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D_G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XD_GR!$A$1:$AX$84</definedName>
    <definedName function="false" hidden="false" localSheetId="0" name="_xlnm.Print_Titles" vbProcedure="false">EXD_GR!$A:$A</definedName>
    <definedName function="false" hidden="false" name="A_FI_N_8_500_N_A1_E_4a" vbProcedure="false">#REF!</definedName>
    <definedName function="false" hidden="false" name="A_FI_N_8_505_N_A1_E_4a" vbProcedure="false">#REF!</definedName>
    <definedName function="false" hidden="false" name="A_FI_N_8_506_N_A1_E_4a" vbProcedure="false">#REF!</definedName>
    <definedName function="false" hidden="false" name="A_FI_N_8_530_N_A1_E_4a" vbProcedure="false">#REF!</definedName>
    <definedName function="false" hidden="false" name="A_FI_N_8_555_N_A1_E_4a" vbProcedure="false">#REF!</definedName>
    <definedName function="false" hidden="false" name="A_FI_N_8_556_N_A1_E_4a" vbProcedure="false">#REF!</definedName>
    <definedName function="false" hidden="false" name="A_FI_N_8_580_N_A1_E_4a" vbProcedure="false">#REF!</definedName>
    <definedName function="false" hidden="false" name="A_FI_N_8_600_N_A1_E_4a" vbProcedure="false">#REF!</definedName>
    <definedName function="false" hidden="false" name="A_FI_N_8_602_N_A1_E_4a" vbProcedure="false">#REF!</definedName>
    <definedName function="false" hidden="false" name="A_FI_N_8_610_N_A1_E_4a" vbProcedure="false">#REF!</definedName>
    <definedName function="false" hidden="false" name="A_FI_N_8_611_N_A1_E_4a" vbProcedure="false">#REF!</definedName>
    <definedName function="false" hidden="false" name="A_FI_N_8_612_N_A1_E_4a" vbProcedure="false">#REF!</definedName>
    <definedName function="false" hidden="false" name="A_FI_N_8_613_N_A1_E_4a" vbProcedure="false">#REF!</definedName>
    <definedName function="false" hidden="false" name="A_FI_N_8_614_N_A1_E_4a" vbProcedure="false">#REF!</definedName>
    <definedName function="false" hidden="false" name="A_FI_N_8_619_N_A1_E_4a" vbProcedure="false">#REF!</definedName>
    <definedName function="false" hidden="false" name="A_FI_N_8_620_N_A1_E_4a" vbProcedure="false">#REF!</definedName>
    <definedName function="false" hidden="false" name="A_FI_N_8_621_N_A1_E_4a" vbProcedure="false">#REF!</definedName>
    <definedName function="false" hidden="false" name="A_FI_N_8_622_N_A1_E_4a" vbProcedure="false">#REF!</definedName>
    <definedName function="false" hidden="false" name="A_FI_N_8_623_N_A1_E_4a" vbProcedure="false">#REF!</definedName>
    <definedName function="false" hidden="false" name="A_FI_N_8_624_N_A1_E_4a" vbProcedure="false">#REF!</definedName>
    <definedName function="false" hidden="false" name="A_FI_N_8_630_N_A1_E_4a" vbProcedure="false">#REF!</definedName>
    <definedName function="false" hidden="false" name="A_FI_N_8_631_N_A1_E_4a" vbProcedure="false">#REF!</definedName>
    <definedName function="false" hidden="false" name="A_FI_N_8_632_N_A1_E_4a" vbProcedure="false">#REF!</definedName>
    <definedName function="false" hidden="false" name="A_FI_N_8_633_N_A1_E_4a" vbProcedure="false">#REF!</definedName>
    <definedName function="false" hidden="false" name="A_FI_N_8_634_N_A1_E_4a" vbProcedure="false">#REF!</definedName>
    <definedName function="false" hidden="false" name="A_FI_N_8_652_N_A1_E_4a" vbProcedure="false">#REF!</definedName>
    <definedName function="false" hidden="false" name="A_FI_N_8_660_N_A1_E_4a" vbProcedure="false">#REF!</definedName>
    <definedName function="false" hidden="false" name="A_FI_N_8_663_N_A1_E_4a" vbProcedure="false">#REF!</definedName>
    <definedName function="false" hidden="false" name="A_FI_N_8_664_N_A1_E_4a" vbProcedure="false">#REF!</definedName>
    <definedName function="false" hidden="false" name="A_FI_N_8_669_N_A1_E_4a" vbProcedure="false">#REF!</definedName>
    <definedName function="false" hidden="false" name="A_FI_N_8_670_N_A1_E_4a" vbProcedure="false">#REF!</definedName>
    <definedName function="false" hidden="false" name="A_FI_N_8_671_N_A1_E_4a" vbProcedure="false">#REF!</definedName>
    <definedName function="false" hidden="false" name="A_FI_N_8_672_N_A1_E_4a" vbProcedure="false">#REF!</definedName>
    <definedName function="false" hidden="false" name="A_FI_N_8_673_N_A1_E_4a" vbProcedure="false">#REF!</definedName>
    <definedName function="false" hidden="false" name="A_FI_N_8_674_N_A1_E_4a" vbProcedure="false">#REF!</definedName>
    <definedName function="false" hidden="false" name="A_FI_N_8_680_N_A1_E_4a" vbProcedure="false">#REF!</definedName>
    <definedName function="false" hidden="false" name="A_FI_N_8_681_N_A1_E_4a" vbProcedure="false">#REF!</definedName>
    <definedName function="false" hidden="false" name="A_FI_N_8_682_N_A1_E_4a" vbProcedure="false">#REF!</definedName>
    <definedName function="false" hidden="false" name="A_FI_N_8_683_N_A1_E_4a" vbProcedure="false">#REF!</definedName>
    <definedName function="false" hidden="false" name="A_FI_N_8_684_N_A1_E_4a" vbProcedure="false">#REF!</definedName>
    <definedName function="false" hidden="false" name="A_FI_N_8_700_N_A1_E_4a" vbProcedure="false">#REF!</definedName>
    <definedName function="false" hidden="false" name="A_FI_N_8_701_N_A1_E_4a" vbProcedure="false">#REF!</definedName>
    <definedName function="false" hidden="false" name="A_FI_N_8_702_N_A1_E_4a" vbProcedure="false">#REF!</definedName>
    <definedName function="false" hidden="false" name="A_FI_N_8_703_N_A1_E_4a" vbProcedure="false">#REF!</definedName>
    <definedName function="false" hidden="false" name="A_FI_N_8_704_N_A1_E_4a" vbProcedure="false">#REF!</definedName>
    <definedName function="false" hidden="false" name="A_FI_N_8_705_N_A1_E_4a" vbProcedure="false">#REF!</definedName>
    <definedName function="false" hidden="false" name="A_FI_N_8_707_N_A1_E_4a" vbProcedure="false">#REF!</definedName>
    <definedName function="false" hidden="false" name="A_FI_N_8_710_N_A1_E_4a" vbProcedure="false">#REF!</definedName>
    <definedName function="false" hidden="false" name="A_FI_N_8_713_N_A1_E_4a" vbProcedure="false">#REF!</definedName>
    <definedName function="false" hidden="false" name="A_FI_N_8_716_N_A1_E_4a" vbProcedure="false">#REF!</definedName>
    <definedName function="false" hidden="false" name="A_FI_N_8_728_N_A1_E_4a" vbProcedure="false">#REF!</definedName>
    <definedName function="false" hidden="false" name="A_FI_N_8_729_N_A1_E_4a" vbProcedure="false">#REF!</definedName>
    <definedName function="false" hidden="false" name="A_FI_N_8_737_N_A1_E_4a" vbProcedure="false">#REF!</definedName>
    <definedName function="false" hidden="false" name="A_FI_N_8_740_N_A1_E_4a" vbProcedure="false">#REF!</definedName>
    <definedName function="false" hidden="false" name="A_FI_N_8_743_N_A1_E_4a" vbProcedure="false">#REF!</definedName>
    <definedName function="false" hidden="false" name="A_FI_N_8_746_N_A1_E_4a" vbProcedure="false">#REF!</definedName>
    <definedName function="false" hidden="false" name="A_FI_N_8_751_N_A1_E_4a" vbProcedure="false">#REF!</definedName>
    <definedName function="false" hidden="false" name="A_FI_N_8_752_N_A1_E_4a" vbProcedure="false">#REF!</definedName>
    <definedName function="false" hidden="false" name="A_FI_N_8_753_N_A1_E_4a" vbProcedure="false">#REF!</definedName>
    <definedName function="false" hidden="false" name="A_FI_N_8_754_N_A1_E_4a" vbProcedure="false">#REF!</definedName>
    <definedName function="false" hidden="false" name="A_FI_N_8_755_N_A1_E_4a" vbProcedure="false">#REF!</definedName>
    <definedName function="false" hidden="false" name="A_FI_N_8_757_N_A1_E_4a" vbProcedure="false">#REF!</definedName>
    <definedName function="false" hidden="false" name="A_FI_N_8_760_N_A1_E_4a" vbProcedure="false">#REF!</definedName>
    <definedName function="false" hidden="false" name="A_FI_N_8_769_N_A1_E_4a" vbProcedure="false">#REF!</definedName>
    <definedName function="false" hidden="false" name="A_FI_N_8_775_N_A1_E_4a" vbProcedure="false">#REF!</definedName>
    <definedName function="false" hidden="false" name="A_FI_N_8_778_N_A1_E_4a" vbProcedure="false">#REF!</definedName>
    <definedName function="false" hidden="false" name="A_FI_N_8_779_N_A1_E_4a" vbProcedure="false">#REF!</definedName>
    <definedName function="false" hidden="false" name="A_FI_N_8_787_N_A1_E_4a" vbProcedure="false">#REF!</definedName>
    <definedName function="false" hidden="false" name="A_FI_N_8_790_N_A1_E_4a" vbProcedure="false">#REF!</definedName>
    <definedName function="false" hidden="false" name="A_FI_N_8_793_N_A1_E_4a" vbProcedure="false">#REF!</definedName>
    <definedName function="false" hidden="false" name="A_FI_N_8_796_N_A1_E_4a" vbProcedure="false">#REF!</definedName>
    <definedName function="false" hidden="false" name="A_FI_N_8_802_N_U4_E_4a" vbProcedure="false">#REF!</definedName>
    <definedName function="false" hidden="false" name="A_FI_N_8_803_N_U4_E_4a" vbProcedure="false">#REF!</definedName>
    <definedName function="false" hidden="false" name="A_FI_N_8_806S_N_U4_E_4a" vbProcedure="false">#REF!</definedName>
    <definedName function="false" hidden="false" name="A_FI_N_8_806T_N_U4_E_4a" vbProcedure="false">#REF!</definedName>
    <definedName function="false" hidden="false" name="A_FI_N_8_806U_N_U4_E_4a" vbProcedure="false">#REF!</definedName>
    <definedName function="false" hidden="false" name="A_FI_N_8_806_N_U4_E_4a" vbProcedure="false">#REF!</definedName>
    <definedName function="false" hidden="false" name="A_FI_N_8_808A_N_U4_E_4a" vbProcedure="false">#REF!</definedName>
    <definedName function="false" hidden="false" name="A_FI_N_8_808B_N_U4_E_4a" vbProcedure="false">#REF!</definedName>
    <definedName function="false" hidden="false" name="A_FI_N_8_808_N_U4_E_4a" vbProcedure="false">#REF!</definedName>
    <definedName function="false" hidden="false" name="A_FI_N_8_810_N_U4_E_4a" vbProcedure="false">#REF!</definedName>
    <definedName function="false" hidden="false" name="A_FI_N_8_811_N_U4_E_4a" vbProcedure="false">#REF!</definedName>
    <definedName function="false" hidden="false" name="A_FI_N_8_812_N_U4_E_4a" vbProcedure="false">#REF!</definedName>
    <definedName function="false" hidden="false" name="A_FI_N_8_813_N_U4_E_4a" vbProcedure="false">#REF!</definedName>
    <definedName function="false" hidden="false" name="A_FI_N_8_814A_N_U4_E_4a" vbProcedure="false">#REF!</definedName>
    <definedName function="false" hidden="false" name="A_FI_N_8_900_N_A1_E_4a" vbProcedure="false">#REF!</definedName>
    <definedName function="false" hidden="false" name="A_FI_N_8_901_N_A1_E_4a" vbProcedure="false">#REF!</definedName>
    <definedName function="false" hidden="false" name="A_FI_N_8_902_N_A1_E_4a" vbProcedure="false">#REF!</definedName>
    <definedName function="false" hidden="false" name="A_FI_N_8_903_N_A1_E_4a" vbProcedure="false">#REF!</definedName>
    <definedName function="false" hidden="false" name="A_FI_N_8_904_N_A1_E_4a" vbProcedure="false">#REF!</definedName>
    <definedName function="false" hidden="false" name="A_FI_N_8_905_N_A1_E_4a" vbProcedure="false">#REF!</definedName>
    <definedName function="false" hidden="false" name="A_FI_N_8_906_N_A1_E_4a" vbProcedure="false">#REF!</definedName>
    <definedName function="false" hidden="false" name="A_FI_N_8_907_N_A1_E_4a" vbProcedure="false">#REF!</definedName>
    <definedName function="false" hidden="false" name="A_FI_N_8_908_N_A1_E_4a" vbProcedure="false">#REF!</definedName>
    <definedName function="false" hidden="false" name="A_FI_N_8_909_N_A1_E_4a" vbProcedure="false">#REF!</definedName>
    <definedName function="false" hidden="false" name="A_FI_N_8_910_N_A1_E_4a" vbProcedure="false">#REF!</definedName>
    <definedName function="false" hidden="false" name="A_FI_N_8_911_N_A1_E_4a" vbProcedure="false">#REF!</definedName>
    <definedName function="false" hidden="false" name="A_FI_N_8_912_N_A1_E_4a" vbProcedure="false">#REF!</definedName>
    <definedName function="false" hidden="false" name="A_FI_N_8_913_N_A1_E_4a" vbProcedure="false">#REF!</definedName>
    <definedName function="false" hidden="false" name="A_FI_N_8_914_N_A1_E_4a" vbProcedure="false">#REF!</definedName>
    <definedName function="false" hidden="false" name="A_FI_N_8_995_N_A1_E_4a" vbProcedure="false">#REF!</definedName>
    <definedName function="false" hidden="false" name="A_SE_N_8_500_N_A1_N_4b" vbProcedure="false">#REF!</definedName>
    <definedName function="false" hidden="false" name="A_SE_N_8_505_N_A1_N_4b" vbProcedure="false">#REF!</definedName>
    <definedName function="false" hidden="false" name="A_SE_N_8_506_N_A1_N_4b" vbProcedure="false">#REF!</definedName>
    <definedName function="false" hidden="false" name="A_SE_N_8_530_N_A1_N_4b" vbProcedure="false">#REF!</definedName>
    <definedName function="false" hidden="false" name="A_SE_N_8_555_N_A1_N_4b" vbProcedure="false">#REF!</definedName>
    <definedName function="false" hidden="false" name="A_SE_N_8_556_N_A1_N_4b" vbProcedure="false">#REF!</definedName>
    <definedName function="false" hidden="false" name="A_SE_N_8_580_N_A1_N_4b" vbProcedure="false">#REF!</definedName>
    <definedName function="false" hidden="false" name="A_SE_N_8_600_N_A1_N_4b" vbProcedure="false">#REF!</definedName>
    <definedName function="false" hidden="false" name="A_SE_N_8_602_N_A1_N_4b" vbProcedure="false">#REF!</definedName>
    <definedName function="false" hidden="false" name="A_SE_N_8_610_N_A1_N_4b" vbProcedure="false">#REF!</definedName>
    <definedName function="false" hidden="false" name="A_SE_N_8_611_N_A1_N_4b" vbProcedure="false">#REF!</definedName>
    <definedName function="false" hidden="false" name="A_SE_N_8_612_N_A1_N_4b" vbProcedure="false">#REF!</definedName>
    <definedName function="false" hidden="false" name="A_SE_N_8_613_N_A1_N_4b" vbProcedure="false">#REF!</definedName>
    <definedName function="false" hidden="false" name="A_SE_N_8_614_N_A1_N_4b" vbProcedure="false">#REF!</definedName>
    <definedName function="false" hidden="false" name="A_SE_N_8_619_N_A1_N_4b" vbProcedure="false">#REF!</definedName>
    <definedName function="false" hidden="false" name="A_SE_N_8_620_N_A1_N_4b" vbProcedure="false">#REF!</definedName>
    <definedName function="false" hidden="false" name="A_SE_N_8_621_N_A1_N_4b" vbProcedure="false">#REF!</definedName>
    <definedName function="false" hidden="false" name="A_SE_N_8_622_N_A1_N_4b" vbProcedure="false">#REF!</definedName>
    <definedName function="false" hidden="false" name="A_SE_N_8_623_N_A1_N_4b" vbProcedure="false">#REF!</definedName>
    <definedName function="false" hidden="false" name="A_SE_N_8_624_N_A1_N_4b" vbProcedure="false">#REF!</definedName>
    <definedName function="false" hidden="false" name="A_SE_N_8_630_N_A1_N_4b" vbProcedure="false">#REF!</definedName>
    <definedName function="false" hidden="false" name="A_SE_N_8_631_N_A1_N_4b" vbProcedure="false">#REF!</definedName>
    <definedName function="false" hidden="false" name="A_SE_N_8_632_N_A1_N_4b" vbProcedure="false">#REF!</definedName>
    <definedName function="false" hidden="false" name="A_SE_N_8_633_N_A1_N_4b" vbProcedure="false">#REF!</definedName>
    <definedName function="false" hidden="false" name="A_SE_N_8_634_N_A1_N_4b" vbProcedure="false">#REF!</definedName>
    <definedName function="false" hidden="false" name="A_SE_N_8_652_N_A1_N_4b" vbProcedure="false">#REF!</definedName>
    <definedName function="false" hidden="false" name="A_SE_N_8_660_N_A1_N_4b" vbProcedure="false">#REF!</definedName>
    <definedName function="false" hidden="false" name="A_SE_N_8_663_N_A1_N_4b" vbProcedure="false">#REF!</definedName>
    <definedName function="false" hidden="false" name="A_SE_N_8_664_N_A1_N_4b" vbProcedure="false">#REF!</definedName>
    <definedName function="false" hidden="false" name="A_SE_N_8_669_N_A1_N_4b" vbProcedure="false">#REF!</definedName>
    <definedName function="false" hidden="false" name="A_SE_N_8_670_N_A1_N_4b" vbProcedure="false">#REF!</definedName>
    <definedName function="false" hidden="false" name="A_SE_N_8_671_N_A1_N_4b" vbProcedure="false">#REF!</definedName>
    <definedName function="false" hidden="false" name="A_SE_N_8_672_N_A1_N_4b" vbProcedure="false">#REF!</definedName>
    <definedName function="false" hidden="false" name="A_SE_N_8_673_N_A1_N_4b" vbProcedure="false">#REF!</definedName>
    <definedName function="false" hidden="false" name="A_SE_N_8_674_N_A1_N_4b" vbProcedure="false">#REF!</definedName>
    <definedName function="false" hidden="false" name="A_SE_N_8_680_N_A1_N_4b" vbProcedure="false">#REF!</definedName>
    <definedName function="false" hidden="false" name="A_SE_N_8_681_N_A1_N_4b" vbProcedure="false">#REF!</definedName>
    <definedName function="false" hidden="false" name="A_SE_N_8_682_N_A1_N_4b" vbProcedure="false">#REF!</definedName>
    <definedName function="false" hidden="false" name="A_SE_N_8_683_N_A1_N_4b" vbProcedure="false">#REF!</definedName>
    <definedName function="false" hidden="false" name="A_SE_N_8_684_N_A1_N_4b" vbProcedure="false">#REF!</definedName>
    <definedName function="false" hidden="false" name="A_SE_N_8_700_N_A1_N_4b" vbProcedure="false">#REF!</definedName>
    <definedName function="false" hidden="false" name="A_SE_N_8_701_N_A1_N_4b" vbProcedure="false">#REF!</definedName>
    <definedName function="false" hidden="false" name="A_SE_N_8_702_N_A1_N_4b" vbProcedure="false">#REF!</definedName>
    <definedName function="false" hidden="false" name="A_SE_N_8_703_N_A1_N_4b" vbProcedure="false">#REF!</definedName>
    <definedName function="false" hidden="false" name="A_SE_N_8_704_N_A1_N_4b" vbProcedure="false">#REF!</definedName>
    <definedName function="false" hidden="false" name="A_SE_N_8_705_N_A1_N_4b" vbProcedure="false">#REF!</definedName>
    <definedName function="false" hidden="false" name="A_SE_N_8_707_N_A1_N_4b" vbProcedure="false">#REF!</definedName>
    <definedName function="false" hidden="false" name="A_SE_N_8_710_N_A1_N_4b" vbProcedure="false">#REF!</definedName>
    <definedName function="false" hidden="false" name="A_SE_N_8_713_N_A1_N_4b" vbProcedure="false">#REF!</definedName>
    <definedName function="false" hidden="false" name="A_SE_N_8_716_N_A1_N_4b" vbProcedure="false">#REF!</definedName>
    <definedName function="false" hidden="false" name="A_SE_N_8_728_N_A1_N_4b" vbProcedure="false">#REF!</definedName>
    <definedName function="false" hidden="false" name="A_SE_N_8_729_N_A1_N_4b" vbProcedure="false">#REF!</definedName>
    <definedName function="false" hidden="false" name="A_SE_N_8_737_N_A1_N_4b" vbProcedure="false">#REF!</definedName>
    <definedName function="false" hidden="false" name="A_SE_N_8_740_N_A1_N_4b" vbProcedure="false">#REF!</definedName>
    <definedName function="false" hidden="false" name="A_SE_N_8_743_N_A1_N_4b" vbProcedure="false">#REF!</definedName>
    <definedName function="false" hidden="false" name="A_SE_N_8_746_N_A1_N_4b" vbProcedure="false">#REF!</definedName>
    <definedName function="false" hidden="false" name="A_SE_N_8_751_N_A1_N_4b" vbProcedure="false">#REF!</definedName>
    <definedName function="false" hidden="false" name="A_SE_N_8_752_N_A1_N_4b" vbProcedure="false">#REF!</definedName>
    <definedName function="false" hidden="false" name="A_SE_N_8_753_N_A1_N_4b" vbProcedure="false">#REF!</definedName>
    <definedName function="false" hidden="false" name="A_SE_N_8_754_N_A1_N_4b" vbProcedure="false">#REF!</definedName>
    <definedName function="false" hidden="false" name="A_SE_N_8_755_N_A1_N_4b" vbProcedure="false">#REF!</definedName>
    <definedName function="false" hidden="false" name="A_SE_N_8_757_N_A1_N_4b" vbProcedure="false">#REF!</definedName>
    <definedName function="false" hidden="false" name="A_SE_N_8_760_N_A1_N_4b" vbProcedure="false">#REF!</definedName>
    <definedName function="false" hidden="false" name="A_SE_N_8_769_N_A1_N_4b" vbProcedure="false">#REF!</definedName>
    <definedName function="false" hidden="false" name="A_SE_N_8_775_N_A1_N_4b" vbProcedure="false">#REF!</definedName>
    <definedName function="false" hidden="false" name="A_SE_N_8_778_N_A1_N_4b" vbProcedure="false">#REF!</definedName>
    <definedName function="false" hidden="false" name="A_SE_N_8_779_N_A1_N_4b" vbProcedure="false">#REF!</definedName>
    <definedName function="false" hidden="false" name="A_SE_N_8_787_N_A1_N_4b" vbProcedure="false">#REF!</definedName>
    <definedName function="false" hidden="false" name="A_SE_N_8_790_N_A1_N_4b" vbProcedure="false">#REF!</definedName>
    <definedName function="false" hidden="false" name="A_SE_N_8_793_N_A1_N_4b" vbProcedure="false">#REF!</definedName>
    <definedName function="false" hidden="false" name="A_SE_N_8_796_N_A1_N_4b" vbProcedure="false">#REF!</definedName>
    <definedName function="false" hidden="false" name="A_SE_N_8_802_N_A1_N_4b" vbProcedure="false">#REF!</definedName>
    <definedName function="false" hidden="false" name="A_SE_N_8_803_N_A1_N_4b" vbProcedure="false">#REF!</definedName>
    <definedName function="false" hidden="false" name="A_SE_N_8_806S_N_A1_N_4b" vbProcedure="false">#REF!</definedName>
    <definedName function="false" hidden="false" name="A_SE_N_8_806T_N_A1_N_4b" vbProcedure="false">#REF!</definedName>
    <definedName function="false" hidden="false" name="A_SE_N_8_806U_N_A1_N_4b" vbProcedure="false">#REF!</definedName>
    <definedName function="false" hidden="false" name="A_SE_N_8_806_N_A1_N_4b" vbProcedure="false">#REF!</definedName>
    <definedName function="false" hidden="false" name="A_SE_N_8_808A_N_A1_N_4b" vbProcedure="false">#REF!</definedName>
    <definedName function="false" hidden="false" name="A_SE_N_8_808B_N_A1_N_4b" vbProcedure="false">#REF!</definedName>
    <definedName function="false" hidden="false" name="A_SE_N_8_808_N_A1_N_4b" vbProcedure="false">#REF!</definedName>
    <definedName function="false" hidden="false" name="A_SE_N_8_810_N_A1_N_4b" vbProcedure="false">#REF!</definedName>
    <definedName function="false" hidden="false" name="A_SE_N_8_811_N_A1_N_4b" vbProcedure="false">#REF!</definedName>
    <definedName function="false" hidden="false" name="A_SE_N_8_812_N_A1_N_4b" vbProcedure="false">#REF!</definedName>
    <definedName function="false" hidden="false" name="A_SE_N_8_813_N_A1_N_4b" vbProcedure="false">#REF!</definedName>
    <definedName function="false" hidden="false" name="A_SE_N_8_814A_N_A1_N_4b" vbProcedure="false">#REF!</definedName>
    <definedName function="false" hidden="false" name="A_SE_N_8_900_N_A1_N_4b" vbProcedure="false">#REF!</definedName>
    <definedName function="false" hidden="false" name="A_SE_N_8_901_N_A1_N_4b" vbProcedure="false">#REF!</definedName>
    <definedName function="false" hidden="false" name="A_SE_N_8_902_N_A1_N_4b" vbProcedure="false">#REF!</definedName>
    <definedName function="false" hidden="false" name="A_SE_N_8_903_N_A1_N_4b" vbProcedure="false">#REF!</definedName>
    <definedName function="false" hidden="false" name="A_SE_N_8_904_N_A1_N_4b" vbProcedure="false">#REF!</definedName>
    <definedName function="false" hidden="false" name="A_SE_N_8_905_N_A1_N_4b" vbProcedure="false">#REF!</definedName>
    <definedName function="false" hidden="false" name="A_SE_N_8_906_N_A1_N_4b" vbProcedure="false">#REF!</definedName>
    <definedName function="false" hidden="false" name="A_SE_N_8_907_N_A1_N_4b" vbProcedure="false">#REF!</definedName>
    <definedName function="false" hidden="false" name="A_SE_N_8_908_N_A1_N_4b" vbProcedure="false">#REF!</definedName>
    <definedName function="false" hidden="false" name="A_SE_N_8_909_N_A1_N_4b" vbProcedure="false">#REF!</definedName>
    <definedName function="false" hidden="false" name="A_SE_N_8_910_N_A1_N_4b" vbProcedure="false">#REF!</definedName>
    <definedName function="false" hidden="false" name="A_SE_N_8_911_N_A1_N_4b" vbProcedure="false">#REF!</definedName>
    <definedName function="false" hidden="false" name="A_SE_N_8_912_N_A1_N_4b" vbProcedure="false">#REF!</definedName>
    <definedName function="false" hidden="false" name="A_SE_N_8_913_N_A1_N_4b" vbProcedure="false">#REF!</definedName>
    <definedName function="false" hidden="false" name="A_SE_N_8_914_N_A1_N_4b" vbProcedure="false">#REF!</definedName>
    <definedName function="false" hidden="false" name="A_SE_N_8_995_N_A1_N_4b" vbProcedure="false">#REF!</definedName>
    <definedName function="false" hidden="false" name="M_FI_N_2_100_N_A1_E_2b" vbProcedure="false">#REF!</definedName>
    <definedName function="false" hidden="false" name="M_FI_N_2_100_N_U4_E_2a" vbProcedure="false">#REF!</definedName>
    <definedName function="false" hidden="false" name="M_FI_N_2_100_N_U4_E_2e" vbProcedure="false">#REF!</definedName>
    <definedName function="false" hidden="false" name="M_FI_N_2_200_N_A1_E_2b" vbProcedure="false">#REF!</definedName>
    <definedName function="false" hidden="false" name="M_FI_N_2_200_N_U4_E_2a" vbProcedure="false">#REF!</definedName>
    <definedName function="false" hidden="false" name="M_FI_N_2_200_N_U4_E_2e" vbProcedure="false">#REF!</definedName>
    <definedName function="false" hidden="false" name="M_FI_N_2_300_N_A1_E_2b" vbProcedure="false">#REF!</definedName>
    <definedName function="false" hidden="false" name="M_FI_N_2_300_N_U4_E_2a" vbProcedure="false">#REF!</definedName>
    <definedName function="false" hidden="false" name="M_FI_N_2_310_N_U4_E_2e" vbProcedure="false">#REF!</definedName>
    <definedName function="false" hidden="false" name="M_FI_N_2_330_N_U4_E_2e" vbProcedure="false">#REF!</definedName>
    <definedName function="false" hidden="false" name="M_FI_N_2_339_N_U4_E_2e" vbProcedure="false">#REF!</definedName>
    <definedName function="false" hidden="false" name="M_FI_N_2_370_N_U4_E_2e" vbProcedure="false">#REF!</definedName>
    <definedName function="false" hidden="false" name="M_FI_N_2_379_N_A1_E_2b" vbProcedure="false">#REF!</definedName>
    <definedName function="false" hidden="false" name="M_FI_N_2_379_N_U4_E_2a" vbProcedure="false">#REF!</definedName>
    <definedName function="false" hidden="false" name="M_FI_N_2_379_N_U4_E_2e" vbProcedure="false">#REF!</definedName>
    <definedName function="false" hidden="false" name="M_FI_N_2_993_N_A1_E_2b" vbProcedure="false">#REF!</definedName>
    <definedName function="false" hidden="false" name="M_FI_N_2_993_N_U4_E_2a" vbProcedure="false">#REF!</definedName>
    <definedName function="false" hidden="false" name="M_FI_N_2_994_N_A1_E_2b" vbProcedure="false">#REF!</definedName>
    <definedName function="false" hidden="false" name="M_FI_N_2_994_N_U4_E_2a" vbProcedure="false">#REF!</definedName>
    <definedName function="false" hidden="false" name="M_FI_N_2_994_N_U4_E_2e" vbProcedure="false">#REF!</definedName>
    <definedName function="false" hidden="false" name="M_FI_N_2_Z19AP_N_A1_E_5d" vbProcedure="false">#REF!</definedName>
    <definedName function="false" hidden="false" name="M_FI_N_2_Z19AR_N_A1_E_5d" vbProcedure="false">#REF!</definedName>
    <definedName function="false" hidden="false" name="M_FI_N_2_Z19AU_N_A1_E_5d" vbProcedure="false">#REF!</definedName>
    <definedName function="false" hidden="false" name="M_FI_N_2_Z19A_N_A1_E_5d" vbProcedure="false">#REF!</definedName>
    <definedName function="false" hidden="false" name="M_FI_N_2_Z19BP_N_A1_E_5d" vbProcedure="false">#REF!</definedName>
    <definedName function="false" hidden="false" name="M_FI_N_2_Z19BR_N_A1_E_5d" vbProcedure="false">#REF!</definedName>
    <definedName function="false" hidden="false" name="M_FI_N_2_Z19BU_N_A1_E_5d" vbProcedure="false">#REF!</definedName>
    <definedName function="false" hidden="false" name="M_FI_N_2_Z19B_N_A1_E_5d" vbProcedure="false">#REF!</definedName>
    <definedName function="false" hidden="false" name="M_FI_N_2_Z20P_N_A1_E_5d" vbProcedure="false">#REF!</definedName>
    <definedName function="false" hidden="false" name="M_FI_N_2_Z20R_N_A1_E_5d" vbProcedure="false">#REF!</definedName>
    <definedName function="false" hidden="false" name="M_FI_N_2_Z20U_N_A1_E_5d" vbProcedure="false">#REF!</definedName>
    <definedName function="false" hidden="false" name="M_FI_N_2_Z20_N_A1_E_5d" vbProcedure="false">#REF!</definedName>
    <definedName function="false" hidden="false" name="M_FI_N_2_Z21AP_N_A1_E_5d" vbProcedure="false">#REF!</definedName>
    <definedName function="false" hidden="false" name="M_FI_N_2_Z21AR_N_A1_E_5d" vbProcedure="false">#REF!</definedName>
    <definedName function="false" hidden="false" name="M_FI_N_2_Z21AU_N_A1_E_5d" vbProcedure="false">#REF!</definedName>
    <definedName function="false" hidden="false" name="M_FI_N_2_Z21A_N_A1_E_5d" vbProcedure="false">#REF!</definedName>
    <definedName function="false" hidden="false" name="M_FI_N_2_Z21BP_N_A1_E_5d" vbProcedure="false">#REF!</definedName>
    <definedName function="false" hidden="false" name="M_FI_N_2_Z21BR_N_A1_E_5d" vbProcedure="false">#REF!</definedName>
    <definedName function="false" hidden="false" name="M_FI_N_2_Z21BU_N_A1_E_5d" vbProcedure="false">#REF!</definedName>
    <definedName function="false" hidden="false" name="M_FI_N_2_Z21B_N_A1_E_5d" vbProcedure="false">#REF!</definedName>
    <definedName function="false" hidden="false" name="M_FI_N_2_Z21CP_N_A1_E_5d" vbProcedure="false">#REF!</definedName>
    <definedName function="false" hidden="false" name="M_FI_N_2_Z21CR_N_A1_E_5d" vbProcedure="false">#REF!</definedName>
    <definedName function="false" hidden="false" name="M_FI_N_2_Z21CU_N_A1_E_5d" vbProcedure="false">#REF!</definedName>
    <definedName function="false" hidden="false" name="M_FI_N_2_Z21C_N_A1_E_5d" vbProcedure="false">#REF!</definedName>
    <definedName function="false" hidden="false" name="M_FI_N_2_Z28AP_N_A1_E_5d" vbProcedure="false">#REF!</definedName>
    <definedName function="false" hidden="false" name="M_FI_N_2_Z28AR_N_A1_E_5d" vbProcedure="false">#REF!</definedName>
    <definedName function="false" hidden="false" name="M_FI_N_2_Z28AU_N_A1_E_5d" vbProcedure="false">#REF!</definedName>
    <definedName function="false" hidden="false" name="M_FI_N_2_Z28A_N_A1_E_5d" vbProcedure="false">#REF!</definedName>
    <definedName function="false" hidden="false" name="M_FI_N_2_Z28BP_N_A1_E_5d" vbProcedure="false">#REF!</definedName>
    <definedName function="false" hidden="false" name="M_FI_N_2_Z28BR_N_A1_E_5d" vbProcedure="false">#REF!</definedName>
    <definedName function="false" hidden="false" name="M_FI_N_2_Z28BU_N_A1_E_5d" vbProcedure="false">#REF!</definedName>
    <definedName function="false" hidden="false" name="M_FI_N_2_Z28B_N_A1_E_5d" vbProcedure="false">#REF!</definedName>
    <definedName function="false" hidden="false" name="M_FI_N_2_Z28CP_N_A1_E_5d" vbProcedure="false">#REF!</definedName>
    <definedName function="false" hidden="false" name="M_FI_N_2_Z28CR_N_A1_E_5d" vbProcedure="false">#REF!</definedName>
    <definedName function="false" hidden="false" name="M_FI_N_2_Z28CU_N_A1_E_5d" vbProcedure="false">#REF!</definedName>
    <definedName function="false" hidden="false" name="M_FI_N_2_Z28C_N_A1_E_5d" vbProcedure="false">#REF!</definedName>
    <definedName function="false" hidden="false" name="M_FI_N_2_Z28DP_N_A1_E_5d" vbProcedure="false">#REF!</definedName>
    <definedName function="false" hidden="false" name="M_FI_N_2_Z28DR_N_A1_E_5d" vbProcedure="false">#REF!</definedName>
    <definedName function="false" hidden="false" name="M_FI_N_2_Z28DU_N_A1_E_5d" vbProcedure="false">#REF!</definedName>
    <definedName function="false" hidden="false" name="M_FI_N_2_Z28D_N_A1_E_5d" vbProcedure="false">#REF!</definedName>
    <definedName function="false" hidden="false" name="M_FI_N_2_Z28FP_N_A1_E_5d" vbProcedure="false">#REF!</definedName>
    <definedName function="false" hidden="false" name="M_FI_N_2_Z28FR_N_A1_E_5d" vbProcedure="false">#REF!</definedName>
    <definedName function="false" hidden="false" name="M_FI_N_2_Z28FU_N_A1_E_5d" vbProcedure="false">#REF!</definedName>
    <definedName function="false" hidden="false" name="M_FI_N_2_Z28F_N_A1_E_5d" vbProcedure="false">#REF!</definedName>
    <definedName function="false" hidden="false" name="M_FI_N_2_Z28GP_N_A1_E_5d" vbProcedure="false">#REF!</definedName>
    <definedName function="false" hidden="false" name="M_FI_N_2_Z28GR_N_A1_E_5d" vbProcedure="false">#REF!</definedName>
    <definedName function="false" hidden="false" name="M_FI_N_2_Z28GU_N_A1_E_5d" vbProcedure="false">#REF!</definedName>
    <definedName function="false" hidden="false" name="M_FI_N_2_Z28G_N_A1_E_5d" vbProcedure="false">#REF!</definedName>
    <definedName function="false" hidden="false" name="M_FI_N_2_Z28P_N_A1_E_5d" vbProcedure="false">#REF!</definedName>
    <definedName function="false" hidden="false" name="M_FI_N_2_Z28R_N_A1_E_5d" vbProcedure="false">#REF!</definedName>
    <definedName function="false" hidden="false" name="M_FI_N_2_Z28U_N_A1_E_5d" vbProcedure="false">#REF!</definedName>
    <definedName function="false" hidden="false" name="M_FI_N_2_Z28_N_A1_E_5d" vbProcedure="false">#REF!</definedName>
    <definedName function="false" hidden="false" name="M_FI_N_2_Z30AP_N_A1_E_5d" vbProcedure="false">#REF!</definedName>
    <definedName function="false" hidden="false" name="M_FI_N_2_Z30AR_N_A1_E_5d" vbProcedure="false">#REF!</definedName>
    <definedName function="false" hidden="false" name="M_FI_N_2_Z30AU_N_A1_E_5d" vbProcedure="false">#REF!</definedName>
    <definedName function="false" hidden="false" name="M_FI_N_2_Z30A_N_A1_E_5d" vbProcedure="false">#REF!</definedName>
    <definedName function="false" hidden="false" name="M_FI_N_2_Z30BP_N_A1_E_5d" vbProcedure="false">#REF!</definedName>
    <definedName function="false" hidden="false" name="M_FI_N_2_Z30BR_N_A1_E_5d" vbProcedure="false">#REF!</definedName>
    <definedName function="false" hidden="false" name="M_FI_N_2_Z30BU_N_A1_E_5d" vbProcedure="false">#REF!</definedName>
    <definedName function="false" hidden="false" name="M_FI_N_2_Z30B_N_A1_E_5d" vbProcedure="false">#REF!</definedName>
    <definedName function="false" hidden="false" name="M_FI_N_2_Z30P_N_A1_E_5d" vbProcedure="false">#REF!</definedName>
    <definedName function="false" hidden="false" name="M_FI_N_2_Z30R_N_A1_E_5d" vbProcedure="false">#REF!</definedName>
    <definedName function="false" hidden="false" name="M_FI_N_2_Z30U_N_A1_E_5d" vbProcedure="false">#REF!</definedName>
    <definedName function="false" hidden="false" name="M_FI_N_2_Z30_N_A1_E_5d" vbProcedure="false">#REF!</definedName>
    <definedName function="false" hidden="false" name="M_FI_N_2_Z32AP_N_A1_E_5d" vbProcedure="false">#REF!</definedName>
    <definedName function="false" hidden="false" name="M_FI_N_2_Z32AR_N_A1_E_5d" vbProcedure="false">#REF!</definedName>
    <definedName function="false" hidden="false" name="M_FI_N_2_Z32AU_N_A1_E_5d" vbProcedure="false">#REF!</definedName>
    <definedName function="false" hidden="false" name="M_FI_N_2_Z32A_N_A1_E_5d" vbProcedure="false">#REF!</definedName>
    <definedName function="false" hidden="false" name="M_FI_N_2_Z32BP_N_A1_E_5d" vbProcedure="false">#REF!</definedName>
    <definedName function="false" hidden="false" name="M_FI_N_2_Z32BR_N_A1_E_5d" vbProcedure="false">#REF!</definedName>
    <definedName function="false" hidden="false" name="M_FI_N_2_Z32BU_N_A1_E_5d" vbProcedure="false">#REF!</definedName>
    <definedName function="false" hidden="false" name="M_FI_N_2_Z32B_N_A1_E_5d" vbProcedure="false">#REF!</definedName>
    <definedName function="false" hidden="false" name="M_FI_N_2_Z32CP_N_A1_E_5d" vbProcedure="false">#REF!</definedName>
    <definedName function="false" hidden="false" name="M_FI_N_2_Z32CR_N_A1_E_5d" vbProcedure="false">#REF!</definedName>
    <definedName function="false" hidden="false" name="M_FI_N_2_Z32CU_N_A1_E_5d" vbProcedure="false">#REF!</definedName>
    <definedName function="false" hidden="false" name="M_FI_N_2_Z32C_N_A1_E_5d" vbProcedure="false">#REF!</definedName>
    <definedName function="false" hidden="false" name="M_FI_N_2_Z32DP_N_A1_E_5d" vbProcedure="false">#REF!</definedName>
    <definedName function="false" hidden="false" name="M_FI_N_2_Z32DR_N_A1_E_5d" vbProcedure="false">#REF!</definedName>
    <definedName function="false" hidden="false" name="M_FI_N_2_Z32DU_N_A1_E_5d" vbProcedure="false">#REF!</definedName>
    <definedName function="false" hidden="false" name="M_FI_N_2_Z32D_N_A1_E_5d" vbProcedure="false">#REF!</definedName>
    <definedName function="false" hidden="false" name="M_FI_N_2_Z32EP_N_A1_E_5d" vbProcedure="false">#REF!</definedName>
    <definedName function="false" hidden="false" name="M_FI_N_2_Z32ER_N_A1_E_5d" vbProcedure="false">#REF!</definedName>
    <definedName function="false" hidden="false" name="M_FI_N_2_Z32EU_N_A1_E_5d" vbProcedure="false">#REF!</definedName>
    <definedName function="false" hidden="false" name="M_FI_N_2_Z32E_N_A1_E_5d" vbProcedure="false">#REF!</definedName>
    <definedName function="false" hidden="false" name="M_FI_N_2_Z32FP_N_A1_E_5d" vbProcedure="false">#REF!</definedName>
    <definedName function="false" hidden="false" name="M_FI_N_2_Z32FR_N_A1_E_5d" vbProcedure="false">#REF!</definedName>
    <definedName function="false" hidden="false" name="M_FI_N_2_Z32FU_N_A1_E_5d" vbProcedure="false">#REF!</definedName>
    <definedName function="false" hidden="false" name="M_FI_N_2_Z32F_N_A1_E_5d" vbProcedure="false">#REF!</definedName>
    <definedName function="false" hidden="false" name="M_FI_N_2_Z36A_N_A1_E_5d" vbProcedure="false">#REF!</definedName>
    <definedName function="false" hidden="false" name="M_FI_N_2_Z44A_N_A1_E_5d" vbProcedure="false">#REF!</definedName>
    <definedName function="false" hidden="false" name="M_FI_N_2_Z44B_N_A1_E_5d" vbProcedure="false">#REF!</definedName>
    <definedName function="false" hidden="false" name="M_FI_N_2_Z44C_N_A1_E_5d" vbProcedure="false">#REF!</definedName>
    <definedName function="false" hidden="false" name="M_FI_N_2_Z44D_N_A1_E_5d" vbProcedure="false">#REF!</definedName>
    <definedName function="false" hidden="false" name="M_FI_N_3_100_N_A1_E_2b" vbProcedure="false">#REF!</definedName>
    <definedName function="false" hidden="false" name="M_FI_N_3_100_N_U4_E_2a" vbProcedure="false">#REF!</definedName>
    <definedName function="false" hidden="false" name="M_FI_N_3_100_N_U4_E_2e" vbProcedure="false">#REF!</definedName>
    <definedName function="false" hidden="false" name="M_FI_N_3_200_N_A1_E_2b" vbProcedure="false">#REF!</definedName>
    <definedName function="false" hidden="false" name="M_FI_N_3_200_N_U4_E_2a" vbProcedure="false">#REF!</definedName>
    <definedName function="false" hidden="false" name="M_FI_N_3_200_N_U4_E_2e" vbProcedure="false">#REF!</definedName>
    <definedName function="false" hidden="false" name="M_FI_N_3_300_N_A1_E_2b" vbProcedure="false">#REF!</definedName>
    <definedName function="false" hidden="false" name="M_FI_N_3_300_N_U4_E_2a" vbProcedure="false">#REF!</definedName>
    <definedName function="false" hidden="false" name="M_FI_N_3_310_N_U4_E_2e" vbProcedure="false">#REF!</definedName>
    <definedName function="false" hidden="false" name="M_FI_N_3_330_N_U4_E_2e" vbProcedure="false">#REF!</definedName>
    <definedName function="false" hidden="false" name="M_FI_N_3_370_N_U4_E_2e" vbProcedure="false">#REF!</definedName>
    <definedName function="false" hidden="false" name="M_FI_N_3_379_N_A1_E_2b" vbProcedure="false">#REF!</definedName>
    <definedName function="false" hidden="false" name="M_FI_N_3_379_N_U4_E_2a" vbProcedure="false">#REF!</definedName>
    <definedName function="false" hidden="false" name="M_FI_N_3_379_N_U4_E_2e" vbProcedure="false">#REF!</definedName>
    <definedName function="false" hidden="false" name="M_FI_N_3_993_N_A1_E_2b" vbProcedure="false">#REF!</definedName>
    <definedName function="false" hidden="false" name="M_FI_N_3_993_N_U4_E_2a" vbProcedure="false">#REF!</definedName>
    <definedName function="false" hidden="false" name="M_FI_N_3_994_N_A1_E_2b" vbProcedure="false">#REF!</definedName>
    <definedName function="false" hidden="false" name="M_FI_N_3_994_N_U4_E_2a" vbProcedure="false">#REF!</definedName>
    <definedName function="false" hidden="false" name="M_FI_N_3_994_N_U4_E_2e" vbProcedure="false">#REF!</definedName>
    <definedName function="false" hidden="false" name="M_FI_N_3_Z19AP_N_A1_E_5d" vbProcedure="false">#REF!</definedName>
    <definedName function="false" hidden="false" name="M_FI_N_3_Z19AR_N_A1_E_5d" vbProcedure="false">#REF!</definedName>
    <definedName function="false" hidden="false" name="M_FI_N_3_Z19AU_N_A1_E_5d" vbProcedure="false">#REF!</definedName>
    <definedName function="false" hidden="false" name="M_FI_N_3_Z19A_N_A1_E_5d" vbProcedure="false">#REF!</definedName>
    <definedName function="false" hidden="false" name="M_FI_N_3_Z19BP_N_A1_E_5d" vbProcedure="false">#REF!</definedName>
    <definedName function="false" hidden="false" name="M_FI_N_3_Z19BR_N_A1_E_5d" vbProcedure="false">#REF!</definedName>
    <definedName function="false" hidden="false" name="M_FI_N_3_Z19BU_N_A1_E_5d" vbProcedure="false">#REF!</definedName>
    <definedName function="false" hidden="false" name="M_FI_N_3_Z19B_N_A1_E_5d" vbProcedure="false">#REF!</definedName>
    <definedName function="false" hidden="false" name="M_FI_N_3_Z20P_N_A1_E_5d" vbProcedure="false">#REF!</definedName>
    <definedName function="false" hidden="false" name="M_FI_N_3_Z20R_N_A1_E_5d" vbProcedure="false">#REF!</definedName>
    <definedName function="false" hidden="false" name="M_FI_N_3_Z20U_N_A1_E_5d" vbProcedure="false">#REF!</definedName>
    <definedName function="false" hidden="false" name="M_FI_N_3_Z20_N_A1_E_5d" vbProcedure="false">#REF!</definedName>
    <definedName function="false" hidden="false" name="M_FI_N_3_Z21AP_N_A1_E_5d" vbProcedure="false">#REF!</definedName>
    <definedName function="false" hidden="false" name="M_FI_N_3_Z21AR_N_A1_E_5d" vbProcedure="false">#REF!</definedName>
    <definedName function="false" hidden="false" name="M_FI_N_3_Z21AU_N_A1_E_5d" vbProcedure="false">#REF!</definedName>
    <definedName function="false" hidden="false" name="M_FI_N_3_Z21A_N_A1_E_5d" vbProcedure="false">#REF!</definedName>
    <definedName function="false" hidden="false" name="M_FI_N_3_Z21BP_N_A1_E_5d" vbProcedure="false">#REF!</definedName>
    <definedName function="false" hidden="false" name="M_FI_N_3_Z21BR_N_A1_E_5d" vbProcedure="false">#REF!</definedName>
    <definedName function="false" hidden="false" name="M_FI_N_3_Z21BU_N_A1_E_5d" vbProcedure="false">#REF!</definedName>
    <definedName function="false" hidden="false" name="M_FI_N_3_Z21B_N_A1_E_5d" vbProcedure="false">#REF!</definedName>
    <definedName function="false" hidden="false" name="M_FI_N_3_Z21CP_N_A1_E_5d" vbProcedure="false">#REF!</definedName>
    <definedName function="false" hidden="false" name="M_FI_N_3_Z21CR_N_A1_E_5d" vbProcedure="false">#REF!</definedName>
    <definedName function="false" hidden="false" name="M_FI_N_3_Z21CU_N_A1_E_5d" vbProcedure="false">#REF!</definedName>
    <definedName function="false" hidden="false" name="M_FI_N_3_Z21C_N_A1_E_5d" vbProcedure="false">#REF!</definedName>
    <definedName function="false" hidden="false" name="M_FI_N_3_Z24AP_N_A1_E_5d" vbProcedure="false">#REF!</definedName>
    <definedName function="false" hidden="false" name="M_FI_N_3_Z24AR_N_A1_E_5d" vbProcedure="false">#REF!</definedName>
    <definedName function="false" hidden="false" name="M_FI_N_3_Z24AU_N_A1_E_5d" vbProcedure="false">#REF!</definedName>
    <definedName function="false" hidden="false" name="M_FI_N_3_Z24A_N_A1_E_5d" vbProcedure="false">#REF!</definedName>
    <definedName function="false" hidden="false" name="M_FI_N_3_Z24BP_N_A1_E_5d" vbProcedure="false">#REF!</definedName>
    <definedName function="false" hidden="false" name="M_FI_N_3_Z24BR_N_A1_E_5d" vbProcedure="false">#REF!</definedName>
    <definedName function="false" hidden="false" name="M_FI_N_3_Z24BU_N_A1_E_5d" vbProcedure="false">#REF!</definedName>
    <definedName function="false" hidden="false" name="M_FI_N_3_Z24B_N_A1_E_5d" vbProcedure="false">#REF!</definedName>
    <definedName function="false" hidden="false" name="M_FI_N_3_Z24P_N_A1_E_5d" vbProcedure="false">#REF!</definedName>
    <definedName function="false" hidden="false" name="M_FI_N_3_Z24R_N_A1_E_5d" vbProcedure="false">#REF!</definedName>
    <definedName function="false" hidden="false" name="M_FI_N_3_Z24U_N_A1_E_5d" vbProcedure="false">#REF!</definedName>
    <definedName function="false" hidden="false" name="M_FI_N_3_Z24_N_A1_E_5d" vbProcedure="false">#REF!</definedName>
    <definedName function="false" hidden="false" name="M_FI_N_3_Z26_N_A1_E_5d" vbProcedure="false">#REF!</definedName>
    <definedName function="false" hidden="false" name="M_FI_N_3_Z28AP_N_A1_E_5d" vbProcedure="false">#REF!</definedName>
    <definedName function="false" hidden="false" name="M_FI_N_3_Z28AR_N_A1_E_5d" vbProcedure="false">#REF!</definedName>
    <definedName function="false" hidden="false" name="M_FI_N_3_Z28AU_N_A1_E_5d" vbProcedure="false">#REF!</definedName>
    <definedName function="false" hidden="false" name="M_FI_N_3_Z28A_N_A1_E_5d" vbProcedure="false">#REF!</definedName>
    <definedName function="false" hidden="false" name="M_FI_N_3_Z28BP_N_A1_E_5d" vbProcedure="false">#REF!</definedName>
    <definedName function="false" hidden="false" name="M_FI_N_3_Z28BR_N_A1_E_5d" vbProcedure="false">#REF!</definedName>
    <definedName function="false" hidden="false" name="M_FI_N_3_Z28BU_N_A1_E_5d" vbProcedure="false">#REF!</definedName>
    <definedName function="false" hidden="false" name="M_FI_N_3_Z28B_N_A1_E_5d" vbProcedure="false">#REF!</definedName>
    <definedName function="false" hidden="false" name="M_FI_N_3_Z28CP_N_A1_E_5d" vbProcedure="false">#REF!</definedName>
    <definedName function="false" hidden="false" name="M_FI_N_3_Z28CR_N_A1_E_5d" vbProcedure="false">#REF!</definedName>
    <definedName function="false" hidden="false" name="M_FI_N_3_Z28CU_N_A1_E_5d" vbProcedure="false">#REF!</definedName>
    <definedName function="false" hidden="false" name="M_FI_N_3_Z28C_N_A1_E_5d" vbProcedure="false">#REF!</definedName>
    <definedName function="false" hidden="false" name="M_FI_N_3_Z28DP_N_A1_E_5d" vbProcedure="false">#REF!</definedName>
    <definedName function="false" hidden="false" name="M_FI_N_3_Z28DR_N_A1_E_5d" vbProcedure="false">#REF!</definedName>
    <definedName function="false" hidden="false" name="M_FI_N_3_Z28DU_N_A1_E_5d" vbProcedure="false">#REF!</definedName>
    <definedName function="false" hidden="false" name="M_FI_N_3_Z28D_N_A1_E_5d" vbProcedure="false">#REF!</definedName>
    <definedName function="false" hidden="false" name="M_FI_N_3_Z28FP_N_A1_E_5d" vbProcedure="false">#REF!</definedName>
    <definedName function="false" hidden="false" name="M_FI_N_3_Z28FR_N_A1_E_5d" vbProcedure="false">#REF!</definedName>
    <definedName function="false" hidden="false" name="M_FI_N_3_Z28FU_N_A1_E_5d" vbProcedure="false">#REF!</definedName>
    <definedName function="false" hidden="false" name="M_FI_N_3_Z28F_N_A1_E_5d" vbProcedure="false">#REF!</definedName>
    <definedName function="false" hidden="false" name="M_FI_N_3_Z28GP_N_A1_E_5d" vbProcedure="false">#REF!</definedName>
    <definedName function="false" hidden="false" name="M_FI_N_3_Z28GR_N_A1_E_5d" vbProcedure="false">#REF!</definedName>
    <definedName function="false" hidden="false" name="M_FI_N_3_Z28GU_N_A1_E_5d" vbProcedure="false">#REF!</definedName>
    <definedName function="false" hidden="false" name="M_FI_N_3_Z28G_N_A1_E_5d" vbProcedure="false">#REF!</definedName>
    <definedName function="false" hidden="false" name="M_FI_N_3_Z28P_N_A1_E_5d" vbProcedure="false">#REF!</definedName>
    <definedName function="false" hidden="false" name="M_FI_N_3_Z28R_N_A1_E_5d" vbProcedure="false">#REF!</definedName>
    <definedName function="false" hidden="false" name="M_FI_N_3_Z28U_N_A1_E_5d" vbProcedure="false">#REF!</definedName>
    <definedName function="false" hidden="false" name="M_FI_N_3_Z28_N_A1_E_5d" vbProcedure="false">#REF!</definedName>
    <definedName function="false" hidden="false" name="M_FI_N_3_Z30AP_N_A1_E_5d" vbProcedure="false">#REF!</definedName>
    <definedName function="false" hidden="false" name="M_FI_N_3_Z30AR_N_A1_E_5d" vbProcedure="false">#REF!</definedName>
    <definedName function="false" hidden="false" name="M_FI_N_3_Z30AU_N_A1_E_5d" vbProcedure="false">#REF!</definedName>
    <definedName function="false" hidden="false" name="M_FI_N_3_Z30A_N_A1_E_5d" vbProcedure="false">#REF!</definedName>
    <definedName function="false" hidden="false" name="M_FI_N_3_Z30BP_N_A1_E_5d" vbProcedure="false">#REF!</definedName>
    <definedName function="false" hidden="false" name="M_FI_N_3_Z30BR_N_A1_E_5d" vbProcedure="false">#REF!</definedName>
    <definedName function="false" hidden="false" name="M_FI_N_3_Z30BU_N_A1_E_5d" vbProcedure="false">#REF!</definedName>
    <definedName function="false" hidden="false" name="M_FI_N_3_Z30B_N_A1_E_5d" vbProcedure="false">#REF!</definedName>
    <definedName function="false" hidden="false" name="M_FI_N_3_Z30P_N_A1_E_5d" vbProcedure="false">#REF!</definedName>
    <definedName function="false" hidden="false" name="M_FI_N_3_Z30R_N_A1_E_5d" vbProcedure="false">#REF!</definedName>
    <definedName function="false" hidden="false" name="M_FI_N_3_Z30U_N_A1_E_5d" vbProcedure="false">#REF!</definedName>
    <definedName function="false" hidden="false" name="M_FI_N_3_Z30_N_A1_E_5d" vbProcedure="false">#REF!</definedName>
    <definedName function="false" hidden="false" name="M_FI_N_3_Z32AP_N_A1_E_5d" vbProcedure="false">#REF!</definedName>
    <definedName function="false" hidden="false" name="M_FI_N_3_Z32AR_N_A1_E_5d" vbProcedure="false">#REF!</definedName>
    <definedName function="false" hidden="false" name="M_FI_N_3_Z32AU_N_A1_E_5d" vbProcedure="false">#REF!</definedName>
    <definedName function="false" hidden="false" name="M_FI_N_3_Z32A_N_A1_E_5d" vbProcedure="false">#REF!</definedName>
    <definedName function="false" hidden="false" name="M_FI_N_3_Z32BP_N_A1_E_5d" vbProcedure="false">#REF!</definedName>
    <definedName function="false" hidden="false" name="M_FI_N_3_Z32BR_N_A1_E_5d" vbProcedure="false">#REF!</definedName>
    <definedName function="false" hidden="false" name="M_FI_N_3_Z32BU_N_A1_E_5d" vbProcedure="false">#REF!</definedName>
    <definedName function="false" hidden="false" name="M_FI_N_3_Z32B_N_A1_E_5d" vbProcedure="false">#REF!</definedName>
    <definedName function="false" hidden="false" name="M_FI_N_3_Z32CP_N_A1_E_5d" vbProcedure="false">#REF!</definedName>
    <definedName function="false" hidden="false" name="M_FI_N_3_Z32CR_N_A1_E_5d" vbProcedure="false">#REF!</definedName>
    <definedName function="false" hidden="false" name="M_FI_N_3_Z32CU_N_A1_E_5d" vbProcedure="false">#REF!</definedName>
    <definedName function="false" hidden="false" name="M_FI_N_3_Z32C_N_A1_E_5d" vbProcedure="false">#REF!</definedName>
    <definedName function="false" hidden="false" name="M_FI_N_3_Z32DP_N_A1_E_5d" vbProcedure="false">#REF!</definedName>
    <definedName function="false" hidden="false" name="M_FI_N_3_Z32DR_N_A1_E_5d" vbProcedure="false">#REF!</definedName>
    <definedName function="false" hidden="false" name="M_FI_N_3_Z32DU_N_A1_E_5d" vbProcedure="false">#REF!</definedName>
    <definedName function="false" hidden="false" name="M_FI_N_3_Z32D_N_A1_E_5d" vbProcedure="false">#REF!</definedName>
    <definedName function="false" hidden="false" name="M_FI_N_3_Z32EP_N_A1_E_5d" vbProcedure="false">#REF!</definedName>
    <definedName function="false" hidden="false" name="M_FI_N_3_Z32ER_N_A1_E_5d" vbProcedure="false">#REF!</definedName>
    <definedName function="false" hidden="false" name="M_FI_N_3_Z32EU_N_A1_E_5d" vbProcedure="false">#REF!</definedName>
    <definedName function="false" hidden="false" name="M_FI_N_3_Z32E_N_A1_E_5d" vbProcedure="false">#REF!</definedName>
    <definedName function="false" hidden="false" name="M_FI_N_3_Z32FP_N_A1_E_5d" vbProcedure="false">#REF!</definedName>
    <definedName function="false" hidden="false" name="M_FI_N_3_Z32FR_N_A1_E_5d" vbProcedure="false">#REF!</definedName>
    <definedName function="false" hidden="false" name="M_FI_N_3_Z32FU_N_A1_E_5d" vbProcedure="false">#REF!</definedName>
    <definedName function="false" hidden="false" name="M_FI_N_3_Z32F_N_A1_E_5d" vbProcedure="false">#REF!</definedName>
    <definedName function="false" hidden="false" name="M_FI_N_3_Z36A_N_A1_E_5d" vbProcedure="false">#REF!</definedName>
    <definedName function="false" hidden="false" name="M_FI_N_3_Z44A_N_A1_E_5d" vbProcedure="false">#REF!</definedName>
    <definedName function="false" hidden="false" name="M_FI_N_3_Z44B_N_A1_E_5d" vbProcedure="false">#REF!</definedName>
    <definedName function="false" hidden="false" name="M_FI_N_3_Z44C_N_A1_E_5d" vbProcedure="false">#REF!</definedName>
    <definedName function="false" hidden="false" name="M_FI_N_3_Z44D_N_A1_E_5d" vbProcedure="false">#REF!</definedName>
    <definedName function="false" hidden="false" name="M_FI_N_4_100_N_A1_E_2b" vbProcedure="false">#REF!</definedName>
    <definedName function="false" hidden="false" name="M_FI_N_4_100_N_U4_E_2a" vbProcedure="false">#REF!</definedName>
    <definedName function="false" hidden="false" name="M_FI_N_4_100_N_U4_E_2e" vbProcedure="false">#REF!</definedName>
    <definedName function="false" hidden="false" name="M_FI_N_4_200_N_A1_E_2b" vbProcedure="false">#REF!</definedName>
    <definedName function="false" hidden="false" name="M_FI_N_4_200_N_U4_E_2a" vbProcedure="false">#REF!</definedName>
    <definedName function="false" hidden="false" name="M_FI_N_4_200_N_U4_E_2e" vbProcedure="false">#REF!</definedName>
    <definedName function="false" hidden="false" name="M_FI_N_4_300_N_A1_E_2b" vbProcedure="false">#REF!</definedName>
    <definedName function="false" hidden="false" name="M_FI_N_4_300_N_U4_E_2a" vbProcedure="false">#REF!</definedName>
    <definedName function="false" hidden="false" name="M_FI_N_4_310_N_U4_E_2e" vbProcedure="false">#REF!</definedName>
    <definedName function="false" hidden="false" name="M_FI_N_4_330_N_U4_E_2e" vbProcedure="false">#REF!</definedName>
    <definedName function="false" hidden="false" name="M_FI_N_4_339_N_A1_E_2e" vbProcedure="false">#REF!</definedName>
    <definedName function="false" hidden="false" name="M_FI_N_4_370_N_U4_E_2e" vbProcedure="false">#REF!</definedName>
    <definedName function="false" hidden="false" name="M_FI_N_4_379_N_A1_E_2b" vbProcedure="false">#REF!</definedName>
    <definedName function="false" hidden="false" name="M_FI_N_4_379_N_U4_E_2a" vbProcedure="false">#REF!</definedName>
    <definedName function="false" hidden="false" name="M_FI_N_4_379_N_U4_E_2e" vbProcedure="false">#REF!</definedName>
    <definedName function="false" hidden="false" name="M_FI_N_4_500_N_A1_E_2a" vbProcedure="false">#REF!</definedName>
    <definedName function="false" hidden="false" name="M_FI_N_4_500_N_A1_E_2b" vbProcedure="false">#REF!</definedName>
    <definedName function="false" hidden="false" name="M_FI_N_4_500_N_U4_E_2e" vbProcedure="false">#REF!</definedName>
    <definedName function="false" hidden="false" name="M_FI_N_4_505_M_A1_E_2a" vbProcedure="false">#REF!</definedName>
    <definedName function="false" hidden="false" name="M_FI_N_4_505_M_A1_E_2e" vbProcedure="false">'[2]2e GR'!$V$22</definedName>
    <definedName function="false" hidden="false" name="M_FI_N_4_505_N_A1_E_2b" vbProcedure="false">#REF!</definedName>
    <definedName function="false" hidden="false" name="M_FI_N_4_505_N_U4_E_2e" vbProcedure="false">#REF!</definedName>
    <definedName function="false" hidden="false" name="M_FI_N_4_505_X_A1_E_2a" vbProcedure="false">#REF!</definedName>
    <definedName function="false" hidden="false" name="M_FI_N_4_505_X_A1_E_2e" vbProcedure="false">#REF!</definedName>
    <definedName function="false" hidden="false" name="M_FI_N_4_510_N_U4_E_2e" vbProcedure="false">#REF!</definedName>
    <definedName function="false" hidden="false" name="M_FI_N_4_518_N_U4_E_2e" vbProcedure="false">#REF!</definedName>
    <definedName function="false" hidden="false" name="M_FI_N_4_519_N_U4_E_2e" vbProcedure="false">#REF!</definedName>
    <definedName function="false" hidden="false" name="M_FI_N_4_525_N_U4_E_2e" vbProcedure="false">#REF!</definedName>
    <definedName function="false" hidden="false" name="M_FI_N_4_528_N_U4_E_2e" vbProcedure="false">#REF!</definedName>
    <definedName function="false" hidden="false" name="M_FI_N_4_529_N_U4_E_2e" vbProcedure="false">#REF!</definedName>
    <definedName function="false" hidden="false" name="M_FI_N_4_530_N_U4_E_2e" vbProcedure="false">#REF!</definedName>
    <definedName function="false" hidden="false" name="M_FI_N_4_538_N_U4_E_2e" vbProcedure="false">#REF!</definedName>
    <definedName function="false" hidden="false" name="M_FI_N_4_539_N_U4_E_2e" vbProcedure="false">#REF!</definedName>
    <definedName function="false" hidden="false" name="M_FI_N_4_555_N_A1_E_2a" vbProcedure="false">#REF!</definedName>
    <definedName function="false" hidden="false" name="M_FI_N_4_555_N_A1_E_2b" vbProcedure="false">#REF!</definedName>
    <definedName function="false" hidden="false" name="M_FI_N_4_555_N_U2_E_2a" vbProcedure="false">#REF!</definedName>
    <definedName function="false" hidden="false" name="M_FI_N_4_555_N_U2_E_2e" vbProcedure="false">#REF!</definedName>
    <definedName function="false" hidden="false" name="M_FI_N_4_555_N_U4_E_2e" vbProcedure="false">#REF!</definedName>
    <definedName function="false" hidden="false" name="M_FI_N_4_560_N_U2_E_2e" vbProcedure="false">#REF!</definedName>
    <definedName function="false" hidden="false" name="M_FI_N_4_560_N_U4_E_2e" vbProcedure="false">#REF!</definedName>
    <definedName function="false" hidden="false" name="M_FI_N_4_568_N_U4_E_2e" vbProcedure="false">#REF!</definedName>
    <definedName function="false" hidden="false" name="M_FI_N_4_569_N_U4_E_2e" vbProcedure="false">#REF!</definedName>
    <definedName function="false" hidden="false" name="M_FI_N_4_575_N_U2_E_2e" vbProcedure="false">#REF!</definedName>
    <definedName function="false" hidden="false" name="M_FI_N_4_575_N_U4_E_2e" vbProcedure="false">#REF!</definedName>
    <definedName function="false" hidden="false" name="M_FI_N_4_578_N_U4_E_2e" vbProcedure="false">#REF!</definedName>
    <definedName function="false" hidden="false" name="M_FI_N_4_579_N_U4_E_2e" vbProcedure="false">#REF!</definedName>
    <definedName function="false" hidden="false" name="M_FI_N_4_580_N_U2_E_2e" vbProcedure="false">#REF!</definedName>
    <definedName function="false" hidden="false" name="M_FI_N_4_580_N_U4_E_2e" vbProcedure="false">#REF!</definedName>
    <definedName function="false" hidden="false" name="M_FI_N_4_588_N_U4_E_2e" vbProcedure="false">#REF!</definedName>
    <definedName function="false" hidden="false" name="M_FI_N_4_589_N_U4_E_2e" vbProcedure="false">#REF!</definedName>
    <definedName function="false" hidden="false" name="M_FI_N_4_600_N_A1_E_2a" vbProcedure="false">#REF!</definedName>
    <definedName function="false" hidden="false" name="M_FI_N_4_600_N_A1_E_2b" vbProcedure="false">#REF!</definedName>
    <definedName function="false" hidden="false" name="M_FI_N_4_600_N_A1_E_2e" vbProcedure="false">#REF!</definedName>
    <definedName function="false" hidden="false" name="M_FI_N_4_602_M_A1_E_2a" vbProcedure="false">#REF!</definedName>
    <definedName function="false" hidden="false" name="M_FI_N_4_602_N_A1_E_2b" vbProcedure="false">#REF!</definedName>
    <definedName function="false" hidden="false" name="M_FI_N_4_602_N_U2_E_2e" vbProcedure="false">#REF!</definedName>
    <definedName function="false" hidden="false" name="M_FI_N_4_602_N_U4_E_2e" vbProcedure="false">#REF!</definedName>
    <definedName function="false" hidden="false" name="M_FI_N_4_602_X_A1_E_2a" vbProcedure="false">#REF!</definedName>
    <definedName function="false" hidden="false" name="M_FI_N_4_610_M_A1_E_2a" vbProcedure="false">#REF!</definedName>
    <definedName function="false" hidden="false" name="M_FI_N_4_610_N_A1_E_2b" vbProcedure="false">#REF!</definedName>
    <definedName function="false" hidden="false" name="M_FI_N_4_610_N_U2_E_2e" vbProcedure="false">#REF!</definedName>
    <definedName function="false" hidden="false" name="M_FI_N_4_610_N_U4_E_2e" vbProcedure="false">#REF!</definedName>
    <definedName function="false" hidden="false" name="M_FI_N_4_610_X_A1_E_2a" vbProcedure="false">#REF!</definedName>
    <definedName function="false" hidden="false" name="M_FI_N_4_611_N_U4_E_2e" vbProcedure="false">#REF!</definedName>
    <definedName function="false" hidden="false" name="M_FI_N_4_613_N_U4_E_2e" vbProcedure="false">#REF!</definedName>
    <definedName function="false" hidden="false" name="M_FI_N_4_615_N_U4_E_2e" vbProcedure="false">#REF!</definedName>
    <definedName function="false" hidden="false" name="M_FI_N_4_619_M_A1_E_2a" vbProcedure="false">#REF!</definedName>
    <definedName function="false" hidden="false" name="M_FI_N_4_619_N_A1_E_2b" vbProcedure="false">#REF!</definedName>
    <definedName function="false" hidden="false" name="M_FI_N_4_619_N_U2_E_2e" vbProcedure="false">#REF!</definedName>
    <definedName function="false" hidden="false" name="M_FI_N_4_619_N_U4_E_2e" vbProcedure="false">#REF!</definedName>
    <definedName function="false" hidden="false" name="M_FI_N_4_619_X_A1_E_2a" vbProcedure="false">#REF!</definedName>
    <definedName function="false" hidden="false" name="M_FI_N_4_620_M_A1_E_2a" vbProcedure="false">#REF!</definedName>
    <definedName function="false" hidden="false" name="M_FI_N_4_620_N_A1_E_2b" vbProcedure="false">#REF!</definedName>
    <definedName function="false" hidden="false" name="M_FI_N_4_620_N_U2_E_2e" vbProcedure="false">#REF!</definedName>
    <definedName function="false" hidden="false" name="M_FI_N_4_620_N_U4_E_2e" vbProcedure="false">#REF!</definedName>
    <definedName function="false" hidden="false" name="M_FI_N_4_620_X_A1_E_2a" vbProcedure="false">#REF!</definedName>
    <definedName function="false" hidden="false" name="M_FI_N_4_621_N_U4_E_2e" vbProcedure="false">#REF!</definedName>
    <definedName function="false" hidden="false" name="M_FI_N_4_623_N_U4_E_2e" vbProcedure="false">#REF!</definedName>
    <definedName function="false" hidden="false" name="M_FI_N_4_625_N_U4_E_2e" vbProcedure="false">#REF!</definedName>
    <definedName function="false" hidden="false" name="M_FI_N_4_630_M_A1_E_2a" vbProcedure="false">#REF!</definedName>
    <definedName function="false" hidden="false" name="M_FI_N_4_630_N_A1_E_2b" vbProcedure="false">#REF!</definedName>
    <definedName function="false" hidden="false" name="M_FI_N_4_630_N_U2_E_2e" vbProcedure="false">#REF!</definedName>
    <definedName function="false" hidden="false" name="M_FI_N_4_630_N_U4_E_2e" vbProcedure="false">#REF!</definedName>
    <definedName function="false" hidden="false" name="M_FI_N_4_630_X_A1_E_2a" vbProcedure="false">#REF!</definedName>
    <definedName function="false" hidden="false" name="M_FI_N_4_631_N_U4_E_2e" vbProcedure="false">#REF!</definedName>
    <definedName function="false" hidden="false" name="M_FI_N_4_633_N_U4_E_2e" vbProcedure="false">#REF!</definedName>
    <definedName function="false" hidden="false" name="M_FI_N_4_635_N_U4_E_2e" vbProcedure="false">#REF!</definedName>
    <definedName function="false" hidden="false" name="M_FI_N_4_640_N_A1_E_2a" vbProcedure="false">#REF!</definedName>
    <definedName function="false" hidden="false" name="M_FI_N_4_652_N_A1_E_2a" vbProcedure="false">#REF!</definedName>
    <definedName function="false" hidden="false" name="M_FI_N_4_652_N_A1_E_2b" vbProcedure="false">#REF!</definedName>
    <definedName function="false" hidden="false" name="M_FI_N_4_652_N_A1_E_2e" vbProcedure="false">#REF!</definedName>
    <definedName function="false" hidden="false" name="M_FI_N_4_660_N_A1_E_2a" vbProcedure="false">#REF!</definedName>
    <definedName function="false" hidden="false" name="M_FI_N_4_660_N_A1_E_2b" vbProcedure="false">#REF!</definedName>
    <definedName function="false" hidden="false" name="M_FI_N_4_660_N_A1_E_2e" vbProcedure="false">#REF!</definedName>
    <definedName function="false" hidden="false" name="M_FI_N_4_669_N_A1_E_2a" vbProcedure="false">#REF!</definedName>
    <definedName function="false" hidden="false" name="M_FI_N_4_669_N_A1_E_2b" vbProcedure="false">#REF!</definedName>
    <definedName function="false" hidden="false" name="M_FI_N_4_669_N_A1_E_2e" vbProcedure="false">#REF!</definedName>
    <definedName function="false" hidden="false" name="M_FI_N_4_670_N_A1_E_2a" vbProcedure="false">#REF!</definedName>
    <definedName function="false" hidden="false" name="M_FI_N_4_670_N_A1_E_2b" vbProcedure="false">#REF!</definedName>
    <definedName function="false" hidden="false" name="M_FI_N_4_670_N_A1_E_2e" vbProcedure="false">#REF!</definedName>
    <definedName function="false" hidden="false" name="M_FI_N_4_680_N_A1_E_2a" vbProcedure="false">#REF!</definedName>
    <definedName function="false" hidden="false" name="M_FI_N_4_680_N_A1_E_2b" vbProcedure="false">#REF!</definedName>
    <definedName function="false" hidden="false" name="M_FI_N_4_680_N_A1_E_2e" vbProcedure="false">#REF!</definedName>
    <definedName function="false" hidden="false" name="M_FI_N_4_690_N_A1_E_2a" vbProcedure="false">#REF!</definedName>
    <definedName function="false" hidden="false" name="M_FI_N_4_700_N_A1_E_2b" vbProcedure="false">#REF!</definedName>
    <definedName function="false" hidden="false" name="M_FI_N_4_700_N_U4_E_2a" vbProcedure="false">#REF!</definedName>
    <definedName function="false" hidden="false" name="M_FI_N_4_700_N_U4_E_2e" vbProcedure="false">#REF!</definedName>
    <definedName function="false" hidden="false" name="M_FI_N_4_701_N_A1_E_2b" vbProcedure="false">#REF!</definedName>
    <definedName function="false" hidden="false" name="M_FI_N_4_701_N_U4_E_2a" vbProcedure="false">#REF!</definedName>
    <definedName function="false" hidden="false" name="M_FI_N_4_701_N_U4_E_2e" vbProcedure="false">#REF!</definedName>
    <definedName function="false" hidden="false" name="M_FI_N_4_703_N_A1_E_2b" vbProcedure="false">#REF!</definedName>
    <definedName function="false" hidden="false" name="M_FI_N_4_703_N_U4_E_2a" vbProcedure="false">#REF!</definedName>
    <definedName function="false" hidden="false" name="M_FI_N_4_703_N_U4_E_2e" vbProcedure="false">#REF!</definedName>
    <definedName function="false" hidden="false" name="M_FI_N_4_704_N_A1_E_2b" vbProcedure="false">#REF!</definedName>
    <definedName function="false" hidden="false" name="M_FI_N_4_704_N_U4_E_2a" vbProcedure="false">#REF!</definedName>
    <definedName function="false" hidden="false" name="M_FI_N_4_704_N_U4_E_2e" vbProcedure="false">#REF!</definedName>
    <definedName function="false" hidden="false" name="M_FI_N_4_705_N_A1_E_2b" vbProcedure="false">#REF!</definedName>
    <definedName function="false" hidden="false" name="M_FI_N_4_705_N_U4_E_2a" vbProcedure="false">#REF!</definedName>
    <definedName function="false" hidden="false" name="M_FI_N_4_705_N_U4_E_2e" vbProcedure="false">#REF!</definedName>
    <definedName function="false" hidden="false" name="M_FI_N_4_728_N_A1_E_2b" vbProcedure="false">#REF!</definedName>
    <definedName function="false" hidden="false" name="M_FI_N_4_728_N_U4_E_2a" vbProcedure="false">#REF!</definedName>
    <definedName function="false" hidden="false" name="M_FI_N_4_728_N_U4_E_2e" vbProcedure="false">#REF!</definedName>
    <definedName function="false" hidden="false" name="M_FI_N_4_749_N_A1_E_2b" vbProcedure="false">#REF!</definedName>
    <definedName function="false" hidden="false" name="M_FI_N_4_749_N_U4_E_2a" vbProcedure="false">#REF!</definedName>
    <definedName function="false" hidden="false" name="M_FI_N_4_749_N_U4_E_2e" vbProcedure="false">#REF!</definedName>
    <definedName function="false" hidden="false" name="M_FI_N_4_750_N_A1_E_2b" vbProcedure="false">#REF!</definedName>
    <definedName function="false" hidden="false" name="M_FI_N_4_750_N_U4_E_2a" vbProcedure="false">#REF!</definedName>
    <definedName function="false" hidden="false" name="M_FI_N_4_750_N_U4_E_2e" vbProcedure="false">#REF!</definedName>
    <definedName function="false" hidden="false" name="M_FI_N_4_751_N_A1_E_2b" vbProcedure="false">#REF!</definedName>
    <definedName function="false" hidden="false" name="M_FI_N_4_751_N_U4_E_2a" vbProcedure="false">#REF!</definedName>
    <definedName function="false" hidden="false" name="M_FI_N_4_751_N_U4_E_2e" vbProcedure="false">#REF!</definedName>
    <definedName function="false" hidden="false" name="M_FI_N_4_753_N_A1_E_2b" vbProcedure="false">#REF!</definedName>
    <definedName function="false" hidden="false" name="M_FI_N_4_753_N_U4_E_2a" vbProcedure="false">#REF!</definedName>
    <definedName function="false" hidden="false" name="M_FI_N_4_753_N_U4_E_2e" vbProcedure="false">#REF!</definedName>
    <definedName function="false" hidden="false" name="M_FI_N_4_754_N_A1_E_2b" vbProcedure="false">#REF!</definedName>
    <definedName function="false" hidden="false" name="M_FI_N_4_754_N_U4_E_2a" vbProcedure="false">#REF!</definedName>
    <definedName function="false" hidden="false" name="M_FI_N_4_754_N_U4_E_2e" vbProcedure="false">#REF!</definedName>
    <definedName function="false" hidden="false" name="M_FI_N_4_755_N_A1_E_2b" vbProcedure="false">#REF!</definedName>
    <definedName function="false" hidden="false" name="M_FI_N_4_755_N_U4_E_2a" vbProcedure="false">#REF!</definedName>
    <definedName function="false" hidden="false" name="M_FI_N_4_755_N_U4_E_2e" vbProcedure="false">#REF!</definedName>
    <definedName function="false" hidden="false" name="M_FI_N_4_763_N_A1_E_2b" vbProcedure="false">#REF!</definedName>
    <definedName function="false" hidden="false" name="M_FI_N_4_763_N_U4_E_2a" vbProcedure="false">#REF!</definedName>
    <definedName function="false" hidden="false" name="M_FI_N_4_763_N_U4_E_2e" vbProcedure="false">#REF!</definedName>
    <definedName function="false" hidden="false" name="M_FI_N_4_779_N_A1_E_2b" vbProcedure="false">#REF!</definedName>
    <definedName function="false" hidden="false" name="M_FI_N_4_779_N_U4_E_2a" vbProcedure="false">#REF!</definedName>
    <definedName function="false" hidden="false" name="M_FI_N_4_779_N_U4_E_2e" vbProcedure="false">#REF!</definedName>
    <definedName function="false" hidden="false" name="M_FI_N_4_785_N_A1_E_2b" vbProcedure="false">#REF!</definedName>
    <definedName function="false" hidden="false" name="M_FI_N_4_785_N_U4_E_2a" vbProcedure="false">#REF!</definedName>
    <definedName function="false" hidden="false" name="M_FI_N_4_785_N_U4_E_2e" vbProcedure="false">#REF!</definedName>
    <definedName function="false" hidden="false" name="M_FI_N_4_800_X_A1_E_2a" vbProcedure="false">#REF!</definedName>
    <definedName function="false" hidden="false" name="M_FI_N_4_802_N_U4_E_2b" vbProcedure="false">#REF!</definedName>
    <definedName function="false" hidden="false" name="M_FI_N_4_802_N_U4_E_2e" vbProcedure="false">#REF!</definedName>
    <definedName function="false" hidden="false" name="M_FI_N_4_910_N_A1_E_2a" vbProcedure="false">#REF!</definedName>
    <definedName function="false" hidden="false" name="M_FI_N_4_910_N_A1_E_2b" vbProcedure="false">#REF!</definedName>
    <definedName function="false" hidden="false" name="M_FI_N_4_910_N_A1_E_2e" vbProcedure="false">#REF!</definedName>
    <definedName function="false" hidden="false" name="M_FI_N_4_993_N_A1_E_2b" vbProcedure="false">#REF!</definedName>
    <definedName function="false" hidden="false" name="M_FI_N_4_993_N_U4_E_2a" vbProcedure="false">#REF!</definedName>
    <definedName function="false" hidden="false" name="M_FI_N_4_994_N_A1_E_2b" vbProcedure="false">#REF!</definedName>
    <definedName function="false" hidden="false" name="M_FI_N_4_994_N_U4_E_2a" vbProcedure="false">#REF!</definedName>
    <definedName function="false" hidden="false" name="M_FI_N_4_994_N_U4_E_2e" vbProcedure="false">#REF!</definedName>
    <definedName function="false" hidden="false" name="M_FI_N_4_995_N_A1_E_2a" vbProcedure="false">#REF!</definedName>
    <definedName function="false" hidden="false" name="M_FI_N_4_995_N_A1_E_2b" vbProcedure="false">#REF!</definedName>
    <definedName function="false" hidden="false" name="M_FI_N_4_995_N_A1_E_2e" vbProcedure="false">#REF!</definedName>
    <definedName function="false" hidden="false" name="M_FI_N_4_998_N_A1_E_2a" vbProcedure="false">#REF!</definedName>
    <definedName function="false" hidden="false" name="M_FI_N_4_998_N_A1_E_2b" vbProcedure="false">#REF!</definedName>
    <definedName function="false" hidden="false" name="M_FI_N_4_998_N_A1_E_2e" vbProcedure="false">#REF!</definedName>
    <definedName function="false" hidden="false" name="M_FI_N_4_Z19P_N_A1_E_5d" vbProcedure="false">#REF!</definedName>
    <definedName function="false" hidden="false" name="M_FI_N_4_Z19R_N_A1_E_5d" vbProcedure="false">#REF!</definedName>
    <definedName function="false" hidden="false" name="M_FI_N_4_Z19U_N_A1_E_5d" vbProcedure="false">#REF!</definedName>
    <definedName function="false" hidden="false" name="M_FI_N_4_Z19_N_A1_E_5d" vbProcedure="false">#REF!</definedName>
    <definedName function="false" hidden="false" name="M_FI_N_4_Z20P_N_A1_E_5d" vbProcedure="false">#REF!</definedName>
    <definedName function="false" hidden="false" name="M_FI_N_4_Z20R_N_A1_E_5d" vbProcedure="false">#REF!</definedName>
    <definedName function="false" hidden="false" name="M_FI_N_4_Z20U_N_A1_E_5d" vbProcedure="false">#REF!</definedName>
    <definedName function="false" hidden="false" name="M_FI_N_4_Z20_N_A1_E_5d" vbProcedure="false">#REF!</definedName>
    <definedName function="false" hidden="false" name="M_FI_N_4_Z21P_N_A1_E_5d" vbProcedure="false">#REF!</definedName>
    <definedName function="false" hidden="false" name="M_FI_N_4_Z21R_N_A1_E_5d" vbProcedure="false">#REF!</definedName>
    <definedName function="false" hidden="false" name="M_FI_N_4_Z21U_N_A1_E_5d" vbProcedure="false">#REF!</definedName>
    <definedName function="false" hidden="false" name="M_FI_N_4_Z21_N_A1_E_5d" vbProcedure="false">#REF!</definedName>
    <definedName function="false" hidden="false" name="M_FI_N_4_Z30P_N_A1_E_5d" vbProcedure="false">#REF!</definedName>
    <definedName function="false" hidden="false" name="M_FI_N_4_Z30R_N_A1_E_5d" vbProcedure="false">#REF!</definedName>
    <definedName function="false" hidden="false" name="M_FI_N_4_Z30U_N_A1_E_5d" vbProcedure="false">#REF!</definedName>
    <definedName function="false" hidden="false" name="M_FI_N_4_Z30_N_A1_E_5d" vbProcedure="false">#REF!</definedName>
    <definedName function="false" hidden="false" name="M_FI_N_4_Z32AP_N_A1_E_5d" vbProcedure="false">#REF!</definedName>
    <definedName function="false" hidden="false" name="M_FI_N_4_Z32AR_N_A1_E_5d" vbProcedure="false">#REF!</definedName>
    <definedName function="false" hidden="false" name="M_FI_N_4_Z32AU_N_A1_E_5d" vbProcedure="false">#REF!</definedName>
    <definedName function="false" hidden="false" name="M_FI_N_4_Z32A_N_A1_E_5d" vbProcedure="false">#REF!</definedName>
    <definedName function="false" hidden="false" name="M_FI_N_4_Z32BP_N_A1_E_5d" vbProcedure="false">#REF!</definedName>
    <definedName function="false" hidden="false" name="M_FI_N_4_Z32BR_N_A1_E_5d" vbProcedure="false">#REF!</definedName>
    <definedName function="false" hidden="false" name="M_FI_N_4_Z32BU_N_A1_E_5d" vbProcedure="false">#REF!</definedName>
    <definedName function="false" hidden="false" name="M_FI_N_4_Z32B_N_A1_E_5d" vbProcedure="false">#REF!</definedName>
    <definedName function="false" hidden="false" name="M_FI_N_4_Z32CP_N_A1_E_5d" vbProcedure="false">#REF!</definedName>
    <definedName function="false" hidden="false" name="M_FI_N_4_Z32CR_N_A1_E_5d" vbProcedure="false">#REF!</definedName>
    <definedName function="false" hidden="false" name="M_FI_N_4_Z32CU_N_A1_E_5d" vbProcedure="false">#REF!</definedName>
    <definedName function="false" hidden="false" name="M_FI_N_4_Z32C_N_A1_E_5d" vbProcedure="false">#REF!</definedName>
    <definedName function="false" hidden="false" name="M_FI_N_4_Z32DP_N_A1_E_5d" vbProcedure="false">#REF!</definedName>
    <definedName function="false" hidden="false" name="M_FI_N_4_Z32DR_N_A1_E_5d" vbProcedure="false">#REF!</definedName>
    <definedName function="false" hidden="false" name="M_FI_N_4_Z32DU_N_A1_E_5d" vbProcedure="false">#REF!</definedName>
    <definedName function="false" hidden="false" name="M_FI_N_4_Z32D_N_A1_E_5d" vbProcedure="false">#REF!</definedName>
    <definedName function="false" hidden="false" name="M_FI_N_4_Z32EP_N_A1_E_5d" vbProcedure="false">#REF!</definedName>
    <definedName function="false" hidden="false" name="M_FI_N_4_Z32ER_N_A1_E_5d" vbProcedure="false">#REF!</definedName>
    <definedName function="false" hidden="false" name="M_FI_N_4_Z32EU_N_A1_E_5d" vbProcedure="false">#REF!</definedName>
    <definedName function="false" hidden="false" name="M_FI_N_4_Z32E_N_A1_E_5d" vbProcedure="false">#REF!</definedName>
    <definedName function="false" hidden="false" name="M_FI_N_4_Z32FP_N_A1_E_5d" vbProcedure="false">#REF!</definedName>
    <definedName function="false" hidden="false" name="M_FI_N_4_Z32FR_N_A1_E_5d" vbProcedure="false">#REF!</definedName>
    <definedName function="false" hidden="false" name="M_FI_N_4_Z32FU_N_A1_E_5d" vbProcedure="false">#REF!</definedName>
    <definedName function="false" hidden="false" name="M_FI_N_4_Z32F_N_A1_E_5d" vbProcedure="false">#REF!</definedName>
    <definedName function="false" hidden="false" name="M_FI_N_4_Z36A_N_A1_E_5d" vbProcedure="false">#REF!</definedName>
    <definedName function="false" hidden="false" name="M_FI_N_4_Z36B_N_A1_E_5d" vbProcedure="false">#REF!</definedName>
    <definedName function="false" hidden="false" name="M_FI_N_4_Z36_N_A1_E_5d" vbProcedure="false">#REF!</definedName>
    <definedName function="false" hidden="false" name="M_FI_N_4_Z44A_N_A1_E_5d" vbProcedure="false">#REF!</definedName>
    <definedName function="false" hidden="false" name="M_FI_N_4_Z44B_N_A1_E_5d" vbProcedure="false">#REF!</definedName>
    <definedName function="false" hidden="false" name="M_FI_N_4_Z44_N_A1_E_5d" vbProcedure="false">#REF!</definedName>
    <definedName function="false" hidden="false" name="M_FI_N_8_802_N_U4_E_5a" vbProcedure="false">#REF!</definedName>
    <definedName function="false" hidden="false" name="M_FI_N_8_802_N_U4_E_5d" vbProcedure="false">#REF!</definedName>
    <definedName function="false" hidden="false" name="M_FI_N_8_804_N_U4_E_5a" vbProcedure="false">#REF!</definedName>
    <definedName function="false" hidden="false" name="M_FI_N_8_804_N_U4_E_5d" vbProcedure="false">#REF!</definedName>
    <definedName function="false" hidden="false" name="M_FI_N_8_806A_N_U4_E_5d" vbProcedure="false">#REF!</definedName>
    <definedName function="false" hidden="false" name="M_FI_N_8_806_N_U4_E_5d" vbProcedure="false">#REF!</definedName>
    <definedName function="false" hidden="false" name="M_FI_N_8_808A_N_U4_E_5d" vbProcedure="false">#REF!</definedName>
    <definedName function="false" hidden="false" name="M_FI_N_8_808C_N_U4_E_5d" vbProcedure="false">#REF!</definedName>
    <definedName function="false" hidden="false" name="M_FI_N_8_808D_N_U4_E_5d" vbProcedure="false">#REF!</definedName>
    <definedName function="false" hidden="false" name="M_FI_N_8_808F_N_U4_E_5d" vbProcedure="false">#REF!</definedName>
    <definedName function="false" hidden="false" name="M_FI_N_8_808H_N_U4_E_5d" vbProcedure="false">#REF!</definedName>
    <definedName function="false" hidden="false" name="M_FI_N_8_808_N_U4_E_5d" vbProcedure="false">#REF!</definedName>
    <definedName function="false" hidden="false" name="M_FI_N_8_810_N_U4_E_5a" vbProcedure="false">#REF!</definedName>
    <definedName function="false" hidden="false" name="M_FI_N_8_810_N_U4_E_5d" vbProcedure="false">#REF!</definedName>
    <definedName function="false" hidden="false" name="M_FI_N_8_811_N_U4_E_5a" vbProcedure="false">#REF!</definedName>
    <definedName function="false" hidden="false" name="M_FI_N_8_811_N_U4_E_5d" vbProcedure="false">#REF!</definedName>
    <definedName function="false" hidden="false" name="M_FI_N_8_812A_N_U4_G_5a" vbProcedure="false">#REF!</definedName>
    <definedName function="false" hidden="false" name="M_FI_N_8_812A_N_U4_G_5d" vbProcedure="false">#REF!</definedName>
    <definedName function="false" hidden="false" name="M_FI_N_8_812_N_U4_E_5a" vbProcedure="false">#REF!</definedName>
    <definedName function="false" hidden="false" name="M_FI_N_8_812_N_U4_E_5d" vbProcedure="false">#REF!</definedName>
    <definedName function="false" hidden="false" name="M_FI_N_8_814A_N_U4_E_5a" vbProcedure="false">#REF!</definedName>
    <definedName function="false" hidden="false" name="M_FI_N_8_814A_N_U4_E_5d" vbProcedure="false">#REF!</definedName>
    <definedName function="false" hidden="false" name="M_FI_N_8_814B_N_U4_E_5d" vbProcedure="false">#REF!</definedName>
    <definedName function="false" hidden="false" name="M_FI_N_8_814C_N_U4_E_5d" vbProcedure="false">#REF!</definedName>
    <definedName function="false" hidden="false" name="M_FI_N_8_814_N_U4_E_5a" vbProcedure="false">#REF!</definedName>
    <definedName function="false" hidden="false" name="M_FI_N_8_814_N_U4_E_5d" vbProcedure="false">#REF!</definedName>
    <definedName function="false" hidden="false" name="M_FI_N_8_Z16A_N_U2_E_5d" vbProcedure="false">#REF!</definedName>
    <definedName function="false" hidden="false" name="M_FI_N_8_Z16B_N_U2_E_5d" vbProcedure="false">#REF!</definedName>
    <definedName function="false" hidden="false" name="M_FI_N_8_Z16C_N_U2_E_5d" vbProcedure="false">#REF!</definedName>
    <definedName function="false" hidden="false" name="M_FI_N_8_Z16D_N_U2_E_5d" vbProcedure="false">#REF!</definedName>
    <definedName function="false" hidden="false" name="M_FI_N_8_Z16E_N_U2_E_5d" vbProcedure="false">#REF!</definedName>
    <definedName function="false" hidden="false" name="M_FI_N_8_Z16F_N_U2_E_5d" vbProcedure="false">#REF!</definedName>
    <definedName function="false" hidden="false" name="M_FI_N_8_Z16_N_U2_E_5a" vbProcedure="false">#REF!</definedName>
    <definedName function="false" hidden="false" name="M_FI_N_8_Z16_N_U2_E_5d" vbProcedure="false">#REF!</definedName>
    <definedName function="false" hidden="false" name="M_FI_N_8_Z34_N_A1_E_5d" vbProcedure="false">#REF!</definedName>
    <definedName function="false" hidden="false" name="M_FI_N_8_Z38A_N_A1_E_5d" vbProcedure="false">#REF!</definedName>
    <definedName function="false" hidden="false" name="M_FI_N_8_Z38B_N_A1_E_5d" vbProcedure="false">#REF!</definedName>
    <definedName function="false" hidden="false" name="M_FI_N_8_Z38_N_A1_E_5d" vbProcedure="false">#REF!</definedName>
    <definedName function="false" hidden="false" name="M_FI_N_8_Z40A_N_A1_E_5d" vbProcedure="false">#REF!</definedName>
    <definedName function="false" hidden="false" name="M_FI_N_8_Z40B_N_A1_E_5d" vbProcedure="false">#REF!</definedName>
    <definedName function="false" hidden="false" name="M_FI_N_8_Z40M_N_A1_E_5d" vbProcedure="false">#REF!</definedName>
    <definedName function="false" hidden="false" name="M_FI_N_8_Z40N_N_A1_E_5d" vbProcedure="false">#REF!</definedName>
    <definedName function="false" hidden="false" name="M_FI_N_8_Z40_N_A1_E_5d" vbProcedure="false">#REF!</definedName>
    <definedName function="false" hidden="false" name="M_FI_N_8_Z42A_N_A1_E_5d" vbProcedure="false">#REF!</definedName>
    <definedName function="false" hidden="false" name="M_FI_N_8_Z42B_N_A1_E_5d" vbProcedure="false">#REF!</definedName>
    <definedName function="false" hidden="false" name="M_FI_N_8_Z42C_N_A1_E_5d" vbProcedure="false">#REF!</definedName>
    <definedName function="false" hidden="false" name="M_FI_N_8_Z42D_N_A1_E_5d" vbProcedure="false">#REF!</definedName>
    <definedName function="false" hidden="false" name="M_FI_N_8_Z42E_N_A1_E_5d" vbProcedure="false">#REF!</definedName>
    <definedName function="false" hidden="false" name="M_FI_N_8_Z42_N_A1_E_5d" vbProcedure="false">#REF!</definedName>
    <definedName function="false" hidden="false" name="M_FI_N_8_Z46A_N_A1_E_5d" vbProcedure="false">#REF!</definedName>
    <definedName function="false" hidden="false" name="M_FI_N_8_Z46B_N_A1_E_5d" vbProcedure="false">#REF!</definedName>
    <definedName function="false" hidden="false" name="M_FI_N_8_Z46_N_A1_E_5d" vbProcedure="false">#REF!</definedName>
    <definedName function="false" hidden="false" name="M_SE_N_2_100_N_A1_N_2g" vbProcedure="false">#REF!</definedName>
    <definedName function="false" hidden="false" name="M_SE_N_2_200_N_A1_N_2g" vbProcedure="false">#REF!</definedName>
    <definedName function="false" hidden="false" name="M_SE_N_2_300_N_A1_N_2g" vbProcedure="false">#REF!</definedName>
    <definedName function="false" hidden="false" name="M_SE_N_2_310_N_A1_N_2g" vbProcedure="false">#REF!</definedName>
    <definedName function="false" hidden="false" name="M_SE_N_2_320_N_A1_N_2g" vbProcedure="false">#REF!</definedName>
    <definedName function="false" hidden="false" name="M_SE_N_2_330_N_A1_N_2g" vbProcedure="false">#REF!</definedName>
    <definedName function="false" hidden="false" name="M_SE_N_2_339_N_A1_N_2g" vbProcedure="false">#REF!</definedName>
    <definedName function="false" hidden="false" name="M_SE_N_2_370_N_A1_N_2g" vbProcedure="false">#REF!</definedName>
    <definedName function="false" hidden="false" name="M_SE_N_2_379_N_A1_N_2g" vbProcedure="false">#REF!</definedName>
    <definedName function="false" hidden="false" name="M_SE_N_2_993_N_A1_N_2g" vbProcedure="false">#REF!</definedName>
    <definedName function="false" hidden="false" name="M_SE_N_2_994_N_A1_N_2g" vbProcedure="false">#REF!</definedName>
    <definedName function="false" hidden="false" name="M_SE_N_2_Z19AP_N_A1_N_5e" vbProcedure="false">#REF!</definedName>
    <definedName function="false" hidden="false" name="M_SE_N_2_Z19AR_N_A1_N_5e" vbProcedure="false">#REF!</definedName>
    <definedName function="false" hidden="false" name="M_SE_N_2_Z19AU_N_A1_N_5e" vbProcedure="false">#REF!</definedName>
    <definedName function="false" hidden="false" name="M_SE_N_2_Z19A_N_A1_N_5e" vbProcedure="false">#REF!</definedName>
    <definedName function="false" hidden="false" name="M_SE_N_2_Z19BP_N_A1_N_5e" vbProcedure="false">#REF!</definedName>
    <definedName function="false" hidden="false" name="M_SE_N_2_Z19BR_N_A1_N_5e" vbProcedure="false">#REF!</definedName>
    <definedName function="false" hidden="false" name="M_SE_N_2_Z19BU_N_A1_N_5e" vbProcedure="false">#REF!</definedName>
    <definedName function="false" hidden="false" name="M_SE_N_2_Z19B_N_A1_N_5e" vbProcedure="false">#REF!</definedName>
    <definedName function="false" hidden="false" name="M_SE_N_2_Z20P_N_A1_N_5e" vbProcedure="false">#REF!</definedName>
    <definedName function="false" hidden="false" name="M_SE_N_2_Z20R_N_A1_N_5e" vbProcedure="false">#REF!</definedName>
    <definedName function="false" hidden="false" name="M_SE_N_2_Z20U_N_A1_N_5e" vbProcedure="false">#REF!</definedName>
    <definedName function="false" hidden="false" name="M_SE_N_2_Z20_N_A1_N_5e" vbProcedure="false">#REF!</definedName>
    <definedName function="false" hidden="false" name="M_SE_N_2_Z21AP_N_A1_N_5e" vbProcedure="false">#REF!</definedName>
    <definedName function="false" hidden="false" name="M_SE_N_2_Z21AR_N_A1_N_5e" vbProcedure="false">#REF!</definedName>
    <definedName function="false" hidden="false" name="M_SE_N_2_Z21AU_N_A1_N_5e" vbProcedure="false">#REF!</definedName>
    <definedName function="false" hidden="false" name="M_SE_N_2_Z21A_N_A1_N_5e" vbProcedure="false">#REF!</definedName>
    <definedName function="false" hidden="false" name="M_SE_N_2_Z21BP_N_A1_N_5e" vbProcedure="false">#REF!</definedName>
    <definedName function="false" hidden="false" name="M_SE_N_2_Z21BR_N_A1_N_5e" vbProcedure="false">#REF!</definedName>
    <definedName function="false" hidden="false" name="M_SE_N_2_Z21BU_N_A1_N_5e" vbProcedure="false">#REF!</definedName>
    <definedName function="false" hidden="false" name="M_SE_N_2_Z21B_N_A1_N_5e" vbProcedure="false">#REF!</definedName>
    <definedName function="false" hidden="false" name="M_SE_N_2_Z21CP_N_A1_N_5e" vbProcedure="false">#REF!</definedName>
    <definedName function="false" hidden="false" name="M_SE_N_2_Z21CR_N_A1_N_5e" vbProcedure="false">#REF!</definedName>
    <definedName function="false" hidden="false" name="M_SE_N_2_Z21CU_N_A1_N_5e" vbProcedure="false">#REF!</definedName>
    <definedName function="false" hidden="false" name="M_SE_N_2_Z21C_N_A1_N_5e" vbProcedure="false">#REF!</definedName>
    <definedName function="false" hidden="false" name="M_SE_N_2_Z28AP_N_A1_N_5e" vbProcedure="false">#REF!</definedName>
    <definedName function="false" hidden="false" name="M_SE_N_2_Z28AR_N_A1_N_5e" vbProcedure="false">#REF!</definedName>
    <definedName function="false" hidden="false" name="M_SE_N_2_Z28AU_N_A1_N_5e" vbProcedure="false">#REF!</definedName>
    <definedName function="false" hidden="false" name="M_SE_N_2_Z28A_N_A1_N_5e" vbProcedure="false">#REF!</definedName>
    <definedName function="false" hidden="false" name="M_SE_N_2_Z28BP_N_A1_N_5e" vbProcedure="false">#REF!</definedName>
    <definedName function="false" hidden="false" name="M_SE_N_2_Z28BR_N_A1_N_5e" vbProcedure="false">#REF!</definedName>
    <definedName function="false" hidden="false" name="M_SE_N_2_Z28BU_N_A1_N_5e" vbProcedure="false">#REF!</definedName>
    <definedName function="false" hidden="false" name="M_SE_N_2_Z28B_N_A1_N_5e" vbProcedure="false">#REF!</definedName>
    <definedName function="false" hidden="false" name="M_SE_N_2_Z28CP_N_A1_N_5e" vbProcedure="false">#REF!</definedName>
    <definedName function="false" hidden="false" name="M_SE_N_2_Z28CR_N_A1_N_5e" vbProcedure="false">#REF!</definedName>
    <definedName function="false" hidden="false" name="M_SE_N_2_Z28CU_N_A1_N_5e" vbProcedure="false">#REF!</definedName>
    <definedName function="false" hidden="false" name="M_SE_N_2_Z28C_N_A1_N_5e" vbProcedure="false">#REF!</definedName>
    <definedName function="false" hidden="false" name="M_SE_N_2_Z28DP_N_A1_N_5e" vbProcedure="false">#REF!</definedName>
    <definedName function="false" hidden="false" name="M_SE_N_2_Z28DR_N_A1_N_5e" vbProcedure="false">#REF!</definedName>
    <definedName function="false" hidden="false" name="M_SE_N_2_Z28DU_N_A1_N_5e" vbProcedure="false">#REF!</definedName>
    <definedName function="false" hidden="false" name="M_SE_N_2_Z28D_N_A1_N_5e" vbProcedure="false">#REF!</definedName>
    <definedName function="false" hidden="false" name="M_SE_N_2_Z28FP_N_A1_N_5e" vbProcedure="false">#REF!</definedName>
    <definedName function="false" hidden="false" name="M_SE_N_2_Z28FR_N_A1_N_5e" vbProcedure="false">#REF!</definedName>
    <definedName function="false" hidden="false" name="M_SE_N_2_Z28FU_N_A1_N_5e" vbProcedure="false">#REF!</definedName>
    <definedName function="false" hidden="false" name="M_SE_N_2_Z28F_N_A1_N_5e" vbProcedure="false">#REF!</definedName>
    <definedName function="false" hidden="false" name="M_SE_N_2_Z28GP_N_A1_N_5e" vbProcedure="false">#REF!</definedName>
    <definedName function="false" hidden="false" name="M_SE_N_2_Z28GR_N_A1_N_5e" vbProcedure="false">#REF!</definedName>
    <definedName function="false" hidden="false" name="M_SE_N_2_Z28GU_N_A1_N_5e" vbProcedure="false">#REF!</definedName>
    <definedName function="false" hidden="false" name="M_SE_N_2_Z28G_N_A1_N_5e" vbProcedure="false">#REF!</definedName>
    <definedName function="false" hidden="false" name="M_SE_N_2_Z28P_N_A1_N_5e" vbProcedure="false">#REF!</definedName>
    <definedName function="false" hidden="false" name="M_SE_N_2_Z28R_N_A1_N_5e" vbProcedure="false">#REF!</definedName>
    <definedName function="false" hidden="false" name="M_SE_N_2_Z28U_N_A1_N_5e" vbProcedure="false">#REF!</definedName>
    <definedName function="false" hidden="false" name="M_SE_N_2_Z28_N_A1_N_5e" vbProcedure="false">#REF!</definedName>
    <definedName function="false" hidden="false" name="M_SE_N_2_Z30AP_N_A1_N_5e" vbProcedure="false">#REF!</definedName>
    <definedName function="false" hidden="false" name="M_SE_N_2_Z30AR_N_A1_N_5e" vbProcedure="false">#REF!</definedName>
    <definedName function="false" hidden="false" name="M_SE_N_2_Z30AU_N_A1_N_5e" vbProcedure="false">#REF!</definedName>
    <definedName function="false" hidden="false" name="M_SE_N_2_Z30A_N_A1_N_5e" vbProcedure="false">#REF!</definedName>
    <definedName function="false" hidden="false" name="M_SE_N_2_Z30BP_N_A1_N_5e" vbProcedure="false">#REF!</definedName>
    <definedName function="false" hidden="false" name="M_SE_N_2_Z30BR_N_A1_N_5e" vbProcedure="false">#REF!</definedName>
    <definedName function="false" hidden="false" name="M_SE_N_2_Z30BU_N_A1_N_5e" vbProcedure="false">#REF!</definedName>
    <definedName function="false" hidden="false" name="M_SE_N_2_Z30B_N_A1_N_5e" vbProcedure="false">#REF!</definedName>
    <definedName function="false" hidden="false" name="M_SE_N_2_Z30P_N_A1_N_5e" vbProcedure="false">#REF!</definedName>
    <definedName function="false" hidden="false" name="M_SE_N_2_Z30R_N_A1_N_5e" vbProcedure="false">#REF!</definedName>
    <definedName function="false" hidden="false" name="M_SE_N_2_Z30U_N_A1_N_5e" vbProcedure="false">#REF!</definedName>
    <definedName function="false" hidden="false" name="M_SE_N_2_Z30_N_A1_N_5e" vbProcedure="false">#REF!</definedName>
    <definedName function="false" hidden="false" name="M_SE_N_2_Z32AP_N_A1_N_5e" vbProcedure="false">#REF!</definedName>
    <definedName function="false" hidden="false" name="M_SE_N_2_Z32AR_N_A1_N_5e" vbProcedure="false">#REF!</definedName>
    <definedName function="false" hidden="false" name="M_SE_N_2_Z32AU_N_A1_N_5e" vbProcedure="false">#REF!</definedName>
    <definedName function="false" hidden="false" name="M_SE_N_2_Z32A_N_A1_N_5e" vbProcedure="false">#REF!</definedName>
    <definedName function="false" hidden="false" name="M_SE_N_2_Z32BP_N_A1_N_5e" vbProcedure="false">#REF!</definedName>
    <definedName function="false" hidden="false" name="M_SE_N_2_Z32BR_N_A1_N_5e" vbProcedure="false">#REF!</definedName>
    <definedName function="false" hidden="false" name="M_SE_N_2_Z32BU_N_A1_N_5e" vbProcedure="false">#REF!</definedName>
    <definedName function="false" hidden="false" name="M_SE_N_2_Z32B_N_A1_N_5e" vbProcedure="false">#REF!</definedName>
    <definedName function="false" hidden="false" name="M_SE_N_2_Z32CP_N_A1_N_5e" vbProcedure="false">#REF!</definedName>
    <definedName function="false" hidden="false" name="M_SE_N_2_Z32CR_N_A1_N_5e" vbProcedure="false">#REF!</definedName>
    <definedName function="false" hidden="false" name="M_SE_N_2_Z32CU_N_A1_N_5e" vbProcedure="false">#REF!</definedName>
    <definedName function="false" hidden="false" name="M_SE_N_2_Z32C_N_A1_N_5e" vbProcedure="false">#REF!</definedName>
    <definedName function="false" hidden="false" name="M_SE_N_2_Z32DP_N_A1_N_5e" vbProcedure="false">#REF!</definedName>
    <definedName function="false" hidden="false" name="M_SE_N_2_Z32DR_N_A1_N_5e" vbProcedure="false">#REF!</definedName>
    <definedName function="false" hidden="false" name="M_SE_N_2_Z32DU_N_A1_N_5e" vbProcedure="false">#REF!</definedName>
    <definedName function="false" hidden="false" name="M_SE_N_2_Z32D_N_A1_N_5e" vbProcedure="false">#REF!</definedName>
    <definedName function="false" hidden="false" name="M_SE_N_2_Z32EP_N_A1_N_5e" vbProcedure="false">#REF!</definedName>
    <definedName function="false" hidden="false" name="M_SE_N_2_Z32ER_N_A1_N_5e" vbProcedure="false">#REF!</definedName>
    <definedName function="false" hidden="false" name="M_SE_N_2_Z32EU_N_A1_N_5e" vbProcedure="false">#REF!</definedName>
    <definedName function="false" hidden="false" name="M_SE_N_2_Z32E_N_A1_N_5e" vbProcedure="false">#REF!</definedName>
    <definedName function="false" hidden="false" name="M_SE_N_2_Z32FP_N_A1_N_5e" vbProcedure="false">#REF!</definedName>
    <definedName function="false" hidden="false" name="M_SE_N_2_Z32FR_N_A1_N_5e" vbProcedure="false">#REF!</definedName>
    <definedName function="false" hidden="false" name="M_SE_N_2_Z32FU_N_A1_N_5e" vbProcedure="false">#REF!</definedName>
    <definedName function="false" hidden="false" name="M_SE_N_2_Z32F_N_A1_N_5e" vbProcedure="false">#REF!</definedName>
    <definedName function="false" hidden="false" name="M_SE_N_2_Z36A_N_A1_N_5e" vbProcedure="false">#REF!</definedName>
    <definedName function="false" hidden="false" name="M_SE_N_2_Z44A_N_A1_N_5e" vbProcedure="false">#REF!</definedName>
    <definedName function="false" hidden="false" name="M_SE_N_2_Z44B_N_A1_N_5e" vbProcedure="false">#REF!</definedName>
    <definedName function="false" hidden="false" name="M_SE_N_2_Z44C_N_A1_N_5e" vbProcedure="false">#REF!</definedName>
    <definedName function="false" hidden="false" name="M_SE_N_2_Z44D_N_A1_N_5e" vbProcedure="false">#REF!</definedName>
    <definedName function="false" hidden="false" name="M_SE_N_3_100_N_A1_N_2g" vbProcedure="false">#REF!</definedName>
    <definedName function="false" hidden="false" name="M_SE_N_3_200_N_A1_N_2g" vbProcedure="false">#REF!</definedName>
    <definedName function="false" hidden="false" name="M_SE_N_3_300_N_A1_N_2g" vbProcedure="false">#REF!</definedName>
    <definedName function="false" hidden="false" name="M_SE_N_3_310_N_A1_N_2g" vbProcedure="false">#REF!</definedName>
    <definedName function="false" hidden="false" name="M_SE_N_3_320_N_A1_N_2g" vbProcedure="false">#REF!</definedName>
    <definedName function="false" hidden="false" name="M_SE_N_3_330_N_A1_N_2g" vbProcedure="false">#REF!</definedName>
    <definedName function="false" hidden="false" name="M_SE_N_3_339_N_A1_N_2g" vbProcedure="false">#REF!</definedName>
    <definedName function="false" hidden="false" name="M_SE_N_3_370_N_A1_N_2g" vbProcedure="false">#REF!</definedName>
    <definedName function="false" hidden="false" name="M_SE_N_3_379_N_A1_N_2g" vbProcedure="false">#REF!</definedName>
    <definedName function="false" hidden="false" name="M_SE_N_3_993_N_A1_N_2g" vbProcedure="false">#REF!</definedName>
    <definedName function="false" hidden="false" name="M_SE_N_3_994_N_A1_N_2g" vbProcedure="false">#REF!</definedName>
    <definedName function="false" hidden="false" name="M_SE_N_3_Z19AP_N_A1_N_5e" vbProcedure="false">#REF!</definedName>
    <definedName function="false" hidden="false" name="M_SE_N_3_Z19AR_N_A1_N_5e" vbProcedure="false">#REF!</definedName>
    <definedName function="false" hidden="false" name="M_SE_N_3_Z19AU_N_A1_N_5e" vbProcedure="false">#REF!</definedName>
    <definedName function="false" hidden="false" name="M_SE_N_3_Z19A_N_A1_N_5e" vbProcedure="false">#REF!</definedName>
    <definedName function="false" hidden="false" name="M_SE_N_3_Z19BP_N_A1_N_5e" vbProcedure="false">#REF!</definedName>
    <definedName function="false" hidden="false" name="M_SE_N_3_Z19BR_N_A1_N_5e" vbProcedure="false">#REF!</definedName>
    <definedName function="false" hidden="false" name="M_SE_N_3_Z19BU_N_A1_N_5e" vbProcedure="false">#REF!</definedName>
    <definedName function="false" hidden="false" name="M_SE_N_3_Z19B_N_A1_N_5e" vbProcedure="false">#REF!</definedName>
    <definedName function="false" hidden="false" name="M_SE_N_3_Z20P_N_A1_N_5e" vbProcedure="false">#REF!</definedName>
    <definedName function="false" hidden="false" name="M_SE_N_3_Z20R_N_A1_N_5e" vbProcedure="false">#REF!</definedName>
    <definedName function="false" hidden="false" name="M_SE_N_3_Z20U_N_A1_N_5e" vbProcedure="false">#REF!</definedName>
    <definedName function="false" hidden="false" name="M_SE_N_3_Z20_N_A1_N_5e" vbProcedure="false">#REF!</definedName>
    <definedName function="false" hidden="false" name="M_SE_N_3_Z21AP_N_A1_N_5e" vbProcedure="false">#REF!</definedName>
    <definedName function="false" hidden="false" name="M_SE_N_3_Z21AR_N_A1_N_5e" vbProcedure="false">#REF!</definedName>
    <definedName function="false" hidden="false" name="M_SE_N_3_Z21AU_N_A1_N_5e" vbProcedure="false">#REF!</definedName>
    <definedName function="false" hidden="false" name="M_SE_N_3_Z21A_N_A1_N_5e" vbProcedure="false">#REF!</definedName>
    <definedName function="false" hidden="false" name="M_SE_N_3_Z21BP_N_A1_N_5e" vbProcedure="false">#REF!</definedName>
    <definedName function="false" hidden="false" name="M_SE_N_3_Z21BR_N_A1_N_5e" vbProcedure="false">#REF!</definedName>
    <definedName function="false" hidden="false" name="M_SE_N_3_Z21BU_N_A1_N_5e" vbProcedure="false">#REF!</definedName>
    <definedName function="false" hidden="false" name="M_SE_N_3_Z21B_N_A1_N_5e" vbProcedure="false">#REF!</definedName>
    <definedName function="false" hidden="false" name="M_SE_N_3_Z21CP_N_A1_N_5e" vbProcedure="false">#REF!</definedName>
    <definedName function="false" hidden="false" name="M_SE_N_3_Z21CR_N_A1_N_5e" vbProcedure="false">#REF!</definedName>
    <definedName function="false" hidden="false" name="M_SE_N_3_Z21CU_N_A1_N_5e" vbProcedure="false">#REF!</definedName>
    <definedName function="false" hidden="false" name="M_SE_N_3_Z21C_N_A1_N_5e" vbProcedure="false">#REF!</definedName>
    <definedName function="false" hidden="false" name="M_SE_N_3_Z24AP_N_A1_N_5e" vbProcedure="false">#REF!</definedName>
    <definedName function="false" hidden="false" name="M_SE_N_3_Z24AR_N_A1_N_5e" vbProcedure="false">#REF!</definedName>
    <definedName function="false" hidden="false" name="M_SE_N_3_Z24AU_N_A1_N_5e" vbProcedure="false">#REF!</definedName>
    <definedName function="false" hidden="false" name="M_SE_N_3_Z24A_N_A1_N_5e" vbProcedure="false">#REF!</definedName>
    <definedName function="false" hidden="false" name="M_SE_N_3_Z24BP_N_A1_N_5e" vbProcedure="false">#REF!</definedName>
    <definedName function="false" hidden="false" name="M_SE_N_3_Z24BR_N_A1_N_5e" vbProcedure="false">#REF!</definedName>
    <definedName function="false" hidden="false" name="M_SE_N_3_Z24BU_N_A1_N_5e" vbProcedure="false">#REF!</definedName>
    <definedName function="false" hidden="false" name="M_SE_N_3_Z24B_N_A1_N_5e" vbProcedure="false">#REF!</definedName>
    <definedName function="false" hidden="false" name="M_SE_N_3_Z24P_N_A1_N_5e" vbProcedure="false">#REF!</definedName>
    <definedName function="false" hidden="false" name="M_SE_N_3_Z24R_N_A1_N_5e" vbProcedure="false">#REF!</definedName>
    <definedName function="false" hidden="false" name="M_SE_N_3_Z24U_N_A1_N_5e" vbProcedure="false">#REF!</definedName>
    <definedName function="false" hidden="false" name="M_SE_N_3_Z24_N_A1_N_5e" vbProcedure="false">#REF!</definedName>
    <definedName function="false" hidden="false" name="M_SE_N_3_Z26_N_A1_N_5e" vbProcedure="false">#REF!</definedName>
    <definedName function="false" hidden="false" name="M_SE_N_3_Z28AP_N_A1_N_5e" vbProcedure="false">#REF!</definedName>
    <definedName function="false" hidden="false" name="M_SE_N_3_Z28AR_N_A1_N_5e" vbProcedure="false">#REF!</definedName>
    <definedName function="false" hidden="false" name="M_SE_N_3_Z28AU_N_A1_N_5e" vbProcedure="false">#REF!</definedName>
    <definedName function="false" hidden="false" name="M_SE_N_3_Z28A_N_A1_N_5e" vbProcedure="false">#REF!</definedName>
    <definedName function="false" hidden="false" name="M_SE_N_3_Z28BP_N_A1_N_5e" vbProcedure="false">#REF!</definedName>
    <definedName function="false" hidden="false" name="M_SE_N_3_Z28BR_N_A1_N_5e" vbProcedure="false">#REF!</definedName>
    <definedName function="false" hidden="false" name="M_SE_N_3_Z28BU_N_A1_N_5e" vbProcedure="false">#REF!</definedName>
    <definedName function="false" hidden="false" name="M_SE_N_3_Z28B_N_A1_N_5e" vbProcedure="false">#REF!</definedName>
    <definedName function="false" hidden="false" name="M_SE_N_3_Z28CP_N_A1_N_5e" vbProcedure="false">#REF!</definedName>
    <definedName function="false" hidden="false" name="M_SE_N_3_Z28CR_N_A1_N_5e" vbProcedure="false">#REF!</definedName>
    <definedName function="false" hidden="false" name="M_SE_N_3_Z28CU_N_A1_N_5e" vbProcedure="false">#REF!</definedName>
    <definedName function="false" hidden="false" name="M_SE_N_3_Z28C_N_A1_N_5e" vbProcedure="false">#REF!</definedName>
    <definedName function="false" hidden="false" name="M_SE_N_3_Z28DP_N_A1_N_5e" vbProcedure="false">#REF!</definedName>
    <definedName function="false" hidden="false" name="M_SE_N_3_Z28DR_N_A1_N_5e" vbProcedure="false">#REF!</definedName>
    <definedName function="false" hidden="false" name="M_SE_N_3_Z28DU_N_A1_N_5e" vbProcedure="false">#REF!</definedName>
    <definedName function="false" hidden="false" name="M_SE_N_3_Z28D_N_A1_N_5e" vbProcedure="false">#REF!</definedName>
    <definedName function="false" hidden="false" name="M_SE_N_3_Z28FP_N_A1_N_5e" vbProcedure="false">#REF!</definedName>
    <definedName function="false" hidden="false" name="M_SE_N_3_Z28FR_N_A1_N_5e" vbProcedure="false">#REF!</definedName>
    <definedName function="false" hidden="false" name="M_SE_N_3_Z28FU_N_A1_N_5e" vbProcedure="false">#REF!</definedName>
    <definedName function="false" hidden="false" name="M_SE_N_3_Z28F_N_A1_N_5e" vbProcedure="false">#REF!</definedName>
    <definedName function="false" hidden="false" name="M_SE_N_3_Z28GP_N_A1_N_5e" vbProcedure="false">#REF!</definedName>
    <definedName function="false" hidden="false" name="M_SE_N_3_Z28GR_N_A1_N_5e" vbProcedure="false">#REF!</definedName>
    <definedName function="false" hidden="false" name="M_SE_N_3_Z28GU_N_A1_N_5e" vbProcedure="false">#REF!</definedName>
    <definedName function="false" hidden="false" name="M_SE_N_3_Z28G_N_A1_N_5e" vbProcedure="false">#REF!</definedName>
    <definedName function="false" hidden="false" name="M_SE_N_3_Z28P_N_A1_N_5e" vbProcedure="false">#REF!</definedName>
    <definedName function="false" hidden="false" name="M_SE_N_3_Z28R_N_A1_N_5e" vbProcedure="false">#REF!</definedName>
    <definedName function="false" hidden="false" name="M_SE_N_3_Z28U_N_A1_N_5e" vbProcedure="false">#REF!</definedName>
    <definedName function="false" hidden="false" name="M_SE_N_3_Z28_N_A1_N_5e" vbProcedure="false">#REF!</definedName>
    <definedName function="false" hidden="false" name="M_SE_N_3_Z30AP_N_A1_N_5e" vbProcedure="false">#REF!</definedName>
    <definedName function="false" hidden="false" name="M_SE_N_3_Z30AR_N_A1_N_5e" vbProcedure="false">#REF!</definedName>
    <definedName function="false" hidden="false" name="M_SE_N_3_Z30AU_N_A1_N_5e" vbProcedure="false">#REF!</definedName>
    <definedName function="false" hidden="false" name="M_SE_N_3_Z30A_N_A1_N_5e" vbProcedure="false">#REF!</definedName>
    <definedName function="false" hidden="false" name="M_SE_N_3_Z30BP_N_A1_N_5e" vbProcedure="false">#REF!</definedName>
    <definedName function="false" hidden="false" name="M_SE_N_3_Z30BR_N_A1_N_5e" vbProcedure="false">#REF!</definedName>
    <definedName function="false" hidden="false" name="M_SE_N_3_Z30BU_N_A1_N_5e" vbProcedure="false">#REF!</definedName>
    <definedName function="false" hidden="false" name="M_SE_N_3_Z30B_N_A1_N_5e" vbProcedure="false">#REF!</definedName>
    <definedName function="false" hidden="false" name="M_SE_N_3_Z30P_N_A1_N_5e" vbProcedure="false">#REF!</definedName>
    <definedName function="false" hidden="false" name="M_SE_N_3_Z30R_N_A1_N_5e" vbProcedure="false">#REF!</definedName>
    <definedName function="false" hidden="false" name="M_SE_N_3_Z30U_N_A1_N_5e" vbProcedure="false">#REF!</definedName>
    <definedName function="false" hidden="false" name="M_SE_N_3_Z30_N_A1_N_5e" vbProcedure="false">#REF!</definedName>
    <definedName function="false" hidden="false" name="M_SE_N_3_Z32AP_N_A1_N_5e" vbProcedure="false">#REF!</definedName>
    <definedName function="false" hidden="false" name="M_SE_N_3_Z32AR_N_A1_N_5e" vbProcedure="false">#REF!</definedName>
    <definedName function="false" hidden="false" name="M_SE_N_3_Z32AU_N_A1_N_5e" vbProcedure="false">#REF!</definedName>
    <definedName function="false" hidden="false" name="M_SE_N_3_Z32A_N_A1_N_5e" vbProcedure="false">#REF!</definedName>
    <definedName function="false" hidden="false" name="M_SE_N_3_Z32BP_N_A1_N_5e" vbProcedure="false">#REF!</definedName>
    <definedName function="false" hidden="false" name="M_SE_N_3_Z32BR_N_A1_N_5e" vbProcedure="false">#REF!</definedName>
    <definedName function="false" hidden="false" name="M_SE_N_3_Z32BU_N_A1_N_5e" vbProcedure="false">#REF!</definedName>
    <definedName function="false" hidden="false" name="M_SE_N_3_Z32B_N_A1_N_5e" vbProcedure="false">#REF!</definedName>
    <definedName function="false" hidden="false" name="M_SE_N_3_Z32CP_N_A1_N_5e" vbProcedure="false">#REF!</definedName>
    <definedName function="false" hidden="false" name="M_SE_N_3_Z32CR_N_A1_N_5e" vbProcedure="false">#REF!</definedName>
    <definedName function="false" hidden="false" name="M_SE_N_3_Z32CU_N_A1_N_5e" vbProcedure="false">#REF!</definedName>
    <definedName function="false" hidden="false" name="M_SE_N_3_Z32C_N_A1_N_5e" vbProcedure="false">#REF!</definedName>
    <definedName function="false" hidden="false" name="M_SE_N_3_Z32DP_N_A1_N_5e" vbProcedure="false">#REF!</definedName>
    <definedName function="false" hidden="false" name="M_SE_N_3_Z32DR_N_A1_N_5e" vbProcedure="false">#REF!</definedName>
    <definedName function="false" hidden="false" name="M_SE_N_3_Z32DU_N_A1_N_5e" vbProcedure="false">#REF!</definedName>
    <definedName function="false" hidden="false" name="M_SE_N_3_Z32D_N_A1_N_5e" vbProcedure="false">#REF!</definedName>
    <definedName function="false" hidden="false" name="M_SE_N_3_Z32EP_N_A1_N_5e" vbProcedure="false">#REF!</definedName>
    <definedName function="false" hidden="false" name="M_SE_N_3_Z32ER_N_A1_N_5e" vbProcedure="false">#REF!</definedName>
    <definedName function="false" hidden="false" name="M_SE_N_3_Z32EU_N_A1_N_5e" vbProcedure="false">#REF!</definedName>
    <definedName function="false" hidden="false" name="M_SE_N_3_Z32E_N_A1_N_5e" vbProcedure="false">#REF!</definedName>
    <definedName function="false" hidden="false" name="M_SE_N_3_Z32FP_N_A1_N_5e" vbProcedure="false">#REF!</definedName>
    <definedName function="false" hidden="false" name="M_SE_N_3_Z32FR_N_A1_N_5e" vbProcedure="false">#REF!</definedName>
    <definedName function="false" hidden="false" name="M_SE_N_3_Z32FU_N_A1_N_5e" vbProcedure="false">#REF!</definedName>
    <definedName function="false" hidden="false" name="M_SE_N_3_Z32F_N_A1_N_5e" vbProcedure="false">#REF!</definedName>
    <definedName function="false" hidden="false" name="M_SE_N_3_Z36A_N_A1_N_5e" vbProcedure="false">#REF!</definedName>
    <definedName function="false" hidden="false" name="M_SE_N_3_Z44A_N_A1_N_5e" vbProcedure="false">#REF!</definedName>
    <definedName function="false" hidden="false" name="M_SE_N_3_Z44B_N_A1_N_5e" vbProcedure="false">#REF!</definedName>
    <definedName function="false" hidden="false" name="M_SE_N_3_Z44C_N_A1_N_5e" vbProcedure="false">#REF!</definedName>
    <definedName function="false" hidden="false" name="M_SE_N_3_Z44D_N_A1_N_5e" vbProcedure="false">#REF!</definedName>
    <definedName function="false" hidden="false" name="M_SE_N_4_100_N_A1_N_2g" vbProcedure="false">#REF!</definedName>
    <definedName function="false" hidden="false" name="M_SE_N_4_200_N_A1_N_2g" vbProcedure="false">#REF!</definedName>
    <definedName function="false" hidden="false" name="M_SE_N_4_300_N_A1_N_2g" vbProcedure="false">#REF!</definedName>
    <definedName function="false" hidden="false" name="M_SE_N_4_310_N_A1_N_2g" vbProcedure="false">#REF!</definedName>
    <definedName function="false" hidden="false" name="M_SE_N_4_320_N_A1_N_2g" vbProcedure="false">#REF!</definedName>
    <definedName function="false" hidden="false" name="M_SE_N_4_330_N_A1_N_2g" vbProcedure="false">#REF!</definedName>
    <definedName function="false" hidden="false" name="M_SE_N_4_339_N_A1_N_2g" vbProcedure="false">#REF!</definedName>
    <definedName function="false" hidden="false" name="M_SE_N_4_370_N_A1_N_2g" vbProcedure="false">#REF!</definedName>
    <definedName function="false" hidden="false" name="M_SE_N_4_379_N_A1_N_2g" vbProcedure="false">#REF!</definedName>
    <definedName function="false" hidden="false" name="M_SE_N_4_500_N_A1_N_2g" vbProcedure="false">#REF!</definedName>
    <definedName function="false" hidden="false" name="M_SE_N_4_505_N_A1_N_2g" vbProcedure="false">#REF!</definedName>
    <definedName function="false" hidden="false" name="M_SE_N_4_510_N_A1_N_2g" vbProcedure="false">#REF!</definedName>
    <definedName function="false" hidden="false" name="M_SE_N_4_518_N_A1_N_2g" vbProcedure="false">#REF!</definedName>
    <definedName function="false" hidden="false" name="M_SE_N_4_519_N_A1_N_2g" vbProcedure="false">#REF!</definedName>
    <definedName function="false" hidden="false" name="M_SE_N_4_525_N_A1_N_2g" vbProcedure="false">#REF!</definedName>
    <definedName function="false" hidden="false" name="M_SE_N_4_528_N_A1_N_2g" vbProcedure="false">#REF!</definedName>
    <definedName function="false" hidden="false" name="M_SE_N_4_529_N_A1_N_2g" vbProcedure="false">#REF!</definedName>
    <definedName function="false" hidden="false" name="M_SE_N_4_530_N_A1_N_2g" vbProcedure="false">#REF!</definedName>
    <definedName function="false" hidden="false" name="M_SE_N_4_538_N_A1_N_2g" vbProcedure="false">#REF!</definedName>
    <definedName function="false" hidden="false" name="M_SE_N_4_539_N_A1_N_2g" vbProcedure="false">#REF!</definedName>
    <definedName function="false" hidden="false" name="M_SE_N_4_555_N_A1_N_2g" vbProcedure="false">#REF!</definedName>
    <definedName function="false" hidden="false" name="M_SE_N_4_560_N_A1_N_2g" vbProcedure="false">#REF!</definedName>
    <definedName function="false" hidden="false" name="M_SE_N_4_568_N_A1_N_2g" vbProcedure="false">#REF!</definedName>
    <definedName function="false" hidden="false" name="M_SE_N_4_569_N_A1_N_2g" vbProcedure="false">#REF!</definedName>
    <definedName function="false" hidden="false" name="M_SE_N_4_575_N_A1_N_2g" vbProcedure="false">#REF!</definedName>
    <definedName function="false" hidden="false" name="M_SE_N_4_578_N_A1_N_2g" vbProcedure="false">#REF!</definedName>
    <definedName function="false" hidden="false" name="M_SE_N_4_579_N_A1_N_2g" vbProcedure="false">#REF!</definedName>
    <definedName function="false" hidden="false" name="M_SE_N_4_580_N_A1_N_2g" vbProcedure="false">#REF!</definedName>
    <definedName function="false" hidden="false" name="M_SE_N_4_588_N_A1_N_2g" vbProcedure="false">#REF!</definedName>
    <definedName function="false" hidden="false" name="M_SE_N_4_589_N_A1_N_2g" vbProcedure="false">#REF!</definedName>
    <definedName function="false" hidden="false" name="M_SE_N_4_600_N_A1_N_2g" vbProcedure="false">#REF!</definedName>
    <definedName function="false" hidden="false" name="M_SE_N_4_602_N_A1_N_2g" vbProcedure="false">#REF!</definedName>
    <definedName function="false" hidden="false" name="M_SE_N_4_610_N_A1_N_2g" vbProcedure="false">#REF!</definedName>
    <definedName function="false" hidden="false" name="M_SE_N_4_619_N_A1_N_2g" vbProcedure="false">#REF!</definedName>
    <definedName function="false" hidden="false" name="M_SE_N_4_620_N_A1_N_2g" vbProcedure="false">#REF!</definedName>
    <definedName function="false" hidden="false" name="M_SE_N_4_630_N_A1_N_2g" vbProcedure="false">#REF!</definedName>
    <definedName function="false" hidden="false" name="M_SE_N_4_652_N_A1_N_2g" vbProcedure="false">#REF!</definedName>
    <definedName function="false" hidden="false" name="M_SE_N_4_660_N_A1_N_2g" vbProcedure="false">#REF!</definedName>
    <definedName function="false" hidden="false" name="M_SE_N_4_669_N_A1_N_2g" vbProcedure="false">#REF!</definedName>
    <definedName function="false" hidden="false" name="M_SE_N_4_670_N_A1_N_2g" vbProcedure="false">#REF!</definedName>
    <definedName function="false" hidden="false" name="M_SE_N_4_680_N_A1_N_2g" vbProcedure="false">#REF!</definedName>
    <definedName function="false" hidden="false" name="M_SE_N_4_700_N_A1_N_2g" vbProcedure="false">#REF!</definedName>
    <definedName function="false" hidden="false" name="M_SE_N_4_701_N_A1_N_2g" vbProcedure="false">#REF!</definedName>
    <definedName function="false" hidden="false" name="M_SE_N_4_703_N_A1_N_2g" vbProcedure="false">#REF!</definedName>
    <definedName function="false" hidden="false" name="M_SE_N_4_704_N_A1_N_2g" vbProcedure="false">#REF!</definedName>
    <definedName function="false" hidden="false" name="M_SE_N_4_705_N_A1_N_2g" vbProcedure="false">#REF!</definedName>
    <definedName function="false" hidden="false" name="M_SE_N_4_728_N_A1_N_2g" vbProcedure="false">#REF!</definedName>
    <definedName function="false" hidden="false" name="M_SE_N_4_749_N_A1_N_2g" vbProcedure="false">#REF!</definedName>
    <definedName function="false" hidden="false" name="M_SE_N_4_750_N_A1_N_2g" vbProcedure="false">#REF!</definedName>
    <definedName function="false" hidden="false" name="M_SE_N_4_751_N_A1_N_2g" vbProcedure="false">#REF!</definedName>
    <definedName function="false" hidden="false" name="M_SE_N_4_753_N_A1_N_2g" vbProcedure="false">#REF!</definedName>
    <definedName function="false" hidden="false" name="M_SE_N_4_754_N_A1_N_2g" vbProcedure="false">#REF!</definedName>
    <definedName function="false" hidden="false" name="M_SE_N_4_755_N_A1_N_2g" vbProcedure="false">#REF!</definedName>
    <definedName function="false" hidden="false" name="M_SE_N_4_763_N_A1_N_2g" vbProcedure="false">#REF!</definedName>
    <definedName function="false" hidden="false" name="M_SE_N_4_779_N_A1_N_2g" vbProcedure="false">#REF!</definedName>
    <definedName function="false" hidden="false" name="M_SE_N_4_785_N_A1_N_2g" vbProcedure="false">#REF!</definedName>
    <definedName function="false" hidden="false" name="M_SE_N_4_802_N_A1_N_2g" vbProcedure="false">#REF!</definedName>
    <definedName function="false" hidden="false" name="M_SE_N_4_910_N_A1_N_2g" vbProcedure="false">#REF!</definedName>
    <definedName function="false" hidden="false" name="M_SE_N_4_993_N_A1_N_2g" vbProcedure="false">#REF!</definedName>
    <definedName function="false" hidden="false" name="M_SE_N_4_994_N_A1_N_2g" vbProcedure="false">#REF!</definedName>
    <definedName function="false" hidden="false" name="M_SE_N_4_995_N_A1_N_2g" vbProcedure="false">#REF!</definedName>
    <definedName function="false" hidden="false" name="M_SE_N_4_998_N_A1_N_2g" vbProcedure="false">#REF!</definedName>
    <definedName function="false" hidden="false" name="M_SE_N_4_Z19P_N_A1_N_5e" vbProcedure="false">#REF!</definedName>
    <definedName function="false" hidden="false" name="M_SE_N_4_Z19R_N_A1_N_5e" vbProcedure="false">#REF!</definedName>
    <definedName function="false" hidden="false" name="M_SE_N_4_Z19U_N_A1_N_5e" vbProcedure="false">#REF!</definedName>
    <definedName function="false" hidden="false" name="M_SE_N_4_Z19_N_A1_N_5e" vbProcedure="false">#REF!</definedName>
    <definedName function="false" hidden="false" name="M_SE_N_4_Z20P_N_A1_N_5e" vbProcedure="false">#REF!</definedName>
    <definedName function="false" hidden="false" name="M_SE_N_4_Z20R_N_A1_N_5e" vbProcedure="false">#REF!</definedName>
    <definedName function="false" hidden="false" name="M_SE_N_4_Z20U_N_A1_N_5e" vbProcedure="false">#REF!</definedName>
    <definedName function="false" hidden="false" name="M_SE_N_4_Z20_N_A1_N_5e" vbProcedure="false">#REF!</definedName>
    <definedName function="false" hidden="false" name="M_SE_N_4_Z21P_N_A1_N_5e" vbProcedure="false">#REF!</definedName>
    <definedName function="false" hidden="false" name="M_SE_N_4_Z21R_N_A1_N_5e" vbProcedure="false">#REF!</definedName>
    <definedName function="false" hidden="false" name="M_SE_N_4_Z21U_N_A1_N_5e" vbProcedure="false">#REF!</definedName>
    <definedName function="false" hidden="false" name="M_SE_N_4_Z21_N_A1_N_5e" vbProcedure="false">#REF!</definedName>
    <definedName function="false" hidden="false" name="M_SE_N_4_Z30P_N_A1_N_5e" vbProcedure="false">#REF!</definedName>
    <definedName function="false" hidden="false" name="M_SE_N_4_Z30R_N_A1_N_5e" vbProcedure="false">#REF!</definedName>
    <definedName function="false" hidden="false" name="M_SE_N_4_Z30U_N_A1_N_5e" vbProcedure="false">#REF!</definedName>
    <definedName function="false" hidden="false" name="M_SE_N_4_Z30_N_A1_N_5e" vbProcedure="false">#REF!</definedName>
    <definedName function="false" hidden="false" name="M_SE_N_4_Z32AP_N_A1_N_5e" vbProcedure="false">#REF!</definedName>
    <definedName function="false" hidden="false" name="M_SE_N_4_Z32AR_N_A1_N_5e" vbProcedure="false">#REF!</definedName>
    <definedName function="false" hidden="false" name="M_SE_N_4_Z32AU_N_A1_N_5e" vbProcedure="false">#REF!</definedName>
    <definedName function="false" hidden="false" name="M_SE_N_4_Z32A_N_A1_N_5e" vbProcedure="false">#REF!</definedName>
    <definedName function="false" hidden="false" name="M_SE_N_4_Z32BP_N_A1_N_5e" vbProcedure="false">#REF!</definedName>
    <definedName function="false" hidden="false" name="M_SE_N_4_Z32BR_N_A1_N_5e" vbProcedure="false">#REF!</definedName>
    <definedName function="false" hidden="false" name="M_SE_N_4_Z32BU_N_A1_N_5e" vbProcedure="false">#REF!</definedName>
    <definedName function="false" hidden="false" name="M_SE_N_4_Z32B_N_A1_N_5e" vbProcedure="false">#REF!</definedName>
    <definedName function="false" hidden="false" name="M_SE_N_4_Z32CP_N_A1_N_5e" vbProcedure="false">#REF!</definedName>
    <definedName function="false" hidden="false" name="M_SE_N_4_Z32CR_N_A1_N_5e" vbProcedure="false">#REF!</definedName>
    <definedName function="false" hidden="false" name="M_SE_N_4_Z32CU_N_A1_N_5e" vbProcedure="false">#REF!</definedName>
    <definedName function="false" hidden="false" name="M_SE_N_4_Z32C_N_A1_N_5e" vbProcedure="false">#REF!</definedName>
    <definedName function="false" hidden="false" name="M_SE_N_4_Z32DP_N_A1_N_5e" vbProcedure="false">#REF!</definedName>
    <definedName function="false" hidden="false" name="M_SE_N_4_Z32DR_N_A1_N_5e" vbProcedure="false">#REF!</definedName>
    <definedName function="false" hidden="false" name="M_SE_N_4_Z32DU_N_A1_N_5e" vbProcedure="false">#REF!</definedName>
    <definedName function="false" hidden="false" name="M_SE_N_4_Z32D_N_A1_N_5e" vbProcedure="false">#REF!</definedName>
    <definedName function="false" hidden="false" name="M_SE_N_4_Z32EP_N_A1_N_5e" vbProcedure="false">#REF!</definedName>
    <definedName function="false" hidden="false" name="M_SE_N_4_Z32ER_N_A1_N_5e" vbProcedure="false">#REF!</definedName>
    <definedName function="false" hidden="false" name="M_SE_N_4_Z32EU_N_A1_N_5e" vbProcedure="false">#REF!</definedName>
    <definedName function="false" hidden="false" name="M_SE_N_4_Z32E_N_A1_N_5e" vbProcedure="false">#REF!</definedName>
    <definedName function="false" hidden="false" name="M_SE_N_4_Z32FP_N_A1_N_5e" vbProcedure="false">#REF!</definedName>
    <definedName function="false" hidden="false" name="M_SE_N_4_Z32FR_N_A1_N_5e" vbProcedure="false">#REF!</definedName>
    <definedName function="false" hidden="false" name="M_SE_N_4_Z32FU_N_A1_N_5e" vbProcedure="false">#REF!</definedName>
    <definedName function="false" hidden="false" name="M_SE_N_4_Z32F_N_A1_N_5e" vbProcedure="false">#REF!</definedName>
    <definedName function="false" hidden="false" name="M_SE_N_4_Z36A_N_A1_N_5e" vbProcedure="false">#REF!</definedName>
    <definedName function="false" hidden="false" name="M_SE_N_4_Z36B_N_A1_N_5e" vbProcedure="false">#REF!</definedName>
    <definedName function="false" hidden="false" name="M_SE_N_4_Z36_N_A1_N_5e" vbProcedure="false">#REF!</definedName>
    <definedName function="false" hidden="false" name="M_SE_N_4_Z44A_N_A1_N_5e" vbProcedure="false">#REF!</definedName>
    <definedName function="false" hidden="false" name="M_SE_N_4_Z44B_N_A1_N_5e" vbProcedure="false">#REF!</definedName>
    <definedName function="false" hidden="false" name="M_SE_N_4_Z44_N_A1_N_5e" vbProcedure="false">#REF!</definedName>
    <definedName function="false" hidden="false" name="M_SE_N_8_802_N_A1_N_5b" vbProcedure="false">#REF!</definedName>
    <definedName function="false" hidden="false" name="M_SE_N_8_802_N_A1_N_5e" vbProcedure="false">#REF!</definedName>
    <definedName function="false" hidden="false" name="M_SE_N_8_804_N_A1_N_5b" vbProcedure="false">#REF!</definedName>
    <definedName function="false" hidden="false" name="M_SE_N_8_804_N_A1_N_5e" vbProcedure="false">#REF!</definedName>
    <definedName function="false" hidden="false" name="M_SE_N_8_806A_N_A1_N_5e" vbProcedure="false">#REF!</definedName>
    <definedName function="false" hidden="false" name="M_SE_N_8_806_N_A1_N_5e" vbProcedure="false">#REF!</definedName>
    <definedName function="false" hidden="false" name="M_SE_N_8_808A_N_A1_N_5e" vbProcedure="false">#REF!</definedName>
    <definedName function="false" hidden="false" name="M_SE_N_8_808C_N_A1_N_5e" vbProcedure="false">#REF!</definedName>
    <definedName function="false" hidden="false" name="M_SE_N_8_808D_N_A1_N_5e" vbProcedure="false">#REF!</definedName>
    <definedName function="false" hidden="false" name="M_SE_N_8_808F_N_A1_N_5e" vbProcedure="false">#REF!</definedName>
    <definedName function="false" hidden="false" name="M_SE_N_8_808H_N_A1_N_5e" vbProcedure="false">#REF!</definedName>
    <definedName function="false" hidden="false" name="M_SE_N_8_808_N_A1_N_5e" vbProcedure="false">#REF!</definedName>
    <definedName function="false" hidden="false" name="M_SE_N_8_810_N_A1_N_5b" vbProcedure="false">#REF!</definedName>
    <definedName function="false" hidden="false" name="M_SE_N_8_810_N_A1_N_5e" vbProcedure="false">#REF!</definedName>
    <definedName function="false" hidden="false" name="M_SE_N_8_811_N_A1_N_5b" vbProcedure="false">#REF!</definedName>
    <definedName function="false" hidden="false" name="M_SE_N_8_811_N_A1_N_5e" vbProcedure="false">#REF!</definedName>
    <definedName function="false" hidden="false" name="M_SE_N_8_812A_N_A1_G_5b" vbProcedure="false">#REF!</definedName>
    <definedName function="false" hidden="false" name="M_SE_N_8_812A_N_A1_G_5e" vbProcedure="false">#REF!</definedName>
    <definedName function="false" hidden="false" name="M_SE_N_8_812_N_A1_N_5b" vbProcedure="false">#REF!</definedName>
    <definedName function="false" hidden="false" name="M_SE_N_8_812_N_A1_N_5e" vbProcedure="false">#REF!</definedName>
    <definedName function="false" hidden="false" name="M_SE_N_8_814A_N_A1_N_5b" vbProcedure="false">#REF!</definedName>
    <definedName function="false" hidden="false" name="M_SE_N_8_814A_N_A1_N_5e" vbProcedure="false">#REF!</definedName>
    <definedName function="false" hidden="false" name="M_SE_N_8_814B_N_A1_N_5e" vbProcedure="false">#REF!</definedName>
    <definedName function="false" hidden="false" name="M_SE_N_8_814C_N_A1_N_5e" vbProcedure="false">#REF!</definedName>
    <definedName function="false" hidden="false" name="M_SE_N_8_814_N_A1_N_5b" vbProcedure="false">#REF!</definedName>
    <definedName function="false" hidden="false" name="M_SE_N_8_814_N_A1_N_5e" vbProcedure="false">#REF!</definedName>
    <definedName function="false" hidden="false" name="M_SE_N_8_Z16A_N_A1_N_5e" vbProcedure="false">#REF!</definedName>
    <definedName function="false" hidden="false" name="M_SE_N_8_Z16B_N_A1_N_5e" vbProcedure="false">#REF!</definedName>
    <definedName function="false" hidden="false" name="M_SE_N_8_Z16C_N_A1_N_5e" vbProcedure="false">#REF!</definedName>
    <definedName function="false" hidden="false" name="M_SE_N_8_Z16D_N_A1_N_5e" vbProcedure="false">#REF!</definedName>
    <definedName function="false" hidden="false" name="M_SE_N_8_Z16E_N_A1_N_5e" vbProcedure="false">#REF!</definedName>
    <definedName function="false" hidden="false" name="M_SE_N_8_Z16F_N_A1_N_5e" vbProcedure="false">#REF!</definedName>
    <definedName function="false" hidden="false" name="M_SE_N_8_Z16_N_A1_N_5e" vbProcedure="false">#REF!</definedName>
    <definedName function="false" hidden="false" name="M_SE_N_8_Z34_N_A1_N_5e" vbProcedure="false">#REF!</definedName>
    <definedName function="false" hidden="false" name="M_SE_N_8_Z38A_N_A1_N_5e" vbProcedure="false">#REF!</definedName>
    <definedName function="false" hidden="false" name="M_SE_N_8_Z38B_N_A1_N_5e" vbProcedure="false">#REF!</definedName>
    <definedName function="false" hidden="false" name="M_SE_N_8_Z38_N_A1_N_5e" vbProcedure="false">#REF!</definedName>
    <definedName function="false" hidden="false" name="M_SE_N_8_Z40A_N_A1_N_5e" vbProcedure="false">#REF!</definedName>
    <definedName function="false" hidden="false" name="M_SE_N_8_Z40B_N_A1_N_5e" vbProcedure="false">#REF!</definedName>
    <definedName function="false" hidden="false" name="M_SE_N_8_Z40M_N_A1_N_5e" vbProcedure="false">#REF!</definedName>
    <definedName function="false" hidden="false" name="M_SE_N_8_Z40N_N_A1_N_5e" vbProcedure="false">#REF!</definedName>
    <definedName function="false" hidden="false" name="M_SE_N_8_Z40_N_A1_N_5e" vbProcedure="false">#REF!</definedName>
    <definedName function="false" hidden="false" name="M_SE_N_8_Z42A_N_A1_N_5e" vbProcedure="false">#REF!</definedName>
    <definedName function="false" hidden="false" name="M_SE_N_8_Z42B_N_A1_N_5e" vbProcedure="false">#REF!</definedName>
    <definedName function="false" hidden="false" name="M_SE_N_8_Z42C_N_A1_N_5e" vbProcedure="false">#REF!</definedName>
    <definedName function="false" hidden="false" name="M_SE_N_8_Z42D_N_A1_N_5e" vbProcedure="false">#REF!</definedName>
    <definedName function="false" hidden="false" name="M_SE_N_8_Z42E_N_A1_N_5e" vbProcedure="false">#REF!</definedName>
    <definedName function="false" hidden="false" name="M_SE_N_8_Z42_N_A1_N_5e" vbProcedure="false">#REF!</definedName>
    <definedName function="false" hidden="false" name="M_SE_N_8_Z46A_N_A1_N_5e" vbProcedure="false">#REF!</definedName>
    <definedName function="false" hidden="false" name="M_SE_N_8_Z46B_N_A1_N_5e" vbProcedure="false">#REF!</definedName>
    <definedName function="false" hidden="false" name="M_SE_N_8_Z46_N_A1_N_5e" vbProcedure="false">#REF!</definedName>
    <definedName function="false" hidden="false" name="no1" vbProcedure="false">#REF!</definedName>
    <definedName function="false" hidden="false" name="no2" vbProcedure="false">#REF!</definedName>
    <definedName function="false" hidden="false" name="no3" vbProcedure="false">#REF!</definedName>
    <definedName function="false" hidden="false" name="no4" vbProcedure="false">#REF!</definedName>
    <definedName function="false" hidden="false" name="no5" vbProcedure="false">#REF!</definedName>
    <definedName function="false" hidden="false" name="Q_FI_N_2_100_N_A1_E_3b" vbProcedure="false">#REF!</definedName>
    <definedName function="false" hidden="false" name="Q_FI_N_2_100_N_U4_E_3a" vbProcedure="false">#REF!</definedName>
    <definedName function="false" hidden="false" name="Q_FI_N_2_100_N_U4_E_3e" vbProcedure="false">#REF!</definedName>
    <definedName function="false" hidden="false" name="Q_FI_N_2_200_N_A1_E_3b" vbProcedure="false">#REF!</definedName>
    <definedName function="false" hidden="false" name="Q_FI_N_2_200_N_U4_E_3a" vbProcedure="false">#REF!</definedName>
    <definedName function="false" hidden="false" name="Q_FI_N_2_200_N_U4_E_3e" vbProcedure="false">#REF!</definedName>
    <definedName function="false" hidden="false" name="Q_FI_N_2_300_N_A1_E_3b" vbProcedure="false">#REF!</definedName>
    <definedName function="false" hidden="false" name="Q_FI_N_2_300_N_U4_E_3a" vbProcedure="false">#REF!</definedName>
    <definedName function="false" hidden="false" name="Q_FI_N_2_310_N_A1_E_3b" vbProcedure="false">#REF!</definedName>
    <definedName function="false" hidden="false" name="Q_FI_N_2_310_N_U4_E_3a" vbProcedure="false">#REF!</definedName>
    <definedName function="false" hidden="false" name="Q_FI_N_2_310_N_U4_E_3e" vbProcedure="false">#REF!</definedName>
    <definedName function="false" hidden="false" name="Q_FI_N_2_320_N_A1_E_3b" vbProcedure="false">#REF!</definedName>
    <definedName function="false" hidden="false" name="Q_FI_N_2_320_N_U4_E_3a" vbProcedure="false">#REF!</definedName>
    <definedName function="false" hidden="false" name="Q_FI_N_2_330_N_A1_E_3b" vbProcedure="false">#REF!</definedName>
    <definedName function="false" hidden="false" name="Q_FI_N_2_330_N_U4_E_3a" vbProcedure="false">#REF!</definedName>
    <definedName function="false" hidden="false" name="Q_FI_N_2_330_N_U4_E_3e" vbProcedure="false">#REF!</definedName>
    <definedName function="false" hidden="false" name="Q_FI_N_2_331_N_A1_E_3b" vbProcedure="false">#REF!</definedName>
    <definedName function="false" hidden="false" name="Q_FI_N_2_331_N_U4_E_3a" vbProcedure="false">#REF!</definedName>
    <definedName function="false" hidden="false" name="Q_FI_N_2_331_N_U4_E_3e" vbProcedure="false">#REF!</definedName>
    <definedName function="false" hidden="false" name="Q_FI_N_2_334_N_A1_E_3b" vbProcedure="false">#REF!</definedName>
    <definedName function="false" hidden="false" name="Q_FI_N_2_334_N_U4_E_3a" vbProcedure="false">#REF!</definedName>
    <definedName function="false" hidden="false" name="Q_FI_N_2_334_N_U4_E_3e" vbProcedure="false">#REF!</definedName>
    <definedName function="false" hidden="false" name="Q_FI_N_2_339_N_A1_E_3b" vbProcedure="false">#REF!</definedName>
    <definedName function="false" hidden="false" name="Q_FI_N_2_339_N_U4_E_3a" vbProcedure="false">#REF!</definedName>
    <definedName function="false" hidden="false" name="Q_FI_N_2_339_N_U4_E_3e" vbProcedure="false">#REF!</definedName>
    <definedName function="false" hidden="false" name="Q_FI_N_2_340_N_A1_E_3b" vbProcedure="false">#REF!</definedName>
    <definedName function="false" hidden="false" name="Q_FI_N_2_340_N_U4_E_3a" vbProcedure="false">#REF!</definedName>
    <definedName function="false" hidden="false" name="Q_FI_N_2_340_N_U4_E_3e" vbProcedure="false">#REF!</definedName>
    <definedName function="false" hidden="false" name="Q_FI_N_2_349_N_A1_E_3b" vbProcedure="false">#REF!</definedName>
    <definedName function="false" hidden="false" name="Q_FI_N_2_349_N_U4_E_3a" vbProcedure="false">#REF!</definedName>
    <definedName function="false" hidden="false" name="Q_FI_N_2_349_N_U4_E_3e" vbProcedure="false">#REF!</definedName>
    <definedName function="false" hidden="false" name="Q_FI_N_2_350_N_A1_E_3b" vbProcedure="false">#REF!</definedName>
    <definedName function="false" hidden="false" name="Q_FI_N_2_350_N_U4_E_3a" vbProcedure="false">#REF!</definedName>
    <definedName function="false" hidden="false" name="Q_FI_N_2_350_N_U4_E_3e" vbProcedure="false">#REF!</definedName>
    <definedName function="false" hidden="false" name="Q_FI_N_2_360_N_A1_E_3b" vbProcedure="false">#REF!</definedName>
    <definedName function="false" hidden="false" name="Q_FI_N_2_360_N_U4_E_3a" vbProcedure="false">#REF!</definedName>
    <definedName function="false" hidden="false" name="Q_FI_N_2_360_N_U4_E_3e" vbProcedure="false">#REF!</definedName>
    <definedName function="false" hidden="false" name="Q_FI_N_2_370_N_A1_E_3b" vbProcedure="false">#REF!</definedName>
    <definedName function="false" hidden="false" name="Q_FI_N_2_370_N_U4_E_3a" vbProcedure="false">#REF!</definedName>
    <definedName function="false" hidden="false" name="Q_FI_N_2_370_N_U4_E_3e" vbProcedure="false">#REF!</definedName>
    <definedName function="false" hidden="false" name="Q_FI_N_2_379_N_A1_E_3b" vbProcedure="false">#REF!</definedName>
    <definedName function="false" hidden="false" name="Q_FI_N_2_379_N_U4_E_3a" vbProcedure="false">#REF!</definedName>
    <definedName function="false" hidden="false" name="Q_FI_N_2_379_N_U4_E_3e" vbProcedure="false">#REF!</definedName>
    <definedName function="false" hidden="false" name="Q_FI_N_2_993_N_A1_E_3b" vbProcedure="false">#REF!</definedName>
    <definedName function="false" hidden="false" name="Q_FI_N_2_993_N_U4_E_3a" vbProcedure="false">#REF!</definedName>
    <definedName function="false" hidden="false" name="Q_FI_N_2_994_N_A1_E_3b" vbProcedure="false">#REF!</definedName>
    <definedName function="false" hidden="false" name="Q_FI_N_2_994_N_U4_E_3a" vbProcedure="false">#REF!</definedName>
    <definedName function="false" hidden="false" name="Q_FI_N_2_994_N_U4_E_3e" vbProcedure="false">#REF!</definedName>
    <definedName function="false" hidden="false" name="Q_FI_N_3_100_N_A1_E_3b" vbProcedure="false">#REF!</definedName>
    <definedName function="false" hidden="false" name="Q_FI_N_3_100_N_U4_E_3a" vbProcedure="false">#REF!</definedName>
    <definedName function="false" hidden="false" name="Q_FI_N_3_100_N_U4_E_3e" vbProcedure="false">#REF!</definedName>
    <definedName function="false" hidden="false" name="Q_FI_N_3_200_N_A1_E_3b" vbProcedure="false">#REF!</definedName>
    <definedName function="false" hidden="false" name="Q_FI_N_3_200_N_U4_E_3a" vbProcedure="false">#REF!</definedName>
    <definedName function="false" hidden="false" name="Q_FI_N_3_200_N_U4_E_3e" vbProcedure="false">#REF!</definedName>
    <definedName function="false" hidden="false" name="Q_FI_N_3_300_N_A1_E_3b" vbProcedure="false">#REF!</definedName>
    <definedName function="false" hidden="false" name="Q_FI_N_3_300_N_U4_E_3a" vbProcedure="false">#REF!</definedName>
    <definedName function="false" hidden="false" name="Q_FI_N_3_310_N_A1_E_3b" vbProcedure="false">#REF!</definedName>
    <definedName function="false" hidden="false" name="Q_FI_N_3_310_N_U4_E_3a" vbProcedure="false">#REF!</definedName>
    <definedName function="false" hidden="false" name="Q_FI_N_3_310_N_U4_E_3e" vbProcedure="false">#REF!</definedName>
    <definedName function="false" hidden="false" name="Q_FI_N_3_320_N_A1_E_3b" vbProcedure="false">#REF!</definedName>
    <definedName function="false" hidden="false" name="Q_FI_N_3_320_N_U4_E_3a" vbProcedure="false">#REF!</definedName>
    <definedName function="false" hidden="false" name="Q_FI_N_3_330_N_A1_E_3b" vbProcedure="false">#REF!</definedName>
    <definedName function="false" hidden="false" name="Q_FI_N_3_330_N_U4_E_3a" vbProcedure="false">#REF!</definedName>
    <definedName function="false" hidden="false" name="Q_FI_N_3_330_N_U4_E_3e" vbProcedure="false">#REF!</definedName>
    <definedName function="false" hidden="false" name="Q_FI_N_3_331_N_A1_E_3b" vbProcedure="false">#REF!</definedName>
    <definedName function="false" hidden="false" name="Q_FI_N_3_331_N_U4_E_3a" vbProcedure="false">#REF!</definedName>
    <definedName function="false" hidden="false" name="Q_FI_N_3_331_N_U4_E_3e" vbProcedure="false">#REF!</definedName>
    <definedName function="false" hidden="false" name="Q_FI_N_3_334_N_A1_E_3b" vbProcedure="false">#REF!</definedName>
    <definedName function="false" hidden="false" name="Q_FI_N_3_334_N_U4_E_3a" vbProcedure="false">#REF!</definedName>
    <definedName function="false" hidden="false" name="Q_FI_N_3_334_N_U4_E_3e" vbProcedure="false">#REF!</definedName>
    <definedName function="false" hidden="false" name="Q_FI_N_3_339_N_A1_E_3b" vbProcedure="false">#REF!</definedName>
    <definedName function="false" hidden="false" name="Q_FI_N_3_339_N_U4_E_3a" vbProcedure="false">#REF!</definedName>
    <definedName function="false" hidden="false" name="Q_FI_N_3_340_N_A1_E_3b" vbProcedure="false">#REF!</definedName>
    <definedName function="false" hidden="false" name="Q_FI_N_3_340_N_U4_E_3a" vbProcedure="false">#REF!</definedName>
    <definedName function="false" hidden="false" name="Q_FI_N_3_349_N_A1_E_3b" vbProcedure="false">#REF!</definedName>
    <definedName function="false" hidden="false" name="Q_FI_N_3_349_N_U4_E_3a" vbProcedure="false">#REF!</definedName>
    <definedName function="false" hidden="false" name="Q_FI_N_3_350_N_A1_E_3b" vbProcedure="false">#REF!</definedName>
    <definedName function="false" hidden="false" name="Q_FI_N_3_350_N_U4_E_3a" vbProcedure="false">#REF!</definedName>
    <definedName function="false" hidden="false" name="Q_FI_N_3_360_N_A1_E_3b" vbProcedure="false">#REF!</definedName>
    <definedName function="false" hidden="false" name="Q_FI_N_3_360_N_U4_E_3a" vbProcedure="false">#REF!</definedName>
    <definedName function="false" hidden="false" name="Q_FI_N_3_370_N_A1_E_3b" vbProcedure="false">#REF!</definedName>
    <definedName function="false" hidden="false" name="Q_FI_N_3_370_N_U4_E_3a" vbProcedure="false">#REF!</definedName>
    <definedName function="false" hidden="false" name="Q_FI_N_3_370_N_U4_E_3e" vbProcedure="false">#REF!</definedName>
    <definedName function="false" hidden="false" name="Q_FI_N_3_379_N_A1_E_3b" vbProcedure="false">#REF!</definedName>
    <definedName function="false" hidden="false" name="Q_FI_N_3_379_N_U4_E_3a" vbProcedure="false">#REF!</definedName>
    <definedName function="false" hidden="false" name="Q_FI_N_3_379_N_U4_E_3e" vbProcedure="false">#REF!</definedName>
    <definedName function="false" hidden="false" name="Q_FI_N_3_993_N_A1_E_3b" vbProcedure="false">#REF!</definedName>
    <definedName function="false" hidden="false" name="Q_FI_N_3_993_N_U4_E_3a" vbProcedure="false">#REF!</definedName>
    <definedName function="false" hidden="false" name="Q_FI_N_3_994_N_A1_E_3b" vbProcedure="false">#REF!</definedName>
    <definedName function="false" hidden="false" name="Q_FI_N_3_994_N_U4_E_3a" vbProcedure="false">#REF!</definedName>
    <definedName function="false" hidden="false" name="Q_FI_N_3_994_N_U4_E_3e" vbProcedure="false">#REF!</definedName>
    <definedName function="false" hidden="false" name="Q_FI_N_4_100_N_A1_E_3b" vbProcedure="false">#REF!</definedName>
    <definedName function="false" hidden="false" name="Q_FI_N_4_100_N_U4_E_3a" vbProcedure="false">#REF!</definedName>
    <definedName function="false" hidden="false" name="Q_FI_N_4_100_N_U4_E_3e" vbProcedure="false">#REF!</definedName>
    <definedName function="false" hidden="false" name="Q_FI_N_4_200_N_A1_E_3b" vbProcedure="false">#REF!</definedName>
    <definedName function="false" hidden="false" name="Q_FI_N_4_200_N_U4_E_3a" vbProcedure="false">#REF!</definedName>
    <definedName function="false" hidden="false" name="Q_FI_N_4_200_N_U4_E_3e" vbProcedure="false">#REF!</definedName>
    <definedName function="false" hidden="false" name="Q_FI_N_4_300_N_A1_E_3b" vbProcedure="false">#REF!</definedName>
    <definedName function="false" hidden="false" name="Q_FI_N_4_300_N_U4_E_3a" vbProcedure="false">#REF!</definedName>
    <definedName function="false" hidden="false" name="Q_FI_N_4_310_N_A1_E_3b" vbProcedure="false">#REF!</definedName>
    <definedName function="false" hidden="false" name="Q_FI_N_4_310_N_U4_E_3a" vbProcedure="false">#REF!</definedName>
    <definedName function="false" hidden="false" name="Q_FI_N_4_310_N_U4_E_3e" vbProcedure="false">#REF!</definedName>
    <definedName function="false" hidden="false" name="Q_FI_N_4_320_N_A1_E_3b" vbProcedure="false">#REF!</definedName>
    <definedName function="false" hidden="false" name="Q_FI_N_4_320_N_U4_E_3a" vbProcedure="false">#REF!</definedName>
    <definedName function="false" hidden="false" name="Q_FI_N_4_330_N_A1_E_3b" vbProcedure="false">#REF!</definedName>
    <definedName function="false" hidden="false" name="Q_FI_N_4_330_N_U4_E_3a" vbProcedure="false">#REF!</definedName>
    <definedName function="false" hidden="false" name="Q_FI_N_4_330_N_U4_E_3e" vbProcedure="false">#REF!</definedName>
    <definedName function="false" hidden="false" name="Q_FI_N_4_331_N_A1_E_3b" vbProcedure="false">#REF!</definedName>
    <definedName function="false" hidden="false" name="Q_FI_N_4_331_N_U4_E_3a" vbProcedure="false">#REF!</definedName>
    <definedName function="false" hidden="false" name="Q_FI_N_4_331_N_U4_E_3e" vbProcedure="false">#REF!</definedName>
    <definedName function="false" hidden="false" name="Q_FI_N_4_334_N_A1_E_3b" vbProcedure="false">#REF!</definedName>
    <definedName function="false" hidden="false" name="Q_FI_N_4_334_N_U4_E_3a" vbProcedure="false">#REF!</definedName>
    <definedName function="false" hidden="false" name="Q_FI_N_4_334_N_U4_E_3e" vbProcedure="false">#REF!</definedName>
    <definedName function="false" hidden="false" name="Q_FI_N_4_339_N_A1_E_3b" vbProcedure="false">#REF!</definedName>
    <definedName function="false" hidden="false" name="Q_FI_N_4_339_N_A1_E_3e" vbProcedure="false">#REF!</definedName>
    <definedName function="false" hidden="false" name="Q_FI_N_4_339_N_U4_E_3a" vbProcedure="false">#REF!</definedName>
    <definedName function="false" hidden="false" name="Q_FI_N_4_340_N_A1_E_3b" vbProcedure="false">#REF!</definedName>
    <definedName function="false" hidden="false" name="Q_FI_N_4_340_N_A1_E_3e" vbProcedure="false">#REF!</definedName>
    <definedName function="false" hidden="false" name="Q_FI_N_4_340_N_U4_E_3a" vbProcedure="false">#REF!</definedName>
    <definedName function="false" hidden="false" name="Q_FI_N_4_349_N_A1_E_3b" vbProcedure="false">#REF!</definedName>
    <definedName function="false" hidden="false" name="Q_FI_N_4_349_N_A1_E_3e" vbProcedure="false">#REF!</definedName>
    <definedName function="false" hidden="false" name="Q_FI_N_4_349_N_U4_E_3a" vbProcedure="false">#REF!</definedName>
    <definedName function="false" hidden="false" name="Q_FI_N_4_350_N_A1_E_3b" vbProcedure="false">#REF!</definedName>
    <definedName function="false" hidden="false" name="Q_FI_N_4_350_N_A1_E_3e" vbProcedure="false">#REF!</definedName>
    <definedName function="false" hidden="false" name="Q_FI_N_4_350_N_U4_E_3a" vbProcedure="false">#REF!</definedName>
    <definedName function="false" hidden="false" name="Q_FI_N_4_360_N_A1_E_3b" vbProcedure="false">#REF!</definedName>
    <definedName function="false" hidden="false" name="Q_FI_N_4_360_N_A1_E_3e" vbProcedure="false">#REF!</definedName>
    <definedName function="false" hidden="false" name="Q_FI_N_4_360_N_U4_E_3a" vbProcedure="false">#REF!</definedName>
    <definedName function="false" hidden="false" name="Q_FI_N_4_370_N_A1_E_3b" vbProcedure="false">#REF!</definedName>
    <definedName function="false" hidden="false" name="Q_FI_N_4_370_N_U4_E_3a" vbProcedure="false">#REF!</definedName>
    <definedName function="false" hidden="false" name="Q_FI_N_4_370_N_U4_E_3e" vbProcedure="false">#REF!</definedName>
    <definedName function="false" hidden="false" name="Q_FI_N_4_379_N_A1_E_3b" vbProcedure="false">#REF!</definedName>
    <definedName function="false" hidden="false" name="Q_FI_N_4_379_N_U4_E_3a" vbProcedure="false">#REF!</definedName>
    <definedName function="false" hidden="false" name="Q_FI_N_4_379_N_U4_E_3e" vbProcedure="false">#REF!</definedName>
    <definedName function="false" hidden="false" name="Q_FI_N_4_500_N_A1_E_3a" vbProcedure="false">#REF!</definedName>
    <definedName function="false" hidden="false" name="Q_FI_N_4_500_N_A1_E_3b" vbProcedure="false">#REF!</definedName>
    <definedName function="false" hidden="false" name="Q_FI_N_4_500_N_A1_E_3e" vbProcedure="false">#REF!</definedName>
    <definedName function="false" hidden="false" name="Q_FI_N_4_500_N_U4_E_3e" vbProcedure="false">#REF!</definedName>
    <definedName function="false" hidden="false" name="Q_FI_N_4_505_M_A1_E_3a" vbProcedure="false">#REF!</definedName>
    <definedName function="false" hidden="false" name="Q_FI_N_4_505_M_A1_E_3e" vbProcedure="false">#REF!</definedName>
    <definedName function="false" hidden="false" name="Q_FI_N_4_505_N_A1_E_3b" vbProcedure="false">#REF!</definedName>
    <definedName function="false" hidden="false" name="Q_FI_N_4_505_N_U4_E_3e" vbProcedure="false">#REF!</definedName>
    <definedName function="false" hidden="false" name="Q_FI_N_4_505_X_A1_E_3a" vbProcedure="false">#REF!</definedName>
    <definedName function="false" hidden="false" name="Q_FI_N_4_505_X_A1_E_3e" vbProcedure="false">#REF!</definedName>
    <definedName function="false" hidden="false" name="Q_FI_N_4_510_N_U4_E_3e" vbProcedure="false">#REF!</definedName>
    <definedName function="false" hidden="false" name="Q_FI_N_4_510_X_A1_E_3e" vbProcedure="false">#REF!</definedName>
    <definedName function="false" hidden="false" name="Q_FI_N_4_518_N_U4_E_3e" vbProcedure="false">#REF!</definedName>
    <definedName function="false" hidden="false" name="Q_FI_N_4_519_N_U4_E_3e" vbProcedure="false">#REF!</definedName>
    <definedName function="false" hidden="false" name="Q_FI_N_4_525_N_U4_E_3e" vbProcedure="false">#REF!</definedName>
    <definedName function="false" hidden="false" name="Q_FI_N_4_525_X_A1_E_3e" vbProcedure="false">#REF!</definedName>
    <definedName function="false" hidden="false" name="Q_FI_N_4_528_N_U4_E_3e" vbProcedure="false">#REF!</definedName>
    <definedName function="false" hidden="false" name="Q_FI_N_4_529_N_U4_E_3e" vbProcedure="false">#REF!</definedName>
    <definedName function="false" hidden="false" name="Q_FI_N_4_530_N_U4_E_3e" vbProcedure="false">#REF!</definedName>
    <definedName function="false" hidden="false" name="Q_FI_N_4_530_X_A1_E_3e" vbProcedure="false">#REF!</definedName>
    <definedName function="false" hidden="false" name="Q_FI_N_4_538_N_U4_E_3e" vbProcedure="false">#REF!</definedName>
    <definedName function="false" hidden="false" name="Q_FI_N_4_539_N_U4_E_3e" vbProcedure="false">#REF!</definedName>
    <definedName function="false" hidden="false" name="Q_FI_N_4_555_N_A1_E_3a" vbProcedure="false">#REF!</definedName>
    <definedName function="false" hidden="false" name="Q_FI_N_4_555_N_A1_E_3b" vbProcedure="false">#REF!</definedName>
    <definedName function="false" hidden="false" name="Q_FI_N_4_555_N_A1_E_3e" vbProcedure="false">#REF!</definedName>
    <definedName function="false" hidden="false" name="Q_FI_N_4_555_N_U2_E_3a" vbProcedure="false">#REF!</definedName>
    <definedName function="false" hidden="false" name="Q_FI_N_4_555_N_U2_E_3e" vbProcedure="false">#REF!</definedName>
    <definedName function="false" hidden="false" name="Q_FI_N_4_555_N_U4_E_3e" vbProcedure="false">#REF!</definedName>
    <definedName function="false" hidden="false" name="Q_FI_N_4_560_N_A1_E_3e" vbProcedure="false">#REF!</definedName>
    <definedName function="false" hidden="false" name="Q_FI_N_4_560_N_U2_E_3e" vbProcedure="false">#REF!</definedName>
    <definedName function="false" hidden="false" name="Q_FI_N_4_560_N_U4_E_3e" vbProcedure="false">#REF!</definedName>
    <definedName function="false" hidden="false" name="Q_FI_N_4_568_N_U4_E_3e" vbProcedure="false">#REF!</definedName>
    <definedName function="false" hidden="false" name="Q_FI_N_4_569_N_U4_E_3e" vbProcedure="false">#REF!</definedName>
    <definedName function="false" hidden="false" name="Q_FI_N_4_575_N_A1_E_3e" vbProcedure="false">#REF!</definedName>
    <definedName function="false" hidden="false" name="Q_FI_N_4_575_N_U2_E_3e" vbProcedure="false">#REF!</definedName>
    <definedName function="false" hidden="false" name="Q_FI_N_4_575_N_U4_E_3e" vbProcedure="false">#REF!</definedName>
    <definedName function="false" hidden="false" name="Q_FI_N_4_578_N_U4_E_3e" vbProcedure="false">#REF!</definedName>
    <definedName function="false" hidden="false" name="Q_FI_N_4_579_N_U4_E_3e" vbProcedure="false">#REF!</definedName>
    <definedName function="false" hidden="false" name="Q_FI_N_4_580_N_A1_E_3e" vbProcedure="false">#REF!</definedName>
    <definedName function="false" hidden="false" name="Q_FI_N_4_580_N_U2_E_3e" vbProcedure="false">#REF!</definedName>
    <definedName function="false" hidden="false" name="Q_FI_N_4_580_N_U4_E_3e" vbProcedure="false">#REF!</definedName>
    <definedName function="false" hidden="false" name="Q_FI_N_4_588_N_U4_E_3e" vbProcedure="false">#REF!</definedName>
    <definedName function="false" hidden="false" name="Q_FI_N_4_589_N_U4_E_3e" vbProcedure="false">#REF!</definedName>
    <definedName function="false" hidden="false" name="Q_FI_N_4_600_N_A1_E_3a" vbProcedure="false">#REF!</definedName>
    <definedName function="false" hidden="false" name="Q_FI_N_4_600_N_A1_E_3b" vbProcedure="false">#REF!</definedName>
    <definedName function="false" hidden="false" name="Q_FI_N_4_600_N_A1_E_3e" vbProcedure="false">#REF!</definedName>
    <definedName function="false" hidden="false" name="Q_FI_N_4_602_M_A1_E_3a" vbProcedure="false">#REF!</definedName>
    <definedName function="false" hidden="false" name="Q_FI_N_4_602_N_A1_E_3b" vbProcedure="false">#REF!</definedName>
    <definedName function="false" hidden="false" name="Q_FI_N_4_602_N_U2_E_3e" vbProcedure="false">#REF!</definedName>
    <definedName function="false" hidden="false" name="Q_FI_N_4_602_N_U4_E_3e" vbProcedure="false">#REF!</definedName>
    <definedName function="false" hidden="false" name="Q_FI_N_4_602_X_A1_E_3a" vbProcedure="false">#REF!</definedName>
    <definedName function="false" hidden="false" name="Q_FI_N_4_610_M_A1_E_3a" vbProcedure="false">#REF!</definedName>
    <definedName function="false" hidden="false" name="Q_FI_N_4_610_N_A1_E_3b" vbProcedure="false">#REF!</definedName>
    <definedName function="false" hidden="false" name="Q_FI_N_4_610_N_U2_E_3e" vbProcedure="false">#REF!</definedName>
    <definedName function="false" hidden="false" name="Q_FI_N_4_610_N_U4_E_3e" vbProcedure="false">#REF!</definedName>
    <definedName function="false" hidden="false" name="Q_FI_N_4_610_X_A1_E_3a" vbProcedure="false">#REF!</definedName>
    <definedName function="false" hidden="false" name="Q_FI_N_4_611_M_A1_E_3a" vbProcedure="false">#REF!</definedName>
    <definedName function="false" hidden="false" name="Q_FI_N_4_611_N_A1_E_3b" vbProcedure="false">#REF!</definedName>
    <definedName function="false" hidden="false" name="Q_FI_N_4_611_N_U2_E_3e" vbProcedure="false">#REF!</definedName>
    <definedName function="false" hidden="false" name="Q_FI_N_4_611_N_U4_E_3e" vbProcedure="false">#REF!</definedName>
    <definedName function="false" hidden="false" name="Q_FI_N_4_611_X_A1_E_3a" vbProcedure="false">#REF!</definedName>
    <definedName function="false" hidden="false" name="Q_FI_N_4_612_M_A1_E_3a" vbProcedure="false">#REF!</definedName>
    <definedName function="false" hidden="false" name="Q_FI_N_4_612_N_A1_E_3b" vbProcedure="false">#REF!</definedName>
    <definedName function="false" hidden="false" name="Q_FI_N_4_612_N_U2_E_3e" vbProcedure="false">#REF!</definedName>
    <definedName function="false" hidden="false" name="Q_FI_N_4_612_N_U4_E_3e" vbProcedure="false">#REF!</definedName>
    <definedName function="false" hidden="false" name="Q_FI_N_4_612_X_A1_E_3a" vbProcedure="false">#REF!</definedName>
    <definedName function="false" hidden="false" name="Q_FI_N_4_613_M_A1_E_3a" vbProcedure="false">#REF!</definedName>
    <definedName function="false" hidden="false" name="Q_FI_N_4_613_N_A1_E_3b" vbProcedure="false">#REF!</definedName>
    <definedName function="false" hidden="false" name="Q_FI_N_4_613_N_U2_E_3e" vbProcedure="false">#REF!</definedName>
    <definedName function="false" hidden="false" name="Q_FI_N_4_613_N_U4_E_3e" vbProcedure="false">#REF!</definedName>
    <definedName function="false" hidden="false" name="Q_FI_N_4_613_X_A1_E_3a" vbProcedure="false">#REF!</definedName>
    <definedName function="false" hidden="false" name="Q_FI_N_4_614_M_A1_E_3a" vbProcedure="false">#REF!</definedName>
    <definedName function="false" hidden="false" name="Q_FI_N_4_614_N_A1_E_3b" vbProcedure="false">#REF!</definedName>
    <definedName function="false" hidden="false" name="Q_FI_N_4_614_N_U2_E_3e" vbProcedure="false">#REF!</definedName>
    <definedName function="false" hidden="false" name="Q_FI_N_4_614_N_U4_E_3e" vbProcedure="false">#REF!</definedName>
    <definedName function="false" hidden="false" name="Q_FI_N_4_614_X_A1_E_3a" vbProcedure="false">#REF!</definedName>
    <definedName function="false" hidden="false" name="Q_FI_N_4_619_M_A1_E_3a" vbProcedure="false">#REF!</definedName>
    <definedName function="false" hidden="false" name="Q_FI_N_4_619_N_A1_E_3b" vbProcedure="false">#REF!</definedName>
    <definedName function="false" hidden="false" name="Q_FI_N_4_619_N_U2_E_3e" vbProcedure="false">#REF!</definedName>
    <definedName function="false" hidden="false" name="Q_FI_N_4_619_N_U4_E_3e" vbProcedure="false">#REF!</definedName>
    <definedName function="false" hidden="false" name="Q_FI_N_4_619_X_A1_E_3a" vbProcedure="false">#REF!</definedName>
    <definedName function="false" hidden="false" name="Q_FI_N_4_620_M_A1_E_3a" vbProcedure="false">#REF!</definedName>
    <definedName function="false" hidden="false" name="Q_FI_N_4_620_N_A1_E_3b" vbProcedure="false">#REF!</definedName>
    <definedName function="false" hidden="false" name="Q_FI_N_4_620_N_U2_E_3e" vbProcedure="false">#REF!</definedName>
    <definedName function="false" hidden="false" name="Q_FI_N_4_620_N_U4_E_3e" vbProcedure="false">#REF!</definedName>
    <definedName function="false" hidden="false" name="Q_FI_N_4_620_X_A1_E_3a" vbProcedure="false">#REF!</definedName>
    <definedName function="false" hidden="false" name="Q_FI_N_4_621_M_A1_E_3a" vbProcedure="false">#REF!</definedName>
    <definedName function="false" hidden="false" name="Q_FI_N_4_621_N_A1_E_3b" vbProcedure="false">#REF!</definedName>
    <definedName function="false" hidden="false" name="Q_FI_N_4_621_N_U2_E_3e" vbProcedure="false">#REF!</definedName>
    <definedName function="false" hidden="false" name="Q_FI_N_4_621_N_U4_E_3e" vbProcedure="false">#REF!</definedName>
    <definedName function="false" hidden="false" name="Q_FI_N_4_621_X_A1_E_3a" vbProcedure="false">#REF!</definedName>
    <definedName function="false" hidden="false" name="Q_FI_N_4_622_M_A1_E_3a" vbProcedure="false">#REF!</definedName>
    <definedName function="false" hidden="false" name="Q_FI_N_4_622_N_A1_E_3b" vbProcedure="false">#REF!</definedName>
    <definedName function="false" hidden="false" name="Q_FI_N_4_622_N_U2_E_3e" vbProcedure="false">#REF!</definedName>
    <definedName function="false" hidden="false" name="Q_FI_N_4_622_N_U4_E_3e" vbProcedure="false">#REF!</definedName>
    <definedName function="false" hidden="false" name="Q_FI_N_4_622_X_A1_E_3a" vbProcedure="false">#REF!</definedName>
    <definedName function="false" hidden="false" name="Q_FI_N_4_623_M_A1_E_3a" vbProcedure="false">#REF!</definedName>
    <definedName function="false" hidden="false" name="Q_FI_N_4_623_N_A1_E_3b" vbProcedure="false">#REF!</definedName>
    <definedName function="false" hidden="false" name="Q_FI_N_4_623_N_U2_E_3e" vbProcedure="false">#REF!</definedName>
    <definedName function="false" hidden="false" name="Q_FI_N_4_623_N_U4_E_3e" vbProcedure="false">#REF!</definedName>
    <definedName function="false" hidden="false" name="Q_FI_N_4_623_X_A1_E_3a" vbProcedure="false">#REF!</definedName>
    <definedName function="false" hidden="false" name="Q_FI_N_4_624_M_A1_E_3a" vbProcedure="false">#REF!</definedName>
    <definedName function="false" hidden="false" name="Q_FI_N_4_624_N_A1_E_3b" vbProcedure="false">#REF!</definedName>
    <definedName function="false" hidden="false" name="Q_FI_N_4_624_N_U2_E_3e" vbProcedure="false">#REF!</definedName>
    <definedName function="false" hidden="false" name="Q_FI_N_4_624_N_U4_E_3e" vbProcedure="false">#REF!</definedName>
    <definedName function="false" hidden="false" name="Q_FI_N_4_624_X_A1_E_3a" vbProcedure="false">#REF!</definedName>
    <definedName function="false" hidden="false" name="Q_FI_N_4_630_M_A1_E_3a" vbProcedure="false">#REF!</definedName>
    <definedName function="false" hidden="false" name="Q_FI_N_4_630_N_A1_E_3b" vbProcedure="false">#REF!</definedName>
    <definedName function="false" hidden="false" name="Q_FI_N_4_630_N_U2_E_3e" vbProcedure="false">#REF!</definedName>
    <definedName function="false" hidden="false" name="Q_FI_N_4_630_N_U4_E_3e" vbProcedure="false">#REF!</definedName>
    <definedName function="false" hidden="false" name="Q_FI_N_4_630_X_A1_E_3a" vbProcedure="false">#REF!</definedName>
    <definedName function="false" hidden="false" name="Q_FI_N_4_631_M_A1_E_3a" vbProcedure="false">#REF!</definedName>
    <definedName function="false" hidden="false" name="Q_FI_N_4_631_N_A1_E_3b" vbProcedure="false">#REF!</definedName>
    <definedName function="false" hidden="false" name="Q_FI_N_4_631_N_U2_E_3e" vbProcedure="false">#REF!</definedName>
    <definedName function="false" hidden="false" name="Q_FI_N_4_631_N_U4_E_3e" vbProcedure="false">#REF!</definedName>
    <definedName function="false" hidden="false" name="Q_FI_N_4_631_X_A1_E_3a" vbProcedure="false">#REF!</definedName>
    <definedName function="false" hidden="false" name="Q_FI_N_4_632_M_A1_E_3a" vbProcedure="false">#REF!</definedName>
    <definedName function="false" hidden="false" name="Q_FI_N_4_632_N_A1_E_3b" vbProcedure="false">#REF!</definedName>
    <definedName function="false" hidden="false" name="Q_FI_N_4_632_N_U2_E_3e" vbProcedure="false">#REF!</definedName>
    <definedName function="false" hidden="false" name="Q_FI_N_4_632_N_U4_E_3e" vbProcedure="false">#REF!</definedName>
    <definedName function="false" hidden="false" name="Q_FI_N_4_632_X_A1_E_3a" vbProcedure="false">#REF!</definedName>
    <definedName function="false" hidden="false" name="Q_FI_N_4_633_M_A1_E_3a" vbProcedure="false">#REF!</definedName>
    <definedName function="false" hidden="false" name="Q_FI_N_4_633_N_A1_E_3b" vbProcedure="false">#REF!</definedName>
    <definedName function="false" hidden="false" name="Q_FI_N_4_633_N_U2_E_3e" vbProcedure="false">#REF!</definedName>
    <definedName function="false" hidden="false" name="Q_FI_N_4_633_N_U4_E_3e" vbProcedure="false">#REF!</definedName>
    <definedName function="false" hidden="false" name="Q_FI_N_4_633_X_A1_E_3a" vbProcedure="false">#REF!</definedName>
    <definedName function="false" hidden="false" name="Q_FI_N_4_634_M_A1_E_3a" vbProcedure="false">#REF!</definedName>
    <definedName function="false" hidden="false" name="Q_FI_N_4_634_N_A1_E_3b" vbProcedure="false">#REF!</definedName>
    <definedName function="false" hidden="false" name="Q_FI_N_4_634_N_U2_E_3e" vbProcedure="false">#REF!</definedName>
    <definedName function="false" hidden="false" name="Q_FI_N_4_634_N_U4_E_3e" vbProcedure="false">#REF!</definedName>
    <definedName function="false" hidden="false" name="Q_FI_N_4_634_X_A1_E_3a" vbProcedure="false">#REF!</definedName>
    <definedName function="false" hidden="false" name="Q_FI_N_4_640_N_A1_E_3a" vbProcedure="false">#REF!</definedName>
    <definedName function="false" hidden="false" name="Q_FI_N_4_640_N_A1_E_3e" vbProcedure="false">#REF!</definedName>
    <definedName function="false" hidden="false" name="Q_FI_N_4_641_N_A1_E_3a" vbProcedure="false">#REF!</definedName>
    <definedName function="false" hidden="false" name="Q_FI_N_4_641_N_A1_E_3e" vbProcedure="false">#REF!</definedName>
    <definedName function="false" hidden="false" name="Q_FI_N_4_642_N_A1_E_3a" vbProcedure="false">#REF!</definedName>
    <definedName function="false" hidden="false" name="Q_FI_N_4_642_N_A1_E_3e" vbProcedure="false">#REF!</definedName>
    <definedName function="false" hidden="false" name="Q_FI_N_4_643_N_A1_E_3a" vbProcedure="false">#REF!</definedName>
    <definedName function="false" hidden="false" name="Q_FI_N_4_643_N_A1_E_3e" vbProcedure="false">#REF!</definedName>
    <definedName function="false" hidden="false" name="Q_FI_N_4_644_N_A1_E_3a" vbProcedure="false">#REF!</definedName>
    <definedName function="false" hidden="false" name="Q_FI_N_4_644_N_A1_E_3e" vbProcedure="false">#REF!</definedName>
    <definedName function="false" hidden="false" name="Q_FI_N_4_652_N_A1_E_3a" vbProcedure="false">#REF!</definedName>
    <definedName function="false" hidden="false" name="Q_FI_N_4_652_N_A1_E_3b" vbProcedure="false">#REF!</definedName>
    <definedName function="false" hidden="false" name="Q_FI_N_4_652_N_A1_E_3e" vbProcedure="false">#REF!</definedName>
    <definedName function="false" hidden="false" name="Q_FI_N_4_660_N_A1_E_3a" vbProcedure="false">#REF!</definedName>
    <definedName function="false" hidden="false" name="Q_FI_N_4_660_N_A1_E_3b" vbProcedure="false">#REF!</definedName>
    <definedName function="false" hidden="false" name="Q_FI_N_4_660_N_A1_E_3e" vbProcedure="false">#REF!</definedName>
    <definedName function="false" hidden="false" name="Q_FI_N_4_663_N_A1_E_3a" vbProcedure="false">#REF!</definedName>
    <definedName function="false" hidden="false" name="Q_FI_N_4_663_N_A1_E_3b" vbProcedure="false">#REF!</definedName>
    <definedName function="false" hidden="false" name="Q_FI_N_4_663_N_A1_E_3e" vbProcedure="false">#REF!</definedName>
    <definedName function="false" hidden="false" name="Q_FI_N_4_664_N_A1_E_3a" vbProcedure="false">#REF!</definedName>
    <definedName function="false" hidden="false" name="Q_FI_N_4_664_N_A1_E_3b" vbProcedure="false">#REF!</definedName>
    <definedName function="false" hidden="false" name="Q_FI_N_4_664_N_A1_E_3e" vbProcedure="false">#REF!</definedName>
    <definedName function="false" hidden="false" name="Q_FI_N_4_669_N_A1_E_3a" vbProcedure="false">#REF!</definedName>
    <definedName function="false" hidden="false" name="Q_FI_N_4_669_N_A1_E_3b" vbProcedure="false">#REF!</definedName>
    <definedName function="false" hidden="false" name="Q_FI_N_4_669_N_A1_E_3e" vbProcedure="false">#REF!</definedName>
    <definedName function="false" hidden="false" name="Q_FI_N_4_670_N_A1_E_3a" vbProcedure="false">#REF!</definedName>
    <definedName function="false" hidden="false" name="Q_FI_N_4_670_N_A1_E_3b" vbProcedure="false">#REF!</definedName>
    <definedName function="false" hidden="false" name="Q_FI_N_4_670_N_A1_E_3e" vbProcedure="false">#REF!</definedName>
    <definedName function="false" hidden="false" name="Q_FI_N_4_671_N_A1_E_3a" vbProcedure="false">#REF!</definedName>
    <definedName function="false" hidden="false" name="Q_FI_N_4_671_N_A1_E_3b" vbProcedure="false">#REF!</definedName>
    <definedName function="false" hidden="false" name="Q_FI_N_4_671_N_A1_E_3e" vbProcedure="false">#REF!</definedName>
    <definedName function="false" hidden="false" name="Q_FI_N_4_672_N_A1_E_3a" vbProcedure="false">#REF!</definedName>
    <definedName function="false" hidden="false" name="Q_FI_N_4_672_N_A1_E_3b" vbProcedure="false">#REF!</definedName>
    <definedName function="false" hidden="false" name="Q_FI_N_4_672_N_A1_E_3e" vbProcedure="false">#REF!</definedName>
    <definedName function="false" hidden="false" name="Q_FI_N_4_673_N_A1_E_3a" vbProcedure="false">#REF!</definedName>
    <definedName function="false" hidden="false" name="Q_FI_N_4_673_N_A1_E_3b" vbProcedure="false">#REF!</definedName>
    <definedName function="false" hidden="false" name="Q_FI_N_4_673_N_A1_E_3e" vbProcedure="false">#REF!</definedName>
    <definedName function="false" hidden="false" name="Q_FI_N_4_674_N_A1_E_3a" vbProcedure="false">#REF!</definedName>
    <definedName function="false" hidden="false" name="Q_FI_N_4_674_N_A1_E_3b" vbProcedure="false">#REF!</definedName>
    <definedName function="false" hidden="false" name="Q_FI_N_4_674_N_A1_E_3e" vbProcedure="false">#REF!</definedName>
    <definedName function="false" hidden="false" name="Q_FI_N_4_680_N_A1_E_3a" vbProcedure="false">#REF!</definedName>
    <definedName function="false" hidden="false" name="Q_FI_N_4_680_N_A1_E_3b" vbProcedure="false">#REF!</definedName>
    <definedName function="false" hidden="false" name="Q_FI_N_4_680_N_A1_E_3e" vbProcedure="false">#REF!</definedName>
    <definedName function="false" hidden="false" name="Q_FI_N_4_681_N_A1_E_3a" vbProcedure="false">#REF!</definedName>
    <definedName function="false" hidden="false" name="Q_FI_N_4_681_N_A1_E_3b" vbProcedure="false">#REF!</definedName>
    <definedName function="false" hidden="false" name="Q_FI_N_4_681_N_A1_E_3e" vbProcedure="false">#REF!</definedName>
    <definedName function="false" hidden="false" name="Q_FI_N_4_682_N_A1_E_3a" vbProcedure="false">#REF!</definedName>
    <definedName function="false" hidden="false" name="Q_FI_N_4_682_N_A1_E_3b" vbProcedure="false">#REF!</definedName>
    <definedName function="false" hidden="false" name="Q_FI_N_4_682_N_A1_E_3e" vbProcedure="false">#REF!</definedName>
    <definedName function="false" hidden="false" name="Q_FI_N_4_683_N_A1_E_3a" vbProcedure="false">#REF!</definedName>
    <definedName function="false" hidden="false" name="Q_FI_N_4_683_N_A1_E_3b" vbProcedure="false">#REF!</definedName>
    <definedName function="false" hidden="false" name="Q_FI_N_4_683_N_A1_E_3e" vbProcedure="false">#REF!</definedName>
    <definedName function="false" hidden="false" name="Q_FI_N_4_684_N_A1_E_3a" vbProcedure="false">#REF!</definedName>
    <definedName function="false" hidden="false" name="Q_FI_N_4_684_N_A1_E_3b" vbProcedure="false">#REF!</definedName>
    <definedName function="false" hidden="false" name="Q_FI_N_4_684_N_A1_E_3e" vbProcedure="false">#REF!</definedName>
    <definedName function="false" hidden="false" name="Q_FI_N_4_690_N_A1_E_3a" vbProcedure="false">#REF!</definedName>
    <definedName function="false" hidden="false" name="Q_FI_N_4_690_N_A1_E_3e" vbProcedure="false">#REF!</definedName>
    <definedName function="false" hidden="false" name="Q_FI_N_4_691_N_A1_E_3a" vbProcedure="false">#REF!</definedName>
    <definedName function="false" hidden="false" name="Q_FI_N_4_691_N_A1_E_3e" vbProcedure="false">#REF!</definedName>
    <definedName function="false" hidden="false" name="Q_FI_N_4_692_N_A1_E_3a" vbProcedure="false">#REF!</definedName>
    <definedName function="false" hidden="false" name="Q_FI_N_4_692_N_A1_E_3e" vbProcedure="false">#REF!</definedName>
    <definedName function="false" hidden="false" name="Q_FI_N_4_693_N_A1_E_3a" vbProcedure="false">#REF!</definedName>
    <definedName function="false" hidden="false" name="Q_FI_N_4_693_N_A1_E_3e" vbProcedure="false">#REF!</definedName>
    <definedName function="false" hidden="false" name="Q_FI_N_4_694_N_A1_E_3a" vbProcedure="false">#REF!</definedName>
    <definedName function="false" hidden="false" name="Q_FI_N_4_694_N_A1_E_3e" vbProcedure="false">#REF!</definedName>
    <definedName function="false" hidden="false" name="Q_FI_N_4_700_N_A1_E_3b" vbProcedure="false">#REF!</definedName>
    <definedName function="false" hidden="false" name="Q_FI_N_4_700_N_U4_E_3a" vbProcedure="false">#REF!</definedName>
    <definedName function="false" hidden="false" name="Q_FI_N_4_700_N_U4_E_3e" vbProcedure="false">#REF!</definedName>
    <definedName function="false" hidden="false" name="Q_FI_N_4_701_N_A1_E_3b" vbProcedure="false">#REF!</definedName>
    <definedName function="false" hidden="false" name="Q_FI_N_4_701_N_U4_E_3a" vbProcedure="false">#REF!</definedName>
    <definedName function="false" hidden="false" name="Q_FI_N_4_701_N_U4_E_3e" vbProcedure="false">#REF!</definedName>
    <definedName function="false" hidden="false" name="Q_FI_N_4_702_N_A1_E_3b" vbProcedure="false">#REF!</definedName>
    <definedName function="false" hidden="false" name="Q_FI_N_4_702_N_U4_E_3a" vbProcedure="false">#REF!</definedName>
    <definedName function="false" hidden="false" name="Q_FI_N_4_702_N_U4_E_3e" vbProcedure="false">#REF!</definedName>
    <definedName function="false" hidden="false" name="Q_FI_N_4_703_N_A1_E_3b" vbProcedure="false">#REF!</definedName>
    <definedName function="false" hidden="false" name="Q_FI_N_4_703_N_U4_E_3a" vbProcedure="false">#REF!</definedName>
    <definedName function="false" hidden="false" name="Q_FI_N_4_703_N_U4_E_3e" vbProcedure="false">#REF!</definedName>
    <definedName function="false" hidden="false" name="Q_FI_N_4_704_N_A1_E_3b" vbProcedure="false">#REF!</definedName>
    <definedName function="false" hidden="false" name="Q_FI_N_4_704_N_U4_E_3a" vbProcedure="false">#REF!</definedName>
    <definedName function="false" hidden="false" name="Q_FI_N_4_704_N_U4_E_3e" vbProcedure="false">#REF!</definedName>
    <definedName function="false" hidden="false" name="Q_FI_N_4_705_N_A1_E_3b" vbProcedure="false">#REF!</definedName>
    <definedName function="false" hidden="false" name="Q_FI_N_4_705_N_U4_E_3a" vbProcedure="false">#REF!</definedName>
    <definedName function="false" hidden="false" name="Q_FI_N_4_705_N_U4_E_3e" vbProcedure="false">#REF!</definedName>
    <definedName function="false" hidden="false" name="Q_FI_N_4_707_N_A1_E_3b" vbProcedure="false">#REF!</definedName>
    <definedName function="false" hidden="false" name="Q_FI_N_4_707_N_U4_E_3a" vbProcedure="false">#REF!</definedName>
    <definedName function="false" hidden="false" name="Q_FI_N_4_707_N_U4_E_3e" vbProcedure="false">#REF!</definedName>
    <definedName function="false" hidden="false" name="Q_FI_N_4_710_N_A1_E_3b" vbProcedure="false">#REF!</definedName>
    <definedName function="false" hidden="false" name="Q_FI_N_4_710_N_U4_E_3a" vbProcedure="false">#REF!</definedName>
    <definedName function="false" hidden="false" name="Q_FI_N_4_710_N_U4_E_3e" vbProcedure="false">#REF!</definedName>
    <definedName function="false" hidden="false" name="Q_FI_N_4_713_N_A1_E_3b" vbProcedure="false">#REF!</definedName>
    <definedName function="false" hidden="false" name="Q_FI_N_4_713_N_U4_E_3a" vbProcedure="false">#REF!</definedName>
    <definedName function="false" hidden="false" name="Q_FI_N_4_713_N_U4_E_3e" vbProcedure="false">#REF!</definedName>
    <definedName function="false" hidden="false" name="Q_FI_N_4_716_N_A1_E_3b" vbProcedure="false">#REF!</definedName>
    <definedName function="false" hidden="false" name="Q_FI_N_4_716_N_U4_E_3a" vbProcedure="false">#REF!</definedName>
    <definedName function="false" hidden="false" name="Q_FI_N_4_716_N_U4_E_3e" vbProcedure="false">#REF!</definedName>
    <definedName function="false" hidden="false" name="Q_FI_N_4_728_N_A1_E_3b" vbProcedure="false">#REF!</definedName>
    <definedName function="false" hidden="false" name="Q_FI_N_4_728_N_U4_E_3a" vbProcedure="false">#REF!</definedName>
    <definedName function="false" hidden="false" name="Q_FI_N_4_728_N_U4_E_3e" vbProcedure="false">#REF!</definedName>
    <definedName function="false" hidden="false" name="Q_FI_N_4_729_N_A1_E_3b" vbProcedure="false">#REF!</definedName>
    <definedName function="false" hidden="false" name="Q_FI_N_4_729_N_U4_E_3a" vbProcedure="false">#REF!</definedName>
    <definedName function="false" hidden="false" name="Q_FI_N_4_729_N_U4_E_3e" vbProcedure="false">#REF!</definedName>
    <definedName function="false" hidden="false" name="Q_FI_N_4_737_N_A1_E_3b" vbProcedure="false">#REF!</definedName>
    <definedName function="false" hidden="false" name="Q_FI_N_4_737_N_U4_E_3a" vbProcedure="false">#REF!</definedName>
    <definedName function="false" hidden="false" name="Q_FI_N_4_737_N_U4_E_3e" vbProcedure="false">#REF!</definedName>
    <definedName function="false" hidden="false" name="Q_FI_N_4_740_N_A1_E_3b" vbProcedure="false">#REF!</definedName>
    <definedName function="false" hidden="false" name="Q_FI_N_4_740_N_U4_E_3a" vbProcedure="false">#REF!</definedName>
    <definedName function="false" hidden="false" name="Q_FI_N_4_740_N_U4_E_3e" vbProcedure="false">#REF!</definedName>
    <definedName function="false" hidden="false" name="Q_FI_N_4_743_N_A1_E_3b" vbProcedure="false">#REF!</definedName>
    <definedName function="false" hidden="false" name="Q_FI_N_4_743_N_U4_E_3a" vbProcedure="false">#REF!</definedName>
    <definedName function="false" hidden="false" name="Q_FI_N_4_743_N_U4_E_3e" vbProcedure="false">#REF!</definedName>
    <definedName function="false" hidden="false" name="Q_FI_N_4_746_N_A1_E_3b" vbProcedure="false">#REF!</definedName>
    <definedName function="false" hidden="false" name="Q_FI_N_4_746_N_U4_E_3a" vbProcedure="false">#REF!</definedName>
    <definedName function="false" hidden="false" name="Q_FI_N_4_746_N_U4_E_3e" vbProcedure="false">#REF!</definedName>
    <definedName function="false" hidden="false" name="Q_FI_N_4_751_N_A1_E_3b" vbProcedure="false">#REF!</definedName>
    <definedName function="false" hidden="false" name="Q_FI_N_4_751_N_U4_E_3a" vbProcedure="false">#REF!</definedName>
    <definedName function="false" hidden="false" name="Q_FI_N_4_751_N_U4_E_3e" vbProcedure="false">#REF!</definedName>
    <definedName function="false" hidden="false" name="Q_FI_N_4_752_N_A1_E_3b" vbProcedure="false">#REF!</definedName>
    <definedName function="false" hidden="false" name="Q_FI_N_4_752_N_U4_E_3a" vbProcedure="false">#REF!</definedName>
    <definedName function="false" hidden="false" name="Q_FI_N_4_752_N_U4_E_3e" vbProcedure="false">#REF!</definedName>
    <definedName function="false" hidden="false" name="Q_FI_N_4_753_N_A1_E_3b" vbProcedure="false">#REF!</definedName>
    <definedName function="false" hidden="false" name="Q_FI_N_4_753_N_U4_E_3a" vbProcedure="false">#REF!</definedName>
    <definedName function="false" hidden="false" name="Q_FI_N_4_753_N_U4_E_3e" vbProcedure="false">#REF!</definedName>
    <definedName function="false" hidden="false" name="Q_FI_N_4_754_N_A1_E_3b" vbProcedure="false">#REF!</definedName>
    <definedName function="false" hidden="false" name="Q_FI_N_4_754_N_U4_E_3a" vbProcedure="false">#REF!</definedName>
    <definedName function="false" hidden="false" name="Q_FI_N_4_754_N_U4_E_3e" vbProcedure="false">#REF!</definedName>
    <definedName function="false" hidden="false" name="Q_FI_N_4_755_N_A1_E_3b" vbProcedure="false">#REF!</definedName>
    <definedName function="false" hidden="false" name="Q_FI_N_4_755_N_U4_E_3a" vbProcedure="false">#REF!</definedName>
    <definedName function="false" hidden="false" name="Q_FI_N_4_755_N_U4_E_3e" vbProcedure="false">#REF!</definedName>
    <definedName function="false" hidden="false" name="Q_FI_N_4_757_N_A1_E_3b" vbProcedure="false">#REF!</definedName>
    <definedName function="false" hidden="false" name="Q_FI_N_4_757_N_U4_E_3a" vbProcedure="false">#REF!</definedName>
    <definedName function="false" hidden="false" name="Q_FI_N_4_757_N_U4_E_3e" vbProcedure="false">#REF!</definedName>
    <definedName function="false" hidden="false" name="Q_FI_N_4_760_N_A1_E_3b" vbProcedure="false">#REF!</definedName>
    <definedName function="false" hidden="false" name="Q_FI_N_4_760_N_U4_E_3a" vbProcedure="false">#REF!</definedName>
    <definedName function="false" hidden="false" name="Q_FI_N_4_760_N_U4_E_3e" vbProcedure="false">#REF!</definedName>
    <definedName function="false" hidden="false" name="Q_FI_N_4_769_N_A1_E_3b" vbProcedure="false">#REF!</definedName>
    <definedName function="false" hidden="false" name="Q_FI_N_4_769_N_U4_E_3a" vbProcedure="false">#REF!</definedName>
    <definedName function="false" hidden="false" name="Q_FI_N_4_769_N_U4_E_3e" vbProcedure="false">#REF!</definedName>
    <definedName function="false" hidden="false" name="Q_FI_N_4_775_N_A1_E_3b" vbProcedure="false">#REF!</definedName>
    <definedName function="false" hidden="false" name="Q_FI_N_4_775_N_U4_E_3a" vbProcedure="false">#REF!</definedName>
    <definedName function="false" hidden="false" name="Q_FI_N_4_775_N_U4_E_3e" vbProcedure="false">#REF!</definedName>
    <definedName function="false" hidden="false" name="Q_FI_N_4_778_N_A1_E_3b" vbProcedure="false">#REF!</definedName>
    <definedName function="false" hidden="false" name="Q_FI_N_4_778_N_U4_E_3a" vbProcedure="false">#REF!</definedName>
    <definedName function="false" hidden="false" name="Q_FI_N_4_778_N_U4_E_3e" vbProcedure="false">#REF!</definedName>
    <definedName function="false" hidden="false" name="Q_FI_N_4_779_N_A1_E_3b" vbProcedure="false">#REF!</definedName>
    <definedName function="false" hidden="false" name="Q_FI_N_4_779_N_U4_E_3a" vbProcedure="false">#REF!</definedName>
    <definedName function="false" hidden="false" name="Q_FI_N_4_779_N_U4_E_3e" vbProcedure="false">#REF!</definedName>
    <definedName function="false" hidden="false" name="Q_FI_N_4_787_N_A1_E_3b" vbProcedure="false">#REF!</definedName>
    <definedName function="false" hidden="false" name="Q_FI_N_4_787_N_U4_E_3a" vbProcedure="false">#REF!</definedName>
    <definedName function="false" hidden="false" name="Q_FI_N_4_787_N_U4_E_3e" vbProcedure="false">#REF!</definedName>
    <definedName function="false" hidden="false" name="Q_FI_N_4_790_N_A1_E_3b" vbProcedure="false">#REF!</definedName>
    <definedName function="false" hidden="false" name="Q_FI_N_4_790_N_U4_E_3a" vbProcedure="false">#REF!</definedName>
    <definedName function="false" hidden="false" name="Q_FI_N_4_790_N_U4_E_3e" vbProcedure="false">#REF!</definedName>
    <definedName function="false" hidden="false" name="Q_FI_N_4_793_N_A1_E_3b" vbProcedure="false">#REF!</definedName>
    <definedName function="false" hidden="false" name="Q_FI_N_4_793_N_U4_E_3a" vbProcedure="false">#REF!</definedName>
    <definedName function="false" hidden="false" name="Q_FI_N_4_793_N_U4_E_3e" vbProcedure="false">#REF!</definedName>
    <definedName function="false" hidden="false" name="Q_FI_N_4_796_N_A1_E_3b" vbProcedure="false">#REF!</definedName>
    <definedName function="false" hidden="false" name="Q_FI_N_4_796_N_U4_E_3a" vbProcedure="false">#REF!</definedName>
    <definedName function="false" hidden="false" name="Q_FI_N_4_796_N_U4_E_3e" vbProcedure="false">#REF!</definedName>
    <definedName function="false" hidden="false" name="Q_FI_N_4_800_X_A1_E_3a" vbProcedure="false">#REF!</definedName>
    <definedName function="false" hidden="false" name="Q_FI_N_4_802_N_U4_E_3b" vbProcedure="false">#REF!</definedName>
    <definedName function="false" hidden="false" name="Q_FI_N_4_802_N_U4_E_3e" vbProcedure="false">#REF!</definedName>
    <definedName function="false" hidden="false" name="Q_FI_N_4_803_N_U4_E_3b" vbProcedure="false">#REF!</definedName>
    <definedName function="false" hidden="false" name="Q_FI_N_4_803_N_U4_E_3e" vbProcedure="false">#REF!</definedName>
    <definedName function="false" hidden="false" name="Q_FI_N_4_806S_N_U4_E_3b" vbProcedure="false">#REF!</definedName>
    <definedName function="false" hidden="false" name="Q_FI_N_4_806S_N_U4_E_3e" vbProcedure="false">#REF!</definedName>
    <definedName function="false" hidden="false" name="Q_FI_N_4_806T_N_U4_E_3b" vbProcedure="false">#REF!</definedName>
    <definedName function="false" hidden="false" name="Q_FI_N_4_806T_N_U4_E_3e" vbProcedure="false">#REF!</definedName>
    <definedName function="false" hidden="false" name="Q_FI_N_4_806U_N_U4_E_3b" vbProcedure="false">#REF!</definedName>
    <definedName function="false" hidden="false" name="Q_FI_N_4_806U_N_U4_E_3e" vbProcedure="false">#REF!</definedName>
    <definedName function="false" hidden="false" name="Q_FI_N_4_806_N_U4_E_3b" vbProcedure="false">#REF!</definedName>
    <definedName function="false" hidden="false" name="Q_FI_N_4_806_N_U4_E_3e" vbProcedure="false">#REF!</definedName>
    <definedName function="false" hidden="false" name="Q_FI_N_4_808A_N_U4_E_3b" vbProcedure="false">#REF!</definedName>
    <definedName function="false" hidden="false" name="Q_FI_N_4_808A_N_U4_E_3e" vbProcedure="false">#REF!</definedName>
    <definedName function="false" hidden="false" name="Q_FI_N_4_808B_N_U4_E_3b" vbProcedure="false">#REF!</definedName>
    <definedName function="false" hidden="false" name="Q_FI_N_4_808B_N_U4_E_3e" vbProcedure="false">#REF!</definedName>
    <definedName function="false" hidden="false" name="Q_FI_N_4_808_N_U4_E_3b" vbProcedure="false">#REF!</definedName>
    <definedName function="false" hidden="false" name="Q_FI_N_4_808_N_U4_E_3e" vbProcedure="false">#REF!</definedName>
    <definedName function="false" hidden="false" name="Q_FI_N_4_810_N_U4_E_3b" vbProcedure="false">#REF!</definedName>
    <definedName function="false" hidden="false" name="Q_FI_N_4_810_N_U4_E_3e" vbProcedure="false">#REF!</definedName>
    <definedName function="false" hidden="false" name="Q_FI_N_4_810_X_A1_E_3a" vbProcedure="false">#REF!</definedName>
    <definedName function="false" hidden="false" name="Q_FI_N_4_811_N_U4_E_3b" vbProcedure="false">#REF!</definedName>
    <definedName function="false" hidden="false" name="Q_FI_N_4_811_N_U4_E_3e" vbProcedure="false">#REF!</definedName>
    <definedName function="false" hidden="false" name="Q_FI_N_4_812_N_U4_E_3b" vbProcedure="false">#REF!</definedName>
    <definedName function="false" hidden="false" name="Q_FI_N_4_812_N_U4_E_3e" vbProcedure="false">#REF!</definedName>
    <definedName function="false" hidden="false" name="Q_FI_N_4_813_N_U4_E_3b" vbProcedure="false">#REF!</definedName>
    <definedName function="false" hidden="false" name="Q_FI_N_4_813_N_U4_E_3e" vbProcedure="false">#REF!</definedName>
    <definedName function="false" hidden="false" name="Q_FI_N_4_814A_N_U4_E_3b" vbProcedure="false">#REF!</definedName>
    <definedName function="false" hidden="false" name="Q_FI_N_4_814A_N_U4_E_3e" vbProcedure="false">#REF!</definedName>
    <definedName function="false" hidden="false" name="Q_FI_N_4_820_X_A1_E_3a" vbProcedure="false">#REF!</definedName>
    <definedName function="false" hidden="false" name="Q_FI_N_4_830_X_A1_E_3a" vbProcedure="false">#REF!</definedName>
    <definedName function="false" hidden="false" name="Q_FI_N_4_840_X_A1_E_3a" vbProcedure="false">#REF!</definedName>
    <definedName function="false" hidden="false" name="Q_FI_N_4_845_X_A1_E_3a" vbProcedure="false">#REF!</definedName>
    <definedName function="false" hidden="false" name="Q_FI_N_4_850_X_A1_E_3a" vbProcedure="false">#REF!</definedName>
    <definedName function="false" hidden="false" name="Q_FI_N_4_855_X_A1_E_3a" vbProcedure="false">#REF!</definedName>
    <definedName function="false" hidden="false" name="Q_FI_N_4_860_X_A1_E_3a" vbProcedure="false">#REF!</definedName>
    <definedName function="false" hidden="false" name="Q_FI_N_4_865_X_A1_E_3a" vbProcedure="false">#REF!</definedName>
    <definedName function="false" hidden="false" name="Q_FI_N_4_870_X_A1_E_3a" vbProcedure="false">#REF!</definedName>
    <definedName function="false" hidden="false" name="Q_FI_N_4_876_X_A1_E_3a" vbProcedure="false">#REF!</definedName>
    <definedName function="false" hidden="false" name="Q_FI_N_4_877_X_A1_E_3a" vbProcedure="false">#REF!</definedName>
    <definedName function="false" hidden="false" name="Q_FI_N_4_880_X_A1_E_3a" vbProcedure="false">#REF!</definedName>
    <definedName function="false" hidden="false" name="Q_FI_N_4_910_N_A1_E_3a" vbProcedure="false">#REF!</definedName>
    <definedName function="false" hidden="false" name="Q_FI_N_4_910_N_A1_E_3b" vbProcedure="false">#REF!</definedName>
    <definedName function="false" hidden="false" name="Q_FI_N_4_910_N_A1_E_3e" vbProcedure="false">#REF!</definedName>
    <definedName function="false" hidden="false" name="Q_FI_N_4_911_N_A1_E_3a" vbProcedure="false">#REF!</definedName>
    <definedName function="false" hidden="false" name="Q_FI_N_4_911_N_A1_E_3b" vbProcedure="false">#REF!</definedName>
    <definedName function="false" hidden="false" name="Q_FI_N_4_911_N_A1_E_3e" vbProcedure="false">#REF!</definedName>
    <definedName function="false" hidden="false" name="Q_FI_N_4_912_N_A1_E_3a" vbProcedure="false">#REF!</definedName>
    <definedName function="false" hidden="false" name="Q_FI_N_4_912_N_A1_E_3b" vbProcedure="false">#REF!</definedName>
    <definedName function="false" hidden="false" name="Q_FI_N_4_912_N_A1_E_3e" vbProcedure="false">#REF!</definedName>
    <definedName function="false" hidden="false" name="Q_FI_N_4_913_N_A1_E_3a" vbProcedure="false">#REF!</definedName>
    <definedName function="false" hidden="false" name="Q_FI_N_4_913_N_A1_E_3b" vbProcedure="false">#REF!</definedName>
    <definedName function="false" hidden="false" name="Q_FI_N_4_913_N_A1_E_3e" vbProcedure="false">#REF!</definedName>
    <definedName function="false" hidden="false" name="Q_FI_N_4_914_N_A1_E_3a" vbProcedure="false">#REF!</definedName>
    <definedName function="false" hidden="false" name="Q_FI_N_4_914_N_A1_E_3b" vbProcedure="false">#REF!</definedName>
    <definedName function="false" hidden="false" name="Q_FI_N_4_914_N_A1_E_3e" vbProcedure="false">#REF!</definedName>
    <definedName function="false" hidden="false" name="Q_FI_N_4_993_N_A1_E_3b" vbProcedure="false">#REF!</definedName>
    <definedName function="false" hidden="false" name="Q_FI_N_4_993_N_U4_E_3a" vbProcedure="false">#REF!</definedName>
    <definedName function="false" hidden="false" name="Q_FI_N_4_994_N_A1_E_3b" vbProcedure="false">#REF!</definedName>
    <definedName function="false" hidden="false" name="Q_FI_N_4_994_N_U4_E_3a" vbProcedure="false">#REF!</definedName>
    <definedName function="false" hidden="false" name="Q_FI_N_4_994_N_U4_E_3e" vbProcedure="false">#REF!</definedName>
    <definedName function="false" hidden="false" name="Q_FI_N_4_995_N_A1_E_3a" vbProcedure="false">#REF!</definedName>
    <definedName function="false" hidden="false" name="Q_FI_N_4_995_N_A1_E_3b" vbProcedure="false">#REF!</definedName>
    <definedName function="false" hidden="false" name="Q_FI_N_4_995_N_A1_E_3e" vbProcedure="false">#REF!</definedName>
    <definedName function="false" hidden="false" name="Q_FI_N_4_998_N_A1_E_3a" vbProcedure="false">#REF!</definedName>
    <definedName function="false" hidden="false" name="Q_FI_N_4_998_N_A1_E_3b" vbProcedure="false">#REF!</definedName>
    <definedName function="false" hidden="false" name="Q_FI_N_4_998_N_A1_E_3e" vbProcedure="false">#REF!</definedName>
    <definedName function="false" hidden="false" name="Q_SE_N_2_100_N_A1_N_3g" vbProcedure="false">#REF!</definedName>
    <definedName function="false" hidden="false" name="Q_SE_N_2_200_N_A1_N_3g" vbProcedure="false">#REF!</definedName>
    <definedName function="false" hidden="false" name="Q_SE_N_2_300_N_A1_N_3g" vbProcedure="false">#REF!</definedName>
    <definedName function="false" hidden="false" name="Q_SE_N_2_310_N_A1_N_3g" vbProcedure="false">#REF!</definedName>
    <definedName function="false" hidden="false" name="Q_SE_N_2_320_N_A1_N_3g" vbProcedure="false">#REF!</definedName>
    <definedName function="false" hidden="false" name="Q_SE_N_2_330_N_A1_N_3g" vbProcedure="false">#REF!</definedName>
    <definedName function="false" hidden="false" name="Q_SE_N_2_331_N_A1_N_3g" vbProcedure="false">#REF!</definedName>
    <definedName function="false" hidden="false" name="Q_SE_N_2_334_N_A1_N_3g" vbProcedure="false">#REF!</definedName>
    <definedName function="false" hidden="false" name="Q_SE_N_2_339_N_A1_N_3g" vbProcedure="false">#REF!</definedName>
    <definedName function="false" hidden="false" name="Q_SE_N_2_340_N_A1_N_3g" vbProcedure="false">#REF!</definedName>
    <definedName function="false" hidden="false" name="Q_SE_N_2_349_N_A1_N_3g" vbProcedure="false">#REF!</definedName>
    <definedName function="false" hidden="false" name="Q_SE_N_2_350_N_A1_N_3g" vbProcedure="false">#REF!</definedName>
    <definedName function="false" hidden="false" name="Q_SE_N_2_360_N_A1_N_3g" vbProcedure="false">#REF!</definedName>
    <definedName function="false" hidden="false" name="Q_SE_N_2_370_N_A1_N_3g" vbProcedure="false">#REF!</definedName>
    <definedName function="false" hidden="false" name="Q_SE_N_2_379_N_A1_N_3g" vbProcedure="false">#REF!</definedName>
    <definedName function="false" hidden="false" name="Q_SE_N_2_993_N_A1_N_3g" vbProcedure="false">#REF!</definedName>
    <definedName function="false" hidden="false" name="Q_SE_N_2_994_N_A1_N_3g" vbProcedure="false">#REF!</definedName>
    <definedName function="false" hidden="false" name="Q_SE_N_3_100_N_A1_N_3g" vbProcedure="false">#REF!</definedName>
    <definedName function="false" hidden="false" name="Q_SE_N_3_200_N_A1_N_3g" vbProcedure="false">#REF!</definedName>
    <definedName function="false" hidden="false" name="Q_SE_N_3_300_N_A1_N_3g" vbProcedure="false">#REF!</definedName>
    <definedName function="false" hidden="false" name="Q_SE_N_3_310_N_A1_N_3g" vbProcedure="false">#REF!</definedName>
    <definedName function="false" hidden="false" name="Q_SE_N_3_320_N_A1_N_3g" vbProcedure="false">#REF!</definedName>
    <definedName function="false" hidden="false" name="Q_SE_N_3_330_N_A1_N_3g" vbProcedure="false">#REF!</definedName>
    <definedName function="false" hidden="false" name="Q_SE_N_3_331_N_A1_N_3g" vbProcedure="false">#REF!</definedName>
    <definedName function="false" hidden="false" name="Q_SE_N_3_334_N_A1_N_3g" vbProcedure="false">#REF!</definedName>
    <definedName function="false" hidden="false" name="Q_SE_N_3_339_N_A1_N_3g" vbProcedure="false">#REF!</definedName>
    <definedName function="false" hidden="false" name="Q_SE_N_3_340_N_A1_N_3g" vbProcedure="false">#REF!</definedName>
    <definedName function="false" hidden="false" name="Q_SE_N_3_349_N_A1_N_3g" vbProcedure="false">#REF!</definedName>
    <definedName function="false" hidden="false" name="Q_SE_N_3_350_N_A1_N_3g" vbProcedure="false">#REF!</definedName>
    <definedName function="false" hidden="false" name="Q_SE_N_3_360_N_A1_N_3g" vbProcedure="false">#REF!</definedName>
    <definedName function="false" hidden="false" name="Q_SE_N_3_370_N_A1_N_3g" vbProcedure="false">#REF!</definedName>
    <definedName function="false" hidden="false" name="Q_SE_N_3_379_N_A1_N_3g" vbProcedure="false">#REF!</definedName>
    <definedName function="false" hidden="false" name="Q_SE_N_3_993_N_A1_N_3g" vbProcedure="false">#REF!</definedName>
    <definedName function="false" hidden="false" name="Q_SE_N_3_994_N_A1_N_3g" vbProcedure="false">#REF!</definedName>
    <definedName function="false" hidden="false" name="Q_SE_N_4_100_N_A1_N_3g" vbProcedure="false">#REF!</definedName>
    <definedName function="false" hidden="false" name="Q_SE_N_4_200_N_A1_N_3g" vbProcedure="false">#REF!</definedName>
    <definedName function="false" hidden="false" name="Q_SE_N_4_300_N_A1_N_3g" vbProcedure="false">#REF!</definedName>
    <definedName function="false" hidden="false" name="Q_SE_N_4_310_N_A1_N_3g" vbProcedure="false">#REF!</definedName>
    <definedName function="false" hidden="false" name="Q_SE_N_4_320_N_A1_N_3g" vbProcedure="false">#REF!</definedName>
    <definedName function="false" hidden="false" name="Q_SE_N_4_330_N_A1_N_3g" vbProcedure="false">#REF!</definedName>
    <definedName function="false" hidden="false" name="Q_SE_N_4_331_N_A1_N_3g" vbProcedure="false">#REF!</definedName>
    <definedName function="false" hidden="false" name="Q_SE_N_4_334_N_A1_N_3g" vbProcedure="false">#REF!</definedName>
    <definedName function="false" hidden="false" name="Q_SE_N_4_339_N_A1_N_3g" vbProcedure="false">#REF!</definedName>
    <definedName function="false" hidden="false" name="Q_SE_N_4_340_N_A1_N_3g" vbProcedure="false">#REF!</definedName>
    <definedName function="false" hidden="false" name="Q_SE_N_4_349_N_A1_N_3g" vbProcedure="false">#REF!</definedName>
    <definedName function="false" hidden="false" name="Q_SE_N_4_350_N_A1_N_3g" vbProcedure="false">#REF!</definedName>
    <definedName function="false" hidden="false" name="Q_SE_N_4_360_N_A1_N_3g" vbProcedure="false">#REF!</definedName>
    <definedName function="false" hidden="false" name="Q_SE_N_4_370_N_A1_N_3g" vbProcedure="false">#REF!</definedName>
    <definedName function="false" hidden="false" name="Q_SE_N_4_379_N_A1_N_3g" vbProcedure="false">#REF!</definedName>
    <definedName function="false" hidden="false" name="Q_SE_N_4_500_N_A1_N_3g" vbProcedure="false">#REF!</definedName>
    <definedName function="false" hidden="false" name="Q_SE_N_4_505_N_A1_N_3g" vbProcedure="false">#REF!</definedName>
    <definedName function="false" hidden="false" name="Q_SE_N_4_510_N_A1_N_3g" vbProcedure="false">#REF!</definedName>
    <definedName function="false" hidden="false" name="Q_SE_N_4_518_N_A1_N_3g" vbProcedure="false">#REF!</definedName>
    <definedName function="false" hidden="false" name="Q_SE_N_4_519_N_A1_N_3g" vbProcedure="false">#REF!</definedName>
    <definedName function="false" hidden="false" name="Q_SE_N_4_525_N_A1_N_3g" vbProcedure="false">#REF!</definedName>
    <definedName function="false" hidden="false" name="Q_SE_N_4_528_N_A1_N_3g" vbProcedure="false">#REF!</definedName>
    <definedName function="false" hidden="false" name="Q_SE_N_4_529_N_A1_N_3g" vbProcedure="false">#REF!</definedName>
    <definedName function="false" hidden="false" name="Q_SE_N_4_530_N_A1_N_3g" vbProcedure="false">#REF!</definedName>
    <definedName function="false" hidden="false" name="Q_SE_N_4_538_N_A1_N_3g" vbProcedure="false">#REF!</definedName>
    <definedName function="false" hidden="false" name="Q_SE_N_4_539_N_A1_N_3g" vbProcedure="false">#REF!</definedName>
    <definedName function="false" hidden="false" name="Q_SE_N_4_555_N_A1_N_3g" vbProcedure="false">#REF!</definedName>
    <definedName function="false" hidden="false" name="Q_SE_N_4_560_N_A1_N_3g" vbProcedure="false">#REF!</definedName>
    <definedName function="false" hidden="false" name="Q_SE_N_4_568_N_A1_N_3g" vbProcedure="false">#REF!</definedName>
    <definedName function="false" hidden="false" name="Q_SE_N_4_569_N_A1_N_3g" vbProcedure="false">#REF!</definedName>
    <definedName function="false" hidden="false" name="Q_SE_N_4_575_N_A1_N_3g" vbProcedure="false">#REF!</definedName>
    <definedName function="false" hidden="false" name="Q_SE_N_4_578_N_A1_N_3g" vbProcedure="false">#REF!</definedName>
    <definedName function="false" hidden="false" name="Q_SE_N_4_579_N_A1_N_3g" vbProcedure="false">#REF!</definedName>
    <definedName function="false" hidden="false" name="Q_SE_N_4_580_N_A1_N_3g" vbProcedure="false">#REF!</definedName>
    <definedName function="false" hidden="false" name="Q_SE_N_4_588_N_A1_N_3g" vbProcedure="false">#REF!</definedName>
    <definedName function="false" hidden="false" name="Q_SE_N_4_589_N_A1_N_3g" vbProcedure="false">#REF!</definedName>
    <definedName function="false" hidden="false" name="Q_SE_N_4_600_N_A1_N_3g" vbProcedure="false">#REF!</definedName>
    <definedName function="false" hidden="false" name="Q_SE_N_4_602_N_A1_N_3g" vbProcedure="false">#REF!</definedName>
    <definedName function="false" hidden="false" name="Q_SE_N_4_610_N_A1_N_3g" vbProcedure="false">#REF!</definedName>
    <definedName function="false" hidden="false" name="Q_SE_N_4_611_N_A1_N_3g" vbProcedure="false">#REF!</definedName>
    <definedName function="false" hidden="false" name="Q_SE_N_4_612_N_A1_N_3g" vbProcedure="false">#REF!</definedName>
    <definedName function="false" hidden="false" name="Q_SE_N_4_613_N_A1_N_3g" vbProcedure="false">#REF!</definedName>
    <definedName function="false" hidden="false" name="Q_SE_N_4_614_N_A1_N_3g" vbProcedure="false">#REF!</definedName>
    <definedName function="false" hidden="false" name="Q_SE_N_4_619_N_A1_N_3g" vbProcedure="false">#REF!</definedName>
    <definedName function="false" hidden="false" name="Q_SE_N_4_620_N_A1_N_3g" vbProcedure="false">#REF!</definedName>
    <definedName function="false" hidden="false" name="Q_SE_N_4_621_N_A1_N_3g" vbProcedure="false">#REF!</definedName>
    <definedName function="false" hidden="false" name="Q_SE_N_4_622_N_A1_N_3g" vbProcedure="false">#REF!</definedName>
    <definedName function="false" hidden="false" name="Q_SE_N_4_623_N_A1_N_3g" vbProcedure="false">#REF!</definedName>
    <definedName function="false" hidden="false" name="Q_SE_N_4_624_N_A1_N_3g" vbProcedure="false">#REF!</definedName>
    <definedName function="false" hidden="false" name="Q_SE_N_4_630_N_A1_N_3g" vbProcedure="false">#REF!</definedName>
    <definedName function="false" hidden="false" name="Q_SE_N_4_631_N_A1_N_3g" vbProcedure="false">#REF!</definedName>
    <definedName function="false" hidden="false" name="Q_SE_N_4_632_N_A1_N_3g" vbProcedure="false">#REF!</definedName>
    <definedName function="false" hidden="false" name="Q_SE_N_4_633_N_A1_N_3g" vbProcedure="false">#REF!</definedName>
    <definedName function="false" hidden="false" name="Q_SE_N_4_634_N_A1_N_3g" vbProcedure="false">#REF!</definedName>
    <definedName function="false" hidden="false" name="Q_SE_N_4_652_N_A1_N_3g" vbProcedure="false">#REF!</definedName>
    <definedName function="false" hidden="false" name="Q_SE_N_4_660_N_A1_N_3g" vbProcedure="false">#REF!</definedName>
    <definedName function="false" hidden="false" name="Q_SE_N_4_663_N_A1_N_3g" vbProcedure="false">#REF!</definedName>
    <definedName function="false" hidden="false" name="Q_SE_N_4_664_N_A1_N_3g" vbProcedure="false">#REF!</definedName>
    <definedName function="false" hidden="false" name="Q_SE_N_4_669_N_A1_N_3g" vbProcedure="false">#REF!</definedName>
    <definedName function="false" hidden="false" name="Q_SE_N_4_670_N_A1_N_3g" vbProcedure="false">#REF!</definedName>
    <definedName function="false" hidden="false" name="Q_SE_N_4_671_N_A1_N_3g" vbProcedure="false">#REF!</definedName>
    <definedName function="false" hidden="false" name="Q_SE_N_4_672_N_A1_N_3g" vbProcedure="false">#REF!</definedName>
    <definedName function="false" hidden="false" name="Q_SE_N_4_673_N_A1_N_3g" vbProcedure="false">#REF!</definedName>
    <definedName function="false" hidden="false" name="Q_SE_N_4_674_N_A1_N_3g" vbProcedure="false">#REF!</definedName>
    <definedName function="false" hidden="false" name="Q_SE_N_4_680_N_A1_N_3g" vbProcedure="false">#REF!</definedName>
    <definedName function="false" hidden="false" name="Q_SE_N_4_681_N_A1_N_3g" vbProcedure="false">#REF!</definedName>
    <definedName function="false" hidden="false" name="Q_SE_N_4_682_N_A1_N_3g" vbProcedure="false">#REF!</definedName>
    <definedName function="false" hidden="false" name="Q_SE_N_4_683_N_A1_N_3g" vbProcedure="false">#REF!</definedName>
    <definedName function="false" hidden="false" name="Q_SE_N_4_684_N_A1_N_3g" vbProcedure="false">#REF!</definedName>
    <definedName function="false" hidden="false" name="Q_SE_N_4_700_N_A1_N_3g" vbProcedure="false">#REF!</definedName>
    <definedName function="false" hidden="false" name="Q_SE_N_4_701_N_A1_N_3g" vbProcedure="false">#REF!</definedName>
    <definedName function="false" hidden="false" name="Q_SE_N_4_702_N_A1_N_3g" vbProcedure="false">#REF!</definedName>
    <definedName function="false" hidden="false" name="Q_SE_N_4_703_N_A1_N_3g" vbProcedure="false">#REF!</definedName>
    <definedName function="false" hidden="false" name="Q_SE_N_4_704_N_A1_N_3g" vbProcedure="false">#REF!</definedName>
    <definedName function="false" hidden="false" name="Q_SE_N_4_705_N_A1_N_3g" vbProcedure="false">#REF!</definedName>
    <definedName function="false" hidden="false" name="Q_SE_N_4_707_N_A1_N_3g" vbProcedure="false">#REF!</definedName>
    <definedName function="false" hidden="false" name="Q_SE_N_4_710_N_A1_N_3g" vbProcedure="false">#REF!</definedName>
    <definedName function="false" hidden="false" name="Q_SE_N_4_713_N_A1_N_3g" vbProcedure="false">#REF!</definedName>
    <definedName function="false" hidden="false" name="Q_SE_N_4_716_N_A1_N_3g" vbProcedure="false">#REF!</definedName>
    <definedName function="false" hidden="false" name="Q_SE_N_4_728_N_A1_N_3g" vbProcedure="false">#REF!</definedName>
    <definedName function="false" hidden="false" name="Q_SE_N_4_729_N_A1_N_3g" vbProcedure="false">#REF!</definedName>
    <definedName function="false" hidden="false" name="Q_SE_N_4_737_N_A1_N_3g" vbProcedure="false">#REF!</definedName>
    <definedName function="false" hidden="false" name="Q_SE_N_4_740_N_A1_N_3g" vbProcedure="false">#REF!</definedName>
    <definedName function="false" hidden="false" name="Q_SE_N_4_743_N_A1_N_3g" vbProcedure="false">#REF!</definedName>
    <definedName function="false" hidden="false" name="Q_SE_N_4_746_N_A1_N_3g" vbProcedure="false">#REF!</definedName>
    <definedName function="false" hidden="false" name="Q_SE_N_4_751_N_A1_N_3g" vbProcedure="false">#REF!</definedName>
    <definedName function="false" hidden="false" name="Q_SE_N_4_752_N_A1_N_3g" vbProcedure="false">#REF!</definedName>
    <definedName function="false" hidden="false" name="Q_SE_N_4_753_N_A1_N_3g" vbProcedure="false">#REF!</definedName>
    <definedName function="false" hidden="false" name="Q_SE_N_4_754_N_A1_N_3g" vbProcedure="false">#REF!</definedName>
    <definedName function="false" hidden="false" name="Q_SE_N_4_755_N_A1_N_3g" vbProcedure="false">#REF!</definedName>
    <definedName function="false" hidden="false" name="Q_SE_N_4_757_N_A1_N_3g" vbProcedure="false">#REF!</definedName>
    <definedName function="false" hidden="false" name="Q_SE_N_4_760_N_A1_N_3g" vbProcedure="false">#REF!</definedName>
    <definedName function="false" hidden="false" name="Q_SE_N_4_769_N_A1_N_3g" vbProcedure="false">#REF!</definedName>
    <definedName function="false" hidden="false" name="Q_SE_N_4_775_N_A1_N_3g" vbProcedure="false">#REF!</definedName>
    <definedName function="false" hidden="false" name="Q_SE_N_4_778_N_A1_N_3g" vbProcedure="false">#REF!</definedName>
    <definedName function="false" hidden="false" name="Q_SE_N_4_779_N_A1_N_3g" vbProcedure="false">#REF!</definedName>
    <definedName function="false" hidden="false" name="Q_SE_N_4_787_N_A1_N_3g" vbProcedure="false">#REF!</definedName>
    <definedName function="false" hidden="false" name="Q_SE_N_4_790_N_A1_N_3g" vbProcedure="false">#REF!</definedName>
    <definedName function="false" hidden="false" name="Q_SE_N_4_793_N_A1_N_3g" vbProcedure="false">#REF!</definedName>
    <definedName function="false" hidden="false" name="Q_SE_N_4_796_N_A1_N_3g" vbProcedure="false">#REF!</definedName>
    <definedName function="false" hidden="false" name="Q_SE_N_4_802_N_A1_N_3g" vbProcedure="false">#REF!</definedName>
    <definedName function="false" hidden="false" name="Q_SE_N_4_803_N_A1_N_3g" vbProcedure="false">#REF!</definedName>
    <definedName function="false" hidden="false" name="Q_SE_N_4_806S_N_A1_N_3g" vbProcedure="false">#REF!</definedName>
    <definedName function="false" hidden="false" name="Q_SE_N_4_806T_N_A1_N_3g" vbProcedure="false">#REF!</definedName>
    <definedName function="false" hidden="false" name="Q_SE_N_4_806U_N_A1_N_3g" vbProcedure="false">#REF!</definedName>
    <definedName function="false" hidden="false" name="Q_SE_N_4_806_N_A1_N_3g" vbProcedure="false">#REF!</definedName>
    <definedName function="false" hidden="false" name="Q_SE_N_4_808A_N_A1_N_3g" vbProcedure="false">#REF!</definedName>
    <definedName function="false" hidden="false" name="Q_SE_N_4_808B_N_A1_N_3g" vbProcedure="false">#REF!</definedName>
    <definedName function="false" hidden="false" name="Q_SE_N_4_808_N_A1_N_3g" vbProcedure="false">#REF!</definedName>
    <definedName function="false" hidden="false" name="Q_SE_N_4_810_N_A1_N_3g" vbProcedure="false">#REF!</definedName>
    <definedName function="false" hidden="false" name="Q_SE_N_4_811_N_A1_N_3g" vbProcedure="false">#REF!</definedName>
    <definedName function="false" hidden="false" name="Q_SE_N_4_812_N_A1_N_3g" vbProcedure="false">#REF!</definedName>
    <definedName function="false" hidden="false" name="Q_SE_N_4_813_N_A1_N_3g" vbProcedure="false">#REF!</definedName>
    <definedName function="false" hidden="false" name="Q_SE_N_4_814A_N_A1_N_3g" vbProcedure="false">#REF!</definedName>
    <definedName function="false" hidden="false" name="Q_SE_N_4_910_N_A1_N_3g" vbProcedure="false">#REF!</definedName>
    <definedName function="false" hidden="false" name="Q_SE_N_4_911_N_A1_N_3g" vbProcedure="false">#REF!</definedName>
    <definedName function="false" hidden="false" name="Q_SE_N_4_912_N_A1_N_3g" vbProcedure="false">#REF!</definedName>
    <definedName function="false" hidden="false" name="Q_SE_N_4_913_N_A1_N_3g" vbProcedure="false">#REF!</definedName>
    <definedName function="false" hidden="false" name="Q_SE_N_4_914_N_A1_N_3g" vbProcedure="false">#REF!</definedName>
    <definedName function="false" hidden="false" name="Q_SE_N_4_993_N_A1_N_3g" vbProcedure="false">#REF!</definedName>
    <definedName function="false" hidden="false" name="Q_SE_N_4_994_N_A1_N_3g" vbProcedure="false">#REF!</definedName>
    <definedName function="false" hidden="false" name="Q_SE_N_4_995_N_A1_N_3g" vbProcedure="false">#REF!</definedName>
    <definedName function="false" hidden="false" name="Q_SE_N_4_998_N_A1_N_3g" vbProcedure="false">#REF!</definedName>
    <definedName function="false" hidden="false" name="Update_Time" vbProcedure="false">'[3]Guide for maintenance'!$C$31</definedName>
    <definedName function="false" hidden="false" name="whatsthis" vbProcedure="false">#NAME? [1]series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Πίνακας  2.3.3.                                                                                                  GREECE</t>
  </si>
  <si>
    <t xml:space="preserve">ΤΡΑΠΕΖΑ ΤΗΣ ΕΛΛΑΔΟΣ</t>
  </si>
  <si>
    <t xml:space="preserve">ΔΙΕΥΘΥΝΣΗ ΣΤΑΤΙΣΤΙΚΗΣ</t>
  </si>
  <si>
    <t xml:space="preserve">ΑΚΑΘΑΡΙΣΤΟ ΕΞΩΤΕΡΙΚΟ ΧΡΕΟΣ   /1</t>
  </si>
  <si>
    <r>
      <rPr>
        <b val="true"/>
        <sz val="13.5"/>
        <color rgb="FF008080"/>
        <rFont val="Arial"/>
        <family val="2"/>
      </rPr>
      <t xml:space="preserve">ΑΚΑΘΑΡΙΣΤΟ ΕΞΩΤΕΡΙΚΟ ΧΡΕΟΣ</t>
    </r>
    <r>
      <rPr>
        <b val="true"/>
        <vertAlign val="superscript"/>
        <sz val="13.5"/>
        <color rgb="FF008080"/>
        <rFont val="Arial"/>
        <family val="2"/>
        <charset val="161"/>
      </rPr>
      <t xml:space="preserve">1</t>
    </r>
  </si>
  <si>
    <t xml:space="preserve">ΠΟΣΑ ΣΕ ΕΚΑΤ.ΕΥΡΩ-ΣΕ ΤΙΜΕΣ ΑΓΟΡΑΣ</t>
  </si>
  <si>
    <t xml:space="preserve">σε εκατ.ευρώ, τελος περιόδου αναφοράς</t>
  </si>
  <si>
    <t xml:space="preserve">ΠΕΡΙΟΔΟΣ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r>
      <rPr>
        <b val="true"/>
        <u val="single"/>
        <sz val="14"/>
        <rFont val="Arial"/>
        <family val="2"/>
      </rPr>
      <t xml:space="preserve">2015Q4</t>
    </r>
    <r>
      <rPr>
        <b val="true"/>
        <u val="single"/>
        <vertAlign val="superscript"/>
        <sz val="14"/>
        <rFont val="Arial"/>
        <family val="2"/>
        <charset val="161"/>
      </rPr>
      <t xml:space="preserve">3</t>
    </r>
  </si>
  <si>
    <t xml:space="preserve">Α. ΓΕΝΙΚΗ ΚΥΒΕΡΝΗΣΗ*</t>
  </si>
  <si>
    <t xml:space="preserve">    Βραχυπρόθεσμο εξωτερικό χρέος</t>
  </si>
  <si>
    <t xml:space="preserve">         Μέσα χρηματαγοράς</t>
  </si>
  <si>
    <t xml:space="preserve">         Δάνεια</t>
  </si>
  <si>
    <t xml:space="preserve">         Εμπορικές πιστώσεις  </t>
  </si>
  <si>
    <t xml:space="preserve">         Λοιπές υποχρεώσεις</t>
  </si>
  <si>
    <t xml:space="preserve">    Μακροπρόθεσμο εξωτερικό χρέος</t>
  </si>
  <si>
    <t xml:space="preserve">         Ομόλογα και γραμμάτια</t>
  </si>
  <si>
    <t xml:space="preserve">Β. ΤΡΑΠΕΖΑ ΤΗΣ ΕΛΛΑΔΟΣ</t>
  </si>
  <si>
    <r>
      <rPr>
        <sz val="10"/>
        <rFont val="Arial"/>
        <family val="0"/>
        <charset val="161"/>
      </rPr>
      <t xml:space="preserve">         Καταθέσεις και τραπεζογραμμάτια</t>
    </r>
    <r>
      <rPr>
        <vertAlign val="superscript"/>
        <sz val="10"/>
        <rFont val="Arial"/>
        <family val="2"/>
        <charset val="161"/>
      </rPr>
      <t xml:space="preserve">4</t>
    </r>
  </si>
  <si>
    <t xml:space="preserve">Γ. ΛΟΙΠΑ ΠΙΣΤΩΤΙΚΑ ΙΔΡΥΜΑΤΑ</t>
  </si>
  <si>
    <t xml:space="preserve">         Καταθέσεις και τραπεζογραμμάτια</t>
  </si>
  <si>
    <t xml:space="preserve">Δ. ΛΟΙΠΟΙ ΤΟΜΕΙΣ</t>
  </si>
  <si>
    <t xml:space="preserve">Ε. ΆΜΕΣΕΣ ΕΠΕΝΔΥΣΕΙΣ</t>
  </si>
  <si>
    <t xml:space="preserve">Υποχρεώσεις σε θυγατρικές εταιρίες</t>
  </si>
  <si>
    <t xml:space="preserve">Υποχρεώσεις σε άμεσους επενδυτές</t>
  </si>
  <si>
    <t xml:space="preserve">ΑΚΑΘΑΡΙΣΤΟ ΕΞΩΤΕΡΙΚΟ ΧΡΕΟΣ</t>
  </si>
  <si>
    <t xml:space="preserve"> 1/ Περιλαμβάνει μόνο υποχρεώσεις εναντι μη κατοίκων ολων των κλάδων-ιδιωτικού και δημόσιου-της Ελληνικής οικονομίας </t>
  </si>
  <si>
    <t xml:space="preserve">    όπως Νομισματικές αρχές (Τράπεζα της Ελλάδος),Πιστωτικών ιδρυμάτων,Γενικής Κυβέρνησης και Λοιπων Τομέων</t>
  </si>
  <si>
    <t xml:space="preserve">  (περιλαμβανομένων των μη χρηματοοικονομικών ιδρυμάτων ).</t>
  </si>
  <si>
    <t xml:space="preserve">   Μια λεπτομερέστερη εικόνα των εξωτερικών απαιτήσεων και υποχρεώσεων παρουσιάζεται στον Πινακα 2.3.2.(Διεθνής Επενδυτική Θέση)</t>
  </si>
  <si>
    <t xml:space="preserve">2/   Αναθεωρημένα στοιχεία</t>
  </si>
  <si>
    <t xml:space="preserve">3/   Προσωρινά στοιχεία και εκτιμήσεις</t>
  </si>
  <si>
    <t xml:space="preserve">4/  Περιλαμβάνει μόνο τις υποχρεώσεις στο Ευρωσύστημα που σχετίζονται με το  TARGET.</t>
  </si>
  <si>
    <t xml:space="preserve">* Το Α και Β τρίμηνο του 2012, διενεργήθηκε το πρόγραμμα ανταλλαγής των ομολόγων εκδοσης Ελληνικου δημοσίου (PSI). Η αποτίμηση των νεων ομολόγων που εκδόθηκαν μετα την ανταλλαγή  εχει γίνει σε Τρέχουσες τιμές. Τα ομολογα ομως που διακρατούν  η ΕΚΤ και οι Κεντρικές Τράπεζες του ευρωσυστήματος (SMP+ANFA) αποτιμώνται σε Ονομαστικές τιμές .To Δ τρίμηνο του 2012 διενεργήθηκε το πρόγραμμα επαναγοράς (Buy-Back) κεφαλαίου τίτλων του Ελληνικού Δημοσίου γεγονός το οποίο επέδρασε και στο ύψος των υποχρεώσεων της Γενικής Κυβέρνησης έναντι του εξωτερικού. Ωστόσο η επίδραση  αυτή δεν απεικονίζεται στην Διεθνή Επενδυτική Θέση διότι τα στατιστικά στοιχεία της αποτιμώνται σε τρέχουσες αξίε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\ h:mm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8080"/>
      <name val="Arial"/>
      <family val="2"/>
    </font>
    <font>
      <b val="true"/>
      <sz val="12"/>
      <color rgb="FF000080"/>
      <name val="Arial"/>
      <family val="2"/>
    </font>
    <font>
      <b val="true"/>
      <vertAlign val="superscript"/>
      <sz val="13.5"/>
      <color rgb="FF008080"/>
      <name val="Arial"/>
      <family val="2"/>
      <charset val="161"/>
    </font>
    <font>
      <b val="true"/>
      <sz val="10"/>
      <color rgb="FF00808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  <charset val="16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  <charset val="161"/>
    </font>
    <font>
      <b val="true"/>
      <sz val="14"/>
      <name val="Arial"/>
      <family val="2"/>
    </font>
    <font>
      <sz val="10"/>
      <name val="Arial"/>
      <family val="2"/>
      <charset val="161"/>
    </font>
    <font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st-bp%20division/DATA/E9/Data%20exchange%20booklet/2002%20March/ENLAan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ankofgreece.gr/WINNT%5CProfiles%5Cekoumoutsou%5CDesktop%5CEVANGELIA%5CBkltAn05Apr_1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ri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e GR"/>
      <sheetName val="3e G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e to users"/>
      <sheetName val="Cover"/>
      <sheetName val="Guide for maintenance"/>
      <sheetName val="Timetables"/>
      <sheetName val="MU requirements"/>
      <sheetName val="2e"/>
      <sheetName val="3e"/>
      <sheetName val="3h"/>
      <sheetName val="4g"/>
      <sheetName val="4d"/>
      <sheetName val="4h"/>
      <sheetName val="5d"/>
      <sheetName val="6a"/>
      <sheetName val="6b"/>
      <sheetName val="MU requests"/>
      <sheetName val="2b"/>
      <sheetName val="3b"/>
      <sheetName val="4a"/>
      <sheetName val="5a"/>
      <sheetName val="Pre-ins requests"/>
      <sheetName val="2g"/>
      <sheetName val="3g"/>
      <sheetName val="4j"/>
      <sheetName val="4b"/>
      <sheetName val="5b"/>
      <sheetName val="5e"/>
      <sheetName val="MU aggregates"/>
      <sheetName val="2f"/>
      <sheetName val="2h"/>
      <sheetName val="3f"/>
      <sheetName val="3i"/>
      <sheetName val="4f"/>
      <sheetName val="4e"/>
      <sheetName val="4i"/>
      <sheetName val="5f"/>
      <sheetName val="5c"/>
      <sheetName val="Additional request"/>
      <sheetName val="Banknotes"/>
      <sheetName val="Annexes"/>
      <sheetName val="Annex 1"/>
      <sheetName val="Annex 2"/>
      <sheetName val="Annex 3"/>
      <sheetName val="Annex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AU31" activePane="bottomRight" state="frozen"/>
      <selection pane="topLeft" activeCell="A1" activeCellId="0" sqref="A1"/>
      <selection pane="topRight" activeCell="AU1" activeCellId="0" sqref="AU1"/>
      <selection pane="bottomLeft" activeCell="A31" activeCellId="0" sqref="A31"/>
      <selection pane="bottomRight" activeCell="AY18" activeCellId="0" sqref="AY18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57.7"/>
    <col collapsed="false" customWidth="true" hidden="true" outlineLevel="0" max="2" min="2" style="1" width="15.85"/>
    <col collapsed="false" customWidth="false" hidden="true" outlineLevel="0" max="6" min="3" style="1" width="18.14"/>
    <col collapsed="false" customWidth="true" hidden="true" outlineLevel="0" max="7" min="7" style="1" width="14.14"/>
    <col collapsed="false" customWidth="false" hidden="true" outlineLevel="0" max="9" min="8" style="1" width="18.14"/>
    <col collapsed="false" customWidth="true" hidden="true" outlineLevel="0" max="10" min="10" style="1" width="17.85"/>
    <col collapsed="false" customWidth="true" hidden="true" outlineLevel="0" max="11" min="11" style="1" width="15.13"/>
    <col collapsed="false" customWidth="true" hidden="true" outlineLevel="0" max="12" min="12" style="1" width="14.99"/>
    <col collapsed="false" customWidth="true" hidden="true" outlineLevel="0" max="13" min="13" style="1" width="14.7"/>
    <col collapsed="false" customWidth="false" hidden="true" outlineLevel="0" max="14" min="14" style="1" width="18.14"/>
    <col collapsed="false" customWidth="true" hidden="true" outlineLevel="0" max="15" min="15" style="1" width="15.99"/>
    <col collapsed="false" customWidth="false" hidden="true" outlineLevel="0" max="17" min="16" style="1" width="18.14"/>
    <col collapsed="false" customWidth="true" hidden="true" outlineLevel="0" max="18" min="18" style="1" width="15.13"/>
    <col collapsed="false" customWidth="true" hidden="true" outlineLevel="0" max="19" min="19" style="1" width="15.99"/>
    <col collapsed="false" customWidth="true" hidden="true" outlineLevel="0" max="20" min="20" style="1" width="16.42"/>
    <col collapsed="false" customWidth="true" hidden="true" outlineLevel="0" max="22" min="21" style="1" width="15.99"/>
    <col collapsed="false" customWidth="true" hidden="true" outlineLevel="0" max="24" min="23" style="1" width="14.85"/>
    <col collapsed="false" customWidth="true" hidden="true" outlineLevel="0" max="26" min="25" style="1" width="14.14"/>
    <col collapsed="false" customWidth="true" hidden="true" outlineLevel="0" max="27" min="27" style="1" width="15.41"/>
    <col collapsed="false" customWidth="true" hidden="true" outlineLevel="0" max="28" min="28" style="1" width="0.41"/>
    <col collapsed="false" customWidth="true" hidden="true" outlineLevel="0" max="29" min="29" style="1" width="15.13"/>
    <col collapsed="false" customWidth="true" hidden="true" outlineLevel="0" max="30" min="30" style="1" width="15.28"/>
    <col collapsed="false" customWidth="true" hidden="true" outlineLevel="0" max="31" min="31" style="1" width="13.56"/>
    <col collapsed="false" customWidth="true" hidden="true" outlineLevel="0" max="32" min="32" style="1" width="12.56"/>
    <col collapsed="false" customWidth="true" hidden="true" outlineLevel="0" max="33" min="33" style="1" width="13.7"/>
    <col collapsed="false" customWidth="true" hidden="true" outlineLevel="0" max="34" min="34" style="1" width="13.41"/>
    <col collapsed="false" customWidth="true" hidden="false" outlineLevel="0" max="35" min="35" style="1" width="13.14"/>
    <col collapsed="false" customWidth="true" hidden="true" outlineLevel="0" max="36" min="36" style="1" width="12.99"/>
    <col collapsed="false" customWidth="true" hidden="true" outlineLevel="0" max="37" min="37" style="1" width="12.14"/>
    <col collapsed="false" customWidth="true" hidden="true" outlineLevel="0" max="38" min="38" style="1" width="12.28"/>
    <col collapsed="false" customWidth="true" hidden="false" outlineLevel="0" max="39" min="39" style="1" width="12.7"/>
    <col collapsed="false" customWidth="true" hidden="false" outlineLevel="0" max="40" min="40" style="1" width="11.42"/>
    <col collapsed="false" customWidth="true" hidden="false" outlineLevel="0" max="41" min="41" style="1" width="13.56"/>
    <col collapsed="false" customWidth="true" hidden="false" outlineLevel="0" max="42" min="42" style="1" width="14.7"/>
    <col collapsed="false" customWidth="true" hidden="false" outlineLevel="0" max="43" min="43" style="1" width="13.14"/>
    <col collapsed="false" customWidth="true" hidden="false" outlineLevel="0" max="44" min="44" style="1" width="12.85"/>
    <col collapsed="false" customWidth="true" hidden="false" outlineLevel="0" max="45" min="45" style="1" width="13.56"/>
    <col collapsed="false" customWidth="true" hidden="false" outlineLevel="0" max="46" min="46" style="1" width="13.99"/>
    <col collapsed="false" customWidth="true" hidden="false" outlineLevel="0" max="47" min="47" style="1" width="13.14"/>
    <col collapsed="false" customWidth="true" hidden="false" outlineLevel="0" max="48" min="48" style="1" width="15.28"/>
    <col collapsed="false" customWidth="true" hidden="false" outlineLevel="0" max="49" min="49" style="1" width="12.99"/>
    <col collapsed="false" customWidth="true" hidden="false" outlineLevel="0" max="50" min="50" style="1" width="13.99"/>
    <col collapsed="false" customWidth="true" hidden="false" outlineLevel="0" max="51" min="51" style="1" width="15.41"/>
    <col collapsed="false" customWidth="false" hidden="false" outlineLevel="0" max="257" min="52" style="1" width="18.14"/>
  </cols>
  <sheetData>
    <row r="1" customFormat="false" ht="17.25" hidden="false" customHeight="true" outlineLevel="0" collapsed="false">
      <c r="Z1" s="2" t="s">
        <v>0</v>
      </c>
      <c r="AA1" s="2"/>
      <c r="AB1" s="2"/>
      <c r="AE1" s="2" t="s">
        <v>0</v>
      </c>
      <c r="AF1" s="2"/>
      <c r="AG1" s="2"/>
      <c r="AH1" s="2"/>
      <c r="AI1" s="2"/>
      <c r="AJ1" s="2"/>
      <c r="AK1" s="2"/>
    </row>
    <row r="2" customFormat="false" ht="15.75" hidden="false" customHeight="true" outlineLevel="0" collapsed="false">
      <c r="A2" s="3" t="s">
        <v>1</v>
      </c>
      <c r="B2" s="3"/>
      <c r="C2" s="0"/>
    </row>
    <row r="3" customFormat="false" ht="15.75" hidden="false" customHeight="true" outlineLevel="0" collapsed="false">
      <c r="A3" s="3" t="s">
        <v>2</v>
      </c>
      <c r="B3" s="3"/>
      <c r="C3" s="0"/>
    </row>
    <row r="4" customFormat="false" ht="17.25" hidden="false" customHeight="true" outlineLevel="0" collapsed="false">
      <c r="B4" s="4"/>
      <c r="C4" s="4"/>
      <c r="D4" s="4"/>
      <c r="E4" s="4"/>
      <c r="F4" s="4"/>
      <c r="G4" s="5" t="s">
        <v>3</v>
      </c>
      <c r="H4" s="5"/>
      <c r="I4" s="5"/>
      <c r="J4" s="4"/>
      <c r="K4" s="4"/>
      <c r="L4" s="4"/>
      <c r="M4" s="4"/>
      <c r="N4" s="4"/>
      <c r="O4" s="4"/>
      <c r="P4" s="4"/>
      <c r="Q4" s="4"/>
      <c r="R4" s="4"/>
      <c r="Z4" s="5" t="s">
        <v>3</v>
      </c>
      <c r="AA4" s="5"/>
      <c r="AB4" s="5"/>
      <c r="AJ4" s="5" t="s">
        <v>4</v>
      </c>
      <c r="AK4" s="5"/>
      <c r="AL4" s="5"/>
      <c r="AM4" s="5"/>
      <c r="AN4" s="5"/>
      <c r="AO4" s="5"/>
      <c r="AP4" s="5"/>
    </row>
    <row r="5" customFormat="false" ht="30.75" hidden="false" customHeight="true" outlineLevel="0" collapsed="false">
      <c r="A5" s="6" t="s">
        <v>5</v>
      </c>
      <c r="B5" s="7"/>
      <c r="C5" s="8"/>
      <c r="G5" s="9" t="s">
        <v>6</v>
      </c>
      <c r="H5" s="9"/>
      <c r="I5" s="9"/>
      <c r="P5" s="9"/>
      <c r="Q5" s="10"/>
      <c r="Z5" s="9" t="s">
        <v>6</v>
      </c>
      <c r="AA5" s="9"/>
      <c r="AB5" s="9"/>
    </row>
    <row r="6" customFormat="false" ht="48" hidden="false" customHeight="true" outlineLevel="0" collapsed="false">
      <c r="A6" s="11" t="s">
        <v>7</v>
      </c>
      <c r="B6" s="12" t="n">
        <v>2002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 t="s">
        <v>20</v>
      </c>
      <c r="P6" s="13" t="s">
        <v>21</v>
      </c>
      <c r="Q6" s="13" t="s">
        <v>22</v>
      </c>
      <c r="R6" s="13" t="s">
        <v>23</v>
      </c>
      <c r="S6" s="13" t="s">
        <v>24</v>
      </c>
      <c r="T6" s="13" t="s">
        <v>25</v>
      </c>
      <c r="U6" s="13" t="s">
        <v>26</v>
      </c>
      <c r="V6" s="13" t="s">
        <v>27</v>
      </c>
      <c r="W6" s="13" t="s">
        <v>28</v>
      </c>
      <c r="X6" s="13" t="s">
        <v>29</v>
      </c>
      <c r="Y6" s="13" t="s">
        <v>30</v>
      </c>
      <c r="Z6" s="13" t="s">
        <v>31</v>
      </c>
      <c r="AA6" s="13" t="s">
        <v>32</v>
      </c>
      <c r="AB6" s="13" t="s">
        <v>33</v>
      </c>
      <c r="AC6" s="13" t="s">
        <v>34</v>
      </c>
      <c r="AD6" s="13" t="s">
        <v>35</v>
      </c>
      <c r="AE6" s="13" t="s">
        <v>36</v>
      </c>
      <c r="AF6" s="13" t="s">
        <v>37</v>
      </c>
      <c r="AG6" s="14" t="s">
        <v>38</v>
      </c>
      <c r="AH6" s="14" t="s">
        <v>39</v>
      </c>
      <c r="AI6" s="13" t="s">
        <v>40</v>
      </c>
      <c r="AJ6" s="13" t="s">
        <v>41</v>
      </c>
      <c r="AK6" s="13" t="s">
        <v>42</v>
      </c>
      <c r="AL6" s="13" t="s">
        <v>43</v>
      </c>
      <c r="AM6" s="13" t="s">
        <v>44</v>
      </c>
      <c r="AN6" s="13" t="s">
        <v>45</v>
      </c>
      <c r="AO6" s="13" t="s">
        <v>46</v>
      </c>
      <c r="AP6" s="13" t="s">
        <v>47</v>
      </c>
      <c r="AQ6" s="13" t="s">
        <v>48</v>
      </c>
      <c r="AR6" s="13" t="s">
        <v>49</v>
      </c>
      <c r="AS6" s="13" t="s">
        <v>50</v>
      </c>
      <c r="AT6" s="13" t="s">
        <v>51</v>
      </c>
      <c r="AU6" s="13" t="s">
        <v>52</v>
      </c>
      <c r="AV6" s="13" t="s">
        <v>53</v>
      </c>
      <c r="AW6" s="13" t="s">
        <v>54</v>
      </c>
      <c r="AX6" s="13" t="s">
        <v>55</v>
      </c>
      <c r="AY6" s="13" t="s">
        <v>56</v>
      </c>
    </row>
    <row r="7" customFormat="false" ht="18" hidden="false" customHeight="false" outlineLevel="0" collapsed="false"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6" customFormat="true" ht="15.75" hidden="false" customHeight="false" outlineLevel="0" collapsed="false">
      <c r="A8" s="15" t="s">
        <v>57</v>
      </c>
      <c r="B8" s="15" t="n">
        <f aca="false">B10+B15</f>
        <v>81121</v>
      </c>
      <c r="C8" s="15" t="n">
        <f aca="false">C10+C15</f>
        <v>100543.1</v>
      </c>
      <c r="D8" s="15" t="n">
        <f aca="false">D10+D15</f>
        <v>114006</v>
      </c>
      <c r="E8" s="15" t="n">
        <f aca="false">E10+E15</f>
        <v>117665</v>
      </c>
      <c r="F8" s="15" t="n">
        <f aca="false">F10+F15</f>
        <v>122137</v>
      </c>
      <c r="G8" s="15" t="n">
        <f aca="false">G10+G15</f>
        <v>124684</v>
      </c>
      <c r="H8" s="15" t="n">
        <f aca="false">H10+H15</f>
        <v>127536</v>
      </c>
      <c r="I8" s="15" t="n">
        <f aca="false">I10+I15</f>
        <v>139756</v>
      </c>
      <c r="J8" s="15" t="n">
        <f aca="false">J10+J15</f>
        <v>145616</v>
      </c>
      <c r="K8" s="15" t="n">
        <f aca="false">K10+K15</f>
        <v>145230</v>
      </c>
      <c r="L8" s="15" t="n">
        <f aca="false">L10+L15</f>
        <v>148515</v>
      </c>
      <c r="M8" s="15" t="n">
        <f aca="false">M10+M15</f>
        <v>150097</v>
      </c>
      <c r="N8" s="15" t="n">
        <f aca="false">N10+N15</f>
        <v>155977</v>
      </c>
      <c r="O8" s="15" t="n">
        <f aca="false">O10+O15</f>
        <v>154659.78</v>
      </c>
      <c r="P8" s="15" t="n">
        <f aca="false">P10+P15</f>
        <v>163748.3</v>
      </c>
      <c r="Q8" s="15" t="n">
        <f aca="false">Q10+Q15</f>
        <v>167707.9</v>
      </c>
      <c r="R8" s="15" t="n">
        <f aca="false">R10+R15</f>
        <v>176656.5</v>
      </c>
      <c r="S8" s="15" t="n">
        <f aca="false">S10+S15</f>
        <v>177105.5</v>
      </c>
      <c r="T8" s="15" t="n">
        <f aca="false">T10+T15</f>
        <v>181069</v>
      </c>
      <c r="U8" s="15" t="n">
        <f aca="false">U10+U15</f>
        <v>178866</v>
      </c>
      <c r="V8" s="15" t="n">
        <f aca="false">V10+V15</f>
        <v>191398</v>
      </c>
      <c r="W8" s="15" t="n">
        <f aca="false">W10+W15</f>
        <v>191985</v>
      </c>
      <c r="X8" s="15" t="n">
        <f aca="false">X10+X15</f>
        <v>202145</v>
      </c>
      <c r="Y8" s="15" t="n">
        <f aca="false">Y10+Y15</f>
        <v>216183</v>
      </c>
      <c r="Z8" s="15" t="n">
        <f aca="false">Z10+Z15</f>
        <v>229073</v>
      </c>
      <c r="AA8" s="15" t="n">
        <f aca="false">AA10+AA15</f>
        <v>224946</v>
      </c>
      <c r="AB8" s="15" t="n">
        <f aca="false">AB10+AB15</f>
        <v>218477</v>
      </c>
      <c r="AC8" s="15" t="n">
        <f aca="false">AC10+AC15</f>
        <v>184015</v>
      </c>
      <c r="AD8" s="15" t="n">
        <f aca="false">AD10+AD15</f>
        <v>195376</v>
      </c>
      <c r="AE8" s="15" t="n">
        <f aca="false">AE10+AE15</f>
        <v>181902</v>
      </c>
      <c r="AF8" s="15" t="n">
        <f aca="false">AF10+AF15</f>
        <v>195917</v>
      </c>
      <c r="AG8" s="15" t="n">
        <f aca="false">AG10+AG15</f>
        <v>173950</v>
      </c>
      <c r="AH8" s="15" t="n">
        <f aca="false">AH10+AH15</f>
        <v>176511</v>
      </c>
      <c r="AI8" s="15" t="n">
        <f aca="false">AI10+AI15</f>
        <v>156995</v>
      </c>
      <c r="AJ8" s="15" t="n">
        <f aca="false">AJ10+AJ15</f>
        <v>182140</v>
      </c>
      <c r="AK8" s="15" t="n">
        <f aca="false">AK10+AK15</f>
        <v>209786</v>
      </c>
      <c r="AL8" s="15" t="n">
        <f aca="false">AL10+AL15</f>
        <v>208282</v>
      </c>
      <c r="AM8" s="15" t="n">
        <f aca="false">AM10+AM15</f>
        <v>242669</v>
      </c>
      <c r="AN8" s="15" t="n">
        <f aca="false">AN10+AN15</f>
        <v>251095</v>
      </c>
      <c r="AO8" s="15" t="n">
        <f aca="false">AO10+AO15</f>
        <v>264753</v>
      </c>
      <c r="AP8" s="15" t="n">
        <f aca="false">AP10+AP15</f>
        <v>267165</v>
      </c>
      <c r="AQ8" s="15" t="n">
        <f aca="false">AQ10+AQ15</f>
        <v>267900</v>
      </c>
      <c r="AR8" s="15" t="n">
        <f aca="false">AR10+AR15</f>
        <v>267457</v>
      </c>
      <c r="AS8" s="15" t="n">
        <f aca="false">AS10+AS15</f>
        <v>276538</v>
      </c>
      <c r="AT8" s="15" t="n">
        <f aca="false">AT10+AT15</f>
        <v>273189</v>
      </c>
      <c r="AU8" s="15" t="n">
        <f aca="false">AU10+AU15</f>
        <v>266032</v>
      </c>
      <c r="AV8" s="15" t="n">
        <f aca="false">AV10+AV15</f>
        <v>249570</v>
      </c>
      <c r="AW8" s="15" t="n">
        <f aca="false">AW10+AW15</f>
        <v>247397</v>
      </c>
      <c r="AX8" s="15" t="n">
        <f aca="false">AX10+AX15</f>
        <v>253237</v>
      </c>
      <c r="AY8" s="15" t="n">
        <f aca="false">AY10+AY15</f>
        <v>260408</v>
      </c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</row>
    <row r="10" s="19" customFormat="true" ht="15" hidden="false" customHeight="false" outlineLevel="0" collapsed="false">
      <c r="A10" s="18" t="s">
        <v>58</v>
      </c>
      <c r="B10" s="18" t="n">
        <f aca="false">SUM(B11:B14)</f>
        <v>158</v>
      </c>
      <c r="C10" s="18" t="n">
        <f aca="false">SUM(C11:C14)</f>
        <v>45.1</v>
      </c>
      <c r="D10" s="18" t="n">
        <f aca="false">SUM(D11:D14)</f>
        <v>98</v>
      </c>
      <c r="E10" s="18" t="n">
        <f aca="false">SUM(E11:E14)</f>
        <v>43</v>
      </c>
      <c r="F10" s="18" t="n">
        <f aca="false">SUM(F11:F14)</f>
        <v>50</v>
      </c>
      <c r="G10" s="18" t="n">
        <f aca="false">SUM(G11:G14)</f>
        <v>59</v>
      </c>
      <c r="H10" s="18" t="n">
        <f aca="false">SUM(H11:H14)</f>
        <v>23</v>
      </c>
      <c r="I10" s="18" t="n">
        <f aca="false">SUM(I11:I14)</f>
        <v>1302</v>
      </c>
      <c r="J10" s="18" t="n">
        <f aca="false">SUM(J11:J14)</f>
        <v>98</v>
      </c>
      <c r="K10" s="18" t="n">
        <f aca="false">SUM(K11:K14)</f>
        <v>81</v>
      </c>
      <c r="L10" s="18" t="n">
        <f aca="false">SUM(L11:L14)</f>
        <v>126</v>
      </c>
      <c r="M10" s="18" t="n">
        <f aca="false">SUM(M11:M14)</f>
        <v>966</v>
      </c>
      <c r="N10" s="18" t="n">
        <f aca="false">SUM(N11:N14)</f>
        <v>41</v>
      </c>
      <c r="O10" s="18" t="n">
        <f aca="false">SUM(O11:O14)</f>
        <v>181</v>
      </c>
      <c r="P10" s="18" t="n">
        <f aca="false">SUM(P11:P14)</f>
        <v>53</v>
      </c>
      <c r="Q10" s="18" t="n">
        <f aca="false">SUM(Q11:Q14)</f>
        <v>6086.4</v>
      </c>
      <c r="R10" s="18" t="n">
        <f aca="false">SUM(R11:R14)</f>
        <v>3905</v>
      </c>
      <c r="S10" s="18" t="n">
        <f aca="false">SUM(S11:S14)</f>
        <v>1211</v>
      </c>
      <c r="T10" s="18" t="n">
        <f aca="false">SUM(T11:T14)</f>
        <v>5</v>
      </c>
      <c r="U10" s="18" t="n">
        <f aca="false">SUM(U11:U14)</f>
        <v>4078</v>
      </c>
      <c r="V10" s="18" t="n">
        <f aca="false">SUM(V11:V14)</f>
        <v>3588</v>
      </c>
      <c r="W10" s="18" t="n">
        <f aca="false">SUM(W11:W14)</f>
        <v>5489</v>
      </c>
      <c r="X10" s="18" t="n">
        <f aca="false">SUM(X11:X14)</f>
        <v>3946</v>
      </c>
      <c r="Y10" s="18" t="n">
        <f aca="false">SUM(Y11:Y14)</f>
        <v>6798</v>
      </c>
      <c r="Z10" s="18" t="n">
        <f aca="false">SUM(Z11:Z14)</f>
        <v>9350</v>
      </c>
      <c r="AA10" s="18" t="n">
        <f aca="false">SUM(AA11:AA14)</f>
        <v>8190</v>
      </c>
      <c r="AB10" s="18" t="n">
        <f aca="false">SUM(AB11:AB14)</f>
        <v>5556</v>
      </c>
      <c r="AC10" s="18" t="n">
        <f aca="false">SUM(AC11:AC14)</f>
        <v>2323</v>
      </c>
      <c r="AD10" s="18" t="n">
        <f aca="false">SUM(AD11:AD14)</f>
        <v>1922</v>
      </c>
      <c r="AE10" s="18" t="n">
        <f aca="false">SUM(AE11:AE14)</f>
        <v>1152</v>
      </c>
      <c r="AF10" s="18" t="n">
        <f aca="false">SUM(AF11:AF14)</f>
        <v>941</v>
      </c>
      <c r="AG10" s="18" t="n">
        <f aca="false">SUM(AG11:AG14)</f>
        <v>1182</v>
      </c>
      <c r="AH10" s="18" t="n">
        <f aca="false">SUM(AH11:AH14)</f>
        <v>1987</v>
      </c>
      <c r="AI10" s="18" t="n">
        <f aca="false">SUM(AI11:AI14)</f>
        <v>1762</v>
      </c>
      <c r="AJ10" s="18" t="n">
        <f aca="false">SUM(AJ11:AJ14)</f>
        <v>6833</v>
      </c>
      <c r="AK10" s="18" t="n">
        <f aca="false">SUM(AK11:AK14)</f>
        <v>3944</v>
      </c>
      <c r="AL10" s="18" t="n">
        <f aca="false">SUM(AL11:AL14)</f>
        <v>1292</v>
      </c>
      <c r="AM10" s="18" t="n">
        <f aca="false">SUM(AM11:AM14)</f>
        <v>1396</v>
      </c>
      <c r="AN10" s="18" t="n">
        <f aca="false">SUM(AN11:AN14)</f>
        <v>1358</v>
      </c>
      <c r="AO10" s="18" t="n">
        <f aca="false">SUM(AO11:AO14)</f>
        <v>1411</v>
      </c>
      <c r="AP10" s="18" t="n">
        <f aca="false">SUM(AP11:AP14)</f>
        <v>1555</v>
      </c>
      <c r="AQ10" s="18" t="n">
        <f aca="false">SUM(AQ11:AQ14)</f>
        <v>1617</v>
      </c>
      <c r="AR10" s="18" t="n">
        <f aca="false">SUM(AR11:AR14)</f>
        <v>1840</v>
      </c>
      <c r="AS10" s="18" t="n">
        <f aca="false">SUM(AS11:AS14)</f>
        <v>4829</v>
      </c>
      <c r="AT10" s="18" t="n">
        <f aca="false">SUM(AT11:AT14)</f>
        <v>5274</v>
      </c>
      <c r="AU10" s="18" t="n">
        <f aca="false">SUM(AU11:AU14)</f>
        <v>3139</v>
      </c>
      <c r="AV10" s="18" t="n">
        <f aca="false">SUM(AV11:AV14)</f>
        <v>1545</v>
      </c>
      <c r="AW10" s="18" t="n">
        <f aca="false">SUM(AW11:AW14)</f>
        <v>1188</v>
      </c>
      <c r="AX10" s="18" t="n">
        <f aca="false">SUM(AX11:AX14)</f>
        <v>944</v>
      </c>
      <c r="AY10" s="18" t="n">
        <f aca="false">SUM(AY11:AY14)</f>
        <v>945</v>
      </c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A11" s="20" t="s">
        <v>59</v>
      </c>
      <c r="B11" s="20" t="n">
        <v>8</v>
      </c>
      <c r="C11" s="20" t="n">
        <v>5.1</v>
      </c>
      <c r="D11" s="20" t="n">
        <v>73</v>
      </c>
      <c r="E11" s="20" t="n">
        <v>25</v>
      </c>
      <c r="F11" s="20" t="n">
        <v>40</v>
      </c>
      <c r="G11" s="20" t="n">
        <v>52</v>
      </c>
      <c r="H11" s="20" t="n">
        <v>18</v>
      </c>
      <c r="I11" s="20" t="n">
        <v>1297</v>
      </c>
      <c r="J11" s="20" t="n">
        <v>93</v>
      </c>
      <c r="K11" s="20" t="n">
        <v>76</v>
      </c>
      <c r="L11" s="20" t="n">
        <v>121</v>
      </c>
      <c r="M11" s="20" t="n">
        <v>961</v>
      </c>
      <c r="N11" s="20" t="n">
        <v>36</v>
      </c>
      <c r="O11" s="20" t="n">
        <v>176</v>
      </c>
      <c r="P11" s="20" t="n">
        <v>48</v>
      </c>
      <c r="Q11" s="20" t="n">
        <v>6081.4</v>
      </c>
      <c r="R11" s="20" t="n">
        <v>3900</v>
      </c>
      <c r="S11" s="20" t="n">
        <v>1206</v>
      </c>
      <c r="T11" s="20" t="n">
        <v>0</v>
      </c>
      <c r="U11" s="20" t="n">
        <v>4074</v>
      </c>
      <c r="V11" s="20" t="n">
        <v>3584</v>
      </c>
      <c r="W11" s="20" t="n">
        <v>5485</v>
      </c>
      <c r="X11" s="20" t="n">
        <v>3943</v>
      </c>
      <c r="Y11" s="20" t="n">
        <v>6795</v>
      </c>
      <c r="Z11" s="20" t="n">
        <v>9347</v>
      </c>
      <c r="AA11" s="20" t="n">
        <v>8187</v>
      </c>
      <c r="AB11" s="20" t="n">
        <v>5553</v>
      </c>
      <c r="AC11" s="20" t="n">
        <v>2320</v>
      </c>
      <c r="AD11" s="20" t="n">
        <v>1919</v>
      </c>
      <c r="AE11" s="20" t="n">
        <v>1149</v>
      </c>
      <c r="AF11" s="20" t="n">
        <v>938</v>
      </c>
      <c r="AG11" s="20" t="n">
        <v>1179</v>
      </c>
      <c r="AH11" s="20" t="n">
        <v>1984</v>
      </c>
      <c r="AI11" s="20" t="n">
        <v>1759</v>
      </c>
      <c r="AJ11" s="20" t="n">
        <v>6830</v>
      </c>
      <c r="AK11" s="20" t="n">
        <v>3941</v>
      </c>
      <c r="AL11" s="20" t="n">
        <v>1289</v>
      </c>
      <c r="AM11" s="20" t="n">
        <v>1396</v>
      </c>
      <c r="AN11" s="20" t="n">
        <v>1358</v>
      </c>
      <c r="AO11" s="20" t="n">
        <v>1411</v>
      </c>
      <c r="AP11" s="20" t="n">
        <v>1555</v>
      </c>
      <c r="AQ11" s="20" t="n">
        <v>1617</v>
      </c>
      <c r="AR11" s="20" t="n">
        <v>1840</v>
      </c>
      <c r="AS11" s="20" t="n">
        <v>4829</v>
      </c>
      <c r="AT11" s="20" t="n">
        <v>5274</v>
      </c>
      <c r="AU11" s="20" t="n">
        <v>3139</v>
      </c>
      <c r="AV11" s="20" t="n">
        <v>1545</v>
      </c>
      <c r="AW11" s="20" t="n">
        <v>1188</v>
      </c>
      <c r="AX11" s="20" t="n">
        <v>944</v>
      </c>
      <c r="AY11" s="20" t="n">
        <v>945</v>
      </c>
    </row>
    <row r="12" customFormat="false" ht="12.75" hidden="false" customHeight="false" outlineLevel="0" collapsed="false">
      <c r="A12" s="21" t="s">
        <v>60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</row>
    <row r="13" customFormat="false" ht="12.75" hidden="false" customHeight="false" outlineLevel="0" collapsed="false">
      <c r="A13" s="20" t="s">
        <v>61</v>
      </c>
      <c r="B13" s="20" t="n">
        <v>150</v>
      </c>
      <c r="C13" s="20" t="n">
        <v>40</v>
      </c>
      <c r="D13" s="20" t="n">
        <v>25</v>
      </c>
      <c r="E13" s="20" t="n">
        <v>18</v>
      </c>
      <c r="F13" s="20" t="n">
        <v>10</v>
      </c>
      <c r="G13" s="20" t="n">
        <v>7</v>
      </c>
      <c r="H13" s="20" t="n">
        <v>5</v>
      </c>
      <c r="I13" s="20" t="n">
        <v>5</v>
      </c>
      <c r="J13" s="20" t="n">
        <v>5</v>
      </c>
      <c r="K13" s="20" t="n">
        <v>5</v>
      </c>
      <c r="L13" s="20" t="n">
        <v>5</v>
      </c>
      <c r="M13" s="20" t="n">
        <v>5</v>
      </c>
      <c r="N13" s="20" t="n">
        <v>5</v>
      </c>
      <c r="O13" s="20" t="n">
        <v>5</v>
      </c>
      <c r="P13" s="20" t="n">
        <v>5</v>
      </c>
      <c r="Q13" s="20" t="n">
        <v>5</v>
      </c>
      <c r="R13" s="20" t="n">
        <v>5</v>
      </c>
      <c r="S13" s="20" t="n">
        <v>5</v>
      </c>
      <c r="T13" s="20" t="n">
        <v>5</v>
      </c>
      <c r="U13" s="20" t="n">
        <v>4</v>
      </c>
      <c r="V13" s="20" t="n">
        <v>4</v>
      </c>
      <c r="W13" s="20" t="n">
        <v>4</v>
      </c>
      <c r="X13" s="20" t="n">
        <v>3</v>
      </c>
      <c r="Y13" s="20" t="n">
        <v>3</v>
      </c>
      <c r="Z13" s="20" t="n">
        <v>3</v>
      </c>
      <c r="AA13" s="20" t="n">
        <v>3</v>
      </c>
      <c r="AB13" s="20" t="n">
        <v>3</v>
      </c>
      <c r="AC13" s="20" t="n">
        <v>3</v>
      </c>
      <c r="AD13" s="20" t="n">
        <v>3</v>
      </c>
      <c r="AE13" s="20" t="n">
        <v>3</v>
      </c>
      <c r="AF13" s="20" t="n">
        <v>3</v>
      </c>
      <c r="AG13" s="20" t="n">
        <v>3</v>
      </c>
      <c r="AH13" s="20" t="n">
        <v>3</v>
      </c>
      <c r="AI13" s="20" t="n">
        <v>3</v>
      </c>
      <c r="AJ13" s="20" t="n">
        <v>3</v>
      </c>
      <c r="AK13" s="20" t="n">
        <v>3</v>
      </c>
      <c r="AL13" s="20" t="n">
        <v>3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</row>
    <row r="14" customFormat="false" ht="12.75" hidden="false" customHeight="false" outlineLevel="0" collapsed="false">
      <c r="A14" s="21" t="s">
        <v>62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</row>
    <row r="15" s="19" customFormat="true" ht="15" hidden="false" customHeight="false" outlineLevel="0" collapsed="false">
      <c r="A15" s="18" t="s">
        <v>63</v>
      </c>
      <c r="B15" s="18" t="n">
        <f aca="false">SUM(B16:B19)</f>
        <v>80963</v>
      </c>
      <c r="C15" s="18" t="n">
        <f aca="false">SUM(C16:C19)</f>
        <v>100498</v>
      </c>
      <c r="D15" s="18" t="n">
        <f aca="false">SUM(D16:D19)</f>
        <v>113908</v>
      </c>
      <c r="E15" s="18" t="n">
        <f aca="false">SUM(E16:E19)</f>
        <v>117622</v>
      </c>
      <c r="F15" s="18" t="n">
        <f aca="false">SUM(F16:F19)</f>
        <v>122087</v>
      </c>
      <c r="G15" s="18" t="n">
        <f aca="false">SUM(G16:G19)</f>
        <v>124625</v>
      </c>
      <c r="H15" s="18" t="n">
        <f aca="false">SUM(H16:H19)</f>
        <v>127513</v>
      </c>
      <c r="I15" s="18" t="n">
        <f aca="false">SUM(I16:I19)</f>
        <v>138454</v>
      </c>
      <c r="J15" s="18" t="n">
        <f aca="false">SUM(J16:J19)</f>
        <v>145518</v>
      </c>
      <c r="K15" s="18" t="n">
        <f aca="false">SUM(K16:K19)</f>
        <v>145149</v>
      </c>
      <c r="L15" s="18" t="n">
        <f aca="false">SUM(L16:L19)</f>
        <v>148389</v>
      </c>
      <c r="M15" s="18" t="n">
        <f aca="false">SUM(M16:M19)</f>
        <v>149131</v>
      </c>
      <c r="N15" s="18" t="n">
        <f aca="false">SUM(N16:N19)</f>
        <v>155936</v>
      </c>
      <c r="O15" s="18" t="n">
        <f aca="false">SUM(O16:O19)</f>
        <v>154478.78</v>
      </c>
      <c r="P15" s="18" t="n">
        <f aca="false">SUM(P16:P19)</f>
        <v>163695.3</v>
      </c>
      <c r="Q15" s="18" t="n">
        <f aca="false">SUM(Q16:Q19)</f>
        <v>161621.5</v>
      </c>
      <c r="R15" s="18" t="n">
        <f aca="false">SUM(R16:R19)</f>
        <v>172751.5</v>
      </c>
      <c r="S15" s="18" t="n">
        <f aca="false">SUM(S16:S19)</f>
        <v>175894.5</v>
      </c>
      <c r="T15" s="18" t="n">
        <f aca="false">SUM(T16:T19)</f>
        <v>181064</v>
      </c>
      <c r="U15" s="18" t="n">
        <f aca="false">SUM(U16:U19)</f>
        <v>174788</v>
      </c>
      <c r="V15" s="18" t="n">
        <f aca="false">SUM(V16:V19)</f>
        <v>187810</v>
      </c>
      <c r="W15" s="18" t="n">
        <f aca="false">SUM(W16:W19)</f>
        <v>186496</v>
      </c>
      <c r="X15" s="18" t="n">
        <f aca="false">SUM(X16:X19)</f>
        <v>198199</v>
      </c>
      <c r="Y15" s="18" t="n">
        <f aca="false">SUM(Y16:Y19)</f>
        <v>209385</v>
      </c>
      <c r="Z15" s="18" t="n">
        <f aca="false">SUM(Z16:Z19)</f>
        <v>219723</v>
      </c>
      <c r="AA15" s="18" t="n">
        <f aca="false">SUM(AA16:AA19)</f>
        <v>216756</v>
      </c>
      <c r="AB15" s="18" t="n">
        <f aca="false">SUM(AB16:AB19)</f>
        <v>212921</v>
      </c>
      <c r="AC15" s="18" t="n">
        <f aca="false">SUM(AC16:AC19)</f>
        <v>181692</v>
      </c>
      <c r="AD15" s="18" t="n">
        <f aca="false">SUM(AD16:AD19)</f>
        <v>193454</v>
      </c>
      <c r="AE15" s="18" t="n">
        <f aca="false">SUM(AE16:AE19)</f>
        <v>180750</v>
      </c>
      <c r="AF15" s="18" t="n">
        <f aca="false">SUM(AF16:AF19)</f>
        <v>194976</v>
      </c>
      <c r="AG15" s="18" t="n">
        <f aca="false">SUM(AG16:AG19)</f>
        <v>172768</v>
      </c>
      <c r="AH15" s="18" t="n">
        <f aca="false">SUM(AH16:AH19)</f>
        <v>174524</v>
      </c>
      <c r="AI15" s="18" t="n">
        <f aca="false">SUM(AI16:AI19)</f>
        <v>155233</v>
      </c>
      <c r="AJ15" s="18" t="n">
        <f aca="false">SUM(AJ16:AJ19)</f>
        <v>175307</v>
      </c>
      <c r="AK15" s="18" t="n">
        <f aca="false">SUM(AK16:AK19)</f>
        <v>205842</v>
      </c>
      <c r="AL15" s="18" t="n">
        <f aca="false">SUM(AL16:AL19)</f>
        <v>206990</v>
      </c>
      <c r="AM15" s="18" t="n">
        <f aca="false">SUM(AM16:AM19)</f>
        <v>241273</v>
      </c>
      <c r="AN15" s="18" t="n">
        <f aca="false">SUM(AN16:AN19)</f>
        <v>249737</v>
      </c>
      <c r="AO15" s="18" t="n">
        <f aca="false">SUM(AO16:AO19)</f>
        <v>263342</v>
      </c>
      <c r="AP15" s="18" t="n">
        <f aca="false">SUM(AP16:AP19)</f>
        <v>265610</v>
      </c>
      <c r="AQ15" s="18" t="n">
        <f aca="false">SUM(AQ16:AQ19)</f>
        <v>266283</v>
      </c>
      <c r="AR15" s="18" t="n">
        <f aca="false">SUM(AR16:AR19)</f>
        <v>265617</v>
      </c>
      <c r="AS15" s="18" t="n">
        <f aca="false">SUM(AS16:AS19)</f>
        <v>271709</v>
      </c>
      <c r="AT15" s="18" t="n">
        <f aca="false">SUM(AT16:AT19)</f>
        <v>267915</v>
      </c>
      <c r="AU15" s="18" t="n">
        <f aca="false">SUM(AU16:AU19)</f>
        <v>262893</v>
      </c>
      <c r="AV15" s="18" t="n">
        <f aca="false">SUM(AV16:AV19)</f>
        <v>248025</v>
      </c>
      <c r="AW15" s="18" t="n">
        <f aca="false">SUM(AW16:AW19)</f>
        <v>246209</v>
      </c>
      <c r="AX15" s="18" t="n">
        <f aca="false">SUM(AX16:AX19)</f>
        <v>252293</v>
      </c>
      <c r="AY15" s="18" t="n">
        <f aca="false">SUM(AY16:AY19)</f>
        <v>259463</v>
      </c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0" t="s">
        <v>64</v>
      </c>
      <c r="B16" s="20" t="n">
        <v>69745</v>
      </c>
      <c r="C16" s="20" t="n">
        <v>89334</v>
      </c>
      <c r="D16" s="20" t="n">
        <v>102334</v>
      </c>
      <c r="E16" s="20" t="n">
        <v>106358</v>
      </c>
      <c r="F16" s="20" t="n">
        <v>111371</v>
      </c>
      <c r="G16" s="20" t="n">
        <v>113129</v>
      </c>
      <c r="H16" s="20" t="n">
        <v>115710</v>
      </c>
      <c r="I16" s="20" t="n">
        <v>125940</v>
      </c>
      <c r="J16" s="20" t="n">
        <v>132864</v>
      </c>
      <c r="K16" s="20" t="n">
        <v>134100</v>
      </c>
      <c r="L16" s="20" t="n">
        <v>137459</v>
      </c>
      <c r="M16" s="20" t="n">
        <v>138410</v>
      </c>
      <c r="N16" s="20" t="n">
        <v>144465</v>
      </c>
      <c r="O16" s="20" t="n">
        <v>142767.78</v>
      </c>
      <c r="P16" s="20" t="n">
        <v>152118.3</v>
      </c>
      <c r="Q16" s="20" t="n">
        <v>150597.5</v>
      </c>
      <c r="R16" s="20" t="n">
        <v>161772.5</v>
      </c>
      <c r="S16" s="20" t="n">
        <v>165211.5</v>
      </c>
      <c r="T16" s="20" t="n">
        <v>170428</v>
      </c>
      <c r="U16" s="20" t="n">
        <v>164208</v>
      </c>
      <c r="V16" s="20" t="n">
        <v>177577</v>
      </c>
      <c r="W16" s="20" t="n">
        <v>176317</v>
      </c>
      <c r="X16" s="20" t="n">
        <v>182989</v>
      </c>
      <c r="Y16" s="20" t="n">
        <v>194817</v>
      </c>
      <c r="Z16" s="20" t="n">
        <v>206182</v>
      </c>
      <c r="AA16" s="20" t="n">
        <v>203418</v>
      </c>
      <c r="AB16" s="20" t="n">
        <v>200006</v>
      </c>
      <c r="AC16" s="20" t="n">
        <v>154661</v>
      </c>
      <c r="AD16" s="20" t="n">
        <v>155758</v>
      </c>
      <c r="AE16" s="20" t="n">
        <v>140267</v>
      </c>
      <c r="AF16" s="20" t="n">
        <v>133922</v>
      </c>
      <c r="AG16" s="20" t="n">
        <v>112205</v>
      </c>
      <c r="AH16" s="20" t="n">
        <v>101194</v>
      </c>
      <c r="AI16" s="20" t="n">
        <v>71558</v>
      </c>
      <c r="AJ16" s="20" t="n">
        <v>53346</v>
      </c>
      <c r="AK16" s="20" t="n">
        <v>47202</v>
      </c>
      <c r="AL16" s="20" t="n">
        <v>48550</v>
      </c>
      <c r="AM16" s="20" t="n">
        <v>48671</v>
      </c>
      <c r="AN16" s="20" t="n">
        <v>49302</v>
      </c>
      <c r="AO16" s="20" t="n">
        <v>43803</v>
      </c>
      <c r="AP16" s="20" t="n">
        <v>42792</v>
      </c>
      <c r="AQ16" s="20" t="n">
        <v>43945</v>
      </c>
      <c r="AR16" s="20" t="n">
        <v>44756</v>
      </c>
      <c r="AS16" s="20" t="n">
        <v>43149</v>
      </c>
      <c r="AT16" s="20" t="n">
        <v>39136</v>
      </c>
      <c r="AU16" s="20" t="n">
        <v>36109</v>
      </c>
      <c r="AV16" s="20" t="n">
        <v>34496</v>
      </c>
      <c r="AW16" s="20" t="n">
        <v>34537</v>
      </c>
      <c r="AX16" s="20" t="n">
        <v>31042</v>
      </c>
      <c r="AY16" s="20" t="n">
        <v>30988</v>
      </c>
    </row>
    <row r="17" customFormat="false" ht="12.75" hidden="false" customHeight="false" outlineLevel="0" collapsed="false">
      <c r="A17" s="20" t="s">
        <v>60</v>
      </c>
      <c r="B17" s="20" t="n">
        <v>11218</v>
      </c>
      <c r="C17" s="20" t="n">
        <v>11164</v>
      </c>
      <c r="D17" s="20" t="n">
        <v>11574</v>
      </c>
      <c r="E17" s="20" t="n">
        <v>11264</v>
      </c>
      <c r="F17" s="20" t="n">
        <v>10716</v>
      </c>
      <c r="G17" s="20" t="n">
        <v>11496</v>
      </c>
      <c r="H17" s="20" t="n">
        <v>11803</v>
      </c>
      <c r="I17" s="20" t="n">
        <v>12514</v>
      </c>
      <c r="J17" s="20" t="n">
        <v>12654</v>
      </c>
      <c r="K17" s="20" t="n">
        <v>11049</v>
      </c>
      <c r="L17" s="20" t="n">
        <v>10930</v>
      </c>
      <c r="M17" s="20" t="n">
        <v>10721</v>
      </c>
      <c r="N17" s="20" t="n">
        <v>11471</v>
      </c>
      <c r="O17" s="20" t="n">
        <v>11711</v>
      </c>
      <c r="P17" s="20" t="n">
        <v>11577</v>
      </c>
      <c r="Q17" s="20" t="n">
        <v>11024</v>
      </c>
      <c r="R17" s="20" t="n">
        <v>10979</v>
      </c>
      <c r="S17" s="20" t="n">
        <v>10683</v>
      </c>
      <c r="T17" s="20" t="n">
        <v>10636</v>
      </c>
      <c r="U17" s="20" t="n">
        <v>10580</v>
      </c>
      <c r="V17" s="20" t="n">
        <v>10233</v>
      </c>
      <c r="W17" s="20" t="n">
        <v>10179</v>
      </c>
      <c r="X17" s="20" t="n">
        <v>15210</v>
      </c>
      <c r="Y17" s="20" t="n">
        <v>14568</v>
      </c>
      <c r="Z17" s="20" t="n">
        <v>13541</v>
      </c>
      <c r="AA17" s="20" t="n">
        <v>13338</v>
      </c>
      <c r="AB17" s="20" t="n">
        <v>12915</v>
      </c>
      <c r="AC17" s="20" t="n">
        <v>27031</v>
      </c>
      <c r="AD17" s="20" t="n">
        <v>37696</v>
      </c>
      <c r="AE17" s="20" t="n">
        <v>40483</v>
      </c>
      <c r="AF17" s="20" t="n">
        <v>61054</v>
      </c>
      <c r="AG17" s="20" t="n">
        <v>60563</v>
      </c>
      <c r="AH17" s="20" t="n">
        <v>73330</v>
      </c>
      <c r="AI17" s="20" t="n">
        <v>83675</v>
      </c>
      <c r="AJ17" s="20" t="n">
        <v>121961</v>
      </c>
      <c r="AK17" s="20" t="n">
        <v>158640</v>
      </c>
      <c r="AL17" s="20" t="n">
        <v>158440</v>
      </c>
      <c r="AM17" s="20" t="n">
        <v>192602</v>
      </c>
      <c r="AN17" s="20" t="n">
        <v>200435</v>
      </c>
      <c r="AO17" s="20" t="n">
        <v>219539</v>
      </c>
      <c r="AP17" s="20" t="n">
        <v>222818</v>
      </c>
      <c r="AQ17" s="20" t="n">
        <v>222338</v>
      </c>
      <c r="AR17" s="20" t="n">
        <v>220861</v>
      </c>
      <c r="AS17" s="20" t="n">
        <v>228560</v>
      </c>
      <c r="AT17" s="20" t="n">
        <v>228779</v>
      </c>
      <c r="AU17" s="20" t="n">
        <v>226784</v>
      </c>
      <c r="AV17" s="20" t="n">
        <v>213529</v>
      </c>
      <c r="AW17" s="20" t="n">
        <v>211672</v>
      </c>
      <c r="AX17" s="20" t="n">
        <v>221251</v>
      </c>
      <c r="AY17" s="20" t="n">
        <v>228475</v>
      </c>
    </row>
    <row r="18" customFormat="false" ht="12.75" hidden="false" customHeight="false" outlineLevel="0" collapsed="false">
      <c r="A18" s="21" t="s">
        <v>6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</row>
    <row r="19" customFormat="false" ht="12.75" hidden="false" customHeight="false" outlineLevel="0" collapsed="false">
      <c r="A19" s="21" t="s">
        <v>6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</row>
    <row r="21" s="16" customFormat="true" ht="15.75" hidden="false" customHeight="false" outlineLevel="0" collapsed="false">
      <c r="A21" s="15" t="s">
        <v>65</v>
      </c>
      <c r="B21" s="15" t="n">
        <f aca="false">B23+B28</f>
        <v>17411</v>
      </c>
      <c r="C21" s="15" t="n">
        <f aca="false">C23+C28</f>
        <v>15353</v>
      </c>
      <c r="D21" s="15" t="n">
        <f aca="false">D23+D28</f>
        <v>13892</v>
      </c>
      <c r="E21" s="15" t="n">
        <f aca="false">E23+E28</f>
        <v>16031</v>
      </c>
      <c r="F21" s="15" t="n">
        <f aca="false">F23+F28</f>
        <v>10533</v>
      </c>
      <c r="G21" s="15" t="n">
        <f aca="false">G23+G28</f>
        <v>6546</v>
      </c>
      <c r="H21" s="15" t="n">
        <f aca="false">H23+H28</f>
        <v>14689</v>
      </c>
      <c r="I21" s="15" t="n">
        <f aca="false">I23+I28</f>
        <v>10855</v>
      </c>
      <c r="J21" s="15" t="n">
        <f aca="false">J23+J28</f>
        <v>6988</v>
      </c>
      <c r="K21" s="15" t="n">
        <f aca="false">K23+K28</f>
        <v>7217</v>
      </c>
      <c r="L21" s="15" t="n">
        <f aca="false">L23+L28</f>
        <v>10799</v>
      </c>
      <c r="M21" s="15" t="n">
        <f aca="false">M23+M28</f>
        <v>8122</v>
      </c>
      <c r="N21" s="15" t="n">
        <f aca="false">N23+N28</f>
        <v>8872</v>
      </c>
      <c r="O21" s="15" t="n">
        <f aca="false">O23+O28</f>
        <v>8183</v>
      </c>
      <c r="P21" s="15" t="n">
        <f aca="false">P23+P28</f>
        <v>7386</v>
      </c>
      <c r="Q21" s="15" t="n">
        <f aca="false">Q23+Q28</f>
        <v>7671</v>
      </c>
      <c r="R21" s="15" t="n">
        <f aca="false">R23+R28</f>
        <v>9773</v>
      </c>
      <c r="S21" s="15" t="n">
        <f aca="false">S23+S28</f>
        <v>10797</v>
      </c>
      <c r="T21" s="15" t="n">
        <f aca="false">T23+T28</f>
        <v>7409</v>
      </c>
      <c r="U21" s="15" t="n">
        <f aca="false">U23+U28</f>
        <v>21081</v>
      </c>
      <c r="V21" s="15" t="n">
        <f aca="false">V23+V28</f>
        <v>14497</v>
      </c>
      <c r="W21" s="15" t="n">
        <f aca="false">W23+W28</f>
        <v>35348</v>
      </c>
      <c r="X21" s="15" t="n">
        <f aca="false">X23+X28</f>
        <v>36851</v>
      </c>
      <c r="Y21" s="15" t="n">
        <f aca="false">Y23+Y28</f>
        <v>44722</v>
      </c>
      <c r="Z21" s="15" t="n">
        <f aca="false">Z23+Z28</f>
        <v>38654</v>
      </c>
      <c r="AA21" s="15" t="n">
        <f aca="false">AA23+AA28</f>
        <v>49036</v>
      </c>
      <c r="AB21" s="15" t="n">
        <f aca="false">AB23+AB28</f>
        <v>60919</v>
      </c>
      <c r="AC21" s="15" t="n">
        <f aca="false">AC23+AC28</f>
        <v>84711</v>
      </c>
      <c r="AD21" s="15" t="n">
        <f aca="false">AD23+AD28</f>
        <v>87868</v>
      </c>
      <c r="AE21" s="15" t="n">
        <f aca="false">AE23+AE28</f>
        <v>87088</v>
      </c>
      <c r="AF21" s="15" t="n">
        <f aca="false">AF23+AF28</f>
        <v>76455</v>
      </c>
      <c r="AG21" s="15" t="n">
        <f aca="false">AG23+AG28</f>
        <v>96802</v>
      </c>
      <c r="AH21" s="15" t="n">
        <f aca="false">AH23+AH28</f>
        <v>100754</v>
      </c>
      <c r="AI21" s="15" t="n">
        <f aca="false">AI23+AI28</f>
        <v>104750</v>
      </c>
      <c r="AJ21" s="15" t="n">
        <f aca="false">AJ23+AJ28</f>
        <v>103735</v>
      </c>
      <c r="AK21" s="15" t="n">
        <f aca="false">AK23+AK28</f>
        <v>105987</v>
      </c>
      <c r="AL21" s="15" t="n">
        <f aca="false">AL23+AL28</f>
        <v>107839</v>
      </c>
      <c r="AM21" s="15" t="n">
        <f aca="false">AM23+AM28</f>
        <v>98355</v>
      </c>
      <c r="AN21" s="15" t="n">
        <f aca="false">AN23+AN28</f>
        <v>71932</v>
      </c>
      <c r="AO21" s="15" t="n">
        <f aca="false">AO23+AO28</f>
        <v>59810</v>
      </c>
      <c r="AP21" s="15" t="n">
        <f aca="false">AP23+AP28</f>
        <v>52884</v>
      </c>
      <c r="AQ21" s="15" t="n">
        <f aca="false">AQ23+AQ28</f>
        <v>51606</v>
      </c>
      <c r="AR21" s="15" t="n">
        <f aca="false">AR23+AR28</f>
        <v>44626</v>
      </c>
      <c r="AS21" s="15" t="n">
        <f aca="false">AS23+AS28</f>
        <v>30949</v>
      </c>
      <c r="AT21" s="15" t="n">
        <f aca="false">AT23+AT28</f>
        <v>35077</v>
      </c>
      <c r="AU21" s="15" t="n">
        <f aca="false">AU23+AU28</f>
        <v>49730</v>
      </c>
      <c r="AV21" s="15" t="n">
        <f aca="false">AV23+AV28</f>
        <v>96851</v>
      </c>
      <c r="AW21" s="15" t="n">
        <f aca="false">AW23+AW28</f>
        <v>107968</v>
      </c>
      <c r="AX21" s="15" t="n">
        <f aca="false">AX23+AX28</f>
        <v>105282</v>
      </c>
      <c r="AY21" s="15" t="n">
        <f aca="false">AY23+AY28</f>
        <v>94519</v>
      </c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s="19" customFormat="true" ht="15" hidden="false" customHeight="false" outlineLevel="0" collapsed="false">
      <c r="A23" s="18" t="s">
        <v>58</v>
      </c>
      <c r="B23" s="18" t="n">
        <f aca="false">SUM(B24:B27)</f>
        <v>17411</v>
      </c>
      <c r="C23" s="18" t="n">
        <f aca="false">SUM(C24:C27)</f>
        <v>15353</v>
      </c>
      <c r="D23" s="18" t="n">
        <f aca="false">SUM(D24:D27)</f>
        <v>13892</v>
      </c>
      <c r="E23" s="18" t="n">
        <f aca="false">SUM(E24:E27)</f>
        <v>16031</v>
      </c>
      <c r="F23" s="18" t="n">
        <f aca="false">SUM(F24:F27)</f>
        <v>10533</v>
      </c>
      <c r="G23" s="18" t="n">
        <f aca="false">SUM(G24:G27)</f>
        <v>6546</v>
      </c>
      <c r="H23" s="18" t="n">
        <f aca="false">SUM(H24:H27)</f>
        <v>14689</v>
      </c>
      <c r="I23" s="18" t="n">
        <f aca="false">SUM(I24:I27)</f>
        <v>10855</v>
      </c>
      <c r="J23" s="18" t="n">
        <f aca="false">SUM(J24:J27)</f>
        <v>6988</v>
      </c>
      <c r="K23" s="18" t="n">
        <f aca="false">SUM(K24:K27)</f>
        <v>7217</v>
      </c>
      <c r="L23" s="18" t="n">
        <f aca="false">SUM(L24:L27)</f>
        <v>10799</v>
      </c>
      <c r="M23" s="18" t="n">
        <f aca="false">SUM(M24:M27)</f>
        <v>8122</v>
      </c>
      <c r="N23" s="18" t="n">
        <f aca="false">SUM(N24:N27)</f>
        <v>8872</v>
      </c>
      <c r="O23" s="18" t="n">
        <f aca="false">SUM(O24:O27)</f>
        <v>8183</v>
      </c>
      <c r="P23" s="18" t="n">
        <f aca="false">SUM(P24:P27)</f>
        <v>7386</v>
      </c>
      <c r="Q23" s="18" t="n">
        <f aca="false">SUM(Q24:Q27)</f>
        <v>7671</v>
      </c>
      <c r="R23" s="18" t="n">
        <f aca="false">SUM(R24:R27)</f>
        <v>9773</v>
      </c>
      <c r="S23" s="18" t="n">
        <f aca="false">SUM(S24:S27)</f>
        <v>10797</v>
      </c>
      <c r="T23" s="18" t="n">
        <f aca="false">SUM(T24:T27)</f>
        <v>7409</v>
      </c>
      <c r="U23" s="18" t="n">
        <f aca="false">SUM(U24:U27)</f>
        <v>21081</v>
      </c>
      <c r="V23" s="18" t="n">
        <f aca="false">SUM(V24:V27)</f>
        <v>14497</v>
      </c>
      <c r="W23" s="18" t="n">
        <f aca="false">SUM(W24:W27)</f>
        <v>35348</v>
      </c>
      <c r="X23" s="18" t="n">
        <f aca="false">SUM(X24:X27)</f>
        <v>36851</v>
      </c>
      <c r="Y23" s="18" t="n">
        <f aca="false">SUM(Y24:Y27)</f>
        <v>44722</v>
      </c>
      <c r="Z23" s="18" t="n">
        <f aca="false">SUM(Z24:Z27)</f>
        <v>38654</v>
      </c>
      <c r="AA23" s="18" t="n">
        <f aca="false">SUM(AA24:AA27)</f>
        <v>49036</v>
      </c>
      <c r="AB23" s="18" t="n">
        <f aca="false">SUM(AB24:AB27)</f>
        <v>60919</v>
      </c>
      <c r="AC23" s="18" t="n">
        <f aca="false">SUM(AC24:AC27)</f>
        <v>84711</v>
      </c>
      <c r="AD23" s="18" t="n">
        <f aca="false">SUM(AD24:AD27)</f>
        <v>87868</v>
      </c>
      <c r="AE23" s="18" t="n">
        <f aca="false">SUM(AE24:AE27)</f>
        <v>87088</v>
      </c>
      <c r="AF23" s="18" t="n">
        <f aca="false">SUM(AF24:AF27)</f>
        <v>76455</v>
      </c>
      <c r="AG23" s="18" t="n">
        <f aca="false">SUM(AG24:AG27)</f>
        <v>96802</v>
      </c>
      <c r="AH23" s="18" t="n">
        <f aca="false">SUM(AH24:AH27)</f>
        <v>100754</v>
      </c>
      <c r="AI23" s="18" t="n">
        <f aca="false">SUM(AI24:AI27)</f>
        <v>104750</v>
      </c>
      <c r="AJ23" s="18" t="n">
        <f aca="false">SUM(AJ24:AJ27)</f>
        <v>103735</v>
      </c>
      <c r="AK23" s="18" t="n">
        <f aca="false">SUM(AK24:AK27)</f>
        <v>105987</v>
      </c>
      <c r="AL23" s="18" t="n">
        <f aca="false">SUM(AL24:AL27)</f>
        <v>107839</v>
      </c>
      <c r="AM23" s="18" t="n">
        <f aca="false">SUM(AM24:AM27)</f>
        <v>98355</v>
      </c>
      <c r="AN23" s="18" t="n">
        <f aca="false">SUM(AN24:AN27)</f>
        <v>71932</v>
      </c>
      <c r="AO23" s="18" t="n">
        <f aca="false">SUM(AO24:AO27)</f>
        <v>59810</v>
      </c>
      <c r="AP23" s="18" t="n">
        <f aca="false">SUM(AP24:AP27)</f>
        <v>52884</v>
      </c>
      <c r="AQ23" s="18" t="n">
        <f aca="false">SUM(AQ24:AQ27)</f>
        <v>51606</v>
      </c>
      <c r="AR23" s="18" t="n">
        <f aca="false">SUM(AR24:AR27)</f>
        <v>44626</v>
      </c>
      <c r="AS23" s="18" t="n">
        <f aca="false">SUM(AS24:AS27)</f>
        <v>30949</v>
      </c>
      <c r="AT23" s="18" t="n">
        <f aca="false">SUM(AT24:AT27)</f>
        <v>35077</v>
      </c>
      <c r="AU23" s="18" t="n">
        <f aca="false">SUM(AU24:AU27)</f>
        <v>49730</v>
      </c>
      <c r="AV23" s="18" t="n">
        <f aca="false">SUM(AV24:AV27)</f>
        <v>96851</v>
      </c>
      <c r="AW23" s="18" t="n">
        <f aca="false">SUM(AW24:AW27)</f>
        <v>107968</v>
      </c>
      <c r="AX23" s="18" t="n">
        <f aca="false">SUM(AX24:AX27)</f>
        <v>105282</v>
      </c>
      <c r="AY23" s="18" t="n">
        <f aca="false">SUM(AY24:AY27)</f>
        <v>94519</v>
      </c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A24" s="21" t="s">
        <v>59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</row>
    <row r="25" customFormat="false" ht="12.75" hidden="false" customHeight="false" outlineLevel="0" collapsed="false">
      <c r="A25" s="21" t="s">
        <v>60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</row>
    <row r="26" customFormat="false" ht="14.25" hidden="false" customHeight="false" outlineLevel="0" collapsed="false">
      <c r="A26" s="23" t="s">
        <v>66</v>
      </c>
      <c r="B26" s="23" t="n">
        <v>17411</v>
      </c>
      <c r="C26" s="23" t="n">
        <v>15353</v>
      </c>
      <c r="D26" s="23" t="n">
        <v>13892</v>
      </c>
      <c r="E26" s="23" t="n">
        <v>16031</v>
      </c>
      <c r="F26" s="23" t="n">
        <v>10533</v>
      </c>
      <c r="G26" s="23" t="n">
        <v>6546</v>
      </c>
      <c r="H26" s="23" t="n">
        <v>14689</v>
      </c>
      <c r="I26" s="23" t="n">
        <v>10855</v>
      </c>
      <c r="J26" s="23" t="n">
        <v>6988</v>
      </c>
      <c r="K26" s="23" t="n">
        <v>7217</v>
      </c>
      <c r="L26" s="23" t="n">
        <v>10799</v>
      </c>
      <c r="M26" s="23" t="n">
        <v>8122</v>
      </c>
      <c r="N26" s="23" t="n">
        <v>8872</v>
      </c>
      <c r="O26" s="23" t="n">
        <v>8183</v>
      </c>
      <c r="P26" s="23" t="n">
        <v>7386</v>
      </c>
      <c r="Q26" s="23" t="n">
        <v>7671</v>
      </c>
      <c r="R26" s="23" t="n">
        <v>9773</v>
      </c>
      <c r="S26" s="23" t="n">
        <v>10797</v>
      </c>
      <c r="T26" s="23" t="n">
        <v>7409</v>
      </c>
      <c r="U26" s="23" t="n">
        <v>21081</v>
      </c>
      <c r="V26" s="23" t="n">
        <v>14497</v>
      </c>
      <c r="W26" s="23" t="n">
        <v>35348</v>
      </c>
      <c r="X26" s="23" t="n">
        <v>36851</v>
      </c>
      <c r="Y26" s="23" t="n">
        <v>44722</v>
      </c>
      <c r="Z26" s="23" t="n">
        <v>38654</v>
      </c>
      <c r="AA26" s="24" t="n">
        <v>49036</v>
      </c>
      <c r="AB26" s="24" t="n">
        <v>60919</v>
      </c>
      <c r="AC26" s="24" t="n">
        <v>84711</v>
      </c>
      <c r="AD26" s="24" t="n">
        <v>87868</v>
      </c>
      <c r="AE26" s="24" t="n">
        <v>87088</v>
      </c>
      <c r="AF26" s="24" t="n">
        <v>76455</v>
      </c>
      <c r="AG26" s="23" t="n">
        <v>96802</v>
      </c>
      <c r="AH26" s="23" t="n">
        <v>100754</v>
      </c>
      <c r="AI26" s="23" t="n">
        <v>104750</v>
      </c>
      <c r="AJ26" s="23" t="n">
        <v>103735</v>
      </c>
      <c r="AK26" s="23" t="n">
        <v>105987</v>
      </c>
      <c r="AL26" s="23" t="n">
        <v>107839</v>
      </c>
      <c r="AM26" s="23" t="n">
        <v>98355</v>
      </c>
      <c r="AN26" s="23" t="n">
        <v>71932</v>
      </c>
      <c r="AO26" s="23" t="n">
        <v>59810</v>
      </c>
      <c r="AP26" s="23" t="n">
        <v>52884</v>
      </c>
      <c r="AQ26" s="23" t="n">
        <v>51606</v>
      </c>
      <c r="AR26" s="23" t="n">
        <v>44626</v>
      </c>
      <c r="AS26" s="23" t="n">
        <v>30949</v>
      </c>
      <c r="AT26" s="23" t="n">
        <v>35077</v>
      </c>
      <c r="AU26" s="23" t="n">
        <v>49730</v>
      </c>
      <c r="AV26" s="23" t="n">
        <v>96851</v>
      </c>
      <c r="AW26" s="23" t="n">
        <v>107968</v>
      </c>
      <c r="AX26" s="23" t="n">
        <v>105282</v>
      </c>
      <c r="AY26" s="23" t="n">
        <v>94519</v>
      </c>
    </row>
    <row r="27" customFormat="false" ht="12.75" hidden="false" customHeight="false" outlineLevel="0" collapsed="false">
      <c r="A27" s="21" t="s">
        <v>62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</row>
    <row r="28" s="19" customFormat="true" ht="15" hidden="false" customHeight="false" outlineLevel="0" collapsed="false">
      <c r="A28" s="18" t="s">
        <v>63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17"/>
      <c r="B29" s="17"/>
    </row>
    <row r="30" s="16" customFormat="true" ht="15.75" hidden="false" customHeight="false" outlineLevel="0" collapsed="false">
      <c r="A30" s="15" t="s">
        <v>67</v>
      </c>
      <c r="B30" s="15" t="n">
        <f aca="false">B32+B37</f>
        <v>27943</v>
      </c>
      <c r="C30" s="15" t="n">
        <f aca="false">C32+C37</f>
        <v>28050</v>
      </c>
      <c r="D30" s="15" t="n">
        <f aca="false">D32+D37</f>
        <v>31010</v>
      </c>
      <c r="E30" s="15" t="n">
        <f aca="false">E32+E37</f>
        <v>34112</v>
      </c>
      <c r="F30" s="15" t="n">
        <f aca="false">F32+F37</f>
        <v>34641</v>
      </c>
      <c r="G30" s="15" t="n">
        <f aca="false">G32+G37</f>
        <v>37512</v>
      </c>
      <c r="H30" s="15" t="n">
        <f aca="false">H32+H37</f>
        <v>41665</v>
      </c>
      <c r="I30" s="15" t="n">
        <f aca="false">I32+I37</f>
        <v>45753</v>
      </c>
      <c r="J30" s="15" t="n">
        <f aca="false">J32+J37</f>
        <v>49942</v>
      </c>
      <c r="K30" s="15" t="n">
        <f aca="false">K32+K37</f>
        <v>52499</v>
      </c>
      <c r="L30" s="15" t="n">
        <f aca="false">L32+L37</f>
        <v>57918</v>
      </c>
      <c r="M30" s="15" t="n">
        <f aca="false">M32+M37</f>
        <v>61916</v>
      </c>
      <c r="N30" s="15" t="n">
        <f aca="false">N32+N37</f>
        <v>64443</v>
      </c>
      <c r="O30" s="15" t="n">
        <f aca="false">O32+O37</f>
        <v>68624</v>
      </c>
      <c r="P30" s="15" t="n">
        <f aca="false">P32+P37</f>
        <v>77859</v>
      </c>
      <c r="Q30" s="15" t="n">
        <f aca="false">Q32+Q37</f>
        <v>83108</v>
      </c>
      <c r="R30" s="15" t="n">
        <f aca="false">R32+R37</f>
        <v>85961</v>
      </c>
      <c r="S30" s="15" t="n">
        <f aca="false">S32+S37</f>
        <v>97424</v>
      </c>
      <c r="T30" s="15" t="n">
        <f aca="false">T32+T37</f>
        <v>105595</v>
      </c>
      <c r="U30" s="15" t="n">
        <f aca="false">U32+U37</f>
        <v>112551</v>
      </c>
      <c r="V30" s="15" t="n">
        <f aca="false">V32+V37</f>
        <v>118454</v>
      </c>
      <c r="W30" s="15" t="n">
        <f aca="false">W32+W37</f>
        <v>111194</v>
      </c>
      <c r="X30" s="15" t="n">
        <f aca="false">X32+X37</f>
        <v>111712</v>
      </c>
      <c r="Y30" s="15" t="n">
        <f aca="false">Y32+Y37</f>
        <v>110536</v>
      </c>
      <c r="Z30" s="15" t="n">
        <f aca="false">Z32+Z37</f>
        <v>115321</v>
      </c>
      <c r="AA30" s="15" t="n">
        <f aca="false">AA32+AA37</f>
        <v>112861</v>
      </c>
      <c r="AB30" s="15" t="n">
        <f aca="false">AB32+AB37</f>
        <v>112624</v>
      </c>
      <c r="AC30" s="15" t="n">
        <f aca="false">AC32+AC37</f>
        <v>142151</v>
      </c>
      <c r="AD30" s="15" t="n">
        <f aca="false">AD32+AD37</f>
        <v>126594</v>
      </c>
      <c r="AE30" s="15" t="n">
        <f aca="false">AE32+AE37</f>
        <v>116422</v>
      </c>
      <c r="AF30" s="15" t="n">
        <f aca="false">AF32+AF37</f>
        <v>114513</v>
      </c>
      <c r="AG30" s="15" t="n">
        <f aca="false">AG32+AG37</f>
        <v>110725</v>
      </c>
      <c r="AH30" s="15" t="n">
        <f aca="false">AH32+AH37</f>
        <v>107989</v>
      </c>
      <c r="AI30" s="15" t="n">
        <f aca="false">AI32+AI37</f>
        <v>91191</v>
      </c>
      <c r="AJ30" s="15" t="n">
        <f aca="false">AJ32+AJ37</f>
        <v>87651</v>
      </c>
      <c r="AK30" s="15" t="n">
        <f aca="false">AK32+AK37</f>
        <v>82604</v>
      </c>
      <c r="AL30" s="15" t="n">
        <f aca="false">AL32+AL37</f>
        <v>78131</v>
      </c>
      <c r="AM30" s="15" t="n">
        <f aca="false">AM32+AM37</f>
        <v>75502</v>
      </c>
      <c r="AN30" s="15" t="n">
        <f aca="false">AN32+AN37</f>
        <v>69284</v>
      </c>
      <c r="AO30" s="15" t="n">
        <f aca="false">AO32+AO37</f>
        <v>71221</v>
      </c>
      <c r="AP30" s="15" t="n">
        <f aca="false">AP32+AP37</f>
        <v>72049</v>
      </c>
      <c r="AQ30" s="15" t="n">
        <f aca="false">AQ32+AQ37</f>
        <v>70747</v>
      </c>
      <c r="AR30" s="15" t="n">
        <f aca="false">AR32+AR37</f>
        <v>77640</v>
      </c>
      <c r="AS30" s="15" t="n">
        <f aca="false">AS32+AS37</f>
        <v>78393</v>
      </c>
      <c r="AT30" s="15" t="n">
        <f aca="false">AT32+AT37</f>
        <v>76170</v>
      </c>
      <c r="AU30" s="15" t="n">
        <f aca="false">AU32+AU37</f>
        <v>74350</v>
      </c>
      <c r="AV30" s="15" t="n">
        <f aca="false">AV32+AV37</f>
        <v>46151</v>
      </c>
      <c r="AW30" s="15" t="n">
        <f aca="false">AW32+AW37</f>
        <v>36966</v>
      </c>
      <c r="AX30" s="15" t="n">
        <f aca="false">AX32+AX37</f>
        <v>35939</v>
      </c>
      <c r="AY30" s="15" t="n">
        <f aca="false">AY32+AY37</f>
        <v>36266</v>
      </c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A31" s="17"/>
      <c r="B31" s="17"/>
    </row>
    <row r="32" s="19" customFormat="true" ht="15" hidden="false" customHeight="false" outlineLevel="0" collapsed="false">
      <c r="A32" s="18" t="s">
        <v>58</v>
      </c>
      <c r="B32" s="18" t="n">
        <f aca="false">SUM(B33:B36)</f>
        <v>23669</v>
      </c>
      <c r="C32" s="18" t="n">
        <f aca="false">SUM(C33:C36)</f>
        <v>19680</v>
      </c>
      <c r="D32" s="18" t="n">
        <f aca="false">SUM(D33:D36)</f>
        <v>20741</v>
      </c>
      <c r="E32" s="18" t="n">
        <f aca="false">SUM(E33:E36)</f>
        <v>21449</v>
      </c>
      <c r="F32" s="18" t="n">
        <f aca="false">SUM(F33:F36)</f>
        <v>19714</v>
      </c>
      <c r="G32" s="18" t="n">
        <f aca="false">SUM(G33:G36)</f>
        <v>19992</v>
      </c>
      <c r="H32" s="18" t="n">
        <f aca="false">SUM(H33:H36)</f>
        <v>21986</v>
      </c>
      <c r="I32" s="18" t="n">
        <f aca="false">SUM(I33:I36)</f>
        <v>23967</v>
      </c>
      <c r="J32" s="18" t="n">
        <f aca="false">SUM(J33:J36)</f>
        <v>27770</v>
      </c>
      <c r="K32" s="18" t="n">
        <f aca="false">SUM(K33:K36)</f>
        <v>27062</v>
      </c>
      <c r="L32" s="18" t="n">
        <f aca="false">SUM(L33:L36)</f>
        <v>29981</v>
      </c>
      <c r="M32" s="18" t="n">
        <f aca="false">SUM(M33:M36)</f>
        <v>32493</v>
      </c>
      <c r="N32" s="18" t="n">
        <f aca="false">SUM(N33:N36)</f>
        <v>32213</v>
      </c>
      <c r="O32" s="18" t="n">
        <f aca="false">SUM(O33:O36)</f>
        <v>33585</v>
      </c>
      <c r="P32" s="18" t="n">
        <f aca="false">SUM(P33:P36)</f>
        <v>35580</v>
      </c>
      <c r="Q32" s="18" t="n">
        <f aca="false">SUM(Q33:Q36)</f>
        <v>37550</v>
      </c>
      <c r="R32" s="18" t="n">
        <f aca="false">SUM(R33:R36)</f>
        <v>39705</v>
      </c>
      <c r="S32" s="18" t="n">
        <f aca="false">SUM(S33:S36)</f>
        <v>54855</v>
      </c>
      <c r="T32" s="18" t="n">
        <f aca="false">SUM(T33:T36)</f>
        <v>63081</v>
      </c>
      <c r="U32" s="18" t="n">
        <f aca="false">SUM(U33:U36)</f>
        <v>63855</v>
      </c>
      <c r="V32" s="18" t="n">
        <f aca="false">SUM(V33:V36)</f>
        <v>71260</v>
      </c>
      <c r="W32" s="18" t="n">
        <f aca="false">SUM(W33:W36)</f>
        <v>70161</v>
      </c>
      <c r="X32" s="18" t="n">
        <f aca="false">SUM(X33:X36)</f>
        <v>69967</v>
      </c>
      <c r="Y32" s="18" t="n">
        <f aca="false">SUM(Y33:Y36)</f>
        <v>72925</v>
      </c>
      <c r="Z32" s="18" t="n">
        <f aca="false">SUM(Z33:Z36)</f>
        <v>76238</v>
      </c>
      <c r="AA32" s="18" t="n">
        <f aca="false">SUM(AA33:AA36)</f>
        <v>75843</v>
      </c>
      <c r="AB32" s="18" t="n">
        <f aca="false">SUM(AB33:AB36)</f>
        <v>75254</v>
      </c>
      <c r="AC32" s="18" t="n">
        <f aca="false">SUM(AC33:AC36)</f>
        <v>107421</v>
      </c>
      <c r="AD32" s="18" t="n">
        <f aca="false">SUM(AD33:AD36)</f>
        <v>103157</v>
      </c>
      <c r="AE32" s="18" t="n">
        <f aca="false">SUM(AE33:AE36)</f>
        <v>93363</v>
      </c>
      <c r="AF32" s="18" t="n">
        <f aca="false">SUM(AF33:AF36)</f>
        <v>89488</v>
      </c>
      <c r="AG32" s="18" t="n">
        <f aca="false">SUM(AG33:AG36)</f>
        <v>89853</v>
      </c>
      <c r="AH32" s="18" t="n">
        <f aca="false">SUM(AH33:AH36)</f>
        <v>88137</v>
      </c>
      <c r="AI32" s="18" t="n">
        <f aca="false">SUM(AI33:AI36)</f>
        <v>74417</v>
      </c>
      <c r="AJ32" s="18" t="n">
        <f aca="false">SUM(AJ33:AJ36)</f>
        <v>72768</v>
      </c>
      <c r="AK32" s="18" t="n">
        <f aca="false">SUM(AK33:AK36)</f>
        <v>68253</v>
      </c>
      <c r="AL32" s="18" t="n">
        <f aca="false">SUM(AL33:AL36)</f>
        <v>64671</v>
      </c>
      <c r="AM32" s="18" t="n">
        <f aca="false">SUM(AM33:AM36)</f>
        <v>63033</v>
      </c>
      <c r="AN32" s="18" t="n">
        <f aca="false">SUM(AN33:AN36)</f>
        <v>58559</v>
      </c>
      <c r="AO32" s="18" t="n">
        <f aca="false">SUM(AO33:AO36)</f>
        <v>62160</v>
      </c>
      <c r="AP32" s="18" t="n">
        <f aca="false">SUM(AP33:AP36)</f>
        <v>63436</v>
      </c>
      <c r="AQ32" s="18" t="n">
        <f aca="false">SUM(AQ33:AQ36)</f>
        <v>61686</v>
      </c>
      <c r="AR32" s="18" t="n">
        <f aca="false">SUM(AR33:AR36)</f>
        <v>68627</v>
      </c>
      <c r="AS32" s="18" t="n">
        <f aca="false">SUM(AS33:AS36)</f>
        <v>66914</v>
      </c>
      <c r="AT32" s="18" t="n">
        <f aca="false">SUM(AT33:AT36)</f>
        <v>63941</v>
      </c>
      <c r="AU32" s="18" t="n">
        <f aca="false">SUM(AU33:AU36)</f>
        <v>62434.5</v>
      </c>
      <c r="AV32" s="18" t="n">
        <f aca="false">SUM(AV33:AV36)</f>
        <v>34538</v>
      </c>
      <c r="AW32" s="18" t="n">
        <f aca="false">SUM(AW33:AW36)</f>
        <v>30456</v>
      </c>
      <c r="AX32" s="18" t="n">
        <f aca="false">SUM(AX33:AX36)</f>
        <v>29407</v>
      </c>
      <c r="AY32" s="18" t="n">
        <f aca="false">SUM(AY33:AY36)</f>
        <v>33128</v>
      </c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A33" s="23" t="s">
        <v>59</v>
      </c>
      <c r="B33" s="23" t="n">
        <v>3</v>
      </c>
      <c r="C33" s="23" t="n">
        <v>8</v>
      </c>
      <c r="D33" s="23" t="n">
        <v>6</v>
      </c>
      <c r="E33" s="23" t="n">
        <v>4</v>
      </c>
      <c r="F33" s="23" t="n">
        <v>1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2.75" hidden="false" customHeight="false" outlineLevel="0" collapsed="false">
      <c r="A34" s="21" t="s">
        <v>60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</row>
    <row r="35" customFormat="false" ht="12.75" hidden="false" customHeight="false" outlineLevel="0" collapsed="false">
      <c r="A35" s="20" t="s">
        <v>68</v>
      </c>
      <c r="B35" s="20" t="n">
        <v>23666</v>
      </c>
      <c r="C35" s="23" t="n">
        <v>19672</v>
      </c>
      <c r="D35" s="23" t="n">
        <v>20735</v>
      </c>
      <c r="E35" s="23" t="n">
        <v>21445</v>
      </c>
      <c r="F35" s="23" t="n">
        <v>19713</v>
      </c>
      <c r="G35" s="23" t="n">
        <v>19992</v>
      </c>
      <c r="H35" s="23" t="n">
        <v>21986</v>
      </c>
      <c r="I35" s="23" t="n">
        <v>23967</v>
      </c>
      <c r="J35" s="23" t="n">
        <v>27770</v>
      </c>
      <c r="K35" s="23" t="n">
        <v>27062</v>
      </c>
      <c r="L35" s="23" t="n">
        <v>29981</v>
      </c>
      <c r="M35" s="23" t="n">
        <v>32493</v>
      </c>
      <c r="N35" s="23" t="n">
        <v>32213</v>
      </c>
      <c r="O35" s="26" t="n">
        <v>33585</v>
      </c>
      <c r="P35" s="23" t="n">
        <v>35580</v>
      </c>
      <c r="Q35" s="23" t="n">
        <v>37550</v>
      </c>
      <c r="R35" s="26" t="n">
        <v>39705</v>
      </c>
      <c r="S35" s="26" t="n">
        <v>54855</v>
      </c>
      <c r="T35" s="26" t="n">
        <v>63081</v>
      </c>
      <c r="U35" s="26" t="n">
        <v>63855</v>
      </c>
      <c r="V35" s="26" t="n">
        <v>71260</v>
      </c>
      <c r="W35" s="26" t="n">
        <v>70161</v>
      </c>
      <c r="X35" s="26" t="n">
        <v>69967</v>
      </c>
      <c r="Y35" s="26" t="n">
        <v>72925</v>
      </c>
      <c r="Z35" s="26" t="n">
        <v>76238</v>
      </c>
      <c r="AA35" s="26" t="n">
        <v>75843</v>
      </c>
      <c r="AB35" s="26" t="n">
        <v>75254</v>
      </c>
      <c r="AC35" s="26" t="n">
        <v>107421</v>
      </c>
      <c r="AD35" s="26" t="n">
        <v>103157</v>
      </c>
      <c r="AE35" s="26" t="n">
        <v>93363</v>
      </c>
      <c r="AF35" s="26" t="n">
        <v>89488</v>
      </c>
      <c r="AG35" s="26" t="n">
        <v>89853</v>
      </c>
      <c r="AH35" s="26" t="n">
        <v>88137</v>
      </c>
      <c r="AI35" s="26" t="n">
        <v>74417</v>
      </c>
      <c r="AJ35" s="26" t="n">
        <v>72768</v>
      </c>
      <c r="AK35" s="26" t="n">
        <v>68253</v>
      </c>
      <c r="AL35" s="26" t="n">
        <v>64671</v>
      </c>
      <c r="AM35" s="26" t="n">
        <v>63033</v>
      </c>
      <c r="AN35" s="26" t="n">
        <v>58559</v>
      </c>
      <c r="AO35" s="26" t="n">
        <v>62160</v>
      </c>
      <c r="AP35" s="26" t="n">
        <v>63436</v>
      </c>
      <c r="AQ35" s="26" t="n">
        <v>61686</v>
      </c>
      <c r="AR35" s="26" t="n">
        <v>68627</v>
      </c>
      <c r="AS35" s="26" t="n">
        <v>66914</v>
      </c>
      <c r="AT35" s="26" t="n">
        <v>63941</v>
      </c>
      <c r="AU35" s="26" t="n">
        <v>62434.5</v>
      </c>
      <c r="AV35" s="26" t="n">
        <v>34538</v>
      </c>
      <c r="AW35" s="26" t="n">
        <v>30456</v>
      </c>
      <c r="AX35" s="26" t="n">
        <v>29407</v>
      </c>
      <c r="AY35" s="26" t="n">
        <v>33128</v>
      </c>
    </row>
    <row r="36" customFormat="false" ht="12.75" hidden="false" customHeight="false" outlineLevel="0" collapsed="false">
      <c r="A36" s="21" t="s">
        <v>62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M36" s="1" t="n">
        <v>0</v>
      </c>
      <c r="N36" s="1" t="n">
        <v>0</v>
      </c>
      <c r="O36" s="21" t="n">
        <v>0</v>
      </c>
      <c r="P36" s="1" t="n">
        <v>0</v>
      </c>
      <c r="Q36" s="1" t="n">
        <v>0</v>
      </c>
      <c r="R36" s="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</row>
    <row r="37" s="19" customFormat="true" ht="15" hidden="false" customHeight="false" outlineLevel="0" collapsed="false">
      <c r="A37" s="18" t="s">
        <v>63</v>
      </c>
      <c r="B37" s="18" t="n">
        <f aca="false">SUM(B38:B41)</f>
        <v>4274</v>
      </c>
      <c r="C37" s="18" t="n">
        <f aca="false">SUM(C38:C41)</f>
        <v>8370</v>
      </c>
      <c r="D37" s="18" t="n">
        <f aca="false">SUM(D38:D41)</f>
        <v>10269</v>
      </c>
      <c r="E37" s="18" t="n">
        <f aca="false">SUM(E38:E41)</f>
        <v>12663</v>
      </c>
      <c r="F37" s="18" t="n">
        <f aca="false">SUM(F38:F41)</f>
        <v>14927</v>
      </c>
      <c r="G37" s="18" t="n">
        <f aca="false">SUM(G38:G41)</f>
        <v>17520</v>
      </c>
      <c r="H37" s="18" t="n">
        <f aca="false">SUM(H38:H41)</f>
        <v>19679</v>
      </c>
      <c r="I37" s="18" t="n">
        <f aca="false">SUM(I38:I41)</f>
        <v>21786</v>
      </c>
      <c r="J37" s="18" t="n">
        <f aca="false">SUM(J38:J41)</f>
        <v>22172</v>
      </c>
      <c r="K37" s="18" t="n">
        <f aca="false">SUM(K38:K41)</f>
        <v>25437</v>
      </c>
      <c r="L37" s="18" t="n">
        <f aca="false">SUM(L38:L41)</f>
        <v>27937</v>
      </c>
      <c r="M37" s="18" t="n">
        <f aca="false">SUM(M38:M41)</f>
        <v>29423</v>
      </c>
      <c r="N37" s="18" t="n">
        <f aca="false">SUM(N38:N41)</f>
        <v>32230</v>
      </c>
      <c r="O37" s="18" t="n">
        <f aca="false">SUM(O38:O41)</f>
        <v>35039</v>
      </c>
      <c r="P37" s="18" t="n">
        <f aca="false">SUM(P38:P41)</f>
        <v>42279</v>
      </c>
      <c r="Q37" s="18" t="n">
        <f aca="false">SUM(Q38:Q41)</f>
        <v>45558</v>
      </c>
      <c r="R37" s="18" t="n">
        <f aca="false">SUM(R38:R41)</f>
        <v>46256</v>
      </c>
      <c r="S37" s="18" t="n">
        <f aca="false">SUM(S38:S41)</f>
        <v>42569</v>
      </c>
      <c r="T37" s="18" t="n">
        <f aca="false">SUM(T38:T41)</f>
        <v>42514</v>
      </c>
      <c r="U37" s="18" t="n">
        <f aca="false">SUM(U38:U41)</f>
        <v>48696</v>
      </c>
      <c r="V37" s="18" t="n">
        <f aca="false">SUM(V38:V41)</f>
        <v>47194</v>
      </c>
      <c r="W37" s="18" t="n">
        <f aca="false">SUM(W38:W41)</f>
        <v>41033</v>
      </c>
      <c r="X37" s="18" t="n">
        <f aca="false">SUM(X38:X41)</f>
        <v>41745</v>
      </c>
      <c r="Y37" s="18" t="n">
        <f aca="false">SUM(Y38:Y41)</f>
        <v>37611</v>
      </c>
      <c r="Z37" s="18" t="n">
        <f aca="false">SUM(Z38:Z41)</f>
        <v>39083</v>
      </c>
      <c r="AA37" s="18" t="n">
        <f aca="false">SUM(AA38:AA41)</f>
        <v>37018</v>
      </c>
      <c r="AB37" s="18" t="n">
        <f aca="false">SUM(AB38:AB41)</f>
        <v>37370</v>
      </c>
      <c r="AC37" s="18" t="n">
        <f aca="false">SUM(AC38:AC41)</f>
        <v>34730</v>
      </c>
      <c r="AD37" s="18" t="n">
        <f aca="false">SUM(AD38:AD41)</f>
        <v>23437</v>
      </c>
      <c r="AE37" s="18" t="n">
        <f aca="false">SUM(AE38:AE41)</f>
        <v>23059</v>
      </c>
      <c r="AF37" s="18" t="n">
        <f aca="false">SUM(AF38:AF41)</f>
        <v>25025</v>
      </c>
      <c r="AG37" s="18" t="n">
        <f aca="false">SUM(AG38:AG41)</f>
        <v>20872</v>
      </c>
      <c r="AH37" s="18" t="n">
        <f aca="false">SUM(AH38:AH41)</f>
        <v>19852</v>
      </c>
      <c r="AI37" s="18" t="n">
        <f aca="false">SUM(AI38:AI41)</f>
        <v>16774</v>
      </c>
      <c r="AJ37" s="18" t="n">
        <f aca="false">SUM(AJ38:AJ41)</f>
        <v>14883</v>
      </c>
      <c r="AK37" s="18" t="n">
        <f aca="false">SUM(AK38:AK41)</f>
        <v>14351</v>
      </c>
      <c r="AL37" s="18" t="n">
        <f aca="false">SUM(AL38:AL41)</f>
        <v>13460</v>
      </c>
      <c r="AM37" s="18" t="n">
        <f aca="false">SUM(AM38:AM41)</f>
        <v>12469</v>
      </c>
      <c r="AN37" s="18" t="n">
        <f aca="false">SUM(AN38:AN41)</f>
        <v>10725</v>
      </c>
      <c r="AO37" s="18" t="n">
        <f aca="false">SUM(AO38:AO41)</f>
        <v>9061</v>
      </c>
      <c r="AP37" s="18" t="n">
        <f aca="false">SUM(AP38:AP41)</f>
        <v>8613</v>
      </c>
      <c r="AQ37" s="18" t="n">
        <f aca="false">SUM(AQ38:AQ41)</f>
        <v>9061</v>
      </c>
      <c r="AR37" s="18" t="n">
        <f aca="false">SUM(AR38:AR41)</f>
        <v>9013</v>
      </c>
      <c r="AS37" s="18" t="n">
        <f aca="false">SUM(AS38:AS41)</f>
        <v>11479</v>
      </c>
      <c r="AT37" s="18" t="n">
        <f aca="false">SUM(AT38:AT41)</f>
        <v>12229</v>
      </c>
      <c r="AU37" s="18" t="n">
        <f aca="false">SUM(AU38:AU41)</f>
        <v>11915.5</v>
      </c>
      <c r="AV37" s="18" t="n">
        <f aca="false">SUM(AV38:AV41)</f>
        <v>11613</v>
      </c>
      <c r="AW37" s="18" t="n">
        <f aca="false">SUM(AW38:AW41)</f>
        <v>6510</v>
      </c>
      <c r="AX37" s="18" t="n">
        <f aca="false">SUM(AX38:AX41)</f>
        <v>6532</v>
      </c>
      <c r="AY37" s="18" t="n">
        <f aca="false">SUM(AY38:AY41)</f>
        <v>3138</v>
      </c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20" t="s">
        <v>64</v>
      </c>
      <c r="B38" s="20" t="n">
        <v>26</v>
      </c>
      <c r="C38" s="20" t="n">
        <v>31</v>
      </c>
      <c r="D38" s="20" t="n">
        <v>30</v>
      </c>
      <c r="E38" s="20" t="n">
        <v>30</v>
      </c>
      <c r="F38" s="20" t="n">
        <v>27</v>
      </c>
      <c r="G38" s="20" t="n">
        <v>30</v>
      </c>
      <c r="H38" s="20" t="n">
        <v>30</v>
      </c>
      <c r="I38" s="20" t="n">
        <v>30</v>
      </c>
      <c r="J38" s="20" t="n">
        <v>27</v>
      </c>
      <c r="K38" s="20" t="n">
        <v>27</v>
      </c>
      <c r="L38" s="20" t="n">
        <v>27</v>
      </c>
      <c r="M38" s="20" t="n">
        <v>27</v>
      </c>
      <c r="N38" s="20" t="n">
        <v>1</v>
      </c>
      <c r="O38" s="20" t="n">
        <v>1</v>
      </c>
      <c r="P38" s="20" t="n">
        <v>1</v>
      </c>
      <c r="Q38" s="20" t="n">
        <v>1</v>
      </c>
      <c r="R38" s="27" t="n">
        <v>1</v>
      </c>
      <c r="S38" s="27" t="n">
        <v>1</v>
      </c>
      <c r="T38" s="27" t="n">
        <v>1</v>
      </c>
      <c r="U38" s="27" t="n">
        <v>0</v>
      </c>
      <c r="V38" s="27" t="n">
        <v>0</v>
      </c>
      <c r="W38" s="27" t="n">
        <v>1300</v>
      </c>
      <c r="X38" s="27" t="n">
        <v>1300</v>
      </c>
      <c r="Y38" s="27" t="n">
        <v>1300</v>
      </c>
      <c r="Z38" s="27" t="n">
        <v>1300</v>
      </c>
      <c r="AA38" s="27" t="n">
        <v>1300</v>
      </c>
      <c r="AB38" s="27" t="n">
        <v>1300</v>
      </c>
      <c r="AC38" s="27" t="n">
        <v>10770</v>
      </c>
      <c r="AD38" s="27" t="n">
        <v>1300</v>
      </c>
      <c r="AE38" s="27" t="n">
        <v>0</v>
      </c>
      <c r="AF38" s="27" t="n">
        <v>23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1200</v>
      </c>
      <c r="AT38" s="27" t="n">
        <v>1151</v>
      </c>
      <c r="AU38" s="27" t="n">
        <v>1111</v>
      </c>
      <c r="AV38" s="27" t="n">
        <v>991</v>
      </c>
      <c r="AW38" s="27" t="n">
        <v>557</v>
      </c>
      <c r="AX38" s="27" t="n">
        <v>446</v>
      </c>
      <c r="AY38" s="27" t="n">
        <v>1150</v>
      </c>
    </row>
    <row r="39" customFormat="false" ht="12.75" hidden="false" customHeight="false" outlineLevel="0" collapsed="false">
      <c r="A39" s="20" t="s">
        <v>60</v>
      </c>
      <c r="B39" s="20" t="n">
        <v>1610</v>
      </c>
      <c r="C39" s="20" t="n">
        <v>1776</v>
      </c>
      <c r="D39" s="20" t="n">
        <v>1787</v>
      </c>
      <c r="E39" s="20" t="n">
        <v>1835</v>
      </c>
      <c r="F39" s="20" t="n">
        <v>2195</v>
      </c>
      <c r="G39" s="20" t="n">
        <v>2862</v>
      </c>
      <c r="H39" s="20" t="n">
        <v>3082</v>
      </c>
      <c r="I39" s="20" t="n">
        <v>3258</v>
      </c>
      <c r="J39" s="20" t="n">
        <v>3371</v>
      </c>
      <c r="K39" s="20" t="n">
        <v>3969</v>
      </c>
      <c r="L39" s="20" t="n">
        <v>4137</v>
      </c>
      <c r="M39" s="20" t="n">
        <v>4202</v>
      </c>
      <c r="N39" s="20" t="n">
        <v>5044</v>
      </c>
      <c r="O39" s="20" t="n">
        <v>5035</v>
      </c>
      <c r="P39" s="20" t="n">
        <v>5636</v>
      </c>
      <c r="Q39" s="20" t="n">
        <v>5993</v>
      </c>
      <c r="R39" s="20" t="n">
        <v>6065</v>
      </c>
      <c r="S39" s="20" t="n">
        <v>6128</v>
      </c>
      <c r="T39" s="20" t="n">
        <v>5880</v>
      </c>
      <c r="U39" s="20" t="n">
        <v>7100</v>
      </c>
      <c r="V39" s="20" t="n">
        <v>7522</v>
      </c>
      <c r="W39" s="20" t="n">
        <v>7523</v>
      </c>
      <c r="X39" s="20" t="n">
        <v>8051</v>
      </c>
      <c r="Y39" s="20" t="n">
        <v>6945</v>
      </c>
      <c r="Z39" s="20" t="n">
        <v>6944</v>
      </c>
      <c r="AA39" s="20" t="n">
        <v>6763</v>
      </c>
      <c r="AB39" s="20" t="n">
        <v>7371</v>
      </c>
      <c r="AC39" s="20" t="n">
        <v>8146</v>
      </c>
      <c r="AD39" s="20" t="n">
        <v>8058</v>
      </c>
      <c r="AE39" s="20" t="n">
        <v>7318</v>
      </c>
      <c r="AF39" s="20" t="n">
        <v>7144</v>
      </c>
      <c r="AG39" s="20" t="n">
        <v>7231</v>
      </c>
      <c r="AH39" s="20" t="n">
        <v>7054</v>
      </c>
      <c r="AI39" s="20" t="n">
        <v>5888</v>
      </c>
      <c r="AJ39" s="20" t="n">
        <v>5846</v>
      </c>
      <c r="AK39" s="20" t="n">
        <v>5854</v>
      </c>
      <c r="AL39" s="20" t="n">
        <v>6023</v>
      </c>
      <c r="AM39" s="20" t="n">
        <v>5882</v>
      </c>
      <c r="AN39" s="20" t="n">
        <v>6028</v>
      </c>
      <c r="AO39" s="20" t="n">
        <v>5596</v>
      </c>
      <c r="AP39" s="20" t="n">
        <v>5463</v>
      </c>
      <c r="AQ39" s="20" t="n">
        <v>5966</v>
      </c>
      <c r="AR39" s="20" t="n">
        <v>5769</v>
      </c>
      <c r="AS39" s="20" t="n">
        <v>5741</v>
      </c>
      <c r="AT39" s="20" t="n">
        <v>5938</v>
      </c>
      <c r="AU39" s="20" t="n">
        <v>5654</v>
      </c>
      <c r="AV39" s="20" t="n">
        <v>5355</v>
      </c>
      <c r="AW39" s="20" t="n">
        <v>1304</v>
      </c>
      <c r="AX39" s="20" t="n">
        <v>1223</v>
      </c>
      <c r="AY39" s="20" t="n">
        <v>918</v>
      </c>
    </row>
    <row r="40" customFormat="false" ht="12.75" hidden="false" customHeight="false" outlineLevel="0" collapsed="false">
      <c r="A40" s="20" t="s">
        <v>68</v>
      </c>
      <c r="B40" s="20" t="n">
        <v>2638</v>
      </c>
      <c r="C40" s="20" t="n">
        <v>6563</v>
      </c>
      <c r="D40" s="20" t="n">
        <v>8452</v>
      </c>
      <c r="E40" s="20" t="n">
        <v>10798</v>
      </c>
      <c r="F40" s="20" t="n">
        <v>12705</v>
      </c>
      <c r="G40" s="20" t="n">
        <v>14628</v>
      </c>
      <c r="H40" s="20" t="n">
        <v>16567</v>
      </c>
      <c r="I40" s="20" t="n">
        <v>18498</v>
      </c>
      <c r="J40" s="20" t="n">
        <v>18774</v>
      </c>
      <c r="K40" s="20" t="n">
        <v>21441</v>
      </c>
      <c r="L40" s="20" t="n">
        <v>23773</v>
      </c>
      <c r="M40" s="20" t="n">
        <v>25194</v>
      </c>
      <c r="N40" s="20" t="n">
        <v>27185</v>
      </c>
      <c r="O40" s="20" t="n">
        <v>30003</v>
      </c>
      <c r="P40" s="20" t="n">
        <v>36642</v>
      </c>
      <c r="Q40" s="20" t="n">
        <v>39564</v>
      </c>
      <c r="R40" s="27" t="n">
        <v>40190</v>
      </c>
      <c r="S40" s="27" t="n">
        <v>36440</v>
      </c>
      <c r="T40" s="27" t="n">
        <v>36633</v>
      </c>
      <c r="U40" s="27" t="n">
        <v>41596</v>
      </c>
      <c r="V40" s="27" t="n">
        <v>39672</v>
      </c>
      <c r="W40" s="20" t="n">
        <v>32210</v>
      </c>
      <c r="X40" s="20" t="n">
        <v>32394</v>
      </c>
      <c r="Y40" s="20" t="n">
        <v>29366</v>
      </c>
      <c r="Z40" s="20" t="n">
        <v>30839</v>
      </c>
      <c r="AA40" s="20" t="n">
        <v>28955</v>
      </c>
      <c r="AB40" s="20" t="n">
        <v>28699</v>
      </c>
      <c r="AC40" s="20" t="n">
        <v>15814</v>
      </c>
      <c r="AD40" s="20" t="n">
        <v>14079</v>
      </c>
      <c r="AE40" s="20" t="n">
        <v>15741</v>
      </c>
      <c r="AF40" s="20" t="n">
        <v>17858</v>
      </c>
      <c r="AG40" s="23" t="n">
        <v>13641</v>
      </c>
      <c r="AH40" s="23" t="n">
        <v>12798</v>
      </c>
      <c r="AI40" s="23" t="n">
        <v>10886</v>
      </c>
      <c r="AJ40" s="23" t="n">
        <v>9037</v>
      </c>
      <c r="AK40" s="23" t="n">
        <v>8497</v>
      </c>
      <c r="AL40" s="23" t="n">
        <v>7437</v>
      </c>
      <c r="AM40" s="23" t="n">
        <v>6587</v>
      </c>
      <c r="AN40" s="23" t="n">
        <v>4697</v>
      </c>
      <c r="AO40" s="23" t="n">
        <v>3465</v>
      </c>
      <c r="AP40" s="23" t="n">
        <v>3150</v>
      </c>
      <c r="AQ40" s="23" t="n">
        <v>3095</v>
      </c>
      <c r="AR40" s="23" t="n">
        <v>3244</v>
      </c>
      <c r="AS40" s="23" t="n">
        <v>4538</v>
      </c>
      <c r="AT40" s="23" t="n">
        <v>5140</v>
      </c>
      <c r="AU40" s="23" t="n">
        <v>5150.5</v>
      </c>
      <c r="AV40" s="23" t="n">
        <v>5267</v>
      </c>
      <c r="AW40" s="23" t="n">
        <v>4649</v>
      </c>
      <c r="AX40" s="23" t="n">
        <v>4863</v>
      </c>
      <c r="AY40" s="23" t="n">
        <v>1070</v>
      </c>
    </row>
    <row r="41" customFormat="false" ht="12.75" hidden="false" customHeight="false" outlineLevel="0" collapsed="false">
      <c r="A41" s="21" t="s">
        <v>62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</row>
    <row r="42" s="17" customFormat="true" ht="12.75" hidden="false" customHeight="false" outlineLevel="0" collapsed="false">
      <c r="C42" s="17" t="n">
        <v>166</v>
      </c>
      <c r="G42" s="17" t="n">
        <v>1086</v>
      </c>
      <c r="K42" s="17" t="n">
        <v>1107</v>
      </c>
      <c r="R42" s="1"/>
      <c r="S42" s="1"/>
      <c r="T42" s="1"/>
      <c r="U42" s="1"/>
      <c r="V42" s="1"/>
    </row>
    <row r="43" s="16" customFormat="true" ht="15.75" hidden="false" customHeight="false" outlineLevel="0" collapsed="false">
      <c r="A43" s="15" t="s">
        <v>69</v>
      </c>
      <c r="B43" s="15" t="n">
        <f aca="false">B45+B51</f>
        <v>16299</v>
      </c>
      <c r="C43" s="15" t="n">
        <f aca="false">C45+C51</f>
        <v>17104</v>
      </c>
      <c r="D43" s="15" t="n">
        <f aca="false">D45+D51</f>
        <v>15862</v>
      </c>
      <c r="E43" s="15" t="n">
        <f aca="false">E45+E51</f>
        <v>16576</v>
      </c>
      <c r="F43" s="15" t="n">
        <f aca="false">F45+F51</f>
        <v>16803</v>
      </c>
      <c r="G43" s="15" t="n">
        <f aca="false">G45+G51</f>
        <v>16392</v>
      </c>
      <c r="H43" s="15" t="n">
        <f aca="false">H45+H51</f>
        <v>16886</v>
      </c>
      <c r="I43" s="15" t="n">
        <f aca="false">I45+I51</f>
        <v>16889</v>
      </c>
      <c r="J43" s="15" t="n">
        <f aca="false">J45+J51</f>
        <v>16929</v>
      </c>
      <c r="K43" s="15" t="n">
        <f aca="false">K45+K51</f>
        <v>17412</v>
      </c>
      <c r="L43" s="15" t="n">
        <f aca="false">L45+L51</f>
        <v>16565</v>
      </c>
      <c r="M43" s="15" t="n">
        <f aca="false">M45+M51</f>
        <v>17029</v>
      </c>
      <c r="N43" s="15" t="n">
        <f aca="false">N45+N51</f>
        <v>18560</v>
      </c>
      <c r="O43" s="15" t="n">
        <f aca="false">O45+O51</f>
        <v>18636.5</v>
      </c>
      <c r="P43" s="15" t="n">
        <f aca="false">P45+P51</f>
        <v>17857.9</v>
      </c>
      <c r="Q43" s="15" t="n">
        <f aca="false">Q45+Q51</f>
        <v>17034.5</v>
      </c>
      <c r="R43" s="15" t="n">
        <f aca="false">R45+R51</f>
        <v>18383</v>
      </c>
      <c r="S43" s="15" t="n">
        <f aca="false">S45+S51</f>
        <v>19500.614122</v>
      </c>
      <c r="T43" s="15" t="n">
        <f aca="false">T45+T51</f>
        <v>21826.863136</v>
      </c>
      <c r="U43" s="15" t="n">
        <f aca="false">U45+U51</f>
        <v>21405</v>
      </c>
      <c r="V43" s="15" t="n">
        <f aca="false">V45+V51</f>
        <v>22067</v>
      </c>
      <c r="W43" s="15" t="n">
        <f aca="false">W45+W51</f>
        <v>21252</v>
      </c>
      <c r="X43" s="15" t="n">
        <f aca="false">X45+X51</f>
        <v>20738</v>
      </c>
      <c r="Y43" s="15" t="n">
        <f aca="false">Y45+Y51</f>
        <v>22816</v>
      </c>
      <c r="Z43" s="15" t="n">
        <f aca="false">Z45+Z51</f>
        <v>26060</v>
      </c>
      <c r="AA43" s="15" t="n">
        <f aca="false">AA45+AA51</f>
        <v>24216</v>
      </c>
      <c r="AB43" s="15" t="n">
        <f aca="false">AB45+AB51</f>
        <v>24311</v>
      </c>
      <c r="AC43" s="15" t="n">
        <f aca="false">AC45+AC51</f>
        <v>18121</v>
      </c>
      <c r="AD43" s="15" t="n">
        <f aca="false">AD45+AD51</f>
        <v>17403</v>
      </c>
      <c r="AE43" s="15" t="n">
        <f aca="false">AE45+AE51</f>
        <v>16691</v>
      </c>
      <c r="AF43" s="15" t="n">
        <f aca="false">AF45+AF51</f>
        <v>15589</v>
      </c>
      <c r="AG43" s="15" t="n">
        <f aca="false">AG45+AG51</f>
        <v>16363</v>
      </c>
      <c r="AH43" s="15" t="n">
        <f aca="false">AH45+AH51</f>
        <v>15495</v>
      </c>
      <c r="AI43" s="15" t="n">
        <f aca="false">AI45+AI51</f>
        <v>9698</v>
      </c>
      <c r="AJ43" s="15" t="n">
        <f aca="false">AJ45+AJ51</f>
        <v>8899</v>
      </c>
      <c r="AK43" s="15" t="n">
        <f aca="false">AK45+AK51</f>
        <v>12165</v>
      </c>
      <c r="AL43" s="15" t="n">
        <f aca="false">AL45+AL51</f>
        <v>12052</v>
      </c>
      <c r="AM43" s="15" t="n">
        <f aca="false">AM45+AM51</f>
        <v>13521</v>
      </c>
      <c r="AN43" s="15" t="n">
        <f aca="false">AN45+AN51</f>
        <v>18423</v>
      </c>
      <c r="AO43" s="15" t="n">
        <f aca="false">AO45+AO51</f>
        <v>19163</v>
      </c>
      <c r="AP43" s="15" t="n">
        <f aca="false">AP45+AP51</f>
        <v>19002</v>
      </c>
      <c r="AQ43" s="15" t="n">
        <f aca="false">AQ45+AQ51</f>
        <v>19001</v>
      </c>
      <c r="AR43" s="15" t="n">
        <f aca="false">AR45+AR51</f>
        <v>19244</v>
      </c>
      <c r="AS43" s="15" t="n">
        <f aca="false">AS45+AS51</f>
        <v>19913</v>
      </c>
      <c r="AT43" s="15" t="n">
        <f aca="false">AT45+AT51</f>
        <v>20776</v>
      </c>
      <c r="AU43" s="15" t="n">
        <f aca="false">AU45+AU51</f>
        <v>20313</v>
      </c>
      <c r="AV43" s="15" t="n">
        <f aca="false">AV45+AV51</f>
        <v>19710</v>
      </c>
      <c r="AW43" s="15" t="n">
        <f aca="false">AW45+AW51</f>
        <v>22561</v>
      </c>
      <c r="AX43" s="15" t="n">
        <f aca="false">AX45+AX51</f>
        <v>22533</v>
      </c>
      <c r="AY43" s="15" t="n">
        <f aca="false">AY45+AY51</f>
        <v>22554</v>
      </c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false" customHeight="false" outlineLevel="0" collapsed="false">
      <c r="A44" s="17"/>
      <c r="B44" s="17"/>
    </row>
    <row r="45" s="19" customFormat="true" ht="15" hidden="false" customHeight="false" outlineLevel="0" collapsed="false">
      <c r="A45" s="18" t="s">
        <v>58</v>
      </c>
      <c r="B45" s="18" t="n">
        <f aca="false">SUM(B46:B50)</f>
        <v>1657</v>
      </c>
      <c r="C45" s="18" t="n">
        <f aca="false">SUM(C46:C50)</f>
        <v>1344</v>
      </c>
      <c r="D45" s="18" t="n">
        <f aca="false">SUM(D46:D50)</f>
        <v>1150</v>
      </c>
      <c r="E45" s="18" t="n">
        <f aca="false">SUM(E46:E50)</f>
        <v>1180</v>
      </c>
      <c r="F45" s="18" t="n">
        <f aca="false">SUM(F46:F50)</f>
        <v>1200</v>
      </c>
      <c r="G45" s="18" t="n">
        <f aca="false">SUM(G46:G50)</f>
        <v>1250</v>
      </c>
      <c r="H45" s="18" t="n">
        <f aca="false">SUM(H46:H50)</f>
        <v>1200</v>
      </c>
      <c r="I45" s="18" t="n">
        <f aca="false">SUM(I46:I50)</f>
        <v>1130</v>
      </c>
      <c r="J45" s="18" t="n">
        <f aca="false">SUM(J46:J50)</f>
        <v>1150</v>
      </c>
      <c r="K45" s="18" t="n">
        <f aca="false">SUM(K46:K50)</f>
        <v>1043</v>
      </c>
      <c r="L45" s="18" t="n">
        <f aca="false">SUM(L46:L50)</f>
        <v>1040</v>
      </c>
      <c r="M45" s="18" t="n">
        <f aca="false">SUM(M46:M50)</f>
        <v>1040</v>
      </c>
      <c r="N45" s="18" t="n">
        <f aca="false">SUM(N46:N50)</f>
        <v>1040</v>
      </c>
      <c r="O45" s="18" t="n">
        <f aca="false">SUM(O46:O50)</f>
        <v>1311</v>
      </c>
      <c r="P45" s="18" t="n">
        <f aca="false">SUM(P46:P50)</f>
        <v>1310.5</v>
      </c>
      <c r="Q45" s="18" t="n">
        <f aca="false">SUM(Q46:Q50)</f>
        <v>1310.5</v>
      </c>
      <c r="R45" s="18" t="n">
        <f aca="false">SUM(R46:R50)</f>
        <v>1271</v>
      </c>
      <c r="S45" s="18" t="n">
        <f aca="false">SUM(S46:S50)</f>
        <v>1349</v>
      </c>
      <c r="T45" s="18" t="n">
        <f aca="false">SUM(T46:T50)</f>
        <v>1349</v>
      </c>
      <c r="U45" s="18" t="n">
        <f aca="false">SUM(U46:U50)</f>
        <v>1349</v>
      </c>
      <c r="V45" s="18" t="n">
        <f aca="false">SUM(V46:V50)</f>
        <v>1280</v>
      </c>
      <c r="W45" s="18" t="n">
        <f aca="false">SUM(W46:W50)</f>
        <v>1250</v>
      </c>
      <c r="X45" s="18" t="n">
        <f aca="false">SUM(X46:X50)</f>
        <v>1160</v>
      </c>
      <c r="Y45" s="18" t="n">
        <f aca="false">SUM(Y46:Y50)</f>
        <v>1015</v>
      </c>
      <c r="Z45" s="18" t="n">
        <f aca="false">SUM(Z46:Z50)</f>
        <v>1015</v>
      </c>
      <c r="AA45" s="18" t="n">
        <f aca="false">SUM(AA46:AA50)</f>
        <v>623</v>
      </c>
      <c r="AB45" s="18" t="n">
        <f aca="false">SUM(AB46:AB50)</f>
        <v>623</v>
      </c>
      <c r="AC45" s="18" t="n">
        <f aca="false">SUM(AC46:AC50)</f>
        <v>560</v>
      </c>
      <c r="AD45" s="18" t="n">
        <f aca="false">SUM(AD46:AD50)</f>
        <v>516</v>
      </c>
      <c r="AE45" s="18" t="n">
        <f aca="false">SUM(AE46:AE50)</f>
        <v>1253</v>
      </c>
      <c r="AF45" s="18" t="n">
        <f aca="false">SUM(AF46:AF50)</f>
        <v>994</v>
      </c>
      <c r="AG45" s="18" t="n">
        <f aca="false">SUM(AG46:AG50)</f>
        <v>1063</v>
      </c>
      <c r="AH45" s="18" t="n">
        <f aca="false">SUM(AH46:AH50)</f>
        <v>668</v>
      </c>
      <c r="AI45" s="18" t="n">
        <f aca="false">SUM(AI46:AI50)</f>
        <v>608</v>
      </c>
      <c r="AJ45" s="18" t="n">
        <f aca="false">SUM(AJ46:AJ50)</f>
        <v>588</v>
      </c>
      <c r="AK45" s="18" t="n">
        <f aca="false">SUM(AK46:AK50)</f>
        <v>587</v>
      </c>
      <c r="AL45" s="18" t="n">
        <f aca="false">SUM(AL46:AL50)</f>
        <v>530</v>
      </c>
      <c r="AM45" s="18" t="n">
        <f aca="false">SUM(AM46:AM50)</f>
        <v>985</v>
      </c>
      <c r="AN45" s="18" t="n">
        <f aca="false">SUM(AN46:AN50)</f>
        <v>726</v>
      </c>
      <c r="AO45" s="18" t="n">
        <f aca="false">SUM(AO46:AO50)</f>
        <v>748</v>
      </c>
      <c r="AP45" s="18" t="n">
        <f aca="false">SUM(AP46:AP50)</f>
        <v>737</v>
      </c>
      <c r="AQ45" s="18" t="n">
        <f aca="false">SUM(AQ46:AQ50)</f>
        <v>738</v>
      </c>
      <c r="AR45" s="18" t="n">
        <f aca="false">SUM(AR46:AR50)</f>
        <v>611</v>
      </c>
      <c r="AS45" s="18" t="n">
        <f aca="false">SUM(AS46:AS50)</f>
        <v>611</v>
      </c>
      <c r="AT45" s="18" t="n">
        <f aca="false">SUM(AT46:AT50)</f>
        <v>725</v>
      </c>
      <c r="AU45" s="18" t="n">
        <f aca="false">SUM(AU46:AU50)</f>
        <v>725</v>
      </c>
      <c r="AV45" s="18" t="n">
        <f aca="false">SUM(AV46:AV50)</f>
        <v>725</v>
      </c>
      <c r="AW45" s="18" t="n">
        <f aca="false">SUM(AW46:AW50)</f>
        <v>725</v>
      </c>
      <c r="AX45" s="18" t="n">
        <f aca="false">SUM(AX46:AX50)</f>
        <v>725</v>
      </c>
      <c r="AY45" s="18" t="n">
        <f aca="false">SUM(AY46:AY50)</f>
        <v>715</v>
      </c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21" t="s">
        <v>59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20</v>
      </c>
      <c r="AF46" s="21" t="n">
        <v>21</v>
      </c>
      <c r="AG46" s="21" t="n">
        <v>0</v>
      </c>
      <c r="AH46" s="21" t="n">
        <v>1</v>
      </c>
      <c r="AI46" s="21" t="n">
        <v>1</v>
      </c>
      <c r="AJ46" s="21" t="n">
        <v>11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</v>
      </c>
      <c r="AW46" s="21" t="n">
        <v>0</v>
      </c>
      <c r="AX46" s="21" t="n">
        <v>0</v>
      </c>
      <c r="AY46" s="21" t="n">
        <v>0</v>
      </c>
    </row>
    <row r="47" customFormat="false" ht="12.75" hidden="false" customHeight="false" outlineLevel="0" collapsed="false">
      <c r="A47" s="21" t="s">
        <v>60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</v>
      </c>
      <c r="AW47" s="21" t="n">
        <v>0</v>
      </c>
      <c r="AX47" s="21" t="n">
        <v>0</v>
      </c>
      <c r="AY47" s="21" t="n">
        <v>0</v>
      </c>
    </row>
    <row r="48" customFormat="false" ht="15" hidden="false" customHeight="true" outlineLevel="0" collapsed="false">
      <c r="A48" s="21" t="s">
        <v>68</v>
      </c>
      <c r="B48" s="21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</row>
    <row r="49" customFormat="false" ht="12.75" hidden="false" customHeight="false" outlineLevel="0" collapsed="false">
      <c r="A49" s="20" t="s">
        <v>61</v>
      </c>
      <c r="B49" s="20" t="n">
        <v>1657</v>
      </c>
      <c r="C49" s="20" t="n">
        <v>1344</v>
      </c>
      <c r="D49" s="20" t="n">
        <v>1150</v>
      </c>
      <c r="E49" s="20" t="n">
        <v>1180</v>
      </c>
      <c r="F49" s="20" t="n">
        <v>1200</v>
      </c>
      <c r="G49" s="20" t="n">
        <v>1250</v>
      </c>
      <c r="H49" s="20" t="n">
        <v>1200</v>
      </c>
      <c r="I49" s="20" t="n">
        <v>1130</v>
      </c>
      <c r="J49" s="20" t="n">
        <v>1150</v>
      </c>
      <c r="K49" s="20" t="n">
        <v>1043</v>
      </c>
      <c r="L49" s="20" t="n">
        <v>1040</v>
      </c>
      <c r="M49" s="20" t="n">
        <v>1040</v>
      </c>
      <c r="N49" s="20" t="n">
        <v>1040</v>
      </c>
      <c r="O49" s="20" t="n">
        <v>1311</v>
      </c>
      <c r="P49" s="20" t="n">
        <v>1310.5</v>
      </c>
      <c r="Q49" s="20" t="n">
        <v>1310.5</v>
      </c>
      <c r="R49" s="20" t="n">
        <v>1271</v>
      </c>
      <c r="S49" s="20" t="n">
        <v>1349</v>
      </c>
      <c r="T49" s="20" t="n">
        <v>1349</v>
      </c>
      <c r="U49" s="20" t="n">
        <v>1349</v>
      </c>
      <c r="V49" s="20" t="n">
        <v>1280</v>
      </c>
      <c r="W49" s="20" t="n">
        <v>1250</v>
      </c>
      <c r="X49" s="20" t="n">
        <v>1160</v>
      </c>
      <c r="Y49" s="20" t="n">
        <v>1015</v>
      </c>
      <c r="Z49" s="20" t="n">
        <v>1015</v>
      </c>
      <c r="AA49" s="20" t="n">
        <v>623</v>
      </c>
      <c r="AB49" s="20" t="n">
        <v>623</v>
      </c>
      <c r="AC49" s="20" t="n">
        <v>560</v>
      </c>
      <c r="AD49" s="20" t="n">
        <v>516</v>
      </c>
      <c r="AE49" s="20" t="n">
        <v>1233</v>
      </c>
      <c r="AF49" s="20" t="n">
        <v>973</v>
      </c>
      <c r="AG49" s="20" t="n">
        <v>1063</v>
      </c>
      <c r="AH49" s="20" t="n">
        <v>667</v>
      </c>
      <c r="AI49" s="20" t="n">
        <v>607</v>
      </c>
      <c r="AJ49" s="20" t="n">
        <v>577</v>
      </c>
      <c r="AK49" s="20" t="n">
        <v>587</v>
      </c>
      <c r="AL49" s="20" t="n">
        <v>530</v>
      </c>
      <c r="AM49" s="20" t="n">
        <v>985</v>
      </c>
      <c r="AN49" s="20" t="n">
        <v>726</v>
      </c>
      <c r="AO49" s="20" t="n">
        <v>748</v>
      </c>
      <c r="AP49" s="20" t="n">
        <v>737</v>
      </c>
      <c r="AQ49" s="20" t="n">
        <v>738</v>
      </c>
      <c r="AR49" s="20" t="n">
        <v>611</v>
      </c>
      <c r="AS49" s="20" t="n">
        <v>611</v>
      </c>
      <c r="AT49" s="20" t="n">
        <v>725</v>
      </c>
      <c r="AU49" s="20" t="n">
        <v>725</v>
      </c>
      <c r="AV49" s="20" t="n">
        <v>725</v>
      </c>
      <c r="AW49" s="20" t="n">
        <v>725</v>
      </c>
      <c r="AX49" s="20" t="n">
        <v>725</v>
      </c>
      <c r="AY49" s="20" t="n">
        <v>715</v>
      </c>
    </row>
    <row r="50" customFormat="false" ht="12.75" hidden="false" customHeight="false" outlineLevel="0" collapsed="false">
      <c r="A50" s="21" t="s">
        <v>62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</row>
    <row r="51" s="19" customFormat="true" ht="15" hidden="false" customHeight="false" outlineLevel="0" collapsed="false">
      <c r="A51" s="18" t="s">
        <v>63</v>
      </c>
      <c r="B51" s="18" t="n">
        <f aca="false">SUM(B52:B56)</f>
        <v>14642</v>
      </c>
      <c r="C51" s="18" t="n">
        <f aca="false">SUM(C52:C56)</f>
        <v>15760</v>
      </c>
      <c r="D51" s="18" t="n">
        <f aca="false">SUM(D52:D56)</f>
        <v>14712</v>
      </c>
      <c r="E51" s="18" t="n">
        <f aca="false">SUM(E52:E56)</f>
        <v>15396</v>
      </c>
      <c r="F51" s="18" t="n">
        <f aca="false">SUM(F52:F56)</f>
        <v>15603</v>
      </c>
      <c r="G51" s="18" t="n">
        <f aca="false">SUM(G52:G56)</f>
        <v>15142</v>
      </c>
      <c r="H51" s="18" t="n">
        <f aca="false">SUM(H52:H56)</f>
        <v>15686</v>
      </c>
      <c r="I51" s="18" t="n">
        <f aca="false">SUM(I52:I56)</f>
        <v>15759</v>
      </c>
      <c r="J51" s="18" t="n">
        <f aca="false">SUM(J52:J56)</f>
        <v>15779</v>
      </c>
      <c r="K51" s="18" t="n">
        <f aca="false">SUM(K52:K56)</f>
        <v>16369</v>
      </c>
      <c r="L51" s="18" t="n">
        <f aca="false">SUM(L52:L56)</f>
        <v>15525</v>
      </c>
      <c r="M51" s="18" t="n">
        <f aca="false">SUM(M52:M56)</f>
        <v>15989</v>
      </c>
      <c r="N51" s="18" t="n">
        <f aca="false">SUM(N52:N56)</f>
        <v>17520</v>
      </c>
      <c r="O51" s="18" t="n">
        <f aca="false">SUM(O52:O56)</f>
        <v>17325.5</v>
      </c>
      <c r="P51" s="18" t="n">
        <f aca="false">SUM(P52:P56)</f>
        <v>16547.4</v>
      </c>
      <c r="Q51" s="18" t="n">
        <f aca="false">SUM(Q52:Q56)</f>
        <v>15724</v>
      </c>
      <c r="R51" s="18" t="n">
        <f aca="false">SUM(R52:R56)</f>
        <v>17112</v>
      </c>
      <c r="S51" s="18" t="n">
        <f aca="false">SUM(S52:S56)</f>
        <v>18151.614122</v>
      </c>
      <c r="T51" s="18" t="n">
        <f aca="false">SUM(T52:T56)</f>
        <v>20477.863136</v>
      </c>
      <c r="U51" s="18" t="n">
        <f aca="false">SUM(U52:U56)</f>
        <v>20056</v>
      </c>
      <c r="V51" s="18" t="n">
        <f aca="false">SUM(V52:V56)</f>
        <v>20787</v>
      </c>
      <c r="W51" s="18" t="n">
        <f aca="false">SUM(W52:W56)</f>
        <v>20002</v>
      </c>
      <c r="X51" s="18" t="n">
        <f aca="false">SUM(X52:X56)</f>
        <v>19578</v>
      </c>
      <c r="Y51" s="18" t="n">
        <f aca="false">SUM(Y52:Y56)</f>
        <v>21801</v>
      </c>
      <c r="Z51" s="18" t="n">
        <f aca="false">SUM(Z52:Z56)</f>
        <v>25045</v>
      </c>
      <c r="AA51" s="18" t="n">
        <f aca="false">SUM(AA52:AA56)</f>
        <v>23593</v>
      </c>
      <c r="AB51" s="18" t="n">
        <f aca="false">SUM(AB52:AB56)</f>
        <v>23688</v>
      </c>
      <c r="AC51" s="18" t="n">
        <f aca="false">SUM(AC52:AC56)</f>
        <v>17561</v>
      </c>
      <c r="AD51" s="18" t="n">
        <f aca="false">SUM(AD52:AD56)</f>
        <v>16887</v>
      </c>
      <c r="AE51" s="18" t="n">
        <f aca="false">SUM(AE52:AE56)</f>
        <v>15438</v>
      </c>
      <c r="AF51" s="18" t="n">
        <f aca="false">SUM(AF52:AF56)</f>
        <v>14595</v>
      </c>
      <c r="AG51" s="18" t="n">
        <f aca="false">SUM(AG52:AG56)</f>
        <v>15300</v>
      </c>
      <c r="AH51" s="18" t="n">
        <f aca="false">SUM(AH52:AH56)</f>
        <v>14827</v>
      </c>
      <c r="AI51" s="18" t="n">
        <f aca="false">SUM(AI52:AI56)</f>
        <v>9090</v>
      </c>
      <c r="AJ51" s="18" t="n">
        <f aca="false">SUM(AJ52:AJ56)</f>
        <v>8311</v>
      </c>
      <c r="AK51" s="18" t="n">
        <f aca="false">SUM(AK52:AK56)</f>
        <v>11578</v>
      </c>
      <c r="AL51" s="18" t="n">
        <f aca="false">SUM(AL52:AL56)</f>
        <v>11522</v>
      </c>
      <c r="AM51" s="18" t="n">
        <f aca="false">SUM(AM52:AM56)</f>
        <v>12536</v>
      </c>
      <c r="AN51" s="18" t="n">
        <f aca="false">SUM(AN52:AN56)</f>
        <v>17697</v>
      </c>
      <c r="AO51" s="18" t="n">
        <f aca="false">SUM(AO52:AO56)</f>
        <v>18415</v>
      </c>
      <c r="AP51" s="18" t="n">
        <f aca="false">SUM(AP52:AP56)</f>
        <v>18265</v>
      </c>
      <c r="AQ51" s="18" t="n">
        <f aca="false">SUM(AQ52:AQ56)</f>
        <v>18263</v>
      </c>
      <c r="AR51" s="18" t="n">
        <f aca="false">SUM(AR52:AR56)</f>
        <v>18633</v>
      </c>
      <c r="AS51" s="18" t="n">
        <f aca="false">SUM(AS52:AS56)</f>
        <v>19302</v>
      </c>
      <c r="AT51" s="18" t="n">
        <f aca="false">SUM(AT52:AT56)</f>
        <v>20051</v>
      </c>
      <c r="AU51" s="18" t="n">
        <f aca="false">SUM(AU52:AU56)</f>
        <v>19588</v>
      </c>
      <c r="AV51" s="18" t="n">
        <f aca="false">SUM(AV52:AV56)</f>
        <v>18985</v>
      </c>
      <c r="AW51" s="18" t="n">
        <f aca="false">SUM(AW52:AW56)</f>
        <v>21836</v>
      </c>
      <c r="AX51" s="18" t="n">
        <f aca="false">SUM(AX52:AX56)</f>
        <v>21808</v>
      </c>
      <c r="AY51" s="18" t="n">
        <f aca="false">SUM(AY52:AY56)</f>
        <v>21839</v>
      </c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20" t="s">
        <v>64</v>
      </c>
      <c r="B52" s="20" t="n">
        <v>3607</v>
      </c>
      <c r="C52" s="20" t="n">
        <v>3833</v>
      </c>
      <c r="D52" s="20" t="n">
        <v>3712</v>
      </c>
      <c r="E52" s="20" t="n">
        <v>3656</v>
      </c>
      <c r="F52" s="20" t="n">
        <v>3790</v>
      </c>
      <c r="G52" s="20" t="n">
        <v>4306</v>
      </c>
      <c r="H52" s="20" t="n">
        <v>5000</v>
      </c>
      <c r="I52" s="20" t="n">
        <v>5143</v>
      </c>
      <c r="J52" s="20" t="n">
        <v>5043</v>
      </c>
      <c r="K52" s="20" t="n">
        <v>4943</v>
      </c>
      <c r="L52" s="20" t="n">
        <v>4919</v>
      </c>
      <c r="M52" s="20" t="n">
        <v>4673</v>
      </c>
      <c r="N52" s="20" t="n">
        <v>5469</v>
      </c>
      <c r="O52" s="20" t="n">
        <v>5676.5</v>
      </c>
      <c r="P52" s="20" t="n">
        <v>5574.4</v>
      </c>
      <c r="Q52" s="20" t="n">
        <v>5151</v>
      </c>
      <c r="R52" s="20" t="n">
        <v>5325</v>
      </c>
      <c r="S52" s="20" t="n">
        <v>6471.614122</v>
      </c>
      <c r="T52" s="20" t="n">
        <v>8917.863136</v>
      </c>
      <c r="U52" s="20" t="n">
        <v>8591</v>
      </c>
      <c r="V52" s="20" t="n">
        <v>9172</v>
      </c>
      <c r="W52" s="20" t="n">
        <v>8709</v>
      </c>
      <c r="X52" s="20" t="n">
        <v>8535</v>
      </c>
      <c r="Y52" s="20" t="n">
        <v>7158</v>
      </c>
      <c r="Z52" s="20" t="n">
        <v>7074</v>
      </c>
      <c r="AA52" s="20" t="n">
        <v>6144</v>
      </c>
      <c r="AB52" s="20" t="n">
        <v>6159</v>
      </c>
      <c r="AC52" s="20" t="n">
        <v>6068</v>
      </c>
      <c r="AD52" s="20" t="n">
        <v>5377</v>
      </c>
      <c r="AE52" s="20" t="n">
        <v>5763</v>
      </c>
      <c r="AF52" s="20" t="n">
        <v>5459</v>
      </c>
      <c r="AG52" s="20" t="n">
        <v>5879</v>
      </c>
      <c r="AH52" s="20" t="n">
        <v>6049</v>
      </c>
      <c r="AI52" s="20" t="n">
        <v>2537</v>
      </c>
      <c r="AJ52" s="20" t="n">
        <v>2398</v>
      </c>
      <c r="AK52" s="20" t="n">
        <v>2111</v>
      </c>
      <c r="AL52" s="20" t="n">
        <v>1966</v>
      </c>
      <c r="AM52" s="20" t="n">
        <v>1769</v>
      </c>
      <c r="AN52" s="20" t="n">
        <v>1142</v>
      </c>
      <c r="AO52" s="20" t="n">
        <v>1590</v>
      </c>
      <c r="AP52" s="20" t="n">
        <v>2509</v>
      </c>
      <c r="AQ52" s="20" t="n">
        <v>2600</v>
      </c>
      <c r="AR52" s="20" t="n">
        <v>2957</v>
      </c>
      <c r="AS52" s="20" t="n">
        <v>2255</v>
      </c>
      <c r="AT52" s="20" t="n">
        <v>2028</v>
      </c>
      <c r="AU52" s="20" t="n">
        <v>2370</v>
      </c>
      <c r="AV52" s="20" t="n">
        <v>2386</v>
      </c>
      <c r="AW52" s="20" t="n">
        <v>2369</v>
      </c>
      <c r="AX52" s="20" t="n">
        <v>2310</v>
      </c>
      <c r="AY52" s="20" t="n">
        <v>2295</v>
      </c>
    </row>
    <row r="53" customFormat="false" ht="12.75" hidden="false" customHeight="false" outlineLevel="0" collapsed="false">
      <c r="A53" s="20" t="s">
        <v>60</v>
      </c>
      <c r="B53" s="20" t="n">
        <v>11035</v>
      </c>
      <c r="C53" s="20" t="n">
        <v>11927</v>
      </c>
      <c r="D53" s="20" t="n">
        <v>11000</v>
      </c>
      <c r="E53" s="20" t="n">
        <v>11740</v>
      </c>
      <c r="F53" s="20" t="n">
        <v>11813</v>
      </c>
      <c r="G53" s="20" t="n">
        <v>10836</v>
      </c>
      <c r="H53" s="20" t="n">
        <v>10686</v>
      </c>
      <c r="I53" s="20" t="n">
        <v>10616</v>
      </c>
      <c r="J53" s="20" t="n">
        <v>10736</v>
      </c>
      <c r="K53" s="20" t="n">
        <v>11426</v>
      </c>
      <c r="L53" s="20" t="n">
        <v>10606</v>
      </c>
      <c r="M53" s="20" t="n">
        <v>11316</v>
      </c>
      <c r="N53" s="20" t="n">
        <v>12051</v>
      </c>
      <c r="O53" s="20" t="n">
        <v>11649</v>
      </c>
      <c r="P53" s="20" t="n">
        <v>10973</v>
      </c>
      <c r="Q53" s="20" t="n">
        <v>10573</v>
      </c>
      <c r="R53" s="20" t="n">
        <v>11787</v>
      </c>
      <c r="S53" s="20" t="n">
        <v>11680</v>
      </c>
      <c r="T53" s="20" t="n">
        <v>11560</v>
      </c>
      <c r="U53" s="20" t="n">
        <v>11465</v>
      </c>
      <c r="V53" s="20" t="n">
        <v>11615</v>
      </c>
      <c r="W53" s="20" t="n">
        <v>11293</v>
      </c>
      <c r="X53" s="20" t="n">
        <v>11043</v>
      </c>
      <c r="Y53" s="20" t="n">
        <v>14643</v>
      </c>
      <c r="Z53" s="20" t="n">
        <v>17971</v>
      </c>
      <c r="AA53" s="20" t="n">
        <v>17449</v>
      </c>
      <c r="AB53" s="20" t="n">
        <v>17529</v>
      </c>
      <c r="AC53" s="20" t="n">
        <v>11493</v>
      </c>
      <c r="AD53" s="20" t="n">
        <v>11510</v>
      </c>
      <c r="AE53" s="20" t="n">
        <v>9675</v>
      </c>
      <c r="AF53" s="20" t="n">
        <v>9136</v>
      </c>
      <c r="AG53" s="20" t="n">
        <v>9421</v>
      </c>
      <c r="AH53" s="20" t="n">
        <v>8778</v>
      </c>
      <c r="AI53" s="20" t="n">
        <f aca="false">6553</f>
        <v>6553</v>
      </c>
      <c r="AJ53" s="20" t="n">
        <v>5913</v>
      </c>
      <c r="AK53" s="20" t="n">
        <v>9467</v>
      </c>
      <c r="AL53" s="20" t="n">
        <v>9556</v>
      </c>
      <c r="AM53" s="20" t="n">
        <v>10767</v>
      </c>
      <c r="AN53" s="20" t="n">
        <v>16555</v>
      </c>
      <c r="AO53" s="20" t="n">
        <v>16825</v>
      </c>
      <c r="AP53" s="20" t="n">
        <v>15756</v>
      </c>
      <c r="AQ53" s="20" t="n">
        <v>15663</v>
      </c>
      <c r="AR53" s="20" t="n">
        <v>15676</v>
      </c>
      <c r="AS53" s="20" t="n">
        <v>17047</v>
      </c>
      <c r="AT53" s="20" t="n">
        <v>18023</v>
      </c>
      <c r="AU53" s="20" t="n">
        <v>17218</v>
      </c>
      <c r="AV53" s="20" t="n">
        <v>16599</v>
      </c>
      <c r="AW53" s="20" t="n">
        <v>19467</v>
      </c>
      <c r="AX53" s="20" t="n">
        <v>19498</v>
      </c>
      <c r="AY53" s="20" t="n">
        <v>19544</v>
      </c>
    </row>
    <row r="54" customFormat="false" ht="12.75" hidden="false" customHeight="false" outlineLevel="0" collapsed="false">
      <c r="A54" s="21" t="s">
        <v>68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</v>
      </c>
      <c r="AW54" s="21" t="n">
        <v>0</v>
      </c>
      <c r="AX54" s="21" t="n">
        <v>0</v>
      </c>
      <c r="AY54" s="21" t="n">
        <v>0</v>
      </c>
    </row>
    <row r="55" customFormat="false" ht="12.75" hidden="false" customHeight="false" outlineLevel="0" collapsed="false">
      <c r="A55" s="21" t="s">
        <v>61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</v>
      </c>
      <c r="AW55" s="21" t="n">
        <v>0</v>
      </c>
      <c r="AX55" s="21" t="n">
        <v>0</v>
      </c>
      <c r="AY55" s="21" t="n">
        <v>0</v>
      </c>
    </row>
    <row r="56" customFormat="false" ht="12.75" hidden="false" customHeight="false" outlineLevel="0" collapsed="false">
      <c r="A56" s="21" t="s">
        <v>62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</v>
      </c>
      <c r="AW56" s="21" t="n">
        <v>0</v>
      </c>
      <c r="AX56" s="21" t="n">
        <v>0</v>
      </c>
      <c r="AY56" s="21" t="n">
        <v>0</v>
      </c>
    </row>
    <row r="57" customFormat="false" ht="12.75" hidden="false" customHeight="false" outlineLevel="0" collapsed="false">
      <c r="A57" s="17"/>
      <c r="B57" s="17"/>
    </row>
    <row r="58" s="16" customFormat="true" ht="15.75" hidden="false" customHeight="false" outlineLevel="0" collapsed="false">
      <c r="A58" s="15" t="s">
        <v>70</v>
      </c>
      <c r="B58" s="15" t="n">
        <f aca="false">B60+B61</f>
        <v>1044</v>
      </c>
      <c r="C58" s="15" t="n">
        <f aca="false">C60+C61</f>
        <v>927</v>
      </c>
      <c r="D58" s="15" t="n">
        <f aca="false">D60+D61</f>
        <v>1022</v>
      </c>
      <c r="E58" s="15" t="n">
        <f aca="false">E60+E61</f>
        <v>856</v>
      </c>
      <c r="F58" s="15" t="n">
        <f aca="false">F60+F61</f>
        <v>855</v>
      </c>
      <c r="G58" s="15" t="n">
        <f aca="false">G60+G61</f>
        <v>819</v>
      </c>
      <c r="H58" s="15" t="n">
        <f aca="false">H60+H61</f>
        <v>813</v>
      </c>
      <c r="I58" s="15" t="n">
        <f aca="false">I60+I61</f>
        <v>891</v>
      </c>
      <c r="J58" s="15" t="n">
        <f aca="false">J60+J61</f>
        <v>785</v>
      </c>
      <c r="K58" s="15" t="n">
        <f aca="false">K60+K61</f>
        <v>541</v>
      </c>
      <c r="L58" s="15" t="n">
        <f aca="false">L60+L61</f>
        <v>279</v>
      </c>
      <c r="M58" s="15" t="n">
        <f aca="false">M60+M61</f>
        <v>285</v>
      </c>
      <c r="N58" s="15" t="n">
        <f aca="false">N60+N61</f>
        <v>353</v>
      </c>
      <c r="O58" s="15" t="n">
        <f aca="false">O60+O61</f>
        <v>2803</v>
      </c>
      <c r="P58" s="15" t="n">
        <f aca="false">P60+P61</f>
        <v>3145</v>
      </c>
      <c r="Q58" s="15" t="n">
        <f aca="false">Q60+Q61</f>
        <v>3266</v>
      </c>
      <c r="R58" s="15" t="n">
        <f aca="false">R60+R61</f>
        <v>3507</v>
      </c>
      <c r="S58" s="15" t="n">
        <f aca="false">S60+S61</f>
        <v>3690</v>
      </c>
      <c r="T58" s="15" t="n">
        <f aca="false">T60+T61</f>
        <v>3477.4</v>
      </c>
      <c r="U58" s="15" t="n">
        <f aca="false">U60+U61</f>
        <v>3331</v>
      </c>
      <c r="V58" s="15" t="n">
        <f aca="false">V60+V61</f>
        <v>3253.7</v>
      </c>
      <c r="W58" s="15" t="n">
        <f aca="false">W60+W61</f>
        <v>4614</v>
      </c>
      <c r="X58" s="15" t="n">
        <f aca="false">X60+X61</f>
        <v>4932</v>
      </c>
      <c r="Y58" s="15" t="n">
        <f aca="false">Y60+Y61</f>
        <v>4206</v>
      </c>
      <c r="Z58" s="15" t="n">
        <f aca="false">Z60+Z61</f>
        <v>4161</v>
      </c>
      <c r="AA58" s="15" t="n">
        <f aca="false">AA60+AA61</f>
        <v>5716</v>
      </c>
      <c r="AB58" s="15" t="n">
        <f aca="false">AB60+AB61</f>
        <v>5603</v>
      </c>
      <c r="AC58" s="15" t="n">
        <f aca="false">AC60+AC61</f>
        <v>5419</v>
      </c>
      <c r="AD58" s="15" t="n">
        <f aca="false">AD60+AD61</f>
        <v>5419</v>
      </c>
      <c r="AE58" s="15" t="n">
        <f aca="false">AE60+AE61</f>
        <v>5072</v>
      </c>
      <c r="AF58" s="15" t="n">
        <f aca="false">AF60+AF61</f>
        <v>5170.9</v>
      </c>
      <c r="AG58" s="15" t="n">
        <f aca="false">AG60+AG61</f>
        <v>5049.6</v>
      </c>
      <c r="AH58" s="15" t="n">
        <f aca="false">AH60+AH61</f>
        <v>5120.2</v>
      </c>
      <c r="AI58" s="15" t="n">
        <f aca="false">AI60+AI61</f>
        <v>7548</v>
      </c>
      <c r="AJ58" s="15" t="n">
        <f aca="false">AJ60+AJ61</f>
        <v>7498.77</v>
      </c>
      <c r="AK58" s="15" t="n">
        <f aca="false">AK60+AK61</f>
        <v>7402</v>
      </c>
      <c r="AL58" s="15" t="n">
        <f aca="false">AL60+AL61</f>
        <v>7395</v>
      </c>
      <c r="AM58" s="15" t="n">
        <f aca="false">AM60+AM61</f>
        <v>7411</v>
      </c>
      <c r="AN58" s="15" t="n">
        <f aca="false">AN60+AN61</f>
        <v>7403</v>
      </c>
      <c r="AO58" s="15" t="n">
        <f aca="false">AO60+AO61</f>
        <v>7319</v>
      </c>
      <c r="AP58" s="15" t="n">
        <f aca="false">AP60+AP61</f>
        <v>7280.5</v>
      </c>
      <c r="AQ58" s="15" t="n">
        <f aca="false">AQ60+AQ61</f>
        <v>7704</v>
      </c>
      <c r="AR58" s="15" t="n">
        <f aca="false">AR60+AR61</f>
        <v>7765.8</v>
      </c>
      <c r="AS58" s="15" t="n">
        <f aca="false">AS60+AS61</f>
        <v>7768</v>
      </c>
      <c r="AT58" s="15" t="n">
        <f aca="false">AT60+AT61</f>
        <v>7836.7</v>
      </c>
      <c r="AU58" s="15" t="n">
        <f aca="false">AU60+AU61</f>
        <v>7912</v>
      </c>
      <c r="AV58" s="15" t="n">
        <f aca="false">AV60+AV61</f>
        <v>7878.5</v>
      </c>
      <c r="AW58" s="15" t="n">
        <f aca="false">AW60+AW61</f>
        <v>8004.5</v>
      </c>
      <c r="AX58" s="15" t="n">
        <f aca="false">AX60+AX61</f>
        <v>8044.7</v>
      </c>
      <c r="AY58" s="15" t="n">
        <f aca="false">AY60+AY61</f>
        <v>8038.7</v>
      </c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25" hidden="false" customHeight="true" outlineLevel="0" collapsed="false">
      <c r="A59" s="17"/>
      <c r="B59" s="17"/>
    </row>
    <row r="60" customFormat="false" ht="11.25" hidden="false" customHeight="true" outlineLevel="0" collapsed="false">
      <c r="A60" s="21" t="s">
        <v>71</v>
      </c>
      <c r="B60" s="21" t="n">
        <v>140</v>
      </c>
      <c r="C60" s="21" t="n">
        <v>151</v>
      </c>
      <c r="D60" s="21" t="n">
        <v>152</v>
      </c>
      <c r="E60" s="21" t="n">
        <v>146</v>
      </c>
      <c r="F60" s="21" t="n">
        <v>146</v>
      </c>
      <c r="G60" s="21" t="n">
        <v>152</v>
      </c>
      <c r="H60" s="21" t="n">
        <v>148</v>
      </c>
      <c r="I60" s="21" t="n">
        <v>157</v>
      </c>
      <c r="J60" s="21" t="n">
        <v>148</v>
      </c>
      <c r="K60" s="21" t="n">
        <v>169</v>
      </c>
      <c r="L60" s="21" t="n">
        <v>97</v>
      </c>
      <c r="M60" s="21" t="n">
        <v>91</v>
      </c>
      <c r="N60" s="21" t="n">
        <v>159</v>
      </c>
      <c r="O60" s="21" t="n">
        <v>620</v>
      </c>
      <c r="P60" s="21" t="n">
        <v>637</v>
      </c>
      <c r="Q60" s="28" t="n">
        <v>646</v>
      </c>
      <c r="R60" s="28" t="n">
        <v>670</v>
      </c>
      <c r="S60" s="28" t="n">
        <v>827</v>
      </c>
      <c r="T60" s="28" t="n">
        <v>820.2</v>
      </c>
      <c r="U60" s="28" t="n">
        <v>836</v>
      </c>
      <c r="V60" s="28" t="n">
        <v>826</v>
      </c>
      <c r="W60" s="28" t="n">
        <v>1082</v>
      </c>
      <c r="X60" s="28" t="n">
        <v>846</v>
      </c>
      <c r="Y60" s="28" t="n">
        <v>793</v>
      </c>
      <c r="Z60" s="28" t="n">
        <v>801</v>
      </c>
      <c r="AA60" s="28" t="n">
        <v>2824</v>
      </c>
      <c r="AB60" s="28" t="n">
        <v>2821</v>
      </c>
      <c r="AC60" s="28" t="n">
        <v>2712</v>
      </c>
      <c r="AD60" s="28" t="n">
        <v>2703</v>
      </c>
      <c r="AE60" s="20" t="n">
        <v>1635</v>
      </c>
      <c r="AF60" s="20" t="n">
        <v>1646.8</v>
      </c>
      <c r="AG60" s="20" t="n">
        <v>1655</v>
      </c>
      <c r="AH60" s="20" t="n">
        <v>1670.2</v>
      </c>
      <c r="AI60" s="20" t="n">
        <v>1847</v>
      </c>
      <c r="AJ60" s="20" t="n">
        <v>1844.35</v>
      </c>
      <c r="AK60" s="20" t="n">
        <v>1812</v>
      </c>
      <c r="AL60" s="20" t="n">
        <v>1819</v>
      </c>
      <c r="AM60" s="20" t="n">
        <v>2097</v>
      </c>
      <c r="AN60" s="20" t="n">
        <v>2094</v>
      </c>
      <c r="AO60" s="20" t="n">
        <v>2079</v>
      </c>
      <c r="AP60" s="20" t="n">
        <v>2071.1</v>
      </c>
      <c r="AQ60" s="20" t="n">
        <v>2655</v>
      </c>
      <c r="AR60" s="20" t="n">
        <v>2654.6</v>
      </c>
      <c r="AS60" s="20" t="n">
        <v>2654.7</v>
      </c>
      <c r="AT60" s="20" t="n">
        <v>2658.9</v>
      </c>
      <c r="AU60" s="20" t="n">
        <v>2059</v>
      </c>
      <c r="AV60" s="20" t="n">
        <v>2046.7</v>
      </c>
      <c r="AW60" s="20" t="n">
        <v>2048.4</v>
      </c>
      <c r="AX60" s="20" t="n">
        <v>2052</v>
      </c>
      <c r="AY60" s="20" t="n">
        <v>2066.1</v>
      </c>
    </row>
    <row r="61" customFormat="false" ht="12.75" hidden="false" customHeight="true" outlineLevel="0" collapsed="false">
      <c r="A61" s="21" t="s">
        <v>72</v>
      </c>
      <c r="B61" s="21" t="n">
        <v>904</v>
      </c>
      <c r="C61" s="21" t="n">
        <v>776</v>
      </c>
      <c r="D61" s="21" t="n">
        <v>870</v>
      </c>
      <c r="E61" s="21" t="n">
        <v>710</v>
      </c>
      <c r="F61" s="21" t="n">
        <v>709</v>
      </c>
      <c r="G61" s="21" t="n">
        <v>667</v>
      </c>
      <c r="H61" s="21" t="n">
        <v>665</v>
      </c>
      <c r="I61" s="21" t="n">
        <v>734</v>
      </c>
      <c r="J61" s="21" t="n">
        <v>637</v>
      </c>
      <c r="K61" s="21" t="n">
        <v>372</v>
      </c>
      <c r="L61" s="21" t="n">
        <v>182</v>
      </c>
      <c r="M61" s="21" t="n">
        <v>194</v>
      </c>
      <c r="N61" s="21" t="n">
        <v>194</v>
      </c>
      <c r="O61" s="20" t="n">
        <v>2183</v>
      </c>
      <c r="P61" s="20" t="n">
        <v>2508</v>
      </c>
      <c r="Q61" s="20" t="n">
        <v>2620</v>
      </c>
      <c r="R61" s="20" t="n">
        <v>2837</v>
      </c>
      <c r="S61" s="20" t="n">
        <v>2863</v>
      </c>
      <c r="T61" s="20" t="n">
        <v>2657.2</v>
      </c>
      <c r="U61" s="20" t="n">
        <v>2495</v>
      </c>
      <c r="V61" s="20" t="n">
        <v>2427.7</v>
      </c>
      <c r="W61" s="20" t="n">
        <v>3532</v>
      </c>
      <c r="X61" s="20" t="n">
        <v>4086</v>
      </c>
      <c r="Y61" s="20" t="n">
        <v>3413</v>
      </c>
      <c r="Z61" s="20" t="n">
        <v>3360</v>
      </c>
      <c r="AA61" s="20" t="n">
        <v>2892</v>
      </c>
      <c r="AB61" s="20" t="n">
        <v>2782</v>
      </c>
      <c r="AC61" s="20" t="n">
        <v>2707</v>
      </c>
      <c r="AD61" s="20" t="n">
        <v>2716</v>
      </c>
      <c r="AE61" s="20" t="n">
        <v>3437</v>
      </c>
      <c r="AF61" s="20" t="n">
        <v>3524.1</v>
      </c>
      <c r="AG61" s="20" t="n">
        <v>3394.6</v>
      </c>
      <c r="AH61" s="20" t="n">
        <v>3450</v>
      </c>
      <c r="AI61" s="20" t="n">
        <v>5701</v>
      </c>
      <c r="AJ61" s="20" t="n">
        <v>5654.42</v>
      </c>
      <c r="AK61" s="20" t="n">
        <v>5590</v>
      </c>
      <c r="AL61" s="20" t="n">
        <v>5576</v>
      </c>
      <c r="AM61" s="20" t="n">
        <v>5314</v>
      </c>
      <c r="AN61" s="20" t="n">
        <v>5309</v>
      </c>
      <c r="AO61" s="20" t="n">
        <v>5240</v>
      </c>
      <c r="AP61" s="20" t="n">
        <v>5209.4</v>
      </c>
      <c r="AQ61" s="20" t="n">
        <v>5049</v>
      </c>
      <c r="AR61" s="20" t="n">
        <v>5111.2</v>
      </c>
      <c r="AS61" s="20" t="n">
        <v>5113.3</v>
      </c>
      <c r="AT61" s="20" t="n">
        <v>5177.8</v>
      </c>
      <c r="AU61" s="20" t="n">
        <v>5853</v>
      </c>
      <c r="AV61" s="20" t="n">
        <v>5831.8</v>
      </c>
      <c r="AW61" s="20" t="n">
        <v>5956.1</v>
      </c>
      <c r="AX61" s="20" t="n">
        <v>5992.7</v>
      </c>
      <c r="AY61" s="20" t="n">
        <v>5972.6</v>
      </c>
    </row>
    <row r="62" customFormat="false" ht="9" hidden="false" customHeight="true" outlineLevel="0" collapsed="false">
      <c r="A62" s="17"/>
      <c r="B62" s="17"/>
    </row>
    <row r="63" customFormat="false" ht="37.5" hidden="false" customHeight="true" outlineLevel="0" collapsed="false">
      <c r="A63" s="29" t="s">
        <v>73</v>
      </c>
      <c r="B63" s="29" t="n">
        <f aca="false">B58+B43+B30+B21+B8</f>
        <v>143818</v>
      </c>
      <c r="C63" s="29" t="n">
        <f aca="false">C58+C43+C30+C21+C8</f>
        <v>161977.1</v>
      </c>
      <c r="D63" s="29" t="n">
        <f aca="false">D58+D43+D30+D21+D8</f>
        <v>175792</v>
      </c>
      <c r="E63" s="29" t="n">
        <f aca="false">E58+E43+E30+E21+E8</f>
        <v>185240</v>
      </c>
      <c r="F63" s="29" t="n">
        <f aca="false">F58+F43+F30+F21+F8</f>
        <v>184969</v>
      </c>
      <c r="G63" s="29" t="n">
        <f aca="false">G58+G43+G30+G21+G8</f>
        <v>185953</v>
      </c>
      <c r="H63" s="29" t="n">
        <f aca="false">H58+H43+H30+H21+H8</f>
        <v>201589</v>
      </c>
      <c r="I63" s="29" t="n">
        <f aca="false">I58+I43+I30+I21+I8</f>
        <v>214144</v>
      </c>
      <c r="J63" s="29" t="n">
        <f aca="false">J58+J43+J30+J21+J8</f>
        <v>220260</v>
      </c>
      <c r="K63" s="29" t="n">
        <f aca="false">K58+K43+K30+K21+K8</f>
        <v>222899</v>
      </c>
      <c r="L63" s="29" t="n">
        <f aca="false">L58+L43+L30+L21+L8</f>
        <v>234076</v>
      </c>
      <c r="M63" s="29" t="n">
        <f aca="false">M58+M43+M30+M21+M8</f>
        <v>237449</v>
      </c>
      <c r="N63" s="29" t="n">
        <f aca="false">N58+N43+N30+N21+N8</f>
        <v>248205</v>
      </c>
      <c r="O63" s="29" t="n">
        <f aca="false">O58+O43+O30+O21+O8</f>
        <v>252906.28</v>
      </c>
      <c r="P63" s="29" t="n">
        <f aca="false">P58+P43+P30+P21+P8</f>
        <v>269996.2</v>
      </c>
      <c r="Q63" s="29" t="n">
        <f aca="false">Q58+Q43+Q30+Q21+Q8</f>
        <v>278787.4</v>
      </c>
      <c r="R63" s="29" t="n">
        <f aca="false">R43+R30+R21+R8+R58</f>
        <v>294280.5</v>
      </c>
      <c r="S63" s="29" t="n">
        <f aca="false">S43+S30+S21+S8+S58</f>
        <v>308517.114122</v>
      </c>
      <c r="T63" s="29" t="n">
        <f aca="false">T43+T30+T21+T8+T58</f>
        <v>319377.263136</v>
      </c>
      <c r="U63" s="29" t="n">
        <f aca="false">U43+U30+U21+U8+U58</f>
        <v>337234</v>
      </c>
      <c r="V63" s="29" t="n">
        <f aca="false">V43+V30+V21+V8+V58</f>
        <v>349669.7</v>
      </c>
      <c r="W63" s="29" t="n">
        <f aca="false">W43+W30+W21+W8+W58</f>
        <v>364393</v>
      </c>
      <c r="X63" s="29" t="n">
        <f aca="false">X43+X30+X21+X8+X58</f>
        <v>376378</v>
      </c>
      <c r="Y63" s="29" t="n">
        <f aca="false">Y43+Y30+Y21+Y8+Y58</f>
        <v>398463</v>
      </c>
      <c r="Z63" s="29" t="n">
        <f aca="false">Z43+Z30+Z21+Z8+Z58</f>
        <v>413269</v>
      </c>
      <c r="AA63" s="29" t="n">
        <f aca="false">AA43+AA30+AA21+AA8+AA58</f>
        <v>416775</v>
      </c>
      <c r="AB63" s="29" t="n">
        <f aca="false">AB43+AB30+AB21+AB8+AB58</f>
        <v>421934</v>
      </c>
      <c r="AC63" s="29" t="n">
        <f aca="false">AC43+AC30+AC21+AC8+AC58</f>
        <v>434417</v>
      </c>
      <c r="AD63" s="29" t="n">
        <f aca="false">AD43+AD30+AD21+AD8+AD58</f>
        <v>432660</v>
      </c>
      <c r="AE63" s="29" t="n">
        <f aca="false">AE43+AE30+AE21+AE8+AE58</f>
        <v>407175</v>
      </c>
      <c r="AF63" s="29" t="n">
        <f aca="false">AF43+AF30+AF21+AF8+AF58</f>
        <v>407644.9</v>
      </c>
      <c r="AG63" s="29" t="n">
        <f aca="false">AG43+AG30+AG21+AG8+AG58</f>
        <v>402889.6</v>
      </c>
      <c r="AH63" s="29" t="n">
        <f aca="false">AH43+AH30+AH21+AH8+AH58</f>
        <v>405869.2</v>
      </c>
      <c r="AI63" s="29" t="n">
        <f aca="false">AI43+AI30+AI21+AI8+AI58</f>
        <v>370182</v>
      </c>
      <c r="AJ63" s="29" t="n">
        <f aca="false">AJ43+AJ30+AJ21+AJ8+AJ58</f>
        <v>389923.77</v>
      </c>
      <c r="AK63" s="29" t="n">
        <f aca="false">AK43+AK30+AK21+AK8+AK58</f>
        <v>417944</v>
      </c>
      <c r="AL63" s="29" t="n">
        <f aca="false">AL43+AL30+AL21+AL8+AL58</f>
        <v>413699</v>
      </c>
      <c r="AM63" s="29" t="n">
        <f aca="false">AM43+AM30+AM21+AM8+AM58</f>
        <v>437458</v>
      </c>
      <c r="AN63" s="29" t="n">
        <f aca="false">AN43+AN30+AN21+AN8+AN58</f>
        <v>418137</v>
      </c>
      <c r="AO63" s="29" t="n">
        <f aca="false">AO43+AO30+AO21+AO8+AO58</f>
        <v>422266</v>
      </c>
      <c r="AP63" s="29" t="n">
        <f aca="false">AP43+AP30+AP21+AP8+AP58</f>
        <v>418380.5</v>
      </c>
      <c r="AQ63" s="29" t="n">
        <f aca="false">AQ43+AQ30+AQ21+AQ8+AQ58</f>
        <v>416958</v>
      </c>
      <c r="AR63" s="29" t="n">
        <f aca="false">AR43+AR30+AR21+AR8+AR58</f>
        <v>416732.8</v>
      </c>
      <c r="AS63" s="29" t="n">
        <f aca="false">AS43+AS30+AS21+AS8+AS58</f>
        <v>413561</v>
      </c>
      <c r="AT63" s="29" t="n">
        <f aca="false">AT43+AT30+AT21+AT8+AT58</f>
        <v>413048.7</v>
      </c>
      <c r="AU63" s="29" t="n">
        <f aca="false">AU43+AU30+AU21+AU8+AU58</f>
        <v>418337</v>
      </c>
      <c r="AV63" s="29" t="n">
        <f aca="false">AV43+AV30+AV21+AV8+AV58</f>
        <v>420160.5</v>
      </c>
      <c r="AW63" s="29" t="n">
        <f aca="false">AW43+AW30+AW21+AW8+AW58</f>
        <v>422896.5</v>
      </c>
      <c r="AX63" s="29" t="n">
        <f aca="false">AX43+AX30+AX21+AX8+AX58</f>
        <v>425035.7</v>
      </c>
      <c r="AY63" s="29" t="n">
        <f aca="false">AY43+AY30+AY21+AY8+AY58</f>
        <v>421785.7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30" t="s">
        <v>74</v>
      </c>
      <c r="B65" s="30"/>
      <c r="P65" s="23"/>
      <c r="Q65" s="23"/>
      <c r="R65" s="23"/>
      <c r="Y65" s="23"/>
    </row>
    <row r="66" customFormat="false" ht="12.75" hidden="false" customHeight="true" outlineLevel="0" collapsed="false">
      <c r="A66" s="30" t="s">
        <v>75</v>
      </c>
      <c r="B66" s="30"/>
      <c r="E66" s="23"/>
      <c r="Y66" s="23"/>
    </row>
    <row r="67" customFormat="false" ht="12.75" hidden="false" customHeight="true" outlineLevel="0" collapsed="false">
      <c r="A67" s="31" t="s">
        <v>76</v>
      </c>
      <c r="B67" s="30"/>
    </row>
    <row r="68" customFormat="false" ht="12.75" hidden="false" customHeight="true" outlineLevel="0" collapsed="false">
      <c r="A68" s="30" t="s">
        <v>77</v>
      </c>
      <c r="B68" s="30"/>
      <c r="E68" s="23"/>
    </row>
    <row r="69" customFormat="false" ht="12.75" hidden="false" customHeight="false" outlineLevel="0" collapsed="false">
      <c r="A69" s="30" t="s">
        <v>78</v>
      </c>
      <c r="B69" s="32"/>
    </row>
    <row r="70" customFormat="false" ht="12.75" hidden="false" customHeight="false" outlineLevel="0" collapsed="false">
      <c r="A70" s="32" t="s">
        <v>79</v>
      </c>
      <c r="B70" s="32"/>
    </row>
    <row r="71" customFormat="false" ht="12.75" hidden="false" customHeight="true" outlineLevel="0" collapsed="false">
      <c r="A71" s="33" t="s">
        <v>80</v>
      </c>
      <c r="B71" s="32"/>
    </row>
    <row r="72" customFormat="false" ht="12.75" hidden="false" customHeight="true" outlineLevel="0" collapsed="false">
      <c r="A72" s="34" t="s">
        <v>81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</row>
    <row r="73" customFormat="false" ht="12.75" hidden="tru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</row>
    <row r="74" customFormat="false" ht="12.75" hidden="tru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</row>
    <row r="75" customFormat="false" ht="0.75" hidden="tru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</row>
    <row r="76" customFormat="false" ht="12.75" hidden="tru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</row>
    <row r="77" customFormat="false" ht="12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</row>
    <row r="78" customFormat="false" ht="12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</row>
    <row r="79" customFormat="false" ht="12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</row>
    <row r="80" customFormat="false" ht="41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</row>
    <row r="81" customFormat="false" ht="12.75" hidden="tru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</row>
    <row r="82" customFormat="false" ht="12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</row>
    <row r="83" customFormat="false" ht="12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</row>
    <row r="84" customFormat="false" ht="12.75" hidden="false" customHeight="false" outlineLevel="0" collapsed="false">
      <c r="A84" s="37" t="n">
        <f aca="true">NOW()</f>
        <v>46231.6747676597</v>
      </c>
    </row>
    <row r="91" customFormat="false" ht="12.75" hidden="false" customHeight="false" outlineLevel="0" collapsed="false">
      <c r="AH91" s="22"/>
    </row>
  </sheetData>
  <mergeCells count="8">
    <mergeCell ref="Z1:AB1"/>
    <mergeCell ref="AE1:AJ1"/>
    <mergeCell ref="G4:I4"/>
    <mergeCell ref="Z4:AB4"/>
    <mergeCell ref="AJ4:AP4"/>
    <mergeCell ref="G5:I5"/>
    <mergeCell ref="Z5:AB5"/>
    <mergeCell ref="A72:AQ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8:50:34Z</dcterms:created>
  <dc:creator>Administrator</dc:creator>
  <dc:description>Bog-Document-Stat</dc:description>
  <dc:language>en-US</dc:language>
  <cp:lastModifiedBy>tvasiliadis</cp:lastModifiedBy>
  <cp:lastPrinted>2015-12-22T09:21:30Z</cp:lastPrinted>
  <dcterms:modified xsi:type="dcterms:W3CDTF">2016-03-24T13:04:58Z</dcterms:modified>
  <cp:revision>0</cp:revision>
  <dc:subject/>
  <dc:title>Ακαθάριστο εξωτερικό χρέο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38:48Z</vt:lpwstr>
  </property>
  <property fmtid="{D5CDD505-2E9C-101B-9397-08002B2CF9AE}" pid="3" name="ACreatedBy">
    <vt:lpwstr>sp_AuthSetup</vt:lpwstr>
  </property>
  <property fmtid="{D5CDD505-2E9C-101B-9397-08002B2CF9AE}" pid="4" name="AID">
    <vt:lpwstr>11155.0000000000</vt:lpwstr>
  </property>
  <property fmtid="{D5CDD505-2E9C-101B-9397-08002B2CF9AE}" pid="5" name="AModified">
    <vt:lpwstr>2019-08-08T18:12:00Z</vt:lpwstr>
  </property>
  <property fmtid="{D5CDD505-2E9C-101B-9397-08002B2CF9AE}" pid="6" name="AModifiedBy">
    <vt:lpwstr>Kokkinakis Petros</vt:lpwstr>
  </property>
  <property fmtid="{D5CDD505-2E9C-101B-9397-08002B2CF9AE}" pid="7" name="AVersion">
    <vt:lpwstr>11.0</vt:lpwstr>
  </property>
  <property fmtid="{D5CDD505-2E9C-101B-9397-08002B2CF9AE}" pid="8" name="AlternateText">
    <vt:lpwstr/>
  </property>
  <property fmtid="{D5CDD505-2E9C-101B-9397-08002B2CF9AE}" pid="9" name="BoG-Υ.Μ.">
    <vt:lpwstr>7</vt:lpwstr>
  </property>
  <property fmtid="{D5CDD505-2E9C-101B-9397-08002B2CF9AE}" pid="10" name="CEID">
    <vt:lpwstr>f091d5e0-b095-4fcf-9724-1ed1a3369d2f</vt:lpwstr>
  </property>
  <property fmtid="{D5CDD505-2E9C-101B-9397-08002B2CF9AE}" pid="11" name="ContentDate">
    <vt:lpwstr>2016-03-31T00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EE4250A1BC84804CBF90D8B5F8FFAFA50100B6EED1CBAB03F6438C9236D83FC04F19</vt:lpwstr>
  </property>
  <property fmtid="{D5CDD505-2E9C-101B-9397-08002B2CF9AE}" pid="14" name="DisplayTitle">
    <vt:lpwstr>Ακαθάριστο εξωτερικό χρέος</vt:lpwstr>
  </property>
  <property fmtid="{D5CDD505-2E9C-101B-9397-08002B2CF9AE}" pid="15" name="Image">
    <vt:lpwstr/>
  </property>
  <property fmtid="{D5CDD505-2E9C-101B-9397-08002B2CF9AE}" pid="16" name="LanguageRef">
    <vt:lpwstr>1;#el</vt:lpwstr>
  </property>
  <property fmtid="{D5CDD505-2E9C-101B-9397-08002B2CF9AE}" pid="17" name="OldID">
    <vt:lpwstr>1702</vt:lpwstr>
  </property>
  <property fmtid="{D5CDD505-2E9C-101B-9397-08002B2CF9AE}" pid="18" name="Order">
    <vt:lpwstr>170200.000000000</vt:lpwstr>
  </property>
  <property fmtid="{D5CDD505-2E9C-101B-9397-08002B2CF9AE}" pid="19" name="OrganizationalUnit">
    <vt:lpwstr>32</vt:lpwstr>
  </property>
  <property fmtid="{D5CDD505-2E9C-101B-9397-08002B2CF9AE}" pid="20" name="RoutingEnabled">
    <vt:lpwstr>1</vt:lpwstr>
  </property>
  <property fmtid="{D5CDD505-2E9C-101B-9397-08002B2CF9AE}" pid="21" name="ShowInContentGroups">
    <vt:lpwstr/>
  </property>
  <property fmtid="{D5CDD505-2E9C-101B-9397-08002B2CF9AE}" pid="22" name="Source">
    <vt:lpwstr>RelatedDocumentsStatisticsDept</vt:lpwstr>
  </property>
  <property fmtid="{D5CDD505-2E9C-101B-9397-08002B2CF9AE}" pid="23" name="SourceID">
    <vt:lpwstr>10795</vt:lpwstr>
  </property>
  <property fmtid="{D5CDD505-2E9C-101B-9397-08002B2CF9AE}" pid="24" name="TemplateUrl">
    <vt:lpwstr/>
  </property>
  <property fmtid="{D5CDD505-2E9C-101B-9397-08002B2CF9AE}" pid="25" name="Thematologia">
    <vt:lpwstr>36</vt:lpwstr>
  </property>
  <property fmtid="{D5CDD505-2E9C-101B-9397-08002B2CF9AE}" pid="26" name="TitleBackup">
    <vt:lpwstr>Ακαθάριστο εξωτερικό χρέος</vt:lpwstr>
  </property>
  <property fmtid="{D5CDD505-2E9C-101B-9397-08002B2CF9AE}" pid="27" name="TitleEn">
    <vt:lpwstr/>
  </property>
  <property fmtid="{D5CDD505-2E9C-101B-9397-08002B2CF9AE}" pid="28" name="Topic">
    <vt:lpwstr>86</vt:lpwstr>
  </property>
  <property fmtid="{D5CDD505-2E9C-101B-9397-08002B2CF9AE}" pid="29" name="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display_urn:schemas-microsoft-com:office:office#Editor">
    <vt:lpwstr>Vasiliadis Theoklitos</vt:lpwstr>
  </property>
  <property fmtid="{D5CDD505-2E9C-101B-9397-08002B2CF9AE}" pid="33" name="xd_ProgID">
    <vt:lpwstr/>
  </property>
  <property fmtid="{D5CDD505-2E9C-101B-9397-08002B2CF9AE}" pid="34" name="Γλώσσα">
    <vt:lpwstr>Ελληνικά</vt:lpwstr>
  </property>
</Properties>
</file>