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name="BankNameList" vbProcedure="false">'[1]'!$B$2:$B$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274">
  <si>
    <t xml:space="preserve">ΕΞΟΔΑ ΚΑΙ ΠΡΟΜΗΘΕΙΕΣ ΤΡΑΠΕΖΙΚΩΝ ΕΡΓΑΣΙΩΝ</t>
  </si>
  <si>
    <t xml:space="preserve">ΤΡΑΠΕΖA</t>
  </si>
  <si>
    <t xml:space="preserve">ΙΣΤΟΣΕΛΙΔΑ</t>
  </si>
  <si>
    <t xml:space="preserve">ΕΝΤΟΛΕΣ/ΕΜΒΑΣΜΑΤΑ</t>
  </si>
  <si>
    <t xml:space="preserve">εμβάσματα σε ευρώ</t>
  </si>
  <si>
    <t xml:space="preserve">εμβάσματα σε συνάλλαγμα</t>
  </si>
  <si>
    <t xml:space="preserve">έκδοση εντολών για το εσωτερικό και τις λοιπές χώρες της Ε.Ε.</t>
  </si>
  <si>
    <t xml:space="preserve">έκδοση εντολών 
για χώρες εκτός Ε.Ε.</t>
  </si>
  <si>
    <t xml:space="preserve">πληρωμή εισερχομένων εντολών</t>
  </si>
  <si>
    <t xml:space="preserve">έκδοση εντολών</t>
  </si>
  <si>
    <t xml:space="preserve">συναλλαγές STP  
έως
 € 50.000</t>
  </si>
  <si>
    <t xml:space="preserve">συναλλαγές STP
 άνω των
 € 50.000</t>
  </si>
  <si>
    <t xml:space="preserve">συν/γές
ΝΟΝ STP </t>
  </si>
  <si>
    <t xml:space="preserve">από άλλη τράπεζα στην Ελλάδα</t>
  </si>
  <si>
    <t xml:space="preserve">από χώρα εντός Ε.Ε.</t>
  </si>
  <si>
    <t xml:space="preserve">από χώρα εκτός Ε.Ε.</t>
  </si>
  <si>
    <t xml:space="preserve">συν/γές STP  </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AEGEAN BALTIC BANK Α.Ε.</t>
  </si>
  <si>
    <t xml:space="preserve">0,20%
ελαχ.€20-μεγ.€150</t>
  </si>
  <si>
    <t xml:space="preserve">0,20% 
ελαχ.€20-μεγ.€150</t>
  </si>
  <si>
    <t xml:space="preserve">0,20%
ελαχ.€20-μεγ.€150               πλέον  €5-€15</t>
  </si>
  <si>
    <t xml:space="preserve">€ 3</t>
  </si>
  <si>
    <t xml:space="preserve">€3 πλέον €5-€15</t>
  </si>
  <si>
    <t xml:space="preserve">ALPHA ΤΡΑΠΕΖΑ Α.Ε.</t>
  </si>
  <si>
    <t xml:space="preserve">www.alpha.gr</t>
  </si>
  <si>
    <t xml:space="preserve">€ 12
(Με προδιαγραφές SEPA)</t>
  </si>
  <si>
    <t xml:space="preserve">€ 15
(Με προδιαγραφές SEPA)</t>
  </si>
  <si>
    <t xml:space="preserve">€ 20
(εκτός προδιαγραφών SEPA)</t>
  </si>
  <si>
    <t xml:space="preserve">0,2%
ελαχ.€20-μεγ.€200</t>
  </si>
  <si>
    <t xml:space="preserve">Εντός Ε.Ε.:  €20 
Εκτός Ε.Ε.: 0,2% 
ελαχ.€20-μεγ.€200 </t>
  </si>
  <si>
    <t xml:space="preserve">AMERICAN BANK OF ALBANIA</t>
  </si>
  <si>
    <t xml:space="preserve">www.abagreece.gr</t>
  </si>
  <si>
    <t xml:space="preserve">0,25%
+€10swift
ελαχ.€15-μεγ.€210</t>
  </si>
  <si>
    <t xml:space="preserve">€0- € 6000: € 6
ανω των € 6000: 0,06%</t>
  </si>
  <si>
    <t xml:space="preserve">€0-€ 6000: €6
ανω των € 6000: 0,06%</t>
  </si>
  <si>
    <t xml:space="preserve">0,25%</t>
  </si>
  <si>
    <t xml:space="preserve">€0-€ 6000: € 6
ανω των €6000: 0,06%</t>
  </si>
  <si>
    <t xml:space="preserve">AMERICAN EXPRESS BANK, Ι.Β.C.</t>
  </si>
  <si>
    <t xml:space="preserve">0,25%
ελάχ. €22</t>
  </si>
  <si>
    <t xml:space="preserve"> -</t>
  </si>
  <si>
    <t xml:space="preserve">ASPIS BANK ΑΝΩΝΥΜΗ ΤΡΑΠΕΖΙΚΗ ΕΤΑΙΡΙΑ</t>
  </si>
  <si>
    <t xml:space="preserve">www.aspisbank.gr</t>
  </si>
  <si>
    <t xml:space="preserve">0,20%
ελαχ.€15-μεγ.€100</t>
  </si>
  <si>
    <t xml:space="preserve">0,20%
ελαχ.€100-μεγ.€170</t>
  </si>
  <si>
    <t xml:space="preserve">ομοίως με STP
πλέον €5 για Ελλάδα, εφόσον ζητηθούν για Εξωτερικό</t>
  </si>
  <si>
    <t xml:space="preserve">0,25%
ελαχ.€35-μεγ.€300</t>
  </si>
  <si>
    <t xml:space="preserve">0,25% 
ελαχ.€30-μεγ.€200</t>
  </si>
  <si>
    <t xml:space="preserve">BANK SADERAT IRAN</t>
  </si>
  <si>
    <t xml:space="preserve">0,3%+  €20  </t>
  </si>
  <si>
    <t xml:space="preserve">0,3%+  €20</t>
  </si>
  <si>
    <t xml:space="preserve">0,3%+  €25</t>
  </si>
  <si>
    <t xml:space="preserve">-</t>
  </si>
  <si>
    <t xml:space="preserve">BMW Austria Bank GmbH</t>
  </si>
  <si>
    <t xml:space="preserve">BNP  PARIBAS</t>
  </si>
  <si>
    <t xml:space="preserve">http://www.bnpparibas.gr</t>
  </si>
  <si>
    <t xml:space="preserve">Εως € 12.500: € 15
πλέον έξοδα swift € 7,50 
€ 12.501 -€ 50.000:  0,20%
ελαχ. € 25- μέγ. € 120
πλέον εξόδων swift €7,50. Σε περίπτωση κάλυψης το κόστος του swift : €10,50</t>
  </si>
  <si>
    <t xml:space="preserve">0.20% 
ελαχ. €25-μεγ.€120
swift € 7,.50 
Σε περίπτωση κάλυψης το κόστος του swift: €10,50</t>
  </si>
  <si>
    <t xml:space="preserve">όπως (3) και (4)
πλέον  € 7 </t>
  </si>
  <si>
    <t xml:space="preserve">€ 3
εντολές από το δίκτυο 
BNP PARIBAS: €0</t>
  </si>
  <si>
    <t xml:space="preserve">επιπλέον € 15
εντολές από το δίκτυο 
BNP PARIBAS: €0</t>
  </si>
  <si>
    <t xml:space="preserve">Εντός Ε.Ε. όπως (3) και (4). 
Εκτός Ε.Ε.  0,30% 
ελαχ.€25-μεγ.€120
swift €21</t>
  </si>
  <si>
    <t xml:space="preserve">€ 3 </t>
  </si>
  <si>
    <t xml:space="preserve">€ 3 
εντολές από το δίκτυο 
BNP PARIBAS: €0
</t>
  </si>
  <si>
    <t xml:space="preserve">€ 3 
εντολές από το δίκτυο 
BNP PARIBAS:€0</t>
  </si>
  <si>
    <t xml:space="preserve">BAYERISCHE HYPO UND VEREINSBANK AG</t>
  </si>
  <si>
    <t xml:space="preserve">http://www.hypovereinsbank.gr</t>
  </si>
  <si>
    <t xml:space="preserve">0,2%
ελαχ.€25-μεγ.€300</t>
  </si>
  <si>
    <t xml:space="preserve">0,2%
ελαχ.€25-μεγ.€300 
+ non-STP έξοδα τρίτων</t>
  </si>
  <si>
    <t xml:space="preserve">€2 + €5</t>
  </si>
  <si>
    <t xml:space="preserve">CETELEM</t>
  </si>
  <si>
    <t xml:space="preserve">www.cetelembank.gr</t>
  </si>
  <si>
    <t xml:space="preserve">CITIBANK INTERNATIONAL PLC</t>
  </si>
  <si>
    <t xml:space="preserve">http://www.citibank.gr</t>
  </si>
  <si>
    <t xml:space="preserve">0.3% 
ελαχ.€20-μεγ.€250 
swift:€ 6 
Ταχυδρ.έξοδα €1.5 </t>
  </si>
  <si>
    <t xml:space="preserve">0.3% - 
ελαχ.€20-μεγ.€250
swift: €6 
Ταχυδρ.έξοδα €1.5 </t>
  </si>
  <si>
    <t xml:space="preserve">0.3% - 
Ελαχ.€20-Μεγ. €250 
swift:€ 6 
Ταχυδρ έξοδα €1.5 </t>
  </si>
  <si>
    <t xml:space="preserve">0.3% 
ελαχ.€20-μεγ.€250 
swift: €6 
Ταχυδρ.έξοδα €1.5 </t>
  </si>
  <si>
    <t xml:space="preserve">0.1%
ελαχ.€3-μεγ.€10 
Ταχυδρ.έξοδα €1.5 </t>
  </si>
  <si>
    <t xml:space="preserve">0.1% 
ελαχ.€3-μεγ.€10
Ταχυδρ.έξοδα €1.5 </t>
  </si>
  <si>
    <t xml:space="preserve">0.3%
ελαχ.€20-μεγ.€250 
swift Ελλάδα &amp; ΕΕ:€6 
swift εκτός ΕΕ:€18
Ταχυδρ.έξοδα €1.5 </t>
  </si>
  <si>
    <t xml:space="preserve">0.1% 
ελαχ.€3-μεγ.€10 
Ταχυδρ.έξοδα €1.5 </t>
  </si>
  <si>
    <t xml:space="preserve">0.1% 
ελαχ.€ 3-μεγ.€10 
Ταχυδρ.έξοδα €1.5 </t>
  </si>
  <si>
    <t xml:space="preserve">0.1%
ελαχ.€3-μεγ.€10
Ταχυδρ.έξοδα € 1.5</t>
  </si>
  <si>
    <t xml:space="preserve">EFG EUROBANK ERGASIAS</t>
  </si>
  <si>
    <t xml:space="preserve">http://www.eurobank.gr</t>
  </si>
  <si>
    <t xml:space="preserve">έως €10.000: €15
€10.000,01 - €50.000: €25
στα έξοδα συμπεριλαμβάνεται το έξοδο swift</t>
  </si>
  <si>
    <t xml:space="preserve">€ 50
(συμπεριλαμβάνεται έξοδο swift)</t>
  </si>
  <si>
    <t xml:space="preserve">επιπλέον € 10</t>
  </si>
  <si>
    <t xml:space="preserve">0,30%
ελαχ.€ 20 - μεγ. € 250
πλέον έξοδα €12</t>
  </si>
  <si>
    <t xml:space="preserve">€ 2</t>
  </si>
  <si>
    <t xml:space="preserve">0,30%
ελαχ.€ 25 - μεγ. €300
πλέον έξοδα €12</t>
  </si>
  <si>
    <t xml:space="preserve">F.B.B. ΠΡΩΤΗ ΕΠΙΧΕΙΡΗΜΑΤΙΚΗ ΤΡΑΠΕΖΑ</t>
  </si>
  <si>
    <t xml:space="preserve">€ 17 πάγιο</t>
  </si>
  <si>
    <t xml:space="preserve">0,2% 
ελαχ. €27-μεγ. €200
+ €15 έξοδα swift</t>
  </si>
  <si>
    <t xml:space="preserve"> 0,2%
ελαχ. €50-μεγ. €200
 + €15 έξοδα swift</t>
  </si>
  <si>
    <t xml:space="preserve">FIDIS BANK G.m.b.H.</t>
  </si>
  <si>
    <t xml:space="preserve">_</t>
  </si>
  <si>
    <t xml:space="preserve">F.C.E. BANK PLC</t>
  </si>
  <si>
    <t xml:space="preserve">www.fordcredit.gr</t>
  </si>
  <si>
    <t xml:space="preserve">GMAC BANK</t>
  </si>
  <si>
    <t xml:space="preserve">HSBC BANK PLC</t>
  </si>
  <si>
    <t xml:space="preserve">www.hsbc.gr</t>
  </si>
  <si>
    <t xml:space="preserve">0,20%
ελάχ.€25-μέγ.€70</t>
  </si>
  <si>
    <t xml:space="preserve">€70</t>
  </si>
  <si>
    <t xml:space="preserve">STP +€10</t>
  </si>
  <si>
    <t xml:space="preserve">0,25%
ελάχ.€25-μέγ.€100</t>
  </si>
  <si>
    <t xml:space="preserve">0,25%
ελάχ.€30-μέγ.€100</t>
  </si>
  <si>
    <t xml:space="preserve">INSTITUTO BANCARIO SAN PAOLO DI TORINO SPA</t>
  </si>
  <si>
    <t xml:space="preserve">€ 20 + έξοδα swift € 6/μήνυμα</t>
  </si>
  <si>
    <t xml:space="preserve">0,25%
ελαχ.€ 30  +  έξοδα 
swift € 6/μήνυμα</t>
  </si>
  <si>
    <t xml:space="preserve">0,25%
ελαχ.€ 35  +  έξοδα 
swift € 6/μήνυμα</t>
  </si>
  <si>
    <t xml:space="preserve">0,25%
ελαχ.€ 35 + έξοδα
swift € 6/μήνυμα</t>
  </si>
  <si>
    <t xml:space="preserve">KEDR BANK</t>
  </si>
  <si>
    <t xml:space="preserve">0,15% 
ελαχ. €20 - μεγ. €150</t>
  </si>
  <si>
    <t xml:space="preserve">0,15%
ελαχ. € 20 - μεγ. €150</t>
  </si>
  <si>
    <t xml:space="preserve">0,25%
ελαχ. 20 usd - μεγ.150 usd</t>
  </si>
  <si>
    <t xml:space="preserve">MARFIN ΕΓΝΑΤΙΑ ΤΡΑΠΕΖΑ Α.Ε.</t>
  </si>
  <si>
    <t xml:space="preserve">Μέχρι ποσού € 12.500 :   € 12     
Ανω των € 12.500 :   0,15% 
ελάχ. €20,00 - μέγ. €150,00 
Χρήση Swift:€15,00</t>
  </si>
  <si>
    <t xml:space="preserve">0,15 %
ελάχ. €20,00 - μέγ. €150,00 
Χρήση Swift:€15,00 </t>
  </si>
  <si>
    <t xml:space="preserve">Μέχρι ποσού € 12.500 : €12     
Ανω των € 12.500 : 0,15%
ελάχ. €20,00 - μέγ. €150,00
Χρήση Swift:€15,00 
Πλέον Εξόδων Χειρόγραφης Διαχείρισης:€8.00 </t>
  </si>
  <si>
    <t xml:space="preserve">0,15 %
ελάχ. €20,00 - μέγ. €150,00 
Χρήση Swift:€15,00  </t>
  </si>
  <si>
    <t xml:space="preserve">Μέχρι ποσού €12.500:€3
Ανω των €12.500,01:€0</t>
  </si>
  <si>
    <t xml:space="preserve">0,15 % 
ελάχ. €20,00 - μέγ. €150,00 
Χρήση Swift:€15,00    
Έξοδα χειρόγραφης διαχείρισης / non STP €8  </t>
  </si>
  <si>
    <t xml:space="preserve">€3
(Εισπράττεται επιπλέον προμήθεια αγοράς-πώλησης συναλλάγματος όπου μεσολαβεί μετατροπή νομίσματος)</t>
  </si>
  <si>
    <t xml:space="preserve">MILLENIUM BANK Α.Ε.</t>
  </si>
  <si>
    <t xml:space="preserve">http://www.millenniumbank.gr</t>
  </si>
  <si>
    <t xml:space="preserve">0.20%
ελάχ.€10-μεγ.€250</t>
  </si>
  <si>
    <t xml:space="preserve">
0.20%, ελάχ.€25-μεγ.€250 
</t>
  </si>
  <si>
    <t xml:space="preserve">€10
επιπλέον</t>
  </si>
  <si>
    <t xml:space="preserve">0.30%
ελάχ.€20-μεγ.€300</t>
  </si>
  <si>
    <t xml:space="preserve">εως €500  €1.50     €501-€12,500 €3     €12,501-€50,000  €6  άνω των €50,000 €9  </t>
  </si>
  <si>
    <t xml:space="preserve">όμοια με στήλη 7</t>
  </si>
  <si>
    <t xml:space="preserve">Για χώρες ΕΕ 0.25%, ελάχ. €15 μεγ. €250  Για χώρες εκτός ΕΕ 0.30%, ελάχ. €20 μεγ. €300</t>
  </si>
  <si>
    <t xml:space="preserve">PROBANK Α.Ε.</t>
  </si>
  <si>
    <t xml:space="preserve">www.probank.gr</t>
  </si>
  <si>
    <t xml:space="preserve">0,2% 
ελαχ. €15</t>
  </si>
  <si>
    <t xml:space="preserve">0,25% 
ελαχ.€125
+έξοδα όπου απαιτούνται</t>
  </si>
  <si>
    <t xml:space="preserve">Έως € 50.000: 0,2%
ελαχ. €15
€50.000 και άνω: 0,25%
ελαχ. €125 
(ανεξαρτήτως ποσού πλέον έξοδα non-stp €5 εσωτερικού ή €15 εξωτερικού)                   </t>
  </si>
  <si>
    <t xml:space="preserve">0,25%
ελαχ.€15
+ έξοδα όπου απαιτούνται</t>
  </si>
  <si>
    <t xml:space="preserve">€12.500: €3</t>
  </si>
  <si>
    <t xml:space="preserve">€ 12.500: € 5 εσωτερικού 
ή € 15 εξωτερικού</t>
  </si>
  <si>
    <t xml:space="preserve">0,25%
ελαχ.€ 15
+ έξοδα όπου απαιτούνται</t>
  </si>
  <si>
    <t xml:space="preserve">Ισόποσο €12.500 : €3  </t>
  </si>
  <si>
    <t xml:space="preserve">PROTON ΤΡΑΠΕΖΑ Α.Ε.</t>
  </si>
  <si>
    <t xml:space="preserve">www.proton.gr</t>
  </si>
  <si>
    <t xml:space="preserve">μέχρι €3.000: €7,00
+swift 10,00
€3.000,01 έως €12.500: €10,00
+swift €10,00,
€12.500,01 έως €50.000: 0,12% 
ελάχ. €15,00 μεγ. €60,00
+swift €10,00</t>
  </si>
  <si>
    <t xml:space="preserve">0,20%, 
ελαχ. €100,00 - μεγ. €160,00
swift €10</t>
  </si>
  <si>
    <t xml:space="preserve">όπως (3), (4)
+NON STP €20</t>
  </si>
  <si>
    <t xml:space="preserve">0,30%, 
ελαχ. €15,00 - μεγ. €250,00 
swift €10 Ευρώπη, 
€15 Λοιπές Χώρες, 
€20 NON STP</t>
  </si>
  <si>
    <t xml:space="preserve">έως €1.000: €1,00
€1.000,01-€12.500: €3,00
€12.500,01 - €50.000: €5,00
€50.000,01 και άνω: €8,00</t>
  </si>
  <si>
    <t xml:space="preserve">όπως (7) 
+NON STP €10</t>
  </si>
  <si>
    <t xml:space="preserve">0,30% ελαχ. €15-μεγ. €250 
swift €10 Ευρώπη 
€15 Λοιπές Χώρες
μετατροπή συναλ/τος €0,10%
ελαχ. €3,00-μεγ. €40,00</t>
  </si>
  <si>
    <t xml:space="preserve">1. STP όπως (7)
2. ΝΟΝ STP όπως (8)
Μετατροπή συναλλάγματος 0,10% 
ελάχ.€ 3,00- μέγ.€ 40,00        </t>
  </si>
  <si>
    <t xml:space="preserve">1. STP όπως (7) 
2. ΝΟΝ STP όπως (8)
Μετατροπή συναλλάγματος 0,10% 
ελάχ.€ 3,00- μέγ.€ 40,00        </t>
  </si>
  <si>
    <t xml:space="preserve">SOCIETE GENERALE
BANK AND TRUST</t>
  </si>
  <si>
    <t xml:space="preserve">www.sgprivatebanking.gr</t>
  </si>
  <si>
    <t xml:space="preserve">0,20%
ελαχ.€10-μεγ.€100</t>
  </si>
  <si>
    <t xml:space="preserve">0</t>
  </si>
  <si>
    <t xml:space="preserve">THE ROYAL BANK OF SCOTLAND PLC</t>
  </si>
  <si>
    <t xml:space="preserve">http://www.rbs.com</t>
  </si>
  <si>
    <t xml:space="preserve">ελαχ. €25 - μεγ. €30</t>
  </si>
  <si>
    <t xml:space="preserve">ελαχ. €30 - μεγ. €120</t>
  </si>
  <si>
    <t xml:space="preserve">ελαχ. €25 - μεγ. €120
συν έξοδα ανταποκριτών</t>
  </si>
  <si>
    <t xml:space="preserve">όπως στήλες (3), (4), (5)</t>
  </si>
  <si>
    <t xml:space="preserve">ελαχ. €25 - μεγ. €200</t>
  </si>
  <si>
    <t xml:space="preserve">UNION DE CREDITOS INMOBILIARIOS S.A.</t>
  </si>
  <si>
    <t xml:space="preserve">www.uci.gr</t>
  </si>
  <si>
    <t xml:space="preserve">VOLKSWAGEN BANK GmbH</t>
  </si>
  <si>
    <t xml:space="preserve">ΑΓΡΟΤΙΚΗ ΤΡΑΠΕΖΑ ΤΗΣ ΕΛΛΑΔΟΣ</t>
  </si>
  <si>
    <t xml:space="preserve">www.atebank.gr</t>
  </si>
  <si>
    <t xml:space="preserve">1) 0,15%* 
2) για λόγους σπουδών 1‰*
* με ελαχ. €9+swift €7</t>
  </si>
  <si>
    <t xml:space="preserve">
0,2%+swift €7</t>
  </si>
  <si>
    <t xml:space="preserve">1) Ελλάδα 0,15% ελαχ.€9+swift €7€+€5 υπέρ πληρώτριας (εκτός ΤτΕ)
2) ΕΕ 0,15%-0,20%, ελαχ.€12+swift €7+€10 </t>
  </si>
  <si>
    <t xml:space="preserve">1) STP 0,2% ελαχ.€18+swift €12
2) NON STP 0,2% ελαχ.€18+swift €12+€10</t>
  </si>
  <si>
    <t xml:space="preserve">έως €100: €1
€ 101-€1000: €2
€1001-€12500: €4
€12501-€50000: €9
  &gt; €50000: €30                 </t>
  </si>
  <si>
    <t xml:space="preserve">έως €100: €11
€101-€1000: €12
€1001-€12500: €14
 €12501-€50000: €19
 &gt; €50000: €30                                                                                                                                                       -&gt; Με μετρητά 0,15%                              ελάχ. €16-μέγ. €30               </t>
  </si>
  <si>
    <t xml:space="preserve">Με χρέωση λογ/σμού σε € 
2‰ με min 18€*
Με χρέωση λογ/σμού συν/τος 1,5‰ με min 15€*
Για λόγους σπουδών 
1‰ με  min 9*
* + έξοδα swift 7€ ή 12€</t>
  </si>
  <si>
    <t xml:space="preserve">Σε κατάθεση:
- Σε ξένο νόμισμα 0€
- Σε ευρώ, τα έξοδα ευροποίησης</t>
  </si>
  <si>
    <t xml:space="preserve">ΓΕΝΙΚΗ ΤΡΑΠΕΖΑ ΤΗΣ ΕΛΛΑΔΟΣ Α.Ε.</t>
  </si>
  <si>
    <t xml:space="preserve">www.geniki.gr</t>
  </si>
  <si>
    <t xml:space="preserve">0,25%
ελαχ.€5-μέγ.€300
συμπεριλαμβάνονται έξοδα SWIFT </t>
  </si>
  <si>
    <t xml:space="preserve">0,25%
ελαχ.€5-μέγ.€300
+ έξοδα SWIFT €10</t>
  </si>
  <si>
    <t xml:space="preserve">0,25%
+€10
ελαχ.€15
+ έξοδα SWIFT €10 για εσωτερικό ή €15 για εξωτερικό</t>
  </si>
  <si>
    <t xml:space="preserve">0,25%
ελαχ.€15-μεγ.€310
+ έξοδα SWIFT €15</t>
  </si>
  <si>
    <t xml:space="preserve">Μέχρι €12.500: €3
€12.501€ - €50.000: €5
€50.000€ και άνω: €8</t>
  </si>
  <si>
    <t xml:space="preserve">Μέχρι €12.500: €3 
€12.501 - €50.000: €5
€50.000 και άνω: €8</t>
  </si>
  <si>
    <t xml:space="preserve">0,3%
ελαχ.€15-μεγ. €900
+ έξοδα SWIFT €10 για εσωτερικό ή €15 για εξωτερικό (+€21 για ΝΟΝ-STP)</t>
  </si>
  <si>
    <t xml:space="preserve">Μέχρι €12.500: €3
€12.501 - €50.000: €5
€50.000 και άνω: €8</t>
  </si>
  <si>
    <t xml:space="preserve">Μέχρι €12.500: €3
€12.501 - €50.000: €5 
€50.000 και άνω: €8</t>
  </si>
  <si>
    <t xml:space="preserve">Μέχρι €12.500: €3 
€12.501 - €50.000: €5  
€50.000 και άνω: €8</t>
  </si>
  <si>
    <t xml:space="preserve">ΕΘΝΙΚΗ ΤΡΑΠΕΖΑ ΤΗΣ ΕΛΛΑΔΟΣ Α.Ε.</t>
  </si>
  <si>
    <t xml:space="preserve">http://www.nbg.gr</t>
  </si>
  <si>
    <t xml:space="preserve">2‰ 
ελάχ.12 + έξοδα αποστολής €5</t>
  </si>
  <si>
    <t xml:space="preserve">2,5‰
ελάχ.125 + έξοδα αποστολής €15</t>
  </si>
  <si>
    <t xml:space="preserve">1) Ελλάδα: τα παραπλεύρως (στήλες 3 ή 4) + €5 υπέρ πληρώτριας (εκτός ΤτΕ) 
2) Ε.Ε. : τα παραπλεύρως (στήλες 3 ή 4) + €10 υπέρ πληρώτριας </t>
  </si>
  <si>
    <t xml:space="preserve">2,5‰
ελάχ.15 + έξοδα αποστολής €15</t>
  </si>
  <si>
    <t xml:space="preserve">€0,01 - €15: €0
€15,01 - €50.000: €4</t>
  </si>
  <si>
    <t xml:space="preserve">€0,01 - €15: €0  
€15,01 - €1.000: €1,20
€1.000,01 - €12.500: €4</t>
  </si>
  <si>
    <t xml:space="preserve">ΕΛΛΗΝΙΚΗ ΤΡΑΠΕΖΑ ΔΗΜΟΣΙΑ ΕΤΑΙΡΕΙΑ ΛΤΔ</t>
  </si>
  <si>
    <t xml:space="preserve">http://www.hellenicbank.gr</t>
  </si>
  <si>
    <t xml:space="preserve">2‰ 
ελαχ.€8-μεγ.€25
+ έξοδα swift: €12</t>
  </si>
  <si>
    <t xml:space="preserve">2‰ 
ελαχ.€25-μεγ.€100 
+ έξοδα swift: €12</t>
  </si>
  <si>
    <t xml:space="preserve">3‰ 
ελαχ.€13-μεγ.€150
+ έξοδα swift: €12</t>
  </si>
  <si>
    <t xml:space="preserve">3‰ 
ελαχ.€13-μεγ.€150 
+έξοδα swift: €12</t>
  </si>
  <si>
    <t xml:space="preserve">1,8‰
ελαχ.€5-μεγ.€15</t>
  </si>
  <si>
    <t xml:space="preserve">1,8‰ 
ελαχ.€5-μεγ.€15</t>
  </si>
  <si>
    <t xml:space="preserve">3‰ 
ελαχ.€13-μεγ.€150
+ έξοδα SWIFT €12</t>
  </si>
  <si>
    <t xml:space="preserve">1,80‰ 
ελαχ.€5-μεγ.€15</t>
  </si>
  <si>
    <t xml:space="preserve">1,80‰
ελαχ.€5-μεγ.€15</t>
  </si>
  <si>
    <t xml:space="preserve">ΕΜΠΟΡΙΚΗ ΤΡΑΠΕΖΑ ΤΗΣ ΕΛΛΑΔΟΣ Α.Ε.</t>
  </si>
  <si>
    <t xml:space="preserve">www.emporiki.gr</t>
  </si>
  <si>
    <t xml:space="preserve">έως € 12.500 : €20
από € 12.501 και άνω :
 2‰ 
ελαχ.€25 - μεγ. €250
 + € 15 έξοδα Swift</t>
  </si>
  <si>
    <t xml:space="preserve">2‰
ελαχ.€25 - μεγ. €250
 + € 15 έξοδα Swift</t>
  </si>
  <si>
    <t xml:space="preserve">έως €12.500 : €20</t>
  </si>
  <si>
    <t xml:space="preserve">3‰
ελαχ.€25 - μεγ. €300</t>
  </si>
  <si>
    <t xml:space="preserve"> 2‰
ελαχ.€6 - μεγ. €25 </t>
  </si>
  <si>
    <t xml:space="preserve">ότι ισχύει για (3)-(6)</t>
  </si>
  <si>
    <t xml:space="preserve">€3</t>
  </si>
  <si>
    <t xml:space="preserve">ΕΠΕΝΔΥΤΙΚΗ ΤΡΑΠΕΖΑ ΕΛΛΑΔΟΣ Α.Ε.</t>
  </si>
  <si>
    <t xml:space="preserve">www.marfingroup.gr</t>
  </si>
  <si>
    <t xml:space="preserve">0,30% 
ελαχ.€20-μεγ.€200
+ κόστος εξόδων €15 </t>
  </si>
  <si>
    <t xml:space="preserve">0,30%
ελαχ.€20-μεγ.€200
+ κόστος εξόδων €15 </t>
  </si>
  <si>
    <t xml:space="preserve">0,30% 
ελαχ.€20-μεγ.€200
+κόστος εξόδων €15 </t>
  </si>
  <si>
    <t xml:space="preserve">ΝΤΑΪΝΕΡΣ ΚΛΑΜΠ ΕΛΛΑ∆ΟΣ Α.Ε.</t>
  </si>
  <si>
    <t xml:space="preserve">http://www.dinersclub.gr/</t>
  </si>
  <si>
    <t xml:space="preserve">ΠΑΝΕΛΛΗΝΙΑ ΤΡΑΠΕΖΑ Α.Ε.</t>
  </si>
  <si>
    <t xml:space="preserve">www.paneliniabank.gr</t>
  </si>
  <si>
    <t xml:space="preserve">έως €12.500: € 4
+ swift € 15
€ 12.501 - € 50.000: 0,2%
ελάχ.€ 25
+ έξοδα swift € 15  </t>
  </si>
  <si>
    <t xml:space="preserve">0,2%
+ έξοδα swift € 15 </t>
  </si>
  <si>
    <t xml:space="preserve">επιπλέον του (3), (4) προμ. € 15 </t>
  </si>
  <si>
    <t xml:space="preserve">0,2%
ελάχ.€ 15
+ έξοδα swift € 15 </t>
  </si>
  <si>
    <t xml:space="preserve">0,2%
ελάχ.€ 15
+  έξοδα swift € 15
επιπλέον μετατροπή συναλ/τος: 0,1%
ελάχ.€ 6 - μεγ.€ 50</t>
  </si>
  <si>
    <t xml:space="preserve">ΤΑΧΥΔΡΟΜΙΚΟ ΤΑΜΙΕΥΤΗΡΙΟ</t>
  </si>
  <si>
    <t xml:space="preserve">www.ttbank.gr</t>
  </si>
  <si>
    <t xml:space="preserve">0,15%
ελάχ. €8
+ έξοδα €3</t>
  </si>
  <si>
    <t xml:space="preserve">0,2%
ελάχ.€10
+ έξοδα €10</t>
  </si>
  <si>
    <t xml:space="preserve">ΤΡΑΠΕΖΑ ΑΤΤΙΚΗΣ Α.Ε.</t>
  </si>
  <si>
    <t xml:space="preserve">www.atticabank.gr</t>
  </si>
  <si>
    <t xml:space="preserve">ΜΕΣΩ DIAS CREDIT TRANSFER από €0,01 έως €12.500 πάγιο €7,5 από€12.500,01 έως €50.000 πάγιο € 12,5     ΜΕΣΩ HERMES/TARGET και TARGET2 και SWIFT 0,25% με ελαχ. € 15    + έξοδα SWIFT € 10                                                </t>
  </si>
  <si>
    <t xml:space="preserve">ΜΕΣΩ DIAS CREDIT TRANSFER  έως €150.000 πάγιο €17,5     ΜΕΣΩ HERMES/TARGET και TARGET2 και SWIFT 0,25% με ελαχ. € 15    + έξοδα SWIFT € 10                                                </t>
  </si>
  <si>
    <t xml:space="preserve">ΜΕΣΩ DIAS CREDIT TRANSFER από €0,01 έως €12.500 πάγιο €7,5 από€12.500,01 έως €50.000 πάγιο € 12,5 από €50.000, 01 έως €150.000 πάγιο €22,5    ΜΕΣΩ ΑΝΤΑΠΟΚΡΙΤΩΝ 0,30% με ελαχ. € 15    + έξοδα SWIFT € 10                                                </t>
  </si>
  <si>
    <t xml:space="preserve">ΜΕΣΩ ΑΝΤΑΠΟΚΡΙΤΩΝ 0,30% με ελαχ. € 15  + έξοδα SWIFT € 10     </t>
  </si>
  <si>
    <t xml:space="preserve">ΤΡΑΠΕΖΑ ΚΥΠΡΟΥ ΔΗΜΟΣΙΑ ΕΤΑΙΡΕΙΑ LTD</t>
  </si>
  <si>
    <t xml:space="preserve">http://www.bankofcyprus.gr/</t>
  </si>
  <si>
    <t xml:space="preserve">Έως €12.500: 2‰
ελαχ.€10-μεγ.€20
+ swift €8
€12.500 - €50.000: 2‰
ελαχ.€25 -μεγ.€100
+ swift €8                    </t>
  </si>
  <si>
    <t xml:space="preserve">2‰ 
ελαχ.€100-μεγ.€300 
+ swift €15   </t>
  </si>
  <si>
    <t xml:space="preserve">συν €10</t>
  </si>
  <si>
    <t xml:space="preserve">2‰ 
ελαχ.€15-μεγ.€300 
+ swift €15</t>
  </si>
  <si>
    <t xml:space="preserve">Ως €50 : Χωρίς Προμήθεια
€50-€1.000: €4
€1.000-€12.500: €6        </t>
  </si>
  <si>
    <t xml:space="preserve">Εξωτερικού συν €10 
Εσωτερικού συν €5  
(έξοδα της 
αποστέλλουσας
τράπεζας)</t>
  </si>
  <si>
    <t xml:space="preserve">Ως €50 : Χωρίς Προμήθεια 
€50-€1.000: €4
€1.000-€12.500: €6        </t>
  </si>
  <si>
    <t xml:space="preserve">ΤΡΑΠΕΖΑ ΠΕΙΡΑΙΩΣ Α.Ε.</t>
  </si>
  <si>
    <t xml:space="preserve">http://www.piraeusbank.gr</t>
  </si>
  <si>
    <t xml:space="preserve">έως €1.000 : €9
€1.000,01 - €12.500.00: €17
€12.500,01 - €50.000,00: 0,20%
ελαχ.€25-μεγ .€100
+έξοδα swift  €8</t>
  </si>
  <si>
    <t xml:space="preserve">0,20%
ελαχ.€100-μεγ .€200
+έξοδα swift  €8 </t>
  </si>
  <si>
    <t xml:space="preserve">επιπλέον των τιμών
των στηλών (3)&amp; (4)
 €10</t>
  </si>
  <si>
    <t xml:space="preserve">έως €100,00 : €18 
€100,01 και άνω: 0,30% 
ελαχ.€18-μεγ.€300
+ έξοδα swift  €8 Ευρώπη και €15 λοιπές Ηπείρους</t>
  </si>
  <si>
    <t xml:space="preserve">έως €15,00: €0
€15,01 έως €1.000: €1
€1.000,01 - €12.500: € 2</t>
  </si>
  <si>
    <t xml:space="preserve">έως €15,00: €2
€15,01 - €1.000: €6
€1.000,01 - €12.500: €10</t>
  </si>
  <si>
    <t xml:space="preserve">ό,τι ισχύει για 
τα εμβάσματα σε ευρώ</t>
  </si>
  <si>
    <t xml:space="preserve">ό,τι ισχύει για
τα εμβάσματα σε ευρώ</t>
  </si>
  <si>
    <t xml:space="preserve">Οι πληροφορίες που παρουσιάζονται στην παρούσα δικτυακή διεύθυνση προέρχονται από τρίτες πηγές (τράπεζες) και μεταφέρονται όπως εδόθησαν, χωρίς ευθύνη της Τράπεζας της Ελλάδος.
Οι πληροφορίες αυτές αποσκοπούν στην παροχή πληροφόρησης και σε καμία περίπτωση δεν αποτελούν παροχή συμβουλής ή οποιασδήποτε άλλης μορφής πρόταση. </t>
  </si>
</sst>
</file>

<file path=xl/styles.xml><?xml version="1.0" encoding="utf-8"?>
<styleSheet xmlns="http://schemas.openxmlformats.org/spreadsheetml/2006/main">
  <numFmts count="4">
    <numFmt numFmtId="164" formatCode="General"/>
    <numFmt numFmtId="165" formatCode="@"/>
    <numFmt numFmtId="166" formatCode="[$€-2]\ #,##0;[RED]\-[$€-2]\ #,##0"/>
    <numFmt numFmtId="167" formatCode="0.00%"/>
  </numFmts>
  <fonts count="14">
    <font>
      <sz val="10"/>
      <name val="Arial"/>
      <family val="0"/>
    </font>
    <font>
      <sz val="10"/>
      <name val="Arial"/>
      <family val="0"/>
    </font>
    <font>
      <sz val="10"/>
      <name val="Arial"/>
      <family val="0"/>
    </font>
    <font>
      <sz val="10"/>
      <name val="Arial"/>
      <family val="0"/>
    </font>
    <font>
      <sz val="10"/>
      <name val="Arial"/>
      <family val="2"/>
    </font>
    <font>
      <sz val="12"/>
      <name val="Arial"/>
      <family val="0"/>
    </font>
    <font>
      <b val="true"/>
      <sz val="14"/>
      <color rgb="FFFFFFFF"/>
      <name val="Arial"/>
      <family val="0"/>
    </font>
    <font>
      <b val="true"/>
      <sz val="13"/>
      <name val="Arial"/>
      <family val="2"/>
      <charset val="161"/>
    </font>
    <font>
      <b val="true"/>
      <sz val="14"/>
      <color rgb="FFFFFFFF"/>
      <name val="Arial"/>
      <family val="2"/>
      <charset val="161"/>
    </font>
    <font>
      <b val="true"/>
      <sz val="10"/>
      <color rgb="FFFFFFFF"/>
      <name val="Arial"/>
      <family val="2"/>
    </font>
    <font>
      <u val="single"/>
      <sz val="10"/>
      <color rgb="FF0000FF"/>
      <name val="Arial"/>
      <family val="0"/>
    </font>
    <font>
      <u val="single"/>
      <sz val="13"/>
      <color rgb="FF0000FF"/>
      <name val="Arial"/>
      <family val="2"/>
      <charset val="161"/>
    </font>
    <font>
      <b val="true"/>
      <sz val="12"/>
      <name val="Arial"/>
      <family val="2"/>
      <charset val="161"/>
    </font>
    <font>
      <u val="single"/>
      <sz val="13"/>
      <color rgb="FF0000FF"/>
      <name val="Arial"/>
      <family val="0"/>
    </font>
  </fonts>
  <fills count="6">
    <fill>
      <patternFill patternType="none"/>
    </fill>
    <fill>
      <patternFill patternType="gray125"/>
    </fill>
    <fill>
      <patternFill patternType="solid">
        <fgColor rgb="FF000080"/>
        <bgColor rgb="FF000080"/>
      </patternFill>
    </fill>
    <fill>
      <patternFill patternType="solid">
        <fgColor rgb="FFEFEFEF"/>
        <bgColor rgb="FFFFFFFF"/>
      </patternFill>
    </fill>
    <fill>
      <patternFill patternType="solid">
        <fgColor rgb="FFCCCCFF"/>
        <bgColor rgb="FFC0C0C0"/>
      </patternFill>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ck"/>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style="thick"/>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5" fontId="9" fillId="2" borderId="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7" fillId="4" borderId="2" xfId="0" applyFont="true" applyBorder="true" applyAlignment="true" applyProtection="true">
      <alignment horizontal="general" vertical="center" textRotation="0" wrapText="true" indent="0" shrinkToFit="false"/>
      <protection locked="true" hidden="false"/>
    </xf>
    <xf numFmtId="165" fontId="11" fillId="4" borderId="2" xfId="20" applyFont="true" applyBorder="true" applyAlignment="true" applyProtection="true">
      <alignment horizontal="center" vertical="center" textRotation="0" wrapText="true" indent="0" shrinkToFit="false"/>
      <protection locked="true" hidden="false"/>
    </xf>
    <xf numFmtId="164" fontId="12" fillId="5" borderId="2" xfId="0" applyFont="true" applyBorder="true" applyAlignment="true" applyProtection="true">
      <alignment horizontal="center" vertical="center" textRotation="0" wrapText="true" indent="0" shrinkToFit="false"/>
      <protection locked="false" hidden="false"/>
    </xf>
    <xf numFmtId="166" fontId="12" fillId="5" borderId="2" xfId="0" applyFont="true" applyBorder="true" applyAlignment="true" applyProtection="true">
      <alignment horizontal="center" vertical="center" textRotation="0" wrapText="true" indent="0" shrinkToFit="false"/>
      <protection locked="false" hidden="false"/>
    </xf>
    <xf numFmtId="165" fontId="11" fillId="4" borderId="2" xfId="20" applyFont="true" applyBorder="true" applyAlignment="true" applyProtection="true">
      <alignment horizontal="general"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7" fontId="12" fillId="5"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5" fontId="13" fillId="4" borderId="2" xfId="20" applyFont="true" applyBorder="true" applyAlignment="true" applyProtection="true">
      <alignment horizontal="general"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bankofgreece.gr/epopteia/pdf/deps-epitokia-sygkentrotik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ΣΤΕΓΑΣΤΙΚΗ ΠΙΣΤΗ"/>
      <sheetName val="ΚΑΤΑΝΑΛΩΤΙΚΗ ΠΙΣΤΗ"/>
      <sheetName val="ΠΙΣΤΩΤΙΚΕΣ ΚΑΡΤΕΣ"/>
      <sheetName val="ΕΜΒΑΣΜΑΤΑ"/>
      <sheetName val="ΕΞΟΔΑ ΚΑΤΑΘΕΤΙΚΩΝ ΛΟΓΑΡΙΑΣΜΩΝ"/>
      <sheetName val="ΕΠΙΤΟΚΙΑ ΚΑΤΑΘΕΣΕΩΝ"/>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1" activeCellId="0" sqref="A1:IV16384"/>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2" width="28.14"/>
    <col collapsed="false" customWidth="true" hidden="false" outlineLevel="0" max="3" min="3" style="3" width="24.7"/>
    <col collapsed="false" customWidth="true" hidden="false" outlineLevel="0" max="4" min="4" style="2" width="38.41"/>
    <col collapsed="false" customWidth="true" hidden="false" outlineLevel="0" max="5" min="5" style="2" width="37.99"/>
    <col collapsed="false" customWidth="true" hidden="false" outlineLevel="0" max="6" min="6" style="2" width="37.7"/>
    <col collapsed="false" customWidth="true" hidden="false" outlineLevel="0" max="7" min="7" style="2" width="32.99"/>
    <col collapsed="false" customWidth="true" hidden="false" outlineLevel="0" max="8" min="8" style="2" width="33.56"/>
    <col collapsed="false" customWidth="true" hidden="false" outlineLevel="0" max="9" min="9" style="2" width="34.71"/>
    <col collapsed="false" customWidth="true" hidden="false" outlineLevel="0" max="10" min="10" style="2" width="34.85"/>
    <col collapsed="false" customWidth="true" hidden="false" outlineLevel="0" max="11" min="11" style="2" width="32.99"/>
    <col collapsed="false" customWidth="true" hidden="false" outlineLevel="0" max="13" min="12" style="2" width="32.28"/>
    <col collapsed="false" customWidth="false" hidden="false" outlineLevel="0" max="257" min="14" style="2" width="9.14"/>
  </cols>
  <sheetData>
    <row r="1" customFormat="false" ht="16.5" hidden="false" customHeight="true" outlineLevel="0" collapsed="false"/>
    <row r="2" s="6" customFormat="true" ht="35.25" hidden="false" customHeight="true" outlineLevel="0" collapsed="false">
      <c r="A2" s="4"/>
      <c r="B2" s="5" t="s">
        <v>0</v>
      </c>
      <c r="C2" s="5"/>
      <c r="D2" s="5"/>
      <c r="E2" s="5"/>
      <c r="F2" s="5"/>
      <c r="G2" s="5"/>
      <c r="H2" s="5"/>
      <c r="I2" s="5"/>
      <c r="J2" s="5"/>
      <c r="K2" s="5"/>
      <c r="L2" s="5"/>
      <c r="M2" s="5"/>
    </row>
    <row r="3" s="6" customFormat="true" ht="16.5" hidden="false" customHeight="true" outlineLevel="0" collapsed="false">
      <c r="A3" s="4"/>
      <c r="B3" s="7"/>
      <c r="C3" s="7"/>
      <c r="D3" s="7"/>
      <c r="E3" s="7"/>
      <c r="F3" s="7"/>
      <c r="G3" s="7"/>
      <c r="H3" s="7"/>
      <c r="I3" s="7"/>
      <c r="J3" s="7"/>
      <c r="K3" s="7"/>
      <c r="L3" s="7"/>
      <c r="M3" s="7"/>
    </row>
    <row r="4" s="6" customFormat="true" ht="27.75" hidden="false" customHeight="true" outlineLevel="0" collapsed="false">
      <c r="A4" s="4"/>
      <c r="B4" s="8" t="s">
        <v>1</v>
      </c>
      <c r="C4" s="9" t="s">
        <v>2</v>
      </c>
      <c r="D4" s="10" t="s">
        <v>3</v>
      </c>
      <c r="E4" s="10"/>
      <c r="F4" s="10"/>
      <c r="G4" s="10"/>
      <c r="H4" s="10"/>
      <c r="I4" s="10"/>
      <c r="J4" s="10"/>
      <c r="K4" s="10"/>
      <c r="L4" s="10"/>
      <c r="M4" s="10"/>
    </row>
    <row r="5" s="6" customFormat="true" ht="43.5" hidden="false" customHeight="true" outlineLevel="0" collapsed="false">
      <c r="A5" s="4"/>
      <c r="B5" s="8"/>
      <c r="C5" s="9"/>
      <c r="D5" s="11" t="s">
        <v>4</v>
      </c>
      <c r="E5" s="11"/>
      <c r="F5" s="11"/>
      <c r="G5" s="11"/>
      <c r="H5" s="11"/>
      <c r="I5" s="11"/>
      <c r="J5" s="12" t="s">
        <v>5</v>
      </c>
      <c r="K5" s="12"/>
      <c r="L5" s="12"/>
      <c r="M5" s="12"/>
    </row>
    <row r="6" s="6" customFormat="true" ht="39.75" hidden="false" customHeight="true" outlineLevel="0" collapsed="false">
      <c r="A6" s="4"/>
      <c r="B6" s="8"/>
      <c r="C6" s="9"/>
      <c r="D6" s="13" t="s">
        <v>6</v>
      </c>
      <c r="E6" s="13"/>
      <c r="F6" s="13"/>
      <c r="G6" s="14" t="s">
        <v>7</v>
      </c>
      <c r="H6" s="15" t="s">
        <v>8</v>
      </c>
      <c r="I6" s="15"/>
      <c r="J6" s="16" t="s">
        <v>9</v>
      </c>
      <c r="K6" s="14" t="s">
        <v>8</v>
      </c>
      <c r="L6" s="14"/>
      <c r="M6" s="14"/>
    </row>
    <row r="7" s="6" customFormat="true" ht="33" hidden="false" customHeight="true" outlineLevel="0" collapsed="false">
      <c r="A7" s="4"/>
      <c r="B7" s="8"/>
      <c r="C7" s="9"/>
      <c r="D7" s="13" t="s">
        <v>10</v>
      </c>
      <c r="E7" s="13" t="s">
        <v>11</v>
      </c>
      <c r="F7" s="13" t="s">
        <v>12</v>
      </c>
      <c r="G7" s="14"/>
      <c r="H7" s="15"/>
      <c r="I7" s="15"/>
      <c r="J7" s="16"/>
      <c r="K7" s="13" t="s">
        <v>13</v>
      </c>
      <c r="L7" s="13" t="s">
        <v>14</v>
      </c>
      <c r="M7" s="14" t="s">
        <v>15</v>
      </c>
    </row>
    <row r="8" s="6" customFormat="true" ht="33" hidden="false" customHeight="true" outlineLevel="0" collapsed="false">
      <c r="A8" s="4"/>
      <c r="B8" s="8"/>
      <c r="C8" s="9"/>
      <c r="D8" s="13"/>
      <c r="E8" s="13"/>
      <c r="F8" s="13"/>
      <c r="G8" s="14"/>
      <c r="H8" s="16" t="s">
        <v>16</v>
      </c>
      <c r="I8" s="17" t="s">
        <v>12</v>
      </c>
      <c r="J8" s="16"/>
      <c r="K8" s="13"/>
      <c r="L8" s="13"/>
      <c r="M8" s="14"/>
    </row>
    <row r="9" s="20" customFormat="true" ht="12.75" hidden="false" customHeight="false" outlineLevel="0" collapsed="false">
      <c r="A9" s="18" t="n">
        <v>0</v>
      </c>
      <c r="B9" s="19" t="s">
        <v>17</v>
      </c>
      <c r="C9" s="19" t="s">
        <v>18</v>
      </c>
      <c r="D9" s="19" t="s">
        <v>19</v>
      </c>
      <c r="E9" s="19" t="s">
        <v>20</v>
      </c>
      <c r="F9" s="19" t="s">
        <v>21</v>
      </c>
      <c r="G9" s="19" t="s">
        <v>22</v>
      </c>
      <c r="H9" s="19" t="s">
        <v>23</v>
      </c>
      <c r="I9" s="19" t="s">
        <v>24</v>
      </c>
      <c r="J9" s="19" t="s">
        <v>25</v>
      </c>
      <c r="K9" s="19" t="s">
        <v>26</v>
      </c>
      <c r="L9" s="19" t="s">
        <v>27</v>
      </c>
      <c r="M9" s="19" t="s">
        <v>28</v>
      </c>
    </row>
    <row r="10" customFormat="false" ht="110.1" hidden="false" customHeight="true" outlineLevel="0" collapsed="false">
      <c r="A10" s="1" t="n">
        <v>1</v>
      </c>
      <c r="B10" s="21" t="s">
        <v>29</v>
      </c>
      <c r="C10" s="22"/>
      <c r="D10" s="23" t="s">
        <v>30</v>
      </c>
      <c r="E10" s="23" t="s">
        <v>31</v>
      </c>
      <c r="F10" s="23" t="s">
        <v>32</v>
      </c>
      <c r="G10" s="23" t="s">
        <v>31</v>
      </c>
      <c r="H10" s="24" t="s">
        <v>33</v>
      </c>
      <c r="I10" s="24" t="s">
        <v>34</v>
      </c>
      <c r="J10" s="23" t="s">
        <v>31</v>
      </c>
      <c r="K10" s="24" t="s">
        <v>33</v>
      </c>
      <c r="L10" s="24" t="s">
        <v>33</v>
      </c>
      <c r="M10" s="24" t="s">
        <v>33</v>
      </c>
    </row>
    <row r="11" customFormat="false" ht="110.1" hidden="false" customHeight="true" outlineLevel="0" collapsed="false">
      <c r="A11" s="1" t="n">
        <v>2</v>
      </c>
      <c r="B11" s="21" t="s">
        <v>35</v>
      </c>
      <c r="C11" s="25" t="s">
        <v>36</v>
      </c>
      <c r="D11" s="26" t="s">
        <v>37</v>
      </c>
      <c r="E11" s="26" t="s">
        <v>38</v>
      </c>
      <c r="F11" s="26" t="s">
        <v>39</v>
      </c>
      <c r="G11" s="27" t="s">
        <v>40</v>
      </c>
      <c r="H11" s="26" t="n">
        <v>3</v>
      </c>
      <c r="I11" s="26" t="n">
        <v>3</v>
      </c>
      <c r="J11" s="27" t="s">
        <v>41</v>
      </c>
      <c r="K11" s="26" t="n">
        <v>3</v>
      </c>
      <c r="L11" s="26" t="n">
        <v>3</v>
      </c>
      <c r="M11" s="26" t="n">
        <v>3</v>
      </c>
    </row>
    <row r="12" customFormat="false" ht="110.1" hidden="false" customHeight="true" outlineLevel="0" collapsed="false">
      <c r="A12" s="1" t="n">
        <v>3</v>
      </c>
      <c r="B12" s="21" t="s">
        <v>42</v>
      </c>
      <c r="C12" s="25" t="s">
        <v>43</v>
      </c>
      <c r="D12" s="23" t="s">
        <v>44</v>
      </c>
      <c r="E12" s="23" t="s">
        <v>44</v>
      </c>
      <c r="F12" s="23" t="s">
        <v>44</v>
      </c>
      <c r="G12" s="23" t="s">
        <v>44</v>
      </c>
      <c r="H12" s="23" t="s">
        <v>45</v>
      </c>
      <c r="I12" s="23" t="s">
        <v>46</v>
      </c>
      <c r="J12" s="28" t="s">
        <v>47</v>
      </c>
      <c r="K12" s="23" t="s">
        <v>48</v>
      </c>
      <c r="L12" s="23" t="s">
        <v>48</v>
      </c>
      <c r="M12" s="23" t="s">
        <v>48</v>
      </c>
    </row>
    <row r="13" customFormat="false" ht="110.1" hidden="false" customHeight="true" outlineLevel="0" collapsed="false">
      <c r="A13" s="1" t="n">
        <v>4</v>
      </c>
      <c r="B13" s="21" t="s">
        <v>49</v>
      </c>
      <c r="C13" s="22"/>
      <c r="D13" s="27" t="s">
        <v>50</v>
      </c>
      <c r="E13" s="27" t="s">
        <v>50</v>
      </c>
      <c r="F13" s="27" t="s">
        <v>50</v>
      </c>
      <c r="G13" s="27" t="s">
        <v>50</v>
      </c>
      <c r="H13" s="27" t="s">
        <v>51</v>
      </c>
      <c r="I13" s="27" t="s">
        <v>51</v>
      </c>
      <c r="J13" s="27" t="s">
        <v>50</v>
      </c>
      <c r="K13" s="27" t="s">
        <v>51</v>
      </c>
      <c r="L13" s="27" t="s">
        <v>51</v>
      </c>
      <c r="M13" s="27" t="s">
        <v>51</v>
      </c>
    </row>
    <row r="14" customFormat="false" ht="110.1" hidden="false" customHeight="true" outlineLevel="0" collapsed="false">
      <c r="A14" s="1" t="n">
        <v>5</v>
      </c>
      <c r="B14" s="21" t="s">
        <v>52</v>
      </c>
      <c r="C14" s="25" t="s">
        <v>53</v>
      </c>
      <c r="D14" s="24" t="s">
        <v>54</v>
      </c>
      <c r="E14" s="23" t="s">
        <v>55</v>
      </c>
      <c r="F14" s="23" t="s">
        <v>56</v>
      </c>
      <c r="G14" s="23" t="s">
        <v>57</v>
      </c>
      <c r="H14" s="24" t="n">
        <v>3</v>
      </c>
      <c r="I14" s="24" t="n">
        <v>3</v>
      </c>
      <c r="J14" s="23" t="s">
        <v>58</v>
      </c>
      <c r="K14" s="24" t="n">
        <v>3</v>
      </c>
      <c r="L14" s="24" t="n">
        <v>3</v>
      </c>
      <c r="M14" s="24" t="n">
        <v>3</v>
      </c>
    </row>
    <row r="15" customFormat="false" ht="110.1" hidden="false" customHeight="true" outlineLevel="0" collapsed="false">
      <c r="A15" s="1" t="n">
        <v>6</v>
      </c>
      <c r="B15" s="21" t="s">
        <v>59</v>
      </c>
      <c r="C15" s="22"/>
      <c r="D15" s="29" t="s">
        <v>60</v>
      </c>
      <c r="E15" s="29" t="s">
        <v>61</v>
      </c>
      <c r="F15" s="29" t="s">
        <v>61</v>
      </c>
      <c r="G15" s="29" t="s">
        <v>62</v>
      </c>
      <c r="H15" s="29" t="s">
        <v>63</v>
      </c>
      <c r="I15" s="29" t="s">
        <v>63</v>
      </c>
      <c r="J15" s="29" t="s">
        <v>61</v>
      </c>
      <c r="K15" s="29" t="s">
        <v>63</v>
      </c>
      <c r="L15" s="29" t="s">
        <v>63</v>
      </c>
      <c r="M15" s="29" t="s">
        <v>63</v>
      </c>
    </row>
    <row r="16" customFormat="false" ht="110.1" hidden="false" customHeight="true" outlineLevel="0" collapsed="false">
      <c r="A16" s="1" t="n">
        <v>7</v>
      </c>
      <c r="B16" s="21" t="s">
        <v>64</v>
      </c>
      <c r="C16" s="25" t="s">
        <v>63</v>
      </c>
      <c r="D16" s="24" t="s">
        <v>63</v>
      </c>
      <c r="E16" s="23" t="s">
        <v>63</v>
      </c>
      <c r="F16" s="23" t="s">
        <v>63</v>
      </c>
      <c r="G16" s="23" t="s">
        <v>63</v>
      </c>
      <c r="H16" s="24" t="s">
        <v>63</v>
      </c>
      <c r="I16" s="24" t="s">
        <v>63</v>
      </c>
      <c r="J16" s="23" t="s">
        <v>63</v>
      </c>
      <c r="K16" s="24" t="s">
        <v>63</v>
      </c>
      <c r="L16" s="24" t="s">
        <v>63</v>
      </c>
      <c r="M16" s="24" t="s">
        <v>63</v>
      </c>
    </row>
    <row r="17" customFormat="false" ht="137.25" hidden="false" customHeight="true" outlineLevel="0" collapsed="false">
      <c r="A17" s="1" t="n">
        <v>8</v>
      </c>
      <c r="B17" s="21" t="s">
        <v>65</v>
      </c>
      <c r="C17" s="22" t="s">
        <v>66</v>
      </c>
      <c r="D17" s="29" t="s">
        <v>67</v>
      </c>
      <c r="E17" s="29" t="s">
        <v>68</v>
      </c>
      <c r="F17" s="29" t="s">
        <v>69</v>
      </c>
      <c r="G17" s="29" t="s">
        <v>69</v>
      </c>
      <c r="H17" s="29" t="s">
        <v>70</v>
      </c>
      <c r="I17" s="29" t="s">
        <v>71</v>
      </c>
      <c r="J17" s="29" t="s">
        <v>72</v>
      </c>
      <c r="K17" s="29" t="s">
        <v>73</v>
      </c>
      <c r="L17" s="29" t="s">
        <v>74</v>
      </c>
      <c r="M17" s="29" t="s">
        <v>75</v>
      </c>
    </row>
    <row r="18" customFormat="false" ht="110.1" hidden="false" customHeight="true" outlineLevel="0" collapsed="false">
      <c r="A18" s="1" t="n">
        <v>9</v>
      </c>
      <c r="B18" s="21" t="s">
        <v>76</v>
      </c>
      <c r="C18" s="25" t="s">
        <v>77</v>
      </c>
      <c r="D18" s="24" t="n">
        <v>12</v>
      </c>
      <c r="E18" s="23" t="s">
        <v>78</v>
      </c>
      <c r="F18" s="23" t="s">
        <v>79</v>
      </c>
      <c r="G18" s="23" t="s">
        <v>78</v>
      </c>
      <c r="H18" s="24" t="n">
        <v>2</v>
      </c>
      <c r="I18" s="24" t="s">
        <v>80</v>
      </c>
      <c r="J18" s="23" t="s">
        <v>78</v>
      </c>
      <c r="K18" s="24" t="n">
        <v>2</v>
      </c>
      <c r="L18" s="24" t="n">
        <v>2</v>
      </c>
      <c r="M18" s="24" t="n">
        <v>2</v>
      </c>
    </row>
    <row r="19" customFormat="false" ht="110.1" hidden="false" customHeight="true" outlineLevel="0" collapsed="false">
      <c r="A19" s="1" t="n">
        <v>10</v>
      </c>
      <c r="B19" s="21" t="s">
        <v>81</v>
      </c>
      <c r="C19" s="22" t="s">
        <v>82</v>
      </c>
      <c r="D19" s="29" t="s">
        <v>63</v>
      </c>
      <c r="E19" s="29" t="s">
        <v>63</v>
      </c>
      <c r="F19" s="29" t="s">
        <v>63</v>
      </c>
      <c r="G19" s="29" t="s">
        <v>63</v>
      </c>
      <c r="H19" s="29" t="s">
        <v>63</v>
      </c>
      <c r="I19" s="29" t="s">
        <v>63</v>
      </c>
      <c r="J19" s="29" t="s">
        <v>63</v>
      </c>
      <c r="K19" s="29" t="s">
        <v>63</v>
      </c>
      <c r="L19" s="29" t="s">
        <v>63</v>
      </c>
      <c r="M19" s="29" t="s">
        <v>63</v>
      </c>
    </row>
    <row r="20" customFormat="false" ht="110.1" hidden="false" customHeight="true" outlineLevel="0" collapsed="false">
      <c r="A20" s="1" t="n">
        <v>11</v>
      </c>
      <c r="B20" s="21" t="s">
        <v>83</v>
      </c>
      <c r="C20" s="25" t="s">
        <v>84</v>
      </c>
      <c r="D20" s="24" t="s">
        <v>85</v>
      </c>
      <c r="E20" s="23" t="s">
        <v>86</v>
      </c>
      <c r="F20" s="23" t="s">
        <v>87</v>
      </c>
      <c r="G20" s="23" t="s">
        <v>88</v>
      </c>
      <c r="H20" s="24" t="s">
        <v>89</v>
      </c>
      <c r="I20" s="24" t="s">
        <v>90</v>
      </c>
      <c r="J20" s="23" t="s">
        <v>91</v>
      </c>
      <c r="K20" s="24" t="s">
        <v>92</v>
      </c>
      <c r="L20" s="24" t="s">
        <v>93</v>
      </c>
      <c r="M20" s="24" t="s">
        <v>94</v>
      </c>
    </row>
    <row r="21" customFormat="false" ht="110.1" hidden="false" customHeight="true" outlineLevel="0" collapsed="false">
      <c r="A21" s="1" t="n">
        <v>12</v>
      </c>
      <c r="B21" s="21" t="s">
        <v>95</v>
      </c>
      <c r="C21" s="22" t="s">
        <v>96</v>
      </c>
      <c r="D21" s="29" t="s">
        <v>97</v>
      </c>
      <c r="E21" s="29" t="s">
        <v>98</v>
      </c>
      <c r="F21" s="29" t="s">
        <v>99</v>
      </c>
      <c r="G21" s="29" t="s">
        <v>100</v>
      </c>
      <c r="H21" s="29" t="s">
        <v>101</v>
      </c>
      <c r="I21" s="29" t="s">
        <v>99</v>
      </c>
      <c r="J21" s="29" t="s">
        <v>102</v>
      </c>
      <c r="K21" s="29" t="s">
        <v>101</v>
      </c>
      <c r="L21" s="29" t="s">
        <v>101</v>
      </c>
      <c r="M21" s="29" t="s">
        <v>101</v>
      </c>
    </row>
    <row r="22" customFormat="false" ht="110.1" hidden="false" customHeight="true" outlineLevel="0" collapsed="false">
      <c r="A22" s="1" t="n">
        <v>13</v>
      </c>
      <c r="B22" s="21" t="s">
        <v>103</v>
      </c>
      <c r="C22" s="25"/>
      <c r="D22" s="24" t="s">
        <v>104</v>
      </c>
      <c r="E22" s="23" t="s">
        <v>105</v>
      </c>
      <c r="F22" s="23" t="s">
        <v>105</v>
      </c>
      <c r="G22" s="23" t="s">
        <v>106</v>
      </c>
      <c r="H22" s="24" t="s">
        <v>33</v>
      </c>
      <c r="I22" s="24" t="s">
        <v>33</v>
      </c>
      <c r="J22" s="23" t="s">
        <v>106</v>
      </c>
      <c r="K22" s="24" t="s">
        <v>33</v>
      </c>
      <c r="L22" s="24" t="s">
        <v>33</v>
      </c>
      <c r="M22" s="24" t="s">
        <v>33</v>
      </c>
    </row>
    <row r="23" customFormat="false" ht="110.1" hidden="false" customHeight="true" outlineLevel="0" collapsed="false">
      <c r="A23" s="1" t="n">
        <v>14</v>
      </c>
      <c r="B23" s="21" t="s">
        <v>107</v>
      </c>
      <c r="C23" s="22"/>
      <c r="D23" s="29" t="s">
        <v>108</v>
      </c>
      <c r="E23" s="29" t="s">
        <v>108</v>
      </c>
      <c r="F23" s="29" t="s">
        <v>108</v>
      </c>
      <c r="G23" s="29" t="s">
        <v>108</v>
      </c>
      <c r="H23" s="29" t="s">
        <v>108</v>
      </c>
      <c r="I23" s="29" t="s">
        <v>108</v>
      </c>
      <c r="J23" s="29" t="s">
        <v>108</v>
      </c>
      <c r="K23" s="29" t="s">
        <v>108</v>
      </c>
      <c r="L23" s="29" t="s">
        <v>108</v>
      </c>
      <c r="M23" s="29" t="s">
        <v>108</v>
      </c>
    </row>
    <row r="24" customFormat="false" ht="110.1" hidden="false" customHeight="true" outlineLevel="0" collapsed="false">
      <c r="A24" s="1" t="n">
        <v>15</v>
      </c>
      <c r="B24" s="21" t="s">
        <v>109</v>
      </c>
      <c r="C24" s="25" t="s">
        <v>110</v>
      </c>
      <c r="D24" s="24" t="s">
        <v>63</v>
      </c>
      <c r="E24" s="23" t="s">
        <v>63</v>
      </c>
      <c r="F24" s="23" t="s">
        <v>63</v>
      </c>
      <c r="G24" s="23" t="s">
        <v>63</v>
      </c>
      <c r="H24" s="24" t="s">
        <v>63</v>
      </c>
      <c r="I24" s="24" t="s">
        <v>63</v>
      </c>
      <c r="J24" s="23" t="s">
        <v>63</v>
      </c>
      <c r="K24" s="24" t="s">
        <v>63</v>
      </c>
      <c r="L24" s="24" t="s">
        <v>63</v>
      </c>
      <c r="M24" s="24" t="s">
        <v>63</v>
      </c>
    </row>
    <row r="25" customFormat="false" ht="110.1" hidden="false" customHeight="true" outlineLevel="0" collapsed="false">
      <c r="A25" s="1" t="n">
        <v>16</v>
      </c>
      <c r="B25" s="21" t="s">
        <v>111</v>
      </c>
      <c r="C25" s="22"/>
      <c r="D25" s="29" t="s">
        <v>63</v>
      </c>
      <c r="E25" s="29" t="s">
        <v>63</v>
      </c>
      <c r="F25" s="29" t="s">
        <v>63</v>
      </c>
      <c r="G25" s="29" t="s">
        <v>63</v>
      </c>
      <c r="H25" s="29" t="s">
        <v>63</v>
      </c>
      <c r="I25" s="29" t="s">
        <v>63</v>
      </c>
      <c r="J25" s="29" t="s">
        <v>63</v>
      </c>
      <c r="K25" s="29" t="s">
        <v>63</v>
      </c>
      <c r="L25" s="29" t="s">
        <v>63</v>
      </c>
      <c r="M25" s="29" t="s">
        <v>63</v>
      </c>
    </row>
    <row r="26" customFormat="false" ht="110.1" hidden="false" customHeight="true" outlineLevel="0" collapsed="false">
      <c r="A26" s="1" t="n">
        <v>17</v>
      </c>
      <c r="B26" s="21" t="s">
        <v>112</v>
      </c>
      <c r="C26" s="25" t="s">
        <v>113</v>
      </c>
      <c r="D26" s="24" t="s">
        <v>114</v>
      </c>
      <c r="E26" s="24" t="s">
        <v>115</v>
      </c>
      <c r="F26" s="23" t="s">
        <v>116</v>
      </c>
      <c r="G26" s="23" t="s">
        <v>117</v>
      </c>
      <c r="H26" s="24" t="n">
        <v>0</v>
      </c>
      <c r="I26" s="24" t="n">
        <v>0</v>
      </c>
      <c r="J26" s="23" t="s">
        <v>118</v>
      </c>
      <c r="K26" s="24" t="n">
        <v>0</v>
      </c>
      <c r="L26" s="24" t="n">
        <v>0</v>
      </c>
      <c r="M26" s="24" t="n">
        <v>0</v>
      </c>
    </row>
    <row r="27" customFormat="false" ht="110.1" hidden="false" customHeight="true" outlineLevel="0" collapsed="false">
      <c r="A27" s="1" t="n">
        <v>18</v>
      </c>
      <c r="B27" s="21" t="s">
        <v>119</v>
      </c>
      <c r="C27" s="22" t="s">
        <v>108</v>
      </c>
      <c r="D27" s="29" t="s">
        <v>120</v>
      </c>
      <c r="E27" s="29" t="s">
        <v>121</v>
      </c>
      <c r="F27" s="29" t="s">
        <v>122</v>
      </c>
      <c r="G27" s="29" t="s">
        <v>123</v>
      </c>
      <c r="H27" s="29" t="s">
        <v>33</v>
      </c>
      <c r="I27" s="29" t="s">
        <v>33</v>
      </c>
      <c r="J27" s="29" t="s">
        <v>123</v>
      </c>
      <c r="K27" s="29" t="s">
        <v>33</v>
      </c>
      <c r="L27" s="29" t="s">
        <v>33</v>
      </c>
      <c r="M27" s="29" t="s">
        <v>33</v>
      </c>
    </row>
    <row r="28" customFormat="false" ht="110.1" hidden="false" customHeight="true" outlineLevel="0" collapsed="false">
      <c r="A28" s="1" t="n">
        <v>19</v>
      </c>
      <c r="B28" s="21" t="s">
        <v>124</v>
      </c>
      <c r="C28" s="22"/>
      <c r="D28" s="23" t="s">
        <v>125</v>
      </c>
      <c r="E28" s="23" t="s">
        <v>126</v>
      </c>
      <c r="F28" s="23"/>
      <c r="G28" s="23" t="s">
        <v>126</v>
      </c>
      <c r="H28" s="23"/>
      <c r="I28" s="23"/>
      <c r="J28" s="23" t="s">
        <v>127</v>
      </c>
      <c r="K28" s="23" t="s">
        <v>127</v>
      </c>
      <c r="L28" s="23" t="s">
        <v>127</v>
      </c>
      <c r="M28" s="23" t="s">
        <v>127</v>
      </c>
    </row>
    <row r="29" customFormat="false" ht="110.1" hidden="false" customHeight="true" outlineLevel="0" collapsed="false">
      <c r="A29" s="1" t="n">
        <v>20</v>
      </c>
      <c r="B29" s="21" t="s">
        <v>128</v>
      </c>
      <c r="C29" s="30"/>
      <c r="D29" s="29" t="s">
        <v>129</v>
      </c>
      <c r="E29" s="29" t="s">
        <v>130</v>
      </c>
      <c r="F29" s="29" t="s">
        <v>131</v>
      </c>
      <c r="G29" s="29" t="s">
        <v>132</v>
      </c>
      <c r="H29" s="29" t="s">
        <v>133</v>
      </c>
      <c r="I29" s="29" t="s">
        <v>133</v>
      </c>
      <c r="J29" s="29" t="s">
        <v>134</v>
      </c>
      <c r="K29" s="29" t="s">
        <v>135</v>
      </c>
      <c r="L29" s="29" t="s">
        <v>135</v>
      </c>
      <c r="M29" s="29" t="s">
        <v>135</v>
      </c>
    </row>
    <row r="30" customFormat="false" ht="105.75" hidden="false" customHeight="true" outlineLevel="0" collapsed="false">
      <c r="A30" s="1" t="n">
        <v>21</v>
      </c>
      <c r="B30" s="21" t="s">
        <v>136</v>
      </c>
      <c r="C30" s="22" t="s">
        <v>137</v>
      </c>
      <c r="D30" s="23" t="s">
        <v>138</v>
      </c>
      <c r="E30" s="23" t="s">
        <v>139</v>
      </c>
      <c r="F30" s="23" t="s">
        <v>140</v>
      </c>
      <c r="G30" s="23" t="s">
        <v>141</v>
      </c>
      <c r="H30" s="23" t="s">
        <v>142</v>
      </c>
      <c r="I30" s="23" t="s">
        <v>143</v>
      </c>
      <c r="J30" s="23" t="s">
        <v>144</v>
      </c>
      <c r="K30" s="23" t="s">
        <v>143</v>
      </c>
      <c r="L30" s="23" t="s">
        <v>143</v>
      </c>
      <c r="M30" s="23" t="s">
        <v>143</v>
      </c>
    </row>
    <row r="31" customFormat="false" ht="126.75" hidden="false" customHeight="true" outlineLevel="0" collapsed="false">
      <c r="A31" s="1" t="n">
        <v>22</v>
      </c>
      <c r="B31" s="21" t="s">
        <v>145</v>
      </c>
      <c r="C31" s="25" t="s">
        <v>146</v>
      </c>
      <c r="D31" s="29" t="s">
        <v>147</v>
      </c>
      <c r="E31" s="29" t="s">
        <v>148</v>
      </c>
      <c r="F31" s="29" t="s">
        <v>149</v>
      </c>
      <c r="G31" s="29" t="s">
        <v>150</v>
      </c>
      <c r="H31" s="29" t="s">
        <v>151</v>
      </c>
      <c r="I31" s="29" t="s">
        <v>152</v>
      </c>
      <c r="J31" s="29" t="s">
        <v>153</v>
      </c>
      <c r="K31" s="29" t="s">
        <v>154</v>
      </c>
      <c r="L31" s="29" t="s">
        <v>154</v>
      </c>
      <c r="M31" s="29" t="s">
        <v>154</v>
      </c>
    </row>
    <row r="32" customFormat="false" ht="113.25" hidden="false" customHeight="true" outlineLevel="0" collapsed="false">
      <c r="A32" s="1" t="n">
        <v>23</v>
      </c>
      <c r="B32" s="21" t="s">
        <v>155</v>
      </c>
      <c r="C32" s="22" t="s">
        <v>156</v>
      </c>
      <c r="D32" s="23" t="s">
        <v>157</v>
      </c>
      <c r="E32" s="23" t="s">
        <v>158</v>
      </c>
      <c r="F32" s="23" t="s">
        <v>159</v>
      </c>
      <c r="G32" s="23" t="s">
        <v>160</v>
      </c>
      <c r="H32" s="23" t="s">
        <v>161</v>
      </c>
      <c r="I32" s="23" t="s">
        <v>162</v>
      </c>
      <c r="J32" s="23" t="s">
        <v>163</v>
      </c>
      <c r="K32" s="23" t="s">
        <v>164</v>
      </c>
      <c r="L32" s="23" t="s">
        <v>165</v>
      </c>
      <c r="M32" s="23" t="s">
        <v>164</v>
      </c>
    </row>
    <row r="33" customFormat="false" ht="110.1" hidden="false" customHeight="true" outlineLevel="0" collapsed="false">
      <c r="A33" s="1" t="n">
        <v>24</v>
      </c>
      <c r="B33" s="21" t="s">
        <v>166</v>
      </c>
      <c r="C33" s="22" t="s">
        <v>167</v>
      </c>
      <c r="D33" s="29" t="s">
        <v>168</v>
      </c>
      <c r="E33" s="29" t="s">
        <v>168</v>
      </c>
      <c r="F33" s="29" t="s">
        <v>168</v>
      </c>
      <c r="G33" s="29" t="s">
        <v>168</v>
      </c>
      <c r="H33" s="29" t="s">
        <v>169</v>
      </c>
      <c r="I33" s="29" t="s">
        <v>169</v>
      </c>
      <c r="J33" s="29" t="s">
        <v>168</v>
      </c>
      <c r="K33" s="29" t="s">
        <v>169</v>
      </c>
      <c r="L33" s="29" t="s">
        <v>169</v>
      </c>
      <c r="M33" s="29" t="s">
        <v>169</v>
      </c>
    </row>
    <row r="34" customFormat="false" ht="110.1" hidden="false" customHeight="true" outlineLevel="0" collapsed="false">
      <c r="A34" s="1" t="n">
        <v>25</v>
      </c>
      <c r="B34" s="21" t="s">
        <v>170</v>
      </c>
      <c r="C34" s="22" t="s">
        <v>171</v>
      </c>
      <c r="D34" s="23" t="s">
        <v>172</v>
      </c>
      <c r="E34" s="23" t="s">
        <v>173</v>
      </c>
      <c r="F34" s="23" t="s">
        <v>174</v>
      </c>
      <c r="G34" s="23" t="s">
        <v>175</v>
      </c>
      <c r="H34" s="23" t="s">
        <v>169</v>
      </c>
      <c r="I34" s="23" t="s">
        <v>169</v>
      </c>
      <c r="J34" s="23" t="s">
        <v>176</v>
      </c>
      <c r="K34" s="23" t="s">
        <v>169</v>
      </c>
      <c r="L34" s="23" t="s">
        <v>169</v>
      </c>
      <c r="M34" s="23" t="s">
        <v>169</v>
      </c>
    </row>
    <row r="35" customFormat="false" ht="110.1" hidden="false" customHeight="true" outlineLevel="0" collapsed="false">
      <c r="A35" s="1" t="n">
        <v>26</v>
      </c>
      <c r="B35" s="21" t="s">
        <v>177</v>
      </c>
      <c r="C35" s="25" t="s">
        <v>178</v>
      </c>
      <c r="D35" s="29" t="s">
        <v>63</v>
      </c>
      <c r="E35" s="29" t="s">
        <v>63</v>
      </c>
      <c r="F35" s="29" t="s">
        <v>63</v>
      </c>
      <c r="G35" s="29" t="s">
        <v>63</v>
      </c>
      <c r="H35" s="29" t="s">
        <v>63</v>
      </c>
      <c r="I35" s="29" t="s">
        <v>63</v>
      </c>
      <c r="J35" s="29" t="s">
        <v>63</v>
      </c>
      <c r="K35" s="29" t="s">
        <v>63</v>
      </c>
      <c r="L35" s="29" t="s">
        <v>63</v>
      </c>
      <c r="M35" s="29" t="s">
        <v>63</v>
      </c>
    </row>
    <row r="36" customFormat="false" ht="126" hidden="false" customHeight="true" outlineLevel="0" collapsed="false">
      <c r="A36" s="1" t="n">
        <v>27</v>
      </c>
      <c r="B36" s="21" t="s">
        <v>179</v>
      </c>
      <c r="C36" s="22" t="s">
        <v>108</v>
      </c>
      <c r="D36" s="23" t="s">
        <v>63</v>
      </c>
      <c r="E36" s="23" t="s">
        <v>63</v>
      </c>
      <c r="F36" s="23" t="s">
        <v>63</v>
      </c>
      <c r="G36" s="23" t="s">
        <v>63</v>
      </c>
      <c r="H36" s="23" t="s">
        <v>63</v>
      </c>
      <c r="I36" s="23" t="s">
        <v>63</v>
      </c>
      <c r="J36" s="23" t="s">
        <v>63</v>
      </c>
      <c r="K36" s="23" t="s">
        <v>63</v>
      </c>
      <c r="L36" s="23" t="s">
        <v>63</v>
      </c>
      <c r="M36" s="23" t="s">
        <v>63</v>
      </c>
    </row>
    <row r="37" customFormat="false" ht="147" hidden="false" customHeight="true" outlineLevel="0" collapsed="false">
      <c r="A37" s="1" t="n">
        <v>28</v>
      </c>
      <c r="B37" s="21" t="s">
        <v>180</v>
      </c>
      <c r="C37" s="25" t="s">
        <v>181</v>
      </c>
      <c r="D37" s="29" t="s">
        <v>182</v>
      </c>
      <c r="E37" s="29" t="s">
        <v>183</v>
      </c>
      <c r="F37" s="29" t="s">
        <v>184</v>
      </c>
      <c r="G37" s="29" t="s">
        <v>185</v>
      </c>
      <c r="H37" s="29" t="s">
        <v>186</v>
      </c>
      <c r="I37" s="29" t="s">
        <v>187</v>
      </c>
      <c r="J37" s="29" t="s">
        <v>188</v>
      </c>
      <c r="K37" s="29" t="s">
        <v>189</v>
      </c>
      <c r="L37" s="29" t="s">
        <v>189</v>
      </c>
      <c r="M37" s="29" t="s">
        <v>189</v>
      </c>
    </row>
    <row r="38" customFormat="false" ht="110.1" hidden="false" customHeight="true" outlineLevel="0" collapsed="false">
      <c r="A38" s="1" t="n">
        <v>29</v>
      </c>
      <c r="B38" s="21" t="s">
        <v>190</v>
      </c>
      <c r="C38" s="22" t="s">
        <v>191</v>
      </c>
      <c r="D38" s="23" t="s">
        <v>192</v>
      </c>
      <c r="E38" s="23" t="s">
        <v>193</v>
      </c>
      <c r="F38" s="23" t="s">
        <v>194</v>
      </c>
      <c r="G38" s="23" t="s">
        <v>195</v>
      </c>
      <c r="H38" s="23" t="s">
        <v>196</v>
      </c>
      <c r="I38" s="23" t="s">
        <v>197</v>
      </c>
      <c r="J38" s="23" t="s">
        <v>198</v>
      </c>
      <c r="K38" s="23" t="s">
        <v>199</v>
      </c>
      <c r="L38" s="23" t="s">
        <v>200</v>
      </c>
      <c r="M38" s="23" t="s">
        <v>201</v>
      </c>
    </row>
    <row r="39" customFormat="false" ht="110.1" hidden="false" customHeight="true" outlineLevel="0" collapsed="false">
      <c r="A39" s="1" t="n">
        <v>30</v>
      </c>
      <c r="B39" s="21" t="s">
        <v>202</v>
      </c>
      <c r="C39" s="22" t="s">
        <v>203</v>
      </c>
      <c r="D39" s="29" t="s">
        <v>204</v>
      </c>
      <c r="E39" s="29" t="s">
        <v>205</v>
      </c>
      <c r="F39" s="29" t="s">
        <v>206</v>
      </c>
      <c r="G39" s="29" t="s">
        <v>207</v>
      </c>
      <c r="H39" s="29" t="s">
        <v>208</v>
      </c>
      <c r="I39" s="29" t="s">
        <v>208</v>
      </c>
      <c r="J39" s="29" t="s">
        <v>207</v>
      </c>
      <c r="K39" s="29" t="s">
        <v>209</v>
      </c>
      <c r="L39" s="29" t="s">
        <v>209</v>
      </c>
      <c r="M39" s="29" t="s">
        <v>209</v>
      </c>
    </row>
    <row r="40" customFormat="false" ht="110.1" hidden="false" customHeight="true" outlineLevel="0" collapsed="false">
      <c r="A40" s="1" t="n">
        <v>31</v>
      </c>
      <c r="B40" s="21" t="s">
        <v>210</v>
      </c>
      <c r="C40" s="25" t="s">
        <v>211</v>
      </c>
      <c r="D40" s="23" t="s">
        <v>212</v>
      </c>
      <c r="E40" s="23" t="s">
        <v>213</v>
      </c>
      <c r="F40" s="23" t="s">
        <v>214</v>
      </c>
      <c r="G40" s="23" t="s">
        <v>215</v>
      </c>
      <c r="H40" s="23" t="s">
        <v>216</v>
      </c>
      <c r="I40" s="23" t="s">
        <v>217</v>
      </c>
      <c r="J40" s="23" t="s">
        <v>218</v>
      </c>
      <c r="K40" s="23" t="s">
        <v>219</v>
      </c>
      <c r="L40" s="23" t="s">
        <v>219</v>
      </c>
      <c r="M40" s="23" t="s">
        <v>220</v>
      </c>
    </row>
    <row r="41" customFormat="false" ht="110.1" hidden="false" customHeight="true" outlineLevel="0" collapsed="false">
      <c r="A41" s="1" t="n">
        <v>32</v>
      </c>
      <c r="B41" s="21" t="s">
        <v>221</v>
      </c>
      <c r="C41" s="22" t="s">
        <v>222</v>
      </c>
      <c r="D41" s="29" t="s">
        <v>223</v>
      </c>
      <c r="E41" s="29" t="s">
        <v>224</v>
      </c>
      <c r="F41" s="29" t="s">
        <v>225</v>
      </c>
      <c r="G41" s="29" t="s">
        <v>226</v>
      </c>
      <c r="H41" s="31" t="n">
        <v>3</v>
      </c>
      <c r="I41" s="29" t="s">
        <v>227</v>
      </c>
      <c r="J41" s="29" t="s">
        <v>228</v>
      </c>
      <c r="K41" s="31" t="s">
        <v>229</v>
      </c>
      <c r="L41" s="31" t="s">
        <v>229</v>
      </c>
      <c r="M41" s="29" t="s">
        <v>33</v>
      </c>
    </row>
    <row r="42" customFormat="false" ht="110.1" hidden="false" customHeight="true" outlineLevel="0" collapsed="false">
      <c r="A42" s="1" t="n">
        <v>33</v>
      </c>
      <c r="B42" s="21" t="s">
        <v>230</v>
      </c>
      <c r="C42" s="25" t="s">
        <v>231</v>
      </c>
      <c r="D42" s="23" t="s">
        <v>232</v>
      </c>
      <c r="E42" s="23" t="s">
        <v>232</v>
      </c>
      <c r="F42" s="23" t="s">
        <v>233</v>
      </c>
      <c r="G42" s="23" t="s">
        <v>232</v>
      </c>
      <c r="H42" s="24" t="n">
        <v>10</v>
      </c>
      <c r="I42" s="24" t="n">
        <v>10</v>
      </c>
      <c r="J42" s="23" t="s">
        <v>234</v>
      </c>
      <c r="K42" s="24" t="n">
        <v>10</v>
      </c>
      <c r="L42" s="24" t="n">
        <v>10</v>
      </c>
      <c r="M42" s="24" t="n">
        <v>10</v>
      </c>
    </row>
    <row r="43" customFormat="false" ht="110.1" hidden="false" customHeight="true" outlineLevel="0" collapsed="false">
      <c r="A43" s="1" t="n">
        <v>34</v>
      </c>
      <c r="B43" s="21" t="s">
        <v>235</v>
      </c>
      <c r="C43" s="25" t="s">
        <v>236</v>
      </c>
      <c r="D43" s="29" t="s">
        <v>63</v>
      </c>
      <c r="E43" s="29" t="s">
        <v>63</v>
      </c>
      <c r="F43" s="29" t="s">
        <v>63</v>
      </c>
      <c r="G43" s="29" t="s">
        <v>63</v>
      </c>
      <c r="H43" s="29" t="s">
        <v>63</v>
      </c>
      <c r="I43" s="29" t="s">
        <v>63</v>
      </c>
      <c r="J43" s="29" t="s">
        <v>63</v>
      </c>
      <c r="K43" s="29" t="s">
        <v>63</v>
      </c>
      <c r="L43" s="29" t="s">
        <v>63</v>
      </c>
      <c r="M43" s="29" t="s">
        <v>63</v>
      </c>
    </row>
    <row r="44" customFormat="false" ht="110.1" hidden="false" customHeight="true" outlineLevel="0" collapsed="false">
      <c r="A44" s="1" t="n">
        <v>35</v>
      </c>
      <c r="B44" s="21" t="s">
        <v>237</v>
      </c>
      <c r="C44" s="22" t="s">
        <v>238</v>
      </c>
      <c r="D44" s="23" t="s">
        <v>239</v>
      </c>
      <c r="E44" s="23" t="s">
        <v>240</v>
      </c>
      <c r="F44" s="23" t="s">
        <v>241</v>
      </c>
      <c r="G44" s="23" t="s">
        <v>242</v>
      </c>
      <c r="H44" s="23" t="s">
        <v>63</v>
      </c>
      <c r="I44" s="23" t="s">
        <v>63</v>
      </c>
      <c r="J44" s="23" t="s">
        <v>243</v>
      </c>
      <c r="K44" s="23" t="s">
        <v>63</v>
      </c>
      <c r="L44" s="23" t="s">
        <v>63</v>
      </c>
      <c r="M44" s="23" t="s">
        <v>63</v>
      </c>
    </row>
    <row r="45" customFormat="false" ht="96" hidden="false" customHeight="true" outlineLevel="0" collapsed="false">
      <c r="A45" s="1" t="n">
        <v>36</v>
      </c>
      <c r="B45" s="21" t="s">
        <v>244</v>
      </c>
      <c r="C45" s="25" t="s">
        <v>245</v>
      </c>
      <c r="D45" s="29" t="s">
        <v>246</v>
      </c>
      <c r="E45" s="29" t="s">
        <v>63</v>
      </c>
      <c r="F45" s="29" t="s">
        <v>63</v>
      </c>
      <c r="G45" s="29" t="s">
        <v>247</v>
      </c>
      <c r="H45" s="31" t="n">
        <v>3</v>
      </c>
      <c r="I45" s="31" t="n">
        <v>3</v>
      </c>
      <c r="J45" s="29" t="s">
        <v>247</v>
      </c>
      <c r="K45" s="31" t="n">
        <v>3</v>
      </c>
      <c r="L45" s="31" t="n">
        <v>3</v>
      </c>
      <c r="M45" s="31" t="n">
        <v>3</v>
      </c>
    </row>
    <row r="46" customFormat="false" ht="148.5" hidden="false" customHeight="true" outlineLevel="0" collapsed="false">
      <c r="A46" s="1" t="n">
        <v>37</v>
      </c>
      <c r="B46" s="21" t="s">
        <v>248</v>
      </c>
      <c r="C46" s="22" t="s">
        <v>249</v>
      </c>
      <c r="D46" s="23" t="s">
        <v>250</v>
      </c>
      <c r="E46" s="23" t="s">
        <v>251</v>
      </c>
      <c r="F46" s="23" t="s">
        <v>252</v>
      </c>
      <c r="G46" s="23" t="s">
        <v>253</v>
      </c>
      <c r="H46" s="24" t="s">
        <v>169</v>
      </c>
      <c r="I46" s="24" t="s">
        <v>169</v>
      </c>
      <c r="J46" s="23" t="s">
        <v>253</v>
      </c>
      <c r="K46" s="24" t="s">
        <v>169</v>
      </c>
      <c r="L46" s="24" t="s">
        <v>169</v>
      </c>
      <c r="M46" s="24" t="s">
        <v>169</v>
      </c>
    </row>
    <row r="47" customFormat="false" ht="110.1" hidden="false" customHeight="true" outlineLevel="0" collapsed="false">
      <c r="A47" s="1" t="n">
        <v>38</v>
      </c>
      <c r="B47" s="21" t="s">
        <v>254</v>
      </c>
      <c r="C47" s="25" t="s">
        <v>255</v>
      </c>
      <c r="D47" s="29" t="s">
        <v>256</v>
      </c>
      <c r="E47" s="29" t="s">
        <v>257</v>
      </c>
      <c r="F47" s="29" t="s">
        <v>258</v>
      </c>
      <c r="G47" s="29" t="s">
        <v>259</v>
      </c>
      <c r="H47" s="29" t="s">
        <v>260</v>
      </c>
      <c r="I47" s="29" t="s">
        <v>261</v>
      </c>
      <c r="J47" s="29" t="s">
        <v>259</v>
      </c>
      <c r="K47" s="29" t="s">
        <v>260</v>
      </c>
      <c r="L47" s="29" t="s">
        <v>262</v>
      </c>
      <c r="M47" s="29" t="s">
        <v>262</v>
      </c>
    </row>
    <row r="48" customFormat="false" ht="110.1" hidden="false" customHeight="true" outlineLevel="0" collapsed="false">
      <c r="A48" s="1" t="n">
        <v>39</v>
      </c>
      <c r="B48" s="21" t="s">
        <v>263</v>
      </c>
      <c r="C48" s="22" t="s">
        <v>264</v>
      </c>
      <c r="D48" s="23" t="s">
        <v>265</v>
      </c>
      <c r="E48" s="23" t="s">
        <v>266</v>
      </c>
      <c r="F48" s="23" t="s">
        <v>267</v>
      </c>
      <c r="G48" s="23" t="s">
        <v>268</v>
      </c>
      <c r="H48" s="23" t="s">
        <v>269</v>
      </c>
      <c r="I48" s="23" t="s">
        <v>270</v>
      </c>
      <c r="J48" s="23" t="s">
        <v>271</v>
      </c>
      <c r="K48" s="23" t="s">
        <v>272</v>
      </c>
      <c r="L48" s="23" t="s">
        <v>271</v>
      </c>
      <c r="M48" s="23" t="s">
        <v>272</v>
      </c>
    </row>
    <row r="49" customFormat="false" ht="12.75" hidden="false" customHeight="false" outlineLevel="0" collapsed="false">
      <c r="C49" s="32"/>
    </row>
    <row r="50" customFormat="false" ht="12.75" hidden="false" customHeight="false" outlineLevel="0" collapsed="false">
      <c r="C50" s="2"/>
    </row>
    <row r="51" customFormat="false" ht="72" hidden="false" customHeight="true" outlineLevel="0" collapsed="false">
      <c r="B51" s="33" t="s">
        <v>273</v>
      </c>
      <c r="C51" s="33"/>
      <c r="D51" s="33"/>
      <c r="E51" s="33"/>
      <c r="F51" s="33"/>
      <c r="G51" s="33"/>
      <c r="H51" s="33"/>
      <c r="I51" s="33"/>
      <c r="J51" s="33"/>
      <c r="K51" s="33"/>
      <c r="L51" s="33"/>
      <c r="M51" s="33"/>
    </row>
  </sheetData>
  <mergeCells count="19">
    <mergeCell ref="B2:M2"/>
    <mergeCell ref="B3:M3"/>
    <mergeCell ref="B4:B8"/>
    <mergeCell ref="C4:C8"/>
    <mergeCell ref="D4:M4"/>
    <mergeCell ref="D5:I5"/>
    <mergeCell ref="J5:M5"/>
    <mergeCell ref="D6:F6"/>
    <mergeCell ref="G6:G8"/>
    <mergeCell ref="H6:I7"/>
    <mergeCell ref="J6:J8"/>
    <mergeCell ref="K6:M6"/>
    <mergeCell ref="D7:D8"/>
    <mergeCell ref="E7:E8"/>
    <mergeCell ref="F7:F8"/>
    <mergeCell ref="K7:K8"/>
    <mergeCell ref="L7:L8"/>
    <mergeCell ref="M7:M8"/>
    <mergeCell ref="B51:M51"/>
  </mergeCells>
  <dataValidations count="1">
    <dataValidation allowBlank="true" errorStyle="stop" operator="between" showDropDown="false" showErrorMessage="true" showInputMessage="false" sqref="B32" type="list">
      <formula1>BankNameLis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Administrator</cp:lastModifiedBy>
  <dcterms:modified xsi:type="dcterms:W3CDTF">2009-01-07T09:05:27Z</dcterms:modified>
  <cp:revision>0</cp:revision>
  <dc:subject/>
  <dc:title>εμβάσματα</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reated">
    <vt:lpwstr>2019-07-06T22:04:17Z</vt:lpwstr>
  </property>
  <property fmtid="{D5CDD505-2E9C-101B-9397-08002B2CF9AE}" pid="3" name="ACreatedBy">
    <vt:lpwstr>sp_AuthSetup</vt:lpwstr>
  </property>
  <property fmtid="{D5CDD505-2E9C-101B-9397-08002B2CF9AE}" pid="4" name="AID">
    <vt:lpwstr>9684.00000000000</vt:lpwstr>
  </property>
  <property fmtid="{D5CDD505-2E9C-101B-9397-08002B2CF9AE}" pid="5" name="AModified">
    <vt:lpwstr>2019-07-26T20:43:57Z</vt:lpwstr>
  </property>
  <property fmtid="{D5CDD505-2E9C-101B-9397-08002B2CF9AE}" pid="6" name="AModifiedBy">
    <vt:lpwstr>Anastasopoulou Eleftheria</vt:lpwstr>
  </property>
  <property fmtid="{D5CDD505-2E9C-101B-9397-08002B2CF9AE}" pid="7" name="AVersion">
    <vt:lpwstr>10.0</vt:lpwstr>
  </property>
  <property fmtid="{D5CDD505-2E9C-101B-9397-08002B2CF9AE}" pid="8" name="AlternateText">
    <vt:lpwstr/>
  </property>
  <property fmtid="{D5CDD505-2E9C-101B-9397-08002B2CF9AE}" pid="9" name="Approval Level">
    <vt:lpwstr/>
  </property>
  <property fmtid="{D5CDD505-2E9C-101B-9397-08002B2CF9AE}" pid="10" name="Assigned To">
    <vt:lpwstr/>
  </property>
  <property fmtid="{D5CDD505-2E9C-101B-9397-08002B2CF9AE}" pid="11" name="BoG-Υ.Μ.">
    <vt:lpwstr>1</vt:lpwstr>
  </property>
  <property fmtid="{D5CDD505-2E9C-101B-9397-08002B2CF9AE}" pid="12" name="CEID">
    <vt:lpwstr>59339f6d-2d2c-46a3-b604-5f21e094a0e1</vt:lpwstr>
  </property>
  <property fmtid="{D5CDD505-2E9C-101B-9397-08002B2CF9AE}" pid="13" name="Categories">
    <vt:lpwstr/>
  </property>
  <property fmtid="{D5CDD505-2E9C-101B-9397-08002B2CF9AE}" pid="14" name="ContentDate">
    <vt:lpwstr>2009-01-20T00:00:00Z</vt:lpwstr>
  </property>
  <property fmtid="{D5CDD505-2E9C-101B-9397-08002B2CF9AE}" pid="15" name="ContentType">
    <vt:lpwstr>BoG-BasicDocument</vt:lpwstr>
  </property>
  <property fmtid="{D5CDD505-2E9C-101B-9397-08002B2CF9AE}" pid="16" name="ContentTypeId">
    <vt:lpwstr>0x010100EE4250A1BC84804CBF90D8B5F8FFAFA50100B6EED1CBAB03F6438C9236D83FC04F19</vt:lpwstr>
  </property>
  <property fmtid="{D5CDD505-2E9C-101B-9397-08002B2CF9AE}" pid="17" name="DisplayTitle">
    <vt:lpwstr>εμβάσματα</vt:lpwstr>
  </property>
  <property fmtid="{D5CDD505-2E9C-101B-9397-08002B2CF9AE}" pid="18" name="Image">
    <vt:lpwstr/>
  </property>
  <property fmtid="{D5CDD505-2E9C-101B-9397-08002B2CF9AE}" pid="19" name="Keywords">
    <vt:lpwstr/>
  </property>
  <property fmtid="{D5CDD505-2E9C-101B-9397-08002B2CF9AE}" pid="20" name="LanguageRef">
    <vt:lpwstr>1;#el</vt:lpwstr>
  </property>
  <property fmtid="{D5CDD505-2E9C-101B-9397-08002B2CF9AE}" pid="21" name="OldID">
    <vt:lpwstr>217</vt:lpwstr>
  </property>
  <property fmtid="{D5CDD505-2E9C-101B-9397-08002B2CF9AE}" pid="22" name="Order">
    <vt:lpwstr>24600.0000000000</vt:lpwstr>
  </property>
  <property fmtid="{D5CDD505-2E9C-101B-9397-08002B2CF9AE}" pid="23" name="OrganizationalUnit">
    <vt:lpwstr>27</vt:lpwstr>
  </property>
  <property fmtid="{D5CDD505-2E9C-101B-9397-08002B2CF9AE}" pid="24" name="RoutingEnabled">
    <vt:lpwstr>1</vt:lpwstr>
  </property>
  <property fmtid="{D5CDD505-2E9C-101B-9397-08002B2CF9AE}" pid="25" name="ShowInContentGroups">
    <vt:lpwstr/>
  </property>
  <property fmtid="{D5CDD505-2E9C-101B-9397-08002B2CF9AE}" pid="26" name="Source">
    <vt:lpwstr/>
  </property>
  <property fmtid="{D5CDD505-2E9C-101B-9397-08002B2CF9AE}" pid="27" name="SourceID">
    <vt:lpwstr>246</vt:lpwstr>
  </property>
  <property fmtid="{D5CDD505-2E9C-101B-9397-08002B2CF9AE}" pid="28" name="Subject">
    <vt:lpwstr/>
  </property>
  <property fmtid="{D5CDD505-2E9C-101B-9397-08002B2CF9AE}" pid="29" name="TemplateUrl">
    <vt:lpwstr/>
  </property>
  <property fmtid="{D5CDD505-2E9C-101B-9397-08002B2CF9AE}" pid="30" name="Thematologia">
    <vt:lpwstr>15</vt:lpwstr>
  </property>
  <property fmtid="{D5CDD505-2E9C-101B-9397-08002B2CF9AE}" pid="31" name="TitleBackup">
    <vt:lpwstr>εμβάσματα</vt:lpwstr>
  </property>
  <property fmtid="{D5CDD505-2E9C-101B-9397-08002B2CF9AE}" pid="32" name="TitleEn">
    <vt:lpwstr/>
  </property>
  <property fmtid="{D5CDD505-2E9C-101B-9397-08002B2CF9AE}" pid="33" name="Topic">
    <vt:lpwstr>65</vt:lpwstr>
  </property>
  <property fmtid="{D5CDD505-2E9C-101B-9397-08002B2CF9AE}" pid="34" name="URL">
    <vt:lpwstr/>
  </property>
  <property fmtid="{D5CDD505-2E9C-101B-9397-08002B2CF9AE}" pid="35" name="_Author">
    <vt:lpwstr/>
  </property>
  <property fmtid="{D5CDD505-2E9C-101B-9397-08002B2CF9AE}" pid="36" name="_Category">
    <vt:lpwstr/>
  </property>
  <property fmtid="{D5CDD505-2E9C-101B-9397-08002B2CF9AE}" pid="37" name="_Comments">
    <vt:lpwstr/>
  </property>
  <property fmtid="{D5CDD505-2E9C-101B-9397-08002B2CF9AE}" pid="38" name="_SharedFileIndex">
    <vt:lpwstr/>
  </property>
  <property fmtid="{D5CDD505-2E9C-101B-9397-08002B2CF9AE}" pid="39" name="_SourceUrl">
    <vt:lpwstr/>
  </property>
  <property fmtid="{D5CDD505-2E9C-101B-9397-08002B2CF9AE}" pid="40" name="xd_ProgID">
    <vt:lpwstr/>
  </property>
  <property fmtid="{D5CDD505-2E9C-101B-9397-08002B2CF9AE}" pid="41" name="Γλώσσα">
    <vt:lpwstr>Ελληνικά</vt:lpwstr>
  </property>
</Properties>
</file>