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1999-2020-ελληνικ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ΤΡΑΠΕΖΑ ΕΛΛΑΔΟΣ</t>
  </si>
  <si>
    <t xml:space="preserve">ΔΙΕΥΘΥΝΣΗ ΣΥΣΤΗΜΑΤΩΝ ΠΛΗΡΩΜΩΝ ΚΑΙ ΔΙΑΚΑΝΟΝΙΣΜΟΥ</t>
  </si>
  <si>
    <t xml:space="preserve">ΤΜΗΜΑ ΔΙΑΧΕΙΡΙΣΗΣ ΤΙΤΛΩΝ ΜΕ ΛΟΓΙΣΤΙΚΗ ΜΟΡΦΗ</t>
  </si>
  <si>
    <t xml:space="preserve">ΣΤΑΤΙΣΤΙΚΑ ΣΥΣΤΗΜΑΤΟΣ ΠΑΡΑΚΟΛΟΥΘΗΣΗΣ ΣΥΝΑΛΛΑΓΩΝ 
ΕΠΙ ΤΙΤΛΩΝ ΜΕ ΛΟΓΙΣΤΙΚΗ ΜΟΡΦΗ</t>
  </si>
  <si>
    <r>
      <rPr>
        <b val="true"/>
        <sz val="11"/>
        <rFont val="Times New Roman Greek"/>
        <family val="1"/>
        <charset val="161"/>
      </rPr>
      <t xml:space="preserve">ΟΝΟΜΑΣΤΙΚΗ ΑΞΙΑ
</t>
    </r>
    <r>
      <rPr>
        <b val="true"/>
        <sz val="10"/>
        <rFont val="Times New Roman Greek"/>
        <family val="1"/>
        <charset val="161"/>
      </rPr>
      <t xml:space="preserve">ΤΙΤΛΩΝ ΣΥΣΤΗΜΑΤΟΣ (31/12)</t>
    </r>
  </si>
  <si>
    <t xml:space="preserve">ΟΜΟΛΟΓΑ ΕΛΛΗΝΙΚΟΥ 
ΔΗΜΟΣΙΟΥ</t>
  </si>
  <si>
    <t xml:space="preserve">ΕΤΑΙΡΙΚΑ ΟΜΟΛΟΓΑ</t>
  </si>
  <si>
    <r>
      <rPr>
        <b val="true"/>
        <sz val="11"/>
        <rFont val="Times New Roman Greek"/>
        <family val="1"/>
        <charset val="161"/>
      </rPr>
      <t xml:space="preserve">ΣΥΝΑΛΛΑΓΕΣ
</t>
    </r>
    <r>
      <rPr>
        <b val="true"/>
        <sz val="10"/>
        <rFont val="Times New Roman Greek"/>
        <family val="1"/>
        <charset val="161"/>
      </rPr>
      <t xml:space="preserve">ΔΕΥΤΕΡΟΓΕΝΟΥΣ ΑΓΟΡΑΣ</t>
    </r>
  </si>
  <si>
    <t xml:space="preserve">ΟΝΟΜΑΣΤΙΚΗ ΑΞΙΑ </t>
  </si>
  <si>
    <t xml:space="preserve">ΑΡΙΘΜΟΣ ΣΥΝΑΛΛΑΓΩΝ</t>
  </si>
  <si>
    <t xml:space="preserve">ΕΚΔΟΣΕΙΣ ΤΙΤΛΩΝ *</t>
  </si>
  <si>
    <t xml:space="preserve">ΟΝΟΜΑΣΤΙΚΗ ΑΞΙΑ (ΟΜΟΛΟΓΑ
ΕΛΛΗΝΙΚΟΥ ΔΗΜΟΣΙΟΥ)</t>
  </si>
  <si>
    <t xml:space="preserve">ΟΝΟΜΑΣΤΙΚΗ ΑΞΙΑ
(ΕΤΑΙΡΙΚΑ ΟΜΟΛΟΓΑ)</t>
  </si>
  <si>
    <t xml:space="preserve">ΣΥΜΜΕΤΕΧΟΝΤΕΣ
ΦΟΡΕΙΣ ΣΤΟ ΣΥΣΤΗΜΑ (31/12)</t>
  </si>
  <si>
    <t xml:space="preserve">ΕΛΛΗΝΙΚΕΣ ΤΡΑΠΕΖΕΣ</t>
  </si>
  <si>
    <t xml:space="preserve">ΞΕΝΕΣ ΤΡΑΠΕΖΕΣ</t>
  </si>
  <si>
    <t xml:space="preserve">ΕΙΔ. ΠΙΣΤΩΤΙΚΑ  ΙΔΡΥΜΑΤΑ</t>
  </si>
  <si>
    <t xml:space="preserve">ΧΡΗΜΑΤΙΣΤΕΣ</t>
  </si>
  <si>
    <t xml:space="preserve">ΚΕΝΤΡΙΚΟ ΑΠΟΘΕΤΗΡΙΟ</t>
  </si>
  <si>
    <t xml:space="preserve">ΔΙΕΘΝΗ ΚΕΝΤΡΙΚΑ ΑΠΟΘΕΤΗΡΙΑ</t>
  </si>
  <si>
    <t xml:space="preserve">ΚΕΝΤΡΙΚΕΣ ΤΡΑΠΕΖΕΣ</t>
  </si>
  <si>
    <t xml:space="preserve">ΣΥΝΟΛΟ</t>
  </si>
  <si>
    <t xml:space="preserve">Οι ονομαστικές αξίες είναι σε δισεκ. €</t>
  </si>
  <si>
    <t xml:space="preserve">* Νέες εκδόσεις και Reopen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0000"/>
  </numFmts>
  <fonts count="12">
    <font>
      <sz val="12"/>
      <name val="Times New Roman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b val="true"/>
      <i val="true"/>
      <u val="single"/>
      <sz val="12"/>
      <name val="Lucida Sans Unicode"/>
      <family val="2"/>
      <charset val="161"/>
    </font>
    <font>
      <b val="true"/>
      <u val="single"/>
      <sz val="12"/>
      <name val="Times New Roman Greek"/>
      <family val="1"/>
      <charset val="161"/>
    </font>
    <font>
      <b val="true"/>
      <sz val="11"/>
      <name val="Times New Roman Greek"/>
      <family val="1"/>
      <charset val="161"/>
    </font>
    <font>
      <sz val="9"/>
      <name val="Times New Roman Greek"/>
      <family val="1"/>
      <charset val="161"/>
    </font>
    <font>
      <b val="true"/>
      <i val="true"/>
      <sz val="9"/>
      <name val="Times New Roman Greek"/>
      <family val="1"/>
      <charset val="161"/>
    </font>
    <font>
      <b val="true"/>
      <i val="true"/>
      <sz val="10"/>
      <name val="Times New Roman Greek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2" width="7.62"/>
    <col collapsed="false" customWidth="true" hidden="false" outlineLevel="0" max="4" min="4" style="2" width="7.99"/>
    <col collapsed="false" customWidth="true" hidden="false" outlineLevel="0" max="5" min="5" style="2" width="7.24"/>
    <col collapsed="false" customWidth="true" hidden="false" outlineLevel="0" max="6" min="6" style="2" width="7.11"/>
    <col collapsed="false" customWidth="true" hidden="false" outlineLevel="0" max="7" min="7" style="2" width="6.86"/>
    <col collapsed="false" customWidth="true" hidden="false" outlineLevel="0" max="8" min="8" style="2" width="7.24"/>
    <col collapsed="false" customWidth="true" hidden="false" outlineLevel="0" max="10" min="9" style="2" width="8.62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6.5" hidden="false" customHeight="true" outlineLevel="0" collapsed="false"/>
    <row r="5" customFormat="false" ht="38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8" hidden="false" customHeight="true" outlineLevel="0" collapsed="false">
      <c r="A6" s="6"/>
      <c r="G6" s="1"/>
      <c r="H6" s="1"/>
      <c r="I6" s="1"/>
      <c r="J6" s="1"/>
    </row>
    <row r="7" customFormat="false" ht="12.75" hidden="false" customHeight="false" outlineLevel="0" collapsed="false">
      <c r="G7" s="1"/>
      <c r="H7" s="1"/>
      <c r="I7" s="1"/>
      <c r="J7" s="1"/>
    </row>
    <row r="8" customFormat="false" ht="12.75" hidden="false" customHeight="false" outlineLevel="0" collapsed="false">
      <c r="G8" s="1"/>
      <c r="H8" s="1"/>
      <c r="I8" s="1"/>
      <c r="J8" s="1"/>
    </row>
    <row r="9" s="3" customFormat="true" ht="18" hidden="false" customHeight="true" outlineLevel="0" collapsed="false">
      <c r="B9" s="7" t="n">
        <v>2001</v>
      </c>
      <c r="C9" s="7" t="n">
        <v>2002</v>
      </c>
      <c r="D9" s="7" t="n">
        <v>2003</v>
      </c>
      <c r="E9" s="7" t="n">
        <v>2004</v>
      </c>
      <c r="F9" s="7" t="n">
        <v>2005</v>
      </c>
      <c r="G9" s="8" t="n">
        <v>2006</v>
      </c>
      <c r="H9" s="7" t="n">
        <v>2007</v>
      </c>
      <c r="I9" s="7" t="n">
        <v>2008</v>
      </c>
      <c r="J9" s="8" t="n">
        <v>2009</v>
      </c>
      <c r="K9" s="9" t="n">
        <v>2010</v>
      </c>
      <c r="L9" s="9" t="n">
        <v>2011</v>
      </c>
      <c r="M9" s="7" t="n">
        <v>2012</v>
      </c>
      <c r="N9" s="9" t="n">
        <v>2013</v>
      </c>
      <c r="O9" s="9" t="n">
        <v>2014</v>
      </c>
      <c r="P9" s="9" t="n">
        <v>2015</v>
      </c>
      <c r="Q9" s="9" t="n">
        <v>2016</v>
      </c>
      <c r="R9" s="9" t="n">
        <v>2017</v>
      </c>
      <c r="S9" s="9" t="n">
        <v>2018</v>
      </c>
      <c r="T9" s="9" t="n">
        <v>2019</v>
      </c>
      <c r="U9" s="9" t="n">
        <v>2020</v>
      </c>
    </row>
    <row r="10" customFormat="false" ht="39" hidden="false" customHeight="true" outlineLevel="0" collapsed="false">
      <c r="A10" s="10" t="s">
        <v>4</v>
      </c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3"/>
      <c r="M10" s="13"/>
      <c r="N10" s="14"/>
      <c r="O10" s="14"/>
      <c r="P10" s="14"/>
      <c r="Q10" s="14"/>
      <c r="R10" s="14"/>
      <c r="S10" s="14"/>
      <c r="T10" s="14"/>
      <c r="U10" s="14"/>
    </row>
    <row r="11" customFormat="false" ht="25.5" hidden="false" customHeight="false" outlineLevel="0" collapsed="false">
      <c r="A11" s="15" t="s">
        <v>5</v>
      </c>
      <c r="B11" s="16" t="n">
        <v>106.49</v>
      </c>
      <c r="C11" s="16" t="n">
        <v>122.79</v>
      </c>
      <c r="D11" s="16" t="n">
        <v>138.2</v>
      </c>
      <c r="E11" s="16" t="n">
        <v>158.46</v>
      </c>
      <c r="F11" s="16" t="n">
        <v>174.61</v>
      </c>
      <c r="G11" s="17" t="n">
        <v>184.87</v>
      </c>
      <c r="H11" s="18" t="n">
        <v>200.96</v>
      </c>
      <c r="I11" s="18" t="n">
        <v>216.25</v>
      </c>
      <c r="J11" s="19" t="n">
        <v>259.52</v>
      </c>
      <c r="K11" s="18" t="n">
        <v>264.1</v>
      </c>
      <c r="L11" s="1" t="n">
        <v>253.34</v>
      </c>
      <c r="M11" s="18" t="n">
        <v>99.82</v>
      </c>
      <c r="N11" s="18" t="n">
        <v>88.08</v>
      </c>
      <c r="O11" s="18" t="n">
        <v>88.02</v>
      </c>
      <c r="P11" s="18" t="n">
        <v>86.76</v>
      </c>
      <c r="Q11" s="18" t="n">
        <v>89.22</v>
      </c>
      <c r="R11" s="18" t="n">
        <v>93.6</v>
      </c>
      <c r="S11" s="18" t="n">
        <v>100.03</v>
      </c>
      <c r="T11" s="18" t="n">
        <v>106.47</v>
      </c>
      <c r="U11" s="18" t="n">
        <v>126.94</v>
      </c>
    </row>
    <row r="12" customFormat="false" ht="16.5" hidden="false" customHeight="true" outlineLevel="0" collapsed="false">
      <c r="A12" s="20" t="s">
        <v>6</v>
      </c>
      <c r="B12" s="18"/>
      <c r="C12" s="18"/>
      <c r="D12" s="18"/>
      <c r="E12" s="18"/>
      <c r="F12" s="18"/>
      <c r="G12" s="18"/>
      <c r="H12" s="21"/>
      <c r="I12" s="22" t="n">
        <v>0.32</v>
      </c>
      <c r="J12" s="22" t="n">
        <v>0.32</v>
      </c>
      <c r="K12" s="18" t="n">
        <v>0.32</v>
      </c>
      <c r="L12" s="18" t="n">
        <v>1.82</v>
      </c>
      <c r="M12" s="18" t="n">
        <v>0.16</v>
      </c>
      <c r="N12" s="18" t="n">
        <v>0.16</v>
      </c>
      <c r="O12" s="18" t="n">
        <v>0.96</v>
      </c>
      <c r="P12" s="18" t="n">
        <v>0.16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</row>
    <row r="13" customFormat="false" ht="39" hidden="false" customHeight="true" outlineLevel="0" collapsed="false">
      <c r="A13" s="10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4"/>
      <c r="O13" s="14"/>
      <c r="P13" s="14"/>
      <c r="Q13" s="14"/>
      <c r="R13" s="14"/>
      <c r="S13" s="14"/>
      <c r="T13" s="14"/>
      <c r="U13" s="14"/>
    </row>
    <row r="14" customFormat="false" ht="15" hidden="false" customHeight="true" outlineLevel="0" collapsed="false">
      <c r="A14" s="23" t="s">
        <v>8</v>
      </c>
      <c r="B14" s="21" t="n">
        <v>2834.83</v>
      </c>
      <c r="C14" s="21" t="n">
        <v>4918.57</v>
      </c>
      <c r="D14" s="21" t="n">
        <v>5961.7</v>
      </c>
      <c r="E14" s="21" t="n">
        <v>6858.26</v>
      </c>
      <c r="F14" s="21" t="n">
        <v>6499.11</v>
      </c>
      <c r="G14" s="24" t="n">
        <v>5592.1</v>
      </c>
      <c r="H14" s="21" t="n">
        <v>7596.5</v>
      </c>
      <c r="I14" s="24" t="n">
        <v>8335.5</v>
      </c>
      <c r="J14" s="24" t="n">
        <v>6407.13</v>
      </c>
      <c r="K14" s="24" t="n">
        <v>3496.43</v>
      </c>
      <c r="L14" s="24" t="n">
        <v>1720.17</v>
      </c>
      <c r="M14" s="24" t="n">
        <v>1451.4</v>
      </c>
      <c r="N14" s="24" t="n">
        <v>1686.03</v>
      </c>
      <c r="O14" s="24" t="n">
        <v>1588.59</v>
      </c>
      <c r="P14" s="24" t="n">
        <v>1046.38</v>
      </c>
      <c r="Q14" s="24" t="n">
        <v>935.53</v>
      </c>
      <c r="R14" s="24" t="n">
        <v>1532.78</v>
      </c>
      <c r="S14" s="24" t="n">
        <v>275.96</v>
      </c>
      <c r="T14" s="24" t="n">
        <v>365</v>
      </c>
      <c r="U14" s="24" t="n">
        <v>442</v>
      </c>
    </row>
    <row r="15" customFormat="false" ht="15" hidden="false" customHeight="true" outlineLevel="0" collapsed="false">
      <c r="A15" s="23" t="s">
        <v>9</v>
      </c>
      <c r="B15" s="25" t="n">
        <v>263669</v>
      </c>
      <c r="C15" s="25" t="n">
        <v>362535</v>
      </c>
      <c r="D15" s="25" t="n">
        <v>383079</v>
      </c>
      <c r="E15" s="25" t="n">
        <v>434648</v>
      </c>
      <c r="F15" s="25" t="n">
        <v>399406</v>
      </c>
      <c r="G15" s="26" t="n">
        <v>369048</v>
      </c>
      <c r="H15" s="25" t="n">
        <v>440954</v>
      </c>
      <c r="I15" s="26" t="n">
        <v>377203</v>
      </c>
      <c r="J15" s="26" t="n">
        <v>400065</v>
      </c>
      <c r="K15" s="26" t="n">
        <v>367970</v>
      </c>
      <c r="L15" s="26" t="n">
        <v>170016</v>
      </c>
      <c r="M15" s="27" t="n">
        <v>278821</v>
      </c>
      <c r="N15" s="26" t="n">
        <v>154318</v>
      </c>
      <c r="O15" s="26" t="n">
        <v>195862</v>
      </c>
      <c r="P15" s="26" t="n">
        <v>83893</v>
      </c>
      <c r="Q15" s="26" t="n">
        <v>63285</v>
      </c>
      <c r="R15" s="26" t="n">
        <v>90200</v>
      </c>
      <c r="S15" s="26" t="n">
        <v>64218</v>
      </c>
      <c r="T15" s="26" t="n">
        <v>76643</v>
      </c>
      <c r="U15" s="26" t="n">
        <v>70051</v>
      </c>
    </row>
    <row r="16" customFormat="false" ht="17.25" hidden="false" customHeight="true" outlineLevel="0" collapsed="false">
      <c r="A16" s="28" t="s">
        <v>10</v>
      </c>
      <c r="B16" s="11"/>
      <c r="C16" s="11"/>
      <c r="D16" s="11"/>
      <c r="E16" s="11"/>
      <c r="F16" s="11"/>
      <c r="G16" s="11"/>
      <c r="H16" s="11"/>
      <c r="I16" s="11"/>
      <c r="J16" s="29"/>
      <c r="K16" s="29"/>
      <c r="L16" s="29"/>
      <c r="M16" s="29"/>
      <c r="N16" s="30"/>
      <c r="O16" s="30"/>
      <c r="P16" s="30"/>
      <c r="Q16" s="30"/>
      <c r="R16" s="30"/>
      <c r="S16" s="30"/>
      <c r="T16" s="30"/>
      <c r="U16" s="30"/>
    </row>
    <row r="17" customFormat="false" ht="24" hidden="false" customHeight="false" outlineLevel="0" collapsed="false">
      <c r="A17" s="31" t="s">
        <v>11</v>
      </c>
      <c r="B17" s="22" t="n">
        <v>26.82</v>
      </c>
      <c r="C17" s="22" t="n">
        <v>33.08</v>
      </c>
      <c r="D17" s="22" t="n">
        <v>36.17</v>
      </c>
      <c r="E17" s="22" t="n">
        <v>36.87</v>
      </c>
      <c r="F17" s="22" t="n">
        <v>37.44</v>
      </c>
      <c r="G17" s="32" t="n">
        <v>28.48</v>
      </c>
      <c r="H17" s="22" t="n">
        <v>36.85</v>
      </c>
      <c r="I17" s="24" t="n">
        <v>37.88</v>
      </c>
      <c r="J17" s="24" t="n">
        <v>77.99</v>
      </c>
      <c r="K17" s="24" t="n">
        <v>41.28</v>
      </c>
      <c r="L17" s="24" t="n">
        <v>47.89</v>
      </c>
      <c r="M17" s="24" t="n">
        <v>50.31</v>
      </c>
      <c r="N17" s="24" t="n">
        <v>41.38</v>
      </c>
      <c r="O17" s="24" t="n">
        <v>60.16</v>
      </c>
      <c r="P17" s="24" t="n">
        <v>40.89</v>
      </c>
      <c r="Q17" s="24" t="n">
        <v>41.49</v>
      </c>
      <c r="R17" s="24" t="n">
        <v>44.12</v>
      </c>
      <c r="S17" s="24" t="n">
        <v>38</v>
      </c>
      <c r="T17" s="24" t="n">
        <v>40.16</v>
      </c>
      <c r="U17" s="24" t="n">
        <v>43.34</v>
      </c>
    </row>
    <row r="18" customFormat="false" ht="24" hidden="false" customHeight="false" outlineLevel="0" collapsed="false">
      <c r="A18" s="33" t="s">
        <v>12</v>
      </c>
      <c r="B18" s="18"/>
      <c r="C18" s="18"/>
      <c r="D18" s="18"/>
      <c r="E18" s="18"/>
      <c r="F18" s="18"/>
      <c r="G18" s="18"/>
      <c r="H18" s="18"/>
      <c r="I18" s="22" t="n">
        <v>0.32</v>
      </c>
      <c r="J18" s="22" t="n">
        <v>0</v>
      </c>
      <c r="K18" s="22" t="n">
        <v>0</v>
      </c>
      <c r="L18" s="22" t="n">
        <v>1.5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</row>
    <row r="19" customFormat="false" ht="28.5" hidden="false" customHeight="true" outlineLevel="0" collapsed="false">
      <c r="A19" s="34" t="s">
        <v>13</v>
      </c>
      <c r="B19" s="35"/>
      <c r="C19" s="35"/>
      <c r="D19" s="35"/>
      <c r="E19" s="35"/>
      <c r="F19" s="35"/>
      <c r="G19" s="11"/>
      <c r="H19" s="11"/>
      <c r="I19" s="11"/>
      <c r="J19" s="11"/>
      <c r="K19" s="11"/>
      <c r="L19" s="11"/>
      <c r="M19" s="11"/>
      <c r="N19" s="14"/>
      <c r="O19" s="14"/>
      <c r="P19" s="14"/>
      <c r="Q19" s="14"/>
      <c r="R19" s="14"/>
      <c r="S19" s="14"/>
      <c r="T19" s="14"/>
      <c r="U19" s="14"/>
    </row>
    <row r="20" customFormat="false" ht="15" hidden="false" customHeight="true" outlineLevel="0" collapsed="false">
      <c r="A20" s="36" t="s">
        <v>14</v>
      </c>
      <c r="B20" s="25" t="n">
        <v>22</v>
      </c>
      <c r="C20" s="25" t="n">
        <v>22</v>
      </c>
      <c r="D20" s="25" t="n">
        <v>23</v>
      </c>
      <c r="E20" s="25" t="n">
        <v>22</v>
      </c>
      <c r="F20" s="25" t="n">
        <v>22</v>
      </c>
      <c r="G20" s="25" t="n">
        <v>21</v>
      </c>
      <c r="H20" s="25" t="n">
        <v>19</v>
      </c>
      <c r="I20" s="25" t="n">
        <v>19</v>
      </c>
      <c r="J20" s="25" t="n">
        <v>23</v>
      </c>
      <c r="K20" s="37" t="n">
        <v>26</v>
      </c>
      <c r="L20" s="37" t="n">
        <v>25</v>
      </c>
      <c r="M20" s="37" t="n">
        <v>21</v>
      </c>
      <c r="N20" s="37" t="n">
        <v>14</v>
      </c>
      <c r="O20" s="37" t="n">
        <v>12</v>
      </c>
      <c r="P20" s="37" t="n">
        <v>11</v>
      </c>
      <c r="Q20" s="37" t="n">
        <v>11</v>
      </c>
      <c r="R20" s="37" t="n">
        <v>11</v>
      </c>
      <c r="S20" s="37" t="n">
        <v>11</v>
      </c>
      <c r="T20" s="37" t="n">
        <v>11</v>
      </c>
      <c r="U20" s="37" t="n">
        <v>11</v>
      </c>
    </row>
    <row r="21" customFormat="false" ht="15" hidden="false" customHeight="true" outlineLevel="0" collapsed="false">
      <c r="A21" s="36" t="s">
        <v>15</v>
      </c>
      <c r="B21" s="25" t="n">
        <v>17</v>
      </c>
      <c r="C21" s="25" t="n">
        <v>17</v>
      </c>
      <c r="D21" s="25" t="n">
        <v>17</v>
      </c>
      <c r="E21" s="25" t="n">
        <v>14</v>
      </c>
      <c r="F21" s="25" t="n">
        <v>13</v>
      </c>
      <c r="G21" s="25" t="n">
        <v>12</v>
      </c>
      <c r="H21" s="25" t="n">
        <v>11</v>
      </c>
      <c r="I21" s="25" t="n">
        <v>9</v>
      </c>
      <c r="J21" s="25" t="n">
        <v>9</v>
      </c>
      <c r="K21" s="38" t="n">
        <v>7</v>
      </c>
      <c r="L21" s="38" t="n">
        <v>10</v>
      </c>
      <c r="M21" s="38" t="n">
        <v>9</v>
      </c>
      <c r="N21" s="38" t="n">
        <v>6</v>
      </c>
      <c r="O21" s="38" t="n">
        <v>5</v>
      </c>
      <c r="P21" s="38" t="n">
        <v>4</v>
      </c>
      <c r="Q21" s="38" t="n">
        <v>4</v>
      </c>
      <c r="R21" s="38" t="n">
        <v>4</v>
      </c>
      <c r="S21" s="38" t="n">
        <v>4</v>
      </c>
      <c r="T21" s="38" t="n">
        <v>4</v>
      </c>
      <c r="U21" s="38" t="n">
        <v>4</v>
      </c>
    </row>
    <row r="22" customFormat="false" ht="15" hidden="false" customHeight="true" outlineLevel="0" collapsed="false">
      <c r="A22" s="39" t="s">
        <v>16</v>
      </c>
      <c r="B22" s="25" t="n">
        <v>2</v>
      </c>
      <c r="C22" s="25" t="n">
        <v>2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n">
        <v>1</v>
      </c>
      <c r="J22" s="25" t="n">
        <v>1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40" t="n">
        <v>0</v>
      </c>
      <c r="T22" s="40" t="n">
        <v>0</v>
      </c>
      <c r="U22" s="40" t="n">
        <v>0</v>
      </c>
    </row>
    <row r="23" customFormat="false" ht="15" hidden="false" customHeight="true" outlineLevel="0" collapsed="false">
      <c r="A23" s="41" t="s">
        <v>17</v>
      </c>
      <c r="B23" s="42" t="n">
        <v>60</v>
      </c>
      <c r="C23" s="42" t="n">
        <v>62</v>
      </c>
      <c r="D23" s="42" t="n">
        <v>67</v>
      </c>
      <c r="E23" s="42" t="n">
        <v>58</v>
      </c>
      <c r="F23" s="42" t="n">
        <v>55</v>
      </c>
      <c r="G23" s="42" t="n">
        <v>48</v>
      </c>
      <c r="H23" s="42" t="n">
        <v>45</v>
      </c>
      <c r="I23" s="42" t="n">
        <v>44</v>
      </c>
      <c r="J23" s="42" t="n">
        <v>44</v>
      </c>
      <c r="K23" s="40" t="n">
        <v>44</v>
      </c>
      <c r="L23" s="40" t="n">
        <v>42</v>
      </c>
      <c r="M23" s="40" t="n">
        <v>41</v>
      </c>
      <c r="N23" s="40" t="n">
        <v>38</v>
      </c>
      <c r="O23" s="40" t="n">
        <v>37</v>
      </c>
      <c r="P23" s="40" t="n">
        <v>17</v>
      </c>
      <c r="Q23" s="40" t="n">
        <v>17</v>
      </c>
      <c r="R23" s="40" t="n">
        <v>17</v>
      </c>
      <c r="S23" s="40" t="n">
        <v>16</v>
      </c>
      <c r="T23" s="40" t="n">
        <v>16</v>
      </c>
      <c r="U23" s="40" t="n">
        <v>16</v>
      </c>
    </row>
    <row r="24" customFormat="false" ht="15" hidden="false" customHeight="true" outlineLevel="0" collapsed="false">
      <c r="A24" s="41" t="s">
        <v>18</v>
      </c>
      <c r="B24" s="43" t="n">
        <v>1</v>
      </c>
      <c r="C24" s="43" t="n">
        <v>1</v>
      </c>
      <c r="D24" s="43" t="n">
        <v>1</v>
      </c>
      <c r="E24" s="43" t="n">
        <v>1</v>
      </c>
      <c r="F24" s="43" t="n">
        <v>1</v>
      </c>
      <c r="G24" s="43" t="n">
        <v>1</v>
      </c>
      <c r="H24" s="43" t="n">
        <v>1</v>
      </c>
      <c r="I24" s="43" t="n">
        <v>1</v>
      </c>
      <c r="J24" s="43" t="n">
        <v>1</v>
      </c>
      <c r="K24" s="40" t="n">
        <v>1</v>
      </c>
      <c r="L24" s="40" t="n">
        <v>1</v>
      </c>
      <c r="M24" s="40" t="n">
        <v>1</v>
      </c>
      <c r="N24" s="40" t="n">
        <v>1</v>
      </c>
      <c r="O24" s="40" t="n">
        <v>3</v>
      </c>
      <c r="P24" s="40" t="n">
        <v>3</v>
      </c>
      <c r="Q24" s="40" t="n">
        <v>3</v>
      </c>
      <c r="R24" s="40" t="n">
        <v>3</v>
      </c>
      <c r="S24" s="40" t="n">
        <v>3</v>
      </c>
      <c r="T24" s="40" t="n">
        <v>3</v>
      </c>
      <c r="U24" s="40" t="n">
        <v>3</v>
      </c>
    </row>
    <row r="25" customFormat="false" ht="15" hidden="false" customHeight="true" outlineLevel="0" collapsed="false">
      <c r="A25" s="44" t="s">
        <v>19</v>
      </c>
      <c r="B25" s="40" t="n">
        <v>0</v>
      </c>
      <c r="C25" s="40" t="n">
        <v>0</v>
      </c>
      <c r="D25" s="40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</v>
      </c>
      <c r="K25" s="43" t="n">
        <v>2</v>
      </c>
      <c r="L25" s="43" t="n">
        <v>2</v>
      </c>
      <c r="M25" s="43" t="n">
        <v>3</v>
      </c>
      <c r="N25" s="43" t="n">
        <v>3</v>
      </c>
      <c r="O25" s="43" t="n">
        <v>2</v>
      </c>
      <c r="P25" s="43" t="n">
        <v>2</v>
      </c>
      <c r="Q25" s="43" t="n">
        <v>2</v>
      </c>
      <c r="R25" s="40" t="n">
        <v>2</v>
      </c>
      <c r="S25" s="40" t="n">
        <v>2</v>
      </c>
      <c r="T25" s="40" t="n">
        <v>1</v>
      </c>
      <c r="U25" s="40" t="n">
        <v>1</v>
      </c>
    </row>
    <row r="26" customFormat="false" ht="15" hidden="false" customHeight="true" outlineLevel="0" collapsed="false">
      <c r="A26" s="45" t="s">
        <v>20</v>
      </c>
      <c r="B26" s="46" t="n">
        <v>0</v>
      </c>
      <c r="C26" s="46" t="n">
        <v>0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15</v>
      </c>
      <c r="I26" s="47" t="n">
        <v>0</v>
      </c>
      <c r="J26" s="47" t="n">
        <v>0</v>
      </c>
      <c r="K26" s="47" t="n">
        <v>0</v>
      </c>
      <c r="L26" s="48" t="n">
        <v>0</v>
      </c>
      <c r="M26" s="48" t="n">
        <v>14</v>
      </c>
      <c r="N26" s="47" t="n">
        <v>14</v>
      </c>
      <c r="O26" s="47" t="n">
        <v>14</v>
      </c>
      <c r="P26" s="47" t="n">
        <v>2</v>
      </c>
      <c r="Q26" s="47" t="n">
        <v>2</v>
      </c>
      <c r="R26" s="46" t="n">
        <v>1</v>
      </c>
      <c r="S26" s="46" t="n">
        <v>1</v>
      </c>
      <c r="T26" s="46" t="n">
        <v>1</v>
      </c>
      <c r="U26" s="46" t="n">
        <v>1</v>
      </c>
    </row>
    <row r="27" customFormat="false" ht="15.75" hidden="false" customHeight="true" outlineLevel="0" collapsed="false">
      <c r="A27" s="49" t="s">
        <v>21</v>
      </c>
      <c r="B27" s="50" t="n">
        <f aca="false">SUM(B20:B25)</f>
        <v>102</v>
      </c>
      <c r="C27" s="50" t="n">
        <f aca="false">SUM(C20:C25)</f>
        <v>104</v>
      </c>
      <c r="D27" s="50" t="n">
        <f aca="false">SUM(D20:D25)</f>
        <v>109</v>
      </c>
      <c r="E27" s="50" t="n">
        <f aca="false">SUM(E20:E25)</f>
        <v>96</v>
      </c>
      <c r="F27" s="50" t="n">
        <f aca="false">SUM(F20:F25)</f>
        <v>92</v>
      </c>
      <c r="G27" s="50" t="n">
        <f aca="false">SUM(G20:G25)</f>
        <v>83</v>
      </c>
      <c r="H27" s="50" t="n">
        <f aca="false">SUM(H20:H25)</f>
        <v>77</v>
      </c>
      <c r="I27" s="50" t="n">
        <f aca="false">SUM(I20:I25)</f>
        <v>74</v>
      </c>
      <c r="J27" s="50" t="n">
        <f aca="false">SUM(J20:J25)</f>
        <v>79</v>
      </c>
      <c r="K27" s="51" t="n">
        <f aca="false">SUM(K20:K25)</f>
        <v>80</v>
      </c>
      <c r="L27" s="51" t="n">
        <f aca="false">SUM(L20:L26)</f>
        <v>80</v>
      </c>
      <c r="M27" s="51" t="n">
        <f aca="false">SUM(M20:M26)</f>
        <v>89</v>
      </c>
      <c r="N27" s="51" t="n">
        <f aca="false">SUM(N20:N26)</f>
        <v>76</v>
      </c>
      <c r="O27" s="51" t="n">
        <f aca="false">SUM(O20:O26)</f>
        <v>73</v>
      </c>
      <c r="P27" s="51" t="n">
        <f aca="false">SUM(P20:P26)</f>
        <v>39</v>
      </c>
      <c r="Q27" s="51" t="n">
        <f aca="false">SUM(Q20:Q26)</f>
        <v>39</v>
      </c>
      <c r="R27" s="51" t="n">
        <f aca="false">SUM(R20:R26)</f>
        <v>38</v>
      </c>
      <c r="S27" s="51" t="n">
        <f aca="false">SUM(S20:S26)</f>
        <v>37</v>
      </c>
      <c r="T27" s="51" t="n">
        <f aca="false">SUM(T20:T26)</f>
        <v>36</v>
      </c>
      <c r="U27" s="51" t="n">
        <f aca="false">SUM(U20:U26)</f>
        <v>36</v>
      </c>
    </row>
    <row r="29" customFormat="false" ht="13.5" hidden="false" customHeight="false" outlineLevel="0" collapsed="false">
      <c r="A29" s="52" t="s">
        <v>22</v>
      </c>
    </row>
    <row r="31" customFormat="false" ht="13.5" hidden="false" customHeight="false" outlineLevel="0" collapsed="false">
      <c r="A31" s="52" t="s">
        <v>23</v>
      </c>
    </row>
  </sheetData>
  <mergeCells count="5">
    <mergeCell ref="A5:N5"/>
    <mergeCell ref="L10:M10"/>
    <mergeCell ref="L13:M13"/>
    <mergeCell ref="L16:M16"/>
    <mergeCell ref="L19:M19"/>
  </mergeCells>
  <printOptions headings="false" gridLines="false" gridLinesSet="true" horizontalCentered="true" verticalCentered="false"/>
  <pageMargins left="0.157638888888889" right="0.0395833333333333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ΤΜΗΜΑ ΔΙΑΧΕΙΡΙΣΗΣ ΤΙΤΛΩΝ
&amp;UΜΕ ΛΟΓΙΣΤΙΚΗ ΜΟΡΦ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0:41:47Z</dcterms:created>
  <dc:creator>ΣΠΣΤΛΜ</dc:creator>
  <dc:description/>
  <dc:language>en-US</dc:language>
  <cp:lastModifiedBy>Ανδρέας Σιούτης</cp:lastModifiedBy>
  <cp:lastPrinted>2019-01-08T09:14:23Z</cp:lastPrinted>
  <dcterms:modified xsi:type="dcterms:W3CDTF">2021-01-08T10:16:45Z</dcterms:modified>
  <cp:revision>0</cp:revision>
  <dc:subject/>
  <dc:title>Στατιστικά Συστήματος (ιστορικά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3:20:00Z</vt:lpwstr>
  </property>
  <property fmtid="{D5CDD505-2E9C-101B-9397-08002B2CF9AE}" pid="3" name="ACreatedBy">
    <vt:lpwstr>sp_AuthSetup</vt:lpwstr>
  </property>
  <property fmtid="{D5CDD505-2E9C-101B-9397-08002B2CF9AE}" pid="4" name="AID">
    <vt:lpwstr>18109.0000000000</vt:lpwstr>
  </property>
  <property fmtid="{D5CDD505-2E9C-101B-9397-08002B2CF9AE}" pid="5" name="AModified">
    <vt:lpwstr>2021-02-09T13:08:05Z</vt:lpwstr>
  </property>
  <property fmtid="{D5CDD505-2E9C-101B-9397-08002B2CF9AE}" pid="6" name="AModifiedBy">
    <vt:lpwstr>Siorou Vassiliki</vt:lpwstr>
  </property>
  <property fmtid="{D5CDD505-2E9C-101B-9397-08002B2CF9AE}" pid="7" name="AVersion">
    <vt:lpwstr>3.0</vt:lpwstr>
  </property>
  <property fmtid="{D5CDD505-2E9C-101B-9397-08002B2CF9AE}" pid="8" name="AlternateText">
    <vt:lpwstr/>
  </property>
  <property fmtid="{D5CDD505-2E9C-101B-9397-08002B2CF9AE}" pid="9" name="CEID">
    <vt:lpwstr>da931c53-a1b1-4fc3-bdac-2df950bf88a5</vt:lpwstr>
  </property>
  <property fmtid="{D5CDD505-2E9C-101B-9397-08002B2CF9AE}" pid="10" name="ContentDate">
    <vt:lpwstr>2021-01-11T02:00:00Z</vt:lpwstr>
  </property>
  <property fmtid="{D5CDD505-2E9C-101B-9397-08002B2CF9AE}" pid="11" name="DisplayTitle">
    <vt:lpwstr>Στατιστικά Συστήματος (ιστορικά)</vt:lpwstr>
  </property>
  <property fmtid="{D5CDD505-2E9C-101B-9397-08002B2CF9AE}" pid="12" name="Image">
    <vt:lpwstr/>
  </property>
  <property fmtid="{D5CDD505-2E9C-101B-9397-08002B2CF9AE}" pid="13" name="ItemOrder">
    <vt:lpwstr>3.00000000000000</vt:lpwstr>
  </property>
  <property fmtid="{D5CDD505-2E9C-101B-9397-08002B2CF9AE}" pid="14" name="LanguageRef">
    <vt:lpwstr>1;#el</vt:lpwstr>
  </property>
  <property fmtid="{D5CDD505-2E9C-101B-9397-08002B2CF9AE}" pid="15" name="OldID">
    <vt:lpwstr>1981</vt:lpwstr>
  </property>
  <property fmtid="{D5CDD505-2E9C-101B-9397-08002B2CF9AE}" pid="16" name="OrganizationalUnit">
    <vt:lpwstr>35</vt:lpwstr>
  </property>
  <property fmtid="{D5CDD505-2E9C-101B-9397-08002B2CF9AE}" pid="17" name="RoutingEnabled">
    <vt:lpwstr>0</vt:lpwstr>
  </property>
  <property fmtid="{D5CDD505-2E9C-101B-9397-08002B2CF9AE}" pid="18" name="ShowInContentGroups">
    <vt:lpwstr>428;#Κύριες Λειτουργίες/Συστήματα Πληρωμών και διακανονισμού/Συστήματα παρακολούθησης Σχετικά θέματα</vt:lpwstr>
  </property>
  <property fmtid="{D5CDD505-2E9C-101B-9397-08002B2CF9AE}" pid="19" name="Source">
    <vt:lpwstr>RelatedDocumentsDED3</vt:lpwstr>
  </property>
  <property fmtid="{D5CDD505-2E9C-101B-9397-08002B2CF9AE}" pid="20" name="SourceID">
    <vt:lpwstr>15885</vt:lpwstr>
  </property>
  <property fmtid="{D5CDD505-2E9C-101B-9397-08002B2CF9AE}" pid="21" name="TemplateUrl">
    <vt:lpwstr/>
  </property>
  <property fmtid="{D5CDD505-2E9C-101B-9397-08002B2CF9AE}" pid="22" name="TitleBackup">
    <vt:lpwstr/>
  </property>
  <property fmtid="{D5CDD505-2E9C-101B-9397-08002B2CF9AE}" pid="23" name="TitleEn">
    <vt:lpwstr/>
  </property>
  <property fmtid="{D5CDD505-2E9C-101B-9397-08002B2CF9AE}" pid="24" name="Topic">
    <vt:lpwstr>66</vt:lpwstr>
  </property>
  <property fmtid="{D5CDD505-2E9C-101B-9397-08002B2CF9AE}" pid="25" name="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xd_ProgID">
    <vt:lpwstr/>
  </property>
</Properties>
</file>