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ΔΑΤ</t>
  </si>
  <si>
    <t xml:space="preserve">Αξία συναλλαγών</t>
  </si>
  <si>
    <t xml:space="preserve">(σε εκ. Ευρώ)</t>
  </si>
  <si>
    <t xml:space="preserve">Μηνιαία στοιχεία</t>
  </si>
  <si>
    <t xml:space="preserve">Ιαν</t>
  </si>
  <si>
    <t xml:space="preserve">Φεβ</t>
  </si>
  <si>
    <t xml:space="preserve">Μαρ</t>
  </si>
  <si>
    <t xml:space="preserve">Απρ</t>
  </si>
  <si>
    <t xml:space="preserve">Μαϊ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ύνολο έτου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mmm"/>
    <numFmt numFmtId="168" formatCode="#,##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true" outlineLevel="0" max="5" min="2" style="0" width="9.56"/>
    <col collapsed="false" customWidth="true" hidden="false" outlineLevel="0" max="11" min="6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6" hidden="false" customHeight="true" outlineLevel="0" collapsed="false">
      <c r="A2" s="3" t="s">
        <v>1</v>
      </c>
      <c r="I2" s="4"/>
    </row>
    <row r="3" customFormat="false" ht="15.6" hidden="false" customHeight="true" outlineLevel="0" collapsed="false">
      <c r="A3" s="5" t="s">
        <v>2</v>
      </c>
      <c r="I3" s="4"/>
    </row>
    <row r="4" customFormat="false" ht="15.6" hidden="false" customHeight="true" outlineLevel="0" collapsed="false">
      <c r="A4" s="3" t="s">
        <v>3</v>
      </c>
      <c r="I4" s="4"/>
    </row>
    <row r="5" s="8" customFormat="true" ht="15.6" hidden="false" customHeight="true" outlineLevel="0" collapsed="false">
      <c r="A5" s="6"/>
      <c r="B5" s="7" t="n">
        <v>2001</v>
      </c>
      <c r="C5" s="7" t="n">
        <v>2002</v>
      </c>
      <c r="D5" s="7" t="n">
        <v>2003</v>
      </c>
      <c r="E5" s="7" t="n">
        <v>2004</v>
      </c>
      <c r="F5" s="7" t="n">
        <v>2005</v>
      </c>
      <c r="G5" s="7" t="n">
        <v>2006</v>
      </c>
      <c r="H5" s="7" t="n">
        <v>2007</v>
      </c>
      <c r="I5" s="7" t="n">
        <v>2008</v>
      </c>
      <c r="J5" s="7" t="n">
        <v>2009</v>
      </c>
      <c r="K5" s="7" t="n">
        <v>2010</v>
      </c>
      <c r="L5" s="7" t="n">
        <v>2011</v>
      </c>
      <c r="M5" s="7" t="n">
        <v>2012</v>
      </c>
      <c r="N5" s="7" t="n">
        <v>2013</v>
      </c>
      <c r="O5" s="7" t="n">
        <v>2014</v>
      </c>
      <c r="P5" s="7" t="n">
        <v>2015</v>
      </c>
      <c r="Q5" s="7" t="n">
        <v>2016</v>
      </c>
      <c r="R5" s="7" t="n">
        <v>2017</v>
      </c>
      <c r="S5" s="7" t="n">
        <v>2018</v>
      </c>
      <c r="T5" s="7" t="n">
        <v>2019</v>
      </c>
      <c r="U5" s="7" t="n">
        <v>2020</v>
      </c>
      <c r="V5" s="7" t="n">
        <v>2021</v>
      </c>
      <c r="W5" s="7" t="n">
        <v>2022</v>
      </c>
      <c r="X5" s="7" t="n">
        <v>2023</v>
      </c>
      <c r="Y5" s="7" t="n">
        <v>2024</v>
      </c>
    </row>
    <row r="6" customFormat="false" ht="12.75" hidden="false" customHeight="false" outlineLevel="0" collapsed="false">
      <c r="A6" s="9" t="s">
        <v>4</v>
      </c>
      <c r="B6" s="10" t="n">
        <v>20276</v>
      </c>
      <c r="C6" s="11" t="n">
        <v>42136.5</v>
      </c>
      <c r="D6" s="11" t="n">
        <v>59694.5</v>
      </c>
      <c r="E6" s="11" t="n">
        <v>64755.5</v>
      </c>
      <c r="F6" s="11" t="n">
        <v>79997</v>
      </c>
      <c r="G6" s="11" t="n">
        <v>54926</v>
      </c>
      <c r="H6" s="11" t="n">
        <v>64312</v>
      </c>
      <c r="I6" s="11" t="n">
        <v>43734</v>
      </c>
      <c r="J6" s="11" t="n">
        <v>12082</v>
      </c>
      <c r="K6" s="11" t="n">
        <v>21091</v>
      </c>
      <c r="L6" s="11" t="n">
        <v>707</v>
      </c>
      <c r="M6" s="11" t="n">
        <v>1</v>
      </c>
      <c r="N6" s="11" t="n">
        <v>102</v>
      </c>
      <c r="O6" s="11" t="n">
        <v>332</v>
      </c>
      <c r="P6" s="12" t="n">
        <v>560</v>
      </c>
      <c r="Q6" s="12" t="n">
        <v>48</v>
      </c>
      <c r="R6" s="12" t="n">
        <v>30</v>
      </c>
      <c r="S6" s="12" t="n">
        <v>109</v>
      </c>
      <c r="T6" s="12" t="n">
        <v>467</v>
      </c>
      <c r="U6" s="12" t="n">
        <v>1270</v>
      </c>
      <c r="V6" s="12" t="n">
        <v>1646</v>
      </c>
      <c r="W6" s="12" t="n">
        <v>1472</v>
      </c>
      <c r="X6" s="12" t="n">
        <v>1580</v>
      </c>
      <c r="Y6" s="12" t="n">
        <v>1990</v>
      </c>
    </row>
    <row r="7" customFormat="false" ht="12.75" hidden="false" customHeight="false" outlineLevel="0" collapsed="false">
      <c r="A7" s="13" t="s">
        <v>5</v>
      </c>
      <c r="B7" s="14" t="n">
        <v>15168.5</v>
      </c>
      <c r="C7" s="12" t="n">
        <v>36514.5</v>
      </c>
      <c r="D7" s="12" t="n">
        <v>47036</v>
      </c>
      <c r="E7" s="12" t="n">
        <v>51381.5</v>
      </c>
      <c r="F7" s="12" t="n">
        <v>59885</v>
      </c>
      <c r="G7" s="12" t="n">
        <v>64907</v>
      </c>
      <c r="H7" s="12" t="n">
        <v>45290</v>
      </c>
      <c r="I7" s="12" t="n">
        <v>41310</v>
      </c>
      <c r="J7" s="12" t="n">
        <v>13878</v>
      </c>
      <c r="K7" s="12" t="n">
        <v>18856</v>
      </c>
      <c r="L7" s="12" t="n">
        <v>847</v>
      </c>
      <c r="M7" s="12" t="n">
        <v>2</v>
      </c>
      <c r="N7" s="12" t="n">
        <v>85</v>
      </c>
      <c r="O7" s="12" t="n">
        <v>459</v>
      </c>
      <c r="P7" s="12" t="n">
        <v>241</v>
      </c>
      <c r="Q7" s="12" t="n">
        <v>32</v>
      </c>
      <c r="R7" s="12" t="n">
        <v>17</v>
      </c>
      <c r="S7" s="12" t="n">
        <v>200</v>
      </c>
      <c r="T7" s="12" t="n">
        <v>968</v>
      </c>
      <c r="U7" s="12" t="n">
        <v>1344</v>
      </c>
      <c r="V7" s="12" t="n">
        <v>2573</v>
      </c>
      <c r="W7" s="12" t="n">
        <v>1809</v>
      </c>
      <c r="X7" s="12" t="n">
        <v>1649</v>
      </c>
      <c r="Y7" s="12" t="n">
        <v>1856</v>
      </c>
    </row>
    <row r="8" customFormat="false" ht="12.75" hidden="false" customHeight="false" outlineLevel="0" collapsed="false">
      <c r="A8" s="13" t="s">
        <v>6</v>
      </c>
      <c r="B8" s="14" t="n">
        <v>23966</v>
      </c>
      <c r="C8" s="12" t="n">
        <v>37322</v>
      </c>
      <c r="D8" s="12" t="n">
        <v>51144.5</v>
      </c>
      <c r="E8" s="12" t="n">
        <v>77111.5</v>
      </c>
      <c r="F8" s="12" t="n">
        <v>56055</v>
      </c>
      <c r="G8" s="12" t="n">
        <v>64401</v>
      </c>
      <c r="H8" s="12" t="n">
        <v>62505</v>
      </c>
      <c r="I8" s="12" t="n">
        <v>8615</v>
      </c>
      <c r="J8" s="12" t="n">
        <v>16243</v>
      </c>
      <c r="K8" s="12" t="n">
        <v>34611</v>
      </c>
      <c r="L8" s="12" t="n">
        <v>974</v>
      </c>
      <c r="M8" s="12" t="n">
        <v>78</v>
      </c>
      <c r="N8" s="12" t="n">
        <v>80</v>
      </c>
      <c r="O8" s="12" t="n">
        <v>235</v>
      </c>
      <c r="P8" s="12" t="n">
        <v>63</v>
      </c>
      <c r="Q8" s="12" t="n">
        <v>92</v>
      </c>
      <c r="R8" s="12" t="n">
        <v>29</v>
      </c>
      <c r="S8" s="12" t="n">
        <v>875</v>
      </c>
      <c r="T8" s="12" t="n">
        <v>1165</v>
      </c>
      <c r="U8" s="12" t="n">
        <v>998</v>
      </c>
      <c r="V8" s="12" t="n">
        <v>3017</v>
      </c>
      <c r="W8" s="12" t="n">
        <v>1147</v>
      </c>
      <c r="X8" s="12" t="n">
        <v>1501</v>
      </c>
      <c r="Y8" s="12" t="n">
        <v>1468</v>
      </c>
    </row>
    <row r="9" customFormat="false" ht="12.75" hidden="false" customHeight="false" outlineLevel="0" collapsed="false">
      <c r="A9" s="13" t="s">
        <v>7</v>
      </c>
      <c r="B9" s="14" t="n">
        <v>18055</v>
      </c>
      <c r="C9" s="12" t="n">
        <v>38004</v>
      </c>
      <c r="D9" s="12" t="n">
        <v>39004.5</v>
      </c>
      <c r="E9" s="12" t="n">
        <v>59979</v>
      </c>
      <c r="F9" s="12" t="n">
        <v>46828</v>
      </c>
      <c r="G9" s="12" t="n">
        <v>42422</v>
      </c>
      <c r="H9" s="12" t="n">
        <v>58981</v>
      </c>
      <c r="I9" s="12" t="n">
        <v>17675</v>
      </c>
      <c r="J9" s="12" t="n">
        <v>12313</v>
      </c>
      <c r="K9" s="12" t="n">
        <v>10576</v>
      </c>
      <c r="L9" s="12" t="n">
        <v>1404</v>
      </c>
      <c r="M9" s="12" t="n">
        <v>26</v>
      </c>
      <c r="N9" s="12" t="n">
        <v>69</v>
      </c>
      <c r="O9" s="12" t="n">
        <v>608</v>
      </c>
      <c r="P9" s="12" t="n">
        <v>2</v>
      </c>
      <c r="Q9" s="12" t="n">
        <v>41</v>
      </c>
      <c r="R9" s="12" t="n">
        <v>5</v>
      </c>
      <c r="S9" s="12" t="n">
        <v>389</v>
      </c>
      <c r="T9" s="12" t="n">
        <v>885</v>
      </c>
      <c r="U9" s="12" t="n">
        <v>231</v>
      </c>
      <c r="V9" s="12" t="n">
        <v>3197</v>
      </c>
      <c r="W9" s="12" t="n">
        <v>1939</v>
      </c>
      <c r="X9" s="12" t="n">
        <v>980</v>
      </c>
      <c r="Y9" s="12" t="n">
        <v>1522</v>
      </c>
    </row>
    <row r="10" customFormat="false" ht="12.75" hidden="false" customHeight="false" outlineLevel="0" collapsed="false">
      <c r="A10" s="13" t="s">
        <v>8</v>
      </c>
      <c r="B10" s="14" t="n">
        <v>28030</v>
      </c>
      <c r="C10" s="12" t="n">
        <v>51530.5</v>
      </c>
      <c r="D10" s="12" t="n">
        <v>56210</v>
      </c>
      <c r="E10" s="12" t="n">
        <v>61833</v>
      </c>
      <c r="F10" s="12" t="n">
        <v>45258</v>
      </c>
      <c r="G10" s="12" t="n">
        <v>51100</v>
      </c>
      <c r="H10" s="12" t="n">
        <v>56575</v>
      </c>
      <c r="I10" s="12" t="n">
        <v>30205</v>
      </c>
      <c r="J10" s="12" t="n">
        <v>20218</v>
      </c>
      <c r="K10" s="12" t="n">
        <v>1394</v>
      </c>
      <c r="L10" s="12" t="n">
        <v>695</v>
      </c>
      <c r="M10" s="12" t="n">
        <v>83</v>
      </c>
      <c r="N10" s="12" t="n">
        <v>264</v>
      </c>
      <c r="O10" s="12" t="n">
        <v>1721</v>
      </c>
      <c r="P10" s="12" t="n">
        <v>2</v>
      </c>
      <c r="Q10" s="12" t="n">
        <v>43</v>
      </c>
      <c r="R10" s="12" t="n">
        <v>104</v>
      </c>
      <c r="S10" s="12" t="n">
        <v>434</v>
      </c>
      <c r="T10" s="12" t="n">
        <v>1020</v>
      </c>
      <c r="U10" s="12" t="n">
        <v>784</v>
      </c>
      <c r="V10" s="12" t="n">
        <v>1613</v>
      </c>
      <c r="W10" s="12" t="n">
        <v>2871</v>
      </c>
      <c r="X10" s="12" t="n">
        <v>2189</v>
      </c>
      <c r="Y10" s="12" t="n">
        <v>1585</v>
      </c>
    </row>
    <row r="11" customFormat="false" ht="12.75" hidden="false" customHeight="false" outlineLevel="0" collapsed="false">
      <c r="A11" s="13" t="s">
        <v>9</v>
      </c>
      <c r="B11" s="14" t="n">
        <v>21127</v>
      </c>
      <c r="C11" s="12" t="n">
        <v>41357.5</v>
      </c>
      <c r="D11" s="12" t="n">
        <v>61940.5</v>
      </c>
      <c r="E11" s="12" t="n">
        <v>80479</v>
      </c>
      <c r="F11" s="12" t="n">
        <v>61607</v>
      </c>
      <c r="G11" s="12" t="n">
        <v>49721</v>
      </c>
      <c r="H11" s="12" t="n">
        <v>58849</v>
      </c>
      <c r="I11" s="12" t="n">
        <v>26690</v>
      </c>
      <c r="J11" s="12" t="n">
        <v>27771</v>
      </c>
      <c r="K11" s="12" t="n">
        <v>1573</v>
      </c>
      <c r="L11" s="12" t="n">
        <v>368</v>
      </c>
      <c r="M11" s="12" t="n">
        <v>27</v>
      </c>
      <c r="N11" s="12" t="n">
        <v>144</v>
      </c>
      <c r="O11" s="12" t="n">
        <v>1028</v>
      </c>
      <c r="P11" s="12" t="n">
        <v>0</v>
      </c>
      <c r="Q11" s="12" t="n">
        <v>42</v>
      </c>
      <c r="R11" s="12" t="n">
        <v>27</v>
      </c>
      <c r="S11" s="12" t="n">
        <v>331</v>
      </c>
      <c r="T11" s="12" t="n">
        <v>818</v>
      </c>
      <c r="U11" s="12" t="n">
        <v>1709</v>
      </c>
      <c r="V11" s="12" t="n">
        <v>3227</v>
      </c>
      <c r="W11" s="12" t="n">
        <v>2070</v>
      </c>
      <c r="X11" s="12" t="n">
        <v>2939</v>
      </c>
      <c r="Y11" s="12" t="n">
        <v>1508</v>
      </c>
    </row>
    <row r="12" customFormat="false" ht="12.75" hidden="false" customHeight="false" outlineLevel="0" collapsed="false">
      <c r="A12" s="13" t="s">
        <v>10</v>
      </c>
      <c r="B12" s="14" t="n">
        <v>19210.5</v>
      </c>
      <c r="C12" s="12" t="n">
        <v>46242.5</v>
      </c>
      <c r="D12" s="12" t="n">
        <v>60336.5</v>
      </c>
      <c r="E12" s="12" t="n">
        <v>63250</v>
      </c>
      <c r="F12" s="12" t="n">
        <v>52475</v>
      </c>
      <c r="G12" s="12" t="n">
        <v>47121</v>
      </c>
      <c r="H12" s="12" t="n">
        <v>55738</v>
      </c>
      <c r="I12" s="12" t="n">
        <v>29174</v>
      </c>
      <c r="J12" s="12" t="n">
        <v>18192</v>
      </c>
      <c r="K12" s="12" t="n">
        <v>1464</v>
      </c>
      <c r="L12" s="12" t="n">
        <v>131</v>
      </c>
      <c r="M12" s="12" t="n">
        <v>38</v>
      </c>
      <c r="N12" s="12" t="n">
        <v>101</v>
      </c>
      <c r="O12" s="12" t="n">
        <v>1326</v>
      </c>
      <c r="P12" s="12" t="n">
        <v>0</v>
      </c>
      <c r="Q12" s="12" t="n">
        <v>12</v>
      </c>
      <c r="R12" s="12" t="n">
        <v>29</v>
      </c>
      <c r="S12" s="12" t="n">
        <v>561</v>
      </c>
      <c r="T12" s="12" t="n">
        <v>760</v>
      </c>
      <c r="U12" s="12" t="n">
        <v>1835</v>
      </c>
      <c r="V12" s="12" t="n">
        <v>3228</v>
      </c>
      <c r="W12" s="12" t="n">
        <v>3384</v>
      </c>
      <c r="X12" s="12" t="n">
        <v>3050</v>
      </c>
      <c r="Y12" s="12" t="n">
        <v>3600</v>
      </c>
    </row>
    <row r="13" customFormat="false" ht="12.75" hidden="false" customHeight="false" outlineLevel="0" collapsed="false">
      <c r="A13" s="13" t="s">
        <v>11</v>
      </c>
      <c r="B13" s="14" t="n">
        <v>22917</v>
      </c>
      <c r="C13" s="12" t="n">
        <v>57230.5</v>
      </c>
      <c r="D13" s="12" t="n">
        <v>54241.5</v>
      </c>
      <c r="E13" s="12" t="n">
        <v>96975</v>
      </c>
      <c r="F13" s="12" t="n">
        <v>55563</v>
      </c>
      <c r="G13" s="12" t="n">
        <v>42981</v>
      </c>
      <c r="H13" s="12" t="n">
        <v>28434</v>
      </c>
      <c r="I13" s="12" t="n">
        <v>25083</v>
      </c>
      <c r="J13" s="12" t="n">
        <v>30758</v>
      </c>
      <c r="K13" s="12" t="n">
        <v>819</v>
      </c>
      <c r="L13" s="12" t="n">
        <v>45</v>
      </c>
      <c r="M13" s="12" t="n">
        <v>83</v>
      </c>
      <c r="N13" s="12" t="n">
        <v>40</v>
      </c>
      <c r="O13" s="12" t="n">
        <v>973</v>
      </c>
      <c r="P13" s="12" t="n">
        <v>1</v>
      </c>
      <c r="Q13" s="12" t="n">
        <v>11</v>
      </c>
      <c r="R13" s="12" t="n">
        <v>64</v>
      </c>
      <c r="S13" s="12" t="n">
        <v>283</v>
      </c>
      <c r="T13" s="12" t="n">
        <v>464</v>
      </c>
      <c r="U13" s="12" t="n">
        <v>320</v>
      </c>
      <c r="V13" s="12" t="n">
        <v>988</v>
      </c>
      <c r="W13" s="12" t="n">
        <v>1371</v>
      </c>
      <c r="X13" s="12" t="n">
        <v>2058</v>
      </c>
      <c r="Y13" s="12" t="n">
        <v>1858</v>
      </c>
    </row>
    <row r="14" customFormat="false" ht="12.75" hidden="false" customHeight="false" outlineLevel="0" collapsed="false">
      <c r="A14" s="13" t="s">
        <v>12</v>
      </c>
      <c r="B14" s="14" t="n">
        <v>26310.5</v>
      </c>
      <c r="C14" s="12" t="n">
        <v>66400</v>
      </c>
      <c r="D14" s="12" t="n">
        <v>65202</v>
      </c>
      <c r="E14" s="12" t="n">
        <v>135749</v>
      </c>
      <c r="F14" s="12" t="n">
        <v>78730</v>
      </c>
      <c r="G14" s="12" t="n">
        <v>52453</v>
      </c>
      <c r="H14" s="12" t="n">
        <v>34350</v>
      </c>
      <c r="I14" s="12" t="n">
        <v>26300</v>
      </c>
      <c r="J14" s="12" t="n">
        <v>51794</v>
      </c>
      <c r="K14" s="12" t="n">
        <v>1819</v>
      </c>
      <c r="L14" s="12" t="n">
        <v>1</v>
      </c>
      <c r="M14" s="12" t="n">
        <v>100</v>
      </c>
      <c r="N14" s="12" t="n">
        <v>89</v>
      </c>
      <c r="O14" s="12" t="n">
        <v>1215</v>
      </c>
      <c r="P14" s="12" t="n">
        <v>25</v>
      </c>
      <c r="Q14" s="12" t="n">
        <v>40</v>
      </c>
      <c r="R14" s="12" t="n">
        <v>36</v>
      </c>
      <c r="S14" s="12" t="n">
        <v>536</v>
      </c>
      <c r="T14" s="12" t="n">
        <v>580</v>
      </c>
      <c r="U14" s="12" t="n">
        <v>3977</v>
      </c>
      <c r="V14" s="12" t="n">
        <v>2092</v>
      </c>
      <c r="W14" s="12" t="n">
        <v>1666</v>
      </c>
      <c r="X14" s="12" t="n">
        <v>4337</v>
      </c>
      <c r="Y14" s="12" t="n">
        <v>3230</v>
      </c>
    </row>
    <row r="15" customFormat="false" ht="12.75" hidden="false" customHeight="false" outlineLevel="0" collapsed="false">
      <c r="A15" s="13" t="s">
        <v>13</v>
      </c>
      <c r="B15" s="14" t="n">
        <v>30831</v>
      </c>
      <c r="C15" s="12" t="n">
        <v>69295.5</v>
      </c>
      <c r="D15" s="12" t="n">
        <v>79723.5</v>
      </c>
      <c r="E15" s="12" t="n">
        <v>106517.5</v>
      </c>
      <c r="F15" s="12" t="n">
        <v>76443</v>
      </c>
      <c r="G15" s="12" t="n">
        <v>52641</v>
      </c>
      <c r="H15" s="12" t="n">
        <v>40748</v>
      </c>
      <c r="I15" s="12" t="n">
        <v>13794</v>
      </c>
      <c r="J15" s="12" t="n">
        <v>55418</v>
      </c>
      <c r="K15" s="12" t="n">
        <v>1942</v>
      </c>
      <c r="L15" s="12" t="n">
        <v>0</v>
      </c>
      <c r="M15" s="12" t="n">
        <v>105</v>
      </c>
      <c r="N15" s="12" t="n">
        <v>210</v>
      </c>
      <c r="O15" s="12" t="n">
        <v>1568</v>
      </c>
      <c r="P15" s="12" t="n">
        <v>58</v>
      </c>
      <c r="Q15" s="12" t="n">
        <v>18</v>
      </c>
      <c r="R15" s="12" t="n">
        <v>49</v>
      </c>
      <c r="S15" s="12" t="n">
        <v>512</v>
      </c>
      <c r="T15" s="12" t="n">
        <v>488</v>
      </c>
      <c r="U15" s="12" t="n">
        <v>6080</v>
      </c>
      <c r="V15" s="12" t="n">
        <v>1873</v>
      </c>
      <c r="W15" s="12" t="n">
        <v>1441</v>
      </c>
      <c r="X15" s="12" t="n">
        <v>1938</v>
      </c>
      <c r="Y15" s="12" t="n">
        <v>2887</v>
      </c>
    </row>
    <row r="16" customFormat="false" ht="12.75" hidden="false" customHeight="false" outlineLevel="0" collapsed="false">
      <c r="A16" s="13" t="s">
        <v>14</v>
      </c>
      <c r="B16" s="14" t="n">
        <v>56691</v>
      </c>
      <c r="C16" s="12" t="n">
        <v>46886</v>
      </c>
      <c r="D16" s="12" t="n">
        <v>70068.5</v>
      </c>
      <c r="E16" s="12" t="n">
        <v>123507</v>
      </c>
      <c r="F16" s="12" t="n">
        <v>74677</v>
      </c>
      <c r="G16" s="12" t="n">
        <v>64557</v>
      </c>
      <c r="H16" s="12" t="n">
        <v>40353</v>
      </c>
      <c r="I16" s="12" t="n">
        <v>7639</v>
      </c>
      <c r="J16" s="12" t="n">
        <v>50211</v>
      </c>
      <c r="K16" s="12" t="n">
        <v>926</v>
      </c>
      <c r="L16" s="12" t="n">
        <v>1</v>
      </c>
      <c r="M16" s="12" t="n">
        <v>97</v>
      </c>
      <c r="N16" s="12" t="n">
        <v>138</v>
      </c>
      <c r="O16" s="12" t="n">
        <v>558</v>
      </c>
      <c r="P16" s="12" t="n">
        <v>141</v>
      </c>
      <c r="Q16" s="12" t="n">
        <v>123</v>
      </c>
      <c r="R16" s="12" t="n">
        <v>43</v>
      </c>
      <c r="S16" s="12" t="n">
        <v>404</v>
      </c>
      <c r="T16" s="12" t="n">
        <v>532</v>
      </c>
      <c r="U16" s="12" t="n">
        <v>2792</v>
      </c>
      <c r="V16" s="12" t="n">
        <v>2399</v>
      </c>
      <c r="W16" s="12" t="n">
        <v>946</v>
      </c>
      <c r="X16" s="12" t="n">
        <v>3066</v>
      </c>
      <c r="Y16" s="12" t="n">
        <v>2782</v>
      </c>
    </row>
    <row r="17" customFormat="false" ht="13.5" hidden="false" customHeight="false" outlineLevel="0" collapsed="false">
      <c r="A17" s="15" t="s">
        <v>15</v>
      </c>
      <c r="B17" s="16" t="n">
        <v>31440</v>
      </c>
      <c r="C17" s="17" t="n">
        <v>32592.5</v>
      </c>
      <c r="D17" s="17" t="n">
        <v>34017.5</v>
      </c>
      <c r="E17" s="17" t="n">
        <v>37393.5</v>
      </c>
      <c r="F17" s="17" t="n">
        <v>41870</v>
      </c>
      <c r="G17" s="17" t="n">
        <v>45008</v>
      </c>
      <c r="H17" s="17" t="n">
        <v>21363</v>
      </c>
      <c r="I17" s="17" t="n">
        <v>5454</v>
      </c>
      <c r="J17" s="17" t="n">
        <v>17484</v>
      </c>
      <c r="K17" s="17" t="n">
        <v>268</v>
      </c>
      <c r="L17" s="17" t="n">
        <v>2</v>
      </c>
      <c r="M17" s="17" t="n">
        <v>40</v>
      </c>
      <c r="N17" s="17" t="n">
        <v>175</v>
      </c>
      <c r="O17" s="17" t="n">
        <v>372</v>
      </c>
      <c r="P17" s="17" t="n">
        <v>134</v>
      </c>
      <c r="Q17" s="17" t="n">
        <v>17</v>
      </c>
      <c r="R17" s="17" t="n">
        <v>122</v>
      </c>
      <c r="S17" s="17" t="n">
        <v>368</v>
      </c>
      <c r="T17" s="17" t="n">
        <v>389</v>
      </c>
      <c r="U17" s="17" t="n">
        <v>1918</v>
      </c>
      <c r="V17" s="17" t="n">
        <v>1749</v>
      </c>
      <c r="W17" s="17" t="n">
        <v>814</v>
      </c>
      <c r="X17" s="17" t="n">
        <v>1346</v>
      </c>
      <c r="Y17" s="17" t="n">
        <v>2631</v>
      </c>
    </row>
    <row r="18" customFormat="false" ht="6.9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3.5" hidden="false" customHeight="false" outlineLevel="0" collapsed="false">
      <c r="A19" s="19" t="s">
        <v>16</v>
      </c>
      <c r="B19" s="20" t="n">
        <f aca="false">SUM(B6:B17)</f>
        <v>314022.5</v>
      </c>
      <c r="C19" s="21" t="n">
        <f aca="false">SUM(C6:C17)</f>
        <v>565512</v>
      </c>
      <c r="D19" s="21" t="n">
        <f aca="false">SUM(D6:D17)</f>
        <v>678619.5</v>
      </c>
      <c r="E19" s="21" t="n">
        <f aca="false">SUM(E6:E17)</f>
        <v>958931.5</v>
      </c>
      <c r="F19" s="21" t="n">
        <f aca="false">SUM(F6:F17)</f>
        <v>729388</v>
      </c>
      <c r="G19" s="21" t="n">
        <f aca="false">SUM(G6:G17)</f>
        <v>632238</v>
      </c>
      <c r="H19" s="21" t="n">
        <f aca="false">SUM(H6:H17)</f>
        <v>567498</v>
      </c>
      <c r="I19" s="21" t="n">
        <f aca="false">SUM(I6:I17)</f>
        <v>275673</v>
      </c>
      <c r="J19" s="21" t="n">
        <f aca="false">SUM(J6:J17)</f>
        <v>326362</v>
      </c>
      <c r="K19" s="21" t="n">
        <f aca="false">SUM(K6:K17)</f>
        <v>95339</v>
      </c>
      <c r="L19" s="21" t="n">
        <f aca="false">SUM(L6:L17)</f>
        <v>5175</v>
      </c>
      <c r="M19" s="21" t="n">
        <f aca="false">SUM(M6:M17)</f>
        <v>680</v>
      </c>
      <c r="N19" s="21" t="n">
        <f aca="false">SUM(N6:N17)</f>
        <v>1497</v>
      </c>
      <c r="O19" s="21" t="n">
        <f aca="false">SUM(O6:O17)</f>
        <v>10395</v>
      </c>
      <c r="P19" s="21" t="n">
        <f aca="false">SUM(P6:P17)</f>
        <v>1227</v>
      </c>
      <c r="Q19" s="21" t="n">
        <f aca="false">SUM(Q6:Q17)</f>
        <v>519</v>
      </c>
      <c r="R19" s="21" t="n">
        <f aca="false">SUM(R6:R17)</f>
        <v>555</v>
      </c>
      <c r="S19" s="21" t="n">
        <f aca="false">SUM(S6:S17)</f>
        <v>5002</v>
      </c>
      <c r="T19" s="21" t="n">
        <f aca="false">SUM(T6:T17)</f>
        <v>8536</v>
      </c>
      <c r="U19" s="21" t="n">
        <f aca="false">SUM(U6:U17)</f>
        <v>23258</v>
      </c>
      <c r="V19" s="21" t="n">
        <f aca="false">SUM(V6:V17)</f>
        <v>27602</v>
      </c>
      <c r="W19" s="21" t="n">
        <f aca="false">SUM(W6:W17)</f>
        <v>20930</v>
      </c>
      <c r="X19" s="21" t="n">
        <f aca="false">SUM(X6:X17)</f>
        <v>26633</v>
      </c>
      <c r="Y19" s="21" t="n">
        <f aca="false">SUM(Y6:Y17)</f>
        <v>26917</v>
      </c>
    </row>
  </sheetData>
  <conditionalFormatting sqref="F6:F17 H6:H17 J6:J17 B6:D17">
    <cfRule type="cellIs" priority="2" operator="equal" aboveAverage="0" equalAverage="0" bottom="0" percent="0" rank="0" text="" dxfId="0">
      <formula>MAX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02:38Z</dcterms:created>
  <dc:creator>HDAT</dc:creator>
  <dc:description/>
  <dc:language>en-US</dc:language>
  <cp:lastModifiedBy>Φωτεινή Φ.Α. Αγγέλη</cp:lastModifiedBy>
  <dcterms:modified xsi:type="dcterms:W3CDTF">2025-01-02T06:24:58Z</dcterms:modified>
  <cp:revision>0</cp:revision>
  <dc:subject/>
  <dc:title>Trade_Volume-Hist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3:20:32Z</vt:lpwstr>
  </property>
  <property fmtid="{D5CDD505-2E9C-101B-9397-08002B2CF9AE}" pid="3" name="ACreatedBy">
    <vt:lpwstr>sp_AuthSetup</vt:lpwstr>
  </property>
  <property fmtid="{D5CDD505-2E9C-101B-9397-08002B2CF9AE}" pid="4" name="AID">
    <vt:lpwstr>32264.0000000000</vt:lpwstr>
  </property>
  <property fmtid="{D5CDD505-2E9C-101B-9397-08002B2CF9AE}" pid="5" name="AModified">
    <vt:lpwstr>2025-01-02T10:31:39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36a0a32a-c792-41dc-a045-ef77a347a766</vt:lpwstr>
  </property>
  <property fmtid="{D5CDD505-2E9C-101B-9397-08002B2CF9AE}" pid="10" name="ContentDate">
    <vt:lpwstr>2019-01-02T00:00:00Z</vt:lpwstr>
  </property>
  <property fmtid="{D5CDD505-2E9C-101B-9397-08002B2CF9AE}" pid="11" name="DisplayTitle">
    <vt:lpwstr>Trade_Volume-History</vt:lpwstr>
  </property>
  <property fmtid="{D5CDD505-2E9C-101B-9397-08002B2CF9AE}" pid="12" name="Image">
    <vt:lpwstr/>
  </property>
  <property fmtid="{D5CDD505-2E9C-101B-9397-08002B2CF9AE}" pid="13" name="LanguageRef">
    <vt:lpwstr>1;#el</vt:lpwstr>
  </property>
  <property fmtid="{D5CDD505-2E9C-101B-9397-08002B2CF9AE}" pid="14" name="OldID">
    <vt:lpwstr>1965</vt:lpwstr>
  </property>
  <property fmtid="{D5CDD505-2E9C-101B-9397-08002B2CF9AE}" pid="15" name="OrganizationalUnit">
    <vt:lpwstr>35</vt:lpwstr>
  </property>
  <property fmtid="{D5CDD505-2E9C-101B-9397-08002B2CF9AE}" pid="16" name="RoutingEnabled">
    <vt:lpwstr>1</vt:lpwstr>
  </property>
  <property fmtid="{D5CDD505-2E9C-101B-9397-08002B2CF9AE}" pid="17" name="ShowInContentGroups">
    <vt:lpwstr/>
  </property>
  <property fmtid="{D5CDD505-2E9C-101B-9397-08002B2CF9AE}" pid="18" name="Source">
    <vt:lpwstr>RelatedDocumentsDED4</vt:lpwstr>
  </property>
  <property fmtid="{D5CDD505-2E9C-101B-9397-08002B2CF9AE}" pid="19" name="SourceID">
    <vt:lpwstr>15786</vt:lpwstr>
  </property>
  <property fmtid="{D5CDD505-2E9C-101B-9397-08002B2CF9AE}" pid="20" name="TemplateUrl">
    <vt:lpwstr/>
  </property>
  <property fmtid="{D5CDD505-2E9C-101B-9397-08002B2CF9AE}" pid="21" name="TitleBackup">
    <vt:lpwstr/>
  </property>
  <property fmtid="{D5CDD505-2E9C-101B-9397-08002B2CF9AE}" pid="22" name="TitleEn">
    <vt:lpwstr/>
  </property>
  <property fmtid="{D5CDD505-2E9C-101B-9397-08002B2CF9AE}" pid="23" name="Topic">
    <vt:lpwstr>77</vt:lpwstr>
  </property>
  <property fmtid="{D5CDD505-2E9C-101B-9397-08002B2CF9AE}" pid="24" name="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xd_ProgID">
    <vt:lpwstr/>
  </property>
</Properties>
</file>