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DDSextdebt" sheetId="1" state="visible" r:id="rId2"/>
  </sheets>
  <definedNames>
    <definedName function="false" hidden="false" localSheetId="0" name="Excel_BuiltIn__FilterDatabase" vbProcedure="false">SDDSextdebt!$A$7:$A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0">
  <si>
    <t xml:space="preserve">BANK OF GREECE</t>
  </si>
  <si>
    <t xml:space="preserve">STATISTICS DEPARTMENT</t>
  </si>
  <si>
    <t xml:space="preserve">Million of euros , end of reporting period - in market value</t>
  </si>
  <si>
    <t xml:space="preserve">TIME PERIOD - QUARTERS</t>
  </si>
  <si>
    <t xml:space="preserve">Q4 2003</t>
  </si>
  <si>
    <t xml:space="preserve">Q1 2004</t>
  </si>
  <si>
    <t xml:space="preserve">Q2 2004</t>
  </si>
  <si>
    <t xml:space="preserve">Q3 2004</t>
  </si>
  <si>
    <t xml:space="preserve">Q4 2004</t>
  </si>
  <si>
    <t xml:space="preserve">Q1 2005</t>
  </si>
  <si>
    <t xml:space="preserve">Q2 2005</t>
  </si>
  <si>
    <t xml:space="preserve">Q3 2005</t>
  </si>
  <si>
    <t xml:space="preserve">Q4 2005</t>
  </si>
  <si>
    <t xml:space="preserve">Q1 2006</t>
  </si>
  <si>
    <t xml:space="preserve">Q2 2006</t>
  </si>
  <si>
    <t xml:space="preserve">Q3 2006</t>
  </si>
  <si>
    <t xml:space="preserve">Q4 2006</t>
  </si>
  <si>
    <t xml:space="preserve">Q1 2007</t>
  </si>
  <si>
    <t xml:space="preserve">Q2 2007</t>
  </si>
  <si>
    <t xml:space="preserve">Q3 2007</t>
  </si>
  <si>
    <t xml:space="preserve">Q4 2007</t>
  </si>
  <si>
    <t xml:space="preserve">Q1 2008</t>
  </si>
  <si>
    <t xml:space="preserve">Q2 2008</t>
  </si>
  <si>
    <t xml:space="preserve">Q3 2008</t>
  </si>
  <si>
    <t xml:space="preserve">Q4 2008</t>
  </si>
  <si>
    <t xml:space="preserve">Q1 2009</t>
  </si>
  <si>
    <t xml:space="preserve">Q2 2009</t>
  </si>
  <si>
    <t xml:space="preserve">Q3 2009</t>
  </si>
  <si>
    <t xml:space="preserve">Q4 2009</t>
  </si>
  <si>
    <t xml:space="preserve">Q1 2010</t>
  </si>
  <si>
    <t xml:space="preserve">Q2 2010</t>
  </si>
  <si>
    <t xml:space="preserve">Q3 2010</t>
  </si>
  <si>
    <t xml:space="preserve">Q4 2010</t>
  </si>
  <si>
    <t xml:space="preserve">Q1 2011</t>
  </si>
  <si>
    <t xml:space="preserve">Q2 2011</t>
  </si>
  <si>
    <t xml:space="preserve">Q3 2011</t>
  </si>
  <si>
    <t xml:space="preserve">Q4 2011</t>
  </si>
  <si>
    <t xml:space="preserve">Q1 2012</t>
  </si>
  <si>
    <t xml:space="preserve">Q2 2012</t>
  </si>
  <si>
    <t xml:space="preserve">Q3 2012</t>
  </si>
  <si>
    <t xml:space="preserve">Q4 2012</t>
  </si>
  <si>
    <t xml:space="preserve">Q1 2013</t>
  </si>
  <si>
    <t xml:space="preserve">Q2 2013</t>
  </si>
  <si>
    <t xml:space="preserve">Q3 2013</t>
  </si>
  <si>
    <t xml:space="preserve">Q4 2013</t>
  </si>
  <si>
    <t xml:space="preserve">Q1 2014</t>
  </si>
  <si>
    <t xml:space="preserve">Q2 2014</t>
  </si>
  <si>
    <t xml:space="preserve">Q3 2014</t>
  </si>
  <si>
    <t xml:space="preserve">Q4 2014</t>
  </si>
  <si>
    <t xml:space="preserve">Q1 2015</t>
  </si>
  <si>
    <t xml:space="preserve">Q2 2015</t>
  </si>
  <si>
    <t xml:space="preserve">Q3 2015</t>
  </si>
  <si>
    <t xml:space="preserve">Q4 2015</t>
  </si>
  <si>
    <t xml:space="preserve">Q1 2016</t>
  </si>
  <si>
    <t xml:space="preserve">Q2 2016</t>
  </si>
  <si>
    <t xml:space="preserve">Q3 2016</t>
  </si>
  <si>
    <t xml:space="preserve">Q4 2016</t>
  </si>
  <si>
    <t xml:space="preserve">Q1 2017</t>
  </si>
  <si>
    <t xml:space="preserve">Q2 2017</t>
  </si>
  <si>
    <t xml:space="preserve">Q3 2017</t>
  </si>
  <si>
    <t xml:space="preserve">Q4 2017</t>
  </si>
  <si>
    <t xml:space="preserve">Q1 2018</t>
  </si>
  <si>
    <t xml:space="preserve">Q2 2018</t>
  </si>
  <si>
    <t xml:space="preserve">Q3 2018</t>
  </si>
  <si>
    <t xml:space="preserve">Q4 2018</t>
  </si>
  <si>
    <t xml:space="preserve">Q1 2019</t>
  </si>
  <si>
    <t xml:space="preserve">Q2 2019</t>
  </si>
  <si>
    <t xml:space="preserve">Q3 2019</t>
  </si>
  <si>
    <t xml:space="preserve">Q4 2019</t>
  </si>
  <si>
    <t xml:space="preserve">Q1 2020</t>
  </si>
  <si>
    <t xml:space="preserve">Q2 2020</t>
  </si>
  <si>
    <t xml:space="preserve">Q3 2020</t>
  </si>
  <si>
    <t xml:space="preserve">Q4 2020</t>
  </si>
  <si>
    <t xml:space="preserve">Q1 2021</t>
  </si>
  <si>
    <t xml:space="preserve">Q2 2021</t>
  </si>
  <si>
    <t xml:space="preserve">Q3 2021</t>
  </si>
  <si>
    <t xml:space="preserve">Q4 2021</t>
  </si>
  <si>
    <t xml:space="preserve">Q1 2022</t>
  </si>
  <si>
    <t xml:space="preserve">Q2 2022</t>
  </si>
  <si>
    <t xml:space="preserve">Q3 2022</t>
  </si>
  <si>
    <t xml:space="preserve">Q4 2022</t>
  </si>
  <si>
    <t xml:space="preserve">Q1 2023</t>
  </si>
  <si>
    <t xml:space="preserve">Q2 2023</t>
  </si>
  <si>
    <t xml:space="preserve">Q3 2023</t>
  </si>
  <si>
    <r>
      <rPr>
        <b val="true"/>
        <sz val="12"/>
        <color rgb="FF000000"/>
        <rFont val="Calibri"/>
        <family val="2"/>
        <charset val="161"/>
      </rPr>
      <t xml:space="preserve">Q4 2023</t>
    </r>
    <r>
      <rPr>
        <b val="true"/>
        <vertAlign val="superscript"/>
        <sz val="12"/>
        <color rgb="FF000000"/>
        <rFont val="Calibri"/>
        <family val="2"/>
        <charset val="161"/>
      </rPr>
      <t xml:space="preserve">2</t>
    </r>
  </si>
  <si>
    <r>
      <rPr>
        <b val="true"/>
        <sz val="12"/>
        <color rgb="FF000000"/>
        <rFont val="Calibri"/>
        <family val="2"/>
        <charset val="161"/>
      </rPr>
      <t xml:space="preserve">Q1 2024</t>
    </r>
    <r>
      <rPr>
        <b val="true"/>
        <vertAlign val="superscript"/>
        <sz val="12"/>
        <color rgb="FF000000"/>
        <rFont val="Calibri"/>
        <family val="2"/>
        <charset val="161"/>
      </rPr>
      <t xml:space="preserve">2</t>
    </r>
  </si>
  <si>
    <r>
      <rPr>
        <b val="true"/>
        <sz val="12"/>
        <color rgb="FF000000"/>
        <rFont val="Calibri"/>
        <family val="2"/>
        <charset val="161"/>
      </rPr>
      <t xml:space="preserve">Q2 2024</t>
    </r>
    <r>
      <rPr>
        <b val="true"/>
        <vertAlign val="superscript"/>
        <sz val="12"/>
        <color rgb="FF000000"/>
        <rFont val="Calibri"/>
        <family val="2"/>
        <charset val="161"/>
      </rPr>
      <t xml:space="preserve">2</t>
    </r>
  </si>
  <si>
    <r>
      <rPr>
        <b val="true"/>
        <sz val="12"/>
        <color rgb="FF000000"/>
        <rFont val="Calibri"/>
        <family val="2"/>
        <charset val="161"/>
      </rPr>
      <t xml:space="preserve">Q3 2024</t>
    </r>
    <r>
      <rPr>
        <b val="true"/>
        <vertAlign val="superscript"/>
        <sz val="12"/>
        <color rgb="FF000000"/>
        <rFont val="Calibri"/>
        <family val="2"/>
        <charset val="161"/>
      </rPr>
      <t xml:space="preserve">2</t>
    </r>
  </si>
  <si>
    <r>
      <rPr>
        <b val="true"/>
        <sz val="12"/>
        <color rgb="FF000000"/>
        <rFont val="Calibri"/>
        <family val="2"/>
        <charset val="161"/>
      </rPr>
      <t xml:space="preserve">Q4 2024</t>
    </r>
    <r>
      <rPr>
        <b val="true"/>
        <vertAlign val="superscript"/>
        <sz val="12"/>
        <color rgb="FF000000"/>
        <rFont val="Calibri"/>
        <family val="2"/>
        <charset val="161"/>
      </rPr>
      <t xml:space="preserve">3</t>
    </r>
  </si>
  <si>
    <r>
      <rPr>
        <b val="true"/>
        <sz val="10"/>
        <rFont val="Times New Roman"/>
        <family val="1"/>
      </rPr>
      <t xml:space="preserve">General Government</t>
    </r>
    <r>
      <rPr>
        <b val="true"/>
        <vertAlign val="superscript"/>
        <sz val="10"/>
        <rFont val="Times New Roman"/>
        <family val="1"/>
        <charset val="161"/>
      </rPr>
      <t xml:space="preserve">5</t>
    </r>
  </si>
  <si>
    <t xml:space="preserve">Short-term</t>
  </si>
  <si>
    <t xml:space="preserve">Currency and deposits </t>
  </si>
  <si>
    <t xml:space="preserve">Debt securities </t>
  </si>
  <si>
    <t xml:space="preserve">Loans</t>
  </si>
  <si>
    <t xml:space="preserve">Trade credit and advances</t>
  </si>
  <si>
    <t xml:space="preserve">Other debt liabilities </t>
  </si>
  <si>
    <t xml:space="preserve">Long-term</t>
  </si>
  <si>
    <t xml:space="preserve">Special drawing rights (SDRs), Allocation </t>
  </si>
  <si>
    <t xml:space="preserve">Central Bank</t>
  </si>
  <si>
    <t xml:space="preserve">Deposit-Taking Corporations, except the Central Bank</t>
  </si>
  <si>
    <t xml:space="preserve">Other Sectors</t>
  </si>
  <si>
    <r>
      <rPr>
        <sz val="10"/>
        <rFont val="Times New Roman"/>
        <family val="1"/>
      </rPr>
      <t xml:space="preserve">Loans</t>
    </r>
    <r>
      <rPr>
        <vertAlign val="superscript"/>
        <sz val="10"/>
        <rFont val="Times New Roman"/>
        <family val="1"/>
        <charset val="161"/>
      </rPr>
      <t xml:space="preserve">7</t>
    </r>
  </si>
  <si>
    <r>
      <rPr>
        <sz val="10"/>
        <rFont val="Times New Roman"/>
        <family val="1"/>
      </rPr>
      <t xml:space="preserve">Other debt liabilities</t>
    </r>
    <r>
      <rPr>
        <vertAlign val="superscript"/>
        <sz val="10"/>
        <rFont val="Times New Roman"/>
        <family val="1"/>
        <charset val="161"/>
      </rPr>
      <t xml:space="preserve">6</t>
    </r>
  </si>
  <si>
    <t xml:space="preserve">Direct Investment: Intercompany Lending</t>
  </si>
  <si>
    <t xml:space="preserve">Debt liabilities of direct investment enterprises to direct investors              </t>
  </si>
  <si>
    <t xml:space="preserve">Debt liabilities of direct investors to direct investment enterprises </t>
  </si>
  <si>
    <t xml:space="preserve">Debt liabilities to fellow enterprises</t>
  </si>
  <si>
    <t xml:space="preserve">Gross External Debt Position</t>
  </si>
  <si>
    <t xml:space="preserve"> 1/  It includes only liabilities vis-a-vis foreign countries of all institutional sectors-both private and public-of the Greek economy,</t>
  </si>
  <si>
    <t xml:space="preserve">     such as Monetary Authorities (i.e the Bank of Greece),Other Monetary Financial Institutions,General Government and</t>
  </si>
  <si>
    <t xml:space="preserve">     Other Sectors (including non-monetary financial institutions and non-financial enterprises). </t>
  </si>
  <si>
    <t xml:space="preserve">     A more detailed view of external assets and liabilities of these sectors is available in Table 2.3.2 </t>
  </si>
  <si>
    <t xml:space="preserve">      (International Investment Position of Greece).</t>
  </si>
  <si>
    <t xml:space="preserve">      Gross External Debt Data will be anounced no later than 90 days after the end of the reference period.</t>
  </si>
  <si>
    <t xml:space="preserve">2/   Revised data</t>
  </si>
  <si>
    <t xml:space="preserve">3/   Provisional data and estimates</t>
  </si>
  <si>
    <t xml:space="preserve">4/   It comprises liabilities to Eurosystem related to TARGET.</t>
  </si>
  <si>
    <t xml:space="preserve">5/  In the first and second quarter of 2012, the Greek government bond exchange programme was completed under the PSI. The new bonds issued following the PSI are marked to market. However, bonds held by the ECB and the Eurosystem NCBs (SMP+ANFA) are not marked to market, but instead are marked at face value.In the fourth quarter of 2012, the Greek government buyback programme was completed. The acceptance of offers to exchange designated securities had a positive effect on Public Debt;However this is not accounted for EXD since the reporting data is given at market values</t>
  </si>
  <si>
    <t xml:space="preserve">6/ Other debt liabilities comprise insurance, pension, and standardized guarantee schemes, and other accounts payable–other in the international investment position (IIP) statement.</t>
  </si>
  <si>
    <t xml:space="preserve">7/ Includes loans transferred to foreign financial corporations and whose servicing has been assigned to domestic Credit Servicing Firms operating according to Law  4354/2015</t>
  </si>
</sst>
</file>

<file path=xl/styles.xml><?xml version="1.0" encoding="utf-8"?>
<styleSheet xmlns="http://schemas.openxmlformats.org/spreadsheetml/2006/main">
  <numFmts count="3">
    <numFmt numFmtId="164" formatCode="General"/>
    <numFmt numFmtId="165" formatCode="0"/>
    <numFmt numFmtId="166" formatCode="#,##0"/>
  </numFmts>
  <fonts count="21">
    <font>
      <sz val="11"/>
      <color rgb="FF000000"/>
      <name val="Calibri"/>
      <family val="2"/>
    </font>
    <font>
      <sz val="10"/>
      <name val="Arial"/>
      <family val="0"/>
    </font>
    <font>
      <sz val="10"/>
      <name val="Arial"/>
      <family val="0"/>
    </font>
    <font>
      <sz val="10"/>
      <name val="Arial"/>
      <family val="0"/>
    </font>
    <font>
      <b val="true"/>
      <sz val="11"/>
      <name val="Times New Roman"/>
      <family val="1"/>
    </font>
    <font>
      <sz val="10"/>
      <color rgb="FFFF0000"/>
      <name val="Times New Roman"/>
      <family val="1"/>
    </font>
    <font>
      <b val="true"/>
      <sz val="10"/>
      <color rgb="FFFF0000"/>
      <name val="Times New Roman"/>
      <family val="1"/>
    </font>
    <font>
      <sz val="10"/>
      <name val="Times New Roman"/>
      <family val="1"/>
    </font>
    <font>
      <b val="true"/>
      <sz val="11"/>
      <color rgb="FF000080"/>
      <name val="Arial"/>
      <family val="2"/>
    </font>
    <font>
      <sz val="16"/>
      <color rgb="FF333399"/>
      <name val="Times New Roman"/>
      <family val="1"/>
    </font>
    <font>
      <sz val="8"/>
      <color rgb="FF333399"/>
      <name val="Arial"/>
      <family val="2"/>
      <charset val="161"/>
    </font>
    <font>
      <b val="true"/>
      <sz val="10"/>
      <color rgb="FF333399"/>
      <name val="Times New Roman"/>
      <family val="1"/>
      <charset val="161"/>
    </font>
    <font>
      <b val="true"/>
      <sz val="12"/>
      <color rgb="FF000000"/>
      <name val="Calibri"/>
      <family val="2"/>
      <charset val="161"/>
    </font>
    <font>
      <b val="true"/>
      <vertAlign val="superscript"/>
      <sz val="12"/>
      <color rgb="FF000000"/>
      <name val="Calibri"/>
      <family val="2"/>
      <charset val="161"/>
    </font>
    <font>
      <b val="true"/>
      <sz val="10"/>
      <name val="Times New Roman"/>
      <family val="1"/>
    </font>
    <font>
      <b val="true"/>
      <vertAlign val="superscript"/>
      <sz val="10"/>
      <name val="Times New Roman"/>
      <family val="1"/>
      <charset val="161"/>
    </font>
    <font>
      <b val="true"/>
      <sz val="10"/>
      <color rgb="FF3366FF"/>
      <name val="Times New Roman"/>
      <family val="1"/>
    </font>
    <font>
      <sz val="10"/>
      <color rgb="FF3366FF"/>
      <name val="Times New Roman"/>
      <family val="1"/>
    </font>
    <font>
      <sz val="10"/>
      <name val="Times New Roman"/>
      <family val="1"/>
      <charset val="161"/>
    </font>
    <font>
      <sz val="10"/>
      <color rgb="FF3366FF"/>
      <name val="Times New Roman"/>
      <family val="1"/>
      <charset val="161"/>
    </font>
    <font>
      <vertAlign val="superscript"/>
      <sz val="10"/>
      <name val="Times New Roman"/>
      <family val="1"/>
      <charset val="161"/>
    </font>
  </fonts>
  <fills count="5">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3"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true" applyProtection="true">
      <alignment horizontal="right" vertical="bottom" textRotation="0" wrapText="false" indent="0" shrinkToFit="false"/>
      <protection locked="true" hidden="false"/>
    </xf>
    <xf numFmtId="166" fontId="16" fillId="4"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3" shrinkToFit="false"/>
      <protection locked="true" hidden="false"/>
    </xf>
    <xf numFmtId="166" fontId="17" fillId="2" borderId="0" xfId="0" applyFont="true" applyBorder="false" applyAlignment="true" applyProtection="true">
      <alignment horizontal="right" vertical="bottom" textRotation="0" wrapText="false" indent="0" shrinkToFit="false"/>
      <protection locked="true" hidden="false"/>
    </xf>
    <xf numFmtId="166" fontId="17" fillId="4"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5" shrinkToFit="false"/>
      <protection locked="true" hidden="false"/>
    </xf>
    <xf numFmtId="166" fontId="19" fillId="2" borderId="0" xfId="0" applyFont="true" applyBorder="false" applyAlignment="true" applyProtection="true">
      <alignment horizontal="right" vertical="bottom" textRotation="0" wrapText="false" indent="0" shrinkToFit="false"/>
      <protection locked="false" hidden="false"/>
    </xf>
    <xf numFmtId="166" fontId="19" fillId="4"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5" shrinkToFit="false"/>
      <protection locked="true" hidden="false"/>
    </xf>
    <xf numFmtId="166" fontId="17" fillId="2" borderId="0" xfId="0" applyFont="true" applyBorder="false" applyAlignment="true" applyProtection="true">
      <alignment horizontal="right" vertical="bottom" textRotation="0" wrapText="false" indent="0" shrinkToFit="false"/>
      <protection locked="false" hidden="false"/>
    </xf>
    <xf numFmtId="164" fontId="7" fillId="4" borderId="0" xfId="0" applyFont="true" applyBorder="false" applyAlignment="true" applyProtection="true">
      <alignment horizontal="left" vertical="bottom" textRotation="0" wrapText="false" indent="5" shrinkToFit="false"/>
      <protection locked="true" hidden="false"/>
    </xf>
    <xf numFmtId="164" fontId="7" fillId="0" borderId="0" xfId="0" applyFont="true" applyBorder="false" applyAlignment="true" applyProtection="true">
      <alignment horizontal="left" vertical="bottom" textRotation="0" wrapText="false" indent="3"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79"/>
  <sheetViews>
    <sheetView showFormulas="false" showGridLines="true" showRowColHeaders="true" showZeros="true" rightToLeft="false" tabSelected="true" showOutlineSymbols="true" defaultGridColor="true" view="normal" topLeftCell="BK1" colorId="64" zoomScale="100" zoomScaleNormal="100" zoomScalePageLayoutView="100" workbookViewId="0">
      <selection pane="topLeft" activeCell="CH15" activeCellId="0" sqref="CH15"/>
    </sheetView>
  </sheetViews>
  <sheetFormatPr defaultColWidth="8.96484375" defaultRowHeight="15" zeroHeight="false" outlineLevelRow="0" outlineLevelCol="0"/>
  <cols>
    <col collapsed="false" customWidth="true" hidden="false" outlineLevel="0" max="1" min="1" style="0" width="70.85"/>
    <col collapsed="false" customWidth="true" hidden="false" outlineLevel="0" max="39" min="39" style="0" width="10.28"/>
    <col collapsed="false" customWidth="true" hidden="false" outlineLevel="0" max="40" min="40" style="0" width="10.85"/>
  </cols>
  <sheetData>
    <row r="1" customFormat="false" ht="15" hidden="false" customHeight="false" outlineLevel="0" collapsed="false">
      <c r="A1" s="1"/>
      <c r="B1" s="2"/>
      <c r="C1" s="2"/>
      <c r="D1" s="2"/>
      <c r="E1" s="2"/>
      <c r="F1" s="2"/>
      <c r="G1" s="2"/>
      <c r="H1" s="2"/>
      <c r="I1" s="2"/>
      <c r="J1" s="2"/>
      <c r="K1" s="2"/>
      <c r="L1" s="2"/>
      <c r="M1" s="2"/>
      <c r="N1" s="2"/>
      <c r="O1" s="2"/>
      <c r="P1" s="2"/>
      <c r="Q1" s="2"/>
      <c r="R1" s="2"/>
      <c r="S1" s="2"/>
      <c r="T1" s="3"/>
      <c r="U1" s="2"/>
      <c r="V1" s="4"/>
      <c r="W1" s="4"/>
      <c r="X1" s="4"/>
      <c r="Y1" s="4"/>
      <c r="Z1" s="4"/>
      <c r="AA1" s="4"/>
      <c r="AB1" s="4"/>
      <c r="AC1" s="4"/>
      <c r="AD1" s="4"/>
      <c r="AE1" s="4"/>
      <c r="AF1" s="4"/>
      <c r="AG1" s="4"/>
      <c r="AH1" s="4"/>
      <c r="AI1" s="4"/>
      <c r="AJ1" s="4"/>
      <c r="AK1" s="4"/>
      <c r="AL1" s="4"/>
      <c r="AM1" s="4"/>
      <c r="AN1" s="4"/>
      <c r="AP1" s="4"/>
      <c r="AT1" s="4"/>
      <c r="AX1" s="4"/>
      <c r="AY1" s="4"/>
      <c r="AZ1" s="4"/>
      <c r="BA1" s="4"/>
      <c r="BB1" s="4"/>
      <c r="BC1" s="4"/>
      <c r="BD1" s="4"/>
      <c r="BF1" s="4"/>
      <c r="BJ1" s="4"/>
      <c r="BN1" s="4"/>
      <c r="BR1" s="4"/>
      <c r="BV1" s="4"/>
      <c r="BZ1" s="4"/>
      <c r="CD1" s="4"/>
      <c r="CH1" s="4"/>
    </row>
    <row r="2" customFormat="false" ht="27" hidden="false" customHeight="true" outlineLevel="0" collapsed="false">
      <c r="A2" s="5" t="s">
        <v>0</v>
      </c>
      <c r="B2" s="2"/>
      <c r="C2" s="2"/>
      <c r="D2" s="2"/>
      <c r="E2" s="2"/>
      <c r="F2" s="2"/>
      <c r="G2" s="2"/>
      <c r="H2" s="2"/>
      <c r="I2" s="2"/>
      <c r="J2" s="2"/>
      <c r="K2" s="2"/>
      <c r="L2" s="2"/>
      <c r="M2" s="2"/>
      <c r="N2" s="2"/>
      <c r="O2" s="2"/>
      <c r="P2" s="2"/>
      <c r="Q2" s="2"/>
      <c r="R2" s="2"/>
      <c r="S2" s="2"/>
      <c r="T2" s="3"/>
      <c r="U2" s="2"/>
      <c r="V2" s="4"/>
      <c r="W2" s="4"/>
      <c r="X2" s="4"/>
      <c r="Y2" s="4"/>
      <c r="Z2" s="4"/>
      <c r="AA2" s="4"/>
      <c r="AB2" s="4"/>
      <c r="AC2" s="4"/>
      <c r="AD2" s="4"/>
      <c r="AE2" s="4"/>
      <c r="AF2" s="4"/>
      <c r="AG2" s="4"/>
      <c r="AH2" s="4"/>
      <c r="AI2" s="4"/>
      <c r="AJ2" s="4"/>
      <c r="AK2" s="4"/>
      <c r="AL2" s="4"/>
      <c r="AM2" s="4"/>
      <c r="AN2" s="4"/>
      <c r="AP2" s="4"/>
      <c r="AT2" s="4"/>
      <c r="AX2" s="4"/>
      <c r="AY2" s="4"/>
      <c r="AZ2" s="4"/>
      <c r="BA2" s="4"/>
      <c r="BB2" s="4"/>
      <c r="BC2" s="4"/>
      <c r="BD2" s="4"/>
      <c r="BF2" s="4"/>
      <c r="BJ2" s="4"/>
      <c r="BN2" s="4"/>
      <c r="BR2" s="4"/>
      <c r="BV2" s="4"/>
      <c r="BZ2" s="4"/>
      <c r="CD2" s="4"/>
      <c r="CH2" s="4"/>
    </row>
    <row r="3" customFormat="false" ht="48" hidden="false" customHeight="true" outlineLevel="0" collapsed="false">
      <c r="A3" s="5"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V3" s="7"/>
      <c r="BW3" s="7"/>
      <c r="BX3" s="7"/>
      <c r="BY3" s="7"/>
      <c r="BZ3" s="7"/>
      <c r="CA3" s="7"/>
      <c r="CB3" s="7"/>
      <c r="CC3" s="7"/>
      <c r="CD3" s="7"/>
      <c r="CE3" s="7"/>
      <c r="CF3" s="7"/>
      <c r="CG3" s="7"/>
      <c r="CH3" s="7"/>
    </row>
    <row r="4" customFormat="false" ht="15" hidden="false" customHeight="false" outlineLevel="0" collapsed="false">
      <c r="A4" s="8"/>
      <c r="B4" s="2"/>
      <c r="C4" s="2"/>
      <c r="D4" s="2"/>
      <c r="E4" s="2"/>
      <c r="F4" s="2"/>
      <c r="G4" s="2"/>
      <c r="H4" s="2"/>
      <c r="I4" s="2"/>
      <c r="J4" s="2"/>
      <c r="K4" s="2"/>
      <c r="L4" s="2"/>
      <c r="M4" s="2"/>
      <c r="N4" s="2"/>
      <c r="O4" s="2"/>
      <c r="P4" s="2"/>
      <c r="Q4" s="2"/>
      <c r="R4" s="2"/>
      <c r="S4" s="2"/>
      <c r="T4" s="3"/>
      <c r="U4" s="2"/>
      <c r="V4" s="4"/>
      <c r="W4" s="4"/>
      <c r="X4" s="4"/>
      <c r="Y4" s="4"/>
      <c r="Z4" s="4"/>
      <c r="AA4" s="4"/>
      <c r="AB4" s="4"/>
      <c r="AC4" s="4"/>
      <c r="AD4" s="4"/>
      <c r="AE4" s="4"/>
      <c r="AF4" s="4"/>
      <c r="AG4" s="4"/>
      <c r="AH4" s="4"/>
      <c r="AI4" s="4"/>
      <c r="AJ4" s="4"/>
      <c r="AK4" s="4"/>
      <c r="AL4" s="4"/>
      <c r="AM4" s="4"/>
      <c r="AN4" s="4"/>
      <c r="AP4" s="4"/>
      <c r="AT4" s="4"/>
      <c r="AX4" s="4"/>
      <c r="AY4" s="4"/>
      <c r="AZ4" s="4"/>
      <c r="BA4" s="4"/>
      <c r="BB4" s="4"/>
      <c r="BC4" s="4"/>
      <c r="BD4" s="4"/>
      <c r="BF4" s="4"/>
      <c r="BJ4" s="4"/>
      <c r="BN4" s="4"/>
      <c r="BR4" s="4"/>
      <c r="BV4" s="4"/>
      <c r="BZ4" s="4"/>
      <c r="CD4" s="4"/>
      <c r="CH4" s="4"/>
    </row>
    <row r="5" customFormat="false" ht="15" hidden="false" customHeight="false" outlineLevel="0" collapsed="false">
      <c r="A5" s="9" t="s">
        <v>2</v>
      </c>
      <c r="B5" s="2"/>
      <c r="C5" s="2"/>
      <c r="D5" s="2"/>
      <c r="E5" s="2"/>
      <c r="F5" s="2"/>
      <c r="G5" s="2"/>
      <c r="H5" s="2"/>
      <c r="I5" s="2"/>
      <c r="J5" s="2"/>
      <c r="K5" s="2"/>
      <c r="L5" s="2"/>
      <c r="M5" s="2"/>
      <c r="N5" s="2"/>
      <c r="O5" s="2"/>
      <c r="P5" s="2"/>
      <c r="Q5" s="2"/>
      <c r="R5" s="2"/>
      <c r="S5" s="2"/>
      <c r="T5" s="3"/>
      <c r="U5" s="2"/>
      <c r="V5" s="4"/>
      <c r="W5" s="4"/>
      <c r="X5" s="4"/>
      <c r="Y5" s="4"/>
      <c r="Z5" s="4"/>
      <c r="AA5" s="4"/>
      <c r="AB5" s="4"/>
      <c r="AC5" s="4"/>
      <c r="AD5" s="4"/>
      <c r="AE5" s="4"/>
      <c r="AF5" s="4"/>
      <c r="AG5" s="4"/>
      <c r="AH5" s="4"/>
      <c r="AI5" s="4"/>
      <c r="AJ5" s="4"/>
      <c r="AK5" s="4"/>
      <c r="AL5" s="4"/>
      <c r="AM5" s="4"/>
      <c r="AN5" s="4"/>
      <c r="AP5" s="4"/>
      <c r="AT5" s="4"/>
      <c r="AX5" s="4"/>
      <c r="AY5" s="4"/>
      <c r="AZ5" s="4"/>
      <c r="BA5" s="4"/>
      <c r="BB5" s="4"/>
      <c r="BC5" s="4"/>
      <c r="BD5" s="4"/>
      <c r="BF5" s="4"/>
      <c r="BJ5" s="4"/>
      <c r="BN5" s="4"/>
      <c r="BR5" s="4"/>
      <c r="BV5" s="4"/>
      <c r="BZ5" s="4"/>
      <c r="CD5" s="4"/>
      <c r="CH5" s="4"/>
    </row>
    <row r="6" customFormat="false" ht="15" hidden="false" customHeight="false" outlineLevel="0" collapsed="false">
      <c r="A6" s="9"/>
      <c r="B6" s="9"/>
      <c r="C6" s="9"/>
      <c r="D6" s="9"/>
      <c r="E6" s="9"/>
      <c r="F6" s="9"/>
      <c r="G6" s="9"/>
      <c r="H6" s="9"/>
      <c r="I6" s="9"/>
      <c r="J6" s="9"/>
      <c r="K6" s="9"/>
      <c r="L6" s="9"/>
      <c r="M6" s="9"/>
      <c r="N6" s="9"/>
      <c r="O6" s="9"/>
      <c r="P6" s="9"/>
      <c r="Q6" s="9"/>
      <c r="R6" s="10" t="s">
        <v>3</v>
      </c>
      <c r="S6" s="10"/>
      <c r="T6" s="10"/>
      <c r="U6" s="10"/>
      <c r="V6" s="10"/>
      <c r="W6" s="10"/>
      <c r="X6" s="10"/>
      <c r="Y6" s="10"/>
      <c r="Z6" s="10"/>
      <c r="AA6" s="10"/>
      <c r="AB6" s="10"/>
      <c r="AC6" s="10"/>
      <c r="AD6" s="10"/>
      <c r="AE6" s="10"/>
      <c r="AF6" s="10"/>
      <c r="AG6" s="10"/>
      <c r="AH6" s="10"/>
      <c r="AI6" s="10"/>
      <c r="AJ6" s="10"/>
      <c r="AK6" s="10"/>
      <c r="AL6" s="10"/>
      <c r="AM6" s="10"/>
      <c r="AN6" s="10"/>
    </row>
    <row r="7" customFormat="false" ht="18" hidden="false" customHeight="false" outlineLevel="0" collapsed="false">
      <c r="A7" s="1"/>
      <c r="B7" s="11" t="s">
        <v>4</v>
      </c>
      <c r="C7" s="12" t="s">
        <v>5</v>
      </c>
      <c r="D7" s="12" t="s">
        <v>6</v>
      </c>
      <c r="E7" s="12" t="s">
        <v>7</v>
      </c>
      <c r="F7" s="13" t="s">
        <v>8</v>
      </c>
      <c r="G7" s="12" t="s">
        <v>9</v>
      </c>
      <c r="H7" s="12" t="s">
        <v>10</v>
      </c>
      <c r="I7" s="12" t="s">
        <v>11</v>
      </c>
      <c r="J7" s="13" t="s">
        <v>12</v>
      </c>
      <c r="K7" s="12" t="s">
        <v>13</v>
      </c>
      <c r="L7" s="12" t="s">
        <v>14</v>
      </c>
      <c r="M7" s="12" t="s">
        <v>15</v>
      </c>
      <c r="N7" s="13" t="s">
        <v>16</v>
      </c>
      <c r="O7" s="12" t="s">
        <v>17</v>
      </c>
      <c r="P7" s="12" t="s">
        <v>18</v>
      </c>
      <c r="Q7" s="12" t="s">
        <v>19</v>
      </c>
      <c r="R7" s="13" t="s">
        <v>20</v>
      </c>
      <c r="S7" s="12" t="s">
        <v>21</v>
      </c>
      <c r="T7" s="12" t="s">
        <v>22</v>
      </c>
      <c r="U7" s="12" t="s">
        <v>23</v>
      </c>
      <c r="V7" s="13" t="s">
        <v>24</v>
      </c>
      <c r="W7" s="12" t="s">
        <v>25</v>
      </c>
      <c r="X7" s="12" t="s">
        <v>26</v>
      </c>
      <c r="Y7" s="12" t="s">
        <v>27</v>
      </c>
      <c r="Z7" s="13" t="s">
        <v>28</v>
      </c>
      <c r="AA7" s="12" t="s">
        <v>29</v>
      </c>
      <c r="AB7" s="12" t="s">
        <v>30</v>
      </c>
      <c r="AC7" s="12" t="s">
        <v>31</v>
      </c>
      <c r="AD7" s="13" t="s">
        <v>32</v>
      </c>
      <c r="AE7" s="12" t="s">
        <v>33</v>
      </c>
      <c r="AF7" s="12" t="s">
        <v>34</v>
      </c>
      <c r="AG7" s="12" t="s">
        <v>35</v>
      </c>
      <c r="AH7" s="13" t="s">
        <v>36</v>
      </c>
      <c r="AI7" s="12" t="s">
        <v>37</v>
      </c>
      <c r="AJ7" s="12" t="s">
        <v>38</v>
      </c>
      <c r="AK7" s="12" t="s">
        <v>39</v>
      </c>
      <c r="AL7" s="13" t="s">
        <v>40</v>
      </c>
      <c r="AM7" s="12" t="s">
        <v>41</v>
      </c>
      <c r="AN7" s="12" t="s">
        <v>42</v>
      </c>
      <c r="AO7" s="14" t="s">
        <v>43</v>
      </c>
      <c r="AP7" s="13" t="s">
        <v>44</v>
      </c>
      <c r="AQ7" s="14" t="s">
        <v>45</v>
      </c>
      <c r="AR7" s="14" t="s">
        <v>46</v>
      </c>
      <c r="AS7" s="14" t="s">
        <v>47</v>
      </c>
      <c r="AT7" s="13" t="s">
        <v>48</v>
      </c>
      <c r="AU7" s="14" t="s">
        <v>49</v>
      </c>
      <c r="AV7" s="14" t="s">
        <v>50</v>
      </c>
      <c r="AW7" s="14" t="s">
        <v>51</v>
      </c>
      <c r="AX7" s="13" t="s">
        <v>52</v>
      </c>
      <c r="AY7" s="14" t="s">
        <v>53</v>
      </c>
      <c r="AZ7" s="14" t="s">
        <v>54</v>
      </c>
      <c r="BA7" s="14" t="s">
        <v>55</v>
      </c>
      <c r="BB7" s="13" t="s">
        <v>56</v>
      </c>
      <c r="BC7" s="14" t="s">
        <v>57</v>
      </c>
      <c r="BD7" s="14" t="s">
        <v>58</v>
      </c>
      <c r="BE7" s="14" t="s">
        <v>59</v>
      </c>
      <c r="BF7" s="13" t="s">
        <v>60</v>
      </c>
      <c r="BG7" s="14" t="s">
        <v>61</v>
      </c>
      <c r="BH7" s="14" t="s">
        <v>62</v>
      </c>
      <c r="BI7" s="14" t="s">
        <v>63</v>
      </c>
      <c r="BJ7" s="13" t="s">
        <v>64</v>
      </c>
      <c r="BK7" s="14" t="s">
        <v>65</v>
      </c>
      <c r="BL7" s="14" t="s">
        <v>66</v>
      </c>
      <c r="BM7" s="14" t="s">
        <v>67</v>
      </c>
      <c r="BN7" s="13" t="s">
        <v>68</v>
      </c>
      <c r="BO7" s="14" t="s">
        <v>69</v>
      </c>
      <c r="BP7" s="14" t="s">
        <v>70</v>
      </c>
      <c r="BQ7" s="14" t="s">
        <v>71</v>
      </c>
      <c r="BR7" s="13" t="s">
        <v>72</v>
      </c>
      <c r="BS7" s="14" t="s">
        <v>73</v>
      </c>
      <c r="BT7" s="14" t="s">
        <v>74</v>
      </c>
      <c r="BU7" s="14" t="s">
        <v>75</v>
      </c>
      <c r="BV7" s="13" t="s">
        <v>76</v>
      </c>
      <c r="BW7" s="14" t="s">
        <v>77</v>
      </c>
      <c r="BX7" s="14" t="s">
        <v>78</v>
      </c>
      <c r="BY7" s="14" t="s">
        <v>79</v>
      </c>
      <c r="BZ7" s="13" t="s">
        <v>80</v>
      </c>
      <c r="CA7" s="14" t="s">
        <v>81</v>
      </c>
      <c r="CB7" s="14" t="s">
        <v>82</v>
      </c>
      <c r="CC7" s="14" t="s">
        <v>83</v>
      </c>
      <c r="CD7" s="13" t="s">
        <v>84</v>
      </c>
      <c r="CE7" s="14" t="s">
        <v>85</v>
      </c>
      <c r="CF7" s="14" t="s">
        <v>86</v>
      </c>
      <c r="CG7" s="14" t="s">
        <v>87</v>
      </c>
      <c r="CH7" s="13" t="s">
        <v>88</v>
      </c>
    </row>
    <row r="8" customFormat="false" ht="16.5" hidden="false" customHeight="false" outlineLevel="0" collapsed="false">
      <c r="A8" s="15" t="s">
        <v>89</v>
      </c>
      <c r="B8" s="16" t="n">
        <f aca="false">B9+B15</f>
        <v>100543.1</v>
      </c>
      <c r="C8" s="17" t="n">
        <f aca="false">C9+C15</f>
        <v>114006</v>
      </c>
      <c r="D8" s="17" t="n">
        <f aca="false">D9+D15</f>
        <v>117665</v>
      </c>
      <c r="E8" s="17" t="n">
        <f aca="false">E9+E15</f>
        <v>122137</v>
      </c>
      <c r="F8" s="16" t="n">
        <f aca="false">F9+F15</f>
        <v>124684</v>
      </c>
      <c r="G8" s="17" t="n">
        <f aca="false">G9+G15</f>
        <v>127536</v>
      </c>
      <c r="H8" s="17" t="n">
        <f aca="false">H9+H15</f>
        <v>139756</v>
      </c>
      <c r="I8" s="17" t="n">
        <f aca="false">I9+I15</f>
        <v>145616</v>
      </c>
      <c r="J8" s="16" t="n">
        <f aca="false">J9+J15</f>
        <v>145230</v>
      </c>
      <c r="K8" s="17" t="n">
        <f aca="false">K9+K15</f>
        <v>148515</v>
      </c>
      <c r="L8" s="17" t="n">
        <f aca="false">L9+L15</f>
        <v>150097</v>
      </c>
      <c r="M8" s="17" t="n">
        <f aca="false">M9+M15</f>
        <v>155977</v>
      </c>
      <c r="N8" s="16" t="n">
        <f aca="false">N9+N15</f>
        <v>155659.78</v>
      </c>
      <c r="O8" s="17" t="n">
        <f aca="false">O9+O15</f>
        <v>164748.3</v>
      </c>
      <c r="P8" s="17" t="n">
        <f aca="false">P9+P15</f>
        <v>168707.9</v>
      </c>
      <c r="Q8" s="17" t="n">
        <f aca="false">Q9+Q15</f>
        <v>177656.5</v>
      </c>
      <c r="R8" s="16" t="n">
        <f aca="false">R9+R15</f>
        <v>178105.5</v>
      </c>
      <c r="S8" s="17" t="n">
        <f aca="false">S9+S15</f>
        <v>182069</v>
      </c>
      <c r="T8" s="17" t="n">
        <f aca="false">T9+T15</f>
        <v>179866</v>
      </c>
      <c r="U8" s="17" t="n">
        <f aca="false">U9+U15</f>
        <v>192398</v>
      </c>
      <c r="V8" s="16" t="n">
        <f aca="false">V9+V15</f>
        <v>193185</v>
      </c>
      <c r="W8" s="17" t="n">
        <f aca="false">W9+W15</f>
        <v>203345</v>
      </c>
      <c r="X8" s="17" t="n">
        <f aca="false">X9+X15</f>
        <v>217383</v>
      </c>
      <c r="Y8" s="17" t="n">
        <f aca="false">Y9+Y15</f>
        <v>230273</v>
      </c>
      <c r="Z8" s="16" t="n">
        <f aca="false">Z9+Z15</f>
        <v>226446</v>
      </c>
      <c r="AA8" s="17" t="n">
        <f aca="false">AA9+AA15</f>
        <v>219977</v>
      </c>
      <c r="AB8" s="17" t="n">
        <f aca="false">AB9+AB15</f>
        <v>185515</v>
      </c>
      <c r="AC8" s="17" t="n">
        <f aca="false">AC9+AC15</f>
        <v>196876</v>
      </c>
      <c r="AD8" s="16" t="n">
        <f aca="false">AD9+AD15</f>
        <v>183702</v>
      </c>
      <c r="AE8" s="17" t="n">
        <f aca="false">AE9+AE15</f>
        <v>197717</v>
      </c>
      <c r="AF8" s="17" t="n">
        <f aca="false">AF9+AF15</f>
        <v>175750</v>
      </c>
      <c r="AG8" s="17" t="n">
        <f aca="false">AG9+AG15</f>
        <v>178311</v>
      </c>
      <c r="AH8" s="16" t="n">
        <f aca="false">AH9+AH15</f>
        <v>158795</v>
      </c>
      <c r="AI8" s="17" t="n">
        <f aca="false">AI9+AI15</f>
        <v>184140.412</v>
      </c>
      <c r="AJ8" s="17" t="n">
        <f aca="false">AJ9+AJ15</f>
        <v>211786</v>
      </c>
      <c r="AK8" s="17" t="n">
        <f aca="false">AK9+AK15</f>
        <v>210282</v>
      </c>
      <c r="AL8" s="16" t="n">
        <f aca="false">AL9+AL15</f>
        <v>244669</v>
      </c>
      <c r="AM8" s="17" t="n">
        <f aca="false">AM9+AM15</f>
        <v>253095</v>
      </c>
      <c r="AN8" s="17" t="n">
        <f aca="false">AN9+AN15</f>
        <v>266753</v>
      </c>
      <c r="AO8" s="17" t="n">
        <f aca="false">AO9+AO15</f>
        <v>269165</v>
      </c>
      <c r="AP8" s="16" t="n">
        <f aca="false">AP9+AP15</f>
        <v>270927</v>
      </c>
      <c r="AQ8" s="17" t="n">
        <f aca="false">AQ9+AQ15</f>
        <v>270534</v>
      </c>
      <c r="AR8" s="17" t="n">
        <f aca="false">AR9+AR15</f>
        <v>279507</v>
      </c>
      <c r="AS8" s="17" t="n">
        <f aca="false">AS9+AS15</f>
        <v>276218</v>
      </c>
      <c r="AT8" s="16" t="n">
        <f aca="false">AT9+AT15</f>
        <v>269095</v>
      </c>
      <c r="AU8" s="17" t="n">
        <f aca="false">AU9+AU15</f>
        <v>252742</v>
      </c>
      <c r="AV8" s="17" t="n">
        <f aca="false">AV9+AV15</f>
        <v>251613.37762795</v>
      </c>
      <c r="AW8" s="17" t="n">
        <f aca="false">AW9+AW15</f>
        <v>257495.293502572</v>
      </c>
      <c r="AX8" s="16" t="n">
        <f aca="false">AX9+AX15</f>
        <v>265027.807985989</v>
      </c>
      <c r="AY8" s="17" t="n">
        <f aca="false">AY9+AY15</f>
        <v>263383.116907946</v>
      </c>
      <c r="AZ8" s="17" t="n">
        <f aca="false">AZ9+AZ15</f>
        <v>269711.765275844</v>
      </c>
      <c r="BA8" s="17" t="n">
        <f aca="false">BA9+BA15</f>
        <v>266151.430024825</v>
      </c>
      <c r="BB8" s="16" t="n">
        <f aca="false">BB9+BB15</f>
        <v>269538.768850425</v>
      </c>
      <c r="BC8" s="17" t="n">
        <f aca="false">BC9+BC15</f>
        <v>268350.92898218</v>
      </c>
      <c r="BD8" s="17" t="n">
        <f aca="false">BD9+BD15</f>
        <v>268493.875867484</v>
      </c>
      <c r="BE8" s="17" t="n">
        <f aca="false">BE9+BE15</f>
        <v>272903.560324271</v>
      </c>
      <c r="BF8" s="16" t="n">
        <f aca="false">BF9+BF15</f>
        <v>278065.026701467</v>
      </c>
      <c r="BG8" s="17" t="n">
        <f aca="false">BG9+BG15</f>
        <v>285544.047519942</v>
      </c>
      <c r="BH8" s="17" t="n">
        <f aca="false">BH9+BH15</f>
        <v>286912.238018129</v>
      </c>
      <c r="BI8" s="17" t="n">
        <f aca="false">BI9+BI15</f>
        <v>300653.272090175</v>
      </c>
      <c r="BJ8" s="16" t="n">
        <f aca="false">BJ9+BJ15</f>
        <v>298325.270299675</v>
      </c>
      <c r="BK8" s="17" t="n">
        <f aca="false">BK9+BK15</f>
        <v>304942.018489742</v>
      </c>
      <c r="BL8" s="17" t="n">
        <f aca="false">BL9+BL15</f>
        <v>306016.04963962</v>
      </c>
      <c r="BM8" s="17" t="n">
        <f aca="false">BM9+BM15</f>
        <v>306067.814147636</v>
      </c>
      <c r="BN8" s="16" t="n">
        <f aca="false">BN9+BN15</f>
        <v>298955.200091455</v>
      </c>
      <c r="BO8" s="17" t="n">
        <f aca="false">BO9+BO15</f>
        <v>297580.889464295</v>
      </c>
      <c r="BP8" s="17" t="n">
        <f aca="false">BP9+BP15</f>
        <v>289568.441368177</v>
      </c>
      <c r="BQ8" s="17" t="n">
        <f aca="false">BQ9+BQ15</f>
        <v>288679.876639396</v>
      </c>
      <c r="BR8" s="16" t="n">
        <f aca="false">BR9+BR15</f>
        <v>286398.491352237</v>
      </c>
      <c r="BS8" s="17" t="n">
        <f aca="false">BS9+BS15</f>
        <v>283837.940305996</v>
      </c>
      <c r="BT8" s="17" t="n">
        <f aca="false">BT9+BT15</f>
        <v>285435.354796773</v>
      </c>
      <c r="BU8" s="17" t="n">
        <f aca="false">BU9+BU15</f>
        <v>288585.805649353</v>
      </c>
      <c r="BV8" s="16" t="n">
        <f aca="false">BV9+BV15</f>
        <v>285347.303518164</v>
      </c>
      <c r="BW8" s="17" t="n">
        <f aca="false">BW9+BW15</f>
        <v>284193.595133147</v>
      </c>
      <c r="BX8" s="17" t="n">
        <f aca="false">BX9+BX15</f>
        <v>282801.294527549</v>
      </c>
      <c r="BY8" s="17" t="n">
        <f aca="false">BY9+BY15</f>
        <v>278875.784273024</v>
      </c>
      <c r="BZ8" s="16" t="n">
        <f aca="false">BZ9+BZ15</f>
        <v>275032.996706092</v>
      </c>
      <c r="CA8" s="17" t="n">
        <f aca="false">CA9+CA15</f>
        <v>275501.47993721</v>
      </c>
      <c r="CB8" s="17" t="n">
        <f aca="false">CB9+CB15</f>
        <v>277668.283643859</v>
      </c>
      <c r="CC8" s="17" t="n">
        <f aca="false">CC9+CC15</f>
        <v>277605.708541759</v>
      </c>
      <c r="CD8" s="16" t="n">
        <f aca="false">CD9+CD15</f>
        <v>273877.929316554</v>
      </c>
      <c r="CE8" s="17" t="n">
        <f aca="false">CE9+CE15</f>
        <v>273776.535321027</v>
      </c>
      <c r="CF8" s="17" t="n">
        <f aca="false">CF9+CF15</f>
        <v>273658.748285628</v>
      </c>
      <c r="CG8" s="17" t="n">
        <f aca="false">CG9+CG15</f>
        <v>275424.123976754</v>
      </c>
      <c r="CH8" s="16" t="n">
        <f aca="false">CH9+CH15</f>
        <v>267885.928312129</v>
      </c>
    </row>
    <row r="9" customFormat="false" ht="15" hidden="false" customHeight="false" outlineLevel="0" collapsed="false">
      <c r="A9" s="18" t="s">
        <v>90</v>
      </c>
      <c r="B9" s="19" t="n">
        <f aca="false">SUM(B10:B14)</f>
        <v>5.1</v>
      </c>
      <c r="C9" s="20" t="n">
        <f aca="false">SUM(C10:C14)</f>
        <v>73</v>
      </c>
      <c r="D9" s="20" t="n">
        <f aca="false">SUM(D10:D14)</f>
        <v>25</v>
      </c>
      <c r="E9" s="20" t="n">
        <f aca="false">SUM(E10:E14)</f>
        <v>40</v>
      </c>
      <c r="F9" s="19" t="n">
        <f aca="false">SUM(F10:F14)</f>
        <v>52</v>
      </c>
      <c r="G9" s="20" t="n">
        <f aca="false">SUM(G10:G14)</f>
        <v>18</v>
      </c>
      <c r="H9" s="20" t="n">
        <f aca="false">SUM(H10:H14)</f>
        <v>1297</v>
      </c>
      <c r="I9" s="20" t="n">
        <f aca="false">SUM(I10:I14)</f>
        <v>93</v>
      </c>
      <c r="J9" s="19" t="n">
        <f aca="false">SUM(J10:J14)</f>
        <v>76</v>
      </c>
      <c r="K9" s="20" t="n">
        <f aca="false">SUM(K10:K14)</f>
        <v>121</v>
      </c>
      <c r="L9" s="20" t="n">
        <f aca="false">SUM(L10:L14)</f>
        <v>961</v>
      </c>
      <c r="M9" s="20" t="n">
        <f aca="false">SUM(M10:M14)</f>
        <v>36</v>
      </c>
      <c r="N9" s="19" t="n">
        <f aca="false">SUM(N10:N14)</f>
        <v>176</v>
      </c>
      <c r="O9" s="20" t="n">
        <f aca="false">SUM(O10:O14)</f>
        <v>48</v>
      </c>
      <c r="P9" s="20" t="n">
        <f aca="false">SUM(P10:P14)</f>
        <v>6081.4</v>
      </c>
      <c r="Q9" s="20" t="n">
        <f aca="false">SUM(Q10:Q14)</f>
        <v>3900</v>
      </c>
      <c r="R9" s="19" t="n">
        <f aca="false">SUM(R10:R14)</f>
        <v>1206</v>
      </c>
      <c r="S9" s="20" t="n">
        <f aca="false">SUM(S10:S14)</f>
        <v>0</v>
      </c>
      <c r="T9" s="20" t="n">
        <f aca="false">SUM(T10:T14)</f>
        <v>4074</v>
      </c>
      <c r="U9" s="20" t="n">
        <f aca="false">SUM(U10:U14)</f>
        <v>3584</v>
      </c>
      <c r="V9" s="19" t="n">
        <f aca="false">SUM(V10:V14)</f>
        <v>5485</v>
      </c>
      <c r="W9" s="20" t="n">
        <f aca="false">SUM(W10:W14)</f>
        <v>3943</v>
      </c>
      <c r="X9" s="20" t="n">
        <f aca="false">SUM(X10:X14)</f>
        <v>6795</v>
      </c>
      <c r="Y9" s="20" t="n">
        <f aca="false">SUM(Y10:Y14)</f>
        <v>9347</v>
      </c>
      <c r="Z9" s="19" t="n">
        <f aca="false">SUM(Z10:Z14)</f>
        <v>8187</v>
      </c>
      <c r="AA9" s="20" t="n">
        <f aca="false">SUM(AA10:AA14)</f>
        <v>5553</v>
      </c>
      <c r="AB9" s="20" t="n">
        <f aca="false">SUM(AB10:AB14)</f>
        <v>2320</v>
      </c>
      <c r="AC9" s="20" t="n">
        <f aca="false">SUM(AC10:AC14)</f>
        <v>1919</v>
      </c>
      <c r="AD9" s="19" t="n">
        <f aca="false">SUM(AD10:AD14)</f>
        <v>1149</v>
      </c>
      <c r="AE9" s="20" t="n">
        <f aca="false">SUM(AE10:AE14)</f>
        <v>938</v>
      </c>
      <c r="AF9" s="20" t="n">
        <f aca="false">SUM(AF10:AF14)</f>
        <v>1179</v>
      </c>
      <c r="AG9" s="20" t="n">
        <f aca="false">SUM(AG10:AG14)</f>
        <v>1984</v>
      </c>
      <c r="AH9" s="19" t="n">
        <f aca="false">SUM(AH10:AH14)</f>
        <v>1759</v>
      </c>
      <c r="AI9" s="20" t="n">
        <f aca="false">SUM(AI10:AI14)</f>
        <v>6830</v>
      </c>
      <c r="AJ9" s="20" t="n">
        <f aca="false">SUM(AJ10:AJ14)</f>
        <v>3941</v>
      </c>
      <c r="AK9" s="20" t="n">
        <f aca="false">SUM(AK10:AK14)</f>
        <v>1289</v>
      </c>
      <c r="AL9" s="19" t="n">
        <f aca="false">SUM(AL10:AL14)</f>
        <v>1396</v>
      </c>
      <c r="AM9" s="20" t="n">
        <f aca="false">SUM(AM10:AM14)</f>
        <v>1358</v>
      </c>
      <c r="AN9" s="20" t="n">
        <f aca="false">SUM(AN10:AN14)</f>
        <v>1411</v>
      </c>
      <c r="AO9" s="20" t="n">
        <f aca="false">SUM(AO10:AO14)</f>
        <v>1555</v>
      </c>
      <c r="AP9" s="19" t="n">
        <f aca="false">SUM(AP10:AP14)</f>
        <v>1617</v>
      </c>
      <c r="AQ9" s="20" t="n">
        <f aca="false">SUM(AQ10:AQ14)</f>
        <v>1840</v>
      </c>
      <c r="AR9" s="20" t="n">
        <f aca="false">SUM(AR10:AR14)</f>
        <v>4829</v>
      </c>
      <c r="AS9" s="20" t="n">
        <f aca="false">SUM(AS10:AS14)</f>
        <v>5274</v>
      </c>
      <c r="AT9" s="19" t="n">
        <f aca="false">SUM(AT10:AT14)</f>
        <v>3139</v>
      </c>
      <c r="AU9" s="20" t="n">
        <f aca="false">SUM(AU10:AU14)</f>
        <v>1545</v>
      </c>
      <c r="AV9" s="20" t="n">
        <f aca="false">SUM(AV10:AV14)</f>
        <v>1188</v>
      </c>
      <c r="AW9" s="20" t="n">
        <f aca="false">SUM(AW10:AW14)</f>
        <v>944</v>
      </c>
      <c r="AX9" s="19" t="n">
        <f aca="false">SUM(AX10:AX14)</f>
        <v>945</v>
      </c>
      <c r="AY9" s="20" t="n">
        <f aca="false">SUM(AY10:AY14)</f>
        <v>1320</v>
      </c>
      <c r="AZ9" s="20" t="n">
        <f aca="false">SUM(AZ10:AZ14)</f>
        <v>983</v>
      </c>
      <c r="BA9" s="20" t="n">
        <f aca="false">SUM(BA10:BA14)</f>
        <v>1090</v>
      </c>
      <c r="BB9" s="19" t="n">
        <f aca="false">SUM(BB10:BB14)</f>
        <v>1622</v>
      </c>
      <c r="BC9" s="20" t="n">
        <f aca="false">SUM(BC10:BC14)</f>
        <v>1636</v>
      </c>
      <c r="BD9" s="20" t="n">
        <f aca="false">SUM(BD10:BD14)</f>
        <v>2216</v>
      </c>
      <c r="BE9" s="20" t="n">
        <f aca="false">SUM(BE10:BE14)</f>
        <v>4135</v>
      </c>
      <c r="BF9" s="19" t="n">
        <f aca="false">SUM(BF10:BF14)</f>
        <v>6206</v>
      </c>
      <c r="BG9" s="20" t="n">
        <f aca="false">SUM(BG10:BG14)</f>
        <v>5563</v>
      </c>
      <c r="BH9" s="20" t="n">
        <f aca="false">SUM(BH10:BH14)</f>
        <v>6436</v>
      </c>
      <c r="BI9" s="20" t="n">
        <f aca="false">SUM(BI10:BI14)</f>
        <v>6356</v>
      </c>
      <c r="BJ9" s="19" t="n">
        <f aca="false">SUM(BJ10:BJ14)</f>
        <v>5540</v>
      </c>
      <c r="BK9" s="20" t="n">
        <f aca="false">SUM(BK10:BK14)</f>
        <v>6845</v>
      </c>
      <c r="BL9" s="20" t="n">
        <f aca="false">SUM(BL10:BL14)</f>
        <v>8562</v>
      </c>
      <c r="BM9" s="20" t="n">
        <f aca="false">SUM(BM10:BM14)</f>
        <v>9427</v>
      </c>
      <c r="BN9" s="19" t="n">
        <f aca="false">SUM(BN10:BN14)</f>
        <v>6993</v>
      </c>
      <c r="BO9" s="20" t="n">
        <f aca="false">SUM(BO10:BO14)</f>
        <v>6624</v>
      </c>
      <c r="BP9" s="20" t="n">
        <f aca="false">SUM(BP10:BP14)</f>
        <v>6899</v>
      </c>
      <c r="BQ9" s="20" t="n">
        <f aca="false">SUM(BQ10:BQ14)</f>
        <v>7005</v>
      </c>
      <c r="BR9" s="19" t="n">
        <f aca="false">SUM(BR10:BR14)</f>
        <v>5566</v>
      </c>
      <c r="BS9" s="20" t="n">
        <f aca="false">SUM(BS10:BS14)</f>
        <v>5614</v>
      </c>
      <c r="BT9" s="20" t="n">
        <f aca="false">SUM(BT10:BT14)</f>
        <v>5730</v>
      </c>
      <c r="BU9" s="20" t="n">
        <f aca="false">SUM(BU10:BU14)</f>
        <v>5221</v>
      </c>
      <c r="BV9" s="19" t="n">
        <f aca="false">SUM(BV10:BV14)</f>
        <v>5051</v>
      </c>
      <c r="BW9" s="20" t="n">
        <f aca="false">SUM(BW10:BW14)</f>
        <v>4601</v>
      </c>
      <c r="BX9" s="20" t="n">
        <f aca="false">SUM(BX10:BX14)</f>
        <v>4889</v>
      </c>
      <c r="BY9" s="20" t="n">
        <f aca="false">SUM(BY10:BY14)</f>
        <v>3444</v>
      </c>
      <c r="BZ9" s="19" t="n">
        <f aca="false">SUM(BZ10:BZ14)</f>
        <v>2712</v>
      </c>
      <c r="CA9" s="20" t="n">
        <f aca="false">SUM(CA10:CA14)</f>
        <v>2811</v>
      </c>
      <c r="CB9" s="20" t="n">
        <f aca="false">SUM(CB10:CB14)</f>
        <v>3030</v>
      </c>
      <c r="CC9" s="20" t="n">
        <f aca="false">SUM(CC10:CC14)</f>
        <v>2982</v>
      </c>
      <c r="CD9" s="19" t="n">
        <f aca="false">SUM(CD10:CD14)</f>
        <v>2512</v>
      </c>
      <c r="CE9" s="20" t="n">
        <f aca="false">SUM(CE10:CE14)</f>
        <v>1997</v>
      </c>
      <c r="CF9" s="20" t="n">
        <f aca="false">SUM(CF10:CF14)</f>
        <v>1407</v>
      </c>
      <c r="CG9" s="20" t="n">
        <f aca="false">SUM(CG10:CG14)</f>
        <v>1313</v>
      </c>
      <c r="CH9" s="19" t="n">
        <f aca="false">SUM(CH10:CH14)</f>
        <v>1158</v>
      </c>
    </row>
    <row r="10" customFormat="false" ht="15" hidden="false" customHeight="false" outlineLevel="0" collapsed="false">
      <c r="A10" s="21" t="s">
        <v>91</v>
      </c>
      <c r="B10" s="22" t="n">
        <v>0</v>
      </c>
      <c r="C10" s="23" t="n">
        <v>0</v>
      </c>
      <c r="D10" s="23" t="n">
        <v>0</v>
      </c>
      <c r="E10" s="23" t="n">
        <v>0</v>
      </c>
      <c r="F10" s="22" t="n">
        <v>0</v>
      </c>
      <c r="G10" s="23" t="n">
        <v>0</v>
      </c>
      <c r="H10" s="23" t="n">
        <v>0</v>
      </c>
      <c r="I10" s="23" t="n">
        <v>0</v>
      </c>
      <c r="J10" s="22" t="n">
        <v>0</v>
      </c>
      <c r="K10" s="23" t="n">
        <v>0</v>
      </c>
      <c r="L10" s="23" t="n">
        <v>0</v>
      </c>
      <c r="M10" s="23" t="n">
        <v>0</v>
      </c>
      <c r="N10" s="22" t="n">
        <v>0</v>
      </c>
      <c r="O10" s="23" t="n">
        <v>0</v>
      </c>
      <c r="P10" s="23" t="n">
        <v>0</v>
      </c>
      <c r="Q10" s="23" t="n">
        <v>0</v>
      </c>
      <c r="R10" s="22" t="n">
        <v>0</v>
      </c>
      <c r="S10" s="23" t="n">
        <v>0</v>
      </c>
      <c r="T10" s="23" t="n">
        <v>0</v>
      </c>
      <c r="U10" s="23" t="n">
        <v>0</v>
      </c>
      <c r="V10" s="22" t="n">
        <v>0</v>
      </c>
      <c r="W10" s="23" t="n">
        <v>0</v>
      </c>
      <c r="X10" s="23" t="n">
        <v>0</v>
      </c>
      <c r="Y10" s="23" t="n">
        <v>0</v>
      </c>
      <c r="Z10" s="22" t="n">
        <v>0</v>
      </c>
      <c r="AA10" s="23" t="n">
        <v>0</v>
      </c>
      <c r="AB10" s="23" t="n">
        <v>0</v>
      </c>
      <c r="AC10" s="23" t="n">
        <v>0</v>
      </c>
      <c r="AD10" s="22" t="n">
        <v>0</v>
      </c>
      <c r="AE10" s="23" t="n">
        <v>0</v>
      </c>
      <c r="AF10" s="23" t="n">
        <v>0</v>
      </c>
      <c r="AG10" s="23" t="n">
        <v>0</v>
      </c>
      <c r="AH10" s="22" t="n">
        <v>0</v>
      </c>
      <c r="AI10" s="23" t="n">
        <v>0</v>
      </c>
      <c r="AJ10" s="23" t="n">
        <v>0</v>
      </c>
      <c r="AK10" s="23" t="n">
        <v>0</v>
      </c>
      <c r="AL10" s="22" t="n">
        <v>0</v>
      </c>
      <c r="AM10" s="23" t="n">
        <v>0</v>
      </c>
      <c r="AN10" s="23" t="n">
        <v>0</v>
      </c>
      <c r="AO10" s="23" t="n">
        <v>0</v>
      </c>
      <c r="AP10" s="22" t="n">
        <v>0</v>
      </c>
      <c r="AQ10" s="23" t="n">
        <v>0</v>
      </c>
      <c r="AR10" s="23" t="n">
        <v>0</v>
      </c>
      <c r="AS10" s="23" t="n">
        <v>0</v>
      </c>
      <c r="AT10" s="22" t="n">
        <v>0</v>
      </c>
      <c r="AU10" s="23" t="n">
        <v>0</v>
      </c>
      <c r="AV10" s="23" t="n">
        <v>0</v>
      </c>
      <c r="AW10" s="23" t="n">
        <v>0</v>
      </c>
      <c r="AX10" s="22" t="n">
        <v>0</v>
      </c>
      <c r="AY10" s="23" t="n">
        <v>0</v>
      </c>
      <c r="AZ10" s="23" t="n">
        <v>0</v>
      </c>
      <c r="BA10" s="23" t="n">
        <v>0</v>
      </c>
      <c r="BB10" s="22" t="n">
        <v>0</v>
      </c>
      <c r="BC10" s="23" t="n">
        <v>0</v>
      </c>
      <c r="BD10" s="23" t="n">
        <v>0</v>
      </c>
      <c r="BE10" s="23" t="n">
        <v>0</v>
      </c>
      <c r="BF10" s="22" t="n">
        <v>0</v>
      </c>
      <c r="BG10" s="23" t="n">
        <v>0</v>
      </c>
      <c r="BH10" s="23" t="n">
        <v>0</v>
      </c>
      <c r="BI10" s="23" t="n">
        <v>0</v>
      </c>
      <c r="BJ10" s="22" t="n">
        <v>0</v>
      </c>
      <c r="BK10" s="23" t="n">
        <v>0</v>
      </c>
      <c r="BL10" s="23" t="n">
        <v>0</v>
      </c>
      <c r="BM10" s="23" t="n">
        <v>0</v>
      </c>
      <c r="BN10" s="22" t="n">
        <v>0</v>
      </c>
      <c r="BO10" s="23" t="n">
        <v>0</v>
      </c>
      <c r="BP10" s="23" t="n">
        <v>0</v>
      </c>
      <c r="BQ10" s="23" t="n">
        <v>0</v>
      </c>
      <c r="BR10" s="22" t="n">
        <v>0</v>
      </c>
      <c r="BS10" s="23" t="n">
        <v>0</v>
      </c>
      <c r="BT10" s="23" t="n">
        <v>0</v>
      </c>
      <c r="BU10" s="23" t="n">
        <v>0</v>
      </c>
      <c r="BV10" s="22" t="n">
        <v>0</v>
      </c>
      <c r="BW10" s="23" t="n">
        <v>0</v>
      </c>
      <c r="BX10" s="23" t="n">
        <v>0</v>
      </c>
      <c r="BY10" s="23" t="n">
        <v>0</v>
      </c>
      <c r="BZ10" s="22" t="n">
        <v>0</v>
      </c>
      <c r="CA10" s="23" t="n">
        <v>0</v>
      </c>
      <c r="CB10" s="23" t="n">
        <v>0</v>
      </c>
      <c r="CC10" s="23" t="n">
        <v>0</v>
      </c>
      <c r="CD10" s="22" t="n">
        <v>0</v>
      </c>
      <c r="CE10" s="23" t="n">
        <v>0</v>
      </c>
      <c r="CF10" s="23" t="n">
        <v>0</v>
      </c>
      <c r="CG10" s="23" t="n">
        <v>0</v>
      </c>
      <c r="CH10" s="22" t="n">
        <v>0</v>
      </c>
    </row>
    <row r="11" customFormat="false" ht="15" hidden="false" customHeight="false" outlineLevel="0" collapsed="false">
      <c r="A11" s="21" t="s">
        <v>92</v>
      </c>
      <c r="B11" s="22" t="n">
        <v>5.1</v>
      </c>
      <c r="C11" s="23" t="n">
        <v>73</v>
      </c>
      <c r="D11" s="23" t="n">
        <v>25</v>
      </c>
      <c r="E11" s="23" t="n">
        <v>40</v>
      </c>
      <c r="F11" s="22" t="n">
        <v>52</v>
      </c>
      <c r="G11" s="23" t="n">
        <v>18</v>
      </c>
      <c r="H11" s="23" t="n">
        <v>1297</v>
      </c>
      <c r="I11" s="23" t="n">
        <v>93</v>
      </c>
      <c r="J11" s="22" t="n">
        <v>76</v>
      </c>
      <c r="K11" s="23" t="n">
        <v>121</v>
      </c>
      <c r="L11" s="23" t="n">
        <v>961</v>
      </c>
      <c r="M11" s="23" t="n">
        <v>36</v>
      </c>
      <c r="N11" s="22" t="n">
        <v>176</v>
      </c>
      <c r="O11" s="23" t="n">
        <v>48</v>
      </c>
      <c r="P11" s="23" t="n">
        <v>6081.4</v>
      </c>
      <c r="Q11" s="23" t="n">
        <v>3900</v>
      </c>
      <c r="R11" s="22" t="n">
        <v>1206</v>
      </c>
      <c r="S11" s="23" t="n">
        <v>0</v>
      </c>
      <c r="T11" s="23" t="n">
        <v>4074</v>
      </c>
      <c r="U11" s="23" t="n">
        <v>3584</v>
      </c>
      <c r="V11" s="22" t="n">
        <v>5485</v>
      </c>
      <c r="W11" s="23" t="n">
        <v>3943</v>
      </c>
      <c r="X11" s="23" t="n">
        <v>6795</v>
      </c>
      <c r="Y11" s="23" t="n">
        <v>9347</v>
      </c>
      <c r="Z11" s="22" t="n">
        <v>8187</v>
      </c>
      <c r="AA11" s="23" t="n">
        <v>5553</v>
      </c>
      <c r="AB11" s="23" t="n">
        <v>2320</v>
      </c>
      <c r="AC11" s="23" t="n">
        <v>1919</v>
      </c>
      <c r="AD11" s="22" t="n">
        <v>1149</v>
      </c>
      <c r="AE11" s="23" t="n">
        <v>938</v>
      </c>
      <c r="AF11" s="23" t="n">
        <v>1179</v>
      </c>
      <c r="AG11" s="23" t="n">
        <v>1984</v>
      </c>
      <c r="AH11" s="22" t="n">
        <v>1759</v>
      </c>
      <c r="AI11" s="23" t="n">
        <v>6830</v>
      </c>
      <c r="AJ11" s="23" t="n">
        <v>3941</v>
      </c>
      <c r="AK11" s="23" t="n">
        <v>1289</v>
      </c>
      <c r="AL11" s="22" t="n">
        <v>1396</v>
      </c>
      <c r="AM11" s="23" t="n">
        <v>1358</v>
      </c>
      <c r="AN11" s="23" t="n">
        <v>1411</v>
      </c>
      <c r="AO11" s="23" t="n">
        <v>1555</v>
      </c>
      <c r="AP11" s="22" t="n">
        <v>1617</v>
      </c>
      <c r="AQ11" s="23" t="n">
        <v>1840</v>
      </c>
      <c r="AR11" s="23" t="n">
        <v>4829</v>
      </c>
      <c r="AS11" s="23" t="n">
        <v>5274</v>
      </c>
      <c r="AT11" s="22" t="n">
        <v>3139</v>
      </c>
      <c r="AU11" s="23" t="n">
        <v>1545</v>
      </c>
      <c r="AV11" s="23" t="n">
        <v>1188</v>
      </c>
      <c r="AW11" s="23" t="n">
        <v>944</v>
      </c>
      <c r="AX11" s="22" t="n">
        <v>945</v>
      </c>
      <c r="AY11" s="23" t="n">
        <v>1320</v>
      </c>
      <c r="AZ11" s="23" t="n">
        <v>983</v>
      </c>
      <c r="BA11" s="23" t="n">
        <v>1090</v>
      </c>
      <c r="BB11" s="22" t="n">
        <v>1622</v>
      </c>
      <c r="BC11" s="23" t="n">
        <v>1636</v>
      </c>
      <c r="BD11" s="23" t="n">
        <v>2216</v>
      </c>
      <c r="BE11" s="23" t="n">
        <v>4135</v>
      </c>
      <c r="BF11" s="22" t="n">
        <v>6206</v>
      </c>
      <c r="BG11" s="23" t="n">
        <v>5563</v>
      </c>
      <c r="BH11" s="23" t="n">
        <v>6436</v>
      </c>
      <c r="BI11" s="23" t="n">
        <v>6356</v>
      </c>
      <c r="BJ11" s="22" t="n">
        <v>5540</v>
      </c>
      <c r="BK11" s="23" t="n">
        <v>6845</v>
      </c>
      <c r="BL11" s="23" t="n">
        <v>8562</v>
      </c>
      <c r="BM11" s="23" t="n">
        <v>9427</v>
      </c>
      <c r="BN11" s="22" t="n">
        <v>6993</v>
      </c>
      <c r="BO11" s="23" t="n">
        <v>6624</v>
      </c>
      <c r="BP11" s="23" t="n">
        <v>6899</v>
      </c>
      <c r="BQ11" s="23" t="n">
        <v>7005</v>
      </c>
      <c r="BR11" s="22" t="n">
        <v>5560</v>
      </c>
      <c r="BS11" s="23" t="n">
        <v>5608</v>
      </c>
      <c r="BT11" s="23" t="n">
        <v>5724</v>
      </c>
      <c r="BU11" s="23" t="n">
        <v>5215</v>
      </c>
      <c r="BV11" s="22" t="n">
        <v>5045</v>
      </c>
      <c r="BW11" s="23" t="n">
        <v>4595</v>
      </c>
      <c r="BX11" s="23" t="n">
        <v>4883</v>
      </c>
      <c r="BY11" s="23" t="n">
        <v>3438</v>
      </c>
      <c r="BZ11" s="22" t="n">
        <v>2706</v>
      </c>
      <c r="CA11" s="23" t="n">
        <v>2805</v>
      </c>
      <c r="CB11" s="23" t="n">
        <v>3024</v>
      </c>
      <c r="CC11" s="23" t="n">
        <v>2976</v>
      </c>
      <c r="CD11" s="22" t="n">
        <v>2506</v>
      </c>
      <c r="CE11" s="23" t="n">
        <v>1991</v>
      </c>
      <c r="CF11" s="23" t="n">
        <v>1401</v>
      </c>
      <c r="CG11" s="23" t="n">
        <v>1307</v>
      </c>
      <c r="CH11" s="22" t="n">
        <v>1152</v>
      </c>
    </row>
    <row r="12" customFormat="false" ht="15" hidden="false" customHeight="false" outlineLevel="0" collapsed="false">
      <c r="A12" s="24" t="s">
        <v>93</v>
      </c>
      <c r="B12" s="22" t="n">
        <v>0</v>
      </c>
      <c r="C12" s="23" t="n">
        <v>0</v>
      </c>
      <c r="D12" s="23" t="n">
        <v>0</v>
      </c>
      <c r="E12" s="23" t="n">
        <v>0</v>
      </c>
      <c r="F12" s="22" t="n">
        <v>0</v>
      </c>
      <c r="G12" s="23" t="n">
        <v>0</v>
      </c>
      <c r="H12" s="23" t="n">
        <v>0</v>
      </c>
      <c r="I12" s="23" t="n">
        <v>0</v>
      </c>
      <c r="J12" s="22" t="n">
        <v>0</v>
      </c>
      <c r="K12" s="23" t="n">
        <v>0</v>
      </c>
      <c r="L12" s="23" t="n">
        <v>0</v>
      </c>
      <c r="M12" s="23" t="n">
        <v>0</v>
      </c>
      <c r="N12" s="22" t="n">
        <v>0</v>
      </c>
      <c r="O12" s="23" t="n">
        <v>0</v>
      </c>
      <c r="P12" s="23" t="n">
        <v>0</v>
      </c>
      <c r="Q12" s="23" t="n">
        <v>0</v>
      </c>
      <c r="R12" s="22" t="n">
        <v>0</v>
      </c>
      <c r="S12" s="23" t="n">
        <v>0</v>
      </c>
      <c r="T12" s="23" t="n">
        <v>0</v>
      </c>
      <c r="U12" s="23" t="n">
        <v>0</v>
      </c>
      <c r="V12" s="22" t="n">
        <v>0</v>
      </c>
      <c r="W12" s="23" t="n">
        <v>0</v>
      </c>
      <c r="X12" s="23" t="n">
        <v>0</v>
      </c>
      <c r="Y12" s="23" t="n">
        <v>0</v>
      </c>
      <c r="Z12" s="22" t="n">
        <v>0</v>
      </c>
      <c r="AA12" s="23" t="n">
        <v>0</v>
      </c>
      <c r="AB12" s="23" t="n">
        <v>0</v>
      </c>
      <c r="AC12" s="23" t="n">
        <v>0</v>
      </c>
      <c r="AD12" s="22" t="n">
        <v>0</v>
      </c>
      <c r="AE12" s="23" t="n">
        <v>0</v>
      </c>
      <c r="AF12" s="23" t="n">
        <v>0</v>
      </c>
      <c r="AG12" s="23" t="n">
        <v>0</v>
      </c>
      <c r="AH12" s="22" t="n">
        <v>0</v>
      </c>
      <c r="AI12" s="23" t="n">
        <v>0</v>
      </c>
      <c r="AJ12" s="23" t="n">
        <v>0</v>
      </c>
      <c r="AK12" s="23" t="n">
        <v>0</v>
      </c>
      <c r="AL12" s="22" t="n">
        <v>0</v>
      </c>
      <c r="AM12" s="23" t="n">
        <v>0</v>
      </c>
      <c r="AN12" s="23" t="n">
        <v>0</v>
      </c>
      <c r="AO12" s="23" t="n">
        <v>0</v>
      </c>
      <c r="AP12" s="22" t="n">
        <v>0</v>
      </c>
      <c r="AQ12" s="23" t="n">
        <v>0</v>
      </c>
      <c r="AR12" s="23" t="n">
        <v>0</v>
      </c>
      <c r="AS12" s="23" t="n">
        <v>0</v>
      </c>
      <c r="AT12" s="22" t="n">
        <v>0</v>
      </c>
      <c r="AU12" s="23" t="n">
        <v>0</v>
      </c>
      <c r="AV12" s="23" t="n">
        <v>0</v>
      </c>
      <c r="AW12" s="23" t="n">
        <v>0</v>
      </c>
      <c r="AX12" s="22" t="n">
        <v>0</v>
      </c>
      <c r="AY12" s="23" t="n">
        <v>0</v>
      </c>
      <c r="AZ12" s="23" t="n">
        <v>0</v>
      </c>
      <c r="BA12" s="23" t="n">
        <v>0</v>
      </c>
      <c r="BB12" s="22" t="n">
        <v>0</v>
      </c>
      <c r="BC12" s="23" t="n">
        <v>0</v>
      </c>
      <c r="BD12" s="23" t="n">
        <v>0</v>
      </c>
      <c r="BE12" s="23" t="n">
        <v>0</v>
      </c>
      <c r="BF12" s="22" t="n">
        <v>0</v>
      </c>
      <c r="BG12" s="23" t="n">
        <v>0</v>
      </c>
      <c r="BH12" s="23" t="n">
        <v>0</v>
      </c>
      <c r="BI12" s="23" t="n">
        <v>0</v>
      </c>
      <c r="BJ12" s="22" t="n">
        <v>0</v>
      </c>
      <c r="BK12" s="23" t="n">
        <v>0</v>
      </c>
      <c r="BL12" s="23" t="n">
        <v>0</v>
      </c>
      <c r="BM12" s="23" t="n">
        <v>0</v>
      </c>
      <c r="BN12" s="22" t="n">
        <v>0</v>
      </c>
      <c r="BO12" s="23" t="n">
        <v>0</v>
      </c>
      <c r="BP12" s="23" t="n">
        <v>0</v>
      </c>
      <c r="BQ12" s="23" t="n">
        <v>0</v>
      </c>
      <c r="BR12" s="22" t="n">
        <v>6</v>
      </c>
      <c r="BS12" s="23" t="n">
        <v>6</v>
      </c>
      <c r="BT12" s="23" t="n">
        <v>6</v>
      </c>
      <c r="BU12" s="23" t="n">
        <v>6</v>
      </c>
      <c r="BV12" s="22" t="n">
        <v>6</v>
      </c>
      <c r="BW12" s="23" t="n">
        <v>6</v>
      </c>
      <c r="BX12" s="23" t="n">
        <v>6</v>
      </c>
      <c r="BY12" s="23" t="n">
        <v>6</v>
      </c>
      <c r="BZ12" s="22" t="n">
        <v>6</v>
      </c>
      <c r="CA12" s="23" t="n">
        <v>6</v>
      </c>
      <c r="CB12" s="23" t="n">
        <v>6</v>
      </c>
      <c r="CC12" s="23" t="n">
        <v>6</v>
      </c>
      <c r="CD12" s="22" t="n">
        <v>6</v>
      </c>
      <c r="CE12" s="23" t="n">
        <v>6</v>
      </c>
      <c r="CF12" s="23" t="n">
        <v>6</v>
      </c>
      <c r="CG12" s="23" t="n">
        <v>6</v>
      </c>
      <c r="CH12" s="22" t="n">
        <v>6</v>
      </c>
    </row>
    <row r="13" customFormat="false" ht="15" hidden="false" customHeight="false" outlineLevel="0" collapsed="false">
      <c r="A13" s="24" t="s">
        <v>94</v>
      </c>
      <c r="B13" s="22" t="n">
        <v>0</v>
      </c>
      <c r="C13" s="23" t="n">
        <v>0</v>
      </c>
      <c r="D13" s="23" t="n">
        <v>0</v>
      </c>
      <c r="E13" s="23" t="n">
        <v>0</v>
      </c>
      <c r="F13" s="22" t="n">
        <v>0</v>
      </c>
      <c r="G13" s="23" t="n">
        <v>0</v>
      </c>
      <c r="H13" s="23" t="n">
        <v>0</v>
      </c>
      <c r="I13" s="23" t="n">
        <v>0</v>
      </c>
      <c r="J13" s="22" t="n">
        <v>0</v>
      </c>
      <c r="K13" s="23" t="n">
        <v>0</v>
      </c>
      <c r="L13" s="23" t="n">
        <v>0</v>
      </c>
      <c r="M13" s="23" t="n">
        <v>0</v>
      </c>
      <c r="N13" s="22" t="n">
        <v>0</v>
      </c>
      <c r="O13" s="23" t="n">
        <v>0</v>
      </c>
      <c r="P13" s="23" t="n">
        <v>0</v>
      </c>
      <c r="Q13" s="23" t="n">
        <v>0</v>
      </c>
      <c r="R13" s="22" t="n">
        <v>0</v>
      </c>
      <c r="S13" s="23" t="n">
        <v>0</v>
      </c>
      <c r="T13" s="23" t="n">
        <v>0</v>
      </c>
      <c r="U13" s="23" t="n">
        <v>0</v>
      </c>
      <c r="V13" s="22" t="n">
        <v>0</v>
      </c>
      <c r="W13" s="23" t="n">
        <v>0</v>
      </c>
      <c r="X13" s="23" t="n">
        <v>0</v>
      </c>
      <c r="Y13" s="23" t="n">
        <v>0</v>
      </c>
      <c r="Z13" s="22" t="n">
        <v>0</v>
      </c>
      <c r="AA13" s="23" t="n">
        <v>0</v>
      </c>
      <c r="AB13" s="23" t="n">
        <v>0</v>
      </c>
      <c r="AC13" s="23" t="n">
        <v>0</v>
      </c>
      <c r="AD13" s="22" t="n">
        <v>0</v>
      </c>
      <c r="AE13" s="23" t="n">
        <v>0</v>
      </c>
      <c r="AF13" s="23" t="n">
        <v>0</v>
      </c>
      <c r="AG13" s="23" t="n">
        <v>0</v>
      </c>
      <c r="AH13" s="22" t="n">
        <v>0</v>
      </c>
      <c r="AI13" s="23" t="n">
        <v>0</v>
      </c>
      <c r="AJ13" s="23" t="n">
        <v>0</v>
      </c>
      <c r="AK13" s="23" t="n">
        <v>0</v>
      </c>
      <c r="AL13" s="22" t="n">
        <v>0</v>
      </c>
      <c r="AM13" s="23" t="n">
        <v>0</v>
      </c>
      <c r="AN13" s="23" t="n">
        <v>0</v>
      </c>
      <c r="AO13" s="23" t="n">
        <v>0</v>
      </c>
      <c r="AP13" s="22" t="n">
        <v>0</v>
      </c>
      <c r="AQ13" s="23" t="n">
        <v>0</v>
      </c>
      <c r="AR13" s="23" t="n">
        <v>0</v>
      </c>
      <c r="AS13" s="23" t="n">
        <v>0</v>
      </c>
      <c r="AT13" s="22" t="n">
        <v>0</v>
      </c>
      <c r="AU13" s="23" t="n">
        <v>0</v>
      </c>
      <c r="AV13" s="23" t="n">
        <v>0</v>
      </c>
      <c r="AW13" s="23" t="n">
        <v>0</v>
      </c>
      <c r="AX13" s="22" t="n">
        <v>0</v>
      </c>
      <c r="AY13" s="23" t="n">
        <v>0</v>
      </c>
      <c r="AZ13" s="23" t="n">
        <v>0</v>
      </c>
      <c r="BA13" s="23" t="n">
        <v>0</v>
      </c>
      <c r="BB13" s="22" t="n">
        <v>0</v>
      </c>
      <c r="BC13" s="23" t="n">
        <v>0</v>
      </c>
      <c r="BD13" s="23" t="n">
        <v>0</v>
      </c>
      <c r="BE13" s="23" t="n">
        <v>0</v>
      </c>
      <c r="BF13" s="22" t="n">
        <v>0</v>
      </c>
      <c r="BG13" s="23" t="n">
        <v>0</v>
      </c>
      <c r="BH13" s="23" t="n">
        <v>0</v>
      </c>
      <c r="BI13" s="23" t="n">
        <v>0</v>
      </c>
      <c r="BJ13" s="22" t="n">
        <v>0</v>
      </c>
      <c r="BK13" s="23" t="n">
        <v>0</v>
      </c>
      <c r="BL13" s="23" t="n">
        <v>0</v>
      </c>
      <c r="BM13" s="23" t="n">
        <v>0</v>
      </c>
      <c r="BN13" s="22" t="n">
        <v>0</v>
      </c>
      <c r="BO13" s="23" t="n">
        <v>0</v>
      </c>
      <c r="BP13" s="23" t="n">
        <v>0</v>
      </c>
      <c r="BQ13" s="23" t="n">
        <v>0</v>
      </c>
      <c r="BR13" s="22" t="n">
        <v>0</v>
      </c>
      <c r="BS13" s="23" t="n">
        <v>0</v>
      </c>
      <c r="BT13" s="23" t="n">
        <v>0</v>
      </c>
      <c r="BU13" s="23" t="n">
        <v>0</v>
      </c>
      <c r="BV13" s="22" t="n">
        <v>0</v>
      </c>
      <c r="BW13" s="23" t="n">
        <v>0</v>
      </c>
      <c r="BX13" s="23" t="n">
        <v>0</v>
      </c>
      <c r="BY13" s="23" t="n">
        <v>0</v>
      </c>
      <c r="BZ13" s="22" t="n">
        <v>0</v>
      </c>
      <c r="CA13" s="23" t="n">
        <v>0</v>
      </c>
      <c r="CB13" s="23" t="n">
        <v>0</v>
      </c>
      <c r="CC13" s="23" t="n">
        <v>0</v>
      </c>
      <c r="CD13" s="22" t="n">
        <v>0</v>
      </c>
      <c r="CE13" s="23" t="n">
        <v>0</v>
      </c>
      <c r="CF13" s="23" t="n">
        <v>0</v>
      </c>
      <c r="CG13" s="23" t="n">
        <v>0</v>
      </c>
      <c r="CH13" s="22" t="n">
        <v>0</v>
      </c>
    </row>
    <row r="14" customFormat="false" ht="15" hidden="false" customHeight="false" outlineLevel="0" collapsed="false">
      <c r="A14" s="24" t="s">
        <v>95</v>
      </c>
      <c r="B14" s="22"/>
      <c r="C14" s="23"/>
      <c r="D14" s="23"/>
      <c r="E14" s="23"/>
      <c r="F14" s="22"/>
      <c r="G14" s="23"/>
      <c r="H14" s="23"/>
      <c r="I14" s="23"/>
      <c r="J14" s="22"/>
      <c r="K14" s="23"/>
      <c r="L14" s="23"/>
      <c r="M14" s="23"/>
      <c r="N14" s="22"/>
      <c r="O14" s="23"/>
      <c r="P14" s="23"/>
      <c r="Q14" s="23"/>
      <c r="R14" s="22"/>
      <c r="S14" s="23"/>
      <c r="T14" s="23"/>
      <c r="U14" s="23"/>
      <c r="V14" s="22"/>
      <c r="W14" s="23"/>
      <c r="X14" s="23"/>
      <c r="Y14" s="23"/>
      <c r="Z14" s="22"/>
      <c r="AA14" s="23"/>
      <c r="AB14" s="23"/>
      <c r="AC14" s="23"/>
      <c r="AD14" s="22"/>
      <c r="AE14" s="23"/>
      <c r="AF14" s="23"/>
      <c r="AG14" s="23"/>
      <c r="AH14" s="22"/>
      <c r="AI14" s="23"/>
      <c r="AJ14" s="23"/>
      <c r="AK14" s="23"/>
      <c r="AL14" s="22"/>
      <c r="AM14" s="23"/>
      <c r="AN14" s="23"/>
      <c r="AO14" s="23"/>
      <c r="AP14" s="22"/>
      <c r="AQ14" s="23"/>
      <c r="AR14" s="23"/>
      <c r="AS14" s="23"/>
      <c r="AT14" s="22"/>
      <c r="AU14" s="23"/>
      <c r="AV14" s="23"/>
      <c r="AW14" s="23"/>
      <c r="AX14" s="22"/>
      <c r="AY14" s="23"/>
      <c r="AZ14" s="23"/>
      <c r="BA14" s="23"/>
      <c r="BB14" s="22"/>
      <c r="BC14" s="23"/>
      <c r="BD14" s="23"/>
      <c r="BE14" s="23"/>
      <c r="BF14" s="22"/>
      <c r="BG14" s="23"/>
      <c r="BH14" s="23"/>
      <c r="BI14" s="23"/>
      <c r="BJ14" s="22"/>
      <c r="BK14" s="23"/>
      <c r="BL14" s="23"/>
      <c r="BM14" s="23"/>
      <c r="BN14" s="22"/>
      <c r="BO14" s="23"/>
      <c r="BP14" s="23"/>
      <c r="BQ14" s="23"/>
      <c r="BR14" s="22"/>
      <c r="BS14" s="23"/>
      <c r="BT14" s="23"/>
      <c r="BU14" s="23"/>
      <c r="BV14" s="22"/>
      <c r="BW14" s="23"/>
      <c r="BX14" s="23"/>
      <c r="BY14" s="23"/>
      <c r="BZ14" s="22"/>
      <c r="CA14" s="23"/>
      <c r="CB14" s="23"/>
      <c r="CC14" s="23"/>
      <c r="CD14" s="22"/>
      <c r="CE14" s="23"/>
      <c r="CF14" s="23"/>
      <c r="CG14" s="23"/>
      <c r="CH14" s="22"/>
    </row>
    <row r="15" customFormat="false" ht="15" hidden="false" customHeight="false" outlineLevel="0" collapsed="false">
      <c r="A15" s="18" t="s">
        <v>96</v>
      </c>
      <c r="B15" s="19" t="n">
        <f aca="false">SUM(B16:B21)</f>
        <v>100538</v>
      </c>
      <c r="C15" s="20" t="n">
        <f aca="false">SUM(C16:C21)</f>
        <v>113933</v>
      </c>
      <c r="D15" s="20" t="n">
        <f aca="false">SUM(D16:D21)</f>
        <v>117640</v>
      </c>
      <c r="E15" s="20" t="n">
        <f aca="false">SUM(E16:E21)</f>
        <v>122097</v>
      </c>
      <c r="F15" s="19" t="n">
        <f aca="false">SUM(F16:F21)</f>
        <v>124632</v>
      </c>
      <c r="G15" s="20" t="n">
        <f aca="false">SUM(G16:G21)</f>
        <v>127518</v>
      </c>
      <c r="H15" s="20" t="n">
        <f aca="false">SUM(H16:H21)</f>
        <v>138459</v>
      </c>
      <c r="I15" s="20" t="n">
        <f aca="false">SUM(I16:I21)</f>
        <v>145523</v>
      </c>
      <c r="J15" s="19" t="n">
        <f aca="false">SUM(J16:J21)</f>
        <v>145154</v>
      </c>
      <c r="K15" s="20" t="n">
        <f aca="false">SUM(K16:K21)</f>
        <v>148394</v>
      </c>
      <c r="L15" s="20" t="n">
        <f aca="false">SUM(L16:L21)</f>
        <v>149136</v>
      </c>
      <c r="M15" s="20" t="n">
        <f aca="false">SUM(M16:M21)</f>
        <v>155941</v>
      </c>
      <c r="N15" s="19" t="n">
        <f aca="false">SUM(N16:N21)</f>
        <v>155483.78</v>
      </c>
      <c r="O15" s="20" t="n">
        <f aca="false">SUM(O16:O21)</f>
        <v>164700.3</v>
      </c>
      <c r="P15" s="20" t="n">
        <f aca="false">SUM(P16:P21)</f>
        <v>162626.5</v>
      </c>
      <c r="Q15" s="20" t="n">
        <f aca="false">SUM(Q16:Q21)</f>
        <v>173756.5</v>
      </c>
      <c r="R15" s="19" t="n">
        <f aca="false">SUM(R16:R21)</f>
        <v>176899.5</v>
      </c>
      <c r="S15" s="20" t="n">
        <f aca="false">SUM(S16:S21)</f>
        <v>182069</v>
      </c>
      <c r="T15" s="20" t="n">
        <f aca="false">SUM(T16:T21)</f>
        <v>175792</v>
      </c>
      <c r="U15" s="20" t="n">
        <f aca="false">SUM(U16:U21)</f>
        <v>188814</v>
      </c>
      <c r="V15" s="19" t="n">
        <f aca="false">SUM(V16:V21)</f>
        <v>187700</v>
      </c>
      <c r="W15" s="20" t="n">
        <f aca="false">SUM(W16:W21)</f>
        <v>199402</v>
      </c>
      <c r="X15" s="20" t="n">
        <f aca="false">SUM(X16:X21)</f>
        <v>210588</v>
      </c>
      <c r="Y15" s="20" t="n">
        <f aca="false">SUM(Y16:Y21)</f>
        <v>220926</v>
      </c>
      <c r="Z15" s="19" t="n">
        <f aca="false">SUM(Z16:Z21)</f>
        <v>218259</v>
      </c>
      <c r="AA15" s="20" t="n">
        <f aca="false">SUM(AA16:AA21)</f>
        <v>214424</v>
      </c>
      <c r="AB15" s="20" t="n">
        <f aca="false">SUM(AB16:AB21)</f>
        <v>183195</v>
      </c>
      <c r="AC15" s="20" t="n">
        <f aca="false">SUM(AC16:AC21)</f>
        <v>194957</v>
      </c>
      <c r="AD15" s="19" t="n">
        <f aca="false">SUM(AD16:AD21)</f>
        <v>182553</v>
      </c>
      <c r="AE15" s="20" t="n">
        <f aca="false">SUM(AE16:AE21)</f>
        <v>196779</v>
      </c>
      <c r="AF15" s="20" t="n">
        <f aca="false">SUM(AF16:AF21)</f>
        <v>174571</v>
      </c>
      <c r="AG15" s="20" t="n">
        <f aca="false">SUM(AG16:AG21)</f>
        <v>176327</v>
      </c>
      <c r="AH15" s="19" t="n">
        <f aca="false">SUM(AH16:AH21)</f>
        <v>157036</v>
      </c>
      <c r="AI15" s="20" t="n">
        <f aca="false">SUM(AI16:AI21)</f>
        <v>177310.412</v>
      </c>
      <c r="AJ15" s="20" t="n">
        <f aca="false">SUM(AJ16:AJ21)</f>
        <v>207845</v>
      </c>
      <c r="AK15" s="20" t="n">
        <f aca="false">SUM(AK16:AK21)</f>
        <v>208993</v>
      </c>
      <c r="AL15" s="19" t="n">
        <f aca="false">SUM(AL16:AL21)</f>
        <v>243273</v>
      </c>
      <c r="AM15" s="20" t="n">
        <f aca="false">SUM(AM16:AM21)</f>
        <v>251737</v>
      </c>
      <c r="AN15" s="20" t="n">
        <f aca="false">SUM(AN16:AN21)</f>
        <v>265342</v>
      </c>
      <c r="AO15" s="20" t="n">
        <f aca="false">SUM(AO16:AO21)</f>
        <v>267610</v>
      </c>
      <c r="AP15" s="19" t="n">
        <f aca="false">SUM(AP16:AP21)</f>
        <v>269310</v>
      </c>
      <c r="AQ15" s="20" t="n">
        <f aca="false">SUM(AQ16:AQ21)</f>
        <v>268694</v>
      </c>
      <c r="AR15" s="20" t="n">
        <f aca="false">SUM(AR16:AR21)</f>
        <v>274678</v>
      </c>
      <c r="AS15" s="20" t="n">
        <f aca="false">SUM(AS16:AS21)</f>
        <v>270944</v>
      </c>
      <c r="AT15" s="19" t="n">
        <f aca="false">SUM(AT16:AT21)</f>
        <v>265956</v>
      </c>
      <c r="AU15" s="20" t="n">
        <f aca="false">SUM(AU16:AU21)</f>
        <v>251197</v>
      </c>
      <c r="AV15" s="20" t="n">
        <f aca="false">SUM(AV16:AV21)</f>
        <v>250425.37762795</v>
      </c>
      <c r="AW15" s="20" t="n">
        <f aca="false">SUM(AW16:AW21)</f>
        <v>256551.293502572</v>
      </c>
      <c r="AX15" s="19" t="n">
        <f aca="false">SUM(AX16:AX21)</f>
        <v>264082.807985989</v>
      </c>
      <c r="AY15" s="20" t="n">
        <f aca="false">SUM(AY16:AY21)</f>
        <v>262063.116907946</v>
      </c>
      <c r="AZ15" s="20" t="n">
        <f aca="false">SUM(AZ16:AZ21)</f>
        <v>268728.765275844</v>
      </c>
      <c r="BA15" s="20" t="n">
        <f aca="false">SUM(BA16:BA21)</f>
        <v>265061.430024825</v>
      </c>
      <c r="BB15" s="19" t="n">
        <f aca="false">SUM(BB16:BB21)</f>
        <v>267916.768850425</v>
      </c>
      <c r="BC15" s="20" t="n">
        <f aca="false">SUM(BC16:BC21)</f>
        <v>266714.92898218</v>
      </c>
      <c r="BD15" s="20" t="n">
        <f aca="false">SUM(BD16:BD21)</f>
        <v>266277.875867484</v>
      </c>
      <c r="BE15" s="20" t="n">
        <f aca="false">SUM(BE16:BE21)</f>
        <v>268768.560324271</v>
      </c>
      <c r="BF15" s="19" t="n">
        <f aca="false">SUM(BF16:BF21)</f>
        <v>271859.026701467</v>
      </c>
      <c r="BG15" s="20" t="n">
        <f aca="false">SUM(BG16:BG21)</f>
        <v>279981.047519942</v>
      </c>
      <c r="BH15" s="20" t="n">
        <f aca="false">SUM(BH16:BH21)</f>
        <v>280476.238018129</v>
      </c>
      <c r="BI15" s="20" t="n">
        <f aca="false">SUM(BI16:BI21)</f>
        <v>294297.272090175</v>
      </c>
      <c r="BJ15" s="19" t="n">
        <f aca="false">SUM(BJ16:BJ21)</f>
        <v>292785.270299675</v>
      </c>
      <c r="BK15" s="20" t="n">
        <f aca="false">SUM(BK16:BK21)</f>
        <v>298097.018489742</v>
      </c>
      <c r="BL15" s="20" t="n">
        <f aca="false">SUM(BL16:BL21)</f>
        <v>297454.04963962</v>
      </c>
      <c r="BM15" s="20" t="n">
        <f aca="false">SUM(BM16:BM21)</f>
        <v>296640.814147636</v>
      </c>
      <c r="BN15" s="19" t="n">
        <f aca="false">SUM(BN16:BN21)</f>
        <v>291962.200091455</v>
      </c>
      <c r="BO15" s="20" t="n">
        <f aca="false">SUM(BO16:BO21)</f>
        <v>290956.889464295</v>
      </c>
      <c r="BP15" s="20" t="n">
        <f aca="false">SUM(BP16:BP21)</f>
        <v>282669.441368177</v>
      </c>
      <c r="BQ15" s="20" t="n">
        <f aca="false">SUM(BQ16:BQ21)</f>
        <v>281674.876639396</v>
      </c>
      <c r="BR15" s="19" t="n">
        <f aca="false">SUM(BR16:BR21)</f>
        <v>280832.491352237</v>
      </c>
      <c r="BS15" s="20" t="n">
        <f aca="false">SUM(BS16:BS21)</f>
        <v>278223.940305996</v>
      </c>
      <c r="BT15" s="20" t="n">
        <f aca="false">SUM(BT16:BT21)</f>
        <v>279705.354796773</v>
      </c>
      <c r="BU15" s="20" t="n">
        <f aca="false">SUM(BU16:BU21)</f>
        <v>283364.805649353</v>
      </c>
      <c r="BV15" s="19" t="n">
        <f aca="false">SUM(BV16:BV21)</f>
        <v>280296.303518164</v>
      </c>
      <c r="BW15" s="20" t="n">
        <f aca="false">SUM(BW16:BW21)</f>
        <v>279592.595133147</v>
      </c>
      <c r="BX15" s="20" t="n">
        <f aca="false">SUM(BX16:BX21)</f>
        <v>277912.294527549</v>
      </c>
      <c r="BY15" s="20" t="n">
        <f aca="false">SUM(BY16:BY21)</f>
        <v>275431.784273024</v>
      </c>
      <c r="BZ15" s="19" t="n">
        <f aca="false">SUM(BZ16:BZ21)</f>
        <v>272320.996706092</v>
      </c>
      <c r="CA15" s="20" t="n">
        <f aca="false">SUM(CA16:CA21)</f>
        <v>272690.47993721</v>
      </c>
      <c r="CB15" s="20" t="n">
        <f aca="false">SUM(CB16:CB21)</f>
        <v>274638.283643859</v>
      </c>
      <c r="CC15" s="20" t="n">
        <f aca="false">SUM(CC16:CC21)</f>
        <v>274623.708541759</v>
      </c>
      <c r="CD15" s="19" t="n">
        <f aca="false">SUM(CD16:CD21)</f>
        <v>271365.929316554</v>
      </c>
      <c r="CE15" s="20" t="n">
        <f aca="false">SUM(CE16:CE21)</f>
        <v>271779.535321027</v>
      </c>
      <c r="CF15" s="20" t="n">
        <f aca="false">SUM(CF16:CF21)</f>
        <v>272251.748285628</v>
      </c>
      <c r="CG15" s="20" t="n">
        <f aca="false">SUM(CG16:CG21)</f>
        <v>274111.123976754</v>
      </c>
      <c r="CH15" s="19" t="n">
        <f aca="false">SUM(CH16:CH21)</f>
        <v>266727.928312129</v>
      </c>
    </row>
    <row r="16" customFormat="false" ht="15" hidden="false" customHeight="false" outlineLevel="0" collapsed="false">
      <c r="A16" s="24" t="s">
        <v>97</v>
      </c>
      <c r="B16" s="25" t="n">
        <v>0</v>
      </c>
      <c r="C16" s="20" t="n">
        <v>0</v>
      </c>
      <c r="D16" s="20" t="n">
        <v>0</v>
      </c>
      <c r="E16" s="20" t="n">
        <v>0</v>
      </c>
      <c r="F16" s="25" t="n">
        <v>0</v>
      </c>
      <c r="G16" s="20" t="n">
        <v>0</v>
      </c>
      <c r="H16" s="20" t="n">
        <v>0</v>
      </c>
      <c r="I16" s="20" t="n">
        <v>0</v>
      </c>
      <c r="J16" s="25" t="n">
        <v>0</v>
      </c>
      <c r="K16" s="20" t="n">
        <v>0</v>
      </c>
      <c r="L16" s="20" t="n">
        <v>0</v>
      </c>
      <c r="M16" s="20" t="n">
        <v>0</v>
      </c>
      <c r="N16" s="25" t="n">
        <v>0</v>
      </c>
      <c r="O16" s="20" t="n">
        <v>0</v>
      </c>
      <c r="P16" s="20" t="n">
        <v>0</v>
      </c>
      <c r="Q16" s="20" t="n">
        <v>0</v>
      </c>
      <c r="R16" s="25" t="n">
        <v>0</v>
      </c>
      <c r="S16" s="20" t="n">
        <v>0</v>
      </c>
      <c r="T16" s="20" t="n">
        <v>0</v>
      </c>
      <c r="U16" s="20" t="n">
        <v>0</v>
      </c>
      <c r="V16" s="25" t="n">
        <v>0</v>
      </c>
      <c r="W16" s="20" t="n">
        <v>0</v>
      </c>
      <c r="X16" s="20" t="n">
        <v>0</v>
      </c>
      <c r="Y16" s="20" t="n">
        <v>0</v>
      </c>
      <c r="Z16" s="25" t="n">
        <v>0</v>
      </c>
      <c r="AA16" s="20" t="n">
        <v>0</v>
      </c>
      <c r="AB16" s="20" t="n">
        <v>0</v>
      </c>
      <c r="AC16" s="20" t="n">
        <v>0</v>
      </c>
      <c r="AD16" s="25" t="n">
        <v>0</v>
      </c>
      <c r="AE16" s="20" t="n">
        <v>0</v>
      </c>
      <c r="AF16" s="20" t="n">
        <v>0</v>
      </c>
      <c r="AG16" s="20" t="n">
        <v>0</v>
      </c>
      <c r="AH16" s="25" t="n">
        <v>0</v>
      </c>
      <c r="AI16" s="20" t="n">
        <v>0</v>
      </c>
      <c r="AJ16" s="20" t="n">
        <v>0</v>
      </c>
      <c r="AK16" s="20" t="n">
        <v>0</v>
      </c>
      <c r="AL16" s="25" t="n">
        <v>0</v>
      </c>
      <c r="AM16" s="20" t="n">
        <v>0</v>
      </c>
      <c r="AN16" s="20" t="n">
        <v>0</v>
      </c>
      <c r="AO16" s="20" t="n">
        <v>0</v>
      </c>
      <c r="AP16" s="25" t="n">
        <v>0</v>
      </c>
      <c r="AQ16" s="20" t="n">
        <v>0</v>
      </c>
      <c r="AR16" s="20" t="n">
        <v>0</v>
      </c>
      <c r="AS16" s="20" t="n">
        <v>0</v>
      </c>
      <c r="AT16" s="25" t="n">
        <v>0</v>
      </c>
      <c r="AU16" s="20" t="n">
        <v>0</v>
      </c>
      <c r="AV16" s="20" t="n">
        <v>983.377627950356</v>
      </c>
      <c r="AW16" s="20" t="n">
        <v>980.293502571781</v>
      </c>
      <c r="AX16" s="25" t="n">
        <v>995.80798598869</v>
      </c>
      <c r="AY16" s="20" t="n">
        <v>968.116907945944</v>
      </c>
      <c r="AZ16" s="20" t="n">
        <v>985.765275844038</v>
      </c>
      <c r="BA16" s="20" t="n">
        <v>978.430024824757</v>
      </c>
      <c r="BB16" s="25" t="n">
        <v>997.768850424751</v>
      </c>
      <c r="BC16" s="20" t="n">
        <v>992.928982179867</v>
      </c>
      <c r="BD16" s="20" t="n">
        <v>953.87586748404</v>
      </c>
      <c r="BE16" s="20" t="n">
        <v>936.560324270487</v>
      </c>
      <c r="BF16" s="25" t="n">
        <v>929.026701467476</v>
      </c>
      <c r="BG16" s="20" t="n">
        <v>923.047519942047</v>
      </c>
      <c r="BH16" s="20" t="n">
        <v>943.938018129323</v>
      </c>
      <c r="BI16" s="20" t="n">
        <v>942.972090175395</v>
      </c>
      <c r="BJ16" s="25" t="n">
        <v>949.970299674584</v>
      </c>
      <c r="BK16" s="20" t="n">
        <v>966.718489741651</v>
      </c>
      <c r="BL16" s="20" t="n">
        <v>955.74963961983</v>
      </c>
      <c r="BM16" s="20" t="n">
        <v>979.514147636218</v>
      </c>
      <c r="BN16" s="25" t="n">
        <v>966.900091455125</v>
      </c>
      <c r="BO16" s="20" t="n">
        <v>974.589464295502</v>
      </c>
      <c r="BP16" s="20" t="n">
        <v>961.141368177418</v>
      </c>
      <c r="BQ16" s="20" t="n">
        <v>940.576639395998</v>
      </c>
      <c r="BR16" s="25" t="n">
        <v>926.191352236997</v>
      </c>
      <c r="BS16" s="20" t="n">
        <v>945.640305996028</v>
      </c>
      <c r="BT16" s="20" t="n">
        <v>939.054796773144</v>
      </c>
      <c r="BU16" s="20" t="n">
        <v>3784.50564935318</v>
      </c>
      <c r="BV16" s="25" t="n">
        <v>3849.00351816377</v>
      </c>
      <c r="BW16" s="20" t="n">
        <v>3873.29513314671</v>
      </c>
      <c r="BX16" s="20" t="n">
        <v>3975.99452754889</v>
      </c>
      <c r="BY16" s="20" t="n">
        <v>4083.78427302353</v>
      </c>
      <c r="BZ16" s="25" t="n">
        <v>3896.99670609166</v>
      </c>
      <c r="CA16" s="20" t="n">
        <v>3847.47993721023</v>
      </c>
      <c r="CB16" s="20" t="n">
        <v>3807.28364385939</v>
      </c>
      <c r="CC16" s="20" t="n">
        <v>3860.70854175924</v>
      </c>
      <c r="CD16" s="25" t="n">
        <v>3786.92931655421</v>
      </c>
      <c r="CE16" s="20" t="n">
        <v>3807.53532102736</v>
      </c>
      <c r="CF16" s="20" t="n">
        <v>3821.74828562828</v>
      </c>
      <c r="CG16" s="20" t="n">
        <v>3768.12397675413</v>
      </c>
      <c r="CH16" s="25" t="n">
        <v>3902.92831212897</v>
      </c>
    </row>
    <row r="17" customFormat="false" ht="15" hidden="false" customHeight="false" outlineLevel="0" collapsed="false">
      <c r="A17" s="24" t="s">
        <v>91</v>
      </c>
      <c r="B17" s="22" t="n">
        <v>0</v>
      </c>
      <c r="C17" s="23" t="n">
        <v>0</v>
      </c>
      <c r="D17" s="23" t="n">
        <v>0</v>
      </c>
      <c r="E17" s="23" t="n">
        <v>0</v>
      </c>
      <c r="F17" s="22" t="n">
        <v>0</v>
      </c>
      <c r="G17" s="23" t="n">
        <v>0</v>
      </c>
      <c r="H17" s="23" t="n">
        <v>0</v>
      </c>
      <c r="I17" s="23" t="n">
        <v>0</v>
      </c>
      <c r="J17" s="22" t="n">
        <v>0</v>
      </c>
      <c r="K17" s="23" t="n">
        <v>0</v>
      </c>
      <c r="L17" s="23" t="n">
        <v>0</v>
      </c>
      <c r="M17" s="23" t="n">
        <v>0</v>
      </c>
      <c r="N17" s="22" t="n">
        <v>0</v>
      </c>
      <c r="O17" s="23" t="n">
        <v>0</v>
      </c>
      <c r="P17" s="23" t="n">
        <v>0</v>
      </c>
      <c r="Q17" s="23" t="n">
        <v>0</v>
      </c>
      <c r="R17" s="22" t="n">
        <v>0</v>
      </c>
      <c r="S17" s="23" t="n">
        <v>0</v>
      </c>
      <c r="T17" s="23" t="n">
        <v>0</v>
      </c>
      <c r="U17" s="23" t="n">
        <v>0</v>
      </c>
      <c r="V17" s="22" t="n">
        <v>0</v>
      </c>
      <c r="W17" s="23" t="n">
        <v>0</v>
      </c>
      <c r="X17" s="23" t="n">
        <v>0</v>
      </c>
      <c r="Y17" s="23" t="n">
        <v>0</v>
      </c>
      <c r="Z17" s="22" t="n">
        <v>0</v>
      </c>
      <c r="AA17" s="23" t="n">
        <v>0</v>
      </c>
      <c r="AB17" s="23" t="n">
        <v>0</v>
      </c>
      <c r="AC17" s="23" t="n">
        <v>0</v>
      </c>
      <c r="AD17" s="22" t="n">
        <v>0</v>
      </c>
      <c r="AE17" s="23" t="n">
        <v>0</v>
      </c>
      <c r="AF17" s="23" t="n">
        <v>0</v>
      </c>
      <c r="AG17" s="23" t="n">
        <v>0</v>
      </c>
      <c r="AH17" s="22" t="n">
        <v>0</v>
      </c>
      <c r="AI17" s="23" t="n">
        <v>0</v>
      </c>
      <c r="AJ17" s="23" t="n">
        <v>0</v>
      </c>
      <c r="AK17" s="23" t="n">
        <v>0</v>
      </c>
      <c r="AL17" s="22" t="n">
        <v>0</v>
      </c>
      <c r="AM17" s="23" t="n">
        <v>0</v>
      </c>
      <c r="AN17" s="23" t="n">
        <v>0</v>
      </c>
      <c r="AO17" s="23" t="n">
        <v>0</v>
      </c>
      <c r="AP17" s="22" t="n">
        <v>0</v>
      </c>
      <c r="AQ17" s="23" t="n">
        <v>0</v>
      </c>
      <c r="AR17" s="23" t="n">
        <v>0</v>
      </c>
      <c r="AS17" s="23" t="n">
        <v>0</v>
      </c>
      <c r="AT17" s="22" t="n">
        <v>0</v>
      </c>
      <c r="AU17" s="23" t="n">
        <v>0</v>
      </c>
      <c r="AV17" s="23" t="n">
        <v>0</v>
      </c>
      <c r="AW17" s="23" t="n">
        <v>0</v>
      </c>
      <c r="AX17" s="22" t="n">
        <v>0</v>
      </c>
      <c r="AY17" s="23" t="n">
        <v>0</v>
      </c>
      <c r="AZ17" s="23" t="n">
        <v>0</v>
      </c>
      <c r="BA17" s="23" t="n">
        <v>0</v>
      </c>
      <c r="BB17" s="22" t="n">
        <v>0</v>
      </c>
      <c r="BC17" s="23" t="n">
        <v>0</v>
      </c>
      <c r="BD17" s="23" t="n">
        <v>0</v>
      </c>
      <c r="BE17" s="23" t="n">
        <v>0</v>
      </c>
      <c r="BF17" s="22" t="n">
        <v>0</v>
      </c>
      <c r="BG17" s="23" t="n">
        <v>0</v>
      </c>
      <c r="BH17" s="23" t="n">
        <v>0</v>
      </c>
      <c r="BI17" s="23" t="n">
        <v>0</v>
      </c>
      <c r="BJ17" s="22" t="n">
        <v>0</v>
      </c>
      <c r="BK17" s="23" t="n">
        <v>0</v>
      </c>
      <c r="BL17" s="23" t="n">
        <v>0</v>
      </c>
      <c r="BM17" s="23" t="n">
        <v>0</v>
      </c>
      <c r="BN17" s="22" t="n">
        <v>0</v>
      </c>
      <c r="BO17" s="23" t="n">
        <v>0</v>
      </c>
      <c r="BP17" s="23" t="n">
        <v>0</v>
      </c>
      <c r="BQ17" s="23" t="n">
        <v>0</v>
      </c>
      <c r="BR17" s="22" t="n">
        <v>0</v>
      </c>
      <c r="BS17" s="23" t="n">
        <v>0</v>
      </c>
      <c r="BT17" s="23" t="n">
        <v>0</v>
      </c>
      <c r="BU17" s="23" t="n">
        <v>0</v>
      </c>
      <c r="BV17" s="22" t="n">
        <v>0</v>
      </c>
      <c r="BW17" s="23" t="n">
        <v>0</v>
      </c>
      <c r="BX17" s="23" t="n">
        <v>0</v>
      </c>
      <c r="BY17" s="23" t="n">
        <v>0</v>
      </c>
      <c r="BZ17" s="22" t="n">
        <v>0</v>
      </c>
      <c r="CA17" s="23" t="n">
        <v>0</v>
      </c>
      <c r="CB17" s="23" t="n">
        <v>0</v>
      </c>
      <c r="CC17" s="23" t="n">
        <v>0</v>
      </c>
      <c r="CD17" s="22" t="n">
        <v>0</v>
      </c>
      <c r="CE17" s="23" t="n">
        <v>0</v>
      </c>
      <c r="CF17" s="23" t="n">
        <v>0</v>
      </c>
      <c r="CG17" s="23" t="n">
        <v>0</v>
      </c>
      <c r="CH17" s="22" t="n">
        <v>0</v>
      </c>
    </row>
    <row r="18" customFormat="false" ht="15" hidden="false" customHeight="false" outlineLevel="0" collapsed="false">
      <c r="A18" s="24" t="s">
        <v>92</v>
      </c>
      <c r="B18" s="22" t="n">
        <v>89334</v>
      </c>
      <c r="C18" s="23" t="n">
        <v>102334</v>
      </c>
      <c r="D18" s="23" t="n">
        <v>106358</v>
      </c>
      <c r="E18" s="23" t="n">
        <v>111371</v>
      </c>
      <c r="F18" s="22" t="n">
        <v>113129</v>
      </c>
      <c r="G18" s="23" t="n">
        <v>115710</v>
      </c>
      <c r="H18" s="23" t="n">
        <v>125940</v>
      </c>
      <c r="I18" s="23" t="n">
        <v>132864</v>
      </c>
      <c r="J18" s="22" t="n">
        <v>134100</v>
      </c>
      <c r="K18" s="23" t="n">
        <v>137459</v>
      </c>
      <c r="L18" s="23" t="n">
        <v>138410</v>
      </c>
      <c r="M18" s="23" t="n">
        <v>144465</v>
      </c>
      <c r="N18" s="22" t="n">
        <v>142767.78</v>
      </c>
      <c r="O18" s="23" t="n">
        <v>152118.3</v>
      </c>
      <c r="P18" s="23" t="n">
        <v>150597.5</v>
      </c>
      <c r="Q18" s="23" t="n">
        <v>161772.5</v>
      </c>
      <c r="R18" s="22" t="n">
        <v>165211.5</v>
      </c>
      <c r="S18" s="23" t="n">
        <v>170428</v>
      </c>
      <c r="T18" s="23" t="n">
        <v>164208</v>
      </c>
      <c r="U18" s="23" t="n">
        <v>177577</v>
      </c>
      <c r="V18" s="22" t="n">
        <v>176317</v>
      </c>
      <c r="W18" s="23" t="n">
        <v>182989</v>
      </c>
      <c r="X18" s="23" t="n">
        <v>194817</v>
      </c>
      <c r="Y18" s="23" t="n">
        <v>206182</v>
      </c>
      <c r="Z18" s="22" t="n">
        <v>203418</v>
      </c>
      <c r="AA18" s="23" t="n">
        <v>200006</v>
      </c>
      <c r="AB18" s="23" t="n">
        <v>154661</v>
      </c>
      <c r="AC18" s="23" t="n">
        <v>155758</v>
      </c>
      <c r="AD18" s="22" t="n">
        <v>140267</v>
      </c>
      <c r="AE18" s="23" t="n">
        <v>133922</v>
      </c>
      <c r="AF18" s="23" t="n">
        <v>112205</v>
      </c>
      <c r="AG18" s="23" t="n">
        <v>101194</v>
      </c>
      <c r="AH18" s="22" t="n">
        <v>71558</v>
      </c>
      <c r="AI18" s="23" t="n">
        <v>53346.412</v>
      </c>
      <c r="AJ18" s="23" t="n">
        <v>47202</v>
      </c>
      <c r="AK18" s="23" t="n">
        <v>48550</v>
      </c>
      <c r="AL18" s="22" t="n">
        <v>48671</v>
      </c>
      <c r="AM18" s="23" t="n">
        <v>49302</v>
      </c>
      <c r="AN18" s="23" t="n">
        <v>43803</v>
      </c>
      <c r="AO18" s="23" t="n">
        <v>42792</v>
      </c>
      <c r="AP18" s="22" t="n">
        <v>43945</v>
      </c>
      <c r="AQ18" s="23" t="n">
        <v>44756</v>
      </c>
      <c r="AR18" s="23" t="n">
        <v>43149</v>
      </c>
      <c r="AS18" s="23" t="n">
        <v>39136</v>
      </c>
      <c r="AT18" s="22" t="n">
        <v>36109</v>
      </c>
      <c r="AU18" s="23" t="n">
        <v>34496</v>
      </c>
      <c r="AV18" s="23" t="n">
        <v>34537</v>
      </c>
      <c r="AW18" s="23" t="n">
        <v>31042</v>
      </c>
      <c r="AX18" s="22" t="n">
        <v>30988</v>
      </c>
      <c r="AY18" s="23" t="n">
        <v>30721</v>
      </c>
      <c r="AZ18" s="23" t="n">
        <v>30605</v>
      </c>
      <c r="BA18" s="23" t="n">
        <v>28205</v>
      </c>
      <c r="BB18" s="22" t="n">
        <v>28359</v>
      </c>
      <c r="BC18" s="23" t="n">
        <v>28903</v>
      </c>
      <c r="BD18" s="23" t="n">
        <v>28843</v>
      </c>
      <c r="BE18" s="23" t="n">
        <v>24352</v>
      </c>
      <c r="BF18" s="22" t="n">
        <v>26234</v>
      </c>
      <c r="BG18" s="23" t="n">
        <v>29236</v>
      </c>
      <c r="BH18" s="23" t="n">
        <v>29071</v>
      </c>
      <c r="BI18" s="23" t="n">
        <v>28627</v>
      </c>
      <c r="BJ18" s="22" t="n">
        <v>27555</v>
      </c>
      <c r="BK18" s="23" t="n">
        <v>33298</v>
      </c>
      <c r="BL18" s="23" t="n">
        <v>33368</v>
      </c>
      <c r="BM18" s="23" t="n">
        <v>33069</v>
      </c>
      <c r="BN18" s="22" t="n">
        <v>30946</v>
      </c>
      <c r="BO18" s="23" t="n">
        <v>29941</v>
      </c>
      <c r="BP18" s="23" t="n">
        <v>21962</v>
      </c>
      <c r="BQ18" s="23" t="n">
        <v>21224</v>
      </c>
      <c r="BR18" s="22" t="n">
        <v>18645</v>
      </c>
      <c r="BS18" s="23" t="n">
        <v>19174</v>
      </c>
      <c r="BT18" s="23" t="n">
        <v>18696</v>
      </c>
      <c r="BU18" s="23" t="n">
        <v>18603</v>
      </c>
      <c r="BV18" s="22" t="n">
        <v>16037</v>
      </c>
      <c r="BW18" s="23" t="n">
        <v>15887</v>
      </c>
      <c r="BX18" s="23" t="n">
        <v>14988</v>
      </c>
      <c r="BY18" s="23" t="n">
        <v>12975</v>
      </c>
      <c r="BZ18" s="22" t="n">
        <v>12510</v>
      </c>
      <c r="CA18" s="23" t="n">
        <v>12511</v>
      </c>
      <c r="CB18" s="23" t="n">
        <v>14671</v>
      </c>
      <c r="CC18" s="23" t="n">
        <v>15044</v>
      </c>
      <c r="CD18" s="22" t="n">
        <v>15165</v>
      </c>
      <c r="CE18" s="23" t="n">
        <v>16989</v>
      </c>
      <c r="CF18" s="23" t="n">
        <v>17706</v>
      </c>
      <c r="CG18" s="23" t="n">
        <v>17795</v>
      </c>
      <c r="CH18" s="22" t="n">
        <v>18073</v>
      </c>
    </row>
    <row r="19" customFormat="false" ht="15" hidden="false" customHeight="false" outlineLevel="0" collapsed="false">
      <c r="A19" s="24" t="s">
        <v>93</v>
      </c>
      <c r="B19" s="22" t="n">
        <v>11164</v>
      </c>
      <c r="C19" s="23" t="n">
        <v>11574</v>
      </c>
      <c r="D19" s="23" t="n">
        <v>11264</v>
      </c>
      <c r="E19" s="23" t="n">
        <v>10716</v>
      </c>
      <c r="F19" s="22" t="n">
        <v>11496</v>
      </c>
      <c r="G19" s="23" t="n">
        <v>11803</v>
      </c>
      <c r="H19" s="23" t="n">
        <v>12514</v>
      </c>
      <c r="I19" s="23" t="n">
        <v>12654</v>
      </c>
      <c r="J19" s="22" t="n">
        <v>11049</v>
      </c>
      <c r="K19" s="23" t="n">
        <v>10930</v>
      </c>
      <c r="L19" s="23" t="n">
        <v>10721</v>
      </c>
      <c r="M19" s="23" t="n">
        <v>11471</v>
      </c>
      <c r="N19" s="22" t="n">
        <v>12711</v>
      </c>
      <c r="O19" s="23" t="n">
        <v>12577</v>
      </c>
      <c r="P19" s="23" t="n">
        <v>12024</v>
      </c>
      <c r="Q19" s="23" t="n">
        <v>11979</v>
      </c>
      <c r="R19" s="22" t="n">
        <v>11683</v>
      </c>
      <c r="S19" s="23" t="n">
        <v>11636</v>
      </c>
      <c r="T19" s="23" t="n">
        <v>11580</v>
      </c>
      <c r="U19" s="23" t="n">
        <v>11233</v>
      </c>
      <c r="V19" s="22" t="n">
        <v>11379</v>
      </c>
      <c r="W19" s="23" t="n">
        <v>16410</v>
      </c>
      <c r="X19" s="23" t="n">
        <v>15768</v>
      </c>
      <c r="Y19" s="23" t="n">
        <v>14741</v>
      </c>
      <c r="Z19" s="22" t="n">
        <v>14838</v>
      </c>
      <c r="AA19" s="23" t="n">
        <v>14415</v>
      </c>
      <c r="AB19" s="23" t="n">
        <v>28531</v>
      </c>
      <c r="AC19" s="23" t="n">
        <v>39196</v>
      </c>
      <c r="AD19" s="22" t="n">
        <v>42283</v>
      </c>
      <c r="AE19" s="23" t="n">
        <v>62854</v>
      </c>
      <c r="AF19" s="23" t="n">
        <v>62363</v>
      </c>
      <c r="AG19" s="23" t="n">
        <v>75130</v>
      </c>
      <c r="AH19" s="22" t="n">
        <v>85475</v>
      </c>
      <c r="AI19" s="23" t="n">
        <v>123961</v>
      </c>
      <c r="AJ19" s="23" t="n">
        <v>160640</v>
      </c>
      <c r="AK19" s="23" t="n">
        <v>160440</v>
      </c>
      <c r="AL19" s="22" t="n">
        <v>194602</v>
      </c>
      <c r="AM19" s="23" t="n">
        <v>202435</v>
      </c>
      <c r="AN19" s="23" t="n">
        <v>221539</v>
      </c>
      <c r="AO19" s="23" t="n">
        <v>224818</v>
      </c>
      <c r="AP19" s="22" t="n">
        <v>225365</v>
      </c>
      <c r="AQ19" s="23" t="n">
        <v>223938</v>
      </c>
      <c r="AR19" s="23" t="n">
        <v>231529</v>
      </c>
      <c r="AS19" s="23" t="n">
        <v>231808</v>
      </c>
      <c r="AT19" s="22" t="n">
        <v>229847</v>
      </c>
      <c r="AU19" s="23" t="n">
        <v>216701</v>
      </c>
      <c r="AV19" s="23" t="n">
        <v>214905</v>
      </c>
      <c r="AW19" s="23" t="n">
        <v>224529</v>
      </c>
      <c r="AX19" s="22" t="n">
        <v>232099</v>
      </c>
      <c r="AY19" s="23" t="n">
        <v>230374</v>
      </c>
      <c r="AZ19" s="23" t="n">
        <v>237138</v>
      </c>
      <c r="BA19" s="23" t="n">
        <v>235878</v>
      </c>
      <c r="BB19" s="22" t="n">
        <v>238560</v>
      </c>
      <c r="BC19" s="23" t="n">
        <v>236819</v>
      </c>
      <c r="BD19" s="23" t="n">
        <v>236481</v>
      </c>
      <c r="BE19" s="23" t="n">
        <v>243480</v>
      </c>
      <c r="BF19" s="22" t="n">
        <v>244696</v>
      </c>
      <c r="BG19" s="23" t="n">
        <v>249822</v>
      </c>
      <c r="BH19" s="23" t="n">
        <v>250461.3</v>
      </c>
      <c r="BI19" s="23" t="n">
        <v>264727.3</v>
      </c>
      <c r="BJ19" s="22" t="n">
        <v>264280.3</v>
      </c>
      <c r="BK19" s="23" t="n">
        <v>263832.3</v>
      </c>
      <c r="BL19" s="23" t="n">
        <v>263130.3</v>
      </c>
      <c r="BM19" s="23" t="n">
        <v>262592.3</v>
      </c>
      <c r="BN19" s="22" t="n">
        <v>260049.3</v>
      </c>
      <c r="BO19" s="23" t="n">
        <v>260041.3</v>
      </c>
      <c r="BP19" s="23" t="n">
        <v>259746.3</v>
      </c>
      <c r="BQ19" s="23" t="n">
        <v>259510.3</v>
      </c>
      <c r="BR19" s="22" t="n">
        <v>261261.3</v>
      </c>
      <c r="BS19" s="23" t="n">
        <v>258104.3</v>
      </c>
      <c r="BT19" s="23" t="n">
        <v>260070.3</v>
      </c>
      <c r="BU19" s="23" t="n">
        <v>260977.3</v>
      </c>
      <c r="BV19" s="22" t="n">
        <v>260410.3</v>
      </c>
      <c r="BW19" s="23" t="n">
        <v>259832.3</v>
      </c>
      <c r="BX19" s="23" t="n">
        <v>258948.3</v>
      </c>
      <c r="BY19" s="23" t="n">
        <v>258373</v>
      </c>
      <c r="BZ19" s="22" t="n">
        <v>255914</v>
      </c>
      <c r="CA19" s="23" t="n">
        <v>256332</v>
      </c>
      <c r="CB19" s="23" t="n">
        <v>256160</v>
      </c>
      <c r="CC19" s="23" t="n">
        <v>255719</v>
      </c>
      <c r="CD19" s="22" t="n">
        <v>252414</v>
      </c>
      <c r="CE19" s="23" t="n">
        <v>250983</v>
      </c>
      <c r="CF19" s="23" t="n">
        <v>250724</v>
      </c>
      <c r="CG19" s="23" t="n">
        <v>252548</v>
      </c>
      <c r="CH19" s="22" t="n">
        <v>244752</v>
      </c>
    </row>
    <row r="20" customFormat="false" ht="15" hidden="false" customHeight="false" outlineLevel="0" collapsed="false">
      <c r="A20" s="24" t="s">
        <v>94</v>
      </c>
      <c r="B20" s="22" t="n">
        <v>40</v>
      </c>
      <c r="C20" s="23" t="n">
        <v>25</v>
      </c>
      <c r="D20" s="23" t="n">
        <v>18</v>
      </c>
      <c r="E20" s="23" t="n">
        <v>10</v>
      </c>
      <c r="F20" s="22" t="n">
        <v>7</v>
      </c>
      <c r="G20" s="23" t="n">
        <v>5</v>
      </c>
      <c r="H20" s="23" t="n">
        <v>5</v>
      </c>
      <c r="I20" s="23" t="n">
        <v>5</v>
      </c>
      <c r="J20" s="22" t="n">
        <v>5</v>
      </c>
      <c r="K20" s="23" t="n">
        <v>5</v>
      </c>
      <c r="L20" s="23" t="n">
        <v>5</v>
      </c>
      <c r="M20" s="23" t="n">
        <v>5</v>
      </c>
      <c r="N20" s="22" t="n">
        <v>5</v>
      </c>
      <c r="O20" s="23" t="n">
        <v>5</v>
      </c>
      <c r="P20" s="23" t="n">
        <v>5</v>
      </c>
      <c r="Q20" s="23" t="n">
        <v>5</v>
      </c>
      <c r="R20" s="22" t="n">
        <v>5</v>
      </c>
      <c r="S20" s="23" t="n">
        <v>5</v>
      </c>
      <c r="T20" s="23" t="n">
        <v>4</v>
      </c>
      <c r="U20" s="23" t="n">
        <v>4</v>
      </c>
      <c r="V20" s="22" t="n">
        <v>4</v>
      </c>
      <c r="W20" s="23" t="n">
        <v>3</v>
      </c>
      <c r="X20" s="23" t="n">
        <v>3</v>
      </c>
      <c r="Y20" s="23" t="n">
        <v>3</v>
      </c>
      <c r="Z20" s="22" t="n">
        <v>3</v>
      </c>
      <c r="AA20" s="23" t="n">
        <v>3</v>
      </c>
      <c r="AB20" s="23" t="n">
        <v>3</v>
      </c>
      <c r="AC20" s="23" t="n">
        <v>3</v>
      </c>
      <c r="AD20" s="22" t="n">
        <v>3</v>
      </c>
      <c r="AE20" s="23" t="n">
        <v>3</v>
      </c>
      <c r="AF20" s="23" t="n">
        <v>3</v>
      </c>
      <c r="AG20" s="23" t="n">
        <v>3</v>
      </c>
      <c r="AH20" s="22" t="n">
        <v>3</v>
      </c>
      <c r="AI20" s="23" t="n">
        <v>3</v>
      </c>
      <c r="AJ20" s="23" t="n">
        <v>3</v>
      </c>
      <c r="AK20" s="23" t="n">
        <v>3</v>
      </c>
      <c r="AL20" s="22" t="n">
        <v>0</v>
      </c>
      <c r="AM20" s="23" t="n">
        <v>0</v>
      </c>
      <c r="AN20" s="23" t="n">
        <v>0</v>
      </c>
      <c r="AO20" s="23" t="n">
        <v>0</v>
      </c>
      <c r="AP20" s="22" t="n">
        <v>0</v>
      </c>
      <c r="AQ20" s="23" t="n">
        <v>0</v>
      </c>
      <c r="AR20" s="23" t="n">
        <v>0</v>
      </c>
      <c r="AS20" s="23" t="n">
        <v>0</v>
      </c>
      <c r="AT20" s="22" t="n">
        <v>0</v>
      </c>
      <c r="AU20" s="23" t="n">
        <v>0</v>
      </c>
      <c r="AV20" s="23" t="n">
        <v>0</v>
      </c>
      <c r="AW20" s="23" t="n">
        <v>0</v>
      </c>
      <c r="AX20" s="22" t="n">
        <v>0</v>
      </c>
      <c r="AY20" s="23" t="n">
        <v>0</v>
      </c>
      <c r="AZ20" s="23" t="n">
        <v>0</v>
      </c>
      <c r="BA20" s="23" t="n">
        <v>0</v>
      </c>
      <c r="BB20" s="22" t="n">
        <v>0</v>
      </c>
      <c r="BC20" s="23" t="n">
        <v>0</v>
      </c>
      <c r="BD20" s="23" t="n">
        <v>0</v>
      </c>
      <c r="BE20" s="23" t="n">
        <v>0</v>
      </c>
      <c r="BF20" s="22" t="n">
        <v>0</v>
      </c>
      <c r="BG20" s="23" t="n">
        <v>0</v>
      </c>
      <c r="BH20" s="23" t="n">
        <v>0</v>
      </c>
      <c r="BI20" s="23" t="n">
        <v>0</v>
      </c>
      <c r="BJ20" s="22" t="n">
        <v>0</v>
      </c>
      <c r="BK20" s="23" t="n">
        <v>0</v>
      </c>
      <c r="BL20" s="23" t="n">
        <v>0</v>
      </c>
      <c r="BM20" s="23" t="n">
        <v>0</v>
      </c>
      <c r="BN20" s="22" t="n">
        <v>0</v>
      </c>
      <c r="BO20" s="23" t="n">
        <v>0</v>
      </c>
      <c r="BP20" s="23" t="n">
        <v>0</v>
      </c>
      <c r="BQ20" s="23" t="n">
        <v>0</v>
      </c>
      <c r="BR20" s="22" t="n">
        <v>0</v>
      </c>
      <c r="BS20" s="23" t="n">
        <v>0</v>
      </c>
      <c r="BT20" s="23" t="n">
        <v>0</v>
      </c>
      <c r="BU20" s="23" t="n">
        <v>0</v>
      </c>
      <c r="BV20" s="22" t="n">
        <v>0</v>
      </c>
      <c r="BW20" s="23" t="n">
        <v>0</v>
      </c>
      <c r="BX20" s="23" t="n">
        <v>0</v>
      </c>
      <c r="BY20" s="23" t="n">
        <v>0</v>
      </c>
      <c r="BZ20" s="22" t="n">
        <v>0</v>
      </c>
      <c r="CA20" s="23" t="n">
        <v>0</v>
      </c>
      <c r="CB20" s="23" t="n">
        <v>0</v>
      </c>
      <c r="CC20" s="23" t="n">
        <v>0</v>
      </c>
      <c r="CD20" s="22" t="n">
        <v>0</v>
      </c>
      <c r="CE20" s="23" t="n">
        <v>0</v>
      </c>
      <c r="CF20" s="23" t="n">
        <v>0</v>
      </c>
      <c r="CG20" s="23" t="n">
        <v>0</v>
      </c>
      <c r="CH20" s="22" t="n">
        <v>0</v>
      </c>
    </row>
    <row r="21" customFormat="false" ht="15" hidden="false" customHeight="false" outlineLevel="0" collapsed="false">
      <c r="A21" s="24" t="s">
        <v>95</v>
      </c>
      <c r="B21" s="25"/>
      <c r="C21" s="23"/>
      <c r="D21" s="23"/>
      <c r="E21" s="23"/>
      <c r="F21" s="25"/>
      <c r="G21" s="23"/>
      <c r="H21" s="23"/>
      <c r="I21" s="23"/>
      <c r="J21" s="25"/>
      <c r="K21" s="23"/>
      <c r="L21" s="23"/>
      <c r="M21" s="23"/>
      <c r="N21" s="25"/>
      <c r="O21" s="23"/>
      <c r="P21" s="23"/>
      <c r="Q21" s="23"/>
      <c r="R21" s="25"/>
      <c r="S21" s="23"/>
      <c r="T21" s="23"/>
      <c r="U21" s="23"/>
      <c r="V21" s="25"/>
      <c r="W21" s="23"/>
      <c r="X21" s="23"/>
      <c r="Y21" s="23"/>
      <c r="Z21" s="25"/>
      <c r="AA21" s="23"/>
      <c r="AB21" s="23"/>
      <c r="AC21" s="23"/>
      <c r="AD21" s="25"/>
      <c r="AE21" s="23"/>
      <c r="AF21" s="23"/>
      <c r="AG21" s="23"/>
      <c r="AH21" s="25"/>
      <c r="AI21" s="23"/>
      <c r="AJ21" s="23"/>
      <c r="AK21" s="23"/>
      <c r="AL21" s="25"/>
      <c r="AM21" s="23"/>
      <c r="AN21" s="23"/>
      <c r="AO21" s="23"/>
      <c r="AP21" s="25"/>
      <c r="AQ21" s="23"/>
      <c r="AR21" s="23"/>
      <c r="AS21" s="23"/>
      <c r="AT21" s="25"/>
      <c r="AU21" s="23"/>
      <c r="AV21" s="23"/>
      <c r="AW21" s="23"/>
      <c r="AX21" s="25"/>
      <c r="AY21" s="23"/>
      <c r="AZ21" s="23"/>
      <c r="BA21" s="23"/>
      <c r="BB21" s="25"/>
      <c r="BC21" s="23"/>
      <c r="BD21" s="23"/>
      <c r="BE21" s="23"/>
      <c r="BF21" s="25"/>
      <c r="BG21" s="23"/>
      <c r="BH21" s="23"/>
      <c r="BI21" s="23"/>
      <c r="BJ21" s="25"/>
      <c r="BK21" s="23"/>
      <c r="BL21" s="23"/>
      <c r="BM21" s="23"/>
      <c r="BN21" s="25"/>
      <c r="BO21" s="23"/>
      <c r="BP21" s="23"/>
      <c r="BQ21" s="23"/>
      <c r="BR21" s="25"/>
      <c r="BS21" s="23"/>
      <c r="BT21" s="23"/>
      <c r="BU21" s="23"/>
      <c r="BV21" s="25"/>
      <c r="BW21" s="23"/>
      <c r="BX21" s="23"/>
      <c r="BY21" s="23"/>
      <c r="BZ21" s="25"/>
      <c r="CA21" s="23"/>
      <c r="CB21" s="23"/>
      <c r="CC21" s="23"/>
      <c r="CD21" s="25"/>
      <c r="CE21" s="23"/>
      <c r="CF21" s="23"/>
      <c r="CG21" s="23"/>
      <c r="CH21" s="25"/>
    </row>
    <row r="22" customFormat="false" ht="15" hidden="false" customHeight="false" outlineLevel="0" collapsed="false">
      <c r="A22" s="15" t="s">
        <v>98</v>
      </c>
      <c r="B22" s="16" t="n">
        <f aca="false">B23+B29</f>
        <v>16111</v>
      </c>
      <c r="C22" s="17" t="n">
        <f aca="false">C23+C29</f>
        <v>14030</v>
      </c>
      <c r="D22" s="17" t="n">
        <f aca="false">D23+D29</f>
        <v>16141</v>
      </c>
      <c r="E22" s="17" t="n">
        <f aca="false">E23+E29</f>
        <v>11154</v>
      </c>
      <c r="F22" s="16" t="n">
        <f aca="false">F23+F29</f>
        <v>7003</v>
      </c>
      <c r="G22" s="17" t="n">
        <f aca="false">G23+G29</f>
        <v>15006</v>
      </c>
      <c r="H22" s="17" t="n">
        <f aca="false">H23+H29</f>
        <v>11889</v>
      </c>
      <c r="I22" s="17" t="n">
        <f aca="false">I23+I29</f>
        <v>7324</v>
      </c>
      <c r="J22" s="16" t="n">
        <f aca="false">J23+J29</f>
        <v>8498</v>
      </c>
      <c r="K22" s="17" t="n">
        <f aca="false">K23+K29</f>
        <v>11277</v>
      </c>
      <c r="L22" s="17" t="n">
        <f aca="false">L23+L29</f>
        <v>9072</v>
      </c>
      <c r="M22" s="17" t="n">
        <f aca="false">M23+M29</f>
        <v>9053</v>
      </c>
      <c r="N22" s="16" t="n">
        <f aca="false">N23+N29</f>
        <v>9780</v>
      </c>
      <c r="O22" s="17" t="n">
        <f aca="false">O23+O29</f>
        <v>9119</v>
      </c>
      <c r="P22" s="17" t="n">
        <f aca="false">P23+P29</f>
        <v>9292</v>
      </c>
      <c r="Q22" s="17" t="n">
        <f aca="false">Q23+Q29</f>
        <v>10777</v>
      </c>
      <c r="R22" s="16" t="n">
        <f aca="false">R23+R29</f>
        <v>13221</v>
      </c>
      <c r="S22" s="17" t="n">
        <f aca="false">S23+S29</f>
        <v>8684</v>
      </c>
      <c r="T22" s="17" t="n">
        <f aca="false">T23+T29</f>
        <v>22698</v>
      </c>
      <c r="U22" s="17" t="n">
        <f aca="false">U23+U29</f>
        <v>15147</v>
      </c>
      <c r="V22" s="16" t="n">
        <f aca="false">V23+V29</f>
        <v>37947.5977557239</v>
      </c>
      <c r="W22" s="17" t="n">
        <f aca="false">W23+W29</f>
        <v>37165.3254965887</v>
      </c>
      <c r="X22" s="17" t="n">
        <f aca="false">X23+X29</f>
        <v>45039.7142624947</v>
      </c>
      <c r="Y22" s="17" t="n">
        <f aca="false">Y23+Y29</f>
        <v>40947.5121568296</v>
      </c>
      <c r="Z22" s="16" t="n">
        <f aca="false">Z23+Z29</f>
        <v>49973.3778945318</v>
      </c>
      <c r="AA22" s="17" t="n">
        <f aca="false">AA23+AA29</f>
        <v>64538.2277709945</v>
      </c>
      <c r="AB22" s="17" t="n">
        <f aca="false">AB23+AB29</f>
        <v>92440.8948104225</v>
      </c>
      <c r="AC22" s="17" t="n">
        <f aca="false">AC23+AC29</f>
        <v>93892.0685963182</v>
      </c>
      <c r="AD22" s="16" t="n">
        <f aca="false">AD23+AD29</f>
        <v>95917.2726534759</v>
      </c>
      <c r="AE22" s="17" t="n">
        <f aca="false">AE23+AE29</f>
        <v>86765.1113534072</v>
      </c>
      <c r="AF22" s="17" t="n">
        <f aca="false">AF23+AF29</f>
        <v>112420.34347555</v>
      </c>
      <c r="AG22" s="17" t="n">
        <f aca="false">AG23+AG29</f>
        <v>116440.796398197</v>
      </c>
      <c r="AH22" s="16" t="n">
        <f aca="false">AH23+AH29</f>
        <v>124115.299164913</v>
      </c>
      <c r="AI22" s="17" t="n">
        <f aca="false">AI23+AI29</f>
        <v>122298.411556207</v>
      </c>
      <c r="AJ22" s="17" t="n">
        <f aca="false">AJ23+AJ29</f>
        <v>129210.022101472</v>
      </c>
      <c r="AK22" s="17" t="n">
        <f aca="false">AK23+AK29</f>
        <v>125205.134315897</v>
      </c>
      <c r="AL22" s="16" t="n">
        <f aca="false">AL23+AL29</f>
        <v>113727.099072579</v>
      </c>
      <c r="AM22" s="17" t="n">
        <f aca="false">AM23+AM29</f>
        <v>85254.9765326814</v>
      </c>
      <c r="AN22" s="17" t="n">
        <f aca="false">AN23+AN29</f>
        <v>73133.5665656746</v>
      </c>
      <c r="AO22" s="17" t="n">
        <f aca="false">AO23+AO29</f>
        <v>64797.7093930685</v>
      </c>
      <c r="AP22" s="16" t="n">
        <f aca="false">AP23+AP29</f>
        <v>63401.1425027933</v>
      </c>
      <c r="AQ22" s="17" t="n">
        <f aca="false">AQ23+AQ29</f>
        <v>54450.0195187789</v>
      </c>
      <c r="AR22" s="17" t="n">
        <f aca="false">AR23+AR29</f>
        <v>39391.5176949031</v>
      </c>
      <c r="AS22" s="17" t="n">
        <f aca="false">AS23+AS29</f>
        <v>40974.8073589057</v>
      </c>
      <c r="AT22" s="16" t="n">
        <f aca="false">AT23+AT29</f>
        <v>55846.599768974</v>
      </c>
      <c r="AU22" s="17" t="n">
        <f aca="false">AU23+AU29</f>
        <v>111882.118940924</v>
      </c>
      <c r="AV22" s="17" t="n">
        <f aca="false">AV23+AV29</f>
        <v>130761</v>
      </c>
      <c r="AW22" s="17" t="n">
        <f aca="false">AW23+AW29</f>
        <v>126579</v>
      </c>
      <c r="AX22" s="16" t="n">
        <f aca="false">AX23+AX29</f>
        <v>114110</v>
      </c>
      <c r="AY22" s="17" t="n">
        <f aca="false">AY23+AY29</f>
        <v>114074</v>
      </c>
      <c r="AZ22" s="17" t="n">
        <f aca="false">AZ23+AZ29</f>
        <v>97909</v>
      </c>
      <c r="BA22" s="17" t="n">
        <f aca="false">BA23+BA29</f>
        <v>92624</v>
      </c>
      <c r="BB22" s="16" t="n">
        <f aca="false">BB23+BB29</f>
        <v>85666</v>
      </c>
      <c r="BC22" s="17" t="n">
        <f aca="false">BC23+BC29</f>
        <v>87781</v>
      </c>
      <c r="BD22" s="17" t="n">
        <f aca="false">BD23+BD29</f>
        <v>86500</v>
      </c>
      <c r="BE22" s="17" t="n">
        <f aca="false">BE23+BE29</f>
        <v>71429</v>
      </c>
      <c r="BF22" s="16" t="n">
        <f aca="false">BF23+BF29</f>
        <v>64381</v>
      </c>
      <c r="BG22" s="17" t="n">
        <f aca="false">BG23+BG29</f>
        <v>51139</v>
      </c>
      <c r="BH22" s="17" t="n">
        <f aca="false">BH23+BH29</f>
        <v>41161</v>
      </c>
      <c r="BI22" s="17" t="n">
        <f aca="false">BI23+BI29</f>
        <v>28541</v>
      </c>
      <c r="BJ22" s="16" t="n">
        <f aca="false">BJ23+BJ29</f>
        <v>31489</v>
      </c>
      <c r="BK22" s="17" t="n">
        <f aca="false">BK23+BK29</f>
        <v>23883</v>
      </c>
      <c r="BL22" s="17" t="n">
        <f aca="false">BL23+BL29</f>
        <v>25909</v>
      </c>
      <c r="BM22" s="17" t="n">
        <f aca="false">BM23+BM29</f>
        <v>26067</v>
      </c>
      <c r="BN22" s="16" t="n">
        <f aca="false">BN23+BN29</f>
        <v>31857</v>
      </c>
      <c r="BO22" s="17" t="n">
        <f aca="false">BO23+BO29</f>
        <v>44646</v>
      </c>
      <c r="BP22" s="17" t="n">
        <f aca="false">BP23+BP29</f>
        <v>74603</v>
      </c>
      <c r="BQ22" s="17" t="n">
        <f aca="false">BQ23+BQ29</f>
        <v>82260</v>
      </c>
      <c r="BR22" s="16" t="n">
        <f aca="false">BR23+BR29</f>
        <v>89272</v>
      </c>
      <c r="BS22" s="17" t="n">
        <f aca="false">BS23+BS29</f>
        <v>98065</v>
      </c>
      <c r="BT22" s="17" t="n">
        <f aca="false">BT23+BT29</f>
        <v>102173</v>
      </c>
      <c r="BU22" s="17" t="n">
        <f aca="false">BU23+BU29</f>
        <v>103744</v>
      </c>
      <c r="BV22" s="16" t="n">
        <f aca="false">BV23+BV29</f>
        <v>117218</v>
      </c>
      <c r="BW22" s="17" t="n">
        <f aca="false">BW23+BW29</f>
        <v>125823</v>
      </c>
      <c r="BX22" s="17" t="n">
        <f aca="false">BX23+BX29</f>
        <v>124802</v>
      </c>
      <c r="BY22" s="17" t="n">
        <f aca="false">BY23+BY29</f>
        <v>123163</v>
      </c>
      <c r="BZ22" s="16" t="n">
        <f aca="false">BZ23+BZ29</f>
        <v>131081</v>
      </c>
      <c r="CA22" s="17" t="n">
        <f aca="false">CA23+CA29</f>
        <v>134975</v>
      </c>
      <c r="CB22" s="17" t="n">
        <f aca="false">CB23+CB29</f>
        <v>137365</v>
      </c>
      <c r="CC22" s="17" t="n">
        <f aca="false">CC23+CC29</f>
        <v>132062</v>
      </c>
      <c r="CD22" s="16" t="n">
        <f aca="false">CD23+CD29</f>
        <v>138655</v>
      </c>
      <c r="CE22" s="17" t="n">
        <f aca="false">CE23+CE29</f>
        <v>133084</v>
      </c>
      <c r="CF22" s="17" t="n">
        <f aca="false">CF23+CF29</f>
        <v>138373</v>
      </c>
      <c r="CG22" s="17" t="n">
        <f aca="false">CG23+CG29</f>
        <v>133583</v>
      </c>
      <c r="CH22" s="16" t="n">
        <f aca="false">CH23+CH29</f>
        <v>142750.28060846</v>
      </c>
    </row>
    <row r="23" customFormat="false" ht="15" hidden="false" customHeight="false" outlineLevel="0" collapsed="false">
      <c r="A23" s="18" t="s">
        <v>90</v>
      </c>
      <c r="B23" s="19" t="n">
        <f aca="false">SUM(B24:B28)</f>
        <v>16083</v>
      </c>
      <c r="C23" s="20" t="n">
        <f aca="false">SUM(C24:C28)</f>
        <v>14002</v>
      </c>
      <c r="D23" s="20" t="n">
        <f aca="false">SUM(D24:D28)</f>
        <v>16115</v>
      </c>
      <c r="E23" s="20" t="n">
        <f aca="false">SUM(E24:E28)</f>
        <v>11128</v>
      </c>
      <c r="F23" s="19" t="n">
        <f aca="false">SUM(F24:F28)</f>
        <v>6977</v>
      </c>
      <c r="G23" s="20" t="n">
        <f aca="false">SUM(G24:G28)</f>
        <v>14979</v>
      </c>
      <c r="H23" s="20" t="n">
        <f aca="false">SUM(H24:H28)</f>
        <v>11859</v>
      </c>
      <c r="I23" s="20" t="n">
        <f aca="false">SUM(I24:I28)</f>
        <v>7293</v>
      </c>
      <c r="J23" s="19" t="n">
        <f aca="false">SUM(J24:J28)</f>
        <v>8466</v>
      </c>
      <c r="K23" s="20" t="n">
        <f aca="false">SUM(K24:K28)</f>
        <v>11247</v>
      </c>
      <c r="L23" s="20" t="n">
        <f aca="false">SUM(L24:L28)</f>
        <v>9043</v>
      </c>
      <c r="M23" s="20" t="n">
        <f aca="false">SUM(M24:M28)</f>
        <v>9024</v>
      </c>
      <c r="N23" s="19" t="n">
        <f aca="false">SUM(N24:N28)</f>
        <v>9752</v>
      </c>
      <c r="O23" s="20" t="n">
        <f aca="false">SUM(O24:O28)</f>
        <v>9091</v>
      </c>
      <c r="P23" s="20" t="n">
        <f aca="false">SUM(P24:P28)</f>
        <v>9265</v>
      </c>
      <c r="Q23" s="20" t="n">
        <f aca="false">SUM(Q24:Q28)</f>
        <v>10751</v>
      </c>
      <c r="R23" s="19" t="n">
        <f aca="false">SUM(R24:R28)</f>
        <v>13196</v>
      </c>
      <c r="S23" s="20" t="n">
        <f aca="false">SUM(S24:S28)</f>
        <v>8661</v>
      </c>
      <c r="T23" s="20" t="n">
        <f aca="false">SUM(T24:T28)</f>
        <v>22675</v>
      </c>
      <c r="U23" s="20" t="n">
        <f aca="false">SUM(U24:U28)</f>
        <v>15124</v>
      </c>
      <c r="V23" s="19" t="n">
        <f aca="false">SUM(V24:V28)</f>
        <v>37833</v>
      </c>
      <c r="W23" s="20" t="n">
        <f aca="false">SUM(W24:W28)</f>
        <v>37049</v>
      </c>
      <c r="X23" s="20" t="n">
        <f aca="false">SUM(X24:X28)</f>
        <v>44926</v>
      </c>
      <c r="Y23" s="20" t="n">
        <f aca="false">SUM(Y24:Y28)</f>
        <v>40101</v>
      </c>
      <c r="Z23" s="19" t="n">
        <f aca="false">SUM(Z24:Z28)</f>
        <v>49122</v>
      </c>
      <c r="AA23" s="20" t="n">
        <f aca="false">SUM(AA24:AA28)</f>
        <v>63657</v>
      </c>
      <c r="AB23" s="20" t="n">
        <f aca="false">SUM(AB24:AB28)</f>
        <v>91498</v>
      </c>
      <c r="AC23" s="20" t="n">
        <f aca="false">SUM(AC24:AC28)</f>
        <v>93000</v>
      </c>
      <c r="AD23" s="19" t="n">
        <f aca="false">SUM(AD24:AD28)</f>
        <v>95010</v>
      </c>
      <c r="AE23" s="20" t="n">
        <f aca="false">SUM(AE24:AE28)</f>
        <v>85892</v>
      </c>
      <c r="AF23" s="20" t="n">
        <f aca="false">SUM(AF24:AF28)</f>
        <v>111554</v>
      </c>
      <c r="AG23" s="20" t="n">
        <f aca="false">SUM(AG24:AG28)</f>
        <v>115536</v>
      </c>
      <c r="AH23" s="19" t="n">
        <f aca="false">SUM(AH24:AH28)</f>
        <v>123187</v>
      </c>
      <c r="AI23" s="20" t="n">
        <f aca="false">SUM(AI24:AI28)</f>
        <v>121391</v>
      </c>
      <c r="AJ23" s="20" t="n">
        <f aca="false">SUM(AJ24:AJ28)</f>
        <v>128267</v>
      </c>
      <c r="AK23" s="20" t="n">
        <f aca="false">SUM(AK24:AK28)</f>
        <v>124272</v>
      </c>
      <c r="AL23" s="19" t="n">
        <f aca="false">SUM(AL24:AL28)</f>
        <v>112815</v>
      </c>
      <c r="AM23" s="20" t="n">
        <f aca="false">SUM(AM24:AM28)</f>
        <v>84339</v>
      </c>
      <c r="AN23" s="20" t="n">
        <f aca="false">SUM(AN24:AN28)</f>
        <v>72234</v>
      </c>
      <c r="AO23" s="20" t="n">
        <f aca="false">SUM(AO24:AO28)</f>
        <v>63909</v>
      </c>
      <c r="AP23" s="19" t="n">
        <f aca="false">SUM(AP24:AP28)</f>
        <v>62527</v>
      </c>
      <c r="AQ23" s="20" t="n">
        <f aca="false">SUM(AQ24:AQ28)</f>
        <v>53573</v>
      </c>
      <c r="AR23" s="20" t="n">
        <f aca="false">SUM(AR24:AR28)</f>
        <v>38506</v>
      </c>
      <c r="AS23" s="20" t="n">
        <f aca="false">SUM(AS24:AS28)</f>
        <v>40053</v>
      </c>
      <c r="AT23" s="19" t="n">
        <f aca="false">SUM(AT24:AT28)</f>
        <v>54913</v>
      </c>
      <c r="AU23" s="20" t="n">
        <f aca="false">SUM(AU24:AU28)</f>
        <v>110879</v>
      </c>
      <c r="AV23" s="20" t="n">
        <f aca="false">SUM(AV24:AV28)</f>
        <v>130761</v>
      </c>
      <c r="AW23" s="20" t="n">
        <f aca="false">SUM(AW24:AW28)</f>
        <v>126579</v>
      </c>
      <c r="AX23" s="19" t="n">
        <f aca="false">SUM(AX24:AX28)</f>
        <v>114110</v>
      </c>
      <c r="AY23" s="20" t="n">
        <f aca="false">SUM(AY24:AY28)</f>
        <v>114074</v>
      </c>
      <c r="AZ23" s="20" t="n">
        <f aca="false">SUM(AZ24:AZ28)</f>
        <v>97909</v>
      </c>
      <c r="BA23" s="20" t="n">
        <f aca="false">SUM(BA24:BA28)</f>
        <v>92624</v>
      </c>
      <c r="BB23" s="19" t="n">
        <f aca="false">SUM(BB24:BB28)</f>
        <v>85666</v>
      </c>
      <c r="BC23" s="20" t="n">
        <f aca="false">SUM(BC24:BC28)</f>
        <v>87781</v>
      </c>
      <c r="BD23" s="20" t="n">
        <f aca="false">SUM(BD24:BD28)</f>
        <v>86500</v>
      </c>
      <c r="BE23" s="20" t="n">
        <f aca="false">SUM(BE24:BE28)</f>
        <v>71429</v>
      </c>
      <c r="BF23" s="19" t="n">
        <f aca="false">SUM(BF24:BF28)</f>
        <v>64381</v>
      </c>
      <c r="BG23" s="20" t="n">
        <f aca="false">SUM(BG24:BG28)</f>
        <v>51139</v>
      </c>
      <c r="BH23" s="20" t="n">
        <f aca="false">SUM(BH24:BH28)</f>
        <v>41161</v>
      </c>
      <c r="BI23" s="20" t="n">
        <f aca="false">SUM(BI24:BI28)</f>
        <v>28541</v>
      </c>
      <c r="BJ23" s="19" t="n">
        <f aca="false">SUM(BJ24:BJ28)</f>
        <v>31489</v>
      </c>
      <c r="BK23" s="20" t="n">
        <f aca="false">SUM(BK24:BK28)</f>
        <v>23883</v>
      </c>
      <c r="BL23" s="20" t="n">
        <f aca="false">SUM(BL24:BL28)</f>
        <v>25909</v>
      </c>
      <c r="BM23" s="20" t="n">
        <f aca="false">SUM(BM24:BM28)</f>
        <v>26067</v>
      </c>
      <c r="BN23" s="19" t="n">
        <f aca="false">SUM(BN24:BN28)</f>
        <v>31857</v>
      </c>
      <c r="BO23" s="20" t="n">
        <f aca="false">SUM(BO24:BO28)</f>
        <v>44646</v>
      </c>
      <c r="BP23" s="20" t="n">
        <f aca="false">SUM(BP24:BP28)</f>
        <v>74603</v>
      </c>
      <c r="BQ23" s="20" t="n">
        <f aca="false">SUM(BQ24:BQ28)</f>
        <v>82260</v>
      </c>
      <c r="BR23" s="19" t="n">
        <f aca="false">SUM(BR24:BR28)</f>
        <v>89272</v>
      </c>
      <c r="BS23" s="20" t="n">
        <f aca="false">SUM(BS24:BS28)</f>
        <v>98065</v>
      </c>
      <c r="BT23" s="20" t="n">
        <f aca="false">SUM(BT24:BT28)</f>
        <v>102173</v>
      </c>
      <c r="BU23" s="20" t="n">
        <f aca="false">SUM(BU24:BU28)</f>
        <v>103744</v>
      </c>
      <c r="BV23" s="19" t="n">
        <f aca="false">SUM(BV24:BV28)</f>
        <v>117218</v>
      </c>
      <c r="BW23" s="20" t="n">
        <f aca="false">SUM(BW24:BW28)</f>
        <v>125823</v>
      </c>
      <c r="BX23" s="20" t="n">
        <f aca="false">SUM(BX24:BX28)</f>
        <v>124802</v>
      </c>
      <c r="BY23" s="20" t="n">
        <f aca="false">SUM(BY24:BY28)</f>
        <v>123163</v>
      </c>
      <c r="BZ23" s="19" t="n">
        <f aca="false">SUM(BZ24:BZ28)</f>
        <v>131081</v>
      </c>
      <c r="CA23" s="20" t="n">
        <f aca="false">SUM(CA24:CA28)</f>
        <v>134975</v>
      </c>
      <c r="CB23" s="20" t="n">
        <f aca="false">SUM(CB24:CB28)</f>
        <v>137365</v>
      </c>
      <c r="CC23" s="20" t="n">
        <f aca="false">SUM(CC24:CC28)</f>
        <v>132062</v>
      </c>
      <c r="CD23" s="19" t="n">
        <f aca="false">SUM(CD24:CD28)</f>
        <v>138655</v>
      </c>
      <c r="CE23" s="20" t="n">
        <f aca="false">SUM(CE24:CE28)</f>
        <v>133084</v>
      </c>
      <c r="CF23" s="20" t="n">
        <f aca="false">SUM(CF24:CF28)</f>
        <v>138373</v>
      </c>
      <c r="CG23" s="20" t="n">
        <f aca="false">SUM(CG24:CG28)</f>
        <v>133583</v>
      </c>
      <c r="CH23" s="19" t="n">
        <f aca="false">SUM(CH24:CH28)</f>
        <v>142750.28060846</v>
      </c>
    </row>
    <row r="24" customFormat="false" ht="15" hidden="false" customHeight="false" outlineLevel="0" collapsed="false">
      <c r="A24" s="24" t="s">
        <v>91</v>
      </c>
      <c r="B24" s="22" t="n">
        <v>16083</v>
      </c>
      <c r="C24" s="20" t="n">
        <v>14002</v>
      </c>
      <c r="D24" s="20" t="n">
        <v>16115</v>
      </c>
      <c r="E24" s="20" t="n">
        <v>11128</v>
      </c>
      <c r="F24" s="22" t="n">
        <v>6977</v>
      </c>
      <c r="G24" s="20" t="n">
        <v>14979</v>
      </c>
      <c r="H24" s="20" t="n">
        <v>11859</v>
      </c>
      <c r="I24" s="20" t="n">
        <v>7293</v>
      </c>
      <c r="J24" s="22" t="n">
        <v>8466</v>
      </c>
      <c r="K24" s="20" t="n">
        <v>11247</v>
      </c>
      <c r="L24" s="20" t="n">
        <v>9043</v>
      </c>
      <c r="M24" s="20" t="n">
        <v>9024</v>
      </c>
      <c r="N24" s="22" t="n">
        <v>9752</v>
      </c>
      <c r="O24" s="20" t="n">
        <v>9091</v>
      </c>
      <c r="P24" s="20" t="n">
        <v>9265</v>
      </c>
      <c r="Q24" s="20" t="n">
        <v>10751</v>
      </c>
      <c r="R24" s="22" t="n">
        <v>13196</v>
      </c>
      <c r="S24" s="20" t="n">
        <v>8661</v>
      </c>
      <c r="T24" s="20" t="n">
        <v>22675</v>
      </c>
      <c r="U24" s="20" t="n">
        <v>15124</v>
      </c>
      <c r="V24" s="22" t="n">
        <v>37833</v>
      </c>
      <c r="W24" s="20" t="n">
        <v>37049</v>
      </c>
      <c r="X24" s="20" t="n">
        <v>44926</v>
      </c>
      <c r="Y24" s="20" t="n">
        <v>40101</v>
      </c>
      <c r="Z24" s="22" t="n">
        <v>49122</v>
      </c>
      <c r="AA24" s="20" t="n">
        <v>63657</v>
      </c>
      <c r="AB24" s="20" t="n">
        <v>91498</v>
      </c>
      <c r="AC24" s="20" t="n">
        <v>93000</v>
      </c>
      <c r="AD24" s="22" t="n">
        <v>95010</v>
      </c>
      <c r="AE24" s="20" t="n">
        <v>85892</v>
      </c>
      <c r="AF24" s="20" t="n">
        <v>111554</v>
      </c>
      <c r="AG24" s="20" t="n">
        <v>115536</v>
      </c>
      <c r="AH24" s="22" t="n">
        <v>123187</v>
      </c>
      <c r="AI24" s="23" t="n">
        <v>121391</v>
      </c>
      <c r="AJ24" s="23" t="n">
        <v>128267</v>
      </c>
      <c r="AK24" s="23" t="n">
        <v>124272</v>
      </c>
      <c r="AL24" s="22" t="n">
        <v>112815</v>
      </c>
      <c r="AM24" s="23" t="n">
        <v>84339</v>
      </c>
      <c r="AN24" s="23" t="n">
        <v>72234</v>
      </c>
      <c r="AO24" s="23" t="n">
        <v>63909</v>
      </c>
      <c r="AP24" s="22" t="n">
        <v>62527</v>
      </c>
      <c r="AQ24" s="23" t="n">
        <v>53573</v>
      </c>
      <c r="AR24" s="23" t="n">
        <v>38506</v>
      </c>
      <c r="AS24" s="23" t="n">
        <v>40053</v>
      </c>
      <c r="AT24" s="22" t="n">
        <v>54913</v>
      </c>
      <c r="AU24" s="23" t="n">
        <v>110879</v>
      </c>
      <c r="AV24" s="23" t="n">
        <v>130761</v>
      </c>
      <c r="AW24" s="23" t="n">
        <v>126579</v>
      </c>
      <c r="AX24" s="22" t="n">
        <v>114110</v>
      </c>
      <c r="AY24" s="23" t="n">
        <v>114074</v>
      </c>
      <c r="AZ24" s="23" t="n">
        <v>97909</v>
      </c>
      <c r="BA24" s="23" t="n">
        <v>92624</v>
      </c>
      <c r="BB24" s="22" t="n">
        <v>85666</v>
      </c>
      <c r="BC24" s="23" t="n">
        <v>87781</v>
      </c>
      <c r="BD24" s="23" t="n">
        <v>86500</v>
      </c>
      <c r="BE24" s="23" t="n">
        <v>71429</v>
      </c>
      <c r="BF24" s="22" t="n">
        <v>64381</v>
      </c>
      <c r="BG24" s="23" t="n">
        <v>51139</v>
      </c>
      <c r="BH24" s="23" t="n">
        <v>41161</v>
      </c>
      <c r="BI24" s="23" t="n">
        <v>28541</v>
      </c>
      <c r="BJ24" s="22" t="n">
        <v>31489</v>
      </c>
      <c r="BK24" s="23" t="n">
        <v>23883</v>
      </c>
      <c r="BL24" s="23" t="n">
        <v>25909</v>
      </c>
      <c r="BM24" s="23" t="n">
        <v>26067</v>
      </c>
      <c r="BN24" s="22" t="n">
        <v>31857</v>
      </c>
      <c r="BO24" s="23" t="n">
        <v>44646</v>
      </c>
      <c r="BP24" s="23" t="n">
        <v>74603</v>
      </c>
      <c r="BQ24" s="23" t="n">
        <v>82260</v>
      </c>
      <c r="BR24" s="22" t="n">
        <v>89272</v>
      </c>
      <c r="BS24" s="23" t="n">
        <v>98065</v>
      </c>
      <c r="BT24" s="23" t="n">
        <v>102173</v>
      </c>
      <c r="BU24" s="23" t="n">
        <v>103744</v>
      </c>
      <c r="BV24" s="22" t="n">
        <v>117218</v>
      </c>
      <c r="BW24" s="23" t="n">
        <v>125823</v>
      </c>
      <c r="BX24" s="23" t="n">
        <v>124802</v>
      </c>
      <c r="BY24" s="23" t="n">
        <v>123163</v>
      </c>
      <c r="BZ24" s="22" t="n">
        <v>131081</v>
      </c>
      <c r="CA24" s="23" t="n">
        <v>134975</v>
      </c>
      <c r="CB24" s="23" t="n">
        <v>137365</v>
      </c>
      <c r="CC24" s="23" t="n">
        <v>132062</v>
      </c>
      <c r="CD24" s="22" t="n">
        <v>138655</v>
      </c>
      <c r="CE24" s="23" t="n">
        <v>133084</v>
      </c>
      <c r="CF24" s="23" t="n">
        <v>138373</v>
      </c>
      <c r="CG24" s="23" t="n">
        <v>133583</v>
      </c>
      <c r="CH24" s="22" t="n">
        <v>142750.28060846</v>
      </c>
    </row>
    <row r="25" customFormat="false" ht="15" hidden="false" customHeight="false" outlineLevel="0" collapsed="false">
      <c r="A25" s="24" t="s">
        <v>92</v>
      </c>
      <c r="B25" s="22" t="n">
        <v>0</v>
      </c>
      <c r="C25" s="23" t="n">
        <v>0</v>
      </c>
      <c r="D25" s="23" t="n">
        <v>0</v>
      </c>
      <c r="E25" s="23" t="n">
        <v>0</v>
      </c>
      <c r="F25" s="22" t="n">
        <v>0</v>
      </c>
      <c r="G25" s="23" t="n">
        <v>0</v>
      </c>
      <c r="H25" s="23" t="n">
        <v>0</v>
      </c>
      <c r="I25" s="23" t="n">
        <v>0</v>
      </c>
      <c r="J25" s="22" t="n">
        <v>0</v>
      </c>
      <c r="K25" s="23" t="n">
        <v>0</v>
      </c>
      <c r="L25" s="23" t="n">
        <v>0</v>
      </c>
      <c r="M25" s="23" t="n">
        <v>0</v>
      </c>
      <c r="N25" s="22" t="n">
        <v>0</v>
      </c>
      <c r="O25" s="23" t="n">
        <v>0</v>
      </c>
      <c r="P25" s="23" t="n">
        <v>0</v>
      </c>
      <c r="Q25" s="23" t="n">
        <v>0</v>
      </c>
      <c r="R25" s="22" t="n">
        <v>0</v>
      </c>
      <c r="S25" s="23" t="n">
        <v>0</v>
      </c>
      <c r="T25" s="23" t="n">
        <v>0</v>
      </c>
      <c r="U25" s="23" t="n">
        <v>0</v>
      </c>
      <c r="V25" s="22" t="n">
        <v>0</v>
      </c>
      <c r="W25" s="23" t="n">
        <v>0</v>
      </c>
      <c r="X25" s="23" t="n">
        <v>0</v>
      </c>
      <c r="Y25" s="23" t="n">
        <v>0</v>
      </c>
      <c r="Z25" s="22" t="n">
        <v>0</v>
      </c>
      <c r="AA25" s="23" t="n">
        <v>0</v>
      </c>
      <c r="AB25" s="23" t="n">
        <v>0</v>
      </c>
      <c r="AC25" s="23" t="n">
        <v>0</v>
      </c>
      <c r="AD25" s="22" t="n">
        <v>0</v>
      </c>
      <c r="AE25" s="23" t="n">
        <v>0</v>
      </c>
      <c r="AF25" s="23" t="n">
        <v>0</v>
      </c>
      <c r="AG25" s="23" t="n">
        <v>0</v>
      </c>
      <c r="AH25" s="22" t="n">
        <v>0</v>
      </c>
      <c r="AI25" s="23" t="n">
        <v>0</v>
      </c>
      <c r="AJ25" s="23" t="n">
        <v>0</v>
      </c>
      <c r="AK25" s="23" t="n">
        <v>0</v>
      </c>
      <c r="AL25" s="22" t="n">
        <v>0</v>
      </c>
      <c r="AM25" s="23" t="n">
        <v>0</v>
      </c>
      <c r="AN25" s="23" t="n">
        <v>0</v>
      </c>
      <c r="AO25" s="23" t="n">
        <v>0</v>
      </c>
      <c r="AP25" s="22" t="n">
        <v>0</v>
      </c>
      <c r="AQ25" s="23" t="n">
        <v>0</v>
      </c>
      <c r="AR25" s="23" t="n">
        <v>0</v>
      </c>
      <c r="AS25" s="23" t="n">
        <v>0</v>
      </c>
      <c r="AT25" s="22" t="n">
        <v>0</v>
      </c>
      <c r="AU25" s="23" t="n">
        <v>0</v>
      </c>
      <c r="AV25" s="23" t="n">
        <v>0</v>
      </c>
      <c r="AW25" s="23" t="n">
        <v>0</v>
      </c>
      <c r="AX25" s="22" t="n">
        <v>0</v>
      </c>
      <c r="AY25" s="23" t="n">
        <v>0</v>
      </c>
      <c r="AZ25" s="23" t="n">
        <v>0</v>
      </c>
      <c r="BA25" s="23" t="n">
        <v>0</v>
      </c>
      <c r="BB25" s="22" t="n">
        <v>0</v>
      </c>
      <c r="BC25" s="23" t="n">
        <v>0</v>
      </c>
      <c r="BD25" s="23" t="n">
        <v>0</v>
      </c>
      <c r="BE25" s="23" t="n">
        <v>0</v>
      </c>
      <c r="BF25" s="22" t="n">
        <v>0</v>
      </c>
      <c r="BG25" s="23" t="n">
        <v>0</v>
      </c>
      <c r="BH25" s="23" t="n">
        <v>0</v>
      </c>
      <c r="BI25" s="23" t="n">
        <v>0</v>
      </c>
      <c r="BJ25" s="22" t="n">
        <v>0</v>
      </c>
      <c r="BK25" s="23" t="n">
        <v>0</v>
      </c>
      <c r="BL25" s="23" t="n">
        <v>0</v>
      </c>
      <c r="BM25" s="23" t="n">
        <v>0</v>
      </c>
      <c r="BN25" s="22" t="n">
        <v>0</v>
      </c>
      <c r="BO25" s="23" t="n">
        <v>0</v>
      </c>
      <c r="BP25" s="23" t="n">
        <v>0</v>
      </c>
      <c r="BQ25" s="23" t="n">
        <v>0</v>
      </c>
      <c r="BR25" s="22" t="n">
        <v>0</v>
      </c>
      <c r="BS25" s="23" t="n">
        <v>0</v>
      </c>
      <c r="BT25" s="23" t="n">
        <v>0</v>
      </c>
      <c r="BU25" s="23" t="n">
        <v>0</v>
      </c>
      <c r="BV25" s="22" t="n">
        <v>0</v>
      </c>
      <c r="BW25" s="23" t="n">
        <v>0</v>
      </c>
      <c r="BX25" s="23" t="n">
        <v>0</v>
      </c>
      <c r="BY25" s="23" t="n">
        <v>0</v>
      </c>
      <c r="BZ25" s="22" t="n">
        <v>0</v>
      </c>
      <c r="CA25" s="23" t="n">
        <v>0</v>
      </c>
      <c r="CB25" s="23" t="n">
        <v>0</v>
      </c>
      <c r="CC25" s="23" t="n">
        <v>0</v>
      </c>
      <c r="CD25" s="22" t="n">
        <v>0</v>
      </c>
      <c r="CE25" s="23" t="n">
        <v>0</v>
      </c>
      <c r="CF25" s="23" t="n">
        <v>0</v>
      </c>
      <c r="CG25" s="23" t="n">
        <v>0</v>
      </c>
      <c r="CH25" s="22" t="n">
        <v>0</v>
      </c>
    </row>
    <row r="26" customFormat="false" ht="15" hidden="false" customHeight="false" outlineLevel="0" collapsed="false">
      <c r="A26" s="24" t="s">
        <v>93</v>
      </c>
      <c r="B26" s="22" t="n">
        <v>0</v>
      </c>
      <c r="C26" s="23" t="n">
        <v>0</v>
      </c>
      <c r="D26" s="23" t="n">
        <v>0</v>
      </c>
      <c r="E26" s="23" t="n">
        <v>0</v>
      </c>
      <c r="F26" s="22" t="n">
        <v>0</v>
      </c>
      <c r="G26" s="23" t="n">
        <v>0</v>
      </c>
      <c r="H26" s="23" t="n">
        <v>0</v>
      </c>
      <c r="I26" s="23" t="n">
        <v>0</v>
      </c>
      <c r="J26" s="22" t="n">
        <v>0</v>
      </c>
      <c r="K26" s="23" t="n">
        <v>0</v>
      </c>
      <c r="L26" s="23" t="n">
        <v>0</v>
      </c>
      <c r="M26" s="23" t="n">
        <v>0</v>
      </c>
      <c r="N26" s="22" t="n">
        <v>0</v>
      </c>
      <c r="O26" s="23" t="n">
        <v>0</v>
      </c>
      <c r="P26" s="23" t="n">
        <v>0</v>
      </c>
      <c r="Q26" s="23" t="n">
        <v>0</v>
      </c>
      <c r="R26" s="22" t="n">
        <v>0</v>
      </c>
      <c r="S26" s="23" t="n">
        <v>0</v>
      </c>
      <c r="T26" s="23" t="n">
        <v>0</v>
      </c>
      <c r="U26" s="23" t="n">
        <v>0</v>
      </c>
      <c r="V26" s="22" t="n">
        <v>0</v>
      </c>
      <c r="W26" s="23" t="n">
        <v>0</v>
      </c>
      <c r="X26" s="23" t="n">
        <v>0</v>
      </c>
      <c r="Y26" s="23" t="n">
        <v>0</v>
      </c>
      <c r="Z26" s="22" t="n">
        <v>0</v>
      </c>
      <c r="AA26" s="23" t="n">
        <v>0</v>
      </c>
      <c r="AB26" s="23" t="n">
        <v>0</v>
      </c>
      <c r="AC26" s="23" t="n">
        <v>0</v>
      </c>
      <c r="AD26" s="22" t="n">
        <v>0</v>
      </c>
      <c r="AE26" s="23" t="n">
        <v>0</v>
      </c>
      <c r="AF26" s="23" t="n">
        <v>0</v>
      </c>
      <c r="AG26" s="23" t="n">
        <v>0</v>
      </c>
      <c r="AH26" s="22" t="n">
        <v>0</v>
      </c>
      <c r="AI26" s="23" t="n">
        <v>0</v>
      </c>
      <c r="AJ26" s="23" t="n">
        <v>0</v>
      </c>
      <c r="AK26" s="23" t="n">
        <v>0</v>
      </c>
      <c r="AL26" s="22" t="n">
        <v>0</v>
      </c>
      <c r="AM26" s="23" t="n">
        <v>0</v>
      </c>
      <c r="AN26" s="23" t="n">
        <v>0</v>
      </c>
      <c r="AO26" s="23" t="n">
        <v>0</v>
      </c>
      <c r="AP26" s="22" t="n">
        <v>0</v>
      </c>
      <c r="AQ26" s="23" t="n">
        <v>0</v>
      </c>
      <c r="AR26" s="23" t="n">
        <v>0</v>
      </c>
      <c r="AS26" s="23" t="n">
        <v>0</v>
      </c>
      <c r="AT26" s="22" t="n">
        <v>0</v>
      </c>
      <c r="AU26" s="23" t="n">
        <v>0</v>
      </c>
      <c r="AV26" s="23" t="n">
        <v>0</v>
      </c>
      <c r="AW26" s="23" t="n">
        <v>0</v>
      </c>
      <c r="AX26" s="22" t="n">
        <v>0</v>
      </c>
      <c r="AY26" s="23" t="n">
        <v>0</v>
      </c>
      <c r="AZ26" s="23" t="n">
        <v>0</v>
      </c>
      <c r="BA26" s="23" t="n">
        <v>0</v>
      </c>
      <c r="BB26" s="22" t="n">
        <v>0</v>
      </c>
      <c r="BC26" s="23" t="n">
        <v>0</v>
      </c>
      <c r="BD26" s="23" t="n">
        <v>0</v>
      </c>
      <c r="BE26" s="23" t="n">
        <v>0</v>
      </c>
      <c r="BF26" s="22" t="n">
        <v>0</v>
      </c>
      <c r="BG26" s="23" t="n">
        <v>0</v>
      </c>
      <c r="BH26" s="23" t="n">
        <v>0</v>
      </c>
      <c r="BI26" s="23" t="n">
        <v>0</v>
      </c>
      <c r="BJ26" s="22" t="n">
        <v>0</v>
      </c>
      <c r="BK26" s="23" t="n">
        <v>0</v>
      </c>
      <c r="BL26" s="23" t="n">
        <v>0</v>
      </c>
      <c r="BM26" s="23" t="n">
        <v>0</v>
      </c>
      <c r="BN26" s="22" t="n">
        <v>0</v>
      </c>
      <c r="BO26" s="23" t="n">
        <v>0</v>
      </c>
      <c r="BP26" s="23" t="n">
        <v>0</v>
      </c>
      <c r="BQ26" s="23" t="n">
        <v>0</v>
      </c>
      <c r="BR26" s="22" t="n">
        <v>0</v>
      </c>
      <c r="BS26" s="23" t="n">
        <v>0</v>
      </c>
      <c r="BT26" s="23" t="n">
        <v>0</v>
      </c>
      <c r="BU26" s="23" t="n">
        <v>0</v>
      </c>
      <c r="BV26" s="22" t="n">
        <v>0</v>
      </c>
      <c r="BW26" s="23" t="n">
        <v>0</v>
      </c>
      <c r="BX26" s="23" t="n">
        <v>0</v>
      </c>
      <c r="BY26" s="23" t="n">
        <v>0</v>
      </c>
      <c r="BZ26" s="22" t="n">
        <v>0</v>
      </c>
      <c r="CA26" s="23" t="n">
        <v>0</v>
      </c>
      <c r="CB26" s="23" t="n">
        <v>0</v>
      </c>
      <c r="CC26" s="23" t="n">
        <v>0</v>
      </c>
      <c r="CD26" s="22" t="n">
        <v>0</v>
      </c>
      <c r="CE26" s="23" t="n">
        <v>0</v>
      </c>
      <c r="CF26" s="23" t="n">
        <v>0</v>
      </c>
      <c r="CG26" s="23" t="n">
        <v>0</v>
      </c>
      <c r="CH26" s="22" t="n">
        <v>0</v>
      </c>
    </row>
    <row r="27" customFormat="false" ht="15" hidden="false" customHeight="false" outlineLevel="0" collapsed="false">
      <c r="A27" s="24" t="s">
        <v>94</v>
      </c>
      <c r="B27" s="22" t="n">
        <v>0</v>
      </c>
      <c r="C27" s="23" t="n">
        <v>0</v>
      </c>
      <c r="D27" s="23" t="n">
        <v>0</v>
      </c>
      <c r="E27" s="23" t="n">
        <v>0</v>
      </c>
      <c r="F27" s="22" t="n">
        <v>0</v>
      </c>
      <c r="G27" s="23" t="n">
        <v>0</v>
      </c>
      <c r="H27" s="23" t="n">
        <v>0</v>
      </c>
      <c r="I27" s="23" t="n">
        <v>0</v>
      </c>
      <c r="J27" s="22" t="n">
        <v>0</v>
      </c>
      <c r="K27" s="23" t="n">
        <v>0</v>
      </c>
      <c r="L27" s="23" t="n">
        <v>0</v>
      </c>
      <c r="M27" s="23" t="n">
        <v>0</v>
      </c>
      <c r="N27" s="22" t="n">
        <v>0</v>
      </c>
      <c r="O27" s="23" t="n">
        <v>0</v>
      </c>
      <c r="P27" s="23" t="n">
        <v>0</v>
      </c>
      <c r="Q27" s="23" t="n">
        <v>0</v>
      </c>
      <c r="R27" s="22" t="n">
        <v>0</v>
      </c>
      <c r="S27" s="23" t="n">
        <v>0</v>
      </c>
      <c r="T27" s="23" t="n">
        <v>0</v>
      </c>
      <c r="U27" s="23" t="n">
        <v>0</v>
      </c>
      <c r="V27" s="22" t="n">
        <v>0</v>
      </c>
      <c r="W27" s="23" t="n">
        <v>0</v>
      </c>
      <c r="X27" s="23" t="n">
        <v>0</v>
      </c>
      <c r="Y27" s="23" t="n">
        <v>0</v>
      </c>
      <c r="Z27" s="22" t="n">
        <v>0</v>
      </c>
      <c r="AA27" s="23" t="n">
        <v>0</v>
      </c>
      <c r="AB27" s="23" t="n">
        <v>0</v>
      </c>
      <c r="AC27" s="23" t="n">
        <v>0</v>
      </c>
      <c r="AD27" s="22" t="n">
        <v>0</v>
      </c>
      <c r="AE27" s="23" t="n">
        <v>0</v>
      </c>
      <c r="AF27" s="23" t="n">
        <v>0</v>
      </c>
      <c r="AG27" s="23" t="n">
        <v>0</v>
      </c>
      <c r="AH27" s="22" t="n">
        <v>0</v>
      </c>
      <c r="AI27" s="20" t="n">
        <v>0</v>
      </c>
      <c r="AJ27" s="20" t="n">
        <v>0</v>
      </c>
      <c r="AK27" s="20" t="n">
        <v>0</v>
      </c>
      <c r="AL27" s="22" t="n">
        <v>0</v>
      </c>
      <c r="AM27" s="20" t="n">
        <v>0</v>
      </c>
      <c r="AN27" s="20" t="n">
        <v>0</v>
      </c>
      <c r="AO27" s="20" t="n">
        <v>0</v>
      </c>
      <c r="AP27" s="22" t="n">
        <v>0</v>
      </c>
      <c r="AQ27" s="20" t="n">
        <v>0</v>
      </c>
      <c r="AR27" s="20" t="n">
        <v>0</v>
      </c>
      <c r="AS27" s="20" t="n">
        <v>0</v>
      </c>
      <c r="AT27" s="22" t="n">
        <v>0</v>
      </c>
      <c r="AU27" s="20" t="n">
        <v>0</v>
      </c>
      <c r="AV27" s="20" t="n">
        <v>0</v>
      </c>
      <c r="AW27" s="20" t="n">
        <v>0</v>
      </c>
      <c r="AX27" s="22" t="n">
        <v>0</v>
      </c>
      <c r="AY27" s="20" t="n">
        <v>0</v>
      </c>
      <c r="AZ27" s="20" t="n">
        <v>0</v>
      </c>
      <c r="BA27" s="20" t="n">
        <v>0</v>
      </c>
      <c r="BB27" s="22" t="n">
        <v>0</v>
      </c>
      <c r="BC27" s="20" t="n">
        <v>0</v>
      </c>
      <c r="BD27" s="20" t="n">
        <v>0</v>
      </c>
      <c r="BE27" s="20" t="n">
        <v>0</v>
      </c>
      <c r="BF27" s="22" t="n">
        <v>0</v>
      </c>
      <c r="BG27" s="20" t="n">
        <v>0</v>
      </c>
      <c r="BH27" s="20" t="n">
        <v>0</v>
      </c>
      <c r="BI27" s="20" t="n">
        <v>0</v>
      </c>
      <c r="BJ27" s="22" t="n">
        <v>0</v>
      </c>
      <c r="BK27" s="20" t="n">
        <v>0</v>
      </c>
      <c r="BL27" s="20" t="n">
        <v>0</v>
      </c>
      <c r="BM27" s="20" t="n">
        <v>0</v>
      </c>
      <c r="BN27" s="22" t="n">
        <v>0</v>
      </c>
      <c r="BO27" s="20" t="n">
        <v>0</v>
      </c>
      <c r="BP27" s="20" t="n">
        <v>0</v>
      </c>
      <c r="BQ27" s="20" t="n">
        <v>0</v>
      </c>
      <c r="BR27" s="22" t="n">
        <v>0</v>
      </c>
      <c r="BS27" s="20" t="n">
        <v>0</v>
      </c>
      <c r="BT27" s="20" t="n">
        <v>0</v>
      </c>
      <c r="BU27" s="20" t="n">
        <v>0</v>
      </c>
      <c r="BV27" s="22" t="n">
        <v>0</v>
      </c>
      <c r="BW27" s="20" t="n">
        <v>0</v>
      </c>
      <c r="BX27" s="20" t="n">
        <v>0</v>
      </c>
      <c r="BY27" s="20" t="n">
        <v>0</v>
      </c>
      <c r="BZ27" s="22" t="n">
        <v>0</v>
      </c>
      <c r="CA27" s="20" t="n">
        <v>0</v>
      </c>
      <c r="CB27" s="20" t="n">
        <v>0</v>
      </c>
      <c r="CC27" s="20" t="n">
        <v>0</v>
      </c>
      <c r="CD27" s="22" t="n">
        <v>0</v>
      </c>
      <c r="CE27" s="20" t="n">
        <v>0</v>
      </c>
      <c r="CF27" s="20" t="n">
        <v>0</v>
      </c>
      <c r="CG27" s="20" t="n">
        <v>0</v>
      </c>
      <c r="CH27" s="22" t="n">
        <v>0</v>
      </c>
    </row>
    <row r="28" customFormat="false" ht="15" hidden="false" customHeight="false" outlineLevel="0" collapsed="false">
      <c r="A28" s="24" t="s">
        <v>95</v>
      </c>
      <c r="B28" s="25"/>
      <c r="C28" s="23"/>
      <c r="D28" s="23"/>
      <c r="E28" s="23"/>
      <c r="F28" s="25"/>
      <c r="G28" s="23"/>
      <c r="H28" s="23"/>
      <c r="I28" s="23"/>
      <c r="J28" s="25"/>
      <c r="K28" s="23"/>
      <c r="L28" s="23"/>
      <c r="M28" s="23"/>
      <c r="N28" s="25"/>
      <c r="O28" s="23"/>
      <c r="P28" s="23"/>
      <c r="Q28" s="23"/>
      <c r="R28" s="25"/>
      <c r="S28" s="23"/>
      <c r="T28" s="23"/>
      <c r="U28" s="23"/>
      <c r="V28" s="25"/>
      <c r="W28" s="23"/>
      <c r="X28" s="23"/>
      <c r="Y28" s="23"/>
      <c r="Z28" s="25"/>
      <c r="AA28" s="23"/>
      <c r="AB28" s="23"/>
      <c r="AC28" s="23"/>
      <c r="AD28" s="25"/>
      <c r="AE28" s="20"/>
      <c r="AF28" s="20"/>
      <c r="AG28" s="20"/>
      <c r="AH28" s="25"/>
      <c r="AI28" s="20"/>
      <c r="AJ28" s="20"/>
      <c r="AK28" s="20"/>
      <c r="AL28" s="25"/>
      <c r="AM28" s="20"/>
      <c r="AN28" s="20"/>
      <c r="AO28" s="20"/>
      <c r="AP28" s="25"/>
      <c r="AQ28" s="20"/>
      <c r="AR28" s="20"/>
      <c r="AS28" s="20"/>
      <c r="AT28" s="25"/>
      <c r="AU28" s="20"/>
      <c r="AV28" s="20"/>
      <c r="AW28" s="20"/>
      <c r="AX28" s="25"/>
      <c r="AY28" s="20"/>
      <c r="AZ28" s="20"/>
      <c r="BA28" s="20"/>
      <c r="BB28" s="25"/>
      <c r="BC28" s="20"/>
      <c r="BD28" s="20"/>
      <c r="BE28" s="20"/>
      <c r="BF28" s="25"/>
      <c r="BG28" s="20"/>
      <c r="BH28" s="20"/>
      <c r="BI28" s="20"/>
      <c r="BJ28" s="25"/>
      <c r="BK28" s="20"/>
      <c r="BL28" s="20"/>
      <c r="BM28" s="20"/>
      <c r="BN28" s="25"/>
      <c r="BO28" s="20"/>
      <c r="BP28" s="20"/>
      <c r="BQ28" s="20"/>
      <c r="BR28" s="25"/>
      <c r="BS28" s="20"/>
      <c r="BT28" s="20"/>
      <c r="BU28" s="20"/>
      <c r="BV28" s="25"/>
      <c r="BW28" s="20"/>
      <c r="BX28" s="20"/>
      <c r="BY28" s="20"/>
      <c r="BZ28" s="25"/>
      <c r="CA28" s="20"/>
      <c r="CB28" s="20"/>
      <c r="CC28" s="20"/>
      <c r="CD28" s="25"/>
      <c r="CE28" s="20"/>
      <c r="CF28" s="20"/>
      <c r="CG28" s="20"/>
      <c r="CH28" s="25"/>
    </row>
    <row r="29" customFormat="false" ht="15" hidden="false" customHeight="false" outlineLevel="0" collapsed="false">
      <c r="A29" s="18" t="s">
        <v>96</v>
      </c>
      <c r="B29" s="19" t="n">
        <f aca="false">SUM(B30:B35)</f>
        <v>28</v>
      </c>
      <c r="C29" s="20" t="n">
        <f aca="false">SUM(C30:C35)</f>
        <v>28</v>
      </c>
      <c r="D29" s="20" t="n">
        <f aca="false">SUM(D30:D35)</f>
        <v>26</v>
      </c>
      <c r="E29" s="20" t="n">
        <f aca="false">SUM(E30:E35)</f>
        <v>26</v>
      </c>
      <c r="F29" s="19" t="n">
        <f aca="false">SUM(F30:F35)</f>
        <v>26</v>
      </c>
      <c r="G29" s="20" t="n">
        <f aca="false">SUM(G30:G35)</f>
        <v>27</v>
      </c>
      <c r="H29" s="20" t="n">
        <f aca="false">SUM(H30:H35)</f>
        <v>30</v>
      </c>
      <c r="I29" s="20" t="n">
        <f aca="false">SUM(I30:I35)</f>
        <v>31</v>
      </c>
      <c r="J29" s="19" t="n">
        <f aca="false">SUM(J30:J35)</f>
        <v>32</v>
      </c>
      <c r="K29" s="20" t="n">
        <f aca="false">SUM(K30:K35)</f>
        <v>30</v>
      </c>
      <c r="L29" s="20" t="n">
        <f aca="false">SUM(L30:L35)</f>
        <v>29</v>
      </c>
      <c r="M29" s="20" t="n">
        <f aca="false">SUM(M30:M35)</f>
        <v>29</v>
      </c>
      <c r="N29" s="19" t="n">
        <f aca="false">SUM(N30:N35)</f>
        <v>28</v>
      </c>
      <c r="O29" s="20" t="n">
        <f aca="false">SUM(O30:O35)</f>
        <v>28</v>
      </c>
      <c r="P29" s="20" t="n">
        <f aca="false">SUM(P30:P35)</f>
        <v>27</v>
      </c>
      <c r="Q29" s="20" t="n">
        <f aca="false">SUM(Q30:Q35)</f>
        <v>26</v>
      </c>
      <c r="R29" s="19" t="n">
        <f aca="false">SUM(R30:R35)</f>
        <v>25</v>
      </c>
      <c r="S29" s="20" t="n">
        <f aca="false">SUM(S30:S35)</f>
        <v>23</v>
      </c>
      <c r="T29" s="20" t="n">
        <f aca="false">SUM(T30:T35)</f>
        <v>23</v>
      </c>
      <c r="U29" s="20" t="n">
        <f aca="false">SUM(U30:U35)</f>
        <v>23</v>
      </c>
      <c r="V29" s="19" t="n">
        <f aca="false">SUM(V30:V35)</f>
        <v>114.597755723856</v>
      </c>
      <c r="W29" s="20" t="n">
        <f aca="false">SUM(W30:W35)</f>
        <v>116.325496588674</v>
      </c>
      <c r="X29" s="20" t="n">
        <f aca="false">SUM(X30:X35)</f>
        <v>113.714262494742</v>
      </c>
      <c r="Y29" s="20" t="n">
        <f aca="false">SUM(Y30:Y35)</f>
        <v>846.512156829649</v>
      </c>
      <c r="Z29" s="19" t="n">
        <f aca="false">SUM(Z30:Z35)</f>
        <v>851.377894531798</v>
      </c>
      <c r="AA29" s="20" t="n">
        <f aca="false">SUM(AA30:AA35)</f>
        <v>881.227770994499</v>
      </c>
      <c r="AB29" s="20" t="n">
        <f aca="false">SUM(AB30:AB35)</f>
        <v>942.894810422542</v>
      </c>
      <c r="AC29" s="20" t="n">
        <f aca="false">SUM(AC30:AC35)</f>
        <v>892.068596318193</v>
      </c>
      <c r="AD29" s="19" t="n">
        <f aca="false">SUM(AD30:AD35)</f>
        <v>907.272653475864</v>
      </c>
      <c r="AE29" s="20" t="n">
        <f aca="false">SUM(AE30:AE35)</f>
        <v>873.111353407205</v>
      </c>
      <c r="AF29" s="20" t="n">
        <f aca="false">SUM(AF30:AF35)</f>
        <v>866.34347555027</v>
      </c>
      <c r="AG29" s="20" t="n">
        <f aca="false">SUM(AG30:AG35)</f>
        <v>904.796398196786</v>
      </c>
      <c r="AH29" s="19" t="n">
        <f aca="false">SUM(AH30:AH35)</f>
        <v>928.299164912564</v>
      </c>
      <c r="AI29" s="20" t="n">
        <f aca="false">SUM(AI30:AI35)</f>
        <v>907.411556207129</v>
      </c>
      <c r="AJ29" s="20" t="n">
        <f aca="false">SUM(AJ30:AJ35)</f>
        <v>943.022101471985</v>
      </c>
      <c r="AK29" s="20" t="n">
        <f aca="false">SUM(AK30:AK35)</f>
        <v>933.134315896944</v>
      </c>
      <c r="AL29" s="19" t="n">
        <f aca="false">SUM(AL30:AL35)</f>
        <v>912.099072579</v>
      </c>
      <c r="AM29" s="20" t="n">
        <f aca="false">SUM(AM30:AM35)</f>
        <v>915.976532681437</v>
      </c>
      <c r="AN29" s="20" t="n">
        <f aca="false">SUM(AN30:AN35)</f>
        <v>899.566565674568</v>
      </c>
      <c r="AO29" s="20" t="n">
        <f aca="false">SUM(AO30:AO35)</f>
        <v>888.709393068509</v>
      </c>
      <c r="AP29" s="19" t="n">
        <f aca="false">SUM(AP30:AP35)</f>
        <v>874.142502793296</v>
      </c>
      <c r="AQ29" s="20" t="n">
        <f aca="false">SUM(AQ30:AQ35)</f>
        <v>877.019518778922</v>
      </c>
      <c r="AR29" s="20" t="n">
        <f aca="false">SUM(AR30:AR35)</f>
        <v>885.51769490313</v>
      </c>
      <c r="AS29" s="20" t="n">
        <f aca="false">SUM(AS30:AS35)</f>
        <v>921.807358905686</v>
      </c>
      <c r="AT29" s="19" t="n">
        <f aca="false">SUM(AT30:AT35)</f>
        <v>933.599768974023</v>
      </c>
      <c r="AU29" s="20" t="n">
        <f aca="false">SUM(AU30:AU35)</f>
        <v>1003.11894092381</v>
      </c>
      <c r="AV29" s="20" t="n">
        <f aca="false">SUM(AV30:AV35)</f>
        <v>0</v>
      </c>
      <c r="AW29" s="20" t="n">
        <f aca="false">SUM(AW30:AW35)</f>
        <v>0</v>
      </c>
      <c r="AX29" s="19" t="n">
        <f aca="false">SUM(AX30:AX35)</f>
        <v>0</v>
      </c>
      <c r="AY29" s="20" t="n">
        <f aca="false">SUM(AY30:AY35)</f>
        <v>0</v>
      </c>
      <c r="AZ29" s="20" t="n">
        <v>0</v>
      </c>
      <c r="BA29" s="20" t="n">
        <v>0</v>
      </c>
      <c r="BB29" s="19" t="n">
        <v>0</v>
      </c>
      <c r="BC29" s="20" t="n">
        <v>0</v>
      </c>
      <c r="BD29" s="20" t="n">
        <v>0</v>
      </c>
      <c r="BE29" s="20" t="n">
        <v>0</v>
      </c>
      <c r="BF29" s="19" t="n">
        <v>0</v>
      </c>
      <c r="BG29" s="20" t="n">
        <v>0</v>
      </c>
      <c r="BH29" s="20" t="n">
        <v>0</v>
      </c>
      <c r="BI29" s="20" t="n">
        <v>0</v>
      </c>
      <c r="BJ29" s="19" t="n">
        <v>0</v>
      </c>
      <c r="BK29" s="20" t="n">
        <v>0</v>
      </c>
      <c r="BL29" s="20" t="n">
        <v>0</v>
      </c>
      <c r="BM29" s="20" t="n">
        <v>0</v>
      </c>
      <c r="BN29" s="19" t="n">
        <v>0</v>
      </c>
      <c r="BO29" s="20" t="n">
        <v>0</v>
      </c>
      <c r="BP29" s="20" t="n">
        <v>0</v>
      </c>
      <c r="BQ29" s="20" t="n">
        <v>0</v>
      </c>
      <c r="BR29" s="19" t="n">
        <v>0</v>
      </c>
      <c r="BS29" s="20" t="n">
        <v>0</v>
      </c>
      <c r="BT29" s="20" t="n">
        <v>0</v>
      </c>
      <c r="BU29" s="20" t="n">
        <v>0</v>
      </c>
      <c r="BV29" s="19" t="n">
        <v>0</v>
      </c>
      <c r="BW29" s="20" t="n">
        <v>0</v>
      </c>
      <c r="BX29" s="20" t="n">
        <v>0</v>
      </c>
      <c r="BY29" s="20" t="n">
        <v>0</v>
      </c>
      <c r="BZ29" s="19" t="n">
        <v>0</v>
      </c>
      <c r="CA29" s="20" t="n">
        <v>0</v>
      </c>
      <c r="CB29" s="20" t="n">
        <v>0</v>
      </c>
      <c r="CC29" s="20" t="n">
        <v>0</v>
      </c>
      <c r="CD29" s="19" t="n">
        <v>0</v>
      </c>
      <c r="CE29" s="20" t="n">
        <v>0</v>
      </c>
      <c r="CF29" s="20" t="n">
        <v>0</v>
      </c>
      <c r="CG29" s="20" t="n">
        <v>0</v>
      </c>
      <c r="CH29" s="19" t="n">
        <v>0</v>
      </c>
    </row>
    <row r="30" customFormat="false" ht="15" hidden="false" customHeight="false" outlineLevel="0" collapsed="false">
      <c r="A30" s="24" t="s">
        <v>97</v>
      </c>
      <c r="B30" s="22" t="n">
        <v>28</v>
      </c>
      <c r="C30" s="20" t="n">
        <v>28</v>
      </c>
      <c r="D30" s="20" t="n">
        <v>26</v>
      </c>
      <c r="E30" s="20" t="n">
        <v>26</v>
      </c>
      <c r="F30" s="22" t="n">
        <v>26</v>
      </c>
      <c r="G30" s="20" t="n">
        <v>27</v>
      </c>
      <c r="H30" s="20" t="n">
        <v>30</v>
      </c>
      <c r="I30" s="20" t="n">
        <v>31</v>
      </c>
      <c r="J30" s="22" t="n">
        <v>32</v>
      </c>
      <c r="K30" s="20" t="n">
        <v>30</v>
      </c>
      <c r="L30" s="20" t="n">
        <v>29</v>
      </c>
      <c r="M30" s="20" t="n">
        <v>29</v>
      </c>
      <c r="N30" s="22" t="n">
        <v>28</v>
      </c>
      <c r="O30" s="20" t="n">
        <v>28</v>
      </c>
      <c r="P30" s="20" t="n">
        <v>27</v>
      </c>
      <c r="Q30" s="20" t="n">
        <v>26</v>
      </c>
      <c r="R30" s="22" t="n">
        <v>25</v>
      </c>
      <c r="S30" s="20" t="n">
        <v>23</v>
      </c>
      <c r="T30" s="20" t="n">
        <v>23</v>
      </c>
      <c r="U30" s="20" t="n">
        <v>23</v>
      </c>
      <c r="V30" s="22" t="n">
        <v>114.597755723856</v>
      </c>
      <c r="W30" s="20" t="n">
        <v>116.325496588674</v>
      </c>
      <c r="X30" s="20" t="n">
        <v>113.714262494742</v>
      </c>
      <c r="Y30" s="20" t="n">
        <v>846.512156829649</v>
      </c>
      <c r="Z30" s="22" t="n">
        <v>851.377894531798</v>
      </c>
      <c r="AA30" s="20" t="n">
        <v>881.227770994499</v>
      </c>
      <c r="AB30" s="20" t="n">
        <v>942.894810422542</v>
      </c>
      <c r="AC30" s="20" t="n">
        <v>892.068596318193</v>
      </c>
      <c r="AD30" s="22" t="n">
        <v>907.272653475864</v>
      </c>
      <c r="AE30" s="20" t="n">
        <v>873.111353407205</v>
      </c>
      <c r="AF30" s="20" t="n">
        <v>866.34347555027</v>
      </c>
      <c r="AG30" s="20" t="n">
        <v>904.796398196786</v>
      </c>
      <c r="AH30" s="22" t="n">
        <v>928.299164912564</v>
      </c>
      <c r="AI30" s="20" t="n">
        <v>907.411556207129</v>
      </c>
      <c r="AJ30" s="20" t="n">
        <v>943.022101471985</v>
      </c>
      <c r="AK30" s="20" t="n">
        <v>933.134315896944</v>
      </c>
      <c r="AL30" s="22" t="n">
        <v>912.099072579</v>
      </c>
      <c r="AM30" s="20" t="n">
        <v>915.976532681437</v>
      </c>
      <c r="AN30" s="20" t="n">
        <v>899.566565674568</v>
      </c>
      <c r="AO30" s="20" t="n">
        <v>888.709393068509</v>
      </c>
      <c r="AP30" s="22" t="n">
        <v>874.142502793296</v>
      </c>
      <c r="AQ30" s="20" t="n">
        <v>877.019518778922</v>
      </c>
      <c r="AR30" s="20" t="n">
        <v>885.51769490313</v>
      </c>
      <c r="AS30" s="20" t="n">
        <v>921.807358905686</v>
      </c>
      <c r="AT30" s="22" t="n">
        <v>933.599768974023</v>
      </c>
      <c r="AU30" s="20" t="n">
        <v>1003.11894092381</v>
      </c>
      <c r="AV30" s="20" t="n">
        <v>0</v>
      </c>
      <c r="AW30" s="20" t="n">
        <v>0</v>
      </c>
      <c r="AX30" s="22" t="n">
        <v>0</v>
      </c>
      <c r="AY30" s="20" t="n">
        <v>0</v>
      </c>
      <c r="AZ30" s="20" t="n">
        <v>0</v>
      </c>
      <c r="BA30" s="20" t="n">
        <v>0</v>
      </c>
      <c r="BB30" s="22" t="n">
        <v>0</v>
      </c>
      <c r="BC30" s="20" t="n">
        <v>0</v>
      </c>
      <c r="BD30" s="20" t="n">
        <v>0</v>
      </c>
      <c r="BE30" s="20" t="n">
        <v>0</v>
      </c>
      <c r="BF30" s="22" t="n">
        <v>0</v>
      </c>
      <c r="BG30" s="20" t="n">
        <v>0</v>
      </c>
      <c r="BH30" s="20" t="n">
        <v>0</v>
      </c>
      <c r="BI30" s="20" t="n">
        <v>0</v>
      </c>
      <c r="BJ30" s="22" t="n">
        <v>0</v>
      </c>
      <c r="BK30" s="20" t="n">
        <v>0</v>
      </c>
      <c r="BL30" s="20" t="n">
        <v>0</v>
      </c>
      <c r="BM30" s="20" t="n">
        <v>0</v>
      </c>
      <c r="BN30" s="22" t="n">
        <v>0</v>
      </c>
      <c r="BO30" s="20" t="n">
        <v>0</v>
      </c>
      <c r="BP30" s="20" t="n">
        <v>0</v>
      </c>
      <c r="BQ30" s="20" t="n">
        <v>0</v>
      </c>
      <c r="BR30" s="22" t="n">
        <v>0</v>
      </c>
      <c r="BS30" s="20" t="n">
        <v>0</v>
      </c>
      <c r="BT30" s="20" t="n">
        <v>0</v>
      </c>
      <c r="BU30" s="20" t="n">
        <v>0</v>
      </c>
      <c r="BV30" s="22" t="n">
        <v>0</v>
      </c>
      <c r="BW30" s="20" t="n">
        <v>0</v>
      </c>
      <c r="BX30" s="20" t="n">
        <v>0</v>
      </c>
      <c r="BY30" s="20" t="n">
        <v>0</v>
      </c>
      <c r="BZ30" s="22" t="n">
        <v>0</v>
      </c>
      <c r="CA30" s="20" t="n">
        <v>0</v>
      </c>
      <c r="CB30" s="20" t="n">
        <v>0</v>
      </c>
      <c r="CC30" s="20" t="n">
        <v>0</v>
      </c>
      <c r="CD30" s="22" t="n">
        <v>0</v>
      </c>
      <c r="CE30" s="20" t="n">
        <v>0</v>
      </c>
      <c r="CF30" s="20" t="n">
        <v>0</v>
      </c>
      <c r="CG30" s="20" t="n">
        <v>0</v>
      </c>
      <c r="CH30" s="22" t="n">
        <v>0</v>
      </c>
    </row>
    <row r="31" customFormat="false" ht="15" hidden="false" customHeight="false" outlineLevel="0" collapsed="false">
      <c r="A31" s="24" t="s">
        <v>91</v>
      </c>
      <c r="B31" s="22" t="n">
        <v>0</v>
      </c>
      <c r="C31" s="20" t="n">
        <v>0</v>
      </c>
      <c r="D31" s="20" t="n">
        <v>0</v>
      </c>
      <c r="E31" s="20" t="n">
        <v>0</v>
      </c>
      <c r="F31" s="22" t="n">
        <v>0</v>
      </c>
      <c r="G31" s="20" t="n">
        <v>0</v>
      </c>
      <c r="H31" s="20" t="n">
        <v>0</v>
      </c>
      <c r="I31" s="20" t="n">
        <v>0</v>
      </c>
      <c r="J31" s="22" t="n">
        <v>0</v>
      </c>
      <c r="K31" s="20" t="n">
        <v>0</v>
      </c>
      <c r="L31" s="20" t="n">
        <v>0</v>
      </c>
      <c r="M31" s="20" t="n">
        <v>0</v>
      </c>
      <c r="N31" s="22" t="n">
        <v>0</v>
      </c>
      <c r="O31" s="20" t="n">
        <v>0</v>
      </c>
      <c r="P31" s="20" t="n">
        <v>0</v>
      </c>
      <c r="Q31" s="20" t="n">
        <v>0</v>
      </c>
      <c r="R31" s="22" t="n">
        <v>0</v>
      </c>
      <c r="S31" s="20" t="n">
        <v>0</v>
      </c>
      <c r="T31" s="20" t="n">
        <v>0</v>
      </c>
      <c r="U31" s="20" t="n">
        <v>0</v>
      </c>
      <c r="V31" s="22" t="n">
        <v>0</v>
      </c>
      <c r="W31" s="20" t="n">
        <v>0</v>
      </c>
      <c r="X31" s="20" t="n">
        <v>0</v>
      </c>
      <c r="Y31" s="20" t="n">
        <v>0</v>
      </c>
      <c r="Z31" s="22" t="n">
        <v>0</v>
      </c>
      <c r="AA31" s="20" t="n">
        <v>0</v>
      </c>
      <c r="AB31" s="20" t="n">
        <v>0</v>
      </c>
      <c r="AC31" s="20" t="n">
        <v>0</v>
      </c>
      <c r="AD31" s="22" t="n">
        <v>0</v>
      </c>
      <c r="AE31" s="20" t="n">
        <v>0</v>
      </c>
      <c r="AF31" s="20" t="n">
        <v>0</v>
      </c>
      <c r="AG31" s="20" t="n">
        <v>0</v>
      </c>
      <c r="AH31" s="22" t="n">
        <v>0</v>
      </c>
      <c r="AI31" s="20" t="n">
        <v>0</v>
      </c>
      <c r="AJ31" s="20" t="n">
        <v>0</v>
      </c>
      <c r="AK31" s="20" t="n">
        <v>0</v>
      </c>
      <c r="AL31" s="22" t="n">
        <v>0</v>
      </c>
      <c r="AM31" s="20" t="n">
        <v>0</v>
      </c>
      <c r="AN31" s="20" t="n">
        <v>0</v>
      </c>
      <c r="AO31" s="20" t="n">
        <v>0</v>
      </c>
      <c r="AP31" s="22" t="n">
        <v>0</v>
      </c>
      <c r="AQ31" s="20" t="n">
        <v>0</v>
      </c>
      <c r="AR31" s="20" t="n">
        <v>0</v>
      </c>
      <c r="AS31" s="20" t="n">
        <v>0</v>
      </c>
      <c r="AT31" s="22" t="n">
        <v>0</v>
      </c>
      <c r="AU31" s="20" t="n">
        <v>0</v>
      </c>
      <c r="AV31" s="20" t="n">
        <v>0</v>
      </c>
      <c r="AW31" s="20" t="n">
        <v>0</v>
      </c>
      <c r="AX31" s="22" t="n">
        <v>0</v>
      </c>
      <c r="AY31" s="20" t="n">
        <v>0</v>
      </c>
      <c r="AZ31" s="20" t="n">
        <v>0</v>
      </c>
      <c r="BA31" s="20" t="n">
        <v>0</v>
      </c>
      <c r="BB31" s="22" t="n">
        <v>0</v>
      </c>
      <c r="BC31" s="20" t="n">
        <v>0</v>
      </c>
      <c r="BD31" s="20" t="n">
        <v>0</v>
      </c>
      <c r="BE31" s="20" t="n">
        <v>0</v>
      </c>
      <c r="BF31" s="22" t="n">
        <v>0</v>
      </c>
      <c r="BG31" s="20" t="n">
        <v>0</v>
      </c>
      <c r="BH31" s="20" t="n">
        <v>0</v>
      </c>
      <c r="BI31" s="20" t="n">
        <v>0</v>
      </c>
      <c r="BJ31" s="22" t="n">
        <v>0</v>
      </c>
      <c r="BK31" s="20" t="n">
        <v>0</v>
      </c>
      <c r="BL31" s="20" t="n">
        <v>0</v>
      </c>
      <c r="BM31" s="20" t="n">
        <v>0</v>
      </c>
      <c r="BN31" s="22" t="n">
        <v>0</v>
      </c>
      <c r="BO31" s="20" t="n">
        <v>0</v>
      </c>
      <c r="BP31" s="20" t="n">
        <v>0</v>
      </c>
      <c r="BQ31" s="20" t="n">
        <v>0</v>
      </c>
      <c r="BR31" s="22" t="n">
        <v>0</v>
      </c>
      <c r="BS31" s="20" t="n">
        <v>0</v>
      </c>
      <c r="BT31" s="20" t="n">
        <v>0</v>
      </c>
      <c r="BU31" s="20" t="n">
        <v>0</v>
      </c>
      <c r="BV31" s="22" t="n">
        <v>0</v>
      </c>
      <c r="BW31" s="20" t="n">
        <v>0</v>
      </c>
      <c r="BX31" s="20" t="n">
        <v>0</v>
      </c>
      <c r="BY31" s="20" t="n">
        <v>0</v>
      </c>
      <c r="BZ31" s="22" t="n">
        <v>0</v>
      </c>
      <c r="CA31" s="20" t="n">
        <v>0</v>
      </c>
      <c r="CB31" s="20" t="n">
        <v>0</v>
      </c>
      <c r="CC31" s="20" t="n">
        <v>0</v>
      </c>
      <c r="CD31" s="22" t="n">
        <v>0</v>
      </c>
      <c r="CE31" s="20" t="n">
        <v>0</v>
      </c>
      <c r="CF31" s="20" t="n">
        <v>0</v>
      </c>
      <c r="CG31" s="20" t="n">
        <v>0</v>
      </c>
      <c r="CH31" s="22" t="n">
        <v>0</v>
      </c>
    </row>
    <row r="32" customFormat="false" ht="15" hidden="false" customHeight="false" outlineLevel="0" collapsed="false">
      <c r="A32" s="24" t="s">
        <v>92</v>
      </c>
      <c r="B32" s="22" t="n">
        <v>0</v>
      </c>
      <c r="C32" s="20" t="n">
        <v>0</v>
      </c>
      <c r="D32" s="20" t="n">
        <v>0</v>
      </c>
      <c r="E32" s="20" t="n">
        <v>0</v>
      </c>
      <c r="F32" s="22" t="n">
        <v>0</v>
      </c>
      <c r="G32" s="20" t="n">
        <v>0</v>
      </c>
      <c r="H32" s="20" t="n">
        <v>0</v>
      </c>
      <c r="I32" s="20" t="n">
        <v>0</v>
      </c>
      <c r="J32" s="22" t="n">
        <v>0</v>
      </c>
      <c r="K32" s="20" t="n">
        <v>0</v>
      </c>
      <c r="L32" s="20" t="n">
        <v>0</v>
      </c>
      <c r="M32" s="20" t="n">
        <v>0</v>
      </c>
      <c r="N32" s="22" t="n">
        <v>0</v>
      </c>
      <c r="O32" s="20" t="n">
        <v>0</v>
      </c>
      <c r="P32" s="20" t="n">
        <v>0</v>
      </c>
      <c r="Q32" s="20" t="n">
        <v>0</v>
      </c>
      <c r="R32" s="22" t="n">
        <v>0</v>
      </c>
      <c r="S32" s="20" t="n">
        <v>0</v>
      </c>
      <c r="T32" s="20" t="n">
        <v>0</v>
      </c>
      <c r="U32" s="20" t="n">
        <v>0</v>
      </c>
      <c r="V32" s="22" t="n">
        <v>0</v>
      </c>
      <c r="W32" s="20" t="n">
        <v>0</v>
      </c>
      <c r="X32" s="20" t="n">
        <v>0</v>
      </c>
      <c r="Y32" s="20" t="n">
        <v>0</v>
      </c>
      <c r="Z32" s="22" t="n">
        <v>0</v>
      </c>
      <c r="AA32" s="20" t="n">
        <v>0</v>
      </c>
      <c r="AB32" s="20" t="n">
        <v>0</v>
      </c>
      <c r="AC32" s="20" t="n">
        <v>0</v>
      </c>
      <c r="AD32" s="22" t="n">
        <v>0</v>
      </c>
      <c r="AE32" s="20" t="n">
        <v>0</v>
      </c>
      <c r="AF32" s="20" t="n">
        <v>0</v>
      </c>
      <c r="AG32" s="20" t="n">
        <v>0</v>
      </c>
      <c r="AH32" s="22" t="n">
        <v>0</v>
      </c>
      <c r="AI32" s="20" t="n">
        <v>0</v>
      </c>
      <c r="AJ32" s="20" t="n">
        <v>0</v>
      </c>
      <c r="AK32" s="20" t="n">
        <v>0</v>
      </c>
      <c r="AL32" s="22" t="n">
        <v>0</v>
      </c>
      <c r="AM32" s="20" t="n">
        <v>0</v>
      </c>
      <c r="AN32" s="20" t="n">
        <v>0</v>
      </c>
      <c r="AO32" s="20" t="n">
        <v>0</v>
      </c>
      <c r="AP32" s="22" t="n">
        <v>0</v>
      </c>
      <c r="AQ32" s="20" t="n">
        <v>0</v>
      </c>
      <c r="AR32" s="20" t="n">
        <v>0</v>
      </c>
      <c r="AS32" s="20" t="n">
        <v>0</v>
      </c>
      <c r="AT32" s="22" t="n">
        <v>0</v>
      </c>
      <c r="AU32" s="20" t="n">
        <v>0</v>
      </c>
      <c r="AV32" s="20" t="n">
        <v>0</v>
      </c>
      <c r="AW32" s="20" t="n">
        <v>0</v>
      </c>
      <c r="AX32" s="22" t="n">
        <v>0</v>
      </c>
      <c r="AY32" s="20" t="n">
        <v>0</v>
      </c>
      <c r="AZ32" s="20" t="n">
        <v>0</v>
      </c>
      <c r="BA32" s="20" t="n">
        <v>0</v>
      </c>
      <c r="BB32" s="22" t="n">
        <v>0</v>
      </c>
      <c r="BC32" s="20" t="n">
        <v>0</v>
      </c>
      <c r="BD32" s="20" t="n">
        <v>0</v>
      </c>
      <c r="BE32" s="20" t="n">
        <v>0</v>
      </c>
      <c r="BF32" s="22" t="n">
        <v>0</v>
      </c>
      <c r="BG32" s="20" t="n">
        <v>0</v>
      </c>
      <c r="BH32" s="20" t="n">
        <v>0</v>
      </c>
      <c r="BI32" s="20" t="n">
        <v>0</v>
      </c>
      <c r="BJ32" s="22" t="n">
        <v>0</v>
      </c>
      <c r="BK32" s="20" t="n">
        <v>0</v>
      </c>
      <c r="BL32" s="20" t="n">
        <v>0</v>
      </c>
      <c r="BM32" s="20" t="n">
        <v>0</v>
      </c>
      <c r="BN32" s="22" t="n">
        <v>0</v>
      </c>
      <c r="BO32" s="20" t="n">
        <v>0</v>
      </c>
      <c r="BP32" s="20" t="n">
        <v>0</v>
      </c>
      <c r="BQ32" s="20" t="n">
        <v>0</v>
      </c>
      <c r="BR32" s="22" t="n">
        <v>0</v>
      </c>
      <c r="BS32" s="20" t="n">
        <v>0</v>
      </c>
      <c r="BT32" s="20" t="n">
        <v>0</v>
      </c>
      <c r="BU32" s="20" t="n">
        <v>0</v>
      </c>
      <c r="BV32" s="22" t="n">
        <v>0</v>
      </c>
      <c r="BW32" s="20" t="n">
        <v>0</v>
      </c>
      <c r="BX32" s="20" t="n">
        <v>0</v>
      </c>
      <c r="BY32" s="20" t="n">
        <v>0</v>
      </c>
      <c r="BZ32" s="22" t="n">
        <v>0</v>
      </c>
      <c r="CA32" s="20" t="n">
        <v>0</v>
      </c>
      <c r="CB32" s="20" t="n">
        <v>0</v>
      </c>
      <c r="CC32" s="20" t="n">
        <v>0</v>
      </c>
      <c r="CD32" s="22" t="n">
        <v>0</v>
      </c>
      <c r="CE32" s="20" t="n">
        <v>0</v>
      </c>
      <c r="CF32" s="20" t="n">
        <v>0</v>
      </c>
      <c r="CG32" s="20" t="n">
        <v>0</v>
      </c>
      <c r="CH32" s="22" t="n">
        <v>0</v>
      </c>
    </row>
    <row r="33" customFormat="false" ht="15" hidden="false" customHeight="false" outlineLevel="0" collapsed="false">
      <c r="A33" s="24" t="s">
        <v>93</v>
      </c>
      <c r="B33" s="22" t="n">
        <v>0</v>
      </c>
      <c r="C33" s="20" t="n">
        <v>0</v>
      </c>
      <c r="D33" s="20" t="n">
        <v>0</v>
      </c>
      <c r="E33" s="20" t="n">
        <v>0</v>
      </c>
      <c r="F33" s="22" t="n">
        <v>0</v>
      </c>
      <c r="G33" s="20" t="n">
        <v>0</v>
      </c>
      <c r="H33" s="20" t="n">
        <v>0</v>
      </c>
      <c r="I33" s="20" t="n">
        <v>0</v>
      </c>
      <c r="J33" s="22" t="n">
        <v>0</v>
      </c>
      <c r="K33" s="20" t="n">
        <v>0</v>
      </c>
      <c r="L33" s="20" t="n">
        <v>0</v>
      </c>
      <c r="M33" s="20" t="n">
        <v>0</v>
      </c>
      <c r="N33" s="22" t="n">
        <v>0</v>
      </c>
      <c r="O33" s="20" t="n">
        <v>0</v>
      </c>
      <c r="P33" s="20" t="n">
        <v>0</v>
      </c>
      <c r="Q33" s="20" t="n">
        <v>0</v>
      </c>
      <c r="R33" s="22" t="n">
        <v>0</v>
      </c>
      <c r="S33" s="20" t="n">
        <v>0</v>
      </c>
      <c r="T33" s="20" t="n">
        <v>0</v>
      </c>
      <c r="U33" s="20" t="n">
        <v>0</v>
      </c>
      <c r="V33" s="22" t="n">
        <v>0</v>
      </c>
      <c r="W33" s="20" t="n">
        <v>0</v>
      </c>
      <c r="X33" s="20" t="n">
        <v>0</v>
      </c>
      <c r="Y33" s="20" t="n">
        <v>0</v>
      </c>
      <c r="Z33" s="22" t="n">
        <v>0</v>
      </c>
      <c r="AA33" s="20" t="n">
        <v>0</v>
      </c>
      <c r="AB33" s="20" t="n">
        <v>0</v>
      </c>
      <c r="AC33" s="20" t="n">
        <v>0</v>
      </c>
      <c r="AD33" s="22" t="n">
        <v>0</v>
      </c>
      <c r="AE33" s="20" t="n">
        <v>0</v>
      </c>
      <c r="AF33" s="20" t="n">
        <v>0</v>
      </c>
      <c r="AG33" s="20" t="n">
        <v>0</v>
      </c>
      <c r="AH33" s="22" t="n">
        <v>0</v>
      </c>
      <c r="AI33" s="20" t="n">
        <v>0</v>
      </c>
      <c r="AJ33" s="20" t="n">
        <v>0</v>
      </c>
      <c r="AK33" s="20" t="n">
        <v>0</v>
      </c>
      <c r="AL33" s="22" t="n">
        <v>0</v>
      </c>
      <c r="AM33" s="20" t="n">
        <v>0</v>
      </c>
      <c r="AN33" s="20" t="n">
        <v>0</v>
      </c>
      <c r="AO33" s="20" t="n">
        <v>0</v>
      </c>
      <c r="AP33" s="22" t="n">
        <v>0</v>
      </c>
      <c r="AQ33" s="20" t="n">
        <v>0</v>
      </c>
      <c r="AR33" s="20" t="n">
        <v>0</v>
      </c>
      <c r="AS33" s="20" t="n">
        <v>0</v>
      </c>
      <c r="AT33" s="22" t="n">
        <v>0</v>
      </c>
      <c r="AU33" s="20" t="n">
        <v>0</v>
      </c>
      <c r="AV33" s="20" t="n">
        <v>0</v>
      </c>
      <c r="AW33" s="20" t="n">
        <v>0</v>
      </c>
      <c r="AX33" s="22" t="n">
        <v>0</v>
      </c>
      <c r="AY33" s="20" t="n">
        <v>0</v>
      </c>
      <c r="AZ33" s="20" t="n">
        <v>0</v>
      </c>
      <c r="BA33" s="20" t="n">
        <v>0</v>
      </c>
      <c r="BB33" s="22" t="n">
        <v>0</v>
      </c>
      <c r="BC33" s="20" t="n">
        <v>0</v>
      </c>
      <c r="BD33" s="20" t="n">
        <v>0</v>
      </c>
      <c r="BE33" s="20" t="n">
        <v>0</v>
      </c>
      <c r="BF33" s="22" t="n">
        <v>0</v>
      </c>
      <c r="BG33" s="20" t="n">
        <v>0</v>
      </c>
      <c r="BH33" s="20" t="n">
        <v>0</v>
      </c>
      <c r="BI33" s="20" t="n">
        <v>0</v>
      </c>
      <c r="BJ33" s="22" t="n">
        <v>0</v>
      </c>
      <c r="BK33" s="20" t="n">
        <v>0</v>
      </c>
      <c r="BL33" s="20" t="n">
        <v>0</v>
      </c>
      <c r="BM33" s="20" t="n">
        <v>0</v>
      </c>
      <c r="BN33" s="22" t="n">
        <v>0</v>
      </c>
      <c r="BO33" s="20" t="n">
        <v>0</v>
      </c>
      <c r="BP33" s="20" t="n">
        <v>0</v>
      </c>
      <c r="BQ33" s="20" t="n">
        <v>0</v>
      </c>
      <c r="BR33" s="22" t="n">
        <v>0</v>
      </c>
      <c r="BS33" s="20" t="n">
        <v>0</v>
      </c>
      <c r="BT33" s="20" t="n">
        <v>0</v>
      </c>
      <c r="BU33" s="20" t="n">
        <v>0</v>
      </c>
      <c r="BV33" s="22" t="n">
        <v>0</v>
      </c>
      <c r="BW33" s="20" t="n">
        <v>0</v>
      </c>
      <c r="BX33" s="20" t="n">
        <v>0</v>
      </c>
      <c r="BY33" s="20" t="n">
        <v>0</v>
      </c>
      <c r="BZ33" s="22" t="n">
        <v>0</v>
      </c>
      <c r="CA33" s="20" t="n">
        <v>0</v>
      </c>
      <c r="CB33" s="20" t="n">
        <v>0</v>
      </c>
      <c r="CC33" s="20" t="n">
        <v>0</v>
      </c>
      <c r="CD33" s="22" t="n">
        <v>0</v>
      </c>
      <c r="CE33" s="20" t="n">
        <v>0</v>
      </c>
      <c r="CF33" s="20" t="n">
        <v>0</v>
      </c>
      <c r="CG33" s="20" t="n">
        <v>0</v>
      </c>
      <c r="CH33" s="22" t="n">
        <v>0</v>
      </c>
    </row>
    <row r="34" customFormat="false" ht="15" hidden="false" customHeight="false" outlineLevel="0" collapsed="false">
      <c r="A34" s="24" t="s">
        <v>94</v>
      </c>
      <c r="B34" s="22" t="n">
        <v>0</v>
      </c>
      <c r="C34" s="20" t="n">
        <v>0</v>
      </c>
      <c r="D34" s="20" t="n">
        <v>0</v>
      </c>
      <c r="E34" s="20" t="n">
        <v>0</v>
      </c>
      <c r="F34" s="22" t="n">
        <v>0</v>
      </c>
      <c r="G34" s="20" t="n">
        <v>0</v>
      </c>
      <c r="H34" s="20" t="n">
        <v>0</v>
      </c>
      <c r="I34" s="20" t="n">
        <v>0</v>
      </c>
      <c r="J34" s="22" t="n">
        <v>0</v>
      </c>
      <c r="K34" s="20" t="n">
        <v>0</v>
      </c>
      <c r="L34" s="20" t="n">
        <v>0</v>
      </c>
      <c r="M34" s="20" t="n">
        <v>0</v>
      </c>
      <c r="N34" s="22" t="n">
        <v>0</v>
      </c>
      <c r="O34" s="20" t="n">
        <v>0</v>
      </c>
      <c r="P34" s="20" t="n">
        <v>0</v>
      </c>
      <c r="Q34" s="20" t="n">
        <v>0</v>
      </c>
      <c r="R34" s="22" t="n">
        <v>0</v>
      </c>
      <c r="S34" s="20" t="n">
        <v>0</v>
      </c>
      <c r="T34" s="20" t="n">
        <v>0</v>
      </c>
      <c r="U34" s="20" t="n">
        <v>0</v>
      </c>
      <c r="V34" s="22" t="n">
        <v>0</v>
      </c>
      <c r="W34" s="20" t="n">
        <v>0</v>
      </c>
      <c r="X34" s="20" t="n">
        <v>0</v>
      </c>
      <c r="Y34" s="20" t="n">
        <v>0</v>
      </c>
      <c r="Z34" s="22" t="n">
        <v>0</v>
      </c>
      <c r="AA34" s="20" t="n">
        <v>0</v>
      </c>
      <c r="AB34" s="20" t="n">
        <v>0</v>
      </c>
      <c r="AC34" s="20" t="n">
        <v>0</v>
      </c>
      <c r="AD34" s="22" t="n">
        <v>0</v>
      </c>
      <c r="AE34" s="20" t="n">
        <v>0</v>
      </c>
      <c r="AF34" s="20" t="n">
        <v>0</v>
      </c>
      <c r="AG34" s="20" t="n">
        <v>0</v>
      </c>
      <c r="AH34" s="22" t="n">
        <v>0</v>
      </c>
      <c r="AI34" s="20" t="n">
        <v>0</v>
      </c>
      <c r="AJ34" s="20" t="n">
        <v>0</v>
      </c>
      <c r="AK34" s="20" t="n">
        <v>0</v>
      </c>
      <c r="AL34" s="22" t="n">
        <v>0</v>
      </c>
      <c r="AM34" s="20" t="n">
        <v>0</v>
      </c>
      <c r="AN34" s="20" t="n">
        <v>0</v>
      </c>
      <c r="AO34" s="20" t="n">
        <v>0</v>
      </c>
      <c r="AP34" s="22" t="n">
        <v>0</v>
      </c>
      <c r="AQ34" s="20" t="n">
        <v>0</v>
      </c>
      <c r="AR34" s="20" t="n">
        <v>0</v>
      </c>
      <c r="AS34" s="20" t="n">
        <v>0</v>
      </c>
      <c r="AT34" s="22" t="n">
        <v>0</v>
      </c>
      <c r="AU34" s="20" t="n">
        <v>0</v>
      </c>
      <c r="AV34" s="20" t="n">
        <v>0</v>
      </c>
      <c r="AW34" s="20" t="n">
        <v>0</v>
      </c>
      <c r="AX34" s="22" t="n">
        <v>0</v>
      </c>
      <c r="AY34" s="20" t="n">
        <v>0</v>
      </c>
      <c r="AZ34" s="20" t="n">
        <v>0</v>
      </c>
      <c r="BA34" s="20" t="n">
        <v>0</v>
      </c>
      <c r="BB34" s="22" t="n">
        <v>0</v>
      </c>
      <c r="BC34" s="20" t="n">
        <v>0</v>
      </c>
      <c r="BD34" s="20" t="n">
        <v>0</v>
      </c>
      <c r="BE34" s="20" t="n">
        <v>0</v>
      </c>
      <c r="BF34" s="22" t="n">
        <v>0</v>
      </c>
      <c r="BG34" s="20" t="n">
        <v>0</v>
      </c>
      <c r="BH34" s="20" t="n">
        <v>0</v>
      </c>
      <c r="BI34" s="20" t="n">
        <v>0</v>
      </c>
      <c r="BJ34" s="22" t="n">
        <v>0</v>
      </c>
      <c r="BK34" s="20" t="n">
        <v>0</v>
      </c>
      <c r="BL34" s="20" t="n">
        <v>0</v>
      </c>
      <c r="BM34" s="20" t="n">
        <v>0</v>
      </c>
      <c r="BN34" s="22" t="n">
        <v>0</v>
      </c>
      <c r="BO34" s="20" t="n">
        <v>0</v>
      </c>
      <c r="BP34" s="20" t="n">
        <v>0</v>
      </c>
      <c r="BQ34" s="20" t="n">
        <v>0</v>
      </c>
      <c r="BR34" s="22" t="n">
        <v>0</v>
      </c>
      <c r="BS34" s="20" t="n">
        <v>0</v>
      </c>
      <c r="BT34" s="20" t="n">
        <v>0</v>
      </c>
      <c r="BU34" s="20" t="n">
        <v>0</v>
      </c>
      <c r="BV34" s="22" t="n">
        <v>0</v>
      </c>
      <c r="BW34" s="20" t="n">
        <v>0</v>
      </c>
      <c r="BX34" s="20" t="n">
        <v>0</v>
      </c>
      <c r="BY34" s="20" t="n">
        <v>0</v>
      </c>
      <c r="BZ34" s="22" t="n">
        <v>0</v>
      </c>
      <c r="CA34" s="20" t="n">
        <v>0</v>
      </c>
      <c r="CB34" s="20" t="n">
        <v>0</v>
      </c>
      <c r="CC34" s="20" t="n">
        <v>0</v>
      </c>
      <c r="CD34" s="22" t="n">
        <v>0</v>
      </c>
      <c r="CE34" s="20" t="n">
        <v>0</v>
      </c>
      <c r="CF34" s="20" t="n">
        <v>0</v>
      </c>
      <c r="CG34" s="20" t="n">
        <v>0</v>
      </c>
      <c r="CH34" s="22" t="n">
        <v>0</v>
      </c>
    </row>
    <row r="35" customFormat="false" ht="15" hidden="false" customHeight="false" outlineLevel="0" collapsed="false">
      <c r="A35" s="24" t="s">
        <v>95</v>
      </c>
      <c r="B35" s="22"/>
      <c r="C35" s="20"/>
      <c r="D35" s="20"/>
      <c r="E35" s="20"/>
      <c r="F35" s="22"/>
      <c r="G35" s="20"/>
      <c r="H35" s="20"/>
      <c r="I35" s="20"/>
      <c r="J35" s="22"/>
      <c r="K35" s="20"/>
      <c r="L35" s="20"/>
      <c r="M35" s="20"/>
      <c r="N35" s="22"/>
      <c r="O35" s="20"/>
      <c r="P35" s="20"/>
      <c r="Q35" s="20"/>
      <c r="R35" s="22"/>
      <c r="S35" s="20"/>
      <c r="T35" s="20"/>
      <c r="U35" s="20"/>
      <c r="V35" s="22"/>
      <c r="W35" s="20"/>
      <c r="X35" s="20"/>
      <c r="Y35" s="20"/>
      <c r="Z35" s="22"/>
      <c r="AA35" s="20"/>
      <c r="AB35" s="20"/>
      <c r="AC35" s="20"/>
      <c r="AD35" s="22"/>
      <c r="AE35" s="20"/>
      <c r="AF35" s="20"/>
      <c r="AG35" s="20"/>
      <c r="AH35" s="22"/>
      <c r="AI35" s="20"/>
      <c r="AJ35" s="20"/>
      <c r="AK35" s="20"/>
      <c r="AL35" s="22"/>
      <c r="AM35" s="20"/>
      <c r="AN35" s="20"/>
      <c r="AO35" s="20"/>
      <c r="AP35" s="22"/>
      <c r="AQ35" s="20"/>
      <c r="AR35" s="20"/>
      <c r="AS35" s="20"/>
      <c r="AT35" s="22"/>
      <c r="AU35" s="20"/>
      <c r="AV35" s="20"/>
      <c r="AW35" s="20"/>
      <c r="AX35" s="22"/>
      <c r="AY35" s="20"/>
      <c r="AZ35" s="20"/>
      <c r="BA35" s="20"/>
      <c r="BB35" s="22"/>
      <c r="BC35" s="20"/>
      <c r="BD35" s="20"/>
      <c r="BE35" s="20"/>
      <c r="BF35" s="22"/>
      <c r="BG35" s="20"/>
      <c r="BH35" s="20"/>
      <c r="BI35" s="20"/>
      <c r="BJ35" s="22"/>
      <c r="BK35" s="20"/>
      <c r="BL35" s="20"/>
      <c r="BM35" s="20"/>
      <c r="BN35" s="22"/>
      <c r="BO35" s="20"/>
      <c r="BP35" s="20"/>
      <c r="BQ35" s="20"/>
      <c r="BR35" s="22"/>
      <c r="BS35" s="20"/>
      <c r="BT35" s="20"/>
      <c r="BU35" s="20"/>
      <c r="BV35" s="22"/>
      <c r="BW35" s="20"/>
      <c r="BX35" s="20"/>
      <c r="BY35" s="20"/>
      <c r="BZ35" s="22"/>
      <c r="CA35" s="20"/>
      <c r="CB35" s="20"/>
      <c r="CC35" s="20"/>
      <c r="CD35" s="22"/>
      <c r="CE35" s="20"/>
      <c r="CF35" s="20"/>
      <c r="CG35" s="20"/>
      <c r="CH35" s="22"/>
    </row>
    <row r="36" customFormat="false" ht="15" hidden="false" customHeight="false" outlineLevel="0" collapsed="false">
      <c r="A36" s="15" t="s">
        <v>99</v>
      </c>
      <c r="B36" s="16" t="n">
        <f aca="false">B37+B43</f>
        <v>28050</v>
      </c>
      <c r="C36" s="17" t="n">
        <f aca="false">C37+C43</f>
        <v>31010</v>
      </c>
      <c r="D36" s="17" t="n">
        <f aca="false">D37+D43</f>
        <v>34112</v>
      </c>
      <c r="E36" s="17" t="n">
        <f aca="false">E37+E43</f>
        <v>34641</v>
      </c>
      <c r="F36" s="16" t="n">
        <f aca="false">F37+F43</f>
        <v>37512</v>
      </c>
      <c r="G36" s="17" t="n">
        <f aca="false">G37+G43</f>
        <v>41665</v>
      </c>
      <c r="H36" s="17" t="n">
        <f aca="false">H37+H43</f>
        <v>45753</v>
      </c>
      <c r="I36" s="17" t="n">
        <f aca="false">I37+I43</f>
        <v>49942</v>
      </c>
      <c r="J36" s="16" t="n">
        <f aca="false">J37+J43</f>
        <v>52499</v>
      </c>
      <c r="K36" s="17" t="n">
        <f aca="false">K37+K43</f>
        <v>57918</v>
      </c>
      <c r="L36" s="17" t="n">
        <f aca="false">L37+L43</f>
        <v>61916</v>
      </c>
      <c r="M36" s="17" t="n">
        <f aca="false">M37+M43</f>
        <v>64443</v>
      </c>
      <c r="N36" s="16" t="n">
        <f aca="false">N37+N43</f>
        <v>68624</v>
      </c>
      <c r="O36" s="17" t="n">
        <f aca="false">O37+O43</f>
        <v>77859</v>
      </c>
      <c r="P36" s="17" t="n">
        <f aca="false">P37+P43</f>
        <v>83108</v>
      </c>
      <c r="Q36" s="17" t="n">
        <f aca="false">Q37+Q43</f>
        <v>85961</v>
      </c>
      <c r="R36" s="16" t="n">
        <f aca="false">R37+R43</f>
        <v>97424</v>
      </c>
      <c r="S36" s="17" t="n">
        <f aca="false">S37+S43</f>
        <v>105595</v>
      </c>
      <c r="T36" s="17" t="n">
        <f aca="false">T37+T43</f>
        <v>112551</v>
      </c>
      <c r="U36" s="17" t="n">
        <f aca="false">U37+U43</f>
        <v>118454</v>
      </c>
      <c r="V36" s="16" t="n">
        <f aca="false">V37+V43</f>
        <v>111194</v>
      </c>
      <c r="W36" s="17" t="n">
        <f aca="false">W37+W43</f>
        <v>111712</v>
      </c>
      <c r="X36" s="17" t="n">
        <f aca="false">X37+X43</f>
        <v>110536</v>
      </c>
      <c r="Y36" s="17" t="n">
        <f aca="false">Y37+Y43</f>
        <v>115321</v>
      </c>
      <c r="Z36" s="16" t="n">
        <f aca="false">Z37+Z43</f>
        <v>112861</v>
      </c>
      <c r="AA36" s="17" t="n">
        <f aca="false">AA37+AA43</f>
        <v>112624</v>
      </c>
      <c r="AB36" s="17" t="n">
        <f aca="false">AB37+AB43</f>
        <v>142151</v>
      </c>
      <c r="AC36" s="17" t="n">
        <f aca="false">AC37+AC43</f>
        <v>126594</v>
      </c>
      <c r="AD36" s="16" t="n">
        <f aca="false">AD37+AD43</f>
        <v>116422</v>
      </c>
      <c r="AE36" s="17" t="n">
        <f aca="false">AE37+AE43</f>
        <v>114513</v>
      </c>
      <c r="AF36" s="17" t="n">
        <f aca="false">AF37+AF43</f>
        <v>110725</v>
      </c>
      <c r="AG36" s="17" t="n">
        <f aca="false">AG37+AG43</f>
        <v>107989</v>
      </c>
      <c r="AH36" s="16" t="n">
        <f aca="false">AH37+AH43</f>
        <v>91191</v>
      </c>
      <c r="AI36" s="17" t="n">
        <f aca="false">AI37+AI43</f>
        <v>87651</v>
      </c>
      <c r="AJ36" s="17" t="n">
        <f aca="false">AJ37+AJ43</f>
        <v>82604</v>
      </c>
      <c r="AK36" s="17" t="n">
        <f aca="false">AK37+AK43</f>
        <v>78131</v>
      </c>
      <c r="AL36" s="16" t="n">
        <f aca="false">AL37+AL43</f>
        <v>75502</v>
      </c>
      <c r="AM36" s="17" t="n">
        <f aca="false">AM37+AM43</f>
        <v>69284</v>
      </c>
      <c r="AN36" s="17" t="n">
        <f aca="false">AN37+AN43</f>
        <v>71221</v>
      </c>
      <c r="AO36" s="17" t="n">
        <f aca="false">AO37+AO43</f>
        <v>72049</v>
      </c>
      <c r="AP36" s="16" t="n">
        <f aca="false">AP37+AP43</f>
        <v>70747</v>
      </c>
      <c r="AQ36" s="17" t="n">
        <f aca="false">AQ37+AQ43</f>
        <v>77637.519</v>
      </c>
      <c r="AR36" s="17" t="n">
        <f aca="false">AR37+AR43</f>
        <v>78392.178</v>
      </c>
      <c r="AS36" s="17" t="n">
        <f aca="false">AS37+AS43</f>
        <v>76169.581</v>
      </c>
      <c r="AT36" s="16" t="n">
        <f aca="false">AT37+AT43</f>
        <v>74351.037</v>
      </c>
      <c r="AU36" s="17" t="n">
        <f aca="false">AU37+AU43</f>
        <v>46151.607</v>
      </c>
      <c r="AV36" s="17" t="n">
        <f aca="false">AV37+AV43</f>
        <v>36965.898</v>
      </c>
      <c r="AW36" s="17" t="n">
        <f aca="false">AW37+AW43</f>
        <v>35938.644</v>
      </c>
      <c r="AX36" s="16" t="n">
        <f aca="false">AX37+AX43</f>
        <v>36266.353</v>
      </c>
      <c r="AY36" s="17" t="n">
        <f aca="false">AY37+AY43</f>
        <v>40248.085</v>
      </c>
      <c r="AZ36" s="17" t="n">
        <f aca="false">AZ37+AZ43</f>
        <v>43446.699</v>
      </c>
      <c r="BA36" s="17" t="n">
        <f aca="false">BA37+BA43</f>
        <v>48576.582</v>
      </c>
      <c r="BB36" s="16" t="n">
        <f aca="false">BB37+BB43</f>
        <v>49517.248</v>
      </c>
      <c r="BC36" s="17" t="n">
        <f aca="false">BC37+BC43</f>
        <v>50089.496</v>
      </c>
      <c r="BD36" s="17" t="n">
        <f aca="false">BD37+BD43</f>
        <v>47296.602</v>
      </c>
      <c r="BE36" s="17" t="n">
        <f aca="false">BE37+BE43</f>
        <v>42063.365</v>
      </c>
      <c r="BF36" s="16" t="n">
        <f aca="false">BF37+BF43</f>
        <v>33730.646</v>
      </c>
      <c r="BG36" s="17" t="n">
        <f aca="false">BG37+BG43</f>
        <v>35963.7</v>
      </c>
      <c r="BH36" s="17" t="n">
        <f aca="false">BH37+BH43</f>
        <v>39124.854</v>
      </c>
      <c r="BI36" s="17" t="n">
        <f aca="false">BI37+BI43</f>
        <v>40312.667</v>
      </c>
      <c r="BJ36" s="16" t="n">
        <f aca="false">BJ37+BJ43</f>
        <v>43152.277</v>
      </c>
      <c r="BK36" s="17" t="n">
        <f aca="false">BK37+BK43</f>
        <v>41506.565</v>
      </c>
      <c r="BL36" s="17" t="n">
        <f aca="false">BL37+BL43</f>
        <v>49986.869</v>
      </c>
      <c r="BM36" s="17" t="n">
        <f aca="false">BM37+BM43</f>
        <v>70675.046</v>
      </c>
      <c r="BN36" s="16" t="n">
        <f aca="false">BN37+BN43</f>
        <v>68361.691</v>
      </c>
      <c r="BO36" s="17" t="n">
        <f aca="false">BO37+BO43</f>
        <v>60348.613</v>
      </c>
      <c r="BP36" s="17" t="n">
        <f aca="false">BP37+BP43</f>
        <v>54960.6</v>
      </c>
      <c r="BQ36" s="17" t="n">
        <f aca="false">BQ37+BQ43</f>
        <v>58555.552</v>
      </c>
      <c r="BR36" s="16" t="n">
        <f aca="false">BR37+BR43</f>
        <v>52912.36</v>
      </c>
      <c r="BS36" s="17" t="n">
        <f aca="false">BS37+BS43</f>
        <v>49814.121</v>
      </c>
      <c r="BT36" s="17" t="n">
        <f aca="false">BT37+BT43</f>
        <v>48327.628</v>
      </c>
      <c r="BU36" s="17" t="n">
        <f aca="false">BU37+BU43</f>
        <v>44539.104</v>
      </c>
      <c r="BV36" s="16" t="n">
        <f aca="false">BV37+BV43</f>
        <v>40394.482</v>
      </c>
      <c r="BW36" s="17" t="n">
        <f aca="false">BW37+BW43</f>
        <v>39442.551</v>
      </c>
      <c r="BX36" s="17" t="n">
        <f aca="false">BX37+BX43</f>
        <v>41013.153</v>
      </c>
      <c r="BY36" s="17" t="n">
        <f aca="false">BY37+BY43</f>
        <v>45732.295</v>
      </c>
      <c r="BZ36" s="16" t="n">
        <f aca="false">BZ37+BZ43</f>
        <v>45698.497</v>
      </c>
      <c r="CA36" s="17" t="n">
        <f aca="false">CA37+CA43</f>
        <v>44674.875</v>
      </c>
      <c r="CB36" s="17" t="n">
        <f aca="false">CB37+CB43</f>
        <v>44264.68</v>
      </c>
      <c r="CC36" s="17" t="n">
        <f aca="false">CC37+CC43</f>
        <v>46271.29</v>
      </c>
      <c r="CD36" s="16" t="n">
        <f aca="false">CD37+CD43</f>
        <v>45110.464</v>
      </c>
      <c r="CE36" s="17" t="n">
        <f aca="false">CE37+CE43</f>
        <v>47846.332</v>
      </c>
      <c r="CF36" s="17" t="n">
        <f aca="false">CF37+CF43</f>
        <v>46549.977</v>
      </c>
      <c r="CG36" s="17" t="n">
        <f aca="false">CG37+CG43</f>
        <v>48087.051</v>
      </c>
      <c r="CH36" s="16" t="n">
        <f aca="false">CH37+CH43</f>
        <v>49404.528</v>
      </c>
    </row>
    <row r="37" customFormat="false" ht="15" hidden="false" customHeight="false" outlineLevel="0" collapsed="false">
      <c r="A37" s="18" t="s">
        <v>90</v>
      </c>
      <c r="B37" s="19" t="n">
        <f aca="false">SUM(B38:B42)</f>
        <v>19680</v>
      </c>
      <c r="C37" s="20" t="n">
        <f aca="false">SUM(C38:C42)</f>
        <v>20741</v>
      </c>
      <c r="D37" s="20" t="n">
        <f aca="false">SUM(D38:D42)</f>
        <v>21449</v>
      </c>
      <c r="E37" s="20" t="n">
        <f aca="false">SUM(E38:E42)</f>
        <v>19714</v>
      </c>
      <c r="F37" s="19" t="n">
        <f aca="false">SUM(F38:F42)</f>
        <v>19992</v>
      </c>
      <c r="G37" s="20" t="n">
        <f aca="false">SUM(G38:G42)</f>
        <v>21986</v>
      </c>
      <c r="H37" s="20" t="n">
        <f aca="false">SUM(H38:H42)</f>
        <v>23967</v>
      </c>
      <c r="I37" s="20" t="n">
        <f aca="false">SUM(I38:I42)</f>
        <v>27770</v>
      </c>
      <c r="J37" s="19" t="n">
        <f aca="false">SUM(J38:J42)</f>
        <v>27062</v>
      </c>
      <c r="K37" s="20" t="n">
        <f aca="false">SUM(K38:K42)</f>
        <v>29981</v>
      </c>
      <c r="L37" s="20" t="n">
        <f aca="false">SUM(L38:L42)</f>
        <v>32493</v>
      </c>
      <c r="M37" s="20" t="n">
        <f aca="false">SUM(M38:M42)</f>
        <v>32213</v>
      </c>
      <c r="N37" s="19" t="n">
        <f aca="false">SUM(N38:N42)</f>
        <v>33585</v>
      </c>
      <c r="O37" s="20" t="n">
        <f aca="false">SUM(O38:O42)</f>
        <v>35580</v>
      </c>
      <c r="P37" s="20" t="n">
        <f aca="false">SUM(P38:P42)</f>
        <v>37550</v>
      </c>
      <c r="Q37" s="20" t="n">
        <f aca="false">SUM(Q38:Q42)</f>
        <v>39705</v>
      </c>
      <c r="R37" s="19" t="n">
        <f aca="false">SUM(R38:R42)</f>
        <v>54855</v>
      </c>
      <c r="S37" s="20" t="n">
        <f aca="false">SUM(S38:S42)</f>
        <v>63081</v>
      </c>
      <c r="T37" s="20" t="n">
        <f aca="false">SUM(T38:T42)</f>
        <v>63855</v>
      </c>
      <c r="U37" s="20" t="n">
        <f aca="false">SUM(U38:U42)</f>
        <v>71260</v>
      </c>
      <c r="V37" s="19" t="n">
        <f aca="false">SUM(V38:V42)</f>
        <v>69746</v>
      </c>
      <c r="W37" s="20" t="n">
        <f aca="false">SUM(W38:W42)</f>
        <v>69967</v>
      </c>
      <c r="X37" s="20" t="n">
        <f aca="false">SUM(X38:X42)</f>
        <v>72925</v>
      </c>
      <c r="Y37" s="20" t="n">
        <f aca="false">SUM(Y38:Y42)</f>
        <v>76238</v>
      </c>
      <c r="Z37" s="19" t="n">
        <f aca="false">SUM(Z38:Z42)</f>
        <v>75843</v>
      </c>
      <c r="AA37" s="20" t="n">
        <f aca="false">SUM(AA38:AA42)</f>
        <v>75254</v>
      </c>
      <c r="AB37" s="20" t="n">
        <f aca="false">SUM(AB38:AB42)</f>
        <v>107421</v>
      </c>
      <c r="AC37" s="20" t="n">
        <f aca="false">SUM(AC38:AC42)</f>
        <v>103157</v>
      </c>
      <c r="AD37" s="19" t="n">
        <f aca="false">SUM(AD38:AD42)</f>
        <v>93363</v>
      </c>
      <c r="AE37" s="20" t="n">
        <f aca="false">SUM(AE38:AE42)</f>
        <v>89488</v>
      </c>
      <c r="AF37" s="20" t="n">
        <f aca="false">SUM(AF38:AF42)</f>
        <v>89853</v>
      </c>
      <c r="AG37" s="20" t="n">
        <f aca="false">SUM(AG38:AG42)</f>
        <v>88137</v>
      </c>
      <c r="AH37" s="19" t="n">
        <f aca="false">SUM(AH38:AH42)</f>
        <v>74417</v>
      </c>
      <c r="AI37" s="20" t="n">
        <f aca="false">SUM(AI38:AI42)</f>
        <v>72768</v>
      </c>
      <c r="AJ37" s="20" t="n">
        <f aca="false">SUM(AJ38:AJ42)</f>
        <v>68253</v>
      </c>
      <c r="AK37" s="20" t="n">
        <f aca="false">SUM(AK38:AK42)</f>
        <v>64671</v>
      </c>
      <c r="AL37" s="19" t="n">
        <f aca="false">SUM(AL38:AL42)</f>
        <v>63033</v>
      </c>
      <c r="AM37" s="20" t="n">
        <f aca="false">SUM(AM38:AM42)</f>
        <v>58559</v>
      </c>
      <c r="AN37" s="20" t="n">
        <f aca="false">SUM(AN38:AN42)</f>
        <v>62160</v>
      </c>
      <c r="AO37" s="20" t="n">
        <f aca="false">SUM(AO38:AO42)</f>
        <v>63436</v>
      </c>
      <c r="AP37" s="19" t="n">
        <f aca="false">SUM(AP38:AP42)</f>
        <v>61686</v>
      </c>
      <c r="AQ37" s="20" t="n">
        <f aca="false">SUM(AQ38:AQ42)</f>
        <v>68624.519</v>
      </c>
      <c r="AR37" s="20" t="n">
        <f aca="false">SUM(AR38:AR42)</f>
        <v>66913.178</v>
      </c>
      <c r="AS37" s="20" t="n">
        <f aca="false">SUM(AS38:AS42)</f>
        <v>63940.581</v>
      </c>
      <c r="AT37" s="19" t="n">
        <f aca="false">SUM(AT38:AT42)</f>
        <v>62435.037</v>
      </c>
      <c r="AU37" s="20" t="n">
        <f aca="false">SUM(AU38:AU42)</f>
        <v>34538.607</v>
      </c>
      <c r="AV37" s="20" t="n">
        <f aca="false">SUM(AV38:AV42)</f>
        <v>31759.898</v>
      </c>
      <c r="AW37" s="20" t="n">
        <f aca="false">SUM(AW38:AW42)</f>
        <v>30629.644</v>
      </c>
      <c r="AX37" s="19" t="n">
        <f aca="false">SUM(AX38:AX42)</f>
        <v>34046.353</v>
      </c>
      <c r="AY37" s="20" t="n">
        <f aca="false">SUM(AY38:AY42)</f>
        <v>36233.085</v>
      </c>
      <c r="AZ37" s="20" t="n">
        <f aca="false">SUM(AZ38:AZ42)</f>
        <v>39576.699</v>
      </c>
      <c r="BA37" s="20" t="n">
        <f aca="false">SUM(BA38:BA42)</f>
        <v>44462.582</v>
      </c>
      <c r="BB37" s="19" t="n">
        <f aca="false">SUM(BB38:BB42)</f>
        <v>46144.248</v>
      </c>
      <c r="BC37" s="20" t="n">
        <f aca="false">SUM(BC38:BC42)</f>
        <v>46972.496</v>
      </c>
      <c r="BD37" s="20" t="n">
        <f aca="false">SUM(BD38:BD42)</f>
        <v>43863.602</v>
      </c>
      <c r="BE37" s="20" t="n">
        <f aca="false">SUM(BE38:BE42)</f>
        <v>38206.365</v>
      </c>
      <c r="BF37" s="19" t="n">
        <f aca="false">SUM(BF38:BF42)</f>
        <v>28119.646</v>
      </c>
      <c r="BG37" s="20" t="n">
        <f aca="false">SUM(BG38:BG42)</f>
        <v>29859.7</v>
      </c>
      <c r="BH37" s="20" t="n">
        <f aca="false">SUM(BH38:BH42)</f>
        <v>33013.854</v>
      </c>
      <c r="BI37" s="20" t="n">
        <f aca="false">SUM(BI38:BI42)</f>
        <v>33833.667</v>
      </c>
      <c r="BJ37" s="19" t="n">
        <f aca="false">SUM(BJ38:BJ42)</f>
        <v>36499.277</v>
      </c>
      <c r="BK37" s="20" t="n">
        <f aca="false">SUM(BK38:BK42)</f>
        <v>34564.565</v>
      </c>
      <c r="BL37" s="20" t="n">
        <f aca="false">SUM(BL38:BL42)</f>
        <v>42301.869</v>
      </c>
      <c r="BM37" s="20" t="n">
        <f aca="false">SUM(BM38:BM42)</f>
        <v>62398.046</v>
      </c>
      <c r="BN37" s="19" t="n">
        <f aca="false">SUM(BN38:BN42)</f>
        <v>59796.691</v>
      </c>
      <c r="BO37" s="20" t="n">
        <f aca="false">SUM(BO38:BO42)</f>
        <v>50899.613</v>
      </c>
      <c r="BP37" s="20" t="n">
        <f aca="false">SUM(BP38:BP42)</f>
        <v>46425.6</v>
      </c>
      <c r="BQ37" s="20" t="n">
        <f aca="false">SUM(BQ38:BQ42)</f>
        <v>49660.552</v>
      </c>
      <c r="BR37" s="19" t="n">
        <f aca="false">SUM(BR38:BR42)</f>
        <v>43936.36</v>
      </c>
      <c r="BS37" s="20" t="n">
        <f aca="false">SUM(BS38:BS42)</f>
        <v>40136.121</v>
      </c>
      <c r="BT37" s="20" t="n">
        <f aca="false">SUM(BT38:BT42)</f>
        <v>39378.628</v>
      </c>
      <c r="BU37" s="20" t="n">
        <f aca="false">SUM(BU38:BU42)</f>
        <v>34169.104</v>
      </c>
      <c r="BV37" s="19" t="n">
        <f aca="false">SUM(BV38:BV42)</f>
        <v>29328.482</v>
      </c>
      <c r="BW37" s="20" t="n">
        <f aca="false">SUM(BW38:BW42)</f>
        <v>27955.771</v>
      </c>
      <c r="BX37" s="20" t="n">
        <f aca="false">SUM(BX38:BX42)</f>
        <v>28948.311</v>
      </c>
      <c r="BY37" s="20" t="n">
        <f aca="false">SUM(BY38:BY42)</f>
        <v>32531.215</v>
      </c>
      <c r="BZ37" s="19" t="n">
        <f aca="false">SUM(BZ38:BZ42)</f>
        <v>30776.015</v>
      </c>
      <c r="CA37" s="20" t="n">
        <f aca="false">SUM(CA38:CA42)</f>
        <v>29924.223</v>
      </c>
      <c r="CB37" s="20" t="n">
        <f aca="false">SUM(CB38:CB42)</f>
        <v>28574.125</v>
      </c>
      <c r="CC37" s="20" t="n">
        <f aca="false">SUM(CC38:CC42)</f>
        <v>29716.609</v>
      </c>
      <c r="CD37" s="19" t="n">
        <f aca="false">SUM(CD38:CD42)</f>
        <v>27455.293</v>
      </c>
      <c r="CE37" s="20" t="n">
        <f aca="false">SUM(CE38:CE42)</f>
        <v>29580.076</v>
      </c>
      <c r="CF37" s="20" t="n">
        <f aca="false">SUM(CF38:CF42)</f>
        <v>27269.865</v>
      </c>
      <c r="CG37" s="20" t="n">
        <f aca="false">SUM(CG38:CG42)</f>
        <v>27375.939</v>
      </c>
      <c r="CH37" s="19" t="n">
        <f aca="false">SUM(CH38:CH42)</f>
        <v>27796.416</v>
      </c>
    </row>
    <row r="38" customFormat="false" ht="15" hidden="false" customHeight="false" outlineLevel="0" collapsed="false">
      <c r="A38" s="24" t="s">
        <v>91</v>
      </c>
      <c r="B38" s="22" t="n">
        <v>19672</v>
      </c>
      <c r="C38" s="20" t="n">
        <v>20735</v>
      </c>
      <c r="D38" s="20" t="n">
        <v>21445</v>
      </c>
      <c r="E38" s="20" t="n">
        <v>19713</v>
      </c>
      <c r="F38" s="22" t="n">
        <v>19992</v>
      </c>
      <c r="G38" s="20" t="n">
        <v>21986</v>
      </c>
      <c r="H38" s="20" t="n">
        <v>23967</v>
      </c>
      <c r="I38" s="20" t="n">
        <v>27770</v>
      </c>
      <c r="J38" s="22" t="n">
        <v>27062</v>
      </c>
      <c r="K38" s="20" t="n">
        <v>29981</v>
      </c>
      <c r="L38" s="20" t="n">
        <v>32493</v>
      </c>
      <c r="M38" s="20" t="n">
        <v>32213</v>
      </c>
      <c r="N38" s="22" t="n">
        <v>33585</v>
      </c>
      <c r="O38" s="20" t="n">
        <v>35580</v>
      </c>
      <c r="P38" s="20" t="n">
        <v>37550</v>
      </c>
      <c r="Q38" s="20" t="n">
        <v>39705</v>
      </c>
      <c r="R38" s="22" t="n">
        <v>54855</v>
      </c>
      <c r="S38" s="20" t="n">
        <v>63081</v>
      </c>
      <c r="T38" s="20" t="n">
        <v>63855</v>
      </c>
      <c r="U38" s="20" t="n">
        <v>71260</v>
      </c>
      <c r="V38" s="22" t="n">
        <v>69746</v>
      </c>
      <c r="W38" s="20" t="n">
        <v>69967</v>
      </c>
      <c r="X38" s="20" t="n">
        <v>72925</v>
      </c>
      <c r="Y38" s="20" t="n">
        <v>76238</v>
      </c>
      <c r="Z38" s="22" t="n">
        <v>75843</v>
      </c>
      <c r="AA38" s="20" t="n">
        <v>75254</v>
      </c>
      <c r="AB38" s="20" t="n">
        <v>107421</v>
      </c>
      <c r="AC38" s="20" t="n">
        <v>103157</v>
      </c>
      <c r="AD38" s="22" t="n">
        <v>93363</v>
      </c>
      <c r="AE38" s="20" t="n">
        <v>89488</v>
      </c>
      <c r="AF38" s="20" t="n">
        <v>89853</v>
      </c>
      <c r="AG38" s="20" t="n">
        <v>88137</v>
      </c>
      <c r="AH38" s="22" t="n">
        <v>74417</v>
      </c>
      <c r="AI38" s="20" t="n">
        <v>72768</v>
      </c>
      <c r="AJ38" s="20" t="n">
        <v>68253</v>
      </c>
      <c r="AK38" s="20" t="n">
        <v>64671</v>
      </c>
      <c r="AL38" s="22" t="n">
        <v>63033</v>
      </c>
      <c r="AM38" s="20" t="n">
        <v>58558.524</v>
      </c>
      <c r="AN38" s="20" t="n">
        <v>62159.909</v>
      </c>
      <c r="AO38" s="20" t="n">
        <v>63435.717</v>
      </c>
      <c r="AP38" s="22" t="n">
        <v>61685.655</v>
      </c>
      <c r="AQ38" s="20" t="n">
        <v>68624.519</v>
      </c>
      <c r="AR38" s="20" t="n">
        <v>66913.178</v>
      </c>
      <c r="AS38" s="20" t="n">
        <v>63940.581</v>
      </c>
      <c r="AT38" s="22" t="n">
        <v>62435.037</v>
      </c>
      <c r="AU38" s="20" t="n">
        <v>34538.607</v>
      </c>
      <c r="AV38" s="20" t="n">
        <v>31759.898</v>
      </c>
      <c r="AW38" s="20" t="n">
        <v>30629.644</v>
      </c>
      <c r="AX38" s="22" t="n">
        <v>34046.353</v>
      </c>
      <c r="AY38" s="20" t="n">
        <v>36233.085</v>
      </c>
      <c r="AZ38" s="20" t="n">
        <v>39576.699</v>
      </c>
      <c r="BA38" s="20" t="n">
        <v>44462.582</v>
      </c>
      <c r="BB38" s="22" t="n">
        <v>46144.248</v>
      </c>
      <c r="BC38" s="20" t="n">
        <v>46972.496</v>
      </c>
      <c r="BD38" s="20" t="n">
        <v>43863.602</v>
      </c>
      <c r="BE38" s="20" t="n">
        <v>38206.365</v>
      </c>
      <c r="BF38" s="22" t="n">
        <v>28119.646</v>
      </c>
      <c r="BG38" s="20" t="n">
        <v>29859.7</v>
      </c>
      <c r="BH38" s="20" t="n">
        <v>33013.854</v>
      </c>
      <c r="BI38" s="20" t="n">
        <v>33833.667</v>
      </c>
      <c r="BJ38" s="22" t="n">
        <v>36499.277</v>
      </c>
      <c r="BK38" s="20" t="n">
        <v>34564.565</v>
      </c>
      <c r="BL38" s="20" t="n">
        <v>42301.869</v>
      </c>
      <c r="BM38" s="20" t="n">
        <v>62398.046</v>
      </c>
      <c r="BN38" s="22" t="n">
        <v>59796.691</v>
      </c>
      <c r="BO38" s="20" t="n">
        <v>50899.613</v>
      </c>
      <c r="BP38" s="20" t="n">
        <v>46425.6</v>
      </c>
      <c r="BQ38" s="20" t="n">
        <v>49660.552</v>
      </c>
      <c r="BR38" s="22" t="n">
        <v>43936.36</v>
      </c>
      <c r="BS38" s="20" t="n">
        <v>40136.121</v>
      </c>
      <c r="BT38" s="20" t="n">
        <v>39378.628</v>
      </c>
      <c r="BU38" s="20" t="n">
        <v>34169.104</v>
      </c>
      <c r="BV38" s="22" t="n">
        <v>29328.482</v>
      </c>
      <c r="BW38" s="20" t="n">
        <v>27955.771</v>
      </c>
      <c r="BX38" s="20" t="n">
        <v>28948.311</v>
      </c>
      <c r="BY38" s="20" t="n">
        <v>31031.215</v>
      </c>
      <c r="BZ38" s="22" t="n">
        <v>29276.015</v>
      </c>
      <c r="CA38" s="20" t="n">
        <v>28424.223</v>
      </c>
      <c r="CB38" s="20" t="n">
        <v>27074.125</v>
      </c>
      <c r="CC38" s="20" t="n">
        <v>28216.609</v>
      </c>
      <c r="CD38" s="22" t="n">
        <v>25955.293</v>
      </c>
      <c r="CE38" s="20" t="n">
        <v>28080.076</v>
      </c>
      <c r="CF38" s="20" t="n">
        <v>25769.865</v>
      </c>
      <c r="CG38" s="20" t="n">
        <v>25875.939</v>
      </c>
      <c r="CH38" s="22" t="n">
        <v>26296.416</v>
      </c>
    </row>
    <row r="39" customFormat="false" ht="15" hidden="false" customHeight="false" outlineLevel="0" collapsed="false">
      <c r="A39" s="24" t="s">
        <v>92</v>
      </c>
      <c r="B39" s="22" t="n">
        <v>8</v>
      </c>
      <c r="C39" s="20" t="n">
        <v>6</v>
      </c>
      <c r="D39" s="20" t="n">
        <v>4</v>
      </c>
      <c r="E39" s="20" t="n">
        <v>1</v>
      </c>
      <c r="F39" s="22" t="n">
        <v>0</v>
      </c>
      <c r="G39" s="20" t="n">
        <v>0</v>
      </c>
      <c r="H39" s="20" t="n">
        <v>0</v>
      </c>
      <c r="I39" s="20" t="n">
        <v>0</v>
      </c>
      <c r="J39" s="22" t="n">
        <v>0</v>
      </c>
      <c r="K39" s="20" t="n">
        <v>0</v>
      </c>
      <c r="L39" s="20" t="n">
        <v>0</v>
      </c>
      <c r="M39" s="20" t="n">
        <v>0</v>
      </c>
      <c r="N39" s="22" t="n">
        <v>0</v>
      </c>
      <c r="O39" s="20" t="n">
        <v>0</v>
      </c>
      <c r="P39" s="20" t="n">
        <v>0</v>
      </c>
      <c r="Q39" s="20" t="n">
        <v>0</v>
      </c>
      <c r="R39" s="22" t="n">
        <v>0</v>
      </c>
      <c r="S39" s="20" t="n">
        <v>0</v>
      </c>
      <c r="T39" s="20" t="n">
        <v>0</v>
      </c>
      <c r="U39" s="20" t="n">
        <v>0</v>
      </c>
      <c r="V39" s="22" t="n">
        <v>0</v>
      </c>
      <c r="W39" s="20" t="n">
        <v>0</v>
      </c>
      <c r="X39" s="20" t="n">
        <v>0</v>
      </c>
      <c r="Y39" s="20" t="n">
        <v>0</v>
      </c>
      <c r="Z39" s="22" t="n">
        <v>0</v>
      </c>
      <c r="AA39" s="20" t="n">
        <v>0</v>
      </c>
      <c r="AB39" s="20" t="n">
        <v>0</v>
      </c>
      <c r="AC39" s="20" t="n">
        <v>0</v>
      </c>
      <c r="AD39" s="22" t="n">
        <v>0</v>
      </c>
      <c r="AE39" s="20" t="n">
        <v>0</v>
      </c>
      <c r="AF39" s="20" t="n">
        <v>0</v>
      </c>
      <c r="AG39" s="20" t="n">
        <v>0</v>
      </c>
      <c r="AH39" s="22" t="n">
        <v>0</v>
      </c>
      <c r="AI39" s="20" t="n">
        <v>0</v>
      </c>
      <c r="AJ39" s="20" t="n">
        <v>0</v>
      </c>
      <c r="AK39" s="20" t="n">
        <v>0</v>
      </c>
      <c r="AL39" s="22" t="n">
        <v>0</v>
      </c>
      <c r="AM39" s="20" t="n">
        <v>0</v>
      </c>
      <c r="AN39" s="20" t="n">
        <v>0</v>
      </c>
      <c r="AO39" s="20" t="n">
        <v>0</v>
      </c>
      <c r="AP39" s="22" t="n">
        <v>0</v>
      </c>
      <c r="AQ39" s="20" t="n">
        <v>0</v>
      </c>
      <c r="AR39" s="20" t="n">
        <v>0</v>
      </c>
      <c r="AS39" s="20" t="n">
        <v>0</v>
      </c>
      <c r="AT39" s="22" t="n">
        <v>0</v>
      </c>
      <c r="AU39" s="20" t="n">
        <v>0</v>
      </c>
      <c r="AV39" s="20" t="n">
        <v>0</v>
      </c>
      <c r="AW39" s="20" t="n">
        <v>0</v>
      </c>
      <c r="AX39" s="22" t="n">
        <v>0</v>
      </c>
      <c r="AY39" s="20" t="n">
        <v>0</v>
      </c>
      <c r="AZ39" s="20" t="n">
        <v>0</v>
      </c>
      <c r="BA39" s="20" t="n">
        <v>0</v>
      </c>
      <c r="BB39" s="22" t="n">
        <v>0</v>
      </c>
      <c r="BC39" s="20" t="n">
        <v>0</v>
      </c>
      <c r="BD39" s="20" t="n">
        <v>0</v>
      </c>
      <c r="BE39" s="20" t="n">
        <v>0</v>
      </c>
      <c r="BF39" s="22" t="n">
        <v>0</v>
      </c>
      <c r="BG39" s="20" t="n">
        <v>0</v>
      </c>
      <c r="BH39" s="20" t="n">
        <v>0</v>
      </c>
      <c r="BI39" s="20" t="n">
        <v>0</v>
      </c>
      <c r="BJ39" s="22" t="n">
        <v>0</v>
      </c>
      <c r="BK39" s="20" t="n">
        <v>0</v>
      </c>
      <c r="BL39" s="20" t="n">
        <v>0</v>
      </c>
      <c r="BM39" s="20" t="n">
        <v>0</v>
      </c>
      <c r="BN39" s="22" t="n">
        <v>0</v>
      </c>
      <c r="BO39" s="20" t="n">
        <v>0</v>
      </c>
      <c r="BP39" s="20" t="n">
        <v>0</v>
      </c>
      <c r="BQ39" s="20" t="n">
        <v>0</v>
      </c>
      <c r="BR39" s="22" t="n">
        <v>0</v>
      </c>
      <c r="BS39" s="20" t="n">
        <v>0</v>
      </c>
      <c r="BT39" s="20" t="n">
        <v>0</v>
      </c>
      <c r="BU39" s="20" t="n">
        <v>0</v>
      </c>
      <c r="BV39" s="22" t="n">
        <v>0</v>
      </c>
      <c r="BW39" s="20" t="n">
        <v>0</v>
      </c>
      <c r="BX39" s="20" t="n">
        <v>0</v>
      </c>
      <c r="BY39" s="20" t="n">
        <v>0</v>
      </c>
      <c r="BZ39" s="22" t="n">
        <v>0</v>
      </c>
      <c r="CA39" s="20" t="n">
        <v>0</v>
      </c>
      <c r="CB39" s="20" t="n">
        <v>0</v>
      </c>
      <c r="CC39" s="20" t="n">
        <v>0</v>
      </c>
      <c r="CD39" s="22" t="n">
        <v>0</v>
      </c>
      <c r="CE39" s="20" t="n">
        <v>0</v>
      </c>
      <c r="CF39" s="20" t="n">
        <v>0</v>
      </c>
      <c r="CG39" s="20" t="n">
        <v>0</v>
      </c>
      <c r="CH39" s="22" t="n">
        <v>0</v>
      </c>
    </row>
    <row r="40" customFormat="false" ht="15" hidden="false" customHeight="false" outlineLevel="0" collapsed="false">
      <c r="A40" s="24" t="s">
        <v>93</v>
      </c>
      <c r="B40" s="22" t="n">
        <v>0</v>
      </c>
      <c r="C40" s="20" t="n">
        <v>0</v>
      </c>
      <c r="D40" s="20" t="n">
        <v>0</v>
      </c>
      <c r="E40" s="20" t="n">
        <v>0</v>
      </c>
      <c r="F40" s="22" t="n">
        <v>0</v>
      </c>
      <c r="G40" s="20" t="n">
        <v>0</v>
      </c>
      <c r="H40" s="20" t="n">
        <v>0</v>
      </c>
      <c r="I40" s="20" t="n">
        <v>0</v>
      </c>
      <c r="J40" s="22" t="n">
        <v>0</v>
      </c>
      <c r="K40" s="20" t="n">
        <v>0</v>
      </c>
      <c r="L40" s="20" t="n">
        <v>0</v>
      </c>
      <c r="M40" s="20" t="n">
        <v>0</v>
      </c>
      <c r="N40" s="22" t="n">
        <v>0</v>
      </c>
      <c r="O40" s="20" t="n">
        <v>0</v>
      </c>
      <c r="P40" s="20" t="n">
        <v>0</v>
      </c>
      <c r="Q40" s="20" t="n">
        <v>0</v>
      </c>
      <c r="R40" s="22" t="n">
        <v>0</v>
      </c>
      <c r="S40" s="20" t="n">
        <v>0</v>
      </c>
      <c r="T40" s="20" t="n">
        <v>0</v>
      </c>
      <c r="U40" s="20" t="n">
        <v>0</v>
      </c>
      <c r="V40" s="22" t="n">
        <v>0</v>
      </c>
      <c r="W40" s="20" t="n">
        <v>0</v>
      </c>
      <c r="X40" s="20" t="n">
        <v>0</v>
      </c>
      <c r="Y40" s="20" t="n">
        <v>0</v>
      </c>
      <c r="Z40" s="22" t="n">
        <v>0</v>
      </c>
      <c r="AA40" s="20" t="n">
        <v>0</v>
      </c>
      <c r="AB40" s="20" t="n">
        <v>0</v>
      </c>
      <c r="AC40" s="20" t="n">
        <v>0</v>
      </c>
      <c r="AD40" s="22" t="n">
        <v>0</v>
      </c>
      <c r="AE40" s="20" t="n">
        <v>0</v>
      </c>
      <c r="AF40" s="20" t="n">
        <v>0</v>
      </c>
      <c r="AG40" s="20" t="n">
        <v>0</v>
      </c>
      <c r="AH40" s="22" t="n">
        <v>0</v>
      </c>
      <c r="AI40" s="20" t="n">
        <v>0</v>
      </c>
      <c r="AJ40" s="20" t="n">
        <v>0</v>
      </c>
      <c r="AK40" s="20" t="n">
        <v>0</v>
      </c>
      <c r="AL40" s="22" t="n">
        <v>0</v>
      </c>
      <c r="AM40" s="20" t="n">
        <v>0.475999999995111</v>
      </c>
      <c r="AN40" s="20" t="n">
        <v>0.0910000000003493</v>
      </c>
      <c r="AO40" s="20" t="n">
        <v>0.282999999995809</v>
      </c>
      <c r="AP40" s="22" t="n">
        <v>0.345000000001164</v>
      </c>
      <c r="AQ40" s="20" t="n">
        <v>0</v>
      </c>
      <c r="AR40" s="20" t="n">
        <v>0</v>
      </c>
      <c r="AS40" s="20" t="n">
        <v>0</v>
      </c>
      <c r="AT40" s="22" t="n">
        <v>0</v>
      </c>
      <c r="AU40" s="20" t="n">
        <v>0</v>
      </c>
      <c r="AV40" s="20" t="n">
        <v>0</v>
      </c>
      <c r="AW40" s="20" t="n">
        <v>0</v>
      </c>
      <c r="AX40" s="22" t="n">
        <v>0</v>
      </c>
      <c r="AY40" s="20" t="n">
        <v>0</v>
      </c>
      <c r="AZ40" s="20" t="n">
        <v>0</v>
      </c>
      <c r="BA40" s="20" t="n">
        <v>0</v>
      </c>
      <c r="BB40" s="22" t="n">
        <v>0</v>
      </c>
      <c r="BC40" s="20" t="n">
        <v>0</v>
      </c>
      <c r="BD40" s="20" t="n">
        <v>0</v>
      </c>
      <c r="BE40" s="20" t="n">
        <v>0</v>
      </c>
      <c r="BF40" s="22" t="n">
        <v>0</v>
      </c>
      <c r="BG40" s="20" t="n">
        <v>0</v>
      </c>
      <c r="BH40" s="20" t="n">
        <v>0</v>
      </c>
      <c r="BI40" s="20" t="n">
        <v>0</v>
      </c>
      <c r="BJ40" s="22" t="n">
        <v>0</v>
      </c>
      <c r="BK40" s="20" t="n">
        <v>0</v>
      </c>
      <c r="BL40" s="20" t="n">
        <v>0</v>
      </c>
      <c r="BM40" s="20" t="n">
        <v>0</v>
      </c>
      <c r="BN40" s="22" t="n">
        <v>0</v>
      </c>
      <c r="BO40" s="20" t="n">
        <v>0</v>
      </c>
      <c r="BP40" s="20" t="n">
        <v>0</v>
      </c>
      <c r="BQ40" s="20" t="n">
        <v>0</v>
      </c>
      <c r="BR40" s="22" t="n">
        <v>0</v>
      </c>
      <c r="BS40" s="20" t="n">
        <v>0</v>
      </c>
      <c r="BT40" s="20" t="n">
        <v>0</v>
      </c>
      <c r="BU40" s="20" t="n">
        <v>0</v>
      </c>
      <c r="BV40" s="22" t="n">
        <v>0</v>
      </c>
      <c r="BW40" s="20" t="n">
        <v>0</v>
      </c>
      <c r="BX40" s="20" t="n">
        <v>0</v>
      </c>
      <c r="BY40" s="20" t="n">
        <v>0</v>
      </c>
      <c r="BZ40" s="22" t="n">
        <v>0</v>
      </c>
      <c r="CA40" s="20" t="n">
        <v>0</v>
      </c>
      <c r="CB40" s="20" t="n">
        <v>0</v>
      </c>
      <c r="CC40" s="20" t="n">
        <v>0</v>
      </c>
      <c r="CD40" s="22" t="n">
        <v>0</v>
      </c>
      <c r="CE40" s="20" t="n">
        <v>0</v>
      </c>
      <c r="CF40" s="20" t="n">
        <v>0</v>
      </c>
      <c r="CG40" s="20" t="n">
        <v>0</v>
      </c>
      <c r="CH40" s="22" t="n">
        <v>0</v>
      </c>
    </row>
    <row r="41" customFormat="false" ht="15" hidden="false" customHeight="false" outlineLevel="0" collapsed="false">
      <c r="A41" s="24" t="s">
        <v>94</v>
      </c>
      <c r="B41" s="22" t="n">
        <v>0</v>
      </c>
      <c r="C41" s="20" t="n">
        <v>0</v>
      </c>
      <c r="D41" s="20" t="n">
        <v>0</v>
      </c>
      <c r="E41" s="20" t="n">
        <v>0</v>
      </c>
      <c r="F41" s="22" t="n">
        <v>0</v>
      </c>
      <c r="G41" s="20" t="n">
        <v>0</v>
      </c>
      <c r="H41" s="20" t="n">
        <v>0</v>
      </c>
      <c r="I41" s="20" t="n">
        <v>0</v>
      </c>
      <c r="J41" s="22" t="n">
        <v>0</v>
      </c>
      <c r="K41" s="20" t="n">
        <v>0</v>
      </c>
      <c r="L41" s="20" t="n">
        <v>0</v>
      </c>
      <c r="M41" s="20" t="n">
        <v>0</v>
      </c>
      <c r="N41" s="22" t="n">
        <v>0</v>
      </c>
      <c r="O41" s="20" t="n">
        <v>0</v>
      </c>
      <c r="P41" s="20" t="n">
        <v>0</v>
      </c>
      <c r="Q41" s="20" t="n">
        <v>0</v>
      </c>
      <c r="R41" s="22" t="n">
        <v>0</v>
      </c>
      <c r="S41" s="20" t="n">
        <v>0</v>
      </c>
      <c r="T41" s="20" t="n">
        <v>0</v>
      </c>
      <c r="U41" s="20" t="n">
        <v>0</v>
      </c>
      <c r="V41" s="22" t="n">
        <v>0</v>
      </c>
      <c r="W41" s="20" t="n">
        <v>0</v>
      </c>
      <c r="X41" s="20" t="n">
        <v>0</v>
      </c>
      <c r="Y41" s="20" t="n">
        <v>0</v>
      </c>
      <c r="Z41" s="22" t="n">
        <v>0</v>
      </c>
      <c r="AA41" s="20" t="n">
        <v>0</v>
      </c>
      <c r="AB41" s="20" t="n">
        <v>0</v>
      </c>
      <c r="AC41" s="20" t="n">
        <v>0</v>
      </c>
      <c r="AD41" s="22" t="n">
        <v>0</v>
      </c>
      <c r="AE41" s="20" t="n">
        <v>0</v>
      </c>
      <c r="AF41" s="20" t="n">
        <v>0</v>
      </c>
      <c r="AG41" s="20" t="n">
        <v>0</v>
      </c>
      <c r="AH41" s="22" t="n">
        <v>0</v>
      </c>
      <c r="AI41" s="20" t="n">
        <v>0</v>
      </c>
      <c r="AJ41" s="20" t="n">
        <v>0</v>
      </c>
      <c r="AK41" s="20" t="n">
        <v>0</v>
      </c>
      <c r="AL41" s="22" t="n">
        <v>0</v>
      </c>
      <c r="AM41" s="20" t="n">
        <v>0</v>
      </c>
      <c r="AN41" s="20" t="n">
        <v>0</v>
      </c>
      <c r="AO41" s="20" t="n">
        <v>0</v>
      </c>
      <c r="AP41" s="22" t="n">
        <v>0</v>
      </c>
      <c r="AQ41" s="20" t="n">
        <v>0</v>
      </c>
      <c r="AR41" s="20" t="n">
        <v>0</v>
      </c>
      <c r="AS41" s="20" t="n">
        <v>0</v>
      </c>
      <c r="AT41" s="22" t="n">
        <v>0</v>
      </c>
      <c r="AU41" s="20" t="n">
        <v>0</v>
      </c>
      <c r="AV41" s="20" t="n">
        <v>0</v>
      </c>
      <c r="AW41" s="20" t="n">
        <v>0</v>
      </c>
      <c r="AX41" s="22" t="n">
        <v>0</v>
      </c>
      <c r="AY41" s="20" t="n">
        <v>0</v>
      </c>
      <c r="AZ41" s="20" t="n">
        <v>0</v>
      </c>
      <c r="BA41" s="20" t="n">
        <v>0</v>
      </c>
      <c r="BB41" s="22" t="n">
        <v>0</v>
      </c>
      <c r="BC41" s="20" t="n">
        <v>0</v>
      </c>
      <c r="BD41" s="20" t="n">
        <v>0</v>
      </c>
      <c r="BE41" s="20" t="n">
        <v>0</v>
      </c>
      <c r="BF41" s="22" t="n">
        <v>0</v>
      </c>
      <c r="BG41" s="20" t="n">
        <v>0</v>
      </c>
      <c r="BH41" s="20" t="n">
        <v>0</v>
      </c>
      <c r="BI41" s="20" t="n">
        <v>0</v>
      </c>
      <c r="BJ41" s="22" t="n">
        <v>0</v>
      </c>
      <c r="BK41" s="20" t="n">
        <v>0</v>
      </c>
      <c r="BL41" s="20" t="n">
        <v>0</v>
      </c>
      <c r="BM41" s="20" t="n">
        <v>0</v>
      </c>
      <c r="BN41" s="22" t="n">
        <v>0</v>
      </c>
      <c r="BO41" s="20" t="n">
        <v>0</v>
      </c>
      <c r="BP41" s="20" t="n">
        <v>0</v>
      </c>
      <c r="BQ41" s="20" t="n">
        <v>0</v>
      </c>
      <c r="BR41" s="22" t="n">
        <v>0</v>
      </c>
      <c r="BS41" s="20" t="n">
        <v>0</v>
      </c>
      <c r="BT41" s="20" t="n">
        <v>0</v>
      </c>
      <c r="BU41" s="20" t="n">
        <v>0</v>
      </c>
      <c r="BV41" s="22" t="n">
        <v>0</v>
      </c>
      <c r="BW41" s="20" t="n">
        <v>0</v>
      </c>
      <c r="BX41" s="20" t="n">
        <v>0</v>
      </c>
      <c r="BY41" s="20" t="n">
        <v>0</v>
      </c>
      <c r="BZ41" s="22" t="n">
        <v>0</v>
      </c>
      <c r="CA41" s="20" t="n">
        <v>0</v>
      </c>
      <c r="CB41" s="20" t="n">
        <v>0</v>
      </c>
      <c r="CC41" s="20" t="n">
        <v>0</v>
      </c>
      <c r="CD41" s="22" t="n">
        <v>0</v>
      </c>
      <c r="CE41" s="20" t="n">
        <v>0</v>
      </c>
      <c r="CF41" s="20" t="n">
        <v>0</v>
      </c>
      <c r="CG41" s="20" t="n">
        <v>0</v>
      </c>
      <c r="CH41" s="22" t="n">
        <v>0</v>
      </c>
    </row>
    <row r="42" customFormat="false" ht="15" hidden="false" customHeight="false" outlineLevel="0" collapsed="false">
      <c r="A42" s="24" t="s">
        <v>95</v>
      </c>
      <c r="B42" s="22"/>
      <c r="C42" s="20"/>
      <c r="D42" s="20"/>
      <c r="E42" s="20"/>
      <c r="F42" s="22"/>
      <c r="G42" s="20"/>
      <c r="H42" s="20"/>
      <c r="I42" s="20"/>
      <c r="J42" s="22"/>
      <c r="K42" s="20"/>
      <c r="L42" s="20"/>
      <c r="M42" s="20"/>
      <c r="N42" s="22"/>
      <c r="O42" s="20"/>
      <c r="P42" s="20"/>
      <c r="Q42" s="20"/>
      <c r="R42" s="22"/>
      <c r="S42" s="20"/>
      <c r="T42" s="20"/>
      <c r="U42" s="20"/>
      <c r="V42" s="22"/>
      <c r="W42" s="20"/>
      <c r="X42" s="20"/>
      <c r="Y42" s="20"/>
      <c r="Z42" s="22"/>
      <c r="AA42" s="20"/>
      <c r="AB42" s="20"/>
      <c r="AC42" s="20"/>
      <c r="AD42" s="22"/>
      <c r="AE42" s="20"/>
      <c r="AF42" s="20"/>
      <c r="AG42" s="20"/>
      <c r="AH42" s="22"/>
      <c r="AI42" s="20"/>
      <c r="AJ42" s="20"/>
      <c r="AK42" s="20"/>
      <c r="AL42" s="22"/>
      <c r="AM42" s="20"/>
      <c r="AN42" s="20"/>
      <c r="AO42" s="20"/>
      <c r="AP42" s="22"/>
      <c r="AQ42" s="20"/>
      <c r="AR42" s="20"/>
      <c r="AS42" s="20"/>
      <c r="AT42" s="22"/>
      <c r="AU42" s="20"/>
      <c r="AV42" s="20"/>
      <c r="AW42" s="20"/>
      <c r="AX42" s="22"/>
      <c r="AY42" s="20"/>
      <c r="AZ42" s="20"/>
      <c r="BA42" s="20"/>
      <c r="BB42" s="22"/>
      <c r="BC42" s="20"/>
      <c r="BD42" s="20"/>
      <c r="BE42" s="20"/>
      <c r="BF42" s="22"/>
      <c r="BG42" s="20"/>
      <c r="BH42" s="20"/>
      <c r="BI42" s="20"/>
      <c r="BJ42" s="22"/>
      <c r="BK42" s="20"/>
      <c r="BL42" s="20"/>
      <c r="BM42" s="20"/>
      <c r="BN42" s="22"/>
      <c r="BO42" s="20"/>
      <c r="BP42" s="20"/>
      <c r="BQ42" s="20"/>
      <c r="BR42" s="22"/>
      <c r="BS42" s="20"/>
      <c r="BT42" s="20"/>
      <c r="BU42" s="20"/>
      <c r="BV42" s="22"/>
      <c r="BW42" s="20"/>
      <c r="BX42" s="20"/>
      <c r="BY42" s="20" t="n">
        <v>1500</v>
      </c>
      <c r="BZ42" s="22" t="n">
        <v>1500</v>
      </c>
      <c r="CA42" s="20" t="n">
        <v>1500</v>
      </c>
      <c r="CB42" s="20" t="n">
        <v>1500</v>
      </c>
      <c r="CC42" s="20" t="n">
        <v>1500</v>
      </c>
      <c r="CD42" s="22" t="n">
        <v>1500</v>
      </c>
      <c r="CE42" s="20" t="n">
        <v>1500</v>
      </c>
      <c r="CF42" s="20" t="n">
        <v>1500</v>
      </c>
      <c r="CG42" s="20" t="n">
        <v>1500</v>
      </c>
      <c r="CH42" s="22" t="n">
        <v>1500</v>
      </c>
    </row>
    <row r="43" customFormat="false" ht="15" hidden="false" customHeight="false" outlineLevel="0" collapsed="false">
      <c r="A43" s="18" t="s">
        <v>96</v>
      </c>
      <c r="B43" s="19" t="n">
        <f aca="false">SUM(B44:B48)</f>
        <v>8370</v>
      </c>
      <c r="C43" s="20" t="n">
        <f aca="false">SUM(C44:C48)</f>
        <v>10269</v>
      </c>
      <c r="D43" s="20" t="n">
        <f aca="false">SUM(D44:D48)</f>
        <v>12663</v>
      </c>
      <c r="E43" s="20" t="n">
        <f aca="false">SUM(E44:E48)</f>
        <v>14927</v>
      </c>
      <c r="F43" s="19" t="n">
        <f aca="false">SUM(F44:F48)</f>
        <v>17520</v>
      </c>
      <c r="G43" s="20" t="n">
        <f aca="false">SUM(G44:G48)</f>
        <v>19679</v>
      </c>
      <c r="H43" s="20" t="n">
        <f aca="false">SUM(H44:H48)</f>
        <v>21786</v>
      </c>
      <c r="I43" s="20" t="n">
        <f aca="false">SUM(I44:I48)</f>
        <v>22172</v>
      </c>
      <c r="J43" s="19" t="n">
        <f aca="false">SUM(J44:J48)</f>
        <v>25437</v>
      </c>
      <c r="K43" s="20" t="n">
        <f aca="false">SUM(K44:K48)</f>
        <v>27937</v>
      </c>
      <c r="L43" s="20" t="n">
        <f aca="false">SUM(L44:L48)</f>
        <v>29423</v>
      </c>
      <c r="M43" s="20" t="n">
        <f aca="false">SUM(M44:M48)</f>
        <v>32230</v>
      </c>
      <c r="N43" s="19" t="n">
        <f aca="false">SUM(N44:N48)</f>
        <v>35039</v>
      </c>
      <c r="O43" s="20" t="n">
        <f aca="false">SUM(O44:O48)</f>
        <v>42279</v>
      </c>
      <c r="P43" s="20" t="n">
        <f aca="false">SUM(P44:P48)</f>
        <v>45558</v>
      </c>
      <c r="Q43" s="20" t="n">
        <f aca="false">SUM(Q44:Q48)</f>
        <v>46256</v>
      </c>
      <c r="R43" s="19" t="n">
        <f aca="false">SUM(R44:R48)</f>
        <v>42569</v>
      </c>
      <c r="S43" s="20" t="n">
        <f aca="false">SUM(S44:S48)</f>
        <v>42514</v>
      </c>
      <c r="T43" s="20" t="n">
        <f aca="false">SUM(T44:T48)</f>
        <v>48696</v>
      </c>
      <c r="U43" s="20" t="n">
        <f aca="false">SUM(U44:U48)</f>
        <v>47194</v>
      </c>
      <c r="V43" s="19" t="n">
        <f aca="false">SUM(V44:V48)</f>
        <v>41448</v>
      </c>
      <c r="W43" s="20" t="n">
        <f aca="false">SUM(W44:W48)</f>
        <v>41745</v>
      </c>
      <c r="X43" s="20" t="n">
        <f aca="false">SUM(X44:X48)</f>
        <v>37611</v>
      </c>
      <c r="Y43" s="20" t="n">
        <f aca="false">SUM(Y44:Y48)</f>
        <v>39083</v>
      </c>
      <c r="Z43" s="19" t="n">
        <f aca="false">SUM(Z44:Z48)</f>
        <v>37018</v>
      </c>
      <c r="AA43" s="20" t="n">
        <f aca="false">SUM(AA44:AA48)</f>
        <v>37370</v>
      </c>
      <c r="AB43" s="20" t="n">
        <f aca="false">SUM(AB44:AB48)</f>
        <v>34730</v>
      </c>
      <c r="AC43" s="20" t="n">
        <f aca="false">SUM(AC44:AC48)</f>
        <v>23437</v>
      </c>
      <c r="AD43" s="19" t="n">
        <f aca="false">SUM(AD44:AD48)</f>
        <v>23059</v>
      </c>
      <c r="AE43" s="20" t="n">
        <f aca="false">SUM(AE44:AE48)</f>
        <v>25025</v>
      </c>
      <c r="AF43" s="20" t="n">
        <f aca="false">SUM(AF44:AF48)</f>
        <v>20872</v>
      </c>
      <c r="AG43" s="20" t="n">
        <f aca="false">SUM(AG44:AG48)</f>
        <v>19852</v>
      </c>
      <c r="AH43" s="19" t="n">
        <f aca="false">SUM(AH44:AH48)</f>
        <v>16774</v>
      </c>
      <c r="AI43" s="20" t="n">
        <f aca="false">SUM(AI44:AI48)</f>
        <v>14883</v>
      </c>
      <c r="AJ43" s="20" t="n">
        <f aca="false">SUM(AJ44:AJ48)</f>
        <v>14351</v>
      </c>
      <c r="AK43" s="20" t="n">
        <f aca="false">SUM(AK44:AK48)</f>
        <v>13460</v>
      </c>
      <c r="AL43" s="19" t="n">
        <f aca="false">SUM(AL44:AL48)</f>
        <v>12469</v>
      </c>
      <c r="AM43" s="20" t="n">
        <f aca="false">SUM(AM44:AM48)</f>
        <v>10725</v>
      </c>
      <c r="AN43" s="20" t="n">
        <f aca="false">SUM(AN44:AN48)</f>
        <v>9061</v>
      </c>
      <c r="AO43" s="20" t="n">
        <f aca="false">SUM(AO44:AO48)</f>
        <v>8613</v>
      </c>
      <c r="AP43" s="19" t="n">
        <f aca="false">SUM(AP44:AP48)</f>
        <v>9061</v>
      </c>
      <c r="AQ43" s="20" t="n">
        <f aca="false">SUM(AQ44:AQ48)</f>
        <v>9013</v>
      </c>
      <c r="AR43" s="20" t="n">
        <f aca="false">SUM(AR44:AR48)</f>
        <v>11479</v>
      </c>
      <c r="AS43" s="20" t="n">
        <f aca="false">SUM(AS44:AS48)</f>
        <v>12229</v>
      </c>
      <c r="AT43" s="19" t="n">
        <f aca="false">SUM(AT44:AT48)</f>
        <v>11916</v>
      </c>
      <c r="AU43" s="20" t="n">
        <f aca="false">SUM(AU44:AU48)</f>
        <v>11613</v>
      </c>
      <c r="AV43" s="20" t="n">
        <f aca="false">SUM(AV44:AV48)</f>
        <v>5206</v>
      </c>
      <c r="AW43" s="20" t="n">
        <f aca="false">SUM(AW44:AW48)</f>
        <v>5309</v>
      </c>
      <c r="AX43" s="19" t="n">
        <f aca="false">SUM(AX44:AX48)</f>
        <v>2220</v>
      </c>
      <c r="AY43" s="20" t="n">
        <f aca="false">SUM(AY44:AY48)</f>
        <v>4015</v>
      </c>
      <c r="AZ43" s="20" t="n">
        <f aca="false">SUM(AZ44:AZ48)</f>
        <v>3870</v>
      </c>
      <c r="BA43" s="20" t="n">
        <f aca="false">SUM(BA44:BA48)</f>
        <v>4114</v>
      </c>
      <c r="BB43" s="19" t="n">
        <f aca="false">SUM(BB44:BB48)</f>
        <v>3373</v>
      </c>
      <c r="BC43" s="20" t="n">
        <f aca="false">SUM(BC44:BC48)</f>
        <v>3117</v>
      </c>
      <c r="BD43" s="20" t="n">
        <f aca="false">SUM(BD44:BD48)</f>
        <v>3433</v>
      </c>
      <c r="BE43" s="20" t="n">
        <f aca="false">SUM(BE44:BE48)</f>
        <v>3857</v>
      </c>
      <c r="BF43" s="19" t="n">
        <f aca="false">SUM(BF44:BF48)</f>
        <v>5611</v>
      </c>
      <c r="BG43" s="20" t="n">
        <f aca="false">SUM(BG44:BG48)</f>
        <v>6104</v>
      </c>
      <c r="BH43" s="20" t="n">
        <f aca="false">SUM(BH44:BH48)</f>
        <v>6111</v>
      </c>
      <c r="BI43" s="20" t="n">
        <f aca="false">SUM(BI44:BI48)</f>
        <v>6479</v>
      </c>
      <c r="BJ43" s="19" t="n">
        <f aca="false">SUM(BJ44:BJ48)</f>
        <v>6653</v>
      </c>
      <c r="BK43" s="20" t="n">
        <f aca="false">SUM(BK44:BK48)</f>
        <v>6942</v>
      </c>
      <c r="BL43" s="20" t="n">
        <f aca="false">SUM(BL44:BL48)</f>
        <v>7685</v>
      </c>
      <c r="BM43" s="20" t="n">
        <f aca="false">SUM(BM44:BM48)</f>
        <v>8277</v>
      </c>
      <c r="BN43" s="19" t="n">
        <f aca="false">SUM(BN44:BN48)</f>
        <v>8565</v>
      </c>
      <c r="BO43" s="20" t="n">
        <f aca="false">SUM(BO44:BO48)</f>
        <v>9449</v>
      </c>
      <c r="BP43" s="20" t="n">
        <f aca="false">SUM(BP44:BP48)</f>
        <v>8535</v>
      </c>
      <c r="BQ43" s="20" t="n">
        <f aca="false">SUM(BQ44:BQ48)</f>
        <v>8895</v>
      </c>
      <c r="BR43" s="19" t="n">
        <f aca="false">SUM(BR44:BR48)</f>
        <v>8976</v>
      </c>
      <c r="BS43" s="20" t="n">
        <f aca="false">SUM(BS44:BS48)</f>
        <v>9678</v>
      </c>
      <c r="BT43" s="20" t="n">
        <f aca="false">SUM(BT44:BT48)</f>
        <v>8949</v>
      </c>
      <c r="BU43" s="20" t="n">
        <f aca="false">SUM(BU44:BU48)</f>
        <v>10370</v>
      </c>
      <c r="BV43" s="19" t="n">
        <f aca="false">SUM(BV44:BV48)</f>
        <v>11066</v>
      </c>
      <c r="BW43" s="20" t="n">
        <f aca="false">SUM(BW44:BW48)</f>
        <v>11486.78</v>
      </c>
      <c r="BX43" s="20" t="n">
        <f aca="false">SUM(BX44:BX48)</f>
        <v>12064.842</v>
      </c>
      <c r="BY43" s="20" t="n">
        <f aca="false">SUM(BY44:BY48)</f>
        <v>13201.08</v>
      </c>
      <c r="BZ43" s="19" t="n">
        <f aca="false">SUM(BZ44:BZ48)</f>
        <v>14922.482</v>
      </c>
      <c r="CA43" s="20" t="n">
        <f aca="false">SUM(CA44:CA48)</f>
        <v>14750.652</v>
      </c>
      <c r="CB43" s="20" t="n">
        <f aca="false">SUM(CB44:CB48)</f>
        <v>15690.555</v>
      </c>
      <c r="CC43" s="20" t="n">
        <f aca="false">SUM(CC44:CC48)</f>
        <v>16554.681</v>
      </c>
      <c r="CD43" s="19" t="n">
        <f aca="false">SUM(CD44:CD48)</f>
        <v>17655.171</v>
      </c>
      <c r="CE43" s="20" t="n">
        <f aca="false">SUM(CE44:CE48)</f>
        <v>18266.256</v>
      </c>
      <c r="CF43" s="20" t="n">
        <f aca="false">SUM(CF44:CF48)</f>
        <v>19280.112</v>
      </c>
      <c r="CG43" s="20" t="n">
        <f aca="false">SUM(CG44:CG48)</f>
        <v>20711.112</v>
      </c>
      <c r="CH43" s="19" t="n">
        <f aca="false">SUM(CH44:CH48)</f>
        <v>21608.112</v>
      </c>
    </row>
    <row r="44" customFormat="false" ht="15" hidden="false" customHeight="false" outlineLevel="0" collapsed="false">
      <c r="A44" s="21" t="s">
        <v>91</v>
      </c>
      <c r="B44" s="22" t="n">
        <v>6563</v>
      </c>
      <c r="C44" s="20" t="n">
        <v>8452</v>
      </c>
      <c r="D44" s="20" t="n">
        <v>10798</v>
      </c>
      <c r="E44" s="20" t="n">
        <v>12705</v>
      </c>
      <c r="F44" s="22" t="n">
        <v>14628</v>
      </c>
      <c r="G44" s="20" t="n">
        <v>16567</v>
      </c>
      <c r="H44" s="20" t="n">
        <v>18498</v>
      </c>
      <c r="I44" s="20" t="n">
        <v>18774</v>
      </c>
      <c r="J44" s="22" t="n">
        <v>21441</v>
      </c>
      <c r="K44" s="20" t="n">
        <v>23773</v>
      </c>
      <c r="L44" s="20" t="n">
        <v>25194</v>
      </c>
      <c r="M44" s="20" t="n">
        <v>27185</v>
      </c>
      <c r="N44" s="22" t="n">
        <v>30003</v>
      </c>
      <c r="O44" s="20" t="n">
        <v>36642</v>
      </c>
      <c r="P44" s="20" t="n">
        <v>39564</v>
      </c>
      <c r="Q44" s="20" t="n">
        <v>40190</v>
      </c>
      <c r="R44" s="22" t="n">
        <v>36440</v>
      </c>
      <c r="S44" s="20" t="n">
        <v>36633</v>
      </c>
      <c r="T44" s="20" t="n">
        <v>41596</v>
      </c>
      <c r="U44" s="20" t="n">
        <v>39672</v>
      </c>
      <c r="V44" s="19" t="n">
        <v>32210</v>
      </c>
      <c r="W44" s="20" t="n">
        <v>32394</v>
      </c>
      <c r="X44" s="20" t="n">
        <v>29366</v>
      </c>
      <c r="Y44" s="20" t="n">
        <v>30839</v>
      </c>
      <c r="Z44" s="19" t="n">
        <v>28955</v>
      </c>
      <c r="AA44" s="20" t="n">
        <v>28699</v>
      </c>
      <c r="AB44" s="20" t="n">
        <v>15814</v>
      </c>
      <c r="AC44" s="20" t="n">
        <v>14079</v>
      </c>
      <c r="AD44" s="19" t="n">
        <v>15741</v>
      </c>
      <c r="AE44" s="20" t="n">
        <v>17858</v>
      </c>
      <c r="AF44" s="20" t="n">
        <v>13641</v>
      </c>
      <c r="AG44" s="20" t="n">
        <v>12798</v>
      </c>
      <c r="AH44" s="19" t="n">
        <v>10886</v>
      </c>
      <c r="AI44" s="20" t="n">
        <v>9037</v>
      </c>
      <c r="AJ44" s="20" t="n">
        <v>8497</v>
      </c>
      <c r="AK44" s="20" t="n">
        <v>7437</v>
      </c>
      <c r="AL44" s="19" t="n">
        <v>6587</v>
      </c>
      <c r="AM44" s="20" t="n">
        <v>4697</v>
      </c>
      <c r="AN44" s="20" t="n">
        <v>3465</v>
      </c>
      <c r="AO44" s="20" t="n">
        <v>3150</v>
      </c>
      <c r="AP44" s="19" t="n">
        <v>3095</v>
      </c>
      <c r="AQ44" s="20" t="n">
        <v>3244</v>
      </c>
      <c r="AR44" s="20" t="n">
        <v>4538</v>
      </c>
      <c r="AS44" s="20" t="n">
        <v>5140</v>
      </c>
      <c r="AT44" s="19" t="n">
        <v>5151</v>
      </c>
      <c r="AU44" s="20" t="n">
        <v>5267</v>
      </c>
      <c r="AV44" s="20" t="n">
        <v>4649</v>
      </c>
      <c r="AW44" s="20" t="n">
        <v>4863</v>
      </c>
      <c r="AX44" s="19" t="n">
        <v>1070</v>
      </c>
      <c r="AY44" s="20" t="n">
        <v>2863</v>
      </c>
      <c r="AZ44" s="20" t="n">
        <v>2720</v>
      </c>
      <c r="BA44" s="20" t="n">
        <v>2970</v>
      </c>
      <c r="BB44" s="19" t="n">
        <v>2971</v>
      </c>
      <c r="BC44" s="20" t="n">
        <v>2900</v>
      </c>
      <c r="BD44" s="20" t="n">
        <v>3309</v>
      </c>
      <c r="BE44" s="20" t="n">
        <v>3733</v>
      </c>
      <c r="BF44" s="19" t="n">
        <v>4058</v>
      </c>
      <c r="BG44" s="20" t="n">
        <v>4066</v>
      </c>
      <c r="BH44" s="20" t="n">
        <v>4073</v>
      </c>
      <c r="BI44" s="20" t="n">
        <v>4343</v>
      </c>
      <c r="BJ44" s="19" t="n">
        <v>4517</v>
      </c>
      <c r="BK44" s="20" t="n">
        <v>4710</v>
      </c>
      <c r="BL44" s="20" t="n">
        <v>5453</v>
      </c>
      <c r="BM44" s="20" t="n">
        <v>5689</v>
      </c>
      <c r="BN44" s="19" t="n">
        <v>5596</v>
      </c>
      <c r="BO44" s="20" t="n">
        <v>5570</v>
      </c>
      <c r="BP44" s="20" t="n">
        <v>4656</v>
      </c>
      <c r="BQ44" s="20" t="n">
        <v>5016</v>
      </c>
      <c r="BR44" s="19" t="n">
        <v>5736</v>
      </c>
      <c r="BS44" s="20" t="n">
        <v>6079</v>
      </c>
      <c r="BT44" s="20" t="n">
        <v>5855</v>
      </c>
      <c r="BU44" s="20" t="n">
        <v>6477</v>
      </c>
      <c r="BV44" s="19" t="n">
        <v>6514</v>
      </c>
      <c r="BW44" s="20" t="n">
        <v>6893.78</v>
      </c>
      <c r="BX44" s="20" t="n">
        <v>7217.842</v>
      </c>
      <c r="BY44" s="20" t="n">
        <v>8217.08</v>
      </c>
      <c r="BZ44" s="19" t="n">
        <v>9115.482</v>
      </c>
      <c r="CA44" s="20" t="n">
        <v>8982.652</v>
      </c>
      <c r="CB44" s="20" t="n">
        <v>9495.555</v>
      </c>
      <c r="CC44" s="20" t="n">
        <v>10020.681</v>
      </c>
      <c r="CD44" s="19" t="n">
        <v>9907.171</v>
      </c>
      <c r="CE44" s="20" t="n">
        <v>9871.256</v>
      </c>
      <c r="CF44" s="20" t="n">
        <v>10189.112</v>
      </c>
      <c r="CG44" s="20" t="n">
        <v>10189.112</v>
      </c>
      <c r="CH44" s="19" t="n">
        <v>10189.112</v>
      </c>
    </row>
    <row r="45" customFormat="false" ht="15" hidden="false" customHeight="false" outlineLevel="0" collapsed="false">
      <c r="A45" s="21" t="s">
        <v>92</v>
      </c>
      <c r="B45" s="22" t="n">
        <v>31</v>
      </c>
      <c r="C45" s="20" t="n">
        <v>30</v>
      </c>
      <c r="D45" s="20" t="n">
        <v>30</v>
      </c>
      <c r="E45" s="20" t="n">
        <v>27</v>
      </c>
      <c r="F45" s="22" t="n">
        <v>30</v>
      </c>
      <c r="G45" s="20" t="n">
        <v>30</v>
      </c>
      <c r="H45" s="20" t="n">
        <v>30</v>
      </c>
      <c r="I45" s="20" t="n">
        <v>27</v>
      </c>
      <c r="J45" s="22" t="n">
        <v>27</v>
      </c>
      <c r="K45" s="20" t="n">
        <v>27</v>
      </c>
      <c r="L45" s="20" t="n">
        <v>27</v>
      </c>
      <c r="M45" s="20" t="n">
        <v>1</v>
      </c>
      <c r="N45" s="22" t="n">
        <v>1</v>
      </c>
      <c r="O45" s="20" t="n">
        <v>1</v>
      </c>
      <c r="P45" s="20" t="n">
        <v>1</v>
      </c>
      <c r="Q45" s="20" t="n">
        <v>1</v>
      </c>
      <c r="R45" s="22" t="n">
        <v>1</v>
      </c>
      <c r="S45" s="20" t="n">
        <v>1</v>
      </c>
      <c r="T45" s="20" t="n">
        <v>0</v>
      </c>
      <c r="U45" s="20" t="n">
        <v>0</v>
      </c>
      <c r="V45" s="22" t="n">
        <v>1300</v>
      </c>
      <c r="W45" s="20" t="n">
        <v>1300</v>
      </c>
      <c r="X45" s="20" t="n">
        <v>1300</v>
      </c>
      <c r="Y45" s="20" t="n">
        <v>1300</v>
      </c>
      <c r="Z45" s="22" t="n">
        <v>1300</v>
      </c>
      <c r="AA45" s="20" t="n">
        <v>1300</v>
      </c>
      <c r="AB45" s="20" t="n">
        <v>10770</v>
      </c>
      <c r="AC45" s="20" t="n">
        <v>1300</v>
      </c>
      <c r="AD45" s="22" t="n">
        <v>0</v>
      </c>
      <c r="AE45" s="20" t="n">
        <v>23</v>
      </c>
      <c r="AF45" s="20" t="n">
        <v>0</v>
      </c>
      <c r="AG45" s="20" t="n">
        <v>0</v>
      </c>
      <c r="AH45" s="22" t="n">
        <v>0</v>
      </c>
      <c r="AI45" s="20" t="n">
        <v>0</v>
      </c>
      <c r="AJ45" s="20" t="n">
        <v>0</v>
      </c>
      <c r="AK45" s="20" t="n">
        <v>0</v>
      </c>
      <c r="AL45" s="22" t="n">
        <v>0</v>
      </c>
      <c r="AM45" s="20" t="n">
        <v>0</v>
      </c>
      <c r="AN45" s="20" t="n">
        <v>0</v>
      </c>
      <c r="AO45" s="20" t="n">
        <v>0</v>
      </c>
      <c r="AP45" s="22" t="n">
        <v>0</v>
      </c>
      <c r="AQ45" s="20" t="n">
        <v>0</v>
      </c>
      <c r="AR45" s="20" t="n">
        <v>1200</v>
      </c>
      <c r="AS45" s="20" t="n">
        <v>1151</v>
      </c>
      <c r="AT45" s="22" t="n">
        <v>1111</v>
      </c>
      <c r="AU45" s="20" t="n">
        <v>991</v>
      </c>
      <c r="AV45" s="20" t="n">
        <v>557</v>
      </c>
      <c r="AW45" s="20" t="n">
        <v>446</v>
      </c>
      <c r="AX45" s="22" t="n">
        <v>1150</v>
      </c>
      <c r="AY45" s="20" t="n">
        <v>1152</v>
      </c>
      <c r="AZ45" s="20" t="n">
        <v>1150</v>
      </c>
      <c r="BA45" s="20" t="n">
        <v>1144</v>
      </c>
      <c r="BB45" s="22" t="n">
        <v>402</v>
      </c>
      <c r="BC45" s="20" t="n">
        <v>217</v>
      </c>
      <c r="BD45" s="20" t="n">
        <v>124</v>
      </c>
      <c r="BE45" s="20" t="n">
        <v>124</v>
      </c>
      <c r="BF45" s="22" t="n">
        <v>1553</v>
      </c>
      <c r="BG45" s="20" t="n">
        <v>2038</v>
      </c>
      <c r="BH45" s="20" t="n">
        <v>2038</v>
      </c>
      <c r="BI45" s="20" t="n">
        <v>2136</v>
      </c>
      <c r="BJ45" s="22" t="n">
        <v>2136</v>
      </c>
      <c r="BK45" s="20" t="n">
        <v>2232</v>
      </c>
      <c r="BL45" s="20" t="n">
        <v>2232</v>
      </c>
      <c r="BM45" s="20" t="n">
        <v>2588</v>
      </c>
      <c r="BN45" s="22" t="n">
        <v>2969</v>
      </c>
      <c r="BO45" s="20" t="n">
        <v>3879</v>
      </c>
      <c r="BP45" s="20" t="n">
        <v>3879</v>
      </c>
      <c r="BQ45" s="20" t="n">
        <v>3879</v>
      </c>
      <c r="BR45" s="22" t="n">
        <v>3240</v>
      </c>
      <c r="BS45" s="20" t="n">
        <v>3599</v>
      </c>
      <c r="BT45" s="20" t="n">
        <v>3094</v>
      </c>
      <c r="BU45" s="20" t="n">
        <v>3893</v>
      </c>
      <c r="BV45" s="22" t="n">
        <v>4552</v>
      </c>
      <c r="BW45" s="20" t="n">
        <v>4593</v>
      </c>
      <c r="BX45" s="20" t="n">
        <v>4847</v>
      </c>
      <c r="BY45" s="20" t="n">
        <v>4984</v>
      </c>
      <c r="BZ45" s="22" t="n">
        <v>5807</v>
      </c>
      <c r="CA45" s="20" t="n">
        <v>5768</v>
      </c>
      <c r="CB45" s="20" t="n">
        <v>6195</v>
      </c>
      <c r="CC45" s="20" t="n">
        <v>6534</v>
      </c>
      <c r="CD45" s="22" t="n">
        <v>7748</v>
      </c>
      <c r="CE45" s="20" t="n">
        <v>8395</v>
      </c>
      <c r="CF45" s="20" t="n">
        <v>9091</v>
      </c>
      <c r="CG45" s="20" t="n">
        <v>10522</v>
      </c>
      <c r="CH45" s="22" t="n">
        <v>11419</v>
      </c>
    </row>
    <row r="46" customFormat="false" ht="15" hidden="false" customHeight="false" outlineLevel="0" collapsed="false">
      <c r="A46" s="24" t="s">
        <v>93</v>
      </c>
      <c r="B46" s="22" t="n">
        <v>1776</v>
      </c>
      <c r="C46" s="20" t="n">
        <v>1787</v>
      </c>
      <c r="D46" s="20" t="n">
        <v>1835</v>
      </c>
      <c r="E46" s="20" t="n">
        <v>2195</v>
      </c>
      <c r="F46" s="22" t="n">
        <v>2862</v>
      </c>
      <c r="G46" s="20" t="n">
        <v>3082</v>
      </c>
      <c r="H46" s="20" t="n">
        <v>3258</v>
      </c>
      <c r="I46" s="20" t="n">
        <v>3371</v>
      </c>
      <c r="J46" s="22" t="n">
        <v>3969</v>
      </c>
      <c r="K46" s="20" t="n">
        <v>4137</v>
      </c>
      <c r="L46" s="20" t="n">
        <v>4202</v>
      </c>
      <c r="M46" s="20" t="n">
        <v>5044</v>
      </c>
      <c r="N46" s="22" t="n">
        <v>5035</v>
      </c>
      <c r="O46" s="20" t="n">
        <v>5636</v>
      </c>
      <c r="P46" s="20" t="n">
        <v>5993</v>
      </c>
      <c r="Q46" s="20" t="n">
        <v>6065</v>
      </c>
      <c r="R46" s="22" t="n">
        <v>6128</v>
      </c>
      <c r="S46" s="20" t="n">
        <v>5880</v>
      </c>
      <c r="T46" s="20" t="n">
        <v>7100</v>
      </c>
      <c r="U46" s="20" t="n">
        <v>7522</v>
      </c>
      <c r="V46" s="19" t="n">
        <v>7938</v>
      </c>
      <c r="W46" s="20" t="n">
        <v>8051</v>
      </c>
      <c r="X46" s="20" t="n">
        <v>6945</v>
      </c>
      <c r="Y46" s="20" t="n">
        <v>6944</v>
      </c>
      <c r="Z46" s="19" t="n">
        <v>6763</v>
      </c>
      <c r="AA46" s="20" t="n">
        <v>7371</v>
      </c>
      <c r="AB46" s="20" t="n">
        <v>8146</v>
      </c>
      <c r="AC46" s="20" t="n">
        <v>8058</v>
      </c>
      <c r="AD46" s="19" t="n">
        <v>7318</v>
      </c>
      <c r="AE46" s="20" t="n">
        <v>7144</v>
      </c>
      <c r="AF46" s="20" t="n">
        <v>7231</v>
      </c>
      <c r="AG46" s="20" t="n">
        <v>7054</v>
      </c>
      <c r="AH46" s="19" t="n">
        <v>5888</v>
      </c>
      <c r="AI46" s="20" t="n">
        <v>5846</v>
      </c>
      <c r="AJ46" s="20" t="n">
        <v>5854</v>
      </c>
      <c r="AK46" s="20" t="n">
        <v>6023</v>
      </c>
      <c r="AL46" s="19" t="n">
        <v>5882</v>
      </c>
      <c r="AM46" s="20" t="n">
        <v>6028</v>
      </c>
      <c r="AN46" s="20" t="n">
        <v>5596</v>
      </c>
      <c r="AO46" s="20" t="n">
        <v>5463</v>
      </c>
      <c r="AP46" s="19" t="n">
        <v>5966</v>
      </c>
      <c r="AQ46" s="20" t="n">
        <v>5769</v>
      </c>
      <c r="AR46" s="20" t="n">
        <v>5741</v>
      </c>
      <c r="AS46" s="20" t="n">
        <v>5938</v>
      </c>
      <c r="AT46" s="19" t="n">
        <v>5654</v>
      </c>
      <c r="AU46" s="20" t="n">
        <v>5355</v>
      </c>
      <c r="AV46" s="20" t="n">
        <v>0</v>
      </c>
      <c r="AW46" s="20" t="n">
        <v>0</v>
      </c>
      <c r="AX46" s="19" t="n">
        <v>0</v>
      </c>
      <c r="AY46" s="20" t="n">
        <v>0</v>
      </c>
      <c r="AZ46" s="20" t="n">
        <v>0</v>
      </c>
      <c r="BA46" s="20" t="n">
        <v>0</v>
      </c>
      <c r="BB46" s="19" t="n">
        <v>0</v>
      </c>
      <c r="BC46" s="20" t="n">
        <v>0</v>
      </c>
      <c r="BD46" s="20" t="n">
        <v>0</v>
      </c>
      <c r="BE46" s="20" t="n">
        <v>0</v>
      </c>
      <c r="BF46" s="19" t="n">
        <v>0</v>
      </c>
      <c r="BG46" s="20" t="n">
        <v>0</v>
      </c>
      <c r="BH46" s="20" t="n">
        <v>0</v>
      </c>
      <c r="BI46" s="20" t="n">
        <v>0</v>
      </c>
      <c r="BJ46" s="19" t="n">
        <v>0</v>
      </c>
      <c r="BK46" s="20" t="n">
        <v>0</v>
      </c>
      <c r="BL46" s="20" t="n">
        <v>0</v>
      </c>
      <c r="BM46" s="20" t="n">
        <v>0</v>
      </c>
      <c r="BN46" s="19" t="n">
        <v>0</v>
      </c>
      <c r="BO46" s="20" t="n">
        <v>0</v>
      </c>
      <c r="BP46" s="20" t="n">
        <v>0</v>
      </c>
      <c r="BQ46" s="20" t="n">
        <v>0</v>
      </c>
      <c r="BR46" s="19" t="n">
        <v>0</v>
      </c>
      <c r="BS46" s="20" t="n">
        <v>0</v>
      </c>
      <c r="BT46" s="20" t="n">
        <v>0</v>
      </c>
      <c r="BU46" s="20" t="n">
        <v>0</v>
      </c>
      <c r="BV46" s="19" t="n">
        <v>0</v>
      </c>
      <c r="BW46" s="20" t="n">
        <v>0</v>
      </c>
      <c r="BX46" s="20" t="n">
        <v>0</v>
      </c>
      <c r="BY46" s="20" t="n">
        <v>0</v>
      </c>
      <c r="BZ46" s="19" t="n">
        <v>0</v>
      </c>
      <c r="CA46" s="20" t="n">
        <v>0</v>
      </c>
      <c r="CB46" s="20" t="n">
        <v>0</v>
      </c>
      <c r="CC46" s="20" t="n">
        <v>0</v>
      </c>
      <c r="CD46" s="19" t="n">
        <v>0</v>
      </c>
      <c r="CE46" s="20" t="n">
        <v>0</v>
      </c>
      <c r="CF46" s="20" t="n">
        <v>0</v>
      </c>
      <c r="CG46" s="20" t="n">
        <v>0</v>
      </c>
      <c r="CH46" s="19" t="n">
        <v>0</v>
      </c>
    </row>
    <row r="47" customFormat="false" ht="15" hidden="false" customHeight="false" outlineLevel="0" collapsed="false">
      <c r="A47" s="24" t="s">
        <v>94</v>
      </c>
      <c r="B47" s="22" t="n">
        <v>0</v>
      </c>
      <c r="C47" s="20" t="n">
        <v>0</v>
      </c>
      <c r="D47" s="20" t="n">
        <v>0</v>
      </c>
      <c r="E47" s="20" t="n">
        <v>0</v>
      </c>
      <c r="F47" s="22" t="n">
        <v>0</v>
      </c>
      <c r="G47" s="20" t="n">
        <v>0</v>
      </c>
      <c r="H47" s="20" t="n">
        <v>0</v>
      </c>
      <c r="I47" s="20" t="n">
        <v>0</v>
      </c>
      <c r="J47" s="22" t="n">
        <v>0</v>
      </c>
      <c r="K47" s="20" t="n">
        <v>0</v>
      </c>
      <c r="L47" s="20" t="n">
        <v>0</v>
      </c>
      <c r="M47" s="20" t="n">
        <v>0</v>
      </c>
      <c r="N47" s="22" t="n">
        <v>0</v>
      </c>
      <c r="O47" s="20" t="n">
        <v>0</v>
      </c>
      <c r="P47" s="20" t="n">
        <v>0</v>
      </c>
      <c r="Q47" s="20" t="n">
        <v>0</v>
      </c>
      <c r="R47" s="22" t="n">
        <v>0</v>
      </c>
      <c r="S47" s="20" t="n">
        <v>0</v>
      </c>
      <c r="T47" s="20" t="n">
        <v>0</v>
      </c>
      <c r="U47" s="20" t="n">
        <v>0</v>
      </c>
      <c r="V47" s="22" t="n">
        <v>0</v>
      </c>
      <c r="W47" s="20" t="n">
        <v>0</v>
      </c>
      <c r="X47" s="20" t="n">
        <v>0</v>
      </c>
      <c r="Y47" s="20" t="n">
        <v>0</v>
      </c>
      <c r="Z47" s="22" t="n">
        <v>0</v>
      </c>
      <c r="AA47" s="20" t="n">
        <v>0</v>
      </c>
      <c r="AB47" s="20" t="n">
        <v>0</v>
      </c>
      <c r="AC47" s="20" t="n">
        <v>0</v>
      </c>
      <c r="AD47" s="22" t="n">
        <v>0</v>
      </c>
      <c r="AE47" s="20" t="n">
        <v>0</v>
      </c>
      <c r="AF47" s="20" t="n">
        <v>0</v>
      </c>
      <c r="AG47" s="20" t="n">
        <v>0</v>
      </c>
      <c r="AH47" s="22" t="n">
        <v>0</v>
      </c>
      <c r="AI47" s="20" t="n">
        <v>0</v>
      </c>
      <c r="AJ47" s="20" t="n">
        <v>0</v>
      </c>
      <c r="AK47" s="20" t="n">
        <v>0</v>
      </c>
      <c r="AL47" s="22" t="n">
        <v>0</v>
      </c>
      <c r="AM47" s="20" t="n">
        <v>0</v>
      </c>
      <c r="AN47" s="20" t="n">
        <v>0</v>
      </c>
      <c r="AO47" s="20" t="n">
        <v>0</v>
      </c>
      <c r="AP47" s="22" t="n">
        <v>0</v>
      </c>
      <c r="AQ47" s="20" t="n">
        <v>0</v>
      </c>
      <c r="AR47" s="20" t="n">
        <v>0</v>
      </c>
      <c r="AS47" s="20" t="n">
        <v>0</v>
      </c>
      <c r="AT47" s="22" t="n">
        <v>0</v>
      </c>
      <c r="AU47" s="20" t="n">
        <v>0</v>
      </c>
      <c r="AV47" s="20" t="n">
        <v>0</v>
      </c>
      <c r="AW47" s="20" t="n">
        <v>0</v>
      </c>
      <c r="AX47" s="22" t="n">
        <v>0</v>
      </c>
      <c r="AY47" s="20" t="n">
        <v>0</v>
      </c>
      <c r="AZ47" s="20" t="n">
        <v>0</v>
      </c>
      <c r="BA47" s="20" t="n">
        <v>0</v>
      </c>
      <c r="BB47" s="22" t="n">
        <v>0</v>
      </c>
      <c r="BC47" s="20" t="n">
        <v>0</v>
      </c>
      <c r="BD47" s="20" t="n">
        <v>0</v>
      </c>
      <c r="BE47" s="20" t="n">
        <v>0</v>
      </c>
      <c r="BF47" s="22" t="n">
        <v>0</v>
      </c>
      <c r="BG47" s="20" t="n">
        <v>0</v>
      </c>
      <c r="BH47" s="20" t="n">
        <v>0</v>
      </c>
      <c r="BI47" s="20" t="n">
        <v>0</v>
      </c>
      <c r="BJ47" s="22" t="n">
        <v>0</v>
      </c>
      <c r="BK47" s="20" t="n">
        <v>0</v>
      </c>
      <c r="BL47" s="20" t="n">
        <v>0</v>
      </c>
      <c r="BM47" s="20" t="n">
        <v>0</v>
      </c>
      <c r="BN47" s="22" t="n">
        <v>0</v>
      </c>
      <c r="BO47" s="20" t="n">
        <v>0</v>
      </c>
      <c r="BP47" s="20" t="n">
        <v>0</v>
      </c>
      <c r="BQ47" s="20" t="n">
        <v>0</v>
      </c>
      <c r="BR47" s="22" t="n">
        <v>0</v>
      </c>
      <c r="BS47" s="20" t="n">
        <v>0</v>
      </c>
      <c r="BT47" s="20" t="n">
        <v>0</v>
      </c>
      <c r="BU47" s="20" t="n">
        <v>0</v>
      </c>
      <c r="BV47" s="22" t="n">
        <v>0</v>
      </c>
      <c r="BW47" s="20" t="n">
        <v>0</v>
      </c>
      <c r="BX47" s="20" t="n">
        <v>0</v>
      </c>
      <c r="BY47" s="20" t="n">
        <v>0</v>
      </c>
      <c r="BZ47" s="22" t="n">
        <v>0</v>
      </c>
      <c r="CA47" s="20" t="n">
        <v>0</v>
      </c>
      <c r="CB47" s="20" t="n">
        <v>0</v>
      </c>
      <c r="CC47" s="20" t="n">
        <v>0</v>
      </c>
      <c r="CD47" s="22" t="n">
        <v>0</v>
      </c>
      <c r="CE47" s="20" t="n">
        <v>0</v>
      </c>
      <c r="CF47" s="20" t="n">
        <v>0</v>
      </c>
      <c r="CG47" s="20" t="n">
        <v>0</v>
      </c>
      <c r="CH47" s="22" t="n">
        <v>0</v>
      </c>
    </row>
    <row r="48" customFormat="false" ht="15" hidden="false" customHeight="false" outlineLevel="0" collapsed="false">
      <c r="A48" s="24" t="s">
        <v>95</v>
      </c>
      <c r="B48" s="22"/>
      <c r="C48" s="20"/>
      <c r="D48" s="20"/>
      <c r="E48" s="20"/>
      <c r="F48" s="22"/>
      <c r="G48" s="20"/>
      <c r="H48" s="20"/>
      <c r="I48" s="20"/>
      <c r="J48" s="22"/>
      <c r="K48" s="20"/>
      <c r="L48" s="20"/>
      <c r="M48" s="20"/>
      <c r="N48" s="22"/>
      <c r="O48" s="20"/>
      <c r="P48" s="20"/>
      <c r="Q48" s="20"/>
      <c r="R48" s="22"/>
      <c r="S48" s="20"/>
      <c r="T48" s="20"/>
      <c r="U48" s="20"/>
      <c r="V48" s="22"/>
      <c r="W48" s="20"/>
      <c r="X48" s="20"/>
      <c r="Y48" s="20"/>
      <c r="Z48" s="22"/>
      <c r="AA48" s="20"/>
      <c r="AB48" s="20"/>
      <c r="AC48" s="20"/>
      <c r="AD48" s="22"/>
      <c r="AE48" s="20"/>
      <c r="AF48" s="20"/>
      <c r="AG48" s="20"/>
      <c r="AH48" s="22"/>
      <c r="AI48" s="20"/>
      <c r="AJ48" s="20"/>
      <c r="AK48" s="20"/>
      <c r="AL48" s="22"/>
      <c r="AM48" s="20"/>
      <c r="AN48" s="20"/>
      <c r="AO48" s="20"/>
      <c r="AP48" s="22"/>
      <c r="AQ48" s="20"/>
      <c r="AR48" s="20"/>
      <c r="AS48" s="20"/>
      <c r="AT48" s="22"/>
      <c r="AU48" s="20"/>
      <c r="AV48" s="20"/>
      <c r="AW48" s="20"/>
      <c r="AX48" s="22"/>
      <c r="AY48" s="20"/>
      <c r="AZ48" s="20"/>
      <c r="BA48" s="20"/>
      <c r="BB48" s="22"/>
      <c r="BC48" s="20"/>
      <c r="BD48" s="20"/>
      <c r="BE48" s="20"/>
      <c r="BF48" s="22"/>
      <c r="BG48" s="20"/>
      <c r="BH48" s="20"/>
      <c r="BI48" s="20"/>
      <c r="BJ48" s="22"/>
      <c r="BK48" s="20"/>
      <c r="BL48" s="20"/>
      <c r="BM48" s="20"/>
      <c r="BN48" s="22"/>
      <c r="BO48" s="20"/>
      <c r="BP48" s="20"/>
      <c r="BQ48" s="20"/>
      <c r="BR48" s="22"/>
      <c r="BS48" s="20"/>
      <c r="BT48" s="20"/>
      <c r="BU48" s="20"/>
      <c r="BV48" s="22"/>
      <c r="BW48" s="20"/>
      <c r="BX48" s="20"/>
      <c r="BY48" s="20"/>
      <c r="BZ48" s="22"/>
      <c r="CA48" s="20"/>
      <c r="CB48" s="20"/>
      <c r="CC48" s="20"/>
      <c r="CD48" s="22"/>
      <c r="CE48" s="20"/>
      <c r="CF48" s="20"/>
      <c r="CG48" s="20"/>
      <c r="CH48" s="22"/>
    </row>
    <row r="49" customFormat="false" ht="15" hidden="false" customHeight="false" outlineLevel="0" collapsed="false">
      <c r="A49" s="15" t="s">
        <v>100</v>
      </c>
      <c r="B49" s="16" t="n">
        <f aca="false">B50+B56</f>
        <v>17104</v>
      </c>
      <c r="C49" s="17" t="n">
        <f aca="false">C50+C56</f>
        <v>15862</v>
      </c>
      <c r="D49" s="17" t="n">
        <f aca="false">D50+D56</f>
        <v>16576</v>
      </c>
      <c r="E49" s="17" t="n">
        <f aca="false">E50+E56</f>
        <v>16803</v>
      </c>
      <c r="F49" s="16" t="n">
        <f aca="false">F50+F56</f>
        <v>16392</v>
      </c>
      <c r="G49" s="17" t="n">
        <f aca="false">G50+G56</f>
        <v>16886</v>
      </c>
      <c r="H49" s="17" t="n">
        <f aca="false">H50+H56</f>
        <v>16889</v>
      </c>
      <c r="I49" s="17" t="n">
        <f aca="false">I50+I56</f>
        <v>16929</v>
      </c>
      <c r="J49" s="16" t="n">
        <f aca="false">J50+J56</f>
        <v>17412</v>
      </c>
      <c r="K49" s="17" t="n">
        <f aca="false">K50+K56</f>
        <v>16565</v>
      </c>
      <c r="L49" s="17" t="n">
        <f aca="false">L50+L56</f>
        <v>17029</v>
      </c>
      <c r="M49" s="17" t="n">
        <f aca="false">M50+M56</f>
        <v>18560</v>
      </c>
      <c r="N49" s="16" t="n">
        <f aca="false">N50+N56</f>
        <v>17636.5</v>
      </c>
      <c r="O49" s="17" t="n">
        <f aca="false">O50+O56</f>
        <v>17857.9</v>
      </c>
      <c r="P49" s="17" t="n">
        <f aca="false">P50+P56</f>
        <v>17034.5</v>
      </c>
      <c r="Q49" s="17" t="n">
        <f aca="false">Q50+Q56</f>
        <v>17383</v>
      </c>
      <c r="R49" s="16" t="n">
        <f aca="false">R50+R56</f>
        <v>18500.614122</v>
      </c>
      <c r="S49" s="17" t="n">
        <f aca="false">S50+S56</f>
        <v>20826.863136</v>
      </c>
      <c r="T49" s="17" t="n">
        <f aca="false">T50+T56</f>
        <v>20405</v>
      </c>
      <c r="U49" s="17" t="n">
        <f aca="false">U50+U56</f>
        <v>21067</v>
      </c>
      <c r="V49" s="16" t="n">
        <f aca="false">V50+V56</f>
        <v>20052</v>
      </c>
      <c r="W49" s="17" t="n">
        <f aca="false">W50+W56</f>
        <v>19538</v>
      </c>
      <c r="X49" s="17" t="n">
        <f aca="false">X50+X56</f>
        <v>21616</v>
      </c>
      <c r="Y49" s="17" t="n">
        <f aca="false">Y50+Y56</f>
        <v>24860</v>
      </c>
      <c r="Z49" s="16" t="n">
        <f aca="false">Z50+Z56</f>
        <v>22716</v>
      </c>
      <c r="AA49" s="17" t="n">
        <f aca="false">AA50+AA56</f>
        <v>22811</v>
      </c>
      <c r="AB49" s="17" t="n">
        <f aca="false">AB50+AB56</f>
        <v>16621</v>
      </c>
      <c r="AC49" s="17" t="n">
        <f aca="false">AC50+AC56</f>
        <v>15903</v>
      </c>
      <c r="AD49" s="16" t="n">
        <f aca="false">AD50+AD56</f>
        <v>14891</v>
      </c>
      <c r="AE49" s="17" t="n">
        <f aca="false">AE50+AE56</f>
        <v>13789</v>
      </c>
      <c r="AF49" s="17" t="n">
        <f aca="false">AF50+AF56</f>
        <v>14563</v>
      </c>
      <c r="AG49" s="17" t="n">
        <f aca="false">AG50+AG56</f>
        <v>13695</v>
      </c>
      <c r="AH49" s="16" t="n">
        <f aca="false">AH50+AH56</f>
        <v>7898</v>
      </c>
      <c r="AI49" s="17" t="n">
        <f aca="false">AI50+AI56</f>
        <v>6899</v>
      </c>
      <c r="AJ49" s="17" t="n">
        <f aca="false">AJ50+AJ56</f>
        <v>10165</v>
      </c>
      <c r="AK49" s="17" t="n">
        <f aca="false">AK50+AK56</f>
        <v>10052</v>
      </c>
      <c r="AL49" s="16" t="n">
        <f aca="false">AL50+AL56</f>
        <v>11521</v>
      </c>
      <c r="AM49" s="17" t="n">
        <f aca="false">AM50+AM56</f>
        <v>16422.6</v>
      </c>
      <c r="AN49" s="17" t="n">
        <f aca="false">AN50+AN56</f>
        <v>17163</v>
      </c>
      <c r="AO49" s="17" t="n">
        <f aca="false">AO50+AO56</f>
        <v>17002</v>
      </c>
      <c r="AP49" s="16" t="n">
        <f aca="false">AP50+AP56</f>
        <v>15974</v>
      </c>
      <c r="AQ49" s="17" t="n">
        <f aca="false">AQ50+AQ56</f>
        <v>16167</v>
      </c>
      <c r="AR49" s="17" t="n">
        <f aca="false">AR50+AR56</f>
        <v>16944</v>
      </c>
      <c r="AS49" s="17" t="n">
        <f aca="false">AS50+AS56</f>
        <v>17747</v>
      </c>
      <c r="AT49" s="16" t="n">
        <f aca="false">AT50+AT56</f>
        <v>17250</v>
      </c>
      <c r="AU49" s="17" t="n">
        <f aca="false">AU50+AU56</f>
        <v>16538</v>
      </c>
      <c r="AV49" s="17" t="n">
        <f aca="false">AV50+AV56</f>
        <v>19328</v>
      </c>
      <c r="AW49" s="17" t="n">
        <f aca="false">AW50+AW56</f>
        <v>19255</v>
      </c>
      <c r="AX49" s="16" t="n">
        <f aca="false">AX50+AX56</f>
        <v>17966</v>
      </c>
      <c r="AY49" s="17" t="n">
        <f aca="false">AY50+AY56</f>
        <v>17898</v>
      </c>
      <c r="AZ49" s="17" t="n">
        <f aca="false">AZ50+AZ56</f>
        <v>17271</v>
      </c>
      <c r="BA49" s="17" t="n">
        <f aca="false">BA50+BA56</f>
        <v>17461</v>
      </c>
      <c r="BB49" s="16" t="n">
        <f aca="false">BB50+BB56</f>
        <v>17608</v>
      </c>
      <c r="BC49" s="17" t="n">
        <f aca="false">BC50+BC56</f>
        <v>17383</v>
      </c>
      <c r="BD49" s="17" t="n">
        <f aca="false">BD50+BD56</f>
        <v>16992</v>
      </c>
      <c r="BE49" s="17" t="n">
        <f aca="false">BE50+BE56</f>
        <v>18094</v>
      </c>
      <c r="BF49" s="16" t="n">
        <f aca="false">BF50+BF56</f>
        <v>19518</v>
      </c>
      <c r="BG49" s="17" t="n">
        <f aca="false">BG50+BG56</f>
        <v>23329</v>
      </c>
      <c r="BH49" s="17" t="n">
        <f aca="false">BH50+BH56</f>
        <v>23390</v>
      </c>
      <c r="BI49" s="17" t="n">
        <f aca="false">BI50+BI56</f>
        <v>25696</v>
      </c>
      <c r="BJ49" s="16" t="n">
        <f aca="false">BJ50+BJ56</f>
        <v>34639</v>
      </c>
      <c r="BK49" s="17" t="n">
        <f aca="false">BK50+BK56</f>
        <v>35081</v>
      </c>
      <c r="BL49" s="17" t="n">
        <f aca="false">BL50+BL56</f>
        <v>34380</v>
      </c>
      <c r="BM49" s="17" t="n">
        <f aca="false">BM50+BM56</f>
        <v>36319</v>
      </c>
      <c r="BN49" s="16" t="n">
        <f aca="false">BN50+BN56</f>
        <v>40059</v>
      </c>
      <c r="BO49" s="17" t="n">
        <f aca="false">BO50+BO56</f>
        <v>47518</v>
      </c>
      <c r="BP49" s="17" t="n">
        <f aca="false">BP50+BP56</f>
        <v>46294</v>
      </c>
      <c r="BQ49" s="17" t="n">
        <f aca="false">BQ50+BQ56</f>
        <v>48631</v>
      </c>
      <c r="BR49" s="16" t="n">
        <f aca="false">BR50+BR56</f>
        <v>57645</v>
      </c>
      <c r="BS49" s="17" t="n">
        <f aca="false">BS50+BS56</f>
        <v>60863</v>
      </c>
      <c r="BT49" s="17" t="n">
        <f aca="false">BT50+BT56</f>
        <v>81017</v>
      </c>
      <c r="BU49" s="17" t="n">
        <f aca="false">BU50+BU56</f>
        <v>91609</v>
      </c>
      <c r="BV49" s="16" t="n">
        <f aca="false">BV50+BV56</f>
        <v>103603</v>
      </c>
      <c r="BW49" s="17" t="n">
        <f aca="false">BW50+BW56</f>
        <v>105094</v>
      </c>
      <c r="BX49" s="17" t="n">
        <f aca="false">BX50+BX56</f>
        <v>102965</v>
      </c>
      <c r="BY49" s="17" t="n">
        <f aca="false">BY50+BY56</f>
        <v>102641</v>
      </c>
      <c r="BZ49" s="16" t="n">
        <f aca="false">BZ50+BZ56</f>
        <v>87424</v>
      </c>
      <c r="CA49" s="17" t="n">
        <f aca="false">CA50+CA56</f>
        <v>87495</v>
      </c>
      <c r="CB49" s="17" t="n">
        <f aca="false">CB50+CB56</f>
        <v>88538</v>
      </c>
      <c r="CC49" s="17" t="n">
        <f aca="false">CC50+CC56</f>
        <v>88661</v>
      </c>
      <c r="CD49" s="16" t="n">
        <f aca="false">CD50+CD56</f>
        <v>86603</v>
      </c>
      <c r="CE49" s="17" t="n">
        <f aca="false">CE50+CE56</f>
        <v>87283</v>
      </c>
      <c r="CF49" s="17" t="n">
        <f aca="false">CF50+CF56</f>
        <v>86604</v>
      </c>
      <c r="CG49" s="17" t="n">
        <f aca="false">CG50+CG56</f>
        <v>88034</v>
      </c>
      <c r="CH49" s="16" t="n">
        <f aca="false">CH50+CH56</f>
        <v>93098</v>
      </c>
    </row>
    <row r="50" customFormat="false" ht="15" hidden="false" customHeight="false" outlineLevel="0" collapsed="false">
      <c r="A50" s="18" t="s">
        <v>90</v>
      </c>
      <c r="B50" s="19" t="n">
        <f aca="false">SUM(B51:B55)</f>
        <v>1344</v>
      </c>
      <c r="C50" s="20" t="n">
        <f aca="false">SUM(C51:C55)</f>
        <v>1150</v>
      </c>
      <c r="D50" s="20" t="n">
        <f aca="false">SUM(D51:D55)</f>
        <v>1180</v>
      </c>
      <c r="E50" s="20" t="n">
        <f aca="false">SUM(E51:E55)</f>
        <v>1200</v>
      </c>
      <c r="F50" s="19" t="n">
        <f aca="false">SUM(F51:F55)</f>
        <v>1250</v>
      </c>
      <c r="G50" s="20" t="n">
        <f aca="false">SUM(G51:G55)</f>
        <v>1200</v>
      </c>
      <c r="H50" s="20" t="n">
        <f aca="false">SUM(H51:H55)</f>
        <v>1130</v>
      </c>
      <c r="I50" s="20" t="n">
        <f aca="false">SUM(I51:I55)</f>
        <v>1150</v>
      </c>
      <c r="J50" s="19" t="n">
        <f aca="false">SUM(J51:J55)</f>
        <v>1043</v>
      </c>
      <c r="K50" s="20" t="n">
        <f aca="false">SUM(K51:K55)</f>
        <v>1040</v>
      </c>
      <c r="L50" s="20" t="n">
        <f aca="false">SUM(L51:L55)</f>
        <v>1040</v>
      </c>
      <c r="M50" s="20" t="n">
        <f aca="false">SUM(M51:M55)</f>
        <v>1040</v>
      </c>
      <c r="N50" s="19" t="n">
        <f aca="false">SUM(N51:N55)</f>
        <v>1311</v>
      </c>
      <c r="O50" s="20" t="n">
        <f aca="false">SUM(O51:O55)</f>
        <v>1310.5</v>
      </c>
      <c r="P50" s="20" t="n">
        <f aca="false">SUM(P51:P55)</f>
        <v>1310.5</v>
      </c>
      <c r="Q50" s="20" t="n">
        <f aca="false">SUM(Q51:Q55)</f>
        <v>1271</v>
      </c>
      <c r="R50" s="19" t="n">
        <f aca="false">SUM(R51:R55)</f>
        <v>1349</v>
      </c>
      <c r="S50" s="20" t="n">
        <f aca="false">SUM(S51:S55)</f>
        <v>1349</v>
      </c>
      <c r="T50" s="20" t="n">
        <f aca="false">SUM(T51:T55)</f>
        <v>1349</v>
      </c>
      <c r="U50" s="20" t="n">
        <f aca="false">SUM(U51:U55)</f>
        <v>1280</v>
      </c>
      <c r="V50" s="19" t="n">
        <f aca="false">SUM(V51:V55)</f>
        <v>1250</v>
      </c>
      <c r="W50" s="20" t="n">
        <f aca="false">SUM(W51:W55)</f>
        <v>1160</v>
      </c>
      <c r="X50" s="20" t="n">
        <f aca="false">SUM(X51:X55)</f>
        <v>1015</v>
      </c>
      <c r="Y50" s="20" t="n">
        <f aca="false">SUM(Y51:Y55)</f>
        <v>1015</v>
      </c>
      <c r="Z50" s="19" t="n">
        <f aca="false">SUM(Z51:Z55)</f>
        <v>623</v>
      </c>
      <c r="AA50" s="20" t="n">
        <f aca="false">SUM(AA51:AA55)</f>
        <v>623</v>
      </c>
      <c r="AB50" s="20" t="n">
        <f aca="false">SUM(AB51:AB55)</f>
        <v>560</v>
      </c>
      <c r="AC50" s="20" t="n">
        <f aca="false">SUM(AC51:AC55)</f>
        <v>516</v>
      </c>
      <c r="AD50" s="19" t="n">
        <f aca="false">SUM(AD51:AD55)</f>
        <v>1253</v>
      </c>
      <c r="AE50" s="20" t="n">
        <f aca="false">SUM(AE51:AE55)</f>
        <v>994</v>
      </c>
      <c r="AF50" s="20" t="n">
        <f aca="false">SUM(AF51:AF55)</f>
        <v>1063</v>
      </c>
      <c r="AG50" s="20" t="n">
        <f aca="false">SUM(AG51:AG55)</f>
        <v>668</v>
      </c>
      <c r="AH50" s="19" t="n">
        <f aca="false">SUM(AH51:AH55)</f>
        <v>608</v>
      </c>
      <c r="AI50" s="20" t="n">
        <f aca="false">SUM(AI51:AI55)</f>
        <v>588</v>
      </c>
      <c r="AJ50" s="20" t="n">
        <f aca="false">SUM(AJ51:AJ55)</f>
        <v>587</v>
      </c>
      <c r="AK50" s="20" t="n">
        <f aca="false">SUM(AK51:AK55)</f>
        <v>530</v>
      </c>
      <c r="AL50" s="19" t="n">
        <f aca="false">SUM(AL51:AL55)</f>
        <v>985</v>
      </c>
      <c r="AM50" s="20" t="n">
        <f aca="false">SUM(AM51:AM55)</f>
        <v>8726</v>
      </c>
      <c r="AN50" s="20" t="n">
        <f aca="false">SUM(AN51:AN55)</f>
        <v>8748</v>
      </c>
      <c r="AO50" s="20" t="n">
        <f aca="false">SUM(AO51:AO55)</f>
        <v>8737</v>
      </c>
      <c r="AP50" s="19" t="n">
        <f aca="false">SUM(AP51:AP55)</f>
        <v>8738</v>
      </c>
      <c r="AQ50" s="20" t="n">
        <f aca="false">SUM(AQ51:AQ55)</f>
        <v>8611</v>
      </c>
      <c r="AR50" s="20" t="n">
        <f aca="false">SUM(AR51:AR55)</f>
        <v>8611</v>
      </c>
      <c r="AS50" s="20" t="n">
        <f aca="false">SUM(AS51:AS55)</f>
        <v>8725</v>
      </c>
      <c r="AT50" s="19" t="n">
        <f aca="false">SUM(AT51:AT55)</f>
        <v>8725</v>
      </c>
      <c r="AU50" s="20" t="n">
        <f aca="false">SUM(AU51:AU55)</f>
        <v>8725</v>
      </c>
      <c r="AV50" s="20" t="n">
        <f aca="false">SUM(AV51:AV55)</f>
        <v>8725</v>
      </c>
      <c r="AW50" s="20" t="n">
        <f aca="false">SUM(AW51:AW55)</f>
        <v>8725</v>
      </c>
      <c r="AX50" s="19" t="n">
        <f aca="false">SUM(AX51:AX55)</f>
        <v>7215</v>
      </c>
      <c r="AY50" s="20" t="n">
        <f aca="false">SUM(AY51:AY55)</f>
        <v>7215</v>
      </c>
      <c r="AZ50" s="20" t="n">
        <f aca="false">SUM(AZ51:AZ55)</f>
        <v>7215</v>
      </c>
      <c r="BA50" s="20" t="n">
        <f aca="false">SUM(BA51:BA55)</f>
        <v>7215</v>
      </c>
      <c r="BB50" s="19" t="n">
        <f aca="false">SUM(BB51:BB55)</f>
        <v>7210</v>
      </c>
      <c r="BC50" s="20" t="n">
        <f aca="false">SUM(BC51:BC55)</f>
        <v>7210</v>
      </c>
      <c r="BD50" s="20" t="n">
        <f aca="false">SUM(BD51:BD55)</f>
        <v>7210</v>
      </c>
      <c r="BE50" s="20" t="n">
        <f aca="false">SUM(BE51:BE55)</f>
        <v>7803</v>
      </c>
      <c r="BF50" s="19" t="n">
        <f aca="false">SUM(BF51:BF55)</f>
        <v>7805</v>
      </c>
      <c r="BG50" s="20" t="n">
        <f aca="false">SUM(BG51:BG55)</f>
        <v>7853</v>
      </c>
      <c r="BH50" s="20" t="n">
        <f aca="false">SUM(BH51:BH55)</f>
        <v>7852</v>
      </c>
      <c r="BI50" s="20" t="n">
        <f aca="false">SUM(BI51:BI55)</f>
        <v>7844</v>
      </c>
      <c r="BJ50" s="19" t="n">
        <f aca="false">SUM(BJ51:BJ55)</f>
        <v>10047</v>
      </c>
      <c r="BK50" s="20" t="n">
        <f aca="false">SUM(BK51:BK55)</f>
        <v>9951</v>
      </c>
      <c r="BL50" s="20" t="n">
        <f aca="false">SUM(BL51:BL55)</f>
        <v>9372</v>
      </c>
      <c r="BM50" s="20" t="n">
        <f aca="false">SUM(BM51:BM55)</f>
        <v>9378</v>
      </c>
      <c r="BN50" s="19" t="n">
        <f aca="false">SUM(BN51:BN55)</f>
        <v>9450</v>
      </c>
      <c r="BO50" s="20" t="n">
        <f aca="false">SUM(BO51:BO55)</f>
        <v>9478</v>
      </c>
      <c r="BP50" s="20" t="n">
        <f aca="false">SUM(BP51:BP55)</f>
        <v>9461</v>
      </c>
      <c r="BQ50" s="20" t="n">
        <f aca="false">SUM(BQ51:BQ55)</f>
        <v>9436</v>
      </c>
      <c r="BR50" s="19" t="n">
        <f aca="false">SUM(BR51:BR55)</f>
        <v>10616</v>
      </c>
      <c r="BS50" s="20" t="n">
        <f aca="false">SUM(BS51:BS55)</f>
        <v>10914</v>
      </c>
      <c r="BT50" s="20" t="n">
        <f aca="false">SUM(BT51:BT55)</f>
        <v>11001</v>
      </c>
      <c r="BU50" s="20" t="n">
        <f aca="false">SUM(BU51:BU55)</f>
        <v>12337</v>
      </c>
      <c r="BV50" s="19" t="n">
        <f aca="false">SUM(BV51:BV55)</f>
        <v>12590</v>
      </c>
      <c r="BW50" s="20" t="n">
        <f aca="false">SUM(BW51:BW55)</f>
        <v>12078</v>
      </c>
      <c r="BX50" s="20" t="n">
        <f aca="false">SUM(BX51:BX55)</f>
        <v>12419</v>
      </c>
      <c r="BY50" s="20" t="n">
        <f aca="false">SUM(BY51:BY55)</f>
        <v>12089</v>
      </c>
      <c r="BZ50" s="19" t="n">
        <f aca="false">SUM(BZ51:BZ55)</f>
        <v>12262</v>
      </c>
      <c r="CA50" s="20" t="n">
        <f aca="false">SUM(CA51:CA55)</f>
        <v>12390</v>
      </c>
      <c r="CB50" s="20" t="n">
        <f aca="false">SUM(CB51:CB55)</f>
        <v>12423</v>
      </c>
      <c r="CC50" s="20" t="n">
        <f aca="false">SUM(CC51:CC55)</f>
        <v>12257</v>
      </c>
      <c r="CD50" s="19" t="n">
        <f aca="false">SUM(CD51:CD55)</f>
        <v>11271</v>
      </c>
      <c r="CE50" s="20" t="n">
        <f aca="false">SUM(CE51:CE55)</f>
        <v>11273</v>
      </c>
      <c r="CF50" s="20" t="n">
        <f aca="false">SUM(CF51:CF55)</f>
        <v>10260</v>
      </c>
      <c r="CG50" s="20" t="n">
        <f aca="false">SUM(CG51:CG55)</f>
        <v>10233</v>
      </c>
      <c r="CH50" s="19" t="n">
        <f aca="false">SUM(CH51:CH55)</f>
        <v>11148</v>
      </c>
    </row>
    <row r="51" customFormat="false" ht="15" hidden="false" customHeight="false" outlineLevel="0" collapsed="false">
      <c r="A51" s="24" t="s">
        <v>91</v>
      </c>
      <c r="B51" s="22" t="n">
        <v>0</v>
      </c>
      <c r="C51" s="20" t="n">
        <v>0</v>
      </c>
      <c r="D51" s="20" t="n">
        <v>0</v>
      </c>
      <c r="E51" s="20" t="n">
        <v>0</v>
      </c>
      <c r="F51" s="22" t="n">
        <v>0</v>
      </c>
      <c r="G51" s="20" t="n">
        <v>0</v>
      </c>
      <c r="H51" s="20" t="n">
        <v>0</v>
      </c>
      <c r="I51" s="20" t="n">
        <v>0</v>
      </c>
      <c r="J51" s="22" t="n">
        <v>0</v>
      </c>
      <c r="K51" s="20" t="n">
        <v>0</v>
      </c>
      <c r="L51" s="20" t="n">
        <v>0</v>
      </c>
      <c r="M51" s="20" t="n">
        <v>0</v>
      </c>
      <c r="N51" s="22" t="n">
        <v>0</v>
      </c>
      <c r="O51" s="20" t="n">
        <v>0</v>
      </c>
      <c r="P51" s="20" t="n">
        <v>0</v>
      </c>
      <c r="Q51" s="20" t="n">
        <v>0</v>
      </c>
      <c r="R51" s="22" t="n">
        <v>0</v>
      </c>
      <c r="S51" s="20" t="n">
        <v>0</v>
      </c>
      <c r="T51" s="20" t="n">
        <v>0</v>
      </c>
      <c r="U51" s="20" t="n">
        <v>0</v>
      </c>
      <c r="V51" s="22" t="n">
        <v>0</v>
      </c>
      <c r="W51" s="20" t="n">
        <v>0</v>
      </c>
      <c r="X51" s="20" t="n">
        <v>0</v>
      </c>
      <c r="Y51" s="20" t="n">
        <v>0</v>
      </c>
      <c r="Z51" s="22" t="n">
        <v>0</v>
      </c>
      <c r="AA51" s="20" t="n">
        <v>0</v>
      </c>
      <c r="AB51" s="20" t="n">
        <v>0</v>
      </c>
      <c r="AC51" s="20" t="n">
        <v>0</v>
      </c>
      <c r="AD51" s="22" t="n">
        <v>0</v>
      </c>
      <c r="AE51" s="20" t="n">
        <v>0</v>
      </c>
      <c r="AF51" s="20" t="n">
        <v>0</v>
      </c>
      <c r="AG51" s="20" t="n">
        <v>0</v>
      </c>
      <c r="AH51" s="22" t="n">
        <v>0</v>
      </c>
      <c r="AI51" s="20" t="n">
        <v>0</v>
      </c>
      <c r="AJ51" s="20" t="n">
        <v>0</v>
      </c>
      <c r="AK51" s="20" t="n">
        <v>0</v>
      </c>
      <c r="AL51" s="22" t="n">
        <v>0</v>
      </c>
      <c r="AM51" s="20" t="n">
        <v>0</v>
      </c>
      <c r="AN51" s="20" t="n">
        <v>0</v>
      </c>
      <c r="AO51" s="20" t="n">
        <v>0</v>
      </c>
      <c r="AP51" s="22" t="n">
        <v>0</v>
      </c>
      <c r="AQ51" s="20" t="n">
        <v>0</v>
      </c>
      <c r="AR51" s="20" t="n">
        <v>0</v>
      </c>
      <c r="AS51" s="20" t="n">
        <v>0</v>
      </c>
      <c r="AT51" s="22" t="n">
        <v>0</v>
      </c>
      <c r="AU51" s="20" t="n">
        <v>0</v>
      </c>
      <c r="AV51" s="20" t="n">
        <v>0</v>
      </c>
      <c r="AW51" s="20" t="n">
        <v>0</v>
      </c>
      <c r="AX51" s="22" t="n">
        <v>0</v>
      </c>
      <c r="AY51" s="20" t="n">
        <v>0</v>
      </c>
      <c r="AZ51" s="20" t="n">
        <v>0</v>
      </c>
      <c r="BA51" s="20" t="n">
        <v>0</v>
      </c>
      <c r="BB51" s="22" t="n">
        <v>0</v>
      </c>
      <c r="BC51" s="20" t="n">
        <v>0</v>
      </c>
      <c r="BD51" s="20" t="n">
        <v>0</v>
      </c>
      <c r="BE51" s="20" t="n">
        <v>0</v>
      </c>
      <c r="BF51" s="22" t="n">
        <v>0</v>
      </c>
      <c r="BG51" s="20" t="n">
        <v>0</v>
      </c>
      <c r="BH51" s="20" t="n">
        <v>0</v>
      </c>
      <c r="BI51" s="20" t="n">
        <v>0</v>
      </c>
      <c r="BJ51" s="22" t="n">
        <v>0</v>
      </c>
      <c r="BK51" s="20" t="n">
        <v>0</v>
      </c>
      <c r="BL51" s="20" t="n">
        <v>0</v>
      </c>
      <c r="BM51" s="20" t="n">
        <v>0</v>
      </c>
      <c r="BN51" s="22" t="n">
        <v>0</v>
      </c>
      <c r="BO51" s="20" t="n">
        <v>0</v>
      </c>
      <c r="BP51" s="20" t="n">
        <v>0</v>
      </c>
      <c r="BQ51" s="20" t="n">
        <v>0</v>
      </c>
      <c r="BR51" s="22" t="n">
        <v>0</v>
      </c>
      <c r="BS51" s="20" t="n">
        <v>0</v>
      </c>
      <c r="BT51" s="20" t="n">
        <v>0</v>
      </c>
      <c r="BU51" s="20" t="n">
        <v>0</v>
      </c>
      <c r="BV51" s="22" t="n">
        <v>0</v>
      </c>
      <c r="BW51" s="20" t="n">
        <v>0</v>
      </c>
      <c r="BX51" s="20" t="n">
        <v>0</v>
      </c>
      <c r="BY51" s="20" t="n">
        <v>0</v>
      </c>
      <c r="BZ51" s="22" t="n">
        <v>0</v>
      </c>
      <c r="CA51" s="20" t="n">
        <v>0</v>
      </c>
      <c r="CB51" s="20" t="n">
        <v>0</v>
      </c>
      <c r="CC51" s="20" t="n">
        <v>0</v>
      </c>
      <c r="CD51" s="22" t="n">
        <v>0</v>
      </c>
      <c r="CE51" s="20" t="n">
        <v>0</v>
      </c>
      <c r="CF51" s="20" t="n">
        <v>0</v>
      </c>
      <c r="CG51" s="20" t="n">
        <v>0</v>
      </c>
      <c r="CH51" s="22" t="n">
        <v>0</v>
      </c>
    </row>
    <row r="52" customFormat="false" ht="15" hidden="false" customHeight="false" outlineLevel="0" collapsed="false">
      <c r="A52" s="24" t="s">
        <v>92</v>
      </c>
      <c r="B52" s="22" t="n">
        <v>0</v>
      </c>
      <c r="C52" s="20" t="n">
        <v>0</v>
      </c>
      <c r="D52" s="20" t="n">
        <v>0</v>
      </c>
      <c r="E52" s="20" t="n">
        <v>0</v>
      </c>
      <c r="F52" s="22" t="n">
        <v>0</v>
      </c>
      <c r="G52" s="20" t="n">
        <v>0</v>
      </c>
      <c r="H52" s="20" t="n">
        <v>0</v>
      </c>
      <c r="I52" s="20" t="n">
        <v>0</v>
      </c>
      <c r="J52" s="22" t="n">
        <v>0</v>
      </c>
      <c r="K52" s="20" t="n">
        <v>0</v>
      </c>
      <c r="L52" s="20" t="n">
        <v>0</v>
      </c>
      <c r="M52" s="20" t="n">
        <v>0</v>
      </c>
      <c r="N52" s="22" t="n">
        <v>0</v>
      </c>
      <c r="O52" s="20" t="n">
        <v>0</v>
      </c>
      <c r="P52" s="20" t="n">
        <v>0</v>
      </c>
      <c r="Q52" s="20" t="n">
        <v>0</v>
      </c>
      <c r="R52" s="22" t="n">
        <v>0</v>
      </c>
      <c r="S52" s="20" t="n">
        <v>0</v>
      </c>
      <c r="T52" s="20" t="n">
        <v>0</v>
      </c>
      <c r="U52" s="20" t="n">
        <v>0</v>
      </c>
      <c r="V52" s="22" t="n">
        <v>0</v>
      </c>
      <c r="W52" s="20" t="n">
        <v>0</v>
      </c>
      <c r="X52" s="20" t="n">
        <v>0</v>
      </c>
      <c r="Y52" s="20" t="n">
        <v>0</v>
      </c>
      <c r="Z52" s="22" t="n">
        <v>0</v>
      </c>
      <c r="AA52" s="20" t="n">
        <v>0</v>
      </c>
      <c r="AB52" s="20" t="n">
        <v>0</v>
      </c>
      <c r="AC52" s="20" t="n">
        <v>0</v>
      </c>
      <c r="AD52" s="22" t="n">
        <v>20</v>
      </c>
      <c r="AE52" s="20" t="n">
        <v>21</v>
      </c>
      <c r="AF52" s="20" t="n">
        <v>0</v>
      </c>
      <c r="AG52" s="20" t="n">
        <v>1</v>
      </c>
      <c r="AH52" s="22" t="n">
        <v>1</v>
      </c>
      <c r="AI52" s="20" t="n">
        <v>11</v>
      </c>
      <c r="AJ52" s="20" t="n">
        <v>0</v>
      </c>
      <c r="AK52" s="20" t="n">
        <v>0</v>
      </c>
      <c r="AL52" s="22" t="n">
        <v>0</v>
      </c>
      <c r="AM52" s="20" t="n">
        <v>0</v>
      </c>
      <c r="AN52" s="20" t="n">
        <v>0</v>
      </c>
      <c r="AO52" s="20" t="n">
        <v>0</v>
      </c>
      <c r="AP52" s="22" t="n">
        <v>0</v>
      </c>
      <c r="AQ52" s="20" t="n">
        <v>0</v>
      </c>
      <c r="AR52" s="20" t="n">
        <v>0</v>
      </c>
      <c r="AS52" s="20" t="n">
        <v>0</v>
      </c>
      <c r="AT52" s="22" t="n">
        <v>0</v>
      </c>
      <c r="AU52" s="20" t="n">
        <v>0</v>
      </c>
      <c r="AV52" s="20" t="n">
        <v>0</v>
      </c>
      <c r="AW52" s="20" t="n">
        <v>0</v>
      </c>
      <c r="AX52" s="22" t="n">
        <v>0</v>
      </c>
      <c r="AY52" s="20" t="n">
        <v>0</v>
      </c>
      <c r="AZ52" s="20" t="n">
        <v>0</v>
      </c>
      <c r="BA52" s="20" t="n">
        <v>0</v>
      </c>
      <c r="BB52" s="22" t="n">
        <v>0</v>
      </c>
      <c r="BC52" s="20" t="n">
        <v>0</v>
      </c>
      <c r="BD52" s="20" t="n">
        <v>0</v>
      </c>
      <c r="BE52" s="20" t="n">
        <v>0</v>
      </c>
      <c r="BF52" s="22" t="n">
        <v>0</v>
      </c>
      <c r="BG52" s="20" t="n">
        <v>0</v>
      </c>
      <c r="BH52" s="20" t="n">
        <v>0</v>
      </c>
      <c r="BI52" s="20" t="n">
        <v>0</v>
      </c>
      <c r="BJ52" s="22" t="n">
        <v>0</v>
      </c>
      <c r="BK52" s="20" t="n">
        <v>0</v>
      </c>
      <c r="BL52" s="20" t="n">
        <v>0</v>
      </c>
      <c r="BM52" s="20" t="n">
        <v>0</v>
      </c>
      <c r="BN52" s="22" t="n">
        <v>0</v>
      </c>
      <c r="BO52" s="20" t="n">
        <v>0</v>
      </c>
      <c r="BP52" s="20" t="n">
        <v>0</v>
      </c>
      <c r="BQ52" s="20" t="n">
        <v>0</v>
      </c>
      <c r="BR52" s="22" t="n">
        <v>0</v>
      </c>
      <c r="BS52" s="20" t="n">
        <v>0</v>
      </c>
      <c r="BT52" s="20" t="n">
        <v>0</v>
      </c>
      <c r="BU52" s="20" t="n">
        <v>0</v>
      </c>
      <c r="BV52" s="22" t="n">
        <v>0</v>
      </c>
      <c r="BW52" s="20" t="n">
        <v>0</v>
      </c>
      <c r="BX52" s="20" t="n">
        <v>0</v>
      </c>
      <c r="BY52" s="20" t="n">
        <v>0</v>
      </c>
      <c r="BZ52" s="22" t="n">
        <v>0</v>
      </c>
      <c r="CA52" s="20" t="n">
        <v>0</v>
      </c>
      <c r="CB52" s="20" t="n">
        <v>0</v>
      </c>
      <c r="CC52" s="20" t="n">
        <v>0</v>
      </c>
      <c r="CD52" s="22" t="n">
        <v>0</v>
      </c>
      <c r="CE52" s="20" t="n">
        <v>0</v>
      </c>
      <c r="CF52" s="20" t="n">
        <v>0</v>
      </c>
      <c r="CG52" s="20" t="n">
        <v>0</v>
      </c>
      <c r="CH52" s="22" t="n">
        <v>0</v>
      </c>
    </row>
    <row r="53" customFormat="false" ht="16.5" hidden="false" customHeight="false" outlineLevel="0" collapsed="false">
      <c r="A53" s="26" t="s">
        <v>101</v>
      </c>
      <c r="B53" s="22" t="n">
        <v>0</v>
      </c>
      <c r="C53" s="20" t="n">
        <v>0</v>
      </c>
      <c r="D53" s="20" t="n">
        <v>0</v>
      </c>
      <c r="E53" s="20" t="n">
        <v>0</v>
      </c>
      <c r="F53" s="22" t="n">
        <v>0</v>
      </c>
      <c r="G53" s="20" t="n">
        <v>0</v>
      </c>
      <c r="H53" s="20" t="n">
        <v>0</v>
      </c>
      <c r="I53" s="20" t="n">
        <v>0</v>
      </c>
      <c r="J53" s="22" t="n">
        <v>0</v>
      </c>
      <c r="K53" s="20" t="n">
        <v>0</v>
      </c>
      <c r="L53" s="20" t="n">
        <v>0</v>
      </c>
      <c r="M53" s="20" t="n">
        <v>0</v>
      </c>
      <c r="N53" s="22" t="n">
        <v>0</v>
      </c>
      <c r="O53" s="20" t="n">
        <v>0</v>
      </c>
      <c r="P53" s="20" t="n">
        <v>0</v>
      </c>
      <c r="Q53" s="20" t="n">
        <v>0</v>
      </c>
      <c r="R53" s="22" t="n">
        <v>0</v>
      </c>
      <c r="S53" s="20" t="n">
        <v>0</v>
      </c>
      <c r="T53" s="20" t="n">
        <v>0</v>
      </c>
      <c r="U53" s="20" t="n">
        <v>0</v>
      </c>
      <c r="V53" s="22" t="n">
        <v>0</v>
      </c>
      <c r="W53" s="20" t="n">
        <v>0</v>
      </c>
      <c r="X53" s="20" t="n">
        <v>0</v>
      </c>
      <c r="Y53" s="20" t="n">
        <v>0</v>
      </c>
      <c r="Z53" s="22" t="n">
        <v>0</v>
      </c>
      <c r="AA53" s="20" t="n">
        <v>0</v>
      </c>
      <c r="AB53" s="20" t="n">
        <v>0</v>
      </c>
      <c r="AC53" s="20" t="n">
        <v>0</v>
      </c>
      <c r="AD53" s="22" t="n">
        <v>0</v>
      </c>
      <c r="AE53" s="20" t="n">
        <v>0</v>
      </c>
      <c r="AF53" s="20" t="n">
        <v>0</v>
      </c>
      <c r="AG53" s="20" t="n">
        <v>0</v>
      </c>
      <c r="AH53" s="22" t="n">
        <v>0</v>
      </c>
      <c r="AI53" s="20" t="n">
        <v>0</v>
      </c>
      <c r="AJ53" s="20" t="n">
        <v>0</v>
      </c>
      <c r="AK53" s="20" t="n">
        <v>0</v>
      </c>
      <c r="AL53" s="22" t="n">
        <v>0</v>
      </c>
      <c r="AM53" s="20" t="n">
        <v>8000</v>
      </c>
      <c r="AN53" s="20" t="n">
        <v>8000</v>
      </c>
      <c r="AO53" s="20" t="n">
        <v>8000</v>
      </c>
      <c r="AP53" s="22" t="n">
        <v>8000</v>
      </c>
      <c r="AQ53" s="20" t="n">
        <v>8000</v>
      </c>
      <c r="AR53" s="20" t="n">
        <v>8000</v>
      </c>
      <c r="AS53" s="20" t="n">
        <v>8000</v>
      </c>
      <c r="AT53" s="22" t="n">
        <v>8000</v>
      </c>
      <c r="AU53" s="20" t="n">
        <v>8000</v>
      </c>
      <c r="AV53" s="20" t="n">
        <v>8000</v>
      </c>
      <c r="AW53" s="20" t="n">
        <v>8000</v>
      </c>
      <c r="AX53" s="22" t="n">
        <v>6500</v>
      </c>
      <c r="AY53" s="20" t="n">
        <v>6500</v>
      </c>
      <c r="AZ53" s="20" t="n">
        <v>6500</v>
      </c>
      <c r="BA53" s="20" t="n">
        <v>6500</v>
      </c>
      <c r="BB53" s="22" t="n">
        <v>6500</v>
      </c>
      <c r="BC53" s="20" t="n">
        <v>6500</v>
      </c>
      <c r="BD53" s="20" t="n">
        <v>6500</v>
      </c>
      <c r="BE53" s="20" t="n">
        <v>7093</v>
      </c>
      <c r="BF53" s="22" t="n">
        <v>7093</v>
      </c>
      <c r="BG53" s="20" t="n">
        <v>7141</v>
      </c>
      <c r="BH53" s="20" t="n">
        <v>7140</v>
      </c>
      <c r="BI53" s="20" t="n">
        <v>7137</v>
      </c>
      <c r="BJ53" s="22" t="n">
        <v>9340</v>
      </c>
      <c r="BK53" s="20" t="n">
        <v>9244</v>
      </c>
      <c r="BL53" s="20" t="n">
        <v>8665</v>
      </c>
      <c r="BM53" s="20" t="n">
        <v>8671</v>
      </c>
      <c r="BN53" s="22" t="n">
        <v>8743</v>
      </c>
      <c r="BO53" s="20" t="n">
        <v>8771</v>
      </c>
      <c r="BP53" s="20" t="n">
        <v>8754</v>
      </c>
      <c r="BQ53" s="20" t="n">
        <v>8729</v>
      </c>
      <c r="BR53" s="22" t="n">
        <v>9909</v>
      </c>
      <c r="BS53" s="20" t="n">
        <v>10207</v>
      </c>
      <c r="BT53" s="20" t="n">
        <v>10294</v>
      </c>
      <c r="BU53" s="20" t="n">
        <v>11630</v>
      </c>
      <c r="BV53" s="22" t="n">
        <v>11883</v>
      </c>
      <c r="BW53" s="20" t="n">
        <v>11371</v>
      </c>
      <c r="BX53" s="20" t="n">
        <v>11712</v>
      </c>
      <c r="BY53" s="20" t="n">
        <v>11382</v>
      </c>
      <c r="BZ53" s="22" t="n">
        <v>11155</v>
      </c>
      <c r="CA53" s="20" t="n">
        <v>11283</v>
      </c>
      <c r="CB53" s="20" t="n">
        <v>11316</v>
      </c>
      <c r="CC53" s="20" t="n">
        <v>11150</v>
      </c>
      <c r="CD53" s="22" t="n">
        <v>10164</v>
      </c>
      <c r="CE53" s="20" t="n">
        <v>10166</v>
      </c>
      <c r="CF53" s="20" t="n">
        <v>9153</v>
      </c>
      <c r="CG53" s="20" t="n">
        <v>9126</v>
      </c>
      <c r="CH53" s="22" t="n">
        <v>10041</v>
      </c>
    </row>
    <row r="54" customFormat="false" ht="15" hidden="false" customHeight="false" outlineLevel="0" collapsed="false">
      <c r="A54" s="24" t="s">
        <v>94</v>
      </c>
      <c r="B54" s="22" t="n">
        <v>1344</v>
      </c>
      <c r="C54" s="20" t="n">
        <v>1150</v>
      </c>
      <c r="D54" s="20" t="n">
        <v>1180</v>
      </c>
      <c r="E54" s="20" t="n">
        <v>1200</v>
      </c>
      <c r="F54" s="22" t="n">
        <v>1250</v>
      </c>
      <c r="G54" s="20" t="n">
        <v>1200</v>
      </c>
      <c r="H54" s="20" t="n">
        <v>1130</v>
      </c>
      <c r="I54" s="20" t="n">
        <v>1150</v>
      </c>
      <c r="J54" s="22" t="n">
        <v>1043</v>
      </c>
      <c r="K54" s="20" t="n">
        <v>1040</v>
      </c>
      <c r="L54" s="20" t="n">
        <v>1040</v>
      </c>
      <c r="M54" s="20" t="n">
        <v>1040</v>
      </c>
      <c r="N54" s="22" t="n">
        <v>1311</v>
      </c>
      <c r="O54" s="20" t="n">
        <v>1310.5</v>
      </c>
      <c r="P54" s="20" t="n">
        <v>1310.5</v>
      </c>
      <c r="Q54" s="20" t="n">
        <v>1271</v>
      </c>
      <c r="R54" s="22" t="n">
        <v>1349</v>
      </c>
      <c r="S54" s="20" t="n">
        <v>1349</v>
      </c>
      <c r="T54" s="20" t="n">
        <v>1349</v>
      </c>
      <c r="U54" s="20" t="n">
        <v>1280</v>
      </c>
      <c r="V54" s="22" t="n">
        <v>1250</v>
      </c>
      <c r="W54" s="20" t="n">
        <v>1160</v>
      </c>
      <c r="X54" s="20" t="n">
        <v>1015</v>
      </c>
      <c r="Y54" s="20" t="n">
        <v>1015</v>
      </c>
      <c r="Z54" s="22" t="n">
        <v>623</v>
      </c>
      <c r="AA54" s="20" t="n">
        <v>623</v>
      </c>
      <c r="AB54" s="20" t="n">
        <v>560</v>
      </c>
      <c r="AC54" s="20" t="n">
        <v>516</v>
      </c>
      <c r="AD54" s="22" t="n">
        <v>1233</v>
      </c>
      <c r="AE54" s="20" t="n">
        <v>973</v>
      </c>
      <c r="AF54" s="20" t="n">
        <v>1063</v>
      </c>
      <c r="AG54" s="20" t="n">
        <v>667</v>
      </c>
      <c r="AH54" s="22" t="n">
        <v>607</v>
      </c>
      <c r="AI54" s="20" t="n">
        <v>577</v>
      </c>
      <c r="AJ54" s="20" t="n">
        <v>587</v>
      </c>
      <c r="AK54" s="20" t="n">
        <v>530</v>
      </c>
      <c r="AL54" s="22" t="n">
        <v>985</v>
      </c>
      <c r="AM54" s="20" t="n">
        <v>726</v>
      </c>
      <c r="AN54" s="20" t="n">
        <v>748</v>
      </c>
      <c r="AO54" s="20" t="n">
        <v>737</v>
      </c>
      <c r="AP54" s="22" t="n">
        <v>738</v>
      </c>
      <c r="AQ54" s="20" t="n">
        <v>611</v>
      </c>
      <c r="AR54" s="20" t="n">
        <v>611</v>
      </c>
      <c r="AS54" s="20" t="n">
        <v>725</v>
      </c>
      <c r="AT54" s="22" t="n">
        <v>725</v>
      </c>
      <c r="AU54" s="20" t="n">
        <v>725</v>
      </c>
      <c r="AV54" s="20" t="n">
        <v>725</v>
      </c>
      <c r="AW54" s="20" t="n">
        <v>725</v>
      </c>
      <c r="AX54" s="22" t="n">
        <v>715</v>
      </c>
      <c r="AY54" s="20" t="n">
        <v>715</v>
      </c>
      <c r="AZ54" s="20" t="n">
        <v>715</v>
      </c>
      <c r="BA54" s="20" t="n">
        <v>715</v>
      </c>
      <c r="BB54" s="22" t="n">
        <v>710</v>
      </c>
      <c r="BC54" s="20" t="n">
        <v>710</v>
      </c>
      <c r="BD54" s="20" t="n">
        <v>710</v>
      </c>
      <c r="BE54" s="20" t="n">
        <v>710</v>
      </c>
      <c r="BF54" s="22" t="n">
        <v>712</v>
      </c>
      <c r="BG54" s="20" t="n">
        <v>712</v>
      </c>
      <c r="BH54" s="20" t="n">
        <v>712</v>
      </c>
      <c r="BI54" s="20" t="n">
        <v>707</v>
      </c>
      <c r="BJ54" s="22" t="n">
        <v>707</v>
      </c>
      <c r="BK54" s="20" t="n">
        <v>707</v>
      </c>
      <c r="BL54" s="20" t="n">
        <v>707</v>
      </c>
      <c r="BM54" s="20" t="n">
        <v>707</v>
      </c>
      <c r="BN54" s="22" t="n">
        <v>707</v>
      </c>
      <c r="BO54" s="20" t="n">
        <v>707</v>
      </c>
      <c r="BP54" s="20" t="n">
        <v>707</v>
      </c>
      <c r="BQ54" s="20" t="n">
        <v>707</v>
      </c>
      <c r="BR54" s="22" t="n">
        <v>707</v>
      </c>
      <c r="BS54" s="20" t="n">
        <v>707</v>
      </c>
      <c r="BT54" s="20" t="n">
        <v>707</v>
      </c>
      <c r="BU54" s="20" t="n">
        <v>707</v>
      </c>
      <c r="BV54" s="22" t="n">
        <v>707</v>
      </c>
      <c r="BW54" s="20" t="n">
        <v>707</v>
      </c>
      <c r="BX54" s="20" t="n">
        <v>707</v>
      </c>
      <c r="BY54" s="20" t="n">
        <v>707</v>
      </c>
      <c r="BZ54" s="22" t="n">
        <v>1107</v>
      </c>
      <c r="CA54" s="20" t="n">
        <v>1107</v>
      </c>
      <c r="CB54" s="20" t="n">
        <v>1107</v>
      </c>
      <c r="CC54" s="20" t="n">
        <v>1107</v>
      </c>
      <c r="CD54" s="22" t="n">
        <v>1107</v>
      </c>
      <c r="CE54" s="20" t="n">
        <v>1107</v>
      </c>
      <c r="CF54" s="20" t="n">
        <v>1107</v>
      </c>
      <c r="CG54" s="20" t="n">
        <v>1107</v>
      </c>
      <c r="CH54" s="22" t="n">
        <v>1107</v>
      </c>
    </row>
    <row r="55" customFormat="false" ht="15" hidden="false" customHeight="false" outlineLevel="0" collapsed="false">
      <c r="A55" s="24" t="s">
        <v>95</v>
      </c>
      <c r="B55" s="25"/>
      <c r="C55" s="20"/>
      <c r="D55" s="20"/>
      <c r="E55" s="20"/>
      <c r="F55" s="25"/>
      <c r="G55" s="20"/>
      <c r="H55" s="20"/>
      <c r="I55" s="20"/>
      <c r="J55" s="25"/>
      <c r="K55" s="20"/>
      <c r="L55" s="20"/>
      <c r="M55" s="20"/>
      <c r="N55" s="25"/>
      <c r="O55" s="20"/>
      <c r="P55" s="20"/>
      <c r="Q55" s="20"/>
      <c r="R55" s="25"/>
      <c r="S55" s="20"/>
      <c r="T55" s="20"/>
      <c r="U55" s="20"/>
      <c r="V55" s="25"/>
      <c r="W55" s="20"/>
      <c r="X55" s="20"/>
      <c r="Y55" s="20"/>
      <c r="Z55" s="25"/>
      <c r="AA55" s="20"/>
      <c r="AB55" s="20"/>
      <c r="AC55" s="20"/>
      <c r="AD55" s="25"/>
      <c r="AE55" s="20"/>
      <c r="AF55" s="20"/>
      <c r="AG55" s="20"/>
      <c r="AH55" s="25"/>
      <c r="AI55" s="20"/>
      <c r="AJ55" s="20"/>
      <c r="AK55" s="20"/>
      <c r="AL55" s="25"/>
      <c r="AM55" s="20"/>
      <c r="AN55" s="20"/>
      <c r="AO55" s="20"/>
      <c r="AP55" s="25"/>
      <c r="AQ55" s="20"/>
      <c r="AR55" s="20"/>
      <c r="AS55" s="20"/>
      <c r="AT55" s="25"/>
      <c r="AU55" s="20"/>
      <c r="AV55" s="20"/>
      <c r="AW55" s="20"/>
      <c r="AX55" s="25"/>
      <c r="AY55" s="20"/>
      <c r="AZ55" s="20"/>
      <c r="BA55" s="20"/>
      <c r="BB55" s="25"/>
      <c r="BC55" s="20"/>
      <c r="BD55" s="20"/>
      <c r="BE55" s="20"/>
      <c r="BF55" s="25"/>
      <c r="BG55" s="20"/>
      <c r="BH55" s="20"/>
      <c r="BI55" s="20"/>
      <c r="BJ55" s="25"/>
      <c r="BK55" s="20"/>
      <c r="BL55" s="20"/>
      <c r="BM55" s="20"/>
      <c r="BN55" s="25"/>
      <c r="BO55" s="20"/>
      <c r="BP55" s="20"/>
      <c r="BQ55" s="20"/>
      <c r="BR55" s="25"/>
      <c r="BS55" s="20"/>
      <c r="BT55" s="20"/>
      <c r="BU55" s="20"/>
      <c r="BV55" s="25"/>
      <c r="BW55" s="20"/>
      <c r="BX55" s="20"/>
      <c r="BY55" s="20"/>
      <c r="BZ55" s="25"/>
      <c r="CA55" s="20"/>
      <c r="CB55" s="20"/>
      <c r="CC55" s="20"/>
      <c r="CD55" s="25"/>
      <c r="CE55" s="20"/>
      <c r="CF55" s="20"/>
      <c r="CG55" s="20"/>
      <c r="CH55" s="25"/>
    </row>
    <row r="56" customFormat="false" ht="15" hidden="false" customHeight="false" outlineLevel="0" collapsed="false">
      <c r="A56" s="18" t="s">
        <v>96</v>
      </c>
      <c r="B56" s="19" t="n">
        <f aca="false">SUM(B57:B61)</f>
        <v>15760</v>
      </c>
      <c r="C56" s="20" t="n">
        <f aca="false">SUM(C57:C61)</f>
        <v>14712</v>
      </c>
      <c r="D56" s="20" t="n">
        <f aca="false">SUM(D57:D61)</f>
        <v>15396</v>
      </c>
      <c r="E56" s="20" t="n">
        <f aca="false">SUM(E57:E61)</f>
        <v>15603</v>
      </c>
      <c r="F56" s="19" t="n">
        <f aca="false">SUM(F57:F61)</f>
        <v>15142</v>
      </c>
      <c r="G56" s="20" t="n">
        <f aca="false">SUM(G57:G61)</f>
        <v>15686</v>
      </c>
      <c r="H56" s="20" t="n">
        <f aca="false">SUM(H57:H61)</f>
        <v>15759</v>
      </c>
      <c r="I56" s="20" t="n">
        <f aca="false">SUM(I57:I61)</f>
        <v>15779</v>
      </c>
      <c r="J56" s="19" t="n">
        <f aca="false">SUM(J57:J61)</f>
        <v>16369</v>
      </c>
      <c r="K56" s="20" t="n">
        <f aca="false">SUM(K57:K61)</f>
        <v>15525</v>
      </c>
      <c r="L56" s="20" t="n">
        <f aca="false">SUM(L57:L61)</f>
        <v>15989</v>
      </c>
      <c r="M56" s="20" t="n">
        <f aca="false">SUM(M57:M61)</f>
        <v>17520</v>
      </c>
      <c r="N56" s="19" t="n">
        <f aca="false">SUM(N57:N61)</f>
        <v>16325.5</v>
      </c>
      <c r="O56" s="20" t="n">
        <f aca="false">SUM(O57:O61)</f>
        <v>16547.4</v>
      </c>
      <c r="P56" s="20" t="n">
        <f aca="false">SUM(P57:P61)</f>
        <v>15724</v>
      </c>
      <c r="Q56" s="20" t="n">
        <f aca="false">SUM(Q57:Q61)</f>
        <v>16112</v>
      </c>
      <c r="R56" s="19" t="n">
        <f aca="false">SUM(R57:R61)</f>
        <v>17151.614122</v>
      </c>
      <c r="S56" s="20" t="n">
        <f aca="false">SUM(S57:S61)</f>
        <v>19477.863136</v>
      </c>
      <c r="T56" s="20" t="n">
        <f aca="false">SUM(T57:T61)</f>
        <v>19056</v>
      </c>
      <c r="U56" s="20" t="n">
        <f aca="false">SUM(U57:U61)</f>
        <v>19787</v>
      </c>
      <c r="V56" s="19" t="n">
        <f aca="false">SUM(V57:V61)</f>
        <v>18802</v>
      </c>
      <c r="W56" s="20" t="n">
        <f aca="false">SUM(W57:W61)</f>
        <v>18378</v>
      </c>
      <c r="X56" s="20" t="n">
        <f aca="false">SUM(X57:X61)</f>
        <v>20601</v>
      </c>
      <c r="Y56" s="20" t="n">
        <f aca="false">SUM(Y57:Y61)</f>
        <v>23845</v>
      </c>
      <c r="Z56" s="19" t="n">
        <f aca="false">SUM(Z57:Z61)</f>
        <v>22093</v>
      </c>
      <c r="AA56" s="20" t="n">
        <f aca="false">SUM(AA57:AA61)</f>
        <v>22188</v>
      </c>
      <c r="AB56" s="20" t="n">
        <f aca="false">SUM(AB57:AB61)</f>
        <v>16061</v>
      </c>
      <c r="AC56" s="20" t="n">
        <f aca="false">SUM(AC57:AC61)</f>
        <v>15387</v>
      </c>
      <c r="AD56" s="19" t="n">
        <f aca="false">SUM(AD57:AD61)</f>
        <v>13638</v>
      </c>
      <c r="AE56" s="20" t="n">
        <f aca="false">SUM(AE57:AE61)</f>
        <v>12795</v>
      </c>
      <c r="AF56" s="20" t="n">
        <f aca="false">SUM(AF57:AF61)</f>
        <v>13500</v>
      </c>
      <c r="AG56" s="20" t="n">
        <f aca="false">SUM(AG57:AG61)</f>
        <v>13027</v>
      </c>
      <c r="AH56" s="19" t="n">
        <f aca="false">SUM(AH57:AH61)</f>
        <v>7290</v>
      </c>
      <c r="AI56" s="20" t="n">
        <f aca="false">SUM(AI57:AI61)</f>
        <v>6311</v>
      </c>
      <c r="AJ56" s="20" t="n">
        <f aca="false">SUM(AJ57:AJ61)</f>
        <v>9578</v>
      </c>
      <c r="AK56" s="20" t="n">
        <f aca="false">SUM(AK57:AK61)</f>
        <v>9522</v>
      </c>
      <c r="AL56" s="19" t="n">
        <f aca="false">SUM(AL57:AL61)</f>
        <v>10536</v>
      </c>
      <c r="AM56" s="20" t="n">
        <f aca="false">SUM(AM57:AM61)</f>
        <v>7696.6</v>
      </c>
      <c r="AN56" s="20" t="n">
        <f aca="false">SUM(AN57:AN61)</f>
        <v>8415</v>
      </c>
      <c r="AO56" s="20" t="n">
        <f aca="false">SUM(AO57:AO61)</f>
        <v>8265</v>
      </c>
      <c r="AP56" s="19" t="n">
        <f aca="false">SUM(AP57:AP61)</f>
        <v>7236</v>
      </c>
      <c r="AQ56" s="20" t="n">
        <f aca="false">SUM(AQ57:AQ61)</f>
        <v>7556</v>
      </c>
      <c r="AR56" s="20" t="n">
        <f aca="false">SUM(AR57:AR61)</f>
        <v>8333</v>
      </c>
      <c r="AS56" s="20" t="n">
        <f aca="false">SUM(AS57:AS61)</f>
        <v>9022</v>
      </c>
      <c r="AT56" s="19" t="n">
        <f aca="false">SUM(AT57:AT61)</f>
        <v>8525</v>
      </c>
      <c r="AU56" s="20" t="n">
        <f aca="false">SUM(AU57:AU61)</f>
        <v>7813</v>
      </c>
      <c r="AV56" s="20" t="n">
        <f aca="false">SUM(AV57:AV61)</f>
        <v>10603</v>
      </c>
      <c r="AW56" s="20" t="n">
        <f aca="false">SUM(AW57:AW61)</f>
        <v>10530</v>
      </c>
      <c r="AX56" s="19" t="n">
        <f aca="false">SUM(AX57:AX61)</f>
        <v>10751</v>
      </c>
      <c r="AY56" s="20" t="n">
        <f aca="false">SUM(AY57:AY61)</f>
        <v>10683</v>
      </c>
      <c r="AZ56" s="20" t="n">
        <f aca="false">SUM(AZ57:AZ61)</f>
        <v>10056</v>
      </c>
      <c r="BA56" s="20" t="n">
        <f aca="false">SUM(BA57:BA61)</f>
        <v>10246</v>
      </c>
      <c r="BB56" s="19" t="n">
        <f aca="false">SUM(BB57:BB61)</f>
        <v>10398</v>
      </c>
      <c r="BC56" s="20" t="n">
        <f aca="false">SUM(BC57:BC61)</f>
        <v>10173</v>
      </c>
      <c r="BD56" s="20" t="n">
        <f aca="false">SUM(BD57:BD59,BD60:BD61)</f>
        <v>9782</v>
      </c>
      <c r="BE56" s="20" t="n">
        <f aca="false">SUM(BE57:BE59,BE60:BE61)</f>
        <v>10291</v>
      </c>
      <c r="BF56" s="19" t="n">
        <f aca="false">SUM(BF57:BF59,BF60:BF61)</f>
        <v>11713</v>
      </c>
      <c r="BG56" s="20" t="n">
        <f aca="false">SUM(BG57:BG59,BG60:BG61)</f>
        <v>15476</v>
      </c>
      <c r="BH56" s="20" t="n">
        <f aca="false">SUM(BH57:BH59,BH60:BH61)</f>
        <v>15538</v>
      </c>
      <c r="BI56" s="20" t="n">
        <f aca="false">SUM(BI57:BI59,BI60:BI61)</f>
        <v>17852</v>
      </c>
      <c r="BJ56" s="19" t="n">
        <f aca="false">SUM(BJ57:BJ59,BJ60:BJ61)</f>
        <v>24592</v>
      </c>
      <c r="BK56" s="20" t="n">
        <f aca="false">SUM(BK57:BK59,BK60:BK61)</f>
        <v>25130</v>
      </c>
      <c r="BL56" s="20" t="n">
        <f aca="false">SUM(BL57:BL59,BL60:BL61)</f>
        <v>25008</v>
      </c>
      <c r="BM56" s="20" t="n">
        <f aca="false">SUM(BM57:BM59,BM60:BM61)</f>
        <v>26941</v>
      </c>
      <c r="BN56" s="19" t="n">
        <f aca="false">SUM(BN57:BN59,BN60:BN61)</f>
        <v>30609</v>
      </c>
      <c r="BO56" s="20" t="n">
        <f aca="false">SUM(BO57:BO59,BO60:BO61)</f>
        <v>38040</v>
      </c>
      <c r="BP56" s="20" t="n">
        <f aca="false">SUM(BP57:BP59,BP60:BP61)</f>
        <v>36833</v>
      </c>
      <c r="BQ56" s="20" t="n">
        <f aca="false">SUM(BQ57:BQ59,BQ60:BQ61)</f>
        <v>39195</v>
      </c>
      <c r="BR56" s="19" t="n">
        <f aca="false">SUM(BR57:BR59,BR60:BR61)</f>
        <v>47029</v>
      </c>
      <c r="BS56" s="20" t="n">
        <f aca="false">SUM(BS57:BS59,BS60:BS61)</f>
        <v>49949</v>
      </c>
      <c r="BT56" s="20" t="n">
        <f aca="false">SUM(BT57:BT59,BT60:BT61)</f>
        <v>70016</v>
      </c>
      <c r="BU56" s="20" t="n">
        <f aca="false">SUM(BU57:BU59,BU60:BU61)</f>
        <v>79272</v>
      </c>
      <c r="BV56" s="19" t="n">
        <f aca="false">SUM(BV57:BV59,BV60:BV61)</f>
        <v>91013</v>
      </c>
      <c r="BW56" s="20" t="n">
        <f aca="false">SUM(BW57:BW59,BW60:BW61)</f>
        <v>93016</v>
      </c>
      <c r="BX56" s="20" t="n">
        <f aca="false">SUM(BX57:BX59,BX60:BX61)</f>
        <v>90546</v>
      </c>
      <c r="BY56" s="20" t="n">
        <f aca="false">SUM(BY57:BY59,BY60:BY61)</f>
        <v>90552</v>
      </c>
      <c r="BZ56" s="19" t="n">
        <f aca="false">SUM(BZ57:BZ59,BZ60:BZ61)</f>
        <v>75162</v>
      </c>
      <c r="CA56" s="20" t="n">
        <f aca="false">SUM(CA57:CA59,CA60:CA61)</f>
        <v>75105</v>
      </c>
      <c r="CB56" s="20" t="n">
        <f aca="false">SUM(CB57:CB59,CB60:CB61)</f>
        <v>76115</v>
      </c>
      <c r="CC56" s="20" t="n">
        <f aca="false">SUM(CC57:CC59,CC60:CC61)</f>
        <v>76404</v>
      </c>
      <c r="CD56" s="19" t="n">
        <f aca="false">SUM(CD57:CD59,CD60:CD61)</f>
        <v>75332</v>
      </c>
      <c r="CE56" s="20" t="n">
        <f aca="false">SUM(CE57:CE59,CE60:CE61)</f>
        <v>76010</v>
      </c>
      <c r="CF56" s="20" t="n">
        <f aca="false">SUM(CF57:CF59,CF60:CF61)</f>
        <v>76344</v>
      </c>
      <c r="CG56" s="20" t="n">
        <f aca="false">SUM(CG57:CG59,CG60:CG61)</f>
        <v>77801</v>
      </c>
      <c r="CH56" s="19" t="n">
        <f aca="false">SUM(CH57:CH59,CH60:CH61)</f>
        <v>81950</v>
      </c>
    </row>
    <row r="57" customFormat="false" ht="15" hidden="false" customHeight="false" outlineLevel="0" collapsed="false">
      <c r="A57" s="24" t="s">
        <v>91</v>
      </c>
      <c r="B57" s="22" t="n">
        <v>0</v>
      </c>
      <c r="C57" s="20" t="n">
        <v>0</v>
      </c>
      <c r="D57" s="20" t="n">
        <v>0</v>
      </c>
      <c r="E57" s="20" t="n">
        <v>0</v>
      </c>
      <c r="F57" s="22" t="n">
        <v>0</v>
      </c>
      <c r="G57" s="20" t="n">
        <v>0</v>
      </c>
      <c r="H57" s="20" t="n">
        <v>0</v>
      </c>
      <c r="I57" s="20" t="n">
        <v>0</v>
      </c>
      <c r="J57" s="22" t="n">
        <v>0</v>
      </c>
      <c r="K57" s="20" t="n">
        <v>0</v>
      </c>
      <c r="L57" s="20" t="n">
        <v>0</v>
      </c>
      <c r="M57" s="20" t="n">
        <v>0</v>
      </c>
      <c r="N57" s="22" t="n">
        <v>0</v>
      </c>
      <c r="O57" s="20" t="n">
        <v>0</v>
      </c>
      <c r="P57" s="20" t="n">
        <v>0</v>
      </c>
      <c r="Q57" s="20" t="n">
        <v>0</v>
      </c>
      <c r="R57" s="22" t="n">
        <v>0</v>
      </c>
      <c r="S57" s="20" t="n">
        <v>0</v>
      </c>
      <c r="T57" s="20" t="n">
        <v>0</v>
      </c>
      <c r="U57" s="20" t="n">
        <v>0</v>
      </c>
      <c r="V57" s="22" t="n">
        <v>0</v>
      </c>
      <c r="W57" s="20" t="n">
        <v>0</v>
      </c>
      <c r="X57" s="20" t="n">
        <v>0</v>
      </c>
      <c r="Y57" s="20" t="n">
        <v>0</v>
      </c>
      <c r="Z57" s="22" t="n">
        <v>0</v>
      </c>
      <c r="AA57" s="20" t="n">
        <v>0</v>
      </c>
      <c r="AB57" s="20" t="n">
        <v>0</v>
      </c>
      <c r="AC57" s="20" t="n">
        <v>0</v>
      </c>
      <c r="AD57" s="22" t="n">
        <v>0</v>
      </c>
      <c r="AE57" s="20" t="n">
        <v>0</v>
      </c>
      <c r="AF57" s="20" t="n">
        <v>0</v>
      </c>
      <c r="AG57" s="20" t="n">
        <v>0</v>
      </c>
      <c r="AH57" s="22" t="n">
        <v>0</v>
      </c>
      <c r="AI57" s="20" t="n">
        <v>0</v>
      </c>
      <c r="AJ57" s="20" t="n">
        <v>0</v>
      </c>
      <c r="AK57" s="20" t="n">
        <v>0</v>
      </c>
      <c r="AL57" s="22" t="n">
        <v>0</v>
      </c>
      <c r="AM57" s="20" t="n">
        <v>0</v>
      </c>
      <c r="AN57" s="20" t="n">
        <v>0</v>
      </c>
      <c r="AO57" s="20" t="n">
        <v>0</v>
      </c>
      <c r="AP57" s="22" t="n">
        <v>0</v>
      </c>
      <c r="AQ57" s="20" t="n">
        <v>0</v>
      </c>
      <c r="AR57" s="20" t="n">
        <v>0</v>
      </c>
      <c r="AS57" s="20" t="n">
        <v>0</v>
      </c>
      <c r="AT57" s="22" t="n">
        <v>0</v>
      </c>
      <c r="AU57" s="20" t="n">
        <v>0</v>
      </c>
      <c r="AV57" s="20" t="n">
        <v>0</v>
      </c>
      <c r="AW57" s="20" t="n">
        <v>0</v>
      </c>
      <c r="AX57" s="22" t="n">
        <v>0</v>
      </c>
      <c r="AY57" s="20" t="n">
        <v>0</v>
      </c>
      <c r="AZ57" s="20" t="n">
        <v>0</v>
      </c>
      <c r="BA57" s="20" t="n">
        <v>0</v>
      </c>
      <c r="BB57" s="22" t="n">
        <v>0</v>
      </c>
      <c r="BC57" s="20" t="n">
        <v>0</v>
      </c>
      <c r="BD57" s="20" t="n">
        <v>0</v>
      </c>
      <c r="BE57" s="20" t="n">
        <v>0</v>
      </c>
      <c r="BF57" s="22" t="n">
        <v>0</v>
      </c>
      <c r="BG57" s="20" t="n">
        <v>0</v>
      </c>
      <c r="BH57" s="20" t="n">
        <v>0</v>
      </c>
      <c r="BI57" s="20" t="n">
        <v>0</v>
      </c>
      <c r="BJ57" s="22" t="n">
        <v>0</v>
      </c>
      <c r="BK57" s="20" t="n">
        <v>0</v>
      </c>
      <c r="BL57" s="20" t="n">
        <v>0</v>
      </c>
      <c r="BM57" s="20" t="n">
        <v>0</v>
      </c>
      <c r="BN57" s="22" t="n">
        <v>0</v>
      </c>
      <c r="BO57" s="20" t="n">
        <v>0</v>
      </c>
      <c r="BP57" s="20" t="n">
        <v>0</v>
      </c>
      <c r="BQ57" s="20" t="n">
        <v>0</v>
      </c>
      <c r="BR57" s="22" t="n">
        <v>0</v>
      </c>
      <c r="BS57" s="20" t="n">
        <v>0</v>
      </c>
      <c r="BT57" s="20" t="n">
        <v>0</v>
      </c>
      <c r="BU57" s="20" t="n">
        <v>0</v>
      </c>
      <c r="BV57" s="22" t="n">
        <v>0</v>
      </c>
      <c r="BW57" s="20" t="n">
        <v>0</v>
      </c>
      <c r="BX57" s="20" t="n">
        <v>0</v>
      </c>
      <c r="BY57" s="20" t="n">
        <v>0</v>
      </c>
      <c r="BZ57" s="22" t="n">
        <v>0</v>
      </c>
      <c r="CA57" s="20" t="n">
        <v>0</v>
      </c>
      <c r="CB57" s="20" t="n">
        <v>0</v>
      </c>
      <c r="CC57" s="20" t="n">
        <v>0</v>
      </c>
      <c r="CD57" s="22" t="n">
        <v>0</v>
      </c>
      <c r="CE57" s="20" t="n">
        <v>0</v>
      </c>
      <c r="CF57" s="20" t="n">
        <v>0</v>
      </c>
      <c r="CG57" s="20" t="n">
        <v>0</v>
      </c>
      <c r="CH57" s="22" t="n">
        <v>0</v>
      </c>
    </row>
    <row r="58" customFormat="false" ht="15" hidden="false" customHeight="false" outlineLevel="0" collapsed="false">
      <c r="A58" s="24" t="s">
        <v>92</v>
      </c>
      <c r="B58" s="22" t="n">
        <v>3833</v>
      </c>
      <c r="C58" s="20" t="n">
        <v>3712</v>
      </c>
      <c r="D58" s="20" t="n">
        <v>3656</v>
      </c>
      <c r="E58" s="20" t="n">
        <v>3790</v>
      </c>
      <c r="F58" s="22" t="n">
        <v>4306</v>
      </c>
      <c r="G58" s="20" t="n">
        <v>5000</v>
      </c>
      <c r="H58" s="20" t="n">
        <v>5143</v>
      </c>
      <c r="I58" s="20" t="n">
        <v>5043</v>
      </c>
      <c r="J58" s="22" t="n">
        <v>4943</v>
      </c>
      <c r="K58" s="20" t="n">
        <v>4919</v>
      </c>
      <c r="L58" s="20" t="n">
        <v>4673</v>
      </c>
      <c r="M58" s="20" t="n">
        <v>5469</v>
      </c>
      <c r="N58" s="22" t="n">
        <v>5676.5</v>
      </c>
      <c r="O58" s="20" t="n">
        <v>5574.4</v>
      </c>
      <c r="P58" s="20" t="n">
        <v>5151</v>
      </c>
      <c r="Q58" s="20" t="n">
        <v>5325</v>
      </c>
      <c r="R58" s="22" t="n">
        <v>6471.614122</v>
      </c>
      <c r="S58" s="20" t="n">
        <v>8917.863136</v>
      </c>
      <c r="T58" s="20" t="n">
        <v>8591</v>
      </c>
      <c r="U58" s="20" t="n">
        <v>9172</v>
      </c>
      <c r="V58" s="22" t="n">
        <v>8709</v>
      </c>
      <c r="W58" s="20" t="n">
        <v>8535</v>
      </c>
      <c r="X58" s="20" t="n">
        <v>7158</v>
      </c>
      <c r="Y58" s="20" t="n">
        <v>7074</v>
      </c>
      <c r="Z58" s="22" t="n">
        <v>6144</v>
      </c>
      <c r="AA58" s="20" t="n">
        <v>6159</v>
      </c>
      <c r="AB58" s="20" t="n">
        <v>6068</v>
      </c>
      <c r="AC58" s="20" t="n">
        <v>5377</v>
      </c>
      <c r="AD58" s="22" t="n">
        <v>5763</v>
      </c>
      <c r="AE58" s="20" t="n">
        <v>5459</v>
      </c>
      <c r="AF58" s="20" t="n">
        <v>5879</v>
      </c>
      <c r="AG58" s="20" t="n">
        <v>6049</v>
      </c>
      <c r="AH58" s="22" t="n">
        <v>2537</v>
      </c>
      <c r="AI58" s="20" t="n">
        <v>2398</v>
      </c>
      <c r="AJ58" s="20" t="n">
        <v>2111</v>
      </c>
      <c r="AK58" s="20" t="n">
        <v>1966</v>
      </c>
      <c r="AL58" s="22" t="n">
        <v>1769</v>
      </c>
      <c r="AM58" s="20" t="n">
        <v>1141.6</v>
      </c>
      <c r="AN58" s="20" t="n">
        <v>1590</v>
      </c>
      <c r="AO58" s="20" t="n">
        <v>2509</v>
      </c>
      <c r="AP58" s="22" t="n">
        <v>600</v>
      </c>
      <c r="AQ58" s="20" t="n">
        <v>937</v>
      </c>
      <c r="AR58" s="20" t="n">
        <v>505</v>
      </c>
      <c r="AS58" s="20" t="n">
        <v>328</v>
      </c>
      <c r="AT58" s="22" t="n">
        <v>470</v>
      </c>
      <c r="AU58" s="20" t="n">
        <v>386</v>
      </c>
      <c r="AV58" s="20" t="n">
        <v>369</v>
      </c>
      <c r="AW58" s="20" t="n">
        <v>310</v>
      </c>
      <c r="AX58" s="22" t="n">
        <v>295</v>
      </c>
      <c r="AY58" s="20" t="n">
        <v>198</v>
      </c>
      <c r="AZ58" s="20" t="n">
        <v>398</v>
      </c>
      <c r="BA58" s="20" t="n">
        <v>458</v>
      </c>
      <c r="BB58" s="22" t="n">
        <v>454</v>
      </c>
      <c r="BC58" s="20" t="n">
        <v>468</v>
      </c>
      <c r="BD58" s="20" t="n">
        <v>436</v>
      </c>
      <c r="BE58" s="20" t="n">
        <v>133</v>
      </c>
      <c r="BF58" s="22" t="n">
        <v>54</v>
      </c>
      <c r="BG58" s="20" t="n">
        <v>34</v>
      </c>
      <c r="BH58" s="20" t="n">
        <v>48</v>
      </c>
      <c r="BI58" s="20" t="n">
        <v>41</v>
      </c>
      <c r="BJ58" s="22" t="n">
        <v>39</v>
      </c>
      <c r="BK58" s="20" t="n">
        <v>38</v>
      </c>
      <c r="BL58" s="20" t="n">
        <v>33</v>
      </c>
      <c r="BM58" s="20" t="n">
        <v>46</v>
      </c>
      <c r="BN58" s="22" t="n">
        <v>80</v>
      </c>
      <c r="BO58" s="20" t="n">
        <v>244</v>
      </c>
      <c r="BP58" s="20" t="n">
        <v>199</v>
      </c>
      <c r="BQ58" s="20" t="n">
        <v>247</v>
      </c>
      <c r="BR58" s="22" t="n">
        <v>1024</v>
      </c>
      <c r="BS58" s="20" t="n">
        <v>1545</v>
      </c>
      <c r="BT58" s="20" t="n">
        <v>2796</v>
      </c>
      <c r="BU58" s="20" t="n">
        <v>3212</v>
      </c>
      <c r="BV58" s="22" t="n">
        <v>3082</v>
      </c>
      <c r="BW58" s="20" t="n">
        <v>3045</v>
      </c>
      <c r="BX58" s="20" t="n">
        <v>2515</v>
      </c>
      <c r="BY58" s="20" t="n">
        <v>2652</v>
      </c>
      <c r="BZ58" s="22" t="n">
        <v>3021</v>
      </c>
      <c r="CA58" s="20" t="n">
        <v>3228</v>
      </c>
      <c r="CB58" s="20" t="n">
        <v>3386</v>
      </c>
      <c r="CC58" s="20" t="n">
        <v>3507</v>
      </c>
      <c r="CD58" s="22" t="n">
        <v>3656</v>
      </c>
      <c r="CE58" s="20" t="n">
        <v>3861</v>
      </c>
      <c r="CF58" s="20" t="n">
        <v>3908</v>
      </c>
      <c r="CG58" s="20" t="n">
        <v>4500</v>
      </c>
      <c r="CH58" s="22" t="n">
        <v>5352</v>
      </c>
    </row>
    <row r="59" customFormat="false" ht="16.5" hidden="false" customHeight="false" outlineLevel="0" collapsed="false">
      <c r="A59" s="24" t="s">
        <v>101</v>
      </c>
      <c r="B59" s="22" t="n">
        <v>11927</v>
      </c>
      <c r="C59" s="20" t="n">
        <v>11000</v>
      </c>
      <c r="D59" s="20" t="n">
        <v>11740</v>
      </c>
      <c r="E59" s="20" t="n">
        <v>11813</v>
      </c>
      <c r="F59" s="22" t="n">
        <v>10836</v>
      </c>
      <c r="G59" s="20" t="n">
        <v>10686</v>
      </c>
      <c r="H59" s="20" t="n">
        <v>10616</v>
      </c>
      <c r="I59" s="20" t="n">
        <v>10736</v>
      </c>
      <c r="J59" s="22" t="n">
        <v>11426</v>
      </c>
      <c r="K59" s="20" t="n">
        <v>10606</v>
      </c>
      <c r="L59" s="20" t="n">
        <v>11316</v>
      </c>
      <c r="M59" s="20" t="n">
        <v>12051</v>
      </c>
      <c r="N59" s="22" t="n">
        <v>10649</v>
      </c>
      <c r="O59" s="20" t="n">
        <v>10973</v>
      </c>
      <c r="P59" s="20" t="n">
        <v>10573</v>
      </c>
      <c r="Q59" s="20" t="n">
        <v>10787</v>
      </c>
      <c r="R59" s="22" t="n">
        <v>10680</v>
      </c>
      <c r="S59" s="20" t="n">
        <v>10560</v>
      </c>
      <c r="T59" s="20" t="n">
        <v>10465</v>
      </c>
      <c r="U59" s="20" t="n">
        <v>10615</v>
      </c>
      <c r="V59" s="22" t="n">
        <v>10093</v>
      </c>
      <c r="W59" s="20" t="n">
        <v>9843</v>
      </c>
      <c r="X59" s="20" t="n">
        <v>13443</v>
      </c>
      <c r="Y59" s="20" t="n">
        <v>16771</v>
      </c>
      <c r="Z59" s="22" t="n">
        <v>15949</v>
      </c>
      <c r="AA59" s="20" t="n">
        <v>16029</v>
      </c>
      <c r="AB59" s="20" t="n">
        <v>9993</v>
      </c>
      <c r="AC59" s="20" t="n">
        <v>10010</v>
      </c>
      <c r="AD59" s="22" t="n">
        <v>7875</v>
      </c>
      <c r="AE59" s="20" t="n">
        <v>7336</v>
      </c>
      <c r="AF59" s="20" t="n">
        <v>7621</v>
      </c>
      <c r="AG59" s="20" t="n">
        <v>6978</v>
      </c>
      <c r="AH59" s="22" t="n">
        <v>4753</v>
      </c>
      <c r="AI59" s="20" t="n">
        <v>3913</v>
      </c>
      <c r="AJ59" s="20" t="n">
        <v>7467</v>
      </c>
      <c r="AK59" s="20" t="n">
        <v>7556</v>
      </c>
      <c r="AL59" s="22" t="n">
        <v>8767</v>
      </c>
      <c r="AM59" s="20" t="n">
        <v>6555</v>
      </c>
      <c r="AN59" s="20" t="n">
        <v>6825</v>
      </c>
      <c r="AO59" s="20" t="n">
        <v>5756</v>
      </c>
      <c r="AP59" s="22" t="n">
        <v>6636</v>
      </c>
      <c r="AQ59" s="20" t="n">
        <v>6619</v>
      </c>
      <c r="AR59" s="20" t="n">
        <v>7828</v>
      </c>
      <c r="AS59" s="20" t="n">
        <v>8694</v>
      </c>
      <c r="AT59" s="22" t="n">
        <v>8055</v>
      </c>
      <c r="AU59" s="20" t="n">
        <v>7427</v>
      </c>
      <c r="AV59" s="20" t="n">
        <v>10234</v>
      </c>
      <c r="AW59" s="20" t="n">
        <v>10220</v>
      </c>
      <c r="AX59" s="22" t="n">
        <v>10266</v>
      </c>
      <c r="AY59" s="20" t="n">
        <v>10295</v>
      </c>
      <c r="AZ59" s="20" t="n">
        <v>9468</v>
      </c>
      <c r="BA59" s="20" t="n">
        <v>9591</v>
      </c>
      <c r="BB59" s="22" t="n">
        <v>9752</v>
      </c>
      <c r="BC59" s="20" t="n">
        <v>9512</v>
      </c>
      <c r="BD59" s="20" t="n">
        <v>9237</v>
      </c>
      <c r="BE59" s="20" t="n">
        <v>10048</v>
      </c>
      <c r="BF59" s="22" t="n">
        <v>11634</v>
      </c>
      <c r="BG59" s="20" t="n">
        <v>15413</v>
      </c>
      <c r="BH59" s="20" t="n">
        <v>15460</v>
      </c>
      <c r="BI59" s="20" t="n">
        <v>17781</v>
      </c>
      <c r="BJ59" s="22" t="n">
        <v>24504</v>
      </c>
      <c r="BK59" s="20" t="n">
        <v>25043</v>
      </c>
      <c r="BL59" s="20" t="n">
        <v>24927</v>
      </c>
      <c r="BM59" s="20" t="n">
        <v>26846</v>
      </c>
      <c r="BN59" s="22" t="n">
        <v>30479</v>
      </c>
      <c r="BO59" s="20" t="n">
        <v>37753</v>
      </c>
      <c r="BP59" s="20" t="n">
        <v>36592</v>
      </c>
      <c r="BQ59" s="20" t="n">
        <v>38906</v>
      </c>
      <c r="BR59" s="22" t="n">
        <v>45957</v>
      </c>
      <c r="BS59" s="20" t="n">
        <v>48356</v>
      </c>
      <c r="BT59" s="20" t="n">
        <v>67172</v>
      </c>
      <c r="BU59" s="20" t="n">
        <v>76011</v>
      </c>
      <c r="BV59" s="22" t="n">
        <v>87882</v>
      </c>
      <c r="BW59" s="20" t="n">
        <v>89929</v>
      </c>
      <c r="BX59" s="20" t="n">
        <v>87990</v>
      </c>
      <c r="BY59" s="20" t="n">
        <v>87859</v>
      </c>
      <c r="BZ59" s="22" t="n">
        <v>72100</v>
      </c>
      <c r="CA59" s="20" t="n">
        <v>71813</v>
      </c>
      <c r="CB59" s="20" t="n">
        <v>72665</v>
      </c>
      <c r="CC59" s="20" t="n">
        <v>72805</v>
      </c>
      <c r="CD59" s="22" t="n">
        <v>71610</v>
      </c>
      <c r="CE59" s="20" t="n">
        <v>72115</v>
      </c>
      <c r="CF59" s="20" t="n">
        <v>72402</v>
      </c>
      <c r="CG59" s="20" t="n">
        <v>73267</v>
      </c>
      <c r="CH59" s="22" t="n">
        <v>76564</v>
      </c>
    </row>
    <row r="60" customFormat="false" ht="15" hidden="false" customHeight="false" outlineLevel="0" collapsed="false">
      <c r="A60" s="24" t="s">
        <v>94</v>
      </c>
      <c r="B60" s="22" t="n">
        <v>0</v>
      </c>
      <c r="C60" s="20" t="n">
        <v>0</v>
      </c>
      <c r="D60" s="20" t="n">
        <v>0</v>
      </c>
      <c r="E60" s="20" t="n">
        <v>0</v>
      </c>
      <c r="F60" s="22" t="n">
        <v>0</v>
      </c>
      <c r="G60" s="20" t="n">
        <v>0</v>
      </c>
      <c r="H60" s="20" t="n">
        <v>0</v>
      </c>
      <c r="I60" s="20" t="n">
        <v>0</v>
      </c>
      <c r="J60" s="22" t="n">
        <v>0</v>
      </c>
      <c r="K60" s="20" t="n">
        <v>0</v>
      </c>
      <c r="L60" s="20" t="n">
        <v>0</v>
      </c>
      <c r="M60" s="20" t="n">
        <v>0</v>
      </c>
      <c r="N60" s="22" t="n">
        <v>0</v>
      </c>
      <c r="O60" s="20" t="n">
        <v>0</v>
      </c>
      <c r="P60" s="20" t="n">
        <v>0</v>
      </c>
      <c r="Q60" s="20" t="n">
        <v>0</v>
      </c>
      <c r="R60" s="22" t="n">
        <v>0</v>
      </c>
      <c r="S60" s="20" t="n">
        <v>0</v>
      </c>
      <c r="T60" s="20" t="n">
        <v>0</v>
      </c>
      <c r="U60" s="20" t="n">
        <v>0</v>
      </c>
      <c r="V60" s="22" t="n">
        <v>0</v>
      </c>
      <c r="W60" s="20" t="n">
        <v>0</v>
      </c>
      <c r="X60" s="20" t="n">
        <v>0</v>
      </c>
      <c r="Y60" s="20" t="n">
        <v>0</v>
      </c>
      <c r="Z60" s="22" t="n">
        <v>0</v>
      </c>
      <c r="AA60" s="20" t="n">
        <v>0</v>
      </c>
      <c r="AB60" s="20" t="n">
        <v>0</v>
      </c>
      <c r="AC60" s="20" t="n">
        <v>0</v>
      </c>
      <c r="AD60" s="22" t="n">
        <v>0</v>
      </c>
      <c r="AE60" s="20" t="n">
        <v>0</v>
      </c>
      <c r="AF60" s="20" t="n">
        <v>0</v>
      </c>
      <c r="AG60" s="20" t="n">
        <v>0</v>
      </c>
      <c r="AH60" s="22" t="n">
        <v>0</v>
      </c>
      <c r="AI60" s="20" t="n">
        <v>0</v>
      </c>
      <c r="AJ60" s="20" t="n">
        <v>0</v>
      </c>
      <c r="AK60" s="20" t="n">
        <v>0</v>
      </c>
      <c r="AL60" s="22" t="n">
        <v>0</v>
      </c>
      <c r="AM60" s="20" t="n">
        <v>0</v>
      </c>
      <c r="AN60" s="20" t="n">
        <v>0</v>
      </c>
      <c r="AO60" s="20" t="n">
        <v>0</v>
      </c>
      <c r="AP60" s="22" t="n">
        <v>0</v>
      </c>
      <c r="AQ60" s="20" t="n">
        <v>0</v>
      </c>
      <c r="AR60" s="20" t="n">
        <v>0</v>
      </c>
      <c r="AS60" s="20" t="n">
        <v>0</v>
      </c>
      <c r="AT60" s="22" t="n">
        <v>0</v>
      </c>
      <c r="AU60" s="20" t="n">
        <v>0</v>
      </c>
      <c r="AV60" s="20" t="n">
        <v>0</v>
      </c>
      <c r="AW60" s="20" t="n">
        <v>0</v>
      </c>
      <c r="AX60" s="22" t="n">
        <v>0</v>
      </c>
      <c r="AY60" s="20" t="n">
        <v>0</v>
      </c>
      <c r="AZ60" s="20" t="n">
        <v>0</v>
      </c>
      <c r="BA60" s="20" t="n">
        <v>0</v>
      </c>
      <c r="BB60" s="22" t="n">
        <v>0</v>
      </c>
      <c r="BC60" s="20" t="n">
        <v>0</v>
      </c>
      <c r="BD60" s="20" t="n">
        <v>0</v>
      </c>
      <c r="BE60" s="20" t="n">
        <v>0</v>
      </c>
      <c r="BF60" s="22" t="n">
        <v>0</v>
      </c>
      <c r="BG60" s="20" t="n">
        <v>0</v>
      </c>
      <c r="BH60" s="20" t="n">
        <v>0</v>
      </c>
      <c r="BI60" s="20" t="n">
        <v>0</v>
      </c>
      <c r="BJ60" s="22" t="n">
        <v>0</v>
      </c>
      <c r="BK60" s="20" t="n">
        <v>0</v>
      </c>
      <c r="BL60" s="20" t="n">
        <v>0</v>
      </c>
      <c r="BM60" s="20" t="n">
        <v>0</v>
      </c>
      <c r="BN60" s="22" t="n">
        <v>0</v>
      </c>
      <c r="BO60" s="20" t="n">
        <v>0</v>
      </c>
      <c r="BP60" s="20" t="n">
        <v>0</v>
      </c>
      <c r="BQ60" s="20" t="n">
        <v>0</v>
      </c>
      <c r="BR60" s="22" t="n">
        <v>0</v>
      </c>
      <c r="BS60" s="20" t="n">
        <v>0</v>
      </c>
      <c r="BT60" s="20" t="n">
        <v>0</v>
      </c>
      <c r="BU60" s="20" t="n">
        <v>0</v>
      </c>
      <c r="BV60" s="22" t="n">
        <v>0</v>
      </c>
      <c r="BW60" s="20" t="n">
        <v>0</v>
      </c>
      <c r="BX60" s="20" t="n">
        <v>0</v>
      </c>
      <c r="BY60" s="20" t="n">
        <v>0</v>
      </c>
      <c r="BZ60" s="22" t="n">
        <v>0</v>
      </c>
      <c r="CA60" s="20" t="n">
        <v>0</v>
      </c>
      <c r="CB60" s="20" t="n">
        <v>0</v>
      </c>
      <c r="CC60" s="20" t="n">
        <v>0</v>
      </c>
      <c r="CD60" s="22" t="n">
        <v>0</v>
      </c>
      <c r="CE60" s="20" t="n">
        <v>0</v>
      </c>
      <c r="CF60" s="20" t="n">
        <v>0</v>
      </c>
      <c r="CG60" s="20" t="n">
        <v>0</v>
      </c>
      <c r="CH60" s="22" t="n">
        <v>0</v>
      </c>
    </row>
    <row r="61" customFormat="false" ht="16.5" hidden="false" customHeight="false" outlineLevel="0" collapsed="false">
      <c r="A61" s="24" t="s">
        <v>102</v>
      </c>
      <c r="B61" s="25"/>
      <c r="C61" s="20"/>
      <c r="D61" s="20"/>
      <c r="E61" s="20"/>
      <c r="F61" s="25"/>
      <c r="G61" s="20"/>
      <c r="H61" s="20"/>
      <c r="I61" s="20"/>
      <c r="J61" s="25"/>
      <c r="K61" s="20"/>
      <c r="L61" s="20"/>
      <c r="M61" s="20"/>
      <c r="N61" s="25"/>
      <c r="O61" s="20"/>
      <c r="P61" s="20"/>
      <c r="Q61" s="20"/>
      <c r="R61" s="25"/>
      <c r="S61" s="20"/>
      <c r="T61" s="20"/>
      <c r="U61" s="20"/>
      <c r="V61" s="25"/>
      <c r="W61" s="20"/>
      <c r="X61" s="20"/>
      <c r="Y61" s="20"/>
      <c r="Z61" s="25"/>
      <c r="AA61" s="20"/>
      <c r="AB61" s="20"/>
      <c r="AC61" s="20"/>
      <c r="AD61" s="25"/>
      <c r="AE61" s="20"/>
      <c r="AF61" s="20"/>
      <c r="AG61" s="20"/>
      <c r="AH61" s="25"/>
      <c r="AI61" s="20"/>
      <c r="AJ61" s="20"/>
      <c r="AK61" s="20"/>
      <c r="AL61" s="25"/>
      <c r="AM61" s="20"/>
      <c r="AN61" s="20"/>
      <c r="AO61" s="20"/>
      <c r="AP61" s="25"/>
      <c r="AQ61" s="20"/>
      <c r="AR61" s="20"/>
      <c r="AS61" s="20"/>
      <c r="AT61" s="25"/>
      <c r="AU61" s="20"/>
      <c r="AV61" s="20"/>
      <c r="AW61" s="20"/>
      <c r="AX61" s="25" t="n">
        <v>190</v>
      </c>
      <c r="AY61" s="20" t="n">
        <v>190</v>
      </c>
      <c r="AZ61" s="20" t="n">
        <v>190</v>
      </c>
      <c r="BA61" s="20" t="n">
        <v>197</v>
      </c>
      <c r="BB61" s="25" t="n">
        <v>192</v>
      </c>
      <c r="BC61" s="20" t="n">
        <v>193</v>
      </c>
      <c r="BD61" s="20" t="n">
        <v>109</v>
      </c>
      <c r="BE61" s="20" t="n">
        <v>110</v>
      </c>
      <c r="BF61" s="25" t="n">
        <v>25</v>
      </c>
      <c r="BG61" s="20" t="n">
        <v>29</v>
      </c>
      <c r="BH61" s="20" t="n">
        <v>30</v>
      </c>
      <c r="BI61" s="20" t="n">
        <v>30</v>
      </c>
      <c r="BJ61" s="25" t="n">
        <v>49</v>
      </c>
      <c r="BK61" s="20" t="n">
        <v>49</v>
      </c>
      <c r="BL61" s="20" t="n">
        <v>48</v>
      </c>
      <c r="BM61" s="20" t="n">
        <v>49</v>
      </c>
      <c r="BN61" s="25" t="n">
        <v>50</v>
      </c>
      <c r="BO61" s="20" t="n">
        <v>43</v>
      </c>
      <c r="BP61" s="20" t="n">
        <v>42</v>
      </c>
      <c r="BQ61" s="20" t="n">
        <v>42</v>
      </c>
      <c r="BR61" s="25" t="n">
        <v>48</v>
      </c>
      <c r="BS61" s="20" t="n">
        <v>48</v>
      </c>
      <c r="BT61" s="20" t="n">
        <v>48</v>
      </c>
      <c r="BU61" s="20" t="n">
        <v>49</v>
      </c>
      <c r="BV61" s="25" t="n">
        <v>49</v>
      </c>
      <c r="BW61" s="20" t="n">
        <v>42</v>
      </c>
      <c r="BX61" s="20" t="n">
        <v>41</v>
      </c>
      <c r="BY61" s="20" t="n">
        <v>41</v>
      </c>
      <c r="BZ61" s="25" t="n">
        <v>41</v>
      </c>
      <c r="CA61" s="20" t="n">
        <v>64</v>
      </c>
      <c r="CB61" s="20" t="n">
        <v>64</v>
      </c>
      <c r="CC61" s="20" t="n">
        <v>92</v>
      </c>
      <c r="CD61" s="25" t="n">
        <v>66</v>
      </c>
      <c r="CE61" s="20" t="n">
        <v>34</v>
      </c>
      <c r="CF61" s="20" t="n">
        <v>34</v>
      </c>
      <c r="CG61" s="20" t="n">
        <v>34</v>
      </c>
      <c r="CH61" s="25" t="n">
        <v>34</v>
      </c>
    </row>
    <row r="62" customFormat="false" ht="15" hidden="false" customHeight="false" outlineLevel="0" collapsed="false">
      <c r="A62" s="18" t="s">
        <v>103</v>
      </c>
      <c r="B62" s="19" t="n">
        <f aca="false">SUM(B63+B64+B65)</f>
        <v>1129</v>
      </c>
      <c r="C62" s="20" t="n">
        <f aca="false">SUM(C63+C64+C65)</f>
        <v>1219</v>
      </c>
      <c r="D62" s="20" t="n">
        <f aca="false">SUM(D63+D64+D65)</f>
        <v>1203</v>
      </c>
      <c r="E62" s="20" t="n">
        <f aca="false">SUM(E63+E64+E65)</f>
        <v>1194</v>
      </c>
      <c r="F62" s="19" t="n">
        <f aca="false">SUM(F63+F64+F65)</f>
        <v>1348</v>
      </c>
      <c r="G62" s="20" t="n">
        <f aca="false">SUM(G63+G64+G65)</f>
        <v>1383</v>
      </c>
      <c r="H62" s="20" t="n">
        <f aca="false">SUM(H63+H64+H65)</f>
        <v>1388</v>
      </c>
      <c r="I62" s="20" t="n">
        <f aca="false">SUM(I63+I64+I65)</f>
        <v>1317.5</v>
      </c>
      <c r="J62" s="19" t="n">
        <f aca="false">SUM(J63+J64+J65)</f>
        <v>2670</v>
      </c>
      <c r="K62" s="20" t="n">
        <f aca="false">SUM(K63+K64+K65)</f>
        <v>2479.6</v>
      </c>
      <c r="L62" s="20" t="n">
        <f aca="false">SUM(L63+L64+L65)</f>
        <v>2491.6</v>
      </c>
      <c r="M62" s="20" t="n">
        <f aca="false">SUM(M63+M64+M65)</f>
        <v>2490.4</v>
      </c>
      <c r="N62" s="19" t="n">
        <f aca="false">SUM(N63+N64+N65)</f>
        <v>2831</v>
      </c>
      <c r="O62" s="20" t="n">
        <f aca="false">SUM(O63+O64+O65)</f>
        <v>2671.3</v>
      </c>
      <c r="P62" s="20" t="n">
        <f aca="false">SUM(P63+P64+P65)</f>
        <v>2392.4</v>
      </c>
      <c r="Q62" s="20" t="n">
        <f aca="false">SUM(Q63+Q64+Q65)</f>
        <v>2173.8</v>
      </c>
      <c r="R62" s="19" t="n">
        <f aca="false">SUM(R63+R64+R65)</f>
        <v>3690</v>
      </c>
      <c r="S62" s="20" t="n">
        <f aca="false">SUM(S63+S64+S65)</f>
        <v>3485.36</v>
      </c>
      <c r="T62" s="20" t="n">
        <f aca="false">SUM(T63+T64+T65)</f>
        <v>3324.34</v>
      </c>
      <c r="U62" s="20" t="n">
        <f aca="false">SUM(U63+U64+U65)</f>
        <v>3255.94</v>
      </c>
      <c r="V62" s="19" t="n">
        <f aca="false">SUM(V63+V64+V65)</f>
        <v>4531</v>
      </c>
      <c r="W62" s="20" t="n">
        <f aca="false">SUM(W63+W64+W65)</f>
        <v>4855.73</v>
      </c>
      <c r="X62" s="20" t="n">
        <f aca="false">SUM(X63+X64+X65)</f>
        <v>4644.03</v>
      </c>
      <c r="Y62" s="20" t="n">
        <f aca="false">SUM(Y63+Y64+Y65)</f>
        <v>4591.96</v>
      </c>
      <c r="Z62" s="19" t="n">
        <f aca="false">SUM(Z63+Z64+Z65)</f>
        <v>5717</v>
      </c>
      <c r="AA62" s="20" t="n">
        <f aca="false">SUM(AA63+AA64+AA65)</f>
        <v>5606.88</v>
      </c>
      <c r="AB62" s="20" t="n">
        <f aca="false">SUM(AB63+AB64+AB65)</f>
        <v>5755.5</v>
      </c>
      <c r="AC62" s="20" t="n">
        <f aca="false">SUM(AC63+AC64+AC65)</f>
        <v>5726.34</v>
      </c>
      <c r="AD62" s="19" t="n">
        <f aca="false">SUM(AD63+AD64+AD65)</f>
        <v>8175</v>
      </c>
      <c r="AE62" s="20" t="n">
        <f aca="false">SUM(AE63+AE64+AE65)</f>
        <v>8263</v>
      </c>
      <c r="AF62" s="20" t="n">
        <f aca="false">SUM(AF63+AF64+AF65)</f>
        <v>8059</v>
      </c>
      <c r="AG62" s="20" t="n">
        <f aca="false">SUM(AG63+AG64+AG65)</f>
        <v>8225</v>
      </c>
      <c r="AH62" s="19" t="n">
        <f aca="false">SUM(AH63+AH64+AH65)</f>
        <v>7548</v>
      </c>
      <c r="AI62" s="20" t="n">
        <f aca="false">SUM(AI63+AI64+AI65)</f>
        <v>7501.51</v>
      </c>
      <c r="AJ62" s="20" t="n">
        <f aca="false">SUM(AJ63+AJ64+AJ65)</f>
        <v>7436.97</v>
      </c>
      <c r="AK62" s="20" t="n">
        <f aca="false">SUM(AK63+AK64+AK65)</f>
        <v>7425.23</v>
      </c>
      <c r="AL62" s="19" t="n">
        <f aca="false">SUM(AL63+AL64+AL65)</f>
        <v>7705</v>
      </c>
      <c r="AM62" s="20" t="n">
        <f aca="false">SUM(AM63+AM64+AM65)</f>
        <v>7695</v>
      </c>
      <c r="AN62" s="20" t="n">
        <f aca="false">SUM(AN63+AN64+AN65)</f>
        <v>7622</v>
      </c>
      <c r="AO62" s="20" t="n">
        <f aca="false">SUM(AO63+AO64+AO65)</f>
        <v>7611</v>
      </c>
      <c r="AP62" s="19" t="n">
        <f aca="false">SUM(AP63+AP64+AP65)</f>
        <v>7704</v>
      </c>
      <c r="AQ62" s="20" t="n">
        <f aca="false">SUM(AQ63+AQ64+AQ65)</f>
        <v>7766.82</v>
      </c>
      <c r="AR62" s="20" t="n">
        <f aca="false">SUM(AR63+AR64+AR65)</f>
        <v>7761.03</v>
      </c>
      <c r="AS62" s="20" t="n">
        <f aca="false">SUM(AS63+AS64+AS65)</f>
        <v>7835.76</v>
      </c>
      <c r="AT62" s="19" t="n">
        <f aca="false">SUM(AT63+AT64+AT65)</f>
        <v>7827</v>
      </c>
      <c r="AU62" s="20" t="n">
        <f aca="false">SUM(AU63+AU64+AU65)</f>
        <v>7809.56</v>
      </c>
      <c r="AV62" s="20" t="n">
        <f aca="false">SUM(AV63+AV64+AV65)</f>
        <v>7933.86</v>
      </c>
      <c r="AW62" s="20" t="n">
        <f aca="false">SUM(AW63+AW64+AW65)</f>
        <v>7970.5</v>
      </c>
      <c r="AX62" s="19" t="n">
        <f aca="false">SUM(AX63+AX64+AX65)</f>
        <v>8118</v>
      </c>
      <c r="AY62" s="20" t="n">
        <f aca="false">SUM(AY63+AY64+AY65)</f>
        <v>8465.30041</v>
      </c>
      <c r="AZ62" s="20" t="n">
        <f aca="false">SUM(AZ63+AZ64+AZ65)</f>
        <v>8473.04041</v>
      </c>
      <c r="BA62" s="20" t="n">
        <f aca="false">SUM(BA63+BA64+BA65)</f>
        <v>8315.84041</v>
      </c>
      <c r="BB62" s="19" t="n">
        <f aca="false">SUM(BB63+BB64+BB65)</f>
        <v>8450</v>
      </c>
      <c r="BC62" s="20" t="n">
        <f aca="false">SUM(BC63+BC64+BC65)</f>
        <v>8930.35</v>
      </c>
      <c r="BD62" s="20" t="n">
        <f aca="false">SUM(BD63+BD64+BD65)</f>
        <v>8953.93</v>
      </c>
      <c r="BE62" s="20" t="n">
        <f aca="false">SUM(BE63+BE64+BE65)</f>
        <v>9028.94</v>
      </c>
      <c r="BF62" s="19" t="n">
        <f aca="false">SUM(BF63+BF64+BF65)</f>
        <v>9651</v>
      </c>
      <c r="BG62" s="20" t="n">
        <f aca="false">SUM(BG63+BG64+BG65)</f>
        <v>9384.26</v>
      </c>
      <c r="BH62" s="20" t="n">
        <f aca="false">SUM(BH63+BH64+BH65)</f>
        <v>9550.41</v>
      </c>
      <c r="BI62" s="20" t="n">
        <f aca="false">SUM(BI63+BI64+BI65)</f>
        <v>9394.82</v>
      </c>
      <c r="BJ62" s="19" t="n">
        <f aca="false">SUM(BJ63+BJ64+BJ65)</f>
        <v>8958</v>
      </c>
      <c r="BK62" s="20" t="n">
        <f aca="false">SUM(BK63+BK64+BK65)</f>
        <v>8995.82</v>
      </c>
      <c r="BL62" s="20" t="n">
        <f aca="false">SUM(BL63+BL64+BL65)</f>
        <v>8891.12</v>
      </c>
      <c r="BM62" s="20" t="n">
        <f aca="false">SUM(BM63+BM64+BM65)</f>
        <v>8926.5</v>
      </c>
      <c r="BN62" s="19" t="n">
        <f aca="false">SUM(BN63+BN64+BN65)</f>
        <v>9264</v>
      </c>
      <c r="BO62" s="20" t="n">
        <f aca="false">SUM(BO63+BO64+BO65)</f>
        <v>9418.08</v>
      </c>
      <c r="BP62" s="20" t="n">
        <f aca="false">SUM(BP63+BP64+BP65)</f>
        <v>9668.27</v>
      </c>
      <c r="BQ62" s="20" t="n">
        <f aca="false">SUM(BQ63+BQ64+BQ65)</f>
        <v>9768.39</v>
      </c>
      <c r="BR62" s="19" t="n">
        <f aca="false">SUM(BR63+BR64+BR65)</f>
        <v>7779</v>
      </c>
      <c r="BS62" s="20" t="n">
        <f aca="false">SUM(BS63+BS64+BS65)</f>
        <v>8175.02</v>
      </c>
      <c r="BT62" s="20" t="n">
        <f aca="false">SUM(BT63+BT64+BT65)</f>
        <v>8999.75</v>
      </c>
      <c r="BU62" s="20" t="n">
        <f aca="false">SUM(BU63+BU64+BU65)</f>
        <v>9181</v>
      </c>
      <c r="BV62" s="19" t="n">
        <f aca="false">SUM(BV63+BV64+BV65)</f>
        <v>8702</v>
      </c>
      <c r="BW62" s="20" t="n">
        <f aca="false">SUM(BW63+BW64+BW65)</f>
        <v>9414.33</v>
      </c>
      <c r="BX62" s="20" t="n">
        <f aca="false">SUM(BX63+BX64+BX65)</f>
        <v>9811.76</v>
      </c>
      <c r="BY62" s="20" t="n">
        <f aca="false">SUM(BY63+BY64+BY65)</f>
        <v>8544.26</v>
      </c>
      <c r="BZ62" s="19" t="n">
        <f aca="false">SUM(BZ63+BZ64+BZ65)</f>
        <v>9651</v>
      </c>
      <c r="CA62" s="20" t="n">
        <f aca="false">SUM(CA63+CA64+CA65)</f>
        <v>9710.02</v>
      </c>
      <c r="CB62" s="20" t="n">
        <f aca="false">SUM(CB63+CB64+CB65)</f>
        <v>9793.6</v>
      </c>
      <c r="CC62" s="20" t="n">
        <f aca="false">SUM(CC63+CC64+CC65)</f>
        <v>9898</v>
      </c>
      <c r="CD62" s="19" t="n">
        <f aca="false">SUM(CD63+CD64+CD65)</f>
        <v>9756</v>
      </c>
      <c r="CE62" s="20" t="n">
        <f aca="false">SUM(CE63+CE64+CE65)</f>
        <v>9254.47</v>
      </c>
      <c r="CF62" s="20" t="n">
        <f aca="false">SUM(CF63+CF64+CF65)</f>
        <v>9403.81</v>
      </c>
      <c r="CG62" s="20" t="n">
        <f aca="false">SUM(CG63+CG64+CG65)</f>
        <v>9183.4</v>
      </c>
      <c r="CH62" s="19" t="n">
        <f aca="false">SUM(CH63+CH64+CH65)</f>
        <v>9726.9</v>
      </c>
    </row>
    <row r="63" customFormat="false" ht="15" hidden="false" customHeight="false" outlineLevel="0" collapsed="false">
      <c r="A63" s="27" t="s">
        <v>104</v>
      </c>
      <c r="B63" s="25" t="n">
        <v>1129</v>
      </c>
      <c r="C63" s="20" t="n">
        <v>1219</v>
      </c>
      <c r="D63" s="20" t="n">
        <v>1203</v>
      </c>
      <c r="E63" s="20" t="n">
        <v>1194</v>
      </c>
      <c r="F63" s="25" t="n">
        <v>1348</v>
      </c>
      <c r="G63" s="20" t="n">
        <v>1383</v>
      </c>
      <c r="H63" s="20" t="n">
        <v>1388</v>
      </c>
      <c r="I63" s="20" t="n">
        <v>1317.5</v>
      </c>
      <c r="J63" s="25" t="n">
        <v>2670</v>
      </c>
      <c r="K63" s="20" t="n">
        <v>2479.6</v>
      </c>
      <c r="L63" s="20" t="n">
        <v>2491.6</v>
      </c>
      <c r="M63" s="20" t="n">
        <v>2490.4</v>
      </c>
      <c r="N63" s="25" t="n">
        <v>2831</v>
      </c>
      <c r="O63" s="20" t="n">
        <v>2671.3</v>
      </c>
      <c r="P63" s="20" t="n">
        <v>2392.4</v>
      </c>
      <c r="Q63" s="20" t="n">
        <v>2173.8</v>
      </c>
      <c r="R63" s="25" t="n">
        <v>3690</v>
      </c>
      <c r="S63" s="20" t="n">
        <v>3485.36</v>
      </c>
      <c r="T63" s="20" t="n">
        <v>3324.34</v>
      </c>
      <c r="U63" s="20" t="n">
        <v>3255.94</v>
      </c>
      <c r="V63" s="25" t="n">
        <v>4531</v>
      </c>
      <c r="W63" s="20" t="n">
        <v>4855.73</v>
      </c>
      <c r="X63" s="20" t="n">
        <v>4644.03</v>
      </c>
      <c r="Y63" s="20" t="n">
        <v>4591.96</v>
      </c>
      <c r="Z63" s="25" t="n">
        <v>5717</v>
      </c>
      <c r="AA63" s="20" t="n">
        <v>5606.88</v>
      </c>
      <c r="AB63" s="20" t="n">
        <v>5755.5</v>
      </c>
      <c r="AC63" s="20" t="n">
        <v>5726.34</v>
      </c>
      <c r="AD63" s="25" t="n">
        <v>8175</v>
      </c>
      <c r="AE63" s="20" t="n">
        <v>8263</v>
      </c>
      <c r="AF63" s="20" t="n">
        <v>8059</v>
      </c>
      <c r="AG63" s="20" t="n">
        <v>8225</v>
      </c>
      <c r="AH63" s="25" t="n">
        <v>5463</v>
      </c>
      <c r="AI63" s="20" t="n">
        <v>5416.51</v>
      </c>
      <c r="AJ63" s="20" t="n">
        <v>5351.97</v>
      </c>
      <c r="AK63" s="20" t="n">
        <v>5340.23</v>
      </c>
      <c r="AL63" s="25" t="n">
        <v>5614</v>
      </c>
      <c r="AM63" s="20" t="n">
        <v>5604</v>
      </c>
      <c r="AN63" s="20" t="n">
        <v>5531</v>
      </c>
      <c r="AO63" s="20" t="n">
        <v>5520</v>
      </c>
      <c r="AP63" s="25" t="n">
        <v>5049</v>
      </c>
      <c r="AQ63" s="20" t="n">
        <v>5110.42</v>
      </c>
      <c r="AR63" s="20" t="n">
        <v>5103.32</v>
      </c>
      <c r="AS63" s="20" t="n">
        <v>5177.32</v>
      </c>
      <c r="AT63" s="25" t="n">
        <v>5770</v>
      </c>
      <c r="AU63" s="20" t="n">
        <v>5749.85</v>
      </c>
      <c r="AV63" s="20" t="n">
        <v>5874.23</v>
      </c>
      <c r="AW63" s="20" t="n">
        <v>5910.87</v>
      </c>
      <c r="AX63" s="25" t="n">
        <v>5684</v>
      </c>
      <c r="AY63" s="20" t="n">
        <v>6010.00041</v>
      </c>
      <c r="AZ63" s="20" t="n">
        <v>6043.15041</v>
      </c>
      <c r="BA63" s="20" t="n">
        <v>5907.75041</v>
      </c>
      <c r="BB63" s="25" t="n">
        <v>4165</v>
      </c>
      <c r="BC63" s="20" t="n">
        <v>4645.3</v>
      </c>
      <c r="BD63" s="20" t="n">
        <v>4675.96</v>
      </c>
      <c r="BE63" s="20" t="n">
        <v>4751.27</v>
      </c>
      <c r="BF63" s="25" t="n">
        <v>5513</v>
      </c>
      <c r="BG63" s="20" t="n">
        <v>5246.26</v>
      </c>
      <c r="BH63" s="20" t="n">
        <v>5412.93</v>
      </c>
      <c r="BI63" s="20" t="n">
        <v>5257.87</v>
      </c>
      <c r="BJ63" s="25" t="n">
        <v>5265</v>
      </c>
      <c r="BK63" s="20" t="n">
        <v>5312.99</v>
      </c>
      <c r="BL63" s="20" t="n">
        <v>5216.68</v>
      </c>
      <c r="BM63" s="20" t="n">
        <v>5258.65</v>
      </c>
      <c r="BN63" s="25" t="n">
        <v>5614</v>
      </c>
      <c r="BO63" s="20" t="n">
        <v>5750.85</v>
      </c>
      <c r="BP63" s="20" t="n">
        <v>5983.25</v>
      </c>
      <c r="BQ63" s="20" t="n">
        <v>6055.17</v>
      </c>
      <c r="BR63" s="25" t="n">
        <v>3065</v>
      </c>
      <c r="BS63" s="20" t="n">
        <v>3455.32</v>
      </c>
      <c r="BT63" s="20" t="n">
        <v>3734.89</v>
      </c>
      <c r="BU63" s="20" t="n">
        <v>3924.25</v>
      </c>
      <c r="BV63" s="25" t="n">
        <v>3459</v>
      </c>
      <c r="BW63" s="20" t="n">
        <v>4154.89</v>
      </c>
      <c r="BX63" s="20" t="n">
        <v>4496.54</v>
      </c>
      <c r="BY63" s="20" t="n">
        <v>4148.39</v>
      </c>
      <c r="BZ63" s="25" t="n">
        <v>5393</v>
      </c>
      <c r="CA63" s="20" t="n">
        <v>5557.61</v>
      </c>
      <c r="CB63" s="20" t="n">
        <v>5698.53</v>
      </c>
      <c r="CC63" s="20" t="n">
        <v>5798.93</v>
      </c>
      <c r="CD63" s="25" t="n">
        <v>5634</v>
      </c>
      <c r="CE63" s="20" t="n">
        <v>5356.31</v>
      </c>
      <c r="CF63" s="20" t="n">
        <v>5465.13</v>
      </c>
      <c r="CG63" s="20" t="n">
        <v>5300.13</v>
      </c>
      <c r="CH63" s="25" t="n">
        <v>6346.12</v>
      </c>
    </row>
    <row r="64" customFormat="false" ht="15" hidden="false" customHeight="false" outlineLevel="0" collapsed="false">
      <c r="A64" s="27" t="s">
        <v>105</v>
      </c>
      <c r="B64" s="25" t="n">
        <v>0</v>
      </c>
      <c r="C64" s="20" t="n">
        <v>0</v>
      </c>
      <c r="D64" s="20" t="n">
        <v>0</v>
      </c>
      <c r="E64" s="20" t="n">
        <v>0</v>
      </c>
      <c r="F64" s="25" t="n">
        <v>0</v>
      </c>
      <c r="G64" s="20" t="n">
        <v>0</v>
      </c>
      <c r="H64" s="20" t="n">
        <v>0</v>
      </c>
      <c r="I64" s="20" t="n">
        <v>0</v>
      </c>
      <c r="J64" s="25" t="n">
        <v>0</v>
      </c>
      <c r="K64" s="20" t="n">
        <v>0</v>
      </c>
      <c r="L64" s="20" t="n">
        <v>0</v>
      </c>
      <c r="M64" s="20" t="n">
        <v>0</v>
      </c>
      <c r="N64" s="25" t="n">
        <v>0</v>
      </c>
      <c r="O64" s="20" t="n">
        <v>0</v>
      </c>
      <c r="P64" s="20" t="n">
        <v>0</v>
      </c>
      <c r="Q64" s="20" t="n">
        <v>0</v>
      </c>
      <c r="R64" s="25" t="n">
        <v>0</v>
      </c>
      <c r="S64" s="20" t="n">
        <v>0</v>
      </c>
      <c r="T64" s="20" t="n">
        <v>0</v>
      </c>
      <c r="U64" s="20" t="n">
        <v>0</v>
      </c>
      <c r="V64" s="25" t="n">
        <v>0</v>
      </c>
      <c r="W64" s="20" t="n">
        <v>0</v>
      </c>
      <c r="X64" s="20" t="n">
        <v>0</v>
      </c>
      <c r="Y64" s="20" t="n">
        <v>0</v>
      </c>
      <c r="Z64" s="25" t="n">
        <v>0</v>
      </c>
      <c r="AA64" s="20" t="n">
        <v>0</v>
      </c>
      <c r="AB64" s="20" t="n">
        <v>0</v>
      </c>
      <c r="AC64" s="20" t="n">
        <v>0</v>
      </c>
      <c r="AD64" s="25" t="n">
        <v>0</v>
      </c>
      <c r="AE64" s="20" t="n">
        <v>0</v>
      </c>
      <c r="AF64" s="20" t="n">
        <v>0</v>
      </c>
      <c r="AG64" s="20" t="n">
        <v>0</v>
      </c>
      <c r="AH64" s="25" t="n">
        <v>0</v>
      </c>
      <c r="AI64" s="20" t="n">
        <v>0</v>
      </c>
      <c r="AJ64" s="20" t="n">
        <v>0</v>
      </c>
      <c r="AK64" s="20" t="n">
        <v>0</v>
      </c>
      <c r="AL64" s="25" t="n">
        <v>0</v>
      </c>
      <c r="AM64" s="20" t="n">
        <v>0</v>
      </c>
      <c r="AN64" s="20" t="n">
        <v>0</v>
      </c>
      <c r="AO64" s="20" t="n">
        <v>0</v>
      </c>
      <c r="AP64" s="25" t="n">
        <v>0</v>
      </c>
      <c r="AQ64" s="20" t="n">
        <v>1.4</v>
      </c>
      <c r="AR64" s="20" t="n">
        <v>2.71</v>
      </c>
      <c r="AS64" s="20" t="n">
        <v>3.44</v>
      </c>
      <c r="AT64" s="25" t="n">
        <v>0</v>
      </c>
      <c r="AU64" s="20" t="n">
        <v>2.71</v>
      </c>
      <c r="AV64" s="20" t="n">
        <v>2.63</v>
      </c>
      <c r="AW64" s="20" t="n">
        <v>2.63</v>
      </c>
      <c r="AX64" s="25" t="n">
        <v>334</v>
      </c>
      <c r="AY64" s="20" t="n">
        <v>355.3</v>
      </c>
      <c r="AZ64" s="20" t="n">
        <v>329.89</v>
      </c>
      <c r="BA64" s="20" t="n">
        <v>308.09</v>
      </c>
      <c r="BB64" s="25" t="n">
        <v>2053</v>
      </c>
      <c r="BC64" s="20" t="n">
        <v>2053.05</v>
      </c>
      <c r="BD64" s="20" t="n">
        <v>2045.97</v>
      </c>
      <c r="BE64" s="20" t="n">
        <v>2045.67</v>
      </c>
      <c r="BF64" s="25" t="n">
        <v>1911</v>
      </c>
      <c r="BG64" s="20" t="n">
        <v>1911</v>
      </c>
      <c r="BH64" s="20" t="n">
        <v>1910.48</v>
      </c>
      <c r="BI64" s="20" t="n">
        <v>1909.95</v>
      </c>
      <c r="BJ64" s="25" t="n">
        <v>1598</v>
      </c>
      <c r="BK64" s="20" t="n">
        <v>1587.83</v>
      </c>
      <c r="BL64" s="20" t="n">
        <v>1579.44</v>
      </c>
      <c r="BM64" s="20" t="n">
        <v>1572.85</v>
      </c>
      <c r="BN64" s="25" t="n">
        <v>1582</v>
      </c>
      <c r="BO64" s="20" t="n">
        <v>1599.23</v>
      </c>
      <c r="BP64" s="20" t="n">
        <v>1617.02</v>
      </c>
      <c r="BQ64" s="20" t="n">
        <v>1645.22</v>
      </c>
      <c r="BR64" s="25" t="n">
        <v>2768</v>
      </c>
      <c r="BS64" s="20" t="n">
        <v>2773.7</v>
      </c>
      <c r="BT64" s="20" t="n">
        <v>3318.86</v>
      </c>
      <c r="BU64" s="20" t="n">
        <v>3310.75</v>
      </c>
      <c r="BV64" s="25" t="n">
        <v>3092</v>
      </c>
      <c r="BW64" s="20" t="n">
        <v>3108.44</v>
      </c>
      <c r="BX64" s="20" t="n">
        <v>3164.22</v>
      </c>
      <c r="BY64" s="20" t="n">
        <v>2244.87</v>
      </c>
      <c r="BZ64" s="25" t="n">
        <v>1756</v>
      </c>
      <c r="CA64" s="20" t="n">
        <v>1650.41</v>
      </c>
      <c r="CB64" s="20" t="n">
        <v>1593.07</v>
      </c>
      <c r="CC64" s="20" t="n">
        <v>1597.07</v>
      </c>
      <c r="CD64" s="25" t="n">
        <v>1624</v>
      </c>
      <c r="CE64" s="20" t="n">
        <v>1400.16</v>
      </c>
      <c r="CF64" s="20" t="n">
        <v>1440.68</v>
      </c>
      <c r="CG64" s="20" t="n">
        <v>1385.27</v>
      </c>
      <c r="CH64" s="25" t="n">
        <v>882.78</v>
      </c>
    </row>
    <row r="65" customFormat="false" ht="15" hidden="false" customHeight="false" outlineLevel="0" collapsed="false">
      <c r="A65" s="27" t="s">
        <v>106</v>
      </c>
      <c r="B65" s="25" t="n">
        <v>0</v>
      </c>
      <c r="C65" s="20" t="n">
        <v>0</v>
      </c>
      <c r="D65" s="20" t="n">
        <v>0</v>
      </c>
      <c r="E65" s="20" t="n">
        <v>0</v>
      </c>
      <c r="F65" s="25" t="n">
        <v>0</v>
      </c>
      <c r="G65" s="20" t="n">
        <v>0</v>
      </c>
      <c r="H65" s="20" t="n">
        <v>0</v>
      </c>
      <c r="I65" s="20" t="n">
        <v>0</v>
      </c>
      <c r="J65" s="25" t="n">
        <v>0</v>
      </c>
      <c r="K65" s="20" t="n">
        <v>0</v>
      </c>
      <c r="L65" s="20" t="n">
        <v>0</v>
      </c>
      <c r="M65" s="20" t="n">
        <v>0</v>
      </c>
      <c r="N65" s="25" t="n">
        <v>0</v>
      </c>
      <c r="O65" s="20" t="n">
        <v>0</v>
      </c>
      <c r="P65" s="20" t="n">
        <v>0</v>
      </c>
      <c r="Q65" s="20" t="n">
        <v>0</v>
      </c>
      <c r="R65" s="25" t="n">
        <v>0</v>
      </c>
      <c r="S65" s="20" t="n">
        <v>0</v>
      </c>
      <c r="T65" s="20" t="n">
        <v>0</v>
      </c>
      <c r="U65" s="20" t="n">
        <v>0</v>
      </c>
      <c r="V65" s="25" t="n">
        <v>0</v>
      </c>
      <c r="W65" s="20" t="n">
        <v>0</v>
      </c>
      <c r="X65" s="20" t="n">
        <v>0</v>
      </c>
      <c r="Y65" s="20" t="n">
        <v>0</v>
      </c>
      <c r="Z65" s="25" t="n">
        <v>0</v>
      </c>
      <c r="AA65" s="20" t="n">
        <v>0</v>
      </c>
      <c r="AB65" s="20" t="n">
        <v>0</v>
      </c>
      <c r="AC65" s="20" t="n">
        <v>0</v>
      </c>
      <c r="AD65" s="25" t="n">
        <v>0</v>
      </c>
      <c r="AE65" s="20" t="n">
        <v>0</v>
      </c>
      <c r="AF65" s="20" t="n">
        <v>0</v>
      </c>
      <c r="AG65" s="20" t="n">
        <v>0</v>
      </c>
      <c r="AH65" s="25" t="n">
        <v>2085</v>
      </c>
      <c r="AI65" s="20" t="n">
        <v>2085</v>
      </c>
      <c r="AJ65" s="20" t="n">
        <v>2085</v>
      </c>
      <c r="AK65" s="20" t="n">
        <v>2085</v>
      </c>
      <c r="AL65" s="25" t="n">
        <v>2091</v>
      </c>
      <c r="AM65" s="20" t="n">
        <v>2091</v>
      </c>
      <c r="AN65" s="20" t="n">
        <v>2091</v>
      </c>
      <c r="AO65" s="20" t="n">
        <v>2091</v>
      </c>
      <c r="AP65" s="25" t="n">
        <v>2655</v>
      </c>
      <c r="AQ65" s="20" t="n">
        <v>2655</v>
      </c>
      <c r="AR65" s="20" t="n">
        <v>2655</v>
      </c>
      <c r="AS65" s="20" t="n">
        <v>2655</v>
      </c>
      <c r="AT65" s="25" t="n">
        <v>2057</v>
      </c>
      <c r="AU65" s="20" t="n">
        <v>2057</v>
      </c>
      <c r="AV65" s="20" t="n">
        <v>2057</v>
      </c>
      <c r="AW65" s="20" t="n">
        <v>2057</v>
      </c>
      <c r="AX65" s="25" t="n">
        <v>2100</v>
      </c>
      <c r="AY65" s="20" t="n">
        <v>2100</v>
      </c>
      <c r="AZ65" s="20" t="n">
        <v>2100</v>
      </c>
      <c r="BA65" s="20" t="n">
        <v>2100</v>
      </c>
      <c r="BB65" s="25" t="n">
        <v>2232</v>
      </c>
      <c r="BC65" s="20" t="n">
        <v>2232</v>
      </c>
      <c r="BD65" s="20" t="n">
        <v>2232</v>
      </c>
      <c r="BE65" s="20" t="n">
        <v>2232</v>
      </c>
      <c r="BF65" s="25" t="n">
        <v>2227</v>
      </c>
      <c r="BG65" s="20" t="n">
        <v>2227</v>
      </c>
      <c r="BH65" s="20" t="n">
        <v>2227</v>
      </c>
      <c r="BI65" s="20" t="n">
        <v>2227</v>
      </c>
      <c r="BJ65" s="25" t="n">
        <v>2095</v>
      </c>
      <c r="BK65" s="20" t="n">
        <v>2095</v>
      </c>
      <c r="BL65" s="20" t="n">
        <v>2095</v>
      </c>
      <c r="BM65" s="20" t="n">
        <v>2095</v>
      </c>
      <c r="BN65" s="25" t="n">
        <v>2068</v>
      </c>
      <c r="BO65" s="20" t="n">
        <v>2068</v>
      </c>
      <c r="BP65" s="20" t="n">
        <v>2068</v>
      </c>
      <c r="BQ65" s="20" t="n">
        <v>2068</v>
      </c>
      <c r="BR65" s="25" t="n">
        <v>1946</v>
      </c>
      <c r="BS65" s="20" t="n">
        <v>1946</v>
      </c>
      <c r="BT65" s="20" t="n">
        <v>1946</v>
      </c>
      <c r="BU65" s="20" t="n">
        <v>1946</v>
      </c>
      <c r="BV65" s="25" t="n">
        <v>2151</v>
      </c>
      <c r="BW65" s="20" t="n">
        <v>2151</v>
      </c>
      <c r="BX65" s="20" t="n">
        <v>2151</v>
      </c>
      <c r="BY65" s="20" t="n">
        <v>2151</v>
      </c>
      <c r="BZ65" s="25" t="n">
        <v>2502</v>
      </c>
      <c r="CA65" s="20" t="n">
        <v>2502</v>
      </c>
      <c r="CB65" s="20" t="n">
        <v>2502</v>
      </c>
      <c r="CC65" s="20" t="n">
        <v>2502</v>
      </c>
      <c r="CD65" s="25" t="n">
        <v>2498</v>
      </c>
      <c r="CE65" s="20" t="n">
        <v>2498</v>
      </c>
      <c r="CF65" s="20" t="n">
        <v>2498</v>
      </c>
      <c r="CG65" s="20" t="n">
        <v>2498</v>
      </c>
      <c r="CH65" s="25" t="n">
        <v>2498</v>
      </c>
    </row>
    <row r="66" customFormat="false" ht="27" hidden="false" customHeight="true" outlineLevel="0" collapsed="false">
      <c r="A66" s="28" t="s">
        <v>107</v>
      </c>
      <c r="B66" s="16" t="n">
        <f aca="false">B8+B22+B36+B49+B62</f>
        <v>162937.1</v>
      </c>
      <c r="C66" s="17" t="n">
        <f aca="false">C8+C22+C36+C49+C62</f>
        <v>176127</v>
      </c>
      <c r="D66" s="17" t="n">
        <f aca="false">D8+D22+D36+D49+D62</f>
        <v>185697</v>
      </c>
      <c r="E66" s="17" t="n">
        <f aca="false">E8+E22+E36+E49+E62</f>
        <v>185929</v>
      </c>
      <c r="F66" s="16" t="n">
        <f aca="false">F8+F22+F36+F49+F62</f>
        <v>186939</v>
      </c>
      <c r="G66" s="17" t="n">
        <f aca="false">G8+G22+G36+G49+G62</f>
        <v>202476</v>
      </c>
      <c r="H66" s="17" t="n">
        <f aca="false">H8+H22+H36+H49+H62</f>
        <v>215675</v>
      </c>
      <c r="I66" s="17" t="n">
        <f aca="false">I8+I22+I36+I49+I62</f>
        <v>221128.5</v>
      </c>
      <c r="J66" s="16" t="n">
        <f aca="false">J8+J22+J36+J49+J62</f>
        <v>226309</v>
      </c>
      <c r="K66" s="17" t="n">
        <f aca="false">K8+K22+K36+K49+K62</f>
        <v>236754.6</v>
      </c>
      <c r="L66" s="17" t="n">
        <f aca="false">L8+L22+L36+L49+L62</f>
        <v>240605.6</v>
      </c>
      <c r="M66" s="17" t="n">
        <f aca="false">M8+M22+M36+M49+M62</f>
        <v>250523.4</v>
      </c>
      <c r="N66" s="16" t="n">
        <f aca="false">N8+N22+N36+N49+N62</f>
        <v>254531.28</v>
      </c>
      <c r="O66" s="17" t="n">
        <f aca="false">O8+O22+O36+O49+O62</f>
        <v>272255.5</v>
      </c>
      <c r="P66" s="17" t="n">
        <f aca="false">P8+P22+P36+P49+P62</f>
        <v>280534.8</v>
      </c>
      <c r="Q66" s="17" t="n">
        <f aca="false">Q8+Q22+Q36+Q49+Q62</f>
        <v>293951.3</v>
      </c>
      <c r="R66" s="16" t="n">
        <f aca="false">R8+R22+R36+R49+R62</f>
        <v>310941.114122</v>
      </c>
      <c r="S66" s="17" t="n">
        <f aca="false">S8+S22+S36+S49+S62</f>
        <v>320660.223136</v>
      </c>
      <c r="T66" s="17" t="n">
        <f aca="false">T8+T22+T36+T49+T62</f>
        <v>338844.34</v>
      </c>
      <c r="U66" s="17" t="n">
        <f aca="false">U8+U22+U36+U49+U62</f>
        <v>350321.94</v>
      </c>
      <c r="V66" s="16" t="n">
        <f aca="false">V8+V22+V36+V49+V62</f>
        <v>366909.597755724</v>
      </c>
      <c r="W66" s="17" t="n">
        <f aca="false">W8+W22+W36+W49+W62</f>
        <v>376616.055496589</v>
      </c>
      <c r="X66" s="17" t="n">
        <f aca="false">X8+X22+X36+X49+X62</f>
        <v>399218.744262495</v>
      </c>
      <c r="Y66" s="17" t="n">
        <f aca="false">Y8+Y22+Y36+Y49+Y62</f>
        <v>415993.47215683</v>
      </c>
      <c r="Z66" s="16" t="n">
        <f aca="false">Z8+Z22+Z36+Z49+Z62</f>
        <v>417713.377894532</v>
      </c>
      <c r="AA66" s="17" t="n">
        <f aca="false">AA8+AA22+AA36+AA49+AA62</f>
        <v>425557.107770995</v>
      </c>
      <c r="AB66" s="17" t="n">
        <f aca="false">AB8+AB22+AB36+AB49+AB62</f>
        <v>442483.394810423</v>
      </c>
      <c r="AC66" s="17" t="n">
        <f aca="false">AC8+AC22+AC36+AC49+AC62</f>
        <v>438991.408596318</v>
      </c>
      <c r="AD66" s="16" t="n">
        <f aca="false">AD8+AD22+AD36+AD49+AD62</f>
        <v>419107.272653476</v>
      </c>
      <c r="AE66" s="17" t="n">
        <f aca="false">AE8+AE22+AE36+AE49+AE62</f>
        <v>421047.111353407</v>
      </c>
      <c r="AF66" s="17" t="n">
        <f aca="false">AF8+AF22+AF36+AF49+AF62</f>
        <v>421517.34347555</v>
      </c>
      <c r="AG66" s="17" t="n">
        <f aca="false">AG8+AG22+AG36+AG49+AG62</f>
        <v>424660.796398197</v>
      </c>
      <c r="AH66" s="16" t="n">
        <f aca="false">AH8+AH22+AH36+AH49+AH62</f>
        <v>389547.299164913</v>
      </c>
      <c r="AI66" s="17" t="n">
        <f aca="false">AI8+AI22+AI36+AI49+AI62</f>
        <v>408490.333556207</v>
      </c>
      <c r="AJ66" s="17" t="n">
        <f aca="false">AJ8+AJ22+AJ36+AJ49+AJ62</f>
        <v>441201.992101472</v>
      </c>
      <c r="AK66" s="17" t="n">
        <f aca="false">AK8+AK22+AK36+AK49+AK62</f>
        <v>431095.364315897</v>
      </c>
      <c r="AL66" s="16" t="n">
        <f aca="false">AL8+AL22+AL36+AL49+AL62</f>
        <v>453124.099072579</v>
      </c>
      <c r="AM66" s="17" t="n">
        <f aca="false">AM8+AM22+AM36+AM49+AM62</f>
        <v>431751.576532681</v>
      </c>
      <c r="AN66" s="17" t="n">
        <f aca="false">AN8+AN22+AN36+AN49+AN62</f>
        <v>435892.566565675</v>
      </c>
      <c r="AO66" s="17" t="n">
        <f aca="false">AO8+AO22+AO36+AO49+AO62</f>
        <v>430624.709393069</v>
      </c>
      <c r="AP66" s="16" t="n">
        <f aca="false">AP8+AP22+AP36+AP49+AP62</f>
        <v>428753.142502793</v>
      </c>
      <c r="AQ66" s="17" t="n">
        <f aca="false">AQ8+AQ22+AQ36+AQ49+AQ62</f>
        <v>426555.358518779</v>
      </c>
      <c r="AR66" s="17" t="n">
        <f aca="false">AR8+AR22+AR36+AR49+AR62</f>
        <v>421995.725694903</v>
      </c>
      <c r="AS66" s="17" t="n">
        <f aca="false">AS8+AS22+AS36+AS49+AS62</f>
        <v>418945.148358906</v>
      </c>
      <c r="AT66" s="16" t="n">
        <f aca="false">AT8+AT22+AT36+AT49+AT62</f>
        <v>424369.636768974</v>
      </c>
      <c r="AU66" s="17" t="n">
        <f aca="false">AU8+AU22+AU36+AU49+AU62</f>
        <v>435123.285940924</v>
      </c>
      <c r="AV66" s="17" t="n">
        <f aca="false">AV8+AV22+AV36+AV49+AV62</f>
        <v>446602.13562795</v>
      </c>
      <c r="AW66" s="17" t="n">
        <f aca="false">AW8+AW22+AW36+AW49+AW62</f>
        <v>447238.437502572</v>
      </c>
      <c r="AX66" s="16" t="n">
        <f aca="false">AX8+AX22+AX36+AX49+AX62</f>
        <v>441488.160985989</v>
      </c>
      <c r="AY66" s="17" t="n">
        <f aca="false">AY8+AY22+AY36+AY49+AY62</f>
        <v>444068.502317946</v>
      </c>
      <c r="AZ66" s="17" t="n">
        <f aca="false">AZ8+AZ22+AZ36+AZ49+AZ62</f>
        <v>436811.504685844</v>
      </c>
      <c r="BA66" s="17" t="n">
        <f aca="false">BA8+BA22+BA36+BA49+BA62</f>
        <v>433128.852434825</v>
      </c>
      <c r="BB66" s="16" t="n">
        <f aca="false">BB8+BB22+BB36+BB49+BB62</f>
        <v>430780.016850425</v>
      </c>
      <c r="BC66" s="17" t="n">
        <f aca="false">BC8+BC22+BC36+BC49+BC62</f>
        <v>432534.77498218</v>
      </c>
      <c r="BD66" s="17" t="n">
        <f aca="false">BD8+BD22+BD36+BD49+BD62</f>
        <v>428236.407867484</v>
      </c>
      <c r="BE66" s="17" t="n">
        <f aca="false">BE8+BE22+BE36+BE49+BE62</f>
        <v>413518.865324271</v>
      </c>
      <c r="BF66" s="16" t="n">
        <f aca="false">BF8+BF22+BF36+BF49+BF62</f>
        <v>405345.672701467</v>
      </c>
      <c r="BG66" s="17" t="n">
        <f aca="false">BG8+BG22+BG36+BG49+BG62</f>
        <v>405360.007519942</v>
      </c>
      <c r="BH66" s="17" t="n">
        <f aca="false">BH8+BH22+BH36+BH49+BH62</f>
        <v>400138.502018129</v>
      </c>
      <c r="BI66" s="17" t="n">
        <f aca="false">BI8+BI22+BI36+BI49+BI62</f>
        <v>404597.759090175</v>
      </c>
      <c r="BJ66" s="16" t="n">
        <f aca="false">BJ8+BJ22+BJ36+BJ49+BJ62</f>
        <v>416563.547299675</v>
      </c>
      <c r="BK66" s="17" t="n">
        <f aca="false">BK8+BK22+BK36+BK49+BK62</f>
        <v>414408.403489742</v>
      </c>
      <c r="BL66" s="17" t="n">
        <f aca="false">BL8+BL22+BL36+BL49+BL62</f>
        <v>425183.03863962</v>
      </c>
      <c r="BM66" s="17" t="n">
        <f aca="false">BM8+BM22+BM36+BM49+BM62</f>
        <v>448055.360147636</v>
      </c>
      <c r="BN66" s="16" t="n">
        <f aca="false">BN8+BN22+BN36+BN49+BN62</f>
        <v>448496.891091455</v>
      </c>
      <c r="BO66" s="17" t="n">
        <f aca="false">BO8+BO22+BO36+BO49+BO62</f>
        <v>459511.582464296</v>
      </c>
      <c r="BP66" s="17" t="n">
        <f aca="false">BP8+BP22+BP36+BP49+BP62</f>
        <v>475094.311368177</v>
      </c>
      <c r="BQ66" s="17" t="n">
        <f aca="false">BQ8+BQ22+BQ36+BQ49+BQ62</f>
        <v>487894.818639396</v>
      </c>
      <c r="BR66" s="16" t="n">
        <f aca="false">BR8+BR22+BR36+BR49+BR62</f>
        <v>494006.851352237</v>
      </c>
      <c r="BS66" s="17" t="n">
        <f aca="false">BS8+BS22+BS36+BS49+BS62</f>
        <v>500755.081305996</v>
      </c>
      <c r="BT66" s="17" t="n">
        <f aca="false">BT8+BT22+BT36+BT49+BT62</f>
        <v>525952.732796773</v>
      </c>
      <c r="BU66" s="17" t="n">
        <f aca="false">BU8+BU22+BU36+BU49+BU62</f>
        <v>537658.909649353</v>
      </c>
      <c r="BV66" s="16" t="n">
        <f aca="false">BV8+BV22+BV36+BV49+BV62</f>
        <v>555264.785518164</v>
      </c>
      <c r="BW66" s="17" t="n">
        <f aca="false">BW8+BW22+BW36+BW49+BW62</f>
        <v>563967.476133147</v>
      </c>
      <c r="BX66" s="17" t="n">
        <f aca="false">BX8+BX22+BX36+BX49+BX62</f>
        <v>561393.207527549</v>
      </c>
      <c r="BY66" s="17" t="n">
        <f aca="false">BY8+BY22+BY36+BY49+BY62</f>
        <v>558956.339273024</v>
      </c>
      <c r="BZ66" s="16" t="n">
        <f aca="false">BZ8+BZ22+BZ36+BZ49+BZ62</f>
        <v>548887.493706092</v>
      </c>
      <c r="CA66" s="17" t="n">
        <f aca="false">CA8+CA22+CA36+CA49+CA62</f>
        <v>552356.37493721</v>
      </c>
      <c r="CB66" s="17" t="n">
        <f aca="false">CB8+CB22+CB36+CB49+CB62</f>
        <v>557629.563643859</v>
      </c>
      <c r="CC66" s="17" t="n">
        <f aca="false">CC8+CC22+CC36+CC49+CC62</f>
        <v>554497.998541759</v>
      </c>
      <c r="CD66" s="16" t="n">
        <f aca="false">CD8+CD22+CD36+CD49+CD62</f>
        <v>554002.393316554</v>
      </c>
      <c r="CE66" s="17" t="n">
        <f aca="false">CE8+CE22+CE36+CE49+CE62</f>
        <v>551244.337321027</v>
      </c>
      <c r="CF66" s="17" t="n">
        <f aca="false">CF8+CF22+CF36+CF49+CF62</f>
        <v>554589.535285628</v>
      </c>
      <c r="CG66" s="17" t="n">
        <f aca="false">CG8+CG22+CG36+CG49+CG62</f>
        <v>554311.574976754</v>
      </c>
      <c r="CH66" s="16" t="n">
        <f aca="false">CH8+CH22+CH36+CH49+CH62</f>
        <v>562865.636920589</v>
      </c>
    </row>
    <row r="67" customFormat="false" ht="15" hidden="false" customHeight="false" outlineLevel="0" collapsed="false">
      <c r="A67" s="29"/>
      <c r="B67" s="30"/>
      <c r="C67" s="31"/>
      <c r="D67" s="31"/>
      <c r="E67" s="31"/>
      <c r="F67" s="30"/>
      <c r="G67" s="31"/>
      <c r="H67" s="31"/>
      <c r="I67" s="31"/>
      <c r="J67" s="30"/>
      <c r="K67" s="31"/>
      <c r="L67" s="31"/>
      <c r="M67" s="31"/>
      <c r="N67" s="30"/>
      <c r="O67" s="31"/>
      <c r="P67" s="31"/>
      <c r="Q67" s="31"/>
      <c r="R67" s="30"/>
      <c r="S67" s="31"/>
      <c r="T67" s="31"/>
      <c r="U67" s="31"/>
      <c r="V67" s="30"/>
      <c r="W67" s="31"/>
      <c r="X67" s="31"/>
      <c r="Y67" s="31"/>
      <c r="Z67" s="30"/>
      <c r="AA67" s="31"/>
      <c r="AB67" s="31"/>
      <c r="AC67" s="31"/>
      <c r="AD67" s="30"/>
      <c r="AE67" s="31"/>
      <c r="AF67" s="31"/>
      <c r="AG67" s="31"/>
      <c r="AH67" s="30"/>
      <c r="AI67" s="31"/>
      <c r="AJ67" s="31"/>
      <c r="AK67" s="31"/>
      <c r="AL67" s="30"/>
      <c r="AM67" s="31"/>
      <c r="AN67" s="31"/>
      <c r="AO67" s="31"/>
      <c r="AP67" s="30"/>
      <c r="AQ67" s="31"/>
      <c r="AR67" s="31"/>
      <c r="AS67" s="31"/>
      <c r="AT67" s="30"/>
      <c r="AU67" s="31"/>
      <c r="AV67" s="31"/>
      <c r="AW67" s="31"/>
      <c r="AX67" s="30"/>
      <c r="AY67" s="31"/>
      <c r="AZ67" s="31"/>
      <c r="BA67" s="31"/>
      <c r="BB67" s="31"/>
      <c r="BC67" s="31"/>
      <c r="BD67" s="31"/>
      <c r="BE67" s="31"/>
      <c r="BF67" s="31"/>
      <c r="BG67" s="31"/>
      <c r="BH67" s="31"/>
      <c r="BI67" s="31"/>
      <c r="BJ67" s="31"/>
      <c r="BK67" s="31"/>
      <c r="BL67" s="31"/>
      <c r="BM67" s="31"/>
      <c r="BN67" s="31"/>
      <c r="BO67" s="31"/>
      <c r="BP67" s="31"/>
      <c r="BQ67" s="31"/>
      <c r="BR67" s="31"/>
      <c r="BS67" s="31"/>
      <c r="BT67" s="31"/>
      <c r="BU67" s="31"/>
      <c r="BV67" s="31"/>
      <c r="BW67" s="31"/>
      <c r="BX67" s="31"/>
      <c r="BY67" s="31"/>
      <c r="BZ67" s="31"/>
      <c r="CA67" s="31"/>
      <c r="CB67" s="31"/>
      <c r="CC67" s="31"/>
      <c r="CD67" s="31"/>
      <c r="CE67" s="31"/>
      <c r="CF67" s="31"/>
      <c r="CG67" s="31"/>
      <c r="CH67" s="31"/>
    </row>
    <row r="68" customFormat="false" ht="15" hidden="false" customHeight="false" outlineLevel="0" collapsed="false">
      <c r="A68" s="8" t="s">
        <v>108</v>
      </c>
      <c r="B68" s="32"/>
      <c r="C68" s="32"/>
      <c r="D68" s="32"/>
      <c r="E68" s="32"/>
      <c r="F68" s="32"/>
      <c r="G68" s="32"/>
      <c r="H68" s="32"/>
      <c r="I68" s="32"/>
      <c r="J68" s="32"/>
      <c r="K68" s="32"/>
      <c r="L68" s="32"/>
      <c r="M68" s="32"/>
      <c r="N68" s="32"/>
      <c r="O68" s="32"/>
      <c r="P68" s="32"/>
      <c r="Q68" s="32"/>
      <c r="R68" s="32"/>
      <c r="S68" s="32"/>
      <c r="T68" s="32"/>
      <c r="U68" s="32"/>
      <c r="V68" s="32"/>
      <c r="W68" s="32"/>
      <c r="X68" s="32"/>
      <c r="Y68" s="32"/>
      <c r="Z68" s="32"/>
      <c r="AA68" s="32"/>
      <c r="AB68" s="32"/>
      <c r="AC68" s="33"/>
      <c r="AD68" s="33"/>
      <c r="AE68" s="33"/>
      <c r="AF68" s="32"/>
      <c r="AG68" s="32"/>
      <c r="AH68" s="32"/>
      <c r="AI68" s="32"/>
      <c r="AJ68" s="32"/>
      <c r="AK68" s="33"/>
      <c r="AL68" s="33"/>
      <c r="AM68" s="32"/>
      <c r="AN68" s="32"/>
      <c r="AO68" s="32"/>
      <c r="AP68" s="33"/>
      <c r="AQ68" s="32"/>
      <c r="AR68" s="32"/>
      <c r="AS68" s="32"/>
      <c r="AT68" s="33"/>
      <c r="AU68" s="32"/>
      <c r="AV68" s="32"/>
      <c r="AW68" s="32"/>
      <c r="AX68" s="33"/>
      <c r="AY68" s="33"/>
      <c r="AZ68" s="33"/>
      <c r="BA68" s="33"/>
      <c r="BB68" s="33"/>
      <c r="BC68" s="33"/>
      <c r="BD68" s="33"/>
      <c r="BE68" s="32"/>
      <c r="BF68" s="33"/>
      <c r="BG68" s="32"/>
      <c r="BH68" s="32"/>
      <c r="BI68" s="32"/>
      <c r="BJ68" s="33"/>
      <c r="BK68" s="32"/>
      <c r="BL68" s="32"/>
      <c r="BM68" s="32"/>
      <c r="BN68" s="33"/>
      <c r="BO68" s="32"/>
      <c r="BP68" s="32"/>
      <c r="BQ68" s="32"/>
      <c r="BR68" s="33"/>
      <c r="BS68" s="32"/>
      <c r="BT68" s="32"/>
      <c r="BV68" s="33"/>
      <c r="BW68" s="32"/>
      <c r="BX68" s="32"/>
      <c r="BY68" s="32"/>
      <c r="BZ68" s="33"/>
      <c r="CA68" s="32"/>
      <c r="CB68" s="32"/>
      <c r="CC68" s="32"/>
      <c r="CD68" s="33"/>
      <c r="CE68" s="32"/>
      <c r="CF68" s="32"/>
      <c r="CG68" s="32"/>
      <c r="CH68" s="33"/>
    </row>
    <row r="69" customFormat="false" ht="15" hidden="false" customHeight="false" outlineLevel="0" collapsed="false">
      <c r="A69" s="8" t="s">
        <v>109</v>
      </c>
      <c r="B69" s="33"/>
      <c r="C69" s="33"/>
      <c r="D69" s="33"/>
      <c r="E69" s="33"/>
      <c r="F69" s="33"/>
      <c r="G69" s="33"/>
      <c r="H69" s="33"/>
      <c r="I69" s="33"/>
      <c r="J69" s="33"/>
      <c r="K69" s="33"/>
      <c r="L69" s="33"/>
      <c r="M69" s="33"/>
      <c r="N69" s="33"/>
      <c r="O69" s="33"/>
      <c r="P69" s="33"/>
      <c r="Q69" s="33"/>
      <c r="R69" s="33"/>
      <c r="S69" s="32"/>
      <c r="T69" s="32"/>
      <c r="U69" s="32"/>
      <c r="V69" s="32"/>
      <c r="W69" s="32"/>
      <c r="X69" s="32"/>
      <c r="Y69" s="32"/>
      <c r="Z69" s="32"/>
      <c r="AA69" s="32"/>
      <c r="AB69" s="32"/>
      <c r="AC69" s="32"/>
      <c r="AD69" s="32"/>
      <c r="AE69" s="32"/>
      <c r="AF69" s="32"/>
      <c r="AG69" s="32"/>
      <c r="AH69" s="32"/>
      <c r="AI69" s="32"/>
      <c r="AJ69" s="32"/>
      <c r="AK69" s="33"/>
      <c r="AL69" s="33"/>
      <c r="AM69" s="32"/>
      <c r="AN69" s="32"/>
      <c r="AO69" s="32"/>
      <c r="AP69" s="33"/>
      <c r="AQ69" s="32"/>
      <c r="AR69" s="32"/>
      <c r="AS69" s="32"/>
      <c r="AT69" s="33"/>
      <c r="AU69" s="32"/>
      <c r="AV69" s="32"/>
      <c r="AW69" s="32"/>
      <c r="AX69" s="33"/>
      <c r="AY69" s="33"/>
      <c r="AZ69" s="33"/>
      <c r="BA69" s="33"/>
      <c r="BB69" s="33"/>
      <c r="BC69" s="33"/>
      <c r="BD69" s="33"/>
      <c r="BE69" s="32"/>
      <c r="BF69" s="33"/>
      <c r="BG69" s="32"/>
      <c r="BH69" s="32"/>
      <c r="BI69" s="32"/>
      <c r="BJ69" s="33"/>
      <c r="BK69" s="32"/>
      <c r="BL69" s="32"/>
      <c r="BM69" s="32"/>
      <c r="BN69" s="33"/>
      <c r="BO69" s="32"/>
      <c r="BP69" s="32"/>
      <c r="BQ69" s="32"/>
      <c r="BR69" s="33"/>
      <c r="BS69" s="32"/>
      <c r="BT69" s="32"/>
      <c r="BV69" s="33"/>
      <c r="BW69" s="32"/>
      <c r="BX69" s="32"/>
      <c r="BY69" s="32"/>
      <c r="BZ69" s="33"/>
      <c r="CA69" s="32"/>
      <c r="CB69" s="32"/>
      <c r="CC69" s="32"/>
      <c r="CD69" s="33"/>
      <c r="CE69" s="32"/>
      <c r="CF69" s="32"/>
      <c r="CG69" s="32"/>
      <c r="CH69" s="33"/>
    </row>
    <row r="70" customFormat="false" ht="15" hidden="false" customHeight="false" outlineLevel="0" collapsed="false">
      <c r="A70" s="8" t="s">
        <v>110</v>
      </c>
      <c r="B70" s="32"/>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32"/>
      <c r="AL70" s="32"/>
      <c r="AM70" s="32"/>
      <c r="AN70" s="32"/>
      <c r="AO70" s="32"/>
      <c r="AP70" s="32"/>
      <c r="AQ70" s="32"/>
      <c r="AR70" s="32"/>
      <c r="AS70" s="32"/>
      <c r="AT70" s="32"/>
      <c r="AU70" s="32"/>
      <c r="AV70" s="32"/>
      <c r="AW70" s="32"/>
      <c r="AX70" s="32"/>
      <c r="AY70" s="32"/>
      <c r="AZ70" s="32"/>
      <c r="BA70" s="32"/>
      <c r="BB70" s="32"/>
      <c r="BC70" s="32"/>
      <c r="BD70" s="32"/>
      <c r="BE70" s="32"/>
      <c r="BF70" s="32"/>
      <c r="BG70" s="32"/>
      <c r="BH70" s="32"/>
      <c r="BI70" s="32"/>
      <c r="BJ70" s="32"/>
      <c r="BK70" s="32"/>
      <c r="BL70" s="32"/>
      <c r="BM70" s="32"/>
      <c r="BN70" s="32"/>
      <c r="BO70" s="32"/>
      <c r="BP70" s="32"/>
      <c r="BQ70" s="32"/>
      <c r="BR70" s="32"/>
      <c r="BS70" s="32"/>
      <c r="BT70" s="32"/>
      <c r="BV70" s="32"/>
      <c r="BW70" s="32"/>
      <c r="BX70" s="32"/>
      <c r="BY70" s="32"/>
      <c r="BZ70" s="32"/>
      <c r="CA70" s="32"/>
      <c r="CB70" s="32"/>
      <c r="CC70" s="32"/>
      <c r="CD70" s="32"/>
      <c r="CE70" s="32"/>
      <c r="CF70" s="32"/>
      <c r="CG70" s="32"/>
      <c r="CH70" s="32"/>
    </row>
    <row r="71" customFormat="false" ht="15" hidden="false" customHeight="false" outlineLevel="0" collapsed="false">
      <c r="A71" s="8" t="s">
        <v>111</v>
      </c>
      <c r="B71" s="33"/>
      <c r="C71" s="33"/>
      <c r="D71" s="33"/>
      <c r="E71" s="33"/>
      <c r="F71" s="33"/>
      <c r="G71" s="33"/>
      <c r="H71" s="33"/>
      <c r="I71" s="33"/>
      <c r="J71" s="33"/>
      <c r="K71" s="33"/>
      <c r="L71" s="33"/>
      <c r="M71" s="33"/>
      <c r="N71" s="33"/>
      <c r="O71" s="33"/>
      <c r="P71" s="33"/>
      <c r="Q71" s="33"/>
      <c r="R71" s="33"/>
      <c r="S71" s="32"/>
      <c r="T71" s="32"/>
      <c r="U71" s="32"/>
      <c r="V71" s="32"/>
      <c r="W71" s="32"/>
      <c r="X71" s="32"/>
      <c r="Y71" s="32"/>
      <c r="Z71" s="32"/>
      <c r="AA71" s="32"/>
      <c r="AB71" s="32"/>
      <c r="AC71" s="32"/>
      <c r="AD71" s="32"/>
      <c r="AE71" s="32"/>
      <c r="AF71" s="32"/>
      <c r="AG71" s="32"/>
      <c r="AH71" s="32"/>
      <c r="AI71" s="32"/>
      <c r="AJ71" s="32"/>
      <c r="AK71" s="32"/>
      <c r="AL71" s="32"/>
      <c r="AM71" s="32"/>
      <c r="AN71" s="32"/>
      <c r="AO71" s="32"/>
      <c r="AP71" s="32"/>
      <c r="AQ71" s="32"/>
      <c r="AR71" s="32"/>
      <c r="AS71" s="32"/>
      <c r="AT71" s="32"/>
      <c r="AU71" s="32"/>
      <c r="AV71" s="32"/>
      <c r="AW71" s="32"/>
      <c r="AX71" s="32"/>
      <c r="AY71" s="32"/>
      <c r="AZ71" s="32"/>
      <c r="BA71" s="32"/>
      <c r="BB71" s="32"/>
      <c r="BC71" s="32"/>
      <c r="BD71" s="32"/>
      <c r="BE71" s="32"/>
      <c r="BF71" s="32"/>
      <c r="BG71" s="32"/>
      <c r="BH71" s="32"/>
      <c r="BI71" s="32"/>
      <c r="BJ71" s="32"/>
      <c r="BK71" s="32"/>
      <c r="BL71" s="32"/>
      <c r="BM71" s="32"/>
      <c r="BN71" s="32"/>
      <c r="BO71" s="32"/>
      <c r="BP71" s="32"/>
      <c r="BQ71" s="32"/>
      <c r="BR71" s="32"/>
      <c r="BS71" s="32"/>
      <c r="BT71" s="32"/>
      <c r="BV71" s="32"/>
      <c r="BW71" s="32"/>
      <c r="BX71" s="32"/>
      <c r="BY71" s="32"/>
      <c r="BZ71" s="32"/>
      <c r="CA71" s="32"/>
      <c r="CB71" s="32"/>
      <c r="CC71" s="32"/>
      <c r="CD71" s="32"/>
      <c r="CE71" s="32"/>
      <c r="CF71" s="32"/>
      <c r="CG71" s="32"/>
      <c r="CH71" s="32"/>
    </row>
    <row r="72" customFormat="false" ht="15" hidden="false" customHeight="false" outlineLevel="0" collapsed="false">
      <c r="A72" s="8" t="s">
        <v>112</v>
      </c>
      <c r="B72" s="32"/>
      <c r="C72" s="32"/>
      <c r="D72" s="32"/>
      <c r="E72" s="32"/>
      <c r="F72" s="32"/>
      <c r="G72" s="32"/>
      <c r="H72" s="32"/>
      <c r="I72" s="32"/>
      <c r="J72" s="32"/>
      <c r="K72" s="32"/>
      <c r="L72" s="32"/>
      <c r="M72" s="32"/>
      <c r="N72" s="32"/>
      <c r="O72" s="32"/>
      <c r="P72" s="32"/>
      <c r="Q72" s="32"/>
      <c r="R72" s="32"/>
      <c r="S72" s="32"/>
      <c r="T72" s="32"/>
      <c r="U72" s="32"/>
      <c r="V72" s="32"/>
      <c r="W72" s="32"/>
      <c r="X72" s="32"/>
      <c r="Y72" s="32"/>
      <c r="Z72" s="32"/>
      <c r="AA72" s="32"/>
      <c r="AB72" s="32"/>
      <c r="AC72" s="32"/>
      <c r="AD72" s="32"/>
      <c r="AE72" s="32"/>
      <c r="AF72" s="32"/>
      <c r="AG72" s="32"/>
      <c r="AH72" s="32"/>
      <c r="AI72" s="32"/>
      <c r="AJ72" s="32"/>
      <c r="AK72" s="32"/>
      <c r="AL72" s="32"/>
      <c r="AM72" s="32"/>
      <c r="AN72" s="32"/>
      <c r="AO72" s="32"/>
      <c r="AP72" s="32"/>
      <c r="AQ72" s="32"/>
      <c r="AR72" s="32"/>
      <c r="AS72" s="32"/>
      <c r="AT72" s="32"/>
      <c r="AU72" s="32"/>
      <c r="AV72" s="32"/>
      <c r="AW72" s="32"/>
      <c r="AX72" s="32"/>
      <c r="AY72" s="32"/>
      <c r="AZ72" s="32"/>
      <c r="BA72" s="32"/>
      <c r="BB72" s="32"/>
      <c r="BC72" s="32"/>
      <c r="BD72" s="32"/>
      <c r="BE72" s="32"/>
      <c r="BF72" s="32"/>
      <c r="BG72" s="32"/>
      <c r="BH72" s="32"/>
      <c r="BI72" s="32"/>
      <c r="BJ72" s="32"/>
      <c r="BK72" s="32"/>
      <c r="BL72" s="32"/>
      <c r="BM72" s="32"/>
      <c r="BN72" s="32"/>
      <c r="BO72" s="32"/>
      <c r="BP72" s="32"/>
      <c r="BQ72" s="32"/>
      <c r="BR72" s="32"/>
      <c r="BS72" s="32"/>
      <c r="BT72" s="32"/>
      <c r="BV72" s="32"/>
      <c r="BW72" s="32"/>
      <c r="BX72" s="32"/>
      <c r="BY72" s="32"/>
      <c r="BZ72" s="32"/>
      <c r="CA72" s="32"/>
      <c r="CB72" s="32"/>
      <c r="CC72" s="32"/>
      <c r="CD72" s="32"/>
      <c r="CE72" s="32"/>
      <c r="CF72" s="32"/>
      <c r="CG72" s="32"/>
      <c r="CH72" s="32"/>
    </row>
    <row r="73" customFormat="false" ht="15" hidden="false" customHeight="false" outlineLevel="0" collapsed="false">
      <c r="A73" s="8" t="s">
        <v>113</v>
      </c>
      <c r="B73" s="32"/>
      <c r="C73" s="32"/>
      <c r="D73" s="32"/>
      <c r="E73" s="32"/>
      <c r="F73" s="32"/>
      <c r="G73" s="32"/>
      <c r="H73" s="32"/>
      <c r="I73" s="32"/>
      <c r="J73" s="32"/>
      <c r="K73" s="32"/>
      <c r="L73" s="32"/>
      <c r="M73" s="32"/>
      <c r="N73" s="32"/>
      <c r="O73" s="32"/>
      <c r="P73" s="32"/>
      <c r="Q73" s="32"/>
      <c r="R73" s="32"/>
      <c r="S73" s="32"/>
      <c r="T73" s="32"/>
      <c r="U73" s="32"/>
      <c r="V73" s="32"/>
      <c r="W73" s="32"/>
      <c r="X73" s="32"/>
      <c r="Y73" s="32"/>
      <c r="Z73" s="32"/>
      <c r="AA73" s="32"/>
      <c r="AB73" s="32"/>
      <c r="AC73" s="32"/>
      <c r="AD73" s="32"/>
      <c r="AE73" s="32"/>
      <c r="AF73" s="32"/>
      <c r="AG73" s="32"/>
      <c r="AH73" s="32"/>
      <c r="AI73" s="32"/>
      <c r="AJ73" s="32"/>
      <c r="AK73" s="32"/>
      <c r="AL73" s="32"/>
      <c r="AM73" s="32"/>
      <c r="AN73" s="32"/>
      <c r="AO73" s="32"/>
      <c r="AP73" s="32"/>
      <c r="AQ73" s="32"/>
      <c r="AR73" s="32"/>
      <c r="AS73" s="32"/>
      <c r="AT73" s="32"/>
      <c r="AU73" s="32"/>
      <c r="AV73" s="32"/>
      <c r="AW73" s="32"/>
      <c r="AX73" s="32"/>
      <c r="AY73" s="32"/>
      <c r="AZ73" s="32"/>
      <c r="BA73" s="32"/>
      <c r="BB73" s="32"/>
      <c r="BC73" s="32"/>
      <c r="BD73" s="32"/>
      <c r="BE73" s="32"/>
      <c r="BF73" s="32"/>
      <c r="BG73" s="32"/>
      <c r="BH73" s="32"/>
      <c r="BI73" s="32"/>
      <c r="BJ73" s="32"/>
      <c r="BK73" s="32"/>
      <c r="BL73" s="32"/>
      <c r="BM73" s="32"/>
      <c r="BN73" s="32"/>
      <c r="BO73" s="32"/>
      <c r="BP73" s="32"/>
      <c r="BQ73" s="32"/>
      <c r="BR73" s="32"/>
      <c r="BS73" s="32"/>
      <c r="BT73" s="32"/>
      <c r="BV73" s="32"/>
      <c r="BW73" s="32"/>
      <c r="BX73" s="32"/>
      <c r="BY73" s="32"/>
      <c r="BZ73" s="32"/>
      <c r="CA73" s="32"/>
      <c r="CB73" s="32"/>
      <c r="CC73" s="32"/>
      <c r="CD73" s="32"/>
      <c r="CE73" s="32"/>
      <c r="CF73" s="32"/>
      <c r="CG73" s="32"/>
      <c r="CH73" s="32"/>
    </row>
    <row r="74" customFormat="false" ht="15" hidden="false" customHeight="false" outlineLevel="0" collapsed="false">
      <c r="A74" s="8" t="s">
        <v>114</v>
      </c>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2"/>
      <c r="BC74" s="32"/>
      <c r="BD74" s="32"/>
      <c r="BE74" s="32"/>
      <c r="BF74" s="32"/>
      <c r="BG74" s="32"/>
      <c r="BH74" s="32"/>
      <c r="BI74" s="32"/>
      <c r="BJ74" s="32"/>
      <c r="BK74" s="32"/>
      <c r="BL74" s="32"/>
      <c r="BM74" s="32"/>
      <c r="BN74" s="32"/>
      <c r="BO74" s="32"/>
      <c r="BP74" s="32"/>
      <c r="BQ74" s="32"/>
      <c r="BR74" s="32"/>
      <c r="BS74" s="32"/>
      <c r="BT74" s="32"/>
      <c r="BV74" s="32"/>
      <c r="BW74" s="32"/>
      <c r="BX74" s="32"/>
      <c r="BY74" s="32"/>
      <c r="BZ74" s="32"/>
      <c r="CA74" s="32"/>
      <c r="CB74" s="32"/>
      <c r="CC74" s="32"/>
      <c r="CD74" s="32"/>
      <c r="CE74" s="32"/>
      <c r="CF74" s="32"/>
      <c r="CG74" s="32"/>
      <c r="CH74" s="32"/>
    </row>
    <row r="75" customFormat="false" ht="15" hidden="false" customHeight="false" outlineLevel="0" collapsed="false">
      <c r="A75" s="34" t="s">
        <v>115</v>
      </c>
      <c r="B75" s="32"/>
      <c r="C75" s="32"/>
      <c r="D75" s="32"/>
      <c r="E75" s="32"/>
      <c r="F75" s="32"/>
      <c r="G75" s="32"/>
      <c r="H75" s="32"/>
      <c r="I75" s="32"/>
      <c r="J75" s="32"/>
      <c r="K75" s="32"/>
      <c r="L75" s="32"/>
      <c r="M75" s="32"/>
      <c r="N75" s="32"/>
      <c r="O75" s="32"/>
      <c r="P75" s="32"/>
      <c r="Q75" s="32"/>
      <c r="R75" s="32"/>
      <c r="S75" s="32"/>
      <c r="T75" s="32"/>
      <c r="U75" s="32"/>
      <c r="V75" s="32"/>
      <c r="W75" s="32"/>
      <c r="X75" s="32"/>
      <c r="Y75" s="32"/>
      <c r="Z75" s="32"/>
      <c r="AA75" s="32"/>
      <c r="AB75" s="32"/>
      <c r="AC75" s="32"/>
      <c r="AD75" s="32"/>
      <c r="AE75" s="32"/>
      <c r="AF75" s="32"/>
      <c r="AG75" s="32"/>
      <c r="AH75" s="32"/>
      <c r="AI75" s="32"/>
      <c r="AJ75" s="32"/>
      <c r="AK75" s="32"/>
      <c r="AL75" s="32"/>
      <c r="AM75" s="32"/>
      <c r="AN75" s="32"/>
      <c r="AO75" s="32"/>
      <c r="AP75" s="32"/>
      <c r="AQ75" s="32"/>
      <c r="AR75" s="32"/>
      <c r="AS75" s="32"/>
      <c r="AT75" s="32"/>
      <c r="AU75" s="32"/>
      <c r="AV75" s="32"/>
      <c r="AW75" s="32"/>
      <c r="AX75" s="32"/>
      <c r="AY75" s="32"/>
      <c r="AZ75" s="32"/>
      <c r="BA75" s="32"/>
      <c r="BB75" s="32"/>
      <c r="BC75" s="32"/>
      <c r="BD75" s="32"/>
      <c r="BE75" s="32"/>
      <c r="BF75" s="32"/>
      <c r="BG75" s="32"/>
      <c r="BH75" s="32"/>
      <c r="BI75" s="32"/>
      <c r="BJ75" s="32"/>
      <c r="BK75" s="32"/>
      <c r="BL75" s="32"/>
      <c r="BM75" s="32"/>
      <c r="BN75" s="32"/>
      <c r="BO75" s="32"/>
      <c r="BP75" s="32"/>
      <c r="BQ75" s="32"/>
      <c r="BR75" s="32"/>
      <c r="BS75" s="32"/>
      <c r="BT75" s="32"/>
      <c r="BV75" s="32"/>
      <c r="BW75" s="32"/>
      <c r="BX75" s="32"/>
      <c r="BY75" s="32"/>
      <c r="BZ75" s="32"/>
      <c r="CA75" s="32"/>
      <c r="CB75" s="32"/>
      <c r="CC75" s="32"/>
      <c r="CD75" s="32"/>
      <c r="CE75" s="32"/>
      <c r="CF75" s="32"/>
      <c r="CG75" s="32"/>
      <c r="CH75" s="32"/>
    </row>
    <row r="76" customFormat="false" ht="15" hidden="false" customHeight="false" outlineLevel="0" collapsed="false">
      <c r="A76" s="34" t="s">
        <v>116</v>
      </c>
      <c r="B76" s="32"/>
      <c r="C76" s="32"/>
      <c r="D76" s="32"/>
      <c r="E76" s="32"/>
      <c r="F76" s="32"/>
      <c r="G76" s="32"/>
      <c r="H76" s="32"/>
      <c r="I76" s="32"/>
      <c r="J76" s="32"/>
      <c r="K76" s="32"/>
      <c r="L76" s="32"/>
      <c r="M76" s="32"/>
      <c r="N76" s="32"/>
      <c r="O76" s="32"/>
      <c r="P76" s="32"/>
      <c r="Q76" s="32"/>
      <c r="R76" s="32"/>
      <c r="S76" s="32"/>
      <c r="T76" s="32"/>
      <c r="U76" s="32"/>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32"/>
      <c r="AU76" s="32"/>
      <c r="AV76" s="32"/>
      <c r="AW76" s="32"/>
      <c r="AX76" s="32"/>
      <c r="AY76" s="32"/>
      <c r="AZ76" s="32"/>
      <c r="BA76" s="32"/>
      <c r="BB76" s="32"/>
      <c r="BC76" s="32"/>
      <c r="BD76" s="32"/>
      <c r="BE76" s="32"/>
      <c r="BF76" s="32"/>
      <c r="BG76" s="32"/>
      <c r="BH76" s="32"/>
      <c r="BI76" s="32"/>
      <c r="BJ76" s="32"/>
      <c r="BK76" s="32"/>
      <c r="BL76" s="32"/>
      <c r="BM76" s="32"/>
      <c r="BN76" s="32"/>
      <c r="BO76" s="32"/>
      <c r="BP76" s="32"/>
      <c r="BQ76" s="32"/>
      <c r="BR76" s="32"/>
      <c r="BS76" s="32"/>
      <c r="BT76" s="32"/>
      <c r="BV76" s="32"/>
      <c r="BW76" s="32"/>
      <c r="BX76" s="32"/>
      <c r="BY76" s="32"/>
      <c r="BZ76" s="32"/>
      <c r="CA76" s="32"/>
      <c r="CB76" s="32"/>
      <c r="CC76" s="32"/>
      <c r="CD76" s="32"/>
      <c r="CE76" s="32"/>
      <c r="CF76" s="32"/>
      <c r="CG76" s="32"/>
      <c r="CH76" s="32"/>
    </row>
    <row r="77" customFormat="false" ht="15.75" hidden="false" customHeight="true" outlineLevel="0" collapsed="false">
      <c r="A77" s="34" t="s">
        <v>117</v>
      </c>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V77" s="34"/>
      <c r="BW77" s="34"/>
      <c r="BX77" s="34"/>
      <c r="BY77" s="34"/>
      <c r="BZ77" s="34"/>
      <c r="CA77" s="34"/>
      <c r="CB77" s="34"/>
      <c r="CC77" s="34"/>
      <c r="CD77" s="34"/>
      <c r="CE77" s="34"/>
      <c r="CF77" s="34"/>
      <c r="CG77" s="34"/>
      <c r="CH77" s="34"/>
    </row>
    <row r="78" customFormat="false" ht="15" hidden="false" customHeight="false" outlineLevel="0" collapsed="false">
      <c r="A78" s="34" t="s">
        <v>118</v>
      </c>
    </row>
    <row r="79" customFormat="false" ht="15" hidden="false" customHeight="false" outlineLevel="0" collapsed="false">
      <c r="A79" s="34" t="s">
        <v>119</v>
      </c>
    </row>
  </sheetData>
  <mergeCells count="2">
    <mergeCell ref="B3:AQ3"/>
    <mergeCell ref="R6:AN6"/>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3-28T12:26:45Z</dcterms:modified>
  <cp:revision>0</cp:revision>
  <dc:subject/>
  <dc:title>BPM6_Gross_External_Debt_Position-Da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Created">
    <vt:lpwstr>2019-07-27T16:27:58Z</vt:lpwstr>
  </property>
  <property fmtid="{D5CDD505-2E9C-101B-9397-08002B2CF9AE}" pid="3" name="ACreatedBy">
    <vt:lpwstr>sp_AuthSetup</vt:lpwstr>
  </property>
  <property fmtid="{D5CDD505-2E9C-101B-9397-08002B2CF9AE}" pid="4" name="AID">
    <vt:lpwstr>33144.0000000000</vt:lpwstr>
  </property>
  <property fmtid="{D5CDD505-2E9C-101B-9397-08002B2CF9AE}" pid="5" name="AModified">
    <vt:lpwstr>2025-03-31T11:57:55Z</vt:lpwstr>
  </property>
  <property fmtid="{D5CDD505-2E9C-101B-9397-08002B2CF9AE}" pid="6" name="AModifiedBy">
    <vt:lpwstr>System Account</vt:lpwstr>
  </property>
  <property fmtid="{D5CDD505-2E9C-101B-9397-08002B2CF9AE}" pid="7" name="AVersion">
    <vt:lpwstr>2.0</vt:lpwstr>
  </property>
  <property fmtid="{D5CDD505-2E9C-101B-9397-08002B2CF9AE}" pid="8" name="AlternateText">
    <vt:lpwstr/>
  </property>
  <property fmtid="{D5CDD505-2E9C-101B-9397-08002B2CF9AE}" pid="9" name="CEID">
    <vt:lpwstr>d0ee84bd-48b9-4857-80f9-0aa07422a66d</vt:lpwstr>
  </property>
  <property fmtid="{D5CDD505-2E9C-101B-9397-08002B2CF9AE}" pid="10" name="ContentDate">
    <vt:lpwstr>2023-06-30T00:00:00Z</vt:lpwstr>
  </property>
  <property fmtid="{D5CDD505-2E9C-101B-9397-08002B2CF9AE}" pid="11" name="DisplayTitle">
    <vt:lpwstr>External debt: quarterly data</vt:lpwstr>
  </property>
  <property fmtid="{D5CDD505-2E9C-101B-9397-08002B2CF9AE}" pid="12" name="Image">
    <vt:lpwstr/>
  </property>
  <property fmtid="{D5CDD505-2E9C-101B-9397-08002B2CF9AE}" pid="13" name="LanguageRef">
    <vt:lpwstr>2;#en</vt:lpwstr>
  </property>
  <property fmtid="{D5CDD505-2E9C-101B-9397-08002B2CF9AE}" pid="14" name="OldID">
    <vt:lpwstr>1443</vt:lpwstr>
  </property>
  <property fmtid="{D5CDD505-2E9C-101B-9397-08002B2CF9AE}" pid="15" name="OrganizationalUnit">
    <vt:lpwstr>55</vt:lpwstr>
  </property>
  <property fmtid="{D5CDD505-2E9C-101B-9397-08002B2CF9AE}" pid="16" name="RoutingEnabled">
    <vt:lpwstr>1</vt:lpwstr>
  </property>
  <property fmtid="{D5CDD505-2E9C-101B-9397-08002B2CF9AE}" pid="17" name="ShowInContentGroups">
    <vt:lpwstr>728;#Statistics/External sector/ External debt</vt:lpwstr>
  </property>
  <property fmtid="{D5CDD505-2E9C-101B-9397-08002B2CF9AE}" pid="18" name="Source">
    <vt:lpwstr>RelatedDocumentsStatisticsDept</vt:lpwstr>
  </property>
  <property fmtid="{D5CDD505-2E9C-101B-9397-08002B2CF9AE}" pid="19" name="SourceID">
    <vt:lpwstr>8927</vt:lpwstr>
  </property>
  <property fmtid="{D5CDD505-2E9C-101B-9397-08002B2CF9AE}" pid="20" name="TemplateUrl">
    <vt:lpwstr/>
  </property>
  <property fmtid="{D5CDD505-2E9C-101B-9397-08002B2CF9AE}" pid="21" name="TitleBackup">
    <vt:lpwstr/>
  </property>
  <property fmtid="{D5CDD505-2E9C-101B-9397-08002B2CF9AE}" pid="22" name="TitleEn">
    <vt:lpwstr/>
  </property>
  <property fmtid="{D5CDD505-2E9C-101B-9397-08002B2CF9AE}" pid="23" name="Topic">
    <vt:lpwstr>86</vt:lpwstr>
  </property>
  <property fmtid="{D5CDD505-2E9C-101B-9397-08002B2CF9AE}" pid="24" name="URL">
    <vt:lpwstr/>
  </property>
  <property fmtid="{D5CDD505-2E9C-101B-9397-08002B2CF9AE}" pid="25" name="_SharedFileIndex">
    <vt:lpwstr/>
  </property>
  <property fmtid="{D5CDD505-2E9C-101B-9397-08002B2CF9AE}" pid="26" name="_SourceUrl">
    <vt:lpwstr/>
  </property>
  <property fmtid="{D5CDD505-2E9C-101B-9397-08002B2CF9AE}" pid="27" name="xd_ProgID">
    <vt:lpwstr/>
  </property>
</Properties>
</file>