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SDDS Data" sheetId="1" state="visible" r:id="rId2"/>
  </sheets>
  <definedNames>
    <definedName function="false" hidden="false" localSheetId="0" name="_xlnm.Print_Area" vbProcedure="false">'SDDS Data'!$A$1:$AL$63</definedName>
    <definedName function="false" hidden="false" localSheetId="0" name="_xlnm.Print_Titles" vbProcedure="false">'SDDS Data'!$A:$A,'SDDS Data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16">
  <si>
    <t xml:space="preserve">SUMMARY OF EXTERNAL SECTOR'S DATA for the SDDS </t>
  </si>
  <si>
    <t xml:space="preserve">SDDS Data Category and Component</t>
  </si>
  <si>
    <t xml:space="preserve">Unit Description</t>
  </si>
  <si>
    <t xml:space="preserve">January  03 (2)</t>
  </si>
  <si>
    <t xml:space="preserve">February  03 (2)</t>
  </si>
  <si>
    <t xml:space="preserve">March  03 (2)</t>
  </si>
  <si>
    <t xml:space="preserve">April  03 (2)</t>
  </si>
  <si>
    <t xml:space="preserve">May  03 (2)</t>
  </si>
  <si>
    <t xml:space="preserve">June  03 (2)</t>
  </si>
  <si>
    <t xml:space="preserve">July  03 (2)</t>
  </si>
  <si>
    <t xml:space="preserve">August  03 (2)</t>
  </si>
  <si>
    <t xml:space="preserve">September  03 (2)</t>
  </si>
  <si>
    <t xml:space="preserve">October  03 (2)</t>
  </si>
  <si>
    <t xml:space="preserve">November  03 (2)</t>
  </si>
  <si>
    <t xml:space="preserve">December  03 (2)</t>
  </si>
  <si>
    <t xml:space="preserve">January  04 (2)</t>
  </si>
  <si>
    <t xml:space="preserve">February  04 (2)</t>
  </si>
  <si>
    <t xml:space="preserve">March  04 (2)</t>
  </si>
  <si>
    <t xml:space="preserve">April  04 (2)</t>
  </si>
  <si>
    <t xml:space="preserve">May  04 (2)</t>
  </si>
  <si>
    <t xml:space="preserve">June  04 (2)</t>
  </si>
  <si>
    <t xml:space="preserve">July  04 (2)</t>
  </si>
  <si>
    <t xml:space="preserve">August  04 (2)</t>
  </si>
  <si>
    <t xml:space="preserve">September  04 (2)</t>
  </si>
  <si>
    <t xml:space="preserve">October  04 (2)</t>
  </si>
  <si>
    <t xml:space="preserve">November  04 (2)</t>
  </si>
  <si>
    <t xml:space="preserve">December  04 (2)</t>
  </si>
  <si>
    <r>
      <rPr>
        <b val="true"/>
        <sz val="8"/>
        <rFont val="Arial"/>
        <family val="2"/>
      </rPr>
      <t xml:space="preserve">January  05 </t>
    </r>
    <r>
      <rPr>
        <b val="true"/>
        <vertAlign val="superscript"/>
        <sz val="8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February  05 </t>
    </r>
    <r>
      <rPr>
        <b val="true"/>
        <vertAlign val="superscript"/>
        <sz val="8"/>
        <rFont val="Arial"/>
        <family val="2"/>
      </rPr>
      <t xml:space="preserve">(2)</t>
    </r>
  </si>
  <si>
    <r>
      <rPr>
        <b val="true"/>
        <sz val="8"/>
        <rFont val="Arial"/>
        <family val="2"/>
      </rPr>
      <t xml:space="preserve">March  05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rFont val="Arial"/>
        <family val="2"/>
      </rPr>
      <t xml:space="preserve">April  05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rFont val="Arial"/>
        <family val="2"/>
      </rPr>
      <t xml:space="preserve">May  05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rFont val="Arial"/>
        <family val="2"/>
      </rPr>
      <t xml:space="preserve">June  05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rFont val="Arial"/>
        <family val="2"/>
      </rPr>
      <t xml:space="preserve">July  05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rFont val="Arial"/>
        <family val="2"/>
      </rPr>
      <t xml:space="preserve">August  05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rFont val="Arial"/>
        <family val="2"/>
      </rPr>
      <t xml:space="preserve">September  05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rFont val="Arial"/>
        <family val="2"/>
      </rPr>
      <t xml:space="preserve">October  05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rFont val="Arial"/>
        <family val="2"/>
      </rPr>
      <t xml:space="preserve">November  05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rFont val="Arial"/>
        <family val="2"/>
      </rPr>
      <t xml:space="preserve">December  05</t>
    </r>
    <r>
      <rPr>
        <b val="true"/>
        <vertAlign val="superscript"/>
        <sz val="8"/>
        <rFont val="Arial"/>
        <family val="2"/>
      </rPr>
      <t xml:space="preserve"> (2)</t>
    </r>
  </si>
  <si>
    <r>
      <rPr>
        <b val="true"/>
        <sz val="8"/>
        <rFont val="Arial"/>
        <family val="2"/>
      </rPr>
      <t xml:space="preserve">January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February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rch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pril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y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ne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ly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ugust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September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October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November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December  06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anuary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February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rch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pril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y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ne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ly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ugust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September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October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November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December  07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anuary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February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rch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pril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y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ne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ly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ugust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September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October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November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December  08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anuary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February 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rch 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pril 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y 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ne 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ly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ugust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September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October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November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December 09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anuary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February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rch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pril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y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ne 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ly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ugust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September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October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November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December 10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anuary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February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rch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pril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y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ne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ly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ugust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September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October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November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December 11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anuary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February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rch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pril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y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ne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ly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ugust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September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October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November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December 12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anuary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February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rch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pril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y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ne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ly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ugust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September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October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November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December 13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anuary 14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February 14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rch 14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April 14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May 14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</rPr>
      <t xml:space="preserve">June 14 </t>
    </r>
    <r>
      <rPr>
        <b val="true"/>
        <vertAlign val="superscript"/>
        <sz val="8"/>
        <rFont val="Arial"/>
        <family val="2"/>
      </rPr>
      <t xml:space="preserve">(1) (2) (3)</t>
    </r>
  </si>
  <si>
    <r>
      <rPr>
        <b val="true"/>
        <sz val="8"/>
        <rFont val="Arial"/>
        <family val="2"/>
        <charset val="161"/>
      </rPr>
      <t xml:space="preserve">July 14 </t>
    </r>
    <r>
      <rPr>
        <b val="true"/>
        <vertAlign val="superscript"/>
        <sz val="8"/>
        <rFont val="Arial"/>
        <family val="2"/>
        <charset val="161"/>
      </rPr>
      <t xml:space="preserve">(1) (2) (3)</t>
    </r>
  </si>
  <si>
    <r>
      <rPr>
        <b val="true"/>
        <sz val="8"/>
        <rFont val="Arial"/>
        <family val="2"/>
        <charset val="161"/>
      </rPr>
      <t xml:space="preserve">August 14 </t>
    </r>
    <r>
      <rPr>
        <b val="true"/>
        <vertAlign val="superscript"/>
        <sz val="8"/>
        <rFont val="Arial"/>
        <family val="2"/>
        <charset val="161"/>
      </rPr>
      <t xml:space="preserve">(1) (2) (3)</t>
    </r>
  </si>
  <si>
    <r>
      <rPr>
        <b val="true"/>
        <sz val="8"/>
        <rFont val="Arial"/>
        <family val="2"/>
        <charset val="161"/>
      </rPr>
      <t xml:space="preserve">September 14 </t>
    </r>
    <r>
      <rPr>
        <b val="true"/>
        <vertAlign val="superscript"/>
        <sz val="8"/>
        <rFont val="Arial"/>
        <family val="2"/>
        <charset val="161"/>
      </rPr>
      <t xml:space="preserve">(1) (2) (3)</t>
    </r>
  </si>
  <si>
    <r>
      <rPr>
        <b val="true"/>
        <sz val="8"/>
        <rFont val="Arial"/>
        <family val="2"/>
        <charset val="161"/>
      </rPr>
      <t xml:space="preserve">October 14 </t>
    </r>
    <r>
      <rPr>
        <b val="true"/>
        <vertAlign val="superscript"/>
        <sz val="8"/>
        <rFont val="Arial"/>
        <family val="2"/>
        <charset val="161"/>
      </rPr>
      <t xml:space="preserve">(1) (2) (3)</t>
    </r>
  </si>
  <si>
    <r>
      <rPr>
        <b val="true"/>
        <sz val="8"/>
        <rFont val="Arial"/>
        <family val="2"/>
        <charset val="161"/>
      </rPr>
      <t xml:space="preserve">November 14 </t>
    </r>
    <r>
      <rPr>
        <b val="true"/>
        <vertAlign val="superscript"/>
        <sz val="8"/>
        <rFont val="Arial"/>
        <family val="2"/>
        <charset val="161"/>
      </rPr>
      <t xml:space="preserve">(1) (2) (3)</t>
    </r>
  </si>
  <si>
    <r>
      <rPr>
        <b val="true"/>
        <sz val="8"/>
        <rFont val="Arial"/>
        <family val="2"/>
        <charset val="161"/>
      </rPr>
      <t xml:space="preserve">December 14 </t>
    </r>
    <r>
      <rPr>
        <b val="true"/>
        <vertAlign val="superscript"/>
        <sz val="8"/>
        <rFont val="Arial"/>
        <family val="2"/>
        <charset val="161"/>
      </rPr>
      <t xml:space="preserve">(1) (2) (3)</t>
    </r>
  </si>
  <si>
    <r>
      <rPr>
        <b val="true"/>
        <sz val="8"/>
        <rFont val="Arial"/>
        <family val="2"/>
        <charset val="161"/>
      </rPr>
      <t xml:space="preserve">January 15 </t>
    </r>
    <r>
      <rPr>
        <b val="true"/>
        <vertAlign val="superscript"/>
        <sz val="8"/>
        <rFont val="Arial"/>
        <family val="2"/>
        <charset val="161"/>
      </rPr>
      <t xml:space="preserve">(1) (2) (3)</t>
    </r>
  </si>
  <si>
    <r>
      <rPr>
        <b val="true"/>
        <sz val="8"/>
        <rFont val="Arial"/>
        <family val="2"/>
        <charset val="161"/>
      </rPr>
      <t xml:space="preserve">February 15 </t>
    </r>
    <r>
      <rPr>
        <b val="true"/>
        <vertAlign val="superscript"/>
        <sz val="8"/>
        <rFont val="Arial"/>
        <family val="2"/>
        <charset val="161"/>
      </rPr>
      <t xml:space="preserve">(1) (2) (3)</t>
    </r>
  </si>
  <si>
    <r>
      <rPr>
        <b val="true"/>
        <sz val="8"/>
        <rFont val="Arial"/>
        <family val="2"/>
        <charset val="161"/>
      </rPr>
      <t xml:space="preserve">March 15 </t>
    </r>
    <r>
      <rPr>
        <b val="true"/>
        <vertAlign val="superscript"/>
        <sz val="8"/>
        <rFont val="Arial"/>
        <family val="2"/>
        <charset val="161"/>
      </rPr>
      <t xml:space="preserve">(1) (2) (3)</t>
    </r>
  </si>
  <si>
    <r>
      <rPr>
        <b val="true"/>
        <sz val="8"/>
        <rFont val="Arial"/>
        <family val="2"/>
        <charset val="161"/>
      </rPr>
      <t xml:space="preserve">April 15 </t>
    </r>
    <r>
      <rPr>
        <b val="true"/>
        <vertAlign val="superscript"/>
        <sz val="8"/>
        <rFont val="Arial"/>
        <family val="2"/>
        <charset val="161"/>
      </rPr>
      <t xml:space="preserve">(1) (2) </t>
    </r>
  </si>
  <si>
    <r>
      <rPr>
        <b val="true"/>
        <sz val="8"/>
        <rFont val="Arial"/>
        <family val="2"/>
      </rPr>
      <t xml:space="preserve">May 15 </t>
    </r>
    <r>
      <rPr>
        <b val="true"/>
        <vertAlign val="superscript"/>
        <sz val="8"/>
        <rFont val="Arial"/>
        <family val="2"/>
      </rPr>
      <t xml:space="preserve">(1) (2)</t>
    </r>
  </si>
  <si>
    <r>
      <rPr>
        <b val="true"/>
        <sz val="8"/>
        <rFont val="Arial"/>
        <family val="2"/>
      </rPr>
      <t xml:space="preserve">June 15 </t>
    </r>
    <r>
      <rPr>
        <b val="true"/>
        <vertAlign val="superscript"/>
        <sz val="8"/>
        <rFont val="Arial"/>
        <family val="2"/>
      </rPr>
      <t xml:space="preserve">(1) (2)</t>
    </r>
  </si>
  <si>
    <t xml:space="preserve"> </t>
  </si>
  <si>
    <r>
      <rPr>
        <b val="true"/>
        <sz val="8"/>
        <rFont val="Arial"/>
        <family val="2"/>
      </rPr>
      <t xml:space="preserve">BALANCE OF PAYMENTS</t>
    </r>
    <r>
      <rPr>
        <b val="true"/>
        <vertAlign val="superscript"/>
        <sz val="8"/>
        <rFont val="Arial"/>
        <family val="2"/>
      </rPr>
      <t xml:space="preserve">(4)</t>
    </r>
  </si>
  <si>
    <t xml:space="preserve">flows in month</t>
  </si>
  <si>
    <t xml:space="preserve">1. Current account</t>
  </si>
  <si>
    <t xml:space="preserve">in mil. Euro</t>
  </si>
  <si>
    <t xml:space="preserve">      1.1  Exports of goods</t>
  </si>
  <si>
    <t xml:space="preserve">              1.1.1  General merchandise</t>
  </si>
  <si>
    <t xml:space="preserve">              1.1.2  Goods for processing</t>
  </si>
  <si>
    <t xml:space="preserve">              1.1.3  Repairs on goods</t>
  </si>
  <si>
    <t xml:space="preserve">              1.1.4  Goods procured in ports</t>
  </si>
  <si>
    <t xml:space="preserve">      1.2  Imports of goods</t>
  </si>
  <si>
    <t xml:space="preserve">              1.2.1  General merchandise</t>
  </si>
  <si>
    <t xml:space="preserve">              1.2.2  Goods for processing</t>
  </si>
  <si>
    <t xml:space="preserve">              1.2.3  Repairs on goods</t>
  </si>
  <si>
    <t xml:space="preserve">              1.2.4  Goods procured in ports</t>
  </si>
  <si>
    <t xml:space="preserve">      1.3  Exports of services</t>
  </si>
  <si>
    <t xml:space="preserve">              1.3.1  Travel</t>
  </si>
  <si>
    <t xml:space="preserve">              1.3.2  Transportation</t>
  </si>
  <si>
    <t xml:space="preserve">              1.3.3  Other services</t>
  </si>
  <si>
    <t xml:space="preserve">      1.4  Imports of services</t>
  </si>
  <si>
    <t xml:space="preserve">              1.4.1  Travel</t>
  </si>
  <si>
    <t xml:space="preserve">              1.4.2  Transportation</t>
  </si>
  <si>
    <t xml:space="preserve">              1.4.3  Other services</t>
  </si>
  <si>
    <t xml:space="preserve">      1.5  Income- receipts</t>
  </si>
  <si>
    <t xml:space="preserve">              1.5.1  Compensation of employees</t>
  </si>
  <si>
    <t xml:space="preserve">              1.5.2  Direct investment</t>
  </si>
  <si>
    <t xml:space="preserve">              1.5.3  Portfolio investment</t>
  </si>
  <si>
    <t xml:space="preserve">              1.5.4  Other investment </t>
  </si>
  <si>
    <t xml:space="preserve">      1.6  Income- payments</t>
  </si>
  <si>
    <t xml:space="preserve">              1.6.1  Compensation of employees</t>
  </si>
  <si>
    <t xml:space="preserve">              1.6.2  Direct investment</t>
  </si>
  <si>
    <t xml:space="preserve">              1.6.3  Portfolio investment</t>
  </si>
  <si>
    <t xml:space="preserve">              1.6.4  Other investment </t>
  </si>
  <si>
    <t xml:space="preserve">      1.7  Current transfers - receipts</t>
  </si>
  <si>
    <t xml:space="preserve">              1.7.1  General government</t>
  </si>
  <si>
    <t xml:space="preserve">              1.7.2  Other sectors</t>
  </si>
  <si>
    <t xml:space="preserve">      1.8  Current transfers - payments</t>
  </si>
  <si>
    <t xml:space="preserve">              1.8.1  General government</t>
  </si>
  <si>
    <t xml:space="preserve">              1.8.2  Other sectors</t>
  </si>
  <si>
    <t xml:space="preserve">2. Capital account</t>
  </si>
  <si>
    <t xml:space="preserve">       2.1  Capital account - receipts</t>
  </si>
  <si>
    <t xml:space="preserve">              2.1.1  General government</t>
  </si>
  <si>
    <t xml:space="preserve">              2.1.2  Other sectors</t>
  </si>
  <si>
    <t xml:space="preserve">       2.2  Capital account - payments</t>
  </si>
  <si>
    <t xml:space="preserve">              2.2.1  General government</t>
  </si>
  <si>
    <t xml:space="preserve">              2.2.2  Other sectors</t>
  </si>
  <si>
    <t xml:space="preserve">3. Financial account</t>
  </si>
  <si>
    <t xml:space="preserve">      3.1  Direct investment</t>
  </si>
  <si>
    <t xml:space="preserve">          3.1.1  Abroad</t>
  </si>
  <si>
    <t xml:space="preserve">          3.1.2  In Greece</t>
  </si>
  <si>
    <t xml:space="preserve">     3.2  Portfolio investment </t>
  </si>
  <si>
    <t xml:space="preserve">          3.2.1  Assets</t>
  </si>
  <si>
    <t xml:space="preserve">          3.2.2  Liabilities</t>
  </si>
  <si>
    <t xml:space="preserve">     3.3  Other investment    </t>
  </si>
  <si>
    <t xml:space="preserve">          3.3.1  Assets</t>
  </si>
  <si>
    <t xml:space="preserve">          3.3.2  Liabilities</t>
  </si>
  <si>
    <t xml:space="preserve">    3.4 Change in international reserves</t>
  </si>
  <si>
    <t xml:space="preserve">4. Errors and omissions</t>
  </si>
  <si>
    <r>
      <rPr>
        <b val="true"/>
        <vertAlign val="superscript"/>
        <sz val="8"/>
        <rFont val="Arial"/>
        <family val="2"/>
      </rPr>
      <t xml:space="preserve">(1)</t>
    </r>
    <r>
      <rPr>
        <b val="true"/>
        <sz val="8"/>
        <rFont val="Arial"/>
        <family val="2"/>
      </rPr>
      <t xml:space="preserve"> Provisional data </t>
    </r>
  </si>
  <si>
    <r>
      <rPr>
        <b val="true"/>
        <vertAlign val="superscript"/>
        <sz val="8"/>
        <rFont val="Arial"/>
        <family val="2"/>
      </rPr>
      <t xml:space="preserve">(2)</t>
    </r>
    <r>
      <rPr>
        <b val="true"/>
        <sz val="8"/>
        <rFont val="Arial"/>
        <family val="2"/>
      </rPr>
      <t xml:space="preserve"> Data for FDI and FDI income include reinvested earnings.</t>
    </r>
  </si>
  <si>
    <r>
      <rPr>
        <b val="true"/>
        <vertAlign val="superscript"/>
        <sz val="8"/>
        <rFont val="Arial"/>
        <family val="2"/>
      </rPr>
      <t xml:space="preserve">(3)</t>
    </r>
    <r>
      <rPr>
        <b val="true"/>
        <sz val="8"/>
        <rFont val="Arial"/>
        <family val="2"/>
      </rPr>
      <t xml:space="preserve"> From January 2006, travel data are revised on a quarterly basis.</t>
    </r>
  </si>
  <si>
    <r>
      <rPr>
        <b val="true"/>
        <vertAlign val="superscript"/>
        <sz val="8"/>
        <rFont val="Arial"/>
        <family val="2"/>
      </rPr>
      <t xml:space="preserve">(4)</t>
    </r>
    <r>
      <rPr>
        <b val="true"/>
        <sz val="8"/>
        <rFont val="Arial"/>
        <family val="2"/>
      </rPr>
      <t xml:space="preserve"> Further breakdown of Balance of Payments data is available on request:</t>
    </r>
  </si>
  <si>
    <t xml:space="preserve">E-mail: NTsaveas@bankofgreece.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name val="Arial"/>
      <family val="2"/>
      <charset val="161"/>
    </font>
    <font>
      <b val="true"/>
      <vertAlign val="superscript"/>
      <sz val="8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8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  <charset val="161"/>
    </font>
    <font>
      <b val="true"/>
      <u val="single"/>
      <sz val="8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charset val="161"/>
        <family val="0"/>
        <color rgb="FF8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kondilis@bankofgreece.g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N4" activePane="bottomRight" state="frozen"/>
      <selection pane="topLeft" activeCell="A1" activeCellId="0" sqref="A1"/>
      <selection pane="topRight" activeCell="EN1" activeCellId="0" sqref="EN1"/>
      <selection pane="bottomLeft" activeCell="A4" activeCellId="0" sqref="A4"/>
      <selection pane="bottomRight" activeCell="EQ7" activeCellId="0" sqref="EQ7:EV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56"/>
    <col collapsed="false" customWidth="true" hidden="false" outlineLevel="0" max="27" min="3" style="2" width="13.41"/>
    <col collapsed="false" customWidth="true" hidden="false" outlineLevel="0" max="28" min="28" style="2" width="13.99"/>
    <col collapsed="false" customWidth="true" hidden="false" outlineLevel="0" max="30" min="29" style="2" width="10.71"/>
    <col collapsed="false" customWidth="true" hidden="false" outlineLevel="0" max="33" min="31" style="1" width="10.71"/>
    <col collapsed="false" customWidth="true" hidden="false" outlineLevel="0" max="34" min="34" style="1" width="12.28"/>
    <col collapsed="false" customWidth="true" hidden="false" outlineLevel="0" max="35" min="35" style="1" width="15.56"/>
    <col collapsed="false" customWidth="true" hidden="false" outlineLevel="0" max="36" min="36" style="1" width="13.14"/>
    <col collapsed="false" customWidth="true" hidden="false" outlineLevel="0" max="37" min="37" style="1" width="13.99"/>
    <col collapsed="false" customWidth="true" hidden="false" outlineLevel="0" max="38" min="38" style="1" width="14.7"/>
    <col collapsed="false" customWidth="true" hidden="false" outlineLevel="0" max="39" min="39" style="1" width="14.14"/>
    <col collapsed="false" customWidth="true" hidden="false" outlineLevel="0" max="40" min="40" style="1" width="14.99"/>
    <col collapsed="false" customWidth="true" hidden="false" outlineLevel="0" max="41" min="41" style="1" width="13.99"/>
    <col collapsed="false" customWidth="true" hidden="false" outlineLevel="0" max="42" min="42" style="1" width="11.7"/>
    <col collapsed="false" customWidth="true" hidden="false" outlineLevel="0" max="43" min="43" style="1" width="12.14"/>
    <col collapsed="false" customWidth="true" hidden="false" outlineLevel="0" max="44" min="44" style="1" width="11.13"/>
    <col collapsed="false" customWidth="true" hidden="false" outlineLevel="0" max="45" min="45" style="1" width="10.99"/>
    <col collapsed="false" customWidth="true" hidden="false" outlineLevel="0" max="46" min="46" style="1" width="14.56"/>
    <col collapsed="false" customWidth="true" hidden="false" outlineLevel="0" max="47" min="47" style="2" width="16.99"/>
    <col collapsed="false" customWidth="true" hidden="false" outlineLevel="0" max="48" min="48" style="1" width="12.7"/>
    <col collapsed="false" customWidth="true" hidden="false" outlineLevel="0" max="49" min="49" style="1" width="14.99"/>
    <col collapsed="false" customWidth="true" hidden="false" outlineLevel="0" max="50" min="50" style="1" width="16.28"/>
    <col collapsed="false" customWidth="true" hidden="false" outlineLevel="0" max="52" min="51" style="1" width="15.28"/>
    <col collapsed="false" customWidth="true" hidden="false" outlineLevel="0" max="53" min="53" style="1" width="13.7"/>
    <col collapsed="false" customWidth="true" hidden="false" outlineLevel="0" max="54" min="54" style="1" width="14.41"/>
    <col collapsed="false" customWidth="true" hidden="false" outlineLevel="0" max="55" min="55" style="1" width="11.85"/>
    <col collapsed="false" customWidth="true" hidden="false" outlineLevel="0" max="56" min="56" style="1" width="11.56"/>
    <col collapsed="false" customWidth="true" hidden="false" outlineLevel="0" max="57" min="57" style="1" width="11.85"/>
    <col collapsed="false" customWidth="true" hidden="false" outlineLevel="0" max="58" min="58" style="1" width="13.41"/>
    <col collapsed="false" customWidth="true" hidden="false" outlineLevel="0" max="59" min="59" style="1" width="16.56"/>
    <col collapsed="false" customWidth="true" hidden="false" outlineLevel="0" max="60" min="60" style="3" width="13.99"/>
    <col collapsed="false" customWidth="true" hidden="false" outlineLevel="0" max="62" min="61" style="3" width="15.85"/>
    <col collapsed="false" customWidth="true" hidden="false" outlineLevel="0" max="63" min="63" style="1" width="14.28"/>
    <col collapsed="false" customWidth="true" hidden="false" outlineLevel="0" max="64" min="64" style="1" width="15.13"/>
    <col collapsed="false" customWidth="true" hidden="false" outlineLevel="0" max="65" min="65" style="1" width="12.85"/>
    <col collapsed="false" customWidth="true" hidden="false" outlineLevel="0" max="66" min="66" style="1" width="11.7"/>
    <col collapsed="false" customWidth="true" hidden="false" outlineLevel="0" max="67" min="67" style="1" width="11.13"/>
    <col collapsed="false" customWidth="true" hidden="false" outlineLevel="0" max="68" min="68" style="1" width="11.85"/>
    <col collapsed="false" customWidth="true" hidden="false" outlineLevel="0" max="69" min="69" style="1" width="11.13"/>
    <col collapsed="false" customWidth="true" hidden="false" outlineLevel="0" max="70" min="70" style="1" width="13.85"/>
    <col collapsed="false" customWidth="true" hidden="false" outlineLevel="0" max="71" min="71" style="1" width="16.99"/>
    <col collapsed="false" customWidth="true" hidden="false" outlineLevel="0" max="72" min="72" style="1" width="14.41"/>
    <col collapsed="false" customWidth="true" hidden="false" outlineLevel="0" max="74" min="73" style="1" width="16.28"/>
    <col collapsed="false" customWidth="true" hidden="false" outlineLevel="0" max="75" min="75" style="1" width="13.85"/>
    <col collapsed="false" customWidth="true" hidden="false" outlineLevel="0" max="76" min="76" style="1" width="15.13"/>
    <col collapsed="false" customWidth="true" hidden="false" outlineLevel="0" max="77" min="77" style="1" width="12.85"/>
    <col collapsed="false" customWidth="true" hidden="false" outlineLevel="0" max="78" min="78" style="1" width="11.7"/>
    <col collapsed="false" customWidth="true" hidden="false" outlineLevel="0" max="79" min="79" style="1" width="11.13"/>
    <col collapsed="false" customWidth="true" hidden="false" outlineLevel="0" max="80" min="80" style="1" width="11.85"/>
    <col collapsed="false" customWidth="true" hidden="false" outlineLevel="0" max="81" min="81" style="1" width="11.28"/>
    <col collapsed="false" customWidth="true" hidden="false" outlineLevel="0" max="82" min="82" style="1" width="13.28"/>
    <col collapsed="false" customWidth="true" hidden="false" outlineLevel="0" max="83" min="83" style="1" width="16.56"/>
    <col collapsed="false" customWidth="true" hidden="false" outlineLevel="0" max="84" min="84" style="1" width="14.99"/>
    <col collapsed="false" customWidth="true" hidden="false" outlineLevel="0" max="86" min="85" style="1" width="15.99"/>
    <col collapsed="false" customWidth="true" hidden="false" outlineLevel="0" max="91" min="87" style="1" width="14.99"/>
    <col collapsed="false" customWidth="true" hidden="false" outlineLevel="0" max="93" min="92" style="1" width="12.56"/>
    <col collapsed="false" customWidth="true" hidden="false" outlineLevel="0" max="94" min="94" style="1" width="13.28"/>
    <col collapsed="false" customWidth="true" hidden="false" outlineLevel="0" max="95" min="95" style="1" width="16.56"/>
    <col collapsed="false" customWidth="true" hidden="false" outlineLevel="0" max="96" min="96" style="1" width="14.99"/>
    <col collapsed="false" customWidth="true" hidden="false" outlineLevel="0" max="98" min="97" style="1" width="15.99"/>
    <col collapsed="false" customWidth="true" hidden="false" outlineLevel="0" max="102" min="99" style="1" width="14.99"/>
    <col collapsed="false" customWidth="true" hidden="false" outlineLevel="0" max="105" min="103" style="1" width="12.99"/>
    <col collapsed="false" customWidth="true" hidden="false" outlineLevel="0" max="106" min="106" style="1" width="13.28"/>
    <col collapsed="false" customWidth="true" hidden="false" outlineLevel="0" max="107" min="107" style="1" width="16.56"/>
    <col collapsed="false" customWidth="true" hidden="false" outlineLevel="0" max="108" min="108" style="1" width="14.99"/>
    <col collapsed="false" customWidth="true" hidden="false" outlineLevel="0" max="110" min="109" style="1" width="15.99"/>
    <col collapsed="false" customWidth="true" hidden="false" outlineLevel="0" max="111" min="111" style="1" width="14.28"/>
    <col collapsed="false" customWidth="true" hidden="false" outlineLevel="0" max="112" min="112" style="1" width="14.99"/>
    <col collapsed="false" customWidth="true" hidden="false" outlineLevel="0" max="113" min="113" style="1" width="12.7"/>
    <col collapsed="false" customWidth="true" hidden="false" outlineLevel="0" max="118" min="114" style="1" width="13.28"/>
    <col collapsed="false" customWidth="true" hidden="false" outlineLevel="0" max="119" min="119" style="1" width="16.56"/>
    <col collapsed="false" customWidth="true" hidden="false" outlineLevel="0" max="120" min="120" style="1" width="15.13"/>
    <col collapsed="false" customWidth="true" hidden="false" outlineLevel="0" max="122" min="121" style="1" width="15.41"/>
    <col collapsed="false" customWidth="true" hidden="false" outlineLevel="0" max="130" min="123" style="1" width="14.41"/>
    <col collapsed="false" customWidth="true" hidden="false" outlineLevel="0" max="131" min="131" style="1" width="16.84"/>
    <col collapsed="false" customWidth="true" hidden="false" outlineLevel="0" max="132" min="132" style="1" width="14.41"/>
    <col collapsed="false" customWidth="true" hidden="false" outlineLevel="0" max="133" min="133" style="1" width="15.41"/>
    <col collapsed="false" customWidth="true" hidden="false" outlineLevel="0" max="139" min="134" style="1" width="14.41"/>
    <col collapsed="false" customWidth="true" hidden="false" outlineLevel="0" max="140" min="140" style="1" width="12.7"/>
    <col collapsed="false" customWidth="true" hidden="false" outlineLevel="0" max="141" min="141" style="1" width="11.85"/>
    <col collapsed="false" customWidth="true" hidden="false" outlineLevel="0" max="142" min="142" style="1" width="13.41"/>
    <col collapsed="false" customWidth="true" hidden="false" outlineLevel="0" max="143" min="143" style="1" width="16.56"/>
    <col collapsed="false" customWidth="true" hidden="false" outlineLevel="0" max="145" min="144" style="1" width="15.13"/>
    <col collapsed="false" customWidth="true" hidden="false" outlineLevel="0" max="146" min="146" style="1" width="16.28"/>
    <col collapsed="false" customWidth="true" hidden="false" outlineLevel="0" max="152" min="147" style="1" width="15.13"/>
    <col collapsed="false" customWidth="false" hidden="false" outlineLevel="0" max="257" min="153" style="1" width="9.14"/>
  </cols>
  <sheetData>
    <row r="1" customFormat="false" ht="12.75" hidden="false" customHeight="true" outlineLevel="0" collapsed="false">
      <c r="A1" s="4" t="s">
        <v>0</v>
      </c>
      <c r="B1" s="4"/>
    </row>
    <row r="3" customFormat="false" ht="21.7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5" t="s">
        <v>29</v>
      </c>
      <c r="AD3" s="5" t="s">
        <v>30</v>
      </c>
      <c r="AE3" s="5" t="s">
        <v>31</v>
      </c>
      <c r="AF3" s="5" t="s">
        <v>32</v>
      </c>
      <c r="AG3" s="5" t="s">
        <v>33</v>
      </c>
      <c r="AH3" s="5" t="s">
        <v>34</v>
      </c>
      <c r="AI3" s="5" t="s">
        <v>35</v>
      </c>
      <c r="AJ3" s="5" t="s">
        <v>36</v>
      </c>
      <c r="AK3" s="5" t="s">
        <v>37</v>
      </c>
      <c r="AL3" s="5" t="s">
        <v>38</v>
      </c>
      <c r="AM3" s="5" t="s">
        <v>39</v>
      </c>
      <c r="AN3" s="5" t="s">
        <v>40</v>
      </c>
      <c r="AO3" s="5" t="s">
        <v>41</v>
      </c>
      <c r="AP3" s="5" t="s">
        <v>42</v>
      </c>
      <c r="AQ3" s="5" t="s">
        <v>43</v>
      </c>
      <c r="AR3" s="5" t="s">
        <v>44</v>
      </c>
      <c r="AS3" s="5" t="s">
        <v>45</v>
      </c>
      <c r="AT3" s="5" t="s">
        <v>46</v>
      </c>
      <c r="AU3" s="5" t="s">
        <v>47</v>
      </c>
      <c r="AV3" s="5" t="s">
        <v>48</v>
      </c>
      <c r="AW3" s="5" t="s">
        <v>49</v>
      </c>
      <c r="AX3" s="5" t="s">
        <v>50</v>
      </c>
      <c r="AY3" s="5" t="s">
        <v>51</v>
      </c>
      <c r="AZ3" s="5" t="s">
        <v>52</v>
      </c>
      <c r="BA3" s="5" t="s">
        <v>53</v>
      </c>
      <c r="BB3" s="5" t="s">
        <v>54</v>
      </c>
      <c r="BC3" s="5" t="s">
        <v>55</v>
      </c>
      <c r="BD3" s="5" t="s">
        <v>56</v>
      </c>
      <c r="BE3" s="5" t="s">
        <v>57</v>
      </c>
      <c r="BF3" s="5" t="s">
        <v>58</v>
      </c>
      <c r="BG3" s="5" t="s">
        <v>59</v>
      </c>
      <c r="BH3" s="5" t="s">
        <v>60</v>
      </c>
      <c r="BI3" s="5" t="s">
        <v>61</v>
      </c>
      <c r="BJ3" s="5" t="s">
        <v>62</v>
      </c>
      <c r="BK3" s="5" t="s">
        <v>63</v>
      </c>
      <c r="BL3" s="5" t="s">
        <v>64</v>
      </c>
      <c r="BM3" s="5" t="s">
        <v>65</v>
      </c>
      <c r="BN3" s="5" t="s">
        <v>66</v>
      </c>
      <c r="BO3" s="5" t="s">
        <v>67</v>
      </c>
      <c r="BP3" s="5" t="s">
        <v>68</v>
      </c>
      <c r="BQ3" s="5" t="s">
        <v>69</v>
      </c>
      <c r="BR3" s="5" t="s">
        <v>70</v>
      </c>
      <c r="BS3" s="5" t="s">
        <v>71</v>
      </c>
      <c r="BT3" s="5" t="s">
        <v>72</v>
      </c>
      <c r="BU3" s="5" t="s">
        <v>73</v>
      </c>
      <c r="BV3" s="5" t="s">
        <v>74</v>
      </c>
      <c r="BW3" s="5" t="s">
        <v>75</v>
      </c>
      <c r="BX3" s="5" t="s">
        <v>76</v>
      </c>
      <c r="BY3" s="5" t="s">
        <v>77</v>
      </c>
      <c r="BZ3" s="5" t="s">
        <v>78</v>
      </c>
      <c r="CA3" s="5" t="s">
        <v>79</v>
      </c>
      <c r="CB3" s="5" t="s">
        <v>80</v>
      </c>
      <c r="CC3" s="5" t="s">
        <v>81</v>
      </c>
      <c r="CD3" s="5" t="s">
        <v>82</v>
      </c>
      <c r="CE3" s="5" t="s">
        <v>83</v>
      </c>
      <c r="CF3" s="5" t="s">
        <v>84</v>
      </c>
      <c r="CG3" s="5" t="s">
        <v>85</v>
      </c>
      <c r="CH3" s="5" t="s">
        <v>86</v>
      </c>
      <c r="CI3" s="5" t="s">
        <v>87</v>
      </c>
      <c r="CJ3" s="5" t="s">
        <v>88</v>
      </c>
      <c r="CK3" s="5" t="s">
        <v>89</v>
      </c>
      <c r="CL3" s="5" t="s">
        <v>90</v>
      </c>
      <c r="CM3" s="5" t="s">
        <v>91</v>
      </c>
      <c r="CN3" s="5" t="s">
        <v>92</v>
      </c>
      <c r="CO3" s="5" t="s">
        <v>93</v>
      </c>
      <c r="CP3" s="5" t="s">
        <v>94</v>
      </c>
      <c r="CQ3" s="5" t="s">
        <v>95</v>
      </c>
      <c r="CR3" s="5" t="s">
        <v>96</v>
      </c>
      <c r="CS3" s="5" t="s">
        <v>97</v>
      </c>
      <c r="CT3" s="5" t="s">
        <v>98</v>
      </c>
      <c r="CU3" s="5" t="s">
        <v>99</v>
      </c>
      <c r="CV3" s="5" t="s">
        <v>100</v>
      </c>
      <c r="CW3" s="5" t="s">
        <v>101</v>
      </c>
      <c r="CX3" s="5" t="s">
        <v>102</v>
      </c>
      <c r="CY3" s="5" t="s">
        <v>103</v>
      </c>
      <c r="CZ3" s="5" t="s">
        <v>104</v>
      </c>
      <c r="DA3" s="5" t="s">
        <v>105</v>
      </c>
      <c r="DB3" s="5" t="s">
        <v>106</v>
      </c>
      <c r="DC3" s="5" t="s">
        <v>107</v>
      </c>
      <c r="DD3" s="5" t="s">
        <v>108</v>
      </c>
      <c r="DE3" s="5" t="s">
        <v>109</v>
      </c>
      <c r="DF3" s="5" t="s">
        <v>110</v>
      </c>
      <c r="DG3" s="5" t="s">
        <v>111</v>
      </c>
      <c r="DH3" s="5" t="s">
        <v>112</v>
      </c>
      <c r="DI3" s="5" t="s">
        <v>113</v>
      </c>
      <c r="DJ3" s="5" t="s">
        <v>114</v>
      </c>
      <c r="DK3" s="5" t="s">
        <v>115</v>
      </c>
      <c r="DL3" s="5" t="s">
        <v>116</v>
      </c>
      <c r="DM3" s="5" t="s">
        <v>117</v>
      </c>
      <c r="DN3" s="5" t="s">
        <v>118</v>
      </c>
      <c r="DO3" s="5" t="s">
        <v>119</v>
      </c>
      <c r="DP3" s="5" t="s">
        <v>120</v>
      </c>
      <c r="DQ3" s="5" t="s">
        <v>121</v>
      </c>
      <c r="DR3" s="5" t="s">
        <v>122</v>
      </c>
      <c r="DS3" s="5" t="s">
        <v>123</v>
      </c>
      <c r="DT3" s="5" t="s">
        <v>124</v>
      </c>
      <c r="DU3" s="5" t="s">
        <v>125</v>
      </c>
      <c r="DV3" s="5" t="s">
        <v>126</v>
      </c>
      <c r="DW3" s="5" t="s">
        <v>127</v>
      </c>
      <c r="DX3" s="5" t="s">
        <v>128</v>
      </c>
      <c r="DY3" s="5" t="s">
        <v>129</v>
      </c>
      <c r="DZ3" s="5" t="s">
        <v>130</v>
      </c>
      <c r="EA3" s="5" t="s">
        <v>131</v>
      </c>
      <c r="EB3" s="5" t="s">
        <v>132</v>
      </c>
      <c r="EC3" s="5" t="s">
        <v>133</v>
      </c>
      <c r="ED3" s="5" t="s">
        <v>134</v>
      </c>
      <c r="EE3" s="5" t="s">
        <v>135</v>
      </c>
      <c r="EF3" s="5" t="s">
        <v>136</v>
      </c>
      <c r="EG3" s="5" t="s">
        <v>137</v>
      </c>
      <c r="EH3" s="5" t="s">
        <v>138</v>
      </c>
      <c r="EI3" s="5" t="s">
        <v>139</v>
      </c>
      <c r="EJ3" s="5" t="s">
        <v>140</v>
      </c>
      <c r="EK3" s="7" t="s">
        <v>141</v>
      </c>
      <c r="EL3" s="7" t="s">
        <v>142</v>
      </c>
      <c r="EM3" s="7" t="s">
        <v>143</v>
      </c>
      <c r="EN3" s="7" t="s">
        <v>144</v>
      </c>
      <c r="EO3" s="7" t="s">
        <v>145</v>
      </c>
      <c r="EP3" s="7" t="s">
        <v>146</v>
      </c>
      <c r="EQ3" s="7" t="s">
        <v>147</v>
      </c>
      <c r="ER3" s="7" t="s">
        <v>148</v>
      </c>
      <c r="ES3" s="7" t="s">
        <v>149</v>
      </c>
      <c r="ET3" s="7" t="s">
        <v>150</v>
      </c>
      <c r="EU3" s="5" t="s">
        <v>151</v>
      </c>
      <c r="EV3" s="5" t="s">
        <v>152</v>
      </c>
    </row>
    <row r="4" customFormat="false" ht="11.25" hidden="false" customHeight="false" outlineLevel="0" collapsed="false">
      <c r="B4" s="8"/>
      <c r="CJ4" s="1" t="s">
        <v>153</v>
      </c>
    </row>
    <row r="5" customFormat="false" ht="11.25" hidden="false" customHeight="false" outlineLevel="0" collapsed="false">
      <c r="A5" s="9" t="s">
        <v>154</v>
      </c>
      <c r="B5" s="10" t="s">
        <v>15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customFormat="false" ht="11.25" hidden="false" customHeight="false" outlineLevel="0" collapsed="false">
      <c r="A6" s="12"/>
      <c r="B6" s="13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BB6" s="3"/>
      <c r="BD6" s="3"/>
    </row>
    <row r="7" s="19" customFormat="true" ht="12.75" hidden="false" customHeight="false" outlineLevel="0" collapsed="false">
      <c r="A7" s="14" t="s">
        <v>156</v>
      </c>
      <c r="B7" s="15" t="s">
        <v>157</v>
      </c>
      <c r="C7" s="16" t="n">
        <v>-1409.3</v>
      </c>
      <c r="D7" s="16" t="n">
        <v>-1213.5</v>
      </c>
      <c r="E7" s="16" t="n">
        <v>-1041.1</v>
      </c>
      <c r="F7" s="16" t="n">
        <v>-1343</v>
      </c>
      <c r="G7" s="16" t="n">
        <v>-846.4</v>
      </c>
      <c r="H7" s="16" t="n">
        <v>-818.7</v>
      </c>
      <c r="I7" s="16" t="n">
        <v>-221.2</v>
      </c>
      <c r="J7" s="16" t="n">
        <v>691.9</v>
      </c>
      <c r="K7" s="16" t="n">
        <v>-467.5</v>
      </c>
      <c r="L7" s="16" t="n">
        <v>-902.1</v>
      </c>
      <c r="M7" s="16" t="n">
        <v>-1718.7</v>
      </c>
      <c r="N7" s="16" t="n">
        <v>-1974.5</v>
      </c>
      <c r="O7" s="16" t="n">
        <v>-1435.5</v>
      </c>
      <c r="P7" s="16" t="n">
        <v>-870.3</v>
      </c>
      <c r="Q7" s="16" t="n">
        <v>-1074.9</v>
      </c>
      <c r="R7" s="16" t="n">
        <v>-1354.3</v>
      </c>
      <c r="S7" s="16" t="n">
        <v>-798.1</v>
      </c>
      <c r="T7" s="16" t="n">
        <v>-905.1</v>
      </c>
      <c r="U7" s="16" t="n">
        <v>-254.3</v>
      </c>
      <c r="V7" s="16" t="n">
        <v>1011.1</v>
      </c>
      <c r="W7" s="16" t="n">
        <v>-332.9</v>
      </c>
      <c r="X7" s="16" t="n">
        <v>-899.2</v>
      </c>
      <c r="Y7" s="16" t="n">
        <v>-1961.2</v>
      </c>
      <c r="Z7" s="16" t="n">
        <v>-1842.4</v>
      </c>
      <c r="AA7" s="16" t="n">
        <v>-1827</v>
      </c>
      <c r="AB7" s="16" t="n">
        <v>-1143.2</v>
      </c>
      <c r="AC7" s="16" t="n">
        <v>-1629.9</v>
      </c>
      <c r="AD7" s="16" t="n">
        <v>-1864.8</v>
      </c>
      <c r="AE7" s="16" t="n">
        <v>-809.1</v>
      </c>
      <c r="AF7" s="16" t="n">
        <v>-776.7</v>
      </c>
      <c r="AG7" s="16" t="n">
        <v>-435.9</v>
      </c>
      <c r="AH7" s="16" t="n">
        <v>384.2</v>
      </c>
      <c r="AI7" s="16" t="n">
        <v>-617.3</v>
      </c>
      <c r="AJ7" s="16" t="n">
        <v>-1341.3</v>
      </c>
      <c r="AK7" s="16" t="n">
        <v>-2161.6</v>
      </c>
      <c r="AL7" s="16" t="n">
        <v>-2521</v>
      </c>
      <c r="AM7" s="16" t="n">
        <v>-2229.4</v>
      </c>
      <c r="AN7" s="16" t="n">
        <v>-2562.4</v>
      </c>
      <c r="AO7" s="16" t="n">
        <v>-3318.2</v>
      </c>
      <c r="AP7" s="16" t="n">
        <v>-2228.2</v>
      </c>
      <c r="AQ7" s="16" t="n">
        <v>-1955</v>
      </c>
      <c r="AR7" s="16" t="n">
        <v>-2103.5</v>
      </c>
      <c r="AS7" s="16" t="n">
        <v>-488.9</v>
      </c>
      <c r="AT7" s="16" t="n">
        <v>-91.2</v>
      </c>
      <c r="AU7" s="16" t="n">
        <v>-1232.3</v>
      </c>
      <c r="AV7" s="16" t="n">
        <v>-2063.5</v>
      </c>
      <c r="AW7" s="16" t="n">
        <v>-2665.6</v>
      </c>
      <c r="AX7" s="16" t="n">
        <v>-2820.4</v>
      </c>
      <c r="AY7" s="16" t="n">
        <v>-2786.6</v>
      </c>
      <c r="AZ7" s="16" t="n">
        <v>-3177.7</v>
      </c>
      <c r="BA7" s="16" t="n">
        <v>-3109.4</v>
      </c>
      <c r="BB7" s="16" t="n">
        <v>-3156.7</v>
      </c>
      <c r="BC7" s="16" t="n">
        <v>-2127.1</v>
      </c>
      <c r="BD7" s="16" t="n">
        <v>-2504.8</v>
      </c>
      <c r="BE7" s="16" t="n">
        <v>-2322.8</v>
      </c>
      <c r="BF7" s="16" t="n">
        <v>-344.8</v>
      </c>
      <c r="BG7" s="17" t="n">
        <v>-1707.1</v>
      </c>
      <c r="BH7" s="17" t="n">
        <v>-2929.6</v>
      </c>
      <c r="BI7" s="17" t="n">
        <v>-3478.3</v>
      </c>
      <c r="BJ7" s="17" t="n">
        <v>-4957.3</v>
      </c>
      <c r="BK7" s="17" t="n">
        <v>-3914.2</v>
      </c>
      <c r="BL7" s="17" t="n">
        <v>-1909.7</v>
      </c>
      <c r="BM7" s="17" t="n">
        <v>-3540.6</v>
      </c>
      <c r="BN7" s="17" t="n">
        <v>-3445.1</v>
      </c>
      <c r="BO7" s="17" t="n">
        <v>-3258.2</v>
      </c>
      <c r="BP7" s="17" t="n">
        <v>-2955.9</v>
      </c>
      <c r="BQ7" s="17" t="n">
        <v>-2391.6</v>
      </c>
      <c r="BR7" s="17" t="n">
        <v>-414.8</v>
      </c>
      <c r="BS7" s="17" t="n">
        <v>-2711.9</v>
      </c>
      <c r="BT7" s="17" t="n">
        <v>-3685.1</v>
      </c>
      <c r="BU7" s="17" t="n">
        <v>-3437.8</v>
      </c>
      <c r="BV7" s="17" t="n">
        <v>-3132.8</v>
      </c>
      <c r="BW7" s="17" t="n">
        <v>-3305.8</v>
      </c>
      <c r="BX7" s="17" t="n">
        <v>-1169.3</v>
      </c>
      <c r="BY7" s="17" t="n">
        <v>-2619.6</v>
      </c>
      <c r="BZ7" s="17" t="n">
        <v>-2883.6</v>
      </c>
      <c r="CA7" s="17" t="n">
        <v>-1864</v>
      </c>
      <c r="CB7" s="17" t="n">
        <v>-2241.3</v>
      </c>
      <c r="CC7" s="17" t="n">
        <v>-1598.9</v>
      </c>
      <c r="CD7" s="17" t="n">
        <v>-466.9</v>
      </c>
      <c r="CE7" s="17" t="n">
        <v>-1480</v>
      </c>
      <c r="CF7" s="17" t="n">
        <v>-2390.7</v>
      </c>
      <c r="CG7" s="17" t="n">
        <v>-2724.4</v>
      </c>
      <c r="CH7" s="17" t="n">
        <v>-3074.2</v>
      </c>
      <c r="CI7" s="17" t="n">
        <v>-3464</v>
      </c>
      <c r="CJ7" s="17" t="n">
        <v>-3029.3</v>
      </c>
      <c r="CK7" s="17" t="n">
        <v>-2821.8</v>
      </c>
      <c r="CL7" s="17" t="n">
        <v>-2768.5</v>
      </c>
      <c r="CM7" s="17" t="n">
        <v>437.2</v>
      </c>
      <c r="CN7" s="17" t="n">
        <v>-1711.6</v>
      </c>
      <c r="CO7" s="17" t="n">
        <v>-1340.4</v>
      </c>
      <c r="CP7" s="17" t="n">
        <v>-159.4</v>
      </c>
      <c r="CQ7" s="17" t="n">
        <v>-1211.8</v>
      </c>
      <c r="CR7" s="17" t="n">
        <v>-2213</v>
      </c>
      <c r="CS7" s="17" t="n">
        <v>-2443.9</v>
      </c>
      <c r="CT7" s="17" t="n">
        <v>-1779.5</v>
      </c>
      <c r="CU7" s="17" t="n">
        <v>-2717.9</v>
      </c>
      <c r="CV7" s="17" t="n">
        <v>-1841.1</v>
      </c>
      <c r="CW7" s="17" t="n">
        <v>-2540</v>
      </c>
      <c r="CX7" s="17" t="n">
        <v>-2185.6</v>
      </c>
      <c r="CY7" s="17" t="n">
        <v>-1882.9</v>
      </c>
      <c r="CZ7" s="17" t="n">
        <v>-1558.5</v>
      </c>
      <c r="DA7" s="17" t="n">
        <v>-840.2</v>
      </c>
      <c r="DB7" s="17" t="n">
        <v>-102.8</v>
      </c>
      <c r="DC7" s="17" t="n">
        <v>-1069.1</v>
      </c>
      <c r="DD7" s="17" t="n">
        <v>-1468.6</v>
      </c>
      <c r="DE7" s="17" t="n">
        <v>-2284.1</v>
      </c>
      <c r="DF7" s="17" t="n">
        <v>-2142.8</v>
      </c>
      <c r="DG7" s="17" t="n">
        <v>-1321.8</v>
      </c>
      <c r="DH7" s="17" t="n">
        <v>-1000.3</v>
      </c>
      <c r="DI7" s="17" t="n">
        <v>-2109.8</v>
      </c>
      <c r="DJ7" s="17" t="n">
        <v>-794.7</v>
      </c>
      <c r="DK7" s="17" t="n">
        <v>-1053.4</v>
      </c>
      <c r="DL7" s="17" t="n">
        <v>254.5</v>
      </c>
      <c r="DM7" s="17" t="n">
        <v>691</v>
      </c>
      <c r="DN7" s="17" t="n">
        <v>1633.1</v>
      </c>
      <c r="DO7" s="17" t="n">
        <v>895.2</v>
      </c>
      <c r="DP7" s="17" t="n">
        <v>-576.7</v>
      </c>
      <c r="DQ7" s="17" t="n">
        <v>-752.9</v>
      </c>
      <c r="DR7" s="17" t="n">
        <v>-479.3</v>
      </c>
      <c r="DS7" s="17" t="n">
        <v>-339.7</v>
      </c>
      <c r="DT7" s="17" t="n">
        <v>-710.1</v>
      </c>
      <c r="DU7" s="17" t="n">
        <v>-1266.2</v>
      </c>
      <c r="DV7" s="17" t="n">
        <v>-1177.2</v>
      </c>
      <c r="DW7" s="17" t="n">
        <v>43.9</v>
      </c>
      <c r="DX7" s="17" t="n">
        <v>872.1</v>
      </c>
      <c r="DY7" s="17" t="n">
        <v>2796</v>
      </c>
      <c r="DZ7" s="17" t="n">
        <v>1213</v>
      </c>
      <c r="EA7" s="17" t="n">
        <v>969.9</v>
      </c>
      <c r="EB7" s="17" t="n">
        <v>-316</v>
      </c>
      <c r="EC7" s="17" t="n">
        <v>-752.9</v>
      </c>
      <c r="ED7" s="17" t="n">
        <v>-244.2</v>
      </c>
      <c r="EE7" s="17" t="n">
        <v>-336</v>
      </c>
      <c r="EF7" s="17" t="n">
        <v>-728.9</v>
      </c>
      <c r="EG7" s="17" t="n">
        <v>-88.4</v>
      </c>
      <c r="EH7" s="17" t="n">
        <v>-1151.4</v>
      </c>
      <c r="EI7" s="17" t="n">
        <v>-299.3</v>
      </c>
      <c r="EJ7" s="16" t="n">
        <v>1253.1</v>
      </c>
      <c r="EK7" s="18" t="n">
        <v>1673.8</v>
      </c>
      <c r="EL7" s="18" t="n">
        <v>1807.6</v>
      </c>
      <c r="EM7" s="18" t="n">
        <v>1591.7</v>
      </c>
      <c r="EN7" s="18" t="n">
        <v>-196.9</v>
      </c>
      <c r="EO7" s="18" t="n">
        <v>-1065.7</v>
      </c>
      <c r="EP7" s="18" t="n">
        <v>-866.6</v>
      </c>
      <c r="EQ7" s="18" t="n">
        <v>-849.9</v>
      </c>
      <c r="ER7" s="18" t="n">
        <v>-936.1</v>
      </c>
      <c r="ES7" s="18" t="n">
        <v>-391.4</v>
      </c>
      <c r="ET7" s="18" t="n">
        <v>-955.4</v>
      </c>
      <c r="EU7" s="18" t="n">
        <v>407.2</v>
      </c>
      <c r="EV7" s="18" t="n">
        <v>1001.9</v>
      </c>
    </row>
    <row r="8" s="20" customFormat="true" ht="11.25" hidden="false" customHeight="false" outlineLevel="0" collapsed="false">
      <c r="A8" s="20" t="s">
        <v>158</v>
      </c>
      <c r="B8" s="21" t="s">
        <v>157</v>
      </c>
      <c r="C8" s="22" t="n">
        <v>878.8</v>
      </c>
      <c r="D8" s="22" t="n">
        <v>861</v>
      </c>
      <c r="E8" s="22" t="n">
        <v>930.2</v>
      </c>
      <c r="F8" s="22" t="n">
        <v>957.5</v>
      </c>
      <c r="G8" s="22" t="n">
        <v>861.4</v>
      </c>
      <c r="H8" s="22" t="n">
        <v>939.3</v>
      </c>
      <c r="I8" s="22" t="n">
        <v>968.8</v>
      </c>
      <c r="J8" s="22" t="n">
        <v>807.9</v>
      </c>
      <c r="K8" s="22" t="n">
        <v>931.4</v>
      </c>
      <c r="L8" s="22" t="n">
        <v>1043.8</v>
      </c>
      <c r="M8" s="22" t="n">
        <v>907.7</v>
      </c>
      <c r="N8" s="22" t="n">
        <v>1025.6</v>
      </c>
      <c r="O8" s="22" t="n">
        <v>967.3</v>
      </c>
      <c r="P8" s="22" t="n">
        <v>905.1</v>
      </c>
      <c r="Q8" s="22" t="n">
        <v>1050.9</v>
      </c>
      <c r="R8" s="22" t="n">
        <v>1012.2</v>
      </c>
      <c r="S8" s="22" t="n">
        <v>962.9</v>
      </c>
      <c r="T8" s="22" t="n">
        <v>1158.8</v>
      </c>
      <c r="U8" s="22" t="n">
        <v>1097.2</v>
      </c>
      <c r="V8" s="22" t="n">
        <v>963.7</v>
      </c>
      <c r="W8" s="22" t="n">
        <v>1060.3</v>
      </c>
      <c r="X8" s="22" t="n">
        <v>1057.6</v>
      </c>
      <c r="Y8" s="22" t="n">
        <v>1180.2</v>
      </c>
      <c r="Z8" s="22" t="n">
        <v>1237</v>
      </c>
      <c r="AA8" s="22" t="n">
        <v>919</v>
      </c>
      <c r="AB8" s="22" t="n">
        <v>923.2</v>
      </c>
      <c r="AC8" s="22" t="n">
        <v>1305.5</v>
      </c>
      <c r="AD8" s="22" t="n">
        <v>1103.6</v>
      </c>
      <c r="AE8" s="22" t="n">
        <v>1229.2</v>
      </c>
      <c r="AF8" s="22" t="n">
        <v>1099.3</v>
      </c>
      <c r="AG8" s="22" t="n">
        <v>1252.3</v>
      </c>
      <c r="AH8" s="22" t="n">
        <v>1295.3</v>
      </c>
      <c r="AI8" s="22" t="n">
        <v>1166.6</v>
      </c>
      <c r="AJ8" s="22" t="n">
        <v>1244.7</v>
      </c>
      <c r="AK8" s="23" t="n">
        <v>1333.2</v>
      </c>
      <c r="AL8" s="22" t="n">
        <v>1328.8</v>
      </c>
      <c r="AM8" s="22" t="n">
        <v>1251.9</v>
      </c>
      <c r="AN8" s="22" t="n">
        <v>1049.8</v>
      </c>
      <c r="AO8" s="22" t="n">
        <v>1350.6</v>
      </c>
      <c r="AP8" s="22" t="n">
        <v>1364.7</v>
      </c>
      <c r="AQ8" s="22" t="n">
        <v>1558.1</v>
      </c>
      <c r="AR8" s="22" t="n">
        <v>1460.9</v>
      </c>
      <c r="AS8" s="22" t="n">
        <v>1398.6</v>
      </c>
      <c r="AT8" s="22" t="n">
        <v>1330</v>
      </c>
      <c r="AU8" s="22" t="n">
        <v>1411.6</v>
      </c>
      <c r="AV8" s="22" t="n">
        <v>1386.7</v>
      </c>
      <c r="AW8" s="22" t="n">
        <v>1347.2</v>
      </c>
      <c r="AX8" s="22" t="n">
        <v>1244.3</v>
      </c>
      <c r="AY8" s="22" t="n">
        <v>1258.8</v>
      </c>
      <c r="AZ8" s="22" t="n">
        <v>1241.2</v>
      </c>
      <c r="BA8" s="22" t="n">
        <v>1296.9</v>
      </c>
      <c r="BB8" s="22" t="n">
        <v>1446.3</v>
      </c>
      <c r="BC8" s="22" t="n">
        <v>1398.3</v>
      </c>
      <c r="BD8" s="22" t="n">
        <v>1598.1</v>
      </c>
      <c r="BE8" s="22" t="n">
        <v>1527.2</v>
      </c>
      <c r="BF8" s="22" t="n">
        <v>1414.7</v>
      </c>
      <c r="BG8" s="22" t="n">
        <v>1263.8</v>
      </c>
      <c r="BH8" s="22" t="n">
        <v>1910.9</v>
      </c>
      <c r="BI8" s="22" t="n">
        <v>1630.8</v>
      </c>
      <c r="BJ8" s="22" t="n">
        <v>1458.5</v>
      </c>
      <c r="BK8" s="22" t="n">
        <v>1659.4</v>
      </c>
      <c r="BL8" s="22" t="n">
        <v>1513.2</v>
      </c>
      <c r="BM8" s="22" t="n">
        <v>1391</v>
      </c>
      <c r="BN8" s="22" t="n">
        <v>1485</v>
      </c>
      <c r="BO8" s="22" t="n">
        <v>1697.1</v>
      </c>
      <c r="BP8" s="22" t="n">
        <v>1771.9</v>
      </c>
      <c r="BQ8" s="22" t="n">
        <v>1876.9</v>
      </c>
      <c r="BR8" s="22" t="n">
        <v>1806.3</v>
      </c>
      <c r="BS8" s="22" t="n">
        <v>1788.8</v>
      </c>
      <c r="BT8" s="22" t="n">
        <v>1915.2</v>
      </c>
      <c r="BU8" s="22" t="n">
        <v>1451.4</v>
      </c>
      <c r="BV8" s="22" t="n">
        <v>1456.7</v>
      </c>
      <c r="BW8" s="22" t="n">
        <v>1157.5</v>
      </c>
      <c r="BX8" s="22" t="n">
        <v>1182.2</v>
      </c>
      <c r="BY8" s="22" t="n">
        <v>1320.1</v>
      </c>
      <c r="BZ8" s="22" t="n">
        <v>1200.1</v>
      </c>
      <c r="CA8" s="22" t="n">
        <v>1253</v>
      </c>
      <c r="CB8" s="22" t="n">
        <v>1327.5</v>
      </c>
      <c r="CC8" s="22" t="n">
        <v>1337</v>
      </c>
      <c r="CD8" s="22" t="n">
        <v>1236.3</v>
      </c>
      <c r="CE8" s="22" t="n">
        <v>1327.2</v>
      </c>
      <c r="CF8" s="22" t="n">
        <v>1292.4</v>
      </c>
      <c r="CG8" s="22" t="n">
        <v>1215.4</v>
      </c>
      <c r="CH8" s="22" t="n">
        <v>1469.2</v>
      </c>
      <c r="CI8" s="22" t="n">
        <v>1070.4</v>
      </c>
      <c r="CJ8" s="22" t="n">
        <v>1101.6</v>
      </c>
      <c r="CK8" s="22" t="n">
        <v>1394.2</v>
      </c>
      <c r="CL8" s="22" t="n">
        <v>1298.8</v>
      </c>
      <c r="CM8" s="22" t="n">
        <v>1361.1</v>
      </c>
      <c r="CN8" s="22" t="n">
        <v>1567.1</v>
      </c>
      <c r="CO8" s="22" t="n">
        <v>1542.8</v>
      </c>
      <c r="CP8" s="22" t="n">
        <v>1358.1</v>
      </c>
      <c r="CQ8" s="22" t="n">
        <v>1494.4</v>
      </c>
      <c r="CR8" s="22" t="n">
        <v>1511.1</v>
      </c>
      <c r="CS8" s="22" t="n">
        <v>1512.9</v>
      </c>
      <c r="CT8" s="22" t="n">
        <v>1869</v>
      </c>
      <c r="CU8" s="22" t="n">
        <v>1398.6</v>
      </c>
      <c r="CV8" s="22" t="n">
        <v>1225.9</v>
      </c>
      <c r="CW8" s="22" t="n">
        <v>1704.7</v>
      </c>
      <c r="CX8" s="22" t="n">
        <v>1606.8</v>
      </c>
      <c r="CY8" s="22" t="n">
        <v>1789.3</v>
      </c>
      <c r="CZ8" s="22" t="n">
        <v>1741.4</v>
      </c>
      <c r="DA8" s="22" t="n">
        <v>1878.6</v>
      </c>
      <c r="DB8" s="22" t="n">
        <v>1834.8</v>
      </c>
      <c r="DC8" s="22" t="n">
        <v>1873.4</v>
      </c>
      <c r="DD8" s="22" t="n">
        <v>1788.5</v>
      </c>
      <c r="DE8" s="22" t="n">
        <v>1749.2</v>
      </c>
      <c r="DF8" s="22" t="n">
        <v>1639.4</v>
      </c>
      <c r="DG8" s="22" t="n">
        <v>1743.6</v>
      </c>
      <c r="DH8" s="22" t="n">
        <v>1464.8</v>
      </c>
      <c r="DI8" s="22" t="n">
        <v>1722.5</v>
      </c>
      <c r="DJ8" s="22" t="n">
        <v>1785.2</v>
      </c>
      <c r="DK8" s="22" t="n">
        <v>1904.7</v>
      </c>
      <c r="DL8" s="22" t="n">
        <v>1777.9</v>
      </c>
      <c r="DM8" s="22" t="n">
        <v>1857.6</v>
      </c>
      <c r="DN8" s="22" t="n">
        <v>1926.3</v>
      </c>
      <c r="DO8" s="22" t="n">
        <v>1908.3</v>
      </c>
      <c r="DP8" s="22" t="n">
        <v>1928.4</v>
      </c>
      <c r="DQ8" s="22" t="n">
        <v>1990.7</v>
      </c>
      <c r="DR8" s="22" t="n">
        <v>2010.6</v>
      </c>
      <c r="DS8" s="22" t="n">
        <v>2076.3</v>
      </c>
      <c r="DT8" s="22" t="n">
        <v>1668.8</v>
      </c>
      <c r="DU8" s="22" t="n">
        <v>1701.4</v>
      </c>
      <c r="DV8" s="22" t="n">
        <v>1963.3</v>
      </c>
      <c r="DW8" s="22" t="n">
        <v>1949.4</v>
      </c>
      <c r="DX8" s="22" t="n">
        <v>1707.1</v>
      </c>
      <c r="DY8" s="22" t="n">
        <v>2109.1</v>
      </c>
      <c r="DZ8" s="22" t="n">
        <v>1888.4</v>
      </c>
      <c r="EA8" s="22" t="n">
        <v>1778.2</v>
      </c>
      <c r="EB8" s="22" t="n">
        <v>1987.9</v>
      </c>
      <c r="EC8" s="22" t="n">
        <v>1840.1</v>
      </c>
      <c r="ED8" s="22" t="n">
        <v>1864.7</v>
      </c>
      <c r="EE8" s="22" t="n">
        <v>1927</v>
      </c>
      <c r="EF8" s="22" t="n">
        <v>1734.2</v>
      </c>
      <c r="EG8" s="22" t="n">
        <v>1786.3</v>
      </c>
      <c r="EH8" s="22" t="n">
        <v>1901.5</v>
      </c>
      <c r="EI8" s="22" t="n">
        <v>1920</v>
      </c>
      <c r="EJ8" s="22" t="n">
        <v>2198.1</v>
      </c>
      <c r="EK8" s="24" t="n">
        <v>2165.1</v>
      </c>
      <c r="EL8" s="24" t="n">
        <v>1750.4</v>
      </c>
      <c r="EM8" s="24" t="n">
        <v>2171.8</v>
      </c>
      <c r="EN8" s="24" t="n">
        <v>2198.4</v>
      </c>
      <c r="EO8" s="24" t="n">
        <v>1878.9</v>
      </c>
      <c r="EP8" s="24" t="n">
        <v>2015.8</v>
      </c>
      <c r="EQ8" s="24" t="n">
        <v>1607.1</v>
      </c>
      <c r="ER8" s="24" t="n">
        <v>1623.1</v>
      </c>
      <c r="ES8" s="24" t="n">
        <v>1852.1</v>
      </c>
      <c r="ET8" s="24" t="n">
        <v>1743.1</v>
      </c>
      <c r="EU8" s="24" t="n">
        <v>1791.1</v>
      </c>
      <c r="EV8" s="24" t="n">
        <v>1706.7</v>
      </c>
    </row>
    <row r="9" customFormat="false" ht="12.75" hidden="false" customHeight="false" outlineLevel="0" collapsed="false">
      <c r="A9" s="25" t="s">
        <v>159</v>
      </c>
      <c r="B9" s="21" t="s">
        <v>157</v>
      </c>
      <c r="C9" s="26" t="n">
        <v>840.5</v>
      </c>
      <c r="D9" s="26" t="n">
        <v>814</v>
      </c>
      <c r="E9" s="26" t="n">
        <v>901.3</v>
      </c>
      <c r="F9" s="26" t="n">
        <v>923.2</v>
      </c>
      <c r="G9" s="26" t="n">
        <v>831.9</v>
      </c>
      <c r="H9" s="26" t="n">
        <v>894.6</v>
      </c>
      <c r="I9" s="26" t="n">
        <v>919.4</v>
      </c>
      <c r="J9" s="26" t="n">
        <v>764.6</v>
      </c>
      <c r="K9" s="26" t="n">
        <v>867.7</v>
      </c>
      <c r="L9" s="26" t="n">
        <v>966.6</v>
      </c>
      <c r="M9" s="26" t="n">
        <v>855.5</v>
      </c>
      <c r="N9" s="26" t="n">
        <v>975.2</v>
      </c>
      <c r="O9" s="26" t="n">
        <v>936.7</v>
      </c>
      <c r="P9" s="26" t="n">
        <v>867.1</v>
      </c>
      <c r="Q9" s="26" t="n">
        <v>1007.8</v>
      </c>
      <c r="R9" s="26" t="n">
        <v>958.5</v>
      </c>
      <c r="S9" s="26" t="n">
        <v>916.4</v>
      </c>
      <c r="T9" s="26" t="n">
        <v>1078.4</v>
      </c>
      <c r="U9" s="26" t="n">
        <v>1010.8</v>
      </c>
      <c r="V9" s="26" t="n">
        <v>895.2</v>
      </c>
      <c r="W9" s="26" t="n">
        <v>994</v>
      </c>
      <c r="X9" s="26" t="n">
        <v>1001.5</v>
      </c>
      <c r="Y9" s="26" t="n">
        <v>1129</v>
      </c>
      <c r="Z9" s="26" t="n">
        <v>1183.6</v>
      </c>
      <c r="AA9" s="26" t="n">
        <v>877.8</v>
      </c>
      <c r="AB9" s="26" t="n">
        <v>881.7</v>
      </c>
      <c r="AC9" s="26" t="n">
        <v>1260</v>
      </c>
      <c r="AD9" s="26" t="n">
        <v>1066.4</v>
      </c>
      <c r="AE9" s="27" t="n">
        <v>1176.9</v>
      </c>
      <c r="AF9" s="27" t="n">
        <v>1044.5</v>
      </c>
      <c r="AG9" s="27" t="n">
        <v>1184.5</v>
      </c>
      <c r="AH9" s="27" t="n">
        <v>1200.2</v>
      </c>
      <c r="AI9" s="27" t="n">
        <v>1078.9</v>
      </c>
      <c r="AJ9" s="27" t="n">
        <v>1148.6</v>
      </c>
      <c r="AK9" s="26" t="n">
        <v>1254.3</v>
      </c>
      <c r="AL9" s="27" t="n">
        <v>1272.9</v>
      </c>
      <c r="AM9" s="27" t="n">
        <v>1195.1</v>
      </c>
      <c r="AN9" s="27" t="n">
        <v>1000.1</v>
      </c>
      <c r="AO9" s="27" t="n">
        <v>1291.7</v>
      </c>
      <c r="AP9" s="27" t="n">
        <v>1326.6</v>
      </c>
      <c r="AQ9" s="26" t="n">
        <v>1504.4</v>
      </c>
      <c r="AR9" s="26" t="n">
        <v>1361.5</v>
      </c>
      <c r="AS9" s="26" t="n">
        <v>1290.2</v>
      </c>
      <c r="AT9" s="26" t="n">
        <v>1230.3</v>
      </c>
      <c r="AU9" s="26" t="n">
        <v>1318.3</v>
      </c>
      <c r="AV9" s="26" t="n">
        <v>1298.8</v>
      </c>
      <c r="AW9" s="26" t="n">
        <v>1271.6</v>
      </c>
      <c r="AX9" s="26" t="n">
        <v>1199.5</v>
      </c>
      <c r="AY9" s="26" t="n">
        <v>1217</v>
      </c>
      <c r="AZ9" s="26" t="n">
        <v>1206.3</v>
      </c>
      <c r="BA9" s="26" t="n">
        <v>1252.7</v>
      </c>
      <c r="BB9" s="27" t="n">
        <v>1401.3</v>
      </c>
      <c r="BC9" s="27" t="n">
        <v>1347.9</v>
      </c>
      <c r="BD9" s="27" t="n">
        <v>1538.5</v>
      </c>
      <c r="BE9" s="27" t="n">
        <v>1440.2</v>
      </c>
      <c r="BF9" s="27" t="n">
        <v>1322.4</v>
      </c>
      <c r="BG9" s="27" t="n">
        <v>1192.1</v>
      </c>
      <c r="BH9" s="27" t="n">
        <v>1807.6</v>
      </c>
      <c r="BI9" s="28" t="n">
        <v>1554.4</v>
      </c>
      <c r="BJ9" s="28" t="n">
        <v>1305.6</v>
      </c>
      <c r="BK9" s="28" t="n">
        <v>1476.2</v>
      </c>
      <c r="BL9" s="28" t="n">
        <v>1362.7</v>
      </c>
      <c r="BM9" s="28" t="n">
        <v>1237.4</v>
      </c>
      <c r="BN9" s="28" t="n">
        <v>1342.5</v>
      </c>
      <c r="BO9" s="28" t="n">
        <v>1526</v>
      </c>
      <c r="BP9" s="28" t="n">
        <v>1551.7</v>
      </c>
      <c r="BQ9" s="28" t="n">
        <v>1599.4</v>
      </c>
      <c r="BR9" s="28" t="n">
        <v>1526.7</v>
      </c>
      <c r="BS9" s="28" t="n">
        <v>1476.4</v>
      </c>
      <c r="BT9" s="28" t="n">
        <v>1634.5</v>
      </c>
      <c r="BU9" s="28" t="n">
        <v>1213.1</v>
      </c>
      <c r="BV9" s="28" t="n">
        <v>1303.2</v>
      </c>
      <c r="BW9" s="28" t="n">
        <v>1035.7</v>
      </c>
      <c r="BX9" s="28" t="n">
        <v>1069.9</v>
      </c>
      <c r="BY9" s="28" t="n">
        <v>1206.4</v>
      </c>
      <c r="BZ9" s="28" t="n">
        <v>1074.3</v>
      </c>
      <c r="CA9" s="28" t="n">
        <v>1122.9</v>
      </c>
      <c r="CB9" s="28" t="n">
        <v>1161.3</v>
      </c>
      <c r="CC9" s="28" t="n">
        <v>1141.4</v>
      </c>
      <c r="CD9" s="28" t="n">
        <v>1018.3</v>
      </c>
      <c r="CE9" s="28" t="n">
        <v>1138</v>
      </c>
      <c r="CF9" s="28" t="n">
        <v>1116.9</v>
      </c>
      <c r="CG9" s="28" t="n">
        <v>1055.8</v>
      </c>
      <c r="CH9" s="28" t="n">
        <v>1281.6</v>
      </c>
      <c r="CI9" s="28" t="n">
        <v>947.3</v>
      </c>
      <c r="CJ9" s="28" t="n">
        <v>993.1</v>
      </c>
      <c r="CK9" s="28" t="n">
        <v>1254.8</v>
      </c>
      <c r="CL9" s="28" t="n">
        <v>1187.4</v>
      </c>
      <c r="CM9" s="28" t="n">
        <v>1226.9</v>
      </c>
      <c r="CN9" s="28" t="n">
        <v>1393.7</v>
      </c>
      <c r="CO9" s="28" t="n">
        <v>1412.6</v>
      </c>
      <c r="CP9" s="28" t="n">
        <v>1197.5</v>
      </c>
      <c r="CQ9" s="28" t="n">
        <v>1335.2</v>
      </c>
      <c r="CR9" s="28" t="n">
        <v>1381.2</v>
      </c>
      <c r="CS9" s="28" t="n">
        <v>1407.3</v>
      </c>
      <c r="CT9" s="28" t="n">
        <v>1735.4</v>
      </c>
      <c r="CU9" s="28" t="n">
        <v>1276.3</v>
      </c>
      <c r="CV9" s="28" t="n">
        <v>1127.4</v>
      </c>
      <c r="CW9" s="28" t="n">
        <v>1607</v>
      </c>
      <c r="CX9" s="28" t="n">
        <v>1518.1</v>
      </c>
      <c r="CY9" s="28" t="n">
        <v>1698.9</v>
      </c>
      <c r="CZ9" s="28" t="n">
        <v>1608.4</v>
      </c>
      <c r="DA9" s="28" t="n">
        <v>1773.5</v>
      </c>
      <c r="DB9" s="28" t="n">
        <v>1657.3</v>
      </c>
      <c r="DC9" s="28" t="n">
        <v>1680.6</v>
      </c>
      <c r="DD9" s="28" t="n">
        <v>1642.5</v>
      </c>
      <c r="DE9" s="28" t="n">
        <v>1619</v>
      </c>
      <c r="DF9" s="28" t="n">
        <v>1520.7</v>
      </c>
      <c r="DG9" s="28" t="n">
        <v>1597.5</v>
      </c>
      <c r="DH9" s="28" t="n">
        <v>1364</v>
      </c>
      <c r="DI9" s="28" t="n">
        <v>1582.9</v>
      </c>
      <c r="DJ9" s="28" t="n">
        <v>1626.1</v>
      </c>
      <c r="DK9" s="28" t="n">
        <v>1724.7</v>
      </c>
      <c r="DL9" s="28" t="n">
        <v>1615.6</v>
      </c>
      <c r="DM9" s="28" t="n">
        <v>1708.4</v>
      </c>
      <c r="DN9" s="28" t="n">
        <v>1746</v>
      </c>
      <c r="DO9" s="28" t="n">
        <v>1768.3</v>
      </c>
      <c r="DP9" s="28" t="n">
        <v>1734.6</v>
      </c>
      <c r="DQ9" s="28" t="n">
        <v>1841.8</v>
      </c>
      <c r="DR9" s="28" t="n">
        <v>1861.4</v>
      </c>
      <c r="DS9" s="28" t="n">
        <v>1932.2</v>
      </c>
      <c r="DT9" s="28" t="n">
        <v>1542.8</v>
      </c>
      <c r="DU9" s="28" t="n">
        <v>1571.9</v>
      </c>
      <c r="DV9" s="28" t="n">
        <v>1831.3</v>
      </c>
      <c r="DW9" s="28" t="n">
        <v>1804.9</v>
      </c>
      <c r="DX9" s="28" t="n">
        <v>1564.7</v>
      </c>
      <c r="DY9" s="28" t="n">
        <v>1924.9</v>
      </c>
      <c r="DZ9" s="28" t="n">
        <v>1678.4</v>
      </c>
      <c r="EA9" s="28" t="n">
        <v>1635</v>
      </c>
      <c r="EB9" s="28" t="n">
        <v>1818.9</v>
      </c>
      <c r="EC9" s="28" t="n">
        <v>1652.2</v>
      </c>
      <c r="ED9" s="28" t="n">
        <v>1692.5</v>
      </c>
      <c r="EE9" s="28" t="n">
        <v>1744.2</v>
      </c>
      <c r="EF9" s="28" t="n">
        <v>1604.7</v>
      </c>
      <c r="EG9" s="28" t="n">
        <v>1639.6</v>
      </c>
      <c r="EH9" s="28" t="n">
        <v>1744.4</v>
      </c>
      <c r="EI9" s="28" t="n">
        <v>1775.9</v>
      </c>
      <c r="EJ9" s="26" t="n">
        <v>2001.2</v>
      </c>
      <c r="EK9" s="29" t="n">
        <v>1941.9</v>
      </c>
      <c r="EL9" s="29" t="n">
        <v>1554</v>
      </c>
      <c r="EM9" s="29" t="n">
        <v>1964</v>
      </c>
      <c r="EN9" s="29" t="n">
        <v>1997.2</v>
      </c>
      <c r="EO9" s="29" t="n">
        <v>1714.8</v>
      </c>
      <c r="EP9" s="29" t="n">
        <v>1883.4</v>
      </c>
      <c r="EQ9" s="29" t="n">
        <v>1495.6</v>
      </c>
      <c r="ER9" s="29" t="n">
        <v>1495.3</v>
      </c>
      <c r="ES9" s="29" t="n">
        <v>1737.9</v>
      </c>
      <c r="ET9" s="29" t="n">
        <v>1596.2</v>
      </c>
      <c r="EU9" s="29" t="n">
        <v>1670</v>
      </c>
      <c r="EV9" s="29" t="n">
        <v>1558.5</v>
      </c>
    </row>
    <row r="10" customFormat="false" ht="12.75" hidden="false" customHeight="false" outlineLevel="0" collapsed="false">
      <c r="A10" s="30" t="s">
        <v>160</v>
      </c>
      <c r="B10" s="21" t="s">
        <v>157</v>
      </c>
      <c r="C10" s="26" t="n">
        <v>1.8</v>
      </c>
      <c r="D10" s="26" t="n">
        <v>0.8</v>
      </c>
      <c r="E10" s="26" t="n">
        <v>1.2</v>
      </c>
      <c r="F10" s="26" t="n">
        <v>2.2</v>
      </c>
      <c r="G10" s="26" t="n">
        <v>2.5</v>
      </c>
      <c r="H10" s="26" t="n">
        <v>3.7</v>
      </c>
      <c r="I10" s="26" t="n">
        <v>3.4</v>
      </c>
      <c r="J10" s="26" t="n">
        <v>2.2</v>
      </c>
      <c r="K10" s="26" t="n">
        <v>3.6</v>
      </c>
      <c r="L10" s="26" t="n">
        <v>0.8</v>
      </c>
      <c r="M10" s="26" t="n">
        <v>0.9</v>
      </c>
      <c r="N10" s="26" t="n">
        <v>2.4</v>
      </c>
      <c r="O10" s="26" t="n">
        <v>1</v>
      </c>
      <c r="P10" s="26" t="n">
        <v>1.6</v>
      </c>
      <c r="Q10" s="26" t="n">
        <v>1.7</v>
      </c>
      <c r="R10" s="26" t="n">
        <v>0.5</v>
      </c>
      <c r="S10" s="26" t="n">
        <v>0.6</v>
      </c>
      <c r="T10" s="26" t="n">
        <v>1.1</v>
      </c>
      <c r="U10" s="26" t="n">
        <v>1</v>
      </c>
      <c r="V10" s="26" t="n">
        <v>2.3</v>
      </c>
      <c r="W10" s="26" t="n">
        <v>2.1</v>
      </c>
      <c r="X10" s="26" t="n">
        <v>1</v>
      </c>
      <c r="Y10" s="26" t="n">
        <v>2.1</v>
      </c>
      <c r="Z10" s="26" t="n">
        <v>3.3</v>
      </c>
      <c r="AA10" s="26" t="n">
        <v>3.1</v>
      </c>
      <c r="AB10" s="26" t="n">
        <v>2.9</v>
      </c>
      <c r="AC10" s="26" t="n">
        <v>1.8</v>
      </c>
      <c r="AD10" s="26" t="n">
        <v>2.6</v>
      </c>
      <c r="AE10" s="27" t="n">
        <v>4</v>
      </c>
      <c r="AF10" s="27" t="n">
        <v>2.2</v>
      </c>
      <c r="AG10" s="27" t="n">
        <v>3.1</v>
      </c>
      <c r="AH10" s="27" t="n">
        <v>1.7</v>
      </c>
      <c r="AI10" s="27" t="n">
        <v>4.5</v>
      </c>
      <c r="AJ10" s="27" t="n">
        <v>1.2</v>
      </c>
      <c r="AK10" s="27" t="n">
        <v>2.8</v>
      </c>
      <c r="AL10" s="27" t="n">
        <v>4.3</v>
      </c>
      <c r="AM10" s="27" t="n">
        <v>0.9</v>
      </c>
      <c r="AN10" s="27" t="n">
        <v>2.3</v>
      </c>
      <c r="AO10" s="27" t="n">
        <v>4.2</v>
      </c>
      <c r="AP10" s="27" t="n">
        <v>2</v>
      </c>
      <c r="AQ10" s="27" t="n">
        <v>4</v>
      </c>
      <c r="AR10" s="27" t="n">
        <v>7.2</v>
      </c>
      <c r="AS10" s="26" t="n">
        <v>1.8</v>
      </c>
      <c r="AT10" s="26" t="n">
        <v>1.5</v>
      </c>
      <c r="AU10" s="26" t="n">
        <v>3.7</v>
      </c>
      <c r="AV10" s="26" t="n">
        <v>2</v>
      </c>
      <c r="AW10" s="26" t="n">
        <v>1.7</v>
      </c>
      <c r="AX10" s="26" t="n">
        <v>3.9</v>
      </c>
      <c r="AY10" s="26" t="n">
        <v>4</v>
      </c>
      <c r="AZ10" s="26" t="n">
        <v>3.6</v>
      </c>
      <c r="BA10" s="26" t="n">
        <v>3.4</v>
      </c>
      <c r="BB10" s="27" t="n">
        <v>2.9</v>
      </c>
      <c r="BC10" s="27" t="n">
        <v>4.5</v>
      </c>
      <c r="BD10" s="27" t="n">
        <v>3.7</v>
      </c>
      <c r="BE10" s="27" t="n">
        <v>2.9</v>
      </c>
      <c r="BF10" s="27" t="n">
        <v>3.7</v>
      </c>
      <c r="BG10" s="27" t="n">
        <v>1.9</v>
      </c>
      <c r="BH10" s="27" t="n">
        <v>2.9</v>
      </c>
      <c r="BI10" s="28" t="n">
        <v>2</v>
      </c>
      <c r="BJ10" s="28" t="n">
        <v>4.9</v>
      </c>
      <c r="BK10" s="28" t="n">
        <v>1.4</v>
      </c>
      <c r="BL10" s="28" t="n">
        <v>3.3</v>
      </c>
      <c r="BM10" s="28" t="n">
        <v>2.9</v>
      </c>
      <c r="BN10" s="28" t="n">
        <v>1</v>
      </c>
      <c r="BO10" s="28" t="n">
        <v>2.9</v>
      </c>
      <c r="BP10" s="28" t="n">
        <v>2</v>
      </c>
      <c r="BQ10" s="28" t="n">
        <v>0.9</v>
      </c>
      <c r="BR10" s="28" t="n">
        <v>0.8</v>
      </c>
      <c r="BS10" s="28" t="n">
        <v>1.8</v>
      </c>
      <c r="BT10" s="28" t="n">
        <v>1.7</v>
      </c>
      <c r="BU10" s="28" t="n">
        <v>1.6</v>
      </c>
      <c r="BV10" s="28" t="n">
        <v>2.9</v>
      </c>
      <c r="BW10" s="28" t="n">
        <v>2.6</v>
      </c>
      <c r="BX10" s="28" t="n">
        <v>0.9</v>
      </c>
      <c r="BY10" s="28" t="n">
        <v>1.5</v>
      </c>
      <c r="BZ10" s="28" t="n">
        <v>1.5</v>
      </c>
      <c r="CA10" s="28" t="n">
        <v>1.3</v>
      </c>
      <c r="CB10" s="28" t="n">
        <v>0.6</v>
      </c>
      <c r="CC10" s="28" t="n">
        <v>1.5</v>
      </c>
      <c r="CD10" s="28" t="n">
        <v>0.9</v>
      </c>
      <c r="CE10" s="28" t="n">
        <v>1.4</v>
      </c>
      <c r="CF10" s="28" t="n">
        <v>0.7</v>
      </c>
      <c r="CG10" s="28" t="n">
        <v>1.3</v>
      </c>
      <c r="CH10" s="28" t="n">
        <v>2.2</v>
      </c>
      <c r="CI10" s="28" t="n">
        <v>0.6</v>
      </c>
      <c r="CJ10" s="28" t="n">
        <v>0.9</v>
      </c>
      <c r="CK10" s="28" t="n">
        <v>1.2</v>
      </c>
      <c r="CL10" s="28" t="n">
        <v>0.7</v>
      </c>
      <c r="CM10" s="28" t="n">
        <v>0.5</v>
      </c>
      <c r="CN10" s="28" t="n">
        <v>0.8</v>
      </c>
      <c r="CO10" s="28" t="n">
        <v>1</v>
      </c>
      <c r="CP10" s="28" t="n">
        <v>1.2</v>
      </c>
      <c r="CQ10" s="28" t="n">
        <v>0.2</v>
      </c>
      <c r="CR10" s="28" t="n">
        <v>0.8</v>
      </c>
      <c r="CS10" s="28" t="n">
        <v>0.8</v>
      </c>
      <c r="CT10" s="28" t="n">
        <v>0.7</v>
      </c>
      <c r="CU10" s="28" t="n">
        <v>1.2</v>
      </c>
      <c r="CV10" s="28" t="n">
        <v>0.5</v>
      </c>
      <c r="CW10" s="28" t="n">
        <v>0.9</v>
      </c>
      <c r="CX10" s="28" t="n">
        <v>1</v>
      </c>
      <c r="CY10" s="28" t="n">
        <v>0.9</v>
      </c>
      <c r="CZ10" s="28" t="n">
        <v>1.3</v>
      </c>
      <c r="DA10" s="28" t="n">
        <v>0.7</v>
      </c>
      <c r="DB10" s="28" t="n">
        <v>0.8</v>
      </c>
      <c r="DC10" s="28" t="n">
        <v>0.9</v>
      </c>
      <c r="DD10" s="28" t="n">
        <v>0.3</v>
      </c>
      <c r="DE10" s="28" t="n">
        <v>0.5</v>
      </c>
      <c r="DF10" s="28" t="n">
        <v>0.6</v>
      </c>
      <c r="DG10" s="28" t="n">
        <v>0.9</v>
      </c>
      <c r="DH10" s="28" t="n">
        <v>0.5</v>
      </c>
      <c r="DI10" s="28" t="n">
        <v>1.3</v>
      </c>
      <c r="DJ10" s="28" t="n">
        <v>0.5</v>
      </c>
      <c r="DK10" s="28" t="n">
        <v>1.1</v>
      </c>
      <c r="DL10" s="28" t="n">
        <v>0.8</v>
      </c>
      <c r="DM10" s="28" t="n">
        <v>1</v>
      </c>
      <c r="DN10" s="28" t="n">
        <v>1.3</v>
      </c>
      <c r="DO10" s="28" t="n">
        <v>0.7</v>
      </c>
      <c r="DP10" s="28" t="n">
        <v>0.2</v>
      </c>
      <c r="DQ10" s="28" t="n">
        <v>0.8</v>
      </c>
      <c r="DR10" s="28" t="n">
        <v>1</v>
      </c>
      <c r="DS10" s="28" t="n">
        <v>0.7</v>
      </c>
      <c r="DT10" s="28" t="n">
        <v>0.8</v>
      </c>
      <c r="DU10" s="28" t="n">
        <v>1.1</v>
      </c>
      <c r="DV10" s="28" t="n">
        <v>1.8</v>
      </c>
      <c r="DW10" s="28" t="n">
        <v>0.4</v>
      </c>
      <c r="DX10" s="28" t="n">
        <v>1</v>
      </c>
      <c r="DY10" s="28" t="n">
        <v>0.5</v>
      </c>
      <c r="DZ10" s="28" t="n">
        <v>0.6</v>
      </c>
      <c r="EA10" s="28" t="n">
        <v>1</v>
      </c>
      <c r="EB10" s="28" t="n">
        <v>1</v>
      </c>
      <c r="EC10" s="28" t="n">
        <v>1.3</v>
      </c>
      <c r="ED10" s="28" t="n">
        <v>0.3</v>
      </c>
      <c r="EE10" s="28" t="n">
        <v>0.9</v>
      </c>
      <c r="EF10" s="28" t="n">
        <v>0.1</v>
      </c>
      <c r="EG10" s="28" t="n">
        <v>1.3</v>
      </c>
      <c r="EH10" s="28" t="n">
        <v>1.4</v>
      </c>
      <c r="EI10" s="28" t="n">
        <v>1.4</v>
      </c>
      <c r="EJ10" s="26" t="n">
        <v>2.9</v>
      </c>
      <c r="EK10" s="29" t="n">
        <v>3.9</v>
      </c>
      <c r="EL10" s="29" t="n">
        <v>3.7</v>
      </c>
      <c r="EM10" s="29" t="n">
        <v>2.3</v>
      </c>
      <c r="EN10" s="29" t="n">
        <v>3</v>
      </c>
      <c r="EO10" s="29" t="n">
        <v>3.5</v>
      </c>
      <c r="EP10" s="29" t="n">
        <v>3.3</v>
      </c>
      <c r="EQ10" s="29" t="n">
        <v>3.5</v>
      </c>
      <c r="ER10" s="29" t="n">
        <v>8.3</v>
      </c>
      <c r="ES10" s="29" t="n">
        <v>4.2</v>
      </c>
      <c r="ET10" s="29" t="n">
        <v>4.8</v>
      </c>
      <c r="EU10" s="29" t="n">
        <v>2.4</v>
      </c>
      <c r="EV10" s="29" t="n">
        <v>4.6</v>
      </c>
    </row>
    <row r="11" customFormat="false" ht="12.75" hidden="false" customHeight="false" outlineLevel="0" collapsed="false">
      <c r="A11" s="30" t="s">
        <v>161</v>
      </c>
      <c r="B11" s="21" t="s">
        <v>157</v>
      </c>
      <c r="C11" s="26" t="n">
        <v>3.3</v>
      </c>
      <c r="D11" s="26" t="n">
        <v>7.2</v>
      </c>
      <c r="E11" s="26" t="n">
        <v>2.5</v>
      </c>
      <c r="F11" s="26" t="n">
        <v>3.7</v>
      </c>
      <c r="G11" s="26" t="n">
        <v>3</v>
      </c>
      <c r="H11" s="26" t="n">
        <v>5.5</v>
      </c>
      <c r="I11" s="26" t="n">
        <v>5.4</v>
      </c>
      <c r="J11" s="26" t="n">
        <v>2.2</v>
      </c>
      <c r="K11" s="26" t="n">
        <v>5.3</v>
      </c>
      <c r="L11" s="26" t="n">
        <v>7.9</v>
      </c>
      <c r="M11" s="26" t="n">
        <v>5</v>
      </c>
      <c r="N11" s="26" t="n">
        <v>11.3</v>
      </c>
      <c r="O11" s="26" t="n">
        <v>7.8</v>
      </c>
      <c r="P11" s="26" t="n">
        <v>9.5</v>
      </c>
      <c r="Q11" s="26" t="n">
        <v>1.4</v>
      </c>
      <c r="R11" s="26" t="n">
        <v>2.8</v>
      </c>
      <c r="S11" s="26" t="n">
        <v>2.1</v>
      </c>
      <c r="T11" s="26" t="n">
        <v>6.3</v>
      </c>
      <c r="U11" s="26" t="n">
        <v>5.6</v>
      </c>
      <c r="V11" s="26" t="n">
        <v>4.6</v>
      </c>
      <c r="W11" s="26" t="n">
        <v>15.4</v>
      </c>
      <c r="X11" s="26" t="n">
        <v>8.6</v>
      </c>
      <c r="Y11" s="26" t="n">
        <v>4</v>
      </c>
      <c r="Z11" s="26" t="n">
        <v>5.3</v>
      </c>
      <c r="AA11" s="26" t="n">
        <v>4.3</v>
      </c>
      <c r="AB11" s="26" t="n">
        <v>4.7</v>
      </c>
      <c r="AC11" s="26" t="n">
        <v>8</v>
      </c>
      <c r="AD11" s="26" t="n">
        <v>4.3</v>
      </c>
      <c r="AE11" s="27" t="n">
        <v>6.7</v>
      </c>
      <c r="AF11" s="27" t="n">
        <v>6.5</v>
      </c>
      <c r="AG11" s="27" t="n">
        <v>9.8</v>
      </c>
      <c r="AH11" s="27" t="n">
        <v>11.1</v>
      </c>
      <c r="AI11" s="27" t="n">
        <v>5.3</v>
      </c>
      <c r="AJ11" s="27" t="n">
        <v>8.6</v>
      </c>
      <c r="AK11" s="27" t="n">
        <v>8.7</v>
      </c>
      <c r="AL11" s="27" t="n">
        <v>7</v>
      </c>
      <c r="AM11" s="27" t="n">
        <v>4.3</v>
      </c>
      <c r="AN11" s="27" t="n">
        <v>3.8</v>
      </c>
      <c r="AO11" s="27" t="n">
        <v>6.1</v>
      </c>
      <c r="AP11" s="27" t="n">
        <v>6.1</v>
      </c>
      <c r="AQ11" s="27" t="n">
        <v>7.1</v>
      </c>
      <c r="AR11" s="27" t="n">
        <v>6.3</v>
      </c>
      <c r="AS11" s="26" t="n">
        <v>10.1</v>
      </c>
      <c r="AT11" s="26" t="n">
        <v>7.2</v>
      </c>
      <c r="AU11" s="26" t="n">
        <v>5.9</v>
      </c>
      <c r="AV11" s="26" t="n">
        <v>6.7</v>
      </c>
      <c r="AW11" s="26" t="n">
        <v>7.5</v>
      </c>
      <c r="AX11" s="26" t="n">
        <v>10</v>
      </c>
      <c r="AY11" s="26" t="n">
        <v>8.8</v>
      </c>
      <c r="AZ11" s="26" t="n">
        <v>9.5</v>
      </c>
      <c r="BA11" s="26" t="n">
        <v>10.4</v>
      </c>
      <c r="BB11" s="27" t="n">
        <v>10</v>
      </c>
      <c r="BC11" s="27" t="n">
        <v>12.2</v>
      </c>
      <c r="BD11" s="27" t="n">
        <v>11.9</v>
      </c>
      <c r="BE11" s="27" t="n">
        <v>10.9</v>
      </c>
      <c r="BF11" s="27" t="n">
        <v>7.1</v>
      </c>
      <c r="BG11" s="27" t="n">
        <v>9.7</v>
      </c>
      <c r="BH11" s="27" t="n">
        <v>10.7</v>
      </c>
      <c r="BI11" s="28" t="n">
        <v>10.3</v>
      </c>
      <c r="BJ11" s="28" t="n">
        <v>12.6</v>
      </c>
      <c r="BK11" s="28" t="n">
        <v>9.7</v>
      </c>
      <c r="BL11" s="28" t="n">
        <v>10.9</v>
      </c>
      <c r="BM11" s="28" t="n">
        <v>11.9</v>
      </c>
      <c r="BN11" s="28" t="n">
        <v>14.4</v>
      </c>
      <c r="BO11" s="28" t="n">
        <v>12.7</v>
      </c>
      <c r="BP11" s="28" t="n">
        <v>18.3</v>
      </c>
      <c r="BQ11" s="28" t="n">
        <v>22.1</v>
      </c>
      <c r="BR11" s="28" t="n">
        <v>7.9</v>
      </c>
      <c r="BS11" s="28" t="n">
        <v>12.6</v>
      </c>
      <c r="BT11" s="28" t="n">
        <v>10.4</v>
      </c>
      <c r="BU11" s="28" t="n">
        <v>10.9</v>
      </c>
      <c r="BV11" s="28" t="n">
        <v>17.2</v>
      </c>
      <c r="BW11" s="28" t="n">
        <v>10.2</v>
      </c>
      <c r="BX11" s="28" t="n">
        <v>11.7</v>
      </c>
      <c r="BY11" s="28" t="n">
        <v>13.7</v>
      </c>
      <c r="BZ11" s="28" t="n">
        <v>12.8</v>
      </c>
      <c r="CA11" s="28" t="n">
        <v>17.8</v>
      </c>
      <c r="CB11" s="28" t="n">
        <v>12</v>
      </c>
      <c r="CC11" s="28" t="n">
        <v>16</v>
      </c>
      <c r="CD11" s="28" t="n">
        <v>11.5</v>
      </c>
      <c r="CE11" s="28" t="n">
        <v>17.8</v>
      </c>
      <c r="CF11" s="28" t="n">
        <v>18.2</v>
      </c>
      <c r="CG11" s="28" t="n">
        <v>25.4</v>
      </c>
      <c r="CH11" s="28" t="n">
        <v>15.2</v>
      </c>
      <c r="CI11" s="28" t="n">
        <v>9.3</v>
      </c>
      <c r="CJ11" s="28" t="n">
        <v>10.7</v>
      </c>
      <c r="CK11" s="28" t="n">
        <v>18.7</v>
      </c>
      <c r="CL11" s="28" t="n">
        <v>11.1</v>
      </c>
      <c r="CM11" s="28" t="n">
        <v>10.8</v>
      </c>
      <c r="CN11" s="28" t="n">
        <v>16.9</v>
      </c>
      <c r="CO11" s="28" t="n">
        <v>13.1</v>
      </c>
      <c r="CP11" s="28" t="n">
        <v>9.8</v>
      </c>
      <c r="CQ11" s="28" t="n">
        <v>10.9</v>
      </c>
      <c r="CR11" s="28" t="n">
        <v>14.2</v>
      </c>
      <c r="CS11" s="28" t="n">
        <v>12.6</v>
      </c>
      <c r="CT11" s="28" t="n">
        <v>15.7</v>
      </c>
      <c r="CU11" s="28" t="n">
        <v>11.2</v>
      </c>
      <c r="CV11" s="28" t="n">
        <v>7.4</v>
      </c>
      <c r="CW11" s="28" t="n">
        <v>11.2</v>
      </c>
      <c r="CX11" s="28" t="n">
        <v>13.9</v>
      </c>
      <c r="CY11" s="28" t="n">
        <v>10.4</v>
      </c>
      <c r="CZ11" s="28" t="n">
        <v>8.1</v>
      </c>
      <c r="DA11" s="28" t="n">
        <v>11.7</v>
      </c>
      <c r="DB11" s="28" t="n">
        <v>11</v>
      </c>
      <c r="DC11" s="28" t="n">
        <v>11.4</v>
      </c>
      <c r="DD11" s="28" t="n">
        <v>9.9</v>
      </c>
      <c r="DE11" s="28" t="n">
        <v>12</v>
      </c>
      <c r="DF11" s="28" t="n">
        <v>9.9</v>
      </c>
      <c r="DG11" s="28" t="n">
        <v>9.1</v>
      </c>
      <c r="DH11" s="28" t="n">
        <v>13.7</v>
      </c>
      <c r="DI11" s="28" t="n">
        <v>10.4</v>
      </c>
      <c r="DJ11" s="28" t="n">
        <v>14.7</v>
      </c>
      <c r="DK11" s="28" t="n">
        <v>8.2</v>
      </c>
      <c r="DL11" s="28" t="n">
        <v>6.7</v>
      </c>
      <c r="DM11" s="28" t="n">
        <v>17.1</v>
      </c>
      <c r="DN11" s="28" t="n">
        <v>6.2</v>
      </c>
      <c r="DO11" s="28" t="n">
        <v>3.4</v>
      </c>
      <c r="DP11" s="28" t="n">
        <v>7.8</v>
      </c>
      <c r="DQ11" s="28" t="n">
        <v>13.2</v>
      </c>
      <c r="DR11" s="28" t="n">
        <v>16.4</v>
      </c>
      <c r="DS11" s="28" t="n">
        <v>13.9</v>
      </c>
      <c r="DT11" s="28" t="n">
        <v>14.8</v>
      </c>
      <c r="DU11" s="28" t="n">
        <v>7.8</v>
      </c>
      <c r="DV11" s="28" t="n">
        <v>13.9</v>
      </c>
      <c r="DW11" s="28" t="n">
        <v>13.3</v>
      </c>
      <c r="DX11" s="28" t="n">
        <v>11.8</v>
      </c>
      <c r="DY11" s="28" t="n">
        <v>13.3</v>
      </c>
      <c r="DZ11" s="28" t="n">
        <v>11.5</v>
      </c>
      <c r="EA11" s="28" t="n">
        <v>12.7</v>
      </c>
      <c r="EB11" s="28" t="n">
        <v>11.1</v>
      </c>
      <c r="EC11" s="28" t="n">
        <v>10.1</v>
      </c>
      <c r="ED11" s="28" t="n">
        <v>16.6</v>
      </c>
      <c r="EE11" s="28" t="n">
        <v>11.2</v>
      </c>
      <c r="EF11" s="28" t="n">
        <v>10.2</v>
      </c>
      <c r="EG11" s="28" t="n">
        <v>7.6</v>
      </c>
      <c r="EH11" s="28" t="n">
        <v>12.6</v>
      </c>
      <c r="EI11" s="28" t="n">
        <v>9.8</v>
      </c>
      <c r="EJ11" s="26" t="n">
        <v>8.1</v>
      </c>
      <c r="EK11" s="29" t="n">
        <v>8.6</v>
      </c>
      <c r="EL11" s="29" t="n">
        <v>7.2</v>
      </c>
      <c r="EM11" s="29" t="n">
        <v>6.9</v>
      </c>
      <c r="EN11" s="29" t="n">
        <v>7.2</v>
      </c>
      <c r="EO11" s="29" t="n">
        <v>7</v>
      </c>
      <c r="EP11" s="29" t="n">
        <v>10.5</v>
      </c>
      <c r="EQ11" s="29" t="n">
        <v>4.6</v>
      </c>
      <c r="ER11" s="29" t="n">
        <v>18.1</v>
      </c>
      <c r="ES11" s="29" t="n">
        <v>12.7</v>
      </c>
      <c r="ET11" s="29" t="n">
        <v>17.7</v>
      </c>
      <c r="EU11" s="29" t="n">
        <v>11.8</v>
      </c>
      <c r="EV11" s="29" t="n">
        <v>8.8</v>
      </c>
    </row>
    <row r="12" customFormat="false" ht="12.75" hidden="false" customHeight="false" outlineLevel="0" collapsed="false">
      <c r="A12" s="30" t="s">
        <v>162</v>
      </c>
      <c r="B12" s="21" t="s">
        <v>157</v>
      </c>
      <c r="C12" s="26" t="n">
        <v>33.2</v>
      </c>
      <c r="D12" s="26" t="n">
        <v>39</v>
      </c>
      <c r="E12" s="26" t="n">
        <v>25.2</v>
      </c>
      <c r="F12" s="26" t="n">
        <v>28.4</v>
      </c>
      <c r="G12" s="26" t="n">
        <v>24</v>
      </c>
      <c r="H12" s="26" t="n">
        <v>35.5</v>
      </c>
      <c r="I12" s="26" t="n">
        <v>40.6</v>
      </c>
      <c r="J12" s="26" t="n">
        <v>38.9</v>
      </c>
      <c r="K12" s="26" t="n">
        <v>54.8</v>
      </c>
      <c r="L12" s="26" t="n">
        <v>68.5</v>
      </c>
      <c r="M12" s="26" t="n">
        <v>46.3</v>
      </c>
      <c r="N12" s="26" t="n">
        <v>36.7</v>
      </c>
      <c r="O12" s="26" t="n">
        <v>21.8</v>
      </c>
      <c r="P12" s="26" t="n">
        <v>26.9</v>
      </c>
      <c r="Q12" s="26" t="n">
        <v>40</v>
      </c>
      <c r="R12" s="26" t="n">
        <v>50.4</v>
      </c>
      <c r="S12" s="26" t="n">
        <v>43.8</v>
      </c>
      <c r="T12" s="26" t="n">
        <v>73</v>
      </c>
      <c r="U12" s="26" t="n">
        <v>79.8</v>
      </c>
      <c r="V12" s="26" t="n">
        <v>61.6</v>
      </c>
      <c r="W12" s="26" t="n">
        <v>48.8</v>
      </c>
      <c r="X12" s="26" t="n">
        <v>46.5</v>
      </c>
      <c r="Y12" s="26" t="n">
        <v>45.1</v>
      </c>
      <c r="Z12" s="26" t="n">
        <v>44.8</v>
      </c>
      <c r="AA12" s="26" t="n">
        <v>33.8</v>
      </c>
      <c r="AB12" s="26" t="n">
        <v>33.9</v>
      </c>
      <c r="AC12" s="26" t="n">
        <v>35.7</v>
      </c>
      <c r="AD12" s="26" t="n">
        <v>30.3</v>
      </c>
      <c r="AE12" s="27" t="n">
        <v>41.6</v>
      </c>
      <c r="AF12" s="27" t="n">
        <v>46.1</v>
      </c>
      <c r="AG12" s="27" t="n">
        <v>54.9</v>
      </c>
      <c r="AH12" s="27" t="n">
        <v>82.3</v>
      </c>
      <c r="AI12" s="27" t="n">
        <v>77.9</v>
      </c>
      <c r="AJ12" s="27" t="n">
        <v>86.3</v>
      </c>
      <c r="AK12" s="27" t="n">
        <v>67.4</v>
      </c>
      <c r="AL12" s="27" t="n">
        <v>44.6</v>
      </c>
      <c r="AM12" s="27" t="n">
        <v>51.6</v>
      </c>
      <c r="AN12" s="27" t="n">
        <v>43.5</v>
      </c>
      <c r="AO12" s="27" t="n">
        <v>48.6</v>
      </c>
      <c r="AP12" s="27" t="n">
        <v>30</v>
      </c>
      <c r="AQ12" s="27" t="n">
        <v>42.6</v>
      </c>
      <c r="AR12" s="27" t="n">
        <v>85.9</v>
      </c>
      <c r="AS12" s="26" t="n">
        <v>96.5</v>
      </c>
      <c r="AT12" s="26" t="n">
        <v>91</v>
      </c>
      <c r="AU12" s="26" t="n">
        <v>83.7</v>
      </c>
      <c r="AV12" s="26" t="n">
        <v>79.2</v>
      </c>
      <c r="AW12" s="26" t="n">
        <v>66.4</v>
      </c>
      <c r="AX12" s="26" t="n">
        <v>30.9</v>
      </c>
      <c r="AY12" s="26" t="n">
        <v>29</v>
      </c>
      <c r="AZ12" s="26" t="n">
        <v>21.8</v>
      </c>
      <c r="BA12" s="26" t="n">
        <v>30.4</v>
      </c>
      <c r="BB12" s="27" t="n">
        <v>32.1</v>
      </c>
      <c r="BC12" s="27" t="n">
        <v>33.7</v>
      </c>
      <c r="BD12" s="27" t="n">
        <v>44</v>
      </c>
      <c r="BE12" s="27" t="n">
        <v>73.2</v>
      </c>
      <c r="BF12" s="27" t="n">
        <v>81.5</v>
      </c>
      <c r="BG12" s="27" t="n">
        <v>60.1</v>
      </c>
      <c r="BH12" s="27" t="n">
        <v>89.7</v>
      </c>
      <c r="BI12" s="28" t="n">
        <v>64.1</v>
      </c>
      <c r="BJ12" s="28" t="n">
        <v>135.4</v>
      </c>
      <c r="BK12" s="28" t="n">
        <v>172.1</v>
      </c>
      <c r="BL12" s="28" t="n">
        <v>136.3</v>
      </c>
      <c r="BM12" s="28" t="n">
        <v>138.8</v>
      </c>
      <c r="BN12" s="28" t="n">
        <v>127.1</v>
      </c>
      <c r="BO12" s="28" t="n">
        <v>155.5</v>
      </c>
      <c r="BP12" s="28" t="n">
        <v>199.9</v>
      </c>
      <c r="BQ12" s="28" t="n">
        <v>254.5</v>
      </c>
      <c r="BR12" s="28" t="n">
        <v>270.9</v>
      </c>
      <c r="BS12" s="28" t="n">
        <v>298</v>
      </c>
      <c r="BT12" s="28" t="n">
        <v>268.6</v>
      </c>
      <c r="BU12" s="28" t="n">
        <v>225.8</v>
      </c>
      <c r="BV12" s="28" t="n">
        <v>133.4</v>
      </c>
      <c r="BW12" s="28" t="n">
        <v>109</v>
      </c>
      <c r="BX12" s="28" t="n">
        <v>99.7</v>
      </c>
      <c r="BY12" s="28" t="n">
        <v>98.5</v>
      </c>
      <c r="BZ12" s="28" t="n">
        <v>111.5</v>
      </c>
      <c r="CA12" s="28" t="n">
        <v>111</v>
      </c>
      <c r="CB12" s="28" t="n">
        <v>153.6</v>
      </c>
      <c r="CC12" s="28" t="n">
        <v>178.1</v>
      </c>
      <c r="CD12" s="28" t="n">
        <v>205.6</v>
      </c>
      <c r="CE12" s="28" t="n">
        <v>170</v>
      </c>
      <c r="CF12" s="28" t="n">
        <v>156.6</v>
      </c>
      <c r="CG12" s="28" t="n">
        <v>132.9</v>
      </c>
      <c r="CH12" s="28" t="n">
        <v>170.2</v>
      </c>
      <c r="CI12" s="28" t="n">
        <v>113.2</v>
      </c>
      <c r="CJ12" s="28" t="n">
        <v>97</v>
      </c>
      <c r="CK12" s="28" t="n">
        <v>119.4</v>
      </c>
      <c r="CL12" s="28" t="n">
        <v>99.7</v>
      </c>
      <c r="CM12" s="28" t="n">
        <v>122.9</v>
      </c>
      <c r="CN12" s="28" t="n">
        <v>155.6</v>
      </c>
      <c r="CO12" s="28" t="n">
        <v>116.1</v>
      </c>
      <c r="CP12" s="28" t="n">
        <v>149.6</v>
      </c>
      <c r="CQ12" s="28" t="n">
        <v>148.1</v>
      </c>
      <c r="CR12" s="28" t="n">
        <v>114.9</v>
      </c>
      <c r="CS12" s="28" t="n">
        <v>92.3</v>
      </c>
      <c r="CT12" s="28" t="n">
        <v>117.2</v>
      </c>
      <c r="CU12" s="28" t="n">
        <v>109.9</v>
      </c>
      <c r="CV12" s="28" t="n">
        <v>90.6</v>
      </c>
      <c r="CW12" s="28" t="n">
        <v>85.7</v>
      </c>
      <c r="CX12" s="28" t="n">
        <v>73.9</v>
      </c>
      <c r="CY12" s="28" t="n">
        <v>79.1</v>
      </c>
      <c r="CZ12" s="28" t="n">
        <v>123.6</v>
      </c>
      <c r="DA12" s="28" t="n">
        <v>92.7</v>
      </c>
      <c r="DB12" s="28" t="n">
        <v>165.7</v>
      </c>
      <c r="DC12" s="28" t="n">
        <v>180.4</v>
      </c>
      <c r="DD12" s="28" t="n">
        <v>135.8</v>
      </c>
      <c r="DE12" s="28" t="n">
        <v>117.7</v>
      </c>
      <c r="DF12" s="28" t="n">
        <v>108.1</v>
      </c>
      <c r="DG12" s="28" t="n">
        <v>136.1</v>
      </c>
      <c r="DH12" s="28" t="n">
        <v>86.6</v>
      </c>
      <c r="DI12" s="28" t="n">
        <v>127.8</v>
      </c>
      <c r="DJ12" s="28" t="n">
        <v>143.9</v>
      </c>
      <c r="DK12" s="28" t="n">
        <v>170.6</v>
      </c>
      <c r="DL12" s="28" t="n">
        <v>154.8</v>
      </c>
      <c r="DM12" s="28" t="n">
        <v>131</v>
      </c>
      <c r="DN12" s="28" t="n">
        <v>172.9</v>
      </c>
      <c r="DO12" s="28" t="n">
        <v>135.8</v>
      </c>
      <c r="DP12" s="28" t="n">
        <v>185.9</v>
      </c>
      <c r="DQ12" s="28" t="n">
        <v>135</v>
      </c>
      <c r="DR12" s="28" t="n">
        <v>131.8</v>
      </c>
      <c r="DS12" s="28" t="n">
        <v>129.5</v>
      </c>
      <c r="DT12" s="28" t="n">
        <v>110.4</v>
      </c>
      <c r="DU12" s="28" t="n">
        <v>120.6</v>
      </c>
      <c r="DV12" s="28" t="n">
        <v>116.3</v>
      </c>
      <c r="DW12" s="28" t="n">
        <v>130.8</v>
      </c>
      <c r="DX12" s="28" t="n">
        <v>129.6</v>
      </c>
      <c r="DY12" s="28" t="n">
        <v>170.4</v>
      </c>
      <c r="DZ12" s="28" t="n">
        <v>197.9</v>
      </c>
      <c r="EA12" s="28" t="n">
        <v>129.5</v>
      </c>
      <c r="EB12" s="28" t="n">
        <v>156.9</v>
      </c>
      <c r="EC12" s="28" t="n">
        <v>176.5</v>
      </c>
      <c r="ED12" s="28" t="n">
        <v>155.3</v>
      </c>
      <c r="EE12" s="28" t="n">
        <v>170.7</v>
      </c>
      <c r="EF12" s="28" t="n">
        <v>119.2</v>
      </c>
      <c r="EG12" s="28" t="n">
        <v>137.8</v>
      </c>
      <c r="EH12" s="28" t="n">
        <v>143.1</v>
      </c>
      <c r="EI12" s="28" t="n">
        <v>132.9</v>
      </c>
      <c r="EJ12" s="26" t="n">
        <v>185.9</v>
      </c>
      <c r="EK12" s="29" t="n">
        <v>210.7</v>
      </c>
      <c r="EL12" s="29" t="n">
        <v>185.5</v>
      </c>
      <c r="EM12" s="29" t="n">
        <v>198.6</v>
      </c>
      <c r="EN12" s="29" t="n">
        <v>191</v>
      </c>
      <c r="EO12" s="29" t="n">
        <v>153.6</v>
      </c>
      <c r="EP12" s="29" t="n">
        <v>118.6</v>
      </c>
      <c r="EQ12" s="29" t="n">
        <v>103.4</v>
      </c>
      <c r="ER12" s="29" t="n">
        <v>101.4</v>
      </c>
      <c r="ES12" s="29" t="n">
        <v>97.3</v>
      </c>
      <c r="ET12" s="29" t="n">
        <v>124.4</v>
      </c>
      <c r="EU12" s="29" t="n">
        <v>106.9</v>
      </c>
      <c r="EV12" s="29" t="n">
        <v>134.8</v>
      </c>
    </row>
    <row r="13" s="20" customFormat="true" ht="11.25" hidden="false" customHeight="false" outlineLevel="0" collapsed="false">
      <c r="A13" s="20" t="s">
        <v>163</v>
      </c>
      <c r="B13" s="21" t="s">
        <v>157</v>
      </c>
      <c r="C13" s="22" t="n">
        <v>2957.7</v>
      </c>
      <c r="D13" s="22" t="n">
        <v>2628.3</v>
      </c>
      <c r="E13" s="22" t="n">
        <v>2783.5</v>
      </c>
      <c r="F13" s="22" t="n">
        <v>2801.5</v>
      </c>
      <c r="G13" s="22" t="n">
        <v>2738.6</v>
      </c>
      <c r="H13" s="22" t="n">
        <v>2825.2</v>
      </c>
      <c r="I13" s="22" t="n">
        <v>2930</v>
      </c>
      <c r="J13" s="22" t="n">
        <v>2224.1</v>
      </c>
      <c r="K13" s="22" t="n">
        <v>2940.3</v>
      </c>
      <c r="L13" s="22" t="n">
        <v>2946.1</v>
      </c>
      <c r="M13" s="22" t="n">
        <v>2695.5</v>
      </c>
      <c r="N13" s="22" t="n">
        <v>3286.3</v>
      </c>
      <c r="O13" s="22" t="n">
        <v>2873.3</v>
      </c>
      <c r="P13" s="22" t="n">
        <v>2792.1</v>
      </c>
      <c r="Q13" s="22" t="n">
        <v>3280.4</v>
      </c>
      <c r="R13" s="22" t="n">
        <v>3047.4</v>
      </c>
      <c r="S13" s="22" t="n">
        <v>2985.8</v>
      </c>
      <c r="T13" s="22" t="n">
        <v>3247.1</v>
      </c>
      <c r="U13" s="22" t="n">
        <v>3320.3</v>
      </c>
      <c r="V13" s="22" t="n">
        <v>3075.4</v>
      </c>
      <c r="W13" s="22" t="n">
        <v>3350.1</v>
      </c>
      <c r="X13" s="22" t="n">
        <v>2998.7</v>
      </c>
      <c r="Y13" s="22" t="n">
        <v>3492.6</v>
      </c>
      <c r="Z13" s="22" t="n">
        <v>3626</v>
      </c>
      <c r="AA13" s="22" t="n">
        <v>3117.2</v>
      </c>
      <c r="AB13" s="22" t="n">
        <v>3112.3</v>
      </c>
      <c r="AC13" s="22" t="n">
        <v>3675.6</v>
      </c>
      <c r="AD13" s="22" t="n">
        <v>3432</v>
      </c>
      <c r="AE13" s="22" t="n">
        <v>3282.9</v>
      </c>
      <c r="AF13" s="22" t="n">
        <v>3076.5</v>
      </c>
      <c r="AG13" s="22" t="n">
        <v>3582.4</v>
      </c>
      <c r="AH13" s="22" t="n">
        <v>3493.5</v>
      </c>
      <c r="AI13" s="22" t="n">
        <v>3578.1</v>
      </c>
      <c r="AJ13" s="22" t="n">
        <v>3521.5</v>
      </c>
      <c r="AK13" s="22" t="n">
        <v>3717.7</v>
      </c>
      <c r="AL13" s="22" t="n">
        <v>4170.1</v>
      </c>
      <c r="AM13" s="22" t="n">
        <v>3858.8</v>
      </c>
      <c r="AN13" s="22" t="n">
        <v>3841.9</v>
      </c>
      <c r="AO13" s="22" t="n">
        <v>5090.6</v>
      </c>
      <c r="AP13" s="22" t="n">
        <v>4146.6</v>
      </c>
      <c r="AQ13" s="22" t="n">
        <v>4289.3</v>
      </c>
      <c r="AR13" s="22" t="n">
        <v>4536.5</v>
      </c>
      <c r="AS13" s="22" t="n">
        <v>3881.4</v>
      </c>
      <c r="AT13" s="22" t="n">
        <v>4257.7</v>
      </c>
      <c r="AU13" s="22" t="n">
        <v>4344.3</v>
      </c>
      <c r="AV13" s="22" t="n">
        <v>4374.2</v>
      </c>
      <c r="AW13" s="22" t="n">
        <v>4349.6</v>
      </c>
      <c r="AX13" s="22" t="n">
        <v>4469.6</v>
      </c>
      <c r="AY13" s="22" t="n">
        <v>4418.3</v>
      </c>
      <c r="AZ13" s="22" t="n">
        <v>4132.9</v>
      </c>
      <c r="BA13" s="22" t="n">
        <v>4715</v>
      </c>
      <c r="BB13" s="22" t="n">
        <v>4626.7</v>
      </c>
      <c r="BC13" s="22" t="n">
        <v>4546.3</v>
      </c>
      <c r="BD13" s="22" t="n">
        <v>4831.8</v>
      </c>
      <c r="BE13" s="22" t="n">
        <v>5775.2</v>
      </c>
      <c r="BF13" s="22" t="n">
        <v>4570.9</v>
      </c>
      <c r="BG13" s="22" t="n">
        <v>4686.1</v>
      </c>
      <c r="BH13" s="22" t="n">
        <v>5668.4</v>
      </c>
      <c r="BI13" s="31" t="n">
        <v>5342.4</v>
      </c>
      <c r="BJ13" s="31" t="n">
        <v>5630.7</v>
      </c>
      <c r="BK13" s="31" t="n">
        <v>5534.2</v>
      </c>
      <c r="BL13" s="31" t="n">
        <v>5052</v>
      </c>
      <c r="BM13" s="31" t="n">
        <v>4818.6</v>
      </c>
      <c r="BN13" s="31" t="n">
        <v>5374.6</v>
      </c>
      <c r="BO13" s="31" t="n">
        <v>5657.5</v>
      </c>
      <c r="BP13" s="31" t="n">
        <v>5858.1</v>
      </c>
      <c r="BQ13" s="31" t="n">
        <v>5956.9</v>
      </c>
      <c r="BR13" s="31" t="n">
        <v>5005</v>
      </c>
      <c r="BS13" s="31" t="n">
        <v>5926.9</v>
      </c>
      <c r="BT13" s="31" t="n">
        <v>5650.8</v>
      </c>
      <c r="BU13" s="31" t="n">
        <v>4512.9</v>
      </c>
      <c r="BV13" s="31" t="n">
        <v>4514.2</v>
      </c>
      <c r="BW13" s="31" t="n">
        <v>4060.7</v>
      </c>
      <c r="BX13" s="31" t="n">
        <v>3655</v>
      </c>
      <c r="BY13" s="31" t="n">
        <v>3654.3</v>
      </c>
      <c r="BZ13" s="31" t="n">
        <v>3866.5</v>
      </c>
      <c r="CA13" s="31" t="n">
        <v>3691.8</v>
      </c>
      <c r="CB13" s="31" t="n">
        <v>3875.1</v>
      </c>
      <c r="CC13" s="31" t="n">
        <v>4292.2</v>
      </c>
      <c r="CD13" s="31" t="n">
        <v>3514.1</v>
      </c>
      <c r="CE13" s="31" t="n">
        <v>3925.1</v>
      </c>
      <c r="CF13" s="31" t="n">
        <v>3674.2</v>
      </c>
      <c r="CG13" s="31" t="n">
        <v>3627.4</v>
      </c>
      <c r="CH13" s="31" t="n">
        <v>4248.8</v>
      </c>
      <c r="CI13" s="31" t="n">
        <v>4116.6</v>
      </c>
      <c r="CJ13" s="31" t="n">
        <v>3538.5</v>
      </c>
      <c r="CK13" s="31" t="n">
        <v>4132.7</v>
      </c>
      <c r="CL13" s="31" t="n">
        <v>3826.7</v>
      </c>
      <c r="CM13" s="31" t="n">
        <v>3608.3</v>
      </c>
      <c r="CN13" s="31" t="n">
        <v>3836.4</v>
      </c>
      <c r="CO13" s="31" t="n">
        <v>4237.4</v>
      </c>
      <c r="CP13" s="31" t="n">
        <v>3387.7</v>
      </c>
      <c r="CQ13" s="31" t="n">
        <v>3775.4</v>
      </c>
      <c r="CR13" s="31" t="n">
        <v>3720.8</v>
      </c>
      <c r="CS13" s="31" t="n">
        <v>3854.8</v>
      </c>
      <c r="CT13" s="31" t="n">
        <v>3325.9</v>
      </c>
      <c r="CU13" s="31" t="n">
        <v>4630.2</v>
      </c>
      <c r="CV13" s="31" t="n">
        <v>3590.1</v>
      </c>
      <c r="CW13" s="31" t="n">
        <v>3718.5</v>
      </c>
      <c r="CX13" s="31" t="n">
        <v>3869</v>
      </c>
      <c r="CY13" s="31" t="n">
        <v>4040.6</v>
      </c>
      <c r="CZ13" s="31" t="n">
        <v>3827.5</v>
      </c>
      <c r="DA13" s="31" t="n">
        <v>4439.7</v>
      </c>
      <c r="DB13" s="31" t="n">
        <v>4004.4</v>
      </c>
      <c r="DC13" s="31" t="n">
        <v>3924.8</v>
      </c>
      <c r="DD13" s="31" t="n">
        <v>3887.1</v>
      </c>
      <c r="DE13" s="31" t="n">
        <v>3926.8</v>
      </c>
      <c r="DF13" s="31" t="n">
        <v>3600.9</v>
      </c>
      <c r="DG13" s="31" t="n">
        <v>4081.2</v>
      </c>
      <c r="DH13" s="31" t="n">
        <v>3248.4</v>
      </c>
      <c r="DI13" s="31" t="n">
        <v>3473.5</v>
      </c>
      <c r="DJ13" s="31" t="n">
        <v>3240</v>
      </c>
      <c r="DK13" s="31" t="n">
        <v>3924.1</v>
      </c>
      <c r="DL13" s="31" t="n">
        <v>3507.8</v>
      </c>
      <c r="DM13" s="31" t="n">
        <v>3582.7</v>
      </c>
      <c r="DN13" s="31" t="n">
        <v>3425.3</v>
      </c>
      <c r="DO13" s="31" t="n">
        <v>3259.7</v>
      </c>
      <c r="DP13" s="31" t="n">
        <v>3549.6</v>
      </c>
      <c r="DQ13" s="31" t="n">
        <v>3358.7</v>
      </c>
      <c r="DR13" s="31" t="n">
        <v>2988.7</v>
      </c>
      <c r="DS13" s="31" t="n">
        <v>3725.4</v>
      </c>
      <c r="DT13" s="31" t="n">
        <v>3156.4</v>
      </c>
      <c r="DU13" s="31" t="n">
        <v>3087.2</v>
      </c>
      <c r="DV13" s="31" t="n">
        <v>3503</v>
      </c>
      <c r="DW13" s="31" t="n">
        <v>3074.8</v>
      </c>
      <c r="DX13" s="31" t="n">
        <v>2786.4</v>
      </c>
      <c r="DY13" s="31" t="n">
        <v>3626.8</v>
      </c>
      <c r="DZ13" s="31" t="n">
        <v>3515.2</v>
      </c>
      <c r="EA13" s="31" t="n">
        <v>3259.9</v>
      </c>
      <c r="EB13" s="31" t="n">
        <v>3648.4</v>
      </c>
      <c r="EC13" s="31" t="n">
        <v>3199.4</v>
      </c>
      <c r="ED13" s="31" t="n">
        <v>3181.3</v>
      </c>
      <c r="EE13" s="31" t="n">
        <v>3681.1</v>
      </c>
      <c r="EF13" s="31" t="n">
        <v>3247.7</v>
      </c>
      <c r="EG13" s="31" t="n">
        <v>3077.7</v>
      </c>
      <c r="EH13" s="31" t="n">
        <v>3624.7</v>
      </c>
      <c r="EI13" s="31" t="n">
        <v>3390.2</v>
      </c>
      <c r="EJ13" s="22" t="n">
        <v>3485.2</v>
      </c>
      <c r="EK13" s="24" t="n">
        <v>3893.9</v>
      </c>
      <c r="EL13" s="24" t="n">
        <v>3315.3</v>
      </c>
      <c r="EM13" s="24" t="n">
        <v>3430.2</v>
      </c>
      <c r="EN13" s="24" t="n">
        <v>4068</v>
      </c>
      <c r="EO13" s="24" t="n">
        <v>3248.2</v>
      </c>
      <c r="EP13" s="24" t="n">
        <v>3161.5</v>
      </c>
      <c r="EQ13" s="24" t="n">
        <v>3656</v>
      </c>
      <c r="ER13" s="24" t="n">
        <v>2769.9</v>
      </c>
      <c r="ES13" s="24" t="n">
        <v>2862.8</v>
      </c>
      <c r="ET13" s="24" t="n">
        <v>3382</v>
      </c>
      <c r="EU13" s="24" t="n">
        <v>2777.4</v>
      </c>
      <c r="EV13" s="24" t="n">
        <v>3010.9</v>
      </c>
    </row>
    <row r="14" customFormat="false" ht="12.75" hidden="false" customHeight="false" outlineLevel="0" collapsed="false">
      <c r="A14" s="25" t="s">
        <v>164</v>
      </c>
      <c r="B14" s="21" t="s">
        <v>157</v>
      </c>
      <c r="C14" s="26" t="n">
        <v>2939.9</v>
      </c>
      <c r="D14" s="26" t="n">
        <v>2604</v>
      </c>
      <c r="E14" s="26" t="n">
        <v>2757.4</v>
      </c>
      <c r="F14" s="26" t="n">
        <v>2764.6</v>
      </c>
      <c r="G14" s="26" t="n">
        <v>2717.2</v>
      </c>
      <c r="H14" s="26" t="n">
        <v>2803</v>
      </c>
      <c r="I14" s="26" t="n">
        <v>2903.7</v>
      </c>
      <c r="J14" s="26" t="n">
        <v>2200.7</v>
      </c>
      <c r="K14" s="26" t="n">
        <v>2922.6</v>
      </c>
      <c r="L14" s="26" t="n">
        <v>2924.5</v>
      </c>
      <c r="M14" s="26" t="n">
        <v>2677.8</v>
      </c>
      <c r="N14" s="26" t="n">
        <v>3256.8</v>
      </c>
      <c r="O14" s="26" t="n">
        <v>2853.8</v>
      </c>
      <c r="P14" s="26" t="n">
        <v>2774.4</v>
      </c>
      <c r="Q14" s="26" t="n">
        <v>3238.1</v>
      </c>
      <c r="R14" s="26" t="n">
        <v>2998</v>
      </c>
      <c r="S14" s="26" t="n">
        <v>2944.9</v>
      </c>
      <c r="T14" s="26" t="n">
        <v>3210.5</v>
      </c>
      <c r="U14" s="26" t="n">
        <v>3290</v>
      </c>
      <c r="V14" s="26" t="n">
        <v>3058.3</v>
      </c>
      <c r="W14" s="26" t="n">
        <v>3323.3</v>
      </c>
      <c r="X14" s="26" t="n">
        <v>2972.3</v>
      </c>
      <c r="Y14" s="26" t="n">
        <v>3466.2</v>
      </c>
      <c r="Z14" s="26" t="n">
        <v>3597.1</v>
      </c>
      <c r="AA14" s="26" t="n">
        <v>3083.2</v>
      </c>
      <c r="AB14" s="26" t="n">
        <v>3088.9</v>
      </c>
      <c r="AC14" s="26" t="n">
        <v>3642.6</v>
      </c>
      <c r="AD14" s="26" t="n">
        <v>3372.6</v>
      </c>
      <c r="AE14" s="27" t="n">
        <v>3251.4</v>
      </c>
      <c r="AF14" s="27" t="n">
        <v>3043.3</v>
      </c>
      <c r="AG14" s="27" t="n">
        <v>3543.6</v>
      </c>
      <c r="AH14" s="27" t="n">
        <v>3455.6</v>
      </c>
      <c r="AI14" s="27" t="n">
        <v>3544.1</v>
      </c>
      <c r="AJ14" s="27" t="n">
        <v>3484.2</v>
      </c>
      <c r="AK14" s="27" t="n">
        <v>3685.4</v>
      </c>
      <c r="AL14" s="27" t="n">
        <v>4122.9</v>
      </c>
      <c r="AM14" s="27" t="n">
        <v>3775.7</v>
      </c>
      <c r="AN14" s="27" t="n">
        <v>3741.8</v>
      </c>
      <c r="AO14" s="27" t="n">
        <v>5009.4</v>
      </c>
      <c r="AP14" s="27" t="n">
        <v>4078.6</v>
      </c>
      <c r="AQ14" s="26" t="n">
        <v>4208.4</v>
      </c>
      <c r="AR14" s="26" t="n">
        <v>4459</v>
      </c>
      <c r="AS14" s="26" t="n">
        <v>3816.3</v>
      </c>
      <c r="AT14" s="26" t="n">
        <v>4179.8</v>
      </c>
      <c r="AU14" s="26" t="n">
        <v>4269.5</v>
      </c>
      <c r="AV14" s="26" t="n">
        <v>4293</v>
      </c>
      <c r="AW14" s="26" t="n">
        <v>4256.1</v>
      </c>
      <c r="AX14" s="26" t="n">
        <v>4360</v>
      </c>
      <c r="AY14" s="26" t="n">
        <v>4341.7</v>
      </c>
      <c r="AZ14" s="26" t="n">
        <v>4056.4</v>
      </c>
      <c r="BA14" s="26" t="n">
        <v>4635.1</v>
      </c>
      <c r="BB14" s="27" t="n">
        <v>4542.6</v>
      </c>
      <c r="BC14" s="27" t="n">
        <v>4464.2</v>
      </c>
      <c r="BD14" s="27" t="n">
        <v>4756</v>
      </c>
      <c r="BE14" s="27" t="n">
        <v>5695.9</v>
      </c>
      <c r="BF14" s="27" t="n">
        <v>4487.1</v>
      </c>
      <c r="BG14" s="27" t="n">
        <v>4603.2</v>
      </c>
      <c r="BH14" s="27" t="n">
        <v>5585.4</v>
      </c>
      <c r="BI14" s="28" t="n">
        <v>5249.3</v>
      </c>
      <c r="BJ14" s="28" t="n">
        <v>5528.3</v>
      </c>
      <c r="BK14" s="28" t="n">
        <v>5423.6</v>
      </c>
      <c r="BL14" s="28" t="n">
        <v>4921.2</v>
      </c>
      <c r="BM14" s="28" t="n">
        <v>4711.3</v>
      </c>
      <c r="BN14" s="28" t="n">
        <v>5263.2</v>
      </c>
      <c r="BO14" s="28" t="n">
        <v>5540.4</v>
      </c>
      <c r="BP14" s="28" t="n">
        <v>5731</v>
      </c>
      <c r="BQ14" s="28" t="n">
        <v>5791.4</v>
      </c>
      <c r="BR14" s="28" t="n">
        <v>4876.5</v>
      </c>
      <c r="BS14" s="28" t="n">
        <v>5769.8</v>
      </c>
      <c r="BT14" s="28" t="n">
        <v>5492</v>
      </c>
      <c r="BU14" s="28" t="n">
        <v>4393.5</v>
      </c>
      <c r="BV14" s="28" t="n">
        <v>4410.1</v>
      </c>
      <c r="BW14" s="28" t="n">
        <v>3980.1</v>
      </c>
      <c r="BX14" s="28" t="n">
        <v>3578.3</v>
      </c>
      <c r="BY14" s="28" t="n">
        <v>3583</v>
      </c>
      <c r="BZ14" s="28" t="n">
        <v>3781.2</v>
      </c>
      <c r="CA14" s="28" t="n">
        <v>3615</v>
      </c>
      <c r="CB14" s="28" t="n">
        <v>3783.7</v>
      </c>
      <c r="CC14" s="28" t="n">
        <v>4194.7</v>
      </c>
      <c r="CD14" s="28" t="n">
        <v>3425.6</v>
      </c>
      <c r="CE14" s="28" t="n">
        <v>3811.7</v>
      </c>
      <c r="CF14" s="28" t="n">
        <v>3573.2</v>
      </c>
      <c r="CG14" s="28" t="n">
        <v>3539.8</v>
      </c>
      <c r="CH14" s="28" t="n">
        <v>4129.9</v>
      </c>
      <c r="CI14" s="28" t="n">
        <v>4023.2</v>
      </c>
      <c r="CJ14" s="28" t="n">
        <v>3436.1</v>
      </c>
      <c r="CK14" s="28" t="n">
        <v>4008.2</v>
      </c>
      <c r="CL14" s="28" t="n">
        <v>3689.6</v>
      </c>
      <c r="CM14" s="28" t="n">
        <v>3504.3</v>
      </c>
      <c r="CN14" s="28" t="n">
        <v>3737.1</v>
      </c>
      <c r="CO14" s="28" t="n">
        <v>4138.8</v>
      </c>
      <c r="CP14" s="28" t="n">
        <v>3266.6</v>
      </c>
      <c r="CQ14" s="28" t="n">
        <v>3663.6</v>
      </c>
      <c r="CR14" s="28" t="n">
        <v>3631.2</v>
      </c>
      <c r="CS14" s="28" t="n">
        <v>3757.6</v>
      </c>
      <c r="CT14" s="28" t="n">
        <v>3197.4</v>
      </c>
      <c r="CU14" s="28" t="n">
        <v>4498.7</v>
      </c>
      <c r="CV14" s="28" t="n">
        <v>3481.2</v>
      </c>
      <c r="CW14" s="28" t="n">
        <v>3585.3</v>
      </c>
      <c r="CX14" s="28" t="n">
        <v>3713.7</v>
      </c>
      <c r="CY14" s="28" t="n">
        <v>3893.9</v>
      </c>
      <c r="CZ14" s="28" t="n">
        <v>3651</v>
      </c>
      <c r="DA14" s="28" t="n">
        <v>4282.4</v>
      </c>
      <c r="DB14" s="28" t="n">
        <v>3842.7</v>
      </c>
      <c r="DC14" s="28" t="n">
        <v>3738</v>
      </c>
      <c r="DD14" s="28" t="n">
        <v>3714.9</v>
      </c>
      <c r="DE14" s="28" t="n">
        <v>3752.2</v>
      </c>
      <c r="DF14" s="28" t="n">
        <v>3400.8</v>
      </c>
      <c r="DG14" s="28" t="n">
        <v>3875.6</v>
      </c>
      <c r="DH14" s="28" t="n">
        <v>3101.5</v>
      </c>
      <c r="DI14" s="28" t="n">
        <v>3289.9</v>
      </c>
      <c r="DJ14" s="28" t="n">
        <v>3073.5</v>
      </c>
      <c r="DK14" s="28" t="n">
        <v>3732.7</v>
      </c>
      <c r="DL14" s="28" t="n">
        <v>3299.5</v>
      </c>
      <c r="DM14" s="28" t="n">
        <v>3418.1</v>
      </c>
      <c r="DN14" s="28" t="n">
        <v>3247.4</v>
      </c>
      <c r="DO14" s="28" t="n">
        <v>3102.3</v>
      </c>
      <c r="DP14" s="28" t="n">
        <v>3362.6</v>
      </c>
      <c r="DQ14" s="28" t="n">
        <v>3178.6</v>
      </c>
      <c r="DR14" s="28" t="n">
        <v>2822.6</v>
      </c>
      <c r="DS14" s="28" t="n">
        <v>3553.2</v>
      </c>
      <c r="DT14" s="28" t="n">
        <v>2994.8</v>
      </c>
      <c r="DU14" s="28" t="n">
        <v>2918.2</v>
      </c>
      <c r="DV14" s="28" t="n">
        <v>3327.1</v>
      </c>
      <c r="DW14" s="28" t="n">
        <v>2876.7</v>
      </c>
      <c r="DX14" s="28" t="n">
        <v>2618.2</v>
      </c>
      <c r="DY14" s="28" t="n">
        <v>3441.1</v>
      </c>
      <c r="DZ14" s="28" t="n">
        <v>3319</v>
      </c>
      <c r="EA14" s="28" t="n">
        <v>3097.6</v>
      </c>
      <c r="EB14" s="28" t="n">
        <v>3468.9</v>
      </c>
      <c r="EC14" s="28" t="n">
        <v>3007.7</v>
      </c>
      <c r="ED14" s="28" t="n">
        <v>2993.1</v>
      </c>
      <c r="EE14" s="28" t="n">
        <v>3497.8</v>
      </c>
      <c r="EF14" s="28" t="n">
        <v>3048.2</v>
      </c>
      <c r="EG14" s="28" t="n">
        <v>2901.5</v>
      </c>
      <c r="EH14" s="28" t="n">
        <v>3392</v>
      </c>
      <c r="EI14" s="28" t="n">
        <v>3191.5</v>
      </c>
      <c r="EJ14" s="26" t="n">
        <v>3282.8</v>
      </c>
      <c r="EK14" s="29" t="n">
        <v>3671.7</v>
      </c>
      <c r="EL14" s="29" t="n">
        <v>3121.4</v>
      </c>
      <c r="EM14" s="29" t="n">
        <v>3158.1</v>
      </c>
      <c r="EN14" s="29" t="n">
        <v>3816</v>
      </c>
      <c r="EO14" s="29" t="n">
        <v>3051.7</v>
      </c>
      <c r="EP14" s="29" t="n">
        <v>2932.1</v>
      </c>
      <c r="EQ14" s="29" t="n">
        <v>3470.7</v>
      </c>
      <c r="ER14" s="29" t="n">
        <v>2607.4</v>
      </c>
      <c r="ES14" s="29" t="n">
        <v>2672.3</v>
      </c>
      <c r="ET14" s="29" t="n">
        <v>3218.5</v>
      </c>
      <c r="EU14" s="29" t="n">
        <v>2644.9</v>
      </c>
      <c r="EV14" s="29" t="n">
        <v>2866.7</v>
      </c>
    </row>
    <row r="15" customFormat="false" ht="12.75" hidden="false" customHeight="false" outlineLevel="0" collapsed="false">
      <c r="A15" s="30" t="s">
        <v>165</v>
      </c>
      <c r="B15" s="21" t="s">
        <v>157</v>
      </c>
      <c r="C15" s="26" t="n">
        <v>2.4</v>
      </c>
      <c r="D15" s="26" t="n">
        <v>2.3</v>
      </c>
      <c r="E15" s="26" t="n">
        <v>3</v>
      </c>
      <c r="F15" s="26" t="n">
        <v>2.5</v>
      </c>
      <c r="G15" s="26" t="n">
        <v>2.8</v>
      </c>
      <c r="H15" s="26" t="n">
        <v>2</v>
      </c>
      <c r="I15" s="26" t="n">
        <v>3</v>
      </c>
      <c r="J15" s="26" t="n">
        <v>1.5</v>
      </c>
      <c r="K15" s="26" t="n">
        <v>3</v>
      </c>
      <c r="L15" s="26" t="n">
        <v>2.8</v>
      </c>
      <c r="M15" s="26" t="n">
        <v>2.2</v>
      </c>
      <c r="N15" s="26" t="n">
        <v>2.8</v>
      </c>
      <c r="O15" s="26" t="n">
        <v>2.2</v>
      </c>
      <c r="P15" s="26" t="n">
        <v>3.4</v>
      </c>
      <c r="Q15" s="26" t="n">
        <v>4.7</v>
      </c>
      <c r="R15" s="26" t="n">
        <v>4.3</v>
      </c>
      <c r="S15" s="26" t="n">
        <v>3</v>
      </c>
      <c r="T15" s="26" t="n">
        <v>4.4</v>
      </c>
      <c r="U15" s="26" t="n">
        <v>4.8</v>
      </c>
      <c r="V15" s="26" t="n">
        <v>2.3</v>
      </c>
      <c r="W15" s="26" t="n">
        <v>2.8</v>
      </c>
      <c r="X15" s="26" t="n">
        <v>3.2</v>
      </c>
      <c r="Y15" s="26" t="n">
        <v>3.3</v>
      </c>
      <c r="Z15" s="26" t="n">
        <v>4</v>
      </c>
      <c r="AA15" s="26" t="n">
        <v>2.7</v>
      </c>
      <c r="AB15" s="26" t="n">
        <v>3</v>
      </c>
      <c r="AC15" s="26" t="n">
        <v>3.4</v>
      </c>
      <c r="AD15" s="26" t="n">
        <v>3.9</v>
      </c>
      <c r="AE15" s="27" t="n">
        <v>3.9</v>
      </c>
      <c r="AF15" s="27" t="n">
        <v>2.4</v>
      </c>
      <c r="AG15" s="27" t="n">
        <v>4.4</v>
      </c>
      <c r="AH15" s="27" t="n">
        <v>2.9</v>
      </c>
      <c r="AI15" s="27" t="n">
        <v>2.3</v>
      </c>
      <c r="AJ15" s="27" t="n">
        <v>3</v>
      </c>
      <c r="AK15" s="27" t="n">
        <v>3.9</v>
      </c>
      <c r="AL15" s="27" t="n">
        <v>3.1</v>
      </c>
      <c r="AM15" s="27" t="n">
        <v>3.4</v>
      </c>
      <c r="AN15" s="27" t="n">
        <v>4.6</v>
      </c>
      <c r="AO15" s="27" t="n">
        <v>4.8</v>
      </c>
      <c r="AP15" s="27" t="n">
        <v>4.3</v>
      </c>
      <c r="AQ15" s="27" t="n">
        <v>4.9</v>
      </c>
      <c r="AR15" s="27" t="n">
        <v>4</v>
      </c>
      <c r="AS15" s="26" t="n">
        <v>3.3</v>
      </c>
      <c r="AT15" s="26" t="n">
        <v>2.7</v>
      </c>
      <c r="AU15" s="26" t="n">
        <v>2.7</v>
      </c>
      <c r="AV15" s="26" t="n">
        <v>3.4</v>
      </c>
      <c r="AW15" s="26" t="n">
        <v>3</v>
      </c>
      <c r="AX15" s="26" t="n">
        <v>3.5</v>
      </c>
      <c r="AY15" s="26" t="n">
        <v>3.3</v>
      </c>
      <c r="AZ15" s="26" t="n">
        <v>3.6</v>
      </c>
      <c r="BA15" s="26" t="n">
        <v>3.9</v>
      </c>
      <c r="BB15" s="27" t="n">
        <v>4</v>
      </c>
      <c r="BC15" s="27" t="n">
        <v>4.2</v>
      </c>
      <c r="BD15" s="27" t="n">
        <v>4.8</v>
      </c>
      <c r="BE15" s="27" t="n">
        <v>4.3</v>
      </c>
      <c r="BF15" s="27" t="n">
        <v>3.3</v>
      </c>
      <c r="BG15" s="27" t="n">
        <v>2.9</v>
      </c>
      <c r="BH15" s="27" t="n">
        <v>4</v>
      </c>
      <c r="BI15" s="28" t="n">
        <v>5</v>
      </c>
      <c r="BJ15" s="28" t="n">
        <v>3.8</v>
      </c>
      <c r="BK15" s="28" t="n">
        <v>3.5</v>
      </c>
      <c r="BL15" s="28" t="n">
        <v>3.6</v>
      </c>
      <c r="BM15" s="28" t="n">
        <v>3.5</v>
      </c>
      <c r="BN15" s="28" t="n">
        <v>4.4</v>
      </c>
      <c r="BO15" s="28" t="n">
        <v>3.6</v>
      </c>
      <c r="BP15" s="28" t="n">
        <v>3.7</v>
      </c>
      <c r="BQ15" s="28" t="n">
        <v>3.1</v>
      </c>
      <c r="BR15" s="28" t="n">
        <v>2.1</v>
      </c>
      <c r="BS15" s="28" t="n">
        <v>3</v>
      </c>
      <c r="BT15" s="28" t="n">
        <v>3.3</v>
      </c>
      <c r="BU15" s="28" t="n">
        <v>2.9</v>
      </c>
      <c r="BV15" s="28" t="n">
        <v>3.1</v>
      </c>
      <c r="BW15" s="28" t="n">
        <v>2.4</v>
      </c>
      <c r="BX15" s="28" t="n">
        <v>2.1</v>
      </c>
      <c r="BY15" s="28" t="n">
        <v>3.8</v>
      </c>
      <c r="BZ15" s="28" t="n">
        <v>2.5</v>
      </c>
      <c r="CA15" s="28" t="n">
        <v>2.2</v>
      </c>
      <c r="CB15" s="28" t="n">
        <v>2.5</v>
      </c>
      <c r="CC15" s="28" t="n">
        <v>2.6</v>
      </c>
      <c r="CD15" s="28" t="n">
        <v>4.1</v>
      </c>
      <c r="CE15" s="28" t="n">
        <v>2.6</v>
      </c>
      <c r="CF15" s="28" t="n">
        <v>2.5</v>
      </c>
      <c r="CG15" s="28" t="n">
        <v>3.1</v>
      </c>
      <c r="CH15" s="28" t="n">
        <v>3.5</v>
      </c>
      <c r="CI15" s="28" t="n">
        <v>1.8</v>
      </c>
      <c r="CJ15" s="28" t="n">
        <v>2.6</v>
      </c>
      <c r="CK15" s="28" t="n">
        <v>3.2</v>
      </c>
      <c r="CL15" s="28" t="n">
        <v>2.7</v>
      </c>
      <c r="CM15" s="28" t="n">
        <v>1.9</v>
      </c>
      <c r="CN15" s="28" t="n">
        <v>3.1</v>
      </c>
      <c r="CO15" s="28" t="n">
        <v>2.6</v>
      </c>
      <c r="CP15" s="28" t="n">
        <v>2.2</v>
      </c>
      <c r="CQ15" s="28" t="n">
        <v>2.2</v>
      </c>
      <c r="CR15" s="28" t="n">
        <v>1.7</v>
      </c>
      <c r="CS15" s="28" t="n">
        <v>2.3</v>
      </c>
      <c r="CT15" s="28" t="n">
        <v>2</v>
      </c>
      <c r="CU15" s="28" t="n">
        <v>1.9</v>
      </c>
      <c r="CV15" s="28" t="n">
        <v>1.8</v>
      </c>
      <c r="CW15" s="28" t="n">
        <v>2.1</v>
      </c>
      <c r="CX15" s="28" t="n">
        <v>2.4</v>
      </c>
      <c r="CY15" s="28" t="n">
        <v>3.1</v>
      </c>
      <c r="CZ15" s="28" t="n">
        <v>11.9</v>
      </c>
      <c r="DA15" s="28" t="n">
        <v>3</v>
      </c>
      <c r="DB15" s="28" t="n">
        <v>1.5</v>
      </c>
      <c r="DC15" s="28" t="n">
        <v>2.3</v>
      </c>
      <c r="DD15" s="28" t="n">
        <v>1.9</v>
      </c>
      <c r="DE15" s="28" t="n">
        <v>2</v>
      </c>
      <c r="DF15" s="28" t="n">
        <v>1.3</v>
      </c>
      <c r="DG15" s="28" t="n">
        <v>1.7</v>
      </c>
      <c r="DH15" s="28" t="n">
        <v>0.8</v>
      </c>
      <c r="DI15" s="28" t="n">
        <v>2.3</v>
      </c>
      <c r="DJ15" s="28" t="n">
        <v>0.9</v>
      </c>
      <c r="DK15" s="28" t="n">
        <v>3.9</v>
      </c>
      <c r="DL15" s="28" t="n">
        <v>1.7</v>
      </c>
      <c r="DM15" s="28" t="n">
        <v>1</v>
      </c>
      <c r="DN15" s="28" t="n">
        <v>0.6</v>
      </c>
      <c r="DO15" s="28" t="n">
        <v>0.3</v>
      </c>
      <c r="DP15" s="28" t="n">
        <v>0.5</v>
      </c>
      <c r="DQ15" s="28" t="n">
        <v>0.9</v>
      </c>
      <c r="DR15" s="28" t="n">
        <v>0.2</v>
      </c>
      <c r="DS15" s="28" t="n">
        <v>0.3</v>
      </c>
      <c r="DT15" s="28" t="n">
        <v>0.9</v>
      </c>
      <c r="DU15" s="28" t="n">
        <v>1</v>
      </c>
      <c r="DV15" s="28" t="n">
        <v>0.7</v>
      </c>
      <c r="DW15" s="28" t="n">
        <v>0.4</v>
      </c>
      <c r="DX15" s="28" t="n">
        <v>0.3</v>
      </c>
      <c r="DY15" s="28" t="n">
        <v>1.4</v>
      </c>
      <c r="DZ15" s="28" t="n">
        <v>0.1</v>
      </c>
      <c r="EA15" s="28" t="n">
        <v>0.6</v>
      </c>
      <c r="EB15" s="28" t="n">
        <v>0.5</v>
      </c>
      <c r="EC15" s="28" t="n">
        <v>1.3</v>
      </c>
      <c r="ED15" s="28" t="n">
        <v>0.9</v>
      </c>
      <c r="EE15" s="28" t="n">
        <v>0.7</v>
      </c>
      <c r="EF15" s="28" t="n">
        <v>1.3</v>
      </c>
      <c r="EG15" s="28" t="n">
        <v>1.5</v>
      </c>
      <c r="EH15" s="28" t="n">
        <v>2.4</v>
      </c>
      <c r="EI15" s="28" t="n">
        <v>1.1</v>
      </c>
      <c r="EJ15" s="26" t="n">
        <v>3</v>
      </c>
      <c r="EK15" s="29" t="n">
        <v>2.9</v>
      </c>
      <c r="EL15" s="29" t="n">
        <v>0.9</v>
      </c>
      <c r="EM15" s="29" t="n">
        <v>4.7</v>
      </c>
      <c r="EN15" s="29" t="n">
        <v>1.6</v>
      </c>
      <c r="EO15" s="29" t="n">
        <v>2.6</v>
      </c>
      <c r="EP15" s="29" t="n">
        <v>3.7</v>
      </c>
      <c r="EQ15" s="29" t="n">
        <v>1.5</v>
      </c>
      <c r="ER15" s="29" t="n">
        <v>2.1</v>
      </c>
      <c r="ES15" s="29" t="n">
        <v>1.3</v>
      </c>
      <c r="ET15" s="29" t="n">
        <v>1.5</v>
      </c>
      <c r="EU15" s="29" t="n">
        <v>1.6</v>
      </c>
      <c r="EV15" s="29" t="n">
        <v>1.7</v>
      </c>
    </row>
    <row r="16" customFormat="false" ht="12.75" hidden="false" customHeight="false" outlineLevel="0" collapsed="false">
      <c r="A16" s="30" t="s">
        <v>166</v>
      </c>
      <c r="B16" s="21" t="s">
        <v>157</v>
      </c>
      <c r="C16" s="26" t="n">
        <v>5.5</v>
      </c>
      <c r="D16" s="26" t="n">
        <v>6.9</v>
      </c>
      <c r="E16" s="26" t="n">
        <v>3.2</v>
      </c>
      <c r="F16" s="26" t="n">
        <v>15.1</v>
      </c>
      <c r="G16" s="26" t="n">
        <v>3.9</v>
      </c>
      <c r="H16" s="26" t="n">
        <v>6.5</v>
      </c>
      <c r="I16" s="26" t="n">
        <v>8.3</v>
      </c>
      <c r="J16" s="26" t="n">
        <v>8.9</v>
      </c>
      <c r="K16" s="26" t="n">
        <v>2.8</v>
      </c>
      <c r="L16" s="26" t="n">
        <v>4.3</v>
      </c>
      <c r="M16" s="26" t="n">
        <v>4.9</v>
      </c>
      <c r="N16" s="26" t="n">
        <v>14.7</v>
      </c>
      <c r="O16" s="26" t="n">
        <v>7.7</v>
      </c>
      <c r="P16" s="26" t="n">
        <v>2.5</v>
      </c>
      <c r="Q16" s="26" t="n">
        <v>12.7</v>
      </c>
      <c r="R16" s="26" t="n">
        <v>18</v>
      </c>
      <c r="S16" s="26" t="n">
        <v>11.6</v>
      </c>
      <c r="T16" s="26" t="n">
        <v>6.1</v>
      </c>
      <c r="U16" s="26" t="n">
        <v>3.3</v>
      </c>
      <c r="V16" s="26" t="n">
        <v>2.7</v>
      </c>
      <c r="W16" s="26" t="n">
        <v>5.2</v>
      </c>
      <c r="X16" s="26" t="n">
        <v>6.8</v>
      </c>
      <c r="Y16" s="26" t="n">
        <v>3.9</v>
      </c>
      <c r="Z16" s="26" t="n">
        <v>3.6</v>
      </c>
      <c r="AA16" s="26" t="n">
        <v>3.2</v>
      </c>
      <c r="AB16" s="26" t="n">
        <v>6.1</v>
      </c>
      <c r="AC16" s="26" t="n">
        <v>9.6</v>
      </c>
      <c r="AD16" s="26" t="n">
        <v>37.4</v>
      </c>
      <c r="AE16" s="27" t="n">
        <v>4.9</v>
      </c>
      <c r="AF16" s="27" t="n">
        <v>9.4</v>
      </c>
      <c r="AG16" s="27" t="n">
        <v>5.1</v>
      </c>
      <c r="AH16" s="27" t="n">
        <v>6.9</v>
      </c>
      <c r="AI16" s="27" t="n">
        <v>6.8</v>
      </c>
      <c r="AJ16" s="27" t="n">
        <v>9.8</v>
      </c>
      <c r="AK16" s="27" t="n">
        <v>5.9</v>
      </c>
      <c r="AL16" s="27" t="n">
        <v>12.5</v>
      </c>
      <c r="AM16" s="27" t="n">
        <v>28.9</v>
      </c>
      <c r="AN16" s="27" t="n">
        <v>42</v>
      </c>
      <c r="AO16" s="27" t="n">
        <v>10.6</v>
      </c>
      <c r="AP16" s="27" t="n">
        <v>16.6</v>
      </c>
      <c r="AQ16" s="27" t="n">
        <v>17.4</v>
      </c>
      <c r="AR16" s="27" t="n">
        <v>13.4</v>
      </c>
      <c r="AS16" s="26" t="n">
        <v>15.4</v>
      </c>
      <c r="AT16" s="26" t="n">
        <v>15.9</v>
      </c>
      <c r="AU16" s="26" t="n">
        <v>15.1</v>
      </c>
      <c r="AV16" s="26" t="n">
        <v>23</v>
      </c>
      <c r="AW16" s="26" t="n">
        <v>43.9</v>
      </c>
      <c r="AX16" s="26" t="n">
        <v>48.8</v>
      </c>
      <c r="AY16" s="26" t="n">
        <v>27.2</v>
      </c>
      <c r="AZ16" s="26" t="n">
        <v>21.2</v>
      </c>
      <c r="BA16" s="26" t="n">
        <v>14.1</v>
      </c>
      <c r="BB16" s="27" t="n">
        <v>19.4</v>
      </c>
      <c r="BC16" s="27" t="n">
        <v>16.8</v>
      </c>
      <c r="BD16" s="27" t="n">
        <v>17.4</v>
      </c>
      <c r="BE16" s="27" t="n">
        <v>16.7</v>
      </c>
      <c r="BF16" s="27" t="n">
        <v>16</v>
      </c>
      <c r="BG16" s="27" t="n">
        <v>18</v>
      </c>
      <c r="BH16" s="27" t="n">
        <v>15.3</v>
      </c>
      <c r="BI16" s="28" t="n">
        <v>15.8</v>
      </c>
      <c r="BJ16" s="28" t="n">
        <v>20.8</v>
      </c>
      <c r="BK16" s="28" t="n">
        <v>19</v>
      </c>
      <c r="BL16" s="28" t="n">
        <v>32.7</v>
      </c>
      <c r="BM16" s="28" t="n">
        <v>23.7</v>
      </c>
      <c r="BN16" s="28" t="n">
        <v>20.3</v>
      </c>
      <c r="BO16" s="28" t="n">
        <v>19.4</v>
      </c>
      <c r="BP16" s="28" t="n">
        <v>17.1</v>
      </c>
      <c r="BQ16" s="28" t="n">
        <v>30.7</v>
      </c>
      <c r="BR16" s="28" t="n">
        <v>18.9</v>
      </c>
      <c r="BS16" s="28" t="n">
        <v>28</v>
      </c>
      <c r="BT16" s="28" t="n">
        <v>17.9</v>
      </c>
      <c r="BU16" s="28" t="n">
        <v>19.1</v>
      </c>
      <c r="BV16" s="28" t="n">
        <v>18.7</v>
      </c>
      <c r="BW16" s="28" t="n">
        <v>11.8</v>
      </c>
      <c r="BX16" s="28" t="n">
        <v>10.5</v>
      </c>
      <c r="BY16" s="28" t="n">
        <v>10.7</v>
      </c>
      <c r="BZ16" s="28" t="n">
        <v>18.3</v>
      </c>
      <c r="CA16" s="28" t="n">
        <v>17.4</v>
      </c>
      <c r="CB16" s="28" t="n">
        <v>14.9</v>
      </c>
      <c r="CC16" s="28" t="n">
        <v>12.5</v>
      </c>
      <c r="CD16" s="28" t="n">
        <v>11.2</v>
      </c>
      <c r="CE16" s="28" t="n">
        <v>12.8</v>
      </c>
      <c r="CF16" s="28" t="n">
        <v>8</v>
      </c>
      <c r="CG16" s="28" t="n">
        <v>10.8</v>
      </c>
      <c r="CH16" s="28" t="n">
        <v>26.6</v>
      </c>
      <c r="CI16" s="28" t="n">
        <v>12.1</v>
      </c>
      <c r="CJ16" s="28" t="n">
        <v>13.2</v>
      </c>
      <c r="CK16" s="28" t="n">
        <v>8</v>
      </c>
      <c r="CL16" s="28" t="n">
        <v>10.3</v>
      </c>
      <c r="CM16" s="28" t="n">
        <v>20.8</v>
      </c>
      <c r="CN16" s="28" t="n">
        <v>4.4</v>
      </c>
      <c r="CO16" s="28" t="n">
        <v>7.7</v>
      </c>
      <c r="CP16" s="28" t="n">
        <v>14.7</v>
      </c>
      <c r="CQ16" s="28" t="n">
        <v>7.4</v>
      </c>
      <c r="CR16" s="28" t="n">
        <v>11.1</v>
      </c>
      <c r="CS16" s="28" t="n">
        <v>6.9</v>
      </c>
      <c r="CT16" s="28" t="n">
        <v>8.5</v>
      </c>
      <c r="CU16" s="28" t="n">
        <v>23.8</v>
      </c>
      <c r="CV16" s="28" t="n">
        <v>5.7</v>
      </c>
      <c r="CW16" s="28" t="n">
        <v>5.4</v>
      </c>
      <c r="CX16" s="28" t="n">
        <v>9.7</v>
      </c>
      <c r="CY16" s="28" t="n">
        <v>8.6</v>
      </c>
      <c r="CZ16" s="28" t="n">
        <v>7.8</v>
      </c>
      <c r="DA16" s="28" t="n">
        <v>5.9</v>
      </c>
      <c r="DB16" s="28" t="n">
        <v>4.8</v>
      </c>
      <c r="DC16" s="28" t="n">
        <v>8.7</v>
      </c>
      <c r="DD16" s="28" t="n">
        <v>9.5</v>
      </c>
      <c r="DE16" s="28" t="n">
        <v>8.6</v>
      </c>
      <c r="DF16" s="28" t="n">
        <v>12.1</v>
      </c>
      <c r="DG16" s="28" t="n">
        <v>4.8</v>
      </c>
      <c r="DH16" s="28" t="n">
        <v>6</v>
      </c>
      <c r="DI16" s="28" t="n">
        <v>5.9</v>
      </c>
      <c r="DJ16" s="28" t="n">
        <v>6.2</v>
      </c>
      <c r="DK16" s="28" t="n">
        <v>9.2</v>
      </c>
      <c r="DL16" s="28" t="n">
        <v>9.2</v>
      </c>
      <c r="DM16" s="28" t="n">
        <v>11.3</v>
      </c>
      <c r="DN16" s="28" t="n">
        <v>9.4</v>
      </c>
      <c r="DO16" s="28" t="n">
        <v>9.1</v>
      </c>
      <c r="DP16" s="28" t="n">
        <v>10.6</v>
      </c>
      <c r="DQ16" s="28" t="n">
        <v>9.4</v>
      </c>
      <c r="DR16" s="28" t="n">
        <v>15.7</v>
      </c>
      <c r="DS16" s="28" t="n">
        <v>12.2</v>
      </c>
      <c r="DT16" s="28" t="n">
        <v>9.9</v>
      </c>
      <c r="DU16" s="28" t="n">
        <v>8</v>
      </c>
      <c r="DV16" s="28" t="n">
        <v>15.1</v>
      </c>
      <c r="DW16" s="28" t="n">
        <v>12.1</v>
      </c>
      <c r="DX16" s="28" t="n">
        <v>13.6</v>
      </c>
      <c r="DY16" s="28" t="n">
        <v>19.4</v>
      </c>
      <c r="DZ16" s="28" t="n">
        <v>27.7</v>
      </c>
      <c r="EA16" s="28" t="n">
        <v>14.3</v>
      </c>
      <c r="EB16" s="28" t="n">
        <v>13.5</v>
      </c>
      <c r="EC16" s="28" t="n">
        <v>13.5</v>
      </c>
      <c r="ED16" s="28" t="n">
        <v>12.8</v>
      </c>
      <c r="EE16" s="28" t="n">
        <v>11.2</v>
      </c>
      <c r="EF16" s="28" t="n">
        <v>17.6</v>
      </c>
      <c r="EG16" s="28" t="n">
        <v>12.9</v>
      </c>
      <c r="EH16" s="28" t="n">
        <v>15.2</v>
      </c>
      <c r="EI16" s="28" t="n">
        <v>17.4</v>
      </c>
      <c r="EJ16" s="26" t="n">
        <v>18.5</v>
      </c>
      <c r="EK16" s="29" t="n">
        <v>22.4</v>
      </c>
      <c r="EL16" s="29" t="n">
        <v>23.1</v>
      </c>
      <c r="EM16" s="29" t="n">
        <v>25.3</v>
      </c>
      <c r="EN16" s="29" t="n">
        <v>20.9</v>
      </c>
      <c r="EO16" s="29" t="n">
        <v>25.7</v>
      </c>
      <c r="EP16" s="29" t="n">
        <v>16.1</v>
      </c>
      <c r="EQ16" s="29" t="n">
        <v>20.3</v>
      </c>
      <c r="ER16" s="29" t="n">
        <v>23.6</v>
      </c>
      <c r="ES16" s="29" t="n">
        <v>19.6</v>
      </c>
      <c r="ET16" s="29" t="n">
        <v>14.3</v>
      </c>
      <c r="EU16" s="29" t="n">
        <v>13.2</v>
      </c>
      <c r="EV16" s="29" t="n">
        <v>16.8</v>
      </c>
    </row>
    <row r="17" customFormat="false" ht="12.75" hidden="false" customHeight="false" outlineLevel="0" collapsed="false">
      <c r="A17" s="30" t="s">
        <v>167</v>
      </c>
      <c r="B17" s="21" t="s">
        <v>157</v>
      </c>
      <c r="C17" s="26" t="n">
        <v>9.9</v>
      </c>
      <c r="D17" s="26" t="n">
        <v>15.1</v>
      </c>
      <c r="E17" s="26" t="n">
        <v>19.9</v>
      </c>
      <c r="F17" s="26" t="n">
        <v>19.3</v>
      </c>
      <c r="G17" s="26" t="n">
        <v>14.7</v>
      </c>
      <c r="H17" s="26" t="n">
        <v>13.7</v>
      </c>
      <c r="I17" s="26" t="n">
        <v>15</v>
      </c>
      <c r="J17" s="26" t="n">
        <v>13</v>
      </c>
      <c r="K17" s="26" t="n">
        <v>11.9</v>
      </c>
      <c r="L17" s="26" t="n">
        <v>14.5</v>
      </c>
      <c r="M17" s="26" t="n">
        <v>10.6</v>
      </c>
      <c r="N17" s="26" t="n">
        <v>12</v>
      </c>
      <c r="O17" s="26" t="n">
        <v>9.6</v>
      </c>
      <c r="P17" s="26" t="n">
        <v>11.8</v>
      </c>
      <c r="Q17" s="26" t="n">
        <v>24.9</v>
      </c>
      <c r="R17" s="26" t="n">
        <v>27.1</v>
      </c>
      <c r="S17" s="26" t="n">
        <v>26.3</v>
      </c>
      <c r="T17" s="26" t="n">
        <v>26.1</v>
      </c>
      <c r="U17" s="26" t="n">
        <v>22.2</v>
      </c>
      <c r="V17" s="26" t="n">
        <v>12.1</v>
      </c>
      <c r="W17" s="26" t="n">
        <v>18.8</v>
      </c>
      <c r="X17" s="26" t="n">
        <v>16.4</v>
      </c>
      <c r="Y17" s="26" t="n">
        <v>19.2</v>
      </c>
      <c r="Z17" s="26" t="n">
        <v>21.3</v>
      </c>
      <c r="AA17" s="26" t="n">
        <v>28.1</v>
      </c>
      <c r="AB17" s="26" t="n">
        <v>14.3</v>
      </c>
      <c r="AC17" s="26" t="n">
        <v>20</v>
      </c>
      <c r="AD17" s="26" t="n">
        <v>18.1</v>
      </c>
      <c r="AE17" s="27" t="n">
        <v>22.7</v>
      </c>
      <c r="AF17" s="27" t="n">
        <v>21.4</v>
      </c>
      <c r="AG17" s="27" t="n">
        <v>29.3</v>
      </c>
      <c r="AH17" s="27" t="n">
        <v>28.1</v>
      </c>
      <c r="AI17" s="27" t="n">
        <v>24.9</v>
      </c>
      <c r="AJ17" s="27" t="n">
        <v>24.5</v>
      </c>
      <c r="AK17" s="27" t="n">
        <v>22.5</v>
      </c>
      <c r="AL17" s="27" t="n">
        <v>31.6</v>
      </c>
      <c r="AM17" s="27" t="n">
        <v>50.9</v>
      </c>
      <c r="AN17" s="27" t="n">
        <v>53.5</v>
      </c>
      <c r="AO17" s="27" t="n">
        <v>65.8</v>
      </c>
      <c r="AP17" s="27" t="n">
        <v>47.1</v>
      </c>
      <c r="AQ17" s="27" t="n">
        <v>58.6</v>
      </c>
      <c r="AR17" s="27" t="n">
        <v>60.1</v>
      </c>
      <c r="AS17" s="26" t="n">
        <v>46.4</v>
      </c>
      <c r="AT17" s="26" t="n">
        <v>59.3</v>
      </c>
      <c r="AU17" s="26" t="n">
        <v>57</v>
      </c>
      <c r="AV17" s="26" t="n">
        <v>54.8</v>
      </c>
      <c r="AW17" s="26" t="n">
        <v>46.6</v>
      </c>
      <c r="AX17" s="26" t="n">
        <v>57.3</v>
      </c>
      <c r="AY17" s="26" t="n">
        <v>46.1</v>
      </c>
      <c r="AZ17" s="26" t="n">
        <v>51.7</v>
      </c>
      <c r="BA17" s="26" t="n">
        <v>61.9</v>
      </c>
      <c r="BB17" s="27" t="n">
        <v>60.6</v>
      </c>
      <c r="BC17" s="27" t="n">
        <v>61.1</v>
      </c>
      <c r="BD17" s="27" t="n">
        <v>53.6</v>
      </c>
      <c r="BE17" s="27" t="n">
        <v>58.3</v>
      </c>
      <c r="BF17" s="27" t="n">
        <v>64.5</v>
      </c>
      <c r="BG17" s="27" t="n">
        <v>62</v>
      </c>
      <c r="BH17" s="27" t="n">
        <v>63.7</v>
      </c>
      <c r="BI17" s="28" t="n">
        <v>72.3</v>
      </c>
      <c r="BJ17" s="28" t="n">
        <v>77.8</v>
      </c>
      <c r="BK17" s="28" t="n">
        <v>88.1</v>
      </c>
      <c r="BL17" s="28" t="n">
        <v>94.5</v>
      </c>
      <c r="BM17" s="28" t="n">
        <v>80.1</v>
      </c>
      <c r="BN17" s="28" t="n">
        <v>86.7</v>
      </c>
      <c r="BO17" s="28" t="n">
        <v>94.1</v>
      </c>
      <c r="BP17" s="28" t="n">
        <v>106.3</v>
      </c>
      <c r="BQ17" s="28" t="n">
        <v>131.7</v>
      </c>
      <c r="BR17" s="28" t="n">
        <v>107.5</v>
      </c>
      <c r="BS17" s="28" t="n">
        <v>126.1</v>
      </c>
      <c r="BT17" s="28" t="n">
        <v>137.6</v>
      </c>
      <c r="BU17" s="28" t="n">
        <v>97.4</v>
      </c>
      <c r="BV17" s="28" t="n">
        <v>82.3</v>
      </c>
      <c r="BW17" s="28" t="n">
        <v>66.4</v>
      </c>
      <c r="BX17" s="28" t="n">
        <v>64.1</v>
      </c>
      <c r="BY17" s="28" t="n">
        <v>56.8</v>
      </c>
      <c r="BZ17" s="28" t="n">
        <v>64.5</v>
      </c>
      <c r="CA17" s="28" t="n">
        <v>57.2</v>
      </c>
      <c r="CB17" s="28" t="n">
        <v>74</v>
      </c>
      <c r="CC17" s="28" t="n">
        <v>82.4</v>
      </c>
      <c r="CD17" s="28" t="n">
        <v>73.2</v>
      </c>
      <c r="CE17" s="28" t="n">
        <v>98</v>
      </c>
      <c r="CF17" s="28" t="n">
        <v>90.5</v>
      </c>
      <c r="CG17" s="28" t="n">
        <v>73.7</v>
      </c>
      <c r="CH17" s="28" t="n">
        <v>88.8</v>
      </c>
      <c r="CI17" s="28" t="n">
        <v>79.6</v>
      </c>
      <c r="CJ17" s="28" t="n">
        <v>86.5</v>
      </c>
      <c r="CK17" s="28" t="n">
        <v>113.3</v>
      </c>
      <c r="CL17" s="28" t="n">
        <v>124.1</v>
      </c>
      <c r="CM17" s="28" t="n">
        <v>81.3</v>
      </c>
      <c r="CN17" s="28" t="n">
        <v>91.8</v>
      </c>
      <c r="CO17" s="28" t="n">
        <v>88.3</v>
      </c>
      <c r="CP17" s="28" t="n">
        <v>104.1</v>
      </c>
      <c r="CQ17" s="28" t="n">
        <v>102.2</v>
      </c>
      <c r="CR17" s="28" t="n">
        <v>76.8</v>
      </c>
      <c r="CS17" s="28" t="n">
        <v>88</v>
      </c>
      <c r="CT17" s="28" t="n">
        <v>117.9</v>
      </c>
      <c r="CU17" s="28" t="n">
        <v>105.8</v>
      </c>
      <c r="CV17" s="28" t="n">
        <v>101.3</v>
      </c>
      <c r="CW17" s="28" t="n">
        <v>125.7</v>
      </c>
      <c r="CX17" s="28" t="n">
        <v>143.1</v>
      </c>
      <c r="CY17" s="28" t="n">
        <v>134.9</v>
      </c>
      <c r="CZ17" s="28" t="n">
        <v>156.9</v>
      </c>
      <c r="DA17" s="28" t="n">
        <v>148.3</v>
      </c>
      <c r="DB17" s="28" t="n">
        <v>155.4</v>
      </c>
      <c r="DC17" s="28" t="n">
        <v>175.9</v>
      </c>
      <c r="DD17" s="28" t="n">
        <v>160.9</v>
      </c>
      <c r="DE17" s="28" t="n">
        <v>164</v>
      </c>
      <c r="DF17" s="28" t="n">
        <v>186.8</v>
      </c>
      <c r="DG17" s="28" t="n">
        <v>199.1</v>
      </c>
      <c r="DH17" s="28" t="n">
        <v>140.1</v>
      </c>
      <c r="DI17" s="28" t="n">
        <v>175.3</v>
      </c>
      <c r="DJ17" s="28" t="n">
        <v>159.4</v>
      </c>
      <c r="DK17" s="28" t="n">
        <v>178.4</v>
      </c>
      <c r="DL17" s="28" t="n">
        <v>197.3</v>
      </c>
      <c r="DM17" s="28" t="n">
        <v>152.3</v>
      </c>
      <c r="DN17" s="28" t="n">
        <v>167.8</v>
      </c>
      <c r="DO17" s="28" t="n">
        <v>148</v>
      </c>
      <c r="DP17" s="28" t="n">
        <v>175.9</v>
      </c>
      <c r="DQ17" s="28" t="n">
        <v>169.8</v>
      </c>
      <c r="DR17" s="28" t="n">
        <v>150.3</v>
      </c>
      <c r="DS17" s="28" t="n">
        <v>159.7</v>
      </c>
      <c r="DT17" s="28" t="n">
        <v>150.8</v>
      </c>
      <c r="DU17" s="28" t="n">
        <v>160</v>
      </c>
      <c r="DV17" s="28" t="n">
        <v>160.1</v>
      </c>
      <c r="DW17" s="28" t="n">
        <v>185.6</v>
      </c>
      <c r="DX17" s="28" t="n">
        <v>154.3</v>
      </c>
      <c r="DY17" s="28" t="n">
        <v>164.9</v>
      </c>
      <c r="DZ17" s="28" t="n">
        <v>168.4</v>
      </c>
      <c r="EA17" s="28" t="n">
        <v>147.4</v>
      </c>
      <c r="EB17" s="28" t="n">
        <v>165.5</v>
      </c>
      <c r="EC17" s="28" t="n">
        <v>176.9</v>
      </c>
      <c r="ED17" s="28" t="n">
        <v>174.5</v>
      </c>
      <c r="EE17" s="28" t="n">
        <v>171.4</v>
      </c>
      <c r="EF17" s="28" t="n">
        <v>180.6</v>
      </c>
      <c r="EG17" s="28" t="n">
        <v>161.8</v>
      </c>
      <c r="EH17" s="28" t="n">
        <v>215.1</v>
      </c>
      <c r="EI17" s="28" t="n">
        <v>180.3</v>
      </c>
      <c r="EJ17" s="26" t="n">
        <v>180.9</v>
      </c>
      <c r="EK17" s="29" t="n">
        <v>196.9</v>
      </c>
      <c r="EL17" s="29" t="n">
        <v>169.9</v>
      </c>
      <c r="EM17" s="29" t="n">
        <v>242.1</v>
      </c>
      <c r="EN17" s="29" t="n">
        <v>229.5</v>
      </c>
      <c r="EO17" s="29" t="n">
        <v>168.2</v>
      </c>
      <c r="EP17" s="29" t="n">
        <v>209.6</v>
      </c>
      <c r="EQ17" s="29" t="n">
        <v>163.5</v>
      </c>
      <c r="ER17" s="29" t="n">
        <v>136.8</v>
      </c>
      <c r="ES17" s="29" t="n">
        <v>169.6</v>
      </c>
      <c r="ET17" s="29" t="n">
        <v>147.7</v>
      </c>
      <c r="EU17" s="29" t="n">
        <v>117.7</v>
      </c>
      <c r="EV17" s="29" t="n">
        <v>125.7</v>
      </c>
    </row>
    <row r="18" s="20" customFormat="true" ht="11.25" hidden="false" customHeight="false" outlineLevel="0" collapsed="false">
      <c r="A18" s="20" t="s">
        <v>168</v>
      </c>
      <c r="B18" s="21" t="s">
        <v>157</v>
      </c>
      <c r="C18" s="22" t="n">
        <v>1086.3</v>
      </c>
      <c r="D18" s="22" t="n">
        <v>1008.6</v>
      </c>
      <c r="E18" s="22" t="n">
        <v>1135.7</v>
      </c>
      <c r="F18" s="22" t="n">
        <v>1336.8</v>
      </c>
      <c r="G18" s="22" t="n">
        <v>1774.2</v>
      </c>
      <c r="H18" s="22" t="n">
        <v>2215.3</v>
      </c>
      <c r="I18" s="22" t="n">
        <v>2828.3</v>
      </c>
      <c r="J18" s="22" t="n">
        <v>2929.4</v>
      </c>
      <c r="K18" s="22" t="n">
        <v>2378.8</v>
      </c>
      <c r="L18" s="22" t="n">
        <v>2025.4</v>
      </c>
      <c r="M18" s="22" t="n">
        <v>1274.2</v>
      </c>
      <c r="N18" s="22" t="n">
        <v>1437.3</v>
      </c>
      <c r="O18" s="22" t="n">
        <v>1325.2</v>
      </c>
      <c r="P18" s="22" t="n">
        <v>1378.6</v>
      </c>
      <c r="Q18" s="22" t="n">
        <v>1747.5</v>
      </c>
      <c r="R18" s="22" t="n">
        <v>1722.3</v>
      </c>
      <c r="S18" s="22" t="n">
        <v>2230.3</v>
      </c>
      <c r="T18" s="22" t="n">
        <v>2641.6</v>
      </c>
      <c r="U18" s="22" t="n">
        <v>3129.6</v>
      </c>
      <c r="V18" s="22" t="n">
        <v>4027</v>
      </c>
      <c r="W18" s="22" t="n">
        <v>3003</v>
      </c>
      <c r="X18" s="22" t="n">
        <v>2231.7</v>
      </c>
      <c r="Y18" s="22" t="n">
        <v>1578.9</v>
      </c>
      <c r="Z18" s="22" t="n">
        <v>1726.8</v>
      </c>
      <c r="AA18" s="22" t="n">
        <v>1507.2</v>
      </c>
      <c r="AB18" s="22" t="n">
        <v>1468.9</v>
      </c>
      <c r="AC18" s="22" t="n">
        <v>1699.3</v>
      </c>
      <c r="AD18" s="22" t="n">
        <v>1768.1</v>
      </c>
      <c r="AE18" s="31" t="n">
        <v>2338.7</v>
      </c>
      <c r="AF18" s="22" t="n">
        <v>2749.5</v>
      </c>
      <c r="AG18" s="22" t="n">
        <v>3425.4</v>
      </c>
      <c r="AH18" s="31" t="n">
        <v>3935.9</v>
      </c>
      <c r="AI18" s="22" t="n">
        <v>2937.3</v>
      </c>
      <c r="AJ18" s="22" t="n">
        <v>2107.6</v>
      </c>
      <c r="AK18" s="22" t="n">
        <v>1552</v>
      </c>
      <c r="AL18" s="22" t="n">
        <v>1763.7</v>
      </c>
      <c r="AM18" s="22" t="n">
        <v>1486.5</v>
      </c>
      <c r="AN18" s="22" t="n">
        <v>1471.7</v>
      </c>
      <c r="AO18" s="22" t="n">
        <v>1719.6</v>
      </c>
      <c r="AP18" s="22" t="n">
        <v>1674.5</v>
      </c>
      <c r="AQ18" s="22" t="n">
        <v>2336.2</v>
      </c>
      <c r="AR18" s="22" t="n">
        <v>2862.1</v>
      </c>
      <c r="AS18" s="22" t="n">
        <v>3698.8</v>
      </c>
      <c r="AT18" s="22" t="n">
        <v>4243.7</v>
      </c>
      <c r="AU18" s="22" t="n">
        <v>3073.5</v>
      </c>
      <c r="AV18" s="22" t="n">
        <v>2382.2</v>
      </c>
      <c r="AW18" s="22" t="n">
        <v>1772.3</v>
      </c>
      <c r="AX18" s="22" t="n">
        <v>1643</v>
      </c>
      <c r="AY18" s="22" t="n">
        <v>1594.3</v>
      </c>
      <c r="AZ18" s="22" t="n">
        <v>1525.9</v>
      </c>
      <c r="BA18" s="22" t="n">
        <v>1771</v>
      </c>
      <c r="BB18" s="22" t="n">
        <v>1891.3</v>
      </c>
      <c r="BC18" s="22" t="n">
        <v>2609.3</v>
      </c>
      <c r="BD18" s="22" t="n">
        <v>3074.2</v>
      </c>
      <c r="BE18" s="22" t="n">
        <v>4088.6</v>
      </c>
      <c r="BF18" s="22" t="n">
        <v>4422.2</v>
      </c>
      <c r="BG18" s="22" t="n">
        <v>3333.4</v>
      </c>
      <c r="BH18" s="22" t="n">
        <v>2812.6</v>
      </c>
      <c r="BI18" s="22" t="n">
        <v>2163.2</v>
      </c>
      <c r="BJ18" s="22" t="n">
        <v>2051.4</v>
      </c>
      <c r="BK18" s="22" t="n">
        <v>2043.2</v>
      </c>
      <c r="BL18" s="22" t="n">
        <v>1927.5</v>
      </c>
      <c r="BM18" s="22" t="n">
        <v>1871.3</v>
      </c>
      <c r="BN18" s="22" t="n">
        <v>2217.6</v>
      </c>
      <c r="BO18" s="22" t="n">
        <v>2947.3</v>
      </c>
      <c r="BP18" s="22" t="n">
        <v>3544</v>
      </c>
      <c r="BQ18" s="22" t="n">
        <v>4630.3</v>
      </c>
      <c r="BR18" s="22" t="n">
        <v>4756.3</v>
      </c>
      <c r="BS18" s="22" t="n">
        <v>3590.3</v>
      </c>
      <c r="BT18" s="22" t="n">
        <v>2838.3</v>
      </c>
      <c r="BU18" s="22" t="n">
        <v>1800.7</v>
      </c>
      <c r="BV18" s="22" t="n">
        <v>1899.3</v>
      </c>
      <c r="BW18" s="22" t="n">
        <v>1559.3</v>
      </c>
      <c r="BX18" s="22" t="n">
        <v>1478.8</v>
      </c>
      <c r="BY18" s="22" t="n">
        <v>1559.9</v>
      </c>
      <c r="BZ18" s="22" t="n">
        <v>1768.2</v>
      </c>
      <c r="CA18" s="22" t="n">
        <v>2141.7</v>
      </c>
      <c r="CB18" s="22" t="n">
        <v>2782.1</v>
      </c>
      <c r="CC18" s="22" t="n">
        <v>3616.8</v>
      </c>
      <c r="CD18" s="22" t="n">
        <v>3647.3</v>
      </c>
      <c r="CE18" s="32" t="n">
        <v>3003.2</v>
      </c>
      <c r="CF18" s="22" t="n">
        <v>2131.5</v>
      </c>
      <c r="CG18" s="22" t="n">
        <v>1497.7</v>
      </c>
      <c r="CH18" s="22" t="n">
        <v>1797</v>
      </c>
      <c r="CI18" s="22" t="n">
        <v>1522.3</v>
      </c>
      <c r="CJ18" s="22" t="n">
        <v>1520.1</v>
      </c>
      <c r="CK18" s="22" t="n">
        <v>1872.6</v>
      </c>
      <c r="CL18" s="22" t="n">
        <v>1829.6</v>
      </c>
      <c r="CM18" s="22" t="n">
        <v>2397.1</v>
      </c>
      <c r="CN18" s="22" t="n">
        <v>2994.8</v>
      </c>
      <c r="CO18" s="22" t="n">
        <v>3673.5</v>
      </c>
      <c r="CP18" s="22" t="n">
        <v>3770.1</v>
      </c>
      <c r="CQ18" s="22" t="n">
        <v>3127.6</v>
      </c>
      <c r="CR18" s="22" t="n">
        <v>2308.1</v>
      </c>
      <c r="CS18" s="22" t="n">
        <v>1716</v>
      </c>
      <c r="CT18" s="22" t="n">
        <v>1746.1</v>
      </c>
      <c r="CU18" s="22" t="n">
        <v>1557.3</v>
      </c>
      <c r="CV18" s="22" t="n">
        <v>1471</v>
      </c>
      <c r="CW18" s="22" t="n">
        <v>1607</v>
      </c>
      <c r="CX18" s="22" t="n">
        <v>1756.5</v>
      </c>
      <c r="CY18" s="22" t="n">
        <v>2393.6</v>
      </c>
      <c r="CZ18" s="22" t="n">
        <v>2947.6</v>
      </c>
      <c r="DA18" s="22" t="n">
        <v>3772.6</v>
      </c>
      <c r="DB18" s="22" t="n">
        <v>4033</v>
      </c>
      <c r="DC18" s="22" t="n">
        <v>3211.2</v>
      </c>
      <c r="DD18" s="22" t="n">
        <v>2390.7</v>
      </c>
      <c r="DE18" s="22" t="n">
        <v>1704.5</v>
      </c>
      <c r="DF18" s="22" t="n">
        <v>1764.3</v>
      </c>
      <c r="DG18" s="22" t="n">
        <v>1582.5</v>
      </c>
      <c r="DH18" s="22" t="n">
        <v>1523.9</v>
      </c>
      <c r="DI18" s="22" t="n">
        <v>1611.5</v>
      </c>
      <c r="DJ18" s="22" t="n">
        <v>1747.9</v>
      </c>
      <c r="DK18" s="22" t="n">
        <v>2332.2</v>
      </c>
      <c r="DL18" s="22" t="n">
        <v>2834.9</v>
      </c>
      <c r="DM18" s="22" t="n">
        <v>3640.3</v>
      </c>
      <c r="DN18" s="22" t="n">
        <v>3999.3</v>
      </c>
      <c r="DO18" s="22" t="n">
        <v>3009.5</v>
      </c>
      <c r="DP18" s="22" t="n">
        <v>2126.1</v>
      </c>
      <c r="DQ18" s="22" t="n">
        <v>1538</v>
      </c>
      <c r="DR18" s="22" t="n">
        <v>1580.3</v>
      </c>
      <c r="DS18" s="22" t="n">
        <v>1450.6</v>
      </c>
      <c r="DT18" s="22" t="n">
        <v>1352.9</v>
      </c>
      <c r="DU18" s="22" t="n">
        <v>1342.8</v>
      </c>
      <c r="DV18" s="22" t="n">
        <v>1560.8</v>
      </c>
      <c r="DW18" s="22" t="n">
        <v>2344.2</v>
      </c>
      <c r="DX18" s="22" t="n">
        <v>3002.3</v>
      </c>
      <c r="DY18" s="22" t="n">
        <v>3852.4</v>
      </c>
      <c r="DZ18" s="22" t="n">
        <v>4229.4</v>
      </c>
      <c r="EA18" s="22" t="n">
        <v>3457.8</v>
      </c>
      <c r="EB18" s="22" t="n">
        <v>2301.5</v>
      </c>
      <c r="EC18" s="22" t="n">
        <v>1475.3</v>
      </c>
      <c r="ED18" s="22" t="n">
        <v>1589.6</v>
      </c>
      <c r="EE18" s="22" t="n">
        <v>1513.5</v>
      </c>
      <c r="EF18" s="22" t="n">
        <v>1467.4</v>
      </c>
      <c r="EG18" s="22" t="n">
        <v>1638.4</v>
      </c>
      <c r="EH18" s="22" t="n">
        <v>1810.8</v>
      </c>
      <c r="EI18" s="22" t="n">
        <v>2513.5</v>
      </c>
      <c r="EJ18" s="22" t="n">
        <v>3396.3</v>
      </c>
      <c r="EK18" s="24" t="n">
        <v>4363.3</v>
      </c>
      <c r="EL18" s="24" t="n">
        <v>4591.7</v>
      </c>
      <c r="EM18" s="24" t="n">
        <v>3903.3</v>
      </c>
      <c r="EN18" s="24" t="n">
        <v>2528.8</v>
      </c>
      <c r="EO18" s="24" t="n">
        <v>1577.7</v>
      </c>
      <c r="EP18" s="24" t="n">
        <v>1730</v>
      </c>
      <c r="EQ18" s="24" t="n">
        <v>1597.9</v>
      </c>
      <c r="ER18" s="24" t="n">
        <v>1464.4</v>
      </c>
      <c r="ES18" s="24" t="n">
        <v>1607.2</v>
      </c>
      <c r="ET18" s="24" t="n">
        <v>1908.3</v>
      </c>
      <c r="EU18" s="24" t="n">
        <v>2689.1</v>
      </c>
      <c r="EV18" s="24" t="n">
        <v>3396.7</v>
      </c>
    </row>
    <row r="19" customFormat="false" ht="12.75" hidden="false" customHeight="false" outlineLevel="0" collapsed="false">
      <c r="A19" s="30" t="s">
        <v>169</v>
      </c>
      <c r="B19" s="21" t="s">
        <v>157</v>
      </c>
      <c r="C19" s="26" t="n">
        <v>177.9</v>
      </c>
      <c r="D19" s="26" t="n">
        <v>109</v>
      </c>
      <c r="E19" s="26" t="n">
        <v>168.3</v>
      </c>
      <c r="F19" s="26" t="n">
        <v>322.8</v>
      </c>
      <c r="G19" s="26" t="n">
        <v>832.2</v>
      </c>
      <c r="H19" s="26" t="n">
        <v>1250.2</v>
      </c>
      <c r="I19" s="26" t="n">
        <v>1780</v>
      </c>
      <c r="J19" s="26" t="n">
        <v>2070.4</v>
      </c>
      <c r="K19" s="26" t="n">
        <v>1385</v>
      </c>
      <c r="L19" s="26" t="n">
        <v>928</v>
      </c>
      <c r="M19" s="26" t="n">
        <v>250</v>
      </c>
      <c r="N19" s="26" t="n">
        <v>221.5</v>
      </c>
      <c r="O19" s="26" t="n">
        <v>185.5</v>
      </c>
      <c r="P19" s="26" t="n">
        <v>127.2</v>
      </c>
      <c r="Q19" s="26" t="n">
        <v>209.5</v>
      </c>
      <c r="R19" s="26" t="n">
        <v>375.8</v>
      </c>
      <c r="S19" s="26" t="n">
        <v>954</v>
      </c>
      <c r="T19" s="26" t="n">
        <v>1253</v>
      </c>
      <c r="U19" s="26" t="n">
        <v>1710</v>
      </c>
      <c r="V19" s="26" t="n">
        <v>2596</v>
      </c>
      <c r="W19" s="26" t="n">
        <v>1525</v>
      </c>
      <c r="X19" s="26" t="n">
        <v>935</v>
      </c>
      <c r="Y19" s="26" t="n">
        <v>248</v>
      </c>
      <c r="Z19" s="26" t="n">
        <v>228.8</v>
      </c>
      <c r="AA19" s="26" t="n">
        <v>194</v>
      </c>
      <c r="AB19" s="26" t="n">
        <v>180</v>
      </c>
      <c r="AC19" s="26" t="n">
        <v>243</v>
      </c>
      <c r="AD19" s="26" t="n">
        <v>370</v>
      </c>
      <c r="AE19" s="28" t="n">
        <v>879</v>
      </c>
      <c r="AF19" s="27" t="n">
        <v>1321.5</v>
      </c>
      <c r="AG19" s="27" t="n">
        <v>1997</v>
      </c>
      <c r="AH19" s="28" t="n">
        <v>2510</v>
      </c>
      <c r="AI19" s="27" t="n">
        <v>1639</v>
      </c>
      <c r="AJ19" s="27" t="n">
        <v>913</v>
      </c>
      <c r="AK19" s="27" t="n">
        <v>253</v>
      </c>
      <c r="AL19" s="27" t="n">
        <v>230</v>
      </c>
      <c r="AM19" s="27" t="n">
        <v>152.1</v>
      </c>
      <c r="AN19" s="27" t="n">
        <v>155.3</v>
      </c>
      <c r="AO19" s="27" t="n">
        <v>212</v>
      </c>
      <c r="AP19" s="26" t="n">
        <v>408.6</v>
      </c>
      <c r="AQ19" s="26" t="n">
        <v>932.5</v>
      </c>
      <c r="AR19" s="26" t="n">
        <v>1464.5</v>
      </c>
      <c r="AS19" s="26" t="n">
        <v>2241.4</v>
      </c>
      <c r="AT19" s="26" t="n">
        <v>2744.2</v>
      </c>
      <c r="AU19" s="26" t="n">
        <v>1690.7</v>
      </c>
      <c r="AV19" s="26" t="n">
        <v>919.3</v>
      </c>
      <c r="AW19" s="26" t="n">
        <v>236.9</v>
      </c>
      <c r="AX19" s="26" t="n">
        <v>199.2</v>
      </c>
      <c r="AY19" s="26" t="n">
        <v>149.5</v>
      </c>
      <c r="AZ19" s="26" t="n">
        <v>155.8</v>
      </c>
      <c r="BA19" s="26" t="n">
        <v>238.7</v>
      </c>
      <c r="BB19" s="27" t="n">
        <v>410.4</v>
      </c>
      <c r="BC19" s="27" t="n">
        <v>953.6</v>
      </c>
      <c r="BD19" s="27" t="n">
        <v>1441.6</v>
      </c>
      <c r="BE19" s="27" t="n">
        <v>2296</v>
      </c>
      <c r="BF19" s="27" t="n">
        <v>2613.7</v>
      </c>
      <c r="BG19" s="27" t="n">
        <v>1694.7</v>
      </c>
      <c r="BH19" s="27" t="n">
        <v>890</v>
      </c>
      <c r="BI19" s="27" t="n">
        <v>264.4</v>
      </c>
      <c r="BJ19" s="27" t="n">
        <v>210.8</v>
      </c>
      <c r="BK19" s="27" t="n">
        <v>185.7</v>
      </c>
      <c r="BL19" s="27" t="n">
        <v>170</v>
      </c>
      <c r="BM19" s="27" t="n">
        <v>230.5</v>
      </c>
      <c r="BN19" s="27" t="n">
        <v>408.3</v>
      </c>
      <c r="BO19" s="27" t="n">
        <v>1087.1</v>
      </c>
      <c r="BP19" s="27" t="n">
        <v>1547.5</v>
      </c>
      <c r="BQ19" s="27" t="n">
        <v>2302.4</v>
      </c>
      <c r="BR19" s="27" t="n">
        <v>2764.5</v>
      </c>
      <c r="BS19" s="27" t="n">
        <v>1638.2</v>
      </c>
      <c r="BT19" s="27" t="n">
        <v>842.5</v>
      </c>
      <c r="BU19" s="27" t="n">
        <v>252.2</v>
      </c>
      <c r="BV19" s="27" t="n">
        <v>207</v>
      </c>
      <c r="BW19" s="27" t="n">
        <v>152.4</v>
      </c>
      <c r="BX19" s="27" t="n">
        <v>137.7</v>
      </c>
      <c r="BY19" s="27" t="n">
        <v>196.2</v>
      </c>
      <c r="BZ19" s="27" t="n">
        <v>387.6</v>
      </c>
      <c r="CA19" s="27" t="n">
        <v>886.8</v>
      </c>
      <c r="CB19" s="27" t="n">
        <v>1398</v>
      </c>
      <c r="CC19" s="27" t="n">
        <v>2081.5</v>
      </c>
      <c r="CD19" s="27" t="n">
        <v>2362.6</v>
      </c>
      <c r="CE19" s="33" t="n">
        <v>1606.04</v>
      </c>
      <c r="CF19" s="27" t="n">
        <v>785.5</v>
      </c>
      <c r="CG19" s="27" t="n">
        <v>219.9</v>
      </c>
      <c r="CH19" s="27" t="n">
        <v>185.9</v>
      </c>
      <c r="CI19" s="27" t="n">
        <v>147.56</v>
      </c>
      <c r="CJ19" s="27" t="n">
        <v>147.08</v>
      </c>
      <c r="CK19" s="27" t="n">
        <v>181.94</v>
      </c>
      <c r="CL19" s="27" t="n">
        <v>327.75</v>
      </c>
      <c r="CM19" s="27" t="n">
        <v>817.64</v>
      </c>
      <c r="CN19" s="27" t="n">
        <v>1229.43</v>
      </c>
      <c r="CO19" s="27" t="n">
        <v>1929.52</v>
      </c>
      <c r="CP19" s="27" t="n">
        <v>2232.86</v>
      </c>
      <c r="CQ19" s="27" t="n">
        <v>1489.09</v>
      </c>
      <c r="CR19" s="27" t="n">
        <v>743.51</v>
      </c>
      <c r="CS19" s="27" t="n">
        <v>211.09</v>
      </c>
      <c r="CT19" s="27" t="n">
        <v>153.79</v>
      </c>
      <c r="CU19" s="27" t="n">
        <v>147.08</v>
      </c>
      <c r="CV19" s="27" t="n">
        <v>140.16</v>
      </c>
      <c r="CW19" s="27" t="n">
        <v>179.44</v>
      </c>
      <c r="CX19" s="27" t="n">
        <v>352.77</v>
      </c>
      <c r="CY19" s="27" t="n">
        <v>873.92</v>
      </c>
      <c r="CZ19" s="27" t="n">
        <v>1394.34</v>
      </c>
      <c r="DA19" s="27" t="n">
        <v>2207.81</v>
      </c>
      <c r="DB19" s="27" t="n">
        <v>2427.88</v>
      </c>
      <c r="DC19" s="27" t="n">
        <v>1610.31</v>
      </c>
      <c r="DD19" s="27" t="n">
        <v>845.62</v>
      </c>
      <c r="DE19" s="27" t="n">
        <v>180.74</v>
      </c>
      <c r="DF19" s="27" t="n">
        <v>144.65</v>
      </c>
      <c r="DG19" s="27" t="n">
        <v>136.8</v>
      </c>
      <c r="DH19" s="27" t="n">
        <v>114.2</v>
      </c>
      <c r="DI19" s="27" t="n">
        <v>161.5</v>
      </c>
      <c r="DJ19" s="27" t="n">
        <v>359</v>
      </c>
      <c r="DK19" s="27" t="n">
        <v>810.5</v>
      </c>
      <c r="DL19" s="27" t="n">
        <v>1376.2</v>
      </c>
      <c r="DM19" s="27" t="n">
        <v>2159.3</v>
      </c>
      <c r="DN19" s="27" t="n">
        <v>2532.1</v>
      </c>
      <c r="DO19" s="27" t="n">
        <v>1710.1</v>
      </c>
      <c r="DP19" s="27" t="n">
        <v>743.1</v>
      </c>
      <c r="DQ19" s="27" t="n">
        <v>193.8</v>
      </c>
      <c r="DR19" s="27" t="n">
        <v>145.8</v>
      </c>
      <c r="DS19" s="27" t="n">
        <v>129.9</v>
      </c>
      <c r="DT19" s="27" t="n">
        <v>121</v>
      </c>
      <c r="DU19" s="27" t="n">
        <v>151</v>
      </c>
      <c r="DV19" s="27" t="n">
        <v>302.7</v>
      </c>
      <c r="DW19" s="27" t="n">
        <v>1062.2</v>
      </c>
      <c r="DX19" s="27" t="n">
        <v>1709</v>
      </c>
      <c r="DY19" s="27" t="n">
        <v>2399.8</v>
      </c>
      <c r="DZ19" s="27" t="n">
        <v>2884.9</v>
      </c>
      <c r="EA19" s="27" t="n">
        <v>2058.7</v>
      </c>
      <c r="EB19" s="27" t="n">
        <v>950</v>
      </c>
      <c r="EC19" s="27" t="n">
        <v>204.5</v>
      </c>
      <c r="ED19" s="27" t="n">
        <v>178.7</v>
      </c>
      <c r="EE19" s="27" t="n">
        <v>155.5</v>
      </c>
      <c r="EF19" s="27" t="n">
        <v>134.9</v>
      </c>
      <c r="EG19" s="27" t="n">
        <v>181.1</v>
      </c>
      <c r="EH19" s="27" t="n">
        <v>410</v>
      </c>
      <c r="EI19" s="27" t="n">
        <v>1038.3</v>
      </c>
      <c r="EJ19" s="26" t="n">
        <v>1891.3</v>
      </c>
      <c r="EK19" s="29" t="n">
        <v>2774.2</v>
      </c>
      <c r="EL19" s="29" t="n">
        <v>3164</v>
      </c>
      <c r="EM19" s="29" t="n">
        <v>2252.2</v>
      </c>
      <c r="EN19" s="29" t="n">
        <v>1001.4</v>
      </c>
      <c r="EO19" s="29" t="n">
        <v>207.6</v>
      </c>
      <c r="EP19" s="29" t="n">
        <v>182.7</v>
      </c>
      <c r="EQ19" s="29" t="n">
        <v>169</v>
      </c>
      <c r="ER19" s="29" t="n">
        <v>143.3</v>
      </c>
      <c r="ES19" s="29" t="n">
        <v>203.8</v>
      </c>
      <c r="ET19" s="29" t="n">
        <v>476.6</v>
      </c>
      <c r="EU19" s="29" t="n">
        <v>1215.1</v>
      </c>
      <c r="EV19" s="29" t="n">
        <v>1914.7</v>
      </c>
    </row>
    <row r="20" customFormat="false" ht="12.75" hidden="false" customHeight="false" outlineLevel="0" collapsed="false">
      <c r="A20" s="30" t="s">
        <v>170</v>
      </c>
      <c r="B20" s="21" t="s">
        <v>157</v>
      </c>
      <c r="C20" s="26" t="n">
        <v>715.5</v>
      </c>
      <c r="D20" s="26" t="n">
        <v>711.6</v>
      </c>
      <c r="E20" s="26" t="n">
        <v>791.8</v>
      </c>
      <c r="F20" s="26" t="n">
        <v>829</v>
      </c>
      <c r="G20" s="26" t="n">
        <v>772.4</v>
      </c>
      <c r="H20" s="26" t="n">
        <v>786.3</v>
      </c>
      <c r="I20" s="26" t="n">
        <v>838</v>
      </c>
      <c r="J20" s="26" t="n">
        <v>677.5</v>
      </c>
      <c r="K20" s="26" t="n">
        <v>810.7</v>
      </c>
      <c r="L20" s="26" t="n">
        <v>834.1</v>
      </c>
      <c r="M20" s="26" t="n">
        <v>832.8</v>
      </c>
      <c r="N20" s="26" t="n">
        <v>970.2</v>
      </c>
      <c r="O20" s="26" t="n">
        <v>928.3</v>
      </c>
      <c r="P20" s="26" t="n">
        <v>974</v>
      </c>
      <c r="Q20" s="26" t="n">
        <v>1244.3</v>
      </c>
      <c r="R20" s="26" t="n">
        <v>1135.5</v>
      </c>
      <c r="S20" s="26" t="n">
        <v>1079.2</v>
      </c>
      <c r="T20" s="26" t="n">
        <v>1151.9</v>
      </c>
      <c r="U20" s="26" t="n">
        <v>1146.4</v>
      </c>
      <c r="V20" s="26" t="n">
        <v>1096.7</v>
      </c>
      <c r="W20" s="26" t="n">
        <v>1103.5</v>
      </c>
      <c r="X20" s="26" t="n">
        <v>1084.7</v>
      </c>
      <c r="Y20" s="26" t="n">
        <v>1150.2</v>
      </c>
      <c r="Z20" s="26" t="n">
        <v>1212.3</v>
      </c>
      <c r="AA20" s="26" t="n">
        <v>1118</v>
      </c>
      <c r="AB20" s="26" t="n">
        <v>1100.2</v>
      </c>
      <c r="AC20" s="26" t="n">
        <v>1241</v>
      </c>
      <c r="AD20" s="26" t="n">
        <v>1180.2</v>
      </c>
      <c r="AE20" s="27" t="n">
        <v>1233.2</v>
      </c>
      <c r="AF20" s="27" t="n">
        <v>1202.4</v>
      </c>
      <c r="AG20" s="27" t="n">
        <v>1173</v>
      </c>
      <c r="AH20" s="28" t="n">
        <v>1212</v>
      </c>
      <c r="AI20" s="27" t="n">
        <v>1079.2</v>
      </c>
      <c r="AJ20" s="27" t="n">
        <v>982.9</v>
      </c>
      <c r="AK20" s="27" t="n">
        <v>1069.8</v>
      </c>
      <c r="AL20" s="27" t="n">
        <v>1279.6</v>
      </c>
      <c r="AM20" s="27" t="n">
        <v>1154.3</v>
      </c>
      <c r="AN20" s="27" t="n">
        <v>1117.8</v>
      </c>
      <c r="AO20" s="27" t="n">
        <v>1275.8</v>
      </c>
      <c r="AP20" s="26" t="n">
        <v>1070.4</v>
      </c>
      <c r="AQ20" s="26" t="n">
        <v>1198.9</v>
      </c>
      <c r="AR20" s="26" t="n">
        <v>1175.9</v>
      </c>
      <c r="AS20" s="26" t="n">
        <v>1200.1</v>
      </c>
      <c r="AT20" s="26" t="n">
        <v>1304.6</v>
      </c>
      <c r="AU20" s="26" t="n">
        <v>1181.7</v>
      </c>
      <c r="AV20" s="26" t="n">
        <v>1232.4</v>
      </c>
      <c r="AW20" s="26" t="n">
        <v>1282.3</v>
      </c>
      <c r="AX20" s="26" t="n">
        <v>1130.5</v>
      </c>
      <c r="AY20" s="26" t="n">
        <v>1216.7</v>
      </c>
      <c r="AZ20" s="26" t="n">
        <v>1134.6</v>
      </c>
      <c r="BA20" s="26" t="n">
        <v>1308.1</v>
      </c>
      <c r="BB20" s="27" t="n">
        <v>1254.8</v>
      </c>
      <c r="BC20" s="27" t="n">
        <v>1404.7</v>
      </c>
      <c r="BD20" s="27" t="n">
        <v>1372.1</v>
      </c>
      <c r="BE20" s="27" t="n">
        <v>1508.8</v>
      </c>
      <c r="BF20" s="27" t="n">
        <v>1546.1</v>
      </c>
      <c r="BG20" s="27" t="n">
        <v>1399.3</v>
      </c>
      <c r="BH20" s="27" t="n">
        <v>1611.3</v>
      </c>
      <c r="BI20" s="27" t="n">
        <v>1631.3</v>
      </c>
      <c r="BJ20" s="27" t="n">
        <v>1551.4</v>
      </c>
      <c r="BK20" s="27" t="n">
        <v>1580</v>
      </c>
      <c r="BL20" s="27" t="n">
        <v>1478.9</v>
      </c>
      <c r="BM20" s="27" t="n">
        <v>1417.1</v>
      </c>
      <c r="BN20" s="27" t="n">
        <v>1547.2</v>
      </c>
      <c r="BO20" s="27" t="n">
        <v>1640.1</v>
      </c>
      <c r="BP20" s="27" t="n">
        <v>1743</v>
      </c>
      <c r="BQ20" s="27" t="n">
        <v>2025.1</v>
      </c>
      <c r="BR20" s="27" t="n">
        <v>1761.5</v>
      </c>
      <c r="BS20" s="27" t="n">
        <v>1684.2</v>
      </c>
      <c r="BT20" s="27" t="n">
        <v>1663.3</v>
      </c>
      <c r="BU20" s="27" t="n">
        <v>1282.5</v>
      </c>
      <c r="BV20" s="27" t="n">
        <v>1365.4</v>
      </c>
      <c r="BW20" s="27" t="n">
        <v>1172.3</v>
      </c>
      <c r="BX20" s="27" t="n">
        <v>1119.9</v>
      </c>
      <c r="BY20" s="27" t="n">
        <v>1113.5</v>
      </c>
      <c r="BZ20" s="27" t="n">
        <v>1144.6</v>
      </c>
      <c r="CA20" s="27" t="n">
        <v>1042.6</v>
      </c>
      <c r="CB20" s="27" t="n">
        <v>1138.8</v>
      </c>
      <c r="CC20" s="27" t="n">
        <v>1254.2</v>
      </c>
      <c r="CD20" s="27" t="n">
        <v>1079.3</v>
      </c>
      <c r="CE20" s="33" t="n">
        <v>1110.8</v>
      </c>
      <c r="CF20" s="27" t="n">
        <v>1092.7</v>
      </c>
      <c r="CG20" s="27" t="n">
        <v>1025.4</v>
      </c>
      <c r="CH20" s="27" t="n">
        <v>1258</v>
      </c>
      <c r="CI20" s="27" t="n">
        <v>1158.8</v>
      </c>
      <c r="CJ20" s="27" t="n">
        <v>1114.9</v>
      </c>
      <c r="CK20" s="27" t="n">
        <v>1401.6</v>
      </c>
      <c r="CL20" s="27" t="n">
        <v>1269.9</v>
      </c>
      <c r="CM20" s="27" t="n">
        <v>1314.8</v>
      </c>
      <c r="CN20" s="27" t="n">
        <v>1464.7</v>
      </c>
      <c r="CO20" s="27" t="n">
        <v>1438.2</v>
      </c>
      <c r="CP20" s="27" t="n">
        <v>1278.6</v>
      </c>
      <c r="CQ20" s="27" t="n">
        <v>1317.2</v>
      </c>
      <c r="CR20" s="27" t="n">
        <v>1252.6</v>
      </c>
      <c r="CS20" s="27" t="n">
        <v>1172.2</v>
      </c>
      <c r="CT20" s="27" t="n">
        <v>1234.8</v>
      </c>
      <c r="CU20" s="27" t="n">
        <v>1132</v>
      </c>
      <c r="CV20" s="27" t="n">
        <v>1069.1</v>
      </c>
      <c r="CW20" s="27" t="n">
        <v>1139.8</v>
      </c>
      <c r="CX20" s="27" t="n">
        <v>1120.1</v>
      </c>
      <c r="CY20" s="27" t="n">
        <v>1182.1</v>
      </c>
      <c r="CZ20" s="27" t="n">
        <v>1234.4</v>
      </c>
      <c r="DA20" s="27" t="n">
        <v>1205.6</v>
      </c>
      <c r="DB20" s="27" t="n">
        <v>1223.5</v>
      </c>
      <c r="DC20" s="27" t="n">
        <v>1241</v>
      </c>
      <c r="DD20" s="27" t="n">
        <v>1154.1</v>
      </c>
      <c r="DE20" s="27" t="n">
        <v>1181.8</v>
      </c>
      <c r="DF20" s="27" t="n">
        <v>1212.9</v>
      </c>
      <c r="DG20" s="27" t="n">
        <v>1118.6</v>
      </c>
      <c r="DH20" s="27" t="n">
        <v>1090.9</v>
      </c>
      <c r="DI20" s="27" t="n">
        <v>1158.3</v>
      </c>
      <c r="DJ20" s="27" t="n">
        <v>1091.2</v>
      </c>
      <c r="DK20" s="27" t="n">
        <v>1233.7</v>
      </c>
      <c r="DL20" s="27" t="n">
        <v>1143.5</v>
      </c>
      <c r="DM20" s="27" t="n">
        <v>1170.4</v>
      </c>
      <c r="DN20" s="27" t="n">
        <v>1142.8</v>
      </c>
      <c r="DO20" s="27" t="n">
        <v>1036.1</v>
      </c>
      <c r="DP20" s="27" t="n">
        <v>1072.1</v>
      </c>
      <c r="DQ20" s="27" t="n">
        <v>1014.6</v>
      </c>
      <c r="DR20" s="27" t="n">
        <v>1015.2</v>
      </c>
      <c r="DS20" s="27" t="n">
        <v>996</v>
      </c>
      <c r="DT20" s="27" t="n">
        <v>950.5</v>
      </c>
      <c r="DU20" s="27" t="n">
        <v>936.6</v>
      </c>
      <c r="DV20" s="27" t="n">
        <v>970.1</v>
      </c>
      <c r="DW20" s="27" t="n">
        <v>989</v>
      </c>
      <c r="DX20" s="27" t="n">
        <v>984.5</v>
      </c>
      <c r="DY20" s="27" t="n">
        <v>1098.7</v>
      </c>
      <c r="DZ20" s="27" t="n">
        <v>1021.9</v>
      </c>
      <c r="EA20" s="27" t="n">
        <v>1103</v>
      </c>
      <c r="EB20" s="27" t="n">
        <v>1007.2</v>
      </c>
      <c r="EC20" s="27" t="n">
        <v>974.9</v>
      </c>
      <c r="ED20" s="27" t="n">
        <v>1057.6</v>
      </c>
      <c r="EE20" s="27" t="n">
        <v>1042.5</v>
      </c>
      <c r="EF20" s="27" t="n">
        <v>1013</v>
      </c>
      <c r="EG20" s="27" t="n">
        <v>1069.4</v>
      </c>
      <c r="EH20" s="27" t="n">
        <v>1027.3</v>
      </c>
      <c r="EI20" s="27" t="n">
        <v>1027</v>
      </c>
      <c r="EJ20" s="26" t="n">
        <v>1099.4</v>
      </c>
      <c r="EK20" s="29" t="n">
        <v>1173.6</v>
      </c>
      <c r="EL20" s="29" t="n">
        <v>1073.5</v>
      </c>
      <c r="EM20" s="29" t="n">
        <v>1279.4</v>
      </c>
      <c r="EN20" s="29" t="n">
        <v>1147.7</v>
      </c>
      <c r="EO20" s="29" t="n">
        <v>1046.6</v>
      </c>
      <c r="EP20" s="29" t="n">
        <v>1183.6</v>
      </c>
      <c r="EQ20" s="29" t="n">
        <v>1055.4</v>
      </c>
      <c r="ER20" s="29" t="n">
        <v>998</v>
      </c>
      <c r="ES20" s="29" t="n">
        <v>1060.8</v>
      </c>
      <c r="ET20" s="29" t="n">
        <v>1101.2</v>
      </c>
      <c r="EU20" s="29" t="n">
        <v>1092.5</v>
      </c>
      <c r="EV20" s="29" t="n">
        <v>1137.2</v>
      </c>
    </row>
    <row r="21" customFormat="false" ht="12.75" hidden="false" customHeight="false" outlineLevel="0" collapsed="false">
      <c r="A21" s="30" t="s">
        <v>171</v>
      </c>
      <c r="B21" s="21" t="s">
        <v>157</v>
      </c>
      <c r="C21" s="26" t="n">
        <v>193</v>
      </c>
      <c r="D21" s="26" t="n">
        <v>188</v>
      </c>
      <c r="E21" s="26" t="n">
        <v>175.6</v>
      </c>
      <c r="F21" s="26" t="n">
        <v>185</v>
      </c>
      <c r="G21" s="26" t="n">
        <v>169.6</v>
      </c>
      <c r="H21" s="26" t="n">
        <v>178.8</v>
      </c>
      <c r="I21" s="26" t="n">
        <v>210.3</v>
      </c>
      <c r="J21" s="26" t="n">
        <v>181.6</v>
      </c>
      <c r="K21" s="26" t="n">
        <v>183.2</v>
      </c>
      <c r="L21" s="26" t="n">
        <v>263.3</v>
      </c>
      <c r="M21" s="26" t="n">
        <v>191.4</v>
      </c>
      <c r="N21" s="26" t="n">
        <v>245.5</v>
      </c>
      <c r="O21" s="26" t="n">
        <v>211.4</v>
      </c>
      <c r="P21" s="26" t="n">
        <v>277.4</v>
      </c>
      <c r="Q21" s="26" t="n">
        <v>293.6</v>
      </c>
      <c r="R21" s="26" t="n">
        <v>211</v>
      </c>
      <c r="S21" s="26" t="n">
        <v>197.1</v>
      </c>
      <c r="T21" s="26" t="n">
        <v>236.7</v>
      </c>
      <c r="U21" s="26" t="n">
        <v>273.2</v>
      </c>
      <c r="V21" s="26" t="n">
        <v>334.4</v>
      </c>
      <c r="W21" s="26" t="n">
        <v>374.6</v>
      </c>
      <c r="X21" s="26" t="n">
        <v>212</v>
      </c>
      <c r="Y21" s="26" t="n">
        <v>180.7</v>
      </c>
      <c r="Z21" s="26" t="n">
        <v>285.7</v>
      </c>
      <c r="AA21" s="26" t="n">
        <v>195.2</v>
      </c>
      <c r="AB21" s="26" t="n">
        <v>188.7</v>
      </c>
      <c r="AC21" s="26" t="n">
        <v>215.3</v>
      </c>
      <c r="AD21" s="26" t="n">
        <v>217.9</v>
      </c>
      <c r="AE21" s="27" t="n">
        <v>226.5</v>
      </c>
      <c r="AF21" s="27" t="n">
        <v>225.6</v>
      </c>
      <c r="AG21" s="27" t="n">
        <v>255.4</v>
      </c>
      <c r="AH21" s="28" t="n">
        <v>213.9</v>
      </c>
      <c r="AI21" s="27" t="n">
        <v>219.1</v>
      </c>
      <c r="AJ21" s="27" t="n">
        <v>211.7</v>
      </c>
      <c r="AK21" s="27" t="n">
        <v>229.2</v>
      </c>
      <c r="AL21" s="27" t="n">
        <v>254.1</v>
      </c>
      <c r="AM21" s="27" t="n">
        <v>180.1</v>
      </c>
      <c r="AN21" s="27" t="n">
        <v>198.6</v>
      </c>
      <c r="AO21" s="27" t="n">
        <v>231.8</v>
      </c>
      <c r="AP21" s="26" t="n">
        <v>195.5</v>
      </c>
      <c r="AQ21" s="26" t="n">
        <v>204.8</v>
      </c>
      <c r="AR21" s="26" t="n">
        <v>221.7</v>
      </c>
      <c r="AS21" s="26" t="n">
        <v>257.2</v>
      </c>
      <c r="AT21" s="26" t="n">
        <v>194.9</v>
      </c>
      <c r="AU21" s="26" t="n">
        <v>201.1</v>
      </c>
      <c r="AV21" s="26" t="n">
        <v>230.6</v>
      </c>
      <c r="AW21" s="26" t="n">
        <v>253.1</v>
      </c>
      <c r="AX21" s="26" t="n">
        <v>313.3</v>
      </c>
      <c r="AY21" s="26" t="n">
        <v>228.1</v>
      </c>
      <c r="AZ21" s="26" t="n">
        <v>235.5</v>
      </c>
      <c r="BA21" s="26" t="n">
        <v>224.2</v>
      </c>
      <c r="BB21" s="27" t="n">
        <v>226.1</v>
      </c>
      <c r="BC21" s="27" t="n">
        <v>251</v>
      </c>
      <c r="BD21" s="26" t="n">
        <v>260.5</v>
      </c>
      <c r="BE21" s="26" t="n">
        <v>283.7</v>
      </c>
      <c r="BF21" s="26" t="n">
        <v>262.4</v>
      </c>
      <c r="BG21" s="26" t="n">
        <v>239.4</v>
      </c>
      <c r="BH21" s="26" t="n">
        <v>311.3</v>
      </c>
      <c r="BI21" s="26" t="n">
        <v>267.5</v>
      </c>
      <c r="BJ21" s="26" t="n">
        <v>289.2</v>
      </c>
      <c r="BK21" s="26" t="n">
        <v>277.5</v>
      </c>
      <c r="BL21" s="26" t="n">
        <v>278.6</v>
      </c>
      <c r="BM21" s="26" t="n">
        <v>223.7</v>
      </c>
      <c r="BN21" s="26" t="n">
        <v>262.2</v>
      </c>
      <c r="BO21" s="26" t="n">
        <v>220.1</v>
      </c>
      <c r="BP21" s="26" t="n">
        <v>253.5</v>
      </c>
      <c r="BQ21" s="26" t="n">
        <v>302.8</v>
      </c>
      <c r="BR21" s="26" t="n">
        <v>230.3</v>
      </c>
      <c r="BS21" s="26" t="n">
        <v>267.9</v>
      </c>
      <c r="BT21" s="26" t="n">
        <v>332.4</v>
      </c>
      <c r="BU21" s="26" t="n">
        <v>266</v>
      </c>
      <c r="BV21" s="26" t="n">
        <v>326.9</v>
      </c>
      <c r="BW21" s="26" t="n">
        <v>234.6</v>
      </c>
      <c r="BX21" s="26" t="n">
        <v>221.2</v>
      </c>
      <c r="BY21" s="26" t="n">
        <v>250.2</v>
      </c>
      <c r="BZ21" s="26" t="n">
        <v>236</v>
      </c>
      <c r="CA21" s="26" t="n">
        <v>212.3</v>
      </c>
      <c r="CB21" s="26" t="n">
        <v>245.3</v>
      </c>
      <c r="CC21" s="26" t="n">
        <v>281</v>
      </c>
      <c r="CD21" s="26" t="n">
        <v>205.3</v>
      </c>
      <c r="CE21" s="33" t="n">
        <v>286.4</v>
      </c>
      <c r="CF21" s="26" t="n">
        <v>253.3</v>
      </c>
      <c r="CG21" s="26" t="n">
        <v>252.4</v>
      </c>
      <c r="CH21" s="26" t="n">
        <v>353.2</v>
      </c>
      <c r="CI21" s="26" t="n">
        <v>215.9</v>
      </c>
      <c r="CJ21" s="26" t="n">
        <v>258.1</v>
      </c>
      <c r="CK21" s="26" t="n">
        <v>289</v>
      </c>
      <c r="CL21" s="26" t="n">
        <v>231.9</v>
      </c>
      <c r="CM21" s="26" t="n">
        <v>264.6</v>
      </c>
      <c r="CN21" s="26" t="n">
        <v>300.7</v>
      </c>
      <c r="CO21" s="26" t="n">
        <v>305.8</v>
      </c>
      <c r="CP21" s="26" t="n">
        <v>258.6</v>
      </c>
      <c r="CQ21" s="26" t="n">
        <v>321.3</v>
      </c>
      <c r="CR21" s="26" t="n">
        <v>312</v>
      </c>
      <c r="CS21" s="26" t="n">
        <v>332.7</v>
      </c>
      <c r="CT21" s="26" t="n">
        <v>357.4</v>
      </c>
      <c r="CU21" s="26" t="n">
        <v>278.2</v>
      </c>
      <c r="CV21" s="26" t="n">
        <v>261.7</v>
      </c>
      <c r="CW21" s="26" t="n">
        <v>287.7</v>
      </c>
      <c r="CX21" s="26" t="n">
        <v>283.6</v>
      </c>
      <c r="CY21" s="26" t="n">
        <v>337.5</v>
      </c>
      <c r="CZ21" s="26" t="n">
        <v>318.9</v>
      </c>
      <c r="DA21" s="26" t="n">
        <v>359.1</v>
      </c>
      <c r="DB21" s="26" t="n">
        <v>381.6</v>
      </c>
      <c r="DC21" s="26" t="n">
        <v>359.9</v>
      </c>
      <c r="DD21" s="26" t="n">
        <v>391</v>
      </c>
      <c r="DE21" s="26" t="n">
        <v>341.9</v>
      </c>
      <c r="DF21" s="26" t="n">
        <v>406.7</v>
      </c>
      <c r="DG21" s="26" t="n">
        <v>327.1</v>
      </c>
      <c r="DH21" s="26" t="n">
        <v>318.8</v>
      </c>
      <c r="DI21" s="26" t="n">
        <v>291.7</v>
      </c>
      <c r="DJ21" s="26" t="n">
        <v>297.7</v>
      </c>
      <c r="DK21" s="26" t="n">
        <v>288</v>
      </c>
      <c r="DL21" s="26" t="n">
        <v>315.2</v>
      </c>
      <c r="DM21" s="26" t="n">
        <v>310.6</v>
      </c>
      <c r="DN21" s="26" t="n">
        <v>324.4</v>
      </c>
      <c r="DO21" s="26" t="n">
        <v>263.3</v>
      </c>
      <c r="DP21" s="26" t="n">
        <v>310.9</v>
      </c>
      <c r="DQ21" s="26" t="n">
        <v>329.6</v>
      </c>
      <c r="DR21" s="26" t="n">
        <v>419.3</v>
      </c>
      <c r="DS21" s="26" t="n">
        <v>324.6</v>
      </c>
      <c r="DT21" s="26" t="n">
        <v>281.4</v>
      </c>
      <c r="DU21" s="26" t="n">
        <v>255.1</v>
      </c>
      <c r="DV21" s="26" t="n">
        <v>288</v>
      </c>
      <c r="DW21" s="26" t="n">
        <v>293</v>
      </c>
      <c r="DX21" s="26" t="n">
        <v>308.8</v>
      </c>
      <c r="DY21" s="26" t="n">
        <v>354</v>
      </c>
      <c r="DZ21" s="26" t="n">
        <v>322.6</v>
      </c>
      <c r="EA21" s="26" t="n">
        <v>296.1</v>
      </c>
      <c r="EB21" s="26" t="n">
        <v>344.4</v>
      </c>
      <c r="EC21" s="26" t="n">
        <v>295.9</v>
      </c>
      <c r="ED21" s="26" t="n">
        <v>353.3</v>
      </c>
      <c r="EE21" s="26" t="n">
        <v>315.5</v>
      </c>
      <c r="EF21" s="26" t="n">
        <v>319.5</v>
      </c>
      <c r="EG21" s="26" t="n">
        <v>387.9</v>
      </c>
      <c r="EH21" s="26" t="n">
        <v>373.5</v>
      </c>
      <c r="EI21" s="26" t="n">
        <v>448.2</v>
      </c>
      <c r="EJ21" s="26" t="n">
        <v>405.6</v>
      </c>
      <c r="EK21" s="29" t="n">
        <v>415.5</v>
      </c>
      <c r="EL21" s="29" t="n">
        <v>354.2</v>
      </c>
      <c r="EM21" s="29" t="n">
        <v>371.8</v>
      </c>
      <c r="EN21" s="29" t="n">
        <v>379.7</v>
      </c>
      <c r="EO21" s="29" t="n">
        <v>323.5</v>
      </c>
      <c r="EP21" s="29" t="n">
        <v>363.7</v>
      </c>
      <c r="EQ21" s="29" t="n">
        <v>373.5</v>
      </c>
      <c r="ER21" s="29" t="n">
        <v>323.1</v>
      </c>
      <c r="ES21" s="29" t="n">
        <v>342.6</v>
      </c>
      <c r="ET21" s="29" t="n">
        <v>330.5</v>
      </c>
      <c r="EU21" s="29" t="n">
        <v>381.5</v>
      </c>
      <c r="EV21" s="29" t="n">
        <v>344.8</v>
      </c>
    </row>
    <row r="22" s="20" customFormat="true" ht="11.25" hidden="false" customHeight="false" outlineLevel="0" collapsed="false">
      <c r="A22" s="20" t="s">
        <v>172</v>
      </c>
      <c r="B22" s="21" t="s">
        <v>157</v>
      </c>
      <c r="C22" s="22" t="n">
        <v>717.1</v>
      </c>
      <c r="D22" s="22" t="n">
        <v>722.5</v>
      </c>
      <c r="E22" s="22" t="n">
        <v>759</v>
      </c>
      <c r="F22" s="22" t="n">
        <v>762.5</v>
      </c>
      <c r="G22" s="22" t="n">
        <v>755.6</v>
      </c>
      <c r="H22" s="22" t="n">
        <v>861.8</v>
      </c>
      <c r="I22" s="22" t="n">
        <v>876.8</v>
      </c>
      <c r="J22" s="22" t="n">
        <v>774.1</v>
      </c>
      <c r="K22" s="22" t="n">
        <v>825.8</v>
      </c>
      <c r="L22" s="22" t="n">
        <v>918.2</v>
      </c>
      <c r="M22" s="22" t="n">
        <v>919.9</v>
      </c>
      <c r="N22" s="22" t="n">
        <v>1030.6</v>
      </c>
      <c r="O22" s="22" t="n">
        <v>801.1</v>
      </c>
      <c r="P22" s="22" t="n">
        <v>832.6</v>
      </c>
      <c r="Q22" s="22" t="n">
        <v>977.3</v>
      </c>
      <c r="R22" s="22" t="n">
        <v>936</v>
      </c>
      <c r="S22" s="22" t="n">
        <v>848.4</v>
      </c>
      <c r="T22" s="22" t="n">
        <v>989.7</v>
      </c>
      <c r="U22" s="22" t="n">
        <v>1000.9</v>
      </c>
      <c r="V22" s="22" t="n">
        <v>933.5</v>
      </c>
      <c r="W22" s="22" t="n">
        <v>937.1</v>
      </c>
      <c r="X22" s="22" t="n">
        <v>962.6</v>
      </c>
      <c r="Y22" s="22" t="n">
        <v>985.3</v>
      </c>
      <c r="Z22" s="22" t="n">
        <v>1071.2</v>
      </c>
      <c r="AA22" s="22" t="n">
        <v>850.3</v>
      </c>
      <c r="AB22" s="22" t="n">
        <v>901.8</v>
      </c>
      <c r="AC22" s="22" t="n">
        <v>969.8</v>
      </c>
      <c r="AD22" s="22" t="n">
        <v>994.1</v>
      </c>
      <c r="AE22" s="22" t="n">
        <v>992.9</v>
      </c>
      <c r="AF22" s="22" t="n">
        <v>940.3</v>
      </c>
      <c r="AG22" s="22" t="n">
        <v>1059.3</v>
      </c>
      <c r="AH22" s="22" t="n">
        <v>1009.8</v>
      </c>
      <c r="AI22" s="22" t="n">
        <v>988.6</v>
      </c>
      <c r="AJ22" s="22" t="n">
        <v>957.4</v>
      </c>
      <c r="AK22" s="22" t="n">
        <v>1037.1</v>
      </c>
      <c r="AL22" s="22" t="n">
        <v>1160.9</v>
      </c>
      <c r="AM22" s="22" t="n">
        <v>1055.8</v>
      </c>
      <c r="AN22" s="22" t="n">
        <v>965</v>
      </c>
      <c r="AO22" s="22" t="n">
        <v>1102.3</v>
      </c>
      <c r="AP22" s="22" t="n">
        <v>1026.2</v>
      </c>
      <c r="AQ22" s="22" t="n">
        <v>1098.7</v>
      </c>
      <c r="AR22" s="22" t="n">
        <v>1063.6</v>
      </c>
      <c r="AS22" s="22" t="n">
        <v>1086</v>
      </c>
      <c r="AT22" s="22" t="n">
        <v>1050.5</v>
      </c>
      <c r="AU22" s="22" t="n">
        <v>1092.2</v>
      </c>
      <c r="AV22" s="22" t="n">
        <v>1138.3</v>
      </c>
      <c r="AW22" s="22" t="n">
        <v>1142.6</v>
      </c>
      <c r="AX22" s="22" t="n">
        <v>1205.8</v>
      </c>
      <c r="AY22" s="22" t="n">
        <v>1117.5</v>
      </c>
      <c r="AZ22" s="22" t="n">
        <v>1026.7</v>
      </c>
      <c r="BA22" s="22" t="n">
        <v>1157.7</v>
      </c>
      <c r="BB22" s="22" t="n">
        <v>1126</v>
      </c>
      <c r="BC22" s="22" t="n">
        <v>1120</v>
      </c>
      <c r="BD22" s="22" t="n">
        <v>1159.8</v>
      </c>
      <c r="BE22" s="22" t="n">
        <v>1396.1</v>
      </c>
      <c r="BF22" s="22" t="n">
        <v>1339.6</v>
      </c>
      <c r="BG22" s="22" t="n">
        <v>1188.6</v>
      </c>
      <c r="BH22" s="22" t="n">
        <v>1349.4</v>
      </c>
      <c r="BI22" s="22" t="n">
        <v>1286.6</v>
      </c>
      <c r="BJ22" s="22" t="n">
        <v>1477.6</v>
      </c>
      <c r="BK22" s="22" t="n">
        <v>1401.2</v>
      </c>
      <c r="BL22" s="22" t="n">
        <v>1342.5</v>
      </c>
      <c r="BM22" s="22" t="n">
        <v>1224.8</v>
      </c>
      <c r="BN22" s="22" t="n">
        <v>1409.5</v>
      </c>
      <c r="BO22" s="22" t="n">
        <v>1449.6</v>
      </c>
      <c r="BP22" s="22" t="n">
        <v>1448</v>
      </c>
      <c r="BQ22" s="22" t="n">
        <v>1564</v>
      </c>
      <c r="BR22" s="22" t="n">
        <v>1353.1</v>
      </c>
      <c r="BS22" s="22" t="n">
        <v>1516.8</v>
      </c>
      <c r="BT22" s="22" t="n">
        <v>1574.3</v>
      </c>
      <c r="BU22" s="22" t="n">
        <v>1252.5</v>
      </c>
      <c r="BV22" s="22" t="n">
        <v>1394.2</v>
      </c>
      <c r="BW22" s="22" t="n">
        <v>1191.2</v>
      </c>
      <c r="BX22" s="22" t="n">
        <v>1065.8</v>
      </c>
      <c r="BY22" s="22" t="n">
        <v>1123.1</v>
      </c>
      <c r="BZ22" s="22" t="n">
        <v>1228.7</v>
      </c>
      <c r="CA22" s="22" t="n">
        <v>1096.2</v>
      </c>
      <c r="CB22" s="22" t="n">
        <v>1218.9</v>
      </c>
      <c r="CC22" s="22" t="n">
        <v>1316.4</v>
      </c>
      <c r="CD22" s="22" t="n">
        <v>1147.5</v>
      </c>
      <c r="CE22" s="32" t="n">
        <v>1226.7</v>
      </c>
      <c r="CF22" s="22" t="n">
        <v>1210.4</v>
      </c>
      <c r="CG22" s="22" t="n">
        <v>1170</v>
      </c>
      <c r="CH22" s="22" t="n">
        <v>1348.5</v>
      </c>
      <c r="CI22" s="22" t="n">
        <v>1201.7</v>
      </c>
      <c r="CJ22" s="22" t="n">
        <v>1160.5</v>
      </c>
      <c r="CK22" s="22" t="n">
        <v>1392.8</v>
      </c>
      <c r="CL22" s="22" t="n">
        <v>1346.4</v>
      </c>
      <c r="CM22" s="22" t="n">
        <v>1265.6</v>
      </c>
      <c r="CN22" s="22" t="n">
        <v>1241.4</v>
      </c>
      <c r="CO22" s="22" t="n">
        <v>1351.7</v>
      </c>
      <c r="CP22" s="22" t="n">
        <v>1209</v>
      </c>
      <c r="CQ22" s="22" t="n">
        <v>1266.1</v>
      </c>
      <c r="CR22" s="22" t="n">
        <v>1307.8</v>
      </c>
      <c r="CS22" s="22" t="n">
        <v>1211</v>
      </c>
      <c r="CT22" s="22" t="n">
        <v>1275.4</v>
      </c>
      <c r="CU22" s="22" t="n">
        <v>1245.5</v>
      </c>
      <c r="CV22" s="22" t="n">
        <v>1119.4</v>
      </c>
      <c r="CW22" s="22" t="n">
        <v>1274.2</v>
      </c>
      <c r="CX22" s="22" t="n">
        <v>1158</v>
      </c>
      <c r="CY22" s="22" t="n">
        <v>1229.1</v>
      </c>
      <c r="CZ22" s="22" t="n">
        <v>1168.6</v>
      </c>
      <c r="DA22" s="22" t="n">
        <v>1228.4</v>
      </c>
      <c r="DB22" s="22" t="n">
        <v>1207.6</v>
      </c>
      <c r="DC22" s="22" t="n">
        <v>1087.6</v>
      </c>
      <c r="DD22" s="22" t="n">
        <v>1026.4</v>
      </c>
      <c r="DE22" s="22" t="n">
        <v>1082.6</v>
      </c>
      <c r="DF22" s="22" t="n">
        <v>1152.4</v>
      </c>
      <c r="DG22" s="22" t="n">
        <v>1038.6</v>
      </c>
      <c r="DH22" s="22" t="n">
        <v>950.8</v>
      </c>
      <c r="DI22" s="22" t="n">
        <v>1207.5</v>
      </c>
      <c r="DJ22" s="22" t="n">
        <v>965.9</v>
      </c>
      <c r="DK22" s="22" t="n">
        <v>1305.5</v>
      </c>
      <c r="DL22" s="22" t="n">
        <v>1043.9</v>
      </c>
      <c r="DM22" s="22" t="n">
        <v>1022.8</v>
      </c>
      <c r="DN22" s="22" t="n">
        <v>976.8</v>
      </c>
      <c r="DO22" s="22" t="n">
        <v>849.6</v>
      </c>
      <c r="DP22" s="22" t="n">
        <v>960.2</v>
      </c>
      <c r="DQ22" s="22" t="n">
        <v>944.7</v>
      </c>
      <c r="DR22" s="22" t="n">
        <v>1121.2</v>
      </c>
      <c r="DS22" s="22" t="n">
        <v>918.2</v>
      </c>
      <c r="DT22" s="22" t="n">
        <v>828.7</v>
      </c>
      <c r="DU22" s="22" t="n">
        <v>922.4</v>
      </c>
      <c r="DV22" s="22" t="n">
        <v>944.2</v>
      </c>
      <c r="DW22" s="22" t="n">
        <v>949.2</v>
      </c>
      <c r="DX22" s="22" t="n">
        <v>884.9</v>
      </c>
      <c r="DY22" s="22" t="n">
        <v>984.4</v>
      </c>
      <c r="DZ22" s="22" t="n">
        <v>920.7</v>
      </c>
      <c r="EA22" s="22" t="n">
        <v>925.2</v>
      </c>
      <c r="EB22" s="22" t="n">
        <v>905.1</v>
      </c>
      <c r="EC22" s="22" t="n">
        <v>838.5</v>
      </c>
      <c r="ED22" s="22" t="n">
        <v>959.3</v>
      </c>
      <c r="EE22" s="22" t="n">
        <v>1001.1</v>
      </c>
      <c r="EF22" s="22" t="n">
        <v>845.3</v>
      </c>
      <c r="EG22" s="22" t="n">
        <v>848.9</v>
      </c>
      <c r="EH22" s="22" t="n">
        <v>954.1</v>
      </c>
      <c r="EI22" s="22" t="n">
        <v>953.4</v>
      </c>
      <c r="EJ22" s="22" t="n">
        <v>977.1</v>
      </c>
      <c r="EK22" s="24" t="n">
        <v>999.5</v>
      </c>
      <c r="EL22" s="24" t="n">
        <v>865.7</v>
      </c>
      <c r="EM22" s="24" t="n">
        <v>971.6</v>
      </c>
      <c r="EN22" s="24" t="n">
        <v>928</v>
      </c>
      <c r="EO22" s="24" t="n">
        <v>880.7</v>
      </c>
      <c r="EP22" s="24" t="n">
        <v>1064.9</v>
      </c>
      <c r="EQ22" s="24" t="n">
        <v>1067.7</v>
      </c>
      <c r="ER22" s="24" t="n">
        <v>968.8</v>
      </c>
      <c r="ES22" s="24" t="n">
        <v>975.8</v>
      </c>
      <c r="ET22" s="24" t="n">
        <v>961</v>
      </c>
      <c r="EU22" s="24" t="n">
        <v>977.4</v>
      </c>
      <c r="EV22" s="24" t="n">
        <v>1023</v>
      </c>
    </row>
    <row r="23" customFormat="false" ht="12.75" hidden="false" customHeight="false" outlineLevel="0" collapsed="false">
      <c r="A23" s="30" t="s">
        <v>173</v>
      </c>
      <c r="B23" s="21" t="s">
        <v>157</v>
      </c>
      <c r="C23" s="26" t="n">
        <v>115</v>
      </c>
      <c r="D23" s="26" t="n">
        <v>85.4</v>
      </c>
      <c r="E23" s="26" t="n">
        <v>135.4</v>
      </c>
      <c r="F23" s="26" t="n">
        <v>148</v>
      </c>
      <c r="G23" s="26" t="n">
        <v>168.1</v>
      </c>
      <c r="H23" s="26" t="n">
        <v>224.5</v>
      </c>
      <c r="I23" s="26" t="n">
        <v>156.9</v>
      </c>
      <c r="J23" s="26" t="n">
        <v>295.3</v>
      </c>
      <c r="K23" s="26" t="n">
        <v>170</v>
      </c>
      <c r="L23" s="26" t="n">
        <v>227</v>
      </c>
      <c r="M23" s="26" t="n">
        <v>220</v>
      </c>
      <c r="N23" s="26" t="n">
        <v>190.4</v>
      </c>
      <c r="O23" s="26" t="n">
        <v>137.3</v>
      </c>
      <c r="P23" s="26" t="n">
        <v>114.2</v>
      </c>
      <c r="Q23" s="26" t="n">
        <v>168.5</v>
      </c>
      <c r="R23" s="26" t="n">
        <v>195.5</v>
      </c>
      <c r="S23" s="26" t="n">
        <v>194</v>
      </c>
      <c r="T23" s="26" t="n">
        <v>221</v>
      </c>
      <c r="U23" s="26" t="n">
        <v>180</v>
      </c>
      <c r="V23" s="26" t="n">
        <v>230</v>
      </c>
      <c r="W23" s="26" t="n">
        <v>208</v>
      </c>
      <c r="X23" s="26" t="n">
        <v>220</v>
      </c>
      <c r="Y23" s="26" t="n">
        <v>210</v>
      </c>
      <c r="Z23" s="26" t="n">
        <v>231.9</v>
      </c>
      <c r="AA23" s="26" t="n">
        <v>175</v>
      </c>
      <c r="AB23" s="26" t="n">
        <v>158</v>
      </c>
      <c r="AC23" s="26" t="n">
        <v>218</v>
      </c>
      <c r="AD23" s="26" t="n">
        <v>165</v>
      </c>
      <c r="AE23" s="27" t="n">
        <v>215</v>
      </c>
      <c r="AF23" s="27" t="n">
        <v>226.7</v>
      </c>
      <c r="AG23" s="27" t="n">
        <v>250</v>
      </c>
      <c r="AH23" s="27" t="n">
        <v>238</v>
      </c>
      <c r="AI23" s="27" t="n">
        <v>165</v>
      </c>
      <c r="AJ23" s="27" t="n">
        <v>190</v>
      </c>
      <c r="AK23" s="27" t="n">
        <v>205</v>
      </c>
      <c r="AL23" s="27" t="n">
        <v>240</v>
      </c>
      <c r="AM23" s="27" t="n">
        <v>229.2</v>
      </c>
      <c r="AN23" s="27" t="n">
        <v>140.4</v>
      </c>
      <c r="AO23" s="27" t="n">
        <v>156.9</v>
      </c>
      <c r="AP23" s="26" t="n">
        <v>221.8</v>
      </c>
      <c r="AQ23" s="34" t="n">
        <v>189.1</v>
      </c>
      <c r="AR23" s="34" t="n">
        <v>181.8</v>
      </c>
      <c r="AS23" s="26" t="n">
        <v>215.9</v>
      </c>
      <c r="AT23" s="26" t="n">
        <v>229.5</v>
      </c>
      <c r="AU23" s="26" t="n">
        <v>176.7</v>
      </c>
      <c r="AV23" s="26" t="n">
        <v>191</v>
      </c>
      <c r="AW23" s="26" t="n">
        <v>198.3</v>
      </c>
      <c r="AX23" s="26" t="n">
        <v>252.2</v>
      </c>
      <c r="AY23" s="26" t="n">
        <v>193.4</v>
      </c>
      <c r="AZ23" s="26" t="n">
        <v>168.9</v>
      </c>
      <c r="BA23" s="26" t="n">
        <v>158.3</v>
      </c>
      <c r="BB23" s="27" t="n">
        <v>245.1</v>
      </c>
      <c r="BC23" s="27" t="n">
        <v>177.3</v>
      </c>
      <c r="BD23" s="26" t="n">
        <v>191</v>
      </c>
      <c r="BE23" s="26" t="n">
        <v>199.1</v>
      </c>
      <c r="BF23" s="26" t="n">
        <v>219.3</v>
      </c>
      <c r="BG23" s="26" t="n">
        <v>170</v>
      </c>
      <c r="BH23" s="26" t="n">
        <v>246</v>
      </c>
      <c r="BI23" s="26" t="n">
        <v>220.4</v>
      </c>
      <c r="BJ23" s="26" t="n">
        <v>296.9</v>
      </c>
      <c r="BK23" s="26" t="n">
        <v>251.6</v>
      </c>
      <c r="BL23" s="26" t="n">
        <v>207.8</v>
      </c>
      <c r="BM23" s="26" t="n">
        <v>200.7</v>
      </c>
      <c r="BN23" s="26" t="n">
        <v>233.8</v>
      </c>
      <c r="BO23" s="26" t="n">
        <v>209.1</v>
      </c>
      <c r="BP23" s="26" t="n">
        <v>186.8</v>
      </c>
      <c r="BQ23" s="26" t="n">
        <v>205.9</v>
      </c>
      <c r="BR23" s="26" t="n">
        <v>256.6</v>
      </c>
      <c r="BS23" s="26" t="n">
        <v>217.2</v>
      </c>
      <c r="BT23" s="26" t="n">
        <v>203.7</v>
      </c>
      <c r="BU23" s="26" t="n">
        <v>221.6</v>
      </c>
      <c r="BV23" s="26" t="n">
        <v>284.5</v>
      </c>
      <c r="BW23" s="26" t="n">
        <v>239.4</v>
      </c>
      <c r="BX23" s="26" t="n">
        <v>159.4</v>
      </c>
      <c r="BY23" s="26" t="n">
        <v>187.7</v>
      </c>
      <c r="BZ23" s="26" t="n">
        <v>221.6</v>
      </c>
      <c r="CA23" s="26" t="n">
        <v>162.3</v>
      </c>
      <c r="CB23" s="26" t="n">
        <v>187.9</v>
      </c>
      <c r="CC23" s="26" t="n">
        <v>201.8</v>
      </c>
      <c r="CD23" s="26" t="n">
        <v>286</v>
      </c>
      <c r="CE23" s="33" t="n">
        <v>180.7</v>
      </c>
      <c r="CF23" s="26" t="n">
        <v>191</v>
      </c>
      <c r="CG23" s="26" t="n">
        <v>196.1</v>
      </c>
      <c r="CH23" s="26" t="n">
        <v>210.9</v>
      </c>
      <c r="CI23" s="26" t="n">
        <v>206.55</v>
      </c>
      <c r="CJ23" s="26" t="n">
        <v>131.35</v>
      </c>
      <c r="CK23" s="26" t="n">
        <v>175.32</v>
      </c>
      <c r="CL23" s="26" t="n">
        <v>180.36</v>
      </c>
      <c r="CM23" s="26" t="n">
        <v>193.76</v>
      </c>
      <c r="CN23" s="26" t="n">
        <v>188.83</v>
      </c>
      <c r="CO23" s="26" t="n">
        <v>201.62</v>
      </c>
      <c r="CP23" s="26" t="n">
        <v>211.24</v>
      </c>
      <c r="CQ23" s="26" t="n">
        <v>161.73</v>
      </c>
      <c r="CR23" s="26" t="n">
        <v>184.64</v>
      </c>
      <c r="CS23" s="26" t="n">
        <v>159.63</v>
      </c>
      <c r="CT23" s="26" t="n">
        <v>161</v>
      </c>
      <c r="CU23" s="26" t="n">
        <v>217.21</v>
      </c>
      <c r="CV23" s="26" t="n">
        <v>160.23</v>
      </c>
      <c r="CW23" s="26" t="n">
        <v>153.11</v>
      </c>
      <c r="CX23" s="26" t="n">
        <v>193.88</v>
      </c>
      <c r="CY23" s="26" t="n">
        <v>177.18</v>
      </c>
      <c r="CZ23" s="26" t="n">
        <v>162.2</v>
      </c>
      <c r="DA23" s="26" t="n">
        <v>230.24</v>
      </c>
      <c r="DB23" s="26" t="n">
        <v>338.24</v>
      </c>
      <c r="DC23" s="26" t="n">
        <v>157.93</v>
      </c>
      <c r="DD23" s="26" t="n">
        <v>158.95</v>
      </c>
      <c r="DE23" s="26" t="n">
        <v>136.48</v>
      </c>
      <c r="DF23" s="26" t="n">
        <v>180.89</v>
      </c>
      <c r="DG23" s="26" t="n">
        <v>165.1</v>
      </c>
      <c r="DH23" s="26" t="n">
        <v>106.6</v>
      </c>
      <c r="DI23" s="26" t="n">
        <v>142.7</v>
      </c>
      <c r="DJ23" s="26" t="n">
        <v>140.8</v>
      </c>
      <c r="DK23" s="26" t="n">
        <v>182.1</v>
      </c>
      <c r="DL23" s="26" t="n">
        <v>179.7</v>
      </c>
      <c r="DM23" s="26" t="n">
        <v>199.6</v>
      </c>
      <c r="DN23" s="26" t="n">
        <v>189.5</v>
      </c>
      <c r="DO23" s="26" t="n">
        <v>144</v>
      </c>
      <c r="DP23" s="26" t="n">
        <v>111.2</v>
      </c>
      <c r="DQ23" s="26" t="n">
        <v>121.5</v>
      </c>
      <c r="DR23" s="26" t="n">
        <v>161</v>
      </c>
      <c r="DS23" s="26" t="n">
        <v>116.4</v>
      </c>
      <c r="DT23" s="26" t="n">
        <v>105.7</v>
      </c>
      <c r="DU23" s="26" t="n">
        <v>137</v>
      </c>
      <c r="DV23" s="26" t="n">
        <v>151.7</v>
      </c>
      <c r="DW23" s="26" t="n">
        <v>194.6</v>
      </c>
      <c r="DX23" s="26" t="n">
        <v>181</v>
      </c>
      <c r="DY23" s="26" t="n">
        <v>182.2</v>
      </c>
      <c r="DZ23" s="26" t="n">
        <v>154.8</v>
      </c>
      <c r="EA23" s="26" t="n">
        <v>188.8</v>
      </c>
      <c r="EB23" s="26" t="n">
        <v>129.3</v>
      </c>
      <c r="EC23" s="26" t="n">
        <v>135.8</v>
      </c>
      <c r="ED23" s="26" t="n">
        <v>157.9</v>
      </c>
      <c r="EE23" s="26" t="n">
        <v>150.4</v>
      </c>
      <c r="EF23" s="26" t="n">
        <v>129.3</v>
      </c>
      <c r="EG23" s="26" t="n">
        <v>135.4</v>
      </c>
      <c r="EH23" s="26" t="n">
        <v>187.9</v>
      </c>
      <c r="EI23" s="26" t="n">
        <v>165.5</v>
      </c>
      <c r="EJ23" s="26" t="n">
        <v>200.2</v>
      </c>
      <c r="EK23" s="29" t="n">
        <v>197.2</v>
      </c>
      <c r="EL23" s="29" t="n">
        <v>194.5</v>
      </c>
      <c r="EM23" s="29" t="n">
        <v>176.9</v>
      </c>
      <c r="EN23" s="29" t="n">
        <v>172</v>
      </c>
      <c r="EO23" s="29" t="n">
        <v>166.8</v>
      </c>
      <c r="EP23" s="29" t="n">
        <v>200.4</v>
      </c>
      <c r="EQ23" s="29" t="n">
        <v>157.6</v>
      </c>
      <c r="ER23" s="29" t="n">
        <v>139.5</v>
      </c>
      <c r="ES23" s="29" t="n">
        <v>139.4</v>
      </c>
      <c r="ET23" s="29" t="n">
        <v>164.7</v>
      </c>
      <c r="EU23" s="29" t="n">
        <v>217.9</v>
      </c>
      <c r="EV23" s="29" t="n">
        <v>191.1</v>
      </c>
    </row>
    <row r="24" customFormat="false" ht="12.75" hidden="false" customHeight="false" outlineLevel="0" collapsed="false">
      <c r="A24" s="30" t="s">
        <v>174</v>
      </c>
      <c r="B24" s="21" t="s">
        <v>157</v>
      </c>
      <c r="C24" s="26" t="n">
        <v>405.3</v>
      </c>
      <c r="D24" s="26" t="n">
        <v>370.3</v>
      </c>
      <c r="E24" s="26" t="n">
        <v>404</v>
      </c>
      <c r="F24" s="26" t="n">
        <v>396.3</v>
      </c>
      <c r="G24" s="26" t="n">
        <v>371.6</v>
      </c>
      <c r="H24" s="26" t="n">
        <v>405.6</v>
      </c>
      <c r="I24" s="26" t="n">
        <v>410.1</v>
      </c>
      <c r="J24" s="26" t="n">
        <v>329.1</v>
      </c>
      <c r="K24" s="26" t="n">
        <v>412</v>
      </c>
      <c r="L24" s="26" t="n">
        <v>446.9</v>
      </c>
      <c r="M24" s="26" t="n">
        <v>445.5</v>
      </c>
      <c r="N24" s="26" t="n">
        <v>527</v>
      </c>
      <c r="O24" s="26" t="n">
        <v>438.3</v>
      </c>
      <c r="P24" s="26" t="n">
        <v>424.5</v>
      </c>
      <c r="Q24" s="26" t="n">
        <v>521.6</v>
      </c>
      <c r="R24" s="26" t="n">
        <v>466.8</v>
      </c>
      <c r="S24" s="26" t="n">
        <v>418.5</v>
      </c>
      <c r="T24" s="26" t="n">
        <v>526.1</v>
      </c>
      <c r="U24" s="26" t="n">
        <v>501.5</v>
      </c>
      <c r="V24" s="26" t="n">
        <v>454.9</v>
      </c>
      <c r="W24" s="26" t="n">
        <v>469.2</v>
      </c>
      <c r="X24" s="26" t="n">
        <v>503.6</v>
      </c>
      <c r="Y24" s="26" t="n">
        <v>505.8</v>
      </c>
      <c r="Z24" s="26" t="n">
        <v>497.6</v>
      </c>
      <c r="AA24" s="26" t="n">
        <v>419.3</v>
      </c>
      <c r="AB24" s="26" t="n">
        <v>493.2</v>
      </c>
      <c r="AC24" s="26" t="n">
        <v>514.5</v>
      </c>
      <c r="AD24" s="26" t="n">
        <v>531.6</v>
      </c>
      <c r="AE24" s="27" t="n">
        <v>510.6</v>
      </c>
      <c r="AF24" s="27" t="n">
        <v>505.5</v>
      </c>
      <c r="AG24" s="27" t="n">
        <v>510.8</v>
      </c>
      <c r="AH24" s="27" t="n">
        <v>537.9</v>
      </c>
      <c r="AI24" s="27" t="n">
        <v>531.6</v>
      </c>
      <c r="AJ24" s="27" t="n">
        <v>514.8</v>
      </c>
      <c r="AK24" s="27" t="n">
        <v>530.8</v>
      </c>
      <c r="AL24" s="27" t="n">
        <v>637</v>
      </c>
      <c r="AM24" s="27" t="n">
        <v>543.8</v>
      </c>
      <c r="AN24" s="27" t="n">
        <v>552.4</v>
      </c>
      <c r="AO24" s="27" t="n">
        <v>601.1</v>
      </c>
      <c r="AP24" s="27" t="n">
        <v>551.7</v>
      </c>
      <c r="AQ24" s="27" t="n">
        <v>595.3</v>
      </c>
      <c r="AR24" s="27" t="n">
        <v>594.7</v>
      </c>
      <c r="AS24" s="26" t="n">
        <v>549.1</v>
      </c>
      <c r="AT24" s="26" t="n">
        <v>582.5</v>
      </c>
      <c r="AU24" s="26" t="n">
        <v>608.2</v>
      </c>
      <c r="AV24" s="26" t="n">
        <v>597.9</v>
      </c>
      <c r="AW24" s="26" t="n">
        <v>601</v>
      </c>
      <c r="AX24" s="26" t="n">
        <v>613.7</v>
      </c>
      <c r="AY24" s="26" t="n">
        <v>592.8</v>
      </c>
      <c r="AZ24" s="26" t="n">
        <v>554.2</v>
      </c>
      <c r="BA24" s="26" t="n">
        <v>625</v>
      </c>
      <c r="BB24" s="27" t="n">
        <v>588.1</v>
      </c>
      <c r="BC24" s="27" t="n">
        <v>599.4</v>
      </c>
      <c r="BD24" s="26" t="n">
        <v>616.3</v>
      </c>
      <c r="BE24" s="26" t="n">
        <v>727.9</v>
      </c>
      <c r="BF24" s="26" t="n">
        <v>681.3</v>
      </c>
      <c r="BG24" s="26" t="n">
        <v>632.4</v>
      </c>
      <c r="BH24" s="26" t="n">
        <v>706</v>
      </c>
      <c r="BI24" s="26" t="n">
        <v>698.3</v>
      </c>
      <c r="BJ24" s="26" t="n">
        <v>749.6</v>
      </c>
      <c r="BK24" s="26" t="n">
        <v>761.9</v>
      </c>
      <c r="BL24" s="26" t="n">
        <v>715.7</v>
      </c>
      <c r="BM24" s="26" t="n">
        <v>710.7</v>
      </c>
      <c r="BN24" s="26" t="n">
        <v>760.6</v>
      </c>
      <c r="BO24" s="26" t="n">
        <v>801.7</v>
      </c>
      <c r="BP24" s="26" t="n">
        <v>866.1</v>
      </c>
      <c r="BQ24" s="26" t="n">
        <v>905.8</v>
      </c>
      <c r="BR24" s="26" t="n">
        <v>769.2</v>
      </c>
      <c r="BS24" s="26" t="n">
        <v>855.6</v>
      </c>
      <c r="BT24" s="26" t="n">
        <v>848.9</v>
      </c>
      <c r="BU24" s="26" t="n">
        <v>665.9</v>
      </c>
      <c r="BV24" s="26" t="n">
        <v>653.9</v>
      </c>
      <c r="BW24" s="26" t="n">
        <v>568.5</v>
      </c>
      <c r="BX24" s="26" t="n">
        <v>530.4</v>
      </c>
      <c r="BY24" s="26" t="n">
        <v>559.4</v>
      </c>
      <c r="BZ24" s="26" t="n">
        <v>586.5</v>
      </c>
      <c r="CA24" s="26" t="n">
        <v>559.7</v>
      </c>
      <c r="CB24" s="26" t="n">
        <v>617.8</v>
      </c>
      <c r="CC24" s="26" t="n">
        <v>637.5</v>
      </c>
      <c r="CD24" s="26" t="n">
        <v>534.9</v>
      </c>
      <c r="CE24" s="33" t="n">
        <v>623.6</v>
      </c>
      <c r="CF24" s="26" t="n">
        <v>600.4</v>
      </c>
      <c r="CG24" s="26" t="n">
        <v>596.7</v>
      </c>
      <c r="CH24" s="26" t="n">
        <v>657.9</v>
      </c>
      <c r="CI24" s="26" t="n">
        <v>640.5</v>
      </c>
      <c r="CJ24" s="26" t="n">
        <v>639</v>
      </c>
      <c r="CK24" s="26" t="n">
        <v>801</v>
      </c>
      <c r="CL24" s="26" t="n">
        <v>744.3</v>
      </c>
      <c r="CM24" s="26" t="n">
        <v>634</v>
      </c>
      <c r="CN24" s="26" t="n">
        <v>652.9</v>
      </c>
      <c r="CO24" s="26" t="n">
        <v>714.8</v>
      </c>
      <c r="CP24" s="26" t="n">
        <v>665.4</v>
      </c>
      <c r="CQ24" s="26" t="n">
        <v>687.8</v>
      </c>
      <c r="CR24" s="26" t="n">
        <v>636.5</v>
      </c>
      <c r="CS24" s="26" t="n">
        <v>669.4</v>
      </c>
      <c r="CT24" s="26" t="n">
        <v>669.7</v>
      </c>
      <c r="CU24" s="26" t="n">
        <v>650.7</v>
      </c>
      <c r="CV24" s="26" t="n">
        <v>587.7</v>
      </c>
      <c r="CW24" s="26" t="n">
        <v>622.5</v>
      </c>
      <c r="CX24" s="26" t="n">
        <v>616.6</v>
      </c>
      <c r="CY24" s="26" t="n">
        <v>655</v>
      </c>
      <c r="CZ24" s="26" t="n">
        <v>631.2</v>
      </c>
      <c r="DA24" s="26" t="n">
        <v>617.1</v>
      </c>
      <c r="DB24" s="26" t="n">
        <v>585.5</v>
      </c>
      <c r="DC24" s="26" t="n">
        <v>590.5</v>
      </c>
      <c r="DD24" s="26" t="n">
        <v>520.3</v>
      </c>
      <c r="DE24" s="26" t="n">
        <v>583.5</v>
      </c>
      <c r="DF24" s="26" t="n">
        <v>573.7</v>
      </c>
      <c r="DG24" s="26" t="n">
        <v>560.3</v>
      </c>
      <c r="DH24" s="26" t="n">
        <v>507.5</v>
      </c>
      <c r="DI24" s="26" t="n">
        <v>572</v>
      </c>
      <c r="DJ24" s="26" t="n">
        <v>497.6</v>
      </c>
      <c r="DK24" s="26" t="n">
        <v>604.4</v>
      </c>
      <c r="DL24" s="26" t="n">
        <v>522.5</v>
      </c>
      <c r="DM24" s="26" t="n">
        <v>525.7</v>
      </c>
      <c r="DN24" s="26" t="n">
        <v>511.4</v>
      </c>
      <c r="DO24" s="26" t="n">
        <v>448.3</v>
      </c>
      <c r="DP24" s="26" t="n">
        <v>538.2</v>
      </c>
      <c r="DQ24" s="26" t="n">
        <v>527.7</v>
      </c>
      <c r="DR24" s="26" t="n">
        <v>512.5</v>
      </c>
      <c r="DS24" s="26" t="n">
        <v>505.1</v>
      </c>
      <c r="DT24" s="26" t="n">
        <v>410.5</v>
      </c>
      <c r="DU24" s="26" t="n">
        <v>490.3</v>
      </c>
      <c r="DV24" s="26" t="n">
        <v>500.7</v>
      </c>
      <c r="DW24" s="26" t="n">
        <v>440</v>
      </c>
      <c r="DX24" s="26" t="n">
        <v>390.5</v>
      </c>
      <c r="DY24" s="26" t="n">
        <v>468.4</v>
      </c>
      <c r="DZ24" s="26" t="n">
        <v>515.5</v>
      </c>
      <c r="EA24" s="26" t="n">
        <v>464.9</v>
      </c>
      <c r="EB24" s="26" t="n">
        <v>469.4</v>
      </c>
      <c r="EC24" s="26" t="n">
        <v>444.7</v>
      </c>
      <c r="ED24" s="26" t="n">
        <v>453</v>
      </c>
      <c r="EE24" s="26" t="n">
        <v>467</v>
      </c>
      <c r="EF24" s="26" t="n">
        <v>434.5</v>
      </c>
      <c r="EG24" s="26" t="n">
        <v>426</v>
      </c>
      <c r="EH24" s="26" t="n">
        <v>406.9</v>
      </c>
      <c r="EI24" s="26" t="n">
        <v>443.5</v>
      </c>
      <c r="EJ24" s="26" t="n">
        <v>410.1</v>
      </c>
      <c r="EK24" s="29" t="n">
        <v>447</v>
      </c>
      <c r="EL24" s="29" t="n">
        <v>414.3</v>
      </c>
      <c r="EM24" s="29" t="n">
        <v>429.4</v>
      </c>
      <c r="EN24" s="29" t="n">
        <v>457.3</v>
      </c>
      <c r="EO24" s="29" t="n">
        <v>434.2</v>
      </c>
      <c r="EP24" s="29" t="n">
        <v>482.4</v>
      </c>
      <c r="EQ24" s="29" t="n">
        <v>542.5</v>
      </c>
      <c r="ER24" s="29" t="n">
        <v>432.9</v>
      </c>
      <c r="ES24" s="29" t="n">
        <v>475.5</v>
      </c>
      <c r="ET24" s="29" t="n">
        <v>504.1</v>
      </c>
      <c r="EU24" s="29" t="n">
        <v>470.3</v>
      </c>
      <c r="EV24" s="29" t="n">
        <v>507.2</v>
      </c>
    </row>
    <row r="25" customFormat="false" ht="12.75" hidden="false" customHeight="false" outlineLevel="0" collapsed="false">
      <c r="A25" s="30" t="s">
        <v>175</v>
      </c>
      <c r="B25" s="21" t="s">
        <v>157</v>
      </c>
      <c r="C25" s="26" t="n">
        <v>196.7</v>
      </c>
      <c r="D25" s="26" t="n">
        <v>266.9</v>
      </c>
      <c r="E25" s="26" t="n">
        <v>219.6</v>
      </c>
      <c r="F25" s="26" t="n">
        <v>218.2</v>
      </c>
      <c r="G25" s="26" t="n">
        <v>215.9</v>
      </c>
      <c r="H25" s="26" t="n">
        <v>231.7</v>
      </c>
      <c r="I25" s="26" t="n">
        <v>309.8</v>
      </c>
      <c r="J25" s="26" t="n">
        <v>149.7</v>
      </c>
      <c r="K25" s="26" t="n">
        <v>243.9</v>
      </c>
      <c r="L25" s="26" t="n">
        <v>244.3</v>
      </c>
      <c r="M25" s="26" t="n">
        <v>254.4</v>
      </c>
      <c r="N25" s="26" t="n">
        <v>313.1</v>
      </c>
      <c r="O25" s="26" t="n">
        <v>225.5</v>
      </c>
      <c r="P25" s="26" t="n">
        <v>293.9</v>
      </c>
      <c r="Q25" s="26" t="n">
        <v>287.2</v>
      </c>
      <c r="R25" s="26" t="n">
        <v>273.7</v>
      </c>
      <c r="S25" s="26" t="n">
        <v>235.9</v>
      </c>
      <c r="T25" s="26" t="n">
        <v>242.6</v>
      </c>
      <c r="U25" s="26" t="n">
        <v>319.4</v>
      </c>
      <c r="V25" s="26" t="n">
        <v>248.6</v>
      </c>
      <c r="W25" s="26" t="n">
        <v>259.9</v>
      </c>
      <c r="X25" s="26" t="n">
        <v>239</v>
      </c>
      <c r="Y25" s="26" t="n">
        <v>269.4</v>
      </c>
      <c r="Z25" s="26" t="n">
        <v>341.8</v>
      </c>
      <c r="AA25" s="26" t="n">
        <v>256</v>
      </c>
      <c r="AB25" s="26" t="n">
        <v>250.6</v>
      </c>
      <c r="AC25" s="26" t="n">
        <v>237.3</v>
      </c>
      <c r="AD25" s="26" t="n">
        <v>297.5</v>
      </c>
      <c r="AE25" s="27" t="n">
        <v>267.3</v>
      </c>
      <c r="AF25" s="27" t="n">
        <v>208.1</v>
      </c>
      <c r="AG25" s="27" t="n">
        <v>298.5</v>
      </c>
      <c r="AH25" s="27" t="n">
        <v>233.9</v>
      </c>
      <c r="AI25" s="27" t="n">
        <v>292</v>
      </c>
      <c r="AJ25" s="27" t="n">
        <v>252.6</v>
      </c>
      <c r="AK25" s="27" t="n">
        <v>301.3</v>
      </c>
      <c r="AL25" s="27" t="n">
        <v>283.9</v>
      </c>
      <c r="AM25" s="27" t="n">
        <v>282.8</v>
      </c>
      <c r="AN25" s="27" t="n">
        <v>272.2</v>
      </c>
      <c r="AO25" s="27" t="n">
        <v>344.3</v>
      </c>
      <c r="AP25" s="27" t="n">
        <v>252.7</v>
      </c>
      <c r="AQ25" s="27" t="n">
        <v>314.3</v>
      </c>
      <c r="AR25" s="27" t="n">
        <v>287.1</v>
      </c>
      <c r="AS25" s="26" t="n">
        <v>321</v>
      </c>
      <c r="AT25" s="26" t="n">
        <v>238.5</v>
      </c>
      <c r="AU25" s="26" t="n">
        <v>307.3</v>
      </c>
      <c r="AV25" s="26" t="n">
        <v>349.4</v>
      </c>
      <c r="AW25" s="26" t="n">
        <v>343.3</v>
      </c>
      <c r="AX25" s="26" t="n">
        <v>339.9</v>
      </c>
      <c r="AY25" s="26" t="n">
        <v>331.3</v>
      </c>
      <c r="AZ25" s="26" t="n">
        <v>303.5</v>
      </c>
      <c r="BA25" s="26" t="n">
        <v>374.4</v>
      </c>
      <c r="BB25" s="27" t="n">
        <v>292.8</v>
      </c>
      <c r="BC25" s="27" t="n">
        <v>343.3</v>
      </c>
      <c r="BD25" s="26" t="n">
        <v>352.5</v>
      </c>
      <c r="BE25" s="26" t="n">
        <v>469.2</v>
      </c>
      <c r="BF25" s="26" t="n">
        <v>439</v>
      </c>
      <c r="BG25" s="26" t="n">
        <v>386.2</v>
      </c>
      <c r="BH25" s="26" t="n">
        <v>397.5</v>
      </c>
      <c r="BI25" s="26" t="n">
        <v>367.9</v>
      </c>
      <c r="BJ25" s="26" t="n">
        <v>431.1</v>
      </c>
      <c r="BK25" s="26" t="n">
        <v>387.7</v>
      </c>
      <c r="BL25" s="26" t="n">
        <v>419</v>
      </c>
      <c r="BM25" s="26" t="n">
        <v>313.4</v>
      </c>
      <c r="BN25" s="26" t="n">
        <v>415.2</v>
      </c>
      <c r="BO25" s="26" t="n">
        <v>438.9</v>
      </c>
      <c r="BP25" s="26" t="n">
        <v>395.1</v>
      </c>
      <c r="BQ25" s="26" t="n">
        <v>452.3</v>
      </c>
      <c r="BR25" s="26" t="n">
        <v>327.3</v>
      </c>
      <c r="BS25" s="26" t="n">
        <v>444.1</v>
      </c>
      <c r="BT25" s="26" t="n">
        <v>521.7</v>
      </c>
      <c r="BU25" s="26" t="n">
        <v>365</v>
      </c>
      <c r="BV25" s="26" t="n">
        <v>455.9</v>
      </c>
      <c r="BW25" s="26" t="n">
        <v>383.3</v>
      </c>
      <c r="BX25" s="26" t="n">
        <v>376</v>
      </c>
      <c r="BY25" s="26" t="n">
        <v>375.9</v>
      </c>
      <c r="BZ25" s="26" t="n">
        <v>420.6</v>
      </c>
      <c r="CA25" s="26" t="n">
        <v>374.2</v>
      </c>
      <c r="CB25" s="26" t="n">
        <v>413.2</v>
      </c>
      <c r="CC25" s="26" t="n">
        <v>477.1</v>
      </c>
      <c r="CD25" s="26" t="n">
        <v>326.5</v>
      </c>
      <c r="CE25" s="33" t="n">
        <v>422.4</v>
      </c>
      <c r="CF25" s="26" t="n">
        <v>419</v>
      </c>
      <c r="CG25" s="26" t="n">
        <v>377.2</v>
      </c>
      <c r="CH25" s="26" t="n">
        <v>479.7</v>
      </c>
      <c r="CI25" s="26" t="n">
        <v>354.6</v>
      </c>
      <c r="CJ25" s="26" t="n">
        <v>390.2</v>
      </c>
      <c r="CK25" s="26" t="n">
        <v>416.4</v>
      </c>
      <c r="CL25" s="26" t="n">
        <v>421.8</v>
      </c>
      <c r="CM25" s="26" t="n">
        <v>437.9</v>
      </c>
      <c r="CN25" s="26" t="n">
        <v>399.7</v>
      </c>
      <c r="CO25" s="26" t="n">
        <v>435.3</v>
      </c>
      <c r="CP25" s="26" t="n">
        <v>332.3</v>
      </c>
      <c r="CQ25" s="26" t="n">
        <v>416.5</v>
      </c>
      <c r="CR25" s="26" t="n">
        <v>486.7</v>
      </c>
      <c r="CS25" s="26" t="n">
        <v>382</v>
      </c>
      <c r="CT25" s="26" t="n">
        <v>444.7</v>
      </c>
      <c r="CU25" s="26" t="n">
        <v>377.6</v>
      </c>
      <c r="CV25" s="26" t="n">
        <v>371.4</v>
      </c>
      <c r="CW25" s="26" t="n">
        <v>498.5</v>
      </c>
      <c r="CX25" s="26" t="n">
        <v>347.5</v>
      </c>
      <c r="CY25" s="26" t="n">
        <v>396.9</v>
      </c>
      <c r="CZ25" s="26" t="n">
        <v>375.2</v>
      </c>
      <c r="DA25" s="26" t="n">
        <v>381</v>
      </c>
      <c r="DB25" s="26" t="n">
        <v>283.8</v>
      </c>
      <c r="DC25" s="26" t="n">
        <v>339.2</v>
      </c>
      <c r="DD25" s="26" t="n">
        <v>347.1</v>
      </c>
      <c r="DE25" s="26" t="n">
        <v>362.6</v>
      </c>
      <c r="DF25" s="26" t="n">
        <v>397.8</v>
      </c>
      <c r="DG25" s="26" t="n">
        <v>313.2</v>
      </c>
      <c r="DH25" s="26" t="n">
        <v>336.7</v>
      </c>
      <c r="DI25" s="26" t="n">
        <v>492.8</v>
      </c>
      <c r="DJ25" s="26" t="n">
        <v>327.4</v>
      </c>
      <c r="DK25" s="26" t="n">
        <v>519</v>
      </c>
      <c r="DL25" s="26" t="n">
        <v>341.7</v>
      </c>
      <c r="DM25" s="26" t="n">
        <v>297.5</v>
      </c>
      <c r="DN25" s="26" t="n">
        <v>275.8</v>
      </c>
      <c r="DO25" s="26" t="n">
        <v>257.3</v>
      </c>
      <c r="DP25" s="26" t="n">
        <v>310.8</v>
      </c>
      <c r="DQ25" s="26" t="n">
        <v>295.4</v>
      </c>
      <c r="DR25" s="26" t="n">
        <v>447.7</v>
      </c>
      <c r="DS25" s="26" t="n">
        <v>296.7</v>
      </c>
      <c r="DT25" s="26" t="n">
        <v>312.5</v>
      </c>
      <c r="DU25" s="26" t="n">
        <v>295.1</v>
      </c>
      <c r="DV25" s="26" t="n">
        <v>291.8</v>
      </c>
      <c r="DW25" s="26" t="n">
        <v>314.6</v>
      </c>
      <c r="DX25" s="26" t="n">
        <v>313.4</v>
      </c>
      <c r="DY25" s="26" t="n">
        <v>333.7</v>
      </c>
      <c r="DZ25" s="26" t="n">
        <v>250.4</v>
      </c>
      <c r="EA25" s="26" t="n">
        <v>271.5</v>
      </c>
      <c r="EB25" s="26" t="n">
        <v>306.4</v>
      </c>
      <c r="EC25" s="26" t="n">
        <v>258</v>
      </c>
      <c r="ED25" s="26" t="n">
        <v>348.3</v>
      </c>
      <c r="EE25" s="26" t="n">
        <v>383.7</v>
      </c>
      <c r="EF25" s="26" t="n">
        <v>281.5</v>
      </c>
      <c r="EG25" s="26" t="n">
        <v>287.6</v>
      </c>
      <c r="EH25" s="26" t="n">
        <v>359.3</v>
      </c>
      <c r="EI25" s="26" t="n">
        <v>344.4</v>
      </c>
      <c r="EJ25" s="26" t="n">
        <v>366.9</v>
      </c>
      <c r="EK25" s="29" t="n">
        <v>355.2</v>
      </c>
      <c r="EL25" s="29" t="n">
        <v>257</v>
      </c>
      <c r="EM25" s="29" t="n">
        <v>365.3</v>
      </c>
      <c r="EN25" s="29" t="n">
        <v>298.7</v>
      </c>
      <c r="EO25" s="29" t="n">
        <v>279.7</v>
      </c>
      <c r="EP25" s="29" t="n">
        <v>382.1</v>
      </c>
      <c r="EQ25" s="29" t="n">
        <v>367.6</v>
      </c>
      <c r="ER25" s="29" t="n">
        <v>396.4</v>
      </c>
      <c r="ES25" s="29" t="n">
        <v>360.9</v>
      </c>
      <c r="ET25" s="29" t="n">
        <v>292.2</v>
      </c>
      <c r="EU25" s="29" t="n">
        <v>289.2</v>
      </c>
      <c r="EV25" s="29" t="n">
        <v>324.7</v>
      </c>
    </row>
    <row r="26" s="20" customFormat="true" ht="11.25" hidden="false" customHeight="false" outlineLevel="0" collapsed="false">
      <c r="A26" s="20" t="s">
        <v>176</v>
      </c>
      <c r="B26" s="15" t="s">
        <v>157</v>
      </c>
      <c r="C26" s="22" t="n">
        <v>278.2</v>
      </c>
      <c r="D26" s="22" t="n">
        <v>205.1</v>
      </c>
      <c r="E26" s="22" t="n">
        <v>237.1</v>
      </c>
      <c r="F26" s="22" t="n">
        <v>220.8</v>
      </c>
      <c r="G26" s="22" t="n">
        <v>193.7</v>
      </c>
      <c r="H26" s="22" t="n">
        <v>207.2</v>
      </c>
      <c r="I26" s="22" t="n">
        <v>224.4</v>
      </c>
      <c r="J26" s="22" t="n">
        <v>183.3</v>
      </c>
      <c r="K26" s="22" t="n">
        <v>210.4</v>
      </c>
      <c r="L26" s="22" t="n">
        <v>199.7</v>
      </c>
      <c r="M26" s="22" t="n">
        <v>186.7</v>
      </c>
      <c r="N26" s="22" t="n">
        <v>234.3</v>
      </c>
      <c r="O26" s="22" t="n">
        <v>259.4</v>
      </c>
      <c r="P26" s="22" t="n">
        <v>201.8</v>
      </c>
      <c r="Q26" s="22" t="n">
        <v>218.5</v>
      </c>
      <c r="R26" s="22" t="n">
        <v>246</v>
      </c>
      <c r="S26" s="22" t="n">
        <v>202.5</v>
      </c>
      <c r="T26" s="22" t="n">
        <v>224</v>
      </c>
      <c r="U26" s="22" t="n">
        <v>229.2</v>
      </c>
      <c r="V26" s="22" t="n">
        <v>224.5</v>
      </c>
      <c r="W26" s="22" t="n">
        <v>255.7</v>
      </c>
      <c r="X26" s="22" t="n">
        <v>270.9</v>
      </c>
      <c r="Y26" s="22" t="n">
        <v>237</v>
      </c>
      <c r="Z26" s="22" t="n">
        <v>241.1</v>
      </c>
      <c r="AA26" s="22" t="n">
        <v>258.3</v>
      </c>
      <c r="AB26" s="22" t="n">
        <v>257.3</v>
      </c>
      <c r="AC26" s="22" t="n">
        <v>270.3</v>
      </c>
      <c r="AD26" s="22" t="n">
        <v>286.7</v>
      </c>
      <c r="AE26" s="22" t="n">
        <v>260.1</v>
      </c>
      <c r="AF26" s="22" t="n">
        <v>266.3</v>
      </c>
      <c r="AG26" s="22" t="n">
        <v>255.7</v>
      </c>
      <c r="AH26" s="22" t="n">
        <v>266.3</v>
      </c>
      <c r="AI26" s="22" t="n">
        <v>290.5</v>
      </c>
      <c r="AJ26" s="22" t="n">
        <v>280.2</v>
      </c>
      <c r="AK26" s="22" t="n">
        <v>289.5</v>
      </c>
      <c r="AL26" s="22" t="n">
        <v>292.3</v>
      </c>
      <c r="AM26" s="22" t="n">
        <v>236.4</v>
      </c>
      <c r="AN26" s="22" t="n">
        <v>227.6</v>
      </c>
      <c r="AO26" s="22" t="n">
        <v>276.4</v>
      </c>
      <c r="AP26" s="22" t="n">
        <v>260.2</v>
      </c>
      <c r="AQ26" s="22" t="n">
        <v>256.5</v>
      </c>
      <c r="AR26" s="22" t="n">
        <v>301.8</v>
      </c>
      <c r="AS26" s="22" t="n">
        <v>326.9</v>
      </c>
      <c r="AT26" s="22" t="n">
        <v>277.6</v>
      </c>
      <c r="AU26" s="22" t="n">
        <v>313.2</v>
      </c>
      <c r="AV26" s="22" t="n">
        <v>304.3</v>
      </c>
      <c r="AW26" s="22" t="n">
        <v>382.1</v>
      </c>
      <c r="AX26" s="22" t="n">
        <v>366</v>
      </c>
      <c r="AY26" s="22" t="n">
        <v>354.1</v>
      </c>
      <c r="AZ26" s="22" t="n">
        <v>339</v>
      </c>
      <c r="BA26" s="22" t="n">
        <v>422</v>
      </c>
      <c r="BB26" s="22" t="n">
        <v>390.8</v>
      </c>
      <c r="BC26" s="22" t="n">
        <v>357.7</v>
      </c>
      <c r="BD26" s="22" t="n">
        <v>402.7</v>
      </c>
      <c r="BE26" s="22" t="n">
        <v>358.2</v>
      </c>
      <c r="BF26" s="22" t="n">
        <v>351.4</v>
      </c>
      <c r="BG26" s="22" t="n">
        <v>393.6</v>
      </c>
      <c r="BH26" s="22" t="n">
        <v>409.2</v>
      </c>
      <c r="BI26" s="22" t="n">
        <v>384.4</v>
      </c>
      <c r="BJ26" s="22" t="n">
        <v>395.3</v>
      </c>
      <c r="BK26" s="22" t="n">
        <v>472.7</v>
      </c>
      <c r="BL26" s="22" t="n">
        <v>466.2</v>
      </c>
      <c r="BM26" s="22" t="n">
        <v>434</v>
      </c>
      <c r="BN26" s="22" t="n">
        <v>365.3</v>
      </c>
      <c r="BO26" s="22" t="n">
        <v>466.2</v>
      </c>
      <c r="BP26" s="22" t="n">
        <v>513.8</v>
      </c>
      <c r="BQ26" s="22" t="n">
        <v>485.5</v>
      </c>
      <c r="BR26" s="22" t="n">
        <v>447.1</v>
      </c>
      <c r="BS26" s="22" t="n">
        <v>522.6</v>
      </c>
      <c r="BT26" s="22" t="n">
        <v>444.4</v>
      </c>
      <c r="BU26" s="22" t="n">
        <v>469.3</v>
      </c>
      <c r="BV26" s="22" t="n">
        <v>486</v>
      </c>
      <c r="BW26" s="22" t="n">
        <v>509.6</v>
      </c>
      <c r="BX26" s="22" t="n">
        <v>388.8</v>
      </c>
      <c r="BY26" s="22" t="n">
        <v>346.6</v>
      </c>
      <c r="BZ26" s="22" t="n">
        <v>373.3</v>
      </c>
      <c r="CA26" s="22" t="n">
        <v>362.6</v>
      </c>
      <c r="CB26" s="22" t="n">
        <v>366.9</v>
      </c>
      <c r="CC26" s="22" t="n">
        <v>361.9</v>
      </c>
      <c r="CD26" s="22" t="n">
        <v>306.3</v>
      </c>
      <c r="CE26" s="35" t="n">
        <v>330.1</v>
      </c>
      <c r="CF26" s="22" t="n">
        <v>294.1</v>
      </c>
      <c r="CG26" s="22" t="n">
        <v>309.7</v>
      </c>
      <c r="CH26" s="22" t="n">
        <v>332.9</v>
      </c>
      <c r="CI26" s="22" t="n">
        <v>385.4</v>
      </c>
      <c r="CJ26" s="22" t="n">
        <v>312.1</v>
      </c>
      <c r="CK26" s="22" t="n">
        <v>360.1</v>
      </c>
      <c r="CL26" s="22" t="n">
        <v>314.1</v>
      </c>
      <c r="CM26" s="22" t="n">
        <v>324.9</v>
      </c>
      <c r="CN26" s="22" t="n">
        <v>312.3</v>
      </c>
      <c r="CO26" s="22" t="n">
        <v>371.1</v>
      </c>
      <c r="CP26" s="22" t="n">
        <v>321.6</v>
      </c>
      <c r="CQ26" s="22" t="n">
        <v>349.5</v>
      </c>
      <c r="CR26" s="22" t="n">
        <v>315.4</v>
      </c>
      <c r="CS26" s="22" t="n">
        <v>309.1</v>
      </c>
      <c r="CT26" s="22" t="n">
        <v>333.7</v>
      </c>
      <c r="CU26" s="22" t="n">
        <v>277.9</v>
      </c>
      <c r="CV26" s="22" t="n">
        <v>256.4</v>
      </c>
      <c r="CW26" s="22" t="n">
        <v>253.3</v>
      </c>
      <c r="CX26" s="22" t="n">
        <v>249.4</v>
      </c>
      <c r="CY26" s="22" t="n">
        <v>285.4</v>
      </c>
      <c r="CZ26" s="22" t="n">
        <v>258.9</v>
      </c>
      <c r="DA26" s="22" t="n">
        <v>290.3</v>
      </c>
      <c r="DB26" s="22" t="n">
        <v>276.6</v>
      </c>
      <c r="DC26" s="22" t="n">
        <v>277.9</v>
      </c>
      <c r="DD26" s="22" t="n">
        <v>291.5</v>
      </c>
      <c r="DE26" s="22" t="n">
        <v>275.9</v>
      </c>
      <c r="DF26" s="22" t="n">
        <v>328.6</v>
      </c>
      <c r="DG26" s="22" t="n">
        <v>333.7</v>
      </c>
      <c r="DH26" s="22" t="n">
        <v>301</v>
      </c>
      <c r="DI26" s="22" t="n">
        <v>331.2</v>
      </c>
      <c r="DJ26" s="22" t="n">
        <v>294</v>
      </c>
      <c r="DK26" s="22" t="n">
        <v>311.3</v>
      </c>
      <c r="DL26" s="22" t="n">
        <v>294.1</v>
      </c>
      <c r="DM26" s="22" t="n">
        <v>349.2</v>
      </c>
      <c r="DN26" s="22" t="n">
        <v>343.9</v>
      </c>
      <c r="DO26" s="22" t="n">
        <v>302.8</v>
      </c>
      <c r="DP26" s="22" t="n">
        <v>299.5</v>
      </c>
      <c r="DQ26" s="22" t="n">
        <v>332.5</v>
      </c>
      <c r="DR26" s="22" t="n">
        <v>338.9</v>
      </c>
      <c r="DS26" s="22" t="n">
        <v>281.9</v>
      </c>
      <c r="DT26" s="22" t="n">
        <v>271.7</v>
      </c>
      <c r="DU26" s="22" t="n">
        <v>294.1</v>
      </c>
      <c r="DV26" s="22" t="n">
        <v>265.7</v>
      </c>
      <c r="DW26" s="22" t="n">
        <v>293.9</v>
      </c>
      <c r="DX26" s="22" t="n">
        <v>270.8</v>
      </c>
      <c r="DY26" s="22" t="n">
        <v>270.8</v>
      </c>
      <c r="DZ26" s="22" t="n">
        <v>334.2</v>
      </c>
      <c r="EA26" s="22" t="n">
        <v>298.7</v>
      </c>
      <c r="EB26" s="22" t="n">
        <v>267.5</v>
      </c>
      <c r="EC26" s="22" t="n">
        <v>286.2</v>
      </c>
      <c r="ED26" s="22" t="n">
        <v>287.5</v>
      </c>
      <c r="EE26" s="22" t="n">
        <v>312.6</v>
      </c>
      <c r="EF26" s="22" t="n">
        <v>276.2</v>
      </c>
      <c r="EG26" s="22" t="n">
        <v>278.5</v>
      </c>
      <c r="EH26" s="22" t="n">
        <v>280.3</v>
      </c>
      <c r="EI26" s="22" t="n">
        <v>293.6</v>
      </c>
      <c r="EJ26" s="22" t="n">
        <v>315.7</v>
      </c>
      <c r="EK26" s="24" t="n">
        <v>302.5</v>
      </c>
      <c r="EL26" s="24" t="n">
        <v>273.4</v>
      </c>
      <c r="EM26" s="24" t="n">
        <v>293</v>
      </c>
      <c r="EN26" s="24" t="n">
        <v>261.9</v>
      </c>
      <c r="EO26" s="24" t="n">
        <v>254.2</v>
      </c>
      <c r="EP26" s="24" t="n">
        <v>272.8</v>
      </c>
      <c r="EQ26" s="24" t="n">
        <v>262.4</v>
      </c>
      <c r="ER26" s="24" t="n">
        <v>267</v>
      </c>
      <c r="ES26" s="24" t="n">
        <v>231.4</v>
      </c>
      <c r="ET26" s="24" t="n">
        <v>242.7</v>
      </c>
      <c r="EU26" s="24" t="n">
        <v>241.7</v>
      </c>
      <c r="EV26" s="24" t="n">
        <v>240.7</v>
      </c>
    </row>
    <row r="27" s="37" customFormat="true" ht="12.75" hidden="false" customHeight="false" outlineLevel="0" collapsed="false">
      <c r="A27" s="30" t="s">
        <v>177</v>
      </c>
      <c r="B27" s="21" t="s">
        <v>157</v>
      </c>
      <c r="C27" s="26" t="n">
        <v>27.9</v>
      </c>
      <c r="D27" s="26" t="n">
        <v>23.7</v>
      </c>
      <c r="E27" s="26" t="n">
        <v>29.7</v>
      </c>
      <c r="F27" s="26" t="n">
        <v>28.3</v>
      </c>
      <c r="G27" s="26" t="n">
        <v>28.1</v>
      </c>
      <c r="H27" s="26" t="n">
        <v>29.1</v>
      </c>
      <c r="I27" s="26" t="n">
        <v>36.6</v>
      </c>
      <c r="J27" s="26" t="n">
        <v>25.7</v>
      </c>
      <c r="K27" s="26" t="n">
        <v>28.9</v>
      </c>
      <c r="L27" s="26" t="n">
        <v>27.7</v>
      </c>
      <c r="M27" s="26" t="n">
        <v>24.1</v>
      </c>
      <c r="N27" s="26" t="n">
        <v>27.3</v>
      </c>
      <c r="O27" s="26" t="n">
        <v>19.5</v>
      </c>
      <c r="P27" s="26" t="n">
        <v>22.2</v>
      </c>
      <c r="Q27" s="26" t="n">
        <v>27.2</v>
      </c>
      <c r="R27" s="26" t="n">
        <v>26</v>
      </c>
      <c r="S27" s="26" t="n">
        <v>20</v>
      </c>
      <c r="T27" s="26" t="n">
        <v>27.2</v>
      </c>
      <c r="U27" s="26" t="n">
        <v>26.7</v>
      </c>
      <c r="V27" s="26" t="n">
        <v>22.8</v>
      </c>
      <c r="W27" s="26" t="n">
        <v>21.9</v>
      </c>
      <c r="X27" s="26" t="n">
        <v>19.3</v>
      </c>
      <c r="Y27" s="26" t="n">
        <v>20.6</v>
      </c>
      <c r="Z27" s="26" t="n">
        <v>26.7</v>
      </c>
      <c r="AA27" s="26" t="n">
        <v>20.5</v>
      </c>
      <c r="AB27" s="26" t="n">
        <v>20.3</v>
      </c>
      <c r="AC27" s="26" t="n">
        <v>24.5</v>
      </c>
      <c r="AD27" s="26" t="n">
        <v>25.6</v>
      </c>
      <c r="AE27" s="26" t="n">
        <v>20.6</v>
      </c>
      <c r="AF27" s="26" t="n">
        <v>24</v>
      </c>
      <c r="AG27" s="36" t="n">
        <v>25.2</v>
      </c>
      <c r="AH27" s="26" t="n">
        <v>24.8</v>
      </c>
      <c r="AI27" s="26" t="n">
        <v>24.1</v>
      </c>
      <c r="AJ27" s="26" t="n">
        <v>23.2</v>
      </c>
      <c r="AK27" s="26" t="n">
        <v>25</v>
      </c>
      <c r="AL27" s="26" t="n">
        <v>29.4</v>
      </c>
      <c r="AM27" s="26" t="n">
        <v>21.3</v>
      </c>
      <c r="AN27" s="26" t="n">
        <v>21.4</v>
      </c>
      <c r="AO27" s="26" t="n">
        <v>27.7</v>
      </c>
      <c r="AP27" s="26" t="n">
        <v>26.8</v>
      </c>
      <c r="AQ27" s="26" t="n">
        <v>29.3</v>
      </c>
      <c r="AR27" s="26" t="n">
        <v>29.3</v>
      </c>
      <c r="AS27" s="26" t="n">
        <v>25.7</v>
      </c>
      <c r="AT27" s="26" t="n">
        <v>25.1</v>
      </c>
      <c r="AU27" s="26" t="n">
        <v>27.8</v>
      </c>
      <c r="AV27" s="26" t="n">
        <v>24.9</v>
      </c>
      <c r="AW27" s="26" t="n">
        <v>28.2</v>
      </c>
      <c r="AX27" s="26" t="n">
        <v>30.8</v>
      </c>
      <c r="AY27" s="26" t="n">
        <v>25.2</v>
      </c>
      <c r="AZ27" s="26" t="n">
        <v>22.9</v>
      </c>
      <c r="BA27" s="26" t="n">
        <v>34.6</v>
      </c>
      <c r="BB27" s="26" t="n">
        <v>28.5</v>
      </c>
      <c r="BC27" s="26" t="n">
        <v>31.1</v>
      </c>
      <c r="BD27" s="26" t="n">
        <v>32.2</v>
      </c>
      <c r="BE27" s="26" t="n">
        <v>35.9</v>
      </c>
      <c r="BF27" s="26" t="n">
        <v>30.7</v>
      </c>
      <c r="BG27" s="26" t="n">
        <v>26.4</v>
      </c>
      <c r="BH27" s="26" t="n">
        <v>36.1</v>
      </c>
      <c r="BI27" s="36" t="n">
        <v>31.6</v>
      </c>
      <c r="BJ27" s="36" t="n">
        <v>31.7</v>
      </c>
      <c r="BK27" s="36" t="n">
        <v>27.8</v>
      </c>
      <c r="BL27" s="36" t="n">
        <v>34.1</v>
      </c>
      <c r="BM27" s="36" t="n">
        <v>25.1</v>
      </c>
      <c r="BN27" s="36" t="n">
        <v>31.9</v>
      </c>
      <c r="BO27" s="36" t="n">
        <v>30.3</v>
      </c>
      <c r="BP27" s="36" t="n">
        <v>34.4</v>
      </c>
      <c r="BQ27" s="36" t="n">
        <v>29.8</v>
      </c>
      <c r="BR27" s="36" t="n">
        <v>24.3</v>
      </c>
      <c r="BS27" s="36" t="n">
        <v>26.6</v>
      </c>
      <c r="BT27" s="36" t="n">
        <v>28.9</v>
      </c>
      <c r="BU27" s="36" t="n">
        <v>23.2</v>
      </c>
      <c r="BV27" s="36" t="n">
        <v>28.2</v>
      </c>
      <c r="BW27" s="36" t="n">
        <v>20.1</v>
      </c>
      <c r="BX27" s="36" t="n">
        <v>20.9</v>
      </c>
      <c r="BY27" s="36" t="n">
        <v>22.7</v>
      </c>
      <c r="BZ27" s="36" t="n">
        <v>23.9</v>
      </c>
      <c r="CA27" s="36" t="n">
        <v>25.6</v>
      </c>
      <c r="CB27" s="36" t="n">
        <v>23.1</v>
      </c>
      <c r="CC27" s="36" t="n">
        <v>46.1</v>
      </c>
      <c r="CD27" s="36" t="n">
        <v>21.7</v>
      </c>
      <c r="CE27" s="28" t="n">
        <v>25.2</v>
      </c>
      <c r="CF27" s="36" t="n">
        <v>20.4</v>
      </c>
      <c r="CG27" s="36" t="n">
        <v>20.8</v>
      </c>
      <c r="CH27" s="36" t="n">
        <v>24</v>
      </c>
      <c r="CI27" s="36" t="n">
        <v>17.8</v>
      </c>
      <c r="CJ27" s="36" t="n">
        <v>15.1</v>
      </c>
      <c r="CK27" s="36" t="n">
        <v>19.2</v>
      </c>
      <c r="CL27" s="36" t="n">
        <v>15.4</v>
      </c>
      <c r="CM27" s="36" t="n">
        <v>17.2</v>
      </c>
      <c r="CN27" s="36" t="n">
        <v>15.5</v>
      </c>
      <c r="CO27" s="36" t="n">
        <v>18.1</v>
      </c>
      <c r="CP27" s="36" t="n">
        <v>16</v>
      </c>
      <c r="CQ27" s="36" t="n">
        <v>17.7</v>
      </c>
      <c r="CR27" s="36" t="n">
        <v>16.2</v>
      </c>
      <c r="CS27" s="36" t="n">
        <v>14.9</v>
      </c>
      <c r="CT27" s="36" t="n">
        <v>16.5</v>
      </c>
      <c r="CU27" s="36" t="n">
        <v>13.4</v>
      </c>
      <c r="CV27" s="36" t="n">
        <v>13.8</v>
      </c>
      <c r="CW27" s="36" t="n">
        <v>17.7</v>
      </c>
      <c r="CX27" s="36" t="n">
        <v>15.7</v>
      </c>
      <c r="CY27" s="36" t="n">
        <v>18.2</v>
      </c>
      <c r="CZ27" s="36" t="n">
        <v>15.4</v>
      </c>
      <c r="DA27" s="36" t="n">
        <v>16.9</v>
      </c>
      <c r="DB27" s="36" t="n">
        <v>13.2</v>
      </c>
      <c r="DC27" s="36" t="n">
        <v>13.8</v>
      </c>
      <c r="DD27" s="36" t="n">
        <v>13.7</v>
      </c>
      <c r="DE27" s="36" t="n">
        <v>17</v>
      </c>
      <c r="DF27" s="36" t="n">
        <v>19.2</v>
      </c>
      <c r="DG27" s="36" t="n">
        <v>14.6</v>
      </c>
      <c r="DH27" s="36" t="n">
        <v>16</v>
      </c>
      <c r="DI27" s="36" t="n">
        <v>18.3</v>
      </c>
      <c r="DJ27" s="36" t="n">
        <v>15.1</v>
      </c>
      <c r="DK27" s="36" t="n">
        <v>16.7</v>
      </c>
      <c r="DL27" s="36" t="n">
        <v>14.5</v>
      </c>
      <c r="DM27" s="36" t="n">
        <v>16.9</v>
      </c>
      <c r="DN27" s="36" t="n">
        <v>17.1</v>
      </c>
      <c r="DO27" s="36" t="n">
        <v>16.6</v>
      </c>
      <c r="DP27" s="36" t="n">
        <v>16.2</v>
      </c>
      <c r="DQ27" s="36" t="n">
        <v>13.6</v>
      </c>
      <c r="DR27" s="36" t="n">
        <v>25.2</v>
      </c>
      <c r="DS27" s="36" t="n">
        <v>18.3</v>
      </c>
      <c r="DT27" s="36" t="n">
        <v>16.5</v>
      </c>
      <c r="DU27" s="36" t="n">
        <v>19.3</v>
      </c>
      <c r="DV27" s="36" t="n">
        <v>17.7</v>
      </c>
      <c r="DW27" s="36" t="n">
        <v>16.4</v>
      </c>
      <c r="DX27" s="36" t="n">
        <v>16.2</v>
      </c>
      <c r="DY27" s="36" t="n">
        <v>19</v>
      </c>
      <c r="DZ27" s="36" t="n">
        <v>15.8</v>
      </c>
      <c r="EA27" s="36" t="n">
        <v>16.2</v>
      </c>
      <c r="EB27" s="36" t="n">
        <v>17.1</v>
      </c>
      <c r="EC27" s="36" t="n">
        <v>15.7</v>
      </c>
      <c r="ED27" s="36" t="n">
        <v>21.1</v>
      </c>
      <c r="EE27" s="36" t="n">
        <v>14.4</v>
      </c>
      <c r="EF27" s="36" t="n">
        <v>15.9</v>
      </c>
      <c r="EG27" s="36" t="n">
        <v>18.1</v>
      </c>
      <c r="EH27" s="36" t="n">
        <v>16.3</v>
      </c>
      <c r="EI27" s="36" t="n">
        <v>20.5</v>
      </c>
      <c r="EJ27" s="26" t="n">
        <v>17.6</v>
      </c>
      <c r="EK27" s="29" t="n">
        <v>20.8</v>
      </c>
      <c r="EL27" s="29" t="n">
        <v>15.8</v>
      </c>
      <c r="EM27" s="29" t="n">
        <v>17.3</v>
      </c>
      <c r="EN27" s="29" t="n">
        <v>17.5</v>
      </c>
      <c r="EO27" s="29" t="n">
        <v>14.7</v>
      </c>
      <c r="EP27" s="29" t="n">
        <v>21</v>
      </c>
      <c r="EQ27" s="29" t="n">
        <v>13.9</v>
      </c>
      <c r="ER27" s="29" t="n">
        <v>15.7</v>
      </c>
      <c r="ES27" s="29" t="n">
        <v>16.6</v>
      </c>
      <c r="ET27" s="29" t="n">
        <v>18.8</v>
      </c>
      <c r="EU27" s="29" t="n">
        <v>16.1</v>
      </c>
      <c r="EV27" s="29" t="n">
        <v>15.4</v>
      </c>
    </row>
    <row r="28" s="37" customFormat="true" ht="12.75" hidden="false" customHeight="false" outlineLevel="0" collapsed="false">
      <c r="A28" s="30" t="s">
        <v>178</v>
      </c>
      <c r="B28" s="21" t="s">
        <v>157</v>
      </c>
      <c r="C28" s="26" t="n">
        <v>31.4</v>
      </c>
      <c r="D28" s="26" t="n">
        <v>30.6</v>
      </c>
      <c r="E28" s="26" t="n">
        <v>30.2</v>
      </c>
      <c r="F28" s="26" t="n">
        <v>33.3</v>
      </c>
      <c r="G28" s="26" t="n">
        <v>31.4</v>
      </c>
      <c r="H28" s="26" t="n">
        <v>38.6</v>
      </c>
      <c r="I28" s="26" t="n">
        <v>33.3</v>
      </c>
      <c r="J28" s="26" t="n">
        <v>32.1</v>
      </c>
      <c r="K28" s="26" t="n">
        <v>33.9</v>
      </c>
      <c r="L28" s="26" t="n">
        <v>34</v>
      </c>
      <c r="M28" s="26" t="n">
        <v>33.5</v>
      </c>
      <c r="N28" s="26" t="n">
        <v>61.4</v>
      </c>
      <c r="O28" s="26" t="n">
        <v>32.9</v>
      </c>
      <c r="P28" s="26" t="n">
        <v>37.3</v>
      </c>
      <c r="Q28" s="26" t="n">
        <v>38</v>
      </c>
      <c r="R28" s="26" t="n">
        <v>37</v>
      </c>
      <c r="S28" s="26" t="n">
        <v>42.8</v>
      </c>
      <c r="T28" s="26" t="n">
        <v>37.5</v>
      </c>
      <c r="U28" s="26" t="n">
        <v>37.9</v>
      </c>
      <c r="V28" s="26" t="n">
        <v>37.1</v>
      </c>
      <c r="W28" s="26" t="n">
        <v>35.2</v>
      </c>
      <c r="X28" s="26" t="n">
        <v>61.4</v>
      </c>
      <c r="Y28" s="26" t="n">
        <v>31.7</v>
      </c>
      <c r="Z28" s="26" t="n">
        <v>36.4</v>
      </c>
      <c r="AA28" s="26" t="n">
        <v>39.2</v>
      </c>
      <c r="AB28" s="26" t="n">
        <v>37.6</v>
      </c>
      <c r="AC28" s="26" t="n">
        <v>47.4</v>
      </c>
      <c r="AD28" s="26" t="n">
        <v>45.5</v>
      </c>
      <c r="AE28" s="26" t="n">
        <v>39.7</v>
      </c>
      <c r="AF28" s="26" t="n">
        <v>46</v>
      </c>
      <c r="AG28" s="36" t="n">
        <v>44.2</v>
      </c>
      <c r="AH28" s="26" t="n">
        <v>44.4</v>
      </c>
      <c r="AI28" s="26" t="n">
        <v>43.7</v>
      </c>
      <c r="AJ28" s="26" t="n">
        <v>41.8</v>
      </c>
      <c r="AK28" s="26" t="n">
        <v>46.7</v>
      </c>
      <c r="AL28" s="26" t="n">
        <v>52.2</v>
      </c>
      <c r="AM28" s="26" t="n">
        <v>31.1</v>
      </c>
      <c r="AN28" s="26" t="n">
        <v>32.5</v>
      </c>
      <c r="AO28" s="26" t="n">
        <v>36.1</v>
      </c>
      <c r="AP28" s="26" t="n">
        <v>33.3</v>
      </c>
      <c r="AQ28" s="26" t="n">
        <v>31.8</v>
      </c>
      <c r="AR28" s="26" t="n">
        <v>48</v>
      </c>
      <c r="AS28" s="26" t="n">
        <v>37.5</v>
      </c>
      <c r="AT28" s="26" t="n">
        <v>32.5</v>
      </c>
      <c r="AU28" s="26" t="n">
        <v>38.9</v>
      </c>
      <c r="AV28" s="26" t="n">
        <v>33.6</v>
      </c>
      <c r="AW28" s="26" t="n">
        <v>32.8</v>
      </c>
      <c r="AX28" s="26" t="n">
        <v>56.8</v>
      </c>
      <c r="AY28" s="26" t="n">
        <v>41.1</v>
      </c>
      <c r="AZ28" s="26" t="n">
        <v>35.2</v>
      </c>
      <c r="BA28" s="26" t="n">
        <v>47.6</v>
      </c>
      <c r="BB28" s="26" t="n">
        <v>52.8</v>
      </c>
      <c r="BC28" s="26" t="n">
        <v>37.9</v>
      </c>
      <c r="BD28" s="26" t="n">
        <v>58.9</v>
      </c>
      <c r="BE28" s="26" t="n">
        <v>49.6</v>
      </c>
      <c r="BF28" s="26" t="n">
        <v>41.6</v>
      </c>
      <c r="BG28" s="26" t="n">
        <v>67.7</v>
      </c>
      <c r="BH28" s="26" t="n">
        <v>39.2</v>
      </c>
      <c r="BI28" s="36" t="n">
        <v>35</v>
      </c>
      <c r="BJ28" s="36" t="n">
        <v>40.6</v>
      </c>
      <c r="BK28" s="36" t="n">
        <v>64.2</v>
      </c>
      <c r="BL28" s="36" t="n">
        <v>72.5</v>
      </c>
      <c r="BM28" s="36" t="n">
        <v>27.1</v>
      </c>
      <c r="BN28" s="36" t="n">
        <v>30.6</v>
      </c>
      <c r="BO28" s="36" t="n">
        <v>31.9</v>
      </c>
      <c r="BP28" s="36" t="n">
        <v>111.4</v>
      </c>
      <c r="BQ28" s="36" t="n">
        <v>38</v>
      </c>
      <c r="BR28" s="36" t="n">
        <v>28.1</v>
      </c>
      <c r="BS28" s="36" t="n">
        <v>90.2</v>
      </c>
      <c r="BT28" s="36" t="n">
        <v>35.9</v>
      </c>
      <c r="BU28" s="36" t="n">
        <v>45.5</v>
      </c>
      <c r="BV28" s="36" t="n">
        <v>34.4</v>
      </c>
      <c r="BW28" s="36" t="n">
        <v>39.8</v>
      </c>
      <c r="BX28" s="36" t="n">
        <v>38.5</v>
      </c>
      <c r="BY28" s="36" t="n">
        <v>50.9</v>
      </c>
      <c r="BZ28" s="36" t="n">
        <v>42.7</v>
      </c>
      <c r="CA28" s="36" t="n">
        <v>40.9</v>
      </c>
      <c r="CB28" s="36" t="n">
        <v>53.5</v>
      </c>
      <c r="CC28" s="36" t="n">
        <v>49.4</v>
      </c>
      <c r="CD28" s="36" t="n">
        <v>38.8</v>
      </c>
      <c r="CE28" s="28" t="n">
        <v>43.8</v>
      </c>
      <c r="CF28" s="36" t="n">
        <v>40.2</v>
      </c>
      <c r="CG28" s="36" t="n">
        <v>52.5</v>
      </c>
      <c r="CH28" s="36" t="n">
        <v>49.1</v>
      </c>
      <c r="CI28" s="36" t="n">
        <v>64.1</v>
      </c>
      <c r="CJ28" s="36" t="n">
        <v>74</v>
      </c>
      <c r="CK28" s="36" t="n">
        <v>60.7</v>
      </c>
      <c r="CL28" s="36" t="n">
        <v>59</v>
      </c>
      <c r="CM28" s="36" t="n">
        <v>62.5</v>
      </c>
      <c r="CN28" s="36" t="n">
        <v>60.4</v>
      </c>
      <c r="CO28" s="36" t="n">
        <v>66.8</v>
      </c>
      <c r="CP28" s="36" t="n">
        <v>59.4</v>
      </c>
      <c r="CQ28" s="36" t="n">
        <v>96.6</v>
      </c>
      <c r="CR28" s="36" t="n">
        <v>58.1</v>
      </c>
      <c r="CS28" s="36" t="n">
        <v>62.6</v>
      </c>
      <c r="CT28" s="36" t="n">
        <v>66.6</v>
      </c>
      <c r="CU28" s="36" t="n">
        <v>18.2</v>
      </c>
      <c r="CV28" s="36" t="n">
        <v>23.5</v>
      </c>
      <c r="CW28" s="36" t="n">
        <v>26.8</v>
      </c>
      <c r="CX28" s="36" t="n">
        <v>20.2</v>
      </c>
      <c r="CY28" s="36" t="n">
        <v>39.7</v>
      </c>
      <c r="CZ28" s="36" t="n">
        <v>21.7</v>
      </c>
      <c r="DA28" s="36" t="n">
        <v>26</v>
      </c>
      <c r="DB28" s="36" t="n">
        <v>32.1</v>
      </c>
      <c r="DC28" s="36" t="n">
        <v>26.4</v>
      </c>
      <c r="DD28" s="36" t="n">
        <v>23.4</v>
      </c>
      <c r="DE28" s="36" t="n">
        <v>29.8</v>
      </c>
      <c r="DF28" s="36" t="n">
        <v>27.3</v>
      </c>
      <c r="DG28" s="36" t="n">
        <v>65.6</v>
      </c>
      <c r="DH28" s="36" t="n">
        <v>75.9</v>
      </c>
      <c r="DI28" s="36" t="n">
        <v>70</v>
      </c>
      <c r="DJ28" s="36" t="n">
        <v>68.2</v>
      </c>
      <c r="DK28" s="36" t="n">
        <v>73.3</v>
      </c>
      <c r="DL28" s="36" t="n">
        <v>67.8</v>
      </c>
      <c r="DM28" s="36" t="n">
        <v>103.5</v>
      </c>
      <c r="DN28" s="36" t="n">
        <v>92.4</v>
      </c>
      <c r="DO28" s="36" t="n">
        <v>68.4</v>
      </c>
      <c r="DP28" s="36" t="n">
        <v>75</v>
      </c>
      <c r="DQ28" s="36" t="n">
        <v>77.1</v>
      </c>
      <c r="DR28" s="36" t="n">
        <v>72.4</v>
      </c>
      <c r="DS28" s="36" t="n">
        <v>33.9</v>
      </c>
      <c r="DT28" s="36" t="n">
        <v>41.5</v>
      </c>
      <c r="DU28" s="36" t="n">
        <v>66.3</v>
      </c>
      <c r="DV28" s="36" t="n">
        <v>34.5</v>
      </c>
      <c r="DW28" s="36" t="n">
        <v>54.3</v>
      </c>
      <c r="DX28" s="36" t="n">
        <v>35.3</v>
      </c>
      <c r="DY28" s="36" t="n">
        <v>48.7</v>
      </c>
      <c r="DZ28" s="36" t="n">
        <v>100.5</v>
      </c>
      <c r="EA28" s="36" t="n">
        <v>61.2</v>
      </c>
      <c r="EB28" s="36" t="n">
        <v>35.4</v>
      </c>
      <c r="EC28" s="36" t="n">
        <v>48.1</v>
      </c>
      <c r="ED28" s="36" t="n">
        <v>39.5</v>
      </c>
      <c r="EE28" s="36" t="n">
        <v>35.6</v>
      </c>
      <c r="EF28" s="36" t="n">
        <v>51.5</v>
      </c>
      <c r="EG28" s="36" t="n">
        <v>33.5</v>
      </c>
      <c r="EH28" s="36" t="n">
        <v>53.1</v>
      </c>
      <c r="EI28" s="36" t="n">
        <v>59.7</v>
      </c>
      <c r="EJ28" s="26" t="n">
        <v>90.4</v>
      </c>
      <c r="EK28" s="29" t="n">
        <v>75.9</v>
      </c>
      <c r="EL28" s="29" t="n">
        <v>50.6</v>
      </c>
      <c r="EM28" s="29" t="n">
        <v>87.7</v>
      </c>
      <c r="EN28" s="29" t="n">
        <v>59.7</v>
      </c>
      <c r="EO28" s="29" t="n">
        <v>56.5</v>
      </c>
      <c r="EP28" s="29" t="n">
        <v>65.2</v>
      </c>
      <c r="EQ28" s="29" t="n">
        <v>40.6</v>
      </c>
      <c r="ER28" s="29" t="n">
        <v>70.3</v>
      </c>
      <c r="ES28" s="29" t="n">
        <v>35.2</v>
      </c>
      <c r="ET28" s="29" t="n">
        <v>51.5</v>
      </c>
      <c r="EU28" s="29" t="n">
        <v>39</v>
      </c>
      <c r="EV28" s="29" t="n">
        <v>51.1</v>
      </c>
    </row>
    <row r="29" s="2" customFormat="true" ht="12.75" hidden="false" customHeight="false" outlineLevel="0" collapsed="false">
      <c r="A29" s="38" t="s">
        <v>179</v>
      </c>
      <c r="B29" s="15" t="s">
        <v>157</v>
      </c>
      <c r="C29" s="26" t="n">
        <v>91.5</v>
      </c>
      <c r="D29" s="26" t="n">
        <v>94.7</v>
      </c>
      <c r="E29" s="26" t="n">
        <v>93.7</v>
      </c>
      <c r="F29" s="26" t="n">
        <v>89.6</v>
      </c>
      <c r="G29" s="26" t="n">
        <v>86.6</v>
      </c>
      <c r="H29" s="26" t="n">
        <v>87.9</v>
      </c>
      <c r="I29" s="26" t="n">
        <v>88.2</v>
      </c>
      <c r="J29" s="26" t="n">
        <v>85.5</v>
      </c>
      <c r="K29" s="26" t="n">
        <v>86.6</v>
      </c>
      <c r="L29" s="26" t="n">
        <v>85.1</v>
      </c>
      <c r="M29" s="26" t="n">
        <v>85</v>
      </c>
      <c r="N29" s="26" t="n">
        <v>85.8</v>
      </c>
      <c r="O29" s="26" t="n">
        <v>105.1</v>
      </c>
      <c r="P29" s="26" t="n">
        <v>105.5</v>
      </c>
      <c r="Q29" s="26" t="n">
        <v>105.5</v>
      </c>
      <c r="R29" s="26" t="n">
        <v>105.8</v>
      </c>
      <c r="S29" s="26" t="n">
        <v>108</v>
      </c>
      <c r="T29" s="26" t="n">
        <v>107.2</v>
      </c>
      <c r="U29" s="26" t="n">
        <v>109.4</v>
      </c>
      <c r="V29" s="26" t="n">
        <v>105.1</v>
      </c>
      <c r="W29" s="26" t="n">
        <v>108.2</v>
      </c>
      <c r="X29" s="26" t="n">
        <v>105.9</v>
      </c>
      <c r="Y29" s="26" t="n">
        <v>105.7</v>
      </c>
      <c r="Z29" s="26" t="n">
        <v>105.3</v>
      </c>
      <c r="AA29" s="26" t="n">
        <v>117.7</v>
      </c>
      <c r="AB29" s="26" t="n">
        <v>109</v>
      </c>
      <c r="AC29" s="26" t="n">
        <v>110</v>
      </c>
      <c r="AD29" s="26" t="n">
        <v>117.8</v>
      </c>
      <c r="AE29" s="26" t="n">
        <v>116</v>
      </c>
      <c r="AF29" s="26" t="n">
        <v>109.6</v>
      </c>
      <c r="AG29" s="36" t="n">
        <v>114.9</v>
      </c>
      <c r="AH29" s="26" t="n">
        <v>124.6</v>
      </c>
      <c r="AI29" s="26" t="n">
        <v>116.9</v>
      </c>
      <c r="AJ29" s="26" t="n">
        <v>116</v>
      </c>
      <c r="AK29" s="26" t="n">
        <v>114.5</v>
      </c>
      <c r="AL29" s="26" t="n">
        <v>113.7</v>
      </c>
      <c r="AM29" s="26" t="n">
        <v>110.7</v>
      </c>
      <c r="AN29" s="26" t="n">
        <v>115.8</v>
      </c>
      <c r="AO29" s="26" t="n">
        <v>134.9</v>
      </c>
      <c r="AP29" s="26" t="n">
        <v>105.8</v>
      </c>
      <c r="AQ29" s="26" t="n">
        <v>104.5</v>
      </c>
      <c r="AR29" s="26" t="n">
        <v>123.1</v>
      </c>
      <c r="AS29" s="26" t="n">
        <v>117</v>
      </c>
      <c r="AT29" s="26" t="n">
        <v>105</v>
      </c>
      <c r="AU29" s="26" t="n">
        <v>117.4</v>
      </c>
      <c r="AV29" s="26" t="n">
        <v>107.6</v>
      </c>
      <c r="AW29" s="26" t="n">
        <v>154.8</v>
      </c>
      <c r="AX29" s="26" t="n">
        <v>166.9</v>
      </c>
      <c r="AY29" s="26" t="n">
        <v>156.7</v>
      </c>
      <c r="AZ29" s="26" t="n">
        <v>173.2</v>
      </c>
      <c r="BA29" s="26" t="n">
        <v>195.9</v>
      </c>
      <c r="BB29" s="26" t="n">
        <v>163.7</v>
      </c>
      <c r="BC29" s="26" t="n">
        <v>153.1</v>
      </c>
      <c r="BD29" s="26" t="n">
        <v>153.5</v>
      </c>
      <c r="BE29" s="26" t="n">
        <v>154.3</v>
      </c>
      <c r="BF29" s="26" t="n">
        <v>151.9</v>
      </c>
      <c r="BG29" s="26" t="n">
        <v>156.4</v>
      </c>
      <c r="BH29" s="26" t="n">
        <v>160.8</v>
      </c>
      <c r="BI29" s="36" t="n">
        <v>151.6</v>
      </c>
      <c r="BJ29" s="36" t="n">
        <v>169.3</v>
      </c>
      <c r="BK29" s="36" t="n">
        <v>165.6</v>
      </c>
      <c r="BL29" s="36" t="n">
        <v>184.6</v>
      </c>
      <c r="BM29" s="36" t="n">
        <v>234.1</v>
      </c>
      <c r="BN29" s="36" t="n">
        <v>154.9</v>
      </c>
      <c r="BO29" s="36" t="n">
        <v>169.4</v>
      </c>
      <c r="BP29" s="36" t="n">
        <v>175.9</v>
      </c>
      <c r="BQ29" s="36" t="n">
        <v>178.1</v>
      </c>
      <c r="BR29" s="36" t="n">
        <v>154.9</v>
      </c>
      <c r="BS29" s="36" t="n">
        <v>158.4</v>
      </c>
      <c r="BT29" s="36" t="n">
        <v>151</v>
      </c>
      <c r="BU29" s="36" t="n">
        <v>150.1</v>
      </c>
      <c r="BV29" s="36" t="n">
        <v>160.4</v>
      </c>
      <c r="BW29" s="36" t="n">
        <v>154.4</v>
      </c>
      <c r="BX29" s="36" t="n">
        <v>221.2</v>
      </c>
      <c r="BY29" s="36" t="n">
        <v>169.8</v>
      </c>
      <c r="BZ29" s="36" t="n">
        <v>187.1</v>
      </c>
      <c r="CA29" s="36" t="n">
        <v>166</v>
      </c>
      <c r="CB29" s="36" t="n">
        <v>161</v>
      </c>
      <c r="CC29" s="36" t="n">
        <v>153.3</v>
      </c>
      <c r="CD29" s="36" t="n">
        <v>153.9</v>
      </c>
      <c r="CE29" s="36" t="n">
        <v>165</v>
      </c>
      <c r="CF29" s="36" t="n">
        <v>171.9</v>
      </c>
      <c r="CG29" s="36" t="n">
        <v>180.1</v>
      </c>
      <c r="CH29" s="36" t="n">
        <v>187.7</v>
      </c>
      <c r="CI29" s="36" t="n">
        <v>175.3</v>
      </c>
      <c r="CJ29" s="36" t="n">
        <v>171.4</v>
      </c>
      <c r="CK29" s="36" t="n">
        <v>176.8</v>
      </c>
      <c r="CL29" s="36" t="n">
        <v>184</v>
      </c>
      <c r="CM29" s="36" t="n">
        <v>181.7</v>
      </c>
      <c r="CN29" s="36" t="n">
        <v>164.2</v>
      </c>
      <c r="CO29" s="36" t="n">
        <v>174.2</v>
      </c>
      <c r="CP29" s="36" t="n">
        <v>169.1</v>
      </c>
      <c r="CQ29" s="36" t="n">
        <v>150.1</v>
      </c>
      <c r="CR29" s="36" t="n">
        <v>154.5</v>
      </c>
      <c r="CS29" s="36" t="n">
        <v>149.5</v>
      </c>
      <c r="CT29" s="36" t="n">
        <v>158.5</v>
      </c>
      <c r="CU29" s="36" t="n">
        <v>161.5</v>
      </c>
      <c r="CV29" s="36" t="n">
        <v>151.8</v>
      </c>
      <c r="CW29" s="36" t="n">
        <v>157.2</v>
      </c>
      <c r="CX29" s="36" t="n">
        <v>163.4</v>
      </c>
      <c r="CY29" s="36" t="n">
        <v>156.1</v>
      </c>
      <c r="CZ29" s="36" t="n">
        <v>157.1</v>
      </c>
      <c r="DA29" s="36" t="n">
        <v>158</v>
      </c>
      <c r="DB29" s="36" t="n">
        <v>157.6</v>
      </c>
      <c r="DC29" s="36" t="n">
        <v>156.3</v>
      </c>
      <c r="DD29" s="36" t="n">
        <v>162.5</v>
      </c>
      <c r="DE29" s="36" t="n">
        <v>159.3</v>
      </c>
      <c r="DF29" s="36" t="n">
        <v>169</v>
      </c>
      <c r="DG29" s="36" t="n">
        <v>152.3</v>
      </c>
      <c r="DH29" s="36" t="n">
        <v>149.3</v>
      </c>
      <c r="DI29" s="36" t="n">
        <v>158.6</v>
      </c>
      <c r="DJ29" s="36" t="n">
        <v>154.4</v>
      </c>
      <c r="DK29" s="36" t="n">
        <v>162.1</v>
      </c>
      <c r="DL29" s="36" t="n">
        <v>147.3</v>
      </c>
      <c r="DM29" s="36" t="n">
        <v>148.8</v>
      </c>
      <c r="DN29" s="36" t="n">
        <v>155.3</v>
      </c>
      <c r="DO29" s="36" t="n">
        <v>147.3</v>
      </c>
      <c r="DP29" s="36" t="n">
        <v>147.9</v>
      </c>
      <c r="DQ29" s="36" t="n">
        <v>155.8</v>
      </c>
      <c r="DR29" s="36" t="n">
        <v>157.4</v>
      </c>
      <c r="DS29" s="36" t="n">
        <v>148.6</v>
      </c>
      <c r="DT29" s="36" t="n">
        <v>147.4</v>
      </c>
      <c r="DU29" s="36" t="n">
        <v>146.7</v>
      </c>
      <c r="DV29" s="36" t="n">
        <v>148.7</v>
      </c>
      <c r="DW29" s="36" t="n">
        <v>152.2</v>
      </c>
      <c r="DX29" s="36" t="n">
        <v>149.3</v>
      </c>
      <c r="DY29" s="36" t="n">
        <v>149.4</v>
      </c>
      <c r="DZ29" s="36" t="n">
        <v>149.6</v>
      </c>
      <c r="EA29" s="36" t="n">
        <v>148.6</v>
      </c>
      <c r="EB29" s="36" t="n">
        <v>156.5</v>
      </c>
      <c r="EC29" s="36" t="n">
        <v>152.7</v>
      </c>
      <c r="ED29" s="36" t="n">
        <v>149.4</v>
      </c>
      <c r="EE29" s="36" t="n">
        <v>145.1</v>
      </c>
      <c r="EF29" s="36" t="n">
        <v>145.2</v>
      </c>
      <c r="EG29" s="36" t="n">
        <v>148</v>
      </c>
      <c r="EH29" s="36" t="n">
        <v>145.5</v>
      </c>
      <c r="EI29" s="36" t="n">
        <v>144.9</v>
      </c>
      <c r="EJ29" s="26" t="n">
        <v>144.6</v>
      </c>
      <c r="EK29" s="29" t="n">
        <v>145.7</v>
      </c>
      <c r="EL29" s="29" t="n">
        <v>142.6</v>
      </c>
      <c r="EM29" s="29" t="n">
        <v>141.9</v>
      </c>
      <c r="EN29" s="29" t="n">
        <v>140.1</v>
      </c>
      <c r="EO29" s="29" t="n">
        <v>138.2</v>
      </c>
      <c r="EP29" s="29" t="n">
        <v>132.4</v>
      </c>
      <c r="EQ29" s="29" t="n">
        <v>131.4</v>
      </c>
      <c r="ER29" s="29" t="n">
        <v>127</v>
      </c>
      <c r="ES29" s="29" t="n">
        <v>127.7</v>
      </c>
      <c r="ET29" s="29" t="n">
        <v>129.2</v>
      </c>
      <c r="EU29" s="29" t="n">
        <v>130.7</v>
      </c>
      <c r="EV29" s="29" t="n">
        <v>127</v>
      </c>
    </row>
    <row r="30" s="37" customFormat="true" ht="12.75" hidden="false" customHeight="false" outlineLevel="0" collapsed="false">
      <c r="A30" s="30" t="s">
        <v>180</v>
      </c>
      <c r="B30" s="21" t="s">
        <v>157</v>
      </c>
      <c r="C30" s="26" t="n">
        <v>127.4</v>
      </c>
      <c r="D30" s="26" t="n">
        <v>56.1</v>
      </c>
      <c r="E30" s="26" t="n">
        <v>83.5</v>
      </c>
      <c r="F30" s="26" t="n">
        <v>69.6</v>
      </c>
      <c r="G30" s="26" t="n">
        <v>47.6</v>
      </c>
      <c r="H30" s="26" t="n">
        <v>51.6</v>
      </c>
      <c r="I30" s="26" t="n">
        <v>66.3</v>
      </c>
      <c r="J30" s="26" t="n">
        <v>40</v>
      </c>
      <c r="K30" s="26" t="n">
        <v>61</v>
      </c>
      <c r="L30" s="26" t="n">
        <v>52.9</v>
      </c>
      <c r="M30" s="26" t="n">
        <v>44.1</v>
      </c>
      <c r="N30" s="26" t="n">
        <v>59.8</v>
      </c>
      <c r="O30" s="26" t="n">
        <v>101.9</v>
      </c>
      <c r="P30" s="26" t="n">
        <v>36.8</v>
      </c>
      <c r="Q30" s="26" t="n">
        <v>47.8</v>
      </c>
      <c r="R30" s="26" t="n">
        <v>77.2</v>
      </c>
      <c r="S30" s="26" t="n">
        <v>31.7</v>
      </c>
      <c r="T30" s="26" t="n">
        <v>52.1</v>
      </c>
      <c r="U30" s="26" t="n">
        <v>55.2</v>
      </c>
      <c r="V30" s="26" t="n">
        <v>59.5</v>
      </c>
      <c r="W30" s="26" t="n">
        <v>90.4</v>
      </c>
      <c r="X30" s="26" t="n">
        <v>84.3</v>
      </c>
      <c r="Y30" s="26" t="n">
        <v>79</v>
      </c>
      <c r="Z30" s="26" t="n">
        <v>72.7</v>
      </c>
      <c r="AA30" s="26" t="n">
        <v>80.9</v>
      </c>
      <c r="AB30" s="26" t="n">
        <v>90.4</v>
      </c>
      <c r="AC30" s="26" t="n">
        <v>88.4</v>
      </c>
      <c r="AD30" s="26" t="n">
        <v>97.8</v>
      </c>
      <c r="AE30" s="26" t="n">
        <v>83.8</v>
      </c>
      <c r="AF30" s="26" t="n">
        <v>86.7</v>
      </c>
      <c r="AG30" s="36" t="n">
        <v>71.4</v>
      </c>
      <c r="AH30" s="26" t="n">
        <v>72.5</v>
      </c>
      <c r="AI30" s="26" t="n">
        <v>105.8</v>
      </c>
      <c r="AJ30" s="26" t="n">
        <v>99.2</v>
      </c>
      <c r="AK30" s="26" t="n">
        <v>103.3</v>
      </c>
      <c r="AL30" s="26" t="n">
        <v>97</v>
      </c>
      <c r="AM30" s="26" t="n">
        <v>73.3</v>
      </c>
      <c r="AN30" s="26" t="n">
        <v>58</v>
      </c>
      <c r="AO30" s="26" t="n">
        <v>77.7</v>
      </c>
      <c r="AP30" s="26" t="n">
        <v>94.4</v>
      </c>
      <c r="AQ30" s="26" t="n">
        <v>90.9</v>
      </c>
      <c r="AR30" s="26" t="n">
        <v>101.5</v>
      </c>
      <c r="AS30" s="26" t="n">
        <v>146.7</v>
      </c>
      <c r="AT30" s="26" t="n">
        <v>115</v>
      </c>
      <c r="AU30" s="26" t="n">
        <v>129.1</v>
      </c>
      <c r="AV30" s="26" t="n">
        <v>138.1</v>
      </c>
      <c r="AW30" s="26" t="n">
        <v>166.3</v>
      </c>
      <c r="AX30" s="26" t="n">
        <v>111.5</v>
      </c>
      <c r="AY30" s="26" t="n">
        <v>131.1</v>
      </c>
      <c r="AZ30" s="26" t="n">
        <v>107.7</v>
      </c>
      <c r="BA30" s="26" t="n">
        <v>143.9</v>
      </c>
      <c r="BB30" s="26" t="n">
        <v>145.8</v>
      </c>
      <c r="BC30" s="26" t="n">
        <v>135.6</v>
      </c>
      <c r="BD30" s="26" t="n">
        <v>158.1</v>
      </c>
      <c r="BE30" s="26" t="n">
        <v>118.4</v>
      </c>
      <c r="BF30" s="26" t="n">
        <v>127.3</v>
      </c>
      <c r="BG30" s="26" t="n">
        <v>143.1</v>
      </c>
      <c r="BH30" s="26" t="n">
        <v>173.1</v>
      </c>
      <c r="BI30" s="36" t="n">
        <v>166.2</v>
      </c>
      <c r="BJ30" s="36" t="n">
        <v>153.7</v>
      </c>
      <c r="BK30" s="36" t="n">
        <v>215.1</v>
      </c>
      <c r="BL30" s="36" t="n">
        <v>175</v>
      </c>
      <c r="BM30" s="36" t="n">
        <v>147.7</v>
      </c>
      <c r="BN30" s="36" t="n">
        <v>147.9</v>
      </c>
      <c r="BO30" s="36" t="n">
        <v>234.6</v>
      </c>
      <c r="BP30" s="36" t="n">
        <v>192.1</v>
      </c>
      <c r="BQ30" s="36" t="n">
        <v>239.6</v>
      </c>
      <c r="BR30" s="36" t="n">
        <v>239.8</v>
      </c>
      <c r="BS30" s="36" t="n">
        <v>247.4</v>
      </c>
      <c r="BT30" s="36" t="n">
        <v>228.6</v>
      </c>
      <c r="BU30" s="36" t="n">
        <v>250.5</v>
      </c>
      <c r="BV30" s="36" t="n">
        <v>263</v>
      </c>
      <c r="BW30" s="36" t="n">
        <v>295.3</v>
      </c>
      <c r="BX30" s="36" t="n">
        <v>108.2</v>
      </c>
      <c r="BY30" s="36" t="n">
        <v>103.2</v>
      </c>
      <c r="BZ30" s="36" t="n">
        <v>119.6</v>
      </c>
      <c r="CA30" s="36" t="n">
        <v>130.1</v>
      </c>
      <c r="CB30" s="36" t="n">
        <v>129.3</v>
      </c>
      <c r="CC30" s="36" t="n">
        <v>113.1</v>
      </c>
      <c r="CD30" s="36" t="n">
        <v>92</v>
      </c>
      <c r="CE30" s="36" t="n">
        <v>96.1</v>
      </c>
      <c r="CF30" s="36" t="n">
        <v>61.7</v>
      </c>
      <c r="CG30" s="36" t="n">
        <v>56.3</v>
      </c>
      <c r="CH30" s="36" t="n">
        <v>72.1</v>
      </c>
      <c r="CI30" s="36" t="n">
        <v>128.1</v>
      </c>
      <c r="CJ30" s="36" t="n">
        <v>51.7</v>
      </c>
      <c r="CK30" s="36" t="n">
        <v>103.4</v>
      </c>
      <c r="CL30" s="36" t="n">
        <v>55.8</v>
      </c>
      <c r="CM30" s="36" t="n">
        <v>63.5</v>
      </c>
      <c r="CN30" s="36" t="n">
        <v>72.2</v>
      </c>
      <c r="CO30" s="36" t="n">
        <v>111.9</v>
      </c>
      <c r="CP30" s="36" t="n">
        <v>77.1</v>
      </c>
      <c r="CQ30" s="36" t="n">
        <v>85.1</v>
      </c>
      <c r="CR30" s="36" t="n">
        <v>86.6</v>
      </c>
      <c r="CS30" s="36" t="n">
        <v>82.1</v>
      </c>
      <c r="CT30" s="36" t="n">
        <v>92.1</v>
      </c>
      <c r="CU30" s="36" t="n">
        <v>84.7</v>
      </c>
      <c r="CV30" s="36" t="n">
        <v>67.3</v>
      </c>
      <c r="CW30" s="36" t="n">
        <v>51.5</v>
      </c>
      <c r="CX30" s="36" t="n">
        <v>50.2</v>
      </c>
      <c r="CY30" s="36" t="n">
        <v>71.4</v>
      </c>
      <c r="CZ30" s="36" t="n">
        <v>64.8</v>
      </c>
      <c r="DA30" s="36" t="n">
        <v>89.4</v>
      </c>
      <c r="DB30" s="36" t="n">
        <v>73.7</v>
      </c>
      <c r="DC30" s="36" t="n">
        <v>81.4</v>
      </c>
      <c r="DD30" s="36" t="n">
        <v>91.9</v>
      </c>
      <c r="DE30" s="36" t="n">
        <v>69.8</v>
      </c>
      <c r="DF30" s="36" t="n">
        <v>113.1</v>
      </c>
      <c r="DG30" s="36" t="n">
        <v>101.2</v>
      </c>
      <c r="DH30" s="36" t="n">
        <v>59.8</v>
      </c>
      <c r="DI30" s="36" t="n">
        <v>84.3</v>
      </c>
      <c r="DJ30" s="36" t="n">
        <v>56.2</v>
      </c>
      <c r="DK30" s="36" t="n">
        <v>59.2</v>
      </c>
      <c r="DL30" s="36" t="n">
        <v>64.4</v>
      </c>
      <c r="DM30" s="36" t="n">
        <v>80.1</v>
      </c>
      <c r="DN30" s="36" t="n">
        <v>79.1</v>
      </c>
      <c r="DO30" s="36" t="n">
        <v>70.5</v>
      </c>
      <c r="DP30" s="36" t="n">
        <v>60.4</v>
      </c>
      <c r="DQ30" s="36" t="n">
        <v>86.1</v>
      </c>
      <c r="DR30" s="36" t="n">
        <v>83.9</v>
      </c>
      <c r="DS30" s="36" t="n">
        <v>81</v>
      </c>
      <c r="DT30" s="36" t="n">
        <v>66.4</v>
      </c>
      <c r="DU30" s="36" t="n">
        <v>61.8</v>
      </c>
      <c r="DV30" s="36" t="n">
        <v>64.8</v>
      </c>
      <c r="DW30" s="36" t="n">
        <v>70.9</v>
      </c>
      <c r="DX30" s="36" t="n">
        <v>70</v>
      </c>
      <c r="DY30" s="36" t="n">
        <v>53.7</v>
      </c>
      <c r="DZ30" s="36" t="n">
        <v>68.3</v>
      </c>
      <c r="EA30" s="36" t="n">
        <v>72.7</v>
      </c>
      <c r="EB30" s="36" t="n">
        <v>58.4</v>
      </c>
      <c r="EC30" s="36" t="n">
        <v>69.8</v>
      </c>
      <c r="ED30" s="36" t="n">
        <v>77.6</v>
      </c>
      <c r="EE30" s="36" t="n">
        <v>117.5</v>
      </c>
      <c r="EF30" s="36" t="n">
        <v>63.5</v>
      </c>
      <c r="EG30" s="36" t="n">
        <v>78.9</v>
      </c>
      <c r="EH30" s="36" t="n">
        <v>65.5</v>
      </c>
      <c r="EI30" s="36" t="n">
        <v>68.6</v>
      </c>
      <c r="EJ30" s="26" t="n">
        <v>63.1</v>
      </c>
      <c r="EK30" s="29" t="n">
        <v>60.1</v>
      </c>
      <c r="EL30" s="29" t="n">
        <v>64.4</v>
      </c>
      <c r="EM30" s="29" t="n">
        <v>46.1</v>
      </c>
      <c r="EN30" s="29" t="n">
        <v>44.6</v>
      </c>
      <c r="EO30" s="29" t="n">
        <v>44.8</v>
      </c>
      <c r="EP30" s="29" t="n">
        <v>54.2</v>
      </c>
      <c r="EQ30" s="29" t="n">
        <v>76.5</v>
      </c>
      <c r="ER30" s="29" t="n">
        <v>54</v>
      </c>
      <c r="ES30" s="29" t="n">
        <v>51.9</v>
      </c>
      <c r="ET30" s="29" t="n">
        <v>43.2</v>
      </c>
      <c r="EU30" s="29" t="n">
        <v>55.9</v>
      </c>
      <c r="EV30" s="29" t="n">
        <v>47.2</v>
      </c>
    </row>
    <row r="31" s="20" customFormat="true" ht="11.25" hidden="false" customHeight="false" outlineLevel="0" collapsed="false">
      <c r="A31" s="20" t="s">
        <v>181</v>
      </c>
      <c r="B31" s="15" t="s">
        <v>157</v>
      </c>
      <c r="C31" s="22" t="n">
        <v>564.7</v>
      </c>
      <c r="D31" s="22" t="n">
        <v>522.7</v>
      </c>
      <c r="E31" s="22" t="n">
        <v>484.1</v>
      </c>
      <c r="F31" s="22" t="n">
        <v>512.8</v>
      </c>
      <c r="G31" s="22" t="n">
        <v>502</v>
      </c>
      <c r="H31" s="22" t="n">
        <v>664.1</v>
      </c>
      <c r="I31" s="22" t="n">
        <v>650.5</v>
      </c>
      <c r="J31" s="22" t="n">
        <v>484.9</v>
      </c>
      <c r="K31" s="22" t="n">
        <v>533.4</v>
      </c>
      <c r="L31" s="22" t="n">
        <v>509.6</v>
      </c>
      <c r="M31" s="22" t="n">
        <v>462.2</v>
      </c>
      <c r="N31" s="22" t="n">
        <v>665.7</v>
      </c>
      <c r="O31" s="22" t="n">
        <v>507.4</v>
      </c>
      <c r="P31" s="22" t="n">
        <v>482.4</v>
      </c>
      <c r="Q31" s="22" t="n">
        <v>553.3</v>
      </c>
      <c r="R31" s="22" t="n">
        <v>598.6</v>
      </c>
      <c r="S31" s="22" t="n">
        <v>525.9</v>
      </c>
      <c r="T31" s="22" t="n">
        <v>774.4</v>
      </c>
      <c r="U31" s="22" t="n">
        <v>771.9</v>
      </c>
      <c r="V31" s="22" t="n">
        <v>656</v>
      </c>
      <c r="W31" s="22" t="n">
        <v>555</v>
      </c>
      <c r="X31" s="22" t="n">
        <v>594.4</v>
      </c>
      <c r="Y31" s="22" t="n">
        <v>517.4</v>
      </c>
      <c r="Z31" s="22" t="n">
        <v>651.3</v>
      </c>
      <c r="AA31" s="22" t="n">
        <v>567.3</v>
      </c>
      <c r="AB31" s="22" t="n">
        <v>583.5</v>
      </c>
      <c r="AC31" s="22" t="n">
        <v>613.9</v>
      </c>
      <c r="AD31" s="22" t="n">
        <v>678.2</v>
      </c>
      <c r="AE31" s="22" t="n">
        <v>665.3</v>
      </c>
      <c r="AF31" s="22" t="n">
        <v>1024.7</v>
      </c>
      <c r="AG31" s="22" t="n">
        <v>1049.1</v>
      </c>
      <c r="AH31" s="22" t="n">
        <v>697.9</v>
      </c>
      <c r="AI31" s="22" t="n">
        <v>716.5</v>
      </c>
      <c r="AJ31" s="22" t="n">
        <v>697.3</v>
      </c>
      <c r="AK31" s="22" t="n">
        <v>733.6</v>
      </c>
      <c r="AL31" s="22" t="n">
        <v>922.1</v>
      </c>
      <c r="AM31" s="22" t="n">
        <v>691</v>
      </c>
      <c r="AN31" s="22" t="n">
        <v>618.1</v>
      </c>
      <c r="AO31" s="22" t="n">
        <v>835.9</v>
      </c>
      <c r="AP31" s="22" t="n">
        <v>801.8</v>
      </c>
      <c r="AQ31" s="22" t="n">
        <v>955.6</v>
      </c>
      <c r="AR31" s="22" t="n">
        <v>1239.3</v>
      </c>
      <c r="AS31" s="22" t="n">
        <v>1091.1</v>
      </c>
      <c r="AT31" s="22" t="n">
        <v>843.5</v>
      </c>
      <c r="AU31" s="22" t="n">
        <v>850.6</v>
      </c>
      <c r="AV31" s="22" t="n">
        <v>865.1</v>
      </c>
      <c r="AW31" s="22" t="n">
        <v>884.5</v>
      </c>
      <c r="AX31" s="22" t="n">
        <v>1061.7</v>
      </c>
      <c r="AY31" s="22" t="n">
        <v>891.9</v>
      </c>
      <c r="AZ31" s="22" t="n">
        <v>835.5</v>
      </c>
      <c r="BA31" s="22" t="n">
        <v>960.7</v>
      </c>
      <c r="BB31" s="22" t="n">
        <v>1246.6</v>
      </c>
      <c r="BC31" s="22" t="n">
        <v>1018.5</v>
      </c>
      <c r="BD31" s="22" t="n">
        <v>1861.4</v>
      </c>
      <c r="BE31" s="22" t="n">
        <v>1516.2</v>
      </c>
      <c r="BF31" s="22" t="n">
        <v>983.7</v>
      </c>
      <c r="BG31" s="22" t="n">
        <v>1044.6</v>
      </c>
      <c r="BH31" s="22" t="n">
        <v>1107.4</v>
      </c>
      <c r="BI31" s="22" t="n">
        <v>1038.7</v>
      </c>
      <c r="BJ31" s="22" t="n">
        <v>1339.3</v>
      </c>
      <c r="BK31" s="22" t="n">
        <v>1079.6</v>
      </c>
      <c r="BL31" s="22" t="n">
        <v>1062</v>
      </c>
      <c r="BM31" s="22" t="n">
        <v>1132.7</v>
      </c>
      <c r="BN31" s="22" t="n">
        <v>1196.1</v>
      </c>
      <c r="BO31" s="22" t="n">
        <v>1388.4</v>
      </c>
      <c r="BP31" s="22" t="n">
        <v>1764.6</v>
      </c>
      <c r="BQ31" s="22" t="n">
        <v>1914.4</v>
      </c>
      <c r="BR31" s="22" t="n">
        <v>1216.6</v>
      </c>
      <c r="BS31" s="22" t="n">
        <v>1281.6</v>
      </c>
      <c r="BT31" s="22" t="n">
        <v>1497.1</v>
      </c>
      <c r="BU31" s="22" t="n">
        <v>1306.5</v>
      </c>
      <c r="BV31" s="22" t="n">
        <v>1376.6</v>
      </c>
      <c r="BW31" s="22" t="n">
        <v>1155.7</v>
      </c>
      <c r="BX31" s="22" t="n">
        <v>1091.6</v>
      </c>
      <c r="BY31" s="22" t="n">
        <v>980.8</v>
      </c>
      <c r="BZ31" s="22" t="n">
        <v>1128.6</v>
      </c>
      <c r="CA31" s="22" t="n">
        <v>1051.6</v>
      </c>
      <c r="CB31" s="22" t="n">
        <v>1479.3</v>
      </c>
      <c r="CC31" s="22" t="n">
        <v>1401.6</v>
      </c>
      <c r="CD31" s="22" t="n">
        <v>951.8</v>
      </c>
      <c r="CE31" s="22" t="n">
        <v>968.3</v>
      </c>
      <c r="CF31" s="22" t="n">
        <v>1007.4</v>
      </c>
      <c r="CG31" s="22" t="n">
        <v>885.1</v>
      </c>
      <c r="CH31" s="22" t="n">
        <v>1165.4</v>
      </c>
      <c r="CI31" s="22" t="n">
        <v>856.5</v>
      </c>
      <c r="CJ31" s="22" t="n">
        <v>880.9</v>
      </c>
      <c r="CK31" s="22" t="n">
        <v>836.5</v>
      </c>
      <c r="CL31" s="22" t="n">
        <v>855.5</v>
      </c>
      <c r="CM31" s="22" t="n">
        <v>808.3</v>
      </c>
      <c r="CN31" s="22" t="n">
        <v>1431.1</v>
      </c>
      <c r="CO31" s="22" t="n">
        <v>1342.8</v>
      </c>
      <c r="CP31" s="22" t="n">
        <v>854.2</v>
      </c>
      <c r="CQ31" s="22" t="n">
        <v>946.5</v>
      </c>
      <c r="CR31" s="22" t="n">
        <v>891.5</v>
      </c>
      <c r="CS31" s="22" t="n">
        <v>834.7</v>
      </c>
      <c r="CT31" s="22" t="n">
        <v>1144.4</v>
      </c>
      <c r="CU31" s="22" t="n">
        <v>756.8</v>
      </c>
      <c r="CV31" s="22" t="n">
        <v>746.6</v>
      </c>
      <c r="CW31" s="22" t="n">
        <v>981.6</v>
      </c>
      <c r="CX31" s="22" t="n">
        <v>754.8</v>
      </c>
      <c r="CY31" s="22" t="n">
        <v>938.7</v>
      </c>
      <c r="CZ31" s="22" t="n">
        <v>1452.5</v>
      </c>
      <c r="DA31" s="22" t="n">
        <v>1144.2</v>
      </c>
      <c r="DB31" s="22" t="n">
        <v>865.3</v>
      </c>
      <c r="DC31" s="22" t="n">
        <v>1216.5</v>
      </c>
      <c r="DD31" s="22" t="n">
        <v>850.9</v>
      </c>
      <c r="DE31" s="22" t="n">
        <v>863.9</v>
      </c>
      <c r="DF31" s="22" t="n">
        <v>1345.1</v>
      </c>
      <c r="DG31" s="22" t="n">
        <v>643.8</v>
      </c>
      <c r="DH31" s="22" t="n">
        <v>687</v>
      </c>
      <c r="DI31" s="22" t="n">
        <v>1094.8</v>
      </c>
      <c r="DJ31" s="22" t="n">
        <v>294.4</v>
      </c>
      <c r="DK31" s="22" t="n">
        <v>319.5</v>
      </c>
      <c r="DL31" s="22" t="n">
        <v>434.2</v>
      </c>
      <c r="DM31" s="22" t="n">
        <v>450.2</v>
      </c>
      <c r="DN31" s="22" t="n">
        <v>428.2</v>
      </c>
      <c r="DO31" s="22" t="n">
        <v>147</v>
      </c>
      <c r="DP31" s="22" t="n">
        <v>327.2</v>
      </c>
      <c r="DQ31" s="22" t="n">
        <v>251.4</v>
      </c>
      <c r="DR31" s="22" t="n">
        <v>320.9</v>
      </c>
      <c r="DS31" s="22" t="n">
        <v>405.7</v>
      </c>
      <c r="DT31" s="22" t="n">
        <v>732.9</v>
      </c>
      <c r="DU31" s="22" t="n">
        <v>670.6</v>
      </c>
      <c r="DV31" s="22" t="n">
        <v>418.4</v>
      </c>
      <c r="DW31" s="22" t="n">
        <v>586.7</v>
      </c>
      <c r="DX31" s="22" t="n">
        <v>773.3</v>
      </c>
      <c r="DY31" s="22" t="n">
        <v>683.5</v>
      </c>
      <c r="DZ31" s="22" t="n">
        <v>692.7</v>
      </c>
      <c r="EA31" s="22" t="n">
        <v>283.5</v>
      </c>
      <c r="EB31" s="22" t="n">
        <v>307.5</v>
      </c>
      <c r="EC31" s="22" t="n">
        <v>553.2</v>
      </c>
      <c r="ED31" s="22" t="n">
        <v>442.3</v>
      </c>
      <c r="EE31" s="22" t="n">
        <v>287.6</v>
      </c>
      <c r="EF31" s="22" t="n">
        <v>890.5</v>
      </c>
      <c r="EG31" s="22" t="n">
        <v>406.2</v>
      </c>
      <c r="EH31" s="22" t="n">
        <v>428.2</v>
      </c>
      <c r="EI31" s="22" t="n">
        <v>590.8</v>
      </c>
      <c r="EJ31" s="22" t="n">
        <v>667.7</v>
      </c>
      <c r="EK31" s="24" t="n">
        <v>576.4</v>
      </c>
      <c r="EL31" s="24" t="n">
        <v>614.9</v>
      </c>
      <c r="EM31" s="24" t="n">
        <v>399.6</v>
      </c>
      <c r="EN31" s="24" t="n">
        <v>302.4</v>
      </c>
      <c r="EO31" s="24" t="n">
        <v>584.1</v>
      </c>
      <c r="EP31" s="24" t="n">
        <v>560.5</v>
      </c>
      <c r="EQ31" s="24" t="n">
        <v>394</v>
      </c>
      <c r="ER31" s="24" t="n">
        <v>1100.2</v>
      </c>
      <c r="ES31" s="24" t="n">
        <v>443.5</v>
      </c>
      <c r="ET31" s="24" t="n">
        <v>415.8</v>
      </c>
      <c r="EU31" s="24" t="n">
        <v>552.8</v>
      </c>
      <c r="EV31" s="24" t="n">
        <v>580.1</v>
      </c>
    </row>
    <row r="32" s="37" customFormat="true" ht="12.75" hidden="false" customHeight="false" outlineLevel="0" collapsed="false">
      <c r="A32" s="30" t="s">
        <v>182</v>
      </c>
      <c r="B32" s="21" t="s">
        <v>157</v>
      </c>
      <c r="C32" s="26" t="n">
        <v>12.1</v>
      </c>
      <c r="D32" s="26" t="n">
        <v>11</v>
      </c>
      <c r="E32" s="26" t="n">
        <v>16.5</v>
      </c>
      <c r="F32" s="26" t="n">
        <v>12</v>
      </c>
      <c r="G32" s="26" t="n">
        <v>12.8</v>
      </c>
      <c r="H32" s="26" t="n">
        <v>10.6</v>
      </c>
      <c r="I32" s="26" t="n">
        <v>15.6</v>
      </c>
      <c r="J32" s="26" t="n">
        <v>13.2</v>
      </c>
      <c r="K32" s="26" t="n">
        <v>15.8</v>
      </c>
      <c r="L32" s="26" t="n">
        <v>15.5</v>
      </c>
      <c r="M32" s="26" t="n">
        <v>18.2</v>
      </c>
      <c r="N32" s="26" t="n">
        <v>16.7</v>
      </c>
      <c r="O32" s="26" t="n">
        <v>11.5</v>
      </c>
      <c r="P32" s="26" t="n">
        <v>11.6</v>
      </c>
      <c r="Q32" s="26" t="n">
        <v>15.7</v>
      </c>
      <c r="R32" s="26" t="n">
        <v>16.3</v>
      </c>
      <c r="S32" s="26" t="n">
        <v>17.5</v>
      </c>
      <c r="T32" s="26" t="n">
        <v>15.5</v>
      </c>
      <c r="U32" s="26" t="n">
        <v>16.1</v>
      </c>
      <c r="V32" s="26" t="n">
        <v>15.6</v>
      </c>
      <c r="W32" s="26" t="n">
        <v>17.8</v>
      </c>
      <c r="X32" s="26" t="n">
        <v>16.9</v>
      </c>
      <c r="Y32" s="26" t="n">
        <v>17.7</v>
      </c>
      <c r="Z32" s="26" t="n">
        <v>16.7</v>
      </c>
      <c r="AA32" s="26" t="n">
        <v>12.9</v>
      </c>
      <c r="AB32" s="26" t="n">
        <v>15.9</v>
      </c>
      <c r="AC32" s="26" t="n">
        <v>19</v>
      </c>
      <c r="AD32" s="26" t="n">
        <v>17.2</v>
      </c>
      <c r="AE32" s="26" t="n">
        <v>20.2</v>
      </c>
      <c r="AF32" s="26" t="n">
        <v>15.2</v>
      </c>
      <c r="AG32" s="26" t="n">
        <v>20.9</v>
      </c>
      <c r="AH32" s="26" t="n">
        <v>16.6</v>
      </c>
      <c r="AI32" s="26" t="n">
        <v>16.6</v>
      </c>
      <c r="AJ32" s="26" t="n">
        <v>19.6</v>
      </c>
      <c r="AK32" s="26" t="n">
        <v>18.2</v>
      </c>
      <c r="AL32" s="26" t="n">
        <v>27.4</v>
      </c>
      <c r="AM32" s="26" t="n">
        <v>20.3</v>
      </c>
      <c r="AN32" s="26" t="n">
        <v>22.9</v>
      </c>
      <c r="AO32" s="26" t="n">
        <v>22.5</v>
      </c>
      <c r="AP32" s="26" t="n">
        <v>23.1</v>
      </c>
      <c r="AQ32" s="26" t="n">
        <v>25.2</v>
      </c>
      <c r="AR32" s="26" t="n">
        <v>25.1</v>
      </c>
      <c r="AS32" s="26" t="n">
        <v>21.5</v>
      </c>
      <c r="AT32" s="26" t="n">
        <v>24.4</v>
      </c>
      <c r="AU32" s="26" t="n">
        <v>24.8</v>
      </c>
      <c r="AV32" s="26" t="n">
        <v>24.3</v>
      </c>
      <c r="AW32" s="26" t="n">
        <v>19.5</v>
      </c>
      <c r="AX32" s="26" t="n">
        <v>27</v>
      </c>
      <c r="AY32" s="26" t="n">
        <v>23.9</v>
      </c>
      <c r="AZ32" s="26" t="n">
        <v>26.8</v>
      </c>
      <c r="BA32" s="26" t="n">
        <v>31.4</v>
      </c>
      <c r="BB32" s="26" t="n">
        <v>25.8</v>
      </c>
      <c r="BC32" s="26" t="n">
        <v>24.7</v>
      </c>
      <c r="BD32" s="26" t="n">
        <v>27.6</v>
      </c>
      <c r="BE32" s="26" t="n">
        <v>26.4</v>
      </c>
      <c r="BF32" s="26" t="n">
        <v>26.6</v>
      </c>
      <c r="BG32" s="26" t="n">
        <v>27.8</v>
      </c>
      <c r="BH32" s="26" t="n">
        <v>29.8</v>
      </c>
      <c r="BI32" s="36" t="n">
        <v>28.5</v>
      </c>
      <c r="BJ32" s="36" t="n">
        <v>33.4</v>
      </c>
      <c r="BK32" s="36" t="n">
        <v>25.1</v>
      </c>
      <c r="BL32" s="36" t="n">
        <v>28.9</v>
      </c>
      <c r="BM32" s="36" t="n">
        <v>26.4</v>
      </c>
      <c r="BN32" s="36" t="n">
        <v>28.9</v>
      </c>
      <c r="BO32" s="36" t="n">
        <v>29.6</v>
      </c>
      <c r="BP32" s="36" t="n">
        <v>26.6</v>
      </c>
      <c r="BQ32" s="36" t="n">
        <v>34.7</v>
      </c>
      <c r="BR32" s="36" t="n">
        <v>33.5</v>
      </c>
      <c r="BS32" s="36" t="n">
        <v>40</v>
      </c>
      <c r="BT32" s="36" t="n">
        <v>50.9</v>
      </c>
      <c r="BU32" s="36" t="n">
        <v>40.5</v>
      </c>
      <c r="BV32" s="36" t="n">
        <v>45.1</v>
      </c>
      <c r="BW32" s="36" t="n">
        <v>31.3</v>
      </c>
      <c r="BX32" s="36" t="n">
        <v>36.8</v>
      </c>
      <c r="BY32" s="36" t="n">
        <v>33</v>
      </c>
      <c r="BZ32" s="36" t="n">
        <v>31.5</v>
      </c>
      <c r="CA32" s="36" t="n">
        <v>33.1</v>
      </c>
      <c r="CB32" s="36" t="n">
        <v>31.9</v>
      </c>
      <c r="CC32" s="36" t="n">
        <v>39.2</v>
      </c>
      <c r="CD32" s="36" t="n">
        <v>30.2</v>
      </c>
      <c r="CE32" s="36" t="n">
        <v>36.6</v>
      </c>
      <c r="CF32" s="36" t="n">
        <v>34</v>
      </c>
      <c r="CG32" s="36" t="n">
        <v>33.1</v>
      </c>
      <c r="CH32" s="36" t="n">
        <v>41.1</v>
      </c>
      <c r="CI32" s="36" t="n">
        <v>29</v>
      </c>
      <c r="CJ32" s="36" t="n">
        <v>28.2</v>
      </c>
      <c r="CK32" s="36" t="n">
        <v>37.6</v>
      </c>
      <c r="CL32" s="36" t="n">
        <v>31.2</v>
      </c>
      <c r="CM32" s="36" t="n">
        <v>32.4</v>
      </c>
      <c r="CN32" s="36" t="n">
        <v>30.9</v>
      </c>
      <c r="CO32" s="36" t="n">
        <v>31.6</v>
      </c>
      <c r="CP32" s="36" t="n">
        <v>30.6</v>
      </c>
      <c r="CQ32" s="36" t="n">
        <v>30.1</v>
      </c>
      <c r="CR32" s="36" t="n">
        <v>27</v>
      </c>
      <c r="CS32" s="36" t="n">
        <v>32.4</v>
      </c>
      <c r="CT32" s="36" t="n">
        <v>36.6</v>
      </c>
      <c r="CU32" s="36" t="n">
        <v>31.2</v>
      </c>
      <c r="CV32" s="36" t="n">
        <v>30.3</v>
      </c>
      <c r="CW32" s="36" t="n">
        <v>40.9</v>
      </c>
      <c r="CX32" s="36" t="n">
        <v>37.6</v>
      </c>
      <c r="CY32" s="36" t="n">
        <v>41.7</v>
      </c>
      <c r="CZ32" s="36" t="n">
        <v>35.4</v>
      </c>
      <c r="DA32" s="36" t="n">
        <v>38.3</v>
      </c>
      <c r="DB32" s="36" t="n">
        <v>41.6</v>
      </c>
      <c r="DC32" s="36" t="n">
        <v>43.2</v>
      </c>
      <c r="DD32" s="36" t="n">
        <v>41.7</v>
      </c>
      <c r="DE32" s="36" t="n">
        <v>39.8</v>
      </c>
      <c r="DF32" s="36" t="n">
        <v>48.2</v>
      </c>
      <c r="DG32" s="36" t="n">
        <v>38.4</v>
      </c>
      <c r="DH32" s="36" t="n">
        <v>41</v>
      </c>
      <c r="DI32" s="36" t="n">
        <v>40.3</v>
      </c>
      <c r="DJ32" s="36" t="n">
        <v>37.1</v>
      </c>
      <c r="DK32" s="36" t="n">
        <v>44.1</v>
      </c>
      <c r="DL32" s="36" t="n">
        <v>40.9</v>
      </c>
      <c r="DM32" s="36" t="n">
        <v>36.9</v>
      </c>
      <c r="DN32" s="36" t="n">
        <v>38.7</v>
      </c>
      <c r="DO32" s="36" t="n">
        <v>33</v>
      </c>
      <c r="DP32" s="36" t="n">
        <v>39.7</v>
      </c>
      <c r="DQ32" s="36" t="n">
        <v>38.9</v>
      </c>
      <c r="DR32" s="36" t="n">
        <v>39</v>
      </c>
      <c r="DS32" s="36" t="n">
        <v>29.5</v>
      </c>
      <c r="DT32" s="36" t="n">
        <v>37</v>
      </c>
      <c r="DU32" s="36" t="n">
        <v>41.3</v>
      </c>
      <c r="DV32" s="36" t="n">
        <v>47.4</v>
      </c>
      <c r="DW32" s="36" t="n">
        <v>41</v>
      </c>
      <c r="DX32" s="36" t="n">
        <v>32.5</v>
      </c>
      <c r="DY32" s="36" t="n">
        <v>45.8</v>
      </c>
      <c r="DZ32" s="36" t="n">
        <v>38.4</v>
      </c>
      <c r="EA32" s="36" t="n">
        <v>31.9</v>
      </c>
      <c r="EB32" s="36" t="n">
        <v>37.7</v>
      </c>
      <c r="EC32" s="36" t="n">
        <v>31.3</v>
      </c>
      <c r="ED32" s="36" t="n">
        <v>39.2</v>
      </c>
      <c r="EE32" s="36" t="n">
        <v>33.9</v>
      </c>
      <c r="EF32" s="36" t="n">
        <v>32.3</v>
      </c>
      <c r="EG32" s="36" t="n">
        <v>38.1</v>
      </c>
      <c r="EH32" s="36" t="n">
        <v>36</v>
      </c>
      <c r="EI32" s="36" t="n">
        <v>34.6</v>
      </c>
      <c r="EJ32" s="26" t="n">
        <v>37.6</v>
      </c>
      <c r="EK32" s="29" t="n">
        <v>47.2</v>
      </c>
      <c r="EL32" s="29" t="n">
        <v>34.5</v>
      </c>
      <c r="EM32" s="29" t="n">
        <v>47.7</v>
      </c>
      <c r="EN32" s="29" t="n">
        <v>48.9</v>
      </c>
      <c r="EO32" s="29" t="n">
        <v>43</v>
      </c>
      <c r="EP32" s="29" t="n">
        <v>57.8</v>
      </c>
      <c r="EQ32" s="29" t="n">
        <v>59.9</v>
      </c>
      <c r="ER32" s="29" t="n">
        <v>48</v>
      </c>
      <c r="ES32" s="29" t="n">
        <v>52</v>
      </c>
      <c r="ET32" s="29" t="n">
        <v>45.8</v>
      </c>
      <c r="EU32" s="29" t="n">
        <v>44.3</v>
      </c>
      <c r="EV32" s="29" t="n">
        <v>51.8</v>
      </c>
    </row>
    <row r="33" s="37" customFormat="true" ht="12.75" hidden="false" customHeight="false" outlineLevel="0" collapsed="false">
      <c r="A33" s="30" t="s">
        <v>183</v>
      </c>
      <c r="B33" s="21" t="s">
        <v>157</v>
      </c>
      <c r="C33" s="26" t="n">
        <v>52.1</v>
      </c>
      <c r="D33" s="26" t="n">
        <v>84.9</v>
      </c>
      <c r="E33" s="26" t="n">
        <v>52</v>
      </c>
      <c r="F33" s="26" t="n">
        <v>71.7</v>
      </c>
      <c r="G33" s="26" t="n">
        <v>113.3</v>
      </c>
      <c r="H33" s="26" t="n">
        <v>153</v>
      </c>
      <c r="I33" s="26" t="n">
        <v>91</v>
      </c>
      <c r="J33" s="26" t="n">
        <v>91.4</v>
      </c>
      <c r="K33" s="26" t="n">
        <v>71.1</v>
      </c>
      <c r="L33" s="26" t="n">
        <v>84.4</v>
      </c>
      <c r="M33" s="26" t="n">
        <v>70.2</v>
      </c>
      <c r="N33" s="26" t="n">
        <v>137.9</v>
      </c>
      <c r="O33" s="26" t="n">
        <v>56.2</v>
      </c>
      <c r="P33" s="26" t="n">
        <v>57.9</v>
      </c>
      <c r="Q33" s="26" t="n">
        <v>90.8</v>
      </c>
      <c r="R33" s="26" t="n">
        <v>78.1</v>
      </c>
      <c r="S33" s="26" t="n">
        <v>88.5</v>
      </c>
      <c r="T33" s="26" t="n">
        <v>101.4</v>
      </c>
      <c r="U33" s="26" t="n">
        <v>115.7</v>
      </c>
      <c r="V33" s="26" t="n">
        <v>117</v>
      </c>
      <c r="W33" s="26" t="n">
        <v>68.7</v>
      </c>
      <c r="X33" s="26" t="n">
        <v>83.5</v>
      </c>
      <c r="Y33" s="26" t="n">
        <v>98.9</v>
      </c>
      <c r="Z33" s="26" t="n">
        <v>95.8</v>
      </c>
      <c r="AA33" s="26" t="n">
        <v>76.4</v>
      </c>
      <c r="AB33" s="26" t="n">
        <v>72.9</v>
      </c>
      <c r="AC33" s="26" t="n">
        <v>73.6</v>
      </c>
      <c r="AD33" s="26" t="n">
        <v>101.6</v>
      </c>
      <c r="AE33" s="26" t="n">
        <v>78.4</v>
      </c>
      <c r="AF33" s="26" t="n">
        <v>196</v>
      </c>
      <c r="AG33" s="26" t="n">
        <v>174.6</v>
      </c>
      <c r="AH33" s="26" t="n">
        <v>114.1</v>
      </c>
      <c r="AI33" s="26" t="n">
        <v>95.9</v>
      </c>
      <c r="AJ33" s="26" t="n">
        <v>98.5</v>
      </c>
      <c r="AK33" s="26" t="n">
        <v>150.7</v>
      </c>
      <c r="AL33" s="26" t="n">
        <v>140</v>
      </c>
      <c r="AM33" s="26" t="n">
        <v>63.2</v>
      </c>
      <c r="AN33" s="26" t="n">
        <v>64.7</v>
      </c>
      <c r="AO33" s="26" t="n">
        <v>86.3</v>
      </c>
      <c r="AP33" s="26" t="n">
        <v>81.7</v>
      </c>
      <c r="AQ33" s="26" t="n">
        <v>106.8</v>
      </c>
      <c r="AR33" s="26" t="n">
        <v>174.5</v>
      </c>
      <c r="AS33" s="26" t="n">
        <v>145.1</v>
      </c>
      <c r="AT33" s="26" t="n">
        <v>113.2</v>
      </c>
      <c r="AU33" s="26" t="n">
        <v>99.1</v>
      </c>
      <c r="AV33" s="26" t="n">
        <v>114.3</v>
      </c>
      <c r="AW33" s="26" t="n">
        <v>86.3</v>
      </c>
      <c r="AX33" s="26" t="n">
        <v>103.8</v>
      </c>
      <c r="AY33" s="26" t="n">
        <v>116.2</v>
      </c>
      <c r="AZ33" s="26" t="n">
        <v>91.6</v>
      </c>
      <c r="BA33" s="26" t="n">
        <v>93.7</v>
      </c>
      <c r="BB33" s="26" t="n">
        <v>89.8</v>
      </c>
      <c r="BC33" s="26" t="n">
        <v>124.2</v>
      </c>
      <c r="BD33" s="26" t="n">
        <v>336.9</v>
      </c>
      <c r="BE33" s="26" t="n">
        <v>137.1</v>
      </c>
      <c r="BF33" s="26" t="n">
        <v>99</v>
      </c>
      <c r="BG33" s="26" t="n">
        <v>140.8</v>
      </c>
      <c r="BH33" s="26" t="n">
        <v>122</v>
      </c>
      <c r="BI33" s="36" t="n">
        <v>94.7</v>
      </c>
      <c r="BJ33" s="36" t="n">
        <v>135.8</v>
      </c>
      <c r="BK33" s="36" t="n">
        <v>64.1</v>
      </c>
      <c r="BL33" s="36" t="n">
        <v>44.5</v>
      </c>
      <c r="BM33" s="36" t="n">
        <v>47.3</v>
      </c>
      <c r="BN33" s="36" t="n">
        <v>61</v>
      </c>
      <c r="BO33" s="36" t="n">
        <v>179.8</v>
      </c>
      <c r="BP33" s="36" t="n">
        <v>257.5</v>
      </c>
      <c r="BQ33" s="36" t="n">
        <v>235.2</v>
      </c>
      <c r="BR33" s="36" t="n">
        <v>56.8</v>
      </c>
      <c r="BS33" s="36" t="n">
        <v>123.4</v>
      </c>
      <c r="BT33" s="36" t="n">
        <v>150.4</v>
      </c>
      <c r="BU33" s="36" t="n">
        <v>63.6</v>
      </c>
      <c r="BV33" s="36" t="n">
        <v>88.5</v>
      </c>
      <c r="BW33" s="36" t="n">
        <v>-4.2</v>
      </c>
      <c r="BX33" s="36" t="n">
        <v>-16.3</v>
      </c>
      <c r="BY33" s="36" t="n">
        <v>5.3</v>
      </c>
      <c r="BZ33" s="36" t="n">
        <v>3.3</v>
      </c>
      <c r="CA33" s="36" t="n">
        <v>80.9</v>
      </c>
      <c r="CB33" s="36" t="n">
        <v>140</v>
      </c>
      <c r="CC33" s="36" t="n">
        <v>92.4</v>
      </c>
      <c r="CD33" s="36" t="n">
        <v>59</v>
      </c>
      <c r="CE33" s="36" t="n">
        <v>65.9</v>
      </c>
      <c r="CF33" s="36" t="n">
        <v>45.7</v>
      </c>
      <c r="CG33" s="36" t="n">
        <v>-14.1</v>
      </c>
      <c r="CH33" s="36" t="n">
        <v>27.6</v>
      </c>
      <c r="CI33" s="36" t="n">
        <v>-121.4</v>
      </c>
      <c r="CJ33" s="36" t="n">
        <v>-102.6</v>
      </c>
      <c r="CK33" s="36" t="n">
        <v>-114.8</v>
      </c>
      <c r="CL33" s="36" t="n">
        <v>-102.8</v>
      </c>
      <c r="CM33" s="36" t="n">
        <v>-54.8</v>
      </c>
      <c r="CN33" s="36" t="n">
        <v>149.2</v>
      </c>
      <c r="CO33" s="36" t="n">
        <v>16.9</v>
      </c>
      <c r="CP33" s="36" t="n">
        <v>-39.6</v>
      </c>
      <c r="CQ33" s="36" t="n">
        <v>-69.3</v>
      </c>
      <c r="CR33" s="36" t="n">
        <v>-60.2</v>
      </c>
      <c r="CS33" s="36" t="n">
        <v>-96.7</v>
      </c>
      <c r="CT33" s="36" t="n">
        <v>-58.2</v>
      </c>
      <c r="CU33" s="36" t="n">
        <v>-138.8</v>
      </c>
      <c r="CV33" s="36" t="n">
        <v>-157.4</v>
      </c>
      <c r="CW33" s="36" t="n">
        <v>-156.3</v>
      </c>
      <c r="CX33" s="36" t="n">
        <v>-152.6</v>
      </c>
      <c r="CY33" s="36" t="n">
        <v>-134.5</v>
      </c>
      <c r="CZ33" s="36" t="n">
        <v>-55.2</v>
      </c>
      <c r="DA33" s="36" t="n">
        <v>-57.4</v>
      </c>
      <c r="DB33" s="36" t="n">
        <v>-129.6</v>
      </c>
      <c r="DC33" s="36" t="n">
        <v>-148.7</v>
      </c>
      <c r="DD33" s="36" t="n">
        <v>-127</v>
      </c>
      <c r="DE33" s="36" t="n">
        <v>-136.6</v>
      </c>
      <c r="DF33" s="36" t="n">
        <v>-143.1</v>
      </c>
      <c r="DG33" s="36" t="n">
        <v>-242.4</v>
      </c>
      <c r="DH33" s="36" t="n">
        <v>-237.8</v>
      </c>
      <c r="DI33" s="36" t="n">
        <v>-185.2</v>
      </c>
      <c r="DJ33" s="36" t="n">
        <v>-212.6</v>
      </c>
      <c r="DK33" s="36" t="n">
        <v>-228.7</v>
      </c>
      <c r="DL33" s="36" t="n">
        <v>-213.3</v>
      </c>
      <c r="DM33" s="36" t="n">
        <v>-233.7</v>
      </c>
      <c r="DN33" s="36" t="n">
        <v>-195</v>
      </c>
      <c r="DO33" s="36" t="n">
        <v>-230.1</v>
      </c>
      <c r="DP33" s="36" t="n">
        <v>-247.3</v>
      </c>
      <c r="DQ33" s="36" t="n">
        <v>-242.7</v>
      </c>
      <c r="DR33" s="36" t="n">
        <v>-239.7</v>
      </c>
      <c r="DS33" s="36" t="n">
        <v>-41.8</v>
      </c>
      <c r="DT33" s="36" t="n">
        <v>-42.7</v>
      </c>
      <c r="DU33" s="36" t="n">
        <v>-36.1</v>
      </c>
      <c r="DV33" s="36" t="n">
        <v>-33.5</v>
      </c>
      <c r="DW33" s="36" t="n">
        <v>-27.1</v>
      </c>
      <c r="DX33" s="36" t="n">
        <v>-10.2</v>
      </c>
      <c r="DY33" s="36" t="n">
        <v>-20.1</v>
      </c>
      <c r="DZ33" s="36" t="n">
        <v>11.3</v>
      </c>
      <c r="EA33" s="36" t="n">
        <v>-16.5</v>
      </c>
      <c r="EB33" s="36" t="n">
        <v>-18.3</v>
      </c>
      <c r="EC33" s="36" t="n">
        <v>-37.9</v>
      </c>
      <c r="ED33" s="36" t="n">
        <v>22.9</v>
      </c>
      <c r="EE33" s="36" t="n">
        <v>-34.3</v>
      </c>
      <c r="EF33" s="36" t="n">
        <v>-24.6</v>
      </c>
      <c r="EG33" s="36" t="n">
        <v>-23.3</v>
      </c>
      <c r="EH33" s="36" t="n">
        <v>-33.5</v>
      </c>
      <c r="EI33" s="36" t="n">
        <v>-14.2</v>
      </c>
      <c r="EJ33" s="26" t="n">
        <v>13.2</v>
      </c>
      <c r="EK33" s="29" t="n">
        <v>71.4</v>
      </c>
      <c r="EL33" s="29" t="n">
        <v>-3.8</v>
      </c>
      <c r="EM33" s="29" t="n">
        <v>-17.1</v>
      </c>
      <c r="EN33" s="29" t="n">
        <v>-13.5</v>
      </c>
      <c r="EO33" s="29" t="n">
        <v>39.1</v>
      </c>
      <c r="EP33" s="29" t="n">
        <v>48</v>
      </c>
      <c r="EQ33" s="29" t="n">
        <v>0.7</v>
      </c>
      <c r="ER33" s="29" t="n">
        <v>40.3</v>
      </c>
      <c r="ES33" s="29" t="n">
        <v>-19.5</v>
      </c>
      <c r="ET33" s="29" t="n">
        <v>74.8</v>
      </c>
      <c r="EU33" s="29" t="n">
        <v>42.7</v>
      </c>
      <c r="EV33" s="29" t="n">
        <v>48</v>
      </c>
    </row>
    <row r="34" s="2" customFormat="true" ht="12.75" hidden="false" customHeight="false" outlineLevel="0" collapsed="false">
      <c r="A34" s="38" t="s">
        <v>184</v>
      </c>
      <c r="B34" s="15" t="s">
        <v>157</v>
      </c>
      <c r="C34" s="26" t="n">
        <v>248.5</v>
      </c>
      <c r="D34" s="26" t="n">
        <v>253</v>
      </c>
      <c r="E34" s="26" t="n">
        <v>260.6</v>
      </c>
      <c r="F34" s="26" t="n">
        <v>261.4</v>
      </c>
      <c r="G34" s="26" t="n">
        <v>274.6</v>
      </c>
      <c r="H34" s="26" t="n">
        <v>291.7</v>
      </c>
      <c r="I34" s="26" t="n">
        <v>305.4</v>
      </c>
      <c r="J34" s="26" t="n">
        <v>281.8</v>
      </c>
      <c r="K34" s="26" t="n">
        <v>322.9</v>
      </c>
      <c r="L34" s="26" t="n">
        <v>289.7</v>
      </c>
      <c r="M34" s="26" t="n">
        <v>294.1</v>
      </c>
      <c r="N34" s="26" t="n">
        <v>320.1</v>
      </c>
      <c r="O34" s="26" t="n">
        <v>291</v>
      </c>
      <c r="P34" s="26" t="n">
        <v>300.2</v>
      </c>
      <c r="Q34" s="26" t="n">
        <v>310.2</v>
      </c>
      <c r="R34" s="26" t="n">
        <v>341.6</v>
      </c>
      <c r="S34" s="26" t="n">
        <v>348.9</v>
      </c>
      <c r="T34" s="26" t="n">
        <v>431.3</v>
      </c>
      <c r="U34" s="26" t="n">
        <v>338.2</v>
      </c>
      <c r="V34" s="26" t="n">
        <v>358.8</v>
      </c>
      <c r="W34" s="26" t="n">
        <v>339.5</v>
      </c>
      <c r="X34" s="26" t="n">
        <v>338.6</v>
      </c>
      <c r="Y34" s="26" t="n">
        <v>326.8</v>
      </c>
      <c r="Z34" s="26" t="n">
        <v>391.5</v>
      </c>
      <c r="AA34" s="26" t="n">
        <v>349.7</v>
      </c>
      <c r="AB34" s="26" t="n">
        <v>348.3</v>
      </c>
      <c r="AC34" s="26" t="n">
        <v>398.5</v>
      </c>
      <c r="AD34" s="26" t="n">
        <v>395</v>
      </c>
      <c r="AE34" s="26" t="n">
        <v>467.3</v>
      </c>
      <c r="AF34" s="26" t="n">
        <v>542.6</v>
      </c>
      <c r="AG34" s="26" t="n">
        <v>612</v>
      </c>
      <c r="AH34" s="26" t="n">
        <v>454.6</v>
      </c>
      <c r="AI34" s="26" t="n">
        <v>448.1</v>
      </c>
      <c r="AJ34" s="26" t="n">
        <v>446.5</v>
      </c>
      <c r="AK34" s="26" t="n">
        <v>462.6</v>
      </c>
      <c r="AL34" s="26" t="n">
        <v>528.6</v>
      </c>
      <c r="AM34" s="26" t="n">
        <v>456.4</v>
      </c>
      <c r="AN34" s="26" t="n">
        <v>431.6</v>
      </c>
      <c r="AO34" s="26" t="n">
        <v>594.4</v>
      </c>
      <c r="AP34" s="26" t="n">
        <v>510.4</v>
      </c>
      <c r="AQ34" s="26" t="n">
        <v>677.5</v>
      </c>
      <c r="AR34" s="26" t="n">
        <v>701.3</v>
      </c>
      <c r="AS34" s="26" t="n">
        <v>598.1</v>
      </c>
      <c r="AT34" s="26" t="n">
        <v>468.9</v>
      </c>
      <c r="AU34" s="26" t="n">
        <v>496.5</v>
      </c>
      <c r="AV34" s="26" t="n">
        <v>481</v>
      </c>
      <c r="AW34" s="26" t="n">
        <v>514.6</v>
      </c>
      <c r="AX34" s="26" t="n">
        <v>598.9</v>
      </c>
      <c r="AY34" s="26" t="n">
        <v>507.3</v>
      </c>
      <c r="AZ34" s="26" t="n">
        <v>480.8</v>
      </c>
      <c r="BA34" s="26" t="n">
        <v>558.2</v>
      </c>
      <c r="BB34" s="26" t="n">
        <v>835.6</v>
      </c>
      <c r="BC34" s="26" t="n">
        <v>643.6</v>
      </c>
      <c r="BD34" s="26" t="n">
        <v>997.1</v>
      </c>
      <c r="BE34" s="26" t="n">
        <v>897.6</v>
      </c>
      <c r="BF34" s="26" t="n">
        <v>537</v>
      </c>
      <c r="BG34" s="26" t="n">
        <v>588.5</v>
      </c>
      <c r="BH34" s="26" t="n">
        <v>589.6</v>
      </c>
      <c r="BI34" s="36" t="n">
        <v>594.7</v>
      </c>
      <c r="BJ34" s="36" t="n">
        <v>746.2</v>
      </c>
      <c r="BK34" s="36" t="n">
        <v>634.3</v>
      </c>
      <c r="BL34" s="36" t="n">
        <v>625</v>
      </c>
      <c r="BM34" s="36" t="n">
        <v>748.8</v>
      </c>
      <c r="BN34" s="36" t="n">
        <v>757.9</v>
      </c>
      <c r="BO34" s="36" t="n">
        <v>773.6</v>
      </c>
      <c r="BP34" s="36" t="n">
        <v>854.4</v>
      </c>
      <c r="BQ34" s="36" t="n">
        <v>1080.6</v>
      </c>
      <c r="BR34" s="36" t="n">
        <v>647</v>
      </c>
      <c r="BS34" s="36" t="n">
        <v>619</v>
      </c>
      <c r="BT34" s="36" t="n">
        <v>836.3</v>
      </c>
      <c r="BU34" s="36" t="n">
        <v>695.7</v>
      </c>
      <c r="BV34" s="36" t="n">
        <v>737.4</v>
      </c>
      <c r="BW34" s="36" t="n">
        <v>693.2</v>
      </c>
      <c r="BX34" s="36" t="n">
        <v>615</v>
      </c>
      <c r="BY34" s="36" t="n">
        <v>627.7</v>
      </c>
      <c r="BZ34" s="36" t="n">
        <v>874.4</v>
      </c>
      <c r="CA34" s="36" t="n">
        <v>678.7</v>
      </c>
      <c r="CB34" s="36" t="n">
        <v>879.5</v>
      </c>
      <c r="CC34" s="36" t="n">
        <v>972.8</v>
      </c>
      <c r="CD34" s="36" t="n">
        <v>670.4</v>
      </c>
      <c r="CE34" s="36" t="n">
        <v>669</v>
      </c>
      <c r="CF34" s="36" t="n">
        <v>722.4</v>
      </c>
      <c r="CG34" s="36" t="n">
        <v>719.7</v>
      </c>
      <c r="CH34" s="36" t="n">
        <v>812</v>
      </c>
      <c r="CI34" s="36" t="n">
        <v>745.6</v>
      </c>
      <c r="CJ34" s="36" t="n">
        <v>708.1</v>
      </c>
      <c r="CK34" s="36" t="n">
        <v>718.1</v>
      </c>
      <c r="CL34" s="36" t="n">
        <v>732.4</v>
      </c>
      <c r="CM34" s="36" t="n">
        <v>662.8</v>
      </c>
      <c r="CN34" s="36" t="n">
        <v>761.6</v>
      </c>
      <c r="CO34" s="36" t="n">
        <v>967.1</v>
      </c>
      <c r="CP34" s="36" t="n">
        <v>629.9</v>
      </c>
      <c r="CQ34" s="36" t="n">
        <v>610</v>
      </c>
      <c r="CR34" s="36" t="n">
        <v>692.7</v>
      </c>
      <c r="CS34" s="36" t="n">
        <v>653.4</v>
      </c>
      <c r="CT34" s="36" t="n">
        <v>661</v>
      </c>
      <c r="CU34" s="36" t="n">
        <v>643.6</v>
      </c>
      <c r="CV34" s="36" t="n">
        <v>611.8</v>
      </c>
      <c r="CW34" s="36" t="n">
        <v>608.3</v>
      </c>
      <c r="CX34" s="36" t="n">
        <v>656.2</v>
      </c>
      <c r="CY34" s="36" t="n">
        <v>720.6</v>
      </c>
      <c r="CZ34" s="36" t="n">
        <v>633.5</v>
      </c>
      <c r="DA34" s="36" t="n">
        <v>794.8</v>
      </c>
      <c r="DB34" s="36" t="n">
        <v>560.7</v>
      </c>
      <c r="DC34" s="36" t="n">
        <v>550.8</v>
      </c>
      <c r="DD34" s="36" t="n">
        <v>598.2</v>
      </c>
      <c r="DE34" s="36" t="n">
        <v>566.9</v>
      </c>
      <c r="DF34" s="36" t="n">
        <v>549.9</v>
      </c>
      <c r="DG34" s="36" t="n">
        <v>571.9</v>
      </c>
      <c r="DH34" s="36" t="n">
        <v>548.8</v>
      </c>
      <c r="DI34" s="36" t="n">
        <v>416</v>
      </c>
      <c r="DJ34" s="36" t="n">
        <v>214.5</v>
      </c>
      <c r="DK34" s="36" t="n">
        <v>142.1</v>
      </c>
      <c r="DL34" s="36" t="n">
        <v>249.1</v>
      </c>
      <c r="DM34" s="36" t="n">
        <v>260.4</v>
      </c>
      <c r="DN34" s="36" t="n">
        <v>234</v>
      </c>
      <c r="DO34" s="36" t="n">
        <v>187.1</v>
      </c>
      <c r="DP34" s="36" t="n">
        <v>121.9</v>
      </c>
      <c r="DQ34" s="36" t="n">
        <v>110.9</v>
      </c>
      <c r="DR34" s="36" t="n">
        <v>129.2</v>
      </c>
      <c r="DS34" s="36" t="n">
        <v>214.4</v>
      </c>
      <c r="DT34" s="36" t="n">
        <v>212.4</v>
      </c>
      <c r="DU34" s="36" t="n">
        <v>230.2</v>
      </c>
      <c r="DV34" s="36" t="n">
        <v>230.3</v>
      </c>
      <c r="DW34" s="36" t="n">
        <v>202.6</v>
      </c>
      <c r="DX34" s="36" t="n">
        <v>233.3</v>
      </c>
      <c r="DY34" s="36" t="n">
        <v>320.4</v>
      </c>
      <c r="DZ34" s="36" t="n">
        <v>197.8</v>
      </c>
      <c r="EA34" s="36" t="n">
        <v>172.9</v>
      </c>
      <c r="EB34" s="36" t="n">
        <v>180.5</v>
      </c>
      <c r="EC34" s="36" t="n">
        <v>203.3</v>
      </c>
      <c r="ED34" s="36" t="n">
        <v>180.4</v>
      </c>
      <c r="EE34" s="36" t="n">
        <v>177.4</v>
      </c>
      <c r="EF34" s="36" t="n">
        <v>177.4</v>
      </c>
      <c r="EG34" s="36" t="n">
        <v>182</v>
      </c>
      <c r="EH34" s="36" t="n">
        <v>197.9</v>
      </c>
      <c r="EI34" s="36" t="n">
        <v>175</v>
      </c>
      <c r="EJ34" s="26" t="n">
        <v>204.2</v>
      </c>
      <c r="EK34" s="29" t="n">
        <v>235.8</v>
      </c>
      <c r="EL34" s="29" t="n">
        <v>168.8</v>
      </c>
      <c r="EM34" s="29" t="n">
        <v>157.8</v>
      </c>
      <c r="EN34" s="29" t="n">
        <v>165.4</v>
      </c>
      <c r="EO34" s="29" t="n">
        <v>148.2</v>
      </c>
      <c r="EP34" s="29" t="n">
        <v>142.9</v>
      </c>
      <c r="EQ34" s="29" t="n">
        <v>225</v>
      </c>
      <c r="ER34" s="29" t="n">
        <v>178.6</v>
      </c>
      <c r="ES34" s="29" t="n">
        <v>165.7</v>
      </c>
      <c r="ET34" s="29" t="n">
        <v>208.7</v>
      </c>
      <c r="EU34" s="29" t="n">
        <v>159.9</v>
      </c>
      <c r="EV34" s="29" t="n">
        <v>138.7</v>
      </c>
    </row>
    <row r="35" s="37" customFormat="true" ht="12.75" hidden="false" customHeight="false" outlineLevel="0" collapsed="false">
      <c r="A35" s="30" t="s">
        <v>185</v>
      </c>
      <c r="B35" s="21" t="s">
        <v>157</v>
      </c>
      <c r="C35" s="26" t="n">
        <v>252</v>
      </c>
      <c r="D35" s="26" t="n">
        <v>173.8</v>
      </c>
      <c r="E35" s="26" t="n">
        <v>155</v>
      </c>
      <c r="F35" s="26" t="n">
        <v>167.7</v>
      </c>
      <c r="G35" s="26" t="n">
        <v>101.3</v>
      </c>
      <c r="H35" s="26" t="n">
        <v>208.8</v>
      </c>
      <c r="I35" s="26" t="n">
        <v>238.5</v>
      </c>
      <c r="J35" s="26" t="n">
        <v>98.5</v>
      </c>
      <c r="K35" s="26" t="n">
        <v>123.6</v>
      </c>
      <c r="L35" s="26" t="n">
        <v>120</v>
      </c>
      <c r="M35" s="26" t="n">
        <v>79.7</v>
      </c>
      <c r="N35" s="26" t="n">
        <v>191</v>
      </c>
      <c r="O35" s="26" t="n">
        <v>148.7</v>
      </c>
      <c r="P35" s="26" t="n">
        <v>112.7</v>
      </c>
      <c r="Q35" s="26" t="n">
        <v>136.6</v>
      </c>
      <c r="R35" s="26" t="n">
        <v>162.6</v>
      </c>
      <c r="S35" s="26" t="n">
        <v>71</v>
      </c>
      <c r="T35" s="26" t="n">
        <v>226.2</v>
      </c>
      <c r="U35" s="26" t="n">
        <v>301.9</v>
      </c>
      <c r="V35" s="26" t="n">
        <v>164.6</v>
      </c>
      <c r="W35" s="26" t="n">
        <v>129</v>
      </c>
      <c r="X35" s="26" t="n">
        <v>155.4</v>
      </c>
      <c r="Y35" s="26" t="n">
        <v>74</v>
      </c>
      <c r="Z35" s="26" t="n">
        <v>147.3</v>
      </c>
      <c r="AA35" s="26" t="n">
        <v>128.3</v>
      </c>
      <c r="AB35" s="26" t="n">
        <v>146.4</v>
      </c>
      <c r="AC35" s="26" t="n">
        <v>122.8</v>
      </c>
      <c r="AD35" s="26" t="n">
        <v>164.4</v>
      </c>
      <c r="AE35" s="26" t="n">
        <v>99.4</v>
      </c>
      <c r="AF35" s="26" t="n">
        <v>270.9</v>
      </c>
      <c r="AG35" s="26" t="n">
        <v>241.6</v>
      </c>
      <c r="AH35" s="26" t="n">
        <v>112.6</v>
      </c>
      <c r="AI35" s="26" t="n">
        <v>155.9</v>
      </c>
      <c r="AJ35" s="26" t="n">
        <v>132.7</v>
      </c>
      <c r="AK35" s="26" t="n">
        <v>102.1</v>
      </c>
      <c r="AL35" s="26" t="n">
        <v>226.1</v>
      </c>
      <c r="AM35" s="26" t="n">
        <v>151.1</v>
      </c>
      <c r="AN35" s="26" t="n">
        <v>98.9</v>
      </c>
      <c r="AO35" s="26" t="n">
        <v>132.7</v>
      </c>
      <c r="AP35" s="26" t="n">
        <v>186.6</v>
      </c>
      <c r="AQ35" s="26" t="n">
        <v>146.1</v>
      </c>
      <c r="AR35" s="26" t="n">
        <v>338.4</v>
      </c>
      <c r="AS35" s="26" t="n">
        <v>326.4</v>
      </c>
      <c r="AT35" s="26" t="n">
        <v>237</v>
      </c>
      <c r="AU35" s="26" t="n">
        <v>230.3</v>
      </c>
      <c r="AV35" s="26" t="n">
        <v>245.4</v>
      </c>
      <c r="AW35" s="26" t="n">
        <v>264.1</v>
      </c>
      <c r="AX35" s="26" t="n">
        <v>332</v>
      </c>
      <c r="AY35" s="26" t="n">
        <v>244.5</v>
      </c>
      <c r="AZ35" s="26" t="n">
        <v>236.4</v>
      </c>
      <c r="BA35" s="26" t="n">
        <v>277.5</v>
      </c>
      <c r="BB35" s="26" t="n">
        <v>295.3</v>
      </c>
      <c r="BC35" s="26" t="n">
        <v>226</v>
      </c>
      <c r="BD35" s="26" t="n">
        <v>499.8</v>
      </c>
      <c r="BE35" s="26" t="n">
        <v>455.1</v>
      </c>
      <c r="BF35" s="26" t="n">
        <v>321.1</v>
      </c>
      <c r="BG35" s="26" t="n">
        <v>287.5</v>
      </c>
      <c r="BH35" s="26" t="n">
        <v>366</v>
      </c>
      <c r="BI35" s="36" t="n">
        <v>320.8</v>
      </c>
      <c r="BJ35" s="36" t="n">
        <v>423.9</v>
      </c>
      <c r="BK35" s="36" t="n">
        <v>356.1</v>
      </c>
      <c r="BL35" s="36" t="n">
        <v>363.6</v>
      </c>
      <c r="BM35" s="36" t="n">
        <v>310.2</v>
      </c>
      <c r="BN35" s="36" t="n">
        <v>348.3</v>
      </c>
      <c r="BO35" s="36" t="n">
        <v>405.4</v>
      </c>
      <c r="BP35" s="36" t="n">
        <v>626.1</v>
      </c>
      <c r="BQ35" s="36" t="n">
        <v>563.9</v>
      </c>
      <c r="BR35" s="36" t="n">
        <v>479.3</v>
      </c>
      <c r="BS35" s="36" t="n">
        <v>499.2</v>
      </c>
      <c r="BT35" s="36" t="n">
        <v>459.5</v>
      </c>
      <c r="BU35" s="36" t="n">
        <v>506.7</v>
      </c>
      <c r="BV35" s="36" t="n">
        <v>505.6</v>
      </c>
      <c r="BW35" s="36" t="n">
        <v>435.4</v>
      </c>
      <c r="BX35" s="36" t="n">
        <v>456.1</v>
      </c>
      <c r="BY35" s="36" t="n">
        <v>314.8</v>
      </c>
      <c r="BZ35" s="36" t="n">
        <v>219.4</v>
      </c>
      <c r="CA35" s="36" t="n">
        <v>258.9</v>
      </c>
      <c r="CB35" s="36" t="n">
        <v>427.9</v>
      </c>
      <c r="CC35" s="36" t="n">
        <v>297.1</v>
      </c>
      <c r="CD35" s="36" t="n">
        <v>192.2</v>
      </c>
      <c r="CE35" s="36" t="n">
        <v>196.8</v>
      </c>
      <c r="CF35" s="36" t="n">
        <v>205.3</v>
      </c>
      <c r="CG35" s="36" t="n">
        <v>146.4</v>
      </c>
      <c r="CH35" s="36" t="n">
        <v>284.7</v>
      </c>
      <c r="CI35" s="36" t="n">
        <v>203.3</v>
      </c>
      <c r="CJ35" s="36" t="n">
        <v>247.3</v>
      </c>
      <c r="CK35" s="36" t="n">
        <v>195.6</v>
      </c>
      <c r="CL35" s="36" t="n">
        <v>194.7</v>
      </c>
      <c r="CM35" s="36" t="n">
        <v>168</v>
      </c>
      <c r="CN35" s="36" t="n">
        <v>489.4</v>
      </c>
      <c r="CO35" s="36" t="n">
        <v>327.3</v>
      </c>
      <c r="CP35" s="36" t="n">
        <v>233.3</v>
      </c>
      <c r="CQ35" s="36" t="n">
        <v>375.8</v>
      </c>
      <c r="CR35" s="36" t="n">
        <v>232</v>
      </c>
      <c r="CS35" s="36" t="n">
        <v>245.6</v>
      </c>
      <c r="CT35" s="36" t="n">
        <v>505</v>
      </c>
      <c r="CU35" s="36" t="n">
        <v>220.8</v>
      </c>
      <c r="CV35" s="36" t="n">
        <v>261.9</v>
      </c>
      <c r="CW35" s="36" t="n">
        <v>488.7</v>
      </c>
      <c r="CX35" s="36" t="n">
        <v>213.6</v>
      </c>
      <c r="CY35" s="36" t="n">
        <v>311</v>
      </c>
      <c r="CZ35" s="36" t="n">
        <v>838.7</v>
      </c>
      <c r="DA35" s="36" t="n">
        <v>368.5</v>
      </c>
      <c r="DB35" s="36" t="n">
        <v>392.5</v>
      </c>
      <c r="DC35" s="36" t="n">
        <v>771.2</v>
      </c>
      <c r="DD35" s="36" t="n">
        <v>338</v>
      </c>
      <c r="DE35" s="36" t="n">
        <v>393.8</v>
      </c>
      <c r="DF35" s="36" t="n">
        <v>890</v>
      </c>
      <c r="DG35" s="36" t="n">
        <v>275.8</v>
      </c>
      <c r="DH35" s="36" t="n">
        <v>335</v>
      </c>
      <c r="DI35" s="36" t="n">
        <v>823.8</v>
      </c>
      <c r="DJ35" s="36" t="n">
        <v>255.4</v>
      </c>
      <c r="DK35" s="36" t="n">
        <v>362</v>
      </c>
      <c r="DL35" s="36" t="n">
        <v>357.5</v>
      </c>
      <c r="DM35" s="36" t="n">
        <v>386.6</v>
      </c>
      <c r="DN35" s="36" t="n">
        <v>350.5</v>
      </c>
      <c r="DO35" s="36" t="n">
        <v>157</v>
      </c>
      <c r="DP35" s="36" t="n">
        <v>412.9</v>
      </c>
      <c r="DQ35" s="36" t="n">
        <v>344.3</v>
      </c>
      <c r="DR35" s="36" t="n">
        <v>392.5</v>
      </c>
      <c r="DS35" s="36" t="n">
        <v>203.5</v>
      </c>
      <c r="DT35" s="36" t="n">
        <v>526.2</v>
      </c>
      <c r="DU35" s="36" t="n">
        <v>435.2</v>
      </c>
      <c r="DV35" s="36" t="n">
        <v>174.2</v>
      </c>
      <c r="DW35" s="36" t="n">
        <v>370.3</v>
      </c>
      <c r="DX35" s="36" t="n">
        <v>517.6</v>
      </c>
      <c r="DY35" s="36" t="n">
        <v>337.3</v>
      </c>
      <c r="DZ35" s="36" t="n">
        <v>445.3</v>
      </c>
      <c r="EA35" s="36" t="n">
        <v>95.1</v>
      </c>
      <c r="EB35" s="36" t="n">
        <v>107.6</v>
      </c>
      <c r="EC35" s="36" t="n">
        <v>356.5</v>
      </c>
      <c r="ED35" s="36" t="n">
        <v>199.7</v>
      </c>
      <c r="EE35" s="36" t="n">
        <v>110.5</v>
      </c>
      <c r="EF35" s="36" t="n">
        <v>705.4</v>
      </c>
      <c r="EG35" s="36" t="n">
        <v>209.5</v>
      </c>
      <c r="EH35" s="36" t="n">
        <v>227.7</v>
      </c>
      <c r="EI35" s="36" t="n">
        <v>395.4</v>
      </c>
      <c r="EJ35" s="26" t="n">
        <v>412.7</v>
      </c>
      <c r="EK35" s="29" t="n">
        <v>222</v>
      </c>
      <c r="EL35" s="29" t="n">
        <v>415.4</v>
      </c>
      <c r="EM35" s="29" t="n">
        <v>211.2</v>
      </c>
      <c r="EN35" s="29" t="n">
        <v>101.6</v>
      </c>
      <c r="EO35" s="29" t="n">
        <v>353.8</v>
      </c>
      <c r="EP35" s="29" t="n">
        <v>311.8</v>
      </c>
      <c r="EQ35" s="29" t="n">
        <v>108.4</v>
      </c>
      <c r="ER35" s="29" t="n">
        <v>833.3</v>
      </c>
      <c r="ES35" s="29" t="n">
        <v>245.3</v>
      </c>
      <c r="ET35" s="29" t="n">
        <v>86.5</v>
      </c>
      <c r="EU35" s="29" t="n">
        <v>305.9</v>
      </c>
      <c r="EV35" s="29" t="n">
        <v>341.6</v>
      </c>
    </row>
    <row r="36" s="20" customFormat="true" ht="11.25" hidden="false" customHeight="false" outlineLevel="0" collapsed="false">
      <c r="A36" s="39" t="s">
        <v>186</v>
      </c>
      <c r="B36" s="21" t="s">
        <v>157</v>
      </c>
      <c r="C36" s="22" t="n">
        <v>824.6</v>
      </c>
      <c r="D36" s="22" t="n">
        <v>738.1</v>
      </c>
      <c r="E36" s="22" t="n">
        <v>823.8</v>
      </c>
      <c r="F36" s="22" t="n">
        <v>440.5</v>
      </c>
      <c r="G36" s="22" t="n">
        <v>501.7</v>
      </c>
      <c r="H36" s="22" t="n">
        <v>357.9</v>
      </c>
      <c r="I36" s="22" t="n">
        <v>438.6</v>
      </c>
      <c r="J36" s="22" t="n">
        <v>441.4</v>
      </c>
      <c r="K36" s="22" t="n">
        <v>496.1</v>
      </c>
      <c r="L36" s="22" t="n">
        <v>315.6</v>
      </c>
      <c r="M36" s="22" t="n">
        <v>381.8</v>
      </c>
      <c r="N36" s="22" t="n">
        <v>665</v>
      </c>
      <c r="O36" s="22" t="n">
        <v>493.8</v>
      </c>
      <c r="P36" s="22" t="n">
        <v>950.2</v>
      </c>
      <c r="Q36" s="22" t="n">
        <v>897.5</v>
      </c>
      <c r="R36" s="22" t="n">
        <v>393</v>
      </c>
      <c r="S36" s="22" t="n">
        <v>370.2</v>
      </c>
      <c r="T36" s="22" t="n">
        <v>403</v>
      </c>
      <c r="U36" s="22" t="n">
        <v>567.7</v>
      </c>
      <c r="V36" s="22" t="n">
        <v>648</v>
      </c>
      <c r="W36" s="22" t="n">
        <v>409.1</v>
      </c>
      <c r="X36" s="22" t="n">
        <v>317.3</v>
      </c>
      <c r="Y36" s="22" t="n">
        <v>305.1</v>
      </c>
      <c r="Z36" s="22" t="n">
        <v>601.2</v>
      </c>
      <c r="AA36" s="22" t="n">
        <v>556.8</v>
      </c>
      <c r="AB36" s="22" t="n">
        <v>1019.7</v>
      </c>
      <c r="AC36" s="22" t="n">
        <v>656.3</v>
      </c>
      <c r="AD36" s="22" t="n">
        <v>458.6</v>
      </c>
      <c r="AE36" s="22" t="n">
        <v>548.7</v>
      </c>
      <c r="AF36" s="22" t="n">
        <v>635.6</v>
      </c>
      <c r="AG36" s="22" t="n">
        <v>546.7</v>
      </c>
      <c r="AH36" s="22" t="n">
        <v>361.7</v>
      </c>
      <c r="AI36" s="22" t="n">
        <v>548.4</v>
      </c>
      <c r="AJ36" s="22" t="n">
        <v>483</v>
      </c>
      <c r="AK36" s="22" t="n">
        <v>461</v>
      </c>
      <c r="AL36" s="22" t="n">
        <v>599.8</v>
      </c>
      <c r="AM36" s="22" t="n">
        <v>616.3</v>
      </c>
      <c r="AN36" s="22" t="n">
        <v>731.7</v>
      </c>
      <c r="AO36" s="22" t="n">
        <v>573.8</v>
      </c>
      <c r="AP36" s="22" t="n">
        <v>680.6</v>
      </c>
      <c r="AQ36" s="22" t="n">
        <v>475.9</v>
      </c>
      <c r="AR36" s="22" t="n">
        <v>401.8</v>
      </c>
      <c r="AS36" s="22" t="n">
        <v>388.8</v>
      </c>
      <c r="AT36" s="22" t="n">
        <v>522.7</v>
      </c>
      <c r="AU36" s="22" t="n">
        <v>538.4</v>
      </c>
      <c r="AV36" s="22" t="n">
        <v>551.2</v>
      </c>
      <c r="AW36" s="22" t="n">
        <v>441.6</v>
      </c>
      <c r="AX36" s="22" t="n">
        <v>924.8</v>
      </c>
      <c r="AY36" s="22" t="n">
        <v>619.1</v>
      </c>
      <c r="AZ36" s="22" t="n">
        <v>648.2</v>
      </c>
      <c r="BA36" s="22" t="n">
        <v>456.9</v>
      </c>
      <c r="BB36" s="22" t="n">
        <v>337</v>
      </c>
      <c r="BC36" s="22" t="n">
        <v>404</v>
      </c>
      <c r="BD36" s="22" t="n">
        <v>633.9</v>
      </c>
      <c r="BE36" s="22" t="n">
        <v>676.7</v>
      </c>
      <c r="BF36" s="22" t="n">
        <v>719.4</v>
      </c>
      <c r="BG36" s="22" t="n">
        <v>546.6</v>
      </c>
      <c r="BH36" s="22" t="n">
        <v>305.3</v>
      </c>
      <c r="BI36" s="22" t="n">
        <v>294.2</v>
      </c>
      <c r="BJ36" s="22" t="n">
        <v>966.8</v>
      </c>
      <c r="BK36" s="22" t="n">
        <v>316.1</v>
      </c>
      <c r="BL36" s="22" t="n">
        <v>2113.4</v>
      </c>
      <c r="BM36" s="22" t="n">
        <v>196.8</v>
      </c>
      <c r="BN36" s="22" t="n">
        <v>813.4</v>
      </c>
      <c r="BO36" s="22" t="n">
        <v>410.5</v>
      </c>
      <c r="BP36" s="22" t="n">
        <v>518.6</v>
      </c>
      <c r="BQ36" s="22" t="n">
        <v>325.5</v>
      </c>
      <c r="BR36" s="22" t="n">
        <v>443</v>
      </c>
      <c r="BS36" s="22" t="n">
        <v>403.4</v>
      </c>
      <c r="BT36" s="22" t="n">
        <v>337</v>
      </c>
      <c r="BU36" s="22" t="n">
        <v>241.7</v>
      </c>
      <c r="BV36" s="22" t="n">
        <v>763.4</v>
      </c>
      <c r="BW36" s="22" t="n">
        <v>225.2</v>
      </c>
      <c r="BX36" s="22" t="n">
        <v>2109.9</v>
      </c>
      <c r="BY36" s="22" t="n">
        <v>264.4</v>
      </c>
      <c r="BZ36" s="22" t="n">
        <v>327.4</v>
      </c>
      <c r="CA36" s="22" t="n">
        <v>474.9</v>
      </c>
      <c r="CB36" s="22" t="n">
        <v>242.2</v>
      </c>
      <c r="CC36" s="22" t="n">
        <v>318.1</v>
      </c>
      <c r="CD36" s="22" t="n">
        <v>310.4</v>
      </c>
      <c r="CE36" s="22" t="n">
        <v>283.3</v>
      </c>
      <c r="CF36" s="22" t="n">
        <v>227.2</v>
      </c>
      <c r="CG36" s="22" t="n">
        <v>268.2</v>
      </c>
      <c r="CH36" s="22" t="n">
        <v>329.6</v>
      </c>
      <c r="CI36" s="22" t="n">
        <v>189.9</v>
      </c>
      <c r="CJ36" s="22" t="n">
        <v>221.6</v>
      </c>
      <c r="CK36" s="22" t="n">
        <v>187</v>
      </c>
      <c r="CL36" s="22" t="n">
        <v>161.2</v>
      </c>
      <c r="CM36" s="22" t="n">
        <v>2346.2</v>
      </c>
      <c r="CN36" s="22" t="n">
        <v>178.6</v>
      </c>
      <c r="CO36" s="22" t="n">
        <v>342.7</v>
      </c>
      <c r="CP36" s="22" t="n">
        <v>228.3</v>
      </c>
      <c r="CQ36" s="22" t="n">
        <v>154.1</v>
      </c>
      <c r="CR36" s="22" t="n">
        <v>191.5</v>
      </c>
      <c r="CS36" s="22" t="n">
        <v>157.9</v>
      </c>
      <c r="CT36" s="22" t="n">
        <v>295.3</v>
      </c>
      <c r="CU36" s="22" t="n">
        <v>1097.4</v>
      </c>
      <c r="CV36" s="22" t="n">
        <v>1271</v>
      </c>
      <c r="CW36" s="22" t="n">
        <v>140.3</v>
      </c>
      <c r="CX36" s="22" t="n">
        <v>235.8</v>
      </c>
      <c r="CY36" s="22" t="n">
        <v>146.6</v>
      </c>
      <c r="CZ36" s="22" t="n">
        <v>196.2</v>
      </c>
      <c r="DA36" s="22" t="n">
        <v>339.4</v>
      </c>
      <c r="DB36" s="22" t="n">
        <v>142.2</v>
      </c>
      <c r="DC36" s="22" t="n">
        <v>136.7</v>
      </c>
      <c r="DD36" s="22" t="n">
        <v>179.2</v>
      </c>
      <c r="DE36" s="22" t="n">
        <v>140.9</v>
      </c>
      <c r="DF36" s="22" t="n">
        <v>409.4</v>
      </c>
      <c r="DG36" s="22" t="n">
        <v>1137.8</v>
      </c>
      <c r="DH36" s="22" t="n">
        <v>1203.1</v>
      </c>
      <c r="DI36" s="22" t="n">
        <v>290.3</v>
      </c>
      <c r="DJ36" s="22" t="n">
        <v>151.3</v>
      </c>
      <c r="DK36" s="22" t="n">
        <v>249.2</v>
      </c>
      <c r="DL36" s="22" t="n">
        <v>549.6</v>
      </c>
      <c r="DM36" s="22" t="n">
        <v>254.1</v>
      </c>
      <c r="DN36" s="22" t="n">
        <v>476.1</v>
      </c>
      <c r="DO36" s="22" t="n">
        <v>191.5</v>
      </c>
      <c r="DP36" s="22" t="n">
        <v>148.8</v>
      </c>
      <c r="DQ36" s="22" t="n">
        <v>135</v>
      </c>
      <c r="DR36" s="22" t="n">
        <v>338.8</v>
      </c>
      <c r="DS36" s="22" t="n">
        <v>1263.1</v>
      </c>
      <c r="DT36" s="22" t="n">
        <v>1206.6</v>
      </c>
      <c r="DU36" s="22" t="n">
        <v>309</v>
      </c>
      <c r="DV36" s="22" t="n">
        <v>164.8</v>
      </c>
      <c r="DW36" s="22" t="n">
        <v>341</v>
      </c>
      <c r="DX36" s="22" t="n">
        <v>569.7</v>
      </c>
      <c r="DY36" s="22" t="n">
        <v>2145.3</v>
      </c>
      <c r="DZ36" s="22" t="n">
        <v>174.6</v>
      </c>
      <c r="EA36" s="22" t="n">
        <v>149.8</v>
      </c>
      <c r="EB36" s="22" t="n">
        <v>170.8</v>
      </c>
      <c r="EC36" s="22" t="n">
        <v>412.2</v>
      </c>
      <c r="ED36" s="22" t="n">
        <v>780.9</v>
      </c>
      <c r="EE36" s="22" t="n">
        <v>1144.7</v>
      </c>
      <c r="EF36" s="22" t="n">
        <v>1235.7</v>
      </c>
      <c r="EG36" s="22" t="n">
        <v>798.5</v>
      </c>
      <c r="EH36" s="22" t="n">
        <v>152.8</v>
      </c>
      <c r="EI36" s="22" t="n">
        <v>142</v>
      </c>
      <c r="EJ36" s="40" t="n">
        <v>690.1</v>
      </c>
      <c r="EK36" s="24" t="n">
        <v>525</v>
      </c>
      <c r="EL36" s="24" t="n">
        <v>182.1</v>
      </c>
      <c r="EM36" s="24" t="n">
        <v>196.9</v>
      </c>
      <c r="EN36" s="24" t="n">
        <v>290.1</v>
      </c>
      <c r="EO36" s="24" t="n">
        <v>155.6</v>
      </c>
      <c r="EP36" s="24" t="n">
        <v>453.3</v>
      </c>
      <c r="EQ36" s="24" t="n">
        <v>1086.3</v>
      </c>
      <c r="ER36" s="24" t="n">
        <v>1039.7</v>
      </c>
      <c r="ES36" s="24" t="n">
        <v>453.7</v>
      </c>
      <c r="ET36" s="24" t="n">
        <v>153.8</v>
      </c>
      <c r="EU36" s="24" t="n">
        <v>266.3</v>
      </c>
      <c r="EV36" s="24" t="n">
        <v>492.7</v>
      </c>
    </row>
    <row r="37" s="20" customFormat="true" ht="12.75" hidden="false" customHeight="false" outlineLevel="0" collapsed="false">
      <c r="A37" s="30" t="s">
        <v>187</v>
      </c>
      <c r="B37" s="21" t="s">
        <v>157</v>
      </c>
      <c r="C37" s="26" t="n">
        <v>636.9</v>
      </c>
      <c r="D37" s="26" t="n">
        <v>563.3</v>
      </c>
      <c r="E37" s="26" t="n">
        <v>637.3</v>
      </c>
      <c r="F37" s="26" t="n">
        <v>266.9</v>
      </c>
      <c r="G37" s="26" t="n">
        <v>328.1</v>
      </c>
      <c r="H37" s="26" t="n">
        <v>171.2</v>
      </c>
      <c r="I37" s="26" t="n">
        <v>206</v>
      </c>
      <c r="J37" s="26" t="n">
        <v>245.7</v>
      </c>
      <c r="K37" s="26" t="n">
        <v>297.9</v>
      </c>
      <c r="L37" s="26" t="n">
        <v>111.4</v>
      </c>
      <c r="M37" s="26" t="n">
        <v>215.1</v>
      </c>
      <c r="N37" s="26" t="n">
        <v>467.7</v>
      </c>
      <c r="O37" s="26" t="n">
        <v>306</v>
      </c>
      <c r="P37" s="26" t="n">
        <v>785</v>
      </c>
      <c r="Q37" s="26" t="n">
        <v>686.6</v>
      </c>
      <c r="R37" s="26" t="n">
        <v>197.3</v>
      </c>
      <c r="S37" s="26" t="n">
        <v>180.1</v>
      </c>
      <c r="T37" s="26" t="n">
        <v>175.9</v>
      </c>
      <c r="U37" s="26" t="n">
        <v>335</v>
      </c>
      <c r="V37" s="26" t="n">
        <v>477.4</v>
      </c>
      <c r="W37" s="26" t="n">
        <v>235.8</v>
      </c>
      <c r="X37" s="26" t="n">
        <v>145.9</v>
      </c>
      <c r="Y37" s="26" t="n">
        <v>137.3</v>
      </c>
      <c r="Z37" s="26" t="n">
        <v>418</v>
      </c>
      <c r="AA37" s="26" t="n">
        <v>414</v>
      </c>
      <c r="AB37" s="26" t="n">
        <v>870</v>
      </c>
      <c r="AC37" s="26" t="n">
        <v>483</v>
      </c>
      <c r="AD37" s="26" t="n">
        <v>290.2</v>
      </c>
      <c r="AE37" s="26" t="n">
        <v>355.8</v>
      </c>
      <c r="AF37" s="26" t="n">
        <v>450.1</v>
      </c>
      <c r="AG37" s="26" t="n">
        <v>311.3</v>
      </c>
      <c r="AH37" s="26" t="n">
        <v>149.8</v>
      </c>
      <c r="AI37" s="26" t="n">
        <v>358</v>
      </c>
      <c r="AJ37" s="26" t="n">
        <v>289.8</v>
      </c>
      <c r="AK37" s="26" t="n">
        <v>266.8</v>
      </c>
      <c r="AL37" s="26" t="n">
        <v>376.6</v>
      </c>
      <c r="AM37" s="26" t="n">
        <v>410.6</v>
      </c>
      <c r="AN37" s="26" t="n">
        <v>566.1</v>
      </c>
      <c r="AO37" s="26" t="n">
        <v>374.9</v>
      </c>
      <c r="AP37" s="26" t="n">
        <v>518.1</v>
      </c>
      <c r="AQ37" s="26" t="n">
        <v>259</v>
      </c>
      <c r="AR37" s="26" t="n">
        <v>182.3</v>
      </c>
      <c r="AS37" s="26" t="n">
        <v>171.1</v>
      </c>
      <c r="AT37" s="26" t="n">
        <v>309.4</v>
      </c>
      <c r="AU37" s="26" t="n">
        <v>327</v>
      </c>
      <c r="AV37" s="26" t="n">
        <v>337.6</v>
      </c>
      <c r="AW37" s="26" t="n">
        <v>274.3</v>
      </c>
      <c r="AX37" s="26" t="n">
        <v>732.1</v>
      </c>
      <c r="AY37" s="26" t="n">
        <v>449.3</v>
      </c>
      <c r="AZ37" s="26" t="n">
        <v>489.6</v>
      </c>
      <c r="BA37" s="26" t="n">
        <v>279.2</v>
      </c>
      <c r="BB37" s="26" t="n">
        <v>166.9</v>
      </c>
      <c r="BC37" s="26" t="n">
        <v>220.4</v>
      </c>
      <c r="BD37" s="26" t="n">
        <v>438</v>
      </c>
      <c r="BE37" s="26" t="n">
        <v>490.2</v>
      </c>
      <c r="BF37" s="26" t="n">
        <v>542.4</v>
      </c>
      <c r="BG37" s="26" t="n">
        <v>329.5</v>
      </c>
      <c r="BH37" s="26" t="n">
        <v>80.7</v>
      </c>
      <c r="BI37" s="26" t="n">
        <v>94.1</v>
      </c>
      <c r="BJ37" s="26" t="n">
        <v>780.7</v>
      </c>
      <c r="BK37" s="26" t="n">
        <v>89.3</v>
      </c>
      <c r="BL37" s="26" t="n">
        <v>1941.5</v>
      </c>
      <c r="BM37" s="26" t="n">
        <v>39.7</v>
      </c>
      <c r="BN37" s="26" t="n">
        <v>636.4</v>
      </c>
      <c r="BO37" s="26" t="n">
        <v>225.3</v>
      </c>
      <c r="BP37" s="26" t="n">
        <v>321.6</v>
      </c>
      <c r="BQ37" s="26" t="n">
        <v>114.1</v>
      </c>
      <c r="BR37" s="26" t="n">
        <v>271.7</v>
      </c>
      <c r="BS37" s="26" t="n">
        <v>227.2</v>
      </c>
      <c r="BT37" s="26" t="n">
        <v>102.2</v>
      </c>
      <c r="BU37" s="26" t="n">
        <v>102</v>
      </c>
      <c r="BV37" s="26" t="n">
        <v>608</v>
      </c>
      <c r="BW37" s="26" t="n">
        <v>39.1</v>
      </c>
      <c r="BX37" s="26" t="n">
        <v>1961.1</v>
      </c>
      <c r="BY37" s="26" t="n">
        <v>105.8</v>
      </c>
      <c r="BZ37" s="26" t="n">
        <v>166.8</v>
      </c>
      <c r="CA37" s="26" t="n">
        <v>288.9</v>
      </c>
      <c r="CB37" s="26" t="n">
        <v>56.5</v>
      </c>
      <c r="CC37" s="26" t="n">
        <v>156.3</v>
      </c>
      <c r="CD37" s="26" t="n">
        <v>187.9</v>
      </c>
      <c r="CE37" s="26" t="n">
        <v>145.9</v>
      </c>
      <c r="CF37" s="26" t="n">
        <v>77.3</v>
      </c>
      <c r="CG37" s="26" t="n">
        <v>151.6</v>
      </c>
      <c r="CH37" s="26" t="n">
        <v>190.7</v>
      </c>
      <c r="CI37" s="26" t="n">
        <v>38.9</v>
      </c>
      <c r="CJ37" s="26" t="n">
        <v>87.5</v>
      </c>
      <c r="CK37" s="26" t="n">
        <v>52.4</v>
      </c>
      <c r="CL37" s="26" t="n">
        <v>53.4</v>
      </c>
      <c r="CM37" s="26" t="n">
        <v>2223.3</v>
      </c>
      <c r="CN37" s="26" t="n">
        <v>52.7</v>
      </c>
      <c r="CO37" s="26" t="n">
        <v>223.9</v>
      </c>
      <c r="CP37" s="26" t="n">
        <v>125.6</v>
      </c>
      <c r="CQ37" s="26" t="n">
        <v>35.6</v>
      </c>
      <c r="CR37" s="26" t="n">
        <v>68.5</v>
      </c>
      <c r="CS37" s="26" t="n">
        <v>37.1</v>
      </c>
      <c r="CT37" s="26" t="n">
        <v>189.6</v>
      </c>
      <c r="CU37" s="26" t="n">
        <v>1016.5</v>
      </c>
      <c r="CV37" s="26" t="n">
        <v>1178.5</v>
      </c>
      <c r="CW37" s="26" t="n">
        <v>27.8</v>
      </c>
      <c r="CX37" s="26" t="n">
        <v>137.4</v>
      </c>
      <c r="CY37" s="26" t="n">
        <v>36.7</v>
      </c>
      <c r="CZ37" s="26" t="n">
        <v>90.8</v>
      </c>
      <c r="DA37" s="26" t="n">
        <v>236.4</v>
      </c>
      <c r="DB37" s="26" t="n">
        <v>39.2</v>
      </c>
      <c r="DC37" s="26" t="n">
        <v>43</v>
      </c>
      <c r="DD37" s="26" t="n">
        <v>93.6</v>
      </c>
      <c r="DE37" s="26" t="n">
        <v>46.7</v>
      </c>
      <c r="DF37" s="26" t="n">
        <v>308.2</v>
      </c>
      <c r="DG37" s="26" t="n">
        <v>1050</v>
      </c>
      <c r="DH37" s="26" t="n">
        <v>1128.5</v>
      </c>
      <c r="DI37" s="26" t="n">
        <v>177.9</v>
      </c>
      <c r="DJ37" s="26" t="n">
        <v>55.8</v>
      </c>
      <c r="DK37" s="26" t="n">
        <v>161</v>
      </c>
      <c r="DL37" s="26" t="n">
        <v>469</v>
      </c>
      <c r="DM37" s="26" t="n">
        <v>163.1</v>
      </c>
      <c r="DN37" s="26" t="n">
        <v>383.5</v>
      </c>
      <c r="DO37" s="26" t="n">
        <v>99.6</v>
      </c>
      <c r="DP37" s="26" t="n">
        <v>58.8</v>
      </c>
      <c r="DQ37" s="26" t="n">
        <v>52.3</v>
      </c>
      <c r="DR37" s="26" t="n">
        <v>260.8</v>
      </c>
      <c r="DS37" s="26" t="n">
        <v>1015.9</v>
      </c>
      <c r="DT37" s="26" t="n">
        <v>1123.4</v>
      </c>
      <c r="DU37" s="26" t="n">
        <v>237.5</v>
      </c>
      <c r="DV37" s="26" t="n">
        <v>68.1</v>
      </c>
      <c r="DW37" s="26" t="n">
        <v>239.2</v>
      </c>
      <c r="DX37" s="26" t="n">
        <v>457.4</v>
      </c>
      <c r="DY37" s="26" t="n">
        <v>2044.9</v>
      </c>
      <c r="DZ37" s="26" t="n">
        <v>74.4</v>
      </c>
      <c r="EA37" s="26" t="n">
        <v>58.2</v>
      </c>
      <c r="EB37" s="26" t="n">
        <v>79.3</v>
      </c>
      <c r="EC37" s="26" t="n">
        <v>325.4</v>
      </c>
      <c r="ED37" s="26" t="n">
        <v>687</v>
      </c>
      <c r="EE37" s="26" t="n">
        <v>1012.8</v>
      </c>
      <c r="EF37" s="26" t="n">
        <v>1145.2</v>
      </c>
      <c r="EG37" s="26" t="n">
        <v>711.4</v>
      </c>
      <c r="EH37" s="26" t="n">
        <v>63.4</v>
      </c>
      <c r="EI37" s="26" t="n">
        <v>48.6</v>
      </c>
      <c r="EJ37" s="22" t="n">
        <v>595.1</v>
      </c>
      <c r="EK37" s="24" t="n">
        <v>426.1</v>
      </c>
      <c r="EL37" s="24" t="n">
        <v>95.7</v>
      </c>
      <c r="EM37" s="24" t="n">
        <v>117.2</v>
      </c>
      <c r="EN37" s="24" t="n">
        <v>207.2</v>
      </c>
      <c r="EO37" s="24" t="n">
        <v>59.4</v>
      </c>
      <c r="EP37" s="24" t="n">
        <v>375.5</v>
      </c>
      <c r="EQ37" s="24" t="n">
        <v>996.4</v>
      </c>
      <c r="ER37" s="24" t="n">
        <v>962.3</v>
      </c>
      <c r="ES37" s="24" t="n">
        <v>370.8</v>
      </c>
      <c r="ET37" s="24" t="n">
        <v>70.6</v>
      </c>
      <c r="EU37" s="24" t="n">
        <v>193</v>
      </c>
      <c r="EV37" s="24" t="n">
        <v>419</v>
      </c>
    </row>
    <row r="38" s="2" customFormat="true" ht="12.75" hidden="false" customHeight="false" outlineLevel="0" collapsed="false">
      <c r="A38" s="38" t="s">
        <v>188</v>
      </c>
      <c r="B38" s="15" t="s">
        <v>157</v>
      </c>
      <c r="C38" s="26" t="n">
        <v>187.7</v>
      </c>
      <c r="D38" s="26" t="n">
        <v>174.8</v>
      </c>
      <c r="E38" s="26" t="n">
        <v>186.5</v>
      </c>
      <c r="F38" s="26" t="n">
        <v>173.6</v>
      </c>
      <c r="G38" s="26" t="n">
        <v>173.6</v>
      </c>
      <c r="H38" s="26" t="n">
        <v>186.7</v>
      </c>
      <c r="I38" s="26" t="n">
        <v>232.7</v>
      </c>
      <c r="J38" s="26" t="n">
        <v>195.6</v>
      </c>
      <c r="K38" s="26" t="n">
        <v>198.2</v>
      </c>
      <c r="L38" s="26" t="n">
        <v>204.1</v>
      </c>
      <c r="M38" s="26" t="n">
        <v>166.7</v>
      </c>
      <c r="N38" s="26" t="n">
        <v>197.3</v>
      </c>
      <c r="O38" s="26" t="n">
        <v>187.8</v>
      </c>
      <c r="P38" s="26" t="n">
        <v>165.3</v>
      </c>
      <c r="Q38" s="26" t="n">
        <v>210.9</v>
      </c>
      <c r="R38" s="26" t="n">
        <v>195.7</v>
      </c>
      <c r="S38" s="26" t="n">
        <v>190.1</v>
      </c>
      <c r="T38" s="26" t="n">
        <v>227.1</v>
      </c>
      <c r="U38" s="26" t="n">
        <v>232.7</v>
      </c>
      <c r="V38" s="26" t="n">
        <v>170.6</v>
      </c>
      <c r="W38" s="26" t="n">
        <v>173.3</v>
      </c>
      <c r="X38" s="26" t="n">
        <v>171.4</v>
      </c>
      <c r="Y38" s="26" t="n">
        <v>167.9</v>
      </c>
      <c r="Z38" s="26" t="n">
        <v>183.2</v>
      </c>
      <c r="AA38" s="26" t="n">
        <v>142.8</v>
      </c>
      <c r="AB38" s="26" t="n">
        <v>149.7</v>
      </c>
      <c r="AC38" s="26" t="n">
        <v>173.3</v>
      </c>
      <c r="AD38" s="26" t="n">
        <v>168.4</v>
      </c>
      <c r="AE38" s="26" t="n">
        <v>192.9</v>
      </c>
      <c r="AF38" s="26" t="n">
        <v>185.5</v>
      </c>
      <c r="AG38" s="26" t="n">
        <v>235.4</v>
      </c>
      <c r="AH38" s="26" t="n">
        <v>211.9</v>
      </c>
      <c r="AI38" s="26" t="n">
        <v>190.4</v>
      </c>
      <c r="AJ38" s="26" t="n">
        <v>193.2</v>
      </c>
      <c r="AK38" s="26" t="n">
        <v>194.2</v>
      </c>
      <c r="AL38" s="26" t="n">
        <v>223.2</v>
      </c>
      <c r="AM38" s="26" t="n">
        <v>205.7</v>
      </c>
      <c r="AN38" s="26" t="n">
        <v>165.7</v>
      </c>
      <c r="AO38" s="26" t="n">
        <v>198.9</v>
      </c>
      <c r="AP38" s="26" t="n">
        <v>162.5</v>
      </c>
      <c r="AQ38" s="26" t="n">
        <v>216.9</v>
      </c>
      <c r="AR38" s="26" t="n">
        <v>219.4</v>
      </c>
      <c r="AS38" s="26" t="n">
        <v>217.7</v>
      </c>
      <c r="AT38" s="26" t="n">
        <v>213.3</v>
      </c>
      <c r="AU38" s="26" t="n">
        <v>211.4</v>
      </c>
      <c r="AV38" s="26" t="n">
        <v>213.6</v>
      </c>
      <c r="AW38" s="26" t="n">
        <v>167.3</v>
      </c>
      <c r="AX38" s="26" t="n">
        <v>192.7</v>
      </c>
      <c r="AY38" s="26" t="n">
        <v>169.8</v>
      </c>
      <c r="AZ38" s="26" t="n">
        <v>158.6</v>
      </c>
      <c r="BA38" s="26" t="n">
        <v>177.7</v>
      </c>
      <c r="BB38" s="26" t="n">
        <v>170</v>
      </c>
      <c r="BC38" s="26" t="n">
        <v>183.6</v>
      </c>
      <c r="BD38" s="26" t="n">
        <v>195.9</v>
      </c>
      <c r="BE38" s="26" t="n">
        <v>186.5</v>
      </c>
      <c r="BF38" s="26" t="n">
        <v>177</v>
      </c>
      <c r="BG38" s="26" t="n">
        <v>217.1</v>
      </c>
      <c r="BH38" s="26" t="n">
        <v>224.6</v>
      </c>
      <c r="BI38" s="26" t="n">
        <v>200.1</v>
      </c>
      <c r="BJ38" s="26" t="n">
        <v>186</v>
      </c>
      <c r="BK38" s="26" t="n">
        <v>226.8</v>
      </c>
      <c r="BL38" s="26" t="n">
        <v>171.9</v>
      </c>
      <c r="BM38" s="26" t="n">
        <v>157.1</v>
      </c>
      <c r="BN38" s="26" t="n">
        <v>177</v>
      </c>
      <c r="BO38" s="26" t="n">
        <v>185.2</v>
      </c>
      <c r="BP38" s="26" t="n">
        <v>197</v>
      </c>
      <c r="BQ38" s="26" t="n">
        <v>211.4</v>
      </c>
      <c r="BR38" s="26" t="n">
        <v>171.3</v>
      </c>
      <c r="BS38" s="26" t="n">
        <v>176.2</v>
      </c>
      <c r="BT38" s="26" t="n">
        <v>234.8</v>
      </c>
      <c r="BU38" s="26" t="n">
        <v>139.7</v>
      </c>
      <c r="BV38" s="26" t="n">
        <v>155.4</v>
      </c>
      <c r="BW38" s="26" t="n">
        <v>186.1</v>
      </c>
      <c r="BX38" s="26" t="n">
        <v>148.8</v>
      </c>
      <c r="BY38" s="26" t="n">
        <v>158.6</v>
      </c>
      <c r="BZ38" s="26" t="n">
        <v>160.6</v>
      </c>
      <c r="CA38" s="26" t="n">
        <v>186</v>
      </c>
      <c r="CB38" s="26" t="n">
        <v>185.7</v>
      </c>
      <c r="CC38" s="26" t="n">
        <v>161.8</v>
      </c>
      <c r="CD38" s="26" t="n">
        <v>122.5</v>
      </c>
      <c r="CE38" s="26" t="n">
        <v>137.4</v>
      </c>
      <c r="CF38" s="26" t="n">
        <v>149.8</v>
      </c>
      <c r="CG38" s="26" t="n">
        <v>116.5</v>
      </c>
      <c r="CH38" s="26" t="n">
        <v>138.9</v>
      </c>
      <c r="CI38" s="26" t="n">
        <v>151</v>
      </c>
      <c r="CJ38" s="26" t="n">
        <v>134.2</v>
      </c>
      <c r="CK38" s="26" t="n">
        <v>134.5</v>
      </c>
      <c r="CL38" s="26" t="n">
        <v>107.8</v>
      </c>
      <c r="CM38" s="26" t="n">
        <v>122.8</v>
      </c>
      <c r="CN38" s="26" t="n">
        <v>125.9</v>
      </c>
      <c r="CO38" s="26" t="n">
        <v>118.8</v>
      </c>
      <c r="CP38" s="26" t="n">
        <v>102.8</v>
      </c>
      <c r="CQ38" s="26" t="n">
        <v>118.5</v>
      </c>
      <c r="CR38" s="26" t="n">
        <v>123</v>
      </c>
      <c r="CS38" s="26" t="n">
        <v>120.8</v>
      </c>
      <c r="CT38" s="26" t="n">
        <v>105.7</v>
      </c>
      <c r="CU38" s="26" t="n">
        <v>80.9</v>
      </c>
      <c r="CV38" s="26" t="n">
        <v>92.5</v>
      </c>
      <c r="CW38" s="26" t="n">
        <v>112.4</v>
      </c>
      <c r="CX38" s="26" t="n">
        <v>98.5</v>
      </c>
      <c r="CY38" s="26" t="n">
        <v>109.9</v>
      </c>
      <c r="CZ38" s="26" t="n">
        <v>105.4</v>
      </c>
      <c r="DA38" s="26" t="n">
        <v>102.9</v>
      </c>
      <c r="DB38" s="26" t="n">
        <v>102.9</v>
      </c>
      <c r="DC38" s="26" t="n">
        <v>93.7</v>
      </c>
      <c r="DD38" s="26" t="n">
        <v>85.6</v>
      </c>
      <c r="DE38" s="26" t="n">
        <v>94.2</v>
      </c>
      <c r="DF38" s="26" t="n">
        <v>101.2</v>
      </c>
      <c r="DG38" s="26" t="n">
        <v>87.8</v>
      </c>
      <c r="DH38" s="26" t="n">
        <v>74.6</v>
      </c>
      <c r="DI38" s="26" t="n">
        <v>112.4</v>
      </c>
      <c r="DJ38" s="26" t="n">
        <v>95.5</v>
      </c>
      <c r="DK38" s="26" t="n">
        <v>88.2</v>
      </c>
      <c r="DL38" s="26" t="n">
        <v>80.6</v>
      </c>
      <c r="DM38" s="26" t="n">
        <v>90.9</v>
      </c>
      <c r="DN38" s="26" t="n">
        <v>92.7</v>
      </c>
      <c r="DO38" s="26" t="n">
        <v>91.9</v>
      </c>
      <c r="DP38" s="26" t="n">
        <v>90</v>
      </c>
      <c r="DQ38" s="26" t="n">
        <v>82.7</v>
      </c>
      <c r="DR38" s="26" t="n">
        <v>78</v>
      </c>
      <c r="DS38" s="26" t="n">
        <v>247.2</v>
      </c>
      <c r="DT38" s="26" t="n">
        <v>83.2</v>
      </c>
      <c r="DU38" s="26" t="n">
        <v>71.5</v>
      </c>
      <c r="DV38" s="26" t="n">
        <v>96.7</v>
      </c>
      <c r="DW38" s="26" t="n">
        <v>101.8</v>
      </c>
      <c r="DX38" s="26" t="n">
        <v>112.3</v>
      </c>
      <c r="DY38" s="26" t="n">
        <v>100.5</v>
      </c>
      <c r="DZ38" s="26" t="n">
        <v>100.2</v>
      </c>
      <c r="EA38" s="26" t="n">
        <v>91.6</v>
      </c>
      <c r="EB38" s="26" t="n">
        <v>91.5</v>
      </c>
      <c r="EC38" s="26" t="n">
        <v>86.8</v>
      </c>
      <c r="ED38" s="26" t="n">
        <v>93.8</v>
      </c>
      <c r="EE38" s="26" t="n">
        <v>131.9</v>
      </c>
      <c r="EF38" s="26" t="n">
        <v>90.5</v>
      </c>
      <c r="EG38" s="26" t="n">
        <v>87.1</v>
      </c>
      <c r="EH38" s="26" t="n">
        <v>89.4</v>
      </c>
      <c r="EI38" s="26" t="n">
        <v>93.4</v>
      </c>
      <c r="EJ38" s="26" t="n">
        <v>95</v>
      </c>
      <c r="EK38" s="29" t="n">
        <v>98.9</v>
      </c>
      <c r="EL38" s="29" t="n">
        <v>86.4</v>
      </c>
      <c r="EM38" s="29" t="n">
        <v>79.7</v>
      </c>
      <c r="EN38" s="29" t="n">
        <v>82.8</v>
      </c>
      <c r="EO38" s="29" t="n">
        <v>96.2</v>
      </c>
      <c r="EP38" s="29" t="n">
        <v>77.8</v>
      </c>
      <c r="EQ38" s="29" t="n">
        <v>89.9</v>
      </c>
      <c r="ER38" s="29" t="n">
        <v>77.4</v>
      </c>
      <c r="ES38" s="29" t="n">
        <v>82.9</v>
      </c>
      <c r="ET38" s="29" t="n">
        <v>83.2</v>
      </c>
      <c r="EU38" s="29" t="n">
        <v>73.3</v>
      </c>
      <c r="EV38" s="29" t="n">
        <v>73.7</v>
      </c>
    </row>
    <row r="39" s="20" customFormat="true" ht="11.25" hidden="false" customHeight="false" outlineLevel="0" collapsed="false">
      <c r="A39" s="39" t="s">
        <v>189</v>
      </c>
      <c r="B39" s="15" t="s">
        <v>157</v>
      </c>
      <c r="C39" s="22" t="n">
        <v>237.7</v>
      </c>
      <c r="D39" s="22" t="n">
        <v>152.8</v>
      </c>
      <c r="E39" s="22" t="n">
        <v>141.3</v>
      </c>
      <c r="F39" s="22" t="n">
        <v>221.7</v>
      </c>
      <c r="G39" s="22" t="n">
        <v>181.2</v>
      </c>
      <c r="H39" s="22" t="n">
        <v>187.4</v>
      </c>
      <c r="I39" s="22" t="n">
        <v>224</v>
      </c>
      <c r="J39" s="22" t="n">
        <v>187</v>
      </c>
      <c r="K39" s="22" t="n">
        <v>184.7</v>
      </c>
      <c r="L39" s="22" t="n">
        <v>112.7</v>
      </c>
      <c r="M39" s="22" t="n">
        <v>391.6</v>
      </c>
      <c r="N39" s="22" t="n">
        <v>354.1</v>
      </c>
      <c r="O39" s="22" t="n">
        <v>299.4</v>
      </c>
      <c r="P39" s="22" t="n">
        <v>199</v>
      </c>
      <c r="Q39" s="22" t="n">
        <v>178.4</v>
      </c>
      <c r="R39" s="22" t="n">
        <v>145.8</v>
      </c>
      <c r="S39" s="22" t="n">
        <v>204</v>
      </c>
      <c r="T39" s="22" t="n">
        <v>321.3</v>
      </c>
      <c r="U39" s="22" t="n">
        <v>184.9</v>
      </c>
      <c r="V39" s="22" t="n">
        <v>187.2</v>
      </c>
      <c r="W39" s="22" t="n">
        <v>218.9</v>
      </c>
      <c r="X39" s="22" t="n">
        <v>221</v>
      </c>
      <c r="Y39" s="22" t="n">
        <v>267.4</v>
      </c>
      <c r="Z39" s="22" t="n">
        <v>299.9</v>
      </c>
      <c r="AA39" s="22" t="n">
        <v>533.4</v>
      </c>
      <c r="AB39" s="22" t="n">
        <v>214.7</v>
      </c>
      <c r="AC39" s="22" t="n">
        <v>302.1</v>
      </c>
      <c r="AD39" s="22" t="n">
        <v>377.4</v>
      </c>
      <c r="AE39" s="22" t="n">
        <v>244.7</v>
      </c>
      <c r="AF39" s="22" t="n">
        <v>485.9</v>
      </c>
      <c r="AG39" s="22" t="n">
        <v>225.2</v>
      </c>
      <c r="AH39" s="22" t="n">
        <v>273.9</v>
      </c>
      <c r="AI39" s="22" t="n">
        <v>276.7</v>
      </c>
      <c r="AJ39" s="22" t="n">
        <v>280.6</v>
      </c>
      <c r="AK39" s="22" t="n">
        <v>308.7</v>
      </c>
      <c r="AL39" s="22" t="n">
        <v>252.6</v>
      </c>
      <c r="AM39" s="22" t="n">
        <v>214.9</v>
      </c>
      <c r="AN39" s="22" t="n">
        <v>618.2</v>
      </c>
      <c r="AO39" s="22" t="n">
        <v>209.9</v>
      </c>
      <c r="AP39" s="22" t="n">
        <v>233.5</v>
      </c>
      <c r="AQ39" s="22" t="n">
        <v>238</v>
      </c>
      <c r="AR39" s="22" t="n">
        <v>290.7</v>
      </c>
      <c r="AS39" s="22" t="n">
        <v>243.5</v>
      </c>
      <c r="AT39" s="22" t="n">
        <v>313.3</v>
      </c>
      <c r="AU39" s="22" t="n">
        <v>281.8</v>
      </c>
      <c r="AV39" s="22" t="n">
        <v>310.3</v>
      </c>
      <c r="AW39" s="22" t="n">
        <v>232.1</v>
      </c>
      <c r="AX39" s="22" t="n">
        <v>261.4</v>
      </c>
      <c r="AY39" s="22" t="n">
        <v>185.1</v>
      </c>
      <c r="AZ39" s="22" t="n">
        <v>937</v>
      </c>
      <c r="BA39" s="22" t="n">
        <v>222.9</v>
      </c>
      <c r="BB39" s="22" t="n">
        <v>222.9</v>
      </c>
      <c r="BC39" s="22" t="n">
        <v>211.7</v>
      </c>
      <c r="BD39" s="22" t="n">
        <v>360.7</v>
      </c>
      <c r="BE39" s="22" t="n">
        <v>286</v>
      </c>
      <c r="BF39" s="22" t="n">
        <v>358.4</v>
      </c>
      <c r="BG39" s="22" t="n">
        <v>325.1</v>
      </c>
      <c r="BH39" s="22" t="n">
        <v>242.4</v>
      </c>
      <c r="BI39" s="22" t="n">
        <v>283.1</v>
      </c>
      <c r="BJ39" s="22" t="n">
        <v>1381.6</v>
      </c>
      <c r="BK39" s="22" t="n">
        <v>390.6</v>
      </c>
      <c r="BL39" s="22" t="n">
        <v>473.6</v>
      </c>
      <c r="BM39" s="22" t="n">
        <v>257.6</v>
      </c>
      <c r="BN39" s="22" t="n">
        <v>346.3</v>
      </c>
      <c r="BO39" s="22" t="n">
        <v>283.8</v>
      </c>
      <c r="BP39" s="22" t="n">
        <v>233.5</v>
      </c>
      <c r="BQ39" s="22" t="n">
        <v>274.4</v>
      </c>
      <c r="BR39" s="22" t="n">
        <v>292.7</v>
      </c>
      <c r="BS39" s="22" t="n">
        <v>291.7</v>
      </c>
      <c r="BT39" s="22" t="n">
        <v>497.7</v>
      </c>
      <c r="BU39" s="22" t="n">
        <v>329</v>
      </c>
      <c r="BV39" s="22" t="n">
        <v>453.3</v>
      </c>
      <c r="BW39" s="22" t="n">
        <v>349.7</v>
      </c>
      <c r="BX39" s="22" t="n">
        <v>516.6</v>
      </c>
      <c r="BY39" s="22" t="n">
        <v>352.5</v>
      </c>
      <c r="BZ39" s="22" t="n">
        <v>328.8</v>
      </c>
      <c r="CA39" s="22" t="n">
        <v>256.6</v>
      </c>
      <c r="CB39" s="22" t="n">
        <v>386.7</v>
      </c>
      <c r="CC39" s="22" t="n">
        <v>222.5</v>
      </c>
      <c r="CD39" s="22" t="n">
        <v>353.9</v>
      </c>
      <c r="CE39" s="22" t="n">
        <v>303.8</v>
      </c>
      <c r="CF39" s="22" t="n">
        <v>444</v>
      </c>
      <c r="CG39" s="22" t="n">
        <v>332.9</v>
      </c>
      <c r="CH39" s="22" t="n">
        <v>240.2</v>
      </c>
      <c r="CI39" s="22" t="n">
        <v>457.1</v>
      </c>
      <c r="CJ39" s="22" t="n">
        <v>604.9</v>
      </c>
      <c r="CK39" s="22" t="n">
        <v>273.6</v>
      </c>
      <c r="CL39" s="22" t="n">
        <v>343.6</v>
      </c>
      <c r="CM39" s="22" t="n">
        <v>309.7</v>
      </c>
      <c r="CN39" s="22" t="n">
        <v>255.4</v>
      </c>
      <c r="CO39" s="22" t="n">
        <v>338.6</v>
      </c>
      <c r="CP39" s="22" t="n">
        <v>386.7</v>
      </c>
      <c r="CQ39" s="22" t="n">
        <v>349.4</v>
      </c>
      <c r="CR39" s="22" t="n">
        <v>619</v>
      </c>
      <c r="CS39" s="22" t="n">
        <v>239.4</v>
      </c>
      <c r="CT39" s="22" t="n">
        <v>277.9</v>
      </c>
      <c r="CU39" s="22" t="n">
        <v>416.6</v>
      </c>
      <c r="CV39" s="22" t="n">
        <v>609.3</v>
      </c>
      <c r="CW39" s="22" t="n">
        <v>271</v>
      </c>
      <c r="CX39" s="22" t="n">
        <v>252.4</v>
      </c>
      <c r="CY39" s="22" t="n">
        <v>289.4</v>
      </c>
      <c r="CZ39" s="22" t="n">
        <v>254</v>
      </c>
      <c r="DA39" s="22" t="n">
        <v>308.8</v>
      </c>
      <c r="DB39" s="22" t="n">
        <v>311.9</v>
      </c>
      <c r="DC39" s="22" t="n">
        <v>339.3</v>
      </c>
      <c r="DD39" s="22" t="n">
        <v>354.1</v>
      </c>
      <c r="DE39" s="22" t="n">
        <v>281.2</v>
      </c>
      <c r="DF39" s="22" t="n">
        <v>186.1</v>
      </c>
      <c r="DG39" s="22" t="n">
        <v>355.9</v>
      </c>
      <c r="DH39" s="22" t="n">
        <v>606.9</v>
      </c>
      <c r="DI39" s="22" t="n">
        <v>289.4</v>
      </c>
      <c r="DJ39" s="22" t="n">
        <v>272.8</v>
      </c>
      <c r="DK39" s="22" t="n">
        <v>301.7</v>
      </c>
      <c r="DL39" s="22" t="n">
        <v>216</v>
      </c>
      <c r="DM39" s="22" t="n">
        <v>354.4</v>
      </c>
      <c r="DN39" s="22" t="n">
        <v>282.3</v>
      </c>
      <c r="DO39" s="22" t="n">
        <v>260.6</v>
      </c>
      <c r="DP39" s="22" t="n">
        <v>242.4</v>
      </c>
      <c r="DQ39" s="22" t="n">
        <v>194.5</v>
      </c>
      <c r="DR39" s="22" t="n">
        <v>317.1</v>
      </c>
      <c r="DS39" s="22" t="n">
        <v>362.3</v>
      </c>
      <c r="DT39" s="22" t="n">
        <v>492.1</v>
      </c>
      <c r="DU39" s="22" t="n">
        <v>233.3</v>
      </c>
      <c r="DV39" s="22" t="n">
        <v>266.2</v>
      </c>
      <c r="DW39" s="22" t="n">
        <v>273.9</v>
      </c>
      <c r="DX39" s="22" t="n">
        <v>233.3</v>
      </c>
      <c r="DY39" s="22" t="n">
        <v>287</v>
      </c>
      <c r="DZ39" s="22" t="n">
        <v>285</v>
      </c>
      <c r="EA39" s="22" t="n">
        <v>246</v>
      </c>
      <c r="EB39" s="22" t="n">
        <v>182.7</v>
      </c>
      <c r="EC39" s="22" t="n">
        <v>175.6</v>
      </c>
      <c r="ED39" s="22" t="n">
        <v>184.2</v>
      </c>
      <c r="EE39" s="22" t="n">
        <v>264</v>
      </c>
      <c r="EF39" s="22" t="n">
        <v>459</v>
      </c>
      <c r="EG39" s="22" t="n">
        <v>257.4</v>
      </c>
      <c r="EH39" s="22" t="n">
        <v>289.9</v>
      </c>
      <c r="EI39" s="22" t="n">
        <v>234</v>
      </c>
      <c r="EJ39" s="22" t="n">
        <v>217.1</v>
      </c>
      <c r="EK39" s="24" t="n">
        <v>212.3</v>
      </c>
      <c r="EL39" s="24" t="n">
        <v>194.1</v>
      </c>
      <c r="EM39" s="24" t="n">
        <v>172</v>
      </c>
      <c r="EN39" s="24" t="n">
        <v>177.5</v>
      </c>
      <c r="EO39" s="24" t="n">
        <v>219.1</v>
      </c>
      <c r="EP39" s="24" t="n">
        <v>551.5</v>
      </c>
      <c r="EQ39" s="24" t="n">
        <v>285.8</v>
      </c>
      <c r="ER39" s="24" t="n">
        <v>491.5</v>
      </c>
      <c r="ES39" s="24" t="n">
        <v>253.6</v>
      </c>
      <c r="ET39" s="24" t="n">
        <v>244.6</v>
      </c>
      <c r="EU39" s="24" t="n">
        <v>273.4</v>
      </c>
      <c r="EV39" s="24" t="n">
        <v>220.8</v>
      </c>
    </row>
    <row r="40" s="2" customFormat="true" ht="12.75" hidden="false" customHeight="false" outlineLevel="0" collapsed="false">
      <c r="A40" s="30" t="s">
        <v>190</v>
      </c>
      <c r="B40" s="15" t="s">
        <v>157</v>
      </c>
      <c r="C40" s="26" t="n">
        <v>196.5</v>
      </c>
      <c r="D40" s="26" t="n">
        <v>128.7</v>
      </c>
      <c r="E40" s="26" t="n">
        <v>99.7</v>
      </c>
      <c r="F40" s="26" t="n">
        <v>196.6</v>
      </c>
      <c r="G40" s="26" t="n">
        <v>150.3</v>
      </c>
      <c r="H40" s="26" t="n">
        <v>153.7</v>
      </c>
      <c r="I40" s="26" t="n">
        <v>185.5</v>
      </c>
      <c r="J40" s="26" t="n">
        <v>157</v>
      </c>
      <c r="K40" s="26" t="n">
        <v>143.7</v>
      </c>
      <c r="L40" s="26" t="n">
        <v>76.8</v>
      </c>
      <c r="M40" s="26" t="n">
        <v>355.2</v>
      </c>
      <c r="N40" s="26" t="n">
        <v>310.2</v>
      </c>
      <c r="O40" s="26" t="n">
        <v>239.3</v>
      </c>
      <c r="P40" s="26" t="n">
        <v>164.7</v>
      </c>
      <c r="Q40" s="26" t="n">
        <v>135</v>
      </c>
      <c r="R40" s="26" t="n">
        <v>111.5</v>
      </c>
      <c r="S40" s="26" t="n">
        <v>168.2</v>
      </c>
      <c r="T40" s="26" t="n">
        <v>282.9</v>
      </c>
      <c r="U40" s="26" t="n">
        <v>148.5</v>
      </c>
      <c r="V40" s="26" t="n">
        <v>148.5</v>
      </c>
      <c r="W40" s="26" t="n">
        <v>167.9</v>
      </c>
      <c r="X40" s="26" t="n">
        <v>179.6</v>
      </c>
      <c r="Y40" s="26" t="n">
        <v>223.2</v>
      </c>
      <c r="Z40" s="26" t="n">
        <v>247.6</v>
      </c>
      <c r="AA40" s="26" t="n">
        <v>429.2</v>
      </c>
      <c r="AB40" s="26" t="n">
        <v>178.4</v>
      </c>
      <c r="AC40" s="26" t="n">
        <v>243.4</v>
      </c>
      <c r="AD40" s="26" t="n">
        <v>315.6</v>
      </c>
      <c r="AE40" s="26" t="n">
        <v>161.7</v>
      </c>
      <c r="AF40" s="26" t="n">
        <v>446.8</v>
      </c>
      <c r="AG40" s="26" t="n">
        <v>145.4</v>
      </c>
      <c r="AH40" s="26" t="n">
        <v>142.8</v>
      </c>
      <c r="AI40" s="26" t="n">
        <v>200.9</v>
      </c>
      <c r="AJ40" s="26" t="n">
        <v>208.3</v>
      </c>
      <c r="AK40" s="26" t="n">
        <v>252.4</v>
      </c>
      <c r="AL40" s="26" t="n">
        <v>196.6</v>
      </c>
      <c r="AM40" s="26" t="n">
        <v>120.4</v>
      </c>
      <c r="AN40" s="26" t="n">
        <v>582.1</v>
      </c>
      <c r="AO40" s="26" t="n">
        <v>150.8</v>
      </c>
      <c r="AP40" s="26" t="n">
        <v>158.3</v>
      </c>
      <c r="AQ40" s="26" t="n">
        <v>162.3</v>
      </c>
      <c r="AR40" s="26" t="n">
        <v>224.8</v>
      </c>
      <c r="AS40" s="26" t="n">
        <v>171.2</v>
      </c>
      <c r="AT40" s="26" t="n">
        <v>181.4</v>
      </c>
      <c r="AU40" s="26" t="n">
        <v>183.5</v>
      </c>
      <c r="AV40" s="26" t="n">
        <v>204.6</v>
      </c>
      <c r="AW40" s="26" t="n">
        <v>154.6</v>
      </c>
      <c r="AX40" s="26" t="n">
        <v>178.8</v>
      </c>
      <c r="AY40" s="26" t="n">
        <v>74</v>
      </c>
      <c r="AZ40" s="26" t="n">
        <v>869</v>
      </c>
      <c r="BA40" s="26" t="n">
        <v>144</v>
      </c>
      <c r="BB40" s="26" t="n">
        <v>161.2</v>
      </c>
      <c r="BC40" s="26" t="n">
        <v>134.6</v>
      </c>
      <c r="BD40" s="26" t="n">
        <v>224.2</v>
      </c>
      <c r="BE40" s="26" t="n">
        <v>185.1</v>
      </c>
      <c r="BF40" s="26" t="n">
        <v>214.8</v>
      </c>
      <c r="BG40" s="26" t="n">
        <v>201.7</v>
      </c>
      <c r="BH40" s="26" t="n">
        <v>139.8</v>
      </c>
      <c r="BI40" s="26" t="n">
        <v>182.4</v>
      </c>
      <c r="BJ40" s="26" t="n">
        <v>1294.8</v>
      </c>
      <c r="BK40" s="26" t="n">
        <v>270.3</v>
      </c>
      <c r="BL40" s="26" t="n">
        <v>371</v>
      </c>
      <c r="BM40" s="26" t="n">
        <v>180.6</v>
      </c>
      <c r="BN40" s="26" t="n">
        <v>232</v>
      </c>
      <c r="BO40" s="26" t="n">
        <v>150.2</v>
      </c>
      <c r="BP40" s="26" t="n">
        <v>130.8</v>
      </c>
      <c r="BQ40" s="26" t="n">
        <v>160.2</v>
      </c>
      <c r="BR40" s="26" t="n">
        <v>125.2</v>
      </c>
      <c r="BS40" s="26" t="n">
        <v>161.3</v>
      </c>
      <c r="BT40" s="26" t="n">
        <v>373.5</v>
      </c>
      <c r="BU40" s="26" t="n">
        <v>211.6</v>
      </c>
      <c r="BV40" s="26" t="n">
        <v>350.9</v>
      </c>
      <c r="BW40" s="26" t="n">
        <v>221.9</v>
      </c>
      <c r="BX40" s="26" t="n">
        <v>440.8</v>
      </c>
      <c r="BY40" s="26" t="n">
        <v>246.7</v>
      </c>
      <c r="BZ40" s="26" t="n">
        <v>208.3</v>
      </c>
      <c r="CA40" s="26" t="n">
        <v>132.2</v>
      </c>
      <c r="CB40" s="26" t="n">
        <v>270.6</v>
      </c>
      <c r="CC40" s="26" t="n">
        <v>104.4</v>
      </c>
      <c r="CD40" s="26" t="n">
        <v>197</v>
      </c>
      <c r="CE40" s="26" t="n">
        <v>174.6</v>
      </c>
      <c r="CF40" s="26" t="n">
        <v>329.8</v>
      </c>
      <c r="CG40" s="26" t="n">
        <v>231.2</v>
      </c>
      <c r="CH40" s="26" t="n">
        <v>122.3</v>
      </c>
      <c r="CI40" s="26" t="n">
        <v>305.8</v>
      </c>
      <c r="CJ40" s="26" t="n">
        <v>505.5</v>
      </c>
      <c r="CK40" s="26" t="n">
        <v>153.2</v>
      </c>
      <c r="CL40" s="26" t="n">
        <v>201</v>
      </c>
      <c r="CM40" s="26" t="n">
        <v>201.6</v>
      </c>
      <c r="CN40" s="26" t="n">
        <v>115.1</v>
      </c>
      <c r="CO40" s="26" t="n">
        <v>208</v>
      </c>
      <c r="CP40" s="26" t="n">
        <v>215.4</v>
      </c>
      <c r="CQ40" s="26" t="n">
        <v>227.6</v>
      </c>
      <c r="CR40" s="26" t="n">
        <v>493.5</v>
      </c>
      <c r="CS40" s="26" t="n">
        <v>113.1</v>
      </c>
      <c r="CT40" s="26" t="n">
        <v>120.6</v>
      </c>
      <c r="CU40" s="26" t="n">
        <v>247.4</v>
      </c>
      <c r="CV40" s="26" t="n">
        <v>517.6</v>
      </c>
      <c r="CW40" s="26" t="n">
        <v>144.2</v>
      </c>
      <c r="CX40" s="26" t="n">
        <v>122.8</v>
      </c>
      <c r="CY40" s="26" t="n">
        <v>166</v>
      </c>
      <c r="CZ40" s="26" t="n">
        <v>142.6</v>
      </c>
      <c r="DA40" s="26" t="n">
        <v>209.9</v>
      </c>
      <c r="DB40" s="26" t="n">
        <v>171.4</v>
      </c>
      <c r="DC40" s="26" t="n">
        <v>213.53625</v>
      </c>
      <c r="DD40" s="26" t="n">
        <v>250.6</v>
      </c>
      <c r="DE40" s="26" t="n">
        <v>193.5</v>
      </c>
      <c r="DF40" s="26" t="n">
        <v>106.1</v>
      </c>
      <c r="DG40" s="26" t="n">
        <v>182.8</v>
      </c>
      <c r="DH40" s="26" t="n">
        <v>532.4</v>
      </c>
      <c r="DI40" s="26" t="n">
        <v>211.6</v>
      </c>
      <c r="DJ40" s="26" t="n">
        <v>200.4</v>
      </c>
      <c r="DK40" s="26" t="n">
        <v>212.9</v>
      </c>
      <c r="DL40" s="26" t="n">
        <v>115.2</v>
      </c>
      <c r="DM40" s="26" t="n">
        <v>268.6</v>
      </c>
      <c r="DN40" s="26" t="n">
        <v>184.3</v>
      </c>
      <c r="DO40" s="26" t="n">
        <v>188.5</v>
      </c>
      <c r="DP40" s="26" t="n">
        <v>169.1</v>
      </c>
      <c r="DQ40" s="26" t="n">
        <v>136.3</v>
      </c>
      <c r="DR40" s="26" t="n">
        <v>245.8</v>
      </c>
      <c r="DS40" s="26" t="n">
        <v>299.7</v>
      </c>
      <c r="DT40" s="26" t="n">
        <v>436.5</v>
      </c>
      <c r="DU40" s="26" t="n">
        <v>181.7</v>
      </c>
      <c r="DV40" s="26" t="n">
        <v>189.7</v>
      </c>
      <c r="DW40" s="26" t="n">
        <v>212.1</v>
      </c>
      <c r="DX40" s="26" t="n">
        <v>179.4</v>
      </c>
      <c r="DY40" s="26" t="n">
        <v>214</v>
      </c>
      <c r="DZ40" s="26" t="n">
        <v>184.4</v>
      </c>
      <c r="EA40" s="26" t="n">
        <v>181.6</v>
      </c>
      <c r="EB40" s="26" t="n">
        <v>116.7</v>
      </c>
      <c r="EC40" s="26" t="n">
        <v>118.9</v>
      </c>
      <c r="ED40" s="26" t="n">
        <v>118.4</v>
      </c>
      <c r="EE40" s="26" t="n">
        <v>204.1</v>
      </c>
      <c r="EF40" s="26" t="n">
        <v>409.2</v>
      </c>
      <c r="EG40" s="26" t="n">
        <v>202.8</v>
      </c>
      <c r="EH40" s="26" t="n">
        <v>232.6</v>
      </c>
      <c r="EI40" s="26" t="n">
        <v>172.2</v>
      </c>
      <c r="EJ40" s="26" t="n">
        <v>156.5</v>
      </c>
      <c r="EK40" s="29" t="n">
        <v>130.2</v>
      </c>
      <c r="EL40" s="29" t="n">
        <v>97.7</v>
      </c>
      <c r="EM40" s="29" t="n">
        <v>86.8</v>
      </c>
      <c r="EN40" s="29" t="n">
        <v>98.8</v>
      </c>
      <c r="EO40" s="29" t="n">
        <v>157</v>
      </c>
      <c r="EP40" s="29" t="n">
        <v>469.4</v>
      </c>
      <c r="EQ40" s="29" t="n">
        <v>176.4</v>
      </c>
      <c r="ER40" s="29" t="n">
        <v>422.8</v>
      </c>
      <c r="ES40" s="29" t="n">
        <v>175.7</v>
      </c>
      <c r="ET40" s="29" t="n">
        <v>171.1</v>
      </c>
      <c r="EU40" s="29" t="n">
        <v>195.8</v>
      </c>
      <c r="EV40" s="29" t="n">
        <v>133.7</v>
      </c>
    </row>
    <row r="41" s="2" customFormat="true" ht="12.75" hidden="false" customHeight="false" outlineLevel="0" collapsed="false">
      <c r="A41" s="38" t="s">
        <v>191</v>
      </c>
      <c r="B41" s="15" t="s">
        <v>157</v>
      </c>
      <c r="C41" s="26" t="n">
        <v>41.3</v>
      </c>
      <c r="D41" s="26" t="n">
        <v>24.1</v>
      </c>
      <c r="E41" s="26" t="n">
        <v>41.6</v>
      </c>
      <c r="F41" s="26" t="n">
        <v>25.1</v>
      </c>
      <c r="G41" s="26" t="n">
        <v>30.9</v>
      </c>
      <c r="H41" s="26" t="n">
        <v>33.7</v>
      </c>
      <c r="I41" s="26" t="n">
        <v>38.5</v>
      </c>
      <c r="J41" s="26" t="n">
        <v>30</v>
      </c>
      <c r="K41" s="26" t="n">
        <v>41</v>
      </c>
      <c r="L41" s="26" t="n">
        <v>35.9</v>
      </c>
      <c r="M41" s="26" t="n">
        <v>36.4</v>
      </c>
      <c r="N41" s="26" t="n">
        <v>43.9</v>
      </c>
      <c r="O41" s="26" t="n">
        <v>60</v>
      </c>
      <c r="P41" s="26" t="n">
        <v>34.4</v>
      </c>
      <c r="Q41" s="26" t="n">
        <v>43.4</v>
      </c>
      <c r="R41" s="26" t="n">
        <v>34.4</v>
      </c>
      <c r="S41" s="26" t="n">
        <v>35.8</v>
      </c>
      <c r="T41" s="26" t="n">
        <v>38.4</v>
      </c>
      <c r="U41" s="26" t="n">
        <v>36.5</v>
      </c>
      <c r="V41" s="26" t="n">
        <v>38.6</v>
      </c>
      <c r="W41" s="26" t="n">
        <v>51</v>
      </c>
      <c r="X41" s="26" t="n">
        <v>41.4</v>
      </c>
      <c r="Y41" s="26" t="n">
        <v>44.1</v>
      </c>
      <c r="Z41" s="26" t="n">
        <v>52.3</v>
      </c>
      <c r="AA41" s="26" t="n">
        <v>104.2</v>
      </c>
      <c r="AB41" s="26" t="n">
        <v>36.3</v>
      </c>
      <c r="AC41" s="26" t="n">
        <v>58.7</v>
      </c>
      <c r="AD41" s="26" t="n">
        <v>61.8</v>
      </c>
      <c r="AE41" s="26" t="n">
        <v>83</v>
      </c>
      <c r="AF41" s="26" t="n">
        <v>39.1</v>
      </c>
      <c r="AG41" s="26" t="n">
        <v>79.8</v>
      </c>
      <c r="AH41" s="26" t="n">
        <v>131.1</v>
      </c>
      <c r="AI41" s="26" t="n">
        <v>75.8</v>
      </c>
      <c r="AJ41" s="26" t="n">
        <v>72.3</v>
      </c>
      <c r="AK41" s="26" t="n">
        <v>56.3</v>
      </c>
      <c r="AL41" s="26" t="n">
        <v>56</v>
      </c>
      <c r="AM41" s="26" t="n">
        <v>94.5</v>
      </c>
      <c r="AN41" s="26" t="n">
        <v>36.1</v>
      </c>
      <c r="AO41" s="26" t="n">
        <v>59.1</v>
      </c>
      <c r="AP41" s="26" t="n">
        <v>75.2</v>
      </c>
      <c r="AQ41" s="26" t="n">
        <v>75.7</v>
      </c>
      <c r="AR41" s="26" t="n">
        <v>65.9</v>
      </c>
      <c r="AS41" s="26" t="n">
        <v>72.3</v>
      </c>
      <c r="AT41" s="26" t="n">
        <v>131.9</v>
      </c>
      <c r="AU41" s="26" t="n">
        <v>98.4</v>
      </c>
      <c r="AV41" s="26" t="n">
        <v>105.7</v>
      </c>
      <c r="AW41" s="26" t="n">
        <v>77.5</v>
      </c>
      <c r="AX41" s="26" t="n">
        <v>82.6</v>
      </c>
      <c r="AY41" s="26" t="n">
        <v>111.1</v>
      </c>
      <c r="AZ41" s="26" t="n">
        <v>68</v>
      </c>
      <c r="BA41" s="26" t="n">
        <v>78.9</v>
      </c>
      <c r="BB41" s="26" t="n">
        <v>61.7</v>
      </c>
      <c r="BC41" s="26" t="n">
        <v>77.1</v>
      </c>
      <c r="BD41" s="26" t="n">
        <v>136.5</v>
      </c>
      <c r="BE41" s="26" t="n">
        <v>100.9</v>
      </c>
      <c r="BF41" s="26" t="n">
        <v>143.6</v>
      </c>
      <c r="BG41" s="26" t="n">
        <v>123.4</v>
      </c>
      <c r="BH41" s="26" t="n">
        <v>102.6</v>
      </c>
      <c r="BI41" s="26" t="n">
        <v>100.7</v>
      </c>
      <c r="BJ41" s="26" t="n">
        <v>86.9</v>
      </c>
      <c r="BK41" s="26" t="n">
        <v>120.3</v>
      </c>
      <c r="BL41" s="26" t="n">
        <v>102.6</v>
      </c>
      <c r="BM41" s="26" t="n">
        <v>77</v>
      </c>
      <c r="BN41" s="26" t="n">
        <v>114.3</v>
      </c>
      <c r="BO41" s="26" t="n">
        <v>133.6</v>
      </c>
      <c r="BP41" s="26" t="n">
        <v>102.7</v>
      </c>
      <c r="BQ41" s="26" t="n">
        <v>114.2</v>
      </c>
      <c r="BR41" s="26" t="n">
        <v>167.5</v>
      </c>
      <c r="BS41" s="26" t="n">
        <v>130.4</v>
      </c>
      <c r="BT41" s="26" t="n">
        <v>124.2</v>
      </c>
      <c r="BU41" s="26" t="n">
        <v>117.4</v>
      </c>
      <c r="BV41" s="26" t="n">
        <v>102.4</v>
      </c>
      <c r="BW41" s="26" t="n">
        <v>127.8</v>
      </c>
      <c r="BX41" s="26" t="n">
        <v>75.8</v>
      </c>
      <c r="BY41" s="26" t="n">
        <v>105.8</v>
      </c>
      <c r="BZ41" s="26" t="n">
        <v>120.5</v>
      </c>
      <c r="CA41" s="26" t="n">
        <v>124.4</v>
      </c>
      <c r="CB41" s="26" t="n">
        <v>116.1</v>
      </c>
      <c r="CC41" s="26" t="n">
        <v>118.1</v>
      </c>
      <c r="CD41" s="26" t="n">
        <v>157</v>
      </c>
      <c r="CE41" s="26" t="n">
        <v>129.2</v>
      </c>
      <c r="CF41" s="26" t="n">
        <v>114.1</v>
      </c>
      <c r="CG41" s="26" t="n">
        <v>101.7</v>
      </c>
      <c r="CH41" s="26" t="n">
        <v>117.9</v>
      </c>
      <c r="CI41" s="26" t="n">
        <v>151.3</v>
      </c>
      <c r="CJ41" s="26" t="n">
        <v>99.4</v>
      </c>
      <c r="CK41" s="26" t="n">
        <v>120.4</v>
      </c>
      <c r="CL41" s="26" t="n">
        <v>142.7</v>
      </c>
      <c r="CM41" s="26" t="n">
        <v>108.1</v>
      </c>
      <c r="CN41" s="26" t="n">
        <v>140.3</v>
      </c>
      <c r="CO41" s="26" t="n">
        <v>130.6</v>
      </c>
      <c r="CP41" s="26" t="n">
        <v>171.4</v>
      </c>
      <c r="CQ41" s="26" t="n">
        <v>121.8</v>
      </c>
      <c r="CR41" s="26" t="n">
        <v>125.5</v>
      </c>
      <c r="CS41" s="26" t="n">
        <v>126.3</v>
      </c>
      <c r="CT41" s="26" t="n">
        <v>157.3</v>
      </c>
      <c r="CU41" s="26" t="n">
        <v>169.2</v>
      </c>
      <c r="CV41" s="26" t="n">
        <v>91.7</v>
      </c>
      <c r="CW41" s="26" t="n">
        <v>126.8</v>
      </c>
      <c r="CX41" s="26" t="n">
        <v>129.6</v>
      </c>
      <c r="CY41" s="26" t="n">
        <v>123.4</v>
      </c>
      <c r="CZ41" s="26" t="n">
        <v>111.4</v>
      </c>
      <c r="DA41" s="26" t="n">
        <v>98.9</v>
      </c>
      <c r="DB41" s="26" t="n">
        <v>140.5</v>
      </c>
      <c r="DC41" s="26" t="n">
        <v>125.7</v>
      </c>
      <c r="DD41" s="26" t="n">
        <v>103.6</v>
      </c>
      <c r="DE41" s="26" t="n">
        <v>87.8</v>
      </c>
      <c r="DF41" s="26" t="n">
        <v>80</v>
      </c>
      <c r="DG41" s="26" t="n">
        <v>173.1</v>
      </c>
      <c r="DH41" s="26" t="n">
        <v>74.6</v>
      </c>
      <c r="DI41" s="26" t="n">
        <v>77.9</v>
      </c>
      <c r="DJ41" s="26" t="n">
        <v>72.4</v>
      </c>
      <c r="DK41" s="26" t="n">
        <v>88.8</v>
      </c>
      <c r="DL41" s="26" t="n">
        <v>100.8</v>
      </c>
      <c r="DM41" s="26" t="n">
        <v>85.8</v>
      </c>
      <c r="DN41" s="26" t="n">
        <v>98</v>
      </c>
      <c r="DO41" s="26" t="n">
        <v>72.1</v>
      </c>
      <c r="DP41" s="26" t="n">
        <v>73.3</v>
      </c>
      <c r="DQ41" s="26" t="n">
        <v>58.2</v>
      </c>
      <c r="DR41" s="26" t="n">
        <v>71.3</v>
      </c>
      <c r="DS41" s="26" t="n">
        <v>62.6</v>
      </c>
      <c r="DT41" s="26" t="n">
        <v>55.6</v>
      </c>
      <c r="DU41" s="26" t="n">
        <v>51.6</v>
      </c>
      <c r="DV41" s="26" t="n">
        <v>76.5</v>
      </c>
      <c r="DW41" s="26" t="n">
        <v>61.8</v>
      </c>
      <c r="DX41" s="26" t="n">
        <v>53.9</v>
      </c>
      <c r="DY41" s="26" t="n">
        <v>73</v>
      </c>
      <c r="DZ41" s="26" t="n">
        <v>100.6</v>
      </c>
      <c r="EA41" s="26" t="n">
        <v>64.5</v>
      </c>
      <c r="EB41" s="26" t="n">
        <v>66</v>
      </c>
      <c r="EC41" s="26" t="n">
        <v>56.8</v>
      </c>
      <c r="ED41" s="26" t="n">
        <v>65.8</v>
      </c>
      <c r="EE41" s="26" t="n">
        <v>60</v>
      </c>
      <c r="EF41" s="26" t="n">
        <v>49.8</v>
      </c>
      <c r="EG41" s="26" t="n">
        <v>54.6</v>
      </c>
      <c r="EH41" s="26" t="n">
        <v>57.3</v>
      </c>
      <c r="EI41" s="26" t="n">
        <v>61.8</v>
      </c>
      <c r="EJ41" s="26" t="n">
        <v>60.5</v>
      </c>
      <c r="EK41" s="29" t="n">
        <v>82.1</v>
      </c>
      <c r="EL41" s="29" t="n">
        <v>96.4</v>
      </c>
      <c r="EM41" s="29" t="n">
        <v>85.2</v>
      </c>
      <c r="EN41" s="29" t="n">
        <v>78.7</v>
      </c>
      <c r="EO41" s="29" t="n">
        <v>62.1</v>
      </c>
      <c r="EP41" s="29" t="n">
        <v>82.1</v>
      </c>
      <c r="EQ41" s="29" t="n">
        <v>109.4</v>
      </c>
      <c r="ER41" s="29" t="n">
        <v>68.7</v>
      </c>
      <c r="ES41" s="29" t="n">
        <v>77.9</v>
      </c>
      <c r="ET41" s="29" t="n">
        <v>73.5</v>
      </c>
      <c r="EU41" s="29" t="n">
        <v>77.6</v>
      </c>
      <c r="EV41" s="29" t="n">
        <v>87.1</v>
      </c>
    </row>
    <row r="42" s="2" customFormat="true" ht="12.75" hidden="false" customHeight="false" outlineLevel="0" collapsed="false">
      <c r="A42" s="38"/>
      <c r="B42" s="1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26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</row>
    <row r="43" s="19" customFormat="true" ht="12.75" hidden="false" customHeight="false" outlineLevel="0" collapsed="false">
      <c r="A43" s="19" t="s">
        <v>192</v>
      </c>
      <c r="B43" s="21" t="s">
        <v>157</v>
      </c>
      <c r="C43" s="16" t="n">
        <v>30.8</v>
      </c>
      <c r="D43" s="16" t="n">
        <v>181.8</v>
      </c>
      <c r="E43" s="16" t="n">
        <v>40</v>
      </c>
      <c r="F43" s="16" t="n">
        <v>114.9</v>
      </c>
      <c r="G43" s="16" t="n">
        <v>8.7</v>
      </c>
      <c r="H43" s="16" t="n">
        <v>79.2</v>
      </c>
      <c r="I43" s="16" t="n">
        <v>130.8</v>
      </c>
      <c r="J43" s="16" t="n">
        <v>196.2</v>
      </c>
      <c r="K43" s="16" t="n">
        <v>14.8</v>
      </c>
      <c r="L43" s="16" t="n">
        <v>7</v>
      </c>
      <c r="M43" s="16" t="n">
        <v>261.2</v>
      </c>
      <c r="N43" s="16" t="n">
        <v>174.1</v>
      </c>
      <c r="O43" s="16" t="n">
        <v>76.9</v>
      </c>
      <c r="P43" s="16" t="n">
        <v>816.9</v>
      </c>
      <c r="Q43" s="16" t="n">
        <v>97.9</v>
      </c>
      <c r="R43" s="16" t="n">
        <v>7.6</v>
      </c>
      <c r="S43" s="16" t="n">
        <v>63.5</v>
      </c>
      <c r="T43" s="16" t="n">
        <v>8.7</v>
      </c>
      <c r="U43" s="16" t="n">
        <v>267.1</v>
      </c>
      <c r="V43" s="16" t="n">
        <v>104.9</v>
      </c>
      <c r="W43" s="16" t="n">
        <v>284.3</v>
      </c>
      <c r="X43" s="16" t="n">
        <v>-3.7</v>
      </c>
      <c r="Y43" s="16" t="n">
        <v>387.4</v>
      </c>
      <c r="Z43" s="16" t="n">
        <v>274.5</v>
      </c>
      <c r="AA43" s="16" t="n">
        <v>2.2</v>
      </c>
      <c r="AB43" s="16" t="n">
        <v>684.9</v>
      </c>
      <c r="AC43" s="16" t="n">
        <v>124.3</v>
      </c>
      <c r="AD43" s="16" t="n">
        <v>110.4</v>
      </c>
      <c r="AE43" s="16" t="n">
        <v>103.2</v>
      </c>
      <c r="AF43" s="16" t="n">
        <v>22.3</v>
      </c>
      <c r="AG43" s="16" t="n">
        <v>-21.9</v>
      </c>
      <c r="AH43" s="16" t="n">
        <v>57.2</v>
      </c>
      <c r="AI43" s="16" t="n">
        <v>263.6</v>
      </c>
      <c r="AJ43" s="16" t="n">
        <v>41.7</v>
      </c>
      <c r="AK43" s="16" t="n">
        <v>298.8</v>
      </c>
      <c r="AL43" s="16" t="n">
        <v>361.9</v>
      </c>
      <c r="AM43" s="16" t="n">
        <v>35.5</v>
      </c>
      <c r="AN43" s="16" t="n">
        <v>72.8</v>
      </c>
      <c r="AO43" s="16" t="n">
        <v>629.4</v>
      </c>
      <c r="AP43" s="16" t="n">
        <v>434.1</v>
      </c>
      <c r="AQ43" s="16" t="n">
        <v>279</v>
      </c>
      <c r="AR43" s="16" t="n">
        <v>57.4</v>
      </c>
      <c r="AS43" s="16" t="n">
        <v>494.6</v>
      </c>
      <c r="AT43" s="16" t="n">
        <v>1.9</v>
      </c>
      <c r="AU43" s="16" t="n">
        <v>60.2</v>
      </c>
      <c r="AV43" s="16" t="n">
        <v>70.1</v>
      </c>
      <c r="AW43" s="16" t="n">
        <v>451.8</v>
      </c>
      <c r="AX43" s="16" t="n">
        <v>454.3</v>
      </c>
      <c r="AY43" s="16" t="n">
        <v>74.2</v>
      </c>
      <c r="AZ43" s="16" t="n">
        <v>766.8</v>
      </c>
      <c r="BA43" s="16" t="n">
        <v>1076.2</v>
      </c>
      <c r="BB43" s="16" t="n">
        <v>355.4</v>
      </c>
      <c r="BC43" s="16" t="n">
        <v>3.5</v>
      </c>
      <c r="BD43" s="16" t="n">
        <v>61</v>
      </c>
      <c r="BE43" s="16" t="n">
        <v>153.1</v>
      </c>
      <c r="BF43" s="16" t="n">
        <v>12.6</v>
      </c>
      <c r="BG43" s="16" t="n">
        <v>8.2</v>
      </c>
      <c r="BH43" s="16" t="n">
        <v>12.3</v>
      </c>
      <c r="BI43" s="16" t="n">
        <v>459.8</v>
      </c>
      <c r="BJ43" s="16" t="n">
        <v>1349.2</v>
      </c>
      <c r="BK43" s="16" t="n">
        <v>309.2</v>
      </c>
      <c r="BL43" s="16" t="n">
        <v>886.9</v>
      </c>
      <c r="BM43" s="16" t="n">
        <v>220.4</v>
      </c>
      <c r="BN43" s="16" t="n">
        <v>377.7</v>
      </c>
      <c r="BO43" s="16" t="n">
        <v>314</v>
      </c>
      <c r="BP43" s="16" t="n">
        <v>75.9</v>
      </c>
      <c r="BQ43" s="16" t="n">
        <v>401.5</v>
      </c>
      <c r="BR43" s="16" t="n">
        <v>387.4</v>
      </c>
      <c r="BS43" s="16" t="n">
        <v>69.8</v>
      </c>
      <c r="BT43" s="16" t="n">
        <v>-18.1</v>
      </c>
      <c r="BU43" s="16" t="n">
        <v>923.2</v>
      </c>
      <c r="BV43" s="16" t="n">
        <v>143.1</v>
      </c>
      <c r="BW43" s="16" t="n">
        <v>68.5</v>
      </c>
      <c r="BX43" s="16" t="n">
        <v>162.2</v>
      </c>
      <c r="BY43" s="16" t="n">
        <v>248.8</v>
      </c>
      <c r="BZ43" s="16" t="n">
        <v>334.9</v>
      </c>
      <c r="CA43" s="16" t="n">
        <v>12.8</v>
      </c>
      <c r="CB43" s="16" t="n">
        <v>74.4</v>
      </c>
      <c r="CC43" s="16" t="n">
        <v>354.6</v>
      </c>
      <c r="CD43" s="16" t="n">
        <v>278</v>
      </c>
      <c r="CE43" s="16" t="n">
        <v>-13.1</v>
      </c>
      <c r="CF43" s="16" t="n">
        <v>14.1</v>
      </c>
      <c r="CG43" s="16" t="n">
        <v>428.7</v>
      </c>
      <c r="CH43" s="16" t="n">
        <v>53.6</v>
      </c>
      <c r="CI43" s="16" t="n">
        <v>31.8</v>
      </c>
      <c r="CJ43" s="16" t="n">
        <v>94.6</v>
      </c>
      <c r="CK43" s="16" t="n">
        <v>21.9</v>
      </c>
      <c r="CL43" s="16" t="n">
        <v>10.7</v>
      </c>
      <c r="CM43" s="16" t="n">
        <v>-11.6</v>
      </c>
      <c r="CN43" s="16" t="n">
        <v>-11</v>
      </c>
      <c r="CO43" s="16" t="n">
        <v>664.2</v>
      </c>
      <c r="CP43" s="16" t="n">
        <v>-13.2</v>
      </c>
      <c r="CQ43" s="16" t="n">
        <v>-18.3</v>
      </c>
      <c r="CR43" s="16" t="n">
        <v>-18.3</v>
      </c>
      <c r="CS43" s="16" t="n">
        <v>129.9</v>
      </c>
      <c r="CT43" s="16" t="n">
        <v>1190.9</v>
      </c>
      <c r="CU43" s="16" t="n">
        <v>-12.5</v>
      </c>
      <c r="CV43" s="16" t="n">
        <v>338.2</v>
      </c>
      <c r="CW43" s="16" t="n">
        <v>-13.6</v>
      </c>
      <c r="CX43" s="16" t="n">
        <v>-6.9</v>
      </c>
      <c r="CY43" s="16" t="n">
        <v>15.6</v>
      </c>
      <c r="CZ43" s="16" t="n">
        <v>-10.5</v>
      </c>
      <c r="DA43" s="16" t="n">
        <v>254.1</v>
      </c>
      <c r="DB43" s="16" t="n">
        <v>579.9</v>
      </c>
      <c r="DC43" s="16" t="n">
        <v>7.9</v>
      </c>
      <c r="DD43" s="16" t="n">
        <v>-8.7</v>
      </c>
      <c r="DE43" s="16" t="n">
        <v>733.7</v>
      </c>
      <c r="DF43" s="16" t="n">
        <v>794.7</v>
      </c>
      <c r="DG43" s="16" t="n">
        <v>-24.4</v>
      </c>
      <c r="DH43" s="16" t="n">
        <v>1045.7</v>
      </c>
      <c r="DI43" s="16" t="n">
        <v>32</v>
      </c>
      <c r="DJ43" s="16" t="n">
        <v>25.5</v>
      </c>
      <c r="DK43" s="16" t="n">
        <v>2.7</v>
      </c>
      <c r="DL43" s="16" t="n">
        <v>-14</v>
      </c>
      <c r="DM43" s="16" t="n">
        <v>151.3</v>
      </c>
      <c r="DN43" s="16" t="n">
        <v>371.9</v>
      </c>
      <c r="DO43" s="16" t="n">
        <v>-8.1</v>
      </c>
      <c r="DP43" s="16" t="n">
        <v>-5.7</v>
      </c>
      <c r="DQ43" s="16" t="n">
        <v>252.9</v>
      </c>
      <c r="DR43" s="16" t="n">
        <v>497.7</v>
      </c>
      <c r="DS43" s="16" t="n">
        <v>-9.2</v>
      </c>
      <c r="DT43" s="16" t="n">
        <v>640.6</v>
      </c>
      <c r="DU43" s="16" t="n">
        <v>461</v>
      </c>
      <c r="DV43" s="16" t="n">
        <v>40.6</v>
      </c>
      <c r="DW43" s="16" t="n">
        <v>-13.9</v>
      </c>
      <c r="DX43" s="16" t="n">
        <v>-10.9</v>
      </c>
      <c r="DY43" s="16" t="n">
        <v>1690.6</v>
      </c>
      <c r="DZ43" s="16" t="n">
        <v>-9.1</v>
      </c>
      <c r="EA43" s="16" t="n">
        <v>-7.5</v>
      </c>
      <c r="EB43" s="16" t="n">
        <v>-7.7</v>
      </c>
      <c r="EC43" s="16" t="n">
        <v>231</v>
      </c>
      <c r="ED43" s="16" t="n">
        <v>35.3</v>
      </c>
      <c r="EE43" s="16" t="n">
        <v>-13.2</v>
      </c>
      <c r="EF43" s="16" t="n">
        <v>1467.7</v>
      </c>
      <c r="EG43" s="16" t="n">
        <v>6.7</v>
      </c>
      <c r="EH43" s="16" t="n">
        <v>-14.2</v>
      </c>
      <c r="EI43" s="16" t="n">
        <v>-12.4</v>
      </c>
      <c r="EJ43" s="16" t="n">
        <v>407.2</v>
      </c>
      <c r="EK43" s="18" t="n">
        <v>10.1</v>
      </c>
      <c r="EL43" s="18" t="n">
        <v>-6</v>
      </c>
      <c r="EM43" s="18" t="n">
        <v>-56.7</v>
      </c>
      <c r="EN43" s="18" t="n">
        <v>-9.7</v>
      </c>
      <c r="EO43" s="18" t="n">
        <v>485.7</v>
      </c>
      <c r="EP43" s="18" t="n">
        <v>245.3</v>
      </c>
      <c r="EQ43" s="18" t="n">
        <v>50.4</v>
      </c>
      <c r="ER43" s="18" t="n">
        <v>108.7</v>
      </c>
      <c r="ES43" s="18" t="n">
        <v>321.2</v>
      </c>
      <c r="ET43" s="18" t="n">
        <v>-18.8</v>
      </c>
      <c r="EU43" s="18" t="n">
        <v>11.6</v>
      </c>
      <c r="EV43" s="18" t="n">
        <v>133.3</v>
      </c>
    </row>
    <row r="44" s="20" customFormat="true" ht="11.25" hidden="false" customHeight="false" outlineLevel="0" collapsed="false">
      <c r="A44" s="20" t="s">
        <v>193</v>
      </c>
      <c r="B44" s="15" t="s">
        <v>157</v>
      </c>
      <c r="C44" s="22" t="n">
        <v>43.3</v>
      </c>
      <c r="D44" s="22" t="n">
        <v>192.4</v>
      </c>
      <c r="E44" s="22" t="n">
        <v>50.9</v>
      </c>
      <c r="F44" s="22" t="n">
        <v>129.1</v>
      </c>
      <c r="G44" s="22" t="n">
        <v>20.6</v>
      </c>
      <c r="H44" s="22" t="n">
        <v>92.1</v>
      </c>
      <c r="I44" s="22" t="n">
        <v>144.1</v>
      </c>
      <c r="J44" s="22" t="n">
        <v>206.6</v>
      </c>
      <c r="K44" s="22" t="n">
        <v>28.1</v>
      </c>
      <c r="L44" s="22" t="n">
        <v>20.5</v>
      </c>
      <c r="M44" s="22" t="n">
        <v>274.9</v>
      </c>
      <c r="N44" s="22" t="n">
        <v>189.8</v>
      </c>
      <c r="O44" s="22" t="n">
        <v>91</v>
      </c>
      <c r="P44" s="22" t="n">
        <v>828</v>
      </c>
      <c r="Q44" s="22" t="n">
        <v>114.5</v>
      </c>
      <c r="R44" s="22" t="n">
        <v>17.5</v>
      </c>
      <c r="S44" s="22" t="n">
        <v>77.6</v>
      </c>
      <c r="T44" s="22" t="n">
        <v>23</v>
      </c>
      <c r="U44" s="22" t="n">
        <v>334.5</v>
      </c>
      <c r="V44" s="22" t="n">
        <v>119.8</v>
      </c>
      <c r="W44" s="22" t="n">
        <v>299.8</v>
      </c>
      <c r="X44" s="22" t="n">
        <v>16.1</v>
      </c>
      <c r="Y44" s="22" t="n">
        <v>405.3</v>
      </c>
      <c r="Z44" s="22" t="n">
        <v>291.2</v>
      </c>
      <c r="AA44" s="22" t="n">
        <v>15.9</v>
      </c>
      <c r="AB44" s="22" t="n">
        <v>709.2</v>
      </c>
      <c r="AC44" s="22" t="n">
        <v>139.9</v>
      </c>
      <c r="AD44" s="22" t="n">
        <v>128</v>
      </c>
      <c r="AE44" s="22" t="n">
        <v>123.1</v>
      </c>
      <c r="AF44" s="22" t="n">
        <v>36</v>
      </c>
      <c r="AG44" s="22" t="n">
        <v>38.1</v>
      </c>
      <c r="AH44" s="22" t="n">
        <v>75.3</v>
      </c>
      <c r="AI44" s="22" t="n">
        <v>288.9</v>
      </c>
      <c r="AJ44" s="22" t="n">
        <v>62.5</v>
      </c>
      <c r="AK44" s="22" t="n">
        <v>321.1</v>
      </c>
      <c r="AL44" s="22" t="n">
        <v>386.9</v>
      </c>
      <c r="AM44" s="22" t="n">
        <v>60.9</v>
      </c>
      <c r="AN44" s="22" t="n">
        <v>92.8</v>
      </c>
      <c r="AO44" s="22" t="n">
        <v>652.1</v>
      </c>
      <c r="AP44" s="22" t="n">
        <v>453.4</v>
      </c>
      <c r="AQ44" s="22" t="n">
        <v>302.9</v>
      </c>
      <c r="AR44" s="22" t="n">
        <v>77</v>
      </c>
      <c r="AS44" s="22" t="n">
        <v>520.2</v>
      </c>
      <c r="AT44" s="22" t="n">
        <v>26.6</v>
      </c>
      <c r="AU44" s="22" t="n">
        <v>83.9</v>
      </c>
      <c r="AV44" s="22" t="n">
        <v>90.9</v>
      </c>
      <c r="AW44" s="22" t="n">
        <v>472.9</v>
      </c>
      <c r="AX44" s="22" t="n">
        <v>477.2</v>
      </c>
      <c r="AY44" s="22" t="n">
        <v>101.8</v>
      </c>
      <c r="AZ44" s="22" t="n">
        <v>788.1</v>
      </c>
      <c r="BA44" s="22" t="n">
        <v>1102.2</v>
      </c>
      <c r="BB44" s="22" t="n">
        <v>378.6</v>
      </c>
      <c r="BC44" s="22" t="n">
        <v>25.9</v>
      </c>
      <c r="BD44" s="22" t="n">
        <v>89.8</v>
      </c>
      <c r="BE44" s="22" t="n">
        <v>192.6</v>
      </c>
      <c r="BF44" s="22" t="n">
        <v>44.8</v>
      </c>
      <c r="BG44" s="22" t="n">
        <v>40.9</v>
      </c>
      <c r="BH44" s="22" t="n">
        <v>44.1</v>
      </c>
      <c r="BI44" s="22" t="n">
        <v>486.2</v>
      </c>
      <c r="BJ44" s="22" t="n">
        <v>1378.9</v>
      </c>
      <c r="BK44" s="22" t="n">
        <v>343.4</v>
      </c>
      <c r="BL44" s="22" t="n">
        <v>913.8</v>
      </c>
      <c r="BM44" s="22" t="n">
        <v>245.2</v>
      </c>
      <c r="BN44" s="22" t="n">
        <v>406.7</v>
      </c>
      <c r="BO44" s="22" t="n">
        <v>514.2</v>
      </c>
      <c r="BP44" s="22" t="n">
        <v>104</v>
      </c>
      <c r="BQ44" s="22" t="n">
        <v>432.5</v>
      </c>
      <c r="BR44" s="22" t="n">
        <v>410.1</v>
      </c>
      <c r="BS44" s="22" t="n">
        <v>115.4</v>
      </c>
      <c r="BT44" s="22" t="n">
        <v>16.5</v>
      </c>
      <c r="BU44" s="22" t="n">
        <v>950.3</v>
      </c>
      <c r="BV44" s="22" t="n">
        <v>185.5</v>
      </c>
      <c r="BW44" s="22" t="n">
        <v>94.5</v>
      </c>
      <c r="BX44" s="22" t="n">
        <v>184.4</v>
      </c>
      <c r="BY44" s="22" t="n">
        <v>274.3</v>
      </c>
      <c r="BZ44" s="22" t="n">
        <v>356.5</v>
      </c>
      <c r="CA44" s="22" t="n">
        <v>38.1</v>
      </c>
      <c r="CB44" s="22" t="n">
        <v>102.9</v>
      </c>
      <c r="CC44" s="22" t="n">
        <v>385.7</v>
      </c>
      <c r="CD44" s="22" t="n">
        <v>303.2</v>
      </c>
      <c r="CE44" s="22" t="n">
        <v>14.5</v>
      </c>
      <c r="CF44" s="22" t="n">
        <v>35.7</v>
      </c>
      <c r="CG44" s="22" t="n">
        <v>454</v>
      </c>
      <c r="CH44" s="22" t="n">
        <v>84.4</v>
      </c>
      <c r="CI44" s="22" t="n">
        <v>61.6</v>
      </c>
      <c r="CJ44" s="22" t="n">
        <v>114.3</v>
      </c>
      <c r="CK44" s="22" t="n">
        <v>50.7</v>
      </c>
      <c r="CL44" s="22" t="n">
        <v>28.7</v>
      </c>
      <c r="CM44" s="22" t="n">
        <v>10</v>
      </c>
      <c r="CN44" s="22" t="n">
        <v>9.4</v>
      </c>
      <c r="CO44" s="22" t="n">
        <v>683.9</v>
      </c>
      <c r="CP44" s="22" t="n">
        <v>11.7</v>
      </c>
      <c r="CQ44" s="22" t="n">
        <v>8.3</v>
      </c>
      <c r="CR44" s="22" t="n">
        <v>9.6</v>
      </c>
      <c r="CS44" s="22" t="n">
        <v>151.6</v>
      </c>
      <c r="CT44" s="22" t="n">
        <v>1216.4</v>
      </c>
      <c r="CU44" s="22" t="n">
        <v>5.8</v>
      </c>
      <c r="CV44" s="22" t="n">
        <v>355.8</v>
      </c>
      <c r="CW44" s="22" t="n">
        <v>9.1</v>
      </c>
      <c r="CX44" s="22" t="n">
        <v>8.3</v>
      </c>
      <c r="CY44" s="22" t="n">
        <v>38.7</v>
      </c>
      <c r="CZ44" s="22" t="n">
        <v>10.1</v>
      </c>
      <c r="DA44" s="22" t="n">
        <v>271.7</v>
      </c>
      <c r="DB44" s="22" t="n">
        <v>604.8</v>
      </c>
      <c r="DC44" s="22" t="n">
        <v>37.9</v>
      </c>
      <c r="DD44" s="22" t="n">
        <v>15.1</v>
      </c>
      <c r="DE44" s="22" t="n">
        <v>754.7</v>
      </c>
      <c r="DF44" s="22" t="n">
        <v>820.8</v>
      </c>
      <c r="DG44" s="22" t="n">
        <v>5.7</v>
      </c>
      <c r="DH44" s="22" t="n">
        <v>1066.8</v>
      </c>
      <c r="DI44" s="22" t="n">
        <v>46.2</v>
      </c>
      <c r="DJ44" s="22" t="n">
        <v>36.1</v>
      </c>
      <c r="DK44" s="22" t="n">
        <v>24.9</v>
      </c>
      <c r="DL44" s="22" t="n">
        <v>6.5</v>
      </c>
      <c r="DM44" s="22" t="n">
        <v>172.3</v>
      </c>
      <c r="DN44" s="22" t="n">
        <v>391.7</v>
      </c>
      <c r="DO44" s="22" t="n">
        <v>7</v>
      </c>
      <c r="DP44" s="22" t="n">
        <v>7.7</v>
      </c>
      <c r="DQ44" s="22" t="n">
        <v>271.2</v>
      </c>
      <c r="DR44" s="22" t="n">
        <v>528.5</v>
      </c>
      <c r="DS44" s="22" t="n">
        <v>8.6</v>
      </c>
      <c r="DT44" s="22" t="n">
        <v>682.2</v>
      </c>
      <c r="DU44" s="22" t="n">
        <v>503.7</v>
      </c>
      <c r="DV44" s="22" t="n">
        <v>71.7</v>
      </c>
      <c r="DW44" s="22" t="n">
        <v>7.7</v>
      </c>
      <c r="DX44" s="22" t="n">
        <v>22.1</v>
      </c>
      <c r="DY44" s="22" t="n">
        <v>1723.1</v>
      </c>
      <c r="DZ44" s="22" t="n">
        <v>13.2</v>
      </c>
      <c r="EA44" s="22" t="n">
        <v>7.1</v>
      </c>
      <c r="EB44" s="22" t="n">
        <v>7.1</v>
      </c>
      <c r="EC44" s="22" t="n">
        <v>247.4</v>
      </c>
      <c r="ED44" s="22" t="n">
        <v>86.6</v>
      </c>
      <c r="EE44" s="22" t="n">
        <v>5.9</v>
      </c>
      <c r="EF44" s="22" t="n">
        <v>1480.8</v>
      </c>
      <c r="EG44" s="22" t="n">
        <v>49.7</v>
      </c>
      <c r="EH44" s="22" t="n">
        <v>6.1</v>
      </c>
      <c r="EI44" s="22" t="n">
        <v>6.9</v>
      </c>
      <c r="EJ44" s="22" t="n">
        <v>454.2</v>
      </c>
      <c r="EK44" s="24" t="n">
        <v>25.6</v>
      </c>
      <c r="EL44" s="24" t="n">
        <v>6.7</v>
      </c>
      <c r="EM44" s="24" t="n">
        <v>6.8</v>
      </c>
      <c r="EN44" s="24" t="n">
        <v>6.7</v>
      </c>
      <c r="EO44" s="24" t="n">
        <v>496.7</v>
      </c>
      <c r="EP44" s="24" t="n">
        <v>320</v>
      </c>
      <c r="EQ44" s="24" t="n">
        <v>72.9</v>
      </c>
      <c r="ER44" s="24" t="n">
        <v>126.5</v>
      </c>
      <c r="ES44" s="24" t="n">
        <v>383.4</v>
      </c>
      <c r="ET44" s="24" t="n">
        <v>5.4</v>
      </c>
      <c r="EU44" s="24" t="n">
        <v>33.2</v>
      </c>
      <c r="EV44" s="24" t="n">
        <v>195.9</v>
      </c>
    </row>
    <row r="45" s="2" customFormat="true" ht="12.75" hidden="false" customHeight="false" outlineLevel="0" collapsed="false">
      <c r="A45" s="38" t="s">
        <v>194</v>
      </c>
      <c r="B45" s="15" t="s">
        <v>157</v>
      </c>
      <c r="C45" s="26" t="n">
        <v>32</v>
      </c>
      <c r="D45" s="26" t="n">
        <v>180.6</v>
      </c>
      <c r="E45" s="26" t="n">
        <v>38.9</v>
      </c>
      <c r="F45" s="26" t="n">
        <v>113.2</v>
      </c>
      <c r="G45" s="26" t="n">
        <v>7.4</v>
      </c>
      <c r="H45" s="26" t="n">
        <v>77.9</v>
      </c>
      <c r="I45" s="26" t="n">
        <v>127.6</v>
      </c>
      <c r="J45" s="26" t="n">
        <v>194.8</v>
      </c>
      <c r="K45" s="26" t="n">
        <v>12.9</v>
      </c>
      <c r="L45" s="26" t="n">
        <v>4.2</v>
      </c>
      <c r="M45" s="26" t="n">
        <v>260.3</v>
      </c>
      <c r="N45" s="26" t="n">
        <v>177.5</v>
      </c>
      <c r="O45" s="26" t="n">
        <v>77.9</v>
      </c>
      <c r="P45" s="26" t="n">
        <v>817.3</v>
      </c>
      <c r="Q45" s="26" t="n">
        <v>102.6</v>
      </c>
      <c r="R45" s="26" t="n">
        <v>5.7</v>
      </c>
      <c r="S45" s="26" t="n">
        <v>64.9</v>
      </c>
      <c r="T45" s="26" t="n">
        <v>10.1</v>
      </c>
      <c r="U45" s="26" t="n">
        <v>321.7</v>
      </c>
      <c r="V45" s="26" t="n">
        <v>107.5</v>
      </c>
      <c r="W45" s="26" t="n">
        <v>288.4</v>
      </c>
      <c r="X45" s="26" t="n">
        <v>4.2</v>
      </c>
      <c r="Y45" s="26" t="n">
        <v>387.8</v>
      </c>
      <c r="Z45" s="26" t="n">
        <v>275.9</v>
      </c>
      <c r="AA45" s="26" t="n">
        <v>5.8</v>
      </c>
      <c r="AB45" s="26" t="n">
        <v>696.8</v>
      </c>
      <c r="AC45" s="26" t="n">
        <v>127.4</v>
      </c>
      <c r="AD45" s="26" t="n">
        <v>101.3</v>
      </c>
      <c r="AE45" s="26" t="n">
        <v>109</v>
      </c>
      <c r="AF45" s="26" t="n">
        <v>22.8</v>
      </c>
      <c r="AG45" s="26" t="n">
        <v>21.6</v>
      </c>
      <c r="AH45" s="26" t="n">
        <v>60.6</v>
      </c>
      <c r="AI45" s="26" t="n">
        <v>273.1</v>
      </c>
      <c r="AJ45" s="26" t="n">
        <v>41.5</v>
      </c>
      <c r="AK45" s="26" t="n">
        <v>307.5</v>
      </c>
      <c r="AL45" s="26" t="n">
        <v>369.8</v>
      </c>
      <c r="AM45" s="26" t="n">
        <v>47.3</v>
      </c>
      <c r="AN45" s="26" t="n">
        <v>74.9</v>
      </c>
      <c r="AO45" s="26" t="n">
        <v>636</v>
      </c>
      <c r="AP45" s="26" t="n">
        <v>439.4</v>
      </c>
      <c r="AQ45" s="26" t="n">
        <v>288.3</v>
      </c>
      <c r="AR45" s="26" t="n">
        <v>61.1</v>
      </c>
      <c r="AS45" s="26" t="n">
        <v>503.1</v>
      </c>
      <c r="AT45" s="26" t="n">
        <v>11.4</v>
      </c>
      <c r="AU45" s="26" t="n">
        <v>65.4</v>
      </c>
      <c r="AV45" s="26" t="n">
        <v>75.8</v>
      </c>
      <c r="AW45" s="26" t="n">
        <v>456.9</v>
      </c>
      <c r="AX45" s="26" t="n">
        <v>456.8</v>
      </c>
      <c r="AY45" s="26" t="n">
        <v>84.2</v>
      </c>
      <c r="AZ45" s="26" t="n">
        <v>772.2</v>
      </c>
      <c r="BA45" s="26" t="n">
        <v>1080.9</v>
      </c>
      <c r="BB45" s="26" t="n">
        <v>364</v>
      </c>
      <c r="BC45" s="26" t="n">
        <v>4.9</v>
      </c>
      <c r="BD45" s="26" t="n">
        <v>66.7</v>
      </c>
      <c r="BE45" s="26" t="n">
        <v>167.3</v>
      </c>
      <c r="BF45" s="26" t="n">
        <v>23.9</v>
      </c>
      <c r="BG45" s="26" t="n">
        <v>17</v>
      </c>
      <c r="BH45" s="26" t="n">
        <v>18.3</v>
      </c>
      <c r="BI45" s="26" t="n">
        <v>462.2</v>
      </c>
      <c r="BJ45" s="26" t="n">
        <v>1339.8</v>
      </c>
      <c r="BK45" s="26" t="n">
        <v>290</v>
      </c>
      <c r="BL45" s="26" t="n">
        <v>891.5</v>
      </c>
      <c r="BM45" s="26" t="n">
        <v>214</v>
      </c>
      <c r="BN45" s="26" t="n">
        <v>380.8</v>
      </c>
      <c r="BO45" s="26" t="n">
        <v>494.2</v>
      </c>
      <c r="BP45" s="26" t="n">
        <v>81.9</v>
      </c>
      <c r="BQ45" s="26" t="n">
        <v>418</v>
      </c>
      <c r="BR45" s="26" t="n">
        <v>400.7</v>
      </c>
      <c r="BS45" s="26" t="n">
        <v>99.6</v>
      </c>
      <c r="BT45" s="26" t="n">
        <v>2.4</v>
      </c>
      <c r="BU45" s="26" t="n">
        <v>794.5</v>
      </c>
      <c r="BV45" s="26" t="n">
        <v>174.2</v>
      </c>
      <c r="BW45" s="26" t="n">
        <v>86.5</v>
      </c>
      <c r="BX45" s="26" t="n">
        <v>167</v>
      </c>
      <c r="BY45" s="26" t="n">
        <v>248.9</v>
      </c>
      <c r="BZ45" s="26" t="n">
        <v>331.8</v>
      </c>
      <c r="CA45" s="26" t="n">
        <v>25.3</v>
      </c>
      <c r="CB45" s="26" t="n">
        <v>86.2</v>
      </c>
      <c r="CC45" s="26" t="n">
        <v>365.5</v>
      </c>
      <c r="CD45" s="26" t="n">
        <v>290.8</v>
      </c>
      <c r="CE45" s="26" t="n">
        <v>2.6</v>
      </c>
      <c r="CF45" s="26" t="n">
        <v>21.9</v>
      </c>
      <c r="CG45" s="26" t="n">
        <v>441.1</v>
      </c>
      <c r="CH45" s="26" t="n">
        <v>65.6</v>
      </c>
      <c r="CI45" s="26" t="n">
        <v>50.8</v>
      </c>
      <c r="CJ45" s="26" t="n">
        <v>101.1</v>
      </c>
      <c r="CK45" s="26" t="n">
        <v>41.1</v>
      </c>
      <c r="CL45" s="26" t="n">
        <v>12.4</v>
      </c>
      <c r="CM45" s="26" t="n">
        <v>0.4</v>
      </c>
      <c r="CN45" s="26" t="n">
        <v>2.3</v>
      </c>
      <c r="CO45" s="26" t="n">
        <v>675</v>
      </c>
      <c r="CP45" s="26" t="n">
        <v>2.6</v>
      </c>
      <c r="CQ45" s="26" t="n">
        <v>0.5</v>
      </c>
      <c r="CR45" s="26" t="n">
        <v>2.1</v>
      </c>
      <c r="CS45" s="26" t="n">
        <v>145.5</v>
      </c>
      <c r="CT45" s="26" t="n">
        <v>1205.7</v>
      </c>
      <c r="CU45" s="26" t="n">
        <v>0.6</v>
      </c>
      <c r="CV45" s="26" t="n">
        <v>348.9</v>
      </c>
      <c r="CW45" s="26" t="n">
        <v>2.4</v>
      </c>
      <c r="CX45" s="26" t="n">
        <v>0.7</v>
      </c>
      <c r="CY45" s="26" t="n">
        <v>31.5</v>
      </c>
      <c r="CZ45" s="26" t="n">
        <v>2.7</v>
      </c>
      <c r="DA45" s="26" t="n">
        <v>258.5</v>
      </c>
      <c r="DB45" s="26" t="n">
        <v>591.6</v>
      </c>
      <c r="DC45" s="26" t="n">
        <v>1.6</v>
      </c>
      <c r="DD45" s="26" t="n">
        <v>3.2</v>
      </c>
      <c r="DE45" s="26" t="n">
        <v>747.9</v>
      </c>
      <c r="DF45" s="26" t="n">
        <v>809</v>
      </c>
      <c r="DG45" s="26" t="n">
        <v>0.4</v>
      </c>
      <c r="DH45" s="26" t="n">
        <v>1059.7</v>
      </c>
      <c r="DI45" s="26" t="n">
        <v>41.4</v>
      </c>
      <c r="DJ45" s="26" t="n">
        <v>28.6</v>
      </c>
      <c r="DK45" s="26" t="n">
        <v>18.3</v>
      </c>
      <c r="DL45" s="26" t="n">
        <v>0.5</v>
      </c>
      <c r="DM45" s="26" t="n">
        <v>164.6</v>
      </c>
      <c r="DN45" s="26" t="n">
        <v>385</v>
      </c>
      <c r="DO45" s="26" t="n">
        <v>0.4</v>
      </c>
      <c r="DP45" s="26" t="n">
        <v>0.5</v>
      </c>
      <c r="DQ45" s="26" t="n">
        <v>264.9</v>
      </c>
      <c r="DR45" s="26" t="n">
        <v>521.8</v>
      </c>
      <c r="DS45" s="26" t="n">
        <v>0.4</v>
      </c>
      <c r="DT45" s="26" t="n">
        <v>674.3</v>
      </c>
      <c r="DU45" s="26" t="n">
        <v>498.4</v>
      </c>
      <c r="DV45" s="26" t="n">
        <v>65.2</v>
      </c>
      <c r="DW45" s="26" t="n">
        <v>0.4</v>
      </c>
      <c r="DX45" s="26" t="n">
        <v>14.9</v>
      </c>
      <c r="DY45" s="26" t="n">
        <v>1716.1</v>
      </c>
      <c r="DZ45" s="26" t="n">
        <v>7.6</v>
      </c>
      <c r="EA45" s="26" t="n">
        <v>0.5</v>
      </c>
      <c r="EB45" s="26" t="n">
        <v>0.6</v>
      </c>
      <c r="EC45" s="26" t="n">
        <v>241.1</v>
      </c>
      <c r="ED45" s="26" t="n">
        <v>79.4</v>
      </c>
      <c r="EE45" s="26" t="n">
        <v>0.4</v>
      </c>
      <c r="EF45" s="26" t="n">
        <v>1476.8</v>
      </c>
      <c r="EG45" s="26" t="n">
        <v>42.9</v>
      </c>
      <c r="EH45" s="26" t="n">
        <v>0.5</v>
      </c>
      <c r="EI45" s="26" t="n">
        <v>0.5</v>
      </c>
      <c r="EJ45" s="26" t="n">
        <v>448.3</v>
      </c>
      <c r="EK45" s="29" t="n">
        <v>17.5</v>
      </c>
      <c r="EL45" s="29" t="n">
        <v>0.7</v>
      </c>
      <c r="EM45" s="29" t="n">
        <v>0.6</v>
      </c>
      <c r="EN45" s="29" t="n">
        <v>0.8</v>
      </c>
      <c r="EO45" s="29" t="n">
        <v>487.7</v>
      </c>
      <c r="EP45" s="29" t="n">
        <v>313.1</v>
      </c>
      <c r="EQ45" s="29" t="n">
        <v>68.1</v>
      </c>
      <c r="ER45" s="29" t="n">
        <v>121.8</v>
      </c>
      <c r="ES45" s="29" t="n">
        <v>378.5</v>
      </c>
      <c r="ET45" s="29" t="n">
        <v>0.6</v>
      </c>
      <c r="EU45" s="29" t="n">
        <v>28.1</v>
      </c>
      <c r="EV45" s="29" t="n">
        <v>189.4</v>
      </c>
    </row>
    <row r="46" s="2" customFormat="true" ht="12.75" hidden="false" customHeight="false" outlineLevel="0" collapsed="false">
      <c r="A46" s="38" t="s">
        <v>195</v>
      </c>
      <c r="B46" s="15" t="s">
        <v>157</v>
      </c>
      <c r="C46" s="26" t="n">
        <v>11.2</v>
      </c>
      <c r="D46" s="26" t="n">
        <v>11.8</v>
      </c>
      <c r="E46" s="26" t="n">
        <v>12</v>
      </c>
      <c r="F46" s="26" t="n">
        <v>16</v>
      </c>
      <c r="G46" s="26" t="n">
        <v>13.2</v>
      </c>
      <c r="H46" s="26" t="n">
        <v>14.2</v>
      </c>
      <c r="I46" s="26" t="n">
        <v>16.5</v>
      </c>
      <c r="J46" s="26" t="n">
        <v>11.8</v>
      </c>
      <c r="K46" s="26" t="n">
        <v>15.2</v>
      </c>
      <c r="L46" s="26" t="n">
        <v>16.3</v>
      </c>
      <c r="M46" s="26" t="n">
        <v>14.6</v>
      </c>
      <c r="N46" s="26" t="n">
        <v>12.2</v>
      </c>
      <c r="O46" s="26" t="n">
        <v>13.1</v>
      </c>
      <c r="P46" s="26" t="n">
        <v>10.7</v>
      </c>
      <c r="Q46" s="26" t="n">
        <v>11.9</v>
      </c>
      <c r="R46" s="26" t="n">
        <v>11.8</v>
      </c>
      <c r="S46" s="26" t="n">
        <v>12.8</v>
      </c>
      <c r="T46" s="26" t="n">
        <v>12.9</v>
      </c>
      <c r="U46" s="26" t="n">
        <v>12.8</v>
      </c>
      <c r="V46" s="26" t="n">
        <v>12.3</v>
      </c>
      <c r="W46" s="26" t="n">
        <v>11.4</v>
      </c>
      <c r="X46" s="26" t="n">
        <v>11.9</v>
      </c>
      <c r="Y46" s="26" t="n">
        <v>17.5</v>
      </c>
      <c r="Z46" s="26" t="n">
        <v>15.2</v>
      </c>
      <c r="AA46" s="26" t="n">
        <v>10.1</v>
      </c>
      <c r="AB46" s="26" t="n">
        <v>12.4</v>
      </c>
      <c r="AC46" s="26" t="n">
        <v>12.5</v>
      </c>
      <c r="AD46" s="26" t="n">
        <v>26.7</v>
      </c>
      <c r="AE46" s="26" t="n">
        <v>14.1</v>
      </c>
      <c r="AF46" s="26" t="n">
        <v>13.2</v>
      </c>
      <c r="AG46" s="26" t="n">
        <v>16.5</v>
      </c>
      <c r="AH46" s="26" t="n">
        <v>14.7</v>
      </c>
      <c r="AI46" s="26" t="n">
        <v>15.8</v>
      </c>
      <c r="AJ46" s="26" t="n">
        <v>21</v>
      </c>
      <c r="AK46" s="26" t="n">
        <v>13.6</v>
      </c>
      <c r="AL46" s="26" t="n">
        <v>17.1</v>
      </c>
      <c r="AM46" s="26" t="n">
        <v>13.6</v>
      </c>
      <c r="AN46" s="26" t="n">
        <v>17.9</v>
      </c>
      <c r="AO46" s="26" t="n">
        <v>16.1</v>
      </c>
      <c r="AP46" s="26" t="n">
        <v>14</v>
      </c>
      <c r="AQ46" s="26" t="n">
        <v>14.7</v>
      </c>
      <c r="AR46" s="26" t="n">
        <v>15.9</v>
      </c>
      <c r="AS46" s="26" t="n">
        <v>17.1</v>
      </c>
      <c r="AT46" s="26" t="n">
        <v>15.2</v>
      </c>
      <c r="AU46" s="26" t="n">
        <v>18.4</v>
      </c>
      <c r="AV46" s="26" t="n">
        <v>15.2</v>
      </c>
      <c r="AW46" s="26" t="n">
        <v>16</v>
      </c>
      <c r="AX46" s="26" t="n">
        <v>20.3</v>
      </c>
      <c r="AY46" s="26" t="n">
        <v>17.6</v>
      </c>
      <c r="AZ46" s="26" t="n">
        <v>15.9</v>
      </c>
      <c r="BA46" s="26" t="n">
        <v>21.2</v>
      </c>
      <c r="BB46" s="26" t="n">
        <v>14.6</v>
      </c>
      <c r="BC46" s="26" t="n">
        <v>21</v>
      </c>
      <c r="BD46" s="26" t="n">
        <v>23.1</v>
      </c>
      <c r="BE46" s="26" t="n">
        <v>25.3</v>
      </c>
      <c r="BF46" s="26" t="n">
        <v>20.8</v>
      </c>
      <c r="BG46" s="26" t="n">
        <v>23.9</v>
      </c>
      <c r="BH46" s="26" t="n">
        <v>25.8</v>
      </c>
      <c r="BI46" s="26" t="n">
        <v>24</v>
      </c>
      <c r="BJ46" s="26" t="n">
        <v>39.2</v>
      </c>
      <c r="BK46" s="26" t="n">
        <v>53.4</v>
      </c>
      <c r="BL46" s="26" t="n">
        <v>22.3</v>
      </c>
      <c r="BM46" s="26" t="n">
        <v>31.2</v>
      </c>
      <c r="BN46" s="26" t="n">
        <v>25.9</v>
      </c>
      <c r="BO46" s="26" t="n">
        <v>20</v>
      </c>
      <c r="BP46" s="26" t="n">
        <v>22.1</v>
      </c>
      <c r="BQ46" s="26" t="n">
        <v>14.6</v>
      </c>
      <c r="BR46" s="26" t="n">
        <v>9.4</v>
      </c>
      <c r="BS46" s="26" t="n">
        <v>15.8</v>
      </c>
      <c r="BT46" s="26" t="n">
        <v>14.1</v>
      </c>
      <c r="BU46" s="26" t="n">
        <v>155.8</v>
      </c>
      <c r="BV46" s="26" t="n">
        <v>11.3</v>
      </c>
      <c r="BW46" s="26" t="n">
        <v>8</v>
      </c>
      <c r="BX46" s="26" t="n">
        <v>17.3</v>
      </c>
      <c r="BY46" s="26" t="n">
        <v>25.4</v>
      </c>
      <c r="BZ46" s="26" t="n">
        <v>24.7</v>
      </c>
      <c r="CA46" s="26" t="n">
        <v>12.8</v>
      </c>
      <c r="CB46" s="26" t="n">
        <v>16.7</v>
      </c>
      <c r="CC46" s="26" t="n">
        <v>20.2</v>
      </c>
      <c r="CD46" s="26" t="n">
        <v>12.5</v>
      </c>
      <c r="CE46" s="26" t="n">
        <v>11.9</v>
      </c>
      <c r="CF46" s="26" t="n">
        <v>13.8</v>
      </c>
      <c r="CG46" s="26" t="n">
        <v>12.9</v>
      </c>
      <c r="CH46" s="26" t="n">
        <v>18.8</v>
      </c>
      <c r="CI46" s="26" t="n">
        <v>10.9</v>
      </c>
      <c r="CJ46" s="26" t="n">
        <v>13.2</v>
      </c>
      <c r="CK46" s="26" t="n">
        <v>9.6</v>
      </c>
      <c r="CL46" s="26" t="n">
        <v>16.4</v>
      </c>
      <c r="CM46" s="26" t="n">
        <v>9.6</v>
      </c>
      <c r="CN46" s="26" t="n">
        <v>7.1</v>
      </c>
      <c r="CO46" s="26" t="n">
        <v>8.9</v>
      </c>
      <c r="CP46" s="26" t="n">
        <v>9.2</v>
      </c>
      <c r="CQ46" s="26" t="n">
        <v>7.8</v>
      </c>
      <c r="CR46" s="26" t="n">
        <v>7.5</v>
      </c>
      <c r="CS46" s="26" t="n">
        <v>6.1</v>
      </c>
      <c r="CT46" s="26" t="n">
        <v>10.7</v>
      </c>
      <c r="CU46" s="26" t="n">
        <v>5.2</v>
      </c>
      <c r="CV46" s="26" t="n">
        <v>6.9</v>
      </c>
      <c r="CW46" s="26" t="n">
        <v>6.8</v>
      </c>
      <c r="CX46" s="26" t="n">
        <v>7.6</v>
      </c>
      <c r="CY46" s="26" t="n">
        <v>7.1</v>
      </c>
      <c r="CZ46" s="26" t="n">
        <v>7.4</v>
      </c>
      <c r="DA46" s="26" t="n">
        <v>13.2</v>
      </c>
      <c r="DB46" s="26" t="n">
        <v>13.2</v>
      </c>
      <c r="DC46" s="26" t="n">
        <v>36.3</v>
      </c>
      <c r="DD46" s="26" t="n">
        <v>11.9</v>
      </c>
      <c r="DE46" s="26" t="n">
        <v>6.8</v>
      </c>
      <c r="DF46" s="26" t="n">
        <v>11.7</v>
      </c>
      <c r="DG46" s="26" t="n">
        <v>5.3</v>
      </c>
      <c r="DH46" s="26" t="n">
        <v>7.1</v>
      </c>
      <c r="DI46" s="26" t="n">
        <v>4.9</v>
      </c>
      <c r="DJ46" s="26" t="n">
        <v>7.5</v>
      </c>
      <c r="DK46" s="26" t="n">
        <v>6.7</v>
      </c>
      <c r="DL46" s="26" t="n">
        <v>6</v>
      </c>
      <c r="DM46" s="26" t="n">
        <v>7.7</v>
      </c>
      <c r="DN46" s="26" t="n">
        <v>6.7</v>
      </c>
      <c r="DO46" s="26" t="n">
        <v>6.6</v>
      </c>
      <c r="DP46" s="26" t="n">
        <v>7.2</v>
      </c>
      <c r="DQ46" s="26" t="n">
        <v>6.3</v>
      </c>
      <c r="DR46" s="26" t="n">
        <v>6.7</v>
      </c>
      <c r="DS46" s="26" t="n">
        <v>8.2</v>
      </c>
      <c r="DT46" s="26" t="n">
        <v>7.9</v>
      </c>
      <c r="DU46" s="26" t="n">
        <v>5.4</v>
      </c>
      <c r="DV46" s="26" t="n">
        <v>6.5</v>
      </c>
      <c r="DW46" s="26" t="n">
        <v>7.3</v>
      </c>
      <c r="DX46" s="26" t="n">
        <v>7.3</v>
      </c>
      <c r="DY46" s="26" t="n">
        <v>6.9</v>
      </c>
      <c r="DZ46" s="26" t="n">
        <v>5.6</v>
      </c>
      <c r="EA46" s="26" t="n">
        <v>6.6</v>
      </c>
      <c r="EB46" s="26" t="n">
        <v>6.5</v>
      </c>
      <c r="EC46" s="26" t="n">
        <v>6.3</v>
      </c>
      <c r="ED46" s="26" t="n">
        <v>7.2</v>
      </c>
      <c r="EE46" s="26" t="n">
        <v>5.5</v>
      </c>
      <c r="EF46" s="26" t="n">
        <v>4</v>
      </c>
      <c r="EG46" s="26" t="n">
        <v>6.8</v>
      </c>
      <c r="EH46" s="26" t="n">
        <v>5.6</v>
      </c>
      <c r="EI46" s="26" t="n">
        <v>6.4</v>
      </c>
      <c r="EJ46" s="26" t="n">
        <v>5.9</v>
      </c>
      <c r="EK46" s="29" t="n">
        <v>8.1</v>
      </c>
      <c r="EL46" s="29" t="n">
        <v>6</v>
      </c>
      <c r="EM46" s="29" t="n">
        <v>6.2</v>
      </c>
      <c r="EN46" s="29" t="n">
        <v>5.9</v>
      </c>
      <c r="EO46" s="29" t="n">
        <v>9</v>
      </c>
      <c r="EP46" s="29" t="n">
        <v>6.9</v>
      </c>
      <c r="EQ46" s="29" t="n">
        <v>4.9</v>
      </c>
      <c r="ER46" s="29" t="n">
        <v>4.7</v>
      </c>
      <c r="ES46" s="29" t="n">
        <v>4.9</v>
      </c>
      <c r="ET46" s="29" t="n">
        <v>4.8</v>
      </c>
      <c r="EU46" s="29" t="n">
        <v>5.1</v>
      </c>
      <c r="EV46" s="29" t="n">
        <v>6.5</v>
      </c>
    </row>
    <row r="47" s="20" customFormat="true" ht="11.25" hidden="false" customHeight="false" outlineLevel="0" collapsed="false">
      <c r="A47" s="20" t="s">
        <v>196</v>
      </c>
      <c r="B47" s="15" t="s">
        <v>157</v>
      </c>
      <c r="C47" s="22" t="n">
        <v>12.5</v>
      </c>
      <c r="D47" s="22" t="n">
        <v>10.6</v>
      </c>
      <c r="E47" s="22" t="n">
        <v>10.9</v>
      </c>
      <c r="F47" s="22" t="n">
        <v>14.2</v>
      </c>
      <c r="G47" s="22" t="n">
        <v>12</v>
      </c>
      <c r="H47" s="22" t="n">
        <v>12.9</v>
      </c>
      <c r="I47" s="22" t="n">
        <v>13.3</v>
      </c>
      <c r="J47" s="22" t="n">
        <v>10.4</v>
      </c>
      <c r="K47" s="22" t="n">
        <v>13.4</v>
      </c>
      <c r="L47" s="22" t="n">
        <v>13.5</v>
      </c>
      <c r="M47" s="22" t="n">
        <v>13.7</v>
      </c>
      <c r="N47" s="22" t="n">
        <v>15.7</v>
      </c>
      <c r="O47" s="22" t="n">
        <v>14</v>
      </c>
      <c r="P47" s="22" t="n">
        <v>11.1</v>
      </c>
      <c r="Q47" s="22" t="n">
        <v>16.6</v>
      </c>
      <c r="R47" s="22" t="n">
        <v>10</v>
      </c>
      <c r="S47" s="22" t="n">
        <v>14.1</v>
      </c>
      <c r="T47" s="22" t="n">
        <v>14.3</v>
      </c>
      <c r="U47" s="22" t="n">
        <v>67.4</v>
      </c>
      <c r="V47" s="22" t="n">
        <v>14.9</v>
      </c>
      <c r="W47" s="22" t="n">
        <v>15.5</v>
      </c>
      <c r="X47" s="22" t="n">
        <v>19.8</v>
      </c>
      <c r="Y47" s="22" t="n">
        <v>17.9</v>
      </c>
      <c r="Z47" s="22" t="n">
        <v>16.7</v>
      </c>
      <c r="AA47" s="22" t="n">
        <v>13.7</v>
      </c>
      <c r="AB47" s="22" t="n">
        <v>24.3</v>
      </c>
      <c r="AC47" s="22" t="n">
        <v>15.6</v>
      </c>
      <c r="AD47" s="22" t="n">
        <v>17.6</v>
      </c>
      <c r="AE47" s="22" t="n">
        <v>19.9</v>
      </c>
      <c r="AF47" s="22" t="n">
        <v>13.7</v>
      </c>
      <c r="AG47" s="22" t="n">
        <v>60</v>
      </c>
      <c r="AH47" s="22" t="n">
        <v>18.2</v>
      </c>
      <c r="AI47" s="22" t="n">
        <v>25.3</v>
      </c>
      <c r="AJ47" s="22" t="n">
        <v>20.8</v>
      </c>
      <c r="AK47" s="22" t="n">
        <v>22.3</v>
      </c>
      <c r="AL47" s="22" t="n">
        <v>25</v>
      </c>
      <c r="AM47" s="22" t="n">
        <v>25.4</v>
      </c>
      <c r="AN47" s="22" t="n">
        <v>20</v>
      </c>
      <c r="AO47" s="22" t="n">
        <v>22.6</v>
      </c>
      <c r="AP47" s="22" t="n">
        <v>19.3</v>
      </c>
      <c r="AQ47" s="22" t="n">
        <v>23.9</v>
      </c>
      <c r="AR47" s="22" t="n">
        <v>19.6</v>
      </c>
      <c r="AS47" s="22" t="n">
        <v>25.7</v>
      </c>
      <c r="AT47" s="22" t="n">
        <v>24.7</v>
      </c>
      <c r="AU47" s="22" t="n">
        <v>23.6</v>
      </c>
      <c r="AV47" s="22" t="n">
        <v>20.9</v>
      </c>
      <c r="AW47" s="22" t="n">
        <v>21</v>
      </c>
      <c r="AX47" s="22" t="n">
        <v>22.9</v>
      </c>
      <c r="AY47" s="22" t="n">
        <v>27.6</v>
      </c>
      <c r="AZ47" s="22" t="n">
        <v>21.3</v>
      </c>
      <c r="BA47" s="22" t="n">
        <v>26</v>
      </c>
      <c r="BB47" s="22" t="n">
        <v>23.2</v>
      </c>
      <c r="BC47" s="22" t="n">
        <v>22.4</v>
      </c>
      <c r="BD47" s="22" t="n">
        <v>28.8</v>
      </c>
      <c r="BE47" s="22" t="n">
        <v>39.4</v>
      </c>
      <c r="BF47" s="22" t="n">
        <v>32.2</v>
      </c>
      <c r="BG47" s="22" t="n">
        <v>32.7</v>
      </c>
      <c r="BH47" s="22" t="n">
        <v>31.8</v>
      </c>
      <c r="BI47" s="22" t="n">
        <v>26.4</v>
      </c>
      <c r="BJ47" s="22" t="n">
        <v>29.8</v>
      </c>
      <c r="BK47" s="22" t="n">
        <v>34.3</v>
      </c>
      <c r="BL47" s="22" t="n">
        <v>26.9</v>
      </c>
      <c r="BM47" s="22" t="n">
        <v>24.8</v>
      </c>
      <c r="BN47" s="22" t="n">
        <v>29</v>
      </c>
      <c r="BO47" s="22" t="n">
        <v>200.3</v>
      </c>
      <c r="BP47" s="22" t="n">
        <v>28.2</v>
      </c>
      <c r="BQ47" s="22" t="n">
        <v>31.1</v>
      </c>
      <c r="BR47" s="22" t="n">
        <v>22.8</v>
      </c>
      <c r="BS47" s="22" t="n">
        <v>45.6</v>
      </c>
      <c r="BT47" s="22" t="n">
        <v>34.6</v>
      </c>
      <c r="BU47" s="22" t="n">
        <v>27.1</v>
      </c>
      <c r="BV47" s="22" t="n">
        <v>42.4</v>
      </c>
      <c r="BW47" s="22" t="n">
        <v>26</v>
      </c>
      <c r="BX47" s="22" t="n">
        <v>22.2</v>
      </c>
      <c r="BY47" s="22" t="n">
        <v>25.5</v>
      </c>
      <c r="BZ47" s="22" t="n">
        <v>21.6</v>
      </c>
      <c r="CA47" s="22" t="n">
        <v>25.3</v>
      </c>
      <c r="CB47" s="22" t="n">
        <v>28.5</v>
      </c>
      <c r="CC47" s="22" t="n">
        <v>31.1</v>
      </c>
      <c r="CD47" s="22" t="n">
        <v>25.2</v>
      </c>
      <c r="CE47" s="22" t="n">
        <v>27.6</v>
      </c>
      <c r="CF47" s="22" t="n">
        <v>21.7</v>
      </c>
      <c r="CG47" s="22" t="n">
        <v>25.3</v>
      </c>
      <c r="CH47" s="22" t="n">
        <v>30.8</v>
      </c>
      <c r="CI47" s="22" t="n">
        <v>29.8</v>
      </c>
      <c r="CJ47" s="22" t="n">
        <v>19.6</v>
      </c>
      <c r="CK47" s="22" t="n">
        <v>28.8</v>
      </c>
      <c r="CL47" s="22" t="n">
        <v>18</v>
      </c>
      <c r="CM47" s="22" t="n">
        <v>21.6</v>
      </c>
      <c r="CN47" s="22" t="n">
        <v>20.5</v>
      </c>
      <c r="CO47" s="22" t="n">
        <v>19.7</v>
      </c>
      <c r="CP47" s="22" t="n">
        <v>24.9</v>
      </c>
      <c r="CQ47" s="22" t="n">
        <v>26.6</v>
      </c>
      <c r="CR47" s="22" t="n">
        <v>27.9</v>
      </c>
      <c r="CS47" s="22" t="n">
        <v>21.7</v>
      </c>
      <c r="CT47" s="22" t="n">
        <v>25.5</v>
      </c>
      <c r="CU47" s="22" t="n">
        <v>18.3</v>
      </c>
      <c r="CV47" s="22" t="n">
        <v>17.6</v>
      </c>
      <c r="CW47" s="22" t="n">
        <v>22.7</v>
      </c>
      <c r="CX47" s="22" t="n">
        <v>15.2</v>
      </c>
      <c r="CY47" s="22" t="n">
        <v>23.1</v>
      </c>
      <c r="CZ47" s="22" t="n">
        <v>20.6</v>
      </c>
      <c r="DA47" s="22" t="n">
        <v>17.6</v>
      </c>
      <c r="DB47" s="22" t="n">
        <v>24.9</v>
      </c>
      <c r="DC47" s="22" t="n">
        <v>30</v>
      </c>
      <c r="DD47" s="22" t="n">
        <v>23.7</v>
      </c>
      <c r="DE47" s="22" t="n">
        <v>21</v>
      </c>
      <c r="DF47" s="22" t="n">
        <v>26.1</v>
      </c>
      <c r="DG47" s="22" t="n">
        <v>30.1</v>
      </c>
      <c r="DH47" s="22" t="n">
        <v>21</v>
      </c>
      <c r="DI47" s="22" t="n">
        <v>14.2</v>
      </c>
      <c r="DJ47" s="22" t="n">
        <v>10.6</v>
      </c>
      <c r="DK47" s="22" t="n">
        <v>22.3</v>
      </c>
      <c r="DL47" s="22" t="n">
        <v>20.5</v>
      </c>
      <c r="DM47" s="22" t="n">
        <v>20.9</v>
      </c>
      <c r="DN47" s="22" t="n">
        <v>19.8</v>
      </c>
      <c r="DO47" s="22" t="n">
        <v>15.1</v>
      </c>
      <c r="DP47" s="22" t="n">
        <v>13.4</v>
      </c>
      <c r="DQ47" s="22" t="n">
        <v>18.3</v>
      </c>
      <c r="DR47" s="22" t="n">
        <v>30.8</v>
      </c>
      <c r="DS47" s="22" t="n">
        <v>17.8</v>
      </c>
      <c r="DT47" s="22" t="n">
        <v>41.6</v>
      </c>
      <c r="DU47" s="22" t="n">
        <v>42.7</v>
      </c>
      <c r="DV47" s="22" t="n">
        <v>31.1</v>
      </c>
      <c r="DW47" s="22" t="n">
        <v>21.6</v>
      </c>
      <c r="DX47" s="22" t="n">
        <v>33</v>
      </c>
      <c r="DY47" s="22" t="n">
        <v>32.5</v>
      </c>
      <c r="DZ47" s="22" t="n">
        <v>22.3</v>
      </c>
      <c r="EA47" s="22" t="n">
        <v>14.6</v>
      </c>
      <c r="EB47" s="22" t="n">
        <v>14.9</v>
      </c>
      <c r="EC47" s="22" t="n">
        <v>16.5</v>
      </c>
      <c r="ED47" s="22" t="n">
        <v>51.4</v>
      </c>
      <c r="EE47" s="22" t="n">
        <v>19.1</v>
      </c>
      <c r="EF47" s="22" t="n">
        <v>13.1</v>
      </c>
      <c r="EG47" s="22" t="n">
        <v>43.1</v>
      </c>
      <c r="EH47" s="22" t="n">
        <v>20.3</v>
      </c>
      <c r="EI47" s="22" t="n">
        <v>19.3</v>
      </c>
      <c r="EJ47" s="22" t="n">
        <v>47</v>
      </c>
      <c r="EK47" s="24" t="n">
        <v>15.5</v>
      </c>
      <c r="EL47" s="24" t="n">
        <v>12.7</v>
      </c>
      <c r="EM47" s="24" t="n">
        <v>63.5</v>
      </c>
      <c r="EN47" s="24" t="n">
        <v>16.3</v>
      </c>
      <c r="EO47" s="24" t="n">
        <v>11</v>
      </c>
      <c r="EP47" s="24" t="n">
        <v>74.7</v>
      </c>
      <c r="EQ47" s="24" t="n">
        <v>22.5</v>
      </c>
      <c r="ER47" s="24" t="n">
        <v>17.8</v>
      </c>
      <c r="ES47" s="24" t="n">
        <v>62.2</v>
      </c>
      <c r="ET47" s="24" t="n">
        <v>24.3</v>
      </c>
      <c r="EU47" s="24" t="n">
        <v>21.6</v>
      </c>
      <c r="EV47" s="24" t="n">
        <v>62.7</v>
      </c>
    </row>
    <row r="48" s="2" customFormat="true" ht="12.75" hidden="false" customHeight="false" outlineLevel="0" collapsed="false">
      <c r="A48" s="38" t="s">
        <v>197</v>
      </c>
      <c r="B48" s="15" t="s">
        <v>157</v>
      </c>
      <c r="C48" s="26" t="n">
        <v>0.9</v>
      </c>
      <c r="D48" s="26" t="n">
        <v>0.9</v>
      </c>
      <c r="E48" s="26" t="n">
        <v>1.3</v>
      </c>
      <c r="F48" s="26" t="n">
        <v>1.2</v>
      </c>
      <c r="G48" s="26" t="n">
        <v>1.3</v>
      </c>
      <c r="H48" s="26" t="n">
        <v>1.1</v>
      </c>
      <c r="I48" s="26" t="n">
        <v>1.7</v>
      </c>
      <c r="J48" s="26" t="n">
        <v>0.9</v>
      </c>
      <c r="K48" s="26" t="n">
        <v>2</v>
      </c>
      <c r="L48" s="26" t="n">
        <v>0.9</v>
      </c>
      <c r="M48" s="26" t="n">
        <v>1.7</v>
      </c>
      <c r="N48" s="26" t="n">
        <v>1.5</v>
      </c>
      <c r="O48" s="26" t="n">
        <v>2</v>
      </c>
      <c r="P48" s="26" t="n">
        <v>1.4</v>
      </c>
      <c r="Q48" s="26" t="n">
        <v>1.6</v>
      </c>
      <c r="R48" s="26" t="n">
        <v>2</v>
      </c>
      <c r="S48" s="26" t="n">
        <v>2.1</v>
      </c>
      <c r="T48" s="26" t="n">
        <v>1.3</v>
      </c>
      <c r="U48" s="26" t="n">
        <v>51.5</v>
      </c>
      <c r="V48" s="26" t="n">
        <v>1.5</v>
      </c>
      <c r="W48" s="26" t="n">
        <v>0.7</v>
      </c>
      <c r="X48" s="26" t="n">
        <v>3.4</v>
      </c>
      <c r="Y48" s="26" t="n">
        <v>1</v>
      </c>
      <c r="Z48" s="26" t="n">
        <v>1.3</v>
      </c>
      <c r="AA48" s="26" t="n">
        <v>1</v>
      </c>
      <c r="AB48" s="26" t="n">
        <v>2.2</v>
      </c>
      <c r="AC48" s="26" t="n">
        <v>1.1</v>
      </c>
      <c r="AD48" s="26" t="n">
        <v>1.1</v>
      </c>
      <c r="AE48" s="26" t="n">
        <v>1.8</v>
      </c>
      <c r="AF48" s="26" t="n">
        <v>2.5</v>
      </c>
      <c r="AG48" s="26" t="n">
        <v>1.8</v>
      </c>
      <c r="AH48" s="26" t="n">
        <v>1.6</v>
      </c>
      <c r="AI48" s="26" t="n">
        <v>2.9</v>
      </c>
      <c r="AJ48" s="26" t="n">
        <v>1.2</v>
      </c>
      <c r="AK48" s="26" t="n">
        <v>2</v>
      </c>
      <c r="AL48" s="26" t="n">
        <v>3.7</v>
      </c>
      <c r="AM48" s="26" t="n">
        <v>2.1</v>
      </c>
      <c r="AN48" s="26" t="n">
        <v>2.7</v>
      </c>
      <c r="AO48" s="26" t="n">
        <v>2.3</v>
      </c>
      <c r="AP48" s="26" t="n">
        <v>2</v>
      </c>
      <c r="AQ48" s="26" t="n">
        <v>1.6</v>
      </c>
      <c r="AR48" s="26" t="n">
        <v>1.2</v>
      </c>
      <c r="AS48" s="26" t="n">
        <v>6.4</v>
      </c>
      <c r="AT48" s="26" t="n">
        <v>6</v>
      </c>
      <c r="AU48" s="26" t="n">
        <v>1.9</v>
      </c>
      <c r="AV48" s="26" t="n">
        <v>1.8</v>
      </c>
      <c r="AW48" s="26" t="n">
        <v>1.3</v>
      </c>
      <c r="AX48" s="26" t="n">
        <v>3</v>
      </c>
      <c r="AY48" s="26" t="n">
        <v>1.3</v>
      </c>
      <c r="AZ48" s="26" t="n">
        <v>3.4</v>
      </c>
      <c r="BA48" s="26" t="n">
        <v>2</v>
      </c>
      <c r="BB48" s="26" t="n">
        <v>4.8</v>
      </c>
      <c r="BC48" s="26" t="n">
        <v>1.1</v>
      </c>
      <c r="BD48" s="26" t="n">
        <v>1.8</v>
      </c>
      <c r="BE48" s="26" t="n">
        <v>2.3</v>
      </c>
      <c r="BF48" s="26" t="n">
        <v>3.5</v>
      </c>
      <c r="BG48" s="26" t="n">
        <v>2.3</v>
      </c>
      <c r="BH48" s="26" t="n">
        <v>1.8</v>
      </c>
      <c r="BI48" s="26" t="n">
        <v>1.5</v>
      </c>
      <c r="BJ48" s="26" t="n">
        <v>1</v>
      </c>
      <c r="BK48" s="26" t="n">
        <v>3.1</v>
      </c>
      <c r="BL48" s="26" t="n">
        <v>2</v>
      </c>
      <c r="BM48" s="26" t="n">
        <v>1.8</v>
      </c>
      <c r="BN48" s="26" t="n">
        <v>1.6</v>
      </c>
      <c r="BO48" s="26" t="n">
        <v>169.7</v>
      </c>
      <c r="BP48" s="26" t="n">
        <v>1.3</v>
      </c>
      <c r="BQ48" s="26" t="n">
        <v>1.6</v>
      </c>
      <c r="BR48" s="26" t="n">
        <v>2</v>
      </c>
      <c r="BS48" s="26" t="n">
        <v>2.4</v>
      </c>
      <c r="BT48" s="26" t="n">
        <v>2.8</v>
      </c>
      <c r="BU48" s="26" t="n">
        <v>2.2</v>
      </c>
      <c r="BV48" s="26" t="n">
        <v>1.5</v>
      </c>
      <c r="BW48" s="26" t="n">
        <v>0.9</v>
      </c>
      <c r="BX48" s="26" t="n">
        <v>0.7</v>
      </c>
      <c r="BY48" s="26" t="n">
        <v>0.7</v>
      </c>
      <c r="BZ48" s="26" t="n">
        <v>1</v>
      </c>
      <c r="CA48" s="26" t="n">
        <v>1.5</v>
      </c>
      <c r="CB48" s="26" t="n">
        <v>1.6</v>
      </c>
      <c r="CC48" s="26" t="n">
        <v>1.6</v>
      </c>
      <c r="CD48" s="26" t="n">
        <v>1</v>
      </c>
      <c r="CE48" s="26" t="n">
        <v>1.6</v>
      </c>
      <c r="CF48" s="26" t="n">
        <v>1</v>
      </c>
      <c r="CG48" s="26" t="n">
        <v>1.4</v>
      </c>
      <c r="CH48" s="26" t="n">
        <v>1.5</v>
      </c>
      <c r="CI48" s="26" t="n">
        <v>1.3</v>
      </c>
      <c r="CJ48" s="26" t="n">
        <v>1.6</v>
      </c>
      <c r="CK48" s="26" t="n">
        <v>3.5</v>
      </c>
      <c r="CL48" s="26" t="n">
        <v>1.6</v>
      </c>
      <c r="CM48" s="26" t="n">
        <v>2</v>
      </c>
      <c r="CN48" s="26" t="n">
        <v>1.1</v>
      </c>
      <c r="CO48" s="26" t="n">
        <v>1</v>
      </c>
      <c r="CP48" s="26" t="n">
        <v>0.7</v>
      </c>
      <c r="CQ48" s="26" t="n">
        <v>0.7</v>
      </c>
      <c r="CR48" s="26" t="n">
        <v>0.7</v>
      </c>
      <c r="CS48" s="26" t="n">
        <v>0.9</v>
      </c>
      <c r="CT48" s="26" t="n">
        <v>0.7</v>
      </c>
      <c r="CU48" s="26" t="n">
        <v>0.7</v>
      </c>
      <c r="CV48" s="26" t="n">
        <v>0.7</v>
      </c>
      <c r="CW48" s="26" t="n">
        <v>1.1</v>
      </c>
      <c r="CX48" s="26" t="n">
        <v>1</v>
      </c>
      <c r="CY48" s="26" t="n">
        <v>1.7</v>
      </c>
      <c r="CZ48" s="26" t="n">
        <v>1.6</v>
      </c>
      <c r="DA48" s="26" t="n">
        <v>1.2</v>
      </c>
      <c r="DB48" s="26" t="n">
        <v>0.9</v>
      </c>
      <c r="DC48" s="26" t="n">
        <v>1.3</v>
      </c>
      <c r="DD48" s="26" t="n">
        <v>1</v>
      </c>
      <c r="DE48" s="26" t="n">
        <v>0.9</v>
      </c>
      <c r="DF48" s="26" t="n">
        <v>0.5</v>
      </c>
      <c r="DG48" s="26" t="n">
        <v>0.5</v>
      </c>
      <c r="DH48" s="26" t="n">
        <v>0.9</v>
      </c>
      <c r="DI48" s="26" t="n">
        <v>0.5</v>
      </c>
      <c r="DJ48" s="26" t="n">
        <v>0.6</v>
      </c>
      <c r="DK48" s="26" t="n">
        <v>2.7</v>
      </c>
      <c r="DL48" s="26" t="n">
        <v>1.1</v>
      </c>
      <c r="DM48" s="26" t="n">
        <v>0.5</v>
      </c>
      <c r="DN48" s="26" t="n">
        <v>4.9</v>
      </c>
      <c r="DO48" s="26" t="n">
        <v>0.3</v>
      </c>
      <c r="DP48" s="26" t="n">
        <v>0.3</v>
      </c>
      <c r="DQ48" s="26" t="n">
        <v>0.9</v>
      </c>
      <c r="DR48" s="26" t="n">
        <v>0.3</v>
      </c>
      <c r="DS48" s="26" t="n">
        <v>0.3</v>
      </c>
      <c r="DT48" s="26" t="n">
        <v>0.3</v>
      </c>
      <c r="DU48" s="26" t="n">
        <v>0.3</v>
      </c>
      <c r="DV48" s="26" t="n">
        <v>0.5</v>
      </c>
      <c r="DW48" s="26" t="n">
        <v>0.3</v>
      </c>
      <c r="DX48" s="26" t="n">
        <v>0.4</v>
      </c>
      <c r="DY48" s="26" t="n">
        <v>0.5</v>
      </c>
      <c r="DZ48" s="26" t="n">
        <v>0.4</v>
      </c>
      <c r="EA48" s="26" t="n">
        <v>0.8</v>
      </c>
      <c r="EB48" s="26" t="n">
        <v>0.4</v>
      </c>
      <c r="EC48" s="26" t="n">
        <v>0.3</v>
      </c>
      <c r="ED48" s="26" t="n">
        <v>5.2</v>
      </c>
      <c r="EE48" s="26" t="n">
        <v>3.4</v>
      </c>
      <c r="EF48" s="26" t="n">
        <v>1</v>
      </c>
      <c r="EG48" s="26" t="n">
        <v>0.6</v>
      </c>
      <c r="EH48" s="26" t="n">
        <v>0.4</v>
      </c>
      <c r="EI48" s="26" t="n">
        <v>0.3</v>
      </c>
      <c r="EJ48" s="26" t="n">
        <v>0.4</v>
      </c>
      <c r="EK48" s="29" t="n">
        <v>0.5</v>
      </c>
      <c r="EL48" s="29" t="n">
        <v>0.4</v>
      </c>
      <c r="EM48" s="29" t="n">
        <v>0.5</v>
      </c>
      <c r="EN48" s="29" t="n">
        <v>0.4</v>
      </c>
      <c r="EO48" s="29" t="n">
        <v>0.4</v>
      </c>
      <c r="EP48" s="29" t="n">
        <v>0.4</v>
      </c>
      <c r="EQ48" s="29" t="n">
        <v>1</v>
      </c>
      <c r="ER48" s="29" t="n">
        <v>0.8</v>
      </c>
      <c r="ES48" s="29" t="n">
        <v>0.4</v>
      </c>
      <c r="ET48" s="29" t="n">
        <v>0.6</v>
      </c>
      <c r="EU48" s="29" t="n">
        <v>0.4</v>
      </c>
      <c r="EV48" s="29" t="n">
        <v>0.5</v>
      </c>
    </row>
    <row r="49" s="2" customFormat="true" ht="12.75" hidden="false" customHeight="false" outlineLevel="0" collapsed="false">
      <c r="A49" s="38" t="s">
        <v>198</v>
      </c>
      <c r="B49" s="15" t="s">
        <v>157</v>
      </c>
      <c r="C49" s="26" t="n">
        <v>11.5</v>
      </c>
      <c r="D49" s="26" t="n">
        <v>9.7</v>
      </c>
      <c r="E49" s="26" t="n">
        <v>9.6</v>
      </c>
      <c r="F49" s="26" t="n">
        <v>13</v>
      </c>
      <c r="G49" s="26" t="n">
        <v>10.7</v>
      </c>
      <c r="H49" s="26" t="n">
        <v>11.8</v>
      </c>
      <c r="I49" s="26" t="n">
        <v>11.6</v>
      </c>
      <c r="J49" s="26" t="n">
        <v>9.4</v>
      </c>
      <c r="K49" s="26" t="n">
        <v>11.3</v>
      </c>
      <c r="L49" s="26" t="n">
        <v>12.5</v>
      </c>
      <c r="M49" s="26" t="n">
        <v>12</v>
      </c>
      <c r="N49" s="26" t="n">
        <v>14.2</v>
      </c>
      <c r="O49" s="26" t="n">
        <v>12</v>
      </c>
      <c r="P49" s="26" t="n">
        <v>9.7</v>
      </c>
      <c r="Q49" s="26" t="n">
        <v>15</v>
      </c>
      <c r="R49" s="26" t="n">
        <v>8</v>
      </c>
      <c r="S49" s="26" t="n">
        <v>12</v>
      </c>
      <c r="T49" s="26" t="n">
        <v>13</v>
      </c>
      <c r="U49" s="26" t="n">
        <v>15.9</v>
      </c>
      <c r="V49" s="26" t="n">
        <v>13.3</v>
      </c>
      <c r="W49" s="26" t="n">
        <v>14.8</v>
      </c>
      <c r="X49" s="26" t="n">
        <v>16.4</v>
      </c>
      <c r="Y49" s="26" t="n">
        <v>16.9</v>
      </c>
      <c r="Z49" s="26" t="n">
        <v>15.3</v>
      </c>
      <c r="AA49" s="26" t="n">
        <v>12.7</v>
      </c>
      <c r="AB49" s="26" t="n">
        <v>22.1</v>
      </c>
      <c r="AC49" s="26" t="n">
        <v>14.5</v>
      </c>
      <c r="AD49" s="26" t="n">
        <v>16.5</v>
      </c>
      <c r="AE49" s="26" t="n">
        <v>18.1</v>
      </c>
      <c r="AF49" s="26" t="n">
        <v>11.2</v>
      </c>
      <c r="AG49" s="26" t="n">
        <v>58.2</v>
      </c>
      <c r="AH49" s="26" t="n">
        <v>16.6</v>
      </c>
      <c r="AI49" s="26" t="n">
        <v>22.4</v>
      </c>
      <c r="AJ49" s="26" t="n">
        <v>19.6</v>
      </c>
      <c r="AK49" s="26" t="n">
        <v>20.3</v>
      </c>
      <c r="AL49" s="26" t="n">
        <v>21.3</v>
      </c>
      <c r="AM49" s="26" t="n">
        <v>23.3</v>
      </c>
      <c r="AN49" s="26" t="n">
        <v>17.3</v>
      </c>
      <c r="AO49" s="26" t="n">
        <v>20.3</v>
      </c>
      <c r="AP49" s="26" t="n">
        <v>17.3</v>
      </c>
      <c r="AQ49" s="26" t="n">
        <v>22.4</v>
      </c>
      <c r="AR49" s="26" t="n">
        <v>18.3</v>
      </c>
      <c r="AS49" s="26" t="n">
        <v>19.3</v>
      </c>
      <c r="AT49" s="26" t="n">
        <v>18.7</v>
      </c>
      <c r="AU49" s="26" t="n">
        <v>21.7</v>
      </c>
      <c r="AV49" s="26" t="n">
        <v>19.1</v>
      </c>
      <c r="AW49" s="26" t="n">
        <v>19.7</v>
      </c>
      <c r="AX49" s="26" t="n">
        <v>19.9</v>
      </c>
      <c r="AY49" s="26" t="n">
        <v>26.3</v>
      </c>
      <c r="AZ49" s="26" t="n">
        <v>17.9</v>
      </c>
      <c r="BA49" s="26" t="n">
        <v>24</v>
      </c>
      <c r="BB49" s="26" t="n">
        <v>18.4</v>
      </c>
      <c r="BC49" s="26" t="n">
        <v>21.3</v>
      </c>
      <c r="BD49" s="26" t="n">
        <v>27</v>
      </c>
      <c r="BE49" s="26" t="n">
        <v>37.1</v>
      </c>
      <c r="BF49" s="26" t="n">
        <v>28.7</v>
      </c>
      <c r="BG49" s="26" t="n">
        <v>30.4</v>
      </c>
      <c r="BH49" s="26" t="n">
        <v>30</v>
      </c>
      <c r="BI49" s="26" t="n">
        <v>24.9</v>
      </c>
      <c r="BJ49" s="26" t="n">
        <v>28.7</v>
      </c>
      <c r="BK49" s="26" t="n">
        <v>31.2</v>
      </c>
      <c r="BL49" s="26" t="n">
        <v>24.9</v>
      </c>
      <c r="BM49" s="26" t="n">
        <v>23</v>
      </c>
      <c r="BN49" s="26" t="n">
        <v>27.4</v>
      </c>
      <c r="BO49" s="26" t="n">
        <v>30.6</v>
      </c>
      <c r="BP49" s="26" t="n">
        <v>26.9</v>
      </c>
      <c r="BQ49" s="26" t="n">
        <v>29.5</v>
      </c>
      <c r="BR49" s="26" t="n">
        <v>20.8</v>
      </c>
      <c r="BS49" s="26" t="n">
        <v>43.2</v>
      </c>
      <c r="BT49" s="26" t="n">
        <v>31.8</v>
      </c>
      <c r="BU49" s="26" t="n">
        <v>24.9</v>
      </c>
      <c r="BV49" s="26" t="n">
        <v>40.9</v>
      </c>
      <c r="BW49" s="26" t="n">
        <v>25.1</v>
      </c>
      <c r="BX49" s="26" t="n">
        <v>21.5</v>
      </c>
      <c r="BY49" s="26" t="n">
        <v>24.7</v>
      </c>
      <c r="BZ49" s="26" t="n">
        <v>20.7</v>
      </c>
      <c r="CA49" s="26" t="n">
        <v>23.8</v>
      </c>
      <c r="CB49" s="26" t="n">
        <v>26.9</v>
      </c>
      <c r="CC49" s="26" t="n">
        <v>29.5</v>
      </c>
      <c r="CD49" s="26" t="n">
        <v>24.3</v>
      </c>
      <c r="CE49" s="26" t="n">
        <v>26</v>
      </c>
      <c r="CF49" s="26" t="n">
        <v>20.7</v>
      </c>
      <c r="CG49" s="26" t="n">
        <v>23.9</v>
      </c>
      <c r="CH49" s="26" t="n">
        <v>29.2</v>
      </c>
      <c r="CI49" s="26" t="n">
        <v>28.5</v>
      </c>
      <c r="CJ49" s="26" t="n">
        <v>18</v>
      </c>
      <c r="CK49" s="26" t="n">
        <v>25.3</v>
      </c>
      <c r="CL49" s="26" t="n">
        <v>16.4</v>
      </c>
      <c r="CM49" s="26" t="n">
        <v>19.6</v>
      </c>
      <c r="CN49" s="26" t="n">
        <v>19.4</v>
      </c>
      <c r="CO49" s="26" t="n">
        <v>18.7</v>
      </c>
      <c r="CP49" s="26" t="n">
        <v>24.2</v>
      </c>
      <c r="CQ49" s="26" t="n">
        <v>25.9</v>
      </c>
      <c r="CR49" s="26" t="n">
        <v>27.2</v>
      </c>
      <c r="CS49" s="26" t="n">
        <v>20.8</v>
      </c>
      <c r="CT49" s="26" t="n">
        <v>24.7</v>
      </c>
      <c r="CU49" s="26" t="n">
        <v>17.6</v>
      </c>
      <c r="CV49" s="26" t="n">
        <v>16.9</v>
      </c>
      <c r="CW49" s="26" t="n">
        <v>21.7</v>
      </c>
      <c r="CX49" s="26" t="n">
        <v>14.1</v>
      </c>
      <c r="CY49" s="26" t="n">
        <v>21.5</v>
      </c>
      <c r="CZ49" s="26" t="n">
        <v>18.9</v>
      </c>
      <c r="DA49" s="26" t="n">
        <v>16.4</v>
      </c>
      <c r="DB49" s="26" t="n">
        <v>24</v>
      </c>
      <c r="DC49" s="26" t="n">
        <v>28.7</v>
      </c>
      <c r="DD49" s="26" t="n">
        <v>22.7</v>
      </c>
      <c r="DE49" s="26" t="n">
        <v>20.1</v>
      </c>
      <c r="DF49" s="26" t="n">
        <v>25.6</v>
      </c>
      <c r="DG49" s="26" t="n">
        <v>29.5</v>
      </c>
      <c r="DH49" s="26" t="n">
        <v>20.1</v>
      </c>
      <c r="DI49" s="26" t="n">
        <v>13.7</v>
      </c>
      <c r="DJ49" s="26" t="n">
        <v>10</v>
      </c>
      <c r="DK49" s="26" t="n">
        <v>19.5</v>
      </c>
      <c r="DL49" s="26" t="n">
        <v>19.4</v>
      </c>
      <c r="DM49" s="26" t="n">
        <v>20.4</v>
      </c>
      <c r="DN49" s="26" t="n">
        <v>14.9</v>
      </c>
      <c r="DO49" s="26" t="n">
        <v>14.8</v>
      </c>
      <c r="DP49" s="26" t="n">
        <v>13.1</v>
      </c>
      <c r="DQ49" s="26" t="n">
        <v>17.4</v>
      </c>
      <c r="DR49" s="26" t="n">
        <v>30.5</v>
      </c>
      <c r="DS49" s="26" t="n">
        <v>17.5</v>
      </c>
      <c r="DT49" s="26" t="n">
        <v>41.3</v>
      </c>
      <c r="DU49" s="26" t="n">
        <v>42.4</v>
      </c>
      <c r="DV49" s="26" t="n">
        <v>30.7</v>
      </c>
      <c r="DW49" s="26" t="n">
        <v>21.3</v>
      </c>
      <c r="DX49" s="26" t="n">
        <v>32.6</v>
      </c>
      <c r="DY49" s="26" t="n">
        <v>32</v>
      </c>
      <c r="DZ49" s="26" t="n">
        <v>21.9</v>
      </c>
      <c r="EA49" s="26" t="n">
        <v>13.8</v>
      </c>
      <c r="EB49" s="26" t="n">
        <v>14.4</v>
      </c>
      <c r="EC49" s="26" t="n">
        <v>16.1</v>
      </c>
      <c r="ED49" s="26" t="n">
        <v>46.2</v>
      </c>
      <c r="EE49" s="26" t="n">
        <v>15.7</v>
      </c>
      <c r="EF49" s="26" t="n">
        <v>12.1</v>
      </c>
      <c r="EG49" s="26" t="n">
        <v>42.4</v>
      </c>
      <c r="EH49" s="26" t="n">
        <v>19.8</v>
      </c>
      <c r="EI49" s="26" t="n">
        <v>19</v>
      </c>
      <c r="EJ49" s="26" t="n">
        <v>46.6</v>
      </c>
      <c r="EK49" s="29" t="n">
        <v>15</v>
      </c>
      <c r="EL49" s="29" t="n">
        <v>12.3</v>
      </c>
      <c r="EM49" s="29" t="n">
        <v>63</v>
      </c>
      <c r="EN49" s="29" t="n">
        <v>16</v>
      </c>
      <c r="EO49" s="29" t="n">
        <v>10.6</v>
      </c>
      <c r="EP49" s="29" t="n">
        <v>74.3</v>
      </c>
      <c r="EQ49" s="29" t="n">
        <v>21.5</v>
      </c>
      <c r="ER49" s="29" t="n">
        <v>17</v>
      </c>
      <c r="ES49" s="29" t="n">
        <v>61.8</v>
      </c>
      <c r="ET49" s="29" t="n">
        <v>23.7</v>
      </c>
      <c r="EU49" s="29" t="n">
        <v>21.2</v>
      </c>
      <c r="EV49" s="29" t="n">
        <v>62.1</v>
      </c>
    </row>
    <row r="50" customFormat="false" ht="11.25" hidden="false" customHeight="false" outlineLevel="0" collapsed="false">
      <c r="B50" s="15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6"/>
      <c r="AT50" s="26"/>
      <c r="AU50" s="26"/>
      <c r="AV50" s="26"/>
      <c r="AW50" s="26"/>
      <c r="AX50" s="26"/>
      <c r="AY50" s="26"/>
      <c r="AZ50" s="26"/>
      <c r="BA50" s="26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6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</row>
    <row r="51" s="19" customFormat="true" ht="12.75" hidden="false" customHeight="false" outlineLevel="0" collapsed="false">
      <c r="A51" s="19" t="s">
        <v>199</v>
      </c>
      <c r="B51" s="21" t="s">
        <v>157</v>
      </c>
      <c r="C51" s="16" t="n">
        <v>1115.8</v>
      </c>
      <c r="D51" s="16" t="n">
        <v>931.9</v>
      </c>
      <c r="E51" s="16" t="n">
        <v>1495.2</v>
      </c>
      <c r="F51" s="16" t="n">
        <v>733.1</v>
      </c>
      <c r="G51" s="16" t="n">
        <v>1255.2</v>
      </c>
      <c r="H51" s="16" t="n">
        <v>377.1</v>
      </c>
      <c r="I51" s="16" t="n">
        <v>96.4</v>
      </c>
      <c r="J51" s="16" t="n">
        <v>-491.5</v>
      </c>
      <c r="K51" s="16" t="n">
        <v>670.6</v>
      </c>
      <c r="L51" s="16" t="n">
        <v>592.7</v>
      </c>
      <c r="M51" s="16" t="n">
        <v>1155.8</v>
      </c>
      <c r="N51" s="16" t="n">
        <v>1951.4</v>
      </c>
      <c r="O51" s="16" t="n">
        <v>980.4</v>
      </c>
      <c r="P51" s="16" t="n">
        <v>13.3</v>
      </c>
      <c r="Q51" s="16" t="n">
        <v>1319.9</v>
      </c>
      <c r="R51" s="16" t="n">
        <v>1432.7</v>
      </c>
      <c r="S51" s="16" t="n">
        <v>1061.5</v>
      </c>
      <c r="T51" s="16" t="n">
        <v>670.5</v>
      </c>
      <c r="U51" s="16" t="n">
        <v>20.3</v>
      </c>
      <c r="V51" s="16" t="n">
        <v>-1053.6</v>
      </c>
      <c r="W51" s="16" t="n">
        <v>468.3</v>
      </c>
      <c r="X51" s="16" t="n">
        <v>520.3</v>
      </c>
      <c r="Y51" s="16" t="n">
        <v>1026.4</v>
      </c>
      <c r="Z51" s="16" t="n">
        <v>1638.1</v>
      </c>
      <c r="AA51" s="16" t="n">
        <v>1374.6</v>
      </c>
      <c r="AB51" s="16" t="n">
        <v>288.5</v>
      </c>
      <c r="AC51" s="16" t="n">
        <v>2047.9</v>
      </c>
      <c r="AD51" s="16" t="n">
        <v>1698.5</v>
      </c>
      <c r="AE51" s="16" t="n">
        <v>672</v>
      </c>
      <c r="AF51" s="16" t="n">
        <v>1024.7</v>
      </c>
      <c r="AG51" s="16" t="n">
        <v>265.3</v>
      </c>
      <c r="AH51" s="16" t="n">
        <v>-163.8</v>
      </c>
      <c r="AI51" s="16" t="n">
        <v>611.8</v>
      </c>
      <c r="AJ51" s="16" t="n">
        <v>1159.1</v>
      </c>
      <c r="AK51" s="16" t="n">
        <v>1635.3</v>
      </c>
      <c r="AL51" s="16" t="n">
        <v>1992.7</v>
      </c>
      <c r="AM51" s="16" t="n">
        <v>1999.1</v>
      </c>
      <c r="AN51" s="16" t="n">
        <v>2422.4</v>
      </c>
      <c r="AO51" s="16" t="n">
        <v>3127.5</v>
      </c>
      <c r="AP51" s="16" t="n">
        <v>1650.2</v>
      </c>
      <c r="AQ51" s="16" t="n">
        <v>1891.1</v>
      </c>
      <c r="AR51" s="16" t="n">
        <v>2201.7</v>
      </c>
      <c r="AS51" s="16" t="n">
        <v>-491.4</v>
      </c>
      <c r="AT51" s="16" t="n">
        <v>-90.8</v>
      </c>
      <c r="AU51" s="16" t="n">
        <v>1498.5</v>
      </c>
      <c r="AV51" s="16" t="n">
        <v>1571.8</v>
      </c>
      <c r="AW51" s="16" t="n">
        <v>2518.4</v>
      </c>
      <c r="AX51" s="16" t="n">
        <v>2155.7</v>
      </c>
      <c r="AY51" s="16" t="n">
        <v>2330.5</v>
      </c>
      <c r="AZ51" s="16" t="n">
        <v>2165.2</v>
      </c>
      <c r="BA51" s="16" t="n">
        <v>2439.4</v>
      </c>
      <c r="BB51" s="16" t="n">
        <v>3289.5</v>
      </c>
      <c r="BC51" s="16" t="n">
        <v>2236.2</v>
      </c>
      <c r="BD51" s="16" t="n">
        <v>2254.9</v>
      </c>
      <c r="BE51" s="16" t="n">
        <v>1859.4</v>
      </c>
      <c r="BF51" s="16" t="n">
        <v>419.4</v>
      </c>
      <c r="BG51" s="16" t="n">
        <v>2253.8</v>
      </c>
      <c r="BH51" s="16" t="n">
        <v>2467.9</v>
      </c>
      <c r="BI51" s="16" t="n">
        <v>2436.2</v>
      </c>
      <c r="BJ51" s="16" t="n">
        <v>3417.9</v>
      </c>
      <c r="BK51" s="16" t="n">
        <v>3758.2</v>
      </c>
      <c r="BL51" s="16" t="n">
        <v>1225.7</v>
      </c>
      <c r="BM51" s="16" t="n">
        <v>3349.4</v>
      </c>
      <c r="BN51" s="16" t="n">
        <v>3103.4</v>
      </c>
      <c r="BO51" s="16" t="n">
        <v>3118.8</v>
      </c>
      <c r="BP51" s="16" t="n">
        <v>2371.7</v>
      </c>
      <c r="BQ51" s="16" t="n">
        <v>1744.4</v>
      </c>
      <c r="BR51" s="16" t="n">
        <v>487.3</v>
      </c>
      <c r="BS51" s="16" t="n">
        <v>2290.2</v>
      </c>
      <c r="BT51" s="16" t="n">
        <v>3486.3</v>
      </c>
      <c r="BU51" s="16" t="n">
        <v>2223.9</v>
      </c>
      <c r="BV51" s="16" t="n">
        <v>2754.9</v>
      </c>
      <c r="BW51" s="16" t="n">
        <v>3450.6</v>
      </c>
      <c r="BX51" s="16" t="n">
        <v>412.6</v>
      </c>
      <c r="BY51" s="16" t="n">
        <v>2824</v>
      </c>
      <c r="BZ51" s="16" t="n">
        <v>2963.5</v>
      </c>
      <c r="CA51" s="16" t="n">
        <v>1902</v>
      </c>
      <c r="CB51" s="16" t="n">
        <v>2375.4</v>
      </c>
      <c r="CC51" s="16" t="n">
        <v>1634.9</v>
      </c>
      <c r="CD51" s="16" t="n">
        <v>-70.1</v>
      </c>
      <c r="CE51" s="16" t="n">
        <v>1389.7</v>
      </c>
      <c r="CF51" s="16" t="n">
        <v>2090.6</v>
      </c>
      <c r="CG51" s="16" t="n">
        <v>2613.8</v>
      </c>
      <c r="CH51" s="16" t="n">
        <v>2808.4</v>
      </c>
      <c r="CI51" s="16" t="n">
        <v>4040.4</v>
      </c>
      <c r="CJ51" s="16" t="n">
        <v>2196</v>
      </c>
      <c r="CK51" s="16" t="n">
        <v>2578.3</v>
      </c>
      <c r="CL51" s="16" t="n">
        <v>3192.9</v>
      </c>
      <c r="CM51" s="16" t="n">
        <v>-162.8</v>
      </c>
      <c r="CN51" s="16" t="n">
        <v>1607.6</v>
      </c>
      <c r="CO51" s="16" t="n">
        <v>1238</v>
      </c>
      <c r="CP51" s="16" t="n">
        <v>739.6</v>
      </c>
      <c r="CQ51" s="16" t="n">
        <v>597</v>
      </c>
      <c r="CR51" s="16" t="n">
        <v>2483.6</v>
      </c>
      <c r="CS51" s="16" t="n">
        <v>2243.8</v>
      </c>
      <c r="CT51" s="16" t="n">
        <v>99.5</v>
      </c>
      <c r="CU51" s="16" t="n">
        <v>2106.3</v>
      </c>
      <c r="CV51" s="16" t="n">
        <v>1446.8</v>
      </c>
      <c r="CW51" s="16" t="n">
        <v>2827.5</v>
      </c>
      <c r="CX51" s="16" t="n">
        <v>2378.6</v>
      </c>
      <c r="CY51" s="16" t="n">
        <v>2212.6</v>
      </c>
      <c r="CZ51" s="16" t="n">
        <v>1341.8</v>
      </c>
      <c r="DA51" s="16" t="n">
        <v>1121.4</v>
      </c>
      <c r="DB51" s="16" t="n">
        <v>-65</v>
      </c>
      <c r="DC51" s="16" t="n">
        <v>1407.5</v>
      </c>
      <c r="DD51" s="16" t="n">
        <v>1128.5</v>
      </c>
      <c r="DE51" s="16" t="n">
        <v>1103.9</v>
      </c>
      <c r="DF51" s="16" t="n">
        <v>828.3</v>
      </c>
      <c r="DG51" s="16" t="n">
        <v>1774.9</v>
      </c>
      <c r="DH51" s="16" t="n">
        <v>640.8</v>
      </c>
      <c r="DI51" s="16" t="n">
        <v>2168.7</v>
      </c>
      <c r="DJ51" s="16" t="n">
        <v>117.2</v>
      </c>
      <c r="DK51" s="16" t="n">
        <v>1559.3</v>
      </c>
      <c r="DL51" s="16" t="n">
        <v>-195.8</v>
      </c>
      <c r="DM51" s="16" t="n">
        <v>-1086</v>
      </c>
      <c r="DN51" s="16" t="n">
        <v>-1579.4</v>
      </c>
      <c r="DO51" s="16" t="n">
        <v>-838.5</v>
      </c>
      <c r="DP51" s="16" t="n">
        <v>56.2</v>
      </c>
      <c r="DQ51" s="16" t="n">
        <v>716.8</v>
      </c>
      <c r="DR51" s="16" t="n">
        <v>-676.1</v>
      </c>
      <c r="DS51" s="16" t="n">
        <v>-28</v>
      </c>
      <c r="DT51" s="16" t="n">
        <v>-181.3</v>
      </c>
      <c r="DU51" s="16" t="n">
        <v>648.3</v>
      </c>
      <c r="DV51" s="16" t="n">
        <v>1742.4</v>
      </c>
      <c r="DW51" s="16" t="n">
        <v>-367.1</v>
      </c>
      <c r="DX51" s="16" t="n">
        <v>-896.1</v>
      </c>
      <c r="DY51" s="16" t="n">
        <v>-4150</v>
      </c>
      <c r="DZ51" s="16" t="n">
        <v>-544.8</v>
      </c>
      <c r="EA51" s="16" t="n">
        <v>-246.5</v>
      </c>
      <c r="EB51" s="16" t="n">
        <v>252.2</v>
      </c>
      <c r="EC51" s="16" t="n">
        <v>171.4</v>
      </c>
      <c r="ED51" s="16" t="n">
        <v>300.3</v>
      </c>
      <c r="EE51" s="16" t="n">
        <v>-296.2</v>
      </c>
      <c r="EF51" s="16" t="n">
        <v>-438.9</v>
      </c>
      <c r="EG51" s="16" t="n">
        <v>-540</v>
      </c>
      <c r="EH51" s="16" t="n">
        <v>1802.7</v>
      </c>
      <c r="EI51" s="16" t="n">
        <v>288.8</v>
      </c>
      <c r="EJ51" s="16" t="n">
        <v>-1081</v>
      </c>
      <c r="EK51" s="18" t="n">
        <v>-1062.9</v>
      </c>
      <c r="EL51" s="18" t="n">
        <v>-1086.1</v>
      </c>
      <c r="EM51" s="18" t="n">
        <v>-1373</v>
      </c>
      <c r="EN51" s="18" t="n">
        <v>133.5</v>
      </c>
      <c r="EO51" s="18" t="n">
        <v>364.8</v>
      </c>
      <c r="EP51" s="18" t="n">
        <v>1019.6</v>
      </c>
      <c r="EQ51" s="18" t="n">
        <v>1088.3</v>
      </c>
      <c r="ER51" s="18" t="n">
        <v>655.6</v>
      </c>
      <c r="ES51" s="18" t="n">
        <v>52.2</v>
      </c>
      <c r="ET51" s="18" t="n">
        <v>865.3</v>
      </c>
      <c r="EU51" s="18" t="n">
        <v>-132.7</v>
      </c>
      <c r="EV51" s="18" t="n">
        <v>-450.4</v>
      </c>
    </row>
    <row r="52" s="20" customFormat="true" ht="11.25" hidden="false" customHeight="false" outlineLevel="0" collapsed="false">
      <c r="A52" s="41" t="s">
        <v>200</v>
      </c>
      <c r="B52" s="21" t="s">
        <v>157</v>
      </c>
      <c r="C52" s="22" t="n">
        <v>-268.1</v>
      </c>
      <c r="D52" s="22" t="n">
        <v>19.3</v>
      </c>
      <c r="E52" s="22" t="n">
        <v>-67.2</v>
      </c>
      <c r="F52" s="22" t="n">
        <v>-46.6</v>
      </c>
      <c r="G52" s="22" t="n">
        <v>-314.6</v>
      </c>
      <c r="H52" s="22" t="n">
        <v>243.7</v>
      </c>
      <c r="I52" s="22" t="n">
        <v>-18.2</v>
      </c>
      <c r="J52" s="22" t="n">
        <v>-40.2</v>
      </c>
      <c r="K52" s="22" t="n">
        <v>-15</v>
      </c>
      <c r="L52" s="22" t="n">
        <v>416.9</v>
      </c>
      <c r="M52" s="22" t="n">
        <v>-307.9</v>
      </c>
      <c r="N52" s="22" t="n">
        <v>1162.5</v>
      </c>
      <c r="O52" s="22" t="n">
        <v>371.4</v>
      </c>
      <c r="P52" s="22" t="n">
        <v>28.9</v>
      </c>
      <c r="Q52" s="22" t="n">
        <v>190.2</v>
      </c>
      <c r="R52" s="22" t="n">
        <v>-16.6</v>
      </c>
      <c r="S52" s="22" t="n">
        <v>-24.9</v>
      </c>
      <c r="T52" s="22" t="n">
        <v>-70.6</v>
      </c>
      <c r="U52" s="22" t="n">
        <v>111</v>
      </c>
      <c r="V52" s="22" t="n">
        <v>187</v>
      </c>
      <c r="W52" s="22" t="n">
        <v>47.9</v>
      </c>
      <c r="X52" s="22" t="n">
        <v>9</v>
      </c>
      <c r="Y52" s="22" t="n">
        <v>-27.5</v>
      </c>
      <c r="Z52" s="22" t="n">
        <v>57.7</v>
      </c>
      <c r="AA52" s="22" t="n">
        <v>70.6</v>
      </c>
      <c r="AB52" s="22" t="n">
        <v>-128.8</v>
      </c>
      <c r="AC52" s="22" t="n">
        <v>103.1</v>
      </c>
      <c r="AD52" s="22" t="n">
        <v>110.3</v>
      </c>
      <c r="AE52" s="22" t="n">
        <v>-96.6</v>
      </c>
      <c r="AF52" s="22" t="n">
        <v>86.1</v>
      </c>
      <c r="AG52" s="22" t="n">
        <v>-129.7</v>
      </c>
      <c r="AH52" s="22" t="n">
        <v>37.2</v>
      </c>
      <c r="AI52" s="22" t="n">
        <v>-687.3</v>
      </c>
      <c r="AJ52" s="22" t="n">
        <v>-35.3</v>
      </c>
      <c r="AK52" s="22" t="n">
        <v>-56.4</v>
      </c>
      <c r="AL52" s="22" t="n">
        <v>47.7</v>
      </c>
      <c r="AM52" s="22" t="n">
        <v>141.2</v>
      </c>
      <c r="AN52" s="22" t="n">
        <v>237.7</v>
      </c>
      <c r="AO52" s="22" t="n">
        <v>66.6</v>
      </c>
      <c r="AP52" s="22" t="n">
        <v>-41.3</v>
      </c>
      <c r="AQ52" s="22" t="n">
        <v>526.3</v>
      </c>
      <c r="AR52" s="22" t="n">
        <v>124.6</v>
      </c>
      <c r="AS52" s="22" t="n">
        <v>-32.8</v>
      </c>
      <c r="AT52" s="22" t="n">
        <v>-151.1</v>
      </c>
      <c r="AU52" s="22" t="n">
        <v>84.9</v>
      </c>
      <c r="AV52" s="22" t="n">
        <v>-112.6</v>
      </c>
      <c r="AW52" s="22" t="n">
        <v>465.2</v>
      </c>
      <c r="AX52" s="22" t="n">
        <v>-264.4</v>
      </c>
      <c r="AY52" s="22" t="n">
        <v>-82.3</v>
      </c>
      <c r="AZ52" s="22" t="n">
        <v>-1783.7</v>
      </c>
      <c r="BA52" s="22" t="n">
        <v>-133.5</v>
      </c>
      <c r="BB52" s="22" t="n">
        <v>95.8</v>
      </c>
      <c r="BC52" s="22" t="n">
        <v>-80.6</v>
      </c>
      <c r="BD52" s="22" t="n">
        <v>-103.2</v>
      </c>
      <c r="BE52" s="22" t="n">
        <v>206.9</v>
      </c>
      <c r="BF52" s="22" t="n">
        <v>-191.3</v>
      </c>
      <c r="BG52" s="22" t="n">
        <v>-222.6</v>
      </c>
      <c r="BH52" s="22" t="n">
        <v>8.8</v>
      </c>
      <c r="BI52" s="22" t="n">
        <v>88</v>
      </c>
      <c r="BJ52" s="22" t="n">
        <v>-92.2</v>
      </c>
      <c r="BK52" s="22" t="n">
        <v>-225.7</v>
      </c>
      <c r="BL52" s="22" t="n">
        <v>-135</v>
      </c>
      <c r="BM52" s="22" t="n">
        <v>-165.3</v>
      </c>
      <c r="BN52" s="22" t="n">
        <v>-369.4</v>
      </c>
      <c r="BO52" s="22" t="n">
        <v>2463.3</v>
      </c>
      <c r="BP52" s="22" t="n">
        <v>-141.3</v>
      </c>
      <c r="BQ52" s="22" t="n">
        <v>-58.4</v>
      </c>
      <c r="BR52" s="22" t="n">
        <v>-365.8</v>
      </c>
      <c r="BS52" s="22" t="n">
        <v>-63</v>
      </c>
      <c r="BT52" s="22" t="n">
        <v>-246.8</v>
      </c>
      <c r="BU52" s="22" t="n">
        <v>373.3</v>
      </c>
      <c r="BV52" s="22" t="n">
        <v>354.7</v>
      </c>
      <c r="BW52" s="22" t="n">
        <v>4.3</v>
      </c>
      <c r="BX52" s="22" t="n">
        <v>-225.2</v>
      </c>
      <c r="BY52" s="22" t="n">
        <v>42.1</v>
      </c>
      <c r="BZ52" s="22" t="n">
        <v>790.1</v>
      </c>
      <c r="CA52" s="22" t="n">
        <v>110.4</v>
      </c>
      <c r="CB52" s="22" t="n">
        <v>-53.5</v>
      </c>
      <c r="CC52" s="22" t="n">
        <v>525.4</v>
      </c>
      <c r="CD52" s="22" t="n">
        <v>-5.7</v>
      </c>
      <c r="CE52" s="22" t="n">
        <v>-201.8</v>
      </c>
      <c r="CF52" s="22" t="n">
        <v>-298.4</v>
      </c>
      <c r="CG52" s="22" t="n">
        <v>-101.3</v>
      </c>
      <c r="CH52" s="22" t="n">
        <v>-311.8</v>
      </c>
      <c r="CI52" s="22" t="n">
        <v>-225.6</v>
      </c>
      <c r="CJ52" s="22" t="n">
        <v>-302.7</v>
      </c>
      <c r="CK52" s="22" t="n">
        <v>841.4</v>
      </c>
      <c r="CL52" s="22" t="n">
        <v>-231.6</v>
      </c>
      <c r="CM52" s="22" t="n">
        <v>-306.6</v>
      </c>
      <c r="CN52" s="22" t="n">
        <v>-103.9</v>
      </c>
      <c r="CO52" s="22" t="n">
        <v>65.8</v>
      </c>
      <c r="CP52" s="22" t="n">
        <v>-319.4</v>
      </c>
      <c r="CQ52" s="22" t="n">
        <v>-214.2</v>
      </c>
      <c r="CR52" s="22" t="n">
        <v>-110.7</v>
      </c>
      <c r="CS52" s="22" t="n">
        <v>125.7</v>
      </c>
      <c r="CT52" s="22" t="n">
        <v>-145.3</v>
      </c>
      <c r="CU52" s="22" t="n">
        <v>-151.5</v>
      </c>
      <c r="CV52" s="22" t="n">
        <v>-248.1</v>
      </c>
      <c r="CW52" s="22" t="n">
        <v>-300.6</v>
      </c>
      <c r="CX52" s="22" t="n">
        <v>-160.3</v>
      </c>
      <c r="CY52" s="22" t="n">
        <v>91</v>
      </c>
      <c r="CZ52" s="22" t="n">
        <v>-720.8</v>
      </c>
      <c r="DA52" s="22" t="n">
        <v>-79.8</v>
      </c>
      <c r="DB52" s="22" t="n">
        <v>-158.864375</v>
      </c>
      <c r="DC52" s="22" t="n">
        <v>-233.1</v>
      </c>
      <c r="DD52" s="22" t="n">
        <v>-182.5</v>
      </c>
      <c r="DE52" s="22" t="n">
        <v>-164</v>
      </c>
      <c r="DF52" s="22" t="n">
        <v>1856.1</v>
      </c>
      <c r="DG52" s="22" t="n">
        <v>-326.7</v>
      </c>
      <c r="DH52" s="22" t="n">
        <v>-305.9</v>
      </c>
      <c r="DI52" s="22" t="n">
        <v>-259.5</v>
      </c>
      <c r="DJ52" s="22" t="n">
        <v>313.1</v>
      </c>
      <c r="DK52" s="22" t="n">
        <v>-268.1</v>
      </c>
      <c r="DL52" s="22" t="n">
        <v>182</v>
      </c>
      <c r="DM52" s="22" t="n">
        <v>2079.4</v>
      </c>
      <c r="DN52" s="22" t="n">
        <v>-352.1</v>
      </c>
      <c r="DO52" s="22" t="n">
        <v>-164.5</v>
      </c>
      <c r="DP52" s="22" t="n">
        <v>-76.5</v>
      </c>
      <c r="DQ52" s="22" t="n">
        <v>-480.6</v>
      </c>
      <c r="DR52" s="22" t="n">
        <v>486.8</v>
      </c>
      <c r="DS52" s="22" t="n">
        <v>537.8</v>
      </c>
      <c r="DT52" s="22" t="n">
        <v>51.3</v>
      </c>
      <c r="DU52" s="22" t="n">
        <v>-541.7</v>
      </c>
      <c r="DV52" s="22" t="n">
        <v>548.7</v>
      </c>
      <c r="DW52" s="22" t="n">
        <v>-67</v>
      </c>
      <c r="DX52" s="22" t="n">
        <v>-90.3</v>
      </c>
      <c r="DY52" s="22" t="n">
        <v>670.5</v>
      </c>
      <c r="DZ52" s="22" t="n">
        <v>23.9</v>
      </c>
      <c r="EA52" s="22" t="n">
        <v>41</v>
      </c>
      <c r="EB52" s="22" t="n">
        <v>580.2</v>
      </c>
      <c r="EC52" s="22" t="n">
        <v>-146.6</v>
      </c>
      <c r="ED52" s="22" t="n">
        <v>1105.8</v>
      </c>
      <c r="EE52" s="22" t="n">
        <v>-123.8</v>
      </c>
      <c r="EF52" s="22" t="n">
        <v>71.6</v>
      </c>
      <c r="EG52" s="22" t="n">
        <v>222.6</v>
      </c>
      <c r="EH52" s="22" t="n">
        <v>-58.8</v>
      </c>
      <c r="EI52" s="22" t="n">
        <v>639.6</v>
      </c>
      <c r="EJ52" s="22" t="n">
        <v>39.7</v>
      </c>
      <c r="EK52" s="24" t="n">
        <v>103.8</v>
      </c>
      <c r="EL52" s="24" t="n">
        <v>-10.6</v>
      </c>
      <c r="EM52" s="24" t="n">
        <v>-141.2</v>
      </c>
      <c r="EN52" s="24" t="n">
        <v>83.1</v>
      </c>
      <c r="EO52" s="24" t="n">
        <v>78.4</v>
      </c>
      <c r="EP52" s="24" t="n">
        <v>87.2</v>
      </c>
      <c r="EQ52" s="24" t="n">
        <v>-39.6</v>
      </c>
      <c r="ER52" s="24" t="n">
        <v>-30.9</v>
      </c>
      <c r="ES52" s="24" t="n">
        <v>-44.7</v>
      </c>
      <c r="ET52" s="24" t="n">
        <v>-14.3</v>
      </c>
      <c r="EU52" s="24" t="n">
        <v>36.5</v>
      </c>
      <c r="EV52" s="24" t="n">
        <v>34.9</v>
      </c>
    </row>
    <row r="53" customFormat="false" ht="11.25" hidden="false" customHeight="false" outlineLevel="0" collapsed="false">
      <c r="A53" s="42" t="s">
        <v>201</v>
      </c>
      <c r="B53" s="21" t="s">
        <v>157</v>
      </c>
      <c r="C53" s="26" t="n">
        <v>-255.7</v>
      </c>
      <c r="D53" s="26" t="n">
        <v>-35.9</v>
      </c>
      <c r="E53" s="26" t="n">
        <v>-47.4</v>
      </c>
      <c r="F53" s="26" t="n">
        <v>-72</v>
      </c>
      <c r="G53" s="26" t="n">
        <v>-60.9</v>
      </c>
      <c r="H53" s="26" t="n">
        <v>-56</v>
      </c>
      <c r="I53" s="26" t="n">
        <v>-77.5</v>
      </c>
      <c r="J53" s="26" t="n">
        <v>-58.1</v>
      </c>
      <c r="K53" s="26" t="n">
        <v>-13</v>
      </c>
      <c r="L53" s="26" t="n">
        <v>-37.5</v>
      </c>
      <c r="M53" s="26" t="n">
        <v>-49.6</v>
      </c>
      <c r="N53" s="26" t="n">
        <v>398.3</v>
      </c>
      <c r="O53" s="26" t="n">
        <v>-105.4</v>
      </c>
      <c r="P53" s="26" t="n">
        <v>-40.6</v>
      </c>
      <c r="Q53" s="26" t="n">
        <v>-57</v>
      </c>
      <c r="R53" s="26" t="n">
        <v>-68</v>
      </c>
      <c r="S53" s="26" t="n">
        <v>-80.4</v>
      </c>
      <c r="T53" s="26" t="n">
        <v>-41.2</v>
      </c>
      <c r="U53" s="26" t="n">
        <v>-117.8</v>
      </c>
      <c r="V53" s="26" t="n">
        <v>-40.4</v>
      </c>
      <c r="W53" s="26" t="n">
        <v>-90.4</v>
      </c>
      <c r="X53" s="26" t="n">
        <v>-72.6</v>
      </c>
      <c r="Y53" s="26" t="n">
        <v>-48.2</v>
      </c>
      <c r="Z53" s="26" t="n">
        <v>-66.9</v>
      </c>
      <c r="AA53" s="26" t="n">
        <v>-58.2</v>
      </c>
      <c r="AB53" s="26" t="n">
        <v>-230.5</v>
      </c>
      <c r="AC53" s="26" t="n">
        <v>-63.7</v>
      </c>
      <c r="AD53" s="26" t="n">
        <v>-18.4</v>
      </c>
      <c r="AE53" s="27" t="n">
        <v>-139.5</v>
      </c>
      <c r="AF53" s="27" t="n">
        <v>-65.7</v>
      </c>
      <c r="AG53" s="27" t="n">
        <v>-228.9</v>
      </c>
      <c r="AH53" s="27" t="n">
        <v>-36.5</v>
      </c>
      <c r="AI53" s="27" t="n">
        <v>-153.9</v>
      </c>
      <c r="AJ53" s="27" t="n">
        <v>-46.1</v>
      </c>
      <c r="AK53" s="27" t="n">
        <v>-47.3</v>
      </c>
      <c r="AL53" s="27" t="n">
        <v>-91.6</v>
      </c>
      <c r="AM53" s="27" t="n">
        <v>-114.9</v>
      </c>
      <c r="AN53" s="27" t="n">
        <v>66.3</v>
      </c>
      <c r="AO53" s="27" t="n">
        <v>-70.5</v>
      </c>
      <c r="AP53" s="27" t="n">
        <v>-75.9</v>
      </c>
      <c r="AQ53" s="27" t="n">
        <v>-45.2</v>
      </c>
      <c r="AR53" s="27" t="n">
        <v>-52.8</v>
      </c>
      <c r="AS53" s="26" t="n">
        <v>-144.8</v>
      </c>
      <c r="AT53" s="26" t="n">
        <v>-2255.6</v>
      </c>
      <c r="AU53" s="26" t="n">
        <v>-56.9</v>
      </c>
      <c r="AV53" s="26" t="n">
        <v>-155.3</v>
      </c>
      <c r="AW53" s="26" t="n">
        <v>209.5</v>
      </c>
      <c r="AX53" s="26" t="n">
        <v>-528.4</v>
      </c>
      <c r="AY53" s="26" t="n">
        <v>-89.2</v>
      </c>
      <c r="AZ53" s="26" t="n">
        <v>-1777.3</v>
      </c>
      <c r="BA53" s="26" t="n">
        <v>-340.2</v>
      </c>
      <c r="BB53" s="27" t="n">
        <v>-201.4</v>
      </c>
      <c r="BC53" s="27" t="n">
        <v>-143</v>
      </c>
      <c r="BD53" s="27" t="n">
        <v>-155</v>
      </c>
      <c r="BE53" s="27" t="n">
        <v>-149.6</v>
      </c>
      <c r="BF53" s="27" t="n">
        <v>-116.2</v>
      </c>
      <c r="BG53" s="27" t="n">
        <v>-109.7</v>
      </c>
      <c r="BH53" s="27" t="n">
        <v>-155.6</v>
      </c>
      <c r="BI53" s="27" t="n">
        <v>-82.4</v>
      </c>
      <c r="BJ53" s="27" t="n">
        <v>-513.2</v>
      </c>
      <c r="BK53" s="27" t="n">
        <v>-204.7</v>
      </c>
      <c r="BL53" s="27" t="n">
        <v>-163.2</v>
      </c>
      <c r="BM53" s="27" t="n">
        <v>-96.8</v>
      </c>
      <c r="BN53" s="27" t="n">
        <v>-358.2</v>
      </c>
      <c r="BO53" s="27" t="n">
        <v>-144.5</v>
      </c>
      <c r="BP53" s="27" t="n">
        <v>-119.2</v>
      </c>
      <c r="BQ53" s="27" t="n">
        <v>-112.6</v>
      </c>
      <c r="BR53" s="27" t="n">
        <v>-548.6</v>
      </c>
      <c r="BS53" s="27" t="n">
        <v>-53.6</v>
      </c>
      <c r="BT53" s="27" t="n">
        <v>35.6</v>
      </c>
      <c r="BU53" s="27" t="n">
        <v>-120.1</v>
      </c>
      <c r="BV53" s="27" t="n">
        <v>235.5</v>
      </c>
      <c r="BW53" s="27" t="n">
        <v>-16.1</v>
      </c>
      <c r="BX53" s="27" t="n">
        <v>-177.8</v>
      </c>
      <c r="BY53" s="27" t="n">
        <v>-59.5</v>
      </c>
      <c r="BZ53" s="27" t="n">
        <v>-90.2</v>
      </c>
      <c r="CA53" s="27" t="n">
        <v>-45.9</v>
      </c>
      <c r="CB53" s="27" t="n">
        <v>-115.9</v>
      </c>
      <c r="CC53" s="27" t="n">
        <v>-94.4</v>
      </c>
      <c r="CD53" s="27" t="n">
        <v>-52</v>
      </c>
      <c r="CE53" s="27" t="n">
        <v>-169.1</v>
      </c>
      <c r="CF53" s="27" t="n">
        <v>-264.4</v>
      </c>
      <c r="CG53" s="27" t="n">
        <v>-63</v>
      </c>
      <c r="CH53" s="27" t="n">
        <v>-331</v>
      </c>
      <c r="CI53" s="27" t="n">
        <v>-77.1</v>
      </c>
      <c r="CJ53" s="27" t="n">
        <v>-40.3</v>
      </c>
      <c r="CK53" s="27" t="n">
        <v>-96.2</v>
      </c>
      <c r="CL53" s="27" t="n">
        <v>-103.9</v>
      </c>
      <c r="CM53" s="27" t="n">
        <v>-209.2</v>
      </c>
      <c r="CN53" s="27" t="n">
        <v>-19.8</v>
      </c>
      <c r="CO53" s="27" t="n">
        <v>-91</v>
      </c>
      <c r="CP53" s="27" t="n">
        <v>-160.4</v>
      </c>
      <c r="CQ53" s="27" t="n">
        <v>-100.1</v>
      </c>
      <c r="CR53" s="27" t="n">
        <v>-52.1</v>
      </c>
      <c r="CS53" s="27" t="n">
        <v>-93.7</v>
      </c>
      <c r="CT53" s="27" t="n">
        <v>-132.5</v>
      </c>
      <c r="CU53" s="27" t="n">
        <v>-47.3</v>
      </c>
      <c r="CV53" s="27" t="n">
        <v>-121.5</v>
      </c>
      <c r="CW53" s="27" t="n">
        <v>-89.6</v>
      </c>
      <c r="CX53" s="27" t="n">
        <v>-26.6</v>
      </c>
      <c r="CY53" s="27" t="n">
        <v>-45.5</v>
      </c>
      <c r="CZ53" s="27" t="n">
        <v>-439.5</v>
      </c>
      <c r="DA53" s="27" t="n">
        <v>-387.7</v>
      </c>
      <c r="DB53" s="27" t="n">
        <v>-27.1</v>
      </c>
      <c r="DC53" s="27" t="n">
        <v>-50.1</v>
      </c>
      <c r="DD53" s="27" t="n">
        <v>-25.7</v>
      </c>
      <c r="DE53" s="27" t="n">
        <v>-30.5</v>
      </c>
      <c r="DF53" s="27" t="n">
        <v>16.1</v>
      </c>
      <c r="DG53" s="27" t="n">
        <v>-92.2</v>
      </c>
      <c r="DH53" s="27" t="n">
        <v>-76.3</v>
      </c>
      <c r="DI53" s="27" t="n">
        <v>-77.6</v>
      </c>
      <c r="DJ53" s="27" t="n">
        <v>405.2</v>
      </c>
      <c r="DK53" s="27" t="n">
        <v>-101</v>
      </c>
      <c r="DL53" s="27" t="n">
        <v>-99.7</v>
      </c>
      <c r="DM53" s="27" t="n">
        <v>-48.3</v>
      </c>
      <c r="DN53" s="27" t="n">
        <v>-81.9</v>
      </c>
      <c r="DO53" s="27" t="n">
        <v>-61.2</v>
      </c>
      <c r="DP53" s="27" t="n">
        <v>32.3</v>
      </c>
      <c r="DQ53" s="27" t="n">
        <v>-258.1</v>
      </c>
      <c r="DR53" s="27" t="n">
        <v>-68.5</v>
      </c>
      <c r="DS53" s="27" t="n">
        <v>-34.1</v>
      </c>
      <c r="DT53" s="27" t="n">
        <v>28.6</v>
      </c>
      <c r="DU53" s="27" t="n">
        <v>-39.2</v>
      </c>
      <c r="DV53" s="27" t="n">
        <v>197.5</v>
      </c>
      <c r="DW53" s="27" t="n">
        <v>-29.5</v>
      </c>
      <c r="DX53" s="27" t="n">
        <v>-35.1</v>
      </c>
      <c r="DY53" s="27" t="n">
        <v>675.7</v>
      </c>
      <c r="DZ53" s="27" t="n">
        <v>-12.7</v>
      </c>
      <c r="EA53" s="27" t="n">
        <v>47.6</v>
      </c>
      <c r="EB53" s="27" t="n">
        <v>-23.9</v>
      </c>
      <c r="EC53" s="27" t="n">
        <v>-87</v>
      </c>
      <c r="ED53" s="27" t="n">
        <v>-96.4</v>
      </c>
      <c r="EE53" s="27" t="n">
        <v>-95</v>
      </c>
      <c r="EF53" s="27" t="n">
        <v>-44</v>
      </c>
      <c r="EG53" s="27" t="n">
        <v>-26</v>
      </c>
      <c r="EH53" s="27" t="n">
        <v>-14.9</v>
      </c>
      <c r="EI53" s="27" t="n">
        <v>-28.7</v>
      </c>
      <c r="EJ53" s="26" t="n">
        <v>-30.6</v>
      </c>
      <c r="EK53" s="29" t="n">
        <v>4.9</v>
      </c>
      <c r="EL53" s="29" t="n">
        <v>-15.2</v>
      </c>
      <c r="EM53" s="29" t="n">
        <v>-172.5</v>
      </c>
      <c r="EN53" s="29" t="n">
        <v>-39.6</v>
      </c>
      <c r="EO53" s="29" t="n">
        <v>-53.9</v>
      </c>
      <c r="EP53" s="29" t="n">
        <v>-129.7</v>
      </c>
      <c r="EQ53" s="29" t="n">
        <v>-40.8</v>
      </c>
      <c r="ER53" s="29" t="n">
        <v>-35.7</v>
      </c>
      <c r="ES53" s="29" t="n">
        <v>28.4</v>
      </c>
      <c r="ET53" s="29" t="n">
        <v>-28.3</v>
      </c>
      <c r="EU53" s="29" t="n">
        <v>-28.4</v>
      </c>
      <c r="EV53" s="29" t="n">
        <v>-34.5</v>
      </c>
    </row>
    <row r="54" customFormat="false" ht="11.25" hidden="false" customHeight="false" outlineLevel="0" collapsed="false">
      <c r="A54" s="42" t="s">
        <v>202</v>
      </c>
      <c r="B54" s="21" t="s">
        <v>157</v>
      </c>
      <c r="C54" s="26" t="n">
        <v>-12.4</v>
      </c>
      <c r="D54" s="26" t="n">
        <v>55.2</v>
      </c>
      <c r="E54" s="26" t="n">
        <v>-19.8</v>
      </c>
      <c r="F54" s="26" t="n">
        <v>25.5</v>
      </c>
      <c r="G54" s="26" t="n">
        <v>-253.7</v>
      </c>
      <c r="H54" s="26" t="n">
        <v>299.6</v>
      </c>
      <c r="I54" s="26" t="n">
        <v>59.4</v>
      </c>
      <c r="J54" s="26" t="n">
        <v>17.8</v>
      </c>
      <c r="K54" s="26" t="n">
        <v>-2</v>
      </c>
      <c r="L54" s="26" t="n">
        <v>454.4</v>
      </c>
      <c r="M54" s="26" t="n">
        <v>-258.3</v>
      </c>
      <c r="N54" s="26" t="n">
        <v>764.2</v>
      </c>
      <c r="O54" s="26" t="n">
        <v>476.8</v>
      </c>
      <c r="P54" s="26" t="n">
        <v>69.5</v>
      </c>
      <c r="Q54" s="26" t="n">
        <v>247.3</v>
      </c>
      <c r="R54" s="26" t="n">
        <v>51.5</v>
      </c>
      <c r="S54" s="26" t="n">
        <v>55.4</v>
      </c>
      <c r="T54" s="26" t="n">
        <v>-29.5</v>
      </c>
      <c r="U54" s="26" t="n">
        <v>228.8</v>
      </c>
      <c r="V54" s="26" t="n">
        <v>227.5</v>
      </c>
      <c r="W54" s="26" t="n">
        <v>138.3</v>
      </c>
      <c r="X54" s="26" t="n">
        <v>81.7</v>
      </c>
      <c r="Y54" s="26" t="n">
        <v>20.7</v>
      </c>
      <c r="Z54" s="26" t="n">
        <v>124.6</v>
      </c>
      <c r="AA54" s="26" t="n">
        <v>128.8</v>
      </c>
      <c r="AB54" s="26" t="n">
        <v>101.7</v>
      </c>
      <c r="AC54" s="26" t="n">
        <v>166.8</v>
      </c>
      <c r="AD54" s="26" t="n">
        <v>128.7</v>
      </c>
      <c r="AE54" s="27" t="n">
        <v>42.9</v>
      </c>
      <c r="AF54" s="27" t="n">
        <v>151.8</v>
      </c>
      <c r="AG54" s="27" t="n">
        <v>99.2</v>
      </c>
      <c r="AH54" s="27" t="n">
        <v>73.7</v>
      </c>
      <c r="AI54" s="27" t="n">
        <v>-533.4</v>
      </c>
      <c r="AJ54" s="27" t="n">
        <v>10.8</v>
      </c>
      <c r="AK54" s="27" t="n">
        <v>-9.1</v>
      </c>
      <c r="AL54" s="27" t="n">
        <v>139.3</v>
      </c>
      <c r="AM54" s="27" t="n">
        <v>256.1</v>
      </c>
      <c r="AN54" s="27" t="n">
        <v>171.4</v>
      </c>
      <c r="AO54" s="27" t="n">
        <v>137</v>
      </c>
      <c r="AP54" s="27" t="n">
        <v>34.6</v>
      </c>
      <c r="AQ54" s="27" t="n">
        <v>571.5</v>
      </c>
      <c r="AR54" s="27" t="n">
        <v>177.3</v>
      </c>
      <c r="AS54" s="26" t="n">
        <v>112</v>
      </c>
      <c r="AT54" s="26" t="n">
        <v>2104.5</v>
      </c>
      <c r="AU54" s="26" t="n">
        <v>141.8</v>
      </c>
      <c r="AV54" s="26" t="n">
        <v>42.7</v>
      </c>
      <c r="AW54" s="26" t="n">
        <v>255.7</v>
      </c>
      <c r="AX54" s="26" t="n">
        <v>264</v>
      </c>
      <c r="AY54" s="26" t="n">
        <v>6.9</v>
      </c>
      <c r="AZ54" s="26" t="n">
        <v>-6.4</v>
      </c>
      <c r="BA54" s="26" t="n">
        <v>206.6</v>
      </c>
      <c r="BB54" s="27" t="n">
        <v>297.2</v>
      </c>
      <c r="BC54" s="27" t="n">
        <v>62.4</v>
      </c>
      <c r="BD54" s="27" t="n">
        <v>51.8</v>
      </c>
      <c r="BE54" s="27" t="n">
        <v>356.5</v>
      </c>
      <c r="BF54" s="27" t="n">
        <v>-75.1</v>
      </c>
      <c r="BG54" s="27" t="n">
        <v>-112.9</v>
      </c>
      <c r="BH54" s="27" t="n">
        <v>164.4</v>
      </c>
      <c r="BI54" s="27" t="n">
        <v>170.4</v>
      </c>
      <c r="BJ54" s="27" t="n">
        <v>421</v>
      </c>
      <c r="BK54" s="27" t="n">
        <v>-21</v>
      </c>
      <c r="BL54" s="27" t="n">
        <v>28.2</v>
      </c>
      <c r="BM54" s="27" t="n">
        <v>-68.4</v>
      </c>
      <c r="BN54" s="27" t="n">
        <v>-11.2</v>
      </c>
      <c r="BO54" s="27" t="n">
        <v>2607.8</v>
      </c>
      <c r="BP54" s="27" t="n">
        <v>-22.1</v>
      </c>
      <c r="BQ54" s="27" t="n">
        <v>54.2</v>
      </c>
      <c r="BR54" s="27" t="n">
        <v>182.7</v>
      </c>
      <c r="BS54" s="27" t="n">
        <v>-9.4</v>
      </c>
      <c r="BT54" s="27" t="n">
        <v>-282.4</v>
      </c>
      <c r="BU54" s="27" t="n">
        <v>493.5</v>
      </c>
      <c r="BV54" s="27" t="n">
        <v>119.2</v>
      </c>
      <c r="BW54" s="27" t="n">
        <v>20.4</v>
      </c>
      <c r="BX54" s="27" t="n">
        <v>-47.4</v>
      </c>
      <c r="BY54" s="27" t="n">
        <v>101.6</v>
      </c>
      <c r="BZ54" s="27" t="n">
        <v>880.3</v>
      </c>
      <c r="CA54" s="27" t="n">
        <v>156.3</v>
      </c>
      <c r="CB54" s="27" t="n">
        <v>62.4</v>
      </c>
      <c r="CC54" s="27" t="n">
        <v>619.7</v>
      </c>
      <c r="CD54" s="27" t="n">
        <v>46.3</v>
      </c>
      <c r="CE54" s="27" t="n">
        <v>-32.7</v>
      </c>
      <c r="CF54" s="27" t="n">
        <v>-34</v>
      </c>
      <c r="CG54" s="27" t="n">
        <v>-38.3</v>
      </c>
      <c r="CH54" s="27" t="n">
        <v>19.2</v>
      </c>
      <c r="CI54" s="27" t="n">
        <v>-148.5</v>
      </c>
      <c r="CJ54" s="27" t="n">
        <v>-262.4</v>
      </c>
      <c r="CK54" s="27" t="n">
        <v>937.5</v>
      </c>
      <c r="CL54" s="27" t="n">
        <v>-127.7</v>
      </c>
      <c r="CM54" s="27" t="n">
        <v>-97.4</v>
      </c>
      <c r="CN54" s="27" t="n">
        <v>-84.1</v>
      </c>
      <c r="CO54" s="27" t="n">
        <v>156.8</v>
      </c>
      <c r="CP54" s="27" t="n">
        <v>-158.9</v>
      </c>
      <c r="CQ54" s="27" t="n">
        <v>-114.1</v>
      </c>
      <c r="CR54" s="27" t="n">
        <v>-58.7</v>
      </c>
      <c r="CS54" s="27" t="n">
        <v>219.4</v>
      </c>
      <c r="CT54" s="27" t="n">
        <v>-12.8</v>
      </c>
      <c r="CU54" s="27" t="n">
        <v>-104.1</v>
      </c>
      <c r="CV54" s="27" t="n">
        <v>-126.7</v>
      </c>
      <c r="CW54" s="27" t="n">
        <v>-211</v>
      </c>
      <c r="CX54" s="27" t="n">
        <v>-133.7</v>
      </c>
      <c r="CY54" s="27" t="n">
        <v>136.4</v>
      </c>
      <c r="CZ54" s="27" t="n">
        <v>-281.3</v>
      </c>
      <c r="DA54" s="27" t="n">
        <v>307.9</v>
      </c>
      <c r="DB54" s="27" t="n">
        <v>-131.8</v>
      </c>
      <c r="DC54" s="27" t="n">
        <v>-183.1</v>
      </c>
      <c r="DD54" s="27" t="n">
        <v>-156.8</v>
      </c>
      <c r="DE54" s="27" t="n">
        <v>-133.5</v>
      </c>
      <c r="DF54" s="27" t="n">
        <v>1840</v>
      </c>
      <c r="DG54" s="27" t="n">
        <v>-234.6</v>
      </c>
      <c r="DH54" s="27" t="n">
        <v>-229.6</v>
      </c>
      <c r="DI54" s="27" t="n">
        <v>-182</v>
      </c>
      <c r="DJ54" s="27" t="n">
        <v>-92.1</v>
      </c>
      <c r="DK54" s="27" t="n">
        <v>-167.1</v>
      </c>
      <c r="DL54" s="27" t="n">
        <v>281.7</v>
      </c>
      <c r="DM54" s="27" t="n">
        <v>2127.7</v>
      </c>
      <c r="DN54" s="27" t="n">
        <v>-270.2</v>
      </c>
      <c r="DO54" s="27" t="n">
        <v>-103.3</v>
      </c>
      <c r="DP54" s="27" t="n">
        <v>-108.8</v>
      </c>
      <c r="DQ54" s="27" t="n">
        <v>-222.5</v>
      </c>
      <c r="DR54" s="27" t="n">
        <v>555.2</v>
      </c>
      <c r="DS54" s="27" t="n">
        <v>571.9</v>
      </c>
      <c r="DT54" s="27" t="n">
        <v>22.7</v>
      </c>
      <c r="DU54" s="27" t="n">
        <v>-502.5</v>
      </c>
      <c r="DV54" s="27" t="n">
        <v>351.2</v>
      </c>
      <c r="DW54" s="27" t="n">
        <v>-37.5</v>
      </c>
      <c r="DX54" s="27" t="n">
        <v>-55.2</v>
      </c>
      <c r="DY54" s="27" t="n">
        <v>-5.2</v>
      </c>
      <c r="DZ54" s="27" t="n">
        <v>36.6</v>
      </c>
      <c r="EA54" s="27" t="n">
        <v>-6.6</v>
      </c>
      <c r="EB54" s="27" t="n">
        <v>604.1</v>
      </c>
      <c r="EC54" s="27" t="n">
        <v>-59.5</v>
      </c>
      <c r="ED54" s="27" t="n">
        <v>1202.2</v>
      </c>
      <c r="EE54" s="27" t="n">
        <v>-28.8</v>
      </c>
      <c r="EF54" s="27" t="n">
        <v>115.6</v>
      </c>
      <c r="EG54" s="27" t="n">
        <v>248.6</v>
      </c>
      <c r="EH54" s="27" t="n">
        <v>-43.9</v>
      </c>
      <c r="EI54" s="27" t="n">
        <v>668.3</v>
      </c>
      <c r="EJ54" s="26" t="n">
        <v>70.3</v>
      </c>
      <c r="EK54" s="29" t="n">
        <v>98.9</v>
      </c>
      <c r="EL54" s="29" t="n">
        <v>4.5</v>
      </c>
      <c r="EM54" s="29" t="n">
        <v>31.3</v>
      </c>
      <c r="EN54" s="29" t="n">
        <v>122.7</v>
      </c>
      <c r="EO54" s="29" t="n">
        <v>132.3</v>
      </c>
      <c r="EP54" s="29" t="n">
        <v>216.9</v>
      </c>
      <c r="EQ54" s="29" t="n">
        <v>1.2</v>
      </c>
      <c r="ER54" s="29" t="n">
        <v>4.8</v>
      </c>
      <c r="ES54" s="29" t="n">
        <v>-73.1</v>
      </c>
      <c r="ET54" s="29" t="n">
        <v>14</v>
      </c>
      <c r="EU54" s="29" t="n">
        <v>64.9</v>
      </c>
      <c r="EV54" s="29" t="n">
        <v>69.4</v>
      </c>
    </row>
    <row r="55" s="20" customFormat="true" ht="11.25" hidden="false" customHeight="false" outlineLevel="0" collapsed="false">
      <c r="A55" s="41" t="s">
        <v>203</v>
      </c>
      <c r="B55" s="21" t="s">
        <v>157</v>
      </c>
      <c r="C55" s="22" t="n">
        <v>1189.3</v>
      </c>
      <c r="D55" s="22" t="n">
        <v>879.9</v>
      </c>
      <c r="E55" s="22" t="n">
        <v>2638</v>
      </c>
      <c r="F55" s="22" t="n">
        <v>1973.4</v>
      </c>
      <c r="G55" s="22" t="n">
        <v>3457.5</v>
      </c>
      <c r="H55" s="22" t="n">
        <v>1290.1</v>
      </c>
      <c r="I55" s="22" t="n">
        <v>-907.8</v>
      </c>
      <c r="J55" s="22" t="n">
        <v>791.8</v>
      </c>
      <c r="K55" s="22" t="n">
        <v>7.6</v>
      </c>
      <c r="L55" s="22" t="n">
        <v>-166</v>
      </c>
      <c r="M55" s="22" t="n">
        <v>-513.5</v>
      </c>
      <c r="N55" s="22" t="n">
        <v>1693.5</v>
      </c>
      <c r="O55" s="22" t="n">
        <v>-559.8</v>
      </c>
      <c r="P55" s="22" t="n">
        <v>3112.1</v>
      </c>
      <c r="Q55" s="22" t="n">
        <v>1286.7</v>
      </c>
      <c r="R55" s="22" t="n">
        <v>4878.1</v>
      </c>
      <c r="S55" s="22" t="n">
        <v>-3041.8</v>
      </c>
      <c r="T55" s="22" t="n">
        <v>-104.4</v>
      </c>
      <c r="U55" s="22" t="n">
        <v>1274.8</v>
      </c>
      <c r="V55" s="22" t="n">
        <v>3915.2</v>
      </c>
      <c r="W55" s="22" t="n">
        <v>407.5</v>
      </c>
      <c r="X55" s="22" t="n">
        <v>521.7</v>
      </c>
      <c r="Y55" s="22" t="n">
        <v>-1205.9</v>
      </c>
      <c r="Z55" s="22" t="n">
        <v>3243.3</v>
      </c>
      <c r="AA55" s="22" t="n">
        <v>169.7</v>
      </c>
      <c r="AB55" s="22" t="n">
        <v>947.3</v>
      </c>
      <c r="AC55" s="22" t="n">
        <v>-2131</v>
      </c>
      <c r="AD55" s="22" t="n">
        <v>6773.5</v>
      </c>
      <c r="AE55" s="22" t="n">
        <v>1166.9</v>
      </c>
      <c r="AF55" s="22" t="n">
        <v>-1987.3</v>
      </c>
      <c r="AG55" s="22" t="n">
        <v>3210.4</v>
      </c>
      <c r="AH55" s="22" t="n">
        <v>-847</v>
      </c>
      <c r="AI55" s="22" t="n">
        <v>1985.4</v>
      </c>
      <c r="AJ55" s="22" t="n">
        <v>-2108.3</v>
      </c>
      <c r="AK55" s="22" t="n">
        <v>355.5</v>
      </c>
      <c r="AL55" s="22" t="n">
        <v>-212.4</v>
      </c>
      <c r="AM55" s="22" t="n">
        <v>2749.6</v>
      </c>
      <c r="AN55" s="22" t="n">
        <v>-3412.7</v>
      </c>
      <c r="AO55" s="22" t="n">
        <v>1672.2</v>
      </c>
      <c r="AP55" s="22" t="n">
        <v>-254.2</v>
      </c>
      <c r="AQ55" s="22" t="n">
        <v>5330.2</v>
      </c>
      <c r="AR55" s="22" t="n">
        <v>-3971.2</v>
      </c>
      <c r="AS55" s="22" t="n">
        <v>427.8</v>
      </c>
      <c r="AT55" s="22" t="n">
        <v>1248.6</v>
      </c>
      <c r="AU55" s="22" t="n">
        <v>1856.5</v>
      </c>
      <c r="AV55" s="22" t="n">
        <v>-2505.4</v>
      </c>
      <c r="AW55" s="22" t="n">
        <v>2322.4</v>
      </c>
      <c r="AX55" s="22" t="n">
        <v>2651.5</v>
      </c>
      <c r="AY55" s="22" t="n">
        <v>4191.9</v>
      </c>
      <c r="AZ55" s="22" t="n">
        <v>2416.1</v>
      </c>
      <c r="BA55" s="22" t="n">
        <v>4443.9</v>
      </c>
      <c r="BB55" s="22" t="n">
        <v>424.5</v>
      </c>
      <c r="BC55" s="22" t="n">
        <v>2496</v>
      </c>
      <c r="BD55" s="22" t="n">
        <v>-761.6</v>
      </c>
      <c r="BE55" s="22" t="n">
        <v>2222.1</v>
      </c>
      <c r="BF55" s="22" t="n">
        <v>-2108.1</v>
      </c>
      <c r="BG55" s="22" t="n">
        <v>2996.9</v>
      </c>
      <c r="BH55" s="22" t="n">
        <v>-584.5</v>
      </c>
      <c r="BI55" s="22" t="n">
        <v>-2341.9</v>
      </c>
      <c r="BJ55" s="22" t="n">
        <v>4046.5</v>
      </c>
      <c r="BK55" s="22" t="n">
        <v>8313.9</v>
      </c>
      <c r="BL55" s="22" t="n">
        <v>5074.4</v>
      </c>
      <c r="BM55" s="22" t="n">
        <v>-4062.1</v>
      </c>
      <c r="BN55" s="22" t="n">
        <v>-5539.9</v>
      </c>
      <c r="BO55" s="22" t="n">
        <v>-5370.4</v>
      </c>
      <c r="BP55" s="22" t="n">
        <v>1900</v>
      </c>
      <c r="BQ55" s="22" t="n">
        <v>8072.9</v>
      </c>
      <c r="BR55" s="22" t="n">
        <v>4204.2</v>
      </c>
      <c r="BS55" s="22" t="n">
        <v>5374</v>
      </c>
      <c r="BT55" s="22" t="n">
        <v>-939.2</v>
      </c>
      <c r="BU55" s="22" t="n">
        <v>-1259.1</v>
      </c>
      <c r="BV55" s="22" t="n">
        <v>659.2</v>
      </c>
      <c r="BW55" s="22" t="n">
        <v>2141.1</v>
      </c>
      <c r="BX55" s="22" t="n">
        <v>1761.2</v>
      </c>
      <c r="BY55" s="22" t="n">
        <v>6079.3</v>
      </c>
      <c r="BZ55" s="22" t="n">
        <v>-7208.7</v>
      </c>
      <c r="CA55" s="22" t="n">
        <v>7650.8</v>
      </c>
      <c r="CB55" s="22" t="n">
        <v>3346.7</v>
      </c>
      <c r="CC55" s="22" t="n">
        <v>4769.1</v>
      </c>
      <c r="CD55" s="22" t="n">
        <v>-2654.5</v>
      </c>
      <c r="CE55" s="22" t="n">
        <v>2314.1</v>
      </c>
      <c r="CF55" s="22" t="n">
        <v>931</v>
      </c>
      <c r="CG55" s="22" t="n">
        <v>8180.8</v>
      </c>
      <c r="CH55" s="22" t="n">
        <v>-4647.2</v>
      </c>
      <c r="CI55" s="22" t="n">
        <v>3795.1</v>
      </c>
      <c r="CJ55" s="22" t="n">
        <v>-2539.6</v>
      </c>
      <c r="CK55" s="22" t="n">
        <v>3658.7</v>
      </c>
      <c r="CL55" s="22" t="n">
        <v>-7773.7</v>
      </c>
      <c r="CM55" s="22" t="n">
        <v>-5910.6</v>
      </c>
      <c r="CN55" s="22" t="n">
        <v>3785.7</v>
      </c>
      <c r="CO55" s="22" t="n">
        <v>-1213.3</v>
      </c>
      <c r="CP55" s="22" t="n">
        <v>-11880.2</v>
      </c>
      <c r="CQ55" s="22" t="n">
        <v>-187</v>
      </c>
      <c r="CR55" s="22" t="n">
        <v>-2307.9</v>
      </c>
      <c r="CS55" s="22" t="n">
        <v>-3508.9</v>
      </c>
      <c r="CT55" s="22" t="n">
        <v>3226.7</v>
      </c>
      <c r="CU55" s="22" t="n">
        <v>-926</v>
      </c>
      <c r="CV55" s="22" t="n">
        <v>795.5</v>
      </c>
      <c r="CW55" s="22" t="n">
        <v>-5924.8</v>
      </c>
      <c r="CX55" s="22" t="n">
        <v>632.5</v>
      </c>
      <c r="CY55" s="22" t="n">
        <v>-4315.3</v>
      </c>
      <c r="CZ55" s="22" t="n">
        <v>30.1</v>
      </c>
      <c r="DA55" s="22" t="n">
        <v>305</v>
      </c>
      <c r="DB55" s="22" t="n">
        <v>-3863.8</v>
      </c>
      <c r="DC55" s="22" t="n">
        <v>-3677.7</v>
      </c>
      <c r="DD55" s="22" t="n">
        <v>-1208.5</v>
      </c>
      <c r="DE55" s="22" t="n">
        <v>-1302.6</v>
      </c>
      <c r="DF55" s="22" t="n">
        <v>-322.8</v>
      </c>
      <c r="DG55" s="22" t="n">
        <v>-81.9</v>
      </c>
      <c r="DH55" s="22" t="n">
        <v>-1486.9</v>
      </c>
      <c r="DI55" s="22" t="n">
        <v>-35464.9</v>
      </c>
      <c r="DJ55" s="22" t="n">
        <v>-27801.8</v>
      </c>
      <c r="DK55" s="22" t="n">
        <v>-7049.4</v>
      </c>
      <c r="DL55" s="22" t="n">
        <v>306.9</v>
      </c>
      <c r="DM55" s="22" t="n">
        <v>-516.9</v>
      </c>
      <c r="DN55" s="22" t="n">
        <v>-3529.8</v>
      </c>
      <c r="DO55" s="22" t="n">
        <v>40.6</v>
      </c>
      <c r="DP55" s="22" t="n">
        <v>-1482.4</v>
      </c>
      <c r="DQ55" s="22" t="n">
        <v>2806.7</v>
      </c>
      <c r="DR55" s="22" t="n">
        <v>-25644.1</v>
      </c>
      <c r="DS55" s="22" t="n">
        <v>881.5</v>
      </c>
      <c r="DT55" s="22" t="n">
        <v>553.3</v>
      </c>
      <c r="DU55" s="22" t="n">
        <v>1036</v>
      </c>
      <c r="DV55" s="22" t="n">
        <v>121.7</v>
      </c>
      <c r="DW55" s="22" t="n">
        <v>-11934.8</v>
      </c>
      <c r="DX55" s="22" t="n">
        <v>1930.3</v>
      </c>
      <c r="DY55" s="22" t="n">
        <v>-1504.7</v>
      </c>
      <c r="DZ55" s="22" t="n">
        <v>-1081</v>
      </c>
      <c r="EA55" s="22" t="n">
        <v>2500</v>
      </c>
      <c r="EB55" s="22" t="n">
        <v>1047.9</v>
      </c>
      <c r="EC55" s="22" t="n">
        <v>798.9</v>
      </c>
      <c r="ED55" s="22" t="n">
        <v>-932.3</v>
      </c>
      <c r="EE55" s="22" t="n">
        <v>-2369.1</v>
      </c>
      <c r="EF55" s="22" t="n">
        <v>-515</v>
      </c>
      <c r="EG55" s="22" t="n">
        <v>2997</v>
      </c>
      <c r="EH55" s="22" t="n">
        <v>5321.6</v>
      </c>
      <c r="EI55" s="22" t="n">
        <v>-357.7</v>
      </c>
      <c r="EJ55" s="22" t="n">
        <v>-531.3</v>
      </c>
      <c r="EK55" s="24" t="n">
        <v>-766.2</v>
      </c>
      <c r="EL55" s="24" t="n">
        <v>-4881.3</v>
      </c>
      <c r="EM55" s="24" t="n">
        <v>308.7</v>
      </c>
      <c r="EN55" s="24" t="n">
        <v>-2681.7</v>
      </c>
      <c r="EO55" s="24" t="n">
        <v>-2542.6</v>
      </c>
      <c r="EP55" s="24" t="n">
        <v>-960.4</v>
      </c>
      <c r="EQ55" s="24" t="n">
        <v>-3521.1</v>
      </c>
      <c r="ER55" s="24" t="n">
        <v>8817.1</v>
      </c>
      <c r="ES55" s="24" t="n">
        <v>-1908.7</v>
      </c>
      <c r="ET55" s="24" t="n">
        <v>-209.8</v>
      </c>
      <c r="EU55" s="24" t="n">
        <v>-934.2</v>
      </c>
      <c r="EV55" s="24" t="n">
        <v>-1673.6</v>
      </c>
    </row>
    <row r="56" customFormat="false" ht="11.25" hidden="false" customHeight="false" outlineLevel="0" collapsed="false">
      <c r="A56" s="42" t="s">
        <v>204</v>
      </c>
      <c r="B56" s="21" t="s">
        <v>157</v>
      </c>
      <c r="C56" s="26" t="n">
        <v>-278.7</v>
      </c>
      <c r="D56" s="26" t="n">
        <v>-1700.9</v>
      </c>
      <c r="E56" s="26" t="n">
        <v>-2547.3</v>
      </c>
      <c r="F56" s="26" t="n">
        <v>-157.1</v>
      </c>
      <c r="G56" s="26" t="n">
        <v>120.2</v>
      </c>
      <c r="H56" s="26" t="n">
        <v>-433.1</v>
      </c>
      <c r="I56" s="26" t="n">
        <v>-241.7</v>
      </c>
      <c r="J56" s="26" t="n">
        <v>-342.3</v>
      </c>
      <c r="K56" s="26" t="n">
        <v>-1208.2</v>
      </c>
      <c r="L56" s="26" t="n">
        <v>567.4</v>
      </c>
      <c r="M56" s="26" t="n">
        <v>-1723.1</v>
      </c>
      <c r="N56" s="26" t="n">
        <v>-793.2</v>
      </c>
      <c r="O56" s="26" t="n">
        <v>-785.8</v>
      </c>
      <c r="P56" s="26" t="n">
        <v>-391.8</v>
      </c>
      <c r="Q56" s="26" t="n">
        <v>-98.6</v>
      </c>
      <c r="R56" s="26" t="n">
        <v>-658.2</v>
      </c>
      <c r="S56" s="26" t="n">
        <v>-3237.8</v>
      </c>
      <c r="T56" s="26" t="n">
        <v>-1088.7</v>
      </c>
      <c r="U56" s="26" t="n">
        <v>-559.9</v>
      </c>
      <c r="V56" s="26" t="n">
        <v>324.8</v>
      </c>
      <c r="W56" s="26" t="n">
        <v>-1177.4</v>
      </c>
      <c r="X56" s="26" t="n">
        <v>-500.5</v>
      </c>
      <c r="Y56" s="26" t="n">
        <v>-2049.4</v>
      </c>
      <c r="Z56" s="26" t="n">
        <v>-1266.1</v>
      </c>
      <c r="AA56" s="26" t="n">
        <v>-1543.6</v>
      </c>
      <c r="AB56" s="26" t="n">
        <v>-2730.8</v>
      </c>
      <c r="AC56" s="26" t="n">
        <v>-2186.5</v>
      </c>
      <c r="AD56" s="26" t="n">
        <v>196.9</v>
      </c>
      <c r="AE56" s="27" t="n">
        <v>-1343.6</v>
      </c>
      <c r="AF56" s="27" t="n">
        <v>-3423.2</v>
      </c>
      <c r="AG56" s="27" t="n">
        <v>176.6</v>
      </c>
      <c r="AH56" s="27" t="n">
        <v>-1706.4</v>
      </c>
      <c r="AI56" s="27" t="n">
        <v>-1783.2</v>
      </c>
      <c r="AJ56" s="27" t="n">
        <v>-1684.4</v>
      </c>
      <c r="AK56" s="27" t="n">
        <v>-1254.9</v>
      </c>
      <c r="AL56" s="27" t="n">
        <v>-1176.7</v>
      </c>
      <c r="AM56" s="27" t="n">
        <v>-992.8</v>
      </c>
      <c r="AN56" s="27" t="n">
        <v>-2517</v>
      </c>
      <c r="AO56" s="27" t="n">
        <v>-1420.7</v>
      </c>
      <c r="AP56" s="27" t="n">
        <v>-300.8</v>
      </c>
      <c r="AQ56" s="27" t="n">
        <v>-496.7</v>
      </c>
      <c r="AR56" s="27" t="n">
        <v>555.5</v>
      </c>
      <c r="AS56" s="26" t="n">
        <v>-1024.6</v>
      </c>
      <c r="AT56" s="26" t="n">
        <v>740.3</v>
      </c>
      <c r="AU56" s="26" t="n">
        <v>-1748.8</v>
      </c>
      <c r="AV56" s="26" t="n">
        <v>-627.3</v>
      </c>
      <c r="AW56" s="26" t="n">
        <v>-1204.2</v>
      </c>
      <c r="AX56" s="26" t="n">
        <v>2076</v>
      </c>
      <c r="AY56" s="26" t="n">
        <v>-192.1</v>
      </c>
      <c r="AZ56" s="26" t="n">
        <v>-2570.2</v>
      </c>
      <c r="BA56" s="26" t="n">
        <v>-876.4</v>
      </c>
      <c r="BB56" s="27" t="n">
        <v>-1154.2</v>
      </c>
      <c r="BC56" s="27" t="n">
        <v>-1728</v>
      </c>
      <c r="BD56" s="27" t="n">
        <v>-1858.3</v>
      </c>
      <c r="BE56" s="27" t="n">
        <v>-1188.6</v>
      </c>
      <c r="BF56" s="27" t="n">
        <v>-1880.5</v>
      </c>
      <c r="BG56" s="27" t="n">
        <v>-2902.6</v>
      </c>
      <c r="BH56" s="27" t="n">
        <v>-1742.7</v>
      </c>
      <c r="BI56" s="27" t="n">
        <v>-2508.3</v>
      </c>
      <c r="BJ56" s="27" t="n">
        <v>2250.9</v>
      </c>
      <c r="BK56" s="27" t="n">
        <v>1706</v>
      </c>
      <c r="BL56" s="27" t="n">
        <v>-1755.1</v>
      </c>
      <c r="BM56" s="27" t="n">
        <v>389.9</v>
      </c>
      <c r="BN56" s="27" t="n">
        <v>-4549</v>
      </c>
      <c r="BO56" s="27" t="n">
        <v>-5122.6</v>
      </c>
      <c r="BP56" s="27" t="n">
        <v>1228.3</v>
      </c>
      <c r="BQ56" s="27" t="n">
        <v>386.2</v>
      </c>
      <c r="BR56" s="27" t="n">
        <v>1985.1</v>
      </c>
      <c r="BS56" s="27" t="n">
        <v>3679.9</v>
      </c>
      <c r="BT56" s="27" t="n">
        <v>1284.1</v>
      </c>
      <c r="BU56" s="27" t="n">
        <v>-4094.7</v>
      </c>
      <c r="BV56" s="27" t="n">
        <v>4593</v>
      </c>
      <c r="BW56" s="27" t="n">
        <v>1647.6</v>
      </c>
      <c r="BX56" s="27" t="n">
        <v>-3344.7</v>
      </c>
      <c r="BY56" s="27" t="n">
        <v>2648.2</v>
      </c>
      <c r="BZ56" s="27" t="n">
        <v>-4082.1</v>
      </c>
      <c r="CA56" s="27" t="n">
        <v>-3699.9</v>
      </c>
      <c r="CB56" s="27" t="n">
        <v>-83.6</v>
      </c>
      <c r="CC56" s="27" t="n">
        <v>-832.7</v>
      </c>
      <c r="CD56" s="27" t="n">
        <v>-6161.8</v>
      </c>
      <c r="CE56" s="27" t="n">
        <v>-593.1</v>
      </c>
      <c r="CF56" s="27" t="n">
        <v>1073.6</v>
      </c>
      <c r="CG56" s="27" t="n">
        <v>4786.1</v>
      </c>
      <c r="CH56" s="27" t="n">
        <v>-330.7</v>
      </c>
      <c r="CI56" s="27" t="n">
        <v>4602.7</v>
      </c>
      <c r="CJ56" s="27" t="n">
        <v>-2705.6</v>
      </c>
      <c r="CK56" s="27" t="n">
        <v>1663.9</v>
      </c>
      <c r="CL56" s="27" t="n">
        <v>1800.7</v>
      </c>
      <c r="CM56" s="27" t="n">
        <v>2710</v>
      </c>
      <c r="CN56" s="27" t="n">
        <v>543.3</v>
      </c>
      <c r="CO56" s="27" t="n">
        <v>635.3</v>
      </c>
      <c r="CP56" s="27" t="n">
        <v>387.1</v>
      </c>
      <c r="CQ56" s="27" t="n">
        <v>2625.6</v>
      </c>
      <c r="CR56" s="27" t="n">
        <v>567.1</v>
      </c>
      <c r="CS56" s="27" t="n">
        <v>-1546.3</v>
      </c>
      <c r="CT56" s="27" t="n">
        <v>1994.9</v>
      </c>
      <c r="CU56" s="27" t="n">
        <v>76.7</v>
      </c>
      <c r="CV56" s="27" t="n">
        <v>1771.3</v>
      </c>
      <c r="CW56" s="27" t="n">
        <v>-727.3</v>
      </c>
      <c r="CX56" s="27" t="n">
        <v>1439.2</v>
      </c>
      <c r="CY56" s="27" t="n">
        <v>1643.6</v>
      </c>
      <c r="CZ56" s="27" t="n">
        <v>950.3</v>
      </c>
      <c r="DA56" s="27" t="n">
        <v>241.7</v>
      </c>
      <c r="DB56" s="27" t="n">
        <v>2095.2</v>
      </c>
      <c r="DC56" s="27" t="n">
        <v>-4017.1</v>
      </c>
      <c r="DD56" s="27" t="n">
        <v>-20.3</v>
      </c>
      <c r="DE56" s="27" t="n">
        <v>-775.4</v>
      </c>
      <c r="DF56" s="27" t="n">
        <v>1461.2</v>
      </c>
      <c r="DG56" s="27" t="n">
        <v>-198</v>
      </c>
      <c r="DH56" s="27" t="n">
        <v>-275</v>
      </c>
      <c r="DI56" s="27" t="n">
        <v>-11334.5</v>
      </c>
      <c r="DJ56" s="27" t="n">
        <v>-25512.6</v>
      </c>
      <c r="DK56" s="27" t="n">
        <v>-3712</v>
      </c>
      <c r="DL56" s="27" t="n">
        <v>1403.7</v>
      </c>
      <c r="DM56" s="27" t="n">
        <v>-721.9</v>
      </c>
      <c r="DN56" s="27" t="n">
        <v>174.8</v>
      </c>
      <c r="DO56" s="27" t="n">
        <v>949.6</v>
      </c>
      <c r="DP56" s="27" t="n">
        <v>-1245.9</v>
      </c>
      <c r="DQ56" s="27" t="n">
        <v>1376.1</v>
      </c>
      <c r="DR56" s="27" t="n">
        <v>-18990.4</v>
      </c>
      <c r="DS56" s="27" t="n">
        <v>959.4</v>
      </c>
      <c r="DT56" s="27" t="n">
        <v>1540.8</v>
      </c>
      <c r="DU56" s="27" t="n">
        <v>1304.1</v>
      </c>
      <c r="DV56" s="27" t="n">
        <v>161</v>
      </c>
      <c r="DW56" s="27" t="n">
        <v>-6987.5</v>
      </c>
      <c r="DX56" s="27" t="n">
        <v>1914.1</v>
      </c>
      <c r="DY56" s="27" t="n">
        <v>-737.2</v>
      </c>
      <c r="DZ56" s="27" t="n">
        <v>906.8</v>
      </c>
      <c r="EA56" s="27" t="n">
        <v>2094.4</v>
      </c>
      <c r="EB56" s="27" t="n">
        <v>827.6</v>
      </c>
      <c r="EC56" s="27" t="n">
        <v>335.1</v>
      </c>
      <c r="ED56" s="27" t="n">
        <v>-1295.1</v>
      </c>
      <c r="EE56" s="27" t="n">
        <v>-843.8</v>
      </c>
      <c r="EF56" s="27" t="n">
        <v>-677.2</v>
      </c>
      <c r="EG56" s="27" t="n">
        <v>1513</v>
      </c>
      <c r="EH56" s="27" t="n">
        <v>-683.4</v>
      </c>
      <c r="EI56" s="27" t="n">
        <v>-1862.9</v>
      </c>
      <c r="EJ56" s="26" t="n">
        <v>-746</v>
      </c>
      <c r="EK56" s="29" t="n">
        <v>-1304.3</v>
      </c>
      <c r="EL56" s="29" t="n">
        <v>-838.2</v>
      </c>
      <c r="EM56" s="29" t="n">
        <v>-319.8</v>
      </c>
      <c r="EN56" s="29" t="n">
        <v>-1029.6</v>
      </c>
      <c r="EO56" s="29" t="n">
        <v>-1444.9</v>
      </c>
      <c r="EP56" s="29" t="n">
        <v>-673.1</v>
      </c>
      <c r="EQ56" s="29" t="n">
        <v>-2090.3</v>
      </c>
      <c r="ER56" s="29" t="n">
        <v>9546.8</v>
      </c>
      <c r="ES56" s="29" t="n">
        <v>-1586.5</v>
      </c>
      <c r="ET56" s="29" t="n">
        <v>138.2</v>
      </c>
      <c r="EU56" s="29" t="n">
        <v>-946.8</v>
      </c>
      <c r="EV56" s="29" t="n">
        <v>-941.2</v>
      </c>
    </row>
    <row r="57" customFormat="false" ht="11.25" hidden="false" customHeight="false" outlineLevel="0" collapsed="false">
      <c r="A57" s="42" t="s">
        <v>205</v>
      </c>
      <c r="B57" s="21" t="s">
        <v>157</v>
      </c>
      <c r="C57" s="26" t="n">
        <v>1468</v>
      </c>
      <c r="D57" s="26" t="n">
        <v>2580.8</v>
      </c>
      <c r="E57" s="26" t="n">
        <v>5185.3</v>
      </c>
      <c r="F57" s="26" t="n">
        <v>2130.5</v>
      </c>
      <c r="G57" s="26" t="n">
        <v>3337.3</v>
      </c>
      <c r="H57" s="26" t="n">
        <v>1723.2</v>
      </c>
      <c r="I57" s="26" t="n">
        <v>-666</v>
      </c>
      <c r="J57" s="26" t="n">
        <v>1134.1</v>
      </c>
      <c r="K57" s="26" t="n">
        <v>1215.9</v>
      </c>
      <c r="L57" s="26" t="n">
        <v>-733.3</v>
      </c>
      <c r="M57" s="26" t="n">
        <v>1209.6</v>
      </c>
      <c r="N57" s="26" t="n">
        <v>2486.7</v>
      </c>
      <c r="O57" s="26" t="n">
        <v>226</v>
      </c>
      <c r="P57" s="26" t="n">
        <v>3503.9</v>
      </c>
      <c r="Q57" s="26" t="n">
        <v>1385.3</v>
      </c>
      <c r="R57" s="26" t="n">
        <v>5536.3</v>
      </c>
      <c r="S57" s="26" t="n">
        <v>195.9</v>
      </c>
      <c r="T57" s="26" t="n">
        <v>984.3</v>
      </c>
      <c r="U57" s="26" t="n">
        <v>1834.8</v>
      </c>
      <c r="V57" s="26" t="n">
        <v>3590.3</v>
      </c>
      <c r="W57" s="26" t="n">
        <v>1584.9</v>
      </c>
      <c r="X57" s="26" t="n">
        <v>1022.2</v>
      </c>
      <c r="Y57" s="26" t="n">
        <v>843.4</v>
      </c>
      <c r="Z57" s="26" t="n">
        <v>4509.5</v>
      </c>
      <c r="AA57" s="26" t="n">
        <v>1713.2</v>
      </c>
      <c r="AB57" s="26" t="n">
        <v>3678.1</v>
      </c>
      <c r="AC57" s="26" t="n">
        <v>55.5</v>
      </c>
      <c r="AD57" s="26" t="n">
        <v>6576.6</v>
      </c>
      <c r="AE57" s="27" t="n">
        <v>2510.4</v>
      </c>
      <c r="AF57" s="27" t="n">
        <v>1435.9</v>
      </c>
      <c r="AG57" s="27" t="n">
        <v>3033.8</v>
      </c>
      <c r="AH57" s="27" t="n">
        <v>859.4</v>
      </c>
      <c r="AI57" s="27" t="n">
        <v>3768.6</v>
      </c>
      <c r="AJ57" s="27" t="n">
        <v>-423.9</v>
      </c>
      <c r="AK57" s="27" t="n">
        <v>1610.4</v>
      </c>
      <c r="AL57" s="27" t="n">
        <v>964.3</v>
      </c>
      <c r="AM57" s="27" t="n">
        <v>3742.4</v>
      </c>
      <c r="AN57" s="27" t="n">
        <v>-895.7</v>
      </c>
      <c r="AO57" s="27" t="n">
        <v>3092.9</v>
      </c>
      <c r="AP57" s="27" t="n">
        <v>46.6</v>
      </c>
      <c r="AQ57" s="27" t="n">
        <v>5827</v>
      </c>
      <c r="AR57" s="27" t="n">
        <v>-4526.7</v>
      </c>
      <c r="AS57" s="26" t="n">
        <v>1452.4</v>
      </c>
      <c r="AT57" s="26" t="n">
        <v>508.3</v>
      </c>
      <c r="AU57" s="26" t="n">
        <v>3605.3</v>
      </c>
      <c r="AV57" s="26" t="n">
        <v>-1878</v>
      </c>
      <c r="AW57" s="26" t="n">
        <v>3526.6</v>
      </c>
      <c r="AX57" s="26" t="n">
        <v>575.6</v>
      </c>
      <c r="AY57" s="26" t="n">
        <v>4384</v>
      </c>
      <c r="AZ57" s="26" t="n">
        <v>4986.3</v>
      </c>
      <c r="BA57" s="26" t="n">
        <v>5320.3</v>
      </c>
      <c r="BB57" s="27" t="n">
        <v>1578.6</v>
      </c>
      <c r="BC57" s="27" t="n">
        <v>4224</v>
      </c>
      <c r="BD57" s="27" t="n">
        <v>1096.7</v>
      </c>
      <c r="BE57" s="27" t="n">
        <v>3410.7</v>
      </c>
      <c r="BF57" s="27" t="n">
        <v>-227.6</v>
      </c>
      <c r="BG57" s="27" t="n">
        <v>5899.6</v>
      </c>
      <c r="BH57" s="27" t="n">
        <v>1158.2</v>
      </c>
      <c r="BI57" s="27" t="n">
        <v>166.4</v>
      </c>
      <c r="BJ57" s="27" t="n">
        <v>1795.6</v>
      </c>
      <c r="BK57" s="27" t="n">
        <v>6607.9</v>
      </c>
      <c r="BL57" s="27" t="n">
        <v>6829.5</v>
      </c>
      <c r="BM57" s="27" t="n">
        <v>-4452</v>
      </c>
      <c r="BN57" s="27" t="n">
        <v>-990.9</v>
      </c>
      <c r="BO57" s="27" t="n">
        <v>-247.7</v>
      </c>
      <c r="BP57" s="27" t="n">
        <v>671.7</v>
      </c>
      <c r="BQ57" s="27" t="n">
        <v>7686.8</v>
      </c>
      <c r="BR57" s="27" t="n">
        <v>2219.1</v>
      </c>
      <c r="BS57" s="27" t="n">
        <v>1694.2</v>
      </c>
      <c r="BT57" s="27" t="n">
        <v>-2223.3</v>
      </c>
      <c r="BU57" s="27" t="n">
        <v>2835.6</v>
      </c>
      <c r="BV57" s="27" t="n">
        <v>-3933.8</v>
      </c>
      <c r="BW57" s="27" t="n">
        <v>493.4</v>
      </c>
      <c r="BX57" s="27" t="n">
        <v>5105.9</v>
      </c>
      <c r="BY57" s="27" t="n">
        <v>3431.1</v>
      </c>
      <c r="BZ57" s="27" t="n">
        <v>-3126.6</v>
      </c>
      <c r="CA57" s="27" t="n">
        <v>11350.7</v>
      </c>
      <c r="CB57" s="27" t="n">
        <v>3430.3</v>
      </c>
      <c r="CC57" s="27" t="n">
        <v>5601.7</v>
      </c>
      <c r="CD57" s="27" t="n">
        <v>3507.3</v>
      </c>
      <c r="CE57" s="27" t="n">
        <v>2907.2</v>
      </c>
      <c r="CF57" s="27" t="n">
        <v>-142.6</v>
      </c>
      <c r="CG57" s="27" t="n">
        <v>3394.7</v>
      </c>
      <c r="CH57" s="27" t="n">
        <v>-4316.5</v>
      </c>
      <c r="CI57" s="27" t="n">
        <v>-807.6</v>
      </c>
      <c r="CJ57" s="27" t="n">
        <v>166</v>
      </c>
      <c r="CK57" s="27" t="n">
        <v>1994.8</v>
      </c>
      <c r="CL57" s="27" t="n">
        <v>-9574.4</v>
      </c>
      <c r="CM57" s="27" t="n">
        <v>-8620.6</v>
      </c>
      <c r="CN57" s="27" t="n">
        <v>3242.4</v>
      </c>
      <c r="CO57" s="27" t="n">
        <v>-1848.6</v>
      </c>
      <c r="CP57" s="27" t="n">
        <v>-12267.2</v>
      </c>
      <c r="CQ57" s="27" t="n">
        <v>-2812.7</v>
      </c>
      <c r="CR57" s="27" t="n">
        <v>-2875</v>
      </c>
      <c r="CS57" s="27" t="n">
        <v>-1962.6</v>
      </c>
      <c r="CT57" s="27" t="n">
        <v>1231.8</v>
      </c>
      <c r="CU57" s="27" t="n">
        <v>-1002.7</v>
      </c>
      <c r="CV57" s="27" t="n">
        <v>-975.8</v>
      </c>
      <c r="CW57" s="27" t="n">
        <v>-5197.5</v>
      </c>
      <c r="CX57" s="27" t="n">
        <v>-806.7</v>
      </c>
      <c r="CY57" s="27" t="n">
        <v>-5958.9</v>
      </c>
      <c r="CZ57" s="27" t="n">
        <v>-920.2</v>
      </c>
      <c r="DA57" s="27" t="n">
        <v>63.3</v>
      </c>
      <c r="DB57" s="27" t="n">
        <v>-5959</v>
      </c>
      <c r="DC57" s="27" t="n">
        <v>339.4</v>
      </c>
      <c r="DD57" s="27" t="n">
        <v>-1188.1</v>
      </c>
      <c r="DE57" s="27" t="n">
        <v>-527.3</v>
      </c>
      <c r="DF57" s="27" t="n">
        <v>-1784</v>
      </c>
      <c r="DG57" s="27" t="n">
        <v>116</v>
      </c>
      <c r="DH57" s="27" t="n">
        <v>-1211.9</v>
      </c>
      <c r="DI57" s="27" t="n">
        <v>-24130.4</v>
      </c>
      <c r="DJ57" s="27" t="n">
        <v>-2289.2</v>
      </c>
      <c r="DK57" s="27" t="n">
        <v>-3337.4</v>
      </c>
      <c r="DL57" s="27" t="n">
        <v>-1096.8</v>
      </c>
      <c r="DM57" s="27" t="n">
        <v>205</v>
      </c>
      <c r="DN57" s="27" t="n">
        <v>-3704.6</v>
      </c>
      <c r="DO57" s="27" t="n">
        <v>-909</v>
      </c>
      <c r="DP57" s="27" t="n">
        <v>-236.5</v>
      </c>
      <c r="DQ57" s="27" t="n">
        <v>1430.6</v>
      </c>
      <c r="DR57" s="27" t="n">
        <v>-6653.6</v>
      </c>
      <c r="DS57" s="27" t="n">
        <v>-77.9</v>
      </c>
      <c r="DT57" s="27" t="n">
        <v>-987.5</v>
      </c>
      <c r="DU57" s="27" t="n">
        <v>-268.2</v>
      </c>
      <c r="DV57" s="27" t="n">
        <v>-39.2</v>
      </c>
      <c r="DW57" s="27" t="n">
        <v>-4947.4</v>
      </c>
      <c r="DX57" s="27" t="n">
        <v>16.2</v>
      </c>
      <c r="DY57" s="27" t="n">
        <v>-767.6</v>
      </c>
      <c r="DZ57" s="27" t="n">
        <v>-1987.8</v>
      </c>
      <c r="EA57" s="27" t="n">
        <v>405.6</v>
      </c>
      <c r="EB57" s="27" t="n">
        <v>220.3</v>
      </c>
      <c r="EC57" s="27" t="n">
        <v>463.9</v>
      </c>
      <c r="ED57" s="27" t="n">
        <v>362.8</v>
      </c>
      <c r="EE57" s="27" t="n">
        <v>-1525.3</v>
      </c>
      <c r="EF57" s="27" t="n">
        <v>162.2</v>
      </c>
      <c r="EG57" s="27" t="n">
        <v>1484</v>
      </c>
      <c r="EH57" s="27" t="n">
        <v>6005</v>
      </c>
      <c r="EI57" s="27" t="n">
        <v>1505.3</v>
      </c>
      <c r="EJ57" s="26" t="n">
        <v>214.7</v>
      </c>
      <c r="EK57" s="29" t="n">
        <v>538.1</v>
      </c>
      <c r="EL57" s="29" t="n">
        <v>-4043.2</v>
      </c>
      <c r="EM57" s="29" t="n">
        <v>628.5</v>
      </c>
      <c r="EN57" s="29" t="n">
        <v>-1652.2</v>
      </c>
      <c r="EO57" s="29" t="n">
        <v>-1097.7</v>
      </c>
      <c r="EP57" s="29" t="n">
        <v>-287.3</v>
      </c>
      <c r="EQ57" s="29" t="n">
        <v>-1430.8</v>
      </c>
      <c r="ER57" s="29" t="n">
        <v>-729.7</v>
      </c>
      <c r="ES57" s="29" t="n">
        <v>-322.2</v>
      </c>
      <c r="ET57" s="29" t="n">
        <v>-348</v>
      </c>
      <c r="EU57" s="29" t="n">
        <v>12.7</v>
      </c>
      <c r="EV57" s="29" t="n">
        <v>-732.4</v>
      </c>
    </row>
    <row r="58" s="20" customFormat="true" ht="11.25" hidden="false" customHeight="false" outlineLevel="0" collapsed="false">
      <c r="A58" s="41" t="s">
        <v>206</v>
      </c>
      <c r="B58" s="21" t="s">
        <v>157</v>
      </c>
      <c r="C58" s="22" t="n">
        <v>-376.4</v>
      </c>
      <c r="D58" s="22" t="n">
        <v>-1198.3</v>
      </c>
      <c r="E58" s="22" t="n">
        <v>-3261.5</v>
      </c>
      <c r="F58" s="22" t="n">
        <v>-1178.7</v>
      </c>
      <c r="G58" s="22" t="n">
        <v>-2132.7</v>
      </c>
      <c r="H58" s="22" t="n">
        <v>-1006.7</v>
      </c>
      <c r="I58" s="22" t="n">
        <v>1132.3</v>
      </c>
      <c r="J58" s="22" t="n">
        <v>-1189.1</v>
      </c>
      <c r="K58" s="22" t="n">
        <v>529.9</v>
      </c>
      <c r="L58" s="22" t="n">
        <v>483.7</v>
      </c>
      <c r="M58" s="22" t="n">
        <v>2017.2</v>
      </c>
      <c r="N58" s="22" t="n">
        <v>-1443.6</v>
      </c>
      <c r="O58" s="22" t="n">
        <v>615.8</v>
      </c>
      <c r="P58" s="22" t="n">
        <v>-3442.7</v>
      </c>
      <c r="Q58" s="22" t="n">
        <v>-233</v>
      </c>
      <c r="R58" s="22" t="n">
        <v>-3570.9</v>
      </c>
      <c r="S58" s="22" t="n">
        <v>4021.2</v>
      </c>
      <c r="T58" s="22" t="n">
        <v>771.5</v>
      </c>
      <c r="U58" s="22" t="n">
        <v>-1229.6</v>
      </c>
      <c r="V58" s="22" t="n">
        <v>-5340.8</v>
      </c>
      <c r="W58" s="22" t="n">
        <v>-93.2</v>
      </c>
      <c r="X58" s="22" t="n">
        <v>-219.4</v>
      </c>
      <c r="Y58" s="22" t="n">
        <v>1985.8</v>
      </c>
      <c r="Z58" s="22" t="n">
        <v>-2368.9</v>
      </c>
      <c r="AA58" s="22" t="n">
        <v>1121.3</v>
      </c>
      <c r="AB58" s="22" t="n">
        <v>-705</v>
      </c>
      <c r="AC58" s="22" t="n">
        <v>4047.8</v>
      </c>
      <c r="AD58" s="22" t="n">
        <v>-5213.3</v>
      </c>
      <c r="AE58" s="22" t="n">
        <v>-438.3</v>
      </c>
      <c r="AF58" s="22" t="n">
        <v>3031.9</v>
      </c>
      <c r="AG58" s="22" t="n">
        <v>-2735.4</v>
      </c>
      <c r="AH58" s="22" t="n">
        <v>680</v>
      </c>
      <c r="AI58" s="22" t="n">
        <v>-645.3</v>
      </c>
      <c r="AJ58" s="22" t="n">
        <v>3381.7</v>
      </c>
      <c r="AK58" s="22" t="n">
        <v>1264.2</v>
      </c>
      <c r="AL58" s="22" t="n">
        <v>2124.4</v>
      </c>
      <c r="AM58" s="22" t="n">
        <v>-974.7</v>
      </c>
      <c r="AN58" s="22" t="n">
        <v>5627.4</v>
      </c>
      <c r="AO58" s="22" t="n">
        <v>1683.8</v>
      </c>
      <c r="AP58" s="22" t="n">
        <v>1891.8</v>
      </c>
      <c r="AQ58" s="22" t="n">
        <v>-4011.4</v>
      </c>
      <c r="AR58" s="22" t="n">
        <v>6169.3</v>
      </c>
      <c r="AS58" s="22" t="n">
        <v>-910.4</v>
      </c>
      <c r="AT58" s="22" t="n">
        <v>-1099.3</v>
      </c>
      <c r="AU58" s="22" t="n">
        <v>-503</v>
      </c>
      <c r="AV58" s="22" t="n">
        <v>4090.8</v>
      </c>
      <c r="AW58" s="22" t="n">
        <v>-64.3</v>
      </c>
      <c r="AX58" s="22" t="n">
        <v>-381.5</v>
      </c>
      <c r="AY58" s="22" t="n">
        <v>-1912.1</v>
      </c>
      <c r="AZ58" s="22" t="n">
        <v>1627.8</v>
      </c>
      <c r="BA58" s="22" t="n">
        <v>-1765</v>
      </c>
      <c r="BB58" s="22" t="n">
        <v>2766.3</v>
      </c>
      <c r="BC58" s="22" t="n">
        <v>-150.1</v>
      </c>
      <c r="BD58" s="22" t="n">
        <v>2952.7</v>
      </c>
      <c r="BE58" s="22" t="n">
        <v>-446.6</v>
      </c>
      <c r="BF58" s="22" t="n">
        <v>2615.8</v>
      </c>
      <c r="BG58" s="22" t="n">
        <v>-258.5</v>
      </c>
      <c r="BH58" s="22" t="n">
        <v>3005.6</v>
      </c>
      <c r="BI58" s="22" t="n">
        <v>4700.2</v>
      </c>
      <c r="BJ58" s="22" t="n">
        <v>-395.3</v>
      </c>
      <c r="BK58" s="22" t="n">
        <v>-4543</v>
      </c>
      <c r="BL58" s="22" t="n">
        <v>-3668.7</v>
      </c>
      <c r="BM58" s="22" t="n">
        <v>7651.7</v>
      </c>
      <c r="BN58" s="22" t="n">
        <v>9000.7</v>
      </c>
      <c r="BO58" s="22" t="n">
        <v>6011.9</v>
      </c>
      <c r="BP58" s="22" t="n">
        <v>633</v>
      </c>
      <c r="BQ58" s="22" t="n">
        <v>-6253.1</v>
      </c>
      <c r="BR58" s="22" t="n">
        <v>-3350</v>
      </c>
      <c r="BS58" s="22" t="n">
        <v>-2933.9</v>
      </c>
      <c r="BT58" s="22" t="n">
        <v>4606.3</v>
      </c>
      <c r="BU58" s="22" t="n">
        <v>3172.7</v>
      </c>
      <c r="BV58" s="22" t="n">
        <v>1766.9</v>
      </c>
      <c r="BW58" s="22" t="n">
        <v>1258.2</v>
      </c>
      <c r="BX58" s="22" t="n">
        <v>-1060.4</v>
      </c>
      <c r="BY58" s="22" t="n">
        <v>-3347.4</v>
      </c>
      <c r="BZ58" s="22" t="n">
        <v>9388.1</v>
      </c>
      <c r="CA58" s="22" t="n">
        <v>-5803.2</v>
      </c>
      <c r="CB58" s="22" t="n">
        <v>-915.8</v>
      </c>
      <c r="CC58" s="22" t="n">
        <v>-3675.5</v>
      </c>
      <c r="CD58" s="22" t="n">
        <v>2598</v>
      </c>
      <c r="CE58" s="22" t="n">
        <v>-707.6</v>
      </c>
      <c r="CF58" s="22" t="n">
        <v>1455</v>
      </c>
      <c r="CG58" s="22" t="n">
        <v>-5445.7</v>
      </c>
      <c r="CH58" s="22" t="n">
        <v>7819.4</v>
      </c>
      <c r="CI58" s="22" t="n">
        <v>411.9</v>
      </c>
      <c r="CJ58" s="22" t="n">
        <v>5077.3</v>
      </c>
      <c r="CK58" s="22" t="n">
        <v>-1877.7</v>
      </c>
      <c r="CL58" s="22" t="n">
        <v>11157.1</v>
      </c>
      <c r="CM58" s="22" t="n">
        <v>6006.4</v>
      </c>
      <c r="CN58" s="22" t="n">
        <v>-2087.2</v>
      </c>
      <c r="CO58" s="22" t="n">
        <v>2366.5</v>
      </c>
      <c r="CP58" s="22" t="n">
        <v>12935.1</v>
      </c>
      <c r="CQ58" s="22" t="n">
        <v>969.2</v>
      </c>
      <c r="CR58" s="22" t="n">
        <v>4891.2</v>
      </c>
      <c r="CS58" s="22" t="n">
        <v>5661</v>
      </c>
      <c r="CT58" s="22" t="n">
        <v>-2971.9</v>
      </c>
      <c r="CU58" s="22" t="n">
        <v>3119.9</v>
      </c>
      <c r="CV58" s="22" t="n">
        <v>936.5</v>
      </c>
      <c r="CW58" s="22" t="n">
        <v>9036.8</v>
      </c>
      <c r="CX58" s="22" t="n">
        <v>1958.4</v>
      </c>
      <c r="CY58" s="22" t="n">
        <v>6426.9</v>
      </c>
      <c r="CZ58" s="22" t="n">
        <v>2037.4</v>
      </c>
      <c r="DA58" s="22" t="n">
        <v>915.2</v>
      </c>
      <c r="DB58" s="22" t="n">
        <v>3929.6</v>
      </c>
      <c r="DC58" s="22" t="n">
        <v>5417.3</v>
      </c>
      <c r="DD58" s="22" t="n">
        <v>2454.5</v>
      </c>
      <c r="DE58" s="22" t="n">
        <v>2518.5</v>
      </c>
      <c r="DF58" s="22" t="n">
        <v>-701</v>
      </c>
      <c r="DG58" s="22" t="n">
        <v>2188.5</v>
      </c>
      <c r="DH58" s="22" t="n">
        <v>2433.5</v>
      </c>
      <c r="DI58" s="22" t="n">
        <v>37908.1</v>
      </c>
      <c r="DJ58" s="22" t="n">
        <v>27583.9</v>
      </c>
      <c r="DK58" s="22" t="n">
        <v>8896.9</v>
      </c>
      <c r="DL58" s="22" t="n">
        <v>-702.7</v>
      </c>
      <c r="DM58" s="22" t="n">
        <v>-2618.4</v>
      </c>
      <c r="DN58" s="22" t="n">
        <v>2280.6</v>
      </c>
      <c r="DO58" s="22" t="n">
        <v>-707.6</v>
      </c>
      <c r="DP58" s="22" t="n">
        <v>1626.2</v>
      </c>
      <c r="DQ58" s="22" t="n">
        <v>-1596.2</v>
      </c>
      <c r="DR58" s="22" t="n">
        <v>24451.2</v>
      </c>
      <c r="DS58" s="22" t="n">
        <v>-1431.4</v>
      </c>
      <c r="DT58" s="22" t="n">
        <v>-798</v>
      </c>
      <c r="DU58" s="22" t="n">
        <v>142</v>
      </c>
      <c r="DV58" s="22" t="n">
        <v>1096.9</v>
      </c>
      <c r="DW58" s="22" t="n">
        <v>11624.8</v>
      </c>
      <c r="DX58" s="22" t="n">
        <v>-2673.1</v>
      </c>
      <c r="DY58" s="22" t="n">
        <v>-3333.8</v>
      </c>
      <c r="DZ58" s="22" t="n">
        <v>546.3</v>
      </c>
      <c r="EA58" s="22" t="n">
        <v>-2815.5</v>
      </c>
      <c r="EB58" s="22" t="n">
        <v>-1351.9</v>
      </c>
      <c r="EC58" s="22" t="n">
        <v>-474</v>
      </c>
      <c r="ED58" s="22" t="n">
        <v>144.7</v>
      </c>
      <c r="EE58" s="22" t="n">
        <v>2385.7</v>
      </c>
      <c r="EF58" s="22" t="n">
        <v>372.5</v>
      </c>
      <c r="EG58" s="22" t="n">
        <v>-3277.6</v>
      </c>
      <c r="EH58" s="22" t="n">
        <v>-3681.1</v>
      </c>
      <c r="EI58" s="22" t="n">
        <v>-217.2</v>
      </c>
      <c r="EJ58" s="22" t="n">
        <v>-668.4</v>
      </c>
      <c r="EK58" s="24" t="n">
        <v>-430.5</v>
      </c>
      <c r="EL58" s="24" t="n">
        <v>3720.9</v>
      </c>
      <c r="EM58" s="24" t="n">
        <v>-1477.6</v>
      </c>
      <c r="EN58" s="24" t="n">
        <v>2689.1</v>
      </c>
      <c r="EO58" s="24" t="n">
        <v>2846</v>
      </c>
      <c r="EP58" s="24" t="n">
        <v>1911.8</v>
      </c>
      <c r="EQ58" s="24" t="n">
        <v>4901.1</v>
      </c>
      <c r="ER58" s="24" t="n">
        <v>-8133.6</v>
      </c>
      <c r="ES58" s="24" t="n">
        <v>2077.5</v>
      </c>
      <c r="ET58" s="24" t="n">
        <v>1070.4</v>
      </c>
      <c r="EU58" s="24" t="n">
        <v>75</v>
      </c>
      <c r="EV58" s="24" t="n">
        <v>1206.3</v>
      </c>
    </row>
    <row r="59" customFormat="false" ht="11.25" hidden="false" customHeight="false" outlineLevel="0" collapsed="false">
      <c r="A59" s="42" t="s">
        <v>207</v>
      </c>
      <c r="B59" s="21" t="s">
        <v>157</v>
      </c>
      <c r="C59" s="26" t="n">
        <v>-621.1</v>
      </c>
      <c r="D59" s="26" t="n">
        <v>-814.8</v>
      </c>
      <c r="E59" s="26" t="n">
        <v>-1760.1</v>
      </c>
      <c r="F59" s="26" t="n">
        <v>662.8</v>
      </c>
      <c r="G59" s="26" t="n">
        <v>-1061.8</v>
      </c>
      <c r="H59" s="26" t="n">
        <v>-733.3</v>
      </c>
      <c r="I59" s="26" t="n">
        <v>691.9</v>
      </c>
      <c r="J59" s="26" t="n">
        <v>1329.3</v>
      </c>
      <c r="K59" s="26" t="n">
        <v>-1280.2</v>
      </c>
      <c r="L59" s="26" t="n">
        <v>-1791.8</v>
      </c>
      <c r="M59" s="26" t="n">
        <v>359.6</v>
      </c>
      <c r="N59" s="26" t="n">
        <v>984.8</v>
      </c>
      <c r="O59" s="26" t="n">
        <v>-1185.4</v>
      </c>
      <c r="P59" s="26" t="n">
        <v>-2285.8</v>
      </c>
      <c r="Q59" s="26" t="n">
        <v>-29.8</v>
      </c>
      <c r="R59" s="26" t="n">
        <v>-2132</v>
      </c>
      <c r="S59" s="26" t="n">
        <v>1931.6</v>
      </c>
      <c r="T59" s="26" t="n">
        <v>-2962.3</v>
      </c>
      <c r="U59" s="26" t="n">
        <v>-897.6</v>
      </c>
      <c r="V59" s="26" t="n">
        <v>-3087.4</v>
      </c>
      <c r="W59" s="26" t="n">
        <v>2010.2</v>
      </c>
      <c r="X59" s="26" t="n">
        <v>-1671.2</v>
      </c>
      <c r="Y59" s="26" t="n">
        <v>-1046.6</v>
      </c>
      <c r="Z59" s="26" t="n">
        <v>5140.5</v>
      </c>
      <c r="AA59" s="26" t="n">
        <v>-8097.1</v>
      </c>
      <c r="AB59" s="26" t="n">
        <v>-2031.7</v>
      </c>
      <c r="AC59" s="26" t="n">
        <v>2324.6</v>
      </c>
      <c r="AD59" s="26" t="n">
        <v>-3579.3</v>
      </c>
      <c r="AE59" s="27" t="n">
        <v>-2709.9</v>
      </c>
      <c r="AF59" s="27" t="n">
        <v>3025.2</v>
      </c>
      <c r="AG59" s="27" t="n">
        <v>-2515.4</v>
      </c>
      <c r="AH59" s="27" t="n">
        <v>496.2</v>
      </c>
      <c r="AI59" s="27" t="n">
        <v>902.6</v>
      </c>
      <c r="AJ59" s="27" t="n">
        <v>582.6</v>
      </c>
      <c r="AK59" s="27" t="n">
        <v>-1506.3</v>
      </c>
      <c r="AL59" s="27" t="n">
        <v>6807</v>
      </c>
      <c r="AM59" s="27" t="n">
        <v>-4166.5</v>
      </c>
      <c r="AN59" s="27" t="n">
        <v>721.9</v>
      </c>
      <c r="AO59" s="27" t="n">
        <v>1203.4</v>
      </c>
      <c r="AP59" s="27" t="n">
        <v>-87.2</v>
      </c>
      <c r="AQ59" s="27" t="n">
        <v>-4457.8</v>
      </c>
      <c r="AR59" s="27" t="n">
        <v>7085.5</v>
      </c>
      <c r="AS59" s="26" t="n">
        <v>-4370</v>
      </c>
      <c r="AT59" s="26" t="n">
        <v>-3191.4</v>
      </c>
      <c r="AU59" s="26" t="n">
        <v>1245.6</v>
      </c>
      <c r="AV59" s="26" t="n">
        <v>-89.2</v>
      </c>
      <c r="AW59" s="26" t="n">
        <v>-2402.7</v>
      </c>
      <c r="AX59" s="26" t="n">
        <v>2657.5</v>
      </c>
      <c r="AY59" s="26" t="n">
        <v>-5931.8</v>
      </c>
      <c r="AZ59" s="26" t="n">
        <v>-1466.6</v>
      </c>
      <c r="BA59" s="26" t="n">
        <v>-2310.9</v>
      </c>
      <c r="BB59" s="27" t="n">
        <v>336.1</v>
      </c>
      <c r="BC59" s="27" t="n">
        <v>-3803.3</v>
      </c>
      <c r="BD59" s="27" t="n">
        <v>4406.9</v>
      </c>
      <c r="BE59" s="27" t="n">
        <v>-1148.2</v>
      </c>
      <c r="BF59" s="27" t="n">
        <v>-9.5</v>
      </c>
      <c r="BG59" s="27" t="n">
        <v>-1546.9</v>
      </c>
      <c r="BH59" s="27" t="n">
        <v>14.3</v>
      </c>
      <c r="BI59" s="27" t="n">
        <v>-1592.5</v>
      </c>
      <c r="BJ59" s="27" t="n">
        <v>-3213.6</v>
      </c>
      <c r="BK59" s="27" t="n">
        <v>-3534.3</v>
      </c>
      <c r="BL59" s="27" t="n">
        <v>-1473.1</v>
      </c>
      <c r="BM59" s="27" t="n">
        <v>-262.7</v>
      </c>
      <c r="BN59" s="27" t="n">
        <v>396.4</v>
      </c>
      <c r="BO59" s="27" t="n">
        <v>-4667.7</v>
      </c>
      <c r="BP59" s="27" t="n">
        <v>653.9</v>
      </c>
      <c r="BQ59" s="27" t="n">
        <v>-6664.4</v>
      </c>
      <c r="BR59" s="27" t="n">
        <v>-3935</v>
      </c>
      <c r="BS59" s="27" t="n">
        <v>-915.5</v>
      </c>
      <c r="BT59" s="27" t="n">
        <v>-2481.9</v>
      </c>
      <c r="BU59" s="27" t="n">
        <v>552.8</v>
      </c>
      <c r="BV59" s="27" t="n">
        <v>-5491.9</v>
      </c>
      <c r="BW59" s="27" t="n">
        <v>-216.6</v>
      </c>
      <c r="BX59" s="27" t="n">
        <v>-4056.4</v>
      </c>
      <c r="BY59" s="27" t="n">
        <v>-4554.6</v>
      </c>
      <c r="BZ59" s="27" t="n">
        <v>584</v>
      </c>
      <c r="CA59" s="27" t="n">
        <v>-576.4</v>
      </c>
      <c r="CB59" s="27" t="n">
        <v>-6677.8</v>
      </c>
      <c r="CC59" s="27" t="n">
        <v>-246.2</v>
      </c>
      <c r="CD59" s="27" t="n">
        <v>2472.9</v>
      </c>
      <c r="CE59" s="27" t="n">
        <v>-6252.9</v>
      </c>
      <c r="CF59" s="27" t="n">
        <v>-1679.5</v>
      </c>
      <c r="CG59" s="27" t="n">
        <v>-2942.4</v>
      </c>
      <c r="CH59" s="27" t="n">
        <v>270.2</v>
      </c>
      <c r="CI59" s="27" t="n">
        <v>-2758.3</v>
      </c>
      <c r="CJ59" s="27" t="n">
        <v>-246.1</v>
      </c>
      <c r="CK59" s="27" t="n">
        <v>-5037.5</v>
      </c>
      <c r="CL59" s="27" t="n">
        <v>-4244.9</v>
      </c>
      <c r="CM59" s="27" t="n">
        <v>-8938.6</v>
      </c>
      <c r="CN59" s="27" t="n">
        <v>4580.3</v>
      </c>
      <c r="CO59" s="27" t="n">
        <v>572.1</v>
      </c>
      <c r="CP59" s="27" t="n">
        <v>11731</v>
      </c>
      <c r="CQ59" s="27" t="n">
        <v>-2199.4</v>
      </c>
      <c r="CR59" s="27" t="n">
        <v>5052.4</v>
      </c>
      <c r="CS59" s="27" t="n">
        <v>2064.8</v>
      </c>
      <c r="CT59" s="27" t="n">
        <v>7082.8</v>
      </c>
      <c r="CU59" s="27" t="n">
        <v>-1284.8</v>
      </c>
      <c r="CV59" s="27" t="n">
        <v>-748.2</v>
      </c>
      <c r="CW59" s="27" t="n">
        <v>6918.3</v>
      </c>
      <c r="CX59" s="27" t="n">
        <v>-1039.6</v>
      </c>
      <c r="CY59" s="27" t="n">
        <v>-3854.2</v>
      </c>
      <c r="CZ59" s="27" t="n">
        <v>-317.6</v>
      </c>
      <c r="DA59" s="27" t="n">
        <v>-3166.4</v>
      </c>
      <c r="DB59" s="27" t="n">
        <v>3586.5</v>
      </c>
      <c r="DC59" s="27" t="n">
        <v>52.8</v>
      </c>
      <c r="DD59" s="27" t="n">
        <v>2144.2</v>
      </c>
      <c r="DE59" s="27" t="n">
        <v>3324.2</v>
      </c>
      <c r="DF59" s="27" t="n">
        <v>2023.6</v>
      </c>
      <c r="DG59" s="27" t="n">
        <v>1571</v>
      </c>
      <c r="DH59" s="27" t="n">
        <v>3286.1</v>
      </c>
      <c r="DI59" s="27" t="n">
        <v>5390.8</v>
      </c>
      <c r="DJ59" s="27" t="n">
        <v>1317.6</v>
      </c>
      <c r="DK59" s="27" t="n">
        <v>-161.1</v>
      </c>
      <c r="DL59" s="27" t="n">
        <v>-819.3</v>
      </c>
      <c r="DM59" s="27" t="n">
        <v>909</v>
      </c>
      <c r="DN59" s="27" t="n">
        <v>675.2</v>
      </c>
      <c r="DO59" s="27" t="n">
        <v>1021.7</v>
      </c>
      <c r="DP59" s="27" t="n">
        <v>829.8</v>
      </c>
      <c r="DQ59" s="27" t="n">
        <v>-321.4</v>
      </c>
      <c r="DR59" s="27" t="n">
        <v>164</v>
      </c>
      <c r="DS59" s="27" t="n">
        <v>6088.8</v>
      </c>
      <c r="DT59" s="27" t="n">
        <v>2961.3</v>
      </c>
      <c r="DU59" s="27" t="n">
        <v>6800.5</v>
      </c>
      <c r="DV59" s="27" t="n">
        <v>-306</v>
      </c>
      <c r="DW59" s="27" t="n">
        <v>476.7</v>
      </c>
      <c r="DX59" s="27" t="n">
        <v>725.5</v>
      </c>
      <c r="DY59" s="27" t="n">
        <v>-1565.1</v>
      </c>
      <c r="DZ59" s="27" t="n">
        <v>599.9</v>
      </c>
      <c r="EA59" s="27" t="n">
        <v>-82.2</v>
      </c>
      <c r="EB59" s="27" t="n">
        <v>724.6</v>
      </c>
      <c r="EC59" s="27" t="n">
        <v>-674.4</v>
      </c>
      <c r="ED59" s="27" t="n">
        <v>1742.5</v>
      </c>
      <c r="EE59" s="27" t="n">
        <v>-580.2</v>
      </c>
      <c r="EF59" s="27" t="n">
        <v>396.3</v>
      </c>
      <c r="EG59" s="27" t="n">
        <v>857.9</v>
      </c>
      <c r="EH59" s="27" t="n">
        <v>-159.5</v>
      </c>
      <c r="EI59" s="27" t="n">
        <v>-925.7</v>
      </c>
      <c r="EJ59" s="26" t="n">
        <v>2349.9</v>
      </c>
      <c r="EK59" s="29" t="n">
        <v>-216.4</v>
      </c>
      <c r="EL59" s="29" t="n">
        <v>-1077.3</v>
      </c>
      <c r="EM59" s="29" t="n">
        <v>1375.1</v>
      </c>
      <c r="EN59" s="29" t="n">
        <v>-174.9</v>
      </c>
      <c r="EO59" s="29" t="n">
        <v>-319.8</v>
      </c>
      <c r="EP59" s="29" t="n">
        <v>-1173.7</v>
      </c>
      <c r="EQ59" s="29" t="n">
        <v>-4044.6</v>
      </c>
      <c r="ER59" s="29" t="n">
        <v>-151.2</v>
      </c>
      <c r="ES59" s="29" t="n">
        <v>-1078.8</v>
      </c>
      <c r="ET59" s="29" t="n">
        <v>-411</v>
      </c>
      <c r="EU59" s="29" t="n">
        <v>-656.9</v>
      </c>
      <c r="EV59" s="29" t="n">
        <v>179.1</v>
      </c>
    </row>
    <row r="60" customFormat="false" ht="11.25" hidden="false" customHeight="false" outlineLevel="0" collapsed="false">
      <c r="A60" s="42" t="s">
        <v>208</v>
      </c>
      <c r="B60" s="21" t="s">
        <v>157</v>
      </c>
      <c r="C60" s="26" t="n">
        <v>244.7</v>
      </c>
      <c r="D60" s="26" t="n">
        <v>-383.5</v>
      </c>
      <c r="E60" s="26" t="n">
        <v>-1501.5</v>
      </c>
      <c r="F60" s="26" t="n">
        <v>-1841.5</v>
      </c>
      <c r="G60" s="26" t="n">
        <v>-1070.9</v>
      </c>
      <c r="H60" s="26" t="n">
        <v>-273.4</v>
      </c>
      <c r="I60" s="26" t="n">
        <v>440.4</v>
      </c>
      <c r="J60" s="26" t="n">
        <v>-2518.4</v>
      </c>
      <c r="K60" s="26" t="n">
        <v>1810.1</v>
      </c>
      <c r="L60" s="26" t="n">
        <v>2275.5</v>
      </c>
      <c r="M60" s="26" t="n">
        <v>1657.6</v>
      </c>
      <c r="N60" s="26" t="n">
        <v>-2428.4</v>
      </c>
      <c r="O60" s="26" t="n">
        <v>1801.2</v>
      </c>
      <c r="P60" s="26" t="n">
        <v>-1156.9</v>
      </c>
      <c r="Q60" s="26" t="n">
        <v>-203.2</v>
      </c>
      <c r="R60" s="26" t="n">
        <v>-1438.8</v>
      </c>
      <c r="S60" s="26" t="n">
        <v>2089.6</v>
      </c>
      <c r="T60" s="26" t="n">
        <v>3733.8</v>
      </c>
      <c r="U60" s="26" t="n">
        <v>-332</v>
      </c>
      <c r="V60" s="26" t="n">
        <v>-2253.3</v>
      </c>
      <c r="W60" s="26" t="n">
        <v>-2103.4</v>
      </c>
      <c r="X60" s="26" t="n">
        <v>1451.8</v>
      </c>
      <c r="Y60" s="26" t="n">
        <v>3032.5</v>
      </c>
      <c r="Z60" s="26" t="n">
        <v>-7509.4</v>
      </c>
      <c r="AA60" s="26" t="n">
        <v>9218.4</v>
      </c>
      <c r="AB60" s="26" t="n">
        <v>1326.6</v>
      </c>
      <c r="AC60" s="26" t="n">
        <v>1723.2</v>
      </c>
      <c r="AD60" s="26" t="n">
        <v>-1634</v>
      </c>
      <c r="AE60" s="27" t="n">
        <v>2271.6</v>
      </c>
      <c r="AF60" s="27" t="n">
        <v>6.7</v>
      </c>
      <c r="AG60" s="27" t="n">
        <v>-220</v>
      </c>
      <c r="AH60" s="27" t="n">
        <v>183.8</v>
      </c>
      <c r="AI60" s="27" t="n">
        <v>-1547.9</v>
      </c>
      <c r="AJ60" s="27" t="n">
        <v>2799.1</v>
      </c>
      <c r="AK60" s="27" t="n">
        <v>2770.5</v>
      </c>
      <c r="AL60" s="27" t="n">
        <v>-4682.6</v>
      </c>
      <c r="AM60" s="27" t="n">
        <v>3191.8</v>
      </c>
      <c r="AN60" s="27" t="n">
        <v>4905.5</v>
      </c>
      <c r="AO60" s="27" t="n">
        <v>480.4</v>
      </c>
      <c r="AP60" s="27" t="n">
        <v>1979</v>
      </c>
      <c r="AQ60" s="27" t="n">
        <v>446.4</v>
      </c>
      <c r="AR60" s="27" t="n">
        <v>-916.1</v>
      </c>
      <c r="AS60" s="26" t="n">
        <v>3459.6</v>
      </c>
      <c r="AT60" s="26" t="n">
        <v>2092.1</v>
      </c>
      <c r="AU60" s="26" t="n">
        <v>-1748.6</v>
      </c>
      <c r="AV60" s="26" t="n">
        <v>4180</v>
      </c>
      <c r="AW60" s="26" t="n">
        <v>2338.4</v>
      </c>
      <c r="AX60" s="26" t="n">
        <v>-3038.9</v>
      </c>
      <c r="AY60" s="26" t="n">
        <v>4019.7</v>
      </c>
      <c r="AZ60" s="26" t="n">
        <v>3094.4</v>
      </c>
      <c r="BA60" s="26" t="n">
        <v>545.9</v>
      </c>
      <c r="BB60" s="27" t="n">
        <v>2430.2</v>
      </c>
      <c r="BC60" s="27" t="n">
        <v>3653.1</v>
      </c>
      <c r="BD60" s="27" t="n">
        <v>-1454.2</v>
      </c>
      <c r="BE60" s="27" t="n">
        <v>701.6</v>
      </c>
      <c r="BF60" s="27" t="n">
        <v>2625.2</v>
      </c>
      <c r="BG60" s="27" t="n">
        <v>1288.4</v>
      </c>
      <c r="BH60" s="27" t="n">
        <v>2991.3</v>
      </c>
      <c r="BI60" s="27" t="n">
        <v>6292.7</v>
      </c>
      <c r="BJ60" s="27" t="n">
        <v>2818.3</v>
      </c>
      <c r="BK60" s="27" t="n">
        <v>-1008.7</v>
      </c>
      <c r="BL60" s="27" t="n">
        <v>-2195.6</v>
      </c>
      <c r="BM60" s="27" t="n">
        <v>7914.4</v>
      </c>
      <c r="BN60" s="27" t="n">
        <v>8604.3</v>
      </c>
      <c r="BO60" s="27" t="n">
        <v>10679.6</v>
      </c>
      <c r="BP60" s="27" t="n">
        <v>-20.9</v>
      </c>
      <c r="BQ60" s="27" t="n">
        <v>411.3</v>
      </c>
      <c r="BR60" s="27" t="n">
        <v>585</v>
      </c>
      <c r="BS60" s="27" t="n">
        <v>-2018.4</v>
      </c>
      <c r="BT60" s="27" t="n">
        <v>7088.2</v>
      </c>
      <c r="BU60" s="27" t="n">
        <v>2619.9</v>
      </c>
      <c r="BV60" s="27" t="n">
        <v>7258.8</v>
      </c>
      <c r="BW60" s="27" t="n">
        <v>1474.8</v>
      </c>
      <c r="BX60" s="27" t="n">
        <v>2996</v>
      </c>
      <c r="BY60" s="27" t="n">
        <v>1207.2</v>
      </c>
      <c r="BZ60" s="27" t="n">
        <v>8804.1</v>
      </c>
      <c r="CA60" s="27" t="n">
        <v>-5226.8</v>
      </c>
      <c r="CB60" s="27" t="n">
        <v>5762</v>
      </c>
      <c r="CC60" s="27" t="n">
        <v>-3429.3</v>
      </c>
      <c r="CD60" s="27" t="n">
        <v>125.2</v>
      </c>
      <c r="CE60" s="27" t="n">
        <v>5545.3</v>
      </c>
      <c r="CF60" s="27" t="n">
        <v>3134.5</v>
      </c>
      <c r="CG60" s="27" t="n">
        <v>-2503.3</v>
      </c>
      <c r="CH60" s="27" t="n">
        <v>7549.2</v>
      </c>
      <c r="CI60" s="27" t="n">
        <v>3170.2</v>
      </c>
      <c r="CJ60" s="27" t="n">
        <v>5323.4</v>
      </c>
      <c r="CK60" s="27" t="n">
        <v>3159.8</v>
      </c>
      <c r="CL60" s="27" t="n">
        <v>15402</v>
      </c>
      <c r="CM60" s="27" t="n">
        <v>14945</v>
      </c>
      <c r="CN60" s="27" t="n">
        <v>-6667.5</v>
      </c>
      <c r="CO60" s="27" t="n">
        <v>1794.4</v>
      </c>
      <c r="CP60" s="27" t="n">
        <v>1204.1</v>
      </c>
      <c r="CQ60" s="27" t="n">
        <v>3168.6</v>
      </c>
      <c r="CR60" s="27" t="n">
        <v>-161.3</v>
      </c>
      <c r="CS60" s="27" t="n">
        <v>3596.1</v>
      </c>
      <c r="CT60" s="27" t="n">
        <v>-10054.8</v>
      </c>
      <c r="CU60" s="27" t="n">
        <v>4404.6</v>
      </c>
      <c r="CV60" s="27" t="n">
        <v>1684.6</v>
      </c>
      <c r="CW60" s="27" t="n">
        <v>2118.5</v>
      </c>
      <c r="CX60" s="27" t="n">
        <v>2998</v>
      </c>
      <c r="CY60" s="27" t="n">
        <v>10281.2</v>
      </c>
      <c r="CZ60" s="27" t="n">
        <v>2355</v>
      </c>
      <c r="DA60" s="27" t="n">
        <v>4081.6</v>
      </c>
      <c r="DB60" s="27" t="n">
        <v>343.2</v>
      </c>
      <c r="DC60" s="27" t="n">
        <v>5364.5</v>
      </c>
      <c r="DD60" s="27" t="n">
        <v>310.3</v>
      </c>
      <c r="DE60" s="27" t="n">
        <v>-805.6</v>
      </c>
      <c r="DF60" s="27" t="n">
        <v>-2724.5</v>
      </c>
      <c r="DG60" s="27" t="n">
        <v>617.6</v>
      </c>
      <c r="DH60" s="27" t="n">
        <v>-852.6</v>
      </c>
      <c r="DI60" s="27" t="n">
        <v>32517.3</v>
      </c>
      <c r="DJ60" s="27" t="n">
        <v>26266.3</v>
      </c>
      <c r="DK60" s="27" t="n">
        <v>9058</v>
      </c>
      <c r="DL60" s="27" t="n">
        <v>116.6</v>
      </c>
      <c r="DM60" s="27" t="n">
        <v>-3527.4</v>
      </c>
      <c r="DN60" s="27" t="n">
        <v>1605.3</v>
      </c>
      <c r="DO60" s="27" t="n">
        <v>-1729.2</v>
      </c>
      <c r="DP60" s="27" t="n">
        <v>796.4</v>
      </c>
      <c r="DQ60" s="27" t="n">
        <v>-1274.8</v>
      </c>
      <c r="DR60" s="27" t="n">
        <v>24287.2</v>
      </c>
      <c r="DS60" s="27" t="n">
        <v>-7520.1</v>
      </c>
      <c r="DT60" s="27" t="n">
        <v>-3759.3</v>
      </c>
      <c r="DU60" s="27" t="n">
        <v>-6658.5</v>
      </c>
      <c r="DV60" s="27" t="n">
        <v>1402.9</v>
      </c>
      <c r="DW60" s="27" t="n">
        <v>11148.1</v>
      </c>
      <c r="DX60" s="27" t="n">
        <v>-3398.6</v>
      </c>
      <c r="DY60" s="27" t="n">
        <v>-1768.7</v>
      </c>
      <c r="DZ60" s="27" t="n">
        <v>-53.6</v>
      </c>
      <c r="EA60" s="27" t="n">
        <v>-2733.3</v>
      </c>
      <c r="EB60" s="27" t="n">
        <v>-2076.5</v>
      </c>
      <c r="EC60" s="27" t="n">
        <v>200.5</v>
      </c>
      <c r="ED60" s="27" t="n">
        <v>-1597.8</v>
      </c>
      <c r="EE60" s="27" t="n">
        <v>2965.8</v>
      </c>
      <c r="EF60" s="27" t="n">
        <v>-23.8</v>
      </c>
      <c r="EG60" s="27" t="n">
        <v>-4135.6</v>
      </c>
      <c r="EH60" s="27" t="n">
        <v>-3521.6</v>
      </c>
      <c r="EI60" s="27" t="n">
        <v>708.5</v>
      </c>
      <c r="EJ60" s="26" t="n">
        <v>-3018.3</v>
      </c>
      <c r="EK60" s="29" t="n">
        <v>-214.2</v>
      </c>
      <c r="EL60" s="29" t="n">
        <v>4798.2</v>
      </c>
      <c r="EM60" s="29" t="n">
        <v>-2852.7</v>
      </c>
      <c r="EN60" s="29" t="n">
        <v>2864</v>
      </c>
      <c r="EO60" s="29" t="n">
        <v>3165.9</v>
      </c>
      <c r="EP60" s="29" t="n">
        <v>3085.5</v>
      </c>
      <c r="EQ60" s="29" t="n">
        <v>8945.7</v>
      </c>
      <c r="ER60" s="29" t="n">
        <v>-7982.4</v>
      </c>
      <c r="ES60" s="29" t="n">
        <v>3156.3</v>
      </c>
      <c r="ET60" s="29" t="n">
        <v>1481.4</v>
      </c>
      <c r="EU60" s="29" t="n">
        <v>731.9</v>
      </c>
      <c r="EV60" s="29" t="n">
        <v>1027.2</v>
      </c>
    </row>
    <row r="61" s="20" customFormat="true" ht="11.25" hidden="false" customHeight="false" outlineLevel="0" collapsed="false">
      <c r="A61" s="41" t="s">
        <v>209</v>
      </c>
      <c r="B61" s="15" t="s">
        <v>157</v>
      </c>
      <c r="C61" s="22" t="n">
        <v>571</v>
      </c>
      <c r="D61" s="22" t="n">
        <v>1231</v>
      </c>
      <c r="E61" s="22" t="n">
        <v>2186</v>
      </c>
      <c r="F61" s="22" t="n">
        <v>-15</v>
      </c>
      <c r="G61" s="22" t="n">
        <v>245</v>
      </c>
      <c r="H61" s="22" t="n">
        <v>-150</v>
      </c>
      <c r="I61" s="22" t="n">
        <v>-110</v>
      </c>
      <c r="J61" s="22" t="n">
        <v>-54</v>
      </c>
      <c r="K61" s="22" t="n">
        <v>148</v>
      </c>
      <c r="L61" s="22" t="n">
        <v>-142</v>
      </c>
      <c r="M61" s="22" t="n">
        <v>-40</v>
      </c>
      <c r="N61" s="22" t="n">
        <v>539</v>
      </c>
      <c r="O61" s="22" t="n">
        <v>553</v>
      </c>
      <c r="P61" s="22" t="n">
        <v>315</v>
      </c>
      <c r="Q61" s="22" t="n">
        <v>76</v>
      </c>
      <c r="R61" s="22" t="n">
        <v>142</v>
      </c>
      <c r="S61" s="22" t="n">
        <v>107</v>
      </c>
      <c r="T61" s="22" t="n">
        <v>74</v>
      </c>
      <c r="U61" s="22" t="n">
        <v>-136</v>
      </c>
      <c r="V61" s="22" t="n">
        <v>185</v>
      </c>
      <c r="W61" s="22" t="n">
        <v>106</v>
      </c>
      <c r="X61" s="22" t="n">
        <v>209</v>
      </c>
      <c r="Y61" s="22" t="n">
        <v>274</v>
      </c>
      <c r="Z61" s="22" t="n">
        <v>706</v>
      </c>
      <c r="AA61" s="22" t="n">
        <v>13</v>
      </c>
      <c r="AB61" s="22" t="n">
        <v>175</v>
      </c>
      <c r="AC61" s="22" t="n">
        <v>28</v>
      </c>
      <c r="AD61" s="22" t="n">
        <v>28</v>
      </c>
      <c r="AE61" s="22" t="n">
        <v>40</v>
      </c>
      <c r="AF61" s="22" t="n">
        <v>-106</v>
      </c>
      <c r="AG61" s="22" t="n">
        <v>-80</v>
      </c>
      <c r="AH61" s="22" t="n">
        <v>-34</v>
      </c>
      <c r="AI61" s="22" t="n">
        <v>-41</v>
      </c>
      <c r="AJ61" s="22" t="n">
        <v>-79</v>
      </c>
      <c r="AK61" s="22" t="n">
        <v>72</v>
      </c>
      <c r="AL61" s="22" t="n">
        <v>33</v>
      </c>
      <c r="AM61" s="22" t="n">
        <v>83</v>
      </c>
      <c r="AN61" s="22" t="n">
        <v>-30</v>
      </c>
      <c r="AO61" s="22" t="n">
        <v>-295</v>
      </c>
      <c r="AP61" s="22" t="n">
        <v>54</v>
      </c>
      <c r="AQ61" s="22" t="n">
        <v>46</v>
      </c>
      <c r="AR61" s="22" t="n">
        <v>-121</v>
      </c>
      <c r="AS61" s="22" t="n">
        <v>24</v>
      </c>
      <c r="AT61" s="22" t="n">
        <v>-89</v>
      </c>
      <c r="AU61" s="22" t="n">
        <v>60</v>
      </c>
      <c r="AV61" s="22" t="n">
        <v>99</v>
      </c>
      <c r="AW61" s="22" t="n">
        <v>-205</v>
      </c>
      <c r="AX61" s="22" t="n">
        <v>150</v>
      </c>
      <c r="AY61" s="22" t="n">
        <v>133</v>
      </c>
      <c r="AZ61" s="22" t="n">
        <v>-95</v>
      </c>
      <c r="BA61" s="22" t="n">
        <v>-106</v>
      </c>
      <c r="BB61" s="22" t="n">
        <v>3</v>
      </c>
      <c r="BC61" s="22" t="n">
        <v>-29</v>
      </c>
      <c r="BD61" s="22" t="n">
        <v>167</v>
      </c>
      <c r="BE61" s="22" t="n">
        <v>-123</v>
      </c>
      <c r="BF61" s="22" t="n">
        <v>103</v>
      </c>
      <c r="BG61" s="22" t="n">
        <v>-262</v>
      </c>
      <c r="BH61" s="22" t="n">
        <v>38</v>
      </c>
      <c r="BI61" s="22" t="n">
        <v>-10</v>
      </c>
      <c r="BJ61" s="22" t="n">
        <v>-141</v>
      </c>
      <c r="BK61" s="22" t="n">
        <v>213</v>
      </c>
      <c r="BL61" s="22" t="n">
        <v>-45</v>
      </c>
      <c r="BM61" s="22" t="n">
        <v>-75</v>
      </c>
      <c r="BN61" s="22" t="n">
        <v>12</v>
      </c>
      <c r="BO61" s="22" t="n">
        <v>14</v>
      </c>
      <c r="BP61" s="22" t="n">
        <v>-20</v>
      </c>
      <c r="BQ61" s="22" t="n">
        <v>-17</v>
      </c>
      <c r="BR61" s="22" t="n">
        <v>-1</v>
      </c>
      <c r="BS61" s="22" t="n">
        <v>-87</v>
      </c>
      <c r="BT61" s="22" t="n">
        <v>66</v>
      </c>
      <c r="BU61" s="22" t="n">
        <v>-63</v>
      </c>
      <c r="BV61" s="22" t="n">
        <v>-26</v>
      </c>
      <c r="BW61" s="22" t="n">
        <v>47</v>
      </c>
      <c r="BX61" s="22" t="n">
        <v>-63</v>
      </c>
      <c r="BY61" s="22" t="n">
        <v>50</v>
      </c>
      <c r="BZ61" s="22" t="n">
        <v>-6</v>
      </c>
      <c r="CA61" s="22" t="n">
        <v>-56</v>
      </c>
      <c r="CB61" s="22" t="n">
        <v>-2</v>
      </c>
      <c r="CC61" s="22" t="n">
        <v>16</v>
      </c>
      <c r="CD61" s="22" t="n">
        <v>-8</v>
      </c>
      <c r="CE61" s="22" t="n">
        <v>-15</v>
      </c>
      <c r="CF61" s="22" t="n">
        <v>3</v>
      </c>
      <c r="CG61" s="22" t="n">
        <v>-20</v>
      </c>
      <c r="CH61" s="22" t="n">
        <v>-52</v>
      </c>
      <c r="CI61" s="22" t="n">
        <v>59</v>
      </c>
      <c r="CJ61" s="22" t="n">
        <v>-39</v>
      </c>
      <c r="CK61" s="22" t="n">
        <v>-44</v>
      </c>
      <c r="CL61" s="22" t="n">
        <v>41</v>
      </c>
      <c r="CM61" s="22" t="n">
        <v>48</v>
      </c>
      <c r="CN61" s="22" t="n">
        <v>13</v>
      </c>
      <c r="CO61" s="22" t="n">
        <v>19</v>
      </c>
      <c r="CP61" s="22" t="n">
        <v>4</v>
      </c>
      <c r="CQ61" s="22" t="n">
        <v>29</v>
      </c>
      <c r="CR61" s="22" t="n">
        <v>11</v>
      </c>
      <c r="CS61" s="22" t="n">
        <v>-34</v>
      </c>
      <c r="CT61" s="22" t="n">
        <v>-10</v>
      </c>
      <c r="CU61" s="22" t="n">
        <v>64</v>
      </c>
      <c r="CV61" s="22" t="n">
        <v>-37</v>
      </c>
      <c r="CW61" s="22" t="n">
        <v>16</v>
      </c>
      <c r="CX61" s="22" t="n">
        <v>-52</v>
      </c>
      <c r="CY61" s="22" t="n">
        <v>10</v>
      </c>
      <c r="CZ61" s="22" t="n">
        <v>-5</v>
      </c>
      <c r="DA61" s="22" t="n">
        <v>-19</v>
      </c>
      <c r="DB61" s="22" t="n">
        <v>28</v>
      </c>
      <c r="DC61" s="22" t="n">
        <v>-99</v>
      </c>
      <c r="DD61" s="22" t="n">
        <v>65</v>
      </c>
      <c r="DE61" s="22" t="n">
        <v>52</v>
      </c>
      <c r="DF61" s="22" t="n">
        <v>-4</v>
      </c>
      <c r="DG61" s="22" t="n">
        <v>-5</v>
      </c>
      <c r="DH61" s="22" t="n">
        <v>0</v>
      </c>
      <c r="DI61" s="22" t="n">
        <v>-15</v>
      </c>
      <c r="DJ61" s="22" t="n">
        <v>22</v>
      </c>
      <c r="DK61" s="22" t="n">
        <v>-20</v>
      </c>
      <c r="DL61" s="22" t="n">
        <v>18</v>
      </c>
      <c r="DM61" s="22" t="n">
        <v>-30</v>
      </c>
      <c r="DN61" s="22" t="n">
        <v>22</v>
      </c>
      <c r="DO61" s="22" t="n">
        <v>-7</v>
      </c>
      <c r="DP61" s="22" t="n">
        <v>-11</v>
      </c>
      <c r="DQ61" s="22" t="n">
        <v>-13</v>
      </c>
      <c r="DR61" s="22" t="n">
        <v>30</v>
      </c>
      <c r="DS61" s="22" t="n">
        <v>-16</v>
      </c>
      <c r="DT61" s="22" t="n">
        <v>12</v>
      </c>
      <c r="DU61" s="22" t="n">
        <v>12</v>
      </c>
      <c r="DV61" s="22" t="n">
        <v>-25</v>
      </c>
      <c r="DW61" s="22" t="n">
        <v>10</v>
      </c>
      <c r="DX61" s="22" t="n">
        <v>-63</v>
      </c>
      <c r="DY61" s="22" t="n">
        <v>18</v>
      </c>
      <c r="DZ61" s="22" t="n">
        <v>-34</v>
      </c>
      <c r="EA61" s="22" t="n">
        <v>28</v>
      </c>
      <c r="EB61" s="22" t="n">
        <v>-24</v>
      </c>
      <c r="EC61" s="22" t="n">
        <v>-7</v>
      </c>
      <c r="ED61" s="22" t="n">
        <v>-18</v>
      </c>
      <c r="EE61" s="22" t="n">
        <v>-189</v>
      </c>
      <c r="EF61" s="22" t="n">
        <v>-368</v>
      </c>
      <c r="EG61" s="22" t="n">
        <v>-482</v>
      </c>
      <c r="EH61" s="22" t="n">
        <v>221</v>
      </c>
      <c r="EI61" s="22" t="n">
        <v>224</v>
      </c>
      <c r="EJ61" s="22" t="n">
        <v>79</v>
      </c>
      <c r="EK61" s="24" t="n">
        <v>30</v>
      </c>
      <c r="EL61" s="24" t="n">
        <v>85</v>
      </c>
      <c r="EM61" s="24" t="n">
        <v>-63</v>
      </c>
      <c r="EN61" s="24" t="n">
        <v>43</v>
      </c>
      <c r="EO61" s="24" t="n">
        <v>-17</v>
      </c>
      <c r="EP61" s="24" t="n">
        <v>-19</v>
      </c>
      <c r="EQ61" s="24" t="n">
        <v>-252</v>
      </c>
      <c r="ER61" s="24" t="n">
        <v>3</v>
      </c>
      <c r="ES61" s="24" t="n">
        <v>-72</v>
      </c>
      <c r="ET61" s="24" t="n">
        <v>19</v>
      </c>
      <c r="EU61" s="24" t="n">
        <v>690</v>
      </c>
      <c r="EV61" s="24" t="n">
        <v>-18</v>
      </c>
    </row>
    <row r="62" customFormat="false" ht="11.25" hidden="false" customHeight="false" outlineLevel="0" collapsed="false">
      <c r="A62" s="42"/>
      <c r="B62" s="43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6"/>
      <c r="AT62" s="26"/>
      <c r="AU62" s="26"/>
      <c r="AV62" s="26"/>
      <c r="AW62" s="26"/>
      <c r="AX62" s="26"/>
      <c r="AY62" s="26"/>
      <c r="AZ62" s="26"/>
      <c r="BA62" s="26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7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7"/>
      <c r="DD62" s="27"/>
      <c r="DE62" s="27"/>
      <c r="DF62" s="27"/>
      <c r="DG62" s="27"/>
      <c r="DH62" s="27"/>
      <c r="DI62" s="27"/>
      <c r="DJ62" s="27"/>
      <c r="DK62" s="27"/>
      <c r="DL62" s="27"/>
      <c r="DM62" s="27"/>
      <c r="DN62" s="27"/>
      <c r="DO62" s="27"/>
      <c r="DP62" s="27"/>
      <c r="DQ62" s="27"/>
      <c r="DR62" s="27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7"/>
      <c r="EJ62" s="26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</row>
    <row r="63" s="19" customFormat="true" ht="12.75" hidden="false" customHeight="false" outlineLevel="0" collapsed="false">
      <c r="A63" s="44" t="s">
        <v>210</v>
      </c>
      <c r="B63" s="15" t="s">
        <v>157</v>
      </c>
      <c r="C63" s="16" t="n">
        <v>262.7</v>
      </c>
      <c r="D63" s="16" t="n">
        <v>99.8</v>
      </c>
      <c r="E63" s="16" t="n">
        <v>-494.1</v>
      </c>
      <c r="F63" s="16" t="n">
        <v>495</v>
      </c>
      <c r="G63" s="16" t="n">
        <v>-417.5</v>
      </c>
      <c r="H63" s="16" t="n">
        <v>362.4</v>
      </c>
      <c r="I63" s="16" t="n">
        <v>-6</v>
      </c>
      <c r="J63" s="16" t="n">
        <v>-396.6</v>
      </c>
      <c r="K63" s="16" t="n">
        <v>-217.8</v>
      </c>
      <c r="L63" s="16" t="n">
        <v>302.4</v>
      </c>
      <c r="M63" s="16" t="n">
        <v>301.7</v>
      </c>
      <c r="N63" s="16" t="n">
        <v>-151</v>
      </c>
      <c r="O63" s="16" t="n">
        <v>378.2</v>
      </c>
      <c r="P63" s="16" t="n">
        <v>40</v>
      </c>
      <c r="Q63" s="16" t="n">
        <v>-342.9</v>
      </c>
      <c r="R63" s="16" t="n">
        <v>-85.9</v>
      </c>
      <c r="S63" s="16" t="n">
        <v>-326.9</v>
      </c>
      <c r="T63" s="16" t="n">
        <v>225.9</v>
      </c>
      <c r="U63" s="16" t="n">
        <v>-33.1</v>
      </c>
      <c r="V63" s="16" t="n">
        <v>-62.4</v>
      </c>
      <c r="W63" s="16" t="n">
        <v>-419.7</v>
      </c>
      <c r="X63" s="16" t="n">
        <v>382.6</v>
      </c>
      <c r="Y63" s="16" t="n">
        <v>547.4</v>
      </c>
      <c r="Z63" s="16" t="n">
        <v>-70.3</v>
      </c>
      <c r="AA63" s="16" t="n">
        <v>450.2</v>
      </c>
      <c r="AB63" s="16" t="n">
        <v>169.8</v>
      </c>
      <c r="AC63" s="16" t="n">
        <v>-542.3</v>
      </c>
      <c r="AD63" s="16" t="n">
        <v>55.9</v>
      </c>
      <c r="AE63" s="16" t="n">
        <v>33.9</v>
      </c>
      <c r="AF63" s="16" t="n">
        <v>-270.3</v>
      </c>
      <c r="AG63" s="16" t="n">
        <v>192.5</v>
      </c>
      <c r="AH63" s="16" t="n">
        <v>-277.5</v>
      </c>
      <c r="AI63" s="16" t="n">
        <v>-258.1</v>
      </c>
      <c r="AJ63" s="16" t="n">
        <v>140.5</v>
      </c>
      <c r="AK63" s="16" t="n">
        <v>227.5</v>
      </c>
      <c r="AL63" s="16" t="n">
        <v>166.4</v>
      </c>
      <c r="AM63" s="16" t="n">
        <v>194.8</v>
      </c>
      <c r="AN63" s="16" t="n">
        <v>67.2</v>
      </c>
      <c r="AO63" s="16" t="n">
        <v>-438.7</v>
      </c>
      <c r="AP63" s="16" t="n">
        <v>143.9</v>
      </c>
      <c r="AQ63" s="16" t="n">
        <v>-215.2</v>
      </c>
      <c r="AR63" s="16" t="n">
        <v>-155.6</v>
      </c>
      <c r="AS63" s="16" t="n">
        <v>485.7</v>
      </c>
      <c r="AT63" s="16" t="n">
        <v>180.1</v>
      </c>
      <c r="AU63" s="16" t="n">
        <v>-326.4</v>
      </c>
      <c r="AV63" s="16" t="n">
        <v>421.6</v>
      </c>
      <c r="AW63" s="16" t="n">
        <v>-304.6</v>
      </c>
      <c r="AX63" s="16" t="n">
        <v>210.4</v>
      </c>
      <c r="AY63" s="16" t="n">
        <v>381.9</v>
      </c>
      <c r="AZ63" s="16" t="n">
        <v>245.7</v>
      </c>
      <c r="BA63" s="16" t="n">
        <v>-406.1</v>
      </c>
      <c r="BB63" s="16" t="n">
        <v>-488.2</v>
      </c>
      <c r="BC63" s="16" t="n">
        <v>-112.7</v>
      </c>
      <c r="BD63" s="16" t="n">
        <v>188.8</v>
      </c>
      <c r="BE63" s="16" t="n">
        <v>310.3</v>
      </c>
      <c r="BF63" s="16" t="n">
        <v>-87.2</v>
      </c>
      <c r="BG63" s="16" t="n">
        <v>-554.8</v>
      </c>
      <c r="BH63" s="16" t="n">
        <v>449.5</v>
      </c>
      <c r="BI63" s="16" t="n">
        <v>582.3</v>
      </c>
      <c r="BJ63" s="16" t="n">
        <v>190.2</v>
      </c>
      <c r="BK63" s="16" t="n">
        <v>-153.2</v>
      </c>
      <c r="BL63" s="16" t="n">
        <v>-202.9</v>
      </c>
      <c r="BM63" s="16" t="n">
        <v>-29.2</v>
      </c>
      <c r="BN63" s="16" t="n">
        <v>-35.9</v>
      </c>
      <c r="BO63" s="16" t="n">
        <v>-174.8</v>
      </c>
      <c r="BP63" s="16" t="n">
        <v>508.4</v>
      </c>
      <c r="BQ63" s="16" t="n">
        <v>245.7</v>
      </c>
      <c r="BR63" s="16" t="n">
        <v>-459.9</v>
      </c>
      <c r="BS63" s="16" t="n">
        <v>352</v>
      </c>
      <c r="BT63" s="16" t="n">
        <v>217</v>
      </c>
      <c r="BU63" s="16" t="n">
        <v>290.6</v>
      </c>
      <c r="BV63" s="16" t="n">
        <v>234.8</v>
      </c>
      <c r="BW63" s="16" t="n">
        <v>-213.3</v>
      </c>
      <c r="BX63" s="16" t="n">
        <v>594.5</v>
      </c>
      <c r="BY63" s="16" t="n">
        <v>-453.2</v>
      </c>
      <c r="BZ63" s="16" t="n">
        <v>-414.7</v>
      </c>
      <c r="CA63" s="16" t="n">
        <v>-50.8</v>
      </c>
      <c r="CB63" s="16" t="n">
        <v>-208.6</v>
      </c>
      <c r="CC63" s="16" t="n">
        <v>-390.6</v>
      </c>
      <c r="CD63" s="16" t="n">
        <v>259.1</v>
      </c>
      <c r="CE63" s="16" t="n">
        <v>103.4</v>
      </c>
      <c r="CF63" s="16" t="n">
        <v>286.1</v>
      </c>
      <c r="CG63" s="16" t="n">
        <v>-318.1</v>
      </c>
      <c r="CH63" s="16" t="n">
        <v>212.1</v>
      </c>
      <c r="CI63" s="16" t="n">
        <v>-608.3</v>
      </c>
      <c r="CJ63" s="16" t="n">
        <v>738.6</v>
      </c>
      <c r="CK63" s="16" t="n">
        <v>221.5</v>
      </c>
      <c r="CL63" s="16" t="n">
        <v>-435</v>
      </c>
      <c r="CM63" s="16" t="n">
        <v>-262.8</v>
      </c>
      <c r="CN63" s="16" t="n">
        <v>115</v>
      </c>
      <c r="CO63" s="16" t="n">
        <v>-561.8</v>
      </c>
      <c r="CP63" s="16" t="n">
        <v>-567</v>
      </c>
      <c r="CQ63" s="16" t="n">
        <v>633.2</v>
      </c>
      <c r="CR63" s="16" t="n">
        <v>-252.3</v>
      </c>
      <c r="CS63" s="16" t="n">
        <v>70.3</v>
      </c>
      <c r="CT63" s="16" t="n">
        <v>489.1</v>
      </c>
      <c r="CU63" s="16" t="n">
        <v>624.1</v>
      </c>
      <c r="CV63" s="16" t="n">
        <v>56</v>
      </c>
      <c r="CW63" s="16" t="n">
        <v>-273.8</v>
      </c>
      <c r="CX63" s="16" t="n">
        <v>-186.1</v>
      </c>
      <c r="CY63" s="16" t="n">
        <v>-345.3</v>
      </c>
      <c r="CZ63" s="16" t="n">
        <v>227.2</v>
      </c>
      <c r="DA63" s="16" t="n">
        <v>-535.3</v>
      </c>
      <c r="DB63" s="16" t="n">
        <v>-412.1</v>
      </c>
      <c r="DC63" s="16" t="n">
        <v>-346.2</v>
      </c>
      <c r="DD63" s="16" t="n">
        <v>348.7</v>
      </c>
      <c r="DE63" s="16" t="n">
        <v>446.6</v>
      </c>
      <c r="DF63" s="16" t="n">
        <v>519.8</v>
      </c>
      <c r="DG63" s="16" t="n">
        <v>-428.8</v>
      </c>
      <c r="DH63" s="16" t="n">
        <v>-686.2</v>
      </c>
      <c r="DI63" s="16" t="n">
        <v>-90.9</v>
      </c>
      <c r="DJ63" s="16" t="n">
        <v>652</v>
      </c>
      <c r="DK63" s="16" t="n">
        <v>-508.6</v>
      </c>
      <c r="DL63" s="16" t="n">
        <v>-44.7</v>
      </c>
      <c r="DM63" s="16" t="n">
        <v>243.6</v>
      </c>
      <c r="DN63" s="16" t="n">
        <v>-425.6</v>
      </c>
      <c r="DO63" s="16" t="n">
        <v>-48.6</v>
      </c>
      <c r="DP63" s="16" t="n">
        <v>526.1</v>
      </c>
      <c r="DQ63" s="16" t="n">
        <v>-216.8</v>
      </c>
      <c r="DR63" s="16" t="n">
        <v>657.7</v>
      </c>
      <c r="DS63" s="16" t="n">
        <v>376.9</v>
      </c>
      <c r="DT63" s="16" t="n">
        <v>250.8</v>
      </c>
      <c r="DU63" s="16" t="n">
        <v>156.9</v>
      </c>
      <c r="DV63" s="16" t="n">
        <v>-605.8</v>
      </c>
      <c r="DW63" s="16" t="n">
        <v>337.1</v>
      </c>
      <c r="DX63" s="16" t="n">
        <v>35</v>
      </c>
      <c r="DY63" s="16" t="n">
        <v>-336.6</v>
      </c>
      <c r="DZ63" s="16" t="n">
        <v>-659.1</v>
      </c>
      <c r="EA63" s="16" t="n">
        <v>-715.8</v>
      </c>
      <c r="EB63" s="16" t="n">
        <v>71.6</v>
      </c>
      <c r="EC63" s="16" t="n">
        <v>350.6</v>
      </c>
      <c r="ED63" s="16" t="n">
        <v>-91.3</v>
      </c>
      <c r="EE63" s="16" t="n">
        <v>645.4</v>
      </c>
      <c r="EF63" s="16" t="n">
        <v>-299.9</v>
      </c>
      <c r="EG63" s="16" t="n">
        <v>621.8</v>
      </c>
      <c r="EH63" s="16" t="n">
        <v>-637.1</v>
      </c>
      <c r="EI63" s="16" t="n">
        <v>22.9</v>
      </c>
      <c r="EJ63" s="16" t="n">
        <v>-579.4</v>
      </c>
      <c r="EK63" s="18" t="n">
        <v>-621</v>
      </c>
      <c r="EL63" s="18" t="n">
        <v>-715.4</v>
      </c>
      <c r="EM63" s="18" t="n">
        <v>-161.9</v>
      </c>
      <c r="EN63" s="18" t="n">
        <v>73.1</v>
      </c>
      <c r="EO63" s="18" t="n">
        <v>215.2</v>
      </c>
      <c r="EP63" s="18" t="n">
        <v>-398.3</v>
      </c>
      <c r="EQ63" s="18" t="n">
        <v>-288.8</v>
      </c>
      <c r="ER63" s="18" t="n">
        <v>171.9</v>
      </c>
      <c r="ES63" s="45" t="n">
        <v>18</v>
      </c>
      <c r="ET63" s="18" t="n">
        <v>108.9</v>
      </c>
      <c r="EU63" s="18" t="n">
        <v>-286.1</v>
      </c>
      <c r="EV63" s="18" t="n">
        <v>-684.7</v>
      </c>
    </row>
    <row r="64" customFormat="false" ht="11.25" hidden="false" customHeight="false" outlineLevel="0" collapsed="false">
      <c r="A64" s="42"/>
      <c r="B64" s="43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F64" s="3"/>
      <c r="AS64" s="2"/>
      <c r="AT64" s="2"/>
      <c r="CY64" s="47"/>
      <c r="CZ64" s="47"/>
      <c r="DA64" s="47"/>
    </row>
    <row r="65" customFormat="false" ht="11.25" hidden="false" customHeight="false" outlineLevel="0" collapsed="false">
      <c r="A65" s="48" t="s">
        <v>211</v>
      </c>
      <c r="B65" s="43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H65" s="3"/>
      <c r="AI65" s="49"/>
      <c r="AS65" s="2"/>
      <c r="AT65" s="2"/>
      <c r="AV65" s="3"/>
      <c r="AW65" s="3"/>
      <c r="AX65" s="3"/>
      <c r="AY65" s="3"/>
      <c r="BH65" s="1"/>
      <c r="BI65" s="1"/>
      <c r="CY65" s="47"/>
      <c r="CZ65" s="47"/>
      <c r="DA65" s="50"/>
      <c r="DB65" s="50"/>
      <c r="DC65" s="50"/>
      <c r="DD65" s="50"/>
      <c r="DE65" s="50"/>
      <c r="DF65" s="50"/>
    </row>
    <row r="66" customFormat="false" ht="11.25" hidden="false" customHeight="false" outlineLevel="0" collapsed="false">
      <c r="A66" s="48" t="s">
        <v>212</v>
      </c>
      <c r="B66" s="43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H66" s="3"/>
      <c r="AI66" s="49"/>
      <c r="AP66" s="49"/>
      <c r="AQ66" s="49"/>
      <c r="AR66" s="49"/>
      <c r="AT66" s="49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</row>
    <row r="67" customFormat="false" ht="11.25" hidden="false" customHeight="false" outlineLevel="0" collapsed="false">
      <c r="A67" s="51" t="s">
        <v>213</v>
      </c>
      <c r="B67" s="43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H67" s="3"/>
      <c r="AI67" s="49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I67" s="52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</row>
    <row r="68" customFormat="false" ht="11.25" hidden="false" customHeight="false" outlineLevel="0" collapsed="false">
      <c r="A68" s="51" t="s">
        <v>214</v>
      </c>
      <c r="B68" s="43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G68" s="3"/>
      <c r="AH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52"/>
      <c r="BG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Y68" s="47"/>
      <c r="CZ68" s="47"/>
      <c r="DA68" s="47"/>
    </row>
    <row r="69" customFormat="false" ht="11.25" hidden="false" customHeight="false" outlineLevel="0" collapsed="false">
      <c r="A69" s="20"/>
      <c r="B69" s="43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G69" s="3"/>
      <c r="AH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52"/>
      <c r="BG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Y69" s="47"/>
      <c r="CZ69" s="47"/>
      <c r="DA69" s="47"/>
    </row>
    <row r="70" customFormat="false" ht="11.25" hidden="false" customHeight="false" outlineLevel="0" collapsed="false">
      <c r="A70" s="53" t="s">
        <v>215</v>
      </c>
      <c r="B70" s="43"/>
      <c r="AB70" s="11"/>
      <c r="AH70" s="3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Y70" s="47"/>
      <c r="CZ70" s="47"/>
      <c r="DA70" s="47"/>
    </row>
    <row r="71" s="47" customFormat="true" ht="11.25" hidden="false" customHeight="false" outlineLevel="0" collapsed="false">
      <c r="A71" s="1"/>
      <c r="B71" s="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U71" s="42"/>
      <c r="BH71" s="50"/>
      <c r="BI71" s="50"/>
      <c r="BJ71" s="50"/>
    </row>
    <row r="72" s="47" customFormat="true" ht="11.25" hidden="false" customHeight="false" outlineLevel="0" collapsed="false">
      <c r="A72" s="1"/>
      <c r="B72" s="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U72" s="42"/>
      <c r="BH72" s="50"/>
      <c r="BI72" s="50"/>
      <c r="BJ72" s="50"/>
    </row>
    <row r="73" s="47" customFormat="true" ht="11.25" hidden="false" customHeight="false" outlineLevel="0" collapsed="false">
      <c r="A73" s="1"/>
      <c r="B73" s="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</row>
    <row r="74" s="47" customFormat="true" ht="11.25" hidden="false" customHeight="false" outlineLevel="0" collapsed="false">
      <c r="A74" s="1"/>
      <c r="B74" s="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</row>
    <row r="75" s="47" customFormat="true" ht="11.25" hidden="false" customHeight="false" outlineLevel="0" collapsed="false">
      <c r="A75" s="1"/>
      <c r="B75" s="1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Y75" s="42"/>
      <c r="CZ75" s="42"/>
      <c r="DA75" s="42"/>
    </row>
    <row r="76" s="47" customFormat="true" ht="11.25" hidden="false" customHeight="false" outlineLevel="0" collapsed="false">
      <c r="A76" s="1"/>
      <c r="B76" s="1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Y76" s="42"/>
      <c r="CZ76" s="42"/>
      <c r="DA76" s="42"/>
    </row>
    <row r="77" s="47" customFormat="true" ht="11.25" hidden="false" customHeight="false" outlineLevel="0" collapsed="false">
      <c r="A77" s="1"/>
      <c r="B77" s="1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</row>
    <row r="78" s="47" customFormat="true" ht="11.25" hidden="false" customHeight="false" outlineLevel="0" collapsed="false">
      <c r="A78" s="1"/>
      <c r="B78" s="1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</row>
    <row r="79" s="47" customFormat="true" ht="11.25" hidden="false" customHeight="false" outlineLevel="0" collapsed="false">
      <c r="A79" s="1"/>
      <c r="B79" s="1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</row>
    <row r="80" s="47" customFormat="true" ht="11.25" hidden="false" customHeight="false" outlineLevel="0" collapsed="false">
      <c r="A80" s="1"/>
      <c r="B80" s="1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</row>
    <row r="81" s="47" customFormat="true" ht="11.25" hidden="false" customHeight="false" outlineLevel="0" collapsed="false">
      <c r="A81" s="1"/>
      <c r="B81" s="1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</row>
    <row r="82" s="47" customFormat="true" ht="11.25" hidden="false" customHeight="false" outlineLevel="0" collapsed="false">
      <c r="A82" s="1"/>
      <c r="B82" s="1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</row>
    <row r="83" s="47" customFormat="true" ht="11.25" hidden="false" customHeight="false" outlineLevel="0" collapsed="false">
      <c r="A83" s="1"/>
      <c r="B83" s="1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</row>
    <row r="84" s="47" customFormat="true" ht="13.5" hidden="false" customHeight="true" outlineLevel="0" collapsed="false">
      <c r="A84" s="1"/>
      <c r="B84" s="1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</row>
    <row r="85" s="47" customFormat="true" ht="11.25" hidden="false" customHeight="false" outlineLevel="0" collapsed="false">
      <c r="A85" s="1"/>
      <c r="B85" s="1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</row>
    <row r="86" s="42" customFormat="true" ht="11.25" hidden="false" customHeight="false" outlineLevel="0" collapsed="false">
      <c r="A86" s="1"/>
      <c r="B86" s="1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Y86" s="47"/>
      <c r="CZ86" s="47"/>
      <c r="DA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</row>
    <row r="87" s="42" customFormat="true" ht="11.25" hidden="false" customHeight="false" outlineLevel="0" collapsed="false">
      <c r="A87" s="1"/>
      <c r="B87" s="1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Y87" s="47"/>
      <c r="CZ87" s="47"/>
      <c r="DA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</row>
    <row r="88" s="47" customFormat="true" ht="11.25" hidden="false" customHeight="false" outlineLevel="0" collapsed="false">
      <c r="A88" s="1"/>
      <c r="B88" s="1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</row>
    <row r="89" s="47" customFormat="true" ht="11.25" hidden="false" customHeight="false" outlineLevel="0" collapsed="false">
      <c r="A89" s="1"/>
      <c r="B89" s="1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</row>
    <row r="90" s="47" customFormat="true" ht="11.25" hidden="false" customHeight="false" outlineLevel="0" collapsed="false">
      <c r="A90" s="1"/>
      <c r="B90" s="1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54"/>
      <c r="AF90" s="46"/>
      <c r="AG90" s="46"/>
      <c r="AH90" s="54"/>
      <c r="AI90" s="46"/>
      <c r="AJ90" s="54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</row>
    <row r="91" s="47" customFormat="true" ht="11.25" hidden="false" customHeight="false" outlineLevel="0" collapsed="false">
      <c r="A91" s="1"/>
      <c r="B91" s="1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</row>
    <row r="92" s="47" customFormat="true" ht="11.25" hidden="false" customHeight="false" outlineLevel="0" collapsed="false">
      <c r="A92" s="1"/>
      <c r="B92" s="1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55"/>
      <c r="CJ92" s="55"/>
      <c r="CK92" s="55"/>
      <c r="CL92" s="46"/>
      <c r="CM92" s="46"/>
    </row>
    <row r="93" s="47" customFormat="true" ht="11.25" hidden="false" customHeight="false" outlineLevel="0" collapsed="false">
      <c r="A93" s="1"/>
      <c r="B93" s="1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U93" s="42"/>
      <c r="BH93" s="50"/>
      <c r="BI93" s="50"/>
      <c r="BJ93" s="50"/>
    </row>
    <row r="94" s="47" customFormat="true" ht="11.25" hidden="false" customHeight="false" outlineLevel="0" collapsed="false">
      <c r="A94" s="1"/>
      <c r="B94" s="1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U94" s="42"/>
      <c r="BH94" s="50"/>
      <c r="BI94" s="50"/>
      <c r="BJ94" s="50"/>
      <c r="CY94" s="56"/>
      <c r="CZ94" s="56"/>
      <c r="DA94" s="56"/>
    </row>
    <row r="95" s="47" customFormat="true" ht="11.25" hidden="false" customHeight="false" outlineLevel="0" collapsed="false">
      <c r="A95" s="1"/>
      <c r="B95" s="1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U95" s="42"/>
      <c r="BH95" s="50"/>
      <c r="BI95" s="50"/>
      <c r="BJ95" s="50"/>
      <c r="CY95" s="56"/>
      <c r="CZ95" s="56"/>
      <c r="DA95" s="56"/>
    </row>
    <row r="96" s="47" customFormat="true" ht="11.25" hidden="false" customHeight="false" outlineLevel="0" collapsed="false">
      <c r="A96" s="1"/>
      <c r="B96" s="1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U96" s="42"/>
      <c r="BH96" s="50"/>
      <c r="BI96" s="50"/>
      <c r="BJ96" s="50"/>
    </row>
    <row r="97" s="47" customFormat="true" ht="11.25" hidden="false" customHeight="false" outlineLevel="0" collapsed="false">
      <c r="A97" s="1"/>
      <c r="B97" s="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U97" s="42"/>
      <c r="BH97" s="50"/>
      <c r="BI97" s="50"/>
      <c r="BJ97" s="50"/>
    </row>
    <row r="98" s="47" customFormat="true" ht="11.25" hidden="false" customHeight="false" outlineLevel="0" collapsed="false">
      <c r="A98" s="1"/>
      <c r="B98" s="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U98" s="42"/>
      <c r="BH98" s="50"/>
      <c r="BI98" s="50"/>
      <c r="BJ98" s="50"/>
    </row>
    <row r="99" s="47" customFormat="true" ht="11.25" hidden="false" customHeight="false" outlineLevel="0" collapsed="false">
      <c r="A99" s="1"/>
      <c r="B99" s="1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U99" s="42"/>
      <c r="BH99" s="50"/>
      <c r="BI99" s="50"/>
      <c r="BJ99" s="50"/>
    </row>
    <row r="100" s="47" customFormat="true" ht="11.25" hidden="false" customHeight="false" outlineLevel="0" collapsed="false">
      <c r="A100" s="1"/>
      <c r="B100" s="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U100" s="42"/>
      <c r="BH100" s="50"/>
      <c r="BI100" s="50"/>
      <c r="BJ100" s="50"/>
    </row>
    <row r="101" s="47" customFormat="true" ht="11.25" hidden="false" customHeight="false" outlineLevel="0" collapsed="false">
      <c r="A101" s="1"/>
      <c r="B101" s="1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U101" s="42"/>
      <c r="BH101" s="50"/>
      <c r="BI101" s="50"/>
      <c r="BJ101" s="50"/>
    </row>
    <row r="102" s="47" customFormat="true" ht="11.25" hidden="false" customHeight="false" outlineLevel="0" collapsed="false">
      <c r="A102" s="1"/>
      <c r="B102" s="1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U102" s="42"/>
      <c r="BH102" s="50"/>
      <c r="BI102" s="50"/>
      <c r="BJ102" s="50"/>
    </row>
    <row r="103" s="47" customFormat="true" ht="11.25" hidden="false" customHeight="false" outlineLevel="0" collapsed="false">
      <c r="A103" s="1"/>
      <c r="B103" s="1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U103" s="42"/>
      <c r="BH103" s="50"/>
      <c r="BI103" s="50"/>
      <c r="BJ103" s="50"/>
    </row>
    <row r="104" s="47" customFormat="true" ht="11.25" hidden="false" customHeight="false" outlineLevel="0" collapsed="false">
      <c r="A104" s="1"/>
      <c r="B104" s="1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U104" s="42"/>
      <c r="BH104" s="50"/>
      <c r="BI104" s="50"/>
      <c r="BJ104" s="50"/>
    </row>
    <row r="105" s="56" customFormat="true" ht="11.25" hidden="false" customHeight="false" outlineLevel="0" collapsed="false">
      <c r="A105" s="1"/>
      <c r="B105" s="1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U105" s="42"/>
      <c r="BH105" s="57"/>
      <c r="BI105" s="57"/>
      <c r="BJ105" s="57"/>
      <c r="CY105" s="47"/>
      <c r="CZ105" s="47"/>
      <c r="DA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</row>
    <row r="106" s="56" customFormat="true" ht="11.25" hidden="false" customHeight="false" outlineLevel="0" collapsed="false">
      <c r="A106" s="1"/>
      <c r="B106" s="1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U106" s="42"/>
      <c r="BH106" s="57"/>
      <c r="BI106" s="57"/>
      <c r="BJ106" s="57"/>
      <c r="CY106" s="47"/>
      <c r="CZ106" s="47"/>
      <c r="DA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</row>
    <row r="107" s="47" customFormat="true" ht="11.25" hidden="false" customHeight="false" outlineLevel="0" collapsed="false">
      <c r="A107" s="1"/>
      <c r="B107" s="1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U107" s="42"/>
      <c r="BH107" s="50"/>
      <c r="BI107" s="50"/>
      <c r="BJ107" s="50"/>
    </row>
    <row r="108" s="47" customFormat="true" ht="11.25" hidden="false" customHeight="false" outlineLevel="0" collapsed="false">
      <c r="A108" s="1"/>
      <c r="B108" s="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U108" s="42"/>
      <c r="BH108" s="50"/>
      <c r="BI108" s="50"/>
      <c r="BJ108" s="50"/>
    </row>
    <row r="109" s="47" customFormat="true" ht="11.25" hidden="false" customHeight="false" outlineLevel="0" collapsed="false">
      <c r="A109" s="1"/>
      <c r="B109" s="1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U109" s="42"/>
      <c r="BH109" s="50"/>
      <c r="BI109" s="50"/>
      <c r="BJ109" s="50"/>
    </row>
    <row r="110" s="47" customFormat="true" ht="11.25" hidden="false" customHeight="false" outlineLevel="0" collapsed="false">
      <c r="A110" s="1"/>
      <c r="B110" s="1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U110" s="42"/>
      <c r="BH110" s="50"/>
      <c r="BI110" s="50"/>
      <c r="BJ110" s="50"/>
    </row>
    <row r="111" s="47" customFormat="true" ht="11.25" hidden="false" customHeight="false" outlineLevel="0" collapsed="false">
      <c r="A111" s="1"/>
      <c r="B111" s="1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U111" s="42"/>
      <c r="BH111" s="50"/>
      <c r="BI111" s="50"/>
      <c r="BJ111" s="50"/>
    </row>
    <row r="112" s="47" customFormat="true" ht="11.25" hidden="false" customHeight="false" outlineLevel="0" collapsed="false">
      <c r="A112" s="1"/>
      <c r="B112" s="1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U112" s="42"/>
      <c r="BH112" s="50"/>
      <c r="BI112" s="50"/>
      <c r="BJ112" s="50"/>
    </row>
    <row r="113" s="47" customFormat="true" ht="11.25" hidden="false" customHeight="false" outlineLevel="0" collapsed="false">
      <c r="A113" s="1"/>
      <c r="B113" s="1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U113" s="42"/>
      <c r="BH113" s="50"/>
      <c r="BI113" s="50"/>
      <c r="BJ113" s="50"/>
    </row>
    <row r="114" s="47" customFormat="true" ht="11.25" hidden="false" customHeight="false" outlineLevel="0" collapsed="false">
      <c r="A114" s="1"/>
      <c r="B114" s="1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U114" s="42"/>
      <c r="BH114" s="50"/>
      <c r="BI114" s="50"/>
      <c r="BJ114" s="50"/>
    </row>
    <row r="115" s="47" customFormat="true" ht="11.25" hidden="false" customHeight="false" outlineLevel="0" collapsed="false">
      <c r="A115" s="1"/>
      <c r="B115" s="1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U115" s="42"/>
      <c r="BH115" s="50"/>
      <c r="BI115" s="50"/>
      <c r="BJ115" s="50"/>
    </row>
    <row r="116" s="47" customFormat="true" ht="11.25" hidden="false" customHeight="false" outlineLevel="0" collapsed="false">
      <c r="A116" s="1"/>
      <c r="B116" s="1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U116" s="42"/>
      <c r="BH116" s="50"/>
      <c r="BI116" s="50"/>
      <c r="BJ116" s="50"/>
    </row>
    <row r="117" s="47" customFormat="true" ht="11.25" hidden="false" customHeight="false" outlineLevel="0" collapsed="false">
      <c r="A117" s="1"/>
      <c r="B117" s="1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U117" s="42"/>
      <c r="BH117" s="50"/>
      <c r="BI117" s="50"/>
      <c r="BJ117" s="50"/>
    </row>
    <row r="118" s="47" customFormat="true" ht="11.25" hidden="false" customHeight="false" outlineLevel="0" collapsed="false">
      <c r="A118" s="1"/>
      <c r="B118" s="1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U118" s="42"/>
      <c r="BH118" s="50"/>
      <c r="BI118" s="50"/>
      <c r="BJ118" s="50"/>
    </row>
    <row r="119" s="47" customFormat="true" ht="11.25" hidden="false" customHeight="false" outlineLevel="0" collapsed="false">
      <c r="A119" s="1"/>
      <c r="B119" s="1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U119" s="42"/>
      <c r="BH119" s="50"/>
      <c r="BI119" s="50"/>
      <c r="BJ119" s="50"/>
    </row>
    <row r="120" s="47" customFormat="true" ht="11.25" hidden="false" customHeight="false" outlineLevel="0" collapsed="false">
      <c r="A120" s="1"/>
      <c r="B120" s="1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U120" s="42"/>
      <c r="BH120" s="50"/>
      <c r="BI120" s="50"/>
      <c r="BJ120" s="50"/>
    </row>
    <row r="121" s="47" customFormat="true" ht="11.25" hidden="false" customHeight="false" outlineLevel="0" collapsed="false">
      <c r="A121" s="1"/>
      <c r="B121" s="1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U121" s="42"/>
      <c r="BH121" s="50"/>
      <c r="BI121" s="50"/>
      <c r="BJ121" s="50"/>
    </row>
    <row r="122" s="47" customFormat="true" ht="11.25" hidden="false" customHeight="false" outlineLevel="0" collapsed="false">
      <c r="A122" s="1"/>
      <c r="B122" s="1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U122" s="42"/>
      <c r="BH122" s="50"/>
      <c r="BI122" s="50"/>
      <c r="BJ122" s="50"/>
    </row>
    <row r="123" s="47" customFormat="true" ht="11.25" hidden="false" customHeight="false" outlineLevel="0" collapsed="false">
      <c r="A123" s="1"/>
      <c r="B123" s="1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U123" s="42"/>
      <c r="BH123" s="50"/>
      <c r="BI123" s="50"/>
      <c r="BJ123" s="50"/>
    </row>
    <row r="124" s="47" customFormat="true" ht="11.25" hidden="false" customHeight="false" outlineLevel="0" collapsed="false">
      <c r="A124" s="1"/>
      <c r="B124" s="1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U124" s="42"/>
      <c r="BH124" s="50"/>
      <c r="BI124" s="50"/>
      <c r="BJ124" s="50"/>
    </row>
    <row r="125" s="47" customFormat="true" ht="11.25" hidden="false" customHeight="false" outlineLevel="0" collapsed="false">
      <c r="A125" s="1"/>
      <c r="B125" s="1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U125" s="42"/>
      <c r="BH125" s="50"/>
      <c r="BI125" s="50"/>
      <c r="BJ125" s="50"/>
    </row>
    <row r="126" s="47" customFormat="true" ht="11.25" hidden="false" customHeight="false" outlineLevel="0" collapsed="false">
      <c r="A126" s="1"/>
      <c r="B126" s="1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U126" s="42"/>
      <c r="BH126" s="50"/>
      <c r="BI126" s="50"/>
      <c r="BJ126" s="50"/>
    </row>
    <row r="127" s="47" customFormat="true" ht="11.25" hidden="false" customHeight="false" outlineLevel="0" collapsed="false">
      <c r="A127" s="1"/>
      <c r="B127" s="1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U127" s="42"/>
      <c r="BH127" s="50"/>
      <c r="BI127" s="50"/>
      <c r="BJ127" s="50"/>
    </row>
    <row r="128" s="47" customFormat="true" ht="11.25" hidden="false" customHeight="false" outlineLevel="0" collapsed="false">
      <c r="A128" s="1"/>
      <c r="B128" s="1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U128" s="42"/>
      <c r="BH128" s="50"/>
      <c r="BI128" s="50"/>
      <c r="BJ128" s="50"/>
    </row>
    <row r="129" s="47" customFormat="true" ht="11.25" hidden="false" customHeight="false" outlineLevel="0" collapsed="false">
      <c r="A129" s="1"/>
      <c r="B129" s="1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U129" s="42"/>
      <c r="BH129" s="50"/>
      <c r="BI129" s="50"/>
      <c r="BJ129" s="50"/>
    </row>
    <row r="130" s="47" customFormat="true" ht="11.25" hidden="false" customHeight="false" outlineLevel="0" collapsed="false">
      <c r="A130" s="1"/>
      <c r="B130" s="1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U130" s="42"/>
      <c r="BH130" s="50"/>
      <c r="BI130" s="50"/>
      <c r="BJ130" s="50"/>
    </row>
    <row r="131" s="47" customFormat="true" ht="11.25" hidden="false" customHeight="false" outlineLevel="0" collapsed="false">
      <c r="A131" s="1"/>
      <c r="B131" s="1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U131" s="42"/>
      <c r="BH131" s="50"/>
      <c r="BI131" s="50"/>
      <c r="BJ131" s="50"/>
    </row>
    <row r="132" s="47" customFormat="true" ht="11.25" hidden="false" customHeight="false" outlineLevel="0" collapsed="false">
      <c r="A132" s="1"/>
      <c r="B132" s="1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U132" s="42"/>
      <c r="BH132" s="50"/>
      <c r="BI132" s="50"/>
      <c r="BJ132" s="50"/>
    </row>
    <row r="133" s="47" customFormat="true" ht="11.25" hidden="false" customHeight="false" outlineLevel="0" collapsed="false">
      <c r="A133" s="1"/>
      <c r="B133" s="1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U133" s="42"/>
      <c r="BH133" s="50"/>
      <c r="BI133" s="50"/>
      <c r="BJ133" s="50"/>
    </row>
    <row r="134" s="47" customFormat="true" ht="11.25" hidden="false" customHeight="false" outlineLevel="0" collapsed="false">
      <c r="A134" s="1"/>
      <c r="B134" s="1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U134" s="42"/>
      <c r="BH134" s="50"/>
      <c r="BI134" s="50"/>
      <c r="BJ134" s="50"/>
    </row>
    <row r="135" s="47" customFormat="true" ht="11.25" hidden="false" customHeight="false" outlineLevel="0" collapsed="false">
      <c r="A135" s="1"/>
      <c r="B135" s="1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U135" s="42"/>
      <c r="BH135" s="50"/>
      <c r="BI135" s="50"/>
      <c r="BJ135" s="50"/>
    </row>
    <row r="136" s="47" customFormat="true" ht="11.25" hidden="false" customHeight="false" outlineLevel="0" collapsed="false">
      <c r="A136" s="1"/>
      <c r="B136" s="1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U136" s="42"/>
      <c r="BH136" s="50"/>
      <c r="BI136" s="50"/>
      <c r="BJ136" s="50"/>
    </row>
    <row r="137" s="47" customFormat="true" ht="11.25" hidden="false" customHeight="false" outlineLevel="0" collapsed="false">
      <c r="A137" s="1"/>
      <c r="B137" s="1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U137" s="42"/>
      <c r="BH137" s="50"/>
      <c r="BI137" s="50"/>
      <c r="BJ137" s="50"/>
    </row>
    <row r="138" s="47" customFormat="true" ht="11.25" hidden="false" customHeight="false" outlineLevel="0" collapsed="false">
      <c r="A138" s="1"/>
      <c r="B138" s="1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U138" s="42"/>
      <c r="BH138" s="50"/>
      <c r="BI138" s="50"/>
      <c r="BJ138" s="50"/>
    </row>
    <row r="139" s="47" customFormat="true" ht="11.25" hidden="false" customHeight="false" outlineLevel="0" collapsed="false">
      <c r="A139" s="1"/>
      <c r="B139" s="1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U139" s="42"/>
      <c r="BH139" s="50"/>
      <c r="BI139" s="50"/>
      <c r="BJ139" s="50"/>
    </row>
    <row r="140" s="47" customFormat="true" ht="11.25" hidden="false" customHeight="false" outlineLevel="0" collapsed="false">
      <c r="A140" s="1"/>
      <c r="B140" s="1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U140" s="42"/>
      <c r="BH140" s="50"/>
      <c r="BI140" s="50"/>
      <c r="BJ140" s="50"/>
    </row>
    <row r="141" s="47" customFormat="true" ht="11.25" hidden="false" customHeight="false" outlineLevel="0" collapsed="false">
      <c r="A141" s="1"/>
      <c r="B141" s="1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U141" s="42"/>
      <c r="BH141" s="50"/>
      <c r="BI141" s="50"/>
      <c r="BJ141" s="50"/>
    </row>
    <row r="142" s="47" customFormat="true" ht="11.25" hidden="false" customHeight="false" outlineLevel="0" collapsed="false">
      <c r="A142" s="1"/>
      <c r="B142" s="1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U142" s="42"/>
      <c r="BH142" s="50"/>
      <c r="BI142" s="50"/>
      <c r="BJ142" s="50"/>
    </row>
    <row r="143" s="47" customFormat="true" ht="11.25" hidden="false" customHeight="false" outlineLevel="0" collapsed="false">
      <c r="A143" s="1"/>
      <c r="B143" s="1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U143" s="42"/>
      <c r="BH143" s="50"/>
      <c r="BI143" s="50"/>
      <c r="BJ143" s="50"/>
    </row>
    <row r="144" s="47" customFormat="true" ht="11.25" hidden="false" customHeight="false" outlineLevel="0" collapsed="false">
      <c r="A144" s="1"/>
      <c r="B144" s="1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U144" s="42"/>
      <c r="BH144" s="50"/>
      <c r="BI144" s="50"/>
      <c r="BJ144" s="50"/>
    </row>
    <row r="145" s="47" customFormat="true" ht="11.25" hidden="false" customHeight="false" outlineLevel="0" collapsed="false">
      <c r="A145" s="1"/>
      <c r="B145" s="1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U145" s="42"/>
      <c r="BH145" s="50"/>
      <c r="BI145" s="50"/>
      <c r="BJ145" s="50"/>
    </row>
    <row r="146" s="47" customFormat="true" ht="11.25" hidden="false" customHeight="false" outlineLevel="0" collapsed="false">
      <c r="A146" s="1"/>
      <c r="B146" s="1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U146" s="42"/>
      <c r="BH146" s="50"/>
      <c r="BI146" s="50"/>
      <c r="BJ146" s="50"/>
    </row>
    <row r="147" s="47" customFormat="true" ht="11.25" hidden="false" customHeight="false" outlineLevel="0" collapsed="false">
      <c r="A147" s="1"/>
      <c r="B147" s="1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U147" s="42"/>
      <c r="BH147" s="50"/>
      <c r="BI147" s="50"/>
      <c r="BJ147" s="50"/>
    </row>
    <row r="148" s="47" customFormat="true" ht="11.25" hidden="false" customHeight="false" outlineLevel="0" collapsed="false">
      <c r="A148" s="1"/>
      <c r="B148" s="1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U148" s="42"/>
      <c r="BH148" s="50"/>
      <c r="BI148" s="50"/>
      <c r="BJ148" s="50"/>
    </row>
    <row r="149" s="47" customFormat="true" ht="11.25" hidden="false" customHeight="false" outlineLevel="0" collapsed="false">
      <c r="A149" s="1"/>
      <c r="B149" s="1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U149" s="42"/>
      <c r="BH149" s="50"/>
      <c r="BI149" s="50"/>
      <c r="BJ149" s="50"/>
    </row>
    <row r="150" s="47" customFormat="true" ht="11.25" hidden="false" customHeight="false" outlineLevel="0" collapsed="false">
      <c r="A150" s="1"/>
      <c r="B150" s="1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U150" s="42"/>
      <c r="BH150" s="50"/>
      <c r="BI150" s="50"/>
      <c r="BJ150" s="50"/>
    </row>
    <row r="151" s="47" customFormat="true" ht="11.25" hidden="false" customHeight="false" outlineLevel="0" collapsed="false">
      <c r="A151" s="1"/>
      <c r="B151" s="1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U151" s="42"/>
      <c r="BH151" s="50"/>
      <c r="BI151" s="50"/>
      <c r="BJ151" s="50"/>
    </row>
    <row r="152" s="47" customFormat="true" ht="11.25" hidden="false" customHeight="false" outlineLevel="0" collapsed="false">
      <c r="A152" s="1"/>
      <c r="B152" s="1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U152" s="42"/>
      <c r="BH152" s="50"/>
      <c r="BI152" s="50"/>
      <c r="BJ152" s="50"/>
    </row>
    <row r="153" s="47" customFormat="true" ht="11.25" hidden="false" customHeight="false" outlineLevel="0" collapsed="false">
      <c r="A153" s="1"/>
      <c r="B153" s="1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U153" s="42"/>
      <c r="BH153" s="50"/>
      <c r="BI153" s="50"/>
      <c r="BJ153" s="50"/>
    </row>
    <row r="154" s="47" customFormat="true" ht="11.25" hidden="false" customHeight="false" outlineLevel="0" collapsed="false">
      <c r="A154" s="1"/>
      <c r="B154" s="1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U154" s="42"/>
      <c r="BH154" s="50"/>
      <c r="BI154" s="50"/>
      <c r="BJ154" s="50"/>
    </row>
    <row r="155" s="47" customFormat="true" ht="11.25" hidden="false" customHeight="false" outlineLevel="0" collapsed="false">
      <c r="A155" s="1"/>
      <c r="B155" s="1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U155" s="42"/>
      <c r="BH155" s="50"/>
      <c r="BI155" s="50"/>
      <c r="BJ155" s="50"/>
    </row>
    <row r="156" s="47" customFormat="true" ht="11.25" hidden="false" customHeight="false" outlineLevel="0" collapsed="false">
      <c r="A156" s="1"/>
      <c r="B156" s="1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U156" s="42"/>
      <c r="BH156" s="50"/>
      <c r="BI156" s="50"/>
      <c r="BJ156" s="50"/>
    </row>
    <row r="157" s="47" customFormat="true" ht="11.25" hidden="false" customHeight="false" outlineLevel="0" collapsed="false">
      <c r="A157" s="1"/>
      <c r="B157" s="1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U157" s="42"/>
      <c r="BH157" s="50"/>
      <c r="BI157" s="50"/>
      <c r="BJ157" s="50"/>
    </row>
    <row r="158" s="47" customFormat="true" ht="11.25" hidden="false" customHeight="false" outlineLevel="0" collapsed="false">
      <c r="A158" s="1"/>
      <c r="B158" s="1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U158" s="42"/>
      <c r="BH158" s="50"/>
      <c r="BI158" s="50"/>
      <c r="BJ158" s="50"/>
    </row>
    <row r="159" s="47" customFormat="true" ht="11.25" hidden="false" customHeight="false" outlineLevel="0" collapsed="false">
      <c r="A159" s="1"/>
      <c r="B159" s="1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U159" s="42"/>
      <c r="BH159" s="50"/>
      <c r="BI159" s="50"/>
      <c r="BJ159" s="50"/>
    </row>
    <row r="160" s="47" customFormat="true" ht="11.25" hidden="false" customHeight="false" outlineLevel="0" collapsed="false">
      <c r="A160" s="1"/>
      <c r="B160" s="1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U160" s="42"/>
      <c r="BH160" s="50"/>
      <c r="BI160" s="50"/>
      <c r="BJ160" s="50"/>
    </row>
    <row r="161" s="47" customFormat="true" ht="11.25" hidden="false" customHeight="false" outlineLevel="0" collapsed="false">
      <c r="A161" s="1"/>
      <c r="B161" s="1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U161" s="42"/>
      <c r="BH161" s="50"/>
      <c r="BI161" s="50"/>
      <c r="BJ161" s="50"/>
    </row>
    <row r="162" s="47" customFormat="true" ht="11.25" hidden="false" customHeight="false" outlineLevel="0" collapsed="false">
      <c r="A162" s="1"/>
      <c r="B162" s="1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U162" s="42"/>
      <c r="BH162" s="50"/>
      <c r="BI162" s="50"/>
      <c r="BJ162" s="50"/>
    </row>
    <row r="163" s="47" customFormat="true" ht="11.25" hidden="false" customHeight="false" outlineLevel="0" collapsed="false">
      <c r="A163" s="1"/>
      <c r="B163" s="1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U163" s="42"/>
      <c r="BH163" s="50"/>
      <c r="BI163" s="50"/>
      <c r="BJ163" s="50"/>
    </row>
    <row r="164" s="47" customFormat="true" ht="11.25" hidden="false" customHeight="false" outlineLevel="0" collapsed="false">
      <c r="A164" s="1"/>
      <c r="B164" s="1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U164" s="42"/>
      <c r="BH164" s="50"/>
      <c r="BI164" s="50"/>
      <c r="BJ164" s="50"/>
    </row>
    <row r="165" s="47" customFormat="true" ht="11.25" hidden="false" customHeight="false" outlineLevel="0" collapsed="false">
      <c r="A165" s="1"/>
      <c r="B165" s="1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U165" s="42"/>
      <c r="BH165" s="50"/>
      <c r="BI165" s="50"/>
      <c r="BJ165" s="50"/>
    </row>
    <row r="166" s="47" customFormat="true" ht="11.25" hidden="false" customHeight="false" outlineLevel="0" collapsed="false">
      <c r="A166" s="1"/>
      <c r="B166" s="1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U166" s="42"/>
      <c r="BH166" s="50"/>
      <c r="BI166" s="50"/>
      <c r="BJ166" s="50"/>
    </row>
    <row r="167" s="47" customFormat="true" ht="11.25" hidden="false" customHeight="false" outlineLevel="0" collapsed="false">
      <c r="A167" s="1"/>
      <c r="B167" s="1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U167" s="42"/>
      <c r="BH167" s="50"/>
      <c r="BI167" s="50"/>
      <c r="BJ167" s="50"/>
    </row>
    <row r="168" s="47" customFormat="true" ht="11.25" hidden="false" customHeight="false" outlineLevel="0" collapsed="false">
      <c r="A168" s="1"/>
      <c r="B168" s="1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U168" s="42"/>
      <c r="BH168" s="50"/>
      <c r="BI168" s="50"/>
      <c r="BJ168" s="50"/>
    </row>
    <row r="169" s="47" customFormat="true" ht="11.25" hidden="false" customHeight="false" outlineLevel="0" collapsed="false">
      <c r="A169" s="1"/>
      <c r="B169" s="1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U169" s="42"/>
      <c r="BH169" s="50"/>
      <c r="BI169" s="50"/>
      <c r="BJ169" s="50"/>
    </row>
    <row r="170" s="47" customFormat="true" ht="11.25" hidden="false" customHeight="false" outlineLevel="0" collapsed="false">
      <c r="A170" s="1"/>
      <c r="B170" s="1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U170" s="42"/>
      <c r="BH170" s="50"/>
      <c r="BI170" s="50"/>
      <c r="BJ170" s="50"/>
    </row>
    <row r="171" s="47" customFormat="true" ht="11.25" hidden="false" customHeight="false" outlineLevel="0" collapsed="false">
      <c r="A171" s="1"/>
      <c r="B171" s="1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U171" s="42"/>
      <c r="BH171" s="50"/>
      <c r="BI171" s="50"/>
      <c r="BJ171" s="50"/>
    </row>
    <row r="172" s="47" customFormat="true" ht="11.25" hidden="false" customHeight="false" outlineLevel="0" collapsed="false">
      <c r="A172" s="1"/>
      <c r="B172" s="1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U172" s="42"/>
      <c r="BH172" s="50"/>
      <c r="BI172" s="50"/>
      <c r="BJ172" s="50"/>
    </row>
    <row r="173" s="47" customFormat="true" ht="11.25" hidden="false" customHeight="false" outlineLevel="0" collapsed="false">
      <c r="A173" s="1"/>
      <c r="B173" s="1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U173" s="42"/>
      <c r="BH173" s="50"/>
      <c r="BI173" s="50"/>
      <c r="BJ173" s="50"/>
    </row>
    <row r="174" s="47" customFormat="true" ht="11.25" hidden="false" customHeight="false" outlineLevel="0" collapsed="false">
      <c r="A174" s="1"/>
      <c r="B174" s="1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U174" s="42"/>
      <c r="BH174" s="50"/>
      <c r="BI174" s="50"/>
      <c r="BJ174" s="50"/>
    </row>
    <row r="175" s="47" customFormat="true" ht="11.25" hidden="false" customHeight="false" outlineLevel="0" collapsed="false">
      <c r="A175" s="1"/>
      <c r="B175" s="1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U175" s="42"/>
      <c r="BH175" s="50"/>
      <c r="BI175" s="50"/>
      <c r="BJ175" s="50"/>
    </row>
    <row r="176" s="47" customFormat="true" ht="11.25" hidden="false" customHeight="false" outlineLevel="0" collapsed="false">
      <c r="A176" s="1"/>
      <c r="B176" s="1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U176" s="42"/>
      <c r="BH176" s="50"/>
      <c r="BI176" s="50"/>
      <c r="BJ176" s="50"/>
    </row>
    <row r="177" s="47" customFormat="true" ht="11.25" hidden="false" customHeight="false" outlineLevel="0" collapsed="false">
      <c r="A177" s="1"/>
      <c r="B177" s="1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U177" s="42"/>
      <c r="BH177" s="50"/>
      <c r="BI177" s="50"/>
      <c r="BJ177" s="50"/>
    </row>
    <row r="178" s="47" customFormat="true" ht="11.25" hidden="false" customHeight="false" outlineLevel="0" collapsed="false">
      <c r="A178" s="1"/>
      <c r="B178" s="1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U178" s="42"/>
      <c r="BH178" s="50"/>
      <c r="BI178" s="50"/>
      <c r="BJ178" s="50"/>
    </row>
    <row r="179" s="47" customFormat="true" ht="11.25" hidden="false" customHeight="false" outlineLevel="0" collapsed="false">
      <c r="A179" s="1"/>
      <c r="B179" s="1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U179" s="42"/>
      <c r="BH179" s="50"/>
      <c r="BI179" s="50"/>
      <c r="BJ179" s="50"/>
    </row>
    <row r="180" s="47" customFormat="true" ht="11.25" hidden="false" customHeight="false" outlineLevel="0" collapsed="false">
      <c r="A180" s="1"/>
      <c r="B180" s="1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U180" s="42"/>
      <c r="BH180" s="50"/>
      <c r="BI180" s="50"/>
      <c r="BJ180" s="50"/>
    </row>
    <row r="181" s="47" customFormat="true" ht="11.25" hidden="false" customHeight="false" outlineLevel="0" collapsed="false">
      <c r="A181" s="1"/>
      <c r="B181" s="1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U181" s="42"/>
      <c r="BH181" s="50"/>
      <c r="BI181" s="50"/>
      <c r="BJ181" s="50"/>
    </row>
    <row r="182" s="47" customFormat="true" ht="11.25" hidden="false" customHeight="false" outlineLevel="0" collapsed="false">
      <c r="A182" s="1"/>
      <c r="B182" s="1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U182" s="42"/>
      <c r="BH182" s="50"/>
      <c r="BI182" s="50"/>
      <c r="BJ182" s="50"/>
    </row>
    <row r="183" s="47" customFormat="true" ht="11.25" hidden="false" customHeight="false" outlineLevel="0" collapsed="false">
      <c r="A183" s="1"/>
      <c r="B183" s="1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U183" s="42"/>
      <c r="BH183" s="50"/>
      <c r="BI183" s="50"/>
      <c r="BJ183" s="50"/>
    </row>
    <row r="184" s="47" customFormat="true" ht="11.25" hidden="false" customHeight="false" outlineLevel="0" collapsed="false">
      <c r="A184" s="1"/>
      <c r="B184" s="1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U184" s="42"/>
      <c r="BH184" s="50"/>
      <c r="BI184" s="50"/>
      <c r="BJ184" s="50"/>
    </row>
    <row r="185" s="47" customFormat="true" ht="11.25" hidden="false" customHeight="false" outlineLevel="0" collapsed="false">
      <c r="A185" s="1"/>
      <c r="B185" s="1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U185" s="42"/>
      <c r="BH185" s="50"/>
      <c r="BI185" s="50"/>
      <c r="BJ185" s="50"/>
    </row>
    <row r="186" s="47" customFormat="true" ht="11.25" hidden="false" customHeight="false" outlineLevel="0" collapsed="false">
      <c r="A186" s="1"/>
      <c r="B186" s="1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U186" s="42"/>
      <c r="BH186" s="50"/>
      <c r="BI186" s="50"/>
      <c r="BJ186" s="50"/>
    </row>
    <row r="187" s="47" customFormat="true" ht="11.25" hidden="false" customHeight="false" outlineLevel="0" collapsed="false">
      <c r="A187" s="1"/>
      <c r="B187" s="1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U187" s="42"/>
      <c r="BH187" s="50"/>
      <c r="BI187" s="50"/>
      <c r="BJ187" s="50"/>
    </row>
    <row r="188" s="47" customFormat="true" ht="11.25" hidden="false" customHeight="false" outlineLevel="0" collapsed="false">
      <c r="A188" s="1"/>
      <c r="B188" s="1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U188" s="42"/>
      <c r="BH188" s="50"/>
      <c r="BI188" s="50"/>
      <c r="BJ188" s="50"/>
    </row>
    <row r="189" s="47" customFormat="true" ht="11.25" hidden="false" customHeight="false" outlineLevel="0" collapsed="false">
      <c r="A189" s="1"/>
      <c r="B189" s="1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U189" s="42"/>
      <c r="BH189" s="50"/>
      <c r="BI189" s="50"/>
      <c r="BJ189" s="50"/>
    </row>
    <row r="190" s="47" customFormat="true" ht="11.25" hidden="false" customHeight="false" outlineLevel="0" collapsed="false">
      <c r="A190" s="1"/>
      <c r="B190" s="1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U190" s="42"/>
      <c r="BH190" s="50"/>
      <c r="BI190" s="50"/>
      <c r="BJ190" s="50"/>
    </row>
    <row r="191" s="47" customFormat="true" ht="11.25" hidden="false" customHeight="false" outlineLevel="0" collapsed="false">
      <c r="A191" s="1"/>
      <c r="B191" s="1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U191" s="42"/>
      <c r="BH191" s="50"/>
      <c r="BI191" s="50"/>
      <c r="BJ191" s="50"/>
    </row>
    <row r="192" s="47" customFormat="true" ht="11.25" hidden="false" customHeight="false" outlineLevel="0" collapsed="false">
      <c r="A192" s="1"/>
      <c r="B192" s="1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U192" s="42"/>
      <c r="BH192" s="50"/>
      <c r="BI192" s="50"/>
      <c r="BJ192" s="50"/>
    </row>
    <row r="193" s="47" customFormat="true" ht="11.25" hidden="false" customHeight="false" outlineLevel="0" collapsed="false">
      <c r="A193" s="1"/>
      <c r="B193" s="1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U193" s="42"/>
      <c r="BH193" s="50"/>
      <c r="BI193" s="50"/>
      <c r="BJ193" s="50"/>
    </row>
    <row r="194" s="47" customFormat="true" ht="11.25" hidden="false" customHeight="false" outlineLevel="0" collapsed="false">
      <c r="A194" s="1"/>
      <c r="B194" s="1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U194" s="42"/>
      <c r="BH194" s="50"/>
      <c r="BI194" s="50"/>
      <c r="BJ194" s="50"/>
    </row>
    <row r="195" s="47" customFormat="true" ht="11.25" hidden="false" customHeight="false" outlineLevel="0" collapsed="false">
      <c r="A195" s="1"/>
      <c r="B195" s="1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U195" s="42"/>
      <c r="BH195" s="50"/>
      <c r="BI195" s="50"/>
      <c r="BJ195" s="50"/>
    </row>
    <row r="196" s="47" customFormat="true" ht="11.25" hidden="false" customHeight="false" outlineLevel="0" collapsed="false">
      <c r="A196" s="1"/>
      <c r="B196" s="1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U196" s="42"/>
      <c r="BH196" s="50"/>
      <c r="BI196" s="50"/>
      <c r="BJ196" s="50"/>
    </row>
    <row r="197" s="47" customFormat="true" ht="11.25" hidden="false" customHeight="false" outlineLevel="0" collapsed="false">
      <c r="A197" s="1"/>
      <c r="B197" s="1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U197" s="42"/>
      <c r="BH197" s="50"/>
      <c r="BI197" s="50"/>
      <c r="BJ197" s="50"/>
    </row>
    <row r="198" s="47" customFormat="true" ht="11.25" hidden="false" customHeight="false" outlineLevel="0" collapsed="false">
      <c r="A198" s="1"/>
      <c r="B198" s="1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U198" s="42"/>
      <c r="BH198" s="50"/>
      <c r="BI198" s="50"/>
      <c r="BJ198" s="50"/>
    </row>
    <row r="199" s="47" customFormat="true" ht="11.25" hidden="false" customHeight="false" outlineLevel="0" collapsed="false">
      <c r="A199" s="1"/>
      <c r="B199" s="1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U199" s="42"/>
      <c r="BH199" s="50"/>
      <c r="BI199" s="50"/>
      <c r="BJ199" s="50"/>
    </row>
    <row r="200" s="47" customFormat="true" ht="11.25" hidden="false" customHeight="false" outlineLevel="0" collapsed="false">
      <c r="A200" s="1"/>
      <c r="B200" s="1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U200" s="42"/>
      <c r="BH200" s="50"/>
      <c r="BI200" s="50"/>
      <c r="BJ200" s="50"/>
    </row>
    <row r="201" s="47" customFormat="true" ht="11.25" hidden="false" customHeight="false" outlineLevel="0" collapsed="false">
      <c r="A201" s="1"/>
      <c r="B201" s="1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U201" s="42"/>
      <c r="BH201" s="50"/>
      <c r="BI201" s="50"/>
      <c r="BJ201" s="50"/>
    </row>
    <row r="202" s="47" customFormat="true" ht="11.25" hidden="false" customHeight="false" outlineLevel="0" collapsed="false">
      <c r="A202" s="1"/>
      <c r="B202" s="1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U202" s="42"/>
      <c r="BH202" s="50"/>
      <c r="BI202" s="50"/>
      <c r="BJ202" s="50"/>
    </row>
    <row r="203" s="47" customFormat="true" ht="11.25" hidden="false" customHeight="false" outlineLevel="0" collapsed="false">
      <c r="A203" s="1"/>
      <c r="B203" s="1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U203" s="42"/>
      <c r="BH203" s="50"/>
      <c r="BI203" s="50"/>
      <c r="BJ203" s="50"/>
    </row>
    <row r="204" s="47" customFormat="true" ht="11.25" hidden="false" customHeight="false" outlineLevel="0" collapsed="false">
      <c r="A204" s="1"/>
      <c r="B204" s="1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U204" s="42"/>
      <c r="BH204" s="50"/>
      <c r="BI204" s="50"/>
      <c r="BJ204" s="50"/>
    </row>
    <row r="205" s="47" customFormat="true" ht="11.25" hidden="false" customHeight="false" outlineLevel="0" collapsed="false">
      <c r="A205" s="1"/>
      <c r="B205" s="1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U205" s="42"/>
      <c r="BH205" s="50"/>
      <c r="BI205" s="50"/>
      <c r="BJ205" s="50"/>
    </row>
    <row r="206" s="47" customFormat="true" ht="11.25" hidden="false" customHeight="false" outlineLevel="0" collapsed="false">
      <c r="A206" s="1"/>
      <c r="B206" s="1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U206" s="42"/>
      <c r="BH206" s="50"/>
      <c r="BI206" s="50"/>
      <c r="BJ206" s="50"/>
    </row>
    <row r="207" s="47" customFormat="true" ht="11.25" hidden="false" customHeight="false" outlineLevel="0" collapsed="false">
      <c r="A207" s="1"/>
      <c r="B207" s="1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U207" s="42"/>
      <c r="BH207" s="50"/>
      <c r="BI207" s="50"/>
      <c r="BJ207" s="50"/>
    </row>
    <row r="208" s="47" customFormat="true" ht="11.25" hidden="false" customHeight="false" outlineLevel="0" collapsed="false">
      <c r="A208" s="1"/>
      <c r="B208" s="1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U208" s="42"/>
      <c r="BH208" s="50"/>
      <c r="BI208" s="50"/>
      <c r="BJ208" s="50"/>
    </row>
    <row r="209" s="47" customFormat="true" ht="11.25" hidden="false" customHeight="false" outlineLevel="0" collapsed="false">
      <c r="A209" s="1"/>
      <c r="B209" s="1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U209" s="42"/>
      <c r="BH209" s="50"/>
      <c r="BI209" s="50"/>
      <c r="BJ209" s="50"/>
    </row>
    <row r="210" s="47" customFormat="true" ht="11.25" hidden="false" customHeight="false" outlineLevel="0" collapsed="false">
      <c r="A210" s="1"/>
      <c r="B210" s="1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U210" s="42"/>
      <c r="BH210" s="50"/>
      <c r="BI210" s="50"/>
      <c r="BJ210" s="50"/>
    </row>
    <row r="211" s="47" customFormat="true" ht="11.25" hidden="false" customHeight="false" outlineLevel="0" collapsed="false">
      <c r="A211" s="1"/>
      <c r="B211" s="1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U211" s="42"/>
      <c r="BH211" s="50"/>
      <c r="BI211" s="50"/>
      <c r="BJ211" s="50"/>
    </row>
    <row r="212" s="47" customFormat="true" ht="11.25" hidden="false" customHeight="false" outlineLevel="0" collapsed="false">
      <c r="A212" s="1"/>
      <c r="B212" s="1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U212" s="42"/>
      <c r="BH212" s="50"/>
      <c r="BI212" s="50"/>
      <c r="BJ212" s="50"/>
    </row>
    <row r="213" s="47" customFormat="true" ht="11.25" hidden="false" customHeight="false" outlineLevel="0" collapsed="false">
      <c r="A213" s="1"/>
      <c r="B213" s="1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U213" s="42"/>
      <c r="BH213" s="50"/>
      <c r="BI213" s="50"/>
      <c r="BJ213" s="50"/>
    </row>
    <row r="214" s="47" customFormat="true" ht="11.25" hidden="false" customHeight="false" outlineLevel="0" collapsed="false">
      <c r="A214" s="1"/>
      <c r="B214" s="1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U214" s="42"/>
      <c r="BH214" s="50"/>
      <c r="BI214" s="50"/>
      <c r="BJ214" s="50"/>
    </row>
    <row r="215" s="47" customFormat="true" ht="11.25" hidden="false" customHeight="false" outlineLevel="0" collapsed="false">
      <c r="A215" s="1"/>
      <c r="B215" s="1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U215" s="42"/>
      <c r="BH215" s="50"/>
      <c r="BI215" s="50"/>
      <c r="BJ215" s="50"/>
    </row>
    <row r="216" s="47" customFormat="true" ht="11.25" hidden="false" customHeight="false" outlineLevel="0" collapsed="false">
      <c r="A216" s="1"/>
      <c r="B216" s="1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U216" s="42"/>
      <c r="BH216" s="50"/>
      <c r="BI216" s="50"/>
      <c r="BJ216" s="50"/>
    </row>
    <row r="217" s="47" customFormat="true" ht="11.25" hidden="false" customHeight="false" outlineLevel="0" collapsed="false">
      <c r="A217" s="1"/>
      <c r="B217" s="1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U217" s="42"/>
      <c r="BH217" s="50"/>
      <c r="BI217" s="50"/>
      <c r="BJ217" s="50"/>
    </row>
    <row r="218" s="47" customFormat="true" ht="11.25" hidden="false" customHeight="false" outlineLevel="0" collapsed="false">
      <c r="A218" s="1"/>
      <c r="B218" s="1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U218" s="42"/>
      <c r="BH218" s="50"/>
      <c r="BI218" s="50"/>
      <c r="BJ218" s="50"/>
    </row>
    <row r="219" s="47" customFormat="true" ht="11.25" hidden="false" customHeight="false" outlineLevel="0" collapsed="false">
      <c r="A219" s="1"/>
      <c r="B219" s="1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U219" s="42"/>
      <c r="BH219" s="50"/>
      <c r="BI219" s="50"/>
      <c r="BJ219" s="50"/>
    </row>
    <row r="220" s="47" customFormat="true" ht="11.25" hidden="false" customHeight="false" outlineLevel="0" collapsed="false">
      <c r="A220" s="1"/>
      <c r="B220" s="1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U220" s="42"/>
      <c r="BH220" s="50"/>
      <c r="BI220" s="50"/>
      <c r="BJ220" s="50"/>
    </row>
    <row r="221" s="47" customFormat="true" ht="11.25" hidden="false" customHeight="false" outlineLevel="0" collapsed="false">
      <c r="A221" s="1"/>
      <c r="B221" s="1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U221" s="42"/>
      <c r="BH221" s="50"/>
      <c r="BI221" s="50"/>
      <c r="BJ221" s="50"/>
    </row>
    <row r="222" s="47" customFormat="true" ht="11.25" hidden="false" customHeight="false" outlineLevel="0" collapsed="false">
      <c r="A222" s="1"/>
      <c r="B222" s="1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U222" s="42"/>
      <c r="BH222" s="50"/>
      <c r="BI222" s="50"/>
      <c r="BJ222" s="50"/>
    </row>
    <row r="223" s="47" customFormat="true" ht="11.25" hidden="false" customHeight="false" outlineLevel="0" collapsed="false">
      <c r="A223" s="1"/>
      <c r="B223" s="1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U223" s="42"/>
      <c r="BH223" s="50"/>
      <c r="BI223" s="50"/>
      <c r="BJ223" s="50"/>
    </row>
    <row r="224" s="47" customFormat="true" ht="11.25" hidden="false" customHeight="false" outlineLevel="0" collapsed="false">
      <c r="A224" s="1"/>
      <c r="B224" s="1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U224" s="42"/>
      <c r="BH224" s="50"/>
      <c r="BI224" s="50"/>
      <c r="BJ224" s="50"/>
    </row>
    <row r="225" s="47" customFormat="true" ht="11.25" hidden="false" customHeight="false" outlineLevel="0" collapsed="false">
      <c r="A225" s="1"/>
      <c r="B225" s="1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U225" s="42"/>
      <c r="BH225" s="50"/>
      <c r="BI225" s="50"/>
      <c r="BJ225" s="50"/>
    </row>
    <row r="226" s="47" customFormat="true" ht="11.25" hidden="false" customHeight="false" outlineLevel="0" collapsed="false">
      <c r="A226" s="1"/>
      <c r="B226" s="1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U226" s="42"/>
      <c r="BH226" s="50"/>
      <c r="BI226" s="50"/>
      <c r="BJ226" s="50"/>
    </row>
    <row r="227" s="47" customFormat="true" ht="11.25" hidden="false" customHeight="false" outlineLevel="0" collapsed="false">
      <c r="A227" s="1"/>
      <c r="B227" s="1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U227" s="42"/>
      <c r="BH227" s="50"/>
      <c r="BI227" s="50"/>
      <c r="BJ227" s="50"/>
    </row>
    <row r="228" s="47" customFormat="true" ht="11.25" hidden="false" customHeight="false" outlineLevel="0" collapsed="false">
      <c r="A228" s="1"/>
      <c r="B228" s="1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U228" s="42"/>
      <c r="BH228" s="50"/>
      <c r="BI228" s="50"/>
      <c r="BJ228" s="50"/>
    </row>
    <row r="229" s="47" customFormat="true" ht="11.25" hidden="false" customHeight="false" outlineLevel="0" collapsed="false">
      <c r="A229" s="1"/>
      <c r="B229" s="1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U229" s="42"/>
      <c r="BH229" s="50"/>
      <c r="BI229" s="50"/>
      <c r="BJ229" s="50"/>
    </row>
    <row r="230" s="47" customFormat="true" ht="11.25" hidden="false" customHeight="false" outlineLevel="0" collapsed="false">
      <c r="A230" s="1"/>
      <c r="B230" s="1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U230" s="42"/>
      <c r="BH230" s="50"/>
      <c r="BI230" s="50"/>
      <c r="BJ230" s="50"/>
    </row>
    <row r="231" s="47" customFormat="true" ht="11.25" hidden="false" customHeight="false" outlineLevel="0" collapsed="false">
      <c r="A231" s="1"/>
      <c r="B231" s="1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U231" s="42"/>
      <c r="BH231" s="50"/>
      <c r="BI231" s="50"/>
      <c r="BJ231" s="50"/>
    </row>
    <row r="232" s="47" customFormat="true" ht="11.25" hidden="false" customHeight="false" outlineLevel="0" collapsed="false">
      <c r="A232" s="1"/>
      <c r="B232" s="1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U232" s="42"/>
      <c r="BH232" s="50"/>
      <c r="BI232" s="50"/>
      <c r="BJ232" s="50"/>
    </row>
    <row r="233" s="47" customFormat="true" ht="11.25" hidden="false" customHeight="false" outlineLevel="0" collapsed="false">
      <c r="A233" s="1"/>
      <c r="B233" s="1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U233" s="42"/>
      <c r="BH233" s="50"/>
      <c r="BI233" s="50"/>
      <c r="BJ233" s="50"/>
    </row>
    <row r="234" s="47" customFormat="true" ht="11.25" hidden="false" customHeight="false" outlineLevel="0" collapsed="false">
      <c r="A234" s="1"/>
      <c r="B234" s="1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U234" s="42"/>
      <c r="BH234" s="50"/>
      <c r="BI234" s="50"/>
      <c r="BJ234" s="50"/>
    </row>
    <row r="235" s="47" customFormat="true" ht="11.25" hidden="false" customHeight="false" outlineLevel="0" collapsed="false">
      <c r="A235" s="1"/>
      <c r="B235" s="1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U235" s="42"/>
      <c r="BH235" s="50"/>
      <c r="BI235" s="50"/>
      <c r="BJ235" s="50"/>
    </row>
    <row r="236" s="47" customFormat="true" ht="11.25" hidden="false" customHeight="false" outlineLevel="0" collapsed="false">
      <c r="A236" s="1"/>
      <c r="B236" s="1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U236" s="42"/>
      <c r="BH236" s="50"/>
      <c r="BI236" s="50"/>
      <c r="BJ236" s="50"/>
    </row>
    <row r="237" s="47" customFormat="true" ht="11.25" hidden="false" customHeight="false" outlineLevel="0" collapsed="false">
      <c r="A237" s="1"/>
      <c r="B237" s="1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U237" s="42"/>
      <c r="BH237" s="50"/>
      <c r="BI237" s="50"/>
      <c r="BJ237" s="50"/>
    </row>
    <row r="238" s="47" customFormat="true" ht="11.25" hidden="false" customHeight="false" outlineLevel="0" collapsed="false">
      <c r="A238" s="1"/>
      <c r="B238" s="1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U238" s="42"/>
      <c r="BH238" s="50"/>
      <c r="BI238" s="50"/>
      <c r="BJ238" s="50"/>
      <c r="CY238" s="1"/>
      <c r="CZ238" s="1"/>
      <c r="DA238" s="1"/>
    </row>
    <row r="239" s="47" customFormat="true" ht="11.25" hidden="false" customHeight="false" outlineLevel="0" collapsed="false">
      <c r="A239" s="1"/>
      <c r="B239" s="1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U239" s="42"/>
      <c r="BH239" s="50"/>
      <c r="BI239" s="50"/>
      <c r="BJ239" s="50"/>
      <c r="CY239" s="1"/>
      <c r="CZ239" s="1"/>
      <c r="DA239" s="1"/>
    </row>
    <row r="240" s="47" customFormat="true" ht="11.25" hidden="false" customHeight="false" outlineLevel="0" collapsed="false">
      <c r="A240" s="1"/>
      <c r="B240" s="1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U240" s="42"/>
      <c r="BH240" s="50"/>
      <c r="BI240" s="50"/>
      <c r="BJ240" s="50"/>
      <c r="CY240" s="1"/>
      <c r="CZ240" s="1"/>
      <c r="DA240" s="1"/>
    </row>
    <row r="241" s="47" customFormat="true" ht="11.25" hidden="false" customHeight="false" outlineLevel="0" collapsed="false">
      <c r="A241" s="1"/>
      <c r="B241" s="1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U241" s="42"/>
      <c r="BH241" s="50"/>
      <c r="BI241" s="50"/>
      <c r="BJ241" s="50"/>
      <c r="CY241" s="1"/>
      <c r="CZ241" s="1"/>
      <c r="DA241" s="1"/>
    </row>
    <row r="242" s="47" customFormat="true" ht="11.25" hidden="false" customHeight="false" outlineLevel="0" collapsed="false">
      <c r="A242" s="1"/>
      <c r="B242" s="1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U242" s="42"/>
      <c r="BH242" s="50"/>
      <c r="BI242" s="50"/>
      <c r="BJ242" s="50"/>
      <c r="CY242" s="1"/>
      <c r="CZ242" s="1"/>
      <c r="DA242" s="1"/>
    </row>
    <row r="243" s="47" customFormat="true" ht="11.25" hidden="false" customHeight="false" outlineLevel="0" collapsed="false">
      <c r="A243" s="1"/>
      <c r="B243" s="1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U243" s="42"/>
      <c r="BH243" s="50"/>
      <c r="BI243" s="50"/>
      <c r="BJ243" s="50"/>
      <c r="CY243" s="1"/>
      <c r="CZ243" s="1"/>
      <c r="DA243" s="1"/>
    </row>
    <row r="244" s="47" customFormat="true" ht="11.25" hidden="false" customHeight="false" outlineLevel="0" collapsed="false">
      <c r="A244" s="1"/>
      <c r="B244" s="1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U244" s="42"/>
      <c r="BH244" s="50"/>
      <c r="BI244" s="50"/>
      <c r="BJ244" s="50"/>
      <c r="CY244" s="1"/>
      <c r="CZ244" s="1"/>
      <c r="DA244" s="1"/>
    </row>
    <row r="245" s="47" customFormat="true" ht="11.25" hidden="false" customHeight="false" outlineLevel="0" collapsed="false">
      <c r="A245" s="1"/>
      <c r="B245" s="1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U245" s="42"/>
      <c r="BH245" s="50"/>
      <c r="BI245" s="50"/>
      <c r="BJ245" s="50"/>
      <c r="CY245" s="1"/>
      <c r="CZ245" s="1"/>
      <c r="DA245" s="1"/>
    </row>
    <row r="246" s="47" customFormat="true" ht="11.25" hidden="false" customHeight="false" outlineLevel="0" collapsed="false">
      <c r="A246" s="1"/>
      <c r="B246" s="1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U246" s="42"/>
      <c r="BH246" s="50"/>
      <c r="BI246" s="50"/>
      <c r="BJ246" s="50"/>
      <c r="CY246" s="1"/>
      <c r="CZ246" s="1"/>
      <c r="DA246" s="1"/>
    </row>
    <row r="247" s="47" customFormat="true" ht="11.25" hidden="false" customHeight="false" outlineLevel="0" collapsed="false">
      <c r="A247" s="1"/>
      <c r="B247" s="1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U247" s="42"/>
      <c r="BH247" s="50"/>
      <c r="BI247" s="50"/>
      <c r="BJ247" s="50"/>
      <c r="CY247" s="1"/>
      <c r="CZ247" s="1"/>
      <c r="DA247" s="1"/>
    </row>
    <row r="248" s="47" customFormat="true" ht="11.25" hidden="false" customHeight="false" outlineLevel="0" collapsed="false">
      <c r="A248" s="1"/>
      <c r="B248" s="1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U248" s="42"/>
      <c r="BH248" s="50"/>
      <c r="BI248" s="50"/>
      <c r="BJ248" s="50"/>
      <c r="CY248" s="1"/>
      <c r="CZ248" s="1"/>
      <c r="DA248" s="1"/>
    </row>
  </sheetData>
  <mergeCells count="1">
    <mergeCell ref="A1:B1"/>
  </mergeCells>
  <conditionalFormatting sqref="C73:CM88">
    <cfRule type="cellIs" priority="2" operator="notBetween" aboveAverage="0" equalAverage="0" bottom="0" percent="0" rank="0" text="" dxfId="0">
      <formula>-0.5</formula>
      <formula>0.5</formula>
    </cfRule>
  </conditionalFormatting>
  <hyperlinks>
    <hyperlink ref="A70" r:id="rId1" display="E-mail: NTsaveas@bankofgreece.gr"/>
  </hyperlinks>
  <printOptions headings="true" gridLines="true" gridLinesSet="true" horizontalCentered="false" verticalCentered="false"/>
  <pageMargins left="0.640277777777778" right="0" top="0.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10:45:46Z</dcterms:created>
  <dc:creator>pbaladhmas</dc:creator>
  <dc:description>Bog-Document-Stat</dc:description>
  <dc:language>en-US</dc:language>
  <cp:lastModifiedBy>Merkouri Spyridoula Nafsika</cp:lastModifiedBy>
  <cp:lastPrinted>2014-04-17T07:13:32Z</cp:lastPrinted>
  <dcterms:modified xsi:type="dcterms:W3CDTF">2015-08-20T06:07:47Z</dcterms:modified>
  <cp:revision>0</cp:revision>
  <dc:subject/>
  <dc:title>Balance of Payments(Data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58:27Z</vt:lpwstr>
  </property>
  <property fmtid="{D5CDD505-2E9C-101B-9397-08002B2CF9AE}" pid="3" name="ACreatedBy">
    <vt:lpwstr>sp_AuthSetup</vt:lpwstr>
  </property>
  <property fmtid="{D5CDD505-2E9C-101B-9397-08002B2CF9AE}" pid="4" name="AID">
    <vt:lpwstr>12168.0000000000</vt:lpwstr>
  </property>
  <property fmtid="{D5CDD505-2E9C-101B-9397-08002B2CF9AE}" pid="5" name="AModified">
    <vt:lpwstr>2019-08-08T18:20:40Z</vt:lpwstr>
  </property>
  <property fmtid="{D5CDD505-2E9C-101B-9397-08002B2CF9AE}" pid="6" name="AModifiedBy">
    <vt:lpwstr>Kokkinakis Petros</vt:lpwstr>
  </property>
  <property fmtid="{D5CDD505-2E9C-101B-9397-08002B2CF9AE}" pid="7" name="AVersion">
    <vt:lpwstr>11.0</vt:lpwstr>
  </property>
  <property fmtid="{D5CDD505-2E9C-101B-9397-08002B2CF9AE}" pid="8" name="AlternateText">
    <vt:lpwstr/>
  </property>
  <property fmtid="{D5CDD505-2E9C-101B-9397-08002B2CF9AE}" pid="9" name="Approval Level">
    <vt:lpwstr/>
  </property>
  <property fmtid="{D5CDD505-2E9C-101B-9397-08002B2CF9AE}" pid="10" name="Assigned To">
    <vt:lpwstr/>
  </property>
  <property fmtid="{D5CDD505-2E9C-101B-9397-08002B2CF9AE}" pid="11" name="BoG-Υ.Μ.">
    <vt:lpwstr>7</vt:lpwstr>
  </property>
  <property fmtid="{D5CDD505-2E9C-101B-9397-08002B2CF9AE}" pid="12" name="CEID">
    <vt:lpwstr>a9f6c689-4363-416a-884c-ca9c03271f05</vt:lpwstr>
  </property>
  <property fmtid="{D5CDD505-2E9C-101B-9397-08002B2CF9AE}" pid="13" name="Categories">
    <vt:lpwstr/>
  </property>
  <property fmtid="{D5CDD505-2E9C-101B-9397-08002B2CF9AE}" pid="14" name="ContentDate">
    <vt:lpwstr>2009-05-14T00:00:00Z</vt:lpwstr>
  </property>
  <property fmtid="{D5CDD505-2E9C-101B-9397-08002B2CF9AE}" pid="15" name="ContentType">
    <vt:lpwstr>BoG-BasicDocument</vt:lpwstr>
  </property>
  <property fmtid="{D5CDD505-2E9C-101B-9397-08002B2CF9AE}" pid="16" name="ContentTypeId">
    <vt:lpwstr>0x010100EE4250A1BC84804CBF90D8B5F8FFAFA50100B6EED1CBAB03F6438C9236D83FC04F19</vt:lpwstr>
  </property>
  <property fmtid="{D5CDD505-2E9C-101B-9397-08002B2CF9AE}" pid="17" name="DisplayTitle">
    <vt:lpwstr>Balance of Payments(Data)</vt:lpwstr>
  </property>
  <property fmtid="{D5CDD505-2E9C-101B-9397-08002B2CF9AE}" pid="18" name="Image">
    <vt:lpwstr/>
  </property>
  <property fmtid="{D5CDD505-2E9C-101B-9397-08002B2CF9AE}" pid="19" name="Keywords">
    <vt:lpwstr/>
  </property>
  <property fmtid="{D5CDD505-2E9C-101B-9397-08002B2CF9AE}" pid="20" name="LanguageRef">
    <vt:lpwstr>2;#en</vt:lpwstr>
  </property>
  <property fmtid="{D5CDD505-2E9C-101B-9397-08002B2CF9AE}" pid="21" name="OldID">
    <vt:lpwstr>2792</vt:lpwstr>
  </property>
  <property fmtid="{D5CDD505-2E9C-101B-9397-08002B2CF9AE}" pid="22" name="Order">
    <vt:lpwstr>279200.000000000</vt:lpwstr>
  </property>
  <property fmtid="{D5CDD505-2E9C-101B-9397-08002B2CF9AE}" pid="23" name="OrganizationalUnit">
    <vt:lpwstr>55</vt:lpwstr>
  </property>
  <property fmtid="{D5CDD505-2E9C-101B-9397-08002B2CF9AE}" pid="24" name="RoutingEnabled">
    <vt:lpwstr>1</vt:lpwstr>
  </property>
  <property fmtid="{D5CDD505-2E9C-101B-9397-08002B2CF9AE}" pid="25" name="ShowInContentGroups">
    <vt:lpwstr/>
  </property>
  <property fmtid="{D5CDD505-2E9C-101B-9397-08002B2CF9AE}" pid="26" name="Source">
    <vt:lpwstr>RelatedDocumentsStatisticsDept</vt:lpwstr>
  </property>
  <property fmtid="{D5CDD505-2E9C-101B-9397-08002B2CF9AE}" pid="27" name="SourceID">
    <vt:lpwstr>BogDocumentEn_5710</vt:lpwstr>
  </property>
  <property fmtid="{D5CDD505-2E9C-101B-9397-08002B2CF9AE}" pid="28" name="Subject">
    <vt:lpwstr/>
  </property>
  <property fmtid="{D5CDD505-2E9C-101B-9397-08002B2CF9AE}" pid="29" name="TemplateUrl">
    <vt:lpwstr/>
  </property>
  <property fmtid="{D5CDD505-2E9C-101B-9397-08002B2CF9AE}" pid="30" name="Thematologia">
    <vt:lpwstr>36</vt:lpwstr>
  </property>
  <property fmtid="{D5CDD505-2E9C-101B-9397-08002B2CF9AE}" pid="31" name="TitleBackup">
    <vt:lpwstr>Balance of Payments(Data)</vt:lpwstr>
  </property>
  <property fmtid="{D5CDD505-2E9C-101B-9397-08002B2CF9AE}" pid="32" name="TitleEn">
    <vt:lpwstr/>
  </property>
  <property fmtid="{D5CDD505-2E9C-101B-9397-08002B2CF9AE}" pid="33" name="Topic">
    <vt:lpwstr>86</vt:lpwstr>
  </property>
  <property fmtid="{D5CDD505-2E9C-101B-9397-08002B2CF9AE}" pid="34" name="URL">
    <vt:lpwstr/>
  </property>
  <property fmtid="{D5CDD505-2E9C-101B-9397-08002B2CF9AE}" pid="35" name="_Author">
    <vt:lpwstr>pbaladhmas</vt:lpwstr>
  </property>
  <property fmtid="{D5CDD505-2E9C-101B-9397-08002B2CF9AE}" pid="36" name="_Category">
    <vt:lpwstr/>
  </property>
  <property fmtid="{D5CDD505-2E9C-101B-9397-08002B2CF9AE}" pid="37" name="_Comments">
    <vt:lpwstr/>
  </property>
  <property fmtid="{D5CDD505-2E9C-101B-9397-08002B2CF9AE}" pid="38" name="_SharedFileIndex">
    <vt:lpwstr/>
  </property>
  <property fmtid="{D5CDD505-2E9C-101B-9397-08002B2CF9AE}" pid="39" name="_SourceUrl">
    <vt:lpwstr/>
  </property>
  <property fmtid="{D5CDD505-2E9C-101B-9397-08002B2CF9AE}" pid="40" name="display_urn:schemas-microsoft-com:office:office#Editor">
    <vt:lpwstr>Charitakis Nikolaos</vt:lpwstr>
  </property>
  <property fmtid="{D5CDD505-2E9C-101B-9397-08002B2CF9AE}" pid="41" name="xd_ProgID">
    <vt:lpwstr/>
  </property>
  <property fmtid="{D5CDD505-2E9C-101B-9397-08002B2CF9AE}" pid="42" name="Γλώσσα">
    <vt:lpwstr>Αγγλικά</vt:lpwstr>
  </property>
</Properties>
</file>