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DSextdebt" sheetId="1" state="visible" r:id="rId2"/>
  </sheets>
  <externalReferences>
    <externalReference r:id="rId3"/>
    <externalReference r:id="rId4"/>
    <externalReference r:id="rId5"/>
  </externalReferences>
  <definedNames>
    <definedName function="false" hidden="false" localSheetId="0" name="_xlnm.Print_Area" vbProcedure="false">SDDSextdebt!$A$1:$AX$77</definedName>
    <definedName function="false" hidden="false" localSheetId="0" name="_xlnm.Print_Titles" vbProcedure="false">SDDSextdebt!$A:$A</definedName>
    <definedName function="false" hidden="false" name="A_FI_N_8_500_N_A1_E_4a" vbProcedure="false">#REF!</definedName>
    <definedName function="false" hidden="false" name="A_FI_N_8_505_N_A1_E_4a" vbProcedure="false">#REF!</definedName>
    <definedName function="false" hidden="false" name="A_FI_N_8_506_N_A1_E_4a" vbProcedure="false">#REF!</definedName>
    <definedName function="false" hidden="false" name="A_FI_N_8_530_N_A1_E_4a" vbProcedure="false">#REF!</definedName>
    <definedName function="false" hidden="false" name="A_FI_N_8_555_N_A1_E_4a" vbProcedure="false">#REF!</definedName>
    <definedName function="false" hidden="false" name="A_FI_N_8_556_N_A1_E_4a" vbProcedure="false">#REF!</definedName>
    <definedName function="false" hidden="false" name="A_FI_N_8_580_N_A1_E_4a" vbProcedure="false">#REF!</definedName>
    <definedName function="false" hidden="false" name="A_FI_N_8_600_N_A1_E_4a" vbProcedure="false">#REF!</definedName>
    <definedName function="false" hidden="false" name="A_FI_N_8_602_N_A1_E_4a" vbProcedure="false">#REF!</definedName>
    <definedName function="false" hidden="false" name="A_FI_N_8_610_N_A1_E_4a" vbProcedure="false">#REF!</definedName>
    <definedName function="false" hidden="false" name="A_FI_N_8_611_N_A1_E_4a" vbProcedure="false">#REF!</definedName>
    <definedName function="false" hidden="false" name="A_FI_N_8_612_N_A1_E_4a" vbProcedure="false">#REF!</definedName>
    <definedName function="false" hidden="false" name="A_FI_N_8_613_N_A1_E_4a" vbProcedure="false">#REF!</definedName>
    <definedName function="false" hidden="false" name="A_FI_N_8_614_N_A1_E_4a" vbProcedure="false">#REF!</definedName>
    <definedName function="false" hidden="false" name="A_FI_N_8_619_N_A1_E_4a" vbProcedure="false">#REF!</definedName>
    <definedName function="false" hidden="false" name="A_FI_N_8_620_N_A1_E_4a" vbProcedure="false">#REF!</definedName>
    <definedName function="false" hidden="false" name="A_FI_N_8_621_N_A1_E_4a" vbProcedure="false">#REF!</definedName>
    <definedName function="false" hidden="false" name="A_FI_N_8_622_N_A1_E_4a" vbProcedure="false">#REF!</definedName>
    <definedName function="false" hidden="false" name="A_FI_N_8_623_N_A1_E_4a" vbProcedure="false">#REF!</definedName>
    <definedName function="false" hidden="false" name="A_FI_N_8_624_N_A1_E_4a" vbProcedure="false">#REF!</definedName>
    <definedName function="false" hidden="false" name="A_FI_N_8_630_N_A1_E_4a" vbProcedure="false">#REF!</definedName>
    <definedName function="false" hidden="false" name="A_FI_N_8_631_N_A1_E_4a" vbProcedure="false">#REF!</definedName>
    <definedName function="false" hidden="false" name="A_FI_N_8_632_N_A1_E_4a" vbProcedure="false">#REF!</definedName>
    <definedName function="false" hidden="false" name="A_FI_N_8_633_N_A1_E_4a" vbProcedure="false">#REF!</definedName>
    <definedName function="false" hidden="false" name="A_FI_N_8_634_N_A1_E_4a" vbProcedure="false">#REF!</definedName>
    <definedName function="false" hidden="false" name="A_FI_N_8_652_N_A1_E_4a" vbProcedure="false">#REF!</definedName>
    <definedName function="false" hidden="false" name="A_FI_N_8_660_N_A1_E_4a" vbProcedure="false">#REF!</definedName>
    <definedName function="false" hidden="false" name="A_FI_N_8_663_N_A1_E_4a" vbProcedure="false">#REF!</definedName>
    <definedName function="false" hidden="false" name="A_FI_N_8_664_N_A1_E_4a" vbProcedure="false">#REF!</definedName>
    <definedName function="false" hidden="false" name="A_FI_N_8_669_N_A1_E_4a" vbProcedure="false">#REF!</definedName>
    <definedName function="false" hidden="false" name="A_FI_N_8_670_N_A1_E_4a" vbProcedure="false">#REF!</definedName>
    <definedName function="false" hidden="false" name="A_FI_N_8_671_N_A1_E_4a" vbProcedure="false">#REF!</definedName>
    <definedName function="false" hidden="false" name="A_FI_N_8_672_N_A1_E_4a" vbProcedure="false">#REF!</definedName>
    <definedName function="false" hidden="false" name="A_FI_N_8_673_N_A1_E_4a" vbProcedure="false">#REF!</definedName>
    <definedName function="false" hidden="false" name="A_FI_N_8_674_N_A1_E_4a" vbProcedure="false">#REF!</definedName>
    <definedName function="false" hidden="false" name="A_FI_N_8_680_N_A1_E_4a" vbProcedure="false">#REF!</definedName>
    <definedName function="false" hidden="false" name="A_FI_N_8_681_N_A1_E_4a" vbProcedure="false">#REF!</definedName>
    <definedName function="false" hidden="false" name="A_FI_N_8_682_N_A1_E_4a" vbProcedure="false">#REF!</definedName>
    <definedName function="false" hidden="false" name="A_FI_N_8_683_N_A1_E_4a" vbProcedure="false">#REF!</definedName>
    <definedName function="false" hidden="false" name="A_FI_N_8_684_N_A1_E_4a" vbProcedure="false">#REF!</definedName>
    <definedName function="false" hidden="false" name="A_FI_N_8_700_N_A1_E_4a" vbProcedure="false">#REF!</definedName>
    <definedName function="false" hidden="false" name="A_FI_N_8_701_N_A1_E_4a" vbProcedure="false">#REF!</definedName>
    <definedName function="false" hidden="false" name="A_FI_N_8_702_N_A1_E_4a" vbProcedure="false">#REF!</definedName>
    <definedName function="false" hidden="false" name="A_FI_N_8_703_N_A1_E_4a" vbProcedure="false">#REF!</definedName>
    <definedName function="false" hidden="false" name="A_FI_N_8_704_N_A1_E_4a" vbProcedure="false">#REF!</definedName>
    <definedName function="false" hidden="false" name="A_FI_N_8_705_N_A1_E_4a" vbProcedure="false">#REF!</definedName>
    <definedName function="false" hidden="false" name="A_FI_N_8_707_N_A1_E_4a" vbProcedure="false">#REF!</definedName>
    <definedName function="false" hidden="false" name="A_FI_N_8_710_N_A1_E_4a" vbProcedure="false">#REF!</definedName>
    <definedName function="false" hidden="false" name="A_FI_N_8_713_N_A1_E_4a" vbProcedure="false">#REF!</definedName>
    <definedName function="false" hidden="false" name="A_FI_N_8_716_N_A1_E_4a" vbProcedure="false">#REF!</definedName>
    <definedName function="false" hidden="false" name="A_FI_N_8_728_N_A1_E_4a" vbProcedure="false">#REF!</definedName>
    <definedName function="false" hidden="false" name="A_FI_N_8_729_N_A1_E_4a" vbProcedure="false">#REF!</definedName>
    <definedName function="false" hidden="false" name="A_FI_N_8_737_N_A1_E_4a" vbProcedure="false">#REF!</definedName>
    <definedName function="false" hidden="false" name="A_FI_N_8_740_N_A1_E_4a" vbProcedure="false">#REF!</definedName>
    <definedName function="false" hidden="false" name="A_FI_N_8_743_N_A1_E_4a" vbProcedure="false">#REF!</definedName>
    <definedName function="false" hidden="false" name="A_FI_N_8_746_N_A1_E_4a" vbProcedure="false">#REF!</definedName>
    <definedName function="false" hidden="false" name="A_FI_N_8_751_N_A1_E_4a" vbProcedure="false">#REF!</definedName>
    <definedName function="false" hidden="false" name="A_FI_N_8_752_N_A1_E_4a" vbProcedure="false">#REF!</definedName>
    <definedName function="false" hidden="false" name="A_FI_N_8_753_N_A1_E_4a" vbProcedure="false">#REF!</definedName>
    <definedName function="false" hidden="false" name="A_FI_N_8_754_N_A1_E_4a" vbProcedure="false">#REF!</definedName>
    <definedName function="false" hidden="false" name="A_FI_N_8_755_N_A1_E_4a" vbProcedure="false">#REF!</definedName>
    <definedName function="false" hidden="false" name="A_FI_N_8_757_N_A1_E_4a" vbProcedure="false">#REF!</definedName>
    <definedName function="false" hidden="false" name="A_FI_N_8_760_N_A1_E_4a" vbProcedure="false">#REF!</definedName>
    <definedName function="false" hidden="false" name="A_FI_N_8_769_N_A1_E_4a" vbProcedure="false">#REF!</definedName>
    <definedName function="false" hidden="false" name="A_FI_N_8_775_N_A1_E_4a" vbProcedure="false">#REF!</definedName>
    <definedName function="false" hidden="false" name="A_FI_N_8_778_N_A1_E_4a" vbProcedure="false">#REF!</definedName>
    <definedName function="false" hidden="false" name="A_FI_N_8_779_N_A1_E_4a" vbProcedure="false">#REF!</definedName>
    <definedName function="false" hidden="false" name="A_FI_N_8_787_N_A1_E_4a" vbProcedure="false">#REF!</definedName>
    <definedName function="false" hidden="false" name="A_FI_N_8_790_N_A1_E_4a" vbProcedure="false">#REF!</definedName>
    <definedName function="false" hidden="false" name="A_FI_N_8_793_N_A1_E_4a" vbProcedure="false">#REF!</definedName>
    <definedName function="false" hidden="false" name="A_FI_N_8_796_N_A1_E_4a" vbProcedure="false">#REF!</definedName>
    <definedName function="false" hidden="false" name="A_FI_N_8_802_N_U4_E_4a" vbProcedure="false">#REF!</definedName>
    <definedName function="false" hidden="false" name="A_FI_N_8_803_N_U4_E_4a" vbProcedure="false">#REF!</definedName>
    <definedName function="false" hidden="false" name="A_FI_N_8_806S_N_U4_E_4a" vbProcedure="false">#REF!</definedName>
    <definedName function="false" hidden="false" name="A_FI_N_8_806T_N_U4_E_4a" vbProcedure="false">#REF!</definedName>
    <definedName function="false" hidden="false" name="A_FI_N_8_806U_N_U4_E_4a" vbProcedure="false">#REF!</definedName>
    <definedName function="false" hidden="false" name="A_FI_N_8_806_N_U4_E_4a" vbProcedure="false">#REF!</definedName>
    <definedName function="false" hidden="false" name="A_FI_N_8_808A_N_U4_E_4a" vbProcedure="false">#REF!</definedName>
    <definedName function="false" hidden="false" name="A_FI_N_8_808B_N_U4_E_4a" vbProcedure="false">#REF!</definedName>
    <definedName function="false" hidden="false" name="A_FI_N_8_808_N_U4_E_4a" vbProcedure="false">#REF!</definedName>
    <definedName function="false" hidden="false" name="A_FI_N_8_810_N_U4_E_4a" vbProcedure="false">#REF!</definedName>
    <definedName function="false" hidden="false" name="A_FI_N_8_811_N_U4_E_4a" vbProcedure="false">#REF!</definedName>
    <definedName function="false" hidden="false" name="A_FI_N_8_812_N_U4_E_4a" vbProcedure="false">#REF!</definedName>
    <definedName function="false" hidden="false" name="A_FI_N_8_813_N_U4_E_4a" vbProcedure="false">#REF!</definedName>
    <definedName function="false" hidden="false" name="A_FI_N_8_814A_N_U4_E_4a" vbProcedure="false">#REF!</definedName>
    <definedName function="false" hidden="false" name="A_FI_N_8_900_N_A1_E_4a" vbProcedure="false">#REF!</definedName>
    <definedName function="false" hidden="false" name="A_FI_N_8_901_N_A1_E_4a" vbProcedure="false">#REF!</definedName>
    <definedName function="false" hidden="false" name="A_FI_N_8_902_N_A1_E_4a" vbProcedure="false">#REF!</definedName>
    <definedName function="false" hidden="false" name="A_FI_N_8_903_N_A1_E_4a" vbProcedure="false">#REF!</definedName>
    <definedName function="false" hidden="false" name="A_FI_N_8_904_N_A1_E_4a" vbProcedure="false">#REF!</definedName>
    <definedName function="false" hidden="false" name="A_FI_N_8_905_N_A1_E_4a" vbProcedure="false">#REF!</definedName>
    <definedName function="false" hidden="false" name="A_FI_N_8_906_N_A1_E_4a" vbProcedure="false">#REF!</definedName>
    <definedName function="false" hidden="false" name="A_FI_N_8_907_N_A1_E_4a" vbProcedure="false">#REF!</definedName>
    <definedName function="false" hidden="false" name="A_FI_N_8_908_N_A1_E_4a" vbProcedure="false">#REF!</definedName>
    <definedName function="false" hidden="false" name="A_FI_N_8_909_N_A1_E_4a" vbProcedure="false">#REF!</definedName>
    <definedName function="false" hidden="false" name="A_FI_N_8_910_N_A1_E_4a" vbProcedure="false">#REF!</definedName>
    <definedName function="false" hidden="false" name="A_FI_N_8_911_N_A1_E_4a" vbProcedure="false">#REF!</definedName>
    <definedName function="false" hidden="false" name="A_FI_N_8_912_N_A1_E_4a" vbProcedure="false">#REF!</definedName>
    <definedName function="false" hidden="false" name="A_FI_N_8_913_N_A1_E_4a" vbProcedure="false">#REF!</definedName>
    <definedName function="false" hidden="false" name="A_FI_N_8_914_N_A1_E_4a" vbProcedure="false">#REF!</definedName>
    <definedName function="false" hidden="false" name="A_FI_N_8_995_N_A1_E_4a" vbProcedure="false">#REF!</definedName>
    <definedName function="false" hidden="false" name="A_SE_N_8_500_N_A1_N_4b" vbProcedure="false">#REF!</definedName>
    <definedName function="false" hidden="false" name="A_SE_N_8_505_N_A1_N_4b" vbProcedure="false">#REF!</definedName>
    <definedName function="false" hidden="false" name="A_SE_N_8_506_N_A1_N_4b" vbProcedure="false">#REF!</definedName>
    <definedName function="false" hidden="false" name="A_SE_N_8_530_N_A1_N_4b" vbProcedure="false">#REF!</definedName>
    <definedName function="false" hidden="false" name="A_SE_N_8_555_N_A1_N_4b" vbProcedure="false">#REF!</definedName>
    <definedName function="false" hidden="false" name="A_SE_N_8_556_N_A1_N_4b" vbProcedure="false">#REF!</definedName>
    <definedName function="false" hidden="false" name="A_SE_N_8_580_N_A1_N_4b" vbProcedure="false">#REF!</definedName>
    <definedName function="false" hidden="false" name="A_SE_N_8_600_N_A1_N_4b" vbProcedure="false">#REF!</definedName>
    <definedName function="false" hidden="false" name="A_SE_N_8_602_N_A1_N_4b" vbProcedure="false">#REF!</definedName>
    <definedName function="false" hidden="false" name="A_SE_N_8_610_N_A1_N_4b" vbProcedure="false">#REF!</definedName>
    <definedName function="false" hidden="false" name="A_SE_N_8_611_N_A1_N_4b" vbProcedure="false">#REF!</definedName>
    <definedName function="false" hidden="false" name="A_SE_N_8_612_N_A1_N_4b" vbProcedure="false">#REF!</definedName>
    <definedName function="false" hidden="false" name="A_SE_N_8_613_N_A1_N_4b" vbProcedure="false">#REF!</definedName>
    <definedName function="false" hidden="false" name="A_SE_N_8_614_N_A1_N_4b" vbProcedure="false">#REF!</definedName>
    <definedName function="false" hidden="false" name="A_SE_N_8_619_N_A1_N_4b" vbProcedure="false">#REF!</definedName>
    <definedName function="false" hidden="false" name="A_SE_N_8_620_N_A1_N_4b" vbProcedure="false">#REF!</definedName>
    <definedName function="false" hidden="false" name="A_SE_N_8_621_N_A1_N_4b" vbProcedure="false">#REF!</definedName>
    <definedName function="false" hidden="false" name="A_SE_N_8_622_N_A1_N_4b" vbProcedure="false">#REF!</definedName>
    <definedName function="false" hidden="false" name="A_SE_N_8_623_N_A1_N_4b" vbProcedure="false">#REF!</definedName>
    <definedName function="false" hidden="false" name="A_SE_N_8_624_N_A1_N_4b" vbProcedure="false">#REF!</definedName>
    <definedName function="false" hidden="false" name="A_SE_N_8_630_N_A1_N_4b" vbProcedure="false">#REF!</definedName>
    <definedName function="false" hidden="false" name="A_SE_N_8_631_N_A1_N_4b" vbProcedure="false">#REF!</definedName>
    <definedName function="false" hidden="false" name="A_SE_N_8_632_N_A1_N_4b" vbProcedure="false">#REF!</definedName>
    <definedName function="false" hidden="false" name="A_SE_N_8_633_N_A1_N_4b" vbProcedure="false">#REF!</definedName>
    <definedName function="false" hidden="false" name="A_SE_N_8_634_N_A1_N_4b" vbProcedure="false">#REF!</definedName>
    <definedName function="false" hidden="false" name="A_SE_N_8_652_N_A1_N_4b" vbProcedure="false">#REF!</definedName>
    <definedName function="false" hidden="false" name="A_SE_N_8_660_N_A1_N_4b" vbProcedure="false">#REF!</definedName>
    <definedName function="false" hidden="false" name="A_SE_N_8_663_N_A1_N_4b" vbProcedure="false">#REF!</definedName>
    <definedName function="false" hidden="false" name="A_SE_N_8_664_N_A1_N_4b" vbProcedure="false">#REF!</definedName>
    <definedName function="false" hidden="false" name="A_SE_N_8_669_N_A1_N_4b" vbProcedure="false">#REF!</definedName>
    <definedName function="false" hidden="false" name="A_SE_N_8_670_N_A1_N_4b" vbProcedure="false">#REF!</definedName>
    <definedName function="false" hidden="false" name="A_SE_N_8_671_N_A1_N_4b" vbProcedure="false">#REF!</definedName>
    <definedName function="false" hidden="false" name="A_SE_N_8_672_N_A1_N_4b" vbProcedure="false">#REF!</definedName>
    <definedName function="false" hidden="false" name="A_SE_N_8_673_N_A1_N_4b" vbProcedure="false">#REF!</definedName>
    <definedName function="false" hidden="false" name="A_SE_N_8_674_N_A1_N_4b" vbProcedure="false">#REF!</definedName>
    <definedName function="false" hidden="false" name="A_SE_N_8_680_N_A1_N_4b" vbProcedure="false">#REF!</definedName>
    <definedName function="false" hidden="false" name="A_SE_N_8_681_N_A1_N_4b" vbProcedure="false">#REF!</definedName>
    <definedName function="false" hidden="false" name="A_SE_N_8_682_N_A1_N_4b" vbProcedure="false">#REF!</definedName>
    <definedName function="false" hidden="false" name="A_SE_N_8_683_N_A1_N_4b" vbProcedure="false">#REF!</definedName>
    <definedName function="false" hidden="false" name="A_SE_N_8_684_N_A1_N_4b" vbProcedure="false">#REF!</definedName>
    <definedName function="false" hidden="false" name="A_SE_N_8_700_N_A1_N_4b" vbProcedure="false">#REF!</definedName>
    <definedName function="false" hidden="false" name="A_SE_N_8_701_N_A1_N_4b" vbProcedure="false">#REF!</definedName>
    <definedName function="false" hidden="false" name="A_SE_N_8_702_N_A1_N_4b" vbProcedure="false">#REF!</definedName>
    <definedName function="false" hidden="false" name="A_SE_N_8_703_N_A1_N_4b" vbProcedure="false">#REF!</definedName>
    <definedName function="false" hidden="false" name="A_SE_N_8_704_N_A1_N_4b" vbProcedure="false">#REF!</definedName>
    <definedName function="false" hidden="false" name="A_SE_N_8_705_N_A1_N_4b" vbProcedure="false">#REF!</definedName>
    <definedName function="false" hidden="false" name="A_SE_N_8_707_N_A1_N_4b" vbProcedure="false">#REF!</definedName>
    <definedName function="false" hidden="false" name="A_SE_N_8_710_N_A1_N_4b" vbProcedure="false">#REF!</definedName>
    <definedName function="false" hidden="false" name="A_SE_N_8_713_N_A1_N_4b" vbProcedure="false">#REF!</definedName>
    <definedName function="false" hidden="false" name="A_SE_N_8_716_N_A1_N_4b" vbProcedure="false">#REF!</definedName>
    <definedName function="false" hidden="false" name="A_SE_N_8_728_N_A1_N_4b" vbProcedure="false">#REF!</definedName>
    <definedName function="false" hidden="false" name="A_SE_N_8_729_N_A1_N_4b" vbProcedure="false">#REF!</definedName>
    <definedName function="false" hidden="false" name="A_SE_N_8_737_N_A1_N_4b" vbProcedure="false">#REF!</definedName>
    <definedName function="false" hidden="false" name="A_SE_N_8_740_N_A1_N_4b" vbProcedure="false">#REF!</definedName>
    <definedName function="false" hidden="false" name="A_SE_N_8_743_N_A1_N_4b" vbProcedure="false">#REF!</definedName>
    <definedName function="false" hidden="false" name="A_SE_N_8_746_N_A1_N_4b" vbProcedure="false">#REF!</definedName>
    <definedName function="false" hidden="false" name="A_SE_N_8_751_N_A1_N_4b" vbProcedure="false">#REF!</definedName>
    <definedName function="false" hidden="false" name="A_SE_N_8_752_N_A1_N_4b" vbProcedure="false">#REF!</definedName>
    <definedName function="false" hidden="false" name="A_SE_N_8_753_N_A1_N_4b" vbProcedure="false">#REF!</definedName>
    <definedName function="false" hidden="false" name="A_SE_N_8_754_N_A1_N_4b" vbProcedure="false">#REF!</definedName>
    <definedName function="false" hidden="false" name="A_SE_N_8_755_N_A1_N_4b" vbProcedure="false">#REF!</definedName>
    <definedName function="false" hidden="false" name="A_SE_N_8_757_N_A1_N_4b" vbProcedure="false">#REF!</definedName>
    <definedName function="false" hidden="false" name="A_SE_N_8_760_N_A1_N_4b" vbProcedure="false">#REF!</definedName>
    <definedName function="false" hidden="false" name="A_SE_N_8_769_N_A1_N_4b" vbProcedure="false">#REF!</definedName>
    <definedName function="false" hidden="false" name="A_SE_N_8_775_N_A1_N_4b" vbProcedure="false">#REF!</definedName>
    <definedName function="false" hidden="false" name="A_SE_N_8_778_N_A1_N_4b" vbProcedure="false">#REF!</definedName>
    <definedName function="false" hidden="false" name="A_SE_N_8_779_N_A1_N_4b" vbProcedure="false">#REF!</definedName>
    <definedName function="false" hidden="false" name="A_SE_N_8_787_N_A1_N_4b" vbProcedure="false">#REF!</definedName>
    <definedName function="false" hidden="false" name="A_SE_N_8_790_N_A1_N_4b" vbProcedure="false">#REF!</definedName>
    <definedName function="false" hidden="false" name="A_SE_N_8_793_N_A1_N_4b" vbProcedure="false">#REF!</definedName>
    <definedName function="false" hidden="false" name="A_SE_N_8_796_N_A1_N_4b" vbProcedure="false">#REF!</definedName>
    <definedName function="false" hidden="false" name="A_SE_N_8_802_N_A1_N_4b" vbProcedure="false">#REF!</definedName>
    <definedName function="false" hidden="false" name="A_SE_N_8_803_N_A1_N_4b" vbProcedure="false">#REF!</definedName>
    <definedName function="false" hidden="false" name="A_SE_N_8_806S_N_A1_N_4b" vbProcedure="false">#REF!</definedName>
    <definedName function="false" hidden="false" name="A_SE_N_8_806T_N_A1_N_4b" vbProcedure="false">#REF!</definedName>
    <definedName function="false" hidden="false" name="A_SE_N_8_806U_N_A1_N_4b" vbProcedure="false">#REF!</definedName>
    <definedName function="false" hidden="false" name="A_SE_N_8_806_N_A1_N_4b" vbProcedure="false">#REF!</definedName>
    <definedName function="false" hidden="false" name="A_SE_N_8_808A_N_A1_N_4b" vbProcedure="false">#REF!</definedName>
    <definedName function="false" hidden="false" name="A_SE_N_8_808B_N_A1_N_4b" vbProcedure="false">#REF!</definedName>
    <definedName function="false" hidden="false" name="A_SE_N_8_808_N_A1_N_4b" vbProcedure="false">#REF!</definedName>
    <definedName function="false" hidden="false" name="A_SE_N_8_810_N_A1_N_4b" vbProcedure="false">#REF!</definedName>
    <definedName function="false" hidden="false" name="A_SE_N_8_811_N_A1_N_4b" vbProcedure="false">#REF!</definedName>
    <definedName function="false" hidden="false" name="A_SE_N_8_812_N_A1_N_4b" vbProcedure="false">#REF!</definedName>
    <definedName function="false" hidden="false" name="A_SE_N_8_813_N_A1_N_4b" vbProcedure="false">#REF!</definedName>
    <definedName function="false" hidden="false" name="A_SE_N_8_814A_N_A1_N_4b" vbProcedure="false">#REF!</definedName>
    <definedName function="false" hidden="false" name="A_SE_N_8_900_N_A1_N_4b" vbProcedure="false">#REF!</definedName>
    <definedName function="false" hidden="false" name="A_SE_N_8_901_N_A1_N_4b" vbProcedure="false">#REF!</definedName>
    <definedName function="false" hidden="false" name="A_SE_N_8_902_N_A1_N_4b" vbProcedure="false">#REF!</definedName>
    <definedName function="false" hidden="false" name="A_SE_N_8_903_N_A1_N_4b" vbProcedure="false">#REF!</definedName>
    <definedName function="false" hidden="false" name="A_SE_N_8_904_N_A1_N_4b" vbProcedure="false">#REF!</definedName>
    <definedName function="false" hidden="false" name="A_SE_N_8_905_N_A1_N_4b" vbProcedure="false">#REF!</definedName>
    <definedName function="false" hidden="false" name="A_SE_N_8_906_N_A1_N_4b" vbProcedure="false">#REF!</definedName>
    <definedName function="false" hidden="false" name="A_SE_N_8_907_N_A1_N_4b" vbProcedure="false">#REF!</definedName>
    <definedName function="false" hidden="false" name="A_SE_N_8_908_N_A1_N_4b" vbProcedure="false">#REF!</definedName>
    <definedName function="false" hidden="false" name="A_SE_N_8_909_N_A1_N_4b" vbProcedure="false">#REF!</definedName>
    <definedName function="false" hidden="false" name="A_SE_N_8_910_N_A1_N_4b" vbProcedure="false">#REF!</definedName>
    <definedName function="false" hidden="false" name="A_SE_N_8_911_N_A1_N_4b" vbProcedure="false">#REF!</definedName>
    <definedName function="false" hidden="false" name="A_SE_N_8_912_N_A1_N_4b" vbProcedure="false">#REF!</definedName>
    <definedName function="false" hidden="false" name="A_SE_N_8_913_N_A1_N_4b" vbProcedure="false">#REF!</definedName>
    <definedName function="false" hidden="false" name="A_SE_N_8_914_N_A1_N_4b" vbProcedure="false">#REF!</definedName>
    <definedName function="false" hidden="false" name="A_SE_N_8_995_N_A1_N_4b" vbProcedure="false">#REF!</definedName>
    <definedName function="false" hidden="false" name="M_FI_N_2_100_N_A1_E_2b" vbProcedure="false">#REF!</definedName>
    <definedName function="false" hidden="false" name="M_FI_N_2_100_N_U4_E_2a" vbProcedure="false">#REF!</definedName>
    <definedName function="false" hidden="false" name="M_FI_N_2_100_N_U4_E_2e" vbProcedure="false">#REF!</definedName>
    <definedName function="false" hidden="false" name="M_FI_N_2_200_N_A1_E_2b" vbProcedure="false">#REF!</definedName>
    <definedName function="false" hidden="false" name="M_FI_N_2_200_N_U4_E_2a" vbProcedure="false">#REF!</definedName>
    <definedName function="false" hidden="false" name="M_FI_N_2_200_N_U4_E_2e" vbProcedure="false">#REF!</definedName>
    <definedName function="false" hidden="false" name="M_FI_N_2_300_N_A1_E_2b" vbProcedure="false">#REF!</definedName>
    <definedName function="false" hidden="false" name="M_FI_N_2_300_N_U4_E_2a" vbProcedure="false">#REF!</definedName>
    <definedName function="false" hidden="false" name="M_FI_N_2_310_N_U4_E_2e" vbProcedure="false">#REF!</definedName>
    <definedName function="false" hidden="false" name="M_FI_N_2_330_N_U4_E_2e" vbProcedure="false">#REF!</definedName>
    <definedName function="false" hidden="false" name="M_FI_N_2_339_N_U4_E_2e" vbProcedure="false">#REF!</definedName>
    <definedName function="false" hidden="false" name="M_FI_N_2_370_N_U4_E_2e" vbProcedure="false">#REF!</definedName>
    <definedName function="false" hidden="false" name="M_FI_N_2_379_N_A1_E_2b" vbProcedure="false">#REF!</definedName>
    <definedName function="false" hidden="false" name="M_FI_N_2_379_N_U4_E_2a" vbProcedure="false">#REF!</definedName>
    <definedName function="false" hidden="false" name="M_FI_N_2_379_N_U4_E_2e" vbProcedure="false">#REF!</definedName>
    <definedName function="false" hidden="false" name="M_FI_N_2_993_N_A1_E_2b" vbProcedure="false">#REF!</definedName>
    <definedName function="false" hidden="false" name="M_FI_N_2_993_N_U4_E_2a" vbProcedure="false">#REF!</definedName>
    <definedName function="false" hidden="false" name="M_FI_N_2_994_N_A1_E_2b" vbProcedure="false">#REF!</definedName>
    <definedName function="false" hidden="false" name="M_FI_N_2_994_N_U4_E_2a" vbProcedure="false">#REF!</definedName>
    <definedName function="false" hidden="false" name="M_FI_N_2_994_N_U4_E_2e" vbProcedure="false">#REF!</definedName>
    <definedName function="false" hidden="false" name="M_FI_N_2_Z19AP_N_A1_E_5d" vbProcedure="false">#REF!</definedName>
    <definedName function="false" hidden="false" name="M_FI_N_2_Z19AR_N_A1_E_5d" vbProcedure="false">#REF!</definedName>
    <definedName function="false" hidden="false" name="M_FI_N_2_Z19AU_N_A1_E_5d" vbProcedure="false">#REF!</definedName>
    <definedName function="false" hidden="false" name="M_FI_N_2_Z19A_N_A1_E_5d" vbProcedure="false">#REF!</definedName>
    <definedName function="false" hidden="false" name="M_FI_N_2_Z19BP_N_A1_E_5d" vbProcedure="false">#REF!</definedName>
    <definedName function="false" hidden="false" name="M_FI_N_2_Z19BR_N_A1_E_5d" vbProcedure="false">#REF!</definedName>
    <definedName function="false" hidden="false" name="M_FI_N_2_Z19BU_N_A1_E_5d" vbProcedure="false">#REF!</definedName>
    <definedName function="false" hidden="false" name="M_FI_N_2_Z19B_N_A1_E_5d" vbProcedure="false">#REF!</definedName>
    <definedName function="false" hidden="false" name="M_FI_N_2_Z20P_N_A1_E_5d" vbProcedure="false">#REF!</definedName>
    <definedName function="false" hidden="false" name="M_FI_N_2_Z20R_N_A1_E_5d" vbProcedure="false">#REF!</definedName>
    <definedName function="false" hidden="false" name="M_FI_N_2_Z20U_N_A1_E_5d" vbProcedure="false">#REF!</definedName>
    <definedName function="false" hidden="false" name="M_FI_N_2_Z20_N_A1_E_5d" vbProcedure="false">#REF!</definedName>
    <definedName function="false" hidden="false" name="M_FI_N_2_Z21AP_N_A1_E_5d" vbProcedure="false">#REF!</definedName>
    <definedName function="false" hidden="false" name="M_FI_N_2_Z21AR_N_A1_E_5d" vbProcedure="false">#REF!</definedName>
    <definedName function="false" hidden="false" name="M_FI_N_2_Z21AU_N_A1_E_5d" vbProcedure="false">#REF!</definedName>
    <definedName function="false" hidden="false" name="M_FI_N_2_Z21A_N_A1_E_5d" vbProcedure="false">#REF!</definedName>
    <definedName function="false" hidden="false" name="M_FI_N_2_Z21BP_N_A1_E_5d" vbProcedure="false">#REF!</definedName>
    <definedName function="false" hidden="false" name="M_FI_N_2_Z21BR_N_A1_E_5d" vbProcedure="false">#REF!</definedName>
    <definedName function="false" hidden="false" name="M_FI_N_2_Z21BU_N_A1_E_5d" vbProcedure="false">#REF!</definedName>
    <definedName function="false" hidden="false" name="M_FI_N_2_Z21B_N_A1_E_5d" vbProcedure="false">#REF!</definedName>
    <definedName function="false" hidden="false" name="M_FI_N_2_Z21CP_N_A1_E_5d" vbProcedure="false">#REF!</definedName>
    <definedName function="false" hidden="false" name="M_FI_N_2_Z21CR_N_A1_E_5d" vbProcedure="false">#REF!</definedName>
    <definedName function="false" hidden="false" name="M_FI_N_2_Z21CU_N_A1_E_5d" vbProcedure="false">#REF!</definedName>
    <definedName function="false" hidden="false" name="M_FI_N_2_Z21C_N_A1_E_5d" vbProcedure="false">#REF!</definedName>
    <definedName function="false" hidden="false" name="M_FI_N_2_Z28AP_N_A1_E_5d" vbProcedure="false">#REF!</definedName>
    <definedName function="false" hidden="false" name="M_FI_N_2_Z28AR_N_A1_E_5d" vbProcedure="false">#REF!</definedName>
    <definedName function="false" hidden="false" name="M_FI_N_2_Z28AU_N_A1_E_5d" vbProcedure="false">#REF!</definedName>
    <definedName function="false" hidden="false" name="M_FI_N_2_Z28A_N_A1_E_5d" vbProcedure="false">#REF!</definedName>
    <definedName function="false" hidden="false" name="M_FI_N_2_Z28BP_N_A1_E_5d" vbProcedure="false">#REF!</definedName>
    <definedName function="false" hidden="false" name="M_FI_N_2_Z28BR_N_A1_E_5d" vbProcedure="false">#REF!</definedName>
    <definedName function="false" hidden="false" name="M_FI_N_2_Z28BU_N_A1_E_5d" vbProcedure="false">#REF!</definedName>
    <definedName function="false" hidden="false" name="M_FI_N_2_Z28B_N_A1_E_5d" vbProcedure="false">#REF!</definedName>
    <definedName function="false" hidden="false" name="M_FI_N_2_Z28CP_N_A1_E_5d" vbProcedure="false">#REF!</definedName>
    <definedName function="false" hidden="false" name="M_FI_N_2_Z28CR_N_A1_E_5d" vbProcedure="false">#REF!</definedName>
    <definedName function="false" hidden="false" name="M_FI_N_2_Z28CU_N_A1_E_5d" vbProcedure="false">#REF!</definedName>
    <definedName function="false" hidden="false" name="M_FI_N_2_Z28C_N_A1_E_5d" vbProcedure="false">#REF!</definedName>
    <definedName function="false" hidden="false" name="M_FI_N_2_Z28DP_N_A1_E_5d" vbProcedure="false">#REF!</definedName>
    <definedName function="false" hidden="false" name="M_FI_N_2_Z28DR_N_A1_E_5d" vbProcedure="false">#REF!</definedName>
    <definedName function="false" hidden="false" name="M_FI_N_2_Z28DU_N_A1_E_5d" vbProcedure="false">#REF!</definedName>
    <definedName function="false" hidden="false" name="M_FI_N_2_Z28D_N_A1_E_5d" vbProcedure="false">#REF!</definedName>
    <definedName function="false" hidden="false" name="M_FI_N_2_Z28FP_N_A1_E_5d" vbProcedure="false">#REF!</definedName>
    <definedName function="false" hidden="false" name="M_FI_N_2_Z28FR_N_A1_E_5d" vbProcedure="false">#REF!</definedName>
    <definedName function="false" hidden="false" name="M_FI_N_2_Z28FU_N_A1_E_5d" vbProcedure="false">#REF!</definedName>
    <definedName function="false" hidden="false" name="M_FI_N_2_Z28F_N_A1_E_5d" vbProcedure="false">#REF!</definedName>
    <definedName function="false" hidden="false" name="M_FI_N_2_Z28GP_N_A1_E_5d" vbProcedure="false">#REF!</definedName>
    <definedName function="false" hidden="false" name="M_FI_N_2_Z28GR_N_A1_E_5d" vbProcedure="false">#REF!</definedName>
    <definedName function="false" hidden="false" name="M_FI_N_2_Z28GU_N_A1_E_5d" vbProcedure="false">#REF!</definedName>
    <definedName function="false" hidden="false" name="M_FI_N_2_Z28G_N_A1_E_5d" vbProcedure="false">#REF!</definedName>
    <definedName function="false" hidden="false" name="M_FI_N_2_Z28P_N_A1_E_5d" vbProcedure="false">#REF!</definedName>
    <definedName function="false" hidden="false" name="M_FI_N_2_Z28R_N_A1_E_5d" vbProcedure="false">#REF!</definedName>
    <definedName function="false" hidden="false" name="M_FI_N_2_Z28U_N_A1_E_5d" vbProcedure="false">#REF!</definedName>
    <definedName function="false" hidden="false" name="M_FI_N_2_Z28_N_A1_E_5d" vbProcedure="false">#REF!</definedName>
    <definedName function="false" hidden="false" name="M_FI_N_2_Z30AP_N_A1_E_5d" vbProcedure="false">#REF!</definedName>
    <definedName function="false" hidden="false" name="M_FI_N_2_Z30AR_N_A1_E_5d" vbProcedure="false">#REF!</definedName>
    <definedName function="false" hidden="false" name="M_FI_N_2_Z30AU_N_A1_E_5d" vbProcedure="false">#REF!</definedName>
    <definedName function="false" hidden="false" name="M_FI_N_2_Z30A_N_A1_E_5d" vbProcedure="false">#REF!</definedName>
    <definedName function="false" hidden="false" name="M_FI_N_2_Z30BP_N_A1_E_5d" vbProcedure="false">#REF!</definedName>
    <definedName function="false" hidden="false" name="M_FI_N_2_Z30BR_N_A1_E_5d" vbProcedure="false">#REF!</definedName>
    <definedName function="false" hidden="false" name="M_FI_N_2_Z30BU_N_A1_E_5d" vbProcedure="false">#REF!</definedName>
    <definedName function="false" hidden="false" name="M_FI_N_2_Z30B_N_A1_E_5d" vbProcedure="false">#REF!</definedName>
    <definedName function="false" hidden="false" name="M_FI_N_2_Z30P_N_A1_E_5d" vbProcedure="false">#REF!</definedName>
    <definedName function="false" hidden="false" name="M_FI_N_2_Z30R_N_A1_E_5d" vbProcedure="false">#REF!</definedName>
    <definedName function="false" hidden="false" name="M_FI_N_2_Z30U_N_A1_E_5d" vbProcedure="false">#REF!</definedName>
    <definedName function="false" hidden="false" name="M_FI_N_2_Z30_N_A1_E_5d" vbProcedure="false">#REF!</definedName>
    <definedName function="false" hidden="false" name="M_FI_N_2_Z32AP_N_A1_E_5d" vbProcedure="false">#REF!</definedName>
    <definedName function="false" hidden="false" name="M_FI_N_2_Z32AR_N_A1_E_5d" vbProcedure="false">#REF!</definedName>
    <definedName function="false" hidden="false" name="M_FI_N_2_Z32AU_N_A1_E_5d" vbProcedure="false">#REF!</definedName>
    <definedName function="false" hidden="false" name="M_FI_N_2_Z32A_N_A1_E_5d" vbProcedure="false">#REF!</definedName>
    <definedName function="false" hidden="false" name="M_FI_N_2_Z32BP_N_A1_E_5d" vbProcedure="false">#REF!</definedName>
    <definedName function="false" hidden="false" name="M_FI_N_2_Z32BR_N_A1_E_5d" vbProcedure="false">#REF!</definedName>
    <definedName function="false" hidden="false" name="M_FI_N_2_Z32BU_N_A1_E_5d" vbProcedure="false">#REF!</definedName>
    <definedName function="false" hidden="false" name="M_FI_N_2_Z32B_N_A1_E_5d" vbProcedure="false">#REF!</definedName>
    <definedName function="false" hidden="false" name="M_FI_N_2_Z32CP_N_A1_E_5d" vbProcedure="false">#REF!</definedName>
    <definedName function="false" hidden="false" name="M_FI_N_2_Z32CR_N_A1_E_5d" vbProcedure="false">#REF!</definedName>
    <definedName function="false" hidden="false" name="M_FI_N_2_Z32CU_N_A1_E_5d" vbProcedure="false">#REF!</definedName>
    <definedName function="false" hidden="false" name="M_FI_N_2_Z32C_N_A1_E_5d" vbProcedure="false">#REF!</definedName>
    <definedName function="false" hidden="false" name="M_FI_N_2_Z32DP_N_A1_E_5d" vbProcedure="false">#REF!</definedName>
    <definedName function="false" hidden="false" name="M_FI_N_2_Z32DR_N_A1_E_5d" vbProcedure="false">#REF!</definedName>
    <definedName function="false" hidden="false" name="M_FI_N_2_Z32DU_N_A1_E_5d" vbProcedure="false">#REF!</definedName>
    <definedName function="false" hidden="false" name="M_FI_N_2_Z32D_N_A1_E_5d" vbProcedure="false">#REF!</definedName>
    <definedName function="false" hidden="false" name="M_FI_N_2_Z32EP_N_A1_E_5d" vbProcedure="false">#REF!</definedName>
    <definedName function="false" hidden="false" name="M_FI_N_2_Z32ER_N_A1_E_5d" vbProcedure="false">#REF!</definedName>
    <definedName function="false" hidden="false" name="M_FI_N_2_Z32EU_N_A1_E_5d" vbProcedure="false">#REF!</definedName>
    <definedName function="false" hidden="false" name="M_FI_N_2_Z32E_N_A1_E_5d" vbProcedure="false">#REF!</definedName>
    <definedName function="false" hidden="false" name="M_FI_N_2_Z32FP_N_A1_E_5d" vbProcedure="false">#REF!</definedName>
    <definedName function="false" hidden="false" name="M_FI_N_2_Z32FR_N_A1_E_5d" vbProcedure="false">#REF!</definedName>
    <definedName function="false" hidden="false" name="M_FI_N_2_Z32FU_N_A1_E_5d" vbProcedure="false">#REF!</definedName>
    <definedName function="false" hidden="false" name="M_FI_N_2_Z32F_N_A1_E_5d" vbProcedure="false">#REF!</definedName>
    <definedName function="false" hidden="false" name="M_FI_N_2_Z36A_N_A1_E_5d" vbProcedure="false">#REF!</definedName>
    <definedName function="false" hidden="false" name="M_FI_N_2_Z44A_N_A1_E_5d" vbProcedure="false">#REF!</definedName>
    <definedName function="false" hidden="false" name="M_FI_N_2_Z44B_N_A1_E_5d" vbProcedure="false">#REF!</definedName>
    <definedName function="false" hidden="false" name="M_FI_N_2_Z44C_N_A1_E_5d" vbProcedure="false">#REF!</definedName>
    <definedName function="false" hidden="false" name="M_FI_N_2_Z44D_N_A1_E_5d" vbProcedure="false">#REF!</definedName>
    <definedName function="false" hidden="false" name="M_FI_N_3_100_N_A1_E_2b" vbProcedure="false">#REF!</definedName>
    <definedName function="false" hidden="false" name="M_FI_N_3_100_N_U4_E_2a" vbProcedure="false">#REF!</definedName>
    <definedName function="false" hidden="false" name="M_FI_N_3_100_N_U4_E_2e" vbProcedure="false">#REF!</definedName>
    <definedName function="false" hidden="false" name="M_FI_N_3_200_N_A1_E_2b" vbProcedure="false">#REF!</definedName>
    <definedName function="false" hidden="false" name="M_FI_N_3_200_N_U4_E_2a" vbProcedure="false">#REF!</definedName>
    <definedName function="false" hidden="false" name="M_FI_N_3_200_N_U4_E_2e" vbProcedure="false">#REF!</definedName>
    <definedName function="false" hidden="false" name="M_FI_N_3_300_N_A1_E_2b" vbProcedure="false">#REF!</definedName>
    <definedName function="false" hidden="false" name="M_FI_N_3_300_N_U4_E_2a" vbProcedure="false">#REF!</definedName>
    <definedName function="false" hidden="false" name="M_FI_N_3_310_N_U4_E_2e" vbProcedure="false">#REF!</definedName>
    <definedName function="false" hidden="false" name="M_FI_N_3_330_N_U4_E_2e" vbProcedure="false">#REF!</definedName>
    <definedName function="false" hidden="false" name="M_FI_N_3_370_N_U4_E_2e" vbProcedure="false">#REF!</definedName>
    <definedName function="false" hidden="false" name="M_FI_N_3_379_N_A1_E_2b" vbProcedure="false">#REF!</definedName>
    <definedName function="false" hidden="false" name="M_FI_N_3_379_N_U4_E_2a" vbProcedure="false">#REF!</definedName>
    <definedName function="false" hidden="false" name="M_FI_N_3_379_N_U4_E_2e" vbProcedure="false">#REF!</definedName>
    <definedName function="false" hidden="false" name="M_FI_N_3_993_N_A1_E_2b" vbProcedure="false">#REF!</definedName>
    <definedName function="false" hidden="false" name="M_FI_N_3_993_N_U4_E_2a" vbProcedure="false">#REF!</definedName>
    <definedName function="false" hidden="false" name="M_FI_N_3_994_N_A1_E_2b" vbProcedure="false">#REF!</definedName>
    <definedName function="false" hidden="false" name="M_FI_N_3_994_N_U4_E_2a" vbProcedure="false">#REF!</definedName>
    <definedName function="false" hidden="false" name="M_FI_N_3_994_N_U4_E_2e" vbProcedure="false">#REF!</definedName>
    <definedName function="false" hidden="false" name="M_FI_N_3_Z19AP_N_A1_E_5d" vbProcedure="false">#REF!</definedName>
    <definedName function="false" hidden="false" name="M_FI_N_3_Z19AR_N_A1_E_5d" vbProcedure="false">#REF!</definedName>
    <definedName function="false" hidden="false" name="M_FI_N_3_Z19AU_N_A1_E_5d" vbProcedure="false">#REF!</definedName>
    <definedName function="false" hidden="false" name="M_FI_N_3_Z19A_N_A1_E_5d" vbProcedure="false">#REF!</definedName>
    <definedName function="false" hidden="false" name="M_FI_N_3_Z19BP_N_A1_E_5d" vbProcedure="false">#REF!</definedName>
    <definedName function="false" hidden="false" name="M_FI_N_3_Z19BR_N_A1_E_5d" vbProcedure="false">#REF!</definedName>
    <definedName function="false" hidden="false" name="M_FI_N_3_Z19BU_N_A1_E_5d" vbProcedure="false">#REF!</definedName>
    <definedName function="false" hidden="false" name="M_FI_N_3_Z19B_N_A1_E_5d" vbProcedure="false">#REF!</definedName>
    <definedName function="false" hidden="false" name="M_FI_N_3_Z20P_N_A1_E_5d" vbProcedure="false">#REF!</definedName>
    <definedName function="false" hidden="false" name="M_FI_N_3_Z20R_N_A1_E_5d" vbProcedure="false">#REF!</definedName>
    <definedName function="false" hidden="false" name="M_FI_N_3_Z20U_N_A1_E_5d" vbProcedure="false">#REF!</definedName>
    <definedName function="false" hidden="false" name="M_FI_N_3_Z20_N_A1_E_5d" vbProcedure="false">#REF!</definedName>
    <definedName function="false" hidden="false" name="M_FI_N_3_Z21AP_N_A1_E_5d" vbProcedure="false">#REF!</definedName>
    <definedName function="false" hidden="false" name="M_FI_N_3_Z21AR_N_A1_E_5d" vbProcedure="false">#REF!</definedName>
    <definedName function="false" hidden="false" name="M_FI_N_3_Z21AU_N_A1_E_5d" vbProcedure="false">#REF!</definedName>
    <definedName function="false" hidden="false" name="M_FI_N_3_Z21A_N_A1_E_5d" vbProcedure="false">#REF!</definedName>
    <definedName function="false" hidden="false" name="M_FI_N_3_Z21BP_N_A1_E_5d" vbProcedure="false">#REF!</definedName>
    <definedName function="false" hidden="false" name="M_FI_N_3_Z21BR_N_A1_E_5d" vbProcedure="false">#REF!</definedName>
    <definedName function="false" hidden="false" name="M_FI_N_3_Z21BU_N_A1_E_5d" vbProcedure="false">#REF!</definedName>
    <definedName function="false" hidden="false" name="M_FI_N_3_Z21B_N_A1_E_5d" vbProcedure="false">#REF!</definedName>
    <definedName function="false" hidden="false" name="M_FI_N_3_Z21CP_N_A1_E_5d" vbProcedure="false">#REF!</definedName>
    <definedName function="false" hidden="false" name="M_FI_N_3_Z21CR_N_A1_E_5d" vbProcedure="false">#REF!</definedName>
    <definedName function="false" hidden="false" name="M_FI_N_3_Z21CU_N_A1_E_5d" vbProcedure="false">#REF!</definedName>
    <definedName function="false" hidden="false" name="M_FI_N_3_Z21C_N_A1_E_5d" vbProcedure="false">#REF!</definedName>
    <definedName function="false" hidden="false" name="M_FI_N_3_Z24AP_N_A1_E_5d" vbProcedure="false">#REF!</definedName>
    <definedName function="false" hidden="false" name="M_FI_N_3_Z24AR_N_A1_E_5d" vbProcedure="false">#REF!</definedName>
    <definedName function="false" hidden="false" name="M_FI_N_3_Z24AU_N_A1_E_5d" vbProcedure="false">#REF!</definedName>
    <definedName function="false" hidden="false" name="M_FI_N_3_Z24A_N_A1_E_5d" vbProcedure="false">#REF!</definedName>
    <definedName function="false" hidden="false" name="M_FI_N_3_Z24BP_N_A1_E_5d" vbProcedure="false">#REF!</definedName>
    <definedName function="false" hidden="false" name="M_FI_N_3_Z24BR_N_A1_E_5d" vbProcedure="false">#REF!</definedName>
    <definedName function="false" hidden="false" name="M_FI_N_3_Z24BU_N_A1_E_5d" vbProcedure="false">#REF!</definedName>
    <definedName function="false" hidden="false" name="M_FI_N_3_Z24B_N_A1_E_5d" vbProcedure="false">#REF!</definedName>
    <definedName function="false" hidden="false" name="M_FI_N_3_Z24P_N_A1_E_5d" vbProcedure="false">#REF!</definedName>
    <definedName function="false" hidden="false" name="M_FI_N_3_Z24R_N_A1_E_5d" vbProcedure="false">#REF!</definedName>
    <definedName function="false" hidden="false" name="M_FI_N_3_Z24U_N_A1_E_5d" vbProcedure="false">#REF!</definedName>
    <definedName function="false" hidden="false" name="M_FI_N_3_Z24_N_A1_E_5d" vbProcedure="false">#REF!</definedName>
    <definedName function="false" hidden="false" name="M_FI_N_3_Z26_N_A1_E_5d" vbProcedure="false">#REF!</definedName>
    <definedName function="false" hidden="false" name="M_FI_N_3_Z28AP_N_A1_E_5d" vbProcedure="false">#REF!</definedName>
    <definedName function="false" hidden="false" name="M_FI_N_3_Z28AR_N_A1_E_5d" vbProcedure="false">#REF!</definedName>
    <definedName function="false" hidden="false" name="M_FI_N_3_Z28AU_N_A1_E_5d" vbProcedure="false">#REF!</definedName>
    <definedName function="false" hidden="false" name="M_FI_N_3_Z28A_N_A1_E_5d" vbProcedure="false">#REF!</definedName>
    <definedName function="false" hidden="false" name="M_FI_N_3_Z28BP_N_A1_E_5d" vbProcedure="false">#REF!</definedName>
    <definedName function="false" hidden="false" name="M_FI_N_3_Z28BR_N_A1_E_5d" vbProcedure="false">#REF!</definedName>
    <definedName function="false" hidden="false" name="M_FI_N_3_Z28BU_N_A1_E_5d" vbProcedure="false">#REF!</definedName>
    <definedName function="false" hidden="false" name="M_FI_N_3_Z28B_N_A1_E_5d" vbProcedure="false">#REF!</definedName>
    <definedName function="false" hidden="false" name="M_FI_N_3_Z28CP_N_A1_E_5d" vbProcedure="false">#REF!</definedName>
    <definedName function="false" hidden="false" name="M_FI_N_3_Z28CR_N_A1_E_5d" vbProcedure="false">#REF!</definedName>
    <definedName function="false" hidden="false" name="M_FI_N_3_Z28CU_N_A1_E_5d" vbProcedure="false">#REF!</definedName>
    <definedName function="false" hidden="false" name="M_FI_N_3_Z28C_N_A1_E_5d" vbProcedure="false">#REF!</definedName>
    <definedName function="false" hidden="false" name="M_FI_N_3_Z28DP_N_A1_E_5d" vbProcedure="false">#REF!</definedName>
    <definedName function="false" hidden="false" name="M_FI_N_3_Z28DR_N_A1_E_5d" vbProcedure="false">#REF!</definedName>
    <definedName function="false" hidden="false" name="M_FI_N_3_Z28DU_N_A1_E_5d" vbProcedure="false">#REF!</definedName>
    <definedName function="false" hidden="false" name="M_FI_N_3_Z28D_N_A1_E_5d" vbProcedure="false">#REF!</definedName>
    <definedName function="false" hidden="false" name="M_FI_N_3_Z28FP_N_A1_E_5d" vbProcedure="false">#REF!</definedName>
    <definedName function="false" hidden="false" name="M_FI_N_3_Z28FR_N_A1_E_5d" vbProcedure="false">#REF!</definedName>
    <definedName function="false" hidden="false" name="M_FI_N_3_Z28FU_N_A1_E_5d" vbProcedure="false">#REF!</definedName>
    <definedName function="false" hidden="false" name="M_FI_N_3_Z28F_N_A1_E_5d" vbProcedure="false">#REF!</definedName>
    <definedName function="false" hidden="false" name="M_FI_N_3_Z28GP_N_A1_E_5d" vbProcedure="false">#REF!</definedName>
    <definedName function="false" hidden="false" name="M_FI_N_3_Z28GR_N_A1_E_5d" vbProcedure="false">#REF!</definedName>
    <definedName function="false" hidden="false" name="M_FI_N_3_Z28GU_N_A1_E_5d" vbProcedure="false">#REF!</definedName>
    <definedName function="false" hidden="false" name="M_FI_N_3_Z28G_N_A1_E_5d" vbProcedure="false">#REF!</definedName>
    <definedName function="false" hidden="false" name="M_FI_N_3_Z28P_N_A1_E_5d" vbProcedure="false">#REF!</definedName>
    <definedName function="false" hidden="false" name="M_FI_N_3_Z28R_N_A1_E_5d" vbProcedure="false">#REF!</definedName>
    <definedName function="false" hidden="false" name="M_FI_N_3_Z28U_N_A1_E_5d" vbProcedure="false">#REF!</definedName>
    <definedName function="false" hidden="false" name="M_FI_N_3_Z28_N_A1_E_5d" vbProcedure="false">#REF!</definedName>
    <definedName function="false" hidden="false" name="M_FI_N_3_Z30AP_N_A1_E_5d" vbProcedure="false">#REF!</definedName>
    <definedName function="false" hidden="false" name="M_FI_N_3_Z30AR_N_A1_E_5d" vbProcedure="false">#REF!</definedName>
    <definedName function="false" hidden="false" name="M_FI_N_3_Z30AU_N_A1_E_5d" vbProcedure="false">#REF!</definedName>
    <definedName function="false" hidden="false" name="M_FI_N_3_Z30A_N_A1_E_5d" vbProcedure="false">#REF!</definedName>
    <definedName function="false" hidden="false" name="M_FI_N_3_Z30BP_N_A1_E_5d" vbProcedure="false">#REF!</definedName>
    <definedName function="false" hidden="false" name="M_FI_N_3_Z30BR_N_A1_E_5d" vbProcedure="false">#REF!</definedName>
    <definedName function="false" hidden="false" name="M_FI_N_3_Z30BU_N_A1_E_5d" vbProcedure="false">#REF!</definedName>
    <definedName function="false" hidden="false" name="M_FI_N_3_Z30B_N_A1_E_5d" vbProcedure="false">#REF!</definedName>
    <definedName function="false" hidden="false" name="M_FI_N_3_Z30P_N_A1_E_5d" vbProcedure="false">#REF!</definedName>
    <definedName function="false" hidden="false" name="M_FI_N_3_Z30R_N_A1_E_5d" vbProcedure="false">#REF!</definedName>
    <definedName function="false" hidden="false" name="M_FI_N_3_Z30U_N_A1_E_5d" vbProcedure="false">#REF!</definedName>
    <definedName function="false" hidden="false" name="M_FI_N_3_Z30_N_A1_E_5d" vbProcedure="false">#REF!</definedName>
    <definedName function="false" hidden="false" name="M_FI_N_3_Z32AP_N_A1_E_5d" vbProcedure="false">#REF!</definedName>
    <definedName function="false" hidden="false" name="M_FI_N_3_Z32AR_N_A1_E_5d" vbProcedure="false">#REF!</definedName>
    <definedName function="false" hidden="false" name="M_FI_N_3_Z32AU_N_A1_E_5d" vbProcedure="false">#REF!</definedName>
    <definedName function="false" hidden="false" name="M_FI_N_3_Z32A_N_A1_E_5d" vbProcedure="false">#REF!</definedName>
    <definedName function="false" hidden="false" name="M_FI_N_3_Z32BP_N_A1_E_5d" vbProcedure="false">#REF!</definedName>
    <definedName function="false" hidden="false" name="M_FI_N_3_Z32BR_N_A1_E_5d" vbProcedure="false">#REF!</definedName>
    <definedName function="false" hidden="false" name="M_FI_N_3_Z32BU_N_A1_E_5d" vbProcedure="false">#REF!</definedName>
    <definedName function="false" hidden="false" name="M_FI_N_3_Z32B_N_A1_E_5d" vbProcedure="false">#REF!</definedName>
    <definedName function="false" hidden="false" name="M_FI_N_3_Z32CP_N_A1_E_5d" vbProcedure="false">#REF!</definedName>
    <definedName function="false" hidden="false" name="M_FI_N_3_Z32CR_N_A1_E_5d" vbProcedure="false">#REF!</definedName>
    <definedName function="false" hidden="false" name="M_FI_N_3_Z32CU_N_A1_E_5d" vbProcedure="false">#REF!</definedName>
    <definedName function="false" hidden="false" name="M_FI_N_3_Z32C_N_A1_E_5d" vbProcedure="false">#REF!</definedName>
    <definedName function="false" hidden="false" name="M_FI_N_3_Z32DP_N_A1_E_5d" vbProcedure="false">#REF!</definedName>
    <definedName function="false" hidden="false" name="M_FI_N_3_Z32DR_N_A1_E_5d" vbProcedure="false">#REF!</definedName>
    <definedName function="false" hidden="false" name="M_FI_N_3_Z32DU_N_A1_E_5d" vbProcedure="false">#REF!</definedName>
    <definedName function="false" hidden="false" name="M_FI_N_3_Z32D_N_A1_E_5d" vbProcedure="false">#REF!</definedName>
    <definedName function="false" hidden="false" name="M_FI_N_3_Z32EP_N_A1_E_5d" vbProcedure="false">#REF!</definedName>
    <definedName function="false" hidden="false" name="M_FI_N_3_Z32ER_N_A1_E_5d" vbProcedure="false">#REF!</definedName>
    <definedName function="false" hidden="false" name="M_FI_N_3_Z32EU_N_A1_E_5d" vbProcedure="false">#REF!</definedName>
    <definedName function="false" hidden="false" name="M_FI_N_3_Z32E_N_A1_E_5d" vbProcedure="false">#REF!</definedName>
    <definedName function="false" hidden="false" name="M_FI_N_3_Z32FP_N_A1_E_5d" vbProcedure="false">#REF!</definedName>
    <definedName function="false" hidden="false" name="M_FI_N_3_Z32FR_N_A1_E_5d" vbProcedure="false">#REF!</definedName>
    <definedName function="false" hidden="false" name="M_FI_N_3_Z32FU_N_A1_E_5d" vbProcedure="false">#REF!</definedName>
    <definedName function="false" hidden="false" name="M_FI_N_3_Z32F_N_A1_E_5d" vbProcedure="false">#REF!</definedName>
    <definedName function="false" hidden="false" name="M_FI_N_3_Z36A_N_A1_E_5d" vbProcedure="false">#REF!</definedName>
    <definedName function="false" hidden="false" name="M_FI_N_3_Z44A_N_A1_E_5d" vbProcedure="false">#REF!</definedName>
    <definedName function="false" hidden="false" name="M_FI_N_3_Z44B_N_A1_E_5d" vbProcedure="false">#REF!</definedName>
    <definedName function="false" hidden="false" name="M_FI_N_3_Z44C_N_A1_E_5d" vbProcedure="false">#REF!</definedName>
    <definedName function="false" hidden="false" name="M_FI_N_3_Z44D_N_A1_E_5d" vbProcedure="false">#REF!</definedName>
    <definedName function="false" hidden="false" name="M_FI_N_4_100_N_A1_E_2b" vbProcedure="false">#REF!</definedName>
    <definedName function="false" hidden="false" name="M_FI_N_4_100_N_U4_E_2a" vbProcedure="false">#REF!</definedName>
    <definedName function="false" hidden="false" name="M_FI_N_4_100_N_U4_E_2e" vbProcedure="false">#REF!</definedName>
    <definedName function="false" hidden="false" name="M_FI_N_4_200_N_A1_E_2b" vbProcedure="false">#REF!</definedName>
    <definedName function="false" hidden="false" name="M_FI_N_4_200_N_U4_E_2a" vbProcedure="false">#REF!</definedName>
    <definedName function="false" hidden="false" name="M_FI_N_4_200_N_U4_E_2e" vbProcedure="false">#REF!</definedName>
    <definedName function="false" hidden="false" name="M_FI_N_4_300_N_A1_E_2b" vbProcedure="false">#REF!</definedName>
    <definedName function="false" hidden="false" name="M_FI_N_4_300_N_U4_E_2a" vbProcedure="false">#REF!</definedName>
    <definedName function="false" hidden="false" name="M_FI_N_4_310_N_U4_E_2e" vbProcedure="false">#REF!</definedName>
    <definedName function="false" hidden="false" name="M_FI_N_4_330_N_U4_E_2e" vbProcedure="false">#REF!</definedName>
    <definedName function="false" hidden="false" name="M_FI_N_4_339_N_A1_E_2e" vbProcedure="false">#REF!</definedName>
    <definedName function="false" hidden="false" name="M_FI_N_4_370_N_U4_E_2e" vbProcedure="false">#REF!</definedName>
    <definedName function="false" hidden="false" name="M_FI_N_4_379_N_A1_E_2b" vbProcedure="false">#REF!</definedName>
    <definedName function="false" hidden="false" name="M_FI_N_4_379_N_U4_E_2a" vbProcedure="false">#REF!</definedName>
    <definedName function="false" hidden="false" name="M_FI_N_4_379_N_U4_E_2e" vbProcedure="false">#REF!</definedName>
    <definedName function="false" hidden="false" name="M_FI_N_4_500_N_A1_E_2a" vbProcedure="false">#REF!</definedName>
    <definedName function="false" hidden="false" name="M_FI_N_4_500_N_A1_E_2b" vbProcedure="false">#REF!</definedName>
    <definedName function="false" hidden="false" name="M_FI_N_4_500_N_U4_E_2e" vbProcedure="false">#REF!</definedName>
    <definedName function="false" hidden="false" name="M_FI_N_4_505_M_A1_E_2a" vbProcedure="false">#REF!</definedName>
    <definedName function="false" hidden="false" name="M_FI_N_4_505_M_A1_E_2e" vbProcedure="false">'[2]2e GR'!$V$22</definedName>
    <definedName function="false" hidden="false" name="M_FI_N_4_505_N_A1_E_2b" vbProcedure="false">#REF!</definedName>
    <definedName function="false" hidden="false" name="M_FI_N_4_505_N_U4_E_2e" vbProcedure="false">#REF!</definedName>
    <definedName function="false" hidden="false" name="M_FI_N_4_505_X_A1_E_2a" vbProcedure="false">#REF!</definedName>
    <definedName function="false" hidden="false" name="M_FI_N_4_505_X_A1_E_2e" vbProcedure="false">#REF!</definedName>
    <definedName function="false" hidden="false" name="M_FI_N_4_510_N_U4_E_2e" vbProcedure="false">#REF!</definedName>
    <definedName function="false" hidden="false" name="M_FI_N_4_518_N_U4_E_2e" vbProcedure="false">#REF!</definedName>
    <definedName function="false" hidden="false" name="M_FI_N_4_519_N_U4_E_2e" vbProcedure="false">#REF!</definedName>
    <definedName function="false" hidden="false" name="M_FI_N_4_525_N_U4_E_2e" vbProcedure="false">#REF!</definedName>
    <definedName function="false" hidden="false" name="M_FI_N_4_528_N_U4_E_2e" vbProcedure="false">#REF!</definedName>
    <definedName function="false" hidden="false" name="M_FI_N_4_529_N_U4_E_2e" vbProcedure="false">#REF!</definedName>
    <definedName function="false" hidden="false" name="M_FI_N_4_530_N_U4_E_2e" vbProcedure="false">#REF!</definedName>
    <definedName function="false" hidden="false" name="M_FI_N_4_538_N_U4_E_2e" vbProcedure="false">#REF!</definedName>
    <definedName function="false" hidden="false" name="M_FI_N_4_539_N_U4_E_2e" vbProcedure="false">#REF!</definedName>
    <definedName function="false" hidden="false" name="M_FI_N_4_555_N_A1_E_2a" vbProcedure="false">#REF!</definedName>
    <definedName function="false" hidden="false" name="M_FI_N_4_555_N_A1_E_2b" vbProcedure="false">#REF!</definedName>
    <definedName function="false" hidden="false" name="M_FI_N_4_555_N_U2_E_2a" vbProcedure="false">#REF!</definedName>
    <definedName function="false" hidden="false" name="M_FI_N_4_555_N_U2_E_2e" vbProcedure="false">#REF!</definedName>
    <definedName function="false" hidden="false" name="M_FI_N_4_555_N_U4_E_2e" vbProcedure="false">#REF!</definedName>
    <definedName function="false" hidden="false" name="M_FI_N_4_560_N_U2_E_2e" vbProcedure="false">#REF!</definedName>
    <definedName function="false" hidden="false" name="M_FI_N_4_560_N_U4_E_2e" vbProcedure="false">#REF!</definedName>
    <definedName function="false" hidden="false" name="M_FI_N_4_568_N_U4_E_2e" vbProcedure="false">#REF!</definedName>
    <definedName function="false" hidden="false" name="M_FI_N_4_569_N_U4_E_2e" vbProcedure="false">#REF!</definedName>
    <definedName function="false" hidden="false" name="M_FI_N_4_575_N_U2_E_2e" vbProcedure="false">#REF!</definedName>
    <definedName function="false" hidden="false" name="M_FI_N_4_575_N_U4_E_2e" vbProcedure="false">#REF!</definedName>
    <definedName function="false" hidden="false" name="M_FI_N_4_578_N_U4_E_2e" vbProcedure="false">#REF!</definedName>
    <definedName function="false" hidden="false" name="M_FI_N_4_579_N_U4_E_2e" vbProcedure="false">#REF!</definedName>
    <definedName function="false" hidden="false" name="M_FI_N_4_580_N_U2_E_2e" vbProcedure="false">#REF!</definedName>
    <definedName function="false" hidden="false" name="M_FI_N_4_580_N_U4_E_2e" vbProcedure="false">#REF!</definedName>
    <definedName function="false" hidden="false" name="M_FI_N_4_588_N_U4_E_2e" vbProcedure="false">#REF!</definedName>
    <definedName function="false" hidden="false" name="M_FI_N_4_589_N_U4_E_2e" vbProcedure="false">#REF!</definedName>
    <definedName function="false" hidden="false" name="M_FI_N_4_600_N_A1_E_2a" vbProcedure="false">#REF!</definedName>
    <definedName function="false" hidden="false" name="M_FI_N_4_600_N_A1_E_2b" vbProcedure="false">#REF!</definedName>
    <definedName function="false" hidden="false" name="M_FI_N_4_600_N_A1_E_2e" vbProcedure="false">#REF!</definedName>
    <definedName function="false" hidden="false" name="M_FI_N_4_602_M_A1_E_2a" vbProcedure="false">#REF!</definedName>
    <definedName function="false" hidden="false" name="M_FI_N_4_602_N_A1_E_2b" vbProcedure="false">#REF!</definedName>
    <definedName function="false" hidden="false" name="M_FI_N_4_602_N_U2_E_2e" vbProcedure="false">#REF!</definedName>
    <definedName function="false" hidden="false" name="M_FI_N_4_602_N_U4_E_2e" vbProcedure="false">#REF!</definedName>
    <definedName function="false" hidden="false" name="M_FI_N_4_602_X_A1_E_2a" vbProcedure="false">#REF!</definedName>
    <definedName function="false" hidden="false" name="M_FI_N_4_610_M_A1_E_2a" vbProcedure="false">#REF!</definedName>
    <definedName function="false" hidden="false" name="M_FI_N_4_610_N_A1_E_2b" vbProcedure="false">#REF!</definedName>
    <definedName function="false" hidden="false" name="M_FI_N_4_610_N_U2_E_2e" vbProcedure="false">#REF!</definedName>
    <definedName function="false" hidden="false" name="M_FI_N_4_610_N_U4_E_2e" vbProcedure="false">#REF!</definedName>
    <definedName function="false" hidden="false" name="M_FI_N_4_610_X_A1_E_2a" vbProcedure="false">#REF!</definedName>
    <definedName function="false" hidden="false" name="M_FI_N_4_611_N_U4_E_2e" vbProcedure="false">#REF!</definedName>
    <definedName function="false" hidden="false" name="M_FI_N_4_613_N_U4_E_2e" vbProcedure="false">#REF!</definedName>
    <definedName function="false" hidden="false" name="M_FI_N_4_615_N_U4_E_2e" vbProcedure="false">#REF!</definedName>
    <definedName function="false" hidden="false" name="M_FI_N_4_619_M_A1_E_2a" vbProcedure="false">#REF!</definedName>
    <definedName function="false" hidden="false" name="M_FI_N_4_619_N_A1_E_2b" vbProcedure="false">#REF!</definedName>
    <definedName function="false" hidden="false" name="M_FI_N_4_619_N_U2_E_2e" vbProcedure="false">#REF!</definedName>
    <definedName function="false" hidden="false" name="M_FI_N_4_619_N_U4_E_2e" vbProcedure="false">#REF!</definedName>
    <definedName function="false" hidden="false" name="M_FI_N_4_619_X_A1_E_2a" vbProcedure="false">#REF!</definedName>
    <definedName function="false" hidden="false" name="M_FI_N_4_620_M_A1_E_2a" vbProcedure="false">#REF!</definedName>
    <definedName function="false" hidden="false" name="M_FI_N_4_620_N_A1_E_2b" vbProcedure="false">#REF!</definedName>
    <definedName function="false" hidden="false" name="M_FI_N_4_620_N_U2_E_2e" vbProcedure="false">#REF!</definedName>
    <definedName function="false" hidden="false" name="M_FI_N_4_620_N_U4_E_2e" vbProcedure="false">#REF!</definedName>
    <definedName function="false" hidden="false" name="M_FI_N_4_620_X_A1_E_2a" vbProcedure="false">#REF!</definedName>
    <definedName function="false" hidden="false" name="M_FI_N_4_621_N_U4_E_2e" vbProcedure="false">#REF!</definedName>
    <definedName function="false" hidden="false" name="M_FI_N_4_623_N_U4_E_2e" vbProcedure="false">#REF!</definedName>
    <definedName function="false" hidden="false" name="M_FI_N_4_625_N_U4_E_2e" vbProcedure="false">#REF!</definedName>
    <definedName function="false" hidden="false" name="M_FI_N_4_630_M_A1_E_2a" vbProcedure="false">#REF!</definedName>
    <definedName function="false" hidden="false" name="M_FI_N_4_630_N_A1_E_2b" vbProcedure="false">#REF!</definedName>
    <definedName function="false" hidden="false" name="M_FI_N_4_630_N_U2_E_2e" vbProcedure="false">#REF!</definedName>
    <definedName function="false" hidden="false" name="M_FI_N_4_630_N_U4_E_2e" vbProcedure="false">#REF!</definedName>
    <definedName function="false" hidden="false" name="M_FI_N_4_630_X_A1_E_2a" vbProcedure="false">#REF!</definedName>
    <definedName function="false" hidden="false" name="M_FI_N_4_631_N_U4_E_2e" vbProcedure="false">#REF!</definedName>
    <definedName function="false" hidden="false" name="M_FI_N_4_633_N_U4_E_2e" vbProcedure="false">#REF!</definedName>
    <definedName function="false" hidden="false" name="M_FI_N_4_635_N_U4_E_2e" vbProcedure="false">#REF!</definedName>
    <definedName function="false" hidden="false" name="M_FI_N_4_640_N_A1_E_2a" vbProcedure="false">#REF!</definedName>
    <definedName function="false" hidden="false" name="M_FI_N_4_652_N_A1_E_2a" vbProcedure="false">#REF!</definedName>
    <definedName function="false" hidden="false" name="M_FI_N_4_652_N_A1_E_2b" vbProcedure="false">#REF!</definedName>
    <definedName function="false" hidden="false" name="M_FI_N_4_652_N_A1_E_2e" vbProcedure="false">#REF!</definedName>
    <definedName function="false" hidden="false" name="M_FI_N_4_660_N_A1_E_2a" vbProcedure="false">#REF!</definedName>
    <definedName function="false" hidden="false" name="M_FI_N_4_660_N_A1_E_2b" vbProcedure="false">#REF!</definedName>
    <definedName function="false" hidden="false" name="M_FI_N_4_660_N_A1_E_2e" vbProcedure="false">#REF!</definedName>
    <definedName function="false" hidden="false" name="M_FI_N_4_669_N_A1_E_2a" vbProcedure="false">#REF!</definedName>
    <definedName function="false" hidden="false" name="M_FI_N_4_669_N_A1_E_2b" vbProcedure="false">#REF!</definedName>
    <definedName function="false" hidden="false" name="M_FI_N_4_669_N_A1_E_2e" vbProcedure="false">#REF!</definedName>
    <definedName function="false" hidden="false" name="M_FI_N_4_670_N_A1_E_2a" vbProcedure="false">#REF!</definedName>
    <definedName function="false" hidden="false" name="M_FI_N_4_670_N_A1_E_2b" vbProcedure="false">#REF!</definedName>
    <definedName function="false" hidden="false" name="M_FI_N_4_670_N_A1_E_2e" vbProcedure="false">#REF!</definedName>
    <definedName function="false" hidden="false" name="M_FI_N_4_680_N_A1_E_2a" vbProcedure="false">#REF!</definedName>
    <definedName function="false" hidden="false" name="M_FI_N_4_680_N_A1_E_2b" vbProcedure="false">#REF!</definedName>
    <definedName function="false" hidden="false" name="M_FI_N_4_680_N_A1_E_2e" vbProcedure="false">#REF!</definedName>
    <definedName function="false" hidden="false" name="M_FI_N_4_690_N_A1_E_2a" vbProcedure="false">#REF!</definedName>
    <definedName function="false" hidden="false" name="M_FI_N_4_700_N_A1_E_2b" vbProcedure="false">#REF!</definedName>
    <definedName function="false" hidden="false" name="M_FI_N_4_700_N_U4_E_2a" vbProcedure="false">#REF!</definedName>
    <definedName function="false" hidden="false" name="M_FI_N_4_700_N_U4_E_2e" vbProcedure="false">#REF!</definedName>
    <definedName function="false" hidden="false" name="M_FI_N_4_701_N_A1_E_2b" vbProcedure="false">#REF!</definedName>
    <definedName function="false" hidden="false" name="M_FI_N_4_701_N_U4_E_2a" vbProcedure="false">#REF!</definedName>
    <definedName function="false" hidden="false" name="M_FI_N_4_701_N_U4_E_2e" vbProcedure="false">#REF!</definedName>
    <definedName function="false" hidden="false" name="M_FI_N_4_703_N_A1_E_2b" vbProcedure="false">#REF!</definedName>
    <definedName function="false" hidden="false" name="M_FI_N_4_703_N_U4_E_2a" vbProcedure="false">#REF!</definedName>
    <definedName function="false" hidden="false" name="M_FI_N_4_703_N_U4_E_2e" vbProcedure="false">#REF!</definedName>
    <definedName function="false" hidden="false" name="M_FI_N_4_704_N_A1_E_2b" vbProcedure="false">#REF!</definedName>
    <definedName function="false" hidden="false" name="M_FI_N_4_704_N_U4_E_2a" vbProcedure="false">#REF!</definedName>
    <definedName function="false" hidden="false" name="M_FI_N_4_704_N_U4_E_2e" vbProcedure="false">#REF!</definedName>
    <definedName function="false" hidden="false" name="M_FI_N_4_705_N_A1_E_2b" vbProcedure="false">#REF!</definedName>
    <definedName function="false" hidden="false" name="M_FI_N_4_705_N_U4_E_2a" vbProcedure="false">#REF!</definedName>
    <definedName function="false" hidden="false" name="M_FI_N_4_705_N_U4_E_2e" vbProcedure="false">#REF!</definedName>
    <definedName function="false" hidden="false" name="M_FI_N_4_728_N_A1_E_2b" vbProcedure="false">#REF!</definedName>
    <definedName function="false" hidden="false" name="M_FI_N_4_728_N_U4_E_2a" vbProcedure="false">#REF!</definedName>
    <definedName function="false" hidden="false" name="M_FI_N_4_728_N_U4_E_2e" vbProcedure="false">#REF!</definedName>
    <definedName function="false" hidden="false" name="M_FI_N_4_749_N_A1_E_2b" vbProcedure="false">#REF!</definedName>
    <definedName function="false" hidden="false" name="M_FI_N_4_749_N_U4_E_2a" vbProcedure="false">#REF!</definedName>
    <definedName function="false" hidden="false" name="M_FI_N_4_749_N_U4_E_2e" vbProcedure="false">#REF!</definedName>
    <definedName function="false" hidden="false" name="M_FI_N_4_750_N_A1_E_2b" vbProcedure="false">#REF!</definedName>
    <definedName function="false" hidden="false" name="M_FI_N_4_750_N_U4_E_2a" vbProcedure="false">#REF!</definedName>
    <definedName function="false" hidden="false" name="M_FI_N_4_750_N_U4_E_2e" vbProcedure="false">#REF!</definedName>
    <definedName function="false" hidden="false" name="M_FI_N_4_751_N_A1_E_2b" vbProcedure="false">#REF!</definedName>
    <definedName function="false" hidden="false" name="M_FI_N_4_751_N_U4_E_2a" vbProcedure="false">#REF!</definedName>
    <definedName function="false" hidden="false" name="M_FI_N_4_751_N_U4_E_2e" vbProcedure="false">#REF!</definedName>
    <definedName function="false" hidden="false" name="M_FI_N_4_753_N_A1_E_2b" vbProcedure="false">#REF!</definedName>
    <definedName function="false" hidden="false" name="M_FI_N_4_753_N_U4_E_2a" vbProcedure="false">#REF!</definedName>
    <definedName function="false" hidden="false" name="M_FI_N_4_753_N_U4_E_2e" vbProcedure="false">#REF!</definedName>
    <definedName function="false" hidden="false" name="M_FI_N_4_754_N_A1_E_2b" vbProcedure="false">#REF!</definedName>
    <definedName function="false" hidden="false" name="M_FI_N_4_754_N_U4_E_2a" vbProcedure="false">#REF!</definedName>
    <definedName function="false" hidden="false" name="M_FI_N_4_754_N_U4_E_2e" vbProcedure="false">#REF!</definedName>
    <definedName function="false" hidden="false" name="M_FI_N_4_755_N_A1_E_2b" vbProcedure="false">#REF!</definedName>
    <definedName function="false" hidden="false" name="M_FI_N_4_755_N_U4_E_2a" vbProcedure="false">#REF!</definedName>
    <definedName function="false" hidden="false" name="M_FI_N_4_755_N_U4_E_2e" vbProcedure="false">#REF!</definedName>
    <definedName function="false" hidden="false" name="M_FI_N_4_763_N_A1_E_2b" vbProcedure="false">#REF!</definedName>
    <definedName function="false" hidden="false" name="M_FI_N_4_763_N_U4_E_2a" vbProcedure="false">#REF!</definedName>
    <definedName function="false" hidden="false" name="M_FI_N_4_763_N_U4_E_2e" vbProcedure="false">#REF!</definedName>
    <definedName function="false" hidden="false" name="M_FI_N_4_779_N_A1_E_2b" vbProcedure="false">#REF!</definedName>
    <definedName function="false" hidden="false" name="M_FI_N_4_779_N_U4_E_2a" vbProcedure="false">#REF!</definedName>
    <definedName function="false" hidden="false" name="M_FI_N_4_779_N_U4_E_2e" vbProcedure="false">#REF!</definedName>
    <definedName function="false" hidden="false" name="M_FI_N_4_785_N_A1_E_2b" vbProcedure="false">#REF!</definedName>
    <definedName function="false" hidden="false" name="M_FI_N_4_785_N_U4_E_2a" vbProcedure="false">#REF!</definedName>
    <definedName function="false" hidden="false" name="M_FI_N_4_785_N_U4_E_2e" vbProcedure="false">#REF!</definedName>
    <definedName function="false" hidden="false" name="M_FI_N_4_800_X_A1_E_2a" vbProcedure="false">#REF!</definedName>
    <definedName function="false" hidden="false" name="M_FI_N_4_802_N_U4_E_2b" vbProcedure="false">#REF!</definedName>
    <definedName function="false" hidden="false" name="M_FI_N_4_802_N_U4_E_2e" vbProcedure="false">#REF!</definedName>
    <definedName function="false" hidden="false" name="M_FI_N_4_910_N_A1_E_2a" vbProcedure="false">#REF!</definedName>
    <definedName function="false" hidden="false" name="M_FI_N_4_910_N_A1_E_2b" vbProcedure="false">#REF!</definedName>
    <definedName function="false" hidden="false" name="M_FI_N_4_910_N_A1_E_2e" vbProcedure="false">#REF!</definedName>
    <definedName function="false" hidden="false" name="M_FI_N_4_993_N_A1_E_2b" vbProcedure="false">#REF!</definedName>
    <definedName function="false" hidden="false" name="M_FI_N_4_993_N_U4_E_2a" vbProcedure="false">#REF!</definedName>
    <definedName function="false" hidden="false" name="M_FI_N_4_994_N_A1_E_2b" vbProcedure="false">#REF!</definedName>
    <definedName function="false" hidden="false" name="M_FI_N_4_994_N_U4_E_2a" vbProcedure="false">#REF!</definedName>
    <definedName function="false" hidden="false" name="M_FI_N_4_994_N_U4_E_2e" vbProcedure="false">#REF!</definedName>
    <definedName function="false" hidden="false" name="M_FI_N_4_995_N_A1_E_2a" vbProcedure="false">#REF!</definedName>
    <definedName function="false" hidden="false" name="M_FI_N_4_995_N_A1_E_2b" vbProcedure="false">#REF!</definedName>
    <definedName function="false" hidden="false" name="M_FI_N_4_995_N_A1_E_2e" vbProcedure="false">#REF!</definedName>
    <definedName function="false" hidden="false" name="M_FI_N_4_998_N_A1_E_2a" vbProcedure="false">#REF!</definedName>
    <definedName function="false" hidden="false" name="M_FI_N_4_998_N_A1_E_2b" vbProcedure="false">#REF!</definedName>
    <definedName function="false" hidden="false" name="M_FI_N_4_998_N_A1_E_2e" vbProcedure="false">#REF!</definedName>
    <definedName function="false" hidden="false" name="M_FI_N_4_Z19P_N_A1_E_5d" vbProcedure="false">#REF!</definedName>
    <definedName function="false" hidden="false" name="M_FI_N_4_Z19R_N_A1_E_5d" vbProcedure="false">#REF!</definedName>
    <definedName function="false" hidden="false" name="M_FI_N_4_Z19U_N_A1_E_5d" vbProcedure="false">#REF!</definedName>
    <definedName function="false" hidden="false" name="M_FI_N_4_Z19_N_A1_E_5d" vbProcedure="false">#REF!</definedName>
    <definedName function="false" hidden="false" name="M_FI_N_4_Z20P_N_A1_E_5d" vbProcedure="false">#REF!</definedName>
    <definedName function="false" hidden="false" name="M_FI_N_4_Z20R_N_A1_E_5d" vbProcedure="false">#REF!</definedName>
    <definedName function="false" hidden="false" name="M_FI_N_4_Z20U_N_A1_E_5d" vbProcedure="false">#REF!</definedName>
    <definedName function="false" hidden="false" name="M_FI_N_4_Z20_N_A1_E_5d" vbProcedure="false">#REF!</definedName>
    <definedName function="false" hidden="false" name="M_FI_N_4_Z21P_N_A1_E_5d" vbProcedure="false">#REF!</definedName>
    <definedName function="false" hidden="false" name="M_FI_N_4_Z21R_N_A1_E_5d" vbProcedure="false">#REF!</definedName>
    <definedName function="false" hidden="false" name="M_FI_N_4_Z21U_N_A1_E_5d" vbProcedure="false">#REF!</definedName>
    <definedName function="false" hidden="false" name="M_FI_N_4_Z21_N_A1_E_5d" vbProcedure="false">#REF!</definedName>
    <definedName function="false" hidden="false" name="M_FI_N_4_Z30P_N_A1_E_5d" vbProcedure="false">#REF!</definedName>
    <definedName function="false" hidden="false" name="M_FI_N_4_Z30R_N_A1_E_5d" vbProcedure="false">#REF!</definedName>
    <definedName function="false" hidden="false" name="M_FI_N_4_Z30U_N_A1_E_5d" vbProcedure="false">#REF!</definedName>
    <definedName function="false" hidden="false" name="M_FI_N_4_Z30_N_A1_E_5d" vbProcedure="false">#REF!</definedName>
    <definedName function="false" hidden="false" name="M_FI_N_4_Z32AP_N_A1_E_5d" vbProcedure="false">#REF!</definedName>
    <definedName function="false" hidden="false" name="M_FI_N_4_Z32AR_N_A1_E_5d" vbProcedure="false">#REF!</definedName>
    <definedName function="false" hidden="false" name="M_FI_N_4_Z32AU_N_A1_E_5d" vbProcedure="false">#REF!</definedName>
    <definedName function="false" hidden="false" name="M_FI_N_4_Z32A_N_A1_E_5d" vbProcedure="false">#REF!</definedName>
    <definedName function="false" hidden="false" name="M_FI_N_4_Z32BP_N_A1_E_5d" vbProcedure="false">#REF!</definedName>
    <definedName function="false" hidden="false" name="M_FI_N_4_Z32BR_N_A1_E_5d" vbProcedure="false">#REF!</definedName>
    <definedName function="false" hidden="false" name="M_FI_N_4_Z32BU_N_A1_E_5d" vbProcedure="false">#REF!</definedName>
    <definedName function="false" hidden="false" name="M_FI_N_4_Z32B_N_A1_E_5d" vbProcedure="false">#REF!</definedName>
    <definedName function="false" hidden="false" name="M_FI_N_4_Z32CP_N_A1_E_5d" vbProcedure="false">#REF!</definedName>
    <definedName function="false" hidden="false" name="M_FI_N_4_Z32CR_N_A1_E_5d" vbProcedure="false">#REF!</definedName>
    <definedName function="false" hidden="false" name="M_FI_N_4_Z32CU_N_A1_E_5d" vbProcedure="false">#REF!</definedName>
    <definedName function="false" hidden="false" name="M_FI_N_4_Z32C_N_A1_E_5d" vbProcedure="false">#REF!</definedName>
    <definedName function="false" hidden="false" name="M_FI_N_4_Z32DP_N_A1_E_5d" vbProcedure="false">#REF!</definedName>
    <definedName function="false" hidden="false" name="M_FI_N_4_Z32DR_N_A1_E_5d" vbProcedure="false">#REF!</definedName>
    <definedName function="false" hidden="false" name="M_FI_N_4_Z32DU_N_A1_E_5d" vbProcedure="false">#REF!</definedName>
    <definedName function="false" hidden="false" name="M_FI_N_4_Z32D_N_A1_E_5d" vbProcedure="false">#REF!</definedName>
    <definedName function="false" hidden="false" name="M_FI_N_4_Z32EP_N_A1_E_5d" vbProcedure="false">#REF!</definedName>
    <definedName function="false" hidden="false" name="M_FI_N_4_Z32ER_N_A1_E_5d" vbProcedure="false">#REF!</definedName>
    <definedName function="false" hidden="false" name="M_FI_N_4_Z32EU_N_A1_E_5d" vbProcedure="false">#REF!</definedName>
    <definedName function="false" hidden="false" name="M_FI_N_4_Z32E_N_A1_E_5d" vbProcedure="false">#REF!</definedName>
    <definedName function="false" hidden="false" name="M_FI_N_4_Z32FP_N_A1_E_5d" vbProcedure="false">#REF!</definedName>
    <definedName function="false" hidden="false" name="M_FI_N_4_Z32FR_N_A1_E_5d" vbProcedure="false">#REF!</definedName>
    <definedName function="false" hidden="false" name="M_FI_N_4_Z32FU_N_A1_E_5d" vbProcedure="false">#REF!</definedName>
    <definedName function="false" hidden="false" name="M_FI_N_4_Z32F_N_A1_E_5d" vbProcedure="false">#REF!</definedName>
    <definedName function="false" hidden="false" name="M_FI_N_4_Z36A_N_A1_E_5d" vbProcedure="false">#REF!</definedName>
    <definedName function="false" hidden="false" name="M_FI_N_4_Z36B_N_A1_E_5d" vbProcedure="false">#REF!</definedName>
    <definedName function="false" hidden="false" name="M_FI_N_4_Z36_N_A1_E_5d" vbProcedure="false">#REF!</definedName>
    <definedName function="false" hidden="false" name="M_FI_N_4_Z44A_N_A1_E_5d" vbProcedure="false">#REF!</definedName>
    <definedName function="false" hidden="false" name="M_FI_N_4_Z44B_N_A1_E_5d" vbProcedure="false">#REF!</definedName>
    <definedName function="false" hidden="false" name="M_FI_N_4_Z44_N_A1_E_5d" vbProcedure="false">#REF!</definedName>
    <definedName function="false" hidden="false" name="M_FI_N_8_802_N_U4_E_5a" vbProcedure="false">#REF!</definedName>
    <definedName function="false" hidden="false" name="M_FI_N_8_802_N_U4_E_5d" vbProcedure="false">#REF!</definedName>
    <definedName function="false" hidden="false" name="M_FI_N_8_804_N_U4_E_5a" vbProcedure="false">#REF!</definedName>
    <definedName function="false" hidden="false" name="M_FI_N_8_804_N_U4_E_5d" vbProcedure="false">#REF!</definedName>
    <definedName function="false" hidden="false" name="M_FI_N_8_806A_N_U4_E_5d" vbProcedure="false">#REF!</definedName>
    <definedName function="false" hidden="false" name="M_FI_N_8_806_N_U4_E_5d" vbProcedure="false">#REF!</definedName>
    <definedName function="false" hidden="false" name="M_FI_N_8_808A_N_U4_E_5d" vbProcedure="false">#REF!</definedName>
    <definedName function="false" hidden="false" name="M_FI_N_8_808C_N_U4_E_5d" vbProcedure="false">#REF!</definedName>
    <definedName function="false" hidden="false" name="M_FI_N_8_808D_N_U4_E_5d" vbProcedure="false">#REF!</definedName>
    <definedName function="false" hidden="false" name="M_FI_N_8_808F_N_U4_E_5d" vbProcedure="false">#REF!</definedName>
    <definedName function="false" hidden="false" name="M_FI_N_8_808H_N_U4_E_5d" vbProcedure="false">#REF!</definedName>
    <definedName function="false" hidden="false" name="M_FI_N_8_808_N_U4_E_5d" vbProcedure="false">#REF!</definedName>
    <definedName function="false" hidden="false" name="M_FI_N_8_810_N_U4_E_5a" vbProcedure="false">#REF!</definedName>
    <definedName function="false" hidden="false" name="M_FI_N_8_810_N_U4_E_5d" vbProcedure="false">#REF!</definedName>
    <definedName function="false" hidden="false" name="M_FI_N_8_811_N_U4_E_5a" vbProcedure="false">#REF!</definedName>
    <definedName function="false" hidden="false" name="M_FI_N_8_811_N_U4_E_5d" vbProcedure="false">#REF!</definedName>
    <definedName function="false" hidden="false" name="M_FI_N_8_812A_N_U4_G_5a" vbProcedure="false">#REF!</definedName>
    <definedName function="false" hidden="false" name="M_FI_N_8_812A_N_U4_G_5d" vbProcedure="false">#REF!</definedName>
    <definedName function="false" hidden="false" name="M_FI_N_8_812_N_U4_E_5a" vbProcedure="false">#REF!</definedName>
    <definedName function="false" hidden="false" name="M_FI_N_8_812_N_U4_E_5d" vbProcedure="false">#REF!</definedName>
    <definedName function="false" hidden="false" name="M_FI_N_8_814A_N_U4_E_5a" vbProcedure="false">#REF!</definedName>
    <definedName function="false" hidden="false" name="M_FI_N_8_814A_N_U4_E_5d" vbProcedure="false">#REF!</definedName>
    <definedName function="false" hidden="false" name="M_FI_N_8_814B_N_U4_E_5d" vbProcedure="false">#REF!</definedName>
    <definedName function="false" hidden="false" name="M_FI_N_8_814C_N_U4_E_5d" vbProcedure="false">#REF!</definedName>
    <definedName function="false" hidden="false" name="M_FI_N_8_814_N_U4_E_5a" vbProcedure="false">#REF!</definedName>
    <definedName function="false" hidden="false" name="M_FI_N_8_814_N_U4_E_5d" vbProcedure="false">#REF!</definedName>
    <definedName function="false" hidden="false" name="M_FI_N_8_Z16A_N_U2_E_5d" vbProcedure="false">#REF!</definedName>
    <definedName function="false" hidden="false" name="M_FI_N_8_Z16B_N_U2_E_5d" vbProcedure="false">#REF!</definedName>
    <definedName function="false" hidden="false" name="M_FI_N_8_Z16C_N_U2_E_5d" vbProcedure="false">#REF!</definedName>
    <definedName function="false" hidden="false" name="M_FI_N_8_Z16D_N_U2_E_5d" vbProcedure="false">#REF!</definedName>
    <definedName function="false" hidden="false" name="M_FI_N_8_Z16E_N_U2_E_5d" vbProcedure="false">#REF!</definedName>
    <definedName function="false" hidden="false" name="M_FI_N_8_Z16F_N_U2_E_5d" vbProcedure="false">#REF!</definedName>
    <definedName function="false" hidden="false" name="M_FI_N_8_Z16_N_U2_E_5a" vbProcedure="false">#REF!</definedName>
    <definedName function="false" hidden="false" name="M_FI_N_8_Z16_N_U2_E_5d" vbProcedure="false">#REF!</definedName>
    <definedName function="false" hidden="false" name="M_FI_N_8_Z34_N_A1_E_5d" vbProcedure="false">#REF!</definedName>
    <definedName function="false" hidden="false" name="M_FI_N_8_Z38A_N_A1_E_5d" vbProcedure="false">#REF!</definedName>
    <definedName function="false" hidden="false" name="M_FI_N_8_Z38B_N_A1_E_5d" vbProcedure="false">#REF!</definedName>
    <definedName function="false" hidden="false" name="M_FI_N_8_Z38_N_A1_E_5d" vbProcedure="false">#REF!</definedName>
    <definedName function="false" hidden="false" name="M_FI_N_8_Z40A_N_A1_E_5d" vbProcedure="false">#REF!</definedName>
    <definedName function="false" hidden="false" name="M_FI_N_8_Z40B_N_A1_E_5d" vbProcedure="false">#REF!</definedName>
    <definedName function="false" hidden="false" name="M_FI_N_8_Z40M_N_A1_E_5d" vbProcedure="false">#REF!</definedName>
    <definedName function="false" hidden="false" name="M_FI_N_8_Z40N_N_A1_E_5d" vbProcedure="false">#REF!</definedName>
    <definedName function="false" hidden="false" name="M_FI_N_8_Z40_N_A1_E_5d" vbProcedure="false">#REF!</definedName>
    <definedName function="false" hidden="false" name="M_FI_N_8_Z42A_N_A1_E_5d" vbProcedure="false">#REF!</definedName>
    <definedName function="false" hidden="false" name="M_FI_N_8_Z42B_N_A1_E_5d" vbProcedure="false">#REF!</definedName>
    <definedName function="false" hidden="false" name="M_FI_N_8_Z42C_N_A1_E_5d" vbProcedure="false">#REF!</definedName>
    <definedName function="false" hidden="false" name="M_FI_N_8_Z42D_N_A1_E_5d" vbProcedure="false">#REF!</definedName>
    <definedName function="false" hidden="false" name="M_FI_N_8_Z42E_N_A1_E_5d" vbProcedure="false">#REF!</definedName>
    <definedName function="false" hidden="false" name="M_FI_N_8_Z42_N_A1_E_5d" vbProcedure="false">#REF!</definedName>
    <definedName function="false" hidden="false" name="M_FI_N_8_Z46A_N_A1_E_5d" vbProcedure="false">#REF!</definedName>
    <definedName function="false" hidden="false" name="M_FI_N_8_Z46B_N_A1_E_5d" vbProcedure="false">#REF!</definedName>
    <definedName function="false" hidden="false" name="M_FI_N_8_Z46_N_A1_E_5d" vbProcedure="false">#REF!</definedName>
    <definedName function="false" hidden="false" name="M_SE_N_2_100_N_A1_N_2g" vbProcedure="false">#REF!</definedName>
    <definedName function="false" hidden="false" name="M_SE_N_2_200_N_A1_N_2g" vbProcedure="false">#REF!</definedName>
    <definedName function="false" hidden="false" name="M_SE_N_2_300_N_A1_N_2g" vbProcedure="false">#REF!</definedName>
    <definedName function="false" hidden="false" name="M_SE_N_2_310_N_A1_N_2g" vbProcedure="false">#REF!</definedName>
    <definedName function="false" hidden="false" name="M_SE_N_2_320_N_A1_N_2g" vbProcedure="false">#REF!</definedName>
    <definedName function="false" hidden="false" name="M_SE_N_2_330_N_A1_N_2g" vbProcedure="false">#REF!</definedName>
    <definedName function="false" hidden="false" name="M_SE_N_2_339_N_A1_N_2g" vbProcedure="false">#REF!</definedName>
    <definedName function="false" hidden="false" name="M_SE_N_2_370_N_A1_N_2g" vbProcedure="false">#REF!</definedName>
    <definedName function="false" hidden="false" name="M_SE_N_2_379_N_A1_N_2g" vbProcedure="false">#REF!</definedName>
    <definedName function="false" hidden="false" name="M_SE_N_2_993_N_A1_N_2g" vbProcedure="false">#REF!</definedName>
    <definedName function="false" hidden="false" name="M_SE_N_2_994_N_A1_N_2g" vbProcedure="false">#REF!</definedName>
    <definedName function="false" hidden="false" name="M_SE_N_2_Z19AP_N_A1_N_5e" vbProcedure="false">#REF!</definedName>
    <definedName function="false" hidden="false" name="M_SE_N_2_Z19AR_N_A1_N_5e" vbProcedure="false">#REF!</definedName>
    <definedName function="false" hidden="false" name="M_SE_N_2_Z19AU_N_A1_N_5e" vbProcedure="false">#REF!</definedName>
    <definedName function="false" hidden="false" name="M_SE_N_2_Z19A_N_A1_N_5e" vbProcedure="false">#REF!</definedName>
    <definedName function="false" hidden="false" name="M_SE_N_2_Z19BP_N_A1_N_5e" vbProcedure="false">#REF!</definedName>
    <definedName function="false" hidden="false" name="M_SE_N_2_Z19BR_N_A1_N_5e" vbProcedure="false">#REF!</definedName>
    <definedName function="false" hidden="false" name="M_SE_N_2_Z19BU_N_A1_N_5e" vbProcedure="false">#REF!</definedName>
    <definedName function="false" hidden="false" name="M_SE_N_2_Z19B_N_A1_N_5e" vbProcedure="false">#REF!</definedName>
    <definedName function="false" hidden="false" name="M_SE_N_2_Z20P_N_A1_N_5e" vbProcedure="false">#REF!</definedName>
    <definedName function="false" hidden="false" name="M_SE_N_2_Z20R_N_A1_N_5e" vbProcedure="false">#REF!</definedName>
    <definedName function="false" hidden="false" name="M_SE_N_2_Z20U_N_A1_N_5e" vbProcedure="false">#REF!</definedName>
    <definedName function="false" hidden="false" name="M_SE_N_2_Z20_N_A1_N_5e" vbProcedure="false">#REF!</definedName>
    <definedName function="false" hidden="false" name="M_SE_N_2_Z21AP_N_A1_N_5e" vbProcedure="false">#REF!</definedName>
    <definedName function="false" hidden="false" name="M_SE_N_2_Z21AR_N_A1_N_5e" vbProcedure="false">#REF!</definedName>
    <definedName function="false" hidden="false" name="M_SE_N_2_Z21AU_N_A1_N_5e" vbProcedure="false">#REF!</definedName>
    <definedName function="false" hidden="false" name="M_SE_N_2_Z21A_N_A1_N_5e" vbProcedure="false">#REF!</definedName>
    <definedName function="false" hidden="false" name="M_SE_N_2_Z21BP_N_A1_N_5e" vbProcedure="false">#REF!</definedName>
    <definedName function="false" hidden="false" name="M_SE_N_2_Z21BR_N_A1_N_5e" vbProcedure="false">#REF!</definedName>
    <definedName function="false" hidden="false" name="M_SE_N_2_Z21BU_N_A1_N_5e" vbProcedure="false">#REF!</definedName>
    <definedName function="false" hidden="false" name="M_SE_N_2_Z21B_N_A1_N_5e" vbProcedure="false">#REF!</definedName>
    <definedName function="false" hidden="false" name="M_SE_N_2_Z21CP_N_A1_N_5e" vbProcedure="false">#REF!</definedName>
    <definedName function="false" hidden="false" name="M_SE_N_2_Z21CR_N_A1_N_5e" vbProcedure="false">#REF!</definedName>
    <definedName function="false" hidden="false" name="M_SE_N_2_Z21CU_N_A1_N_5e" vbProcedure="false">#REF!</definedName>
    <definedName function="false" hidden="false" name="M_SE_N_2_Z21C_N_A1_N_5e" vbProcedure="false">#REF!</definedName>
    <definedName function="false" hidden="false" name="M_SE_N_2_Z28AP_N_A1_N_5e" vbProcedure="false">#REF!</definedName>
    <definedName function="false" hidden="false" name="M_SE_N_2_Z28AR_N_A1_N_5e" vbProcedure="false">#REF!</definedName>
    <definedName function="false" hidden="false" name="M_SE_N_2_Z28AU_N_A1_N_5e" vbProcedure="false">#REF!</definedName>
    <definedName function="false" hidden="false" name="M_SE_N_2_Z28A_N_A1_N_5e" vbProcedure="false">#REF!</definedName>
    <definedName function="false" hidden="false" name="M_SE_N_2_Z28BP_N_A1_N_5e" vbProcedure="false">#REF!</definedName>
    <definedName function="false" hidden="false" name="M_SE_N_2_Z28BR_N_A1_N_5e" vbProcedure="false">#REF!</definedName>
    <definedName function="false" hidden="false" name="M_SE_N_2_Z28BU_N_A1_N_5e" vbProcedure="false">#REF!</definedName>
    <definedName function="false" hidden="false" name="M_SE_N_2_Z28B_N_A1_N_5e" vbProcedure="false">#REF!</definedName>
    <definedName function="false" hidden="false" name="M_SE_N_2_Z28CP_N_A1_N_5e" vbProcedure="false">#REF!</definedName>
    <definedName function="false" hidden="false" name="M_SE_N_2_Z28CR_N_A1_N_5e" vbProcedure="false">#REF!</definedName>
    <definedName function="false" hidden="false" name="M_SE_N_2_Z28CU_N_A1_N_5e" vbProcedure="false">#REF!</definedName>
    <definedName function="false" hidden="false" name="M_SE_N_2_Z28C_N_A1_N_5e" vbProcedure="false">#REF!</definedName>
    <definedName function="false" hidden="false" name="M_SE_N_2_Z28DP_N_A1_N_5e" vbProcedure="false">#REF!</definedName>
    <definedName function="false" hidden="false" name="M_SE_N_2_Z28DR_N_A1_N_5e" vbProcedure="false">#REF!</definedName>
    <definedName function="false" hidden="false" name="M_SE_N_2_Z28DU_N_A1_N_5e" vbProcedure="false">#REF!</definedName>
    <definedName function="false" hidden="false" name="M_SE_N_2_Z28D_N_A1_N_5e" vbProcedure="false">#REF!</definedName>
    <definedName function="false" hidden="false" name="M_SE_N_2_Z28FP_N_A1_N_5e" vbProcedure="false">#REF!</definedName>
    <definedName function="false" hidden="false" name="M_SE_N_2_Z28FR_N_A1_N_5e" vbProcedure="false">#REF!</definedName>
    <definedName function="false" hidden="false" name="M_SE_N_2_Z28FU_N_A1_N_5e" vbProcedure="false">#REF!</definedName>
    <definedName function="false" hidden="false" name="M_SE_N_2_Z28F_N_A1_N_5e" vbProcedure="false">#REF!</definedName>
    <definedName function="false" hidden="false" name="M_SE_N_2_Z28GP_N_A1_N_5e" vbProcedure="false">#REF!</definedName>
    <definedName function="false" hidden="false" name="M_SE_N_2_Z28GR_N_A1_N_5e" vbProcedure="false">#REF!</definedName>
    <definedName function="false" hidden="false" name="M_SE_N_2_Z28GU_N_A1_N_5e" vbProcedure="false">#REF!</definedName>
    <definedName function="false" hidden="false" name="M_SE_N_2_Z28G_N_A1_N_5e" vbProcedure="false">#REF!</definedName>
    <definedName function="false" hidden="false" name="M_SE_N_2_Z28P_N_A1_N_5e" vbProcedure="false">#REF!</definedName>
    <definedName function="false" hidden="false" name="M_SE_N_2_Z28R_N_A1_N_5e" vbProcedure="false">#REF!</definedName>
    <definedName function="false" hidden="false" name="M_SE_N_2_Z28U_N_A1_N_5e" vbProcedure="false">#REF!</definedName>
    <definedName function="false" hidden="false" name="M_SE_N_2_Z28_N_A1_N_5e" vbProcedure="false">#REF!</definedName>
    <definedName function="false" hidden="false" name="M_SE_N_2_Z30AP_N_A1_N_5e" vbProcedure="false">#REF!</definedName>
    <definedName function="false" hidden="false" name="M_SE_N_2_Z30AR_N_A1_N_5e" vbProcedure="false">#REF!</definedName>
    <definedName function="false" hidden="false" name="M_SE_N_2_Z30AU_N_A1_N_5e" vbProcedure="false">#REF!</definedName>
    <definedName function="false" hidden="false" name="M_SE_N_2_Z30A_N_A1_N_5e" vbProcedure="false">#REF!</definedName>
    <definedName function="false" hidden="false" name="M_SE_N_2_Z30BP_N_A1_N_5e" vbProcedure="false">#REF!</definedName>
    <definedName function="false" hidden="false" name="M_SE_N_2_Z30BR_N_A1_N_5e" vbProcedure="false">#REF!</definedName>
    <definedName function="false" hidden="false" name="M_SE_N_2_Z30BU_N_A1_N_5e" vbProcedure="false">#REF!</definedName>
    <definedName function="false" hidden="false" name="M_SE_N_2_Z30B_N_A1_N_5e" vbProcedure="false">#REF!</definedName>
    <definedName function="false" hidden="false" name="M_SE_N_2_Z30P_N_A1_N_5e" vbProcedure="false">#REF!</definedName>
    <definedName function="false" hidden="false" name="M_SE_N_2_Z30R_N_A1_N_5e" vbProcedure="false">#REF!</definedName>
    <definedName function="false" hidden="false" name="M_SE_N_2_Z30U_N_A1_N_5e" vbProcedure="false">#REF!</definedName>
    <definedName function="false" hidden="false" name="M_SE_N_2_Z30_N_A1_N_5e" vbProcedure="false">#REF!</definedName>
    <definedName function="false" hidden="false" name="M_SE_N_2_Z32AP_N_A1_N_5e" vbProcedure="false">#REF!</definedName>
    <definedName function="false" hidden="false" name="M_SE_N_2_Z32AR_N_A1_N_5e" vbProcedure="false">#REF!</definedName>
    <definedName function="false" hidden="false" name="M_SE_N_2_Z32AU_N_A1_N_5e" vbProcedure="false">#REF!</definedName>
    <definedName function="false" hidden="false" name="M_SE_N_2_Z32A_N_A1_N_5e" vbProcedure="false">#REF!</definedName>
    <definedName function="false" hidden="false" name="M_SE_N_2_Z32BP_N_A1_N_5e" vbProcedure="false">#REF!</definedName>
    <definedName function="false" hidden="false" name="M_SE_N_2_Z32BR_N_A1_N_5e" vbProcedure="false">#REF!</definedName>
    <definedName function="false" hidden="false" name="M_SE_N_2_Z32BU_N_A1_N_5e" vbProcedure="false">#REF!</definedName>
    <definedName function="false" hidden="false" name="M_SE_N_2_Z32B_N_A1_N_5e" vbProcedure="false">#REF!</definedName>
    <definedName function="false" hidden="false" name="M_SE_N_2_Z32CP_N_A1_N_5e" vbProcedure="false">#REF!</definedName>
    <definedName function="false" hidden="false" name="M_SE_N_2_Z32CR_N_A1_N_5e" vbProcedure="false">#REF!</definedName>
    <definedName function="false" hidden="false" name="M_SE_N_2_Z32CU_N_A1_N_5e" vbProcedure="false">#REF!</definedName>
    <definedName function="false" hidden="false" name="M_SE_N_2_Z32C_N_A1_N_5e" vbProcedure="false">#REF!</definedName>
    <definedName function="false" hidden="false" name="M_SE_N_2_Z32DP_N_A1_N_5e" vbProcedure="false">#REF!</definedName>
    <definedName function="false" hidden="false" name="M_SE_N_2_Z32DR_N_A1_N_5e" vbProcedure="false">#REF!</definedName>
    <definedName function="false" hidden="false" name="M_SE_N_2_Z32DU_N_A1_N_5e" vbProcedure="false">#REF!</definedName>
    <definedName function="false" hidden="false" name="M_SE_N_2_Z32D_N_A1_N_5e" vbProcedure="false">#REF!</definedName>
    <definedName function="false" hidden="false" name="M_SE_N_2_Z32EP_N_A1_N_5e" vbProcedure="false">#REF!</definedName>
    <definedName function="false" hidden="false" name="M_SE_N_2_Z32ER_N_A1_N_5e" vbProcedure="false">#REF!</definedName>
    <definedName function="false" hidden="false" name="M_SE_N_2_Z32EU_N_A1_N_5e" vbProcedure="false">#REF!</definedName>
    <definedName function="false" hidden="false" name="M_SE_N_2_Z32E_N_A1_N_5e" vbProcedure="false">#REF!</definedName>
    <definedName function="false" hidden="false" name="M_SE_N_2_Z32FP_N_A1_N_5e" vbProcedure="false">#REF!</definedName>
    <definedName function="false" hidden="false" name="M_SE_N_2_Z32FR_N_A1_N_5e" vbProcedure="false">#REF!</definedName>
    <definedName function="false" hidden="false" name="M_SE_N_2_Z32FU_N_A1_N_5e" vbProcedure="false">#REF!</definedName>
    <definedName function="false" hidden="false" name="M_SE_N_2_Z32F_N_A1_N_5e" vbProcedure="false">#REF!</definedName>
    <definedName function="false" hidden="false" name="M_SE_N_2_Z36A_N_A1_N_5e" vbProcedure="false">#REF!</definedName>
    <definedName function="false" hidden="false" name="M_SE_N_2_Z44A_N_A1_N_5e" vbProcedure="false">#REF!</definedName>
    <definedName function="false" hidden="false" name="M_SE_N_2_Z44B_N_A1_N_5e" vbProcedure="false">#REF!</definedName>
    <definedName function="false" hidden="false" name="M_SE_N_2_Z44C_N_A1_N_5e" vbProcedure="false">#REF!</definedName>
    <definedName function="false" hidden="false" name="M_SE_N_2_Z44D_N_A1_N_5e" vbProcedure="false">#REF!</definedName>
    <definedName function="false" hidden="false" name="M_SE_N_3_100_N_A1_N_2g" vbProcedure="false">#REF!</definedName>
    <definedName function="false" hidden="false" name="M_SE_N_3_200_N_A1_N_2g" vbProcedure="false">#REF!</definedName>
    <definedName function="false" hidden="false" name="M_SE_N_3_300_N_A1_N_2g" vbProcedure="false">#REF!</definedName>
    <definedName function="false" hidden="false" name="M_SE_N_3_310_N_A1_N_2g" vbProcedure="false">#REF!</definedName>
    <definedName function="false" hidden="false" name="M_SE_N_3_320_N_A1_N_2g" vbProcedure="false">#REF!</definedName>
    <definedName function="false" hidden="false" name="M_SE_N_3_330_N_A1_N_2g" vbProcedure="false">#REF!</definedName>
    <definedName function="false" hidden="false" name="M_SE_N_3_339_N_A1_N_2g" vbProcedure="false">#REF!</definedName>
    <definedName function="false" hidden="false" name="M_SE_N_3_370_N_A1_N_2g" vbProcedure="false">#REF!</definedName>
    <definedName function="false" hidden="false" name="M_SE_N_3_379_N_A1_N_2g" vbProcedure="false">#REF!</definedName>
    <definedName function="false" hidden="false" name="M_SE_N_3_993_N_A1_N_2g" vbProcedure="false">#REF!</definedName>
    <definedName function="false" hidden="false" name="M_SE_N_3_994_N_A1_N_2g" vbProcedure="false">#REF!</definedName>
    <definedName function="false" hidden="false" name="M_SE_N_3_Z19AP_N_A1_N_5e" vbProcedure="false">#REF!</definedName>
    <definedName function="false" hidden="false" name="M_SE_N_3_Z19AR_N_A1_N_5e" vbProcedure="false">#REF!</definedName>
    <definedName function="false" hidden="false" name="M_SE_N_3_Z19AU_N_A1_N_5e" vbProcedure="false">#REF!</definedName>
    <definedName function="false" hidden="false" name="M_SE_N_3_Z19A_N_A1_N_5e" vbProcedure="false">#REF!</definedName>
    <definedName function="false" hidden="false" name="M_SE_N_3_Z19BP_N_A1_N_5e" vbProcedure="false">#REF!</definedName>
    <definedName function="false" hidden="false" name="M_SE_N_3_Z19BR_N_A1_N_5e" vbProcedure="false">#REF!</definedName>
    <definedName function="false" hidden="false" name="M_SE_N_3_Z19BU_N_A1_N_5e" vbProcedure="false">#REF!</definedName>
    <definedName function="false" hidden="false" name="M_SE_N_3_Z19B_N_A1_N_5e" vbProcedure="false">#REF!</definedName>
    <definedName function="false" hidden="false" name="M_SE_N_3_Z20P_N_A1_N_5e" vbProcedure="false">#REF!</definedName>
    <definedName function="false" hidden="false" name="M_SE_N_3_Z20R_N_A1_N_5e" vbProcedure="false">#REF!</definedName>
    <definedName function="false" hidden="false" name="M_SE_N_3_Z20U_N_A1_N_5e" vbProcedure="false">#REF!</definedName>
    <definedName function="false" hidden="false" name="M_SE_N_3_Z20_N_A1_N_5e" vbProcedure="false">#REF!</definedName>
    <definedName function="false" hidden="false" name="M_SE_N_3_Z21AP_N_A1_N_5e" vbProcedure="false">#REF!</definedName>
    <definedName function="false" hidden="false" name="M_SE_N_3_Z21AR_N_A1_N_5e" vbProcedure="false">#REF!</definedName>
    <definedName function="false" hidden="false" name="M_SE_N_3_Z21AU_N_A1_N_5e" vbProcedure="false">#REF!</definedName>
    <definedName function="false" hidden="false" name="M_SE_N_3_Z21A_N_A1_N_5e" vbProcedure="false">#REF!</definedName>
    <definedName function="false" hidden="false" name="M_SE_N_3_Z21BP_N_A1_N_5e" vbProcedure="false">#REF!</definedName>
    <definedName function="false" hidden="false" name="M_SE_N_3_Z21BR_N_A1_N_5e" vbProcedure="false">#REF!</definedName>
    <definedName function="false" hidden="false" name="M_SE_N_3_Z21BU_N_A1_N_5e" vbProcedure="false">#REF!</definedName>
    <definedName function="false" hidden="false" name="M_SE_N_3_Z21B_N_A1_N_5e" vbProcedure="false">#REF!</definedName>
    <definedName function="false" hidden="false" name="M_SE_N_3_Z21CP_N_A1_N_5e" vbProcedure="false">#REF!</definedName>
    <definedName function="false" hidden="false" name="M_SE_N_3_Z21CR_N_A1_N_5e" vbProcedure="false">#REF!</definedName>
    <definedName function="false" hidden="false" name="M_SE_N_3_Z21CU_N_A1_N_5e" vbProcedure="false">#REF!</definedName>
    <definedName function="false" hidden="false" name="M_SE_N_3_Z21C_N_A1_N_5e" vbProcedure="false">#REF!</definedName>
    <definedName function="false" hidden="false" name="M_SE_N_3_Z24AP_N_A1_N_5e" vbProcedure="false">#REF!</definedName>
    <definedName function="false" hidden="false" name="M_SE_N_3_Z24AR_N_A1_N_5e" vbProcedure="false">#REF!</definedName>
    <definedName function="false" hidden="false" name="M_SE_N_3_Z24AU_N_A1_N_5e" vbProcedure="false">#REF!</definedName>
    <definedName function="false" hidden="false" name="M_SE_N_3_Z24A_N_A1_N_5e" vbProcedure="false">#REF!</definedName>
    <definedName function="false" hidden="false" name="M_SE_N_3_Z24BP_N_A1_N_5e" vbProcedure="false">#REF!</definedName>
    <definedName function="false" hidden="false" name="M_SE_N_3_Z24BR_N_A1_N_5e" vbProcedure="false">#REF!</definedName>
    <definedName function="false" hidden="false" name="M_SE_N_3_Z24BU_N_A1_N_5e" vbProcedure="false">#REF!</definedName>
    <definedName function="false" hidden="false" name="M_SE_N_3_Z24B_N_A1_N_5e" vbProcedure="false">#REF!</definedName>
    <definedName function="false" hidden="false" name="M_SE_N_3_Z24P_N_A1_N_5e" vbProcedure="false">#REF!</definedName>
    <definedName function="false" hidden="false" name="M_SE_N_3_Z24R_N_A1_N_5e" vbProcedure="false">#REF!</definedName>
    <definedName function="false" hidden="false" name="M_SE_N_3_Z24U_N_A1_N_5e" vbProcedure="false">#REF!</definedName>
    <definedName function="false" hidden="false" name="M_SE_N_3_Z24_N_A1_N_5e" vbProcedure="false">#REF!</definedName>
    <definedName function="false" hidden="false" name="M_SE_N_3_Z26_N_A1_N_5e" vbProcedure="false">#REF!</definedName>
    <definedName function="false" hidden="false" name="M_SE_N_3_Z28AP_N_A1_N_5e" vbProcedure="false">#REF!</definedName>
    <definedName function="false" hidden="false" name="M_SE_N_3_Z28AR_N_A1_N_5e" vbProcedure="false">#REF!</definedName>
    <definedName function="false" hidden="false" name="M_SE_N_3_Z28AU_N_A1_N_5e" vbProcedure="false">#REF!</definedName>
    <definedName function="false" hidden="false" name="M_SE_N_3_Z28A_N_A1_N_5e" vbProcedure="false">#REF!</definedName>
    <definedName function="false" hidden="false" name="M_SE_N_3_Z28BP_N_A1_N_5e" vbProcedure="false">#REF!</definedName>
    <definedName function="false" hidden="false" name="M_SE_N_3_Z28BR_N_A1_N_5e" vbProcedure="false">#REF!</definedName>
    <definedName function="false" hidden="false" name="M_SE_N_3_Z28BU_N_A1_N_5e" vbProcedure="false">#REF!</definedName>
    <definedName function="false" hidden="false" name="M_SE_N_3_Z28B_N_A1_N_5e" vbProcedure="false">#REF!</definedName>
    <definedName function="false" hidden="false" name="M_SE_N_3_Z28CP_N_A1_N_5e" vbProcedure="false">#REF!</definedName>
    <definedName function="false" hidden="false" name="M_SE_N_3_Z28CR_N_A1_N_5e" vbProcedure="false">#REF!</definedName>
    <definedName function="false" hidden="false" name="M_SE_N_3_Z28CU_N_A1_N_5e" vbProcedure="false">#REF!</definedName>
    <definedName function="false" hidden="false" name="M_SE_N_3_Z28C_N_A1_N_5e" vbProcedure="false">#REF!</definedName>
    <definedName function="false" hidden="false" name="M_SE_N_3_Z28DP_N_A1_N_5e" vbProcedure="false">#REF!</definedName>
    <definedName function="false" hidden="false" name="M_SE_N_3_Z28DR_N_A1_N_5e" vbProcedure="false">#REF!</definedName>
    <definedName function="false" hidden="false" name="M_SE_N_3_Z28DU_N_A1_N_5e" vbProcedure="false">#REF!</definedName>
    <definedName function="false" hidden="false" name="M_SE_N_3_Z28D_N_A1_N_5e" vbProcedure="false">#REF!</definedName>
    <definedName function="false" hidden="false" name="M_SE_N_3_Z28FP_N_A1_N_5e" vbProcedure="false">#REF!</definedName>
    <definedName function="false" hidden="false" name="M_SE_N_3_Z28FR_N_A1_N_5e" vbProcedure="false">#REF!</definedName>
    <definedName function="false" hidden="false" name="M_SE_N_3_Z28FU_N_A1_N_5e" vbProcedure="false">#REF!</definedName>
    <definedName function="false" hidden="false" name="M_SE_N_3_Z28F_N_A1_N_5e" vbProcedure="false">#REF!</definedName>
    <definedName function="false" hidden="false" name="M_SE_N_3_Z28GP_N_A1_N_5e" vbProcedure="false">#REF!</definedName>
    <definedName function="false" hidden="false" name="M_SE_N_3_Z28GR_N_A1_N_5e" vbProcedure="false">#REF!</definedName>
    <definedName function="false" hidden="false" name="M_SE_N_3_Z28GU_N_A1_N_5e" vbProcedure="false">#REF!</definedName>
    <definedName function="false" hidden="false" name="M_SE_N_3_Z28G_N_A1_N_5e" vbProcedure="false">#REF!</definedName>
    <definedName function="false" hidden="false" name="M_SE_N_3_Z28P_N_A1_N_5e" vbProcedure="false">#REF!</definedName>
    <definedName function="false" hidden="false" name="M_SE_N_3_Z28R_N_A1_N_5e" vbProcedure="false">#REF!</definedName>
    <definedName function="false" hidden="false" name="M_SE_N_3_Z28U_N_A1_N_5e" vbProcedure="false">#REF!</definedName>
    <definedName function="false" hidden="false" name="M_SE_N_3_Z28_N_A1_N_5e" vbProcedure="false">#REF!</definedName>
    <definedName function="false" hidden="false" name="M_SE_N_3_Z30AP_N_A1_N_5e" vbProcedure="false">#REF!</definedName>
    <definedName function="false" hidden="false" name="M_SE_N_3_Z30AR_N_A1_N_5e" vbProcedure="false">#REF!</definedName>
    <definedName function="false" hidden="false" name="M_SE_N_3_Z30AU_N_A1_N_5e" vbProcedure="false">#REF!</definedName>
    <definedName function="false" hidden="false" name="M_SE_N_3_Z30A_N_A1_N_5e" vbProcedure="false">#REF!</definedName>
    <definedName function="false" hidden="false" name="M_SE_N_3_Z30BP_N_A1_N_5e" vbProcedure="false">#REF!</definedName>
    <definedName function="false" hidden="false" name="M_SE_N_3_Z30BR_N_A1_N_5e" vbProcedure="false">#REF!</definedName>
    <definedName function="false" hidden="false" name="M_SE_N_3_Z30BU_N_A1_N_5e" vbProcedure="false">#REF!</definedName>
    <definedName function="false" hidden="false" name="M_SE_N_3_Z30B_N_A1_N_5e" vbProcedure="false">#REF!</definedName>
    <definedName function="false" hidden="false" name="M_SE_N_3_Z30P_N_A1_N_5e" vbProcedure="false">#REF!</definedName>
    <definedName function="false" hidden="false" name="M_SE_N_3_Z30R_N_A1_N_5e" vbProcedure="false">#REF!</definedName>
    <definedName function="false" hidden="false" name="M_SE_N_3_Z30U_N_A1_N_5e" vbProcedure="false">#REF!</definedName>
    <definedName function="false" hidden="false" name="M_SE_N_3_Z30_N_A1_N_5e" vbProcedure="false">#REF!</definedName>
    <definedName function="false" hidden="false" name="M_SE_N_3_Z32AP_N_A1_N_5e" vbProcedure="false">#REF!</definedName>
    <definedName function="false" hidden="false" name="M_SE_N_3_Z32AR_N_A1_N_5e" vbProcedure="false">#REF!</definedName>
    <definedName function="false" hidden="false" name="M_SE_N_3_Z32AU_N_A1_N_5e" vbProcedure="false">#REF!</definedName>
    <definedName function="false" hidden="false" name="M_SE_N_3_Z32A_N_A1_N_5e" vbProcedure="false">#REF!</definedName>
    <definedName function="false" hidden="false" name="M_SE_N_3_Z32BP_N_A1_N_5e" vbProcedure="false">#REF!</definedName>
    <definedName function="false" hidden="false" name="M_SE_N_3_Z32BR_N_A1_N_5e" vbProcedure="false">#REF!</definedName>
    <definedName function="false" hidden="false" name="M_SE_N_3_Z32BU_N_A1_N_5e" vbProcedure="false">#REF!</definedName>
    <definedName function="false" hidden="false" name="M_SE_N_3_Z32B_N_A1_N_5e" vbProcedure="false">#REF!</definedName>
    <definedName function="false" hidden="false" name="M_SE_N_3_Z32CP_N_A1_N_5e" vbProcedure="false">#REF!</definedName>
    <definedName function="false" hidden="false" name="M_SE_N_3_Z32CR_N_A1_N_5e" vbProcedure="false">#REF!</definedName>
    <definedName function="false" hidden="false" name="M_SE_N_3_Z32CU_N_A1_N_5e" vbProcedure="false">#REF!</definedName>
    <definedName function="false" hidden="false" name="M_SE_N_3_Z32C_N_A1_N_5e" vbProcedure="false">#REF!</definedName>
    <definedName function="false" hidden="false" name="M_SE_N_3_Z32DP_N_A1_N_5e" vbProcedure="false">#REF!</definedName>
    <definedName function="false" hidden="false" name="M_SE_N_3_Z32DR_N_A1_N_5e" vbProcedure="false">#REF!</definedName>
    <definedName function="false" hidden="false" name="M_SE_N_3_Z32DU_N_A1_N_5e" vbProcedure="false">#REF!</definedName>
    <definedName function="false" hidden="false" name="M_SE_N_3_Z32D_N_A1_N_5e" vbProcedure="false">#REF!</definedName>
    <definedName function="false" hidden="false" name="M_SE_N_3_Z32EP_N_A1_N_5e" vbProcedure="false">#REF!</definedName>
    <definedName function="false" hidden="false" name="M_SE_N_3_Z32ER_N_A1_N_5e" vbProcedure="false">#REF!</definedName>
    <definedName function="false" hidden="false" name="M_SE_N_3_Z32EU_N_A1_N_5e" vbProcedure="false">#REF!</definedName>
    <definedName function="false" hidden="false" name="M_SE_N_3_Z32E_N_A1_N_5e" vbProcedure="false">#REF!</definedName>
    <definedName function="false" hidden="false" name="M_SE_N_3_Z32FP_N_A1_N_5e" vbProcedure="false">#REF!</definedName>
    <definedName function="false" hidden="false" name="M_SE_N_3_Z32FR_N_A1_N_5e" vbProcedure="false">#REF!</definedName>
    <definedName function="false" hidden="false" name="M_SE_N_3_Z32FU_N_A1_N_5e" vbProcedure="false">#REF!</definedName>
    <definedName function="false" hidden="false" name="M_SE_N_3_Z32F_N_A1_N_5e" vbProcedure="false">#REF!</definedName>
    <definedName function="false" hidden="false" name="M_SE_N_3_Z36A_N_A1_N_5e" vbProcedure="false">#REF!</definedName>
    <definedName function="false" hidden="false" name="M_SE_N_3_Z44A_N_A1_N_5e" vbProcedure="false">#REF!</definedName>
    <definedName function="false" hidden="false" name="M_SE_N_3_Z44B_N_A1_N_5e" vbProcedure="false">#REF!</definedName>
    <definedName function="false" hidden="false" name="M_SE_N_3_Z44C_N_A1_N_5e" vbProcedure="false">#REF!</definedName>
    <definedName function="false" hidden="false" name="M_SE_N_3_Z44D_N_A1_N_5e" vbProcedure="false">#REF!</definedName>
    <definedName function="false" hidden="false" name="M_SE_N_4_100_N_A1_N_2g" vbProcedure="false">#REF!</definedName>
    <definedName function="false" hidden="false" name="M_SE_N_4_200_N_A1_N_2g" vbProcedure="false">#REF!</definedName>
    <definedName function="false" hidden="false" name="M_SE_N_4_300_N_A1_N_2g" vbProcedure="false">#REF!</definedName>
    <definedName function="false" hidden="false" name="M_SE_N_4_310_N_A1_N_2g" vbProcedure="false">#REF!</definedName>
    <definedName function="false" hidden="false" name="M_SE_N_4_320_N_A1_N_2g" vbProcedure="false">#REF!</definedName>
    <definedName function="false" hidden="false" name="M_SE_N_4_330_N_A1_N_2g" vbProcedure="false">#REF!</definedName>
    <definedName function="false" hidden="false" name="M_SE_N_4_339_N_A1_N_2g" vbProcedure="false">#REF!</definedName>
    <definedName function="false" hidden="false" name="M_SE_N_4_370_N_A1_N_2g" vbProcedure="false">#REF!</definedName>
    <definedName function="false" hidden="false" name="M_SE_N_4_379_N_A1_N_2g" vbProcedure="false">#REF!</definedName>
    <definedName function="false" hidden="false" name="M_SE_N_4_500_N_A1_N_2g" vbProcedure="false">#REF!</definedName>
    <definedName function="false" hidden="false" name="M_SE_N_4_505_N_A1_N_2g" vbProcedure="false">#REF!</definedName>
    <definedName function="false" hidden="false" name="M_SE_N_4_510_N_A1_N_2g" vbProcedure="false">#REF!</definedName>
    <definedName function="false" hidden="false" name="M_SE_N_4_518_N_A1_N_2g" vbProcedure="false">#REF!</definedName>
    <definedName function="false" hidden="false" name="M_SE_N_4_519_N_A1_N_2g" vbProcedure="false">#REF!</definedName>
    <definedName function="false" hidden="false" name="M_SE_N_4_525_N_A1_N_2g" vbProcedure="false">#REF!</definedName>
    <definedName function="false" hidden="false" name="M_SE_N_4_528_N_A1_N_2g" vbProcedure="false">#REF!</definedName>
    <definedName function="false" hidden="false" name="M_SE_N_4_529_N_A1_N_2g" vbProcedure="false">#REF!</definedName>
    <definedName function="false" hidden="false" name="M_SE_N_4_530_N_A1_N_2g" vbProcedure="false">#REF!</definedName>
    <definedName function="false" hidden="false" name="M_SE_N_4_538_N_A1_N_2g" vbProcedure="false">#REF!</definedName>
    <definedName function="false" hidden="false" name="M_SE_N_4_539_N_A1_N_2g" vbProcedure="false">#REF!</definedName>
    <definedName function="false" hidden="false" name="M_SE_N_4_555_N_A1_N_2g" vbProcedure="false">#REF!</definedName>
    <definedName function="false" hidden="false" name="M_SE_N_4_560_N_A1_N_2g" vbProcedure="false">#REF!</definedName>
    <definedName function="false" hidden="false" name="M_SE_N_4_568_N_A1_N_2g" vbProcedure="false">#REF!</definedName>
    <definedName function="false" hidden="false" name="M_SE_N_4_569_N_A1_N_2g" vbProcedure="false">#REF!</definedName>
    <definedName function="false" hidden="false" name="M_SE_N_4_575_N_A1_N_2g" vbProcedure="false">#REF!</definedName>
    <definedName function="false" hidden="false" name="M_SE_N_4_578_N_A1_N_2g" vbProcedure="false">#REF!</definedName>
    <definedName function="false" hidden="false" name="M_SE_N_4_579_N_A1_N_2g" vbProcedure="false">#REF!</definedName>
    <definedName function="false" hidden="false" name="M_SE_N_4_580_N_A1_N_2g" vbProcedure="false">#REF!</definedName>
    <definedName function="false" hidden="false" name="M_SE_N_4_588_N_A1_N_2g" vbProcedure="false">#REF!</definedName>
    <definedName function="false" hidden="false" name="M_SE_N_4_589_N_A1_N_2g" vbProcedure="false">#REF!</definedName>
    <definedName function="false" hidden="false" name="M_SE_N_4_600_N_A1_N_2g" vbProcedure="false">#REF!</definedName>
    <definedName function="false" hidden="false" name="M_SE_N_4_602_N_A1_N_2g" vbProcedure="false">#REF!</definedName>
    <definedName function="false" hidden="false" name="M_SE_N_4_610_N_A1_N_2g" vbProcedure="false">#REF!</definedName>
    <definedName function="false" hidden="false" name="M_SE_N_4_619_N_A1_N_2g" vbProcedure="false">#REF!</definedName>
    <definedName function="false" hidden="false" name="M_SE_N_4_620_N_A1_N_2g" vbProcedure="false">#REF!</definedName>
    <definedName function="false" hidden="false" name="M_SE_N_4_630_N_A1_N_2g" vbProcedure="false">#REF!</definedName>
    <definedName function="false" hidden="false" name="M_SE_N_4_652_N_A1_N_2g" vbProcedure="false">#REF!</definedName>
    <definedName function="false" hidden="false" name="M_SE_N_4_660_N_A1_N_2g" vbProcedure="false">#REF!</definedName>
    <definedName function="false" hidden="false" name="M_SE_N_4_669_N_A1_N_2g" vbProcedure="false">#REF!</definedName>
    <definedName function="false" hidden="false" name="M_SE_N_4_670_N_A1_N_2g" vbProcedure="false">#REF!</definedName>
    <definedName function="false" hidden="false" name="M_SE_N_4_680_N_A1_N_2g" vbProcedure="false">#REF!</definedName>
    <definedName function="false" hidden="false" name="M_SE_N_4_700_N_A1_N_2g" vbProcedure="false">#REF!</definedName>
    <definedName function="false" hidden="false" name="M_SE_N_4_701_N_A1_N_2g" vbProcedure="false">#REF!</definedName>
    <definedName function="false" hidden="false" name="M_SE_N_4_703_N_A1_N_2g" vbProcedure="false">#REF!</definedName>
    <definedName function="false" hidden="false" name="M_SE_N_4_704_N_A1_N_2g" vbProcedure="false">#REF!</definedName>
    <definedName function="false" hidden="false" name="M_SE_N_4_705_N_A1_N_2g" vbProcedure="false">#REF!</definedName>
    <definedName function="false" hidden="false" name="M_SE_N_4_728_N_A1_N_2g" vbProcedure="false">#REF!</definedName>
    <definedName function="false" hidden="false" name="M_SE_N_4_749_N_A1_N_2g" vbProcedure="false">#REF!</definedName>
    <definedName function="false" hidden="false" name="M_SE_N_4_750_N_A1_N_2g" vbProcedure="false">#REF!</definedName>
    <definedName function="false" hidden="false" name="M_SE_N_4_751_N_A1_N_2g" vbProcedure="false">#REF!</definedName>
    <definedName function="false" hidden="false" name="M_SE_N_4_753_N_A1_N_2g" vbProcedure="false">#REF!</definedName>
    <definedName function="false" hidden="false" name="M_SE_N_4_754_N_A1_N_2g" vbProcedure="false">#REF!</definedName>
    <definedName function="false" hidden="false" name="M_SE_N_4_755_N_A1_N_2g" vbProcedure="false">#REF!</definedName>
    <definedName function="false" hidden="false" name="M_SE_N_4_763_N_A1_N_2g" vbProcedure="false">#REF!</definedName>
    <definedName function="false" hidden="false" name="M_SE_N_4_779_N_A1_N_2g" vbProcedure="false">#REF!</definedName>
    <definedName function="false" hidden="false" name="M_SE_N_4_785_N_A1_N_2g" vbProcedure="false">#REF!</definedName>
    <definedName function="false" hidden="false" name="M_SE_N_4_802_N_A1_N_2g" vbProcedure="false">#REF!</definedName>
    <definedName function="false" hidden="false" name="M_SE_N_4_910_N_A1_N_2g" vbProcedure="false">#REF!</definedName>
    <definedName function="false" hidden="false" name="M_SE_N_4_993_N_A1_N_2g" vbProcedure="false">#REF!</definedName>
    <definedName function="false" hidden="false" name="M_SE_N_4_994_N_A1_N_2g" vbProcedure="false">#REF!</definedName>
    <definedName function="false" hidden="false" name="M_SE_N_4_995_N_A1_N_2g" vbProcedure="false">#REF!</definedName>
    <definedName function="false" hidden="false" name="M_SE_N_4_998_N_A1_N_2g" vbProcedure="false">#REF!</definedName>
    <definedName function="false" hidden="false" name="M_SE_N_4_Z19P_N_A1_N_5e" vbProcedure="false">#REF!</definedName>
    <definedName function="false" hidden="false" name="M_SE_N_4_Z19R_N_A1_N_5e" vbProcedure="false">#REF!</definedName>
    <definedName function="false" hidden="false" name="M_SE_N_4_Z19U_N_A1_N_5e" vbProcedure="false">#REF!</definedName>
    <definedName function="false" hidden="false" name="M_SE_N_4_Z19_N_A1_N_5e" vbProcedure="false">#REF!</definedName>
    <definedName function="false" hidden="false" name="M_SE_N_4_Z20P_N_A1_N_5e" vbProcedure="false">#REF!</definedName>
    <definedName function="false" hidden="false" name="M_SE_N_4_Z20R_N_A1_N_5e" vbProcedure="false">#REF!</definedName>
    <definedName function="false" hidden="false" name="M_SE_N_4_Z20U_N_A1_N_5e" vbProcedure="false">#REF!</definedName>
    <definedName function="false" hidden="false" name="M_SE_N_4_Z20_N_A1_N_5e" vbProcedure="false">#REF!</definedName>
    <definedName function="false" hidden="false" name="M_SE_N_4_Z21P_N_A1_N_5e" vbProcedure="false">#REF!</definedName>
    <definedName function="false" hidden="false" name="M_SE_N_4_Z21R_N_A1_N_5e" vbProcedure="false">#REF!</definedName>
    <definedName function="false" hidden="false" name="M_SE_N_4_Z21U_N_A1_N_5e" vbProcedure="false">#REF!</definedName>
    <definedName function="false" hidden="false" name="M_SE_N_4_Z21_N_A1_N_5e" vbProcedure="false">#REF!</definedName>
    <definedName function="false" hidden="false" name="M_SE_N_4_Z30P_N_A1_N_5e" vbProcedure="false">#REF!</definedName>
    <definedName function="false" hidden="false" name="M_SE_N_4_Z30R_N_A1_N_5e" vbProcedure="false">#REF!</definedName>
    <definedName function="false" hidden="false" name="M_SE_N_4_Z30U_N_A1_N_5e" vbProcedure="false">#REF!</definedName>
    <definedName function="false" hidden="false" name="M_SE_N_4_Z30_N_A1_N_5e" vbProcedure="false">#REF!</definedName>
    <definedName function="false" hidden="false" name="M_SE_N_4_Z32AP_N_A1_N_5e" vbProcedure="false">#REF!</definedName>
    <definedName function="false" hidden="false" name="M_SE_N_4_Z32AR_N_A1_N_5e" vbProcedure="false">#REF!</definedName>
    <definedName function="false" hidden="false" name="M_SE_N_4_Z32AU_N_A1_N_5e" vbProcedure="false">#REF!</definedName>
    <definedName function="false" hidden="false" name="M_SE_N_4_Z32A_N_A1_N_5e" vbProcedure="false">#REF!</definedName>
    <definedName function="false" hidden="false" name="M_SE_N_4_Z32BP_N_A1_N_5e" vbProcedure="false">#REF!</definedName>
    <definedName function="false" hidden="false" name="M_SE_N_4_Z32BR_N_A1_N_5e" vbProcedure="false">#REF!</definedName>
    <definedName function="false" hidden="false" name="M_SE_N_4_Z32BU_N_A1_N_5e" vbProcedure="false">#REF!</definedName>
    <definedName function="false" hidden="false" name="M_SE_N_4_Z32B_N_A1_N_5e" vbProcedure="false">#REF!</definedName>
    <definedName function="false" hidden="false" name="M_SE_N_4_Z32CP_N_A1_N_5e" vbProcedure="false">#REF!</definedName>
    <definedName function="false" hidden="false" name="M_SE_N_4_Z32CR_N_A1_N_5e" vbProcedure="false">#REF!</definedName>
    <definedName function="false" hidden="false" name="M_SE_N_4_Z32CU_N_A1_N_5e" vbProcedure="false">#REF!</definedName>
    <definedName function="false" hidden="false" name="M_SE_N_4_Z32C_N_A1_N_5e" vbProcedure="false">#REF!</definedName>
    <definedName function="false" hidden="false" name="M_SE_N_4_Z32DP_N_A1_N_5e" vbProcedure="false">#REF!</definedName>
    <definedName function="false" hidden="false" name="M_SE_N_4_Z32DR_N_A1_N_5e" vbProcedure="false">#REF!</definedName>
    <definedName function="false" hidden="false" name="M_SE_N_4_Z32DU_N_A1_N_5e" vbProcedure="false">#REF!</definedName>
    <definedName function="false" hidden="false" name="M_SE_N_4_Z32D_N_A1_N_5e" vbProcedure="false">#REF!</definedName>
    <definedName function="false" hidden="false" name="M_SE_N_4_Z32EP_N_A1_N_5e" vbProcedure="false">#REF!</definedName>
    <definedName function="false" hidden="false" name="M_SE_N_4_Z32ER_N_A1_N_5e" vbProcedure="false">#REF!</definedName>
    <definedName function="false" hidden="false" name="M_SE_N_4_Z32EU_N_A1_N_5e" vbProcedure="false">#REF!</definedName>
    <definedName function="false" hidden="false" name="M_SE_N_4_Z32E_N_A1_N_5e" vbProcedure="false">#REF!</definedName>
    <definedName function="false" hidden="false" name="M_SE_N_4_Z32FP_N_A1_N_5e" vbProcedure="false">#REF!</definedName>
    <definedName function="false" hidden="false" name="M_SE_N_4_Z32FR_N_A1_N_5e" vbProcedure="false">#REF!</definedName>
    <definedName function="false" hidden="false" name="M_SE_N_4_Z32FU_N_A1_N_5e" vbProcedure="false">#REF!</definedName>
    <definedName function="false" hidden="false" name="M_SE_N_4_Z32F_N_A1_N_5e" vbProcedure="false">#REF!</definedName>
    <definedName function="false" hidden="false" name="M_SE_N_4_Z36A_N_A1_N_5e" vbProcedure="false">#REF!</definedName>
    <definedName function="false" hidden="false" name="M_SE_N_4_Z36B_N_A1_N_5e" vbProcedure="false">#REF!</definedName>
    <definedName function="false" hidden="false" name="M_SE_N_4_Z36_N_A1_N_5e" vbProcedure="false">#REF!</definedName>
    <definedName function="false" hidden="false" name="M_SE_N_4_Z44A_N_A1_N_5e" vbProcedure="false">#REF!</definedName>
    <definedName function="false" hidden="false" name="M_SE_N_4_Z44B_N_A1_N_5e" vbProcedure="false">#REF!</definedName>
    <definedName function="false" hidden="false" name="M_SE_N_4_Z44_N_A1_N_5e" vbProcedure="false">#REF!</definedName>
    <definedName function="false" hidden="false" name="M_SE_N_8_802_N_A1_N_5b" vbProcedure="false">#REF!</definedName>
    <definedName function="false" hidden="false" name="M_SE_N_8_802_N_A1_N_5e" vbProcedure="false">#REF!</definedName>
    <definedName function="false" hidden="false" name="M_SE_N_8_804_N_A1_N_5b" vbProcedure="false">#REF!</definedName>
    <definedName function="false" hidden="false" name="M_SE_N_8_804_N_A1_N_5e" vbProcedure="false">#REF!</definedName>
    <definedName function="false" hidden="false" name="M_SE_N_8_806A_N_A1_N_5e" vbProcedure="false">#REF!</definedName>
    <definedName function="false" hidden="false" name="M_SE_N_8_806_N_A1_N_5e" vbProcedure="false">#REF!</definedName>
    <definedName function="false" hidden="false" name="M_SE_N_8_808A_N_A1_N_5e" vbProcedure="false">#REF!</definedName>
    <definedName function="false" hidden="false" name="M_SE_N_8_808C_N_A1_N_5e" vbProcedure="false">#REF!</definedName>
    <definedName function="false" hidden="false" name="M_SE_N_8_808D_N_A1_N_5e" vbProcedure="false">#REF!</definedName>
    <definedName function="false" hidden="false" name="M_SE_N_8_808F_N_A1_N_5e" vbProcedure="false">#REF!</definedName>
    <definedName function="false" hidden="false" name="M_SE_N_8_808H_N_A1_N_5e" vbProcedure="false">#REF!</definedName>
    <definedName function="false" hidden="false" name="M_SE_N_8_808_N_A1_N_5e" vbProcedure="false">#REF!</definedName>
    <definedName function="false" hidden="false" name="M_SE_N_8_810_N_A1_N_5b" vbProcedure="false">#REF!</definedName>
    <definedName function="false" hidden="false" name="M_SE_N_8_810_N_A1_N_5e" vbProcedure="false">#REF!</definedName>
    <definedName function="false" hidden="false" name="M_SE_N_8_811_N_A1_N_5b" vbProcedure="false">#REF!</definedName>
    <definedName function="false" hidden="false" name="M_SE_N_8_811_N_A1_N_5e" vbProcedure="false">#REF!</definedName>
    <definedName function="false" hidden="false" name="M_SE_N_8_812A_N_A1_G_5b" vbProcedure="false">#REF!</definedName>
    <definedName function="false" hidden="false" name="M_SE_N_8_812A_N_A1_G_5e" vbProcedure="false">#REF!</definedName>
    <definedName function="false" hidden="false" name="M_SE_N_8_812_N_A1_N_5b" vbProcedure="false">#REF!</definedName>
    <definedName function="false" hidden="false" name="M_SE_N_8_812_N_A1_N_5e" vbProcedure="false">#REF!</definedName>
    <definedName function="false" hidden="false" name="M_SE_N_8_814A_N_A1_N_5b" vbProcedure="false">#REF!</definedName>
    <definedName function="false" hidden="false" name="M_SE_N_8_814A_N_A1_N_5e" vbProcedure="false">#REF!</definedName>
    <definedName function="false" hidden="false" name="M_SE_N_8_814B_N_A1_N_5e" vbProcedure="false">#REF!</definedName>
    <definedName function="false" hidden="false" name="M_SE_N_8_814C_N_A1_N_5e" vbProcedure="false">#REF!</definedName>
    <definedName function="false" hidden="false" name="M_SE_N_8_814_N_A1_N_5b" vbProcedure="false">#REF!</definedName>
    <definedName function="false" hidden="false" name="M_SE_N_8_814_N_A1_N_5e" vbProcedure="false">#REF!</definedName>
    <definedName function="false" hidden="false" name="M_SE_N_8_Z16A_N_A1_N_5e" vbProcedure="false">#REF!</definedName>
    <definedName function="false" hidden="false" name="M_SE_N_8_Z16B_N_A1_N_5e" vbProcedure="false">#REF!</definedName>
    <definedName function="false" hidden="false" name="M_SE_N_8_Z16C_N_A1_N_5e" vbProcedure="false">#REF!</definedName>
    <definedName function="false" hidden="false" name="M_SE_N_8_Z16D_N_A1_N_5e" vbProcedure="false">#REF!</definedName>
    <definedName function="false" hidden="false" name="M_SE_N_8_Z16E_N_A1_N_5e" vbProcedure="false">#REF!</definedName>
    <definedName function="false" hidden="false" name="M_SE_N_8_Z16F_N_A1_N_5e" vbProcedure="false">#REF!</definedName>
    <definedName function="false" hidden="false" name="M_SE_N_8_Z16_N_A1_N_5e" vbProcedure="false">#REF!</definedName>
    <definedName function="false" hidden="false" name="M_SE_N_8_Z34_N_A1_N_5e" vbProcedure="false">#REF!</definedName>
    <definedName function="false" hidden="false" name="M_SE_N_8_Z38A_N_A1_N_5e" vbProcedure="false">#REF!</definedName>
    <definedName function="false" hidden="false" name="M_SE_N_8_Z38B_N_A1_N_5e" vbProcedure="false">#REF!</definedName>
    <definedName function="false" hidden="false" name="M_SE_N_8_Z38_N_A1_N_5e" vbProcedure="false">#REF!</definedName>
    <definedName function="false" hidden="false" name="M_SE_N_8_Z40A_N_A1_N_5e" vbProcedure="false">#REF!</definedName>
    <definedName function="false" hidden="false" name="M_SE_N_8_Z40B_N_A1_N_5e" vbProcedure="false">#REF!</definedName>
    <definedName function="false" hidden="false" name="M_SE_N_8_Z40M_N_A1_N_5e" vbProcedure="false">#REF!</definedName>
    <definedName function="false" hidden="false" name="M_SE_N_8_Z40N_N_A1_N_5e" vbProcedure="false">#REF!</definedName>
    <definedName function="false" hidden="false" name="M_SE_N_8_Z40_N_A1_N_5e" vbProcedure="false">#REF!</definedName>
    <definedName function="false" hidden="false" name="M_SE_N_8_Z42A_N_A1_N_5e" vbProcedure="false">#REF!</definedName>
    <definedName function="false" hidden="false" name="M_SE_N_8_Z42B_N_A1_N_5e" vbProcedure="false">#REF!</definedName>
    <definedName function="false" hidden="false" name="M_SE_N_8_Z42C_N_A1_N_5e" vbProcedure="false">#REF!</definedName>
    <definedName function="false" hidden="false" name="M_SE_N_8_Z42D_N_A1_N_5e" vbProcedure="false">#REF!</definedName>
    <definedName function="false" hidden="false" name="M_SE_N_8_Z42E_N_A1_N_5e" vbProcedure="false">#REF!</definedName>
    <definedName function="false" hidden="false" name="M_SE_N_8_Z42_N_A1_N_5e" vbProcedure="false">#REF!</definedName>
    <definedName function="false" hidden="false" name="M_SE_N_8_Z46A_N_A1_N_5e" vbProcedure="false">#REF!</definedName>
    <definedName function="false" hidden="false" name="M_SE_N_8_Z46B_N_A1_N_5e" vbProcedure="false">#REF!</definedName>
    <definedName function="false" hidden="false" name="M_SE_N_8_Z46_N_A1_N_5e" vbProcedure="false">#REF!</definedName>
    <definedName function="false" hidden="false" name="no1" vbProcedure="false">#REF!</definedName>
    <definedName function="false" hidden="false" name="no2" vbProcedure="false">#REF!</definedName>
    <definedName function="false" hidden="false" name="no3" vbProcedure="false">#REF!</definedName>
    <definedName function="false" hidden="false" name="no4" vbProcedure="false">#REF!</definedName>
    <definedName function="false" hidden="false" name="no5" vbProcedure="false">#REF!</definedName>
    <definedName function="false" hidden="false" name="Q_FI_N_2_100_N_A1_E_3b" vbProcedure="false">#REF!</definedName>
    <definedName function="false" hidden="false" name="Q_FI_N_2_100_N_U4_E_3a" vbProcedure="false">#REF!</definedName>
    <definedName function="false" hidden="false" name="Q_FI_N_2_100_N_U4_E_3e" vbProcedure="false">#REF!</definedName>
    <definedName function="false" hidden="false" name="Q_FI_N_2_200_N_A1_E_3b" vbProcedure="false">#REF!</definedName>
    <definedName function="false" hidden="false" name="Q_FI_N_2_200_N_U4_E_3a" vbProcedure="false">#REF!</definedName>
    <definedName function="false" hidden="false" name="Q_FI_N_2_200_N_U4_E_3e" vbProcedure="false">#REF!</definedName>
    <definedName function="false" hidden="false" name="Q_FI_N_2_300_N_A1_E_3b" vbProcedure="false">#REF!</definedName>
    <definedName function="false" hidden="false" name="Q_FI_N_2_300_N_U4_E_3a" vbProcedure="false">#REF!</definedName>
    <definedName function="false" hidden="false" name="Q_FI_N_2_310_N_A1_E_3b" vbProcedure="false">#REF!</definedName>
    <definedName function="false" hidden="false" name="Q_FI_N_2_310_N_U4_E_3a" vbProcedure="false">#REF!</definedName>
    <definedName function="false" hidden="false" name="Q_FI_N_2_310_N_U4_E_3e" vbProcedure="false">#REF!</definedName>
    <definedName function="false" hidden="false" name="Q_FI_N_2_320_N_A1_E_3b" vbProcedure="false">#REF!</definedName>
    <definedName function="false" hidden="false" name="Q_FI_N_2_320_N_U4_E_3a" vbProcedure="false">#REF!</definedName>
    <definedName function="false" hidden="false" name="Q_FI_N_2_330_N_A1_E_3b" vbProcedure="false">#REF!</definedName>
    <definedName function="false" hidden="false" name="Q_FI_N_2_330_N_U4_E_3a" vbProcedure="false">#REF!</definedName>
    <definedName function="false" hidden="false" name="Q_FI_N_2_330_N_U4_E_3e" vbProcedure="false">#REF!</definedName>
    <definedName function="false" hidden="false" name="Q_FI_N_2_331_N_A1_E_3b" vbProcedure="false">#REF!</definedName>
    <definedName function="false" hidden="false" name="Q_FI_N_2_331_N_U4_E_3a" vbProcedure="false">#REF!</definedName>
    <definedName function="false" hidden="false" name="Q_FI_N_2_331_N_U4_E_3e" vbProcedure="false">#REF!</definedName>
    <definedName function="false" hidden="false" name="Q_FI_N_2_334_N_A1_E_3b" vbProcedure="false">#REF!</definedName>
    <definedName function="false" hidden="false" name="Q_FI_N_2_334_N_U4_E_3a" vbProcedure="false">#REF!</definedName>
    <definedName function="false" hidden="false" name="Q_FI_N_2_334_N_U4_E_3e" vbProcedure="false">#REF!</definedName>
    <definedName function="false" hidden="false" name="Q_FI_N_2_339_N_A1_E_3b" vbProcedure="false">#REF!</definedName>
    <definedName function="false" hidden="false" name="Q_FI_N_2_339_N_U4_E_3a" vbProcedure="false">#REF!</definedName>
    <definedName function="false" hidden="false" name="Q_FI_N_2_339_N_U4_E_3e" vbProcedure="false">#REF!</definedName>
    <definedName function="false" hidden="false" name="Q_FI_N_2_340_N_A1_E_3b" vbProcedure="false">#REF!</definedName>
    <definedName function="false" hidden="false" name="Q_FI_N_2_340_N_U4_E_3a" vbProcedure="false">#REF!</definedName>
    <definedName function="false" hidden="false" name="Q_FI_N_2_340_N_U4_E_3e" vbProcedure="false">#REF!</definedName>
    <definedName function="false" hidden="false" name="Q_FI_N_2_349_N_A1_E_3b" vbProcedure="false">#REF!</definedName>
    <definedName function="false" hidden="false" name="Q_FI_N_2_349_N_U4_E_3a" vbProcedure="false">#REF!</definedName>
    <definedName function="false" hidden="false" name="Q_FI_N_2_349_N_U4_E_3e" vbProcedure="false">#REF!</definedName>
    <definedName function="false" hidden="false" name="Q_FI_N_2_350_N_A1_E_3b" vbProcedure="false">#REF!</definedName>
    <definedName function="false" hidden="false" name="Q_FI_N_2_350_N_U4_E_3a" vbProcedure="false">#REF!</definedName>
    <definedName function="false" hidden="false" name="Q_FI_N_2_350_N_U4_E_3e" vbProcedure="false">#REF!</definedName>
    <definedName function="false" hidden="false" name="Q_FI_N_2_360_N_A1_E_3b" vbProcedure="false">#REF!</definedName>
    <definedName function="false" hidden="false" name="Q_FI_N_2_360_N_U4_E_3a" vbProcedure="false">#REF!</definedName>
    <definedName function="false" hidden="false" name="Q_FI_N_2_360_N_U4_E_3e" vbProcedure="false">#REF!</definedName>
    <definedName function="false" hidden="false" name="Q_FI_N_2_370_N_A1_E_3b" vbProcedure="false">#REF!</definedName>
    <definedName function="false" hidden="false" name="Q_FI_N_2_370_N_U4_E_3a" vbProcedure="false">#REF!</definedName>
    <definedName function="false" hidden="false" name="Q_FI_N_2_370_N_U4_E_3e" vbProcedure="false">#REF!</definedName>
    <definedName function="false" hidden="false" name="Q_FI_N_2_379_N_A1_E_3b" vbProcedure="false">#REF!</definedName>
    <definedName function="false" hidden="false" name="Q_FI_N_2_379_N_U4_E_3a" vbProcedure="false">#REF!</definedName>
    <definedName function="false" hidden="false" name="Q_FI_N_2_379_N_U4_E_3e" vbProcedure="false">#REF!</definedName>
    <definedName function="false" hidden="false" name="Q_FI_N_2_993_N_A1_E_3b" vbProcedure="false">#REF!</definedName>
    <definedName function="false" hidden="false" name="Q_FI_N_2_993_N_U4_E_3a" vbProcedure="false">#REF!</definedName>
    <definedName function="false" hidden="false" name="Q_FI_N_2_994_N_A1_E_3b" vbProcedure="false">#REF!</definedName>
    <definedName function="false" hidden="false" name="Q_FI_N_2_994_N_U4_E_3a" vbProcedure="false">#REF!</definedName>
    <definedName function="false" hidden="false" name="Q_FI_N_2_994_N_U4_E_3e" vbProcedure="false">#REF!</definedName>
    <definedName function="false" hidden="false" name="Q_FI_N_3_100_N_A1_E_3b" vbProcedure="false">#REF!</definedName>
    <definedName function="false" hidden="false" name="Q_FI_N_3_100_N_U4_E_3a" vbProcedure="false">#REF!</definedName>
    <definedName function="false" hidden="false" name="Q_FI_N_3_100_N_U4_E_3e" vbProcedure="false">#REF!</definedName>
    <definedName function="false" hidden="false" name="Q_FI_N_3_200_N_A1_E_3b" vbProcedure="false">#REF!</definedName>
    <definedName function="false" hidden="false" name="Q_FI_N_3_200_N_U4_E_3a" vbProcedure="false">#REF!</definedName>
    <definedName function="false" hidden="false" name="Q_FI_N_3_200_N_U4_E_3e" vbProcedure="false">#REF!</definedName>
    <definedName function="false" hidden="false" name="Q_FI_N_3_300_N_A1_E_3b" vbProcedure="false">#REF!</definedName>
    <definedName function="false" hidden="false" name="Q_FI_N_3_300_N_U4_E_3a" vbProcedure="false">#REF!</definedName>
    <definedName function="false" hidden="false" name="Q_FI_N_3_310_N_A1_E_3b" vbProcedure="false">#REF!</definedName>
    <definedName function="false" hidden="false" name="Q_FI_N_3_310_N_U4_E_3a" vbProcedure="false">#REF!</definedName>
    <definedName function="false" hidden="false" name="Q_FI_N_3_310_N_U4_E_3e" vbProcedure="false">#REF!</definedName>
    <definedName function="false" hidden="false" name="Q_FI_N_3_320_N_A1_E_3b" vbProcedure="false">#REF!</definedName>
    <definedName function="false" hidden="false" name="Q_FI_N_3_320_N_U4_E_3a" vbProcedure="false">#REF!</definedName>
    <definedName function="false" hidden="false" name="Q_FI_N_3_330_N_A1_E_3b" vbProcedure="false">#REF!</definedName>
    <definedName function="false" hidden="false" name="Q_FI_N_3_330_N_U4_E_3a" vbProcedure="false">#REF!</definedName>
    <definedName function="false" hidden="false" name="Q_FI_N_3_330_N_U4_E_3e" vbProcedure="false">#REF!</definedName>
    <definedName function="false" hidden="false" name="Q_FI_N_3_331_N_A1_E_3b" vbProcedure="false">#REF!</definedName>
    <definedName function="false" hidden="false" name="Q_FI_N_3_331_N_U4_E_3a" vbProcedure="false">#REF!</definedName>
    <definedName function="false" hidden="false" name="Q_FI_N_3_331_N_U4_E_3e" vbProcedure="false">#REF!</definedName>
    <definedName function="false" hidden="false" name="Q_FI_N_3_334_N_A1_E_3b" vbProcedure="false">#REF!</definedName>
    <definedName function="false" hidden="false" name="Q_FI_N_3_334_N_U4_E_3a" vbProcedure="false">#REF!</definedName>
    <definedName function="false" hidden="false" name="Q_FI_N_3_334_N_U4_E_3e" vbProcedure="false">#REF!</definedName>
    <definedName function="false" hidden="false" name="Q_FI_N_3_339_N_A1_E_3b" vbProcedure="false">#REF!</definedName>
    <definedName function="false" hidden="false" name="Q_FI_N_3_339_N_U4_E_3a" vbProcedure="false">#REF!</definedName>
    <definedName function="false" hidden="false" name="Q_FI_N_3_340_N_A1_E_3b" vbProcedure="false">#REF!</definedName>
    <definedName function="false" hidden="false" name="Q_FI_N_3_340_N_U4_E_3a" vbProcedure="false">#REF!</definedName>
    <definedName function="false" hidden="false" name="Q_FI_N_3_349_N_A1_E_3b" vbProcedure="false">#REF!</definedName>
    <definedName function="false" hidden="false" name="Q_FI_N_3_349_N_U4_E_3a" vbProcedure="false">#REF!</definedName>
    <definedName function="false" hidden="false" name="Q_FI_N_3_350_N_A1_E_3b" vbProcedure="false">#REF!</definedName>
    <definedName function="false" hidden="false" name="Q_FI_N_3_350_N_U4_E_3a" vbProcedure="false">#REF!</definedName>
    <definedName function="false" hidden="false" name="Q_FI_N_3_360_N_A1_E_3b" vbProcedure="false">#REF!</definedName>
    <definedName function="false" hidden="false" name="Q_FI_N_3_360_N_U4_E_3a" vbProcedure="false">#REF!</definedName>
    <definedName function="false" hidden="false" name="Q_FI_N_3_370_N_A1_E_3b" vbProcedure="false">#REF!</definedName>
    <definedName function="false" hidden="false" name="Q_FI_N_3_370_N_U4_E_3a" vbProcedure="false">#REF!</definedName>
    <definedName function="false" hidden="false" name="Q_FI_N_3_370_N_U4_E_3e" vbProcedure="false">#REF!</definedName>
    <definedName function="false" hidden="false" name="Q_FI_N_3_379_N_A1_E_3b" vbProcedure="false">#REF!</definedName>
    <definedName function="false" hidden="false" name="Q_FI_N_3_379_N_U4_E_3a" vbProcedure="false">#REF!</definedName>
    <definedName function="false" hidden="false" name="Q_FI_N_3_379_N_U4_E_3e" vbProcedure="false">#REF!</definedName>
    <definedName function="false" hidden="false" name="Q_FI_N_3_993_N_A1_E_3b" vbProcedure="false">#REF!</definedName>
    <definedName function="false" hidden="false" name="Q_FI_N_3_993_N_U4_E_3a" vbProcedure="false">#REF!</definedName>
    <definedName function="false" hidden="false" name="Q_FI_N_3_994_N_A1_E_3b" vbProcedure="false">#REF!</definedName>
    <definedName function="false" hidden="false" name="Q_FI_N_3_994_N_U4_E_3a" vbProcedure="false">#REF!</definedName>
    <definedName function="false" hidden="false" name="Q_FI_N_3_994_N_U4_E_3e" vbProcedure="false">#REF!</definedName>
    <definedName function="false" hidden="false" name="Q_FI_N_4_100_N_A1_E_3b" vbProcedure="false">#REF!</definedName>
    <definedName function="false" hidden="false" name="Q_FI_N_4_100_N_U4_E_3a" vbProcedure="false">#REF!</definedName>
    <definedName function="false" hidden="false" name="Q_FI_N_4_100_N_U4_E_3e" vbProcedure="false">#REF!</definedName>
    <definedName function="false" hidden="false" name="Q_FI_N_4_200_N_A1_E_3b" vbProcedure="false">#REF!</definedName>
    <definedName function="false" hidden="false" name="Q_FI_N_4_200_N_U4_E_3a" vbProcedure="false">#REF!</definedName>
    <definedName function="false" hidden="false" name="Q_FI_N_4_200_N_U4_E_3e" vbProcedure="false">#REF!</definedName>
    <definedName function="false" hidden="false" name="Q_FI_N_4_300_N_A1_E_3b" vbProcedure="false">#REF!</definedName>
    <definedName function="false" hidden="false" name="Q_FI_N_4_300_N_U4_E_3a" vbProcedure="false">#REF!</definedName>
    <definedName function="false" hidden="false" name="Q_FI_N_4_310_N_A1_E_3b" vbProcedure="false">#REF!</definedName>
    <definedName function="false" hidden="false" name="Q_FI_N_4_310_N_U4_E_3a" vbProcedure="false">#REF!</definedName>
    <definedName function="false" hidden="false" name="Q_FI_N_4_310_N_U4_E_3e" vbProcedure="false">#REF!</definedName>
    <definedName function="false" hidden="false" name="Q_FI_N_4_320_N_A1_E_3b" vbProcedure="false">#REF!</definedName>
    <definedName function="false" hidden="false" name="Q_FI_N_4_320_N_U4_E_3a" vbProcedure="false">#REF!</definedName>
    <definedName function="false" hidden="false" name="Q_FI_N_4_330_N_A1_E_3b" vbProcedure="false">#REF!</definedName>
    <definedName function="false" hidden="false" name="Q_FI_N_4_330_N_U4_E_3a" vbProcedure="false">#REF!</definedName>
    <definedName function="false" hidden="false" name="Q_FI_N_4_330_N_U4_E_3e" vbProcedure="false">#REF!</definedName>
    <definedName function="false" hidden="false" name="Q_FI_N_4_331_N_A1_E_3b" vbProcedure="false">#REF!</definedName>
    <definedName function="false" hidden="false" name="Q_FI_N_4_331_N_U4_E_3a" vbProcedure="false">#REF!</definedName>
    <definedName function="false" hidden="false" name="Q_FI_N_4_331_N_U4_E_3e" vbProcedure="false">#REF!</definedName>
    <definedName function="false" hidden="false" name="Q_FI_N_4_334_N_A1_E_3b" vbProcedure="false">#REF!</definedName>
    <definedName function="false" hidden="false" name="Q_FI_N_4_334_N_U4_E_3a" vbProcedure="false">#REF!</definedName>
    <definedName function="false" hidden="false" name="Q_FI_N_4_334_N_U4_E_3e" vbProcedure="false">#REF!</definedName>
    <definedName function="false" hidden="false" name="Q_FI_N_4_339_N_A1_E_3b" vbProcedure="false">#REF!</definedName>
    <definedName function="false" hidden="false" name="Q_FI_N_4_339_N_A1_E_3e" vbProcedure="false">#REF!</definedName>
    <definedName function="false" hidden="false" name="Q_FI_N_4_339_N_U4_E_3a" vbProcedure="false">#REF!</definedName>
    <definedName function="false" hidden="false" name="Q_FI_N_4_340_N_A1_E_3b" vbProcedure="false">#REF!</definedName>
    <definedName function="false" hidden="false" name="Q_FI_N_4_340_N_A1_E_3e" vbProcedure="false">#REF!</definedName>
    <definedName function="false" hidden="false" name="Q_FI_N_4_340_N_U4_E_3a" vbProcedure="false">#REF!</definedName>
    <definedName function="false" hidden="false" name="Q_FI_N_4_349_N_A1_E_3b" vbProcedure="false">#REF!</definedName>
    <definedName function="false" hidden="false" name="Q_FI_N_4_349_N_A1_E_3e" vbProcedure="false">#REF!</definedName>
    <definedName function="false" hidden="false" name="Q_FI_N_4_349_N_U4_E_3a" vbProcedure="false">#REF!</definedName>
    <definedName function="false" hidden="false" name="Q_FI_N_4_350_N_A1_E_3b" vbProcedure="false">#REF!</definedName>
    <definedName function="false" hidden="false" name="Q_FI_N_4_350_N_A1_E_3e" vbProcedure="false">#REF!</definedName>
    <definedName function="false" hidden="false" name="Q_FI_N_4_350_N_U4_E_3a" vbProcedure="false">#REF!</definedName>
    <definedName function="false" hidden="false" name="Q_FI_N_4_360_N_A1_E_3b" vbProcedure="false">#REF!</definedName>
    <definedName function="false" hidden="false" name="Q_FI_N_4_360_N_A1_E_3e" vbProcedure="false">#REF!</definedName>
    <definedName function="false" hidden="false" name="Q_FI_N_4_360_N_U4_E_3a" vbProcedure="false">#REF!</definedName>
    <definedName function="false" hidden="false" name="Q_FI_N_4_370_N_A1_E_3b" vbProcedure="false">#REF!</definedName>
    <definedName function="false" hidden="false" name="Q_FI_N_4_370_N_U4_E_3a" vbProcedure="false">#REF!</definedName>
    <definedName function="false" hidden="false" name="Q_FI_N_4_370_N_U4_E_3e" vbProcedure="false">#REF!</definedName>
    <definedName function="false" hidden="false" name="Q_FI_N_4_379_N_A1_E_3b" vbProcedure="false">#REF!</definedName>
    <definedName function="false" hidden="false" name="Q_FI_N_4_379_N_U4_E_3a" vbProcedure="false">#REF!</definedName>
    <definedName function="false" hidden="false" name="Q_FI_N_4_379_N_U4_E_3e" vbProcedure="false">#REF!</definedName>
    <definedName function="false" hidden="false" name="Q_FI_N_4_500_N_A1_E_3a" vbProcedure="false">#REF!</definedName>
    <definedName function="false" hidden="false" name="Q_FI_N_4_500_N_A1_E_3b" vbProcedure="false">#REF!</definedName>
    <definedName function="false" hidden="false" name="Q_FI_N_4_500_N_A1_E_3e" vbProcedure="false">#REF!</definedName>
    <definedName function="false" hidden="false" name="Q_FI_N_4_500_N_U4_E_3e" vbProcedure="false">#REF!</definedName>
    <definedName function="false" hidden="false" name="Q_FI_N_4_505_M_A1_E_3a" vbProcedure="false">#REF!</definedName>
    <definedName function="false" hidden="false" name="Q_FI_N_4_505_M_A1_E_3e" vbProcedure="false">#REF!</definedName>
    <definedName function="false" hidden="false" name="Q_FI_N_4_505_N_A1_E_3b" vbProcedure="false">#REF!</definedName>
    <definedName function="false" hidden="false" name="Q_FI_N_4_505_N_U4_E_3e" vbProcedure="false">#REF!</definedName>
    <definedName function="false" hidden="false" name="Q_FI_N_4_505_X_A1_E_3a" vbProcedure="false">#REF!</definedName>
    <definedName function="false" hidden="false" name="Q_FI_N_4_505_X_A1_E_3e" vbProcedure="false">#REF!</definedName>
    <definedName function="false" hidden="false" name="Q_FI_N_4_510_N_U4_E_3e" vbProcedure="false">#REF!</definedName>
    <definedName function="false" hidden="false" name="Q_FI_N_4_510_X_A1_E_3e" vbProcedure="false">#REF!</definedName>
    <definedName function="false" hidden="false" name="Q_FI_N_4_518_N_U4_E_3e" vbProcedure="false">#REF!</definedName>
    <definedName function="false" hidden="false" name="Q_FI_N_4_519_N_U4_E_3e" vbProcedure="false">#REF!</definedName>
    <definedName function="false" hidden="false" name="Q_FI_N_4_525_N_U4_E_3e" vbProcedure="false">#REF!</definedName>
    <definedName function="false" hidden="false" name="Q_FI_N_4_525_X_A1_E_3e" vbProcedure="false">#REF!</definedName>
    <definedName function="false" hidden="false" name="Q_FI_N_4_528_N_U4_E_3e" vbProcedure="false">#REF!</definedName>
    <definedName function="false" hidden="false" name="Q_FI_N_4_529_N_U4_E_3e" vbProcedure="false">#REF!</definedName>
    <definedName function="false" hidden="false" name="Q_FI_N_4_530_N_U4_E_3e" vbProcedure="false">#REF!</definedName>
    <definedName function="false" hidden="false" name="Q_FI_N_4_530_X_A1_E_3e" vbProcedure="false">#REF!</definedName>
    <definedName function="false" hidden="false" name="Q_FI_N_4_538_N_U4_E_3e" vbProcedure="false">#REF!</definedName>
    <definedName function="false" hidden="false" name="Q_FI_N_4_539_N_U4_E_3e" vbProcedure="false">#REF!</definedName>
    <definedName function="false" hidden="false" name="Q_FI_N_4_555_N_A1_E_3a" vbProcedure="false">#REF!</definedName>
    <definedName function="false" hidden="false" name="Q_FI_N_4_555_N_A1_E_3b" vbProcedure="false">#REF!</definedName>
    <definedName function="false" hidden="false" name="Q_FI_N_4_555_N_A1_E_3e" vbProcedure="false">#REF!</definedName>
    <definedName function="false" hidden="false" name="Q_FI_N_4_555_N_U2_E_3a" vbProcedure="false">#REF!</definedName>
    <definedName function="false" hidden="false" name="Q_FI_N_4_555_N_U2_E_3e" vbProcedure="false">#REF!</definedName>
    <definedName function="false" hidden="false" name="Q_FI_N_4_555_N_U4_E_3e" vbProcedure="false">#REF!</definedName>
    <definedName function="false" hidden="false" name="Q_FI_N_4_560_N_A1_E_3e" vbProcedure="false">#REF!</definedName>
    <definedName function="false" hidden="false" name="Q_FI_N_4_560_N_U2_E_3e" vbProcedure="false">#REF!</definedName>
    <definedName function="false" hidden="false" name="Q_FI_N_4_560_N_U4_E_3e" vbProcedure="false">#REF!</definedName>
    <definedName function="false" hidden="false" name="Q_FI_N_4_568_N_U4_E_3e" vbProcedure="false">#REF!</definedName>
    <definedName function="false" hidden="false" name="Q_FI_N_4_569_N_U4_E_3e" vbProcedure="false">#REF!</definedName>
    <definedName function="false" hidden="false" name="Q_FI_N_4_575_N_A1_E_3e" vbProcedure="false">#REF!</definedName>
    <definedName function="false" hidden="false" name="Q_FI_N_4_575_N_U2_E_3e" vbProcedure="false">#REF!</definedName>
    <definedName function="false" hidden="false" name="Q_FI_N_4_575_N_U4_E_3e" vbProcedure="false">#REF!</definedName>
    <definedName function="false" hidden="false" name="Q_FI_N_4_578_N_U4_E_3e" vbProcedure="false">#REF!</definedName>
    <definedName function="false" hidden="false" name="Q_FI_N_4_579_N_U4_E_3e" vbProcedure="false">#REF!</definedName>
    <definedName function="false" hidden="false" name="Q_FI_N_4_580_N_A1_E_3e" vbProcedure="false">#REF!</definedName>
    <definedName function="false" hidden="false" name="Q_FI_N_4_580_N_U2_E_3e" vbProcedure="false">#REF!</definedName>
    <definedName function="false" hidden="false" name="Q_FI_N_4_580_N_U4_E_3e" vbProcedure="false">#REF!</definedName>
    <definedName function="false" hidden="false" name="Q_FI_N_4_588_N_U4_E_3e" vbProcedure="false">#REF!</definedName>
    <definedName function="false" hidden="false" name="Q_FI_N_4_589_N_U4_E_3e" vbProcedure="false">#REF!</definedName>
    <definedName function="false" hidden="false" name="Q_FI_N_4_600_N_A1_E_3a" vbProcedure="false">#REF!</definedName>
    <definedName function="false" hidden="false" name="Q_FI_N_4_600_N_A1_E_3b" vbProcedure="false">#REF!</definedName>
    <definedName function="false" hidden="false" name="Q_FI_N_4_600_N_A1_E_3e" vbProcedure="false">#REF!</definedName>
    <definedName function="false" hidden="false" name="Q_FI_N_4_602_M_A1_E_3a" vbProcedure="false">#REF!</definedName>
    <definedName function="false" hidden="false" name="Q_FI_N_4_602_N_A1_E_3b" vbProcedure="false">#REF!</definedName>
    <definedName function="false" hidden="false" name="Q_FI_N_4_602_N_U2_E_3e" vbProcedure="false">#REF!</definedName>
    <definedName function="false" hidden="false" name="Q_FI_N_4_602_N_U4_E_3e" vbProcedure="false">#REF!</definedName>
    <definedName function="false" hidden="false" name="Q_FI_N_4_602_X_A1_E_3a" vbProcedure="false">#REF!</definedName>
    <definedName function="false" hidden="false" name="Q_FI_N_4_610_M_A1_E_3a" vbProcedure="false">#REF!</definedName>
    <definedName function="false" hidden="false" name="Q_FI_N_4_610_N_A1_E_3b" vbProcedure="false">#REF!</definedName>
    <definedName function="false" hidden="false" name="Q_FI_N_4_610_N_U2_E_3e" vbProcedure="false">#REF!</definedName>
    <definedName function="false" hidden="false" name="Q_FI_N_4_610_N_U4_E_3e" vbProcedure="false">#REF!</definedName>
    <definedName function="false" hidden="false" name="Q_FI_N_4_610_X_A1_E_3a" vbProcedure="false">#REF!</definedName>
    <definedName function="false" hidden="false" name="Q_FI_N_4_611_M_A1_E_3a" vbProcedure="false">#REF!</definedName>
    <definedName function="false" hidden="false" name="Q_FI_N_4_611_N_A1_E_3b" vbProcedure="false">#REF!</definedName>
    <definedName function="false" hidden="false" name="Q_FI_N_4_611_N_U2_E_3e" vbProcedure="false">#REF!</definedName>
    <definedName function="false" hidden="false" name="Q_FI_N_4_611_N_U4_E_3e" vbProcedure="false">#REF!</definedName>
    <definedName function="false" hidden="false" name="Q_FI_N_4_611_X_A1_E_3a" vbProcedure="false">#REF!</definedName>
    <definedName function="false" hidden="false" name="Q_FI_N_4_612_M_A1_E_3a" vbProcedure="false">#REF!</definedName>
    <definedName function="false" hidden="false" name="Q_FI_N_4_612_N_A1_E_3b" vbProcedure="false">#REF!</definedName>
    <definedName function="false" hidden="false" name="Q_FI_N_4_612_N_U2_E_3e" vbProcedure="false">#REF!</definedName>
    <definedName function="false" hidden="false" name="Q_FI_N_4_612_N_U4_E_3e" vbProcedure="false">#REF!</definedName>
    <definedName function="false" hidden="false" name="Q_FI_N_4_612_X_A1_E_3a" vbProcedure="false">#REF!</definedName>
    <definedName function="false" hidden="false" name="Q_FI_N_4_613_M_A1_E_3a" vbProcedure="false">#REF!</definedName>
    <definedName function="false" hidden="false" name="Q_FI_N_4_613_N_A1_E_3b" vbProcedure="false">#REF!</definedName>
    <definedName function="false" hidden="false" name="Q_FI_N_4_613_N_U2_E_3e" vbProcedure="false">#REF!</definedName>
    <definedName function="false" hidden="false" name="Q_FI_N_4_613_N_U4_E_3e" vbProcedure="false">#REF!</definedName>
    <definedName function="false" hidden="false" name="Q_FI_N_4_613_X_A1_E_3a" vbProcedure="false">#REF!</definedName>
    <definedName function="false" hidden="false" name="Q_FI_N_4_614_M_A1_E_3a" vbProcedure="false">#REF!</definedName>
    <definedName function="false" hidden="false" name="Q_FI_N_4_614_N_A1_E_3b" vbProcedure="false">#REF!</definedName>
    <definedName function="false" hidden="false" name="Q_FI_N_4_614_N_U2_E_3e" vbProcedure="false">#REF!</definedName>
    <definedName function="false" hidden="false" name="Q_FI_N_4_614_N_U4_E_3e" vbProcedure="false">#REF!</definedName>
    <definedName function="false" hidden="false" name="Q_FI_N_4_614_X_A1_E_3a" vbProcedure="false">#REF!</definedName>
    <definedName function="false" hidden="false" name="Q_FI_N_4_619_M_A1_E_3a" vbProcedure="false">#REF!</definedName>
    <definedName function="false" hidden="false" name="Q_FI_N_4_619_N_A1_E_3b" vbProcedure="false">#REF!</definedName>
    <definedName function="false" hidden="false" name="Q_FI_N_4_619_N_U2_E_3e" vbProcedure="false">#REF!</definedName>
    <definedName function="false" hidden="false" name="Q_FI_N_4_619_N_U4_E_3e" vbProcedure="false">#REF!</definedName>
    <definedName function="false" hidden="false" name="Q_FI_N_4_619_X_A1_E_3a" vbProcedure="false">#REF!</definedName>
    <definedName function="false" hidden="false" name="Q_FI_N_4_620_M_A1_E_3a" vbProcedure="false">#REF!</definedName>
    <definedName function="false" hidden="false" name="Q_FI_N_4_620_N_A1_E_3b" vbProcedure="false">#REF!</definedName>
    <definedName function="false" hidden="false" name="Q_FI_N_4_620_N_U2_E_3e" vbProcedure="false">#REF!</definedName>
    <definedName function="false" hidden="false" name="Q_FI_N_4_620_N_U4_E_3e" vbProcedure="false">#REF!</definedName>
    <definedName function="false" hidden="false" name="Q_FI_N_4_620_X_A1_E_3a" vbProcedure="false">#REF!</definedName>
    <definedName function="false" hidden="false" name="Q_FI_N_4_621_M_A1_E_3a" vbProcedure="false">#REF!</definedName>
    <definedName function="false" hidden="false" name="Q_FI_N_4_621_N_A1_E_3b" vbProcedure="false">#REF!</definedName>
    <definedName function="false" hidden="false" name="Q_FI_N_4_621_N_U2_E_3e" vbProcedure="false">#REF!</definedName>
    <definedName function="false" hidden="false" name="Q_FI_N_4_621_N_U4_E_3e" vbProcedure="false">#REF!</definedName>
    <definedName function="false" hidden="false" name="Q_FI_N_4_621_X_A1_E_3a" vbProcedure="false">#REF!</definedName>
    <definedName function="false" hidden="false" name="Q_FI_N_4_622_M_A1_E_3a" vbProcedure="false">#REF!</definedName>
    <definedName function="false" hidden="false" name="Q_FI_N_4_622_N_A1_E_3b" vbProcedure="false">#REF!</definedName>
    <definedName function="false" hidden="false" name="Q_FI_N_4_622_N_U2_E_3e" vbProcedure="false">#REF!</definedName>
    <definedName function="false" hidden="false" name="Q_FI_N_4_622_N_U4_E_3e" vbProcedure="false">#REF!</definedName>
    <definedName function="false" hidden="false" name="Q_FI_N_4_622_X_A1_E_3a" vbProcedure="false">#REF!</definedName>
    <definedName function="false" hidden="false" name="Q_FI_N_4_623_M_A1_E_3a" vbProcedure="false">#REF!</definedName>
    <definedName function="false" hidden="false" name="Q_FI_N_4_623_N_A1_E_3b" vbProcedure="false">#REF!</definedName>
    <definedName function="false" hidden="false" name="Q_FI_N_4_623_N_U2_E_3e" vbProcedure="false">#REF!</definedName>
    <definedName function="false" hidden="false" name="Q_FI_N_4_623_N_U4_E_3e" vbProcedure="false">#REF!</definedName>
    <definedName function="false" hidden="false" name="Q_FI_N_4_623_X_A1_E_3a" vbProcedure="false">#REF!</definedName>
    <definedName function="false" hidden="false" name="Q_FI_N_4_624_M_A1_E_3a" vbProcedure="false">#REF!</definedName>
    <definedName function="false" hidden="false" name="Q_FI_N_4_624_N_A1_E_3b" vbProcedure="false">#REF!</definedName>
    <definedName function="false" hidden="false" name="Q_FI_N_4_624_N_U2_E_3e" vbProcedure="false">#REF!</definedName>
    <definedName function="false" hidden="false" name="Q_FI_N_4_624_N_U4_E_3e" vbProcedure="false">#REF!</definedName>
    <definedName function="false" hidden="false" name="Q_FI_N_4_624_X_A1_E_3a" vbProcedure="false">#REF!</definedName>
    <definedName function="false" hidden="false" name="Q_FI_N_4_630_M_A1_E_3a" vbProcedure="false">#REF!</definedName>
    <definedName function="false" hidden="false" name="Q_FI_N_4_630_N_A1_E_3b" vbProcedure="false">#REF!</definedName>
    <definedName function="false" hidden="false" name="Q_FI_N_4_630_N_U2_E_3e" vbProcedure="false">#REF!</definedName>
    <definedName function="false" hidden="false" name="Q_FI_N_4_630_N_U4_E_3e" vbProcedure="false">#REF!</definedName>
    <definedName function="false" hidden="false" name="Q_FI_N_4_630_X_A1_E_3a" vbProcedure="false">#REF!</definedName>
    <definedName function="false" hidden="false" name="Q_FI_N_4_631_M_A1_E_3a" vbProcedure="false">#REF!</definedName>
    <definedName function="false" hidden="false" name="Q_FI_N_4_631_N_A1_E_3b" vbProcedure="false">#REF!</definedName>
    <definedName function="false" hidden="false" name="Q_FI_N_4_631_N_U2_E_3e" vbProcedure="false">#REF!</definedName>
    <definedName function="false" hidden="false" name="Q_FI_N_4_631_N_U4_E_3e" vbProcedure="false">#REF!</definedName>
    <definedName function="false" hidden="false" name="Q_FI_N_4_631_X_A1_E_3a" vbProcedure="false">#REF!</definedName>
    <definedName function="false" hidden="false" name="Q_FI_N_4_632_M_A1_E_3a" vbProcedure="false">#REF!</definedName>
    <definedName function="false" hidden="false" name="Q_FI_N_4_632_N_A1_E_3b" vbProcedure="false">#REF!</definedName>
    <definedName function="false" hidden="false" name="Q_FI_N_4_632_N_U2_E_3e" vbProcedure="false">#REF!</definedName>
    <definedName function="false" hidden="false" name="Q_FI_N_4_632_N_U4_E_3e" vbProcedure="false">#REF!</definedName>
    <definedName function="false" hidden="false" name="Q_FI_N_4_632_X_A1_E_3a" vbProcedure="false">#REF!</definedName>
    <definedName function="false" hidden="false" name="Q_FI_N_4_633_M_A1_E_3a" vbProcedure="false">#REF!</definedName>
    <definedName function="false" hidden="false" name="Q_FI_N_4_633_N_A1_E_3b" vbProcedure="false">#REF!</definedName>
    <definedName function="false" hidden="false" name="Q_FI_N_4_633_N_U2_E_3e" vbProcedure="false">#REF!</definedName>
    <definedName function="false" hidden="false" name="Q_FI_N_4_633_N_U4_E_3e" vbProcedure="false">#REF!</definedName>
    <definedName function="false" hidden="false" name="Q_FI_N_4_633_X_A1_E_3a" vbProcedure="false">#REF!</definedName>
    <definedName function="false" hidden="false" name="Q_FI_N_4_634_M_A1_E_3a" vbProcedure="false">#REF!</definedName>
    <definedName function="false" hidden="false" name="Q_FI_N_4_634_N_A1_E_3b" vbProcedure="false">#REF!</definedName>
    <definedName function="false" hidden="false" name="Q_FI_N_4_634_N_U2_E_3e" vbProcedure="false">#REF!</definedName>
    <definedName function="false" hidden="false" name="Q_FI_N_4_634_N_U4_E_3e" vbProcedure="false">#REF!</definedName>
    <definedName function="false" hidden="false" name="Q_FI_N_4_634_X_A1_E_3a" vbProcedure="false">#REF!</definedName>
    <definedName function="false" hidden="false" name="Q_FI_N_4_640_N_A1_E_3a" vbProcedure="false">#REF!</definedName>
    <definedName function="false" hidden="false" name="Q_FI_N_4_640_N_A1_E_3e" vbProcedure="false">#REF!</definedName>
    <definedName function="false" hidden="false" name="Q_FI_N_4_641_N_A1_E_3a" vbProcedure="false">#REF!</definedName>
    <definedName function="false" hidden="false" name="Q_FI_N_4_641_N_A1_E_3e" vbProcedure="false">#REF!</definedName>
    <definedName function="false" hidden="false" name="Q_FI_N_4_642_N_A1_E_3a" vbProcedure="false">#REF!</definedName>
    <definedName function="false" hidden="false" name="Q_FI_N_4_642_N_A1_E_3e" vbProcedure="false">#REF!</definedName>
    <definedName function="false" hidden="false" name="Q_FI_N_4_643_N_A1_E_3a" vbProcedure="false">#REF!</definedName>
    <definedName function="false" hidden="false" name="Q_FI_N_4_643_N_A1_E_3e" vbProcedure="false">#REF!</definedName>
    <definedName function="false" hidden="false" name="Q_FI_N_4_644_N_A1_E_3a" vbProcedure="false">#REF!</definedName>
    <definedName function="false" hidden="false" name="Q_FI_N_4_644_N_A1_E_3e" vbProcedure="false">#REF!</definedName>
    <definedName function="false" hidden="false" name="Q_FI_N_4_652_N_A1_E_3a" vbProcedure="false">#REF!</definedName>
    <definedName function="false" hidden="false" name="Q_FI_N_4_652_N_A1_E_3b" vbProcedure="false">#REF!</definedName>
    <definedName function="false" hidden="false" name="Q_FI_N_4_652_N_A1_E_3e" vbProcedure="false">#REF!</definedName>
    <definedName function="false" hidden="false" name="Q_FI_N_4_660_N_A1_E_3a" vbProcedure="false">#REF!</definedName>
    <definedName function="false" hidden="false" name="Q_FI_N_4_660_N_A1_E_3b" vbProcedure="false">#REF!</definedName>
    <definedName function="false" hidden="false" name="Q_FI_N_4_660_N_A1_E_3e" vbProcedure="false">#REF!</definedName>
    <definedName function="false" hidden="false" name="Q_FI_N_4_663_N_A1_E_3a" vbProcedure="false">#REF!</definedName>
    <definedName function="false" hidden="false" name="Q_FI_N_4_663_N_A1_E_3b" vbProcedure="false">#REF!</definedName>
    <definedName function="false" hidden="false" name="Q_FI_N_4_663_N_A1_E_3e" vbProcedure="false">#REF!</definedName>
    <definedName function="false" hidden="false" name="Q_FI_N_4_664_N_A1_E_3a" vbProcedure="false">#REF!</definedName>
    <definedName function="false" hidden="false" name="Q_FI_N_4_664_N_A1_E_3b" vbProcedure="false">#REF!</definedName>
    <definedName function="false" hidden="false" name="Q_FI_N_4_664_N_A1_E_3e" vbProcedure="false">#REF!</definedName>
    <definedName function="false" hidden="false" name="Q_FI_N_4_669_N_A1_E_3a" vbProcedure="false">#REF!</definedName>
    <definedName function="false" hidden="false" name="Q_FI_N_4_669_N_A1_E_3b" vbProcedure="false">#REF!</definedName>
    <definedName function="false" hidden="false" name="Q_FI_N_4_669_N_A1_E_3e" vbProcedure="false">#REF!</definedName>
    <definedName function="false" hidden="false" name="Q_FI_N_4_670_N_A1_E_3a" vbProcedure="false">#REF!</definedName>
    <definedName function="false" hidden="false" name="Q_FI_N_4_670_N_A1_E_3b" vbProcedure="false">#REF!</definedName>
    <definedName function="false" hidden="false" name="Q_FI_N_4_670_N_A1_E_3e" vbProcedure="false">#REF!</definedName>
    <definedName function="false" hidden="false" name="Q_FI_N_4_671_N_A1_E_3a" vbProcedure="false">#REF!</definedName>
    <definedName function="false" hidden="false" name="Q_FI_N_4_671_N_A1_E_3b" vbProcedure="false">#REF!</definedName>
    <definedName function="false" hidden="false" name="Q_FI_N_4_671_N_A1_E_3e" vbProcedure="false">#REF!</definedName>
    <definedName function="false" hidden="false" name="Q_FI_N_4_672_N_A1_E_3a" vbProcedure="false">#REF!</definedName>
    <definedName function="false" hidden="false" name="Q_FI_N_4_672_N_A1_E_3b" vbProcedure="false">#REF!</definedName>
    <definedName function="false" hidden="false" name="Q_FI_N_4_672_N_A1_E_3e" vbProcedure="false">#REF!</definedName>
    <definedName function="false" hidden="false" name="Q_FI_N_4_673_N_A1_E_3a" vbProcedure="false">#REF!</definedName>
    <definedName function="false" hidden="false" name="Q_FI_N_4_673_N_A1_E_3b" vbProcedure="false">#REF!</definedName>
    <definedName function="false" hidden="false" name="Q_FI_N_4_673_N_A1_E_3e" vbProcedure="false">#REF!</definedName>
    <definedName function="false" hidden="false" name="Q_FI_N_4_674_N_A1_E_3a" vbProcedure="false">#REF!</definedName>
    <definedName function="false" hidden="false" name="Q_FI_N_4_674_N_A1_E_3b" vbProcedure="false">#REF!</definedName>
    <definedName function="false" hidden="false" name="Q_FI_N_4_674_N_A1_E_3e" vbProcedure="false">#REF!</definedName>
    <definedName function="false" hidden="false" name="Q_FI_N_4_680_N_A1_E_3a" vbProcedure="false">#REF!</definedName>
    <definedName function="false" hidden="false" name="Q_FI_N_4_680_N_A1_E_3b" vbProcedure="false">#REF!</definedName>
    <definedName function="false" hidden="false" name="Q_FI_N_4_680_N_A1_E_3e" vbProcedure="false">#REF!</definedName>
    <definedName function="false" hidden="false" name="Q_FI_N_4_681_N_A1_E_3a" vbProcedure="false">#REF!</definedName>
    <definedName function="false" hidden="false" name="Q_FI_N_4_681_N_A1_E_3b" vbProcedure="false">#REF!</definedName>
    <definedName function="false" hidden="false" name="Q_FI_N_4_681_N_A1_E_3e" vbProcedure="false">#REF!</definedName>
    <definedName function="false" hidden="false" name="Q_FI_N_4_682_N_A1_E_3a" vbProcedure="false">#REF!</definedName>
    <definedName function="false" hidden="false" name="Q_FI_N_4_682_N_A1_E_3b" vbProcedure="false">#REF!</definedName>
    <definedName function="false" hidden="false" name="Q_FI_N_4_682_N_A1_E_3e" vbProcedure="false">#REF!</definedName>
    <definedName function="false" hidden="false" name="Q_FI_N_4_683_N_A1_E_3a" vbProcedure="false">#REF!</definedName>
    <definedName function="false" hidden="false" name="Q_FI_N_4_683_N_A1_E_3b" vbProcedure="false">#REF!</definedName>
    <definedName function="false" hidden="false" name="Q_FI_N_4_683_N_A1_E_3e" vbProcedure="false">#REF!</definedName>
    <definedName function="false" hidden="false" name="Q_FI_N_4_684_N_A1_E_3a" vbProcedure="false">#REF!</definedName>
    <definedName function="false" hidden="false" name="Q_FI_N_4_684_N_A1_E_3b" vbProcedure="false">#REF!</definedName>
    <definedName function="false" hidden="false" name="Q_FI_N_4_684_N_A1_E_3e" vbProcedure="false">#REF!</definedName>
    <definedName function="false" hidden="false" name="Q_FI_N_4_690_N_A1_E_3a" vbProcedure="false">#REF!</definedName>
    <definedName function="false" hidden="false" name="Q_FI_N_4_690_N_A1_E_3e" vbProcedure="false">#REF!</definedName>
    <definedName function="false" hidden="false" name="Q_FI_N_4_691_N_A1_E_3a" vbProcedure="false">#REF!</definedName>
    <definedName function="false" hidden="false" name="Q_FI_N_4_691_N_A1_E_3e" vbProcedure="false">#REF!</definedName>
    <definedName function="false" hidden="false" name="Q_FI_N_4_692_N_A1_E_3a" vbProcedure="false">#REF!</definedName>
    <definedName function="false" hidden="false" name="Q_FI_N_4_692_N_A1_E_3e" vbProcedure="false">#REF!</definedName>
    <definedName function="false" hidden="false" name="Q_FI_N_4_693_N_A1_E_3a" vbProcedure="false">#REF!</definedName>
    <definedName function="false" hidden="false" name="Q_FI_N_4_693_N_A1_E_3e" vbProcedure="false">#REF!</definedName>
    <definedName function="false" hidden="false" name="Q_FI_N_4_694_N_A1_E_3a" vbProcedure="false">#REF!</definedName>
    <definedName function="false" hidden="false" name="Q_FI_N_4_694_N_A1_E_3e" vbProcedure="false">#REF!</definedName>
    <definedName function="false" hidden="false" name="Q_FI_N_4_700_N_A1_E_3b" vbProcedure="false">#REF!</definedName>
    <definedName function="false" hidden="false" name="Q_FI_N_4_700_N_U4_E_3a" vbProcedure="false">#REF!</definedName>
    <definedName function="false" hidden="false" name="Q_FI_N_4_700_N_U4_E_3e" vbProcedure="false">#REF!</definedName>
    <definedName function="false" hidden="false" name="Q_FI_N_4_701_N_A1_E_3b" vbProcedure="false">#REF!</definedName>
    <definedName function="false" hidden="false" name="Q_FI_N_4_701_N_U4_E_3a" vbProcedure="false">#REF!</definedName>
    <definedName function="false" hidden="false" name="Q_FI_N_4_701_N_U4_E_3e" vbProcedure="false">#REF!</definedName>
    <definedName function="false" hidden="false" name="Q_FI_N_4_702_N_A1_E_3b" vbProcedure="false">#REF!</definedName>
    <definedName function="false" hidden="false" name="Q_FI_N_4_702_N_U4_E_3a" vbProcedure="false">#REF!</definedName>
    <definedName function="false" hidden="false" name="Q_FI_N_4_702_N_U4_E_3e" vbProcedure="false">#REF!</definedName>
    <definedName function="false" hidden="false" name="Q_FI_N_4_703_N_A1_E_3b" vbProcedure="false">#REF!</definedName>
    <definedName function="false" hidden="false" name="Q_FI_N_4_703_N_U4_E_3a" vbProcedure="false">#REF!</definedName>
    <definedName function="false" hidden="false" name="Q_FI_N_4_703_N_U4_E_3e" vbProcedure="false">#REF!</definedName>
    <definedName function="false" hidden="false" name="Q_FI_N_4_704_N_A1_E_3b" vbProcedure="false">#REF!</definedName>
    <definedName function="false" hidden="false" name="Q_FI_N_4_704_N_U4_E_3a" vbProcedure="false">#REF!</definedName>
    <definedName function="false" hidden="false" name="Q_FI_N_4_704_N_U4_E_3e" vbProcedure="false">#REF!</definedName>
    <definedName function="false" hidden="false" name="Q_FI_N_4_705_N_A1_E_3b" vbProcedure="false">#REF!</definedName>
    <definedName function="false" hidden="false" name="Q_FI_N_4_705_N_U4_E_3a" vbProcedure="false">#REF!</definedName>
    <definedName function="false" hidden="false" name="Q_FI_N_4_705_N_U4_E_3e" vbProcedure="false">#REF!</definedName>
    <definedName function="false" hidden="false" name="Q_FI_N_4_707_N_A1_E_3b" vbProcedure="false">#REF!</definedName>
    <definedName function="false" hidden="false" name="Q_FI_N_4_707_N_U4_E_3a" vbProcedure="false">#REF!</definedName>
    <definedName function="false" hidden="false" name="Q_FI_N_4_707_N_U4_E_3e" vbProcedure="false">#REF!</definedName>
    <definedName function="false" hidden="false" name="Q_FI_N_4_710_N_A1_E_3b" vbProcedure="false">#REF!</definedName>
    <definedName function="false" hidden="false" name="Q_FI_N_4_710_N_U4_E_3a" vbProcedure="false">#REF!</definedName>
    <definedName function="false" hidden="false" name="Q_FI_N_4_710_N_U4_E_3e" vbProcedure="false">#REF!</definedName>
    <definedName function="false" hidden="false" name="Q_FI_N_4_713_N_A1_E_3b" vbProcedure="false">#REF!</definedName>
    <definedName function="false" hidden="false" name="Q_FI_N_4_713_N_U4_E_3a" vbProcedure="false">#REF!</definedName>
    <definedName function="false" hidden="false" name="Q_FI_N_4_713_N_U4_E_3e" vbProcedure="false">#REF!</definedName>
    <definedName function="false" hidden="false" name="Q_FI_N_4_716_N_A1_E_3b" vbProcedure="false">#REF!</definedName>
    <definedName function="false" hidden="false" name="Q_FI_N_4_716_N_U4_E_3a" vbProcedure="false">#REF!</definedName>
    <definedName function="false" hidden="false" name="Q_FI_N_4_716_N_U4_E_3e" vbProcedure="false">#REF!</definedName>
    <definedName function="false" hidden="false" name="Q_FI_N_4_728_N_A1_E_3b" vbProcedure="false">#REF!</definedName>
    <definedName function="false" hidden="false" name="Q_FI_N_4_728_N_U4_E_3a" vbProcedure="false">#REF!</definedName>
    <definedName function="false" hidden="false" name="Q_FI_N_4_728_N_U4_E_3e" vbProcedure="false">#REF!</definedName>
    <definedName function="false" hidden="false" name="Q_FI_N_4_729_N_A1_E_3b" vbProcedure="false">#REF!</definedName>
    <definedName function="false" hidden="false" name="Q_FI_N_4_729_N_U4_E_3a" vbProcedure="false">#REF!</definedName>
    <definedName function="false" hidden="false" name="Q_FI_N_4_729_N_U4_E_3e" vbProcedure="false">#REF!</definedName>
    <definedName function="false" hidden="false" name="Q_FI_N_4_737_N_A1_E_3b" vbProcedure="false">#REF!</definedName>
    <definedName function="false" hidden="false" name="Q_FI_N_4_737_N_U4_E_3a" vbProcedure="false">#REF!</definedName>
    <definedName function="false" hidden="false" name="Q_FI_N_4_737_N_U4_E_3e" vbProcedure="false">#REF!</definedName>
    <definedName function="false" hidden="false" name="Q_FI_N_4_740_N_A1_E_3b" vbProcedure="false">#REF!</definedName>
    <definedName function="false" hidden="false" name="Q_FI_N_4_740_N_U4_E_3a" vbProcedure="false">#REF!</definedName>
    <definedName function="false" hidden="false" name="Q_FI_N_4_740_N_U4_E_3e" vbProcedure="false">#REF!</definedName>
    <definedName function="false" hidden="false" name="Q_FI_N_4_743_N_A1_E_3b" vbProcedure="false">#REF!</definedName>
    <definedName function="false" hidden="false" name="Q_FI_N_4_743_N_U4_E_3a" vbProcedure="false">#REF!</definedName>
    <definedName function="false" hidden="false" name="Q_FI_N_4_743_N_U4_E_3e" vbProcedure="false">#REF!</definedName>
    <definedName function="false" hidden="false" name="Q_FI_N_4_746_N_A1_E_3b" vbProcedure="false">#REF!</definedName>
    <definedName function="false" hidden="false" name="Q_FI_N_4_746_N_U4_E_3a" vbProcedure="false">#REF!</definedName>
    <definedName function="false" hidden="false" name="Q_FI_N_4_746_N_U4_E_3e" vbProcedure="false">#REF!</definedName>
    <definedName function="false" hidden="false" name="Q_FI_N_4_751_N_A1_E_3b" vbProcedure="false">#REF!</definedName>
    <definedName function="false" hidden="false" name="Q_FI_N_4_751_N_U4_E_3a" vbProcedure="false">#REF!</definedName>
    <definedName function="false" hidden="false" name="Q_FI_N_4_751_N_U4_E_3e" vbProcedure="false">#REF!</definedName>
    <definedName function="false" hidden="false" name="Q_FI_N_4_752_N_A1_E_3b" vbProcedure="false">#REF!</definedName>
    <definedName function="false" hidden="false" name="Q_FI_N_4_752_N_U4_E_3a" vbProcedure="false">#REF!</definedName>
    <definedName function="false" hidden="false" name="Q_FI_N_4_752_N_U4_E_3e" vbProcedure="false">#REF!</definedName>
    <definedName function="false" hidden="false" name="Q_FI_N_4_753_N_A1_E_3b" vbProcedure="false">#REF!</definedName>
    <definedName function="false" hidden="false" name="Q_FI_N_4_753_N_U4_E_3a" vbProcedure="false">#REF!</definedName>
    <definedName function="false" hidden="false" name="Q_FI_N_4_753_N_U4_E_3e" vbProcedure="false">#REF!</definedName>
    <definedName function="false" hidden="false" name="Q_FI_N_4_754_N_A1_E_3b" vbProcedure="false">#REF!</definedName>
    <definedName function="false" hidden="false" name="Q_FI_N_4_754_N_U4_E_3a" vbProcedure="false">#REF!</definedName>
    <definedName function="false" hidden="false" name="Q_FI_N_4_754_N_U4_E_3e" vbProcedure="false">#REF!</definedName>
    <definedName function="false" hidden="false" name="Q_FI_N_4_755_N_A1_E_3b" vbProcedure="false">#REF!</definedName>
    <definedName function="false" hidden="false" name="Q_FI_N_4_755_N_U4_E_3a" vbProcedure="false">#REF!</definedName>
    <definedName function="false" hidden="false" name="Q_FI_N_4_755_N_U4_E_3e" vbProcedure="false">#REF!</definedName>
    <definedName function="false" hidden="false" name="Q_FI_N_4_757_N_A1_E_3b" vbProcedure="false">#REF!</definedName>
    <definedName function="false" hidden="false" name="Q_FI_N_4_757_N_U4_E_3a" vbProcedure="false">#REF!</definedName>
    <definedName function="false" hidden="false" name="Q_FI_N_4_757_N_U4_E_3e" vbProcedure="false">#REF!</definedName>
    <definedName function="false" hidden="false" name="Q_FI_N_4_760_N_A1_E_3b" vbProcedure="false">#REF!</definedName>
    <definedName function="false" hidden="false" name="Q_FI_N_4_760_N_U4_E_3a" vbProcedure="false">#REF!</definedName>
    <definedName function="false" hidden="false" name="Q_FI_N_4_760_N_U4_E_3e" vbProcedure="false">#REF!</definedName>
    <definedName function="false" hidden="false" name="Q_FI_N_4_769_N_A1_E_3b" vbProcedure="false">#REF!</definedName>
    <definedName function="false" hidden="false" name="Q_FI_N_4_769_N_U4_E_3a" vbProcedure="false">#REF!</definedName>
    <definedName function="false" hidden="false" name="Q_FI_N_4_769_N_U4_E_3e" vbProcedure="false">#REF!</definedName>
    <definedName function="false" hidden="false" name="Q_FI_N_4_775_N_A1_E_3b" vbProcedure="false">#REF!</definedName>
    <definedName function="false" hidden="false" name="Q_FI_N_4_775_N_U4_E_3a" vbProcedure="false">#REF!</definedName>
    <definedName function="false" hidden="false" name="Q_FI_N_4_775_N_U4_E_3e" vbProcedure="false">#REF!</definedName>
    <definedName function="false" hidden="false" name="Q_FI_N_4_778_N_A1_E_3b" vbProcedure="false">#REF!</definedName>
    <definedName function="false" hidden="false" name="Q_FI_N_4_778_N_U4_E_3a" vbProcedure="false">#REF!</definedName>
    <definedName function="false" hidden="false" name="Q_FI_N_4_778_N_U4_E_3e" vbProcedure="false">#REF!</definedName>
    <definedName function="false" hidden="false" name="Q_FI_N_4_779_N_A1_E_3b" vbProcedure="false">#REF!</definedName>
    <definedName function="false" hidden="false" name="Q_FI_N_4_779_N_U4_E_3a" vbProcedure="false">#REF!</definedName>
    <definedName function="false" hidden="false" name="Q_FI_N_4_779_N_U4_E_3e" vbProcedure="false">#REF!</definedName>
    <definedName function="false" hidden="false" name="Q_FI_N_4_787_N_A1_E_3b" vbProcedure="false">#REF!</definedName>
    <definedName function="false" hidden="false" name="Q_FI_N_4_787_N_U4_E_3a" vbProcedure="false">#REF!</definedName>
    <definedName function="false" hidden="false" name="Q_FI_N_4_787_N_U4_E_3e" vbProcedure="false">#REF!</definedName>
    <definedName function="false" hidden="false" name="Q_FI_N_4_790_N_A1_E_3b" vbProcedure="false">#REF!</definedName>
    <definedName function="false" hidden="false" name="Q_FI_N_4_790_N_U4_E_3a" vbProcedure="false">#REF!</definedName>
    <definedName function="false" hidden="false" name="Q_FI_N_4_790_N_U4_E_3e" vbProcedure="false">#REF!</definedName>
    <definedName function="false" hidden="false" name="Q_FI_N_4_793_N_A1_E_3b" vbProcedure="false">#REF!</definedName>
    <definedName function="false" hidden="false" name="Q_FI_N_4_793_N_U4_E_3a" vbProcedure="false">#REF!</definedName>
    <definedName function="false" hidden="false" name="Q_FI_N_4_793_N_U4_E_3e" vbProcedure="false">#REF!</definedName>
    <definedName function="false" hidden="false" name="Q_FI_N_4_796_N_A1_E_3b" vbProcedure="false">#REF!</definedName>
    <definedName function="false" hidden="false" name="Q_FI_N_4_796_N_U4_E_3a" vbProcedure="false">#REF!</definedName>
    <definedName function="false" hidden="false" name="Q_FI_N_4_796_N_U4_E_3e" vbProcedure="false">#REF!</definedName>
    <definedName function="false" hidden="false" name="Q_FI_N_4_800_X_A1_E_3a" vbProcedure="false">#REF!</definedName>
    <definedName function="false" hidden="false" name="Q_FI_N_4_802_N_U4_E_3b" vbProcedure="false">#REF!</definedName>
    <definedName function="false" hidden="false" name="Q_FI_N_4_802_N_U4_E_3e" vbProcedure="false">#REF!</definedName>
    <definedName function="false" hidden="false" name="Q_FI_N_4_803_N_U4_E_3b" vbProcedure="false">#REF!</definedName>
    <definedName function="false" hidden="false" name="Q_FI_N_4_803_N_U4_E_3e" vbProcedure="false">#REF!</definedName>
    <definedName function="false" hidden="false" name="Q_FI_N_4_806S_N_U4_E_3b" vbProcedure="false">#REF!</definedName>
    <definedName function="false" hidden="false" name="Q_FI_N_4_806S_N_U4_E_3e" vbProcedure="false">#REF!</definedName>
    <definedName function="false" hidden="false" name="Q_FI_N_4_806T_N_U4_E_3b" vbProcedure="false">#REF!</definedName>
    <definedName function="false" hidden="false" name="Q_FI_N_4_806T_N_U4_E_3e" vbProcedure="false">#REF!</definedName>
    <definedName function="false" hidden="false" name="Q_FI_N_4_806U_N_U4_E_3b" vbProcedure="false">#REF!</definedName>
    <definedName function="false" hidden="false" name="Q_FI_N_4_806U_N_U4_E_3e" vbProcedure="false">#REF!</definedName>
    <definedName function="false" hidden="false" name="Q_FI_N_4_806_N_U4_E_3b" vbProcedure="false">#REF!</definedName>
    <definedName function="false" hidden="false" name="Q_FI_N_4_806_N_U4_E_3e" vbProcedure="false">#REF!</definedName>
    <definedName function="false" hidden="false" name="Q_FI_N_4_808A_N_U4_E_3b" vbProcedure="false">#REF!</definedName>
    <definedName function="false" hidden="false" name="Q_FI_N_4_808A_N_U4_E_3e" vbProcedure="false">#REF!</definedName>
    <definedName function="false" hidden="false" name="Q_FI_N_4_808B_N_U4_E_3b" vbProcedure="false">#REF!</definedName>
    <definedName function="false" hidden="false" name="Q_FI_N_4_808B_N_U4_E_3e" vbProcedure="false">#REF!</definedName>
    <definedName function="false" hidden="false" name="Q_FI_N_4_808_N_U4_E_3b" vbProcedure="false">#REF!</definedName>
    <definedName function="false" hidden="false" name="Q_FI_N_4_808_N_U4_E_3e" vbProcedure="false">#REF!</definedName>
    <definedName function="false" hidden="false" name="Q_FI_N_4_810_N_U4_E_3b" vbProcedure="false">#REF!</definedName>
    <definedName function="false" hidden="false" name="Q_FI_N_4_810_N_U4_E_3e" vbProcedure="false">#REF!</definedName>
    <definedName function="false" hidden="false" name="Q_FI_N_4_810_X_A1_E_3a" vbProcedure="false">#REF!</definedName>
    <definedName function="false" hidden="false" name="Q_FI_N_4_811_N_U4_E_3b" vbProcedure="false">#REF!</definedName>
    <definedName function="false" hidden="false" name="Q_FI_N_4_811_N_U4_E_3e" vbProcedure="false">#REF!</definedName>
    <definedName function="false" hidden="false" name="Q_FI_N_4_812_N_U4_E_3b" vbProcedure="false">#REF!</definedName>
    <definedName function="false" hidden="false" name="Q_FI_N_4_812_N_U4_E_3e" vbProcedure="false">#REF!</definedName>
    <definedName function="false" hidden="false" name="Q_FI_N_4_813_N_U4_E_3b" vbProcedure="false">#REF!</definedName>
    <definedName function="false" hidden="false" name="Q_FI_N_4_813_N_U4_E_3e" vbProcedure="false">#REF!</definedName>
    <definedName function="false" hidden="false" name="Q_FI_N_4_814A_N_U4_E_3b" vbProcedure="false">#REF!</definedName>
    <definedName function="false" hidden="false" name="Q_FI_N_4_814A_N_U4_E_3e" vbProcedure="false">#REF!</definedName>
    <definedName function="false" hidden="false" name="Q_FI_N_4_820_X_A1_E_3a" vbProcedure="false">#REF!</definedName>
    <definedName function="false" hidden="false" name="Q_FI_N_4_830_X_A1_E_3a" vbProcedure="false">#REF!</definedName>
    <definedName function="false" hidden="false" name="Q_FI_N_4_840_X_A1_E_3a" vbProcedure="false">#REF!</definedName>
    <definedName function="false" hidden="false" name="Q_FI_N_4_845_X_A1_E_3a" vbProcedure="false">#REF!</definedName>
    <definedName function="false" hidden="false" name="Q_FI_N_4_850_X_A1_E_3a" vbProcedure="false">#REF!</definedName>
    <definedName function="false" hidden="false" name="Q_FI_N_4_855_X_A1_E_3a" vbProcedure="false">#REF!</definedName>
    <definedName function="false" hidden="false" name="Q_FI_N_4_860_X_A1_E_3a" vbProcedure="false">#REF!</definedName>
    <definedName function="false" hidden="false" name="Q_FI_N_4_865_X_A1_E_3a" vbProcedure="false">#REF!</definedName>
    <definedName function="false" hidden="false" name="Q_FI_N_4_870_X_A1_E_3a" vbProcedure="false">#REF!</definedName>
    <definedName function="false" hidden="false" name="Q_FI_N_4_876_X_A1_E_3a" vbProcedure="false">#REF!</definedName>
    <definedName function="false" hidden="false" name="Q_FI_N_4_877_X_A1_E_3a" vbProcedure="false">#REF!</definedName>
    <definedName function="false" hidden="false" name="Q_FI_N_4_880_X_A1_E_3a" vbProcedure="false">#REF!</definedName>
    <definedName function="false" hidden="false" name="Q_FI_N_4_910_N_A1_E_3a" vbProcedure="false">#REF!</definedName>
    <definedName function="false" hidden="false" name="Q_FI_N_4_910_N_A1_E_3b" vbProcedure="false">#REF!</definedName>
    <definedName function="false" hidden="false" name="Q_FI_N_4_910_N_A1_E_3e" vbProcedure="false">#REF!</definedName>
    <definedName function="false" hidden="false" name="Q_FI_N_4_911_N_A1_E_3a" vbProcedure="false">#REF!</definedName>
    <definedName function="false" hidden="false" name="Q_FI_N_4_911_N_A1_E_3b" vbProcedure="false">#REF!</definedName>
    <definedName function="false" hidden="false" name="Q_FI_N_4_911_N_A1_E_3e" vbProcedure="false">#REF!</definedName>
    <definedName function="false" hidden="false" name="Q_FI_N_4_912_N_A1_E_3a" vbProcedure="false">#REF!</definedName>
    <definedName function="false" hidden="false" name="Q_FI_N_4_912_N_A1_E_3b" vbProcedure="false">#REF!</definedName>
    <definedName function="false" hidden="false" name="Q_FI_N_4_912_N_A1_E_3e" vbProcedure="false">#REF!</definedName>
    <definedName function="false" hidden="false" name="Q_FI_N_4_913_N_A1_E_3a" vbProcedure="false">#REF!</definedName>
    <definedName function="false" hidden="false" name="Q_FI_N_4_913_N_A1_E_3b" vbProcedure="false">#REF!</definedName>
    <definedName function="false" hidden="false" name="Q_FI_N_4_913_N_A1_E_3e" vbProcedure="false">#REF!</definedName>
    <definedName function="false" hidden="false" name="Q_FI_N_4_914_N_A1_E_3a" vbProcedure="false">#REF!</definedName>
    <definedName function="false" hidden="false" name="Q_FI_N_4_914_N_A1_E_3b" vbProcedure="false">#REF!</definedName>
    <definedName function="false" hidden="false" name="Q_FI_N_4_914_N_A1_E_3e" vbProcedure="false">#REF!</definedName>
    <definedName function="false" hidden="false" name="Q_FI_N_4_993_N_A1_E_3b" vbProcedure="false">#REF!</definedName>
    <definedName function="false" hidden="false" name="Q_FI_N_4_993_N_U4_E_3a" vbProcedure="false">#REF!</definedName>
    <definedName function="false" hidden="false" name="Q_FI_N_4_994_N_A1_E_3b" vbProcedure="false">#REF!</definedName>
    <definedName function="false" hidden="false" name="Q_FI_N_4_994_N_U4_E_3a" vbProcedure="false">#REF!</definedName>
    <definedName function="false" hidden="false" name="Q_FI_N_4_994_N_U4_E_3e" vbProcedure="false">#REF!</definedName>
    <definedName function="false" hidden="false" name="Q_FI_N_4_995_N_A1_E_3a" vbProcedure="false">#REF!</definedName>
    <definedName function="false" hidden="false" name="Q_FI_N_4_995_N_A1_E_3b" vbProcedure="false">#REF!</definedName>
    <definedName function="false" hidden="false" name="Q_FI_N_4_995_N_A1_E_3e" vbProcedure="false">#REF!</definedName>
    <definedName function="false" hidden="false" name="Q_FI_N_4_998_N_A1_E_3a" vbProcedure="false">#REF!</definedName>
    <definedName function="false" hidden="false" name="Q_FI_N_4_998_N_A1_E_3b" vbProcedure="false">#REF!</definedName>
    <definedName function="false" hidden="false" name="Q_FI_N_4_998_N_A1_E_3e" vbProcedure="false">#REF!</definedName>
    <definedName function="false" hidden="false" name="Q_SE_N_2_100_N_A1_N_3g" vbProcedure="false">#REF!</definedName>
    <definedName function="false" hidden="false" name="Q_SE_N_2_200_N_A1_N_3g" vbProcedure="false">#REF!</definedName>
    <definedName function="false" hidden="false" name="Q_SE_N_2_300_N_A1_N_3g" vbProcedure="false">#REF!</definedName>
    <definedName function="false" hidden="false" name="Q_SE_N_2_310_N_A1_N_3g" vbProcedure="false">#REF!</definedName>
    <definedName function="false" hidden="false" name="Q_SE_N_2_320_N_A1_N_3g" vbProcedure="false">#REF!</definedName>
    <definedName function="false" hidden="false" name="Q_SE_N_2_330_N_A1_N_3g" vbProcedure="false">#REF!</definedName>
    <definedName function="false" hidden="false" name="Q_SE_N_2_331_N_A1_N_3g" vbProcedure="false">#REF!</definedName>
    <definedName function="false" hidden="false" name="Q_SE_N_2_334_N_A1_N_3g" vbProcedure="false">#REF!</definedName>
    <definedName function="false" hidden="false" name="Q_SE_N_2_339_N_A1_N_3g" vbProcedure="false">#REF!</definedName>
    <definedName function="false" hidden="false" name="Q_SE_N_2_340_N_A1_N_3g" vbProcedure="false">#REF!</definedName>
    <definedName function="false" hidden="false" name="Q_SE_N_2_349_N_A1_N_3g" vbProcedure="false">#REF!</definedName>
    <definedName function="false" hidden="false" name="Q_SE_N_2_350_N_A1_N_3g" vbProcedure="false">#REF!</definedName>
    <definedName function="false" hidden="false" name="Q_SE_N_2_360_N_A1_N_3g" vbProcedure="false">#REF!</definedName>
    <definedName function="false" hidden="false" name="Q_SE_N_2_370_N_A1_N_3g" vbProcedure="false">#REF!</definedName>
    <definedName function="false" hidden="false" name="Q_SE_N_2_379_N_A1_N_3g" vbProcedure="false">#REF!</definedName>
    <definedName function="false" hidden="false" name="Q_SE_N_2_993_N_A1_N_3g" vbProcedure="false">#REF!</definedName>
    <definedName function="false" hidden="false" name="Q_SE_N_2_994_N_A1_N_3g" vbProcedure="false">#REF!</definedName>
    <definedName function="false" hidden="false" name="Q_SE_N_3_100_N_A1_N_3g" vbProcedure="false">#REF!</definedName>
    <definedName function="false" hidden="false" name="Q_SE_N_3_200_N_A1_N_3g" vbProcedure="false">#REF!</definedName>
    <definedName function="false" hidden="false" name="Q_SE_N_3_300_N_A1_N_3g" vbProcedure="false">#REF!</definedName>
    <definedName function="false" hidden="false" name="Q_SE_N_3_310_N_A1_N_3g" vbProcedure="false">#REF!</definedName>
    <definedName function="false" hidden="false" name="Q_SE_N_3_320_N_A1_N_3g" vbProcedure="false">#REF!</definedName>
    <definedName function="false" hidden="false" name="Q_SE_N_3_330_N_A1_N_3g" vbProcedure="false">#REF!</definedName>
    <definedName function="false" hidden="false" name="Q_SE_N_3_331_N_A1_N_3g" vbProcedure="false">#REF!</definedName>
    <definedName function="false" hidden="false" name="Q_SE_N_3_334_N_A1_N_3g" vbProcedure="false">#REF!</definedName>
    <definedName function="false" hidden="false" name="Q_SE_N_3_339_N_A1_N_3g" vbProcedure="false">#REF!</definedName>
    <definedName function="false" hidden="false" name="Q_SE_N_3_340_N_A1_N_3g" vbProcedure="false">#REF!</definedName>
    <definedName function="false" hidden="false" name="Q_SE_N_3_349_N_A1_N_3g" vbProcedure="false">#REF!</definedName>
    <definedName function="false" hidden="false" name="Q_SE_N_3_350_N_A1_N_3g" vbProcedure="false">#REF!</definedName>
    <definedName function="false" hidden="false" name="Q_SE_N_3_360_N_A1_N_3g" vbProcedure="false">#REF!</definedName>
    <definedName function="false" hidden="false" name="Q_SE_N_3_370_N_A1_N_3g" vbProcedure="false">#REF!</definedName>
    <definedName function="false" hidden="false" name="Q_SE_N_3_379_N_A1_N_3g" vbProcedure="false">#REF!</definedName>
    <definedName function="false" hidden="false" name="Q_SE_N_3_993_N_A1_N_3g" vbProcedure="false">#REF!</definedName>
    <definedName function="false" hidden="false" name="Q_SE_N_3_994_N_A1_N_3g" vbProcedure="false">#REF!</definedName>
    <definedName function="false" hidden="false" name="Q_SE_N_4_100_N_A1_N_3g" vbProcedure="false">#REF!</definedName>
    <definedName function="false" hidden="false" name="Q_SE_N_4_200_N_A1_N_3g" vbProcedure="false">#REF!</definedName>
    <definedName function="false" hidden="false" name="Q_SE_N_4_300_N_A1_N_3g" vbProcedure="false">#REF!</definedName>
    <definedName function="false" hidden="false" name="Q_SE_N_4_310_N_A1_N_3g" vbProcedure="false">#REF!</definedName>
    <definedName function="false" hidden="false" name="Q_SE_N_4_320_N_A1_N_3g" vbProcedure="false">#REF!</definedName>
    <definedName function="false" hidden="false" name="Q_SE_N_4_330_N_A1_N_3g" vbProcedure="false">#REF!</definedName>
    <definedName function="false" hidden="false" name="Q_SE_N_4_331_N_A1_N_3g" vbProcedure="false">#REF!</definedName>
    <definedName function="false" hidden="false" name="Q_SE_N_4_334_N_A1_N_3g" vbProcedure="false">#REF!</definedName>
    <definedName function="false" hidden="false" name="Q_SE_N_4_339_N_A1_N_3g" vbProcedure="false">#REF!</definedName>
    <definedName function="false" hidden="false" name="Q_SE_N_4_340_N_A1_N_3g" vbProcedure="false">#REF!</definedName>
    <definedName function="false" hidden="false" name="Q_SE_N_4_349_N_A1_N_3g" vbProcedure="false">#REF!</definedName>
    <definedName function="false" hidden="false" name="Q_SE_N_4_350_N_A1_N_3g" vbProcedure="false">#REF!</definedName>
    <definedName function="false" hidden="false" name="Q_SE_N_4_360_N_A1_N_3g" vbProcedure="false">#REF!</definedName>
    <definedName function="false" hidden="false" name="Q_SE_N_4_370_N_A1_N_3g" vbProcedure="false">#REF!</definedName>
    <definedName function="false" hidden="false" name="Q_SE_N_4_379_N_A1_N_3g" vbProcedure="false">#REF!</definedName>
    <definedName function="false" hidden="false" name="Q_SE_N_4_500_N_A1_N_3g" vbProcedure="false">#REF!</definedName>
    <definedName function="false" hidden="false" name="Q_SE_N_4_505_N_A1_N_3g" vbProcedure="false">#REF!</definedName>
    <definedName function="false" hidden="false" name="Q_SE_N_4_510_N_A1_N_3g" vbProcedure="false">#REF!</definedName>
    <definedName function="false" hidden="false" name="Q_SE_N_4_518_N_A1_N_3g" vbProcedure="false">#REF!</definedName>
    <definedName function="false" hidden="false" name="Q_SE_N_4_519_N_A1_N_3g" vbProcedure="false">#REF!</definedName>
    <definedName function="false" hidden="false" name="Q_SE_N_4_525_N_A1_N_3g" vbProcedure="false">#REF!</definedName>
    <definedName function="false" hidden="false" name="Q_SE_N_4_528_N_A1_N_3g" vbProcedure="false">#REF!</definedName>
    <definedName function="false" hidden="false" name="Q_SE_N_4_529_N_A1_N_3g" vbProcedure="false">#REF!</definedName>
    <definedName function="false" hidden="false" name="Q_SE_N_4_530_N_A1_N_3g" vbProcedure="false">#REF!</definedName>
    <definedName function="false" hidden="false" name="Q_SE_N_4_538_N_A1_N_3g" vbProcedure="false">#REF!</definedName>
    <definedName function="false" hidden="false" name="Q_SE_N_4_539_N_A1_N_3g" vbProcedure="false">#REF!</definedName>
    <definedName function="false" hidden="false" name="Q_SE_N_4_555_N_A1_N_3g" vbProcedure="false">#REF!</definedName>
    <definedName function="false" hidden="false" name="Q_SE_N_4_560_N_A1_N_3g" vbProcedure="false">#REF!</definedName>
    <definedName function="false" hidden="false" name="Q_SE_N_4_568_N_A1_N_3g" vbProcedure="false">#REF!</definedName>
    <definedName function="false" hidden="false" name="Q_SE_N_4_569_N_A1_N_3g" vbProcedure="false">#REF!</definedName>
    <definedName function="false" hidden="false" name="Q_SE_N_4_575_N_A1_N_3g" vbProcedure="false">#REF!</definedName>
    <definedName function="false" hidden="false" name="Q_SE_N_4_578_N_A1_N_3g" vbProcedure="false">#REF!</definedName>
    <definedName function="false" hidden="false" name="Q_SE_N_4_579_N_A1_N_3g" vbProcedure="false">#REF!</definedName>
    <definedName function="false" hidden="false" name="Q_SE_N_4_580_N_A1_N_3g" vbProcedure="false">#REF!</definedName>
    <definedName function="false" hidden="false" name="Q_SE_N_4_588_N_A1_N_3g" vbProcedure="false">#REF!</definedName>
    <definedName function="false" hidden="false" name="Q_SE_N_4_589_N_A1_N_3g" vbProcedure="false">#REF!</definedName>
    <definedName function="false" hidden="false" name="Q_SE_N_4_600_N_A1_N_3g" vbProcedure="false">#REF!</definedName>
    <definedName function="false" hidden="false" name="Q_SE_N_4_602_N_A1_N_3g" vbProcedure="false">#REF!</definedName>
    <definedName function="false" hidden="false" name="Q_SE_N_4_610_N_A1_N_3g" vbProcedure="false">#REF!</definedName>
    <definedName function="false" hidden="false" name="Q_SE_N_4_611_N_A1_N_3g" vbProcedure="false">#REF!</definedName>
    <definedName function="false" hidden="false" name="Q_SE_N_4_612_N_A1_N_3g" vbProcedure="false">#REF!</definedName>
    <definedName function="false" hidden="false" name="Q_SE_N_4_613_N_A1_N_3g" vbProcedure="false">#REF!</definedName>
    <definedName function="false" hidden="false" name="Q_SE_N_4_614_N_A1_N_3g" vbProcedure="false">#REF!</definedName>
    <definedName function="false" hidden="false" name="Q_SE_N_4_619_N_A1_N_3g" vbProcedure="false">#REF!</definedName>
    <definedName function="false" hidden="false" name="Q_SE_N_4_620_N_A1_N_3g" vbProcedure="false">#REF!</definedName>
    <definedName function="false" hidden="false" name="Q_SE_N_4_621_N_A1_N_3g" vbProcedure="false">#REF!</definedName>
    <definedName function="false" hidden="false" name="Q_SE_N_4_622_N_A1_N_3g" vbProcedure="false">#REF!</definedName>
    <definedName function="false" hidden="false" name="Q_SE_N_4_623_N_A1_N_3g" vbProcedure="false">#REF!</definedName>
    <definedName function="false" hidden="false" name="Q_SE_N_4_624_N_A1_N_3g" vbProcedure="false">#REF!</definedName>
    <definedName function="false" hidden="false" name="Q_SE_N_4_630_N_A1_N_3g" vbProcedure="false">#REF!</definedName>
    <definedName function="false" hidden="false" name="Q_SE_N_4_631_N_A1_N_3g" vbProcedure="false">#REF!</definedName>
    <definedName function="false" hidden="false" name="Q_SE_N_4_632_N_A1_N_3g" vbProcedure="false">#REF!</definedName>
    <definedName function="false" hidden="false" name="Q_SE_N_4_633_N_A1_N_3g" vbProcedure="false">#REF!</definedName>
    <definedName function="false" hidden="false" name="Q_SE_N_4_634_N_A1_N_3g" vbProcedure="false">#REF!</definedName>
    <definedName function="false" hidden="false" name="Q_SE_N_4_652_N_A1_N_3g" vbProcedure="false">#REF!</definedName>
    <definedName function="false" hidden="false" name="Q_SE_N_4_660_N_A1_N_3g" vbProcedure="false">#REF!</definedName>
    <definedName function="false" hidden="false" name="Q_SE_N_4_663_N_A1_N_3g" vbProcedure="false">#REF!</definedName>
    <definedName function="false" hidden="false" name="Q_SE_N_4_664_N_A1_N_3g" vbProcedure="false">#REF!</definedName>
    <definedName function="false" hidden="false" name="Q_SE_N_4_669_N_A1_N_3g" vbProcedure="false">#REF!</definedName>
    <definedName function="false" hidden="false" name="Q_SE_N_4_670_N_A1_N_3g" vbProcedure="false">#REF!</definedName>
    <definedName function="false" hidden="false" name="Q_SE_N_4_671_N_A1_N_3g" vbProcedure="false">#REF!</definedName>
    <definedName function="false" hidden="false" name="Q_SE_N_4_672_N_A1_N_3g" vbProcedure="false">#REF!</definedName>
    <definedName function="false" hidden="false" name="Q_SE_N_4_673_N_A1_N_3g" vbProcedure="false">#REF!</definedName>
    <definedName function="false" hidden="false" name="Q_SE_N_4_674_N_A1_N_3g" vbProcedure="false">#REF!</definedName>
    <definedName function="false" hidden="false" name="Q_SE_N_4_680_N_A1_N_3g" vbProcedure="false">#REF!</definedName>
    <definedName function="false" hidden="false" name="Q_SE_N_4_681_N_A1_N_3g" vbProcedure="false">#REF!</definedName>
    <definedName function="false" hidden="false" name="Q_SE_N_4_682_N_A1_N_3g" vbProcedure="false">#REF!</definedName>
    <definedName function="false" hidden="false" name="Q_SE_N_4_683_N_A1_N_3g" vbProcedure="false">#REF!</definedName>
    <definedName function="false" hidden="false" name="Q_SE_N_4_684_N_A1_N_3g" vbProcedure="false">#REF!</definedName>
    <definedName function="false" hidden="false" name="Q_SE_N_4_700_N_A1_N_3g" vbProcedure="false">#REF!</definedName>
    <definedName function="false" hidden="false" name="Q_SE_N_4_701_N_A1_N_3g" vbProcedure="false">#REF!</definedName>
    <definedName function="false" hidden="false" name="Q_SE_N_4_702_N_A1_N_3g" vbProcedure="false">#REF!</definedName>
    <definedName function="false" hidden="false" name="Q_SE_N_4_703_N_A1_N_3g" vbProcedure="false">#REF!</definedName>
    <definedName function="false" hidden="false" name="Q_SE_N_4_704_N_A1_N_3g" vbProcedure="false">#REF!</definedName>
    <definedName function="false" hidden="false" name="Q_SE_N_4_705_N_A1_N_3g" vbProcedure="false">#REF!</definedName>
    <definedName function="false" hidden="false" name="Q_SE_N_4_707_N_A1_N_3g" vbProcedure="false">#REF!</definedName>
    <definedName function="false" hidden="false" name="Q_SE_N_4_710_N_A1_N_3g" vbProcedure="false">#REF!</definedName>
    <definedName function="false" hidden="false" name="Q_SE_N_4_713_N_A1_N_3g" vbProcedure="false">#REF!</definedName>
    <definedName function="false" hidden="false" name="Q_SE_N_4_716_N_A1_N_3g" vbProcedure="false">#REF!</definedName>
    <definedName function="false" hidden="false" name="Q_SE_N_4_728_N_A1_N_3g" vbProcedure="false">#REF!</definedName>
    <definedName function="false" hidden="false" name="Q_SE_N_4_729_N_A1_N_3g" vbProcedure="false">#REF!</definedName>
    <definedName function="false" hidden="false" name="Q_SE_N_4_737_N_A1_N_3g" vbProcedure="false">#REF!</definedName>
    <definedName function="false" hidden="false" name="Q_SE_N_4_740_N_A1_N_3g" vbProcedure="false">#REF!</definedName>
    <definedName function="false" hidden="false" name="Q_SE_N_4_743_N_A1_N_3g" vbProcedure="false">#REF!</definedName>
    <definedName function="false" hidden="false" name="Q_SE_N_4_746_N_A1_N_3g" vbProcedure="false">#REF!</definedName>
    <definedName function="false" hidden="false" name="Q_SE_N_4_751_N_A1_N_3g" vbProcedure="false">#REF!</definedName>
    <definedName function="false" hidden="false" name="Q_SE_N_4_752_N_A1_N_3g" vbProcedure="false">#REF!</definedName>
    <definedName function="false" hidden="false" name="Q_SE_N_4_753_N_A1_N_3g" vbProcedure="false">#REF!</definedName>
    <definedName function="false" hidden="false" name="Q_SE_N_4_754_N_A1_N_3g" vbProcedure="false">#REF!</definedName>
    <definedName function="false" hidden="false" name="Q_SE_N_4_755_N_A1_N_3g" vbProcedure="false">#REF!</definedName>
    <definedName function="false" hidden="false" name="Q_SE_N_4_757_N_A1_N_3g" vbProcedure="false">#REF!</definedName>
    <definedName function="false" hidden="false" name="Q_SE_N_4_760_N_A1_N_3g" vbProcedure="false">#REF!</definedName>
    <definedName function="false" hidden="false" name="Q_SE_N_4_769_N_A1_N_3g" vbProcedure="false">#REF!</definedName>
    <definedName function="false" hidden="false" name="Q_SE_N_4_775_N_A1_N_3g" vbProcedure="false">#REF!</definedName>
    <definedName function="false" hidden="false" name="Q_SE_N_4_778_N_A1_N_3g" vbProcedure="false">#REF!</definedName>
    <definedName function="false" hidden="false" name="Q_SE_N_4_779_N_A1_N_3g" vbProcedure="false">#REF!</definedName>
    <definedName function="false" hidden="false" name="Q_SE_N_4_787_N_A1_N_3g" vbProcedure="false">#REF!</definedName>
    <definedName function="false" hidden="false" name="Q_SE_N_4_790_N_A1_N_3g" vbProcedure="false">#REF!</definedName>
    <definedName function="false" hidden="false" name="Q_SE_N_4_793_N_A1_N_3g" vbProcedure="false">#REF!</definedName>
    <definedName function="false" hidden="false" name="Q_SE_N_4_796_N_A1_N_3g" vbProcedure="false">#REF!</definedName>
    <definedName function="false" hidden="false" name="Q_SE_N_4_802_N_A1_N_3g" vbProcedure="false">#REF!</definedName>
    <definedName function="false" hidden="false" name="Q_SE_N_4_803_N_A1_N_3g" vbProcedure="false">#REF!</definedName>
    <definedName function="false" hidden="false" name="Q_SE_N_4_806S_N_A1_N_3g" vbProcedure="false">#REF!</definedName>
    <definedName function="false" hidden="false" name="Q_SE_N_4_806T_N_A1_N_3g" vbProcedure="false">#REF!</definedName>
    <definedName function="false" hidden="false" name="Q_SE_N_4_806U_N_A1_N_3g" vbProcedure="false">#REF!</definedName>
    <definedName function="false" hidden="false" name="Q_SE_N_4_806_N_A1_N_3g" vbProcedure="false">#REF!</definedName>
    <definedName function="false" hidden="false" name="Q_SE_N_4_808A_N_A1_N_3g" vbProcedure="false">#REF!</definedName>
    <definedName function="false" hidden="false" name="Q_SE_N_4_808B_N_A1_N_3g" vbProcedure="false">#REF!</definedName>
    <definedName function="false" hidden="false" name="Q_SE_N_4_808_N_A1_N_3g" vbProcedure="false">#REF!</definedName>
    <definedName function="false" hidden="false" name="Q_SE_N_4_810_N_A1_N_3g" vbProcedure="false">#REF!</definedName>
    <definedName function="false" hidden="false" name="Q_SE_N_4_811_N_A1_N_3g" vbProcedure="false">#REF!</definedName>
    <definedName function="false" hidden="false" name="Q_SE_N_4_812_N_A1_N_3g" vbProcedure="false">#REF!</definedName>
    <definedName function="false" hidden="false" name="Q_SE_N_4_813_N_A1_N_3g" vbProcedure="false">#REF!</definedName>
    <definedName function="false" hidden="false" name="Q_SE_N_4_814A_N_A1_N_3g" vbProcedure="false">#REF!</definedName>
    <definedName function="false" hidden="false" name="Q_SE_N_4_910_N_A1_N_3g" vbProcedure="false">#REF!</definedName>
    <definedName function="false" hidden="false" name="Q_SE_N_4_911_N_A1_N_3g" vbProcedure="false">#REF!</definedName>
    <definedName function="false" hidden="false" name="Q_SE_N_4_912_N_A1_N_3g" vbProcedure="false">#REF!</definedName>
    <definedName function="false" hidden="false" name="Q_SE_N_4_913_N_A1_N_3g" vbProcedure="false">#REF!</definedName>
    <definedName function="false" hidden="false" name="Q_SE_N_4_914_N_A1_N_3g" vbProcedure="false">#REF!</definedName>
    <definedName function="false" hidden="false" name="Q_SE_N_4_993_N_A1_N_3g" vbProcedure="false">#REF!</definedName>
    <definedName function="false" hidden="false" name="Q_SE_N_4_994_N_A1_N_3g" vbProcedure="false">#REF!</definedName>
    <definedName function="false" hidden="false" name="Q_SE_N_4_995_N_A1_N_3g" vbProcedure="false">#REF!</definedName>
    <definedName function="false" hidden="false" name="Q_SE_N_4_998_N_A1_N_3g" vbProcedure="false">#REF!</definedName>
    <definedName function="false" hidden="false" name="Update_Time" vbProcedure="false">'[3]Guide for maintenance'!$C$31</definedName>
    <definedName function="false" hidden="false" name="whatsthis" vbProcedure="false">#NAME? [1]series!$D$11</definedName>
    <definedName function="false" hidden="false" localSheetId="0" name="whatsthis" vbProcedure="false">#NAME? [1]series!$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4">
  <si>
    <t xml:space="preserve">Table 2.3.3.                                                                                                  GREECE</t>
  </si>
  <si>
    <t xml:space="preserve">BANK OF GREECE</t>
  </si>
  <si>
    <t xml:space="preserve">STATISTICS DEPARTMENT</t>
  </si>
  <si>
    <t xml:space="preserve">GROSS EXTERNAL DEBT POSITION   /1</t>
  </si>
  <si>
    <r>
      <rPr>
        <b val="true"/>
        <sz val="13.5"/>
        <color rgb="FF008080"/>
        <rFont val="Arial"/>
        <family val="2"/>
      </rPr>
      <t xml:space="preserve">GROSS EXTERNAL DEBT POSITION</t>
    </r>
    <r>
      <rPr>
        <b val="true"/>
        <vertAlign val="superscript"/>
        <sz val="13.5"/>
        <color rgb="FF008080"/>
        <rFont val="Arial"/>
        <family val="2"/>
        <charset val="161"/>
      </rPr>
      <t xml:space="preserve">1</t>
    </r>
  </si>
  <si>
    <t xml:space="preserve">Million of euros , end of reporting period - in market value</t>
  </si>
  <si>
    <t xml:space="preserve">Public Gross External Debt Data will be anounced no later than 90 days after the end of the reference period.</t>
  </si>
  <si>
    <t xml:space="preserve">2003 Q4</t>
  </si>
  <si>
    <t xml:space="preserve">2004 Q1</t>
  </si>
  <si>
    <t xml:space="preserve">2004 Q2</t>
  </si>
  <si>
    <t xml:space="preserve">2004 Q3</t>
  </si>
  <si>
    <t xml:space="preserve">2004 Q4</t>
  </si>
  <si>
    <t xml:space="preserve">2005 Q1</t>
  </si>
  <si>
    <t xml:space="preserve">2005 Q2</t>
  </si>
  <si>
    <t xml:space="preserve">2005 Q3</t>
  </si>
  <si>
    <t xml:space="preserve">2005 Q4</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r>
      <rPr>
        <b val="true"/>
        <u val="single"/>
        <sz val="14"/>
        <rFont val="Arial"/>
        <family val="2"/>
      </rPr>
      <t xml:space="preserve">2015Q4</t>
    </r>
    <r>
      <rPr>
        <b val="true"/>
        <u val="single"/>
        <vertAlign val="superscript"/>
        <sz val="14"/>
        <rFont val="Arial"/>
        <family val="2"/>
        <charset val="161"/>
      </rPr>
      <t xml:space="preserve">3</t>
    </r>
  </si>
  <si>
    <t xml:space="preserve">I.General Government *</t>
  </si>
  <si>
    <t xml:space="preserve">  Short-term</t>
  </si>
  <si>
    <t xml:space="preserve">      Money market instruments</t>
  </si>
  <si>
    <t xml:space="preserve">      Loans</t>
  </si>
  <si>
    <t xml:space="preserve">      Trade credits</t>
  </si>
  <si>
    <t xml:space="preserve">      Other debt liabilities</t>
  </si>
  <si>
    <t xml:space="preserve">  Long-term</t>
  </si>
  <si>
    <t xml:space="preserve">      Bonds and notes</t>
  </si>
  <si>
    <t xml:space="preserve">II.Monetary Authorities</t>
  </si>
  <si>
    <r>
      <rPr>
        <sz val="10"/>
        <rFont val="Arial"/>
        <family val="2"/>
      </rPr>
      <t xml:space="preserve">      Currency and deposits </t>
    </r>
    <r>
      <rPr>
        <vertAlign val="superscript"/>
        <sz val="10"/>
        <rFont val="Arial"/>
        <family val="2"/>
        <charset val="161"/>
      </rPr>
      <t xml:space="preserve"> 4</t>
    </r>
  </si>
  <si>
    <t xml:space="preserve">III.Other Monetary Financial Institutions</t>
  </si>
  <si>
    <t xml:space="preserve">      Currency and deposits</t>
  </si>
  <si>
    <t xml:space="preserve">IV.Other sectors</t>
  </si>
  <si>
    <t xml:space="preserve">      Currency and deposits </t>
  </si>
  <si>
    <t xml:space="preserve">V.Direct Investment</t>
  </si>
  <si>
    <t xml:space="preserve">   Debt liabilities to affilated enterprises</t>
  </si>
  <si>
    <t xml:space="preserve">   Debt liabilities to direct investors</t>
  </si>
  <si>
    <t xml:space="preserve">Gross External Debt</t>
  </si>
  <si>
    <t xml:space="preserve"> 1/  It includes only liabilities vis-a-vis foreign countries of all institutional sectors-both private and public-of the Greek economy,</t>
  </si>
  <si>
    <t xml:space="preserve">     such as Monetary Authorities (i.e the Bank of Greece),Other Monetary Financial Institutions,General Government and</t>
  </si>
  <si>
    <t xml:space="preserve">     Other Sectors (including non-monetary financial institutions and non-financial enterprises). </t>
  </si>
  <si>
    <t xml:space="preserve">     A more detailed view of external assets and liabilities of these sectors is available in Table 2.3.2 </t>
  </si>
  <si>
    <t xml:space="preserve">      (International Investment Position of Greece).</t>
  </si>
  <si>
    <t xml:space="preserve">2/   Revised data</t>
  </si>
  <si>
    <t xml:space="preserve">3/   Provisional data and estimates</t>
  </si>
  <si>
    <t xml:space="preserve">4/   It comprises liabilities to Eurosystem related to TARGET.</t>
  </si>
  <si>
    <t xml:space="preserve">* In the first and second quarter of 2012, the Greek government bond exchange programme was completed under the PSI. The new bonds issued following the PSI are marked to market. However, bonds held by the ECB and the Eurosystem NCBs (SMP+ANFA) are not marked to market, but instead are marked at face value.In the fourth quarter of 2012, the Greek government buyback programme was completed. The acceptance of offers to exchange designated securities had a positive effect on Public Debt;However this is not accounted for EXD since the reporting data is given at market values</t>
  </si>
  <si>
    <t xml:space="preserve"> </t>
  </si>
</sst>
</file>

<file path=xl/styles.xml><?xml version="1.0" encoding="utf-8"?>
<styleSheet xmlns="http://schemas.openxmlformats.org/spreadsheetml/2006/main">
  <numFmts count="6">
    <numFmt numFmtId="164" formatCode="General"/>
    <numFmt numFmtId="165" formatCode="#,##0"/>
    <numFmt numFmtId="166" formatCode="0"/>
    <numFmt numFmtId="167" formatCode="[$-409]d\-mmm\-yy"/>
    <numFmt numFmtId="168" formatCode="[$-809]d\ mmmm\ yyyy;@"/>
    <numFmt numFmtId="169" formatCode="[$-409]m/d/yyyy\ h:mm"/>
  </numFmts>
  <fonts count="21">
    <font>
      <sz val="10"/>
      <name val="Arial"/>
      <family val="0"/>
      <charset val="161"/>
    </font>
    <font>
      <sz val="10"/>
      <name val="Arial"/>
      <family val="0"/>
    </font>
    <font>
      <sz val="10"/>
      <name val="Arial"/>
      <family val="0"/>
    </font>
    <font>
      <sz val="10"/>
      <name val="Arial"/>
      <family val="0"/>
    </font>
    <font>
      <b val="true"/>
      <sz val="13.5"/>
      <color rgb="FF008080"/>
      <name val="Arial"/>
      <family val="2"/>
    </font>
    <font>
      <b val="true"/>
      <sz val="12"/>
      <color rgb="FF000080"/>
      <name val="Arial"/>
      <family val="2"/>
    </font>
    <font>
      <b val="true"/>
      <vertAlign val="superscript"/>
      <sz val="13.5"/>
      <color rgb="FF008080"/>
      <name val="Arial"/>
      <family val="2"/>
      <charset val="161"/>
    </font>
    <font>
      <sz val="13"/>
      <color rgb="FF008080"/>
      <name val="Arial"/>
      <family val="2"/>
      <charset val="161"/>
    </font>
    <font>
      <b val="true"/>
      <u val="single"/>
      <sz val="14"/>
      <name val="Arial"/>
      <family val="2"/>
    </font>
    <font>
      <b val="true"/>
      <u val="single"/>
      <vertAlign val="superscript"/>
      <sz val="14"/>
      <name val="Arial"/>
      <family val="2"/>
      <charset val="161"/>
    </font>
    <font>
      <b val="true"/>
      <sz val="16"/>
      <name val="Courier New"/>
      <family val="3"/>
    </font>
    <font>
      <b val="true"/>
      <sz val="12"/>
      <name val="Arial"/>
      <family val="2"/>
      <charset val="161"/>
    </font>
    <font>
      <b val="true"/>
      <sz val="15"/>
      <name val="Courier New"/>
      <family val="3"/>
    </font>
    <font>
      <b val="true"/>
      <sz val="10"/>
      <name val="Arial"/>
      <family val="2"/>
      <charset val="161"/>
    </font>
    <font>
      <b val="true"/>
      <sz val="10"/>
      <name val="Arial"/>
      <family val="2"/>
    </font>
    <font>
      <b val="true"/>
      <sz val="11"/>
      <name val="Arial"/>
      <family val="2"/>
    </font>
    <font>
      <sz val="10"/>
      <name val="Arial"/>
      <family val="2"/>
    </font>
    <font>
      <vertAlign val="superscript"/>
      <sz val="10"/>
      <name val="Arial"/>
      <family val="2"/>
      <charset val="161"/>
    </font>
    <font>
      <b val="true"/>
      <sz val="18"/>
      <name val="Courier New"/>
      <family val="3"/>
    </font>
    <font>
      <sz val="18"/>
      <name val="Courier New"/>
      <family val="3"/>
    </font>
    <font>
      <b val="true"/>
      <sz val="12"/>
      <name val="Arial"/>
      <family val="2"/>
    </font>
  </fonts>
  <fills count="6">
    <fill>
      <patternFill patternType="none"/>
    </fill>
    <fill>
      <patternFill patternType="gray125"/>
    </fill>
    <fill>
      <patternFill patternType="solid">
        <fgColor rgb="FF00CCFF"/>
        <bgColor rgb="FF33CCCC"/>
      </patternFill>
    </fill>
    <fill>
      <patternFill patternType="solid">
        <fgColor rgb="FFCCFFCC"/>
        <bgColor rgb="FFCCFFFF"/>
      </patternFill>
    </fill>
    <fill>
      <patternFill patternType="solid">
        <fgColor rgb="FFFFFFFF"/>
        <bgColor rgb="FFFFFFCC"/>
      </patternFill>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5" fontId="16"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6" fontId="16" fillId="4"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true" indent="0" shrinkToFit="false"/>
      <protection locked="true" hidden="false"/>
    </xf>
    <xf numFmtId="165" fontId="18" fillId="5"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st-bp%20division/DATA/E9/Data%20exchange%20booklet/2002%20March/ENLAan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Profiles/ekoumoutsou/Desktop/EVANGELIA/BkltAn05Apr_1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erie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e GR"/>
      <sheetName val="3e GR"/>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uide to users"/>
      <sheetName val="Cover"/>
      <sheetName val="Guide for maintenance"/>
      <sheetName val="Timetables"/>
      <sheetName val="MU requirements"/>
      <sheetName val="2e"/>
      <sheetName val="3e"/>
      <sheetName val="3h"/>
      <sheetName val="4g"/>
      <sheetName val="4d"/>
      <sheetName val="4h"/>
      <sheetName val="5d"/>
      <sheetName val="6a"/>
      <sheetName val="6b"/>
      <sheetName val="MU requests"/>
      <sheetName val="2b"/>
      <sheetName val="3b"/>
      <sheetName val="4a"/>
      <sheetName val="5a"/>
      <sheetName val="Pre-ins requests"/>
      <sheetName val="2g"/>
      <sheetName val="3g"/>
      <sheetName val="4j"/>
      <sheetName val="4b"/>
      <sheetName val="5b"/>
      <sheetName val="5e"/>
      <sheetName val="MU aggregates"/>
      <sheetName val="2f"/>
      <sheetName val="2h"/>
      <sheetName val="3f"/>
      <sheetName val="3i"/>
      <sheetName val="4f"/>
      <sheetName val="4e"/>
      <sheetName val="4i"/>
      <sheetName val="5f"/>
      <sheetName val="5c"/>
      <sheetName val="Additional request"/>
      <sheetName val="Banknotes"/>
      <sheetName val="Annexes"/>
      <sheetName val="Annex 1"/>
      <sheetName val="Annex 2"/>
      <sheetName val="Annex 3"/>
      <sheetName val="Annex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rie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6"/>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1" ySplit="6" topLeftCell="AI37" activePane="bottomRight" state="frozen"/>
      <selection pane="topLeft" activeCell="A1" activeCellId="0" sqref="A1"/>
      <selection pane="topRight" activeCell="AI1" activeCellId="0" sqref="AI1"/>
      <selection pane="bottomLeft" activeCell="A37" activeCellId="0" sqref="A37"/>
      <selection pane="bottomRight" activeCell="AX73" activeCellId="0" sqref="AX73"/>
    </sheetView>
  </sheetViews>
  <sheetFormatPr defaultColWidth="9.13671875" defaultRowHeight="12.75" zeroHeight="false" outlineLevelRow="0" outlineLevelCol="0"/>
  <cols>
    <col collapsed="false" customWidth="true" hidden="false" outlineLevel="0" max="1" min="1" style="1" width="40.42"/>
    <col collapsed="false" customWidth="true" hidden="true" outlineLevel="0" max="3" min="2" style="1" width="17.56"/>
    <col collapsed="false" customWidth="true" hidden="true" outlineLevel="0" max="5" min="4" style="1" width="17.14"/>
    <col collapsed="false" customWidth="true" hidden="true" outlineLevel="0" max="6" min="6" style="1" width="16.99"/>
    <col collapsed="false" customWidth="true" hidden="true" outlineLevel="0" max="10" min="7" style="1" width="17.56"/>
    <col collapsed="false" customWidth="true" hidden="true" outlineLevel="0" max="11" min="11" style="1" width="19.56"/>
    <col collapsed="false" customWidth="true" hidden="true" outlineLevel="0" max="12" min="12" style="1" width="17.14"/>
    <col collapsed="false" customWidth="true" hidden="true" outlineLevel="0" max="13" min="13" style="1" width="17.85"/>
    <col collapsed="false" customWidth="true" hidden="true" outlineLevel="0" max="14" min="14" style="1" width="19.28"/>
    <col collapsed="false" customWidth="true" hidden="true" outlineLevel="0" max="15" min="15" style="1" width="17.56"/>
    <col collapsed="false" customWidth="true" hidden="true" outlineLevel="0" max="16" min="16" style="1" width="21.13"/>
    <col collapsed="false" customWidth="true" hidden="true" outlineLevel="0" max="17" min="17" style="1" width="17.56"/>
    <col collapsed="false" customWidth="true" hidden="true" outlineLevel="0" max="18" min="18" style="1" width="18.41"/>
    <col collapsed="false" customWidth="true" hidden="true" outlineLevel="0" max="21" min="19" style="1" width="17.56"/>
    <col collapsed="false" customWidth="true" hidden="true" outlineLevel="0" max="22" min="22" style="1" width="18.41"/>
    <col collapsed="false" customWidth="true" hidden="true" outlineLevel="0" max="30" min="23" style="1" width="17.56"/>
    <col collapsed="false" customWidth="true" hidden="true" outlineLevel="0" max="31" min="31" style="1" width="17.28"/>
    <col collapsed="false" customWidth="true" hidden="true" outlineLevel="0" max="32" min="32" style="1" width="16.99"/>
    <col collapsed="false" customWidth="true" hidden="true" outlineLevel="0" max="33" min="33" style="1" width="17.7"/>
    <col collapsed="false" customWidth="true" hidden="true" outlineLevel="0" max="34" min="34" style="1" width="17.14"/>
    <col collapsed="false" customWidth="true" hidden="false" outlineLevel="0" max="35" min="35" style="1" width="17.28"/>
    <col collapsed="false" customWidth="true" hidden="true" outlineLevel="0" max="36" min="36" style="1" width="17.99"/>
    <col collapsed="false" customWidth="true" hidden="true" outlineLevel="0" max="38" min="37" style="1" width="16.99"/>
    <col collapsed="false" customWidth="true" hidden="false" outlineLevel="0" max="39" min="39" style="1" width="16.99"/>
    <col collapsed="false" customWidth="true" hidden="false" outlineLevel="0" max="41" min="40" style="1" width="17.42"/>
    <col collapsed="false" customWidth="true" hidden="false" outlineLevel="0" max="42" min="42" style="1" width="18.99"/>
    <col collapsed="false" customWidth="true" hidden="false" outlineLevel="0" max="43" min="43" style="1" width="19.41"/>
    <col collapsed="false" customWidth="true" hidden="false" outlineLevel="0" max="44" min="44" style="1" width="20.28"/>
    <col collapsed="false" customWidth="true" hidden="false" outlineLevel="0" max="45" min="45" style="1" width="18.56"/>
    <col collapsed="false" customWidth="true" hidden="false" outlineLevel="0" max="46" min="46" style="1" width="16.84"/>
    <col collapsed="false" customWidth="true" hidden="false" outlineLevel="0" max="47" min="47" style="1" width="17.14"/>
    <col collapsed="false" customWidth="true" hidden="false" outlineLevel="0" max="48" min="48" style="1" width="18.14"/>
    <col collapsed="false" customWidth="true" hidden="false" outlineLevel="0" max="49" min="49" style="1" width="17.28"/>
    <col collapsed="false" customWidth="true" hidden="false" outlineLevel="0" max="50" min="50" style="1" width="16.99"/>
    <col collapsed="false" customWidth="true" hidden="false" outlineLevel="0" max="51" min="51" style="1" width="17.42"/>
    <col collapsed="false" customWidth="false" hidden="false" outlineLevel="0" max="257" min="52" style="1" width="9.14"/>
  </cols>
  <sheetData>
    <row r="1" customFormat="false" ht="35.25" hidden="false" customHeight="true" outlineLevel="0" collapsed="false">
      <c r="A1" s="2" t="s">
        <v>0</v>
      </c>
      <c r="B1" s="2"/>
      <c r="C1" s="2"/>
    </row>
    <row r="2" customFormat="false" ht="15.75" hidden="false" customHeight="false" outlineLevel="0" collapsed="false">
      <c r="A2" s="3" t="s">
        <v>1</v>
      </c>
      <c r="B2" s="3"/>
      <c r="C2" s="0"/>
    </row>
    <row r="3" customFormat="false" ht="15.75" hidden="false" customHeight="false" outlineLevel="0" collapsed="false">
      <c r="A3" s="3" t="s">
        <v>2</v>
      </c>
      <c r="B3" s="3"/>
      <c r="C3" s="0"/>
    </row>
    <row r="4" customFormat="false" ht="87" hidden="false" customHeight="true" outlineLevel="0" collapsed="false">
      <c r="B4" s="4"/>
      <c r="C4" s="4"/>
      <c r="D4" s="4"/>
      <c r="E4" s="4"/>
      <c r="F4" s="4"/>
      <c r="G4" s="4"/>
      <c r="H4" s="4"/>
      <c r="I4" s="5" t="s">
        <v>3</v>
      </c>
      <c r="J4" s="5"/>
      <c r="K4" s="5"/>
      <c r="L4" s="4"/>
      <c r="M4" s="4"/>
      <c r="N4" s="4"/>
      <c r="O4" s="4"/>
      <c r="P4" s="4"/>
      <c r="Q4" s="4"/>
      <c r="R4" s="4"/>
      <c r="S4" s="4"/>
      <c r="T4" s="4"/>
      <c r="U4" s="4"/>
      <c r="V4" s="4"/>
      <c r="W4" s="4"/>
      <c r="Z4" s="5" t="s">
        <v>3</v>
      </c>
      <c r="AA4" s="5"/>
      <c r="AB4" s="5"/>
      <c r="AI4" s="5" t="s">
        <v>4</v>
      </c>
      <c r="AJ4" s="5"/>
      <c r="AK4" s="5"/>
      <c r="AL4" s="5"/>
      <c r="AM4" s="5"/>
      <c r="AN4" s="5"/>
      <c r="AO4" s="5"/>
      <c r="AP4" s="5"/>
      <c r="AQ4" s="5"/>
      <c r="AR4" s="5"/>
    </row>
    <row r="5" customFormat="false" ht="36.75" hidden="false" customHeight="true" outlineLevel="0" collapsed="false">
      <c r="A5" s="6" t="s">
        <v>5</v>
      </c>
      <c r="B5" s="4"/>
      <c r="C5" s="7"/>
      <c r="I5" s="8"/>
    </row>
    <row r="6" customFormat="false" ht="74.25" hidden="false" customHeight="true" outlineLevel="0" collapsed="false">
      <c r="A6" s="6" t="s">
        <v>6</v>
      </c>
      <c r="B6" s="9" t="n">
        <v>2002</v>
      </c>
      <c r="C6" s="9" t="s">
        <v>7</v>
      </c>
      <c r="D6" s="9" t="s">
        <v>8</v>
      </c>
      <c r="E6" s="9" t="s">
        <v>9</v>
      </c>
      <c r="F6" s="9" t="s">
        <v>10</v>
      </c>
      <c r="G6" s="9" t="s">
        <v>11</v>
      </c>
      <c r="H6" s="10" t="s">
        <v>12</v>
      </c>
      <c r="I6" s="10" t="s">
        <v>13</v>
      </c>
      <c r="J6" s="10" t="s">
        <v>14</v>
      </c>
      <c r="K6" s="10" t="s">
        <v>15</v>
      </c>
      <c r="L6" s="10" t="s">
        <v>16</v>
      </c>
      <c r="M6" s="10" t="s">
        <v>17</v>
      </c>
      <c r="N6" s="10" t="s">
        <v>18</v>
      </c>
      <c r="O6" s="10" t="s">
        <v>19</v>
      </c>
      <c r="P6" s="10" t="s">
        <v>20</v>
      </c>
      <c r="Q6" s="10" t="s">
        <v>21</v>
      </c>
      <c r="R6" s="10" t="s">
        <v>22</v>
      </c>
      <c r="S6" s="10" t="s">
        <v>23</v>
      </c>
      <c r="T6" s="10" t="s">
        <v>24</v>
      </c>
      <c r="U6" s="10" t="s">
        <v>25</v>
      </c>
      <c r="V6" s="10" t="s">
        <v>26</v>
      </c>
      <c r="W6" s="10" t="s">
        <v>27</v>
      </c>
      <c r="X6" s="10" t="s">
        <v>28</v>
      </c>
      <c r="Y6" s="10" t="s">
        <v>29</v>
      </c>
      <c r="Z6" s="10" t="s">
        <v>30</v>
      </c>
      <c r="AA6" s="10" t="s">
        <v>31</v>
      </c>
      <c r="AB6" s="10" t="s">
        <v>32</v>
      </c>
      <c r="AC6" s="10" t="s">
        <v>33</v>
      </c>
      <c r="AD6" s="10" t="s">
        <v>34</v>
      </c>
      <c r="AE6" s="10" t="s">
        <v>35</v>
      </c>
      <c r="AF6" s="10" t="s">
        <v>36</v>
      </c>
      <c r="AG6" s="10" t="s">
        <v>37</v>
      </c>
      <c r="AH6" s="10" t="s">
        <v>38</v>
      </c>
      <c r="AI6" s="10" t="s">
        <v>39</v>
      </c>
      <c r="AJ6" s="10" t="s">
        <v>40</v>
      </c>
      <c r="AK6" s="10" t="s">
        <v>41</v>
      </c>
      <c r="AL6" s="10" t="s">
        <v>42</v>
      </c>
      <c r="AM6" s="10" t="s">
        <v>43</v>
      </c>
      <c r="AN6" s="10" t="s">
        <v>44</v>
      </c>
      <c r="AO6" s="10" t="s">
        <v>45</v>
      </c>
      <c r="AP6" s="10" t="s">
        <v>46</v>
      </c>
      <c r="AQ6" s="10" t="s">
        <v>47</v>
      </c>
      <c r="AR6" s="10" t="s">
        <v>48</v>
      </c>
      <c r="AS6" s="10" t="s">
        <v>49</v>
      </c>
      <c r="AT6" s="10" t="s">
        <v>50</v>
      </c>
      <c r="AU6" s="10" t="s">
        <v>51</v>
      </c>
      <c r="AV6" s="10" t="s">
        <v>52</v>
      </c>
      <c r="AW6" s="10" t="s">
        <v>53</v>
      </c>
      <c r="AX6" s="10" t="s">
        <v>54</v>
      </c>
      <c r="AY6" s="10" t="s">
        <v>55</v>
      </c>
    </row>
    <row r="7" customFormat="false" ht="18" hidden="false" customHeight="false" outlineLevel="0" collapsed="false">
      <c r="B7" s="9"/>
      <c r="C7" s="9"/>
      <c r="D7" s="9"/>
      <c r="E7" s="9"/>
      <c r="F7" s="9"/>
      <c r="G7" s="9"/>
      <c r="H7" s="10"/>
      <c r="I7" s="10"/>
      <c r="J7" s="10"/>
      <c r="K7" s="10"/>
      <c r="L7" s="10"/>
      <c r="M7" s="10"/>
      <c r="N7" s="10"/>
      <c r="O7" s="10"/>
      <c r="P7" s="10"/>
      <c r="Q7" s="10"/>
      <c r="R7" s="10"/>
    </row>
    <row r="8" s="15" customFormat="true" ht="42" hidden="false" customHeight="false" outlineLevel="0" collapsed="false">
      <c r="A8" s="11" t="s">
        <v>56</v>
      </c>
      <c r="B8" s="12" t="n">
        <f aca="false">B10+B15</f>
        <v>81121</v>
      </c>
      <c r="C8" s="12" t="n">
        <f aca="false">C10+C15</f>
        <v>100543.1</v>
      </c>
      <c r="D8" s="12" t="n">
        <f aca="false">D10+D15</f>
        <v>114006</v>
      </c>
      <c r="E8" s="12" t="n">
        <f aca="false">E10+E15</f>
        <v>117665</v>
      </c>
      <c r="F8" s="12" t="n">
        <f aca="false">F10+F15</f>
        <v>122137</v>
      </c>
      <c r="G8" s="12" t="n">
        <f aca="false">G10+G15</f>
        <v>124684</v>
      </c>
      <c r="H8" s="12" t="n">
        <f aca="false">H10+H15</f>
        <v>127536</v>
      </c>
      <c r="I8" s="12" t="n">
        <f aca="false">I10+I15</f>
        <v>139756</v>
      </c>
      <c r="J8" s="12" t="n">
        <f aca="false">J10+J15</f>
        <v>145616</v>
      </c>
      <c r="K8" s="12" t="n">
        <f aca="false">K10+K15</f>
        <v>145230</v>
      </c>
      <c r="L8" s="12" t="n">
        <f aca="false">L10+L15</f>
        <v>148515</v>
      </c>
      <c r="M8" s="12" t="n">
        <f aca="false">M10+M15</f>
        <v>150097</v>
      </c>
      <c r="N8" s="12" t="n">
        <f aca="false">N10+N15</f>
        <v>155977</v>
      </c>
      <c r="O8" s="12" t="n">
        <f aca="false">O10+O15</f>
        <v>154659.78</v>
      </c>
      <c r="P8" s="12" t="n">
        <f aca="false">P10+P15</f>
        <v>163748.3</v>
      </c>
      <c r="Q8" s="12" t="n">
        <f aca="false">Q10+Q15</f>
        <v>167707.9</v>
      </c>
      <c r="R8" s="12" t="n">
        <f aca="false">R10+R15</f>
        <v>176656.5</v>
      </c>
      <c r="S8" s="13" t="n">
        <f aca="false">S10+S15</f>
        <v>177105.5</v>
      </c>
      <c r="T8" s="13" t="n">
        <f aca="false">T10+T15</f>
        <v>181069</v>
      </c>
      <c r="U8" s="13" t="n">
        <f aca="false">U10+U15</f>
        <v>178866</v>
      </c>
      <c r="V8" s="13" t="n">
        <f aca="false">V10:W10+V15:W15</f>
        <v>191398</v>
      </c>
      <c r="W8" s="13" t="n">
        <f aca="false">W10+W15</f>
        <v>191985</v>
      </c>
      <c r="X8" s="13" t="n">
        <f aca="false">X10+X15</f>
        <v>202145</v>
      </c>
      <c r="Y8" s="13" t="n">
        <f aca="false">Y10+Y15</f>
        <v>216183</v>
      </c>
      <c r="Z8" s="13" t="n">
        <f aca="false">Z10+Z15</f>
        <v>229073</v>
      </c>
      <c r="AA8" s="13" t="n">
        <f aca="false">AA10+AA15</f>
        <v>224946</v>
      </c>
      <c r="AB8" s="13" t="n">
        <f aca="false">AB10+AB15</f>
        <v>218477</v>
      </c>
      <c r="AC8" s="13" t="n">
        <f aca="false">AC10+AC15</f>
        <v>184015</v>
      </c>
      <c r="AD8" s="13" t="n">
        <f aca="false">AD10+AD15</f>
        <v>195376</v>
      </c>
      <c r="AE8" s="13" t="n">
        <f aca="false">AE10+AE15</f>
        <v>181902</v>
      </c>
      <c r="AF8" s="13" t="n">
        <f aca="false">AF10+AF15</f>
        <v>195917</v>
      </c>
      <c r="AG8" s="13" t="n">
        <f aca="false">AG10+AG15</f>
        <v>173950</v>
      </c>
      <c r="AH8" s="13" t="n">
        <f aca="false">AH10+AH15</f>
        <v>176511</v>
      </c>
      <c r="AI8" s="13" t="n">
        <f aca="false">AI10+AI15</f>
        <v>156995</v>
      </c>
      <c r="AJ8" s="13" t="n">
        <f aca="false">AJ10+AJ15</f>
        <v>182140</v>
      </c>
      <c r="AK8" s="13" t="n">
        <f aca="false">AK10+AK15</f>
        <v>209786</v>
      </c>
      <c r="AL8" s="13" t="n">
        <f aca="false">AL10+AL15</f>
        <v>208282</v>
      </c>
      <c r="AM8" s="13" t="n">
        <f aca="false">AM10+AM15</f>
        <v>242669</v>
      </c>
      <c r="AN8" s="13" t="n">
        <f aca="false">AN10+AN15</f>
        <v>251095</v>
      </c>
      <c r="AO8" s="13" t="n">
        <f aca="false">AO10+AO15</f>
        <v>264753</v>
      </c>
      <c r="AP8" s="13" t="n">
        <f aca="false">AP10+AP15</f>
        <v>267165</v>
      </c>
      <c r="AQ8" s="13" t="n">
        <f aca="false">AQ10+AQ15</f>
        <v>267900</v>
      </c>
      <c r="AR8" s="13" t="n">
        <f aca="false">AR10+AR15</f>
        <v>267457</v>
      </c>
      <c r="AS8" s="13" t="n">
        <f aca="false">AS10+AS15</f>
        <v>276538</v>
      </c>
      <c r="AT8" s="13" t="n">
        <f aca="false">AT10+AT15</f>
        <v>273189</v>
      </c>
      <c r="AU8" s="13" t="n">
        <f aca="false">AU10+AU15</f>
        <v>266032</v>
      </c>
      <c r="AV8" s="13" t="n">
        <f aca="false">AV10+AV15</f>
        <v>249570</v>
      </c>
      <c r="AW8" s="13" t="n">
        <f aca="false">AW10+AW15</f>
        <v>247397</v>
      </c>
      <c r="AX8" s="13" t="n">
        <f aca="false">AX10+AX15</f>
        <v>253237</v>
      </c>
      <c r="AY8" s="13" t="n">
        <f aca="false">AY10+AY15</f>
        <v>260408</v>
      </c>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row>
    <row r="9" customFormat="false" ht="12.75" hidden="false" customHeight="false" outlineLevel="0" collapsed="false">
      <c r="A9" s="16"/>
      <c r="B9" s="16"/>
      <c r="C9" s="16"/>
      <c r="D9" s="16"/>
      <c r="E9" s="16"/>
      <c r="F9" s="16"/>
      <c r="G9" s="16"/>
    </row>
    <row r="10" s="19" customFormat="true" ht="15" hidden="false" customHeight="false" outlineLevel="0" collapsed="false">
      <c r="A10" s="17" t="s">
        <v>57</v>
      </c>
      <c r="B10" s="18" t="n">
        <f aca="false">SUM(B11:B14)</f>
        <v>158</v>
      </c>
      <c r="C10" s="18" t="n">
        <f aca="false">SUM(C11:C14)</f>
        <v>45.1</v>
      </c>
      <c r="D10" s="18" t="n">
        <f aca="false">SUM(D11:D14)</f>
        <v>98</v>
      </c>
      <c r="E10" s="18" t="n">
        <f aca="false">SUM(E11:E14)</f>
        <v>43</v>
      </c>
      <c r="F10" s="18" t="n">
        <f aca="false">SUM(F11:F14)</f>
        <v>50</v>
      </c>
      <c r="G10" s="18" t="n">
        <f aca="false">SUM(G11:G14)</f>
        <v>59</v>
      </c>
      <c r="H10" s="18" t="n">
        <f aca="false">SUM(H11:H14)</f>
        <v>23</v>
      </c>
      <c r="I10" s="18" t="n">
        <f aca="false">SUM(I11:I14)</f>
        <v>1302</v>
      </c>
      <c r="J10" s="18" t="n">
        <f aca="false">SUM(J11:J14)</f>
        <v>98</v>
      </c>
      <c r="K10" s="18" t="n">
        <f aca="false">SUM(K11:K14)</f>
        <v>81</v>
      </c>
      <c r="L10" s="18" t="n">
        <f aca="false">SUM(L11:L14)</f>
        <v>126</v>
      </c>
      <c r="M10" s="18" t="n">
        <f aca="false">SUM(M11:M14)</f>
        <v>966</v>
      </c>
      <c r="N10" s="18" t="n">
        <f aca="false">SUM(N11:N14)</f>
        <v>41</v>
      </c>
      <c r="O10" s="18" t="n">
        <f aca="false">SUM(O11:O14)</f>
        <v>181</v>
      </c>
      <c r="P10" s="18" t="n">
        <f aca="false">SUM(P11:P14)</f>
        <v>53</v>
      </c>
      <c r="Q10" s="18" t="n">
        <f aca="false">SUM(Q11:Q14)</f>
        <v>6086.4</v>
      </c>
      <c r="R10" s="18" t="n">
        <f aca="false">SUM(R11:R14)</f>
        <v>3905</v>
      </c>
      <c r="S10" s="18" t="n">
        <f aca="false">SUM(S11:S14)</f>
        <v>1211</v>
      </c>
      <c r="T10" s="18" t="n">
        <f aca="false">SUM(T11:T14)</f>
        <v>5</v>
      </c>
      <c r="U10" s="18" t="n">
        <f aca="false">SUM(U11:U14)</f>
        <v>4078</v>
      </c>
      <c r="V10" s="18" t="n">
        <f aca="false">SUM(V11:V14)</f>
        <v>3588</v>
      </c>
      <c r="W10" s="18" t="n">
        <v>5489</v>
      </c>
      <c r="X10" s="18" t="n">
        <f aca="false">SUM(X11:X14)</f>
        <v>3946</v>
      </c>
      <c r="Y10" s="18" t="n">
        <f aca="false">SUM(Y11:Y14)</f>
        <v>6798</v>
      </c>
      <c r="Z10" s="18" t="n">
        <f aca="false">SUM(Z11:Z14)</f>
        <v>9350</v>
      </c>
      <c r="AA10" s="18" t="n">
        <f aca="false">SUM(AA11:AA14)</f>
        <v>8190</v>
      </c>
      <c r="AB10" s="18" t="n">
        <f aca="false">SUM(AB11:AB14)</f>
        <v>5556</v>
      </c>
      <c r="AC10" s="18" t="n">
        <f aca="false">SUM(AC11:AC14)</f>
        <v>2323</v>
      </c>
      <c r="AD10" s="18" t="n">
        <f aca="false">SUM(AD11:AD14)</f>
        <v>1922</v>
      </c>
      <c r="AE10" s="18" t="n">
        <f aca="false">SUM(AE11:AE14)</f>
        <v>1152</v>
      </c>
      <c r="AF10" s="18" t="n">
        <f aca="false">SUM(AF11:AF14)</f>
        <v>941</v>
      </c>
      <c r="AG10" s="18" t="n">
        <f aca="false">SUM(AG11:AG14)</f>
        <v>1182</v>
      </c>
      <c r="AH10" s="18" t="n">
        <f aca="false">SUM(AH11:AH14)</f>
        <v>1987</v>
      </c>
      <c r="AI10" s="18" t="n">
        <f aca="false">SUM(AI11:AI14)</f>
        <v>1762</v>
      </c>
      <c r="AJ10" s="18" t="n">
        <f aca="false">SUM(AJ11:AJ14)</f>
        <v>6833</v>
      </c>
      <c r="AK10" s="18" t="n">
        <f aca="false">SUM(AK11:AK14)</f>
        <v>3944</v>
      </c>
      <c r="AL10" s="18" t="n">
        <f aca="false">SUM(AL11:AL14)</f>
        <v>1292</v>
      </c>
      <c r="AM10" s="18" t="n">
        <f aca="false">SUM(AM11:AM14)</f>
        <v>1396</v>
      </c>
      <c r="AN10" s="18" t="n">
        <f aca="false">SUM(AN11:AN14)</f>
        <v>1358</v>
      </c>
      <c r="AO10" s="18" t="n">
        <f aca="false">SUM(AO11:AO14)</f>
        <v>1411</v>
      </c>
      <c r="AP10" s="18" t="n">
        <f aca="false">SUM(AP11:AP14)</f>
        <v>1555</v>
      </c>
      <c r="AQ10" s="18" t="n">
        <f aca="false">SUM(AQ11:AQ14)</f>
        <v>1617</v>
      </c>
      <c r="AR10" s="18" t="n">
        <f aca="false">SUM(AR11:AR14)</f>
        <v>1840</v>
      </c>
      <c r="AS10" s="18" t="n">
        <f aca="false">SUM(AS11:AS14)</f>
        <v>4829</v>
      </c>
      <c r="AT10" s="18" t="n">
        <f aca="false">SUM(AT11:AT14)</f>
        <v>5274</v>
      </c>
      <c r="AU10" s="18" t="n">
        <f aca="false">SUM(AU11:AU14)</f>
        <v>3139</v>
      </c>
      <c r="AV10" s="18" t="n">
        <f aca="false">SUM(AV11:AV14)</f>
        <v>1545</v>
      </c>
      <c r="AW10" s="18" t="n">
        <f aca="false">SUM(AW11:AW14)</f>
        <v>1188</v>
      </c>
      <c r="AX10" s="18" t="n">
        <f aca="false">SUM(AX11:AX14)</f>
        <v>944</v>
      </c>
      <c r="AY10" s="18" t="n">
        <f aca="false">SUM(AY11:AY14)</f>
        <v>945</v>
      </c>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row>
    <row r="11" customFormat="false" ht="12.75" hidden="false" customHeight="false" outlineLevel="0" collapsed="false">
      <c r="A11" s="20" t="s">
        <v>58</v>
      </c>
      <c r="B11" s="21" t="n">
        <v>8</v>
      </c>
      <c r="C11" s="21" t="n">
        <v>5.1</v>
      </c>
      <c r="D11" s="21" t="n">
        <v>73</v>
      </c>
      <c r="E11" s="21" t="n">
        <v>25</v>
      </c>
      <c r="F11" s="21" t="n">
        <v>40</v>
      </c>
      <c r="G11" s="21" t="n">
        <v>52</v>
      </c>
      <c r="H11" s="21" t="n">
        <v>18</v>
      </c>
      <c r="I11" s="21" t="n">
        <v>1297</v>
      </c>
      <c r="J11" s="21" t="n">
        <v>93</v>
      </c>
      <c r="K11" s="21" t="n">
        <v>76</v>
      </c>
      <c r="L11" s="21" t="n">
        <v>121</v>
      </c>
      <c r="M11" s="21" t="n">
        <v>961</v>
      </c>
      <c r="N11" s="21" t="n">
        <v>36</v>
      </c>
      <c r="O11" s="21" t="n">
        <v>176</v>
      </c>
      <c r="P11" s="21" t="n">
        <v>48</v>
      </c>
      <c r="Q11" s="21" t="n">
        <v>6081.4</v>
      </c>
      <c r="R11" s="21" t="n">
        <v>3900</v>
      </c>
      <c r="S11" s="21" t="n">
        <v>1206</v>
      </c>
      <c r="T11" s="21" t="n">
        <v>0</v>
      </c>
      <c r="U11" s="21" t="n">
        <v>4074</v>
      </c>
      <c r="V11" s="21" t="n">
        <v>3584</v>
      </c>
      <c r="W11" s="21" t="n">
        <v>5485</v>
      </c>
      <c r="X11" s="21" t="n">
        <v>3943</v>
      </c>
      <c r="Y11" s="21" t="n">
        <v>6795</v>
      </c>
      <c r="Z11" s="21" t="n">
        <v>9347</v>
      </c>
      <c r="AA11" s="21" t="n">
        <v>8187</v>
      </c>
      <c r="AB11" s="21" t="n">
        <v>5553</v>
      </c>
      <c r="AC11" s="21" t="n">
        <v>2320</v>
      </c>
      <c r="AD11" s="21" t="n">
        <v>1919</v>
      </c>
      <c r="AE11" s="21" t="n">
        <v>1149</v>
      </c>
      <c r="AF11" s="21" t="n">
        <v>938</v>
      </c>
      <c r="AG11" s="21" t="n">
        <v>1179</v>
      </c>
      <c r="AH11" s="21" t="n">
        <v>1984</v>
      </c>
      <c r="AI11" s="21" t="n">
        <v>1759</v>
      </c>
      <c r="AJ11" s="21" t="n">
        <v>6830</v>
      </c>
      <c r="AK11" s="21" t="n">
        <v>3941</v>
      </c>
      <c r="AL11" s="21" t="n">
        <v>1289</v>
      </c>
      <c r="AM11" s="21" t="n">
        <v>1396</v>
      </c>
      <c r="AN11" s="21" t="n">
        <v>1358</v>
      </c>
      <c r="AO11" s="21" t="n">
        <v>1411</v>
      </c>
      <c r="AP11" s="21" t="n">
        <v>1555</v>
      </c>
      <c r="AQ11" s="21" t="n">
        <v>1617</v>
      </c>
      <c r="AR11" s="21" t="n">
        <v>1840</v>
      </c>
      <c r="AS11" s="21" t="n">
        <v>4829</v>
      </c>
      <c r="AT11" s="21" t="n">
        <v>5274</v>
      </c>
      <c r="AU11" s="21" t="n">
        <v>3139</v>
      </c>
      <c r="AV11" s="21" t="n">
        <v>1545</v>
      </c>
      <c r="AW11" s="21" t="n">
        <v>1188</v>
      </c>
      <c r="AX11" s="21" t="n">
        <v>944</v>
      </c>
      <c r="AY11" s="21" t="n">
        <v>945</v>
      </c>
    </row>
    <row r="12" customFormat="false" ht="12.75" hidden="false" customHeight="false" outlineLevel="0" collapsed="false">
      <c r="A12" s="20" t="s">
        <v>59</v>
      </c>
      <c r="B12" s="20" t="n">
        <v>0</v>
      </c>
      <c r="C12" s="20" t="n">
        <v>0</v>
      </c>
      <c r="D12" s="20" t="n">
        <v>0</v>
      </c>
      <c r="E12" s="20" t="n">
        <v>0</v>
      </c>
      <c r="F12" s="20" t="n">
        <v>0</v>
      </c>
      <c r="G12" s="20" t="n">
        <v>0</v>
      </c>
      <c r="H12" s="1" t="n">
        <v>0</v>
      </c>
      <c r="I12" s="1" t="n">
        <v>0</v>
      </c>
      <c r="J12" s="1" t="n">
        <v>0</v>
      </c>
      <c r="K12" s="1" t="n">
        <v>0</v>
      </c>
      <c r="L12" s="1" t="n">
        <v>0</v>
      </c>
      <c r="M12" s="1" t="n">
        <v>0</v>
      </c>
      <c r="N12" s="1" t="n">
        <v>0</v>
      </c>
      <c r="O12" s="1" t="n">
        <v>0</v>
      </c>
      <c r="P12" s="1" t="n">
        <v>0</v>
      </c>
      <c r="Q12" s="1" t="n">
        <v>0</v>
      </c>
      <c r="R12" s="1" t="n">
        <v>0</v>
      </c>
      <c r="S12" s="1" t="n">
        <v>0</v>
      </c>
      <c r="T12" s="1" t="n">
        <v>0</v>
      </c>
      <c r="U12" s="1" t="n">
        <v>0</v>
      </c>
      <c r="V12" s="1" t="n">
        <v>0</v>
      </c>
      <c r="W12" s="1" t="n">
        <v>0</v>
      </c>
      <c r="X12" s="1" t="n">
        <v>0</v>
      </c>
      <c r="Y12" s="22" t="n">
        <v>0</v>
      </c>
      <c r="Z12" s="22" t="n">
        <v>0</v>
      </c>
      <c r="AA12" s="22" t="n">
        <v>0</v>
      </c>
      <c r="AB12" s="22" t="n">
        <v>0</v>
      </c>
      <c r="AC12" s="22" t="n">
        <v>0</v>
      </c>
      <c r="AD12" s="22" t="n">
        <v>0</v>
      </c>
      <c r="AE12" s="22" t="n">
        <v>0</v>
      </c>
      <c r="AF12" s="22" t="n">
        <v>0</v>
      </c>
      <c r="AG12" s="22" t="n">
        <v>0</v>
      </c>
      <c r="AH12" s="22" t="n">
        <v>0</v>
      </c>
      <c r="AI12" s="22" t="n">
        <v>0</v>
      </c>
      <c r="AJ12" s="22" t="n">
        <v>0</v>
      </c>
      <c r="AK12" s="22" t="n">
        <v>0</v>
      </c>
      <c r="AL12" s="22" t="n">
        <v>0</v>
      </c>
      <c r="AM12" s="22" t="n">
        <v>0</v>
      </c>
      <c r="AN12" s="22" t="n">
        <v>0</v>
      </c>
      <c r="AO12" s="22" t="n">
        <v>0</v>
      </c>
      <c r="AP12" s="22" t="n">
        <v>0</v>
      </c>
      <c r="AQ12" s="22" t="n">
        <v>0</v>
      </c>
      <c r="AR12" s="22" t="n">
        <v>0</v>
      </c>
      <c r="AS12" s="22" t="n">
        <v>0</v>
      </c>
      <c r="AT12" s="22" t="n">
        <v>0</v>
      </c>
      <c r="AU12" s="22" t="n">
        <v>0</v>
      </c>
      <c r="AV12" s="22" t="n">
        <v>0</v>
      </c>
      <c r="AW12" s="22" t="n">
        <v>0</v>
      </c>
      <c r="AX12" s="22" t="n">
        <v>0</v>
      </c>
      <c r="AY12" s="22" t="n">
        <v>0</v>
      </c>
    </row>
    <row r="13" customFormat="false" ht="12.75" hidden="false" customHeight="false" outlineLevel="0" collapsed="false">
      <c r="A13" s="20" t="s">
        <v>60</v>
      </c>
      <c r="B13" s="21" t="n">
        <v>150</v>
      </c>
      <c r="C13" s="21" t="n">
        <v>40</v>
      </c>
      <c r="D13" s="21" t="n">
        <v>25</v>
      </c>
      <c r="E13" s="21" t="n">
        <v>18</v>
      </c>
      <c r="F13" s="21" t="n">
        <v>10</v>
      </c>
      <c r="G13" s="21" t="n">
        <v>7</v>
      </c>
      <c r="H13" s="21" t="n">
        <v>5</v>
      </c>
      <c r="I13" s="21" t="n">
        <v>5</v>
      </c>
      <c r="J13" s="21" t="n">
        <v>5</v>
      </c>
      <c r="K13" s="21" t="n">
        <v>5</v>
      </c>
      <c r="L13" s="21" t="n">
        <v>5</v>
      </c>
      <c r="M13" s="21" t="n">
        <v>5</v>
      </c>
      <c r="N13" s="21" t="n">
        <v>5</v>
      </c>
      <c r="O13" s="21" t="n">
        <v>5</v>
      </c>
      <c r="P13" s="21" t="n">
        <v>5</v>
      </c>
      <c r="Q13" s="21" t="n">
        <v>5</v>
      </c>
      <c r="R13" s="21" t="n">
        <v>5</v>
      </c>
      <c r="S13" s="21" t="n">
        <v>5</v>
      </c>
      <c r="T13" s="21" t="n">
        <v>5</v>
      </c>
      <c r="U13" s="21" t="n">
        <v>4</v>
      </c>
      <c r="V13" s="21" t="n">
        <v>4</v>
      </c>
      <c r="W13" s="21" t="n">
        <v>4</v>
      </c>
      <c r="X13" s="21" t="n">
        <v>3</v>
      </c>
      <c r="Y13" s="21" t="n">
        <v>3</v>
      </c>
      <c r="Z13" s="21" t="n">
        <v>3</v>
      </c>
      <c r="AA13" s="21" t="n">
        <v>3</v>
      </c>
      <c r="AB13" s="21" t="n">
        <v>3</v>
      </c>
      <c r="AC13" s="21" t="n">
        <v>3</v>
      </c>
      <c r="AD13" s="21" t="n">
        <v>3</v>
      </c>
      <c r="AE13" s="21" t="n">
        <v>3</v>
      </c>
      <c r="AF13" s="21" t="n">
        <v>3</v>
      </c>
      <c r="AG13" s="21" t="n">
        <v>3</v>
      </c>
      <c r="AH13" s="21" t="n">
        <v>3</v>
      </c>
      <c r="AI13" s="21" t="n">
        <v>3</v>
      </c>
      <c r="AJ13" s="21" t="n">
        <v>3</v>
      </c>
      <c r="AK13" s="21" t="n">
        <v>3</v>
      </c>
      <c r="AL13" s="21" t="n">
        <v>3</v>
      </c>
      <c r="AM13" s="21" t="n">
        <v>0</v>
      </c>
      <c r="AN13" s="21" t="n">
        <v>0</v>
      </c>
      <c r="AO13" s="21" t="n">
        <v>0</v>
      </c>
      <c r="AP13" s="21" t="n">
        <v>0</v>
      </c>
      <c r="AQ13" s="21" t="n">
        <v>0</v>
      </c>
      <c r="AR13" s="21" t="n">
        <v>0</v>
      </c>
      <c r="AS13" s="21" t="n">
        <v>0</v>
      </c>
      <c r="AT13" s="21" t="n">
        <v>0</v>
      </c>
      <c r="AU13" s="21" t="n">
        <v>0</v>
      </c>
      <c r="AV13" s="21" t="n">
        <v>0</v>
      </c>
      <c r="AW13" s="21" t="n">
        <v>0</v>
      </c>
      <c r="AX13" s="21" t="n">
        <v>0</v>
      </c>
      <c r="AY13" s="21" t="n">
        <v>0</v>
      </c>
    </row>
    <row r="14" customFormat="false" ht="12.75" hidden="false" customHeight="false" outlineLevel="0" collapsed="false">
      <c r="A14" s="20" t="s">
        <v>61</v>
      </c>
      <c r="B14" s="20" t="n">
        <v>0</v>
      </c>
      <c r="C14" s="20" t="n">
        <v>0</v>
      </c>
      <c r="D14" s="20" t="n">
        <v>0</v>
      </c>
      <c r="E14" s="20" t="n">
        <v>0</v>
      </c>
      <c r="F14" s="20" t="n">
        <v>0</v>
      </c>
      <c r="G14" s="20" t="n">
        <v>0</v>
      </c>
      <c r="H14" s="20" t="n">
        <v>0</v>
      </c>
      <c r="I14" s="20" t="n">
        <v>0</v>
      </c>
      <c r="J14" s="20" t="n">
        <v>0</v>
      </c>
      <c r="K14" s="20" t="n">
        <v>0</v>
      </c>
      <c r="L14" s="20" t="n">
        <v>0</v>
      </c>
      <c r="M14" s="20" t="n">
        <v>0</v>
      </c>
      <c r="N14" s="20" t="n">
        <v>0</v>
      </c>
      <c r="O14" s="20" t="n">
        <v>0</v>
      </c>
      <c r="P14" s="20" t="n">
        <v>0</v>
      </c>
      <c r="Q14" s="20" t="n">
        <v>0</v>
      </c>
      <c r="R14" s="20" t="n">
        <v>0</v>
      </c>
      <c r="S14" s="20" t="n">
        <v>0</v>
      </c>
      <c r="T14" s="20" t="n">
        <v>0</v>
      </c>
      <c r="U14" s="20" t="n">
        <v>0</v>
      </c>
      <c r="V14" s="20" t="n">
        <v>0</v>
      </c>
      <c r="W14" s="20" t="n">
        <v>0</v>
      </c>
      <c r="X14" s="20" t="n">
        <v>0</v>
      </c>
      <c r="Y14" s="20" t="n">
        <v>0</v>
      </c>
      <c r="Z14" s="20" t="n">
        <v>0</v>
      </c>
      <c r="AA14" s="20" t="n">
        <v>0</v>
      </c>
      <c r="AB14" s="20" t="n">
        <v>0</v>
      </c>
      <c r="AC14" s="20" t="n">
        <v>0</v>
      </c>
      <c r="AD14" s="20" t="n">
        <v>0</v>
      </c>
      <c r="AE14" s="20" t="n">
        <v>0</v>
      </c>
      <c r="AF14" s="20" t="n">
        <v>0</v>
      </c>
      <c r="AG14" s="20" t="n">
        <v>0</v>
      </c>
      <c r="AH14" s="20" t="n">
        <v>0</v>
      </c>
      <c r="AI14" s="20" t="n">
        <v>0</v>
      </c>
      <c r="AJ14" s="20" t="n">
        <v>0</v>
      </c>
      <c r="AK14" s="20" t="n">
        <v>0</v>
      </c>
      <c r="AL14" s="20" t="n">
        <v>0</v>
      </c>
      <c r="AM14" s="20" t="n">
        <v>0</v>
      </c>
      <c r="AN14" s="20" t="n">
        <v>0</v>
      </c>
      <c r="AO14" s="20" t="n">
        <v>0</v>
      </c>
      <c r="AP14" s="20" t="n">
        <v>0</v>
      </c>
      <c r="AQ14" s="20" t="n">
        <v>0</v>
      </c>
      <c r="AR14" s="20" t="n">
        <v>0</v>
      </c>
      <c r="AS14" s="20" t="n">
        <v>0</v>
      </c>
      <c r="AT14" s="20" t="n">
        <v>0</v>
      </c>
      <c r="AU14" s="20" t="n">
        <v>0</v>
      </c>
      <c r="AV14" s="20" t="n">
        <v>0</v>
      </c>
      <c r="AW14" s="20" t="n">
        <v>0</v>
      </c>
      <c r="AX14" s="20" t="n">
        <v>0</v>
      </c>
      <c r="AY14" s="20" t="n">
        <v>0</v>
      </c>
    </row>
    <row r="15" s="19" customFormat="true" ht="15" hidden="false" customHeight="false" outlineLevel="0" collapsed="false">
      <c r="A15" s="17" t="s">
        <v>62</v>
      </c>
      <c r="B15" s="18" t="n">
        <f aca="false">SUM(B16:B19)</f>
        <v>80963</v>
      </c>
      <c r="C15" s="18" t="n">
        <f aca="false">SUM(C16:C19)</f>
        <v>100498</v>
      </c>
      <c r="D15" s="18" t="n">
        <f aca="false">SUM(D16:D19)</f>
        <v>113908</v>
      </c>
      <c r="E15" s="18" t="n">
        <f aca="false">SUM(E16:E19)</f>
        <v>117622</v>
      </c>
      <c r="F15" s="18" t="n">
        <f aca="false">SUM(F16:F19)</f>
        <v>122087</v>
      </c>
      <c r="G15" s="18" t="n">
        <f aca="false">SUM(G16:G19)</f>
        <v>124625</v>
      </c>
      <c r="H15" s="18" t="n">
        <f aca="false">SUM(H16:H19)</f>
        <v>127513</v>
      </c>
      <c r="I15" s="18" t="n">
        <f aca="false">SUM(I16:I19)</f>
        <v>138454</v>
      </c>
      <c r="J15" s="18" t="n">
        <f aca="false">SUM(J16:J19)</f>
        <v>145518</v>
      </c>
      <c r="K15" s="18" t="n">
        <f aca="false">SUM(K16:K19)</f>
        <v>145149</v>
      </c>
      <c r="L15" s="18" t="n">
        <f aca="false">SUM(L16:L19)</f>
        <v>148389</v>
      </c>
      <c r="M15" s="18" t="n">
        <f aca="false">SUM(M16:M19)</f>
        <v>149131</v>
      </c>
      <c r="N15" s="18" t="n">
        <f aca="false">SUM(N16:N19)</f>
        <v>155936</v>
      </c>
      <c r="O15" s="18" t="n">
        <f aca="false">SUM(O16:O19)</f>
        <v>154478.78</v>
      </c>
      <c r="P15" s="18" t="n">
        <f aca="false">SUM(P16:P19)</f>
        <v>163695.3</v>
      </c>
      <c r="Q15" s="18" t="n">
        <f aca="false">SUM(Q16:Q19)</f>
        <v>161621.5</v>
      </c>
      <c r="R15" s="18" t="n">
        <f aca="false">SUM(R16:R19)</f>
        <v>172751.5</v>
      </c>
      <c r="S15" s="18" t="n">
        <f aca="false">SUM(S16:S19)</f>
        <v>175894.5</v>
      </c>
      <c r="T15" s="18" t="n">
        <f aca="false">SUM(T16:T19)</f>
        <v>181064</v>
      </c>
      <c r="U15" s="18" t="n">
        <f aca="false">SUM(U16:U19)</f>
        <v>174788</v>
      </c>
      <c r="V15" s="18" t="n">
        <f aca="false">SUM(V16:V19)</f>
        <v>187810</v>
      </c>
      <c r="W15" s="18" t="n">
        <v>186496</v>
      </c>
      <c r="X15" s="18" t="n">
        <f aca="false">SUM(X16:X19)</f>
        <v>198199</v>
      </c>
      <c r="Y15" s="18" t="n">
        <f aca="false">SUM(Y16:Y19)</f>
        <v>209385</v>
      </c>
      <c r="Z15" s="18" t="n">
        <f aca="false">SUM(Z16:Z19)</f>
        <v>219723</v>
      </c>
      <c r="AA15" s="18" t="n">
        <f aca="false">SUM(AA16:AA19)</f>
        <v>216756</v>
      </c>
      <c r="AB15" s="18" t="n">
        <f aca="false">SUM(AB16:AB19)</f>
        <v>212921</v>
      </c>
      <c r="AC15" s="18" t="n">
        <f aca="false">SUM(AC16:AC19)</f>
        <v>181692</v>
      </c>
      <c r="AD15" s="18" t="n">
        <f aca="false">SUM(AD16:AD19)</f>
        <v>193454</v>
      </c>
      <c r="AE15" s="18" t="n">
        <f aca="false">SUM(AE16:AE19)</f>
        <v>180750</v>
      </c>
      <c r="AF15" s="18" t="n">
        <f aca="false">SUM(AF16:AF19)</f>
        <v>194976</v>
      </c>
      <c r="AG15" s="18" t="n">
        <f aca="false">SUM(AG16:AG19)</f>
        <v>172768</v>
      </c>
      <c r="AH15" s="18" t="n">
        <f aca="false">SUM(AH16:AH19)</f>
        <v>174524</v>
      </c>
      <c r="AI15" s="18" t="n">
        <f aca="false">SUM(AI16:AI19)</f>
        <v>155233</v>
      </c>
      <c r="AJ15" s="18" t="n">
        <f aca="false">SUM(AJ16:AJ19)</f>
        <v>175307</v>
      </c>
      <c r="AK15" s="18" t="n">
        <f aca="false">SUM(AK16:AK19)</f>
        <v>205842</v>
      </c>
      <c r="AL15" s="18" t="n">
        <f aca="false">SUM(AL16:AL19)</f>
        <v>206990</v>
      </c>
      <c r="AM15" s="18" t="n">
        <f aca="false">SUM(AM16:AM19)</f>
        <v>241273</v>
      </c>
      <c r="AN15" s="18" t="n">
        <f aca="false">SUM(AN16:AN19)</f>
        <v>249737</v>
      </c>
      <c r="AO15" s="18" t="n">
        <f aca="false">SUM(AO16:AO19)</f>
        <v>263342</v>
      </c>
      <c r="AP15" s="18" t="n">
        <f aca="false">SUM(AP16:AP19)</f>
        <v>265610</v>
      </c>
      <c r="AQ15" s="18" t="n">
        <f aca="false">SUM(AQ16:AQ19)</f>
        <v>266283</v>
      </c>
      <c r="AR15" s="18" t="n">
        <f aca="false">SUM(AR16:AR19)</f>
        <v>265617</v>
      </c>
      <c r="AS15" s="18" t="n">
        <f aca="false">SUM(AS16:AS19)</f>
        <v>271709</v>
      </c>
      <c r="AT15" s="18" t="n">
        <f aca="false">SUM(AT16:AT19)</f>
        <v>267915</v>
      </c>
      <c r="AU15" s="18" t="n">
        <f aca="false">SUM(AU16:AU19)</f>
        <v>262893</v>
      </c>
      <c r="AV15" s="18" t="n">
        <f aca="false">SUM(AV16:AV19)</f>
        <v>248025</v>
      </c>
      <c r="AW15" s="18" t="n">
        <f aca="false">SUM(AW16:AW19)</f>
        <v>246209</v>
      </c>
      <c r="AX15" s="18" t="n">
        <f aca="false">SUM(AX16:AX19)</f>
        <v>252293</v>
      </c>
      <c r="AY15" s="18" t="n">
        <f aca="false">SUM(AY16:AY19)</f>
        <v>259463</v>
      </c>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row>
    <row r="16" customFormat="false" ht="12.75" hidden="false" customHeight="false" outlineLevel="0" collapsed="false">
      <c r="A16" s="20" t="s">
        <v>63</v>
      </c>
      <c r="B16" s="21" t="n">
        <v>69745</v>
      </c>
      <c r="C16" s="21" t="n">
        <v>89334</v>
      </c>
      <c r="D16" s="21" t="n">
        <v>102334</v>
      </c>
      <c r="E16" s="21" t="n">
        <v>106358</v>
      </c>
      <c r="F16" s="21" t="n">
        <v>111371</v>
      </c>
      <c r="G16" s="21" t="n">
        <v>113129</v>
      </c>
      <c r="H16" s="21" t="n">
        <v>115710</v>
      </c>
      <c r="I16" s="21" t="n">
        <v>125940</v>
      </c>
      <c r="J16" s="21" t="n">
        <v>132864</v>
      </c>
      <c r="K16" s="21" t="n">
        <v>134100</v>
      </c>
      <c r="L16" s="21" t="n">
        <v>137459</v>
      </c>
      <c r="M16" s="21" t="n">
        <v>138410</v>
      </c>
      <c r="N16" s="21" t="n">
        <v>144465</v>
      </c>
      <c r="O16" s="21" t="n">
        <v>142767.78</v>
      </c>
      <c r="P16" s="21" t="n">
        <v>152118.3</v>
      </c>
      <c r="Q16" s="21" t="n">
        <v>150597.5</v>
      </c>
      <c r="R16" s="21" t="n">
        <v>161772.5</v>
      </c>
      <c r="S16" s="21" t="n">
        <v>165211.5</v>
      </c>
      <c r="T16" s="21" t="n">
        <v>170428</v>
      </c>
      <c r="U16" s="21" t="n">
        <v>164208</v>
      </c>
      <c r="V16" s="21" t="n">
        <v>177577</v>
      </c>
      <c r="W16" s="21" t="n">
        <v>176317</v>
      </c>
      <c r="X16" s="21" t="n">
        <v>182989</v>
      </c>
      <c r="Y16" s="21" t="n">
        <v>194817</v>
      </c>
      <c r="Z16" s="21" t="n">
        <v>206182</v>
      </c>
      <c r="AA16" s="21" t="n">
        <v>203418</v>
      </c>
      <c r="AB16" s="21" t="n">
        <v>200006</v>
      </c>
      <c r="AC16" s="21" t="n">
        <v>154661</v>
      </c>
      <c r="AD16" s="21" t="n">
        <v>155758</v>
      </c>
      <c r="AE16" s="21" t="n">
        <v>140267</v>
      </c>
      <c r="AF16" s="21" t="n">
        <v>133922</v>
      </c>
      <c r="AG16" s="21" t="n">
        <v>112205</v>
      </c>
      <c r="AH16" s="21" t="n">
        <v>101194</v>
      </c>
      <c r="AI16" s="21" t="n">
        <v>71558</v>
      </c>
      <c r="AJ16" s="21" t="n">
        <v>53346</v>
      </c>
      <c r="AK16" s="21" t="n">
        <v>47202</v>
      </c>
      <c r="AL16" s="21" t="n">
        <v>48550</v>
      </c>
      <c r="AM16" s="21" t="n">
        <v>48671</v>
      </c>
      <c r="AN16" s="21" t="n">
        <v>49302</v>
      </c>
      <c r="AO16" s="21" t="n">
        <v>43803</v>
      </c>
      <c r="AP16" s="21" t="n">
        <v>42792</v>
      </c>
      <c r="AQ16" s="21" t="n">
        <v>43945</v>
      </c>
      <c r="AR16" s="21" t="n">
        <v>44756</v>
      </c>
      <c r="AS16" s="21" t="n">
        <v>43149</v>
      </c>
      <c r="AT16" s="21" t="n">
        <v>39136</v>
      </c>
      <c r="AU16" s="21" t="n">
        <v>36109</v>
      </c>
      <c r="AV16" s="21" t="n">
        <v>34496</v>
      </c>
      <c r="AW16" s="21" t="n">
        <v>34537</v>
      </c>
      <c r="AX16" s="21" t="n">
        <v>31042</v>
      </c>
      <c r="AY16" s="21" t="n">
        <v>30988</v>
      </c>
    </row>
    <row r="17" customFormat="false" ht="12.75" hidden="false" customHeight="false" outlineLevel="0" collapsed="false">
      <c r="A17" s="20" t="s">
        <v>59</v>
      </c>
      <c r="B17" s="21" t="n">
        <v>11218</v>
      </c>
      <c r="C17" s="21" t="n">
        <v>11164</v>
      </c>
      <c r="D17" s="21" t="n">
        <v>11574</v>
      </c>
      <c r="E17" s="21" t="n">
        <v>11264</v>
      </c>
      <c r="F17" s="21" t="n">
        <v>10716</v>
      </c>
      <c r="G17" s="21" t="n">
        <v>11496</v>
      </c>
      <c r="H17" s="21" t="n">
        <v>11803</v>
      </c>
      <c r="I17" s="21" t="n">
        <v>12514</v>
      </c>
      <c r="J17" s="21" t="n">
        <v>12654</v>
      </c>
      <c r="K17" s="21" t="n">
        <v>11049</v>
      </c>
      <c r="L17" s="21" t="n">
        <v>10930</v>
      </c>
      <c r="M17" s="21" t="n">
        <v>10721</v>
      </c>
      <c r="N17" s="21" t="n">
        <v>11471</v>
      </c>
      <c r="O17" s="21" t="n">
        <v>11711</v>
      </c>
      <c r="P17" s="21" t="n">
        <v>11577</v>
      </c>
      <c r="Q17" s="21" t="n">
        <v>11024</v>
      </c>
      <c r="R17" s="21" t="n">
        <v>10979</v>
      </c>
      <c r="S17" s="21" t="n">
        <v>10683</v>
      </c>
      <c r="T17" s="21" t="n">
        <v>10636</v>
      </c>
      <c r="U17" s="21" t="n">
        <v>10580</v>
      </c>
      <c r="V17" s="21" t="n">
        <v>10233</v>
      </c>
      <c r="W17" s="21" t="n">
        <v>10179</v>
      </c>
      <c r="X17" s="21" t="n">
        <v>15210</v>
      </c>
      <c r="Y17" s="21" t="n">
        <v>14568</v>
      </c>
      <c r="Z17" s="21" t="n">
        <v>13541</v>
      </c>
      <c r="AA17" s="21" t="n">
        <v>13338</v>
      </c>
      <c r="AB17" s="21" t="n">
        <v>12915</v>
      </c>
      <c r="AC17" s="21" t="n">
        <v>27031</v>
      </c>
      <c r="AD17" s="21" t="n">
        <v>37696</v>
      </c>
      <c r="AE17" s="21" t="n">
        <v>40483</v>
      </c>
      <c r="AF17" s="21" t="n">
        <v>61054</v>
      </c>
      <c r="AG17" s="21" t="n">
        <v>60563</v>
      </c>
      <c r="AH17" s="21" t="n">
        <v>73330</v>
      </c>
      <c r="AI17" s="21" t="n">
        <v>83675</v>
      </c>
      <c r="AJ17" s="21" t="n">
        <v>121961</v>
      </c>
      <c r="AK17" s="21" t="n">
        <v>158640</v>
      </c>
      <c r="AL17" s="21" t="n">
        <v>158440</v>
      </c>
      <c r="AM17" s="21" t="n">
        <v>192602</v>
      </c>
      <c r="AN17" s="21" t="n">
        <v>200435</v>
      </c>
      <c r="AO17" s="21" t="n">
        <v>219539</v>
      </c>
      <c r="AP17" s="21" t="n">
        <v>222818</v>
      </c>
      <c r="AQ17" s="21" t="n">
        <v>222338</v>
      </c>
      <c r="AR17" s="21" t="n">
        <v>220861</v>
      </c>
      <c r="AS17" s="21" t="n">
        <v>228560</v>
      </c>
      <c r="AT17" s="21" t="n">
        <v>228779</v>
      </c>
      <c r="AU17" s="21" t="n">
        <v>226784</v>
      </c>
      <c r="AV17" s="21" t="n">
        <v>213529</v>
      </c>
      <c r="AW17" s="21" t="n">
        <v>211672</v>
      </c>
      <c r="AX17" s="21" t="n">
        <v>221251</v>
      </c>
      <c r="AY17" s="21" t="n">
        <v>228475</v>
      </c>
    </row>
    <row r="18" customFormat="false" ht="12.75" hidden="false" customHeight="false" outlineLevel="0" collapsed="false">
      <c r="A18" s="20" t="s">
        <v>60</v>
      </c>
      <c r="B18" s="20" t="n">
        <v>0</v>
      </c>
      <c r="C18" s="20" t="n">
        <v>0</v>
      </c>
      <c r="D18" s="20" t="n">
        <v>0</v>
      </c>
      <c r="E18" s="20" t="n">
        <v>0</v>
      </c>
      <c r="F18" s="20" t="n">
        <v>0</v>
      </c>
      <c r="G18" s="20" t="n">
        <v>0</v>
      </c>
      <c r="H18" s="20" t="n">
        <v>0</v>
      </c>
      <c r="I18" s="20" t="n">
        <v>0</v>
      </c>
      <c r="J18" s="20" t="n">
        <v>0</v>
      </c>
      <c r="K18" s="20" t="n">
        <v>0</v>
      </c>
      <c r="L18" s="20" t="n">
        <v>0</v>
      </c>
      <c r="M18" s="20" t="n">
        <v>0</v>
      </c>
      <c r="N18" s="20" t="n">
        <v>0</v>
      </c>
      <c r="O18" s="20" t="n">
        <v>0</v>
      </c>
      <c r="P18" s="20" t="n">
        <v>0</v>
      </c>
      <c r="Q18" s="20" t="n">
        <v>0</v>
      </c>
      <c r="R18" s="20" t="n">
        <v>0</v>
      </c>
      <c r="S18" s="20" t="n">
        <v>0</v>
      </c>
      <c r="T18" s="20" t="n">
        <v>0</v>
      </c>
      <c r="U18" s="20" t="n">
        <v>0</v>
      </c>
      <c r="V18" s="20" t="n">
        <v>0</v>
      </c>
      <c r="W18" s="20" t="n">
        <v>0</v>
      </c>
      <c r="X18" s="20" t="n">
        <v>0</v>
      </c>
      <c r="Y18" s="20" t="n">
        <v>0</v>
      </c>
      <c r="Z18" s="20" t="n">
        <v>0</v>
      </c>
      <c r="AA18" s="21" t="n">
        <v>0</v>
      </c>
      <c r="AB18" s="21" t="n">
        <v>0</v>
      </c>
      <c r="AC18" s="21" t="n">
        <v>0</v>
      </c>
      <c r="AD18" s="21" t="n">
        <v>0</v>
      </c>
      <c r="AE18" s="21" t="n">
        <v>0</v>
      </c>
      <c r="AF18" s="21" t="n">
        <v>0</v>
      </c>
      <c r="AG18" s="20" t="n">
        <v>0</v>
      </c>
      <c r="AH18" s="20" t="n">
        <v>0</v>
      </c>
      <c r="AI18" s="20" t="n">
        <v>0</v>
      </c>
      <c r="AJ18" s="20" t="n">
        <v>0</v>
      </c>
      <c r="AK18" s="20" t="n">
        <v>0</v>
      </c>
      <c r="AL18" s="20" t="n">
        <v>0</v>
      </c>
      <c r="AM18" s="20" t="n">
        <v>0</v>
      </c>
      <c r="AN18" s="20" t="n">
        <v>0</v>
      </c>
      <c r="AO18" s="20" t="n">
        <v>0</v>
      </c>
      <c r="AP18" s="20" t="n">
        <v>0</v>
      </c>
      <c r="AQ18" s="20" t="n">
        <v>0</v>
      </c>
      <c r="AR18" s="20" t="n">
        <v>0</v>
      </c>
      <c r="AS18" s="20" t="n">
        <v>0</v>
      </c>
      <c r="AT18" s="20" t="n">
        <v>0</v>
      </c>
      <c r="AU18" s="20" t="n">
        <v>0</v>
      </c>
      <c r="AV18" s="20" t="n">
        <v>0</v>
      </c>
      <c r="AW18" s="20" t="n">
        <v>0</v>
      </c>
      <c r="AX18" s="20" t="n">
        <v>0</v>
      </c>
      <c r="AY18" s="20" t="n">
        <v>0</v>
      </c>
    </row>
    <row r="19" customFormat="false" ht="12.75" hidden="false" customHeight="false" outlineLevel="0" collapsed="false">
      <c r="A19" s="20" t="s">
        <v>61</v>
      </c>
      <c r="B19" s="20" t="n">
        <v>0</v>
      </c>
      <c r="C19" s="20" t="n">
        <v>0</v>
      </c>
      <c r="D19" s="20" t="n">
        <v>0</v>
      </c>
      <c r="E19" s="20" t="n">
        <v>0</v>
      </c>
      <c r="F19" s="20" t="n">
        <v>0</v>
      </c>
      <c r="G19" s="20" t="n">
        <v>0</v>
      </c>
      <c r="H19" s="20" t="n">
        <v>0</v>
      </c>
      <c r="I19" s="20" t="n">
        <v>0</v>
      </c>
      <c r="J19" s="20" t="n">
        <v>0</v>
      </c>
      <c r="K19" s="20" t="n">
        <v>0</v>
      </c>
      <c r="L19" s="20" t="n">
        <v>0</v>
      </c>
      <c r="M19" s="20" t="n">
        <v>0</v>
      </c>
      <c r="N19" s="20" t="n">
        <v>0</v>
      </c>
      <c r="O19" s="20" t="n">
        <v>0</v>
      </c>
      <c r="P19" s="20" t="n">
        <v>0</v>
      </c>
      <c r="Q19" s="20" t="n">
        <v>0</v>
      </c>
      <c r="R19" s="20" t="n">
        <v>0</v>
      </c>
      <c r="S19" s="20" t="n">
        <v>0</v>
      </c>
      <c r="T19" s="20" t="n">
        <v>0</v>
      </c>
      <c r="U19" s="20" t="n">
        <v>0</v>
      </c>
      <c r="V19" s="20" t="n">
        <v>0</v>
      </c>
      <c r="W19" s="20" t="n">
        <v>0</v>
      </c>
      <c r="X19" s="20" t="n">
        <v>0</v>
      </c>
      <c r="Y19" s="20" t="n">
        <v>0</v>
      </c>
      <c r="Z19" s="20" t="n">
        <v>0</v>
      </c>
      <c r="AA19" s="21" t="n">
        <v>0</v>
      </c>
      <c r="AB19" s="21" t="n">
        <v>0</v>
      </c>
      <c r="AC19" s="21" t="n">
        <v>0</v>
      </c>
      <c r="AD19" s="21" t="n">
        <v>0</v>
      </c>
      <c r="AE19" s="21" t="n">
        <v>0</v>
      </c>
      <c r="AF19" s="21" t="n">
        <v>0</v>
      </c>
      <c r="AG19" s="20" t="n">
        <v>0</v>
      </c>
      <c r="AH19" s="20" t="n">
        <v>0</v>
      </c>
      <c r="AI19" s="20" t="n">
        <v>0</v>
      </c>
      <c r="AJ19" s="20" t="n">
        <v>0</v>
      </c>
      <c r="AK19" s="20" t="n">
        <v>0</v>
      </c>
      <c r="AL19" s="20" t="n">
        <v>0</v>
      </c>
      <c r="AM19" s="20" t="n">
        <v>0</v>
      </c>
      <c r="AN19" s="20" t="n">
        <v>0</v>
      </c>
      <c r="AO19" s="20" t="n">
        <v>0</v>
      </c>
      <c r="AP19" s="20" t="n">
        <v>0</v>
      </c>
      <c r="AQ19" s="20" t="n">
        <v>0</v>
      </c>
      <c r="AR19" s="20" t="n">
        <v>0</v>
      </c>
      <c r="AS19" s="20" t="n">
        <v>0</v>
      </c>
      <c r="AT19" s="20" t="n">
        <v>0</v>
      </c>
      <c r="AU19" s="20" t="n">
        <v>0</v>
      </c>
      <c r="AV19" s="20" t="n">
        <v>0</v>
      </c>
      <c r="AW19" s="20" t="n">
        <v>0</v>
      </c>
      <c r="AX19" s="20" t="n">
        <v>0</v>
      </c>
      <c r="AY19" s="20" t="n">
        <v>0</v>
      </c>
    </row>
    <row r="21" s="15" customFormat="true" ht="42" hidden="false" customHeight="false" outlineLevel="0" collapsed="false">
      <c r="A21" s="11" t="s">
        <v>64</v>
      </c>
      <c r="B21" s="12" t="n">
        <f aca="false">B23+B28</f>
        <v>17411</v>
      </c>
      <c r="C21" s="12" t="n">
        <f aca="false">C23+C28</f>
        <v>15353</v>
      </c>
      <c r="D21" s="12" t="n">
        <f aca="false">D23+D28</f>
        <v>13892</v>
      </c>
      <c r="E21" s="12" t="n">
        <f aca="false">E23+E28</f>
        <v>16031</v>
      </c>
      <c r="F21" s="12" t="n">
        <f aca="false">F23+F28</f>
        <v>10533</v>
      </c>
      <c r="G21" s="12" t="n">
        <f aca="false">G23+G28</f>
        <v>6546</v>
      </c>
      <c r="H21" s="12" t="n">
        <f aca="false">H23+H28</f>
        <v>14689</v>
      </c>
      <c r="I21" s="12" t="n">
        <f aca="false">I23+I28</f>
        <v>10855</v>
      </c>
      <c r="J21" s="12" t="n">
        <f aca="false">J23+J28</f>
        <v>6988</v>
      </c>
      <c r="K21" s="12" t="n">
        <f aca="false">K23+K28</f>
        <v>7217</v>
      </c>
      <c r="L21" s="12" t="n">
        <f aca="false">L23+L28</f>
        <v>10799</v>
      </c>
      <c r="M21" s="12" t="n">
        <f aca="false">M23+M28</f>
        <v>8122</v>
      </c>
      <c r="N21" s="12" t="n">
        <f aca="false">N23+N28</f>
        <v>8872</v>
      </c>
      <c r="O21" s="12" t="n">
        <f aca="false">O23+O28</f>
        <v>8183</v>
      </c>
      <c r="P21" s="12" t="n">
        <f aca="false">P23+P28</f>
        <v>7386</v>
      </c>
      <c r="Q21" s="12" t="n">
        <f aca="false">Q23+Q28</f>
        <v>7671</v>
      </c>
      <c r="R21" s="12" t="n">
        <f aca="false">R23+R28</f>
        <v>9773</v>
      </c>
      <c r="S21" s="13" t="n">
        <f aca="false">S23+S28</f>
        <v>10797</v>
      </c>
      <c r="T21" s="13" t="n">
        <f aca="false">T23+T28</f>
        <v>7409</v>
      </c>
      <c r="U21" s="13" t="n">
        <f aca="false">U23+U28</f>
        <v>21081</v>
      </c>
      <c r="V21" s="13" t="n">
        <f aca="false">V23+V28</f>
        <v>14497</v>
      </c>
      <c r="W21" s="13" t="n">
        <f aca="false">W23+W28</f>
        <v>35348</v>
      </c>
      <c r="X21" s="13" t="n">
        <f aca="false">X23+X28</f>
        <v>36851</v>
      </c>
      <c r="Y21" s="13" t="n">
        <f aca="false">Y23+Y28</f>
        <v>44722</v>
      </c>
      <c r="Z21" s="13" t="n">
        <f aca="false">Z23+Z28</f>
        <v>38654</v>
      </c>
      <c r="AA21" s="13" t="n">
        <f aca="false">AA23+AA28</f>
        <v>49036</v>
      </c>
      <c r="AB21" s="13" t="n">
        <f aca="false">AB23+AB28</f>
        <v>60919</v>
      </c>
      <c r="AC21" s="13" t="n">
        <f aca="false">AC23+AC28</f>
        <v>84711</v>
      </c>
      <c r="AD21" s="13" t="n">
        <f aca="false">AD23+AD28</f>
        <v>87868</v>
      </c>
      <c r="AE21" s="13" t="n">
        <f aca="false">AE23+AE28</f>
        <v>87088</v>
      </c>
      <c r="AF21" s="13" t="n">
        <f aca="false">AF23+AF28</f>
        <v>76455</v>
      </c>
      <c r="AG21" s="13" t="n">
        <f aca="false">AG23+AG28</f>
        <v>96802</v>
      </c>
      <c r="AH21" s="13" t="n">
        <f aca="false">AH23+AH28</f>
        <v>100754</v>
      </c>
      <c r="AI21" s="13" t="n">
        <f aca="false">AI23+AI28</f>
        <v>104750</v>
      </c>
      <c r="AJ21" s="13" t="n">
        <f aca="false">AJ23+AJ28</f>
        <v>103735</v>
      </c>
      <c r="AK21" s="13" t="n">
        <f aca="false">AK23+AK28</f>
        <v>105987</v>
      </c>
      <c r="AL21" s="13" t="n">
        <f aca="false">AL23+AL28</f>
        <v>107839</v>
      </c>
      <c r="AM21" s="13" t="n">
        <f aca="false">AM23+AM28</f>
        <v>98355</v>
      </c>
      <c r="AN21" s="13" t="n">
        <f aca="false">AN23+AN28</f>
        <v>71932</v>
      </c>
      <c r="AO21" s="13" t="n">
        <f aca="false">AO23+AO28</f>
        <v>59810</v>
      </c>
      <c r="AP21" s="13" t="n">
        <f aca="false">AP23+AP28</f>
        <v>52884</v>
      </c>
      <c r="AQ21" s="13" t="n">
        <f aca="false">AQ23+AQ28</f>
        <v>51606</v>
      </c>
      <c r="AR21" s="13" t="n">
        <f aca="false">AR23+AR28</f>
        <v>44626</v>
      </c>
      <c r="AS21" s="13" t="n">
        <f aca="false">AS23+AS28</f>
        <v>30949</v>
      </c>
      <c r="AT21" s="13" t="n">
        <f aca="false">AT23+AT28</f>
        <v>35077</v>
      </c>
      <c r="AU21" s="13" t="n">
        <f aca="false">AU23+AU28</f>
        <v>49730</v>
      </c>
      <c r="AV21" s="13" t="n">
        <f aca="false">AV23+AV28</f>
        <v>96851</v>
      </c>
      <c r="AW21" s="13" t="n">
        <f aca="false">AW23+AW28</f>
        <v>107968</v>
      </c>
      <c r="AX21" s="13" t="n">
        <f aca="false">AX23+AX28</f>
        <v>105282</v>
      </c>
      <c r="AY21" s="13" t="n">
        <f aca="false">AY23+AY28</f>
        <v>94519</v>
      </c>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row>
    <row r="22" customFormat="false" ht="12.75" hidden="false" customHeight="false" outlineLevel="0" collapsed="false">
      <c r="A22" s="16"/>
      <c r="B22" s="16"/>
      <c r="C22" s="16"/>
      <c r="D22" s="16"/>
      <c r="E22" s="16"/>
      <c r="F22" s="16"/>
      <c r="G22" s="16"/>
    </row>
    <row r="23" s="19" customFormat="true" ht="15" hidden="false" customHeight="false" outlineLevel="0" collapsed="false">
      <c r="A23" s="17" t="s">
        <v>57</v>
      </c>
      <c r="B23" s="18" t="n">
        <f aca="false">SUM(B24:B27)</f>
        <v>17411</v>
      </c>
      <c r="C23" s="18" t="n">
        <f aca="false">SUM(C24:C27)</f>
        <v>15353</v>
      </c>
      <c r="D23" s="18" t="n">
        <f aca="false">SUM(D24:D27)</f>
        <v>13892</v>
      </c>
      <c r="E23" s="18" t="n">
        <f aca="false">SUM(E24:E27)</f>
        <v>16031</v>
      </c>
      <c r="F23" s="18" t="n">
        <f aca="false">SUM(F24:F27)</f>
        <v>10533</v>
      </c>
      <c r="G23" s="18" t="n">
        <f aca="false">SUM(G24:G27)</f>
        <v>6546</v>
      </c>
      <c r="H23" s="18" t="n">
        <f aca="false">SUM(H24:H27)</f>
        <v>14689</v>
      </c>
      <c r="I23" s="18" t="n">
        <f aca="false">SUM(I24:I27)</f>
        <v>10855</v>
      </c>
      <c r="J23" s="18" t="n">
        <f aca="false">SUM(J24:J27)</f>
        <v>6988</v>
      </c>
      <c r="K23" s="18" t="n">
        <f aca="false">SUM(K24:K27)</f>
        <v>7217</v>
      </c>
      <c r="L23" s="18" t="n">
        <f aca="false">SUM(L24:L27)</f>
        <v>10799</v>
      </c>
      <c r="M23" s="18" t="n">
        <f aca="false">SUM(M24:M27)</f>
        <v>8122</v>
      </c>
      <c r="N23" s="18" t="n">
        <f aca="false">SUM(N24:N27)</f>
        <v>8872</v>
      </c>
      <c r="O23" s="18" t="n">
        <f aca="false">SUM(O24:O27)</f>
        <v>8183</v>
      </c>
      <c r="P23" s="18" t="n">
        <f aca="false">SUM(P24:P27)</f>
        <v>7386</v>
      </c>
      <c r="Q23" s="18" t="n">
        <f aca="false">SUM(Q24:Q27)</f>
        <v>7671</v>
      </c>
      <c r="R23" s="18" t="n">
        <f aca="false">SUM(R24:R27)</f>
        <v>9773</v>
      </c>
      <c r="S23" s="18" t="n">
        <f aca="false">SUM(S24:S27)</f>
        <v>10797</v>
      </c>
      <c r="T23" s="18" t="n">
        <f aca="false">SUM(T24:T27)</f>
        <v>7409</v>
      </c>
      <c r="U23" s="18" t="n">
        <f aca="false">SUM(U24:U27)</f>
        <v>21081</v>
      </c>
      <c r="V23" s="18" t="n">
        <f aca="false">SUM(V24:V27)</f>
        <v>14497</v>
      </c>
      <c r="W23" s="18" t="n">
        <f aca="false">SUM(W24:W27)</f>
        <v>35348</v>
      </c>
      <c r="X23" s="18" t="n">
        <f aca="false">SUM(X24:X27)</f>
        <v>36851</v>
      </c>
      <c r="Y23" s="18" t="n">
        <f aca="false">SUM(Y24:Y27)</f>
        <v>44722</v>
      </c>
      <c r="Z23" s="18" t="n">
        <f aca="false">SUM(Z24:Z27)</f>
        <v>38654</v>
      </c>
      <c r="AA23" s="18" t="n">
        <f aca="false">SUM(AA24:AA27)</f>
        <v>49036</v>
      </c>
      <c r="AB23" s="18" t="n">
        <f aca="false">SUM(AB24:AB27)</f>
        <v>60919</v>
      </c>
      <c r="AC23" s="18" t="n">
        <f aca="false">SUM(AC24:AC27)</f>
        <v>84711</v>
      </c>
      <c r="AD23" s="18" t="n">
        <f aca="false">SUM(AD24:AD27)</f>
        <v>87868</v>
      </c>
      <c r="AE23" s="18" t="n">
        <f aca="false">SUM(AE24:AE27)</f>
        <v>87088</v>
      </c>
      <c r="AF23" s="18" t="n">
        <f aca="false">SUM(AF24:AF27)</f>
        <v>76455</v>
      </c>
      <c r="AG23" s="18" t="n">
        <f aca="false">SUM(AG24:AG27)</f>
        <v>96802</v>
      </c>
      <c r="AH23" s="18" t="n">
        <f aca="false">SUM(AH24:AH27)</f>
        <v>100754</v>
      </c>
      <c r="AI23" s="18" t="n">
        <f aca="false">SUM(AI24:AI27)</f>
        <v>104750</v>
      </c>
      <c r="AJ23" s="18" t="n">
        <f aca="false">SUM(AJ24:AJ27)</f>
        <v>103735</v>
      </c>
      <c r="AK23" s="18" t="n">
        <f aca="false">SUM(AK24:AK27)</f>
        <v>105987</v>
      </c>
      <c r="AL23" s="18" t="n">
        <f aca="false">SUM(AL24:AL27)</f>
        <v>107839</v>
      </c>
      <c r="AM23" s="18" t="n">
        <f aca="false">SUM(AM24:AM27)</f>
        <v>98355</v>
      </c>
      <c r="AN23" s="18" t="n">
        <f aca="false">SUM(AN24:AN27)</f>
        <v>71932</v>
      </c>
      <c r="AO23" s="18" t="n">
        <f aca="false">SUM(AO24:AO27)</f>
        <v>59810</v>
      </c>
      <c r="AP23" s="18" t="n">
        <f aca="false">SUM(AP24:AP27)</f>
        <v>52884</v>
      </c>
      <c r="AQ23" s="18" t="n">
        <f aca="false">SUM(AQ24:AQ27)</f>
        <v>51606</v>
      </c>
      <c r="AR23" s="18" t="n">
        <f aca="false">SUM(AR24:AR27)</f>
        <v>44626</v>
      </c>
      <c r="AS23" s="18" t="n">
        <f aca="false">SUM(AS24:AS27)</f>
        <v>30949</v>
      </c>
      <c r="AT23" s="18" t="n">
        <f aca="false">SUM(AT24:AT27)</f>
        <v>35077</v>
      </c>
      <c r="AU23" s="18" t="n">
        <f aca="false">SUM(AU24:AU27)</f>
        <v>49730</v>
      </c>
      <c r="AV23" s="18" t="n">
        <f aca="false">SUM(AV24:AV27)</f>
        <v>96851</v>
      </c>
      <c r="AW23" s="18" t="n">
        <f aca="false">SUM(AW24:AW27)</f>
        <v>107968</v>
      </c>
      <c r="AX23" s="18" t="n">
        <f aca="false">SUM(AX24:AX27)</f>
        <v>105282</v>
      </c>
      <c r="AY23" s="18" t="n">
        <f aca="false">SUM(AY24:AY27)</f>
        <v>94519</v>
      </c>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row>
    <row r="24" customFormat="false" ht="12.75" hidden="false" customHeight="false" outlineLevel="0" collapsed="false">
      <c r="A24" s="20" t="s">
        <v>58</v>
      </c>
      <c r="B24" s="20" t="n">
        <v>0</v>
      </c>
      <c r="C24" s="20" t="n">
        <v>0</v>
      </c>
      <c r="D24" s="20" t="n">
        <v>0</v>
      </c>
      <c r="E24" s="20" t="n">
        <v>0</v>
      </c>
      <c r="F24" s="20" t="n">
        <v>0</v>
      </c>
      <c r="G24" s="20" t="n">
        <v>0</v>
      </c>
      <c r="H24" s="20" t="n">
        <v>0</v>
      </c>
      <c r="I24" s="20" t="n">
        <v>0</v>
      </c>
      <c r="J24" s="20" t="n">
        <v>0</v>
      </c>
      <c r="K24" s="20" t="n">
        <v>0</v>
      </c>
      <c r="L24" s="20" t="n">
        <v>0</v>
      </c>
      <c r="M24" s="20" t="n">
        <v>0</v>
      </c>
      <c r="N24" s="20" t="n">
        <v>0</v>
      </c>
      <c r="O24" s="20" t="n">
        <v>0</v>
      </c>
      <c r="P24" s="20" t="n">
        <v>0</v>
      </c>
      <c r="Q24" s="20" t="n">
        <v>0</v>
      </c>
      <c r="R24" s="20" t="n">
        <v>0</v>
      </c>
      <c r="S24" s="20" t="n">
        <v>0</v>
      </c>
      <c r="T24" s="20" t="n">
        <v>0</v>
      </c>
      <c r="U24" s="20" t="n">
        <v>0</v>
      </c>
      <c r="V24" s="20" t="n">
        <v>0</v>
      </c>
      <c r="W24" s="20" t="n">
        <v>0</v>
      </c>
      <c r="X24" s="20" t="n">
        <v>0</v>
      </c>
      <c r="Y24" s="20" t="n">
        <v>0</v>
      </c>
      <c r="Z24" s="20" t="n">
        <v>0</v>
      </c>
      <c r="AA24" s="20" t="n">
        <v>0</v>
      </c>
      <c r="AB24" s="20" t="n">
        <v>0</v>
      </c>
      <c r="AC24" s="20" t="n">
        <v>0</v>
      </c>
      <c r="AD24" s="20" t="n">
        <v>0</v>
      </c>
      <c r="AE24" s="20" t="n">
        <v>0</v>
      </c>
      <c r="AF24" s="20" t="n">
        <v>0</v>
      </c>
      <c r="AG24" s="20" t="n">
        <v>0</v>
      </c>
      <c r="AH24" s="20" t="n">
        <v>0</v>
      </c>
      <c r="AI24" s="20" t="n">
        <v>0</v>
      </c>
      <c r="AJ24" s="20" t="n">
        <v>0</v>
      </c>
      <c r="AK24" s="20" t="n">
        <v>0</v>
      </c>
      <c r="AL24" s="20" t="n">
        <v>0</v>
      </c>
      <c r="AM24" s="20" t="n">
        <v>0</v>
      </c>
      <c r="AN24" s="20" t="n">
        <v>0</v>
      </c>
      <c r="AO24" s="20" t="n">
        <v>0</v>
      </c>
      <c r="AP24" s="20" t="n">
        <v>0</v>
      </c>
      <c r="AQ24" s="20" t="n">
        <v>0</v>
      </c>
      <c r="AR24" s="20" t="n">
        <v>0</v>
      </c>
      <c r="AS24" s="20" t="n">
        <v>0</v>
      </c>
      <c r="AT24" s="20" t="n">
        <v>0</v>
      </c>
      <c r="AU24" s="20" t="n">
        <v>0</v>
      </c>
      <c r="AV24" s="20" t="n">
        <v>0</v>
      </c>
      <c r="AW24" s="20" t="n">
        <v>0</v>
      </c>
      <c r="AX24" s="20" t="n">
        <v>0</v>
      </c>
      <c r="AY24" s="20" t="n">
        <v>0</v>
      </c>
    </row>
    <row r="25" customFormat="false" ht="12.75" hidden="false" customHeight="false" outlineLevel="0" collapsed="false">
      <c r="A25" s="20" t="s">
        <v>59</v>
      </c>
      <c r="B25" s="20" t="n">
        <v>0</v>
      </c>
      <c r="C25" s="20" t="n">
        <v>0</v>
      </c>
      <c r="D25" s="20" t="n">
        <v>0</v>
      </c>
      <c r="E25" s="20" t="n">
        <v>0</v>
      </c>
      <c r="F25" s="20" t="n">
        <v>0</v>
      </c>
      <c r="G25" s="20" t="n">
        <v>0</v>
      </c>
      <c r="H25" s="20" t="n">
        <v>0</v>
      </c>
      <c r="I25" s="20" t="n">
        <v>0</v>
      </c>
      <c r="J25" s="20" t="n">
        <v>0</v>
      </c>
      <c r="K25" s="20" t="n">
        <v>0</v>
      </c>
      <c r="L25" s="20" t="n">
        <v>0</v>
      </c>
      <c r="M25" s="20" t="n">
        <v>0</v>
      </c>
      <c r="N25" s="20" t="n">
        <v>0</v>
      </c>
      <c r="O25" s="20" t="n">
        <v>0</v>
      </c>
      <c r="P25" s="20" t="n">
        <v>0</v>
      </c>
      <c r="Q25" s="20" t="n">
        <v>0</v>
      </c>
      <c r="R25" s="20" t="n">
        <v>0</v>
      </c>
      <c r="S25" s="20" t="n">
        <v>0</v>
      </c>
      <c r="T25" s="20" t="n">
        <v>0</v>
      </c>
      <c r="U25" s="20" t="n">
        <v>0</v>
      </c>
      <c r="V25" s="20" t="n">
        <v>0</v>
      </c>
      <c r="W25" s="20" t="n">
        <v>0</v>
      </c>
      <c r="X25" s="20" t="n">
        <v>0</v>
      </c>
      <c r="Y25" s="20" t="n">
        <v>0</v>
      </c>
      <c r="Z25" s="20" t="n">
        <v>0</v>
      </c>
      <c r="AA25" s="20" t="n">
        <v>0</v>
      </c>
      <c r="AB25" s="20" t="n">
        <v>0</v>
      </c>
      <c r="AC25" s="20" t="n">
        <v>0</v>
      </c>
      <c r="AD25" s="20" t="n">
        <v>0</v>
      </c>
      <c r="AE25" s="20" t="n">
        <v>0</v>
      </c>
      <c r="AF25" s="20" t="n">
        <v>0</v>
      </c>
      <c r="AG25" s="20" t="n">
        <v>0</v>
      </c>
      <c r="AH25" s="20" t="n">
        <v>0</v>
      </c>
      <c r="AI25" s="20" t="n">
        <v>0</v>
      </c>
      <c r="AJ25" s="20" t="n">
        <v>0</v>
      </c>
      <c r="AK25" s="20" t="n">
        <v>0</v>
      </c>
      <c r="AL25" s="20" t="n">
        <v>0</v>
      </c>
      <c r="AM25" s="20" t="n">
        <v>0</v>
      </c>
      <c r="AN25" s="20" t="n">
        <v>0</v>
      </c>
      <c r="AO25" s="20" t="n">
        <v>0</v>
      </c>
      <c r="AP25" s="20" t="n">
        <v>0</v>
      </c>
      <c r="AQ25" s="20" t="n">
        <v>0</v>
      </c>
      <c r="AR25" s="20" t="n">
        <v>0</v>
      </c>
      <c r="AS25" s="20" t="n">
        <v>0</v>
      </c>
      <c r="AT25" s="20" t="n">
        <v>0</v>
      </c>
      <c r="AU25" s="20" t="n">
        <v>0</v>
      </c>
      <c r="AV25" s="20" t="n">
        <v>0</v>
      </c>
      <c r="AW25" s="20" t="n">
        <v>0</v>
      </c>
      <c r="AX25" s="20" t="n">
        <v>0</v>
      </c>
      <c r="AY25" s="20" t="n">
        <v>0</v>
      </c>
    </row>
    <row r="26" customFormat="false" ht="14.25" hidden="false" customHeight="false" outlineLevel="0" collapsed="false">
      <c r="A26" s="20" t="s">
        <v>65</v>
      </c>
      <c r="B26" s="23" t="n">
        <v>17411</v>
      </c>
      <c r="C26" s="23" t="n">
        <v>15353</v>
      </c>
      <c r="D26" s="23" t="n">
        <v>13892</v>
      </c>
      <c r="E26" s="23" t="n">
        <v>16031</v>
      </c>
      <c r="F26" s="23" t="n">
        <v>10533</v>
      </c>
      <c r="G26" s="23" t="n">
        <v>6546</v>
      </c>
      <c r="H26" s="23" t="n">
        <v>14689</v>
      </c>
      <c r="I26" s="23" t="n">
        <v>10855</v>
      </c>
      <c r="J26" s="23" t="n">
        <v>6988</v>
      </c>
      <c r="K26" s="23" t="n">
        <v>7217</v>
      </c>
      <c r="L26" s="23" t="n">
        <v>10799</v>
      </c>
      <c r="M26" s="23" t="n">
        <v>8122</v>
      </c>
      <c r="N26" s="23" t="n">
        <v>8872</v>
      </c>
      <c r="O26" s="23" t="n">
        <v>8183</v>
      </c>
      <c r="P26" s="23" t="n">
        <v>7386</v>
      </c>
      <c r="Q26" s="23" t="n">
        <v>7671</v>
      </c>
      <c r="R26" s="23" t="n">
        <v>9773</v>
      </c>
      <c r="S26" s="23" t="n">
        <v>10797</v>
      </c>
      <c r="T26" s="23" t="n">
        <v>7409</v>
      </c>
      <c r="U26" s="23" t="n">
        <v>21081</v>
      </c>
      <c r="V26" s="23" t="n">
        <v>14497</v>
      </c>
      <c r="W26" s="23" t="n">
        <v>35348</v>
      </c>
      <c r="X26" s="23" t="n">
        <v>36851</v>
      </c>
      <c r="Y26" s="23" t="n">
        <v>44722</v>
      </c>
      <c r="Z26" s="23" t="n">
        <v>38654</v>
      </c>
      <c r="AA26" s="24" t="n">
        <v>49036</v>
      </c>
      <c r="AB26" s="24" t="n">
        <v>60919</v>
      </c>
      <c r="AC26" s="24" t="n">
        <v>84711</v>
      </c>
      <c r="AD26" s="24" t="n">
        <v>87868</v>
      </c>
      <c r="AE26" s="24" t="n">
        <v>87088</v>
      </c>
      <c r="AF26" s="24" t="n">
        <v>76455</v>
      </c>
      <c r="AG26" s="23" t="n">
        <v>96802</v>
      </c>
      <c r="AH26" s="23" t="n">
        <v>100754</v>
      </c>
      <c r="AI26" s="23" t="n">
        <v>104750</v>
      </c>
      <c r="AJ26" s="23" t="n">
        <v>103735</v>
      </c>
      <c r="AK26" s="23" t="n">
        <v>105987</v>
      </c>
      <c r="AL26" s="23" t="n">
        <v>107839</v>
      </c>
      <c r="AM26" s="23" t="n">
        <v>98355</v>
      </c>
      <c r="AN26" s="23" t="n">
        <v>71932</v>
      </c>
      <c r="AO26" s="23" t="n">
        <v>59810</v>
      </c>
      <c r="AP26" s="23" t="n">
        <v>52884</v>
      </c>
      <c r="AQ26" s="23" t="n">
        <v>51606</v>
      </c>
      <c r="AR26" s="23" t="n">
        <v>44626</v>
      </c>
      <c r="AS26" s="23" t="n">
        <v>30949</v>
      </c>
      <c r="AT26" s="23" t="n">
        <v>35077</v>
      </c>
      <c r="AU26" s="23" t="n">
        <v>49730</v>
      </c>
      <c r="AV26" s="23" t="n">
        <v>96851</v>
      </c>
      <c r="AW26" s="23" t="n">
        <v>107968</v>
      </c>
      <c r="AX26" s="23" t="n">
        <v>105282</v>
      </c>
      <c r="AY26" s="23" t="n">
        <v>94519</v>
      </c>
    </row>
    <row r="27" customFormat="false" ht="12.75" hidden="false" customHeight="false" outlineLevel="0" collapsed="false">
      <c r="A27" s="20" t="s">
        <v>61</v>
      </c>
      <c r="B27" s="20" t="n">
        <v>0</v>
      </c>
      <c r="C27" s="20" t="n">
        <v>0</v>
      </c>
      <c r="D27" s="20" t="n">
        <v>0</v>
      </c>
      <c r="E27" s="20" t="n">
        <v>0</v>
      </c>
      <c r="F27" s="20" t="n">
        <v>0</v>
      </c>
      <c r="G27" s="20" t="n">
        <v>0</v>
      </c>
      <c r="H27" s="20" t="n">
        <v>0</v>
      </c>
      <c r="I27" s="20" t="n">
        <v>0</v>
      </c>
      <c r="J27" s="20" t="n">
        <v>0</v>
      </c>
      <c r="K27" s="20" t="n">
        <v>0</v>
      </c>
      <c r="L27" s="20" t="n">
        <v>0</v>
      </c>
      <c r="M27" s="20" t="n">
        <v>0</v>
      </c>
      <c r="N27" s="20" t="n">
        <v>0</v>
      </c>
      <c r="O27" s="20" t="n">
        <v>0</v>
      </c>
      <c r="P27" s="20" t="n">
        <v>0</v>
      </c>
      <c r="Q27" s="20" t="n">
        <v>0</v>
      </c>
      <c r="R27" s="20" t="n">
        <v>0</v>
      </c>
      <c r="S27" s="20" t="n">
        <v>0</v>
      </c>
      <c r="T27" s="20" t="n">
        <v>0</v>
      </c>
      <c r="U27" s="20" t="n">
        <v>0</v>
      </c>
      <c r="V27" s="20" t="n">
        <v>0</v>
      </c>
      <c r="W27" s="20" t="n">
        <v>0</v>
      </c>
      <c r="X27" s="20" t="n">
        <v>0</v>
      </c>
      <c r="Y27" s="20" t="n">
        <v>0</v>
      </c>
      <c r="Z27" s="20" t="n">
        <v>0</v>
      </c>
      <c r="AA27" s="20" t="n">
        <v>0</v>
      </c>
      <c r="AB27" s="20" t="n">
        <v>0</v>
      </c>
      <c r="AC27" s="20" t="n">
        <v>0</v>
      </c>
      <c r="AD27" s="20" t="n">
        <v>0</v>
      </c>
      <c r="AE27" s="20" t="n">
        <v>0</v>
      </c>
      <c r="AF27" s="20" t="n">
        <v>0</v>
      </c>
      <c r="AG27" s="20" t="n">
        <v>0</v>
      </c>
      <c r="AH27" s="20" t="n">
        <v>0</v>
      </c>
      <c r="AI27" s="20" t="n">
        <v>0</v>
      </c>
      <c r="AJ27" s="20" t="n">
        <v>0</v>
      </c>
      <c r="AK27" s="20" t="n">
        <v>0</v>
      </c>
      <c r="AL27" s="20" t="n">
        <v>0</v>
      </c>
      <c r="AM27" s="20" t="n">
        <v>0</v>
      </c>
      <c r="AN27" s="20" t="n">
        <v>0</v>
      </c>
      <c r="AO27" s="20" t="n">
        <v>0</v>
      </c>
      <c r="AP27" s="20" t="n">
        <v>0</v>
      </c>
      <c r="AQ27" s="20" t="n">
        <v>0</v>
      </c>
      <c r="AR27" s="20" t="n">
        <v>0</v>
      </c>
      <c r="AS27" s="20" t="n">
        <v>0</v>
      </c>
      <c r="AT27" s="20" t="n">
        <v>0</v>
      </c>
      <c r="AU27" s="20" t="n">
        <v>0</v>
      </c>
      <c r="AV27" s="20" t="n">
        <v>0</v>
      </c>
      <c r="AW27" s="20" t="n">
        <v>0</v>
      </c>
      <c r="AX27" s="20" t="n">
        <v>0</v>
      </c>
      <c r="AY27" s="20" t="n">
        <v>0</v>
      </c>
    </row>
    <row r="28" s="19" customFormat="true" ht="15" hidden="false" customHeight="false" outlineLevel="0" collapsed="false">
      <c r="A28" s="17" t="s">
        <v>62</v>
      </c>
      <c r="B28" s="18" t="n">
        <v>0</v>
      </c>
      <c r="C28" s="18" t="n">
        <v>0</v>
      </c>
      <c r="D28" s="18" t="n">
        <v>0</v>
      </c>
      <c r="E28" s="18" t="n">
        <v>0</v>
      </c>
      <c r="F28" s="18" t="n">
        <v>0</v>
      </c>
      <c r="G28" s="18" t="n">
        <v>0</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25" t="n">
        <v>0</v>
      </c>
      <c r="Z28" s="25" t="n">
        <v>0</v>
      </c>
      <c r="AA28" s="25" t="n">
        <v>0</v>
      </c>
      <c r="AB28" s="25" t="n">
        <v>0</v>
      </c>
      <c r="AC28" s="25" t="n">
        <v>0</v>
      </c>
      <c r="AD28" s="25" t="n">
        <v>0</v>
      </c>
      <c r="AE28" s="25" t="n">
        <v>0</v>
      </c>
      <c r="AF28" s="25" t="n">
        <v>0</v>
      </c>
      <c r="AG28" s="25" t="n">
        <v>0</v>
      </c>
      <c r="AH28" s="25" t="n">
        <v>0</v>
      </c>
      <c r="AI28" s="25" t="n">
        <v>0</v>
      </c>
      <c r="AJ28" s="25" t="n">
        <v>0</v>
      </c>
      <c r="AK28" s="25" t="n">
        <v>0</v>
      </c>
      <c r="AL28" s="25" t="n">
        <v>0</v>
      </c>
      <c r="AM28" s="25" t="n">
        <v>0</v>
      </c>
      <c r="AN28" s="25" t="n">
        <v>0</v>
      </c>
      <c r="AO28" s="25" t="n">
        <v>0</v>
      </c>
      <c r="AP28" s="25" t="n">
        <v>0</v>
      </c>
      <c r="AQ28" s="25" t="n">
        <v>0</v>
      </c>
      <c r="AR28" s="25" t="n">
        <v>0</v>
      </c>
      <c r="AS28" s="25" t="n">
        <v>0</v>
      </c>
      <c r="AT28" s="25" t="n">
        <v>0</v>
      </c>
      <c r="AU28" s="25" t="n">
        <v>0</v>
      </c>
      <c r="AV28" s="25" t="n">
        <v>0</v>
      </c>
      <c r="AW28" s="25" t="n">
        <v>0</v>
      </c>
      <c r="AX28" s="25" t="n">
        <v>0</v>
      </c>
      <c r="AY28" s="25"/>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row>
    <row r="29" customFormat="false" ht="12.75" hidden="false" customHeight="false" outlineLevel="0" collapsed="false">
      <c r="A29" s="16"/>
      <c r="B29" s="16"/>
    </row>
    <row r="30" s="15" customFormat="true" ht="41.25" hidden="false" customHeight="true" outlineLevel="0" collapsed="false">
      <c r="A30" s="11" t="s">
        <v>66</v>
      </c>
      <c r="B30" s="12" t="n">
        <f aca="false">B32+B37</f>
        <v>27943</v>
      </c>
      <c r="C30" s="12" t="n">
        <f aca="false">C32+C37</f>
        <v>28050</v>
      </c>
      <c r="D30" s="12" t="n">
        <f aca="false">D32+D37</f>
        <v>31010</v>
      </c>
      <c r="E30" s="12" t="n">
        <f aca="false">E32+E37</f>
        <v>34112</v>
      </c>
      <c r="F30" s="12" t="n">
        <f aca="false">F32+F37</f>
        <v>34641</v>
      </c>
      <c r="G30" s="12" t="n">
        <f aca="false">G32+G37</f>
        <v>37512</v>
      </c>
      <c r="H30" s="12" t="n">
        <f aca="false">H32+H37</f>
        <v>41665</v>
      </c>
      <c r="I30" s="12" t="n">
        <f aca="false">I32+I37</f>
        <v>45753</v>
      </c>
      <c r="J30" s="12" t="n">
        <f aca="false">J32+J37</f>
        <v>49942</v>
      </c>
      <c r="K30" s="12" t="n">
        <f aca="false">K32+K37</f>
        <v>52499</v>
      </c>
      <c r="L30" s="12" t="n">
        <f aca="false">L32+L37</f>
        <v>57918</v>
      </c>
      <c r="M30" s="12" t="n">
        <f aca="false">M32+M37</f>
        <v>61916</v>
      </c>
      <c r="N30" s="12" t="n">
        <f aca="false">N32+N37</f>
        <v>64443</v>
      </c>
      <c r="O30" s="12" t="n">
        <f aca="false">O32+O37</f>
        <v>68624</v>
      </c>
      <c r="P30" s="12" t="n">
        <f aca="false">P32+P37</f>
        <v>77859</v>
      </c>
      <c r="Q30" s="12" t="n">
        <f aca="false">Q32+Q37</f>
        <v>83108</v>
      </c>
      <c r="R30" s="12" t="n">
        <f aca="false">R32+R37</f>
        <v>85961</v>
      </c>
      <c r="S30" s="13" t="n">
        <f aca="false">S32+S37</f>
        <v>97424</v>
      </c>
      <c r="T30" s="13" t="n">
        <f aca="false">T32+T37</f>
        <v>105595</v>
      </c>
      <c r="U30" s="13" t="n">
        <f aca="false">U32+U37</f>
        <v>112551</v>
      </c>
      <c r="V30" s="13" t="n">
        <f aca="false">V32:W32+V37</f>
        <v>118454</v>
      </c>
      <c r="W30" s="13" t="n">
        <f aca="false">W32+W37</f>
        <v>111194</v>
      </c>
      <c r="X30" s="13" t="n">
        <f aca="false">X32+X37</f>
        <v>111712</v>
      </c>
      <c r="Y30" s="13" t="n">
        <f aca="false">Y32+Y37</f>
        <v>110536</v>
      </c>
      <c r="Z30" s="13" t="n">
        <f aca="false">Z32+Z37</f>
        <v>115321</v>
      </c>
      <c r="AA30" s="13" t="n">
        <f aca="false">AA32+AA37</f>
        <v>112861</v>
      </c>
      <c r="AB30" s="13" t="n">
        <f aca="false">AB32+AB37</f>
        <v>112624</v>
      </c>
      <c r="AC30" s="13" t="n">
        <f aca="false">AC32+AC37</f>
        <v>142151</v>
      </c>
      <c r="AD30" s="13" t="n">
        <f aca="false">AD32+AD37</f>
        <v>126594</v>
      </c>
      <c r="AE30" s="13" t="n">
        <f aca="false">AE32+AE37</f>
        <v>116422</v>
      </c>
      <c r="AF30" s="13" t="n">
        <f aca="false">AF32+AF37</f>
        <v>114513</v>
      </c>
      <c r="AG30" s="13" t="n">
        <f aca="false">AG32+AG37</f>
        <v>110725</v>
      </c>
      <c r="AH30" s="13" t="n">
        <f aca="false">AH32+AH37</f>
        <v>107989</v>
      </c>
      <c r="AI30" s="13" t="n">
        <f aca="false">AI32+AI37</f>
        <v>91191</v>
      </c>
      <c r="AJ30" s="13" t="n">
        <f aca="false">AJ32+AJ37</f>
        <v>87651</v>
      </c>
      <c r="AK30" s="13" t="n">
        <f aca="false">AK32+AK37</f>
        <v>82604</v>
      </c>
      <c r="AL30" s="13" t="n">
        <f aca="false">AL32+AL37</f>
        <v>78131</v>
      </c>
      <c r="AM30" s="13" t="n">
        <f aca="false">AM32+AM37</f>
        <v>75502</v>
      </c>
      <c r="AN30" s="13" t="n">
        <f aca="false">AN32+AN37</f>
        <v>69284</v>
      </c>
      <c r="AO30" s="13" t="n">
        <f aca="false">AO32+AO37</f>
        <v>71221</v>
      </c>
      <c r="AP30" s="13" t="n">
        <f aca="false">AP32+AP37</f>
        <v>72049</v>
      </c>
      <c r="AQ30" s="13" t="n">
        <f aca="false">AQ32+AQ37</f>
        <v>70747</v>
      </c>
      <c r="AR30" s="13" t="n">
        <f aca="false">AR32+AR37</f>
        <v>77640</v>
      </c>
      <c r="AS30" s="13" t="n">
        <f aca="false">AS32+AS37</f>
        <v>78393</v>
      </c>
      <c r="AT30" s="13" t="n">
        <f aca="false">AT32+AT37</f>
        <v>76170</v>
      </c>
      <c r="AU30" s="13" t="n">
        <f aca="false">AU32+AU37</f>
        <v>74350</v>
      </c>
      <c r="AV30" s="13" t="n">
        <f aca="false">AV32+AV37</f>
        <v>46151</v>
      </c>
      <c r="AW30" s="13" t="n">
        <f aca="false">AW32+AW37</f>
        <v>36966</v>
      </c>
      <c r="AX30" s="13" t="n">
        <f aca="false">AX32+AX37</f>
        <v>35939</v>
      </c>
      <c r="AY30" s="13" t="n">
        <f aca="false">AY32+AY37</f>
        <v>36266</v>
      </c>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row>
    <row r="31" customFormat="false" ht="12.75" hidden="false" customHeight="false" outlineLevel="0" collapsed="false">
      <c r="A31" s="16"/>
      <c r="B31" s="16"/>
    </row>
    <row r="32" s="19" customFormat="true" ht="15" hidden="false" customHeight="false" outlineLevel="0" collapsed="false">
      <c r="A32" s="17" t="s">
        <v>57</v>
      </c>
      <c r="B32" s="18" t="n">
        <f aca="false">SUM(B33:B36)</f>
        <v>23669</v>
      </c>
      <c r="C32" s="18" t="n">
        <f aca="false">SUM(C33:C36)</f>
        <v>19680</v>
      </c>
      <c r="D32" s="18" t="n">
        <f aca="false">SUM(D33:D36)</f>
        <v>20741</v>
      </c>
      <c r="E32" s="18" t="n">
        <f aca="false">SUM(E33:E36)</f>
        <v>21449</v>
      </c>
      <c r="F32" s="18" t="n">
        <f aca="false">SUM(F33:F36)</f>
        <v>19714</v>
      </c>
      <c r="G32" s="18" t="n">
        <f aca="false">SUM(G33:G36)</f>
        <v>19992</v>
      </c>
      <c r="H32" s="18" t="n">
        <f aca="false">SUM(H33:H36)</f>
        <v>21986</v>
      </c>
      <c r="I32" s="18" t="n">
        <f aca="false">SUM(I33:I36)</f>
        <v>23967</v>
      </c>
      <c r="J32" s="18" t="n">
        <f aca="false">SUM(J33:J36)</f>
        <v>27770</v>
      </c>
      <c r="K32" s="18" t="n">
        <f aca="false">SUM(K33:K36)</f>
        <v>27062</v>
      </c>
      <c r="L32" s="18" t="n">
        <f aca="false">SUM(L33:L36)</f>
        <v>29981</v>
      </c>
      <c r="M32" s="18" t="n">
        <f aca="false">SUM(M33:M36)</f>
        <v>32493</v>
      </c>
      <c r="N32" s="18" t="n">
        <f aca="false">SUM(N33:N36)</f>
        <v>32213</v>
      </c>
      <c r="O32" s="18" t="n">
        <f aca="false">SUM(O33:O36)</f>
        <v>33585</v>
      </c>
      <c r="P32" s="18" t="n">
        <f aca="false">SUM(P33:P36)</f>
        <v>35580</v>
      </c>
      <c r="Q32" s="18" t="n">
        <f aca="false">SUM(Q33:Q36)</f>
        <v>37550</v>
      </c>
      <c r="R32" s="18" t="n">
        <f aca="false">SUM(R33:R36)</f>
        <v>39705</v>
      </c>
      <c r="S32" s="18" t="n">
        <f aca="false">SUM(S33:S36)</f>
        <v>54855</v>
      </c>
      <c r="T32" s="18" t="n">
        <f aca="false">SUM(T33:T36)</f>
        <v>63081</v>
      </c>
      <c r="U32" s="18" t="n">
        <f aca="false">SUM(U33:U36)</f>
        <v>63855</v>
      </c>
      <c r="V32" s="18" t="n">
        <f aca="false">SUM(V33:V36)</f>
        <v>71260</v>
      </c>
      <c r="W32" s="18" t="n">
        <f aca="false">SUM(W33:W36)</f>
        <v>70161</v>
      </c>
      <c r="X32" s="18" t="n">
        <f aca="false">SUM(X33:X36)</f>
        <v>69967</v>
      </c>
      <c r="Y32" s="18" t="n">
        <f aca="false">SUM(Y33:Y36)</f>
        <v>72925</v>
      </c>
      <c r="Z32" s="18" t="n">
        <f aca="false">SUM(Z33:Z36)</f>
        <v>76238</v>
      </c>
      <c r="AA32" s="18" t="n">
        <f aca="false">SUM(AA33:AA36)</f>
        <v>75843</v>
      </c>
      <c r="AB32" s="18" t="n">
        <f aca="false">SUM(AB33:AB36)</f>
        <v>75254</v>
      </c>
      <c r="AC32" s="18" t="n">
        <f aca="false">SUM(AC33:AC36)</f>
        <v>107421</v>
      </c>
      <c r="AD32" s="18" t="n">
        <f aca="false">SUM(AD33:AD36)</f>
        <v>103157</v>
      </c>
      <c r="AE32" s="18" t="n">
        <f aca="false">SUM(AE33:AE36)</f>
        <v>93363</v>
      </c>
      <c r="AF32" s="18" t="n">
        <f aca="false">SUM(AF33:AF36)</f>
        <v>89488</v>
      </c>
      <c r="AG32" s="18" t="n">
        <f aca="false">SUM(AG33:AG36)</f>
        <v>89853</v>
      </c>
      <c r="AH32" s="18" t="n">
        <f aca="false">SUM(AH33:AH36)</f>
        <v>88137</v>
      </c>
      <c r="AI32" s="18" t="n">
        <f aca="false">SUM(AI33:AI36)</f>
        <v>74417</v>
      </c>
      <c r="AJ32" s="18" t="n">
        <f aca="false">SUM(AJ33:AJ36)</f>
        <v>72768</v>
      </c>
      <c r="AK32" s="18" t="n">
        <f aca="false">SUM(AK33:AK36)</f>
        <v>68253</v>
      </c>
      <c r="AL32" s="18" t="n">
        <f aca="false">SUM(AL33:AL36)</f>
        <v>64671</v>
      </c>
      <c r="AM32" s="18" t="n">
        <f aca="false">SUM(AM33:AM36)</f>
        <v>63033</v>
      </c>
      <c r="AN32" s="18" t="n">
        <f aca="false">SUM(AN33:AN36)</f>
        <v>58559</v>
      </c>
      <c r="AO32" s="18" t="n">
        <f aca="false">SUM(AO33:AO36)</f>
        <v>62160</v>
      </c>
      <c r="AP32" s="18" t="n">
        <f aca="false">SUM(AP33:AP36)</f>
        <v>63436</v>
      </c>
      <c r="AQ32" s="18" t="n">
        <f aca="false">SUM(AQ33:AQ36)</f>
        <v>61686</v>
      </c>
      <c r="AR32" s="18" t="n">
        <f aca="false">SUM(AR33:AR36)</f>
        <v>68627</v>
      </c>
      <c r="AS32" s="18" t="n">
        <f aca="false">SUM(AS33:AS36)</f>
        <v>66914</v>
      </c>
      <c r="AT32" s="18" t="n">
        <f aca="false">SUM(AT33:AT36)</f>
        <v>63941</v>
      </c>
      <c r="AU32" s="18" t="n">
        <f aca="false">SUM(AU33:AU36)</f>
        <v>62434.5</v>
      </c>
      <c r="AV32" s="18" t="n">
        <f aca="false">SUM(AV33:AV36)</f>
        <v>34538</v>
      </c>
      <c r="AW32" s="18" t="n">
        <f aca="false">SUM(AW33:AW36)</f>
        <v>30456</v>
      </c>
      <c r="AX32" s="18" t="n">
        <f aca="false">SUM(AX33:AX36)</f>
        <v>29407</v>
      </c>
      <c r="AY32" s="18" t="n">
        <f aca="false">SUM(AY33:AY36)</f>
        <v>33128</v>
      </c>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row>
    <row r="33" customFormat="false" ht="12.75" hidden="false" customHeight="false" outlineLevel="0" collapsed="false">
      <c r="A33" s="20" t="s">
        <v>58</v>
      </c>
      <c r="B33" s="23" t="n">
        <v>3</v>
      </c>
      <c r="C33" s="23" t="n">
        <v>8</v>
      </c>
      <c r="D33" s="23" t="n">
        <v>6</v>
      </c>
      <c r="E33" s="23" t="n">
        <v>4</v>
      </c>
      <c r="F33" s="23" t="n">
        <v>1</v>
      </c>
      <c r="G33" s="23" t="n">
        <v>0</v>
      </c>
      <c r="H33" s="23" t="n">
        <v>0</v>
      </c>
      <c r="I33" s="23" t="n">
        <v>0</v>
      </c>
      <c r="J33" s="23" t="n">
        <v>0</v>
      </c>
      <c r="K33" s="23" t="n">
        <v>0</v>
      </c>
      <c r="L33" s="23" t="n">
        <v>0</v>
      </c>
      <c r="M33" s="23" t="n">
        <v>0</v>
      </c>
      <c r="N33" s="23" t="n">
        <v>0</v>
      </c>
      <c r="O33" s="23" t="n">
        <v>0</v>
      </c>
      <c r="P33" s="23" t="n">
        <v>0</v>
      </c>
      <c r="Q33" s="23" t="n">
        <v>0</v>
      </c>
      <c r="R33" s="24" t="n">
        <v>0</v>
      </c>
      <c r="S33" s="24" t="n">
        <v>0</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c r="AP33" s="24" t="n">
        <v>0</v>
      </c>
      <c r="AQ33" s="24" t="n">
        <v>0</v>
      </c>
      <c r="AR33" s="24" t="n">
        <v>0</v>
      </c>
      <c r="AS33" s="24" t="n">
        <v>0</v>
      </c>
      <c r="AT33" s="24" t="n">
        <v>0</v>
      </c>
      <c r="AU33" s="24" t="n">
        <v>0</v>
      </c>
      <c r="AV33" s="24" t="n">
        <v>0</v>
      </c>
      <c r="AW33" s="24" t="n">
        <v>0</v>
      </c>
      <c r="AX33" s="24" t="n">
        <v>0</v>
      </c>
      <c r="AY33" s="24" t="n">
        <v>0</v>
      </c>
    </row>
    <row r="34" customFormat="false" ht="12.75" hidden="false" customHeight="false" outlineLevel="0" collapsed="false">
      <c r="A34" s="20" t="s">
        <v>59</v>
      </c>
      <c r="B34" s="20" t="n">
        <v>0</v>
      </c>
      <c r="C34" s="20" t="n">
        <v>0</v>
      </c>
      <c r="D34" s="20" t="n">
        <v>0</v>
      </c>
      <c r="E34" s="20" t="n">
        <v>0</v>
      </c>
      <c r="F34" s="20" t="n">
        <v>0</v>
      </c>
      <c r="G34" s="20" t="n">
        <v>0</v>
      </c>
      <c r="H34" s="20" t="n">
        <v>0</v>
      </c>
      <c r="I34" s="20" t="n">
        <v>0</v>
      </c>
      <c r="J34" s="20" t="n">
        <v>0</v>
      </c>
      <c r="K34" s="20" t="n">
        <v>0</v>
      </c>
      <c r="L34" s="20" t="n">
        <v>0</v>
      </c>
      <c r="M34" s="20" t="n">
        <v>0</v>
      </c>
      <c r="N34" s="20" t="n">
        <v>0</v>
      </c>
      <c r="O34" s="20" t="n">
        <v>0</v>
      </c>
      <c r="P34" s="20" t="n">
        <v>0</v>
      </c>
      <c r="Q34" s="20" t="n">
        <v>0</v>
      </c>
      <c r="R34" s="20" t="n">
        <v>0</v>
      </c>
      <c r="S34" s="20" t="n">
        <v>0</v>
      </c>
      <c r="T34" s="20" t="n">
        <v>0</v>
      </c>
      <c r="U34" s="20" t="n">
        <v>0</v>
      </c>
      <c r="V34" s="20" t="n">
        <v>0</v>
      </c>
      <c r="W34" s="20" t="n">
        <v>0</v>
      </c>
      <c r="X34" s="20" t="n">
        <v>0</v>
      </c>
      <c r="Y34" s="20" t="n">
        <v>0</v>
      </c>
      <c r="Z34" s="20" t="n">
        <v>0</v>
      </c>
      <c r="AA34" s="20" t="n">
        <v>0</v>
      </c>
      <c r="AB34" s="20" t="n">
        <v>0</v>
      </c>
      <c r="AC34" s="20" t="n">
        <v>0</v>
      </c>
      <c r="AD34" s="20" t="n">
        <v>0</v>
      </c>
      <c r="AE34" s="20" t="n">
        <v>0</v>
      </c>
      <c r="AF34" s="20" t="n">
        <v>0</v>
      </c>
      <c r="AG34" s="20" t="n">
        <v>0</v>
      </c>
      <c r="AH34" s="20" t="n">
        <v>0</v>
      </c>
      <c r="AI34" s="20" t="n">
        <v>0</v>
      </c>
      <c r="AJ34" s="20" t="n">
        <v>0</v>
      </c>
      <c r="AK34" s="20" t="n">
        <v>0</v>
      </c>
      <c r="AL34" s="20" t="n">
        <v>0</v>
      </c>
      <c r="AM34" s="20" t="n">
        <v>0</v>
      </c>
      <c r="AN34" s="20" t="n">
        <v>0</v>
      </c>
      <c r="AO34" s="20" t="n">
        <v>0</v>
      </c>
      <c r="AP34" s="20" t="n">
        <v>0</v>
      </c>
      <c r="AQ34" s="20" t="n">
        <v>0</v>
      </c>
      <c r="AR34" s="20" t="n">
        <v>0</v>
      </c>
      <c r="AS34" s="20" t="n">
        <v>0</v>
      </c>
      <c r="AT34" s="20" t="n">
        <v>0</v>
      </c>
      <c r="AU34" s="20" t="n">
        <v>0</v>
      </c>
      <c r="AV34" s="20" t="n">
        <v>0</v>
      </c>
      <c r="AW34" s="20" t="n">
        <v>0</v>
      </c>
      <c r="AX34" s="20" t="n">
        <v>0</v>
      </c>
      <c r="AY34" s="20" t="n">
        <v>0</v>
      </c>
    </row>
    <row r="35" customFormat="false" ht="12.75" hidden="false" customHeight="false" outlineLevel="0" collapsed="false">
      <c r="A35" s="20" t="s">
        <v>67</v>
      </c>
      <c r="B35" s="21" t="n">
        <v>23666</v>
      </c>
      <c r="C35" s="23" t="n">
        <v>19672</v>
      </c>
      <c r="D35" s="23" t="n">
        <v>20735</v>
      </c>
      <c r="E35" s="23" t="n">
        <v>21445</v>
      </c>
      <c r="F35" s="23" t="n">
        <v>19713</v>
      </c>
      <c r="G35" s="23" t="n">
        <v>19992</v>
      </c>
      <c r="H35" s="23" t="n">
        <v>21986</v>
      </c>
      <c r="I35" s="23" t="n">
        <v>23967</v>
      </c>
      <c r="J35" s="23" t="n">
        <v>27770</v>
      </c>
      <c r="K35" s="23" t="n">
        <v>27062</v>
      </c>
      <c r="L35" s="23" t="n">
        <v>29981</v>
      </c>
      <c r="M35" s="23" t="n">
        <v>32493</v>
      </c>
      <c r="N35" s="23" t="n">
        <v>32213</v>
      </c>
      <c r="O35" s="23" t="n">
        <v>33585</v>
      </c>
      <c r="P35" s="23" t="n">
        <v>35580</v>
      </c>
      <c r="Q35" s="23" t="n">
        <v>37550</v>
      </c>
      <c r="R35" s="26" t="n">
        <v>39705</v>
      </c>
      <c r="S35" s="26" t="n">
        <v>54855</v>
      </c>
      <c r="T35" s="26" t="n">
        <v>63081</v>
      </c>
      <c r="U35" s="26" t="n">
        <v>63855</v>
      </c>
      <c r="V35" s="26" t="n">
        <v>71260</v>
      </c>
      <c r="W35" s="26" t="n">
        <v>70161</v>
      </c>
      <c r="X35" s="26" t="n">
        <v>69967</v>
      </c>
      <c r="Y35" s="26" t="n">
        <v>72925</v>
      </c>
      <c r="Z35" s="26" t="n">
        <v>76238</v>
      </c>
      <c r="AA35" s="26" t="n">
        <v>75843</v>
      </c>
      <c r="AB35" s="26" t="n">
        <v>75254</v>
      </c>
      <c r="AC35" s="26" t="n">
        <v>107421</v>
      </c>
      <c r="AD35" s="26" t="n">
        <v>103157</v>
      </c>
      <c r="AE35" s="26" t="n">
        <v>93363</v>
      </c>
      <c r="AF35" s="26" t="n">
        <v>89488</v>
      </c>
      <c r="AG35" s="26" t="n">
        <v>89853</v>
      </c>
      <c r="AH35" s="26" t="n">
        <v>88137</v>
      </c>
      <c r="AI35" s="26" t="n">
        <v>74417</v>
      </c>
      <c r="AJ35" s="26" t="n">
        <v>72768</v>
      </c>
      <c r="AK35" s="26" t="n">
        <v>68253</v>
      </c>
      <c r="AL35" s="26" t="n">
        <v>64671</v>
      </c>
      <c r="AM35" s="26" t="n">
        <v>63033</v>
      </c>
      <c r="AN35" s="26" t="n">
        <v>58559</v>
      </c>
      <c r="AO35" s="26" t="n">
        <v>62160</v>
      </c>
      <c r="AP35" s="26" t="n">
        <v>63436</v>
      </c>
      <c r="AQ35" s="26" t="n">
        <v>61686</v>
      </c>
      <c r="AR35" s="26" t="n">
        <v>68627</v>
      </c>
      <c r="AS35" s="26" t="n">
        <v>66914</v>
      </c>
      <c r="AT35" s="26" t="n">
        <v>63941</v>
      </c>
      <c r="AU35" s="26" t="n">
        <v>62434.5</v>
      </c>
      <c r="AV35" s="26" t="n">
        <v>34538</v>
      </c>
      <c r="AW35" s="26" t="n">
        <v>30456</v>
      </c>
      <c r="AX35" s="26" t="n">
        <v>29407</v>
      </c>
      <c r="AY35" s="26" t="n">
        <v>33128</v>
      </c>
    </row>
    <row r="36" customFormat="false" ht="12.75" hidden="false" customHeight="false" outlineLevel="0" collapsed="false">
      <c r="A36" s="20" t="s">
        <v>61</v>
      </c>
      <c r="B36" s="20" t="n">
        <v>0</v>
      </c>
      <c r="C36" s="20" t="n">
        <v>0</v>
      </c>
      <c r="D36" s="20" t="n">
        <v>0</v>
      </c>
      <c r="E36" s="20" t="n">
        <v>0</v>
      </c>
      <c r="F36" s="20" t="n">
        <v>0</v>
      </c>
      <c r="G36" s="20" t="n">
        <v>0</v>
      </c>
      <c r="M36" s="1" t="n">
        <v>0</v>
      </c>
      <c r="N36" s="1" t="n">
        <v>0</v>
      </c>
      <c r="O36" s="1" t="n">
        <v>0</v>
      </c>
      <c r="P36" s="1" t="n">
        <v>0</v>
      </c>
      <c r="Q36" s="1" t="n">
        <v>0</v>
      </c>
      <c r="R36" s="1" t="n">
        <v>0</v>
      </c>
      <c r="S36" s="1" t="n">
        <v>0</v>
      </c>
      <c r="T36" s="1" t="n">
        <v>0</v>
      </c>
      <c r="U36" s="1" t="n">
        <v>0</v>
      </c>
      <c r="V36" s="1" t="n">
        <v>0</v>
      </c>
      <c r="W36" s="20" t="n">
        <v>0</v>
      </c>
      <c r="X36" s="20" t="n">
        <v>0</v>
      </c>
      <c r="Y36" s="20" t="n">
        <v>0</v>
      </c>
      <c r="Z36" s="20" t="n">
        <v>0</v>
      </c>
      <c r="AA36" s="20" t="n">
        <v>0</v>
      </c>
      <c r="AB36" s="20" t="n">
        <v>0</v>
      </c>
      <c r="AC36" s="20" t="n">
        <v>0</v>
      </c>
      <c r="AD36" s="20" t="n">
        <v>0</v>
      </c>
      <c r="AE36" s="20" t="n">
        <v>0</v>
      </c>
      <c r="AF36" s="20" t="n">
        <v>0</v>
      </c>
      <c r="AG36" s="20" t="n">
        <v>0</v>
      </c>
      <c r="AH36" s="20" t="n">
        <v>0</v>
      </c>
      <c r="AI36" s="20" t="n">
        <v>0</v>
      </c>
      <c r="AJ36" s="20" t="n">
        <v>0</v>
      </c>
      <c r="AK36" s="20" t="n">
        <v>0</v>
      </c>
      <c r="AL36" s="20" t="n">
        <v>0</v>
      </c>
      <c r="AM36" s="20" t="n">
        <v>0</v>
      </c>
      <c r="AN36" s="20" t="n">
        <v>0</v>
      </c>
      <c r="AO36" s="20" t="n">
        <v>0</v>
      </c>
      <c r="AP36" s="20" t="n">
        <v>0</v>
      </c>
      <c r="AQ36" s="20" t="n">
        <v>0</v>
      </c>
      <c r="AR36" s="20" t="n">
        <v>0</v>
      </c>
      <c r="AS36" s="20" t="n">
        <v>0</v>
      </c>
      <c r="AT36" s="20" t="n">
        <v>0</v>
      </c>
      <c r="AU36" s="20" t="n">
        <v>0</v>
      </c>
      <c r="AV36" s="20" t="n">
        <v>0</v>
      </c>
      <c r="AW36" s="20" t="n">
        <v>0</v>
      </c>
      <c r="AX36" s="20" t="n">
        <v>0</v>
      </c>
      <c r="AY36" s="20" t="n">
        <v>0</v>
      </c>
    </row>
    <row r="37" s="19" customFormat="true" ht="15" hidden="false" customHeight="false" outlineLevel="0" collapsed="false">
      <c r="A37" s="17" t="s">
        <v>62</v>
      </c>
      <c r="B37" s="18" t="n">
        <f aca="false">SUM(B38:B41)</f>
        <v>4274</v>
      </c>
      <c r="C37" s="18" t="n">
        <f aca="false">SUM(C38:C41)</f>
        <v>8370</v>
      </c>
      <c r="D37" s="18" t="n">
        <f aca="false">SUM(D38:D41)</f>
        <v>10269</v>
      </c>
      <c r="E37" s="18" t="n">
        <f aca="false">SUM(E38:E41)</f>
        <v>12663</v>
      </c>
      <c r="F37" s="18" t="n">
        <f aca="false">SUM(F38:F41)</f>
        <v>14927</v>
      </c>
      <c r="G37" s="18" t="n">
        <f aca="false">SUM(G38:G41)</f>
        <v>17520</v>
      </c>
      <c r="H37" s="18" t="n">
        <f aca="false">SUM(H38:H41)</f>
        <v>19679</v>
      </c>
      <c r="I37" s="18" t="n">
        <f aca="false">SUM(I38:I41)</f>
        <v>21786</v>
      </c>
      <c r="J37" s="18" t="n">
        <f aca="false">SUM(J38:J41)</f>
        <v>22172</v>
      </c>
      <c r="K37" s="18" t="n">
        <f aca="false">SUM(K38:K41)</f>
        <v>25437</v>
      </c>
      <c r="L37" s="18" t="n">
        <f aca="false">SUM(L38:L41)</f>
        <v>27937</v>
      </c>
      <c r="M37" s="18" t="n">
        <f aca="false">SUM(M38:M41)</f>
        <v>29423</v>
      </c>
      <c r="N37" s="18" t="n">
        <f aca="false">SUM(N38:N41)</f>
        <v>32230</v>
      </c>
      <c r="O37" s="18" t="n">
        <f aca="false">SUM(O38:O41)</f>
        <v>35039</v>
      </c>
      <c r="P37" s="18" t="n">
        <f aca="false">SUM(P38:P41)</f>
        <v>42279</v>
      </c>
      <c r="Q37" s="18" t="n">
        <f aca="false">SUM(Q38:Q41)</f>
        <v>45558</v>
      </c>
      <c r="R37" s="18" t="n">
        <f aca="false">SUM(R38:R41)</f>
        <v>46256</v>
      </c>
      <c r="S37" s="18" t="n">
        <f aca="false">SUM(S38:S41)</f>
        <v>42569</v>
      </c>
      <c r="T37" s="18" t="n">
        <f aca="false">SUM(T38:T41)</f>
        <v>42514</v>
      </c>
      <c r="U37" s="18" t="n">
        <f aca="false">SUM(U38:U41)</f>
        <v>48696</v>
      </c>
      <c r="V37" s="18" t="n">
        <f aca="false">SUM(V38:V41)</f>
        <v>47194</v>
      </c>
      <c r="W37" s="18" t="n">
        <f aca="false">SUM(W38:W41)</f>
        <v>41033</v>
      </c>
      <c r="X37" s="18" t="n">
        <f aca="false">SUM(X38:X41)</f>
        <v>41745</v>
      </c>
      <c r="Y37" s="18" t="n">
        <f aca="false">SUM(Y38:Y41)</f>
        <v>37611</v>
      </c>
      <c r="Z37" s="18" t="n">
        <f aca="false">SUM(Z38:Z41)</f>
        <v>39083</v>
      </c>
      <c r="AA37" s="18" t="n">
        <f aca="false">SUM(AA38:AA41)</f>
        <v>37018</v>
      </c>
      <c r="AB37" s="18" t="n">
        <f aca="false">SUM(AB38:AB41)</f>
        <v>37370</v>
      </c>
      <c r="AC37" s="18" t="n">
        <f aca="false">SUM(AC38:AC41)</f>
        <v>34730</v>
      </c>
      <c r="AD37" s="18" t="n">
        <f aca="false">SUM(AD38:AD41)</f>
        <v>23437</v>
      </c>
      <c r="AE37" s="18" t="n">
        <f aca="false">SUM(AE38:AE41)</f>
        <v>23059</v>
      </c>
      <c r="AF37" s="18" t="n">
        <f aca="false">SUM(AF38:AF41)</f>
        <v>25025</v>
      </c>
      <c r="AG37" s="18" t="n">
        <f aca="false">SUM(AG38:AG41)</f>
        <v>20872</v>
      </c>
      <c r="AH37" s="18" t="n">
        <f aca="false">SUM(AH38:AH41)</f>
        <v>19852</v>
      </c>
      <c r="AI37" s="18" t="n">
        <f aca="false">SUM(AI38:AI41)</f>
        <v>16774</v>
      </c>
      <c r="AJ37" s="18" t="n">
        <f aca="false">SUM(AJ38:AJ41)</f>
        <v>14883</v>
      </c>
      <c r="AK37" s="18" t="n">
        <f aca="false">SUM(AK38:AK41)</f>
        <v>14351</v>
      </c>
      <c r="AL37" s="18" t="n">
        <f aca="false">SUM(AL38:AL41)</f>
        <v>13460</v>
      </c>
      <c r="AM37" s="18" t="n">
        <f aca="false">SUM(AM38:AM41)</f>
        <v>12469</v>
      </c>
      <c r="AN37" s="18" t="n">
        <f aca="false">SUM(AN38:AN41)</f>
        <v>10725</v>
      </c>
      <c r="AO37" s="18" t="n">
        <f aca="false">SUM(AO38:AO41)</f>
        <v>9061</v>
      </c>
      <c r="AP37" s="18" t="n">
        <f aca="false">SUM(AP38:AP41)</f>
        <v>8613</v>
      </c>
      <c r="AQ37" s="18" t="n">
        <f aca="false">SUM(AQ38:AQ41)</f>
        <v>9061</v>
      </c>
      <c r="AR37" s="18" t="n">
        <f aca="false">SUM(AR38:AR41)</f>
        <v>9013</v>
      </c>
      <c r="AS37" s="18" t="n">
        <f aca="false">SUM(AS38:AS41)</f>
        <v>11479</v>
      </c>
      <c r="AT37" s="18" t="n">
        <f aca="false">SUM(AT38:AT41)</f>
        <v>12229</v>
      </c>
      <c r="AU37" s="18" t="n">
        <f aca="false">SUM(AU38:AU41)</f>
        <v>11915.5</v>
      </c>
      <c r="AV37" s="18" t="n">
        <f aca="false">SUM(AV38:AV41)</f>
        <v>11613</v>
      </c>
      <c r="AW37" s="18" t="n">
        <f aca="false">SUM(AW38:AW41)</f>
        <v>6510</v>
      </c>
      <c r="AX37" s="18" t="n">
        <f aca="false">SUM(AX38:AX41)</f>
        <v>6532</v>
      </c>
      <c r="AY37" s="18" t="n">
        <f aca="false">SUM(AY38:AY41)</f>
        <v>3138</v>
      </c>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row>
    <row r="38" customFormat="false" ht="12.75" hidden="false" customHeight="false" outlineLevel="0" collapsed="false">
      <c r="A38" s="20" t="s">
        <v>63</v>
      </c>
      <c r="B38" s="21" t="n">
        <v>26</v>
      </c>
      <c r="C38" s="21" t="n">
        <v>31</v>
      </c>
      <c r="D38" s="21" t="n">
        <v>30</v>
      </c>
      <c r="E38" s="21" t="n">
        <v>30</v>
      </c>
      <c r="F38" s="21" t="n">
        <v>27</v>
      </c>
      <c r="G38" s="21" t="n">
        <v>30</v>
      </c>
      <c r="H38" s="21" t="n">
        <v>30</v>
      </c>
      <c r="I38" s="21" t="n">
        <v>30</v>
      </c>
      <c r="J38" s="21" t="n">
        <v>27</v>
      </c>
      <c r="K38" s="21" t="n">
        <v>27</v>
      </c>
      <c r="L38" s="21" t="n">
        <v>27</v>
      </c>
      <c r="M38" s="21" t="n">
        <v>27</v>
      </c>
      <c r="N38" s="21" t="n">
        <v>1</v>
      </c>
      <c r="O38" s="21" t="n">
        <v>1</v>
      </c>
      <c r="P38" s="21" t="n">
        <v>1</v>
      </c>
      <c r="Q38" s="21" t="n">
        <v>1</v>
      </c>
      <c r="R38" s="27" t="n">
        <v>1</v>
      </c>
      <c r="S38" s="27" t="n">
        <v>1</v>
      </c>
      <c r="T38" s="27" t="n">
        <v>1</v>
      </c>
      <c r="U38" s="27" t="n">
        <v>0</v>
      </c>
      <c r="V38" s="27" t="n">
        <v>0</v>
      </c>
      <c r="W38" s="27" t="n">
        <v>1300</v>
      </c>
      <c r="X38" s="27" t="n">
        <v>1300</v>
      </c>
      <c r="Y38" s="27" t="n">
        <v>1300</v>
      </c>
      <c r="Z38" s="27" t="n">
        <v>1300</v>
      </c>
      <c r="AA38" s="27" t="n">
        <v>1300</v>
      </c>
      <c r="AB38" s="27" t="n">
        <v>1300</v>
      </c>
      <c r="AC38" s="27" t="n">
        <v>10770</v>
      </c>
      <c r="AD38" s="27" t="n">
        <v>1300</v>
      </c>
      <c r="AE38" s="27" t="n">
        <v>0</v>
      </c>
      <c r="AF38" s="27" t="n">
        <v>23</v>
      </c>
      <c r="AG38" s="27" t="n">
        <v>0</v>
      </c>
      <c r="AH38" s="27" t="n">
        <v>0</v>
      </c>
      <c r="AI38" s="27" t="n">
        <v>0</v>
      </c>
      <c r="AJ38" s="27" t="n">
        <v>0</v>
      </c>
      <c r="AK38" s="27" t="n">
        <v>0</v>
      </c>
      <c r="AL38" s="27" t="n">
        <v>0</v>
      </c>
      <c r="AM38" s="27" t="n">
        <v>0</v>
      </c>
      <c r="AN38" s="27" t="n">
        <v>0</v>
      </c>
      <c r="AO38" s="27" t="n">
        <v>0</v>
      </c>
      <c r="AP38" s="27" t="n">
        <v>0</v>
      </c>
      <c r="AQ38" s="27" t="n">
        <v>0</v>
      </c>
      <c r="AR38" s="27" t="n">
        <v>0</v>
      </c>
      <c r="AS38" s="27" t="n">
        <v>1200</v>
      </c>
      <c r="AT38" s="27" t="n">
        <v>1151</v>
      </c>
      <c r="AU38" s="27" t="n">
        <v>1111</v>
      </c>
      <c r="AV38" s="27" t="n">
        <v>991</v>
      </c>
      <c r="AW38" s="27" t="n">
        <v>557</v>
      </c>
      <c r="AX38" s="27" t="n">
        <v>446</v>
      </c>
      <c r="AY38" s="27" t="n">
        <v>1150</v>
      </c>
    </row>
    <row r="39" customFormat="false" ht="12.75" hidden="false" customHeight="false" outlineLevel="0" collapsed="false">
      <c r="A39" s="20" t="s">
        <v>59</v>
      </c>
      <c r="B39" s="21" t="n">
        <v>1610</v>
      </c>
      <c r="C39" s="21" t="n">
        <v>1776</v>
      </c>
      <c r="D39" s="21" t="n">
        <v>1787</v>
      </c>
      <c r="E39" s="21" t="n">
        <v>1835</v>
      </c>
      <c r="F39" s="21" t="n">
        <v>2195</v>
      </c>
      <c r="G39" s="21" t="n">
        <v>2862</v>
      </c>
      <c r="H39" s="21" t="n">
        <v>3082</v>
      </c>
      <c r="I39" s="21" t="n">
        <v>3258</v>
      </c>
      <c r="J39" s="21" t="n">
        <v>3371</v>
      </c>
      <c r="K39" s="21" t="n">
        <v>3969</v>
      </c>
      <c r="L39" s="21" t="n">
        <v>4137</v>
      </c>
      <c r="M39" s="21" t="n">
        <v>4202</v>
      </c>
      <c r="N39" s="21" t="n">
        <v>5044</v>
      </c>
      <c r="O39" s="21" t="n">
        <v>5035</v>
      </c>
      <c r="P39" s="21" t="n">
        <v>5636</v>
      </c>
      <c r="Q39" s="21" t="n">
        <v>5993</v>
      </c>
      <c r="R39" s="21" t="n">
        <v>6065</v>
      </c>
      <c r="S39" s="21" t="n">
        <v>6128</v>
      </c>
      <c r="T39" s="21" t="n">
        <v>5880</v>
      </c>
      <c r="U39" s="21" t="n">
        <v>7100</v>
      </c>
      <c r="V39" s="21" t="n">
        <v>7522</v>
      </c>
      <c r="W39" s="21" t="n">
        <v>7523</v>
      </c>
      <c r="X39" s="21" t="n">
        <v>8051</v>
      </c>
      <c r="Y39" s="21" t="n">
        <v>6945</v>
      </c>
      <c r="Z39" s="21" t="n">
        <v>6944</v>
      </c>
      <c r="AA39" s="21" t="n">
        <v>6763</v>
      </c>
      <c r="AB39" s="21" t="n">
        <v>7371</v>
      </c>
      <c r="AC39" s="21" t="n">
        <v>8146</v>
      </c>
      <c r="AD39" s="21" t="n">
        <v>8058</v>
      </c>
      <c r="AE39" s="21" t="n">
        <v>7318</v>
      </c>
      <c r="AF39" s="21" t="n">
        <v>7144</v>
      </c>
      <c r="AG39" s="21" t="n">
        <v>7231</v>
      </c>
      <c r="AH39" s="21" t="n">
        <v>7054</v>
      </c>
      <c r="AI39" s="21" t="n">
        <v>5888</v>
      </c>
      <c r="AJ39" s="21" t="n">
        <v>5846</v>
      </c>
      <c r="AK39" s="21" t="n">
        <v>5854</v>
      </c>
      <c r="AL39" s="21" t="n">
        <v>6023</v>
      </c>
      <c r="AM39" s="21" t="n">
        <v>5882</v>
      </c>
      <c r="AN39" s="21" t="n">
        <v>6028</v>
      </c>
      <c r="AO39" s="21" t="n">
        <v>5596</v>
      </c>
      <c r="AP39" s="21" t="n">
        <v>5463</v>
      </c>
      <c r="AQ39" s="21" t="n">
        <v>5966</v>
      </c>
      <c r="AR39" s="21" t="n">
        <v>5769</v>
      </c>
      <c r="AS39" s="21" t="n">
        <v>5741</v>
      </c>
      <c r="AT39" s="21" t="n">
        <v>5938</v>
      </c>
      <c r="AU39" s="21" t="n">
        <v>5654</v>
      </c>
      <c r="AV39" s="21" t="n">
        <v>5355</v>
      </c>
      <c r="AW39" s="21" t="n">
        <v>1304</v>
      </c>
      <c r="AX39" s="21" t="n">
        <v>1223</v>
      </c>
      <c r="AY39" s="21" t="n">
        <v>918</v>
      </c>
    </row>
    <row r="40" customFormat="false" ht="12.75" hidden="false" customHeight="false" outlineLevel="0" collapsed="false">
      <c r="A40" s="20" t="s">
        <v>67</v>
      </c>
      <c r="B40" s="21" t="n">
        <v>2638</v>
      </c>
      <c r="C40" s="21" t="n">
        <v>6563</v>
      </c>
      <c r="D40" s="21" t="n">
        <v>8452</v>
      </c>
      <c r="E40" s="21" t="n">
        <v>10798</v>
      </c>
      <c r="F40" s="21" t="n">
        <v>12705</v>
      </c>
      <c r="G40" s="21" t="n">
        <v>14628</v>
      </c>
      <c r="H40" s="21" t="n">
        <v>16567</v>
      </c>
      <c r="I40" s="21" t="n">
        <v>18498</v>
      </c>
      <c r="J40" s="21" t="n">
        <v>18774</v>
      </c>
      <c r="K40" s="21" t="n">
        <v>21441</v>
      </c>
      <c r="L40" s="21" t="n">
        <v>23773</v>
      </c>
      <c r="M40" s="21" t="n">
        <v>25194</v>
      </c>
      <c r="N40" s="21" t="n">
        <v>27185</v>
      </c>
      <c r="O40" s="21" t="n">
        <v>30003</v>
      </c>
      <c r="P40" s="21" t="n">
        <v>36642</v>
      </c>
      <c r="Q40" s="21" t="n">
        <v>39564</v>
      </c>
      <c r="R40" s="27" t="n">
        <v>40190</v>
      </c>
      <c r="S40" s="27" t="n">
        <v>36440</v>
      </c>
      <c r="T40" s="27" t="n">
        <v>36633</v>
      </c>
      <c r="U40" s="27" t="n">
        <v>41596</v>
      </c>
      <c r="V40" s="27" t="n">
        <v>39672</v>
      </c>
      <c r="W40" s="21" t="n">
        <v>32210</v>
      </c>
      <c r="X40" s="21" t="n">
        <v>32394</v>
      </c>
      <c r="Y40" s="21" t="n">
        <v>29366</v>
      </c>
      <c r="Z40" s="21" t="n">
        <v>30839</v>
      </c>
      <c r="AA40" s="21" t="n">
        <v>28955</v>
      </c>
      <c r="AB40" s="21" t="n">
        <v>28699</v>
      </c>
      <c r="AC40" s="21" t="n">
        <v>15814</v>
      </c>
      <c r="AD40" s="21" t="n">
        <v>14079</v>
      </c>
      <c r="AE40" s="21" t="n">
        <v>15741</v>
      </c>
      <c r="AF40" s="21" t="n">
        <v>17858</v>
      </c>
      <c r="AG40" s="23" t="n">
        <v>13641</v>
      </c>
      <c r="AH40" s="23" t="n">
        <v>12798</v>
      </c>
      <c r="AI40" s="23" t="n">
        <v>10886</v>
      </c>
      <c r="AJ40" s="23" t="n">
        <v>9037</v>
      </c>
      <c r="AK40" s="23" t="n">
        <v>8497</v>
      </c>
      <c r="AL40" s="23" t="n">
        <v>7437</v>
      </c>
      <c r="AM40" s="23" t="n">
        <v>6587</v>
      </c>
      <c r="AN40" s="23" t="n">
        <v>4697</v>
      </c>
      <c r="AO40" s="23" t="n">
        <v>3465</v>
      </c>
      <c r="AP40" s="23" t="n">
        <v>3150</v>
      </c>
      <c r="AQ40" s="23" t="n">
        <v>3095</v>
      </c>
      <c r="AR40" s="23" t="n">
        <v>3244</v>
      </c>
      <c r="AS40" s="23" t="n">
        <v>4538</v>
      </c>
      <c r="AT40" s="23" t="n">
        <v>5140</v>
      </c>
      <c r="AU40" s="23" t="n">
        <v>5150.5</v>
      </c>
      <c r="AV40" s="23" t="n">
        <v>5267</v>
      </c>
      <c r="AW40" s="23" t="n">
        <v>4649</v>
      </c>
      <c r="AX40" s="23" t="n">
        <v>4863</v>
      </c>
      <c r="AY40" s="23" t="n">
        <v>1070</v>
      </c>
    </row>
    <row r="41" customFormat="false" ht="12.75" hidden="false" customHeight="false" outlineLevel="0" collapsed="false">
      <c r="A41" s="20" t="s">
        <v>61</v>
      </c>
      <c r="B41" s="20" t="n">
        <v>0</v>
      </c>
      <c r="C41" s="20" t="n">
        <v>0</v>
      </c>
      <c r="D41" s="20" t="n">
        <v>0</v>
      </c>
      <c r="E41" s="20" t="n">
        <v>0</v>
      </c>
      <c r="F41" s="20" t="n">
        <v>0</v>
      </c>
      <c r="G41" s="20" t="n">
        <v>0</v>
      </c>
      <c r="H41" s="20" t="n">
        <v>0</v>
      </c>
      <c r="I41" s="20" t="n">
        <v>0</v>
      </c>
      <c r="J41" s="20" t="n">
        <v>0</v>
      </c>
      <c r="K41" s="20" t="n">
        <v>0</v>
      </c>
      <c r="L41" s="20" t="n">
        <v>0</v>
      </c>
      <c r="M41" s="20" t="n">
        <v>0</v>
      </c>
      <c r="N41" s="20" t="n">
        <v>0</v>
      </c>
      <c r="O41" s="20" t="n">
        <v>0</v>
      </c>
      <c r="P41" s="20" t="n">
        <v>0</v>
      </c>
      <c r="Q41" s="20" t="n">
        <v>0</v>
      </c>
      <c r="R41" s="20" t="n">
        <v>0</v>
      </c>
      <c r="S41" s="20" t="n">
        <v>0</v>
      </c>
      <c r="T41" s="20" t="n">
        <v>0</v>
      </c>
      <c r="U41" s="20" t="n">
        <v>0</v>
      </c>
      <c r="V41" s="20" t="n">
        <v>0</v>
      </c>
      <c r="W41" s="20" t="n">
        <v>0</v>
      </c>
      <c r="X41" s="20" t="n">
        <v>0</v>
      </c>
      <c r="Y41" s="20" t="n">
        <v>0</v>
      </c>
      <c r="Z41" s="20" t="n">
        <v>0</v>
      </c>
      <c r="AA41" s="20" t="n">
        <v>0</v>
      </c>
      <c r="AB41" s="20" t="n">
        <v>0</v>
      </c>
      <c r="AC41" s="20" t="n">
        <v>0</v>
      </c>
      <c r="AD41" s="20" t="n">
        <v>0</v>
      </c>
      <c r="AE41" s="20" t="n">
        <v>0</v>
      </c>
      <c r="AF41" s="20" t="n">
        <v>0</v>
      </c>
      <c r="AG41" s="20" t="n">
        <v>0</v>
      </c>
      <c r="AH41" s="20" t="n">
        <v>0</v>
      </c>
      <c r="AI41" s="20" t="n">
        <v>0</v>
      </c>
      <c r="AJ41" s="20" t="n">
        <v>0</v>
      </c>
      <c r="AK41" s="20" t="n">
        <v>0</v>
      </c>
      <c r="AL41" s="20" t="n">
        <v>0</v>
      </c>
      <c r="AM41" s="20" t="n">
        <v>0</v>
      </c>
      <c r="AN41" s="20" t="n">
        <v>0</v>
      </c>
      <c r="AO41" s="20" t="n">
        <v>0</v>
      </c>
      <c r="AP41" s="20" t="n">
        <v>0</v>
      </c>
      <c r="AQ41" s="20" t="n">
        <v>0</v>
      </c>
      <c r="AR41" s="20" t="n">
        <v>0</v>
      </c>
      <c r="AS41" s="20" t="n">
        <v>0</v>
      </c>
      <c r="AT41" s="20" t="n">
        <v>0</v>
      </c>
      <c r="AU41" s="20" t="n">
        <v>0</v>
      </c>
      <c r="AV41" s="20" t="n">
        <v>0</v>
      </c>
      <c r="AW41" s="20" t="n">
        <v>0</v>
      </c>
      <c r="AX41" s="20" t="n">
        <v>0</v>
      </c>
      <c r="AY41" s="20" t="n">
        <v>0</v>
      </c>
    </row>
    <row r="42" s="16" customFormat="true" ht="12.75" hidden="false" customHeight="false" outlineLevel="0" collapsed="false">
      <c r="R42" s="1"/>
      <c r="S42" s="1"/>
      <c r="T42" s="1"/>
      <c r="U42" s="1"/>
      <c r="V42" s="1"/>
      <c r="AG42" s="21"/>
      <c r="AH42" s="21"/>
      <c r="AI42" s="21"/>
      <c r="AJ42" s="21"/>
      <c r="AK42" s="21"/>
      <c r="AL42" s="21"/>
      <c r="AM42" s="21"/>
      <c r="AN42" s="21"/>
      <c r="AO42" s="21"/>
      <c r="AP42" s="21"/>
      <c r="AQ42" s="21"/>
      <c r="AR42" s="21"/>
      <c r="AS42" s="21"/>
      <c r="AT42" s="21"/>
      <c r="AU42" s="21"/>
      <c r="AV42" s="21"/>
      <c r="AW42" s="21"/>
      <c r="AX42" s="21"/>
      <c r="AY42" s="2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row>
    <row r="43" s="15" customFormat="true" ht="21" hidden="false" customHeight="false" outlineLevel="0" collapsed="false">
      <c r="A43" s="11" t="s">
        <v>68</v>
      </c>
      <c r="B43" s="12" t="n">
        <f aca="false">B45+B51</f>
        <v>16299</v>
      </c>
      <c r="C43" s="12" t="n">
        <f aca="false">C45+C51</f>
        <v>17104</v>
      </c>
      <c r="D43" s="12" t="n">
        <f aca="false">D45+D51</f>
        <v>15862</v>
      </c>
      <c r="E43" s="12" t="n">
        <f aca="false">E45+E51</f>
        <v>16576</v>
      </c>
      <c r="F43" s="12" t="n">
        <f aca="false">F45+F51</f>
        <v>16803</v>
      </c>
      <c r="G43" s="12" t="n">
        <f aca="false">G45+G51</f>
        <v>16392</v>
      </c>
      <c r="H43" s="12" t="n">
        <f aca="false">H45+H51</f>
        <v>16886</v>
      </c>
      <c r="I43" s="12" t="n">
        <f aca="false">I45+I51</f>
        <v>16889</v>
      </c>
      <c r="J43" s="12" t="n">
        <f aca="false">J45+J51</f>
        <v>16929</v>
      </c>
      <c r="K43" s="12" t="n">
        <f aca="false">K45+K51</f>
        <v>17412</v>
      </c>
      <c r="L43" s="12" t="n">
        <f aca="false">L45+L51</f>
        <v>16565</v>
      </c>
      <c r="M43" s="12" t="n">
        <f aca="false">M45+M51</f>
        <v>17029</v>
      </c>
      <c r="N43" s="12" t="n">
        <f aca="false">N45+N51</f>
        <v>18560</v>
      </c>
      <c r="O43" s="12" t="n">
        <f aca="false">O45+O51</f>
        <v>18636.5</v>
      </c>
      <c r="P43" s="12" t="n">
        <f aca="false">P45+P51</f>
        <v>17857.9</v>
      </c>
      <c r="Q43" s="12" t="n">
        <f aca="false">Q45+Q51</f>
        <v>17034.5</v>
      </c>
      <c r="R43" s="12" t="n">
        <f aca="false">R45+R51</f>
        <v>18383</v>
      </c>
      <c r="S43" s="13" t="n">
        <f aca="false">S45+S51</f>
        <v>19500.614122</v>
      </c>
      <c r="T43" s="13" t="n">
        <f aca="false">T45+T51</f>
        <v>21826.863136</v>
      </c>
      <c r="U43" s="13" t="n">
        <f aca="false">U45+U51</f>
        <v>21405</v>
      </c>
      <c r="V43" s="13" t="n">
        <f aca="false">V45+V51</f>
        <v>22067</v>
      </c>
      <c r="W43" s="13" t="n">
        <f aca="false">W45+W51</f>
        <v>21252</v>
      </c>
      <c r="X43" s="13" t="n">
        <f aca="false">X45+X51</f>
        <v>20738</v>
      </c>
      <c r="Y43" s="13" t="n">
        <f aca="false">Y45+Y51</f>
        <v>22816</v>
      </c>
      <c r="Z43" s="13" t="n">
        <f aca="false">Z45+Z51</f>
        <v>26060</v>
      </c>
      <c r="AA43" s="13" t="n">
        <f aca="false">AA45+AA51</f>
        <v>24216</v>
      </c>
      <c r="AB43" s="13" t="n">
        <f aca="false">AB45+AB51</f>
        <v>24311</v>
      </c>
      <c r="AC43" s="13" t="n">
        <f aca="false">AC45+AC51</f>
        <v>18121</v>
      </c>
      <c r="AD43" s="13" t="n">
        <f aca="false">AD45+AD51</f>
        <v>17403</v>
      </c>
      <c r="AE43" s="13" t="n">
        <f aca="false">AE45+AE51</f>
        <v>16691</v>
      </c>
      <c r="AF43" s="13" t="n">
        <f aca="false">AF45+AF51</f>
        <v>15589</v>
      </c>
      <c r="AG43" s="13" t="n">
        <f aca="false">AG45+AG51</f>
        <v>16363</v>
      </c>
      <c r="AH43" s="13" t="n">
        <f aca="false">AH45+AH51</f>
        <v>15495</v>
      </c>
      <c r="AI43" s="13" t="n">
        <f aca="false">AI45+AI51</f>
        <v>9698</v>
      </c>
      <c r="AJ43" s="13" t="n">
        <f aca="false">AJ45+AJ51</f>
        <v>8899</v>
      </c>
      <c r="AK43" s="13" t="n">
        <f aca="false">AK45+AK51</f>
        <v>12165</v>
      </c>
      <c r="AL43" s="13" t="n">
        <f aca="false">AL45+AL51</f>
        <v>12052</v>
      </c>
      <c r="AM43" s="13" t="n">
        <f aca="false">AM45+AM51</f>
        <v>13521</v>
      </c>
      <c r="AN43" s="13" t="n">
        <f aca="false">AN45+AN51</f>
        <v>18423</v>
      </c>
      <c r="AO43" s="13" t="n">
        <f aca="false">AO45+AO51</f>
        <v>19163</v>
      </c>
      <c r="AP43" s="13" t="n">
        <f aca="false">AP45+AP51</f>
        <v>19002</v>
      </c>
      <c r="AQ43" s="13" t="n">
        <f aca="false">AQ45+AQ51</f>
        <v>19001</v>
      </c>
      <c r="AR43" s="13" t="n">
        <f aca="false">AR45+AR51</f>
        <v>19244</v>
      </c>
      <c r="AS43" s="13" t="n">
        <f aca="false">AS45+AS51</f>
        <v>19913</v>
      </c>
      <c r="AT43" s="13" t="n">
        <f aca="false">AT45+AT51</f>
        <v>20776</v>
      </c>
      <c r="AU43" s="13" t="n">
        <f aca="false">AU45+AU51</f>
        <v>20313</v>
      </c>
      <c r="AV43" s="13" t="n">
        <f aca="false">AV45+AV51</f>
        <v>19710</v>
      </c>
      <c r="AW43" s="13" t="n">
        <f aca="false">AW45+AW51</f>
        <v>22561</v>
      </c>
      <c r="AX43" s="13" t="n">
        <f aca="false">AX45+AX51</f>
        <v>22533</v>
      </c>
      <c r="AY43" s="13" t="n">
        <f aca="false">AY45+AY51</f>
        <v>22554</v>
      </c>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row>
    <row r="44" customFormat="false" ht="12.75" hidden="false" customHeight="false" outlineLevel="0" collapsed="false">
      <c r="A44" s="16"/>
      <c r="B44" s="16"/>
    </row>
    <row r="45" s="19" customFormat="true" ht="15" hidden="false" customHeight="false" outlineLevel="0" collapsed="false">
      <c r="A45" s="17" t="s">
        <v>57</v>
      </c>
      <c r="B45" s="18" t="n">
        <f aca="false">SUM(B46:B50)</f>
        <v>1657</v>
      </c>
      <c r="C45" s="18" t="n">
        <f aca="false">SUM(C46:C50)</f>
        <v>1344</v>
      </c>
      <c r="D45" s="18" t="n">
        <f aca="false">SUM(D46:D50)</f>
        <v>1150</v>
      </c>
      <c r="E45" s="18" t="n">
        <f aca="false">SUM(E46:E50)</f>
        <v>1180</v>
      </c>
      <c r="F45" s="18" t="n">
        <f aca="false">SUM(F46:F50)</f>
        <v>1200</v>
      </c>
      <c r="G45" s="18" t="n">
        <f aca="false">SUM(G46:G50)</f>
        <v>1250</v>
      </c>
      <c r="H45" s="18" t="n">
        <f aca="false">SUM(H46:H50)</f>
        <v>1200</v>
      </c>
      <c r="I45" s="18" t="n">
        <f aca="false">SUM(I46:I50)</f>
        <v>1130</v>
      </c>
      <c r="J45" s="18" t="n">
        <f aca="false">SUM(J46:J50)</f>
        <v>1150</v>
      </c>
      <c r="K45" s="18" t="n">
        <f aca="false">SUM(K46:K50)</f>
        <v>1043</v>
      </c>
      <c r="L45" s="18" t="n">
        <f aca="false">SUM(L46:L50)</f>
        <v>1040</v>
      </c>
      <c r="M45" s="18" t="n">
        <f aca="false">SUM(M46:M50)</f>
        <v>1040</v>
      </c>
      <c r="N45" s="18" t="n">
        <f aca="false">SUM(N46:N50)</f>
        <v>1040</v>
      </c>
      <c r="O45" s="18" t="n">
        <f aca="false">SUM(O46:O50)</f>
        <v>1311</v>
      </c>
      <c r="P45" s="18" t="n">
        <f aca="false">SUM(P46:P50)</f>
        <v>1310.5</v>
      </c>
      <c r="Q45" s="18" t="n">
        <f aca="false">SUM(Q46:Q50)</f>
        <v>1310.5</v>
      </c>
      <c r="R45" s="18" t="n">
        <f aca="false">SUM(R46:R50)</f>
        <v>1271</v>
      </c>
      <c r="S45" s="18" t="n">
        <f aca="false">SUM(S46:S50)</f>
        <v>1349</v>
      </c>
      <c r="T45" s="18" t="n">
        <f aca="false">SUM(T46:T50)</f>
        <v>1349</v>
      </c>
      <c r="U45" s="18" t="n">
        <f aca="false">SUM(U46:U50)</f>
        <v>1349</v>
      </c>
      <c r="V45" s="18" t="n">
        <f aca="false">SUM(V46:V50)</f>
        <v>1280</v>
      </c>
      <c r="W45" s="18" t="n">
        <f aca="false">SUM(W46:W50)</f>
        <v>1250</v>
      </c>
      <c r="X45" s="18" t="n">
        <f aca="false">SUM(X46:X50)</f>
        <v>1160</v>
      </c>
      <c r="Y45" s="18" t="n">
        <f aca="false">SUM(Y46:Y50)</f>
        <v>1015</v>
      </c>
      <c r="Z45" s="18" t="n">
        <f aca="false">SUM(Z46:Z50)</f>
        <v>1015</v>
      </c>
      <c r="AA45" s="18" t="n">
        <f aca="false">SUM(AA46:AA50)</f>
        <v>623</v>
      </c>
      <c r="AB45" s="18" t="n">
        <f aca="false">SUM(AB46:AB50)</f>
        <v>623</v>
      </c>
      <c r="AC45" s="18" t="n">
        <f aca="false">SUM(AC46:AC50)</f>
        <v>560</v>
      </c>
      <c r="AD45" s="18" t="n">
        <f aca="false">SUM(AD46:AD50)</f>
        <v>516</v>
      </c>
      <c r="AE45" s="18" t="n">
        <f aca="false">SUM(AE46:AE50)</f>
        <v>1253</v>
      </c>
      <c r="AF45" s="18" t="n">
        <f aca="false">SUM(AF46:AF50)</f>
        <v>994</v>
      </c>
      <c r="AG45" s="18" t="n">
        <f aca="false">SUM(AG46:AG50)</f>
        <v>1063</v>
      </c>
      <c r="AH45" s="18" t="n">
        <f aca="false">SUM(AH46:AH50)</f>
        <v>668</v>
      </c>
      <c r="AI45" s="18" t="n">
        <f aca="false">SUM(AI46:AI50)</f>
        <v>608</v>
      </c>
      <c r="AJ45" s="18" t="n">
        <f aca="false">SUM(AJ46:AJ50)</f>
        <v>588</v>
      </c>
      <c r="AK45" s="18" t="n">
        <f aca="false">SUM(AK46:AK50)</f>
        <v>587</v>
      </c>
      <c r="AL45" s="18" t="n">
        <f aca="false">SUM(AL46:AL50)</f>
        <v>530</v>
      </c>
      <c r="AM45" s="18" t="n">
        <f aca="false">SUM(AM46:AM50)</f>
        <v>985</v>
      </c>
      <c r="AN45" s="18" t="n">
        <f aca="false">SUM(AN46:AN50)</f>
        <v>726</v>
      </c>
      <c r="AO45" s="18" t="n">
        <f aca="false">SUM(AO46:AO50)</f>
        <v>748</v>
      </c>
      <c r="AP45" s="18" t="n">
        <f aca="false">SUM(AP46:AP50)</f>
        <v>737</v>
      </c>
      <c r="AQ45" s="18" t="n">
        <f aca="false">SUM(AQ46:AQ50)</f>
        <v>738</v>
      </c>
      <c r="AR45" s="18" t="n">
        <f aca="false">SUM(AR46:AR50)</f>
        <v>611</v>
      </c>
      <c r="AS45" s="18" t="n">
        <f aca="false">SUM(AS46:AS50)</f>
        <v>611</v>
      </c>
      <c r="AT45" s="18" t="n">
        <f aca="false">SUM(AT46:AT50)</f>
        <v>725</v>
      </c>
      <c r="AU45" s="18" t="n">
        <f aca="false">SUM(AU46:AU50)</f>
        <v>725</v>
      </c>
      <c r="AV45" s="18" t="n">
        <f aca="false">SUM(AV46:AV50)</f>
        <v>725</v>
      </c>
      <c r="AW45" s="18" t="n">
        <f aca="false">SUM(AW46:AW50)</f>
        <v>725</v>
      </c>
      <c r="AX45" s="18" t="n">
        <f aca="false">SUM(AX46:AX50)</f>
        <v>725</v>
      </c>
      <c r="AY45" s="18" t="n">
        <f aca="false">SUM(AY46:AY50)</f>
        <v>715</v>
      </c>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row>
    <row r="46" customFormat="false" ht="12.75" hidden="false" customHeight="false" outlineLevel="0" collapsed="false">
      <c r="A46" s="20" t="s">
        <v>58</v>
      </c>
      <c r="B46" s="20" t="n">
        <v>0</v>
      </c>
      <c r="C46" s="20" t="n">
        <v>0</v>
      </c>
      <c r="D46" s="20" t="n">
        <v>0</v>
      </c>
      <c r="E46" s="20" t="n">
        <v>0</v>
      </c>
      <c r="F46" s="20" t="n">
        <v>0</v>
      </c>
      <c r="G46" s="20" t="n">
        <v>0</v>
      </c>
      <c r="H46" s="20" t="n">
        <v>0</v>
      </c>
      <c r="I46" s="20" t="n">
        <v>0</v>
      </c>
      <c r="J46" s="20" t="n">
        <v>0</v>
      </c>
      <c r="K46" s="20" t="n">
        <v>0</v>
      </c>
      <c r="L46" s="20" t="n">
        <v>0</v>
      </c>
      <c r="M46" s="20" t="n">
        <v>0</v>
      </c>
      <c r="N46" s="20" t="n">
        <v>0</v>
      </c>
      <c r="O46" s="20" t="n">
        <v>0</v>
      </c>
      <c r="P46" s="20" t="n">
        <v>0</v>
      </c>
      <c r="Q46" s="20" t="n">
        <v>0</v>
      </c>
      <c r="R46" s="20" t="n">
        <v>0</v>
      </c>
      <c r="S46" s="20" t="n">
        <v>0</v>
      </c>
      <c r="T46" s="20" t="n">
        <v>0</v>
      </c>
      <c r="U46" s="20" t="n">
        <v>0</v>
      </c>
      <c r="V46" s="20" t="n">
        <v>0</v>
      </c>
      <c r="W46" s="20" t="n">
        <v>0</v>
      </c>
      <c r="X46" s="20" t="n">
        <v>0</v>
      </c>
      <c r="Y46" s="20" t="n">
        <v>0</v>
      </c>
      <c r="Z46" s="20" t="n">
        <v>0</v>
      </c>
      <c r="AA46" s="20" t="n">
        <v>0</v>
      </c>
      <c r="AB46" s="20" t="n">
        <v>0</v>
      </c>
      <c r="AC46" s="20" t="n">
        <v>0</v>
      </c>
      <c r="AD46" s="20" t="n">
        <v>0</v>
      </c>
      <c r="AE46" s="20" t="n">
        <v>20</v>
      </c>
      <c r="AF46" s="20" t="n">
        <v>21</v>
      </c>
      <c r="AG46" s="20" t="n">
        <v>0</v>
      </c>
      <c r="AH46" s="20" t="n">
        <v>1</v>
      </c>
      <c r="AI46" s="20" t="n">
        <v>1</v>
      </c>
      <c r="AJ46" s="20" t="n">
        <v>11</v>
      </c>
      <c r="AK46" s="20" t="n">
        <v>0</v>
      </c>
      <c r="AL46" s="20" t="n">
        <v>0</v>
      </c>
      <c r="AM46" s="20" t="n">
        <v>0</v>
      </c>
      <c r="AN46" s="20" t="n">
        <v>0</v>
      </c>
      <c r="AO46" s="20" t="n">
        <v>0</v>
      </c>
      <c r="AP46" s="20" t="n">
        <v>0</v>
      </c>
      <c r="AQ46" s="20" t="n">
        <v>0</v>
      </c>
      <c r="AR46" s="20" t="n">
        <v>0</v>
      </c>
      <c r="AS46" s="20" t="n">
        <v>0</v>
      </c>
      <c r="AT46" s="20" t="n">
        <v>0</v>
      </c>
      <c r="AU46" s="20" t="n">
        <v>0</v>
      </c>
      <c r="AV46" s="20" t="n">
        <v>0</v>
      </c>
      <c r="AW46" s="20" t="n">
        <v>0</v>
      </c>
      <c r="AX46" s="20" t="n">
        <v>0</v>
      </c>
      <c r="AY46" s="20" t="n">
        <v>0</v>
      </c>
    </row>
    <row r="47" customFormat="false" ht="12.75" hidden="false" customHeight="false" outlineLevel="0" collapsed="false">
      <c r="A47" s="20" t="s">
        <v>59</v>
      </c>
      <c r="B47" s="20" t="n">
        <v>0</v>
      </c>
      <c r="C47" s="20" t="n">
        <v>0</v>
      </c>
      <c r="D47" s="20" t="n">
        <v>0</v>
      </c>
      <c r="E47" s="20" t="n">
        <v>0</v>
      </c>
      <c r="F47" s="20" t="n">
        <v>0</v>
      </c>
      <c r="G47" s="20" t="n">
        <v>0</v>
      </c>
      <c r="H47" s="20" t="n">
        <v>0</v>
      </c>
      <c r="I47" s="20" t="n">
        <v>0</v>
      </c>
      <c r="J47" s="20" t="n">
        <v>0</v>
      </c>
      <c r="K47" s="20" t="n">
        <v>0</v>
      </c>
      <c r="L47" s="20" t="n">
        <v>0</v>
      </c>
      <c r="M47" s="20" t="n">
        <v>0</v>
      </c>
      <c r="N47" s="20" t="n">
        <v>0</v>
      </c>
      <c r="O47" s="20" t="n">
        <v>0</v>
      </c>
      <c r="P47" s="20" t="n">
        <v>0</v>
      </c>
      <c r="Q47" s="20" t="n">
        <v>0</v>
      </c>
      <c r="R47" s="20" t="n">
        <v>0</v>
      </c>
      <c r="S47" s="20" t="n">
        <v>0</v>
      </c>
      <c r="T47" s="20" t="n">
        <v>0</v>
      </c>
      <c r="U47" s="20" t="n">
        <v>0</v>
      </c>
      <c r="V47" s="20" t="n">
        <v>0</v>
      </c>
      <c r="W47" s="20" t="n">
        <v>0</v>
      </c>
      <c r="X47" s="20" t="n">
        <v>0</v>
      </c>
      <c r="Y47" s="20" t="n">
        <v>0</v>
      </c>
      <c r="Z47" s="20" t="n">
        <v>0</v>
      </c>
      <c r="AA47" s="20" t="n">
        <v>0</v>
      </c>
      <c r="AB47" s="20" t="n">
        <v>0</v>
      </c>
      <c r="AC47" s="20" t="n">
        <v>0</v>
      </c>
      <c r="AD47" s="20" t="n">
        <v>0</v>
      </c>
      <c r="AE47" s="20" t="n">
        <v>0</v>
      </c>
      <c r="AF47" s="20" t="n">
        <v>0</v>
      </c>
      <c r="AG47" s="20" t="n">
        <v>0</v>
      </c>
      <c r="AH47" s="20" t="n">
        <v>0</v>
      </c>
      <c r="AI47" s="20" t="n">
        <v>0</v>
      </c>
      <c r="AJ47" s="20" t="n">
        <v>0</v>
      </c>
      <c r="AK47" s="20" t="n">
        <v>0</v>
      </c>
      <c r="AL47" s="20" t="n">
        <v>0</v>
      </c>
      <c r="AM47" s="20" t="n">
        <v>0</v>
      </c>
      <c r="AN47" s="20" t="n">
        <v>0</v>
      </c>
      <c r="AO47" s="20" t="n">
        <v>0</v>
      </c>
      <c r="AP47" s="20" t="n">
        <v>0</v>
      </c>
      <c r="AQ47" s="20" t="n">
        <v>0</v>
      </c>
      <c r="AR47" s="20" t="n">
        <v>0</v>
      </c>
      <c r="AS47" s="20" t="n">
        <v>0</v>
      </c>
      <c r="AT47" s="20" t="n">
        <v>0</v>
      </c>
      <c r="AU47" s="20" t="n">
        <v>0</v>
      </c>
      <c r="AV47" s="20" t="n">
        <v>0</v>
      </c>
      <c r="AW47" s="20" t="n">
        <v>0</v>
      </c>
      <c r="AX47" s="20" t="n">
        <v>0</v>
      </c>
      <c r="AY47" s="20" t="n">
        <v>0</v>
      </c>
    </row>
    <row r="48" customFormat="false" ht="12.75" hidden="false" customHeight="false" outlineLevel="0" collapsed="false">
      <c r="A48" s="20" t="s">
        <v>69</v>
      </c>
      <c r="B48" s="20" t="n">
        <v>0</v>
      </c>
      <c r="C48" s="21" t="n">
        <v>0</v>
      </c>
      <c r="D48" s="21" t="n">
        <v>0</v>
      </c>
      <c r="E48" s="21" t="n">
        <v>0</v>
      </c>
      <c r="F48" s="21" t="n">
        <v>0</v>
      </c>
      <c r="G48" s="21" t="n">
        <v>0</v>
      </c>
      <c r="H48" s="21" t="n">
        <v>0</v>
      </c>
      <c r="I48" s="21" t="n">
        <v>0</v>
      </c>
      <c r="J48" s="21" t="n">
        <v>0</v>
      </c>
      <c r="K48" s="21" t="n">
        <v>0</v>
      </c>
      <c r="L48" s="21" t="n">
        <v>0</v>
      </c>
      <c r="M48" s="21" t="n">
        <v>0</v>
      </c>
      <c r="N48" s="21" t="n">
        <v>0</v>
      </c>
      <c r="O48" s="21" t="n">
        <v>0</v>
      </c>
      <c r="P48" s="21" t="n">
        <v>0</v>
      </c>
      <c r="Q48" s="21" t="n">
        <v>0</v>
      </c>
      <c r="R48" s="21" t="n">
        <v>0</v>
      </c>
      <c r="S48" s="21" t="n">
        <v>0</v>
      </c>
      <c r="T48" s="21" t="n">
        <v>0</v>
      </c>
      <c r="U48" s="21" t="n">
        <v>0</v>
      </c>
      <c r="V48" s="21" t="n">
        <v>0</v>
      </c>
      <c r="W48" s="21" t="n">
        <v>0</v>
      </c>
      <c r="X48" s="21" t="n">
        <v>0</v>
      </c>
      <c r="Y48" s="21" t="n">
        <v>0</v>
      </c>
      <c r="Z48" s="21" t="n">
        <v>0</v>
      </c>
      <c r="AA48" s="21" t="n">
        <v>0</v>
      </c>
      <c r="AB48" s="21" t="n">
        <v>0</v>
      </c>
      <c r="AC48" s="21" t="n">
        <v>0</v>
      </c>
      <c r="AD48" s="21" t="n">
        <v>0</v>
      </c>
      <c r="AE48" s="21" t="n">
        <v>0</v>
      </c>
      <c r="AF48" s="21" t="n">
        <v>0</v>
      </c>
      <c r="AG48" s="21" t="n">
        <v>0</v>
      </c>
      <c r="AH48" s="21" t="n">
        <v>0</v>
      </c>
      <c r="AI48" s="21" t="n">
        <v>0</v>
      </c>
      <c r="AJ48" s="21" t="n">
        <v>0</v>
      </c>
      <c r="AK48" s="21" t="n">
        <v>0</v>
      </c>
      <c r="AL48" s="21" t="n">
        <v>0</v>
      </c>
      <c r="AM48" s="21" t="n">
        <v>0</v>
      </c>
      <c r="AN48" s="21" t="n">
        <v>0</v>
      </c>
      <c r="AO48" s="21" t="n">
        <v>0</v>
      </c>
      <c r="AP48" s="21" t="n">
        <v>0</v>
      </c>
      <c r="AQ48" s="21" t="n">
        <v>0</v>
      </c>
      <c r="AR48" s="21" t="n">
        <v>0</v>
      </c>
      <c r="AS48" s="21" t="n">
        <v>0</v>
      </c>
      <c r="AT48" s="21" t="n">
        <v>0</v>
      </c>
      <c r="AU48" s="21" t="n">
        <v>0</v>
      </c>
      <c r="AV48" s="21" t="n">
        <v>0</v>
      </c>
      <c r="AW48" s="21" t="n">
        <v>0</v>
      </c>
      <c r="AX48" s="21" t="n">
        <v>0</v>
      </c>
      <c r="AY48" s="21" t="n">
        <v>0</v>
      </c>
    </row>
    <row r="49" customFormat="false" ht="12.75" hidden="false" customHeight="false" outlineLevel="0" collapsed="false">
      <c r="A49" s="20" t="s">
        <v>60</v>
      </c>
      <c r="B49" s="21" t="n">
        <v>1657</v>
      </c>
      <c r="C49" s="21" t="n">
        <v>1344</v>
      </c>
      <c r="D49" s="21" t="n">
        <v>1150</v>
      </c>
      <c r="E49" s="21" t="n">
        <v>1180</v>
      </c>
      <c r="F49" s="21" t="n">
        <v>1200</v>
      </c>
      <c r="G49" s="21" t="n">
        <v>1250</v>
      </c>
      <c r="H49" s="21" t="n">
        <v>1200</v>
      </c>
      <c r="I49" s="21" t="n">
        <v>1130</v>
      </c>
      <c r="J49" s="21" t="n">
        <v>1150</v>
      </c>
      <c r="K49" s="21" t="n">
        <v>1043</v>
      </c>
      <c r="L49" s="21" t="n">
        <v>1040</v>
      </c>
      <c r="M49" s="21" t="n">
        <v>1040</v>
      </c>
      <c r="N49" s="21" t="n">
        <v>1040</v>
      </c>
      <c r="O49" s="21" t="n">
        <v>1311</v>
      </c>
      <c r="P49" s="21" t="n">
        <v>1310.5</v>
      </c>
      <c r="Q49" s="21" t="n">
        <v>1310.5</v>
      </c>
      <c r="R49" s="21" t="n">
        <v>1271</v>
      </c>
      <c r="S49" s="21" t="n">
        <v>1349</v>
      </c>
      <c r="T49" s="21" t="n">
        <v>1349</v>
      </c>
      <c r="U49" s="21" t="n">
        <v>1349</v>
      </c>
      <c r="V49" s="21" t="n">
        <v>1280</v>
      </c>
      <c r="W49" s="21" t="n">
        <v>1250</v>
      </c>
      <c r="X49" s="21" t="n">
        <v>1160</v>
      </c>
      <c r="Y49" s="21" t="n">
        <v>1015</v>
      </c>
      <c r="Z49" s="21" t="n">
        <v>1015</v>
      </c>
      <c r="AA49" s="21" t="n">
        <v>623</v>
      </c>
      <c r="AB49" s="21" t="n">
        <v>623</v>
      </c>
      <c r="AC49" s="21" t="n">
        <v>560</v>
      </c>
      <c r="AD49" s="21" t="n">
        <v>516</v>
      </c>
      <c r="AE49" s="21" t="n">
        <v>1233</v>
      </c>
      <c r="AF49" s="21" t="n">
        <v>973</v>
      </c>
      <c r="AG49" s="21" t="n">
        <v>1063</v>
      </c>
      <c r="AH49" s="21" t="n">
        <v>667</v>
      </c>
      <c r="AI49" s="21" t="n">
        <v>607</v>
      </c>
      <c r="AJ49" s="21" t="n">
        <v>577</v>
      </c>
      <c r="AK49" s="21" t="n">
        <v>587</v>
      </c>
      <c r="AL49" s="21" t="n">
        <v>530</v>
      </c>
      <c r="AM49" s="21" t="n">
        <v>985</v>
      </c>
      <c r="AN49" s="21" t="n">
        <v>726</v>
      </c>
      <c r="AO49" s="21" t="n">
        <v>748</v>
      </c>
      <c r="AP49" s="21" t="n">
        <v>737</v>
      </c>
      <c r="AQ49" s="21" t="n">
        <v>738</v>
      </c>
      <c r="AR49" s="21" t="n">
        <v>611</v>
      </c>
      <c r="AS49" s="21" t="n">
        <v>611</v>
      </c>
      <c r="AT49" s="21" t="n">
        <v>725</v>
      </c>
      <c r="AU49" s="21" t="n">
        <v>725</v>
      </c>
      <c r="AV49" s="21" t="n">
        <v>725</v>
      </c>
      <c r="AW49" s="21" t="n">
        <v>725</v>
      </c>
      <c r="AX49" s="21" t="n">
        <v>725</v>
      </c>
      <c r="AY49" s="21" t="n">
        <v>715</v>
      </c>
    </row>
    <row r="50" customFormat="false" ht="12.75" hidden="false" customHeight="false" outlineLevel="0" collapsed="false">
      <c r="A50" s="20" t="s">
        <v>61</v>
      </c>
      <c r="B50" s="20" t="n">
        <v>0</v>
      </c>
      <c r="C50" s="20" t="n">
        <v>0</v>
      </c>
      <c r="D50" s="20" t="n">
        <v>0</v>
      </c>
      <c r="E50" s="20" t="n">
        <v>0</v>
      </c>
      <c r="F50" s="20" t="n">
        <v>0</v>
      </c>
      <c r="G50" s="20" t="n">
        <v>0</v>
      </c>
      <c r="H50" s="20" t="n">
        <v>0</v>
      </c>
      <c r="I50" s="20" t="n">
        <v>0</v>
      </c>
      <c r="J50" s="20" t="n">
        <v>0</v>
      </c>
      <c r="K50" s="20" t="n">
        <v>0</v>
      </c>
      <c r="L50" s="20" t="n">
        <v>0</v>
      </c>
      <c r="M50" s="20" t="n">
        <v>0</v>
      </c>
      <c r="N50" s="20" t="n">
        <v>0</v>
      </c>
      <c r="O50" s="20" t="n">
        <v>0</v>
      </c>
      <c r="P50" s="20" t="n">
        <v>0</v>
      </c>
      <c r="Q50" s="20" t="n">
        <v>0</v>
      </c>
      <c r="R50" s="20" t="n">
        <v>0</v>
      </c>
      <c r="S50" s="20" t="n">
        <v>0</v>
      </c>
      <c r="T50" s="20" t="n">
        <v>0</v>
      </c>
      <c r="U50" s="20" t="n">
        <v>0</v>
      </c>
      <c r="V50" s="20" t="n">
        <v>0</v>
      </c>
      <c r="W50" s="20" t="n">
        <v>0</v>
      </c>
      <c r="X50" s="20" t="n">
        <v>0</v>
      </c>
      <c r="Y50" s="20" t="n">
        <v>0</v>
      </c>
      <c r="Z50" s="20" t="n">
        <v>0</v>
      </c>
      <c r="AA50" s="20" t="n">
        <v>0</v>
      </c>
      <c r="AB50" s="20" t="n">
        <v>0</v>
      </c>
      <c r="AC50" s="20" t="n">
        <v>0</v>
      </c>
      <c r="AD50" s="20" t="n">
        <v>0</v>
      </c>
      <c r="AE50" s="20" t="n">
        <v>0</v>
      </c>
      <c r="AF50" s="20" t="n">
        <v>0</v>
      </c>
      <c r="AG50" s="20" t="n">
        <v>0</v>
      </c>
      <c r="AH50" s="20" t="n">
        <v>0</v>
      </c>
      <c r="AI50" s="20" t="n">
        <v>0</v>
      </c>
      <c r="AJ50" s="20" t="n">
        <v>0</v>
      </c>
      <c r="AK50" s="20" t="n">
        <v>0</v>
      </c>
      <c r="AL50" s="20" t="n">
        <v>0</v>
      </c>
      <c r="AM50" s="20" t="n">
        <v>0</v>
      </c>
      <c r="AN50" s="20" t="n">
        <v>0</v>
      </c>
      <c r="AO50" s="20" t="n">
        <v>0</v>
      </c>
      <c r="AP50" s="20" t="n">
        <v>0</v>
      </c>
      <c r="AQ50" s="20" t="n">
        <v>0</v>
      </c>
      <c r="AR50" s="20" t="n">
        <v>0</v>
      </c>
      <c r="AS50" s="20" t="n">
        <v>0</v>
      </c>
      <c r="AT50" s="20" t="n">
        <v>0</v>
      </c>
      <c r="AU50" s="20" t="n">
        <v>0</v>
      </c>
      <c r="AV50" s="20" t="n">
        <v>0</v>
      </c>
      <c r="AW50" s="20" t="n">
        <v>0</v>
      </c>
      <c r="AX50" s="20" t="n">
        <v>0</v>
      </c>
      <c r="AY50" s="20" t="n">
        <v>0</v>
      </c>
    </row>
    <row r="51" s="19" customFormat="true" ht="15" hidden="false" customHeight="false" outlineLevel="0" collapsed="false">
      <c r="A51" s="17" t="s">
        <v>62</v>
      </c>
      <c r="B51" s="18" t="n">
        <f aca="false">SUM(B52:B56)</f>
        <v>14642</v>
      </c>
      <c r="C51" s="18" t="n">
        <f aca="false">SUM(C52:C56)</f>
        <v>15760</v>
      </c>
      <c r="D51" s="18" t="n">
        <f aca="false">SUM(D52:D56)</f>
        <v>14712</v>
      </c>
      <c r="E51" s="18" t="n">
        <f aca="false">SUM(E52:E56)</f>
        <v>15396</v>
      </c>
      <c r="F51" s="18" t="n">
        <f aca="false">SUM(F52:F56)</f>
        <v>15603</v>
      </c>
      <c r="G51" s="18" t="n">
        <f aca="false">SUM(G52:G56)</f>
        <v>15142</v>
      </c>
      <c r="H51" s="18" t="n">
        <f aca="false">SUM(H52:H56)</f>
        <v>15686</v>
      </c>
      <c r="I51" s="18" t="n">
        <f aca="false">SUM(I52:I56)</f>
        <v>15759</v>
      </c>
      <c r="J51" s="18" t="n">
        <f aca="false">SUM(J52:J56)</f>
        <v>15779</v>
      </c>
      <c r="K51" s="18" t="n">
        <f aca="false">SUM(K52:K56)</f>
        <v>16369</v>
      </c>
      <c r="L51" s="18" t="n">
        <f aca="false">SUM(L52:L56)</f>
        <v>15525</v>
      </c>
      <c r="M51" s="18" t="n">
        <f aca="false">SUM(M52:M56)</f>
        <v>15989</v>
      </c>
      <c r="N51" s="18" t="n">
        <f aca="false">SUM(N52:N56)</f>
        <v>17520</v>
      </c>
      <c r="O51" s="18" t="n">
        <f aca="false">SUM(O52:O56)</f>
        <v>17325.5</v>
      </c>
      <c r="P51" s="18" t="n">
        <f aca="false">SUM(P52:P56)</f>
        <v>16547.4</v>
      </c>
      <c r="Q51" s="18" t="n">
        <f aca="false">SUM(Q52:Q56)</f>
        <v>15724</v>
      </c>
      <c r="R51" s="18" t="n">
        <f aca="false">SUM(R52:R56)</f>
        <v>17112</v>
      </c>
      <c r="S51" s="18" t="n">
        <f aca="false">SUM(S52:S56)</f>
        <v>18151.614122</v>
      </c>
      <c r="T51" s="18" t="n">
        <f aca="false">SUM(T52:T56)</f>
        <v>20477.863136</v>
      </c>
      <c r="U51" s="18" t="n">
        <f aca="false">SUM(U52:U56)</f>
        <v>20056</v>
      </c>
      <c r="V51" s="18" t="n">
        <f aca="false">SUM(V52:V56)</f>
        <v>20787</v>
      </c>
      <c r="W51" s="18" t="n">
        <f aca="false">SUM(W52:W56)</f>
        <v>20002</v>
      </c>
      <c r="X51" s="18" t="n">
        <f aca="false">SUM(X52:X56)</f>
        <v>19578</v>
      </c>
      <c r="Y51" s="18" t="n">
        <f aca="false">SUM(Y52:Y56)</f>
        <v>21801</v>
      </c>
      <c r="Z51" s="18" t="n">
        <f aca="false">SUM(Z52:Z56)</f>
        <v>25045</v>
      </c>
      <c r="AA51" s="18" t="n">
        <f aca="false">SUM(AA52:AA56)</f>
        <v>23593</v>
      </c>
      <c r="AB51" s="18" t="n">
        <f aca="false">SUM(AB52:AB56)</f>
        <v>23688</v>
      </c>
      <c r="AC51" s="18" t="n">
        <f aca="false">SUM(AC52:AC56)</f>
        <v>17561</v>
      </c>
      <c r="AD51" s="18" t="n">
        <f aca="false">SUM(AD52:AD56)</f>
        <v>16887</v>
      </c>
      <c r="AE51" s="18" t="n">
        <f aca="false">SUM(AE52:AE56)</f>
        <v>15438</v>
      </c>
      <c r="AF51" s="18" t="n">
        <f aca="false">SUM(AF52:AF56)</f>
        <v>14595</v>
      </c>
      <c r="AG51" s="18" t="n">
        <f aca="false">SUM(AG52:AG56)</f>
        <v>15300</v>
      </c>
      <c r="AH51" s="18" t="n">
        <f aca="false">SUM(AH52:AH56)</f>
        <v>14827</v>
      </c>
      <c r="AI51" s="18" t="n">
        <f aca="false">SUM(AI52:AI56)</f>
        <v>9090</v>
      </c>
      <c r="AJ51" s="18" t="n">
        <f aca="false">SUM(AJ52:AJ56)</f>
        <v>8311</v>
      </c>
      <c r="AK51" s="18" t="n">
        <f aca="false">SUM(AK52:AK56)</f>
        <v>11578</v>
      </c>
      <c r="AL51" s="18" t="n">
        <f aca="false">SUM(AL52:AL56)</f>
        <v>11522</v>
      </c>
      <c r="AM51" s="18" t="n">
        <f aca="false">SUM(AM52:AM56)</f>
        <v>12536</v>
      </c>
      <c r="AN51" s="18" t="n">
        <f aca="false">SUM(AN52:AN56)</f>
        <v>17697</v>
      </c>
      <c r="AO51" s="18" t="n">
        <f aca="false">SUM(AO52:AO56)</f>
        <v>18415</v>
      </c>
      <c r="AP51" s="18" t="n">
        <f aca="false">SUM(AP52:AP56)</f>
        <v>18265</v>
      </c>
      <c r="AQ51" s="18" t="n">
        <f aca="false">SUM(AQ52:AQ56)</f>
        <v>18263</v>
      </c>
      <c r="AR51" s="18" t="n">
        <f aca="false">SUM(AR52:AR56)</f>
        <v>18633</v>
      </c>
      <c r="AS51" s="18" t="n">
        <f aca="false">SUM(AS52:AS56)</f>
        <v>19302</v>
      </c>
      <c r="AT51" s="18" t="n">
        <f aca="false">SUM(AT52:AT56)</f>
        <v>20051</v>
      </c>
      <c r="AU51" s="18" t="n">
        <f aca="false">SUM(AU52:AU56)</f>
        <v>19588</v>
      </c>
      <c r="AV51" s="18" t="n">
        <f aca="false">SUM(AV52:AV56)</f>
        <v>18985</v>
      </c>
      <c r="AW51" s="18" t="n">
        <f aca="false">SUM(AW52:AW56)</f>
        <v>21836</v>
      </c>
      <c r="AX51" s="18" t="n">
        <f aca="false">SUM(AX52:AX56)</f>
        <v>21808</v>
      </c>
      <c r="AY51" s="18" t="n">
        <f aca="false">SUM(AY52:AY56)</f>
        <v>21839</v>
      </c>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row>
    <row r="52" customFormat="false" ht="12.75" hidden="false" customHeight="false" outlineLevel="0" collapsed="false">
      <c r="A52" s="20" t="s">
        <v>63</v>
      </c>
      <c r="B52" s="21" t="n">
        <v>3607</v>
      </c>
      <c r="C52" s="21" t="n">
        <v>3833</v>
      </c>
      <c r="D52" s="21" t="n">
        <v>3712</v>
      </c>
      <c r="E52" s="21" t="n">
        <v>3656</v>
      </c>
      <c r="F52" s="21" t="n">
        <v>3790</v>
      </c>
      <c r="G52" s="21" t="n">
        <v>4306</v>
      </c>
      <c r="H52" s="21" t="n">
        <v>5000</v>
      </c>
      <c r="I52" s="21" t="n">
        <v>5143</v>
      </c>
      <c r="J52" s="21" t="n">
        <v>5043</v>
      </c>
      <c r="K52" s="21" t="n">
        <v>4943</v>
      </c>
      <c r="L52" s="21" t="n">
        <v>4919</v>
      </c>
      <c r="M52" s="21" t="n">
        <v>4673</v>
      </c>
      <c r="N52" s="21" t="n">
        <v>5469</v>
      </c>
      <c r="O52" s="21" t="n">
        <v>5676.5</v>
      </c>
      <c r="P52" s="21" t="n">
        <v>5574.4</v>
      </c>
      <c r="Q52" s="21" t="n">
        <v>5151</v>
      </c>
      <c r="R52" s="21" t="n">
        <v>5325</v>
      </c>
      <c r="S52" s="21" t="n">
        <v>6471.614122</v>
      </c>
      <c r="T52" s="21" t="n">
        <v>8917.863136</v>
      </c>
      <c r="U52" s="21" t="n">
        <v>8591</v>
      </c>
      <c r="V52" s="21" t="n">
        <v>9172</v>
      </c>
      <c r="W52" s="21" t="n">
        <v>8709</v>
      </c>
      <c r="X52" s="21" t="n">
        <v>8535</v>
      </c>
      <c r="Y52" s="21" t="n">
        <v>7158</v>
      </c>
      <c r="Z52" s="21" t="n">
        <v>7074</v>
      </c>
      <c r="AA52" s="21" t="n">
        <v>6144</v>
      </c>
      <c r="AB52" s="21" t="n">
        <v>6159</v>
      </c>
      <c r="AC52" s="21" t="n">
        <v>6068</v>
      </c>
      <c r="AD52" s="21" t="n">
        <v>5377</v>
      </c>
      <c r="AE52" s="21" t="n">
        <v>5763</v>
      </c>
      <c r="AF52" s="21" t="n">
        <v>5459</v>
      </c>
      <c r="AG52" s="21" t="n">
        <v>5879</v>
      </c>
      <c r="AH52" s="21" t="n">
        <v>6049</v>
      </c>
      <c r="AI52" s="21" t="n">
        <v>2537</v>
      </c>
      <c r="AJ52" s="21" t="n">
        <v>2398</v>
      </c>
      <c r="AK52" s="21" t="n">
        <v>2111</v>
      </c>
      <c r="AL52" s="21" t="n">
        <v>1966</v>
      </c>
      <c r="AM52" s="21" t="n">
        <v>1769</v>
      </c>
      <c r="AN52" s="21" t="n">
        <v>1142</v>
      </c>
      <c r="AO52" s="21" t="n">
        <v>1590</v>
      </c>
      <c r="AP52" s="21" t="n">
        <v>2509</v>
      </c>
      <c r="AQ52" s="21" t="n">
        <v>2600</v>
      </c>
      <c r="AR52" s="21" t="n">
        <v>2957</v>
      </c>
      <c r="AS52" s="21" t="n">
        <v>2255</v>
      </c>
      <c r="AT52" s="21" t="n">
        <v>2028</v>
      </c>
      <c r="AU52" s="21" t="n">
        <v>2370</v>
      </c>
      <c r="AV52" s="21" t="n">
        <v>2386</v>
      </c>
      <c r="AW52" s="21" t="n">
        <v>2369</v>
      </c>
      <c r="AX52" s="21" t="n">
        <v>2310</v>
      </c>
      <c r="AY52" s="21" t="n">
        <v>2295</v>
      </c>
    </row>
    <row r="53" customFormat="false" ht="12.75" hidden="false" customHeight="false" outlineLevel="0" collapsed="false">
      <c r="A53" s="20" t="s">
        <v>59</v>
      </c>
      <c r="B53" s="21" t="n">
        <v>11035</v>
      </c>
      <c r="C53" s="21" t="n">
        <v>11927</v>
      </c>
      <c r="D53" s="21" t="n">
        <v>11000</v>
      </c>
      <c r="E53" s="21" t="n">
        <v>11740</v>
      </c>
      <c r="F53" s="21" t="n">
        <v>11813</v>
      </c>
      <c r="G53" s="21" t="n">
        <v>10836</v>
      </c>
      <c r="H53" s="21" t="n">
        <v>10686</v>
      </c>
      <c r="I53" s="21" t="n">
        <v>10616</v>
      </c>
      <c r="J53" s="21" t="n">
        <v>10736</v>
      </c>
      <c r="K53" s="21" t="n">
        <v>11426</v>
      </c>
      <c r="L53" s="21" t="n">
        <v>10606</v>
      </c>
      <c r="M53" s="21" t="n">
        <v>11316</v>
      </c>
      <c r="N53" s="21" t="n">
        <v>12051</v>
      </c>
      <c r="O53" s="21" t="n">
        <v>11649</v>
      </c>
      <c r="P53" s="21" t="n">
        <v>10973</v>
      </c>
      <c r="Q53" s="21" t="n">
        <v>10573</v>
      </c>
      <c r="R53" s="21" t="n">
        <v>11787</v>
      </c>
      <c r="S53" s="21" t="n">
        <v>11680</v>
      </c>
      <c r="T53" s="21" t="n">
        <v>11560</v>
      </c>
      <c r="U53" s="21" t="n">
        <v>11465</v>
      </c>
      <c r="V53" s="21" t="n">
        <v>11615</v>
      </c>
      <c r="W53" s="21" t="n">
        <v>11293</v>
      </c>
      <c r="X53" s="21" t="n">
        <v>11043</v>
      </c>
      <c r="Y53" s="21" t="n">
        <v>14643</v>
      </c>
      <c r="Z53" s="21" t="n">
        <v>17971</v>
      </c>
      <c r="AA53" s="21" t="n">
        <v>17449</v>
      </c>
      <c r="AB53" s="21" t="n">
        <v>17529</v>
      </c>
      <c r="AC53" s="21" t="n">
        <v>11493</v>
      </c>
      <c r="AD53" s="21" t="n">
        <v>11510</v>
      </c>
      <c r="AE53" s="21" t="n">
        <v>9675</v>
      </c>
      <c r="AF53" s="21" t="n">
        <v>9136</v>
      </c>
      <c r="AG53" s="21" t="n">
        <v>9421</v>
      </c>
      <c r="AH53" s="21" t="n">
        <v>8778</v>
      </c>
      <c r="AI53" s="21" t="n">
        <f aca="false">6553</f>
        <v>6553</v>
      </c>
      <c r="AJ53" s="21" t="n">
        <v>5913</v>
      </c>
      <c r="AK53" s="21" t="n">
        <v>9467</v>
      </c>
      <c r="AL53" s="21" t="n">
        <v>9556</v>
      </c>
      <c r="AM53" s="21" t="n">
        <v>10767</v>
      </c>
      <c r="AN53" s="21" t="n">
        <v>16555</v>
      </c>
      <c r="AO53" s="21" t="n">
        <v>16825</v>
      </c>
      <c r="AP53" s="21" t="n">
        <v>15756</v>
      </c>
      <c r="AQ53" s="21" t="n">
        <v>15663</v>
      </c>
      <c r="AR53" s="21" t="n">
        <v>15676</v>
      </c>
      <c r="AS53" s="21" t="n">
        <v>17047</v>
      </c>
      <c r="AT53" s="21" t="n">
        <v>18023</v>
      </c>
      <c r="AU53" s="21" t="n">
        <v>17218</v>
      </c>
      <c r="AV53" s="21" t="n">
        <v>16599</v>
      </c>
      <c r="AW53" s="21" t="n">
        <v>19467</v>
      </c>
      <c r="AX53" s="21" t="n">
        <v>19498</v>
      </c>
      <c r="AY53" s="21" t="n">
        <v>19544</v>
      </c>
    </row>
    <row r="54" customFormat="false" ht="12.75" hidden="false" customHeight="false" outlineLevel="0" collapsed="false">
      <c r="A54" s="20" t="s">
        <v>69</v>
      </c>
      <c r="B54" s="20" t="n">
        <v>0</v>
      </c>
      <c r="C54" s="20" t="n">
        <v>0</v>
      </c>
      <c r="D54" s="20" t="n">
        <v>0</v>
      </c>
      <c r="E54" s="20" t="n">
        <v>0</v>
      </c>
      <c r="F54" s="20" t="n">
        <v>0</v>
      </c>
      <c r="G54" s="20" t="n">
        <v>0</v>
      </c>
      <c r="H54" s="20" t="n">
        <v>0</v>
      </c>
      <c r="I54" s="20" t="n">
        <v>0</v>
      </c>
      <c r="J54" s="20" t="n">
        <v>0</v>
      </c>
      <c r="K54" s="20" t="n">
        <v>0</v>
      </c>
      <c r="L54" s="20" t="n">
        <v>0</v>
      </c>
      <c r="M54" s="20" t="n">
        <v>0</v>
      </c>
      <c r="N54" s="20" t="n">
        <v>0</v>
      </c>
      <c r="O54" s="20" t="n">
        <v>0</v>
      </c>
      <c r="P54" s="20" t="n">
        <v>0</v>
      </c>
      <c r="Q54" s="20" t="n">
        <v>0</v>
      </c>
      <c r="R54" s="20" t="n">
        <v>0</v>
      </c>
      <c r="S54" s="20" t="n">
        <v>0</v>
      </c>
      <c r="T54" s="20" t="n">
        <v>0</v>
      </c>
      <c r="U54" s="20" t="n">
        <v>0</v>
      </c>
      <c r="V54" s="20" t="n">
        <v>0</v>
      </c>
      <c r="W54" s="20" t="n">
        <v>0</v>
      </c>
      <c r="X54" s="20" t="n">
        <v>0</v>
      </c>
      <c r="Y54" s="20" t="n">
        <v>0</v>
      </c>
      <c r="Z54" s="20" t="n">
        <v>0</v>
      </c>
      <c r="AA54" s="21" t="n">
        <v>0</v>
      </c>
      <c r="AB54" s="21" t="n">
        <v>0</v>
      </c>
      <c r="AC54" s="21" t="n">
        <v>0</v>
      </c>
      <c r="AD54" s="21" t="n">
        <v>0</v>
      </c>
      <c r="AE54" s="21" t="n">
        <v>0</v>
      </c>
      <c r="AF54" s="21" t="n">
        <v>0</v>
      </c>
      <c r="AG54" s="20" t="n">
        <v>0</v>
      </c>
      <c r="AH54" s="20" t="n">
        <v>0</v>
      </c>
      <c r="AI54" s="20" t="n">
        <v>0</v>
      </c>
      <c r="AJ54" s="20" t="n">
        <v>0</v>
      </c>
      <c r="AK54" s="20" t="n">
        <v>0</v>
      </c>
      <c r="AL54" s="20" t="n">
        <v>0</v>
      </c>
      <c r="AM54" s="20" t="n">
        <v>0</v>
      </c>
      <c r="AN54" s="20" t="n">
        <v>0</v>
      </c>
      <c r="AO54" s="20" t="n">
        <v>0</v>
      </c>
      <c r="AP54" s="20" t="n">
        <v>0</v>
      </c>
      <c r="AQ54" s="20" t="n">
        <v>0</v>
      </c>
      <c r="AR54" s="20" t="n">
        <v>0</v>
      </c>
      <c r="AS54" s="20" t="n">
        <v>0</v>
      </c>
      <c r="AT54" s="20" t="n">
        <v>0</v>
      </c>
      <c r="AU54" s="20" t="n">
        <v>0</v>
      </c>
      <c r="AV54" s="20" t="n">
        <v>0</v>
      </c>
      <c r="AW54" s="20" t="n">
        <v>0</v>
      </c>
      <c r="AX54" s="20" t="n">
        <v>0</v>
      </c>
      <c r="AY54" s="20" t="n">
        <v>0</v>
      </c>
    </row>
    <row r="55" customFormat="false" ht="12.75" hidden="false" customHeight="false" outlineLevel="0" collapsed="false">
      <c r="A55" s="20" t="s">
        <v>60</v>
      </c>
      <c r="B55" s="20" t="n">
        <v>0</v>
      </c>
      <c r="C55" s="20" t="n">
        <v>0</v>
      </c>
      <c r="D55" s="20" t="n">
        <v>0</v>
      </c>
      <c r="E55" s="20" t="n">
        <v>0</v>
      </c>
      <c r="F55" s="20" t="n">
        <v>0</v>
      </c>
      <c r="G55" s="20" t="n">
        <v>0</v>
      </c>
      <c r="H55" s="20" t="n">
        <v>0</v>
      </c>
      <c r="I55" s="20" t="n">
        <v>0</v>
      </c>
      <c r="J55" s="20" t="n">
        <v>0</v>
      </c>
      <c r="K55" s="20" t="n">
        <v>0</v>
      </c>
      <c r="L55" s="20" t="n">
        <v>0</v>
      </c>
      <c r="M55" s="20" t="n">
        <v>0</v>
      </c>
      <c r="N55" s="20" t="n">
        <v>0</v>
      </c>
      <c r="O55" s="20" t="n">
        <v>0</v>
      </c>
      <c r="P55" s="20" t="n">
        <v>0</v>
      </c>
      <c r="Q55" s="20" t="n">
        <v>0</v>
      </c>
      <c r="R55" s="20" t="n">
        <v>0</v>
      </c>
      <c r="S55" s="20" t="n">
        <v>0</v>
      </c>
      <c r="T55" s="20" t="n">
        <v>0</v>
      </c>
      <c r="U55" s="20" t="n">
        <v>0</v>
      </c>
      <c r="V55" s="20" t="n">
        <v>0</v>
      </c>
      <c r="W55" s="20" t="n">
        <v>0</v>
      </c>
      <c r="X55" s="20" t="n">
        <v>0</v>
      </c>
      <c r="Y55" s="20" t="n">
        <v>0</v>
      </c>
      <c r="Z55" s="20" t="n">
        <v>0</v>
      </c>
      <c r="AA55" s="21" t="n">
        <v>0</v>
      </c>
      <c r="AB55" s="21" t="n">
        <v>0</v>
      </c>
      <c r="AC55" s="21" t="n">
        <v>0</v>
      </c>
      <c r="AD55" s="21" t="n">
        <v>0</v>
      </c>
      <c r="AE55" s="21" t="n">
        <v>0</v>
      </c>
      <c r="AF55" s="21" t="n">
        <v>0</v>
      </c>
      <c r="AG55" s="20" t="n">
        <v>0</v>
      </c>
      <c r="AH55" s="20" t="n">
        <v>0</v>
      </c>
      <c r="AI55" s="20" t="n">
        <v>0</v>
      </c>
      <c r="AJ55" s="20" t="n">
        <v>0</v>
      </c>
      <c r="AK55" s="20" t="n">
        <v>0</v>
      </c>
      <c r="AL55" s="20" t="n">
        <v>0</v>
      </c>
      <c r="AM55" s="20" t="n">
        <v>0</v>
      </c>
      <c r="AN55" s="20" t="n">
        <v>0</v>
      </c>
      <c r="AO55" s="20" t="n">
        <v>0</v>
      </c>
      <c r="AP55" s="20" t="n">
        <v>0</v>
      </c>
      <c r="AQ55" s="20" t="n">
        <v>0</v>
      </c>
      <c r="AR55" s="20" t="n">
        <v>0</v>
      </c>
      <c r="AS55" s="20" t="n">
        <v>0</v>
      </c>
      <c r="AT55" s="20" t="n">
        <v>0</v>
      </c>
      <c r="AU55" s="20" t="n">
        <v>0</v>
      </c>
      <c r="AV55" s="20" t="n">
        <v>0</v>
      </c>
      <c r="AW55" s="20" t="n">
        <v>0</v>
      </c>
      <c r="AX55" s="20" t="n">
        <v>0</v>
      </c>
      <c r="AY55" s="20" t="n">
        <v>0</v>
      </c>
    </row>
    <row r="56" customFormat="false" ht="12.75" hidden="false" customHeight="false" outlineLevel="0" collapsed="false">
      <c r="A56" s="20" t="s">
        <v>61</v>
      </c>
      <c r="B56" s="20" t="n">
        <v>0</v>
      </c>
      <c r="C56" s="20" t="n">
        <v>0</v>
      </c>
      <c r="D56" s="20" t="n">
        <v>0</v>
      </c>
      <c r="E56" s="20" t="n">
        <v>0</v>
      </c>
      <c r="F56" s="20" t="n">
        <v>0</v>
      </c>
      <c r="G56" s="20" t="n">
        <v>0</v>
      </c>
      <c r="H56" s="20" t="n">
        <v>0</v>
      </c>
      <c r="I56" s="20" t="n">
        <v>0</v>
      </c>
      <c r="J56" s="20" t="n">
        <v>0</v>
      </c>
      <c r="K56" s="20" t="n">
        <v>0</v>
      </c>
      <c r="L56" s="20" t="n">
        <v>0</v>
      </c>
      <c r="M56" s="20" t="n">
        <v>0</v>
      </c>
      <c r="N56" s="20" t="n">
        <v>0</v>
      </c>
      <c r="O56" s="20" t="n">
        <v>0</v>
      </c>
      <c r="P56" s="20" t="n">
        <v>0</v>
      </c>
      <c r="Q56" s="20" t="n">
        <v>0</v>
      </c>
      <c r="R56" s="20" t="n">
        <v>0</v>
      </c>
      <c r="S56" s="20" t="n">
        <v>0</v>
      </c>
      <c r="T56" s="20" t="n">
        <v>0</v>
      </c>
      <c r="U56" s="20" t="n">
        <v>0</v>
      </c>
      <c r="V56" s="20" t="n">
        <v>0</v>
      </c>
      <c r="W56" s="20" t="n">
        <v>0</v>
      </c>
      <c r="X56" s="20" t="n">
        <v>0</v>
      </c>
      <c r="Y56" s="20" t="n">
        <v>0</v>
      </c>
      <c r="Z56" s="20" t="n">
        <v>0</v>
      </c>
      <c r="AA56" s="21" t="n">
        <v>0</v>
      </c>
      <c r="AB56" s="21" t="n">
        <v>0</v>
      </c>
      <c r="AC56" s="21" t="n">
        <v>0</v>
      </c>
      <c r="AD56" s="21" t="n">
        <v>0</v>
      </c>
      <c r="AE56" s="21" t="n">
        <v>0</v>
      </c>
      <c r="AF56" s="21" t="n">
        <v>0</v>
      </c>
      <c r="AG56" s="20" t="n">
        <v>0</v>
      </c>
      <c r="AH56" s="20" t="n">
        <v>0</v>
      </c>
      <c r="AI56" s="20" t="n">
        <v>0</v>
      </c>
      <c r="AJ56" s="20" t="n">
        <v>0</v>
      </c>
      <c r="AK56" s="20" t="n">
        <v>0</v>
      </c>
      <c r="AL56" s="20" t="n">
        <v>0</v>
      </c>
      <c r="AM56" s="20" t="n">
        <v>0</v>
      </c>
      <c r="AN56" s="20" t="n">
        <v>0</v>
      </c>
      <c r="AO56" s="20" t="n">
        <v>0</v>
      </c>
      <c r="AP56" s="20" t="n">
        <v>0</v>
      </c>
      <c r="AQ56" s="20" t="n">
        <v>0</v>
      </c>
      <c r="AR56" s="20" t="n">
        <v>0</v>
      </c>
      <c r="AS56" s="20" t="n">
        <v>0</v>
      </c>
      <c r="AT56" s="20" t="n">
        <v>0</v>
      </c>
      <c r="AU56" s="20" t="n">
        <v>0</v>
      </c>
      <c r="AV56" s="20" t="n">
        <v>0</v>
      </c>
      <c r="AW56" s="20" t="n">
        <v>0</v>
      </c>
      <c r="AX56" s="20" t="n">
        <v>0</v>
      </c>
      <c r="AY56" s="20" t="n">
        <v>0</v>
      </c>
    </row>
    <row r="57" customFormat="false" ht="12.75" hidden="false" customHeight="false" outlineLevel="0" collapsed="false">
      <c r="A57" s="16"/>
      <c r="B57" s="16"/>
    </row>
    <row r="58" s="15" customFormat="true" ht="21" hidden="false" customHeight="false" outlineLevel="0" collapsed="false">
      <c r="A58" s="11" t="s">
        <v>70</v>
      </c>
      <c r="B58" s="12" t="n">
        <f aca="false">B60+B61</f>
        <v>1044</v>
      </c>
      <c r="C58" s="12" t="n">
        <f aca="false">C60+C61</f>
        <v>927</v>
      </c>
      <c r="D58" s="12" t="n">
        <f aca="false">D60+D61</f>
        <v>1022</v>
      </c>
      <c r="E58" s="12" t="n">
        <f aca="false">E60+E61</f>
        <v>856</v>
      </c>
      <c r="F58" s="12" t="n">
        <f aca="false">F60+F61</f>
        <v>855</v>
      </c>
      <c r="G58" s="12" t="n">
        <f aca="false">G60+G61</f>
        <v>819</v>
      </c>
      <c r="H58" s="12" t="n">
        <f aca="false">H60+H61</f>
        <v>813</v>
      </c>
      <c r="I58" s="12" t="n">
        <f aca="false">I60+I61</f>
        <v>891</v>
      </c>
      <c r="J58" s="12" t="n">
        <f aca="false">J60+J61</f>
        <v>785</v>
      </c>
      <c r="K58" s="12" t="n">
        <f aca="false">K60+K61</f>
        <v>541</v>
      </c>
      <c r="L58" s="12" t="n">
        <f aca="false">L60+L61</f>
        <v>279</v>
      </c>
      <c r="M58" s="12" t="n">
        <f aca="false">M60+M61</f>
        <v>285</v>
      </c>
      <c r="N58" s="12" t="n">
        <f aca="false">N60+N61</f>
        <v>353</v>
      </c>
      <c r="O58" s="12" t="n">
        <f aca="false">O60+O61</f>
        <v>2803</v>
      </c>
      <c r="P58" s="12" t="n">
        <f aca="false">P60+P61</f>
        <v>3145</v>
      </c>
      <c r="Q58" s="12" t="n">
        <f aca="false">Q60+Q61</f>
        <v>3266</v>
      </c>
      <c r="R58" s="12" t="n">
        <f aca="false">R60+R61</f>
        <v>3507</v>
      </c>
      <c r="S58" s="13" t="n">
        <f aca="false">S60+S61</f>
        <v>3690</v>
      </c>
      <c r="T58" s="13" t="n">
        <f aca="false">T60+T61</f>
        <v>3477.4</v>
      </c>
      <c r="U58" s="13" t="n">
        <f aca="false">U60+U61</f>
        <v>3331</v>
      </c>
      <c r="V58" s="13" t="n">
        <f aca="false">V60+V61</f>
        <v>3253.7</v>
      </c>
      <c r="W58" s="13" t="n">
        <f aca="false">W60+W61</f>
        <v>4614</v>
      </c>
      <c r="X58" s="13" t="n">
        <f aca="false">X60+X61</f>
        <v>4932</v>
      </c>
      <c r="Y58" s="13" t="n">
        <f aca="false">Y60+Y61</f>
        <v>4206</v>
      </c>
      <c r="Z58" s="13" t="n">
        <f aca="false">Z60+Z61</f>
        <v>4161</v>
      </c>
      <c r="AA58" s="13" t="n">
        <f aca="false">AA60+AA61</f>
        <v>5716</v>
      </c>
      <c r="AB58" s="13" t="n">
        <f aca="false">AB60+AB61</f>
        <v>5603</v>
      </c>
      <c r="AC58" s="13" t="n">
        <f aca="false">AC60+AC61</f>
        <v>5419</v>
      </c>
      <c r="AD58" s="13" t="n">
        <f aca="false">AD60+AD61</f>
        <v>5419</v>
      </c>
      <c r="AE58" s="13" t="n">
        <f aca="false">AE60+AE61</f>
        <v>5072</v>
      </c>
      <c r="AF58" s="13" t="n">
        <f aca="false">AF60+AF61</f>
        <v>5170.9</v>
      </c>
      <c r="AG58" s="13" t="n">
        <f aca="false">AG60+AG61</f>
        <v>5049.6</v>
      </c>
      <c r="AH58" s="13" t="n">
        <f aca="false">AH60+AH61</f>
        <v>5120.2</v>
      </c>
      <c r="AI58" s="13" t="n">
        <f aca="false">AI60+AI61</f>
        <v>7548</v>
      </c>
      <c r="AJ58" s="13" t="n">
        <f aca="false">AJ60+AJ61</f>
        <v>7498.77</v>
      </c>
      <c r="AK58" s="13" t="n">
        <f aca="false">AK60+AK61</f>
        <v>7402</v>
      </c>
      <c r="AL58" s="13" t="n">
        <f aca="false">AL60+AL61</f>
        <v>7395</v>
      </c>
      <c r="AM58" s="13" t="n">
        <f aca="false">AM60+AM61</f>
        <v>7411</v>
      </c>
      <c r="AN58" s="13" t="n">
        <f aca="false">AN60+AN61</f>
        <v>7403</v>
      </c>
      <c r="AO58" s="13" t="n">
        <f aca="false">AO60+AO61</f>
        <v>7319</v>
      </c>
      <c r="AP58" s="13" t="n">
        <f aca="false">AP60+AP61</f>
        <v>7280.5</v>
      </c>
      <c r="AQ58" s="13" t="n">
        <f aca="false">AQ60+AQ61</f>
        <v>7704</v>
      </c>
      <c r="AR58" s="13" t="n">
        <f aca="false">AR60+AR61</f>
        <v>7765.8</v>
      </c>
      <c r="AS58" s="13" t="n">
        <f aca="false">AS60+AS61</f>
        <v>7768</v>
      </c>
      <c r="AT58" s="13" t="n">
        <f aca="false">AT60+AT61</f>
        <v>7836.7</v>
      </c>
      <c r="AU58" s="13" t="n">
        <f aca="false">AU60+AU61</f>
        <v>7912</v>
      </c>
      <c r="AV58" s="13" t="n">
        <f aca="false">AV60+AV61</f>
        <v>7878.5</v>
      </c>
      <c r="AW58" s="13" t="n">
        <f aca="false">AW60+AW61</f>
        <v>8004.5</v>
      </c>
      <c r="AX58" s="13" t="n">
        <f aca="false">AX60+AX61</f>
        <v>8044.7</v>
      </c>
      <c r="AY58" s="13" t="n">
        <f aca="false">AY60+AY61</f>
        <v>8038.7</v>
      </c>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row>
    <row r="59" customFormat="false" ht="14.25" hidden="false" customHeight="true" outlineLevel="0" collapsed="false">
      <c r="A59" s="16"/>
      <c r="B59" s="16"/>
    </row>
    <row r="60" customFormat="false" ht="11.25" hidden="false" customHeight="true" outlineLevel="0" collapsed="false">
      <c r="A60" s="20" t="s">
        <v>71</v>
      </c>
      <c r="B60" s="20" t="n">
        <v>140</v>
      </c>
      <c r="C60" s="20" t="n">
        <v>151</v>
      </c>
      <c r="D60" s="20" t="n">
        <v>152</v>
      </c>
      <c r="E60" s="20" t="n">
        <v>146</v>
      </c>
      <c r="F60" s="20" t="n">
        <v>146</v>
      </c>
      <c r="G60" s="20" t="n">
        <v>152</v>
      </c>
      <c r="H60" s="20" t="n">
        <v>148</v>
      </c>
      <c r="I60" s="20" t="n">
        <v>157</v>
      </c>
      <c r="J60" s="20" t="n">
        <v>148</v>
      </c>
      <c r="K60" s="20" t="n">
        <v>169</v>
      </c>
      <c r="L60" s="20" t="n">
        <v>97</v>
      </c>
      <c r="M60" s="20" t="n">
        <v>91</v>
      </c>
      <c r="N60" s="20" t="n">
        <v>159</v>
      </c>
      <c r="O60" s="20" t="n">
        <v>620</v>
      </c>
      <c r="P60" s="20" t="n">
        <v>637</v>
      </c>
      <c r="Q60" s="28" t="n">
        <v>646</v>
      </c>
      <c r="R60" s="28" t="n">
        <v>670</v>
      </c>
      <c r="S60" s="28" t="n">
        <v>827</v>
      </c>
      <c r="T60" s="28" t="n">
        <v>820.2</v>
      </c>
      <c r="U60" s="28" t="n">
        <v>836</v>
      </c>
      <c r="V60" s="28" t="n">
        <v>826</v>
      </c>
      <c r="W60" s="28" t="n">
        <v>1082</v>
      </c>
      <c r="X60" s="28" t="n">
        <v>846</v>
      </c>
      <c r="Y60" s="28" t="n">
        <v>793</v>
      </c>
      <c r="Z60" s="28" t="n">
        <v>801</v>
      </c>
      <c r="AA60" s="28" t="n">
        <v>2824</v>
      </c>
      <c r="AB60" s="28" t="n">
        <v>2821</v>
      </c>
      <c r="AC60" s="28" t="n">
        <v>2712</v>
      </c>
      <c r="AD60" s="28" t="n">
        <v>2703</v>
      </c>
      <c r="AE60" s="28" t="n">
        <v>1635</v>
      </c>
      <c r="AF60" s="28" t="n">
        <v>1646.8</v>
      </c>
      <c r="AG60" s="28" t="n">
        <v>1655</v>
      </c>
      <c r="AH60" s="28" t="n">
        <v>1670.2</v>
      </c>
      <c r="AI60" s="28" t="n">
        <v>1847</v>
      </c>
      <c r="AJ60" s="28" t="n">
        <v>1844.35</v>
      </c>
      <c r="AK60" s="28" t="n">
        <v>1812</v>
      </c>
      <c r="AL60" s="28" t="n">
        <v>1819</v>
      </c>
      <c r="AM60" s="28" t="n">
        <v>2097</v>
      </c>
      <c r="AN60" s="28" t="n">
        <v>2094</v>
      </c>
      <c r="AO60" s="28" t="n">
        <v>2079</v>
      </c>
      <c r="AP60" s="28" t="n">
        <v>2071.1</v>
      </c>
      <c r="AQ60" s="28" t="n">
        <v>2655</v>
      </c>
      <c r="AR60" s="28" t="n">
        <v>2654.6</v>
      </c>
      <c r="AS60" s="28" t="n">
        <v>2654.7</v>
      </c>
      <c r="AT60" s="28" t="n">
        <v>2658.9</v>
      </c>
      <c r="AU60" s="28" t="n">
        <v>2059</v>
      </c>
      <c r="AV60" s="28" t="n">
        <v>2046.7</v>
      </c>
      <c r="AW60" s="28" t="n">
        <v>2048.4</v>
      </c>
      <c r="AX60" s="28" t="n">
        <v>2052</v>
      </c>
      <c r="AY60" s="28" t="n">
        <v>2066.1</v>
      </c>
    </row>
    <row r="61" customFormat="false" ht="12.75" hidden="false" customHeight="true" outlineLevel="0" collapsed="false">
      <c r="A61" s="20" t="s">
        <v>72</v>
      </c>
      <c r="B61" s="20" t="n">
        <v>904</v>
      </c>
      <c r="C61" s="20" t="n">
        <v>776</v>
      </c>
      <c r="D61" s="20" t="n">
        <v>870</v>
      </c>
      <c r="E61" s="20" t="n">
        <v>710</v>
      </c>
      <c r="F61" s="20" t="n">
        <v>709</v>
      </c>
      <c r="G61" s="20" t="n">
        <v>667</v>
      </c>
      <c r="H61" s="20" t="n">
        <v>665</v>
      </c>
      <c r="I61" s="20" t="n">
        <v>734</v>
      </c>
      <c r="J61" s="20" t="n">
        <v>637</v>
      </c>
      <c r="K61" s="20" t="n">
        <v>372</v>
      </c>
      <c r="L61" s="20" t="n">
        <v>182</v>
      </c>
      <c r="M61" s="20" t="n">
        <v>194</v>
      </c>
      <c r="N61" s="20" t="n">
        <v>194</v>
      </c>
      <c r="O61" s="21" t="n">
        <v>2183</v>
      </c>
      <c r="P61" s="21" t="n">
        <v>2508</v>
      </c>
      <c r="Q61" s="21" t="n">
        <v>2620</v>
      </c>
      <c r="R61" s="21" t="n">
        <v>2837</v>
      </c>
      <c r="S61" s="21" t="n">
        <v>2863</v>
      </c>
      <c r="T61" s="21" t="n">
        <v>2657.2</v>
      </c>
      <c r="U61" s="21" t="n">
        <v>2495</v>
      </c>
      <c r="V61" s="21" t="n">
        <v>2427.7</v>
      </c>
      <c r="W61" s="21" t="n">
        <v>3532</v>
      </c>
      <c r="X61" s="21" t="n">
        <v>4086</v>
      </c>
      <c r="Y61" s="21" t="n">
        <v>3413</v>
      </c>
      <c r="Z61" s="21" t="n">
        <v>3360</v>
      </c>
      <c r="AA61" s="21" t="n">
        <v>2892</v>
      </c>
      <c r="AB61" s="21" t="n">
        <v>2782</v>
      </c>
      <c r="AC61" s="21" t="n">
        <v>2707</v>
      </c>
      <c r="AD61" s="21" t="n">
        <v>2716</v>
      </c>
      <c r="AE61" s="21" t="n">
        <v>3437</v>
      </c>
      <c r="AF61" s="21" t="n">
        <v>3524.1</v>
      </c>
      <c r="AG61" s="28" t="n">
        <v>3394.6</v>
      </c>
      <c r="AH61" s="28" t="n">
        <v>3450</v>
      </c>
      <c r="AI61" s="28" t="n">
        <v>5701</v>
      </c>
      <c r="AJ61" s="28" t="n">
        <v>5654.42</v>
      </c>
      <c r="AK61" s="28" t="n">
        <v>5590</v>
      </c>
      <c r="AL61" s="28" t="n">
        <v>5576</v>
      </c>
      <c r="AM61" s="28" t="n">
        <v>5314</v>
      </c>
      <c r="AN61" s="28" t="n">
        <v>5309</v>
      </c>
      <c r="AO61" s="28" t="n">
        <v>5240</v>
      </c>
      <c r="AP61" s="28" t="n">
        <v>5209.4</v>
      </c>
      <c r="AQ61" s="28" t="n">
        <v>5049</v>
      </c>
      <c r="AR61" s="28" t="n">
        <v>5111.2</v>
      </c>
      <c r="AS61" s="28" t="n">
        <v>5113.3</v>
      </c>
      <c r="AT61" s="28" t="n">
        <v>5177.8</v>
      </c>
      <c r="AU61" s="28" t="n">
        <v>5853</v>
      </c>
      <c r="AV61" s="28" t="n">
        <v>5831.8</v>
      </c>
      <c r="AW61" s="28" t="n">
        <v>5956.1</v>
      </c>
      <c r="AX61" s="28" t="n">
        <v>5992.7</v>
      </c>
      <c r="AY61" s="28" t="n">
        <v>5972.6</v>
      </c>
    </row>
    <row r="62" customFormat="false" ht="12.75" hidden="false" customHeight="false" outlineLevel="0" collapsed="false">
      <c r="A62" s="16"/>
      <c r="B62" s="16"/>
    </row>
    <row r="63" s="31" customFormat="true" ht="48" hidden="false" customHeight="false" outlineLevel="0" collapsed="false">
      <c r="A63" s="29" t="s">
        <v>73</v>
      </c>
      <c r="B63" s="30" t="n">
        <f aca="false">B58+B43+B30+B21+B8</f>
        <v>143818</v>
      </c>
      <c r="C63" s="30" t="n">
        <f aca="false">C58+C43+C30+C21+C8</f>
        <v>161977.1</v>
      </c>
      <c r="D63" s="30" t="n">
        <f aca="false">D58+D43+D30+D21+D8</f>
        <v>175792</v>
      </c>
      <c r="E63" s="30" t="n">
        <f aca="false">E58+E43+E30+E21+E8</f>
        <v>185240</v>
      </c>
      <c r="F63" s="30" t="n">
        <f aca="false">F58+F43+F30+F21+F8</f>
        <v>184969</v>
      </c>
      <c r="G63" s="30" t="n">
        <f aca="false">G58+G43+G30+G21+G8</f>
        <v>185953</v>
      </c>
      <c r="H63" s="30" t="n">
        <f aca="false">H58+H43+H30+H21+H8</f>
        <v>201589</v>
      </c>
      <c r="I63" s="30" t="n">
        <f aca="false">I58+I43+I30+I21+I8</f>
        <v>214144</v>
      </c>
      <c r="J63" s="30" t="n">
        <f aca="false">J58+J43+J30+J21+J8</f>
        <v>220260</v>
      </c>
      <c r="K63" s="30" t="n">
        <f aca="false">K58+K43+K30+K21+K8</f>
        <v>222899</v>
      </c>
      <c r="L63" s="30" t="n">
        <f aca="false">L58+L43+L30+L21+L8</f>
        <v>234076</v>
      </c>
      <c r="M63" s="30" t="n">
        <f aca="false">M58+M43+M30+M21+M8</f>
        <v>237449</v>
      </c>
      <c r="N63" s="30" t="n">
        <f aca="false">N58+N43+N30+N21+N8</f>
        <v>248205</v>
      </c>
      <c r="O63" s="30" t="n">
        <f aca="false">O58+O43+O30+O21+O8</f>
        <v>252906.28</v>
      </c>
      <c r="P63" s="30" t="n">
        <f aca="false">P58+P43+P30+P21+P8</f>
        <v>269996.2</v>
      </c>
      <c r="Q63" s="30" t="n">
        <f aca="false">Q58+Q43+Q30+Q21+Q8</f>
        <v>278787.4</v>
      </c>
      <c r="R63" s="30" t="n">
        <f aca="false">R43+R30+R21+R8+R58</f>
        <v>294280.5</v>
      </c>
      <c r="S63" s="30" t="n">
        <f aca="false">S43+S30+S21+S8+S58</f>
        <v>308517.114122</v>
      </c>
      <c r="T63" s="30" t="n">
        <f aca="false">T43+T30+T21+T8+T58</f>
        <v>319377.263136</v>
      </c>
      <c r="U63" s="30" t="n">
        <f aca="false">U43+U30+U21+U8+U58</f>
        <v>337234</v>
      </c>
      <c r="V63" s="30" t="n">
        <f aca="false">V43+V30+V21+V8+V58</f>
        <v>349669.7</v>
      </c>
      <c r="W63" s="30" t="n">
        <f aca="false">W43+W30+W21+W8+W58</f>
        <v>364393</v>
      </c>
      <c r="X63" s="30" t="n">
        <f aca="false">X43+X30+X21+X8+X58</f>
        <v>376378</v>
      </c>
      <c r="Y63" s="30" t="n">
        <f aca="false">Y43+Y30+Y21+Y8+Y58</f>
        <v>398463</v>
      </c>
      <c r="Z63" s="30" t="n">
        <f aca="false">Z43+Z30+Z21+Z8+Z58</f>
        <v>413269</v>
      </c>
      <c r="AA63" s="30" t="n">
        <f aca="false">AA43+AA30+AA21+AA8+AA58</f>
        <v>416775</v>
      </c>
      <c r="AB63" s="30" t="n">
        <f aca="false">AB43+AB30+AB21+AB8+AB58</f>
        <v>421934</v>
      </c>
      <c r="AC63" s="30" t="n">
        <f aca="false">AC43+AC30+AC21+AC8+AC58</f>
        <v>434417</v>
      </c>
      <c r="AD63" s="30" t="n">
        <f aca="false">AD43+AD30+AD21+AD8+AD58</f>
        <v>432660</v>
      </c>
      <c r="AE63" s="30" t="n">
        <f aca="false">AE43+AE30+AE21+AE8+AE58</f>
        <v>407175</v>
      </c>
      <c r="AF63" s="30" t="n">
        <f aca="false">AF43+AF30+AF21+AF8+AF58</f>
        <v>407644.9</v>
      </c>
      <c r="AG63" s="30" t="n">
        <f aca="false">AG43+AG30+AG21+AG8+AG58</f>
        <v>402889.6</v>
      </c>
      <c r="AH63" s="30" t="n">
        <f aca="false">AH43+AH30+AH21+AH8+AH58</f>
        <v>405869.2</v>
      </c>
      <c r="AI63" s="30" t="n">
        <f aca="false">AI43+AI30+AI21+AI8+AI58</f>
        <v>370182</v>
      </c>
      <c r="AJ63" s="30" t="n">
        <f aca="false">AJ43+AJ30+AJ21+AJ8+AJ58</f>
        <v>389923.77</v>
      </c>
      <c r="AK63" s="30" t="n">
        <f aca="false">AK43+AK30+AK21+AK8+AK58</f>
        <v>417944</v>
      </c>
      <c r="AL63" s="30" t="n">
        <f aca="false">AL43+AL30+AL21+AL8+AL58</f>
        <v>413699</v>
      </c>
      <c r="AM63" s="30" t="n">
        <f aca="false">AM43+AM30+AM21+AM8+AM58</f>
        <v>437458</v>
      </c>
      <c r="AN63" s="30" t="n">
        <f aca="false">AN43+AN30+AN21+AN8+AN58</f>
        <v>418137</v>
      </c>
      <c r="AO63" s="30" t="n">
        <f aca="false">AO43+AO30+AO21+AO8+AO58</f>
        <v>422266</v>
      </c>
      <c r="AP63" s="30" t="n">
        <f aca="false">AP43+AP30+AP21+AP8+AP58</f>
        <v>418380.5</v>
      </c>
      <c r="AQ63" s="30" t="n">
        <f aca="false">AQ43+AQ30+AQ21+AQ8+AQ58</f>
        <v>416958</v>
      </c>
      <c r="AR63" s="30" t="n">
        <f aca="false">AR43+AR30+AR21+AR8+AR58</f>
        <v>416732.8</v>
      </c>
      <c r="AS63" s="30" t="n">
        <f aca="false">AS43+AS30+AS21+AS8+AS58</f>
        <v>413561</v>
      </c>
      <c r="AT63" s="30" t="n">
        <f aca="false">AT43+AT30+AT21+AT8+AT58</f>
        <v>413048.7</v>
      </c>
      <c r="AU63" s="30" t="n">
        <f aca="false">AU43+AU30+AU21+AU8+AU58</f>
        <v>418337</v>
      </c>
      <c r="AV63" s="30" t="n">
        <f aca="false">AV43+AV30+AV21+AV8+AV58</f>
        <v>420160.5</v>
      </c>
      <c r="AW63" s="30" t="n">
        <f aca="false">AW43+AW30+AW21+AW8+AW58</f>
        <v>422896.5</v>
      </c>
      <c r="AX63" s="30" t="n">
        <f aca="false">AX43+AX30+AX21+AX8+AX58</f>
        <v>425035.7</v>
      </c>
      <c r="AY63" s="30" t="n">
        <f aca="false">AY43+AY30+AY21+AY8+AY58</f>
        <v>421785.7</v>
      </c>
    </row>
    <row r="64" customFormat="false" ht="12.75" hidden="false" customHeight="true" outlineLevel="0" collapsed="false"/>
    <row r="65" customFormat="false" ht="12.75" hidden="false" customHeight="true" outlineLevel="0" collapsed="false">
      <c r="A65" s="32" t="s">
        <v>74</v>
      </c>
      <c r="B65" s="32"/>
      <c r="P65" s="23"/>
      <c r="Q65" s="23"/>
      <c r="R65" s="23"/>
      <c r="X65" s="23"/>
      <c r="Y65" s="23"/>
    </row>
    <row r="66" customFormat="false" ht="12.75" hidden="false" customHeight="true" outlineLevel="0" collapsed="false">
      <c r="A66" s="32" t="s">
        <v>75</v>
      </c>
      <c r="B66" s="32"/>
      <c r="E66" s="23"/>
      <c r="X66" s="23"/>
      <c r="Y66" s="23"/>
    </row>
    <row r="67" customFormat="false" ht="12.75" hidden="false" customHeight="true" outlineLevel="0" collapsed="false">
      <c r="A67" s="32" t="s">
        <v>76</v>
      </c>
      <c r="B67" s="32"/>
    </row>
    <row r="68" customFormat="false" ht="12.75" hidden="false" customHeight="true" outlineLevel="0" collapsed="false">
      <c r="A68" s="32" t="s">
        <v>77</v>
      </c>
      <c r="B68" s="32"/>
      <c r="E68" s="23"/>
    </row>
    <row r="69" customFormat="false" ht="12.75" hidden="false" customHeight="true" outlineLevel="0" collapsed="false">
      <c r="A69" s="32" t="s">
        <v>78</v>
      </c>
      <c r="B69" s="32"/>
    </row>
    <row r="70" customFormat="false" ht="12.75" hidden="false" customHeight="false" outlineLevel="0" collapsed="false">
      <c r="A70" s="32" t="s">
        <v>79</v>
      </c>
      <c r="B70" s="4"/>
    </row>
    <row r="71" customFormat="false" ht="12.75" hidden="false" customHeight="false" outlineLevel="0" collapsed="false">
      <c r="A71" s="4" t="s">
        <v>80</v>
      </c>
      <c r="B71" s="4"/>
    </row>
    <row r="72" customFormat="false" ht="12.75" hidden="false" customHeight="true" outlineLevel="0" collapsed="false">
      <c r="A72" s="4" t="s">
        <v>81</v>
      </c>
      <c r="B72" s="4"/>
    </row>
    <row r="73" customFormat="false" ht="67.5" hidden="false" customHeight="true" outlineLevel="0" collapsed="false">
      <c r="A73" s="33" t="s">
        <v>82</v>
      </c>
      <c r="B73" s="33"/>
      <c r="C73" s="33"/>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row>
    <row r="74" customFormat="false" ht="12.75" hidden="false" customHeight="false" outlineLevel="0" collapsed="false">
      <c r="A74" s="34"/>
      <c r="B74" s="35"/>
      <c r="AG74" s="1" t="s">
        <v>83</v>
      </c>
    </row>
    <row r="75" customFormat="false" ht="12.75" hidden="false" customHeight="false" outlineLevel="0" collapsed="false">
      <c r="A75" s="34"/>
    </row>
    <row r="76" customFormat="false" ht="12.75" hidden="false" customHeight="false" outlineLevel="0" collapsed="false">
      <c r="A76" s="34" t="n">
        <f aca="true">TODAY()</f>
        <v>46231</v>
      </c>
    </row>
  </sheetData>
  <mergeCells count="4">
    <mergeCell ref="I4:K4"/>
    <mergeCell ref="Z4:AB4"/>
    <mergeCell ref="AI4:AR4"/>
    <mergeCell ref="A73:AQ73"/>
  </mergeCells>
  <printOptions headings="false" gridLines="false" gridLinesSet="true" horizontalCentered="false" verticalCentered="false"/>
  <pageMargins left="0" right="0" top="0"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8:20:52Z</dcterms:created>
  <dc:creator>DTHELERITI</dc:creator>
  <dc:description>Bog-Document-Stat</dc:description>
  <dc:language>en-US</dc:language>
  <cp:lastModifiedBy>tvasiliadis</cp:lastModifiedBy>
  <cp:lastPrinted>2015-12-22T09:21:45Z</cp:lastPrinted>
  <dcterms:modified xsi:type="dcterms:W3CDTF">2016-03-24T13:05:03Z</dcterms:modified>
  <cp:revision>0</cp:revision>
  <dc:subject/>
  <dc:title>Gross External Debt Position(D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06T22:58:53Z</vt:lpwstr>
  </property>
  <property fmtid="{D5CDD505-2E9C-101B-9397-08002B2CF9AE}" pid="3" name="ACreatedBy">
    <vt:lpwstr>sp_AuthSetup</vt:lpwstr>
  </property>
  <property fmtid="{D5CDD505-2E9C-101B-9397-08002B2CF9AE}" pid="4" name="AID">
    <vt:lpwstr>12192.0000000000</vt:lpwstr>
  </property>
  <property fmtid="{D5CDD505-2E9C-101B-9397-08002B2CF9AE}" pid="5" name="AModified">
    <vt:lpwstr>2019-08-08T18:12:01Z</vt:lpwstr>
  </property>
  <property fmtid="{D5CDD505-2E9C-101B-9397-08002B2CF9AE}" pid="6" name="AModifiedBy">
    <vt:lpwstr>Kokkinakis Petros</vt:lpwstr>
  </property>
  <property fmtid="{D5CDD505-2E9C-101B-9397-08002B2CF9AE}" pid="7" name="AVersion">
    <vt:lpwstr>11.0</vt:lpwstr>
  </property>
  <property fmtid="{D5CDD505-2E9C-101B-9397-08002B2CF9AE}" pid="8" name="AlternateText">
    <vt:lpwstr/>
  </property>
  <property fmtid="{D5CDD505-2E9C-101B-9397-08002B2CF9AE}" pid="9" name="BoG-Υ.Μ.">
    <vt:lpwstr>7</vt:lpwstr>
  </property>
  <property fmtid="{D5CDD505-2E9C-101B-9397-08002B2CF9AE}" pid="10" name="CEID">
    <vt:lpwstr>605d619f-438a-496b-aa53-6bf19811539e</vt:lpwstr>
  </property>
  <property fmtid="{D5CDD505-2E9C-101B-9397-08002B2CF9AE}" pid="11" name="ContentDate">
    <vt:lpwstr>2016-03-31T00:00:00Z</vt:lpwstr>
  </property>
  <property fmtid="{D5CDD505-2E9C-101B-9397-08002B2CF9AE}" pid="12" name="ContentType">
    <vt:lpwstr>BoG-BasicDocument</vt:lpwstr>
  </property>
  <property fmtid="{D5CDD505-2E9C-101B-9397-08002B2CF9AE}" pid="13" name="ContentTypeId">
    <vt:lpwstr>0x010100EE4250A1BC84804CBF90D8B5F8FFAFA50100B6EED1CBAB03F6438C9236D83FC04F19</vt:lpwstr>
  </property>
  <property fmtid="{D5CDD505-2E9C-101B-9397-08002B2CF9AE}" pid="14" name="DisplayTitle">
    <vt:lpwstr>Gross External Debt Position(Data)</vt:lpwstr>
  </property>
  <property fmtid="{D5CDD505-2E9C-101B-9397-08002B2CF9AE}" pid="15" name="Image">
    <vt:lpwstr/>
  </property>
  <property fmtid="{D5CDD505-2E9C-101B-9397-08002B2CF9AE}" pid="16" name="LanguageRef">
    <vt:lpwstr>2;#en</vt:lpwstr>
  </property>
  <property fmtid="{D5CDD505-2E9C-101B-9397-08002B2CF9AE}" pid="17" name="OldID">
    <vt:lpwstr>2816</vt:lpwstr>
  </property>
  <property fmtid="{D5CDD505-2E9C-101B-9397-08002B2CF9AE}" pid="18" name="Order">
    <vt:lpwstr>281600.000000000</vt:lpwstr>
  </property>
  <property fmtid="{D5CDD505-2E9C-101B-9397-08002B2CF9AE}" pid="19" name="OrganizationalUnit">
    <vt:lpwstr>55</vt:lpwstr>
  </property>
  <property fmtid="{D5CDD505-2E9C-101B-9397-08002B2CF9AE}" pid="20" name="RoutingEnabled">
    <vt:lpwstr>1</vt:lpwstr>
  </property>
  <property fmtid="{D5CDD505-2E9C-101B-9397-08002B2CF9AE}" pid="21" name="ShowInContentGroups">
    <vt:lpwstr/>
  </property>
  <property fmtid="{D5CDD505-2E9C-101B-9397-08002B2CF9AE}" pid="22" name="Source">
    <vt:lpwstr>RelatedDocumentsStatisticsDept</vt:lpwstr>
  </property>
  <property fmtid="{D5CDD505-2E9C-101B-9397-08002B2CF9AE}" pid="23" name="SourceID">
    <vt:lpwstr>BogDocumentEn_6440</vt:lpwstr>
  </property>
  <property fmtid="{D5CDD505-2E9C-101B-9397-08002B2CF9AE}" pid="24" name="TemplateUrl">
    <vt:lpwstr/>
  </property>
  <property fmtid="{D5CDD505-2E9C-101B-9397-08002B2CF9AE}" pid="25" name="Thematologia">
    <vt:lpwstr>36</vt:lpwstr>
  </property>
  <property fmtid="{D5CDD505-2E9C-101B-9397-08002B2CF9AE}" pid="26" name="TitleBackup">
    <vt:lpwstr>Gross External Debt Position(Data)</vt:lpwstr>
  </property>
  <property fmtid="{D5CDD505-2E9C-101B-9397-08002B2CF9AE}" pid="27" name="TitleEn">
    <vt:lpwstr/>
  </property>
  <property fmtid="{D5CDD505-2E9C-101B-9397-08002B2CF9AE}" pid="28" name="Topic">
    <vt:lpwstr>86</vt:lpwstr>
  </property>
  <property fmtid="{D5CDD505-2E9C-101B-9397-08002B2CF9AE}" pid="29" name="URL">
    <vt:lpwstr/>
  </property>
  <property fmtid="{D5CDD505-2E9C-101B-9397-08002B2CF9AE}" pid="30" name="_SharedFileIndex">
    <vt:lpwstr/>
  </property>
  <property fmtid="{D5CDD505-2E9C-101B-9397-08002B2CF9AE}" pid="31" name="_SourceUrl">
    <vt:lpwstr/>
  </property>
  <property fmtid="{D5CDD505-2E9C-101B-9397-08002B2CF9AE}" pid="32" name="display_urn:schemas-microsoft-com:office:office#Editor">
    <vt:lpwstr>Vasiliadis Theoklitos</vt:lpwstr>
  </property>
  <property fmtid="{D5CDD505-2E9C-101B-9397-08002B2CF9AE}" pid="33" name="xd_ProgID">
    <vt:lpwstr/>
  </property>
  <property fmtid="{D5CDD505-2E9C-101B-9397-08002B2CF9AE}" pid="34" name="Γλώσσα">
    <vt:lpwstr>Αγγλικά</vt:lpwstr>
  </property>
</Properties>
</file>