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DSiip" sheetId="1" state="visible" r:id="rId2"/>
  </sheets>
  <externalReferences>
    <externalReference r:id="rId3"/>
    <externalReference r:id="rId4"/>
    <externalReference r:id="rId5"/>
  </externalReferences>
  <definedNames>
    <definedName function="false" hidden="false" localSheetId="0" name="_xlnm.Print_Area" vbProcedure="false">SDDSiip!$A$1:$AZ$142</definedName>
    <definedName function="false" hidden="false" localSheetId="0" name="_xlnm.Print_Titles" vbProcedure="false">SDDSiip!$1:$10</definedName>
    <definedName function="false" hidden="false" name="A_FI_N_8_500_N_A1_E_4a" vbProcedure="false">#REF!</definedName>
    <definedName function="false" hidden="false" name="A_FI_N_8_505_N_A1_E_4a" vbProcedure="false">#REF!</definedName>
    <definedName function="false" hidden="false" name="A_FI_N_8_506_N_A1_E_4a" vbProcedure="false">#REF!</definedName>
    <definedName function="false" hidden="false" name="A_FI_N_8_530_N_A1_E_4a" vbProcedure="false">#REF!</definedName>
    <definedName function="false" hidden="false" name="A_FI_N_8_555_N_A1_E_4a" vbProcedure="false">#REF!</definedName>
    <definedName function="false" hidden="false" name="A_FI_N_8_556_N_A1_E_4a" vbProcedure="false">#REF!</definedName>
    <definedName function="false" hidden="false" name="A_FI_N_8_580_N_A1_E_4a" vbProcedure="false">#REF!</definedName>
    <definedName function="false" hidden="false" name="A_FI_N_8_600_N_A1_E_4a" vbProcedure="false">#REF!</definedName>
    <definedName function="false" hidden="false" name="A_FI_N_8_602_N_A1_E_4a" vbProcedure="false">#REF!</definedName>
    <definedName function="false" hidden="false" name="A_FI_N_8_610_N_A1_E_4a" vbProcedure="false">#REF!</definedName>
    <definedName function="false" hidden="false" name="A_FI_N_8_611_N_A1_E_4a" vbProcedure="false">#REF!</definedName>
    <definedName function="false" hidden="false" name="A_FI_N_8_612_N_A1_E_4a" vbProcedure="false">#REF!</definedName>
    <definedName function="false" hidden="false" name="A_FI_N_8_613_N_A1_E_4a" vbProcedure="false">#REF!</definedName>
    <definedName function="false" hidden="false" name="A_FI_N_8_614_N_A1_E_4a" vbProcedure="false">#REF!</definedName>
    <definedName function="false" hidden="false" name="A_FI_N_8_619_N_A1_E_4a" vbProcedure="false">#REF!</definedName>
    <definedName function="false" hidden="false" name="A_FI_N_8_620_N_A1_E_4a" vbProcedure="false">#REF!</definedName>
    <definedName function="false" hidden="false" name="A_FI_N_8_621_N_A1_E_4a" vbProcedure="false">#REF!</definedName>
    <definedName function="false" hidden="false" name="A_FI_N_8_622_N_A1_E_4a" vbProcedure="false">#REF!</definedName>
    <definedName function="false" hidden="false" name="A_FI_N_8_623_N_A1_E_4a" vbProcedure="false">#REF!</definedName>
    <definedName function="false" hidden="false" name="A_FI_N_8_624_N_A1_E_4a" vbProcedure="false">#REF!</definedName>
    <definedName function="false" hidden="false" name="A_FI_N_8_630_N_A1_E_4a" vbProcedure="false">#REF!</definedName>
    <definedName function="false" hidden="false" name="A_FI_N_8_631_N_A1_E_4a" vbProcedure="false">#REF!</definedName>
    <definedName function="false" hidden="false" name="A_FI_N_8_632_N_A1_E_4a" vbProcedure="false">#REF!</definedName>
    <definedName function="false" hidden="false" name="A_FI_N_8_633_N_A1_E_4a" vbProcedure="false">#REF!</definedName>
    <definedName function="false" hidden="false" name="A_FI_N_8_634_N_A1_E_4a" vbProcedure="false">#REF!</definedName>
    <definedName function="false" hidden="false" name="A_FI_N_8_652_N_A1_E_4a" vbProcedure="false">#REF!</definedName>
    <definedName function="false" hidden="false" name="A_FI_N_8_660_N_A1_E_4a" vbProcedure="false">#REF!</definedName>
    <definedName function="false" hidden="false" name="A_FI_N_8_663_N_A1_E_4a" vbProcedure="false">#REF!</definedName>
    <definedName function="false" hidden="false" name="A_FI_N_8_664_N_A1_E_4a" vbProcedure="false">#REF!</definedName>
    <definedName function="false" hidden="false" name="A_FI_N_8_669_N_A1_E_4a" vbProcedure="false">#REF!</definedName>
    <definedName function="false" hidden="false" name="A_FI_N_8_670_N_A1_E_4a" vbProcedure="false">#REF!</definedName>
    <definedName function="false" hidden="false" name="A_FI_N_8_671_N_A1_E_4a" vbProcedure="false">#REF!</definedName>
    <definedName function="false" hidden="false" name="A_FI_N_8_672_N_A1_E_4a" vbProcedure="false">#REF!</definedName>
    <definedName function="false" hidden="false" name="A_FI_N_8_673_N_A1_E_4a" vbProcedure="false">#REF!</definedName>
    <definedName function="false" hidden="false" name="A_FI_N_8_674_N_A1_E_4a" vbProcedure="false">#REF!</definedName>
    <definedName function="false" hidden="false" name="A_FI_N_8_680_N_A1_E_4a" vbProcedure="false">#REF!</definedName>
    <definedName function="false" hidden="false" name="A_FI_N_8_681_N_A1_E_4a" vbProcedure="false">#REF!</definedName>
    <definedName function="false" hidden="false" name="A_FI_N_8_682_N_A1_E_4a" vbProcedure="false">#REF!</definedName>
    <definedName function="false" hidden="false" name="A_FI_N_8_683_N_A1_E_4a" vbProcedure="false">#REF!</definedName>
    <definedName function="false" hidden="false" name="A_FI_N_8_684_N_A1_E_4a" vbProcedure="false">#REF!</definedName>
    <definedName function="false" hidden="false" name="A_FI_N_8_700_N_A1_E_4a" vbProcedure="false">#REF!</definedName>
    <definedName function="false" hidden="false" name="A_FI_N_8_701_N_A1_E_4a" vbProcedure="false">#REF!</definedName>
    <definedName function="false" hidden="false" name="A_FI_N_8_702_N_A1_E_4a" vbProcedure="false">#REF!</definedName>
    <definedName function="false" hidden="false" name="A_FI_N_8_703_N_A1_E_4a" vbProcedure="false">#REF!</definedName>
    <definedName function="false" hidden="false" name="A_FI_N_8_704_N_A1_E_4a" vbProcedure="false">#REF!</definedName>
    <definedName function="false" hidden="false" name="A_FI_N_8_705_N_A1_E_4a" vbProcedure="false">#REF!</definedName>
    <definedName function="false" hidden="false" name="A_FI_N_8_707_N_A1_E_4a" vbProcedure="false">#REF!</definedName>
    <definedName function="false" hidden="false" name="A_FI_N_8_710_N_A1_E_4a" vbProcedure="false">#REF!</definedName>
    <definedName function="false" hidden="false" name="A_FI_N_8_713_N_A1_E_4a" vbProcedure="false">#REF!</definedName>
    <definedName function="false" hidden="false" name="A_FI_N_8_716_N_A1_E_4a" vbProcedure="false">#REF!</definedName>
    <definedName function="false" hidden="false" name="A_FI_N_8_728_N_A1_E_4a" vbProcedure="false">#REF!</definedName>
    <definedName function="false" hidden="false" name="A_FI_N_8_729_N_A1_E_4a" vbProcedure="false">#REF!</definedName>
    <definedName function="false" hidden="false" name="A_FI_N_8_737_N_A1_E_4a" vbProcedure="false">#REF!</definedName>
    <definedName function="false" hidden="false" name="A_FI_N_8_740_N_A1_E_4a" vbProcedure="false">#REF!</definedName>
    <definedName function="false" hidden="false" name="A_FI_N_8_743_N_A1_E_4a" vbProcedure="false">#REF!</definedName>
    <definedName function="false" hidden="false" name="A_FI_N_8_746_N_A1_E_4a" vbProcedure="false">#REF!</definedName>
    <definedName function="false" hidden="false" name="A_FI_N_8_751_N_A1_E_4a" vbProcedure="false">#REF!</definedName>
    <definedName function="false" hidden="false" name="A_FI_N_8_752_N_A1_E_4a" vbProcedure="false">#REF!</definedName>
    <definedName function="false" hidden="false" name="A_FI_N_8_753_N_A1_E_4a" vbProcedure="false">#REF!</definedName>
    <definedName function="false" hidden="false" name="A_FI_N_8_754_N_A1_E_4a" vbProcedure="false">#REF!</definedName>
    <definedName function="false" hidden="false" name="A_FI_N_8_755_N_A1_E_4a" vbProcedure="false">#REF!</definedName>
    <definedName function="false" hidden="false" name="A_FI_N_8_757_N_A1_E_4a" vbProcedure="false">#REF!</definedName>
    <definedName function="false" hidden="false" name="A_FI_N_8_760_N_A1_E_4a" vbProcedure="false">#REF!</definedName>
    <definedName function="false" hidden="false" name="A_FI_N_8_769_N_A1_E_4a" vbProcedure="false">#REF!</definedName>
    <definedName function="false" hidden="false" name="A_FI_N_8_775_N_A1_E_4a" vbProcedure="false">#REF!</definedName>
    <definedName function="false" hidden="false" name="A_FI_N_8_778_N_A1_E_4a" vbProcedure="false">#REF!</definedName>
    <definedName function="false" hidden="false" name="A_FI_N_8_779_N_A1_E_4a" vbProcedure="false">#REF!</definedName>
    <definedName function="false" hidden="false" name="A_FI_N_8_787_N_A1_E_4a" vbProcedure="false">#REF!</definedName>
    <definedName function="false" hidden="false" name="A_FI_N_8_790_N_A1_E_4a" vbProcedure="false">#REF!</definedName>
    <definedName function="false" hidden="false" name="A_FI_N_8_793_N_A1_E_4a" vbProcedure="false">#REF!</definedName>
    <definedName function="false" hidden="false" name="A_FI_N_8_796_N_A1_E_4a" vbProcedure="false">#REF!</definedName>
    <definedName function="false" hidden="false" name="A_FI_N_8_802_N_U4_E_4a" vbProcedure="false">#REF!</definedName>
    <definedName function="false" hidden="false" name="A_FI_N_8_803_N_U4_E_4a" vbProcedure="false">#REF!</definedName>
    <definedName function="false" hidden="false" name="A_FI_N_8_806S_N_U4_E_4a" vbProcedure="false">#REF!</definedName>
    <definedName function="false" hidden="false" name="A_FI_N_8_806T_N_U4_E_4a" vbProcedure="false">#REF!</definedName>
    <definedName function="false" hidden="false" name="A_FI_N_8_806U_N_U4_E_4a" vbProcedure="false">#REF!</definedName>
    <definedName function="false" hidden="false" name="A_FI_N_8_806_N_U4_E_4a" vbProcedure="false">#REF!</definedName>
    <definedName function="false" hidden="false" name="A_FI_N_8_808A_N_U4_E_4a" vbProcedure="false">#REF!</definedName>
    <definedName function="false" hidden="false" name="A_FI_N_8_808B_N_U4_E_4a" vbProcedure="false">#REF!</definedName>
    <definedName function="false" hidden="false" name="A_FI_N_8_808_N_U4_E_4a" vbProcedure="false">#REF!</definedName>
    <definedName function="false" hidden="false" name="A_FI_N_8_810_N_U4_E_4a" vbProcedure="false">#REF!</definedName>
    <definedName function="false" hidden="false" name="A_FI_N_8_811_N_U4_E_4a" vbProcedure="false">#REF!</definedName>
    <definedName function="false" hidden="false" name="A_FI_N_8_812_N_U4_E_4a" vbProcedure="false">#REF!</definedName>
    <definedName function="false" hidden="false" name="A_FI_N_8_813_N_U4_E_4a" vbProcedure="false">#REF!</definedName>
    <definedName function="false" hidden="false" name="A_FI_N_8_814A_N_U4_E_4a" vbProcedure="false">#REF!</definedName>
    <definedName function="false" hidden="false" name="A_FI_N_8_900_N_A1_E_4a" vbProcedure="false">#REF!</definedName>
    <definedName function="false" hidden="false" name="A_FI_N_8_901_N_A1_E_4a" vbProcedure="false">#REF!</definedName>
    <definedName function="false" hidden="false" name="A_FI_N_8_902_N_A1_E_4a" vbProcedure="false">#REF!</definedName>
    <definedName function="false" hidden="false" name="A_FI_N_8_903_N_A1_E_4a" vbProcedure="false">#REF!</definedName>
    <definedName function="false" hidden="false" name="A_FI_N_8_904_N_A1_E_4a" vbProcedure="false">#REF!</definedName>
    <definedName function="false" hidden="false" name="A_FI_N_8_905_N_A1_E_4a" vbProcedure="false">#REF!</definedName>
    <definedName function="false" hidden="false" name="A_FI_N_8_906_N_A1_E_4a" vbProcedure="false">#REF!</definedName>
    <definedName function="false" hidden="false" name="A_FI_N_8_907_N_A1_E_4a" vbProcedure="false">#REF!</definedName>
    <definedName function="false" hidden="false" name="A_FI_N_8_908_N_A1_E_4a" vbProcedure="false">#REF!</definedName>
    <definedName function="false" hidden="false" name="A_FI_N_8_909_N_A1_E_4a" vbProcedure="false">#REF!</definedName>
    <definedName function="false" hidden="false" name="A_FI_N_8_910_N_A1_E_4a" vbProcedure="false">#REF!</definedName>
    <definedName function="false" hidden="false" name="A_FI_N_8_911_N_A1_E_4a" vbProcedure="false">#REF!</definedName>
    <definedName function="false" hidden="false" name="A_FI_N_8_912_N_A1_E_4a" vbProcedure="false">#REF!</definedName>
    <definedName function="false" hidden="false" name="A_FI_N_8_913_N_A1_E_4a" vbProcedure="false">#REF!</definedName>
    <definedName function="false" hidden="false" name="A_FI_N_8_914_N_A1_E_4a" vbProcedure="false">#REF!</definedName>
    <definedName function="false" hidden="false" name="A_FI_N_8_995_N_A1_E_4a" vbProcedure="false">#REF!</definedName>
    <definedName function="false" hidden="false" name="A_SE_N_8_500_N_A1_N_4b" vbProcedure="false">#REF!</definedName>
    <definedName function="false" hidden="false" name="A_SE_N_8_505_N_A1_N_4b" vbProcedure="false">#REF!</definedName>
    <definedName function="false" hidden="false" name="A_SE_N_8_506_N_A1_N_4b" vbProcedure="false">#REF!</definedName>
    <definedName function="false" hidden="false" name="A_SE_N_8_530_N_A1_N_4b" vbProcedure="false">#REF!</definedName>
    <definedName function="false" hidden="false" name="A_SE_N_8_555_N_A1_N_4b" vbProcedure="false">#REF!</definedName>
    <definedName function="false" hidden="false" name="A_SE_N_8_556_N_A1_N_4b" vbProcedure="false">#REF!</definedName>
    <definedName function="false" hidden="false" name="A_SE_N_8_580_N_A1_N_4b" vbProcedure="false">#REF!</definedName>
    <definedName function="false" hidden="false" name="A_SE_N_8_600_N_A1_N_4b" vbProcedure="false">#REF!</definedName>
    <definedName function="false" hidden="false" name="A_SE_N_8_602_N_A1_N_4b" vbProcedure="false">#REF!</definedName>
    <definedName function="false" hidden="false" name="A_SE_N_8_610_N_A1_N_4b" vbProcedure="false">#REF!</definedName>
    <definedName function="false" hidden="false" name="A_SE_N_8_611_N_A1_N_4b" vbProcedure="false">#REF!</definedName>
    <definedName function="false" hidden="false" name="A_SE_N_8_612_N_A1_N_4b" vbProcedure="false">#REF!</definedName>
    <definedName function="false" hidden="false" name="A_SE_N_8_613_N_A1_N_4b" vbProcedure="false">#REF!</definedName>
    <definedName function="false" hidden="false" name="A_SE_N_8_614_N_A1_N_4b" vbProcedure="false">#REF!</definedName>
    <definedName function="false" hidden="false" name="A_SE_N_8_619_N_A1_N_4b" vbProcedure="false">#REF!</definedName>
    <definedName function="false" hidden="false" name="A_SE_N_8_620_N_A1_N_4b" vbProcedure="false">#REF!</definedName>
    <definedName function="false" hidden="false" name="A_SE_N_8_621_N_A1_N_4b" vbProcedure="false">#REF!</definedName>
    <definedName function="false" hidden="false" name="A_SE_N_8_622_N_A1_N_4b" vbProcedure="false">#REF!</definedName>
    <definedName function="false" hidden="false" name="A_SE_N_8_623_N_A1_N_4b" vbProcedure="false">#REF!</definedName>
    <definedName function="false" hidden="false" name="A_SE_N_8_624_N_A1_N_4b" vbProcedure="false">#REF!</definedName>
    <definedName function="false" hidden="false" name="A_SE_N_8_630_N_A1_N_4b" vbProcedure="false">#REF!</definedName>
    <definedName function="false" hidden="false" name="A_SE_N_8_631_N_A1_N_4b" vbProcedure="false">#REF!</definedName>
    <definedName function="false" hidden="false" name="A_SE_N_8_632_N_A1_N_4b" vbProcedure="false">#REF!</definedName>
    <definedName function="false" hidden="false" name="A_SE_N_8_633_N_A1_N_4b" vbProcedure="false">#REF!</definedName>
    <definedName function="false" hidden="false" name="A_SE_N_8_634_N_A1_N_4b" vbProcedure="false">#REF!</definedName>
    <definedName function="false" hidden="false" name="A_SE_N_8_652_N_A1_N_4b" vbProcedure="false">#REF!</definedName>
    <definedName function="false" hidden="false" name="A_SE_N_8_660_N_A1_N_4b" vbProcedure="false">#REF!</definedName>
    <definedName function="false" hidden="false" name="A_SE_N_8_663_N_A1_N_4b" vbProcedure="false">#REF!</definedName>
    <definedName function="false" hidden="false" name="A_SE_N_8_664_N_A1_N_4b" vbProcedure="false">#REF!</definedName>
    <definedName function="false" hidden="false" name="A_SE_N_8_669_N_A1_N_4b" vbProcedure="false">#REF!</definedName>
    <definedName function="false" hidden="false" name="A_SE_N_8_670_N_A1_N_4b" vbProcedure="false">#REF!</definedName>
    <definedName function="false" hidden="false" name="A_SE_N_8_671_N_A1_N_4b" vbProcedure="false">#REF!</definedName>
    <definedName function="false" hidden="false" name="A_SE_N_8_672_N_A1_N_4b" vbProcedure="false">#REF!</definedName>
    <definedName function="false" hidden="false" name="A_SE_N_8_673_N_A1_N_4b" vbProcedure="false">#REF!</definedName>
    <definedName function="false" hidden="false" name="A_SE_N_8_674_N_A1_N_4b" vbProcedure="false">#REF!</definedName>
    <definedName function="false" hidden="false" name="A_SE_N_8_680_N_A1_N_4b" vbProcedure="false">#REF!</definedName>
    <definedName function="false" hidden="false" name="A_SE_N_8_681_N_A1_N_4b" vbProcedure="false">#REF!</definedName>
    <definedName function="false" hidden="false" name="A_SE_N_8_682_N_A1_N_4b" vbProcedure="false">#REF!</definedName>
    <definedName function="false" hidden="false" name="A_SE_N_8_683_N_A1_N_4b" vbProcedure="false">#REF!</definedName>
    <definedName function="false" hidden="false" name="A_SE_N_8_684_N_A1_N_4b" vbProcedure="false">#REF!</definedName>
    <definedName function="false" hidden="false" name="A_SE_N_8_700_N_A1_N_4b" vbProcedure="false">#REF!</definedName>
    <definedName function="false" hidden="false" name="A_SE_N_8_701_N_A1_N_4b" vbProcedure="false">#REF!</definedName>
    <definedName function="false" hidden="false" name="A_SE_N_8_702_N_A1_N_4b" vbProcedure="false">#REF!</definedName>
    <definedName function="false" hidden="false" name="A_SE_N_8_703_N_A1_N_4b" vbProcedure="false">#REF!</definedName>
    <definedName function="false" hidden="false" name="A_SE_N_8_704_N_A1_N_4b" vbProcedure="false">#REF!</definedName>
    <definedName function="false" hidden="false" name="A_SE_N_8_705_N_A1_N_4b" vbProcedure="false">#REF!</definedName>
    <definedName function="false" hidden="false" name="A_SE_N_8_707_N_A1_N_4b" vbProcedure="false">#REF!</definedName>
    <definedName function="false" hidden="false" name="A_SE_N_8_710_N_A1_N_4b" vbProcedure="false">#REF!</definedName>
    <definedName function="false" hidden="false" name="A_SE_N_8_713_N_A1_N_4b" vbProcedure="false">#REF!</definedName>
    <definedName function="false" hidden="false" name="A_SE_N_8_716_N_A1_N_4b" vbProcedure="false">#REF!</definedName>
    <definedName function="false" hidden="false" name="A_SE_N_8_728_N_A1_N_4b" vbProcedure="false">#REF!</definedName>
    <definedName function="false" hidden="false" name="A_SE_N_8_729_N_A1_N_4b" vbProcedure="false">#REF!</definedName>
    <definedName function="false" hidden="false" name="A_SE_N_8_737_N_A1_N_4b" vbProcedure="false">#REF!</definedName>
    <definedName function="false" hidden="false" name="A_SE_N_8_740_N_A1_N_4b" vbProcedure="false">#REF!</definedName>
    <definedName function="false" hidden="false" name="A_SE_N_8_743_N_A1_N_4b" vbProcedure="false">#REF!</definedName>
    <definedName function="false" hidden="false" name="A_SE_N_8_746_N_A1_N_4b" vbProcedure="false">#REF!</definedName>
    <definedName function="false" hidden="false" name="A_SE_N_8_751_N_A1_N_4b" vbProcedure="false">#REF!</definedName>
    <definedName function="false" hidden="false" name="A_SE_N_8_752_N_A1_N_4b" vbProcedure="false">#REF!</definedName>
    <definedName function="false" hidden="false" name="A_SE_N_8_753_N_A1_N_4b" vbProcedure="false">#REF!</definedName>
    <definedName function="false" hidden="false" name="A_SE_N_8_754_N_A1_N_4b" vbProcedure="false">#REF!</definedName>
    <definedName function="false" hidden="false" name="A_SE_N_8_755_N_A1_N_4b" vbProcedure="false">#REF!</definedName>
    <definedName function="false" hidden="false" name="A_SE_N_8_757_N_A1_N_4b" vbProcedure="false">#REF!</definedName>
    <definedName function="false" hidden="false" name="A_SE_N_8_760_N_A1_N_4b" vbProcedure="false">#REF!</definedName>
    <definedName function="false" hidden="false" name="A_SE_N_8_769_N_A1_N_4b" vbProcedure="false">#REF!</definedName>
    <definedName function="false" hidden="false" name="A_SE_N_8_775_N_A1_N_4b" vbProcedure="false">#REF!</definedName>
    <definedName function="false" hidden="false" name="A_SE_N_8_778_N_A1_N_4b" vbProcedure="false">#REF!</definedName>
    <definedName function="false" hidden="false" name="A_SE_N_8_779_N_A1_N_4b" vbProcedure="false">#REF!</definedName>
    <definedName function="false" hidden="false" name="A_SE_N_8_787_N_A1_N_4b" vbProcedure="false">#REF!</definedName>
    <definedName function="false" hidden="false" name="A_SE_N_8_790_N_A1_N_4b" vbProcedure="false">#REF!</definedName>
    <definedName function="false" hidden="false" name="A_SE_N_8_793_N_A1_N_4b" vbProcedure="false">#REF!</definedName>
    <definedName function="false" hidden="false" name="A_SE_N_8_796_N_A1_N_4b" vbProcedure="false">#REF!</definedName>
    <definedName function="false" hidden="false" name="A_SE_N_8_802_N_A1_N_4b" vbProcedure="false">#REF!</definedName>
    <definedName function="false" hidden="false" name="A_SE_N_8_803_N_A1_N_4b" vbProcedure="false">#REF!</definedName>
    <definedName function="false" hidden="false" name="A_SE_N_8_806S_N_A1_N_4b" vbProcedure="false">#REF!</definedName>
    <definedName function="false" hidden="false" name="A_SE_N_8_806T_N_A1_N_4b" vbProcedure="false">#REF!</definedName>
    <definedName function="false" hidden="false" name="A_SE_N_8_806U_N_A1_N_4b" vbProcedure="false">#REF!</definedName>
    <definedName function="false" hidden="false" name="A_SE_N_8_806_N_A1_N_4b" vbProcedure="false">#REF!</definedName>
    <definedName function="false" hidden="false" name="A_SE_N_8_808A_N_A1_N_4b" vbProcedure="false">#REF!</definedName>
    <definedName function="false" hidden="false" name="A_SE_N_8_808B_N_A1_N_4b" vbProcedure="false">#REF!</definedName>
    <definedName function="false" hidden="false" name="A_SE_N_8_808_N_A1_N_4b" vbProcedure="false">#REF!</definedName>
    <definedName function="false" hidden="false" name="A_SE_N_8_810_N_A1_N_4b" vbProcedure="false">#REF!</definedName>
    <definedName function="false" hidden="false" name="A_SE_N_8_811_N_A1_N_4b" vbProcedure="false">#REF!</definedName>
    <definedName function="false" hidden="false" name="A_SE_N_8_812_N_A1_N_4b" vbProcedure="false">#REF!</definedName>
    <definedName function="false" hidden="false" name="A_SE_N_8_813_N_A1_N_4b" vbProcedure="false">#REF!</definedName>
    <definedName function="false" hidden="false" name="A_SE_N_8_814A_N_A1_N_4b" vbProcedure="false">#REF!</definedName>
    <definedName function="false" hidden="false" name="A_SE_N_8_900_N_A1_N_4b" vbProcedure="false">#REF!</definedName>
    <definedName function="false" hidden="false" name="A_SE_N_8_901_N_A1_N_4b" vbProcedure="false">#REF!</definedName>
    <definedName function="false" hidden="false" name="A_SE_N_8_902_N_A1_N_4b" vbProcedure="false">#REF!</definedName>
    <definedName function="false" hidden="false" name="A_SE_N_8_903_N_A1_N_4b" vbProcedure="false">#REF!</definedName>
    <definedName function="false" hidden="false" name="A_SE_N_8_904_N_A1_N_4b" vbProcedure="false">#REF!</definedName>
    <definedName function="false" hidden="false" name="A_SE_N_8_905_N_A1_N_4b" vbProcedure="false">#REF!</definedName>
    <definedName function="false" hidden="false" name="A_SE_N_8_906_N_A1_N_4b" vbProcedure="false">#REF!</definedName>
    <definedName function="false" hidden="false" name="A_SE_N_8_907_N_A1_N_4b" vbProcedure="false">#REF!</definedName>
    <definedName function="false" hidden="false" name="A_SE_N_8_908_N_A1_N_4b" vbProcedure="false">#REF!</definedName>
    <definedName function="false" hidden="false" name="A_SE_N_8_909_N_A1_N_4b" vbProcedure="false">#REF!</definedName>
    <definedName function="false" hidden="false" name="A_SE_N_8_910_N_A1_N_4b" vbProcedure="false">#REF!</definedName>
    <definedName function="false" hidden="false" name="A_SE_N_8_911_N_A1_N_4b" vbProcedure="false">#REF!</definedName>
    <definedName function="false" hidden="false" name="A_SE_N_8_912_N_A1_N_4b" vbProcedure="false">#REF!</definedName>
    <definedName function="false" hidden="false" name="A_SE_N_8_913_N_A1_N_4b" vbProcedure="false">#REF!</definedName>
    <definedName function="false" hidden="false" name="A_SE_N_8_914_N_A1_N_4b" vbProcedure="false">#REF!</definedName>
    <definedName function="false" hidden="false" name="A_SE_N_8_995_N_A1_N_4b" vbProcedure="false">#REF!</definedName>
    <definedName function="false" hidden="false" name="M_FI_N_2_100_N_A1_E_2b" vbProcedure="false">#REF!</definedName>
    <definedName function="false" hidden="false" name="M_FI_N_2_100_N_U4_E_2a" vbProcedure="false">#REF!</definedName>
    <definedName function="false" hidden="false" name="M_FI_N_2_100_N_U4_E_2e" vbProcedure="false">#REF!</definedName>
    <definedName function="false" hidden="false" name="M_FI_N_2_200_N_A1_E_2b" vbProcedure="false">#REF!</definedName>
    <definedName function="false" hidden="false" name="M_FI_N_2_200_N_U4_E_2a" vbProcedure="false">#REF!</definedName>
    <definedName function="false" hidden="false" name="M_FI_N_2_200_N_U4_E_2e" vbProcedure="false">#REF!</definedName>
    <definedName function="false" hidden="false" name="M_FI_N_2_300_N_A1_E_2b" vbProcedure="false">#REF!</definedName>
    <definedName function="false" hidden="false" name="M_FI_N_2_300_N_U4_E_2a" vbProcedure="false">#REF!</definedName>
    <definedName function="false" hidden="false" name="M_FI_N_2_310_N_U4_E_2e" vbProcedure="false">#REF!</definedName>
    <definedName function="false" hidden="false" name="M_FI_N_2_330_N_U4_E_2e" vbProcedure="false">#REF!</definedName>
    <definedName function="false" hidden="false" name="M_FI_N_2_339_N_U4_E_2e" vbProcedure="false">#REF!</definedName>
    <definedName function="false" hidden="false" name="M_FI_N_2_370_N_U4_E_2e" vbProcedure="false">#REF!</definedName>
    <definedName function="false" hidden="false" name="M_FI_N_2_379_N_A1_E_2b" vbProcedure="false">#REF!</definedName>
    <definedName function="false" hidden="false" name="M_FI_N_2_379_N_U4_E_2a" vbProcedure="false">#REF!</definedName>
    <definedName function="false" hidden="false" name="M_FI_N_2_379_N_U4_E_2e" vbProcedure="false">#REF!</definedName>
    <definedName function="false" hidden="false" name="M_FI_N_2_993_N_A1_E_2b" vbProcedure="false">#REF!</definedName>
    <definedName function="false" hidden="false" name="M_FI_N_2_993_N_U4_E_2a" vbProcedure="false">#REF!</definedName>
    <definedName function="false" hidden="false" name="M_FI_N_2_994_N_A1_E_2b" vbProcedure="false">#REF!</definedName>
    <definedName function="false" hidden="false" name="M_FI_N_2_994_N_U4_E_2a" vbProcedure="false">#REF!</definedName>
    <definedName function="false" hidden="false" name="M_FI_N_2_994_N_U4_E_2e" vbProcedure="false">#REF!</definedName>
    <definedName function="false" hidden="false" name="M_FI_N_2_Z19AP_N_A1_E_5d" vbProcedure="false">#REF!</definedName>
    <definedName function="false" hidden="false" name="M_FI_N_2_Z19AR_N_A1_E_5d" vbProcedure="false">#REF!</definedName>
    <definedName function="false" hidden="false" name="M_FI_N_2_Z19AU_N_A1_E_5d" vbProcedure="false">#REF!</definedName>
    <definedName function="false" hidden="false" name="M_FI_N_2_Z19A_N_A1_E_5d" vbProcedure="false">#REF!</definedName>
    <definedName function="false" hidden="false" name="M_FI_N_2_Z19BP_N_A1_E_5d" vbProcedure="false">#REF!</definedName>
    <definedName function="false" hidden="false" name="M_FI_N_2_Z19BR_N_A1_E_5d" vbProcedure="false">#REF!</definedName>
    <definedName function="false" hidden="false" name="M_FI_N_2_Z19BU_N_A1_E_5d" vbProcedure="false">#REF!</definedName>
    <definedName function="false" hidden="false" name="M_FI_N_2_Z19B_N_A1_E_5d" vbProcedure="false">#REF!</definedName>
    <definedName function="false" hidden="false" name="M_FI_N_2_Z20P_N_A1_E_5d" vbProcedure="false">#REF!</definedName>
    <definedName function="false" hidden="false" name="M_FI_N_2_Z20R_N_A1_E_5d" vbProcedure="false">#REF!</definedName>
    <definedName function="false" hidden="false" name="M_FI_N_2_Z20U_N_A1_E_5d" vbProcedure="false">#REF!</definedName>
    <definedName function="false" hidden="false" name="M_FI_N_2_Z20_N_A1_E_5d" vbProcedure="false">#REF!</definedName>
    <definedName function="false" hidden="false" name="M_FI_N_2_Z21AP_N_A1_E_5d" vbProcedure="false">#REF!</definedName>
    <definedName function="false" hidden="false" name="M_FI_N_2_Z21AR_N_A1_E_5d" vbProcedure="false">#REF!</definedName>
    <definedName function="false" hidden="false" name="M_FI_N_2_Z21AU_N_A1_E_5d" vbProcedure="false">#REF!</definedName>
    <definedName function="false" hidden="false" name="M_FI_N_2_Z21A_N_A1_E_5d" vbProcedure="false">#REF!</definedName>
    <definedName function="false" hidden="false" name="M_FI_N_2_Z21BP_N_A1_E_5d" vbProcedure="false">#REF!</definedName>
    <definedName function="false" hidden="false" name="M_FI_N_2_Z21BR_N_A1_E_5d" vbProcedure="false">#REF!</definedName>
    <definedName function="false" hidden="false" name="M_FI_N_2_Z21BU_N_A1_E_5d" vbProcedure="false">#REF!</definedName>
    <definedName function="false" hidden="false" name="M_FI_N_2_Z21B_N_A1_E_5d" vbProcedure="false">#REF!</definedName>
    <definedName function="false" hidden="false" name="M_FI_N_2_Z21CP_N_A1_E_5d" vbProcedure="false">#REF!</definedName>
    <definedName function="false" hidden="false" name="M_FI_N_2_Z21CR_N_A1_E_5d" vbProcedure="false">#REF!</definedName>
    <definedName function="false" hidden="false" name="M_FI_N_2_Z21CU_N_A1_E_5d" vbProcedure="false">#REF!</definedName>
    <definedName function="false" hidden="false" name="M_FI_N_2_Z21C_N_A1_E_5d" vbProcedure="false">#REF!</definedName>
    <definedName function="false" hidden="false" name="M_FI_N_2_Z28AP_N_A1_E_5d" vbProcedure="false">#REF!</definedName>
    <definedName function="false" hidden="false" name="M_FI_N_2_Z28AR_N_A1_E_5d" vbProcedure="false">#REF!</definedName>
    <definedName function="false" hidden="false" name="M_FI_N_2_Z28AU_N_A1_E_5d" vbProcedure="false">#REF!</definedName>
    <definedName function="false" hidden="false" name="M_FI_N_2_Z28A_N_A1_E_5d" vbProcedure="false">#REF!</definedName>
    <definedName function="false" hidden="false" name="M_FI_N_2_Z28BP_N_A1_E_5d" vbProcedure="false">#REF!</definedName>
    <definedName function="false" hidden="false" name="M_FI_N_2_Z28BR_N_A1_E_5d" vbProcedure="false">#REF!</definedName>
    <definedName function="false" hidden="false" name="M_FI_N_2_Z28BU_N_A1_E_5d" vbProcedure="false">#REF!</definedName>
    <definedName function="false" hidden="false" name="M_FI_N_2_Z28B_N_A1_E_5d" vbProcedure="false">#REF!</definedName>
    <definedName function="false" hidden="false" name="M_FI_N_2_Z28CP_N_A1_E_5d" vbProcedure="false">#REF!</definedName>
    <definedName function="false" hidden="false" name="M_FI_N_2_Z28CR_N_A1_E_5d" vbProcedure="false">#REF!</definedName>
    <definedName function="false" hidden="false" name="M_FI_N_2_Z28CU_N_A1_E_5d" vbProcedure="false">#REF!</definedName>
    <definedName function="false" hidden="false" name="M_FI_N_2_Z28C_N_A1_E_5d" vbProcedure="false">#REF!</definedName>
    <definedName function="false" hidden="false" name="M_FI_N_2_Z28DP_N_A1_E_5d" vbProcedure="false">#REF!</definedName>
    <definedName function="false" hidden="false" name="M_FI_N_2_Z28DR_N_A1_E_5d" vbProcedure="false">#REF!</definedName>
    <definedName function="false" hidden="false" name="M_FI_N_2_Z28DU_N_A1_E_5d" vbProcedure="false">#REF!</definedName>
    <definedName function="false" hidden="false" name="M_FI_N_2_Z28D_N_A1_E_5d" vbProcedure="false">#REF!</definedName>
    <definedName function="false" hidden="false" name="M_FI_N_2_Z28FP_N_A1_E_5d" vbProcedure="false">#REF!</definedName>
    <definedName function="false" hidden="false" name="M_FI_N_2_Z28FR_N_A1_E_5d" vbProcedure="false">#REF!</definedName>
    <definedName function="false" hidden="false" name="M_FI_N_2_Z28FU_N_A1_E_5d" vbProcedure="false">#REF!</definedName>
    <definedName function="false" hidden="false" name="M_FI_N_2_Z28F_N_A1_E_5d" vbProcedure="false">#REF!</definedName>
    <definedName function="false" hidden="false" name="M_FI_N_2_Z28GP_N_A1_E_5d" vbProcedure="false">#REF!</definedName>
    <definedName function="false" hidden="false" name="M_FI_N_2_Z28GR_N_A1_E_5d" vbProcedure="false">#REF!</definedName>
    <definedName function="false" hidden="false" name="M_FI_N_2_Z28GU_N_A1_E_5d" vbProcedure="false">#REF!</definedName>
    <definedName function="false" hidden="false" name="M_FI_N_2_Z28G_N_A1_E_5d" vbProcedure="false">#REF!</definedName>
    <definedName function="false" hidden="false" name="M_FI_N_2_Z28P_N_A1_E_5d" vbProcedure="false">#REF!</definedName>
    <definedName function="false" hidden="false" name="M_FI_N_2_Z28R_N_A1_E_5d" vbProcedure="false">#REF!</definedName>
    <definedName function="false" hidden="false" name="M_FI_N_2_Z28U_N_A1_E_5d" vbProcedure="false">#REF!</definedName>
    <definedName function="false" hidden="false" name="M_FI_N_2_Z28_N_A1_E_5d" vbProcedure="false">#REF!</definedName>
    <definedName function="false" hidden="false" name="M_FI_N_2_Z30AP_N_A1_E_5d" vbProcedure="false">#REF!</definedName>
    <definedName function="false" hidden="false" name="M_FI_N_2_Z30AR_N_A1_E_5d" vbProcedure="false">#REF!</definedName>
    <definedName function="false" hidden="false" name="M_FI_N_2_Z30AU_N_A1_E_5d" vbProcedure="false">#REF!</definedName>
    <definedName function="false" hidden="false" name="M_FI_N_2_Z30A_N_A1_E_5d" vbProcedure="false">#REF!</definedName>
    <definedName function="false" hidden="false" name="M_FI_N_2_Z30BP_N_A1_E_5d" vbProcedure="false">#REF!</definedName>
    <definedName function="false" hidden="false" name="M_FI_N_2_Z30BR_N_A1_E_5d" vbProcedure="false">#REF!</definedName>
    <definedName function="false" hidden="false" name="M_FI_N_2_Z30BU_N_A1_E_5d" vbProcedure="false">#REF!</definedName>
    <definedName function="false" hidden="false" name="M_FI_N_2_Z30B_N_A1_E_5d" vbProcedure="false">#REF!</definedName>
    <definedName function="false" hidden="false" name="M_FI_N_2_Z30P_N_A1_E_5d" vbProcedure="false">#REF!</definedName>
    <definedName function="false" hidden="false" name="M_FI_N_2_Z30R_N_A1_E_5d" vbProcedure="false">#REF!</definedName>
    <definedName function="false" hidden="false" name="M_FI_N_2_Z30U_N_A1_E_5d" vbProcedure="false">#REF!</definedName>
    <definedName function="false" hidden="false" name="M_FI_N_2_Z30_N_A1_E_5d" vbProcedure="false">#REF!</definedName>
    <definedName function="false" hidden="false" name="M_FI_N_2_Z32AP_N_A1_E_5d" vbProcedure="false">#REF!</definedName>
    <definedName function="false" hidden="false" name="M_FI_N_2_Z32AR_N_A1_E_5d" vbProcedure="false">#REF!</definedName>
    <definedName function="false" hidden="false" name="M_FI_N_2_Z32AU_N_A1_E_5d" vbProcedure="false">#REF!</definedName>
    <definedName function="false" hidden="false" name="M_FI_N_2_Z32A_N_A1_E_5d" vbProcedure="false">#REF!</definedName>
    <definedName function="false" hidden="false" name="M_FI_N_2_Z32BP_N_A1_E_5d" vbProcedure="false">#REF!</definedName>
    <definedName function="false" hidden="false" name="M_FI_N_2_Z32BR_N_A1_E_5d" vbProcedure="false">#REF!</definedName>
    <definedName function="false" hidden="false" name="M_FI_N_2_Z32BU_N_A1_E_5d" vbProcedure="false">#REF!</definedName>
    <definedName function="false" hidden="false" name="M_FI_N_2_Z32B_N_A1_E_5d" vbProcedure="false">#REF!</definedName>
    <definedName function="false" hidden="false" name="M_FI_N_2_Z32CP_N_A1_E_5d" vbProcedure="false">#REF!</definedName>
    <definedName function="false" hidden="false" name="M_FI_N_2_Z32CR_N_A1_E_5d" vbProcedure="false">#REF!</definedName>
    <definedName function="false" hidden="false" name="M_FI_N_2_Z32CU_N_A1_E_5d" vbProcedure="false">#REF!</definedName>
    <definedName function="false" hidden="false" name="M_FI_N_2_Z32C_N_A1_E_5d" vbProcedure="false">#REF!</definedName>
    <definedName function="false" hidden="false" name="M_FI_N_2_Z32DP_N_A1_E_5d" vbProcedure="false">#REF!</definedName>
    <definedName function="false" hidden="false" name="M_FI_N_2_Z32DR_N_A1_E_5d" vbProcedure="false">#REF!</definedName>
    <definedName function="false" hidden="false" name="M_FI_N_2_Z32DU_N_A1_E_5d" vbProcedure="false">#REF!</definedName>
    <definedName function="false" hidden="false" name="M_FI_N_2_Z32D_N_A1_E_5d" vbProcedure="false">#REF!</definedName>
    <definedName function="false" hidden="false" name="M_FI_N_2_Z32EP_N_A1_E_5d" vbProcedure="false">#REF!</definedName>
    <definedName function="false" hidden="false" name="M_FI_N_2_Z32ER_N_A1_E_5d" vbProcedure="false">#REF!</definedName>
    <definedName function="false" hidden="false" name="M_FI_N_2_Z32EU_N_A1_E_5d" vbProcedure="false">#REF!</definedName>
    <definedName function="false" hidden="false" name="M_FI_N_2_Z32E_N_A1_E_5d" vbProcedure="false">#REF!</definedName>
    <definedName function="false" hidden="false" name="M_FI_N_2_Z32FP_N_A1_E_5d" vbProcedure="false">#REF!</definedName>
    <definedName function="false" hidden="false" name="M_FI_N_2_Z32FR_N_A1_E_5d" vbProcedure="false">#REF!</definedName>
    <definedName function="false" hidden="false" name="M_FI_N_2_Z32FU_N_A1_E_5d" vbProcedure="false">#REF!</definedName>
    <definedName function="false" hidden="false" name="M_FI_N_2_Z32F_N_A1_E_5d" vbProcedure="false">#REF!</definedName>
    <definedName function="false" hidden="false" name="M_FI_N_2_Z36A_N_A1_E_5d" vbProcedure="false">#REF!</definedName>
    <definedName function="false" hidden="false" name="M_FI_N_2_Z44A_N_A1_E_5d" vbProcedure="false">#REF!</definedName>
    <definedName function="false" hidden="false" name="M_FI_N_2_Z44B_N_A1_E_5d" vbProcedure="false">#REF!</definedName>
    <definedName function="false" hidden="false" name="M_FI_N_2_Z44C_N_A1_E_5d" vbProcedure="false">#REF!</definedName>
    <definedName function="false" hidden="false" name="M_FI_N_2_Z44D_N_A1_E_5d" vbProcedure="false">#REF!</definedName>
    <definedName function="false" hidden="false" name="M_FI_N_3_100_N_A1_E_2b" vbProcedure="false">#REF!</definedName>
    <definedName function="false" hidden="false" name="M_FI_N_3_100_N_U4_E_2a" vbProcedure="false">#REF!</definedName>
    <definedName function="false" hidden="false" name="M_FI_N_3_100_N_U4_E_2e" vbProcedure="false">#REF!</definedName>
    <definedName function="false" hidden="false" name="M_FI_N_3_200_N_A1_E_2b" vbProcedure="false">#REF!</definedName>
    <definedName function="false" hidden="false" name="M_FI_N_3_200_N_U4_E_2a" vbProcedure="false">#REF!</definedName>
    <definedName function="false" hidden="false" name="M_FI_N_3_200_N_U4_E_2e" vbProcedure="false">#REF!</definedName>
    <definedName function="false" hidden="false" name="M_FI_N_3_300_N_A1_E_2b" vbProcedure="false">#REF!</definedName>
    <definedName function="false" hidden="false" name="M_FI_N_3_300_N_U4_E_2a" vbProcedure="false">#REF!</definedName>
    <definedName function="false" hidden="false" name="M_FI_N_3_310_N_U4_E_2e" vbProcedure="false">#REF!</definedName>
    <definedName function="false" hidden="false" name="M_FI_N_3_330_N_U4_E_2e" vbProcedure="false">#REF!</definedName>
    <definedName function="false" hidden="false" name="M_FI_N_3_370_N_U4_E_2e" vbProcedure="false">#REF!</definedName>
    <definedName function="false" hidden="false" name="M_FI_N_3_379_N_A1_E_2b" vbProcedure="false">#REF!</definedName>
    <definedName function="false" hidden="false" name="M_FI_N_3_379_N_U4_E_2a" vbProcedure="false">#REF!</definedName>
    <definedName function="false" hidden="false" name="M_FI_N_3_379_N_U4_E_2e" vbProcedure="false">#REF!</definedName>
    <definedName function="false" hidden="false" name="M_FI_N_3_993_N_A1_E_2b" vbProcedure="false">#REF!</definedName>
    <definedName function="false" hidden="false" name="M_FI_N_3_993_N_U4_E_2a" vbProcedure="false">#REF!</definedName>
    <definedName function="false" hidden="false" name="M_FI_N_3_994_N_A1_E_2b" vbProcedure="false">#REF!</definedName>
    <definedName function="false" hidden="false" name="M_FI_N_3_994_N_U4_E_2a" vbProcedure="false">#REF!</definedName>
    <definedName function="false" hidden="false" name="M_FI_N_3_994_N_U4_E_2e" vbProcedure="false">#REF!</definedName>
    <definedName function="false" hidden="false" name="M_FI_N_3_Z19AP_N_A1_E_5d" vbProcedure="false">#REF!</definedName>
    <definedName function="false" hidden="false" name="M_FI_N_3_Z19AR_N_A1_E_5d" vbProcedure="false">#REF!</definedName>
    <definedName function="false" hidden="false" name="M_FI_N_3_Z19AU_N_A1_E_5d" vbProcedure="false">#REF!</definedName>
    <definedName function="false" hidden="false" name="M_FI_N_3_Z19A_N_A1_E_5d" vbProcedure="false">#REF!</definedName>
    <definedName function="false" hidden="false" name="M_FI_N_3_Z19BP_N_A1_E_5d" vbProcedure="false">#REF!</definedName>
    <definedName function="false" hidden="false" name="M_FI_N_3_Z19BR_N_A1_E_5d" vbProcedure="false">#REF!</definedName>
    <definedName function="false" hidden="false" name="M_FI_N_3_Z19BU_N_A1_E_5d" vbProcedure="false">#REF!</definedName>
    <definedName function="false" hidden="false" name="M_FI_N_3_Z19B_N_A1_E_5d" vbProcedure="false">#REF!</definedName>
    <definedName function="false" hidden="false" name="M_FI_N_3_Z20P_N_A1_E_5d" vbProcedure="false">#REF!</definedName>
    <definedName function="false" hidden="false" name="M_FI_N_3_Z20R_N_A1_E_5d" vbProcedure="false">#REF!</definedName>
    <definedName function="false" hidden="false" name="M_FI_N_3_Z20U_N_A1_E_5d" vbProcedure="false">#REF!</definedName>
    <definedName function="false" hidden="false" name="M_FI_N_3_Z20_N_A1_E_5d" vbProcedure="false">#REF!</definedName>
    <definedName function="false" hidden="false" name="M_FI_N_3_Z21AP_N_A1_E_5d" vbProcedure="false">#REF!</definedName>
    <definedName function="false" hidden="false" name="M_FI_N_3_Z21AR_N_A1_E_5d" vbProcedure="false">#REF!</definedName>
    <definedName function="false" hidden="false" name="M_FI_N_3_Z21AU_N_A1_E_5d" vbProcedure="false">#REF!</definedName>
    <definedName function="false" hidden="false" name="M_FI_N_3_Z21A_N_A1_E_5d" vbProcedure="false">#REF!</definedName>
    <definedName function="false" hidden="false" name="M_FI_N_3_Z21BP_N_A1_E_5d" vbProcedure="false">#REF!</definedName>
    <definedName function="false" hidden="false" name="M_FI_N_3_Z21BR_N_A1_E_5d" vbProcedure="false">#REF!</definedName>
    <definedName function="false" hidden="false" name="M_FI_N_3_Z21BU_N_A1_E_5d" vbProcedure="false">#REF!</definedName>
    <definedName function="false" hidden="false" name="M_FI_N_3_Z21B_N_A1_E_5d" vbProcedure="false">#REF!</definedName>
    <definedName function="false" hidden="false" name="M_FI_N_3_Z21CP_N_A1_E_5d" vbProcedure="false">#REF!</definedName>
    <definedName function="false" hidden="false" name="M_FI_N_3_Z21CR_N_A1_E_5d" vbProcedure="false">#REF!</definedName>
    <definedName function="false" hidden="false" name="M_FI_N_3_Z21CU_N_A1_E_5d" vbProcedure="false">#REF!</definedName>
    <definedName function="false" hidden="false" name="M_FI_N_3_Z21C_N_A1_E_5d" vbProcedure="false">#REF!</definedName>
    <definedName function="false" hidden="false" name="M_FI_N_3_Z24AP_N_A1_E_5d" vbProcedure="false">#REF!</definedName>
    <definedName function="false" hidden="false" name="M_FI_N_3_Z24AR_N_A1_E_5d" vbProcedure="false">#REF!</definedName>
    <definedName function="false" hidden="false" name="M_FI_N_3_Z24AU_N_A1_E_5d" vbProcedure="false">#REF!</definedName>
    <definedName function="false" hidden="false" name="M_FI_N_3_Z24A_N_A1_E_5d" vbProcedure="false">#REF!</definedName>
    <definedName function="false" hidden="false" name="M_FI_N_3_Z24BP_N_A1_E_5d" vbProcedure="false">#REF!</definedName>
    <definedName function="false" hidden="false" name="M_FI_N_3_Z24BR_N_A1_E_5d" vbProcedure="false">#REF!</definedName>
    <definedName function="false" hidden="false" name="M_FI_N_3_Z24BU_N_A1_E_5d" vbProcedure="false">#REF!</definedName>
    <definedName function="false" hidden="false" name="M_FI_N_3_Z24B_N_A1_E_5d" vbProcedure="false">#REF!</definedName>
    <definedName function="false" hidden="false" name="M_FI_N_3_Z24P_N_A1_E_5d" vbProcedure="false">#REF!</definedName>
    <definedName function="false" hidden="false" name="M_FI_N_3_Z24R_N_A1_E_5d" vbProcedure="false">#REF!</definedName>
    <definedName function="false" hidden="false" name="M_FI_N_3_Z24U_N_A1_E_5d" vbProcedure="false">#REF!</definedName>
    <definedName function="false" hidden="false" name="M_FI_N_3_Z24_N_A1_E_5d" vbProcedure="false">#REF!</definedName>
    <definedName function="false" hidden="false" name="M_FI_N_3_Z26_N_A1_E_5d" vbProcedure="false">#REF!</definedName>
    <definedName function="false" hidden="false" name="M_FI_N_3_Z28AP_N_A1_E_5d" vbProcedure="false">#REF!</definedName>
    <definedName function="false" hidden="false" name="M_FI_N_3_Z28AR_N_A1_E_5d" vbProcedure="false">#REF!</definedName>
    <definedName function="false" hidden="false" name="M_FI_N_3_Z28AU_N_A1_E_5d" vbProcedure="false">#REF!</definedName>
    <definedName function="false" hidden="false" name="M_FI_N_3_Z28A_N_A1_E_5d" vbProcedure="false">#REF!</definedName>
    <definedName function="false" hidden="false" name="M_FI_N_3_Z28BP_N_A1_E_5d" vbProcedure="false">#REF!</definedName>
    <definedName function="false" hidden="false" name="M_FI_N_3_Z28BR_N_A1_E_5d" vbProcedure="false">#REF!</definedName>
    <definedName function="false" hidden="false" name="M_FI_N_3_Z28BU_N_A1_E_5d" vbProcedure="false">#REF!</definedName>
    <definedName function="false" hidden="false" name="M_FI_N_3_Z28B_N_A1_E_5d" vbProcedure="false">#REF!</definedName>
    <definedName function="false" hidden="false" name="M_FI_N_3_Z28CP_N_A1_E_5d" vbProcedure="false">#REF!</definedName>
    <definedName function="false" hidden="false" name="M_FI_N_3_Z28CR_N_A1_E_5d" vbProcedure="false">#REF!</definedName>
    <definedName function="false" hidden="false" name="M_FI_N_3_Z28CU_N_A1_E_5d" vbProcedure="false">#REF!</definedName>
    <definedName function="false" hidden="false" name="M_FI_N_3_Z28C_N_A1_E_5d" vbProcedure="false">#REF!</definedName>
    <definedName function="false" hidden="false" name="M_FI_N_3_Z28DP_N_A1_E_5d" vbProcedure="false">#REF!</definedName>
    <definedName function="false" hidden="false" name="M_FI_N_3_Z28DR_N_A1_E_5d" vbProcedure="false">#REF!</definedName>
    <definedName function="false" hidden="false" name="M_FI_N_3_Z28DU_N_A1_E_5d" vbProcedure="false">#REF!</definedName>
    <definedName function="false" hidden="false" name="M_FI_N_3_Z28D_N_A1_E_5d" vbProcedure="false">#REF!</definedName>
    <definedName function="false" hidden="false" name="M_FI_N_3_Z28FP_N_A1_E_5d" vbProcedure="false">#REF!</definedName>
    <definedName function="false" hidden="false" name="M_FI_N_3_Z28FR_N_A1_E_5d" vbProcedure="false">#REF!</definedName>
    <definedName function="false" hidden="false" name="M_FI_N_3_Z28FU_N_A1_E_5d" vbProcedure="false">#REF!</definedName>
    <definedName function="false" hidden="false" name="M_FI_N_3_Z28F_N_A1_E_5d" vbProcedure="false">#REF!</definedName>
    <definedName function="false" hidden="false" name="M_FI_N_3_Z28GP_N_A1_E_5d" vbProcedure="false">#REF!</definedName>
    <definedName function="false" hidden="false" name="M_FI_N_3_Z28GR_N_A1_E_5d" vbProcedure="false">#REF!</definedName>
    <definedName function="false" hidden="false" name="M_FI_N_3_Z28GU_N_A1_E_5d" vbProcedure="false">#REF!</definedName>
    <definedName function="false" hidden="false" name="M_FI_N_3_Z28G_N_A1_E_5d" vbProcedure="false">#REF!</definedName>
    <definedName function="false" hidden="false" name="M_FI_N_3_Z28P_N_A1_E_5d" vbProcedure="false">#REF!</definedName>
    <definedName function="false" hidden="false" name="M_FI_N_3_Z28R_N_A1_E_5d" vbProcedure="false">#REF!</definedName>
    <definedName function="false" hidden="false" name="M_FI_N_3_Z28U_N_A1_E_5d" vbProcedure="false">#REF!</definedName>
    <definedName function="false" hidden="false" name="M_FI_N_3_Z28_N_A1_E_5d" vbProcedure="false">#REF!</definedName>
    <definedName function="false" hidden="false" name="M_FI_N_3_Z30AP_N_A1_E_5d" vbProcedure="false">#REF!</definedName>
    <definedName function="false" hidden="false" name="M_FI_N_3_Z30AR_N_A1_E_5d" vbProcedure="false">#REF!</definedName>
    <definedName function="false" hidden="false" name="M_FI_N_3_Z30AU_N_A1_E_5d" vbProcedure="false">#REF!</definedName>
    <definedName function="false" hidden="false" name="M_FI_N_3_Z30A_N_A1_E_5d" vbProcedure="false">#REF!</definedName>
    <definedName function="false" hidden="false" name="M_FI_N_3_Z30BP_N_A1_E_5d" vbProcedure="false">#REF!</definedName>
    <definedName function="false" hidden="false" name="M_FI_N_3_Z30BR_N_A1_E_5d" vbProcedure="false">#REF!</definedName>
    <definedName function="false" hidden="false" name="M_FI_N_3_Z30BU_N_A1_E_5d" vbProcedure="false">#REF!</definedName>
    <definedName function="false" hidden="false" name="M_FI_N_3_Z30B_N_A1_E_5d" vbProcedure="false">#REF!</definedName>
    <definedName function="false" hidden="false" name="M_FI_N_3_Z30P_N_A1_E_5d" vbProcedure="false">#REF!</definedName>
    <definedName function="false" hidden="false" name="M_FI_N_3_Z30R_N_A1_E_5d" vbProcedure="false">#REF!</definedName>
    <definedName function="false" hidden="false" name="M_FI_N_3_Z30U_N_A1_E_5d" vbProcedure="false">#REF!</definedName>
    <definedName function="false" hidden="false" name="M_FI_N_3_Z30_N_A1_E_5d" vbProcedure="false">#REF!</definedName>
    <definedName function="false" hidden="false" name="M_FI_N_3_Z32AP_N_A1_E_5d" vbProcedure="false">#REF!</definedName>
    <definedName function="false" hidden="false" name="M_FI_N_3_Z32AR_N_A1_E_5d" vbProcedure="false">#REF!</definedName>
    <definedName function="false" hidden="false" name="M_FI_N_3_Z32AU_N_A1_E_5d" vbProcedure="false">#REF!</definedName>
    <definedName function="false" hidden="false" name="M_FI_N_3_Z32A_N_A1_E_5d" vbProcedure="false">#REF!</definedName>
    <definedName function="false" hidden="false" name="M_FI_N_3_Z32BP_N_A1_E_5d" vbProcedure="false">#REF!</definedName>
    <definedName function="false" hidden="false" name="M_FI_N_3_Z32BR_N_A1_E_5d" vbProcedure="false">#REF!</definedName>
    <definedName function="false" hidden="false" name="M_FI_N_3_Z32BU_N_A1_E_5d" vbProcedure="false">#REF!</definedName>
    <definedName function="false" hidden="false" name="M_FI_N_3_Z32B_N_A1_E_5d" vbProcedure="false">#REF!</definedName>
    <definedName function="false" hidden="false" name="M_FI_N_3_Z32CP_N_A1_E_5d" vbProcedure="false">#REF!</definedName>
    <definedName function="false" hidden="false" name="M_FI_N_3_Z32CR_N_A1_E_5d" vbProcedure="false">#REF!</definedName>
    <definedName function="false" hidden="false" name="M_FI_N_3_Z32CU_N_A1_E_5d" vbProcedure="false">#REF!</definedName>
    <definedName function="false" hidden="false" name="M_FI_N_3_Z32C_N_A1_E_5d" vbProcedure="false">#REF!</definedName>
    <definedName function="false" hidden="false" name="M_FI_N_3_Z32DP_N_A1_E_5d" vbProcedure="false">#REF!</definedName>
    <definedName function="false" hidden="false" name="M_FI_N_3_Z32DR_N_A1_E_5d" vbProcedure="false">#REF!</definedName>
    <definedName function="false" hidden="false" name="M_FI_N_3_Z32DU_N_A1_E_5d" vbProcedure="false">#REF!</definedName>
    <definedName function="false" hidden="false" name="M_FI_N_3_Z32D_N_A1_E_5d" vbProcedure="false">#REF!</definedName>
    <definedName function="false" hidden="false" name="M_FI_N_3_Z32EP_N_A1_E_5d" vbProcedure="false">#REF!</definedName>
    <definedName function="false" hidden="false" name="M_FI_N_3_Z32ER_N_A1_E_5d" vbProcedure="false">#REF!</definedName>
    <definedName function="false" hidden="false" name="M_FI_N_3_Z32EU_N_A1_E_5d" vbProcedure="false">#REF!</definedName>
    <definedName function="false" hidden="false" name="M_FI_N_3_Z32E_N_A1_E_5d" vbProcedure="false">#REF!</definedName>
    <definedName function="false" hidden="false" name="M_FI_N_3_Z32FP_N_A1_E_5d" vbProcedure="false">#REF!</definedName>
    <definedName function="false" hidden="false" name="M_FI_N_3_Z32FR_N_A1_E_5d" vbProcedure="false">#REF!</definedName>
    <definedName function="false" hidden="false" name="M_FI_N_3_Z32FU_N_A1_E_5d" vbProcedure="false">#REF!</definedName>
    <definedName function="false" hidden="false" name="M_FI_N_3_Z32F_N_A1_E_5d" vbProcedure="false">#REF!</definedName>
    <definedName function="false" hidden="false" name="M_FI_N_3_Z36A_N_A1_E_5d" vbProcedure="false">#REF!</definedName>
    <definedName function="false" hidden="false" name="M_FI_N_3_Z44A_N_A1_E_5d" vbProcedure="false">#REF!</definedName>
    <definedName function="false" hidden="false" name="M_FI_N_3_Z44B_N_A1_E_5d" vbProcedure="false">#REF!</definedName>
    <definedName function="false" hidden="false" name="M_FI_N_3_Z44C_N_A1_E_5d" vbProcedure="false">#REF!</definedName>
    <definedName function="false" hidden="false" name="M_FI_N_3_Z44D_N_A1_E_5d" vbProcedure="false">#REF!</definedName>
    <definedName function="false" hidden="false" name="M_FI_N_4_100_N_A1_E_2b" vbProcedure="false">#REF!</definedName>
    <definedName function="false" hidden="false" name="M_FI_N_4_100_N_U4_E_2a" vbProcedure="false">#REF!</definedName>
    <definedName function="false" hidden="false" name="M_FI_N_4_100_N_U4_E_2e" vbProcedure="false">#REF!</definedName>
    <definedName function="false" hidden="false" name="M_FI_N_4_200_N_A1_E_2b" vbProcedure="false">#REF!</definedName>
    <definedName function="false" hidden="false" name="M_FI_N_4_200_N_U4_E_2a" vbProcedure="false">#REF!</definedName>
    <definedName function="false" hidden="false" name="M_FI_N_4_200_N_U4_E_2e" vbProcedure="false">#REF!</definedName>
    <definedName function="false" hidden="false" name="M_FI_N_4_300_N_A1_E_2b" vbProcedure="false">#REF!</definedName>
    <definedName function="false" hidden="false" name="M_FI_N_4_300_N_U4_E_2a" vbProcedure="false">#REF!</definedName>
    <definedName function="false" hidden="false" name="M_FI_N_4_310_N_U4_E_2e" vbProcedure="false">#REF!</definedName>
    <definedName function="false" hidden="false" name="M_FI_N_4_330_N_U4_E_2e" vbProcedure="false">#REF!</definedName>
    <definedName function="false" hidden="false" name="M_FI_N_4_339_N_A1_E_2e" vbProcedure="false">#REF!</definedName>
    <definedName function="false" hidden="false" name="M_FI_N_4_370_N_U4_E_2e" vbProcedure="false">#REF!</definedName>
    <definedName function="false" hidden="false" name="M_FI_N_4_379_N_A1_E_2b" vbProcedure="false">#REF!</definedName>
    <definedName function="false" hidden="false" name="M_FI_N_4_379_N_U4_E_2a" vbProcedure="false">#REF!</definedName>
    <definedName function="false" hidden="false" name="M_FI_N_4_379_N_U4_E_2e" vbProcedure="false">#REF!</definedName>
    <definedName function="false" hidden="false" name="M_FI_N_4_500_N_A1_E_2a" vbProcedure="false">#REF!</definedName>
    <definedName function="false" hidden="false" name="M_FI_N_4_500_N_A1_E_2b" vbProcedure="false">#REF!</definedName>
    <definedName function="false" hidden="false" name="M_FI_N_4_500_N_U4_E_2e" vbProcedure="false">#REF!</definedName>
    <definedName function="false" hidden="false" name="M_FI_N_4_505_M_A1_E_2a" vbProcedure="false">#REF!</definedName>
    <definedName function="false" hidden="false" name="M_FI_N_4_505_M_A1_E_2e" vbProcedure="false">'[2]2e GR'!$V$22</definedName>
    <definedName function="false" hidden="false" name="M_FI_N_4_505_N_A1_E_2b" vbProcedure="false">#REF!</definedName>
    <definedName function="false" hidden="false" name="M_FI_N_4_505_N_U4_E_2e" vbProcedure="false">#REF!</definedName>
    <definedName function="false" hidden="false" name="M_FI_N_4_505_X_A1_E_2a" vbProcedure="false">#REF!</definedName>
    <definedName function="false" hidden="false" name="M_FI_N_4_505_X_A1_E_2e" vbProcedure="false">#REF!</definedName>
    <definedName function="false" hidden="false" name="M_FI_N_4_510_N_U4_E_2e" vbProcedure="false">#REF!</definedName>
    <definedName function="false" hidden="false" name="M_FI_N_4_518_N_U4_E_2e" vbProcedure="false">#REF!</definedName>
    <definedName function="false" hidden="false" name="M_FI_N_4_519_N_U4_E_2e" vbProcedure="false">#REF!</definedName>
    <definedName function="false" hidden="false" name="M_FI_N_4_525_N_U4_E_2e" vbProcedure="false">#REF!</definedName>
    <definedName function="false" hidden="false" name="M_FI_N_4_528_N_U4_E_2e" vbProcedure="false">#REF!</definedName>
    <definedName function="false" hidden="false" name="M_FI_N_4_529_N_U4_E_2e" vbProcedure="false">#REF!</definedName>
    <definedName function="false" hidden="false" name="M_FI_N_4_530_N_U4_E_2e" vbProcedure="false">#REF!</definedName>
    <definedName function="false" hidden="false" name="M_FI_N_4_538_N_U4_E_2e" vbProcedure="false">#REF!</definedName>
    <definedName function="false" hidden="false" name="M_FI_N_4_539_N_U4_E_2e" vbProcedure="false">#REF!</definedName>
    <definedName function="false" hidden="false" name="M_FI_N_4_555_N_A1_E_2a" vbProcedure="false">#REF!</definedName>
    <definedName function="false" hidden="false" name="M_FI_N_4_555_N_A1_E_2b" vbProcedure="false">#REF!</definedName>
    <definedName function="false" hidden="false" name="M_FI_N_4_555_N_U2_E_2a" vbProcedure="false">#REF!</definedName>
    <definedName function="false" hidden="false" name="M_FI_N_4_555_N_U2_E_2e" vbProcedure="false">#REF!</definedName>
    <definedName function="false" hidden="false" name="M_FI_N_4_555_N_U4_E_2e" vbProcedure="false">#REF!</definedName>
    <definedName function="false" hidden="false" name="M_FI_N_4_560_N_U2_E_2e" vbProcedure="false">#REF!</definedName>
    <definedName function="false" hidden="false" name="M_FI_N_4_560_N_U4_E_2e" vbProcedure="false">#REF!</definedName>
    <definedName function="false" hidden="false" name="M_FI_N_4_568_N_U4_E_2e" vbProcedure="false">#REF!</definedName>
    <definedName function="false" hidden="false" name="M_FI_N_4_569_N_U4_E_2e" vbProcedure="false">#REF!</definedName>
    <definedName function="false" hidden="false" name="M_FI_N_4_575_N_U2_E_2e" vbProcedure="false">#REF!</definedName>
    <definedName function="false" hidden="false" name="M_FI_N_4_575_N_U4_E_2e" vbProcedure="false">#REF!</definedName>
    <definedName function="false" hidden="false" name="M_FI_N_4_578_N_U4_E_2e" vbProcedure="false">#REF!</definedName>
    <definedName function="false" hidden="false" name="M_FI_N_4_579_N_U4_E_2e" vbProcedure="false">#REF!</definedName>
    <definedName function="false" hidden="false" name="M_FI_N_4_580_N_U2_E_2e" vbProcedure="false">#REF!</definedName>
    <definedName function="false" hidden="false" name="M_FI_N_4_580_N_U4_E_2e" vbProcedure="false">#REF!</definedName>
    <definedName function="false" hidden="false" name="M_FI_N_4_588_N_U4_E_2e" vbProcedure="false">#REF!</definedName>
    <definedName function="false" hidden="false" name="M_FI_N_4_589_N_U4_E_2e" vbProcedure="false">#REF!</definedName>
    <definedName function="false" hidden="false" name="M_FI_N_4_600_N_A1_E_2a" vbProcedure="false">#REF!</definedName>
    <definedName function="false" hidden="false" name="M_FI_N_4_600_N_A1_E_2b" vbProcedure="false">#REF!</definedName>
    <definedName function="false" hidden="false" name="M_FI_N_4_600_N_A1_E_2e" vbProcedure="false">#REF!</definedName>
    <definedName function="false" hidden="false" name="M_FI_N_4_602_M_A1_E_2a" vbProcedure="false">#REF!</definedName>
    <definedName function="false" hidden="false" name="M_FI_N_4_602_N_A1_E_2b" vbProcedure="false">#REF!</definedName>
    <definedName function="false" hidden="false" name="M_FI_N_4_602_N_U2_E_2e" vbProcedure="false">#REF!</definedName>
    <definedName function="false" hidden="false" name="M_FI_N_4_602_N_U4_E_2e" vbProcedure="false">#REF!</definedName>
    <definedName function="false" hidden="false" name="M_FI_N_4_602_X_A1_E_2a" vbProcedure="false">#REF!</definedName>
    <definedName function="false" hidden="false" name="M_FI_N_4_610_M_A1_E_2a" vbProcedure="false">#REF!</definedName>
    <definedName function="false" hidden="false" name="M_FI_N_4_610_N_A1_E_2b" vbProcedure="false">#REF!</definedName>
    <definedName function="false" hidden="false" name="M_FI_N_4_610_N_U2_E_2e" vbProcedure="false">#REF!</definedName>
    <definedName function="false" hidden="false" name="M_FI_N_4_610_N_U4_E_2e" vbProcedure="false">#REF!</definedName>
    <definedName function="false" hidden="false" name="M_FI_N_4_610_X_A1_E_2a" vbProcedure="false">#REF!</definedName>
    <definedName function="false" hidden="false" name="M_FI_N_4_611_N_U4_E_2e" vbProcedure="false">#REF!</definedName>
    <definedName function="false" hidden="false" name="M_FI_N_4_613_N_U4_E_2e" vbProcedure="false">#REF!</definedName>
    <definedName function="false" hidden="false" name="M_FI_N_4_615_N_U4_E_2e" vbProcedure="false">#REF!</definedName>
    <definedName function="false" hidden="false" name="M_FI_N_4_619_M_A1_E_2a" vbProcedure="false">#REF!</definedName>
    <definedName function="false" hidden="false" name="M_FI_N_4_619_N_A1_E_2b" vbProcedure="false">#REF!</definedName>
    <definedName function="false" hidden="false" name="M_FI_N_4_619_N_U2_E_2e" vbProcedure="false">#REF!</definedName>
    <definedName function="false" hidden="false" name="M_FI_N_4_619_N_U4_E_2e" vbProcedure="false">#REF!</definedName>
    <definedName function="false" hidden="false" name="M_FI_N_4_619_X_A1_E_2a" vbProcedure="false">#REF!</definedName>
    <definedName function="false" hidden="false" name="M_FI_N_4_620_M_A1_E_2a" vbProcedure="false">#REF!</definedName>
    <definedName function="false" hidden="false" name="M_FI_N_4_620_N_A1_E_2b" vbProcedure="false">#REF!</definedName>
    <definedName function="false" hidden="false" name="M_FI_N_4_620_N_U2_E_2e" vbProcedure="false">#REF!</definedName>
    <definedName function="false" hidden="false" name="M_FI_N_4_620_N_U4_E_2e" vbProcedure="false">#REF!</definedName>
    <definedName function="false" hidden="false" name="M_FI_N_4_620_X_A1_E_2a" vbProcedure="false">#REF!</definedName>
    <definedName function="false" hidden="false" name="M_FI_N_4_621_N_U4_E_2e" vbProcedure="false">#REF!</definedName>
    <definedName function="false" hidden="false" name="M_FI_N_4_623_N_U4_E_2e" vbProcedure="false">#REF!</definedName>
    <definedName function="false" hidden="false" name="M_FI_N_4_625_N_U4_E_2e" vbProcedure="false">#REF!</definedName>
    <definedName function="false" hidden="false" name="M_FI_N_4_630_M_A1_E_2a" vbProcedure="false">#REF!</definedName>
    <definedName function="false" hidden="false" name="M_FI_N_4_630_N_A1_E_2b" vbProcedure="false">#REF!</definedName>
    <definedName function="false" hidden="false" name="M_FI_N_4_630_N_U2_E_2e" vbProcedure="false">#REF!</definedName>
    <definedName function="false" hidden="false" name="M_FI_N_4_630_N_U4_E_2e" vbProcedure="false">#REF!</definedName>
    <definedName function="false" hidden="false" name="M_FI_N_4_630_X_A1_E_2a" vbProcedure="false">#REF!</definedName>
    <definedName function="false" hidden="false" name="M_FI_N_4_631_N_U4_E_2e" vbProcedure="false">#REF!</definedName>
    <definedName function="false" hidden="false" name="M_FI_N_4_633_N_U4_E_2e" vbProcedure="false">#REF!</definedName>
    <definedName function="false" hidden="false" name="M_FI_N_4_635_N_U4_E_2e" vbProcedure="false">#REF!</definedName>
    <definedName function="false" hidden="false" name="M_FI_N_4_640_N_A1_E_2a" vbProcedure="false">#REF!</definedName>
    <definedName function="false" hidden="false" name="M_FI_N_4_652_N_A1_E_2a" vbProcedure="false">#REF!</definedName>
    <definedName function="false" hidden="false" name="M_FI_N_4_652_N_A1_E_2b" vbProcedure="false">#REF!</definedName>
    <definedName function="false" hidden="false" name="M_FI_N_4_652_N_A1_E_2e" vbProcedure="false">#REF!</definedName>
    <definedName function="false" hidden="false" name="M_FI_N_4_660_N_A1_E_2a" vbProcedure="false">#REF!</definedName>
    <definedName function="false" hidden="false" name="M_FI_N_4_660_N_A1_E_2b" vbProcedure="false">#REF!</definedName>
    <definedName function="false" hidden="false" name="M_FI_N_4_660_N_A1_E_2e" vbProcedure="false">#REF!</definedName>
    <definedName function="false" hidden="false" name="M_FI_N_4_669_N_A1_E_2a" vbProcedure="false">#REF!</definedName>
    <definedName function="false" hidden="false" name="M_FI_N_4_669_N_A1_E_2b" vbProcedure="false">#REF!</definedName>
    <definedName function="false" hidden="false" name="M_FI_N_4_669_N_A1_E_2e" vbProcedure="false">#REF!</definedName>
    <definedName function="false" hidden="false" name="M_FI_N_4_670_N_A1_E_2a" vbProcedure="false">#REF!</definedName>
    <definedName function="false" hidden="false" name="M_FI_N_4_670_N_A1_E_2b" vbProcedure="false">#REF!</definedName>
    <definedName function="false" hidden="false" name="M_FI_N_4_670_N_A1_E_2e" vbProcedure="false">#REF!</definedName>
    <definedName function="false" hidden="false" name="M_FI_N_4_680_N_A1_E_2a" vbProcedure="false">#REF!</definedName>
    <definedName function="false" hidden="false" name="M_FI_N_4_680_N_A1_E_2b" vbProcedure="false">#REF!</definedName>
    <definedName function="false" hidden="false" name="M_FI_N_4_680_N_A1_E_2e" vbProcedure="false">#REF!</definedName>
    <definedName function="false" hidden="false" name="M_FI_N_4_690_N_A1_E_2a" vbProcedure="false">#REF!</definedName>
    <definedName function="false" hidden="false" name="M_FI_N_4_700_N_A1_E_2b" vbProcedure="false">#REF!</definedName>
    <definedName function="false" hidden="false" name="M_FI_N_4_700_N_U4_E_2a" vbProcedure="false">#REF!</definedName>
    <definedName function="false" hidden="false" name="M_FI_N_4_700_N_U4_E_2e" vbProcedure="false">#REF!</definedName>
    <definedName function="false" hidden="false" name="M_FI_N_4_701_N_A1_E_2b" vbProcedure="false">#REF!</definedName>
    <definedName function="false" hidden="false" name="M_FI_N_4_701_N_U4_E_2a" vbProcedure="false">#REF!</definedName>
    <definedName function="false" hidden="false" name="M_FI_N_4_701_N_U4_E_2e" vbProcedure="false">#REF!</definedName>
    <definedName function="false" hidden="false" name="M_FI_N_4_703_N_A1_E_2b" vbProcedure="false">#REF!</definedName>
    <definedName function="false" hidden="false" name="M_FI_N_4_703_N_U4_E_2a" vbProcedure="false">#REF!</definedName>
    <definedName function="false" hidden="false" name="M_FI_N_4_703_N_U4_E_2e" vbProcedure="false">#REF!</definedName>
    <definedName function="false" hidden="false" name="M_FI_N_4_704_N_A1_E_2b" vbProcedure="false">#REF!</definedName>
    <definedName function="false" hidden="false" name="M_FI_N_4_704_N_U4_E_2a" vbProcedure="false">#REF!</definedName>
    <definedName function="false" hidden="false" name="M_FI_N_4_704_N_U4_E_2e" vbProcedure="false">#REF!</definedName>
    <definedName function="false" hidden="false" name="M_FI_N_4_705_N_A1_E_2b" vbProcedure="false">#REF!</definedName>
    <definedName function="false" hidden="false" name="M_FI_N_4_705_N_U4_E_2a" vbProcedure="false">#REF!</definedName>
    <definedName function="false" hidden="false" name="M_FI_N_4_705_N_U4_E_2e" vbProcedure="false">#REF!</definedName>
    <definedName function="false" hidden="false" name="M_FI_N_4_728_N_A1_E_2b" vbProcedure="false">#REF!</definedName>
    <definedName function="false" hidden="false" name="M_FI_N_4_728_N_U4_E_2a" vbProcedure="false">#REF!</definedName>
    <definedName function="false" hidden="false" name="M_FI_N_4_728_N_U4_E_2e" vbProcedure="false">#REF!</definedName>
    <definedName function="false" hidden="false" name="M_FI_N_4_749_N_A1_E_2b" vbProcedure="false">#REF!</definedName>
    <definedName function="false" hidden="false" name="M_FI_N_4_749_N_U4_E_2a" vbProcedure="false">#REF!</definedName>
    <definedName function="false" hidden="false" name="M_FI_N_4_749_N_U4_E_2e" vbProcedure="false">#REF!</definedName>
    <definedName function="false" hidden="false" name="M_FI_N_4_750_N_A1_E_2b" vbProcedure="false">#REF!</definedName>
    <definedName function="false" hidden="false" name="M_FI_N_4_750_N_U4_E_2a" vbProcedure="false">#REF!</definedName>
    <definedName function="false" hidden="false" name="M_FI_N_4_750_N_U4_E_2e" vbProcedure="false">#REF!</definedName>
    <definedName function="false" hidden="false" name="M_FI_N_4_751_N_A1_E_2b" vbProcedure="false">#REF!</definedName>
    <definedName function="false" hidden="false" name="M_FI_N_4_751_N_U4_E_2a" vbProcedure="false">#REF!</definedName>
    <definedName function="false" hidden="false" name="M_FI_N_4_751_N_U4_E_2e" vbProcedure="false">#REF!</definedName>
    <definedName function="false" hidden="false" name="M_FI_N_4_753_N_A1_E_2b" vbProcedure="false">#REF!</definedName>
    <definedName function="false" hidden="false" name="M_FI_N_4_753_N_U4_E_2a" vbProcedure="false">#REF!</definedName>
    <definedName function="false" hidden="false" name="M_FI_N_4_753_N_U4_E_2e" vbProcedure="false">#REF!</definedName>
    <definedName function="false" hidden="false" name="M_FI_N_4_754_N_A1_E_2b" vbProcedure="false">#REF!</definedName>
    <definedName function="false" hidden="false" name="M_FI_N_4_754_N_U4_E_2a" vbProcedure="false">#REF!</definedName>
    <definedName function="false" hidden="false" name="M_FI_N_4_754_N_U4_E_2e" vbProcedure="false">#REF!</definedName>
    <definedName function="false" hidden="false" name="M_FI_N_4_755_N_A1_E_2b" vbProcedure="false">#REF!</definedName>
    <definedName function="false" hidden="false" name="M_FI_N_4_755_N_U4_E_2a" vbProcedure="false">#REF!</definedName>
    <definedName function="false" hidden="false" name="M_FI_N_4_755_N_U4_E_2e" vbProcedure="false">#REF!</definedName>
    <definedName function="false" hidden="false" name="M_FI_N_4_763_N_A1_E_2b" vbProcedure="false">#REF!</definedName>
    <definedName function="false" hidden="false" name="M_FI_N_4_763_N_U4_E_2a" vbProcedure="false">#REF!</definedName>
    <definedName function="false" hidden="false" name="M_FI_N_4_763_N_U4_E_2e" vbProcedure="false">#REF!</definedName>
    <definedName function="false" hidden="false" name="M_FI_N_4_779_N_A1_E_2b" vbProcedure="false">#REF!</definedName>
    <definedName function="false" hidden="false" name="M_FI_N_4_779_N_U4_E_2a" vbProcedure="false">#REF!</definedName>
    <definedName function="false" hidden="false" name="M_FI_N_4_779_N_U4_E_2e" vbProcedure="false">#REF!</definedName>
    <definedName function="false" hidden="false" name="M_FI_N_4_785_N_A1_E_2b" vbProcedure="false">#REF!</definedName>
    <definedName function="false" hidden="false" name="M_FI_N_4_785_N_U4_E_2a" vbProcedure="false">#REF!</definedName>
    <definedName function="false" hidden="false" name="M_FI_N_4_785_N_U4_E_2e" vbProcedure="false">#REF!</definedName>
    <definedName function="false" hidden="false" name="M_FI_N_4_800_X_A1_E_2a" vbProcedure="false">#REF!</definedName>
    <definedName function="false" hidden="false" name="M_FI_N_4_802_N_U4_E_2b" vbProcedure="false">#REF!</definedName>
    <definedName function="false" hidden="false" name="M_FI_N_4_802_N_U4_E_2e" vbProcedure="false">#REF!</definedName>
    <definedName function="false" hidden="false" name="M_FI_N_4_910_N_A1_E_2a" vbProcedure="false">#REF!</definedName>
    <definedName function="false" hidden="false" name="M_FI_N_4_910_N_A1_E_2b" vbProcedure="false">#REF!</definedName>
    <definedName function="false" hidden="false" name="M_FI_N_4_910_N_A1_E_2e" vbProcedure="false">#REF!</definedName>
    <definedName function="false" hidden="false" name="M_FI_N_4_993_N_A1_E_2b" vbProcedure="false">#REF!</definedName>
    <definedName function="false" hidden="false" name="M_FI_N_4_993_N_U4_E_2a" vbProcedure="false">#REF!</definedName>
    <definedName function="false" hidden="false" name="M_FI_N_4_994_N_A1_E_2b" vbProcedure="false">#REF!</definedName>
    <definedName function="false" hidden="false" name="M_FI_N_4_994_N_U4_E_2a" vbProcedure="false">#REF!</definedName>
    <definedName function="false" hidden="false" name="M_FI_N_4_994_N_U4_E_2e" vbProcedure="false">#REF!</definedName>
    <definedName function="false" hidden="false" name="M_FI_N_4_995_N_A1_E_2a" vbProcedure="false">#REF!</definedName>
    <definedName function="false" hidden="false" name="M_FI_N_4_995_N_A1_E_2b" vbProcedure="false">#REF!</definedName>
    <definedName function="false" hidden="false" name="M_FI_N_4_995_N_A1_E_2e" vbProcedure="false">#REF!</definedName>
    <definedName function="false" hidden="false" name="M_FI_N_4_998_N_A1_E_2a" vbProcedure="false">#REF!</definedName>
    <definedName function="false" hidden="false" name="M_FI_N_4_998_N_A1_E_2b" vbProcedure="false">#REF!</definedName>
    <definedName function="false" hidden="false" name="M_FI_N_4_998_N_A1_E_2e" vbProcedure="false">#REF!</definedName>
    <definedName function="false" hidden="false" name="M_FI_N_4_Z19P_N_A1_E_5d" vbProcedure="false">#REF!</definedName>
    <definedName function="false" hidden="false" name="M_FI_N_4_Z19R_N_A1_E_5d" vbProcedure="false">#REF!</definedName>
    <definedName function="false" hidden="false" name="M_FI_N_4_Z19U_N_A1_E_5d" vbProcedure="false">#REF!</definedName>
    <definedName function="false" hidden="false" name="M_FI_N_4_Z19_N_A1_E_5d" vbProcedure="false">#REF!</definedName>
    <definedName function="false" hidden="false" name="M_FI_N_4_Z20P_N_A1_E_5d" vbProcedure="false">#REF!</definedName>
    <definedName function="false" hidden="false" name="M_FI_N_4_Z20R_N_A1_E_5d" vbProcedure="false">#REF!</definedName>
    <definedName function="false" hidden="false" name="M_FI_N_4_Z20U_N_A1_E_5d" vbProcedure="false">#REF!</definedName>
    <definedName function="false" hidden="false" name="M_FI_N_4_Z20_N_A1_E_5d" vbProcedure="false">#REF!</definedName>
    <definedName function="false" hidden="false" name="M_FI_N_4_Z21P_N_A1_E_5d" vbProcedure="false">#REF!</definedName>
    <definedName function="false" hidden="false" name="M_FI_N_4_Z21R_N_A1_E_5d" vbProcedure="false">#REF!</definedName>
    <definedName function="false" hidden="false" name="M_FI_N_4_Z21U_N_A1_E_5d" vbProcedure="false">#REF!</definedName>
    <definedName function="false" hidden="false" name="M_FI_N_4_Z21_N_A1_E_5d" vbProcedure="false">#REF!</definedName>
    <definedName function="false" hidden="false" name="M_FI_N_4_Z30P_N_A1_E_5d" vbProcedure="false">#REF!</definedName>
    <definedName function="false" hidden="false" name="M_FI_N_4_Z30R_N_A1_E_5d" vbProcedure="false">#REF!</definedName>
    <definedName function="false" hidden="false" name="M_FI_N_4_Z30U_N_A1_E_5d" vbProcedure="false">#REF!</definedName>
    <definedName function="false" hidden="false" name="M_FI_N_4_Z30_N_A1_E_5d" vbProcedure="false">#REF!</definedName>
    <definedName function="false" hidden="false" name="M_FI_N_4_Z32AP_N_A1_E_5d" vbProcedure="false">#REF!</definedName>
    <definedName function="false" hidden="false" name="M_FI_N_4_Z32AR_N_A1_E_5d" vbProcedure="false">#REF!</definedName>
    <definedName function="false" hidden="false" name="M_FI_N_4_Z32AU_N_A1_E_5d" vbProcedure="false">#REF!</definedName>
    <definedName function="false" hidden="false" name="M_FI_N_4_Z32A_N_A1_E_5d" vbProcedure="false">#REF!</definedName>
    <definedName function="false" hidden="false" name="M_FI_N_4_Z32BP_N_A1_E_5d" vbProcedure="false">#REF!</definedName>
    <definedName function="false" hidden="false" name="M_FI_N_4_Z32BR_N_A1_E_5d" vbProcedure="false">#REF!</definedName>
    <definedName function="false" hidden="false" name="M_FI_N_4_Z32BU_N_A1_E_5d" vbProcedure="false">#REF!</definedName>
    <definedName function="false" hidden="false" name="M_FI_N_4_Z32B_N_A1_E_5d" vbProcedure="false">#REF!</definedName>
    <definedName function="false" hidden="false" name="M_FI_N_4_Z32CP_N_A1_E_5d" vbProcedure="false">#REF!</definedName>
    <definedName function="false" hidden="false" name="M_FI_N_4_Z32CR_N_A1_E_5d" vbProcedure="false">#REF!</definedName>
    <definedName function="false" hidden="false" name="M_FI_N_4_Z32CU_N_A1_E_5d" vbProcedure="false">#REF!</definedName>
    <definedName function="false" hidden="false" name="M_FI_N_4_Z32C_N_A1_E_5d" vbProcedure="false">#REF!</definedName>
    <definedName function="false" hidden="false" name="M_FI_N_4_Z32DP_N_A1_E_5d" vbProcedure="false">#REF!</definedName>
    <definedName function="false" hidden="false" name="M_FI_N_4_Z32DR_N_A1_E_5d" vbProcedure="false">#REF!</definedName>
    <definedName function="false" hidden="false" name="M_FI_N_4_Z32DU_N_A1_E_5d" vbProcedure="false">#REF!</definedName>
    <definedName function="false" hidden="false" name="M_FI_N_4_Z32D_N_A1_E_5d" vbProcedure="false">#REF!</definedName>
    <definedName function="false" hidden="false" name="M_FI_N_4_Z32EP_N_A1_E_5d" vbProcedure="false">#REF!</definedName>
    <definedName function="false" hidden="false" name="M_FI_N_4_Z32ER_N_A1_E_5d" vbProcedure="false">#REF!</definedName>
    <definedName function="false" hidden="false" name="M_FI_N_4_Z32EU_N_A1_E_5d" vbProcedure="false">#REF!</definedName>
    <definedName function="false" hidden="false" name="M_FI_N_4_Z32E_N_A1_E_5d" vbProcedure="false">#REF!</definedName>
    <definedName function="false" hidden="false" name="M_FI_N_4_Z32FP_N_A1_E_5d" vbProcedure="false">#REF!</definedName>
    <definedName function="false" hidden="false" name="M_FI_N_4_Z32FR_N_A1_E_5d" vbProcedure="false">#REF!</definedName>
    <definedName function="false" hidden="false" name="M_FI_N_4_Z32FU_N_A1_E_5d" vbProcedure="false">#REF!</definedName>
    <definedName function="false" hidden="false" name="M_FI_N_4_Z32F_N_A1_E_5d" vbProcedure="false">#REF!</definedName>
    <definedName function="false" hidden="false" name="M_FI_N_4_Z36A_N_A1_E_5d" vbProcedure="false">#REF!</definedName>
    <definedName function="false" hidden="false" name="M_FI_N_4_Z36B_N_A1_E_5d" vbProcedure="false">#REF!</definedName>
    <definedName function="false" hidden="false" name="M_FI_N_4_Z36_N_A1_E_5d" vbProcedure="false">#REF!</definedName>
    <definedName function="false" hidden="false" name="M_FI_N_4_Z44A_N_A1_E_5d" vbProcedure="false">#REF!</definedName>
    <definedName function="false" hidden="false" name="M_FI_N_4_Z44B_N_A1_E_5d" vbProcedure="false">#REF!</definedName>
    <definedName function="false" hidden="false" name="M_FI_N_4_Z44_N_A1_E_5d" vbProcedure="false">#REF!</definedName>
    <definedName function="false" hidden="false" name="M_FI_N_8_802_N_U4_E_5a" vbProcedure="false">#REF!</definedName>
    <definedName function="false" hidden="false" name="M_FI_N_8_802_N_U4_E_5d" vbProcedure="false">#REF!</definedName>
    <definedName function="false" hidden="false" name="M_FI_N_8_804_N_U4_E_5a" vbProcedure="false">#REF!</definedName>
    <definedName function="false" hidden="false" name="M_FI_N_8_804_N_U4_E_5d" vbProcedure="false">#REF!</definedName>
    <definedName function="false" hidden="false" name="M_FI_N_8_806A_N_U4_E_5d" vbProcedure="false">#REF!</definedName>
    <definedName function="false" hidden="false" name="M_FI_N_8_806_N_U4_E_5d" vbProcedure="false">#REF!</definedName>
    <definedName function="false" hidden="false" name="M_FI_N_8_808A_N_U4_E_5d" vbProcedure="false">#REF!</definedName>
    <definedName function="false" hidden="false" name="M_FI_N_8_808C_N_U4_E_5d" vbProcedure="false">#REF!</definedName>
    <definedName function="false" hidden="false" name="M_FI_N_8_808D_N_U4_E_5d" vbProcedure="false">#REF!</definedName>
    <definedName function="false" hidden="false" name="M_FI_N_8_808F_N_U4_E_5d" vbProcedure="false">#REF!</definedName>
    <definedName function="false" hidden="false" name="M_FI_N_8_808H_N_U4_E_5d" vbProcedure="false">#REF!</definedName>
    <definedName function="false" hidden="false" name="M_FI_N_8_808_N_U4_E_5d" vbProcedure="false">#REF!</definedName>
    <definedName function="false" hidden="false" name="M_FI_N_8_810_N_U4_E_5a" vbProcedure="false">#REF!</definedName>
    <definedName function="false" hidden="false" name="M_FI_N_8_810_N_U4_E_5d" vbProcedure="false">#REF!</definedName>
    <definedName function="false" hidden="false" name="M_FI_N_8_811_N_U4_E_5a" vbProcedure="false">#REF!</definedName>
    <definedName function="false" hidden="false" name="M_FI_N_8_811_N_U4_E_5d" vbProcedure="false">#REF!</definedName>
    <definedName function="false" hidden="false" name="M_FI_N_8_812A_N_U4_G_5a" vbProcedure="false">#REF!</definedName>
    <definedName function="false" hidden="false" name="M_FI_N_8_812A_N_U4_G_5d" vbProcedure="false">#REF!</definedName>
    <definedName function="false" hidden="false" name="M_FI_N_8_812_N_U4_E_5a" vbProcedure="false">#REF!</definedName>
    <definedName function="false" hidden="false" name="M_FI_N_8_812_N_U4_E_5d" vbProcedure="false">#REF!</definedName>
    <definedName function="false" hidden="false" name="M_FI_N_8_814A_N_U4_E_5a" vbProcedure="false">#REF!</definedName>
    <definedName function="false" hidden="false" name="M_FI_N_8_814A_N_U4_E_5d" vbProcedure="false">#REF!</definedName>
    <definedName function="false" hidden="false" name="M_FI_N_8_814B_N_U4_E_5d" vbProcedure="false">#REF!</definedName>
    <definedName function="false" hidden="false" name="M_FI_N_8_814C_N_U4_E_5d" vbProcedure="false">#REF!</definedName>
    <definedName function="false" hidden="false" name="M_FI_N_8_814_N_U4_E_5a" vbProcedure="false">#REF!</definedName>
    <definedName function="false" hidden="false" name="M_FI_N_8_814_N_U4_E_5d" vbProcedure="false">#REF!</definedName>
    <definedName function="false" hidden="false" name="M_FI_N_8_Z16A_N_U2_E_5d" vbProcedure="false">#REF!</definedName>
    <definedName function="false" hidden="false" name="M_FI_N_8_Z16B_N_U2_E_5d" vbProcedure="false">#REF!</definedName>
    <definedName function="false" hidden="false" name="M_FI_N_8_Z16C_N_U2_E_5d" vbProcedure="false">#REF!</definedName>
    <definedName function="false" hidden="false" name="M_FI_N_8_Z16D_N_U2_E_5d" vbProcedure="false">#REF!</definedName>
    <definedName function="false" hidden="false" name="M_FI_N_8_Z16E_N_U2_E_5d" vbProcedure="false">#REF!</definedName>
    <definedName function="false" hidden="false" name="M_FI_N_8_Z16F_N_U2_E_5d" vbProcedure="false">#REF!</definedName>
    <definedName function="false" hidden="false" name="M_FI_N_8_Z16_N_U2_E_5a" vbProcedure="false">#REF!</definedName>
    <definedName function="false" hidden="false" name="M_FI_N_8_Z16_N_U2_E_5d" vbProcedure="false">#REF!</definedName>
    <definedName function="false" hidden="false" name="M_FI_N_8_Z34_N_A1_E_5d" vbProcedure="false">#REF!</definedName>
    <definedName function="false" hidden="false" name="M_FI_N_8_Z38A_N_A1_E_5d" vbProcedure="false">#REF!</definedName>
    <definedName function="false" hidden="false" name="M_FI_N_8_Z38B_N_A1_E_5d" vbProcedure="false">#REF!</definedName>
    <definedName function="false" hidden="false" name="M_FI_N_8_Z38_N_A1_E_5d" vbProcedure="false">#REF!</definedName>
    <definedName function="false" hidden="false" name="M_FI_N_8_Z40A_N_A1_E_5d" vbProcedure="false">#REF!</definedName>
    <definedName function="false" hidden="false" name="M_FI_N_8_Z40B_N_A1_E_5d" vbProcedure="false">#REF!</definedName>
    <definedName function="false" hidden="false" name="M_FI_N_8_Z40M_N_A1_E_5d" vbProcedure="false">#REF!</definedName>
    <definedName function="false" hidden="false" name="M_FI_N_8_Z40N_N_A1_E_5d" vbProcedure="false">#REF!</definedName>
    <definedName function="false" hidden="false" name="M_FI_N_8_Z40_N_A1_E_5d" vbProcedure="false">#REF!</definedName>
    <definedName function="false" hidden="false" name="M_FI_N_8_Z42A_N_A1_E_5d" vbProcedure="false">#REF!</definedName>
    <definedName function="false" hidden="false" name="M_FI_N_8_Z42B_N_A1_E_5d" vbProcedure="false">#REF!</definedName>
    <definedName function="false" hidden="false" name="M_FI_N_8_Z42C_N_A1_E_5d" vbProcedure="false">#REF!</definedName>
    <definedName function="false" hidden="false" name="M_FI_N_8_Z42D_N_A1_E_5d" vbProcedure="false">#REF!</definedName>
    <definedName function="false" hidden="false" name="M_FI_N_8_Z42E_N_A1_E_5d" vbProcedure="false">#REF!</definedName>
    <definedName function="false" hidden="false" name="M_FI_N_8_Z42_N_A1_E_5d" vbProcedure="false">#REF!</definedName>
    <definedName function="false" hidden="false" name="M_FI_N_8_Z46A_N_A1_E_5d" vbProcedure="false">#REF!</definedName>
    <definedName function="false" hidden="false" name="M_FI_N_8_Z46B_N_A1_E_5d" vbProcedure="false">#REF!</definedName>
    <definedName function="false" hidden="false" name="M_FI_N_8_Z46_N_A1_E_5d" vbProcedure="false">#REF!</definedName>
    <definedName function="false" hidden="false" name="M_SE_N_2_100_N_A1_N_2g" vbProcedure="false">#REF!</definedName>
    <definedName function="false" hidden="false" name="M_SE_N_2_200_N_A1_N_2g" vbProcedure="false">#REF!</definedName>
    <definedName function="false" hidden="false" name="M_SE_N_2_300_N_A1_N_2g" vbProcedure="false">#REF!</definedName>
    <definedName function="false" hidden="false" name="M_SE_N_2_310_N_A1_N_2g" vbProcedure="false">#REF!</definedName>
    <definedName function="false" hidden="false" name="M_SE_N_2_320_N_A1_N_2g" vbProcedure="false">#REF!</definedName>
    <definedName function="false" hidden="false" name="M_SE_N_2_330_N_A1_N_2g" vbProcedure="false">#REF!</definedName>
    <definedName function="false" hidden="false" name="M_SE_N_2_339_N_A1_N_2g" vbProcedure="false">#REF!</definedName>
    <definedName function="false" hidden="false" name="M_SE_N_2_370_N_A1_N_2g" vbProcedure="false">#REF!</definedName>
    <definedName function="false" hidden="false" name="M_SE_N_2_379_N_A1_N_2g" vbProcedure="false">#REF!</definedName>
    <definedName function="false" hidden="false" name="M_SE_N_2_993_N_A1_N_2g" vbProcedure="false">#REF!</definedName>
    <definedName function="false" hidden="false" name="M_SE_N_2_994_N_A1_N_2g" vbProcedure="false">#REF!</definedName>
    <definedName function="false" hidden="false" name="M_SE_N_2_Z19AP_N_A1_N_5e" vbProcedure="false">#REF!</definedName>
    <definedName function="false" hidden="false" name="M_SE_N_2_Z19AR_N_A1_N_5e" vbProcedure="false">#REF!</definedName>
    <definedName function="false" hidden="false" name="M_SE_N_2_Z19AU_N_A1_N_5e" vbProcedure="false">#REF!</definedName>
    <definedName function="false" hidden="false" name="M_SE_N_2_Z19A_N_A1_N_5e" vbProcedure="false">#REF!</definedName>
    <definedName function="false" hidden="false" name="M_SE_N_2_Z19BP_N_A1_N_5e" vbProcedure="false">#REF!</definedName>
    <definedName function="false" hidden="false" name="M_SE_N_2_Z19BR_N_A1_N_5e" vbProcedure="false">#REF!</definedName>
    <definedName function="false" hidden="false" name="M_SE_N_2_Z19BU_N_A1_N_5e" vbProcedure="false">#REF!</definedName>
    <definedName function="false" hidden="false" name="M_SE_N_2_Z19B_N_A1_N_5e" vbProcedure="false">#REF!</definedName>
    <definedName function="false" hidden="false" name="M_SE_N_2_Z20P_N_A1_N_5e" vbProcedure="false">#REF!</definedName>
    <definedName function="false" hidden="false" name="M_SE_N_2_Z20R_N_A1_N_5e" vbProcedure="false">#REF!</definedName>
    <definedName function="false" hidden="false" name="M_SE_N_2_Z20U_N_A1_N_5e" vbProcedure="false">#REF!</definedName>
    <definedName function="false" hidden="false" name="M_SE_N_2_Z20_N_A1_N_5e" vbProcedure="false">#REF!</definedName>
    <definedName function="false" hidden="false" name="M_SE_N_2_Z21AP_N_A1_N_5e" vbProcedure="false">#REF!</definedName>
    <definedName function="false" hidden="false" name="M_SE_N_2_Z21AR_N_A1_N_5e" vbProcedure="false">#REF!</definedName>
    <definedName function="false" hidden="false" name="M_SE_N_2_Z21AU_N_A1_N_5e" vbProcedure="false">#REF!</definedName>
    <definedName function="false" hidden="false" name="M_SE_N_2_Z21A_N_A1_N_5e" vbProcedure="false">#REF!</definedName>
    <definedName function="false" hidden="false" name="M_SE_N_2_Z21BP_N_A1_N_5e" vbProcedure="false">#REF!</definedName>
    <definedName function="false" hidden="false" name="M_SE_N_2_Z21BR_N_A1_N_5e" vbProcedure="false">#REF!</definedName>
    <definedName function="false" hidden="false" name="M_SE_N_2_Z21BU_N_A1_N_5e" vbProcedure="false">#REF!</definedName>
    <definedName function="false" hidden="false" name="M_SE_N_2_Z21B_N_A1_N_5e" vbProcedure="false">#REF!</definedName>
    <definedName function="false" hidden="false" name="M_SE_N_2_Z21CP_N_A1_N_5e" vbProcedure="false">#REF!</definedName>
    <definedName function="false" hidden="false" name="M_SE_N_2_Z21CR_N_A1_N_5e" vbProcedure="false">#REF!</definedName>
    <definedName function="false" hidden="false" name="M_SE_N_2_Z21CU_N_A1_N_5e" vbProcedure="false">#REF!</definedName>
    <definedName function="false" hidden="false" name="M_SE_N_2_Z21C_N_A1_N_5e" vbProcedure="false">#REF!</definedName>
    <definedName function="false" hidden="false" name="M_SE_N_2_Z28AP_N_A1_N_5e" vbProcedure="false">#REF!</definedName>
    <definedName function="false" hidden="false" name="M_SE_N_2_Z28AR_N_A1_N_5e" vbProcedure="false">#REF!</definedName>
    <definedName function="false" hidden="false" name="M_SE_N_2_Z28AU_N_A1_N_5e" vbProcedure="false">#REF!</definedName>
    <definedName function="false" hidden="false" name="M_SE_N_2_Z28A_N_A1_N_5e" vbProcedure="false">#REF!</definedName>
    <definedName function="false" hidden="false" name="M_SE_N_2_Z28BP_N_A1_N_5e" vbProcedure="false">#REF!</definedName>
    <definedName function="false" hidden="false" name="M_SE_N_2_Z28BR_N_A1_N_5e" vbProcedure="false">#REF!</definedName>
    <definedName function="false" hidden="false" name="M_SE_N_2_Z28BU_N_A1_N_5e" vbProcedure="false">#REF!</definedName>
    <definedName function="false" hidden="false" name="M_SE_N_2_Z28B_N_A1_N_5e" vbProcedure="false">#REF!</definedName>
    <definedName function="false" hidden="false" name="M_SE_N_2_Z28CP_N_A1_N_5e" vbProcedure="false">#REF!</definedName>
    <definedName function="false" hidden="false" name="M_SE_N_2_Z28CR_N_A1_N_5e" vbProcedure="false">#REF!</definedName>
    <definedName function="false" hidden="false" name="M_SE_N_2_Z28CU_N_A1_N_5e" vbProcedure="false">#REF!</definedName>
    <definedName function="false" hidden="false" name="M_SE_N_2_Z28C_N_A1_N_5e" vbProcedure="false">#REF!</definedName>
    <definedName function="false" hidden="false" name="M_SE_N_2_Z28DP_N_A1_N_5e" vbProcedure="false">#REF!</definedName>
    <definedName function="false" hidden="false" name="M_SE_N_2_Z28DR_N_A1_N_5e" vbProcedure="false">#REF!</definedName>
    <definedName function="false" hidden="false" name="M_SE_N_2_Z28DU_N_A1_N_5e" vbProcedure="false">#REF!</definedName>
    <definedName function="false" hidden="false" name="M_SE_N_2_Z28D_N_A1_N_5e" vbProcedure="false">#REF!</definedName>
    <definedName function="false" hidden="false" name="M_SE_N_2_Z28FP_N_A1_N_5e" vbProcedure="false">#REF!</definedName>
    <definedName function="false" hidden="false" name="M_SE_N_2_Z28FR_N_A1_N_5e" vbProcedure="false">#REF!</definedName>
    <definedName function="false" hidden="false" name="M_SE_N_2_Z28FU_N_A1_N_5e" vbProcedure="false">#REF!</definedName>
    <definedName function="false" hidden="false" name="M_SE_N_2_Z28F_N_A1_N_5e" vbProcedure="false">#REF!</definedName>
    <definedName function="false" hidden="false" name="M_SE_N_2_Z28GP_N_A1_N_5e" vbProcedure="false">#REF!</definedName>
    <definedName function="false" hidden="false" name="M_SE_N_2_Z28GR_N_A1_N_5e" vbProcedure="false">#REF!</definedName>
    <definedName function="false" hidden="false" name="M_SE_N_2_Z28GU_N_A1_N_5e" vbProcedure="false">#REF!</definedName>
    <definedName function="false" hidden="false" name="M_SE_N_2_Z28G_N_A1_N_5e" vbProcedure="false">#REF!</definedName>
    <definedName function="false" hidden="false" name="M_SE_N_2_Z28P_N_A1_N_5e" vbProcedure="false">#REF!</definedName>
    <definedName function="false" hidden="false" name="M_SE_N_2_Z28R_N_A1_N_5e" vbProcedure="false">#REF!</definedName>
    <definedName function="false" hidden="false" name="M_SE_N_2_Z28U_N_A1_N_5e" vbProcedure="false">#REF!</definedName>
    <definedName function="false" hidden="false" name="M_SE_N_2_Z28_N_A1_N_5e" vbProcedure="false">#REF!</definedName>
    <definedName function="false" hidden="false" name="M_SE_N_2_Z30AP_N_A1_N_5e" vbProcedure="false">#REF!</definedName>
    <definedName function="false" hidden="false" name="M_SE_N_2_Z30AR_N_A1_N_5e" vbProcedure="false">#REF!</definedName>
    <definedName function="false" hidden="false" name="M_SE_N_2_Z30AU_N_A1_N_5e" vbProcedure="false">#REF!</definedName>
    <definedName function="false" hidden="false" name="M_SE_N_2_Z30A_N_A1_N_5e" vbProcedure="false">#REF!</definedName>
    <definedName function="false" hidden="false" name="M_SE_N_2_Z30BP_N_A1_N_5e" vbProcedure="false">#REF!</definedName>
    <definedName function="false" hidden="false" name="M_SE_N_2_Z30BR_N_A1_N_5e" vbProcedure="false">#REF!</definedName>
    <definedName function="false" hidden="false" name="M_SE_N_2_Z30BU_N_A1_N_5e" vbProcedure="false">#REF!</definedName>
    <definedName function="false" hidden="false" name="M_SE_N_2_Z30B_N_A1_N_5e" vbProcedure="false">#REF!</definedName>
    <definedName function="false" hidden="false" name="M_SE_N_2_Z30P_N_A1_N_5e" vbProcedure="false">#REF!</definedName>
    <definedName function="false" hidden="false" name="M_SE_N_2_Z30R_N_A1_N_5e" vbProcedure="false">#REF!</definedName>
    <definedName function="false" hidden="false" name="M_SE_N_2_Z30U_N_A1_N_5e" vbProcedure="false">#REF!</definedName>
    <definedName function="false" hidden="false" name="M_SE_N_2_Z30_N_A1_N_5e" vbProcedure="false">#REF!</definedName>
    <definedName function="false" hidden="false" name="M_SE_N_2_Z32AP_N_A1_N_5e" vbProcedure="false">#REF!</definedName>
    <definedName function="false" hidden="false" name="M_SE_N_2_Z32AR_N_A1_N_5e" vbProcedure="false">#REF!</definedName>
    <definedName function="false" hidden="false" name="M_SE_N_2_Z32AU_N_A1_N_5e" vbProcedure="false">#REF!</definedName>
    <definedName function="false" hidden="false" name="M_SE_N_2_Z32A_N_A1_N_5e" vbProcedure="false">#REF!</definedName>
    <definedName function="false" hidden="false" name="M_SE_N_2_Z32BP_N_A1_N_5e" vbProcedure="false">#REF!</definedName>
    <definedName function="false" hidden="false" name="M_SE_N_2_Z32BR_N_A1_N_5e" vbProcedure="false">#REF!</definedName>
    <definedName function="false" hidden="false" name="M_SE_N_2_Z32BU_N_A1_N_5e" vbProcedure="false">#REF!</definedName>
    <definedName function="false" hidden="false" name="M_SE_N_2_Z32B_N_A1_N_5e" vbProcedure="false">#REF!</definedName>
    <definedName function="false" hidden="false" name="M_SE_N_2_Z32CP_N_A1_N_5e" vbProcedure="false">#REF!</definedName>
    <definedName function="false" hidden="false" name="M_SE_N_2_Z32CR_N_A1_N_5e" vbProcedure="false">#REF!</definedName>
    <definedName function="false" hidden="false" name="M_SE_N_2_Z32CU_N_A1_N_5e" vbProcedure="false">#REF!</definedName>
    <definedName function="false" hidden="false" name="M_SE_N_2_Z32C_N_A1_N_5e" vbProcedure="false">#REF!</definedName>
    <definedName function="false" hidden="false" name="M_SE_N_2_Z32DP_N_A1_N_5e" vbProcedure="false">#REF!</definedName>
    <definedName function="false" hidden="false" name="M_SE_N_2_Z32DR_N_A1_N_5e" vbProcedure="false">#REF!</definedName>
    <definedName function="false" hidden="false" name="M_SE_N_2_Z32DU_N_A1_N_5e" vbProcedure="false">#REF!</definedName>
    <definedName function="false" hidden="false" name="M_SE_N_2_Z32D_N_A1_N_5e" vbProcedure="false">#REF!</definedName>
    <definedName function="false" hidden="false" name="M_SE_N_2_Z32EP_N_A1_N_5e" vbProcedure="false">#REF!</definedName>
    <definedName function="false" hidden="false" name="M_SE_N_2_Z32ER_N_A1_N_5e" vbProcedure="false">#REF!</definedName>
    <definedName function="false" hidden="false" name="M_SE_N_2_Z32EU_N_A1_N_5e" vbProcedure="false">#REF!</definedName>
    <definedName function="false" hidden="false" name="M_SE_N_2_Z32E_N_A1_N_5e" vbProcedure="false">#REF!</definedName>
    <definedName function="false" hidden="false" name="M_SE_N_2_Z32FP_N_A1_N_5e" vbProcedure="false">#REF!</definedName>
    <definedName function="false" hidden="false" name="M_SE_N_2_Z32FR_N_A1_N_5e" vbProcedure="false">#REF!</definedName>
    <definedName function="false" hidden="false" name="M_SE_N_2_Z32FU_N_A1_N_5e" vbProcedure="false">#REF!</definedName>
    <definedName function="false" hidden="false" name="M_SE_N_2_Z32F_N_A1_N_5e" vbProcedure="false">#REF!</definedName>
    <definedName function="false" hidden="false" name="M_SE_N_2_Z36A_N_A1_N_5e" vbProcedure="false">#REF!</definedName>
    <definedName function="false" hidden="false" name="M_SE_N_2_Z44A_N_A1_N_5e" vbProcedure="false">#REF!</definedName>
    <definedName function="false" hidden="false" name="M_SE_N_2_Z44B_N_A1_N_5e" vbProcedure="false">#REF!</definedName>
    <definedName function="false" hidden="false" name="M_SE_N_2_Z44C_N_A1_N_5e" vbProcedure="false">#REF!</definedName>
    <definedName function="false" hidden="false" name="M_SE_N_2_Z44D_N_A1_N_5e" vbProcedure="false">#REF!</definedName>
    <definedName function="false" hidden="false" name="M_SE_N_3_100_N_A1_N_2g" vbProcedure="false">#REF!</definedName>
    <definedName function="false" hidden="false" name="M_SE_N_3_200_N_A1_N_2g" vbProcedure="false">#REF!</definedName>
    <definedName function="false" hidden="false" name="M_SE_N_3_300_N_A1_N_2g" vbProcedure="false">#REF!</definedName>
    <definedName function="false" hidden="false" name="M_SE_N_3_310_N_A1_N_2g" vbProcedure="false">#REF!</definedName>
    <definedName function="false" hidden="false" name="M_SE_N_3_320_N_A1_N_2g" vbProcedure="false">#REF!</definedName>
    <definedName function="false" hidden="false" name="M_SE_N_3_330_N_A1_N_2g" vbProcedure="false">#REF!</definedName>
    <definedName function="false" hidden="false" name="M_SE_N_3_339_N_A1_N_2g" vbProcedure="false">#REF!</definedName>
    <definedName function="false" hidden="false" name="M_SE_N_3_370_N_A1_N_2g" vbProcedure="false">#REF!</definedName>
    <definedName function="false" hidden="false" name="M_SE_N_3_379_N_A1_N_2g" vbProcedure="false">#REF!</definedName>
    <definedName function="false" hidden="false" name="M_SE_N_3_993_N_A1_N_2g" vbProcedure="false">#REF!</definedName>
    <definedName function="false" hidden="false" name="M_SE_N_3_994_N_A1_N_2g" vbProcedure="false">#REF!</definedName>
    <definedName function="false" hidden="false" name="M_SE_N_3_Z19AP_N_A1_N_5e" vbProcedure="false">#REF!</definedName>
    <definedName function="false" hidden="false" name="M_SE_N_3_Z19AR_N_A1_N_5e" vbProcedure="false">#REF!</definedName>
    <definedName function="false" hidden="false" name="M_SE_N_3_Z19AU_N_A1_N_5e" vbProcedure="false">#REF!</definedName>
    <definedName function="false" hidden="false" name="M_SE_N_3_Z19A_N_A1_N_5e" vbProcedure="false">#REF!</definedName>
    <definedName function="false" hidden="false" name="M_SE_N_3_Z19BP_N_A1_N_5e" vbProcedure="false">#REF!</definedName>
    <definedName function="false" hidden="false" name="M_SE_N_3_Z19BR_N_A1_N_5e" vbProcedure="false">#REF!</definedName>
    <definedName function="false" hidden="false" name="M_SE_N_3_Z19BU_N_A1_N_5e" vbProcedure="false">#REF!</definedName>
    <definedName function="false" hidden="false" name="M_SE_N_3_Z19B_N_A1_N_5e" vbProcedure="false">#REF!</definedName>
    <definedName function="false" hidden="false" name="M_SE_N_3_Z20P_N_A1_N_5e" vbProcedure="false">#REF!</definedName>
    <definedName function="false" hidden="false" name="M_SE_N_3_Z20R_N_A1_N_5e" vbProcedure="false">#REF!</definedName>
    <definedName function="false" hidden="false" name="M_SE_N_3_Z20U_N_A1_N_5e" vbProcedure="false">#REF!</definedName>
    <definedName function="false" hidden="false" name="M_SE_N_3_Z20_N_A1_N_5e" vbProcedure="false">#REF!</definedName>
    <definedName function="false" hidden="false" name="M_SE_N_3_Z21AP_N_A1_N_5e" vbProcedure="false">#REF!</definedName>
    <definedName function="false" hidden="false" name="M_SE_N_3_Z21AR_N_A1_N_5e" vbProcedure="false">#REF!</definedName>
    <definedName function="false" hidden="false" name="M_SE_N_3_Z21AU_N_A1_N_5e" vbProcedure="false">#REF!</definedName>
    <definedName function="false" hidden="false" name="M_SE_N_3_Z21A_N_A1_N_5e" vbProcedure="false">#REF!</definedName>
    <definedName function="false" hidden="false" name="M_SE_N_3_Z21BP_N_A1_N_5e" vbProcedure="false">#REF!</definedName>
    <definedName function="false" hidden="false" name="M_SE_N_3_Z21BR_N_A1_N_5e" vbProcedure="false">#REF!</definedName>
    <definedName function="false" hidden="false" name="M_SE_N_3_Z21BU_N_A1_N_5e" vbProcedure="false">#REF!</definedName>
    <definedName function="false" hidden="false" name="M_SE_N_3_Z21B_N_A1_N_5e" vbProcedure="false">#REF!</definedName>
    <definedName function="false" hidden="false" name="M_SE_N_3_Z21CP_N_A1_N_5e" vbProcedure="false">#REF!</definedName>
    <definedName function="false" hidden="false" name="M_SE_N_3_Z21CR_N_A1_N_5e" vbProcedure="false">#REF!</definedName>
    <definedName function="false" hidden="false" name="M_SE_N_3_Z21CU_N_A1_N_5e" vbProcedure="false">#REF!</definedName>
    <definedName function="false" hidden="false" name="M_SE_N_3_Z21C_N_A1_N_5e" vbProcedure="false">#REF!</definedName>
    <definedName function="false" hidden="false" name="M_SE_N_3_Z24AP_N_A1_N_5e" vbProcedure="false">#REF!</definedName>
    <definedName function="false" hidden="false" name="M_SE_N_3_Z24AR_N_A1_N_5e" vbProcedure="false">#REF!</definedName>
    <definedName function="false" hidden="false" name="M_SE_N_3_Z24AU_N_A1_N_5e" vbProcedure="false">#REF!</definedName>
    <definedName function="false" hidden="false" name="M_SE_N_3_Z24A_N_A1_N_5e" vbProcedure="false">#REF!</definedName>
    <definedName function="false" hidden="false" name="M_SE_N_3_Z24BP_N_A1_N_5e" vbProcedure="false">#REF!</definedName>
    <definedName function="false" hidden="false" name="M_SE_N_3_Z24BR_N_A1_N_5e" vbProcedure="false">#REF!</definedName>
    <definedName function="false" hidden="false" name="M_SE_N_3_Z24BU_N_A1_N_5e" vbProcedure="false">#REF!</definedName>
    <definedName function="false" hidden="false" name="M_SE_N_3_Z24B_N_A1_N_5e" vbProcedure="false">#REF!</definedName>
    <definedName function="false" hidden="false" name="M_SE_N_3_Z24P_N_A1_N_5e" vbProcedure="false">#REF!</definedName>
    <definedName function="false" hidden="false" name="M_SE_N_3_Z24R_N_A1_N_5e" vbProcedure="false">#REF!</definedName>
    <definedName function="false" hidden="false" name="M_SE_N_3_Z24U_N_A1_N_5e" vbProcedure="false">#REF!</definedName>
    <definedName function="false" hidden="false" name="M_SE_N_3_Z24_N_A1_N_5e" vbProcedure="false">#REF!</definedName>
    <definedName function="false" hidden="false" name="M_SE_N_3_Z26_N_A1_N_5e" vbProcedure="false">#REF!</definedName>
    <definedName function="false" hidden="false" name="M_SE_N_3_Z28AP_N_A1_N_5e" vbProcedure="false">#REF!</definedName>
    <definedName function="false" hidden="false" name="M_SE_N_3_Z28AR_N_A1_N_5e" vbProcedure="false">#REF!</definedName>
    <definedName function="false" hidden="false" name="M_SE_N_3_Z28AU_N_A1_N_5e" vbProcedure="false">#REF!</definedName>
    <definedName function="false" hidden="false" name="M_SE_N_3_Z28A_N_A1_N_5e" vbProcedure="false">#REF!</definedName>
    <definedName function="false" hidden="false" name="M_SE_N_3_Z28BP_N_A1_N_5e" vbProcedure="false">#REF!</definedName>
    <definedName function="false" hidden="false" name="M_SE_N_3_Z28BR_N_A1_N_5e" vbProcedure="false">#REF!</definedName>
    <definedName function="false" hidden="false" name="M_SE_N_3_Z28BU_N_A1_N_5e" vbProcedure="false">#REF!</definedName>
    <definedName function="false" hidden="false" name="M_SE_N_3_Z28B_N_A1_N_5e" vbProcedure="false">#REF!</definedName>
    <definedName function="false" hidden="false" name="M_SE_N_3_Z28CP_N_A1_N_5e" vbProcedure="false">#REF!</definedName>
    <definedName function="false" hidden="false" name="M_SE_N_3_Z28CR_N_A1_N_5e" vbProcedure="false">#REF!</definedName>
    <definedName function="false" hidden="false" name="M_SE_N_3_Z28CU_N_A1_N_5e" vbProcedure="false">#REF!</definedName>
    <definedName function="false" hidden="false" name="M_SE_N_3_Z28C_N_A1_N_5e" vbProcedure="false">#REF!</definedName>
    <definedName function="false" hidden="false" name="M_SE_N_3_Z28DP_N_A1_N_5e" vbProcedure="false">#REF!</definedName>
    <definedName function="false" hidden="false" name="M_SE_N_3_Z28DR_N_A1_N_5e" vbProcedure="false">#REF!</definedName>
    <definedName function="false" hidden="false" name="M_SE_N_3_Z28DU_N_A1_N_5e" vbProcedure="false">#REF!</definedName>
    <definedName function="false" hidden="false" name="M_SE_N_3_Z28D_N_A1_N_5e" vbProcedure="false">#REF!</definedName>
    <definedName function="false" hidden="false" name="M_SE_N_3_Z28FP_N_A1_N_5e" vbProcedure="false">#REF!</definedName>
    <definedName function="false" hidden="false" name="M_SE_N_3_Z28FR_N_A1_N_5e" vbProcedure="false">#REF!</definedName>
    <definedName function="false" hidden="false" name="M_SE_N_3_Z28FU_N_A1_N_5e" vbProcedure="false">#REF!</definedName>
    <definedName function="false" hidden="false" name="M_SE_N_3_Z28F_N_A1_N_5e" vbProcedure="false">#REF!</definedName>
    <definedName function="false" hidden="false" name="M_SE_N_3_Z28GP_N_A1_N_5e" vbProcedure="false">#REF!</definedName>
    <definedName function="false" hidden="false" name="M_SE_N_3_Z28GR_N_A1_N_5e" vbProcedure="false">#REF!</definedName>
    <definedName function="false" hidden="false" name="M_SE_N_3_Z28GU_N_A1_N_5e" vbProcedure="false">#REF!</definedName>
    <definedName function="false" hidden="false" name="M_SE_N_3_Z28G_N_A1_N_5e" vbProcedure="false">#REF!</definedName>
    <definedName function="false" hidden="false" name="M_SE_N_3_Z28P_N_A1_N_5e" vbProcedure="false">#REF!</definedName>
    <definedName function="false" hidden="false" name="M_SE_N_3_Z28R_N_A1_N_5e" vbProcedure="false">#REF!</definedName>
    <definedName function="false" hidden="false" name="M_SE_N_3_Z28U_N_A1_N_5e" vbProcedure="false">#REF!</definedName>
    <definedName function="false" hidden="false" name="M_SE_N_3_Z28_N_A1_N_5e" vbProcedure="false">#REF!</definedName>
    <definedName function="false" hidden="false" name="M_SE_N_3_Z30AP_N_A1_N_5e" vbProcedure="false">#REF!</definedName>
    <definedName function="false" hidden="false" name="M_SE_N_3_Z30AR_N_A1_N_5e" vbProcedure="false">#REF!</definedName>
    <definedName function="false" hidden="false" name="M_SE_N_3_Z30AU_N_A1_N_5e" vbProcedure="false">#REF!</definedName>
    <definedName function="false" hidden="false" name="M_SE_N_3_Z30A_N_A1_N_5e" vbProcedure="false">#REF!</definedName>
    <definedName function="false" hidden="false" name="M_SE_N_3_Z30BP_N_A1_N_5e" vbProcedure="false">#REF!</definedName>
    <definedName function="false" hidden="false" name="M_SE_N_3_Z30BR_N_A1_N_5e" vbProcedure="false">#REF!</definedName>
    <definedName function="false" hidden="false" name="M_SE_N_3_Z30BU_N_A1_N_5e" vbProcedure="false">#REF!</definedName>
    <definedName function="false" hidden="false" name="M_SE_N_3_Z30B_N_A1_N_5e" vbProcedure="false">#REF!</definedName>
    <definedName function="false" hidden="false" name="M_SE_N_3_Z30P_N_A1_N_5e" vbProcedure="false">#REF!</definedName>
    <definedName function="false" hidden="false" name="M_SE_N_3_Z30R_N_A1_N_5e" vbProcedure="false">#REF!</definedName>
    <definedName function="false" hidden="false" name="M_SE_N_3_Z30U_N_A1_N_5e" vbProcedure="false">#REF!</definedName>
    <definedName function="false" hidden="false" name="M_SE_N_3_Z30_N_A1_N_5e" vbProcedure="false">#REF!</definedName>
    <definedName function="false" hidden="false" name="M_SE_N_3_Z32AP_N_A1_N_5e" vbProcedure="false">#REF!</definedName>
    <definedName function="false" hidden="false" name="M_SE_N_3_Z32AR_N_A1_N_5e" vbProcedure="false">#REF!</definedName>
    <definedName function="false" hidden="false" name="M_SE_N_3_Z32AU_N_A1_N_5e" vbProcedure="false">#REF!</definedName>
    <definedName function="false" hidden="false" name="M_SE_N_3_Z32A_N_A1_N_5e" vbProcedure="false">#REF!</definedName>
    <definedName function="false" hidden="false" name="M_SE_N_3_Z32BP_N_A1_N_5e" vbProcedure="false">#REF!</definedName>
    <definedName function="false" hidden="false" name="M_SE_N_3_Z32BR_N_A1_N_5e" vbProcedure="false">#REF!</definedName>
    <definedName function="false" hidden="false" name="M_SE_N_3_Z32BU_N_A1_N_5e" vbProcedure="false">#REF!</definedName>
    <definedName function="false" hidden="false" name="M_SE_N_3_Z32B_N_A1_N_5e" vbProcedure="false">#REF!</definedName>
    <definedName function="false" hidden="false" name="M_SE_N_3_Z32CP_N_A1_N_5e" vbProcedure="false">#REF!</definedName>
    <definedName function="false" hidden="false" name="M_SE_N_3_Z32CR_N_A1_N_5e" vbProcedure="false">#REF!</definedName>
    <definedName function="false" hidden="false" name="M_SE_N_3_Z32CU_N_A1_N_5e" vbProcedure="false">#REF!</definedName>
    <definedName function="false" hidden="false" name="M_SE_N_3_Z32C_N_A1_N_5e" vbProcedure="false">#REF!</definedName>
    <definedName function="false" hidden="false" name="M_SE_N_3_Z32DP_N_A1_N_5e" vbProcedure="false">#REF!</definedName>
    <definedName function="false" hidden="false" name="M_SE_N_3_Z32DR_N_A1_N_5e" vbProcedure="false">#REF!</definedName>
    <definedName function="false" hidden="false" name="M_SE_N_3_Z32DU_N_A1_N_5e" vbProcedure="false">#REF!</definedName>
    <definedName function="false" hidden="false" name="M_SE_N_3_Z32D_N_A1_N_5e" vbProcedure="false">#REF!</definedName>
    <definedName function="false" hidden="false" name="M_SE_N_3_Z32EP_N_A1_N_5e" vbProcedure="false">#REF!</definedName>
    <definedName function="false" hidden="false" name="M_SE_N_3_Z32ER_N_A1_N_5e" vbProcedure="false">#REF!</definedName>
    <definedName function="false" hidden="false" name="M_SE_N_3_Z32EU_N_A1_N_5e" vbProcedure="false">#REF!</definedName>
    <definedName function="false" hidden="false" name="M_SE_N_3_Z32E_N_A1_N_5e" vbProcedure="false">#REF!</definedName>
    <definedName function="false" hidden="false" name="M_SE_N_3_Z32FP_N_A1_N_5e" vbProcedure="false">#REF!</definedName>
    <definedName function="false" hidden="false" name="M_SE_N_3_Z32FR_N_A1_N_5e" vbProcedure="false">#REF!</definedName>
    <definedName function="false" hidden="false" name="M_SE_N_3_Z32FU_N_A1_N_5e" vbProcedure="false">#REF!</definedName>
    <definedName function="false" hidden="false" name="M_SE_N_3_Z32F_N_A1_N_5e" vbProcedure="false">#REF!</definedName>
    <definedName function="false" hidden="false" name="M_SE_N_3_Z36A_N_A1_N_5e" vbProcedure="false">#REF!</definedName>
    <definedName function="false" hidden="false" name="M_SE_N_3_Z44A_N_A1_N_5e" vbProcedure="false">#REF!</definedName>
    <definedName function="false" hidden="false" name="M_SE_N_3_Z44B_N_A1_N_5e" vbProcedure="false">#REF!</definedName>
    <definedName function="false" hidden="false" name="M_SE_N_3_Z44C_N_A1_N_5e" vbProcedure="false">#REF!</definedName>
    <definedName function="false" hidden="false" name="M_SE_N_3_Z44D_N_A1_N_5e" vbProcedure="false">#REF!</definedName>
    <definedName function="false" hidden="false" name="M_SE_N_4_100_N_A1_N_2g" vbProcedure="false">#REF!</definedName>
    <definedName function="false" hidden="false" name="M_SE_N_4_200_N_A1_N_2g" vbProcedure="false">#REF!</definedName>
    <definedName function="false" hidden="false" name="M_SE_N_4_300_N_A1_N_2g" vbProcedure="false">#REF!</definedName>
    <definedName function="false" hidden="false" name="M_SE_N_4_310_N_A1_N_2g" vbProcedure="false">#REF!</definedName>
    <definedName function="false" hidden="false" name="M_SE_N_4_320_N_A1_N_2g" vbProcedure="false">#REF!</definedName>
    <definedName function="false" hidden="false" name="M_SE_N_4_330_N_A1_N_2g" vbProcedure="false">#REF!</definedName>
    <definedName function="false" hidden="false" name="M_SE_N_4_339_N_A1_N_2g" vbProcedure="false">#REF!</definedName>
    <definedName function="false" hidden="false" name="M_SE_N_4_370_N_A1_N_2g" vbProcedure="false">#REF!</definedName>
    <definedName function="false" hidden="false" name="M_SE_N_4_379_N_A1_N_2g" vbProcedure="false">#REF!</definedName>
    <definedName function="false" hidden="false" name="M_SE_N_4_500_N_A1_N_2g" vbProcedure="false">#REF!</definedName>
    <definedName function="false" hidden="false" name="M_SE_N_4_505_N_A1_N_2g" vbProcedure="false">#REF!</definedName>
    <definedName function="false" hidden="false" name="M_SE_N_4_510_N_A1_N_2g" vbProcedure="false">#REF!</definedName>
    <definedName function="false" hidden="false" name="M_SE_N_4_518_N_A1_N_2g" vbProcedure="false">#REF!</definedName>
    <definedName function="false" hidden="false" name="M_SE_N_4_519_N_A1_N_2g" vbProcedure="false">#REF!</definedName>
    <definedName function="false" hidden="false" name="M_SE_N_4_525_N_A1_N_2g" vbProcedure="false">#REF!</definedName>
    <definedName function="false" hidden="false" name="M_SE_N_4_528_N_A1_N_2g" vbProcedure="false">#REF!</definedName>
    <definedName function="false" hidden="false" name="M_SE_N_4_529_N_A1_N_2g" vbProcedure="false">#REF!</definedName>
    <definedName function="false" hidden="false" name="M_SE_N_4_530_N_A1_N_2g" vbProcedure="false">#REF!</definedName>
    <definedName function="false" hidden="false" name="M_SE_N_4_538_N_A1_N_2g" vbProcedure="false">#REF!</definedName>
    <definedName function="false" hidden="false" name="M_SE_N_4_539_N_A1_N_2g" vbProcedure="false">#REF!</definedName>
    <definedName function="false" hidden="false" name="M_SE_N_4_555_N_A1_N_2g" vbProcedure="false">#REF!</definedName>
    <definedName function="false" hidden="false" name="M_SE_N_4_560_N_A1_N_2g" vbProcedure="false">#REF!</definedName>
    <definedName function="false" hidden="false" name="M_SE_N_4_568_N_A1_N_2g" vbProcedure="false">#REF!</definedName>
    <definedName function="false" hidden="false" name="M_SE_N_4_569_N_A1_N_2g" vbProcedure="false">#REF!</definedName>
    <definedName function="false" hidden="false" name="M_SE_N_4_575_N_A1_N_2g" vbProcedure="false">#REF!</definedName>
    <definedName function="false" hidden="false" name="M_SE_N_4_578_N_A1_N_2g" vbProcedure="false">#REF!</definedName>
    <definedName function="false" hidden="false" name="M_SE_N_4_579_N_A1_N_2g" vbProcedure="false">#REF!</definedName>
    <definedName function="false" hidden="false" name="M_SE_N_4_580_N_A1_N_2g" vbProcedure="false">#REF!</definedName>
    <definedName function="false" hidden="false" name="M_SE_N_4_588_N_A1_N_2g" vbProcedure="false">#REF!</definedName>
    <definedName function="false" hidden="false" name="M_SE_N_4_589_N_A1_N_2g" vbProcedure="false">#REF!</definedName>
    <definedName function="false" hidden="false" name="M_SE_N_4_600_N_A1_N_2g" vbProcedure="false">#REF!</definedName>
    <definedName function="false" hidden="false" name="M_SE_N_4_602_N_A1_N_2g" vbProcedure="false">#REF!</definedName>
    <definedName function="false" hidden="false" name="M_SE_N_4_610_N_A1_N_2g" vbProcedure="false">#REF!</definedName>
    <definedName function="false" hidden="false" name="M_SE_N_4_619_N_A1_N_2g" vbProcedure="false">#REF!</definedName>
    <definedName function="false" hidden="false" name="M_SE_N_4_620_N_A1_N_2g" vbProcedure="false">#REF!</definedName>
    <definedName function="false" hidden="false" name="M_SE_N_4_630_N_A1_N_2g" vbProcedure="false">#REF!</definedName>
    <definedName function="false" hidden="false" name="M_SE_N_4_652_N_A1_N_2g" vbProcedure="false">#REF!</definedName>
    <definedName function="false" hidden="false" name="M_SE_N_4_660_N_A1_N_2g" vbProcedure="false">#REF!</definedName>
    <definedName function="false" hidden="false" name="M_SE_N_4_669_N_A1_N_2g" vbProcedure="false">#REF!</definedName>
    <definedName function="false" hidden="false" name="M_SE_N_4_670_N_A1_N_2g" vbProcedure="false">#REF!</definedName>
    <definedName function="false" hidden="false" name="M_SE_N_4_680_N_A1_N_2g" vbProcedure="false">#REF!</definedName>
    <definedName function="false" hidden="false" name="M_SE_N_4_700_N_A1_N_2g" vbProcedure="false">#REF!</definedName>
    <definedName function="false" hidden="false" name="M_SE_N_4_701_N_A1_N_2g" vbProcedure="false">#REF!</definedName>
    <definedName function="false" hidden="false" name="M_SE_N_4_703_N_A1_N_2g" vbProcedure="false">#REF!</definedName>
    <definedName function="false" hidden="false" name="M_SE_N_4_704_N_A1_N_2g" vbProcedure="false">#REF!</definedName>
    <definedName function="false" hidden="false" name="M_SE_N_4_705_N_A1_N_2g" vbProcedure="false">#REF!</definedName>
    <definedName function="false" hidden="false" name="M_SE_N_4_728_N_A1_N_2g" vbProcedure="false">#REF!</definedName>
    <definedName function="false" hidden="false" name="M_SE_N_4_749_N_A1_N_2g" vbProcedure="false">#REF!</definedName>
    <definedName function="false" hidden="false" name="M_SE_N_4_750_N_A1_N_2g" vbProcedure="false">#REF!</definedName>
    <definedName function="false" hidden="false" name="M_SE_N_4_751_N_A1_N_2g" vbProcedure="false">#REF!</definedName>
    <definedName function="false" hidden="false" name="M_SE_N_4_753_N_A1_N_2g" vbProcedure="false">#REF!</definedName>
    <definedName function="false" hidden="false" name="M_SE_N_4_754_N_A1_N_2g" vbProcedure="false">#REF!</definedName>
    <definedName function="false" hidden="false" name="M_SE_N_4_755_N_A1_N_2g" vbProcedure="false">#REF!</definedName>
    <definedName function="false" hidden="false" name="M_SE_N_4_763_N_A1_N_2g" vbProcedure="false">#REF!</definedName>
    <definedName function="false" hidden="false" name="M_SE_N_4_779_N_A1_N_2g" vbProcedure="false">#REF!</definedName>
    <definedName function="false" hidden="false" name="M_SE_N_4_785_N_A1_N_2g" vbProcedure="false">#REF!</definedName>
    <definedName function="false" hidden="false" name="M_SE_N_4_802_N_A1_N_2g" vbProcedure="false">#REF!</definedName>
    <definedName function="false" hidden="false" name="M_SE_N_4_910_N_A1_N_2g" vbProcedure="false">#REF!</definedName>
    <definedName function="false" hidden="false" name="M_SE_N_4_993_N_A1_N_2g" vbProcedure="false">#REF!</definedName>
    <definedName function="false" hidden="false" name="M_SE_N_4_994_N_A1_N_2g" vbProcedure="false">#REF!</definedName>
    <definedName function="false" hidden="false" name="M_SE_N_4_995_N_A1_N_2g" vbProcedure="false">#REF!</definedName>
    <definedName function="false" hidden="false" name="M_SE_N_4_998_N_A1_N_2g" vbProcedure="false">#REF!</definedName>
    <definedName function="false" hidden="false" name="M_SE_N_4_Z19P_N_A1_N_5e" vbProcedure="false">#REF!</definedName>
    <definedName function="false" hidden="false" name="M_SE_N_4_Z19R_N_A1_N_5e" vbProcedure="false">#REF!</definedName>
    <definedName function="false" hidden="false" name="M_SE_N_4_Z19U_N_A1_N_5e" vbProcedure="false">#REF!</definedName>
    <definedName function="false" hidden="false" name="M_SE_N_4_Z19_N_A1_N_5e" vbProcedure="false">#REF!</definedName>
    <definedName function="false" hidden="false" name="M_SE_N_4_Z20P_N_A1_N_5e" vbProcedure="false">#REF!</definedName>
    <definedName function="false" hidden="false" name="M_SE_N_4_Z20R_N_A1_N_5e" vbProcedure="false">#REF!</definedName>
    <definedName function="false" hidden="false" name="M_SE_N_4_Z20U_N_A1_N_5e" vbProcedure="false">#REF!</definedName>
    <definedName function="false" hidden="false" name="M_SE_N_4_Z20_N_A1_N_5e" vbProcedure="false">#REF!</definedName>
    <definedName function="false" hidden="false" name="M_SE_N_4_Z21P_N_A1_N_5e" vbProcedure="false">#REF!</definedName>
    <definedName function="false" hidden="false" name="M_SE_N_4_Z21R_N_A1_N_5e" vbProcedure="false">#REF!</definedName>
    <definedName function="false" hidden="false" name="M_SE_N_4_Z21U_N_A1_N_5e" vbProcedure="false">#REF!</definedName>
    <definedName function="false" hidden="false" name="M_SE_N_4_Z21_N_A1_N_5e" vbProcedure="false">#REF!</definedName>
    <definedName function="false" hidden="false" name="M_SE_N_4_Z30P_N_A1_N_5e" vbProcedure="false">#REF!</definedName>
    <definedName function="false" hidden="false" name="M_SE_N_4_Z30R_N_A1_N_5e" vbProcedure="false">#REF!</definedName>
    <definedName function="false" hidden="false" name="M_SE_N_4_Z30U_N_A1_N_5e" vbProcedure="false">#REF!</definedName>
    <definedName function="false" hidden="false" name="M_SE_N_4_Z30_N_A1_N_5e" vbProcedure="false">#REF!</definedName>
    <definedName function="false" hidden="false" name="M_SE_N_4_Z32AP_N_A1_N_5e" vbProcedure="false">#REF!</definedName>
    <definedName function="false" hidden="false" name="M_SE_N_4_Z32AR_N_A1_N_5e" vbProcedure="false">#REF!</definedName>
    <definedName function="false" hidden="false" name="M_SE_N_4_Z32AU_N_A1_N_5e" vbProcedure="false">#REF!</definedName>
    <definedName function="false" hidden="false" name="M_SE_N_4_Z32A_N_A1_N_5e" vbProcedure="false">#REF!</definedName>
    <definedName function="false" hidden="false" name="M_SE_N_4_Z32BP_N_A1_N_5e" vbProcedure="false">#REF!</definedName>
    <definedName function="false" hidden="false" name="M_SE_N_4_Z32BR_N_A1_N_5e" vbProcedure="false">#REF!</definedName>
    <definedName function="false" hidden="false" name="M_SE_N_4_Z32BU_N_A1_N_5e" vbProcedure="false">#REF!</definedName>
    <definedName function="false" hidden="false" name="M_SE_N_4_Z32B_N_A1_N_5e" vbProcedure="false">#REF!</definedName>
    <definedName function="false" hidden="false" name="M_SE_N_4_Z32CP_N_A1_N_5e" vbProcedure="false">#REF!</definedName>
    <definedName function="false" hidden="false" name="M_SE_N_4_Z32CR_N_A1_N_5e" vbProcedure="false">#REF!</definedName>
    <definedName function="false" hidden="false" name="M_SE_N_4_Z32CU_N_A1_N_5e" vbProcedure="false">#REF!</definedName>
    <definedName function="false" hidden="false" name="M_SE_N_4_Z32C_N_A1_N_5e" vbProcedure="false">#REF!</definedName>
    <definedName function="false" hidden="false" name="M_SE_N_4_Z32DP_N_A1_N_5e" vbProcedure="false">#REF!</definedName>
    <definedName function="false" hidden="false" name="M_SE_N_4_Z32DR_N_A1_N_5e" vbProcedure="false">#REF!</definedName>
    <definedName function="false" hidden="false" name="M_SE_N_4_Z32DU_N_A1_N_5e" vbProcedure="false">#REF!</definedName>
    <definedName function="false" hidden="false" name="M_SE_N_4_Z32D_N_A1_N_5e" vbProcedure="false">#REF!</definedName>
    <definedName function="false" hidden="false" name="M_SE_N_4_Z32EP_N_A1_N_5e" vbProcedure="false">#REF!</definedName>
    <definedName function="false" hidden="false" name="M_SE_N_4_Z32ER_N_A1_N_5e" vbProcedure="false">#REF!</definedName>
    <definedName function="false" hidden="false" name="M_SE_N_4_Z32EU_N_A1_N_5e" vbProcedure="false">#REF!</definedName>
    <definedName function="false" hidden="false" name="M_SE_N_4_Z32E_N_A1_N_5e" vbProcedure="false">#REF!</definedName>
    <definedName function="false" hidden="false" name="M_SE_N_4_Z32FP_N_A1_N_5e" vbProcedure="false">#REF!</definedName>
    <definedName function="false" hidden="false" name="M_SE_N_4_Z32FR_N_A1_N_5e" vbProcedure="false">#REF!</definedName>
    <definedName function="false" hidden="false" name="M_SE_N_4_Z32FU_N_A1_N_5e" vbProcedure="false">#REF!</definedName>
    <definedName function="false" hidden="false" name="M_SE_N_4_Z32F_N_A1_N_5e" vbProcedure="false">#REF!</definedName>
    <definedName function="false" hidden="false" name="M_SE_N_4_Z36A_N_A1_N_5e" vbProcedure="false">#REF!</definedName>
    <definedName function="false" hidden="false" name="M_SE_N_4_Z36B_N_A1_N_5e" vbProcedure="false">#REF!</definedName>
    <definedName function="false" hidden="false" name="M_SE_N_4_Z36_N_A1_N_5e" vbProcedure="false">#REF!</definedName>
    <definedName function="false" hidden="false" name="M_SE_N_4_Z44A_N_A1_N_5e" vbProcedure="false">#REF!</definedName>
    <definedName function="false" hidden="false" name="M_SE_N_4_Z44B_N_A1_N_5e" vbProcedure="false">#REF!</definedName>
    <definedName function="false" hidden="false" name="M_SE_N_4_Z44_N_A1_N_5e" vbProcedure="false">#REF!</definedName>
    <definedName function="false" hidden="false" name="M_SE_N_8_802_N_A1_N_5b" vbProcedure="false">#REF!</definedName>
    <definedName function="false" hidden="false" name="M_SE_N_8_802_N_A1_N_5e" vbProcedure="false">#REF!</definedName>
    <definedName function="false" hidden="false" name="M_SE_N_8_804_N_A1_N_5b" vbProcedure="false">#REF!</definedName>
    <definedName function="false" hidden="false" name="M_SE_N_8_804_N_A1_N_5e" vbProcedure="false">#REF!</definedName>
    <definedName function="false" hidden="false" name="M_SE_N_8_806A_N_A1_N_5e" vbProcedure="false">#REF!</definedName>
    <definedName function="false" hidden="false" name="M_SE_N_8_806_N_A1_N_5e" vbProcedure="false">#REF!</definedName>
    <definedName function="false" hidden="false" name="M_SE_N_8_808A_N_A1_N_5e" vbProcedure="false">#REF!</definedName>
    <definedName function="false" hidden="false" name="M_SE_N_8_808C_N_A1_N_5e" vbProcedure="false">#REF!</definedName>
    <definedName function="false" hidden="false" name="M_SE_N_8_808D_N_A1_N_5e" vbProcedure="false">#REF!</definedName>
    <definedName function="false" hidden="false" name="M_SE_N_8_808F_N_A1_N_5e" vbProcedure="false">#REF!</definedName>
    <definedName function="false" hidden="false" name="M_SE_N_8_808H_N_A1_N_5e" vbProcedure="false">#REF!</definedName>
    <definedName function="false" hidden="false" name="M_SE_N_8_808_N_A1_N_5e" vbProcedure="false">#REF!</definedName>
    <definedName function="false" hidden="false" name="M_SE_N_8_810_N_A1_N_5b" vbProcedure="false">#REF!</definedName>
    <definedName function="false" hidden="false" name="M_SE_N_8_810_N_A1_N_5e" vbProcedure="false">#REF!</definedName>
    <definedName function="false" hidden="false" name="M_SE_N_8_811_N_A1_N_5b" vbProcedure="false">#REF!</definedName>
    <definedName function="false" hidden="false" name="M_SE_N_8_811_N_A1_N_5e" vbProcedure="false">#REF!</definedName>
    <definedName function="false" hidden="false" name="M_SE_N_8_812A_N_A1_G_5b" vbProcedure="false">#REF!</definedName>
    <definedName function="false" hidden="false" name="M_SE_N_8_812A_N_A1_G_5e" vbProcedure="false">#REF!</definedName>
    <definedName function="false" hidden="false" name="M_SE_N_8_812_N_A1_N_5b" vbProcedure="false">#REF!</definedName>
    <definedName function="false" hidden="false" name="M_SE_N_8_812_N_A1_N_5e" vbProcedure="false">#REF!</definedName>
    <definedName function="false" hidden="false" name="M_SE_N_8_814A_N_A1_N_5b" vbProcedure="false">#REF!</definedName>
    <definedName function="false" hidden="false" name="M_SE_N_8_814A_N_A1_N_5e" vbProcedure="false">#REF!</definedName>
    <definedName function="false" hidden="false" name="M_SE_N_8_814B_N_A1_N_5e" vbProcedure="false">#REF!</definedName>
    <definedName function="false" hidden="false" name="M_SE_N_8_814C_N_A1_N_5e" vbProcedure="false">#REF!</definedName>
    <definedName function="false" hidden="false" name="M_SE_N_8_814_N_A1_N_5b" vbProcedure="false">#REF!</definedName>
    <definedName function="false" hidden="false" name="M_SE_N_8_814_N_A1_N_5e" vbProcedure="false">#REF!</definedName>
    <definedName function="false" hidden="false" name="M_SE_N_8_Z16A_N_A1_N_5e" vbProcedure="false">#REF!</definedName>
    <definedName function="false" hidden="false" name="M_SE_N_8_Z16B_N_A1_N_5e" vbProcedure="false">#REF!</definedName>
    <definedName function="false" hidden="false" name="M_SE_N_8_Z16C_N_A1_N_5e" vbProcedure="false">#REF!</definedName>
    <definedName function="false" hidden="false" name="M_SE_N_8_Z16D_N_A1_N_5e" vbProcedure="false">#REF!</definedName>
    <definedName function="false" hidden="false" name="M_SE_N_8_Z16E_N_A1_N_5e" vbProcedure="false">#REF!</definedName>
    <definedName function="false" hidden="false" name="M_SE_N_8_Z16F_N_A1_N_5e" vbProcedure="false">#REF!</definedName>
    <definedName function="false" hidden="false" name="M_SE_N_8_Z16_N_A1_N_5e" vbProcedure="false">#REF!</definedName>
    <definedName function="false" hidden="false" name="M_SE_N_8_Z34_N_A1_N_5e" vbProcedure="false">#REF!</definedName>
    <definedName function="false" hidden="false" name="M_SE_N_8_Z38A_N_A1_N_5e" vbProcedure="false">#REF!</definedName>
    <definedName function="false" hidden="false" name="M_SE_N_8_Z38B_N_A1_N_5e" vbProcedure="false">#REF!</definedName>
    <definedName function="false" hidden="false" name="M_SE_N_8_Z38_N_A1_N_5e" vbProcedure="false">#REF!</definedName>
    <definedName function="false" hidden="false" name="M_SE_N_8_Z40A_N_A1_N_5e" vbProcedure="false">#REF!</definedName>
    <definedName function="false" hidden="false" name="M_SE_N_8_Z40B_N_A1_N_5e" vbProcedure="false">#REF!</definedName>
    <definedName function="false" hidden="false" name="M_SE_N_8_Z40M_N_A1_N_5e" vbProcedure="false">#REF!</definedName>
    <definedName function="false" hidden="false" name="M_SE_N_8_Z40N_N_A1_N_5e" vbProcedure="false">#REF!</definedName>
    <definedName function="false" hidden="false" name="M_SE_N_8_Z40_N_A1_N_5e" vbProcedure="false">#REF!</definedName>
    <definedName function="false" hidden="false" name="M_SE_N_8_Z42A_N_A1_N_5e" vbProcedure="false">#REF!</definedName>
    <definedName function="false" hidden="false" name="M_SE_N_8_Z42B_N_A1_N_5e" vbProcedure="false">#REF!</definedName>
    <definedName function="false" hidden="false" name="M_SE_N_8_Z42C_N_A1_N_5e" vbProcedure="false">#REF!</definedName>
    <definedName function="false" hidden="false" name="M_SE_N_8_Z42D_N_A1_N_5e" vbProcedure="false">#REF!</definedName>
    <definedName function="false" hidden="false" name="M_SE_N_8_Z42E_N_A1_N_5e" vbProcedure="false">#REF!</definedName>
    <definedName function="false" hidden="false" name="M_SE_N_8_Z42_N_A1_N_5e" vbProcedure="false">#REF!</definedName>
    <definedName function="false" hidden="false" name="M_SE_N_8_Z46A_N_A1_N_5e" vbProcedure="false">#REF!</definedName>
    <definedName function="false" hidden="false" name="M_SE_N_8_Z46B_N_A1_N_5e" vbProcedure="false">#REF!</definedName>
    <definedName function="false" hidden="false" name="M_SE_N_8_Z46_N_A1_N_5e" vbProcedure="false">#REF!</definedName>
    <definedName function="false" hidden="false" name="no1" vbProcedure="false">#REF!</definedName>
    <definedName function="false" hidden="false" name="no2" vbProcedure="false">#REF!</definedName>
    <definedName function="false" hidden="false" name="no3" vbProcedure="false">#REF!</definedName>
    <definedName function="false" hidden="false" name="no4" vbProcedure="false">#REF!</definedName>
    <definedName function="false" hidden="false" name="no5" vbProcedure="false">#REF!</definedName>
    <definedName function="false" hidden="false" name="Q_FI_N_2_100_N_A1_E_3b" vbProcedure="false">#REF!</definedName>
    <definedName function="false" hidden="false" name="Q_FI_N_2_100_N_U4_E_3a" vbProcedure="false">#REF!</definedName>
    <definedName function="false" hidden="false" name="Q_FI_N_2_100_N_U4_E_3e" vbProcedure="false">#REF!</definedName>
    <definedName function="false" hidden="false" name="Q_FI_N_2_200_N_A1_E_3b" vbProcedure="false">#REF!</definedName>
    <definedName function="false" hidden="false" name="Q_FI_N_2_200_N_U4_E_3a" vbProcedure="false">#REF!</definedName>
    <definedName function="false" hidden="false" name="Q_FI_N_2_200_N_U4_E_3e" vbProcedure="false">#REF!</definedName>
    <definedName function="false" hidden="false" name="Q_FI_N_2_300_N_A1_E_3b" vbProcedure="false">#REF!</definedName>
    <definedName function="false" hidden="false" name="Q_FI_N_2_300_N_U4_E_3a" vbProcedure="false">#REF!</definedName>
    <definedName function="false" hidden="false" name="Q_FI_N_2_310_N_A1_E_3b" vbProcedure="false">#REF!</definedName>
    <definedName function="false" hidden="false" name="Q_FI_N_2_310_N_U4_E_3a" vbProcedure="false">#REF!</definedName>
    <definedName function="false" hidden="false" name="Q_FI_N_2_310_N_U4_E_3e" vbProcedure="false">#REF!</definedName>
    <definedName function="false" hidden="false" name="Q_FI_N_2_320_N_A1_E_3b" vbProcedure="false">#REF!</definedName>
    <definedName function="false" hidden="false" name="Q_FI_N_2_320_N_U4_E_3a" vbProcedure="false">#REF!</definedName>
    <definedName function="false" hidden="false" name="Q_FI_N_2_330_N_A1_E_3b" vbProcedure="false">#REF!</definedName>
    <definedName function="false" hidden="false" name="Q_FI_N_2_330_N_U4_E_3a" vbProcedure="false">#REF!</definedName>
    <definedName function="false" hidden="false" name="Q_FI_N_2_330_N_U4_E_3e" vbProcedure="false">#REF!</definedName>
    <definedName function="false" hidden="false" name="Q_FI_N_2_331_N_A1_E_3b" vbProcedure="false">#REF!</definedName>
    <definedName function="false" hidden="false" name="Q_FI_N_2_331_N_U4_E_3a" vbProcedure="false">#REF!</definedName>
    <definedName function="false" hidden="false" name="Q_FI_N_2_331_N_U4_E_3e" vbProcedure="false">#REF!</definedName>
    <definedName function="false" hidden="false" name="Q_FI_N_2_334_N_A1_E_3b" vbProcedure="false">#REF!</definedName>
    <definedName function="false" hidden="false" name="Q_FI_N_2_334_N_U4_E_3a" vbProcedure="false">#REF!</definedName>
    <definedName function="false" hidden="false" name="Q_FI_N_2_334_N_U4_E_3e" vbProcedure="false">#REF!</definedName>
    <definedName function="false" hidden="false" name="Q_FI_N_2_339_N_A1_E_3b" vbProcedure="false">#REF!</definedName>
    <definedName function="false" hidden="false" name="Q_FI_N_2_339_N_U4_E_3a" vbProcedure="false">#REF!</definedName>
    <definedName function="false" hidden="false" name="Q_FI_N_2_339_N_U4_E_3e" vbProcedure="false">#REF!</definedName>
    <definedName function="false" hidden="false" name="Q_FI_N_2_340_N_A1_E_3b" vbProcedure="false">#REF!</definedName>
    <definedName function="false" hidden="false" name="Q_FI_N_2_340_N_U4_E_3a" vbProcedure="false">#REF!</definedName>
    <definedName function="false" hidden="false" name="Q_FI_N_2_340_N_U4_E_3e" vbProcedure="false">#REF!</definedName>
    <definedName function="false" hidden="false" name="Q_FI_N_2_349_N_A1_E_3b" vbProcedure="false">#REF!</definedName>
    <definedName function="false" hidden="false" name="Q_FI_N_2_349_N_U4_E_3a" vbProcedure="false">#REF!</definedName>
    <definedName function="false" hidden="false" name="Q_FI_N_2_349_N_U4_E_3e" vbProcedure="false">#REF!</definedName>
    <definedName function="false" hidden="false" name="Q_FI_N_2_350_N_A1_E_3b" vbProcedure="false">#REF!</definedName>
    <definedName function="false" hidden="false" name="Q_FI_N_2_350_N_U4_E_3a" vbProcedure="false">#REF!</definedName>
    <definedName function="false" hidden="false" name="Q_FI_N_2_350_N_U4_E_3e" vbProcedure="false">#REF!</definedName>
    <definedName function="false" hidden="false" name="Q_FI_N_2_360_N_A1_E_3b" vbProcedure="false">#REF!</definedName>
    <definedName function="false" hidden="false" name="Q_FI_N_2_360_N_U4_E_3a" vbProcedure="false">#REF!</definedName>
    <definedName function="false" hidden="false" name="Q_FI_N_2_360_N_U4_E_3e" vbProcedure="false">#REF!</definedName>
    <definedName function="false" hidden="false" name="Q_FI_N_2_370_N_A1_E_3b" vbProcedure="false">#REF!</definedName>
    <definedName function="false" hidden="false" name="Q_FI_N_2_370_N_U4_E_3a" vbProcedure="false">#REF!</definedName>
    <definedName function="false" hidden="false" name="Q_FI_N_2_370_N_U4_E_3e" vbProcedure="false">#REF!</definedName>
    <definedName function="false" hidden="false" name="Q_FI_N_2_379_N_A1_E_3b" vbProcedure="false">#REF!</definedName>
    <definedName function="false" hidden="false" name="Q_FI_N_2_379_N_U4_E_3a" vbProcedure="false">#REF!</definedName>
    <definedName function="false" hidden="false" name="Q_FI_N_2_379_N_U4_E_3e" vbProcedure="false">#REF!</definedName>
    <definedName function="false" hidden="false" name="Q_FI_N_2_993_N_A1_E_3b" vbProcedure="false">#REF!</definedName>
    <definedName function="false" hidden="false" name="Q_FI_N_2_993_N_U4_E_3a" vbProcedure="false">#REF!</definedName>
    <definedName function="false" hidden="false" name="Q_FI_N_2_994_N_A1_E_3b" vbProcedure="false">#REF!</definedName>
    <definedName function="false" hidden="false" name="Q_FI_N_2_994_N_U4_E_3a" vbProcedure="false">#REF!</definedName>
    <definedName function="false" hidden="false" name="Q_FI_N_2_994_N_U4_E_3e" vbProcedure="false">#REF!</definedName>
    <definedName function="false" hidden="false" name="Q_FI_N_3_100_N_A1_E_3b" vbProcedure="false">#REF!</definedName>
    <definedName function="false" hidden="false" name="Q_FI_N_3_100_N_U4_E_3a" vbProcedure="false">#REF!</definedName>
    <definedName function="false" hidden="false" name="Q_FI_N_3_100_N_U4_E_3e" vbProcedure="false">#REF!</definedName>
    <definedName function="false" hidden="false" name="Q_FI_N_3_200_N_A1_E_3b" vbProcedure="false">#REF!</definedName>
    <definedName function="false" hidden="false" name="Q_FI_N_3_200_N_U4_E_3a" vbProcedure="false">#REF!</definedName>
    <definedName function="false" hidden="false" name="Q_FI_N_3_200_N_U4_E_3e" vbProcedure="false">#REF!</definedName>
    <definedName function="false" hidden="false" name="Q_FI_N_3_300_N_A1_E_3b" vbProcedure="false">#REF!</definedName>
    <definedName function="false" hidden="false" name="Q_FI_N_3_300_N_U4_E_3a" vbProcedure="false">#REF!</definedName>
    <definedName function="false" hidden="false" name="Q_FI_N_3_310_N_A1_E_3b" vbProcedure="false">#REF!</definedName>
    <definedName function="false" hidden="false" name="Q_FI_N_3_310_N_U4_E_3a" vbProcedure="false">#REF!</definedName>
    <definedName function="false" hidden="false" name="Q_FI_N_3_310_N_U4_E_3e" vbProcedure="false">#REF!</definedName>
    <definedName function="false" hidden="false" name="Q_FI_N_3_320_N_A1_E_3b" vbProcedure="false">#REF!</definedName>
    <definedName function="false" hidden="false" name="Q_FI_N_3_320_N_U4_E_3a" vbProcedure="false">#REF!</definedName>
    <definedName function="false" hidden="false" name="Q_FI_N_3_330_N_A1_E_3b" vbProcedure="false">#REF!</definedName>
    <definedName function="false" hidden="false" name="Q_FI_N_3_330_N_U4_E_3a" vbProcedure="false">#REF!</definedName>
    <definedName function="false" hidden="false" name="Q_FI_N_3_330_N_U4_E_3e" vbProcedure="false">#REF!</definedName>
    <definedName function="false" hidden="false" name="Q_FI_N_3_331_N_A1_E_3b" vbProcedure="false">#REF!</definedName>
    <definedName function="false" hidden="false" name="Q_FI_N_3_331_N_U4_E_3a" vbProcedure="false">#REF!</definedName>
    <definedName function="false" hidden="false" name="Q_FI_N_3_331_N_U4_E_3e" vbProcedure="false">#REF!</definedName>
    <definedName function="false" hidden="false" name="Q_FI_N_3_334_N_A1_E_3b" vbProcedure="false">#REF!</definedName>
    <definedName function="false" hidden="false" name="Q_FI_N_3_334_N_U4_E_3a" vbProcedure="false">#REF!</definedName>
    <definedName function="false" hidden="false" name="Q_FI_N_3_334_N_U4_E_3e" vbProcedure="false">#REF!</definedName>
    <definedName function="false" hidden="false" name="Q_FI_N_3_339_N_A1_E_3b" vbProcedure="false">#REF!</definedName>
    <definedName function="false" hidden="false" name="Q_FI_N_3_339_N_U4_E_3a" vbProcedure="false">#REF!</definedName>
    <definedName function="false" hidden="false" name="Q_FI_N_3_340_N_A1_E_3b" vbProcedure="false">#REF!</definedName>
    <definedName function="false" hidden="false" name="Q_FI_N_3_340_N_U4_E_3a" vbProcedure="false">#REF!</definedName>
    <definedName function="false" hidden="false" name="Q_FI_N_3_349_N_A1_E_3b" vbProcedure="false">#REF!</definedName>
    <definedName function="false" hidden="false" name="Q_FI_N_3_349_N_U4_E_3a" vbProcedure="false">#REF!</definedName>
    <definedName function="false" hidden="false" name="Q_FI_N_3_350_N_A1_E_3b" vbProcedure="false">#REF!</definedName>
    <definedName function="false" hidden="false" name="Q_FI_N_3_350_N_U4_E_3a" vbProcedure="false">#REF!</definedName>
    <definedName function="false" hidden="false" name="Q_FI_N_3_360_N_A1_E_3b" vbProcedure="false">#REF!</definedName>
    <definedName function="false" hidden="false" name="Q_FI_N_3_360_N_U4_E_3a" vbProcedure="false">#REF!</definedName>
    <definedName function="false" hidden="false" name="Q_FI_N_3_370_N_A1_E_3b" vbProcedure="false">#REF!</definedName>
    <definedName function="false" hidden="false" name="Q_FI_N_3_370_N_U4_E_3a" vbProcedure="false">#REF!</definedName>
    <definedName function="false" hidden="false" name="Q_FI_N_3_370_N_U4_E_3e" vbProcedure="false">#REF!</definedName>
    <definedName function="false" hidden="false" name="Q_FI_N_3_379_N_A1_E_3b" vbProcedure="false">#REF!</definedName>
    <definedName function="false" hidden="false" name="Q_FI_N_3_379_N_U4_E_3a" vbProcedure="false">#REF!</definedName>
    <definedName function="false" hidden="false" name="Q_FI_N_3_379_N_U4_E_3e" vbProcedure="false">#REF!</definedName>
    <definedName function="false" hidden="false" name="Q_FI_N_3_993_N_A1_E_3b" vbProcedure="false">#REF!</definedName>
    <definedName function="false" hidden="false" name="Q_FI_N_3_993_N_U4_E_3a" vbProcedure="false">#REF!</definedName>
    <definedName function="false" hidden="false" name="Q_FI_N_3_994_N_A1_E_3b" vbProcedure="false">#REF!</definedName>
    <definedName function="false" hidden="false" name="Q_FI_N_3_994_N_U4_E_3a" vbProcedure="false">#REF!</definedName>
    <definedName function="false" hidden="false" name="Q_FI_N_3_994_N_U4_E_3e" vbProcedure="false">#REF!</definedName>
    <definedName function="false" hidden="false" name="Q_FI_N_4_100_N_A1_E_3b" vbProcedure="false">#REF!</definedName>
    <definedName function="false" hidden="false" name="Q_FI_N_4_100_N_U4_E_3a" vbProcedure="false">#REF!</definedName>
    <definedName function="false" hidden="false" name="Q_FI_N_4_100_N_U4_E_3e" vbProcedure="false">#REF!</definedName>
    <definedName function="false" hidden="false" name="Q_FI_N_4_200_N_A1_E_3b" vbProcedure="false">#REF!</definedName>
    <definedName function="false" hidden="false" name="Q_FI_N_4_200_N_U4_E_3a" vbProcedure="false">#REF!</definedName>
    <definedName function="false" hidden="false" name="Q_FI_N_4_200_N_U4_E_3e" vbProcedure="false">#REF!</definedName>
    <definedName function="false" hidden="false" name="Q_FI_N_4_300_N_A1_E_3b" vbProcedure="false">#REF!</definedName>
    <definedName function="false" hidden="false" name="Q_FI_N_4_300_N_U4_E_3a" vbProcedure="false">#REF!</definedName>
    <definedName function="false" hidden="false" name="Q_FI_N_4_310_N_A1_E_3b" vbProcedure="false">#REF!</definedName>
    <definedName function="false" hidden="false" name="Q_FI_N_4_310_N_U4_E_3a" vbProcedure="false">#REF!</definedName>
    <definedName function="false" hidden="false" name="Q_FI_N_4_310_N_U4_E_3e" vbProcedure="false">#REF!</definedName>
    <definedName function="false" hidden="false" name="Q_FI_N_4_320_N_A1_E_3b" vbProcedure="false">#REF!</definedName>
    <definedName function="false" hidden="false" name="Q_FI_N_4_320_N_U4_E_3a" vbProcedure="false">#REF!</definedName>
    <definedName function="false" hidden="false" name="Q_FI_N_4_330_N_A1_E_3b" vbProcedure="false">#REF!</definedName>
    <definedName function="false" hidden="false" name="Q_FI_N_4_330_N_U4_E_3a" vbProcedure="false">#REF!</definedName>
    <definedName function="false" hidden="false" name="Q_FI_N_4_330_N_U4_E_3e" vbProcedure="false">#REF!</definedName>
    <definedName function="false" hidden="false" name="Q_FI_N_4_331_N_A1_E_3b" vbProcedure="false">#REF!</definedName>
    <definedName function="false" hidden="false" name="Q_FI_N_4_331_N_U4_E_3a" vbProcedure="false">#REF!</definedName>
    <definedName function="false" hidden="false" name="Q_FI_N_4_331_N_U4_E_3e" vbProcedure="false">#REF!</definedName>
    <definedName function="false" hidden="false" name="Q_FI_N_4_334_N_A1_E_3b" vbProcedure="false">#REF!</definedName>
    <definedName function="false" hidden="false" name="Q_FI_N_4_334_N_U4_E_3a" vbProcedure="false">#REF!</definedName>
    <definedName function="false" hidden="false" name="Q_FI_N_4_334_N_U4_E_3e" vbProcedure="false">#REF!</definedName>
    <definedName function="false" hidden="false" name="Q_FI_N_4_339_N_A1_E_3b" vbProcedure="false">#REF!</definedName>
    <definedName function="false" hidden="false" name="Q_FI_N_4_339_N_A1_E_3e" vbProcedure="false">#REF!</definedName>
    <definedName function="false" hidden="false" name="Q_FI_N_4_339_N_U4_E_3a" vbProcedure="false">#REF!</definedName>
    <definedName function="false" hidden="false" name="Q_FI_N_4_340_N_A1_E_3b" vbProcedure="false">#REF!</definedName>
    <definedName function="false" hidden="false" name="Q_FI_N_4_340_N_A1_E_3e" vbProcedure="false">#REF!</definedName>
    <definedName function="false" hidden="false" name="Q_FI_N_4_340_N_U4_E_3a" vbProcedure="false">#REF!</definedName>
    <definedName function="false" hidden="false" name="Q_FI_N_4_349_N_A1_E_3b" vbProcedure="false">#REF!</definedName>
    <definedName function="false" hidden="false" name="Q_FI_N_4_349_N_A1_E_3e" vbProcedure="false">#REF!</definedName>
    <definedName function="false" hidden="false" name="Q_FI_N_4_349_N_U4_E_3a" vbProcedure="false">#REF!</definedName>
    <definedName function="false" hidden="false" name="Q_FI_N_4_350_N_A1_E_3b" vbProcedure="false">#REF!</definedName>
    <definedName function="false" hidden="false" name="Q_FI_N_4_350_N_A1_E_3e" vbProcedure="false">#REF!</definedName>
    <definedName function="false" hidden="false" name="Q_FI_N_4_350_N_U4_E_3a" vbProcedure="false">#REF!</definedName>
    <definedName function="false" hidden="false" name="Q_FI_N_4_360_N_A1_E_3b" vbProcedure="false">#REF!</definedName>
    <definedName function="false" hidden="false" name="Q_FI_N_4_360_N_A1_E_3e" vbProcedure="false">#REF!</definedName>
    <definedName function="false" hidden="false" name="Q_FI_N_4_360_N_U4_E_3a" vbProcedure="false">#REF!</definedName>
    <definedName function="false" hidden="false" name="Q_FI_N_4_370_N_A1_E_3b" vbProcedure="false">#REF!</definedName>
    <definedName function="false" hidden="false" name="Q_FI_N_4_370_N_U4_E_3a" vbProcedure="false">#REF!</definedName>
    <definedName function="false" hidden="false" name="Q_FI_N_4_370_N_U4_E_3e" vbProcedure="false">#REF!</definedName>
    <definedName function="false" hidden="false" name="Q_FI_N_4_379_N_A1_E_3b" vbProcedure="false">#REF!</definedName>
    <definedName function="false" hidden="false" name="Q_FI_N_4_379_N_U4_E_3a" vbProcedure="false">#REF!</definedName>
    <definedName function="false" hidden="false" name="Q_FI_N_4_379_N_U4_E_3e" vbProcedure="false">#REF!</definedName>
    <definedName function="false" hidden="false" name="Q_FI_N_4_500_N_A1_E_3a" vbProcedure="false">#REF!</definedName>
    <definedName function="false" hidden="false" name="Q_FI_N_4_500_N_A1_E_3b" vbProcedure="false">#REF!</definedName>
    <definedName function="false" hidden="false" name="Q_FI_N_4_500_N_A1_E_3e" vbProcedure="false">#REF!</definedName>
    <definedName function="false" hidden="false" name="Q_FI_N_4_500_N_U4_E_3e" vbProcedure="false">#REF!</definedName>
    <definedName function="false" hidden="false" name="Q_FI_N_4_505_M_A1_E_3a" vbProcedure="false">#REF!</definedName>
    <definedName function="false" hidden="false" name="Q_FI_N_4_505_M_A1_E_3e" vbProcedure="false">#REF!</definedName>
    <definedName function="false" hidden="false" name="Q_FI_N_4_505_N_A1_E_3b" vbProcedure="false">#REF!</definedName>
    <definedName function="false" hidden="false" name="Q_FI_N_4_505_N_U4_E_3e" vbProcedure="false">#REF!</definedName>
    <definedName function="false" hidden="false" name="Q_FI_N_4_505_X_A1_E_3a" vbProcedure="false">#REF!</definedName>
    <definedName function="false" hidden="false" name="Q_FI_N_4_505_X_A1_E_3e" vbProcedure="false">#REF!</definedName>
    <definedName function="false" hidden="false" name="Q_FI_N_4_510_N_U4_E_3e" vbProcedure="false">#REF!</definedName>
    <definedName function="false" hidden="false" name="Q_FI_N_4_510_X_A1_E_3e" vbProcedure="false">#REF!</definedName>
    <definedName function="false" hidden="false" name="Q_FI_N_4_518_N_U4_E_3e" vbProcedure="false">#REF!</definedName>
    <definedName function="false" hidden="false" name="Q_FI_N_4_519_N_U4_E_3e" vbProcedure="false">#REF!</definedName>
    <definedName function="false" hidden="false" name="Q_FI_N_4_525_N_U4_E_3e" vbProcedure="false">#REF!</definedName>
    <definedName function="false" hidden="false" name="Q_FI_N_4_525_X_A1_E_3e" vbProcedure="false">#REF!</definedName>
    <definedName function="false" hidden="false" name="Q_FI_N_4_528_N_U4_E_3e" vbProcedure="false">#REF!</definedName>
    <definedName function="false" hidden="false" name="Q_FI_N_4_529_N_U4_E_3e" vbProcedure="false">#REF!</definedName>
    <definedName function="false" hidden="false" name="Q_FI_N_4_530_N_U4_E_3e" vbProcedure="false">#REF!</definedName>
    <definedName function="false" hidden="false" name="Q_FI_N_4_530_X_A1_E_3e" vbProcedure="false">#REF!</definedName>
    <definedName function="false" hidden="false" name="Q_FI_N_4_538_N_U4_E_3e" vbProcedure="false">#REF!</definedName>
    <definedName function="false" hidden="false" name="Q_FI_N_4_539_N_U4_E_3e" vbProcedure="false">#REF!</definedName>
    <definedName function="false" hidden="false" name="Q_FI_N_4_555_N_A1_E_3a" vbProcedure="false">#REF!</definedName>
    <definedName function="false" hidden="false" name="Q_FI_N_4_555_N_A1_E_3b" vbProcedure="false">#REF!</definedName>
    <definedName function="false" hidden="false" name="Q_FI_N_4_555_N_A1_E_3e" vbProcedure="false">#REF!</definedName>
    <definedName function="false" hidden="false" name="Q_FI_N_4_555_N_U2_E_3a" vbProcedure="false">#REF!</definedName>
    <definedName function="false" hidden="false" name="Q_FI_N_4_555_N_U2_E_3e" vbProcedure="false">#REF!</definedName>
    <definedName function="false" hidden="false" name="Q_FI_N_4_555_N_U4_E_3e" vbProcedure="false">#REF!</definedName>
    <definedName function="false" hidden="false" name="Q_FI_N_4_560_N_A1_E_3e" vbProcedure="false">#REF!</definedName>
    <definedName function="false" hidden="false" name="Q_FI_N_4_560_N_U2_E_3e" vbProcedure="false">#REF!</definedName>
    <definedName function="false" hidden="false" name="Q_FI_N_4_560_N_U4_E_3e" vbProcedure="false">#REF!</definedName>
    <definedName function="false" hidden="false" name="Q_FI_N_4_568_N_U4_E_3e" vbProcedure="false">#REF!</definedName>
    <definedName function="false" hidden="false" name="Q_FI_N_4_569_N_U4_E_3e" vbProcedure="false">#REF!</definedName>
    <definedName function="false" hidden="false" name="Q_FI_N_4_575_N_A1_E_3e" vbProcedure="false">#REF!</definedName>
    <definedName function="false" hidden="false" name="Q_FI_N_4_575_N_U2_E_3e" vbProcedure="false">#REF!</definedName>
    <definedName function="false" hidden="false" name="Q_FI_N_4_575_N_U4_E_3e" vbProcedure="false">#REF!</definedName>
    <definedName function="false" hidden="false" name="Q_FI_N_4_578_N_U4_E_3e" vbProcedure="false">#REF!</definedName>
    <definedName function="false" hidden="false" name="Q_FI_N_4_579_N_U4_E_3e" vbProcedure="false">#REF!</definedName>
    <definedName function="false" hidden="false" name="Q_FI_N_4_580_N_A1_E_3e" vbProcedure="false">#REF!</definedName>
    <definedName function="false" hidden="false" name="Q_FI_N_4_580_N_U2_E_3e" vbProcedure="false">#REF!</definedName>
    <definedName function="false" hidden="false" name="Q_FI_N_4_580_N_U4_E_3e" vbProcedure="false">#REF!</definedName>
    <definedName function="false" hidden="false" name="Q_FI_N_4_588_N_U4_E_3e" vbProcedure="false">#REF!</definedName>
    <definedName function="false" hidden="false" name="Q_FI_N_4_589_N_U4_E_3e" vbProcedure="false">#REF!</definedName>
    <definedName function="false" hidden="false" name="Q_FI_N_4_600_N_A1_E_3a" vbProcedure="false">#REF!</definedName>
    <definedName function="false" hidden="false" name="Q_FI_N_4_600_N_A1_E_3b" vbProcedure="false">#REF!</definedName>
    <definedName function="false" hidden="false" name="Q_FI_N_4_600_N_A1_E_3e" vbProcedure="false">#REF!</definedName>
    <definedName function="false" hidden="false" name="Q_FI_N_4_602_M_A1_E_3a" vbProcedure="false">#REF!</definedName>
    <definedName function="false" hidden="false" name="Q_FI_N_4_602_N_A1_E_3b" vbProcedure="false">#REF!</definedName>
    <definedName function="false" hidden="false" name="Q_FI_N_4_602_N_U2_E_3e" vbProcedure="false">#REF!</definedName>
    <definedName function="false" hidden="false" name="Q_FI_N_4_602_N_U4_E_3e" vbProcedure="false">#REF!</definedName>
    <definedName function="false" hidden="false" name="Q_FI_N_4_602_X_A1_E_3a" vbProcedure="false">#REF!</definedName>
    <definedName function="false" hidden="false" name="Q_FI_N_4_610_M_A1_E_3a" vbProcedure="false">#REF!</definedName>
    <definedName function="false" hidden="false" name="Q_FI_N_4_610_N_A1_E_3b" vbProcedure="false">#REF!</definedName>
    <definedName function="false" hidden="false" name="Q_FI_N_4_610_N_U2_E_3e" vbProcedure="false">#REF!</definedName>
    <definedName function="false" hidden="false" name="Q_FI_N_4_610_N_U4_E_3e" vbProcedure="false">#REF!</definedName>
    <definedName function="false" hidden="false" name="Q_FI_N_4_610_X_A1_E_3a" vbProcedure="false">#REF!</definedName>
    <definedName function="false" hidden="false" name="Q_FI_N_4_611_M_A1_E_3a" vbProcedure="false">#REF!</definedName>
    <definedName function="false" hidden="false" name="Q_FI_N_4_611_N_A1_E_3b" vbProcedure="false">#REF!</definedName>
    <definedName function="false" hidden="false" name="Q_FI_N_4_611_N_U2_E_3e" vbProcedure="false">#REF!</definedName>
    <definedName function="false" hidden="false" name="Q_FI_N_4_611_N_U4_E_3e" vbProcedure="false">#REF!</definedName>
    <definedName function="false" hidden="false" name="Q_FI_N_4_611_X_A1_E_3a" vbProcedure="false">#REF!</definedName>
    <definedName function="false" hidden="false" name="Q_FI_N_4_612_M_A1_E_3a" vbProcedure="false">#REF!</definedName>
    <definedName function="false" hidden="false" name="Q_FI_N_4_612_N_A1_E_3b" vbProcedure="false">#REF!</definedName>
    <definedName function="false" hidden="false" name="Q_FI_N_4_612_N_U2_E_3e" vbProcedure="false">#REF!</definedName>
    <definedName function="false" hidden="false" name="Q_FI_N_4_612_N_U4_E_3e" vbProcedure="false">#REF!</definedName>
    <definedName function="false" hidden="false" name="Q_FI_N_4_612_X_A1_E_3a" vbProcedure="false">#REF!</definedName>
    <definedName function="false" hidden="false" name="Q_FI_N_4_613_M_A1_E_3a" vbProcedure="false">#REF!</definedName>
    <definedName function="false" hidden="false" name="Q_FI_N_4_613_N_A1_E_3b" vbProcedure="false">#REF!</definedName>
    <definedName function="false" hidden="false" name="Q_FI_N_4_613_N_U2_E_3e" vbProcedure="false">#REF!</definedName>
    <definedName function="false" hidden="false" name="Q_FI_N_4_613_N_U4_E_3e" vbProcedure="false">#REF!</definedName>
    <definedName function="false" hidden="false" name="Q_FI_N_4_613_X_A1_E_3a" vbProcedure="false">#REF!</definedName>
    <definedName function="false" hidden="false" name="Q_FI_N_4_614_M_A1_E_3a" vbProcedure="false">#REF!</definedName>
    <definedName function="false" hidden="false" name="Q_FI_N_4_614_N_A1_E_3b" vbProcedure="false">#REF!</definedName>
    <definedName function="false" hidden="false" name="Q_FI_N_4_614_N_U2_E_3e" vbProcedure="false">#REF!</definedName>
    <definedName function="false" hidden="false" name="Q_FI_N_4_614_N_U4_E_3e" vbProcedure="false">#REF!</definedName>
    <definedName function="false" hidden="false" name="Q_FI_N_4_614_X_A1_E_3a" vbProcedure="false">#REF!</definedName>
    <definedName function="false" hidden="false" name="Q_FI_N_4_619_M_A1_E_3a" vbProcedure="false">#REF!</definedName>
    <definedName function="false" hidden="false" name="Q_FI_N_4_619_N_A1_E_3b" vbProcedure="false">#REF!</definedName>
    <definedName function="false" hidden="false" name="Q_FI_N_4_619_N_U2_E_3e" vbProcedure="false">#REF!</definedName>
    <definedName function="false" hidden="false" name="Q_FI_N_4_619_N_U4_E_3e" vbProcedure="false">#REF!</definedName>
    <definedName function="false" hidden="false" name="Q_FI_N_4_619_X_A1_E_3a" vbProcedure="false">#REF!</definedName>
    <definedName function="false" hidden="false" name="Q_FI_N_4_620_M_A1_E_3a" vbProcedure="false">#REF!</definedName>
    <definedName function="false" hidden="false" name="Q_FI_N_4_620_N_A1_E_3b" vbProcedure="false">#REF!</definedName>
    <definedName function="false" hidden="false" name="Q_FI_N_4_620_N_U2_E_3e" vbProcedure="false">#REF!</definedName>
    <definedName function="false" hidden="false" name="Q_FI_N_4_620_N_U4_E_3e" vbProcedure="false">#REF!</definedName>
    <definedName function="false" hidden="false" name="Q_FI_N_4_620_X_A1_E_3a" vbProcedure="false">#REF!</definedName>
    <definedName function="false" hidden="false" name="Q_FI_N_4_621_M_A1_E_3a" vbProcedure="false">#REF!</definedName>
    <definedName function="false" hidden="false" name="Q_FI_N_4_621_N_A1_E_3b" vbProcedure="false">#REF!</definedName>
    <definedName function="false" hidden="false" name="Q_FI_N_4_621_N_U2_E_3e" vbProcedure="false">#REF!</definedName>
    <definedName function="false" hidden="false" name="Q_FI_N_4_621_N_U4_E_3e" vbProcedure="false">#REF!</definedName>
    <definedName function="false" hidden="false" name="Q_FI_N_4_621_X_A1_E_3a" vbProcedure="false">#REF!</definedName>
    <definedName function="false" hidden="false" name="Q_FI_N_4_622_M_A1_E_3a" vbProcedure="false">#REF!</definedName>
    <definedName function="false" hidden="false" name="Q_FI_N_4_622_N_A1_E_3b" vbProcedure="false">#REF!</definedName>
    <definedName function="false" hidden="false" name="Q_FI_N_4_622_N_U2_E_3e" vbProcedure="false">#REF!</definedName>
    <definedName function="false" hidden="false" name="Q_FI_N_4_622_N_U4_E_3e" vbProcedure="false">#REF!</definedName>
    <definedName function="false" hidden="false" name="Q_FI_N_4_622_X_A1_E_3a" vbProcedure="false">#REF!</definedName>
    <definedName function="false" hidden="false" name="Q_FI_N_4_623_M_A1_E_3a" vbProcedure="false">#REF!</definedName>
    <definedName function="false" hidden="false" name="Q_FI_N_4_623_N_A1_E_3b" vbProcedure="false">#REF!</definedName>
    <definedName function="false" hidden="false" name="Q_FI_N_4_623_N_U2_E_3e" vbProcedure="false">#REF!</definedName>
    <definedName function="false" hidden="false" name="Q_FI_N_4_623_N_U4_E_3e" vbProcedure="false">#REF!</definedName>
    <definedName function="false" hidden="false" name="Q_FI_N_4_623_X_A1_E_3a" vbProcedure="false">#REF!</definedName>
    <definedName function="false" hidden="false" name="Q_FI_N_4_624_M_A1_E_3a" vbProcedure="false">#REF!</definedName>
    <definedName function="false" hidden="false" name="Q_FI_N_4_624_N_A1_E_3b" vbProcedure="false">#REF!</definedName>
    <definedName function="false" hidden="false" name="Q_FI_N_4_624_N_U2_E_3e" vbProcedure="false">#REF!</definedName>
    <definedName function="false" hidden="false" name="Q_FI_N_4_624_N_U4_E_3e" vbProcedure="false">#REF!</definedName>
    <definedName function="false" hidden="false" name="Q_FI_N_4_624_X_A1_E_3a" vbProcedure="false">#REF!</definedName>
    <definedName function="false" hidden="false" name="Q_FI_N_4_630_M_A1_E_3a" vbProcedure="false">#REF!</definedName>
    <definedName function="false" hidden="false" name="Q_FI_N_4_630_N_A1_E_3b" vbProcedure="false">#REF!</definedName>
    <definedName function="false" hidden="false" name="Q_FI_N_4_630_N_U2_E_3e" vbProcedure="false">#REF!</definedName>
    <definedName function="false" hidden="false" name="Q_FI_N_4_630_N_U4_E_3e" vbProcedure="false">#REF!</definedName>
    <definedName function="false" hidden="false" name="Q_FI_N_4_630_X_A1_E_3a" vbProcedure="false">#REF!</definedName>
    <definedName function="false" hidden="false" name="Q_FI_N_4_631_M_A1_E_3a" vbProcedure="false">#REF!</definedName>
    <definedName function="false" hidden="false" name="Q_FI_N_4_631_N_A1_E_3b" vbProcedure="false">#REF!</definedName>
    <definedName function="false" hidden="false" name="Q_FI_N_4_631_N_U2_E_3e" vbProcedure="false">#REF!</definedName>
    <definedName function="false" hidden="false" name="Q_FI_N_4_631_N_U4_E_3e" vbProcedure="false">#REF!</definedName>
    <definedName function="false" hidden="false" name="Q_FI_N_4_631_X_A1_E_3a" vbProcedure="false">#REF!</definedName>
    <definedName function="false" hidden="false" name="Q_FI_N_4_632_M_A1_E_3a" vbProcedure="false">#REF!</definedName>
    <definedName function="false" hidden="false" name="Q_FI_N_4_632_N_A1_E_3b" vbProcedure="false">#REF!</definedName>
    <definedName function="false" hidden="false" name="Q_FI_N_4_632_N_U2_E_3e" vbProcedure="false">#REF!</definedName>
    <definedName function="false" hidden="false" name="Q_FI_N_4_632_N_U4_E_3e" vbProcedure="false">#REF!</definedName>
    <definedName function="false" hidden="false" name="Q_FI_N_4_632_X_A1_E_3a" vbProcedure="false">#REF!</definedName>
    <definedName function="false" hidden="false" name="Q_FI_N_4_633_M_A1_E_3a" vbProcedure="false">#REF!</definedName>
    <definedName function="false" hidden="false" name="Q_FI_N_4_633_N_A1_E_3b" vbProcedure="false">#REF!</definedName>
    <definedName function="false" hidden="false" name="Q_FI_N_4_633_N_U2_E_3e" vbProcedure="false">#REF!</definedName>
    <definedName function="false" hidden="false" name="Q_FI_N_4_633_N_U4_E_3e" vbProcedure="false">#REF!</definedName>
    <definedName function="false" hidden="false" name="Q_FI_N_4_633_X_A1_E_3a" vbProcedure="false">#REF!</definedName>
    <definedName function="false" hidden="false" name="Q_FI_N_4_634_M_A1_E_3a" vbProcedure="false">#REF!</definedName>
    <definedName function="false" hidden="false" name="Q_FI_N_4_634_N_A1_E_3b" vbProcedure="false">#REF!</definedName>
    <definedName function="false" hidden="false" name="Q_FI_N_4_634_N_U2_E_3e" vbProcedure="false">#REF!</definedName>
    <definedName function="false" hidden="false" name="Q_FI_N_4_634_N_U4_E_3e" vbProcedure="false">#REF!</definedName>
    <definedName function="false" hidden="false" name="Q_FI_N_4_634_X_A1_E_3a" vbProcedure="false">#REF!</definedName>
    <definedName function="false" hidden="false" name="Q_FI_N_4_640_N_A1_E_3a" vbProcedure="false">#REF!</definedName>
    <definedName function="false" hidden="false" name="Q_FI_N_4_640_N_A1_E_3e" vbProcedure="false">#REF!</definedName>
    <definedName function="false" hidden="false" name="Q_FI_N_4_641_N_A1_E_3a" vbProcedure="false">#REF!</definedName>
    <definedName function="false" hidden="false" name="Q_FI_N_4_641_N_A1_E_3e" vbProcedure="false">#REF!</definedName>
    <definedName function="false" hidden="false" name="Q_FI_N_4_642_N_A1_E_3a" vbProcedure="false">#REF!</definedName>
    <definedName function="false" hidden="false" name="Q_FI_N_4_642_N_A1_E_3e" vbProcedure="false">#REF!</definedName>
    <definedName function="false" hidden="false" name="Q_FI_N_4_643_N_A1_E_3a" vbProcedure="false">#REF!</definedName>
    <definedName function="false" hidden="false" name="Q_FI_N_4_643_N_A1_E_3e" vbProcedure="false">#REF!</definedName>
    <definedName function="false" hidden="false" name="Q_FI_N_4_644_N_A1_E_3a" vbProcedure="false">#REF!</definedName>
    <definedName function="false" hidden="false" name="Q_FI_N_4_644_N_A1_E_3e" vbProcedure="false">#REF!</definedName>
    <definedName function="false" hidden="false" name="Q_FI_N_4_652_N_A1_E_3a" vbProcedure="false">#REF!</definedName>
    <definedName function="false" hidden="false" name="Q_FI_N_4_652_N_A1_E_3b" vbProcedure="false">#REF!</definedName>
    <definedName function="false" hidden="false" name="Q_FI_N_4_652_N_A1_E_3e" vbProcedure="false">#REF!</definedName>
    <definedName function="false" hidden="false" name="Q_FI_N_4_660_N_A1_E_3a" vbProcedure="false">#REF!</definedName>
    <definedName function="false" hidden="false" name="Q_FI_N_4_660_N_A1_E_3b" vbProcedure="false">#REF!</definedName>
    <definedName function="false" hidden="false" name="Q_FI_N_4_660_N_A1_E_3e" vbProcedure="false">#REF!</definedName>
    <definedName function="false" hidden="false" name="Q_FI_N_4_663_N_A1_E_3a" vbProcedure="false">#REF!</definedName>
    <definedName function="false" hidden="false" name="Q_FI_N_4_663_N_A1_E_3b" vbProcedure="false">#REF!</definedName>
    <definedName function="false" hidden="false" name="Q_FI_N_4_663_N_A1_E_3e" vbProcedure="false">#REF!</definedName>
    <definedName function="false" hidden="false" name="Q_FI_N_4_664_N_A1_E_3a" vbProcedure="false">#REF!</definedName>
    <definedName function="false" hidden="false" name="Q_FI_N_4_664_N_A1_E_3b" vbProcedure="false">#REF!</definedName>
    <definedName function="false" hidden="false" name="Q_FI_N_4_664_N_A1_E_3e" vbProcedure="false">#REF!</definedName>
    <definedName function="false" hidden="false" name="Q_FI_N_4_669_N_A1_E_3a" vbProcedure="false">#REF!</definedName>
    <definedName function="false" hidden="false" name="Q_FI_N_4_669_N_A1_E_3b" vbProcedure="false">#REF!</definedName>
    <definedName function="false" hidden="false" name="Q_FI_N_4_669_N_A1_E_3e" vbProcedure="false">#REF!</definedName>
    <definedName function="false" hidden="false" name="Q_FI_N_4_670_N_A1_E_3a" vbProcedure="false">#REF!</definedName>
    <definedName function="false" hidden="false" name="Q_FI_N_4_670_N_A1_E_3b" vbProcedure="false">#REF!</definedName>
    <definedName function="false" hidden="false" name="Q_FI_N_4_670_N_A1_E_3e" vbProcedure="false">#REF!</definedName>
    <definedName function="false" hidden="false" name="Q_FI_N_4_671_N_A1_E_3a" vbProcedure="false">#REF!</definedName>
    <definedName function="false" hidden="false" name="Q_FI_N_4_671_N_A1_E_3b" vbProcedure="false">#REF!</definedName>
    <definedName function="false" hidden="false" name="Q_FI_N_4_671_N_A1_E_3e" vbProcedure="false">#REF!</definedName>
    <definedName function="false" hidden="false" name="Q_FI_N_4_672_N_A1_E_3a" vbProcedure="false">#REF!</definedName>
    <definedName function="false" hidden="false" name="Q_FI_N_4_672_N_A1_E_3b" vbProcedure="false">#REF!</definedName>
    <definedName function="false" hidden="false" name="Q_FI_N_4_672_N_A1_E_3e" vbProcedure="false">#REF!</definedName>
    <definedName function="false" hidden="false" name="Q_FI_N_4_673_N_A1_E_3a" vbProcedure="false">#REF!</definedName>
    <definedName function="false" hidden="false" name="Q_FI_N_4_673_N_A1_E_3b" vbProcedure="false">#REF!</definedName>
    <definedName function="false" hidden="false" name="Q_FI_N_4_673_N_A1_E_3e" vbProcedure="false">#REF!</definedName>
    <definedName function="false" hidden="false" name="Q_FI_N_4_674_N_A1_E_3a" vbProcedure="false">#REF!</definedName>
    <definedName function="false" hidden="false" name="Q_FI_N_4_674_N_A1_E_3b" vbProcedure="false">#REF!</definedName>
    <definedName function="false" hidden="false" name="Q_FI_N_4_674_N_A1_E_3e" vbProcedure="false">#REF!</definedName>
    <definedName function="false" hidden="false" name="Q_FI_N_4_680_N_A1_E_3a" vbProcedure="false">#REF!</definedName>
    <definedName function="false" hidden="false" name="Q_FI_N_4_680_N_A1_E_3b" vbProcedure="false">#REF!</definedName>
    <definedName function="false" hidden="false" name="Q_FI_N_4_680_N_A1_E_3e" vbProcedure="false">#REF!</definedName>
    <definedName function="false" hidden="false" name="Q_FI_N_4_681_N_A1_E_3a" vbProcedure="false">#REF!</definedName>
    <definedName function="false" hidden="false" name="Q_FI_N_4_681_N_A1_E_3b" vbProcedure="false">#REF!</definedName>
    <definedName function="false" hidden="false" name="Q_FI_N_4_681_N_A1_E_3e" vbProcedure="false">#REF!</definedName>
    <definedName function="false" hidden="false" name="Q_FI_N_4_682_N_A1_E_3a" vbProcedure="false">#REF!</definedName>
    <definedName function="false" hidden="false" name="Q_FI_N_4_682_N_A1_E_3b" vbProcedure="false">#REF!</definedName>
    <definedName function="false" hidden="false" name="Q_FI_N_4_682_N_A1_E_3e" vbProcedure="false">#REF!</definedName>
    <definedName function="false" hidden="false" name="Q_FI_N_4_683_N_A1_E_3a" vbProcedure="false">#REF!</definedName>
    <definedName function="false" hidden="false" name="Q_FI_N_4_683_N_A1_E_3b" vbProcedure="false">#REF!</definedName>
    <definedName function="false" hidden="false" name="Q_FI_N_4_683_N_A1_E_3e" vbProcedure="false">#REF!</definedName>
    <definedName function="false" hidden="false" name="Q_FI_N_4_684_N_A1_E_3a" vbProcedure="false">#REF!</definedName>
    <definedName function="false" hidden="false" name="Q_FI_N_4_684_N_A1_E_3b" vbProcedure="false">#REF!</definedName>
    <definedName function="false" hidden="false" name="Q_FI_N_4_684_N_A1_E_3e" vbProcedure="false">#REF!</definedName>
    <definedName function="false" hidden="false" name="Q_FI_N_4_690_N_A1_E_3a" vbProcedure="false">#REF!</definedName>
    <definedName function="false" hidden="false" name="Q_FI_N_4_690_N_A1_E_3e" vbProcedure="false">#REF!</definedName>
    <definedName function="false" hidden="false" name="Q_FI_N_4_691_N_A1_E_3a" vbProcedure="false">#REF!</definedName>
    <definedName function="false" hidden="false" name="Q_FI_N_4_691_N_A1_E_3e" vbProcedure="false">#REF!</definedName>
    <definedName function="false" hidden="false" name="Q_FI_N_4_692_N_A1_E_3a" vbProcedure="false">#REF!</definedName>
    <definedName function="false" hidden="false" name="Q_FI_N_4_692_N_A1_E_3e" vbProcedure="false">#REF!</definedName>
    <definedName function="false" hidden="false" name="Q_FI_N_4_693_N_A1_E_3a" vbProcedure="false">#REF!</definedName>
    <definedName function="false" hidden="false" name="Q_FI_N_4_693_N_A1_E_3e" vbProcedure="false">#REF!</definedName>
    <definedName function="false" hidden="false" name="Q_FI_N_4_694_N_A1_E_3a" vbProcedure="false">#REF!</definedName>
    <definedName function="false" hidden="false" name="Q_FI_N_4_694_N_A1_E_3e" vbProcedure="false">#REF!</definedName>
    <definedName function="false" hidden="false" name="Q_FI_N_4_700_N_A1_E_3b" vbProcedure="false">#REF!</definedName>
    <definedName function="false" hidden="false" name="Q_FI_N_4_700_N_U4_E_3a" vbProcedure="false">#REF!</definedName>
    <definedName function="false" hidden="false" name="Q_FI_N_4_700_N_U4_E_3e" vbProcedure="false">#REF!</definedName>
    <definedName function="false" hidden="false" name="Q_FI_N_4_701_N_A1_E_3b" vbProcedure="false">#REF!</definedName>
    <definedName function="false" hidden="false" name="Q_FI_N_4_701_N_U4_E_3a" vbProcedure="false">#REF!</definedName>
    <definedName function="false" hidden="false" name="Q_FI_N_4_701_N_U4_E_3e" vbProcedure="false">#REF!</definedName>
    <definedName function="false" hidden="false" name="Q_FI_N_4_702_N_A1_E_3b" vbProcedure="false">#REF!</definedName>
    <definedName function="false" hidden="false" name="Q_FI_N_4_702_N_U4_E_3a" vbProcedure="false">#REF!</definedName>
    <definedName function="false" hidden="false" name="Q_FI_N_4_702_N_U4_E_3e" vbProcedure="false">#REF!</definedName>
    <definedName function="false" hidden="false" name="Q_FI_N_4_703_N_A1_E_3b" vbProcedure="false">#REF!</definedName>
    <definedName function="false" hidden="false" name="Q_FI_N_4_703_N_U4_E_3a" vbProcedure="false">#REF!</definedName>
    <definedName function="false" hidden="false" name="Q_FI_N_4_703_N_U4_E_3e" vbProcedure="false">#REF!</definedName>
    <definedName function="false" hidden="false" name="Q_FI_N_4_704_N_A1_E_3b" vbProcedure="false">#REF!</definedName>
    <definedName function="false" hidden="false" name="Q_FI_N_4_704_N_U4_E_3a" vbProcedure="false">#REF!</definedName>
    <definedName function="false" hidden="false" name="Q_FI_N_4_704_N_U4_E_3e" vbProcedure="false">#REF!</definedName>
    <definedName function="false" hidden="false" name="Q_FI_N_4_705_N_A1_E_3b" vbProcedure="false">#REF!</definedName>
    <definedName function="false" hidden="false" name="Q_FI_N_4_705_N_U4_E_3a" vbProcedure="false">#REF!</definedName>
    <definedName function="false" hidden="false" name="Q_FI_N_4_705_N_U4_E_3e" vbProcedure="false">#REF!</definedName>
    <definedName function="false" hidden="false" name="Q_FI_N_4_707_N_A1_E_3b" vbProcedure="false">#REF!</definedName>
    <definedName function="false" hidden="false" name="Q_FI_N_4_707_N_U4_E_3a" vbProcedure="false">#REF!</definedName>
    <definedName function="false" hidden="false" name="Q_FI_N_4_707_N_U4_E_3e" vbProcedure="false">#REF!</definedName>
    <definedName function="false" hidden="false" name="Q_FI_N_4_710_N_A1_E_3b" vbProcedure="false">#REF!</definedName>
    <definedName function="false" hidden="false" name="Q_FI_N_4_710_N_U4_E_3a" vbProcedure="false">#REF!</definedName>
    <definedName function="false" hidden="false" name="Q_FI_N_4_710_N_U4_E_3e" vbProcedure="false">#REF!</definedName>
    <definedName function="false" hidden="false" name="Q_FI_N_4_713_N_A1_E_3b" vbProcedure="false">#REF!</definedName>
    <definedName function="false" hidden="false" name="Q_FI_N_4_713_N_U4_E_3a" vbProcedure="false">#REF!</definedName>
    <definedName function="false" hidden="false" name="Q_FI_N_4_713_N_U4_E_3e" vbProcedure="false">#REF!</definedName>
    <definedName function="false" hidden="false" name="Q_FI_N_4_716_N_A1_E_3b" vbProcedure="false">#REF!</definedName>
    <definedName function="false" hidden="false" name="Q_FI_N_4_716_N_U4_E_3a" vbProcedure="false">#REF!</definedName>
    <definedName function="false" hidden="false" name="Q_FI_N_4_716_N_U4_E_3e" vbProcedure="false">#REF!</definedName>
    <definedName function="false" hidden="false" name="Q_FI_N_4_728_N_A1_E_3b" vbProcedure="false">#REF!</definedName>
    <definedName function="false" hidden="false" name="Q_FI_N_4_728_N_U4_E_3a" vbProcedure="false">#REF!</definedName>
    <definedName function="false" hidden="false" name="Q_FI_N_4_728_N_U4_E_3e" vbProcedure="false">#REF!</definedName>
    <definedName function="false" hidden="false" name="Q_FI_N_4_729_N_A1_E_3b" vbProcedure="false">#REF!</definedName>
    <definedName function="false" hidden="false" name="Q_FI_N_4_729_N_U4_E_3a" vbProcedure="false">#REF!</definedName>
    <definedName function="false" hidden="false" name="Q_FI_N_4_729_N_U4_E_3e" vbProcedure="false">#REF!</definedName>
    <definedName function="false" hidden="false" name="Q_FI_N_4_737_N_A1_E_3b" vbProcedure="false">#REF!</definedName>
    <definedName function="false" hidden="false" name="Q_FI_N_4_737_N_U4_E_3a" vbProcedure="false">#REF!</definedName>
    <definedName function="false" hidden="false" name="Q_FI_N_4_737_N_U4_E_3e" vbProcedure="false">#REF!</definedName>
    <definedName function="false" hidden="false" name="Q_FI_N_4_740_N_A1_E_3b" vbProcedure="false">#REF!</definedName>
    <definedName function="false" hidden="false" name="Q_FI_N_4_740_N_U4_E_3a" vbProcedure="false">#REF!</definedName>
    <definedName function="false" hidden="false" name="Q_FI_N_4_740_N_U4_E_3e" vbProcedure="false">#REF!</definedName>
    <definedName function="false" hidden="false" name="Q_FI_N_4_743_N_A1_E_3b" vbProcedure="false">#REF!</definedName>
    <definedName function="false" hidden="false" name="Q_FI_N_4_743_N_U4_E_3a" vbProcedure="false">#REF!</definedName>
    <definedName function="false" hidden="false" name="Q_FI_N_4_743_N_U4_E_3e" vbProcedure="false">#REF!</definedName>
    <definedName function="false" hidden="false" name="Q_FI_N_4_746_N_A1_E_3b" vbProcedure="false">#REF!</definedName>
    <definedName function="false" hidden="false" name="Q_FI_N_4_746_N_U4_E_3a" vbProcedure="false">#REF!</definedName>
    <definedName function="false" hidden="false" name="Q_FI_N_4_746_N_U4_E_3e" vbProcedure="false">#REF!</definedName>
    <definedName function="false" hidden="false" name="Q_FI_N_4_751_N_A1_E_3b" vbProcedure="false">#REF!</definedName>
    <definedName function="false" hidden="false" name="Q_FI_N_4_751_N_U4_E_3a" vbProcedure="false">#REF!</definedName>
    <definedName function="false" hidden="false" name="Q_FI_N_4_751_N_U4_E_3e" vbProcedure="false">#REF!</definedName>
    <definedName function="false" hidden="false" name="Q_FI_N_4_752_N_A1_E_3b" vbProcedure="false">#REF!</definedName>
    <definedName function="false" hidden="false" name="Q_FI_N_4_752_N_U4_E_3a" vbProcedure="false">#REF!</definedName>
    <definedName function="false" hidden="false" name="Q_FI_N_4_752_N_U4_E_3e" vbProcedure="false">#REF!</definedName>
    <definedName function="false" hidden="false" name="Q_FI_N_4_753_N_A1_E_3b" vbProcedure="false">#REF!</definedName>
    <definedName function="false" hidden="false" name="Q_FI_N_4_753_N_U4_E_3a" vbProcedure="false">#REF!</definedName>
    <definedName function="false" hidden="false" name="Q_FI_N_4_753_N_U4_E_3e" vbProcedure="false">#REF!</definedName>
    <definedName function="false" hidden="false" name="Q_FI_N_4_754_N_A1_E_3b" vbProcedure="false">#REF!</definedName>
    <definedName function="false" hidden="false" name="Q_FI_N_4_754_N_U4_E_3a" vbProcedure="false">#REF!</definedName>
    <definedName function="false" hidden="false" name="Q_FI_N_4_754_N_U4_E_3e" vbProcedure="false">#REF!</definedName>
    <definedName function="false" hidden="false" name="Q_FI_N_4_755_N_A1_E_3b" vbProcedure="false">#REF!</definedName>
    <definedName function="false" hidden="false" name="Q_FI_N_4_755_N_U4_E_3a" vbProcedure="false">#REF!</definedName>
    <definedName function="false" hidden="false" name="Q_FI_N_4_755_N_U4_E_3e" vbProcedure="false">#REF!</definedName>
    <definedName function="false" hidden="false" name="Q_FI_N_4_757_N_A1_E_3b" vbProcedure="false">#REF!</definedName>
    <definedName function="false" hidden="false" name="Q_FI_N_4_757_N_U4_E_3a" vbProcedure="false">#REF!</definedName>
    <definedName function="false" hidden="false" name="Q_FI_N_4_757_N_U4_E_3e" vbProcedure="false">#REF!</definedName>
    <definedName function="false" hidden="false" name="Q_FI_N_4_760_N_A1_E_3b" vbProcedure="false">#REF!</definedName>
    <definedName function="false" hidden="false" name="Q_FI_N_4_760_N_U4_E_3a" vbProcedure="false">#REF!</definedName>
    <definedName function="false" hidden="false" name="Q_FI_N_4_760_N_U4_E_3e" vbProcedure="false">#REF!</definedName>
    <definedName function="false" hidden="false" name="Q_FI_N_4_769_N_A1_E_3b" vbProcedure="false">#REF!</definedName>
    <definedName function="false" hidden="false" name="Q_FI_N_4_769_N_U4_E_3a" vbProcedure="false">#REF!</definedName>
    <definedName function="false" hidden="false" name="Q_FI_N_4_769_N_U4_E_3e" vbProcedure="false">#REF!</definedName>
    <definedName function="false" hidden="false" name="Q_FI_N_4_775_N_A1_E_3b" vbProcedure="false">#REF!</definedName>
    <definedName function="false" hidden="false" name="Q_FI_N_4_775_N_U4_E_3a" vbProcedure="false">#REF!</definedName>
    <definedName function="false" hidden="false" name="Q_FI_N_4_775_N_U4_E_3e" vbProcedure="false">#REF!</definedName>
    <definedName function="false" hidden="false" name="Q_FI_N_4_778_N_A1_E_3b" vbProcedure="false">#REF!</definedName>
    <definedName function="false" hidden="false" name="Q_FI_N_4_778_N_U4_E_3a" vbProcedure="false">#REF!</definedName>
    <definedName function="false" hidden="false" name="Q_FI_N_4_778_N_U4_E_3e" vbProcedure="false">#REF!</definedName>
    <definedName function="false" hidden="false" name="Q_FI_N_4_779_N_A1_E_3b" vbProcedure="false">#REF!</definedName>
    <definedName function="false" hidden="false" name="Q_FI_N_4_779_N_U4_E_3a" vbProcedure="false">#REF!</definedName>
    <definedName function="false" hidden="false" name="Q_FI_N_4_779_N_U4_E_3e" vbProcedure="false">#REF!</definedName>
    <definedName function="false" hidden="false" name="Q_FI_N_4_787_N_A1_E_3b" vbProcedure="false">#REF!</definedName>
    <definedName function="false" hidden="false" name="Q_FI_N_4_787_N_U4_E_3a" vbProcedure="false">#REF!</definedName>
    <definedName function="false" hidden="false" name="Q_FI_N_4_787_N_U4_E_3e" vbProcedure="false">#REF!</definedName>
    <definedName function="false" hidden="false" name="Q_FI_N_4_790_N_A1_E_3b" vbProcedure="false">#REF!</definedName>
    <definedName function="false" hidden="false" name="Q_FI_N_4_790_N_U4_E_3a" vbProcedure="false">#REF!</definedName>
    <definedName function="false" hidden="false" name="Q_FI_N_4_790_N_U4_E_3e" vbProcedure="false">#REF!</definedName>
    <definedName function="false" hidden="false" name="Q_FI_N_4_793_N_A1_E_3b" vbProcedure="false">#REF!</definedName>
    <definedName function="false" hidden="false" name="Q_FI_N_4_793_N_U4_E_3a" vbProcedure="false">#REF!</definedName>
    <definedName function="false" hidden="false" name="Q_FI_N_4_793_N_U4_E_3e" vbProcedure="false">#REF!</definedName>
    <definedName function="false" hidden="false" name="Q_FI_N_4_796_N_A1_E_3b" vbProcedure="false">#REF!</definedName>
    <definedName function="false" hidden="false" name="Q_FI_N_4_796_N_U4_E_3a" vbProcedure="false">#REF!</definedName>
    <definedName function="false" hidden="false" name="Q_FI_N_4_796_N_U4_E_3e" vbProcedure="false">#REF!</definedName>
    <definedName function="false" hidden="false" name="Q_FI_N_4_800_X_A1_E_3a" vbProcedure="false">#REF!</definedName>
    <definedName function="false" hidden="false" name="Q_FI_N_4_802_N_U4_E_3b" vbProcedure="false">#REF!</definedName>
    <definedName function="false" hidden="false" name="Q_FI_N_4_802_N_U4_E_3e" vbProcedure="false">#REF!</definedName>
    <definedName function="false" hidden="false" name="Q_FI_N_4_803_N_U4_E_3b" vbProcedure="false">#REF!</definedName>
    <definedName function="false" hidden="false" name="Q_FI_N_4_803_N_U4_E_3e" vbProcedure="false">#REF!</definedName>
    <definedName function="false" hidden="false" name="Q_FI_N_4_806S_N_U4_E_3b" vbProcedure="false">#REF!</definedName>
    <definedName function="false" hidden="false" name="Q_FI_N_4_806S_N_U4_E_3e" vbProcedure="false">#REF!</definedName>
    <definedName function="false" hidden="false" name="Q_FI_N_4_806T_N_U4_E_3b" vbProcedure="false">#REF!</definedName>
    <definedName function="false" hidden="false" name="Q_FI_N_4_806T_N_U4_E_3e" vbProcedure="false">#REF!</definedName>
    <definedName function="false" hidden="false" name="Q_FI_N_4_806U_N_U4_E_3b" vbProcedure="false">#REF!</definedName>
    <definedName function="false" hidden="false" name="Q_FI_N_4_806U_N_U4_E_3e" vbProcedure="false">#REF!</definedName>
    <definedName function="false" hidden="false" name="Q_FI_N_4_806_N_U4_E_3b" vbProcedure="false">#REF!</definedName>
    <definedName function="false" hidden="false" name="Q_FI_N_4_806_N_U4_E_3e" vbProcedure="false">#REF!</definedName>
    <definedName function="false" hidden="false" name="Q_FI_N_4_808A_N_U4_E_3b" vbProcedure="false">#REF!</definedName>
    <definedName function="false" hidden="false" name="Q_FI_N_4_808A_N_U4_E_3e" vbProcedure="false">#REF!</definedName>
    <definedName function="false" hidden="false" name="Q_FI_N_4_808B_N_U4_E_3b" vbProcedure="false">#REF!</definedName>
    <definedName function="false" hidden="false" name="Q_FI_N_4_808B_N_U4_E_3e" vbProcedure="false">#REF!</definedName>
    <definedName function="false" hidden="false" name="Q_FI_N_4_808_N_U4_E_3b" vbProcedure="false">#REF!</definedName>
    <definedName function="false" hidden="false" name="Q_FI_N_4_808_N_U4_E_3e" vbProcedure="false">#REF!</definedName>
    <definedName function="false" hidden="false" name="Q_FI_N_4_810_N_U4_E_3b" vbProcedure="false">#REF!</definedName>
    <definedName function="false" hidden="false" name="Q_FI_N_4_810_N_U4_E_3e" vbProcedure="false">#REF!</definedName>
    <definedName function="false" hidden="false" name="Q_FI_N_4_810_X_A1_E_3a" vbProcedure="false">#REF!</definedName>
    <definedName function="false" hidden="false" name="Q_FI_N_4_811_N_U4_E_3b" vbProcedure="false">#REF!</definedName>
    <definedName function="false" hidden="false" name="Q_FI_N_4_811_N_U4_E_3e" vbProcedure="false">#REF!</definedName>
    <definedName function="false" hidden="false" name="Q_FI_N_4_812_N_U4_E_3b" vbProcedure="false">#REF!</definedName>
    <definedName function="false" hidden="false" name="Q_FI_N_4_812_N_U4_E_3e" vbProcedure="false">#REF!</definedName>
    <definedName function="false" hidden="false" name="Q_FI_N_4_813_N_U4_E_3b" vbProcedure="false">#REF!</definedName>
    <definedName function="false" hidden="false" name="Q_FI_N_4_813_N_U4_E_3e" vbProcedure="false">#REF!</definedName>
    <definedName function="false" hidden="false" name="Q_FI_N_4_814A_N_U4_E_3b" vbProcedure="false">#REF!</definedName>
    <definedName function="false" hidden="false" name="Q_FI_N_4_814A_N_U4_E_3e" vbProcedure="false">#REF!</definedName>
    <definedName function="false" hidden="false" name="Q_FI_N_4_820_X_A1_E_3a" vbProcedure="false">#REF!</definedName>
    <definedName function="false" hidden="false" name="Q_FI_N_4_830_X_A1_E_3a" vbProcedure="false">#REF!</definedName>
    <definedName function="false" hidden="false" name="Q_FI_N_4_840_X_A1_E_3a" vbProcedure="false">#REF!</definedName>
    <definedName function="false" hidden="false" name="Q_FI_N_4_845_X_A1_E_3a" vbProcedure="false">#REF!</definedName>
    <definedName function="false" hidden="false" name="Q_FI_N_4_850_X_A1_E_3a" vbProcedure="false">#REF!</definedName>
    <definedName function="false" hidden="false" name="Q_FI_N_4_855_X_A1_E_3a" vbProcedure="false">#REF!</definedName>
    <definedName function="false" hidden="false" name="Q_FI_N_4_860_X_A1_E_3a" vbProcedure="false">#REF!</definedName>
    <definedName function="false" hidden="false" name="Q_FI_N_4_865_X_A1_E_3a" vbProcedure="false">#REF!</definedName>
    <definedName function="false" hidden="false" name="Q_FI_N_4_870_X_A1_E_3a" vbProcedure="false">#REF!</definedName>
    <definedName function="false" hidden="false" name="Q_FI_N_4_876_X_A1_E_3a" vbProcedure="false">#REF!</definedName>
    <definedName function="false" hidden="false" name="Q_FI_N_4_877_X_A1_E_3a" vbProcedure="false">#REF!</definedName>
    <definedName function="false" hidden="false" name="Q_FI_N_4_880_X_A1_E_3a" vbProcedure="false">#REF!</definedName>
    <definedName function="false" hidden="false" name="Q_FI_N_4_910_N_A1_E_3a" vbProcedure="false">#REF!</definedName>
    <definedName function="false" hidden="false" name="Q_FI_N_4_910_N_A1_E_3b" vbProcedure="false">#REF!</definedName>
    <definedName function="false" hidden="false" name="Q_FI_N_4_910_N_A1_E_3e" vbProcedure="false">#REF!</definedName>
    <definedName function="false" hidden="false" name="Q_FI_N_4_911_N_A1_E_3a" vbProcedure="false">#REF!</definedName>
    <definedName function="false" hidden="false" name="Q_FI_N_4_911_N_A1_E_3b" vbProcedure="false">#REF!</definedName>
    <definedName function="false" hidden="false" name="Q_FI_N_4_911_N_A1_E_3e" vbProcedure="false">#REF!</definedName>
    <definedName function="false" hidden="false" name="Q_FI_N_4_912_N_A1_E_3a" vbProcedure="false">#REF!</definedName>
    <definedName function="false" hidden="false" name="Q_FI_N_4_912_N_A1_E_3b" vbProcedure="false">#REF!</definedName>
    <definedName function="false" hidden="false" name="Q_FI_N_4_912_N_A1_E_3e" vbProcedure="false">#REF!</definedName>
    <definedName function="false" hidden="false" name="Q_FI_N_4_913_N_A1_E_3a" vbProcedure="false">#REF!</definedName>
    <definedName function="false" hidden="false" name="Q_FI_N_4_913_N_A1_E_3b" vbProcedure="false">#REF!</definedName>
    <definedName function="false" hidden="false" name="Q_FI_N_4_913_N_A1_E_3e" vbProcedure="false">#REF!</definedName>
    <definedName function="false" hidden="false" name="Q_FI_N_4_914_N_A1_E_3a" vbProcedure="false">#REF!</definedName>
    <definedName function="false" hidden="false" name="Q_FI_N_4_914_N_A1_E_3b" vbProcedure="false">#REF!</definedName>
    <definedName function="false" hidden="false" name="Q_FI_N_4_914_N_A1_E_3e" vbProcedure="false">#REF!</definedName>
    <definedName function="false" hidden="false" name="Q_FI_N_4_993_N_A1_E_3b" vbProcedure="false">#REF!</definedName>
    <definedName function="false" hidden="false" name="Q_FI_N_4_993_N_U4_E_3a" vbProcedure="false">#REF!</definedName>
    <definedName function="false" hidden="false" name="Q_FI_N_4_994_N_A1_E_3b" vbProcedure="false">#REF!</definedName>
    <definedName function="false" hidden="false" name="Q_FI_N_4_994_N_U4_E_3a" vbProcedure="false">#REF!</definedName>
    <definedName function="false" hidden="false" name="Q_FI_N_4_994_N_U4_E_3e" vbProcedure="false">#REF!</definedName>
    <definedName function="false" hidden="false" name="Q_FI_N_4_995_N_A1_E_3a" vbProcedure="false">#REF!</definedName>
    <definedName function="false" hidden="false" name="Q_FI_N_4_995_N_A1_E_3b" vbProcedure="false">#REF!</definedName>
    <definedName function="false" hidden="false" name="Q_FI_N_4_995_N_A1_E_3e" vbProcedure="false">#REF!</definedName>
    <definedName function="false" hidden="false" name="Q_FI_N_4_998_N_A1_E_3a" vbProcedure="false">#REF!</definedName>
    <definedName function="false" hidden="false" name="Q_FI_N_4_998_N_A1_E_3b" vbProcedure="false">#REF!</definedName>
    <definedName function="false" hidden="false" name="Q_FI_N_4_998_N_A1_E_3e" vbProcedure="false">#REF!</definedName>
    <definedName function="false" hidden="false" name="Q_SE_N_2_100_N_A1_N_3g" vbProcedure="false">#REF!</definedName>
    <definedName function="false" hidden="false" name="Q_SE_N_2_200_N_A1_N_3g" vbProcedure="false">#REF!</definedName>
    <definedName function="false" hidden="false" name="Q_SE_N_2_300_N_A1_N_3g" vbProcedure="false">#REF!</definedName>
    <definedName function="false" hidden="false" name="Q_SE_N_2_310_N_A1_N_3g" vbProcedure="false">#REF!</definedName>
    <definedName function="false" hidden="false" name="Q_SE_N_2_320_N_A1_N_3g" vbProcedure="false">#REF!</definedName>
    <definedName function="false" hidden="false" name="Q_SE_N_2_330_N_A1_N_3g" vbProcedure="false">#REF!</definedName>
    <definedName function="false" hidden="false" name="Q_SE_N_2_331_N_A1_N_3g" vbProcedure="false">#REF!</definedName>
    <definedName function="false" hidden="false" name="Q_SE_N_2_334_N_A1_N_3g" vbProcedure="false">#REF!</definedName>
    <definedName function="false" hidden="false" name="Q_SE_N_2_339_N_A1_N_3g" vbProcedure="false">#REF!</definedName>
    <definedName function="false" hidden="false" name="Q_SE_N_2_340_N_A1_N_3g" vbProcedure="false">#REF!</definedName>
    <definedName function="false" hidden="false" name="Q_SE_N_2_349_N_A1_N_3g" vbProcedure="false">#REF!</definedName>
    <definedName function="false" hidden="false" name="Q_SE_N_2_350_N_A1_N_3g" vbProcedure="false">#REF!</definedName>
    <definedName function="false" hidden="false" name="Q_SE_N_2_360_N_A1_N_3g" vbProcedure="false">#REF!</definedName>
    <definedName function="false" hidden="false" name="Q_SE_N_2_370_N_A1_N_3g" vbProcedure="false">#REF!</definedName>
    <definedName function="false" hidden="false" name="Q_SE_N_2_379_N_A1_N_3g" vbProcedure="false">#REF!</definedName>
    <definedName function="false" hidden="false" name="Q_SE_N_2_993_N_A1_N_3g" vbProcedure="false">#REF!</definedName>
    <definedName function="false" hidden="false" name="Q_SE_N_2_994_N_A1_N_3g" vbProcedure="false">#REF!</definedName>
    <definedName function="false" hidden="false" name="Q_SE_N_3_100_N_A1_N_3g" vbProcedure="false">#REF!</definedName>
    <definedName function="false" hidden="false" name="Q_SE_N_3_200_N_A1_N_3g" vbProcedure="false">#REF!</definedName>
    <definedName function="false" hidden="false" name="Q_SE_N_3_300_N_A1_N_3g" vbProcedure="false">#REF!</definedName>
    <definedName function="false" hidden="false" name="Q_SE_N_3_310_N_A1_N_3g" vbProcedure="false">#REF!</definedName>
    <definedName function="false" hidden="false" name="Q_SE_N_3_320_N_A1_N_3g" vbProcedure="false">#REF!</definedName>
    <definedName function="false" hidden="false" name="Q_SE_N_3_330_N_A1_N_3g" vbProcedure="false">#REF!</definedName>
    <definedName function="false" hidden="false" name="Q_SE_N_3_331_N_A1_N_3g" vbProcedure="false">#REF!</definedName>
    <definedName function="false" hidden="false" name="Q_SE_N_3_334_N_A1_N_3g" vbProcedure="false">#REF!</definedName>
    <definedName function="false" hidden="false" name="Q_SE_N_3_339_N_A1_N_3g" vbProcedure="false">#REF!</definedName>
    <definedName function="false" hidden="false" name="Q_SE_N_3_340_N_A1_N_3g" vbProcedure="false">#REF!</definedName>
    <definedName function="false" hidden="false" name="Q_SE_N_3_349_N_A1_N_3g" vbProcedure="false">#REF!</definedName>
    <definedName function="false" hidden="false" name="Q_SE_N_3_350_N_A1_N_3g" vbProcedure="false">#REF!</definedName>
    <definedName function="false" hidden="false" name="Q_SE_N_3_360_N_A1_N_3g" vbProcedure="false">#REF!</definedName>
    <definedName function="false" hidden="false" name="Q_SE_N_3_370_N_A1_N_3g" vbProcedure="false">#REF!</definedName>
    <definedName function="false" hidden="false" name="Q_SE_N_3_379_N_A1_N_3g" vbProcedure="false">#REF!</definedName>
    <definedName function="false" hidden="false" name="Q_SE_N_3_993_N_A1_N_3g" vbProcedure="false">#REF!</definedName>
    <definedName function="false" hidden="false" name="Q_SE_N_3_994_N_A1_N_3g" vbProcedure="false">#REF!</definedName>
    <definedName function="false" hidden="false" name="Q_SE_N_4_100_N_A1_N_3g" vbProcedure="false">#REF!</definedName>
    <definedName function="false" hidden="false" name="Q_SE_N_4_200_N_A1_N_3g" vbProcedure="false">#REF!</definedName>
    <definedName function="false" hidden="false" name="Q_SE_N_4_300_N_A1_N_3g" vbProcedure="false">#REF!</definedName>
    <definedName function="false" hidden="false" name="Q_SE_N_4_310_N_A1_N_3g" vbProcedure="false">#REF!</definedName>
    <definedName function="false" hidden="false" name="Q_SE_N_4_320_N_A1_N_3g" vbProcedure="false">#REF!</definedName>
    <definedName function="false" hidden="false" name="Q_SE_N_4_330_N_A1_N_3g" vbProcedure="false">#REF!</definedName>
    <definedName function="false" hidden="false" name="Q_SE_N_4_331_N_A1_N_3g" vbProcedure="false">#REF!</definedName>
    <definedName function="false" hidden="false" name="Q_SE_N_4_334_N_A1_N_3g" vbProcedure="false">#REF!</definedName>
    <definedName function="false" hidden="false" name="Q_SE_N_4_339_N_A1_N_3g" vbProcedure="false">#REF!</definedName>
    <definedName function="false" hidden="false" name="Q_SE_N_4_340_N_A1_N_3g" vbProcedure="false">#REF!</definedName>
    <definedName function="false" hidden="false" name="Q_SE_N_4_349_N_A1_N_3g" vbProcedure="false">#REF!</definedName>
    <definedName function="false" hidden="false" name="Q_SE_N_4_350_N_A1_N_3g" vbProcedure="false">#REF!</definedName>
    <definedName function="false" hidden="false" name="Q_SE_N_4_360_N_A1_N_3g" vbProcedure="false">#REF!</definedName>
    <definedName function="false" hidden="false" name="Q_SE_N_4_370_N_A1_N_3g" vbProcedure="false">#REF!</definedName>
    <definedName function="false" hidden="false" name="Q_SE_N_4_379_N_A1_N_3g" vbProcedure="false">#REF!</definedName>
    <definedName function="false" hidden="false" name="Q_SE_N_4_500_N_A1_N_3g" vbProcedure="false">#REF!</definedName>
    <definedName function="false" hidden="false" name="Q_SE_N_4_505_N_A1_N_3g" vbProcedure="false">#REF!</definedName>
    <definedName function="false" hidden="false" name="Q_SE_N_4_510_N_A1_N_3g" vbProcedure="false">#REF!</definedName>
    <definedName function="false" hidden="false" name="Q_SE_N_4_518_N_A1_N_3g" vbProcedure="false">#REF!</definedName>
    <definedName function="false" hidden="false" name="Q_SE_N_4_519_N_A1_N_3g" vbProcedure="false">#REF!</definedName>
    <definedName function="false" hidden="false" name="Q_SE_N_4_525_N_A1_N_3g" vbProcedure="false">#REF!</definedName>
    <definedName function="false" hidden="false" name="Q_SE_N_4_528_N_A1_N_3g" vbProcedure="false">#REF!</definedName>
    <definedName function="false" hidden="false" name="Q_SE_N_4_529_N_A1_N_3g" vbProcedure="false">#REF!</definedName>
    <definedName function="false" hidden="false" name="Q_SE_N_4_530_N_A1_N_3g" vbProcedure="false">#REF!</definedName>
    <definedName function="false" hidden="false" name="Q_SE_N_4_538_N_A1_N_3g" vbProcedure="false">#REF!</definedName>
    <definedName function="false" hidden="false" name="Q_SE_N_4_539_N_A1_N_3g" vbProcedure="false">#REF!</definedName>
    <definedName function="false" hidden="false" name="Q_SE_N_4_555_N_A1_N_3g" vbProcedure="false">#REF!</definedName>
    <definedName function="false" hidden="false" name="Q_SE_N_4_560_N_A1_N_3g" vbProcedure="false">#REF!</definedName>
    <definedName function="false" hidden="false" name="Q_SE_N_4_568_N_A1_N_3g" vbProcedure="false">#REF!</definedName>
    <definedName function="false" hidden="false" name="Q_SE_N_4_569_N_A1_N_3g" vbProcedure="false">#REF!</definedName>
    <definedName function="false" hidden="false" name="Q_SE_N_4_575_N_A1_N_3g" vbProcedure="false">#REF!</definedName>
    <definedName function="false" hidden="false" name="Q_SE_N_4_578_N_A1_N_3g" vbProcedure="false">#REF!</definedName>
    <definedName function="false" hidden="false" name="Q_SE_N_4_579_N_A1_N_3g" vbProcedure="false">#REF!</definedName>
    <definedName function="false" hidden="false" name="Q_SE_N_4_580_N_A1_N_3g" vbProcedure="false">#REF!</definedName>
    <definedName function="false" hidden="false" name="Q_SE_N_4_588_N_A1_N_3g" vbProcedure="false">#REF!</definedName>
    <definedName function="false" hidden="false" name="Q_SE_N_4_589_N_A1_N_3g" vbProcedure="false">#REF!</definedName>
    <definedName function="false" hidden="false" name="Q_SE_N_4_600_N_A1_N_3g" vbProcedure="false">#REF!</definedName>
    <definedName function="false" hidden="false" name="Q_SE_N_4_602_N_A1_N_3g" vbProcedure="false">#REF!</definedName>
    <definedName function="false" hidden="false" name="Q_SE_N_4_610_N_A1_N_3g" vbProcedure="false">#REF!</definedName>
    <definedName function="false" hidden="false" name="Q_SE_N_4_611_N_A1_N_3g" vbProcedure="false">#REF!</definedName>
    <definedName function="false" hidden="false" name="Q_SE_N_4_612_N_A1_N_3g" vbProcedure="false">#REF!</definedName>
    <definedName function="false" hidden="false" name="Q_SE_N_4_613_N_A1_N_3g" vbProcedure="false">#REF!</definedName>
    <definedName function="false" hidden="false" name="Q_SE_N_4_614_N_A1_N_3g" vbProcedure="false">#REF!</definedName>
    <definedName function="false" hidden="false" name="Q_SE_N_4_619_N_A1_N_3g" vbProcedure="false">#REF!</definedName>
    <definedName function="false" hidden="false" name="Q_SE_N_4_620_N_A1_N_3g" vbProcedure="false">#REF!</definedName>
    <definedName function="false" hidden="false" name="Q_SE_N_4_621_N_A1_N_3g" vbProcedure="false">#REF!</definedName>
    <definedName function="false" hidden="false" name="Q_SE_N_4_622_N_A1_N_3g" vbProcedure="false">#REF!</definedName>
    <definedName function="false" hidden="false" name="Q_SE_N_4_623_N_A1_N_3g" vbProcedure="false">#REF!</definedName>
    <definedName function="false" hidden="false" name="Q_SE_N_4_624_N_A1_N_3g" vbProcedure="false">#REF!</definedName>
    <definedName function="false" hidden="false" name="Q_SE_N_4_630_N_A1_N_3g" vbProcedure="false">#REF!</definedName>
    <definedName function="false" hidden="false" name="Q_SE_N_4_631_N_A1_N_3g" vbProcedure="false">#REF!</definedName>
    <definedName function="false" hidden="false" name="Q_SE_N_4_632_N_A1_N_3g" vbProcedure="false">#REF!</definedName>
    <definedName function="false" hidden="false" name="Q_SE_N_4_633_N_A1_N_3g" vbProcedure="false">#REF!</definedName>
    <definedName function="false" hidden="false" name="Q_SE_N_4_634_N_A1_N_3g" vbProcedure="false">#REF!</definedName>
    <definedName function="false" hidden="false" name="Q_SE_N_4_652_N_A1_N_3g" vbProcedure="false">#REF!</definedName>
    <definedName function="false" hidden="false" name="Q_SE_N_4_660_N_A1_N_3g" vbProcedure="false">#REF!</definedName>
    <definedName function="false" hidden="false" name="Q_SE_N_4_663_N_A1_N_3g" vbProcedure="false">#REF!</definedName>
    <definedName function="false" hidden="false" name="Q_SE_N_4_664_N_A1_N_3g" vbProcedure="false">#REF!</definedName>
    <definedName function="false" hidden="false" name="Q_SE_N_4_669_N_A1_N_3g" vbProcedure="false">#REF!</definedName>
    <definedName function="false" hidden="false" name="Q_SE_N_4_670_N_A1_N_3g" vbProcedure="false">#REF!</definedName>
    <definedName function="false" hidden="false" name="Q_SE_N_4_671_N_A1_N_3g" vbProcedure="false">#REF!</definedName>
    <definedName function="false" hidden="false" name="Q_SE_N_4_672_N_A1_N_3g" vbProcedure="false">#REF!</definedName>
    <definedName function="false" hidden="false" name="Q_SE_N_4_673_N_A1_N_3g" vbProcedure="false">#REF!</definedName>
    <definedName function="false" hidden="false" name="Q_SE_N_4_674_N_A1_N_3g" vbProcedure="false">#REF!</definedName>
    <definedName function="false" hidden="false" name="Q_SE_N_4_680_N_A1_N_3g" vbProcedure="false">#REF!</definedName>
    <definedName function="false" hidden="false" name="Q_SE_N_4_681_N_A1_N_3g" vbProcedure="false">#REF!</definedName>
    <definedName function="false" hidden="false" name="Q_SE_N_4_682_N_A1_N_3g" vbProcedure="false">#REF!</definedName>
    <definedName function="false" hidden="false" name="Q_SE_N_4_683_N_A1_N_3g" vbProcedure="false">#REF!</definedName>
    <definedName function="false" hidden="false" name="Q_SE_N_4_684_N_A1_N_3g" vbProcedure="false">#REF!</definedName>
    <definedName function="false" hidden="false" name="Q_SE_N_4_700_N_A1_N_3g" vbProcedure="false">#REF!</definedName>
    <definedName function="false" hidden="false" name="Q_SE_N_4_701_N_A1_N_3g" vbProcedure="false">#REF!</definedName>
    <definedName function="false" hidden="false" name="Q_SE_N_4_702_N_A1_N_3g" vbProcedure="false">#REF!</definedName>
    <definedName function="false" hidden="false" name="Q_SE_N_4_703_N_A1_N_3g" vbProcedure="false">#REF!</definedName>
    <definedName function="false" hidden="false" name="Q_SE_N_4_704_N_A1_N_3g" vbProcedure="false">#REF!</definedName>
    <definedName function="false" hidden="false" name="Q_SE_N_4_705_N_A1_N_3g" vbProcedure="false">#REF!</definedName>
    <definedName function="false" hidden="false" name="Q_SE_N_4_707_N_A1_N_3g" vbProcedure="false">#REF!</definedName>
    <definedName function="false" hidden="false" name="Q_SE_N_4_710_N_A1_N_3g" vbProcedure="false">#REF!</definedName>
    <definedName function="false" hidden="false" name="Q_SE_N_4_713_N_A1_N_3g" vbProcedure="false">#REF!</definedName>
    <definedName function="false" hidden="false" name="Q_SE_N_4_716_N_A1_N_3g" vbProcedure="false">#REF!</definedName>
    <definedName function="false" hidden="false" name="Q_SE_N_4_728_N_A1_N_3g" vbProcedure="false">#REF!</definedName>
    <definedName function="false" hidden="false" name="Q_SE_N_4_729_N_A1_N_3g" vbProcedure="false">#REF!</definedName>
    <definedName function="false" hidden="false" name="Q_SE_N_4_737_N_A1_N_3g" vbProcedure="false">#REF!</definedName>
    <definedName function="false" hidden="false" name="Q_SE_N_4_740_N_A1_N_3g" vbProcedure="false">#REF!</definedName>
    <definedName function="false" hidden="false" name="Q_SE_N_4_743_N_A1_N_3g" vbProcedure="false">#REF!</definedName>
    <definedName function="false" hidden="false" name="Q_SE_N_4_746_N_A1_N_3g" vbProcedure="false">#REF!</definedName>
    <definedName function="false" hidden="false" name="Q_SE_N_4_751_N_A1_N_3g" vbProcedure="false">#REF!</definedName>
    <definedName function="false" hidden="false" name="Q_SE_N_4_752_N_A1_N_3g" vbProcedure="false">#REF!</definedName>
    <definedName function="false" hidden="false" name="Q_SE_N_4_753_N_A1_N_3g" vbProcedure="false">#REF!</definedName>
    <definedName function="false" hidden="false" name="Q_SE_N_4_754_N_A1_N_3g" vbProcedure="false">#REF!</definedName>
    <definedName function="false" hidden="false" name="Q_SE_N_4_755_N_A1_N_3g" vbProcedure="false">#REF!</definedName>
    <definedName function="false" hidden="false" name="Q_SE_N_4_757_N_A1_N_3g" vbProcedure="false">#REF!</definedName>
    <definedName function="false" hidden="false" name="Q_SE_N_4_760_N_A1_N_3g" vbProcedure="false">#REF!</definedName>
    <definedName function="false" hidden="false" name="Q_SE_N_4_769_N_A1_N_3g" vbProcedure="false">#REF!</definedName>
    <definedName function="false" hidden="false" name="Q_SE_N_4_775_N_A1_N_3g" vbProcedure="false">#REF!</definedName>
    <definedName function="false" hidden="false" name="Q_SE_N_4_778_N_A1_N_3g" vbProcedure="false">#REF!</definedName>
    <definedName function="false" hidden="false" name="Q_SE_N_4_779_N_A1_N_3g" vbProcedure="false">#REF!</definedName>
    <definedName function="false" hidden="false" name="Q_SE_N_4_787_N_A1_N_3g" vbProcedure="false">#REF!</definedName>
    <definedName function="false" hidden="false" name="Q_SE_N_4_790_N_A1_N_3g" vbProcedure="false">#REF!</definedName>
    <definedName function="false" hidden="false" name="Q_SE_N_4_793_N_A1_N_3g" vbProcedure="false">#REF!</definedName>
    <definedName function="false" hidden="false" name="Q_SE_N_4_796_N_A1_N_3g" vbProcedure="false">#REF!</definedName>
    <definedName function="false" hidden="false" name="Q_SE_N_4_802_N_A1_N_3g" vbProcedure="false">#REF!</definedName>
    <definedName function="false" hidden="false" name="Q_SE_N_4_803_N_A1_N_3g" vbProcedure="false">#REF!</definedName>
    <definedName function="false" hidden="false" name="Q_SE_N_4_806S_N_A1_N_3g" vbProcedure="false">#REF!</definedName>
    <definedName function="false" hidden="false" name="Q_SE_N_4_806T_N_A1_N_3g" vbProcedure="false">#REF!</definedName>
    <definedName function="false" hidden="false" name="Q_SE_N_4_806U_N_A1_N_3g" vbProcedure="false">#REF!</definedName>
    <definedName function="false" hidden="false" name="Q_SE_N_4_806_N_A1_N_3g" vbProcedure="false">#REF!</definedName>
    <definedName function="false" hidden="false" name="Q_SE_N_4_808A_N_A1_N_3g" vbProcedure="false">#REF!</definedName>
    <definedName function="false" hidden="false" name="Q_SE_N_4_808B_N_A1_N_3g" vbProcedure="false">#REF!</definedName>
    <definedName function="false" hidden="false" name="Q_SE_N_4_808_N_A1_N_3g" vbProcedure="false">#REF!</definedName>
    <definedName function="false" hidden="false" name="Q_SE_N_4_810_N_A1_N_3g" vbProcedure="false">#REF!</definedName>
    <definedName function="false" hidden="false" name="Q_SE_N_4_811_N_A1_N_3g" vbProcedure="false">#REF!</definedName>
    <definedName function="false" hidden="false" name="Q_SE_N_4_812_N_A1_N_3g" vbProcedure="false">#REF!</definedName>
    <definedName function="false" hidden="false" name="Q_SE_N_4_813_N_A1_N_3g" vbProcedure="false">#REF!</definedName>
    <definedName function="false" hidden="false" name="Q_SE_N_4_814A_N_A1_N_3g" vbProcedure="false">#REF!</definedName>
    <definedName function="false" hidden="false" name="Q_SE_N_4_910_N_A1_N_3g" vbProcedure="false">#REF!</definedName>
    <definedName function="false" hidden="false" name="Q_SE_N_4_911_N_A1_N_3g" vbProcedure="false">#REF!</definedName>
    <definedName function="false" hidden="false" name="Q_SE_N_4_912_N_A1_N_3g" vbProcedure="false">#REF!</definedName>
    <definedName function="false" hidden="false" name="Q_SE_N_4_913_N_A1_N_3g" vbProcedure="false">#REF!</definedName>
    <definedName function="false" hidden="false" name="Q_SE_N_4_914_N_A1_N_3g" vbProcedure="false">#REF!</definedName>
    <definedName function="false" hidden="false" name="Q_SE_N_4_993_N_A1_N_3g" vbProcedure="false">#REF!</definedName>
    <definedName function="false" hidden="false" name="Q_SE_N_4_994_N_A1_N_3g" vbProcedure="false">#REF!</definedName>
    <definedName function="false" hidden="false" name="Q_SE_N_4_995_N_A1_N_3g" vbProcedure="false">#REF!</definedName>
    <definedName function="false" hidden="false" name="Q_SE_N_4_998_N_A1_N_3g" vbProcedure="false">#REF!</definedName>
    <definedName function="false" hidden="false" name="Update_Time" vbProcedure="false">'[3]Guide for maintenance'!$C$31</definedName>
    <definedName function="false" hidden="false" name="whatsthis" vbProcedure="false">#NAME? [1]series!$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3">
  <si>
    <t xml:space="preserve">T A B L E     2.3.2</t>
  </si>
  <si>
    <t xml:space="preserve">BANK OF GREECE</t>
  </si>
  <si>
    <t xml:space="preserve">STATISTICS DEPARTMENT</t>
  </si>
  <si>
    <t xml:space="preserve">IIP/BOP STATISTICS DIVISION</t>
  </si>
  <si>
    <t xml:space="preserve">INTERNATIONAL INVESTMENT POSITION </t>
  </si>
  <si>
    <t xml:space="preserve">GREECE</t>
  </si>
  <si>
    <t xml:space="preserve">in million euros</t>
  </si>
  <si>
    <t xml:space="preserve">Million of euros, end of reporting period - in market value</t>
  </si>
  <si>
    <t xml:space="preserve">Public International Investment Position Data will be anounced no later than 90 days after the end of the reference period.</t>
  </si>
  <si>
    <t xml:space="preserve">2 0 0 1</t>
  </si>
  <si>
    <t xml:space="preserve">2 0 0 2</t>
  </si>
  <si>
    <t xml:space="preserve">2 0 0 3</t>
  </si>
  <si>
    <t xml:space="preserve">2 0 0 4</t>
  </si>
  <si>
    <t xml:space="preserve">2 0 0 5</t>
  </si>
  <si>
    <t xml:space="preserve">2 0 0 6</t>
  </si>
  <si>
    <t xml:space="preserve">2 0 0 7</t>
  </si>
  <si>
    <t xml:space="preserve">2 0 0 8</t>
  </si>
  <si>
    <t xml:space="preserve">2 0 0 9</t>
  </si>
  <si>
    <t xml:space="preserve">2 0 1 0</t>
  </si>
  <si>
    <t xml:space="preserve">2 0 1 1</t>
  </si>
  <si>
    <t xml:space="preserve">2 0 1 2</t>
  </si>
  <si>
    <t xml:space="preserve">2 0 1 3</t>
  </si>
  <si>
    <t xml:space="preserve">2 0 1 4</t>
  </si>
  <si>
    <t xml:space="preserve">2 0 1 5</t>
  </si>
  <si>
    <t xml:space="preserve">Q1</t>
  </si>
  <si>
    <t xml:space="preserve">Q2</t>
  </si>
  <si>
    <t xml:space="preserve">Q3</t>
  </si>
  <si>
    <t xml:space="preserve">Q4</t>
  </si>
  <si>
    <r>
      <rPr>
        <b val="true"/>
        <sz val="10"/>
        <rFont val="Courier New"/>
        <family val="3"/>
        <charset val="161"/>
      </rPr>
      <t xml:space="preserve">Q2</t>
    </r>
    <r>
      <rPr>
        <b val="true"/>
        <vertAlign val="superscript"/>
        <sz val="10"/>
        <rFont val="Courier New"/>
        <family val="1"/>
        <charset val="161"/>
      </rPr>
      <t xml:space="preserve">R</t>
    </r>
  </si>
  <si>
    <r>
      <rPr>
        <b val="true"/>
        <sz val="10"/>
        <rFont val="Courier New"/>
        <family val="3"/>
        <charset val="161"/>
      </rPr>
      <t xml:space="preserve">Q3</t>
    </r>
    <r>
      <rPr>
        <b val="true"/>
        <vertAlign val="superscript"/>
        <sz val="10"/>
        <rFont val="Courier New"/>
        <family val="1"/>
        <charset val="161"/>
      </rPr>
      <t xml:space="preserve">R</t>
    </r>
  </si>
  <si>
    <r>
      <rPr>
        <b val="true"/>
        <sz val="16"/>
        <rFont val="Courier New"/>
        <family val="3"/>
        <charset val="161"/>
      </rPr>
      <t xml:space="preserve">Q4</t>
    </r>
    <r>
      <rPr>
        <b val="true"/>
        <vertAlign val="superscript"/>
        <sz val="10"/>
        <rFont val="Courier New"/>
        <family val="1"/>
        <charset val="161"/>
      </rPr>
      <t xml:space="preserve">P</t>
    </r>
  </si>
  <si>
    <t xml:space="preserve">1.DIRECT INVESTMENT</t>
  </si>
  <si>
    <t xml:space="preserve"> 1.1.Abroad</t>
  </si>
  <si>
    <t xml:space="preserve">     1.1.1.Equity capital and reinvested earnings</t>
  </si>
  <si>
    <t xml:space="preserve">     1.1.2.Other capital</t>
  </si>
  <si>
    <t xml:space="preserve"> 1.2.In reporting country</t>
  </si>
  <si>
    <t xml:space="preserve">     1.2.1.Equity capital and reinvested earnings</t>
  </si>
  <si>
    <t xml:space="preserve">     1.2.2.Other capital</t>
  </si>
  <si>
    <t xml:space="preserve">2.PORTFOLIO INVESTMENT</t>
  </si>
  <si>
    <t xml:space="preserve"> 2.1 Assets</t>
  </si>
  <si>
    <t xml:space="preserve">   2.1.1.Equity securities</t>
  </si>
  <si>
    <t xml:space="preserve">        (i)  Monetary authorities</t>
  </si>
  <si>
    <t xml:space="preserve">       (ii)  General government</t>
  </si>
  <si>
    <r>
      <rPr>
        <sz val="10"/>
        <rFont val="Arial"/>
        <family val="0"/>
        <charset val="161"/>
      </rPr>
      <t xml:space="preserve">      (iii)  MFIs (excluding central banks)</t>
    </r>
    <r>
      <rPr>
        <vertAlign val="superscript"/>
        <sz val="10"/>
        <rFont val="Arial"/>
        <family val="2"/>
        <charset val="161"/>
      </rPr>
      <t xml:space="preserve"> R*</t>
    </r>
  </si>
  <si>
    <t xml:space="preserve">       (iv)  Other sectors</t>
  </si>
  <si>
    <t xml:space="preserve">   2.1.2. Debt securities</t>
  </si>
  <si>
    <t xml:space="preserve">       2.1.2.1. Bonds and notes</t>
  </si>
  <si>
    <t xml:space="preserve">               (i)  Monetary authorities</t>
  </si>
  <si>
    <t xml:space="preserve">              (ii)  General government</t>
  </si>
  <si>
    <t xml:space="preserve">             (iii)  MFIs (excluding central banks)</t>
  </si>
  <si>
    <t xml:space="preserve">              (iv)  Other sectors</t>
  </si>
  <si>
    <t xml:space="preserve">       2.1.2.2. Money market instruments</t>
  </si>
  <si>
    <t xml:space="preserve"> 2.2  Liabilities</t>
  </si>
  <si>
    <t xml:space="preserve">   2.2.1.Equity securities</t>
  </si>
  <si>
    <t xml:space="preserve">         (i) Monetary authorities</t>
  </si>
  <si>
    <t xml:space="preserve">        (ii)  General government</t>
  </si>
  <si>
    <t xml:space="preserve">        (iii) MFIs </t>
  </si>
  <si>
    <t xml:space="preserve">        (iv) Other sectors</t>
  </si>
  <si>
    <t xml:space="preserve">   2.2.2. Debt securities</t>
  </si>
  <si>
    <t xml:space="preserve">       2.2.2.1. Bonds and notes</t>
  </si>
  <si>
    <t xml:space="preserve">              (ii)  General government*</t>
  </si>
  <si>
    <t xml:space="preserve">       2.2.2.2. Money market instruments</t>
  </si>
  <si>
    <t xml:space="preserve"> 3. FINANCIAL DERIVATIVES</t>
  </si>
  <si>
    <t xml:space="preserve">3.1 Assets</t>
  </si>
  <si>
    <t xml:space="preserve">3.2  Liabilities</t>
  </si>
  <si>
    <t xml:space="preserve">4.OTHER INVESTMENT</t>
  </si>
  <si>
    <t xml:space="preserve"> 4.1 Assets</t>
  </si>
  <si>
    <t xml:space="preserve">     4.1.1. Monetary authorities</t>
  </si>
  <si>
    <t xml:space="preserve">            4.1.1.1. Loans/currency and deposits</t>
  </si>
  <si>
    <t xml:space="preserve">            4.1.1.2. Other assets</t>
  </si>
  <si>
    <t xml:space="preserve">     4.1.2. General government</t>
  </si>
  <si>
    <t xml:space="preserve">            4.1.2.1. Trade credit</t>
  </si>
  <si>
    <t xml:space="preserve">            4.1.2.2. Loans/currency and deposits</t>
  </si>
  <si>
    <t xml:space="preserve">            4.1.2.3. Other assets</t>
  </si>
  <si>
    <t xml:space="preserve">     4.1.3. MFIs (excluding central banks)</t>
  </si>
  <si>
    <t xml:space="preserve">            4.1.3.1. Loans/currency and deposits</t>
  </si>
  <si>
    <t xml:space="preserve">            4.1.3.2. Other assets</t>
  </si>
  <si>
    <t xml:space="preserve">     4.1.4. Other sectors</t>
  </si>
  <si>
    <t xml:space="preserve">           4.1.4.1. Trade credit</t>
  </si>
  <si>
    <t xml:space="preserve">           4.1.4.2. Loans/currency and deposits</t>
  </si>
  <si>
    <t xml:space="preserve">           4.1.4.3. Other assets</t>
  </si>
  <si>
    <t xml:space="preserve"> 4.2  Liabilities</t>
  </si>
  <si>
    <t xml:space="preserve">     4.2.1. Monetary authorities</t>
  </si>
  <si>
    <t xml:space="preserve">            4.2.1.1. Loans/currency and deposits</t>
  </si>
  <si>
    <t xml:space="preserve">            4.2.1.2. Other liabilities</t>
  </si>
  <si>
    <t xml:space="preserve">     4.2.2. General government</t>
  </si>
  <si>
    <t xml:space="preserve">            4.2.2.1. Trade credit</t>
  </si>
  <si>
    <t xml:space="preserve">            4.2.2.2. Loans/currency and deposits</t>
  </si>
  <si>
    <t xml:space="preserve">            4.2.2.3. Other liabilities</t>
  </si>
  <si>
    <t xml:space="preserve">     4.2.3. MFIs </t>
  </si>
  <si>
    <t xml:space="preserve">            4.2.3.1. Loans/currency and deposits</t>
  </si>
  <si>
    <t xml:space="preserve">            4.2.3.2. Other liabilities</t>
  </si>
  <si>
    <t xml:space="preserve">     4.2.4. Other sectors</t>
  </si>
  <si>
    <t xml:space="preserve">           4.2.4.1. Trade credit</t>
  </si>
  <si>
    <t xml:space="preserve">           4.2.4.2. Loans/currency and deposits</t>
  </si>
  <si>
    <t xml:space="preserve">           4.2.4.3. Other liabilities</t>
  </si>
  <si>
    <t xml:space="preserve">5.RESERVE ASSETS</t>
  </si>
  <si>
    <t xml:space="preserve">     5.1.Monetary gold</t>
  </si>
  <si>
    <t xml:space="preserve">     5.2 Special Drawing rights</t>
  </si>
  <si>
    <t xml:space="preserve">     5.3 Reserve position in the Fund</t>
  </si>
  <si>
    <t xml:space="preserve">     5.4 Foreign exchange</t>
  </si>
  <si>
    <t xml:space="preserve">          5.4.1.Currency and deposits</t>
  </si>
  <si>
    <t xml:space="preserve">                 5.4.1.1.  with monetary authorities</t>
  </si>
  <si>
    <r>
      <rPr>
        <sz val="10"/>
        <rFont val="Arial"/>
        <family val="2"/>
      </rPr>
      <t xml:space="preserve">                 5.4.1.2.  with MFIs </t>
    </r>
    <r>
      <rPr>
        <sz val="9"/>
        <rFont val="Arial"/>
        <family val="2"/>
      </rPr>
      <t xml:space="preserve">(excluding central banks)</t>
    </r>
  </si>
  <si>
    <t xml:space="preserve">          5.4.2.Securities</t>
  </si>
  <si>
    <t xml:space="preserve">                 5.4.2.1.  equities</t>
  </si>
  <si>
    <t xml:space="preserve">                 5.4.2.2.  bonds and notes</t>
  </si>
  <si>
    <t xml:space="preserve">                 5.4.2.3.  money instr.and fin.derivatives</t>
  </si>
  <si>
    <t xml:space="preserve">     5.5 Other claims</t>
  </si>
  <si>
    <t xml:space="preserve">     TOTAL NET I .I.P. (1+2+3+4+5)</t>
  </si>
  <si>
    <t xml:space="preserve">R:Revised</t>
  </si>
  <si>
    <t xml:space="preserve">P:Provisional</t>
  </si>
  <si>
    <t xml:space="preserve">* In the first and second quarter of 2012, the Greek government bond exchange programme was completed under the PSI. The new bonds issued following the PSI are marked to market. However, bonds held by the ECB and the Eurosystem NCBs (SMP+ANFA) are not marked to market, but instead are marked at face value.In the fourth quarter of 2012, the Greek government buyback programme was completed. The acceptance of offers to exchange designated securities had a positive effect on Public Debt;However this is not accounted for IIP since the reporting data is given at market value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
    <numFmt numFmtId="169" formatCode="[$-409]d\-mmm\-yy"/>
  </numFmts>
  <fonts count="34">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4"/>
      <color rgb="FF008080"/>
      <name val="Arial"/>
      <family val="2"/>
    </font>
    <font>
      <b val="true"/>
      <sz val="12"/>
      <color rgb="FF000080"/>
      <name val="Arial"/>
      <family val="2"/>
    </font>
    <font>
      <b val="true"/>
      <sz val="10"/>
      <name val="Courier New"/>
      <family val="3"/>
      <charset val="161"/>
    </font>
    <font>
      <b val="true"/>
      <sz val="14"/>
      <color rgb="FF000080"/>
      <name val="Arial"/>
      <family val="2"/>
    </font>
    <font>
      <sz val="14"/>
      <name val="Arial"/>
      <family val="2"/>
    </font>
    <font>
      <b val="true"/>
      <sz val="16"/>
      <name val="Courier New"/>
      <family val="3"/>
      <charset val="161"/>
    </font>
    <font>
      <b val="true"/>
      <sz val="10"/>
      <name val="Arial"/>
      <family val="2"/>
      <charset val="161"/>
    </font>
    <font>
      <sz val="10"/>
      <name val="Arial"/>
      <family val="2"/>
      <charset val="161"/>
    </font>
    <font>
      <b val="true"/>
      <sz val="16"/>
      <name val="Courier New"/>
      <family val="3"/>
    </font>
    <font>
      <b val="true"/>
      <sz val="12"/>
      <name val="Courier New"/>
      <family val="3"/>
    </font>
    <font>
      <b val="true"/>
      <vertAlign val="superscript"/>
      <sz val="10"/>
      <name val="Courier New"/>
      <family val="1"/>
      <charset val="161"/>
    </font>
    <font>
      <b val="true"/>
      <sz val="14"/>
      <name val="Arial"/>
      <family val="2"/>
    </font>
    <font>
      <b val="true"/>
      <sz val="12"/>
      <name val="Arial"/>
      <family val="2"/>
    </font>
    <font>
      <b val="true"/>
      <sz val="11"/>
      <name val="Courier New"/>
      <family val="1"/>
      <charset val="161"/>
    </font>
    <font>
      <sz val="10"/>
      <color rgb="FF000000"/>
      <name val="Courier New"/>
      <family val="1"/>
      <charset val="161"/>
    </font>
    <font>
      <b val="true"/>
      <sz val="10"/>
      <name val="Courier New"/>
      <family val="1"/>
      <charset val="161"/>
    </font>
    <font>
      <sz val="10"/>
      <name val="Courier New"/>
      <family val="1"/>
      <charset val="161"/>
    </font>
    <font>
      <b val="true"/>
      <sz val="11"/>
      <name val="Courier New"/>
      <family val="3"/>
    </font>
    <font>
      <vertAlign val="superscript"/>
      <sz val="10"/>
      <name val="Arial"/>
      <family val="2"/>
      <charset val="161"/>
    </font>
    <font>
      <i val="true"/>
      <sz val="10"/>
      <name val="Courier New"/>
      <family val="1"/>
      <charset val="161"/>
    </font>
    <font>
      <b val="true"/>
      <sz val="11"/>
      <name val="Arial"/>
      <family val="2"/>
      <charset val="161"/>
    </font>
    <font>
      <b val="true"/>
      <sz val="12"/>
      <name val="Courier New"/>
      <family val="3"/>
      <charset val="161"/>
    </font>
    <font>
      <sz val="11"/>
      <name val="Arial"/>
      <family val="2"/>
      <charset val="161"/>
    </font>
    <font>
      <sz val="10"/>
      <name val="Courier New"/>
      <family val="3"/>
    </font>
    <font>
      <sz val="10"/>
      <name val="Arial"/>
      <family val="2"/>
    </font>
    <font>
      <sz val="9"/>
      <name val="Arial"/>
      <family val="2"/>
    </font>
    <font>
      <b val="true"/>
      <sz val="16"/>
      <color rgb="FF333333"/>
      <name val="Arial"/>
      <family val="2"/>
    </font>
    <font>
      <sz val="16"/>
      <name val="Arial"/>
      <family val="2"/>
    </font>
    <font>
      <b val="true"/>
      <sz val="10"/>
      <name val="Arial"/>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s>
  <borders count="2">
    <border diagonalUp="false" diagonalDown="false">
      <left/>
      <right/>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6" fontId="17" fillId="3" borderId="0" xfId="0" applyFont="true" applyBorder="true" applyAlignment="true" applyProtection="false">
      <alignment horizontal="general" vertical="bottom" textRotation="0" wrapText="tru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6" fontId="20" fillId="5"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true" indent="0" shrinkToFit="false"/>
      <protection locked="true" hidden="false"/>
    </xf>
    <xf numFmtId="166" fontId="31" fillId="6"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justify" vertical="bottom" textRotation="0" wrapText="true" indent="0" shrinkToFit="false"/>
      <protection locked="true" hidden="false"/>
    </xf>
    <xf numFmtId="169" fontId="3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op-MAY-2003-GREE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st-bp%20division/DATA/E9/Data%20exchange%20booklet/2002%20March/ENLAan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ekoumoutsou/Desktop/EVANGELIA/BkltAn05Apr_1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erie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e GR"/>
      <sheetName val="3e GR"/>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 to users"/>
      <sheetName val="Cover"/>
      <sheetName val="Guide for maintenance"/>
      <sheetName val="Timetables"/>
      <sheetName val="MU requirements"/>
      <sheetName val="2e"/>
      <sheetName val="3e"/>
      <sheetName val="3h"/>
      <sheetName val="4g"/>
      <sheetName val="4d"/>
      <sheetName val="4h"/>
      <sheetName val="5d"/>
      <sheetName val="6a"/>
      <sheetName val="6b"/>
      <sheetName val="MU requests"/>
      <sheetName val="2b"/>
      <sheetName val="3b"/>
      <sheetName val="4a"/>
      <sheetName val="5a"/>
      <sheetName val="Pre-ins requests"/>
      <sheetName val="2g"/>
      <sheetName val="3g"/>
      <sheetName val="4j"/>
      <sheetName val="4b"/>
      <sheetName val="5b"/>
      <sheetName val="5e"/>
      <sheetName val="MU aggregates"/>
      <sheetName val="2f"/>
      <sheetName val="2h"/>
      <sheetName val="3f"/>
      <sheetName val="3i"/>
      <sheetName val="4f"/>
      <sheetName val="4e"/>
      <sheetName val="4i"/>
      <sheetName val="5f"/>
      <sheetName val="5c"/>
      <sheetName val="Additional request"/>
      <sheetName val="Banknotes"/>
      <sheetName val="Annexes"/>
      <sheetName val="Annex 1"/>
      <sheetName val="Annex 2"/>
      <sheetName val="Annex 3"/>
      <sheetName val="Annex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rie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34"/>
  <sheetViews>
    <sheetView showFormulas="false" showGridLines="true" showRowColHeaders="true" showZeros="true" rightToLeft="false" tabSelected="true" showOutlineSymbols="true" defaultGridColor="true" view="normal" topLeftCell="AK1" colorId="64" zoomScale="70" zoomScaleNormal="70" zoomScalePageLayoutView="100" workbookViewId="0">
      <selection pane="topLeft" activeCell="AV90" activeCellId="0" sqref="AV90"/>
    </sheetView>
  </sheetViews>
  <sheetFormatPr defaultColWidth="9.0546875" defaultRowHeight="12.75" zeroHeight="false" outlineLevelRow="0" outlineLevelCol="0"/>
  <cols>
    <col collapsed="false" customWidth="true" hidden="false" outlineLevel="0" max="1" min="1" style="0" width="47.41"/>
    <col collapsed="false" customWidth="true" hidden="true" outlineLevel="0" max="2" min="2" style="0" width="15.13"/>
    <col collapsed="false" customWidth="true" hidden="true" outlineLevel="0" max="3" min="3" style="0" width="13.7"/>
    <col collapsed="false" customWidth="true" hidden="true" outlineLevel="0" max="4" min="4" style="0" width="15.28"/>
    <col collapsed="false" customWidth="true" hidden="true" outlineLevel="0" max="6" min="5" style="0" width="16.28"/>
    <col collapsed="false" customWidth="true" hidden="true" outlineLevel="0" max="7" min="7" style="0" width="15.7"/>
    <col collapsed="false" customWidth="true" hidden="true" outlineLevel="0" max="8" min="8" style="0" width="16.28"/>
    <col collapsed="false" customWidth="true" hidden="true" outlineLevel="0" max="10" min="9" style="0" width="15.85"/>
    <col collapsed="false" customWidth="true" hidden="true" outlineLevel="0" max="11" min="11" style="0" width="13.56"/>
    <col collapsed="false" customWidth="true" hidden="true" outlineLevel="0" max="12" min="12" style="0" width="16.28"/>
    <col collapsed="false" customWidth="true" hidden="true" outlineLevel="0" max="13" min="13" style="0" width="13.56"/>
    <col collapsed="false" customWidth="true" hidden="true" outlineLevel="0" max="15" min="14" style="0" width="16.56"/>
    <col collapsed="false" customWidth="true" hidden="true" outlineLevel="0" max="16" min="16" style="0" width="17.14"/>
    <col collapsed="false" customWidth="true" hidden="true" outlineLevel="0" max="17" min="17" style="0" width="14.56"/>
    <col collapsed="false" customWidth="true" hidden="true" outlineLevel="0" max="18" min="18" style="0" width="14.99"/>
    <col collapsed="false" customWidth="true" hidden="true" outlineLevel="0" max="19" min="19" style="0" width="14.7"/>
    <col collapsed="false" customWidth="true" hidden="true" outlineLevel="0" max="31" min="20" style="0" width="17.14"/>
    <col collapsed="false" customWidth="true" hidden="true" outlineLevel="0" max="32" min="32" style="0" width="17.99"/>
    <col collapsed="false" customWidth="true" hidden="true" outlineLevel="0" max="33" min="33" style="0" width="17.42"/>
    <col collapsed="false" customWidth="true" hidden="true" outlineLevel="0" max="34" min="34" style="0" width="17.14"/>
    <col collapsed="false" customWidth="true" hidden="true" outlineLevel="0" max="35" min="35" style="0" width="15.56"/>
    <col collapsed="false" customWidth="true" hidden="false" outlineLevel="0" max="36" min="36" style="0" width="19.99"/>
    <col collapsed="false" customWidth="true" hidden="false" outlineLevel="0" max="37" min="37" style="0" width="19.7"/>
    <col collapsed="false" customWidth="true" hidden="false" outlineLevel="0" max="38" min="38" style="0" width="19.14"/>
    <col collapsed="false" customWidth="true" hidden="false" outlineLevel="0" max="39" min="39" style="0" width="19.41"/>
    <col collapsed="false" customWidth="true" hidden="false" outlineLevel="0" max="40" min="40" style="0" width="21.13"/>
    <col collapsed="false" customWidth="true" hidden="false" outlineLevel="0" max="41" min="41" style="0" width="19.14"/>
    <col collapsed="false" customWidth="true" hidden="false" outlineLevel="0" max="42" min="42" style="0" width="20.28"/>
    <col collapsed="false" customWidth="true" hidden="false" outlineLevel="0" max="43" min="43" style="0" width="20.99"/>
    <col collapsed="false" customWidth="true" hidden="false" outlineLevel="0" max="44" min="44" style="0" width="19.56"/>
    <col collapsed="false" customWidth="true" hidden="false" outlineLevel="0" max="45" min="45" style="0" width="20.56"/>
    <col collapsed="false" customWidth="true" hidden="false" outlineLevel="0" max="46" min="46" style="0" width="19.14"/>
    <col collapsed="false" customWidth="true" hidden="false" outlineLevel="0" max="47" min="47" style="0" width="20.28"/>
    <col collapsed="false" customWidth="true" hidden="false" outlineLevel="0" max="48" min="48" style="0" width="19.56"/>
    <col collapsed="false" customWidth="true" hidden="false" outlineLevel="0" max="49" min="49" style="0" width="20.85"/>
    <col collapsed="false" customWidth="true" hidden="false" outlineLevel="0" max="50" min="50" style="0" width="19.28"/>
    <col collapsed="false" customWidth="true" hidden="false" outlineLevel="0" max="51" min="51" style="0" width="22.85"/>
    <col collapsed="false" customWidth="true" hidden="false" outlineLevel="0" max="52" min="52" style="0" width="19.41"/>
  </cols>
  <sheetData>
    <row r="1" customFormat="false" ht="28.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5.75" hidden="false" customHeight="false" outlineLevel="0" collapsed="false">
      <c r="A2" s="2" t="s">
        <v>1</v>
      </c>
      <c r="B2" s="2"/>
      <c r="C2" s="2"/>
    </row>
    <row r="3" customFormat="false" ht="15.75" hidden="false" customHeight="false" outlineLevel="0" collapsed="false">
      <c r="A3" s="2" t="s">
        <v>2</v>
      </c>
      <c r="B3" s="2"/>
      <c r="C3" s="2"/>
    </row>
    <row r="4" customFormat="false" ht="15.75" hidden="false" customHeight="true" outlineLevel="0" collapsed="false">
      <c r="A4" s="2" t="s">
        <v>3</v>
      </c>
      <c r="B4" s="2"/>
      <c r="C4" s="3"/>
    </row>
    <row r="5" customFormat="false" ht="40.5" hidden="false" customHeight="true" outlineLevel="0" collapsed="false">
      <c r="A5" s="4"/>
      <c r="B5" s="4"/>
      <c r="C5" s="4"/>
      <c r="D5" s="4"/>
      <c r="E5" s="4"/>
      <c r="F5" s="4"/>
      <c r="G5" s="4"/>
      <c r="H5" s="4"/>
      <c r="I5" s="4"/>
      <c r="J5" s="4"/>
      <c r="K5" s="4"/>
      <c r="L5" s="4"/>
      <c r="M5" s="4"/>
      <c r="N5" s="4"/>
      <c r="O5" s="4"/>
      <c r="P5" s="4"/>
      <c r="Q5" s="4"/>
      <c r="R5" s="4"/>
      <c r="S5" s="4"/>
      <c r="T5" s="4"/>
      <c r="U5" s="4"/>
      <c r="V5" s="4"/>
      <c r="W5" s="4"/>
      <c r="X5" s="4"/>
      <c r="AK5" s="4" t="s">
        <v>4</v>
      </c>
      <c r="AL5" s="4"/>
      <c r="AM5" s="4"/>
      <c r="AN5" s="4"/>
      <c r="AO5" s="4"/>
      <c r="AP5" s="4"/>
      <c r="AQ5" s="4"/>
      <c r="AR5" s="5"/>
      <c r="AS5" s="5"/>
      <c r="AT5" s="5"/>
      <c r="AU5" s="5"/>
      <c r="AV5" s="5"/>
      <c r="AW5" s="5"/>
      <c r="AX5" s="5"/>
      <c r="AY5" s="5"/>
      <c r="AZ5" s="6"/>
      <c r="BA5" s="6"/>
      <c r="BB5" s="6"/>
      <c r="BC5" s="6"/>
      <c r="BD5" s="6"/>
      <c r="BE5" s="6"/>
      <c r="BF5" s="6"/>
      <c r="BG5" s="6"/>
      <c r="BH5" s="6"/>
    </row>
    <row r="6" customFormat="false" ht="15.75" hidden="false" customHeight="true" outlineLevel="0" collapsed="false">
      <c r="A6" s="7" t="s">
        <v>5</v>
      </c>
      <c r="B6" s="7"/>
      <c r="C6" s="7"/>
      <c r="D6" s="7"/>
      <c r="E6" s="7"/>
      <c r="F6" s="7"/>
      <c r="G6" s="7"/>
      <c r="H6" s="7"/>
      <c r="I6" s="7"/>
      <c r="J6" s="7"/>
      <c r="K6" s="7"/>
      <c r="L6" s="7"/>
      <c r="M6" s="7"/>
      <c r="N6" s="7"/>
      <c r="O6" s="7"/>
      <c r="P6" s="7"/>
      <c r="Q6" s="7"/>
      <c r="R6" s="7"/>
      <c r="S6" s="7"/>
      <c r="T6" s="7"/>
      <c r="U6" s="7"/>
      <c r="V6" s="7"/>
      <c r="W6" s="7"/>
      <c r="X6" s="7"/>
    </row>
    <row r="7" customFormat="false" ht="15" hidden="false" customHeight="false" outlineLevel="0" collapsed="false">
      <c r="A7" s="8"/>
      <c r="B7" s="8"/>
      <c r="C7" s="8"/>
      <c r="D7" s="8" t="s">
        <v>6</v>
      </c>
    </row>
    <row r="8" customFormat="false" ht="25.5" hidden="false" customHeight="false" outlineLevel="0" collapsed="false">
      <c r="A8" s="9" t="s">
        <v>7</v>
      </c>
      <c r="B8" s="9"/>
      <c r="C8" s="10"/>
      <c r="E8" s="11"/>
      <c r="F8" s="11"/>
      <c r="G8" s="11"/>
      <c r="H8" s="11"/>
    </row>
    <row r="9" s="17" customFormat="true" ht="51.75" hidden="false" customHeight="true" outlineLevel="0" collapsed="false">
      <c r="A9" s="12" t="s">
        <v>8</v>
      </c>
      <c r="B9" s="13" t="s">
        <v>9</v>
      </c>
      <c r="C9" s="14" t="s">
        <v>10</v>
      </c>
      <c r="D9" s="14" t="s">
        <v>11</v>
      </c>
      <c r="E9" s="15" t="s">
        <v>12</v>
      </c>
      <c r="F9" s="15" t="s">
        <v>12</v>
      </c>
      <c r="G9" s="15" t="s">
        <v>12</v>
      </c>
      <c r="H9" s="15" t="s">
        <v>12</v>
      </c>
      <c r="I9" s="15" t="s">
        <v>13</v>
      </c>
      <c r="J9" s="15"/>
      <c r="K9" s="15"/>
      <c r="L9" s="15"/>
      <c r="M9" s="16" t="s">
        <v>14</v>
      </c>
      <c r="N9" s="16"/>
      <c r="O9" s="16"/>
      <c r="P9" s="16"/>
      <c r="Q9" s="16" t="s">
        <v>15</v>
      </c>
      <c r="R9" s="16"/>
      <c r="S9" s="16"/>
      <c r="T9" s="16"/>
      <c r="U9" s="16" t="s">
        <v>16</v>
      </c>
      <c r="V9" s="16"/>
      <c r="W9" s="16"/>
      <c r="X9" s="16"/>
      <c r="Y9" s="16" t="s">
        <v>17</v>
      </c>
      <c r="Z9" s="16"/>
      <c r="AA9" s="16"/>
      <c r="AB9" s="16"/>
      <c r="AC9" s="16" t="s">
        <v>18</v>
      </c>
      <c r="AD9" s="16"/>
      <c r="AE9" s="16"/>
      <c r="AF9" s="16"/>
      <c r="AG9" s="16" t="s">
        <v>19</v>
      </c>
      <c r="AH9" s="16"/>
      <c r="AI9" s="16"/>
      <c r="AJ9" s="16"/>
      <c r="AK9" s="16" t="s">
        <v>20</v>
      </c>
      <c r="AL9" s="16"/>
      <c r="AM9" s="16"/>
      <c r="AN9" s="16"/>
      <c r="AO9" s="16" t="s">
        <v>21</v>
      </c>
      <c r="AP9" s="16"/>
      <c r="AQ9" s="16"/>
      <c r="AR9" s="16"/>
      <c r="AS9" s="16" t="s">
        <v>22</v>
      </c>
      <c r="AT9" s="16"/>
      <c r="AU9" s="16"/>
      <c r="AV9" s="16"/>
      <c r="AW9" s="16" t="s">
        <v>23</v>
      </c>
      <c r="AX9" s="16"/>
      <c r="AY9" s="16"/>
      <c r="AZ9" s="16"/>
    </row>
    <row r="10" s="17" customFormat="true" ht="37.5" hidden="false" customHeight="true" outlineLevel="0" collapsed="false">
      <c r="A10" s="18"/>
      <c r="B10" s="18"/>
      <c r="C10" s="18"/>
      <c r="D10" s="19"/>
      <c r="E10" s="20" t="s">
        <v>24</v>
      </c>
      <c r="F10" s="20" t="s">
        <v>25</v>
      </c>
      <c r="G10" s="20" t="s">
        <v>26</v>
      </c>
      <c r="H10" s="20" t="s">
        <v>27</v>
      </c>
      <c r="I10" s="20" t="s">
        <v>24</v>
      </c>
      <c r="J10" s="20" t="s">
        <v>25</v>
      </c>
      <c r="K10" s="20" t="s">
        <v>26</v>
      </c>
      <c r="L10" s="20" t="s">
        <v>27</v>
      </c>
      <c r="M10" s="20" t="s">
        <v>24</v>
      </c>
      <c r="N10" s="20" t="s">
        <v>25</v>
      </c>
      <c r="O10" s="20" t="s">
        <v>26</v>
      </c>
      <c r="P10" s="20" t="s">
        <v>27</v>
      </c>
      <c r="Q10" s="20" t="s">
        <v>24</v>
      </c>
      <c r="R10" s="20" t="s">
        <v>25</v>
      </c>
      <c r="S10" s="20" t="s">
        <v>26</v>
      </c>
      <c r="T10" s="20" t="s">
        <v>27</v>
      </c>
      <c r="U10" s="20" t="s">
        <v>24</v>
      </c>
      <c r="V10" s="20" t="s">
        <v>25</v>
      </c>
      <c r="W10" s="20" t="s">
        <v>26</v>
      </c>
      <c r="X10" s="21" t="s">
        <v>27</v>
      </c>
      <c r="Y10" s="22" t="s">
        <v>24</v>
      </c>
      <c r="Z10" s="22" t="s">
        <v>25</v>
      </c>
      <c r="AA10" s="22" t="s">
        <v>26</v>
      </c>
      <c r="AB10" s="21" t="s">
        <v>27</v>
      </c>
      <c r="AC10" s="22" t="s">
        <v>24</v>
      </c>
      <c r="AD10" s="22" t="s">
        <v>25</v>
      </c>
      <c r="AE10" s="22" t="s">
        <v>26</v>
      </c>
      <c r="AF10" s="21" t="s">
        <v>27</v>
      </c>
      <c r="AG10" s="22" t="s">
        <v>24</v>
      </c>
      <c r="AH10" s="23" t="s">
        <v>25</v>
      </c>
      <c r="AI10" s="23" t="s">
        <v>26</v>
      </c>
      <c r="AJ10" s="21" t="s">
        <v>27</v>
      </c>
      <c r="AK10" s="24" t="s">
        <v>24</v>
      </c>
      <c r="AL10" s="24" t="s">
        <v>25</v>
      </c>
      <c r="AM10" s="3" t="s">
        <v>26</v>
      </c>
      <c r="AN10" s="21" t="s">
        <v>27</v>
      </c>
      <c r="AO10" s="3" t="s">
        <v>24</v>
      </c>
      <c r="AP10" s="3" t="s">
        <v>25</v>
      </c>
      <c r="AQ10" s="3" t="s">
        <v>26</v>
      </c>
      <c r="AR10" s="21" t="s">
        <v>27</v>
      </c>
      <c r="AS10" s="3" t="s">
        <v>24</v>
      </c>
      <c r="AT10" s="3" t="s">
        <v>25</v>
      </c>
      <c r="AU10" s="3" t="s">
        <v>26</v>
      </c>
      <c r="AV10" s="21" t="s">
        <v>27</v>
      </c>
      <c r="AW10" s="3" t="s">
        <v>24</v>
      </c>
      <c r="AX10" s="3" t="s">
        <v>28</v>
      </c>
      <c r="AY10" s="3" t="s">
        <v>29</v>
      </c>
      <c r="AZ10" s="21" t="s">
        <v>30</v>
      </c>
    </row>
    <row r="11" customFormat="false" ht="18" hidden="false" customHeight="false" outlineLevel="0" collapsed="false">
      <c r="A11" s="25" t="s">
        <v>31</v>
      </c>
      <c r="B11" s="26" t="n">
        <f aca="false">B13-B16</f>
        <v>-7853</v>
      </c>
      <c r="C11" s="26" t="n">
        <f aca="false">C13-C16</f>
        <v>-6255</v>
      </c>
      <c r="D11" s="26" t="n">
        <f aca="false">D13-D16</f>
        <v>-8010</v>
      </c>
      <c r="E11" s="26" t="n">
        <f aca="false">E13-E16</f>
        <v>-8758</v>
      </c>
      <c r="F11" s="26" t="n">
        <f aca="false">F13-F16</f>
        <v>-8807</v>
      </c>
      <c r="G11" s="26" t="n">
        <f aca="false">G13-G16</f>
        <v>-9580</v>
      </c>
      <c r="H11" s="26" t="n">
        <f aca="false">H13-H16</f>
        <v>-10785</v>
      </c>
      <c r="I11" s="26" t="n">
        <f aca="false">I13-I16</f>
        <v>-10830</v>
      </c>
      <c r="J11" s="26" t="n">
        <f aca="false">J13-J16</f>
        <v>-12152</v>
      </c>
      <c r="K11" s="26" t="n">
        <f aca="false">K13-K16</f>
        <v>-12542</v>
      </c>
      <c r="L11" s="26" t="n">
        <f aca="false">L13-L16</f>
        <v>-13213</v>
      </c>
      <c r="M11" s="26" t="n">
        <f aca="false">M13-M16</f>
        <v>-15338</v>
      </c>
      <c r="N11" s="26" t="n">
        <f aca="false">N13-N16</f>
        <v>-14210</v>
      </c>
      <c r="O11" s="26" t="n">
        <f aca="false">O13-O16</f>
        <v>-14812</v>
      </c>
      <c r="P11" s="27" t="n">
        <f aca="false">P13-P16</f>
        <v>-14328</v>
      </c>
      <c r="Q11" s="27" t="n">
        <f aca="false">Q13-Q16</f>
        <v>-13297.98806</v>
      </c>
      <c r="R11" s="27" t="n">
        <f aca="false">R13-R16</f>
        <v>-13886.37632</v>
      </c>
      <c r="S11" s="27" t="n">
        <f aca="false">S13-S16</f>
        <v>-14792.62062</v>
      </c>
      <c r="T11" s="27" t="n">
        <f aca="false">T13-T16</f>
        <v>-14653</v>
      </c>
      <c r="U11" s="27" t="n">
        <f aca="false">U13-U16</f>
        <v>-9478.8</v>
      </c>
      <c r="V11" s="27" t="n">
        <f aca="false">V13-V16</f>
        <v>-9407</v>
      </c>
      <c r="W11" s="27" t="n">
        <f aca="false">W13-W16</f>
        <v>-6696.8879</v>
      </c>
      <c r="X11" s="27" t="n">
        <f aca="false">X13-X16</f>
        <v>-637</v>
      </c>
      <c r="Y11" s="27" t="n">
        <f aca="false">Y13-Y16</f>
        <v>115.27188</v>
      </c>
      <c r="Z11" s="27" t="n">
        <f aca="false">Z13-Z16</f>
        <v>-5331.49272</v>
      </c>
      <c r="AA11" s="27" t="n">
        <f aca="false">AA13-AA16</f>
        <v>-9448</v>
      </c>
      <c r="AB11" s="27" t="n">
        <f aca="false">AB13-AB16</f>
        <v>-1835</v>
      </c>
      <c r="AC11" s="27" t="n">
        <f aca="false">AC13-AC16</f>
        <v>-1819.25</v>
      </c>
      <c r="AD11" s="27" t="n">
        <f aca="false">AD13-AD16</f>
        <v>2928.33</v>
      </c>
      <c r="AE11" s="27" t="n">
        <f aca="false">AE13-AE16</f>
        <v>3140.71</v>
      </c>
      <c r="AF11" s="27" t="n">
        <f aca="false">AF13-AF16</f>
        <v>5686</v>
      </c>
      <c r="AG11" s="27" t="n">
        <f aca="false">AG13-AG16</f>
        <v>5146.15</v>
      </c>
      <c r="AH11" s="27" t="n">
        <f aca="false">AH13-AH16</f>
        <v>8310</v>
      </c>
      <c r="AI11" s="27" t="n">
        <f aca="false">AI13-AI16</f>
        <v>13356</v>
      </c>
      <c r="AJ11" s="27" t="n">
        <f aca="false">AJ13-AJ16</f>
        <v>14672</v>
      </c>
      <c r="AK11" s="27" t="n">
        <f aca="false">AK13-AK16</f>
        <v>14797.41932</v>
      </c>
      <c r="AL11" s="27" t="n">
        <f aca="false">AL13-AL16</f>
        <v>16416.5262</v>
      </c>
      <c r="AM11" s="27" t="n">
        <f aca="false">AM13-AM16</f>
        <v>12851.64656</v>
      </c>
      <c r="AN11" s="27" t="n">
        <f aca="false">AN13-AN16</f>
        <v>15310</v>
      </c>
      <c r="AO11" s="27" t="n">
        <f aca="false">AO13-AO16</f>
        <v>18210</v>
      </c>
      <c r="AP11" s="27" t="n">
        <f aca="false">AP13-AP16</f>
        <v>18050.9</v>
      </c>
      <c r="AQ11" s="27" t="n">
        <f aca="false">AQ13-AQ16</f>
        <v>15863.16453592</v>
      </c>
      <c r="AR11" s="27" t="n">
        <f aca="false">AR13-AR16</f>
        <v>7578</v>
      </c>
      <c r="AS11" s="27" t="n">
        <f aca="false">AS13-AS16</f>
        <v>6252.55234</v>
      </c>
      <c r="AT11" s="27" t="n">
        <f aca="false">AT13-AT16</f>
        <v>5417.43056</v>
      </c>
      <c r="AU11" s="27" t="n">
        <f aca="false">AU13-AU16</f>
        <v>6672.33392</v>
      </c>
      <c r="AV11" s="27" t="n">
        <f aca="false">AV13-AV16</f>
        <v>6557</v>
      </c>
      <c r="AW11" s="27" t="n">
        <f aca="false">AW13-AW16</f>
        <v>7289.69696</v>
      </c>
      <c r="AX11" s="27" t="n">
        <f aca="false">AX13-AX16</f>
        <v>7109.8387161984</v>
      </c>
      <c r="AY11" s="27" t="n">
        <f aca="false">AY13-AY16</f>
        <v>8866.16069781788</v>
      </c>
      <c r="AZ11" s="27" t="n">
        <f aca="false">AZ13-AZ16</f>
        <v>8081.92476280558</v>
      </c>
    </row>
    <row r="12" customFormat="false" ht="12.75" hidden="false" customHeight="false" outlineLevel="0" collapsed="false">
      <c r="A12" s="28"/>
      <c r="B12" s="28"/>
      <c r="C12" s="28"/>
    </row>
    <row r="13" customFormat="false" ht="12.75" hidden="false" customHeight="false" outlineLevel="0" collapsed="false">
      <c r="A13" s="29" t="s">
        <v>32</v>
      </c>
      <c r="B13" s="30" t="n">
        <f aca="false">B14+B15</f>
        <v>7966</v>
      </c>
      <c r="C13" s="30" t="n">
        <f aca="false">C14+C15</f>
        <v>8583</v>
      </c>
      <c r="D13" s="30" t="n">
        <f aca="false">D14+D15</f>
        <v>9768</v>
      </c>
      <c r="E13" s="30" t="n">
        <f aca="false">E14+E15</f>
        <v>9012</v>
      </c>
      <c r="F13" s="30" t="n">
        <f aca="false">F14+F15</f>
        <v>9117</v>
      </c>
      <c r="G13" s="30" t="n">
        <f aca="false">G14+G15</f>
        <v>9275</v>
      </c>
      <c r="H13" s="30" t="n">
        <f aca="false">H14+H15</f>
        <v>10125</v>
      </c>
      <c r="I13" s="30" t="n">
        <f aca="false">I14+I15</f>
        <v>10465</v>
      </c>
      <c r="J13" s="30" t="n">
        <f aca="false">J14+J15</f>
        <v>10698</v>
      </c>
      <c r="K13" s="30" t="n">
        <f aca="false">K14+K15</f>
        <v>11101</v>
      </c>
      <c r="L13" s="30" t="n">
        <f aca="false">L14+L15</f>
        <v>11530</v>
      </c>
      <c r="M13" s="30" t="n">
        <f aca="false">M14+M15</f>
        <v>11673</v>
      </c>
      <c r="N13" s="30" t="n">
        <f aca="false">N14+N15</f>
        <v>11872</v>
      </c>
      <c r="O13" s="30" t="n">
        <f aca="false">O14+O15</f>
        <v>14353</v>
      </c>
      <c r="P13" s="30" t="n">
        <f aca="false">P14+P15</f>
        <v>17022</v>
      </c>
      <c r="Q13" s="30" t="n">
        <f aca="false">Q14+Q15</f>
        <v>19245.5</v>
      </c>
      <c r="R13" s="30" t="n">
        <f aca="false">R14+R15</f>
        <v>19761.8</v>
      </c>
      <c r="S13" s="30" t="n">
        <f aca="false">S14+S15</f>
        <v>20154.3</v>
      </c>
      <c r="T13" s="30" t="n">
        <f aca="false">T14+T15</f>
        <v>21500</v>
      </c>
      <c r="U13" s="30" t="n">
        <f aca="false">U14+U15</f>
        <v>22004.9</v>
      </c>
      <c r="V13" s="30" t="n">
        <f aca="false">V14+V15</f>
        <v>22667</v>
      </c>
      <c r="W13" s="30" t="n">
        <f aca="false">W14+W15</f>
        <v>23424.9</v>
      </c>
      <c r="X13" s="30" t="n">
        <f aca="false">X14+X15</f>
        <v>26753</v>
      </c>
      <c r="Y13" s="30" t="n">
        <f aca="false">Y14+Y15</f>
        <v>27006</v>
      </c>
      <c r="Z13" s="30" t="n">
        <f aca="false">Z14+Z15</f>
        <v>27259.6</v>
      </c>
      <c r="AA13" s="30" t="n">
        <f aca="false">AA14+AA15</f>
        <v>27458</v>
      </c>
      <c r="AB13" s="30" t="n">
        <f aca="false">AB14+AB15</f>
        <v>27387</v>
      </c>
      <c r="AC13" s="30" t="n">
        <f aca="false">AC14+AC15</f>
        <v>27507.1</v>
      </c>
      <c r="AD13" s="30" t="n">
        <f aca="false">AD14+AD15</f>
        <v>27746.5</v>
      </c>
      <c r="AE13" s="30" t="n">
        <f aca="false">AE14+AE15</f>
        <v>28121.6</v>
      </c>
      <c r="AF13" s="30" t="n">
        <f aca="false">AF14+AF15</f>
        <v>31899</v>
      </c>
      <c r="AG13" s="30" t="n">
        <f aca="false">AG14+AG15</f>
        <v>32161.7</v>
      </c>
      <c r="AH13" s="30" t="n">
        <f aca="false">AH14+AH15</f>
        <v>32672</v>
      </c>
      <c r="AI13" s="30" t="n">
        <f aca="false">AI14+AI15</f>
        <v>33141</v>
      </c>
      <c r="AJ13" s="30" t="n">
        <f aca="false">AJ14+AJ15</f>
        <v>37131</v>
      </c>
      <c r="AK13" s="30" t="n">
        <f aca="false">AK14+AK15</f>
        <v>37377</v>
      </c>
      <c r="AL13" s="30" t="n">
        <f aca="false">AL14+AL15</f>
        <v>37172.6</v>
      </c>
      <c r="AM13" s="30" t="n">
        <f aca="false">AM14+AM15</f>
        <v>37364</v>
      </c>
      <c r="AN13" s="30" t="n">
        <f aca="false">AN14+AN15</f>
        <v>34080</v>
      </c>
      <c r="AO13" s="30" t="n">
        <f aca="false">AO14+AO15</f>
        <v>34154</v>
      </c>
      <c r="AP13" s="30" t="n">
        <f aca="false">AP14+AP15</f>
        <v>34051.5</v>
      </c>
      <c r="AQ13" s="30" t="n">
        <f aca="false">AQ14+AQ15</f>
        <v>33370.8</v>
      </c>
      <c r="AR13" s="30" t="n">
        <f aca="false">AR14+AR15</f>
        <v>26321</v>
      </c>
      <c r="AS13" s="30" t="n">
        <f aca="false">AS14+AS15</f>
        <v>26495.3</v>
      </c>
      <c r="AT13" s="30" t="n">
        <f aca="false">AT14+AT15</f>
        <v>25378.6</v>
      </c>
      <c r="AU13" s="30" t="n">
        <f aca="false">AU14+AU15</f>
        <v>25570.5</v>
      </c>
      <c r="AV13" s="30" t="n">
        <f aca="false">AV14+AV15</f>
        <v>25117</v>
      </c>
      <c r="AW13" s="30" t="n">
        <f aca="false">AW14+AW15</f>
        <v>25174.3</v>
      </c>
      <c r="AX13" s="30" t="n">
        <f aca="false">AX14+AX15</f>
        <v>25274.7</v>
      </c>
      <c r="AY13" s="30" t="n">
        <f aca="false">AY14+AY15</f>
        <v>25406.2</v>
      </c>
      <c r="AZ13" s="30" t="n">
        <f aca="false">AZ14+AZ15</f>
        <v>24328.7</v>
      </c>
    </row>
    <row r="14" customFormat="false" ht="12.75" hidden="false" customHeight="false" outlineLevel="0" collapsed="false">
      <c r="A14" s="31" t="s">
        <v>33</v>
      </c>
      <c r="B14" s="32" t="n">
        <v>7662</v>
      </c>
      <c r="C14" s="32" t="n">
        <v>8185</v>
      </c>
      <c r="D14" s="32" t="n">
        <v>8850</v>
      </c>
      <c r="E14" s="32" t="n">
        <v>8152</v>
      </c>
      <c r="F14" s="32" t="n">
        <v>8250</v>
      </c>
      <c r="G14" s="32" t="n">
        <v>8403</v>
      </c>
      <c r="H14" s="32" t="n">
        <v>9521</v>
      </c>
      <c r="I14" s="32" t="n">
        <v>9851</v>
      </c>
      <c r="J14" s="32" t="n">
        <v>10081</v>
      </c>
      <c r="K14" s="32" t="n">
        <v>10503</v>
      </c>
      <c r="L14" s="32" t="n">
        <v>11067</v>
      </c>
      <c r="M14" s="32" t="n">
        <v>11280</v>
      </c>
      <c r="N14" s="32" t="n">
        <v>11487</v>
      </c>
      <c r="O14" s="32" t="n">
        <v>13952</v>
      </c>
      <c r="P14" s="32" t="n">
        <v>16627</v>
      </c>
      <c r="Q14" s="32" t="n">
        <v>18833.9</v>
      </c>
      <c r="R14" s="32" t="n">
        <v>19341</v>
      </c>
      <c r="S14" s="32" t="n">
        <v>19709.6</v>
      </c>
      <c r="T14" s="32" t="n">
        <v>20772</v>
      </c>
      <c r="U14" s="32" t="n">
        <v>21274</v>
      </c>
      <c r="V14" s="32" t="n">
        <v>21916</v>
      </c>
      <c r="W14" s="32" t="n">
        <v>22695</v>
      </c>
      <c r="X14" s="32" t="n">
        <v>25670</v>
      </c>
      <c r="Y14" s="32" t="n">
        <v>26159.7</v>
      </c>
      <c r="Z14" s="32" t="n">
        <v>26466.1</v>
      </c>
      <c r="AA14" s="32" t="n">
        <v>26648</v>
      </c>
      <c r="AB14" s="32" t="n">
        <v>27997</v>
      </c>
      <c r="AC14" s="32" t="n">
        <v>28120</v>
      </c>
      <c r="AD14" s="32" t="n">
        <v>28468.3</v>
      </c>
      <c r="AE14" s="32" t="n">
        <v>28852.4</v>
      </c>
      <c r="AF14" s="32" t="n">
        <v>30352</v>
      </c>
      <c r="AG14" s="32" t="n">
        <v>30602.9</v>
      </c>
      <c r="AH14" s="32" t="n">
        <v>31105</v>
      </c>
      <c r="AI14" s="32" t="n">
        <v>31559</v>
      </c>
      <c r="AJ14" s="32" t="n">
        <v>35812</v>
      </c>
      <c r="AK14" s="32" t="n">
        <v>36060.9</v>
      </c>
      <c r="AL14" s="32" t="n">
        <v>35888.5</v>
      </c>
      <c r="AM14" s="32" t="n">
        <v>36073.4</v>
      </c>
      <c r="AN14" s="32" t="n">
        <v>32996</v>
      </c>
      <c r="AO14" s="32" t="n">
        <v>33073</v>
      </c>
      <c r="AP14" s="32" t="n">
        <v>32985.3</v>
      </c>
      <c r="AQ14" s="32" t="n">
        <v>32312.7</v>
      </c>
      <c r="AR14" s="32" t="n">
        <v>26259</v>
      </c>
      <c r="AS14" s="32" t="n">
        <v>26433.7</v>
      </c>
      <c r="AT14" s="32" t="n">
        <v>25316.8</v>
      </c>
      <c r="AU14" s="32" t="n">
        <v>25504.5</v>
      </c>
      <c r="AV14" s="32" t="n">
        <v>25349</v>
      </c>
      <c r="AW14" s="32" t="n">
        <v>25418.6</v>
      </c>
      <c r="AX14" s="32" t="n">
        <v>25517.3</v>
      </c>
      <c r="AY14" s="32" t="n">
        <v>25645.2</v>
      </c>
      <c r="AZ14" s="32" t="n">
        <v>24553.6</v>
      </c>
    </row>
    <row r="15" customFormat="false" ht="12.75" hidden="false" customHeight="false" outlineLevel="0" collapsed="false">
      <c r="A15" s="31" t="s">
        <v>34</v>
      </c>
      <c r="B15" s="32" t="n">
        <v>304</v>
      </c>
      <c r="C15" s="32" t="n">
        <v>398</v>
      </c>
      <c r="D15" s="32" t="n">
        <v>918</v>
      </c>
      <c r="E15" s="32" t="n">
        <v>860</v>
      </c>
      <c r="F15" s="32" t="n">
        <v>867</v>
      </c>
      <c r="G15" s="32" t="n">
        <v>872</v>
      </c>
      <c r="H15" s="32" t="n">
        <v>604</v>
      </c>
      <c r="I15" s="32" t="n">
        <v>614</v>
      </c>
      <c r="J15" s="32" t="n">
        <v>617</v>
      </c>
      <c r="K15" s="32" t="n">
        <v>598</v>
      </c>
      <c r="L15" s="32" t="n">
        <v>463</v>
      </c>
      <c r="M15" s="32" t="n">
        <v>393</v>
      </c>
      <c r="N15" s="32" t="n">
        <v>385</v>
      </c>
      <c r="O15" s="32" t="n">
        <v>401</v>
      </c>
      <c r="P15" s="32" t="n">
        <v>395</v>
      </c>
      <c r="Q15" s="32" t="n">
        <v>411.6</v>
      </c>
      <c r="R15" s="32" t="n">
        <v>420.8</v>
      </c>
      <c r="S15" s="32" t="n">
        <v>444.7</v>
      </c>
      <c r="T15" s="32" t="n">
        <v>728</v>
      </c>
      <c r="U15" s="32" t="n">
        <v>730.9</v>
      </c>
      <c r="V15" s="32" t="n">
        <v>751</v>
      </c>
      <c r="W15" s="32" t="n">
        <v>729.9</v>
      </c>
      <c r="X15" s="32" t="n">
        <v>1083</v>
      </c>
      <c r="Y15" s="32" t="n">
        <v>846.3</v>
      </c>
      <c r="Z15" s="32" t="n">
        <v>793.5</v>
      </c>
      <c r="AA15" s="32" t="n">
        <v>810</v>
      </c>
      <c r="AB15" s="32" t="n">
        <v>-610</v>
      </c>
      <c r="AC15" s="32" t="n">
        <v>-612.9</v>
      </c>
      <c r="AD15" s="32" t="n">
        <v>-721.8</v>
      </c>
      <c r="AE15" s="32" t="n">
        <v>-730.8</v>
      </c>
      <c r="AF15" s="32" t="n">
        <v>1547</v>
      </c>
      <c r="AG15" s="32" t="n">
        <v>1558.8</v>
      </c>
      <c r="AH15" s="32" t="n">
        <v>1567</v>
      </c>
      <c r="AI15" s="32" t="n">
        <v>1582</v>
      </c>
      <c r="AJ15" s="32" t="n">
        <v>1319</v>
      </c>
      <c r="AK15" s="32" t="n">
        <v>1316.1</v>
      </c>
      <c r="AL15" s="32" t="n">
        <v>1284.1</v>
      </c>
      <c r="AM15" s="32" t="n">
        <v>1290.6</v>
      </c>
      <c r="AN15" s="32" t="n">
        <v>1084</v>
      </c>
      <c r="AO15" s="32" t="n">
        <v>1081</v>
      </c>
      <c r="AP15" s="32" t="n">
        <v>1066.2</v>
      </c>
      <c r="AQ15" s="32" t="n">
        <v>1058.1</v>
      </c>
      <c r="AR15" s="32" t="n">
        <v>62</v>
      </c>
      <c r="AS15" s="32" t="n">
        <v>61.6</v>
      </c>
      <c r="AT15" s="32" t="n">
        <v>61.8</v>
      </c>
      <c r="AU15" s="32" t="n">
        <v>66</v>
      </c>
      <c r="AV15" s="32" t="n">
        <v>-232</v>
      </c>
      <c r="AW15" s="32" t="n">
        <v>-244.3</v>
      </c>
      <c r="AX15" s="32" t="n">
        <v>-242.6</v>
      </c>
      <c r="AY15" s="32" t="n">
        <v>-239</v>
      </c>
      <c r="AZ15" s="32" t="n">
        <v>-224.9</v>
      </c>
    </row>
    <row r="16" customFormat="false" ht="12.75" hidden="false" customHeight="false" outlineLevel="0" collapsed="false">
      <c r="A16" s="29" t="s">
        <v>35</v>
      </c>
      <c r="B16" s="30" t="n">
        <f aca="false">SUM(B17:B18)</f>
        <v>15819</v>
      </c>
      <c r="C16" s="30" t="n">
        <f aca="false">SUM(C17:C18)</f>
        <v>14838</v>
      </c>
      <c r="D16" s="30" t="n">
        <f aca="false">SUM(D17:D18)</f>
        <v>17778</v>
      </c>
      <c r="E16" s="30" t="n">
        <f aca="false">SUM(E17:E18)</f>
        <v>17770</v>
      </c>
      <c r="F16" s="30" t="n">
        <f aca="false">SUM(F17:F18)</f>
        <v>17924</v>
      </c>
      <c r="G16" s="30" t="n">
        <f aca="false">SUM(G17:G18)</f>
        <v>18855</v>
      </c>
      <c r="H16" s="30" t="n">
        <f aca="false">SUM(H17:H18)</f>
        <v>20910</v>
      </c>
      <c r="I16" s="30" t="n">
        <f aca="false">SUM(I17:I18)</f>
        <v>21295</v>
      </c>
      <c r="J16" s="30" t="n">
        <f aca="false">SUM(J17:J18)</f>
        <v>22850</v>
      </c>
      <c r="K16" s="30" t="n">
        <f aca="false">SUM(K17:K18)</f>
        <v>23643</v>
      </c>
      <c r="L16" s="30" t="n">
        <f aca="false">SUM(L17:L18)</f>
        <v>24743</v>
      </c>
      <c r="M16" s="30" t="n">
        <f aca="false">SUM(M17:M18)</f>
        <v>27011</v>
      </c>
      <c r="N16" s="30" t="n">
        <f aca="false">SUM(N17:N18)</f>
        <v>26082</v>
      </c>
      <c r="O16" s="30" t="n">
        <f aca="false">SUM(O17:O18)</f>
        <v>29165</v>
      </c>
      <c r="P16" s="30" t="n">
        <f aca="false">SUM(P17:P18)</f>
        <v>31350</v>
      </c>
      <c r="Q16" s="30" t="n">
        <f aca="false">SUM(Q17:Q18)</f>
        <v>32543.48806</v>
      </c>
      <c r="R16" s="30" t="n">
        <f aca="false">SUM(R17:R18)</f>
        <v>33648.17632</v>
      </c>
      <c r="S16" s="30" t="n">
        <f aca="false">SUM(S17:S18)</f>
        <v>34946.92062</v>
      </c>
      <c r="T16" s="30" t="n">
        <f aca="false">SUM(T17:T18)</f>
        <v>36153</v>
      </c>
      <c r="U16" s="30" t="n">
        <f aca="false">SUM(U17:U18)</f>
        <v>31483.7</v>
      </c>
      <c r="V16" s="30" t="n">
        <f aca="false">SUM(V17:V18)</f>
        <v>32074</v>
      </c>
      <c r="W16" s="30" t="n">
        <f aca="false">SUM(W17:W18)</f>
        <v>30121.7879</v>
      </c>
      <c r="X16" s="30" t="n">
        <f aca="false">SUM(X17:X18)</f>
        <v>27390</v>
      </c>
      <c r="Y16" s="30" t="n">
        <f aca="false">SUM(Y17:Y18)</f>
        <v>26890.72812</v>
      </c>
      <c r="Z16" s="30" t="n">
        <f aca="false">SUM(Z17:Z18)</f>
        <v>32591.09272</v>
      </c>
      <c r="AA16" s="30" t="n">
        <f aca="false">SUM(AA17:AA18)</f>
        <v>36906</v>
      </c>
      <c r="AB16" s="30" t="n">
        <f aca="false">SUM(AB17:AB18)</f>
        <v>29222</v>
      </c>
      <c r="AC16" s="30" t="n">
        <f aca="false">SUM(AC17:AC18)</f>
        <v>29326.35</v>
      </c>
      <c r="AD16" s="30" t="n">
        <f aca="false">SUM(AD17:AD18)</f>
        <v>24818.17</v>
      </c>
      <c r="AE16" s="30" t="n">
        <f aca="false">SUM(AE17:AE18)</f>
        <v>24980.89</v>
      </c>
      <c r="AF16" s="30" t="n">
        <f aca="false">SUM(AF17:AF18)</f>
        <v>26213</v>
      </c>
      <c r="AG16" s="30" t="n">
        <f aca="false">SUM(AG17:AG18)</f>
        <v>27015.55</v>
      </c>
      <c r="AH16" s="30" t="n">
        <f aca="false">SUM(AH17:AH18)</f>
        <v>24362</v>
      </c>
      <c r="AI16" s="30" t="n">
        <f aca="false">SUM(AI17:AI18)</f>
        <v>19785</v>
      </c>
      <c r="AJ16" s="30" t="n">
        <f aca="false">SUM(AJ17:AJ18)</f>
        <v>22459</v>
      </c>
      <c r="AK16" s="30" t="n">
        <f aca="false">SUM(AK17:AK18)</f>
        <v>22579.58068</v>
      </c>
      <c r="AL16" s="30" t="n">
        <f aca="false">SUM(AL17:AL18)</f>
        <v>20756.0738</v>
      </c>
      <c r="AM16" s="30" t="n">
        <f aca="false">SUM(AM17:AM18)</f>
        <v>24512.35344</v>
      </c>
      <c r="AN16" s="30" t="n">
        <f aca="false">SUM(AN17:AN18)</f>
        <v>18770</v>
      </c>
      <c r="AO16" s="30" t="n">
        <f aca="false">SUM(AO17:AO18)</f>
        <v>15944</v>
      </c>
      <c r="AP16" s="30" t="n">
        <f aca="false">SUM(AP17:AP18)</f>
        <v>16000.6</v>
      </c>
      <c r="AQ16" s="30" t="n">
        <f aca="false">SUM(AQ17:AQ18)</f>
        <v>17507.63546408</v>
      </c>
      <c r="AR16" s="30" t="n">
        <f aca="false">SUM(AR17:AR18)</f>
        <v>18743</v>
      </c>
      <c r="AS16" s="30" t="n">
        <f aca="false">SUM(AS17:AS18)</f>
        <v>20242.74766</v>
      </c>
      <c r="AT16" s="30" t="n">
        <f aca="false">AT17+AT18</f>
        <v>19961.16944</v>
      </c>
      <c r="AU16" s="30" t="n">
        <f aca="false">AU17+AU18</f>
        <v>18898.16608</v>
      </c>
      <c r="AV16" s="30" t="n">
        <f aca="false">AV17+AV18</f>
        <v>18560</v>
      </c>
      <c r="AW16" s="30" t="n">
        <f aca="false">AW17+AW18</f>
        <v>17884.60304</v>
      </c>
      <c r="AX16" s="30" t="n">
        <f aca="false">AX17+AX18</f>
        <v>18164.8612838016</v>
      </c>
      <c r="AY16" s="30" t="n">
        <f aca="false">AY17+AY18</f>
        <v>16540.0393021821</v>
      </c>
      <c r="AZ16" s="30" t="n">
        <f aca="false">AZ17+AZ18</f>
        <v>16246.7752371944</v>
      </c>
    </row>
    <row r="17" customFormat="false" ht="12.75" hidden="false" customHeight="false" outlineLevel="0" collapsed="false">
      <c r="A17" s="31" t="s">
        <v>36</v>
      </c>
      <c r="B17" s="32" t="n">
        <v>14884</v>
      </c>
      <c r="C17" s="32" t="n">
        <v>13926</v>
      </c>
      <c r="D17" s="32" t="n">
        <v>17118</v>
      </c>
      <c r="E17" s="32" t="n">
        <v>17020</v>
      </c>
      <c r="F17" s="32" t="n">
        <v>17190</v>
      </c>
      <c r="G17" s="32" t="n">
        <f aca="false">D17+1012</f>
        <v>18130</v>
      </c>
      <c r="H17" s="32" t="n">
        <v>20131</v>
      </c>
      <c r="I17" s="32" t="n">
        <v>20481</v>
      </c>
      <c r="J17" s="32" t="n">
        <v>22031</v>
      </c>
      <c r="K17" s="32" t="n">
        <v>22894</v>
      </c>
      <c r="L17" s="32" t="n">
        <v>22859</v>
      </c>
      <c r="M17" s="32" t="n">
        <v>25317</v>
      </c>
      <c r="N17" s="32" t="n">
        <v>24376</v>
      </c>
      <c r="O17" s="32" t="n">
        <v>27461</v>
      </c>
      <c r="P17" s="32" t="n">
        <v>29303</v>
      </c>
      <c r="Q17" s="32" t="n">
        <v>30656.18806</v>
      </c>
      <c r="R17" s="32" t="n">
        <v>32039.77632</v>
      </c>
      <c r="S17" s="32" t="n">
        <v>33557.12062</v>
      </c>
      <c r="T17" s="32" t="n">
        <v>33731</v>
      </c>
      <c r="U17" s="32" t="n">
        <v>29268</v>
      </c>
      <c r="V17" s="32" t="n">
        <v>30020</v>
      </c>
      <c r="W17" s="32" t="n">
        <v>28134.7879</v>
      </c>
      <c r="X17" s="32" t="n">
        <v>24538</v>
      </c>
      <c r="Y17" s="32" t="n">
        <v>24099.52812</v>
      </c>
      <c r="Z17" s="32" t="n">
        <v>29858.59272</v>
      </c>
      <c r="AA17" s="32" t="n">
        <v>34254</v>
      </c>
      <c r="AB17" s="32" t="n">
        <v>27162</v>
      </c>
      <c r="AC17" s="32" t="n">
        <v>27376.45</v>
      </c>
      <c r="AD17" s="32" t="n">
        <v>22942.57</v>
      </c>
      <c r="AE17" s="32" t="n">
        <v>23097.29</v>
      </c>
      <c r="AF17" s="32" t="n">
        <v>23088</v>
      </c>
      <c r="AG17" s="32" t="n">
        <v>23803.45</v>
      </c>
      <c r="AH17" s="32" t="n">
        <v>21279</v>
      </c>
      <c r="AI17" s="32" t="n">
        <v>16647</v>
      </c>
      <c r="AJ17" s="32" t="n">
        <v>17718</v>
      </c>
      <c r="AK17" s="32" t="n">
        <v>17885.58068</v>
      </c>
      <c r="AL17" s="32" t="n">
        <v>16126.5738</v>
      </c>
      <c r="AM17" s="32" t="n">
        <v>19896.25344</v>
      </c>
      <c r="AN17" s="32" t="n">
        <v>14359</v>
      </c>
      <c r="AO17" s="32" t="n">
        <v>11538</v>
      </c>
      <c r="AP17" s="32" t="n">
        <v>11664</v>
      </c>
      <c r="AQ17" s="32" t="n">
        <v>13201.33546408</v>
      </c>
      <c r="AR17" s="32" t="n">
        <v>14013</v>
      </c>
      <c r="AS17" s="32" t="n">
        <v>15450.54766</v>
      </c>
      <c r="AT17" s="32" t="n">
        <v>15166.86944</v>
      </c>
      <c r="AU17" s="32" t="n">
        <v>14039.36608</v>
      </c>
      <c r="AV17" s="32" t="n">
        <v>13944</v>
      </c>
      <c r="AW17" s="32" t="n">
        <v>13289.80304</v>
      </c>
      <c r="AX17" s="32" t="n">
        <v>13445.7612838016</v>
      </c>
      <c r="AY17" s="32" t="n">
        <v>11784.3393021821</v>
      </c>
      <c r="AZ17" s="32" t="n">
        <v>11511.1752371944</v>
      </c>
    </row>
    <row r="18" customFormat="false" ht="12.75" hidden="false" customHeight="false" outlineLevel="0" collapsed="false">
      <c r="A18" s="31" t="s">
        <v>37</v>
      </c>
      <c r="B18" s="32" t="n">
        <v>935</v>
      </c>
      <c r="C18" s="32" t="n">
        <v>912</v>
      </c>
      <c r="D18" s="32" t="n">
        <v>660</v>
      </c>
      <c r="E18" s="32" t="n">
        <v>750</v>
      </c>
      <c r="F18" s="32" t="n">
        <v>734</v>
      </c>
      <c r="G18" s="32" t="n">
        <v>725</v>
      </c>
      <c r="H18" s="32" t="n">
        <v>779</v>
      </c>
      <c r="I18" s="32" t="n">
        <v>814</v>
      </c>
      <c r="J18" s="32" t="n">
        <v>819</v>
      </c>
      <c r="K18" s="32" t="n">
        <v>749</v>
      </c>
      <c r="L18" s="32" t="n">
        <v>1884</v>
      </c>
      <c r="M18" s="32" t="n">
        <v>1694</v>
      </c>
      <c r="N18" s="32" t="n">
        <v>1706</v>
      </c>
      <c r="O18" s="32" t="n">
        <v>1704</v>
      </c>
      <c r="P18" s="32" t="n">
        <v>2047</v>
      </c>
      <c r="Q18" s="32" t="n">
        <v>1887.3</v>
      </c>
      <c r="R18" s="32" t="n">
        <v>1608.4</v>
      </c>
      <c r="S18" s="32" t="n">
        <v>1389.8</v>
      </c>
      <c r="T18" s="32" t="n">
        <v>2422</v>
      </c>
      <c r="U18" s="32" t="n">
        <v>2215.7</v>
      </c>
      <c r="V18" s="32" t="n">
        <v>2054</v>
      </c>
      <c r="W18" s="32" t="n">
        <v>1987</v>
      </c>
      <c r="X18" s="32" t="n">
        <v>2852</v>
      </c>
      <c r="Y18" s="32" t="n">
        <v>2791.2</v>
      </c>
      <c r="Z18" s="32" t="n">
        <v>2732.5</v>
      </c>
      <c r="AA18" s="32" t="n">
        <v>2652</v>
      </c>
      <c r="AB18" s="32" t="n">
        <v>2060</v>
      </c>
      <c r="AC18" s="32" t="n">
        <v>1949.9</v>
      </c>
      <c r="AD18" s="32" t="n">
        <v>1875.6</v>
      </c>
      <c r="AE18" s="32" t="n">
        <v>1883.6</v>
      </c>
      <c r="AF18" s="32" t="n">
        <v>3125</v>
      </c>
      <c r="AG18" s="32" t="n">
        <v>3212.1</v>
      </c>
      <c r="AH18" s="32" t="n">
        <v>3083</v>
      </c>
      <c r="AI18" s="32" t="n">
        <v>3138</v>
      </c>
      <c r="AJ18" s="32" t="n">
        <v>4741</v>
      </c>
      <c r="AK18" s="32" t="n">
        <v>4694</v>
      </c>
      <c r="AL18" s="32" t="n">
        <v>4629.5</v>
      </c>
      <c r="AM18" s="32" t="n">
        <v>4616.1</v>
      </c>
      <c r="AN18" s="32" t="n">
        <v>4411</v>
      </c>
      <c r="AO18" s="32" t="n">
        <v>4406</v>
      </c>
      <c r="AP18" s="32" t="n">
        <v>4336.6</v>
      </c>
      <c r="AQ18" s="32" t="n">
        <v>4306.3</v>
      </c>
      <c r="AR18" s="32" t="n">
        <v>4730</v>
      </c>
      <c r="AS18" s="32" t="n">
        <v>4792.2</v>
      </c>
      <c r="AT18" s="32" t="n">
        <v>4794.3</v>
      </c>
      <c r="AU18" s="32" t="n">
        <v>4858.8</v>
      </c>
      <c r="AV18" s="32" t="n">
        <v>4616</v>
      </c>
      <c r="AW18" s="32" t="n">
        <v>4594.8</v>
      </c>
      <c r="AX18" s="32" t="n">
        <v>4719.1</v>
      </c>
      <c r="AY18" s="32" t="n">
        <v>4755.7</v>
      </c>
      <c r="AZ18" s="32" t="n">
        <v>4735.6</v>
      </c>
    </row>
    <row r="20" customFormat="false" ht="18" hidden="false" customHeight="false" outlineLevel="0" collapsed="false">
      <c r="A20" s="25" t="s">
        <v>38</v>
      </c>
      <c r="B20" s="26" t="n">
        <f aca="false">B22-B42</f>
        <v>-60638</v>
      </c>
      <c r="C20" s="26" t="n">
        <f aca="false">C22-C42</f>
        <v>-64284</v>
      </c>
      <c r="D20" s="26" t="n">
        <f aca="false">D22-D42</f>
        <v>-78305.1</v>
      </c>
      <c r="E20" s="26" t="n">
        <f aca="false">E22-E42</f>
        <v>-89550</v>
      </c>
      <c r="F20" s="26" t="n">
        <f aca="false">F22-F42</f>
        <v>-88227</v>
      </c>
      <c r="G20" s="26" t="n">
        <f aca="false">G22-G42</f>
        <v>-95116</v>
      </c>
      <c r="H20" s="26" t="n">
        <f aca="false">H22-H42</f>
        <v>-99692</v>
      </c>
      <c r="I20" s="26" t="n">
        <f aca="false">I22-I42</f>
        <v>-97218</v>
      </c>
      <c r="J20" s="26" t="n">
        <f aca="false">J22-J42</f>
        <v>-106100</v>
      </c>
      <c r="K20" s="26" t="n">
        <f aca="false">K22-K42</f>
        <v>-114143</v>
      </c>
      <c r="L20" s="26" t="n">
        <f aca="false">L22-L42</f>
        <v>-112007</v>
      </c>
      <c r="M20" s="26" t="n">
        <f aca="false">M22-M42</f>
        <v>-117819</v>
      </c>
      <c r="N20" s="26" t="n">
        <f aca="false">N22-N42</f>
        <v>-116359</v>
      </c>
      <c r="O20" s="26" t="n">
        <f aca="false">O22-O42</f>
        <v>-124878</v>
      </c>
      <c r="P20" s="27" t="n">
        <f aca="false">P22-P42</f>
        <v>-127172.28</v>
      </c>
      <c r="Q20" s="27" t="n">
        <f aca="false">Q22-Q42</f>
        <v>-136331.3</v>
      </c>
      <c r="R20" s="27" t="n">
        <f aca="false">R22-R42</f>
        <v>-137959.9</v>
      </c>
      <c r="S20" s="27" t="n">
        <f aca="false">S22-S42</f>
        <v>-152003.8</v>
      </c>
      <c r="T20" s="27" t="n">
        <f aca="false">T22-T42</f>
        <v>-149589.114122</v>
      </c>
      <c r="U20" s="27" t="n">
        <f aca="false">U22-U42</f>
        <v>-140712.863136</v>
      </c>
      <c r="V20" s="27" t="n">
        <f aca="false">V22-V42</f>
        <v>-121503</v>
      </c>
      <c r="W20" s="27" t="n">
        <f aca="false">W22-W42</f>
        <v>-134641</v>
      </c>
      <c r="X20" s="27" t="n">
        <f aca="false">X22-X42</f>
        <v>-120763</v>
      </c>
      <c r="Y20" s="27" t="n">
        <f aca="false">Y22-Y42</f>
        <v>-131252</v>
      </c>
      <c r="Z20" s="27" t="n">
        <f aca="false">Z22-Z42</f>
        <v>-139577</v>
      </c>
      <c r="AA20" s="27" t="n">
        <f aca="false">AA22-AA42</f>
        <v>-152246</v>
      </c>
      <c r="AB20" s="27" t="n">
        <f aca="false">AB22-AB42</f>
        <v>-148500</v>
      </c>
      <c r="AC20" s="27" t="n">
        <f aca="false">AC22-AC42</f>
        <v>-147288</v>
      </c>
      <c r="AD20" s="27" t="n">
        <f aca="false">AD22-AD42</f>
        <v>-110338</v>
      </c>
      <c r="AE20" s="27" t="n">
        <f aca="false">AE22-AE42</f>
        <v>-104662</v>
      </c>
      <c r="AF20" s="27" t="n">
        <f aca="false">AF22-AF42</f>
        <v>-88162</v>
      </c>
      <c r="AG20" s="27" t="n">
        <f aca="false">AG22-AG42</f>
        <v>-85802</v>
      </c>
      <c r="AH20" s="27" t="n">
        <f aca="false">AH22-AH42</f>
        <v>-65340</v>
      </c>
      <c r="AI20" s="27" t="n">
        <f aca="false">AI22-AI42</f>
        <v>-52165</v>
      </c>
      <c r="AJ20" s="27" t="n">
        <f aca="false">AJ22-AJ42</f>
        <v>-17716</v>
      </c>
      <c r="AK20" s="27" t="n">
        <f aca="false">AK22-AK42</f>
        <v>2641</v>
      </c>
      <c r="AL20" s="27" t="n">
        <f aca="false">AL22-AL42</f>
        <v>36398</v>
      </c>
      <c r="AM20" s="27" t="n">
        <f aca="false">AM22-AM42</f>
        <v>34859</v>
      </c>
      <c r="AN20" s="27" t="n">
        <f aca="false">AN22-AN42</f>
        <v>52466</v>
      </c>
      <c r="AO20" s="27" t="n">
        <f aca="false">AO22-AO42</f>
        <v>45059</v>
      </c>
      <c r="AP20" s="27" t="n">
        <f aca="false">AP22-AP42</f>
        <v>56876</v>
      </c>
      <c r="AQ20" s="27" t="n">
        <f aca="false">AQ22-AQ42</f>
        <v>51430</v>
      </c>
      <c r="AR20" s="27" t="n">
        <f aca="false">AR22-AR42</f>
        <v>50620</v>
      </c>
      <c r="AS20" s="27" t="n">
        <f aca="false">AS22-AS42</f>
        <v>46327</v>
      </c>
      <c r="AT20" s="27" t="n">
        <f aca="false">AT22-AT42</f>
        <v>40800</v>
      </c>
      <c r="AU20" s="27" t="n">
        <f aca="false">AU22-AU42</f>
        <v>49913</v>
      </c>
      <c r="AV20" s="27" t="n">
        <f aca="false">AV22-AV42</f>
        <v>60235</v>
      </c>
      <c r="AW20" s="27" t="n">
        <f aca="false">AW22-AW42</f>
        <v>57845</v>
      </c>
      <c r="AX20" s="27" t="n">
        <f aca="false">AX22-AX42</f>
        <v>59727</v>
      </c>
      <c r="AY20" s="27" t="n">
        <f aca="false">AY22-AY42</f>
        <v>68105</v>
      </c>
      <c r="AZ20" s="27" t="n">
        <f aca="false">AZ22-AZ42</f>
        <v>67446</v>
      </c>
    </row>
    <row r="21" customFormat="false" ht="15" hidden="false" customHeight="false" outlineLevel="0" collapsed="false">
      <c r="A21" s="33"/>
      <c r="B21" s="34"/>
      <c r="C21" s="34"/>
      <c r="D21" s="34"/>
    </row>
    <row r="22" s="37" customFormat="true" ht="15.75" hidden="false" customHeight="false" outlineLevel="0" collapsed="false">
      <c r="A22" s="35" t="s">
        <v>39</v>
      </c>
      <c r="B22" s="36" t="n">
        <f aca="false">B24+B30</f>
        <v>10639</v>
      </c>
      <c r="C22" s="36" t="n">
        <f aca="false">C24+C30</f>
        <v>17139</v>
      </c>
      <c r="D22" s="36" t="n">
        <f aca="false">D24+D30</f>
        <v>27685</v>
      </c>
      <c r="E22" s="36" t="n">
        <f aca="false">E24+E30</f>
        <v>31026</v>
      </c>
      <c r="F22" s="36" t="n">
        <f aca="false">F24+F30</f>
        <v>37080</v>
      </c>
      <c r="G22" s="36" t="n">
        <f aca="false">G24+G30</f>
        <v>35818</v>
      </c>
      <c r="H22" s="36" t="n">
        <f aca="false">H24+H30</f>
        <v>38665</v>
      </c>
      <c r="I22" s="36" t="n">
        <f aca="false">I24+I30</f>
        <v>46042</v>
      </c>
      <c r="J22" s="36" t="n">
        <f aca="false">J24+J30</f>
        <v>50322</v>
      </c>
      <c r="K22" s="36" t="n">
        <f aca="false">K24+K30</f>
        <v>52839</v>
      </c>
      <c r="L22" s="36" t="n">
        <f aca="false">L24+L30</f>
        <v>59319</v>
      </c>
      <c r="M22" s="36" t="n">
        <f aca="false">M24+M30</f>
        <v>64835</v>
      </c>
      <c r="N22" s="36" t="n">
        <f aca="false">N24+N30</f>
        <v>64409</v>
      </c>
      <c r="O22" s="36" t="n">
        <f aca="false">O24+O30</f>
        <v>65642</v>
      </c>
      <c r="P22" s="36" t="n">
        <f aca="false">P24+P30</f>
        <v>67195</v>
      </c>
      <c r="Q22" s="36" t="n">
        <f aca="false">Q24+Q30</f>
        <v>72045</v>
      </c>
      <c r="R22" s="36" t="n">
        <f aca="false">R24+R30</f>
        <v>78485</v>
      </c>
      <c r="S22" s="36" t="n">
        <f aca="false">S24+S30</f>
        <v>82642</v>
      </c>
      <c r="T22" s="36" t="n">
        <f aca="false">T24+T30</f>
        <v>86848</v>
      </c>
      <c r="U22" s="36" t="n">
        <f aca="false">U24+U30</f>
        <v>84735</v>
      </c>
      <c r="V22" s="36" t="n">
        <f aca="false">V24+V30</f>
        <v>93309</v>
      </c>
      <c r="W22" s="36" t="n">
        <f aca="false">W24:X24+W30:X30</f>
        <v>86848</v>
      </c>
      <c r="X22" s="36" t="n">
        <f aca="false">X24+X30</f>
        <v>88216</v>
      </c>
      <c r="Y22" s="36" t="n">
        <f aca="false">Y24+Y30</f>
        <v>80200</v>
      </c>
      <c r="Z22" s="36" t="n">
        <f aca="false">Z24+Z30</f>
        <v>88875</v>
      </c>
      <c r="AA22" s="36" t="n">
        <f aca="false">AA24+AA30</f>
        <v>94903</v>
      </c>
      <c r="AB22" s="36" t="n">
        <f aca="false">AB24+AB30</f>
        <v>90065</v>
      </c>
      <c r="AC22" s="36" t="n">
        <f aca="false">AC24+AC30</f>
        <v>84061</v>
      </c>
      <c r="AD22" s="36" t="n">
        <f aca="false">AD24+AD30</f>
        <v>76633</v>
      </c>
      <c r="AE22" s="36" t="n">
        <f aca="false">AE24+AE30</f>
        <v>71997</v>
      </c>
      <c r="AF22" s="36" t="n">
        <f aca="false">AF24+AF30</f>
        <v>71839</v>
      </c>
      <c r="AG22" s="36" t="n">
        <f aca="false">AG24+AG30</f>
        <v>69217</v>
      </c>
      <c r="AH22" s="36" t="n">
        <f aca="false">AH24+AH30</f>
        <v>65941</v>
      </c>
      <c r="AI22" s="36" t="n">
        <f aca="false">AI24+AI30</f>
        <v>63755</v>
      </c>
      <c r="AJ22" s="36" t="n">
        <f aca="false">AJ24+AJ30</f>
        <v>63920</v>
      </c>
      <c r="AK22" s="36" t="n">
        <f aca="false">AK24+AK30</f>
        <v>71507</v>
      </c>
      <c r="AL22" s="36" t="n">
        <f aca="false">AL24+AL30</f>
        <v>95448</v>
      </c>
      <c r="AM22" s="36" t="n">
        <f aca="false">AM24+AM30</f>
        <v>93317</v>
      </c>
      <c r="AN22" s="36" t="n">
        <f aca="false">AN24+AN30</f>
        <v>112178</v>
      </c>
      <c r="AO22" s="36" t="n">
        <f aca="false">AO24+AO30</f>
        <v>105023</v>
      </c>
      <c r="AP22" s="36" t="n">
        <f aca="false">AP24+AP30</f>
        <v>108941</v>
      </c>
      <c r="AQ22" s="36" t="n">
        <f aca="false">AQ24+AQ30</f>
        <v>106002</v>
      </c>
      <c r="AR22" s="36" t="n">
        <f aca="false">AR24+AR30</f>
        <v>108426</v>
      </c>
      <c r="AS22" s="36" t="n">
        <f aca="false">AS24+AS30</f>
        <v>109191</v>
      </c>
      <c r="AT22" s="36" t="n">
        <f aca="false">AT24+AT30</f>
        <v>112927</v>
      </c>
      <c r="AU22" s="36" t="n">
        <f aca="false">AU24+AU30</f>
        <v>115829</v>
      </c>
      <c r="AV22" s="36" t="n">
        <f aca="false">AV24+AV30</f>
        <v>116921</v>
      </c>
      <c r="AW22" s="36" t="n">
        <f aca="false">AW24+AW30</f>
        <v>108927</v>
      </c>
      <c r="AX22" s="36" t="n">
        <f aca="false">AX24+AX30</f>
        <v>109590</v>
      </c>
      <c r="AY22" s="36" t="n">
        <f aca="false">AY24+AY30</f>
        <v>111611</v>
      </c>
      <c r="AZ22" s="36" t="n">
        <f aca="false">AZ24+AZ30</f>
        <v>118000</v>
      </c>
    </row>
    <row r="23" customFormat="false" ht="15" hidden="false" customHeight="false" outlineLevel="0" collapsed="false">
      <c r="A23" s="33"/>
    </row>
    <row r="24" customFormat="false" ht="12.75" hidden="false" customHeight="false" outlineLevel="0" collapsed="false">
      <c r="A24" s="29" t="s">
        <v>40</v>
      </c>
      <c r="B24" s="30" t="n">
        <f aca="false">SUM(B25:B28)</f>
        <v>2904</v>
      </c>
      <c r="C24" s="30" t="n">
        <f aca="false">SUM(C25:C28)</f>
        <v>2880</v>
      </c>
      <c r="D24" s="30" t="n">
        <f aca="false">SUM(D25:D28)</f>
        <v>3874</v>
      </c>
      <c r="E24" s="30" t="n">
        <f aca="false">SUM(E25:E28)</f>
        <v>4666</v>
      </c>
      <c r="F24" s="30" t="n">
        <f aca="false">SUM(F25:F28)</f>
        <v>4389</v>
      </c>
      <c r="G24" s="30" t="n">
        <f aca="false">SUM(G25:G28)</f>
        <v>4163</v>
      </c>
      <c r="H24" s="30" t="n">
        <f aca="false">SUM(H25:H28)</f>
        <v>4552</v>
      </c>
      <c r="I24" s="30" t="n">
        <f aca="false">SUM(I25:I28)</f>
        <v>5032</v>
      </c>
      <c r="J24" s="30" t="n">
        <f aca="false">SUM(J25:J28)</f>
        <v>5064</v>
      </c>
      <c r="K24" s="30" t="n">
        <f aca="false">SUM(K25:K28)</f>
        <v>5848</v>
      </c>
      <c r="L24" s="30" t="n">
        <f aca="false">SUM(L25:L28)</f>
        <v>7058</v>
      </c>
      <c r="M24" s="30" t="n">
        <f aca="false">SUM(M25:M28)</f>
        <v>8561</v>
      </c>
      <c r="N24" s="30" t="n">
        <f aca="false">SUM(N25:N28)</f>
        <v>8077</v>
      </c>
      <c r="O24" s="30" t="n">
        <f aca="false">SUM(O25:O28)</f>
        <v>8937</v>
      </c>
      <c r="P24" s="30" t="n">
        <f aca="false">SUM(P25:P28)</f>
        <v>10141</v>
      </c>
      <c r="Q24" s="30" t="n">
        <f aca="false">SUM(Q25:Q28)</f>
        <v>11172</v>
      </c>
      <c r="R24" s="30" t="n">
        <f aca="false">SUM(R25:R28)</f>
        <v>14628</v>
      </c>
      <c r="S24" s="30" t="n">
        <f aca="false">SUM(S25:S28)</f>
        <v>13413</v>
      </c>
      <c r="T24" s="30" t="n">
        <f aca="false">SUM(T25:T28)</f>
        <v>13995</v>
      </c>
      <c r="U24" s="30" t="n">
        <f aca="false">SUM(U25:U28)</f>
        <v>12634</v>
      </c>
      <c r="V24" s="30" t="n">
        <f aca="false">SUM(V25:V28)</f>
        <v>13024</v>
      </c>
      <c r="W24" s="30" t="n">
        <f aca="false">SUM(W25:W28)</f>
        <v>12883</v>
      </c>
      <c r="X24" s="30" t="n">
        <f aca="false">SUM(X25:X28)</f>
        <v>11500</v>
      </c>
      <c r="Y24" s="30" t="n">
        <f aca="false">SUM(Y25:Y28)</f>
        <v>6897</v>
      </c>
      <c r="Z24" s="30" t="n">
        <f aca="false">SUM(Z25:Z28)</f>
        <v>8243</v>
      </c>
      <c r="AA24" s="30" t="n">
        <f aca="false">SUM(AA25:AA28)</f>
        <v>9088</v>
      </c>
      <c r="AB24" s="30" t="n">
        <f aca="false">SUM(AB25:AB28)</f>
        <v>9941</v>
      </c>
      <c r="AC24" s="30" t="n">
        <f aca="false">SUM(AC25:AC28)</f>
        <v>10240</v>
      </c>
      <c r="AD24" s="30" t="n">
        <f aca="false">SUM(AD25:AD28)</f>
        <v>8892</v>
      </c>
      <c r="AE24" s="30" t="n">
        <f aca="false">SUM(AE25:AE28)</f>
        <v>9753</v>
      </c>
      <c r="AF24" s="30" t="n">
        <f aca="false">SUM(AF25:AF28)</f>
        <v>9654</v>
      </c>
      <c r="AG24" s="30" t="n">
        <f aca="false">SUM(AG25:AG28)</f>
        <v>10453</v>
      </c>
      <c r="AH24" s="30" t="n">
        <f aca="false">SUM(AH25:AH28)</f>
        <v>10178</v>
      </c>
      <c r="AI24" s="30" t="n">
        <f aca="false">SUM(AI25:AI28)</f>
        <v>9126</v>
      </c>
      <c r="AJ24" s="30" t="n">
        <f aca="false">SUM(AJ25:AJ28)</f>
        <v>9457</v>
      </c>
      <c r="AK24" s="30" t="n">
        <f aca="false">SUM(AK25:AK28)</f>
        <v>7020</v>
      </c>
      <c r="AL24" s="30" t="n">
        <f aca="false">SUM(AL25:AL28)</f>
        <v>7120</v>
      </c>
      <c r="AM24" s="30" t="n">
        <f aca="false">SUM(AM25:AM28)</f>
        <v>6222</v>
      </c>
      <c r="AN24" s="30" t="n">
        <f aca="false">SUM(AN25:AN28)</f>
        <v>5683</v>
      </c>
      <c r="AO24" s="30" t="n">
        <f aca="false">SUM(AO25:AO28)</f>
        <v>5192</v>
      </c>
      <c r="AP24" s="30" t="n">
        <f aca="false">SUM(AP25:AP28)</f>
        <v>5154</v>
      </c>
      <c r="AQ24" s="30" t="n">
        <f aca="false">SUM(AQ25:AQ28)</f>
        <v>4807</v>
      </c>
      <c r="AR24" s="30" t="n">
        <f aca="false">SUM(AR25:AR28)</f>
        <v>5633</v>
      </c>
      <c r="AS24" s="30" t="n">
        <f aca="false">SUM(AS25:AS28)</f>
        <v>5908</v>
      </c>
      <c r="AT24" s="30" t="n">
        <f aca="false">SUM(AT25:AT28)</f>
        <v>5997</v>
      </c>
      <c r="AU24" s="30" t="n">
        <f aca="false">SUM(AU25:AU28)</f>
        <v>6193</v>
      </c>
      <c r="AV24" s="30" t="n">
        <f aca="false">SUM(AV25:AV28)</f>
        <v>7075</v>
      </c>
      <c r="AW24" s="30" t="n">
        <f aca="false">SUM(AW25:AW28)</f>
        <v>12703</v>
      </c>
      <c r="AX24" s="30" t="n">
        <f aca="false">SUM(AX25:AX28)</f>
        <v>15114</v>
      </c>
      <c r="AY24" s="30" t="n">
        <f aca="false">SUM(AY25:AY28)</f>
        <v>14272</v>
      </c>
      <c r="AZ24" s="30" t="n">
        <f aca="false">SUM(AZ25:AZ28)</f>
        <v>13600</v>
      </c>
    </row>
    <row r="25" customFormat="false" ht="12.75" hidden="false" customHeight="false" outlineLevel="0" collapsed="false">
      <c r="A25" s="31" t="s">
        <v>41</v>
      </c>
      <c r="B25" s="32" t="n">
        <v>404</v>
      </c>
      <c r="C25" s="32" t="n">
        <v>404</v>
      </c>
      <c r="D25" s="32" t="n">
        <v>401</v>
      </c>
      <c r="E25" s="32" t="n">
        <v>410</v>
      </c>
      <c r="F25" s="32" t="n">
        <v>405</v>
      </c>
      <c r="G25" s="32" t="n">
        <v>405</v>
      </c>
      <c r="H25" s="32" t="n">
        <v>404</v>
      </c>
      <c r="I25" s="32" t="n">
        <v>405</v>
      </c>
      <c r="J25" s="32" t="n">
        <v>415</v>
      </c>
      <c r="K25" s="32" t="n">
        <v>415</v>
      </c>
      <c r="L25" s="32" t="n">
        <v>414</v>
      </c>
      <c r="M25" s="32" t="n">
        <v>414</v>
      </c>
      <c r="N25" s="32" t="n">
        <v>414</v>
      </c>
      <c r="O25" s="32" t="n">
        <v>414</v>
      </c>
      <c r="P25" s="32" t="n">
        <v>414</v>
      </c>
      <c r="Q25" s="32" t="n">
        <v>411</v>
      </c>
      <c r="R25" s="32" t="n">
        <v>411</v>
      </c>
      <c r="S25" s="32" t="n">
        <v>411</v>
      </c>
      <c r="T25" s="32" t="n">
        <v>411</v>
      </c>
      <c r="U25" s="32" t="n">
        <v>411</v>
      </c>
      <c r="V25" s="32" t="n">
        <v>411</v>
      </c>
      <c r="W25" s="32" t="n">
        <v>411</v>
      </c>
      <c r="X25" s="32" t="n">
        <v>411</v>
      </c>
      <c r="Y25" s="32" t="n">
        <v>411</v>
      </c>
      <c r="Z25" s="32" t="n">
        <v>411</v>
      </c>
      <c r="AA25" s="32" t="n">
        <v>411</v>
      </c>
      <c r="AB25" s="32" t="n">
        <v>411</v>
      </c>
      <c r="AC25" s="32" t="n">
        <v>411</v>
      </c>
      <c r="AD25" s="32" t="n">
        <v>411</v>
      </c>
      <c r="AE25" s="32" t="n">
        <v>411</v>
      </c>
      <c r="AF25" s="32" t="n">
        <v>489</v>
      </c>
      <c r="AG25" s="32" t="n">
        <v>489</v>
      </c>
      <c r="AH25" s="32" t="n">
        <v>489</v>
      </c>
      <c r="AI25" s="32" t="n">
        <v>489</v>
      </c>
      <c r="AJ25" s="32" t="n">
        <v>489</v>
      </c>
      <c r="AK25" s="32" t="n">
        <v>489</v>
      </c>
      <c r="AL25" s="32" t="n">
        <v>489</v>
      </c>
      <c r="AM25" s="32" t="n">
        <v>489</v>
      </c>
      <c r="AN25" s="32" t="n">
        <v>489</v>
      </c>
      <c r="AO25" s="32" t="n">
        <v>489</v>
      </c>
      <c r="AP25" s="32" t="n">
        <v>489</v>
      </c>
      <c r="AQ25" s="32" t="n">
        <v>489</v>
      </c>
      <c r="AR25" s="32" t="n">
        <v>489</v>
      </c>
      <c r="AS25" s="32" t="n">
        <v>489</v>
      </c>
      <c r="AT25" s="32" t="n">
        <v>489</v>
      </c>
      <c r="AU25" s="32" t="n">
        <v>489</v>
      </c>
      <c r="AV25" s="32" t="n">
        <v>489</v>
      </c>
      <c r="AW25" s="32" t="n">
        <v>489</v>
      </c>
      <c r="AX25" s="32" t="n">
        <v>489</v>
      </c>
      <c r="AY25" s="32" t="n">
        <v>489</v>
      </c>
      <c r="AZ25" s="32" t="n">
        <v>489</v>
      </c>
    </row>
    <row r="26" customFormat="false" ht="12.75" hidden="false" customHeight="false" outlineLevel="0" collapsed="false">
      <c r="A26" s="31" t="s">
        <v>42</v>
      </c>
      <c r="B26" s="32" t="n">
        <v>0</v>
      </c>
      <c r="C26" s="32" t="n">
        <v>0</v>
      </c>
      <c r="D26" s="32" t="n">
        <v>0</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0</v>
      </c>
      <c r="AB26" s="32" t="n">
        <v>0</v>
      </c>
      <c r="AC26" s="32" t="n">
        <v>0</v>
      </c>
      <c r="AD26" s="32" t="n">
        <v>0</v>
      </c>
      <c r="AE26" s="32" t="n">
        <v>0</v>
      </c>
      <c r="AF26" s="32" t="n">
        <v>0</v>
      </c>
      <c r="AG26" s="32" t="n">
        <v>0</v>
      </c>
      <c r="AH26" s="32" t="n">
        <v>0</v>
      </c>
      <c r="AI26" s="32" t="n">
        <v>0</v>
      </c>
      <c r="AJ26" s="32" t="n">
        <v>0</v>
      </c>
      <c r="AK26" s="32" t="n">
        <v>0</v>
      </c>
      <c r="AL26" s="32" t="n">
        <v>0</v>
      </c>
      <c r="AM26" s="32" t="n">
        <v>0</v>
      </c>
      <c r="AN26" s="32" t="n">
        <v>0</v>
      </c>
      <c r="AO26" s="32" t="n">
        <v>0</v>
      </c>
      <c r="AP26" s="32" t="n">
        <v>0</v>
      </c>
      <c r="AQ26" s="32" t="n">
        <v>0</v>
      </c>
      <c r="AR26" s="32" t="n">
        <v>253</v>
      </c>
      <c r="AS26" s="32" t="n">
        <v>3</v>
      </c>
      <c r="AT26" s="32" t="n">
        <v>2</v>
      </c>
      <c r="AU26" s="32" t="n">
        <v>2</v>
      </c>
      <c r="AV26" s="32" t="n">
        <v>2</v>
      </c>
      <c r="AW26" s="32" t="n">
        <v>136</v>
      </c>
      <c r="AX26" s="32" t="n">
        <v>169</v>
      </c>
      <c r="AY26" s="32" t="n">
        <v>154</v>
      </c>
      <c r="AZ26" s="32" t="n">
        <v>142</v>
      </c>
    </row>
    <row r="27" customFormat="false" ht="18.75" hidden="false" customHeight="true" outlineLevel="0" collapsed="false">
      <c r="A27" s="31" t="s">
        <v>43</v>
      </c>
      <c r="B27" s="32" t="n">
        <v>920</v>
      </c>
      <c r="C27" s="32" t="n">
        <v>959</v>
      </c>
      <c r="D27" s="32" t="n">
        <v>1414</v>
      </c>
      <c r="E27" s="32" t="n">
        <v>1705</v>
      </c>
      <c r="F27" s="32" t="n">
        <v>1528</v>
      </c>
      <c r="G27" s="32" t="n">
        <v>1483</v>
      </c>
      <c r="H27" s="32" t="n">
        <v>1548</v>
      </c>
      <c r="I27" s="32" t="n">
        <v>1774</v>
      </c>
      <c r="J27" s="32" t="n">
        <v>1929</v>
      </c>
      <c r="K27" s="32" t="n">
        <v>2066</v>
      </c>
      <c r="L27" s="32" t="n">
        <v>2214</v>
      </c>
      <c r="M27" s="32" t="n">
        <v>2236</v>
      </c>
      <c r="N27" s="32" t="n">
        <v>2424</v>
      </c>
      <c r="O27" s="32" t="n">
        <v>3066</v>
      </c>
      <c r="P27" s="32" t="n">
        <v>3559</v>
      </c>
      <c r="Q27" s="32" t="n">
        <v>4102</v>
      </c>
      <c r="R27" s="32" t="n">
        <v>5181</v>
      </c>
      <c r="S27" s="32" t="n">
        <v>5687</v>
      </c>
      <c r="T27" s="32" t="n">
        <v>7129</v>
      </c>
      <c r="U27" s="32" t="n">
        <v>7352</v>
      </c>
      <c r="V27" s="32" t="n">
        <v>7428</v>
      </c>
      <c r="W27" s="32" t="n">
        <v>8452</v>
      </c>
      <c r="X27" s="32" t="n">
        <v>8344</v>
      </c>
      <c r="Y27" s="32" t="n">
        <v>4114</v>
      </c>
      <c r="Z27" s="32" t="n">
        <v>3916</v>
      </c>
      <c r="AA27" s="32" t="n">
        <v>3627</v>
      </c>
      <c r="AB27" s="32" t="n">
        <v>4312</v>
      </c>
      <c r="AC27" s="32" t="n">
        <v>4390</v>
      </c>
      <c r="AD27" s="32" t="n">
        <v>3529</v>
      </c>
      <c r="AE27" s="32" t="n">
        <v>3559</v>
      </c>
      <c r="AF27" s="32" t="n">
        <v>3689</v>
      </c>
      <c r="AG27" s="32" t="n">
        <v>4131</v>
      </c>
      <c r="AH27" s="32" t="n">
        <v>3769</v>
      </c>
      <c r="AI27" s="32" t="n">
        <v>3753</v>
      </c>
      <c r="AJ27" s="32" t="n">
        <v>3796</v>
      </c>
      <c r="AK27" s="32" t="n">
        <v>1432</v>
      </c>
      <c r="AL27" s="32" t="n">
        <v>1076</v>
      </c>
      <c r="AM27" s="32" t="n">
        <v>833</v>
      </c>
      <c r="AN27" s="32" t="n">
        <v>734</v>
      </c>
      <c r="AO27" s="32" t="n">
        <v>460</v>
      </c>
      <c r="AP27" s="32" t="n">
        <v>370</v>
      </c>
      <c r="AQ27" s="32" t="n">
        <v>133</v>
      </c>
      <c r="AR27" s="32" t="n">
        <v>132</v>
      </c>
      <c r="AS27" s="32" t="n">
        <v>186</v>
      </c>
      <c r="AT27" s="32" t="n">
        <v>228</v>
      </c>
      <c r="AU27" s="32" t="n">
        <v>273</v>
      </c>
      <c r="AV27" s="32" t="n">
        <v>172</v>
      </c>
      <c r="AW27" s="32" t="n">
        <v>212</v>
      </c>
      <c r="AX27" s="32" t="n">
        <v>422</v>
      </c>
      <c r="AY27" s="32" t="n">
        <v>398</v>
      </c>
      <c r="AZ27" s="32" t="n">
        <v>390</v>
      </c>
    </row>
    <row r="28" customFormat="false" ht="12.75" hidden="false" customHeight="false" outlineLevel="0" collapsed="false">
      <c r="A28" s="31" t="s">
        <v>44</v>
      </c>
      <c r="B28" s="32" t="n">
        <v>1580</v>
      </c>
      <c r="C28" s="32" t="n">
        <v>1517</v>
      </c>
      <c r="D28" s="32" t="n">
        <v>2059</v>
      </c>
      <c r="E28" s="32" t="n">
        <v>2551</v>
      </c>
      <c r="F28" s="32" t="n">
        <f aca="false">1856+600</f>
        <v>2456</v>
      </c>
      <c r="G28" s="32" t="n">
        <v>2275</v>
      </c>
      <c r="H28" s="32" t="n">
        <v>2600</v>
      </c>
      <c r="I28" s="32" t="n">
        <v>2853</v>
      </c>
      <c r="J28" s="32" t="n">
        <v>2720</v>
      </c>
      <c r="K28" s="32" t="n">
        <v>3367</v>
      </c>
      <c r="L28" s="32" t="n">
        <v>4430</v>
      </c>
      <c r="M28" s="32" t="n">
        <v>5911</v>
      </c>
      <c r="N28" s="32" t="n">
        <v>5239</v>
      </c>
      <c r="O28" s="32" t="n">
        <v>5457</v>
      </c>
      <c r="P28" s="32" t="n">
        <v>6168</v>
      </c>
      <c r="Q28" s="32" t="n">
        <v>6659</v>
      </c>
      <c r="R28" s="32" t="n">
        <v>9036</v>
      </c>
      <c r="S28" s="32" t="n">
        <v>7315</v>
      </c>
      <c r="T28" s="32" t="n">
        <v>6455</v>
      </c>
      <c r="U28" s="32" t="n">
        <v>4871</v>
      </c>
      <c r="V28" s="32" t="n">
        <v>5185</v>
      </c>
      <c r="W28" s="32" t="n">
        <v>4020</v>
      </c>
      <c r="X28" s="32" t="n">
        <v>2745</v>
      </c>
      <c r="Y28" s="32" t="n">
        <v>2372</v>
      </c>
      <c r="Z28" s="32" t="n">
        <v>3916</v>
      </c>
      <c r="AA28" s="32" t="n">
        <v>5050</v>
      </c>
      <c r="AB28" s="32" t="n">
        <v>5218</v>
      </c>
      <c r="AC28" s="32" t="n">
        <v>5439</v>
      </c>
      <c r="AD28" s="32" t="n">
        <v>4952</v>
      </c>
      <c r="AE28" s="32" t="n">
        <v>5783</v>
      </c>
      <c r="AF28" s="32" t="n">
        <v>5476</v>
      </c>
      <c r="AG28" s="32" t="n">
        <v>5833</v>
      </c>
      <c r="AH28" s="32" t="n">
        <v>5920</v>
      </c>
      <c r="AI28" s="32" t="n">
        <v>4884</v>
      </c>
      <c r="AJ28" s="32" t="n">
        <v>5172</v>
      </c>
      <c r="AK28" s="32" t="n">
        <v>5099</v>
      </c>
      <c r="AL28" s="32" t="n">
        <v>5555</v>
      </c>
      <c r="AM28" s="32" t="n">
        <v>4900</v>
      </c>
      <c r="AN28" s="32" t="n">
        <v>4460</v>
      </c>
      <c r="AO28" s="32" t="n">
        <v>4243</v>
      </c>
      <c r="AP28" s="32" t="n">
        <v>4295</v>
      </c>
      <c r="AQ28" s="32" t="n">
        <v>4185</v>
      </c>
      <c r="AR28" s="32" t="n">
        <v>4759</v>
      </c>
      <c r="AS28" s="32" t="n">
        <v>5230</v>
      </c>
      <c r="AT28" s="32" t="n">
        <v>5278</v>
      </c>
      <c r="AU28" s="32" t="n">
        <v>5429</v>
      </c>
      <c r="AV28" s="32" t="n">
        <v>6412</v>
      </c>
      <c r="AW28" s="32" t="n">
        <v>11866</v>
      </c>
      <c r="AX28" s="32" t="n">
        <v>14034</v>
      </c>
      <c r="AY28" s="32" t="n">
        <v>13231</v>
      </c>
      <c r="AZ28" s="32" t="n">
        <v>12579</v>
      </c>
    </row>
    <row r="30" customFormat="false" ht="12.75" hidden="false" customHeight="false" outlineLevel="0" collapsed="false">
      <c r="A30" s="29" t="s">
        <v>45</v>
      </c>
      <c r="B30" s="30" t="n">
        <f aca="false">B31+B36</f>
        <v>7735</v>
      </c>
      <c r="C30" s="30" t="n">
        <f aca="false">C31+C36</f>
        <v>14259</v>
      </c>
      <c r="D30" s="30" t="n">
        <f aca="false">D31+D36</f>
        <v>23811</v>
      </c>
      <c r="E30" s="30" t="n">
        <f aca="false">E31+E36</f>
        <v>26360</v>
      </c>
      <c r="F30" s="30" t="n">
        <f aca="false">F31+F36</f>
        <v>32691</v>
      </c>
      <c r="G30" s="30" t="n">
        <f aca="false">G31+G36</f>
        <v>31655</v>
      </c>
      <c r="H30" s="30" t="n">
        <f aca="false">H31+H36</f>
        <v>34113</v>
      </c>
      <c r="I30" s="30" t="n">
        <f aca="false">I31+I36</f>
        <v>41010</v>
      </c>
      <c r="J30" s="30" t="n">
        <f aca="false">J31+J36</f>
        <v>45258</v>
      </c>
      <c r="K30" s="30" t="n">
        <f aca="false">K31+K36</f>
        <v>46991</v>
      </c>
      <c r="L30" s="30" t="n">
        <f aca="false">L31+L36</f>
        <v>52261</v>
      </c>
      <c r="M30" s="30" t="n">
        <f aca="false">M31+M36</f>
        <v>56274</v>
      </c>
      <c r="N30" s="30" t="n">
        <f aca="false">N31+N36</f>
        <v>56332</v>
      </c>
      <c r="O30" s="30" t="n">
        <f aca="false">O31+O36</f>
        <v>56705</v>
      </c>
      <c r="P30" s="30" t="n">
        <f aca="false">P31+P36</f>
        <v>57054</v>
      </c>
      <c r="Q30" s="30" t="n">
        <f aca="false">Q31+Q36</f>
        <v>60873</v>
      </c>
      <c r="R30" s="30" t="n">
        <f aca="false">R31+R36</f>
        <v>63857</v>
      </c>
      <c r="S30" s="30" t="n">
        <f aca="false">S31+S36</f>
        <v>69229</v>
      </c>
      <c r="T30" s="30" t="n">
        <f aca="false">T31+T36</f>
        <v>72853</v>
      </c>
      <c r="U30" s="30" t="n">
        <f aca="false">U31+U36</f>
        <v>72101</v>
      </c>
      <c r="V30" s="30" t="n">
        <f aca="false">V31+V36</f>
        <v>80285</v>
      </c>
      <c r="W30" s="30" t="n">
        <f aca="false">W31+W36</f>
        <v>73965</v>
      </c>
      <c r="X30" s="30" t="n">
        <f aca="false">X31+X36</f>
        <v>76716</v>
      </c>
      <c r="Y30" s="30" t="n">
        <f aca="false">Y31+Y36</f>
        <v>73303</v>
      </c>
      <c r="Z30" s="30" t="n">
        <f aca="false">Z31+Z36</f>
        <v>80632</v>
      </c>
      <c r="AA30" s="30" t="n">
        <f aca="false">AA31+AA36</f>
        <v>85815</v>
      </c>
      <c r="AB30" s="30" t="n">
        <f aca="false">AB31+AB36</f>
        <v>80124</v>
      </c>
      <c r="AC30" s="30" t="n">
        <f aca="false">AC31+AC36</f>
        <v>73821</v>
      </c>
      <c r="AD30" s="30" t="n">
        <f aca="false">AD31+AD36</f>
        <v>67741</v>
      </c>
      <c r="AE30" s="30" t="n">
        <f aca="false">AE31+AE36</f>
        <v>62244</v>
      </c>
      <c r="AF30" s="30" t="n">
        <f aca="false">AF31+AF36</f>
        <v>62185</v>
      </c>
      <c r="AG30" s="30" t="n">
        <f aca="false">AG31+AG36</f>
        <v>58764</v>
      </c>
      <c r="AH30" s="30" t="n">
        <f aca="false">AH31+AH36</f>
        <v>55763</v>
      </c>
      <c r="AI30" s="30" t="n">
        <f aca="false">AI31+AI36</f>
        <v>54629</v>
      </c>
      <c r="AJ30" s="30" t="n">
        <f aca="false">AJ31+AJ36</f>
        <v>54463</v>
      </c>
      <c r="AK30" s="30" t="n">
        <f aca="false">AK31+AK36</f>
        <v>64487</v>
      </c>
      <c r="AL30" s="30" t="n">
        <f aca="false">AL31+AL36</f>
        <v>88328</v>
      </c>
      <c r="AM30" s="30" t="n">
        <f aca="false">AM31+AM36</f>
        <v>87095</v>
      </c>
      <c r="AN30" s="30" t="n">
        <f aca="false">AN31+AN36</f>
        <v>106495</v>
      </c>
      <c r="AO30" s="30" t="n">
        <f aca="false">AO31+AO36</f>
        <v>99831</v>
      </c>
      <c r="AP30" s="30" t="n">
        <f aca="false">AP31+AP36</f>
        <v>103787</v>
      </c>
      <c r="AQ30" s="30" t="n">
        <f aca="false">AQ31+AQ36</f>
        <v>101195</v>
      </c>
      <c r="AR30" s="30" t="n">
        <f aca="false">AR31+AR36</f>
        <v>102793</v>
      </c>
      <c r="AS30" s="30" t="n">
        <f aca="false">AS31+AS36</f>
        <v>103283</v>
      </c>
      <c r="AT30" s="30" t="n">
        <f aca="false">AT31+AT36</f>
        <v>106930</v>
      </c>
      <c r="AU30" s="30" t="n">
        <f aca="false">AU31+AU36</f>
        <v>109636</v>
      </c>
      <c r="AV30" s="30" t="n">
        <f aca="false">AV31+AV36</f>
        <v>109846</v>
      </c>
      <c r="AW30" s="30" t="n">
        <f aca="false">AW31+AW36</f>
        <v>96224</v>
      </c>
      <c r="AX30" s="30" t="n">
        <f aca="false">AX31+AX36</f>
        <v>94476</v>
      </c>
      <c r="AY30" s="30" t="n">
        <f aca="false">AY31+AY36</f>
        <v>97339</v>
      </c>
      <c r="AZ30" s="30" t="n">
        <f aca="false">AZ31+AZ36</f>
        <v>104400</v>
      </c>
    </row>
    <row r="31" customFormat="false" ht="12.75" hidden="false" customHeight="false" outlineLevel="0" collapsed="false">
      <c r="A31" s="38" t="s">
        <v>46</v>
      </c>
      <c r="B31" s="39" t="n">
        <f aca="false">SUM(B32:B35)</f>
        <v>7611</v>
      </c>
      <c r="C31" s="39" t="n">
        <f aca="false">SUM(C32:C35)</f>
        <v>14072</v>
      </c>
      <c r="D31" s="39" t="n">
        <f aca="false">SUM(D32:D35)</f>
        <v>23334</v>
      </c>
      <c r="E31" s="39" t="n">
        <f aca="false">SUM(E32:E35)</f>
        <v>25761</v>
      </c>
      <c r="F31" s="39" t="n">
        <f aca="false">SUM(F32:F35)</f>
        <v>32193</v>
      </c>
      <c r="G31" s="39" t="n">
        <f aca="false">SUM(G32:G35)</f>
        <v>31246</v>
      </c>
      <c r="H31" s="39" t="n">
        <f aca="false">SUM(H32:H35)</f>
        <v>33639</v>
      </c>
      <c r="I31" s="39" t="n">
        <f aca="false">SUM(I32:I35)</f>
        <v>40391</v>
      </c>
      <c r="J31" s="39" t="n">
        <f aca="false">SUM(J32:J35)</f>
        <v>44330</v>
      </c>
      <c r="K31" s="39" t="n">
        <f aca="false">SUM(K32:K35)</f>
        <v>45947</v>
      </c>
      <c r="L31" s="39" t="n">
        <f aca="false">SUM(L32:L35)</f>
        <v>50720</v>
      </c>
      <c r="M31" s="39" t="n">
        <f aca="false">SUM(M32:M35)</f>
        <v>54319</v>
      </c>
      <c r="N31" s="39" t="n">
        <f aca="false">SUM(N32:N35)</f>
        <v>53995</v>
      </c>
      <c r="O31" s="39" t="n">
        <f aca="false">SUM(O32:O35)</f>
        <v>53893</v>
      </c>
      <c r="P31" s="39" t="n">
        <f aca="false">SUM(P32:P35)</f>
        <v>54901</v>
      </c>
      <c r="Q31" s="39" t="n">
        <f aca="false">SUM(Q32:Q35)</f>
        <v>58676</v>
      </c>
      <c r="R31" s="39" t="n">
        <f aca="false">SUM(R32:R35)</f>
        <v>61032</v>
      </c>
      <c r="S31" s="39" t="n">
        <f aca="false">SUM(S32:S35)</f>
        <v>65122</v>
      </c>
      <c r="T31" s="39" t="n">
        <f aca="false">SUM(T32:T35)</f>
        <v>65301</v>
      </c>
      <c r="U31" s="39" t="n">
        <f aca="false">SUM(U32:U35)</f>
        <v>64125</v>
      </c>
      <c r="V31" s="39" t="n">
        <f aca="false">SUM(V32:V35)</f>
        <v>70682</v>
      </c>
      <c r="W31" s="39" t="n">
        <f aca="false">SUM(W32:W35)</f>
        <v>65315</v>
      </c>
      <c r="X31" s="39" t="n">
        <f aca="false">SUM(X32:X35)</f>
        <v>68636</v>
      </c>
      <c r="Y31" s="39" t="n">
        <f aca="false">SUM(Y32:Y35)</f>
        <v>66350</v>
      </c>
      <c r="Z31" s="39" t="n">
        <f aca="false">SUM(Z32:Z35)</f>
        <v>73512</v>
      </c>
      <c r="AA31" s="39" t="n">
        <f aca="false">SUM(AA32:AA35)</f>
        <v>78193</v>
      </c>
      <c r="AB31" s="39" t="n">
        <f aca="false">SUM(AB32:AB35)</f>
        <v>74635</v>
      </c>
      <c r="AC31" s="39" t="n">
        <f aca="false">SUM(AC32:AC35)</f>
        <v>68537</v>
      </c>
      <c r="AD31" s="39" t="n">
        <f aca="false">SUM(AD32:AD35)</f>
        <v>63076</v>
      </c>
      <c r="AE31" s="39" t="n">
        <f aca="false">SUM(AE32:AE35)</f>
        <v>57803</v>
      </c>
      <c r="AF31" s="39" t="n">
        <f aca="false">SUM(AF32:AF35)</f>
        <v>58595</v>
      </c>
      <c r="AG31" s="39" t="n">
        <f aca="false">SUM(AG32:AG35)</f>
        <v>54565</v>
      </c>
      <c r="AH31" s="39" t="n">
        <f aca="false">SUM(AH32:AH35)</f>
        <v>52142</v>
      </c>
      <c r="AI31" s="39" t="n">
        <f aca="false">SUM(AI32:AI35)</f>
        <v>51648</v>
      </c>
      <c r="AJ31" s="39" t="n">
        <f aca="false">SUM(AJ32:AJ35)</f>
        <v>52824</v>
      </c>
      <c r="AK31" s="39" t="n">
        <f aca="false">SUM(AK32:AK35)</f>
        <v>61744</v>
      </c>
      <c r="AL31" s="39" t="n">
        <f aca="false">SUM(AL32:AL35)</f>
        <v>85314</v>
      </c>
      <c r="AM31" s="39" t="n">
        <f aca="false">SUM(AM32:AM35)</f>
        <v>85095</v>
      </c>
      <c r="AN31" s="39" t="n">
        <f aca="false">SUM(AN32:AN35)</f>
        <v>100513</v>
      </c>
      <c r="AO31" s="39" t="n">
        <f aca="false">SUM(AO32:AO35)</f>
        <v>95548</v>
      </c>
      <c r="AP31" s="39" t="n">
        <f aca="false">SUM(AP32:AP35)</f>
        <v>100703</v>
      </c>
      <c r="AQ31" s="39" t="n">
        <f aca="false">SUM(AQ32:AQ35)</f>
        <v>98534</v>
      </c>
      <c r="AR31" s="39" t="n">
        <f aca="false">SUM(AR32:AR35)</f>
        <v>100244</v>
      </c>
      <c r="AS31" s="39" t="n">
        <f aca="false">SUM(AS32:AS35)</f>
        <v>97936</v>
      </c>
      <c r="AT31" s="39" t="n">
        <f aca="false">SUM(AT32:AT35)</f>
        <v>98417</v>
      </c>
      <c r="AU31" s="39" t="n">
        <f aca="false">SUM(AU32:AU35)</f>
        <v>98700</v>
      </c>
      <c r="AV31" s="39" t="n">
        <f aca="false">SUM(AV32:AV35)</f>
        <v>96697</v>
      </c>
      <c r="AW31" s="39" t="n">
        <f aca="false">SUM(AW32:AW35)</f>
        <v>83936</v>
      </c>
      <c r="AX31" s="39" t="n">
        <f aca="false">SUM(AX32:AX35)</f>
        <v>86618</v>
      </c>
      <c r="AY31" s="39" t="n">
        <f aca="false">SUM(AY32:AY35)</f>
        <v>90219</v>
      </c>
      <c r="AZ31" s="39" t="n">
        <f aca="false">SUM(AZ32:AZ35)</f>
        <v>97348</v>
      </c>
    </row>
    <row r="32" customFormat="false" ht="12.75" hidden="false" customHeight="false" outlineLevel="0" collapsed="false">
      <c r="A32" s="31" t="s">
        <v>47</v>
      </c>
      <c r="B32" s="32" t="n">
        <v>1167</v>
      </c>
      <c r="C32" s="32" t="n">
        <v>1983</v>
      </c>
      <c r="D32" s="32" t="n">
        <f aca="false">3366+3194-D133</f>
        <v>4729</v>
      </c>
      <c r="E32" s="32" t="n">
        <f aca="false">4334+3563-E133</f>
        <v>6697</v>
      </c>
      <c r="F32" s="32" t="n">
        <f aca="false">4574+4594-F133</f>
        <v>8166</v>
      </c>
      <c r="G32" s="32" t="n">
        <f aca="false">5183+4099-G133</f>
        <v>8333</v>
      </c>
      <c r="H32" s="32" t="n">
        <f aca="false">4844+3624-H133</f>
        <v>8186</v>
      </c>
      <c r="I32" s="32" t="n">
        <f aca="false">6712+4292-I133</f>
        <v>10782</v>
      </c>
      <c r="J32" s="32" t="n">
        <f aca="false">6404+3967-J133</f>
        <v>10191</v>
      </c>
      <c r="K32" s="32" t="n">
        <v>9556</v>
      </c>
      <c r="L32" s="32" t="n">
        <v>8883</v>
      </c>
      <c r="M32" s="32" t="n">
        <v>10321</v>
      </c>
      <c r="N32" s="32" t="n">
        <v>9748</v>
      </c>
      <c r="O32" s="32" t="n">
        <v>8888</v>
      </c>
      <c r="P32" s="32" t="n">
        <v>9044</v>
      </c>
      <c r="Q32" s="32" t="n">
        <v>10266</v>
      </c>
      <c r="R32" s="32" t="n">
        <v>10692</v>
      </c>
      <c r="S32" s="32" t="n">
        <v>11939</v>
      </c>
      <c r="T32" s="32" t="n">
        <v>11377</v>
      </c>
      <c r="U32" s="32" t="n">
        <v>11514</v>
      </c>
      <c r="V32" s="32" t="n">
        <v>14134</v>
      </c>
      <c r="W32" s="32" t="n">
        <v>8154</v>
      </c>
      <c r="X32" s="32" t="n">
        <v>8774</v>
      </c>
      <c r="Y32" s="32" t="n">
        <v>11022</v>
      </c>
      <c r="Z32" s="32" t="n">
        <v>14339</v>
      </c>
      <c r="AA32" s="32" t="n">
        <v>14298</v>
      </c>
      <c r="AB32" s="32" t="n">
        <v>14994</v>
      </c>
      <c r="AC32" s="32" t="n">
        <v>11663</v>
      </c>
      <c r="AD32" s="32" t="n">
        <v>13093</v>
      </c>
      <c r="AE32" s="32" t="n">
        <v>13036</v>
      </c>
      <c r="AF32" s="32" t="n">
        <v>12301</v>
      </c>
      <c r="AG32" s="32" t="n">
        <v>12169</v>
      </c>
      <c r="AH32" s="32" t="n">
        <v>11374</v>
      </c>
      <c r="AI32" s="32" t="n">
        <v>12382</v>
      </c>
      <c r="AJ32" s="32" t="n">
        <v>12805</v>
      </c>
      <c r="AK32" s="32" t="n">
        <v>12900</v>
      </c>
      <c r="AL32" s="32" t="n">
        <v>11981</v>
      </c>
      <c r="AM32" s="32" t="n">
        <v>12792</v>
      </c>
      <c r="AN32" s="32" t="n">
        <v>12210</v>
      </c>
      <c r="AO32" s="32" t="n">
        <v>12196</v>
      </c>
      <c r="AP32" s="32" t="n">
        <v>12528</v>
      </c>
      <c r="AQ32" s="32" t="n">
        <v>12719</v>
      </c>
      <c r="AR32" s="32" t="n">
        <v>12946</v>
      </c>
      <c r="AS32" s="32" t="n">
        <v>12565</v>
      </c>
      <c r="AT32" s="32" t="n">
        <v>11715</v>
      </c>
      <c r="AU32" s="32" t="n">
        <v>11499</v>
      </c>
      <c r="AV32" s="32" t="n">
        <v>12043</v>
      </c>
      <c r="AW32" s="32" t="n">
        <v>13776</v>
      </c>
      <c r="AX32" s="32" t="n">
        <v>19241</v>
      </c>
      <c r="AY32" s="32" t="n">
        <v>23400</v>
      </c>
      <c r="AZ32" s="32" t="n">
        <v>27615</v>
      </c>
    </row>
    <row r="33" customFormat="false" ht="12.75" hidden="false" customHeight="false" outlineLevel="0" collapsed="false">
      <c r="A33" s="31" t="s">
        <v>48</v>
      </c>
      <c r="B33" s="32" t="n">
        <v>0</v>
      </c>
      <c r="C33" s="32" t="n">
        <v>0</v>
      </c>
      <c r="D33" s="32" t="n">
        <v>0</v>
      </c>
      <c r="E33" s="32" t="n">
        <v>0</v>
      </c>
      <c r="F33" s="32" t="n">
        <v>0</v>
      </c>
      <c r="G33" s="32" t="n">
        <v>0</v>
      </c>
      <c r="H33" s="32" t="n">
        <v>0</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2" t="n">
        <v>0</v>
      </c>
      <c r="AA33" s="32" t="n">
        <v>0</v>
      </c>
      <c r="AB33" s="32" t="n">
        <v>0</v>
      </c>
      <c r="AC33" s="32" t="n">
        <v>0</v>
      </c>
      <c r="AD33" s="32" t="n">
        <v>0</v>
      </c>
      <c r="AE33" s="32" t="n">
        <v>0</v>
      </c>
      <c r="AF33" s="32" t="n">
        <v>0</v>
      </c>
      <c r="AG33" s="32" t="n">
        <v>0</v>
      </c>
      <c r="AH33" s="32" t="n">
        <v>0</v>
      </c>
      <c r="AI33" s="32" t="n">
        <v>0</v>
      </c>
      <c r="AJ33" s="32" t="n">
        <v>0</v>
      </c>
      <c r="AK33" s="32" t="n">
        <v>3950</v>
      </c>
      <c r="AL33" s="32" t="n">
        <v>11200</v>
      </c>
      <c r="AM33" s="32" t="n">
        <v>4500</v>
      </c>
      <c r="AN33" s="32" t="n">
        <v>14514</v>
      </c>
      <c r="AO33" s="32" t="n">
        <v>8633</v>
      </c>
      <c r="AP33" s="32" t="n">
        <v>12682</v>
      </c>
      <c r="AQ33" s="32" t="n">
        <v>13204</v>
      </c>
      <c r="AR33" s="32" t="n">
        <v>14315</v>
      </c>
      <c r="AS33" s="32" t="n">
        <v>12036</v>
      </c>
      <c r="AT33" s="32" t="n">
        <v>12048</v>
      </c>
      <c r="AU33" s="32" t="n">
        <v>12073</v>
      </c>
      <c r="AV33" s="32" t="n">
        <v>12042</v>
      </c>
      <c r="AW33" s="32" t="n">
        <v>397</v>
      </c>
      <c r="AX33" s="32" t="n">
        <v>388</v>
      </c>
      <c r="AY33" s="32" t="n">
        <v>390</v>
      </c>
      <c r="AZ33" s="32" t="n">
        <v>261</v>
      </c>
    </row>
    <row r="34" customFormat="false" ht="12.75" hidden="false" customHeight="false" outlineLevel="0" collapsed="false">
      <c r="A34" s="31" t="s">
        <v>49</v>
      </c>
      <c r="B34" s="32" t="n">
        <v>3410</v>
      </c>
      <c r="C34" s="32" t="n">
        <v>7092</v>
      </c>
      <c r="D34" s="32" t="n">
        <v>11039</v>
      </c>
      <c r="E34" s="32" t="n">
        <f aca="false">7356+3064</f>
        <v>10420</v>
      </c>
      <c r="F34" s="32" t="n">
        <f aca="false">8606+3397</f>
        <v>12003</v>
      </c>
      <c r="G34" s="32" t="n">
        <f aca="false">7378+3325</f>
        <v>10703</v>
      </c>
      <c r="H34" s="32" t="n">
        <v>11634</v>
      </c>
      <c r="I34" s="32" t="n">
        <v>11187</v>
      </c>
      <c r="J34" s="32" t="n">
        <v>11345</v>
      </c>
      <c r="K34" s="32" t="n">
        <v>10317</v>
      </c>
      <c r="L34" s="32" t="n">
        <v>12943</v>
      </c>
      <c r="M34" s="32" t="n">
        <v>14126</v>
      </c>
      <c r="N34" s="32" t="n">
        <v>15154</v>
      </c>
      <c r="O34" s="32" t="n">
        <v>14667</v>
      </c>
      <c r="P34" s="32" t="n">
        <v>16364</v>
      </c>
      <c r="Q34" s="32" t="n">
        <v>18781</v>
      </c>
      <c r="R34" s="32" t="n">
        <v>20424</v>
      </c>
      <c r="S34" s="32" t="n">
        <v>21678</v>
      </c>
      <c r="T34" s="32" t="n">
        <v>22782</v>
      </c>
      <c r="U34" s="32" t="n">
        <v>23947</v>
      </c>
      <c r="V34" s="32" t="n">
        <v>28203</v>
      </c>
      <c r="W34" s="32" t="n">
        <v>29493</v>
      </c>
      <c r="X34" s="32" t="n">
        <v>35547</v>
      </c>
      <c r="Y34" s="32" t="n">
        <v>37536</v>
      </c>
      <c r="Z34" s="32" t="n">
        <v>41829</v>
      </c>
      <c r="AA34" s="32" t="n">
        <v>46677</v>
      </c>
      <c r="AB34" s="32" t="n">
        <v>42713</v>
      </c>
      <c r="AC34" s="32" t="n">
        <v>40341</v>
      </c>
      <c r="AD34" s="32" t="n">
        <v>33835</v>
      </c>
      <c r="AE34" s="32" t="n">
        <v>29858</v>
      </c>
      <c r="AF34" s="32" t="n">
        <v>31360</v>
      </c>
      <c r="AG34" s="32" t="n">
        <v>30053</v>
      </c>
      <c r="AH34" s="32" t="n">
        <v>26962</v>
      </c>
      <c r="AI34" s="32" t="n">
        <v>25542</v>
      </c>
      <c r="AJ34" s="32" t="n">
        <v>25973</v>
      </c>
      <c r="AK34" s="32" t="n">
        <v>27844</v>
      </c>
      <c r="AL34" s="32" t="n">
        <v>46426</v>
      </c>
      <c r="AM34" s="32" t="n">
        <v>51753</v>
      </c>
      <c r="AN34" s="32" t="n">
        <v>58208</v>
      </c>
      <c r="AO34" s="32" t="n">
        <v>62608</v>
      </c>
      <c r="AP34" s="32" t="n">
        <v>63485</v>
      </c>
      <c r="AQ34" s="32" t="n">
        <v>60172</v>
      </c>
      <c r="AR34" s="32" t="n">
        <v>60267</v>
      </c>
      <c r="AS34" s="32" t="n">
        <v>59312</v>
      </c>
      <c r="AT34" s="32" t="n">
        <v>59738</v>
      </c>
      <c r="AU34" s="32" t="n">
        <v>59399</v>
      </c>
      <c r="AV34" s="32" t="n">
        <v>58380</v>
      </c>
      <c r="AW34" s="32" t="n">
        <v>57905</v>
      </c>
      <c r="AX34" s="32" t="n">
        <v>55996</v>
      </c>
      <c r="AY34" s="32" t="n">
        <v>55714</v>
      </c>
      <c r="AZ34" s="32" t="n">
        <v>59468</v>
      </c>
    </row>
    <row r="35" customFormat="false" ht="12.75" hidden="false" customHeight="false" outlineLevel="0" collapsed="false">
      <c r="A35" s="31" t="s">
        <v>50</v>
      </c>
      <c r="B35" s="32" t="n">
        <v>3034</v>
      </c>
      <c r="C35" s="32" t="n">
        <v>4997</v>
      </c>
      <c r="D35" s="32" t="n">
        <f aca="false">9428+971-2833</f>
        <v>7566</v>
      </c>
      <c r="E35" s="32" t="n">
        <f aca="false">10671-3064+1037</f>
        <v>8644</v>
      </c>
      <c r="F35" s="32" t="n">
        <f aca="false">14257-3397+1164</f>
        <v>12024</v>
      </c>
      <c r="G35" s="32" t="n">
        <f aca="false">14335-3325+1200</f>
        <v>12210</v>
      </c>
      <c r="H35" s="32" t="n">
        <f aca="false">15756-3322+1385</f>
        <v>13819</v>
      </c>
      <c r="I35" s="32" t="n">
        <f aca="false">19918-3023+1527</f>
        <v>18422</v>
      </c>
      <c r="J35" s="32" t="n">
        <v>22794</v>
      </c>
      <c r="K35" s="32" t="n">
        <v>26074</v>
      </c>
      <c r="L35" s="32" t="n">
        <v>28894</v>
      </c>
      <c r="M35" s="32" t="n">
        <v>29872</v>
      </c>
      <c r="N35" s="32" t="n">
        <v>29093</v>
      </c>
      <c r="O35" s="32" t="n">
        <v>30338</v>
      </c>
      <c r="P35" s="32" t="n">
        <v>29493</v>
      </c>
      <c r="Q35" s="32" t="n">
        <v>29629</v>
      </c>
      <c r="R35" s="32" t="n">
        <v>29916</v>
      </c>
      <c r="S35" s="32" t="n">
        <v>31505</v>
      </c>
      <c r="T35" s="32" t="n">
        <v>31142</v>
      </c>
      <c r="U35" s="32" t="n">
        <v>28664</v>
      </c>
      <c r="V35" s="32" t="n">
        <v>28345</v>
      </c>
      <c r="W35" s="32" t="n">
        <v>27668</v>
      </c>
      <c r="X35" s="32" t="n">
        <v>24315</v>
      </c>
      <c r="Y35" s="32" t="n">
        <v>17792</v>
      </c>
      <c r="Z35" s="32" t="n">
        <v>17344</v>
      </c>
      <c r="AA35" s="32" t="n">
        <v>17218</v>
      </c>
      <c r="AB35" s="32" t="n">
        <v>16928</v>
      </c>
      <c r="AC35" s="32" t="n">
        <v>16533</v>
      </c>
      <c r="AD35" s="32" t="n">
        <v>16148</v>
      </c>
      <c r="AE35" s="32" t="n">
        <v>14909</v>
      </c>
      <c r="AF35" s="32" t="n">
        <v>14934</v>
      </c>
      <c r="AG35" s="32" t="n">
        <v>12343</v>
      </c>
      <c r="AH35" s="32" t="n">
        <v>13806</v>
      </c>
      <c r="AI35" s="32" t="n">
        <v>13724</v>
      </c>
      <c r="AJ35" s="32" t="n">
        <v>14046</v>
      </c>
      <c r="AK35" s="32" t="n">
        <v>17050</v>
      </c>
      <c r="AL35" s="32" t="n">
        <v>15707</v>
      </c>
      <c r="AM35" s="32" t="n">
        <v>16050</v>
      </c>
      <c r="AN35" s="32" t="n">
        <v>15581</v>
      </c>
      <c r="AO35" s="32" t="n">
        <v>12111</v>
      </c>
      <c r="AP35" s="32" t="n">
        <v>12008</v>
      </c>
      <c r="AQ35" s="32" t="n">
        <v>12439</v>
      </c>
      <c r="AR35" s="32" t="n">
        <v>12716</v>
      </c>
      <c r="AS35" s="32" t="n">
        <v>14023</v>
      </c>
      <c r="AT35" s="32" t="n">
        <v>14916</v>
      </c>
      <c r="AU35" s="32" t="n">
        <v>15729</v>
      </c>
      <c r="AV35" s="32" t="n">
        <v>14232</v>
      </c>
      <c r="AW35" s="32" t="n">
        <v>11858</v>
      </c>
      <c r="AX35" s="32" t="n">
        <v>10993</v>
      </c>
      <c r="AY35" s="32" t="n">
        <v>10715</v>
      </c>
      <c r="AZ35" s="32" t="n">
        <v>10004</v>
      </c>
    </row>
    <row r="36" customFormat="false" ht="12.75" hidden="false" customHeight="false" outlineLevel="0" collapsed="false">
      <c r="A36" s="38" t="s">
        <v>51</v>
      </c>
      <c r="B36" s="39" t="n">
        <f aca="false">SUM(B37:B40)</f>
        <v>124</v>
      </c>
      <c r="C36" s="39" t="n">
        <f aca="false">SUM(C37:C40)</f>
        <v>187</v>
      </c>
      <c r="D36" s="39" t="n">
        <f aca="false">SUM(D37:D40)</f>
        <v>477</v>
      </c>
      <c r="E36" s="39" t="n">
        <f aca="false">SUM(E37:E40)</f>
        <v>599</v>
      </c>
      <c r="F36" s="39" t="n">
        <f aca="false">SUM(F37:F40)</f>
        <v>498</v>
      </c>
      <c r="G36" s="39" t="n">
        <f aca="false">SUM(G37:G40)</f>
        <v>409</v>
      </c>
      <c r="H36" s="39" t="n">
        <f aca="false">SUM(H37:H40)</f>
        <v>474</v>
      </c>
      <c r="I36" s="39" t="n">
        <f aca="false">SUM(I37:I40)</f>
        <v>619</v>
      </c>
      <c r="J36" s="39" t="n">
        <f aca="false">SUM(J37:J40)</f>
        <v>928</v>
      </c>
      <c r="K36" s="39" t="n">
        <f aca="false">SUM(K37:K40)</f>
        <v>1044</v>
      </c>
      <c r="L36" s="39" t="n">
        <f aca="false">SUM(L37:L40)</f>
        <v>1541</v>
      </c>
      <c r="M36" s="39" t="n">
        <f aca="false">SUM(M37:M40)</f>
        <v>1955</v>
      </c>
      <c r="N36" s="39" t="n">
        <f aca="false">SUM(N37:N40)</f>
        <v>2337</v>
      </c>
      <c r="O36" s="39" t="n">
        <f aca="false">SUM(O37:O40)</f>
        <v>2812</v>
      </c>
      <c r="P36" s="39" t="n">
        <f aca="false">SUM(P37:P40)</f>
        <v>2153</v>
      </c>
      <c r="Q36" s="39" t="n">
        <f aca="false">SUM(Q37:Q40)</f>
        <v>2197</v>
      </c>
      <c r="R36" s="39" t="n">
        <f aca="false">SUM(R37:R40)</f>
        <v>2825</v>
      </c>
      <c r="S36" s="39" t="n">
        <f aca="false">SUM(S37:S40)</f>
        <v>4107</v>
      </c>
      <c r="T36" s="39" t="n">
        <f aca="false">SUM(T37:T40)</f>
        <v>7552</v>
      </c>
      <c r="U36" s="39" t="n">
        <f aca="false">SUM(U37:U40)</f>
        <v>7976</v>
      </c>
      <c r="V36" s="39" t="n">
        <f aca="false">SUM(V37:V40)</f>
        <v>9603</v>
      </c>
      <c r="W36" s="39" t="n">
        <f aca="false">SUM(W37:W40)</f>
        <v>8650</v>
      </c>
      <c r="X36" s="39" t="n">
        <f aca="false">SUM(X37:X40)</f>
        <v>8080</v>
      </c>
      <c r="Y36" s="39" t="n">
        <f aca="false">SUM(Y37:Y40)</f>
        <v>6953</v>
      </c>
      <c r="Z36" s="39" t="n">
        <f aca="false">SUM(Z37:Z40)</f>
        <v>7120</v>
      </c>
      <c r="AA36" s="39" t="n">
        <f aca="false">SUM(AA37:AA40)</f>
        <v>7622</v>
      </c>
      <c r="AB36" s="39" t="n">
        <f aca="false">SUM(AB37:AB40)</f>
        <v>5489</v>
      </c>
      <c r="AC36" s="39" t="n">
        <f aca="false">SUM(AC37:AC40)</f>
        <v>5284</v>
      </c>
      <c r="AD36" s="39" t="n">
        <f aca="false">SUM(AD37:AD40)</f>
        <v>4665</v>
      </c>
      <c r="AE36" s="39" t="n">
        <f aca="false">SUM(AE37:AE40)</f>
        <v>4441</v>
      </c>
      <c r="AF36" s="39" t="n">
        <f aca="false">SUM(AF37:AF40)</f>
        <v>3590</v>
      </c>
      <c r="AG36" s="39" t="n">
        <f aca="false">SUM(AG37:AG40)</f>
        <v>4199</v>
      </c>
      <c r="AH36" s="39" t="n">
        <f aca="false">SUM(AH37:AH40)</f>
        <v>3621</v>
      </c>
      <c r="AI36" s="39" t="n">
        <f aca="false">SUM(AI37:AI40)</f>
        <v>2981</v>
      </c>
      <c r="AJ36" s="39" t="n">
        <f aca="false">SUM(AJ37:AJ40)</f>
        <v>1639</v>
      </c>
      <c r="AK36" s="39" t="n">
        <f aca="false">SUM(AK37:AK40)</f>
        <v>2743</v>
      </c>
      <c r="AL36" s="39" t="n">
        <f aca="false">SUM(AL37:AL40)</f>
        <v>3014</v>
      </c>
      <c r="AM36" s="39" t="n">
        <f aca="false">SUM(AM37:AM40)</f>
        <v>2000</v>
      </c>
      <c r="AN36" s="39" t="n">
        <f aca="false">SUM(AN37:AN40)</f>
        <v>5982</v>
      </c>
      <c r="AO36" s="39" t="n">
        <f aca="false">SUM(AO37:AO40)</f>
        <v>4283</v>
      </c>
      <c r="AP36" s="39" t="n">
        <f aca="false">SUM(AP37:AP40)</f>
        <v>3084</v>
      </c>
      <c r="AQ36" s="39" t="n">
        <f aca="false">SUM(AQ37:AQ40)</f>
        <v>2661</v>
      </c>
      <c r="AR36" s="39" t="n">
        <f aca="false">SUM(AR37:AR40)</f>
        <v>2549</v>
      </c>
      <c r="AS36" s="39" t="n">
        <f aca="false">SUM(AS37:AS40)</f>
        <v>5347</v>
      </c>
      <c r="AT36" s="39" t="n">
        <f aca="false">SUM(AT37:AT40)</f>
        <v>8513</v>
      </c>
      <c r="AU36" s="39" t="n">
        <f aca="false">SUM(AU37:AU40)</f>
        <v>10936</v>
      </c>
      <c r="AV36" s="39" t="n">
        <f aca="false">SUM(AV37:AV40)</f>
        <v>13149</v>
      </c>
      <c r="AW36" s="39" t="n">
        <f aca="false">SUM(AW37:AW40)</f>
        <v>12288</v>
      </c>
      <c r="AX36" s="39" t="n">
        <f aca="false">SUM(AX37:AX40)</f>
        <v>7858</v>
      </c>
      <c r="AY36" s="39" t="n">
        <f aca="false">SUM(AY37:AY40)</f>
        <v>7120</v>
      </c>
      <c r="AZ36" s="39" t="n">
        <f aca="false">SUM(AZ37:AZ40)</f>
        <v>7052</v>
      </c>
    </row>
    <row r="37" customFormat="false" ht="12.75" hidden="false" customHeight="false" outlineLevel="0" collapsed="false">
      <c r="A37" s="31" t="s">
        <v>47</v>
      </c>
      <c r="B37" s="32" t="n">
        <v>0</v>
      </c>
      <c r="C37" s="32" t="n">
        <v>0</v>
      </c>
      <c r="D37" s="32" t="n">
        <v>0</v>
      </c>
      <c r="E37" s="32" t="n">
        <v>0</v>
      </c>
      <c r="F37" s="32" t="n">
        <v>0</v>
      </c>
      <c r="G37" s="32" t="n">
        <v>0</v>
      </c>
      <c r="H37" s="32" t="n">
        <v>0</v>
      </c>
      <c r="I37" s="32" t="n">
        <v>0</v>
      </c>
      <c r="J37" s="32" t="n">
        <v>0</v>
      </c>
      <c r="K37" s="32" t="n">
        <v>0</v>
      </c>
      <c r="L37" s="32" t="n">
        <v>0</v>
      </c>
      <c r="M37" s="32" t="n">
        <v>0</v>
      </c>
      <c r="N37" s="32" t="n">
        <v>0</v>
      </c>
      <c r="O37" s="32" t="n">
        <v>0</v>
      </c>
      <c r="P37" s="32" t="n">
        <v>0</v>
      </c>
      <c r="Q37" s="32" t="n">
        <v>0</v>
      </c>
      <c r="R37" s="32" t="n">
        <v>0</v>
      </c>
      <c r="S37" s="32" t="n">
        <v>0</v>
      </c>
      <c r="T37" s="32" t="n">
        <v>2102</v>
      </c>
      <c r="U37" s="32" t="n">
        <v>2102</v>
      </c>
      <c r="V37" s="32" t="n">
        <v>2102</v>
      </c>
      <c r="W37" s="32" t="n">
        <v>2102</v>
      </c>
      <c r="X37" s="32" t="n">
        <v>2102</v>
      </c>
      <c r="Y37" s="32" t="n">
        <v>2102</v>
      </c>
      <c r="Z37" s="32" t="n">
        <v>2102</v>
      </c>
      <c r="AA37" s="32" t="n">
        <v>2102</v>
      </c>
      <c r="AB37" s="32" t="n">
        <v>0</v>
      </c>
      <c r="AC37" s="32" t="n">
        <v>0</v>
      </c>
      <c r="AD37" s="32" t="n">
        <v>0</v>
      </c>
      <c r="AE37" s="32" t="n">
        <v>0</v>
      </c>
      <c r="AF37" s="32" t="n">
        <v>3332</v>
      </c>
      <c r="AG37" s="32" t="n">
        <v>3954</v>
      </c>
      <c r="AH37" s="32" t="n">
        <v>3255</v>
      </c>
      <c r="AI37" s="32" t="n">
        <v>2536</v>
      </c>
      <c r="AJ37" s="32" t="n">
        <v>1181</v>
      </c>
      <c r="AK37" s="32" t="n">
        <v>1278</v>
      </c>
      <c r="AL37" s="32" t="n">
        <v>1422</v>
      </c>
      <c r="AM37" s="32" t="n">
        <v>1685</v>
      </c>
      <c r="AN37" s="32" t="n">
        <v>3050</v>
      </c>
      <c r="AO37" s="32" t="n">
        <v>3218</v>
      </c>
      <c r="AP37" s="32" t="n">
        <v>2952</v>
      </c>
      <c r="AQ37" s="32" t="n">
        <v>2555</v>
      </c>
      <c r="AR37" s="32" t="n">
        <v>2300</v>
      </c>
      <c r="AS37" s="32" t="n">
        <v>5092</v>
      </c>
      <c r="AT37" s="32" t="n">
        <v>8261</v>
      </c>
      <c r="AU37" s="32" t="n">
        <v>10679</v>
      </c>
      <c r="AV37" s="32" t="n">
        <v>12886</v>
      </c>
      <c r="AW37" s="32" t="n">
        <v>11130</v>
      </c>
      <c r="AX37" s="32" t="n">
        <v>6948</v>
      </c>
      <c r="AY37" s="32" t="n">
        <v>6633</v>
      </c>
      <c r="AZ37" s="32" t="n">
        <v>6757</v>
      </c>
    </row>
    <row r="38" customFormat="false" ht="12.75" hidden="false" customHeight="false" outlineLevel="0" collapsed="false">
      <c r="A38" s="31" t="s">
        <v>48</v>
      </c>
      <c r="B38" s="32" t="n">
        <v>0</v>
      </c>
      <c r="C38" s="32" t="n">
        <v>0</v>
      </c>
      <c r="D38" s="32" t="n">
        <v>0</v>
      </c>
      <c r="E38" s="32" t="n">
        <v>0</v>
      </c>
      <c r="F38" s="32" t="n">
        <v>0</v>
      </c>
      <c r="G38" s="32" t="n">
        <v>0</v>
      </c>
      <c r="H38" s="32" t="n">
        <v>0</v>
      </c>
      <c r="I38" s="32" t="n">
        <v>0</v>
      </c>
      <c r="J38" s="32" t="n">
        <v>0</v>
      </c>
      <c r="K38" s="32" t="n">
        <v>0</v>
      </c>
      <c r="L38" s="32" t="n">
        <v>0</v>
      </c>
      <c r="M38" s="32" t="n">
        <v>0</v>
      </c>
      <c r="N38" s="32" t="n">
        <v>0</v>
      </c>
      <c r="O38" s="32" t="n">
        <v>0</v>
      </c>
      <c r="P38" s="32" t="n">
        <v>0</v>
      </c>
      <c r="Q38" s="32" t="n">
        <v>0</v>
      </c>
      <c r="R38" s="32" t="n">
        <v>0</v>
      </c>
      <c r="S38" s="32" t="n">
        <v>0</v>
      </c>
      <c r="T38" s="32" t="n">
        <v>0</v>
      </c>
      <c r="U38" s="32" t="n">
        <v>0</v>
      </c>
      <c r="V38" s="32" t="n">
        <v>0</v>
      </c>
      <c r="W38" s="32" t="n">
        <v>0</v>
      </c>
      <c r="X38" s="32" t="n">
        <v>0</v>
      </c>
      <c r="Y38" s="32" t="n">
        <v>0</v>
      </c>
      <c r="Z38" s="32" t="n">
        <v>0</v>
      </c>
      <c r="AA38" s="32" t="n">
        <v>0</v>
      </c>
      <c r="AB38" s="32" t="n">
        <v>0</v>
      </c>
      <c r="AC38" s="32" t="n">
        <v>0</v>
      </c>
      <c r="AD38" s="32" t="n">
        <v>0</v>
      </c>
      <c r="AE38" s="32" t="n">
        <v>0</v>
      </c>
      <c r="AF38" s="32" t="n">
        <v>0</v>
      </c>
      <c r="AG38" s="32" t="n">
        <v>0</v>
      </c>
      <c r="AH38" s="32" t="n">
        <v>0</v>
      </c>
      <c r="AI38" s="32" t="n">
        <v>0</v>
      </c>
      <c r="AJ38" s="32" t="n">
        <v>0</v>
      </c>
      <c r="AK38" s="32" t="n">
        <v>700</v>
      </c>
      <c r="AL38" s="32" t="n">
        <v>700</v>
      </c>
      <c r="AM38" s="32" t="n">
        <v>0</v>
      </c>
      <c r="AN38" s="32" t="n">
        <v>0</v>
      </c>
      <c r="AO38" s="32" t="n">
        <v>0</v>
      </c>
      <c r="AP38" s="32" t="n">
        <v>0</v>
      </c>
      <c r="AQ38" s="32" t="n">
        <v>0</v>
      </c>
      <c r="AR38" s="32" t="n">
        <v>35</v>
      </c>
      <c r="AS38" s="32" t="n">
        <v>0</v>
      </c>
      <c r="AT38" s="32" t="n">
        <v>0</v>
      </c>
      <c r="AU38" s="32" t="n">
        <v>0</v>
      </c>
      <c r="AV38" s="32" t="n">
        <v>0</v>
      </c>
      <c r="AW38" s="32" t="n">
        <v>0</v>
      </c>
      <c r="AX38" s="32" t="n">
        <v>0</v>
      </c>
      <c r="AY38" s="32" t="n">
        <v>0</v>
      </c>
      <c r="AZ38" s="32" t="n">
        <v>3</v>
      </c>
    </row>
    <row r="39" customFormat="false" ht="12.75" hidden="false" customHeight="false" outlineLevel="0" collapsed="false">
      <c r="A39" s="31" t="s">
        <v>49</v>
      </c>
      <c r="B39" s="32" t="n">
        <v>14</v>
      </c>
      <c r="C39" s="32" t="n">
        <v>162</v>
      </c>
      <c r="D39" s="32" t="n">
        <v>86</v>
      </c>
      <c r="E39" s="32" t="n">
        <v>36</v>
      </c>
      <c r="F39" s="32" t="n">
        <v>59</v>
      </c>
      <c r="G39" s="32" t="n">
        <v>71</v>
      </c>
      <c r="H39" s="32" t="n">
        <v>57</v>
      </c>
      <c r="I39" s="32" t="n">
        <v>59</v>
      </c>
      <c r="J39" s="32" t="n">
        <v>29</v>
      </c>
      <c r="K39" s="32" t="n">
        <v>33</v>
      </c>
      <c r="L39" s="32" t="n">
        <v>52</v>
      </c>
      <c r="M39" s="32" t="n">
        <v>48</v>
      </c>
      <c r="N39" s="32" t="n">
        <v>170</v>
      </c>
      <c r="O39" s="32" t="n">
        <v>46</v>
      </c>
      <c r="P39" s="32" t="n">
        <v>35</v>
      </c>
      <c r="Q39" s="32" t="n">
        <v>179</v>
      </c>
      <c r="R39" s="32" t="n">
        <v>35</v>
      </c>
      <c r="S39" s="32" t="n">
        <v>295</v>
      </c>
      <c r="T39" s="32" t="n">
        <v>125</v>
      </c>
      <c r="U39" s="32" t="n">
        <v>381</v>
      </c>
      <c r="V39" s="32" t="n">
        <v>1877</v>
      </c>
      <c r="W39" s="32" t="n">
        <v>1059</v>
      </c>
      <c r="X39" s="32" t="n">
        <v>472</v>
      </c>
      <c r="Y39" s="32" t="n">
        <v>278</v>
      </c>
      <c r="Z39" s="32" t="n">
        <v>423</v>
      </c>
      <c r="AA39" s="32" t="n">
        <v>921</v>
      </c>
      <c r="AB39" s="32" t="n">
        <v>967</v>
      </c>
      <c r="AC39" s="32" t="n">
        <v>1136</v>
      </c>
      <c r="AD39" s="32" t="n">
        <v>524</v>
      </c>
      <c r="AE39" s="32" t="n">
        <v>306</v>
      </c>
      <c r="AF39" s="32" t="n">
        <v>0</v>
      </c>
      <c r="AG39" s="32" t="n">
        <v>0</v>
      </c>
      <c r="AH39" s="32" t="n">
        <v>0</v>
      </c>
      <c r="AI39" s="32" t="n">
        <v>0</v>
      </c>
      <c r="AJ39" s="32" t="n">
        <v>0</v>
      </c>
      <c r="AK39" s="32" t="n">
        <v>367</v>
      </c>
      <c r="AL39" s="32" t="n">
        <v>384</v>
      </c>
      <c r="AM39" s="32" t="n">
        <v>141</v>
      </c>
      <c r="AN39" s="32" t="n">
        <v>2558</v>
      </c>
      <c r="AO39" s="32" t="n">
        <v>945</v>
      </c>
      <c r="AP39" s="32" t="n">
        <v>60</v>
      </c>
      <c r="AQ39" s="32" t="n">
        <v>26</v>
      </c>
      <c r="AR39" s="32" t="n">
        <v>54</v>
      </c>
      <c r="AS39" s="32" t="n">
        <v>65</v>
      </c>
      <c r="AT39" s="32" t="n">
        <v>89</v>
      </c>
      <c r="AU39" s="32" t="n">
        <v>108</v>
      </c>
      <c r="AV39" s="32" t="n">
        <v>125</v>
      </c>
      <c r="AW39" s="32" t="n">
        <v>147</v>
      </c>
      <c r="AX39" s="32" t="n">
        <v>193</v>
      </c>
      <c r="AY39" s="32" t="n">
        <v>181</v>
      </c>
      <c r="AZ39" s="32" t="n">
        <v>53</v>
      </c>
    </row>
    <row r="40" customFormat="false" ht="12.75" hidden="false" customHeight="false" outlineLevel="0" collapsed="false">
      <c r="A40" s="31" t="s">
        <v>50</v>
      </c>
      <c r="B40" s="32" t="n">
        <v>110</v>
      </c>
      <c r="C40" s="32" t="n">
        <v>25</v>
      </c>
      <c r="D40" s="32" t="n">
        <v>391</v>
      </c>
      <c r="E40" s="32" t="n">
        <v>563</v>
      </c>
      <c r="F40" s="32" t="n">
        <v>439</v>
      </c>
      <c r="G40" s="32" t="n">
        <v>338</v>
      </c>
      <c r="H40" s="32" t="n">
        <v>417</v>
      </c>
      <c r="I40" s="32" t="n">
        <v>560</v>
      </c>
      <c r="J40" s="32" t="n">
        <v>899</v>
      </c>
      <c r="K40" s="32" t="n">
        <v>1011</v>
      </c>
      <c r="L40" s="32" t="n">
        <v>1489</v>
      </c>
      <c r="M40" s="32" t="n">
        <v>1907</v>
      </c>
      <c r="N40" s="32" t="n">
        <v>2167</v>
      </c>
      <c r="O40" s="32" t="n">
        <v>2766</v>
      </c>
      <c r="P40" s="32" t="n">
        <v>2118</v>
      </c>
      <c r="Q40" s="32" t="n">
        <v>2018</v>
      </c>
      <c r="R40" s="32" t="n">
        <v>2790</v>
      </c>
      <c r="S40" s="32" t="n">
        <v>3812</v>
      </c>
      <c r="T40" s="32" t="n">
        <v>5325</v>
      </c>
      <c r="U40" s="32" t="n">
        <v>5493</v>
      </c>
      <c r="V40" s="32" t="n">
        <v>5624</v>
      </c>
      <c r="W40" s="32" t="n">
        <v>5489</v>
      </c>
      <c r="X40" s="32" t="n">
        <v>5506</v>
      </c>
      <c r="Y40" s="32" t="n">
        <v>4573</v>
      </c>
      <c r="Z40" s="32" t="n">
        <v>4595</v>
      </c>
      <c r="AA40" s="32" t="n">
        <v>4599</v>
      </c>
      <c r="AB40" s="32" t="n">
        <v>4522</v>
      </c>
      <c r="AC40" s="32" t="n">
        <v>4148</v>
      </c>
      <c r="AD40" s="32" t="n">
        <v>4141</v>
      </c>
      <c r="AE40" s="32" t="n">
        <v>4135</v>
      </c>
      <c r="AF40" s="32" t="n">
        <v>258</v>
      </c>
      <c r="AG40" s="32" t="n">
        <v>245</v>
      </c>
      <c r="AH40" s="32" t="n">
        <v>366</v>
      </c>
      <c r="AI40" s="32" t="n">
        <v>445</v>
      </c>
      <c r="AJ40" s="32" t="n">
        <v>458</v>
      </c>
      <c r="AK40" s="32" t="n">
        <v>398</v>
      </c>
      <c r="AL40" s="32" t="n">
        <v>508</v>
      </c>
      <c r="AM40" s="32" t="n">
        <v>174</v>
      </c>
      <c r="AN40" s="32" t="n">
        <v>374</v>
      </c>
      <c r="AO40" s="32" t="n">
        <v>120</v>
      </c>
      <c r="AP40" s="32" t="n">
        <v>72</v>
      </c>
      <c r="AQ40" s="32" t="n">
        <v>80</v>
      </c>
      <c r="AR40" s="32" t="n">
        <v>160</v>
      </c>
      <c r="AS40" s="32" t="n">
        <v>190</v>
      </c>
      <c r="AT40" s="32" t="n">
        <v>163</v>
      </c>
      <c r="AU40" s="32" t="n">
        <v>149</v>
      </c>
      <c r="AV40" s="32" t="n">
        <v>138</v>
      </c>
      <c r="AW40" s="32" t="n">
        <v>1011</v>
      </c>
      <c r="AX40" s="32" t="n">
        <v>717</v>
      </c>
      <c r="AY40" s="32" t="n">
        <v>306</v>
      </c>
      <c r="AZ40" s="32" t="n">
        <v>239</v>
      </c>
    </row>
    <row r="41" customFormat="false" ht="12.75" hidden="false" customHeight="false" outlineLevel="0" collapsed="false">
      <c r="A41" s="31"/>
    </row>
    <row r="42" s="42" customFormat="true" ht="15" hidden="false" customHeight="false" outlineLevel="0" collapsed="false">
      <c r="A42" s="40" t="s">
        <v>52</v>
      </c>
      <c r="B42" s="41" t="n">
        <f aca="false">B44+B50</f>
        <v>71277</v>
      </c>
      <c r="C42" s="41" t="n">
        <f aca="false">C44+C50</f>
        <v>81423</v>
      </c>
      <c r="D42" s="41" t="n">
        <f aca="false">D44+D50</f>
        <v>105990.1</v>
      </c>
      <c r="E42" s="41" t="n">
        <f aca="false">E44+E50</f>
        <v>120576</v>
      </c>
      <c r="F42" s="41" t="n">
        <f aca="false">F44+F50</f>
        <v>125307</v>
      </c>
      <c r="G42" s="41" t="n">
        <f aca="false">G44+G50</f>
        <v>130934</v>
      </c>
      <c r="H42" s="41" t="n">
        <f aca="false">H44+H50</f>
        <v>138357</v>
      </c>
      <c r="I42" s="41" t="n">
        <f aca="false">I44+I50</f>
        <v>143260</v>
      </c>
      <c r="J42" s="41" t="n">
        <f aca="false">J44+J50</f>
        <v>156422</v>
      </c>
      <c r="K42" s="41" t="n">
        <f aca="false">K44+K50</f>
        <v>166982</v>
      </c>
      <c r="L42" s="41" t="n">
        <f aca="false">L44+L50</f>
        <v>171326</v>
      </c>
      <c r="M42" s="41" t="n">
        <f aca="false">M44+M50</f>
        <v>182654</v>
      </c>
      <c r="N42" s="41" t="n">
        <f aca="false">N44+N50</f>
        <v>180768</v>
      </c>
      <c r="O42" s="41" t="n">
        <f aca="false">O44+O50</f>
        <v>190520</v>
      </c>
      <c r="P42" s="41" t="n">
        <f aca="false">P44+P50</f>
        <v>194367.28</v>
      </c>
      <c r="Q42" s="41" t="n">
        <f aca="false">Q44+Q50</f>
        <v>208376.3</v>
      </c>
      <c r="R42" s="41" t="n">
        <f aca="false">R44+R50</f>
        <v>216444.9</v>
      </c>
      <c r="S42" s="41" t="n">
        <f aca="false">S44+S50</f>
        <v>234645.8</v>
      </c>
      <c r="T42" s="41" t="n">
        <f aca="false">T44+T50</f>
        <v>236437.114122</v>
      </c>
      <c r="U42" s="41" t="n">
        <f aca="false">U44+U50</f>
        <v>225447.863136</v>
      </c>
      <c r="V42" s="41" t="n">
        <f aca="false">V44+V50</f>
        <v>214812</v>
      </c>
      <c r="W42" s="41" t="n">
        <f aca="false">W44+W50</f>
        <v>221489</v>
      </c>
      <c r="X42" s="41" t="n">
        <f aca="false">X44+X50</f>
        <v>208979</v>
      </c>
      <c r="Y42" s="41" t="n">
        <f aca="false">Y44+Y50</f>
        <v>211452</v>
      </c>
      <c r="Z42" s="41" t="n">
        <f aca="false">Z44+Z50</f>
        <v>228452</v>
      </c>
      <c r="AA42" s="41" t="n">
        <f aca="false">AA44+AA50</f>
        <v>247149</v>
      </c>
      <c r="AB42" s="41" t="n">
        <f aca="false">AB44+AB50</f>
        <v>238565</v>
      </c>
      <c r="AC42" s="41" t="n">
        <f aca="false">AC44+AC50</f>
        <v>231349</v>
      </c>
      <c r="AD42" s="41" t="n">
        <f aca="false">AD44+AD50</f>
        <v>186971</v>
      </c>
      <c r="AE42" s="41" t="n">
        <f aca="false">AE44+AE50</f>
        <v>176659</v>
      </c>
      <c r="AF42" s="41" t="n">
        <f aca="false">AF44+AF50</f>
        <v>160001</v>
      </c>
      <c r="AG42" s="41" t="n">
        <f aca="false">AG44+AG50</f>
        <v>155019</v>
      </c>
      <c r="AH42" s="41" t="n">
        <f aca="false">AH44+AH50</f>
        <v>131281</v>
      </c>
      <c r="AI42" s="41" t="n">
        <f aca="false">AI44+AI50</f>
        <v>115920</v>
      </c>
      <c r="AJ42" s="41" t="n">
        <f aca="false">AJ44+AJ50</f>
        <v>81636</v>
      </c>
      <c r="AK42" s="41" t="n">
        <f aca="false">AK44+AK50</f>
        <v>68866</v>
      </c>
      <c r="AL42" s="41" t="n">
        <f aca="false">AL44+AL50</f>
        <v>59050</v>
      </c>
      <c r="AM42" s="41" t="n">
        <f aca="false">AM44+AM50</f>
        <v>58458</v>
      </c>
      <c r="AN42" s="41" t="n">
        <f aca="false">AN44+AN50</f>
        <v>59712</v>
      </c>
      <c r="AO42" s="41" t="n">
        <f aca="false">AO44+AO50</f>
        <v>59964</v>
      </c>
      <c r="AP42" s="41" t="n">
        <f aca="false">AP44+AP50</f>
        <v>52065</v>
      </c>
      <c r="AQ42" s="41" t="n">
        <f aca="false">AQ44+AQ50</f>
        <v>54572</v>
      </c>
      <c r="AR42" s="41" t="n">
        <f aca="false">AR44+AR50</f>
        <v>57806</v>
      </c>
      <c r="AS42" s="41" t="n">
        <f aca="false">AS44+AS50</f>
        <v>62864</v>
      </c>
      <c r="AT42" s="41" t="n">
        <f aca="false">AT44+AT50</f>
        <v>72127</v>
      </c>
      <c r="AU42" s="41" t="n">
        <f aca="false">AU44+AU50</f>
        <v>65916</v>
      </c>
      <c r="AV42" s="41" t="n">
        <f aca="false">AV44+AV50</f>
        <v>56686</v>
      </c>
      <c r="AW42" s="41" t="n">
        <f aca="false">AW44+AW50</f>
        <v>51082</v>
      </c>
      <c r="AX42" s="41" t="n">
        <f aca="false">AX44+AX50</f>
        <v>49863</v>
      </c>
      <c r="AY42" s="41" t="n">
        <f aca="false">AY44+AY50</f>
        <v>43506</v>
      </c>
      <c r="AZ42" s="41" t="n">
        <f aca="false">AZ44+AZ50</f>
        <v>50554</v>
      </c>
    </row>
    <row r="43" customFormat="false" ht="15" hidden="false" customHeight="false" outlineLevel="0" collapsed="false">
      <c r="A43" s="43"/>
      <c r="B43" s="44"/>
      <c r="C43" s="44"/>
      <c r="D43" s="44"/>
      <c r="E43" s="44"/>
      <c r="F43" s="44"/>
      <c r="G43" s="44"/>
      <c r="H43" s="44"/>
      <c r="I43" s="44"/>
    </row>
    <row r="44" customFormat="false" ht="12.75" hidden="false" customHeight="false" outlineLevel="0" collapsed="false">
      <c r="A44" s="29" t="s">
        <v>53</v>
      </c>
      <c r="B44" s="45" t="n">
        <f aca="false">SUM(B45:B48)</f>
        <v>8750</v>
      </c>
      <c r="C44" s="45" t="n">
        <f aca="false">SUM(C45:C48)</f>
        <v>8034</v>
      </c>
      <c r="D44" s="45" t="n">
        <f aca="false">SUM(D45:D48)</f>
        <v>12779</v>
      </c>
      <c r="E44" s="45" t="n">
        <f aca="false">SUM(E45:E48)</f>
        <v>14421</v>
      </c>
      <c r="F44" s="45" t="n">
        <f aca="false">SUM(F45:F48)</f>
        <v>15234</v>
      </c>
      <c r="G44" s="45" t="n">
        <f aca="false">SUM(G45:G48)</f>
        <v>15705</v>
      </c>
      <c r="H44" s="45" t="n">
        <f aca="false">SUM(H45:H48)</f>
        <v>20840</v>
      </c>
      <c r="I44" s="45" t="n">
        <f aca="false">SUM(I45:I48)</f>
        <v>22502</v>
      </c>
      <c r="J44" s="45" t="n">
        <f aca="false">SUM(J45:J48)</f>
        <v>24012</v>
      </c>
      <c r="K44" s="45" t="n">
        <f aca="false">SUM(K45:K48)</f>
        <v>28955</v>
      </c>
      <c r="L44" s="45" t="n">
        <f aca="false">SUM(L45:L48)</f>
        <v>32180</v>
      </c>
      <c r="M44" s="45" t="n">
        <f aca="false">SUM(M45:M48)</f>
        <v>40128</v>
      </c>
      <c r="N44" s="45" t="n">
        <f aca="false">SUM(N45:N48)</f>
        <v>36697</v>
      </c>
      <c r="O44" s="45" t="n">
        <f aca="false">SUM(O45:O48)</f>
        <v>40549</v>
      </c>
      <c r="P44" s="45" t="n">
        <f aca="false">SUM(P45:P48)</f>
        <v>45746</v>
      </c>
      <c r="Q44" s="45" t="n">
        <f aca="false">SUM(Q45:Q48)</f>
        <v>50634.6</v>
      </c>
      <c r="R44" s="45" t="n">
        <f aca="false">SUM(R45:R48)</f>
        <v>54614</v>
      </c>
      <c r="S44" s="45" t="n">
        <f aca="false">SUM(S45:S48)</f>
        <v>63647.3</v>
      </c>
      <c r="T44" s="45" t="n">
        <f aca="false">SUM(T45:T48)</f>
        <v>63547</v>
      </c>
      <c r="U44" s="45" t="n">
        <f aca="false">SUM(U45:U48)</f>
        <v>46101</v>
      </c>
      <c r="V44" s="45" t="n">
        <f aca="false">SUM(V45:V48)</f>
        <v>37939</v>
      </c>
      <c r="W44" s="45" t="n">
        <f aca="false">SUM(W45:W48)</f>
        <v>31156</v>
      </c>
      <c r="X44" s="45" t="n">
        <f aca="false">SUM(X45:X48)</f>
        <v>17168</v>
      </c>
      <c r="Y44" s="45" t="n">
        <f aca="false">SUM(Y45:Y48)</f>
        <v>14685</v>
      </c>
      <c r="Z44" s="45" t="n">
        <f aca="false">SUM(Z45:Z48)</f>
        <v>18382</v>
      </c>
      <c r="AA44" s="45" t="n">
        <f aca="false">SUM(AA45:AA48)</f>
        <v>23246</v>
      </c>
      <c r="AB44" s="45" t="n">
        <f aca="false">SUM(AB45:AB48)</f>
        <v>19516</v>
      </c>
      <c r="AC44" s="45" t="n">
        <f aca="false">SUM(AC45:AC48)</f>
        <v>18331</v>
      </c>
      <c r="AD44" s="45" t="n">
        <f aca="false">SUM(AD45:AD48)</f>
        <v>13152</v>
      </c>
      <c r="AE44" s="45" t="n">
        <f aca="false">SUM(AE45:AE48)</f>
        <v>12305</v>
      </c>
      <c r="AF44" s="45" t="n">
        <f aca="false">SUM(AF45:AF48)</f>
        <v>12802</v>
      </c>
      <c r="AG44" s="45" t="n">
        <f aca="false">SUM(AG45:AG48)</f>
        <v>14656</v>
      </c>
      <c r="AH44" s="45" t="n">
        <f aca="false">SUM(AH45:AH48)</f>
        <v>12018</v>
      </c>
      <c r="AI44" s="45" t="n">
        <f aca="false">SUM(AI45:AI48)</f>
        <v>6692</v>
      </c>
      <c r="AJ44" s="45" t="n">
        <f aca="false">SUM(AJ45:AJ48)</f>
        <v>5781</v>
      </c>
      <c r="AK44" s="45" t="n">
        <f aca="false">SUM(AK45:AK48)</f>
        <v>6281</v>
      </c>
      <c r="AL44" s="45" t="n">
        <f aca="false">SUM(AL45:AL48)</f>
        <v>5796</v>
      </c>
      <c r="AM44" s="45" t="n">
        <f aca="false">SUM(AM45:AM48)</f>
        <v>6653</v>
      </c>
      <c r="AN44" s="45" t="n">
        <f aca="false">SUM(AN45:AN48)</f>
        <v>7876</v>
      </c>
      <c r="AO44" s="45" t="n">
        <f aca="false">SUM(AO45:AO48)</f>
        <v>8162</v>
      </c>
      <c r="AP44" s="45" t="n">
        <f aca="false">SUM(AP45:AP48)</f>
        <v>5261</v>
      </c>
      <c r="AQ44" s="45" t="n">
        <f aca="false">SUM(AQ45:AQ48)</f>
        <v>7716</v>
      </c>
      <c r="AR44" s="45" t="n">
        <f aca="false">SUM(AR45:AR48)</f>
        <v>9644</v>
      </c>
      <c r="AS44" s="45" t="n">
        <f aca="false">SUM(AS45:AS48)</f>
        <v>13311</v>
      </c>
      <c r="AT44" s="45" t="n">
        <f aca="false">SUM(AT45:AT48)</f>
        <v>20694</v>
      </c>
      <c r="AU44" s="45" t="n">
        <f aca="false">SUM(AU45:AU48)</f>
        <v>18327</v>
      </c>
      <c r="AV44" s="45" t="n">
        <f aca="false">SUM(AV45:AV48)</f>
        <v>13957</v>
      </c>
      <c r="AW44" s="45" t="n">
        <f aca="false">SUM(AW45:AW48)</f>
        <v>11664</v>
      </c>
      <c r="AX44" s="45" t="n">
        <f aca="false">SUM(AX45:AX48)</f>
        <v>11212</v>
      </c>
      <c r="AY44" s="45" t="n">
        <f aca="false">SUM(AY45:AY48)</f>
        <v>8764</v>
      </c>
      <c r="AZ44" s="45" t="n">
        <f aca="false">SUM(AZ45:AZ48)</f>
        <v>15176</v>
      </c>
    </row>
    <row r="45" customFormat="false" ht="12.75" hidden="false" customHeight="false" outlineLevel="0" collapsed="false">
      <c r="A45" s="46" t="s">
        <v>54</v>
      </c>
      <c r="B45" s="32" t="n">
        <v>0</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2" t="n">
        <v>0</v>
      </c>
      <c r="S45" s="32" t="n">
        <v>0</v>
      </c>
      <c r="T45" s="32" t="n">
        <v>0</v>
      </c>
      <c r="U45" s="32" t="n">
        <v>0</v>
      </c>
      <c r="V45" s="32" t="n">
        <v>0</v>
      </c>
      <c r="W45" s="32" t="n">
        <v>0</v>
      </c>
      <c r="X45" s="32" t="n">
        <v>0</v>
      </c>
      <c r="Y45" s="32" t="n">
        <v>0</v>
      </c>
      <c r="Z45" s="32" t="n">
        <v>0</v>
      </c>
      <c r="AA45" s="32" t="n">
        <v>0</v>
      </c>
      <c r="AB45" s="32" t="n">
        <v>0</v>
      </c>
      <c r="AC45" s="32" t="n">
        <v>0</v>
      </c>
      <c r="AD45" s="32" t="n">
        <v>0</v>
      </c>
      <c r="AE45" s="32" t="n">
        <v>0</v>
      </c>
      <c r="AF45" s="32" t="n">
        <v>0</v>
      </c>
      <c r="AG45" s="32" t="n">
        <v>0</v>
      </c>
      <c r="AH45" s="32" t="n">
        <v>0</v>
      </c>
      <c r="AI45" s="32" t="n">
        <v>0</v>
      </c>
      <c r="AJ45" s="32" t="n">
        <v>0</v>
      </c>
      <c r="AK45" s="32" t="n">
        <v>0</v>
      </c>
      <c r="AL45" s="32" t="n">
        <v>0</v>
      </c>
      <c r="AM45" s="32" t="n">
        <v>0</v>
      </c>
      <c r="AN45" s="32" t="n">
        <v>0</v>
      </c>
      <c r="AO45" s="32" t="n">
        <v>0</v>
      </c>
      <c r="AP45" s="32" t="n">
        <v>0</v>
      </c>
      <c r="AQ45" s="32" t="n">
        <v>0</v>
      </c>
      <c r="AR45" s="32" t="n">
        <v>0</v>
      </c>
      <c r="AS45" s="32" t="n">
        <v>0</v>
      </c>
      <c r="AT45" s="32" t="n">
        <v>0</v>
      </c>
      <c r="AU45" s="32" t="n">
        <v>0</v>
      </c>
      <c r="AV45" s="32" t="n">
        <v>0</v>
      </c>
      <c r="AW45" s="32" t="n">
        <v>0</v>
      </c>
      <c r="AX45" s="32" t="n">
        <v>0</v>
      </c>
      <c r="AY45" s="32" t="n">
        <v>0</v>
      </c>
      <c r="AZ45" s="32" t="n">
        <v>0</v>
      </c>
    </row>
    <row r="46" customFormat="false" ht="12.75" hidden="false" customHeight="false" outlineLevel="0" collapsed="false">
      <c r="A46" s="31" t="s">
        <v>55</v>
      </c>
      <c r="B46" s="32"/>
      <c r="C46" s="32"/>
      <c r="D46" s="32"/>
      <c r="E46" s="32"/>
      <c r="F46" s="32"/>
      <c r="G46" s="32"/>
      <c r="H46" s="32"/>
      <c r="I46" s="32"/>
      <c r="J46" s="32"/>
      <c r="K46" s="32"/>
      <c r="L46" s="32" t="n">
        <v>0</v>
      </c>
      <c r="M46" s="32" t="n">
        <v>0</v>
      </c>
      <c r="N46" s="32" t="n">
        <v>0</v>
      </c>
      <c r="O46" s="32" t="n">
        <v>0</v>
      </c>
      <c r="P46" s="32" t="n">
        <v>0</v>
      </c>
      <c r="Q46" s="32" t="n">
        <v>0</v>
      </c>
      <c r="R46" s="32" t="n">
        <v>0</v>
      </c>
      <c r="S46" s="32" t="n">
        <v>0</v>
      </c>
      <c r="T46" s="32" t="n">
        <v>0</v>
      </c>
      <c r="U46" s="32" t="n">
        <v>0</v>
      </c>
      <c r="V46" s="32" t="n">
        <v>0</v>
      </c>
      <c r="W46" s="32" t="n">
        <v>0</v>
      </c>
      <c r="X46" s="32" t="n">
        <v>0</v>
      </c>
      <c r="Y46" s="32" t="n">
        <v>0</v>
      </c>
      <c r="Z46" s="32" t="n">
        <v>0</v>
      </c>
      <c r="AA46" s="32" t="n">
        <v>0</v>
      </c>
      <c r="AB46" s="32" t="n">
        <v>0</v>
      </c>
      <c r="AC46" s="32" t="n">
        <v>0</v>
      </c>
      <c r="AD46" s="32" t="n">
        <v>0</v>
      </c>
      <c r="AE46" s="32" t="n">
        <v>0</v>
      </c>
      <c r="AF46" s="32" t="n">
        <v>0</v>
      </c>
      <c r="AG46" s="32" t="n">
        <v>0</v>
      </c>
      <c r="AH46" s="32" t="n">
        <v>0</v>
      </c>
      <c r="AI46" s="32" t="n">
        <v>0</v>
      </c>
      <c r="AJ46" s="32" t="n">
        <v>0</v>
      </c>
      <c r="AK46" s="32" t="n">
        <v>0</v>
      </c>
      <c r="AL46" s="32" t="n">
        <v>0</v>
      </c>
      <c r="AM46" s="32" t="n">
        <v>0</v>
      </c>
      <c r="AN46" s="32" t="n">
        <v>0</v>
      </c>
      <c r="AO46" s="32" t="n">
        <v>0</v>
      </c>
      <c r="AP46" s="32" t="n">
        <v>0</v>
      </c>
      <c r="AQ46" s="32" t="n">
        <v>0</v>
      </c>
      <c r="AR46" s="32" t="n">
        <v>0</v>
      </c>
      <c r="AS46" s="32" t="n">
        <v>0</v>
      </c>
      <c r="AT46" s="32" t="n">
        <v>0</v>
      </c>
      <c r="AU46" s="32" t="n">
        <v>0</v>
      </c>
      <c r="AV46" s="32" t="n">
        <v>0</v>
      </c>
      <c r="AW46" s="32" t="n">
        <v>0</v>
      </c>
      <c r="AX46" s="32" t="n">
        <v>0</v>
      </c>
      <c r="AY46" s="32" t="n">
        <v>0</v>
      </c>
      <c r="AZ46" s="32" t="n">
        <v>0</v>
      </c>
    </row>
    <row r="47" customFormat="false" ht="12.75" hidden="false" customHeight="false" outlineLevel="0" collapsed="false">
      <c r="A47" s="31" t="s">
        <v>56</v>
      </c>
      <c r="B47" s="32" t="n">
        <v>2440</v>
      </c>
      <c r="C47" s="32" t="n">
        <v>2010</v>
      </c>
      <c r="D47" s="32" t="n">
        <v>4198</v>
      </c>
      <c r="E47" s="32" t="n">
        <f aca="false">4370+28</f>
        <v>4398</v>
      </c>
      <c r="F47" s="32" t="n">
        <f aca="false">4842+28</f>
        <v>4870</v>
      </c>
      <c r="G47" s="32" t="n">
        <v>5098</v>
      </c>
      <c r="H47" s="32" t="n">
        <f aca="false">37+7919</f>
        <v>7956</v>
      </c>
      <c r="I47" s="32" t="n">
        <f aca="false">40+8345</f>
        <v>8385</v>
      </c>
      <c r="J47" s="32" t="n">
        <f aca="false">55+9160</f>
        <v>9215</v>
      </c>
      <c r="K47" s="32" t="n">
        <v>10612</v>
      </c>
      <c r="L47" s="32" t="n">
        <v>11956</v>
      </c>
      <c r="M47" s="32" t="n">
        <v>15909</v>
      </c>
      <c r="N47" s="32" t="n">
        <v>14287</v>
      </c>
      <c r="O47" s="32" t="n">
        <v>16796</v>
      </c>
      <c r="P47" s="32" t="n">
        <v>19203</v>
      </c>
      <c r="Q47" s="32" t="n">
        <v>21946.6</v>
      </c>
      <c r="R47" s="32" t="n">
        <v>23843</v>
      </c>
      <c r="S47" s="32" t="n">
        <v>27220.3</v>
      </c>
      <c r="T47" s="32" t="n">
        <v>27736</v>
      </c>
      <c r="U47" s="32" t="n">
        <v>19919</v>
      </c>
      <c r="V47" s="32" t="n">
        <v>18204</v>
      </c>
      <c r="W47" s="32" t="n">
        <v>16015</v>
      </c>
      <c r="X47" s="32" t="n">
        <v>6149</v>
      </c>
      <c r="Y47" s="32" t="n">
        <v>4744</v>
      </c>
      <c r="Z47" s="32" t="n">
        <v>7632</v>
      </c>
      <c r="AA47" s="32" t="n">
        <v>11038</v>
      </c>
      <c r="AB47" s="32" t="n">
        <v>8736</v>
      </c>
      <c r="AC47" s="32" t="n">
        <v>6951</v>
      </c>
      <c r="AD47" s="32" t="n">
        <v>3476</v>
      </c>
      <c r="AE47" s="32" t="n">
        <v>3323</v>
      </c>
      <c r="AF47" s="32" t="n">
        <v>3339</v>
      </c>
      <c r="AG47" s="32" t="n">
        <v>3718</v>
      </c>
      <c r="AH47" s="32" t="n">
        <v>2688</v>
      </c>
      <c r="AI47" s="32" t="n">
        <v>1044</v>
      </c>
      <c r="AJ47" s="32" t="n">
        <v>546</v>
      </c>
      <c r="AK47" s="32" t="n">
        <v>688</v>
      </c>
      <c r="AL47" s="32" t="n">
        <v>500</v>
      </c>
      <c r="AM47" s="32" t="n">
        <v>844</v>
      </c>
      <c r="AN47" s="32" t="n">
        <v>516</v>
      </c>
      <c r="AO47" s="32" t="n">
        <v>269</v>
      </c>
      <c r="AP47" s="32" t="n">
        <v>605</v>
      </c>
      <c r="AQ47" s="32" t="n">
        <v>1752</v>
      </c>
      <c r="AR47" s="32" t="n">
        <v>2103</v>
      </c>
      <c r="AS47" s="32" t="n">
        <v>3096</v>
      </c>
      <c r="AT47" s="32" t="n">
        <v>11014</v>
      </c>
      <c r="AU47" s="32" t="n">
        <v>9648</v>
      </c>
      <c r="AV47" s="32" t="n">
        <v>6316</v>
      </c>
      <c r="AW47" s="32" t="n">
        <v>3503</v>
      </c>
      <c r="AX47" s="32" t="n">
        <v>3712</v>
      </c>
      <c r="AY47" s="32" t="n">
        <v>1161</v>
      </c>
      <c r="AZ47" s="32" t="n">
        <v>7384</v>
      </c>
    </row>
    <row r="48" customFormat="false" ht="12.75" hidden="false" customHeight="false" outlineLevel="0" collapsed="false">
      <c r="A48" s="31" t="s">
        <v>57</v>
      </c>
      <c r="B48" s="32" t="n">
        <v>6310</v>
      </c>
      <c r="C48" s="32" t="n">
        <v>6024</v>
      </c>
      <c r="D48" s="32" t="n">
        <f aca="false">8429+152</f>
        <v>8581</v>
      </c>
      <c r="E48" s="32" t="n">
        <v>10023</v>
      </c>
      <c r="F48" s="32" t="n">
        <v>10364</v>
      </c>
      <c r="G48" s="32" t="n">
        <v>10607</v>
      </c>
      <c r="H48" s="32" t="n">
        <f aca="false">12884</f>
        <v>12884</v>
      </c>
      <c r="I48" s="32" t="n">
        <v>14117</v>
      </c>
      <c r="J48" s="32" t="n">
        <v>14797</v>
      </c>
      <c r="K48" s="32" t="n">
        <v>18343</v>
      </c>
      <c r="L48" s="32" t="n">
        <v>20224</v>
      </c>
      <c r="M48" s="32" t="n">
        <v>24219</v>
      </c>
      <c r="N48" s="32" t="n">
        <v>22410</v>
      </c>
      <c r="O48" s="32" t="n">
        <v>23753</v>
      </c>
      <c r="P48" s="32" t="n">
        <v>26543</v>
      </c>
      <c r="Q48" s="32" t="n">
        <v>28688</v>
      </c>
      <c r="R48" s="32" t="n">
        <v>30771</v>
      </c>
      <c r="S48" s="32" t="n">
        <v>36427</v>
      </c>
      <c r="T48" s="32" t="n">
        <v>35811</v>
      </c>
      <c r="U48" s="32" t="n">
        <v>26182</v>
      </c>
      <c r="V48" s="32" t="n">
        <v>19735</v>
      </c>
      <c r="W48" s="32" t="n">
        <v>15141</v>
      </c>
      <c r="X48" s="32" t="n">
        <v>11019</v>
      </c>
      <c r="Y48" s="32" t="n">
        <v>9941</v>
      </c>
      <c r="Z48" s="32" t="n">
        <v>10750</v>
      </c>
      <c r="AA48" s="32" t="n">
        <v>12208</v>
      </c>
      <c r="AB48" s="32" t="n">
        <v>10780</v>
      </c>
      <c r="AC48" s="32" t="n">
        <v>11380</v>
      </c>
      <c r="AD48" s="32" t="n">
        <v>9676</v>
      </c>
      <c r="AE48" s="32" t="n">
        <v>8982</v>
      </c>
      <c r="AF48" s="32" t="n">
        <v>9463</v>
      </c>
      <c r="AG48" s="32" t="n">
        <v>10938</v>
      </c>
      <c r="AH48" s="32" t="n">
        <v>9330</v>
      </c>
      <c r="AI48" s="32" t="n">
        <v>5648</v>
      </c>
      <c r="AJ48" s="32" t="n">
        <v>5235</v>
      </c>
      <c r="AK48" s="32" t="n">
        <v>5593</v>
      </c>
      <c r="AL48" s="32" t="n">
        <v>5296</v>
      </c>
      <c r="AM48" s="32" t="n">
        <v>5809</v>
      </c>
      <c r="AN48" s="32" t="n">
        <v>7360</v>
      </c>
      <c r="AO48" s="32" t="n">
        <v>7893</v>
      </c>
      <c r="AP48" s="32" t="n">
        <v>4656</v>
      </c>
      <c r="AQ48" s="32" t="n">
        <v>5964</v>
      </c>
      <c r="AR48" s="32" t="n">
        <v>7541</v>
      </c>
      <c r="AS48" s="32" t="n">
        <v>10215</v>
      </c>
      <c r="AT48" s="32" t="n">
        <v>9680</v>
      </c>
      <c r="AU48" s="32" t="n">
        <v>8679</v>
      </c>
      <c r="AV48" s="32" t="n">
        <v>7641</v>
      </c>
      <c r="AW48" s="32" t="n">
        <v>8161</v>
      </c>
      <c r="AX48" s="32" t="n">
        <v>7500</v>
      </c>
      <c r="AY48" s="32" t="n">
        <v>7603</v>
      </c>
      <c r="AZ48" s="32" t="n">
        <v>7792</v>
      </c>
    </row>
    <row r="50" customFormat="false" ht="12.75" hidden="false" customHeight="false" outlineLevel="0" collapsed="false">
      <c r="A50" s="29" t="s">
        <v>58</v>
      </c>
      <c r="B50" s="45" t="n">
        <f aca="false">B51+B56</f>
        <v>62527</v>
      </c>
      <c r="C50" s="45" t="n">
        <f aca="false">C51+C56</f>
        <v>73389</v>
      </c>
      <c r="D50" s="45" t="n">
        <f aca="false">D51+D56</f>
        <v>93211.1</v>
      </c>
      <c r="E50" s="45" t="n">
        <f aca="false">E51+E56</f>
        <v>106155</v>
      </c>
      <c r="F50" s="45" t="n">
        <f aca="false">F51+F56</f>
        <v>110073</v>
      </c>
      <c r="G50" s="45" t="n">
        <f aca="false">G51+G56</f>
        <v>115229</v>
      </c>
      <c r="H50" s="45" t="n">
        <f aca="false">H51+H56</f>
        <v>117517</v>
      </c>
      <c r="I50" s="45" t="n">
        <f aca="false">I51+I56</f>
        <v>120758</v>
      </c>
      <c r="J50" s="45" t="n">
        <f aca="false">J51+J56</f>
        <v>132410</v>
      </c>
      <c r="K50" s="45" t="n">
        <f aca="false">K51+K56</f>
        <v>138027</v>
      </c>
      <c r="L50" s="45" t="n">
        <f aca="false">L51+L56</f>
        <v>139146</v>
      </c>
      <c r="M50" s="45" t="n">
        <f aca="false">M51+M56</f>
        <v>142526</v>
      </c>
      <c r="N50" s="45" t="n">
        <f aca="false">N51+N56</f>
        <v>144071</v>
      </c>
      <c r="O50" s="45" t="n">
        <f aca="false">O51+O56</f>
        <v>149971</v>
      </c>
      <c r="P50" s="45" t="n">
        <f aca="false">P51+P56</f>
        <v>148621.28</v>
      </c>
      <c r="Q50" s="45" t="n">
        <f aca="false">Q51+Q56</f>
        <v>157741.7</v>
      </c>
      <c r="R50" s="45" t="n">
        <f aca="false">R51+R56</f>
        <v>161830.9</v>
      </c>
      <c r="S50" s="45" t="n">
        <f aca="false">S51+S56</f>
        <v>170998.5</v>
      </c>
      <c r="T50" s="45" t="n">
        <f aca="false">T51+T56</f>
        <v>172890.114122</v>
      </c>
      <c r="U50" s="45" t="n">
        <f aca="false">U51+U56</f>
        <v>179346.863136</v>
      </c>
      <c r="V50" s="45" t="n">
        <f aca="false">V51+V56</f>
        <v>176873</v>
      </c>
      <c r="W50" s="45" t="n">
        <f aca="false">W51+W56</f>
        <v>190333</v>
      </c>
      <c r="X50" s="45" t="n">
        <f aca="false">X51+X56</f>
        <v>191811</v>
      </c>
      <c r="Y50" s="45" t="n">
        <f aca="false">Y51+Y56</f>
        <v>196767</v>
      </c>
      <c r="Z50" s="45" t="n">
        <f aca="false">Z51+Z56</f>
        <v>210070</v>
      </c>
      <c r="AA50" s="45" t="n">
        <f aca="false">AA51+AA56</f>
        <v>223903</v>
      </c>
      <c r="AB50" s="45" t="n">
        <f aca="false">AB51+AB56</f>
        <v>219049</v>
      </c>
      <c r="AC50" s="45" t="n">
        <f aca="false">AC51+AC56</f>
        <v>213018</v>
      </c>
      <c r="AD50" s="45" t="n">
        <f aca="false">AD51+AD56</f>
        <v>173819</v>
      </c>
      <c r="AE50" s="45" t="n">
        <f aca="false">AE51+AE56</f>
        <v>164354</v>
      </c>
      <c r="AF50" s="45" t="n">
        <f aca="false">AF51+AF56</f>
        <v>147199</v>
      </c>
      <c r="AG50" s="45" t="n">
        <f aca="false">AG51+AG56</f>
        <v>140363</v>
      </c>
      <c r="AH50" s="45" t="n">
        <f aca="false">AH51+AH56</f>
        <v>119263</v>
      </c>
      <c r="AI50" s="45" t="n">
        <f aca="false">AI51+AI56</f>
        <v>109228</v>
      </c>
      <c r="AJ50" s="45" t="n">
        <f aca="false">AJ51+AJ56</f>
        <v>75855</v>
      </c>
      <c r="AK50" s="45" t="n">
        <f aca="false">AK51+AK56</f>
        <v>62585</v>
      </c>
      <c r="AL50" s="45" t="n">
        <f aca="false">AL51+AL56</f>
        <v>53254</v>
      </c>
      <c r="AM50" s="45" t="n">
        <f aca="false">AM51+AM56</f>
        <v>51805</v>
      </c>
      <c r="AN50" s="45" t="n">
        <f aca="false">AN51+AN56</f>
        <v>51836</v>
      </c>
      <c r="AO50" s="45" t="n">
        <f aca="false">AO51+AO56</f>
        <v>51802</v>
      </c>
      <c r="AP50" s="45" t="n">
        <f aca="false">AP51+AP56</f>
        <v>46804</v>
      </c>
      <c r="AQ50" s="45" t="n">
        <f aca="false">AQ51+AQ56</f>
        <v>46856</v>
      </c>
      <c r="AR50" s="45" t="n">
        <f aca="false">AR51+AR56</f>
        <v>48162</v>
      </c>
      <c r="AS50" s="45" t="n">
        <f aca="false">AS51+AS56</f>
        <v>49553</v>
      </c>
      <c r="AT50" s="45" t="n">
        <f aca="false">AT51+AT56</f>
        <v>51433</v>
      </c>
      <c r="AU50" s="45" t="n">
        <f aca="false">AU51+AU56</f>
        <v>47589</v>
      </c>
      <c r="AV50" s="45" t="n">
        <f aca="false">AV51+AV56</f>
        <v>42729</v>
      </c>
      <c r="AW50" s="45" t="n">
        <f aca="false">AW51+AW56</f>
        <v>39418</v>
      </c>
      <c r="AX50" s="45" t="n">
        <f aca="false">AX51+AX56</f>
        <v>38651</v>
      </c>
      <c r="AY50" s="45" t="n">
        <f aca="false">AY51+AY56</f>
        <v>34742</v>
      </c>
      <c r="AZ50" s="45" t="n">
        <f aca="false">AZ51+AZ56</f>
        <v>35378</v>
      </c>
    </row>
    <row r="51" customFormat="false" ht="12.75" hidden="false" customHeight="false" outlineLevel="0" collapsed="false">
      <c r="A51" s="38" t="s">
        <v>59</v>
      </c>
      <c r="B51" s="39" t="n">
        <f aca="false">B52+B53+B54+B55</f>
        <v>62355</v>
      </c>
      <c r="C51" s="39" t="n">
        <f aca="false">C52+C53+C54+C55</f>
        <v>73378</v>
      </c>
      <c r="D51" s="39" t="n">
        <f aca="false">D52+D53+D54+D55</f>
        <v>93198</v>
      </c>
      <c r="E51" s="39" t="n">
        <f aca="false">E52+E53+E54+E55</f>
        <v>106076</v>
      </c>
      <c r="F51" s="39" t="n">
        <f aca="false">F52+F53+F54+F55</f>
        <v>110044</v>
      </c>
      <c r="G51" s="39" t="n">
        <f aca="false">G52+G53+G54+G55</f>
        <v>115188</v>
      </c>
      <c r="H51" s="39" t="n">
        <f aca="false">H52+H53+H54+H55</f>
        <v>117465</v>
      </c>
      <c r="I51" s="39" t="n">
        <f aca="false">I52+I53+I54+I55</f>
        <v>120740</v>
      </c>
      <c r="J51" s="39" t="n">
        <f aca="false">J52+J53+J54+J55</f>
        <v>131113</v>
      </c>
      <c r="K51" s="39" t="n">
        <f aca="false">K52+K53+K54+K55</f>
        <v>137934</v>
      </c>
      <c r="L51" s="39" t="n">
        <f aca="false">L52+L53+L54+L55</f>
        <v>139070</v>
      </c>
      <c r="M51" s="39" t="n">
        <f aca="false">M52+M53+M54+M55</f>
        <v>142405</v>
      </c>
      <c r="N51" s="39" t="n">
        <f aca="false">N52+N53+N54+N55</f>
        <v>143110</v>
      </c>
      <c r="O51" s="39" t="n">
        <f aca="false">O52+O53+O54+O55</f>
        <v>149935</v>
      </c>
      <c r="P51" s="39" t="n">
        <f aca="false">P52+P53+P54+P55</f>
        <v>148445.28</v>
      </c>
      <c r="Q51" s="39" t="n">
        <f aca="false">Q52+Q53+Q54+Q55</f>
        <v>157693.7</v>
      </c>
      <c r="R51" s="39" t="n">
        <f aca="false">R52+R53+R54+R55</f>
        <v>155749.5</v>
      </c>
      <c r="S51" s="39" t="n">
        <f aca="false">S52+S53+S54+S55</f>
        <v>167098.5</v>
      </c>
      <c r="T51" s="39" t="n">
        <f aca="false">T52+T53+T54+T55</f>
        <v>171684.114122</v>
      </c>
      <c r="U51" s="39" t="n">
        <f aca="false">U52+U53+U54+U55</f>
        <v>179346.863136</v>
      </c>
      <c r="V51" s="39" t="n">
        <f aca="false">V52+V53+V54+V55</f>
        <v>172799</v>
      </c>
      <c r="W51" s="39" t="n">
        <f aca="false">W52+W53+W54+W55</f>
        <v>186749</v>
      </c>
      <c r="X51" s="39" t="n">
        <f aca="false">X52+X53+X54+X55</f>
        <v>186326</v>
      </c>
      <c r="Y51" s="39" t="n">
        <f aca="false">Y52+Y53+Y54+Y55</f>
        <v>192824</v>
      </c>
      <c r="Z51" s="39" t="n">
        <f aca="false">Z52+Z53+Z54+Z55</f>
        <v>203275</v>
      </c>
      <c r="AA51" s="39" t="n">
        <f aca="false">AA52+AA53+AA54+AA55</f>
        <v>214556</v>
      </c>
      <c r="AB51" s="39" t="n">
        <f aca="false">AB52+AB53+AB54+AB55</f>
        <v>210862</v>
      </c>
      <c r="AC51" s="39" t="n">
        <f aca="false">AC52+AC53+AC54+AC55</f>
        <v>207465</v>
      </c>
      <c r="AD51" s="39" t="n">
        <f aca="false">AD52+AD53+AD54+AD55</f>
        <v>171499</v>
      </c>
      <c r="AE51" s="39" t="n">
        <f aca="false">AE52+AE53+AE54+AE55</f>
        <v>162435</v>
      </c>
      <c r="AF51" s="39" t="n">
        <f aca="false">AF52+AF53+AF54+AF55</f>
        <v>146030</v>
      </c>
      <c r="AG51" s="39" t="n">
        <f aca="false">AG52+AG53+AG54+AG55</f>
        <v>139404</v>
      </c>
      <c r="AH51" s="39" t="n">
        <f aca="false">AH52+AH53+AH54+AH55</f>
        <v>118084</v>
      </c>
      <c r="AI51" s="39" t="n">
        <f aca="false">AI52+AI53+AI54+AI55</f>
        <v>107243</v>
      </c>
      <c r="AJ51" s="39" t="n">
        <f aca="false">AJ52+AJ53+AJ54+AJ55</f>
        <v>74095</v>
      </c>
      <c r="AK51" s="39" t="n">
        <f aca="false">AK52+AK53+AK54+AK55</f>
        <v>55744</v>
      </c>
      <c r="AL51" s="39" t="n">
        <f aca="false">AL52+AL53+AL54+AL55</f>
        <v>49313</v>
      </c>
      <c r="AM51" s="39" t="n">
        <f aca="false">AM52+AM53+AM54+AM55</f>
        <v>50516</v>
      </c>
      <c r="AN51" s="39" t="n">
        <f aca="false">AN52+AN53+AN54+AN55</f>
        <v>50440</v>
      </c>
      <c r="AO51" s="39" t="n">
        <f aca="false">AO52+AO53+AO54+AO55</f>
        <v>50444</v>
      </c>
      <c r="AP51" s="39" t="n">
        <f aca="false">AP52+AP53+AP54+AP55</f>
        <v>45393</v>
      </c>
      <c r="AQ51" s="39" t="n">
        <f aca="false">AQ52+AQ53+AQ54+AQ55</f>
        <v>45301</v>
      </c>
      <c r="AR51" s="39" t="n">
        <f aca="false">AR52+AR53+AR54+AR55</f>
        <v>46545</v>
      </c>
      <c r="AS51" s="39" t="n">
        <f aca="false">AS52+AS53+AS54+AS55</f>
        <v>47713</v>
      </c>
      <c r="AT51" s="39" t="n">
        <f aca="false">AT52+AT53+AT54+AT55</f>
        <v>46604</v>
      </c>
      <c r="AU51" s="39" t="n">
        <f aca="false">AU52+AU53+AU54+AU55</f>
        <v>42315</v>
      </c>
      <c r="AV51" s="39" t="n">
        <f aca="false">AV52+AV53+AV54+AV55</f>
        <v>39590</v>
      </c>
      <c r="AW51" s="39" t="n">
        <f aca="false">AW52+AW53+AW54+AW55</f>
        <v>37873</v>
      </c>
      <c r="AX51" s="39" t="n">
        <f aca="false">AX52+AX53+AX54+AX55</f>
        <v>37463</v>
      </c>
      <c r="AY51" s="39" t="n">
        <f aca="false">AY52+AY53+AY54+AY55</f>
        <v>33798</v>
      </c>
      <c r="AZ51" s="39" t="n">
        <f aca="false">AZ52+AZ53+AZ54+AZ55</f>
        <v>34433</v>
      </c>
    </row>
    <row r="52" customFormat="false" ht="12.75" hidden="false" customHeight="false" outlineLevel="0" collapsed="false">
      <c r="A52" s="31" t="s">
        <v>47</v>
      </c>
      <c r="B52" s="32" t="n">
        <v>0</v>
      </c>
      <c r="C52" s="32" t="n">
        <v>0</v>
      </c>
      <c r="D52" s="32" t="n">
        <v>0</v>
      </c>
      <c r="E52" s="32" t="n">
        <v>0</v>
      </c>
      <c r="F52" s="32" t="n">
        <v>0</v>
      </c>
      <c r="G52" s="32" t="n">
        <v>0</v>
      </c>
      <c r="H52" s="32" t="n">
        <v>0</v>
      </c>
      <c r="I52" s="32" t="n">
        <v>0</v>
      </c>
      <c r="J52" s="32" t="n">
        <v>0</v>
      </c>
      <c r="K52" s="32" t="n">
        <v>0</v>
      </c>
      <c r="L52" s="32" t="n">
        <v>0</v>
      </c>
      <c r="M52" s="32" t="n">
        <v>0</v>
      </c>
      <c r="N52" s="32" t="n">
        <v>0</v>
      </c>
      <c r="O52" s="32" t="n">
        <v>0</v>
      </c>
      <c r="P52" s="32" t="n">
        <v>0</v>
      </c>
      <c r="Q52" s="32" t="n">
        <v>0</v>
      </c>
      <c r="R52" s="32" t="n">
        <v>0</v>
      </c>
      <c r="S52" s="32" t="n">
        <v>0</v>
      </c>
      <c r="T52" s="32" t="n">
        <v>0</v>
      </c>
      <c r="U52" s="32" t="n">
        <v>0</v>
      </c>
      <c r="V52" s="32"/>
      <c r="W52" s="32"/>
      <c r="X52" s="32" t="n">
        <v>0</v>
      </c>
      <c r="Y52" s="32" t="n">
        <v>0</v>
      </c>
      <c r="Z52" s="32" t="n">
        <v>0</v>
      </c>
      <c r="AA52" s="32" t="n">
        <v>0</v>
      </c>
      <c r="AB52" s="32" t="n">
        <v>0</v>
      </c>
      <c r="AC52" s="32" t="n">
        <v>0</v>
      </c>
      <c r="AD52" s="32" t="n">
        <v>0</v>
      </c>
      <c r="AE52" s="32" t="n">
        <v>0</v>
      </c>
      <c r="AF52" s="32" t="n">
        <v>0</v>
      </c>
      <c r="AG52" s="32" t="n">
        <v>0</v>
      </c>
      <c r="AH52" s="32" t="n">
        <v>0</v>
      </c>
      <c r="AI52" s="32" t="n">
        <v>0</v>
      </c>
      <c r="AJ52" s="32" t="n">
        <v>0</v>
      </c>
      <c r="AK52" s="32" t="n">
        <v>0</v>
      </c>
      <c r="AL52" s="32" t="n">
        <v>0</v>
      </c>
      <c r="AM52" s="32" t="n">
        <v>0</v>
      </c>
      <c r="AN52" s="32" t="n">
        <v>0</v>
      </c>
      <c r="AO52" s="32" t="n">
        <v>0</v>
      </c>
      <c r="AP52" s="32" t="n">
        <v>0</v>
      </c>
      <c r="AQ52" s="32" t="n">
        <v>0</v>
      </c>
      <c r="AR52" s="32" t="n">
        <v>0</v>
      </c>
      <c r="AS52" s="32" t="n">
        <v>0</v>
      </c>
      <c r="AT52" s="32" t="n">
        <v>0</v>
      </c>
      <c r="AU52" s="32" t="n">
        <v>0</v>
      </c>
      <c r="AV52" s="32" t="n">
        <v>0</v>
      </c>
      <c r="AW52" s="32" t="n">
        <v>0</v>
      </c>
      <c r="AX52" s="32" t="n">
        <v>0</v>
      </c>
      <c r="AY52" s="32" t="n">
        <v>0</v>
      </c>
      <c r="AZ52" s="32" t="n">
        <v>0</v>
      </c>
    </row>
    <row r="53" customFormat="false" ht="12.75" hidden="false" customHeight="false" outlineLevel="0" collapsed="false">
      <c r="A53" s="31" t="s">
        <v>60</v>
      </c>
      <c r="B53" s="32" t="n">
        <v>58572</v>
      </c>
      <c r="C53" s="32" t="n">
        <v>69745</v>
      </c>
      <c r="D53" s="32" t="n">
        <v>89334</v>
      </c>
      <c r="E53" s="32" t="n">
        <v>102334</v>
      </c>
      <c r="F53" s="32" t="n">
        <v>106358</v>
      </c>
      <c r="G53" s="32" t="n">
        <v>111371</v>
      </c>
      <c r="H53" s="32" t="n">
        <v>113129</v>
      </c>
      <c r="I53" s="32" t="n">
        <v>115710</v>
      </c>
      <c r="J53" s="32" t="n">
        <v>125940</v>
      </c>
      <c r="K53" s="32" t="n">
        <v>132864</v>
      </c>
      <c r="L53" s="32" t="n">
        <v>134100</v>
      </c>
      <c r="M53" s="32" t="n">
        <v>137459</v>
      </c>
      <c r="N53" s="32" t="n">
        <v>138410</v>
      </c>
      <c r="O53" s="32" t="n">
        <v>144465</v>
      </c>
      <c r="P53" s="32" t="n">
        <v>142767.78</v>
      </c>
      <c r="Q53" s="32" t="n">
        <v>152118.3</v>
      </c>
      <c r="R53" s="32" t="n">
        <v>150597.5</v>
      </c>
      <c r="S53" s="32" t="n">
        <v>161772.5</v>
      </c>
      <c r="T53" s="32" t="n">
        <v>165211.5</v>
      </c>
      <c r="U53" s="32" t="n">
        <v>170428</v>
      </c>
      <c r="V53" s="32" t="n">
        <v>164208</v>
      </c>
      <c r="W53" s="32" t="n">
        <v>177577</v>
      </c>
      <c r="X53" s="32" t="n">
        <v>176317</v>
      </c>
      <c r="Y53" s="32" t="n">
        <v>182989</v>
      </c>
      <c r="Z53" s="32" t="n">
        <v>194817</v>
      </c>
      <c r="AA53" s="32" t="n">
        <v>206182</v>
      </c>
      <c r="AB53" s="32" t="n">
        <v>203418</v>
      </c>
      <c r="AC53" s="32" t="n">
        <v>200006</v>
      </c>
      <c r="AD53" s="32" t="n">
        <v>154661</v>
      </c>
      <c r="AE53" s="32" t="n">
        <v>155758</v>
      </c>
      <c r="AF53" s="32" t="n">
        <v>140267</v>
      </c>
      <c r="AG53" s="32" t="n">
        <v>133922</v>
      </c>
      <c r="AH53" s="32" t="n">
        <v>112205</v>
      </c>
      <c r="AI53" s="32" t="n">
        <v>101194</v>
      </c>
      <c r="AJ53" s="32" t="n">
        <v>71558</v>
      </c>
      <c r="AK53" s="32" t="n">
        <v>53346</v>
      </c>
      <c r="AL53" s="32" t="n">
        <v>47202</v>
      </c>
      <c r="AM53" s="32" t="n">
        <v>48550</v>
      </c>
      <c r="AN53" s="32" t="n">
        <v>48671</v>
      </c>
      <c r="AO53" s="32" t="n">
        <v>49302</v>
      </c>
      <c r="AP53" s="32" t="n">
        <v>43803</v>
      </c>
      <c r="AQ53" s="32" t="n">
        <v>42792</v>
      </c>
      <c r="AR53" s="32" t="n">
        <v>43945</v>
      </c>
      <c r="AS53" s="32" t="n">
        <v>44756</v>
      </c>
      <c r="AT53" s="32" t="n">
        <v>43149</v>
      </c>
      <c r="AU53" s="32" t="n">
        <v>39136</v>
      </c>
      <c r="AV53" s="32" t="n">
        <v>36109</v>
      </c>
      <c r="AW53" s="32" t="n">
        <v>34496</v>
      </c>
      <c r="AX53" s="32" t="n">
        <v>34537</v>
      </c>
      <c r="AY53" s="32" t="n">
        <v>31042</v>
      </c>
      <c r="AZ53" s="32" t="n">
        <v>30988</v>
      </c>
    </row>
    <row r="54" customFormat="false" ht="12.75" hidden="false" customHeight="false" outlineLevel="0" collapsed="false">
      <c r="A54" s="31" t="s">
        <v>49</v>
      </c>
      <c r="B54" s="32" t="n">
        <v>0</v>
      </c>
      <c r="C54" s="32" t="n">
        <v>26</v>
      </c>
      <c r="D54" s="32" t="n">
        <v>31</v>
      </c>
      <c r="E54" s="32" t="n">
        <v>30</v>
      </c>
      <c r="F54" s="32" t="n">
        <v>30</v>
      </c>
      <c r="G54" s="32" t="n">
        <v>27</v>
      </c>
      <c r="H54" s="32" t="n">
        <v>30</v>
      </c>
      <c r="I54" s="32" t="n">
        <v>30</v>
      </c>
      <c r="J54" s="32" t="n">
        <v>30</v>
      </c>
      <c r="K54" s="32" t="n">
        <v>27</v>
      </c>
      <c r="L54" s="32" t="n">
        <v>27</v>
      </c>
      <c r="M54" s="32" t="n">
        <v>27</v>
      </c>
      <c r="N54" s="32" t="n">
        <v>27</v>
      </c>
      <c r="O54" s="32" t="n">
        <v>1</v>
      </c>
      <c r="P54" s="32" t="n">
        <v>1</v>
      </c>
      <c r="Q54" s="32" t="n">
        <v>1</v>
      </c>
      <c r="R54" s="32" t="n">
        <v>1</v>
      </c>
      <c r="S54" s="32" t="n">
        <v>1</v>
      </c>
      <c r="T54" s="32" t="n">
        <v>1</v>
      </c>
      <c r="U54" s="32" t="n">
        <v>1</v>
      </c>
      <c r="V54" s="32" t="n">
        <v>0</v>
      </c>
      <c r="W54" s="32" t="n">
        <v>0</v>
      </c>
      <c r="X54" s="32" t="n">
        <v>1300</v>
      </c>
      <c r="Y54" s="32" t="n">
        <v>1300</v>
      </c>
      <c r="Z54" s="32" t="n">
        <v>1300</v>
      </c>
      <c r="AA54" s="32" t="n">
        <v>1300</v>
      </c>
      <c r="AB54" s="32" t="n">
        <v>1300</v>
      </c>
      <c r="AC54" s="32" t="n">
        <v>1300</v>
      </c>
      <c r="AD54" s="32" t="n">
        <v>10770</v>
      </c>
      <c r="AE54" s="32" t="n">
        <v>1300</v>
      </c>
      <c r="AF54" s="32" t="n">
        <v>0</v>
      </c>
      <c r="AG54" s="32" t="n">
        <v>23</v>
      </c>
      <c r="AH54" s="32" t="n">
        <v>0</v>
      </c>
      <c r="AI54" s="32" t="n">
        <v>0</v>
      </c>
      <c r="AJ54" s="32" t="n">
        <v>0</v>
      </c>
      <c r="AK54" s="32" t="n">
        <v>0</v>
      </c>
      <c r="AL54" s="32" t="n">
        <v>0</v>
      </c>
      <c r="AM54" s="32" t="n">
        <v>0</v>
      </c>
      <c r="AN54" s="32" t="n">
        <v>0</v>
      </c>
      <c r="AO54" s="32" t="n">
        <v>0</v>
      </c>
      <c r="AP54" s="32" t="n">
        <v>0</v>
      </c>
      <c r="AQ54" s="32" t="n">
        <v>0</v>
      </c>
      <c r="AR54" s="32" t="n">
        <v>0</v>
      </c>
      <c r="AS54" s="32" t="n">
        <v>0</v>
      </c>
      <c r="AT54" s="32" t="n">
        <v>1200</v>
      </c>
      <c r="AU54" s="32" t="n">
        <v>1151</v>
      </c>
      <c r="AV54" s="32" t="n">
        <v>1111</v>
      </c>
      <c r="AW54" s="32" t="n">
        <v>991</v>
      </c>
      <c r="AX54" s="32" t="n">
        <v>557</v>
      </c>
      <c r="AY54" s="32" t="n">
        <v>446</v>
      </c>
      <c r="AZ54" s="32" t="n">
        <v>1150</v>
      </c>
    </row>
    <row r="55" customFormat="false" ht="12.75" hidden="false" customHeight="false" outlineLevel="0" collapsed="false">
      <c r="A55" s="31" t="s">
        <v>50</v>
      </c>
      <c r="B55" s="32" t="n">
        <v>3783</v>
      </c>
      <c r="C55" s="32" t="n">
        <v>3607</v>
      </c>
      <c r="D55" s="32" t="n">
        <v>3833</v>
      </c>
      <c r="E55" s="32" t="n">
        <v>3712</v>
      </c>
      <c r="F55" s="32" t="n">
        <v>3656</v>
      </c>
      <c r="G55" s="32" t="n">
        <v>3790</v>
      </c>
      <c r="H55" s="32" t="n">
        <v>4306</v>
      </c>
      <c r="I55" s="32" t="n">
        <v>5000</v>
      </c>
      <c r="J55" s="32" t="n">
        <v>5143</v>
      </c>
      <c r="K55" s="32" t="n">
        <v>5043</v>
      </c>
      <c r="L55" s="32" t="n">
        <v>4943</v>
      </c>
      <c r="M55" s="32" t="n">
        <v>4919</v>
      </c>
      <c r="N55" s="32" t="n">
        <v>4673</v>
      </c>
      <c r="O55" s="32" t="n">
        <v>5469</v>
      </c>
      <c r="P55" s="32" t="n">
        <v>5676.5</v>
      </c>
      <c r="Q55" s="32" t="n">
        <v>5574.4</v>
      </c>
      <c r="R55" s="32" t="n">
        <v>5151</v>
      </c>
      <c r="S55" s="32" t="n">
        <v>5325</v>
      </c>
      <c r="T55" s="32" t="n">
        <v>6471.614122</v>
      </c>
      <c r="U55" s="32" t="n">
        <v>8917.863136</v>
      </c>
      <c r="V55" s="32" t="n">
        <v>8591</v>
      </c>
      <c r="W55" s="32" t="n">
        <v>9172</v>
      </c>
      <c r="X55" s="32" t="n">
        <v>8709</v>
      </c>
      <c r="Y55" s="32" t="n">
        <v>8535</v>
      </c>
      <c r="Z55" s="32" t="n">
        <v>7158</v>
      </c>
      <c r="AA55" s="32" t="n">
        <v>7074</v>
      </c>
      <c r="AB55" s="32" t="n">
        <v>6144</v>
      </c>
      <c r="AC55" s="32" t="n">
        <v>6159</v>
      </c>
      <c r="AD55" s="32" t="n">
        <v>6068</v>
      </c>
      <c r="AE55" s="32" t="n">
        <v>5377</v>
      </c>
      <c r="AF55" s="32" t="n">
        <v>5763</v>
      </c>
      <c r="AG55" s="32" t="n">
        <v>5459</v>
      </c>
      <c r="AH55" s="32" t="n">
        <v>5879</v>
      </c>
      <c r="AI55" s="32" t="n">
        <v>6049</v>
      </c>
      <c r="AJ55" s="32" t="n">
        <v>2537</v>
      </c>
      <c r="AK55" s="32" t="n">
        <v>2398</v>
      </c>
      <c r="AL55" s="32" t="n">
        <v>2111</v>
      </c>
      <c r="AM55" s="32" t="n">
        <v>1966</v>
      </c>
      <c r="AN55" s="32" t="n">
        <v>1769</v>
      </c>
      <c r="AO55" s="32" t="n">
        <v>1142</v>
      </c>
      <c r="AP55" s="32" t="n">
        <v>1590</v>
      </c>
      <c r="AQ55" s="32" t="n">
        <v>2509</v>
      </c>
      <c r="AR55" s="32" t="n">
        <v>2600</v>
      </c>
      <c r="AS55" s="32" t="n">
        <v>2957</v>
      </c>
      <c r="AT55" s="32" t="n">
        <v>2255</v>
      </c>
      <c r="AU55" s="32" t="n">
        <v>2028</v>
      </c>
      <c r="AV55" s="32" t="n">
        <v>2370</v>
      </c>
      <c r="AW55" s="32" t="n">
        <v>2386</v>
      </c>
      <c r="AX55" s="32" t="n">
        <v>2369</v>
      </c>
      <c r="AY55" s="32" t="n">
        <v>2310</v>
      </c>
      <c r="AZ55" s="32" t="n">
        <v>2295</v>
      </c>
    </row>
    <row r="56" customFormat="false" ht="12.75" hidden="false" customHeight="false" outlineLevel="0" collapsed="false">
      <c r="A56" s="38" t="s">
        <v>61</v>
      </c>
      <c r="B56" s="39" t="n">
        <f aca="false">SUM(B57:B60)</f>
        <v>172</v>
      </c>
      <c r="C56" s="39" t="n">
        <f aca="false">SUM(C57:C60)</f>
        <v>11</v>
      </c>
      <c r="D56" s="39" t="n">
        <f aca="false">SUM(D57:D60)</f>
        <v>13.1</v>
      </c>
      <c r="E56" s="39" t="n">
        <f aca="false">SUM(E57:E60)</f>
        <v>79</v>
      </c>
      <c r="F56" s="39" t="n">
        <f aca="false">SUM(F57:F60)</f>
        <v>29</v>
      </c>
      <c r="G56" s="39" t="n">
        <f aca="false">SUM(G57:G60)</f>
        <v>41</v>
      </c>
      <c r="H56" s="39" t="n">
        <f aca="false">SUM(H57:H60)</f>
        <v>52</v>
      </c>
      <c r="I56" s="39" t="n">
        <f aca="false">SUM(I57:I60)</f>
        <v>18</v>
      </c>
      <c r="J56" s="39" t="n">
        <f aca="false">SUM(J57:J60)</f>
        <v>1297</v>
      </c>
      <c r="K56" s="39" t="n">
        <f aca="false">SUM(K57:K60)</f>
        <v>93</v>
      </c>
      <c r="L56" s="39" t="n">
        <f aca="false">SUM(L57:L60)</f>
        <v>76</v>
      </c>
      <c r="M56" s="39" t="n">
        <f aca="false">SUM(M57:M60)</f>
        <v>121</v>
      </c>
      <c r="N56" s="39" t="n">
        <f aca="false">SUM(N57:N60)</f>
        <v>961</v>
      </c>
      <c r="O56" s="39" t="n">
        <f aca="false">SUM(O57:O60)</f>
        <v>36</v>
      </c>
      <c r="P56" s="39" t="n">
        <f aca="false">SUM(P57:P60)</f>
        <v>176</v>
      </c>
      <c r="Q56" s="39" t="n">
        <f aca="false">SUM(Q57:Q60)</f>
        <v>48</v>
      </c>
      <c r="R56" s="39" t="n">
        <f aca="false">SUM(R57:R60)</f>
        <v>6081.4</v>
      </c>
      <c r="S56" s="39" t="n">
        <f aca="false">SUM(S57:S60)</f>
        <v>3900</v>
      </c>
      <c r="T56" s="39" t="n">
        <f aca="false">SUM(T57:T60)</f>
        <v>1206</v>
      </c>
      <c r="U56" s="39" t="n">
        <f aca="false">SUM(U57:U60)</f>
        <v>0</v>
      </c>
      <c r="V56" s="39" t="n">
        <f aca="false">SUM(V57:V60)</f>
        <v>4074</v>
      </c>
      <c r="W56" s="39" t="n">
        <f aca="false">SUM(W57:W60)</f>
        <v>3584</v>
      </c>
      <c r="X56" s="39" t="n">
        <f aca="false">SUM(X57:X60)</f>
        <v>5485</v>
      </c>
      <c r="Y56" s="39" t="n">
        <f aca="false">SUM(Y58:Y60)</f>
        <v>3943</v>
      </c>
      <c r="Z56" s="39" t="n">
        <f aca="false">SUM(Z58:Z60)</f>
        <v>6795</v>
      </c>
      <c r="AA56" s="39" t="n">
        <f aca="false">SUM(AA58:AA60)</f>
        <v>9347</v>
      </c>
      <c r="AB56" s="39" t="n">
        <f aca="false">SUM(AB58:AB60)</f>
        <v>8187</v>
      </c>
      <c r="AC56" s="39" t="n">
        <f aca="false">SUM(AC58:AC60)</f>
        <v>5553</v>
      </c>
      <c r="AD56" s="39" t="n">
        <f aca="false">SUM(AD58:AD60)</f>
        <v>2320</v>
      </c>
      <c r="AE56" s="39" t="n">
        <f aca="false">SUM(AE58:AE60)</f>
        <v>1919</v>
      </c>
      <c r="AF56" s="39" t="n">
        <f aca="false">SUM(AF58:AF60)</f>
        <v>1169</v>
      </c>
      <c r="AG56" s="39" t="n">
        <f aca="false">SUM(AG58:AG60)</f>
        <v>959</v>
      </c>
      <c r="AH56" s="39" t="n">
        <f aca="false">SUM(AH58:AH60)</f>
        <v>1179</v>
      </c>
      <c r="AI56" s="39" t="n">
        <f aca="false">SUM(AI58:AI60)</f>
        <v>1985</v>
      </c>
      <c r="AJ56" s="39" t="n">
        <f aca="false">SUM(AJ58:AJ60)</f>
        <v>1760</v>
      </c>
      <c r="AK56" s="39" t="n">
        <f aca="false">SUM(AK58:AK60)</f>
        <v>6841</v>
      </c>
      <c r="AL56" s="39" t="n">
        <f aca="false">SUM(AL58:AL60)</f>
        <v>3941</v>
      </c>
      <c r="AM56" s="39" t="n">
        <f aca="false">SUM(AM58:AM60)</f>
        <v>1289</v>
      </c>
      <c r="AN56" s="39" t="n">
        <f aca="false">SUM(AN58:AN60)</f>
        <v>1396</v>
      </c>
      <c r="AO56" s="39" t="n">
        <f aca="false">SUM(AO58:AO60)</f>
        <v>1358</v>
      </c>
      <c r="AP56" s="39" t="n">
        <f aca="false">SUM(AP58:AP60)</f>
        <v>1411</v>
      </c>
      <c r="AQ56" s="39" t="n">
        <f aca="false">SUM(AQ58:AQ60)</f>
        <v>1555</v>
      </c>
      <c r="AR56" s="39" t="n">
        <f aca="false">SUM(AR58:AR60)</f>
        <v>1617</v>
      </c>
      <c r="AS56" s="39" t="n">
        <f aca="false">SUM(AS58:AS60)</f>
        <v>1840</v>
      </c>
      <c r="AT56" s="39" t="n">
        <f aca="false">SUM(AT58:AT60)</f>
        <v>4829</v>
      </c>
      <c r="AU56" s="39" t="n">
        <f aca="false">SUM(AU58:AU60)</f>
        <v>5274</v>
      </c>
      <c r="AV56" s="39" t="n">
        <f aca="false">SUM(AV58:AV60)</f>
        <v>3139</v>
      </c>
      <c r="AW56" s="39" t="n">
        <f aca="false">SUM(AW58:AW60)</f>
        <v>1545</v>
      </c>
      <c r="AX56" s="39" t="n">
        <f aca="false">SUM(AX58:AX60)</f>
        <v>1188</v>
      </c>
      <c r="AY56" s="39" t="n">
        <f aca="false">SUM(AY58:AY60)</f>
        <v>944</v>
      </c>
      <c r="AZ56" s="39" t="n">
        <f aca="false">SUM(AZ58:AZ60)</f>
        <v>945</v>
      </c>
    </row>
    <row r="57" customFormat="false" ht="12.75" hidden="false" customHeight="false" outlineLevel="0" collapsed="false">
      <c r="A57" s="31" t="s">
        <v>47</v>
      </c>
      <c r="B57" s="32" t="n">
        <v>0</v>
      </c>
      <c r="C57" s="32" t="n">
        <v>0</v>
      </c>
      <c r="D57" s="32" t="n">
        <v>0</v>
      </c>
      <c r="E57" s="32" t="n">
        <v>0</v>
      </c>
      <c r="F57" s="32" t="n">
        <v>0</v>
      </c>
      <c r="G57" s="32" t="n">
        <v>0</v>
      </c>
      <c r="H57" s="32" t="n">
        <v>0</v>
      </c>
      <c r="I57" s="32" t="n">
        <v>0</v>
      </c>
      <c r="J57" s="32" t="n">
        <v>0</v>
      </c>
      <c r="K57" s="32" t="n">
        <v>0</v>
      </c>
      <c r="L57" s="32" t="n">
        <v>0</v>
      </c>
      <c r="M57" s="32" t="n">
        <v>0</v>
      </c>
      <c r="N57" s="32" t="n">
        <v>0</v>
      </c>
      <c r="O57" s="32" t="n">
        <v>0</v>
      </c>
      <c r="P57" s="32" t="n">
        <v>0</v>
      </c>
      <c r="Q57" s="32" t="n">
        <v>0</v>
      </c>
      <c r="R57" s="32" t="n">
        <v>0</v>
      </c>
      <c r="S57" s="32" t="n">
        <v>0</v>
      </c>
      <c r="T57" s="32" t="n">
        <v>0</v>
      </c>
      <c r="U57" s="32" t="n">
        <v>0</v>
      </c>
      <c r="V57" s="32" t="n">
        <v>0</v>
      </c>
      <c r="W57" s="32" t="n">
        <v>0</v>
      </c>
      <c r="X57" s="32" t="n">
        <v>0</v>
      </c>
      <c r="Y57" s="32" t="n">
        <v>0</v>
      </c>
      <c r="Z57" s="32" t="n">
        <v>0</v>
      </c>
      <c r="AA57" s="32" t="n">
        <v>0</v>
      </c>
      <c r="AB57" s="32" t="n">
        <v>0</v>
      </c>
      <c r="AC57" s="32" t="n">
        <v>0</v>
      </c>
      <c r="AD57" s="32" t="n">
        <v>0</v>
      </c>
      <c r="AE57" s="32" t="n">
        <v>0</v>
      </c>
      <c r="AF57" s="32" t="n">
        <v>0</v>
      </c>
      <c r="AG57" s="32" t="n">
        <v>0</v>
      </c>
      <c r="AH57" s="32" t="n">
        <v>0</v>
      </c>
      <c r="AI57" s="32" t="n">
        <v>0</v>
      </c>
      <c r="AJ57" s="32" t="n">
        <v>0</v>
      </c>
      <c r="AK57" s="32" t="n">
        <v>0</v>
      </c>
      <c r="AL57" s="32" t="n">
        <v>0</v>
      </c>
      <c r="AM57" s="32" t="n">
        <v>0</v>
      </c>
      <c r="AN57" s="32" t="n">
        <v>0</v>
      </c>
      <c r="AO57" s="32" t="n">
        <v>0</v>
      </c>
      <c r="AP57" s="32" t="n">
        <v>0</v>
      </c>
      <c r="AQ57" s="32" t="n">
        <v>0</v>
      </c>
      <c r="AR57" s="32" t="n">
        <v>0</v>
      </c>
      <c r="AS57" s="32" t="n">
        <v>0</v>
      </c>
      <c r="AT57" s="32" t="n">
        <v>0</v>
      </c>
      <c r="AU57" s="32" t="n">
        <v>0</v>
      </c>
      <c r="AV57" s="32" t="n">
        <v>0</v>
      </c>
      <c r="AW57" s="32" t="n">
        <v>0</v>
      </c>
      <c r="AX57" s="32" t="n">
        <v>0</v>
      </c>
      <c r="AY57" s="32" t="n">
        <v>0</v>
      </c>
      <c r="AZ57" s="32" t="n">
        <v>0</v>
      </c>
    </row>
    <row r="58" customFormat="false" ht="12.75" hidden="false" customHeight="false" outlineLevel="0" collapsed="false">
      <c r="A58" s="31" t="s">
        <v>60</v>
      </c>
      <c r="B58" s="32" t="n">
        <v>172</v>
      </c>
      <c r="C58" s="32" t="n">
        <v>8</v>
      </c>
      <c r="D58" s="32" t="n">
        <v>5.1</v>
      </c>
      <c r="E58" s="32" t="n">
        <v>73</v>
      </c>
      <c r="F58" s="32" t="n">
        <v>25</v>
      </c>
      <c r="G58" s="32" t="n">
        <v>40</v>
      </c>
      <c r="H58" s="32" t="n">
        <v>52</v>
      </c>
      <c r="I58" s="32" t="n">
        <v>18</v>
      </c>
      <c r="J58" s="32" t="n">
        <v>1297</v>
      </c>
      <c r="K58" s="32" t="n">
        <v>93</v>
      </c>
      <c r="L58" s="32" t="n">
        <v>76</v>
      </c>
      <c r="M58" s="32" t="n">
        <v>121</v>
      </c>
      <c r="N58" s="32" t="n">
        <v>961</v>
      </c>
      <c r="O58" s="32" t="n">
        <v>36</v>
      </c>
      <c r="P58" s="32" t="n">
        <v>176</v>
      </c>
      <c r="Q58" s="32" t="n">
        <v>48</v>
      </c>
      <c r="R58" s="32" t="n">
        <v>6081.4</v>
      </c>
      <c r="S58" s="32" t="n">
        <v>3900</v>
      </c>
      <c r="T58" s="32" t="n">
        <v>1206</v>
      </c>
      <c r="U58" s="32" t="n">
        <v>0</v>
      </c>
      <c r="V58" s="32" t="n">
        <v>4074</v>
      </c>
      <c r="W58" s="32" t="n">
        <v>3584</v>
      </c>
      <c r="X58" s="32" t="n">
        <v>5485</v>
      </c>
      <c r="Y58" s="32" t="n">
        <v>3943</v>
      </c>
      <c r="Z58" s="32" t="n">
        <v>6795</v>
      </c>
      <c r="AA58" s="32" t="n">
        <v>9347</v>
      </c>
      <c r="AB58" s="32" t="n">
        <v>8187</v>
      </c>
      <c r="AC58" s="32" t="n">
        <v>5553</v>
      </c>
      <c r="AD58" s="32" t="n">
        <v>2320</v>
      </c>
      <c r="AE58" s="32" t="n">
        <v>1919</v>
      </c>
      <c r="AF58" s="32" t="n">
        <v>1149</v>
      </c>
      <c r="AG58" s="32" t="n">
        <v>938</v>
      </c>
      <c r="AH58" s="32" t="n">
        <v>1179</v>
      </c>
      <c r="AI58" s="32" t="n">
        <v>1984</v>
      </c>
      <c r="AJ58" s="32" t="n">
        <v>1759</v>
      </c>
      <c r="AK58" s="32" t="n">
        <v>6830</v>
      </c>
      <c r="AL58" s="32" t="n">
        <v>3941</v>
      </c>
      <c r="AM58" s="32" t="n">
        <v>1289</v>
      </c>
      <c r="AN58" s="32" t="n">
        <v>1396</v>
      </c>
      <c r="AO58" s="32" t="n">
        <v>1358</v>
      </c>
      <c r="AP58" s="32" t="n">
        <v>1411</v>
      </c>
      <c r="AQ58" s="32" t="n">
        <v>1555</v>
      </c>
      <c r="AR58" s="32" t="n">
        <v>1617</v>
      </c>
      <c r="AS58" s="32" t="n">
        <v>1840</v>
      </c>
      <c r="AT58" s="32" t="n">
        <v>4829</v>
      </c>
      <c r="AU58" s="32" t="n">
        <v>5274</v>
      </c>
      <c r="AV58" s="32" t="n">
        <v>3139</v>
      </c>
      <c r="AW58" s="32" t="n">
        <v>1545</v>
      </c>
      <c r="AX58" s="32" t="n">
        <v>1188</v>
      </c>
      <c r="AY58" s="32" t="n">
        <v>944</v>
      </c>
      <c r="AZ58" s="32" t="n">
        <v>945</v>
      </c>
    </row>
    <row r="59" customFormat="false" ht="12.75" hidden="false" customHeight="false" outlineLevel="0" collapsed="false">
      <c r="A59" s="31" t="s">
        <v>49</v>
      </c>
      <c r="B59" s="32" t="n">
        <v>0</v>
      </c>
      <c r="C59" s="32" t="n">
        <v>3</v>
      </c>
      <c r="D59" s="32" t="n">
        <v>8</v>
      </c>
      <c r="E59" s="32" t="n">
        <v>6</v>
      </c>
      <c r="F59" s="32" t="n">
        <v>4</v>
      </c>
      <c r="G59" s="32" t="n">
        <v>1</v>
      </c>
      <c r="H59" s="32" t="n">
        <v>0</v>
      </c>
      <c r="I59" s="32" t="n">
        <v>0</v>
      </c>
      <c r="J59" s="32" t="n">
        <v>0</v>
      </c>
      <c r="K59" s="32" t="n">
        <v>0</v>
      </c>
      <c r="L59" s="32" t="n">
        <v>0</v>
      </c>
      <c r="M59" s="32" t="n">
        <v>0</v>
      </c>
      <c r="N59" s="32" t="n">
        <v>0</v>
      </c>
      <c r="O59" s="32" t="n">
        <v>0</v>
      </c>
      <c r="P59" s="32" t="n">
        <v>0</v>
      </c>
      <c r="Q59" s="32" t="n">
        <v>0</v>
      </c>
      <c r="R59" s="32" t="n">
        <v>0</v>
      </c>
      <c r="S59" s="32" t="n">
        <v>0</v>
      </c>
      <c r="T59" s="32" t="n">
        <v>0</v>
      </c>
      <c r="U59" s="32" t="n">
        <v>0</v>
      </c>
      <c r="V59" s="32" t="n">
        <v>0</v>
      </c>
      <c r="W59" s="32" t="n">
        <v>0</v>
      </c>
      <c r="X59" s="32" t="n">
        <v>0</v>
      </c>
      <c r="Y59" s="32" t="n">
        <v>0</v>
      </c>
      <c r="Z59" s="32" t="n">
        <v>0</v>
      </c>
      <c r="AA59" s="32" t="n">
        <v>0</v>
      </c>
      <c r="AB59" s="32" t="n">
        <v>0</v>
      </c>
      <c r="AC59" s="32" t="n">
        <v>0</v>
      </c>
      <c r="AD59" s="32" t="n">
        <v>0</v>
      </c>
      <c r="AE59" s="32" t="n">
        <v>0</v>
      </c>
      <c r="AF59" s="32" t="n">
        <v>0</v>
      </c>
      <c r="AG59" s="32" t="n">
        <v>0</v>
      </c>
      <c r="AH59" s="32" t="n">
        <v>0</v>
      </c>
      <c r="AI59" s="32" t="n">
        <v>0</v>
      </c>
      <c r="AJ59" s="32" t="n">
        <v>0</v>
      </c>
      <c r="AK59" s="32" t="n">
        <v>0</v>
      </c>
      <c r="AL59" s="32" t="n">
        <v>0</v>
      </c>
      <c r="AM59" s="32" t="n">
        <v>0</v>
      </c>
      <c r="AN59" s="32" t="n">
        <v>0</v>
      </c>
      <c r="AO59" s="32" t="n">
        <v>0</v>
      </c>
      <c r="AP59" s="32" t="n">
        <v>0</v>
      </c>
      <c r="AQ59" s="32" t="n">
        <v>0</v>
      </c>
      <c r="AR59" s="32" t="n">
        <v>0</v>
      </c>
      <c r="AS59" s="32" t="n">
        <v>0</v>
      </c>
      <c r="AT59" s="32" t="n">
        <v>0</v>
      </c>
      <c r="AU59" s="32" t="n">
        <v>0</v>
      </c>
      <c r="AV59" s="32" t="n">
        <v>0</v>
      </c>
      <c r="AW59" s="32" t="n">
        <v>0</v>
      </c>
      <c r="AX59" s="32" t="n">
        <v>0</v>
      </c>
      <c r="AY59" s="32" t="n">
        <v>0</v>
      </c>
      <c r="AZ59" s="32" t="n">
        <v>0</v>
      </c>
    </row>
    <row r="60" customFormat="false" ht="12.75" hidden="false" customHeight="false" outlineLevel="0" collapsed="false">
      <c r="A60" s="0" t="s">
        <v>50</v>
      </c>
      <c r="B60" s="32" t="n">
        <v>0</v>
      </c>
      <c r="C60" s="32" t="n">
        <v>0</v>
      </c>
      <c r="D60" s="32" t="n">
        <v>0</v>
      </c>
      <c r="E60" s="32" t="n">
        <v>0</v>
      </c>
      <c r="F60" s="32" t="n">
        <v>0</v>
      </c>
      <c r="G60" s="32" t="n">
        <v>0</v>
      </c>
      <c r="H60" s="32" t="n">
        <v>0</v>
      </c>
      <c r="I60" s="32" t="n">
        <v>0</v>
      </c>
      <c r="J60" s="32" t="n">
        <v>0</v>
      </c>
      <c r="K60" s="32" t="n">
        <v>0</v>
      </c>
      <c r="L60" s="32" t="n">
        <v>0</v>
      </c>
      <c r="M60" s="32" t="n">
        <v>0</v>
      </c>
      <c r="N60" s="32" t="n">
        <v>0</v>
      </c>
      <c r="O60" s="32" t="n">
        <v>0</v>
      </c>
      <c r="P60" s="32" t="n">
        <v>0</v>
      </c>
      <c r="Q60" s="32" t="n">
        <v>0</v>
      </c>
      <c r="R60" s="32" t="n">
        <v>0</v>
      </c>
      <c r="S60" s="32" t="n">
        <v>0</v>
      </c>
      <c r="T60" s="32" t="n">
        <v>0</v>
      </c>
      <c r="U60" s="32" t="n">
        <v>0</v>
      </c>
      <c r="V60" s="32" t="n">
        <v>0</v>
      </c>
      <c r="W60" s="32" t="n">
        <v>0</v>
      </c>
      <c r="X60" s="32" t="n">
        <v>0</v>
      </c>
      <c r="Y60" s="32" t="n">
        <v>0</v>
      </c>
      <c r="Z60" s="32" t="n">
        <v>0</v>
      </c>
      <c r="AA60" s="32" t="n">
        <v>0</v>
      </c>
      <c r="AB60" s="32" t="n">
        <v>0</v>
      </c>
      <c r="AC60" s="32" t="n">
        <v>0</v>
      </c>
      <c r="AD60" s="32" t="n">
        <v>0</v>
      </c>
      <c r="AE60" s="32" t="n">
        <v>0</v>
      </c>
      <c r="AF60" s="32" t="n">
        <v>20</v>
      </c>
      <c r="AG60" s="32" t="n">
        <v>21</v>
      </c>
      <c r="AH60" s="32" t="n">
        <v>0</v>
      </c>
      <c r="AI60" s="32" t="n">
        <v>1</v>
      </c>
      <c r="AJ60" s="32" t="n">
        <v>1</v>
      </c>
      <c r="AK60" s="32" t="n">
        <v>11</v>
      </c>
      <c r="AL60" s="32" t="n">
        <v>0</v>
      </c>
      <c r="AM60" s="32" t="n">
        <v>0</v>
      </c>
      <c r="AN60" s="32" t="n">
        <v>0</v>
      </c>
      <c r="AO60" s="32" t="n">
        <v>0</v>
      </c>
      <c r="AP60" s="32" t="n">
        <v>0</v>
      </c>
      <c r="AQ60" s="32" t="n">
        <v>0</v>
      </c>
      <c r="AR60" s="32" t="n">
        <v>0</v>
      </c>
      <c r="AS60" s="32" t="n">
        <v>0</v>
      </c>
      <c r="AT60" s="32" t="n">
        <v>0</v>
      </c>
      <c r="AU60" s="32" t="n">
        <v>0</v>
      </c>
      <c r="AV60" s="32" t="n">
        <v>0</v>
      </c>
      <c r="AW60" s="32" t="n">
        <v>0</v>
      </c>
      <c r="AX60" s="32" t="n">
        <v>0</v>
      </c>
      <c r="AY60" s="32" t="n">
        <v>0</v>
      </c>
      <c r="AZ60" s="32" t="n">
        <v>0</v>
      </c>
    </row>
    <row r="61" customFormat="false" ht="12.75" hidden="false" customHeight="false" outlineLevel="0" collapsed="false">
      <c r="B61" s="32"/>
      <c r="C61" s="32"/>
      <c r="D61" s="32"/>
      <c r="E61" s="32"/>
      <c r="F61" s="32"/>
      <c r="G61" s="32"/>
      <c r="H61" s="32"/>
      <c r="I61" s="32"/>
    </row>
    <row r="62" customFormat="false" ht="12.75" hidden="false" customHeight="false" outlineLevel="0" collapsed="false">
      <c r="B62" s="47"/>
      <c r="C62" s="47"/>
      <c r="D62" s="47"/>
      <c r="E62" s="47"/>
      <c r="F62" s="47"/>
      <c r="G62" s="47"/>
      <c r="H62" s="47"/>
      <c r="I62" s="47"/>
    </row>
    <row r="63" customFormat="false" ht="18" hidden="false" customHeight="false" outlineLevel="0" collapsed="false">
      <c r="A63" s="25" t="s">
        <v>62</v>
      </c>
      <c r="B63" s="26" t="n">
        <f aca="false">B65-B72</f>
        <v>99.9970652971387</v>
      </c>
      <c r="C63" s="26" t="n">
        <f aca="false">C65-C72</f>
        <v>299.997065297139</v>
      </c>
      <c r="D63" s="26" t="n">
        <f aca="false">D65-D72</f>
        <v>257.997065297139</v>
      </c>
      <c r="E63" s="26" t="n">
        <f aca="false">E65-E72</f>
        <v>343.997065297139</v>
      </c>
      <c r="F63" s="26" t="n">
        <f aca="false">F65-F72</f>
        <v>397.997065297139</v>
      </c>
      <c r="G63" s="26" t="n">
        <f aca="false">G65-G72</f>
        <v>17.9970652971387</v>
      </c>
      <c r="H63" s="26" t="n">
        <f aca="false">H65-H72</f>
        <v>602.997065297139</v>
      </c>
      <c r="I63" s="26" t="n">
        <f aca="false">I65-I72</f>
        <v>615.997065297139</v>
      </c>
      <c r="J63" s="26" t="n">
        <f aca="false">J65-J72</f>
        <v>1126.99706529714</v>
      </c>
      <c r="K63" s="26" t="n">
        <f aca="false">K65-K72</f>
        <v>1164.99706529714</v>
      </c>
      <c r="L63" s="26" t="n">
        <f aca="false">L65-L72</f>
        <v>558.997065297139</v>
      </c>
      <c r="M63" s="26" t="n">
        <f aca="false">M65-M72</f>
        <v>478.997065297139</v>
      </c>
      <c r="N63" s="26" t="n">
        <f aca="false">N65-N72</f>
        <v>306.997065297139</v>
      </c>
      <c r="O63" s="26" t="n">
        <f aca="false">O65-O72</f>
        <v>406.997065297139</v>
      </c>
      <c r="P63" s="27" t="n">
        <f aca="false">P65-P72</f>
        <v>10</v>
      </c>
      <c r="Q63" s="27" t="n">
        <f aca="false">Q65-Q72</f>
        <v>265</v>
      </c>
      <c r="R63" s="27" t="n">
        <f aca="false">R65-R72</f>
        <v>402</v>
      </c>
      <c r="S63" s="27" t="n">
        <f aca="false">S65-S72</f>
        <v>954</v>
      </c>
      <c r="T63" s="27" t="n">
        <f aca="false">T65-T72</f>
        <v>503</v>
      </c>
      <c r="U63" s="27" t="n">
        <f aca="false">U65-U72</f>
        <v>495</v>
      </c>
      <c r="V63" s="27" t="n">
        <f aca="false">V65-V72</f>
        <v>608</v>
      </c>
      <c r="W63" s="27" t="n">
        <f aca="false">W65-W72</f>
        <v>719</v>
      </c>
      <c r="X63" s="27" t="n">
        <f aca="false">X65-X72</f>
        <v>970</v>
      </c>
      <c r="Y63" s="27" t="n">
        <f aca="false">Y65-Y72</f>
        <v>1048</v>
      </c>
      <c r="Z63" s="27" t="n">
        <f aca="false">Z65-Z72</f>
        <v>1113</v>
      </c>
      <c r="AA63" s="27" t="n">
        <f aca="false">AA65-AA72</f>
        <v>1250</v>
      </c>
      <c r="AB63" s="27" t="n">
        <f aca="false">AB65-AB72</f>
        <v>1771</v>
      </c>
      <c r="AC63" s="27" t="n">
        <f aca="false">AC65-AC72</f>
        <v>2386</v>
      </c>
      <c r="AD63" s="27" t="n">
        <f aca="false">AD65-AD72</f>
        <v>2055</v>
      </c>
      <c r="AE63" s="27" t="n">
        <f aca="false">AE65-AE72</f>
        <v>1313</v>
      </c>
      <c r="AF63" s="27" t="n">
        <f aca="false">AF65-AF72</f>
        <v>1395</v>
      </c>
      <c r="AG63" s="27" t="n">
        <f aca="false">AG65-AG72</f>
        <v>1784</v>
      </c>
      <c r="AH63" s="27" t="n">
        <f aca="false">AH65-AH72</f>
        <v>2049</v>
      </c>
      <c r="AI63" s="27" t="n">
        <f aca="false">AI65-AI72</f>
        <v>2019</v>
      </c>
      <c r="AJ63" s="27" t="n">
        <f aca="false">AJ65-AJ72</f>
        <v>2104</v>
      </c>
      <c r="AK63" s="27" t="n">
        <f aca="false">AK65-AK72</f>
        <v>2546</v>
      </c>
      <c r="AL63" s="27" t="n">
        <f aca="false">AL65-AL72</f>
        <v>2763</v>
      </c>
      <c r="AM63" s="27" t="n">
        <f aca="false">AM65-AM72</f>
        <v>2825</v>
      </c>
      <c r="AN63" s="27" t="n">
        <f aca="false">AN65-AN72</f>
        <v>2935</v>
      </c>
      <c r="AO63" s="27" t="n">
        <f aca="false">AO65-AO72</f>
        <v>3111</v>
      </c>
      <c r="AP63" s="27" t="n">
        <f aca="false">AP65-AP72</f>
        <v>3299</v>
      </c>
      <c r="AQ63" s="27" t="n">
        <f aca="false">AQ65-AQ72</f>
        <v>3322</v>
      </c>
      <c r="AR63" s="27" t="n">
        <f aca="false">AR65-AR72</f>
        <v>3578</v>
      </c>
      <c r="AS63" s="27" t="n">
        <f aca="false">AS65-AS72</f>
        <v>3741</v>
      </c>
      <c r="AT63" s="27" t="n">
        <f aca="false">AT65-AT72</f>
        <v>3767</v>
      </c>
      <c r="AU63" s="27" t="n">
        <f aca="false">AU65-AU72</f>
        <v>3794</v>
      </c>
      <c r="AV63" s="27" t="n">
        <f aca="false">AV65-AV72</f>
        <v>3952</v>
      </c>
      <c r="AW63" s="27" t="n">
        <f aca="false">AW65-AW72</f>
        <v>4039</v>
      </c>
      <c r="AX63" s="27" t="n">
        <f aca="false">AX65-AX72</f>
        <v>4200</v>
      </c>
      <c r="AY63" s="27" t="n">
        <f aca="false">AY65-AY72</f>
        <v>4153</v>
      </c>
      <c r="AZ63" s="27" t="n">
        <f aca="false">AZ65-AZ72</f>
        <v>4283</v>
      </c>
    </row>
    <row r="64" customFormat="false" ht="12.75" hidden="false" customHeight="false" outlineLevel="0" collapsed="false">
      <c r="A64" s="31"/>
    </row>
    <row r="65" s="49" customFormat="true" ht="15" hidden="false" customHeight="false" outlineLevel="0" collapsed="false">
      <c r="A65" s="48" t="s">
        <v>63</v>
      </c>
      <c r="B65" s="36" t="n">
        <f aca="false">SUM(B67:B70)</f>
        <v>100</v>
      </c>
      <c r="C65" s="36" t="n">
        <f aca="false">SUM(C67:C70)</f>
        <v>300</v>
      </c>
      <c r="D65" s="36" t="n">
        <f aca="false">SUM(D67:D70)</f>
        <v>258</v>
      </c>
      <c r="E65" s="36" t="n">
        <f aca="false">SUM(E67:E70)</f>
        <v>344</v>
      </c>
      <c r="F65" s="36" t="n">
        <f aca="false">SUM(F67:F70)</f>
        <v>398</v>
      </c>
      <c r="G65" s="36" t="n">
        <f aca="false">SUM(G67:G70)</f>
        <v>18</v>
      </c>
      <c r="H65" s="36" t="n">
        <f aca="false">SUM(H67:H70)</f>
        <v>603</v>
      </c>
      <c r="I65" s="36" t="n">
        <f aca="false">SUM(I67:I70)</f>
        <v>616</v>
      </c>
      <c r="J65" s="36" t="n">
        <f aca="false">SUM(J67:J70)</f>
        <v>1127</v>
      </c>
      <c r="K65" s="36" t="n">
        <f aca="false">SUM(K67:K70)</f>
        <v>1165</v>
      </c>
      <c r="L65" s="36" t="n">
        <f aca="false">SUM(L67:L70)</f>
        <v>559</v>
      </c>
      <c r="M65" s="36" t="n">
        <f aca="false">SUM(M67:M70)</f>
        <v>479</v>
      </c>
      <c r="N65" s="36" t="n">
        <f aca="false">SUM(N67:N70)</f>
        <v>307</v>
      </c>
      <c r="O65" s="36" t="n">
        <f aca="false">SUM(O67:O70)</f>
        <v>407</v>
      </c>
      <c r="P65" s="36" t="n">
        <f aca="false">SUM(P67:P70)</f>
        <v>10</v>
      </c>
      <c r="Q65" s="36" t="n">
        <f aca="false">SUM(Q67:Q70)</f>
        <v>265</v>
      </c>
      <c r="R65" s="36" t="n">
        <f aca="false">SUM(R67:R70)</f>
        <v>402</v>
      </c>
      <c r="S65" s="36" t="n">
        <f aca="false">SUM(S67:S70)</f>
        <v>954</v>
      </c>
      <c r="T65" s="36" t="n">
        <f aca="false">SUM(T67:T70)</f>
        <v>503</v>
      </c>
      <c r="U65" s="36" t="n">
        <f aca="false">SUM(U67:U70)</f>
        <v>495</v>
      </c>
      <c r="V65" s="36" t="n">
        <f aca="false">SUM(V67:V70)</f>
        <v>608</v>
      </c>
      <c r="W65" s="36" t="n">
        <f aca="false">SUM(W67:W70)</f>
        <v>719</v>
      </c>
      <c r="X65" s="36" t="n">
        <f aca="false">SUM(X67:X70)</f>
        <v>970</v>
      </c>
      <c r="Y65" s="36" t="n">
        <f aca="false">SUM(Y67:Y70)</f>
        <v>1048</v>
      </c>
      <c r="Z65" s="36" t="n">
        <f aca="false">SUM(Z67:Z70)</f>
        <v>1113</v>
      </c>
      <c r="AA65" s="36" t="n">
        <f aca="false">SUM(AA67:AA70)</f>
        <v>1250</v>
      </c>
      <c r="AB65" s="36" t="n">
        <f aca="false">SUM(AB67:AB70)</f>
        <v>1771</v>
      </c>
      <c r="AC65" s="36" t="n">
        <f aca="false">SUM(AC67:AC70)</f>
        <v>2386</v>
      </c>
      <c r="AD65" s="36" t="n">
        <f aca="false">SUM(AD67:AD70)</f>
        <v>2055</v>
      </c>
      <c r="AE65" s="36" t="n">
        <f aca="false">SUM(AE67:AE70)</f>
        <v>1313</v>
      </c>
      <c r="AF65" s="36" t="n">
        <f aca="false">SUM(AF67:AF70)</f>
        <v>1395</v>
      </c>
      <c r="AG65" s="36" t="n">
        <f aca="false">SUM(AG67:AG70)</f>
        <v>1784</v>
      </c>
      <c r="AH65" s="36" t="n">
        <f aca="false">SUM(AH67:AH70)</f>
        <v>2049</v>
      </c>
      <c r="AI65" s="36" t="n">
        <f aca="false">SUM(AI67:AI70)</f>
        <v>2019</v>
      </c>
      <c r="AJ65" s="36" t="n">
        <f aca="false">SUM(AJ67:AJ70)</f>
        <v>2104</v>
      </c>
      <c r="AK65" s="36" t="n">
        <f aca="false">SUM(AK67:AK70)</f>
        <v>2546</v>
      </c>
      <c r="AL65" s="36" t="n">
        <f aca="false">SUM(AL67:AL70)</f>
        <v>2763</v>
      </c>
      <c r="AM65" s="36" t="n">
        <f aca="false">SUM(AM67:AM70)</f>
        <v>2825</v>
      </c>
      <c r="AN65" s="36" t="n">
        <f aca="false">SUM(AN67:AN70)</f>
        <v>2935</v>
      </c>
      <c r="AO65" s="36" t="n">
        <f aca="false">SUM(AO67:AO70)</f>
        <v>3111</v>
      </c>
      <c r="AP65" s="36" t="n">
        <f aca="false">SUM(AP67:AP70)</f>
        <v>3299</v>
      </c>
      <c r="AQ65" s="36" t="n">
        <f aca="false">SUM(AQ67:AQ70)</f>
        <v>3322</v>
      </c>
      <c r="AR65" s="36" t="n">
        <f aca="false">SUM(AR67:AR70)</f>
        <v>3578</v>
      </c>
      <c r="AS65" s="36" t="n">
        <f aca="false">SUM(AS67:AS70)</f>
        <v>3741</v>
      </c>
      <c r="AT65" s="36" t="n">
        <f aca="false">SUM(AT67:AT70)</f>
        <v>3767</v>
      </c>
      <c r="AU65" s="36" t="n">
        <f aca="false">SUM(AU67:AU70)</f>
        <v>3794</v>
      </c>
      <c r="AV65" s="36" t="n">
        <f aca="false">SUM(AV67:AV70)</f>
        <v>3952</v>
      </c>
      <c r="AW65" s="36" t="n">
        <f aca="false">SUM(AW67:AW70)</f>
        <v>4039</v>
      </c>
      <c r="AX65" s="36" t="n">
        <f aca="false">SUM(AX67:AX70)</f>
        <v>4200</v>
      </c>
      <c r="AY65" s="36" t="n">
        <f aca="false">SUM(AY67:AY70)</f>
        <v>4153</v>
      </c>
      <c r="AZ65" s="36" t="n">
        <f aca="false">SUM(AZ67:AZ70)</f>
        <v>4283</v>
      </c>
    </row>
    <row r="66" customFormat="false" ht="12.75" hidden="false" customHeight="false" outlineLevel="0" collapsed="false">
      <c r="A66" s="31"/>
      <c r="B66" s="32"/>
      <c r="C66" s="32"/>
      <c r="D66" s="32"/>
      <c r="E66" s="32"/>
      <c r="F66" s="32"/>
      <c r="G66" s="32"/>
      <c r="H66" s="32"/>
      <c r="I66" s="32"/>
    </row>
    <row r="67" customFormat="false" ht="12.75" hidden="false" customHeight="false" outlineLevel="0" collapsed="false">
      <c r="A67" s="31" t="s">
        <v>47</v>
      </c>
      <c r="B67" s="32" t="n">
        <v>0</v>
      </c>
      <c r="C67" s="32" t="n">
        <v>0</v>
      </c>
      <c r="D67" s="32" t="n">
        <v>0</v>
      </c>
      <c r="E67" s="32" t="n">
        <v>0</v>
      </c>
      <c r="F67" s="32" t="n">
        <v>0</v>
      </c>
      <c r="G67" s="32" t="n">
        <v>0</v>
      </c>
      <c r="H67" s="32" t="n">
        <v>0</v>
      </c>
      <c r="I67" s="32" t="n">
        <v>0</v>
      </c>
      <c r="J67" s="32" t="n">
        <v>0</v>
      </c>
      <c r="K67" s="32" t="n">
        <v>0</v>
      </c>
      <c r="L67" s="32" t="n">
        <v>0</v>
      </c>
      <c r="M67" s="32" t="n">
        <v>0</v>
      </c>
      <c r="N67" s="32" t="n">
        <v>0</v>
      </c>
      <c r="O67" s="32" t="n">
        <v>0</v>
      </c>
      <c r="P67" s="32" t="n">
        <v>0</v>
      </c>
      <c r="Q67" s="32" t="n">
        <v>0</v>
      </c>
      <c r="R67" s="32" t="n">
        <v>0</v>
      </c>
      <c r="S67" s="32" t="n">
        <v>0</v>
      </c>
      <c r="T67" s="32" t="n">
        <v>0</v>
      </c>
      <c r="U67" s="32" t="n">
        <v>0</v>
      </c>
      <c r="V67" s="32" t="n">
        <v>0</v>
      </c>
      <c r="W67" s="32" t="n">
        <v>0</v>
      </c>
      <c r="X67" s="32" t="n">
        <v>0</v>
      </c>
      <c r="Y67" s="32" t="n">
        <v>0</v>
      </c>
      <c r="Z67" s="32" t="n">
        <v>0</v>
      </c>
      <c r="AA67" s="32" t="n">
        <v>0</v>
      </c>
      <c r="AB67" s="32" t="n">
        <v>0</v>
      </c>
      <c r="AC67" s="32" t="n">
        <v>0</v>
      </c>
      <c r="AD67" s="32" t="n">
        <v>0</v>
      </c>
      <c r="AE67" s="32" t="n">
        <v>0</v>
      </c>
      <c r="AF67" s="32" t="n">
        <v>0</v>
      </c>
      <c r="AG67" s="32" t="n">
        <v>0</v>
      </c>
      <c r="AH67" s="32" t="n">
        <v>0</v>
      </c>
      <c r="AI67" s="32" t="n">
        <v>0</v>
      </c>
      <c r="AJ67" s="32" t="n">
        <v>0</v>
      </c>
      <c r="AK67" s="32" t="n">
        <v>0</v>
      </c>
      <c r="AL67" s="32" t="n">
        <v>0</v>
      </c>
      <c r="AM67" s="32" t="n">
        <v>0</v>
      </c>
      <c r="AN67" s="32" t="n">
        <v>0</v>
      </c>
      <c r="AO67" s="32" t="n">
        <v>0</v>
      </c>
      <c r="AP67" s="32" t="n">
        <v>0</v>
      </c>
      <c r="AQ67" s="32" t="n">
        <v>0</v>
      </c>
      <c r="AR67" s="32" t="n">
        <v>0</v>
      </c>
      <c r="AS67" s="32" t="n">
        <v>0</v>
      </c>
      <c r="AT67" s="32" t="n">
        <v>0</v>
      </c>
      <c r="AU67" s="32" t="n">
        <v>0</v>
      </c>
      <c r="AV67" s="32" t="n">
        <v>0</v>
      </c>
      <c r="AW67" s="32" t="n">
        <v>0</v>
      </c>
      <c r="AX67" s="32" t="n">
        <v>0</v>
      </c>
      <c r="AY67" s="32" t="n">
        <v>0</v>
      </c>
      <c r="AZ67" s="32" t="n">
        <v>0</v>
      </c>
    </row>
    <row r="68" customFormat="false" ht="12.75" hidden="false" customHeight="false" outlineLevel="0" collapsed="false">
      <c r="A68" s="31" t="s">
        <v>48</v>
      </c>
      <c r="B68" s="32" t="n">
        <v>0</v>
      </c>
      <c r="C68" s="32" t="n">
        <v>0</v>
      </c>
      <c r="D68" s="32" t="n">
        <v>0</v>
      </c>
      <c r="E68" s="32" t="n">
        <v>0</v>
      </c>
      <c r="F68" s="32" t="n">
        <v>0</v>
      </c>
      <c r="G68" s="32" t="n">
        <v>0</v>
      </c>
      <c r="H68" s="32" t="n">
        <v>0</v>
      </c>
      <c r="I68" s="32" t="n">
        <v>0</v>
      </c>
      <c r="J68" s="32" t="n">
        <v>0</v>
      </c>
      <c r="K68" s="32" t="n">
        <v>0</v>
      </c>
      <c r="L68" s="32" t="n">
        <v>0</v>
      </c>
      <c r="M68" s="32" t="n">
        <v>0</v>
      </c>
      <c r="N68" s="32" t="n">
        <v>0</v>
      </c>
      <c r="O68" s="32" t="n">
        <v>0</v>
      </c>
      <c r="P68" s="32" t="n">
        <v>0</v>
      </c>
      <c r="Q68" s="32" t="n">
        <v>0</v>
      </c>
      <c r="R68" s="32" t="n">
        <v>0</v>
      </c>
      <c r="S68" s="32" t="n">
        <v>0</v>
      </c>
      <c r="T68" s="32" t="n">
        <v>0</v>
      </c>
      <c r="U68" s="32" t="n">
        <v>0</v>
      </c>
      <c r="V68" s="32" t="n">
        <v>0</v>
      </c>
      <c r="W68" s="32" t="n">
        <v>0</v>
      </c>
      <c r="X68" s="32" t="n">
        <v>0</v>
      </c>
      <c r="Y68" s="32" t="n">
        <v>0</v>
      </c>
      <c r="Z68" s="32" t="n">
        <v>0</v>
      </c>
      <c r="AA68" s="32" t="n">
        <v>0</v>
      </c>
      <c r="AB68" s="32" t="n">
        <v>0</v>
      </c>
      <c r="AC68" s="32" t="n">
        <v>0</v>
      </c>
      <c r="AD68" s="32" t="n">
        <v>0</v>
      </c>
      <c r="AE68" s="32" t="n">
        <v>0</v>
      </c>
      <c r="AF68" s="32" t="n">
        <v>0</v>
      </c>
      <c r="AG68" s="32" t="n">
        <v>0</v>
      </c>
      <c r="AH68" s="32" t="n">
        <v>0</v>
      </c>
      <c r="AI68" s="32" t="n">
        <v>0</v>
      </c>
      <c r="AJ68" s="32" t="n">
        <v>165</v>
      </c>
      <c r="AK68" s="32" t="n">
        <v>434</v>
      </c>
      <c r="AL68" s="32" t="n">
        <v>374</v>
      </c>
      <c r="AM68" s="32" t="n">
        <v>339</v>
      </c>
      <c r="AN68" s="32" t="n">
        <v>351</v>
      </c>
      <c r="AO68" s="32" t="n">
        <v>436</v>
      </c>
      <c r="AP68" s="32" t="n">
        <v>459</v>
      </c>
      <c r="AQ68" s="32" t="n">
        <v>422</v>
      </c>
      <c r="AR68" s="32" t="n">
        <v>421</v>
      </c>
      <c r="AS68" s="32" t="n">
        <v>492</v>
      </c>
      <c r="AT68" s="32" t="n">
        <v>569</v>
      </c>
      <c r="AU68" s="32" t="n">
        <v>522</v>
      </c>
      <c r="AV68" s="32" t="n">
        <v>603</v>
      </c>
      <c r="AW68" s="32" t="n">
        <v>654</v>
      </c>
      <c r="AX68" s="32" t="n">
        <v>695</v>
      </c>
      <c r="AY68" s="32" t="n">
        <v>591</v>
      </c>
      <c r="AZ68" s="32" t="n">
        <v>686</v>
      </c>
    </row>
    <row r="69" customFormat="false" ht="12.75" hidden="false" customHeight="false" outlineLevel="0" collapsed="false">
      <c r="A69" s="31" t="s">
        <v>49</v>
      </c>
      <c r="B69" s="32" t="n">
        <v>100</v>
      </c>
      <c r="C69" s="32" t="n">
        <v>300</v>
      </c>
      <c r="D69" s="32" t="n">
        <f aca="false">300-42</f>
        <v>258</v>
      </c>
      <c r="E69" s="32" t="n">
        <f aca="false">D69+86</f>
        <v>344</v>
      </c>
      <c r="F69" s="32" t="n">
        <f aca="false">D69+140</f>
        <v>398</v>
      </c>
      <c r="G69" s="32" t="n">
        <f aca="false">D69+-240</f>
        <v>18</v>
      </c>
      <c r="H69" s="32" t="n">
        <v>603</v>
      </c>
      <c r="I69" s="32" t="n">
        <v>616</v>
      </c>
      <c r="J69" s="32" t="n">
        <v>1127</v>
      </c>
      <c r="K69" s="32" t="n">
        <v>1165</v>
      </c>
      <c r="L69" s="32" t="n">
        <v>559</v>
      </c>
      <c r="M69" s="32" t="n">
        <v>479</v>
      </c>
      <c r="N69" s="32" t="n">
        <v>307</v>
      </c>
      <c r="O69" s="32" t="n">
        <v>407</v>
      </c>
      <c r="P69" s="32" t="n">
        <v>10</v>
      </c>
      <c r="Q69" s="32" t="n">
        <v>265</v>
      </c>
      <c r="R69" s="32" t="n">
        <v>402</v>
      </c>
      <c r="S69" s="32" t="n">
        <v>954</v>
      </c>
      <c r="T69" s="32" t="n">
        <v>503</v>
      </c>
      <c r="U69" s="32" t="n">
        <v>495</v>
      </c>
      <c r="V69" s="32" t="n">
        <v>608</v>
      </c>
      <c r="W69" s="32" t="n">
        <v>719</v>
      </c>
      <c r="X69" s="32" t="n">
        <v>970</v>
      </c>
      <c r="Y69" s="32" t="n">
        <v>1048</v>
      </c>
      <c r="Z69" s="32" t="n">
        <v>1113</v>
      </c>
      <c r="AA69" s="32" t="n">
        <v>1250</v>
      </c>
      <c r="AB69" s="32" t="n">
        <v>1771</v>
      </c>
      <c r="AC69" s="32" t="n">
        <v>2386</v>
      </c>
      <c r="AD69" s="32" t="n">
        <v>2055</v>
      </c>
      <c r="AE69" s="32" t="n">
        <v>1313</v>
      </c>
      <c r="AF69" s="32" t="n">
        <v>1395</v>
      </c>
      <c r="AG69" s="32" t="n">
        <v>1784</v>
      </c>
      <c r="AH69" s="32" t="n">
        <v>2049</v>
      </c>
      <c r="AI69" s="32" t="n">
        <v>2019</v>
      </c>
      <c r="AJ69" s="32" t="n">
        <v>1939</v>
      </c>
      <c r="AK69" s="32" t="n">
        <v>2112</v>
      </c>
      <c r="AL69" s="32" t="n">
        <v>2389</v>
      </c>
      <c r="AM69" s="32" t="n">
        <v>2486</v>
      </c>
      <c r="AN69" s="32" t="n">
        <v>2584</v>
      </c>
      <c r="AO69" s="32" t="n">
        <v>2675</v>
      </c>
      <c r="AP69" s="32" t="n">
        <v>2840</v>
      </c>
      <c r="AQ69" s="32" t="n">
        <v>2900</v>
      </c>
      <c r="AR69" s="32" t="n">
        <v>3157</v>
      </c>
      <c r="AS69" s="32" t="n">
        <v>3249</v>
      </c>
      <c r="AT69" s="32" t="n">
        <v>3198</v>
      </c>
      <c r="AU69" s="32" t="n">
        <v>3272</v>
      </c>
      <c r="AV69" s="32" t="n">
        <v>3349</v>
      </c>
      <c r="AW69" s="32" t="n">
        <v>3385</v>
      </c>
      <c r="AX69" s="32" t="n">
        <v>3505</v>
      </c>
      <c r="AY69" s="32" t="n">
        <v>3562</v>
      </c>
      <c r="AZ69" s="32" t="n">
        <v>3597</v>
      </c>
    </row>
    <row r="70" customFormat="false" ht="12.75" hidden="false" customHeight="false" outlineLevel="0" collapsed="false">
      <c r="A70" s="31" t="s">
        <v>50</v>
      </c>
      <c r="B70" s="32" t="n">
        <v>0</v>
      </c>
      <c r="C70" s="32" t="n">
        <v>0</v>
      </c>
      <c r="D70" s="32" t="n">
        <v>0</v>
      </c>
      <c r="E70" s="32" t="n">
        <v>0</v>
      </c>
      <c r="F70" s="32" t="n">
        <v>0</v>
      </c>
      <c r="G70" s="32" t="n">
        <v>0</v>
      </c>
      <c r="H70" s="32" t="n">
        <v>0</v>
      </c>
      <c r="I70" s="32" t="n">
        <v>0</v>
      </c>
      <c r="J70" s="32" t="n">
        <v>0</v>
      </c>
      <c r="K70" s="32" t="n">
        <v>0</v>
      </c>
      <c r="L70" s="32" t="n">
        <v>0</v>
      </c>
      <c r="M70" s="32" t="n">
        <v>0</v>
      </c>
      <c r="N70" s="32" t="n">
        <v>0</v>
      </c>
      <c r="O70" s="32" t="n">
        <v>0</v>
      </c>
      <c r="P70" s="32" t="n">
        <v>0</v>
      </c>
      <c r="Q70" s="32" t="n">
        <v>0</v>
      </c>
      <c r="R70" s="32" t="n">
        <v>0</v>
      </c>
      <c r="S70" s="32" t="n">
        <v>0</v>
      </c>
      <c r="T70" s="32" t="n">
        <v>0</v>
      </c>
      <c r="U70" s="32" t="n">
        <v>0</v>
      </c>
      <c r="V70" s="32" t="n">
        <v>0</v>
      </c>
      <c r="W70" s="32" t="n">
        <v>0</v>
      </c>
      <c r="X70" s="32" t="n">
        <v>0</v>
      </c>
      <c r="Y70" s="32" t="n">
        <v>0</v>
      </c>
      <c r="Z70" s="32" t="n">
        <v>0</v>
      </c>
      <c r="AA70" s="32" t="n">
        <v>0</v>
      </c>
      <c r="AB70" s="32" t="n">
        <v>0</v>
      </c>
      <c r="AC70" s="32" t="n">
        <v>0</v>
      </c>
      <c r="AD70" s="32" t="n">
        <v>0</v>
      </c>
      <c r="AE70" s="32" t="n">
        <v>0</v>
      </c>
      <c r="AF70" s="32" t="n">
        <v>0</v>
      </c>
      <c r="AG70" s="32" t="n">
        <v>0</v>
      </c>
      <c r="AH70" s="32" t="n">
        <v>0</v>
      </c>
      <c r="AI70" s="32" t="n">
        <v>0</v>
      </c>
      <c r="AJ70" s="32" t="n">
        <v>0</v>
      </c>
      <c r="AK70" s="32" t="n">
        <v>0</v>
      </c>
      <c r="AL70" s="32" t="n">
        <v>0</v>
      </c>
      <c r="AM70" s="32" t="n">
        <v>0</v>
      </c>
      <c r="AN70" s="32" t="n">
        <v>0</v>
      </c>
      <c r="AO70" s="32" t="n">
        <v>0</v>
      </c>
      <c r="AP70" s="32" t="n">
        <v>0</v>
      </c>
      <c r="AQ70" s="32" t="n">
        <v>0</v>
      </c>
      <c r="AR70" s="32" t="n">
        <v>0</v>
      </c>
      <c r="AS70" s="32" t="n">
        <v>0</v>
      </c>
      <c r="AT70" s="32" t="n">
        <v>0</v>
      </c>
      <c r="AU70" s="32" t="n">
        <v>0</v>
      </c>
      <c r="AV70" s="32" t="n">
        <v>0</v>
      </c>
      <c r="AW70" s="32" t="n">
        <v>0</v>
      </c>
      <c r="AX70" s="32" t="n">
        <v>0</v>
      </c>
      <c r="AY70" s="32" t="n">
        <v>0</v>
      </c>
      <c r="AZ70" s="32" t="n">
        <v>0</v>
      </c>
    </row>
    <row r="71" customFormat="false" ht="12.75" hidden="false" customHeight="false" outlineLevel="0" collapsed="false">
      <c r="A71" s="31"/>
      <c r="B71" s="31"/>
      <c r="C71" s="31"/>
      <c r="D71" s="31"/>
      <c r="E71" s="31"/>
      <c r="F71" s="31"/>
      <c r="G71" s="31"/>
      <c r="H71" s="31"/>
      <c r="I71" s="31"/>
    </row>
    <row r="72" s="49" customFormat="true" ht="15" hidden="false" customHeight="false" outlineLevel="0" collapsed="false">
      <c r="A72" s="40" t="s">
        <v>64</v>
      </c>
      <c r="B72" s="41" t="n">
        <f aca="false">SUM(B74:B77)</f>
        <v>0.00293470286133529</v>
      </c>
      <c r="C72" s="41" t="n">
        <f aca="false">SUM(C74:C77)</f>
        <v>0.00293470286133529</v>
      </c>
      <c r="D72" s="41" t="n">
        <f aca="false">SUM(D74:D77)</f>
        <v>0.00293470286133529</v>
      </c>
      <c r="E72" s="41" t="n">
        <f aca="false">SUM(E74:E77)</f>
        <v>0.00293470286133529</v>
      </c>
      <c r="F72" s="41" t="n">
        <f aca="false">SUM(F74:F77)</f>
        <v>0.00293470286133529</v>
      </c>
      <c r="G72" s="41" t="n">
        <f aca="false">SUM(G74:G77)</f>
        <v>0.00293470286133529</v>
      </c>
      <c r="H72" s="41" t="n">
        <f aca="false">SUM(H74:H77)</f>
        <v>0.00293470286133529</v>
      </c>
      <c r="I72" s="41" t="n">
        <f aca="false">SUM(I74:I77)</f>
        <v>0.00293470286133529</v>
      </c>
      <c r="J72" s="41" t="n">
        <f aca="false">SUM(J74:J77)</f>
        <v>0.00293470286133529</v>
      </c>
      <c r="K72" s="41" t="n">
        <f aca="false">SUM(K74:K77)</f>
        <v>0.00293470286133529</v>
      </c>
      <c r="L72" s="41" t="n">
        <f aca="false">SUM(L74:L77)</f>
        <v>0.00293470286133529</v>
      </c>
      <c r="M72" s="41" t="n">
        <f aca="false">SUM(M74:M77)</f>
        <v>0.00293470286133529</v>
      </c>
      <c r="N72" s="41" t="n">
        <f aca="false">SUM(N74:N77)</f>
        <v>0.00293470286133529</v>
      </c>
      <c r="O72" s="41" t="n">
        <f aca="false">SUM(O74:O77)</f>
        <v>0.00293470286133529</v>
      </c>
      <c r="P72" s="41" t="n">
        <f aca="false">SUM(P74:P77)</f>
        <v>0</v>
      </c>
      <c r="Q72" s="41" t="n">
        <f aca="false">SUM(Q74:Q77)</f>
        <v>0</v>
      </c>
      <c r="R72" s="41" t="n">
        <f aca="false">SUM(R74:R77)</f>
        <v>0</v>
      </c>
      <c r="S72" s="41" t="n">
        <f aca="false">SUM(S74:S77)</f>
        <v>0</v>
      </c>
      <c r="T72" s="41" t="n">
        <f aca="false">SUM(T74:T77)</f>
        <v>0</v>
      </c>
      <c r="U72" s="41" t="n">
        <f aca="false">SUM(U74:U77)</f>
        <v>0</v>
      </c>
      <c r="V72" s="41" t="n">
        <f aca="false">SUM(V74:V77)</f>
        <v>0</v>
      </c>
      <c r="W72" s="41" t="n">
        <f aca="false">SUM(W74:W77)</f>
        <v>0</v>
      </c>
      <c r="X72" s="41" t="n">
        <f aca="false">SUM(X74:X77)</f>
        <v>0</v>
      </c>
      <c r="Y72" s="41" t="n">
        <f aca="false">SUM(Y74:Y77)</f>
        <v>0</v>
      </c>
      <c r="Z72" s="41" t="n">
        <v>0</v>
      </c>
      <c r="AA72" s="41" t="n">
        <v>0</v>
      </c>
      <c r="AB72" s="41" t="n">
        <v>0</v>
      </c>
      <c r="AC72" s="41" t="n">
        <v>0</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row>
    <row r="73" customFormat="false" ht="12.75" hidden="false" customHeight="false" outlineLevel="0" collapsed="false">
      <c r="A73" s="31"/>
      <c r="B73" s="32"/>
      <c r="C73" s="32"/>
      <c r="D73" s="32"/>
      <c r="E73" s="32"/>
      <c r="F73" s="32"/>
      <c r="G73" s="32"/>
      <c r="H73" s="32"/>
      <c r="I73" s="32"/>
    </row>
    <row r="74" customFormat="false" ht="12.75" hidden="false" customHeight="false" outlineLevel="0" collapsed="false">
      <c r="A74" s="31" t="s">
        <v>47</v>
      </c>
      <c r="B74" s="32" t="n">
        <v>0</v>
      </c>
      <c r="C74" s="32" t="n">
        <v>0</v>
      </c>
      <c r="D74" s="32" t="n">
        <v>0</v>
      </c>
      <c r="E74" s="32" t="n">
        <v>0</v>
      </c>
      <c r="F74" s="32" t="n">
        <v>0</v>
      </c>
      <c r="G74" s="32" t="n">
        <v>0</v>
      </c>
      <c r="H74" s="32" t="n">
        <v>0</v>
      </c>
      <c r="I74" s="32" t="n">
        <v>0</v>
      </c>
      <c r="J74" s="32" t="n">
        <v>0</v>
      </c>
      <c r="K74" s="32" t="n">
        <v>0</v>
      </c>
      <c r="L74" s="32" t="n">
        <v>0</v>
      </c>
      <c r="M74" s="32" t="n">
        <v>0</v>
      </c>
      <c r="N74" s="32" t="n">
        <v>0</v>
      </c>
      <c r="O74" s="32" t="n">
        <v>0</v>
      </c>
      <c r="P74" s="32" t="n">
        <v>0</v>
      </c>
      <c r="Q74" s="32" t="n">
        <v>0</v>
      </c>
      <c r="R74" s="32" t="n">
        <v>0</v>
      </c>
      <c r="S74" s="32" t="n">
        <v>0</v>
      </c>
      <c r="T74" s="32" t="n">
        <v>0</v>
      </c>
      <c r="U74" s="32" t="n">
        <v>0</v>
      </c>
      <c r="V74" s="32" t="n">
        <v>0</v>
      </c>
      <c r="W74" s="32" t="n">
        <v>0</v>
      </c>
      <c r="X74" s="32" t="n">
        <v>0</v>
      </c>
      <c r="Y74" s="32" t="n">
        <v>0</v>
      </c>
      <c r="Z74" s="32" t="n">
        <v>0</v>
      </c>
      <c r="AA74" s="32" t="n">
        <v>0</v>
      </c>
      <c r="AB74" s="32" t="n">
        <v>0</v>
      </c>
      <c r="AC74" s="32" t="n">
        <v>0</v>
      </c>
      <c r="AD74" s="32" t="n">
        <v>0</v>
      </c>
      <c r="AE74" s="32" t="n">
        <v>0</v>
      </c>
      <c r="AF74" s="32" t="n">
        <v>0</v>
      </c>
      <c r="AG74" s="32" t="n">
        <v>0</v>
      </c>
      <c r="AH74" s="32" t="n">
        <v>0</v>
      </c>
      <c r="AI74" s="32" t="n">
        <v>0</v>
      </c>
      <c r="AJ74" s="32" t="n">
        <v>0</v>
      </c>
      <c r="AK74" s="32" t="n">
        <v>0</v>
      </c>
      <c r="AL74" s="32" t="n">
        <v>0</v>
      </c>
      <c r="AM74" s="32" t="n">
        <v>0</v>
      </c>
      <c r="AN74" s="32" t="n">
        <v>0</v>
      </c>
      <c r="AO74" s="32" t="n">
        <v>0</v>
      </c>
      <c r="AP74" s="32" t="n">
        <v>0</v>
      </c>
      <c r="AQ74" s="32" t="n">
        <v>0</v>
      </c>
      <c r="AR74" s="32" t="n">
        <v>0</v>
      </c>
      <c r="AS74" s="32" t="n">
        <v>0</v>
      </c>
      <c r="AT74" s="32" t="n">
        <v>0</v>
      </c>
      <c r="AU74" s="32" t="n">
        <v>0</v>
      </c>
      <c r="AV74" s="32" t="n">
        <v>0</v>
      </c>
      <c r="AW74" s="32" t="n">
        <v>0</v>
      </c>
      <c r="AX74" s="32" t="n">
        <v>0</v>
      </c>
      <c r="AY74" s="32" t="n">
        <v>0</v>
      </c>
      <c r="AZ74" s="32" t="n">
        <v>0</v>
      </c>
    </row>
    <row r="75" customFormat="false" ht="12.75" hidden="false" customHeight="false" outlineLevel="0" collapsed="false">
      <c r="A75" s="31" t="s">
        <v>48</v>
      </c>
      <c r="B75" s="32" t="n">
        <v>0</v>
      </c>
      <c r="C75" s="32" t="n">
        <v>0</v>
      </c>
      <c r="D75" s="32" t="n">
        <v>0</v>
      </c>
      <c r="E75" s="32" t="n">
        <v>0</v>
      </c>
      <c r="F75" s="32" t="n">
        <v>0</v>
      </c>
      <c r="G75" s="32" t="n">
        <v>0</v>
      </c>
      <c r="H75" s="32" t="n">
        <v>0</v>
      </c>
      <c r="I75" s="32" t="n">
        <v>0</v>
      </c>
      <c r="J75" s="32" t="n">
        <v>0</v>
      </c>
      <c r="K75" s="32" t="n">
        <v>0</v>
      </c>
      <c r="L75" s="32" t="n">
        <v>0</v>
      </c>
      <c r="M75" s="32" t="n">
        <v>0</v>
      </c>
      <c r="N75" s="32" t="n">
        <v>0</v>
      </c>
      <c r="O75" s="32" t="n">
        <v>0</v>
      </c>
      <c r="P75" s="32" t="n">
        <v>0</v>
      </c>
      <c r="Q75" s="32" t="n">
        <v>0</v>
      </c>
      <c r="R75" s="32" t="n">
        <v>0</v>
      </c>
      <c r="S75" s="32" t="n">
        <v>0</v>
      </c>
      <c r="T75" s="32" t="n">
        <v>0</v>
      </c>
      <c r="U75" s="32" t="n">
        <v>0</v>
      </c>
      <c r="V75" s="32" t="n">
        <v>0</v>
      </c>
      <c r="W75" s="32" t="n">
        <v>0</v>
      </c>
      <c r="X75" s="32" t="n">
        <v>0</v>
      </c>
      <c r="Y75" s="32" t="n">
        <v>0</v>
      </c>
      <c r="Z75" s="32" t="n">
        <v>0</v>
      </c>
      <c r="AA75" s="32" t="n">
        <v>0</v>
      </c>
      <c r="AB75" s="32" t="n">
        <v>0</v>
      </c>
      <c r="AC75" s="32" t="n">
        <v>0</v>
      </c>
      <c r="AD75" s="32" t="n">
        <v>0</v>
      </c>
      <c r="AE75" s="32" t="n">
        <v>0</v>
      </c>
      <c r="AF75" s="32" t="n">
        <v>0</v>
      </c>
      <c r="AG75" s="32" t="n">
        <v>0</v>
      </c>
      <c r="AH75" s="32" t="n">
        <v>0</v>
      </c>
      <c r="AI75" s="32" t="n">
        <v>0</v>
      </c>
      <c r="AJ75" s="32" t="n">
        <v>0</v>
      </c>
      <c r="AK75" s="32" t="n">
        <v>0</v>
      </c>
      <c r="AL75" s="32" t="n">
        <v>0</v>
      </c>
      <c r="AM75" s="32" t="n">
        <v>0</v>
      </c>
      <c r="AN75" s="32" t="n">
        <v>0</v>
      </c>
      <c r="AO75" s="32" t="n">
        <v>0</v>
      </c>
      <c r="AP75" s="32" t="n">
        <v>0</v>
      </c>
      <c r="AQ75" s="32" t="n">
        <v>0</v>
      </c>
      <c r="AR75" s="32" t="n">
        <v>0</v>
      </c>
      <c r="AS75" s="32" t="n">
        <v>0</v>
      </c>
      <c r="AT75" s="32" t="n">
        <v>0</v>
      </c>
      <c r="AU75" s="32" t="n">
        <v>0</v>
      </c>
      <c r="AV75" s="32" t="n">
        <v>0</v>
      </c>
      <c r="AW75" s="32" t="n">
        <v>0</v>
      </c>
      <c r="AX75" s="32" t="n">
        <v>0</v>
      </c>
      <c r="AY75" s="32" t="n">
        <v>0</v>
      </c>
      <c r="AZ75" s="32" t="n">
        <v>0</v>
      </c>
    </row>
    <row r="76" customFormat="false" ht="12.75" hidden="false" customHeight="false" outlineLevel="0" collapsed="false">
      <c r="A76" s="31" t="s">
        <v>49</v>
      </c>
      <c r="B76" s="32" t="n">
        <v>0</v>
      </c>
      <c r="C76" s="32" t="n">
        <v>0</v>
      </c>
      <c r="D76" s="32" t="n">
        <v>0</v>
      </c>
      <c r="E76" s="32" t="n">
        <v>0</v>
      </c>
      <c r="F76" s="32" t="n">
        <v>0</v>
      </c>
      <c r="G76" s="32" t="n">
        <v>0</v>
      </c>
      <c r="H76" s="32" t="n">
        <v>0</v>
      </c>
      <c r="I76" s="32" t="n">
        <v>0</v>
      </c>
      <c r="J76" s="32" t="n">
        <v>0</v>
      </c>
      <c r="K76" s="32" t="n">
        <v>0</v>
      </c>
      <c r="L76" s="32" t="n">
        <v>0</v>
      </c>
      <c r="M76" s="32" t="n">
        <v>0</v>
      </c>
      <c r="N76" s="32" t="n">
        <v>0</v>
      </c>
      <c r="O76" s="32" t="n">
        <v>0</v>
      </c>
      <c r="P76" s="32" t="n">
        <v>0</v>
      </c>
      <c r="Q76" s="32" t="n">
        <v>0</v>
      </c>
      <c r="R76" s="32" t="n">
        <v>0</v>
      </c>
      <c r="S76" s="32" t="n">
        <v>0</v>
      </c>
      <c r="T76" s="32" t="n">
        <v>0</v>
      </c>
      <c r="U76" s="32" t="n">
        <v>0</v>
      </c>
      <c r="V76" s="32" t="n">
        <v>0</v>
      </c>
      <c r="W76" s="32" t="n">
        <v>0</v>
      </c>
      <c r="X76" s="32" t="n">
        <v>0</v>
      </c>
      <c r="Y76" s="32" t="n">
        <v>0</v>
      </c>
      <c r="Z76" s="32" t="n">
        <v>0</v>
      </c>
      <c r="AA76" s="32" t="n">
        <v>0</v>
      </c>
      <c r="AB76" s="32" t="n">
        <v>0</v>
      </c>
      <c r="AC76" s="32" t="n">
        <v>0</v>
      </c>
      <c r="AD76" s="32" t="n">
        <v>0</v>
      </c>
      <c r="AE76" s="32" t="n">
        <v>0</v>
      </c>
      <c r="AF76" s="32" t="n">
        <v>0</v>
      </c>
      <c r="AG76" s="32" t="n">
        <v>0</v>
      </c>
      <c r="AH76" s="32" t="n">
        <v>0</v>
      </c>
      <c r="AI76" s="32" t="n">
        <v>0</v>
      </c>
      <c r="AJ76" s="32" t="n">
        <v>0</v>
      </c>
      <c r="AK76" s="32" t="n">
        <v>0</v>
      </c>
      <c r="AL76" s="32" t="n">
        <v>0</v>
      </c>
      <c r="AM76" s="32" t="n">
        <v>0</v>
      </c>
      <c r="AN76" s="32" t="n">
        <v>0</v>
      </c>
      <c r="AO76" s="32" t="n">
        <v>0</v>
      </c>
      <c r="AP76" s="32" t="n">
        <v>0</v>
      </c>
      <c r="AQ76" s="32" t="n">
        <v>0</v>
      </c>
      <c r="AR76" s="32" t="n">
        <v>0</v>
      </c>
      <c r="AS76" s="32" t="n">
        <v>0</v>
      </c>
      <c r="AT76" s="32" t="n">
        <v>0</v>
      </c>
      <c r="AU76" s="32" t="n">
        <v>0</v>
      </c>
      <c r="AV76" s="32" t="n">
        <v>0</v>
      </c>
      <c r="AW76" s="32" t="n">
        <v>0</v>
      </c>
      <c r="AX76" s="32" t="n">
        <v>0</v>
      </c>
      <c r="AY76" s="32" t="n">
        <v>0</v>
      </c>
      <c r="AZ76" s="32" t="n">
        <v>0</v>
      </c>
    </row>
    <row r="77" customFormat="false" ht="12.75" hidden="false" customHeight="false" outlineLevel="0" collapsed="false">
      <c r="A77" s="31" t="s">
        <v>50</v>
      </c>
      <c r="B77" s="32" t="n">
        <v>0.00293470286133529</v>
      </c>
      <c r="C77" s="32" t="n">
        <v>0.00293470286133529</v>
      </c>
      <c r="D77" s="32" t="n">
        <v>0.00293470286133529</v>
      </c>
      <c r="E77" s="32" t="n">
        <v>0.00293470286133529</v>
      </c>
      <c r="F77" s="32" t="n">
        <v>0.00293470286133529</v>
      </c>
      <c r="G77" s="32" t="n">
        <v>0.00293470286133529</v>
      </c>
      <c r="H77" s="32" t="n">
        <v>0.00293470286133529</v>
      </c>
      <c r="I77" s="32" t="n">
        <v>0.00293470286133529</v>
      </c>
      <c r="J77" s="32" t="n">
        <v>0.00293470286133529</v>
      </c>
      <c r="K77" s="32" t="n">
        <v>0.00293470286133529</v>
      </c>
      <c r="L77" s="32" t="n">
        <v>0.00293470286133529</v>
      </c>
      <c r="M77" s="32" t="n">
        <v>0.00293470286133529</v>
      </c>
      <c r="N77" s="32" t="n">
        <v>0.00293470286133529</v>
      </c>
      <c r="O77" s="32" t="n">
        <v>0.00293470286133529</v>
      </c>
      <c r="P77" s="32" t="n">
        <v>0</v>
      </c>
      <c r="Q77" s="32" t="n">
        <v>0</v>
      </c>
      <c r="R77" s="32" t="n">
        <v>0</v>
      </c>
      <c r="S77" s="32" t="n">
        <v>0</v>
      </c>
      <c r="T77" s="32" t="n">
        <v>0</v>
      </c>
      <c r="U77" s="32" t="n">
        <v>0</v>
      </c>
      <c r="V77" s="32" t="n">
        <v>0</v>
      </c>
      <c r="W77" s="32" t="n">
        <v>0</v>
      </c>
      <c r="X77" s="32" t="n">
        <v>0</v>
      </c>
      <c r="Y77" s="32" t="n">
        <v>0</v>
      </c>
      <c r="Z77" s="32" t="n">
        <v>0</v>
      </c>
      <c r="AA77" s="32" t="n">
        <v>0</v>
      </c>
      <c r="AB77" s="32" t="n">
        <v>0</v>
      </c>
      <c r="AC77" s="32" t="n">
        <v>0</v>
      </c>
      <c r="AD77" s="32" t="n">
        <v>0</v>
      </c>
      <c r="AE77" s="32" t="n">
        <v>0</v>
      </c>
      <c r="AF77" s="32" t="n">
        <v>0</v>
      </c>
      <c r="AG77" s="32" t="n">
        <v>0</v>
      </c>
      <c r="AH77" s="32" t="n">
        <v>0</v>
      </c>
      <c r="AI77" s="32" t="n">
        <v>0</v>
      </c>
      <c r="AJ77" s="32" t="n">
        <v>0</v>
      </c>
      <c r="AK77" s="32" t="n">
        <v>0</v>
      </c>
      <c r="AL77" s="32" t="n">
        <v>0</v>
      </c>
      <c r="AM77" s="32" t="n">
        <v>0</v>
      </c>
      <c r="AN77" s="32" t="n">
        <v>0</v>
      </c>
      <c r="AO77" s="32" t="n">
        <v>0</v>
      </c>
      <c r="AP77" s="32" t="n">
        <v>0</v>
      </c>
      <c r="AQ77" s="32" t="n">
        <v>0</v>
      </c>
      <c r="AR77" s="32" t="n">
        <v>0</v>
      </c>
      <c r="AS77" s="32" t="n">
        <v>0</v>
      </c>
      <c r="AT77" s="32" t="n">
        <v>0</v>
      </c>
      <c r="AU77" s="32" t="n">
        <v>0</v>
      </c>
      <c r="AV77" s="32" t="n">
        <v>0</v>
      </c>
      <c r="AW77" s="32" t="n">
        <v>0</v>
      </c>
      <c r="AX77" s="32" t="n">
        <v>0</v>
      </c>
      <c r="AY77" s="32" t="n">
        <v>0</v>
      </c>
      <c r="AZ77" s="32" t="n">
        <v>0</v>
      </c>
    </row>
    <row r="80" customFormat="false" ht="18" hidden="false" customHeight="false" outlineLevel="0" collapsed="false">
      <c r="A80" s="25" t="s">
        <v>65</v>
      </c>
      <c r="B80" s="26" t="n">
        <f aca="false">B82-B102</f>
        <v>-6702.34556126192</v>
      </c>
      <c r="C80" s="26" t="n">
        <f aca="false">C82-C102</f>
        <v>-21639</v>
      </c>
      <c r="D80" s="26" t="n">
        <f aca="false">D82-D102</f>
        <v>-20105.1377672209</v>
      </c>
      <c r="E80" s="26" t="n">
        <f aca="false">E82-E102</f>
        <v>-15853.7885</v>
      </c>
      <c r="F80" s="26" t="n">
        <f aca="false">F82-F102</f>
        <v>-19186</v>
      </c>
      <c r="G80" s="26" t="n">
        <f aca="false">G82-G102</f>
        <v>-13230</v>
      </c>
      <c r="H80" s="26" t="n">
        <f aca="false">H82-H102</f>
        <v>-16242.1609</v>
      </c>
      <c r="I80" s="26" t="n">
        <f aca="false">I82-I102</f>
        <v>-17339</v>
      </c>
      <c r="J80" s="26" t="n">
        <f aca="false">J82-J102</f>
        <v>-17191</v>
      </c>
      <c r="K80" s="26" t="n">
        <f aca="false">K82-K102</f>
        <v>-21568</v>
      </c>
      <c r="L80" s="26" t="n">
        <f aca="false">L82-L102</f>
        <v>-26471</v>
      </c>
      <c r="M80" s="26" t="n">
        <f aca="false">M82-M102</f>
        <v>-31888.720665</v>
      </c>
      <c r="N80" s="26" t="n">
        <f aca="false">N82-N102</f>
        <v>-36863</v>
      </c>
      <c r="O80" s="26" t="n">
        <f aca="false">O82-O102</f>
        <v>-35089</v>
      </c>
      <c r="P80" s="27" t="n">
        <f aca="false">P82-P102</f>
        <v>-38842.1779</v>
      </c>
      <c r="Q80" s="27" t="n">
        <f aca="false">Q82-Q102</f>
        <v>-35764.81811882</v>
      </c>
      <c r="R80" s="27" t="n">
        <f aca="false">R82-R102</f>
        <v>-41631.61817282</v>
      </c>
      <c r="S80" s="27" t="n">
        <f aca="false">S82-S102</f>
        <v>-45773.494516</v>
      </c>
      <c r="T80" s="27" t="n">
        <f aca="false">T82-T102</f>
        <v>-53219.6138</v>
      </c>
      <c r="U80" s="27" t="n">
        <f aca="false">U82-U102</f>
        <v>-52593.226</v>
      </c>
      <c r="V80" s="27" t="n">
        <f aca="false">V82-V102</f>
        <v>-69727.2506977924</v>
      </c>
      <c r="W80" s="27" t="n">
        <f aca="false">W82:X82-W102</f>
        <v>-57807.3586660141</v>
      </c>
      <c r="X80" s="27" t="n">
        <f aca="false">X82-X102</f>
        <v>-61273.3774520371</v>
      </c>
      <c r="Y80" s="27" t="n">
        <f aca="false">Y82-Y102</f>
        <v>-59235.5584310189</v>
      </c>
      <c r="Z80" s="27" t="n">
        <f aca="false">Z82-Z102</f>
        <v>-61462.0544939844</v>
      </c>
      <c r="AA80" s="27" t="n">
        <f aca="false">AA82-AA102</f>
        <v>-59806</v>
      </c>
      <c r="AB80" s="27" t="n">
        <f aca="false">AB82-AB102</f>
        <v>-62449</v>
      </c>
      <c r="AC80" s="27" t="n">
        <f aca="false">AC82-AC102</f>
        <v>-65829</v>
      </c>
      <c r="AD80" s="27" t="n">
        <f aca="false">AD82-AD102</f>
        <v>-117501</v>
      </c>
      <c r="AE80" s="27" t="n">
        <f aca="false">AE82-AE102</f>
        <v>-135488.34</v>
      </c>
      <c r="AF80" s="27" t="n">
        <f aca="false">AF82-AF102</f>
        <v>-142328</v>
      </c>
      <c r="AG80" s="27" t="n">
        <f aca="false">AG82-AG102</f>
        <v>-154874</v>
      </c>
      <c r="AH80" s="27" t="n">
        <f aca="false">AH82-AH102</f>
        <v>-166333</v>
      </c>
      <c r="AI80" s="27" t="n">
        <f aca="false">AI82-AI102</f>
        <v>-178614</v>
      </c>
      <c r="AJ80" s="27" t="n">
        <f aca="false">AJ82-AJ102</f>
        <v>-180504</v>
      </c>
      <c r="AK80" s="27" t="n">
        <f aca="false">AK82-AK102</f>
        <v>-225181</v>
      </c>
      <c r="AL80" s="27" t="n">
        <f aca="false">AL82-AL102</f>
        <v>-263099.904058454</v>
      </c>
      <c r="AM80" s="27" t="n">
        <f aca="false">AM82-AM102</f>
        <v>-263288.808197989</v>
      </c>
      <c r="AN80" s="27" t="n">
        <f aca="false">AN82-AN102</f>
        <v>-287064</v>
      </c>
      <c r="AO80" s="27" t="n">
        <f aca="false">AO82-AO102</f>
        <v>-283694</v>
      </c>
      <c r="AP80" s="27" t="n">
        <f aca="false">AP82-AP102</f>
        <v>-293676</v>
      </c>
      <c r="AQ80" s="27" t="n">
        <f aca="false">AQ82-AQ102</f>
        <v>-289081</v>
      </c>
      <c r="AR80" s="27" t="n">
        <f aca="false">AR82-AR102</f>
        <v>-288501</v>
      </c>
      <c r="AS80" s="27" t="n">
        <f aca="false">AS82-AS102</f>
        <v>-287010</v>
      </c>
      <c r="AT80" s="27" t="n">
        <f aca="false">AT82-AT102</f>
        <v>-284431</v>
      </c>
      <c r="AU80" s="27" t="n">
        <f aca="false">AU82-AU102</f>
        <v>-289289</v>
      </c>
      <c r="AV80" s="27" t="n">
        <f aca="false">AV82-AV102</f>
        <v>-298500.5</v>
      </c>
      <c r="AW80" s="27" t="n">
        <f aca="false">AW82-AW102</f>
        <v>-298803</v>
      </c>
      <c r="AX80" s="27" t="n">
        <f aca="false">AX82-AX102</f>
        <v>-302188</v>
      </c>
      <c r="AY80" s="27" t="n">
        <f aca="false">AY82-AY102</f>
        <v>-310366</v>
      </c>
      <c r="AZ80" s="27" t="n">
        <f aca="false">AZ82-AZ102</f>
        <v>-308567</v>
      </c>
    </row>
    <row r="82" s="49" customFormat="true" ht="15" hidden="false" customHeight="false" outlineLevel="0" collapsed="false">
      <c r="A82" s="48" t="s">
        <v>66</v>
      </c>
      <c r="B82" s="36" t="n">
        <f aca="false">B84+B88+B93+B97</f>
        <v>42096</v>
      </c>
      <c r="C82" s="36" t="n">
        <f aca="false">C84+C88+C93+C97</f>
        <v>45056</v>
      </c>
      <c r="D82" s="36" t="n">
        <f aca="false">D84+D88+D93+D97</f>
        <v>47733.8622327791</v>
      </c>
      <c r="E82" s="36" t="n">
        <f aca="false">E84+E88+E93+E97</f>
        <v>52761.2115</v>
      </c>
      <c r="F82" s="36" t="n">
        <f aca="false">F84+F88+F93+F97</f>
        <v>55125</v>
      </c>
      <c r="G82" s="36" t="n">
        <f aca="false">G84+G88+G93+G97</f>
        <v>55655</v>
      </c>
      <c r="H82" s="36" t="n">
        <f aca="false">H84+H88+H93+H97</f>
        <v>51374.8391</v>
      </c>
      <c r="I82" s="36" t="n">
        <f aca="false">I84+I88+I93+I97</f>
        <v>62679</v>
      </c>
      <c r="J82" s="36" t="n">
        <f aca="false">J84+J88+J93+J97</f>
        <v>63652</v>
      </c>
      <c r="K82" s="36" t="n">
        <f aca="false">K84+K88+K93+K97</f>
        <v>59880</v>
      </c>
      <c r="L82" s="36" t="n">
        <f aca="false">L84+L88+L93+L97</f>
        <v>56741</v>
      </c>
      <c r="M82" s="36" t="n">
        <f aca="false">M84+M88+M93+M97</f>
        <v>59382.279335</v>
      </c>
      <c r="N82" s="36" t="n">
        <f aca="false">N84+N88+N93+N97</f>
        <v>56230</v>
      </c>
      <c r="O82" s="36" t="n">
        <f aca="false">O84+O88+O93+O97</f>
        <v>62792</v>
      </c>
      <c r="P82" s="36" t="n">
        <f aca="false">P84+P88+P93+P97</f>
        <v>62639.8221</v>
      </c>
      <c r="Q82" s="36" t="n">
        <f aca="false">Q84+Q88+Q93+Q97</f>
        <v>73344.68188118</v>
      </c>
      <c r="R82" s="36" t="n">
        <f aca="false">R84+R88+R93+R97</f>
        <v>72058.88182718</v>
      </c>
      <c r="S82" s="36" t="n">
        <f aca="false">S84+S88+S93+S97</f>
        <v>74001.505484</v>
      </c>
      <c r="T82" s="36" t="n">
        <f aca="false">T84+T88+T93+T97</f>
        <v>78717.3862</v>
      </c>
      <c r="U82" s="36" t="n">
        <f aca="false">U84+U88+U93+U97</f>
        <v>83959.774</v>
      </c>
      <c r="V82" s="36" t="n">
        <f aca="false">V84+V88+V93+V97</f>
        <v>87302.7493022076</v>
      </c>
      <c r="W82" s="36" t="n">
        <f aca="false">W84+W88+W93+W97</f>
        <v>98275.6413339859</v>
      </c>
      <c r="X82" s="36" t="n">
        <f aca="false">X84+X88+X93+X97</f>
        <v>106694.622547963</v>
      </c>
      <c r="Y82" s="36" t="n">
        <f aca="false">Y84+Y88+Y93+Y97</f>
        <v>115443.441568981</v>
      </c>
      <c r="Z82" s="36" t="n">
        <f aca="false">Z84+Z88+Z93+Z97</f>
        <v>122724.945506016</v>
      </c>
      <c r="AA82" s="36" t="n">
        <f aca="false">AA84+AA88+AA93+AA97</f>
        <v>125399</v>
      </c>
      <c r="AB82" s="36" t="n">
        <f aca="false">AB84+AB88+AB93+AB97</f>
        <v>129561</v>
      </c>
      <c r="AC82" s="36" t="n">
        <f aca="false">AC84+AC88+AC93+AC97</f>
        <v>137484</v>
      </c>
      <c r="AD82" s="36" t="n">
        <f aca="false">AD84+AD88+AD93+AD97</f>
        <v>137678</v>
      </c>
      <c r="AE82" s="36" t="n">
        <f aca="false">AE84+AE88+AE93+AE97</f>
        <v>127398.66</v>
      </c>
      <c r="AF82" s="36" t="n">
        <f aca="false">AF84+AF88+AF93+AF97</f>
        <v>112576</v>
      </c>
      <c r="AG82" s="36" t="n">
        <f aca="false">AG84+AG88+AG93+AG97</f>
        <v>107237</v>
      </c>
      <c r="AH82" s="36" t="n">
        <f aca="false">AH84+AH88+AH93+AH97</f>
        <v>112244</v>
      </c>
      <c r="AI82" s="36" t="n">
        <f aca="false">AI84+AI88+AI93+AI97</f>
        <v>112907</v>
      </c>
      <c r="AJ82" s="36" t="n">
        <f aca="false">AJ84+AJ88+AJ93+AJ97</f>
        <v>106275</v>
      </c>
      <c r="AK82" s="36" t="n">
        <f aca="false">AK84+AK88+AK93+AK97</f>
        <v>94659</v>
      </c>
      <c r="AL82" s="36" t="n">
        <f aca="false">AL84+AL88+AL93+AL97</f>
        <v>94188.0959415455</v>
      </c>
      <c r="AM82" s="36" t="n">
        <f aca="false">AM84+AM88+AM93+AM97</f>
        <v>91210.1918020108</v>
      </c>
      <c r="AN82" s="36" t="n">
        <f aca="false">AN84+AN88+AN93+AN97</f>
        <v>91147</v>
      </c>
      <c r="AO82" s="36" t="n">
        <f aca="false">AO84+AO88+AO93+AO97</f>
        <v>75238</v>
      </c>
      <c r="AP82" s="36" t="n">
        <f aca="false">AP84+AP88+AP93+AP97</f>
        <v>74467</v>
      </c>
      <c r="AQ82" s="36" t="n">
        <f aca="false">AQ84+AQ88+AQ93+AQ97</f>
        <v>75163</v>
      </c>
      <c r="AR82" s="36" t="n">
        <f aca="false">AR84+AR88+AR93+AR97</f>
        <v>72591</v>
      </c>
      <c r="AS82" s="36" t="n">
        <f aca="false">AS84+AS88+AS93+AS97</f>
        <v>72404</v>
      </c>
      <c r="AT82" s="36" t="n">
        <f aca="false">AT84+AT88+AT93+AT97</f>
        <v>69929</v>
      </c>
      <c r="AU82" s="36" t="n">
        <f aca="false">AU84+AU88+AU93+AU97</f>
        <v>68334</v>
      </c>
      <c r="AV82" s="36" t="n">
        <f aca="false">AV84+AV88+AV93+AV97</f>
        <v>69195.5</v>
      </c>
      <c r="AW82" s="36" t="n">
        <f aca="false">AW84+AW88+AW93+AW97</f>
        <v>74061</v>
      </c>
      <c r="AX82" s="36" t="n">
        <f aca="false">AX84+AX88+AX93+AX97</f>
        <v>74053</v>
      </c>
      <c r="AY82" s="36" t="n">
        <f aca="false">AY84+AY88+AY93+AY97</f>
        <v>71883</v>
      </c>
      <c r="AZ82" s="36" t="n">
        <f aca="false">AZ84+AZ88+AZ93+AZ97</f>
        <v>69802</v>
      </c>
    </row>
    <row r="83" customFormat="false" ht="12.75" hidden="false" customHeight="false" outlineLevel="0" collapsed="false">
      <c r="A83" s="50"/>
      <c r="B83" s="30"/>
      <c r="C83" s="30"/>
      <c r="D83" s="30"/>
      <c r="E83" s="30"/>
      <c r="F83" s="30"/>
      <c r="G83" s="30"/>
      <c r="H83" s="30"/>
      <c r="I83" s="30"/>
    </row>
    <row r="84" s="42" customFormat="true" ht="12.75" hidden="false" customHeight="false" outlineLevel="0" collapsed="false">
      <c r="A84" s="10" t="s">
        <v>67</v>
      </c>
      <c r="B84" s="30" t="n">
        <f aca="false">B85+B86</f>
        <v>4491</v>
      </c>
      <c r="C84" s="30" t="n">
        <f aca="false">C85+C86</f>
        <v>2234</v>
      </c>
      <c r="D84" s="30" t="n">
        <f aca="false">D85+D86</f>
        <v>2144</v>
      </c>
      <c r="E84" s="30" t="n">
        <f aca="false">E85+E86</f>
        <v>2384</v>
      </c>
      <c r="F84" s="30" t="n">
        <f aca="false">F85+F86</f>
        <v>2046</v>
      </c>
      <c r="G84" s="30" t="n">
        <f aca="false">G85+G86</f>
        <v>1587</v>
      </c>
      <c r="H84" s="30" t="n">
        <f aca="false">H85+H86</f>
        <v>2443</v>
      </c>
      <c r="I84" s="30" t="n">
        <f aca="false">I85+I86</f>
        <v>1818</v>
      </c>
      <c r="J84" s="30" t="n">
        <f aca="false">J85+J86</f>
        <v>2564</v>
      </c>
      <c r="K84" s="30" t="n">
        <f aca="false">K85+K86</f>
        <v>2203</v>
      </c>
      <c r="L84" s="30" t="n">
        <f aca="false">L85+L86</f>
        <v>2727</v>
      </c>
      <c r="M84" s="30" t="n">
        <f aca="false">M85+M86</f>
        <v>2646</v>
      </c>
      <c r="N84" s="30" t="n">
        <f aca="false">N85+N86</f>
        <v>2310</v>
      </c>
      <c r="O84" s="30" t="n">
        <f aca="false">O85+O86</f>
        <v>2590</v>
      </c>
      <c r="P84" s="30" t="n">
        <f aca="false">P85+P86</f>
        <v>2710</v>
      </c>
      <c r="Q84" s="30" t="n">
        <f aca="false">Q85+Q86</f>
        <v>2365</v>
      </c>
      <c r="R84" s="30" t="n">
        <f aca="false">R85+R86</f>
        <v>2613</v>
      </c>
      <c r="S84" s="30" t="n">
        <f aca="false">S85+S86</f>
        <v>1706</v>
      </c>
      <c r="T84" s="30" t="n">
        <f aca="false">T85+T86</f>
        <v>1888</v>
      </c>
      <c r="U84" s="30" t="n">
        <f aca="false">U85+U86</f>
        <v>1712</v>
      </c>
      <c r="V84" s="30" t="n">
        <f aca="false">V85+V86</f>
        <v>1703</v>
      </c>
      <c r="W84" s="30" t="n">
        <f aca="false">W85+W86</f>
        <v>1539</v>
      </c>
      <c r="X84" s="30" t="n">
        <f aca="false">X85+X86</f>
        <v>1538</v>
      </c>
      <c r="Y84" s="30" t="n">
        <f aca="false">Y85+Y86</f>
        <v>1672</v>
      </c>
      <c r="Z84" s="30" t="n">
        <f aca="false">Z85+Z86</f>
        <v>1696</v>
      </c>
      <c r="AA84" s="30" t="n">
        <f aca="false">AA85+AA86</f>
        <v>1714</v>
      </c>
      <c r="AB84" s="30" t="n">
        <f aca="false">AB85+AB86</f>
        <v>1637</v>
      </c>
      <c r="AC84" s="30" t="n">
        <f aca="false">AC85+AC86</f>
        <v>1704</v>
      </c>
      <c r="AD84" s="30" t="n">
        <f aca="false">AD85+AD86</f>
        <v>1689</v>
      </c>
      <c r="AE84" s="30" t="n">
        <f aca="false">AE85+AE86</f>
        <v>1732</v>
      </c>
      <c r="AF84" s="30" t="n">
        <f aca="false">AF85+AF86</f>
        <v>1166</v>
      </c>
      <c r="AG84" s="30" t="n">
        <f aca="false">AG85+AG86</f>
        <v>1165</v>
      </c>
      <c r="AH84" s="30" t="n">
        <f aca="false">AH85+AH86</f>
        <v>1209</v>
      </c>
      <c r="AI84" s="30" t="n">
        <f aca="false">AI85+AI86</f>
        <v>1201</v>
      </c>
      <c r="AJ84" s="30" t="n">
        <f aca="false">AJ85+AJ86</f>
        <v>1246</v>
      </c>
      <c r="AK84" s="30" t="n">
        <f aca="false">AK85+AK86</f>
        <v>1268</v>
      </c>
      <c r="AL84" s="30" t="n">
        <f aca="false">AL85+AL86</f>
        <v>1262</v>
      </c>
      <c r="AM84" s="30" t="n">
        <f aca="false">AM85+AM86</f>
        <v>1248</v>
      </c>
      <c r="AN84" s="30" t="n">
        <f aca="false">AN85+AN86</f>
        <v>1275</v>
      </c>
      <c r="AO84" s="30" t="n">
        <f aca="false">AO85+AO86</f>
        <v>1288</v>
      </c>
      <c r="AP84" s="30" t="n">
        <f aca="false">AP85+AP86</f>
        <v>1298</v>
      </c>
      <c r="AQ84" s="30" t="n">
        <f aca="false">AQ85+AQ86</f>
        <v>1303</v>
      </c>
      <c r="AR84" s="30" t="n">
        <f aca="false">AR85+AR86</f>
        <v>1354</v>
      </c>
      <c r="AS84" s="30" t="n">
        <f aca="false">AS85+AS86</f>
        <v>1403</v>
      </c>
      <c r="AT84" s="30" t="n">
        <f aca="false">AT85+AT86</f>
        <v>1637</v>
      </c>
      <c r="AU84" s="30" t="n">
        <f aca="false">AU85+AU86</f>
        <v>1553</v>
      </c>
      <c r="AV84" s="30" t="n">
        <f aca="false">AV85+AV86</f>
        <v>1612</v>
      </c>
      <c r="AW84" s="30" t="n">
        <f aca="false">AW85+AW86</f>
        <v>1301</v>
      </c>
      <c r="AX84" s="30" t="n">
        <f aca="false">AX85+AX86</f>
        <v>1450</v>
      </c>
      <c r="AY84" s="30" t="n">
        <f aca="false">AY85+AY86</f>
        <v>1507</v>
      </c>
      <c r="AZ84" s="30" t="n">
        <f aca="false">AZ85+AZ86</f>
        <v>1468</v>
      </c>
    </row>
    <row r="85" customFormat="false" ht="13.5" hidden="false" customHeight="false" outlineLevel="0" collapsed="false">
      <c r="A85" s="31" t="s">
        <v>68</v>
      </c>
      <c r="B85" s="32" t="n">
        <v>4491</v>
      </c>
      <c r="C85" s="32" t="n">
        <v>2234</v>
      </c>
      <c r="D85" s="32" t="n">
        <f aca="false">3356-D128</f>
        <v>2144</v>
      </c>
      <c r="E85" s="51" t="n">
        <f aca="false">3265-E128</f>
        <v>2384</v>
      </c>
      <c r="F85" s="52" t="n">
        <f aca="false">2889-F128</f>
        <v>2046</v>
      </c>
      <c r="G85" s="52" t="n">
        <f aca="false">2317-G128</f>
        <v>1587</v>
      </c>
      <c r="H85" s="53" t="n">
        <f aca="false">2707-H128</f>
        <v>2443</v>
      </c>
      <c r="I85" s="51" t="n">
        <f aca="false">1889-I128</f>
        <v>1818</v>
      </c>
      <c r="J85" s="51" t="n">
        <f aca="false">2625-J128</f>
        <v>2564</v>
      </c>
      <c r="K85" s="51" t="n">
        <v>2203</v>
      </c>
      <c r="L85" s="53" t="n">
        <v>2727</v>
      </c>
      <c r="M85" s="51" t="n">
        <v>2646</v>
      </c>
      <c r="N85" s="51" t="n">
        <v>2310</v>
      </c>
      <c r="O85" s="51" t="n">
        <v>2590</v>
      </c>
      <c r="P85" s="53" t="n">
        <v>2710</v>
      </c>
      <c r="Q85" s="53" t="n">
        <v>2365</v>
      </c>
      <c r="R85" s="53" t="n">
        <v>2613</v>
      </c>
      <c r="S85" s="53" t="n">
        <v>1706</v>
      </c>
      <c r="T85" s="53" t="n">
        <v>1888</v>
      </c>
      <c r="U85" s="53" t="n">
        <v>1712</v>
      </c>
      <c r="V85" s="53" t="n">
        <v>1703</v>
      </c>
      <c r="W85" s="53" t="n">
        <v>1539</v>
      </c>
      <c r="X85" s="53" t="n">
        <v>1538</v>
      </c>
      <c r="Y85" s="32" t="n">
        <v>1672</v>
      </c>
      <c r="Z85" s="32" t="n">
        <v>1696</v>
      </c>
      <c r="AA85" s="32" t="n">
        <v>1714</v>
      </c>
      <c r="AB85" s="32" t="n">
        <v>1637</v>
      </c>
      <c r="AC85" s="32" t="n">
        <v>1704</v>
      </c>
      <c r="AD85" s="32" t="n">
        <v>1689</v>
      </c>
      <c r="AE85" s="32" t="n">
        <v>1732</v>
      </c>
      <c r="AF85" s="32" t="n">
        <v>1166</v>
      </c>
      <c r="AG85" s="32" t="n">
        <v>1165</v>
      </c>
      <c r="AH85" s="32" t="n">
        <v>1209</v>
      </c>
      <c r="AI85" s="32" t="n">
        <v>1201</v>
      </c>
      <c r="AJ85" s="32" t="n">
        <v>1246</v>
      </c>
      <c r="AK85" s="32" t="n">
        <v>1268</v>
      </c>
      <c r="AL85" s="32" t="n">
        <v>1262</v>
      </c>
      <c r="AM85" s="32" t="n">
        <v>1248</v>
      </c>
      <c r="AN85" s="32" t="n">
        <v>1275</v>
      </c>
      <c r="AO85" s="32" t="n">
        <v>1288</v>
      </c>
      <c r="AP85" s="32" t="n">
        <v>1298</v>
      </c>
      <c r="AQ85" s="32" t="n">
        <v>1303</v>
      </c>
      <c r="AR85" s="32" t="n">
        <v>1354</v>
      </c>
      <c r="AS85" s="32" t="n">
        <v>1403</v>
      </c>
      <c r="AT85" s="32" t="n">
        <v>1637</v>
      </c>
      <c r="AU85" s="32" t="n">
        <v>1553</v>
      </c>
      <c r="AV85" s="32" t="n">
        <v>1612</v>
      </c>
      <c r="AW85" s="32" t="n">
        <v>1301</v>
      </c>
      <c r="AX85" s="32" t="n">
        <v>1450</v>
      </c>
      <c r="AY85" s="32" t="n">
        <v>1507</v>
      </c>
      <c r="AZ85" s="32" t="n">
        <v>1468</v>
      </c>
    </row>
    <row r="86" customFormat="false" ht="12.75" hidden="false" customHeight="false" outlineLevel="0" collapsed="false">
      <c r="A86" s="0" t="s">
        <v>69</v>
      </c>
      <c r="B86" s="32" t="n">
        <v>0</v>
      </c>
      <c r="C86" s="32" t="n">
        <v>0</v>
      </c>
      <c r="D86" s="32" t="n">
        <v>0</v>
      </c>
      <c r="E86" s="32" t="n">
        <v>0</v>
      </c>
      <c r="F86" s="32" t="n">
        <v>0</v>
      </c>
      <c r="G86" s="32" t="n">
        <v>0</v>
      </c>
      <c r="H86" s="32" t="n">
        <v>0</v>
      </c>
      <c r="I86" s="32" t="n">
        <v>0</v>
      </c>
      <c r="J86" s="32" t="n">
        <v>0</v>
      </c>
      <c r="K86" s="32" t="n">
        <v>0</v>
      </c>
      <c r="L86" s="32" t="n">
        <v>0</v>
      </c>
      <c r="M86" s="32" t="n">
        <v>0</v>
      </c>
      <c r="N86" s="32" t="n">
        <v>0</v>
      </c>
      <c r="O86" s="32" t="n">
        <v>0</v>
      </c>
      <c r="P86" s="32" t="n">
        <v>0</v>
      </c>
      <c r="Q86" s="32" t="n">
        <v>0</v>
      </c>
      <c r="R86" s="32" t="n">
        <v>0</v>
      </c>
      <c r="S86" s="32" t="n">
        <v>0</v>
      </c>
      <c r="T86" s="32" t="n">
        <v>0</v>
      </c>
      <c r="U86" s="32" t="n">
        <v>0</v>
      </c>
      <c r="V86" s="32" t="n">
        <v>0</v>
      </c>
      <c r="W86" s="32" t="n">
        <v>0</v>
      </c>
      <c r="X86" s="32" t="n">
        <v>0</v>
      </c>
      <c r="Y86" s="32" t="n">
        <v>0</v>
      </c>
      <c r="Z86" s="32" t="n">
        <v>0</v>
      </c>
      <c r="AA86" s="32" t="n">
        <v>0</v>
      </c>
      <c r="AB86" s="32" t="n">
        <v>0</v>
      </c>
      <c r="AC86" s="32" t="n">
        <v>0</v>
      </c>
      <c r="AD86" s="32" t="n">
        <v>0</v>
      </c>
      <c r="AE86" s="32" t="n">
        <v>0</v>
      </c>
      <c r="AF86" s="32" t="n">
        <v>0</v>
      </c>
      <c r="AG86" s="32" t="n">
        <v>0</v>
      </c>
      <c r="AH86" s="32" t="n">
        <v>0</v>
      </c>
      <c r="AI86" s="32" t="n">
        <v>0</v>
      </c>
      <c r="AJ86" s="32" t="n">
        <v>0</v>
      </c>
      <c r="AK86" s="32" t="n">
        <v>0</v>
      </c>
      <c r="AL86" s="32" t="n">
        <v>0</v>
      </c>
      <c r="AM86" s="32" t="n">
        <v>0</v>
      </c>
      <c r="AN86" s="32" t="n">
        <v>0</v>
      </c>
      <c r="AO86" s="32" t="n">
        <v>0</v>
      </c>
      <c r="AP86" s="32" t="n">
        <v>0</v>
      </c>
      <c r="AQ86" s="32" t="n">
        <v>0</v>
      </c>
      <c r="AR86" s="32" t="n">
        <v>0</v>
      </c>
      <c r="AS86" s="32" t="n">
        <v>0</v>
      </c>
      <c r="AT86" s="32" t="n">
        <v>0</v>
      </c>
      <c r="AU86" s="32" t="n">
        <v>0</v>
      </c>
      <c r="AV86" s="32" t="n">
        <v>0</v>
      </c>
      <c r="AW86" s="32" t="n">
        <v>0</v>
      </c>
      <c r="AX86" s="32" t="n">
        <v>0</v>
      </c>
      <c r="AY86" s="32" t="n">
        <v>0</v>
      </c>
      <c r="AZ86" s="32" t="n">
        <v>0</v>
      </c>
    </row>
    <row r="87" customFormat="false" ht="12.75" hidden="false" customHeight="false" outlineLevel="0" collapsed="false">
      <c r="A87" s="50"/>
    </row>
    <row r="88" s="42" customFormat="true" ht="12.75" hidden="false" customHeight="false" outlineLevel="0" collapsed="false">
      <c r="A88" s="10" t="s">
        <v>70</v>
      </c>
      <c r="B88" s="30" t="n">
        <f aca="false">SUM(B89:B91)</f>
        <v>0</v>
      </c>
      <c r="C88" s="30" t="n">
        <f aca="false">SUM(C89:C91)</f>
        <v>0</v>
      </c>
      <c r="D88" s="30" t="n">
        <f aca="false">SUM(D89:D91)</f>
        <v>0</v>
      </c>
      <c r="E88" s="30" t="n">
        <f aca="false">SUM(E89:E91)</f>
        <v>0</v>
      </c>
      <c r="F88" s="30" t="n">
        <f aca="false">SUM(F89:F91)</f>
        <v>0</v>
      </c>
      <c r="G88" s="30" t="n">
        <f aca="false">SUM(G89:G91)</f>
        <v>0</v>
      </c>
      <c r="H88" s="30" t="n">
        <f aca="false">SUM(H89:H91)</f>
        <v>0</v>
      </c>
      <c r="I88" s="30" t="n">
        <f aca="false">SUM(I89:I91)</f>
        <v>0</v>
      </c>
      <c r="J88" s="30" t="n">
        <f aca="false">SUM(J89:J91)</f>
        <v>0</v>
      </c>
      <c r="K88" s="30" t="n">
        <f aca="false">SUM(K89:K91)</f>
        <v>0</v>
      </c>
      <c r="L88" s="30" t="n">
        <f aca="false">SUM(L89:L91)</f>
        <v>0</v>
      </c>
      <c r="M88" s="30" t="n">
        <f aca="false">SUM(M89:M91)</f>
        <v>0</v>
      </c>
      <c r="N88" s="30" t="n">
        <f aca="false">SUM(N89:N91)</f>
        <v>0</v>
      </c>
      <c r="O88" s="30" t="n">
        <f aca="false">SUM(O89:O91)</f>
        <v>0</v>
      </c>
      <c r="P88" s="30" t="n">
        <f aca="false">SUM(P89:P91)</f>
        <v>0</v>
      </c>
      <c r="Q88" s="30" t="n">
        <f aca="false">SUM(Q89:Q91)</f>
        <v>0</v>
      </c>
      <c r="R88" s="30" t="n">
        <f aca="false">SUM(R89:R91)</f>
        <v>0</v>
      </c>
      <c r="S88" s="30" t="n">
        <f aca="false">SUM(S89:S91)</f>
        <v>0</v>
      </c>
      <c r="T88" s="30" t="n">
        <f aca="false">SUM(T89:T91)</f>
        <v>0</v>
      </c>
      <c r="U88" s="30" t="n">
        <f aca="false">SUM(U89:U91)</f>
        <v>0</v>
      </c>
      <c r="V88" s="30" t="n">
        <f aca="false">SUM(V89:V91)</f>
        <v>0</v>
      </c>
      <c r="W88" s="30" t="n">
        <f aca="false">SUM(W89:W91)</f>
        <v>0</v>
      </c>
      <c r="X88" s="30" t="n">
        <f aca="false">SUM(X89:X91)</f>
        <v>0</v>
      </c>
      <c r="Y88" s="30" t="n">
        <f aca="false">SUM(Y89:Y91)</f>
        <v>0</v>
      </c>
      <c r="Z88" s="30" t="n">
        <f aca="false">SUM(Z89:Z91)</f>
        <v>0</v>
      </c>
      <c r="AA88" s="30" t="n">
        <f aca="false">SUM(AA89:AA91)</f>
        <v>0</v>
      </c>
      <c r="AB88" s="30" t="n">
        <f aca="false">SUM(AB89:AB91)</f>
        <v>0</v>
      </c>
      <c r="AC88" s="30" t="n">
        <f aca="false">SUM(AC89:AC91)</f>
        <v>0</v>
      </c>
      <c r="AD88" s="30" t="n">
        <f aca="false">SUM(AD89:AD91)</f>
        <v>0</v>
      </c>
      <c r="AE88" s="30" t="n">
        <f aca="false">SUM(AE89:AE91)</f>
        <v>0</v>
      </c>
      <c r="AF88" s="30" t="n">
        <f aca="false">SUM(AF89:AF91)</f>
        <v>0</v>
      </c>
      <c r="AG88" s="30" t="n">
        <f aca="false">SUM(AG89:AG91)</f>
        <v>0</v>
      </c>
      <c r="AH88" s="30" t="n">
        <f aca="false">SUM(AH89:AH91)</f>
        <v>0</v>
      </c>
      <c r="AI88" s="30" t="n">
        <f aca="false">SUM(AI89:AI91)</f>
        <v>0</v>
      </c>
      <c r="AJ88" s="30" t="n">
        <f aca="false">SUM(AJ89:AJ91)</f>
        <v>0</v>
      </c>
      <c r="AK88" s="30" t="n">
        <f aca="false">SUM(AK89:AK91)</f>
        <v>0</v>
      </c>
      <c r="AL88" s="30" t="n">
        <f aca="false">SUM(AL89:AL91)</f>
        <v>349</v>
      </c>
      <c r="AM88" s="30" t="n">
        <f aca="false">SUM(AM89:AM91)</f>
        <v>148</v>
      </c>
      <c r="AN88" s="30" t="n">
        <f aca="false">SUM(AN89:AN91)</f>
        <v>946</v>
      </c>
      <c r="AO88" s="30" t="n">
        <f aca="false">SUM(AO89:AO91)</f>
        <v>964</v>
      </c>
      <c r="AP88" s="30" t="n">
        <f aca="false">SUM(AP89:AP91)</f>
        <v>1439</v>
      </c>
      <c r="AQ88" s="30" t="n">
        <f aca="false">SUM(AQ89:AQ91)</f>
        <v>1306</v>
      </c>
      <c r="AR88" s="30" t="n">
        <f aca="false">SUM(AR89:AR91)</f>
        <v>1757</v>
      </c>
      <c r="AS88" s="30" t="n">
        <f aca="false">SUM(AS89:AS91)</f>
        <v>1757</v>
      </c>
      <c r="AT88" s="30" t="n">
        <f aca="false">SUM(AT89:AT91)</f>
        <v>2269</v>
      </c>
      <c r="AU88" s="30" t="n">
        <f aca="false">SUM(AU89:AU91)</f>
        <v>2269</v>
      </c>
      <c r="AV88" s="30" t="n">
        <f aca="false">SUM(AV89:AV91)</f>
        <v>2268.5</v>
      </c>
      <c r="AW88" s="30" t="n">
        <f aca="false">SUM(AW89:AW91)</f>
        <v>2299</v>
      </c>
      <c r="AX88" s="30" t="n">
        <f aca="false">SUM(AX89:AX91)</f>
        <v>2299</v>
      </c>
      <c r="AY88" s="30" t="n">
        <f aca="false">SUM(AY89:AY91)</f>
        <v>2299</v>
      </c>
      <c r="AZ88" s="30" t="n">
        <f aca="false">SUM(AZ89:AZ91)</f>
        <v>2299</v>
      </c>
    </row>
    <row r="89" customFormat="false" ht="12.75" hidden="false" customHeight="false" outlineLevel="0" collapsed="false">
      <c r="A89" s="31" t="s">
        <v>71</v>
      </c>
      <c r="B89" s="32" t="n">
        <v>0</v>
      </c>
      <c r="C89" s="32" t="n">
        <v>0</v>
      </c>
      <c r="D89" s="32" t="n">
        <v>0</v>
      </c>
      <c r="E89" s="32" t="n">
        <v>0</v>
      </c>
      <c r="F89" s="32" t="n">
        <v>0</v>
      </c>
      <c r="G89" s="32" t="n">
        <v>0</v>
      </c>
      <c r="H89" s="32" t="n">
        <v>0</v>
      </c>
      <c r="I89" s="32" t="n">
        <v>0</v>
      </c>
      <c r="J89" s="32" t="n">
        <v>0</v>
      </c>
      <c r="K89" s="32" t="n">
        <v>0</v>
      </c>
      <c r="L89" s="32" t="n">
        <v>0</v>
      </c>
      <c r="M89" s="32" t="n">
        <v>0</v>
      </c>
      <c r="N89" s="32" t="n">
        <v>0</v>
      </c>
      <c r="O89" s="32" t="n">
        <v>0</v>
      </c>
      <c r="P89" s="32" t="n">
        <v>0</v>
      </c>
      <c r="Q89" s="32" t="n">
        <v>0</v>
      </c>
      <c r="R89" s="32" t="n">
        <v>0</v>
      </c>
      <c r="S89" s="32" t="n">
        <v>0</v>
      </c>
      <c r="T89" s="32" t="n">
        <v>0</v>
      </c>
      <c r="U89" s="32" t="n">
        <v>0</v>
      </c>
      <c r="V89" s="32" t="n">
        <v>0</v>
      </c>
      <c r="W89" s="32" t="n">
        <v>0</v>
      </c>
      <c r="X89" s="32" t="n">
        <v>0</v>
      </c>
      <c r="Y89" s="32" t="n">
        <v>0</v>
      </c>
      <c r="Z89" s="32" t="n">
        <v>0</v>
      </c>
      <c r="AA89" s="32" t="n">
        <v>0</v>
      </c>
      <c r="AB89" s="32" t="n">
        <v>0</v>
      </c>
      <c r="AC89" s="32" t="n">
        <v>0</v>
      </c>
      <c r="AD89" s="32" t="n">
        <v>0</v>
      </c>
      <c r="AE89" s="32" t="n">
        <v>0</v>
      </c>
      <c r="AF89" s="32" t="n">
        <v>0</v>
      </c>
      <c r="AG89" s="32" t="n">
        <v>0</v>
      </c>
      <c r="AH89" s="32" t="n">
        <v>0</v>
      </c>
      <c r="AI89" s="32" t="n">
        <v>0</v>
      </c>
      <c r="AJ89" s="32" t="n">
        <v>0</v>
      </c>
      <c r="AK89" s="32" t="n">
        <v>0</v>
      </c>
      <c r="AL89" s="32" t="n">
        <v>0</v>
      </c>
      <c r="AM89" s="32" t="n">
        <v>0</v>
      </c>
      <c r="AN89" s="32" t="n">
        <v>0</v>
      </c>
      <c r="AO89" s="32" t="n">
        <v>0</v>
      </c>
      <c r="AP89" s="32" t="n">
        <v>0</v>
      </c>
      <c r="AQ89" s="32" t="n">
        <v>0</v>
      </c>
      <c r="AR89" s="32" t="n">
        <v>0</v>
      </c>
      <c r="AS89" s="32" t="n">
        <v>0</v>
      </c>
      <c r="AT89" s="32" t="n">
        <v>0</v>
      </c>
      <c r="AU89" s="32" t="n">
        <v>0</v>
      </c>
      <c r="AV89" s="32" t="n">
        <v>0</v>
      </c>
      <c r="AW89" s="32" t="n">
        <v>0</v>
      </c>
      <c r="AX89" s="32" t="n">
        <v>0</v>
      </c>
      <c r="AY89" s="32" t="n">
        <v>0</v>
      </c>
      <c r="AZ89" s="32" t="n">
        <v>0</v>
      </c>
    </row>
    <row r="90" customFormat="false" ht="12.75" hidden="false" customHeight="false" outlineLevel="0" collapsed="false">
      <c r="A90" s="31" t="s">
        <v>72</v>
      </c>
      <c r="B90" s="32" t="n">
        <v>0</v>
      </c>
      <c r="C90" s="32" t="n">
        <v>0</v>
      </c>
      <c r="D90" s="32" t="n">
        <v>0</v>
      </c>
      <c r="E90" s="32" t="n">
        <v>0</v>
      </c>
      <c r="F90" s="32" t="n">
        <v>0</v>
      </c>
      <c r="G90" s="32" t="n">
        <v>0</v>
      </c>
      <c r="H90" s="32" t="n">
        <v>0</v>
      </c>
      <c r="I90" s="32" t="n">
        <v>0</v>
      </c>
      <c r="J90" s="32" t="n">
        <v>0</v>
      </c>
      <c r="K90" s="32" t="n">
        <v>0</v>
      </c>
      <c r="L90" s="32" t="n">
        <v>0</v>
      </c>
      <c r="M90" s="32" t="n">
        <v>0</v>
      </c>
      <c r="N90" s="32" t="n">
        <v>0</v>
      </c>
      <c r="O90" s="32" t="n">
        <v>0</v>
      </c>
      <c r="P90" s="32" t="n">
        <v>0</v>
      </c>
      <c r="Q90" s="32" t="n">
        <v>0</v>
      </c>
      <c r="R90" s="32" t="n">
        <v>0</v>
      </c>
      <c r="S90" s="32" t="n">
        <v>0</v>
      </c>
      <c r="T90" s="32" t="n">
        <v>0</v>
      </c>
      <c r="U90" s="32" t="n">
        <v>0</v>
      </c>
      <c r="V90" s="32" t="n">
        <v>0</v>
      </c>
      <c r="W90" s="32" t="n">
        <v>0</v>
      </c>
      <c r="X90" s="32" t="n">
        <v>0</v>
      </c>
      <c r="Y90" s="32" t="n">
        <v>0</v>
      </c>
      <c r="Z90" s="32" t="n">
        <v>0</v>
      </c>
      <c r="AA90" s="32" t="n">
        <v>0</v>
      </c>
      <c r="AB90" s="32" t="n">
        <v>0</v>
      </c>
      <c r="AC90" s="32" t="n">
        <v>0</v>
      </c>
      <c r="AD90" s="32" t="n">
        <v>0</v>
      </c>
      <c r="AE90" s="32" t="n">
        <v>0</v>
      </c>
      <c r="AF90" s="32" t="n">
        <v>0</v>
      </c>
      <c r="AG90" s="32" t="n">
        <v>0</v>
      </c>
      <c r="AH90" s="32" t="n">
        <v>0</v>
      </c>
      <c r="AI90" s="32" t="n">
        <v>0</v>
      </c>
      <c r="AJ90" s="32" t="n">
        <v>0</v>
      </c>
      <c r="AK90" s="32" t="n">
        <v>0</v>
      </c>
      <c r="AL90" s="32" t="n">
        <v>0</v>
      </c>
      <c r="AM90" s="32" t="n">
        <v>0</v>
      </c>
      <c r="AN90" s="32" t="n">
        <v>0</v>
      </c>
      <c r="AO90" s="32" t="n">
        <v>0</v>
      </c>
      <c r="AP90" s="32" t="n">
        <v>0</v>
      </c>
      <c r="AQ90" s="32" t="n">
        <v>0</v>
      </c>
      <c r="AR90" s="32" t="n">
        <v>0</v>
      </c>
      <c r="AS90" s="32" t="n">
        <v>0</v>
      </c>
      <c r="AT90" s="32" t="n">
        <v>0</v>
      </c>
      <c r="AU90" s="32" t="n">
        <v>0</v>
      </c>
      <c r="AV90" s="32" t="n">
        <v>0</v>
      </c>
      <c r="AW90" s="32" t="n">
        <v>0</v>
      </c>
      <c r="AX90" s="32" t="n">
        <v>0</v>
      </c>
      <c r="AY90" s="32" t="n">
        <v>0</v>
      </c>
      <c r="AZ90" s="32" t="n">
        <v>0</v>
      </c>
    </row>
    <row r="91" customFormat="false" ht="12.75" hidden="false" customHeight="false" outlineLevel="0" collapsed="false">
      <c r="A91" s="0" t="s">
        <v>73</v>
      </c>
      <c r="B91" s="32" t="n">
        <v>0</v>
      </c>
      <c r="C91" s="32" t="n">
        <v>0</v>
      </c>
      <c r="D91" s="32" t="n">
        <v>0</v>
      </c>
      <c r="E91" s="32" t="n">
        <v>0</v>
      </c>
      <c r="F91" s="32" t="n">
        <v>0</v>
      </c>
      <c r="G91" s="32" t="n">
        <v>0</v>
      </c>
      <c r="H91" s="32" t="n">
        <v>0</v>
      </c>
      <c r="I91" s="32" t="n">
        <v>0</v>
      </c>
      <c r="J91" s="32" t="n">
        <v>0</v>
      </c>
      <c r="K91" s="32" t="n">
        <v>0</v>
      </c>
      <c r="L91" s="32" t="n">
        <v>0</v>
      </c>
      <c r="M91" s="32" t="n">
        <v>0</v>
      </c>
      <c r="N91" s="32" t="n">
        <v>0</v>
      </c>
      <c r="O91" s="32" t="n">
        <v>0</v>
      </c>
      <c r="P91" s="32" t="n">
        <v>0</v>
      </c>
      <c r="Q91" s="32" t="n">
        <v>0</v>
      </c>
      <c r="R91" s="32" t="n">
        <v>0</v>
      </c>
      <c r="S91" s="32" t="n">
        <v>0</v>
      </c>
      <c r="T91" s="32" t="n">
        <v>0</v>
      </c>
      <c r="U91" s="32" t="n">
        <v>0</v>
      </c>
      <c r="V91" s="32" t="n">
        <v>0</v>
      </c>
      <c r="W91" s="32" t="n">
        <v>0</v>
      </c>
      <c r="X91" s="32" t="n">
        <v>0</v>
      </c>
      <c r="Y91" s="32" t="n">
        <v>0</v>
      </c>
      <c r="Z91" s="32" t="n">
        <v>0</v>
      </c>
      <c r="AA91" s="32" t="n">
        <v>0</v>
      </c>
      <c r="AB91" s="32" t="n">
        <v>0</v>
      </c>
      <c r="AC91" s="32" t="n">
        <v>0</v>
      </c>
      <c r="AD91" s="32" t="n">
        <v>0</v>
      </c>
      <c r="AE91" s="32" t="n">
        <v>0</v>
      </c>
      <c r="AF91" s="32" t="n">
        <v>0</v>
      </c>
      <c r="AG91" s="32" t="n">
        <v>0</v>
      </c>
      <c r="AH91" s="32" t="n">
        <v>0</v>
      </c>
      <c r="AI91" s="32" t="n">
        <v>0</v>
      </c>
      <c r="AJ91" s="32" t="n">
        <v>0</v>
      </c>
      <c r="AK91" s="32" t="n">
        <v>0</v>
      </c>
      <c r="AL91" s="32" t="n">
        <v>349</v>
      </c>
      <c r="AM91" s="32" t="n">
        <v>148</v>
      </c>
      <c r="AN91" s="32" t="n">
        <v>946</v>
      </c>
      <c r="AO91" s="32" t="n">
        <v>964</v>
      </c>
      <c r="AP91" s="32" t="n">
        <v>1439</v>
      </c>
      <c r="AQ91" s="32" t="n">
        <v>1306</v>
      </c>
      <c r="AR91" s="32" t="n">
        <v>1757</v>
      </c>
      <c r="AS91" s="32" t="n">
        <v>1757</v>
      </c>
      <c r="AT91" s="32" t="n">
        <v>2269</v>
      </c>
      <c r="AU91" s="32" t="n">
        <v>2269</v>
      </c>
      <c r="AV91" s="32" t="n">
        <v>2268.5</v>
      </c>
      <c r="AW91" s="32" t="n">
        <v>2299</v>
      </c>
      <c r="AX91" s="32" t="n">
        <v>2299</v>
      </c>
      <c r="AY91" s="32" t="n">
        <v>2299</v>
      </c>
      <c r="AZ91" s="32" t="n">
        <v>2299</v>
      </c>
    </row>
    <row r="92" customFormat="false" ht="12.75" hidden="false" customHeight="false" outlineLevel="0" collapsed="false">
      <c r="A92" s="50"/>
    </row>
    <row r="93" s="42" customFormat="true" ht="12.75" hidden="false" customHeight="false" outlineLevel="0" collapsed="false">
      <c r="A93" s="10" t="s">
        <v>74</v>
      </c>
      <c r="B93" s="30" t="n">
        <f aca="false">SUM(B94:B95)</f>
        <v>22138</v>
      </c>
      <c r="C93" s="30" t="n">
        <f aca="false">SUM(C94:C95)</f>
        <v>25212</v>
      </c>
      <c r="D93" s="30" t="n">
        <f aca="false">SUM(D94:D95)</f>
        <v>29123</v>
      </c>
      <c r="E93" s="30" t="n">
        <f aca="false">SUM(E94:E95)</f>
        <v>33436</v>
      </c>
      <c r="F93" s="30" t="n">
        <f aca="false">SUM(F94:F95)</f>
        <v>35856</v>
      </c>
      <c r="G93" s="30" t="n">
        <f aca="false">SUM(G94:G95)</f>
        <v>36711</v>
      </c>
      <c r="H93" s="30" t="n">
        <f aca="false">SUM(H94:H95)</f>
        <v>30826</v>
      </c>
      <c r="I93" s="30" t="n">
        <f aca="false">SUM(I94:I95)</f>
        <v>41372</v>
      </c>
      <c r="J93" s="30" t="n">
        <f aca="false">SUM(J94:J95)</f>
        <v>43169</v>
      </c>
      <c r="K93" s="30" t="n">
        <f aca="false">SUM(K94:K95)</f>
        <v>41259</v>
      </c>
      <c r="L93" s="30" t="n">
        <f aca="false">SUM(L94:L95)</f>
        <v>35041</v>
      </c>
      <c r="M93" s="30" t="n">
        <f aca="false">SUM(M94:M95)</f>
        <v>38765</v>
      </c>
      <c r="N93" s="30" t="n">
        <f aca="false">SUM(N94:N95)</f>
        <v>36142</v>
      </c>
      <c r="O93" s="30" t="n">
        <f aca="false">SUM(O94:O95)</f>
        <v>42193</v>
      </c>
      <c r="P93" s="30" t="n">
        <f aca="false">SUM(P94:P95)</f>
        <v>41901</v>
      </c>
      <c r="Q93" s="30" t="n">
        <f aca="false">SUM(Q94:Q95)</f>
        <v>52907</v>
      </c>
      <c r="R93" s="30" t="n">
        <f aca="false">SUM(R94:R95)</f>
        <v>51056</v>
      </c>
      <c r="S93" s="30" t="n">
        <f aca="false">SUM(S94:S95)</f>
        <v>53867</v>
      </c>
      <c r="T93" s="30" t="n">
        <f aca="false">SUM(T94:T95)</f>
        <v>59295</v>
      </c>
      <c r="U93" s="30" t="n">
        <f aca="false">SUM(U94:U95)</f>
        <v>65416</v>
      </c>
      <c r="V93" s="30" t="n">
        <f aca="false">SUM(V94:V95)</f>
        <v>68522</v>
      </c>
      <c r="W93" s="30" t="n">
        <f aca="false">SUM(W94:W95)</f>
        <v>79922</v>
      </c>
      <c r="X93" s="30" t="n">
        <f aca="false">SUM(X94:X95)</f>
        <v>89052</v>
      </c>
      <c r="Y93" s="30" t="n">
        <f aca="false">SUM(Y94:Y95)</f>
        <v>98040.3</v>
      </c>
      <c r="Z93" s="30" t="n">
        <f aca="false">SUM(Z94:Z95)</f>
        <v>104715</v>
      </c>
      <c r="AA93" s="30" t="n">
        <f aca="false">SUM(AA94:AA95)</f>
        <v>108064</v>
      </c>
      <c r="AB93" s="30" t="n">
        <f aca="false">SUM(AB94:AB95)</f>
        <v>112310</v>
      </c>
      <c r="AC93" s="30" t="n">
        <f aca="false">SUM(AC94:AC95)</f>
        <v>118583</v>
      </c>
      <c r="AD93" s="30" t="n">
        <f aca="false">SUM(AD94:AD95)</f>
        <v>114419</v>
      </c>
      <c r="AE93" s="30" t="n">
        <f aca="false">SUM(AE94:AE95)</f>
        <v>101797</v>
      </c>
      <c r="AF93" s="30" t="n">
        <f aca="false">SUM(AF94:AF95)</f>
        <v>86334</v>
      </c>
      <c r="AG93" s="30" t="n">
        <f aca="false">SUM(AG94:AG95)</f>
        <v>79871</v>
      </c>
      <c r="AH93" s="30" t="n">
        <f aca="false">SUM(AH94:AH95)</f>
        <v>81539</v>
      </c>
      <c r="AI93" s="30" t="n">
        <f aca="false">SUM(AI94:AI95)</f>
        <v>80917</v>
      </c>
      <c r="AJ93" s="30" t="n">
        <f aca="false">SUM(AJ94:AJ95)</f>
        <v>72345</v>
      </c>
      <c r="AK93" s="30" t="n">
        <f aca="false">SUM(AK94:AK95)</f>
        <v>59881</v>
      </c>
      <c r="AL93" s="30" t="n">
        <f aca="false">SUM(AL94:AL95)</f>
        <v>53438</v>
      </c>
      <c r="AM93" s="30" t="n">
        <f aca="false">SUM(AM94:AM95)</f>
        <v>51381</v>
      </c>
      <c r="AN93" s="30" t="n">
        <f aca="false">SUM(AN94:AN95)</f>
        <v>51783</v>
      </c>
      <c r="AO93" s="30" t="n">
        <f aca="false">SUM(AO94:AO95)</f>
        <v>37937</v>
      </c>
      <c r="AP93" s="30" t="n">
        <f aca="false">SUM(AP94:AP95)</f>
        <v>36612</v>
      </c>
      <c r="AQ93" s="30" t="n">
        <f aca="false">SUM(AQ94:AQ95)</f>
        <v>37523</v>
      </c>
      <c r="AR93" s="30" t="n">
        <f aca="false">SUM(AR94:AR95)</f>
        <v>35150</v>
      </c>
      <c r="AS93" s="30" t="n">
        <f aca="false">SUM(AS94:AS95)</f>
        <v>35517</v>
      </c>
      <c r="AT93" s="30" t="n">
        <f aca="false">SUM(AT94:AT95)</f>
        <v>32880</v>
      </c>
      <c r="AU93" s="30" t="n">
        <f aca="false">SUM(AU94:AU95)</f>
        <v>31551</v>
      </c>
      <c r="AV93" s="30" t="n">
        <f aca="false">SUM(AV94:AV95)</f>
        <v>31332</v>
      </c>
      <c r="AW93" s="30" t="n">
        <f aca="false">SUM(AW94:AW95)</f>
        <v>33451</v>
      </c>
      <c r="AX93" s="30" t="n">
        <f aca="false">SUM(AX94:AX95)</f>
        <v>30714</v>
      </c>
      <c r="AY93" s="30" t="n">
        <f aca="false">SUM(AY94:AY95)</f>
        <v>29569</v>
      </c>
      <c r="AZ93" s="30" t="n">
        <f aca="false">SUM(AZ94:AZ95)</f>
        <v>28718</v>
      </c>
    </row>
    <row r="94" customFormat="false" ht="12.75" hidden="false" customHeight="false" outlineLevel="0" collapsed="false">
      <c r="A94" s="31" t="s">
        <v>75</v>
      </c>
      <c r="B94" s="32" t="n">
        <v>22138</v>
      </c>
      <c r="C94" s="32" t="n">
        <v>25212</v>
      </c>
      <c r="D94" s="32" t="n">
        <f aca="false">26208+2915</f>
        <v>29123</v>
      </c>
      <c r="E94" s="32" t="n">
        <v>33436</v>
      </c>
      <c r="F94" s="32" t="n">
        <v>35856</v>
      </c>
      <c r="G94" s="32" t="n">
        <v>36711</v>
      </c>
      <c r="H94" s="32" t="n">
        <f aca="false">26744+4082</f>
        <v>30826</v>
      </c>
      <c r="I94" s="32" t="n">
        <f aca="false">37062+4310</f>
        <v>41372</v>
      </c>
      <c r="J94" s="32" t="n">
        <f aca="false">38422+4747</f>
        <v>43169</v>
      </c>
      <c r="K94" s="32" t="n">
        <v>41259</v>
      </c>
      <c r="L94" s="32" t="n">
        <v>35041</v>
      </c>
      <c r="M94" s="32" t="n">
        <v>38765</v>
      </c>
      <c r="N94" s="32" t="n">
        <v>36142</v>
      </c>
      <c r="O94" s="32" t="n">
        <v>42193</v>
      </c>
      <c r="P94" s="32" t="n">
        <v>41901</v>
      </c>
      <c r="Q94" s="32" t="n">
        <v>52907</v>
      </c>
      <c r="R94" s="32" t="n">
        <v>51056</v>
      </c>
      <c r="S94" s="32" t="n">
        <v>53867</v>
      </c>
      <c r="T94" s="32" t="n">
        <v>59295</v>
      </c>
      <c r="U94" s="32" t="n">
        <v>65416</v>
      </c>
      <c r="V94" s="32" t="n">
        <v>68522</v>
      </c>
      <c r="W94" s="32" t="n">
        <v>79922</v>
      </c>
      <c r="X94" s="32" t="n">
        <v>89052</v>
      </c>
      <c r="Y94" s="32" t="n">
        <v>98040.3</v>
      </c>
      <c r="Z94" s="32" t="n">
        <v>104715</v>
      </c>
      <c r="AA94" s="32" t="n">
        <v>108064</v>
      </c>
      <c r="AB94" s="32" t="n">
        <v>112310</v>
      </c>
      <c r="AC94" s="32" t="n">
        <v>118583</v>
      </c>
      <c r="AD94" s="32" t="n">
        <v>114419</v>
      </c>
      <c r="AE94" s="32" t="n">
        <v>101797</v>
      </c>
      <c r="AF94" s="32" t="n">
        <v>86334</v>
      </c>
      <c r="AG94" s="32" t="n">
        <v>79871</v>
      </c>
      <c r="AH94" s="32" t="n">
        <v>81539</v>
      </c>
      <c r="AI94" s="32" t="n">
        <v>80917</v>
      </c>
      <c r="AJ94" s="32" t="n">
        <v>72345</v>
      </c>
      <c r="AK94" s="32" t="n">
        <v>59881</v>
      </c>
      <c r="AL94" s="32" t="n">
        <v>53438</v>
      </c>
      <c r="AM94" s="32" t="n">
        <v>51381</v>
      </c>
      <c r="AN94" s="32" t="n">
        <v>51783</v>
      </c>
      <c r="AO94" s="32" t="n">
        <v>37937</v>
      </c>
      <c r="AP94" s="32" t="n">
        <v>36612</v>
      </c>
      <c r="AQ94" s="32" t="n">
        <v>37523</v>
      </c>
      <c r="AR94" s="32" t="n">
        <v>35150</v>
      </c>
      <c r="AS94" s="32" t="n">
        <v>35517</v>
      </c>
      <c r="AT94" s="32" t="n">
        <v>32880</v>
      </c>
      <c r="AU94" s="32" t="n">
        <v>31551</v>
      </c>
      <c r="AV94" s="32" t="n">
        <v>31332</v>
      </c>
      <c r="AW94" s="32" t="n">
        <v>33451</v>
      </c>
      <c r="AX94" s="32" t="n">
        <v>30714</v>
      </c>
      <c r="AY94" s="32" t="n">
        <v>29569</v>
      </c>
      <c r="AZ94" s="32" t="n">
        <v>28718</v>
      </c>
    </row>
    <row r="95" customFormat="false" ht="12.75" hidden="false" customHeight="false" outlineLevel="0" collapsed="false">
      <c r="A95" s="0" t="s">
        <v>76</v>
      </c>
      <c r="B95" s="32" t="n">
        <v>0</v>
      </c>
      <c r="C95" s="32" t="n">
        <v>0</v>
      </c>
      <c r="D95" s="32" t="n">
        <v>0</v>
      </c>
      <c r="E95" s="32" t="n">
        <v>0</v>
      </c>
      <c r="F95" s="32" t="n">
        <v>0</v>
      </c>
      <c r="G95" s="32" t="n">
        <v>0</v>
      </c>
      <c r="H95" s="32" t="n">
        <v>0</v>
      </c>
      <c r="I95" s="32" t="n">
        <v>0</v>
      </c>
      <c r="J95" s="32" t="n">
        <v>0</v>
      </c>
      <c r="K95" s="32" t="n">
        <v>0</v>
      </c>
      <c r="L95" s="32" t="n">
        <v>0</v>
      </c>
      <c r="M95" s="32" t="n">
        <v>0</v>
      </c>
      <c r="N95" s="32" t="n">
        <v>0</v>
      </c>
      <c r="O95" s="32" t="n">
        <v>0</v>
      </c>
      <c r="P95" s="32" t="n">
        <v>0</v>
      </c>
      <c r="Q95" s="32" t="n">
        <v>0</v>
      </c>
      <c r="R95" s="32" t="n">
        <v>0</v>
      </c>
      <c r="S95" s="32" t="n">
        <v>0</v>
      </c>
      <c r="T95" s="32" t="n">
        <v>0</v>
      </c>
      <c r="U95" s="32" t="n">
        <v>0</v>
      </c>
      <c r="V95" s="32" t="n">
        <v>0</v>
      </c>
      <c r="W95" s="32" t="n">
        <v>0</v>
      </c>
      <c r="X95" s="32" t="n">
        <v>0</v>
      </c>
      <c r="Y95" s="32" t="n">
        <v>0</v>
      </c>
      <c r="Z95" s="32" t="n">
        <v>0</v>
      </c>
      <c r="AA95" s="32" t="n">
        <v>0</v>
      </c>
      <c r="AB95" s="32" t="n">
        <v>0</v>
      </c>
      <c r="AC95" s="32" t="n">
        <v>0</v>
      </c>
      <c r="AD95" s="32" t="n">
        <v>0</v>
      </c>
      <c r="AE95" s="32" t="n">
        <v>0</v>
      </c>
      <c r="AF95" s="32" t="n">
        <v>0</v>
      </c>
      <c r="AG95" s="32" t="n">
        <v>0</v>
      </c>
      <c r="AH95" s="32" t="n">
        <v>0</v>
      </c>
      <c r="AI95" s="32" t="n">
        <v>0</v>
      </c>
      <c r="AJ95" s="32" t="n">
        <v>0</v>
      </c>
      <c r="AK95" s="32" t="n">
        <v>0</v>
      </c>
      <c r="AL95" s="32" t="n">
        <v>0</v>
      </c>
      <c r="AM95" s="32" t="n">
        <v>0</v>
      </c>
      <c r="AN95" s="32" t="n">
        <v>0</v>
      </c>
      <c r="AO95" s="32" t="n">
        <v>0</v>
      </c>
      <c r="AP95" s="32" t="n">
        <v>0</v>
      </c>
      <c r="AQ95" s="32" t="n">
        <v>0</v>
      </c>
      <c r="AR95" s="32" t="n">
        <v>0</v>
      </c>
      <c r="AS95" s="32" t="n">
        <v>0</v>
      </c>
      <c r="AT95" s="32" t="n">
        <v>0</v>
      </c>
      <c r="AU95" s="32" t="n">
        <v>0</v>
      </c>
      <c r="AV95" s="32" t="n">
        <v>0</v>
      </c>
      <c r="AW95" s="32" t="n">
        <v>0</v>
      </c>
      <c r="AX95" s="32" t="n">
        <v>0</v>
      </c>
      <c r="AY95" s="32" t="n">
        <v>0</v>
      </c>
      <c r="AZ95" s="32" t="n">
        <v>0</v>
      </c>
    </row>
    <row r="96" customFormat="false" ht="12.75" hidden="false" customHeight="false" outlineLevel="0" collapsed="false">
      <c r="A96" s="50"/>
    </row>
    <row r="97" s="42" customFormat="true" ht="12.75" hidden="false" customHeight="false" outlineLevel="0" collapsed="false">
      <c r="A97" s="10" t="s">
        <v>77</v>
      </c>
      <c r="B97" s="30" t="n">
        <f aca="false">SUM(B98:B100)</f>
        <v>15467</v>
      </c>
      <c r="C97" s="30" t="n">
        <f aca="false">SUM(C98:C100)</f>
        <v>17610</v>
      </c>
      <c r="D97" s="30" t="n">
        <f aca="false">SUM(D98:D100)</f>
        <v>16466.8622327791</v>
      </c>
      <c r="E97" s="30" t="n">
        <f aca="false">SUM(E98:E100)</f>
        <v>16941.2115</v>
      </c>
      <c r="F97" s="30" t="n">
        <f aca="false">SUM(F98:F100)</f>
        <v>17223</v>
      </c>
      <c r="G97" s="30" t="n">
        <f aca="false">SUM(G98:G100)</f>
        <v>17357</v>
      </c>
      <c r="H97" s="30" t="n">
        <f aca="false">SUM(H98:H100)</f>
        <v>18105.8391</v>
      </c>
      <c r="I97" s="30" t="n">
        <f aca="false">SUM(I98:I100)</f>
        <v>19489</v>
      </c>
      <c r="J97" s="30" t="n">
        <f aca="false">SUM(J98:J100)</f>
        <v>17919</v>
      </c>
      <c r="K97" s="30" t="n">
        <f aca="false">SUM(K98:K100)</f>
        <v>16418</v>
      </c>
      <c r="L97" s="30" t="n">
        <f aca="false">SUM(L98:L100)</f>
        <v>18973</v>
      </c>
      <c r="M97" s="30" t="n">
        <f aca="false">SUM(M98:M100)</f>
        <v>17971.279335</v>
      </c>
      <c r="N97" s="30" t="n">
        <f aca="false">SUM(N98:N100)</f>
        <v>17778</v>
      </c>
      <c r="O97" s="30" t="n">
        <f aca="false">SUM(O98:O100)</f>
        <v>18009</v>
      </c>
      <c r="P97" s="30" t="n">
        <f aca="false">SUM(P98:P100)</f>
        <v>18028.8221</v>
      </c>
      <c r="Q97" s="30" t="n">
        <f aca="false">SUM(Q98:Q100)</f>
        <v>18072.68188118</v>
      </c>
      <c r="R97" s="30" t="n">
        <f aca="false">SUM(R98:R100)</f>
        <v>18389.88182718</v>
      </c>
      <c r="S97" s="30" t="n">
        <f aca="false">SUM(S98:S100)</f>
        <v>18428.505484</v>
      </c>
      <c r="T97" s="30" t="n">
        <f aca="false">SUM(T98:T100)</f>
        <v>17534.3862</v>
      </c>
      <c r="U97" s="30" t="n">
        <f aca="false">SUM(U98:U100)</f>
        <v>16831.774</v>
      </c>
      <c r="V97" s="30" t="n">
        <f aca="false">SUM(V98:V100)</f>
        <v>17077.7493022076</v>
      </c>
      <c r="W97" s="30" t="n">
        <f aca="false">SUM(W98:W100)</f>
        <v>16814.6413339859</v>
      </c>
      <c r="X97" s="30" t="n">
        <f aca="false">SUM(X98:X100)</f>
        <v>16104.6225479629</v>
      </c>
      <c r="Y97" s="30" t="n">
        <f aca="false">SUM(Y98:Y100)</f>
        <v>15731.1415689811</v>
      </c>
      <c r="Z97" s="30" t="n">
        <f aca="false">SUM(Z98:Z100)</f>
        <v>16313.9455060156</v>
      </c>
      <c r="AA97" s="30" t="n">
        <f aca="false">SUM(AA98:AA100)</f>
        <v>15621</v>
      </c>
      <c r="AB97" s="30" t="n">
        <f aca="false">SUM(AB98:AB100)</f>
        <v>15614</v>
      </c>
      <c r="AC97" s="30" t="n">
        <f aca="false">SUM(AC98:AC100)</f>
        <v>17197</v>
      </c>
      <c r="AD97" s="30" t="n">
        <f aca="false">SUM(AD98:AD100)</f>
        <v>21570</v>
      </c>
      <c r="AE97" s="30" t="n">
        <f aca="false">SUM(AE98:AE100)</f>
        <v>23869.66</v>
      </c>
      <c r="AF97" s="30" t="n">
        <f aca="false">SUM(AF98:AF100)</f>
        <v>25076</v>
      </c>
      <c r="AG97" s="30" t="n">
        <f aca="false">SUM(AG98:AG100)</f>
        <v>26201</v>
      </c>
      <c r="AH97" s="30" t="n">
        <f aca="false">SUM(AH98:AH100)</f>
        <v>29496</v>
      </c>
      <c r="AI97" s="30" t="n">
        <f aca="false">SUM(AI98:AI100)</f>
        <v>30789</v>
      </c>
      <c r="AJ97" s="30" t="n">
        <f aca="false">SUM(AJ98:AJ100)</f>
        <v>32684</v>
      </c>
      <c r="AK97" s="30" t="n">
        <f aca="false">SUM(AK98:AK100)</f>
        <v>33510</v>
      </c>
      <c r="AL97" s="30" t="n">
        <f aca="false">SUM(AL98:AL100)</f>
        <v>39139.0959415455</v>
      </c>
      <c r="AM97" s="30" t="n">
        <f aca="false">SUM(AM98:AM100)</f>
        <v>38433.1918020108</v>
      </c>
      <c r="AN97" s="30" t="n">
        <f aca="false">SUM(AN98:AN100)</f>
        <v>37143</v>
      </c>
      <c r="AO97" s="30" t="n">
        <f aca="false">SUM(AO98:AO100)</f>
        <v>35049</v>
      </c>
      <c r="AP97" s="30" t="n">
        <f aca="false">SUM(AP98:AP100)</f>
        <v>35118</v>
      </c>
      <c r="AQ97" s="30" t="n">
        <f aca="false">SUM(AQ98:AQ100)</f>
        <v>35031</v>
      </c>
      <c r="AR97" s="30" t="n">
        <f aca="false">SUM(AR98:AR100)</f>
        <v>34330</v>
      </c>
      <c r="AS97" s="30" t="n">
        <f aca="false">SUM(AS98:AS100)</f>
        <v>33727</v>
      </c>
      <c r="AT97" s="30" t="n">
        <f aca="false">SUM(AT98:AT100)</f>
        <v>33143</v>
      </c>
      <c r="AU97" s="30" t="n">
        <f aca="false">SUM(AU98:AU100)</f>
        <v>32961</v>
      </c>
      <c r="AV97" s="30" t="n">
        <f aca="false">SUM(AV98:AV100)</f>
        <v>33983</v>
      </c>
      <c r="AW97" s="30" t="n">
        <f aca="false">SUM(AW98:AW100)</f>
        <v>37010</v>
      </c>
      <c r="AX97" s="30" t="n">
        <f aca="false">SUM(AX98:AX100)</f>
        <v>39590</v>
      </c>
      <c r="AY97" s="30" t="n">
        <f aca="false">SUM(AY98:AY100)</f>
        <v>38508</v>
      </c>
      <c r="AZ97" s="30" t="n">
        <f aca="false">SUM(AZ98:AZ100)</f>
        <v>37317</v>
      </c>
    </row>
    <row r="98" customFormat="false" ht="12.75" hidden="false" customHeight="false" outlineLevel="0" collapsed="false">
      <c r="A98" s="31" t="s">
        <v>78</v>
      </c>
      <c r="B98" s="32" t="n">
        <v>850</v>
      </c>
      <c r="C98" s="32" t="n">
        <v>699</v>
      </c>
      <c r="D98" s="32" t="n">
        <v>569</v>
      </c>
      <c r="E98" s="32" t="n">
        <v>550</v>
      </c>
      <c r="F98" s="32" t="n">
        <v>500</v>
      </c>
      <c r="G98" s="32" t="n">
        <v>450</v>
      </c>
      <c r="H98" s="32" t="n">
        <v>450</v>
      </c>
      <c r="I98" s="32" t="n">
        <v>450</v>
      </c>
      <c r="J98" s="32" t="n">
        <v>450</v>
      </c>
      <c r="K98" s="32" t="n">
        <v>500</v>
      </c>
      <c r="L98" s="32" t="n">
        <v>605</v>
      </c>
      <c r="M98" s="32" t="n">
        <v>600</v>
      </c>
      <c r="N98" s="32" t="n">
        <v>600</v>
      </c>
      <c r="O98" s="32" t="n">
        <v>603</v>
      </c>
      <c r="P98" s="32" t="n">
        <v>671</v>
      </c>
      <c r="Q98" s="32" t="n">
        <v>671</v>
      </c>
      <c r="R98" s="32" t="n">
        <v>671</v>
      </c>
      <c r="S98" s="32" t="n">
        <v>664</v>
      </c>
      <c r="T98" s="32" t="n">
        <v>573</v>
      </c>
      <c r="U98" s="32" t="n">
        <v>628</v>
      </c>
      <c r="V98" s="32" t="n">
        <v>610</v>
      </c>
      <c r="W98" s="32" t="n">
        <v>605</v>
      </c>
      <c r="X98" s="32" t="n">
        <v>596</v>
      </c>
      <c r="Y98" s="32" t="n">
        <v>604</v>
      </c>
      <c r="Z98" s="32" t="n">
        <v>585</v>
      </c>
      <c r="AA98" s="32" t="n">
        <v>585</v>
      </c>
      <c r="AB98" s="32" t="n">
        <v>102</v>
      </c>
      <c r="AC98" s="32" t="n">
        <v>102</v>
      </c>
      <c r="AD98" s="32" t="n">
        <v>82</v>
      </c>
      <c r="AE98" s="32" t="n">
        <v>122</v>
      </c>
      <c r="AF98" s="32" t="n">
        <v>202</v>
      </c>
      <c r="AG98" s="32" t="n">
        <v>302</v>
      </c>
      <c r="AH98" s="32" t="n">
        <v>422</v>
      </c>
      <c r="AI98" s="32" t="n">
        <v>242</v>
      </c>
      <c r="AJ98" s="32" t="n">
        <v>232</v>
      </c>
      <c r="AK98" s="32" t="n">
        <v>332</v>
      </c>
      <c r="AL98" s="32" t="n">
        <v>377</v>
      </c>
      <c r="AM98" s="32" t="n">
        <v>369</v>
      </c>
      <c r="AN98" s="32" t="n">
        <v>482</v>
      </c>
      <c r="AO98" s="32" t="n">
        <v>414</v>
      </c>
      <c r="AP98" s="32" t="n">
        <v>443</v>
      </c>
      <c r="AQ98" s="32" t="n">
        <v>370</v>
      </c>
      <c r="AR98" s="32" t="n">
        <v>370</v>
      </c>
      <c r="AS98" s="32" t="n">
        <v>375</v>
      </c>
      <c r="AT98" s="32" t="n">
        <v>375</v>
      </c>
      <c r="AU98" s="32" t="n">
        <v>324</v>
      </c>
      <c r="AV98" s="32" t="n">
        <v>324</v>
      </c>
      <c r="AW98" s="32" t="n">
        <v>324</v>
      </c>
      <c r="AX98" s="32" t="n">
        <v>324</v>
      </c>
      <c r="AY98" s="32" t="n">
        <v>324</v>
      </c>
      <c r="AZ98" s="32" t="n">
        <v>314</v>
      </c>
    </row>
    <row r="99" customFormat="false" ht="12.75" hidden="false" customHeight="false" outlineLevel="0" collapsed="false">
      <c r="A99" s="31" t="s">
        <v>79</v>
      </c>
      <c r="B99" s="32" t="n">
        <v>14617</v>
      </c>
      <c r="C99" s="32" t="n">
        <v>16911</v>
      </c>
      <c r="D99" s="32" t="n">
        <f aca="false">20079/1.263</f>
        <v>15897.8622327791</v>
      </c>
      <c r="E99" s="32" t="n">
        <f aca="false">(2683+17466)*0.8135</f>
        <v>16391.2115</v>
      </c>
      <c r="F99" s="32" t="n">
        <v>16723</v>
      </c>
      <c r="G99" s="32" t="n">
        <v>16907</v>
      </c>
      <c r="H99" s="32" t="n">
        <f aca="false">24051*0.7341</f>
        <v>17655.8391</v>
      </c>
      <c r="I99" s="32" t="n">
        <v>19039</v>
      </c>
      <c r="J99" s="32" t="n">
        <v>17469</v>
      </c>
      <c r="K99" s="32" t="n">
        <v>15918</v>
      </c>
      <c r="L99" s="32" t="n">
        <v>18368</v>
      </c>
      <c r="M99" s="32" t="n">
        <v>17371.279335</v>
      </c>
      <c r="N99" s="32" t="n">
        <v>17178</v>
      </c>
      <c r="O99" s="32" t="n">
        <v>17406</v>
      </c>
      <c r="P99" s="32" t="n">
        <v>17357.8221</v>
      </c>
      <c r="Q99" s="32" t="n">
        <v>17401.68188118</v>
      </c>
      <c r="R99" s="32" t="n">
        <v>17718.88182718</v>
      </c>
      <c r="S99" s="32" t="n">
        <v>17764.505484</v>
      </c>
      <c r="T99" s="32" t="n">
        <v>16961.3862</v>
      </c>
      <c r="U99" s="32" t="n">
        <v>16203.774</v>
      </c>
      <c r="V99" s="32" t="n">
        <v>16467.7493022076</v>
      </c>
      <c r="W99" s="32" t="n">
        <v>16209.6413339859</v>
      </c>
      <c r="X99" s="32" t="n">
        <v>15508.6225479629</v>
      </c>
      <c r="Y99" s="32" t="n">
        <v>15127.1415689811</v>
      </c>
      <c r="Z99" s="32" t="n">
        <v>15728.9455060156</v>
      </c>
      <c r="AA99" s="32" t="n">
        <v>15036</v>
      </c>
      <c r="AB99" s="32" t="n">
        <v>15512</v>
      </c>
      <c r="AC99" s="32" t="n">
        <v>17095</v>
      </c>
      <c r="AD99" s="32" t="n">
        <v>21488</v>
      </c>
      <c r="AE99" s="32" t="n">
        <v>23747.66</v>
      </c>
      <c r="AF99" s="32" t="n">
        <v>24874</v>
      </c>
      <c r="AG99" s="32" t="n">
        <v>25899</v>
      </c>
      <c r="AH99" s="32" t="n">
        <v>29074</v>
      </c>
      <c r="AI99" s="32" t="n">
        <v>30547</v>
      </c>
      <c r="AJ99" s="32" t="n">
        <v>32452</v>
      </c>
      <c r="AK99" s="32" t="n">
        <v>33178</v>
      </c>
      <c r="AL99" s="32" t="n">
        <v>38762.0959415455</v>
      </c>
      <c r="AM99" s="32" t="n">
        <v>38064.1918020108</v>
      </c>
      <c r="AN99" s="32" t="n">
        <v>36661</v>
      </c>
      <c r="AO99" s="32" t="n">
        <v>34635</v>
      </c>
      <c r="AP99" s="32" t="n">
        <v>34675</v>
      </c>
      <c r="AQ99" s="32" t="n">
        <v>34661</v>
      </c>
      <c r="AR99" s="32" t="n">
        <v>33960</v>
      </c>
      <c r="AS99" s="32" t="n">
        <v>33352</v>
      </c>
      <c r="AT99" s="32" t="n">
        <v>32768</v>
      </c>
      <c r="AU99" s="32" t="n">
        <v>32637</v>
      </c>
      <c r="AV99" s="32" t="n">
        <v>33659</v>
      </c>
      <c r="AW99" s="32" t="n">
        <v>36686</v>
      </c>
      <c r="AX99" s="32" t="n">
        <v>39266</v>
      </c>
      <c r="AY99" s="32" t="n">
        <v>38184</v>
      </c>
      <c r="AZ99" s="32" t="n">
        <v>37003</v>
      </c>
    </row>
    <row r="100" customFormat="false" ht="12.75" hidden="false" customHeight="false" outlineLevel="0" collapsed="false">
      <c r="A100" s="31" t="s">
        <v>80</v>
      </c>
      <c r="B100" s="32" t="n">
        <v>0</v>
      </c>
      <c r="C100" s="32" t="n">
        <v>0</v>
      </c>
      <c r="D100" s="32" t="n">
        <v>0</v>
      </c>
      <c r="E100" s="32" t="n">
        <v>0</v>
      </c>
      <c r="F100" s="32" t="n">
        <v>0</v>
      </c>
      <c r="G100" s="32" t="n">
        <v>0</v>
      </c>
      <c r="H100" s="32" t="n">
        <v>0</v>
      </c>
      <c r="I100" s="32" t="n">
        <v>0</v>
      </c>
      <c r="J100" s="32" t="n">
        <v>0</v>
      </c>
      <c r="K100" s="32" t="n">
        <v>0</v>
      </c>
      <c r="L100" s="32" t="n">
        <v>0</v>
      </c>
      <c r="M100" s="32" t="n">
        <v>0</v>
      </c>
      <c r="N100" s="32" t="n">
        <v>0</v>
      </c>
      <c r="O100" s="32" t="n">
        <v>0</v>
      </c>
      <c r="P100" s="32" t="n">
        <v>0</v>
      </c>
      <c r="Q100" s="32" t="n">
        <v>0</v>
      </c>
      <c r="R100" s="32" t="n">
        <v>0</v>
      </c>
      <c r="S100" s="32" t="n">
        <v>0</v>
      </c>
      <c r="T100" s="32" t="n">
        <v>0</v>
      </c>
      <c r="U100" s="32" t="n">
        <v>0</v>
      </c>
      <c r="V100" s="32" t="n">
        <v>0</v>
      </c>
      <c r="W100" s="32" t="n">
        <v>0</v>
      </c>
      <c r="X100" s="32" t="n">
        <v>0</v>
      </c>
      <c r="Y100" s="32" t="n">
        <v>0</v>
      </c>
      <c r="Z100" s="32" t="n">
        <v>0</v>
      </c>
      <c r="AA100" s="32" t="n">
        <v>0</v>
      </c>
      <c r="AB100" s="32" t="n">
        <v>0</v>
      </c>
      <c r="AC100" s="32" t="n">
        <v>0</v>
      </c>
      <c r="AD100" s="32" t="n">
        <v>0</v>
      </c>
      <c r="AE100" s="32" t="n">
        <v>0</v>
      </c>
      <c r="AF100" s="32" t="n">
        <v>0</v>
      </c>
      <c r="AG100" s="32" t="n">
        <v>0</v>
      </c>
      <c r="AH100" s="32" t="n">
        <v>0</v>
      </c>
      <c r="AI100" s="32" t="n">
        <v>0</v>
      </c>
      <c r="AJ100" s="32" t="n">
        <v>0</v>
      </c>
      <c r="AK100" s="32" t="n">
        <v>0</v>
      </c>
      <c r="AL100" s="32" t="n">
        <v>0</v>
      </c>
      <c r="AM100" s="32" t="n">
        <v>0</v>
      </c>
      <c r="AN100" s="32" t="n">
        <v>0</v>
      </c>
      <c r="AO100" s="32" t="n">
        <v>0</v>
      </c>
      <c r="AP100" s="32" t="n">
        <v>0</v>
      </c>
      <c r="AQ100" s="32" t="n">
        <v>0</v>
      </c>
      <c r="AR100" s="32" t="n">
        <v>0</v>
      </c>
      <c r="AS100" s="32" t="n">
        <v>0</v>
      </c>
      <c r="AT100" s="32" t="n">
        <v>0</v>
      </c>
      <c r="AU100" s="32" t="n">
        <v>0</v>
      </c>
      <c r="AV100" s="32" t="n">
        <v>0</v>
      </c>
      <c r="AW100" s="32" t="n">
        <v>0</v>
      </c>
      <c r="AX100" s="32" t="n">
        <v>0</v>
      </c>
      <c r="AY100" s="32" t="n">
        <v>0</v>
      </c>
      <c r="AZ100" s="32" t="n">
        <v>0</v>
      </c>
    </row>
    <row r="101" customFormat="false" ht="12.75" hidden="false" customHeight="false" outlineLevel="0" collapsed="false">
      <c r="A101" s="50"/>
      <c r="B101" s="50"/>
      <c r="C101" s="50"/>
      <c r="D101" s="50"/>
      <c r="E101" s="50"/>
      <c r="F101" s="50"/>
      <c r="G101" s="50"/>
      <c r="H101" s="50"/>
      <c r="I101" s="50"/>
    </row>
    <row r="102" s="49" customFormat="true" ht="15" hidden="false" customHeight="false" outlineLevel="0" collapsed="false">
      <c r="A102" s="54" t="s">
        <v>81</v>
      </c>
      <c r="B102" s="41" t="n">
        <f aca="false">B104+B108+B113+B117</f>
        <v>48798.3455612619</v>
      </c>
      <c r="C102" s="41" t="n">
        <f aca="false">C104+C108+C113+C117</f>
        <v>66695</v>
      </c>
      <c r="D102" s="41" t="n">
        <f aca="false">D104+D108+D113+D117</f>
        <v>67839</v>
      </c>
      <c r="E102" s="41" t="n">
        <f aca="false">E104+E108+E113+E117</f>
        <v>68615</v>
      </c>
      <c r="F102" s="41" t="n">
        <f aca="false">F104+F108+F113+F117</f>
        <v>74311</v>
      </c>
      <c r="G102" s="41" t="n">
        <f aca="false">G104+G108+G113+G117</f>
        <v>68885</v>
      </c>
      <c r="H102" s="41" t="n">
        <f aca="false">H104+H108+H113+H117</f>
        <v>67617</v>
      </c>
      <c r="I102" s="41" t="n">
        <f aca="false">I104+I108+I113+I117</f>
        <v>80018</v>
      </c>
      <c r="J102" s="41" t="n">
        <f aca="false">J104+J108+J113+J117</f>
        <v>80843</v>
      </c>
      <c r="K102" s="41" t="n">
        <f aca="false">K104+K108+K113+K117</f>
        <v>81448</v>
      </c>
      <c r="L102" s="41" t="n">
        <f aca="false">L104+L108+L113+L117</f>
        <v>83212</v>
      </c>
      <c r="M102" s="41" t="n">
        <f aca="false">M104+M108+M113+M117</f>
        <v>91271</v>
      </c>
      <c r="N102" s="41" t="n">
        <f aca="false">N104+N108+N113+N117</f>
        <v>93093</v>
      </c>
      <c r="O102" s="41" t="n">
        <f aca="false">O104+O108+O113+O117</f>
        <v>97881</v>
      </c>
      <c r="P102" s="41" t="n">
        <f aca="false">P104+P108+P113+P117</f>
        <v>101482</v>
      </c>
      <c r="Q102" s="41" t="n">
        <f aca="false">Q104+Q108+Q113+Q117</f>
        <v>109109.5</v>
      </c>
      <c r="R102" s="41" t="n">
        <f aca="false">R104+R108+R113+R117</f>
        <v>113690.5</v>
      </c>
      <c r="S102" s="41" t="n">
        <f aca="false">S104+S108+S113+S117</f>
        <v>119775</v>
      </c>
      <c r="T102" s="41" t="n">
        <f aca="false">T104+T108+T113+T117</f>
        <v>131937</v>
      </c>
      <c r="U102" s="41" t="n">
        <f aca="false">U104+U108+U113+U117</f>
        <v>136553</v>
      </c>
      <c r="V102" s="41" t="n">
        <f aca="false">V104+V108+V113+V117</f>
        <v>157030</v>
      </c>
      <c r="W102" s="41" t="n">
        <f aca="false">W104:W104+W108+W113+W117</f>
        <v>156083</v>
      </c>
      <c r="X102" s="41" t="n">
        <f aca="false">X104+X108+X113+X117</f>
        <v>167968</v>
      </c>
      <c r="Y102" s="41" t="n">
        <f aca="false">Y104+Y108+Y113+Y117</f>
        <v>174679</v>
      </c>
      <c r="Z102" s="41" t="n">
        <f aca="false">Z104+Z108+Z113+Z117</f>
        <v>184187</v>
      </c>
      <c r="AA102" s="41" t="n">
        <f aca="false">AA104+AA108+AA113+AA117</f>
        <v>185205</v>
      </c>
      <c r="AB102" s="41" t="n">
        <f aca="false">AB104+AB108+AB113+AB117</f>
        <v>192010</v>
      </c>
      <c r="AC102" s="41" t="n">
        <f aca="false">AC104+AC108+AC113+AC117</f>
        <v>203313</v>
      </c>
      <c r="AD102" s="41" t="n">
        <f aca="false">AD104+AD108+AD113+AD117</f>
        <v>255179</v>
      </c>
      <c r="AE102" s="41" t="n">
        <f aca="false">AE104+AE108+AE113+AE117</f>
        <v>262887</v>
      </c>
      <c r="AF102" s="41" t="n">
        <f aca="false">AF104+AF108+AF113+AF117</f>
        <v>254904</v>
      </c>
      <c r="AG102" s="41" t="n">
        <f aca="false">AG104+AG108+AG113+AG117</f>
        <v>262111</v>
      </c>
      <c r="AH102" s="41" t="n">
        <f aca="false">AH104+AH108+AH113+AH117</f>
        <v>278577</v>
      </c>
      <c r="AI102" s="41" t="n">
        <f aca="false">AI104+AI108+AI113+AI117</f>
        <v>291521</v>
      </c>
      <c r="AJ102" s="41" t="n">
        <f aca="false">AJ104+AJ108+AJ113+AJ117</f>
        <v>286779</v>
      </c>
      <c r="AK102" s="41" t="n">
        <f aca="false">AK104+AK108+AK113+AK117</f>
        <v>319840</v>
      </c>
      <c r="AL102" s="41" t="n">
        <f aca="false">AL104+AL108+AL113+AL117</f>
        <v>357288</v>
      </c>
      <c r="AM102" s="41" t="n">
        <f aca="false">AM104+AM108+AM113+AM117</f>
        <v>354499</v>
      </c>
      <c r="AN102" s="41" t="n">
        <f aca="false">AN104+AN108+AN113+AN117</f>
        <v>378211</v>
      </c>
      <c r="AO102" s="41" t="n">
        <f aca="false">AO104+AO108+AO113+AO117</f>
        <v>358932</v>
      </c>
      <c r="AP102" s="41" t="n">
        <f aca="false">AP104+AP108+AP113+AP117</f>
        <v>368143</v>
      </c>
      <c r="AQ102" s="41" t="n">
        <f aca="false">AQ104+AQ108+AQ113+AQ117</f>
        <v>364244</v>
      </c>
      <c r="AR102" s="41" t="n">
        <f aca="false">AR104+AR108+AR113+AR117</f>
        <v>361092</v>
      </c>
      <c r="AS102" s="41" t="n">
        <f aca="false">AS104+AS108+AS113+AS117</f>
        <v>359414</v>
      </c>
      <c r="AT102" s="41" t="n">
        <f aca="false">AT104+AT108+AT113+AT117</f>
        <v>354360</v>
      </c>
      <c r="AU102" s="41" t="n">
        <f aca="false">AU104+AU108+AU113+AU117</f>
        <v>357623</v>
      </c>
      <c r="AV102" s="41" t="n">
        <f aca="false">AV104+AV108+AV113+AV117</f>
        <v>367696</v>
      </c>
      <c r="AW102" s="41" t="n">
        <f aca="false">AW104+AW108+AW113+AW117</f>
        <v>372864</v>
      </c>
      <c r="AX102" s="41" t="n">
        <f aca="false">AX104+AX108+AX113+AX117</f>
        <v>376241</v>
      </c>
      <c r="AY102" s="41" t="n">
        <f aca="false">AY104+AY108+AY113+AY117</f>
        <v>382249</v>
      </c>
      <c r="AZ102" s="41" t="n">
        <f aca="false">AZ104+AZ108+AZ113+AZ117</f>
        <v>378369</v>
      </c>
    </row>
    <row r="103" customFormat="false" ht="12.75" hidden="false" customHeight="false" outlineLevel="0" collapsed="false">
      <c r="A103" s="50"/>
      <c r="B103" s="30"/>
      <c r="C103" s="30"/>
      <c r="D103" s="30"/>
      <c r="E103" s="30"/>
      <c r="F103" s="30"/>
      <c r="G103" s="30"/>
      <c r="H103" s="30"/>
      <c r="I103" s="30"/>
    </row>
    <row r="104" s="42" customFormat="true" ht="12.75" hidden="false" customHeight="false" outlineLevel="0" collapsed="false">
      <c r="A104" s="10" t="s">
        <v>82</v>
      </c>
      <c r="B104" s="30" t="n">
        <f aca="false">SUM(B105:B107)</f>
        <v>8093</v>
      </c>
      <c r="C104" s="30" t="n">
        <f aca="false">SUM(C105:C107)</f>
        <v>17411</v>
      </c>
      <c r="D104" s="30" t="n">
        <f aca="false">SUM(D105:D107)</f>
        <v>15353</v>
      </c>
      <c r="E104" s="30" t="n">
        <f aca="false">SUM(E105:E107)</f>
        <v>13892</v>
      </c>
      <c r="F104" s="30" t="n">
        <f aca="false">SUM(F105:F107)</f>
        <v>16031</v>
      </c>
      <c r="G104" s="30" t="n">
        <f aca="false">SUM(G105:G107)</f>
        <v>10533</v>
      </c>
      <c r="H104" s="30" t="n">
        <f aca="false">SUM(H105:H107)</f>
        <v>6546</v>
      </c>
      <c r="I104" s="30" t="n">
        <f aca="false">SUM(I105:I107)</f>
        <v>14689</v>
      </c>
      <c r="J104" s="30" t="n">
        <f aca="false">SUM(J105:J107)</f>
        <v>10855</v>
      </c>
      <c r="K104" s="30" t="n">
        <f aca="false">SUM(K105:K107)</f>
        <v>6988</v>
      </c>
      <c r="L104" s="30" t="n">
        <f aca="false">SUM(L105:L107)</f>
        <v>7217</v>
      </c>
      <c r="M104" s="30" t="n">
        <f aca="false">SUM(M105:M107)</f>
        <v>10799</v>
      </c>
      <c r="N104" s="30" t="n">
        <f aca="false">SUM(N105:N107)</f>
        <v>8122</v>
      </c>
      <c r="O104" s="30" t="n">
        <f aca="false">SUM(O105:O107)</f>
        <v>8872</v>
      </c>
      <c r="P104" s="30" t="n">
        <f aca="false">SUM(P105:P107)</f>
        <v>8183</v>
      </c>
      <c r="Q104" s="30" t="n">
        <f aca="false">SUM(Q105:Q107)</f>
        <v>7386</v>
      </c>
      <c r="R104" s="30" t="n">
        <f aca="false">SUM(R105:R107)</f>
        <v>7671</v>
      </c>
      <c r="S104" s="30" t="n">
        <f aca="false">SUM(S105:S107)</f>
        <v>9773</v>
      </c>
      <c r="T104" s="30" t="n">
        <f aca="false">SUM(T105:T107)</f>
        <v>10797</v>
      </c>
      <c r="U104" s="30" t="n">
        <f aca="false">SUM(U105:U107)</f>
        <v>7409</v>
      </c>
      <c r="V104" s="30" t="n">
        <f aca="false">SUM(V105:V107)</f>
        <v>21081</v>
      </c>
      <c r="W104" s="30" t="n">
        <f aca="false">SUM(W105:W107)</f>
        <v>14497</v>
      </c>
      <c r="X104" s="30" t="n">
        <f aca="false">SUM(X105:X107)</f>
        <v>35348</v>
      </c>
      <c r="Y104" s="30" t="n">
        <f aca="false">SUM(Y105:Y107)</f>
        <v>36851</v>
      </c>
      <c r="Z104" s="30" t="n">
        <f aca="false">SUM(Z105:Z107)</f>
        <v>44722</v>
      </c>
      <c r="AA104" s="30" t="n">
        <f aca="false">SUM(AA105:AA107)</f>
        <v>38654</v>
      </c>
      <c r="AB104" s="30" t="n">
        <f aca="false">SUM(AB105:AB107)</f>
        <v>49036</v>
      </c>
      <c r="AC104" s="30" t="n">
        <f aca="false">SUM(AC105:AC107)</f>
        <v>60919</v>
      </c>
      <c r="AD104" s="30" t="n">
        <f aca="false">SUM(AD105:AD107)</f>
        <v>84711</v>
      </c>
      <c r="AE104" s="30" t="n">
        <f aca="false">SUM(AE105:AE107)</f>
        <v>87868</v>
      </c>
      <c r="AF104" s="30" t="n">
        <f aca="false">SUM(AF105:AF107)</f>
        <v>87088</v>
      </c>
      <c r="AG104" s="30" t="n">
        <f aca="false">SUM(AG105:AG107)</f>
        <v>76455</v>
      </c>
      <c r="AH104" s="30" t="n">
        <f aca="false">SUM(AH105:AH107)</f>
        <v>96802</v>
      </c>
      <c r="AI104" s="30" t="n">
        <f aca="false">SUM(AI105:AI107)</f>
        <v>100754</v>
      </c>
      <c r="AJ104" s="30" t="n">
        <f aca="false">SUM(AJ105:AJ107)</f>
        <v>104750</v>
      </c>
      <c r="AK104" s="30" t="n">
        <f aca="false">SUM(AK105:AK107)</f>
        <v>103735</v>
      </c>
      <c r="AL104" s="30" t="n">
        <f aca="false">SUM(AL105:AL107)</f>
        <v>105987</v>
      </c>
      <c r="AM104" s="30" t="n">
        <f aca="false">SUM(AM105:AM107)</f>
        <v>107839</v>
      </c>
      <c r="AN104" s="30" t="n">
        <f aca="false">SUM(AN105:AN107)</f>
        <v>98355</v>
      </c>
      <c r="AO104" s="30" t="n">
        <f aca="false">SUM(AO105:AO107)</f>
        <v>71932</v>
      </c>
      <c r="AP104" s="30" t="n">
        <f aca="false">SUM(AP105:AP107)</f>
        <v>59810</v>
      </c>
      <c r="AQ104" s="30" t="n">
        <f aca="false">SUM(AQ105:AQ107)</f>
        <v>52884</v>
      </c>
      <c r="AR104" s="30" t="n">
        <f aca="false">SUM(AR105:AR107)</f>
        <v>51606</v>
      </c>
      <c r="AS104" s="30" t="n">
        <f aca="false">SUM(AS105:AS107)</f>
        <v>44626</v>
      </c>
      <c r="AT104" s="30" t="n">
        <f aca="false">SUM(AT105:AT107)</f>
        <v>30949</v>
      </c>
      <c r="AU104" s="30" t="n">
        <f aca="false">SUM(AU105:AU107)</f>
        <v>35077</v>
      </c>
      <c r="AV104" s="30" t="n">
        <f aca="false">SUM(AV105:AV107)</f>
        <v>49730</v>
      </c>
      <c r="AW104" s="30" t="n">
        <f aca="false">SUM(AW105:AW107)</f>
        <v>96851</v>
      </c>
      <c r="AX104" s="30" t="n">
        <f aca="false">SUM(AX105:AX107)</f>
        <v>107968</v>
      </c>
      <c r="AY104" s="30" t="n">
        <f aca="false">SUM(AY105:AY107)</f>
        <v>105282</v>
      </c>
      <c r="AZ104" s="30" t="n">
        <f aca="false">SUM(AZ105:AZ107)</f>
        <v>94519</v>
      </c>
    </row>
    <row r="105" customFormat="false" ht="12.75" hidden="false" customHeight="false" outlineLevel="0" collapsed="false">
      <c r="A105" s="31" t="s">
        <v>83</v>
      </c>
      <c r="B105" s="32" t="n">
        <v>8093</v>
      </c>
      <c r="C105" s="32" t="n">
        <v>17411</v>
      </c>
      <c r="D105" s="32" t="n">
        <v>15353</v>
      </c>
      <c r="E105" s="32" t="n">
        <v>13892</v>
      </c>
      <c r="F105" s="32" t="n">
        <v>16031</v>
      </c>
      <c r="G105" s="32" t="n">
        <v>10533</v>
      </c>
      <c r="H105" s="32" t="n">
        <v>6546</v>
      </c>
      <c r="I105" s="32" t="n">
        <v>14689</v>
      </c>
      <c r="J105" s="32" t="n">
        <v>10855</v>
      </c>
      <c r="K105" s="32" t="n">
        <v>6988</v>
      </c>
      <c r="L105" s="32" t="n">
        <v>7217</v>
      </c>
      <c r="M105" s="32" t="n">
        <v>10799</v>
      </c>
      <c r="N105" s="32" t="n">
        <v>8122</v>
      </c>
      <c r="O105" s="32" t="n">
        <v>8872</v>
      </c>
      <c r="P105" s="32" t="n">
        <v>8183</v>
      </c>
      <c r="Q105" s="32" t="n">
        <v>7386</v>
      </c>
      <c r="R105" s="32" t="n">
        <v>7671</v>
      </c>
      <c r="S105" s="32" t="n">
        <v>9773</v>
      </c>
      <c r="T105" s="32" t="n">
        <v>10797</v>
      </c>
      <c r="U105" s="32" t="n">
        <v>7409</v>
      </c>
      <c r="V105" s="32" t="n">
        <v>21081</v>
      </c>
      <c r="W105" s="32" t="n">
        <v>14497</v>
      </c>
      <c r="X105" s="32" t="n">
        <v>35348</v>
      </c>
      <c r="Y105" s="32" t="n">
        <v>36851</v>
      </c>
      <c r="Z105" s="32" t="n">
        <v>44722</v>
      </c>
      <c r="AA105" s="32" t="n">
        <v>38654</v>
      </c>
      <c r="AB105" s="32" t="n">
        <v>49036</v>
      </c>
      <c r="AC105" s="32" t="n">
        <v>60919</v>
      </c>
      <c r="AD105" s="32" t="n">
        <v>84711</v>
      </c>
      <c r="AE105" s="32" t="n">
        <v>87868</v>
      </c>
      <c r="AF105" s="32" t="n">
        <v>87088</v>
      </c>
      <c r="AG105" s="32" t="n">
        <v>76455</v>
      </c>
      <c r="AH105" s="32" t="n">
        <v>96802</v>
      </c>
      <c r="AI105" s="32" t="n">
        <v>100754</v>
      </c>
      <c r="AJ105" s="32" t="n">
        <v>104750</v>
      </c>
      <c r="AK105" s="32" t="n">
        <v>103735</v>
      </c>
      <c r="AL105" s="32" t="n">
        <v>105987</v>
      </c>
      <c r="AM105" s="32" t="n">
        <v>107839</v>
      </c>
      <c r="AN105" s="32" t="n">
        <v>98355</v>
      </c>
      <c r="AO105" s="32" t="n">
        <v>71932</v>
      </c>
      <c r="AP105" s="32" t="n">
        <v>59810</v>
      </c>
      <c r="AQ105" s="32" t="n">
        <v>52884</v>
      </c>
      <c r="AR105" s="32" t="n">
        <v>51606</v>
      </c>
      <c r="AS105" s="32" t="n">
        <v>44626</v>
      </c>
      <c r="AT105" s="32" t="n">
        <v>30949</v>
      </c>
      <c r="AU105" s="32" t="n">
        <v>35077</v>
      </c>
      <c r="AV105" s="32" t="n">
        <v>49730</v>
      </c>
      <c r="AW105" s="32" t="n">
        <v>96851</v>
      </c>
      <c r="AX105" s="32" t="n">
        <v>107968</v>
      </c>
      <c r="AY105" s="32" t="n">
        <v>105282</v>
      </c>
      <c r="AZ105" s="32" t="n">
        <v>94519</v>
      </c>
    </row>
    <row r="106" customFormat="false" ht="12.75" hidden="false" customHeight="false" outlineLevel="0" collapsed="false">
      <c r="A106" s="0" t="s">
        <v>84</v>
      </c>
      <c r="B106" s="32" t="n">
        <v>0</v>
      </c>
      <c r="C106" s="32" t="n">
        <v>0</v>
      </c>
      <c r="D106" s="32" t="n">
        <v>0</v>
      </c>
      <c r="E106" s="32" t="n">
        <v>0</v>
      </c>
      <c r="F106" s="32" t="n">
        <v>0</v>
      </c>
      <c r="G106" s="32" t="n">
        <v>0</v>
      </c>
      <c r="H106" s="32" t="n">
        <v>0</v>
      </c>
      <c r="I106" s="32" t="n">
        <v>0</v>
      </c>
      <c r="J106" s="32" t="n">
        <v>0</v>
      </c>
      <c r="K106" s="32" t="n">
        <v>0</v>
      </c>
      <c r="L106" s="32" t="n">
        <v>0</v>
      </c>
      <c r="M106" s="32" t="n">
        <v>0</v>
      </c>
      <c r="N106" s="32" t="n">
        <v>0</v>
      </c>
      <c r="O106" s="32" t="n">
        <v>0</v>
      </c>
      <c r="P106" s="32" t="n">
        <v>0</v>
      </c>
      <c r="Q106" s="32" t="n">
        <v>0</v>
      </c>
      <c r="R106" s="32" t="n">
        <v>0</v>
      </c>
      <c r="S106" s="32" t="n">
        <v>0</v>
      </c>
      <c r="T106" s="32" t="n">
        <v>0</v>
      </c>
      <c r="U106" s="32" t="n">
        <v>0</v>
      </c>
      <c r="V106" s="32" t="n">
        <v>0</v>
      </c>
      <c r="W106" s="32" t="n">
        <v>0</v>
      </c>
      <c r="X106" s="32" t="n">
        <v>0</v>
      </c>
      <c r="Y106" s="32" t="n">
        <v>0</v>
      </c>
      <c r="Z106" s="32" t="n">
        <v>0</v>
      </c>
      <c r="AA106" s="32" t="n">
        <v>0</v>
      </c>
      <c r="AB106" s="32" t="n">
        <v>0</v>
      </c>
      <c r="AC106" s="32" t="n">
        <v>0</v>
      </c>
      <c r="AD106" s="32" t="n">
        <v>0</v>
      </c>
      <c r="AE106" s="32" t="n">
        <v>0</v>
      </c>
      <c r="AF106" s="32" t="n">
        <v>0</v>
      </c>
      <c r="AG106" s="32" t="n">
        <v>0</v>
      </c>
      <c r="AH106" s="32" t="n">
        <v>0</v>
      </c>
      <c r="AI106" s="32" t="n">
        <v>0</v>
      </c>
      <c r="AJ106" s="32" t="n">
        <v>0</v>
      </c>
      <c r="AK106" s="32" t="n">
        <v>0</v>
      </c>
      <c r="AL106" s="32" t="n">
        <v>0</v>
      </c>
      <c r="AM106" s="32" t="n">
        <v>0</v>
      </c>
      <c r="AN106" s="32" t="n">
        <v>0</v>
      </c>
      <c r="AO106" s="32" t="n">
        <v>0</v>
      </c>
      <c r="AP106" s="32" t="n">
        <v>0</v>
      </c>
      <c r="AQ106" s="32" t="n">
        <v>0</v>
      </c>
      <c r="AR106" s="32" t="n">
        <v>0</v>
      </c>
      <c r="AS106" s="32" t="n">
        <v>0</v>
      </c>
      <c r="AT106" s="32" t="n">
        <v>0</v>
      </c>
      <c r="AU106" s="32" t="n">
        <v>0</v>
      </c>
      <c r="AV106" s="32" t="n">
        <v>0</v>
      </c>
      <c r="AW106" s="32" t="n">
        <v>0</v>
      </c>
      <c r="AX106" s="32" t="n">
        <v>0</v>
      </c>
      <c r="AY106" s="32" t="n">
        <v>0</v>
      </c>
      <c r="AZ106" s="32" t="n">
        <v>0</v>
      </c>
    </row>
    <row r="107" customFormat="false" ht="12.75" hidden="false" customHeight="false" outlineLevel="0" collapsed="false">
      <c r="A107" s="50"/>
    </row>
    <row r="108" s="42" customFormat="true" ht="12.75" hidden="false" customHeight="false" outlineLevel="0" collapsed="false">
      <c r="A108" s="10" t="s">
        <v>85</v>
      </c>
      <c r="B108" s="30" t="n">
        <f aca="false">SUM(B109:B111)</f>
        <v>11461</v>
      </c>
      <c r="C108" s="30" t="n">
        <f aca="false">SUM(C109:C111)</f>
        <v>11368</v>
      </c>
      <c r="D108" s="30" t="n">
        <f aca="false">SUM(D109:D111)</f>
        <v>11204</v>
      </c>
      <c r="E108" s="30" t="n">
        <f aca="false">SUM(E109:E111)</f>
        <v>11599</v>
      </c>
      <c r="F108" s="30" t="n">
        <f aca="false">SUM(F109:F111)</f>
        <v>11282</v>
      </c>
      <c r="G108" s="30" t="n">
        <f aca="false">SUM(G109:G111)</f>
        <v>10726</v>
      </c>
      <c r="H108" s="30" t="n">
        <f aca="false">SUM(H109:H111)</f>
        <v>11503</v>
      </c>
      <c r="I108" s="30" t="n">
        <f aca="false">SUM(I109:I111)</f>
        <v>11808</v>
      </c>
      <c r="J108" s="30" t="n">
        <f aca="false">SUM(J109:J111)</f>
        <v>12519</v>
      </c>
      <c r="K108" s="30" t="n">
        <f aca="false">SUM(K109:K111)</f>
        <v>12659</v>
      </c>
      <c r="L108" s="30" t="n">
        <f aca="false">SUM(L109:L111)</f>
        <v>11054</v>
      </c>
      <c r="M108" s="30" t="n">
        <f aca="false">SUM(M109:M111)</f>
        <v>10935</v>
      </c>
      <c r="N108" s="30" t="n">
        <f aca="false">SUM(N109:N111)</f>
        <v>10726</v>
      </c>
      <c r="O108" s="30" t="n">
        <f aca="false">SUM(O109:O111)</f>
        <v>11476</v>
      </c>
      <c r="P108" s="30" t="n">
        <f aca="false">SUM(P109:P111)</f>
        <v>11716</v>
      </c>
      <c r="Q108" s="30" t="n">
        <f aca="false">SUM(Q109:Q111)</f>
        <v>11582</v>
      </c>
      <c r="R108" s="30" t="n">
        <f aca="false">SUM(R109:R111)</f>
        <v>11029</v>
      </c>
      <c r="S108" s="30" t="n">
        <f aca="false">SUM(S109:S111)</f>
        <v>10984</v>
      </c>
      <c r="T108" s="30" t="n">
        <f aca="false">SUM(T109:T111)</f>
        <v>10688</v>
      </c>
      <c r="U108" s="30" t="n">
        <f aca="false">SUM(U109:U111)</f>
        <v>10641</v>
      </c>
      <c r="V108" s="30" t="n">
        <f aca="false">SUM(V109:V111)</f>
        <v>10584</v>
      </c>
      <c r="W108" s="30" t="n">
        <f aca="false">SUM(W109:W111)</f>
        <v>10237</v>
      </c>
      <c r="X108" s="30" t="n">
        <f aca="false">SUM(X109:X111)</f>
        <v>10183</v>
      </c>
      <c r="Y108" s="30" t="n">
        <f aca="false">SUM(Y109:Y111)</f>
        <v>15213</v>
      </c>
      <c r="Z108" s="30" t="n">
        <f aca="false">SUM(Z109:Z111)</f>
        <v>14571</v>
      </c>
      <c r="AA108" s="30" t="n">
        <f aca="false">SUM(AA109:AA111)</f>
        <v>13544</v>
      </c>
      <c r="AB108" s="30" t="n">
        <f aca="false">SUM(AB109:AB111)</f>
        <v>13341</v>
      </c>
      <c r="AC108" s="30" t="n">
        <f aca="false">SUM(AC109:AC111)</f>
        <v>12918</v>
      </c>
      <c r="AD108" s="30" t="n">
        <f aca="false">SUM(AD109:AD111)</f>
        <v>27034</v>
      </c>
      <c r="AE108" s="30" t="n">
        <f aca="false">SUM(AE109:AE111)</f>
        <v>37699</v>
      </c>
      <c r="AF108" s="30" t="n">
        <f aca="false">SUM(AF109:AF111)</f>
        <v>40486</v>
      </c>
      <c r="AG108" s="30" t="n">
        <f aca="false">SUM(AG109:AG111)</f>
        <v>61057</v>
      </c>
      <c r="AH108" s="30" t="n">
        <f aca="false">SUM(AH109:AH111)</f>
        <v>60566</v>
      </c>
      <c r="AI108" s="30" t="n">
        <f aca="false">SUM(AI109:AI111)</f>
        <v>73333</v>
      </c>
      <c r="AJ108" s="30" t="n">
        <f aca="false">SUM(AJ109:AJ111)</f>
        <v>83678</v>
      </c>
      <c r="AK108" s="30" t="n">
        <f aca="false">SUM(AK109:AK111)</f>
        <v>121964</v>
      </c>
      <c r="AL108" s="30" t="n">
        <f aca="false">SUM(AL109:AL111)</f>
        <v>158643</v>
      </c>
      <c r="AM108" s="30" t="n">
        <f aca="false">SUM(AM109:AM111)</f>
        <v>158443</v>
      </c>
      <c r="AN108" s="30" t="n">
        <f aca="false">SUM(AN109:AN111)</f>
        <v>192602</v>
      </c>
      <c r="AO108" s="30" t="n">
        <f aca="false">SUM(AO109:AO111)</f>
        <v>200435</v>
      </c>
      <c r="AP108" s="30" t="n">
        <f aca="false">SUM(AP109:AP111)</f>
        <v>219539</v>
      </c>
      <c r="AQ108" s="30" t="n">
        <f aca="false">SUM(AQ109:AQ111)</f>
        <v>222818</v>
      </c>
      <c r="AR108" s="30" t="n">
        <f aca="false">SUM(AR109:AR111)</f>
        <v>222338</v>
      </c>
      <c r="AS108" s="30" t="n">
        <f aca="false">SUM(AS109:AS111)</f>
        <v>220861</v>
      </c>
      <c r="AT108" s="30" t="n">
        <f aca="false">SUM(AT109:AT111)</f>
        <v>228560</v>
      </c>
      <c r="AU108" s="30" t="n">
        <f aca="false">SUM(AU109:AU111)</f>
        <v>228779</v>
      </c>
      <c r="AV108" s="30" t="n">
        <f aca="false">SUM(AV109:AV111)</f>
        <v>226784</v>
      </c>
      <c r="AW108" s="30" t="n">
        <f aca="false">SUM(AW109:AW111)</f>
        <v>213529</v>
      </c>
      <c r="AX108" s="30" t="n">
        <f aca="false">SUM(AX109:AX111)</f>
        <v>211672</v>
      </c>
      <c r="AY108" s="30" t="n">
        <f aca="false">SUM(AY109:AY111)</f>
        <v>221251</v>
      </c>
      <c r="AZ108" s="30" t="n">
        <f aca="false">SUM(AZ109:AZ111)</f>
        <v>228475</v>
      </c>
    </row>
    <row r="109" customFormat="false" ht="12.75" hidden="false" customHeight="false" outlineLevel="0" collapsed="false">
      <c r="A109" s="31" t="s">
        <v>86</v>
      </c>
      <c r="B109" s="32" t="n">
        <v>180</v>
      </c>
      <c r="C109" s="32" t="n">
        <v>150</v>
      </c>
      <c r="D109" s="32" t="n">
        <v>40</v>
      </c>
      <c r="E109" s="32" t="n">
        <v>25</v>
      </c>
      <c r="F109" s="32" t="n">
        <v>18</v>
      </c>
      <c r="G109" s="32" t="n">
        <v>10</v>
      </c>
      <c r="H109" s="32" t="n">
        <v>7</v>
      </c>
      <c r="I109" s="32" t="n">
        <v>5</v>
      </c>
      <c r="J109" s="32" t="n">
        <v>5</v>
      </c>
      <c r="K109" s="32" t="n">
        <v>5</v>
      </c>
      <c r="L109" s="32" t="n">
        <v>5</v>
      </c>
      <c r="M109" s="32" t="n">
        <v>5</v>
      </c>
      <c r="N109" s="32" t="n">
        <v>5</v>
      </c>
      <c r="O109" s="32" t="n">
        <v>5</v>
      </c>
      <c r="P109" s="32" t="n">
        <v>5</v>
      </c>
      <c r="Q109" s="32" t="n">
        <v>5</v>
      </c>
      <c r="R109" s="32" t="n">
        <v>5</v>
      </c>
      <c r="S109" s="32" t="n">
        <v>5</v>
      </c>
      <c r="T109" s="32" t="n">
        <v>5</v>
      </c>
      <c r="U109" s="32" t="n">
        <v>5</v>
      </c>
      <c r="V109" s="32" t="n">
        <v>4</v>
      </c>
      <c r="W109" s="32" t="n">
        <v>4</v>
      </c>
      <c r="X109" s="32" t="n">
        <v>4</v>
      </c>
      <c r="Y109" s="32" t="n">
        <v>3</v>
      </c>
      <c r="Z109" s="32" t="n">
        <v>3</v>
      </c>
      <c r="AA109" s="32" t="n">
        <v>3</v>
      </c>
      <c r="AB109" s="32" t="n">
        <v>3</v>
      </c>
      <c r="AC109" s="32" t="n">
        <v>3</v>
      </c>
      <c r="AD109" s="32" t="n">
        <v>3</v>
      </c>
      <c r="AE109" s="32" t="n">
        <v>3</v>
      </c>
      <c r="AF109" s="32" t="n">
        <v>3</v>
      </c>
      <c r="AG109" s="32" t="n">
        <v>3</v>
      </c>
      <c r="AH109" s="32" t="n">
        <v>3</v>
      </c>
      <c r="AI109" s="32" t="n">
        <v>3</v>
      </c>
      <c r="AJ109" s="32" t="n">
        <v>3</v>
      </c>
      <c r="AK109" s="32" t="n">
        <v>3</v>
      </c>
      <c r="AL109" s="32" t="n">
        <v>3</v>
      </c>
      <c r="AM109" s="32" t="n">
        <v>3</v>
      </c>
      <c r="AN109" s="32" t="n">
        <v>0</v>
      </c>
      <c r="AO109" s="32" t="n">
        <v>0</v>
      </c>
      <c r="AP109" s="32" t="n">
        <v>0</v>
      </c>
      <c r="AQ109" s="32" t="n">
        <v>0</v>
      </c>
      <c r="AR109" s="32" t="n">
        <v>0</v>
      </c>
      <c r="AS109" s="32" t="n">
        <v>0</v>
      </c>
      <c r="AT109" s="32" t="n">
        <v>0</v>
      </c>
      <c r="AU109" s="32" t="n">
        <v>0</v>
      </c>
      <c r="AV109" s="32" t="n">
        <v>0</v>
      </c>
      <c r="AW109" s="32" t="n">
        <v>0</v>
      </c>
      <c r="AX109" s="32" t="n">
        <v>0</v>
      </c>
      <c r="AY109" s="32" t="n">
        <v>0</v>
      </c>
      <c r="AZ109" s="32" t="n">
        <v>0</v>
      </c>
    </row>
    <row r="110" customFormat="false" ht="12.75" hidden="false" customHeight="false" outlineLevel="0" collapsed="false">
      <c r="A110" s="31" t="s">
        <v>87</v>
      </c>
      <c r="B110" s="32" t="n">
        <v>11281</v>
      </c>
      <c r="C110" s="32" t="n">
        <v>11218</v>
      </c>
      <c r="D110" s="32" t="n">
        <v>11164</v>
      </c>
      <c r="E110" s="32" t="n">
        <v>11574</v>
      </c>
      <c r="F110" s="32" t="n">
        <v>11264</v>
      </c>
      <c r="G110" s="32" t="n">
        <v>10716</v>
      </c>
      <c r="H110" s="32" t="n">
        <v>11496</v>
      </c>
      <c r="I110" s="32" t="n">
        <v>11803</v>
      </c>
      <c r="J110" s="32" t="n">
        <v>12514</v>
      </c>
      <c r="K110" s="32" t="n">
        <v>12654</v>
      </c>
      <c r="L110" s="32" t="n">
        <v>11049</v>
      </c>
      <c r="M110" s="32" t="n">
        <v>10930</v>
      </c>
      <c r="N110" s="32" t="n">
        <v>10721</v>
      </c>
      <c r="O110" s="32" t="n">
        <v>11471</v>
      </c>
      <c r="P110" s="32" t="n">
        <v>11711</v>
      </c>
      <c r="Q110" s="32" t="n">
        <v>11577</v>
      </c>
      <c r="R110" s="32" t="n">
        <v>11024</v>
      </c>
      <c r="S110" s="32" t="n">
        <v>10979</v>
      </c>
      <c r="T110" s="32" t="n">
        <v>10683</v>
      </c>
      <c r="U110" s="32" t="n">
        <v>10636</v>
      </c>
      <c r="V110" s="32" t="n">
        <v>10580</v>
      </c>
      <c r="W110" s="32" t="n">
        <v>10233</v>
      </c>
      <c r="X110" s="32" t="n">
        <v>10179</v>
      </c>
      <c r="Y110" s="32" t="n">
        <v>15210</v>
      </c>
      <c r="Z110" s="32" t="n">
        <v>14568</v>
      </c>
      <c r="AA110" s="32" t="n">
        <v>13541</v>
      </c>
      <c r="AB110" s="32" t="n">
        <v>13338</v>
      </c>
      <c r="AC110" s="32" t="n">
        <v>12915</v>
      </c>
      <c r="AD110" s="32" t="n">
        <v>27031</v>
      </c>
      <c r="AE110" s="32" t="n">
        <v>37696</v>
      </c>
      <c r="AF110" s="32" t="n">
        <v>40483</v>
      </c>
      <c r="AG110" s="32" t="n">
        <v>61054</v>
      </c>
      <c r="AH110" s="32" t="n">
        <v>60563</v>
      </c>
      <c r="AI110" s="32" t="n">
        <v>73330</v>
      </c>
      <c r="AJ110" s="32" t="n">
        <v>83675</v>
      </c>
      <c r="AK110" s="32" t="n">
        <v>121961</v>
      </c>
      <c r="AL110" s="32" t="n">
        <v>158640</v>
      </c>
      <c r="AM110" s="32" t="n">
        <v>158440</v>
      </c>
      <c r="AN110" s="32" t="n">
        <v>192602</v>
      </c>
      <c r="AO110" s="32" t="n">
        <v>200435</v>
      </c>
      <c r="AP110" s="32" t="n">
        <v>219539</v>
      </c>
      <c r="AQ110" s="32" t="n">
        <v>222818</v>
      </c>
      <c r="AR110" s="32" t="n">
        <v>222338</v>
      </c>
      <c r="AS110" s="32" t="n">
        <v>220861</v>
      </c>
      <c r="AT110" s="32" t="n">
        <v>228560</v>
      </c>
      <c r="AU110" s="32" t="n">
        <v>228779</v>
      </c>
      <c r="AV110" s="32" t="n">
        <v>226784</v>
      </c>
      <c r="AW110" s="32" t="n">
        <v>213529</v>
      </c>
      <c r="AX110" s="32" t="n">
        <v>211672</v>
      </c>
      <c r="AY110" s="32" t="n">
        <v>221251</v>
      </c>
      <c r="AZ110" s="32" t="n">
        <v>228475</v>
      </c>
    </row>
    <row r="111" customFormat="false" ht="12.75" hidden="false" customHeight="false" outlineLevel="0" collapsed="false">
      <c r="A111" s="0" t="s">
        <v>88</v>
      </c>
      <c r="B111" s="32" t="n">
        <v>0</v>
      </c>
      <c r="C111" s="32" t="n">
        <v>0</v>
      </c>
      <c r="D111" s="32" t="n">
        <v>0</v>
      </c>
      <c r="E111" s="32" t="n">
        <v>0</v>
      </c>
      <c r="F111" s="32" t="n">
        <v>0</v>
      </c>
      <c r="G111" s="32" t="n">
        <v>0</v>
      </c>
      <c r="H111" s="32" t="n">
        <v>0</v>
      </c>
      <c r="I111" s="32" t="n">
        <v>0</v>
      </c>
      <c r="J111" s="32" t="n">
        <v>0</v>
      </c>
      <c r="K111" s="32" t="n">
        <v>0</v>
      </c>
      <c r="L111" s="32" t="n">
        <v>0</v>
      </c>
      <c r="M111" s="32" t="n">
        <v>0</v>
      </c>
      <c r="N111" s="32" t="n">
        <v>0</v>
      </c>
      <c r="O111" s="32" t="n">
        <v>0</v>
      </c>
      <c r="P111" s="32"/>
      <c r="Q111" s="32"/>
      <c r="R111" s="32"/>
      <c r="S111" s="32"/>
      <c r="T111" s="32"/>
      <c r="U111" s="32"/>
      <c r="V111" s="32"/>
      <c r="W111" s="32"/>
      <c r="X111" s="32"/>
    </row>
    <row r="112" customFormat="false" ht="12.75" hidden="false" customHeight="false" outlineLevel="0" collapsed="false">
      <c r="A112" s="50"/>
    </row>
    <row r="113" s="42" customFormat="true" ht="12.75" hidden="false" customHeight="false" outlineLevel="0" collapsed="false">
      <c r="A113" s="10" t="s">
        <v>89</v>
      </c>
      <c r="B113" s="30" t="n">
        <f aca="false">SUM(B114:B115)</f>
        <v>16883.3455612619</v>
      </c>
      <c r="C113" s="30" t="n">
        <f aca="false">SUM(C114:C115)</f>
        <v>25224</v>
      </c>
      <c r="D113" s="30" t="n">
        <f aca="false">SUM(D114:D115)</f>
        <v>28011</v>
      </c>
      <c r="E113" s="30" t="n">
        <f aca="false">SUM(E114:E115)</f>
        <v>30974</v>
      </c>
      <c r="F113" s="30" t="n">
        <f aca="false">SUM(F114:F115)</f>
        <v>34078</v>
      </c>
      <c r="G113" s="30" t="n">
        <f aca="false">SUM(G114:G115)</f>
        <v>34613</v>
      </c>
      <c r="H113" s="30" t="n">
        <f aca="false">SUM(H114:H115)</f>
        <v>37482</v>
      </c>
      <c r="I113" s="30" t="n">
        <f aca="false">SUM(I114:I115)</f>
        <v>41635</v>
      </c>
      <c r="J113" s="30" t="n">
        <f aca="false">SUM(J114:J115)</f>
        <v>45723</v>
      </c>
      <c r="K113" s="30" t="n">
        <f aca="false">SUM(K114:K115)</f>
        <v>49915</v>
      </c>
      <c r="L113" s="30" t="n">
        <f aca="false">SUM(L114:L115)</f>
        <v>52472</v>
      </c>
      <c r="M113" s="30" t="n">
        <f aca="false">SUM(M114:M115)</f>
        <v>57891</v>
      </c>
      <c r="N113" s="30" t="n">
        <f aca="false">SUM(N114:N115)</f>
        <v>61889</v>
      </c>
      <c r="O113" s="30" t="n">
        <f aca="false">SUM(O114:O115)</f>
        <v>64442</v>
      </c>
      <c r="P113" s="30" t="n">
        <f aca="false">SUM(P114:P115)</f>
        <v>68623</v>
      </c>
      <c r="Q113" s="30" t="n">
        <f aca="false">SUM(Q114:Q115)</f>
        <v>77858</v>
      </c>
      <c r="R113" s="30" t="n">
        <f aca="false">SUM(R114:R115)</f>
        <v>83107</v>
      </c>
      <c r="S113" s="30" t="n">
        <f aca="false">SUM(S114:S115)</f>
        <v>85960</v>
      </c>
      <c r="T113" s="30" t="n">
        <f aca="false">SUM(T114:T115)</f>
        <v>97423</v>
      </c>
      <c r="U113" s="30" t="n">
        <f aca="false">SUM(U114:U115)</f>
        <v>105594</v>
      </c>
      <c r="V113" s="30" t="n">
        <f aca="false">SUM(V114:V115)</f>
        <v>112551</v>
      </c>
      <c r="W113" s="30" t="n">
        <f aca="false">SUM(W114:W115)</f>
        <v>118454</v>
      </c>
      <c r="X113" s="30" t="n">
        <f aca="false">SUM(X114:X115)</f>
        <v>109894</v>
      </c>
      <c r="Y113" s="30" t="n">
        <f aca="false">SUM(Y114:Y115)</f>
        <v>110412</v>
      </c>
      <c r="Z113" s="30" t="n">
        <f aca="false">SUM(Z114:Z115)</f>
        <v>109236</v>
      </c>
      <c r="AA113" s="30" t="n">
        <f aca="false">SUM(AA114:AA115)</f>
        <v>114021</v>
      </c>
      <c r="AB113" s="30" t="n">
        <f aca="false">SUM(AB114:AB115)</f>
        <v>111561</v>
      </c>
      <c r="AC113" s="30" t="n">
        <f aca="false">SUM(AC114:AC115)</f>
        <v>111324</v>
      </c>
      <c r="AD113" s="30" t="n">
        <f aca="false">SUM(AD114:AD115)</f>
        <v>131381</v>
      </c>
      <c r="AE113" s="30" t="n">
        <f aca="false">SUM(AE114:AE115)</f>
        <v>125294</v>
      </c>
      <c r="AF113" s="30" t="n">
        <f aca="false">SUM(AF114:AF115)</f>
        <v>116422</v>
      </c>
      <c r="AG113" s="30" t="n">
        <f aca="false">SUM(AG114:AG115)</f>
        <v>114490</v>
      </c>
      <c r="AH113" s="30" t="n">
        <f aca="false">SUM(AH114:AH115)</f>
        <v>110725</v>
      </c>
      <c r="AI113" s="30" t="n">
        <f aca="false">SUM(AI114:AI115)</f>
        <v>107989</v>
      </c>
      <c r="AJ113" s="30" t="n">
        <f aca="false">SUM(AJ114:AJ115)</f>
        <v>91191</v>
      </c>
      <c r="AK113" s="30" t="n">
        <f aca="false">SUM(AK114:AK115)</f>
        <v>87651</v>
      </c>
      <c r="AL113" s="30" t="n">
        <f aca="false">SUM(AL114:AL115)</f>
        <v>82604</v>
      </c>
      <c r="AM113" s="30" t="n">
        <f aca="false">SUM(AM114:AM115)</f>
        <v>78131</v>
      </c>
      <c r="AN113" s="30" t="n">
        <f aca="false">SUM(AN114:AN115)</f>
        <v>75502</v>
      </c>
      <c r="AO113" s="30" t="n">
        <f aca="false">SUM(AO114:AO115)</f>
        <v>69284</v>
      </c>
      <c r="AP113" s="30" t="n">
        <f aca="false">SUM(AP114:AP115)</f>
        <v>71221</v>
      </c>
      <c r="AQ113" s="30" t="n">
        <f aca="false">SUM(AQ114:AQ115)</f>
        <v>72049</v>
      </c>
      <c r="AR113" s="30" t="n">
        <f aca="false">SUM(AR114:AR115)</f>
        <v>70747</v>
      </c>
      <c r="AS113" s="30" t="n">
        <f aca="false">SUM(AS114:AS115)</f>
        <v>77640</v>
      </c>
      <c r="AT113" s="30" t="n">
        <f aca="false">SUM(AT114:AT115)</f>
        <v>77193</v>
      </c>
      <c r="AU113" s="30" t="n">
        <f aca="false">SUM(AU114:AU115)</f>
        <v>75019</v>
      </c>
      <c r="AV113" s="30" t="n">
        <f aca="false">SUM(AV114:AV115)</f>
        <v>73239</v>
      </c>
      <c r="AW113" s="30" t="n">
        <f aca="false">SUM(AW114:AW115)</f>
        <v>45160</v>
      </c>
      <c r="AX113" s="30" t="n">
        <f aca="false">SUM(AX114:AX115)</f>
        <v>36409</v>
      </c>
      <c r="AY113" s="30" t="n">
        <f aca="false">SUM(AY114:AY115)</f>
        <v>35493</v>
      </c>
      <c r="AZ113" s="30" t="n">
        <f aca="false">SUM(AZ114:AZ115)</f>
        <v>35116</v>
      </c>
    </row>
    <row r="114" customFormat="false" ht="12.75" hidden="false" customHeight="false" outlineLevel="0" collapsed="false">
      <c r="A114" s="31" t="s">
        <v>90</v>
      </c>
      <c r="B114" s="32" t="n">
        <v>16883.3455612619</v>
      </c>
      <c r="C114" s="32" t="n">
        <v>25224</v>
      </c>
      <c r="D114" s="32" t="n">
        <v>28011</v>
      </c>
      <c r="E114" s="32" t="n">
        <v>30974</v>
      </c>
      <c r="F114" s="32" t="n">
        <v>34078</v>
      </c>
      <c r="G114" s="32" t="n">
        <v>34613</v>
      </c>
      <c r="H114" s="32" t="n">
        <f aca="false">20307+16730+445</f>
        <v>37482</v>
      </c>
      <c r="I114" s="32" t="n">
        <f aca="false">23167+18438+30</f>
        <v>41635</v>
      </c>
      <c r="J114" s="32" t="n">
        <f aca="false">25696+19954+73</f>
        <v>45723</v>
      </c>
      <c r="K114" s="32" t="n">
        <v>49915</v>
      </c>
      <c r="L114" s="32" t="n">
        <v>52472</v>
      </c>
      <c r="M114" s="32" t="n">
        <v>57891</v>
      </c>
      <c r="N114" s="32" t="n">
        <v>61889</v>
      </c>
      <c r="O114" s="32" t="n">
        <v>64442</v>
      </c>
      <c r="P114" s="32" t="n">
        <v>68623</v>
      </c>
      <c r="Q114" s="32" t="n">
        <v>77858</v>
      </c>
      <c r="R114" s="32" t="n">
        <v>83107</v>
      </c>
      <c r="S114" s="32" t="n">
        <v>85960</v>
      </c>
      <c r="T114" s="32" t="n">
        <v>97423</v>
      </c>
      <c r="U114" s="32" t="n">
        <v>105594</v>
      </c>
      <c r="V114" s="32" t="n">
        <v>112551</v>
      </c>
      <c r="W114" s="32" t="n">
        <v>118454</v>
      </c>
      <c r="X114" s="32" t="n">
        <v>109894</v>
      </c>
      <c r="Y114" s="32" t="n">
        <v>110412</v>
      </c>
      <c r="Z114" s="32" t="n">
        <v>109236</v>
      </c>
      <c r="AA114" s="32" t="n">
        <v>114021</v>
      </c>
      <c r="AB114" s="32" t="n">
        <v>111561</v>
      </c>
      <c r="AC114" s="32" t="n">
        <v>111324</v>
      </c>
      <c r="AD114" s="32" t="n">
        <v>131381</v>
      </c>
      <c r="AE114" s="32" t="n">
        <v>125294</v>
      </c>
      <c r="AF114" s="32" t="n">
        <v>116422</v>
      </c>
      <c r="AG114" s="32" t="n">
        <v>114490</v>
      </c>
      <c r="AH114" s="32" t="n">
        <v>110725</v>
      </c>
      <c r="AI114" s="32" t="n">
        <v>107989</v>
      </c>
      <c r="AJ114" s="32" t="n">
        <v>91191</v>
      </c>
      <c r="AK114" s="32" t="n">
        <v>87651</v>
      </c>
      <c r="AL114" s="32" t="n">
        <v>82604</v>
      </c>
      <c r="AM114" s="32" t="n">
        <v>78131</v>
      </c>
      <c r="AN114" s="32" t="n">
        <v>75502</v>
      </c>
      <c r="AO114" s="32" t="n">
        <v>69284</v>
      </c>
      <c r="AP114" s="32" t="n">
        <v>71221</v>
      </c>
      <c r="AQ114" s="32" t="n">
        <v>72049</v>
      </c>
      <c r="AR114" s="32" t="n">
        <v>70747</v>
      </c>
      <c r="AS114" s="32" t="n">
        <v>77640</v>
      </c>
      <c r="AT114" s="32" t="n">
        <v>77193</v>
      </c>
      <c r="AU114" s="32" t="n">
        <v>75019</v>
      </c>
      <c r="AV114" s="32" t="n">
        <v>73239</v>
      </c>
      <c r="AW114" s="32" t="n">
        <v>45160</v>
      </c>
      <c r="AX114" s="32" t="n">
        <v>36409</v>
      </c>
      <c r="AY114" s="32" t="n">
        <v>35493</v>
      </c>
      <c r="AZ114" s="32" t="n">
        <v>35116</v>
      </c>
    </row>
    <row r="115" customFormat="false" ht="12.75" hidden="false" customHeight="false" outlineLevel="0" collapsed="false">
      <c r="A115" s="0" t="s">
        <v>91</v>
      </c>
      <c r="B115" s="32" t="n">
        <v>0</v>
      </c>
      <c r="C115" s="32" t="n">
        <v>0</v>
      </c>
      <c r="D115" s="32" t="n">
        <v>0</v>
      </c>
      <c r="E115" s="32" t="n">
        <v>0</v>
      </c>
      <c r="F115" s="32" t="n">
        <v>0</v>
      </c>
      <c r="G115" s="32" t="n">
        <v>0</v>
      </c>
      <c r="H115" s="32" t="n">
        <v>0</v>
      </c>
      <c r="I115" s="32" t="n">
        <v>0</v>
      </c>
      <c r="J115" s="32" t="n">
        <v>0</v>
      </c>
      <c r="K115" s="32" t="n">
        <v>0</v>
      </c>
      <c r="L115" s="32" t="n">
        <v>0</v>
      </c>
      <c r="M115" s="32" t="n">
        <v>0</v>
      </c>
      <c r="N115" s="32" t="n">
        <v>0</v>
      </c>
      <c r="O115" s="32" t="n">
        <v>0</v>
      </c>
      <c r="P115" s="32" t="n">
        <v>0</v>
      </c>
      <c r="Q115" s="32" t="n">
        <v>0</v>
      </c>
      <c r="R115" s="32" t="n">
        <v>0</v>
      </c>
      <c r="S115" s="32" t="n">
        <v>0</v>
      </c>
      <c r="T115" s="32" t="n">
        <v>0</v>
      </c>
      <c r="U115" s="32" t="n">
        <v>0</v>
      </c>
      <c r="V115" s="32" t="n">
        <v>0</v>
      </c>
      <c r="W115" s="32" t="n">
        <v>0</v>
      </c>
      <c r="X115" s="32" t="n">
        <v>0</v>
      </c>
      <c r="Y115" s="32" t="n">
        <v>0</v>
      </c>
      <c r="Z115" s="32" t="n">
        <v>0</v>
      </c>
      <c r="AA115" s="32" t="n">
        <v>0</v>
      </c>
      <c r="AB115" s="32" t="n">
        <v>0</v>
      </c>
      <c r="AC115" s="32" t="n">
        <v>0</v>
      </c>
      <c r="AD115" s="32" t="n">
        <v>0</v>
      </c>
      <c r="AE115" s="32" t="n">
        <v>0</v>
      </c>
      <c r="AF115" s="32" t="n">
        <v>0</v>
      </c>
      <c r="AG115" s="32" t="n">
        <v>0</v>
      </c>
      <c r="AH115" s="32" t="n">
        <v>0</v>
      </c>
      <c r="AI115" s="32" t="n">
        <v>0</v>
      </c>
      <c r="AJ115" s="32" t="n">
        <v>0</v>
      </c>
      <c r="AK115" s="32" t="n">
        <v>0</v>
      </c>
      <c r="AL115" s="32" t="n">
        <v>0</v>
      </c>
      <c r="AM115" s="32" t="n">
        <v>0</v>
      </c>
      <c r="AN115" s="32" t="n">
        <v>0</v>
      </c>
      <c r="AO115" s="32" t="n">
        <v>0</v>
      </c>
      <c r="AP115" s="32" t="n">
        <v>0</v>
      </c>
      <c r="AQ115" s="32" t="n">
        <v>0</v>
      </c>
      <c r="AR115" s="32" t="n">
        <v>0</v>
      </c>
      <c r="AS115" s="32" t="n">
        <v>0</v>
      </c>
      <c r="AT115" s="32" t="n">
        <v>0</v>
      </c>
      <c r="AU115" s="32" t="n">
        <v>0</v>
      </c>
      <c r="AV115" s="32" t="n">
        <v>0</v>
      </c>
      <c r="AW115" s="32" t="n">
        <v>0</v>
      </c>
      <c r="AX115" s="32" t="n">
        <v>0</v>
      </c>
      <c r="AY115" s="32" t="n">
        <v>0</v>
      </c>
      <c r="AZ115" s="32" t="n">
        <v>0</v>
      </c>
    </row>
    <row r="116" customFormat="false" ht="12.75" hidden="false" customHeight="false" outlineLevel="0" collapsed="false">
      <c r="A116" s="50"/>
      <c r="B116" s="34"/>
      <c r="C116" s="34"/>
      <c r="D116" s="34"/>
    </row>
    <row r="117" s="42" customFormat="true" ht="12.75" hidden="false" customHeight="false" outlineLevel="0" collapsed="false">
      <c r="A117" s="10" t="s">
        <v>92</v>
      </c>
      <c r="B117" s="30" t="n">
        <f aca="false">SUM(B118:B120)</f>
        <v>12361</v>
      </c>
      <c r="C117" s="30" t="n">
        <f aca="false">SUM(C118:C120)</f>
        <v>12692</v>
      </c>
      <c r="D117" s="30" t="n">
        <f aca="false">SUM(D118:D120)</f>
        <v>13271</v>
      </c>
      <c r="E117" s="30" t="n">
        <f aca="false">SUM(E118:E120)</f>
        <v>12150</v>
      </c>
      <c r="F117" s="30" t="n">
        <f aca="false">SUM(F118:F120)</f>
        <v>12920</v>
      </c>
      <c r="G117" s="30" t="n">
        <f aca="false">SUM(G118:G120)</f>
        <v>13013</v>
      </c>
      <c r="H117" s="30" t="n">
        <f aca="false">SUM(H118:H120)</f>
        <v>12086</v>
      </c>
      <c r="I117" s="30" t="n">
        <f aca="false">SUM(I118:I120)</f>
        <v>11886</v>
      </c>
      <c r="J117" s="30" t="n">
        <f aca="false">SUM(J118:J120)</f>
        <v>11746</v>
      </c>
      <c r="K117" s="30" t="n">
        <f aca="false">SUM(K118:K120)</f>
        <v>11886</v>
      </c>
      <c r="L117" s="30" t="n">
        <f aca="false">SUM(L118:L120)</f>
        <v>12469</v>
      </c>
      <c r="M117" s="30" t="n">
        <f aca="false">SUM(M118:M120)</f>
        <v>11646</v>
      </c>
      <c r="N117" s="30" t="n">
        <f aca="false">SUM(N118:N120)</f>
        <v>12356</v>
      </c>
      <c r="O117" s="30" t="n">
        <f aca="false">SUM(O118:O120)</f>
        <v>13091</v>
      </c>
      <c r="P117" s="30" t="n">
        <f aca="false">SUM(P118:P120)</f>
        <v>12960</v>
      </c>
      <c r="Q117" s="30" t="n">
        <f aca="false">SUM(Q118:Q120)</f>
        <v>12283.5</v>
      </c>
      <c r="R117" s="30" t="n">
        <f aca="false">SUM(R118:R120)</f>
        <v>11883.5</v>
      </c>
      <c r="S117" s="30" t="n">
        <f aca="false">SUM(S118:S120)</f>
        <v>13058</v>
      </c>
      <c r="T117" s="30" t="n">
        <f aca="false">SUM(T118:T120)</f>
        <v>13029</v>
      </c>
      <c r="U117" s="30" t="n">
        <f aca="false">SUM(U118:U120)</f>
        <v>12909</v>
      </c>
      <c r="V117" s="30" t="n">
        <f aca="false">SUM(V118:V120)</f>
        <v>12814</v>
      </c>
      <c r="W117" s="30" t="n">
        <f aca="false">SUM(W118:W120)</f>
        <v>12895</v>
      </c>
      <c r="X117" s="30" t="n">
        <f aca="false">SUM(X118:X120)</f>
        <v>12543</v>
      </c>
      <c r="Y117" s="30" t="n">
        <f aca="false">SUM(Y118:Y120)</f>
        <v>12203</v>
      </c>
      <c r="Z117" s="30" t="n">
        <f aca="false">SUM(Z118:Z120)</f>
        <v>15658</v>
      </c>
      <c r="AA117" s="30" t="n">
        <f aca="false">SUM(AA118:AA120)</f>
        <v>18986</v>
      </c>
      <c r="AB117" s="30" t="n">
        <f aca="false">SUM(AB118:AB120)</f>
        <v>18072</v>
      </c>
      <c r="AC117" s="30" t="n">
        <f aca="false">SUM(AC118:AC120)</f>
        <v>18152</v>
      </c>
      <c r="AD117" s="30" t="n">
        <f aca="false">SUM(AD118:AD120)</f>
        <v>12053</v>
      </c>
      <c r="AE117" s="30" t="n">
        <f aca="false">SUM(AE118:AE120)</f>
        <v>12026</v>
      </c>
      <c r="AF117" s="30" t="n">
        <f aca="false">SUM(AF118:AF120)</f>
        <v>10908</v>
      </c>
      <c r="AG117" s="30" t="n">
        <f aca="false">SUM(AG118:AG120)</f>
        <v>10109</v>
      </c>
      <c r="AH117" s="30" t="n">
        <f aca="false">SUM(AH118:AH120)</f>
        <v>10484</v>
      </c>
      <c r="AI117" s="30" t="n">
        <f aca="false">SUM(AI118:AI120)</f>
        <v>9445</v>
      </c>
      <c r="AJ117" s="30" t="n">
        <f aca="false">SUM(AJ118:AJ120)</f>
        <v>7160</v>
      </c>
      <c r="AK117" s="30" t="n">
        <f aca="false">SUM(AK118:AK120)</f>
        <v>6490</v>
      </c>
      <c r="AL117" s="30" t="n">
        <f aca="false">SUM(AL118:AL120)</f>
        <v>10054</v>
      </c>
      <c r="AM117" s="30" t="n">
        <f aca="false">SUM(AM118:AM120)</f>
        <v>10086</v>
      </c>
      <c r="AN117" s="30" t="n">
        <f aca="false">SUM(AN118:AN120)</f>
        <v>11752</v>
      </c>
      <c r="AO117" s="30" t="n">
        <f aca="false">SUM(AO118:AO120)</f>
        <v>17281</v>
      </c>
      <c r="AP117" s="30" t="n">
        <f aca="false">SUM(AP118:AP120)</f>
        <v>17573</v>
      </c>
      <c r="AQ117" s="30" t="n">
        <f aca="false">SUM(AQ118:AQ120)</f>
        <v>16493</v>
      </c>
      <c r="AR117" s="30" t="n">
        <f aca="false">SUM(AR118:AR120)</f>
        <v>16401</v>
      </c>
      <c r="AS117" s="30" t="n">
        <f aca="false">SUM(AS118:AS120)</f>
        <v>16287</v>
      </c>
      <c r="AT117" s="30" t="n">
        <f aca="false">SUM(AT118:AT120)</f>
        <v>17658</v>
      </c>
      <c r="AU117" s="30" t="n">
        <f aca="false">SUM(AU118:AU120)</f>
        <v>18748</v>
      </c>
      <c r="AV117" s="30" t="n">
        <f aca="false">SUM(AV118:AV120)</f>
        <v>17943</v>
      </c>
      <c r="AW117" s="30" t="n">
        <f aca="false">SUM(AW118:AW120)</f>
        <v>17324</v>
      </c>
      <c r="AX117" s="30" t="n">
        <f aca="false">SUM(AX118:AX120)</f>
        <v>20192</v>
      </c>
      <c r="AY117" s="30" t="n">
        <f aca="false">SUM(AY118:AY120)</f>
        <v>20223</v>
      </c>
      <c r="AZ117" s="30" t="n">
        <f aca="false">SUM(AZ118:AZ120)</f>
        <v>20259</v>
      </c>
    </row>
    <row r="118" customFormat="false" ht="12.75" hidden="false" customHeight="false" outlineLevel="0" collapsed="false">
      <c r="A118" s="31" t="s">
        <v>93</v>
      </c>
      <c r="B118" s="32" t="n">
        <v>1528</v>
      </c>
      <c r="C118" s="32" t="n">
        <v>1657</v>
      </c>
      <c r="D118" s="32" t="n">
        <v>1344</v>
      </c>
      <c r="E118" s="32" t="n">
        <v>1150</v>
      </c>
      <c r="F118" s="32" t="n">
        <v>1180</v>
      </c>
      <c r="G118" s="32" t="n">
        <v>1200</v>
      </c>
      <c r="H118" s="32" t="n">
        <v>1250</v>
      </c>
      <c r="I118" s="32" t="n">
        <v>1200</v>
      </c>
      <c r="J118" s="32" t="n">
        <v>1130</v>
      </c>
      <c r="K118" s="32" t="n">
        <v>1150</v>
      </c>
      <c r="L118" s="32" t="n">
        <v>1043</v>
      </c>
      <c r="M118" s="32" t="n">
        <v>1040</v>
      </c>
      <c r="N118" s="32" t="n">
        <v>1040</v>
      </c>
      <c r="O118" s="32" t="n">
        <v>1040</v>
      </c>
      <c r="P118" s="32" t="n">
        <v>1311</v>
      </c>
      <c r="Q118" s="32" t="n">
        <v>1310.5</v>
      </c>
      <c r="R118" s="32" t="n">
        <v>1310.5</v>
      </c>
      <c r="S118" s="32" t="n">
        <v>1271</v>
      </c>
      <c r="T118" s="32" t="n">
        <v>1349</v>
      </c>
      <c r="U118" s="32" t="n">
        <v>1349</v>
      </c>
      <c r="V118" s="32" t="n">
        <v>1349</v>
      </c>
      <c r="W118" s="32" t="n">
        <v>1280</v>
      </c>
      <c r="X118" s="32" t="n">
        <v>1250</v>
      </c>
      <c r="Y118" s="32" t="n">
        <v>1160</v>
      </c>
      <c r="Z118" s="32" t="n">
        <v>1015</v>
      </c>
      <c r="AA118" s="32" t="n">
        <v>1015</v>
      </c>
      <c r="AB118" s="32" t="n">
        <v>623</v>
      </c>
      <c r="AC118" s="32" t="n">
        <v>623</v>
      </c>
      <c r="AD118" s="32" t="n">
        <v>560</v>
      </c>
      <c r="AE118" s="32" t="n">
        <v>516</v>
      </c>
      <c r="AF118" s="32" t="n">
        <v>1233</v>
      </c>
      <c r="AG118" s="32" t="n">
        <v>973</v>
      </c>
      <c r="AH118" s="32" t="n">
        <v>1063</v>
      </c>
      <c r="AI118" s="32" t="n">
        <v>667</v>
      </c>
      <c r="AJ118" s="32" t="n">
        <v>607</v>
      </c>
      <c r="AK118" s="32" t="n">
        <v>577</v>
      </c>
      <c r="AL118" s="32" t="n">
        <v>587</v>
      </c>
      <c r="AM118" s="32" t="n">
        <v>530</v>
      </c>
      <c r="AN118" s="32" t="n">
        <v>985</v>
      </c>
      <c r="AO118" s="32" t="n">
        <v>726</v>
      </c>
      <c r="AP118" s="32" t="n">
        <v>748</v>
      </c>
      <c r="AQ118" s="32" t="n">
        <v>737</v>
      </c>
      <c r="AR118" s="32" t="n">
        <v>738</v>
      </c>
      <c r="AS118" s="32" t="n">
        <v>611</v>
      </c>
      <c r="AT118" s="32" t="n">
        <v>611</v>
      </c>
      <c r="AU118" s="32" t="n">
        <v>725</v>
      </c>
      <c r="AV118" s="32" t="n">
        <v>725</v>
      </c>
      <c r="AW118" s="32" t="n">
        <v>725</v>
      </c>
      <c r="AX118" s="32" t="n">
        <v>725</v>
      </c>
      <c r="AY118" s="32" t="n">
        <v>725</v>
      </c>
      <c r="AZ118" s="32" t="n">
        <v>715</v>
      </c>
    </row>
    <row r="119" customFormat="false" ht="12.75" hidden="false" customHeight="false" outlineLevel="0" collapsed="false">
      <c r="A119" s="31" t="s">
        <v>94</v>
      </c>
      <c r="B119" s="32" t="n">
        <v>10833</v>
      </c>
      <c r="C119" s="32" t="n">
        <v>11035</v>
      </c>
      <c r="D119" s="32" t="n">
        <v>11927</v>
      </c>
      <c r="E119" s="32" t="n">
        <v>11000</v>
      </c>
      <c r="F119" s="32" t="n">
        <v>11740</v>
      </c>
      <c r="G119" s="32" t="n">
        <v>11813</v>
      </c>
      <c r="H119" s="32" t="n">
        <v>10836</v>
      </c>
      <c r="I119" s="32" t="n">
        <v>10686</v>
      </c>
      <c r="J119" s="32" t="n">
        <v>10616</v>
      </c>
      <c r="K119" s="32" t="n">
        <v>10736</v>
      </c>
      <c r="L119" s="32" t="n">
        <v>11426</v>
      </c>
      <c r="M119" s="32" t="n">
        <v>10606</v>
      </c>
      <c r="N119" s="32" t="n">
        <v>11316</v>
      </c>
      <c r="O119" s="32" t="n">
        <v>12051</v>
      </c>
      <c r="P119" s="32" t="n">
        <v>11649</v>
      </c>
      <c r="Q119" s="32" t="n">
        <v>10973</v>
      </c>
      <c r="R119" s="32" t="n">
        <v>10573</v>
      </c>
      <c r="S119" s="32" t="n">
        <v>11787</v>
      </c>
      <c r="T119" s="32" t="n">
        <v>11680</v>
      </c>
      <c r="U119" s="32" t="n">
        <v>11560</v>
      </c>
      <c r="V119" s="32" t="n">
        <v>11465</v>
      </c>
      <c r="W119" s="32" t="n">
        <v>11615</v>
      </c>
      <c r="X119" s="32" t="n">
        <v>11293</v>
      </c>
      <c r="Y119" s="32" t="n">
        <v>11043</v>
      </c>
      <c r="Z119" s="32" t="n">
        <v>14643</v>
      </c>
      <c r="AA119" s="32" t="n">
        <v>17971</v>
      </c>
      <c r="AB119" s="32" t="n">
        <v>17449</v>
      </c>
      <c r="AC119" s="32" t="n">
        <v>17529</v>
      </c>
      <c r="AD119" s="32" t="n">
        <v>11493</v>
      </c>
      <c r="AE119" s="32" t="n">
        <v>11510</v>
      </c>
      <c r="AF119" s="32" t="n">
        <v>9675</v>
      </c>
      <c r="AG119" s="32" t="n">
        <v>9136</v>
      </c>
      <c r="AH119" s="32" t="n">
        <v>9421</v>
      </c>
      <c r="AI119" s="32" t="n">
        <v>8778</v>
      </c>
      <c r="AJ119" s="32" t="n">
        <v>6553</v>
      </c>
      <c r="AK119" s="32" t="n">
        <v>5913</v>
      </c>
      <c r="AL119" s="32" t="n">
        <v>9467</v>
      </c>
      <c r="AM119" s="32" t="n">
        <v>9556</v>
      </c>
      <c r="AN119" s="32" t="n">
        <v>10767</v>
      </c>
      <c r="AO119" s="32" t="n">
        <v>16555</v>
      </c>
      <c r="AP119" s="32" t="n">
        <v>16825</v>
      </c>
      <c r="AQ119" s="32" t="n">
        <v>15756</v>
      </c>
      <c r="AR119" s="32" t="n">
        <v>15663</v>
      </c>
      <c r="AS119" s="32" t="n">
        <v>15676</v>
      </c>
      <c r="AT119" s="32" t="n">
        <v>17047</v>
      </c>
      <c r="AU119" s="32" t="n">
        <v>18023</v>
      </c>
      <c r="AV119" s="32" t="n">
        <v>17218</v>
      </c>
      <c r="AW119" s="32" t="n">
        <v>16599</v>
      </c>
      <c r="AX119" s="32" t="n">
        <v>19467</v>
      </c>
      <c r="AY119" s="32" t="n">
        <v>19498</v>
      </c>
      <c r="AZ119" s="32" t="n">
        <v>19544</v>
      </c>
    </row>
    <row r="120" customFormat="false" ht="12.75" hidden="false" customHeight="false" outlineLevel="0" collapsed="false">
      <c r="A120" s="31" t="s">
        <v>95</v>
      </c>
      <c r="B120" s="32" t="n">
        <v>0</v>
      </c>
      <c r="C120" s="32" t="n">
        <v>0</v>
      </c>
      <c r="D120" s="32" t="n">
        <v>0</v>
      </c>
      <c r="E120" s="32" t="n">
        <v>0</v>
      </c>
      <c r="F120" s="32" t="n">
        <v>0</v>
      </c>
      <c r="G120" s="32" t="n">
        <v>0</v>
      </c>
      <c r="H120" s="32" t="n">
        <v>0</v>
      </c>
      <c r="I120" s="32" t="n">
        <v>0</v>
      </c>
      <c r="J120" s="32" t="n">
        <v>0</v>
      </c>
      <c r="K120" s="32" t="n">
        <v>0</v>
      </c>
      <c r="L120" s="32" t="n">
        <v>0</v>
      </c>
      <c r="M120" s="32" t="n">
        <v>0</v>
      </c>
      <c r="N120" s="32" t="n">
        <v>0</v>
      </c>
      <c r="O120" s="32" t="n">
        <v>0</v>
      </c>
      <c r="P120" s="32" t="n">
        <v>0</v>
      </c>
      <c r="Q120" s="32" t="n">
        <v>0</v>
      </c>
      <c r="R120" s="32" t="n">
        <v>0</v>
      </c>
      <c r="S120" s="32" t="n">
        <v>0</v>
      </c>
      <c r="T120" s="32" t="n">
        <v>0</v>
      </c>
      <c r="U120" s="32" t="n">
        <v>0</v>
      </c>
      <c r="V120" s="32" t="n">
        <v>0</v>
      </c>
      <c r="W120" s="32" t="n">
        <v>0</v>
      </c>
      <c r="X120" s="32" t="n">
        <v>0</v>
      </c>
      <c r="Y120" s="32" t="n">
        <v>0</v>
      </c>
      <c r="Z120" s="32" t="n">
        <v>0</v>
      </c>
      <c r="AA120" s="32" t="n">
        <v>0</v>
      </c>
      <c r="AB120" s="32" t="n">
        <v>0</v>
      </c>
      <c r="AC120" s="32" t="n">
        <v>0</v>
      </c>
      <c r="AD120" s="32" t="n">
        <v>0</v>
      </c>
      <c r="AE120" s="32" t="n">
        <v>0</v>
      </c>
      <c r="AF120" s="32" t="n">
        <v>0</v>
      </c>
      <c r="AG120" s="32" t="n">
        <v>0</v>
      </c>
      <c r="AH120" s="32" t="n">
        <v>0</v>
      </c>
      <c r="AI120" s="32" t="n">
        <v>0</v>
      </c>
      <c r="AJ120" s="32" t="n">
        <v>0</v>
      </c>
      <c r="AK120" s="32" t="n">
        <v>0</v>
      </c>
      <c r="AL120" s="32" t="n">
        <v>0</v>
      </c>
      <c r="AM120" s="32" t="n">
        <v>0</v>
      </c>
      <c r="AN120" s="32" t="n">
        <v>0</v>
      </c>
      <c r="AO120" s="32" t="n">
        <v>0</v>
      </c>
      <c r="AP120" s="32" t="n">
        <v>0</v>
      </c>
      <c r="AQ120" s="32" t="n">
        <v>0</v>
      </c>
      <c r="AR120" s="32" t="n">
        <v>0</v>
      </c>
      <c r="AS120" s="32" t="n">
        <v>0</v>
      </c>
      <c r="AT120" s="32" t="n">
        <v>0</v>
      </c>
      <c r="AU120" s="32" t="n">
        <v>0</v>
      </c>
      <c r="AV120" s="32" t="n">
        <v>0</v>
      </c>
      <c r="AW120" s="32" t="n">
        <v>0</v>
      </c>
      <c r="AX120" s="32" t="n">
        <v>0</v>
      </c>
      <c r="AY120" s="32" t="n">
        <v>0</v>
      </c>
      <c r="AZ120" s="32" t="n">
        <v>0</v>
      </c>
    </row>
    <row r="121" customFormat="false" ht="12.75" hidden="false" customHeight="false" outlineLevel="0" collapsed="false">
      <c r="A121" s="50"/>
      <c r="B121" s="50"/>
      <c r="C121" s="50"/>
      <c r="D121" s="50"/>
      <c r="E121" s="50"/>
      <c r="F121" s="50"/>
      <c r="G121" s="50"/>
      <c r="H121" s="50"/>
      <c r="I121" s="50"/>
    </row>
    <row r="122" customFormat="false" ht="18" hidden="false" customHeight="false" outlineLevel="0" collapsed="false">
      <c r="A122" s="25" t="s">
        <v>96</v>
      </c>
      <c r="B122" s="26" t="n">
        <f aca="false">B124+B125+B126+B127</f>
        <v>7032</v>
      </c>
      <c r="C122" s="26" t="n">
        <f aca="false">C124+C125+C126+C127</f>
        <v>9014</v>
      </c>
      <c r="D122" s="26" t="n">
        <f aca="false">D124+D125+D126+D127</f>
        <v>4605</v>
      </c>
      <c r="E122" s="26" t="n">
        <f aca="false">E124+E125+E126+E127</f>
        <v>3661</v>
      </c>
      <c r="F122" s="26" t="n">
        <f aca="false">F124+F125+F126+F127</f>
        <v>3338</v>
      </c>
      <c r="G122" s="26" t="n">
        <f aca="false">G124+G125+G126+G127</f>
        <v>3183</v>
      </c>
      <c r="H122" s="26" t="n">
        <f aca="false">H124+H125+H126+H127</f>
        <v>1994</v>
      </c>
      <c r="I122" s="26" t="n">
        <f aca="false">I124+I125+I126+I127</f>
        <v>1778</v>
      </c>
      <c r="J122" s="26" t="n">
        <f aca="false">J124+J125+J126+J127</f>
        <v>1816</v>
      </c>
      <c r="K122" s="26" t="n">
        <f aca="false">K124+K125+K126+K127</f>
        <v>1971</v>
      </c>
      <c r="L122" s="26" t="n">
        <f aca="false">L124+L125+L126+L127</f>
        <v>1945</v>
      </c>
      <c r="M122" s="26" t="n">
        <f aca="false">M124+M125+M126+M127</f>
        <v>2187</v>
      </c>
      <c r="N122" s="26" t="n">
        <f aca="false">N124+N125+N126+N127</f>
        <v>2208</v>
      </c>
      <c r="O122" s="26" t="n">
        <f aca="false">O124+O125+O126+O127</f>
        <v>2213</v>
      </c>
      <c r="P122" s="27" t="n">
        <f aca="false">P124+P125+P126+P127</f>
        <v>2169</v>
      </c>
      <c r="Q122" s="27" t="n">
        <f aca="false">Q124+Q125+Q126+Q127</f>
        <v>2237</v>
      </c>
      <c r="R122" s="27" t="n">
        <f aca="false">R124+R125+R126+R127</f>
        <v>2096</v>
      </c>
      <c r="S122" s="27" t="n">
        <f aca="false">S124+S125+S126+S127</f>
        <v>2378</v>
      </c>
      <c r="T122" s="27" t="n">
        <f aca="false">T124+T125+T126+T127</f>
        <v>2491</v>
      </c>
      <c r="U122" s="27" t="n">
        <f aca="false">U124+U125+U126+U127</f>
        <v>2398</v>
      </c>
      <c r="V122" s="27" t="n">
        <f aca="false">V124+V125+V126+V127</f>
        <v>2393</v>
      </c>
      <c r="W122" s="27" t="n">
        <f aca="false">W124+W125+W126+W127</f>
        <v>2498</v>
      </c>
      <c r="X122" s="27" t="n">
        <f aca="false">X124+X125+X126+X127</f>
        <v>2521</v>
      </c>
      <c r="Y122" s="27" t="n">
        <f aca="false">Y124+Y125+Y126+Y127</f>
        <v>2466</v>
      </c>
      <c r="Z122" s="27" t="n">
        <v>2688</v>
      </c>
      <c r="AA122" s="27" t="n">
        <f aca="false">AA124+AA125+AA126+AA127</f>
        <v>3492</v>
      </c>
      <c r="AB122" s="27" t="n">
        <f aca="false">AB124+AB125+AB126+AB127</f>
        <v>3857</v>
      </c>
      <c r="AC122" s="27" t="n">
        <f aca="false">AC124+AC125+AC126+AC127</f>
        <v>4083</v>
      </c>
      <c r="AD122" s="27" t="n">
        <f aca="false">AD124+AD125+AD126+AD127</f>
        <v>4647</v>
      </c>
      <c r="AE122" s="27" t="n">
        <f aca="false">AE124+AE125+AE126+AE127</f>
        <v>4409</v>
      </c>
      <c r="AF122" s="27" t="n">
        <f aca="false">AF124+AF125+AF126+AF127</f>
        <v>4777</v>
      </c>
      <c r="AG122" s="27" t="n">
        <f aca="false">AG124+AG125+AG126+AG127</f>
        <v>4557</v>
      </c>
      <c r="AH122" s="27" t="n">
        <f aca="false">AH124+AH125+AH126+AH127</f>
        <v>4732</v>
      </c>
      <c r="AI122" s="27" t="n">
        <f aca="false">AI124+AI125+AI126+AI127</f>
        <v>5406</v>
      </c>
      <c r="AJ122" s="27" t="n">
        <f aca="false">AJ124+AJ125+AJ126+AJ127</f>
        <v>5332</v>
      </c>
      <c r="AK122" s="27" t="n">
        <f aca="false">AK124+AK125+AK126+AK127</f>
        <v>5434</v>
      </c>
      <c r="AL122" s="27" t="n">
        <f aca="false">AL124+AL125+AL126+AL127</f>
        <v>5463</v>
      </c>
      <c r="AM122" s="27" t="n">
        <f aca="false">AM124+AM125+AM126+AM127</f>
        <v>5941</v>
      </c>
      <c r="AN122" s="27" t="n">
        <f aca="false">AN124+AN125+AN126+AN127</f>
        <v>5500</v>
      </c>
      <c r="AO122" s="27" t="n">
        <f aca="false">AO124+AO125+AO126+AO127</f>
        <v>5461</v>
      </c>
      <c r="AP122" s="27" t="n">
        <f aca="false">AP124+AP125+AP126+AP127</f>
        <v>4335</v>
      </c>
      <c r="AQ122" s="27" t="n">
        <f aca="false">AQ124+AQ125+AQ126+AQ127</f>
        <v>4559</v>
      </c>
      <c r="AR122" s="27" t="n">
        <f aca="false">AR124+AR125+AR126+AR127</f>
        <v>4172</v>
      </c>
      <c r="AS122" s="27" t="n">
        <f aca="false">AS124+AS125+AS126+AS127</f>
        <v>5457</v>
      </c>
      <c r="AT122" s="27" t="n">
        <f aca="false">AT124+AT125+AT126+AT127</f>
        <v>5027</v>
      </c>
      <c r="AU122" s="27" t="n">
        <f aca="false">AU124+AU125+AU126+AU127</f>
        <v>5015</v>
      </c>
      <c r="AV122" s="27" t="n">
        <f aca="false">AV124+AV125+AV126+AV127</f>
        <v>5117</v>
      </c>
      <c r="AW122" s="27" t="n">
        <f aca="false">AW124+AW125+AW126+AW127</f>
        <v>6047</v>
      </c>
      <c r="AX122" s="27" t="n">
        <f aca="false">AX124+AX125+AX126+AX127</f>
        <v>5115</v>
      </c>
      <c r="AY122" s="27" t="n">
        <f aca="false">AY124+AY125+AY126+AY127</f>
        <v>5082</v>
      </c>
      <c r="AZ122" s="27" t="n">
        <f aca="false">AZ124+AZ125+AZ126+AZ127</f>
        <v>5535</v>
      </c>
    </row>
    <row r="123" customFormat="false" ht="12.75" hidden="false" customHeight="false" outlineLevel="0" collapsed="false">
      <c r="A123" s="31"/>
      <c r="B123" s="32"/>
      <c r="C123" s="32"/>
      <c r="D123" s="32"/>
      <c r="E123" s="32"/>
      <c r="F123" s="32"/>
      <c r="G123" s="32"/>
      <c r="H123" s="32"/>
      <c r="I123" s="32"/>
    </row>
    <row r="124" customFormat="false" ht="12.75" hidden="false" customHeight="false" outlineLevel="0" collapsed="false">
      <c r="A124" s="31" t="s">
        <v>97</v>
      </c>
      <c r="B124" s="32" t="n">
        <v>1152</v>
      </c>
      <c r="C124" s="32" t="n">
        <v>1287</v>
      </c>
      <c r="D124" s="32" t="n">
        <v>1140</v>
      </c>
      <c r="E124" s="32" t="n">
        <v>1195</v>
      </c>
      <c r="F124" s="32" t="n">
        <v>1120</v>
      </c>
      <c r="G124" s="32" t="n">
        <v>1149</v>
      </c>
      <c r="H124" s="32" t="n">
        <v>1114</v>
      </c>
      <c r="I124" s="32" t="n">
        <v>1143</v>
      </c>
      <c r="J124" s="32" t="n">
        <v>1252</v>
      </c>
      <c r="K124" s="32" t="n">
        <v>1364</v>
      </c>
      <c r="L124" s="32" t="n">
        <v>1509</v>
      </c>
      <c r="M124" s="32" t="n">
        <v>1675</v>
      </c>
      <c r="N124" s="32" t="n">
        <v>1640</v>
      </c>
      <c r="O124" s="32" t="n">
        <v>1652</v>
      </c>
      <c r="P124" s="32" t="n">
        <v>1734</v>
      </c>
      <c r="Q124" s="32" t="n">
        <v>1793</v>
      </c>
      <c r="R124" s="32" t="n">
        <v>1730</v>
      </c>
      <c r="S124" s="32" t="n">
        <v>1877</v>
      </c>
      <c r="T124" s="32" t="n">
        <v>2056</v>
      </c>
      <c r="U124" s="32" t="n">
        <v>2149</v>
      </c>
      <c r="V124" s="32" t="n">
        <v>2148</v>
      </c>
      <c r="W124" s="32" t="n">
        <v>2278</v>
      </c>
      <c r="X124" s="32" t="n">
        <v>2268</v>
      </c>
      <c r="Y124" s="32" t="n">
        <v>2246</v>
      </c>
      <c r="Z124" s="32" t="n">
        <v>2406</v>
      </c>
      <c r="AA124" s="32" t="n">
        <v>2471</v>
      </c>
      <c r="AB124" s="32" t="n">
        <v>2771</v>
      </c>
      <c r="AC124" s="32" t="n">
        <v>2973</v>
      </c>
      <c r="AD124" s="32" t="n">
        <v>3633</v>
      </c>
      <c r="AE124" s="32" t="n">
        <v>3449</v>
      </c>
      <c r="AF124" s="32" t="n">
        <v>3786</v>
      </c>
      <c r="AG124" s="32" t="n">
        <v>3610</v>
      </c>
      <c r="AH124" s="32" t="n">
        <v>3741</v>
      </c>
      <c r="AI124" s="32" t="n">
        <v>4327</v>
      </c>
      <c r="AJ124" s="32" t="n">
        <v>4367</v>
      </c>
      <c r="AK124" s="32" t="n">
        <v>4465</v>
      </c>
      <c r="AL124" s="32" t="n">
        <v>4479</v>
      </c>
      <c r="AM124" s="32" t="n">
        <v>4952</v>
      </c>
      <c r="AN124" s="32" t="n">
        <v>4537</v>
      </c>
      <c r="AO124" s="32" t="n">
        <v>4505</v>
      </c>
      <c r="AP124" s="32" t="n">
        <v>3314</v>
      </c>
      <c r="AQ124" s="32" t="n">
        <v>3564</v>
      </c>
      <c r="AR124" s="32" t="n">
        <v>3142</v>
      </c>
      <c r="AS124" s="32" t="n">
        <v>3386</v>
      </c>
      <c r="AT124" s="32" t="n">
        <v>3471</v>
      </c>
      <c r="AU124" s="32" t="n">
        <v>3474</v>
      </c>
      <c r="AV124" s="32" t="n">
        <v>3571</v>
      </c>
      <c r="AW124" s="32" t="n">
        <v>3990</v>
      </c>
      <c r="AX124" s="32" t="n">
        <v>3790</v>
      </c>
      <c r="AY124" s="32" t="n">
        <v>3628</v>
      </c>
      <c r="AZ124" s="32" t="n">
        <v>3524</v>
      </c>
    </row>
    <row r="125" customFormat="false" ht="12.75" hidden="false" customHeight="false" outlineLevel="0" collapsed="false">
      <c r="A125" s="31" t="s">
        <v>98</v>
      </c>
      <c r="B125" s="32" t="n">
        <v>44</v>
      </c>
      <c r="C125" s="32" t="n">
        <v>35</v>
      </c>
      <c r="D125" s="32" t="n">
        <v>28</v>
      </c>
      <c r="E125" s="32" t="n">
        <v>28</v>
      </c>
      <c r="F125" s="32" t="n">
        <v>26</v>
      </c>
      <c r="G125" s="32" t="n">
        <v>26</v>
      </c>
      <c r="H125" s="32" t="n">
        <v>26</v>
      </c>
      <c r="I125" s="32" t="n">
        <v>27</v>
      </c>
      <c r="J125" s="32" t="n">
        <v>30</v>
      </c>
      <c r="K125" s="32" t="n">
        <v>31</v>
      </c>
      <c r="L125" s="32" t="n">
        <v>32</v>
      </c>
      <c r="M125" s="32" t="n">
        <v>30</v>
      </c>
      <c r="N125" s="32" t="n">
        <v>29</v>
      </c>
      <c r="O125" s="32" t="n">
        <v>29</v>
      </c>
      <c r="P125" s="32" t="n">
        <v>28</v>
      </c>
      <c r="Q125" s="32" t="n">
        <v>28</v>
      </c>
      <c r="R125" s="32" t="n">
        <v>27</v>
      </c>
      <c r="S125" s="32" t="n">
        <v>26</v>
      </c>
      <c r="T125" s="32" t="n">
        <v>25</v>
      </c>
      <c r="U125" s="32" t="n">
        <v>23</v>
      </c>
      <c r="V125" s="32" t="n">
        <v>23</v>
      </c>
      <c r="W125" s="32" t="n">
        <v>23</v>
      </c>
      <c r="X125" s="32" t="n">
        <v>23</v>
      </c>
      <c r="Y125" s="32" t="n">
        <v>23</v>
      </c>
      <c r="Z125" s="32" t="n">
        <v>23</v>
      </c>
      <c r="AA125" s="32" t="n">
        <v>757</v>
      </c>
      <c r="AB125" s="32" t="n">
        <v>762</v>
      </c>
      <c r="AC125" s="32" t="n">
        <v>793</v>
      </c>
      <c r="AD125" s="32" t="n">
        <v>767</v>
      </c>
      <c r="AE125" s="32" t="n">
        <v>701</v>
      </c>
      <c r="AF125" s="32" t="n">
        <v>712</v>
      </c>
      <c r="AG125" s="32" t="n">
        <v>695</v>
      </c>
      <c r="AH125" s="32" t="n">
        <v>690</v>
      </c>
      <c r="AI125" s="32" t="n">
        <v>721</v>
      </c>
      <c r="AJ125" s="32" t="n">
        <v>656</v>
      </c>
      <c r="AK125" s="32" t="n">
        <v>642</v>
      </c>
      <c r="AL125" s="32" t="n">
        <v>667</v>
      </c>
      <c r="AM125" s="32" t="n">
        <v>660</v>
      </c>
      <c r="AN125" s="32" t="n">
        <v>645</v>
      </c>
      <c r="AO125" s="32" t="n">
        <v>648</v>
      </c>
      <c r="AP125" s="32" t="n">
        <v>636</v>
      </c>
      <c r="AQ125" s="32" t="n">
        <v>629</v>
      </c>
      <c r="AR125" s="32" t="n">
        <v>620</v>
      </c>
      <c r="AS125" s="32" t="n">
        <v>621</v>
      </c>
      <c r="AT125" s="32" t="n">
        <v>627</v>
      </c>
      <c r="AU125" s="32" t="n">
        <v>653</v>
      </c>
      <c r="AV125" s="32" t="n">
        <v>661</v>
      </c>
      <c r="AW125" s="32" t="n">
        <v>710</v>
      </c>
      <c r="AX125" s="32" t="n">
        <v>38</v>
      </c>
      <c r="AY125" s="32" t="n">
        <v>38</v>
      </c>
      <c r="AZ125" s="32" t="n">
        <v>329</v>
      </c>
    </row>
    <row r="126" customFormat="false" ht="12.75" hidden="false" customHeight="false" outlineLevel="0" collapsed="false">
      <c r="A126" s="31" t="s">
        <v>99</v>
      </c>
      <c r="B126" s="32" t="n">
        <v>404</v>
      </c>
      <c r="C126" s="32" t="n">
        <v>417</v>
      </c>
      <c r="D126" s="32" t="n">
        <v>394</v>
      </c>
      <c r="E126" s="32" t="n">
        <v>357</v>
      </c>
      <c r="F126" s="32" t="n">
        <v>347</v>
      </c>
      <c r="G126" s="32" t="n">
        <v>329</v>
      </c>
      <c r="H126" s="32" t="n">
        <v>308</v>
      </c>
      <c r="I126" s="32" t="n">
        <v>315</v>
      </c>
      <c r="J126" s="32" t="n">
        <v>293</v>
      </c>
      <c r="K126" s="32" t="n">
        <v>245</v>
      </c>
      <c r="L126" s="32" t="n">
        <v>142</v>
      </c>
      <c r="M126" s="32" t="n">
        <v>92</v>
      </c>
      <c r="N126" s="32" t="n">
        <v>130</v>
      </c>
      <c r="O126" s="32" t="n">
        <v>111</v>
      </c>
      <c r="P126" s="32" t="n">
        <v>97</v>
      </c>
      <c r="Q126" s="32" t="n">
        <v>68</v>
      </c>
      <c r="R126" s="32" t="n">
        <v>76</v>
      </c>
      <c r="S126" s="32" t="n">
        <v>69</v>
      </c>
      <c r="T126" s="32" t="n">
        <v>58</v>
      </c>
      <c r="U126" s="32" t="n">
        <v>55</v>
      </c>
      <c r="V126" s="32" t="n">
        <v>64</v>
      </c>
      <c r="W126" s="32" t="n">
        <v>64</v>
      </c>
      <c r="X126" s="32" t="n">
        <v>116</v>
      </c>
      <c r="Y126" s="32" t="n">
        <v>118</v>
      </c>
      <c r="Z126" s="32" t="n">
        <v>170</v>
      </c>
      <c r="AA126" s="32" t="n">
        <v>185</v>
      </c>
      <c r="AB126" s="32" t="n">
        <v>186</v>
      </c>
      <c r="AC126" s="32" t="n">
        <v>194</v>
      </c>
      <c r="AD126" s="32" t="n">
        <v>205</v>
      </c>
      <c r="AE126" s="32" t="n">
        <v>195</v>
      </c>
      <c r="AF126" s="32" t="n">
        <v>198</v>
      </c>
      <c r="AG126" s="32" t="n">
        <v>191</v>
      </c>
      <c r="AH126" s="32" t="n">
        <v>266</v>
      </c>
      <c r="AI126" s="32" t="n">
        <v>278</v>
      </c>
      <c r="AJ126" s="32" t="n">
        <v>286</v>
      </c>
      <c r="AK126" s="32" t="n">
        <v>279</v>
      </c>
      <c r="AL126" s="32" t="n">
        <v>290</v>
      </c>
      <c r="AM126" s="32" t="n">
        <v>287</v>
      </c>
      <c r="AN126" s="32" t="n">
        <v>281</v>
      </c>
      <c r="AO126" s="32" t="n">
        <v>282</v>
      </c>
      <c r="AP126" s="32" t="n">
        <v>277</v>
      </c>
      <c r="AQ126" s="32" t="n">
        <v>274</v>
      </c>
      <c r="AR126" s="32" t="n">
        <v>269</v>
      </c>
      <c r="AS126" s="32" t="n">
        <v>270</v>
      </c>
      <c r="AT126" s="32" t="n">
        <v>273</v>
      </c>
      <c r="AU126" s="32" t="n">
        <v>284</v>
      </c>
      <c r="AV126" s="32" t="n">
        <v>288</v>
      </c>
      <c r="AW126" s="32" t="n">
        <v>309</v>
      </c>
      <c r="AX126" s="32" t="n">
        <v>303</v>
      </c>
      <c r="AY126" s="32" t="n">
        <v>302</v>
      </c>
      <c r="AZ126" s="32" t="n">
        <v>307</v>
      </c>
    </row>
    <row r="127" customFormat="false" ht="12.75" hidden="false" customHeight="false" outlineLevel="0" collapsed="false">
      <c r="A127" s="31" t="s">
        <v>100</v>
      </c>
      <c r="B127" s="32" t="n">
        <f aca="false">B128+B131</f>
        <v>5432</v>
      </c>
      <c r="C127" s="32" t="n">
        <f aca="false">C128+C131</f>
        <v>7275</v>
      </c>
      <c r="D127" s="32" t="n">
        <f aca="false">D128+D131</f>
        <v>3043</v>
      </c>
      <c r="E127" s="32" t="n">
        <f aca="false">E128+E131</f>
        <v>2081</v>
      </c>
      <c r="F127" s="32" t="n">
        <f aca="false">F128+F131</f>
        <v>1845</v>
      </c>
      <c r="G127" s="32" t="n">
        <f aca="false">G128+G131</f>
        <v>1679</v>
      </c>
      <c r="H127" s="32" t="n">
        <f aca="false">H128+H131</f>
        <v>546</v>
      </c>
      <c r="I127" s="32" t="n">
        <f aca="false">I128+I131</f>
        <v>293</v>
      </c>
      <c r="J127" s="32" t="n">
        <f aca="false">J128+J131</f>
        <v>241</v>
      </c>
      <c r="K127" s="32" t="n">
        <f aca="false">K128+K131</f>
        <v>331</v>
      </c>
      <c r="L127" s="32" t="n">
        <f aca="false">L128+L131</f>
        <v>262</v>
      </c>
      <c r="M127" s="32" t="n">
        <f aca="false">M128+M131</f>
        <v>390</v>
      </c>
      <c r="N127" s="32" t="n">
        <f aca="false">N128+N131</f>
        <v>409</v>
      </c>
      <c r="O127" s="32" t="n">
        <f aca="false">O128+O131</f>
        <v>421</v>
      </c>
      <c r="P127" s="32" t="n">
        <f aca="false">P128+P131</f>
        <v>310</v>
      </c>
      <c r="Q127" s="32" t="n">
        <f aca="false">Q128+Q131</f>
        <v>348</v>
      </c>
      <c r="R127" s="32" t="n">
        <f aca="false">R128+R131</f>
        <v>263</v>
      </c>
      <c r="S127" s="32" t="n">
        <f aca="false">S128+S131</f>
        <v>406</v>
      </c>
      <c r="T127" s="32" t="n">
        <f aca="false">T128+T131</f>
        <v>352</v>
      </c>
      <c r="U127" s="32" t="n">
        <f aca="false">U128+U131</f>
        <v>171</v>
      </c>
      <c r="V127" s="32" t="n">
        <f aca="false">V128+V131</f>
        <v>158</v>
      </c>
      <c r="W127" s="32" t="n">
        <f aca="false">W128+W131</f>
        <v>133</v>
      </c>
      <c r="X127" s="32" t="n">
        <f aca="false">X128+X131</f>
        <v>114</v>
      </c>
      <c r="Y127" s="32" t="n">
        <f aca="false">Y128+Y131</f>
        <v>79</v>
      </c>
      <c r="Z127" s="32" t="n">
        <f aca="false">Z128+Z131</f>
        <v>89</v>
      </c>
      <c r="AA127" s="32" t="n">
        <f aca="false">AA128+AA131</f>
        <v>79</v>
      </c>
      <c r="AB127" s="32" t="n">
        <v>138</v>
      </c>
      <c r="AC127" s="32" t="n">
        <v>123</v>
      </c>
      <c r="AD127" s="32" t="n">
        <v>42</v>
      </c>
      <c r="AE127" s="32" t="n">
        <v>64</v>
      </c>
      <c r="AF127" s="32" t="n">
        <v>81</v>
      </c>
      <c r="AG127" s="32" t="n">
        <v>61</v>
      </c>
      <c r="AH127" s="32" t="n">
        <v>35</v>
      </c>
      <c r="AI127" s="32" t="n">
        <v>80</v>
      </c>
      <c r="AJ127" s="32" t="n">
        <v>23</v>
      </c>
      <c r="AK127" s="32" t="n">
        <v>48</v>
      </c>
      <c r="AL127" s="32" t="n">
        <v>27</v>
      </c>
      <c r="AM127" s="32" t="n">
        <v>42</v>
      </c>
      <c r="AN127" s="32" t="n">
        <v>37</v>
      </c>
      <c r="AO127" s="32" t="n">
        <v>26</v>
      </c>
      <c r="AP127" s="32" t="n">
        <v>108</v>
      </c>
      <c r="AQ127" s="32" t="n">
        <v>92</v>
      </c>
      <c r="AR127" s="32" t="n">
        <v>141</v>
      </c>
      <c r="AS127" s="32" t="n">
        <v>1180</v>
      </c>
      <c r="AT127" s="32" t="n">
        <v>656</v>
      </c>
      <c r="AU127" s="32" t="n">
        <v>604</v>
      </c>
      <c r="AV127" s="32" t="n">
        <v>597</v>
      </c>
      <c r="AW127" s="32" t="n">
        <v>1038</v>
      </c>
      <c r="AX127" s="32" t="n">
        <v>984</v>
      </c>
      <c r="AY127" s="32" t="n">
        <v>1114</v>
      </c>
      <c r="AZ127" s="32" t="n">
        <v>1375</v>
      </c>
    </row>
    <row r="128" customFormat="false" ht="12.75" hidden="false" customHeight="false" outlineLevel="0" collapsed="false">
      <c r="A128" s="31" t="s">
        <v>101</v>
      </c>
      <c r="B128" s="32" t="n">
        <f aca="false">SUM(B129:B130)</f>
        <v>1308</v>
      </c>
      <c r="C128" s="32" t="n">
        <f aca="false">SUM(C129:C130)</f>
        <v>2007</v>
      </c>
      <c r="D128" s="32" t="n">
        <f aca="false">SUM(D129:D130)</f>
        <v>1212</v>
      </c>
      <c r="E128" s="32" t="n">
        <f aca="false">SUM(E129:E130)</f>
        <v>881</v>
      </c>
      <c r="F128" s="32" t="n">
        <f aca="false">SUM(F129:F130)</f>
        <v>843</v>
      </c>
      <c r="G128" s="32" t="n">
        <f aca="false">SUM(G129:G130)</f>
        <v>730</v>
      </c>
      <c r="H128" s="32" t="n">
        <f aca="false">SUM(H129:H130)</f>
        <v>264</v>
      </c>
      <c r="I128" s="32" t="n">
        <f aca="false">SUM(I129:I130)</f>
        <v>71</v>
      </c>
      <c r="J128" s="32" t="n">
        <f aca="false">SUM(J129:J130)</f>
        <v>61</v>
      </c>
      <c r="K128" s="32" t="n">
        <f aca="false">SUM(K129:K130)</f>
        <v>150</v>
      </c>
      <c r="L128" s="32" t="n">
        <f aca="false">SUM(L129:L130)</f>
        <v>190</v>
      </c>
      <c r="M128" s="32" t="n">
        <f aca="false">SUM(M129:M130)</f>
        <v>321</v>
      </c>
      <c r="N128" s="32" t="n">
        <f aca="false">SUM(N129:N130)</f>
        <v>297</v>
      </c>
      <c r="O128" s="32" t="n">
        <f aca="false">SUM(O129:O130)</f>
        <v>237</v>
      </c>
      <c r="P128" s="32" t="n">
        <f aca="false">SUM(P129:P130)</f>
        <v>210</v>
      </c>
      <c r="Q128" s="32" t="n">
        <f aca="false">SUM(Q129:Q130)</f>
        <v>296</v>
      </c>
      <c r="R128" s="32" t="n">
        <f aca="false">SUM(R129:R130)</f>
        <v>166</v>
      </c>
      <c r="S128" s="32" t="n">
        <f aca="false">SUM(S129:S130)</f>
        <v>284</v>
      </c>
      <c r="T128" s="32" t="n">
        <f aca="false">SUM(T129:T130)</f>
        <v>136</v>
      </c>
      <c r="U128" s="32" t="n">
        <f aca="false">SUM(U129:U130)</f>
        <v>164</v>
      </c>
      <c r="V128" s="32" t="n">
        <f aca="false">SUM(V129:V130)</f>
        <v>88</v>
      </c>
      <c r="W128" s="32" t="n">
        <f aca="false">SUM(W129:W130)</f>
        <v>122</v>
      </c>
      <c r="X128" s="32" t="n">
        <f aca="false">SUM(X129:X130)</f>
        <v>103</v>
      </c>
      <c r="Y128" s="32" t="n">
        <f aca="false">SUM(Y129:Y130)</f>
        <v>66</v>
      </c>
      <c r="Z128" s="32" t="n">
        <f aca="false">SUM(Z129:Z130)</f>
        <v>53</v>
      </c>
      <c r="AA128" s="32" t="n">
        <f aca="false">SUM(AA129:AA130)</f>
        <v>60</v>
      </c>
      <c r="AB128" s="32" t="n">
        <v>92</v>
      </c>
      <c r="AC128" s="32" t="n">
        <v>96</v>
      </c>
      <c r="AD128" s="32" t="n">
        <v>32</v>
      </c>
      <c r="AE128" s="32" t="n">
        <v>55</v>
      </c>
      <c r="AF128" s="32" t="n">
        <v>23</v>
      </c>
      <c r="AG128" s="32" t="n">
        <v>42</v>
      </c>
      <c r="AH128" s="32" t="n">
        <v>26</v>
      </c>
      <c r="AI128" s="32" t="n">
        <v>66</v>
      </c>
      <c r="AJ128" s="32" t="n">
        <v>13</v>
      </c>
      <c r="AK128" s="32" t="n">
        <v>25</v>
      </c>
      <c r="AL128" s="32" t="n">
        <v>17</v>
      </c>
      <c r="AM128" s="32" t="n">
        <v>34</v>
      </c>
      <c r="AN128" s="32" t="n">
        <v>26</v>
      </c>
      <c r="AO128" s="32" t="n">
        <v>19</v>
      </c>
      <c r="AP128" s="32" t="n">
        <v>79</v>
      </c>
      <c r="AQ128" s="32" t="n">
        <v>87</v>
      </c>
      <c r="AR128" s="32" t="n">
        <v>125</v>
      </c>
      <c r="AS128" s="32" t="n">
        <v>1166</v>
      </c>
      <c r="AT128" s="32" t="n">
        <v>641</v>
      </c>
      <c r="AU128" s="32" t="n">
        <v>590</v>
      </c>
      <c r="AV128" s="32" t="n">
        <v>590</v>
      </c>
      <c r="AW128" s="32" t="n">
        <v>480</v>
      </c>
      <c r="AX128" s="32" t="n">
        <v>517</v>
      </c>
      <c r="AY128" s="32" t="n">
        <v>695</v>
      </c>
      <c r="AZ128" s="32" t="n">
        <v>899</v>
      </c>
    </row>
    <row r="129" customFormat="false" ht="12.75" hidden="false" customHeight="false" outlineLevel="0" collapsed="false">
      <c r="A129" s="55" t="s">
        <v>102</v>
      </c>
      <c r="B129" s="32" t="n">
        <v>206</v>
      </c>
      <c r="C129" s="32" t="n">
        <v>159</v>
      </c>
      <c r="D129" s="32" t="n">
        <v>202</v>
      </c>
      <c r="E129" s="32" t="n">
        <v>156</v>
      </c>
      <c r="F129" s="32" t="n">
        <v>176</v>
      </c>
      <c r="G129" s="32" t="n">
        <v>177</v>
      </c>
      <c r="H129" s="32" t="n">
        <v>133</v>
      </c>
      <c r="I129" s="32" t="n">
        <v>14</v>
      </c>
      <c r="J129" s="32" t="n">
        <v>14</v>
      </c>
      <c r="K129" s="32" t="n">
        <v>39</v>
      </c>
      <c r="L129" s="32" t="n">
        <v>5</v>
      </c>
      <c r="M129" s="32" t="n">
        <v>107</v>
      </c>
      <c r="N129" s="32" t="n">
        <v>130</v>
      </c>
      <c r="O129" s="32" t="n">
        <v>19</v>
      </c>
      <c r="P129" s="32" t="n">
        <v>18</v>
      </c>
      <c r="Q129" s="32" t="n">
        <v>11</v>
      </c>
      <c r="R129" s="32" t="n">
        <v>11</v>
      </c>
      <c r="S129" s="32" t="n">
        <v>15</v>
      </c>
      <c r="T129" s="32" t="n">
        <v>15</v>
      </c>
      <c r="U129" s="32" t="n">
        <v>4</v>
      </c>
      <c r="V129" s="32" t="n">
        <v>17</v>
      </c>
      <c r="W129" s="32" t="n">
        <v>121</v>
      </c>
      <c r="X129" s="32" t="n">
        <v>72</v>
      </c>
      <c r="Y129" s="32" t="n">
        <v>11</v>
      </c>
      <c r="Z129" s="32" t="n">
        <v>17</v>
      </c>
      <c r="AA129" s="32" t="n">
        <v>15</v>
      </c>
      <c r="AB129" s="32" t="n">
        <v>23</v>
      </c>
      <c r="AC129" s="32" t="n">
        <v>9</v>
      </c>
      <c r="AD129" s="32" t="n">
        <v>6</v>
      </c>
      <c r="AE129" s="32" t="n">
        <v>21</v>
      </c>
      <c r="AF129" s="32" t="n">
        <v>16</v>
      </c>
      <c r="AG129" s="32" t="n">
        <v>6</v>
      </c>
      <c r="AH129" s="32" t="n">
        <v>10</v>
      </c>
      <c r="AI129" s="32" t="n">
        <v>17</v>
      </c>
      <c r="AJ129" s="32" t="n">
        <v>7</v>
      </c>
      <c r="AK129" s="32" t="n">
        <v>9</v>
      </c>
      <c r="AL129" s="32" t="n">
        <v>7</v>
      </c>
      <c r="AM129" s="32" t="n">
        <v>11</v>
      </c>
      <c r="AN129" s="32" t="n">
        <v>9</v>
      </c>
      <c r="AO129" s="32" t="n">
        <v>4</v>
      </c>
      <c r="AP129" s="32" t="n">
        <v>15</v>
      </c>
      <c r="AQ129" s="32" t="n">
        <v>16</v>
      </c>
      <c r="AR129" s="32" t="n">
        <v>16</v>
      </c>
      <c r="AS129" s="32" t="n">
        <v>988</v>
      </c>
      <c r="AT129" s="32" t="n">
        <v>113</v>
      </c>
      <c r="AU129" s="32" t="n">
        <v>35</v>
      </c>
      <c r="AV129" s="32" t="n">
        <v>33</v>
      </c>
      <c r="AW129" s="32" t="n">
        <v>176</v>
      </c>
      <c r="AX129" s="32" t="n">
        <v>171</v>
      </c>
      <c r="AY129" s="32" t="n">
        <v>220</v>
      </c>
      <c r="AZ129" s="32" t="n">
        <v>437</v>
      </c>
    </row>
    <row r="130" customFormat="false" ht="12.75" hidden="false" customHeight="false" outlineLevel="0" collapsed="false">
      <c r="A130" s="55" t="s">
        <v>103</v>
      </c>
      <c r="B130" s="32" t="n">
        <v>1102</v>
      </c>
      <c r="C130" s="32" t="n">
        <v>1848</v>
      </c>
      <c r="D130" s="32" t="n">
        <v>1010</v>
      </c>
      <c r="E130" s="32" t="n">
        <v>725</v>
      </c>
      <c r="F130" s="32" t="n">
        <v>667</v>
      </c>
      <c r="G130" s="32" t="n">
        <v>553</v>
      </c>
      <c r="H130" s="32" t="n">
        <v>131</v>
      </c>
      <c r="I130" s="32" t="n">
        <v>57</v>
      </c>
      <c r="J130" s="32" t="n">
        <v>47</v>
      </c>
      <c r="K130" s="32" t="n">
        <v>111</v>
      </c>
      <c r="L130" s="32" t="n">
        <v>185</v>
      </c>
      <c r="M130" s="32" t="n">
        <v>214</v>
      </c>
      <c r="N130" s="32" t="n">
        <v>167</v>
      </c>
      <c r="O130" s="32" t="n">
        <v>218</v>
      </c>
      <c r="P130" s="32" t="n">
        <v>192</v>
      </c>
      <c r="Q130" s="32" t="n">
        <v>285</v>
      </c>
      <c r="R130" s="32" t="n">
        <v>155</v>
      </c>
      <c r="S130" s="32" t="n">
        <v>269</v>
      </c>
      <c r="T130" s="32" t="n">
        <v>121</v>
      </c>
      <c r="U130" s="32" t="n">
        <v>160</v>
      </c>
      <c r="V130" s="32" t="n">
        <v>71</v>
      </c>
      <c r="W130" s="32" t="n">
        <v>1</v>
      </c>
      <c r="X130" s="32" t="n">
        <v>31</v>
      </c>
      <c r="Y130" s="32" t="n">
        <v>55</v>
      </c>
      <c r="Z130" s="32" t="n">
        <v>36</v>
      </c>
      <c r="AA130" s="32" t="n">
        <v>45</v>
      </c>
      <c r="AB130" s="32" t="n">
        <v>69</v>
      </c>
      <c r="AC130" s="32" t="n">
        <v>87</v>
      </c>
      <c r="AD130" s="32" t="n">
        <v>26</v>
      </c>
      <c r="AE130" s="32" t="n">
        <v>34</v>
      </c>
      <c r="AF130" s="32" t="n">
        <v>7</v>
      </c>
      <c r="AG130" s="32" t="n">
        <v>36</v>
      </c>
      <c r="AH130" s="32" t="n">
        <v>16</v>
      </c>
      <c r="AI130" s="32" t="n">
        <v>49</v>
      </c>
      <c r="AJ130" s="32" t="n">
        <v>6</v>
      </c>
      <c r="AK130" s="32" t="n">
        <v>16</v>
      </c>
      <c r="AL130" s="32" t="n">
        <v>10</v>
      </c>
      <c r="AM130" s="32" t="n">
        <v>23</v>
      </c>
      <c r="AN130" s="32" t="n">
        <v>17</v>
      </c>
      <c r="AO130" s="32" t="n">
        <v>15</v>
      </c>
      <c r="AP130" s="32" t="n">
        <v>64</v>
      </c>
      <c r="AQ130" s="32" t="n">
        <v>71</v>
      </c>
      <c r="AR130" s="32" t="n">
        <v>109</v>
      </c>
      <c r="AS130" s="32" t="n">
        <v>178</v>
      </c>
      <c r="AT130" s="32" t="n">
        <v>528</v>
      </c>
      <c r="AU130" s="32" t="n">
        <v>555</v>
      </c>
      <c r="AV130" s="32" t="n">
        <v>557</v>
      </c>
      <c r="AW130" s="32" t="n">
        <v>304</v>
      </c>
      <c r="AX130" s="32" t="n">
        <v>346</v>
      </c>
      <c r="AY130" s="32" t="n">
        <v>475</v>
      </c>
      <c r="AZ130" s="32" t="n">
        <v>462</v>
      </c>
    </row>
    <row r="131" customFormat="false" ht="12.75" hidden="false" customHeight="false" outlineLevel="0" collapsed="false">
      <c r="A131" s="31" t="s">
        <v>104</v>
      </c>
      <c r="B131" s="32" t="n">
        <f aca="false">SUM(B132:B133)</f>
        <v>4124</v>
      </c>
      <c r="C131" s="32" t="n">
        <f aca="false">SUM(C132:C133)</f>
        <v>5268</v>
      </c>
      <c r="D131" s="32" t="n">
        <f aca="false">SUM(D132:D133)</f>
        <v>1831</v>
      </c>
      <c r="E131" s="32" t="n">
        <f aca="false">SUM(E132:E134)</f>
        <v>1200</v>
      </c>
      <c r="F131" s="32" t="n">
        <f aca="false">SUM(F132:F134)</f>
        <v>1002</v>
      </c>
      <c r="G131" s="32" t="n">
        <f aca="false">SUM(G132:G134)</f>
        <v>949</v>
      </c>
      <c r="H131" s="32" t="n">
        <f aca="false">SUM(H132:H134)</f>
        <v>282</v>
      </c>
      <c r="I131" s="32" t="n">
        <f aca="false">SUM(I132:I134)</f>
        <v>222</v>
      </c>
      <c r="J131" s="32" t="n">
        <f aca="false">SUM(J132:J134)</f>
        <v>180</v>
      </c>
      <c r="K131" s="32" t="n">
        <f aca="false">SUM(K132:K134)</f>
        <v>181</v>
      </c>
      <c r="L131" s="32" t="n">
        <f aca="false">SUM(L132:L134)</f>
        <v>72</v>
      </c>
      <c r="M131" s="32" t="n">
        <f aca="false">SUM(M132:M134)</f>
        <v>69</v>
      </c>
      <c r="N131" s="32" t="n">
        <f aca="false">SUM(N132:N134)</f>
        <v>112</v>
      </c>
      <c r="O131" s="32" t="n">
        <f aca="false">SUM(O132:O134)</f>
        <v>184</v>
      </c>
      <c r="P131" s="32" t="n">
        <f aca="false">SUM(P132:P134)</f>
        <v>100</v>
      </c>
      <c r="Q131" s="32" t="n">
        <f aca="false">SUM(Q132:Q134)</f>
        <v>52</v>
      </c>
      <c r="R131" s="32" t="n">
        <f aca="false">SUM(R132:R134)</f>
        <v>97</v>
      </c>
      <c r="S131" s="32" t="n">
        <f aca="false">SUM(S132:S134)</f>
        <v>122</v>
      </c>
      <c r="T131" s="32" t="n">
        <f aca="false">SUM(T132:T134)</f>
        <v>216</v>
      </c>
      <c r="U131" s="32" t="n">
        <f aca="false">SUM(U132:U134)</f>
        <v>7</v>
      </c>
      <c r="V131" s="32" t="n">
        <f aca="false">SUM(V132:V134)</f>
        <v>70</v>
      </c>
      <c r="W131" s="32" t="n">
        <f aca="false">W133+W134+W132</f>
        <v>11</v>
      </c>
      <c r="X131" s="32" t="n">
        <f aca="false">X133+X134+X132</f>
        <v>11</v>
      </c>
      <c r="Y131" s="32" t="n">
        <v>13</v>
      </c>
      <c r="Z131" s="32" t="n">
        <v>36</v>
      </c>
      <c r="AA131" s="32" t="n">
        <v>19</v>
      </c>
      <c r="AB131" s="32" t="n">
        <v>46</v>
      </c>
      <c r="AC131" s="32" t="n">
        <v>27</v>
      </c>
      <c r="AD131" s="32" t="n">
        <v>10</v>
      </c>
      <c r="AE131" s="32" t="n">
        <v>9</v>
      </c>
      <c r="AF131" s="32" t="n">
        <v>58</v>
      </c>
      <c r="AG131" s="32" t="n">
        <v>19</v>
      </c>
      <c r="AH131" s="32" t="n">
        <v>9</v>
      </c>
      <c r="AI131" s="32" t="n">
        <v>14</v>
      </c>
      <c r="AJ131" s="32" t="n">
        <v>10</v>
      </c>
      <c r="AK131" s="32" t="n">
        <v>23</v>
      </c>
      <c r="AL131" s="32" t="n">
        <v>10</v>
      </c>
      <c r="AM131" s="32" t="n">
        <v>8</v>
      </c>
      <c r="AN131" s="32" t="n">
        <v>11</v>
      </c>
      <c r="AO131" s="32" t="n">
        <v>7</v>
      </c>
      <c r="AP131" s="32" t="n">
        <v>29</v>
      </c>
      <c r="AQ131" s="32" t="n">
        <v>5</v>
      </c>
      <c r="AR131" s="32" t="n">
        <v>16</v>
      </c>
      <c r="AS131" s="32" t="n">
        <v>14</v>
      </c>
      <c r="AT131" s="32" t="n">
        <v>15</v>
      </c>
      <c r="AU131" s="32" t="n">
        <v>14</v>
      </c>
      <c r="AV131" s="32" t="n">
        <v>7</v>
      </c>
      <c r="AW131" s="32" t="n">
        <v>558</v>
      </c>
      <c r="AX131" s="32" t="n">
        <v>467</v>
      </c>
      <c r="AY131" s="32" t="n">
        <v>419</v>
      </c>
      <c r="AZ131" s="32" t="n">
        <v>476</v>
      </c>
    </row>
    <row r="132" customFormat="false" ht="12.75" hidden="false" customHeight="false" outlineLevel="0" collapsed="false">
      <c r="A132" s="55" t="s">
        <v>105</v>
      </c>
      <c r="B132" s="32" t="n">
        <v>0</v>
      </c>
      <c r="C132" s="32" t="n">
        <v>0</v>
      </c>
      <c r="D132" s="32" t="n">
        <v>0</v>
      </c>
      <c r="E132" s="32" t="n">
        <v>0</v>
      </c>
      <c r="F132" s="32" t="n">
        <v>0</v>
      </c>
      <c r="G132" s="32" t="n">
        <v>0</v>
      </c>
      <c r="H132" s="32" t="n">
        <v>0</v>
      </c>
      <c r="I132" s="32" t="n">
        <v>0</v>
      </c>
      <c r="J132" s="32" t="n">
        <v>0</v>
      </c>
      <c r="K132" s="32" t="n">
        <v>0</v>
      </c>
      <c r="L132" s="32" t="n">
        <v>0</v>
      </c>
      <c r="M132" s="32" t="n">
        <v>0</v>
      </c>
      <c r="N132" s="32" t="n">
        <v>0</v>
      </c>
      <c r="O132" s="32" t="n">
        <v>0</v>
      </c>
      <c r="P132" s="32" t="n">
        <v>0</v>
      </c>
      <c r="Q132" s="32" t="n">
        <v>0</v>
      </c>
      <c r="R132" s="32" t="n">
        <v>0</v>
      </c>
      <c r="S132" s="32" t="n">
        <v>0</v>
      </c>
      <c r="T132" s="32" t="n">
        <v>0</v>
      </c>
      <c r="U132" s="32" t="n">
        <v>0</v>
      </c>
      <c r="V132" s="32" t="n">
        <v>0</v>
      </c>
      <c r="W132" s="32" t="n">
        <v>0</v>
      </c>
      <c r="X132" s="32" t="n">
        <v>0</v>
      </c>
      <c r="Y132" s="32" t="n">
        <v>0</v>
      </c>
      <c r="Z132" s="32" t="n">
        <v>0</v>
      </c>
      <c r="AA132" s="32" t="n">
        <v>0</v>
      </c>
      <c r="AB132" s="32" t="n">
        <v>0</v>
      </c>
      <c r="AC132" s="32" t="n">
        <v>0</v>
      </c>
      <c r="AD132" s="32" t="n">
        <v>0</v>
      </c>
      <c r="AE132" s="32" t="n">
        <v>0</v>
      </c>
      <c r="AF132" s="32" t="n">
        <v>0</v>
      </c>
      <c r="AG132" s="32" t="n">
        <v>0</v>
      </c>
      <c r="AH132" s="32" t="n">
        <v>0</v>
      </c>
      <c r="AI132" s="32" t="n">
        <v>0</v>
      </c>
      <c r="AJ132" s="32" t="n">
        <v>0</v>
      </c>
      <c r="AK132" s="32" t="n">
        <v>0</v>
      </c>
      <c r="AL132" s="32" t="n">
        <v>0</v>
      </c>
      <c r="AM132" s="32" t="n">
        <v>0</v>
      </c>
      <c r="AN132" s="32" t="n">
        <v>0</v>
      </c>
      <c r="AO132" s="32" t="n">
        <v>0</v>
      </c>
      <c r="AP132" s="32" t="n">
        <v>0</v>
      </c>
      <c r="AQ132" s="32" t="n">
        <v>0</v>
      </c>
      <c r="AR132" s="32" t="n">
        <v>0</v>
      </c>
      <c r="AS132" s="32" t="n">
        <v>0</v>
      </c>
      <c r="AT132" s="32" t="n">
        <v>0</v>
      </c>
      <c r="AU132" s="32" t="n">
        <v>0</v>
      </c>
      <c r="AV132" s="32" t="n">
        <v>0</v>
      </c>
      <c r="AW132" s="32" t="n">
        <v>0</v>
      </c>
      <c r="AX132" s="32" t="n">
        <v>0</v>
      </c>
      <c r="AY132" s="32" t="n">
        <v>0</v>
      </c>
      <c r="AZ132" s="32" t="n">
        <v>0</v>
      </c>
    </row>
    <row r="133" customFormat="false" ht="12.75" hidden="false" customHeight="false" outlineLevel="0" collapsed="false">
      <c r="A133" s="55" t="s">
        <v>106</v>
      </c>
      <c r="B133" s="32" t="n">
        <v>4124</v>
      </c>
      <c r="C133" s="32" t="n">
        <v>5268</v>
      </c>
      <c r="D133" s="32" t="n">
        <v>1831</v>
      </c>
      <c r="E133" s="32" t="n">
        <v>1200</v>
      </c>
      <c r="F133" s="32" t="n">
        <v>1002</v>
      </c>
      <c r="G133" s="32" t="n">
        <v>949</v>
      </c>
      <c r="H133" s="32" t="n">
        <v>282</v>
      </c>
      <c r="I133" s="32" t="n">
        <v>222</v>
      </c>
      <c r="J133" s="32" t="n">
        <v>180</v>
      </c>
      <c r="K133" s="32" t="n">
        <v>181</v>
      </c>
      <c r="L133" s="32" t="n">
        <v>72</v>
      </c>
      <c r="M133" s="32" t="n">
        <v>69</v>
      </c>
      <c r="N133" s="32" t="n">
        <v>112</v>
      </c>
      <c r="O133" s="32" t="n">
        <v>184</v>
      </c>
      <c r="P133" s="32" t="n">
        <v>67</v>
      </c>
      <c r="Q133" s="32" t="n">
        <v>47</v>
      </c>
      <c r="R133" s="32" t="n">
        <v>75</v>
      </c>
      <c r="S133" s="32" t="n">
        <v>47</v>
      </c>
      <c r="T133" s="32" t="n">
        <v>21</v>
      </c>
      <c r="U133" s="32" t="n">
        <v>1</v>
      </c>
      <c r="V133" s="32" t="n">
        <v>70</v>
      </c>
      <c r="W133" s="32" t="n">
        <v>8</v>
      </c>
      <c r="X133" s="32" t="n">
        <v>4</v>
      </c>
      <c r="Y133" s="32" t="n">
        <v>4</v>
      </c>
      <c r="Z133" s="32" t="n">
        <v>29</v>
      </c>
      <c r="AA133" s="32" t="n">
        <v>10</v>
      </c>
      <c r="AB133" s="32" t="n">
        <v>38</v>
      </c>
      <c r="AC133" s="32" t="n">
        <v>19</v>
      </c>
      <c r="AD133" s="32" t="n">
        <v>0</v>
      </c>
      <c r="AE133" s="32" t="n">
        <v>0</v>
      </c>
      <c r="AF133" s="32" t="n">
        <v>58</v>
      </c>
      <c r="AG133" s="32" t="n">
        <v>10</v>
      </c>
      <c r="AH133" s="32" t="n">
        <v>0</v>
      </c>
      <c r="AI133" s="32" t="n">
        <v>6</v>
      </c>
      <c r="AJ133" s="32" t="n">
        <v>0</v>
      </c>
      <c r="AK133" s="32" t="n">
        <v>17</v>
      </c>
      <c r="AL133" s="32" t="n">
        <v>0</v>
      </c>
      <c r="AM133" s="32" t="n">
        <v>0</v>
      </c>
      <c r="AN133" s="32" t="n">
        <v>5</v>
      </c>
      <c r="AO133" s="32" t="n">
        <v>0</v>
      </c>
      <c r="AP133" s="32" t="n">
        <v>29</v>
      </c>
      <c r="AQ133" s="32" t="n">
        <v>0</v>
      </c>
      <c r="AR133" s="32" t="n">
        <v>16</v>
      </c>
      <c r="AS133" s="32" t="n">
        <v>7</v>
      </c>
      <c r="AT133" s="32" t="n">
        <v>0</v>
      </c>
      <c r="AU133" s="32" t="n">
        <v>7</v>
      </c>
      <c r="AV133" s="32" t="n">
        <v>0</v>
      </c>
      <c r="AW133" s="32" t="n">
        <v>0</v>
      </c>
      <c r="AX133" s="32" t="n">
        <v>47</v>
      </c>
      <c r="AY133" s="32" t="n">
        <v>0</v>
      </c>
      <c r="AZ133" s="32" t="n">
        <v>18</v>
      </c>
    </row>
    <row r="134" customFormat="false" ht="12.75" hidden="false" customHeight="false" outlineLevel="0" collapsed="false">
      <c r="A134" s="55" t="s">
        <v>107</v>
      </c>
      <c r="B134" s="32" t="n">
        <v>0</v>
      </c>
      <c r="C134" s="32" t="n">
        <v>0</v>
      </c>
      <c r="D134" s="32" t="n">
        <v>0</v>
      </c>
      <c r="E134" s="32" t="n">
        <v>0</v>
      </c>
      <c r="F134" s="32" t="n">
        <v>0</v>
      </c>
      <c r="G134" s="32" t="n">
        <v>0</v>
      </c>
      <c r="H134" s="32" t="n">
        <v>0</v>
      </c>
      <c r="I134" s="32" t="n">
        <v>0</v>
      </c>
      <c r="J134" s="32" t="n">
        <v>0</v>
      </c>
      <c r="K134" s="32" t="n">
        <v>0</v>
      </c>
      <c r="L134" s="32" t="n">
        <v>0</v>
      </c>
      <c r="M134" s="32" t="n">
        <v>0</v>
      </c>
      <c r="N134" s="32" t="n">
        <v>0</v>
      </c>
      <c r="O134" s="32" t="n">
        <v>0</v>
      </c>
      <c r="P134" s="32" t="n">
        <v>33</v>
      </c>
      <c r="Q134" s="32" t="n">
        <v>5</v>
      </c>
      <c r="R134" s="32" t="n">
        <v>22</v>
      </c>
      <c r="S134" s="32" t="n">
        <v>75</v>
      </c>
      <c r="T134" s="32" t="n">
        <v>195</v>
      </c>
      <c r="U134" s="32" t="n">
        <v>6</v>
      </c>
      <c r="V134" s="32" t="n">
        <v>0</v>
      </c>
      <c r="W134" s="32" t="n">
        <v>3</v>
      </c>
      <c r="X134" s="32" t="n">
        <v>7</v>
      </c>
      <c r="Y134" s="32" t="n">
        <v>9</v>
      </c>
      <c r="Z134" s="32" t="n">
        <v>7</v>
      </c>
      <c r="AA134" s="32" t="n">
        <v>9</v>
      </c>
      <c r="AB134" s="32" t="n">
        <v>8</v>
      </c>
      <c r="AC134" s="32" t="n">
        <v>8</v>
      </c>
      <c r="AD134" s="32" t="n">
        <v>10</v>
      </c>
      <c r="AE134" s="32" t="n">
        <v>9</v>
      </c>
      <c r="AF134" s="32" t="n">
        <v>0</v>
      </c>
      <c r="AG134" s="32" t="n">
        <v>9</v>
      </c>
      <c r="AH134" s="32" t="n">
        <v>9</v>
      </c>
      <c r="AI134" s="32" t="n">
        <v>8</v>
      </c>
      <c r="AJ134" s="32" t="n">
        <v>10</v>
      </c>
      <c r="AK134" s="32" t="n">
        <v>6</v>
      </c>
      <c r="AL134" s="32" t="n">
        <v>10</v>
      </c>
      <c r="AM134" s="32" t="n">
        <v>8</v>
      </c>
      <c r="AN134" s="32" t="n">
        <v>6</v>
      </c>
      <c r="AO134" s="32" t="n">
        <v>7</v>
      </c>
      <c r="AP134" s="32" t="n">
        <v>0</v>
      </c>
      <c r="AQ134" s="32" t="n">
        <v>5</v>
      </c>
      <c r="AR134" s="32" t="n">
        <v>0</v>
      </c>
      <c r="AS134" s="32" t="n">
        <v>7</v>
      </c>
      <c r="AT134" s="32" t="n">
        <v>15</v>
      </c>
      <c r="AU134" s="32" t="n">
        <v>7</v>
      </c>
      <c r="AV134" s="32" t="n">
        <v>7</v>
      </c>
      <c r="AW134" s="32" t="n">
        <v>558</v>
      </c>
      <c r="AX134" s="32" t="n">
        <v>420</v>
      </c>
      <c r="AY134" s="32" t="n">
        <v>419</v>
      </c>
      <c r="AZ134" s="32" t="n">
        <v>458</v>
      </c>
    </row>
    <row r="135" customFormat="false" ht="12.75" hidden="false" customHeight="false" outlineLevel="0" collapsed="false">
      <c r="A135" s="31" t="s">
        <v>108</v>
      </c>
      <c r="B135" s="32" t="n">
        <v>0</v>
      </c>
      <c r="C135" s="32" t="n">
        <v>0</v>
      </c>
      <c r="D135" s="32" t="n">
        <v>0</v>
      </c>
      <c r="E135" s="32" t="n">
        <v>0</v>
      </c>
      <c r="F135" s="32" t="n">
        <v>0</v>
      </c>
      <c r="G135" s="32" t="n">
        <v>0</v>
      </c>
      <c r="H135" s="32" t="n">
        <v>0</v>
      </c>
      <c r="I135" s="32" t="n">
        <v>0</v>
      </c>
      <c r="J135" s="32" t="n">
        <v>0</v>
      </c>
      <c r="K135" s="32" t="n">
        <v>0</v>
      </c>
      <c r="L135" s="32" t="n">
        <v>0</v>
      </c>
      <c r="M135" s="32" t="n">
        <v>0</v>
      </c>
      <c r="N135" s="32" t="n">
        <v>0</v>
      </c>
      <c r="O135" s="32" t="n">
        <v>0</v>
      </c>
      <c r="P135" s="32" t="n">
        <v>0</v>
      </c>
      <c r="Q135" s="32" t="n">
        <v>0</v>
      </c>
      <c r="R135" s="32" t="n">
        <v>0</v>
      </c>
      <c r="S135" s="32" t="n">
        <v>0</v>
      </c>
      <c r="T135" s="32" t="n">
        <v>0</v>
      </c>
      <c r="U135" s="32" t="n">
        <v>0</v>
      </c>
      <c r="V135" s="32" t="n">
        <v>0</v>
      </c>
      <c r="W135" s="32" t="n">
        <v>0</v>
      </c>
      <c r="X135" s="32" t="n">
        <v>0</v>
      </c>
      <c r="Y135" s="32" t="n">
        <v>0</v>
      </c>
      <c r="Z135" s="32" t="n">
        <v>0</v>
      </c>
      <c r="AA135" s="32" t="n">
        <v>0</v>
      </c>
      <c r="AB135" s="32" t="n">
        <v>0</v>
      </c>
      <c r="AC135" s="32" t="n">
        <v>0</v>
      </c>
      <c r="AD135" s="32" t="n">
        <v>0</v>
      </c>
      <c r="AE135" s="32" t="n">
        <v>0</v>
      </c>
      <c r="AF135" s="32" t="n">
        <v>0</v>
      </c>
      <c r="AG135" s="32" t="n">
        <v>0</v>
      </c>
      <c r="AH135" s="32" t="n">
        <v>0</v>
      </c>
      <c r="AI135" s="32" t="n">
        <v>0</v>
      </c>
      <c r="AJ135" s="32" t="n">
        <v>0</v>
      </c>
      <c r="AK135" s="32" t="n">
        <v>0</v>
      </c>
      <c r="AL135" s="32" t="n">
        <v>0</v>
      </c>
      <c r="AM135" s="32" t="n">
        <v>0</v>
      </c>
      <c r="AN135" s="32" t="n">
        <v>0</v>
      </c>
      <c r="AO135" s="32" t="n">
        <v>0</v>
      </c>
      <c r="AP135" s="32" t="n">
        <v>0</v>
      </c>
      <c r="AQ135" s="32" t="n">
        <v>0</v>
      </c>
      <c r="AR135" s="32" t="n">
        <v>0</v>
      </c>
      <c r="AS135" s="32" t="n">
        <v>0</v>
      </c>
      <c r="AT135" s="32" t="n">
        <v>0</v>
      </c>
      <c r="AU135" s="32" t="n">
        <v>0</v>
      </c>
      <c r="AV135" s="32" t="n">
        <v>0</v>
      </c>
      <c r="AW135" s="32" t="n">
        <v>0</v>
      </c>
      <c r="AX135" s="32" t="n">
        <v>0</v>
      </c>
      <c r="AY135" s="32" t="n">
        <v>0</v>
      </c>
      <c r="AZ135" s="32" t="n">
        <v>0</v>
      </c>
    </row>
    <row r="136" customFormat="false" ht="12.75" hidden="false" customHeight="false" outlineLevel="0" collapsed="false">
      <c r="A136" s="56"/>
      <c r="B136" s="56"/>
      <c r="C136" s="56"/>
      <c r="D136" s="56"/>
      <c r="E136" s="56"/>
      <c r="F136" s="56"/>
      <c r="G136" s="56"/>
      <c r="H136" s="56"/>
      <c r="I136" s="56"/>
    </row>
    <row r="137" s="59" customFormat="true" ht="40.5" hidden="false" customHeight="false" outlineLevel="0" collapsed="false">
      <c r="A137" s="57" t="s">
        <v>109</v>
      </c>
      <c r="B137" s="58" t="n">
        <f aca="false">B122+B80+B63+B20+B11</f>
        <v>-68061.3484959648</v>
      </c>
      <c r="C137" s="58" t="n">
        <f aca="false">C122+C80+C63+C20+C11</f>
        <v>-82864.0029347029</v>
      </c>
      <c r="D137" s="58" t="n">
        <f aca="false">D122+D80+D63+D20+D11</f>
        <v>-101557.240701924</v>
      </c>
      <c r="E137" s="58" t="n">
        <f aca="false">E122+E80+E63+E20+E11</f>
        <v>-110156.791434703</v>
      </c>
      <c r="F137" s="58" t="n">
        <f aca="false">F122+F80+F63+F20+F11</f>
        <v>-112484.002934703</v>
      </c>
      <c r="G137" s="58" t="n">
        <f aca="false">G122+G80+G63+G20+G11</f>
        <v>-114725.002934703</v>
      </c>
      <c r="H137" s="58" t="n">
        <f aca="false">H122+H80+H63+H20+H11</f>
        <v>-124122.163834703</v>
      </c>
      <c r="I137" s="58" t="n">
        <f aca="false">I122+I80+I63+I20+I11</f>
        <v>-122993.002934703</v>
      </c>
      <c r="J137" s="58" t="n">
        <f aca="false">J122+J80+J63+J20+J11</f>
        <v>-132500.002934703</v>
      </c>
      <c r="K137" s="58" t="n">
        <f aca="false">K122+K80+K63+K20+K11</f>
        <v>-145117.002934703</v>
      </c>
      <c r="L137" s="58" t="n">
        <f aca="false">L122+L80+L63+L20+L11</f>
        <v>-149187.002934703</v>
      </c>
      <c r="M137" s="58" t="n">
        <f aca="false">M122+M80+M63+M20+M11</f>
        <v>-162379.723599703</v>
      </c>
      <c r="N137" s="58" t="n">
        <f aca="false">N122+N80+N63+N20+N11</f>
        <v>-164917.002934703</v>
      </c>
      <c r="O137" s="58" t="n">
        <f aca="false">O122+O80+O63+O20+O11</f>
        <v>-172159.002934703</v>
      </c>
      <c r="P137" s="58" t="n">
        <f aca="false">P122+P80+P63+P20+P11</f>
        <v>-178163.4579</v>
      </c>
      <c r="Q137" s="58" t="n">
        <f aca="false">Q122+Q80+Q63+Q20+Q11</f>
        <v>-182892.10617882</v>
      </c>
      <c r="R137" s="58" t="n">
        <f aca="false">R122+R80+R63+R20+R11</f>
        <v>-190979.89449282</v>
      </c>
      <c r="S137" s="58" t="n">
        <f aca="false">S122+S80+S63+S20+S11</f>
        <v>-209237.915136</v>
      </c>
      <c r="T137" s="58" t="n">
        <f aca="false">T122+T80+T63+T20+T11</f>
        <v>-214467.727922</v>
      </c>
      <c r="U137" s="58" t="n">
        <f aca="false">U122+U80+U63+U20+U11</f>
        <v>-199891.889136</v>
      </c>
      <c r="V137" s="58" t="n">
        <f aca="false">V122+V80+V63+V20+V11</f>
        <v>-197636.250697792</v>
      </c>
      <c r="W137" s="58" t="n">
        <f aca="false">W122+W80+W63+W20+W11</f>
        <v>-195928.246566014</v>
      </c>
      <c r="X137" s="58" t="n">
        <f aca="false">X122+X80+X63+X20+X11</f>
        <v>-179182.377452037</v>
      </c>
      <c r="Y137" s="58" t="n">
        <f aca="false">Y122+Y80+Y63+Y20+Y11</f>
        <v>-186858.286551019</v>
      </c>
      <c r="Z137" s="58" t="n">
        <f aca="false">Z122+Z80+Z63+Z20+Z11</f>
        <v>-202569.547213984</v>
      </c>
      <c r="AA137" s="58" t="n">
        <f aca="false">AA122+AA80+AA63+AA20+AA11</f>
        <v>-216758</v>
      </c>
      <c r="AB137" s="58" t="n">
        <f aca="false">AB122+AB80+AB63+AB20+AB11</f>
        <v>-207156</v>
      </c>
      <c r="AC137" s="58" t="n">
        <f aca="false">AC122+AC80+AC63+AC20+AC11</f>
        <v>-208467.25</v>
      </c>
      <c r="AD137" s="58" t="n">
        <f aca="false">AD122+AD80+AD63+AD20+AD11</f>
        <v>-218208.67</v>
      </c>
      <c r="AE137" s="58" t="n">
        <f aca="false">AE122+AE80+AE63+AE20+AE11</f>
        <v>-231287.63</v>
      </c>
      <c r="AF137" s="58" t="n">
        <f aca="false">AF122+AF80+AF63+AF20+AF11</f>
        <v>-218632</v>
      </c>
      <c r="AG137" s="58" t="n">
        <f aca="false">AG122+AG80+AG63+AG20+AG11</f>
        <v>-229188.85</v>
      </c>
      <c r="AH137" s="58" t="n">
        <f aca="false">AH122+AH80+AH63+AH20+AH11</f>
        <v>-216582</v>
      </c>
      <c r="AI137" s="58" t="n">
        <f aca="false">AI122+AI80+AI63+AI20+AI11</f>
        <v>-209998</v>
      </c>
      <c r="AJ137" s="58" t="n">
        <f aca="false">AJ122+AJ80+AJ63+AJ20+AJ11</f>
        <v>-176112</v>
      </c>
      <c r="AK137" s="58" t="n">
        <f aca="false">AK122+AK80+AK63+AK20+AK11</f>
        <v>-199762.58068</v>
      </c>
      <c r="AL137" s="58" t="n">
        <f aca="false">AL122+AL80+AL63+AL20+AL11</f>
        <v>-202059.377858454</v>
      </c>
      <c r="AM137" s="58" t="n">
        <f aca="false">AM122+AM80+AM63+AM20+AM11</f>
        <v>-206812.161637989</v>
      </c>
      <c r="AN137" s="58" t="n">
        <f aca="false">AN122+AN80+AN63+AN20+AN11</f>
        <v>-210853</v>
      </c>
      <c r="AO137" s="58" t="n">
        <f aca="false">AO122+AO80+AO63+AO20+AO11</f>
        <v>-211853</v>
      </c>
      <c r="AP137" s="58" t="n">
        <f aca="false">AP122+AP80+AP63+AP20+AP11</f>
        <v>-211115.1</v>
      </c>
      <c r="AQ137" s="58" t="n">
        <f aca="false">AQ122+AQ80+AQ63+AQ20+AQ11</f>
        <v>-213906.83546408</v>
      </c>
      <c r="AR137" s="58" t="n">
        <f aca="false">AR122+AR80+AR63+AR20+AR11</f>
        <v>-222553</v>
      </c>
      <c r="AS137" s="58" t="n">
        <f aca="false">AS122+AS80+AS63+AS20+AS11</f>
        <v>-225232.44766</v>
      </c>
      <c r="AT137" s="58" t="n">
        <f aca="false">AT122+AT80+AT63+AT20+AT11</f>
        <v>-229419.56944</v>
      </c>
      <c r="AU137" s="58" t="n">
        <f aca="false">AU122+AU80+AU63+AU20+AU11</f>
        <v>-223894.66608</v>
      </c>
      <c r="AV137" s="58" t="n">
        <f aca="false">AV122+AV80+AV63+AV20+AV11</f>
        <v>-222639.5</v>
      </c>
      <c r="AW137" s="58" t="n">
        <f aca="false">AW122+AW80+AW63+AW20+AW11</f>
        <v>-223582.30304</v>
      </c>
      <c r="AX137" s="58" t="n">
        <f aca="false">AX122+AX80+AX63+AX20+AX11</f>
        <v>-226036.161283802</v>
      </c>
      <c r="AY137" s="58" t="n">
        <f aca="false">AY122+AY80+AY63+AY20+AY11</f>
        <v>-224159.839302182</v>
      </c>
      <c r="AZ137" s="58" t="n">
        <f aca="false">AZ122+AZ80+AZ63+AZ20+AZ11</f>
        <v>-223221.075237194</v>
      </c>
    </row>
    <row r="138" customFormat="false" ht="12.75" hidden="false" customHeight="false" outlineLevel="0" collapsed="false">
      <c r="A138" s="60" t="n">
        <f aca="true">NOW()</f>
        <v>46231.9644415899</v>
      </c>
      <c r="B138" s="60"/>
      <c r="C138" s="60"/>
    </row>
    <row r="139" customFormat="false" ht="12.75" hidden="false" customHeight="false" outlineLevel="0" collapsed="false">
      <c r="A139" s="60" t="s">
        <v>110</v>
      </c>
      <c r="B139" s="60"/>
      <c r="C139" s="60"/>
      <c r="I139" s="61"/>
      <c r="AX139" s="34"/>
    </row>
    <row r="140" customFormat="false" ht="12.75" hidden="false" customHeight="false" outlineLevel="0" collapsed="false">
      <c r="A140" s="60" t="s">
        <v>111</v>
      </c>
      <c r="B140" s="60"/>
      <c r="C140" s="60"/>
      <c r="D140" s="62"/>
      <c r="E140" s="62"/>
      <c r="F140" s="62"/>
      <c r="G140" s="62"/>
      <c r="H140" s="62"/>
      <c r="I140" s="45"/>
    </row>
    <row r="141" customFormat="false" ht="12.75" hidden="false" customHeight="false" outlineLevel="0" collapsed="false">
      <c r="A141" s="60"/>
      <c r="B141" s="60"/>
      <c r="C141" s="60"/>
      <c r="D141" s="62"/>
      <c r="E141" s="62"/>
      <c r="F141" s="62"/>
      <c r="G141" s="62"/>
      <c r="H141" s="62"/>
      <c r="I141" s="45"/>
    </row>
    <row r="142" customFormat="false" ht="73.5" hidden="false" customHeight="true" outlineLevel="0" collapsed="false">
      <c r="A142" s="63" t="s">
        <v>112</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row>
    <row r="145" customFormat="false" ht="12.75" hidden="false" customHeight="false" outlineLevel="0" collapsed="false">
      <c r="A145" s="60"/>
      <c r="B145" s="60"/>
      <c r="C145" s="60"/>
    </row>
    <row r="146" customFormat="false" ht="12.75" hidden="false" customHeight="false" outlineLevel="0" collapsed="false">
      <c r="A146" s="60"/>
      <c r="B146" s="60"/>
      <c r="C146" s="60"/>
    </row>
    <row r="147" s="60" customFormat="true" ht="12.75" hidden="false" customHeight="false" outlineLevel="0" collapsed="false"/>
    <row r="148" s="60" customFormat="true" ht="12.75" hidden="false" customHeight="false" outlineLevel="0" collapsed="false"/>
    <row r="149" s="60" customFormat="true" ht="12.75" hidden="false" customHeight="false" outlineLevel="0" collapsed="false"/>
    <row r="150" s="60" customFormat="true" ht="12.75" hidden="false" customHeight="false" outlineLevel="0" collapsed="false"/>
    <row r="151" s="60" customFormat="true" ht="12.75" hidden="false" customHeight="false" outlineLevel="0" collapsed="false"/>
    <row r="152" s="60" customFormat="true" ht="12.75" hidden="false" customHeight="false" outlineLevel="0" collapsed="false"/>
    <row r="153" s="60" customFormat="true" ht="12.75" hidden="false" customHeight="false" outlineLevel="0" collapsed="false"/>
    <row r="154" s="60" customFormat="true" ht="12.75" hidden="false" customHeight="false" outlineLevel="0" collapsed="false"/>
    <row r="155" s="60" customFormat="true" ht="12.75" hidden="false" customHeight="false" outlineLevel="0" collapsed="false"/>
    <row r="156" s="60" customFormat="true" ht="12.75" hidden="false" customHeight="false" outlineLevel="0" collapsed="false"/>
    <row r="157" customFormat="false" ht="12.75" hidden="false" customHeight="false" outlineLevel="0" collapsed="false">
      <c r="A157" s="60"/>
      <c r="B157" s="60"/>
      <c r="C157" s="60"/>
    </row>
    <row r="158" customFormat="false" ht="12.75" hidden="false" customHeight="false" outlineLevel="0" collapsed="false">
      <c r="A158" s="60"/>
      <c r="B158" s="60"/>
      <c r="C158" s="60"/>
    </row>
    <row r="159" customFormat="false" ht="12.75" hidden="false" customHeight="false" outlineLevel="0" collapsed="false">
      <c r="A159" s="60"/>
      <c r="B159" s="60"/>
      <c r="C159" s="60"/>
    </row>
    <row r="160" customFormat="false" ht="12.75" hidden="false" customHeight="false" outlineLevel="0" collapsed="false">
      <c r="A160" s="60"/>
      <c r="B160" s="60"/>
      <c r="C160" s="60"/>
    </row>
    <row r="161" customFormat="false" ht="12.75" hidden="false" customHeight="false" outlineLevel="0" collapsed="false">
      <c r="A161" s="60"/>
      <c r="B161" s="60"/>
      <c r="C161" s="60"/>
    </row>
    <row r="162" customFormat="false" ht="12.75" hidden="false" customHeight="false" outlineLevel="0" collapsed="false">
      <c r="A162" s="60"/>
      <c r="B162" s="60"/>
      <c r="C162" s="60"/>
    </row>
    <row r="163" customFormat="false" ht="12.75" hidden="false" customHeight="false" outlineLevel="0" collapsed="false">
      <c r="A163" s="60"/>
      <c r="B163" s="60"/>
      <c r="C163" s="60"/>
    </row>
    <row r="164" customFormat="false" ht="12.75" hidden="false" customHeight="false" outlineLevel="0" collapsed="false">
      <c r="A164" s="60"/>
      <c r="B164" s="60"/>
      <c r="C164" s="60"/>
    </row>
    <row r="165" customFormat="false" ht="12.75" hidden="false" customHeight="false" outlineLevel="0" collapsed="false">
      <c r="A165" s="60"/>
      <c r="B165" s="60"/>
      <c r="C165" s="60"/>
    </row>
    <row r="166" customFormat="false" ht="12.75" hidden="false" customHeight="false" outlineLevel="0" collapsed="false">
      <c r="A166" s="60"/>
      <c r="B166" s="60"/>
      <c r="C166" s="60"/>
    </row>
    <row r="167" customFormat="false" ht="12.75" hidden="false" customHeight="false" outlineLevel="0" collapsed="false">
      <c r="A167" s="60"/>
      <c r="B167" s="60"/>
      <c r="C167" s="60"/>
    </row>
    <row r="168" customFormat="false" ht="12.75" hidden="false" customHeight="false" outlineLevel="0" collapsed="false">
      <c r="A168" s="60"/>
      <c r="B168" s="60"/>
      <c r="C168" s="60"/>
    </row>
    <row r="169" customFormat="false" ht="12.75" hidden="false" customHeight="false" outlineLevel="0" collapsed="false">
      <c r="A169" s="60"/>
      <c r="B169" s="60"/>
      <c r="C169" s="60"/>
    </row>
    <row r="170" customFormat="false" ht="12.75" hidden="false" customHeight="false" outlineLevel="0" collapsed="false">
      <c r="A170" s="60"/>
      <c r="B170" s="60"/>
      <c r="C170" s="60"/>
    </row>
    <row r="171" customFormat="false" ht="12.75" hidden="false" customHeight="false" outlineLevel="0" collapsed="false">
      <c r="A171" s="60"/>
      <c r="B171" s="60"/>
      <c r="C171" s="60"/>
    </row>
    <row r="172" customFormat="false" ht="12.75" hidden="false" customHeight="false" outlineLevel="0" collapsed="false">
      <c r="A172" s="60"/>
      <c r="B172" s="60"/>
      <c r="C172" s="60"/>
    </row>
    <row r="173" customFormat="false" ht="12.75" hidden="false" customHeight="false" outlineLevel="0" collapsed="false">
      <c r="A173" s="60"/>
      <c r="B173" s="60"/>
      <c r="C173" s="60"/>
    </row>
    <row r="174" customFormat="false" ht="12.75" hidden="false" customHeight="false" outlineLevel="0" collapsed="false">
      <c r="A174" s="60"/>
      <c r="B174" s="60"/>
      <c r="C174" s="60"/>
    </row>
    <row r="175" customFormat="false" ht="12.75" hidden="false" customHeight="false" outlineLevel="0" collapsed="false">
      <c r="A175" s="60"/>
      <c r="B175" s="60"/>
      <c r="C175" s="60"/>
    </row>
    <row r="176" customFormat="false" ht="12.75" hidden="false" customHeight="false" outlineLevel="0" collapsed="false">
      <c r="A176" s="60"/>
      <c r="B176" s="60"/>
      <c r="C176" s="60"/>
    </row>
    <row r="177" customFormat="false" ht="12.75" hidden="false" customHeight="false" outlineLevel="0" collapsed="false">
      <c r="A177" s="60"/>
      <c r="B177" s="60"/>
      <c r="C177" s="60"/>
    </row>
    <row r="178" customFormat="false" ht="12.75" hidden="false" customHeight="false" outlineLevel="0" collapsed="false">
      <c r="A178" s="60"/>
      <c r="B178" s="60"/>
      <c r="C178" s="60"/>
    </row>
    <row r="179" customFormat="false" ht="12.75" hidden="false" customHeight="false" outlineLevel="0" collapsed="false">
      <c r="A179" s="60"/>
      <c r="B179" s="60"/>
      <c r="C179" s="60"/>
    </row>
    <row r="180" customFormat="false" ht="12.75" hidden="false" customHeight="false" outlineLevel="0" collapsed="false">
      <c r="A180" s="60"/>
      <c r="B180" s="60"/>
      <c r="C180" s="60"/>
    </row>
    <row r="181" customFormat="false" ht="12.75" hidden="false" customHeight="false" outlineLevel="0" collapsed="false">
      <c r="A181" s="60"/>
      <c r="B181" s="60"/>
      <c r="C181" s="60"/>
    </row>
    <row r="182" customFormat="false" ht="12.75" hidden="false" customHeight="false" outlineLevel="0" collapsed="false">
      <c r="A182" s="60"/>
      <c r="B182" s="60"/>
      <c r="C182" s="60"/>
    </row>
    <row r="183" customFormat="false" ht="12.75" hidden="false" customHeight="false" outlineLevel="0" collapsed="false">
      <c r="A183" s="60"/>
      <c r="B183" s="60"/>
      <c r="C183" s="60"/>
    </row>
    <row r="184" customFormat="false" ht="12.75" hidden="false" customHeight="false" outlineLevel="0" collapsed="false">
      <c r="A184" s="60"/>
      <c r="B184" s="60"/>
      <c r="C184" s="60"/>
    </row>
    <row r="185" customFormat="false" ht="12.75" hidden="false" customHeight="false" outlineLevel="0" collapsed="false">
      <c r="A185" s="60"/>
      <c r="B185" s="60"/>
      <c r="C185" s="60"/>
    </row>
    <row r="186" customFormat="false" ht="12.75" hidden="false" customHeight="false" outlineLevel="0" collapsed="false">
      <c r="A186" s="60"/>
      <c r="B186" s="60"/>
      <c r="C186" s="60"/>
    </row>
    <row r="187" customFormat="false" ht="12.75" hidden="false" customHeight="false" outlineLevel="0" collapsed="false">
      <c r="A187" s="60"/>
      <c r="B187" s="60"/>
      <c r="C187" s="60"/>
    </row>
    <row r="188" customFormat="false" ht="12.75" hidden="false" customHeight="false" outlineLevel="0" collapsed="false">
      <c r="A188" s="60"/>
      <c r="B188" s="60"/>
      <c r="C188" s="60"/>
    </row>
    <row r="189" customFormat="false" ht="12.75" hidden="false" customHeight="false" outlineLevel="0" collapsed="false">
      <c r="A189" s="60"/>
      <c r="B189" s="60"/>
      <c r="C189" s="60"/>
    </row>
    <row r="190" customFormat="false" ht="12.75" hidden="false" customHeight="false" outlineLevel="0" collapsed="false">
      <c r="A190" s="60"/>
      <c r="B190" s="60"/>
      <c r="C190" s="60"/>
    </row>
    <row r="191" customFormat="false" ht="12.75" hidden="false" customHeight="false" outlineLevel="0" collapsed="false">
      <c r="A191" s="60"/>
      <c r="B191" s="60"/>
      <c r="C191" s="60"/>
    </row>
    <row r="192" customFormat="false" ht="12.75" hidden="false" customHeight="false" outlineLevel="0" collapsed="false">
      <c r="A192" s="60"/>
      <c r="B192" s="60"/>
      <c r="C192" s="60"/>
    </row>
    <row r="193" customFormat="false" ht="12.75" hidden="false" customHeight="false" outlineLevel="0" collapsed="false">
      <c r="A193" s="60"/>
      <c r="B193" s="60"/>
      <c r="C193" s="60"/>
    </row>
    <row r="194" customFormat="false" ht="12.75" hidden="false" customHeight="false" outlineLevel="0" collapsed="false">
      <c r="A194" s="60"/>
      <c r="B194" s="60"/>
      <c r="C194" s="60"/>
    </row>
    <row r="195" customFormat="false" ht="12.75" hidden="false" customHeight="false" outlineLevel="0" collapsed="false">
      <c r="A195" s="60"/>
      <c r="B195" s="60"/>
      <c r="C195" s="60"/>
    </row>
    <row r="196" customFormat="false" ht="12.75" hidden="false" customHeight="false" outlineLevel="0" collapsed="false">
      <c r="A196" s="60"/>
      <c r="B196" s="60"/>
      <c r="C196" s="60"/>
    </row>
    <row r="197" customFormat="false" ht="12.75" hidden="false" customHeight="false" outlineLevel="0" collapsed="false">
      <c r="A197" s="60"/>
      <c r="B197" s="60"/>
      <c r="C197" s="60"/>
    </row>
    <row r="198" customFormat="false" ht="12.75" hidden="false" customHeight="false" outlineLevel="0" collapsed="false">
      <c r="A198" s="60"/>
      <c r="B198" s="60"/>
      <c r="C198" s="60"/>
    </row>
    <row r="199" customFormat="false" ht="12.75" hidden="false" customHeight="false" outlineLevel="0" collapsed="false">
      <c r="A199" s="60"/>
      <c r="B199" s="60"/>
      <c r="C199" s="60"/>
    </row>
    <row r="200" customFormat="false" ht="12.75" hidden="false" customHeight="false" outlineLevel="0" collapsed="false">
      <c r="A200" s="60"/>
      <c r="B200" s="60"/>
      <c r="C200" s="60"/>
    </row>
    <row r="201" customFormat="false" ht="12.75" hidden="false" customHeight="false" outlineLevel="0" collapsed="false">
      <c r="A201" s="60"/>
      <c r="B201" s="60"/>
      <c r="C201" s="60"/>
    </row>
    <row r="202" customFormat="false" ht="12.75" hidden="false" customHeight="false" outlineLevel="0" collapsed="false">
      <c r="A202" s="60"/>
      <c r="B202" s="60"/>
      <c r="C202" s="60"/>
    </row>
    <row r="203" customFormat="false" ht="12.75" hidden="false" customHeight="false" outlineLevel="0" collapsed="false">
      <c r="A203" s="60"/>
      <c r="B203" s="60"/>
      <c r="C203" s="60"/>
    </row>
    <row r="204" customFormat="false" ht="12.75" hidden="false" customHeight="false" outlineLevel="0" collapsed="false">
      <c r="A204" s="60"/>
      <c r="B204" s="60"/>
      <c r="C204" s="60"/>
    </row>
    <row r="205" customFormat="false" ht="12.75" hidden="false" customHeight="false" outlineLevel="0" collapsed="false">
      <c r="A205" s="60"/>
      <c r="B205" s="60"/>
      <c r="C205" s="60"/>
    </row>
    <row r="206" customFormat="false" ht="12.75" hidden="false" customHeight="false" outlineLevel="0" collapsed="false">
      <c r="A206" s="60"/>
      <c r="B206" s="60"/>
      <c r="C206" s="60"/>
    </row>
    <row r="207" customFormat="false" ht="12.75" hidden="false" customHeight="false" outlineLevel="0" collapsed="false">
      <c r="A207" s="60"/>
      <c r="B207" s="60"/>
      <c r="C207" s="60"/>
    </row>
    <row r="208" customFormat="false" ht="12.75" hidden="false" customHeight="false" outlineLevel="0" collapsed="false">
      <c r="A208" s="60"/>
      <c r="B208" s="60"/>
      <c r="C208" s="60"/>
    </row>
    <row r="209" customFormat="false" ht="12.75" hidden="false" customHeight="false" outlineLevel="0" collapsed="false">
      <c r="A209" s="60"/>
      <c r="B209" s="60"/>
      <c r="C209" s="60"/>
    </row>
    <row r="210" customFormat="false" ht="12.75" hidden="false" customHeight="false" outlineLevel="0" collapsed="false">
      <c r="A210" s="60"/>
      <c r="B210" s="60"/>
      <c r="C210" s="60"/>
    </row>
    <row r="211" customFormat="false" ht="12.75" hidden="false" customHeight="false" outlineLevel="0" collapsed="false">
      <c r="A211" s="60"/>
      <c r="B211" s="60"/>
      <c r="C211" s="60"/>
    </row>
    <row r="212" customFormat="false" ht="12.75" hidden="false" customHeight="false" outlineLevel="0" collapsed="false">
      <c r="A212" s="60"/>
      <c r="B212" s="60"/>
      <c r="C212" s="60"/>
    </row>
    <row r="213" customFormat="false" ht="12.75" hidden="false" customHeight="false" outlineLevel="0" collapsed="false">
      <c r="A213" s="60"/>
      <c r="B213" s="60"/>
      <c r="C213" s="60"/>
    </row>
    <row r="214" customFormat="false" ht="12.75" hidden="false" customHeight="false" outlineLevel="0" collapsed="false">
      <c r="A214" s="60"/>
      <c r="B214" s="60"/>
      <c r="C214" s="60"/>
    </row>
    <row r="215" customFormat="false" ht="12.75" hidden="false" customHeight="false" outlineLevel="0" collapsed="false">
      <c r="A215" s="60"/>
      <c r="B215" s="60"/>
      <c r="C215" s="60"/>
    </row>
    <row r="216" customFormat="false" ht="12.75" hidden="false" customHeight="false" outlineLevel="0" collapsed="false">
      <c r="A216" s="60"/>
      <c r="B216" s="60"/>
      <c r="C216" s="60"/>
    </row>
    <row r="217" customFormat="false" ht="12.75" hidden="false" customHeight="false" outlineLevel="0" collapsed="false">
      <c r="A217" s="60"/>
      <c r="B217" s="60"/>
      <c r="C217" s="60"/>
    </row>
    <row r="218" customFormat="false" ht="12.75" hidden="false" customHeight="false" outlineLevel="0" collapsed="false">
      <c r="A218" s="60"/>
      <c r="B218" s="60"/>
      <c r="C218" s="60"/>
    </row>
    <row r="219" customFormat="false" ht="12.75" hidden="false" customHeight="false" outlineLevel="0" collapsed="false">
      <c r="A219" s="60"/>
      <c r="B219" s="60"/>
      <c r="C219" s="60"/>
    </row>
    <row r="220" customFormat="false" ht="12.75" hidden="false" customHeight="false" outlineLevel="0" collapsed="false">
      <c r="A220" s="60"/>
      <c r="B220" s="60"/>
      <c r="C220" s="60"/>
    </row>
    <row r="221" customFormat="false" ht="12.75" hidden="false" customHeight="false" outlineLevel="0" collapsed="false">
      <c r="A221" s="60"/>
      <c r="B221" s="60"/>
      <c r="C221" s="60"/>
    </row>
    <row r="222" customFormat="false" ht="12.75" hidden="false" customHeight="false" outlineLevel="0" collapsed="false">
      <c r="A222" s="60"/>
      <c r="B222" s="60"/>
      <c r="C222" s="60"/>
    </row>
    <row r="223" customFormat="false" ht="12.75" hidden="false" customHeight="false" outlineLevel="0" collapsed="false">
      <c r="A223" s="60"/>
      <c r="B223" s="60"/>
      <c r="C223" s="60"/>
    </row>
    <row r="224" customFormat="false" ht="12.75" hidden="false" customHeight="false" outlineLevel="0" collapsed="false">
      <c r="A224" s="60"/>
      <c r="B224" s="60"/>
      <c r="C224" s="60"/>
    </row>
    <row r="225" customFormat="false" ht="12.75" hidden="false" customHeight="false" outlineLevel="0" collapsed="false">
      <c r="A225" s="60"/>
      <c r="B225" s="60"/>
      <c r="C225" s="60"/>
    </row>
    <row r="226" customFormat="false" ht="12.75" hidden="false" customHeight="false" outlineLevel="0" collapsed="false">
      <c r="A226" s="60"/>
      <c r="B226" s="60"/>
      <c r="C226" s="60"/>
    </row>
    <row r="227" customFormat="false" ht="12.75" hidden="false" customHeight="false" outlineLevel="0" collapsed="false">
      <c r="A227" s="60"/>
      <c r="B227" s="60"/>
      <c r="C227" s="60"/>
    </row>
    <row r="228" customFormat="false" ht="12.75" hidden="false" customHeight="false" outlineLevel="0" collapsed="false">
      <c r="A228" s="60"/>
      <c r="B228" s="60"/>
      <c r="C228" s="60"/>
    </row>
    <row r="229" customFormat="false" ht="12.75" hidden="false" customHeight="false" outlineLevel="0" collapsed="false">
      <c r="A229" s="60"/>
      <c r="B229" s="60"/>
      <c r="C229" s="60"/>
    </row>
    <row r="230" customFormat="false" ht="12.75" hidden="false" customHeight="false" outlineLevel="0" collapsed="false">
      <c r="A230" s="60"/>
      <c r="B230" s="60"/>
      <c r="C230" s="60"/>
    </row>
    <row r="231" customFormat="false" ht="12.75" hidden="false" customHeight="false" outlineLevel="0" collapsed="false">
      <c r="A231" s="60"/>
      <c r="B231" s="60"/>
      <c r="C231" s="60"/>
    </row>
    <row r="232" customFormat="false" ht="12.75" hidden="false" customHeight="false" outlineLevel="0" collapsed="false">
      <c r="A232" s="60"/>
      <c r="B232" s="60"/>
      <c r="C232" s="60"/>
    </row>
    <row r="233" customFormat="false" ht="12.75" hidden="false" customHeight="false" outlineLevel="0" collapsed="false">
      <c r="A233" s="60"/>
      <c r="B233" s="60"/>
      <c r="C233" s="60"/>
    </row>
    <row r="234" customFormat="false" ht="12.75" hidden="false" customHeight="false" outlineLevel="0" collapsed="false">
      <c r="A234" s="60"/>
      <c r="B234" s="60"/>
      <c r="C234" s="60"/>
    </row>
    <row r="235" customFormat="false" ht="12.75" hidden="false" customHeight="false" outlineLevel="0" collapsed="false">
      <c r="A235" s="60"/>
      <c r="B235" s="60"/>
      <c r="C235" s="60"/>
    </row>
    <row r="236" customFormat="false" ht="12.75" hidden="false" customHeight="false" outlineLevel="0" collapsed="false">
      <c r="A236" s="60"/>
      <c r="B236" s="60"/>
      <c r="C236" s="60"/>
    </row>
    <row r="237" customFormat="false" ht="12.75" hidden="false" customHeight="false" outlineLevel="0" collapsed="false">
      <c r="A237" s="60"/>
      <c r="B237" s="60"/>
      <c r="C237" s="60"/>
    </row>
    <row r="238" customFormat="false" ht="12.75" hidden="false" customHeight="false" outlineLevel="0" collapsed="false">
      <c r="A238" s="60"/>
      <c r="B238" s="60"/>
      <c r="C238" s="60"/>
    </row>
    <row r="239" customFormat="false" ht="12.75" hidden="false" customHeight="false" outlineLevel="0" collapsed="false">
      <c r="A239" s="60"/>
      <c r="B239" s="60"/>
      <c r="C239" s="60"/>
    </row>
    <row r="240" customFormat="false" ht="12.75" hidden="false" customHeight="false" outlineLevel="0" collapsed="false">
      <c r="A240" s="60"/>
      <c r="B240" s="60"/>
      <c r="C240" s="60"/>
    </row>
    <row r="241" customFormat="false" ht="12.75" hidden="false" customHeight="false" outlineLevel="0" collapsed="false">
      <c r="A241" s="60"/>
      <c r="B241" s="60"/>
      <c r="C241" s="60"/>
    </row>
    <row r="242" customFormat="false" ht="12.75" hidden="false" customHeight="false" outlineLevel="0" collapsed="false">
      <c r="A242" s="60"/>
      <c r="B242" s="60"/>
      <c r="C242" s="60"/>
    </row>
    <row r="243" customFormat="false" ht="12.75" hidden="false" customHeight="false" outlineLevel="0" collapsed="false">
      <c r="A243" s="60"/>
      <c r="B243" s="60"/>
      <c r="C243" s="60"/>
    </row>
    <row r="244" customFormat="false" ht="12.75" hidden="false" customHeight="false" outlineLevel="0" collapsed="false">
      <c r="A244" s="60"/>
      <c r="B244" s="60"/>
      <c r="C244" s="60"/>
    </row>
    <row r="245" customFormat="false" ht="12.75" hidden="false" customHeight="false" outlineLevel="0" collapsed="false">
      <c r="A245" s="60"/>
      <c r="B245" s="60"/>
      <c r="C245" s="60"/>
    </row>
    <row r="246" customFormat="false" ht="12.75" hidden="false" customHeight="false" outlineLevel="0" collapsed="false">
      <c r="A246" s="60"/>
      <c r="B246" s="60"/>
      <c r="C246" s="60"/>
    </row>
    <row r="247" customFormat="false" ht="12.75" hidden="false" customHeight="false" outlineLevel="0" collapsed="false">
      <c r="A247" s="60"/>
      <c r="B247" s="60"/>
      <c r="C247" s="60"/>
    </row>
    <row r="248" customFormat="false" ht="12.75" hidden="false" customHeight="false" outlineLevel="0" collapsed="false">
      <c r="A248" s="60"/>
      <c r="B248" s="60"/>
      <c r="C248" s="60"/>
    </row>
    <row r="249" customFormat="false" ht="12.75" hidden="false" customHeight="false" outlineLevel="0" collapsed="false">
      <c r="A249" s="60"/>
      <c r="B249" s="60"/>
      <c r="C249" s="60"/>
    </row>
    <row r="250" customFormat="false" ht="12.75" hidden="false" customHeight="false" outlineLevel="0" collapsed="false">
      <c r="A250" s="60"/>
      <c r="B250" s="60"/>
      <c r="C250" s="60"/>
    </row>
    <row r="251" customFormat="false" ht="12.75" hidden="false" customHeight="false" outlineLevel="0" collapsed="false">
      <c r="A251" s="60"/>
      <c r="B251" s="60"/>
      <c r="C251" s="60"/>
    </row>
    <row r="252" customFormat="false" ht="12.75" hidden="false" customHeight="false" outlineLevel="0" collapsed="false">
      <c r="A252" s="60"/>
      <c r="B252" s="60"/>
      <c r="C252" s="60"/>
    </row>
    <row r="253" customFormat="false" ht="12.75" hidden="false" customHeight="false" outlineLevel="0" collapsed="false">
      <c r="A253" s="60"/>
      <c r="B253" s="60"/>
      <c r="C253" s="60"/>
    </row>
    <row r="254" customFormat="false" ht="12.75" hidden="false" customHeight="false" outlineLevel="0" collapsed="false">
      <c r="A254" s="60"/>
      <c r="B254" s="60"/>
      <c r="C254" s="60"/>
    </row>
    <row r="255" customFormat="false" ht="12.75" hidden="false" customHeight="false" outlineLevel="0" collapsed="false">
      <c r="A255" s="60"/>
      <c r="B255" s="60"/>
      <c r="C255" s="60"/>
    </row>
    <row r="256" customFormat="false" ht="12.75" hidden="false" customHeight="false" outlineLevel="0" collapsed="false">
      <c r="A256" s="60"/>
      <c r="B256" s="60"/>
      <c r="C256" s="60"/>
    </row>
    <row r="257" customFormat="false" ht="12.75" hidden="false" customHeight="false" outlineLevel="0" collapsed="false">
      <c r="A257" s="60"/>
      <c r="B257" s="60"/>
      <c r="C257" s="60"/>
    </row>
    <row r="258" customFormat="false" ht="12.75" hidden="false" customHeight="false" outlineLevel="0" collapsed="false">
      <c r="A258" s="60"/>
      <c r="B258" s="60"/>
      <c r="C258" s="60"/>
    </row>
    <row r="259" customFormat="false" ht="12.75" hidden="false" customHeight="false" outlineLevel="0" collapsed="false">
      <c r="A259" s="60"/>
      <c r="B259" s="60"/>
      <c r="C259" s="60"/>
    </row>
    <row r="260" customFormat="false" ht="12.75" hidden="false" customHeight="false" outlineLevel="0" collapsed="false">
      <c r="A260" s="60"/>
      <c r="B260" s="60"/>
      <c r="C260" s="60"/>
    </row>
    <row r="261" customFormat="false" ht="12.75" hidden="false" customHeight="false" outlineLevel="0" collapsed="false">
      <c r="A261" s="60"/>
      <c r="B261" s="60"/>
      <c r="C261" s="60"/>
    </row>
    <row r="262" customFormat="false" ht="12.75" hidden="false" customHeight="false" outlineLevel="0" collapsed="false">
      <c r="A262" s="60"/>
      <c r="B262" s="60"/>
      <c r="C262" s="60"/>
    </row>
    <row r="263" customFormat="false" ht="12.75" hidden="false" customHeight="false" outlineLevel="0" collapsed="false">
      <c r="A263" s="60"/>
      <c r="B263" s="60"/>
      <c r="C263" s="60"/>
    </row>
    <row r="264" customFormat="false" ht="12.75" hidden="false" customHeight="false" outlineLevel="0" collapsed="false">
      <c r="A264" s="60"/>
      <c r="B264" s="60"/>
      <c r="C264" s="60"/>
    </row>
    <row r="265" customFormat="false" ht="12.75" hidden="false" customHeight="false" outlineLevel="0" collapsed="false">
      <c r="A265" s="60"/>
      <c r="B265" s="60"/>
      <c r="C265" s="60"/>
    </row>
    <row r="266" customFormat="false" ht="12.75" hidden="false" customHeight="false" outlineLevel="0" collapsed="false">
      <c r="A266" s="60"/>
      <c r="B266" s="60"/>
      <c r="C266" s="60"/>
    </row>
    <row r="267" customFormat="false" ht="12.75" hidden="false" customHeight="false" outlineLevel="0" collapsed="false">
      <c r="A267" s="60"/>
      <c r="B267" s="60"/>
      <c r="C267" s="60"/>
    </row>
    <row r="268" customFormat="false" ht="12.75" hidden="false" customHeight="false" outlineLevel="0" collapsed="false">
      <c r="A268" s="60"/>
      <c r="B268" s="60"/>
      <c r="C268" s="60"/>
    </row>
    <row r="269" customFormat="false" ht="12.75" hidden="false" customHeight="false" outlineLevel="0" collapsed="false">
      <c r="A269" s="60"/>
      <c r="B269" s="60"/>
      <c r="C269" s="60"/>
    </row>
    <row r="270" customFormat="false" ht="12.75" hidden="false" customHeight="false" outlineLevel="0" collapsed="false">
      <c r="A270" s="60"/>
      <c r="B270" s="60"/>
      <c r="C270" s="60"/>
    </row>
    <row r="271" customFormat="false" ht="12.75" hidden="false" customHeight="false" outlineLevel="0" collapsed="false">
      <c r="A271" s="60"/>
      <c r="B271" s="60"/>
      <c r="C271" s="60"/>
    </row>
    <row r="272" customFormat="false" ht="12.75" hidden="false" customHeight="false" outlineLevel="0" collapsed="false">
      <c r="A272" s="60"/>
      <c r="B272" s="60"/>
      <c r="C272" s="60"/>
    </row>
    <row r="273" customFormat="false" ht="12.75" hidden="false" customHeight="false" outlineLevel="0" collapsed="false">
      <c r="A273" s="60"/>
      <c r="B273" s="60"/>
      <c r="C273" s="60"/>
    </row>
    <row r="274" customFormat="false" ht="12.75" hidden="false" customHeight="false" outlineLevel="0" collapsed="false">
      <c r="A274" s="60"/>
      <c r="B274" s="60"/>
      <c r="C274" s="60"/>
    </row>
    <row r="275" customFormat="false" ht="12.75" hidden="false" customHeight="false" outlineLevel="0" collapsed="false">
      <c r="A275" s="60"/>
      <c r="B275" s="60"/>
      <c r="C275" s="60"/>
    </row>
    <row r="276" customFormat="false" ht="12.75" hidden="false" customHeight="false" outlineLevel="0" collapsed="false">
      <c r="A276" s="60"/>
      <c r="B276" s="60"/>
      <c r="C276" s="60"/>
    </row>
    <row r="277" customFormat="false" ht="12.75" hidden="false" customHeight="false" outlineLevel="0" collapsed="false">
      <c r="A277" s="60"/>
      <c r="B277" s="60"/>
      <c r="C277" s="60"/>
    </row>
    <row r="278" customFormat="false" ht="12.75" hidden="false" customHeight="false" outlineLevel="0" collapsed="false">
      <c r="A278" s="60"/>
      <c r="B278" s="60"/>
      <c r="C278" s="60"/>
    </row>
    <row r="279" customFormat="false" ht="12.75" hidden="false" customHeight="false" outlineLevel="0" collapsed="false">
      <c r="A279" s="60"/>
      <c r="B279" s="60"/>
      <c r="C279" s="60"/>
    </row>
    <row r="280" customFormat="false" ht="12.75" hidden="false" customHeight="false" outlineLevel="0" collapsed="false">
      <c r="A280" s="60"/>
      <c r="B280" s="60"/>
      <c r="C280" s="60"/>
    </row>
    <row r="281" customFormat="false" ht="12.75" hidden="false" customHeight="false" outlineLevel="0" collapsed="false">
      <c r="A281" s="60"/>
      <c r="B281" s="60"/>
      <c r="C281" s="60"/>
    </row>
    <row r="282" customFormat="false" ht="12.75" hidden="false" customHeight="false" outlineLevel="0" collapsed="false">
      <c r="A282" s="60"/>
      <c r="B282" s="60"/>
      <c r="C282" s="60"/>
    </row>
    <row r="283" customFormat="false" ht="12.75" hidden="false" customHeight="false" outlineLevel="0" collapsed="false">
      <c r="A283" s="60"/>
      <c r="B283" s="60"/>
      <c r="C283" s="60"/>
    </row>
    <row r="284" customFormat="false" ht="12.75" hidden="false" customHeight="false" outlineLevel="0" collapsed="false">
      <c r="A284" s="60"/>
      <c r="B284" s="60"/>
      <c r="C284" s="60"/>
    </row>
    <row r="285" customFormat="false" ht="12.75" hidden="false" customHeight="false" outlineLevel="0" collapsed="false">
      <c r="A285" s="60"/>
      <c r="B285" s="60"/>
      <c r="C285" s="60"/>
    </row>
    <row r="286" customFormat="false" ht="12.75" hidden="false" customHeight="false" outlineLevel="0" collapsed="false">
      <c r="A286" s="60"/>
      <c r="B286" s="60"/>
      <c r="C286" s="60"/>
    </row>
    <row r="287" customFormat="false" ht="12.75" hidden="false" customHeight="false" outlineLevel="0" collapsed="false">
      <c r="A287" s="60"/>
      <c r="B287" s="60"/>
      <c r="C287" s="60"/>
    </row>
    <row r="288" customFormat="false" ht="12.75" hidden="false" customHeight="false" outlineLevel="0" collapsed="false">
      <c r="A288" s="60"/>
      <c r="B288" s="60"/>
      <c r="C288" s="60"/>
    </row>
    <row r="289" customFormat="false" ht="12.75" hidden="false" customHeight="false" outlineLevel="0" collapsed="false">
      <c r="A289" s="60"/>
      <c r="B289" s="60"/>
      <c r="C289" s="60"/>
    </row>
    <row r="290" customFormat="false" ht="12.75" hidden="false" customHeight="false" outlineLevel="0" collapsed="false">
      <c r="A290" s="60"/>
      <c r="B290" s="60"/>
      <c r="C290" s="60"/>
    </row>
    <row r="291" customFormat="false" ht="12.75" hidden="false" customHeight="false" outlineLevel="0" collapsed="false">
      <c r="A291" s="60"/>
      <c r="B291" s="60"/>
      <c r="C291" s="60"/>
    </row>
    <row r="292" customFormat="false" ht="12.75" hidden="false" customHeight="false" outlineLevel="0" collapsed="false">
      <c r="A292" s="60"/>
      <c r="B292" s="60"/>
      <c r="C292" s="60"/>
    </row>
    <row r="293" customFormat="false" ht="12.75" hidden="false" customHeight="false" outlineLevel="0" collapsed="false">
      <c r="A293" s="60"/>
      <c r="B293" s="60"/>
      <c r="C293" s="60"/>
    </row>
    <row r="294" customFormat="false" ht="12.75" hidden="false" customHeight="false" outlineLevel="0" collapsed="false">
      <c r="A294" s="60"/>
      <c r="B294" s="60"/>
      <c r="C294" s="60"/>
    </row>
    <row r="295" customFormat="false" ht="12.75" hidden="false" customHeight="false" outlineLevel="0" collapsed="false">
      <c r="A295" s="60"/>
      <c r="B295" s="60"/>
      <c r="C295" s="60"/>
    </row>
    <row r="296" customFormat="false" ht="12.75" hidden="false" customHeight="false" outlineLevel="0" collapsed="false">
      <c r="A296" s="60"/>
      <c r="B296" s="60"/>
      <c r="C296" s="60"/>
    </row>
    <row r="297" customFormat="false" ht="12.75" hidden="false" customHeight="false" outlineLevel="0" collapsed="false">
      <c r="A297" s="60"/>
      <c r="B297" s="60"/>
      <c r="C297" s="60"/>
    </row>
    <row r="298" customFormat="false" ht="12.75" hidden="false" customHeight="false" outlineLevel="0" collapsed="false">
      <c r="A298" s="60"/>
      <c r="B298" s="60"/>
      <c r="C298" s="60"/>
    </row>
    <row r="299" customFormat="false" ht="12.75" hidden="false" customHeight="false" outlineLevel="0" collapsed="false">
      <c r="A299" s="60"/>
      <c r="B299" s="60"/>
      <c r="C299" s="60"/>
    </row>
    <row r="300" customFormat="false" ht="12.75" hidden="false" customHeight="false" outlineLevel="0" collapsed="false">
      <c r="A300" s="60"/>
      <c r="B300" s="60"/>
      <c r="C300" s="60"/>
    </row>
    <row r="301" customFormat="false" ht="12.75" hidden="false" customHeight="false" outlineLevel="0" collapsed="false">
      <c r="A301" s="60"/>
      <c r="B301" s="60"/>
      <c r="C301" s="60"/>
    </row>
    <row r="302" customFormat="false" ht="12.75" hidden="false" customHeight="false" outlineLevel="0" collapsed="false">
      <c r="A302" s="60"/>
      <c r="B302" s="60"/>
      <c r="C302" s="60"/>
    </row>
    <row r="303" customFormat="false" ht="12.75" hidden="false" customHeight="false" outlineLevel="0" collapsed="false">
      <c r="A303" s="60"/>
      <c r="B303" s="60"/>
      <c r="C303" s="60"/>
    </row>
    <row r="304" customFormat="false" ht="12.75" hidden="false" customHeight="false" outlineLevel="0" collapsed="false">
      <c r="A304" s="60"/>
      <c r="B304" s="60"/>
      <c r="C304" s="60"/>
    </row>
    <row r="305" customFormat="false" ht="12.75" hidden="false" customHeight="false" outlineLevel="0" collapsed="false">
      <c r="A305" s="60"/>
      <c r="B305" s="60"/>
      <c r="C305" s="60"/>
    </row>
    <row r="306" customFormat="false" ht="12.75" hidden="false" customHeight="false" outlineLevel="0" collapsed="false">
      <c r="A306" s="60"/>
      <c r="B306" s="60"/>
      <c r="C306" s="60"/>
    </row>
    <row r="307" customFormat="false" ht="12.75" hidden="false" customHeight="false" outlineLevel="0" collapsed="false">
      <c r="A307" s="60"/>
      <c r="B307" s="60"/>
      <c r="C307" s="60"/>
    </row>
    <row r="308" customFormat="false" ht="12.75" hidden="false" customHeight="false" outlineLevel="0" collapsed="false">
      <c r="A308" s="60"/>
      <c r="B308" s="60"/>
      <c r="C308" s="60"/>
    </row>
    <row r="309" customFormat="false" ht="12.75" hidden="false" customHeight="false" outlineLevel="0" collapsed="false">
      <c r="A309" s="60"/>
      <c r="B309" s="60"/>
      <c r="C309" s="60"/>
    </row>
    <row r="310" customFormat="false" ht="12.75" hidden="false" customHeight="false" outlineLevel="0" collapsed="false">
      <c r="A310" s="60"/>
      <c r="B310" s="60"/>
      <c r="C310" s="60"/>
    </row>
    <row r="311" customFormat="false" ht="12.75" hidden="false" customHeight="false" outlineLevel="0" collapsed="false">
      <c r="A311" s="60"/>
      <c r="B311" s="60"/>
      <c r="C311" s="60"/>
    </row>
    <row r="312" customFormat="false" ht="12.75" hidden="false" customHeight="false" outlineLevel="0" collapsed="false">
      <c r="A312" s="60"/>
      <c r="B312" s="60"/>
      <c r="C312" s="60"/>
    </row>
    <row r="313" customFormat="false" ht="12.75" hidden="false" customHeight="false" outlineLevel="0" collapsed="false">
      <c r="A313" s="60"/>
      <c r="B313" s="60"/>
      <c r="C313" s="60"/>
    </row>
    <row r="314" customFormat="false" ht="12.75" hidden="false" customHeight="false" outlineLevel="0" collapsed="false">
      <c r="A314" s="60"/>
      <c r="B314" s="60"/>
      <c r="C314" s="60"/>
    </row>
    <row r="315" customFormat="false" ht="12.75" hidden="false" customHeight="false" outlineLevel="0" collapsed="false">
      <c r="A315" s="60"/>
      <c r="B315" s="60"/>
      <c r="C315" s="60"/>
    </row>
    <row r="316" customFormat="false" ht="12.75" hidden="false" customHeight="false" outlineLevel="0" collapsed="false">
      <c r="A316" s="60"/>
      <c r="B316" s="60"/>
      <c r="C316" s="60"/>
    </row>
    <row r="317" customFormat="false" ht="12.75" hidden="false" customHeight="false" outlineLevel="0" collapsed="false">
      <c r="A317" s="60"/>
      <c r="B317" s="60"/>
      <c r="C317" s="60"/>
    </row>
    <row r="318" customFormat="false" ht="12.75" hidden="false" customHeight="false" outlineLevel="0" collapsed="false">
      <c r="A318" s="60"/>
      <c r="B318" s="60"/>
      <c r="C318" s="60"/>
    </row>
    <row r="319" customFormat="false" ht="12.75" hidden="false" customHeight="false" outlineLevel="0" collapsed="false">
      <c r="A319" s="60"/>
      <c r="B319" s="60"/>
      <c r="C319" s="60"/>
    </row>
    <row r="320" customFormat="false" ht="12.75" hidden="false" customHeight="false" outlineLevel="0" collapsed="false">
      <c r="A320" s="60"/>
      <c r="B320" s="60"/>
      <c r="C320" s="60"/>
    </row>
    <row r="321" customFormat="false" ht="12.75" hidden="false" customHeight="false" outlineLevel="0" collapsed="false">
      <c r="A321" s="60"/>
      <c r="B321" s="60"/>
      <c r="C321" s="60"/>
    </row>
    <row r="322" customFormat="false" ht="12.75" hidden="false" customHeight="false" outlineLevel="0" collapsed="false">
      <c r="A322" s="60"/>
      <c r="B322" s="60"/>
      <c r="C322" s="60"/>
    </row>
    <row r="323" customFormat="false" ht="12.75" hidden="false" customHeight="false" outlineLevel="0" collapsed="false">
      <c r="A323" s="60"/>
      <c r="B323" s="60"/>
      <c r="C323" s="60"/>
    </row>
    <row r="324" customFormat="false" ht="12.75" hidden="false" customHeight="false" outlineLevel="0" collapsed="false">
      <c r="A324" s="60"/>
      <c r="B324" s="60"/>
      <c r="C324" s="60"/>
    </row>
    <row r="325" customFormat="false" ht="12.75" hidden="false" customHeight="false" outlineLevel="0" collapsed="false">
      <c r="A325" s="60"/>
      <c r="B325" s="60"/>
      <c r="C325" s="60"/>
    </row>
    <row r="326" customFormat="false" ht="12.75" hidden="false" customHeight="false" outlineLevel="0" collapsed="false">
      <c r="A326" s="60"/>
      <c r="B326" s="60"/>
      <c r="C326" s="60"/>
    </row>
    <row r="327" customFormat="false" ht="12.75" hidden="false" customHeight="false" outlineLevel="0" collapsed="false">
      <c r="A327" s="60"/>
      <c r="B327" s="60"/>
      <c r="C327" s="60"/>
    </row>
    <row r="328" customFormat="false" ht="12.75" hidden="false" customHeight="false" outlineLevel="0" collapsed="false">
      <c r="A328" s="60"/>
      <c r="B328" s="60"/>
      <c r="C328" s="60"/>
    </row>
    <row r="329" customFormat="false" ht="12.75" hidden="false" customHeight="false" outlineLevel="0" collapsed="false">
      <c r="A329" s="60"/>
      <c r="B329" s="60"/>
      <c r="C329" s="60"/>
    </row>
    <row r="330" customFormat="false" ht="12.75" hidden="false" customHeight="false" outlineLevel="0" collapsed="false">
      <c r="A330" s="60"/>
      <c r="B330" s="60"/>
      <c r="C330" s="60"/>
    </row>
    <row r="331" customFormat="false" ht="12.75" hidden="false" customHeight="false" outlineLevel="0" collapsed="false">
      <c r="A331" s="60"/>
      <c r="B331" s="60"/>
      <c r="C331" s="60"/>
    </row>
    <row r="332" customFormat="false" ht="12.75" hidden="false" customHeight="false" outlineLevel="0" collapsed="false">
      <c r="A332" s="60"/>
      <c r="B332" s="60"/>
      <c r="C332" s="60"/>
    </row>
    <row r="333" customFormat="false" ht="12.75" hidden="false" customHeight="false" outlineLevel="0" collapsed="false">
      <c r="A333" s="60"/>
      <c r="B333" s="60"/>
      <c r="C333" s="60"/>
    </row>
    <row r="334" customFormat="false" ht="12.75" hidden="false" customHeight="false" outlineLevel="0" collapsed="false">
      <c r="A334" s="60"/>
      <c r="B334" s="60"/>
      <c r="C334" s="60"/>
    </row>
  </sheetData>
  <mergeCells count="19">
    <mergeCell ref="A1:X1"/>
    <mergeCell ref="A4:B4"/>
    <mergeCell ref="A5:X5"/>
    <mergeCell ref="AK5:AQ5"/>
    <mergeCell ref="A6:X6"/>
    <mergeCell ref="A7:D7"/>
    <mergeCell ref="E9:H9"/>
    <mergeCell ref="I9:L9"/>
    <mergeCell ref="M9:P9"/>
    <mergeCell ref="Q9:T9"/>
    <mergeCell ref="U9:X9"/>
    <mergeCell ref="Y9:AB9"/>
    <mergeCell ref="AC9:AF9"/>
    <mergeCell ref="AG9:AJ9"/>
    <mergeCell ref="AK9:AN9"/>
    <mergeCell ref="AO9:AR9"/>
    <mergeCell ref="AS9:AV9"/>
    <mergeCell ref="AW9:AZ9"/>
    <mergeCell ref="A142:AR142"/>
  </mergeCells>
  <printOptions headings="false" gridLines="false" gridLinesSet="true" horizontalCentered="false" verticalCentered="false"/>
  <pageMargins left="0" right="0" top="0"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8:24:33Z</dcterms:created>
  <dc:creator>DTHELERITI</dc:creator>
  <dc:description>Bog-Document-StatBog-Document-Stat</dc:description>
  <dc:language>en-US</dc:language>
  <cp:lastModifiedBy>tvasiliadis</cp:lastModifiedBy>
  <cp:lastPrinted>2016-03-24T12:56:41Z</cp:lastPrinted>
  <dcterms:modified xsi:type="dcterms:W3CDTF">2016-03-24T12:56:54Z</dcterms:modified>
  <cp:revision>0</cp:revision>
  <dc:subject/>
  <dc:title>International Investment Position(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58:54Z</vt:lpwstr>
  </property>
  <property fmtid="{D5CDD505-2E9C-101B-9397-08002B2CF9AE}" pid="3" name="ACreatedBy">
    <vt:lpwstr>sp_AuthSetup</vt:lpwstr>
  </property>
  <property fmtid="{D5CDD505-2E9C-101B-9397-08002B2CF9AE}" pid="4" name="AID">
    <vt:lpwstr>12193.0000000000</vt:lpwstr>
  </property>
  <property fmtid="{D5CDD505-2E9C-101B-9397-08002B2CF9AE}" pid="5" name="AModified">
    <vt:lpwstr>2019-08-08T18:12:01Z</vt:lpwstr>
  </property>
  <property fmtid="{D5CDD505-2E9C-101B-9397-08002B2CF9AE}" pid="6" name="AModifiedBy">
    <vt:lpwstr>Kokkinakis Petros</vt:lpwstr>
  </property>
  <property fmtid="{D5CDD505-2E9C-101B-9397-08002B2CF9AE}" pid="7" name="AVersion">
    <vt:lpwstr>11.0</vt:lpwstr>
  </property>
  <property fmtid="{D5CDD505-2E9C-101B-9397-08002B2CF9AE}" pid="8" name="AlternateText">
    <vt:lpwstr/>
  </property>
  <property fmtid="{D5CDD505-2E9C-101B-9397-08002B2CF9AE}" pid="9" name="BoG-Υ.Μ.">
    <vt:lpwstr>7</vt:lpwstr>
  </property>
  <property fmtid="{D5CDD505-2E9C-101B-9397-08002B2CF9AE}" pid="10" name="CEID">
    <vt:lpwstr>67b3e182-b1dc-4f5a-b7ff-ed661595469f</vt:lpwstr>
  </property>
  <property fmtid="{D5CDD505-2E9C-101B-9397-08002B2CF9AE}" pid="11" name="ContentDate">
    <vt:lpwstr>2016-03-31T00:00: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International Investment Position(Data)</vt:lpwstr>
  </property>
  <property fmtid="{D5CDD505-2E9C-101B-9397-08002B2CF9AE}" pid="15" name="Image">
    <vt:lpwstr/>
  </property>
  <property fmtid="{D5CDD505-2E9C-101B-9397-08002B2CF9AE}" pid="16" name="LanguageRef">
    <vt:lpwstr>2;#en</vt:lpwstr>
  </property>
  <property fmtid="{D5CDD505-2E9C-101B-9397-08002B2CF9AE}" pid="17" name="OldID">
    <vt:lpwstr>2817</vt:lpwstr>
  </property>
  <property fmtid="{D5CDD505-2E9C-101B-9397-08002B2CF9AE}" pid="18" name="Order">
    <vt:lpwstr>281700.000000000</vt:lpwstr>
  </property>
  <property fmtid="{D5CDD505-2E9C-101B-9397-08002B2CF9AE}" pid="19" name="OrganizationalUnit">
    <vt:lpwstr>55</vt:lpwstr>
  </property>
  <property fmtid="{D5CDD505-2E9C-101B-9397-08002B2CF9AE}" pid="20" name="RoutingEnabled">
    <vt:lpwstr>1</vt:lpwstr>
  </property>
  <property fmtid="{D5CDD505-2E9C-101B-9397-08002B2CF9AE}" pid="21" name="ShowInContentGroups">
    <vt:lpwstr/>
  </property>
  <property fmtid="{D5CDD505-2E9C-101B-9397-08002B2CF9AE}" pid="22" name="Source">
    <vt:lpwstr>RelatedDocumentsStatisticsDept</vt:lpwstr>
  </property>
  <property fmtid="{D5CDD505-2E9C-101B-9397-08002B2CF9AE}" pid="23" name="SourceID">
    <vt:lpwstr>BogDocumentEn_6441</vt:lpwstr>
  </property>
  <property fmtid="{D5CDD505-2E9C-101B-9397-08002B2CF9AE}" pid="24" name="TemplateUrl">
    <vt:lpwstr/>
  </property>
  <property fmtid="{D5CDD505-2E9C-101B-9397-08002B2CF9AE}" pid="25" name="Thematologia">
    <vt:lpwstr>36</vt:lpwstr>
  </property>
  <property fmtid="{D5CDD505-2E9C-101B-9397-08002B2CF9AE}" pid="26" name="TitleBackup">
    <vt:lpwstr>International Investment Position(Data)</vt:lpwstr>
  </property>
  <property fmtid="{D5CDD505-2E9C-101B-9397-08002B2CF9AE}" pid="27" name="TitleEn">
    <vt:lpwstr/>
  </property>
  <property fmtid="{D5CDD505-2E9C-101B-9397-08002B2CF9AE}" pid="28" name="Topic">
    <vt:lpwstr>86</vt:lpwstr>
  </property>
  <property fmtid="{D5CDD505-2E9C-101B-9397-08002B2CF9AE}" pid="29" name="URL">
    <vt:lpwstr/>
  </property>
  <property fmtid="{D5CDD505-2E9C-101B-9397-08002B2CF9AE}" pid="30" name="_SharedFileIndex">
    <vt:lpwstr/>
  </property>
  <property fmtid="{D5CDD505-2E9C-101B-9397-08002B2CF9AE}" pid="31" name="_SourceUrl">
    <vt:lpwstr/>
  </property>
  <property fmtid="{D5CDD505-2E9C-101B-9397-08002B2CF9AE}" pid="32" name="display_urn:schemas-microsoft-com:office:office#Editor">
    <vt:lpwstr>Vasiliadis Theoklitos</vt:lpwstr>
  </property>
  <property fmtid="{D5CDD505-2E9C-101B-9397-08002B2CF9AE}" pid="33" name="xd_ProgID">
    <vt:lpwstr/>
  </property>
  <property fmtid="{D5CDD505-2E9C-101B-9397-08002B2CF9AE}" pid="34" name="Γλώσσα">
    <vt:lpwstr>Αγγλικά</vt:lpwstr>
  </property>
</Properties>
</file>