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b val="true"/>
        <sz val="11"/>
        <rFont val="Arial"/>
        <family val="2"/>
        <charset val="161"/>
      </rPr>
      <t xml:space="preserve">ΧΡΗΜΑΤΟΔΟΤΗΣΗ</t>
    </r>
    <r>
      <rPr>
        <b val="true"/>
        <vertAlign val="superscript"/>
        <sz val="11"/>
        <rFont val="Arial"/>
        <family val="2"/>
        <charset val="161"/>
      </rPr>
      <t xml:space="preserve">(1)</t>
    </r>
    <r>
      <rPr>
        <b val="true"/>
        <sz val="11"/>
        <rFont val="Arial"/>
        <family val="2"/>
        <charset val="161"/>
      </rPr>
      <t xml:space="preserve"> ΤΟΥ ΕΓΧΩΡΙΟΥ ΙΔΙΩΤΙΚΟΥ ΤΟΜΕΑ</t>
    </r>
  </si>
  <si>
    <t xml:space="preserve">(Υπόλοιπα και καθαρές ροές σε εκατ. ευρώ)</t>
  </si>
  <si>
    <t xml:space="preserve">ΔΕΚ. 2010</t>
  </si>
  <si>
    <t xml:space="preserve">ΣΕΠΤ.2011</t>
  </si>
  <si>
    <t xml:space="preserve">ΟΚΤ.2011</t>
  </si>
  <si>
    <t xml:space="preserve">ΝΟΕ.2011</t>
  </si>
  <si>
    <t xml:space="preserve">Ι. ΣΥΝΟΛΟ</t>
  </si>
  <si>
    <t xml:space="preserve">    Υπόλοιπο χρηματοδότησης</t>
  </si>
  <si>
    <t xml:space="preserve">    μηνιαία καθαρή ροή</t>
  </si>
  <si>
    <t xml:space="preserve">    (%) 12μηνη μεταβολή</t>
  </si>
  <si>
    <t xml:space="preserve">ΙΙ. ΕΠΙΧΕΙΡΗΣΕΙΣ</t>
  </si>
  <si>
    <t xml:space="preserve">  ΙΙΑ. ΜΗ ΧΡΗΜΑΤΟΠΙΣΤΩΤΙΚΕΣ ΕΠΙΧΕΙΡΗΣΕΙΣ </t>
  </si>
  <si>
    <t xml:space="preserve">      Υπόλοιπο χρηματοδότησης</t>
  </si>
  <si>
    <t xml:space="preserve">      μηνιαία καθαρή ροή</t>
  </si>
  <si>
    <t xml:space="preserve">      (%) 12μηνη μεταβολή</t>
  </si>
  <si>
    <t xml:space="preserve">       1.  Γεωργία</t>
  </si>
  <si>
    <t xml:space="preserve">            Υπόλοιπο χρηματοδότησης</t>
  </si>
  <si>
    <t xml:space="preserve">            (%) 12μηνη μεταβολή</t>
  </si>
  <si>
    <t xml:space="preserve">       2.  Βιομηχανία</t>
  </si>
  <si>
    <t xml:space="preserve">       3.  Εμπόριο</t>
  </si>
  <si>
    <t xml:space="preserve">       4. Τουρισμός</t>
  </si>
  <si>
    <t xml:space="preserve">       5. Ναυτιλία</t>
  </si>
  <si>
    <t xml:space="preserve">       6.  Κατασκευές</t>
  </si>
  <si>
    <t xml:space="preserve">       7.  Ηλεκτρισμός - Φωταέριο - Ύδρευση</t>
  </si>
  <si>
    <t xml:space="preserve">       8. Μεταφορές πλην Ναυτιλίας</t>
  </si>
  <si>
    <t xml:space="preserve">       9.  Λοιπά</t>
  </si>
  <si>
    <t xml:space="preserve">   ΙΙΒ. ΑΣΦΑΛΙΣΤΙΚΕΣ ΕΠΙΧΕΙΡΗΣΕΙΣ &amp; ΛΟΙΠΑ ΧΡΗΜΑΤΟΠΙΣΤΩΤΙΚΑ ΙΔΡΥΜΑΤΑ</t>
  </si>
  <si>
    <t xml:space="preserve">        Υπόλοιπο χρηματοδότησης</t>
  </si>
  <si>
    <t xml:space="preserve">        μηνιαία καθαρή ροή</t>
  </si>
  <si>
    <t xml:space="preserve">        (%) 12μηνη μεταβολή</t>
  </si>
  <si>
    <t xml:space="preserve">IIΙ. ΕΛΕΥΘΕΡΟΙ ΕΠΑΓΓΕΛΜΑΤΙΕΣ, ΑΓΡΟΤΕΣ &amp; ΑΤΟΜΙΚΕΣ ΕΠΙΧΕΙΡΗΣΕΙΣ</t>
  </si>
  <si>
    <t xml:space="preserve">ΙV. ΙΔΙΩΤΕΣ ΚΑΙ ΙΔΙΩΤΙΚΑ ΜΗ ΚΕΡΔΟΣΚΟΠΙΚΑ ΙΔΡΥΜΑΤΑ</t>
  </si>
  <si>
    <t xml:space="preserve">     Υπόλοιπο χρηματοδότησης</t>
  </si>
  <si>
    <t xml:space="preserve">     μηνιαία καθαρή ροή</t>
  </si>
  <si>
    <t xml:space="preserve">     (%) 12μηνη μεταβολή</t>
  </si>
  <si>
    <t xml:space="preserve">   1. Στεγαστικά</t>
  </si>
  <si>
    <t xml:space="preserve">   2. Καταναλωτικά</t>
  </si>
  <si>
    <t xml:space="preserve">   3. Λοιπά</t>
  </si>
  <si>
    <r>
      <rPr>
        <vertAlign val="superscript"/>
        <sz val="10"/>
        <rFont val="Arial Greek"/>
        <family val="0"/>
        <charset val="161"/>
      </rPr>
      <t xml:space="preserve">(1) </t>
    </r>
    <r>
      <rPr>
        <sz val="10"/>
        <rFont val="Arial Greek"/>
        <family val="0"/>
        <charset val="161"/>
      </rPr>
      <t xml:space="preserve">Στα υπόλοιπα περιλαμβάνονται τα δάνεια και οι τοποθετήσεις σε εταιρικά ομόλογα, ανεξάρτητα από το αν έχουν τιτλοποιηθεί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#,##0.0"/>
    <numFmt numFmtId="168" formatCode="0%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</font>
    <font>
      <sz val="10"/>
      <name val="Arial"/>
      <family val="0"/>
      <charset val="161"/>
    </font>
    <font>
      <b val="true"/>
      <sz val="11"/>
      <name val="Arial"/>
      <family val="2"/>
      <charset val="161"/>
    </font>
    <font>
      <b val="true"/>
      <vertAlign val="superscript"/>
      <sz val="11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 Greek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vertAlign val="superscript"/>
      <sz val="10"/>
      <name val="Arial Greek"/>
      <family val="0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B2008_Ne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H54" activeCellId="0" sqref="H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9.85"/>
    <col collapsed="false" customWidth="true" hidden="false" outlineLevel="0" max="3" min="3" style="1" width="9.99"/>
    <col collapsed="false" customWidth="true" hidden="false" outlineLevel="0" max="4" min="4" style="1" width="10.28"/>
  </cols>
  <sheetData>
    <row r="1" customFormat="false" ht="17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B4" s="4" t="s">
        <v>2</v>
      </c>
      <c r="C4" s="4" t="s">
        <v>3</v>
      </c>
      <c r="D4" s="4" t="s">
        <v>4</v>
      </c>
      <c r="E4" s="4" t="s">
        <v>5</v>
      </c>
    </row>
    <row r="5" customFormat="false" ht="12.75" hidden="false" customHeight="false" outlineLevel="0" collapsed="false">
      <c r="A5" s="5" t="s">
        <v>6</v>
      </c>
      <c r="E5" s="1"/>
    </row>
    <row r="6" customFormat="false" ht="12.75" hidden="false" customHeight="false" outlineLevel="0" collapsed="false">
      <c r="A6" s="1" t="s">
        <v>7</v>
      </c>
      <c r="B6" s="6" t="n">
        <v>257846.147</v>
      </c>
      <c r="C6" s="6" t="n">
        <v>252947.258</v>
      </c>
      <c r="D6" s="6" t="n">
        <v>251106.233</v>
      </c>
      <c r="E6" s="6" t="n">
        <v>249995.742</v>
      </c>
    </row>
    <row r="7" customFormat="false" ht="12.75" hidden="false" customHeight="false" outlineLevel="0" collapsed="false">
      <c r="A7" s="1" t="s">
        <v>8</v>
      </c>
      <c r="B7" s="7" t="n">
        <v>243.7</v>
      </c>
      <c r="C7" s="7" t="n">
        <v>-1059.26451184933</v>
      </c>
      <c r="D7" s="7" t="n">
        <v>-509.812400640323</v>
      </c>
      <c r="E7" s="7" t="n">
        <v>-1267.18981658699</v>
      </c>
    </row>
    <row r="8" customFormat="false" ht="12.75" hidden="false" customHeight="false" outlineLevel="0" collapsed="false">
      <c r="A8" s="1" t="s">
        <v>9</v>
      </c>
      <c r="B8" s="8" t="n">
        <v>0.000197528232992503</v>
      </c>
      <c r="C8" s="8" t="n">
        <v>-0.021726775468219</v>
      </c>
      <c r="D8" s="8" t="n">
        <v>-0.0219028087386346</v>
      </c>
      <c r="E8" s="8" t="n">
        <v>-0.0238932148393767</v>
      </c>
    </row>
    <row r="9" customFormat="false" ht="12.75" hidden="false" customHeight="false" outlineLevel="0" collapsed="false">
      <c r="B9" s="9"/>
      <c r="C9" s="9"/>
      <c r="D9" s="9"/>
      <c r="E9" s="1"/>
    </row>
    <row r="10" customFormat="false" ht="12.75" hidden="false" customHeight="false" outlineLevel="0" collapsed="false">
      <c r="A10" s="5" t="s">
        <v>10</v>
      </c>
      <c r="E10" s="1"/>
    </row>
    <row r="11" customFormat="false" ht="12.75" hidden="false" customHeight="false" outlineLevel="0" collapsed="false">
      <c r="A11" s="1" t="s">
        <v>7</v>
      </c>
      <c r="B11" s="6" t="n">
        <v>123244.116</v>
      </c>
      <c r="C11" s="6" t="n">
        <v>122679.826</v>
      </c>
      <c r="D11" s="6" t="n">
        <v>121670.151</v>
      </c>
      <c r="E11" s="6" t="n">
        <v>121243.8</v>
      </c>
    </row>
    <row r="12" customFormat="false" ht="12.75" hidden="false" customHeight="false" outlineLevel="0" collapsed="false">
      <c r="A12" s="1" t="s">
        <v>8</v>
      </c>
      <c r="B12" s="7" t="n">
        <v>474.814470457121</v>
      </c>
      <c r="C12" s="7" t="n">
        <v>-584.494805160594</v>
      </c>
      <c r="D12" s="7" t="n">
        <v>224.771520819216</v>
      </c>
      <c r="E12" s="7" t="n">
        <v>-614.328519580607</v>
      </c>
    </row>
    <row r="13" customFormat="false" ht="12.75" hidden="false" customHeight="false" outlineLevel="0" collapsed="false">
      <c r="A13" s="1" t="s">
        <v>9</v>
      </c>
      <c r="B13" s="8" t="n">
        <v>0.0113988236152799</v>
      </c>
      <c r="C13" s="8" t="n">
        <v>-0.00887432825038614</v>
      </c>
      <c r="D13" s="8" t="n">
        <v>-0.00413519263644022</v>
      </c>
      <c r="E13" s="8" t="n">
        <v>-0.0046819080729487</v>
      </c>
    </row>
    <row r="14" customFormat="false" ht="12.75" hidden="false" customHeight="false" outlineLevel="0" collapsed="false">
      <c r="A14" s="5" t="s">
        <v>11</v>
      </c>
      <c r="B14" s="10"/>
      <c r="C14" s="10"/>
      <c r="D14" s="10"/>
    </row>
    <row r="15" customFormat="false" ht="12.75" hidden="false" customHeight="false" outlineLevel="0" collapsed="false">
      <c r="A15" s="1" t="s">
        <v>12</v>
      </c>
      <c r="B15" s="6" t="n">
        <v>116514.464</v>
      </c>
      <c r="C15" s="6" t="n">
        <v>115757.871</v>
      </c>
      <c r="D15" s="6" t="n">
        <v>113925.766</v>
      </c>
      <c r="E15" s="6" t="n">
        <v>113564.051</v>
      </c>
    </row>
    <row r="16" customFormat="false" ht="12.75" hidden="false" customHeight="false" outlineLevel="0" collapsed="false">
      <c r="A16" s="1" t="s">
        <v>13</v>
      </c>
      <c r="B16" s="7" t="n">
        <v>99.9735544898593</v>
      </c>
      <c r="C16" s="7" t="n">
        <v>-107.362939835192</v>
      </c>
      <c r="D16" s="7" t="n">
        <v>-608.594798304087</v>
      </c>
      <c r="E16" s="6" t="n">
        <v>-549.788038671067</v>
      </c>
    </row>
    <row r="17" customFormat="false" ht="12.75" hidden="false" customHeight="false" outlineLevel="0" collapsed="false">
      <c r="A17" s="1" t="s">
        <v>14</v>
      </c>
      <c r="B17" s="8" t="n">
        <v>0.00783284839590395</v>
      </c>
      <c r="C17" s="8" t="n">
        <f aca="false">+-67.0784158362617%/100</f>
        <v>-0.00670784158362617</v>
      </c>
      <c r="D17" s="8" t="n">
        <f aca="false">+-86.3716005594304%/100</f>
        <v>-0.00863716005594304</v>
      </c>
      <c r="E17" s="11" t="n">
        <v>-0.0103791804262142</v>
      </c>
    </row>
    <row r="18" customFormat="false" ht="12.75" hidden="false" customHeight="false" outlineLevel="0" collapsed="false">
      <c r="A18" s="12" t="s">
        <v>15</v>
      </c>
    </row>
    <row r="19" customFormat="false" ht="12.75" hidden="false" customHeight="false" outlineLevel="0" collapsed="false">
      <c r="A19" s="1" t="s">
        <v>16</v>
      </c>
      <c r="B19" s="6" t="n">
        <v>2060.177</v>
      </c>
      <c r="C19" s="6" t="n">
        <v>2024.002</v>
      </c>
      <c r="D19" s="6" t="n">
        <v>2017.784</v>
      </c>
      <c r="E19" s="6" t="n">
        <v>2002.901</v>
      </c>
    </row>
    <row r="20" customFormat="false" ht="12.75" hidden="false" customHeight="false" outlineLevel="0" collapsed="false">
      <c r="A20" s="1" t="s">
        <v>17</v>
      </c>
      <c r="B20" s="8" t="n">
        <v>0.0113142050766781</v>
      </c>
      <c r="C20" s="8" t="n">
        <v>-0.0424788736995184</v>
      </c>
      <c r="D20" s="8" t="n">
        <v>-0.0473143752647066</v>
      </c>
      <c r="E20" s="8" t="n">
        <v>-0.0539158168604843</v>
      </c>
    </row>
    <row r="21" customFormat="false" ht="12.75" hidden="false" customHeight="false" outlineLevel="0" collapsed="false">
      <c r="A21" s="12" t="s">
        <v>18</v>
      </c>
      <c r="B21" s="13"/>
      <c r="C21" s="13"/>
      <c r="D21" s="13"/>
      <c r="E21" s="13"/>
    </row>
    <row r="22" customFormat="false" ht="12.75" hidden="false" customHeight="false" outlineLevel="0" collapsed="false">
      <c r="A22" s="1" t="s">
        <v>16</v>
      </c>
      <c r="B22" s="6" t="n">
        <v>24268.934</v>
      </c>
      <c r="C22" s="6" t="n">
        <v>23906.81</v>
      </c>
      <c r="D22" s="6" t="n">
        <v>23883.834</v>
      </c>
      <c r="E22" s="6" t="n">
        <v>23763.985</v>
      </c>
    </row>
    <row r="23" customFormat="false" ht="12.75" hidden="false" customHeight="false" outlineLevel="0" collapsed="false">
      <c r="A23" s="1" t="s">
        <v>17</v>
      </c>
      <c r="B23" s="8" t="n">
        <v>-0.0200158738518424</v>
      </c>
      <c r="C23" s="8" t="n">
        <v>0.00452803293740297</v>
      </c>
      <c r="D23" s="8" t="n">
        <v>0.0034628542997973</v>
      </c>
      <c r="E23" s="8" t="n">
        <v>0.00527660151179063</v>
      </c>
    </row>
    <row r="24" customFormat="false" ht="12.75" hidden="false" customHeight="false" outlineLevel="0" collapsed="false">
      <c r="A24" s="12" t="s">
        <v>19</v>
      </c>
      <c r="B24" s="13"/>
      <c r="C24" s="13"/>
      <c r="D24" s="13"/>
      <c r="E24" s="13"/>
    </row>
    <row r="25" customFormat="false" ht="12.75" hidden="false" customHeight="false" outlineLevel="0" collapsed="false">
      <c r="A25" s="1" t="s">
        <v>16</v>
      </c>
      <c r="B25" s="6" t="n">
        <v>25355.327</v>
      </c>
      <c r="C25" s="6" t="n">
        <v>25677.687</v>
      </c>
      <c r="D25" s="6" t="n">
        <v>25152.551</v>
      </c>
      <c r="E25" s="6" t="n">
        <v>24954.356</v>
      </c>
    </row>
    <row r="26" customFormat="false" ht="12.75" hidden="false" customHeight="false" outlineLevel="0" collapsed="false">
      <c r="A26" s="1" t="s">
        <v>17</v>
      </c>
      <c r="B26" s="8" t="n">
        <v>-0.0349498270623511</v>
      </c>
      <c r="C26" s="8" t="n">
        <v>-0.0527965313258933</v>
      </c>
      <c r="D26" s="8" t="n">
        <v>-0.0549310132140781</v>
      </c>
      <c r="E26" s="8" t="n">
        <v>-0.0597222106114632</v>
      </c>
    </row>
    <row r="27" customFormat="false" ht="12.75" hidden="false" customHeight="false" outlineLevel="0" collapsed="false">
      <c r="A27" s="12" t="s">
        <v>20</v>
      </c>
      <c r="B27" s="13"/>
      <c r="C27" s="13"/>
      <c r="D27" s="13"/>
      <c r="E27" s="13"/>
    </row>
    <row r="28" customFormat="false" ht="12.75" hidden="false" customHeight="false" outlineLevel="0" collapsed="false">
      <c r="A28" s="1" t="s">
        <v>16</v>
      </c>
      <c r="B28" s="6" t="n">
        <v>7354.672</v>
      </c>
      <c r="C28" s="6" t="n">
        <v>7282.042</v>
      </c>
      <c r="D28" s="6" t="n">
        <v>7291.21</v>
      </c>
      <c r="E28" s="6" t="n">
        <v>7237.664</v>
      </c>
    </row>
    <row r="29" customFormat="false" ht="12.75" hidden="false" customHeight="false" outlineLevel="0" collapsed="false">
      <c r="A29" s="1" t="s">
        <v>17</v>
      </c>
      <c r="B29" s="8" t="n">
        <v>0.0288612719300553</v>
      </c>
      <c r="C29" s="8" t="n">
        <v>-0.00760727469345942</v>
      </c>
      <c r="D29" s="8" t="n">
        <v>-0.00109327222520147</v>
      </c>
      <c r="E29" s="8" t="n">
        <v>-0.0147860775841257</v>
      </c>
    </row>
    <row r="30" customFormat="false" ht="12.75" hidden="false" customHeight="false" outlineLevel="0" collapsed="false">
      <c r="A30" s="12" t="s">
        <v>21</v>
      </c>
      <c r="B30" s="13"/>
      <c r="C30" s="13"/>
      <c r="D30" s="13"/>
      <c r="E30" s="13"/>
    </row>
    <row r="31" customFormat="false" ht="12.75" hidden="false" customHeight="false" outlineLevel="0" collapsed="false">
      <c r="A31" s="1" t="s">
        <v>16</v>
      </c>
      <c r="B31" s="6" t="n">
        <v>17498.49</v>
      </c>
      <c r="C31" s="6" t="n">
        <v>18305.701</v>
      </c>
      <c r="D31" s="6" t="n">
        <v>17600.399</v>
      </c>
      <c r="E31" s="6" t="n">
        <v>17709.783</v>
      </c>
    </row>
    <row r="32" customFormat="false" ht="12.75" hidden="false" customHeight="false" outlineLevel="0" collapsed="false">
      <c r="A32" s="1" t="s">
        <v>17</v>
      </c>
      <c r="B32" s="8" t="n">
        <v>0.0419846494425022</v>
      </c>
      <c r="C32" s="8" t="n">
        <v>0.0122543883041327</v>
      </c>
      <c r="D32" s="8" t="n">
        <v>0.0103129681072876</v>
      </c>
      <c r="E32" s="8" t="n">
        <v>0.00578576308408891</v>
      </c>
    </row>
    <row r="33" customFormat="false" ht="12.75" hidden="false" customHeight="false" outlineLevel="0" collapsed="false">
      <c r="A33" s="12" t="s">
        <v>22</v>
      </c>
      <c r="B33" s="13"/>
      <c r="C33" s="13"/>
      <c r="D33" s="13"/>
      <c r="E33" s="13"/>
    </row>
    <row r="34" customFormat="false" ht="12.75" hidden="false" customHeight="false" outlineLevel="0" collapsed="false">
      <c r="A34" s="1" t="s">
        <v>16</v>
      </c>
      <c r="B34" s="6" t="n">
        <v>11326.515</v>
      </c>
      <c r="C34" s="6" t="n">
        <v>11130.944</v>
      </c>
      <c r="D34" s="6" t="n">
        <v>10962.047</v>
      </c>
      <c r="E34" s="6" t="n">
        <v>10899.547</v>
      </c>
    </row>
    <row r="35" customFormat="false" ht="12.75" hidden="false" customHeight="false" outlineLevel="0" collapsed="false">
      <c r="A35" s="1" t="s">
        <v>17</v>
      </c>
      <c r="B35" s="8" t="n">
        <v>0.018593321835152</v>
      </c>
      <c r="C35" s="8" t="n">
        <v>-0.0208530723521381</v>
      </c>
      <c r="D35" s="8" t="n">
        <v>-0.0276716210583958</v>
      </c>
      <c r="E35" s="8" t="n">
        <v>-0.0332859921699321</v>
      </c>
    </row>
    <row r="36" customFormat="false" ht="12.75" hidden="false" customHeight="false" outlineLevel="0" collapsed="false">
      <c r="A36" s="12" t="s">
        <v>23</v>
      </c>
      <c r="B36" s="13"/>
      <c r="C36" s="13"/>
      <c r="D36" s="13"/>
      <c r="E36" s="13"/>
    </row>
    <row r="37" customFormat="false" ht="12.75" hidden="false" customHeight="false" outlineLevel="0" collapsed="false">
      <c r="A37" s="1" t="s">
        <v>16</v>
      </c>
      <c r="B37" s="6" t="n">
        <v>5154.818</v>
      </c>
      <c r="C37" s="6" t="n">
        <v>5734.142</v>
      </c>
      <c r="D37" s="6" t="n">
        <v>5683.677</v>
      </c>
      <c r="E37" s="6" t="n">
        <v>5849.536</v>
      </c>
    </row>
    <row r="38" customFormat="false" ht="12.75" hidden="false" customHeight="false" outlineLevel="0" collapsed="false">
      <c r="A38" s="1" t="s">
        <v>17</v>
      </c>
      <c r="B38" s="8" t="n">
        <v>0.21621091147225</v>
      </c>
      <c r="C38" s="8" t="n">
        <v>0.110979403004985</v>
      </c>
      <c r="D38" s="8" t="n">
        <v>0.123525246576995</v>
      </c>
      <c r="E38" s="8" t="n">
        <v>0.17785755621841</v>
      </c>
    </row>
    <row r="39" customFormat="false" ht="12.75" hidden="false" customHeight="false" outlineLevel="0" collapsed="false">
      <c r="A39" s="12" t="s">
        <v>24</v>
      </c>
      <c r="B39" s="13"/>
      <c r="C39" s="13"/>
      <c r="D39" s="13"/>
      <c r="E39" s="13"/>
    </row>
    <row r="40" customFormat="false" ht="12.75" hidden="false" customHeight="false" outlineLevel="0" collapsed="false">
      <c r="A40" s="1" t="s">
        <v>16</v>
      </c>
      <c r="B40" s="6" t="n">
        <v>1934.993</v>
      </c>
      <c r="C40" s="6" t="n">
        <v>1966.423</v>
      </c>
      <c r="D40" s="6" t="n">
        <v>1907.346</v>
      </c>
      <c r="E40" s="6" t="n">
        <v>1824.43</v>
      </c>
    </row>
    <row r="41" customFormat="false" ht="12.75" hidden="false" customHeight="false" outlineLevel="0" collapsed="false">
      <c r="A41" s="1" t="s">
        <v>17</v>
      </c>
      <c r="B41" s="8" t="n">
        <v>-0.0917607573270817</v>
      </c>
      <c r="C41" s="8" t="n">
        <v>-0.119034247865023</v>
      </c>
      <c r="D41" s="8" t="n">
        <v>-0.0897299184442235</v>
      </c>
      <c r="E41" s="8" t="n">
        <v>-0.0693182113075687</v>
      </c>
    </row>
    <row r="42" customFormat="false" ht="12.75" hidden="false" customHeight="false" outlineLevel="0" collapsed="false">
      <c r="A42" s="12" t="s">
        <v>25</v>
      </c>
      <c r="B42" s="13"/>
      <c r="C42" s="13"/>
      <c r="D42" s="13"/>
      <c r="E42" s="13"/>
    </row>
    <row r="43" customFormat="false" ht="12.75" hidden="false" customHeight="false" outlineLevel="0" collapsed="false">
      <c r="A43" s="1" t="s">
        <v>16</v>
      </c>
      <c r="B43" s="6" t="n">
        <v>21560.538</v>
      </c>
      <c r="C43" s="6" t="n">
        <v>19730.106</v>
      </c>
      <c r="D43" s="6" t="n">
        <v>19426.908</v>
      </c>
      <c r="E43" s="6" t="n">
        <v>19321.842</v>
      </c>
    </row>
    <row r="44" customFormat="false" ht="12.75" hidden="false" customHeight="false" outlineLevel="0" collapsed="false">
      <c r="A44" s="1" t="s">
        <v>17</v>
      </c>
      <c r="B44" s="8" t="n">
        <v>0.0409495876529607</v>
      </c>
      <c r="C44" s="8" t="n">
        <v>0.0139982060006142</v>
      </c>
      <c r="D44" s="8" t="n">
        <v>0.00736751451863178</v>
      </c>
      <c r="E44" s="8" t="n">
        <v>-0.000578605004453636</v>
      </c>
    </row>
    <row r="45" customFormat="false" ht="12.75" hidden="false" customHeight="false" outlineLevel="0" collapsed="false">
      <c r="A45" s="14" t="s">
        <v>26</v>
      </c>
      <c r="B45" s="13"/>
      <c r="C45" s="13"/>
      <c r="D45" s="13"/>
      <c r="E45" s="13"/>
    </row>
    <row r="46" customFormat="false" ht="12.75" hidden="false" customHeight="false" outlineLevel="0" collapsed="false">
      <c r="A46" s="1" t="s">
        <v>27</v>
      </c>
      <c r="B46" s="6" t="n">
        <v>6729.652</v>
      </c>
      <c r="C46" s="6" t="n">
        <v>6921.969</v>
      </c>
      <c r="D46" s="6" t="n">
        <v>7744.395</v>
      </c>
      <c r="E46" s="6" t="n">
        <v>7679.756</v>
      </c>
    </row>
    <row r="47" customFormat="false" ht="12.75" hidden="false" customHeight="false" outlineLevel="0" collapsed="false">
      <c r="A47" s="1" t="s">
        <v>28</v>
      </c>
      <c r="B47" s="6" t="n">
        <v>374.852327547257</v>
      </c>
      <c r="C47" s="6" t="n">
        <v>-477.11486532543</v>
      </c>
      <c r="D47" s="6" t="n">
        <v>833.356319123336</v>
      </c>
      <c r="E47" s="7" t="n">
        <v>-64.5435918501956</v>
      </c>
    </row>
    <row r="48" customFormat="false" ht="12.75" hidden="false" customHeight="false" outlineLevel="0" collapsed="false">
      <c r="A48" s="1" t="s">
        <v>29</v>
      </c>
      <c r="B48" s="8" t="n">
        <v>0.082481146904397</v>
      </c>
      <c r="C48" s="8" t="n">
        <v>-0.0474295249178545</v>
      </c>
      <c r="D48" s="8" t="n">
        <v>0.0759694585536069</v>
      </c>
      <c r="E48" s="8" t="n">
        <v>0.10017448474452</v>
      </c>
    </row>
    <row r="49" customFormat="false" ht="12.75" hidden="false" customHeight="false" outlineLevel="0" collapsed="false">
      <c r="E49" s="8"/>
    </row>
    <row r="50" customFormat="false" ht="12.75" hidden="false" customHeight="false" outlineLevel="0" collapsed="false">
      <c r="A50" s="5" t="s">
        <v>30</v>
      </c>
      <c r="B50" s="3"/>
      <c r="C50" s="3"/>
      <c r="D50" s="3"/>
      <c r="E50" s="3"/>
    </row>
    <row r="51" customFormat="false" ht="12.75" hidden="false" customHeight="false" outlineLevel="0" collapsed="false">
      <c r="A51" s="1" t="s">
        <v>27</v>
      </c>
      <c r="B51" s="6" t="n">
        <v>16482.939</v>
      </c>
      <c r="C51" s="6" t="n">
        <v>15712.999</v>
      </c>
      <c r="D51" s="6" t="n">
        <v>15528.714</v>
      </c>
      <c r="E51" s="6" t="n">
        <v>15363.363</v>
      </c>
    </row>
    <row r="52" customFormat="false" ht="12.75" hidden="false" customHeight="false" outlineLevel="0" collapsed="false">
      <c r="A52" s="1" t="s">
        <v>28</v>
      </c>
      <c r="B52" s="7" t="n">
        <v>27.9340889938497</v>
      </c>
      <c r="C52" s="7" t="n">
        <v>-108.106896983513</v>
      </c>
      <c r="D52" s="7" t="n">
        <v>-180.354636337731</v>
      </c>
      <c r="E52" s="7" t="n">
        <v>-146.749723438085</v>
      </c>
    </row>
    <row r="53" customFormat="false" ht="12.75" hidden="false" customHeight="false" outlineLevel="0" collapsed="false">
      <c r="A53" s="1" t="s">
        <v>29</v>
      </c>
      <c r="B53" s="8" t="n">
        <v>0.0034328731439038</v>
      </c>
      <c r="C53" s="8" t="n">
        <v>-0.0511678331684256</v>
      </c>
      <c r="D53" s="8" t="n">
        <v>-0.0569368553509173</v>
      </c>
      <c r="E53" s="8" t="n">
        <v>-0.0648099579827671</v>
      </c>
    </row>
    <row r="54" customFormat="false" ht="12.75" hidden="false" customHeight="false" outlineLevel="0" collapsed="false">
      <c r="B54" s="8"/>
      <c r="C54" s="8"/>
      <c r="D54" s="8"/>
      <c r="E54" s="8"/>
    </row>
    <row r="55" customFormat="false" ht="12.75" hidden="false" customHeight="false" outlineLevel="0" collapsed="false">
      <c r="A55" s="5" t="s">
        <v>31</v>
      </c>
      <c r="E55" s="1"/>
    </row>
    <row r="56" customFormat="false" ht="12.75" hidden="false" customHeight="false" outlineLevel="0" collapsed="false">
      <c r="A56" s="1" t="s">
        <v>32</v>
      </c>
      <c r="B56" s="6" t="n">
        <v>118119.092</v>
      </c>
      <c r="C56" s="6" t="n">
        <v>114554.433</v>
      </c>
      <c r="D56" s="6" t="n">
        <v>113907.368</v>
      </c>
      <c r="E56" s="6" t="n">
        <v>113388.579</v>
      </c>
    </row>
    <row r="57" customFormat="false" ht="12.75" hidden="false" customHeight="false" outlineLevel="0" collapsed="false">
      <c r="A57" s="1" t="s">
        <v>33</v>
      </c>
      <c r="B57" s="7" t="n">
        <v>-258.974617093848</v>
      </c>
      <c r="C57" s="7" t="n">
        <v>-366.662809705206</v>
      </c>
      <c r="D57" s="7" t="n">
        <v>-554.229285121862</v>
      </c>
      <c r="E57" s="7" t="n">
        <v>-506.11157356829</v>
      </c>
    </row>
    <row r="58" customFormat="false" ht="12.75" hidden="false" customHeight="false" outlineLevel="0" collapsed="false">
      <c r="A58" s="1" t="s">
        <v>34</v>
      </c>
      <c r="B58" s="8" t="n">
        <v>-0.0119412523483499</v>
      </c>
      <c r="C58" s="8" t="n">
        <v>-0.0311857196302688</v>
      </c>
      <c r="D58" s="8" t="n">
        <v>-0.0355096934054963</v>
      </c>
      <c r="E58" s="8" t="n">
        <v>-0.0382481595442059</v>
      </c>
    </row>
    <row r="59" customFormat="false" ht="12.75" hidden="false" customHeight="false" outlineLevel="0" collapsed="false">
      <c r="B59" s="3"/>
      <c r="C59" s="3"/>
      <c r="D59" s="3"/>
      <c r="E59" s="3"/>
    </row>
    <row r="60" customFormat="false" ht="12.75" hidden="false" customHeight="false" outlineLevel="0" collapsed="false">
      <c r="A60" s="4" t="s">
        <v>35</v>
      </c>
      <c r="B60" s="3"/>
      <c r="C60" s="3"/>
      <c r="D60" s="3"/>
      <c r="E60" s="3"/>
    </row>
    <row r="61" customFormat="false" ht="12.75" hidden="false" customHeight="false" outlineLevel="0" collapsed="false">
      <c r="A61" s="1" t="s">
        <v>27</v>
      </c>
      <c r="B61" s="6" t="n">
        <v>80506.679</v>
      </c>
      <c r="C61" s="6" t="n">
        <v>79169.936</v>
      </c>
      <c r="D61" s="6" t="n">
        <v>78868.935</v>
      </c>
      <c r="E61" s="6" t="n">
        <v>78506.387</v>
      </c>
    </row>
    <row r="62" customFormat="false" ht="12.75" hidden="false" customHeight="false" outlineLevel="0" collapsed="false">
      <c r="A62" s="1" t="s">
        <v>28</v>
      </c>
      <c r="B62" s="7" t="n">
        <v>-47.8769100645198</v>
      </c>
      <c r="C62" s="7" t="n">
        <v>-119.263862395431</v>
      </c>
      <c r="D62" s="7" t="n">
        <v>-278.266821384045</v>
      </c>
      <c r="E62" s="7" t="n">
        <v>-325.737927094672</v>
      </c>
    </row>
    <row r="63" customFormat="false" ht="12.75" hidden="false" customHeight="false" outlineLevel="0" collapsed="false">
      <c r="A63" s="1" t="s">
        <v>29</v>
      </c>
      <c r="B63" s="8" t="n">
        <v>-0.00302510901182786</v>
      </c>
      <c r="C63" s="8" t="n">
        <v>-0.02139521806807</v>
      </c>
      <c r="D63" s="8" t="n">
        <v>-0.0239997504975043</v>
      </c>
      <c r="E63" s="8" t="n">
        <v>-0.0269812789896078</v>
      </c>
    </row>
    <row r="64" customFormat="false" ht="12.75" hidden="false" customHeight="false" outlineLevel="0" collapsed="false">
      <c r="B64" s="3"/>
      <c r="C64" s="3"/>
      <c r="D64" s="3"/>
      <c r="E64" s="3"/>
    </row>
    <row r="65" customFormat="false" ht="12.75" hidden="false" customHeight="false" outlineLevel="0" collapsed="false">
      <c r="A65" s="4" t="s">
        <v>36</v>
      </c>
      <c r="B65" s="3"/>
      <c r="C65" s="3"/>
      <c r="D65" s="3"/>
      <c r="E65" s="3"/>
    </row>
    <row r="66" customFormat="false" ht="12.75" hidden="false" customHeight="false" outlineLevel="0" collapsed="false">
      <c r="A66" s="1" t="s">
        <v>27</v>
      </c>
      <c r="B66" s="6" t="n">
        <v>35080.878</v>
      </c>
      <c r="C66" s="6" t="n">
        <v>33680.096</v>
      </c>
      <c r="D66" s="6" t="n">
        <v>33384.789</v>
      </c>
      <c r="E66" s="6" t="n">
        <v>33193.69</v>
      </c>
    </row>
    <row r="67" customFormat="false" ht="12.75" hidden="false" customHeight="false" outlineLevel="0" collapsed="false">
      <c r="A67" s="1" t="s">
        <v>28</v>
      </c>
      <c r="B67" s="7" t="n">
        <v>-268.079216811125</v>
      </c>
      <c r="C67" s="7" t="n">
        <v>-131.708160316137</v>
      </c>
      <c r="D67" s="7" t="n">
        <v>-157.228766209362</v>
      </c>
      <c r="E67" s="7" t="n">
        <v>-166.535839848685</v>
      </c>
    </row>
    <row r="68" customFormat="false" ht="12.75" hidden="false" customHeight="false" outlineLevel="0" collapsed="false">
      <c r="A68" s="1" t="s">
        <v>29</v>
      </c>
      <c r="B68" s="8" t="n">
        <v>-0.04186861721871</v>
      </c>
      <c r="C68" s="8" t="n">
        <v>-0.0649277942761264</v>
      </c>
      <c r="D68" s="8" t="n">
        <v>-0.0665816129339434</v>
      </c>
      <c r="E68" s="8" t="n">
        <v>-0.0670201425932133</v>
      </c>
    </row>
    <row r="69" customFormat="false" ht="12.75" hidden="false" customHeight="false" outlineLevel="0" collapsed="false">
      <c r="B69" s="3"/>
      <c r="C69" s="3"/>
      <c r="D69" s="3"/>
      <c r="E69" s="3"/>
    </row>
    <row r="70" customFormat="false" ht="12.75" hidden="false" customHeight="false" outlineLevel="0" collapsed="false">
      <c r="A70" s="4" t="s">
        <v>37</v>
      </c>
      <c r="B70" s="3"/>
      <c r="C70" s="3"/>
      <c r="D70" s="3"/>
      <c r="E70" s="3"/>
    </row>
    <row r="71" customFormat="false" ht="12.75" hidden="false" customHeight="false" outlineLevel="0" collapsed="false">
      <c r="A71" s="1" t="s">
        <v>27</v>
      </c>
      <c r="B71" s="6" t="n">
        <v>2531.535</v>
      </c>
      <c r="C71" s="6" t="n">
        <v>1704.401</v>
      </c>
      <c r="D71" s="6" t="n">
        <v>1653.644</v>
      </c>
      <c r="E71" s="6" t="n">
        <v>1688.502</v>
      </c>
    </row>
    <row r="72" customFormat="false" ht="12.75" hidden="false" customHeight="false" outlineLevel="0" collapsed="false">
      <c r="A72" s="1" t="s">
        <v>28</v>
      </c>
      <c r="B72" s="7" t="n">
        <v>56.9765097817933</v>
      </c>
      <c r="C72" s="7" t="n">
        <v>-115.69078699364</v>
      </c>
      <c r="D72" s="7" t="n">
        <v>-118.73369752845</v>
      </c>
      <c r="E72" s="7" t="n">
        <v>-13.8378066249268</v>
      </c>
    </row>
    <row r="73" customFormat="false" ht="12.75" hidden="false" customHeight="false" outlineLevel="0" collapsed="false">
      <c r="A73" s="1" t="s">
        <v>29</v>
      </c>
      <c r="B73" s="8" t="n">
        <v>0.106955700848591</v>
      </c>
      <c r="C73" s="8" t="n">
        <v>0.150360469236757</v>
      </c>
      <c r="D73" s="8" t="n">
        <v>0.0417988316639377</v>
      </c>
      <c r="E73" s="8" t="n">
        <v>0.00826963217354831</v>
      </c>
    </row>
    <row r="75" customFormat="false" ht="32.25" hidden="false" customHeight="true" outlineLevel="0" collapsed="false">
      <c r="A75" s="15" t="s">
        <v>38</v>
      </c>
      <c r="B75" s="15"/>
      <c r="C75" s="15"/>
      <c r="D75" s="15"/>
    </row>
    <row r="76" customFormat="false" ht="30" hidden="false" customHeight="true" outlineLevel="0" collapsed="false">
      <c r="A76" s="16"/>
      <c r="B76" s="16"/>
      <c r="C76" s="16"/>
      <c r="D76" s="16"/>
    </row>
    <row r="78" customFormat="false" ht="14.25" hidden="false" customHeight="true" outlineLevel="0" collapsed="false">
      <c r="A78" s="17"/>
    </row>
  </sheetData>
  <mergeCells count="2">
    <mergeCell ref="A75:D75"/>
    <mergeCell ref="A76:D76"/>
  </mergeCells>
  <printOptions headings="false" gridLines="true" gridLinesSet="true" horizontalCentered="true" verticalCentered="tru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08:07:58Z</dcterms:created>
  <dc:creator>BoG</dc:creator>
  <dc:description/>
  <dc:language>en-US</dc:language>
  <cp:lastModifiedBy>astylos</cp:lastModifiedBy>
  <cp:lastPrinted>2011-12-28T13:21:46Z</cp:lastPrinted>
  <dcterms:modified xsi:type="dcterms:W3CDTF">2012-01-09T13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reated">
    <vt:lpwstr>2019-07-06T16:48:45Z</vt:lpwstr>
  </property>
  <property fmtid="{D5CDD505-2E9C-101B-9397-08002B2CF9AE}" pid="3" name="ACreatedBy">
    <vt:lpwstr>sp_AuthSetup</vt:lpwstr>
  </property>
  <property fmtid="{D5CDD505-2E9C-101B-9397-08002B2CF9AE}" pid="4" name="AID">
    <vt:lpwstr>4200.00000000000</vt:lpwstr>
  </property>
  <property fmtid="{D5CDD505-2E9C-101B-9397-08002B2CF9AE}" pid="5" name="AModified">
    <vt:lpwstr>2019-07-20T21:56:06Z</vt:lpwstr>
  </property>
  <property fmtid="{D5CDD505-2E9C-101B-9397-08002B2CF9AE}" pid="6" name="AModifiedBy">
    <vt:lpwstr>Kokkinakis Petros</vt:lpwstr>
  </property>
  <property fmtid="{D5CDD505-2E9C-101B-9397-08002B2CF9AE}" pid="7" name="AVersion">
    <vt:lpwstr>4.0</vt:lpwstr>
  </property>
  <property fmtid="{D5CDD505-2E9C-101B-9397-08002B2CF9AE}" pid="8" name="AlternateText">
    <vt:lpwstr/>
  </property>
  <property fmtid="{D5CDD505-2E9C-101B-9397-08002B2CF9AE}" pid="9" name="CEID">
    <vt:lpwstr>8f1d2c37-4d58-4f8b-821d-ac0c595876ef</vt:lpwstr>
  </property>
  <property fmtid="{D5CDD505-2E9C-101B-9397-08002B2CF9AE}" pid="10" name="ContentTypeId">
    <vt:lpwstr>0x010100EE4250A1BC84804CBF90D8B5F8FFAFA500B5725DDC319E07478994F6C63D6F9BB9</vt:lpwstr>
  </property>
  <property fmtid="{D5CDD505-2E9C-101B-9397-08002B2CF9AE}" pid="11" name="LanguageRef">
    <vt:lpwstr/>
  </property>
  <property fmtid="{D5CDD505-2E9C-101B-9397-08002B2CF9AE}" pid="12" name="OldID">
    <vt:lpwstr>4682</vt:lpwstr>
  </property>
  <property fmtid="{D5CDD505-2E9C-101B-9397-08002B2CF9AE}" pid="13" name="Order">
    <vt:lpwstr>468200.000000000</vt:lpwstr>
  </property>
  <property fmtid="{D5CDD505-2E9C-101B-9397-08002B2CF9AE}" pid="14" name="RoutingEnabled">
    <vt:lpwstr>1</vt:lpwstr>
  </property>
  <property fmtid="{D5CDD505-2E9C-101B-9397-08002B2CF9AE}" pid="15" name="SourceID">
    <vt:lpwstr>1043</vt:lpwstr>
  </property>
  <property fmtid="{D5CDD505-2E9C-101B-9397-08002B2CF9AE}" pid="16" name="TemplateUrl">
    <vt:lpwstr/>
  </property>
  <property fmtid="{D5CDD505-2E9C-101B-9397-08002B2CF9AE}" pid="17" name="URL">
    <vt:lpwstr/>
  </property>
  <property fmtid="{D5CDD505-2E9C-101B-9397-08002B2CF9AE}" pid="18" name="_SharedFileIndex">
    <vt:lpwstr/>
  </property>
  <property fmtid="{D5CDD505-2E9C-101B-9397-08002B2CF9AE}" pid="19" name="_SourceUrl">
    <vt:lpwstr/>
  </property>
  <property fmtid="{D5CDD505-2E9C-101B-9397-08002B2CF9AE}" pid="20" name="xd_ProgID">
    <vt:lpwstr/>
  </property>
</Properties>
</file>