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Sheet1!$A$1:$E$67</definedName>
    <definedName function="false" hidden="false" localSheetId="0" name="Z_71EA833F_93DA_46EE_A69A_771B7FACFE16__wvu_PrintArea" vbProcedure="false">Sheet1!$A$1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r>
      <rPr>
        <b val="true"/>
        <sz val="11"/>
        <rFont val="Arial"/>
        <family val="2"/>
        <charset val="161"/>
      </rPr>
      <t xml:space="preserve">ΧΡΗΜΑΤΟΔΟΤΗΣΗ</t>
    </r>
    <r>
      <rPr>
        <b val="true"/>
        <vertAlign val="superscript"/>
        <sz val="11"/>
        <rFont val="Arial"/>
        <family val="2"/>
        <charset val="161"/>
      </rPr>
      <t xml:space="preserve">(1),(2)</t>
    </r>
    <r>
      <rPr>
        <b val="true"/>
        <sz val="11"/>
        <rFont val="Arial"/>
        <family val="2"/>
        <charset val="161"/>
      </rPr>
      <t xml:space="preserve"> ΤΩΝ ΕΓΧΩΡΙΩΝ ΕΠΙΧΕΙΡΗΣΕΩΝ ΚΑΙ ΝΟΙΚΟΚΥΡΙΩΝ</t>
    </r>
  </si>
  <si>
    <t xml:space="preserve">(Υπόλοιπο και καθαρή ροή σε εκατ. ευρώ)</t>
  </si>
  <si>
    <t xml:space="preserve">NOE. 2008</t>
  </si>
  <si>
    <t xml:space="preserve">ΔΕΚ. 2008</t>
  </si>
  <si>
    <t xml:space="preserve">ΙΑΝ. 2009</t>
  </si>
  <si>
    <t xml:space="preserve">ΦΕΒ. 2009</t>
  </si>
  <si>
    <t xml:space="preserve">Ι. ΣΥΝΟΛΟ</t>
  </si>
  <si>
    <t xml:space="preserve">    Υπόλοιπο χρηματοδότησης</t>
  </si>
  <si>
    <t xml:space="preserve">    μηνιαία καθαρή ροή</t>
  </si>
  <si>
    <t xml:space="preserve">    (%) 12μηνη μεταβολή</t>
  </si>
  <si>
    <t xml:space="preserve">ΙΙ. ΕΠΙΧΕΙΡΗΣΕΙΣ</t>
  </si>
  <si>
    <t xml:space="preserve">   1. Γεωργία</t>
  </si>
  <si>
    <t xml:space="preserve">        Υπόλοιπο χρηματοδότησης</t>
  </si>
  <si>
    <t xml:space="preserve">        (%) 12μηνη μεταβολή</t>
  </si>
  <si>
    <t xml:space="preserve">   2.  Βιομηχανία</t>
  </si>
  <si>
    <t xml:space="preserve">   3.  Εμπόριο</t>
  </si>
  <si>
    <t xml:space="preserve">   4. Τουρισμός</t>
  </si>
  <si>
    <t xml:space="preserve">   5. Ναυτιλία</t>
  </si>
  <si>
    <t xml:space="preserve">   6. Λοιπά χρηματ/κά ιδρύματα</t>
  </si>
  <si>
    <t xml:space="preserve">   7.  Κατασκευές</t>
  </si>
  <si>
    <t xml:space="preserve">   8.  Ηλεκτρισμός - Φωταέριο - Ύδρευση</t>
  </si>
  <si>
    <t xml:space="preserve">   9.  Μεταφορές, Επικοινωνίες πλην Ναυτιλίας</t>
  </si>
  <si>
    <t xml:space="preserve">  10.  Λοιπά</t>
  </si>
  <si>
    <t xml:space="preserve">ΙΙΙ. ΝΟΙΚΟΚΥΡΙΑ</t>
  </si>
  <si>
    <t xml:space="preserve">     Υπόλοιπο χρηματοδότησης</t>
  </si>
  <si>
    <t xml:space="preserve">     μηνιαία καθαρή ροή</t>
  </si>
  <si>
    <t xml:space="preserve">     (%) 12μηνη μεταβολή</t>
  </si>
  <si>
    <t xml:space="preserve">   1. Στεγαστικά</t>
  </si>
  <si>
    <t xml:space="preserve">        μηνιαία καθαρή ροή</t>
  </si>
  <si>
    <t xml:space="preserve">   2. Καταναλωτικά</t>
  </si>
  <si>
    <t xml:space="preserve">   3. Λοιπά</t>
  </si>
  <si>
    <r>
      <rPr>
        <b val="true"/>
        <u val="single"/>
        <sz val="11"/>
        <rFont val="Arial"/>
        <family val="2"/>
        <charset val="161"/>
      </rPr>
      <t xml:space="preserve">Σημ.</t>
    </r>
    <r>
      <rPr>
        <b val="true"/>
        <sz val="11"/>
        <rFont val="Arial"/>
        <family val="2"/>
        <charset val="161"/>
      </rPr>
      <t xml:space="preserve">: Aναθεωρημένα στοιχεία</t>
    </r>
  </si>
  <si>
    <r>
      <rPr>
        <vertAlign val="superscript"/>
        <sz val="10"/>
        <rFont val="Arial Greek"/>
        <family val="0"/>
        <charset val="161"/>
      </rPr>
      <t xml:space="preserve">(1) </t>
    </r>
    <r>
      <rPr>
        <sz val="10"/>
        <rFont val="Arial Greek"/>
        <family val="0"/>
        <charset val="161"/>
      </rPr>
      <t xml:space="preserve">Στα υπόλοιπα περιλαμβάνονται τα δάνεια, οι τοποθετήσεις σε εταιρικά ομόλογα, τα τιτλοποιημένα δάνεια καθώς και τα τιτλοποιημένα εταιρικά ομόλογα.</t>
    </r>
  </si>
  <si>
    <r>
      <rPr>
        <vertAlign val="superscript"/>
        <sz val="10"/>
        <rFont val="Arial Greek"/>
        <family val="0"/>
        <charset val="161"/>
      </rPr>
      <t xml:space="preserve">(2) </t>
    </r>
    <r>
      <rPr>
        <sz val="10"/>
        <rFont val="Arial"/>
        <family val="0"/>
        <charset val="161"/>
      </rPr>
      <t xml:space="preserve">Η καθαρή ροή της χρηματοδότησης και οι ρυθμοί μεταβολής προκύπτουν από τις μεταβολές των υπολοίπων διορθωμένες για τις διαγραφές δανείων και τις συναλλαγματικές διαφορές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#,##0.0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b val="true"/>
      <sz val="11"/>
      <name val="Arial"/>
      <family val="2"/>
      <charset val="161"/>
    </font>
    <font>
      <b val="true"/>
      <vertAlign val="superscript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u val="single"/>
      <sz val="11"/>
      <name val="Arial"/>
      <family val="2"/>
      <charset val="161"/>
    </font>
    <font>
      <vertAlign val="superscript"/>
      <sz val="10"/>
      <name val="Arial Greek"/>
      <family val="0"/>
      <charset val="161"/>
    </font>
    <font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B2008_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TB/MTB2008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1"/>
      <sheetName val="data2"/>
      <sheetName val="stocks"/>
      <sheetName val="flows"/>
      <sheetName val="mtb_periodou"/>
      <sheetName val="mtb_12mhnh"/>
      <sheetName val="mtb_%12mhnh"/>
      <sheetName val="mtb_%periodou"/>
    </sheetNames>
    <sheetDataSet>
      <sheetData sheetId="0"/>
      <sheetData sheetId="1"/>
      <sheetData sheetId="2">
        <row r="83">
          <cell r="BY83">
            <v>248676</v>
          </cell>
          <cell r="BZ83">
            <v>132136.3</v>
          </cell>
          <cell r="CA83">
            <v>116539.7</v>
          </cell>
        </row>
        <row r="83">
          <cell r="CF83">
            <v>4019.4</v>
          </cell>
          <cell r="CG83">
            <v>25167.9</v>
          </cell>
          <cell r="CH83">
            <v>32952.8</v>
          </cell>
          <cell r="CI83">
            <v>6948</v>
          </cell>
          <cell r="CJ83">
            <v>10846.1</v>
          </cell>
          <cell r="CK83">
            <v>8128.8</v>
          </cell>
          <cell r="CL83">
            <v>11200.6</v>
          </cell>
          <cell r="CM83">
            <v>3226.7</v>
          </cell>
          <cell r="CN83">
            <v>4647.1</v>
          </cell>
          <cell r="CO83">
            <v>24998.9</v>
          </cell>
          <cell r="CP83">
            <v>77003.3</v>
          </cell>
        </row>
        <row r="83">
          <cell r="CS83">
            <v>36492.2</v>
          </cell>
        </row>
        <row r="83">
          <cell r="CV83">
            <v>3044.2</v>
          </cell>
        </row>
        <row r="84">
          <cell r="BY84">
            <v>249661.1</v>
          </cell>
          <cell r="BZ84">
            <v>132458</v>
          </cell>
          <cell r="CA84">
            <v>117203.1</v>
          </cell>
        </row>
        <row r="84">
          <cell r="CF84">
            <v>3855.7</v>
          </cell>
          <cell r="CG84">
            <v>24872.7</v>
          </cell>
          <cell r="CH84">
            <v>32985</v>
          </cell>
          <cell r="CI84">
            <v>7031.6</v>
          </cell>
          <cell r="CJ84">
            <v>10227.7</v>
          </cell>
          <cell r="CK84">
            <v>8325.7</v>
          </cell>
          <cell r="CL84">
            <v>11257.1</v>
          </cell>
          <cell r="CM84">
            <v>3518.4</v>
          </cell>
          <cell r="CN84">
            <v>4642.4</v>
          </cell>
          <cell r="CO84">
            <v>25741.7</v>
          </cell>
          <cell r="CP84">
            <v>77699.9</v>
          </cell>
        </row>
        <row r="84">
          <cell r="CS84">
            <v>36435</v>
          </cell>
        </row>
        <row r="84">
          <cell r="CV84">
            <v>3068.2</v>
          </cell>
        </row>
        <row r="85">
          <cell r="BY85">
            <v>250265.9</v>
          </cell>
          <cell r="BZ85">
            <v>132994</v>
          </cell>
          <cell r="CA85">
            <v>117271.9</v>
          </cell>
        </row>
        <row r="85">
          <cell r="CF85">
            <v>3879.2</v>
          </cell>
          <cell r="CG85">
            <v>24943.5</v>
          </cell>
          <cell r="CH85">
            <v>33244.5</v>
          </cell>
          <cell r="CI85">
            <v>7081.3</v>
          </cell>
          <cell r="CJ85">
            <v>11043</v>
          </cell>
          <cell r="CK85">
            <v>6926.5</v>
          </cell>
          <cell r="CL85">
            <v>11283.5</v>
          </cell>
          <cell r="CM85">
            <v>3600.6</v>
          </cell>
          <cell r="CN85">
            <v>4665.5</v>
          </cell>
          <cell r="CO85">
            <v>26326.4</v>
          </cell>
          <cell r="CP85">
            <v>77812.6</v>
          </cell>
        </row>
        <row r="85">
          <cell r="CS85">
            <v>36449.3</v>
          </cell>
        </row>
        <row r="85">
          <cell r="CV85">
            <v>3010</v>
          </cell>
        </row>
        <row r="86">
          <cell r="BY86">
            <v>250548.5</v>
          </cell>
          <cell r="BZ86">
            <v>133061.6</v>
          </cell>
          <cell r="CA86">
            <v>117486.9</v>
          </cell>
        </row>
        <row r="86">
          <cell r="CF86">
            <v>3932.8</v>
          </cell>
          <cell r="CG86">
            <v>25031.3</v>
          </cell>
          <cell r="CH86">
            <v>33454.1</v>
          </cell>
          <cell r="CI86">
            <v>7147.8</v>
          </cell>
          <cell r="CJ86">
            <v>11110.3</v>
          </cell>
          <cell r="CK86">
            <v>6556.6</v>
          </cell>
          <cell r="CL86">
            <v>11302.7</v>
          </cell>
          <cell r="CM86">
            <v>3339.2</v>
          </cell>
          <cell r="CN86">
            <v>4592.7</v>
          </cell>
          <cell r="CO86">
            <v>26594.1</v>
          </cell>
          <cell r="CP86">
            <v>78002.9</v>
          </cell>
        </row>
        <row r="86">
          <cell r="CS86">
            <v>36512.8</v>
          </cell>
        </row>
        <row r="86">
          <cell r="CV86">
            <v>2971.2</v>
          </cell>
        </row>
      </sheetData>
      <sheetData sheetId="3">
        <row r="83">
          <cell r="CX83">
            <v>1224.17374961811</v>
          </cell>
          <cell r="CY83">
            <v>554.544151990829</v>
          </cell>
          <cell r="CZ83">
            <v>669.629597627272</v>
          </cell>
        </row>
        <row r="83">
          <cell r="DO83">
            <v>438.629597627276</v>
          </cell>
        </row>
        <row r="83">
          <cell r="DR83">
            <v>232.599999999998</v>
          </cell>
        </row>
        <row r="83">
          <cell r="DU83">
            <v>-1.60000000000018</v>
          </cell>
        </row>
        <row r="84">
          <cell r="CX84">
            <v>1950.66006430599</v>
          </cell>
          <cell r="CY84">
            <v>1277.1168736846</v>
          </cell>
          <cell r="CZ84">
            <v>673.543190621399</v>
          </cell>
        </row>
        <row r="84">
          <cell r="DO84">
            <v>497.743190621383</v>
          </cell>
        </row>
        <row r="84">
          <cell r="DR84">
            <v>151.600000000004</v>
          </cell>
        </row>
        <row r="84">
          <cell r="DU84">
            <v>24.2</v>
          </cell>
        </row>
        <row r="85">
          <cell r="CX85">
            <v>-169.491050511488</v>
          </cell>
          <cell r="CY85">
            <v>-269.39618441408</v>
          </cell>
          <cell r="CZ85">
            <v>99.9051339025882</v>
          </cell>
        </row>
        <row r="85">
          <cell r="DO85">
            <v>128.105133902593</v>
          </cell>
        </row>
        <row r="85">
          <cell r="DR85">
            <v>29.7000000000002</v>
          </cell>
        </row>
        <row r="85">
          <cell r="DU85">
            <v>-57.8999999999998</v>
          </cell>
        </row>
        <row r="86">
          <cell r="CX86">
            <v>307.189019374657</v>
          </cell>
          <cell r="CY86">
            <v>48.4037397679608</v>
          </cell>
          <cell r="CZ86">
            <v>258.7852796067</v>
          </cell>
        </row>
        <row r="86">
          <cell r="DO86">
            <v>190.085279606714</v>
          </cell>
        </row>
        <row r="86">
          <cell r="DR86">
            <v>107.299999999996</v>
          </cell>
        </row>
        <row r="86">
          <cell r="DU86">
            <v>-38.6000000000002</v>
          </cell>
        </row>
      </sheetData>
      <sheetData sheetId="4"/>
      <sheetData sheetId="5"/>
      <sheetData sheetId="6">
        <row r="83">
          <cell r="AK83">
            <v>0.17818891088955</v>
          </cell>
          <cell r="AL83">
            <v>0.210630965841345</v>
          </cell>
          <cell r="AM83">
            <v>0.1437944172737</v>
          </cell>
        </row>
        <row r="83">
          <cell r="AR83">
            <v>0.212839552309708</v>
          </cell>
          <cell r="AS83">
            <v>0.178118406340269</v>
          </cell>
          <cell r="AT83">
            <v>0.233037383844269</v>
          </cell>
          <cell r="AU83">
            <v>0.229310382689217</v>
          </cell>
          <cell r="AV83">
            <v>0.221019050543631</v>
          </cell>
          <cell r="AW83">
            <v>-0.0663740215256635</v>
          </cell>
          <cell r="AX83">
            <v>0.35848430102258</v>
          </cell>
          <cell r="AY83">
            <v>0.347781565636198</v>
          </cell>
          <cell r="AZ83">
            <v>0.293731927845112</v>
          </cell>
          <cell r="BA83">
            <v>0.233785536443931</v>
          </cell>
          <cell r="BB83">
            <v>0.129541504231654</v>
          </cell>
        </row>
        <row r="83">
          <cell r="BE83">
            <v>0.177558885696566</v>
          </cell>
        </row>
        <row r="83">
          <cell r="BH83">
            <v>0.108393511630439</v>
          </cell>
        </row>
        <row r="84">
          <cell r="AK84">
            <v>0.158735060787631</v>
          </cell>
          <cell r="AL84">
            <v>0.187409232260012</v>
          </cell>
          <cell r="AM84">
            <v>0.128085574883821</v>
          </cell>
        </row>
        <row r="84">
          <cell r="AR84">
            <v>0.202881604007577</v>
          </cell>
          <cell r="AS84">
            <v>0.158420071200518</v>
          </cell>
          <cell r="AT84">
            <v>0.195261382114211</v>
          </cell>
          <cell r="AU84">
            <v>0.197410010616375</v>
          </cell>
          <cell r="AV84">
            <v>0.172470223658952</v>
          </cell>
          <cell r="AW84">
            <v>-0.0868097551119229</v>
          </cell>
          <cell r="AX84">
            <v>0.351610327535398</v>
          </cell>
          <cell r="AY84">
            <v>0.298262649292161</v>
          </cell>
          <cell r="AZ84">
            <v>0.267550470414338</v>
          </cell>
          <cell r="BA84">
            <v>0.233603388404047</v>
          </cell>
          <cell r="BB84">
            <v>0.114763988288242</v>
          </cell>
        </row>
        <row r="84">
          <cell r="BE84">
            <v>0.159922235023042</v>
          </cell>
        </row>
        <row r="84">
          <cell r="BH84">
            <v>0.0950297079019462</v>
          </cell>
        </row>
        <row r="85">
          <cell r="AK85">
            <v>0.146029646568424</v>
          </cell>
          <cell r="AL85">
            <v>0.171859036240247</v>
          </cell>
          <cell r="AM85">
            <v>0.118366386792652</v>
          </cell>
        </row>
        <row r="85">
          <cell r="AR85">
            <v>0.176461056344072</v>
          </cell>
          <cell r="AS85">
            <v>0.152015717982247</v>
          </cell>
          <cell r="AT85">
            <v>0.196432045269995</v>
          </cell>
          <cell r="AU85">
            <v>0.1899103510996</v>
          </cell>
          <cell r="AV85">
            <v>0.208529435921192</v>
          </cell>
          <cell r="AW85">
            <v>-0.222855241451821</v>
          </cell>
          <cell r="AX85">
            <v>0.321989209646411</v>
          </cell>
          <cell r="AY85">
            <v>0.293841973205357</v>
          </cell>
          <cell r="AZ85">
            <v>0.231876110862944</v>
          </cell>
          <cell r="BA85">
            <v>0.218115618831401</v>
          </cell>
          <cell r="BB85">
            <v>0.106475227518239</v>
          </cell>
        </row>
        <row r="85">
          <cell r="BE85">
            <v>0.14664974776392</v>
          </cell>
        </row>
        <row r="85">
          <cell r="BH85">
            <v>0.089052730492609</v>
          </cell>
        </row>
        <row r="86">
          <cell r="AK86">
            <v>0.128852051055513</v>
          </cell>
          <cell r="AL86">
            <v>0.152532189508051</v>
          </cell>
          <cell r="AM86">
            <v>0.103456696025488</v>
          </cell>
        </row>
        <row r="86">
          <cell r="AR86">
            <v>0.140723533692461</v>
          </cell>
          <cell r="AS86">
            <v>0.130691897734461</v>
          </cell>
          <cell r="AT86">
            <v>0.192752132468683</v>
          </cell>
          <cell r="AU86">
            <v>0.151385680193888</v>
          </cell>
          <cell r="AV86">
            <v>0.198495375815502</v>
          </cell>
          <cell r="AW86">
            <v>-0.256695188828807</v>
          </cell>
          <cell r="AX86">
            <v>0.252196569819688</v>
          </cell>
          <cell r="AY86">
            <v>0.189903446187839</v>
          </cell>
          <cell r="AZ86">
            <v>0.140227756703534</v>
          </cell>
          <cell r="BA86">
            <v>0.230691740807037</v>
          </cell>
          <cell r="BB86">
            <v>0.0962302320841291</v>
          </cell>
        </row>
        <row r="86">
          <cell r="BE86">
            <v>0.122834498045038</v>
          </cell>
        </row>
        <row r="86">
          <cell r="BH86">
            <v>0.0576061446554299</v>
          </cell>
        </row>
      </sheetData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3" min="2" style="1" width="10.28"/>
    <col collapsed="false" customWidth="false" hidden="false" outlineLevel="0" max="4" min="4" style="1" width="9.14"/>
    <col collapsed="false" customWidth="true" hidden="false" outlineLevel="0" max="5" min="5" style="1" width="10.56"/>
    <col collapsed="false" customWidth="false" hidden="false" outlineLevel="0" max="257" min="6" style="1" width="9.14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</row>
    <row r="6" customFormat="false" ht="12.75" hidden="false" customHeight="false" outlineLevel="0" collapsed="false">
      <c r="A6" s="1" t="s">
        <v>7</v>
      </c>
      <c r="B6" s="6" t="n">
        <f aca="false">[1]stocks!$BY$83</f>
        <v>248676</v>
      </c>
      <c r="C6" s="6" t="n">
        <f aca="false">[1]stocks!$BY$84</f>
        <v>249661.1</v>
      </c>
      <c r="D6" s="6" t="n">
        <f aca="false">[1]stocks!$BY$85</f>
        <v>250265.9</v>
      </c>
      <c r="E6" s="6" t="n">
        <f aca="false">[1]stocks!$BY$86</f>
        <v>250548.5</v>
      </c>
    </row>
    <row r="7" customFormat="false" ht="12.75" hidden="false" customHeight="false" outlineLevel="0" collapsed="false">
      <c r="A7" s="1" t="s">
        <v>8</v>
      </c>
      <c r="B7" s="7" t="n">
        <f aca="false">[1]flows!$CX$83</f>
        <v>1224.17374961811</v>
      </c>
      <c r="C7" s="7" t="n">
        <f aca="false">[1]flows!$CX$84</f>
        <v>1950.66006430599</v>
      </c>
      <c r="D7" s="7" t="n">
        <f aca="false">[1]flows!$CX$85</f>
        <v>-169.491050511488</v>
      </c>
      <c r="E7" s="7" t="n">
        <f aca="false">[1]flows!$CX$86</f>
        <v>307.189019374657</v>
      </c>
    </row>
    <row r="8" customFormat="false" ht="12.75" hidden="false" customHeight="false" outlineLevel="0" collapsed="false">
      <c r="A8" s="1" t="s">
        <v>9</v>
      </c>
      <c r="B8" s="8" t="n">
        <f aca="false">'[1]mtb_%12mhnh'!$AK$83</f>
        <v>0.17818891088955</v>
      </c>
      <c r="C8" s="8" t="n">
        <f aca="false">'[1]mtb_%12mhnh'!$AK$84</f>
        <v>0.158735060787631</v>
      </c>
      <c r="D8" s="8" t="n">
        <f aca="false">'[1]mtb_%12mhnh'!$AK$85</f>
        <v>0.146029646568424</v>
      </c>
      <c r="E8" s="8" t="n">
        <f aca="false">'[1]mtb_%12mhnh'!$AK$86</f>
        <v>0.128852051055513</v>
      </c>
    </row>
    <row r="10" customFormat="false" ht="12.75" hidden="false" customHeight="false" outlineLevel="0" collapsed="false">
      <c r="A10" s="5" t="s">
        <v>10</v>
      </c>
    </row>
    <row r="11" customFormat="false" ht="12.75" hidden="false" customHeight="false" outlineLevel="0" collapsed="false">
      <c r="A11" s="1" t="s">
        <v>7</v>
      </c>
      <c r="B11" s="6" t="n">
        <f aca="false">[1]stocks!$BZ$83</f>
        <v>132136.3</v>
      </c>
      <c r="C11" s="6" t="n">
        <f aca="false">[1]stocks!$BZ$84</f>
        <v>132458</v>
      </c>
      <c r="D11" s="6" t="n">
        <f aca="false">[1]stocks!$BZ$85</f>
        <v>132994</v>
      </c>
      <c r="E11" s="6" t="n">
        <f aca="false">[1]stocks!$BZ$86</f>
        <v>133061.6</v>
      </c>
    </row>
    <row r="12" customFormat="false" ht="12.75" hidden="false" customHeight="false" outlineLevel="0" collapsed="false">
      <c r="A12" s="1" t="s">
        <v>8</v>
      </c>
      <c r="B12" s="7" t="n">
        <f aca="false">[1]flows!$CY$83</f>
        <v>554.544151990829</v>
      </c>
      <c r="C12" s="7" t="n">
        <f aca="false">[1]flows!$CY$84</f>
        <v>1277.1168736846</v>
      </c>
      <c r="D12" s="7" t="n">
        <f aca="false">[1]flows!$CY$85</f>
        <v>-269.39618441408</v>
      </c>
      <c r="E12" s="7" t="n">
        <f aca="false">[1]flows!$CY$86</f>
        <v>48.4037397679608</v>
      </c>
    </row>
    <row r="13" s="1" customFormat="true" ht="12.75" hidden="false" customHeight="false" outlineLevel="0" collapsed="false">
      <c r="A13" s="1" t="s">
        <v>9</v>
      </c>
      <c r="B13" s="8" t="n">
        <f aca="false">'[1]mtb_%12mhnh'!$AL$83</f>
        <v>0.210630965841345</v>
      </c>
      <c r="C13" s="8" t="n">
        <f aca="false">'[1]mtb_%12mhnh'!$AL$84</f>
        <v>0.187409232260012</v>
      </c>
      <c r="D13" s="8" t="n">
        <f aca="false">'[1]mtb_%12mhnh'!$AL$85</f>
        <v>0.171859036240247</v>
      </c>
      <c r="E13" s="8" t="n">
        <f aca="false">'[1]mtb_%12mhnh'!$AL$86</f>
        <v>0.152532189508051</v>
      </c>
    </row>
    <row r="14" s="1" customFormat="true" ht="12.75" hidden="false" customHeight="false" outlineLevel="0" collapsed="false">
      <c r="A14" s="9" t="s">
        <v>11</v>
      </c>
      <c r="B14" s="10"/>
      <c r="C14" s="10"/>
      <c r="D14" s="10"/>
      <c r="E14" s="10"/>
    </row>
    <row r="15" s="1" customFormat="true" ht="12.75" hidden="false" customHeight="false" outlineLevel="0" collapsed="false">
      <c r="A15" s="1" t="s">
        <v>12</v>
      </c>
      <c r="B15" s="6" t="n">
        <f aca="false">[1]stocks!$CF$83</f>
        <v>4019.4</v>
      </c>
      <c r="C15" s="6" t="n">
        <f aca="false">[1]stocks!$CF$84</f>
        <v>3855.7</v>
      </c>
      <c r="D15" s="6" t="n">
        <f aca="false">[1]stocks!$CF$85</f>
        <v>3879.2</v>
      </c>
      <c r="E15" s="6" t="n">
        <f aca="false">[1]stocks!$CF$86</f>
        <v>3932.8</v>
      </c>
    </row>
    <row r="16" s="1" customFormat="true" ht="12.75" hidden="false" customHeight="false" outlineLevel="0" collapsed="false">
      <c r="A16" s="1" t="s">
        <v>13</v>
      </c>
      <c r="B16" s="8" t="n">
        <f aca="false">'[1]mtb_%12mhnh'!$AR$83</f>
        <v>0.212839552309708</v>
      </c>
      <c r="C16" s="8" t="n">
        <f aca="false">'[1]mtb_%12mhnh'!$AR$84</f>
        <v>0.202881604007577</v>
      </c>
      <c r="D16" s="8" t="n">
        <f aca="false">'[1]mtb_%12mhnh'!$AR$85</f>
        <v>0.176461056344072</v>
      </c>
      <c r="E16" s="8" t="n">
        <f aca="false">'[1]mtb_%12mhnh'!$AR$86</f>
        <v>0.140723533692461</v>
      </c>
    </row>
    <row r="17" s="1" customFormat="true" ht="12.75" hidden="false" customHeight="false" outlineLevel="0" collapsed="false">
      <c r="A17" s="9" t="s">
        <v>14</v>
      </c>
      <c r="B17" s="11"/>
      <c r="C17" s="11"/>
      <c r="D17" s="11"/>
      <c r="E17" s="11"/>
    </row>
    <row r="18" s="1" customFormat="true" ht="12.75" hidden="false" customHeight="false" outlineLevel="0" collapsed="false">
      <c r="A18" s="1" t="s">
        <v>12</v>
      </c>
      <c r="B18" s="6" t="n">
        <f aca="false">[1]stocks!$CG$83</f>
        <v>25167.9</v>
      </c>
      <c r="C18" s="6" t="n">
        <f aca="false">[1]stocks!$CG$84</f>
        <v>24872.7</v>
      </c>
      <c r="D18" s="6" t="n">
        <f aca="false">[1]stocks!$CG$85</f>
        <v>24943.5</v>
      </c>
      <c r="E18" s="6" t="n">
        <f aca="false">[1]stocks!$CG$86</f>
        <v>25031.3</v>
      </c>
    </row>
    <row r="19" s="1" customFormat="true" ht="12.75" hidden="false" customHeight="false" outlineLevel="0" collapsed="false">
      <c r="A19" s="1" t="s">
        <v>13</v>
      </c>
      <c r="B19" s="8" t="n">
        <f aca="false">'[1]mtb_%12mhnh'!$AS$83</f>
        <v>0.178118406340269</v>
      </c>
      <c r="C19" s="8" t="n">
        <f aca="false">'[1]mtb_%12mhnh'!$AS$84</f>
        <v>0.158420071200518</v>
      </c>
      <c r="D19" s="8" t="n">
        <f aca="false">'[1]mtb_%12mhnh'!$AS$85</f>
        <v>0.152015717982247</v>
      </c>
      <c r="E19" s="8" t="n">
        <f aca="false">'[1]mtb_%12mhnh'!$AS$86</f>
        <v>0.130691897734461</v>
      </c>
    </row>
    <row r="20" s="1" customFormat="true" ht="12.75" hidden="false" customHeight="false" outlineLevel="0" collapsed="false">
      <c r="A20" s="9" t="s">
        <v>15</v>
      </c>
      <c r="B20" s="11"/>
      <c r="C20" s="11"/>
      <c r="D20" s="11"/>
      <c r="E20" s="11"/>
    </row>
    <row r="21" s="1" customFormat="true" ht="12.75" hidden="false" customHeight="false" outlineLevel="0" collapsed="false">
      <c r="A21" s="1" t="s">
        <v>12</v>
      </c>
      <c r="B21" s="6" t="n">
        <f aca="false">[1]stocks!$CH$83</f>
        <v>32952.8</v>
      </c>
      <c r="C21" s="6" t="n">
        <f aca="false">[1]stocks!$CH$84</f>
        <v>32985</v>
      </c>
      <c r="D21" s="6" t="n">
        <f aca="false">[1]stocks!$CH$85</f>
        <v>33244.5</v>
      </c>
      <c r="E21" s="6" t="n">
        <f aca="false">[1]stocks!$CH$86</f>
        <v>33454.1</v>
      </c>
    </row>
    <row r="22" s="1" customFormat="true" ht="12.75" hidden="false" customHeight="false" outlineLevel="0" collapsed="false">
      <c r="A22" s="1" t="s">
        <v>13</v>
      </c>
      <c r="B22" s="8" t="n">
        <f aca="false">'[1]mtb_%12mhnh'!$AT$83</f>
        <v>0.233037383844269</v>
      </c>
      <c r="C22" s="8" t="n">
        <f aca="false">'[1]mtb_%12mhnh'!$AT$84</f>
        <v>0.195261382114211</v>
      </c>
      <c r="D22" s="8" t="n">
        <f aca="false">'[1]mtb_%12mhnh'!$AT$85</f>
        <v>0.196432045269995</v>
      </c>
      <c r="E22" s="8" t="n">
        <f aca="false">'[1]mtb_%12mhnh'!$AT$86</f>
        <v>0.192752132468683</v>
      </c>
    </row>
    <row r="23" s="1" customFormat="true" ht="12.75" hidden="false" customHeight="false" outlineLevel="0" collapsed="false">
      <c r="A23" s="9" t="s">
        <v>16</v>
      </c>
      <c r="B23" s="11"/>
      <c r="C23" s="11"/>
      <c r="D23" s="11"/>
      <c r="E23" s="11"/>
    </row>
    <row r="24" s="1" customFormat="true" ht="12.75" hidden="false" customHeight="false" outlineLevel="0" collapsed="false">
      <c r="A24" s="1" t="s">
        <v>12</v>
      </c>
      <c r="B24" s="6" t="n">
        <f aca="false">[1]stocks!$CI$83</f>
        <v>6948</v>
      </c>
      <c r="C24" s="6" t="n">
        <f aca="false">[1]stocks!$CI$84</f>
        <v>7031.6</v>
      </c>
      <c r="D24" s="6" t="n">
        <f aca="false">[1]stocks!$CI$85</f>
        <v>7081.3</v>
      </c>
      <c r="E24" s="6" t="n">
        <f aca="false">[1]stocks!$CI$86</f>
        <v>7147.8</v>
      </c>
    </row>
    <row r="25" s="1" customFormat="true" ht="12.75" hidden="false" customHeight="false" outlineLevel="0" collapsed="false">
      <c r="A25" s="1" t="s">
        <v>13</v>
      </c>
      <c r="B25" s="8" t="n">
        <f aca="false">'[1]mtb_%12mhnh'!$AU$83</f>
        <v>0.229310382689217</v>
      </c>
      <c r="C25" s="8" t="n">
        <f aca="false">'[1]mtb_%12mhnh'!$AU$84</f>
        <v>0.197410010616375</v>
      </c>
      <c r="D25" s="8" t="n">
        <f aca="false">'[1]mtb_%12mhnh'!$AU$85</f>
        <v>0.1899103510996</v>
      </c>
      <c r="E25" s="8" t="n">
        <f aca="false">'[1]mtb_%12mhnh'!$AU$86</f>
        <v>0.151385680193888</v>
      </c>
    </row>
    <row r="26" s="1" customFormat="true" ht="12.75" hidden="false" customHeight="false" outlineLevel="0" collapsed="false">
      <c r="A26" s="9" t="s">
        <v>17</v>
      </c>
      <c r="B26" s="11"/>
      <c r="C26" s="11"/>
      <c r="D26" s="11"/>
      <c r="E26" s="11"/>
    </row>
    <row r="27" s="1" customFormat="true" ht="12.75" hidden="false" customHeight="false" outlineLevel="0" collapsed="false">
      <c r="A27" s="1" t="s">
        <v>12</v>
      </c>
      <c r="B27" s="6" t="n">
        <f aca="false">[1]stocks!$CJ$83</f>
        <v>10846.1</v>
      </c>
      <c r="C27" s="6" t="n">
        <f aca="false">[1]stocks!$CJ$84</f>
        <v>10227.7</v>
      </c>
      <c r="D27" s="6" t="n">
        <f aca="false">[1]stocks!$CJ$85</f>
        <v>11043</v>
      </c>
      <c r="E27" s="6" t="n">
        <f aca="false">[1]stocks!$CJ$86</f>
        <v>11110.3</v>
      </c>
    </row>
    <row r="28" s="1" customFormat="true" ht="12.75" hidden="false" customHeight="false" outlineLevel="0" collapsed="false">
      <c r="A28" s="1" t="s">
        <v>13</v>
      </c>
      <c r="B28" s="8" t="n">
        <f aca="false">'[1]mtb_%12mhnh'!$AV$83</f>
        <v>0.221019050543631</v>
      </c>
      <c r="C28" s="8" t="n">
        <f aca="false">'[1]mtb_%12mhnh'!$AV$84</f>
        <v>0.172470223658952</v>
      </c>
      <c r="D28" s="8" t="n">
        <f aca="false">'[1]mtb_%12mhnh'!$AV$85</f>
        <v>0.208529435921192</v>
      </c>
      <c r="E28" s="8" t="n">
        <f aca="false">'[1]mtb_%12mhnh'!$AV$86</f>
        <v>0.198495375815502</v>
      </c>
    </row>
    <row r="29" s="1" customFormat="true" ht="12.75" hidden="false" customHeight="false" outlineLevel="0" collapsed="false">
      <c r="A29" s="9" t="s">
        <v>18</v>
      </c>
      <c r="B29" s="11"/>
      <c r="C29" s="11"/>
      <c r="D29" s="11"/>
      <c r="E29" s="11"/>
    </row>
    <row r="30" s="1" customFormat="true" ht="12.75" hidden="false" customHeight="false" outlineLevel="0" collapsed="false">
      <c r="A30" s="1" t="s">
        <v>12</v>
      </c>
      <c r="B30" s="6" t="n">
        <f aca="false">[1]stocks!$CK$83</f>
        <v>8128.8</v>
      </c>
      <c r="C30" s="6" t="n">
        <f aca="false">[1]stocks!$CK$84</f>
        <v>8325.7</v>
      </c>
      <c r="D30" s="6" t="n">
        <f aca="false">[1]stocks!$CK$85</f>
        <v>6926.5</v>
      </c>
      <c r="E30" s="6" t="n">
        <f aca="false">[1]stocks!$CK$86</f>
        <v>6556.6</v>
      </c>
    </row>
    <row r="31" s="1" customFormat="true" ht="12.75" hidden="false" customHeight="false" outlineLevel="0" collapsed="false">
      <c r="A31" s="1" t="s">
        <v>13</v>
      </c>
      <c r="B31" s="8" t="n">
        <f aca="false">'[1]mtb_%12mhnh'!$AW$83</f>
        <v>-0.0663740215256635</v>
      </c>
      <c r="C31" s="8" t="n">
        <f aca="false">'[1]mtb_%12mhnh'!$AW$84</f>
        <v>-0.0868097551119229</v>
      </c>
      <c r="D31" s="8" t="n">
        <f aca="false">'[1]mtb_%12mhnh'!$AW$85</f>
        <v>-0.222855241451821</v>
      </c>
      <c r="E31" s="8" t="n">
        <f aca="false">'[1]mtb_%12mhnh'!$AW$86</f>
        <v>-0.256695188828807</v>
      </c>
    </row>
    <row r="32" s="1" customFormat="true" ht="12.75" hidden="false" customHeight="false" outlineLevel="0" collapsed="false">
      <c r="A32" s="9" t="s">
        <v>19</v>
      </c>
      <c r="B32" s="11"/>
      <c r="C32" s="11"/>
      <c r="D32" s="11"/>
      <c r="E32" s="11"/>
    </row>
    <row r="33" s="1" customFormat="true" ht="12.75" hidden="false" customHeight="false" outlineLevel="0" collapsed="false">
      <c r="A33" s="1" t="s">
        <v>12</v>
      </c>
      <c r="B33" s="6" t="n">
        <f aca="false">[1]stocks!$CL$83</f>
        <v>11200.6</v>
      </c>
      <c r="C33" s="6" t="n">
        <f aca="false">[1]stocks!$CL$84</f>
        <v>11257.1</v>
      </c>
      <c r="D33" s="6" t="n">
        <f aca="false">[1]stocks!$CL$85</f>
        <v>11283.5</v>
      </c>
      <c r="E33" s="6" t="n">
        <f aca="false">[1]stocks!$CL$86</f>
        <v>11302.7</v>
      </c>
    </row>
    <row r="34" s="1" customFormat="true" ht="12.75" hidden="false" customHeight="false" outlineLevel="0" collapsed="false">
      <c r="A34" s="1" t="s">
        <v>13</v>
      </c>
      <c r="B34" s="8" t="n">
        <f aca="false">'[1]mtb_%12mhnh'!$AX$83</f>
        <v>0.35848430102258</v>
      </c>
      <c r="C34" s="8" t="n">
        <f aca="false">'[1]mtb_%12mhnh'!$AX$84</f>
        <v>0.351610327535398</v>
      </c>
      <c r="D34" s="8" t="n">
        <f aca="false">'[1]mtb_%12mhnh'!$AX$85</f>
        <v>0.321989209646411</v>
      </c>
      <c r="E34" s="8" t="n">
        <f aca="false">'[1]mtb_%12mhnh'!$AX$86</f>
        <v>0.252196569819688</v>
      </c>
    </row>
    <row r="35" s="1" customFormat="true" ht="12.75" hidden="false" customHeight="false" outlineLevel="0" collapsed="false">
      <c r="A35" s="9" t="s">
        <v>20</v>
      </c>
      <c r="B35" s="11"/>
      <c r="C35" s="11"/>
      <c r="D35" s="11"/>
      <c r="E35" s="11"/>
    </row>
    <row r="36" s="1" customFormat="true" ht="12.75" hidden="false" customHeight="false" outlineLevel="0" collapsed="false">
      <c r="A36" s="1" t="s">
        <v>12</v>
      </c>
      <c r="B36" s="6" t="n">
        <f aca="false">[1]stocks!$CM$83</f>
        <v>3226.7</v>
      </c>
      <c r="C36" s="6" t="n">
        <f aca="false">[1]stocks!$CM$84</f>
        <v>3518.4</v>
      </c>
      <c r="D36" s="6" t="n">
        <f aca="false">[1]stocks!$CM$85</f>
        <v>3600.6</v>
      </c>
      <c r="E36" s="6" t="n">
        <f aca="false">[1]stocks!$CM$86</f>
        <v>3339.2</v>
      </c>
    </row>
    <row r="37" s="1" customFormat="true" ht="12.75" hidden="false" customHeight="false" outlineLevel="0" collapsed="false">
      <c r="A37" s="1" t="s">
        <v>13</v>
      </c>
      <c r="B37" s="8" t="n">
        <f aca="false">'[1]mtb_%12mhnh'!$AY$83</f>
        <v>0.347781565636198</v>
      </c>
      <c r="C37" s="8" t="n">
        <f aca="false">'[1]mtb_%12mhnh'!$AY$84</f>
        <v>0.298262649292161</v>
      </c>
      <c r="D37" s="8" t="n">
        <f aca="false">'[1]mtb_%12mhnh'!$AY$85</f>
        <v>0.293841973205357</v>
      </c>
      <c r="E37" s="8" t="n">
        <f aca="false">'[1]mtb_%12mhnh'!$AY$86</f>
        <v>0.189903446187839</v>
      </c>
    </row>
    <row r="38" s="1" customFormat="true" ht="12.75" hidden="false" customHeight="false" outlineLevel="0" collapsed="false">
      <c r="A38" s="9" t="s">
        <v>21</v>
      </c>
      <c r="B38" s="11"/>
      <c r="C38" s="11"/>
      <c r="D38" s="11"/>
      <c r="E38" s="11"/>
    </row>
    <row r="39" s="1" customFormat="true" ht="12.75" hidden="false" customHeight="false" outlineLevel="0" collapsed="false">
      <c r="A39" s="1" t="s">
        <v>12</v>
      </c>
      <c r="B39" s="6" t="n">
        <f aca="false">[1]stocks!$CN$83</f>
        <v>4647.1</v>
      </c>
      <c r="C39" s="6" t="n">
        <f aca="false">[1]stocks!$CN$84</f>
        <v>4642.4</v>
      </c>
      <c r="D39" s="6" t="n">
        <f aca="false">[1]stocks!$CN$85</f>
        <v>4665.5</v>
      </c>
      <c r="E39" s="6" t="n">
        <f aca="false">[1]stocks!$CN$86</f>
        <v>4592.7</v>
      </c>
    </row>
    <row r="40" s="1" customFormat="true" ht="12.75" hidden="false" customHeight="false" outlineLevel="0" collapsed="false">
      <c r="A40" s="1" t="s">
        <v>13</v>
      </c>
      <c r="B40" s="8" t="n">
        <f aca="false">'[1]mtb_%12mhnh'!$AZ$83</f>
        <v>0.293731927845112</v>
      </c>
      <c r="C40" s="8" t="n">
        <f aca="false">'[1]mtb_%12mhnh'!$AZ$84</f>
        <v>0.267550470414338</v>
      </c>
      <c r="D40" s="8" t="n">
        <f aca="false">'[1]mtb_%12mhnh'!$AZ$85</f>
        <v>0.231876110862944</v>
      </c>
      <c r="E40" s="8" t="n">
        <f aca="false">'[1]mtb_%12mhnh'!$AZ$86</f>
        <v>0.140227756703534</v>
      </c>
    </row>
    <row r="41" s="1" customFormat="true" ht="12.75" hidden="false" customHeight="false" outlineLevel="0" collapsed="false">
      <c r="A41" s="9" t="s">
        <v>22</v>
      </c>
      <c r="B41" s="11"/>
      <c r="C41" s="11"/>
      <c r="D41" s="11"/>
      <c r="E41" s="11"/>
    </row>
    <row r="42" s="1" customFormat="true" ht="12.75" hidden="false" customHeight="false" outlineLevel="0" collapsed="false">
      <c r="A42" s="1" t="s">
        <v>12</v>
      </c>
      <c r="B42" s="6" t="n">
        <f aca="false">[1]stocks!$CO$83</f>
        <v>24998.9</v>
      </c>
      <c r="C42" s="6" t="n">
        <f aca="false">[1]stocks!$CO$84</f>
        <v>25741.7</v>
      </c>
      <c r="D42" s="6" t="n">
        <f aca="false">[1]stocks!$CO$85</f>
        <v>26326.4</v>
      </c>
      <c r="E42" s="6" t="n">
        <f aca="false">[1]stocks!$CO$86</f>
        <v>26594.1</v>
      </c>
    </row>
    <row r="43" s="1" customFormat="true" ht="12.75" hidden="false" customHeight="false" outlineLevel="0" collapsed="false">
      <c r="A43" s="1" t="s">
        <v>13</v>
      </c>
      <c r="B43" s="8" t="n">
        <f aca="false">'[1]mtb_%12mhnh'!$BA$83</f>
        <v>0.233785536443931</v>
      </c>
      <c r="C43" s="8" t="n">
        <f aca="false">'[1]mtb_%12mhnh'!$BA$84</f>
        <v>0.233603388404047</v>
      </c>
      <c r="D43" s="8" t="n">
        <f aca="false">'[1]mtb_%12mhnh'!$BA$85</f>
        <v>0.218115618831401</v>
      </c>
      <c r="E43" s="8" t="n">
        <f aca="false">'[1]mtb_%12mhnh'!$BA$86</f>
        <v>0.230691740807037</v>
      </c>
    </row>
    <row r="44" s="1" customFormat="true" ht="9" hidden="false" customHeight="true" outlineLevel="0" collapsed="false"/>
    <row r="45" customFormat="false" ht="12.75" hidden="false" customHeight="false" outlineLevel="0" collapsed="false">
      <c r="A45" s="5" t="s">
        <v>23</v>
      </c>
    </row>
    <row r="46" customFormat="false" ht="12.75" hidden="false" customHeight="false" outlineLevel="0" collapsed="false">
      <c r="A46" s="1" t="s">
        <v>24</v>
      </c>
      <c r="B46" s="6" t="n">
        <f aca="false">[1]stocks!$CA$83</f>
        <v>116539.7</v>
      </c>
      <c r="C46" s="6" t="n">
        <f aca="false">[1]stocks!$CA$84</f>
        <v>117203.1</v>
      </c>
      <c r="D46" s="6" t="n">
        <f aca="false">[1]stocks!$CA$85</f>
        <v>117271.9</v>
      </c>
      <c r="E46" s="6" t="n">
        <f aca="false">[1]stocks!$CA$86</f>
        <v>117486.9</v>
      </c>
    </row>
    <row r="47" customFormat="false" ht="12.75" hidden="false" customHeight="false" outlineLevel="0" collapsed="false">
      <c r="A47" s="1" t="s">
        <v>25</v>
      </c>
      <c r="B47" s="7" t="n">
        <f aca="false">[1]flows!$CZ$83</f>
        <v>669.629597627272</v>
      </c>
      <c r="C47" s="7" t="n">
        <f aca="false">[1]flows!$CZ$84</f>
        <v>673.543190621399</v>
      </c>
      <c r="D47" s="7" t="n">
        <f aca="false">[1]flows!$CZ$85</f>
        <v>99.9051339025882</v>
      </c>
      <c r="E47" s="7" t="n">
        <f aca="false">[1]flows!$CZ$86</f>
        <v>258.7852796067</v>
      </c>
    </row>
    <row r="48" s="1" customFormat="true" ht="12.75" hidden="false" customHeight="false" outlineLevel="0" collapsed="false">
      <c r="A48" s="1" t="s">
        <v>26</v>
      </c>
      <c r="B48" s="8" t="n">
        <f aca="false">'[1]mtb_%12mhnh'!$AM$83</f>
        <v>0.1437944172737</v>
      </c>
      <c r="C48" s="8" t="n">
        <f aca="false">'[1]mtb_%12mhnh'!$AM$84</f>
        <v>0.128085574883821</v>
      </c>
      <c r="D48" s="8" t="n">
        <f aca="false">'[1]mtb_%12mhnh'!$AM$85</f>
        <v>0.118366386792652</v>
      </c>
      <c r="E48" s="8" t="n">
        <f aca="false">'[1]mtb_%12mhnh'!$AM$86</f>
        <v>0.103456696025488</v>
      </c>
    </row>
    <row r="49" s="1" customFormat="true" ht="7.5" hidden="false" customHeight="true" outlineLevel="0" collapsed="false">
      <c r="B49" s="3"/>
      <c r="C49" s="3"/>
      <c r="D49" s="3"/>
      <c r="E49" s="3"/>
    </row>
    <row r="50" customFormat="false" ht="12.75" hidden="false" customHeight="false" outlineLevel="0" collapsed="false">
      <c r="A50" s="12" t="s">
        <v>27</v>
      </c>
      <c r="B50" s="3"/>
      <c r="C50" s="3"/>
      <c r="D50" s="3"/>
      <c r="E50" s="3"/>
    </row>
    <row r="51" customFormat="false" ht="12.75" hidden="false" customHeight="false" outlineLevel="0" collapsed="false">
      <c r="A51" s="1" t="s">
        <v>12</v>
      </c>
      <c r="B51" s="6" t="n">
        <f aca="false">[1]stocks!$CP$83</f>
        <v>77003.3</v>
      </c>
      <c r="C51" s="6" t="n">
        <f aca="false">[1]stocks!$CP$84</f>
        <v>77699.9</v>
      </c>
      <c r="D51" s="6" t="n">
        <f aca="false">[1]stocks!$CP$85</f>
        <v>77812.6</v>
      </c>
      <c r="E51" s="6" t="n">
        <f aca="false">[1]stocks!$CP$86</f>
        <v>78002.9</v>
      </c>
    </row>
    <row r="52" customFormat="false" ht="12.75" hidden="false" customHeight="false" outlineLevel="0" collapsed="false">
      <c r="A52" s="1" t="s">
        <v>28</v>
      </c>
      <c r="B52" s="7" t="n">
        <f aca="false">[1]flows!$DO$83</f>
        <v>438.629597627276</v>
      </c>
      <c r="C52" s="7" t="n">
        <f aca="false">[1]flows!$DO$84</f>
        <v>497.743190621383</v>
      </c>
      <c r="D52" s="7" t="n">
        <f aca="false">[1]flows!$DO$85</f>
        <v>128.105133902593</v>
      </c>
      <c r="E52" s="7" t="n">
        <f aca="false">[1]flows!$DO$86</f>
        <v>190.085279606714</v>
      </c>
    </row>
    <row r="53" s="1" customFormat="true" ht="12.75" hidden="false" customHeight="false" outlineLevel="0" collapsed="false">
      <c r="A53" s="1" t="s">
        <v>13</v>
      </c>
      <c r="B53" s="8" t="n">
        <f aca="false">'[1]mtb_%12mhnh'!$BB$83</f>
        <v>0.129541504231654</v>
      </c>
      <c r="C53" s="8" t="n">
        <f aca="false">'[1]mtb_%12mhnh'!$BB$84</f>
        <v>0.114763988288242</v>
      </c>
      <c r="D53" s="8" t="n">
        <f aca="false">'[1]mtb_%12mhnh'!$BB$85</f>
        <v>0.106475227518239</v>
      </c>
      <c r="E53" s="8" t="n">
        <f aca="false">'[1]mtb_%12mhnh'!$BB$86</f>
        <v>0.0962302320841291</v>
      </c>
    </row>
    <row r="54" s="1" customFormat="true" ht="6.75" hidden="false" customHeight="true" outlineLevel="0" collapsed="false">
      <c r="B54" s="3"/>
      <c r="C54" s="3"/>
      <c r="D54" s="3"/>
      <c r="E54" s="3"/>
    </row>
    <row r="55" customFormat="false" ht="12.75" hidden="false" customHeight="false" outlineLevel="0" collapsed="false">
      <c r="A55" s="12" t="s">
        <v>29</v>
      </c>
      <c r="B55" s="3"/>
      <c r="C55" s="3"/>
      <c r="D55" s="3"/>
      <c r="E55" s="3"/>
    </row>
    <row r="56" customFormat="false" ht="12.75" hidden="false" customHeight="false" outlineLevel="0" collapsed="false">
      <c r="A56" s="1" t="s">
        <v>12</v>
      </c>
      <c r="B56" s="6" t="n">
        <f aca="false">[1]stocks!$CS$83</f>
        <v>36492.2</v>
      </c>
      <c r="C56" s="6" t="n">
        <f aca="false">[1]stocks!$CS$84</f>
        <v>36435</v>
      </c>
      <c r="D56" s="6" t="n">
        <f aca="false">[1]stocks!$CS$85</f>
        <v>36449.3</v>
      </c>
      <c r="E56" s="6" t="n">
        <f aca="false">[1]stocks!$CS$86</f>
        <v>36512.8</v>
      </c>
    </row>
    <row r="57" customFormat="false" ht="12.75" hidden="false" customHeight="false" outlineLevel="0" collapsed="false">
      <c r="A57" s="1" t="s">
        <v>28</v>
      </c>
      <c r="B57" s="7" t="n">
        <f aca="false">[1]flows!$DR$83</f>
        <v>232.599999999998</v>
      </c>
      <c r="C57" s="7" t="n">
        <f aca="false">[1]flows!$DR$84</f>
        <v>151.600000000004</v>
      </c>
      <c r="D57" s="7" t="n">
        <f aca="false">[1]flows!$DR$85</f>
        <v>29.7000000000002</v>
      </c>
      <c r="E57" s="7" t="n">
        <f aca="false">[1]flows!$DR$86</f>
        <v>107.299999999996</v>
      </c>
    </row>
    <row r="58" s="1" customFormat="true" ht="12.75" hidden="false" customHeight="false" outlineLevel="0" collapsed="false">
      <c r="A58" s="1" t="s">
        <v>13</v>
      </c>
      <c r="B58" s="8" t="n">
        <f aca="false">'[1]mtb_%12mhnh'!$BE$83</f>
        <v>0.177558885696566</v>
      </c>
      <c r="C58" s="8" t="n">
        <f aca="false">'[1]mtb_%12mhnh'!$BE$84</f>
        <v>0.159922235023042</v>
      </c>
      <c r="D58" s="8" t="n">
        <f aca="false">'[1]mtb_%12mhnh'!$BE$85</f>
        <v>0.14664974776392</v>
      </c>
      <c r="E58" s="8" t="n">
        <f aca="false">'[1]mtb_%12mhnh'!$BE$86</f>
        <v>0.122834498045038</v>
      </c>
    </row>
    <row r="59" s="1" customFormat="true" ht="8.25" hidden="false" customHeight="tru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A60" s="12" t="s">
        <v>30</v>
      </c>
      <c r="B60" s="3"/>
      <c r="C60" s="3"/>
      <c r="D60" s="3"/>
      <c r="E60" s="3"/>
    </row>
    <row r="61" customFormat="false" ht="12.75" hidden="false" customHeight="false" outlineLevel="0" collapsed="false">
      <c r="A61" s="1" t="s">
        <v>12</v>
      </c>
      <c r="B61" s="6" t="n">
        <f aca="false">[1]stocks!$CV$83</f>
        <v>3044.2</v>
      </c>
      <c r="C61" s="6" t="n">
        <f aca="false">[1]stocks!$CV$84</f>
        <v>3068.2</v>
      </c>
      <c r="D61" s="6" t="n">
        <f aca="false">[1]stocks!$CV$85</f>
        <v>3010</v>
      </c>
      <c r="E61" s="6" t="n">
        <f aca="false">[1]stocks!$CV$86</f>
        <v>2971.2</v>
      </c>
    </row>
    <row r="62" customFormat="false" ht="12.75" hidden="false" customHeight="false" outlineLevel="0" collapsed="false">
      <c r="A62" s="1" t="s">
        <v>28</v>
      </c>
      <c r="B62" s="7" t="n">
        <f aca="false">[1]flows!$DU$83</f>
        <v>-1.60000000000018</v>
      </c>
      <c r="C62" s="7" t="n">
        <f aca="false">[1]flows!$DU$84</f>
        <v>24.2</v>
      </c>
      <c r="D62" s="7" t="n">
        <f aca="false">[1]flows!$DU$85</f>
        <v>-57.8999999999998</v>
      </c>
      <c r="E62" s="7" t="n">
        <f aca="false">[1]flows!$DU$86</f>
        <v>-38.6000000000002</v>
      </c>
    </row>
    <row r="63" customFormat="false" ht="12.75" hidden="false" customHeight="false" outlineLevel="0" collapsed="false">
      <c r="A63" s="1" t="s">
        <v>13</v>
      </c>
      <c r="B63" s="8" t="n">
        <f aca="false">'[1]mtb_%12mhnh'!$BH$83</f>
        <v>0.108393511630439</v>
      </c>
      <c r="C63" s="8" t="n">
        <f aca="false">'[1]mtb_%12mhnh'!$BH$84</f>
        <v>0.0950297079019462</v>
      </c>
      <c r="D63" s="8" t="n">
        <f aca="false">'[1]mtb_%12mhnh'!$BH$85</f>
        <v>0.089052730492609</v>
      </c>
      <c r="E63" s="8" t="n">
        <f aca="false">'[1]mtb_%12mhnh'!$BH$86</f>
        <v>0.0576061446554299</v>
      </c>
    </row>
    <row r="64" customFormat="false" ht="12.75" hidden="false" customHeight="false" outlineLevel="0" collapsed="false">
      <c r="B64" s="8"/>
      <c r="C64" s="8"/>
      <c r="D64" s="8"/>
      <c r="E64" s="8"/>
    </row>
    <row r="65" customFormat="false" ht="15" hidden="false" customHeight="false" outlineLevel="0" collapsed="false">
      <c r="A65" s="13" t="s">
        <v>31</v>
      </c>
      <c r="B65" s="13"/>
      <c r="C65" s="13"/>
      <c r="D65" s="13"/>
      <c r="E65" s="13"/>
    </row>
    <row r="66" customFormat="false" ht="28.5" hidden="false" customHeight="true" outlineLevel="0" collapsed="false">
      <c r="A66" s="14" t="s">
        <v>32</v>
      </c>
      <c r="B66" s="14"/>
      <c r="C66" s="14"/>
      <c r="D66" s="14"/>
      <c r="E66" s="14"/>
    </row>
    <row r="67" customFormat="false" ht="27.75" hidden="false" customHeight="true" outlineLevel="0" collapsed="false">
      <c r="A67" s="14" t="s">
        <v>33</v>
      </c>
      <c r="B67" s="14"/>
      <c r="C67" s="14"/>
      <c r="D67" s="14"/>
      <c r="E67" s="14"/>
    </row>
    <row r="68" customFormat="false" ht="19.5" hidden="false" customHeight="true" outlineLevel="0" collapsed="false"/>
    <row r="69" customFormat="false" ht="18.75" hidden="false" customHeight="true" outlineLevel="0" collapsed="false">
      <c r="A69" s="15"/>
    </row>
    <row r="70" customFormat="false" ht="45" hidden="false" customHeight="true" outlineLevel="0" collapsed="false">
      <c r="A70" s="16"/>
      <c r="B70" s="16"/>
      <c r="C70" s="16"/>
    </row>
  </sheetData>
  <mergeCells count="5">
    <mergeCell ref="A1:E1"/>
    <mergeCell ref="A2:E2"/>
    <mergeCell ref="A65:E65"/>
    <mergeCell ref="A66:E66"/>
    <mergeCell ref="A67:E67"/>
  </mergeCells>
  <printOptions headings="false" gridLines="true" gridLinesSet="true" horizontalCentered="true" verticalCentered="false"/>
  <pageMargins left="0.747916666666667" right="0.747916666666667" top="0.7875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07:58Z</dcterms:created>
  <dc:creator>BoG</dc:creator>
  <dc:description/>
  <dc:language>en-US</dc:language>
  <cp:lastModifiedBy>BoG</cp:lastModifiedBy>
  <cp:lastPrinted>2009-03-23T09:29:21Z</cp:lastPrinted>
  <dcterms:modified xsi:type="dcterms:W3CDTF">2009-03-27T07:24:10Z</dcterms:modified>
  <cp:revision>0</cp:revision>
  <dc:subject/>
  <dc:title>27.03.09 - Τραπεζική xρηματοδότηση των επιχειρήσεων και των νοικοκυριών-Φεβρουάριος 2009-ΠΙΝΑΚΑ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3:16Z</vt:lpwstr>
  </property>
  <property fmtid="{D5CDD505-2E9C-101B-9397-08002B2CF9AE}" pid="3" name="ACreatedBy">
    <vt:lpwstr>sp_AuthSetup</vt:lpwstr>
  </property>
  <property fmtid="{D5CDD505-2E9C-101B-9397-08002B2CF9AE}" pid="4" name="AID">
    <vt:lpwstr>3715.00000000000</vt:lpwstr>
  </property>
  <property fmtid="{D5CDD505-2E9C-101B-9397-08002B2CF9AE}" pid="5" name="AModified">
    <vt:lpwstr>2019-07-20T21:39:44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BoG-Υ.Μ.">
    <vt:lpwstr/>
  </property>
  <property fmtid="{D5CDD505-2E9C-101B-9397-08002B2CF9AE}" pid="10" name="CEID">
    <vt:lpwstr>13f4c039-d997-4185-b2c0-f224b7656da3</vt:lpwstr>
  </property>
  <property fmtid="{D5CDD505-2E9C-101B-9397-08002B2CF9AE}" pid="11" name="ContentType">
    <vt:lpwstr>Document</vt:lpwstr>
  </property>
  <property fmtid="{D5CDD505-2E9C-101B-9397-08002B2CF9AE}" pid="12" name="ContentTypeId">
    <vt:lpwstr>0x010100EE4250A1BC84804CBF90D8B5F8FFAFA500B5725DDC319E07478994F6C63D6F9BB9</vt:lpwstr>
  </property>
  <property fmtid="{D5CDD505-2E9C-101B-9397-08002B2CF9AE}" pid="13" name="LanguageRef">
    <vt:lpwstr/>
  </property>
  <property fmtid="{D5CDD505-2E9C-101B-9397-08002B2CF9AE}" pid="14" name="OldID">
    <vt:lpwstr>4197</vt:lpwstr>
  </property>
  <property fmtid="{D5CDD505-2E9C-101B-9397-08002B2CF9AE}" pid="15" name="Order">
    <vt:lpwstr>419700.000000000</vt:lpwstr>
  </property>
  <property fmtid="{D5CDD505-2E9C-101B-9397-08002B2CF9AE}" pid="16" name="RoutingEnabled">
    <vt:lpwstr>1</vt:lpwstr>
  </property>
  <property fmtid="{D5CDD505-2E9C-101B-9397-08002B2CF9AE}" pid="17" name="SourceID">
    <vt:lpwstr>476</vt:lpwstr>
  </property>
  <property fmtid="{D5CDD505-2E9C-101B-9397-08002B2CF9AE}" pid="18" name="TemplateUrl">
    <vt:lpwstr/>
  </property>
  <property fmtid="{D5CDD505-2E9C-101B-9397-08002B2CF9AE}" pid="19" name="Thematologia">
    <vt:lpwstr/>
  </property>
  <property fmtid="{D5CDD505-2E9C-101B-9397-08002B2CF9AE}" pid="20" name="URL">
    <vt:lpwstr/>
  </property>
  <property fmtid="{D5CDD505-2E9C-101B-9397-08002B2CF9AE}" pid="21" name="_SharedFileIndex">
    <vt:lpwstr/>
  </property>
  <property fmtid="{D5CDD505-2E9C-101B-9397-08002B2CF9AE}" pid="22" name="_SourceUrl">
    <vt:lpwstr/>
  </property>
  <property fmtid="{D5CDD505-2E9C-101B-9397-08002B2CF9AE}" pid="23" name="xd_ProgID">
    <vt:lpwstr/>
  </property>
  <property fmtid="{D5CDD505-2E9C-101B-9397-08002B2CF9AE}" pid="24" name="xd_Signature">
    <vt:lpwstr/>
  </property>
  <property fmtid="{D5CDD505-2E9C-101B-9397-08002B2CF9AE}" pid="25" name="Γλώσσα">
    <vt:lpwstr/>
  </property>
</Properties>
</file>