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66</definedName>
    <definedName function="false" hidden="false" localSheetId="0" name="Z_71EA833F_93DA_46EE_A69A_771B7FACFE16__wvu_PrintArea" vbProcedure="false">Sheet1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1"/>
        <rFont val="Arial"/>
        <family val="2"/>
        <charset val="161"/>
      </rPr>
      <t xml:space="preserve">ΧΡΗΜΑΤΟΔΟΤΗΣΗ</t>
    </r>
    <r>
      <rPr>
        <b val="true"/>
        <vertAlign val="superscript"/>
        <sz val="11"/>
        <rFont val="Arial"/>
        <family val="2"/>
        <charset val="161"/>
      </rPr>
      <t xml:space="preserve">(1),(2)</t>
    </r>
    <r>
      <rPr>
        <b val="true"/>
        <sz val="11"/>
        <rFont val="Arial"/>
        <family val="2"/>
        <charset val="161"/>
      </rPr>
      <t xml:space="preserve"> ΤΩΝ ΕΓΧΩΡΙΩΝ ΕΠΙΧΕΙΡΗΣΕΩΝ ΚΑΙ ΝΟΙΚΟΚΥΡΙΩΝ</t>
    </r>
  </si>
  <si>
    <t xml:space="preserve">(Υπόλοιπο και μεταβολή χρηματοδότησης σε εκατ. ευρώ)</t>
  </si>
  <si>
    <t xml:space="preserve">ΔΕΚ. 2007</t>
  </si>
  <si>
    <t xml:space="preserve">ΣΕΠΤ. 2008</t>
  </si>
  <si>
    <t xml:space="preserve">ΟΚΤ. 2008</t>
  </si>
  <si>
    <t xml:space="preserve">NOE. 2008</t>
  </si>
  <si>
    <t xml:space="preserve">Ι. ΣΥΝΟΛΟ</t>
  </si>
  <si>
    <t xml:space="preserve">    Υπόλοιπο χρηματοδότησης</t>
  </si>
  <si>
    <t xml:space="preserve">    μεταβολή έναντι Δεκεμβρίου</t>
  </si>
  <si>
    <t xml:space="preserve">    (%) 12μηνη μεταβολή</t>
  </si>
  <si>
    <t xml:space="preserve">ΙΙ. ΕΠΙΧΕΙΡΗΣΕΙΣ</t>
  </si>
  <si>
    <t xml:space="preserve">   1. Γεωργία</t>
  </si>
  <si>
    <t xml:space="preserve">        Υπόλοιπο χρηματοδότησης</t>
  </si>
  <si>
    <t xml:space="preserve">        (%) 12μηνη μεταβολή</t>
  </si>
  <si>
    <t xml:space="preserve">   2.  Βιομηχανία</t>
  </si>
  <si>
    <t xml:space="preserve">   3.  Εμπόριο</t>
  </si>
  <si>
    <t xml:space="preserve">   4. Τουρισμός</t>
  </si>
  <si>
    <t xml:space="preserve">   5. Ναυτιλία</t>
  </si>
  <si>
    <t xml:space="preserve">   6. Λοιπά χρηματ/κά ιδρύματα</t>
  </si>
  <si>
    <t xml:space="preserve">   7.  Κατασκευές</t>
  </si>
  <si>
    <t xml:space="preserve">   8.  Ηλεκτρισμός - Φωταέριο - Ύδρευση</t>
  </si>
  <si>
    <t xml:space="preserve">   9.  Μεταφορές, Επικοινωνίες πλην Ναυτιλίας</t>
  </si>
  <si>
    <t xml:space="preserve">  10.  Λοιπά</t>
  </si>
  <si>
    <t xml:space="preserve">ΙΙΙ. ΝΟΙΚΟΚΥΡΙΑ</t>
  </si>
  <si>
    <t xml:space="preserve">      Υπόλοιπο χρηματοδότησης</t>
  </si>
  <si>
    <t xml:space="preserve">      μεταβολή έναντι Δεκεμβρίου</t>
  </si>
  <si>
    <t xml:space="preserve">      (%) 12μηνη μεταβολή</t>
  </si>
  <si>
    <t xml:space="preserve">   1. Στεγαστικά</t>
  </si>
  <si>
    <t xml:space="preserve">         Υπόλοιπο χρηματοδότησης</t>
  </si>
  <si>
    <t xml:space="preserve">         μεταβολή έναντι Δεκεμβρίου</t>
  </si>
  <si>
    <t xml:space="preserve">         (%) 12μηνη μεταβολή</t>
  </si>
  <si>
    <t xml:space="preserve">   2. Καταναλωτικά</t>
  </si>
  <si>
    <t xml:space="preserve">   3. Λοιπά</t>
  </si>
  <si>
    <r>
      <rPr>
        <vertAlign val="superscript"/>
        <sz val="10"/>
        <rFont val="Arial Greek"/>
        <family val="0"/>
        <charset val="161"/>
      </rPr>
      <t xml:space="preserve">(1) </t>
    </r>
    <r>
      <rPr>
        <sz val="10"/>
        <rFont val="Arial Greek"/>
        <family val="0"/>
        <charset val="161"/>
      </rPr>
      <t xml:space="preserve">Στα υπόλοιπα περιλαμβάνονται τα δάνεια, οι τοποθετήσεις σε εταιρικά ομόλογα, τα τιτλοποιημένα δάνεια καθώς και τα τιτλοποιημένα εταιρικά ομόλογα.</t>
    </r>
  </si>
  <si>
    <r>
      <rPr>
        <vertAlign val="superscript"/>
        <sz val="10"/>
        <rFont val="Arial Greek"/>
        <family val="0"/>
        <charset val="161"/>
      </rPr>
      <t xml:space="preserve">(2) </t>
    </r>
    <r>
      <rPr>
        <sz val="10"/>
        <rFont val="Arial"/>
        <family val="0"/>
        <charset val="161"/>
      </rPr>
      <t xml:space="preserve">Οι μεταβολές των υπολοίπων, καθώς και οι ρυθμοί μεταβολής έχουν διορθωθεί για τις διαγραφές δανείων και τις συναλλαγματικές διαφορές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b val="true"/>
      <sz val="11"/>
      <name val="Arial"/>
      <family val="2"/>
      <charset val="161"/>
    </font>
    <font>
      <b val="true"/>
      <vertAlign val="superscript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vertAlign val="superscript"/>
      <sz val="10"/>
      <name val="Arial Greek"/>
      <family val="0"/>
      <charset val="161"/>
    </font>
    <font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B2008_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TB/MTB2008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data2"/>
      <sheetName val="stocks"/>
      <sheetName val="flows"/>
      <sheetName val="mtb_periodou"/>
      <sheetName val="mtb_12mhnh"/>
      <sheetName val="mtb_%12mhnh"/>
      <sheetName val="mtb_%periodou"/>
    </sheetNames>
    <sheetDataSet>
      <sheetData sheetId="0"/>
      <sheetData sheetId="1"/>
      <sheetData sheetId="2">
        <row r="72">
          <cell r="BY72">
            <v>215405.2</v>
          </cell>
          <cell r="BZ72">
            <v>111288.8</v>
          </cell>
          <cell r="CA72">
            <v>104116.4</v>
          </cell>
        </row>
        <row r="72">
          <cell r="CF72">
            <v>3304.1</v>
          </cell>
          <cell r="CG72">
            <v>21487.7</v>
          </cell>
          <cell r="CH72">
            <v>27671.7</v>
          </cell>
          <cell r="CI72">
            <v>5883.4</v>
          </cell>
          <cell r="CJ72">
            <v>8300.8</v>
          </cell>
          <cell r="CK72">
            <v>9127.6</v>
          </cell>
          <cell r="CL72">
            <v>8327.8</v>
          </cell>
          <cell r="CM72">
            <v>2703.1</v>
          </cell>
          <cell r="CN72">
            <v>3670.4</v>
          </cell>
          <cell r="CO72">
            <v>20812.2</v>
          </cell>
          <cell r="CP72">
            <v>69363.3</v>
          </cell>
        </row>
        <row r="72">
          <cell r="CS72">
            <v>31942.4</v>
          </cell>
        </row>
        <row r="72">
          <cell r="CV72">
            <v>2810.7</v>
          </cell>
        </row>
        <row r="81">
          <cell r="BY81">
            <v>244061.5</v>
          </cell>
          <cell r="BZ81">
            <v>128963.4</v>
          </cell>
          <cell r="CA81">
            <v>115098.1</v>
          </cell>
        </row>
        <row r="81">
          <cell r="CF81">
            <v>3915</v>
          </cell>
          <cell r="CG81">
            <v>24490.4</v>
          </cell>
          <cell r="CH81">
            <v>32045.4</v>
          </cell>
          <cell r="CI81">
            <v>7036.7</v>
          </cell>
          <cell r="CJ81">
            <v>9896.5</v>
          </cell>
          <cell r="CK81">
            <v>8000.1</v>
          </cell>
          <cell r="CL81">
            <v>11076.3</v>
          </cell>
          <cell r="CM81">
            <v>3416.3</v>
          </cell>
          <cell r="CN81">
            <v>5051.9</v>
          </cell>
          <cell r="CO81">
            <v>24034.8</v>
          </cell>
          <cell r="CP81">
            <v>76055.4</v>
          </cell>
        </row>
        <row r="81">
          <cell r="CS81">
            <v>36037</v>
          </cell>
        </row>
        <row r="81">
          <cell r="CV81">
            <v>3005.7</v>
          </cell>
        </row>
        <row r="82">
          <cell r="BY82">
            <v>247989.9</v>
          </cell>
          <cell r="BZ82">
            <v>131808.1</v>
          </cell>
          <cell r="CA82">
            <v>116181.8</v>
          </cell>
        </row>
        <row r="82">
          <cell r="CF82">
            <v>3967.3</v>
          </cell>
          <cell r="CG82">
            <v>24774.4</v>
          </cell>
          <cell r="CH82">
            <v>32314.2</v>
          </cell>
          <cell r="CI82">
            <v>7023.5</v>
          </cell>
          <cell r="CJ82">
            <v>10933.5</v>
          </cell>
          <cell r="CK82">
            <v>8634.6</v>
          </cell>
          <cell r="CL82">
            <v>11304.3</v>
          </cell>
          <cell r="CM82">
            <v>3391.4</v>
          </cell>
          <cell r="CN82">
            <v>5039.5</v>
          </cell>
          <cell r="CO82">
            <v>24425.4</v>
          </cell>
          <cell r="CP82">
            <v>76853.9</v>
          </cell>
        </row>
        <row r="82">
          <cell r="CS82">
            <v>36281.9</v>
          </cell>
        </row>
        <row r="82">
          <cell r="CV82">
            <v>3046</v>
          </cell>
        </row>
        <row r="83">
          <cell r="BY83">
            <v>248676</v>
          </cell>
          <cell r="BZ83">
            <v>132136.3</v>
          </cell>
          <cell r="CA83">
            <v>116539.7</v>
          </cell>
        </row>
        <row r="83">
          <cell r="CF83">
            <v>4019.4</v>
          </cell>
          <cell r="CG83">
            <v>25167.9</v>
          </cell>
          <cell r="CH83">
            <v>32952.8</v>
          </cell>
          <cell r="CI83">
            <v>6948</v>
          </cell>
          <cell r="CJ83">
            <v>10846.1</v>
          </cell>
          <cell r="CK83">
            <v>8128.8</v>
          </cell>
          <cell r="CL83">
            <v>11200.6</v>
          </cell>
          <cell r="CM83">
            <v>3226.7</v>
          </cell>
          <cell r="CN83">
            <v>4647.1</v>
          </cell>
          <cell r="CO83">
            <v>24998.9</v>
          </cell>
          <cell r="CP83">
            <v>77003.3</v>
          </cell>
        </row>
        <row r="83">
          <cell r="CS83">
            <v>36492.2</v>
          </cell>
        </row>
        <row r="83">
          <cell r="CV83">
            <v>3044.2</v>
          </cell>
        </row>
      </sheetData>
      <sheetData sheetId="3"/>
      <sheetData sheetId="4">
        <row r="72">
          <cell r="AZ72">
            <v>38496.7514871761</v>
          </cell>
          <cell r="BA72">
            <v>19246.5960410232</v>
          </cell>
          <cell r="BB72">
            <v>19250.1554461528</v>
          </cell>
        </row>
        <row r="72">
          <cell r="BQ72">
            <v>12522.8554461528</v>
          </cell>
        </row>
        <row r="72">
          <cell r="BT72">
            <v>5967.8</v>
          </cell>
        </row>
        <row r="72">
          <cell r="BW72">
            <v>759.5</v>
          </cell>
        </row>
        <row r="81">
          <cell r="AZ81">
            <v>29184.1109550148</v>
          </cell>
          <cell r="BA81">
            <v>18037.2476685104</v>
          </cell>
          <cell r="BB81">
            <v>11146.8632865044</v>
          </cell>
        </row>
        <row r="81">
          <cell r="BQ81">
            <v>6509.76328650444</v>
          </cell>
        </row>
        <row r="81">
          <cell r="BT81">
            <v>4433.2</v>
          </cell>
        </row>
        <row r="81">
          <cell r="BW81">
            <v>203.9</v>
          </cell>
        </row>
        <row r="82">
          <cell r="AZ82">
            <v>31641.9237020478</v>
          </cell>
          <cell r="BA82">
            <v>19901.2165914334</v>
          </cell>
          <cell r="BB82">
            <v>11740.7071106143</v>
          </cell>
        </row>
        <row r="82">
          <cell r="BQ82">
            <v>6772.10711061434</v>
          </cell>
        </row>
        <row r="82">
          <cell r="BT82">
            <v>4724.1</v>
          </cell>
        </row>
        <row r="82">
          <cell r="BW82">
            <v>244.5</v>
          </cell>
        </row>
        <row r="83">
          <cell r="AZ83">
            <v>33082.1237020478</v>
          </cell>
          <cell r="BA83">
            <v>20841.7165914334</v>
          </cell>
          <cell r="BB83">
            <v>12240.4071106143</v>
          </cell>
        </row>
        <row r="83">
          <cell r="BQ83">
            <v>7040.80711061434</v>
          </cell>
        </row>
        <row r="83">
          <cell r="BT83">
            <v>4956.7</v>
          </cell>
        </row>
        <row r="83">
          <cell r="BW83">
            <v>242.9</v>
          </cell>
        </row>
      </sheetData>
      <sheetData sheetId="5"/>
      <sheetData sheetId="6">
        <row r="72">
          <cell r="AK72">
            <v>0.214523589205466</v>
          </cell>
          <cell r="AL72">
            <v>0.205679203822177</v>
          </cell>
          <cell r="AM72">
            <v>0.22416092232628</v>
          </cell>
        </row>
        <row r="72">
          <cell r="AR72">
            <v>0.0932723038672722</v>
          </cell>
          <cell r="AS72">
            <v>0.111573772406587</v>
          </cell>
          <cell r="AT72">
            <v>0.177644370470416</v>
          </cell>
          <cell r="AU72">
            <v>0.237764104010338</v>
          </cell>
          <cell r="AV72">
            <v>0.2970843378116</v>
          </cell>
          <cell r="AW72">
            <v>0.146184451107918</v>
          </cell>
          <cell r="AX72">
            <v>0.294850603655118</v>
          </cell>
          <cell r="AY72">
            <v>0.443363498471026</v>
          </cell>
          <cell r="AZ72">
            <v>0.503324398686834</v>
          </cell>
          <cell r="BA72">
            <v>0.252552668508836</v>
          </cell>
          <cell r="BB72">
            <v>0.219141752491956</v>
          </cell>
        </row>
        <row r="72">
          <cell r="BE72">
            <v>0.224382063872826</v>
          </cell>
        </row>
        <row r="72">
          <cell r="BH72">
            <v>0.355754367886084</v>
          </cell>
        </row>
        <row r="81">
          <cell r="AK81">
            <v>0.194993444307162</v>
          </cell>
          <cell r="AL81">
            <v>0.224831988602006</v>
          </cell>
          <cell r="AM81">
            <v>0.163120294075674</v>
          </cell>
        </row>
        <row r="81">
          <cell r="AR81">
            <v>0.198636374785188</v>
          </cell>
          <cell r="AS81">
            <v>0.173986604462966</v>
          </cell>
          <cell r="AT81">
            <v>0.22326471008276</v>
          </cell>
          <cell r="AU81">
            <v>0.293809619406313</v>
          </cell>
          <cell r="AV81">
            <v>0.255211347346103</v>
          </cell>
          <cell r="AW81">
            <v>-0.0410169335924485</v>
          </cell>
          <cell r="AX81">
            <v>0.394532634474876</v>
          </cell>
          <cell r="AY81">
            <v>0.364910006697319</v>
          </cell>
          <cell r="AZ81">
            <v>0.446691836917376</v>
          </cell>
          <cell r="BA81">
            <v>0.241121994900384</v>
          </cell>
          <cell r="BB81">
            <v>0.148952374940547</v>
          </cell>
        </row>
        <row r="81">
          <cell r="BE81">
            <v>0.20690459452179</v>
          </cell>
        </row>
        <row r="81">
          <cell r="BH81">
            <v>0.0293203621132279</v>
          </cell>
        </row>
        <row r="82">
          <cell r="AK82">
            <v>0.196982021918553</v>
          </cell>
          <cell r="AL82">
            <v>0.240605547180936</v>
          </cell>
          <cell r="AM82">
            <v>0.151067626487175</v>
          </cell>
        </row>
        <row r="82">
          <cell r="AR82">
            <v>0.207921105281505</v>
          </cell>
          <cell r="AS82">
            <v>0.185239896502871</v>
          </cell>
          <cell r="AT82">
            <v>0.232615113655924</v>
          </cell>
          <cell r="AU82">
            <v>0.263478836901602</v>
          </cell>
          <cell r="AV82">
            <v>0.252779352280507</v>
          </cell>
          <cell r="AW82">
            <v>0.0712759148445699</v>
          </cell>
          <cell r="AX82">
            <v>0.401742705451274</v>
          </cell>
          <cell r="AY82">
            <v>0.425573484865478</v>
          </cell>
          <cell r="AZ82">
            <v>0.427680998675194</v>
          </cell>
          <cell r="BA82">
            <v>0.251781508194352</v>
          </cell>
          <cell r="BB82">
            <v>0.136785946519354</v>
          </cell>
        </row>
        <row r="82">
          <cell r="BE82">
            <v>0.190813801182388</v>
          </cell>
        </row>
        <row r="82">
          <cell r="BH82">
            <v>0.055060756697045</v>
          </cell>
        </row>
        <row r="83">
          <cell r="AK83">
            <v>0.18217337108119</v>
          </cell>
          <cell r="AL83">
            <v>0.222260233454787</v>
          </cell>
          <cell r="AM83">
            <v>0.139673987671698</v>
          </cell>
        </row>
        <row r="83">
          <cell r="AR83">
            <v>0.222445037124225</v>
          </cell>
          <cell r="AS83">
            <v>0.187873309114165</v>
          </cell>
          <cell r="AT83">
            <v>0.242839636361457</v>
          </cell>
          <cell r="AU83">
            <v>0.238829331621476</v>
          </cell>
          <cell r="AV83">
            <v>0.250602820740176</v>
          </cell>
          <cell r="AW83">
            <v>-0.0627605156753198</v>
          </cell>
          <cell r="AX83">
            <v>0.371573150927144</v>
          </cell>
          <cell r="AY83">
            <v>0.358134895441345</v>
          </cell>
          <cell r="AZ83">
            <v>0.303630811946808</v>
          </cell>
          <cell r="BA83">
            <v>0.246961252589719</v>
          </cell>
          <cell r="BB83">
            <v>0.123339789109275</v>
          </cell>
        </row>
        <row r="83">
          <cell r="BE83">
            <v>0.177558885696566</v>
          </cell>
        </row>
        <row r="83">
          <cell r="BH83">
            <v>0.108393511630439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B4" s="4" t="s">
        <v>2</v>
      </c>
      <c r="C4" s="4" t="s">
        <v>3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</row>
    <row r="6" customFormat="false" ht="12.75" hidden="false" customHeight="false" outlineLevel="0" collapsed="false">
      <c r="A6" s="1" t="s">
        <v>7</v>
      </c>
      <c r="B6" s="7" t="n">
        <f aca="false">[1]stocks!$BY$72</f>
        <v>215405.2</v>
      </c>
      <c r="C6" s="7" t="n">
        <f aca="false">[1]stocks!$BY$81</f>
        <v>244061.5</v>
      </c>
      <c r="D6" s="7" t="n">
        <f aca="false">[1]stocks!$BY$82</f>
        <v>247989.9</v>
      </c>
      <c r="E6" s="7" t="n">
        <f aca="false">[1]stocks!$BY$83</f>
        <v>248676</v>
      </c>
    </row>
    <row r="7" customFormat="false" ht="12.75" hidden="false" customHeight="false" outlineLevel="0" collapsed="false">
      <c r="A7" s="1" t="s">
        <v>8</v>
      </c>
      <c r="B7" s="8" t="n">
        <f aca="false">[1]mtb_periodou!$AZ$72</f>
        <v>38496.7514871761</v>
      </c>
      <c r="C7" s="8" t="n">
        <f aca="false">[1]mtb_periodou!$AZ$81</f>
        <v>29184.1109550148</v>
      </c>
      <c r="D7" s="8" t="n">
        <f aca="false">[1]mtb_periodou!$AZ$82</f>
        <v>31641.9237020478</v>
      </c>
      <c r="E7" s="8" t="n">
        <f aca="false">[1]mtb_periodou!$AZ$83</f>
        <v>33082.1237020478</v>
      </c>
      <c r="F7" s="9"/>
    </row>
    <row r="8" customFormat="false" ht="12.75" hidden="false" customHeight="false" outlineLevel="0" collapsed="false">
      <c r="A8" s="1" t="s">
        <v>9</v>
      </c>
      <c r="B8" s="10" t="n">
        <f aca="false">'[1]mtb_%12mhnh'!$AK$72</f>
        <v>0.214523589205466</v>
      </c>
      <c r="C8" s="10" t="n">
        <f aca="false">'[1]mtb_%12mhnh'!$AK$81</f>
        <v>0.194993444307162</v>
      </c>
      <c r="D8" s="10" t="n">
        <f aca="false">'[1]mtb_%12mhnh'!$AK$82</f>
        <v>0.196982021918553</v>
      </c>
      <c r="E8" s="10" t="n">
        <f aca="false">'[1]mtb_%12mhnh'!$AK$83</f>
        <v>0.18217337108119</v>
      </c>
    </row>
    <row r="10" customFormat="false" ht="12.75" hidden="false" customHeight="false" outlineLevel="0" collapsed="false">
      <c r="A10" s="6" t="s">
        <v>10</v>
      </c>
    </row>
    <row r="11" customFormat="false" ht="12.75" hidden="false" customHeight="false" outlineLevel="0" collapsed="false">
      <c r="A11" s="1" t="s">
        <v>7</v>
      </c>
      <c r="B11" s="7" t="n">
        <f aca="false">[1]stocks!$BZ$72</f>
        <v>111288.8</v>
      </c>
      <c r="C11" s="7" t="n">
        <f aca="false">[1]stocks!$BZ$81</f>
        <v>128963.4</v>
      </c>
      <c r="D11" s="7" t="n">
        <f aca="false">[1]stocks!$BZ$82</f>
        <v>131808.1</v>
      </c>
      <c r="E11" s="7" t="n">
        <f aca="false">[1]stocks!$BZ$83</f>
        <v>132136.3</v>
      </c>
    </row>
    <row r="12" customFormat="false" ht="12.75" hidden="false" customHeight="false" outlineLevel="0" collapsed="false">
      <c r="A12" s="1" t="s">
        <v>8</v>
      </c>
      <c r="B12" s="8" t="n">
        <f aca="false">[1]mtb_periodou!$BA$72</f>
        <v>19246.5960410232</v>
      </c>
      <c r="C12" s="8" t="n">
        <f aca="false">[1]mtb_periodou!$BA$81</f>
        <v>18037.2476685104</v>
      </c>
      <c r="D12" s="8" t="n">
        <f aca="false">[1]mtb_periodou!$BA$82</f>
        <v>19901.2165914334</v>
      </c>
      <c r="E12" s="8" t="n">
        <f aca="false">[1]mtb_periodou!$BA$83</f>
        <v>20841.7165914334</v>
      </c>
      <c r="F12" s="9"/>
      <c r="G12" s="9"/>
    </row>
    <row r="13" s="1" customFormat="true" ht="12.75" hidden="false" customHeight="false" outlineLevel="0" collapsed="false">
      <c r="A13" s="1" t="s">
        <v>9</v>
      </c>
      <c r="B13" s="10" t="n">
        <f aca="false">'[1]mtb_%12mhnh'!$AL$72</f>
        <v>0.205679203822177</v>
      </c>
      <c r="C13" s="10" t="n">
        <f aca="false">'[1]mtb_%12mhnh'!$AL$81</f>
        <v>0.224831988602006</v>
      </c>
      <c r="D13" s="10" t="n">
        <f aca="false">'[1]mtb_%12mhnh'!$AL$82</f>
        <v>0.240605547180936</v>
      </c>
      <c r="E13" s="10" t="n">
        <f aca="false">'[1]mtb_%12mhnh'!$AL$83</f>
        <v>0.222260233454787</v>
      </c>
    </row>
    <row r="14" s="1" customFormat="true" ht="12.75" hidden="false" customHeight="false" outlineLevel="0" collapsed="false">
      <c r="A14" s="11" t="s">
        <v>11</v>
      </c>
      <c r="B14" s="12"/>
      <c r="C14" s="12"/>
      <c r="D14" s="12"/>
      <c r="E14" s="12"/>
    </row>
    <row r="15" s="1" customFormat="true" ht="12.75" hidden="false" customHeight="false" outlineLevel="0" collapsed="false">
      <c r="A15" s="1" t="s">
        <v>12</v>
      </c>
      <c r="B15" s="7" t="n">
        <f aca="false">[1]stocks!$CF$72</f>
        <v>3304.1</v>
      </c>
      <c r="C15" s="7" t="n">
        <f aca="false">[1]stocks!$CF$81</f>
        <v>3915</v>
      </c>
      <c r="D15" s="7" t="n">
        <f aca="false">[1]stocks!$CF$82</f>
        <v>3967.3</v>
      </c>
      <c r="E15" s="7" t="n">
        <f aca="false">[1]stocks!$CF$83</f>
        <v>4019.4</v>
      </c>
    </row>
    <row r="16" s="1" customFormat="true" ht="12.75" hidden="false" customHeight="false" outlineLevel="0" collapsed="false">
      <c r="A16" s="1" t="s">
        <v>13</v>
      </c>
      <c r="B16" s="10" t="n">
        <f aca="false">'[1]mtb_%12mhnh'!$AR$72</f>
        <v>0.0932723038672722</v>
      </c>
      <c r="C16" s="10" t="n">
        <f aca="false">'[1]mtb_%12mhnh'!$AR$81</f>
        <v>0.198636374785188</v>
      </c>
      <c r="D16" s="10" t="n">
        <f aca="false">'[1]mtb_%12mhnh'!$AR$82</f>
        <v>0.207921105281505</v>
      </c>
      <c r="E16" s="10" t="n">
        <f aca="false">'[1]mtb_%12mhnh'!$AR$83</f>
        <v>0.222445037124225</v>
      </c>
    </row>
    <row r="17" s="1" customFormat="true" ht="12.75" hidden="false" customHeight="false" outlineLevel="0" collapsed="false">
      <c r="A17" s="11" t="s">
        <v>14</v>
      </c>
      <c r="B17" s="13"/>
      <c r="C17" s="13"/>
      <c r="D17" s="13"/>
      <c r="E17" s="13"/>
    </row>
    <row r="18" s="1" customFormat="true" ht="12.75" hidden="false" customHeight="false" outlineLevel="0" collapsed="false">
      <c r="A18" s="1" t="s">
        <v>12</v>
      </c>
      <c r="B18" s="7" t="n">
        <f aca="false">[1]stocks!$CG$72</f>
        <v>21487.7</v>
      </c>
      <c r="C18" s="7" t="n">
        <f aca="false">[1]stocks!$CG$81</f>
        <v>24490.4</v>
      </c>
      <c r="D18" s="7" t="n">
        <f aca="false">[1]stocks!$CG$82</f>
        <v>24774.4</v>
      </c>
      <c r="E18" s="7" t="n">
        <f aca="false">[1]stocks!$CG$83</f>
        <v>25167.9</v>
      </c>
    </row>
    <row r="19" s="1" customFormat="true" ht="12.75" hidden="false" customHeight="false" outlineLevel="0" collapsed="false">
      <c r="A19" s="1" t="s">
        <v>13</v>
      </c>
      <c r="B19" s="10" t="n">
        <f aca="false">'[1]mtb_%12mhnh'!$AS$72</f>
        <v>0.111573772406587</v>
      </c>
      <c r="C19" s="10" t="n">
        <f aca="false">'[1]mtb_%12mhnh'!$AS$81</f>
        <v>0.173986604462966</v>
      </c>
      <c r="D19" s="10" t="n">
        <f aca="false">'[1]mtb_%12mhnh'!$AS$82</f>
        <v>0.185239896502871</v>
      </c>
      <c r="E19" s="10" t="n">
        <f aca="false">'[1]mtb_%12mhnh'!$AS$83</f>
        <v>0.187873309114165</v>
      </c>
    </row>
    <row r="20" s="1" customFormat="true" ht="12.75" hidden="false" customHeight="false" outlineLevel="0" collapsed="false">
      <c r="A20" s="11" t="s">
        <v>15</v>
      </c>
      <c r="B20" s="13"/>
      <c r="C20" s="13"/>
      <c r="D20" s="13"/>
      <c r="E20" s="13"/>
    </row>
    <row r="21" s="1" customFormat="true" ht="12.75" hidden="false" customHeight="false" outlineLevel="0" collapsed="false">
      <c r="A21" s="1" t="s">
        <v>12</v>
      </c>
      <c r="B21" s="7" t="n">
        <f aca="false">[1]stocks!$CH$72</f>
        <v>27671.7</v>
      </c>
      <c r="C21" s="7" t="n">
        <f aca="false">[1]stocks!$CH$81</f>
        <v>32045.4</v>
      </c>
      <c r="D21" s="7" t="n">
        <f aca="false">[1]stocks!$CH$82</f>
        <v>32314.2</v>
      </c>
      <c r="E21" s="7" t="n">
        <f aca="false">[1]stocks!$CH$83</f>
        <v>32952.8</v>
      </c>
    </row>
    <row r="22" s="1" customFormat="true" ht="12.75" hidden="false" customHeight="false" outlineLevel="0" collapsed="false">
      <c r="A22" s="1" t="s">
        <v>13</v>
      </c>
      <c r="B22" s="10" t="n">
        <f aca="false">'[1]mtb_%12mhnh'!$AT$72</f>
        <v>0.177644370470416</v>
      </c>
      <c r="C22" s="10" t="n">
        <f aca="false">'[1]mtb_%12mhnh'!$AT$81</f>
        <v>0.22326471008276</v>
      </c>
      <c r="D22" s="10" t="n">
        <f aca="false">'[1]mtb_%12mhnh'!$AT$82</f>
        <v>0.232615113655924</v>
      </c>
      <c r="E22" s="10" t="n">
        <f aca="false">'[1]mtb_%12mhnh'!$AT$83</f>
        <v>0.242839636361457</v>
      </c>
    </row>
    <row r="23" s="1" customFormat="true" ht="12.75" hidden="false" customHeight="false" outlineLevel="0" collapsed="false">
      <c r="A23" s="11" t="s">
        <v>16</v>
      </c>
      <c r="B23" s="13"/>
      <c r="C23" s="13"/>
      <c r="D23" s="13"/>
      <c r="E23" s="13"/>
    </row>
    <row r="24" s="1" customFormat="true" ht="12.75" hidden="false" customHeight="false" outlineLevel="0" collapsed="false">
      <c r="A24" s="1" t="s">
        <v>12</v>
      </c>
      <c r="B24" s="7" t="n">
        <f aca="false">[1]stocks!$CI$72</f>
        <v>5883.4</v>
      </c>
      <c r="C24" s="7" t="n">
        <f aca="false">[1]stocks!$CI$81</f>
        <v>7036.7</v>
      </c>
      <c r="D24" s="7" t="n">
        <f aca="false">[1]stocks!$CI$82</f>
        <v>7023.5</v>
      </c>
      <c r="E24" s="7" t="n">
        <f aca="false">[1]stocks!$CI$83</f>
        <v>6948</v>
      </c>
    </row>
    <row r="25" s="1" customFormat="true" ht="12.75" hidden="false" customHeight="false" outlineLevel="0" collapsed="false">
      <c r="A25" s="1" t="s">
        <v>13</v>
      </c>
      <c r="B25" s="10" t="n">
        <f aca="false">'[1]mtb_%12mhnh'!$AU$72</f>
        <v>0.237764104010338</v>
      </c>
      <c r="C25" s="10" t="n">
        <f aca="false">'[1]mtb_%12mhnh'!$AU$81</f>
        <v>0.293809619406313</v>
      </c>
      <c r="D25" s="10" t="n">
        <f aca="false">'[1]mtb_%12mhnh'!$AU$82</f>
        <v>0.263478836901602</v>
      </c>
      <c r="E25" s="10" t="n">
        <f aca="false">'[1]mtb_%12mhnh'!$AU$83</f>
        <v>0.238829331621476</v>
      </c>
    </row>
    <row r="26" s="1" customFormat="true" ht="12.75" hidden="false" customHeight="false" outlineLevel="0" collapsed="false">
      <c r="A26" s="11" t="s">
        <v>17</v>
      </c>
      <c r="B26" s="13"/>
      <c r="C26" s="13"/>
      <c r="D26" s="13"/>
      <c r="E26" s="13"/>
    </row>
    <row r="27" s="1" customFormat="true" ht="12.75" hidden="false" customHeight="false" outlineLevel="0" collapsed="false">
      <c r="A27" s="1" t="s">
        <v>12</v>
      </c>
      <c r="B27" s="7" t="n">
        <f aca="false">[1]stocks!$CJ$72</f>
        <v>8300.8</v>
      </c>
      <c r="C27" s="7" t="n">
        <f aca="false">[1]stocks!$CJ$81</f>
        <v>9896.5</v>
      </c>
      <c r="D27" s="7" t="n">
        <f aca="false">[1]stocks!$CJ$82</f>
        <v>10933.5</v>
      </c>
      <c r="E27" s="7" t="n">
        <f aca="false">[1]stocks!$CJ$83</f>
        <v>10846.1</v>
      </c>
    </row>
    <row r="28" s="1" customFormat="true" ht="12.75" hidden="false" customHeight="false" outlineLevel="0" collapsed="false">
      <c r="A28" s="1" t="s">
        <v>13</v>
      </c>
      <c r="B28" s="10" t="n">
        <f aca="false">'[1]mtb_%12mhnh'!$AV$72</f>
        <v>0.2970843378116</v>
      </c>
      <c r="C28" s="10" t="n">
        <f aca="false">'[1]mtb_%12mhnh'!$AV$81</f>
        <v>0.255211347346103</v>
      </c>
      <c r="D28" s="10" t="n">
        <f aca="false">'[1]mtb_%12mhnh'!$AV$82</f>
        <v>0.252779352280507</v>
      </c>
      <c r="E28" s="10" t="n">
        <f aca="false">'[1]mtb_%12mhnh'!$AV$83</f>
        <v>0.250602820740176</v>
      </c>
    </row>
    <row r="29" s="1" customFormat="true" ht="12.75" hidden="false" customHeight="false" outlineLevel="0" collapsed="false">
      <c r="A29" s="11" t="s">
        <v>18</v>
      </c>
      <c r="B29" s="13"/>
      <c r="C29" s="13"/>
      <c r="D29" s="13"/>
      <c r="E29" s="13"/>
    </row>
    <row r="30" s="1" customFormat="true" ht="12.75" hidden="false" customHeight="false" outlineLevel="0" collapsed="false">
      <c r="A30" s="1" t="s">
        <v>12</v>
      </c>
      <c r="B30" s="7" t="n">
        <f aca="false">[1]stocks!$CK$72</f>
        <v>9127.6</v>
      </c>
      <c r="C30" s="7" t="n">
        <f aca="false">[1]stocks!$CK$81</f>
        <v>8000.1</v>
      </c>
      <c r="D30" s="7" t="n">
        <f aca="false">[1]stocks!$CK$82</f>
        <v>8634.6</v>
      </c>
      <c r="E30" s="7" t="n">
        <f aca="false">[1]stocks!$CK$83</f>
        <v>8128.8</v>
      </c>
    </row>
    <row r="31" s="1" customFormat="true" ht="12.75" hidden="false" customHeight="false" outlineLevel="0" collapsed="false">
      <c r="A31" s="1" t="s">
        <v>13</v>
      </c>
      <c r="B31" s="10" t="n">
        <f aca="false">'[1]mtb_%12mhnh'!$AW$72</f>
        <v>0.146184451107918</v>
      </c>
      <c r="C31" s="10" t="n">
        <f aca="false">'[1]mtb_%12mhnh'!$AW$81</f>
        <v>-0.0410169335924485</v>
      </c>
      <c r="D31" s="10" t="n">
        <f aca="false">'[1]mtb_%12mhnh'!$AW$82</f>
        <v>0.0712759148445699</v>
      </c>
      <c r="E31" s="10" t="n">
        <f aca="false">'[1]mtb_%12mhnh'!$AW$83</f>
        <v>-0.0627605156753198</v>
      </c>
    </row>
    <row r="32" s="1" customFormat="true" ht="12.75" hidden="false" customHeight="false" outlineLevel="0" collapsed="false">
      <c r="A32" s="11" t="s">
        <v>19</v>
      </c>
      <c r="B32" s="13"/>
      <c r="C32" s="13"/>
      <c r="D32" s="13"/>
      <c r="E32" s="13"/>
    </row>
    <row r="33" s="1" customFormat="true" ht="12.75" hidden="false" customHeight="false" outlineLevel="0" collapsed="false">
      <c r="A33" s="1" t="s">
        <v>12</v>
      </c>
      <c r="B33" s="7" t="n">
        <f aca="false">[1]stocks!$CL$72</f>
        <v>8327.8</v>
      </c>
      <c r="C33" s="7" t="n">
        <f aca="false">[1]stocks!$CL$81</f>
        <v>11076.3</v>
      </c>
      <c r="D33" s="7" t="n">
        <f aca="false">[1]stocks!$CL$82</f>
        <v>11304.3</v>
      </c>
      <c r="E33" s="7" t="n">
        <f aca="false">[1]stocks!$CL$83</f>
        <v>11200.6</v>
      </c>
    </row>
    <row r="34" s="1" customFormat="true" ht="12.75" hidden="false" customHeight="false" outlineLevel="0" collapsed="false">
      <c r="A34" s="1" t="s">
        <v>13</v>
      </c>
      <c r="B34" s="10" t="n">
        <f aca="false">'[1]mtb_%12mhnh'!$AX$72</f>
        <v>0.294850603655118</v>
      </c>
      <c r="C34" s="10" t="n">
        <f aca="false">'[1]mtb_%12mhnh'!$AX$81</f>
        <v>0.394532634474876</v>
      </c>
      <c r="D34" s="10" t="n">
        <f aca="false">'[1]mtb_%12mhnh'!$AX$82</f>
        <v>0.401742705451274</v>
      </c>
      <c r="E34" s="10" t="n">
        <f aca="false">'[1]mtb_%12mhnh'!$AX$83</f>
        <v>0.371573150927144</v>
      </c>
    </row>
    <row r="35" s="1" customFormat="true" ht="12.75" hidden="false" customHeight="false" outlineLevel="0" collapsed="false">
      <c r="A35" s="11" t="s">
        <v>20</v>
      </c>
      <c r="B35" s="13"/>
      <c r="C35" s="13"/>
      <c r="D35" s="13"/>
      <c r="E35" s="13"/>
    </row>
    <row r="36" s="1" customFormat="true" ht="12.75" hidden="false" customHeight="false" outlineLevel="0" collapsed="false">
      <c r="A36" s="1" t="s">
        <v>12</v>
      </c>
      <c r="B36" s="7" t="n">
        <f aca="false">[1]stocks!$CM$72</f>
        <v>2703.1</v>
      </c>
      <c r="C36" s="7" t="n">
        <f aca="false">[1]stocks!$CM$81</f>
        <v>3416.3</v>
      </c>
      <c r="D36" s="7" t="n">
        <f aca="false">[1]stocks!$CM$82</f>
        <v>3391.4</v>
      </c>
      <c r="E36" s="7" t="n">
        <f aca="false">[1]stocks!$CM$83</f>
        <v>3226.7</v>
      </c>
    </row>
    <row r="37" s="1" customFormat="true" ht="12.75" hidden="false" customHeight="false" outlineLevel="0" collapsed="false">
      <c r="A37" s="1" t="s">
        <v>13</v>
      </c>
      <c r="B37" s="10" t="n">
        <f aca="false">'[1]mtb_%12mhnh'!$AY$72</f>
        <v>0.443363498471026</v>
      </c>
      <c r="C37" s="10" t="n">
        <f aca="false">'[1]mtb_%12mhnh'!$AY$81</f>
        <v>0.364910006697319</v>
      </c>
      <c r="D37" s="10" t="n">
        <f aca="false">'[1]mtb_%12mhnh'!$AY$82</f>
        <v>0.425573484865478</v>
      </c>
      <c r="E37" s="10" t="n">
        <f aca="false">'[1]mtb_%12mhnh'!$AY$83</f>
        <v>0.358134895441345</v>
      </c>
    </row>
    <row r="38" s="1" customFormat="true" ht="12.75" hidden="false" customHeight="false" outlineLevel="0" collapsed="false">
      <c r="A38" s="11" t="s">
        <v>21</v>
      </c>
      <c r="B38" s="13"/>
      <c r="C38" s="13"/>
      <c r="D38" s="13"/>
      <c r="E38" s="13"/>
    </row>
    <row r="39" s="1" customFormat="true" ht="12.75" hidden="false" customHeight="false" outlineLevel="0" collapsed="false">
      <c r="A39" s="1" t="s">
        <v>12</v>
      </c>
      <c r="B39" s="7" t="n">
        <f aca="false">[1]stocks!$CN$72</f>
        <v>3670.4</v>
      </c>
      <c r="C39" s="7" t="n">
        <f aca="false">[1]stocks!$CN$81</f>
        <v>5051.9</v>
      </c>
      <c r="D39" s="7" t="n">
        <f aca="false">[1]stocks!$CN$82</f>
        <v>5039.5</v>
      </c>
      <c r="E39" s="7" t="n">
        <f aca="false">[1]stocks!$CN$83</f>
        <v>4647.1</v>
      </c>
    </row>
    <row r="40" s="1" customFormat="true" ht="12.75" hidden="false" customHeight="false" outlineLevel="0" collapsed="false">
      <c r="A40" s="1" t="s">
        <v>13</v>
      </c>
      <c r="B40" s="10" t="n">
        <f aca="false">'[1]mtb_%12mhnh'!$AZ$72</f>
        <v>0.503324398686834</v>
      </c>
      <c r="C40" s="10" t="n">
        <f aca="false">'[1]mtb_%12mhnh'!$AZ$81</f>
        <v>0.446691836917376</v>
      </c>
      <c r="D40" s="10" t="n">
        <f aca="false">'[1]mtb_%12mhnh'!$AZ$82</f>
        <v>0.427680998675194</v>
      </c>
      <c r="E40" s="10" t="n">
        <f aca="false">'[1]mtb_%12mhnh'!$AZ$83</f>
        <v>0.303630811946808</v>
      </c>
    </row>
    <row r="41" s="1" customFormat="true" ht="12.75" hidden="false" customHeight="false" outlineLevel="0" collapsed="false">
      <c r="A41" s="11" t="s">
        <v>22</v>
      </c>
      <c r="B41" s="13"/>
      <c r="C41" s="13"/>
      <c r="D41" s="13"/>
      <c r="E41" s="13"/>
    </row>
    <row r="42" s="1" customFormat="true" ht="12.75" hidden="false" customHeight="false" outlineLevel="0" collapsed="false">
      <c r="A42" s="1" t="s">
        <v>12</v>
      </c>
      <c r="B42" s="7" t="n">
        <f aca="false">[1]stocks!$CO$72</f>
        <v>20812.2</v>
      </c>
      <c r="C42" s="7" t="n">
        <f aca="false">[1]stocks!$CO$81</f>
        <v>24034.8</v>
      </c>
      <c r="D42" s="7" t="n">
        <f aca="false">[1]stocks!$CO$82</f>
        <v>24425.4</v>
      </c>
      <c r="E42" s="7" t="n">
        <f aca="false">[1]stocks!$CO$83</f>
        <v>24998.9</v>
      </c>
    </row>
    <row r="43" s="1" customFormat="true" ht="12.75" hidden="false" customHeight="false" outlineLevel="0" collapsed="false">
      <c r="A43" s="1" t="s">
        <v>13</v>
      </c>
      <c r="B43" s="10" t="n">
        <f aca="false">'[1]mtb_%12mhnh'!$BA$72</f>
        <v>0.252552668508836</v>
      </c>
      <c r="C43" s="10" t="n">
        <f aca="false">'[1]mtb_%12mhnh'!$BA$81</f>
        <v>0.241121994900384</v>
      </c>
      <c r="D43" s="10" t="n">
        <f aca="false">'[1]mtb_%12mhnh'!$BA$82</f>
        <v>0.251781508194352</v>
      </c>
      <c r="E43" s="10" t="n">
        <f aca="false">'[1]mtb_%12mhnh'!$BA$83</f>
        <v>0.246961252589719</v>
      </c>
    </row>
    <row r="44" s="1" customFormat="true" ht="9" hidden="false" customHeight="true" outlineLevel="0" collapsed="false"/>
    <row r="45" customFormat="false" ht="12.75" hidden="false" customHeight="false" outlineLevel="0" collapsed="false">
      <c r="A45" s="6" t="s">
        <v>23</v>
      </c>
    </row>
    <row r="46" customFormat="false" ht="12.75" hidden="false" customHeight="false" outlineLevel="0" collapsed="false">
      <c r="A46" s="1" t="s">
        <v>24</v>
      </c>
      <c r="B46" s="7" t="n">
        <f aca="false">[1]stocks!$CA$72</f>
        <v>104116.4</v>
      </c>
      <c r="C46" s="7" t="n">
        <f aca="false">[1]stocks!$CA$81</f>
        <v>115098.1</v>
      </c>
      <c r="D46" s="7" t="n">
        <f aca="false">[1]stocks!$CA$82</f>
        <v>116181.8</v>
      </c>
      <c r="E46" s="7" t="n">
        <f aca="false">[1]stocks!$CA$83</f>
        <v>116539.7</v>
      </c>
      <c r="H46" s="9"/>
    </row>
    <row r="47" customFormat="false" ht="12.75" hidden="false" customHeight="false" outlineLevel="0" collapsed="false">
      <c r="A47" s="1" t="s">
        <v>25</v>
      </c>
      <c r="B47" s="8" t="n">
        <f aca="false">[1]mtb_periodou!$BB$72</f>
        <v>19250.1554461528</v>
      </c>
      <c r="C47" s="8" t="n">
        <f aca="false">[1]mtb_periodou!$BB$81</f>
        <v>11146.8632865044</v>
      </c>
      <c r="D47" s="8" t="n">
        <f aca="false">[1]mtb_periodou!$BB$82</f>
        <v>11740.7071106143</v>
      </c>
      <c r="E47" s="8" t="n">
        <f aca="false">[1]mtb_periodou!$BB$83</f>
        <v>12240.4071106143</v>
      </c>
      <c r="F47" s="9"/>
      <c r="G47" s="9"/>
    </row>
    <row r="48" s="1" customFormat="true" ht="12.75" hidden="false" customHeight="false" outlineLevel="0" collapsed="false">
      <c r="A48" s="1" t="s">
        <v>26</v>
      </c>
      <c r="B48" s="10" t="n">
        <f aca="false">'[1]mtb_%12mhnh'!$AM$72</f>
        <v>0.22416092232628</v>
      </c>
      <c r="C48" s="10" t="n">
        <f aca="false">'[1]mtb_%12mhnh'!$AM$81</f>
        <v>0.163120294075674</v>
      </c>
      <c r="D48" s="10" t="n">
        <f aca="false">'[1]mtb_%12mhnh'!$AM$82</f>
        <v>0.151067626487175</v>
      </c>
      <c r="E48" s="10" t="n">
        <f aca="false">'[1]mtb_%12mhnh'!$AM$83</f>
        <v>0.139673987671698</v>
      </c>
    </row>
    <row r="49" s="1" customFormat="true" ht="7.5" hidden="false" customHeight="true" outlineLevel="0" collapsed="false">
      <c r="B49" s="3"/>
      <c r="C49" s="3"/>
      <c r="D49" s="3"/>
      <c r="E49" s="3"/>
    </row>
    <row r="50" customFormat="false" ht="12.75" hidden="false" customHeight="false" outlineLevel="0" collapsed="false">
      <c r="A50" s="4" t="s">
        <v>27</v>
      </c>
      <c r="B50" s="3"/>
      <c r="C50" s="3"/>
      <c r="D50" s="3"/>
      <c r="E50" s="3"/>
    </row>
    <row r="51" customFormat="false" ht="12.75" hidden="false" customHeight="false" outlineLevel="0" collapsed="false">
      <c r="A51" s="1" t="s">
        <v>28</v>
      </c>
      <c r="B51" s="7" t="n">
        <f aca="false">[1]stocks!$CP$72</f>
        <v>69363.3</v>
      </c>
      <c r="C51" s="7" t="n">
        <f aca="false">[1]stocks!$CP$81</f>
        <v>76055.4</v>
      </c>
      <c r="D51" s="7" t="n">
        <f aca="false">[1]stocks!$CP$82</f>
        <v>76853.9</v>
      </c>
      <c r="E51" s="7" t="n">
        <f aca="false">[1]stocks!$CP$83</f>
        <v>77003.3</v>
      </c>
      <c r="H51" s="9"/>
    </row>
    <row r="52" customFormat="false" ht="12.75" hidden="false" customHeight="false" outlineLevel="0" collapsed="false">
      <c r="A52" s="1" t="s">
        <v>29</v>
      </c>
      <c r="B52" s="8" t="n">
        <f aca="false">[1]mtb_periodou!$BQ$72</f>
        <v>12522.8554461528</v>
      </c>
      <c r="C52" s="8" t="n">
        <f aca="false">[1]mtb_periodou!$BQ$81</f>
        <v>6509.76328650444</v>
      </c>
      <c r="D52" s="8" t="n">
        <f aca="false">[1]mtb_periodou!$BQ$82</f>
        <v>6772.10711061434</v>
      </c>
      <c r="E52" s="8" t="n">
        <f aca="false">[1]mtb_periodou!$BQ$83</f>
        <v>7040.80711061434</v>
      </c>
      <c r="F52" s="9"/>
      <c r="G52" s="9"/>
    </row>
    <row r="53" s="1" customFormat="true" ht="12.75" hidden="false" customHeight="false" outlineLevel="0" collapsed="false">
      <c r="A53" s="1" t="s">
        <v>30</v>
      </c>
      <c r="B53" s="10" t="n">
        <f aca="false">'[1]mtb_%12mhnh'!$BB$72</f>
        <v>0.219141752491956</v>
      </c>
      <c r="C53" s="10" t="n">
        <f aca="false">'[1]mtb_%12mhnh'!$BB$81</f>
        <v>0.148952374940547</v>
      </c>
      <c r="D53" s="10" t="n">
        <f aca="false">'[1]mtb_%12mhnh'!$BB$82</f>
        <v>0.136785946519354</v>
      </c>
      <c r="E53" s="10" t="n">
        <f aca="false">'[1]mtb_%12mhnh'!$BB$83</f>
        <v>0.123339789109275</v>
      </c>
    </row>
    <row r="54" s="1" customFormat="true" ht="6.75" hidden="false" customHeight="tru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A55" s="4" t="s">
        <v>31</v>
      </c>
      <c r="B55" s="3"/>
      <c r="C55" s="3"/>
      <c r="D55" s="3"/>
      <c r="E55" s="3"/>
    </row>
    <row r="56" customFormat="false" ht="12.75" hidden="false" customHeight="false" outlineLevel="0" collapsed="false">
      <c r="A56" s="1" t="s">
        <v>28</v>
      </c>
      <c r="B56" s="7" t="n">
        <f aca="false">[1]stocks!$CS$72</f>
        <v>31942.4</v>
      </c>
      <c r="C56" s="7" t="n">
        <f aca="false">[1]stocks!$CS$81</f>
        <v>36037</v>
      </c>
      <c r="D56" s="7" t="n">
        <f aca="false">[1]stocks!$CS$82</f>
        <v>36281.9</v>
      </c>
      <c r="E56" s="7" t="n">
        <f aca="false">[1]stocks!$CS$83</f>
        <v>36492.2</v>
      </c>
    </row>
    <row r="57" customFormat="false" ht="12.75" hidden="false" customHeight="false" outlineLevel="0" collapsed="false">
      <c r="A57" s="1" t="s">
        <v>29</v>
      </c>
      <c r="B57" s="8" t="n">
        <f aca="false">[1]mtb_periodou!$BT$72</f>
        <v>5967.8</v>
      </c>
      <c r="C57" s="8" t="n">
        <f aca="false">[1]mtb_periodou!$BT$81</f>
        <v>4433.2</v>
      </c>
      <c r="D57" s="8" t="n">
        <f aca="false">[1]mtb_periodou!$BT$82</f>
        <v>4724.1</v>
      </c>
      <c r="E57" s="8" t="n">
        <f aca="false">[1]mtb_periodou!$BT$83</f>
        <v>4956.7</v>
      </c>
      <c r="F57" s="9"/>
      <c r="G57" s="9"/>
    </row>
    <row r="58" s="1" customFormat="true" ht="12.75" hidden="false" customHeight="false" outlineLevel="0" collapsed="false">
      <c r="A58" s="1" t="s">
        <v>30</v>
      </c>
      <c r="B58" s="10" t="n">
        <f aca="false">'[1]mtb_%12mhnh'!$BE$72</f>
        <v>0.224382063872826</v>
      </c>
      <c r="C58" s="10" t="n">
        <f aca="false">'[1]mtb_%12mhnh'!$BE$81</f>
        <v>0.20690459452179</v>
      </c>
      <c r="D58" s="10" t="n">
        <f aca="false">'[1]mtb_%12mhnh'!$BE$82</f>
        <v>0.190813801182388</v>
      </c>
      <c r="E58" s="10" t="n">
        <f aca="false">'[1]mtb_%12mhnh'!$BE$83</f>
        <v>0.177558885696566</v>
      </c>
    </row>
    <row r="59" s="1" customFormat="true" ht="8.25" hidden="false" customHeight="true" outlineLevel="0" collapsed="false">
      <c r="B59" s="3"/>
      <c r="C59" s="3"/>
      <c r="D59" s="3"/>
      <c r="E59" s="3"/>
    </row>
    <row r="60" customFormat="false" ht="12.75" hidden="false" customHeight="false" outlineLevel="0" collapsed="false">
      <c r="A60" s="4" t="s">
        <v>32</v>
      </c>
      <c r="B60" s="3"/>
      <c r="C60" s="3"/>
      <c r="D60" s="3"/>
      <c r="E60" s="3"/>
    </row>
    <row r="61" customFormat="false" ht="12.75" hidden="false" customHeight="false" outlineLevel="0" collapsed="false">
      <c r="A61" s="1" t="s">
        <v>28</v>
      </c>
      <c r="B61" s="7" t="n">
        <f aca="false">[1]stocks!$CV$72</f>
        <v>2810.7</v>
      </c>
      <c r="C61" s="7" t="n">
        <f aca="false">[1]stocks!$CV$81</f>
        <v>3005.7</v>
      </c>
      <c r="D61" s="7" t="n">
        <f aca="false">[1]stocks!$CV$82</f>
        <v>3046</v>
      </c>
      <c r="E61" s="7" t="n">
        <f aca="false">[1]stocks!$CV$83</f>
        <v>3044.2</v>
      </c>
      <c r="F61" s="9"/>
      <c r="G61" s="9"/>
    </row>
    <row r="62" customFormat="false" ht="12.75" hidden="false" customHeight="false" outlineLevel="0" collapsed="false">
      <c r="A62" s="1" t="s">
        <v>29</v>
      </c>
      <c r="B62" s="8" t="n">
        <f aca="false">[1]mtb_periodou!$BW$72</f>
        <v>759.5</v>
      </c>
      <c r="C62" s="8" t="n">
        <f aca="false">[1]mtb_periodou!$BW$81</f>
        <v>203.9</v>
      </c>
      <c r="D62" s="8" t="n">
        <f aca="false">[1]mtb_periodou!$BW$82</f>
        <v>244.5</v>
      </c>
      <c r="E62" s="8" t="n">
        <f aca="false">[1]mtb_periodou!$BW$83</f>
        <v>242.9</v>
      </c>
    </row>
    <row r="63" customFormat="false" ht="12.75" hidden="false" customHeight="false" outlineLevel="0" collapsed="false">
      <c r="A63" s="1" t="s">
        <v>30</v>
      </c>
      <c r="B63" s="10" t="n">
        <f aca="false">'[1]mtb_%12mhnh'!$BH$72</f>
        <v>0.355754367886084</v>
      </c>
      <c r="C63" s="10" t="n">
        <f aca="false">'[1]mtb_%12mhnh'!$BH$81</f>
        <v>0.0293203621132279</v>
      </c>
      <c r="D63" s="10" t="n">
        <f aca="false">'[1]mtb_%12mhnh'!$BH$82</f>
        <v>0.055060756697045</v>
      </c>
      <c r="E63" s="10" t="n">
        <f aca="false">'[1]mtb_%12mhnh'!$BH$83</f>
        <v>0.108393511630439</v>
      </c>
    </row>
    <row r="65" customFormat="false" ht="29.25" hidden="false" customHeight="true" outlineLevel="0" collapsed="false">
      <c r="A65" s="14" t="s">
        <v>33</v>
      </c>
      <c r="B65" s="14"/>
      <c r="C65" s="14"/>
      <c r="D65" s="14"/>
      <c r="E65" s="14"/>
    </row>
    <row r="66" customFormat="false" ht="27.75" hidden="false" customHeight="true" outlineLevel="0" collapsed="false">
      <c r="A66" s="14" t="s">
        <v>34</v>
      </c>
      <c r="B66" s="14"/>
      <c r="C66" s="14"/>
      <c r="D66" s="14"/>
      <c r="E66" s="14"/>
    </row>
    <row r="67" customFormat="false" ht="19.5" hidden="false" customHeight="true" outlineLevel="0" collapsed="false"/>
    <row r="68" customFormat="false" ht="18.75" hidden="false" customHeight="true" outlineLevel="0" collapsed="false">
      <c r="A68" s="15"/>
    </row>
    <row r="69" customFormat="false" ht="45" hidden="false" customHeight="true" outlineLevel="0" collapsed="false">
      <c r="A69" s="16"/>
      <c r="B69" s="16"/>
      <c r="C69" s="16"/>
      <c r="D69" s="16"/>
      <c r="E69" s="16"/>
      <c r="F69" s="16"/>
    </row>
  </sheetData>
  <mergeCells count="4">
    <mergeCell ref="A1:E1"/>
    <mergeCell ref="A2:D2"/>
    <mergeCell ref="A65:E65"/>
    <mergeCell ref="A66:E66"/>
  </mergeCells>
  <printOptions headings="false" gridLines="true" gridLinesSet="true" horizontalCentered="true" verticalCentered="false"/>
  <pageMargins left="0.747916666666667" right="0.747916666666667" top="0.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8:07:58Z</dcterms:created>
  <dc:creator>BoG</dc:creator>
  <dc:description/>
  <dc:language>en-US</dc:language>
  <cp:lastModifiedBy>BoG</cp:lastModifiedBy>
  <cp:lastPrinted>2008-12-29T09:35:19Z</cp:lastPrinted>
  <dcterms:modified xsi:type="dcterms:W3CDTF">2008-12-29T09:35:37Z</dcterms:modified>
  <cp:revision>0</cp:revision>
  <dc:subject/>
  <dc:title>30.12.08 Πιστώσεις-Νοέμβριος 2008-ΠΙΝΑΚΑΣ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16:43:01Z</vt:lpwstr>
  </property>
  <property fmtid="{D5CDD505-2E9C-101B-9397-08002B2CF9AE}" pid="3" name="ACreatedBy">
    <vt:lpwstr>sp_AuthSetup</vt:lpwstr>
  </property>
  <property fmtid="{D5CDD505-2E9C-101B-9397-08002B2CF9AE}" pid="4" name="AID">
    <vt:lpwstr>3688.00000000000</vt:lpwstr>
  </property>
  <property fmtid="{D5CDD505-2E9C-101B-9397-08002B2CF9AE}" pid="5" name="AModified">
    <vt:lpwstr>2019-07-20T21:38:48Z</vt:lpwstr>
  </property>
  <property fmtid="{D5CDD505-2E9C-101B-9397-08002B2CF9AE}" pid="6" name="AModifiedBy">
    <vt:lpwstr>Kokkinakis Petros</vt:lpwstr>
  </property>
  <property fmtid="{D5CDD505-2E9C-101B-9397-08002B2CF9AE}" pid="7" name="AVersion">
    <vt:lpwstr>4.0</vt:lpwstr>
  </property>
  <property fmtid="{D5CDD505-2E9C-101B-9397-08002B2CF9AE}" pid="8" name="AlternateText">
    <vt:lpwstr/>
  </property>
  <property fmtid="{D5CDD505-2E9C-101B-9397-08002B2CF9AE}" pid="9" name="BoG-Υ.Μ.">
    <vt:lpwstr/>
  </property>
  <property fmtid="{D5CDD505-2E9C-101B-9397-08002B2CF9AE}" pid="10" name="CEID">
    <vt:lpwstr>5aac43d9-8550-4931-9ae6-ef35998c6867</vt:lpwstr>
  </property>
  <property fmtid="{D5CDD505-2E9C-101B-9397-08002B2CF9AE}" pid="11" name="ContentTypeId">
    <vt:lpwstr>0x010100EE4250A1BC84804CBF90D8B5F8FFAFA500B5725DDC319E07478994F6C63D6F9BB9</vt:lpwstr>
  </property>
  <property fmtid="{D5CDD505-2E9C-101B-9397-08002B2CF9AE}" pid="12" name="LanguageRef">
    <vt:lpwstr/>
  </property>
  <property fmtid="{D5CDD505-2E9C-101B-9397-08002B2CF9AE}" pid="13" name="OldID">
    <vt:lpwstr>4170</vt:lpwstr>
  </property>
  <property fmtid="{D5CDD505-2E9C-101B-9397-08002B2CF9AE}" pid="14" name="Order">
    <vt:lpwstr>417000.000000000</vt:lpwstr>
  </property>
  <property fmtid="{D5CDD505-2E9C-101B-9397-08002B2CF9AE}" pid="15" name="RoutingEnabled">
    <vt:lpwstr>1</vt:lpwstr>
  </property>
  <property fmtid="{D5CDD505-2E9C-101B-9397-08002B2CF9AE}" pid="16" name="SourceID">
    <vt:lpwstr>429</vt:lpwstr>
  </property>
  <property fmtid="{D5CDD505-2E9C-101B-9397-08002B2CF9AE}" pid="17" name="TemplateUrl">
    <vt:lpwstr/>
  </property>
  <property fmtid="{D5CDD505-2E9C-101B-9397-08002B2CF9AE}" pid="18" name="Thematologia">
    <vt:lpwstr/>
  </property>
  <property fmtid="{D5CDD505-2E9C-101B-9397-08002B2CF9AE}" pid="19" name="URL">
    <vt:lpwstr/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xd_ProgID">
    <vt:lpwstr/>
  </property>
  <property fmtid="{D5CDD505-2E9C-101B-9397-08002B2CF9AE}" pid="23" name="xd_Signature">
    <vt:lpwstr/>
  </property>
  <property fmtid="{D5CDD505-2E9C-101B-9397-08002B2CF9AE}" pid="24" name="Γλώσσα">
    <vt:lpwstr/>
  </property>
</Properties>
</file>