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Δημιουργία Συνθετικών Θέσεων" sheetId="1" state="visible" r:id="rId2"/>
  </sheets>
  <definedNames>
    <definedName function="false" hidden="false" localSheetId="0" name="_xlnm.Print_Area" vbProcedure="false">'Δημιουργία Συνθετικών Θέσεων'!$A$1:$D$2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205">
  <si>
    <t xml:space="preserve">4. ΔΗΜΙΟΥΡΓΙΑ ΣΥΝΘΕΤΙΚΩΝ ΘΕΣΕΩΝ</t>
  </si>
  <si>
    <t xml:space="preserve">α</t>
  </si>
  <si>
    <t xml:space="preserve">Για να λάβουμε θέση αγοράς σε Straddle (Long Straddle) πρέπει:</t>
  </si>
  <si>
    <t xml:space="preserve">Να αγοράσουμε ένα δικαίωμα αγοράς (call) και ένα δικαίωμα πώλησης (put) με ίδια τιμή εξάσκησης και ημερομηνία λήξης στον ίδιο υποκείμενο τίτλο.</t>
  </si>
  <si>
    <t xml:space="preserve">β</t>
  </si>
  <si>
    <t xml:space="preserve">Να πουλήσουμε ένα δικαίωμα αγοράς (call) και ένα δικαίωμα πώλησης (put) με ίδια τιμή εξάσκησης και ημερομηνία λήξης στον ίδιο υποκείμενο τίτλο.</t>
  </si>
  <si>
    <t xml:space="preserve">γ</t>
  </si>
  <si>
    <t xml:space="preserve">Να αγοράσουμε ένα δικαίωμα αγοράς (call) και να πουλήσουμε ένα δικαίωμα πώλησης (put) με ίδια τιμή εξάσκησης και ημερομηνία λήξης στον ίδιο υποκείμενο τίτλο.</t>
  </si>
  <si>
    <t xml:space="preserve">δ</t>
  </si>
  <si>
    <t xml:space="preserve">Να πουλήσουμε ένα δικαίωμα αγοράς (call) και να αγοράσουμε ένα δικαίωμα πώλησης (put) με ίδια τιμή εξάσκησης και ημερομηνία λήξης στον ίδιο υποκείμενο τίτλο.</t>
  </si>
  <si>
    <t xml:space="preserve">Οι θέσεις αγοράς σε Strangle και Straddle έχουν:</t>
  </si>
  <si>
    <t xml:space="preserve">Απεριόριστο δυνητικό κέρδος.</t>
  </si>
  <si>
    <t xml:space="preserve">Περιορισμένη δυνητική ζημία.</t>
  </si>
  <si>
    <t xml:space="preserve">Απεριόριστη δυνητική ζημία.</t>
  </si>
  <si>
    <t xml:space="preserve">Απεριόριστο δυνητικό κέρδος και περιορισμένη δυνητική ζημία.</t>
  </si>
  <si>
    <t xml:space="preserve">Αγοράζουμε ένα δικαίωμα αγοράς (Long Call) με τιμή εξάσκησης 10€ και πουλάμε ένα δικαίωμα αγοράς (Short Call) με τιμή εξάσκησης 12€. Συνεπώς έχουμε πάρει:</t>
  </si>
  <si>
    <t xml:space="preserve">Κάθετο ανοδικό άνοιγμα (Vertical Bull Spread) με δικαιώματα αγοράς (Calls).</t>
  </si>
  <si>
    <t xml:space="preserve">Κάθετο καθοδικό άνοιγμα (Vertical Bear Spread) με δικαιώματα αγοράς (Calls).</t>
  </si>
  <si>
    <t xml:space="preserve">Κάθετο ανοδικό άνοιγμα (Vertical Bull Spread) με δικαιώματα πώλησης (Puts).</t>
  </si>
  <si>
    <t xml:space="preserve">Κάθετο καθοδικό άνοιγμα(Vertical Bear Spread) με δικαιώματα πώλησης (Puts).</t>
  </si>
  <si>
    <t xml:space="preserve">Αγοράζουμε ένα δικαίωμα πώλησης (Long Put) με τιμή εξάσκησης 10€ και πουλάμε ένα δικαίωμα πώλησης (Short Put) με τιμή εξάσκησης 12€. Συνεπώς έχουμε πάρει:</t>
  </si>
  <si>
    <t xml:space="preserve">Αγοράζουμε ένα δικαίωμα πώλησης (Long Put) με τιμή εξάσκησης 11€ και πουλάμε ένα δικαίωμα αγοράς (Short Call) με τιμή εξάσκησης 10€. Συνεπώς έχουμε πάρει:</t>
  </si>
  <si>
    <t xml:space="preserve">Κάθετο καθοδικό άνοιγμα (Vertical Bear Spread) δικαιώματα αγοράς (Calls).</t>
  </si>
  <si>
    <t xml:space="preserve">Καμία από τις απαντήσεις δεν είναι σωστή.</t>
  </si>
  <si>
    <t xml:space="preserve">Δίνονται ένα δικαίωμα πώλησης με τιμή εξάσκησης 100€ και ένα δικαίωμα πώλησης με τιμή εξάσκησης 90€. Για να δημιουργήσουμε μια θέση κάθετου καθοδικού ανοίγματος (Vertical Bear Spread) θα πρέπει:</t>
  </si>
  <si>
    <t xml:space="preserve">Να αγοράσουμε το δικαίωμα πώλησης (Long Put) με τιμή εξάσκησης 100€ και να πουλήσουμε το δικαίωμα πώλησης (Short Put) με τιμή εξάσκησης 90€.</t>
  </si>
  <si>
    <t xml:space="preserve">Να πουλήσουμε  το δικαίωμα πώλησης (Short Put) με τιμή εξάσκησης 100€ και να αγοράσουμε το δικαίωμα πώλησης (Long Put) με τιμή εξάσκησης 90€.</t>
  </si>
  <si>
    <t xml:space="preserve">Να πουλήσουμε και τα δύο δικαιώματα πώλησης (Puts).</t>
  </si>
  <si>
    <t xml:space="preserve">Να αγοράσουμε και τα δύο δικαιώματα πώλησης (Puts).</t>
  </si>
  <si>
    <t xml:space="preserve">Αγοράζουμε ένα δικαίωμα αγοράς (Long Call) με τιμή εξάσκησης 11€ και πουλάμε ένα δικαίωμα αγοράς (Short Call) με τιμή εξάσκησης 10€. Συνεπώς έχουμε πάρει θέση:</t>
  </si>
  <si>
    <t xml:space="preserve">Έστω δύο δικαιώματα αγοράς (calls) σε μετοχή η οποία έχει τιμή σήμερα 7 €. Το ένα δικαίωμα αγοράς έχει τιμή εξάσκησης 6,5 € και τρέχουσα τιμή 0,9 €. Το άλλο δικαίωμα αγοράς έχει τιμή εξάσκησης 7,5 € και τρέχουσα τιμή 0,4 €. Τα δύο δικαιώματα έχουν κοινή ημερομηνία λήξης. Αν ο επενδυτής ακολουθήσει τη στρατηγική του κάθετου ανοδικού ανοίγματος (bullspread), ποια η αξία της θέσης (πολλαπλασιαστής 100), αν η τιμή της μετοχής στη λήξη της στρατηγικής είναι 7,8€.</t>
  </si>
  <si>
    <t xml:space="preserve">0,50 €</t>
  </si>
  <si>
    <t xml:space="preserve">Επενδυτής αγόρασε δικαίωμα αγοράς και πούλησε δικαίωμα αγοράς. Η στρατηγική αυτή ονομάζεται:</t>
  </si>
  <si>
    <t xml:space="preserve">Κάθετο άνοιγμα με δικαιώματα αγοράς (Call Spread).</t>
  </si>
  <si>
    <t xml:space="preserve">Κάθετο άνοιγμα με δικαιώματα πώλησης (Put Spread).</t>
  </si>
  <si>
    <t xml:space="preserve">Straddle.</t>
  </si>
  <si>
    <t xml:space="preserve">Επενδυτής αγόρασε δικαίωμα αγοράς λήξης Νοεμβρίου με τιμή άσκησης 55€ και πούλησε δικαίωμα αγοράς με λήξη Νοεμβρίου και τιμή άσκησης 60€. Η στρατηγική αυτή ονομάζεται:</t>
  </si>
  <si>
    <t xml:space="preserve">Κάθετο άνοιγμα (Vertical Spread).</t>
  </si>
  <si>
    <t xml:space="preserve">Χρονικό άνοιγμα (Time Spread).</t>
  </si>
  <si>
    <t xml:space="preserve">Διαγώνιο άνοιγμα (Diagonal Spread).</t>
  </si>
  <si>
    <t xml:space="preserve">Επενδυτής αγόρασε δικαίωμα αγοράς λήξης Νοεμβρίου με τιμή άσκησης 55 και πούλησε δικαίωμα αγοράς με λήξη Δεκεμβρίου και τιμή άσκησης 55. Η στρατηγική αυτή ονομάζεται:</t>
  </si>
  <si>
    <t xml:space="preserve">Επενδυτής αγόρασε δικαίωμα αγοράς λήξης Νοεμβρίου με τιμή άσκησης 55€ και πούλησε δικαίωμα αγοράς με λήξη Δεκεμβρίου και τιμή άσκησης 60€. Η στρατηγική αυτή ονομάζεται:</t>
  </si>
  <si>
    <t xml:space="preserve">Διαγώνιο άνοιγμα (Diagonal Spread). </t>
  </si>
  <si>
    <t xml:space="preserve">Για τη μετοχή ΧΧΧ επενδυτής αγόρασε δικαίωμα πώλησης και αγόρασε δικαίωμα αγοράς, με την ίδια ημερομηνία λήξης και την διαφορετική τιμή άσκησης. Η στρατηγική αυτή ονομάζεται:</t>
  </si>
  <si>
    <t xml:space="preserve">Θέση αγοράς Strangle (Long Strangle).</t>
  </si>
  <si>
    <t xml:space="preserve">Θέση πώλησης Straddle (Short Straddle).</t>
  </si>
  <si>
    <t xml:space="preserve">Για τη μετοχή ΧΧΧ επενδυτής πούλησε δικαίωμα πώλησης και πούλησε δικαίωμα αγοράς, με την ίδια ημερομηνία λήξης και την ίδια τιμή άσκησης. Η στρατηγική αυτή ονομάζεται:</t>
  </si>
  <si>
    <t xml:space="preserve">Θέση αγοράς Strangle (Long Strangle). </t>
  </si>
  <si>
    <r>
      <rPr>
        <b val="true"/>
        <sz val="7"/>
        <color rgb="FF000000"/>
        <rFont val="Times New Roman"/>
        <family val="1"/>
        <charset val="161"/>
      </rPr>
      <t xml:space="preserve"> </t>
    </r>
    <r>
      <rPr>
        <b val="true"/>
        <sz val="11"/>
        <color rgb="FF000000"/>
        <rFont val="Calibri"/>
        <family val="2"/>
        <charset val="161"/>
      </rPr>
      <t xml:space="preserve">Για να λάβουμε θέση αγοράς σε strangle (Long Strangle) πρέπει:</t>
    </r>
  </si>
  <si>
    <t xml:space="preserve">Να αγοράσουμε ένα δικαίωμα αγοράς (Long Call) και ένα δικαίωμα πώλησης (Long Put) με ίδια τιμή εξάσκησης και ημερομηνία λήξης στον ίδιο υποκείμενο τίτλο.</t>
  </si>
  <si>
    <t xml:space="preserve">Να πουλήσουμε ένα δικαίωμα αγοράς (Short Call) και ένα δικαίωμα πώλησης (Short Put) με ίδια τιμή εξάσκησης και ημερομηνία λήξης στον ίδιο υποκείμενο τίτλο.</t>
  </si>
  <si>
    <t xml:space="preserve">Να αγοράσουμε ένα δικαίωμα αγοράς (Long Call) και να πουλήσουμε ένα δικαίωμα πώλησης (Short Put) με ίδια τιμή εξάσκησης και ημερομηνία λήξης στον ίδιο υποκείμενο τίτλο.</t>
  </si>
  <si>
    <t xml:space="preserve">Ο συνδυασμός μιας θέσης αγοράς σε δικαίωμα αγοράς (Long Call) και μιας θέσης πώλησης σε δικαίωμα πώλησης (Short Put) έχει τα ίδια χαρακτηριστικά κινδύνου – απόδοσης με μια θέση:</t>
  </si>
  <si>
    <t xml:space="preserve">Πώλησης σε δικαίωμα αγοράς (Short Call).</t>
  </si>
  <si>
    <t xml:space="preserve">Αγοράς σε δικαίωμα πώλησης (Long Put).</t>
  </si>
  <si>
    <t xml:space="preserve">Πώλησης σε συμβόλαια μελλοντικής εκπλήρωσης.</t>
  </si>
  <si>
    <t xml:space="preserve">Αγοράς σε συμβόλαια μελλοντικής εκπλήρωσης.</t>
  </si>
  <si>
    <t xml:space="preserve">Μόλις δημιουργήσατε την εξής θέση: Αγορά ενός δικαιώματος πώλησης με τιμή εξάσκησης 17€ και τιμή 1,50€  και πώληση ενός δικαιώματος πώλησης με τιμή εξάσκησης 20€ και τιμή 2€. Υπολογίστε τη μέγιστη ζημία αυτής της θέσης. (Πολλαπλασιαστής = 1)</t>
  </si>
  <si>
    <t xml:space="preserve">2,50 €</t>
  </si>
  <si>
    <t xml:space="preserve">Μόλις δημιουργήσατε την εξής θέση: Αγορά ενός δικαιώματος αγοράς με τιμή εξάσκησης 17€ και τιμή 1,50€  και αγορά ενός δικαιώματος πώλησης με τιμή εξάσκησης 17€ και τιμή 2€. Αν στην εκπνοή των δύο δικαιωμάτων η τιμή του υποκειμένου είναι 10€, υπολογίστε το κέρδος ή τη ζημία της στρατηγικής  (Πολλαπλασιαστής = 100).</t>
  </si>
  <si>
    <t xml:space="preserve">Ζημία 350€.</t>
  </si>
  <si>
    <t xml:space="preserve">Κέρδος 100€.</t>
  </si>
  <si>
    <t xml:space="preserve">Ζημία 500€.</t>
  </si>
  <si>
    <t xml:space="preserve">Κέρδος 350€.</t>
  </si>
  <si>
    <t xml:space="preserve">Τι αντιπροσωπεύει η έντονη γραμμή στο ακόλουθο διάγραμμα;</t>
  </si>
  <si>
    <t xml:space="preserve">Κάθετο ανοδικό άνοιγμα (bullspread).</t>
  </si>
  <si>
    <t xml:space="preserve">Αγορά δικαιώματος πώλησης.</t>
  </si>
  <si>
    <t xml:space="preserve">Πώληση δικαιώματος αγοράς.</t>
  </si>
  <si>
    <t xml:space="preserve">Συνήθως στα Straddle:</t>
  </si>
  <si>
    <t xml:space="preserve">Τα δικαιώματα που χρησιμοποιούνται είναι στο χρηματικό τους ισοδύναμο - at the money.</t>
  </si>
  <si>
    <t xml:space="preserve">Τα δικαιώματα που χρησιμοποιούνται είναι κάτω από το χρηματικό τους ισοδύναμο - out of the money.</t>
  </si>
  <si>
    <t xml:space="preserve">Τα δικαιώματα που χρησιμοποιούνται είναι πάνω από το χρηματικό τους ισοδύναμο - in the money.</t>
  </si>
  <si>
    <t xml:space="preserve">Έστω δύο δικαιώματα αγοράς (calls) σε μετοχή η οποία έχει τιμή σήμερα 22 €. Το ένα call έχει τιμή εξάσκησης 15 € και τρέχουσα τιμή 9 €. Το άλλο call έχει τιμή εξάσκησης 25 € και τρέχουσα τιμή 4 €. Τα δύο calls έχουν κοινή ημερομηνία λήξης. Σε μια στρατηγική ανοδικού ανοίγματος (bullspread), υπολογίστε την αξία της θέσης στη λήξη,  αν η τιμή της μετοχής στη λήξη της στρατηγικής είναι 28 €.</t>
  </si>
  <si>
    <t xml:space="preserve">5 €</t>
  </si>
  <si>
    <t xml:space="preserve">Έστω δύο δικαιώματα πώλησης (puts) σε μετοχή η οποία έχει τιμή σήμερα 11 €. Το ένα δικαίωμα πώλησης έχει τιμή εξάσκησης 10,5 € και τρέχουσα τιμή 0,4 €. Το άλλο δικαίωμα πώλησης έχει τιμή εξάσκησης 11,5 € και τρέχουσα τιμή 0,9 €. Τα δύο δικαιώματα έχουν κοινή ημερομηνία λήξης. Αν ο επενδυτής ακολουθήσει τη στρατηγική του κάθετου καθοδικού ανοίγματος (bearspread), ποιο είναι το νεκρό σημείο της θέσης του (πολλαπλασιαστής 100), αν η τιμή της μετοχής στη λήξη της στρατηγικής είναι 7,8 €;</t>
  </si>
  <si>
    <t xml:space="preserve">11 €</t>
  </si>
  <si>
    <t xml:space="preserve">Για τις θέσεις αγοράς (long) Strangle και Straddle ισχύει ότι:</t>
  </si>
  <si>
    <t xml:space="preserve">Έχουν περιορισμένο δυνητικό κέρδος, αλλά απεριόριστη ζημιά.</t>
  </si>
  <si>
    <t xml:space="preserve">Η τιμή του υποκείμενου πρέπει να μεταβληθεί περισσότερο στο strangle από ότι στο straddle για να υπάρξει κέρδος.</t>
  </si>
  <si>
    <t xml:space="preserve">Περιορισμένη δυνητική ζημιά και περιορισμένο δυνητικό κέρδος.</t>
  </si>
  <si>
    <t xml:space="preserve">Απεριόριστο δυνητικό κέρδος και απεριόριστη δυνητική ζημιά.</t>
  </si>
  <si>
    <t xml:space="preserve">Αγοράσατε ένα δικαίωμα αγοράς Ιουνίου της μετοχής XXX στα 50 € και πουλήσατε ένα δικαίωμα αγοράς Ιουνίου της μετοχής XXX στα 55. Η στρατηγική σας ονομάζεται: </t>
  </si>
  <si>
    <t xml:space="preserve">Θέση αγοράς σε Straddle (Long straddle).</t>
  </si>
  <si>
    <t xml:space="preserve">Οριζόντιο άνοιγμα (horizontal spread).</t>
  </si>
  <si>
    <t xml:space="preserve">Κάθετο άνοιγμα (vertical spread).</t>
  </si>
  <si>
    <t xml:space="preserve">Θέσηπώλησηςσε Straddle (Short straddle).</t>
  </si>
  <si>
    <t xml:space="preserve">Έστω αγοράζετε ένα συμβόλαιο δικαίωμα αγοράς Ιουνίου της μετοχής XXX στα 100 για 5 € και πουλάτε 1 συμβόλαιο δικαίωμα αγοράς Ιουνίου της XXX στα 105 που κοστίζει 2 €. Το μέγιστο δυνητικό κέρδος της στρατηγικής σας είναι (1 συμβόλαιο=100 μετοχές):</t>
  </si>
  <si>
    <t xml:space="preserve">200 €</t>
  </si>
  <si>
    <r>
      <rPr>
        <b val="true"/>
        <sz val="7"/>
        <color rgb="FF000000"/>
        <rFont val="Times New Roman"/>
        <family val="1"/>
        <charset val="161"/>
      </rPr>
      <t xml:space="preserve"> </t>
    </r>
    <r>
      <rPr>
        <b val="true"/>
        <sz val="11"/>
        <color rgb="FF000000"/>
        <rFont val="Calibri"/>
        <family val="2"/>
        <charset val="161"/>
      </rPr>
      <t xml:space="preserve">Έστω αγοράζετε ένα συμβόλαιο δικαίωμα αγοράς Ιουνίου της μετοχής XXX στα 100 για 5 € και πουλάτε 1 συμβόλαιο δικαίωμα αγοράς Ιουνίου της XXX στα 105 που κοστίζει 2 €. Αν στη λήξη των δικαιωμάτων η τιμή της μετοχής της ΑΑΑ είναι 103€ το κέρδος σας θα είναι (1 συμβόλαιο=100 μετοχές):</t>
    </r>
  </si>
  <si>
    <t xml:space="preserve">Μηδέν.</t>
  </si>
  <si>
    <t xml:space="preserve">Μόλις δημιουργήσατε την εξής θέση: Αγορά ενός δικαιώματος αγοράς με τιμή εξάσκησης 17€ και τιμή 1,50€  και αγορά ενός δικαιώματος πώλησης με τιμή εξάσκησης 17€ και τιμή 2€. Αν στην εκπνοή των δύο δικαιωμάτων η τιμή του υποκειμένου είναι 10€, υπολογίστε τα νεκρά σημεία της στρατηγικής (άνω και κάτω)  (Πολλαπλασιαστής = 100).</t>
  </si>
  <si>
    <t xml:space="preserve">20,5 και 13,5.</t>
  </si>
  <si>
    <t xml:space="preserve">18,5 και 15.   </t>
  </si>
  <si>
    <t xml:space="preserve">18,5 και 13,5.</t>
  </si>
  <si>
    <t xml:space="preserve">11,5 και 8.</t>
  </si>
  <si>
    <t xml:space="preserve">Μόλις δημιουργήσατε την εξής θέση: Αγορά ενός δικαιώματος αγοράς με τιμή εξάσκησης 17€ και τιμή 1,50€  και αγορά ενός δικαιώματος πώλησης με τιμή εξάσκησης 15€ και τιμή 2€. Αν στην εκπνοή των δύο δικαιωμάτων η τιμή του υποκειμένου είναι 10€, υπολογίστε τα νεκρά σημεία της στρατηγικής (άνω και κάτω)  (Πολλαπλασιαστής = 100).</t>
  </si>
  <si>
    <t xml:space="preserve">18,5 και 11,5.</t>
  </si>
  <si>
    <t xml:space="preserve">18,5 και 13,5.  </t>
  </si>
  <si>
    <t xml:space="preserve">20,5 και 11,5.</t>
  </si>
  <si>
    <t xml:space="preserve">Συνήθως στα strangle:</t>
  </si>
  <si>
    <t xml:space="preserve">Τα δικαιώματα που χρησιμοποιούνται είναι at the money.</t>
  </si>
  <si>
    <t xml:space="preserve">Τα δικαιώματα που χρησιμοποιούνται είναι out of the money.</t>
  </si>
  <si>
    <t xml:space="preserve">Τα δικαιώματα που χρησιμοποιούνται είναι in the money.</t>
  </si>
  <si>
    <r>
      <rPr>
        <b val="true"/>
        <sz val="7"/>
        <rFont val="Times New Roman"/>
        <family val="1"/>
        <charset val="161"/>
      </rPr>
      <t xml:space="preserve"> </t>
    </r>
    <r>
      <rPr>
        <b val="true"/>
        <sz val="11"/>
        <rFont val="Calibri"/>
        <family val="2"/>
        <charset val="161"/>
      </rPr>
      <t xml:space="preserve">Έστω δύο δικαιώματα αγοράς (calls) σε μετοχή η οποία έχει τιμή σήμερα €7. Το ένα δικαίωμα αγοράς έχει τιμή εξάσκησης €6,5 και τρέχουσα τιμή €0,9. Το άλλο δικαίωμα αγοράς έχει τιμή εξάσκησης €7,5 και τρέχουσα τιμή €0,4. Τα δύο δικαιώματα έχουν κοινή ημερομηνία λήξης. Αν ο επενδυτής ακολουθήσει τη στρατηγική του bearspread, ποια η αξία της θέσης (πολλαπλασιαστής 100), αν η τιμή της μετοχής στη λήξη της στρατηγικής είναι €7,8;</t>
    </r>
  </si>
  <si>
    <t xml:space="preserve">€ -0,50</t>
  </si>
  <si>
    <t xml:space="preserve">Οι θέσεις long σε strangle και straddle έχουν:</t>
  </si>
  <si>
    <t xml:space="preserve">Περιορισμένη δυνητική ζημιά.</t>
  </si>
  <si>
    <t xml:space="preserve">Απεριόριστη δυνητική ζημιά.</t>
  </si>
  <si>
    <t xml:space="preserve">Απεριόριστο δυνητικό κέρδος και περιορισμένη δυνητική ζημιά.</t>
  </si>
  <si>
    <t xml:space="preserve">Έστω δύο δικαιώματα αγοράς (calls) σε μετοχή η οποία έχει τιμή σήμερα €22. Το ένα call έχει τιμή εξάσκησης €15 και τρέχουσα τιμή €9. Το άλλο call έχει τιμή εξάσκησης €25 και τρέχουσα τιμή €4. Τα δύο calls έχουν κοινή ημερομηνία λήξης. Υπολογίστε την αξία της θέσης στη λήξη, αν η τιμή της μετοχής στη λήξη της στρατηγικής bearspread είναι €28. </t>
  </si>
  <si>
    <t xml:space="preserve">€ -5</t>
  </si>
  <si>
    <t xml:space="preserve">Ένας επενδυτής έχει θέση long σε 1 δικαίωμα αγοράς λήξης Μαρτίου με τιμή εξάσκησης 25 και θέση short σε 1 δικαίωμα αγοράς λήξης Μαρτίου με τιμή εξάσκησης 20. Πως θα χαρακτηρίζατε τη στρατηγική του επενδυτή;</t>
  </si>
  <si>
    <t xml:space="preserve">Κάθετο ανοδικό άνοιγμα.</t>
  </si>
  <si>
    <t xml:space="preserve">Κάθετο καθοδικό άνοιγμα.</t>
  </si>
  <si>
    <t xml:space="preserve">Long straddle.</t>
  </si>
  <si>
    <t xml:space="preserve">Διαγώνιο άνοιγμα.</t>
  </si>
  <si>
    <t xml:space="preserve">Αγοράσατε ένα call Ιουνίου της μετοχής XXX στα 50 και πουλήσατε ένα call Ιουνίου της μετοχής XXX στα 55. Η στρατηγική σας ονομάζεται:</t>
  </si>
  <si>
    <t xml:space="preserve">Short straddle.</t>
  </si>
  <si>
    <t xml:space="preserve">Πόσα νεκρά σημεία έχει η στρατηγική πώλησης strangle (short strangle);</t>
  </si>
  <si>
    <t xml:space="preserve">0.</t>
  </si>
  <si>
    <t xml:space="preserve">1.</t>
  </si>
  <si>
    <t xml:space="preserve">2.</t>
  </si>
  <si>
    <t xml:space="preserve">Εξαρτάται από το χρόνο λήξης της στρατηγικής.</t>
  </si>
  <si>
    <t xml:space="preserve">Έχουμε ένα δικαίωμα αγοράς (call) με τιμή εξάσκησης 80 και premium 5 και ένα δικαίωμα αγοράς (call) με τιμή εξάσκησης 90 και premium 4 . Για να δημιουργήσουμε ένα κάθετο ανοδικό άνοιγμα (Vertical Bull Spread) με calls, πρέπει:</t>
  </si>
  <si>
    <t xml:space="preserve">Να πληρώσουμε 10.</t>
  </si>
  <si>
    <t xml:space="preserve">Να πληρώσουμε 9. </t>
  </si>
  <si>
    <t xml:space="preserve">Να πληρώσουμε 1.</t>
  </si>
  <si>
    <t xml:space="preserve">Να εισπράξουμε 9.</t>
  </si>
  <si>
    <t xml:space="preserve">Το call με τιμή εξάσκησης Χ κοστίζει 1 και το put με τιμή εξάσκησης Χ κοστίζει 0,5 . Και τα δύο δικαιώματα έχουν ίδια ημερομηνία λήξης και τον ίδιο υποκείμενο τίτλο. Για να πάρουμε μια θέση σε shortstraddle, πρέπει:</t>
  </si>
  <si>
    <t xml:space="preserve">Να εισπράξουμε 1,5. </t>
  </si>
  <si>
    <t xml:space="preserve">Να εισπράξουμε 0,5. </t>
  </si>
  <si>
    <t xml:space="preserve">Να δώσουμε 1,5. </t>
  </si>
  <si>
    <t xml:space="preserve">Να δώσουμε 1. </t>
  </si>
  <si>
    <t xml:space="preserve">Έστω ότι αγοράζετε ένα συμβόλαιο call Ιουνίου της μετοχής XXX στα 100 για €5  και πουλάτε 1 συμβόλαιο call Ιουνίου της XXX στα 105 που κοστίζει €2. Το μέγιστο δυνητικό κέρδος της στρατηγικής σας είναι (1 συμβόλαιο=100 μετοχές):</t>
  </si>
  <si>
    <t xml:space="preserve">€ 200</t>
  </si>
  <si>
    <t xml:space="preserve">Στη στρατηγική του κάθετου ανοίγματος:</t>
  </si>
  <si>
    <t xml:space="preserve">Τα κέρδη είναι περιορισμένα και οι ζημιές δυνητικά απεριόριστες.</t>
  </si>
  <si>
    <t xml:space="preserve">Τα κέρδη είναι δυνητικά απεριόριστα και οι ζημιές περιορισμένες.</t>
  </si>
  <si>
    <t xml:space="preserve">Τα κέρδη και οι ζημιές είναι δυνητικά απεριόριστες.</t>
  </si>
  <si>
    <t xml:space="preserve">Τα κέρδη και οι ζημιές είναι περιορισμένα.</t>
  </si>
  <si>
    <t xml:space="preserve">Στη στρατηγική του short strangle:</t>
  </si>
  <si>
    <t xml:space="preserve">Τα κέρδη και οι ζημιές είναι δυνητικά απεριόριστα.</t>
  </si>
  <si>
    <t xml:space="preserve">Ποια είναι τα νεκρά σημεία της θέσης του επενδυτή, ο οποίος έχει αγοράσει ένα δικαίωμα αγοράς με τιμή εξάσκησης τα €15 και ένα δικαίωμα πώλησης με τιμή εξάσκησης τα €13, ενώ τα ασφάλιστρα που καταβάλλει είναι €0,8 και €0,5 αντίστοιχα; Η τιμή του υποκειμένου την ημερομηνία λήξης των δικαιωμάτων είναι τα €15;</t>
  </si>
  <si>
    <t xml:space="preserve">16,1 και 11,9. </t>
  </si>
  <si>
    <t xml:space="preserve">14,1 και 16,1.</t>
  </si>
  <si>
    <t xml:space="preserve">13,7 και 16,3.</t>
  </si>
  <si>
    <t xml:space="preserve">11,7 και 16,3. </t>
  </si>
  <si>
    <t xml:space="preserve">Έστω επενδυτής με θέση σε κάθετο ανοδικό άνοιγμα με δικαιώματα αγοράς με Χ1=15 και Χ2=18. Αν c1=5 και c2=3, ποιο το κέρδος ή η ζημιά στη θέση του αν κατά την ημέρα λήξης των δικαιωμάτων η τιμή του υποκειμένου είναι 19;</t>
  </si>
  <si>
    <t xml:space="preserve">Κέρδος € 1. </t>
  </si>
  <si>
    <t xml:space="preserve">Ζημιά € 1.</t>
  </si>
  <si>
    <t xml:space="preserve">Κέρδος € 2.</t>
  </si>
  <si>
    <t xml:space="preserve">Πόσα νεκρά σημεία έχει η στρατηγική πώληση strangle (short strangle);</t>
  </si>
  <si>
    <t xml:space="preserve">Για να λάβουμε θέση Long Strangle (αγοράς σε strangle) πρέπει:</t>
  </si>
  <si>
    <t xml:space="preserve">Να αγοράσουμε ένα call και ένα put με ίδια τιμή εξάσκησης και ημερομηνία λήξης στον ίδιο υποκείμενο τίτλο.</t>
  </si>
  <si>
    <t xml:space="preserve"> Να πουλήσουμε ένα call και ένα put με ίδια τιμή εξάσκησης και ημερομηνία λήξης στον ίδιο υποκείμενο τίτλο.</t>
  </si>
  <si>
    <t xml:space="preserve"> Να αγοράσουμε ένα call και να πουλήσουμε ένα put με ίδια τιμή εξάσκησης και ημερομηνία λήξης   στον ίδιο υποκείμενο τίτλο.</t>
  </si>
  <si>
    <t xml:space="preserve">Για να λάβουμε θέση short straddle  πρέπει:</t>
  </si>
  <si>
    <t xml:space="preserve">Να αγοράσουμε ένα call (δικαίωμα αγοράς) και ένα put (δικαίωμα πώλησης) με ίδια τιμή εξάσκησης και ημερομηνία λήξης στον ίδιο υποκείμενο τίτλο.</t>
  </si>
  <si>
    <t xml:space="preserve">Να πουλήσουμε ένα call και ένα put με ίδια τιμή εξάσκησης και ημερομηνία λήξης στον ίδιο υποκείμενο τίτλο.</t>
  </si>
  <si>
    <t xml:space="preserve">Να αγοράσουμε ένα call και να πουλήσουμε ένα put με ίδια τιμή εξάσκησης και ημερομηνία λήξης στον ίδιο υποκείμενο τίτλο.</t>
  </si>
  <si>
    <t xml:space="preserve">Να πουλήσουμε ένα call και να αγοράσουμε ένα put με ίδια τιμή εξάσκησης και ημερομηνία λήξης στον ίδιο υποκείμενο τίτλο.</t>
  </si>
  <si>
    <t xml:space="preserve">Ένας επενδυτής αγοράζει ένα putoption  και ένα calloption στο ίδιο  περιουσιακό στοιχείο και τα δύο έχουν την ίδια ημερομηνία λήξης και  τιμή εξάσκησης. Τι θέση  έχει: </t>
  </si>
  <si>
    <t xml:space="preserve">Long straddle. </t>
  </si>
  <si>
    <t xml:space="preserve">Short straddle. </t>
  </si>
  <si>
    <t xml:space="preserve">Long strangle.</t>
  </si>
  <si>
    <t xml:space="preserve">Short strangle.</t>
  </si>
  <si>
    <t xml:space="preserve">Μόλις δημιουργήσατε την εξής θέση: Αγορά ενός δικαιώματος πώλησης με τιμή εξάσκησης 17 € και τιμή 1,50 €  και πώληση  ενός δικαιώματος πώλησης με τιμή εξάσκησης 20 € και τιμή 2 €. Υπολογίστε τη μέγιστη ζημία αυτής της θέσης (Πολλαπλασιαστής =100)</t>
  </si>
  <si>
    <t xml:space="preserve">250 €</t>
  </si>
  <si>
    <t xml:space="preserve">Αγοράζουμε ένα δικαίωμα αγοράς (Long Call) με τιμή εξάσκησης 5€ και πουλάμε ένα δικαίωμα αγοράς (Short Call) με τιμή εξάσκησης 3€. Έχουμε πάρει θέση:</t>
  </si>
  <si>
    <t xml:space="preserve">Κάθετο ανοδικό άνοιγμα (Vertical Bull Spread) με calls.</t>
  </si>
  <si>
    <t xml:space="preserve">Κάθετο καθοδικό άνοιγμα (Vertical Bear Spread) με calls.</t>
  </si>
  <si>
    <t xml:space="preserve">Κάθετο ανοδικό άνοιγμα (Vertical Bull Spread) με puts.</t>
  </si>
  <si>
    <t xml:space="preserve">Κάθετο καθοδικό άνοιγμα (Vertical Bear Spread) με puts.    </t>
  </si>
  <si>
    <t xml:space="preserve">Αγοράζουμε ένα δικαίωμα πώλησης (long put) με τιμή εξάσκησης 11€ και πουλάμε ένα δικαίωμα αγοράς (short call) με τιμή εξάσκησης 10€. Συνεπώς έχουμε πάρει θέση:</t>
  </si>
  <si>
    <t xml:space="preserve">Αγοράζουμε ένα δικαίωμα πώλησης (long put) με τιμή εξάσκησης 10€ και πουλάμε ένα δικαίωμα πώλησης (short put) με τιμή εξάσκησης 12€. Συνεπώς έχουμε πάρει θέση:</t>
  </si>
  <si>
    <t xml:space="preserve">Κάθετο καθοδικό άνοιγμα (Vertical Bear Spread) με puts.  </t>
  </si>
  <si>
    <t xml:space="preserve">Δίνονται ένα δικαίωμα πώλησης (put) με τιμή εξάσκησης 200 € και ένα δικαίωμα πώλησης (put) με τιμή εξάσκησης 190 €. Για να δημιουργήσουμε μια θέση κάθετου καθοδικού ανοίγματος (vertical bear spread) θα πρέπει:</t>
  </si>
  <si>
    <t xml:space="preserve">Να αγοράσουμε το put με τιμή εξάσκησης 200 € και να πουλήσουμε το put με τιμή εξάσκησης 190 €.</t>
  </si>
  <si>
    <t xml:space="preserve">Να πουλήσουμε το put με τιμή εξάσκησης 200€ και να αγοράσουμε το put με τιμή εξάσκησης 190 €.</t>
  </si>
  <si>
    <t xml:space="preserve">Να πουλήσουμε και τα δύο put.</t>
  </si>
  <si>
    <t xml:space="preserve">Να αγοράσουμε και τα δύο put.</t>
  </si>
  <si>
    <t xml:space="preserve">Ο κος Χ έχει λάβει θέση κάθετου ανοίγματος (verticalspread). Η απόδοση της θέσης του (χωρίς υπολογισμό των premiums) περιγράφεται από το παρακάτω γράφημα. Ο  κος Χ έχει πάρει θέση:</t>
  </si>
  <si>
    <t xml:space="preserve">Κάθετοκαθοδικόάνοιγμα (Vertical Bear Spread) με puts.</t>
  </si>
  <si>
    <t xml:space="preserve">Κάθετο καθοδικό άνοιγμα (Vertical Bear Spread) με puts.</t>
  </si>
  <si>
    <t xml:space="preserve"> Ένα δικαίωμα αγοράς (call) με τιμή εξάσκησης 90€ και premium 7 €  και ένα δικαίωμα αγοράς (call) με τιμή εξάσκησης 100 € και premium 6 €. Για να δημιουργήσουμε ένα κάθετο ανοδικό άνοιγμα (Vertical Bull Spread) με calls πρέπει:</t>
  </si>
  <si>
    <t xml:space="preserve">Να πληρώσουμε 10 €.</t>
  </si>
  <si>
    <t xml:space="preserve">Να πληρώσουμε 9 €.</t>
  </si>
  <si>
    <t xml:space="preserve">Να πληρώσουμε 1 €.</t>
  </si>
  <si>
    <t xml:space="preserve"> Κάθετο ανοδικό άνοιγμα (Vertical Bull Spread) με puts.</t>
  </si>
  <si>
    <t xml:space="preserve">Κάθετοανοδικόάνοιγμα (Vertical Bull Spread) μεcalls.</t>
  </si>
  <si>
    <t xml:space="preserve">Κάθετοκαθοδικόάνοιγμα (Vertical Bear Spread) μεcalls.</t>
  </si>
  <si>
    <t xml:space="preserve">Κάθετοκαθοδικόάνοιγμα (Vertical Bear Spread) μεputs.</t>
  </si>
  <si>
    <t xml:space="preserve">Για να λάβουμε θέση short straddle (πώλησης σε straddle) πρέπει:</t>
  </si>
  <si>
    <t xml:space="preserve">Να πουλήσουμε ένα δικαίωμα αγοράς και ένα δικαίωμα πώλησης με διαφορετική τιμή εξάσκησης και ίδια ημερομηνία λήξης στον ίδιο υποκείμενο τίτλο.</t>
  </si>
  <si>
    <t xml:space="preserve">Να πουλήσουμε ένα δικαίωμα αγοράς και να αγοράσουμε ένα δικαίωμα πώλησης με ίδια τιμή εξάσκησης και ημερομηνία λήξης στον ίδιο υποκείμενο τίτλο.</t>
  </si>
  <si>
    <t xml:space="preserve">Να πουλήσουμε ένα δικαίωμα αγοράς και ένα δικαίωμα πώλησης με ίδια τιμή εξάσκησης και ημερομηνία λήξης στον ίδιο υποκείμενο τίτλο.</t>
  </si>
  <si>
    <t xml:space="preserve">Να πουλήσουμε ένα δικαίωμα αγοράς και ένα δικαίωμα πώλησης με ίδια τιμή εξάσκησης, αλλά διαφορετική ημερομηνία λήξης, στον ίδιο υποκείμενο τίτλο</t>
  </si>
  <si>
    <t xml:space="preserve">Δίνονται ένα δικαίωμα πώλησης (put) με τιμή εξάσκησης 1€ και ένα δικαίωμα πώλησης (put) με τιμή εξάσκησης 0,5€. Για να δημιουργήσουμε μια θέση κάθετου καθοδικού ανοίγματος (vertical bear spread) θα πρέπει:</t>
  </si>
  <si>
    <t xml:space="preserve">Να αγοράσουμε το put με τιμή εξάσκησης 1€ και να πουλήσουμε το put με τιμή εξάσκησης 0,5€.</t>
  </si>
  <si>
    <t xml:space="preserve">Να πουλήσουμε το put με τιμή εξάσκησης 1€ και να αγοράσουμε το put με τιμή εξάσκησης 0,5€.</t>
  </si>
  <si>
    <t xml:space="preserve">Να πουλήσουμε το put με τιμή εξάσκησης 1€ και να πουλήσουμε το put με τιμή εξάσκησης 0,5€.</t>
  </si>
  <si>
    <t xml:space="preserve">Να αγοράσουμε το put με τιμή εξάσκησης 1€ και να αγοράσουμε το put με τιμή εξάσκησης 0,5€.</t>
  </si>
  <si>
    <t xml:space="preserve">Αγοράζουμε ένα δικαίωμα αγοράς (long call) με τιμή εξάσκησης 2€ και πουλάμε ένα δικαίωμα αγοράς (short call) με τιμή εξάσκησης 3€. Συνεπώς έχουμε πάρει θέση:</t>
  </si>
  <si>
    <t xml:space="preserve">Κάθετο ανοδικό άνοιγμα με straddle.</t>
  </si>
  <si>
    <t xml:space="preserve">Κάθετο καθοδικό άνοιγμα με strangl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&quot; €&quot;;[RED]\-#,##0&quot; €&quot;"/>
    <numFmt numFmtId="167" formatCode="#,##0&quot; €&quot;"/>
    <numFmt numFmtId="168" formatCode="#,##0.00&quot; €&quot;;[RED]\-#,##0.00&quot; €&quot;"/>
    <numFmt numFmtId="169" formatCode="[$€-2]\ #,##0;[RED]\-[$€-2]\ #,##0"/>
    <numFmt numFmtId="170" formatCode="[$€-2]\ #,##0.00;[RED]\-[$€-2]\ #,##0.00"/>
    <numFmt numFmtId="171" formatCode="[$€-2]\ #,##0"/>
  </numFmts>
  <fonts count="13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1"/>
      <color rgb="FF993300"/>
      <name val="Calibri"/>
      <family val="2"/>
      <charset val="161"/>
    </font>
    <font>
      <sz val="11"/>
      <name val="Calibri"/>
      <family val="2"/>
      <charset val="161"/>
    </font>
    <font>
      <b val="true"/>
      <sz val="7"/>
      <color rgb="FF000000"/>
      <name val="Times New Roman"/>
      <family val="1"/>
      <charset val="161"/>
    </font>
    <font>
      <b val="true"/>
      <sz val="11"/>
      <name val="Calibri"/>
      <family val="2"/>
      <charset val="161"/>
    </font>
    <font>
      <b val="true"/>
      <sz val="7"/>
      <name val="Times New Roman"/>
      <family val="1"/>
      <charset val="16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5600</xdr:colOff>
      <xdr:row>91</xdr:row>
      <xdr:rowOff>216360</xdr:rowOff>
    </xdr:from>
    <xdr:to>
      <xdr:col>3</xdr:col>
      <xdr:colOff>3874680</xdr:colOff>
      <xdr:row>91</xdr:row>
      <xdr:rowOff>2432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21000" y="23219280"/>
          <a:ext cx="3529080" cy="221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2560</xdr:colOff>
      <xdr:row>256</xdr:row>
      <xdr:rowOff>473040</xdr:rowOff>
    </xdr:from>
    <xdr:to>
      <xdr:col>3</xdr:col>
      <xdr:colOff>3628800</xdr:colOff>
      <xdr:row>256</xdr:row>
      <xdr:rowOff>23068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407960" y="68024520"/>
          <a:ext cx="3396240" cy="18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2600</xdr:colOff>
      <xdr:row>261</xdr:row>
      <xdr:rowOff>429480</xdr:rowOff>
    </xdr:from>
    <xdr:to>
      <xdr:col>3</xdr:col>
      <xdr:colOff>3821760</xdr:colOff>
      <xdr:row>261</xdr:row>
      <xdr:rowOff>223200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1368000" y="71267040"/>
          <a:ext cx="3629160" cy="180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9520</xdr:colOff>
      <xdr:row>271</xdr:row>
      <xdr:rowOff>487080</xdr:rowOff>
    </xdr:from>
    <xdr:to>
      <xdr:col>3</xdr:col>
      <xdr:colOff>3874680</xdr:colOff>
      <xdr:row>271</xdr:row>
      <xdr:rowOff>20235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294920" y="75810960"/>
          <a:ext cx="3755160" cy="153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D1"/>
    </sheetView>
  </sheetViews>
  <sheetFormatPr defaultColWidth="8.70703125" defaultRowHeight="15" zeroHeight="false" outlineLevelRow="0" outlineLevelCol="0"/>
  <cols>
    <col collapsed="false" customWidth="true" hidden="false" outlineLevel="0" max="2" min="1" style="1" width="5.56"/>
    <col collapsed="false" customWidth="true" hidden="false" outlineLevel="0" max="3" min="3" style="2" width="5.56"/>
    <col collapsed="false" customWidth="true" hidden="false" outlineLevel="0" max="4" min="4" style="3" width="96.56"/>
    <col collapsed="false" customWidth="false" hidden="false" outlineLevel="0" max="257" min="5" style="2" width="8.7"/>
  </cols>
  <sheetData>
    <row r="1" s="5" customFormat="true" ht="26.25" hidden="false" customHeight="false" outlineLevel="0" collapsed="false">
      <c r="A1" s="4" t="s">
        <v>0</v>
      </c>
      <c r="B1" s="4"/>
      <c r="C1" s="4"/>
      <c r="D1" s="4"/>
    </row>
    <row r="2" s="5" customFormat="true" ht="15" hidden="false" customHeight="false" outlineLevel="0" collapsed="false">
      <c r="A2" s="6" t="n">
        <v>488</v>
      </c>
      <c r="B2" s="6" t="s">
        <v>1</v>
      </c>
      <c r="C2" s="7"/>
      <c r="D2" s="8" t="s">
        <v>2</v>
      </c>
    </row>
    <row r="3" customFormat="false" ht="30" hidden="false" customHeight="false" outlineLevel="0" collapsed="false">
      <c r="A3" s="9"/>
      <c r="B3" s="10"/>
      <c r="C3" s="11" t="s">
        <v>1</v>
      </c>
      <c r="D3" s="12" t="s">
        <v>3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5" customFormat="true" ht="30" hidden="false" customHeight="false" outlineLevel="0" collapsed="false">
      <c r="A4" s="13"/>
      <c r="B4" s="13"/>
      <c r="C4" s="14" t="s">
        <v>4</v>
      </c>
      <c r="D4" s="15" t="s">
        <v>5</v>
      </c>
    </row>
    <row r="5" s="5" customFormat="true" ht="30" hidden="false" customHeight="false" outlineLevel="0" collapsed="false">
      <c r="A5" s="13"/>
      <c r="B5" s="13"/>
      <c r="C5" s="14" t="s">
        <v>6</v>
      </c>
      <c r="D5" s="15" t="s">
        <v>7</v>
      </c>
    </row>
    <row r="6" s="5" customFormat="true" ht="30" hidden="false" customHeight="false" outlineLevel="0" collapsed="false">
      <c r="A6" s="13"/>
      <c r="B6" s="13"/>
      <c r="C6" s="14" t="s">
        <v>8</v>
      </c>
      <c r="D6" s="15" t="s">
        <v>9</v>
      </c>
    </row>
    <row r="7" s="5" customFormat="true" ht="15" hidden="false" customHeight="false" outlineLevel="0" collapsed="false">
      <c r="A7" s="6" t="n">
        <v>489</v>
      </c>
      <c r="B7" s="6" t="s">
        <v>8</v>
      </c>
      <c r="C7" s="7"/>
      <c r="D7" s="8" t="s">
        <v>10</v>
      </c>
    </row>
    <row r="8" s="5" customFormat="true" ht="15" hidden="false" customHeight="false" outlineLevel="0" collapsed="false">
      <c r="A8" s="13"/>
      <c r="B8" s="13"/>
      <c r="C8" s="14" t="s">
        <v>1</v>
      </c>
      <c r="D8" s="15" t="s">
        <v>11</v>
      </c>
    </row>
    <row r="9" s="5" customFormat="true" ht="15" hidden="false" customHeight="false" outlineLevel="0" collapsed="false">
      <c r="A9" s="13"/>
      <c r="B9" s="13"/>
      <c r="C9" s="14" t="s">
        <v>4</v>
      </c>
      <c r="D9" s="15" t="s">
        <v>12</v>
      </c>
    </row>
    <row r="10" s="5" customFormat="true" ht="15" hidden="false" customHeight="false" outlineLevel="0" collapsed="false">
      <c r="A10" s="13"/>
      <c r="B10" s="13"/>
      <c r="C10" s="14" t="s">
        <v>6</v>
      </c>
      <c r="D10" s="15" t="s">
        <v>13</v>
      </c>
    </row>
    <row r="11" s="20" customFormat="true" ht="15" hidden="false" customHeight="false" outlineLevel="0" collapsed="false">
      <c r="A11" s="16"/>
      <c r="B11" s="17"/>
      <c r="C11" s="18" t="s">
        <v>8</v>
      </c>
      <c r="D11" s="19" t="s">
        <v>14</v>
      </c>
    </row>
    <row r="12" s="5" customFormat="true" ht="30" hidden="false" customHeight="false" outlineLevel="0" collapsed="false">
      <c r="A12" s="6" t="n">
        <f aca="false">A7+1</f>
        <v>490</v>
      </c>
      <c r="B12" s="6" t="s">
        <v>1</v>
      </c>
      <c r="C12" s="7"/>
      <c r="D12" s="21" t="s">
        <v>15</v>
      </c>
    </row>
    <row r="13" customFormat="false" ht="15" hidden="false" customHeight="false" outlineLevel="0" collapsed="false">
      <c r="A13" s="9"/>
      <c r="B13" s="10"/>
      <c r="C13" s="11" t="s">
        <v>1</v>
      </c>
      <c r="D13" s="12" t="s">
        <v>16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5" customFormat="true" ht="15" hidden="false" customHeight="false" outlineLevel="0" collapsed="false">
      <c r="A14" s="13"/>
      <c r="B14" s="13"/>
      <c r="C14" s="14" t="s">
        <v>4</v>
      </c>
      <c r="D14" s="15" t="s">
        <v>17</v>
      </c>
    </row>
    <row r="15" s="5" customFormat="true" ht="15" hidden="false" customHeight="false" outlineLevel="0" collapsed="false">
      <c r="A15" s="13"/>
      <c r="B15" s="13"/>
      <c r="C15" s="14" t="s">
        <v>6</v>
      </c>
      <c r="D15" s="15" t="s">
        <v>18</v>
      </c>
    </row>
    <row r="16" s="5" customFormat="true" ht="15" hidden="false" customHeight="false" outlineLevel="0" collapsed="false">
      <c r="A16" s="13"/>
      <c r="B16" s="13"/>
      <c r="C16" s="14" t="s">
        <v>8</v>
      </c>
      <c r="D16" s="15" t="s">
        <v>19</v>
      </c>
    </row>
    <row r="17" s="5" customFormat="true" ht="30" hidden="false" customHeight="false" outlineLevel="0" collapsed="false">
      <c r="A17" s="6" t="n">
        <f aca="false">A12+1</f>
        <v>491</v>
      </c>
      <c r="B17" s="6" t="s">
        <v>6</v>
      </c>
      <c r="C17" s="7"/>
      <c r="D17" s="8" t="s">
        <v>20</v>
      </c>
    </row>
    <row r="18" s="5" customFormat="true" ht="15" hidden="false" customHeight="false" outlineLevel="0" collapsed="false">
      <c r="A18" s="13"/>
      <c r="B18" s="13"/>
      <c r="C18" s="14" t="s">
        <v>1</v>
      </c>
      <c r="D18" s="15" t="s">
        <v>16</v>
      </c>
    </row>
    <row r="19" s="5" customFormat="true" ht="15" hidden="false" customHeight="false" outlineLevel="0" collapsed="false">
      <c r="A19" s="13"/>
      <c r="B19" s="13"/>
      <c r="C19" s="14" t="s">
        <v>4</v>
      </c>
      <c r="D19" s="15" t="s">
        <v>17</v>
      </c>
    </row>
    <row r="20" customFormat="false" ht="15" hidden="false" customHeight="false" outlineLevel="0" collapsed="false">
      <c r="A20" s="9"/>
      <c r="B20" s="10"/>
      <c r="C20" s="11" t="s">
        <v>6</v>
      </c>
      <c r="D20" s="12" t="s">
        <v>18</v>
      </c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5" customFormat="true" ht="15" hidden="false" customHeight="false" outlineLevel="0" collapsed="false">
      <c r="A21" s="13"/>
      <c r="B21" s="13"/>
      <c r="C21" s="14" t="s">
        <v>8</v>
      </c>
      <c r="D21" s="15" t="s">
        <v>19</v>
      </c>
    </row>
    <row r="22" s="5" customFormat="true" ht="30" hidden="false" customHeight="false" outlineLevel="0" collapsed="false">
      <c r="A22" s="6" t="n">
        <f aca="false">A17+1</f>
        <v>492</v>
      </c>
      <c r="B22" s="6" t="s">
        <v>8</v>
      </c>
      <c r="C22" s="7"/>
      <c r="D22" s="8" t="s">
        <v>21</v>
      </c>
    </row>
    <row r="23" s="5" customFormat="true" ht="15" hidden="false" customHeight="false" outlineLevel="0" collapsed="false">
      <c r="A23" s="13"/>
      <c r="B23" s="13"/>
      <c r="C23" s="14" t="s">
        <v>1</v>
      </c>
      <c r="D23" s="15" t="s">
        <v>16</v>
      </c>
    </row>
    <row r="24" s="5" customFormat="true" ht="15" hidden="false" customHeight="false" outlineLevel="0" collapsed="false">
      <c r="A24" s="13"/>
      <c r="B24" s="13"/>
      <c r="C24" s="14" t="s">
        <v>4</v>
      </c>
      <c r="D24" s="15" t="s">
        <v>22</v>
      </c>
    </row>
    <row r="25" s="5" customFormat="true" ht="15" hidden="false" customHeight="false" outlineLevel="0" collapsed="false">
      <c r="A25" s="13"/>
      <c r="B25" s="13"/>
      <c r="C25" s="14" t="s">
        <v>6</v>
      </c>
      <c r="D25" s="15" t="s">
        <v>18</v>
      </c>
    </row>
    <row r="26" s="20" customFormat="true" ht="15" hidden="false" customHeight="false" outlineLevel="0" collapsed="false">
      <c r="A26" s="16"/>
      <c r="B26" s="17"/>
      <c r="C26" s="18" t="s">
        <v>8</v>
      </c>
      <c r="D26" s="19" t="s">
        <v>23</v>
      </c>
    </row>
    <row r="27" s="5" customFormat="true" ht="30" hidden="false" customHeight="false" outlineLevel="0" collapsed="false">
      <c r="A27" s="6" t="n">
        <f aca="false">A22+1</f>
        <v>493</v>
      </c>
      <c r="B27" s="6" t="s">
        <v>1</v>
      </c>
      <c r="C27" s="7"/>
      <c r="D27" s="8" t="s">
        <v>24</v>
      </c>
    </row>
    <row r="28" customFormat="false" ht="30" hidden="false" customHeight="false" outlineLevel="0" collapsed="false">
      <c r="A28" s="9"/>
      <c r="B28" s="10"/>
      <c r="C28" s="11" t="s">
        <v>1</v>
      </c>
      <c r="D28" s="12" t="s">
        <v>25</v>
      </c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s="5" customFormat="true" ht="30" hidden="false" customHeight="false" outlineLevel="0" collapsed="false">
      <c r="A29" s="13"/>
      <c r="B29" s="13"/>
      <c r="C29" s="14" t="s">
        <v>4</v>
      </c>
      <c r="D29" s="15" t="s">
        <v>26</v>
      </c>
    </row>
    <row r="30" s="5" customFormat="true" ht="15" hidden="false" customHeight="false" outlineLevel="0" collapsed="false">
      <c r="A30" s="13"/>
      <c r="B30" s="13"/>
      <c r="C30" s="14" t="s">
        <v>6</v>
      </c>
      <c r="D30" s="15" t="s">
        <v>27</v>
      </c>
    </row>
    <row r="31" s="5" customFormat="true" ht="15" hidden="false" customHeight="false" outlineLevel="0" collapsed="false">
      <c r="A31" s="13"/>
      <c r="B31" s="13"/>
      <c r="C31" s="14" t="s">
        <v>8</v>
      </c>
      <c r="D31" s="15" t="s">
        <v>28</v>
      </c>
    </row>
    <row r="32" s="5" customFormat="true" ht="30" hidden="false" customHeight="false" outlineLevel="0" collapsed="false">
      <c r="A32" s="6" t="n">
        <f aca="false">A27+1</f>
        <v>494</v>
      </c>
      <c r="B32" s="6" t="s">
        <v>4</v>
      </c>
      <c r="C32" s="7"/>
      <c r="D32" s="8" t="s">
        <v>29</v>
      </c>
    </row>
    <row r="33" s="5" customFormat="true" ht="15" hidden="false" customHeight="false" outlineLevel="0" collapsed="false">
      <c r="A33" s="13"/>
      <c r="B33" s="13"/>
      <c r="C33" s="14" t="s">
        <v>1</v>
      </c>
      <c r="D33" s="15" t="s">
        <v>16</v>
      </c>
    </row>
    <row r="34" customFormat="false" ht="15" hidden="false" customHeight="false" outlineLevel="0" collapsed="false">
      <c r="A34" s="9"/>
      <c r="B34" s="10"/>
      <c r="C34" s="11" t="s">
        <v>4</v>
      </c>
      <c r="D34" s="12" t="s">
        <v>17</v>
      </c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s="5" customFormat="true" ht="15" hidden="false" customHeight="false" outlineLevel="0" collapsed="false">
      <c r="A35" s="13"/>
      <c r="B35" s="13"/>
      <c r="C35" s="14" t="s">
        <v>6</v>
      </c>
      <c r="D35" s="15" t="s">
        <v>18</v>
      </c>
    </row>
    <row r="36" s="5" customFormat="true" ht="15" hidden="false" customHeight="false" outlineLevel="0" collapsed="false">
      <c r="A36" s="13"/>
      <c r="B36" s="13"/>
      <c r="C36" s="14" t="s">
        <v>8</v>
      </c>
      <c r="D36" s="22" t="s">
        <v>23</v>
      </c>
    </row>
    <row r="37" s="5" customFormat="true" ht="75" hidden="false" customHeight="false" outlineLevel="0" collapsed="false">
      <c r="A37" s="6" t="n">
        <f aca="false">A32+1</f>
        <v>495</v>
      </c>
      <c r="B37" s="6" t="s">
        <v>6</v>
      </c>
      <c r="C37" s="7"/>
      <c r="D37" s="8" t="s">
        <v>30</v>
      </c>
    </row>
    <row r="38" s="5" customFormat="true" ht="15" hidden="false" customHeight="false" outlineLevel="0" collapsed="false">
      <c r="A38" s="13"/>
      <c r="B38" s="13"/>
      <c r="C38" s="14" t="s">
        <v>1</v>
      </c>
      <c r="D38" s="23" t="n">
        <v>10</v>
      </c>
    </row>
    <row r="39" s="5" customFormat="true" ht="15" hidden="false" customHeight="false" outlineLevel="0" collapsed="false">
      <c r="A39" s="13"/>
      <c r="B39" s="13"/>
      <c r="C39" s="14" t="s">
        <v>4</v>
      </c>
      <c r="D39" s="23" t="n">
        <v>12</v>
      </c>
    </row>
    <row r="40" customFormat="false" ht="15" hidden="false" customHeight="false" outlineLevel="0" collapsed="false">
      <c r="A40" s="9"/>
      <c r="B40" s="10"/>
      <c r="C40" s="11" t="s">
        <v>6</v>
      </c>
      <c r="D40" s="12" t="s">
        <v>31</v>
      </c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s="5" customFormat="true" ht="15" hidden="false" customHeight="false" outlineLevel="0" collapsed="false">
      <c r="A41" s="13"/>
      <c r="B41" s="13"/>
      <c r="C41" s="14" t="s">
        <v>8</v>
      </c>
      <c r="D41" s="24" t="n">
        <v>-1</v>
      </c>
    </row>
    <row r="42" s="5" customFormat="true" ht="15" hidden="false" customHeight="false" outlineLevel="0" collapsed="false">
      <c r="A42" s="6" t="n">
        <f aca="false">A37+1</f>
        <v>496</v>
      </c>
      <c r="B42" s="6" t="s">
        <v>1</v>
      </c>
      <c r="C42" s="7"/>
      <c r="D42" s="8" t="s">
        <v>32</v>
      </c>
    </row>
    <row r="43" customFormat="false" ht="15" hidden="false" customHeight="false" outlineLevel="0" collapsed="false">
      <c r="A43" s="9"/>
      <c r="B43" s="10"/>
      <c r="C43" s="11" t="s">
        <v>1</v>
      </c>
      <c r="D43" s="12" t="s">
        <v>33</v>
      </c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s="5" customFormat="true" ht="15" hidden="false" customHeight="false" outlineLevel="0" collapsed="false">
      <c r="A44" s="13"/>
      <c r="B44" s="13"/>
      <c r="C44" s="14" t="s">
        <v>4</v>
      </c>
      <c r="D44" s="15" t="s">
        <v>34</v>
      </c>
    </row>
    <row r="45" s="5" customFormat="true" ht="15" hidden="false" customHeight="false" outlineLevel="0" collapsed="false">
      <c r="A45" s="13"/>
      <c r="B45" s="13"/>
      <c r="C45" s="14" t="s">
        <v>6</v>
      </c>
      <c r="D45" s="15" t="s">
        <v>35</v>
      </c>
    </row>
    <row r="46" s="5" customFormat="true" ht="15" hidden="false" customHeight="false" outlineLevel="0" collapsed="false">
      <c r="A46" s="13"/>
      <c r="B46" s="13"/>
      <c r="C46" s="14" t="s">
        <v>8</v>
      </c>
      <c r="D46" s="22" t="s">
        <v>23</v>
      </c>
    </row>
    <row r="47" s="5" customFormat="true" ht="30" hidden="false" customHeight="false" outlineLevel="0" collapsed="false">
      <c r="A47" s="6" t="n">
        <f aca="false">A42+1</f>
        <v>497</v>
      </c>
      <c r="B47" s="6" t="s">
        <v>1</v>
      </c>
      <c r="C47" s="7"/>
      <c r="D47" s="8" t="s">
        <v>36</v>
      </c>
    </row>
    <row r="48" customFormat="false" ht="15" hidden="false" customHeight="false" outlineLevel="0" collapsed="false">
      <c r="A48" s="9"/>
      <c r="B48" s="10"/>
      <c r="C48" s="11" t="s">
        <v>1</v>
      </c>
      <c r="D48" s="12" t="s">
        <v>37</v>
      </c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s="5" customFormat="true" ht="15" hidden="false" customHeight="false" outlineLevel="0" collapsed="false">
      <c r="A49" s="13"/>
      <c r="B49" s="13"/>
      <c r="C49" s="14" t="s">
        <v>4</v>
      </c>
      <c r="D49" s="15" t="s">
        <v>38</v>
      </c>
    </row>
    <row r="50" s="5" customFormat="true" ht="15" hidden="false" customHeight="false" outlineLevel="0" collapsed="false">
      <c r="A50" s="13"/>
      <c r="B50" s="13"/>
      <c r="C50" s="14" t="s">
        <v>6</v>
      </c>
      <c r="D50" s="15" t="s">
        <v>39</v>
      </c>
    </row>
    <row r="51" s="5" customFormat="true" ht="15" hidden="false" customHeight="false" outlineLevel="0" collapsed="false">
      <c r="A51" s="13"/>
      <c r="B51" s="13"/>
      <c r="C51" s="14" t="s">
        <v>8</v>
      </c>
      <c r="D51" s="22" t="s">
        <v>23</v>
      </c>
    </row>
    <row r="52" s="5" customFormat="true" ht="30" hidden="false" customHeight="false" outlineLevel="0" collapsed="false">
      <c r="A52" s="6" t="n">
        <f aca="false">A47+1</f>
        <v>498</v>
      </c>
      <c r="B52" s="6" t="s">
        <v>4</v>
      </c>
      <c r="C52" s="7"/>
      <c r="D52" s="8" t="s">
        <v>40</v>
      </c>
    </row>
    <row r="53" s="5" customFormat="true" ht="15" hidden="false" customHeight="false" outlineLevel="0" collapsed="false">
      <c r="A53" s="13"/>
      <c r="B53" s="13"/>
      <c r="C53" s="14" t="s">
        <v>1</v>
      </c>
      <c r="D53" s="15" t="s">
        <v>37</v>
      </c>
    </row>
    <row r="54" customFormat="false" ht="15" hidden="false" customHeight="false" outlineLevel="0" collapsed="false">
      <c r="A54" s="9"/>
      <c r="B54" s="10"/>
      <c r="C54" s="11" t="s">
        <v>4</v>
      </c>
      <c r="D54" s="12" t="s">
        <v>38</v>
      </c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s="5" customFormat="true" ht="15" hidden="false" customHeight="false" outlineLevel="0" collapsed="false">
      <c r="A55" s="13"/>
      <c r="B55" s="13"/>
      <c r="C55" s="14" t="s">
        <v>6</v>
      </c>
      <c r="D55" s="15" t="s">
        <v>39</v>
      </c>
    </row>
    <row r="56" s="5" customFormat="true" ht="15" hidden="false" customHeight="false" outlineLevel="0" collapsed="false">
      <c r="A56" s="13"/>
      <c r="B56" s="13"/>
      <c r="C56" s="14" t="s">
        <v>8</v>
      </c>
      <c r="D56" s="22" t="s">
        <v>23</v>
      </c>
    </row>
    <row r="57" s="5" customFormat="true" ht="30" hidden="false" customHeight="false" outlineLevel="0" collapsed="false">
      <c r="A57" s="6" t="n">
        <f aca="false">A52+1</f>
        <v>499</v>
      </c>
      <c r="B57" s="6" t="s">
        <v>6</v>
      </c>
      <c r="C57" s="7"/>
      <c r="D57" s="8" t="s">
        <v>41</v>
      </c>
    </row>
    <row r="58" s="5" customFormat="true" ht="15" hidden="false" customHeight="false" outlineLevel="0" collapsed="false">
      <c r="A58" s="13"/>
      <c r="B58" s="13"/>
      <c r="C58" s="14" t="s">
        <v>1</v>
      </c>
      <c r="D58" s="15" t="s">
        <v>37</v>
      </c>
    </row>
    <row r="59" s="5" customFormat="true" ht="15" hidden="false" customHeight="false" outlineLevel="0" collapsed="false">
      <c r="A59" s="13"/>
      <c r="B59" s="13"/>
      <c r="C59" s="14" t="s">
        <v>4</v>
      </c>
      <c r="D59" s="15" t="s">
        <v>38</v>
      </c>
    </row>
    <row r="60" customFormat="false" ht="15" hidden="false" customHeight="false" outlineLevel="0" collapsed="false">
      <c r="A60" s="9"/>
      <c r="B60" s="10"/>
      <c r="C60" s="11" t="s">
        <v>6</v>
      </c>
      <c r="D60" s="12" t="s">
        <v>42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s="5" customFormat="true" ht="15" hidden="false" customHeight="false" outlineLevel="0" collapsed="false">
      <c r="A61" s="13"/>
      <c r="B61" s="13"/>
      <c r="C61" s="14" t="s">
        <v>8</v>
      </c>
      <c r="D61" s="22" t="s">
        <v>23</v>
      </c>
    </row>
    <row r="62" s="5" customFormat="true" ht="30" hidden="false" customHeight="false" outlineLevel="0" collapsed="false">
      <c r="A62" s="6" t="n">
        <f aca="false">A57+1</f>
        <v>500</v>
      </c>
      <c r="B62" s="6" t="s">
        <v>6</v>
      </c>
      <c r="C62" s="7"/>
      <c r="D62" s="8" t="s">
        <v>43</v>
      </c>
    </row>
    <row r="63" s="5" customFormat="true" ht="15" hidden="false" customHeight="false" outlineLevel="0" collapsed="false">
      <c r="A63" s="13"/>
      <c r="B63" s="13"/>
      <c r="C63" s="14" t="s">
        <v>1</v>
      </c>
      <c r="D63" s="15" t="s">
        <v>33</v>
      </c>
    </row>
    <row r="64" s="5" customFormat="true" ht="15" hidden="false" customHeight="false" outlineLevel="0" collapsed="false">
      <c r="A64" s="13"/>
      <c r="B64" s="13"/>
      <c r="C64" s="14" t="s">
        <v>4</v>
      </c>
      <c r="D64" s="15" t="s">
        <v>34</v>
      </c>
    </row>
    <row r="65" customFormat="false" ht="15" hidden="false" customHeight="false" outlineLevel="0" collapsed="false">
      <c r="A65" s="9"/>
      <c r="B65" s="10"/>
      <c r="C65" s="11" t="s">
        <v>6</v>
      </c>
      <c r="D65" s="12" t="s">
        <v>44</v>
      </c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s="5" customFormat="true" ht="15" hidden="false" customHeight="false" outlineLevel="0" collapsed="false">
      <c r="A66" s="13"/>
      <c r="B66" s="13"/>
      <c r="C66" s="14" t="s">
        <v>8</v>
      </c>
      <c r="D66" s="15" t="s">
        <v>45</v>
      </c>
    </row>
    <row r="67" s="5" customFormat="true" ht="30" hidden="false" customHeight="false" outlineLevel="0" collapsed="false">
      <c r="A67" s="6" t="n">
        <f aca="false">A62+1</f>
        <v>501</v>
      </c>
      <c r="B67" s="6" t="s">
        <v>8</v>
      </c>
      <c r="C67" s="7"/>
      <c r="D67" s="8" t="s">
        <v>46</v>
      </c>
    </row>
    <row r="68" s="5" customFormat="true" ht="15" hidden="false" customHeight="false" outlineLevel="0" collapsed="false">
      <c r="A68" s="13"/>
      <c r="B68" s="13"/>
      <c r="C68" s="14" t="s">
        <v>1</v>
      </c>
      <c r="D68" s="15" t="s">
        <v>33</v>
      </c>
    </row>
    <row r="69" s="5" customFormat="true" ht="15" hidden="false" customHeight="false" outlineLevel="0" collapsed="false">
      <c r="A69" s="13"/>
      <c r="B69" s="13"/>
      <c r="C69" s="14" t="s">
        <v>4</v>
      </c>
      <c r="D69" s="15" t="s">
        <v>34</v>
      </c>
    </row>
    <row r="70" s="5" customFormat="true" ht="15" hidden="false" customHeight="false" outlineLevel="0" collapsed="false">
      <c r="A70" s="13"/>
      <c r="B70" s="13"/>
      <c r="C70" s="14" t="s">
        <v>6</v>
      </c>
      <c r="D70" s="15" t="s">
        <v>47</v>
      </c>
    </row>
    <row r="71" customFormat="false" ht="15" hidden="false" customHeight="false" outlineLevel="0" collapsed="false">
      <c r="A71" s="9"/>
      <c r="B71" s="10"/>
      <c r="C71" s="11" t="s">
        <v>8</v>
      </c>
      <c r="D71" s="12" t="s">
        <v>45</v>
      </c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s="5" customFormat="true" ht="15" hidden="false" customHeight="false" outlineLevel="0" collapsed="false">
      <c r="A72" s="6" t="n">
        <f aca="false">A67+1</f>
        <v>502</v>
      </c>
      <c r="B72" s="6" t="s">
        <v>8</v>
      </c>
      <c r="C72" s="7"/>
      <c r="D72" s="25" t="s">
        <v>48</v>
      </c>
    </row>
    <row r="73" s="5" customFormat="true" ht="30" hidden="false" customHeight="false" outlineLevel="0" collapsed="false">
      <c r="A73" s="13"/>
      <c r="B73" s="13"/>
      <c r="C73" s="14" t="s">
        <v>1</v>
      </c>
      <c r="D73" s="15" t="s">
        <v>49</v>
      </c>
    </row>
    <row r="74" s="5" customFormat="true" ht="30" hidden="false" customHeight="false" outlineLevel="0" collapsed="false">
      <c r="A74" s="13"/>
      <c r="B74" s="13"/>
      <c r="C74" s="14" t="s">
        <v>4</v>
      </c>
      <c r="D74" s="15" t="s">
        <v>50</v>
      </c>
    </row>
    <row r="75" s="5" customFormat="true" ht="30" hidden="false" customHeight="false" outlineLevel="0" collapsed="false">
      <c r="A75" s="13"/>
      <c r="B75" s="13"/>
      <c r="C75" s="14" t="s">
        <v>6</v>
      </c>
      <c r="D75" s="15" t="s">
        <v>51</v>
      </c>
    </row>
    <row r="76" s="20" customFormat="true" ht="15" hidden="false" customHeight="false" outlineLevel="0" collapsed="false">
      <c r="A76" s="16"/>
      <c r="B76" s="17"/>
      <c r="C76" s="18" t="s">
        <v>8</v>
      </c>
      <c r="D76" s="19" t="s">
        <v>23</v>
      </c>
    </row>
    <row r="77" s="5" customFormat="true" ht="30" hidden="false" customHeight="false" outlineLevel="0" collapsed="false">
      <c r="A77" s="6" t="n">
        <f aca="false">A72+1</f>
        <v>503</v>
      </c>
      <c r="B77" s="6" t="s">
        <v>8</v>
      </c>
      <c r="C77" s="7"/>
      <c r="D77" s="8" t="s">
        <v>52</v>
      </c>
    </row>
    <row r="78" s="5" customFormat="true" ht="15" hidden="false" customHeight="false" outlineLevel="0" collapsed="false">
      <c r="A78" s="13"/>
      <c r="B78" s="13"/>
      <c r="C78" s="14" t="s">
        <v>1</v>
      </c>
      <c r="D78" s="15" t="s">
        <v>53</v>
      </c>
    </row>
    <row r="79" s="5" customFormat="true" ht="15" hidden="false" customHeight="false" outlineLevel="0" collapsed="false">
      <c r="A79" s="13"/>
      <c r="B79" s="13"/>
      <c r="C79" s="14" t="s">
        <v>4</v>
      </c>
      <c r="D79" s="15" t="s">
        <v>54</v>
      </c>
    </row>
    <row r="80" s="5" customFormat="true" ht="15" hidden="false" customHeight="false" outlineLevel="0" collapsed="false">
      <c r="A80" s="13"/>
      <c r="B80" s="13"/>
      <c r="C80" s="14" t="s">
        <v>6</v>
      </c>
      <c r="D80" s="15" t="s">
        <v>55</v>
      </c>
    </row>
    <row r="81" customFormat="false" ht="15" hidden="false" customHeight="false" outlineLevel="0" collapsed="false">
      <c r="A81" s="9"/>
      <c r="B81" s="10"/>
      <c r="C81" s="11" t="s">
        <v>8</v>
      </c>
      <c r="D81" s="12" t="s">
        <v>56</v>
      </c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s="5" customFormat="true" ht="45" hidden="false" customHeight="false" outlineLevel="0" collapsed="false">
      <c r="A82" s="6" t="n">
        <f aca="false">A77+1</f>
        <v>504</v>
      </c>
      <c r="B82" s="6" t="s">
        <v>1</v>
      </c>
      <c r="C82" s="7"/>
      <c r="D82" s="8" t="s">
        <v>57</v>
      </c>
    </row>
    <row r="83" customFormat="false" ht="15" hidden="false" customHeight="false" outlineLevel="0" collapsed="false">
      <c r="A83" s="9"/>
      <c r="B83" s="10"/>
      <c r="C83" s="11" t="s">
        <v>1</v>
      </c>
      <c r="D83" s="12" t="s">
        <v>58</v>
      </c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s="5" customFormat="true" ht="15" hidden="false" customHeight="false" outlineLevel="0" collapsed="false">
      <c r="A84" s="13"/>
      <c r="B84" s="13"/>
      <c r="C84" s="14" t="s">
        <v>4</v>
      </c>
      <c r="D84" s="26" t="n">
        <v>0.5</v>
      </c>
    </row>
    <row r="85" s="5" customFormat="true" ht="15" hidden="false" customHeight="false" outlineLevel="0" collapsed="false">
      <c r="A85" s="13"/>
      <c r="B85" s="13"/>
      <c r="C85" s="14" t="s">
        <v>6</v>
      </c>
      <c r="D85" s="26" t="n">
        <v>4.5</v>
      </c>
    </row>
    <row r="86" s="5" customFormat="true" ht="15" hidden="false" customHeight="false" outlineLevel="0" collapsed="false">
      <c r="A86" s="13"/>
      <c r="B86" s="13"/>
      <c r="C86" s="14" t="s">
        <v>8</v>
      </c>
      <c r="D86" s="23" t="n">
        <v>50</v>
      </c>
    </row>
    <row r="87" s="5" customFormat="true" ht="60" hidden="false" customHeight="false" outlineLevel="0" collapsed="false">
      <c r="A87" s="6" t="n">
        <f aca="false">A82+1</f>
        <v>505</v>
      </c>
      <c r="B87" s="6" t="s">
        <v>8</v>
      </c>
      <c r="C87" s="7"/>
      <c r="D87" s="8" t="s">
        <v>59</v>
      </c>
    </row>
    <row r="88" s="5" customFormat="true" ht="15" hidden="false" customHeight="false" outlineLevel="0" collapsed="false">
      <c r="A88" s="13"/>
      <c r="B88" s="13"/>
      <c r="C88" s="14" t="s">
        <v>1</v>
      </c>
      <c r="D88" s="15" t="s">
        <v>60</v>
      </c>
    </row>
    <row r="89" s="5" customFormat="true" ht="15" hidden="false" customHeight="false" outlineLevel="0" collapsed="false">
      <c r="A89" s="13"/>
      <c r="B89" s="13"/>
      <c r="C89" s="14" t="s">
        <v>4</v>
      </c>
      <c r="D89" s="15" t="s">
        <v>61</v>
      </c>
    </row>
    <row r="90" s="5" customFormat="true" ht="15" hidden="false" customHeight="false" outlineLevel="0" collapsed="false">
      <c r="A90" s="13"/>
      <c r="B90" s="13"/>
      <c r="C90" s="14" t="s">
        <v>6</v>
      </c>
      <c r="D90" s="15" t="s">
        <v>62</v>
      </c>
    </row>
    <row r="91" customFormat="false" ht="15" hidden="false" customHeight="false" outlineLevel="0" collapsed="false">
      <c r="A91" s="9"/>
      <c r="B91" s="10"/>
      <c r="C91" s="11" t="s">
        <v>8</v>
      </c>
      <c r="D91" s="12" t="s">
        <v>63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s="5" customFormat="true" ht="207.75" hidden="false" customHeight="true" outlineLevel="0" collapsed="false">
      <c r="A92" s="6" t="n">
        <f aca="false">A87+1</f>
        <v>506</v>
      </c>
      <c r="B92" s="6" t="s">
        <v>8</v>
      </c>
      <c r="C92" s="7"/>
      <c r="D92" s="8" t="s">
        <v>64</v>
      </c>
      <c r="E92" s="27"/>
    </row>
    <row r="93" s="5" customFormat="true" ht="15" hidden="false" customHeight="false" outlineLevel="0" collapsed="false">
      <c r="A93" s="13"/>
      <c r="B93" s="13"/>
      <c r="C93" s="14" t="s">
        <v>1</v>
      </c>
      <c r="D93" s="28" t="s">
        <v>65</v>
      </c>
    </row>
    <row r="94" s="5" customFormat="true" ht="15" hidden="false" customHeight="false" outlineLevel="0" collapsed="false">
      <c r="A94" s="13"/>
      <c r="B94" s="13"/>
      <c r="C94" s="14" t="s">
        <v>4</v>
      </c>
      <c r="D94" s="28" t="s">
        <v>66</v>
      </c>
    </row>
    <row r="95" s="5" customFormat="true" ht="15" hidden="false" customHeight="false" outlineLevel="0" collapsed="false">
      <c r="A95" s="13"/>
      <c r="B95" s="13"/>
      <c r="C95" s="14" t="s">
        <v>6</v>
      </c>
      <c r="D95" s="28" t="s">
        <v>67</v>
      </c>
    </row>
    <row r="96" s="20" customFormat="true" ht="15" hidden="false" customHeight="false" outlineLevel="0" collapsed="false">
      <c r="A96" s="16"/>
      <c r="B96" s="17"/>
      <c r="C96" s="18" t="s">
        <v>8</v>
      </c>
      <c r="D96" s="19" t="s">
        <v>23</v>
      </c>
    </row>
    <row r="97" s="5" customFormat="true" ht="15" hidden="false" customHeight="false" outlineLevel="0" collapsed="false">
      <c r="A97" s="6" t="n">
        <v>507</v>
      </c>
      <c r="B97" s="6" t="s">
        <v>1</v>
      </c>
      <c r="C97" s="7"/>
      <c r="D97" s="8" t="s">
        <v>68</v>
      </c>
    </row>
    <row r="98" customFormat="false" ht="15" hidden="false" customHeight="false" outlineLevel="0" collapsed="false">
      <c r="A98" s="9"/>
      <c r="B98" s="10"/>
      <c r="C98" s="11" t="s">
        <v>1</v>
      </c>
      <c r="D98" s="12" t="s">
        <v>69</v>
      </c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s="5" customFormat="true" ht="15" hidden="false" customHeight="false" outlineLevel="0" collapsed="false">
      <c r="A99" s="13"/>
      <c r="B99" s="13"/>
      <c r="C99" s="14" t="s">
        <v>4</v>
      </c>
      <c r="D99" s="15" t="s">
        <v>70</v>
      </c>
    </row>
    <row r="100" s="5" customFormat="true" ht="15" hidden="false" customHeight="false" outlineLevel="0" collapsed="false">
      <c r="A100" s="13"/>
      <c r="B100" s="13"/>
      <c r="C100" s="14" t="s">
        <v>6</v>
      </c>
      <c r="D100" s="15" t="s">
        <v>71</v>
      </c>
    </row>
    <row r="101" s="5" customFormat="true" ht="15" hidden="false" customHeight="false" outlineLevel="0" collapsed="false">
      <c r="A101" s="13"/>
      <c r="B101" s="13"/>
      <c r="C101" s="14" t="s">
        <v>8</v>
      </c>
      <c r="D101" s="22" t="s">
        <v>23</v>
      </c>
    </row>
    <row r="102" s="5" customFormat="true" ht="60" hidden="false" customHeight="false" outlineLevel="0" collapsed="false">
      <c r="A102" s="6" t="n">
        <f aca="false">A97+1</f>
        <v>508</v>
      </c>
      <c r="B102" s="6" t="s">
        <v>1</v>
      </c>
      <c r="C102" s="6"/>
      <c r="D102" s="29" t="s">
        <v>72</v>
      </c>
    </row>
    <row r="103" customFormat="false" ht="15" hidden="false" customHeight="false" outlineLevel="0" collapsed="false">
      <c r="A103" s="9"/>
      <c r="B103" s="10"/>
      <c r="C103" s="11" t="s">
        <v>1</v>
      </c>
      <c r="D103" s="12" t="s">
        <v>73</v>
      </c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s="5" customFormat="true" ht="15" hidden="false" customHeight="false" outlineLevel="0" collapsed="false">
      <c r="A104" s="13"/>
      <c r="B104" s="13"/>
      <c r="C104" s="14" t="s">
        <v>4</v>
      </c>
      <c r="D104" s="23" t="n">
        <v>6</v>
      </c>
    </row>
    <row r="105" s="5" customFormat="true" ht="15" hidden="false" customHeight="false" outlineLevel="0" collapsed="false">
      <c r="A105" s="13"/>
      <c r="B105" s="13"/>
      <c r="C105" s="14" t="s">
        <v>6</v>
      </c>
      <c r="D105" s="23" t="n">
        <v>13</v>
      </c>
    </row>
    <row r="106" s="5" customFormat="true" ht="15" hidden="false" customHeight="false" outlineLevel="0" collapsed="false">
      <c r="A106" s="13"/>
      <c r="B106" s="13"/>
      <c r="C106" s="14" t="s">
        <v>8</v>
      </c>
      <c r="D106" s="24" t="n">
        <v>-5</v>
      </c>
    </row>
    <row r="107" s="5" customFormat="true" ht="90" hidden="false" customHeight="false" outlineLevel="0" collapsed="false">
      <c r="A107" s="6" t="n">
        <f aca="false">A102+1</f>
        <v>509</v>
      </c>
      <c r="B107" s="6" t="s">
        <v>8</v>
      </c>
      <c r="C107" s="7"/>
      <c r="D107" s="8" t="s">
        <v>74</v>
      </c>
    </row>
    <row r="108" s="5" customFormat="true" ht="15" hidden="false" customHeight="false" outlineLevel="0" collapsed="false">
      <c r="A108" s="13"/>
      <c r="B108" s="13"/>
      <c r="C108" s="14" t="s">
        <v>1</v>
      </c>
      <c r="D108" s="26" t="n">
        <v>7.8</v>
      </c>
    </row>
    <row r="109" s="5" customFormat="true" ht="15" hidden="false" customHeight="false" outlineLevel="0" collapsed="false">
      <c r="A109" s="13"/>
      <c r="B109" s="13"/>
      <c r="C109" s="14" t="s">
        <v>4</v>
      </c>
      <c r="D109" s="23" t="n">
        <v>9</v>
      </c>
    </row>
    <row r="110" s="5" customFormat="true" ht="15" hidden="false" customHeight="false" outlineLevel="0" collapsed="false">
      <c r="A110" s="13"/>
      <c r="B110" s="13"/>
      <c r="C110" s="14" t="s">
        <v>6</v>
      </c>
      <c r="D110" s="26" t="n">
        <v>10.5</v>
      </c>
    </row>
    <row r="111" customFormat="false" ht="15" hidden="false" customHeight="false" outlineLevel="0" collapsed="false">
      <c r="A111" s="9"/>
      <c r="B111" s="10"/>
      <c r="C111" s="11" t="s">
        <v>8</v>
      </c>
      <c r="D111" s="12" t="s">
        <v>75</v>
      </c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s="5" customFormat="true" ht="15" hidden="false" customHeight="false" outlineLevel="0" collapsed="false">
      <c r="A112" s="6" t="n">
        <f aca="false">A107+1</f>
        <v>510</v>
      </c>
      <c r="B112" s="6" t="s">
        <v>4</v>
      </c>
      <c r="C112" s="7"/>
      <c r="D112" s="8" t="s">
        <v>76</v>
      </c>
    </row>
    <row r="113" s="5" customFormat="true" ht="15" hidden="false" customHeight="false" outlineLevel="0" collapsed="false">
      <c r="A113" s="13"/>
      <c r="B113" s="13"/>
      <c r="C113" s="30"/>
      <c r="D113" s="15" t="s">
        <v>77</v>
      </c>
    </row>
    <row r="114" customFormat="false" ht="30" hidden="false" customHeight="false" outlineLevel="0" collapsed="false">
      <c r="A114" s="9"/>
      <c r="B114" s="10"/>
      <c r="C114" s="11"/>
      <c r="D114" s="12" t="s">
        <v>78</v>
      </c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s="5" customFormat="true" ht="15" hidden="false" customHeight="false" outlineLevel="0" collapsed="false">
      <c r="A115" s="13"/>
      <c r="B115" s="13"/>
      <c r="C115" s="30"/>
      <c r="D115" s="15" t="s">
        <v>79</v>
      </c>
    </row>
    <row r="116" s="5" customFormat="true" ht="15" hidden="false" customHeight="false" outlineLevel="0" collapsed="false">
      <c r="A116" s="13"/>
      <c r="B116" s="13"/>
      <c r="C116" s="30"/>
      <c r="D116" s="15" t="s">
        <v>80</v>
      </c>
    </row>
    <row r="117" s="5" customFormat="true" ht="30" hidden="false" customHeight="false" outlineLevel="0" collapsed="false">
      <c r="A117" s="6" t="n">
        <f aca="false">A112+1</f>
        <v>511</v>
      </c>
      <c r="B117" s="6" t="s">
        <v>6</v>
      </c>
      <c r="C117" s="7"/>
      <c r="D117" s="8" t="s">
        <v>81</v>
      </c>
    </row>
    <row r="118" s="5" customFormat="true" ht="15" hidden="false" customHeight="false" outlineLevel="0" collapsed="false">
      <c r="A118" s="13"/>
      <c r="B118" s="13"/>
      <c r="C118" s="14" t="s">
        <v>1</v>
      </c>
      <c r="D118" s="15" t="s">
        <v>82</v>
      </c>
    </row>
    <row r="119" s="5" customFormat="true" ht="15" hidden="false" customHeight="false" outlineLevel="0" collapsed="false">
      <c r="A119" s="13"/>
      <c r="B119" s="13"/>
      <c r="C119" s="14" t="s">
        <v>4</v>
      </c>
      <c r="D119" s="15" t="s">
        <v>83</v>
      </c>
    </row>
    <row r="120" customFormat="false" ht="15" hidden="false" customHeight="false" outlineLevel="0" collapsed="false">
      <c r="A120" s="9"/>
      <c r="B120" s="10"/>
      <c r="C120" s="11" t="s">
        <v>6</v>
      </c>
      <c r="D120" s="12" t="s">
        <v>84</v>
      </c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s="5" customFormat="true" ht="15" hidden="false" customHeight="false" outlineLevel="0" collapsed="false">
      <c r="A121" s="13"/>
      <c r="B121" s="13"/>
      <c r="C121" s="14" t="s">
        <v>8</v>
      </c>
      <c r="D121" s="15" t="s">
        <v>85</v>
      </c>
    </row>
    <row r="122" s="5" customFormat="true" ht="45" hidden="false" customHeight="false" outlineLevel="0" collapsed="false">
      <c r="A122" s="6" t="n">
        <f aca="false">A117+1</f>
        <v>512</v>
      </c>
      <c r="B122" s="6" t="s">
        <v>6</v>
      </c>
      <c r="C122" s="7"/>
      <c r="D122" s="8" t="s">
        <v>86</v>
      </c>
    </row>
    <row r="123" s="5" customFormat="true" ht="15" hidden="false" customHeight="false" outlineLevel="0" collapsed="false">
      <c r="A123" s="13"/>
      <c r="B123" s="13"/>
      <c r="C123" s="14" t="s">
        <v>1</v>
      </c>
      <c r="D123" s="23" t="n">
        <v>600</v>
      </c>
    </row>
    <row r="124" s="5" customFormat="true" ht="15" hidden="false" customHeight="false" outlineLevel="0" collapsed="false">
      <c r="A124" s="13"/>
      <c r="B124" s="13"/>
      <c r="C124" s="14" t="s">
        <v>4</v>
      </c>
      <c r="D124" s="23" t="n">
        <v>500</v>
      </c>
    </row>
    <row r="125" customFormat="false" ht="15" hidden="false" customHeight="false" outlineLevel="0" collapsed="false">
      <c r="A125" s="9"/>
      <c r="B125" s="10"/>
      <c r="C125" s="11" t="s">
        <v>6</v>
      </c>
      <c r="D125" s="12" t="s">
        <v>87</v>
      </c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s="5" customFormat="true" ht="15" hidden="false" customHeight="false" outlineLevel="0" collapsed="false">
      <c r="A126" s="13"/>
      <c r="B126" s="13"/>
      <c r="C126" s="14" t="s">
        <v>8</v>
      </c>
      <c r="D126" s="23" t="n">
        <v>100</v>
      </c>
    </row>
    <row r="127" s="5" customFormat="true" ht="45" hidden="false" customHeight="false" outlineLevel="0" collapsed="false">
      <c r="A127" s="6" t="n">
        <f aca="false">A122+1</f>
        <v>513</v>
      </c>
      <c r="B127" s="6" t="s">
        <v>1</v>
      </c>
      <c r="C127" s="7"/>
      <c r="D127" s="25" t="s">
        <v>88</v>
      </c>
    </row>
    <row r="128" customFormat="false" ht="15" hidden="false" customHeight="false" outlineLevel="0" collapsed="false">
      <c r="A128" s="9"/>
      <c r="B128" s="10"/>
      <c r="C128" s="11" t="s">
        <v>1</v>
      </c>
      <c r="D128" s="12" t="s">
        <v>89</v>
      </c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s="5" customFormat="true" ht="15" hidden="false" customHeight="false" outlineLevel="0" collapsed="false">
      <c r="A129" s="13"/>
      <c r="B129" s="13"/>
      <c r="C129" s="14" t="s">
        <v>4</v>
      </c>
      <c r="D129" s="23" t="n">
        <v>500</v>
      </c>
    </row>
    <row r="130" s="5" customFormat="true" ht="15" hidden="false" customHeight="false" outlineLevel="0" collapsed="false">
      <c r="A130" s="13"/>
      <c r="B130" s="13"/>
      <c r="C130" s="14" t="s">
        <v>6</v>
      </c>
      <c r="D130" s="23" t="n">
        <v>100</v>
      </c>
    </row>
    <row r="131" s="5" customFormat="true" ht="15" hidden="false" customHeight="false" outlineLevel="0" collapsed="false">
      <c r="A131" s="13"/>
      <c r="B131" s="13"/>
      <c r="C131" s="14" t="s">
        <v>8</v>
      </c>
      <c r="D131" s="22" t="s">
        <v>23</v>
      </c>
    </row>
    <row r="132" s="5" customFormat="true" ht="60" hidden="false" customHeight="false" outlineLevel="0" collapsed="false">
      <c r="A132" s="6" t="n">
        <f aca="false">A127+1</f>
        <v>514</v>
      </c>
      <c r="B132" s="6" t="s">
        <v>1</v>
      </c>
      <c r="C132" s="7"/>
      <c r="D132" s="8" t="s">
        <v>90</v>
      </c>
    </row>
    <row r="133" customFormat="false" ht="15" hidden="false" customHeight="false" outlineLevel="0" collapsed="false">
      <c r="A133" s="9"/>
      <c r="B133" s="10"/>
      <c r="C133" s="11" t="s">
        <v>1</v>
      </c>
      <c r="D133" s="12" t="s">
        <v>91</v>
      </c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s="5" customFormat="true" ht="15" hidden="false" customHeight="false" outlineLevel="0" collapsed="false">
      <c r="A134" s="13"/>
      <c r="B134" s="13"/>
      <c r="C134" s="14" t="s">
        <v>4</v>
      </c>
      <c r="D134" s="15" t="s">
        <v>92</v>
      </c>
    </row>
    <row r="135" s="5" customFormat="true" ht="15" hidden="false" customHeight="false" outlineLevel="0" collapsed="false">
      <c r="A135" s="13"/>
      <c r="B135" s="13"/>
      <c r="C135" s="14" t="s">
        <v>6</v>
      </c>
      <c r="D135" s="15" t="s">
        <v>93</v>
      </c>
    </row>
    <row r="136" s="5" customFormat="true" ht="15" hidden="false" customHeight="false" outlineLevel="0" collapsed="false">
      <c r="A136" s="13"/>
      <c r="B136" s="13"/>
      <c r="C136" s="14" t="s">
        <v>8</v>
      </c>
      <c r="D136" s="28" t="s">
        <v>94</v>
      </c>
    </row>
    <row r="137" s="5" customFormat="true" ht="60" hidden="false" customHeight="false" outlineLevel="0" collapsed="false">
      <c r="A137" s="6" t="n">
        <f aca="false">A132+1</f>
        <v>515</v>
      </c>
      <c r="B137" s="6" t="s">
        <v>8</v>
      </c>
      <c r="C137" s="7"/>
      <c r="D137" s="8" t="s">
        <v>95</v>
      </c>
    </row>
    <row r="138" s="5" customFormat="true" ht="15" hidden="false" customHeight="false" outlineLevel="0" collapsed="false">
      <c r="A138" s="13"/>
      <c r="B138" s="13"/>
      <c r="C138" s="14" t="s">
        <v>1</v>
      </c>
      <c r="D138" s="15" t="s">
        <v>96</v>
      </c>
    </row>
    <row r="139" s="5" customFormat="true" ht="15" hidden="false" customHeight="false" outlineLevel="0" collapsed="false">
      <c r="A139" s="13"/>
      <c r="B139" s="13"/>
      <c r="C139" s="14" t="s">
        <v>4</v>
      </c>
      <c r="D139" s="15" t="s">
        <v>97</v>
      </c>
    </row>
    <row r="140" s="5" customFormat="true" ht="15" hidden="false" customHeight="false" outlineLevel="0" collapsed="false">
      <c r="A140" s="13"/>
      <c r="B140" s="13"/>
      <c r="C140" s="14" t="s">
        <v>6</v>
      </c>
      <c r="D140" s="15" t="s">
        <v>91</v>
      </c>
    </row>
    <row r="141" customFormat="false" ht="15" hidden="false" customHeight="false" outlineLevel="0" collapsed="false">
      <c r="A141" s="9"/>
      <c r="B141" s="10"/>
      <c r="C141" s="11" t="s">
        <v>8</v>
      </c>
      <c r="D141" s="12" t="s">
        <v>98</v>
      </c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s="5" customFormat="true" ht="15" hidden="false" customHeight="false" outlineLevel="0" collapsed="false">
      <c r="A142" s="6" t="n">
        <f aca="false">A137+1</f>
        <v>516</v>
      </c>
      <c r="B142" s="6" t="s">
        <v>4</v>
      </c>
      <c r="C142" s="7"/>
      <c r="D142" s="31" t="s">
        <v>99</v>
      </c>
      <c r="E142" s="27"/>
    </row>
    <row r="143" s="5" customFormat="true" ht="15" hidden="false" customHeight="false" outlineLevel="0" collapsed="false">
      <c r="A143" s="13"/>
      <c r="B143" s="13"/>
      <c r="C143" s="14" t="s">
        <v>1</v>
      </c>
      <c r="D143" s="32" t="s">
        <v>100</v>
      </c>
    </row>
    <row r="144" customFormat="false" ht="15" hidden="false" customHeight="false" outlineLevel="0" collapsed="false">
      <c r="A144" s="9"/>
      <c r="B144" s="10"/>
      <c r="C144" s="11" t="s">
        <v>4</v>
      </c>
      <c r="D144" s="12" t="s">
        <v>101</v>
      </c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s="5" customFormat="true" ht="15" hidden="false" customHeight="false" outlineLevel="0" collapsed="false">
      <c r="A145" s="13"/>
      <c r="B145" s="13"/>
      <c r="C145" s="14" t="s">
        <v>6</v>
      </c>
      <c r="D145" s="32" t="s">
        <v>102</v>
      </c>
    </row>
    <row r="146" s="5" customFormat="true" ht="15" hidden="false" customHeight="false" outlineLevel="0" collapsed="false">
      <c r="A146" s="13"/>
      <c r="B146" s="13"/>
      <c r="C146" s="14" t="s">
        <v>8</v>
      </c>
      <c r="D146" s="22" t="s">
        <v>23</v>
      </c>
    </row>
    <row r="147" s="5" customFormat="true" ht="75" hidden="false" customHeight="false" outlineLevel="0" collapsed="false">
      <c r="A147" s="6" t="n">
        <f aca="false">A142+1</f>
        <v>517</v>
      </c>
      <c r="B147" s="6" t="s">
        <v>8</v>
      </c>
      <c r="C147" s="7"/>
      <c r="D147" s="33" t="s">
        <v>103</v>
      </c>
    </row>
    <row r="148" s="5" customFormat="true" ht="15" hidden="false" customHeight="false" outlineLevel="0" collapsed="false">
      <c r="A148" s="13"/>
      <c r="B148" s="13"/>
      <c r="C148" s="14" t="s">
        <v>1</v>
      </c>
      <c r="D148" s="34" t="n">
        <v>1</v>
      </c>
    </row>
    <row r="149" s="5" customFormat="true" ht="15" hidden="false" customHeight="false" outlineLevel="0" collapsed="false">
      <c r="A149" s="13"/>
      <c r="B149" s="13"/>
      <c r="C149" s="14" t="s">
        <v>4</v>
      </c>
      <c r="D149" s="34" t="n">
        <v>2</v>
      </c>
    </row>
    <row r="150" s="5" customFormat="true" ht="15" hidden="false" customHeight="false" outlineLevel="0" collapsed="false">
      <c r="A150" s="13"/>
      <c r="B150" s="13"/>
      <c r="C150" s="14" t="s">
        <v>6</v>
      </c>
      <c r="D150" s="35" t="n">
        <v>0.5</v>
      </c>
    </row>
    <row r="151" customFormat="false" ht="15" hidden="false" customHeight="false" outlineLevel="0" collapsed="false">
      <c r="A151" s="9"/>
      <c r="B151" s="10"/>
      <c r="C151" s="11" t="s">
        <v>8</v>
      </c>
      <c r="D151" s="12" t="s">
        <v>104</v>
      </c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s="5" customFormat="true" ht="15" hidden="false" customHeight="false" outlineLevel="0" collapsed="false">
      <c r="A152" s="6" t="n">
        <f aca="false">A147+1</f>
        <v>518</v>
      </c>
      <c r="B152" s="6" t="s">
        <v>8</v>
      </c>
      <c r="C152" s="7"/>
      <c r="D152" s="31" t="s">
        <v>105</v>
      </c>
    </row>
    <row r="153" s="5" customFormat="true" ht="15" hidden="false" customHeight="false" outlineLevel="0" collapsed="false">
      <c r="A153" s="13"/>
      <c r="B153" s="13"/>
      <c r="C153" s="14" t="s">
        <v>1</v>
      </c>
      <c r="D153" s="32" t="s">
        <v>11</v>
      </c>
    </row>
    <row r="154" s="5" customFormat="true" ht="15" hidden="false" customHeight="false" outlineLevel="0" collapsed="false">
      <c r="A154" s="13"/>
      <c r="B154" s="13"/>
      <c r="C154" s="14" t="s">
        <v>4</v>
      </c>
      <c r="D154" s="32" t="s">
        <v>106</v>
      </c>
    </row>
    <row r="155" s="5" customFormat="true" ht="15" hidden="false" customHeight="false" outlineLevel="0" collapsed="false">
      <c r="A155" s="13"/>
      <c r="B155" s="13"/>
      <c r="C155" s="14" t="s">
        <v>6</v>
      </c>
      <c r="D155" s="32" t="s">
        <v>107</v>
      </c>
    </row>
    <row r="156" customFormat="false" ht="15" hidden="false" customHeight="false" outlineLevel="0" collapsed="false">
      <c r="A156" s="9"/>
      <c r="B156" s="10"/>
      <c r="C156" s="11" t="s">
        <v>8</v>
      </c>
      <c r="D156" s="12" t="s">
        <v>108</v>
      </c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s="5" customFormat="true" ht="60" hidden="false" customHeight="false" outlineLevel="0" collapsed="false">
      <c r="A157" s="6" t="n">
        <f aca="false">A152+1</f>
        <v>519</v>
      </c>
      <c r="B157" s="6" t="s">
        <v>1</v>
      </c>
      <c r="C157" s="7"/>
      <c r="D157" s="31" t="s">
        <v>109</v>
      </c>
    </row>
    <row r="158" customFormat="false" ht="15" hidden="false" customHeight="false" outlineLevel="0" collapsed="false">
      <c r="A158" s="9"/>
      <c r="B158" s="10"/>
      <c r="C158" s="11" t="s">
        <v>1</v>
      </c>
      <c r="D158" s="12" t="s">
        <v>110</v>
      </c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s="5" customFormat="true" ht="15" hidden="false" customHeight="false" outlineLevel="0" collapsed="false">
      <c r="A159" s="13"/>
      <c r="B159" s="13"/>
      <c r="C159" s="14" t="s">
        <v>4</v>
      </c>
      <c r="D159" s="34" t="n">
        <v>6</v>
      </c>
    </row>
    <row r="160" s="5" customFormat="true" ht="15" hidden="false" customHeight="false" outlineLevel="0" collapsed="false">
      <c r="A160" s="13"/>
      <c r="B160" s="13"/>
      <c r="C160" s="14" t="s">
        <v>6</v>
      </c>
      <c r="D160" s="34" t="n">
        <v>13</v>
      </c>
    </row>
    <row r="161" s="5" customFormat="true" ht="15" hidden="false" customHeight="false" outlineLevel="0" collapsed="false">
      <c r="A161" s="13"/>
      <c r="B161" s="13"/>
      <c r="C161" s="14" t="s">
        <v>8</v>
      </c>
      <c r="D161" s="36" t="n">
        <v>-20</v>
      </c>
    </row>
    <row r="162" s="5" customFormat="true" ht="45" hidden="false" customHeight="false" outlineLevel="0" collapsed="false">
      <c r="A162" s="6" t="n">
        <f aca="false">A157+1</f>
        <v>520</v>
      </c>
      <c r="B162" s="6" t="s">
        <v>4</v>
      </c>
      <c r="C162" s="7"/>
      <c r="D162" s="31" t="s">
        <v>111</v>
      </c>
    </row>
    <row r="163" s="5" customFormat="true" ht="15" hidden="false" customHeight="false" outlineLevel="0" collapsed="false">
      <c r="A163" s="13"/>
      <c r="B163" s="13"/>
      <c r="C163" s="14" t="s">
        <v>1</v>
      </c>
      <c r="D163" s="32" t="s">
        <v>112</v>
      </c>
    </row>
    <row r="164" customFormat="false" ht="15" hidden="false" customHeight="false" outlineLevel="0" collapsed="false">
      <c r="A164" s="9"/>
      <c r="B164" s="10"/>
      <c r="C164" s="11" t="s">
        <v>4</v>
      </c>
      <c r="D164" s="12" t="s">
        <v>113</v>
      </c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s="5" customFormat="true" ht="15" hidden="false" customHeight="false" outlineLevel="0" collapsed="false">
      <c r="A165" s="13"/>
      <c r="B165" s="13"/>
      <c r="C165" s="14" t="s">
        <v>6</v>
      </c>
      <c r="D165" s="32" t="s">
        <v>114</v>
      </c>
    </row>
    <row r="166" s="5" customFormat="true" ht="15" hidden="false" customHeight="false" outlineLevel="0" collapsed="false">
      <c r="A166" s="13"/>
      <c r="B166" s="13"/>
      <c r="C166" s="14" t="s">
        <v>8</v>
      </c>
      <c r="D166" s="32" t="s">
        <v>115</v>
      </c>
    </row>
    <row r="167" s="5" customFormat="true" ht="30" hidden="false" customHeight="false" outlineLevel="0" collapsed="false">
      <c r="A167" s="6" t="n">
        <f aca="false">A162+1</f>
        <v>521</v>
      </c>
      <c r="B167" s="6" t="s">
        <v>6</v>
      </c>
      <c r="C167" s="7"/>
      <c r="D167" s="31" t="s">
        <v>116</v>
      </c>
    </row>
    <row r="168" s="5" customFormat="true" ht="15" hidden="false" customHeight="false" outlineLevel="0" collapsed="false">
      <c r="A168" s="13"/>
      <c r="B168" s="13"/>
      <c r="C168" s="14" t="s">
        <v>1</v>
      </c>
      <c r="D168" s="32" t="s">
        <v>114</v>
      </c>
    </row>
    <row r="169" s="5" customFormat="true" ht="15" hidden="false" customHeight="false" outlineLevel="0" collapsed="false">
      <c r="A169" s="13"/>
      <c r="B169" s="13"/>
      <c r="C169" s="14" t="s">
        <v>4</v>
      </c>
      <c r="D169" s="32" t="s">
        <v>83</v>
      </c>
    </row>
    <row r="170" customFormat="false" ht="15" hidden="false" customHeight="false" outlineLevel="0" collapsed="false">
      <c r="A170" s="9"/>
      <c r="B170" s="10"/>
      <c r="C170" s="11" t="s">
        <v>6</v>
      </c>
      <c r="D170" s="12" t="s">
        <v>84</v>
      </c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s="5" customFormat="true" ht="15" hidden="false" customHeight="false" outlineLevel="0" collapsed="false">
      <c r="A171" s="13"/>
      <c r="B171" s="13"/>
      <c r="C171" s="14" t="s">
        <v>8</v>
      </c>
      <c r="D171" s="32" t="s">
        <v>117</v>
      </c>
    </row>
    <row r="172" s="5" customFormat="true" ht="15" hidden="false" customHeight="false" outlineLevel="0" collapsed="false">
      <c r="A172" s="6" t="n">
        <f aca="false">A167+1</f>
        <v>522</v>
      </c>
      <c r="B172" s="6" t="s">
        <v>6</v>
      </c>
      <c r="C172" s="7"/>
      <c r="D172" s="31" t="s">
        <v>118</v>
      </c>
    </row>
    <row r="173" s="5" customFormat="true" ht="15" hidden="false" customHeight="false" outlineLevel="0" collapsed="false">
      <c r="A173" s="13"/>
      <c r="B173" s="13"/>
      <c r="C173" s="14" t="s">
        <v>1</v>
      </c>
      <c r="D173" s="32" t="s">
        <v>119</v>
      </c>
    </row>
    <row r="174" s="5" customFormat="true" ht="15" hidden="false" customHeight="false" outlineLevel="0" collapsed="false">
      <c r="A174" s="13"/>
      <c r="B174" s="13"/>
      <c r="C174" s="14" t="s">
        <v>4</v>
      </c>
      <c r="D174" s="32" t="s">
        <v>120</v>
      </c>
    </row>
    <row r="175" customFormat="false" ht="15" hidden="false" customHeight="false" outlineLevel="0" collapsed="false">
      <c r="A175" s="9"/>
      <c r="B175" s="10"/>
      <c r="C175" s="11" t="s">
        <v>6</v>
      </c>
      <c r="D175" s="12" t="s">
        <v>121</v>
      </c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s="5" customFormat="true" ht="15" hidden="false" customHeight="false" outlineLevel="0" collapsed="false">
      <c r="A176" s="13"/>
      <c r="B176" s="13"/>
      <c r="C176" s="14" t="s">
        <v>8</v>
      </c>
      <c r="D176" s="32" t="s">
        <v>122</v>
      </c>
    </row>
    <row r="177" s="5" customFormat="true" ht="45" hidden="false" customHeight="false" outlineLevel="0" collapsed="false">
      <c r="A177" s="6" t="n">
        <f aca="false">A172+1</f>
        <v>523</v>
      </c>
      <c r="B177" s="6" t="s">
        <v>6</v>
      </c>
      <c r="C177" s="7"/>
      <c r="D177" s="8" t="s">
        <v>123</v>
      </c>
    </row>
    <row r="178" s="5" customFormat="true" ht="15" hidden="false" customHeight="false" outlineLevel="0" collapsed="false">
      <c r="A178" s="13"/>
      <c r="B178" s="13"/>
      <c r="C178" s="14" t="s">
        <v>1</v>
      </c>
      <c r="D178" s="32" t="s">
        <v>124</v>
      </c>
    </row>
    <row r="179" s="5" customFormat="true" ht="15" hidden="false" customHeight="false" outlineLevel="0" collapsed="false">
      <c r="A179" s="13"/>
      <c r="B179" s="13"/>
      <c r="C179" s="14" t="s">
        <v>4</v>
      </c>
      <c r="D179" s="32" t="s">
        <v>125</v>
      </c>
    </row>
    <row r="180" customFormat="false" ht="15" hidden="false" customHeight="false" outlineLevel="0" collapsed="false">
      <c r="A180" s="9"/>
      <c r="B180" s="10"/>
      <c r="C180" s="11" t="s">
        <v>6</v>
      </c>
      <c r="D180" s="12" t="s">
        <v>126</v>
      </c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s="5" customFormat="true" ht="15" hidden="false" customHeight="false" outlineLevel="0" collapsed="false">
      <c r="A181" s="13"/>
      <c r="B181" s="13"/>
      <c r="C181" s="14" t="s">
        <v>8</v>
      </c>
      <c r="D181" s="32" t="s">
        <v>127</v>
      </c>
    </row>
    <row r="182" s="5" customFormat="true" ht="45" hidden="false" customHeight="false" outlineLevel="0" collapsed="false">
      <c r="A182" s="6" t="n">
        <f aca="false">A177+1</f>
        <v>524</v>
      </c>
      <c r="B182" s="6" t="s">
        <v>1</v>
      </c>
      <c r="C182" s="7"/>
      <c r="D182" s="31" t="s">
        <v>128</v>
      </c>
    </row>
    <row r="183" customFormat="false" ht="15" hidden="false" customHeight="false" outlineLevel="0" collapsed="false">
      <c r="A183" s="9"/>
      <c r="B183" s="10"/>
      <c r="C183" s="11" t="s">
        <v>1</v>
      </c>
      <c r="D183" s="12" t="s">
        <v>129</v>
      </c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s="5" customFormat="true" ht="15" hidden="false" customHeight="false" outlineLevel="0" collapsed="false">
      <c r="A184" s="13"/>
      <c r="B184" s="13"/>
      <c r="C184" s="14" t="s">
        <v>4</v>
      </c>
      <c r="D184" s="32" t="s">
        <v>130</v>
      </c>
    </row>
    <row r="185" s="5" customFormat="true" ht="15" hidden="false" customHeight="false" outlineLevel="0" collapsed="false">
      <c r="A185" s="13"/>
      <c r="B185" s="13"/>
      <c r="C185" s="14" t="s">
        <v>6</v>
      </c>
      <c r="D185" s="32" t="s">
        <v>131</v>
      </c>
    </row>
    <row r="186" s="5" customFormat="true" ht="15" hidden="false" customHeight="false" outlineLevel="0" collapsed="false">
      <c r="A186" s="13"/>
      <c r="B186" s="13"/>
      <c r="C186" s="14" t="s">
        <v>8</v>
      </c>
      <c r="D186" s="32" t="s">
        <v>132</v>
      </c>
    </row>
    <row r="187" s="5" customFormat="true" ht="45" hidden="false" customHeight="false" outlineLevel="0" collapsed="false">
      <c r="A187" s="6" t="n">
        <f aca="false">A182+1</f>
        <v>525</v>
      </c>
      <c r="B187" s="6" t="s">
        <v>6</v>
      </c>
      <c r="C187" s="7"/>
      <c r="D187" s="8" t="s">
        <v>133</v>
      </c>
    </row>
    <row r="188" s="5" customFormat="true" ht="15" hidden="false" customHeight="false" outlineLevel="0" collapsed="false">
      <c r="A188" s="13"/>
      <c r="B188" s="13"/>
      <c r="C188" s="14" t="s">
        <v>1</v>
      </c>
      <c r="D188" s="34" t="n">
        <v>600</v>
      </c>
    </row>
    <row r="189" s="5" customFormat="true" ht="15" hidden="false" customHeight="false" outlineLevel="0" collapsed="false">
      <c r="A189" s="13"/>
      <c r="B189" s="13"/>
      <c r="C189" s="14" t="s">
        <v>4</v>
      </c>
      <c r="D189" s="34" t="n">
        <v>500</v>
      </c>
    </row>
    <row r="190" customFormat="false" ht="15" hidden="false" customHeight="false" outlineLevel="0" collapsed="false">
      <c r="A190" s="9"/>
      <c r="B190" s="10"/>
      <c r="C190" s="11" t="s">
        <v>6</v>
      </c>
      <c r="D190" s="12" t="s">
        <v>134</v>
      </c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s="5" customFormat="true" ht="15" hidden="false" customHeight="false" outlineLevel="0" collapsed="false">
      <c r="A191" s="13"/>
      <c r="B191" s="13"/>
      <c r="C191" s="14" t="s">
        <v>8</v>
      </c>
      <c r="D191" s="34" t="n">
        <v>100</v>
      </c>
    </row>
    <row r="192" s="5" customFormat="true" ht="15" hidden="false" customHeight="false" outlineLevel="0" collapsed="false">
      <c r="A192" s="6" t="n">
        <f aca="false">A187+1</f>
        <v>526</v>
      </c>
      <c r="B192" s="6" t="s">
        <v>8</v>
      </c>
      <c r="C192" s="7"/>
      <c r="D192" s="31" t="s">
        <v>135</v>
      </c>
    </row>
    <row r="193" s="5" customFormat="true" ht="15" hidden="false" customHeight="false" outlineLevel="0" collapsed="false">
      <c r="A193" s="13"/>
      <c r="B193" s="13"/>
      <c r="C193" s="14" t="s">
        <v>1</v>
      </c>
      <c r="D193" s="32" t="s">
        <v>136</v>
      </c>
    </row>
    <row r="194" s="5" customFormat="true" ht="15" hidden="false" customHeight="false" outlineLevel="0" collapsed="false">
      <c r="A194" s="13"/>
      <c r="B194" s="13"/>
      <c r="C194" s="14" t="s">
        <v>4</v>
      </c>
      <c r="D194" s="32" t="s">
        <v>137</v>
      </c>
    </row>
    <row r="195" s="5" customFormat="true" ht="15" hidden="false" customHeight="false" outlineLevel="0" collapsed="false">
      <c r="A195" s="13"/>
      <c r="B195" s="13"/>
      <c r="C195" s="14" t="s">
        <v>6</v>
      </c>
      <c r="D195" s="32" t="s">
        <v>138</v>
      </c>
    </row>
    <row r="196" customFormat="false" ht="15" hidden="false" customHeight="false" outlineLevel="0" collapsed="false">
      <c r="A196" s="9"/>
      <c r="B196" s="10"/>
      <c r="C196" s="11" t="s">
        <v>8</v>
      </c>
      <c r="D196" s="12" t="s">
        <v>139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s="5" customFormat="true" ht="15" hidden="false" customHeight="false" outlineLevel="0" collapsed="false">
      <c r="A197" s="6" t="n">
        <f aca="false">A192+1</f>
        <v>527</v>
      </c>
      <c r="B197" s="6" t="s">
        <v>6</v>
      </c>
      <c r="C197" s="7"/>
      <c r="D197" s="31" t="s">
        <v>140</v>
      </c>
    </row>
    <row r="198" s="5" customFormat="true" ht="15" hidden="false" customHeight="false" outlineLevel="0" collapsed="false">
      <c r="A198" s="13"/>
      <c r="B198" s="13"/>
      <c r="C198" s="14" t="s">
        <v>1</v>
      </c>
      <c r="D198" s="32" t="s">
        <v>141</v>
      </c>
    </row>
    <row r="199" s="5" customFormat="true" ht="15" hidden="false" customHeight="false" outlineLevel="0" collapsed="false">
      <c r="A199" s="13"/>
      <c r="B199" s="13"/>
      <c r="C199" s="14" t="s">
        <v>4</v>
      </c>
      <c r="D199" s="32" t="s">
        <v>137</v>
      </c>
    </row>
    <row r="200" customFormat="false" ht="15" hidden="false" customHeight="false" outlineLevel="0" collapsed="false">
      <c r="A200" s="9"/>
      <c r="B200" s="10"/>
      <c r="C200" s="11" t="s">
        <v>6</v>
      </c>
      <c r="D200" s="12" t="s">
        <v>136</v>
      </c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s="5" customFormat="true" ht="15" hidden="false" customHeight="false" outlineLevel="0" collapsed="false">
      <c r="A201" s="13"/>
      <c r="B201" s="13"/>
      <c r="C201" s="14" t="s">
        <v>8</v>
      </c>
      <c r="D201" s="32" t="s">
        <v>139</v>
      </c>
    </row>
    <row r="202" s="5" customFormat="true" ht="60" hidden="false" customHeight="false" outlineLevel="0" collapsed="false">
      <c r="A202" s="6" t="n">
        <f aca="false">A197+1</f>
        <v>528</v>
      </c>
      <c r="B202" s="6" t="s">
        <v>8</v>
      </c>
      <c r="C202" s="7"/>
      <c r="D202" s="31" t="s">
        <v>142</v>
      </c>
    </row>
    <row r="203" s="5" customFormat="true" ht="15" hidden="false" customHeight="false" outlineLevel="0" collapsed="false">
      <c r="A203" s="13"/>
      <c r="B203" s="13"/>
      <c r="C203" s="14" t="s">
        <v>1</v>
      </c>
      <c r="D203" s="32" t="s">
        <v>143</v>
      </c>
    </row>
    <row r="204" s="5" customFormat="true" ht="15" hidden="false" customHeight="false" outlineLevel="0" collapsed="false">
      <c r="A204" s="13"/>
      <c r="B204" s="13"/>
      <c r="C204" s="14" t="s">
        <v>4</v>
      </c>
      <c r="D204" s="32" t="s">
        <v>144</v>
      </c>
    </row>
    <row r="205" s="5" customFormat="true" ht="15" hidden="false" customHeight="false" outlineLevel="0" collapsed="false">
      <c r="A205" s="13"/>
      <c r="B205" s="13"/>
      <c r="C205" s="14" t="s">
        <v>6</v>
      </c>
      <c r="D205" s="32" t="s">
        <v>145</v>
      </c>
    </row>
    <row r="206" customFormat="false" ht="15" hidden="false" customHeight="false" outlineLevel="0" collapsed="false">
      <c r="A206" s="9"/>
      <c r="B206" s="10"/>
      <c r="C206" s="11" t="s">
        <v>8</v>
      </c>
      <c r="D206" s="12" t="s">
        <v>146</v>
      </c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s="5" customFormat="true" ht="45" hidden="false" customHeight="false" outlineLevel="0" collapsed="false">
      <c r="A207" s="6" t="n">
        <f aca="false">A202+1</f>
        <v>529</v>
      </c>
      <c r="B207" s="6" t="s">
        <v>4</v>
      </c>
      <c r="C207" s="7"/>
      <c r="D207" s="31" t="s">
        <v>147</v>
      </c>
    </row>
    <row r="208" s="5" customFormat="true" ht="15" hidden="false" customHeight="false" outlineLevel="0" collapsed="false">
      <c r="A208" s="13"/>
      <c r="B208" s="13"/>
      <c r="C208" s="14" t="s">
        <v>1</v>
      </c>
      <c r="D208" s="32" t="s">
        <v>119</v>
      </c>
    </row>
    <row r="209" customFormat="false" ht="15" hidden="false" customHeight="false" outlineLevel="0" collapsed="false">
      <c r="A209" s="9"/>
      <c r="B209" s="10"/>
      <c r="C209" s="11" t="s">
        <v>4</v>
      </c>
      <c r="D209" s="12" t="s">
        <v>148</v>
      </c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s="5" customFormat="true" ht="15" hidden="false" customHeight="false" outlineLevel="0" collapsed="false">
      <c r="A210" s="13"/>
      <c r="B210" s="13"/>
      <c r="C210" s="14" t="s">
        <v>6</v>
      </c>
      <c r="D210" s="32" t="s">
        <v>149</v>
      </c>
    </row>
    <row r="211" s="5" customFormat="true" ht="15" hidden="false" customHeight="false" outlineLevel="0" collapsed="false">
      <c r="A211" s="13"/>
      <c r="B211" s="13"/>
      <c r="C211" s="14" t="s">
        <v>8</v>
      </c>
      <c r="D211" s="32" t="s">
        <v>150</v>
      </c>
    </row>
    <row r="212" s="5" customFormat="true" ht="15" hidden="false" customHeight="false" outlineLevel="0" collapsed="false">
      <c r="A212" s="6" t="n">
        <f aca="false">A207+1</f>
        <v>530</v>
      </c>
      <c r="B212" s="6" t="s">
        <v>6</v>
      </c>
      <c r="C212" s="7"/>
      <c r="D212" s="31" t="s">
        <v>151</v>
      </c>
    </row>
    <row r="213" s="5" customFormat="true" ht="15" hidden="false" customHeight="false" outlineLevel="0" collapsed="false">
      <c r="A213" s="13"/>
      <c r="B213" s="13"/>
      <c r="C213" s="14" t="s">
        <v>1</v>
      </c>
      <c r="D213" s="32" t="s">
        <v>119</v>
      </c>
    </row>
    <row r="214" s="5" customFormat="true" ht="15" hidden="false" customHeight="false" outlineLevel="0" collapsed="false">
      <c r="A214" s="13"/>
      <c r="B214" s="13"/>
      <c r="C214" s="14" t="s">
        <v>4</v>
      </c>
      <c r="D214" s="32" t="s">
        <v>120</v>
      </c>
    </row>
    <row r="215" customFormat="false" ht="15" hidden="false" customHeight="false" outlineLevel="0" collapsed="false">
      <c r="A215" s="9"/>
      <c r="B215" s="10"/>
      <c r="C215" s="11" t="s">
        <v>6</v>
      </c>
      <c r="D215" s="12" t="s">
        <v>121</v>
      </c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s="5" customFormat="true" ht="15" hidden="false" customHeight="false" outlineLevel="0" collapsed="false">
      <c r="A216" s="13"/>
      <c r="B216" s="13"/>
      <c r="C216" s="14" t="s">
        <v>8</v>
      </c>
      <c r="D216" s="32" t="s">
        <v>122</v>
      </c>
    </row>
    <row r="217" s="5" customFormat="true" ht="15" hidden="false" customHeight="false" outlineLevel="0" collapsed="false">
      <c r="A217" s="6" t="n">
        <f aca="false">A212+1</f>
        <v>531</v>
      </c>
      <c r="B217" s="6" t="s">
        <v>8</v>
      </c>
      <c r="C217" s="7"/>
      <c r="D217" s="31" t="s">
        <v>152</v>
      </c>
    </row>
    <row r="218" s="5" customFormat="true" ht="30" hidden="false" customHeight="false" outlineLevel="0" collapsed="false">
      <c r="A218" s="13"/>
      <c r="B218" s="13"/>
      <c r="C218" s="14" t="s">
        <v>1</v>
      </c>
      <c r="D218" s="37" t="s">
        <v>153</v>
      </c>
    </row>
    <row r="219" s="5" customFormat="true" ht="30" hidden="false" customHeight="false" outlineLevel="0" collapsed="false">
      <c r="A219" s="13"/>
      <c r="B219" s="13"/>
      <c r="C219" s="14" t="s">
        <v>4</v>
      </c>
      <c r="D219" s="37" t="s">
        <v>154</v>
      </c>
    </row>
    <row r="220" s="5" customFormat="true" ht="30" hidden="false" customHeight="false" outlineLevel="0" collapsed="false">
      <c r="A220" s="13"/>
      <c r="B220" s="13"/>
      <c r="C220" s="14" t="s">
        <v>6</v>
      </c>
      <c r="D220" s="38" t="s">
        <v>155</v>
      </c>
    </row>
    <row r="221" s="20" customFormat="true" ht="15" hidden="false" customHeight="false" outlineLevel="0" collapsed="false">
      <c r="A221" s="16"/>
      <c r="B221" s="17"/>
      <c r="C221" s="18" t="s">
        <v>8</v>
      </c>
      <c r="D221" s="19" t="s">
        <v>23</v>
      </c>
    </row>
    <row r="222" s="5" customFormat="true" ht="15" hidden="false" customHeight="false" outlineLevel="0" collapsed="false">
      <c r="A222" s="6" t="n">
        <f aca="false">A217+1</f>
        <v>532</v>
      </c>
      <c r="B222" s="6" t="s">
        <v>4</v>
      </c>
      <c r="C222" s="7"/>
      <c r="D222" s="31" t="s">
        <v>156</v>
      </c>
    </row>
    <row r="223" s="5" customFormat="true" ht="30" hidden="false" customHeight="false" outlineLevel="0" collapsed="false">
      <c r="A223" s="13"/>
      <c r="B223" s="13"/>
      <c r="C223" s="14" t="s">
        <v>1</v>
      </c>
      <c r="D223" s="39" t="s">
        <v>157</v>
      </c>
    </row>
    <row r="224" customFormat="false" ht="30" hidden="false" customHeight="false" outlineLevel="0" collapsed="false">
      <c r="A224" s="9"/>
      <c r="B224" s="10"/>
      <c r="C224" s="11" t="s">
        <v>4</v>
      </c>
      <c r="D224" s="12" t="s">
        <v>158</v>
      </c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s="5" customFormat="true" ht="30" hidden="false" customHeight="false" outlineLevel="0" collapsed="false">
      <c r="A225" s="13"/>
      <c r="B225" s="13"/>
      <c r="C225" s="14" t="s">
        <v>6</v>
      </c>
      <c r="D225" s="37" t="s">
        <v>159</v>
      </c>
    </row>
    <row r="226" s="5" customFormat="true" ht="30" hidden="false" customHeight="false" outlineLevel="0" collapsed="false">
      <c r="A226" s="13"/>
      <c r="B226" s="13"/>
      <c r="C226" s="14" t="s">
        <v>8</v>
      </c>
      <c r="D226" s="37" t="s">
        <v>160</v>
      </c>
    </row>
    <row r="227" s="5" customFormat="true" ht="30" hidden="false" customHeight="false" outlineLevel="0" collapsed="false">
      <c r="A227" s="6" t="n">
        <f aca="false">A222+1</f>
        <v>533</v>
      </c>
      <c r="B227" s="6" t="s">
        <v>1</v>
      </c>
      <c r="C227" s="7"/>
      <c r="D227" s="31" t="s">
        <v>161</v>
      </c>
    </row>
    <row r="228" customFormat="false" ht="15" hidden="false" customHeight="false" outlineLevel="0" collapsed="false">
      <c r="A228" s="9"/>
      <c r="B228" s="10"/>
      <c r="C228" s="11" t="s">
        <v>1</v>
      </c>
      <c r="D228" s="12" t="s">
        <v>162</v>
      </c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s="5" customFormat="true" ht="15" hidden="false" customHeight="false" outlineLevel="0" collapsed="false">
      <c r="A229" s="13"/>
      <c r="B229" s="13"/>
      <c r="C229" s="14" t="s">
        <v>4</v>
      </c>
      <c r="D229" s="28" t="s">
        <v>163</v>
      </c>
    </row>
    <row r="230" s="5" customFormat="true" ht="15" hidden="false" customHeight="false" outlineLevel="0" collapsed="false">
      <c r="A230" s="13"/>
      <c r="B230" s="13"/>
      <c r="C230" s="14" t="s">
        <v>6</v>
      </c>
      <c r="D230" s="28" t="s">
        <v>164</v>
      </c>
    </row>
    <row r="231" s="5" customFormat="true" ht="15" hidden="false" customHeight="false" outlineLevel="0" collapsed="false">
      <c r="A231" s="13"/>
      <c r="B231" s="13"/>
      <c r="C231" s="14" t="s">
        <v>8</v>
      </c>
      <c r="D231" s="28" t="s">
        <v>165</v>
      </c>
    </row>
    <row r="232" s="5" customFormat="true" ht="45" hidden="false" customHeight="false" outlineLevel="0" collapsed="false">
      <c r="A232" s="6" t="n">
        <f aca="false">A227+1</f>
        <v>534</v>
      </c>
      <c r="B232" s="6" t="s">
        <v>1</v>
      </c>
      <c r="C232" s="7"/>
      <c r="D232" s="31" t="s">
        <v>166</v>
      </c>
    </row>
    <row r="233" customFormat="false" ht="15" hidden="false" customHeight="false" outlineLevel="0" collapsed="false">
      <c r="A233" s="9"/>
      <c r="B233" s="10"/>
      <c r="C233" s="11" t="s">
        <v>1</v>
      </c>
      <c r="D233" s="12" t="s">
        <v>167</v>
      </c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s="5" customFormat="true" ht="15" hidden="false" customHeight="false" outlineLevel="0" collapsed="false">
      <c r="A234" s="13"/>
      <c r="B234" s="13"/>
      <c r="C234" s="14" t="s">
        <v>4</v>
      </c>
      <c r="D234" s="40" t="n">
        <v>50</v>
      </c>
    </row>
    <row r="235" s="5" customFormat="true" ht="15" hidden="false" customHeight="false" outlineLevel="0" collapsed="false">
      <c r="A235" s="13"/>
      <c r="B235" s="13"/>
      <c r="C235" s="14" t="s">
        <v>6</v>
      </c>
      <c r="D235" s="40" t="n">
        <v>450</v>
      </c>
    </row>
    <row r="236" s="5" customFormat="true" ht="15" hidden="false" customHeight="false" outlineLevel="0" collapsed="false">
      <c r="A236" s="13"/>
      <c r="B236" s="13"/>
      <c r="C236" s="14" t="s">
        <v>8</v>
      </c>
      <c r="D236" s="40" t="n">
        <v>150</v>
      </c>
    </row>
    <row r="237" s="5" customFormat="true" ht="30" hidden="false" customHeight="false" outlineLevel="0" collapsed="false">
      <c r="A237" s="6" t="n">
        <f aca="false">A232+1</f>
        <v>535</v>
      </c>
      <c r="B237" s="6" t="s">
        <v>4</v>
      </c>
      <c r="C237" s="7"/>
      <c r="D237" s="21" t="s">
        <v>168</v>
      </c>
    </row>
    <row r="238" s="5" customFormat="true" ht="15" hidden="false" customHeight="false" outlineLevel="0" collapsed="false">
      <c r="A238" s="13"/>
      <c r="B238" s="13"/>
      <c r="C238" s="14" t="s">
        <v>1</v>
      </c>
      <c r="D238" s="41" t="s">
        <v>169</v>
      </c>
    </row>
    <row r="239" customFormat="false" ht="15" hidden="false" customHeight="false" outlineLevel="0" collapsed="false">
      <c r="A239" s="9"/>
      <c r="B239" s="10"/>
      <c r="C239" s="11" t="s">
        <v>4</v>
      </c>
      <c r="D239" s="12" t="s">
        <v>170</v>
      </c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s="5" customFormat="true" ht="15" hidden="false" customHeight="false" outlineLevel="0" collapsed="false">
      <c r="A240" s="13"/>
      <c r="B240" s="13"/>
      <c r="C240" s="14" t="s">
        <v>6</v>
      </c>
      <c r="D240" s="28" t="s">
        <v>171</v>
      </c>
    </row>
    <row r="241" s="5" customFormat="true" ht="15" hidden="false" customHeight="false" outlineLevel="0" collapsed="false">
      <c r="A241" s="13"/>
      <c r="B241" s="13"/>
      <c r="C241" s="14" t="s">
        <v>8</v>
      </c>
      <c r="D241" s="28" t="s">
        <v>172</v>
      </c>
    </row>
    <row r="242" s="5" customFormat="true" ht="30" hidden="false" customHeight="false" outlineLevel="0" collapsed="false">
      <c r="A242" s="6" t="n">
        <f aca="false">A237+1</f>
        <v>536</v>
      </c>
      <c r="B242" s="6" t="s">
        <v>8</v>
      </c>
      <c r="C242" s="7"/>
      <c r="D242" s="21" t="s">
        <v>173</v>
      </c>
    </row>
    <row r="243" s="5" customFormat="true" ht="15" hidden="false" customHeight="false" outlineLevel="0" collapsed="false">
      <c r="A243" s="13"/>
      <c r="B243" s="13"/>
      <c r="C243" s="14" t="s">
        <v>1</v>
      </c>
      <c r="D243" s="28" t="s">
        <v>169</v>
      </c>
    </row>
    <row r="244" s="5" customFormat="true" ht="15" hidden="false" customHeight="false" outlineLevel="0" collapsed="false">
      <c r="A244" s="13"/>
      <c r="B244" s="13"/>
      <c r="C244" s="14" t="s">
        <v>4</v>
      </c>
      <c r="D244" s="28" t="s">
        <v>170</v>
      </c>
    </row>
    <row r="245" s="5" customFormat="true" ht="15" hidden="false" customHeight="false" outlineLevel="0" collapsed="false">
      <c r="A245" s="13"/>
      <c r="B245" s="13"/>
      <c r="C245" s="14" t="s">
        <v>6</v>
      </c>
      <c r="D245" s="28" t="s">
        <v>171</v>
      </c>
    </row>
    <row r="246" s="20" customFormat="true" ht="15" hidden="false" customHeight="false" outlineLevel="0" collapsed="false">
      <c r="A246" s="16"/>
      <c r="B246" s="17"/>
      <c r="C246" s="18" t="s">
        <v>8</v>
      </c>
      <c r="D246" s="19" t="s">
        <v>23</v>
      </c>
    </row>
    <row r="247" s="5" customFormat="true" ht="30" hidden="false" customHeight="false" outlineLevel="0" collapsed="false">
      <c r="A247" s="6" t="n">
        <f aca="false">A242+1</f>
        <v>537</v>
      </c>
      <c r="B247" s="6" t="s">
        <v>6</v>
      </c>
      <c r="C247" s="7"/>
      <c r="D247" s="21" t="s">
        <v>174</v>
      </c>
    </row>
    <row r="248" s="5" customFormat="true" ht="15" hidden="false" customHeight="false" outlineLevel="0" collapsed="false">
      <c r="A248" s="13"/>
      <c r="B248" s="13"/>
      <c r="C248" s="14" t="s">
        <v>1</v>
      </c>
      <c r="D248" s="28" t="s">
        <v>169</v>
      </c>
    </row>
    <row r="249" s="5" customFormat="true" ht="15" hidden="false" customHeight="false" outlineLevel="0" collapsed="false">
      <c r="A249" s="13"/>
      <c r="B249" s="13"/>
      <c r="C249" s="14" t="s">
        <v>4</v>
      </c>
      <c r="D249" s="28" t="s">
        <v>170</v>
      </c>
    </row>
    <row r="250" customFormat="false" ht="15" hidden="false" customHeight="false" outlineLevel="0" collapsed="false">
      <c r="A250" s="9"/>
      <c r="B250" s="10"/>
      <c r="C250" s="11" t="s">
        <v>6</v>
      </c>
      <c r="D250" s="12" t="s">
        <v>171</v>
      </c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s="5" customFormat="true" ht="15" hidden="false" customHeight="false" outlineLevel="0" collapsed="false">
      <c r="A251" s="13"/>
      <c r="B251" s="13"/>
      <c r="C251" s="14" t="s">
        <v>8</v>
      </c>
      <c r="D251" s="28" t="s">
        <v>175</v>
      </c>
    </row>
    <row r="252" s="5" customFormat="true" ht="45" hidden="false" customHeight="false" outlineLevel="0" collapsed="false">
      <c r="A252" s="6" t="n">
        <f aca="false">A247+1</f>
        <v>538</v>
      </c>
      <c r="B252" s="6" t="s">
        <v>1</v>
      </c>
      <c r="C252" s="7"/>
      <c r="D252" s="21" t="s">
        <v>176</v>
      </c>
    </row>
    <row r="253" customFormat="false" ht="15" hidden="false" customHeight="false" outlineLevel="0" collapsed="false">
      <c r="A253" s="9"/>
      <c r="B253" s="10"/>
      <c r="C253" s="11" t="s">
        <v>1</v>
      </c>
      <c r="D253" s="12" t="s">
        <v>177</v>
      </c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s="5" customFormat="true" ht="15" hidden="false" customHeight="false" outlineLevel="0" collapsed="false">
      <c r="A254" s="13"/>
      <c r="B254" s="13"/>
      <c r="C254" s="14" t="s">
        <v>4</v>
      </c>
      <c r="D254" s="38" t="s">
        <v>178</v>
      </c>
    </row>
    <row r="255" s="5" customFormat="true" ht="15" hidden="false" customHeight="false" outlineLevel="0" collapsed="false">
      <c r="A255" s="13"/>
      <c r="B255" s="13"/>
      <c r="C255" s="14" t="s">
        <v>6</v>
      </c>
      <c r="D255" s="28" t="s">
        <v>179</v>
      </c>
    </row>
    <row r="256" s="5" customFormat="true" ht="15" hidden="false" customHeight="false" outlineLevel="0" collapsed="false">
      <c r="A256" s="13"/>
      <c r="B256" s="13"/>
      <c r="C256" s="14" t="s">
        <v>8</v>
      </c>
      <c r="D256" s="28" t="s">
        <v>180</v>
      </c>
    </row>
    <row r="257" s="5" customFormat="true" ht="198.75" hidden="false" customHeight="true" outlineLevel="0" collapsed="false">
      <c r="A257" s="6" t="n">
        <f aca="false">A252+1</f>
        <v>539</v>
      </c>
      <c r="B257" s="6" t="s">
        <v>4</v>
      </c>
      <c r="C257" s="7"/>
      <c r="D257" s="31" t="s">
        <v>181</v>
      </c>
    </row>
    <row r="258" s="5" customFormat="true" ht="15" hidden="false" customHeight="false" outlineLevel="0" collapsed="false">
      <c r="A258" s="13"/>
      <c r="B258" s="13"/>
      <c r="C258" s="14" t="s">
        <v>1</v>
      </c>
      <c r="D258" s="28" t="s">
        <v>171</v>
      </c>
    </row>
    <row r="259" customFormat="false" ht="15" hidden="false" customHeight="false" outlineLevel="0" collapsed="false">
      <c r="A259" s="9"/>
      <c r="B259" s="10"/>
      <c r="C259" s="11" t="s">
        <v>4</v>
      </c>
      <c r="D259" s="12" t="s">
        <v>169</v>
      </c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s="5" customFormat="true" ht="15" hidden="false" customHeight="false" outlineLevel="0" collapsed="false">
      <c r="A260" s="13"/>
      <c r="B260" s="13"/>
      <c r="C260" s="14" t="s">
        <v>6</v>
      </c>
      <c r="D260" s="28" t="s">
        <v>182</v>
      </c>
    </row>
    <row r="261" s="5" customFormat="true" ht="15" hidden="false" customHeight="false" outlineLevel="0" collapsed="false">
      <c r="A261" s="13"/>
      <c r="B261" s="13"/>
      <c r="C261" s="14" t="s">
        <v>8</v>
      </c>
      <c r="D261" s="22" t="s">
        <v>23</v>
      </c>
    </row>
    <row r="262" s="5" customFormat="true" ht="188.25" hidden="false" customHeight="true" outlineLevel="0" collapsed="false">
      <c r="A262" s="6" t="n">
        <v>540</v>
      </c>
      <c r="B262" s="6" t="s">
        <v>6</v>
      </c>
      <c r="C262" s="7"/>
      <c r="D262" s="31" t="s">
        <v>181</v>
      </c>
    </row>
    <row r="263" s="5" customFormat="true" ht="15" hidden="false" customHeight="false" outlineLevel="0" collapsed="false">
      <c r="A263" s="13"/>
      <c r="B263" s="13"/>
      <c r="C263" s="14" t="s">
        <v>1</v>
      </c>
      <c r="D263" s="28" t="s">
        <v>171</v>
      </c>
    </row>
    <row r="264" s="5" customFormat="true" ht="15" hidden="false" customHeight="false" outlineLevel="0" collapsed="false">
      <c r="A264" s="13"/>
      <c r="B264" s="13"/>
      <c r="C264" s="14" t="s">
        <v>4</v>
      </c>
      <c r="D264" s="28" t="s">
        <v>169</v>
      </c>
    </row>
    <row r="265" customFormat="false" ht="15" hidden="false" customHeight="false" outlineLevel="0" collapsed="false">
      <c r="A265" s="9"/>
      <c r="B265" s="10"/>
      <c r="C265" s="11" t="s">
        <v>6</v>
      </c>
      <c r="D265" s="12" t="s">
        <v>170</v>
      </c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s="5" customFormat="true" ht="15" hidden="false" customHeight="false" outlineLevel="0" collapsed="false">
      <c r="A266" s="13"/>
      <c r="B266" s="13"/>
      <c r="C266" s="14" t="s">
        <v>8</v>
      </c>
      <c r="D266" s="28" t="s">
        <v>183</v>
      </c>
    </row>
    <row r="267" s="5" customFormat="true" ht="45" hidden="false" customHeight="false" outlineLevel="0" collapsed="false">
      <c r="A267" s="6" t="n">
        <v>541</v>
      </c>
      <c r="B267" s="6" t="s">
        <v>6</v>
      </c>
      <c r="C267" s="7"/>
      <c r="D267" s="8" t="s">
        <v>184</v>
      </c>
    </row>
    <row r="268" s="5" customFormat="true" ht="15" hidden="false" customHeight="false" outlineLevel="0" collapsed="false">
      <c r="A268" s="13"/>
      <c r="B268" s="13"/>
      <c r="C268" s="14" t="s">
        <v>1</v>
      </c>
      <c r="D268" s="28" t="s">
        <v>185</v>
      </c>
    </row>
    <row r="269" s="5" customFormat="true" ht="15" hidden="false" customHeight="false" outlineLevel="0" collapsed="false">
      <c r="A269" s="13"/>
      <c r="B269" s="13"/>
      <c r="C269" s="14" t="s">
        <v>4</v>
      </c>
      <c r="D269" s="28" t="s">
        <v>186</v>
      </c>
    </row>
    <row r="270" customFormat="false" ht="15" hidden="false" customHeight="false" outlineLevel="0" collapsed="false">
      <c r="A270" s="9"/>
      <c r="B270" s="10"/>
      <c r="C270" s="11" t="s">
        <v>6</v>
      </c>
      <c r="D270" s="12" t="s">
        <v>187</v>
      </c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s="5" customFormat="true" ht="15" hidden="false" customHeight="false" outlineLevel="0" collapsed="false">
      <c r="A271" s="13"/>
      <c r="B271" s="13"/>
      <c r="C271" s="14" t="s">
        <v>8</v>
      </c>
      <c r="D271" s="22" t="s">
        <v>23</v>
      </c>
    </row>
    <row r="272" s="5" customFormat="true" ht="166.5" hidden="false" customHeight="true" outlineLevel="0" collapsed="false">
      <c r="A272" s="6" t="n">
        <v>542</v>
      </c>
      <c r="B272" s="6" t="s">
        <v>1</v>
      </c>
      <c r="C272" s="7"/>
      <c r="D272" s="31" t="s">
        <v>181</v>
      </c>
    </row>
    <row r="273" customFormat="false" ht="15" hidden="false" customHeight="false" outlineLevel="0" collapsed="false">
      <c r="A273" s="9"/>
      <c r="B273" s="10"/>
      <c r="C273" s="11" t="s">
        <v>1</v>
      </c>
      <c r="D273" s="12" t="s">
        <v>188</v>
      </c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s="5" customFormat="true" ht="15" hidden="false" customHeight="false" outlineLevel="0" collapsed="false">
      <c r="A274" s="13"/>
      <c r="B274" s="13"/>
      <c r="C274" s="14" t="s">
        <v>4</v>
      </c>
      <c r="D274" s="28" t="s">
        <v>189</v>
      </c>
    </row>
    <row r="275" s="5" customFormat="true" ht="15" hidden="false" customHeight="false" outlineLevel="0" collapsed="false">
      <c r="A275" s="13"/>
      <c r="B275" s="13"/>
      <c r="C275" s="14" t="s">
        <v>6</v>
      </c>
      <c r="D275" s="28" t="s">
        <v>190</v>
      </c>
    </row>
    <row r="276" s="5" customFormat="true" ht="15" hidden="false" customHeight="false" outlineLevel="0" collapsed="false">
      <c r="A276" s="13"/>
      <c r="B276" s="13"/>
      <c r="C276" s="14" t="s">
        <v>8</v>
      </c>
      <c r="D276" s="28" t="s">
        <v>191</v>
      </c>
    </row>
    <row r="277" s="5" customFormat="true" ht="15" hidden="false" customHeight="false" outlineLevel="0" collapsed="false">
      <c r="A277" s="42" t="n">
        <v>543</v>
      </c>
      <c r="B277" s="42" t="s">
        <v>6</v>
      </c>
      <c r="C277" s="43"/>
      <c r="D277" s="8" t="s">
        <v>192</v>
      </c>
    </row>
    <row r="278" s="5" customFormat="true" ht="30" hidden="false" customHeight="false" outlineLevel="0" collapsed="false">
      <c r="A278" s="44"/>
      <c r="B278" s="44"/>
      <c r="C278" s="14" t="s">
        <v>1</v>
      </c>
      <c r="D278" s="32" t="s">
        <v>193</v>
      </c>
    </row>
    <row r="279" s="5" customFormat="true" ht="30" hidden="false" customHeight="false" outlineLevel="0" collapsed="false">
      <c r="A279" s="44"/>
      <c r="B279" s="44"/>
      <c r="C279" s="14" t="s">
        <v>4</v>
      </c>
      <c r="D279" s="32" t="s">
        <v>194</v>
      </c>
    </row>
    <row r="280" customFormat="false" ht="30" hidden="false" customHeight="false" outlineLevel="0" collapsed="false">
      <c r="A280" s="9"/>
      <c r="B280" s="10"/>
      <c r="C280" s="11" t="s">
        <v>6</v>
      </c>
      <c r="D280" s="12" t="s">
        <v>195</v>
      </c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s="5" customFormat="true" ht="30" hidden="false" customHeight="false" outlineLevel="0" collapsed="false">
      <c r="A281" s="44"/>
      <c r="B281" s="44"/>
      <c r="C281" s="14" t="s">
        <v>8</v>
      </c>
      <c r="D281" s="32" t="s">
        <v>196</v>
      </c>
    </row>
    <row r="282" s="5" customFormat="true" ht="45" hidden="false" customHeight="false" outlineLevel="0" collapsed="false">
      <c r="A282" s="42" t="n">
        <f aca="false">A277+1</f>
        <v>544</v>
      </c>
      <c r="B282" s="42" t="s">
        <v>1</v>
      </c>
      <c r="C282" s="43"/>
      <c r="D282" s="8" t="s">
        <v>197</v>
      </c>
    </row>
    <row r="283" customFormat="false" ht="15" hidden="false" customHeight="false" outlineLevel="0" collapsed="false">
      <c r="A283" s="9"/>
      <c r="B283" s="10"/>
      <c r="C283" s="11" t="s">
        <v>1</v>
      </c>
      <c r="D283" s="12" t="s">
        <v>198</v>
      </c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s="5" customFormat="true" ht="15" hidden="false" customHeight="false" outlineLevel="0" collapsed="false">
      <c r="A284" s="44"/>
      <c r="B284" s="44"/>
      <c r="C284" s="14" t="s">
        <v>4</v>
      </c>
      <c r="D284" s="32" t="s">
        <v>199</v>
      </c>
    </row>
    <row r="285" s="5" customFormat="true" ht="15" hidden="false" customHeight="false" outlineLevel="0" collapsed="false">
      <c r="A285" s="44"/>
      <c r="B285" s="44"/>
      <c r="C285" s="14" t="s">
        <v>6</v>
      </c>
      <c r="D285" s="32" t="s">
        <v>200</v>
      </c>
    </row>
    <row r="286" s="5" customFormat="true" ht="15" hidden="false" customHeight="false" outlineLevel="0" collapsed="false">
      <c r="A286" s="44"/>
      <c r="B286" s="44"/>
      <c r="C286" s="14" t="s">
        <v>8</v>
      </c>
      <c r="D286" s="32" t="s">
        <v>201</v>
      </c>
    </row>
    <row r="287" s="5" customFormat="true" ht="30" hidden="false" customHeight="false" outlineLevel="0" collapsed="false">
      <c r="A287" s="42" t="n">
        <f aca="false">A282+1</f>
        <v>545</v>
      </c>
      <c r="B287" s="42" t="s">
        <v>1</v>
      </c>
      <c r="C287" s="43"/>
      <c r="D287" s="31" t="s">
        <v>202</v>
      </c>
    </row>
    <row r="288" customFormat="false" ht="15" hidden="false" customHeight="false" outlineLevel="0" collapsed="false">
      <c r="A288" s="9"/>
      <c r="B288" s="10"/>
      <c r="C288" s="11" t="s">
        <v>1</v>
      </c>
      <c r="D288" s="12" t="s">
        <v>169</v>
      </c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s="5" customFormat="true" ht="15" hidden="false" customHeight="false" outlineLevel="0" collapsed="false">
      <c r="A289" s="44"/>
      <c r="B289" s="44"/>
      <c r="C289" s="14" t="s">
        <v>4</v>
      </c>
      <c r="D289" s="39" t="s">
        <v>170</v>
      </c>
    </row>
    <row r="290" s="5" customFormat="true" ht="15" hidden="false" customHeight="false" outlineLevel="0" collapsed="false">
      <c r="A290" s="44"/>
      <c r="B290" s="44"/>
      <c r="C290" s="14" t="s">
        <v>6</v>
      </c>
      <c r="D290" s="39" t="s">
        <v>203</v>
      </c>
    </row>
    <row r="291" s="5" customFormat="true" ht="15" hidden="false" customHeight="false" outlineLevel="0" collapsed="false">
      <c r="A291" s="44"/>
      <c r="B291" s="44"/>
      <c r="C291" s="14" t="s">
        <v>8</v>
      </c>
      <c r="D291" s="39" t="s">
        <v>204</v>
      </c>
    </row>
  </sheetData>
  <mergeCells count="1">
    <mergeCell ref="A1:D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30T08:19:05Z</dcterms:created>
  <dc:creator/>
  <dc:description/>
  <dc:language>en-US</dc:language>
  <cp:lastModifiedBy/>
  <dcterms:modified xsi:type="dcterms:W3CDTF">2023-01-30T08:19:16Z</dcterms:modified>
  <cp:revision>0</cp:revision>
  <dc:subject/>
  <dc:title>ΘΕΜΑΤΑ_ΕΞΕΤΑΣΕΩΝΒ_27.01.2023_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reated">
    <vt:lpwstr>2023-01-30T12:19:39Z</vt:lpwstr>
  </property>
  <property fmtid="{D5CDD505-2E9C-101B-9397-08002B2CF9AE}" pid="3" name="ACreatedBy">
    <vt:lpwstr>Bellou Eleanna</vt:lpwstr>
  </property>
  <property fmtid="{D5CDD505-2E9C-101B-9397-08002B2CF9AE}" pid="4" name="AID">
    <vt:lpwstr>25399.0000000000</vt:lpwstr>
  </property>
  <property fmtid="{D5CDD505-2E9C-101B-9397-08002B2CF9AE}" pid="5" name="AModified">
    <vt:lpwstr>2023-01-30T12:55:12Z</vt:lpwstr>
  </property>
  <property fmtid="{D5CDD505-2E9C-101B-9397-08002B2CF9AE}" pid="6" name="AModifiedBy">
    <vt:lpwstr>Bellou Eleanna</vt:lpwstr>
  </property>
  <property fmtid="{D5CDD505-2E9C-101B-9397-08002B2CF9AE}" pid="7" name="AVersion">
    <vt:lpwstr>1.0</vt:lpwstr>
  </property>
  <property fmtid="{D5CDD505-2E9C-101B-9397-08002B2CF9AE}" pid="8" name="AlternateText">
    <vt:lpwstr/>
  </property>
  <property fmtid="{D5CDD505-2E9C-101B-9397-08002B2CF9AE}" pid="9" name="CEID">
    <vt:lpwstr>be1d83bc-1f72-4847-8196-8c171052fd83</vt:lpwstr>
  </property>
  <property fmtid="{D5CDD505-2E9C-101B-9397-08002B2CF9AE}" pid="10" name="ContentDate">
    <vt:lpwstr>2023-01-30T00:00:00Z</vt:lpwstr>
  </property>
  <property fmtid="{D5CDD505-2E9C-101B-9397-08002B2CF9AE}" pid="11" name="DisplayTitle">
    <vt:lpwstr>ΘΕΜΑΤΑ_ΕΞΕΤΑΣΕΩΝΒ_27.01.2023_4</vt:lpwstr>
  </property>
  <property fmtid="{D5CDD505-2E9C-101B-9397-08002B2CF9AE}" pid="12" name="Image">
    <vt:lpwstr/>
  </property>
  <property fmtid="{D5CDD505-2E9C-101B-9397-08002B2CF9AE}" pid="13" name="LanguageRef">
    <vt:lpwstr>1;#el</vt:lpwstr>
  </property>
  <property fmtid="{D5CDD505-2E9C-101B-9397-08002B2CF9AE}" pid="14" name="OldID">
    <vt:lpwstr/>
  </property>
  <property fmtid="{D5CDD505-2E9C-101B-9397-08002B2CF9AE}" pid="15" name="Order">
    <vt:lpwstr>2539900.00000000</vt:lpwstr>
  </property>
  <property fmtid="{D5CDD505-2E9C-101B-9397-08002B2CF9AE}" pid="16" name="OrganizationalUnit">
    <vt:lpwstr>27</vt:lpwstr>
  </property>
  <property fmtid="{D5CDD505-2E9C-101B-9397-08002B2CF9AE}" pid="17" name="RoutingEnabled">
    <vt:lpwstr>1</vt:lpwstr>
  </property>
  <property fmtid="{D5CDD505-2E9C-101B-9397-08002B2CF9AE}" pid="18" name="ShowInContentGroups">
    <vt:lpwstr/>
  </property>
  <property fmtid="{D5CDD505-2E9C-101B-9397-08002B2CF9AE}" pid="19" name="Source">
    <vt:lpwstr/>
  </property>
  <property fmtid="{D5CDD505-2E9C-101B-9397-08002B2CF9AE}" pid="20" name="SourceID">
    <vt:lpwstr/>
  </property>
  <property fmtid="{D5CDD505-2E9C-101B-9397-08002B2CF9AE}" pid="21" name="TemplateUrl">
    <vt:lpwstr/>
  </property>
  <property fmtid="{D5CDD505-2E9C-101B-9397-08002B2CF9AE}" pid="22" name="TitleBackup">
    <vt:lpwstr>ΘΕΜΑΤΑ_ΕΞΕΤΑΣΕΩΝΒ_27.01.2023_4</vt:lpwstr>
  </property>
  <property fmtid="{D5CDD505-2E9C-101B-9397-08002B2CF9AE}" pid="23" name="TitleEn">
    <vt:lpwstr/>
  </property>
  <property fmtid="{D5CDD505-2E9C-101B-9397-08002B2CF9AE}" pid="24" name="Topic">
    <vt:lpwstr>52</vt:lpwstr>
  </property>
  <property fmtid="{D5CDD505-2E9C-101B-9397-08002B2CF9AE}" pid="25" name="URL">
    <vt:lpwstr/>
  </property>
  <property fmtid="{D5CDD505-2E9C-101B-9397-08002B2CF9AE}" pid="26" name="_SharedFileIndex">
    <vt:lpwstr/>
  </property>
  <property fmtid="{D5CDD505-2E9C-101B-9397-08002B2CF9AE}" pid="27" name="_SourceUrl">
    <vt:lpwstr/>
  </property>
  <property fmtid="{D5CDD505-2E9C-101B-9397-08002B2CF9AE}" pid="28" name="xd_ProgID">
    <vt:lpwstr/>
  </property>
</Properties>
</file>