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νταλλαγές (Swaps)" sheetId="1" state="visible" r:id="rId2"/>
  </sheets>
  <definedNames>
    <definedName function="false" hidden="false" localSheetId="0" name="_xlnm.Print_Area" vbProcedure="false">'Ανταλλαγές (Swaps)'!$A$1:$D$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8">
  <si>
    <t xml:space="preserve">5. ΑΝΤΑΛΛΑΓΕΣ (SWAPS)</t>
  </si>
  <si>
    <t xml:space="preserve">α</t>
  </si>
  <si>
    <t xml:space="preserve">Η εταιρεία Α έχει δανειστεί  10εκ. € επί του οποίου θα πληρώνει τόκο σε ετήσια βάση υπολογισμένο με σταθερό επιτόκιο για τα επόμενα 5 έτη. Η εταιρεία Β έχει δανειστεί 10 εκ. € επί του οποίου θα πληρώνει τόκο σε ετήσια βάση υπολογισμένο με κυμαινόμενο επιτόκιο για τα επόμενα 5 έτη. Οι δύο εταιρείες διαπιστώνουν ότι υπάρχουν επαρκή κίνητρα προκειμένου να συνάψουν συμφωνία ανταλλαγής επιτοκίου. Η δομή της συμφωνίας περιλαμβάνει:</t>
  </si>
  <si>
    <t xml:space="preserve">Πληρωμή τόκου σε ετήσια βάση από την Α στην Β υπολογισμένου επί του ποσού των 10 εκ. € με κυμαινόμενο επιτόκιο και πληρωμή τόκου σε ετήσια βάση από την Β στην Α υπολογισμένου επί  του ποσού των  10 εκ. € με σταθερό επιτόκιο.</t>
  </si>
  <si>
    <t xml:space="preserve">β</t>
  </si>
  <si>
    <t xml:space="preserve">Πληρωμή τόκου σε ετήσια βάση από την Α στην Β υπολογισμένου επί του ποσού των 10 εκ. € με σταθερό επιτόκιο και πληρωμή τόκου σε ετήσια βάση από την Β στην Α υπολογισμένου επί  του ποσού των 10 εκ. € με κυμαινόμενο επιτόκιο.</t>
  </si>
  <si>
    <t xml:space="preserve">γ</t>
  </si>
  <si>
    <t xml:space="preserve">Πληρωμή τόκου σε ετήσια βάση από την Α στην Β υπολογισμένου επί του ποσού των 10 εκ. € με κυμαινόμενο επιτόκιο.</t>
  </si>
  <si>
    <t xml:space="preserve">δ</t>
  </si>
  <si>
    <t xml:space="preserve">Πληρωμή τόκου σε ετήσια βάση από την Β στην Α υπολογισμένου επί του ποσού των 10 εκ. € με κυμαινόμενο επιτόκιο.</t>
  </si>
  <si>
    <t xml:space="preserve">Η εταιρεία Α έχει δανειστεί  10 εκ. € επί του οποίου θα πληρώνει τόκο σε ετήσια βάση υπολογισμένο με σταθερό επιτόκιο για τα επόμενα 5 έτη. Η εταιρεία Β έχει δανειστεί $15 εκ. επί του οποίου θα πληρώνει τόκο σε ετήσια βάση υπολογισμένο με σταθερό επιτόκιο για τα επόμενα 5 έτη. Ο δύο εταιρείες διαπιστώνουν ότι υπάρχουν επαρκή κίνητρα προκειμένου να συνάψουν συμφωνία ανταλλαγής  συναλλάγματος. Τι από τα παρακάτω ΔΕΝ περιλαμβάνει η συμφωνία ανταλλαγής συναλλάγματος:</t>
  </si>
  <si>
    <t xml:space="preserve">Η Α εισπράττει το ποσό των $15 εκ. από την Β και της μεταφέρει το ποσό των 10εκ. € κατά τη σύναψη της συμφωνίας.</t>
  </si>
  <si>
    <t xml:space="preserve">Η Α πληρώνει σε ετήσια βάση την Β τόκο σε $ που υπολογίζεται με σταθερό επιτόκιο επί του ποσού των $ 15 εκ.</t>
  </si>
  <si>
    <t xml:space="preserve">Η Β πληρώνει σε ετήσια βάση την Α τόκο σε € που υπολογίζεται με σταθερό επιτόκιο επί του ποσού των 10 εκ. €.</t>
  </si>
  <si>
    <t xml:space="preserve">Οι υποχρεώσεις των αντισυμβαλλόμενων ως προς τους όρους της συμφωνία ολοκληρώνονται με την πραγματοποίηση της τελευταίας πληρωμής τόκου.</t>
  </si>
  <si>
    <r>
      <rPr>
        <b val="true"/>
        <sz val="7"/>
        <color rgb="FF000000"/>
        <rFont val="Times New Roman"/>
        <family val="1"/>
        <charset val="161"/>
      </rPr>
      <t xml:space="preserve"> </t>
    </r>
    <r>
      <rPr>
        <b val="true"/>
        <sz val="11"/>
        <color rgb="FF000000"/>
        <rFont val="Calibri"/>
        <family val="2"/>
        <charset val="161"/>
      </rPr>
      <t xml:space="preserve">Η Τράπεζα ανακοινώνει τα εξής επιτόκια swaprates 4.00-4.20. Αυτό σημαίνει:</t>
    </r>
  </si>
  <si>
    <t xml:space="preserve">Σε συμβόλαιο ανταλλαγής επιτοκίων η Τράπεζα μπορεί να γίνει αγοραστής με 4.00%.</t>
  </si>
  <si>
    <t xml:space="preserve">Σε συμβόλαιο ανταλλαγής επιτοκίων η Τράπεζα μπορεί να γίνει πωλητής με 4.20%.</t>
  </si>
  <si>
    <t xml:space="preserve">Σε συμβόλαιο ανταλλαγής επιτοκίων η Τράπεζα μπορεί να γίνει αγοραστής με 4.00% και πωλητής με 4.20%.</t>
  </si>
  <si>
    <t xml:space="preserve">Καμία από τις απαντήσεις δεν είναι σωστή.</t>
  </si>
  <si>
    <t xml:space="preserve">Σε μία συμφωνία ανταλλαγής επιτοκίων (IRS) o A συμφωνεί να πληρώνει στον Β EURIBOR και ο Β στον Α σταθερό επιτόκιο 5%. Αν το  EURIBOR=6% ,το υποθετικό ποσό 100 εκατ. € και οι πληρωμές γίνονται ετήσια ποιο από τα παρακάτω ισχύει:</t>
  </si>
  <si>
    <t xml:space="preserve">O A πληρώνει στον Β 5 εκ. € και ο Β στον Α 6 εκ. €.</t>
  </si>
  <si>
    <t xml:space="preserve">Ο Α πληρώνει στον Β 1 εκ. €.</t>
  </si>
  <si>
    <t xml:space="preserve">Ο Β πληρώνει στον Α 1 εκ. € και κεφάλαιο 100 εκ. €.</t>
  </si>
  <si>
    <t xml:space="preserve">Ο Α πληρώνει στον Β 1 εκ. € και κεφάλαιο 100 εκ.€.</t>
  </si>
  <si>
    <t xml:space="preserve">Σε μία συμφωνία ανταλλαγής επιτοκίων (IRS) o A συμφωνεί να πληρώνει στον Β 3-μηνο EURIBOR και ο Β στον Α σταθερό επιτόκιο 5%. Ποιος έχει τον επιτοκιακό κίνδυνο;</t>
  </si>
  <si>
    <t xml:space="preserve">O A.</t>
  </si>
  <si>
    <t xml:space="preserve">Ο B.</t>
  </si>
  <si>
    <t xml:space="preserve">Και οι δύο.</t>
  </si>
  <si>
    <t xml:space="preserve">Κανένας, διότι η συμφωνία ανταλλαγής αντισταθμίζει τον κίνδυνο.</t>
  </si>
  <si>
    <t xml:space="preserve">Σε μια ανταλλαγή επιτοκίων (IRS) το μέλος που προσφέρει το κυμαινόμενο επιτόκιο αντιμετωπίζει τον:</t>
  </si>
  <si>
    <t xml:space="preserve">Κίνδυνο ρευστότητας.</t>
  </si>
  <si>
    <t xml:space="preserve">Τον πιστωτικό κίνδυνο.</t>
  </si>
  <si>
    <t xml:space="preserve">Τον επιτοκιακό κίνδυνο.</t>
  </si>
  <si>
    <t xml:space="preserve">Τον συστηματικό κίνδυνο.</t>
  </si>
  <si>
    <t xml:space="preserve">Οι συμφωνίες ανταλλαγής επιτοκίων (interest rate swaps) χρησιμεύουν:
 I.     Στη μετατροπή μιας υποχρέωσης από υποχρέωση κυμαινόμενου επιτοκίου σε υποχρέωση σταθερού επιτοκίου.
II.     Στη μετατροπή μιας υποχρέωσης από υποχρέωση σταθερού επιτοκίου σε υποχρέωση κυμαινόμενου επιτοκίου.
III.     Στη μετατροπή μιας απαίτησης από απαίτηση κυμαινόμενου επιτοκίου σε απαίτηση σταθερού επιτοκίου.
IV.     Στη μετατροπή μια απαίτησης από απαίτηση σταθερού επιτοκίου σε απαίτηση κυμαινόμενου επιτοκίου.</t>
  </si>
  <si>
    <t xml:space="preserve">Ι και ΙΙ μόνο.</t>
  </si>
  <si>
    <t xml:space="preserve">ΙΙΙ και IV μόνο.</t>
  </si>
  <si>
    <t xml:space="preserve"> Ι, ΙΙ, ΙΙΙ και IV. </t>
  </si>
  <si>
    <r>
      <rPr>
        <b val="true"/>
        <sz val="7"/>
        <color rgb="FF000000"/>
        <rFont val="Times New Roman"/>
        <family val="1"/>
        <charset val="161"/>
      </rPr>
      <t xml:space="preserve"> </t>
    </r>
    <r>
      <rPr>
        <b val="true"/>
        <sz val="11"/>
        <color rgb="FF000000"/>
        <rFont val="Calibri"/>
        <family val="2"/>
        <charset val="161"/>
      </rPr>
      <t xml:space="preserve">Σε μια ανταλλαγή κυμαινόμενου επιτοκίου με σταθερό (IRS) το μέλος που προσφέρει το κυμαινόμενο επιτόκιο:</t>
    </r>
  </si>
  <si>
    <t xml:space="preserve">Έχει δανεισθεί σε κυμαινόμενο επιτόκιο.</t>
  </si>
  <si>
    <t xml:space="preserve">Έχει δανεισθεί σε LIBOR.</t>
  </si>
  <si>
    <t xml:space="preserve">Έχει δανεισθεί σε σταθερό επιτόκιο.</t>
  </si>
  <si>
    <t xml:space="preserve">Έχει δανεισθεί σε EURIBOR.</t>
  </si>
  <si>
    <t xml:space="preserve">Σε μια συμφωνία ανταλλαγής επιτοκίων (interest rate swap) ο Α συμφωνεί να πληρώνει στον Β 3-μηνο EURIBOR και ο Β στον Α σταθερό επιτόκιο 5%. Ποιος έχει τον κίνδυνο αντισυμβαλλόμενου;</t>
  </si>
  <si>
    <t xml:space="preserve">Ο Α.</t>
  </si>
  <si>
    <t xml:space="preserve">Ο Β.</t>
  </si>
  <si>
    <t xml:space="preserve">Κανένας.</t>
  </si>
  <si>
    <t xml:space="preserve">Θεωρείστε μια σύμβαση ανταλλαγής νομισμάτων (currencyswap) κατά τη οποία ο εγχώριος οργανισμός  πληρώνει σταθερό επιτόκιο στο ξένο νόμισμα ( στερλίνες) και ο αντισυμβαλλόμενος πληρώνει σταθερό επιτόκιο σε δολάρια. Τα νοητά ποσά είναι 45 εκατ. δολάρια και 25 εκατ. στερλίνες αντίστοιχα. Τα σταθερά επιτόκια του δολαρίου είναι 4,3% και της στερλίνας 6,1%. Υπολογίστε την τριμηνιαία  πληρωμή κάθε αντισυμβαλλόμενου.</t>
  </si>
  <si>
    <t xml:space="preserve">£381.250,$483.750.</t>
  </si>
  <si>
    <t xml:space="preserve">£1.525.000,$1.935.000.</t>
  </si>
  <si>
    <t xml:space="preserve">£381.250,$1.935.000.</t>
  </si>
  <si>
    <t xml:space="preserve">£1.525.000,$483.000.</t>
  </si>
  <si>
    <t xml:space="preserve">Σε μία συμφωνία ανταλλαγής επιτοκίων (IRS) o A συμφωνεί να πληρώνει στον Β 3-μηνο EURIBOR και ο Β στον Α σταθερό επιτόκιο 5%. Ο Β παράλληλα έχει λάβει στεγαστικό δάνειο κυμαινόμενου επιτοκίου με 3-μηνο EURIBOR+2%. Ποια είναι η τελική πληρωμή του Β;</t>
  </si>
  <si>
    <t xml:space="preserve">7%.</t>
  </si>
  <si>
    <t xml:space="preserve">5%.</t>
  </si>
  <si>
    <t xml:space="preserve">EURIBOR +5%.</t>
  </si>
  <si>
    <t xml:space="preserve">Πρέπει να γνωρίζουμε και τις χρηματοροές του Α.</t>
  </si>
  <si>
    <t xml:space="preserve">Ποια από τις κατωτέρω προτάσεις είναι λάθος; </t>
  </si>
  <si>
    <t xml:space="preserve">Οι ανταλλαγές είναι συμφωνίες μεταξύ δύο ενδιαφερομένων μερών για να ανταλλάξουν χρηματικές ροές που πηγάζουν από διαφορετικούς στοιχειώδεις τίτλους σε συγκεκριμένες χρονικές στιγμές στο μέλλον με συγκεκριμένο τρόπο και αναλογία που προσδιορίζονται κατά τη στιγμή της συμφωνίας. </t>
  </si>
  <si>
    <t xml:space="preserve">Οι ανταλλαγές δεν είναι άλλο από μια σειρά από προθεσμιακά συμβόλαια που το καθένα λήγει στη συγκεκριμένη χρονική στιγμή που γίνεται η ανταλλαγή των χρηματικών ροών. </t>
  </si>
  <si>
    <t xml:space="preserve">Η εκάστοτε χρησιμοποίηση άλλων παραγώγων αξιόγραφων (προθεσμιακά συμβόλαια) για τη δημιουργία των ανταλλαγών απορρέει από την ανάγκη προστασίας είτε ήδη ανειλημμένων είτε ως αναπόσπαστο τμήμα μιας θέσης κατά το χρόνο δημιουργίας της. </t>
  </si>
  <si>
    <t xml:space="preserve">Τα λιγότερο συνηθισμένα μεταβαλλόμενα επιτόκια που χρησιμοποιούνται στις ανταλλαγές είναι το τρίμηνο και εξάμηνο LlBOR (δηλαδή το επιτόκιο με το οποίο αλληλοδανείζονται οι τράπεζες στο Λονδίνο). </t>
  </si>
  <si>
    <t xml:space="preserve">Πελάτης τράπεζας έχει λάβει στεγαστικό δάνειο κυμαινόμενου επιτοκίου και θέλει να καλυφθεί από πιθανή αύξηση των επιτοκίων. Ποιο από τα παρακάτω προϊόντα θα του προτείνατε;</t>
  </si>
  <si>
    <t xml:space="preserve">Ανταλλαγή επιτοκίου (InterestRateSwap).</t>
  </si>
  <si>
    <t xml:space="preserve">Σύμβαση Credit Default Swap.</t>
  </si>
  <si>
    <t xml:space="preserve">ΣΜΕστον FTSE Large Cap.</t>
  </si>
  <si>
    <t xml:space="preserve">Με την ανταλλαγή νομισμάτων με σταθερό έναντι κυμαινόμενου επιτοκίου, μεταξύ ευρώ και ελβετικού φράγκου (Fixed for Floating Currency Swap):</t>
  </si>
  <si>
    <t xml:space="preserve">Οι αντισυμβαλλόμενοι αντιμετωπίζουν τον ίδιο κίνδυνο ανόδου των επιτοκίων και μεταβολής της ισοτιμίας.</t>
  </si>
  <si>
    <t xml:space="preserve">Αν ο Α πληρώνει στον Β κυμαινόμενο επιτόκιο και ελβετικά φράγκα, θα εισπράττει σταθερό επιτόκιο και ευρώ.</t>
  </si>
  <si>
    <t xml:space="preserve">Μπορούν και οι δύο αντισυμβαλλόμενοι να κερδίσουν ταυτόχρονα.</t>
  </si>
  <si>
    <t xml:space="preserve">Όλες οι απαντήσεις είναι σωστές.</t>
  </si>
  <si>
    <t xml:space="preserve">Δίνεται ο πίνακας με τα επιτόκια δανεισμού των εταιρειών Α και Β . Ποια από τις δύο έχει το συγκριτικό πλεονέκτημα;</t>
  </si>
  <si>
    <t xml:space="preserve">Η Α στο σταθερό επιτόκιο.</t>
  </si>
  <si>
    <t xml:space="preserve">Η Α στο σταθερό και στο κυμαινόμενο επιτόκιο.</t>
  </si>
  <si>
    <t xml:space="preserve">Η Β στο σταθερό επιτόκιο.</t>
  </si>
  <si>
    <t xml:space="preserve">Καμία από τις δύο. </t>
  </si>
  <si>
    <r>
      <rPr>
        <b val="true"/>
        <sz val="7"/>
        <rFont val="Times New Roman"/>
        <family val="1"/>
        <charset val="161"/>
      </rPr>
      <t xml:space="preserve"> </t>
    </r>
    <r>
      <rPr>
        <b val="true"/>
        <sz val="11"/>
        <rFont val="Calibri"/>
        <family val="2"/>
        <charset val="161"/>
      </rPr>
      <t xml:space="preserve">Οι ανταλλαγές (swaps):</t>
    </r>
  </si>
  <si>
    <t xml:space="preserve">Είναι συμφωνίες μεταξύ δύο ενδιαφερομένων μερών να ανταλλάξουν μεταξύ τους είτε ΣΜΕ είτε δικαιώματα της ίδιας λήξης αλλά διαφόρων υποκείμενων τίτλων.</t>
  </si>
  <si>
    <t xml:space="preserve">Είναι συμφωνίες μεταξύ δύο ενδιαφερομένων μερών να ανταλλάξουν μεταξύ τους χρηματικές ροές που πηγάζουν από διαφορετικούς στοιχειώδεις τίτλους σε συγκεκριμένες στιγμές στο μέλλον με συγκεκριμένο τρόπο και αναλογία που προσδιορίζονται κατά τη στιγμή της συμφωνίας.</t>
  </si>
  <si>
    <t xml:space="preserve">Είναι συμφωνίες μεταξύ δύο ενδιαφερομένων μερών να ανταλλάξουν μεταξύ τους ΣΜΕ με διαφορετικούς στοιχειώδεις τίτλους σε συγκεκριμένες στιγμές στο μέλλον με συγκεκριμένο τρόπο.</t>
  </si>
  <si>
    <t xml:space="preserve">Είναι συμφωνίες μεταξύ δύο ενδιαφερομένων μερών να ανταλλάξουν μεταξύ τους δικαιώματα αγοράς ή πώλησης με διαφορετικούς στοιχειώδεις τίτλους σε συγκεκριμένες στιγμές στο μέλλον με συγκεκριμένο τρόπο.</t>
  </si>
  <si>
    <t xml:space="preserve">Ποιο από τα παρακάτω είναι ορθό για την συμφωνία ανταλλαγής επιτοκίου (interest rate swap);</t>
  </si>
  <si>
    <t xml:space="preserve">Είναι χρηματιστηριακό προϊόν όπου πραγματοποιείται ανταλλαγή ταμειακών ροών.</t>
  </si>
  <si>
    <t xml:space="preserve">Είναι εξω-χρηματιστηριακό προϊόν όπου ανταλλάσσονται τόκοι και κεφάλαιο με βάση την συμφωνία ανταλλαγής.</t>
  </si>
  <si>
    <t xml:space="preserve">Είναι ένα εργαλείο αντιστάθμισης του πιστωτικού κινδύνου.</t>
  </si>
  <si>
    <t xml:space="preserve">Είναι ένα παράγωγο όπου ο ένας συμβαλλόμενος συμφωνεί να πληρώσει σταθερό τόκο με βάση μια ονομαστική αξία σε αντάλλαγμα από τον αντισυμβαλλόμενο πληρωμή τόκων επί της ίδιας ονομαστικής αξίας με κυμαινόμενο επιτόκιο.</t>
  </si>
  <si>
    <t xml:space="preserve">Αξιολογήσατε την ακόλουθη πρόταση: «Σε μια συμφωνία ανταλλαγής επιτοκίων (interestrateswap) το κεφάλαιο δεν ανταλλάσσεται αλλά χρησιμοποιείται αποκλειστικά για τον υπολογισμό των χρηματοροών».</t>
  </si>
  <si>
    <t xml:space="preserve">Σωστό.</t>
  </si>
  <si>
    <t xml:space="preserve">Λάθος.</t>
  </si>
  <si>
    <t xml:space="preserve">Null.</t>
  </si>
  <si>
    <t xml:space="preserve">Με τη συμφωνία ανταλλαγής επιτοκίου:</t>
  </si>
  <si>
    <t xml:space="preserve">Ο αγοραστής μετατρέπει μια υποχρέωση κυμαινόμενου επιτοκίου σε υποχρέωση σταθερού επιτοκίου.</t>
  </si>
  <si>
    <t xml:space="preserve">Ο αγοραστής μετατρέπει μια υποχρέωση σταθερού επιτοκίου σε υποχρέωση κυμαινόμενου επιτοκίου.</t>
  </si>
  <si>
    <t xml:space="preserve">Ο πωλητής μετατρέπει μια υποχρέωση κυμαινόμενου επιτοκίου σε υποχρέωση σταθερού επιτοκίου.</t>
  </si>
  <si>
    <t xml:space="preserve">Αν θέλω να εξασφαλίσω ότι θα εισπράττω κυμαινόμενο επιτόκιο από μια συμφωνία ανταλλαγής επιτοκίων, τι θέση θα πρέπει να πάρω;</t>
  </si>
  <si>
    <t xml:space="preserve">Αγοραστή.</t>
  </si>
  <si>
    <t xml:space="preserve">Πωλητή.</t>
  </si>
  <si>
    <t xml:space="preserve">Διαμεσολαβητή.</t>
  </si>
  <si>
    <t xml:space="preserve">Πελάτης τράπεζας έχει λάβει στεγαστικό δάνειο κυμαινόμενου επιτοκίου και θέλει να καλυφθεί από πιθανή αύξηση των επιτοκίων. Ποιο από τα παρακάτω προϊόντα θα του προτείνατε:</t>
  </si>
  <si>
    <t xml:space="preserve">Ανταλλαγή επιτοκίου (interest rate swap).</t>
  </si>
  <si>
    <t xml:space="preserve">Σύμβαση τύπου credit default swap.</t>
  </si>
  <si>
    <t xml:space="preserve">ΣΜΕ στον FTSE-20.</t>
  </si>
  <si>
    <t xml:space="preserve">Ποια είναι η θέση στην αγορά μετρητοίς της ναυλαγοράς ενός εμπόρου που επιθυμεί να ναυλώσει ένα πλοίο για να μεταφέρει στους πελάτες του το εμπόρευμα που έχει στις αποθήκες του σε 3 μήνες;</t>
  </si>
  <si>
    <t xml:space="preserve">Ουδέτερη.     </t>
  </si>
  <si>
    <t xml:space="preserve">Θετική θέση.</t>
  </si>
  <si>
    <t xml:space="preserve">Αρνητική θέση.         </t>
  </si>
  <si>
    <t xml:space="preserve">Δεν έχει θέση.</t>
  </si>
  <si>
    <t xml:space="preserve">Σε μια συμφωνία IRS, με ποιο τρόπο ο πελάτης μπορεί να προστατευτεί από την είσπραξη αρνητικών κυμαινόμενων επιτοκίων;</t>
  </si>
  <si>
    <t xml:space="preserve">Κάνοντας χρήση Capped IRS.</t>
  </si>
  <si>
    <t xml:space="preserve">Κάνοντας χρήση Floored IRS.</t>
  </si>
  <si>
    <t xml:space="preserve">Κάνοντας χρήση Credit Default Swap.</t>
  </si>
  <si>
    <t xml:space="preserve">Κάνοντας χρήση Warrants.</t>
  </si>
  <si>
    <t xml:space="preserve">Αν ο πελάτης είναι ο αγοραστής σε ένα Floored IRS, τότε αναλαμβάνει να πληρώνει: </t>
  </si>
  <si>
    <t xml:space="preserve">Το σταθερό επιτόκιο.</t>
  </si>
  <si>
    <t xml:space="preserve">Το κυμαινόμενο επιτόκιο.</t>
  </si>
  <si>
    <t xml:space="preserve">Το επιτόκιο της ΕΚΤ προσαυξημένο κατά 100 μονάδες βάσης.</t>
  </si>
  <si>
    <t xml:space="preserve">Με τη σύναψη Floored IRS, ο πελάτης προστατεύεται έναντι της περίπτωσης ύπαρξης: </t>
  </si>
  <si>
    <t xml:space="preserve">Υψηλού πληθωρισμού.</t>
  </si>
  <si>
    <t xml:space="preserve">Υψηλών επιτοκίων.</t>
  </si>
  <si>
    <t xml:space="preserve">Χαμηλών επιτοκίων.</t>
  </si>
  <si>
    <t xml:space="preserve">Αρνητικών επιτοκίων.</t>
  </si>
  <si>
    <t xml:space="preserve">Ποιο είναι το επιτόκιο αναφοράς για τη μεγάλη πλειοψηφία των IRS που συνάπτονται στην Ευρωζώνη;</t>
  </si>
  <si>
    <t xml:space="preserve">6μηνο Euribor.</t>
  </si>
  <si>
    <t xml:space="preserve">3μηνο Libor.</t>
  </si>
  <si>
    <t xml:space="preserve">SOFR.</t>
  </si>
  <si>
    <t xml:space="preserve">SONIA.</t>
  </si>
  <si>
    <t xml:space="preserve">Ποιο είναι το διατραπεζικό επιτόκιο μιας ημέρας (overnight) για την Ευρωζώνη; </t>
  </si>
  <si>
    <t xml:space="preserve">ESTR.</t>
  </si>
  <si>
    <t xml:space="preserve">FED Funds.</t>
  </si>
  <si>
    <t xml:space="preserve">Ποια θέση σε IRS θα προτείνατε σε πελάτη ο οποίος έχει δανειακή υποχρέωση σε σταθερό επιτόκιο και θέλει να προστατευτεί από πιθανή πτώση των επιτοκίων στο μέλλον;</t>
  </si>
  <si>
    <t xml:space="preserve">Θέση αγοράς.</t>
  </si>
  <si>
    <t xml:space="preserve">Θέση πώλησης.</t>
  </si>
  <si>
    <t xml:space="preserve">Ουδέτερη θέση.</t>
  </si>
  <si>
    <t xml:space="preserve">Τα IRS δεν μπορούν να χρησιμοποιηθούν για την αντιστάθμιση επιτοκιακού κινδύνου.</t>
  </si>
  <si>
    <t xml:space="preserve">Ποια είναι τα τρία βασικά επιτόκια που υπάρχουν στην αγορά;
Ι. Επιτόκιο κεντρικών τραπεζών.
ΙΙ. Διατραπεζικά επιτόκια.
ΙΙΙ. Επιτόκια εμπορικών τραπεζών.
ΙV. Επιτόκια υπερανάληψης.</t>
  </si>
  <si>
    <t xml:space="preserve">Ι, ΙΙ, IV.</t>
  </si>
  <si>
    <t xml:space="preserve">Ι, ΙΙΙ, IV.  </t>
  </si>
  <si>
    <t xml:space="preserve">Ι, ΙΙ, ΙΙΙ. </t>
  </si>
  <si>
    <t xml:space="preserve">ΙΙ, ΙΙΙ, IV.</t>
  </si>
  <si>
    <t xml:space="preserve">Ποια θέση σε IRS θα προτείνατε σε πελάτη ο οποίος έχει δανειακή υποχρέωση σε κυμαινόμενο επιτόκιο και θέλει να προστατευτεί από πιθανή άνοδο των επιτοκίων στο μέλλον;</t>
  </si>
  <si>
    <t xml:space="preserve">Σε περίπτωση που πελάτης προχωρήσει στη σύναψη Floored IRS, καταβάλλοντας σταθερό επιτόκιο και εισπράττοντας κυμαινόμενο max(0, κυμαινόμενο επιτόκιο) και το επιτόκιο αναφοράς στη λήξη της περιόδου είναι -0,20%, το επιτόκιο που θα εισπράξει ο πελάτης είναι:</t>
  </si>
  <si>
    <t xml:space="preserve">Το επιτόκιο της ΕΚΤ.</t>
  </si>
  <si>
    <t xml:space="preserve">Ποια θέση σε IRS θα προτείνατε σε πελάτη ο οποίος έχει απαίτηση σε σταθερό επιτόκιο και θέλει να προστατευτεί από πιθανή άνοδο των επιτοκίων στο μέλλον;</t>
  </si>
  <si>
    <t xml:space="preserve">Ποιο από τα ακόλουθα προϊόντα είναι πιστωτικά παράγωγα;</t>
  </si>
  <si>
    <t xml:space="preserve">Credit default swaps (CDS).</t>
  </si>
  <si>
    <t xml:space="preserve">Total return swap (TRS).</t>
  </si>
  <si>
    <t xml:space="preserve">Credit Linked Note (CLN).</t>
  </si>
</sst>
</file>

<file path=xl/styles.xml><?xml version="1.0" encoding="utf-8"?>
<styleSheet xmlns="http://schemas.openxmlformats.org/spreadsheetml/2006/main">
  <numFmts count="6">
    <numFmt numFmtId="164" formatCode="General"/>
    <numFmt numFmtId="165" formatCode="@"/>
    <numFmt numFmtId="166" formatCode="0%"/>
    <numFmt numFmtId="167" formatCode="#,##0.00&quot; €&quot;;[RED]\-#,##0.00&quot; €&quot;"/>
    <numFmt numFmtId="168" formatCode="#,##0&quot; €&quot;;[RED]\-#,##0&quot; €&quot;"/>
    <numFmt numFmtId="169" formatCode="0.00%"/>
  </numFmts>
  <fonts count="13">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b val="true"/>
      <sz val="20"/>
      <color rgb="FF000000"/>
      <name val="Calibri"/>
      <family val="2"/>
      <charset val="161"/>
    </font>
    <font>
      <b val="true"/>
      <sz val="11"/>
      <color rgb="FF000000"/>
      <name val="Calibri"/>
      <family val="2"/>
      <charset val="161"/>
    </font>
    <font>
      <b val="true"/>
      <sz val="11"/>
      <color rgb="FF993300"/>
      <name val="Calibri"/>
      <family val="2"/>
      <charset val="161"/>
    </font>
    <font>
      <b val="true"/>
      <sz val="7"/>
      <color rgb="FF000000"/>
      <name val="Times New Roman"/>
      <family val="1"/>
      <charset val="161"/>
    </font>
    <font>
      <sz val="11"/>
      <name val="Calibri"/>
      <family val="2"/>
      <charset val="161"/>
    </font>
    <font>
      <b val="true"/>
      <sz val="11"/>
      <name val="Calibri"/>
      <family val="2"/>
      <charset val="161"/>
    </font>
    <font>
      <b val="true"/>
      <sz val="7"/>
      <name val="Times New Roman"/>
      <family val="1"/>
      <charset val="161"/>
    </font>
    <font>
      <b val="true"/>
      <sz val="11"/>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false" indent="0" shrinkToFit="false"/>
      <protection locked="true" hidden="false"/>
    </xf>
    <xf numFmtId="166" fontId="9" fillId="0" borderId="1" xfId="0" applyFont="true" applyBorder="true" applyAlignment="true" applyProtection="false">
      <alignment horizontal="justify" vertical="top" textRotation="0" wrapText="fals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8" fontId="9" fillId="0" borderId="1" xfId="0" applyFont="true" applyBorder="true" applyAlignment="true" applyProtection="false">
      <alignment horizontal="justify" vertical="top" textRotation="0" wrapText="false" indent="0" shrinkToFit="false"/>
      <protection locked="true" hidden="false"/>
    </xf>
    <xf numFmtId="169" fontId="9" fillId="0" borderId="1"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440</xdr:colOff>
      <xdr:row>71</xdr:row>
      <xdr:rowOff>284040</xdr:rowOff>
    </xdr:from>
    <xdr:to>
      <xdr:col>3</xdr:col>
      <xdr:colOff>5474160</xdr:colOff>
      <xdr:row>71</xdr:row>
      <xdr:rowOff>1691280</xdr:rowOff>
    </xdr:to>
    <xdr:pic>
      <xdr:nvPicPr>
        <xdr:cNvPr id="0" name="Εικόνα 4" descr=""/>
        <xdr:cNvPicPr/>
      </xdr:nvPicPr>
      <xdr:blipFill>
        <a:blip r:embed="rId1"/>
        <a:stretch/>
      </xdr:blipFill>
      <xdr:spPr>
        <a:xfrm>
          <a:off x="1356840" y="19857960"/>
          <a:ext cx="5292720" cy="140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D1"/>
    </sheetView>
  </sheetViews>
  <sheetFormatPr defaultColWidth="8.70703125" defaultRowHeight="15" zeroHeight="false" outlineLevelRow="0" outlineLevelCol="0"/>
  <cols>
    <col collapsed="false" customWidth="true" hidden="false" outlineLevel="0" max="2" min="1" style="1" width="5.56"/>
    <col collapsed="false" customWidth="true" hidden="false" outlineLevel="0" max="3" min="3" style="2" width="5.56"/>
    <col collapsed="false" customWidth="true" hidden="false" outlineLevel="0" max="4" min="4" style="2" width="109.85"/>
    <col collapsed="false" customWidth="false" hidden="false" outlineLevel="0" max="257" min="5" style="2" width="8.7"/>
  </cols>
  <sheetData>
    <row r="1" s="4" customFormat="true" ht="26.25" hidden="false" customHeight="false" outlineLevel="0" collapsed="false">
      <c r="A1" s="3" t="s">
        <v>0</v>
      </c>
      <c r="B1" s="3"/>
      <c r="C1" s="3"/>
      <c r="D1" s="3"/>
    </row>
    <row r="2" s="4" customFormat="true" ht="60" hidden="false" customHeight="false" outlineLevel="0" collapsed="false">
      <c r="A2" s="5" t="n">
        <v>546</v>
      </c>
      <c r="B2" s="5" t="s">
        <v>1</v>
      </c>
      <c r="C2" s="6"/>
      <c r="D2" s="7" t="s">
        <v>2</v>
      </c>
    </row>
    <row r="3" customFormat="false" ht="30" hidden="false" customHeight="false" outlineLevel="0" collapsed="false">
      <c r="A3" s="8"/>
      <c r="B3" s="9"/>
      <c r="C3" s="10" t="s">
        <v>1</v>
      </c>
      <c r="D3" s="11" t="s">
        <v>3</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 customFormat="true" ht="30" hidden="false" customHeight="false" outlineLevel="0" collapsed="false">
      <c r="A4" s="12"/>
      <c r="B4" s="12"/>
      <c r="C4" s="9" t="s">
        <v>4</v>
      </c>
      <c r="D4" s="13" t="s">
        <v>5</v>
      </c>
    </row>
    <row r="5" s="4" customFormat="true" ht="15" hidden="false" customHeight="false" outlineLevel="0" collapsed="false">
      <c r="A5" s="12"/>
      <c r="B5" s="12"/>
      <c r="C5" s="9" t="s">
        <v>6</v>
      </c>
      <c r="D5" s="13" t="s">
        <v>7</v>
      </c>
    </row>
    <row r="6" s="4" customFormat="true" ht="15" hidden="false" customHeight="false" outlineLevel="0" collapsed="false">
      <c r="A6" s="12"/>
      <c r="B6" s="12"/>
      <c r="C6" s="9" t="s">
        <v>8</v>
      </c>
      <c r="D6" s="13" t="s">
        <v>9</v>
      </c>
    </row>
    <row r="7" s="4" customFormat="true" ht="75" hidden="false" customHeight="false" outlineLevel="0" collapsed="false">
      <c r="A7" s="5" t="n">
        <f aca="false">A2+1</f>
        <v>547</v>
      </c>
      <c r="B7" s="5" t="s">
        <v>8</v>
      </c>
      <c r="C7" s="6"/>
      <c r="D7" s="7" t="s">
        <v>10</v>
      </c>
    </row>
    <row r="8" s="4" customFormat="true" ht="15" hidden="false" customHeight="false" outlineLevel="0" collapsed="false">
      <c r="A8" s="12"/>
      <c r="B8" s="12"/>
      <c r="C8" s="9" t="s">
        <v>1</v>
      </c>
      <c r="D8" s="13" t="s">
        <v>11</v>
      </c>
    </row>
    <row r="9" s="4" customFormat="true" ht="15" hidden="false" customHeight="false" outlineLevel="0" collapsed="false">
      <c r="A9" s="12"/>
      <c r="B9" s="12"/>
      <c r="C9" s="9" t="s">
        <v>4</v>
      </c>
      <c r="D9" s="13" t="s">
        <v>12</v>
      </c>
    </row>
    <row r="10" s="4" customFormat="true" ht="15" hidden="false" customHeight="false" outlineLevel="0" collapsed="false">
      <c r="A10" s="12"/>
      <c r="B10" s="12"/>
      <c r="C10" s="9" t="s">
        <v>6</v>
      </c>
      <c r="D10" s="13" t="s">
        <v>13</v>
      </c>
    </row>
    <row r="11" customFormat="false" ht="30" hidden="false" customHeight="false" outlineLevel="0" collapsed="false">
      <c r="A11" s="8"/>
      <c r="B11" s="9"/>
      <c r="C11" s="10" t="s">
        <v>8</v>
      </c>
      <c r="D11" s="11" t="s">
        <v>1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 customFormat="true" ht="15" hidden="false" customHeight="false" outlineLevel="0" collapsed="false">
      <c r="A12" s="5" t="n">
        <f aca="false">A7+1</f>
        <v>548</v>
      </c>
      <c r="B12" s="5" t="s">
        <v>6</v>
      </c>
      <c r="C12" s="6"/>
      <c r="D12" s="14" t="s">
        <v>15</v>
      </c>
    </row>
    <row r="13" s="4" customFormat="true" ht="15" hidden="false" customHeight="false" outlineLevel="0" collapsed="false">
      <c r="A13" s="12"/>
      <c r="B13" s="12"/>
      <c r="C13" s="9" t="s">
        <v>1</v>
      </c>
      <c r="D13" s="13" t="s">
        <v>16</v>
      </c>
    </row>
    <row r="14" s="4" customFormat="true" ht="15" hidden="false" customHeight="false" outlineLevel="0" collapsed="false">
      <c r="A14" s="12"/>
      <c r="B14" s="12"/>
      <c r="C14" s="9" t="s">
        <v>4</v>
      </c>
      <c r="D14" s="13" t="s">
        <v>17</v>
      </c>
    </row>
    <row r="15" customFormat="false" ht="15" hidden="false" customHeight="false" outlineLevel="0" collapsed="false">
      <c r="A15" s="8"/>
      <c r="B15" s="9"/>
      <c r="C15" s="10" t="s">
        <v>6</v>
      </c>
      <c r="D15" s="11" t="s">
        <v>18</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8" customFormat="true" ht="15" hidden="false" customHeight="false" outlineLevel="0" collapsed="false">
      <c r="A16" s="15"/>
      <c r="B16" s="15"/>
      <c r="C16" s="16" t="s">
        <v>8</v>
      </c>
      <c r="D16" s="17" t="s">
        <v>19</v>
      </c>
    </row>
    <row r="17" s="4" customFormat="true" ht="45" hidden="false" customHeight="false" outlineLevel="0" collapsed="false">
      <c r="A17" s="5" t="n">
        <f aca="false">A12+1</f>
        <v>549</v>
      </c>
      <c r="B17" s="5" t="s">
        <v>4</v>
      </c>
      <c r="C17" s="6"/>
      <c r="D17" s="7" t="s">
        <v>20</v>
      </c>
    </row>
    <row r="18" s="4" customFormat="true" ht="15" hidden="false" customHeight="false" outlineLevel="0" collapsed="false">
      <c r="A18" s="12"/>
      <c r="B18" s="12"/>
      <c r="C18" s="9" t="s">
        <v>1</v>
      </c>
      <c r="D18" s="13" t="s">
        <v>21</v>
      </c>
    </row>
    <row r="19" customFormat="false" ht="15" hidden="false" customHeight="false" outlineLevel="0" collapsed="false">
      <c r="A19" s="8"/>
      <c r="B19" s="9"/>
      <c r="C19" s="10" t="s">
        <v>4</v>
      </c>
      <c r="D19" s="11" t="s">
        <v>22</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 customFormat="true" ht="15" hidden="false" customHeight="false" outlineLevel="0" collapsed="false">
      <c r="A20" s="12"/>
      <c r="B20" s="12"/>
      <c r="C20" s="9" t="s">
        <v>6</v>
      </c>
      <c r="D20" s="13" t="s">
        <v>23</v>
      </c>
    </row>
    <row r="21" s="4" customFormat="true" ht="15" hidden="false" customHeight="false" outlineLevel="0" collapsed="false">
      <c r="A21" s="12"/>
      <c r="B21" s="12"/>
      <c r="C21" s="9" t="s">
        <v>8</v>
      </c>
      <c r="D21" s="13" t="s">
        <v>24</v>
      </c>
    </row>
    <row r="22" s="4" customFormat="true" ht="30" hidden="false" customHeight="false" outlineLevel="0" collapsed="false">
      <c r="A22" s="5" t="n">
        <f aca="false">A17+1</f>
        <v>550</v>
      </c>
      <c r="B22" s="5" t="s">
        <v>6</v>
      </c>
      <c r="C22" s="6"/>
      <c r="D22" s="7" t="s">
        <v>25</v>
      </c>
    </row>
    <row r="23" s="4" customFormat="true" ht="15" hidden="false" customHeight="false" outlineLevel="0" collapsed="false">
      <c r="A23" s="12"/>
      <c r="B23" s="12"/>
      <c r="C23" s="9" t="s">
        <v>1</v>
      </c>
      <c r="D23" s="19" t="s">
        <v>26</v>
      </c>
    </row>
    <row r="24" s="4" customFormat="true" ht="15" hidden="false" customHeight="false" outlineLevel="0" collapsed="false">
      <c r="A24" s="12"/>
      <c r="B24" s="12"/>
      <c r="C24" s="9" t="s">
        <v>4</v>
      </c>
      <c r="D24" s="13" t="s">
        <v>27</v>
      </c>
    </row>
    <row r="25" customFormat="false" ht="15" hidden="false" customHeight="false" outlineLevel="0" collapsed="false">
      <c r="A25" s="8"/>
      <c r="B25" s="9"/>
      <c r="C25" s="10" t="s">
        <v>6</v>
      </c>
      <c r="D25" s="11" t="s">
        <v>28</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4" customFormat="true" ht="15" hidden="false" customHeight="false" outlineLevel="0" collapsed="false">
      <c r="A26" s="12"/>
      <c r="B26" s="12"/>
      <c r="C26" s="9" t="s">
        <v>8</v>
      </c>
      <c r="D26" s="13" t="s">
        <v>29</v>
      </c>
    </row>
    <row r="27" s="4" customFormat="true" ht="15" hidden="false" customHeight="false" outlineLevel="0" collapsed="false">
      <c r="A27" s="5" t="n">
        <f aca="false">A22+1</f>
        <v>551</v>
      </c>
      <c r="B27" s="5" t="s">
        <v>6</v>
      </c>
      <c r="C27" s="6"/>
      <c r="D27" s="7" t="s">
        <v>30</v>
      </c>
    </row>
    <row r="28" s="4" customFormat="true" ht="15" hidden="false" customHeight="false" outlineLevel="0" collapsed="false">
      <c r="A28" s="12"/>
      <c r="B28" s="12"/>
      <c r="C28" s="9" t="s">
        <v>1</v>
      </c>
      <c r="D28" s="13" t="s">
        <v>31</v>
      </c>
    </row>
    <row r="29" s="4" customFormat="true" ht="15" hidden="false" customHeight="false" outlineLevel="0" collapsed="false">
      <c r="A29" s="12"/>
      <c r="B29" s="12"/>
      <c r="C29" s="9" t="s">
        <v>4</v>
      </c>
      <c r="D29" s="13" t="s">
        <v>32</v>
      </c>
    </row>
    <row r="30" customFormat="false" ht="15" hidden="false" customHeight="false" outlineLevel="0" collapsed="false">
      <c r="A30" s="8"/>
      <c r="B30" s="9"/>
      <c r="C30" s="10" t="s">
        <v>6</v>
      </c>
      <c r="D30" s="11" t="s">
        <v>33</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 customFormat="true" ht="15" hidden="false" customHeight="false" outlineLevel="0" collapsed="false">
      <c r="A31" s="12"/>
      <c r="B31" s="12"/>
      <c r="C31" s="9" t="s">
        <v>8</v>
      </c>
      <c r="D31" s="13" t="s">
        <v>34</v>
      </c>
    </row>
    <row r="32" s="4" customFormat="true" ht="75" hidden="false" customHeight="false" outlineLevel="0" collapsed="false">
      <c r="A32" s="5" t="n">
        <f aca="false">A27+1</f>
        <v>552</v>
      </c>
      <c r="B32" s="5" t="s">
        <v>6</v>
      </c>
      <c r="C32" s="6"/>
      <c r="D32" s="20" t="s">
        <v>35</v>
      </c>
    </row>
    <row r="33" s="4" customFormat="true" ht="15" hidden="false" customHeight="false" outlineLevel="0" collapsed="false">
      <c r="A33" s="12"/>
      <c r="B33" s="12"/>
      <c r="C33" s="9" t="s">
        <v>1</v>
      </c>
      <c r="D33" s="13" t="s">
        <v>36</v>
      </c>
    </row>
    <row r="34" s="4" customFormat="true" ht="15" hidden="false" customHeight="false" outlineLevel="0" collapsed="false">
      <c r="A34" s="12"/>
      <c r="B34" s="12"/>
      <c r="C34" s="9" t="s">
        <v>4</v>
      </c>
      <c r="D34" s="13" t="s">
        <v>37</v>
      </c>
    </row>
    <row r="35" customFormat="false" ht="15" hidden="false" customHeight="false" outlineLevel="0" collapsed="false">
      <c r="A35" s="8"/>
      <c r="B35" s="9"/>
      <c r="C35" s="10" t="s">
        <v>6</v>
      </c>
      <c r="D35" s="11" t="s">
        <v>38</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 customFormat="true" ht="15" hidden="false" customHeight="false" outlineLevel="0" collapsed="false">
      <c r="A36" s="12"/>
      <c r="B36" s="12"/>
      <c r="C36" s="9" t="s">
        <v>8</v>
      </c>
      <c r="D36" s="21" t="s">
        <v>19</v>
      </c>
    </row>
    <row r="37" s="4" customFormat="true" ht="15" hidden="false" customHeight="false" outlineLevel="0" collapsed="false">
      <c r="A37" s="5" t="n">
        <v>553</v>
      </c>
      <c r="B37" s="5" t="s">
        <v>6</v>
      </c>
      <c r="C37" s="6"/>
      <c r="D37" s="14" t="s">
        <v>39</v>
      </c>
    </row>
    <row r="38" s="4" customFormat="true" ht="15" hidden="false" customHeight="false" outlineLevel="0" collapsed="false">
      <c r="A38" s="12"/>
      <c r="B38" s="12"/>
      <c r="C38" s="9" t="s">
        <v>1</v>
      </c>
      <c r="D38" s="13" t="s">
        <v>40</v>
      </c>
    </row>
    <row r="39" s="4" customFormat="true" ht="15" hidden="false" customHeight="false" outlineLevel="0" collapsed="false">
      <c r="A39" s="12"/>
      <c r="B39" s="12"/>
      <c r="C39" s="9" t="s">
        <v>4</v>
      </c>
      <c r="D39" s="13" t="s">
        <v>41</v>
      </c>
    </row>
    <row r="40" customFormat="false" ht="15" hidden="false" customHeight="false" outlineLevel="0" collapsed="false">
      <c r="A40" s="8"/>
      <c r="B40" s="9"/>
      <c r="C40" s="10" t="s">
        <v>6</v>
      </c>
      <c r="D40" s="11" t="s">
        <v>42</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4" customFormat="true" ht="15" hidden="false" customHeight="false" outlineLevel="0" collapsed="false">
      <c r="A41" s="12"/>
      <c r="B41" s="12"/>
      <c r="C41" s="9" t="s">
        <v>8</v>
      </c>
      <c r="D41" s="13" t="s">
        <v>43</v>
      </c>
    </row>
    <row r="42" s="4" customFormat="true" ht="30" hidden="false" customHeight="false" outlineLevel="0" collapsed="false">
      <c r="A42" s="5" t="n">
        <f aca="false">A37+1</f>
        <v>554</v>
      </c>
      <c r="B42" s="5" t="s">
        <v>6</v>
      </c>
      <c r="C42" s="6"/>
      <c r="D42" s="7" t="s">
        <v>44</v>
      </c>
    </row>
    <row r="43" s="4" customFormat="true" ht="15" hidden="false" customHeight="false" outlineLevel="0" collapsed="false">
      <c r="A43" s="12"/>
      <c r="B43" s="12"/>
      <c r="C43" s="9" t="s">
        <v>1</v>
      </c>
      <c r="D43" s="13" t="s">
        <v>45</v>
      </c>
    </row>
    <row r="44" s="4" customFormat="true" ht="15" hidden="false" customHeight="false" outlineLevel="0" collapsed="false">
      <c r="A44" s="12"/>
      <c r="B44" s="12"/>
      <c r="C44" s="9" t="s">
        <v>4</v>
      </c>
      <c r="D44" s="13" t="s">
        <v>46</v>
      </c>
    </row>
    <row r="45" customFormat="false" ht="15" hidden="false" customHeight="false" outlineLevel="0" collapsed="false">
      <c r="A45" s="8"/>
      <c r="B45" s="9"/>
      <c r="C45" s="10" t="s">
        <v>6</v>
      </c>
      <c r="D45" s="11" t="s">
        <v>28</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4" customFormat="true" ht="15" hidden="false" customHeight="false" outlineLevel="0" collapsed="false">
      <c r="A46" s="12"/>
      <c r="B46" s="12"/>
      <c r="C46" s="9" t="s">
        <v>8</v>
      </c>
      <c r="D46" s="13" t="s">
        <v>47</v>
      </c>
    </row>
    <row r="47" s="4" customFormat="true" ht="60" hidden="false" customHeight="false" outlineLevel="0" collapsed="false">
      <c r="A47" s="5" t="n">
        <f aca="false">A42+1</f>
        <v>555</v>
      </c>
      <c r="B47" s="5" t="s">
        <v>1</v>
      </c>
      <c r="C47" s="6"/>
      <c r="D47" s="7" t="s">
        <v>48</v>
      </c>
    </row>
    <row r="48" customFormat="false" ht="15" hidden="false" customHeight="false" outlineLevel="0" collapsed="false">
      <c r="A48" s="8"/>
      <c r="B48" s="9"/>
      <c r="C48" s="10" t="s">
        <v>1</v>
      </c>
      <c r="D48" s="11" t="s">
        <v>49</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4" customFormat="true" ht="15" hidden="false" customHeight="false" outlineLevel="0" collapsed="false">
      <c r="A49" s="12"/>
      <c r="B49" s="12"/>
      <c r="C49" s="9" t="s">
        <v>4</v>
      </c>
      <c r="D49" s="13" t="s">
        <v>50</v>
      </c>
    </row>
    <row r="50" s="4" customFormat="true" ht="15" hidden="false" customHeight="false" outlineLevel="0" collapsed="false">
      <c r="A50" s="12"/>
      <c r="B50" s="12"/>
      <c r="C50" s="9" t="s">
        <v>6</v>
      </c>
      <c r="D50" s="13" t="s">
        <v>51</v>
      </c>
    </row>
    <row r="51" s="4" customFormat="true" ht="15" hidden="false" customHeight="false" outlineLevel="0" collapsed="false">
      <c r="A51" s="12"/>
      <c r="B51" s="12"/>
      <c r="C51" s="9" t="s">
        <v>8</v>
      </c>
      <c r="D51" s="13" t="s">
        <v>52</v>
      </c>
    </row>
    <row r="52" s="4" customFormat="true" ht="45" hidden="false" customHeight="false" outlineLevel="0" collapsed="false">
      <c r="A52" s="5" t="n">
        <f aca="false">A47+1</f>
        <v>556</v>
      </c>
      <c r="B52" s="5" t="s">
        <v>1</v>
      </c>
      <c r="C52" s="6"/>
      <c r="D52" s="22" t="s">
        <v>53</v>
      </c>
    </row>
    <row r="53" customFormat="false" ht="15" hidden="false" customHeight="false" outlineLevel="0" collapsed="false">
      <c r="A53" s="8"/>
      <c r="B53" s="9"/>
      <c r="C53" s="10" t="s">
        <v>1</v>
      </c>
      <c r="D53" s="11" t="s">
        <v>54</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4" customFormat="true" ht="15" hidden="false" customHeight="false" outlineLevel="0" collapsed="false">
      <c r="A54" s="12"/>
      <c r="B54" s="12"/>
      <c r="C54" s="9" t="s">
        <v>4</v>
      </c>
      <c r="D54" s="23" t="s">
        <v>55</v>
      </c>
    </row>
    <row r="55" s="4" customFormat="true" ht="15" hidden="false" customHeight="false" outlineLevel="0" collapsed="false">
      <c r="A55" s="12"/>
      <c r="B55" s="12"/>
      <c r="C55" s="9" t="s">
        <v>6</v>
      </c>
      <c r="D55" s="19" t="s">
        <v>56</v>
      </c>
    </row>
    <row r="56" s="4" customFormat="true" ht="15" hidden="false" customHeight="false" outlineLevel="0" collapsed="false">
      <c r="A56" s="12"/>
      <c r="B56" s="12"/>
      <c r="C56" s="9" t="s">
        <v>8</v>
      </c>
      <c r="D56" s="19" t="s">
        <v>57</v>
      </c>
    </row>
    <row r="57" s="4" customFormat="true" ht="15" hidden="false" customHeight="false" outlineLevel="0" collapsed="false">
      <c r="A57" s="5" t="n">
        <f aca="false">A52+1</f>
        <v>557</v>
      </c>
      <c r="B57" s="5" t="s">
        <v>8</v>
      </c>
      <c r="C57" s="6"/>
      <c r="D57" s="22" t="s">
        <v>58</v>
      </c>
    </row>
    <row r="58" s="4" customFormat="true" ht="45" hidden="false" customHeight="false" outlineLevel="0" collapsed="false">
      <c r="A58" s="12"/>
      <c r="B58" s="12"/>
      <c r="C58" s="9" t="s">
        <v>1</v>
      </c>
      <c r="D58" s="19" t="s">
        <v>59</v>
      </c>
    </row>
    <row r="59" s="4" customFormat="true" ht="30" hidden="false" customHeight="false" outlineLevel="0" collapsed="false">
      <c r="A59" s="12"/>
      <c r="B59" s="12"/>
      <c r="C59" s="9" t="s">
        <v>4</v>
      </c>
      <c r="D59" s="19" t="s">
        <v>60</v>
      </c>
    </row>
    <row r="60" s="4" customFormat="true" ht="45" hidden="false" customHeight="false" outlineLevel="0" collapsed="false">
      <c r="A60" s="12"/>
      <c r="B60" s="12"/>
      <c r="C60" s="9" t="s">
        <v>6</v>
      </c>
      <c r="D60" s="19" t="s">
        <v>61</v>
      </c>
    </row>
    <row r="61" customFormat="false" ht="30" hidden="false" customHeight="false" outlineLevel="0" collapsed="false">
      <c r="A61" s="8"/>
      <c r="B61" s="9"/>
      <c r="C61" s="10" t="s">
        <v>8</v>
      </c>
      <c r="D61" s="11" t="s">
        <v>62</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4" customFormat="true" ht="30" hidden="false" customHeight="false" outlineLevel="0" collapsed="false">
      <c r="A62" s="5" t="n">
        <f aca="false">A57+1</f>
        <v>558</v>
      </c>
      <c r="B62" s="5" t="s">
        <v>1</v>
      </c>
      <c r="C62" s="6"/>
      <c r="D62" s="22" t="s">
        <v>63</v>
      </c>
    </row>
    <row r="63" customFormat="false" ht="15" hidden="false" customHeight="false" outlineLevel="0" collapsed="false">
      <c r="A63" s="8"/>
      <c r="B63" s="9"/>
      <c r="C63" s="10" t="s">
        <v>1</v>
      </c>
      <c r="D63" s="11" t="s">
        <v>64</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4" customFormat="true" ht="15" hidden="false" customHeight="false" outlineLevel="0" collapsed="false">
      <c r="A64" s="12"/>
      <c r="B64" s="12"/>
      <c r="C64" s="9" t="s">
        <v>4</v>
      </c>
      <c r="D64" s="19" t="s">
        <v>65</v>
      </c>
    </row>
    <row r="65" s="4" customFormat="true" ht="15" hidden="false" customHeight="false" outlineLevel="0" collapsed="false">
      <c r="A65" s="12"/>
      <c r="B65" s="12"/>
      <c r="C65" s="9" t="s">
        <v>6</v>
      </c>
      <c r="D65" s="19" t="s">
        <v>66</v>
      </c>
    </row>
    <row r="66" s="4" customFormat="true" ht="15" hidden="false" customHeight="false" outlineLevel="0" collapsed="false">
      <c r="A66" s="12"/>
      <c r="B66" s="12"/>
      <c r="C66" s="9" t="s">
        <v>8</v>
      </c>
      <c r="D66" s="21" t="s">
        <v>19</v>
      </c>
    </row>
    <row r="67" s="4" customFormat="true" ht="30" hidden="false" customHeight="false" outlineLevel="0" collapsed="false">
      <c r="A67" s="5" t="n">
        <f aca="false">A62+1</f>
        <v>559</v>
      </c>
      <c r="B67" s="5" t="s">
        <v>4</v>
      </c>
      <c r="C67" s="6"/>
      <c r="D67" s="22" t="s">
        <v>67</v>
      </c>
      <c r="E67" s="18"/>
    </row>
    <row r="68" s="4" customFormat="true" ht="15" hidden="false" customHeight="false" outlineLevel="0" collapsed="false">
      <c r="A68" s="12"/>
      <c r="B68" s="12"/>
      <c r="C68" s="9" t="s">
        <v>1</v>
      </c>
      <c r="D68" s="19" t="s">
        <v>68</v>
      </c>
    </row>
    <row r="69" customFormat="false" ht="15" hidden="false" customHeight="false" outlineLevel="0" collapsed="false">
      <c r="A69" s="8"/>
      <c r="B69" s="9"/>
      <c r="C69" s="10" t="s">
        <v>4</v>
      </c>
      <c r="D69" s="11" t="s">
        <v>69</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4" customFormat="true" ht="15" hidden="false" customHeight="false" outlineLevel="0" collapsed="false">
      <c r="A70" s="12"/>
      <c r="B70" s="12"/>
      <c r="C70" s="9" t="s">
        <v>6</v>
      </c>
      <c r="D70" s="19" t="s">
        <v>70</v>
      </c>
    </row>
    <row r="71" s="4" customFormat="true" ht="15" hidden="false" customHeight="false" outlineLevel="0" collapsed="false">
      <c r="A71" s="12"/>
      <c r="B71" s="12"/>
      <c r="C71" s="9" t="s">
        <v>8</v>
      </c>
      <c r="D71" s="24" t="s">
        <v>71</v>
      </c>
    </row>
    <row r="72" s="4" customFormat="true" ht="143.25" hidden="false" customHeight="true" outlineLevel="0" collapsed="false">
      <c r="A72" s="5" t="n">
        <f aca="false">A67+1</f>
        <v>560</v>
      </c>
      <c r="B72" s="5" t="s">
        <v>1</v>
      </c>
      <c r="C72" s="6"/>
      <c r="D72" s="22" t="s">
        <v>72</v>
      </c>
    </row>
    <row r="73" customFormat="false" ht="15" hidden="false" customHeight="false" outlineLevel="0" collapsed="false">
      <c r="A73" s="8"/>
      <c r="B73" s="9"/>
      <c r="C73" s="10" t="s">
        <v>1</v>
      </c>
      <c r="D73" s="11" t="s">
        <v>73</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4" customFormat="true" ht="15" hidden="false" customHeight="false" outlineLevel="0" collapsed="false">
      <c r="A74" s="12"/>
      <c r="B74" s="12"/>
      <c r="C74" s="9" t="s">
        <v>4</v>
      </c>
      <c r="D74" s="19" t="s">
        <v>74</v>
      </c>
    </row>
    <row r="75" s="4" customFormat="true" ht="15" hidden="false" customHeight="false" outlineLevel="0" collapsed="false">
      <c r="A75" s="12"/>
      <c r="B75" s="12"/>
      <c r="C75" s="9" t="s">
        <v>6</v>
      </c>
      <c r="D75" s="19" t="s">
        <v>75</v>
      </c>
    </row>
    <row r="76" s="18" customFormat="true" ht="15" hidden="false" customHeight="false" outlineLevel="0" collapsed="false">
      <c r="A76" s="15"/>
      <c r="B76" s="15"/>
      <c r="C76" s="16" t="s">
        <v>8</v>
      </c>
      <c r="D76" s="21" t="s">
        <v>76</v>
      </c>
    </row>
    <row r="77" s="4" customFormat="true" ht="15" hidden="false" customHeight="false" outlineLevel="0" collapsed="false">
      <c r="A77" s="5" t="n">
        <v>561</v>
      </c>
      <c r="B77" s="5" t="s">
        <v>4</v>
      </c>
      <c r="C77" s="6"/>
      <c r="D77" s="25" t="s">
        <v>77</v>
      </c>
    </row>
    <row r="78" s="4" customFormat="true" ht="30" hidden="false" customHeight="false" outlineLevel="0" collapsed="false">
      <c r="A78" s="12"/>
      <c r="B78" s="12"/>
      <c r="C78" s="9" t="s">
        <v>1</v>
      </c>
      <c r="D78" s="26" t="s">
        <v>78</v>
      </c>
    </row>
    <row r="79" customFormat="false" ht="45" hidden="false" customHeight="false" outlineLevel="0" collapsed="false">
      <c r="A79" s="8"/>
      <c r="B79" s="9"/>
      <c r="C79" s="10" t="s">
        <v>4</v>
      </c>
      <c r="D79" s="11" t="s">
        <v>79</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4" customFormat="true" ht="30" hidden="false" customHeight="false" outlineLevel="0" collapsed="false">
      <c r="A80" s="12"/>
      <c r="B80" s="12"/>
      <c r="C80" s="9" t="s">
        <v>6</v>
      </c>
      <c r="D80" s="26" t="s">
        <v>80</v>
      </c>
    </row>
    <row r="81" s="4" customFormat="true" ht="30" hidden="false" customHeight="false" outlineLevel="0" collapsed="false">
      <c r="A81" s="12"/>
      <c r="B81" s="12"/>
      <c r="C81" s="9" t="s">
        <v>8</v>
      </c>
      <c r="D81" s="26" t="s">
        <v>81</v>
      </c>
    </row>
    <row r="82" s="4" customFormat="true" ht="15" hidden="false" customHeight="false" outlineLevel="0" collapsed="false">
      <c r="A82" s="5" t="n">
        <f aca="false">A77+1</f>
        <v>562</v>
      </c>
      <c r="B82" s="5" t="s">
        <v>8</v>
      </c>
      <c r="C82" s="6"/>
      <c r="D82" s="27" t="s">
        <v>82</v>
      </c>
    </row>
    <row r="83" s="4" customFormat="true" ht="15" hidden="false" customHeight="false" outlineLevel="0" collapsed="false">
      <c r="A83" s="12"/>
      <c r="B83" s="12"/>
      <c r="C83" s="9" t="s">
        <v>1</v>
      </c>
      <c r="D83" s="26" t="s">
        <v>83</v>
      </c>
    </row>
    <row r="84" s="4" customFormat="true" ht="15" hidden="false" customHeight="false" outlineLevel="0" collapsed="false">
      <c r="A84" s="12"/>
      <c r="B84" s="12"/>
      <c r="C84" s="9" t="s">
        <v>4</v>
      </c>
      <c r="D84" s="26" t="s">
        <v>84</v>
      </c>
    </row>
    <row r="85" s="4" customFormat="true" ht="15" hidden="false" customHeight="false" outlineLevel="0" collapsed="false">
      <c r="A85" s="12"/>
      <c r="B85" s="12"/>
      <c r="C85" s="9" t="s">
        <v>6</v>
      </c>
      <c r="D85" s="28" t="s">
        <v>85</v>
      </c>
    </row>
    <row r="86" customFormat="false" ht="30" hidden="false" customHeight="false" outlineLevel="0" collapsed="false">
      <c r="A86" s="8"/>
      <c r="B86" s="9"/>
      <c r="C86" s="10" t="s">
        <v>8</v>
      </c>
      <c r="D86" s="11" t="s">
        <v>86</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4" customFormat="true" ht="30" hidden="false" customHeight="false" outlineLevel="0" collapsed="false">
      <c r="A87" s="5" t="n">
        <f aca="false">A82+1</f>
        <v>563</v>
      </c>
      <c r="B87" s="5" t="s">
        <v>1</v>
      </c>
      <c r="C87" s="6"/>
      <c r="D87" s="27" t="s">
        <v>87</v>
      </c>
    </row>
    <row r="88" customFormat="false" ht="15" hidden="false" customHeight="false" outlineLevel="0" collapsed="false">
      <c r="A88" s="8"/>
      <c r="B88" s="9"/>
      <c r="C88" s="10" t="s">
        <v>1</v>
      </c>
      <c r="D88" s="11" t="s">
        <v>88</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4" customFormat="true" ht="15" hidden="false" customHeight="false" outlineLevel="0" collapsed="false">
      <c r="A89" s="12"/>
      <c r="B89" s="12"/>
      <c r="C89" s="9" t="s">
        <v>4</v>
      </c>
      <c r="D89" s="13" t="s">
        <v>89</v>
      </c>
    </row>
    <row r="90" s="4" customFormat="true" ht="15" hidden="false" customHeight="false" outlineLevel="0" collapsed="false">
      <c r="A90" s="12"/>
      <c r="B90" s="12"/>
      <c r="C90" s="9" t="s">
        <v>6</v>
      </c>
      <c r="D90" s="19" t="s">
        <v>90</v>
      </c>
    </row>
    <row r="91" s="4" customFormat="true" ht="15" hidden="false" customHeight="false" outlineLevel="0" collapsed="false">
      <c r="A91" s="12"/>
      <c r="B91" s="12"/>
      <c r="C91" s="9" t="s">
        <v>8</v>
      </c>
      <c r="D91" s="19" t="s">
        <v>90</v>
      </c>
    </row>
    <row r="92" s="4" customFormat="true" ht="15" hidden="false" customHeight="false" outlineLevel="0" collapsed="false">
      <c r="A92" s="5" t="n">
        <v>564</v>
      </c>
      <c r="B92" s="5" t="s">
        <v>1</v>
      </c>
      <c r="C92" s="6"/>
      <c r="D92" s="27" t="s">
        <v>91</v>
      </c>
    </row>
    <row r="93" customFormat="false" ht="15" hidden="false" customHeight="false" outlineLevel="0" collapsed="false">
      <c r="A93" s="8"/>
      <c r="B93" s="9"/>
      <c r="C93" s="10" t="s">
        <v>1</v>
      </c>
      <c r="D93" s="11" t="s">
        <v>92</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4" customFormat="true" ht="15" hidden="false" customHeight="false" outlineLevel="0" collapsed="false">
      <c r="A94" s="12"/>
      <c r="B94" s="12"/>
      <c r="C94" s="9" t="s">
        <v>4</v>
      </c>
      <c r="D94" s="26" t="s">
        <v>93</v>
      </c>
    </row>
    <row r="95" s="4" customFormat="true" ht="15" hidden="false" customHeight="false" outlineLevel="0" collapsed="false">
      <c r="A95" s="12"/>
      <c r="B95" s="12"/>
      <c r="C95" s="9" t="s">
        <v>6</v>
      </c>
      <c r="D95" s="26" t="s">
        <v>94</v>
      </c>
    </row>
    <row r="96" s="4" customFormat="true" ht="15" hidden="false" customHeight="false" outlineLevel="0" collapsed="false">
      <c r="A96" s="12"/>
      <c r="B96" s="12"/>
      <c r="C96" s="9" t="s">
        <v>8</v>
      </c>
      <c r="D96" s="24" t="s">
        <v>71</v>
      </c>
    </row>
    <row r="97" s="4" customFormat="true" ht="30" hidden="false" customHeight="false" outlineLevel="0" collapsed="false">
      <c r="A97" s="5" t="n">
        <f aca="false">A92+1</f>
        <v>565</v>
      </c>
      <c r="B97" s="5" t="s">
        <v>1</v>
      </c>
      <c r="C97" s="6"/>
      <c r="D97" s="22" t="s">
        <v>95</v>
      </c>
    </row>
    <row r="98" customFormat="false" ht="15" hidden="false" customHeight="false" outlineLevel="0" collapsed="false">
      <c r="A98" s="8"/>
      <c r="B98" s="9"/>
      <c r="C98" s="10" t="s">
        <v>1</v>
      </c>
      <c r="D98" s="11" t="s">
        <v>96</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4" customFormat="true" ht="15" hidden="false" customHeight="false" outlineLevel="0" collapsed="false">
      <c r="A99" s="12"/>
      <c r="B99" s="12"/>
      <c r="C99" s="9" t="s">
        <v>4</v>
      </c>
      <c r="D99" s="28" t="s">
        <v>97</v>
      </c>
    </row>
    <row r="100" s="4" customFormat="true" ht="15" hidden="false" customHeight="false" outlineLevel="0" collapsed="false">
      <c r="A100" s="12"/>
      <c r="B100" s="12"/>
      <c r="C100" s="9" t="s">
        <v>6</v>
      </c>
      <c r="D100" s="28" t="s">
        <v>98</v>
      </c>
    </row>
    <row r="101" s="4" customFormat="true" ht="15" hidden="false" customHeight="false" outlineLevel="0" collapsed="false">
      <c r="A101" s="12"/>
      <c r="B101" s="12"/>
      <c r="C101" s="9" t="s">
        <v>8</v>
      </c>
      <c r="D101" s="21" t="s">
        <v>19</v>
      </c>
    </row>
    <row r="102" s="4" customFormat="true" ht="30" hidden="false" customHeight="false" outlineLevel="0" collapsed="false">
      <c r="A102" s="5" t="n">
        <f aca="false">A97+1</f>
        <v>566</v>
      </c>
      <c r="B102" s="5" t="s">
        <v>1</v>
      </c>
      <c r="C102" s="6"/>
      <c r="D102" s="22" t="s">
        <v>99</v>
      </c>
    </row>
    <row r="103" customFormat="false" ht="15" hidden="false" customHeight="false" outlineLevel="0" collapsed="false">
      <c r="A103" s="8"/>
      <c r="B103" s="9"/>
      <c r="C103" s="10" t="s">
        <v>1</v>
      </c>
      <c r="D103" s="11" t="s">
        <v>100</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4" customFormat="true" ht="15" hidden="false" customHeight="false" outlineLevel="0" collapsed="false">
      <c r="A104" s="29"/>
      <c r="B104" s="29"/>
      <c r="C104" s="9" t="s">
        <v>4</v>
      </c>
      <c r="D104" s="30" t="s">
        <v>101</v>
      </c>
    </row>
    <row r="105" s="4" customFormat="true" ht="15" hidden="false" customHeight="false" outlineLevel="0" collapsed="false">
      <c r="A105" s="29"/>
      <c r="B105" s="29"/>
      <c r="C105" s="9" t="s">
        <v>6</v>
      </c>
      <c r="D105" s="30" t="s">
        <v>102</v>
      </c>
    </row>
    <row r="106" s="4" customFormat="true" ht="15" hidden="false" customHeight="false" outlineLevel="0" collapsed="false">
      <c r="A106" s="29"/>
      <c r="B106" s="29"/>
      <c r="C106" s="9" t="s">
        <v>8</v>
      </c>
      <c r="D106" s="21" t="s">
        <v>19</v>
      </c>
    </row>
    <row r="107" s="4" customFormat="true" ht="30" hidden="false" customHeight="false" outlineLevel="0" collapsed="false">
      <c r="A107" s="31" t="n">
        <v>567</v>
      </c>
      <c r="B107" s="5" t="s">
        <v>6</v>
      </c>
      <c r="C107" s="6"/>
      <c r="D107" s="22" t="s">
        <v>103</v>
      </c>
    </row>
    <row r="108" s="4" customFormat="true" ht="15" hidden="false" customHeight="false" outlineLevel="0" collapsed="false">
      <c r="A108" s="29"/>
      <c r="B108" s="29"/>
      <c r="C108" s="9" t="s">
        <v>1</v>
      </c>
      <c r="D108" s="30" t="s">
        <v>104</v>
      </c>
    </row>
    <row r="109" s="4" customFormat="true" ht="15" hidden="false" customHeight="false" outlineLevel="0" collapsed="false">
      <c r="A109" s="29"/>
      <c r="B109" s="29"/>
      <c r="C109" s="9" t="s">
        <v>4</v>
      </c>
      <c r="D109" s="30" t="s">
        <v>105</v>
      </c>
    </row>
    <row r="110" customFormat="false" ht="15" hidden="false" customHeight="false" outlineLevel="0" collapsed="false">
      <c r="A110" s="8"/>
      <c r="B110" s="9"/>
      <c r="C110" s="10" t="s">
        <v>6</v>
      </c>
      <c r="D110" s="11" t="s">
        <v>106</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4" customFormat="true" ht="15" hidden="false" customHeight="false" outlineLevel="0" collapsed="false">
      <c r="A111" s="29"/>
      <c r="B111" s="29"/>
      <c r="C111" s="9" t="s">
        <v>8</v>
      </c>
      <c r="D111" s="30" t="s">
        <v>107</v>
      </c>
    </row>
    <row r="112" s="4" customFormat="true" ht="30" hidden="false" customHeight="false" outlineLevel="0" collapsed="false">
      <c r="A112" s="31" t="n">
        <v>568</v>
      </c>
      <c r="B112" s="5" t="s">
        <v>4</v>
      </c>
      <c r="C112" s="6"/>
      <c r="D112" s="22" t="s">
        <v>108</v>
      </c>
    </row>
    <row r="113" s="4" customFormat="true" ht="15" hidden="false" customHeight="false" outlineLevel="0" collapsed="false">
      <c r="A113" s="15"/>
      <c r="B113" s="15"/>
      <c r="C113" s="16" t="s">
        <v>1</v>
      </c>
      <c r="D113" s="21" t="s">
        <v>109</v>
      </c>
    </row>
    <row r="114" customFormat="false" ht="15" hidden="false" customHeight="false" outlineLevel="0" collapsed="false">
      <c r="A114" s="8"/>
      <c r="B114" s="9"/>
      <c r="C114" s="10" t="s">
        <v>4</v>
      </c>
      <c r="D114" s="11" t="s">
        <v>110</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4" customFormat="true" ht="15" hidden="false" customHeight="false" outlineLevel="0" collapsed="false">
      <c r="A115" s="15"/>
      <c r="B115" s="15"/>
      <c r="C115" s="16" t="s">
        <v>6</v>
      </c>
      <c r="D115" s="21" t="s">
        <v>111</v>
      </c>
    </row>
    <row r="116" s="4" customFormat="true" ht="15" hidden="false" customHeight="false" outlineLevel="0" collapsed="false">
      <c r="A116" s="15"/>
      <c r="B116" s="15"/>
      <c r="C116" s="16" t="s">
        <v>8</v>
      </c>
      <c r="D116" s="21" t="s">
        <v>112</v>
      </c>
    </row>
    <row r="117" s="4" customFormat="true" ht="15" hidden="false" customHeight="false" outlineLevel="0" collapsed="false">
      <c r="A117" s="5" t="n">
        <f aca="false">A112+1</f>
        <v>569</v>
      </c>
      <c r="B117" s="5" t="s">
        <v>1</v>
      </c>
      <c r="C117" s="6"/>
      <c r="D117" s="27" t="s">
        <v>113</v>
      </c>
    </row>
    <row r="118" customFormat="false" ht="15" hidden="false" customHeight="false" outlineLevel="0" collapsed="false">
      <c r="A118" s="8"/>
      <c r="B118" s="9"/>
      <c r="C118" s="10" t="s">
        <v>1</v>
      </c>
      <c r="D118" s="11" t="s">
        <v>114</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4" customFormat="true" ht="15" hidden="false" customHeight="false" outlineLevel="0" collapsed="false">
      <c r="A119" s="15"/>
      <c r="B119" s="15"/>
      <c r="C119" s="16" t="s">
        <v>4</v>
      </c>
      <c r="D119" s="21" t="s">
        <v>115</v>
      </c>
    </row>
    <row r="120" s="4" customFormat="true" ht="15" hidden="false" customHeight="false" outlineLevel="0" collapsed="false">
      <c r="A120" s="15"/>
      <c r="B120" s="15"/>
      <c r="C120" s="16" t="s">
        <v>6</v>
      </c>
      <c r="D120" s="21" t="s">
        <v>116</v>
      </c>
    </row>
    <row r="121" s="18" customFormat="true" ht="15" hidden="false" customHeight="false" outlineLevel="0" collapsed="false">
      <c r="A121" s="15"/>
      <c r="B121" s="15"/>
      <c r="C121" s="16" t="s">
        <v>8</v>
      </c>
      <c r="D121" s="21" t="s">
        <v>19</v>
      </c>
    </row>
    <row r="122" s="4" customFormat="true" ht="15" hidden="false" customHeight="false" outlineLevel="0" collapsed="false">
      <c r="A122" s="5" t="n">
        <f aca="false">A117+1</f>
        <v>570</v>
      </c>
      <c r="B122" s="5" t="s">
        <v>8</v>
      </c>
      <c r="C122" s="6"/>
      <c r="D122" s="27" t="s">
        <v>117</v>
      </c>
    </row>
    <row r="123" s="4" customFormat="true" ht="15" hidden="false" customHeight="false" outlineLevel="0" collapsed="false">
      <c r="A123" s="15"/>
      <c r="B123" s="15"/>
      <c r="C123" s="16" t="s">
        <v>1</v>
      </c>
      <c r="D123" s="21" t="s">
        <v>118</v>
      </c>
    </row>
    <row r="124" s="4" customFormat="true" ht="15" hidden="false" customHeight="false" outlineLevel="0" collapsed="false">
      <c r="A124" s="15"/>
      <c r="B124" s="15"/>
      <c r="C124" s="16" t="s">
        <v>4</v>
      </c>
      <c r="D124" s="21" t="s">
        <v>119</v>
      </c>
    </row>
    <row r="125" s="4" customFormat="true" ht="15" hidden="false" customHeight="false" outlineLevel="0" collapsed="false">
      <c r="A125" s="15"/>
      <c r="B125" s="15"/>
      <c r="C125" s="16" t="s">
        <v>6</v>
      </c>
      <c r="D125" s="21" t="s">
        <v>120</v>
      </c>
    </row>
    <row r="126" customFormat="false" ht="15" hidden="false" customHeight="false" outlineLevel="0" collapsed="false">
      <c r="A126" s="8"/>
      <c r="B126" s="9"/>
      <c r="C126" s="10" t="s">
        <v>8</v>
      </c>
      <c r="D126" s="11" t="s">
        <v>121</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4" customFormat="true" ht="15" hidden="false" customHeight="false" outlineLevel="0" collapsed="false">
      <c r="A127" s="5" t="n">
        <f aca="false">A122+1</f>
        <v>571</v>
      </c>
      <c r="B127" s="5" t="s">
        <v>1</v>
      </c>
      <c r="C127" s="6"/>
      <c r="D127" s="27" t="s">
        <v>122</v>
      </c>
    </row>
    <row r="128" customFormat="false" ht="15" hidden="false" customHeight="false" outlineLevel="0" collapsed="false">
      <c r="A128" s="8"/>
      <c r="B128" s="9"/>
      <c r="C128" s="10" t="s">
        <v>1</v>
      </c>
      <c r="D128" s="11" t="s">
        <v>123</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4" customFormat="true" ht="15" hidden="false" customHeight="false" outlineLevel="0" collapsed="false">
      <c r="A129" s="15"/>
      <c r="B129" s="15"/>
      <c r="C129" s="16" t="s">
        <v>4</v>
      </c>
      <c r="D129" s="32" t="s">
        <v>124</v>
      </c>
    </row>
    <row r="130" s="4" customFormat="true" ht="15" hidden="false" customHeight="false" outlineLevel="0" collapsed="false">
      <c r="A130" s="15"/>
      <c r="B130" s="15"/>
      <c r="C130" s="16" t="s">
        <v>6</v>
      </c>
      <c r="D130" s="32" t="s">
        <v>125</v>
      </c>
    </row>
    <row r="131" s="4" customFormat="true" ht="15" hidden="false" customHeight="false" outlineLevel="0" collapsed="false">
      <c r="A131" s="15"/>
      <c r="B131" s="15"/>
      <c r="C131" s="16" t="s">
        <v>8</v>
      </c>
      <c r="D131" s="32" t="s">
        <v>126</v>
      </c>
    </row>
    <row r="132" s="4" customFormat="true" ht="15" hidden="false" customHeight="false" outlineLevel="0" collapsed="false">
      <c r="A132" s="5" t="n">
        <f aca="false">A127+1</f>
        <v>572</v>
      </c>
      <c r="B132" s="5" t="s">
        <v>6</v>
      </c>
      <c r="C132" s="6"/>
      <c r="D132" s="27" t="s">
        <v>127</v>
      </c>
    </row>
    <row r="133" s="4" customFormat="true" ht="15" hidden="false" customHeight="false" outlineLevel="0" collapsed="false">
      <c r="A133" s="15"/>
      <c r="B133" s="15"/>
      <c r="C133" s="16" t="s">
        <v>1</v>
      </c>
      <c r="D133" s="21" t="s">
        <v>124</v>
      </c>
    </row>
    <row r="134" s="4" customFormat="true" ht="15" hidden="false" customHeight="false" outlineLevel="0" collapsed="false">
      <c r="A134" s="15"/>
      <c r="B134" s="15"/>
      <c r="C134" s="16" t="s">
        <v>4</v>
      </c>
      <c r="D134" s="21" t="s">
        <v>125</v>
      </c>
    </row>
    <row r="135" customFormat="false" ht="15" hidden="false" customHeight="false" outlineLevel="0" collapsed="false">
      <c r="A135" s="8"/>
      <c r="B135" s="9"/>
      <c r="C135" s="10" t="s">
        <v>6</v>
      </c>
      <c r="D135" s="11" t="s">
        <v>128</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4" customFormat="true" ht="15" hidden="false" customHeight="false" outlineLevel="0" collapsed="false">
      <c r="A136" s="15"/>
      <c r="B136" s="15"/>
      <c r="C136" s="16" t="s">
        <v>8</v>
      </c>
      <c r="D136" s="21" t="s">
        <v>129</v>
      </c>
    </row>
    <row r="137" s="4" customFormat="true" ht="30" hidden="false" customHeight="false" outlineLevel="0" collapsed="false">
      <c r="A137" s="5" t="n">
        <f aca="false">A132+1</f>
        <v>573</v>
      </c>
      <c r="B137" s="5" t="s">
        <v>4</v>
      </c>
      <c r="C137" s="6"/>
      <c r="D137" s="27" t="s">
        <v>130</v>
      </c>
    </row>
    <row r="138" s="4" customFormat="true" ht="15" hidden="false" customHeight="false" outlineLevel="0" collapsed="false">
      <c r="A138" s="15"/>
      <c r="B138" s="15"/>
      <c r="C138" s="16" t="s">
        <v>1</v>
      </c>
      <c r="D138" s="21" t="s">
        <v>131</v>
      </c>
    </row>
    <row r="139" customFormat="false" ht="15" hidden="false" customHeight="false" outlineLevel="0" collapsed="false">
      <c r="A139" s="8"/>
      <c r="B139" s="9"/>
      <c r="C139" s="10" t="s">
        <v>4</v>
      </c>
      <c r="D139" s="11" t="s">
        <v>132</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4" customFormat="true" ht="15" hidden="false" customHeight="false" outlineLevel="0" collapsed="false">
      <c r="A140" s="15"/>
      <c r="B140" s="15"/>
      <c r="C140" s="16" t="s">
        <v>6</v>
      </c>
      <c r="D140" s="21" t="s">
        <v>133</v>
      </c>
    </row>
    <row r="141" s="4" customFormat="true" ht="15" hidden="false" customHeight="false" outlineLevel="0" collapsed="false">
      <c r="A141" s="15"/>
      <c r="B141" s="15"/>
      <c r="C141" s="16" t="s">
        <v>8</v>
      </c>
      <c r="D141" s="21" t="s">
        <v>134</v>
      </c>
    </row>
    <row r="142" s="4" customFormat="true" ht="75" hidden="false" customHeight="false" outlineLevel="0" collapsed="false">
      <c r="A142" s="5" t="n">
        <f aca="false">A137+1</f>
        <v>574</v>
      </c>
      <c r="B142" s="5" t="s">
        <v>6</v>
      </c>
      <c r="C142" s="6"/>
      <c r="D142" s="27" t="s">
        <v>135</v>
      </c>
    </row>
    <row r="143" s="4" customFormat="true" ht="15" hidden="false" customHeight="false" outlineLevel="0" collapsed="false">
      <c r="A143" s="33"/>
      <c r="B143" s="33"/>
      <c r="C143" s="16" t="s">
        <v>1</v>
      </c>
      <c r="D143" s="34" t="s">
        <v>136</v>
      </c>
    </row>
    <row r="144" s="4" customFormat="true" ht="15" hidden="false" customHeight="false" outlineLevel="0" collapsed="false">
      <c r="A144" s="15"/>
      <c r="B144" s="15"/>
      <c r="C144" s="16" t="s">
        <v>4</v>
      </c>
      <c r="D144" s="35" t="s">
        <v>137</v>
      </c>
    </row>
    <row r="145" customFormat="false" ht="15" hidden="false" customHeight="false" outlineLevel="0" collapsed="false">
      <c r="A145" s="8"/>
      <c r="B145" s="9"/>
      <c r="C145" s="10" t="s">
        <v>6</v>
      </c>
      <c r="D145" s="11" t="s">
        <v>138</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4" customFormat="true" ht="15" hidden="false" customHeight="false" outlineLevel="0" collapsed="false">
      <c r="A146" s="15"/>
      <c r="B146" s="15"/>
      <c r="C146" s="16" t="s">
        <v>8</v>
      </c>
      <c r="D146" s="35" t="s">
        <v>139</v>
      </c>
    </row>
    <row r="147" s="4" customFormat="true" ht="30" hidden="false" customHeight="false" outlineLevel="0" collapsed="false">
      <c r="A147" s="5" t="n">
        <f aca="false">A142+1</f>
        <v>575</v>
      </c>
      <c r="B147" s="5" t="s">
        <v>1</v>
      </c>
      <c r="C147" s="6"/>
      <c r="D147" s="27" t="s">
        <v>140</v>
      </c>
    </row>
    <row r="148" customFormat="false" ht="15" hidden="false" customHeight="false" outlineLevel="0" collapsed="false">
      <c r="A148" s="8"/>
      <c r="B148" s="9"/>
      <c r="C148" s="10" t="s">
        <v>1</v>
      </c>
      <c r="D148" s="11" t="s">
        <v>131</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4" customFormat="true" ht="15" hidden="false" customHeight="false" outlineLevel="0" collapsed="false">
      <c r="A149" s="15"/>
      <c r="B149" s="15"/>
      <c r="C149" s="16" t="s">
        <v>4</v>
      </c>
      <c r="D149" s="21" t="s">
        <v>132</v>
      </c>
    </row>
    <row r="150" s="4" customFormat="true" ht="15" hidden="false" customHeight="false" outlineLevel="0" collapsed="false">
      <c r="A150" s="15"/>
      <c r="B150" s="15"/>
      <c r="C150" s="16" t="s">
        <v>6</v>
      </c>
      <c r="D150" s="21" t="s">
        <v>133</v>
      </c>
    </row>
    <row r="151" s="4" customFormat="true" ht="15" hidden="false" customHeight="false" outlineLevel="0" collapsed="false">
      <c r="A151" s="15"/>
      <c r="B151" s="15"/>
      <c r="C151" s="16" t="s">
        <v>8</v>
      </c>
      <c r="D151" s="21" t="s">
        <v>134</v>
      </c>
    </row>
    <row r="152" s="4" customFormat="true" ht="45" hidden="false" customHeight="false" outlineLevel="0" collapsed="false">
      <c r="A152" s="5" t="n">
        <f aca="false">A147+1</f>
        <v>576</v>
      </c>
      <c r="B152" s="5" t="s">
        <v>6</v>
      </c>
      <c r="C152" s="6"/>
      <c r="D152" s="27" t="s">
        <v>141</v>
      </c>
    </row>
    <row r="153" s="4" customFormat="true" ht="15" hidden="false" customHeight="false" outlineLevel="0" collapsed="false">
      <c r="A153" s="15"/>
      <c r="B153" s="15"/>
      <c r="C153" s="16" t="s">
        <v>1</v>
      </c>
      <c r="D153" s="36" t="n">
        <v>-0.002</v>
      </c>
    </row>
    <row r="154" s="4" customFormat="true" ht="15" hidden="false" customHeight="false" outlineLevel="0" collapsed="false">
      <c r="A154" s="15"/>
      <c r="B154" s="15"/>
      <c r="C154" s="16" t="s">
        <v>4</v>
      </c>
      <c r="D154" s="36" t="n">
        <v>0.002</v>
      </c>
    </row>
    <row r="155" customFormat="false" ht="15" hidden="false" customHeight="false" outlineLevel="0" collapsed="false">
      <c r="A155" s="8"/>
      <c r="B155" s="9"/>
      <c r="C155" s="10" t="s">
        <v>6</v>
      </c>
      <c r="D155" s="11" t="n">
        <v>0</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4" customFormat="true" ht="15" hidden="false" customHeight="false" outlineLevel="0" collapsed="false">
      <c r="A156" s="15"/>
      <c r="B156" s="15"/>
      <c r="C156" s="16" t="s">
        <v>8</v>
      </c>
      <c r="D156" s="32" t="s">
        <v>142</v>
      </c>
    </row>
    <row r="157" s="4" customFormat="true" ht="30" hidden="false" customHeight="false" outlineLevel="0" collapsed="false">
      <c r="A157" s="5" t="n">
        <f aca="false">A152+1</f>
        <v>577</v>
      </c>
      <c r="B157" s="5" t="s">
        <v>1</v>
      </c>
      <c r="C157" s="6"/>
      <c r="D157" s="27" t="s">
        <v>143</v>
      </c>
    </row>
    <row r="158" customFormat="false" ht="15" hidden="false" customHeight="false" outlineLevel="0" collapsed="false">
      <c r="A158" s="8"/>
      <c r="B158" s="9"/>
      <c r="C158" s="10" t="s">
        <v>1</v>
      </c>
      <c r="D158" s="11" t="s">
        <v>131</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4" customFormat="true" ht="15" hidden="false" customHeight="false" outlineLevel="0" collapsed="false">
      <c r="A159" s="15"/>
      <c r="B159" s="15"/>
      <c r="C159" s="16" t="s">
        <v>4</v>
      </c>
      <c r="D159" s="21" t="s">
        <v>132</v>
      </c>
    </row>
    <row r="160" s="4" customFormat="true" ht="15" hidden="false" customHeight="false" outlineLevel="0" collapsed="false">
      <c r="A160" s="15"/>
      <c r="B160" s="15"/>
      <c r="C160" s="16" t="s">
        <v>6</v>
      </c>
      <c r="D160" s="21" t="s">
        <v>133</v>
      </c>
    </row>
    <row r="161" s="4" customFormat="true" ht="15" hidden="false" customHeight="false" outlineLevel="0" collapsed="false">
      <c r="A161" s="37"/>
      <c r="B161" s="37"/>
      <c r="C161" s="38" t="s">
        <v>8</v>
      </c>
      <c r="D161" s="39" t="s">
        <v>134</v>
      </c>
    </row>
    <row r="162" customFormat="false" ht="15" hidden="false" customHeight="false" outlineLevel="0" collapsed="false">
      <c r="A162" s="5" t="n">
        <v>578</v>
      </c>
      <c r="B162" s="5" t="s">
        <v>8</v>
      </c>
      <c r="C162" s="6"/>
      <c r="D162" s="7" t="s">
        <v>144</v>
      </c>
    </row>
    <row r="163" customFormat="false" ht="15" hidden="false" customHeight="false" outlineLevel="0" collapsed="false">
      <c r="A163" s="12"/>
      <c r="B163" s="12"/>
      <c r="C163" s="9" t="s">
        <v>1</v>
      </c>
      <c r="D163" s="13" t="s">
        <v>145</v>
      </c>
    </row>
    <row r="164" customFormat="false" ht="15" hidden="false" customHeight="false" outlineLevel="0" collapsed="false">
      <c r="A164" s="12"/>
      <c r="B164" s="12"/>
      <c r="C164" s="9" t="s">
        <v>4</v>
      </c>
      <c r="D164" s="13" t="s">
        <v>146</v>
      </c>
    </row>
    <row r="165" customFormat="false" ht="15" hidden="false" customHeight="false" outlineLevel="0" collapsed="false">
      <c r="A165" s="12"/>
      <c r="B165" s="12"/>
      <c r="C165" s="9" t="s">
        <v>6</v>
      </c>
      <c r="D165" s="13" t="s">
        <v>147</v>
      </c>
    </row>
    <row r="166" s="43" customFormat="true" ht="15" hidden="false" customHeight="false" outlineLevel="0" collapsed="false">
      <c r="A166" s="40"/>
      <c r="B166" s="16"/>
      <c r="C166" s="41" t="s">
        <v>8</v>
      </c>
      <c r="D166" s="42" t="s">
        <v>71</v>
      </c>
    </row>
  </sheetData>
  <mergeCells count="1">
    <mergeCell ref="A1:D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08:20:53Z</dcterms:created>
  <dc:creator/>
  <dc:description/>
  <dc:language>en-US</dc:language>
  <cp:lastModifiedBy/>
  <dcterms:modified xsi:type="dcterms:W3CDTF">2023-01-30T08:21:03Z</dcterms:modified>
  <cp:revision>0</cp:revision>
  <dc:subject/>
  <dc:title>ΘΕΜΑΤΑ_ΕΞΕΤΑΣΕΩΝΒ_27.01.2023_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23-01-30T12:21:33Z</vt:lpwstr>
  </property>
  <property fmtid="{D5CDD505-2E9C-101B-9397-08002B2CF9AE}" pid="3" name="ACreatedBy">
    <vt:lpwstr>Bellou Eleanna</vt:lpwstr>
  </property>
  <property fmtid="{D5CDD505-2E9C-101B-9397-08002B2CF9AE}" pid="4" name="AID">
    <vt:lpwstr>25400.0000000000</vt:lpwstr>
  </property>
  <property fmtid="{D5CDD505-2E9C-101B-9397-08002B2CF9AE}" pid="5" name="AModified">
    <vt:lpwstr>2023-01-30T12:55:12Z</vt:lpwstr>
  </property>
  <property fmtid="{D5CDD505-2E9C-101B-9397-08002B2CF9AE}" pid="6" name="AModifiedBy">
    <vt:lpwstr>Bellou Eleanna</vt:lpwstr>
  </property>
  <property fmtid="{D5CDD505-2E9C-101B-9397-08002B2CF9AE}" pid="7" name="AVersion">
    <vt:lpwstr>1.0</vt:lpwstr>
  </property>
  <property fmtid="{D5CDD505-2E9C-101B-9397-08002B2CF9AE}" pid="8" name="AlternateText">
    <vt:lpwstr/>
  </property>
  <property fmtid="{D5CDD505-2E9C-101B-9397-08002B2CF9AE}" pid="9" name="CEID">
    <vt:lpwstr>edf93f4e-39db-4855-8020-88f96e187d0f</vt:lpwstr>
  </property>
  <property fmtid="{D5CDD505-2E9C-101B-9397-08002B2CF9AE}" pid="10" name="ContentDate">
    <vt:lpwstr>2023-01-30T00:00:00Z</vt:lpwstr>
  </property>
  <property fmtid="{D5CDD505-2E9C-101B-9397-08002B2CF9AE}" pid="11" name="DisplayTitle">
    <vt:lpwstr>ΘΕΜΑΤΑ_ΕΞΕΤΑΣΕΩΝΒ_27.01.2023_5</vt:lpwstr>
  </property>
  <property fmtid="{D5CDD505-2E9C-101B-9397-08002B2CF9AE}" pid="12" name="Image">
    <vt:lpwstr/>
  </property>
  <property fmtid="{D5CDD505-2E9C-101B-9397-08002B2CF9AE}" pid="13" name="LanguageRef">
    <vt:lpwstr>1;#el</vt:lpwstr>
  </property>
  <property fmtid="{D5CDD505-2E9C-101B-9397-08002B2CF9AE}" pid="14" name="OldID">
    <vt:lpwstr/>
  </property>
  <property fmtid="{D5CDD505-2E9C-101B-9397-08002B2CF9AE}" pid="15" name="Order">
    <vt:lpwstr>2540000.00000000</vt:lpwstr>
  </property>
  <property fmtid="{D5CDD505-2E9C-101B-9397-08002B2CF9AE}" pid="16" name="OrganizationalUnit">
    <vt:lpwstr>27</vt:lpwstr>
  </property>
  <property fmtid="{D5CDD505-2E9C-101B-9397-08002B2CF9AE}" pid="17" name="RoutingEnabled">
    <vt:lpwstr>1</vt:lpwstr>
  </property>
  <property fmtid="{D5CDD505-2E9C-101B-9397-08002B2CF9AE}" pid="18" name="ShowInContentGroups">
    <vt:lpwstr/>
  </property>
  <property fmtid="{D5CDD505-2E9C-101B-9397-08002B2CF9AE}" pid="19" name="Source">
    <vt:lpwstr/>
  </property>
  <property fmtid="{D5CDD505-2E9C-101B-9397-08002B2CF9AE}" pid="20" name="SourceID">
    <vt:lpwstr/>
  </property>
  <property fmtid="{D5CDD505-2E9C-101B-9397-08002B2CF9AE}" pid="21" name="TemplateUrl">
    <vt:lpwstr/>
  </property>
  <property fmtid="{D5CDD505-2E9C-101B-9397-08002B2CF9AE}" pid="22" name="TitleBackup">
    <vt:lpwstr>ΘΕΜΑΤΑ_ΕΞΕΤΑΣΕΩΝΒ_27.01.2023_5</vt:lpwstr>
  </property>
  <property fmtid="{D5CDD505-2E9C-101B-9397-08002B2CF9AE}" pid="23" name="TitleEn">
    <vt:lpwstr/>
  </property>
  <property fmtid="{D5CDD505-2E9C-101B-9397-08002B2CF9AE}" pid="24" name="Topic">
    <vt:lpwstr>52</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