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ment Institutions" sheetId="1" state="visible" r:id="rId2"/>
    <sheet name="Branches" sheetId="2" state="visible" r:id="rId3"/>
    <sheet name="Agen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nomoi_eng1" vbProcedure="false">[3]ΝΟΜΟΙ!$C$1:$C$51</definedName>
    <definedName function="false" hidden="false" name="XC" vbProcedure="false">[4]ΝΟΜΟΙ!$B$1:$B$51</definedName>
    <definedName function="false" hidden="false" name="_xlfn_CONCAT" vbProcedure="false"/>
    <definedName function="false" hidden="false" name="_xlfn_MAKEARRAY" vbProcedure="false"/>
    <definedName function="false" hidden="false" name="_xlfn_XLOOKUP" vbProcedure="false"/>
    <definedName function="false" hidden="false" name="ΕΙΔΟΣ" vbProcedure="false">'[1]ΕΙΔΟΣ ΕΠΙΧΕΙΡΗΣΗΣ'!$B$2:$B$7</definedName>
    <definedName function="false" hidden="false" name="ΝΑΙ_ΟΧΙ" vbProcedure="false">'[1]ΕΙΔΟΣ ΕΠΙΧΕΙΡΗΣΗΣ'!$D$2:$D$3</definedName>
    <definedName function="false" hidden="false" name="ΝΟΜΟΙ" vbProcedure="false">[2]ΝΟΜΟΙ!$B$1:$B$51</definedName>
    <definedName function="false" hidden="false" localSheetId="0" name="Excel_BuiltIn__FilterDatabase" vbProcedure="false">'Payment Institutions'!$A$3:$F$3</definedName>
    <definedName function="false" hidden="false" localSheetId="0" name="ΝΟΜΟΙ" vbProcedure="false">[4]ΝΟΜΟΙ!$B$1:$B$51</definedName>
    <definedName function="false" hidden="false" localSheetId="1" name="ΝΟΜΟΙ" vbProcedure="false">[4]ΝΟΜΟΙ!$B$1:$B$51</definedName>
    <definedName function="false" hidden="false" localSheetId="2" name="Excel_BuiltIn__FilterDatabase" vbProcedure="false">Agents!$A$2:$F$1324</definedName>
    <definedName function="false" hidden="false" localSheetId="2" name="ΝΟΜΟΙ" vbProcedure="false">[4]ΝΟΜΟΙ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7" uniqueCount="3797">
  <si>
    <t xml:space="preserve">EEA MEMBER STATES PAYMENT INSTITUTIONS </t>
  </si>
  <si>
    <t xml:space="preserve">Provision of services from the Home Country</t>
  </si>
  <si>
    <t xml:space="preserve">Provision of services in Greece through a Branch or Agent</t>
  </si>
  <si>
    <t xml:space="preserve">Home Country</t>
  </si>
  <si>
    <t xml:space="preserve">Name of Payment Institution</t>
  </si>
  <si>
    <t xml:space="preserve">Payment Services                   (Annex Ι to the Directive (EU) 2015/2366)</t>
  </si>
  <si>
    <t xml:space="preserve">Branch</t>
  </si>
  <si>
    <t xml:space="preserve">Agent </t>
  </si>
  <si>
    <t xml:space="preserve">Austria</t>
  </si>
  <si>
    <t xml:space="preserve">DaoPay GmbH</t>
  </si>
  <si>
    <t xml:space="preserve">3, 5</t>
  </si>
  <si>
    <t xml:space="preserve">-</t>
  </si>
  <si>
    <t xml:space="preserve">DIMOCO Carrier Billing GmbH</t>
  </si>
  <si>
    <t xml:space="preserve">3, 5,7,8</t>
  </si>
  <si>
    <t xml:space="preserve">Belgium</t>
  </si>
  <si>
    <t xml:space="preserve">AIRPLUS INTERNATIONAL SA</t>
  </si>
  <si>
    <t xml:space="preserve">2, 3, 4, 5</t>
  </si>
  <si>
    <t xml:space="preserve">Atlantic Money SA</t>
  </si>
  <si>
    <t xml:space="preserve">3, 6</t>
  </si>
  <si>
    <t xml:space="preserve">Augias Corp. NV</t>
  </si>
  <si>
    <t xml:space="preserve">Belmoney SA</t>
  </si>
  <si>
    <t xml:space="preserve">Billit BV</t>
  </si>
  <si>
    <t xml:space="preserve">DIGITEAL SA</t>
  </si>
  <si>
    <t xml:space="preserve">EBURY PARTNERS BELGIUM NV</t>
  </si>
  <si>
    <t xml:space="preserve">3, 4</t>
  </si>
  <si>
    <t xml:space="preserve">√</t>
  </si>
  <si>
    <t xml:space="preserve">Equals Money Europe SA</t>
  </si>
  <si>
    <t xml:space="preserve">iBanFirst SA</t>
  </si>
  <si>
    <t xml:space="preserve">3</t>
  </si>
  <si>
    <t xml:space="preserve">ISABEL NV</t>
  </si>
  <si>
    <t xml:space="preserve">7, 8</t>
  </si>
  <si>
    <t xml:space="preserve">Jubilee Services SRL</t>
  </si>
  <si>
    <t xml:space="preserve">Mastercard Transactions Service (Europe) NV/SA.</t>
  </si>
  <si>
    <t xml:space="preserve">MONEYGRAM INTERNATIONAL SA</t>
  </si>
  <si>
    <t xml:space="preserve">Moneytrans Payment Services S.A.</t>
  </si>
  <si>
    <t xml:space="preserve">Sendwave NVSA</t>
  </si>
  <si>
    <t xml:space="preserve">Taptap Send Belgium S.A.</t>
  </si>
  <si>
    <t xml:space="preserve">UnifiedPost Payments SA </t>
  </si>
  <si>
    <t xml:space="preserve">3, 5, 7, 8</t>
  </si>
  <si>
    <t xml:space="preserve">WISE EUROPE SA</t>
  </si>
  <si>
    <t xml:space="preserve">3, 5, 6</t>
  </si>
  <si>
    <t xml:space="preserve">WORLDLINE Financial Services Europe SA</t>
  </si>
  <si>
    <t xml:space="preserve">3, 4, 5, 7</t>
  </si>
  <si>
    <t xml:space="preserve">WORLDREMIT BELGIUM SA / NV</t>
  </si>
  <si>
    <t xml:space="preserve">Bulgaria</t>
  </si>
  <si>
    <t xml:space="preserve">"Credibul" EAD</t>
  </si>
  <si>
    <t xml:space="preserve">4, 5</t>
  </si>
  <si>
    <t xml:space="preserve">“IRIS SOLUTIONS” OOD</t>
  </si>
  <si>
    <t xml:space="preserve">Datecs Payment Technology EAD</t>
  </si>
  <si>
    <t xml:space="preserve">Transact Europe EAD</t>
  </si>
  <si>
    <t xml:space="preserve">5</t>
  </si>
  <si>
    <t xml:space="preserve">Croatia</t>
  </si>
  <si>
    <t xml:space="preserve">Corvus Pay d.o.o.</t>
  </si>
  <si>
    <t xml:space="preserve">Elektronički računi d.o.o.</t>
  </si>
  <si>
    <t xml:space="preserve">GAURUS d.o.o.</t>
  </si>
  <si>
    <t xml:space="preserve">HITRA PRODUKCIJA DOKUMENATA 
d.o.o</t>
  </si>
  <si>
    <t xml:space="preserve">IDENTITY CONSORTIUM d.o.o.</t>
  </si>
  <si>
    <t xml:space="preserve">INTIS d.o.o. </t>
  </si>
  <si>
    <t xml:space="preserve">NTH Mobile d.o.o.</t>
  </si>
  <si>
    <t xml:space="preserve">Cyprus</t>
  </si>
  <si>
    <t xml:space="preserve">Appla Trading Ltd</t>
  </si>
  <si>
    <t xml:space="preserve">G.S. CASHLINE LTD</t>
  </si>
  <si>
    <t xml:space="preserve">GAP Vassilopoulos Public Ltd</t>
  </si>
  <si>
    <t xml:space="preserve">3c</t>
  </si>
  <si>
    <t xml:space="preserve">INTRACLEAR LIMITED</t>
  </si>
  <si>
    <t xml:space="preserve">National Bank of Greece (Cyprus) Ltd</t>
  </si>
  <si>
    <t xml:space="preserve">PAYABL.CY LIMITED </t>
  </si>
  <si>
    <t xml:space="preserve">PAYCOMCY LIMITED</t>
  </si>
  <si>
    <t xml:space="preserve">Plum Fintech CY Limited</t>
  </si>
  <si>
    <t xml:space="preserve">8</t>
  </si>
  <si>
    <t xml:space="preserve">SPSPI SMART PAY SERVICES PAYMENT INSTITUTION (CYPRUS) LTD</t>
  </si>
  <si>
    <t xml:space="preserve">Wise Wolves Payment Institution Limited</t>
  </si>
  <si>
    <t xml:space="preserve">Czech Republic</t>
  </si>
  <si>
    <t xml:space="preserve">1.PF Finance, s.r.o. </t>
  </si>
  <si>
    <t xml:space="preserve">Direct Fidoo Payments s.r.o</t>
  </si>
  <si>
    <t xml:space="preserve">2, 3, 5</t>
  </si>
  <si>
    <t xml:space="preserve">EASYCHANGE S.R.O.</t>
  </si>
  <si>
    <t xml:space="preserve">Global Payments Europe, s.r.o.</t>
  </si>
  <si>
    <t xml:space="preserve">3, 4, 5</t>
  </si>
  <si>
    <t xml:space="preserve">SPENDEE a.s. </t>
  </si>
  <si>
    <t xml:space="preserve">VIKIPID a.s.</t>
  </si>
  <si>
    <t xml:space="preserve">3, 4, 6</t>
  </si>
  <si>
    <t xml:space="preserve">Denmark</t>
  </si>
  <si>
    <t xml:space="preserve">ClearHaus A/S</t>
  </si>
  <si>
    <t xml:space="preserve">3, 4, 5, 6</t>
  </si>
  <si>
    <t xml:space="preserve">Inpay A/S</t>
  </si>
  <si>
    <t xml:space="preserve">3, 5, 6, 7, 8</t>
  </si>
  <si>
    <t xml:space="preserve">Januar ApS</t>
  </si>
  <si>
    <t xml:space="preserve">1,2,3 </t>
  </si>
  <si>
    <t xml:space="preserve">Mastercard OB Services Europe A/S</t>
  </si>
  <si>
    <t xml:space="preserve">Mazepay A/S</t>
  </si>
  <si>
    <t xml:space="preserve">Monthio ApS</t>
  </si>
  <si>
    <t xml:space="preserve">MP Centauri Technology Europe B.V.</t>
  </si>
  <si>
    <t xml:space="preserve">Nets Denmark A/S</t>
  </si>
  <si>
    <t xml:space="preserve">November First A/S</t>
  </si>
  <si>
    <t xml:space="preserve">6</t>
  </si>
  <si>
    <t xml:space="preserve">Secure Payment A/S</t>
  </si>
  <si>
    <t xml:space="preserve">Subaio ApS</t>
  </si>
  <si>
    <t xml:space="preserve">Teller A/S</t>
  </si>
  <si>
    <t xml:space="preserve">ZTLment ApS </t>
  </si>
  <si>
    <t xml:space="preserve">Estonia</t>
  </si>
  <si>
    <t xml:space="preserve">Paywerk AS</t>
  </si>
  <si>
    <t xml:space="preserve">Wallester AS</t>
  </si>
  <si>
    <t xml:space="preserve">Finland</t>
  </si>
  <si>
    <t xml:space="preserve">Coinmotion Oy</t>
  </si>
  <si>
    <t xml:space="preserve">1, 2, 3, 4, 5</t>
  </si>
  <si>
    <t xml:space="preserve">Enable Banking Oy</t>
  </si>
  <si>
    <t xml:space="preserve">HOLVI PAYMENT SERVICES OY</t>
  </si>
  <si>
    <t xml:space="preserve">1, 2, 3, 4, 5, 7, 8</t>
  </si>
  <si>
    <t xml:space="preserve">Ivy Pay Oy</t>
  </si>
  <si>
    <t xml:space="preserve">France</t>
  </si>
  <si>
    <t xml:space="preserve">Aether Financial Services</t>
  </si>
  <si>
    <t xml:space="preserve">AFRICA RAPIDTRANSFER </t>
  </si>
  <si>
    <t xml:space="preserve">Alma</t>
  </si>
  <si>
    <t xml:space="preserve">5, 8</t>
  </si>
  <si>
    <t xml:space="preserve">BD MULTIMEDIA</t>
  </si>
  <si>
    <t xml:space="preserve">Concentrix Payment Services France SAS</t>
  </si>
  <si>
    <t xml:space="preserve">EFFYIS EUROPE</t>
  </si>
  <si>
    <t xml:space="preserve">FINTECTURE</t>
  </si>
  <si>
    <t xml:space="preserve">GLAS SAS</t>
  </si>
  <si>
    <t xml:space="preserve">GoCardless SAS</t>
  </si>
  <si>
    <t xml:space="preserve">Hi Pay SAS</t>
  </si>
  <si>
    <t xml:space="preserve">IYU Europe</t>
  </si>
  <si>
    <t xml:space="preserve">LEMONWAY</t>
  </si>
  <si>
    <t xml:space="preserve">LYRA COLLECT</t>
  </si>
  <si>
    <t xml:space="preserve">Masari Payment Services Limited </t>
  </si>
  <si>
    <t xml:space="preserve">MPS SAS</t>
  </si>
  <si>
    <t xml:space="preserve">6,7,8</t>
  </si>
  <si>
    <t xml:space="preserve">NOELSE PAY</t>
  </si>
  <si>
    <t xml:space="preserve">2, 3, 4, 5, 7, 8</t>
  </si>
  <si>
    <t xml:space="preserve">NUAPAY</t>
  </si>
  <si>
    <t xml:space="preserve">3a, 3c, 5, 7, 8</t>
  </si>
  <si>
    <t xml:space="preserve">Payplug Enterprise</t>
  </si>
  <si>
    <t xml:space="preserve">PAYSURF</t>
  </si>
  <si>
    <t xml:space="preserve">3 a), c), 5</t>
  </si>
  <si>
    <t xml:space="preserve">PAYTOP</t>
  </si>
  <si>
    <t xml:space="preserve">2,5,6</t>
  </si>
  <si>
    <t xml:space="preserve">PENNYLANE</t>
  </si>
  <si>
    <t xml:space="preserve">Perspecteev</t>
  </si>
  <si>
    <t xml:space="preserve">PLANET MERCHANT SERVICES SAS</t>
  </si>
  <si>
    <t xml:space="preserve">POWENS</t>
  </si>
  <si>
    <t xml:space="preserve">SCORE AND SECURE PAYMENT (SSP)</t>
  </si>
  <si>
    <t xml:space="preserve">TEMPO FRANCE </t>
  </si>
  <si>
    <t xml:space="preserve">Thunes Financial Service SAS</t>
  </si>
  <si>
    <t xml:space="preserve">3c, 5</t>
  </si>
  <si>
    <t xml:space="preserve">Thunes Payment Acquisition Services (TPAS)</t>
  </si>
  <si>
    <t xml:space="preserve">TRANSACTION CONNECT</t>
  </si>
  <si>
    <t xml:space="preserve">Germany</t>
  </si>
  <si>
    <t xml:space="preserve">cflox GmbH</t>
  </si>
  <si>
    <t xml:space="preserve">Cleverbridge Financial Services GmbH</t>
  </si>
  <si>
    <t xml:space="preserve">CSI CLUB SUEDAMERIKA INTERNATIONAL GMBH</t>
  </si>
  <si>
    <t xml:space="preserve">EVO Payment International GmbH</t>
  </si>
  <si>
    <t xml:space="preserve">finAPI GmbH</t>
  </si>
  <si>
    <t xml:space="preserve">fino run GmbH</t>
  </si>
  <si>
    <t xml:space="preserve">HRS PAYSOL GmbH</t>
  </si>
  <si>
    <t xml:space="preserve">5, 6</t>
  </si>
  <si>
    <t xml:space="preserve">InterCard AG</t>
  </si>
  <si>
    <t xml:space="preserve">KWS Kontowechsel Service GmbH</t>
  </si>
  <si>
    <t xml:space="preserve">Lavego AG</t>
  </si>
  <si>
    <t xml:space="preserve">LogPay Financial Services GmbH</t>
  </si>
  <si>
    <t xml:space="preserve">4, 5, 6</t>
  </si>
  <si>
    <t xml:space="preserve">Lufthansa AirPlus Servicekarten Gmbh</t>
  </si>
  <si>
    <t xml:space="preserve">1, 2, 3, 5</t>
  </si>
  <si>
    <t xml:space="preserve">Mobile Business Engine GmbH</t>
  </si>
  <si>
    <t xml:space="preserve">MRH APPLICATIONS GmbH</t>
  </si>
  <si>
    <t xml:space="preserve">Ratepay GmbH</t>
  </si>
  <si>
    <t xml:space="preserve">Riverty GmbH</t>
  </si>
  <si>
    <t xml:space="preserve">1, 2, 3, 5, 6</t>
  </si>
  <si>
    <t xml:space="preserve">SCAYLE Payments GmbH</t>
  </si>
  <si>
    <t xml:space="preserve">5 b)</t>
  </si>
  <si>
    <t xml:space="preserve">SECUPAY AG</t>
  </si>
  <si>
    <t xml:space="preserve">StoneX Financial GmbH</t>
  </si>
  <si>
    <t xml:space="preserve">Tink Germany GmbH</t>
  </si>
  <si>
    <t xml:space="preserve">TRANSACT ELEKTRONISCHE ZAHLUNGSSYSTEME GMBH</t>
  </si>
  <si>
    <t xml:space="preserve">Unzer E-Com GmbH</t>
  </si>
  <si>
    <t xml:space="preserve">1, 2, 3, 5, 6, 7, 8 </t>
  </si>
  <si>
    <t xml:space="preserve">Hungary</t>
  </si>
  <si>
    <t xml:space="preserve">Aggreg8 Kft.</t>
  </si>
  <si>
    <t xml:space="preserve">Nyíltbankolás Zrt.</t>
  </si>
  <si>
    <t xml:space="preserve">Payment Point Solutions Korlátolt Felelősségű 
Társaság</t>
  </si>
  <si>
    <t xml:space="preserve">1,2,5</t>
  </si>
  <si>
    <t xml:space="preserve">PricewaterhouseCoopers Könyvvizsgáló Korlátolt Felelősségű Társaság</t>
  </si>
  <si>
    <t xml:space="preserve">Statosfera Bankszámlainformációs Szolgáltató Korlátolt Felelősségű Társaság</t>
  </si>
  <si>
    <t xml:space="preserve">Ireland</t>
  </si>
  <si>
    <t xml:space="preserve">ACE Money Transfer Limited</t>
  </si>
  <si>
    <t xml:space="preserve">ASSOCIATED FOREIGN EXCHANGE IRELAND LIMITED</t>
  </si>
  <si>
    <t xml:space="preserve">Barclaycard International Payments Limited</t>
  </si>
  <si>
    <t xml:space="preserve">3, 5, 7</t>
  </si>
  <si>
    <t xml:space="preserve">Boku Network Services IE Ltd</t>
  </si>
  <si>
    <t xml:space="preserve">Chase Paymentech Europe Limited [‘Chase’]</t>
  </si>
  <si>
    <t xml:space="preserve">3, 4b, 5</t>
  </si>
  <si>
    <t xml:space="preserve">CRIF Realtime Ireland Limited</t>
  </si>
  <si>
    <t xml:space="preserve">CurrencyFair Limited</t>
  </si>
  <si>
    <t xml:space="preserve">Etsy Payments Ireland Limited</t>
  </si>
  <si>
    <t xml:space="preserve">Experian Ireland Limited</t>
  </si>
  <si>
    <t xml:space="preserve">Fexco Corporate Payments Limited</t>
  </si>
  <si>
    <t xml:space="preserve">First Merchant Processing (Ireland) Limited [‘FMPIL’]</t>
  </si>
  <si>
    <t xml:space="preserve">FreemarketFX Ireland Limited</t>
  </si>
  <si>
    <t xml:space="preserve">GOOGLE PAYMENT IRELAND LTD</t>
  </si>
  <si>
    <t xml:space="preserve">Interpay Limited</t>
  </si>
  <si>
    <t xml:space="preserve">INTUIT IRELAND SOFTWARE LIMITED</t>
  </si>
  <si>
    <t xml:space="preserve">J.P. MORGAN WHOLESALE PAYMENTS EUROPE LIMITED</t>
  </si>
  <si>
    <t xml:space="preserve">Loanitt Limited (trading as Loanitt)</t>
  </si>
  <si>
    <t xml:space="preserve">Prima Finance Ltd t/a Azucko</t>
  </si>
  <si>
    <t xml:space="preserve">6, 7, 8</t>
  </si>
  <si>
    <t xml:space="preserve">REMITLY EUROPE LIMITED</t>
  </si>
  <si>
    <t xml:space="preserve">Segregated Payments Ireland Limited</t>
  </si>
  <si>
    <t xml:space="preserve">TrueLayer (Ireland) Limited</t>
  </si>
  <si>
    <t xml:space="preserve">3, 7, 8</t>
  </si>
  <si>
    <t xml:space="preserve">VERGE CAPITAL LIMITED</t>
  </si>
  <si>
    <t xml:space="preserve">Italy</t>
  </si>
  <si>
    <t xml:space="preserve">AXEPTA SpA</t>
  </si>
  <si>
    <t xml:space="preserve">Fabrick SpA</t>
  </si>
  <si>
    <t xml:space="preserve">GLOBAL BLUE CURRENCY CHOICE ITALIA S.R.L. ( THE COMPANY )</t>
  </si>
  <si>
    <t xml:space="preserve">SCALAPAY IP S.p.A.</t>
  </si>
  <si>
    <t xml:space="preserve">4 b), 5</t>
  </si>
  <si>
    <t xml:space="preserve">Serizi Telematici Finanziari per il Terziario SpA</t>
  </si>
  <si>
    <t xml:space="preserve">Latvia</t>
  </si>
  <si>
    <t xml:space="preserve">JOOL PAY</t>
  </si>
  <si>
    <t xml:space="preserve">SIA “Nordigen Solutions”</t>
  </si>
  <si>
    <t xml:space="preserve">Lithuania</t>
  </si>
  <si>
    <t xml:space="preserve">Alter Domus Agency Services Europe, UAB</t>
  </si>
  <si>
    <t xml:space="preserve">ArcaPay UAB</t>
  </si>
  <si>
    <t xml:space="preserve">BlueSnap Payment Services Ireland Limited</t>
  </si>
  <si>
    <t xml:space="preserve">BUD FINANCIAL UAB</t>
  </si>
  <si>
    <t xml:space="preserve">FLYWIRE EUROPE UAB</t>
  </si>
  <si>
    <t xml:space="preserve">1, 2, 5</t>
  </si>
  <si>
    <t xml:space="preserve">Flywire Europe UAB</t>
  </si>
  <si>
    <t xml:space="preserve">Novapay, UAB </t>
  </si>
  <si>
    <t xml:space="preserve">Pay by B UAB</t>
  </si>
  <si>
    <t xml:space="preserve">PAYSTRAX AB</t>
  </si>
  <si>
    <t xml:space="preserve">RIA Lithuania UAB</t>
  </si>
  <si>
    <t xml:space="preserve">TBF Finance UAB</t>
  </si>
  <si>
    <t xml:space="preserve">UAB “Remit Choice Limited”</t>
  </si>
  <si>
    <t xml:space="preserve">UAB “Yapily Connect”</t>
  </si>
  <si>
    <t xml:space="preserve">UAB Click2Sell</t>
  </si>
  <si>
    <t xml:space="preserve">UAB 'DSBC Financial Europe'</t>
  </si>
  <si>
    <t xml:space="preserve">UAB OPAY solutions</t>
  </si>
  <si>
    <t xml:space="preserve">3, 5 ,7, 8</t>
  </si>
  <si>
    <t xml:space="preserve">Windcave Limited UAB</t>
  </si>
  <si>
    <t xml:space="preserve">Luxembourg</t>
  </si>
  <si>
    <t xml:space="preserve"> Worldline Financial Services (Europe)</t>
  </si>
  <si>
    <t xml:space="preserve">bitFlyer Europe S.A.</t>
  </si>
  <si>
    <t xml:space="preserve">Bitstamp Europe S.A.</t>
  </si>
  <si>
    <t xml:space="preserve">COMO DL S.A.</t>
  </si>
  <si>
    <t xml:space="preserve">Convera Europe S.A.</t>
  </si>
  <si>
    <t xml:space="preserve">eBay S.a r. l.</t>
  </si>
  <si>
    <t xml:space="preserve">3. 5</t>
  </si>
  <si>
    <t xml:space="preserve">LUXHUB S.A.</t>
  </si>
  <si>
    <t xml:space="preserve">Monex Europe S.A.</t>
  </si>
  <si>
    <t xml:space="preserve">PPRO Payment Services S.A.</t>
  </si>
  <si>
    <t xml:space="preserve">SOGEXIA S.A.</t>
  </si>
  <si>
    <t xml:space="preserve">Unzer Luxembourg  S.A.</t>
  </si>
  <si>
    <t xml:space="preserve">XGD Europe S.A.</t>
  </si>
  <si>
    <t xml:space="preserve">Malta</t>
  </si>
  <si>
    <t xml:space="preserve">Bamboo Payment Europe Limited</t>
  </si>
  <si>
    <t xml:space="preserve">3, 5 b), 6</t>
  </si>
  <si>
    <t xml:space="preserve">EFT Global Limited</t>
  </si>
  <si>
    <t xml:space="preserve">PAYBYPAGO LIMITED</t>
  </si>
  <si>
    <t xml:space="preserve">1, 2, 3</t>
  </si>
  <si>
    <t xml:space="preserve">Payscout Limited</t>
  </si>
  <si>
    <t xml:space="preserve">1,3,5,6</t>
  </si>
  <si>
    <t xml:space="preserve">Phoenix Payments Ltd</t>
  </si>
  <si>
    <t xml:space="preserve">3, 5, 6 </t>
  </si>
  <si>
    <t xml:space="preserve">SGM Foreign Exchange Malta Limited</t>
  </si>
  <si>
    <t xml:space="preserve">Shift4 Limited</t>
  </si>
  <si>
    <t xml:space="preserve">3 , 4, 5, 6, 7, 8</t>
  </si>
  <si>
    <t xml:space="preserve">TRUEVO PAYMENTS LTD</t>
  </si>
  <si>
    <t xml:space="preserve">Trust Payments (Malta) Limited</t>
  </si>
  <si>
    <t xml:space="preserve">Netherlands</t>
  </si>
  <si>
    <t xml:space="preserve">ACAPTURE BV</t>
  </si>
  <si>
    <t xml:space="preserve">AVANGATE B.V.</t>
  </si>
  <si>
    <t xml:space="preserve">AZIMO BV</t>
  </si>
  <si>
    <t xml:space="preserve">Bizcuit Payments B.V. </t>
  </si>
  <si>
    <t xml:space="preserve">Buckaroo B.V</t>
  </si>
  <si>
    <t xml:space="preserve">1,3  a), b), c), 5, 7,8</t>
  </si>
  <si>
    <t xml:space="preserve">CAB Europe B.V. </t>
  </si>
  <si>
    <t xml:space="preserve">3 c), 4 c), 5</t>
  </si>
  <si>
    <t xml:space="preserve">Cass Europe B.V.</t>
  </si>
  <si>
    <t xml:space="preserve">CCV Group B.V.</t>
  </si>
  <si>
    <t xml:space="preserve">3, 5 </t>
  </si>
  <si>
    <t xml:space="preserve">CM PAYMENTS BV</t>
  </si>
  <si>
    <t xml:space="preserve">ContextLogic B.V. </t>
  </si>
  <si>
    <t xml:space="preserve">Cöoperative Vereniging Smart2Pay Global Services UA </t>
  </si>
  <si>
    <t xml:space="preserve">Curo Payments B.V</t>
  </si>
  <si>
    <t xml:space="preserve">Docdata Payments B.V.</t>
  </si>
  <si>
    <t xml:space="preserve">Enable Now B.V.</t>
  </si>
  <si>
    <t xml:space="preserve">European Merchant Services B.V.</t>
  </si>
  <si>
    <t xml:space="preserve">Flow Money Automation B.V </t>
  </si>
  <si>
    <t xml:space="preserve">Fourthline B.V.</t>
  </si>
  <si>
    <t xml:space="preserve">Fung Payments B.V</t>
  </si>
  <si>
    <t xml:space="preserve">Global Collect Services BV</t>
  </si>
  <si>
    <t xml:space="preserve">Iban-XS B.V.</t>
  </si>
  <si>
    <t xml:space="preserve">ICEPAY B.V. </t>
  </si>
  <si>
    <t xml:space="preserve">June Technologies B.V. </t>
  </si>
  <si>
    <t xml:space="preserve">MediaMedics  B.V.</t>
  </si>
  <si>
    <t xml:space="preserve">MultiSafepay B.V.</t>
  </si>
  <si>
    <t xml:space="preserve">1, 3, 5</t>
  </si>
  <si>
    <t xml:space="preserve">PayCheckout B.V.</t>
  </si>
  <si>
    <t xml:space="preserve">PAYPRO BV</t>
  </si>
  <si>
    <t xml:space="preserve">Pelican Payment Services B.V</t>
  </si>
  <si>
    <t xml:space="preserve">Plaid B.V. </t>
  </si>
  <si>
    <t xml:space="preserve">SEPAY BV / STICHTING KLANTGELDEN</t>
  </si>
  <si>
    <t xml:space="preserve">Sisow B.V.  </t>
  </si>
  <si>
    <t xml:space="preserve">TargetMedia B.V.</t>
  </si>
  <si>
    <t xml:space="preserve">Tintel B.V.</t>
  </si>
  <si>
    <t xml:space="preserve">Vistra Escrow and Payment Services B.V.</t>
  </si>
  <si>
    <t xml:space="preserve">3 a) b) c)</t>
  </si>
  <si>
    <t xml:space="preserve">VITESSE PSP BV</t>
  </si>
  <si>
    <t xml:space="preserve">WeChat Pay Europe B.V. </t>
  </si>
  <si>
    <t xml:space="preserve">Worldpay B.V.</t>
  </si>
  <si>
    <t xml:space="preserve">XE EUROPE B.V.</t>
  </si>
  <si>
    <t xml:space="preserve">YabandPay B.V.</t>
  </si>
  <si>
    <t xml:space="preserve">Norway</t>
  </si>
  <si>
    <t xml:space="preserve">Dintero AS</t>
  </si>
  <si>
    <t xml:space="preserve">3, 4(c ), 5(a), 6</t>
  </si>
  <si>
    <t xml:space="preserve">NT Services AS</t>
  </si>
  <si>
    <t xml:space="preserve">1, 2, 3c, 6</t>
  </si>
  <si>
    <t xml:space="preserve">VA Finance AS</t>
  </si>
  <si>
    <t xml:space="preserve">3,4,6</t>
  </si>
  <si>
    <t xml:space="preserve">ZTL Payment Solution AS</t>
  </si>
  <si>
    <t xml:space="preserve">Poland</t>
  </si>
  <si>
    <t xml:space="preserve">AIS Gateway sp. z o.o. </t>
  </si>
  <si>
    <t xml:space="preserve">Authologic sp. z o. o.</t>
  </si>
  <si>
    <t xml:space="preserve">AUTOPAY SPÓŁKA AKCYJNA</t>
  </si>
  <si>
    <t xml:space="preserve">Centrum Elektronicznych Usług Płatniczych eService Spółka z ograniczoną odpowiedzialnością</t>
  </si>
  <si>
    <t xml:space="preserve">Currency One S.A.</t>
  </si>
  <si>
    <t xml:space="preserve">eCard S.A.</t>
  </si>
  <si>
    <t xml:space="preserve">England.pl Sp. z o.o.</t>
  </si>
  <si>
    <t xml:space="preserve">1, 2, 3, 5 </t>
  </si>
  <si>
    <t xml:space="preserve">Fenige Sp. z o. o.</t>
  </si>
  <si>
    <t xml:space="preserve">IdoPayments sp. z o.o.</t>
  </si>
  <si>
    <t xml:space="preserve">Igoria Trade S.A.</t>
  </si>
  <si>
    <t xml:space="preserve">Krajowy Integrator Platnosci S.A.</t>
  </si>
  <si>
    <t xml:space="preserve">1, 2, 3, 5, 6, 7, 8</t>
  </si>
  <si>
    <t xml:space="preserve">LET ME PAY SP, ZOO</t>
  </si>
  <si>
    <t xml:space="preserve">1, 2, 3, 6</t>
  </si>
  <si>
    <t xml:space="preserve">Monetia Sp. z o.o.</t>
  </si>
  <si>
    <r>
      <rPr>
        <sz val="10"/>
        <rFont val="Arial"/>
        <family val="2"/>
        <charset val="161"/>
      </rPr>
      <t xml:space="preserve">Monsas sp. z o.o.</t>
    </r>
    <r>
      <rPr>
        <sz val="11"/>
        <rFont val="Calibri"/>
        <family val="2"/>
        <charset val="161"/>
      </rPr>
      <t xml:space="preserve"> </t>
    </r>
  </si>
  <si>
    <t xml:space="preserve">1,2,3,6</t>
  </si>
  <si>
    <t xml:space="preserve">PayLane Sp. z o.o. </t>
  </si>
  <si>
    <t xml:space="preserve">PayPro S.A.</t>
  </si>
  <si>
    <t xml:space="preserve">PayU S.A.</t>
  </si>
  <si>
    <t xml:space="preserve">4, 5, 7, 8</t>
  </si>
  <si>
    <t xml:space="preserve">Planet Pay sp. z o. o</t>
  </si>
  <si>
    <t xml:space="preserve">Quicko sp. z o. o. </t>
  </si>
  <si>
    <t xml:space="preserve">1,2,3,5,7,8</t>
  </si>
  <si>
    <t xml:space="preserve">SPEEDY AG sp. z o.o.</t>
  </si>
  <si>
    <t xml:space="preserve">1, 2, 3 b), c), 5, 7</t>
  </si>
  <si>
    <t xml:space="preserve">TryPay S.A.</t>
  </si>
  <si>
    <t xml:space="preserve">6, 8</t>
  </si>
  <si>
    <t xml:space="preserve">Volt Technologies sp. z o.o.</t>
  </si>
  <si>
    <t xml:space="preserve">1,2,3,5,6,7,8</t>
  </si>
  <si>
    <t xml:space="preserve">Portugal</t>
  </si>
  <si>
    <t xml:space="preserve">Easypay-Instituicao de Pagamento Lda </t>
  </si>
  <si>
    <t xml:space="preserve">Ifthenpay Lda</t>
  </si>
  <si>
    <t xml:space="preserve">LUSOPAY-Instituicao de Pagamento Lda </t>
  </si>
  <si>
    <t xml:space="preserve">Romania</t>
  </si>
  <si>
    <t xml:space="preserve">FINQWARE S.R.L</t>
  </si>
  <si>
    <t xml:space="preserve">S.C. MERIDIANA-TRANSFER DE BANI S.R.L.</t>
  </si>
  <si>
    <t xml:space="preserve">SMITH &amp; SMITH S.R.L.</t>
  </si>
  <si>
    <t xml:space="preserve">Transfer Rapid Electronic SRL</t>
  </si>
  <si>
    <t xml:space="preserve">Slovakia</t>
  </si>
  <si>
    <t xml:space="preserve">24-PAY SRO</t>
  </si>
  <si>
    <t xml:space="preserve">PAYOUT SRO</t>
  </si>
  <si>
    <t xml:space="preserve">Trust Pay a.s.</t>
  </si>
  <si>
    <t xml:space="preserve">Ultima Payments a.s</t>
  </si>
  <si>
    <t xml:space="preserve">Usability Engineering Center s. r. o.</t>
  </si>
  <si>
    <t xml:space="preserve">Spain</t>
  </si>
  <si>
    <t xml:space="preserve">ABANCA CORPORACIÓN BANCARIA, S.A. (2080)</t>
  </si>
  <si>
    <t xml:space="preserve">American Express Europe, S.A.</t>
  </si>
  <si>
    <t xml:space="preserve">AMERICAN EXPRESS PAYMENTS EUROPE SL ("AEPE")</t>
  </si>
  <si>
    <t xml:space="preserve">Comercia Global Payments EP, S.L. </t>
  </si>
  <si>
    <t xml:space="preserve">COMMERCEGATE PAYMENT SOLUTIONS S.L.</t>
  </si>
  <si>
    <t xml:space="preserve">Devengo, S.L.</t>
  </si>
  <si>
    <t xml:space="preserve">3c, </t>
  </si>
  <si>
    <t xml:space="preserve">DIGITAL VIRGO E.P., S.A.</t>
  </si>
  <si>
    <t xml:space="preserve">DINERS CLUB SPAIN S.A.</t>
  </si>
  <si>
    <t xml:space="preserve">4,5</t>
  </si>
  <si>
    <t xml:space="preserve">DIVILO FINTECH, S.L., </t>
  </si>
  <si>
    <t xml:space="preserve">EASY PAYMENT AND FINANCE EP, SA</t>
  </si>
  <si>
    <t xml:space="preserve">3,5,6</t>
  </si>
  <si>
    <t xml:space="preserve">GETNET EUROPE, ENTIDAD DE PAGO, S.L.</t>
  </si>
  <si>
    <t xml:space="preserve">GLOBAL PAYMENT SYSTEMS S. L.</t>
  </si>
  <si>
    <t xml:space="preserve">2, 5</t>
  </si>
  <si>
    <t xml:space="preserve">INESPAY FINANCIAL TECHNOLOGIES E.P., S.L.</t>
  </si>
  <si>
    <t xml:space="preserve">I-TRANSFER GLOBAL PAYMENTS E.P., S.A</t>
  </si>
  <si>
    <t xml:space="preserve">KANTOX EUROPEAN UNION SL</t>
  </si>
  <si>
    <t xml:space="preserve">KEY CURRENCY S.L.</t>
  </si>
  <si>
    <t xml:space="preserve">MI ENVIO, ENTIDAD DE PAGO, S.L.</t>
  </si>
  <si>
    <t xml:space="preserve">MONEX EUROPA, S.L.</t>
  </si>
  <si>
    <t xml:space="preserve">MONEY EXCHANGE</t>
  </si>
  <si>
    <t xml:space="preserve">MORPHEUS AIOLOS SL</t>
  </si>
  <si>
    <t xml:space="preserve">NEO PAYMENT FACTORY, S.L.</t>
  </si>
  <si>
    <t xml:space="preserve">PAYCOMET, S.L.</t>
  </si>
  <si>
    <t xml:space="preserve">PAYMATICO PAYMENT INSTITUTION S.L.U.</t>
  </si>
  <si>
    <t xml:space="preserve">PAYNOPAIN FINANCIAL SERVICES SL</t>
  </si>
  <si>
    <t xml:space="preserve">PAYXPERT SPAIN, S.L</t>
  </si>
  <si>
    <t xml:space="preserve">REVOLUPAY E.P., S.L.</t>
  </si>
  <si>
    <t xml:space="preserve">RIA PAYMENT INSTITUTION, EP, S.A.U.</t>
  </si>
  <si>
    <t xml:space="preserve">TITANES TELECOMUNICACIONES, SOCIEDAD ANONIMA</t>
  </si>
  <si>
    <t xml:space="preserve">Trans Fast Financial Services, S.A.</t>
  </si>
  <si>
    <t xml:space="preserve">Transferzero Money Transfer Entidad De Pago S.A.</t>
  </si>
  <si>
    <t xml:space="preserve">Worldwide Payment Systems, S.A.</t>
  </si>
  <si>
    <t xml:space="preserve">Sweden</t>
  </si>
  <si>
    <t xml:space="preserve">APS International AB</t>
  </si>
  <si>
    <t xml:space="preserve">Bambora AB</t>
  </si>
  <si>
    <t xml:space="preserve">Betalo AB </t>
  </si>
  <si>
    <t xml:space="preserve">Billhop AB</t>
  </si>
  <si>
    <t xml:space="preserve">Brite AB</t>
  </si>
  <si>
    <t xml:space="preserve">3 a), c),7,8</t>
  </si>
  <si>
    <t xml:space="preserve">Consulting International Europe AB</t>
  </si>
  <si>
    <t xml:space="preserve">Euroline AB</t>
  </si>
  <si>
    <t xml:space="preserve">OKAPI SWEDEN AB</t>
  </si>
  <si>
    <t xml:space="preserve">Tink AB</t>
  </si>
  <si>
    <t xml:space="preserve">TRANSFER GALAXY AB</t>
  </si>
  <si>
    <t xml:space="preserve">Trustly Group AB</t>
  </si>
  <si>
    <t xml:space="preserve">3,4,6,7,8</t>
  </si>
  <si>
    <t xml:space="preserve">EEA MEMBER STATES PAYMENT INSTITUTIONS WHICH PROVIDE SERVICES IN GREECE THROUGH BRANCH</t>
  </si>
  <si>
    <t xml:space="preserve">HOME COUNTRY</t>
  </si>
  <si>
    <t xml:space="preserve">PAYMENT INSTITUTION</t>
  </si>
  <si>
    <t xml:space="preserve">BRANCH MANAGER NAME</t>
  </si>
  <si>
    <t xml:space="preserve">ADDRESS</t>
  </si>
  <si>
    <t xml:space="preserve">POSTCODE</t>
  </si>
  <si>
    <t xml:space="preserve">CITY</t>
  </si>
  <si>
    <t xml:space="preserve">BELGIUM</t>
  </si>
  <si>
    <t xml:space="preserve">DUARTE MIGUEL MOURA LIBANO MONTEIRO</t>
  </si>
  <si>
    <t xml:space="preserve">3, H. SABBAGH - S. KHOURI Str.</t>
  </si>
  <si>
    <t xml:space="preserve">MAROUSI</t>
  </si>
  <si>
    <t xml:space="preserve">EEA MEMBER STATES PAYMENT INSTITUTIONS WHICH PROVIDE SERVICES IN GREECE THROUGH AGENTS</t>
  </si>
  <si>
    <t xml:space="preserve">AGENT NAME</t>
  </si>
  <si>
    <t xml:space="preserve">2K TRANSFER MONOPROSOPI IDIOTIKI KEFALAIOUXIKI ETAIREIA</t>
  </si>
  <si>
    <t xml:space="preserve">DIMOKRATIAS 53</t>
  </si>
  <si>
    <t xml:space="preserve">ERAPETRA</t>
  </si>
  <si>
    <t xml:space="preserve">A KOROLI KAI SIA E E</t>
  </si>
  <si>
    <t xml:space="preserve">GLASTROS</t>
  </si>
  <si>
    <t xml:space="preserve">MYKONOS</t>
  </si>
  <si>
    <t xml:space="preserve">A NAKOS AND SIA E E</t>
  </si>
  <si>
    <t xml:space="preserve">PANAGOPOULOU 1</t>
  </si>
  <si>
    <t xml:space="preserve">AGRINIO</t>
  </si>
  <si>
    <t xml:space="preserve">A TRIGONAKIS KAI SIA E E</t>
  </si>
  <si>
    <t xml:space="preserve">PAVLOU MELA 11</t>
  </si>
  <si>
    <t xml:space="preserve">PERISTERI</t>
  </si>
  <si>
    <t xml:space="preserve">AAMIR HUSSAIN</t>
  </si>
  <si>
    <t xml:space="preserve">I SPENJA KED PLATEIA</t>
  </si>
  <si>
    <t xml:space="preserve">243 00</t>
  </si>
  <si>
    <t xml:space="preserve">FILIATRA</t>
  </si>
  <si>
    <t xml:space="preserve">AAMIR NADEEM</t>
  </si>
  <si>
    <t xml:space="preserve">AGIAS TRIADOS 72</t>
  </si>
  <si>
    <t xml:space="preserve">ACHARNES</t>
  </si>
  <si>
    <t xml:space="preserve">ABBAS JAHANGIR Ε.Ε.</t>
  </si>
  <si>
    <t xml:space="preserve">EKTOROS 89</t>
  </si>
  <si>
    <t xml:space="preserve">ILION</t>
  </si>
  <si>
    <t xml:space="preserve">ABBAS SUFIAN</t>
  </si>
  <si>
    <t xml:space="preserve">AGIOS GEORGIOS</t>
  </si>
  <si>
    <t xml:space="preserve">NEAPOLI</t>
  </si>
  <si>
    <t xml:space="preserve">ABDIHAKIM HUSEIN</t>
  </si>
  <si>
    <t xml:space="preserve">ACHARNON 43</t>
  </si>
  <si>
    <t xml:space="preserve">ATHENS</t>
  </si>
  <si>
    <t xml:space="preserve">ABDUL HAQUE</t>
  </si>
  <si>
    <t xml:space="preserve">KORINTHOU 179 </t>
  </si>
  <si>
    <t xml:space="preserve">PATRA</t>
  </si>
  <si>
    <t xml:space="preserve">ABDUL REHMAN</t>
  </si>
  <si>
    <t xml:space="preserve">MARPISSA EPARCHIAKI ODOS</t>
  </si>
  <si>
    <t xml:space="preserve">84400</t>
  </si>
  <si>
    <t xml:space="preserve">PAROS</t>
  </si>
  <si>
    <t xml:space="preserve">ABDUL WADUD</t>
  </si>
  <si>
    <t xml:space="preserve">OLYMPIAS 7</t>
  </si>
  <si>
    <t xml:space="preserve">ABDULLAH BA WAZIR</t>
  </si>
  <si>
    <t xml:space="preserve">ALKIVIADOU 38</t>
  </si>
  <si>
    <t xml:space="preserve">ABID HUSSAIN</t>
  </si>
  <si>
    <t xml:space="preserve">PATISION 212</t>
  </si>
  <si>
    <t xml:space="preserve">ABID IQBAL</t>
  </si>
  <si>
    <t xml:space="preserve">ELEONAS 0</t>
  </si>
  <si>
    <t xml:space="preserve">ELEONAS</t>
  </si>
  <si>
    <t xml:space="preserve">ABID NAEEM</t>
  </si>
  <si>
    <t xml:space="preserve">AGIA TRIADA 0</t>
  </si>
  <si>
    <t xml:space="preserve">NAFPLIO</t>
  </si>
  <si>
    <t xml:space="preserve">ACS COURIER POSTAL SERVICES SA</t>
  </si>
  <si>
    <t xml:space="preserve">ASKLIPIOU 25</t>
  </si>
  <si>
    <t xml:space="preserve">ATHINA</t>
  </si>
  <si>
    <t xml:space="preserve">ADEL RAHIMYAND</t>
  </si>
  <si>
    <t xml:space="preserve">ZINONOS 7-9</t>
  </si>
  <si>
    <t xml:space="preserve">ADNAN ISHAQ</t>
  </si>
  <si>
    <t xml:space="preserve">AGIOU GEORGIOU 7</t>
  </si>
  <si>
    <t xml:space="preserve">OROPOS</t>
  </si>
  <si>
    <t xml:space="preserve">ADVANCE COURIER CENTER MIKE</t>
  </si>
  <si>
    <t xml:space="preserve">LEOF. DIMOKRATIAS 68</t>
  </si>
  <si>
    <t xml:space="preserve">AIGINIO</t>
  </si>
  <si>
    <t xml:space="preserve">AEGIALIS AE XENODOHIO</t>
  </si>
  <si>
    <t xml:space="preserve">THOLARIA</t>
  </si>
  <si>
    <t xml:space="preserve">AMORGOS</t>
  </si>
  <si>
    <t xml:space="preserve">AFZAAL AHMED</t>
  </si>
  <si>
    <t xml:space="preserve">ZINONOS 2</t>
  </si>
  <si>
    <t xml:space="preserve">AFZAAL HUSSAIN</t>
  </si>
  <si>
    <t xml:space="preserve">IRINIS 3</t>
  </si>
  <si>
    <t xml:space="preserve">19300</t>
  </si>
  <si>
    <t xml:space="preserve">ASPROPIRGOS</t>
  </si>
  <si>
    <t xml:space="preserve">AFZAL AHMED</t>
  </si>
  <si>
    <t xml:space="preserve">KASTELI 0</t>
  </si>
  <si>
    <t xml:space="preserve">AGIOS NIKOLAOS</t>
  </si>
  <si>
    <t xml:space="preserve">AFZAL MOHAMMAD</t>
  </si>
  <si>
    <t xml:space="preserve">AGIOU DIMITRIOU 7</t>
  </si>
  <si>
    <t xml:space="preserve">ASPROPYRGOS</t>
  </si>
  <si>
    <t xml:space="preserve">AFZAL RIZWAN</t>
  </si>
  <si>
    <t xml:space="preserve">FILONOS 8</t>
  </si>
  <si>
    <t xml:space="preserve">PIRAEUS</t>
  </si>
  <si>
    <t xml:space="preserve">AGGELIS GEORGIOS KAI SIA O.E.</t>
  </si>
  <si>
    <t xml:space="preserve">AGIOU ELEFTHERIOU &amp; IOANNI KLAVDIANOU 7</t>
  </si>
  <si>
    <t xml:space="preserve">ZAKYNTHOS</t>
  </si>
  <si>
    <t xml:space="preserve">AGGELOPOULOS A.-PANITSA S.  OE</t>
  </si>
  <si>
    <t xml:space="preserve">RIGA FEREOU 147</t>
  </si>
  <si>
    <t xml:space="preserve">AIGIO</t>
  </si>
  <si>
    <t xml:space="preserve">AGISILAOS GKOLFIS</t>
  </si>
  <si>
    <t xml:space="preserve">MAKRI 1</t>
  </si>
  <si>
    <t xml:space="preserve">AGISILAOS MARKANTONIS</t>
  </si>
  <si>
    <t xml:space="preserve">CHARILAOU TRIKOUPI 1</t>
  </si>
  <si>
    <t xml:space="preserve">TRIKALA</t>
  </si>
  <si>
    <t xml:space="preserve">AHMAD ALI</t>
  </si>
  <si>
    <t xml:space="preserve">MAKEDONIKIS AMINIS 3</t>
  </si>
  <si>
    <t xml:space="preserve">THESSALONIKI</t>
  </si>
  <si>
    <t xml:space="preserve">AHMAD RAZA</t>
  </si>
  <si>
    <t xml:space="preserve">CHALKEON 23</t>
  </si>
  <si>
    <t xml:space="preserve">54631</t>
  </si>
  <si>
    <t xml:space="preserve">AHMED AFZALL</t>
  </si>
  <si>
    <t xml:space="preserve">GEFYRA ARTAS</t>
  </si>
  <si>
    <t xml:space="preserve">ARTA</t>
  </si>
  <si>
    <t xml:space="preserve">AHMED BAD. MURSI</t>
  </si>
  <si>
    <t xml:space="preserve">KIFISIAS &amp; ILIDOS 4</t>
  </si>
  <si>
    <t xml:space="preserve">AHMED FIAZ</t>
  </si>
  <si>
    <t xml:space="preserve">ARMA</t>
  </si>
  <si>
    <t xml:space="preserve">THIVA</t>
  </si>
  <si>
    <t xml:space="preserve">AHMED MOHAMMAD ILYAS</t>
  </si>
  <si>
    <t xml:space="preserve">FEIDIPIDOU 23</t>
  </si>
  <si>
    <t xml:space="preserve">PALLINI</t>
  </si>
  <si>
    <t xml:space="preserve">AHMED SHAKEEL</t>
  </si>
  <si>
    <t xml:space="preserve">AVLIDOS 7</t>
  </si>
  <si>
    <t xml:space="preserve">AHSAN IMRAN</t>
  </si>
  <si>
    <t xml:space="preserve">DAMASKINOU 67</t>
  </si>
  <si>
    <t xml:space="preserve">851 00</t>
  </si>
  <si>
    <t xml:space="preserve">RODOS</t>
  </si>
  <si>
    <t xml:space="preserve">AHSAN ULLAH</t>
  </si>
  <si>
    <t xml:space="preserve">PARALIA IL VENEZI 3</t>
  </si>
  <si>
    <t xml:space="preserve">AICHMI TACHYMETAFORES E.E.</t>
  </si>
  <si>
    <t xml:space="preserve">BYZANTIOU 48</t>
  </si>
  <si>
    <t xml:space="preserve">19100</t>
  </si>
  <si>
    <t xml:space="preserve">MEGARA</t>
  </si>
  <si>
    <t xml:space="preserve">AIKATERINI BAKOPANOU</t>
  </si>
  <si>
    <t xml:space="preserve">STOLOS</t>
  </si>
  <si>
    <t xml:space="preserve">AIKATERINI NATSIOU</t>
  </si>
  <si>
    <t xml:space="preserve">ASKLIPIOU AND CHARILAOU TRIKOUPI 0</t>
  </si>
  <si>
    <t xml:space="preserve">POLIGIROS</t>
  </si>
  <si>
    <t xml:space="preserve">AIKATERINI TSIGOUDI</t>
  </si>
  <si>
    <t xml:space="preserve">G SEFERI 21</t>
  </si>
  <si>
    <t xml:space="preserve">LAMIA</t>
  </si>
  <si>
    <t xml:space="preserve">AJ TRAVEL KAI SIA OE</t>
  </si>
  <si>
    <t xml:space="preserve">SOKRATOUS</t>
  </si>
  <si>
    <t xml:space="preserve">AK TRUST IKE</t>
  </si>
  <si>
    <t xml:space="preserve">N. ZOIDI 36 &amp; PARASSIOU</t>
  </si>
  <si>
    <t xml:space="preserve">KOMOTINI</t>
  </si>
  <si>
    <t xml:space="preserve">AKAS RAHMAN</t>
  </si>
  <si>
    <t xml:space="preserve">AGIOU MELETIOU 132</t>
  </si>
  <si>
    <t xml:space="preserve">AKIF HUSSAIN</t>
  </si>
  <si>
    <t xml:space="preserve">ANTIGONIS 31</t>
  </si>
  <si>
    <t xml:space="preserve">AKTER HOSSAIN</t>
  </si>
  <si>
    <t xml:space="preserve">ACHARNON 42</t>
  </si>
  <si>
    <t xml:space="preserve">AL AMIN</t>
  </si>
  <si>
    <t xml:space="preserve">ALKIVIADOU 73</t>
  </si>
  <si>
    <t xml:space="preserve">ALADZYEVA TATSIANA</t>
  </si>
  <si>
    <t xml:space="preserve">MENELAOU 62</t>
  </si>
  <si>
    <t xml:space="preserve">SPARTI</t>
  </si>
  <si>
    <t xml:space="preserve">ALBANOY A.- PANAGIOTIDIS K. O.E.</t>
  </si>
  <si>
    <t xml:space="preserve">GRAMMOU 39</t>
  </si>
  <si>
    <t xml:space="preserve">KASTORIA</t>
  </si>
  <si>
    <t xml:space="preserve">ALEKSANDRIS I.-BAFEIADIS F.-DIMOPOYLOS T. O.E.</t>
  </si>
  <si>
    <t xml:space="preserve">KALLIROIS 18</t>
  </si>
  <si>
    <t xml:space="preserve">ALEKSANDRIS ILIAS</t>
  </si>
  <si>
    <t xml:space="preserve">L. MARATHONOS 50</t>
  </si>
  <si>
    <t xml:space="preserve">PIKERMI</t>
  </si>
  <si>
    <t xml:space="preserve">ALEXANDRA VINTO</t>
  </si>
  <si>
    <t xml:space="preserve">EL VENIZELOU 0</t>
  </si>
  <si>
    <t xml:space="preserve">ARACHOVA</t>
  </si>
  <si>
    <t xml:space="preserve">ALEXANDRA VOUTSA DIMOPOULOU</t>
  </si>
  <si>
    <t xml:space="preserve">LEOF KRIONERIOU 10</t>
  </si>
  <si>
    <t xml:space="preserve">AGIOS STEFANOS</t>
  </si>
  <si>
    <t xml:space="preserve">ALEXANDROS ALEXANDROU OE</t>
  </si>
  <si>
    <t xml:space="preserve">MOURDOS</t>
  </si>
  <si>
    <t xml:space="preserve">LIMNOS</t>
  </si>
  <si>
    <t xml:space="preserve">ALEXANDROS CHATZISTAMOULOS</t>
  </si>
  <si>
    <t xml:space="preserve">LAKKI 0</t>
  </si>
  <si>
    <t xml:space="preserve">LEROS</t>
  </si>
  <si>
    <t xml:space="preserve">ALEXANDROS CHELMIS</t>
  </si>
  <si>
    <t xml:space="preserve">LEOF ELEYTHERIAS 9</t>
  </si>
  <si>
    <t xml:space="preserve">KREMASTI</t>
  </si>
  <si>
    <t xml:space="preserve">ALEXIOU IOANNA</t>
  </si>
  <si>
    <t xml:space="preserve">ASOPOS PAPADIANIKA</t>
  </si>
  <si>
    <t xml:space="preserve">SOPOS</t>
  </si>
  <si>
    <t xml:space="preserve">ALI IDREES Ε Ε</t>
  </si>
  <si>
    <t xml:space="preserve">AG ZONIS 36</t>
  </si>
  <si>
    <t xml:space="preserve">ALI RIASAT</t>
  </si>
  <si>
    <t xml:space="preserve">MENANDROU 54</t>
  </si>
  <si>
    <t xml:space="preserve">ALI SHAH NAWAZISH</t>
  </si>
  <si>
    <t xml:space="preserve">VASILEOS GEORGIOU B4</t>
  </si>
  <si>
    <t xml:space="preserve">ORCHOMENOS</t>
  </si>
  <si>
    <t xml:space="preserve">ALI YASAR</t>
  </si>
  <si>
    <t xml:space="preserve">LEOFOROS CHALKOUTSIOY</t>
  </si>
  <si>
    <t xml:space="preserve">DILESI</t>
  </si>
  <si>
    <t xml:space="preserve">ALI ZULFQAR</t>
  </si>
  <si>
    <t xml:space="preserve">TAXIARCHON 126</t>
  </si>
  <si>
    <t xml:space="preserve">KORIDALLOS</t>
  </si>
  <si>
    <t xml:space="preserve">ALIFIERAKIS IOANNIS</t>
  </si>
  <si>
    <t xml:space="preserve">EL.VENIZELOU KOUNOUPIDIANA</t>
  </si>
  <si>
    <t xml:space="preserve">CHANIA</t>
  </si>
  <si>
    <t xml:space="preserve">ALL DAY TRAVEL ATHANASOPOULOU MARINA 
MUHAMMAD SAGHIR ALI E E</t>
  </si>
  <si>
    <t xml:space="preserve">ACHARNON 279</t>
  </si>
  <si>
    <t xml:space="preserve">ALOTZEILAT MONOPROSOPI IDIOTIKI KEFALAIOUCHIKI ETAIREIA</t>
  </si>
  <si>
    <t xml:space="preserve">AGIOU DIMITRIOU 103</t>
  </si>
  <si>
    <t xml:space="preserve">ALPHA POINT Ε Ε</t>
  </si>
  <si>
    <t xml:space="preserve">EYGENIOU KARAVIA 25</t>
  </si>
  <si>
    <t xml:space="preserve">11254</t>
  </si>
  <si>
    <t xml:space="preserve">ALTAF MUHAMMAD</t>
  </si>
  <si>
    <t xml:space="preserve">MEGALOU ALEXANDROU 37</t>
  </si>
  <si>
    <t xml:space="preserve">AMAN ULLA</t>
  </si>
  <si>
    <t xml:space="preserve">PARASIOU 34</t>
  </si>
  <si>
    <t xml:space="preserve">AMARGIANITAKI EFTYCHIA</t>
  </si>
  <si>
    <t xml:space="preserve">ETHNIKI ANTISTASEOS 77</t>
  </si>
  <si>
    <t xml:space="preserve">HRAKLEIO</t>
  </si>
  <si>
    <t xml:space="preserve">AMARJEET SINGH</t>
  </si>
  <si>
    <t xml:space="preserve">OINOFYTA VOIOTIAS</t>
  </si>
  <si>
    <t xml:space="preserve">OINOFYTA</t>
  </si>
  <si>
    <t xml:space="preserve">AMIN SHAHID LP</t>
  </si>
  <si>
    <t xml:space="preserve">PATISION 217</t>
  </si>
  <si>
    <t xml:space="preserve">AMIR IQBAL</t>
  </si>
  <si>
    <t xml:space="preserve">ASOPOU 31</t>
  </si>
  <si>
    <t xml:space="preserve">AMJAD AKASHA</t>
  </si>
  <si>
    <t xml:space="preserve">ELLISPONTOU 9</t>
  </si>
  <si>
    <t xml:space="preserve">EGALEO</t>
  </si>
  <si>
    <t xml:space="preserve">AMPIOLA ANDREA ANAGNOSTAKIS</t>
  </si>
  <si>
    <t xml:space="preserve">FILIS 242</t>
  </si>
  <si>
    <t xml:space="preserve">ANASTASIA AGGELOPOULOU MONOPROSOPI KEFALEOUXIKI ETERIA</t>
  </si>
  <si>
    <t xml:space="preserve">YPSILANTOU 22</t>
  </si>
  <si>
    <t xml:space="preserve">PYRGOS</t>
  </si>
  <si>
    <t xml:space="preserve">ANASTASIA ATHAN MARKOU KAI SIA EE</t>
  </si>
  <si>
    <t xml:space="preserve">LEOFOROS MESOGEION 332</t>
  </si>
  <si>
    <t xml:space="preserve">15341</t>
  </si>
  <si>
    <t xml:space="preserve">AGIA PARASKEVI</t>
  </si>
  <si>
    <t xml:space="preserve">ANASTASIA LEIVADIOTOU</t>
  </si>
  <si>
    <t xml:space="preserve">PAPAGEORGAKI 35</t>
  </si>
  <si>
    <t xml:space="preserve">63100</t>
  </si>
  <si>
    <t xml:space="preserve">ANASTASIA LYMPEROPOULOU</t>
  </si>
  <si>
    <t xml:space="preserve">G.PAPANDREOU 33</t>
  </si>
  <si>
    <t xml:space="preserve">METAMORFOSI</t>
  </si>
  <si>
    <t xml:space="preserve">ANASTASIA TSELEPIDOU</t>
  </si>
  <si>
    <t xml:space="preserve">1IS IOULIOU 2</t>
  </si>
  <si>
    <t xml:space="preserve">DRAMA</t>
  </si>
  <si>
    <t xml:space="preserve">ANASTASIOS KARATZA</t>
  </si>
  <si>
    <t xml:space="preserve">DIMITRAKOPOULOU 120</t>
  </si>
  <si>
    <t xml:space="preserve">KALITHEA</t>
  </si>
  <si>
    <t xml:space="preserve">ANASTASIOS KOUMOUTSAKOS KAI SIA EE</t>
  </si>
  <si>
    <t xml:space="preserve">ERMOU 6</t>
  </si>
  <si>
    <t xml:space="preserve">GYTHEIO</t>
  </si>
  <si>
    <t xml:space="preserve">ANASTASIOS SALTAS</t>
  </si>
  <si>
    <t xml:space="preserve">28IS OKTOVRIOU 164</t>
  </si>
  <si>
    <t xml:space="preserve">ANCA MARIUCA BERCEA</t>
  </si>
  <si>
    <t xml:space="preserve">LAGANAS 0</t>
  </si>
  <si>
    <t xml:space="preserve">ANDREAS DANASKOS - ALEXANDROS ALEMIS OE</t>
  </si>
  <si>
    <t xml:space="preserve">SIMITZOPOULOU 17</t>
  </si>
  <si>
    <t xml:space="preserve">ARGOS</t>
  </si>
  <si>
    <t xml:space="preserve">Andreas Moustos</t>
  </si>
  <si>
    <t xml:space="preserve">Vouprasias</t>
  </si>
  <si>
    <t xml:space="preserve">Varda</t>
  </si>
  <si>
    <t xml:space="preserve">ANGELIKI ANTONIOU</t>
  </si>
  <si>
    <t xml:space="preserve">FILODOFOU MENEDIMOU 26</t>
  </si>
  <si>
    <t xml:space="preserve">CHALKIDA</t>
  </si>
  <si>
    <t xml:space="preserve">ANGELIKI KALANTZI</t>
  </si>
  <si>
    <t xml:space="preserve">ZACHARO</t>
  </si>
  <si>
    <t xml:space="preserve">ANGELIKI MOUNTRAKI</t>
  </si>
  <si>
    <t xml:space="preserve">G SANOUDAKI 28G</t>
  </si>
  <si>
    <t xml:space="preserve">CHERSONISOS</t>
  </si>
  <si>
    <t xml:space="preserve">ANGELOS ANGELAKOS</t>
  </si>
  <si>
    <t xml:space="preserve">AKTI VOION 142</t>
  </si>
  <si>
    <t xml:space="preserve">ANGELOS TZIOLIS</t>
  </si>
  <si>
    <t xml:space="preserve">MEGALOU ALEXANDROU 76</t>
  </si>
  <si>
    <t xml:space="preserve">PLATAMONAS</t>
  </si>
  <si>
    <t xml:space="preserve">ANGELOS VIDOS AND SIA O E</t>
  </si>
  <si>
    <t xml:space="preserve">LEOFOROS STAVROU KIONION PALLADA 0</t>
  </si>
  <si>
    <t xml:space="preserve">TINOS</t>
  </si>
  <si>
    <t xml:space="preserve">ANIL FERNANDES</t>
  </si>
  <si>
    <t xml:space="preserve">METAMORFOSEOS 71</t>
  </si>
  <si>
    <t xml:space="preserve">MOSCHATO</t>
  </si>
  <si>
    <t xml:space="preserve">ANNA MITROPOULOU</t>
  </si>
  <si>
    <t xml:space="preserve">PINDOU 15</t>
  </si>
  <si>
    <t xml:space="preserve">MELIKI</t>
  </si>
  <si>
    <t xml:space="preserve">ANNA NOTARA</t>
  </si>
  <si>
    <t xml:space="preserve">LIVADI KITHIRON</t>
  </si>
  <si>
    <t xml:space="preserve">KITHIRA</t>
  </si>
  <si>
    <t xml:space="preserve">ANNA PLATONOVA KAI SIA OE</t>
  </si>
  <si>
    <t xml:space="preserve">ARCHAIOU THEATROU 40</t>
  </si>
  <si>
    <t xml:space="preserve">ANNA VOGIATZI</t>
  </si>
  <si>
    <t xml:space="preserve">IOUNIOU 21 33</t>
  </si>
  <si>
    <t xml:space="preserve">61100</t>
  </si>
  <si>
    <t xml:space="preserve">KILKIS</t>
  </si>
  <si>
    <t xml:space="preserve">ANSAR IQBAL</t>
  </si>
  <si>
    <t xml:space="preserve">MENANDROU 58</t>
  </si>
  <si>
    <t xml:space="preserve">ANTAKIS GEORGIOS</t>
  </si>
  <si>
    <t xml:space="preserve">RIGA FERAIOY 84</t>
  </si>
  <si>
    <t xml:space="preserve">VELESTINO</t>
  </si>
  <si>
    <t xml:space="preserve">ANTELA BELLOU</t>
  </si>
  <si>
    <t xml:space="preserve">MARKOU BOTSARI 63 65</t>
  </si>
  <si>
    <t xml:space="preserve">ANTHOULA KANNI</t>
  </si>
  <si>
    <t xml:space="preserve">MARMARI</t>
  </si>
  <si>
    <t xml:space="preserve">ANTONIADOY M.&amp; SIA O.E.</t>
  </si>
  <si>
    <t xml:space="preserve">MYRINA</t>
  </si>
  <si>
    <t xml:space="preserve">ANTONIOS DROSOS KAI SIA</t>
  </si>
  <si>
    <t xml:space="preserve">PERISSA</t>
  </si>
  <si>
    <t xml:space="preserve">SANTORINI</t>
  </si>
  <si>
    <t xml:space="preserve">ANTONIOS MAGOULAS</t>
  </si>
  <si>
    <t xml:space="preserve">MACHIS ANALATOU 88</t>
  </si>
  <si>
    <t xml:space="preserve">ANTONIOS SIAKAVARAS</t>
  </si>
  <si>
    <t xml:space="preserve">ARISTOTELOUS 144</t>
  </si>
  <si>
    <t xml:space="preserve">MAKROCHORI</t>
  </si>
  <si>
    <t xml:space="preserve">AP MELLON O.E.</t>
  </si>
  <si>
    <t xml:space="preserve">PAVLOU KOUNTOURIOTI 51</t>
  </si>
  <si>
    <t xml:space="preserve">81100</t>
  </si>
  <si>
    <t xml:space="preserve">MYTILENE</t>
  </si>
  <si>
    <t xml:space="preserve">APOSTOLIA TSIAKYROUDI</t>
  </si>
  <si>
    <t xml:space="preserve">IOAKEIM KAVIRI 37</t>
  </si>
  <si>
    <t xml:space="preserve">ALEXANDROUPOLI</t>
  </si>
  <si>
    <t xml:space="preserve">APOSTOLOS KYRIAKIDIS</t>
  </si>
  <si>
    <t xml:space="preserve">ANAST PALATIDI 3</t>
  </si>
  <si>
    <t xml:space="preserve">SIDIROKASTRO</t>
  </si>
  <si>
    <t xml:space="preserve">ARACELI DAMIAN</t>
  </si>
  <si>
    <t xml:space="preserve">EVELPIDON 41</t>
  </si>
  <si>
    <t xml:space="preserve">ARETI VRYONI</t>
  </si>
  <si>
    <t xml:space="preserve">KIPROU 106</t>
  </si>
  <si>
    <t xml:space="preserve">LARISSA</t>
  </si>
  <si>
    <t xml:space="preserve">ARJUN SINGH</t>
  </si>
  <si>
    <t xml:space="preserve">THERMOPILON 14</t>
  </si>
  <si>
    <t xml:space="preserve">34400</t>
  </si>
  <si>
    <t xml:space="preserve">PSACHNA</t>
  </si>
  <si>
    <t xml:space="preserve">ASGHAR SOAIB SINGLE MEMBER PC</t>
  </si>
  <si>
    <t xml:space="preserve">AITOLIKOU 146</t>
  </si>
  <si>
    <t xml:space="preserve">ASGHER MOHAMMAD</t>
  </si>
  <si>
    <t xml:space="preserve">SALAMINOS 48</t>
  </si>
  <si>
    <t xml:space="preserve">ASIF ALI</t>
  </si>
  <si>
    <t xml:space="preserve">KOLOKITHA TASOU 4</t>
  </si>
  <si>
    <t xml:space="preserve">AGIA VARVARA</t>
  </si>
  <si>
    <t xml:space="preserve">ASIF NADEEM</t>
  </si>
  <si>
    <t xml:space="preserve">MENANDROU 14</t>
  </si>
  <si>
    <t xml:space="preserve">ASIF NAEEM</t>
  </si>
  <si>
    <t xml:space="preserve">PIRGOU 0</t>
  </si>
  <si>
    <t xml:space="preserve">ASTERIOS SERAFIS KONSTANTINOS TSAGKARIS OE</t>
  </si>
  <si>
    <t xml:space="preserve">EIRINIS A PARODOS 2</t>
  </si>
  <si>
    <t xml:space="preserve">KATERINI</t>
  </si>
  <si>
    <t xml:space="preserve">ATH LOUTSIS AND SIA O E</t>
  </si>
  <si>
    <t xml:space="preserve">AG KHRYKOS 0</t>
  </si>
  <si>
    <t xml:space="preserve">AG KHRYKOS</t>
  </si>
  <si>
    <t xml:space="preserve">ATH. LIOUPASAND SIA EE</t>
  </si>
  <si>
    <t xml:space="preserve">GIANNITSON 244</t>
  </si>
  <si>
    <t xml:space="preserve">ATHANASIA PETROPOULOU</t>
  </si>
  <si>
    <t xml:space="preserve">LAKKOPETRA 0</t>
  </si>
  <si>
    <t xml:space="preserve">LAKKOPETRA</t>
  </si>
  <si>
    <t xml:space="preserve">ATHANASIADIS D. MONOPROSOPI IKE</t>
  </si>
  <si>
    <t xml:space="preserve">RAFAHLIDH PAPADAKI 3</t>
  </si>
  <si>
    <t xml:space="preserve">57001</t>
  </si>
  <si>
    <t xml:space="preserve">THERMI</t>
  </si>
  <si>
    <t xml:space="preserve">ATHANASIOS DARDANIS</t>
  </si>
  <si>
    <t xml:space="preserve">DITIKIS THRAKIS 2</t>
  </si>
  <si>
    <t xml:space="preserve">62124</t>
  </si>
  <si>
    <t xml:space="preserve">SERRES</t>
  </si>
  <si>
    <t xml:space="preserve">ATHANASIOS DIAKOPOULOS</t>
  </si>
  <si>
    <t xml:space="preserve">D D LOUTROU</t>
  </si>
  <si>
    <t xml:space="preserve">LOUTRO</t>
  </si>
  <si>
    <t xml:space="preserve">ATHANASIOU-KRAGKARIS &amp; SIA</t>
  </si>
  <si>
    <t xml:space="preserve">NT. PSUXOGIOY &amp; PAPAFLESSA</t>
  </si>
  <si>
    <t xml:space="preserve">LECHAINA</t>
  </si>
  <si>
    <t xml:space="preserve">ATHANASOPOULOU MARIA</t>
  </si>
  <si>
    <t xml:space="preserve">MELIOY 26</t>
  </si>
  <si>
    <t xml:space="preserve">KYPARISSIA</t>
  </si>
  <si>
    <t xml:space="preserve">ATHAR HOUSSEIN</t>
  </si>
  <si>
    <t xml:space="preserve">SATOVRIANDOU 15</t>
  </si>
  <si>
    <t xml:space="preserve">ATHENS TRANSPORTS GROUP MONOPROSOPI IKE</t>
  </si>
  <si>
    <t xml:space="preserve">DIMITRIOU GOUNARI 96</t>
  </si>
  <si>
    <t xml:space="preserve">ATHINA SOULI</t>
  </si>
  <si>
    <t xml:space="preserve">ADAMANTAS 0</t>
  </si>
  <si>
    <t xml:space="preserve">MILOS</t>
  </si>
  <si>
    <t xml:space="preserve">ATMATZIDI AFOI O.E.</t>
  </si>
  <si>
    <t xml:space="preserve">KASOMOULI 20</t>
  </si>
  <si>
    <t xml:space="preserve">AWAIS MUHAMMAD</t>
  </si>
  <si>
    <t xml:space="preserve">62 MARTIRON 17A</t>
  </si>
  <si>
    <t xml:space="preserve">HERAKLIO</t>
  </si>
  <si>
    <t xml:space="preserve">AYGOYSTATOS GABRIIL &amp; SIA O.E.</t>
  </si>
  <si>
    <t xml:space="preserve">L. MEGALOCHARIS 31</t>
  </si>
  <si>
    <t xml:space="preserve">AZHAR ALI</t>
  </si>
  <si>
    <t xml:space="preserve">AGIOS GEORGIOS TROIZINOS 2</t>
  </si>
  <si>
    <t xml:space="preserve">POROS</t>
  </si>
  <si>
    <t xml:space="preserve">AZHAR IQBAL</t>
  </si>
  <si>
    <t xml:space="preserve">ASOPOU 3</t>
  </si>
  <si>
    <t xml:space="preserve">B MOBILE ELECTRONICS Ε Ε</t>
  </si>
  <si>
    <t xml:space="preserve">ZINONOS 3 AND GERANIOU 34</t>
  </si>
  <si>
    <t xml:space="preserve">10431</t>
  </si>
  <si>
    <t xml:space="preserve">BABAR SHER</t>
  </si>
  <si>
    <t xml:space="preserve">ETHNIKIS ANTISTASEOS 14</t>
  </si>
  <si>
    <t xml:space="preserve">15351</t>
  </si>
  <si>
    <t xml:space="preserve">BABARINI M. KAI SIA O.E.</t>
  </si>
  <si>
    <t xml:space="preserve">PRAXITELOUS 192</t>
  </si>
  <si>
    <t xml:space="preserve">PEIRAIAS</t>
  </si>
  <si>
    <t xml:space="preserve">BADSHA MIAH</t>
  </si>
  <si>
    <t xml:space="preserve">ACHARNON 156</t>
  </si>
  <si>
    <t xml:space="preserve">BAGAKI ARGYRO</t>
  </si>
  <si>
    <t xml:space="preserve">KOUNOUPIDIANA</t>
  </si>
  <si>
    <t xml:space="preserve">BAHADAR SINGH</t>
  </si>
  <si>
    <t xml:space="preserve">THRAKIS 13 15</t>
  </si>
  <si>
    <t xml:space="preserve">TAVROS</t>
  </si>
  <si>
    <t xml:space="preserve">BAHIEH ALBATRAN</t>
  </si>
  <si>
    <t xml:space="preserve">KARAOLI DIMITRIOU TON KIPRION 31</t>
  </si>
  <si>
    <t xml:space="preserve">BAKHSHISH SINGH</t>
  </si>
  <si>
    <t xml:space="preserve">KALLINIKOU 1</t>
  </si>
  <si>
    <t xml:space="preserve">Baljinder Singh</t>
  </si>
  <si>
    <t xml:space="preserve">PEOAK ENANTI DIMARCHEIOU</t>
  </si>
  <si>
    <t xml:space="preserve">AGIOI THEODOROΙ</t>
  </si>
  <si>
    <t xml:space="preserve">BALRAJ SINGH</t>
  </si>
  <si>
    <t xml:space="preserve">DILESI 0</t>
  </si>
  <si>
    <t xml:space="preserve">BALWANT SINGH</t>
  </si>
  <si>
    <t xml:space="preserve">AGIOU ANDREA 3</t>
  </si>
  <si>
    <t xml:space="preserve">AVLONAS</t>
  </si>
  <si>
    <t xml:space="preserve">BANGLADESH TRAVELS AND MONEY TRANSFER E.E.</t>
  </si>
  <si>
    <t xml:space="preserve">DAVAKI 0</t>
  </si>
  <si>
    <t xml:space="preserve">27052</t>
  </si>
  <si>
    <t xml:space="preserve">NEA MANOLADA</t>
  </si>
  <si>
    <t xml:space="preserve">BANTH DHA.TAJINDER</t>
  </si>
  <si>
    <t xml:space="preserve">ANTIGONIS 4</t>
  </si>
  <si>
    <t xml:space="preserve">NIKAIA</t>
  </si>
  <si>
    <t xml:space="preserve">BARDHOK LLESHI</t>
  </si>
  <si>
    <t xml:space="preserve">PERIFERIAKOS SKOPELOU 0</t>
  </si>
  <si>
    <t xml:space="preserve">SKOPELOS</t>
  </si>
  <si>
    <t xml:space="preserve">BARYTI BIOLETA</t>
  </si>
  <si>
    <t xml:space="preserve">AFAIAS 31</t>
  </si>
  <si>
    <t xml:space="preserve">AIGINA</t>
  </si>
  <si>
    <t xml:space="preserve">BASILEIADOY SOFIA MON. I.K.E.</t>
  </si>
  <si>
    <t xml:space="preserve">ALEXANDROU PAPANASTASIOU 21</t>
  </si>
  <si>
    <t xml:space="preserve">BASIT FAROOQ</t>
  </si>
  <si>
    <t xml:space="preserve">AGIOU ANTONIOU AVLONA</t>
  </si>
  <si>
    <t xml:space="preserve">BASRA RAMESH KUMAR</t>
  </si>
  <si>
    <t xml:space="preserve">PIRAEUS 1</t>
  </si>
  <si>
    <t xml:space="preserve">BASTIRAS THEOFANIS</t>
  </si>
  <si>
    <t xml:space="preserve">EL. BENIZELOU 6</t>
  </si>
  <si>
    <t xml:space="preserve">KIATO</t>
  </si>
  <si>
    <t xml:space="preserve">BAZMPANIS CH.- MAVRIDIS CH. OE</t>
  </si>
  <si>
    <t xml:space="preserve">TSIMISKI 128</t>
  </si>
  <si>
    <t xml:space="preserve">BEGOS AN. ALEXANDROS</t>
  </si>
  <si>
    <t xml:space="preserve">PLATEIA ELEFTHERIAS 23</t>
  </si>
  <si>
    <t xml:space="preserve">BERITZE NONA</t>
  </si>
  <si>
    <t xml:space="preserve">K SFAKIANAKI 10</t>
  </si>
  <si>
    <t xml:space="preserve">BETELEHEM TSEGA MOSSISA</t>
  </si>
  <si>
    <t xml:space="preserve">LEFKOSIAS 18</t>
  </si>
  <si>
    <t xml:space="preserve">BIKAKI MARIA</t>
  </si>
  <si>
    <t xml:space="preserve">PARTHENIOU KELAIDH 35-37</t>
  </si>
  <si>
    <t xml:space="preserve">BILAL MOHAMMAD MUKHTAR RIDA EE</t>
  </si>
  <si>
    <t xml:space="preserve">ACHARNON 167</t>
  </si>
  <si>
    <t xml:space="preserve">BILIA ELEFTHERIA</t>
  </si>
  <si>
    <t xml:space="preserve">SYMI</t>
  </si>
  <si>
    <t xml:space="preserve">BILIAS ANASTASIOS</t>
  </si>
  <si>
    <t xml:space="preserve">THASOS</t>
  </si>
  <si>
    <t xml:space="preserve">BITOU PANAGIOTA</t>
  </si>
  <si>
    <t xml:space="preserve">NIKOLAOU KRIKOU 43</t>
  </si>
  <si>
    <t xml:space="preserve">SPERCHEIADA</t>
  </si>
  <si>
    <t xml:space="preserve">BLATSOUKA VASILIKI</t>
  </si>
  <si>
    <t xml:space="preserve">VYRONOS 34</t>
  </si>
  <si>
    <t xml:space="preserve">BLEDJAN XHANGOLLI</t>
  </si>
  <si>
    <t xml:space="preserve">MARKOU MPOTSARI 43</t>
  </si>
  <si>
    <t xml:space="preserve">BOAT AND THE SEA ΟΕ</t>
  </si>
  <si>
    <t xml:space="preserve">PLATANI 0</t>
  </si>
  <si>
    <t xml:space="preserve">KOS</t>
  </si>
  <si>
    <t xml:space="preserve">BOURANTA PARASKEVI</t>
  </si>
  <si>
    <t xml:space="preserve">ATHINAS 4</t>
  </si>
  <si>
    <t xml:space="preserve">BOUTSIKOS DIMITRIOS</t>
  </si>
  <si>
    <t xml:space="preserve">B.KANATA 1</t>
  </si>
  <si>
    <t xml:space="preserve">AMFISSA</t>
  </si>
  <si>
    <t xml:space="preserve">BOYLGARIS D.&amp;SIA O.E.</t>
  </si>
  <si>
    <t xml:space="preserve">KYPROU 41</t>
  </si>
  <si>
    <t xml:space="preserve">AGIOI ANARGYROI</t>
  </si>
  <si>
    <t xml:space="preserve">CHAITIDIS CHARALAMPOS</t>
  </si>
  <si>
    <t xml:space="preserve">STOMIO 0</t>
  </si>
  <si>
    <t xml:space="preserve">72200</t>
  </si>
  <si>
    <t xml:space="preserve">IERAPETRA</t>
  </si>
  <si>
    <t xml:space="preserve">CHALARIS VASILEIOS</t>
  </si>
  <si>
    <t xml:space="preserve">PERA TRIOVASALOS</t>
  </si>
  <si>
    <t xml:space="preserve">CHAMATS CHASAN</t>
  </si>
  <si>
    <t xml:space="preserve">FELONI 0</t>
  </si>
  <si>
    <t xml:space="preserve">KSANTHI</t>
  </si>
  <si>
    <t xml:space="preserve">CHARALAMPOPOULOS ATHANASIOS </t>
  </si>
  <si>
    <t xml:space="preserve">PANOS 18</t>
  </si>
  <si>
    <t xml:space="preserve">ALIMOS</t>
  </si>
  <si>
    <t xml:space="preserve">CHARALAMPOS ARGYROPOULOS</t>
  </si>
  <si>
    <t xml:space="preserve">MATEIDOU 13</t>
  </si>
  <si>
    <t xml:space="preserve">LAVRIO</t>
  </si>
  <si>
    <t xml:space="preserve">CHARIKLEIA DROSINAKI</t>
  </si>
  <si>
    <t xml:space="preserve">NEA TRIGLIA</t>
  </si>
  <si>
    <t xml:space="preserve">CHARIKLEIA MORAITOU</t>
  </si>
  <si>
    <t xml:space="preserve">CHORA NAXOS 0</t>
  </si>
  <si>
    <t xml:space="preserve">NAXOS</t>
  </si>
  <si>
    <t xml:space="preserve">CHARNJIT SINGH</t>
  </si>
  <si>
    <t xml:space="preserve">KOUKOULEZA 48</t>
  </si>
  <si>
    <t xml:space="preserve">SCHIMATARI</t>
  </si>
  <si>
    <t xml:space="preserve">CHASOURAKIS POLYDOROS</t>
  </si>
  <si>
    <t xml:space="preserve">25 MARTIOU</t>
  </si>
  <si>
    <t xml:space="preserve">MOIRES</t>
  </si>
  <si>
    <t xml:space="preserve">CHERRY LYN LEANO</t>
  </si>
  <si>
    <t xml:space="preserve">PAPADOGIORGI 10</t>
  </si>
  <si>
    <t xml:space="preserve">HERSONISSOS</t>
  </si>
  <si>
    <t xml:space="preserve">CHIOMA MONICA OKORIE</t>
  </si>
  <si>
    <t xml:space="preserve">MOSCHONISION 8</t>
  </si>
  <si>
    <t xml:space="preserve">CHOUDARY MUHAMMAD AFZAL</t>
  </si>
  <si>
    <t xml:space="preserve">LIOSION 29</t>
  </si>
  <si>
    <t xml:space="preserve">CHOULIARAS KON/NOS KAI SIA O.E.</t>
  </si>
  <si>
    <t xml:space="preserve">ANTIGONOU 40</t>
  </si>
  <si>
    <t xml:space="preserve">CHRISTINA FRAGKOU</t>
  </si>
  <si>
    <t xml:space="preserve">THRAKIS 6</t>
  </si>
  <si>
    <t xml:space="preserve">17778</t>
  </si>
  <si>
    <t xml:space="preserve">CHRISTINA GIANNIKOU</t>
  </si>
  <si>
    <t xml:space="preserve">NEA FIGALEIA</t>
  </si>
  <si>
    <t xml:space="preserve">CHRISTOFORAKIS IOANNIS</t>
  </si>
  <si>
    <t xml:space="preserve">25IS MARTIOU 174</t>
  </si>
  <si>
    <t xml:space="preserve">CHRISTOS BAKALIS</t>
  </si>
  <si>
    <t xml:space="preserve">AGIOS SPYRIDONAS 0</t>
  </si>
  <si>
    <t xml:space="preserve">47100</t>
  </si>
  <si>
    <t xml:space="preserve">CHRISTOS DIMITRELOS</t>
  </si>
  <si>
    <t xml:space="preserve">DIMARCHOU IOANNI ANDREADAKI 20</t>
  </si>
  <si>
    <t xml:space="preserve">LIVADIA</t>
  </si>
  <si>
    <t xml:space="preserve">CHRISTOS GALINAS</t>
  </si>
  <si>
    <t xml:space="preserve">D D KOSTAKIOI TOU D ARTAION</t>
  </si>
  <si>
    <t xml:space="preserve">CHRISTOS MILIOUSIS</t>
  </si>
  <si>
    <t xml:space="preserve">N PLASTIRA 30</t>
  </si>
  <si>
    <t xml:space="preserve">DOXATO</t>
  </si>
  <si>
    <t xml:space="preserve">CHRISTOS MOSCHIDIS</t>
  </si>
  <si>
    <t xml:space="preserve">Z ALAVANOU KAI 25IS MARTIOU 19</t>
  </si>
  <si>
    <t xml:space="preserve">THNOS</t>
  </si>
  <si>
    <t xml:space="preserve">CHRISTOS PAPACHRISTOS</t>
  </si>
  <si>
    <t xml:space="preserve">8HS MERARCHIAS</t>
  </si>
  <si>
    <t xml:space="preserve">LEFKADA</t>
  </si>
  <si>
    <t xml:space="preserve">CHRISTOS PAPAGEORGAKIS</t>
  </si>
  <si>
    <t xml:space="preserve">VATHI 1</t>
  </si>
  <si>
    <t xml:space="preserve">ITHAKI</t>
  </si>
  <si>
    <t xml:space="preserve">CHRISTOS PAPAGEORGIOU</t>
  </si>
  <si>
    <t xml:space="preserve">AG. TRIADOS 17</t>
  </si>
  <si>
    <t xml:space="preserve">CHRISTOS PASAS</t>
  </si>
  <si>
    <t xml:space="preserve">AFON KENTROU 31</t>
  </si>
  <si>
    <t xml:space="preserve">30131</t>
  </si>
  <si>
    <t xml:space="preserve">CHRISTOS TSILFIDIS</t>
  </si>
  <si>
    <t xml:space="preserve">ADISSIS 15</t>
  </si>
  <si>
    <t xml:space="preserve">PTOLEMAIDA</t>
  </si>
  <si>
    <t xml:space="preserve">CHRYSOULA ATHANASOPOULOU</t>
  </si>
  <si>
    <t xml:space="preserve">KARAISKAKI 4</t>
  </si>
  <si>
    <t xml:space="preserve">KARDITSA</t>
  </si>
  <si>
    <t xml:space="preserve">CONSTANTIN DOBRE</t>
  </si>
  <si>
    <t xml:space="preserve">KODRIGKTONOS 65</t>
  </si>
  <si>
    <t xml:space="preserve">D AERAKI KAI SIA EE</t>
  </si>
  <si>
    <t xml:space="preserve">PAPANDREOU ANDREA - VASILEOS GEO 31</t>
  </si>
  <si>
    <t xml:space="preserve">DAKOUTROS TRAVEL O.E.</t>
  </si>
  <si>
    <t xml:space="preserve">FIRA</t>
  </si>
  <si>
    <t xml:space="preserve">DALINA DUSHKU</t>
  </si>
  <si>
    <t xml:space="preserve">ADEIMANTOU 28</t>
  </si>
  <si>
    <t xml:space="preserve">20100</t>
  </si>
  <si>
    <t xml:space="preserve">KORINTHOS</t>
  </si>
  <si>
    <t xml:space="preserve">DALJIT SINGH</t>
  </si>
  <si>
    <t xml:space="preserve">KONSTANTINOUPOLEOS 17</t>
  </si>
  <si>
    <t xml:space="preserve">DALVINDER SINGH</t>
  </si>
  <si>
    <t xml:space="preserve">TANAGRAS 0</t>
  </si>
  <si>
    <t xml:space="preserve">TANAGRA</t>
  </si>
  <si>
    <t xml:space="preserve">DANIYAL MASIH</t>
  </si>
  <si>
    <t xml:space="preserve">DOUKISIS PLAKENTIAS 16</t>
  </si>
  <si>
    <t xml:space="preserve">DARSHAN SINGH</t>
  </si>
  <si>
    <t xml:space="preserve">ANDRIANOU 13</t>
  </si>
  <si>
    <t xml:space="preserve">KOROPI</t>
  </si>
  <si>
    <t xml:space="preserve">DELLI DIAMANTINA</t>
  </si>
  <si>
    <t xml:space="preserve">METHONI</t>
  </si>
  <si>
    <t xml:space="preserve">DERBOS K.IOANNIS</t>
  </si>
  <si>
    <t xml:space="preserve">A PARODOS AVEROF</t>
  </si>
  <si>
    <t xml:space="preserve">KONITSA</t>
  </si>
  <si>
    <t xml:space="preserve">DESPOINA DELIZISI</t>
  </si>
  <si>
    <t xml:space="preserve">OTHRIOS 31 AND ERMOU</t>
  </si>
  <si>
    <t xml:space="preserve">ALMIROS</t>
  </si>
  <si>
    <t xml:space="preserve">DESPOINA FETFATZI</t>
  </si>
  <si>
    <t xml:space="preserve">PETLEMPOURI 50</t>
  </si>
  <si>
    <t xml:space="preserve">DESPOINA LANGI</t>
  </si>
  <si>
    <t xml:space="preserve">ETHNIKIS ANTISTASIS 24</t>
  </si>
  <si>
    <t xml:space="preserve">DESPOINA ZACHARIOUDAKI</t>
  </si>
  <si>
    <t xml:space="preserve">L 62 MARTIRON 71</t>
  </si>
  <si>
    <t xml:space="preserve">HERAKLION</t>
  </si>
  <si>
    <t xml:space="preserve">DFS PAROXES OIKONOMIKON SYMBOULEYTIKON YPIRESION KAI ASFALISTIKON PRAKTORON SINGLE MEMBER PRIVATE C</t>
  </si>
  <si>
    <t xml:space="preserve">TZON KENNENTY 86</t>
  </si>
  <si>
    <t xml:space="preserve">DIAKOU STAMATIA</t>
  </si>
  <si>
    <t xml:space="preserve">G. PAPANDREOU</t>
  </si>
  <si>
    <t xml:space="preserve">DIMELE D AND A EE</t>
  </si>
  <si>
    <t xml:space="preserve">THEMISTOKLI SOFOULI 106</t>
  </si>
  <si>
    <t xml:space="preserve">SAMOS</t>
  </si>
  <si>
    <t xml:space="preserve">DIMITRIOS DEDES</t>
  </si>
  <si>
    <t xml:space="preserve">AG GEORGIOY 28</t>
  </si>
  <si>
    <t xml:space="preserve">SOFADES</t>
  </si>
  <si>
    <t xml:space="preserve">DIMITRIOS KAVRENTZOS</t>
  </si>
  <si>
    <t xml:space="preserve">PARALIA RACHON 0</t>
  </si>
  <si>
    <t xml:space="preserve">RACHES</t>
  </si>
  <si>
    <t xml:space="preserve">DIMITRIOS KOSTOPOULOS</t>
  </si>
  <si>
    <t xml:space="preserve">AG. IOANNI SQUARE</t>
  </si>
  <si>
    <t xml:space="preserve">MELIGALAS</t>
  </si>
  <si>
    <t xml:space="preserve">DIMITRIOS NANADAKIS</t>
  </si>
  <si>
    <t xml:space="preserve">EL VENIZELOU 2</t>
  </si>
  <si>
    <t xml:space="preserve">DIMITRIOS SKLAVENITIS</t>
  </si>
  <si>
    <t xml:space="preserve">ANAPAFSEOS 0</t>
  </si>
  <si>
    <t xml:space="preserve">DIMITRIOS TSATAROS-MICHAS OE</t>
  </si>
  <si>
    <t xml:space="preserve">KALYMNOS</t>
  </si>
  <si>
    <t xml:space="preserve">DIMITRIOS VARELAKIS</t>
  </si>
  <si>
    <t xml:space="preserve">MESOLOGGIOU 6 10</t>
  </si>
  <si>
    <t xml:space="preserve">NEA IONIA</t>
  </si>
  <si>
    <t xml:space="preserve">DIMOGLOY N. &amp; SIA E.E.</t>
  </si>
  <si>
    <t xml:space="preserve">DIOGENOUS 27</t>
  </si>
  <si>
    <t xml:space="preserve">DIMOSTHENIS DIMAKOPOULOS</t>
  </si>
  <si>
    <t xml:space="preserve">M ALEXANDROU AND OLYMPOU 2</t>
  </si>
  <si>
    <t xml:space="preserve">SALAMINA</t>
  </si>
  <si>
    <t xml:space="preserve">DIONYSIOS TATARIDIS</t>
  </si>
  <si>
    <t xml:space="preserve">KTEL EMPORIKO KENTRO N. MOUDANION</t>
  </si>
  <si>
    <t xml:space="preserve">N. MOUDANIA</t>
  </si>
  <si>
    <t xml:space="preserve">DKM E E</t>
  </si>
  <si>
    <t xml:space="preserve">ETHNIKIS ANTISTASEOS LEOFOROS 56</t>
  </si>
  <si>
    <t xml:space="preserve">34600</t>
  </si>
  <si>
    <t xml:space="preserve">NEA ARTAKI</t>
  </si>
  <si>
    <t xml:space="preserve">DOULI ANNA</t>
  </si>
  <si>
    <t xml:space="preserve">AKTI PAPANDREOU LIMANI RAFINAS</t>
  </si>
  <si>
    <t xml:space="preserve">RAFINA</t>
  </si>
  <si>
    <t xml:space="preserve">DOYMPARATZIS POLYXRONIS &amp; SIA E.E.</t>
  </si>
  <si>
    <t xml:space="preserve">ETHNIKIS ANTISTASEOS 48 B</t>
  </si>
  <si>
    <t xml:space="preserve">KALAMARIA</t>
  </si>
  <si>
    <t xml:space="preserve">DRAFAKI MONOPROSOPI IKE</t>
  </si>
  <si>
    <t xml:space="preserve">DRAFAKI</t>
  </si>
  <si>
    <t xml:space="preserve">84600</t>
  </si>
  <si>
    <t xml:space="preserve">DRAKOPOULOU STELLA</t>
  </si>
  <si>
    <t xml:space="preserve">ATHINAS K AI FLEMING 43</t>
  </si>
  <si>
    <t xml:space="preserve">KATO ACHAIA</t>
  </si>
  <si>
    <t xml:space="preserve">DRITAN KOLA</t>
  </si>
  <si>
    <t xml:space="preserve">AGIOU MELETIOU 137 139</t>
  </si>
  <si>
    <t xml:space="preserve">DROSOS ANTONIOS</t>
  </si>
  <si>
    <t xml:space="preserve">OIA</t>
  </si>
  <si>
    <t xml:space="preserve">DYRAKIS PANTELEIMON</t>
  </si>
  <si>
    <t xml:space="preserve">28HS OKTOVRIOU</t>
  </si>
  <si>
    <t xml:space="preserve">E.GALOYXISIDOY I.SAMARAS O.E.</t>
  </si>
  <si>
    <t xml:space="preserve">TSIMISKI 10D</t>
  </si>
  <si>
    <t xml:space="preserve">XANTHI</t>
  </si>
  <si>
    <t xml:space="preserve">E.KATSIKAS-D.KATSIKAS O.E</t>
  </si>
  <si>
    <t xml:space="preserve">GORGYRAS 18</t>
  </si>
  <si>
    <t xml:space="preserve">KARLOVASI</t>
  </si>
  <si>
    <t xml:space="preserve">EFSTATHIOS KARAGIANNIDIS</t>
  </si>
  <si>
    <t xml:space="preserve">VENIZELOU 42</t>
  </si>
  <si>
    <t xml:space="preserve">KAVALA</t>
  </si>
  <si>
    <t xml:space="preserve">EFTHYMIOS DEVRIADIS</t>
  </si>
  <si>
    <t xml:space="preserve">RIGA FERRAIOU</t>
  </si>
  <si>
    <t xml:space="preserve">HRAKLEIA</t>
  </si>
  <si>
    <t xml:space="preserve">EFTHYMIOS TRIANTAFYLLOPOULOS</t>
  </si>
  <si>
    <t xml:space="preserve">PAPANASTASIOU 71</t>
  </si>
  <si>
    <t xml:space="preserve">LARISA</t>
  </si>
  <si>
    <t xml:space="preserve">EIRINI FLOROU</t>
  </si>
  <si>
    <t xml:space="preserve">EL.POLIORKIMENON 41</t>
  </si>
  <si>
    <t xml:space="preserve">MESOLOGGI</t>
  </si>
  <si>
    <t xml:space="preserve">EIRINI LINARITI</t>
  </si>
  <si>
    <t xml:space="preserve">ANDREA PAPANDREOU 63</t>
  </si>
  <si>
    <t xml:space="preserve">GAZI</t>
  </si>
  <si>
    <t xml:space="preserve">EJAZ AHMAD</t>
  </si>
  <si>
    <t xml:space="preserve">ATREIDON 1</t>
  </si>
  <si>
    <t xml:space="preserve">MONASTIRIOU 75</t>
  </si>
  <si>
    <t xml:space="preserve">ELEFTHERIA DIMITRIOU</t>
  </si>
  <si>
    <t xml:space="preserve">AGIOU DIMITRIOU 147</t>
  </si>
  <si>
    <t xml:space="preserve">54634</t>
  </si>
  <si>
    <t xml:space="preserve">ELENI DIMOPOULOU</t>
  </si>
  <si>
    <t xml:space="preserve">TELLOU AGRA and ERMOU 4</t>
  </si>
  <si>
    <t xml:space="preserve">GARGALIANOI</t>
  </si>
  <si>
    <t xml:space="preserve">ELENI KAZANTZI</t>
  </si>
  <si>
    <t xml:space="preserve">GERMANOY 24 26</t>
  </si>
  <si>
    <t xml:space="preserve">DIDIMOTEIXO</t>
  </si>
  <si>
    <t xml:space="preserve">ELENI TZIAVARA</t>
  </si>
  <si>
    <t xml:space="preserve">ERMOU 71</t>
  </si>
  <si>
    <t xml:space="preserve">ALMYROS</t>
  </si>
  <si>
    <t xml:space="preserve">ELHADJI MALICK GUEYE</t>
  </si>
  <si>
    <t xml:space="preserve">ANTIGONIDON 8</t>
  </si>
  <si>
    <t xml:space="preserve">ELISSAVET FATE</t>
  </si>
  <si>
    <t xml:space="preserve">KAVASILON 8</t>
  </si>
  <si>
    <t xml:space="preserve">45444</t>
  </si>
  <si>
    <t xml:space="preserve">IOANNINA</t>
  </si>
  <si>
    <t xml:space="preserve">EMMANOUELA MARAKI</t>
  </si>
  <si>
    <t xml:space="preserve">PLASTIRA NIK. 10</t>
  </si>
  <si>
    <t xml:space="preserve">EMMANOUELA MOUSTERAKI</t>
  </si>
  <si>
    <t xml:space="preserve">LEOF K KARAMANLI 84</t>
  </si>
  <si>
    <t xml:space="preserve">EMMANOUIL KOTRONAKIS</t>
  </si>
  <si>
    <t xml:space="preserve">TSIVARAS APOKORONOU</t>
  </si>
  <si>
    <t xml:space="preserve">KALYVES</t>
  </si>
  <si>
    <t xml:space="preserve">EMMANOUIL NIKOLOUDAKIS</t>
  </si>
  <si>
    <t xml:space="preserve">PL. AGNOSTOU STRATIOTI 6</t>
  </si>
  <si>
    <t xml:space="preserve">RETHYMNO</t>
  </si>
  <si>
    <t xml:space="preserve">EMMANOUIL REFENES</t>
  </si>
  <si>
    <t xml:space="preserve">ELLI NAXOU</t>
  </si>
  <si>
    <t xml:space="preserve">EVAGELIA MICHELIOUDAKI</t>
  </si>
  <si>
    <t xml:space="preserve">GIBOUDAKI 5</t>
  </si>
  <si>
    <t xml:space="preserve">EVANGELIA KOUKAKI</t>
  </si>
  <si>
    <t xml:space="preserve">GIANNITSON 53</t>
  </si>
  <si>
    <t xml:space="preserve">54627</t>
  </si>
  <si>
    <t xml:space="preserve">EVANGELOS PAPADAKIS</t>
  </si>
  <si>
    <t xml:space="preserve">VAGION 0</t>
  </si>
  <si>
    <t xml:space="preserve">VAGIA</t>
  </si>
  <si>
    <t xml:space="preserve">EVMORFILI KALAITZOGLOU</t>
  </si>
  <si>
    <t xml:space="preserve">ETHNIKIS ANTISTASIS 27</t>
  </si>
  <si>
    <t xml:space="preserve">58500</t>
  </si>
  <si>
    <t xml:space="preserve">SKYDRA</t>
  </si>
  <si>
    <t xml:space="preserve">EVRIPIDIS ZELKAS</t>
  </si>
  <si>
    <t xml:space="preserve">KANARI 27</t>
  </si>
  <si>
    <t xml:space="preserve">LAGKADAS</t>
  </si>
  <si>
    <t xml:space="preserve">F BOURLESSA KAI SIA E E</t>
  </si>
  <si>
    <t xml:space="preserve">GAITANI 0</t>
  </si>
  <si>
    <t xml:space="preserve">FAISAL MEHMOOD</t>
  </si>
  <si>
    <t xml:space="preserve">CHALKOKONDILI 25</t>
  </si>
  <si>
    <t xml:space="preserve">104 32</t>
  </si>
  <si>
    <t xml:space="preserve">FALARAS NIKOLAOS</t>
  </si>
  <si>
    <t xml:space="preserve">GERASIMOU VASILIADI 3</t>
  </si>
  <si>
    <t xml:space="preserve">KAMENA VOURLA</t>
  </si>
  <si>
    <t xml:space="preserve">FARHAN FARHAN</t>
  </si>
  <si>
    <t xml:space="preserve">SOLOMOU DIONYSIOU 18</t>
  </si>
  <si>
    <t xml:space="preserve">FENWICK ANGELA &amp; SIA EE</t>
  </si>
  <si>
    <t xml:space="preserve">TZANAKAKI PLATEIA</t>
  </si>
  <si>
    <t xml:space="preserve">KISSAMOS</t>
  </si>
  <si>
    <t xml:space="preserve">FIAZ UL HASSAN</t>
  </si>
  <si>
    <t xml:space="preserve">KOSTA VARNALI 56</t>
  </si>
  <si>
    <t xml:space="preserve">FINANCIAL ADVISORS WEB MONOPROSOPI IDIOTIKI KEFALEOUCHIKI ETAIRIA</t>
  </si>
  <si>
    <t xml:space="preserve">PONTOU 6</t>
  </si>
  <si>
    <t xml:space="preserve">FIOTODIMITRAKIS E. &amp; SIA O.E.</t>
  </si>
  <si>
    <t xml:space="preserve">AN. GOGONI 129</t>
  </si>
  <si>
    <t xml:space="preserve">MOURNIES</t>
  </si>
  <si>
    <t xml:space="preserve">FIOTODIMITRAKIS GEORGIOS</t>
  </si>
  <si>
    <t xml:space="preserve">KISSAMOU 127</t>
  </si>
  <si>
    <t xml:space="preserve">FLORINA TRAVEL AE</t>
  </si>
  <si>
    <t xml:space="preserve">ST DRAGOUMI 25</t>
  </si>
  <si>
    <t xml:space="preserve">FLORINA</t>
  </si>
  <si>
    <t xml:space="preserve">FLOROS DIMITRIOS MIKE</t>
  </si>
  <si>
    <t xml:space="preserve">ETHNIKIS ADISTASIS &amp; SPYROU TRIKOUPI 22</t>
  </si>
  <si>
    <t xml:space="preserve">FLOYRIS A KAI SIA ETERORRYTHMI ETAIREIA</t>
  </si>
  <si>
    <t xml:space="preserve">LEOFOROS 62 MARTIRON 45</t>
  </si>
  <si>
    <t xml:space="preserve">FOINIKAS SINGLE MEMBER P C</t>
  </si>
  <si>
    <t xml:space="preserve">2 KM LAGGADA 2</t>
  </si>
  <si>
    <t xml:space="preserve">LAGGADAS THESSALONIKI</t>
  </si>
  <si>
    <t xml:space="preserve">FOSTERI ANNA</t>
  </si>
  <si>
    <t xml:space="preserve">ANO ARXANES</t>
  </si>
  <si>
    <t xml:space="preserve">ARXANES</t>
  </si>
  <si>
    <t xml:space="preserve">FOTEINI PAPAFRAGKAKI</t>
  </si>
  <si>
    <t xml:space="preserve">ARETIS NIOTI 14</t>
  </si>
  <si>
    <t xml:space="preserve">FRAGKISKATOS KONSTANTINOS</t>
  </si>
  <si>
    <t xml:space="preserve">LEOFOROS VERGOTI 51</t>
  </si>
  <si>
    <t xml:space="preserve">ARGOSTOLI</t>
  </si>
  <si>
    <t xml:space="preserve">FRESH WATER MONOPROSOPI IKE</t>
  </si>
  <si>
    <t xml:space="preserve">16TH OKTOVRIOU 8</t>
  </si>
  <si>
    <t xml:space="preserve">601 33</t>
  </si>
  <si>
    <t xml:space="preserve">FYSI IKE</t>
  </si>
  <si>
    <t xml:space="preserve">VLALI 1</t>
  </si>
  <si>
    <t xml:space="preserve">G CHORMOVAS K BAZOUKIS OE</t>
  </si>
  <si>
    <t xml:space="preserve">MITROPOLEOS 49</t>
  </si>
  <si>
    <t xml:space="preserve">VERIA</t>
  </si>
  <si>
    <t xml:space="preserve">G KALARITIS E MOUSTAKEAS OE</t>
  </si>
  <si>
    <t xml:space="preserve">STOUPA</t>
  </si>
  <si>
    <t xml:space="preserve">AGIOS NIKOLAOS MESSINIAS</t>
  </si>
  <si>
    <t xml:space="preserve">G.KASTRINOS -G.CHRYSIKOPOULOS O.E</t>
  </si>
  <si>
    <t xml:space="preserve">GAIOS</t>
  </si>
  <si>
    <t xml:space="preserve">PAXOI</t>
  </si>
  <si>
    <t xml:space="preserve">Galaxy Travel Services E E</t>
  </si>
  <si>
    <t xml:space="preserve">Ethnikis Antistaseos 12</t>
  </si>
  <si>
    <t xml:space="preserve">Korinthos</t>
  </si>
  <si>
    <t xml:space="preserve">GELEKIS NIKOLAOS KAI SIA OE</t>
  </si>
  <si>
    <t xml:space="preserve">KALLARI 47</t>
  </si>
  <si>
    <t xml:space="preserve">GEO POST SINGLE MEMBER P C</t>
  </si>
  <si>
    <t xml:space="preserve">GERANIOU 44</t>
  </si>
  <si>
    <t xml:space="preserve">GEORGAKIS CHRISTOS</t>
  </si>
  <si>
    <t xml:space="preserve">POLYTECHNEIOY</t>
  </si>
  <si>
    <t xml:space="preserve">MESSHNH</t>
  </si>
  <si>
    <t xml:space="preserve">GEORGANTAS DIMITRIS</t>
  </si>
  <si>
    <t xml:space="preserve">TSALDARI ANAPAFSEOS SIDEROCHORIOU</t>
  </si>
  <si>
    <t xml:space="preserve">GEORGANTAS PAN.-THEOFILOPOYLOS PAN.-
THEOFILOPOYLOS XRIS.&amp; SIA E.E.</t>
  </si>
  <si>
    <t xml:space="preserve">LEONIDOU 40</t>
  </si>
  <si>
    <t xml:space="preserve">GEORGIA AGIOKATSIKA</t>
  </si>
  <si>
    <t xml:space="preserve">BASILEOS GEORGIOU 8</t>
  </si>
  <si>
    <t xml:space="preserve">GEORGIA MARIA KOUTROUMPI</t>
  </si>
  <si>
    <t xml:space="preserve">ARGOUS 37</t>
  </si>
  <si>
    <t xml:space="preserve">GEORGIA MOURMOURI</t>
  </si>
  <si>
    <t xml:space="preserve">ST LAPPA 3</t>
  </si>
  <si>
    <t xml:space="preserve">GEORGIA MYLONA</t>
  </si>
  <si>
    <t xml:space="preserve">OLYMPOU 9</t>
  </si>
  <si>
    <t xml:space="preserve">AGIA</t>
  </si>
  <si>
    <t xml:space="preserve">GEORGIA NEZH</t>
  </si>
  <si>
    <t xml:space="preserve">PHGADAS 13</t>
  </si>
  <si>
    <t xml:space="preserve">GEORGIOS FOTOPOULOS</t>
  </si>
  <si>
    <t xml:space="preserve">KAISAREIAS 41</t>
  </si>
  <si>
    <t xml:space="preserve">KERATSINI</t>
  </si>
  <si>
    <t xml:space="preserve">GEORGIOS KIRKENIDIS</t>
  </si>
  <si>
    <t xml:space="preserve">ATHANASIOU DIAKOU 5</t>
  </si>
  <si>
    <t xml:space="preserve">58400</t>
  </si>
  <si>
    <t xml:space="preserve">ARIDAIA</t>
  </si>
  <si>
    <t xml:space="preserve">GEORGIOS MAGKAS</t>
  </si>
  <si>
    <t xml:space="preserve">POLITECHNIOU 104</t>
  </si>
  <si>
    <t xml:space="preserve">HERAKLIA</t>
  </si>
  <si>
    <t xml:space="preserve">GEORGIOS MIRTSIS</t>
  </si>
  <si>
    <t xml:space="preserve">AG PANTON 42</t>
  </si>
  <si>
    <t xml:space="preserve">GEORGIOS PAPADAKIS</t>
  </si>
  <si>
    <t xml:space="preserve">EL VENIZELOU 208</t>
  </si>
  <si>
    <t xml:space="preserve">ARKALOCHORI</t>
  </si>
  <si>
    <t xml:space="preserve">Georgios Roumpesis</t>
  </si>
  <si>
    <t xml:space="preserve">G Papandreoy 3</t>
  </si>
  <si>
    <t xml:space="preserve">VOULA</t>
  </si>
  <si>
    <t xml:space="preserve">GEORGIOS TEREZAKIS</t>
  </si>
  <si>
    <t xml:space="preserve">ARMENOI</t>
  </si>
  <si>
    <t xml:space="preserve">GERAKARI EVAGGELIA</t>
  </si>
  <si>
    <t xml:space="preserve">ANDROUTSOU 28</t>
  </si>
  <si>
    <t xml:space="preserve">NEAPOLI LAKONIAS</t>
  </si>
  <si>
    <t xml:space="preserve">GERAKINIS GEORGIOS</t>
  </si>
  <si>
    <t xml:space="preserve">GERAPETRITIS EMMANOYIL &amp; SIA O.E.</t>
  </si>
  <si>
    <t xml:space="preserve">LENORMAN 203</t>
  </si>
  <si>
    <t xml:space="preserve">KOLONOS</t>
  </si>
  <si>
    <t xml:space="preserve">GEROGIANNIS KONSTANTINOS</t>
  </si>
  <si>
    <t xml:space="preserve">IONOS DRAGOUMI 17</t>
  </si>
  <si>
    <t xml:space="preserve">GHULAM HABIB</t>
  </si>
  <si>
    <t xml:space="preserve">MONASTIRIOU 20</t>
  </si>
  <si>
    <t xml:space="preserve">54629</t>
  </si>
  <si>
    <t xml:space="preserve">GHULAM SARWAR</t>
  </si>
  <si>
    <t xml:space="preserve">ATTALIAS 5 </t>
  </si>
  <si>
    <t xml:space="preserve">AIGALEO</t>
  </si>
  <si>
    <t xml:space="preserve">GIANNOPOYLOS K.EYSTATHIOS</t>
  </si>
  <si>
    <t xml:space="preserve">VAS. GEORGIOU 41</t>
  </si>
  <si>
    <t xml:space="preserve">GIASSAS GRIGORIOS</t>
  </si>
  <si>
    <t xml:space="preserve">LAMPRAKI GRIGORIOU LEOFOROS 205</t>
  </si>
  <si>
    <t xml:space="preserve">KORYDALLOS</t>
  </si>
  <si>
    <t xml:space="preserve">GIOTAS K. &amp; SIA O.E.</t>
  </si>
  <si>
    <t xml:space="preserve">THERMOPYLON 23</t>
  </si>
  <si>
    <t xml:space="preserve">GIOULDEM FERITOGLOU</t>
  </si>
  <si>
    <t xml:space="preserve">EVLALO</t>
  </si>
  <si>
    <t xml:space="preserve">GIRGIS EMIL</t>
  </si>
  <si>
    <t xml:space="preserve">DIMITRAKOPOULOU85-87</t>
  </si>
  <si>
    <t xml:space="preserve">GIUSEPPE SETTEMBRE</t>
  </si>
  <si>
    <t xml:space="preserve">DIMITRAKOPOULOU 33</t>
  </si>
  <si>
    <t xml:space="preserve">KALLITHEA - ATHENS</t>
  </si>
  <si>
    <t xml:space="preserve">GKIOULAI CHOUSEIN</t>
  </si>
  <si>
    <t xml:space="preserve">CH.TRIKOUPI 97</t>
  </si>
  <si>
    <t xml:space="preserve">69132</t>
  </si>
  <si>
    <t xml:space="preserve">GKLIATIS KONSTANTINOS</t>
  </si>
  <si>
    <t xml:space="preserve">LOUROS VILLAGE</t>
  </si>
  <si>
    <t xml:space="preserve">PREVEZA</t>
  </si>
  <si>
    <t xml:space="preserve">GOUMAS VASILEIOS</t>
  </si>
  <si>
    <t xml:space="preserve">PATRIARCHOU FOTIOU AND GERTSOU</t>
  </si>
  <si>
    <t xml:space="preserve">KOZANI</t>
  </si>
  <si>
    <t xml:space="preserve">GOYRNAS G.DIMITRIOS</t>
  </si>
  <si>
    <t xml:space="preserve">MALESINA</t>
  </si>
  <si>
    <t xml:space="preserve">GRAFEIO GEN. TOURISMOU KTEL LESVOS TOURS MEPE</t>
  </si>
  <si>
    <t xml:space="preserve">AGIAS EIRINIS 2</t>
  </si>
  <si>
    <t xml:space="preserve">GRAMMATIKOS D. MONOPROSOPI E.P.E.</t>
  </si>
  <si>
    <t xml:space="preserve">IROON POLYTECHNIOU 60</t>
  </si>
  <si>
    <t xml:space="preserve">GRIGORIA SAVVIDOU</t>
  </si>
  <si>
    <t xml:space="preserve">EL.VENIZELOU 87</t>
  </si>
  <si>
    <t xml:space="preserve">CHRYSOUPOLI</t>
  </si>
  <si>
    <t xml:space="preserve">GROMITSARI SPYRIDOULA</t>
  </si>
  <si>
    <t xml:space="preserve">THERMO</t>
  </si>
  <si>
    <t xml:space="preserve">GRTECH SOLUTION P.C</t>
  </si>
  <si>
    <t xml:space="preserve">EL VENIZELOU 11</t>
  </si>
  <si>
    <t xml:space="preserve">ELEFSINA</t>
  </si>
  <si>
    <t xml:space="preserve">GUJJAR MARKET E E</t>
  </si>
  <si>
    <t xml:space="preserve">CHRISOSTOMOU SMIRNIS 102</t>
  </si>
  <si>
    <t xml:space="preserve">RENTI PIRAEUS</t>
  </si>
  <si>
    <t xml:space="preserve">GUL SHAN</t>
  </si>
  <si>
    <t xml:space="preserve">AGIOU NIKOLAOU</t>
  </si>
  <si>
    <t xml:space="preserve">GUL WAZIR EYSA KHIL</t>
  </si>
  <si>
    <t xml:space="preserve">54630</t>
  </si>
  <si>
    <t xml:space="preserve">GURDEV LAL</t>
  </si>
  <si>
    <t xml:space="preserve">NIK.PAROUSI 2</t>
  </si>
  <si>
    <t xml:space="preserve">GURMIT SINGH</t>
  </si>
  <si>
    <t xml:space="preserve">ALEPOHORI</t>
  </si>
  <si>
    <t xml:space="preserve">GURNAM SINGH</t>
  </si>
  <si>
    <t xml:space="preserve">OINOIS 48</t>
  </si>
  <si>
    <t xml:space="preserve">GURPREET SINGH</t>
  </si>
  <si>
    <t xml:space="preserve">LATHEAS 60</t>
  </si>
  <si>
    <t xml:space="preserve">GURWINDER SINGH</t>
  </si>
  <si>
    <t xml:space="preserve">MIKRAS ASIAS 25</t>
  </si>
  <si>
    <t xml:space="preserve">HABIB HUSSAIN</t>
  </si>
  <si>
    <t xml:space="preserve">28HS OKTOVRIOU 246</t>
  </si>
  <si>
    <t xml:space="preserve">HABLO ELMA ESCOSIA</t>
  </si>
  <si>
    <t xml:space="preserve">SPYROU MERKOURI 3</t>
  </si>
  <si>
    <t xml:space="preserve">HAFIZ MUHAMMAD FAISAL INAYAT</t>
  </si>
  <si>
    <t xml:space="preserve">THIVON 113</t>
  </si>
  <si>
    <t xml:space="preserve">HALYANCHUK OLEH</t>
  </si>
  <si>
    <t xml:space="preserve">IROON POLITEHNIOU 15</t>
  </si>
  <si>
    <t xml:space="preserve">TRIPOLI</t>
  </si>
  <si>
    <t xml:space="preserve">HAMAYUN SADIQ</t>
  </si>
  <si>
    <t xml:space="preserve">HAMID GHUL. ABDUL</t>
  </si>
  <si>
    <t xml:space="preserve">N ILIOPOLOU</t>
  </si>
  <si>
    <t xml:space="preserve">AVLONA</t>
  </si>
  <si>
    <t xml:space="preserve">HANIF SHIKDAR</t>
  </si>
  <si>
    <t xml:space="preserve">MARNI 57</t>
  </si>
  <si>
    <t xml:space="preserve">HARI RAM</t>
  </si>
  <si>
    <t xml:space="preserve">AGIAS SOFIAS</t>
  </si>
  <si>
    <t xml:space="preserve">HASSAN RAZA</t>
  </si>
  <si>
    <t xml:space="preserve">LEOFOROS KIFISIAS 44</t>
  </si>
  <si>
    <t xml:space="preserve">11526</t>
  </si>
  <si>
    <t xml:space="preserve">Athens</t>
  </si>
  <si>
    <t xml:space="preserve">HEER K SINGH J IKE</t>
  </si>
  <si>
    <t xml:space="preserve">FILONOS 5</t>
  </si>
  <si>
    <t xml:space="preserve">18531</t>
  </si>
  <si>
    <t xml:space="preserve">HOSSAIN MD LIAKAT</t>
  </si>
  <si>
    <t xml:space="preserve">GERANIOU 7</t>
  </si>
  <si>
    <t xml:space="preserve">10552</t>
  </si>
  <si>
    <t xml:space="preserve">HUSSAIN AMANAT</t>
  </si>
  <si>
    <t xml:space="preserve">PROUSSIS &amp; AGIAS SOFIAS</t>
  </si>
  <si>
    <t xml:space="preserve">HUSSAIN F RAZ</t>
  </si>
  <si>
    <t xml:space="preserve">AGIAS ZONIS 17</t>
  </si>
  <si>
    <t xml:space="preserve">HUSSAIN GHAFOOR</t>
  </si>
  <si>
    <t xml:space="preserve">ETHNIKIS ANTISTASEOS 16</t>
  </si>
  <si>
    <t xml:space="preserve">HUSSAIN MAHMOOD</t>
  </si>
  <si>
    <t xml:space="preserve">STOMIO</t>
  </si>
  <si>
    <t xml:space="preserve">HUSSAIN TANVEER</t>
  </si>
  <si>
    <t xml:space="preserve">DORIEON 2</t>
  </si>
  <si>
    <t xml:space="preserve">I COURIER OE</t>
  </si>
  <si>
    <t xml:space="preserve">ATHINAS 15</t>
  </si>
  <si>
    <t xml:space="preserve">I KAI E DARZENTAS O E</t>
  </si>
  <si>
    <t xml:space="preserve">OIA 0</t>
  </si>
  <si>
    <t xml:space="preserve">84702</t>
  </si>
  <si>
    <t xml:space="preserve">THIRA</t>
  </si>
  <si>
    <t xml:space="preserve">I NANNOS K DIGENAKI OE</t>
  </si>
  <si>
    <t xml:space="preserve">L SALAMINOS PALOUKION 148</t>
  </si>
  <si>
    <t xml:space="preserve">IAKOVIDIS IAKOVOS</t>
  </si>
  <si>
    <t xml:space="preserve">PLATONOS 26</t>
  </si>
  <si>
    <t xml:space="preserve">41336</t>
  </si>
  <si>
    <t xml:space="preserve">IATROY XRISTOS</t>
  </si>
  <si>
    <t xml:space="preserve">LAMIAS 2</t>
  </si>
  <si>
    <t xml:space="preserve">FARSALA</t>
  </si>
  <si>
    <t xml:space="preserve">ICENTER XCHANGE ANTALLAKTIRIA SYNALLAGMATOS AE</t>
  </si>
  <si>
    <t xml:space="preserve">ACARNON  312</t>
  </si>
  <si>
    <t xml:space="preserve">IJAZ HUSSAIN</t>
  </si>
  <si>
    <t xml:space="preserve">25HS MAIOU</t>
  </si>
  <si>
    <t xml:space="preserve">SKALA</t>
  </si>
  <si>
    <t xml:space="preserve">IKEF GOUVON O E</t>
  </si>
  <si>
    <t xml:space="preserve">DIAKLADOSI GOUVON 0</t>
  </si>
  <si>
    <t xml:space="preserve">GOUVES</t>
  </si>
  <si>
    <t xml:space="preserve">IKRAM ULLAH</t>
  </si>
  <si>
    <t xml:space="preserve">ZAIMI 11</t>
  </si>
  <si>
    <t xml:space="preserve">ACHARNAI</t>
  </si>
  <si>
    <t xml:space="preserve">ILIAS ALEVIZOPOULOS</t>
  </si>
  <si>
    <t xml:space="preserve">ETHN MAKARIOU 11</t>
  </si>
  <si>
    <t xml:space="preserve">MESSINI</t>
  </si>
  <si>
    <t xml:space="preserve">ILIAS MITROFA</t>
  </si>
  <si>
    <t xml:space="preserve">LIVADI</t>
  </si>
  <si>
    <t xml:space="preserve">SERIFOS</t>
  </si>
  <si>
    <t xml:space="preserve">ILIAS TZAGKARAKIS</t>
  </si>
  <si>
    <t xml:space="preserve">25HS MARTIOU 70</t>
  </si>
  <si>
    <t xml:space="preserve">ILIAS XENIKAKIS IKE</t>
  </si>
  <si>
    <t xml:space="preserve">DIMOS SYROU ERMOUPOLIS</t>
  </si>
  <si>
    <t xml:space="preserve">SYROS</t>
  </si>
  <si>
    <t xml:space="preserve">ILYAS AHMED</t>
  </si>
  <si>
    <t xml:space="preserve">VOULGARI 17 19</t>
  </si>
  <si>
    <t xml:space="preserve">G MENIDIATI 46</t>
  </si>
  <si>
    <t xml:space="preserve">ILYAS BAIG MIRZA</t>
  </si>
  <si>
    <t xml:space="preserve">VALAORITOU 52</t>
  </si>
  <si>
    <t xml:space="preserve">IMTIAZ ALI</t>
  </si>
  <si>
    <t xml:space="preserve">KARAOLI MICHAIL 35 37</t>
  </si>
  <si>
    <t xml:space="preserve">INAYAT ALI A</t>
  </si>
  <si>
    <t xml:space="preserve">AGIAS VARVARAS 3</t>
  </si>
  <si>
    <t xml:space="preserve">INDERJIT SINGH</t>
  </si>
  <si>
    <t xml:space="preserve">LEOFOROS MARATHONOS 426</t>
  </si>
  <si>
    <t xml:space="preserve">MARATHONAS</t>
  </si>
  <si>
    <t xml:space="preserve">INTZEGIANNIS SPYRIDON CHRISTAKOU EIRINI O E</t>
  </si>
  <si>
    <t xml:space="preserve">ARCHEOU THEATROU 10</t>
  </si>
  <si>
    <t xml:space="preserve">IOANNA ANGELOPOULOU</t>
  </si>
  <si>
    <t xml:space="preserve">AL PANAGOULI 91 95</t>
  </si>
  <si>
    <t xml:space="preserve">IOANNA KOSKINA</t>
  </si>
  <si>
    <t xml:space="preserve"> DIOSKOURON 37</t>
  </si>
  <si>
    <t xml:space="preserve">IOANNIDIS P KAI SIA E E</t>
  </si>
  <si>
    <t xml:space="preserve">ENTOS AGROU PERIFERIAKI ODOS N MOUDANION 0</t>
  </si>
  <si>
    <t xml:space="preserve">MOUDANIA</t>
  </si>
  <si>
    <t xml:space="preserve">IOANNIS AXARIDIS</t>
  </si>
  <si>
    <t xml:space="preserve">ODYSSEA ANDROUTSOU 4</t>
  </si>
  <si>
    <t xml:space="preserve">IOANNIS FANTAKIS</t>
  </si>
  <si>
    <t xml:space="preserve">PAPAGIANNAKI 0</t>
  </si>
  <si>
    <t xml:space="preserve">IOANNIS GKIATAS</t>
  </si>
  <si>
    <t xml:space="preserve">28IS OKTOVRIOU 150</t>
  </si>
  <si>
    <t xml:space="preserve">56430</t>
  </si>
  <si>
    <t xml:space="preserve">STAVROUPOLI</t>
  </si>
  <si>
    <t xml:space="preserve">Ioannis Karakostas</t>
  </si>
  <si>
    <t xml:space="preserve">Meandrou 104</t>
  </si>
  <si>
    <t xml:space="preserve">N Ionia Volos</t>
  </si>
  <si>
    <t xml:space="preserve">IOANNIS KARALARIOTIS</t>
  </si>
  <si>
    <t xml:space="preserve">LAMIAS 27</t>
  </si>
  <si>
    <t xml:space="preserve">IOANNIS KOURTIDIS</t>
  </si>
  <si>
    <t xml:space="preserve">DIMOKRATIAS 2</t>
  </si>
  <si>
    <t xml:space="preserve">NEA MICHANIONA</t>
  </si>
  <si>
    <t xml:space="preserve">IOANNIS MAOUNIS</t>
  </si>
  <si>
    <t xml:space="preserve">ANTIPAROS</t>
  </si>
  <si>
    <t xml:space="preserve">IOANNIS MOUTAFIDIS</t>
  </si>
  <si>
    <t xml:space="preserve">ARISTOTELOUS 45</t>
  </si>
  <si>
    <t xml:space="preserve">IOANNIS PARAGIOUDAKIS</t>
  </si>
  <si>
    <t xml:space="preserve">PERAMA MILOPOTAMOU</t>
  </si>
  <si>
    <t xml:space="preserve">PERAMA</t>
  </si>
  <si>
    <t xml:space="preserve">IOANNIS TZETOS KAI SIA EE</t>
  </si>
  <si>
    <t xml:space="preserve">ETHN ANTISTASIS 45</t>
  </si>
  <si>
    <t xml:space="preserve">IOANNIS VOLAKIS KAI SIA EE</t>
  </si>
  <si>
    <t xml:space="preserve">POLYTECHNIOU 31</t>
  </si>
  <si>
    <t xml:space="preserve">CHIOS</t>
  </si>
  <si>
    <t xml:space="preserve">IONIA MONOPROSOPI ETAIREIA PERIORISMENIS EFTHINIS</t>
  </si>
  <si>
    <t xml:space="preserve">TSECHLIMPOY 5</t>
  </si>
  <si>
    <t xml:space="preserve">IPINSOKAN ELIJAH BANJI</t>
  </si>
  <si>
    <t xml:space="preserve">MEGISTIS 10 &amp; LELAS KARAGIANNI 80</t>
  </si>
  <si>
    <t xml:space="preserve">IQBAL HOSSAIN</t>
  </si>
  <si>
    <t xml:space="preserve">PARRASIOU 35</t>
  </si>
  <si>
    <t xml:space="preserve">IQBAL MOHAMAD</t>
  </si>
  <si>
    <t xml:space="preserve">25HS MARTIOU 7</t>
  </si>
  <si>
    <t xml:space="preserve">IQBAL MUHAMMAD</t>
  </si>
  <si>
    <t xml:space="preserve">PALAIOLOGOU 56</t>
  </si>
  <si>
    <t xml:space="preserve">IQBAL SAJID</t>
  </si>
  <si>
    <t xml:space="preserve">SAPFOUS 18</t>
  </si>
  <si>
    <t xml:space="preserve">IQBAL SINGH</t>
  </si>
  <si>
    <t xml:space="preserve">STAVROMENOS</t>
  </si>
  <si>
    <t xml:space="preserve">IRISHA EXPRESS EE</t>
  </si>
  <si>
    <t xml:space="preserve">MAKEDONIKIS AMYNIS 3</t>
  </si>
  <si>
    <t xml:space="preserve">ISHFAQ AHMED</t>
  </si>
  <si>
    <t xml:space="preserve">SOFIAS SLIMAN 7 9</t>
  </si>
  <si>
    <t xml:space="preserve">ISLAM MD ASADUL</t>
  </si>
  <si>
    <t xml:space="preserve">STOA ROIKOU 10</t>
  </si>
  <si>
    <t xml:space="preserve">RHODES</t>
  </si>
  <si>
    <t xml:space="preserve">ISMAIL MUHAMMAD SHAHZAD</t>
  </si>
  <si>
    <t xml:space="preserve">MARKOU MPOTSARI 7</t>
  </si>
  <si>
    <t xml:space="preserve">IT CONSULTING AND SERVICES MONOPROSOPI Ι K E</t>
  </si>
  <si>
    <t xml:space="preserve">Agion Panton 62</t>
  </si>
  <si>
    <t xml:space="preserve">17671</t>
  </si>
  <si>
    <t xml:space="preserve">KALLITHEA</t>
  </si>
  <si>
    <t xml:space="preserve">IYAGBOR WORLU LOICE NGOZI</t>
  </si>
  <si>
    <t xml:space="preserve">MAVILI 3</t>
  </si>
  <si>
    <t xml:space="preserve">IZHAR UL HAQUE</t>
  </si>
  <si>
    <t xml:space="preserve">SOFOKLEOUS 53D</t>
  </si>
  <si>
    <t xml:space="preserve">JAGWANT SINGH</t>
  </si>
  <si>
    <t xml:space="preserve">POLYTECHNEIOU 15</t>
  </si>
  <si>
    <t xml:space="preserve">18902</t>
  </si>
  <si>
    <t xml:space="preserve">JAHAN SHAH</t>
  </si>
  <si>
    <t xml:space="preserve">NIKOPOLEOS 61</t>
  </si>
  <si>
    <t xml:space="preserve">JAMES KUMAR</t>
  </si>
  <si>
    <t xml:space="preserve">AGIOU IOANNI LOGOTHETON 8 &amp; AGIOU DIONYSIOU 2</t>
  </si>
  <si>
    <t xml:space="preserve">JAMES NJECK MUKOH</t>
  </si>
  <si>
    <t xml:space="preserve">LELAS KARAGIANNI 31 33</t>
  </si>
  <si>
    <t xml:space="preserve">JASBIR KAOUR</t>
  </si>
  <si>
    <t xml:space="preserve">Perama</t>
  </si>
  <si>
    <t xml:space="preserve">Perama Milopotamou</t>
  </si>
  <si>
    <t xml:space="preserve">JASHPAL SINGH</t>
  </si>
  <si>
    <t xml:space="preserve">LEOFOROS OINOIS AND EUAGGELOU 0</t>
  </si>
  <si>
    <t xml:space="preserve">JASIM MD JASIM UDDIN</t>
  </si>
  <si>
    <t xml:space="preserve">KYPROU 61</t>
  </si>
  <si>
    <t xml:space="preserve">JASWANT SINGH</t>
  </si>
  <si>
    <t xml:space="preserve">28HS OKTOVRIOU 28</t>
  </si>
  <si>
    <t xml:space="preserve">JI SHI JIANMU</t>
  </si>
  <si>
    <t xml:space="preserve">TANTALOU 7A</t>
  </si>
  <si>
    <t xml:space="preserve">JULIEN MAKALU</t>
  </si>
  <si>
    <t xml:space="preserve">GRYPARI 67</t>
  </si>
  <si>
    <t xml:space="preserve">K.EXPRESS MONOPROSOPI E.P.E</t>
  </si>
  <si>
    <t xml:space="preserve">DROMOS AERODROMIOU AMPELOKIPOI</t>
  </si>
  <si>
    <t xml:space="preserve">KALEMKERIDOY MARIA &amp; SIA O.E.</t>
  </si>
  <si>
    <t xml:space="preserve">ELEFTHERIOU VENIZELOU 40</t>
  </si>
  <si>
    <t xml:space="preserve">KALIGIORGIS GEORGIOS</t>
  </si>
  <si>
    <t xml:space="preserve">VAS PAVLOU 2</t>
  </si>
  <si>
    <t xml:space="preserve">KALOGIROS NIKOLAOS</t>
  </si>
  <si>
    <t xml:space="preserve">AGIOU IOANNOU 4</t>
  </si>
  <si>
    <t xml:space="preserve">VASILIKO</t>
  </si>
  <si>
    <t xml:space="preserve">KALOGIROY NIKOLAOS</t>
  </si>
  <si>
    <t xml:space="preserve">I. IOANNOU 155</t>
  </si>
  <si>
    <t xml:space="preserve">XYLOKASTRO</t>
  </si>
  <si>
    <t xml:space="preserve">KALPAKIDOU ELENI SINGLE MEMBER PRIVATE COMPANY</t>
  </si>
  <si>
    <t xml:space="preserve">83 THESSALONIKIS STREET</t>
  </si>
  <si>
    <t xml:space="preserve">KALTSA BASILIKI</t>
  </si>
  <si>
    <t xml:space="preserve">ACHILLEOS 80</t>
  </si>
  <si>
    <t xml:space="preserve">KARAGIANNIS SOTIRIOS</t>
  </si>
  <si>
    <t xml:space="preserve">OLYMPIOY GEORGAKI 2</t>
  </si>
  <si>
    <t xml:space="preserve">ELASSONA</t>
  </si>
  <si>
    <t xml:space="preserve">KARAKONSTANTAKI AIKATERINI</t>
  </si>
  <si>
    <t xml:space="preserve">GAVRIIL 28</t>
  </si>
  <si>
    <t xml:space="preserve">KARATASOU ELENI</t>
  </si>
  <si>
    <t xml:space="preserve">30H IOYLIOU 72</t>
  </si>
  <si>
    <t xml:space="preserve">AGCHIALOS</t>
  </si>
  <si>
    <t xml:space="preserve">KARAVASILIS GEORGIOS</t>
  </si>
  <si>
    <t xml:space="preserve">ELEFTHERIOU VENIZELOU 49</t>
  </si>
  <si>
    <t xml:space="preserve">KASHIF JAVEED</t>
  </si>
  <si>
    <t xml:space="preserve">3is SEPTEMVRIOU 113</t>
  </si>
  <si>
    <t xml:space="preserve">KATEROUDAKIS ATHANASIOS</t>
  </si>
  <si>
    <t xml:space="preserve">PLATANOS KISSAMOU</t>
  </si>
  <si>
    <t xml:space="preserve">KATIKARIDIS CHRISTOS</t>
  </si>
  <si>
    <t xml:space="preserve">FILIPPOU 13</t>
  </si>
  <si>
    <t xml:space="preserve">EDESSA</t>
  </si>
  <si>
    <t xml:space="preserve">KATSIKA ASIMINA</t>
  </si>
  <si>
    <t xml:space="preserve">Agchialou 219</t>
  </si>
  <si>
    <t xml:space="preserve">KATSIOS IASON</t>
  </si>
  <si>
    <t xml:space="preserve">G.GENNIMATA</t>
  </si>
  <si>
    <t xml:space="preserve">PARAMYTHIA</t>
  </si>
  <si>
    <t xml:space="preserve">KATSIPIS GEORGIOS AND SONS OE</t>
  </si>
  <si>
    <t xml:space="preserve">EMPORIO</t>
  </si>
  <si>
    <t xml:space="preserve">KAVALOGLOU DIAMANTIS</t>
  </si>
  <si>
    <t xml:space="preserve">AGIOU GEORGIOU 27</t>
  </si>
  <si>
    <t xml:space="preserve">63200</t>
  </si>
  <si>
    <t xml:space="preserve">NEA MOUDANIA</t>
  </si>
  <si>
    <t xml:space="preserve">KAZI RAH. SOMON</t>
  </si>
  <si>
    <t xml:space="preserve">ACHARNON 120</t>
  </si>
  <si>
    <t xml:space="preserve">KEROLOS NAGY FAROUK MANSOUR SHENOUDA</t>
  </si>
  <si>
    <t xml:space="preserve">KERKYRAS 23</t>
  </si>
  <si>
    <t xml:space="preserve">KESERTZIS TZAN ALI</t>
  </si>
  <si>
    <t xml:space="preserve">FALIRAKI</t>
  </si>
  <si>
    <t xml:space="preserve">KALITHIES </t>
  </si>
  <si>
    <t xml:space="preserve">KETINO KHUTSISHVILI</t>
  </si>
  <si>
    <t xml:space="preserve">STAMOULI STRATOU 8</t>
  </si>
  <si>
    <t xml:space="preserve">26333</t>
  </si>
  <si>
    <t xml:space="preserve">KHALID M. BAIG</t>
  </si>
  <si>
    <t xml:space="preserve">KRISILA 5</t>
  </si>
  <si>
    <t xml:space="preserve">KHALID MUHAMMAD</t>
  </si>
  <si>
    <t xml:space="preserve">AGIOU MELETIOU 161</t>
  </si>
  <si>
    <t xml:space="preserve">KHALIL AHMED</t>
  </si>
  <si>
    <t xml:space="preserve">PEO ATHINON KORINTHOU</t>
  </si>
  <si>
    <t xml:space="preserve">AGIOI THEODOROI</t>
  </si>
  <si>
    <t xml:space="preserve">KHAN BROTHERS E E</t>
  </si>
  <si>
    <t xml:space="preserve">MESSARIA 0</t>
  </si>
  <si>
    <t xml:space="preserve">KHAN MUHAMMAD FAIZ</t>
  </si>
  <si>
    <t xml:space="preserve">NIKITARA &amp; AIOLOU 34</t>
  </si>
  <si>
    <t xml:space="preserve">KHAN ZAHEER AHMED</t>
  </si>
  <si>
    <t xml:space="preserve">CHAROKOPOU 71</t>
  </si>
  <si>
    <t xml:space="preserve">KHAWAR SOHAIL</t>
  </si>
  <si>
    <t xml:space="preserve">CHR SMYRNIS 28</t>
  </si>
  <si>
    <t xml:space="preserve">KHIMCHUK MYKOLA</t>
  </si>
  <si>
    <t xml:space="preserve">CHRISOSTOMOUSMIRNIS 11</t>
  </si>
  <si>
    <t xml:space="preserve">KHURAM SHAHZAD</t>
  </si>
  <si>
    <t xml:space="preserve">SKLIA 0</t>
  </si>
  <si>
    <t xml:space="preserve">KIKON TOURS TAKSIDIOTIKO GRAFEIO IKE</t>
  </si>
  <si>
    <t xml:space="preserve">EL. VENIZELOU 68</t>
  </si>
  <si>
    <t xml:space="preserve">ALEKSANDROUPOLI</t>
  </si>
  <si>
    <t xml:space="preserve">KIRPAL SINGH</t>
  </si>
  <si>
    <t xml:space="preserve">KISSAS SYSTEMS SERVICES EE</t>
  </si>
  <si>
    <t xml:space="preserve">D. PAPASPYROU 13</t>
  </si>
  <si>
    <t xml:space="preserve">LIVADGA</t>
  </si>
  <si>
    <t xml:space="preserve">KLADIS DIMITRIOS</t>
  </si>
  <si>
    <t xml:space="preserve">KORAI &amp; GIANNAKOPOULOU</t>
  </si>
  <si>
    <t xml:space="preserve">GASTOUNI</t>
  </si>
  <si>
    <t xml:space="preserve">KLAPSAS APOSTOLOS KOMPOGIANNOS ALEXANDROS OE</t>
  </si>
  <si>
    <t xml:space="preserve">ARISTOTELOUS 95</t>
  </si>
  <si>
    <t xml:space="preserve">ARNAIA</t>
  </si>
  <si>
    <t xml:space="preserve">KLAPSI MARIA</t>
  </si>
  <si>
    <t xml:space="preserve">MONEMVASIA</t>
  </si>
  <si>
    <t xml:space="preserve">KOLOKITHAKOU ELLI</t>
  </si>
  <si>
    <t xml:space="preserve">LAKONIA</t>
  </si>
  <si>
    <t xml:space="preserve">AREOPOLI</t>
  </si>
  <si>
    <t xml:space="preserve">KONSTANTIA MAVROUDI</t>
  </si>
  <si>
    <t xml:space="preserve">ANDREA PAPANDREOU 81</t>
  </si>
  <si>
    <t xml:space="preserve">KONSTANTINA KENTISTOU</t>
  </si>
  <si>
    <t xml:space="preserve">ERYTHROU STAVROU 6</t>
  </si>
  <si>
    <t xml:space="preserve">KONSTANTINA MITSOU</t>
  </si>
  <si>
    <t xml:space="preserve">GER VASILEIADOU 3</t>
  </si>
  <si>
    <t xml:space="preserve">KONSTANTINEA NIKI &amp; SIA E.E.</t>
  </si>
  <si>
    <t xml:space="preserve">FARON 167 &amp; PINDAROY</t>
  </si>
  <si>
    <t xml:space="preserve">KALAMATA</t>
  </si>
  <si>
    <t xml:space="preserve">KONSTANTINOS CHATZIDAKIS</t>
  </si>
  <si>
    <t xml:space="preserve">EGEOU AND IONIAS 2</t>
  </si>
  <si>
    <t xml:space="preserve">N SMIRNI</t>
  </si>
  <si>
    <t xml:space="preserve">KONSTANTINOS FOURNARAKIS</t>
  </si>
  <si>
    <t xml:space="preserve">PAPANIKOLAOU 20 AND VARNALI</t>
  </si>
  <si>
    <t xml:space="preserve">KONSTANTINOS KAPETANAKIS</t>
  </si>
  <si>
    <t xml:space="preserve">PAPAVASILEIOU</t>
  </si>
  <si>
    <t xml:space="preserve">84300</t>
  </si>
  <si>
    <t xml:space="preserve">CHORA NAXOS</t>
  </si>
  <si>
    <t xml:space="preserve">KONSTANTINOS KRITIKOS</t>
  </si>
  <si>
    <t xml:space="preserve">THEOKRITOU 84</t>
  </si>
  <si>
    <t xml:space="preserve">KONSTANTINOS LAZARIDIS</t>
  </si>
  <si>
    <t xml:space="preserve">MAKEDONOMACHON 9</t>
  </si>
  <si>
    <t xml:space="preserve">ELEFTHEROUPOLI</t>
  </si>
  <si>
    <t xml:space="preserve">KONSTANTINOS MARKOU</t>
  </si>
  <si>
    <t xml:space="preserve">APOLLONIA ANONYMOS 8</t>
  </si>
  <si>
    <t xml:space="preserve">SIFNOS</t>
  </si>
  <si>
    <t xml:space="preserve">KONSTANTINOS NOUSIS</t>
  </si>
  <si>
    <t xml:space="preserve">DODONIS 161</t>
  </si>
  <si>
    <t xml:space="preserve">45332</t>
  </si>
  <si>
    <t xml:space="preserve">KONSTANTINOS PAPAGEORGIOU</t>
  </si>
  <si>
    <t xml:space="preserve">ETHNARXOU VENIZELOU 8</t>
  </si>
  <si>
    <t xml:space="preserve">SOUDA</t>
  </si>
  <si>
    <t xml:space="preserve">KONSTANTINOS STAVROULIS</t>
  </si>
  <si>
    <t xml:space="preserve">G PAPANDREOU 0</t>
  </si>
  <si>
    <t xml:space="preserve">ARCHANGELOS</t>
  </si>
  <si>
    <t xml:space="preserve">KONSTANTINOS TSIPOURIDIS</t>
  </si>
  <si>
    <t xml:space="preserve">PETROU SYNDIKA 64</t>
  </si>
  <si>
    <t xml:space="preserve">KONSTANTINOS TZIMOS</t>
  </si>
  <si>
    <t xml:space="preserve">M ALEXANDROU 30</t>
  </si>
  <si>
    <t xml:space="preserve">KONSTANTINOS VAMVOURIS</t>
  </si>
  <si>
    <t xml:space="preserve">ANONYMOS 88</t>
  </si>
  <si>
    <t xml:space="preserve">SPETSES</t>
  </si>
  <si>
    <t xml:space="preserve">KONTOGEORGOS FOTIOS</t>
  </si>
  <si>
    <t xml:space="preserve">DAGKLI 3</t>
  </si>
  <si>
    <t xml:space="preserve">KONTOS TAXYMETAFORES O E</t>
  </si>
  <si>
    <t xml:space="preserve">NAVARXOU IOANNIDI 4 LAKKI</t>
  </si>
  <si>
    <t xml:space="preserve">KONTOYLAS XRISTOS</t>
  </si>
  <si>
    <t xml:space="preserve">SPYROU MOUSTAKLI 8</t>
  </si>
  <si>
    <t xml:space="preserve">KOROLI DESPOINA EIRINI</t>
  </si>
  <si>
    <t xml:space="preserve">PEO KORINTHOU PATRON 0</t>
  </si>
  <si>
    <t xml:space="preserve">VRACHATI</t>
  </si>
  <si>
    <t xml:space="preserve">KOSTELENOS PANAGIOTIS</t>
  </si>
  <si>
    <t xml:space="preserve">AG. XARALAMPOYS 2</t>
  </si>
  <si>
    <t xml:space="preserve">KRANIDI</t>
  </si>
  <si>
    <t xml:space="preserve">KOSTOPOULOS CHRISANTHOS</t>
  </si>
  <si>
    <t xml:space="preserve">VARDA</t>
  </si>
  <si>
    <t xml:space="preserve">KOSTOPOULOU ANASTASIA</t>
  </si>
  <si>
    <t xml:space="preserve">ELLIS 7</t>
  </si>
  <si>
    <t xml:space="preserve">AMALIADA</t>
  </si>
  <si>
    <t xml:space="preserve">KOUTRAS ANDREAS</t>
  </si>
  <si>
    <t xml:space="preserve">AGIA TRIADA</t>
  </si>
  <si>
    <t xml:space="preserve">KOYROYKEREZIS P. KAI SIA O.E.</t>
  </si>
  <si>
    <t xml:space="preserve">THESSALONIKIS 110</t>
  </si>
  <si>
    <t xml:space="preserve">EFKARPIA</t>
  </si>
  <si>
    <t xml:space="preserve">KOYTLIS DIMITRIOS</t>
  </si>
  <si>
    <t xml:space="preserve">KONDYLI 24</t>
  </si>
  <si>
    <t xml:space="preserve">KALAMPAKA</t>
  </si>
  <si>
    <t xml:space="preserve">KOYZINOPOYLOS ABRAAM</t>
  </si>
  <si>
    <t xml:space="preserve">M.ALEXANDROU</t>
  </si>
  <si>
    <t xml:space="preserve">KOYZINOPOYLOS DAM.&amp; SIA O.E.</t>
  </si>
  <si>
    <t xml:space="preserve">IPEIROU 5</t>
  </si>
  <si>
    <t xml:space="preserve">CHRYSOUPOLI KAVALA</t>
  </si>
  <si>
    <t xml:space="preserve">KRISTINA PORJA</t>
  </si>
  <si>
    <t xml:space="preserve">EGNATIAS 1
P</t>
  </si>
  <si>
    <t xml:space="preserve">KUMAR NARINDER</t>
  </si>
  <si>
    <t xml:space="preserve">L. NIKOLAOU PAROUSI 12</t>
  </si>
  <si>
    <t xml:space="preserve">KUMAR PREM
 A</t>
  </si>
  <si>
    <t xml:space="preserve">LARYMNA</t>
  </si>
  <si>
    <t xml:space="preserve">KYRGIOS GEORGIOS</t>
  </si>
  <si>
    <t xml:space="preserve">LEOFOROS ARTEMIDOS 76</t>
  </si>
  <si>
    <t xml:space="preserve">ATTICA</t>
  </si>
  <si>
    <t xml:space="preserve">KYRIAKI DASKALAKI</t>
  </si>
  <si>
    <t xml:space="preserve">PREVELAKI 19</t>
  </si>
  <si>
    <t xml:space="preserve">KYRIAKI FILIPPIDOU</t>
  </si>
  <si>
    <t xml:space="preserve">DIMOKRITOU 3</t>
  </si>
  <si>
    <t xml:space="preserve">67100</t>
  </si>
  <si>
    <t xml:space="preserve">LAGONIKOS NIKOLAOS</t>
  </si>
  <si>
    <t xml:space="preserve">PLATEIA AMALIAS 7</t>
  </si>
  <si>
    <t xml:space="preserve">KARYSTOS</t>
  </si>
  <si>
    <t xml:space="preserve">LAL DAR.HARKESH</t>
  </si>
  <si>
    <t xml:space="preserve">VAS PAPPA 7 &amp; THEOCHARI</t>
  </si>
  <si>
    <t xml:space="preserve">LAMPARDAKI MARIA</t>
  </si>
  <si>
    <t xml:space="preserve">AUSTRALON POLEMISTON 5</t>
  </si>
  <si>
    <t xml:space="preserve">LATEEF MUHAMMAD</t>
  </si>
  <si>
    <t xml:space="preserve">AGIOU IOANNI RENTI 133</t>
  </si>
  <si>
    <t xml:space="preserve">AGIOS IOANNIS RENTHS</t>
  </si>
  <si>
    <t xml:space="preserve">LATIF AWAN ASIF</t>
  </si>
  <si>
    <t xml:space="preserve">CHATZICHRISTOU 5</t>
  </si>
  <si>
    <t xml:space="preserve">LAZARIS G.PANAGIOTIS &amp; SIA EE</t>
  </si>
  <si>
    <t xml:space="preserve">KYPROU 158</t>
  </si>
  <si>
    <t xml:space="preserve">ARGYROUPOLI</t>
  </si>
  <si>
    <t xml:space="preserve">LAZARIS P. &amp;SIA E.E.</t>
  </si>
  <si>
    <t xml:space="preserve">STADIOU 14</t>
  </si>
  <si>
    <t xml:space="preserve">NEA SMYRNI</t>
  </si>
  <si>
    <t xml:space="preserve">LAZAROS VOLAS</t>
  </si>
  <si>
    <t xml:space="preserve">L ELEUTHERIAS 43 45</t>
  </si>
  <si>
    <t xml:space="preserve">LEISOS DIMITRIOS</t>
  </si>
  <si>
    <t xml:space="preserve">25HS MARTIOU 8</t>
  </si>
  <si>
    <t xml:space="preserve">LOUTRAKI</t>
  </si>
  <si>
    <t xml:space="preserve">LEKANTIS G.SPYROS</t>
  </si>
  <si>
    <t xml:space="preserve">EL.VENIZELOU &amp; CHRISTIANOUPOLEOS</t>
  </si>
  <si>
    <t xml:space="preserve">LEONIDOU ANASTASIA</t>
  </si>
  <si>
    <t xml:space="preserve">DIMOTIKIS</t>
  </si>
  <si>
    <t xml:space="preserve">LEONIL SILVOSA VENIAL</t>
  </si>
  <si>
    <t xml:space="preserve">MINOOS 14</t>
  </si>
  <si>
    <t xml:space="preserve">LEYTAKI E.</t>
  </si>
  <si>
    <t xml:space="preserve">KORONI</t>
  </si>
  <si>
    <t xml:space="preserve">KORONH</t>
  </si>
  <si>
    <t xml:space="preserve">LIOLIAS PANAGIOTIS</t>
  </si>
  <si>
    <t xml:space="preserve">FILIKIS ETERIAS 20</t>
  </si>
  <si>
    <t xml:space="preserve">LOGDANIDIS XRISTOS</t>
  </si>
  <si>
    <t xml:space="preserve">TERMA FILIPPOU B'</t>
  </si>
  <si>
    <t xml:space="preserve">EUOSMOS THESSALONIKI</t>
  </si>
  <si>
    <t xml:space="preserve">LOGDANIDIS XRISTOS &amp; SIA E.E.</t>
  </si>
  <si>
    <t xml:space="preserve">MONASTIRIOU 237</t>
  </si>
  <si>
    <t xml:space="preserve">LOUZIS STAMATIOS</t>
  </si>
  <si>
    <t xml:space="preserve">LIMNI AGIAS ANNAS 10</t>
  </si>
  <si>
    <t xml:space="preserve">MANTOUDI</t>
  </si>
  <si>
    <t xml:space="preserve">LUMINITA ROXANA PAUN</t>
  </si>
  <si>
    <t xml:space="preserve">KOSTA VARNALI 44</t>
  </si>
  <si>
    <t xml:space="preserve">15233</t>
  </si>
  <si>
    <t xml:space="preserve">CHALANDRI</t>
  </si>
  <si>
    <t xml:space="preserve">LYGOURA SOFIA</t>
  </si>
  <si>
    <t xml:space="preserve">POLYTEXNEIOU 2</t>
  </si>
  <si>
    <t xml:space="preserve">TYRNAVOS</t>
  </si>
  <si>
    <t xml:space="preserve">LYMPEROPOYLOY BASILIKI</t>
  </si>
  <si>
    <t xml:space="preserve">TOURLENTE 33</t>
  </si>
  <si>
    <t xml:space="preserve">MEGALOPOLI</t>
  </si>
  <si>
    <t xml:space="preserve">M GIAKOUMAKIS EPE</t>
  </si>
  <si>
    <t xml:space="preserve">IRODOTOU179</t>
  </si>
  <si>
    <t xml:space="preserve">HERAKLEIO</t>
  </si>
  <si>
    <t xml:space="preserve">M KYRIAKOU MONOPROSOPI IKE</t>
  </si>
  <si>
    <t xml:space="preserve">FILIPPOUPOLEOS 53</t>
  </si>
  <si>
    <t xml:space="preserve">M. BAROUNI -AR. MANTOUDI E.E.</t>
  </si>
  <si>
    <t xml:space="preserve">KOUMOUNDOUROU 16</t>
  </si>
  <si>
    <t xml:space="preserve">VOLOS</t>
  </si>
  <si>
    <t xml:space="preserve">MAHMOOD BASHARAT</t>
  </si>
  <si>
    <t xml:space="preserve">SOURLATZI &amp; GIANAKOU 8</t>
  </si>
  <si>
    <t xml:space="preserve">MAHMOOD QAISAR</t>
  </si>
  <si>
    <t xml:space="preserve">CHIOU 78</t>
  </si>
  <si>
    <t xml:space="preserve">MAHMOOD SHAHZAD</t>
  </si>
  <si>
    <t xml:space="preserve">STOMIO NEAS ANATOLIS 0</t>
  </si>
  <si>
    <t xml:space="preserve">MAJOR SINGH</t>
  </si>
  <si>
    <t xml:space="preserve">SOT.KARAMAGIOLI 4</t>
  </si>
  <si>
    <t xml:space="preserve">MAKRIDAKIS EM.EYSTRATIOS</t>
  </si>
  <si>
    <t xml:space="preserve">MALEME KYDONIAS</t>
  </si>
  <si>
    <t xml:space="preserve">MALEME</t>
  </si>
  <si>
    <t xml:space="preserve">MALIK MUHAMMAD AFZAAL</t>
  </si>
  <si>
    <t xml:space="preserve">ERATOSTHENOUS 3</t>
  </si>
  <si>
    <t xml:space="preserve">MANGAT RAM</t>
  </si>
  <si>
    <t xml:space="preserve">CHR PETROU 18</t>
  </si>
  <si>
    <t xml:space="preserve">KALYVIA THORIKOU</t>
  </si>
  <si>
    <t xml:space="preserve">MANIATIS ARGYRIOS</t>
  </si>
  <si>
    <t xml:space="preserve">NEA MANOLA</t>
  </si>
  <si>
    <t xml:space="preserve">MANIK MOMENUL HAQUE</t>
  </si>
  <si>
    <t xml:space="preserve">PSAROUDAKI 2</t>
  </si>
  <si>
    <t xml:space="preserve">MANOKAS APOSTOLOS</t>
  </si>
  <si>
    <t xml:space="preserve">GERAKI LACONIAS</t>
  </si>
  <si>
    <t xml:space="preserve">GERAKI</t>
  </si>
  <si>
    <t xml:space="preserve">MANOLIKA N. EYFROSYNI</t>
  </si>
  <si>
    <t xml:space="preserve">MERICHAS</t>
  </si>
  <si>
    <t xml:space="preserve">KYTHNOS</t>
  </si>
  <si>
    <t xml:space="preserve">MANSOOR AHMED</t>
  </si>
  <si>
    <t xml:space="preserve">FILADELFEIAS LEOFOROS 302</t>
  </si>
  <si>
    <t xml:space="preserve">MARGARITA ARVANITAKI</t>
  </si>
  <si>
    <t xml:space="preserve">IOANNINON 15</t>
  </si>
  <si>
    <t xml:space="preserve">MARGIANNA PAGKALOU</t>
  </si>
  <si>
    <t xml:space="preserve">MOUGLON 27</t>
  </si>
  <si>
    <t xml:space="preserve">MARIA ANNA CHARTOFYLI</t>
  </si>
  <si>
    <t xml:space="preserve">KARDAMENA </t>
  </si>
  <si>
    <t xml:space="preserve">KARDAMENA</t>
  </si>
  <si>
    <t xml:space="preserve">MARIA CHONDROU</t>
  </si>
  <si>
    <t xml:space="preserve">IOAKIM KAVIRI 68</t>
  </si>
  <si>
    <t xml:space="preserve">MARIA FIOTODIMITRAKI</t>
  </si>
  <si>
    <t xml:space="preserve">PALAIA ETHNIKI ODOS ARMENON KALYVES 0</t>
  </si>
  <si>
    <t xml:space="preserve">MARIA GIACHNAKI</t>
  </si>
  <si>
    <t xml:space="preserve">AG VARVARA 0</t>
  </si>
  <si>
    <t xml:space="preserve">AG VARVARA</t>
  </si>
  <si>
    <t xml:space="preserve">MARIA GKANTSIDOU</t>
  </si>
  <si>
    <t xml:space="preserve">P TSALDARI 10</t>
  </si>
  <si>
    <t xml:space="preserve">MARIA KARAMPATZAKI</t>
  </si>
  <si>
    <t xml:space="preserve">KONSTANTINOU PALEOLOGOU 4</t>
  </si>
  <si>
    <t xml:space="preserve">MARIA KARYGIANNI</t>
  </si>
  <si>
    <t xml:space="preserve">PERGAMOU 1 AND ASKLIPIOU 0</t>
  </si>
  <si>
    <t xml:space="preserve">MARIA KONSTANTAKOU</t>
  </si>
  <si>
    <t xml:space="preserve">ELEFTHERIOU VENIZELOU 73</t>
  </si>
  <si>
    <t xml:space="preserve">MARIA LAIOU</t>
  </si>
  <si>
    <t xml:space="preserve">PROASTIO</t>
  </si>
  <si>
    <t xml:space="preserve">MARIA MITSAKAKI</t>
  </si>
  <si>
    <t xml:space="preserve">EL VENIZELOU</t>
  </si>
  <si>
    <t xml:space="preserve">MARIA NTOURMA</t>
  </si>
  <si>
    <t xml:space="preserve">PAPANIKOLAOU</t>
  </si>
  <si>
    <t xml:space="preserve">34006</t>
  </si>
  <si>
    <t xml:space="preserve">AMARYNTHOS</t>
  </si>
  <si>
    <t xml:space="preserve">MARIA PAPASTERGIOU MONOPROSOPI IDIOTIKI 
KEFALAIOUXIKI ETAIREIA</t>
  </si>
  <si>
    <t xml:space="preserve">KOUROGIANNOPOULOU 16</t>
  </si>
  <si>
    <t xml:space="preserve">MARIA POLENTA</t>
  </si>
  <si>
    <t xml:space="preserve">NIK PLASTIRA 24</t>
  </si>
  <si>
    <t xml:space="preserve">MARIA PRANTSIDOU</t>
  </si>
  <si>
    <t xml:space="preserve">FROURIOU 15</t>
  </si>
  <si>
    <t xml:space="preserve">MARIA RUSHAJ</t>
  </si>
  <si>
    <t xml:space="preserve">ASTAKOS</t>
  </si>
  <si>
    <t xml:space="preserve">MARIA SARAFIDOU</t>
  </si>
  <si>
    <t xml:space="preserve">PERIFEREIAKOS SKOPELOU</t>
  </si>
  <si>
    <t xml:space="preserve">37003</t>
  </si>
  <si>
    <t xml:space="preserve">MARIAMI KHIBLASHVILI</t>
  </si>
  <si>
    <t xml:space="preserve">DAMAREOS 43</t>
  </si>
  <si>
    <t xml:space="preserve">MARIANNA GIANNIKAKI</t>
  </si>
  <si>
    <t xml:space="preserve">DASKALOGIANNI 8</t>
  </si>
  <si>
    <t xml:space="preserve">SITIA</t>
  </si>
  <si>
    <t xml:space="preserve">MARINELA MICHAELA PATELAKΙ</t>
  </si>
  <si>
    <t xml:space="preserve">GR LAMPRAKI 94</t>
  </si>
  <si>
    <t xml:space="preserve">MARINOS SPYRIDON</t>
  </si>
  <si>
    <t xml:space="preserve">ERYTHROU STAVROU 16</t>
  </si>
  <si>
    <t xml:space="preserve">MARINS SINGLE MEMBER PC</t>
  </si>
  <si>
    <t xml:space="preserve">28is OKTOVRIOU 10</t>
  </si>
  <si>
    <t xml:space="preserve">MARKANTONIS NIKOLAOS</t>
  </si>
  <si>
    <t xml:space="preserve">VATHI</t>
  </si>
  <si>
    <t xml:space="preserve">MARKELOS ZAFEIROPOULOS</t>
  </si>
  <si>
    <t xml:space="preserve">KARTERADOS</t>
  </si>
  <si>
    <t xml:space="preserve">MARKO POLO TRAVEL P C</t>
  </si>
  <si>
    <t xml:space="preserve">3IS SEPTEMVRIOU 97</t>
  </si>
  <si>
    <t xml:space="preserve">GREECE</t>
  </si>
  <si>
    <t xml:space="preserve">MARKOS MALLIARIS</t>
  </si>
  <si>
    <t xml:space="preserve">ALAVANOU ZANAKI 10</t>
  </si>
  <si>
    <t xml:space="preserve">MARKOS VOUGIOUKALAKIS</t>
  </si>
  <si>
    <t xml:space="preserve">ARKADIOU 204</t>
  </si>
  <si>
    <t xml:space="preserve">RETHIMNO</t>
  </si>
  <si>
    <t xml:space="preserve">MAROULIS NIKOLAOS</t>
  </si>
  <si>
    <t xml:space="preserve">A. PAPANDREOU &amp; KORONOU CHORA NAXOU</t>
  </si>
  <si>
    <t xml:space="preserve">MARTINA FRAGALLA AND SIA L.P</t>
  </si>
  <si>
    <t xml:space="preserve">PATISION 155</t>
  </si>
  <si>
    <t xml:space="preserve">11252</t>
  </si>
  <si>
    <t xml:space="preserve">MARTSAKIS PANAGIOTIS</t>
  </si>
  <si>
    <t xml:space="preserve">A PARODOS ANAGNOSTOU GOGONI  86</t>
  </si>
  <si>
    <t xml:space="preserve">MARY JOHN FERNANDES</t>
  </si>
  <si>
    <t xml:space="preserve">KAMPANI 3</t>
  </si>
  <si>
    <t xml:space="preserve">RENTIS</t>
  </si>
  <si>
    <t xml:space="preserve">MAVRELOU ANGELIKI</t>
  </si>
  <si>
    <t xml:space="preserve">LEOFOROS IKAROU 44</t>
  </si>
  <si>
    <t xml:space="preserve">ALIKARNASSOS</t>
  </si>
  <si>
    <t xml:space="preserve">MAVROMATIS GEORGIOS</t>
  </si>
  <si>
    <t xml:space="preserve">L. KARAMANLI 2</t>
  </si>
  <si>
    <t xml:space="preserve">MAVROUDAKI DIKAIA</t>
  </si>
  <si>
    <t xml:space="preserve">KRITINIA</t>
  </si>
  <si>
    <t xml:space="preserve">MAVROZOUMI ELENI</t>
  </si>
  <si>
    <t xml:space="preserve">ERMOU 24</t>
  </si>
  <si>
    <t xml:space="preserve">AIDIPSOS</t>
  </si>
  <si>
    <t xml:space="preserve">MD ABDUL QUAIEM</t>
  </si>
  <si>
    <t xml:space="preserve">SS VARDAS 4</t>
  </si>
  <si>
    <t xml:space="preserve">LAPPA</t>
  </si>
  <si>
    <t xml:space="preserve">MD ABDULLA DOBIR</t>
  </si>
  <si>
    <t xml:space="preserve">SPETSON 114</t>
  </si>
  <si>
    <t xml:space="preserve">11363</t>
  </si>
  <si>
    <t xml:space="preserve">MD HASSAN KHONDAKAR</t>
  </si>
  <si>
    <t xml:space="preserve">ALKIVIADOU 255</t>
  </si>
  <si>
    <t xml:space="preserve">MD JAKARIA</t>
  </si>
  <si>
    <t xml:space="preserve">AGIOU MELETIOU 130</t>
  </si>
  <si>
    <t xml:space="preserve">MD MONJUR HOSSAIN</t>
  </si>
  <si>
    <t xml:space="preserve">GERANIOU 5</t>
  </si>
  <si>
    <t xml:space="preserve">MD MUBASHIR ALI</t>
  </si>
  <si>
    <t xml:space="preserve">LAPPA 0</t>
  </si>
  <si>
    <t xml:space="preserve">MD NASHIR UDDIN</t>
  </si>
  <si>
    <t xml:space="preserve">ELEFTHERIOU VENIZELOU 50</t>
  </si>
  <si>
    <t xml:space="preserve">MD RAHIM</t>
  </si>
  <si>
    <t xml:space="preserve">PAIONIOU 40</t>
  </si>
  <si>
    <t xml:space="preserve">MD REZAOUL SORDAR</t>
  </si>
  <si>
    <t xml:space="preserve">KOROPIOU 11</t>
  </si>
  <si>
    <t xml:space="preserve">MD SAMSU MIAH</t>
  </si>
  <si>
    <t xml:space="preserve">LARISSOU</t>
  </si>
  <si>
    <t xml:space="preserve">MD SHAFIQUE MIAH</t>
  </si>
  <si>
    <t xml:space="preserve">GERANIOU 9</t>
  </si>
  <si>
    <t xml:space="preserve">MD TANVIR UZ ZAMAN</t>
  </si>
  <si>
    <t xml:space="preserve">LAMPRAKI GRIGORIOU AND PYLIS 49</t>
  </si>
  <si>
    <t xml:space="preserve">MD ZAHIRUL ISLAM JONY</t>
  </si>
  <si>
    <t xml:space="preserve">GALVANI 2</t>
  </si>
  <si>
    <t xml:space="preserve">MEAR HAIDE RAEISI</t>
  </si>
  <si>
    <t xml:space="preserve">CHEYDEN 18</t>
  </si>
  <si>
    <t xml:space="preserve">MEGALOKONOMOY E. &amp; P. O.E.</t>
  </si>
  <si>
    <t xml:space="preserve">KYTHIRA</t>
  </si>
  <si>
    <t xml:space="preserve">MEHDI KHAN</t>
  </si>
  <si>
    <t xml:space="preserve">DELIGIANNI 15</t>
  </si>
  <si>
    <t xml:space="preserve">MEHDI KHAN CHOUDHRY</t>
  </si>
  <si>
    <t xml:space="preserve">SERRON 64</t>
  </si>
  <si>
    <t xml:space="preserve">NEA FILADELPHIA</t>
  </si>
  <si>
    <t xml:space="preserve">KORYTSAS 4</t>
  </si>
  <si>
    <t xml:space="preserve">12243</t>
  </si>
  <si>
    <t xml:space="preserve">MEHDI MAJID</t>
  </si>
  <si>
    <t xml:space="preserve">FAVIEROU 31</t>
  </si>
  <si>
    <t xml:space="preserve">MELY LAROYA</t>
  </si>
  <si>
    <t xml:space="preserve">MIKRAS ASIAS 13</t>
  </si>
  <si>
    <t xml:space="preserve">METAFORES TSOUMANI A E</t>
  </si>
  <si>
    <t xml:space="preserve">9o xlm E P O LARISAS SYKOURIOU</t>
  </si>
  <si>
    <t xml:space="preserve">METAXAS P NIKOLAIDIS D OE</t>
  </si>
  <si>
    <t xml:space="preserve">M BOGDOU 8</t>
  </si>
  <si>
    <t xml:space="preserve">MICHAIL CHRISTOU</t>
  </si>
  <si>
    <t xml:space="preserve">SORONI 0</t>
  </si>
  <si>
    <t xml:space="preserve">SORONI</t>
  </si>
  <si>
    <t xml:space="preserve">MICHAIL KOKOLAKIS</t>
  </si>
  <si>
    <t xml:space="preserve">AGIA VARVARA MONOFATSIOU</t>
  </si>
  <si>
    <t xml:space="preserve">MICHAIL KOUTSAKIS</t>
  </si>
  <si>
    <t xml:space="preserve">AGIOI DEKA</t>
  </si>
  <si>
    <t xml:space="preserve">MICHAIL LIVANIOS</t>
  </si>
  <si>
    <t xml:space="preserve">LIVADI SERIFOS</t>
  </si>
  <si>
    <t xml:space="preserve">MICHAIL NIKOMANIS</t>
  </si>
  <si>
    <t xml:space="preserve">EO LEFKIMIS</t>
  </si>
  <si>
    <t xml:space="preserve">KERKYRA</t>
  </si>
  <si>
    <t xml:space="preserve">MICHAIL RODITIS</t>
  </si>
  <si>
    <t xml:space="preserve">MARINA MANDRAKIOU</t>
  </si>
  <si>
    <t xml:space="preserve">MILIAKOS NIKOLAOS</t>
  </si>
  <si>
    <t xml:space="preserve">DIOSKOURON 30</t>
  </si>
  <si>
    <t xml:space="preserve">MILLER TETYANA</t>
  </si>
  <si>
    <t xml:space="preserve">DAMASKINOU 87</t>
  </si>
  <si>
    <t xml:space="preserve">MINI MARKET VAMVAKOPOULO OE</t>
  </si>
  <si>
    <t xml:space="preserve">NIKOU KAZANTZAKI 80</t>
  </si>
  <si>
    <t xml:space="preserve">MINOIKI DIAMESOLAVISI ASFALISTIKES IPIRESIES Ike</t>
  </si>
  <si>
    <t xml:space="preserve">LEOFOROS 62 MARTYRON 121</t>
  </si>
  <si>
    <t xml:space="preserve">MIRANTA PARASKEVI LEONTARI</t>
  </si>
  <si>
    <t xml:space="preserve">ATHANASIOU DIAKOU 28</t>
  </si>
  <si>
    <t xml:space="preserve">MIRZA MUHAMMAD IRFAN</t>
  </si>
  <si>
    <t xml:space="preserve">PYTHIAS 1</t>
  </si>
  <si>
    <t xml:space="preserve">MITILINIOY ANASTASIA</t>
  </si>
  <si>
    <t xml:space="preserve">25HS MARTIOY</t>
  </si>
  <si>
    <t xml:space="preserve">MITSOKAPAS EYAGGELOS</t>
  </si>
  <si>
    <t xml:space="preserve">DIVRIOTI 6</t>
  </si>
  <si>
    <t xml:space="preserve">STYLIDA</t>
  </si>
  <si>
    <t xml:space="preserve">MIX MARKET MYKONOS O E</t>
  </si>
  <si>
    <t xml:space="preserve">KLOUVAS 0</t>
  </si>
  <si>
    <t xml:space="preserve">MOBILHAWK MONOPROSOPI IKE</t>
  </si>
  <si>
    <t xml:space="preserve">PIRGOS MONOFATSIOU 0</t>
  </si>
  <si>
    <t xml:space="preserve">PIRGOS MONOFATSIOU</t>
  </si>
  <si>
    <t xml:space="preserve">MOFIDUL ISLAM</t>
  </si>
  <si>
    <t xml:space="preserve">MITHYMNIS 39</t>
  </si>
  <si>
    <t xml:space="preserve">MOHAMMAD ANSAR</t>
  </si>
  <si>
    <t xml:space="preserve">MEG ALEXANDROU 80</t>
  </si>
  <si>
    <t xml:space="preserve">MOHAMMAD ARIF</t>
  </si>
  <si>
    <t xml:space="preserve">FILADELFIAS 11</t>
  </si>
  <si>
    <t xml:space="preserve">G. TSEVA 3</t>
  </si>
  <si>
    <t xml:space="preserve">MOHAMMAD KHALIL KHAN</t>
  </si>
  <si>
    <t xml:space="preserve">ETHNIKIS ANEKSARTISIAS 93</t>
  </si>
  <si>
    <t xml:space="preserve">MOHAMMAD MANSHA</t>
  </si>
  <si>
    <t xml:space="preserve">DEKELEIAS 154</t>
  </si>
  <si>
    <t xml:space="preserve">MOHAMMAD PERVIZ</t>
  </si>
  <si>
    <t xml:space="preserve">KOTSOU 34</t>
  </si>
  <si>
    <t xml:space="preserve">MOHAMMAD QASIR QURASHI</t>
  </si>
  <si>
    <t xml:space="preserve">PATISION 110</t>
  </si>
  <si>
    <t xml:space="preserve">MOHAMMAD SAFI ULLAH</t>
  </si>
  <si>
    <t xml:space="preserve">IPEIROU 31</t>
  </si>
  <si>
    <t xml:space="preserve">10433</t>
  </si>
  <si>
    <t xml:space="preserve">MOHAMMAD SHABBIR</t>
  </si>
  <si>
    <t xml:space="preserve">TENEDOU 3</t>
  </si>
  <si>
    <t xml:space="preserve">MOHAMMAD TANZAIB</t>
  </si>
  <si>
    <t xml:space="preserve">SIKELIAS 4</t>
  </si>
  <si>
    <t xml:space="preserve">MOHAMMAD ULLAH</t>
  </si>
  <si>
    <t xml:space="preserve">AGIOU MELETIOU 103</t>
  </si>
  <si>
    <t xml:space="preserve">MOHAMMED MAZHR SAFI</t>
  </si>
  <si>
    <t xml:space="preserve">MILIARAKI 5</t>
  </si>
  <si>
    <t xml:space="preserve">MOHAMMED SUMON</t>
  </si>
  <si>
    <t xml:space="preserve">THEMISTOKLEOUS 42</t>
  </si>
  <si>
    <t xml:space="preserve">MOHAN SINGH</t>
  </si>
  <si>
    <t xml:space="preserve">DASKALAKI 22</t>
  </si>
  <si>
    <t xml:space="preserve">MOHSIN RAZA</t>
  </si>
  <si>
    <t xml:space="preserve">HROON POLYTECHNEIOU 67</t>
  </si>
  <si>
    <t xml:space="preserve">MOSCHIDIS C FOTELIS G E E</t>
  </si>
  <si>
    <t xml:space="preserve">LEOFOROS ANDREA PAPANDREOU</t>
  </si>
  <si>
    <t xml:space="preserve">84100</t>
  </si>
  <si>
    <t xml:space="preserve">ERMOUPOLI</t>
  </si>
  <si>
    <t xml:space="preserve">MOSCHOPOULOS STAVROS</t>
  </si>
  <si>
    <t xml:space="preserve">ETOLIKOU 83</t>
  </si>
  <si>
    <t xml:space="preserve">MOUTZOURIDIS DIMITRIOS</t>
  </si>
  <si>
    <t xml:space="preserve">PATMOS</t>
  </si>
  <si>
    <t xml:space="preserve">MOYNTAKI EYAGGELIA</t>
  </si>
  <si>
    <t xml:space="preserve">PL. EL.VENIZELOU</t>
  </si>
  <si>
    <t xml:space="preserve">KASTELLI KISSAMOU</t>
  </si>
  <si>
    <t xml:space="preserve">MPARLA PANAGIOTA</t>
  </si>
  <si>
    <t xml:space="preserve">B. KARAPANOU</t>
  </si>
  <si>
    <t xml:space="preserve">AMFILOCHIA</t>
  </si>
  <si>
    <t xml:space="preserve">MPENTENIOTOY ANASTASIA</t>
  </si>
  <si>
    <t xml:space="preserve">25HS MARTIOU 29</t>
  </si>
  <si>
    <t xml:space="preserve">GALATAS</t>
  </si>
  <si>
    <t xml:space="preserve">MPONES THOMAS&amp; SIA O.E.</t>
  </si>
  <si>
    <t xml:space="preserve">KARAISKAKI 24</t>
  </si>
  <si>
    <t xml:space="preserve">MPOYRNOYSOYZI AFOI O.E.</t>
  </si>
  <si>
    <t xml:space="preserve">EPARHIAKI ODOS KARYSTOU HALKIDAS</t>
  </si>
  <si>
    <t xml:space="preserve">MUDASSAR IQBAL</t>
  </si>
  <si>
    <t xml:space="preserve">STAVROMENOS 0</t>
  </si>
  <si>
    <t xml:space="preserve">MUHAMMAD ABBAS</t>
  </si>
  <si>
    <t xml:space="preserve">DEDAKI 11</t>
  </si>
  <si>
    <t xml:space="preserve">MUHAMMAD ABUBAKARAR CHATTHA</t>
  </si>
  <si>
    <t xml:space="preserve">PAPAKONSTANTINOU 2</t>
  </si>
  <si>
    <t xml:space="preserve">MARKOPOULO</t>
  </si>
  <si>
    <t xml:space="preserve">MUHAMMAD AFZAL</t>
  </si>
  <si>
    <t xml:space="preserve">AGHIALOU 30</t>
  </si>
  <si>
    <t xml:space="preserve">MUHAMMAD AFZAL ALEEM</t>
  </si>
  <si>
    <t xml:space="preserve">IOULIANOU 73</t>
  </si>
  <si>
    <t xml:space="preserve">MUHAMMAD AKHTAR</t>
  </si>
  <si>
    <t xml:space="preserve">NIKODIMOU 6</t>
  </si>
  <si>
    <t xml:space="preserve">SXIMATARI</t>
  </si>
  <si>
    <t xml:space="preserve">MUHAMMAD AQIL</t>
  </si>
  <si>
    <t xml:space="preserve">NIKOPOLEOS 42</t>
  </si>
  <si>
    <t xml:space="preserve">MUHAMMAD ARIF</t>
  </si>
  <si>
    <t xml:space="preserve">GORTYNOS 8</t>
  </si>
  <si>
    <t xml:space="preserve">MUHAMMAD ASHFAQ</t>
  </si>
  <si>
    <t xml:space="preserve">VAS. OLGAS 33-35</t>
  </si>
  <si>
    <t xml:space="preserve">MUHAMMAD ASIM</t>
  </si>
  <si>
    <t xml:space="preserve">PAGKALOU 8</t>
  </si>
  <si>
    <t xml:space="preserve">MUHAMMAD BILAL</t>
  </si>
  <si>
    <t xml:space="preserve">ACHARNON 210</t>
  </si>
  <si>
    <t xml:space="preserve">MUHAMMAD FURKAN</t>
  </si>
  <si>
    <t xml:space="preserve">28is Oktovriou 67 69</t>
  </si>
  <si>
    <t xml:space="preserve">MUHAMMAD ILYAS</t>
  </si>
  <si>
    <t xml:space="preserve">AVLIDOS 31</t>
  </si>
  <si>
    <t xml:space="preserve">MUHAMMAD IRFAN</t>
  </si>
  <si>
    <t xml:space="preserve">TSAMADOU 57</t>
  </si>
  <si>
    <t xml:space="preserve">MUHAMMAD KHADIM</t>
  </si>
  <si>
    <t xml:space="preserve"> GKIZI 37</t>
  </si>
  <si>
    <t xml:space="preserve">MUHAMMAD MUNIR</t>
  </si>
  <si>
    <t xml:space="preserve">MITHYMNIS 57</t>
  </si>
  <si>
    <t xml:space="preserve">MUHAMMAD SAKHI MIKE</t>
  </si>
  <si>
    <t xml:space="preserve">LEOFOROSIOANNINON 126</t>
  </si>
  <si>
    <t xml:space="preserve">MUHAMMAD SHAFEEQ</t>
  </si>
  <si>
    <t xml:space="preserve">STR N ROKKA 166</t>
  </si>
  <si>
    <t xml:space="preserve">MANDRA</t>
  </si>
  <si>
    <t xml:space="preserve">MUHAMMAD SHAKEEL WARAICH</t>
  </si>
  <si>
    <t xml:space="preserve">ERMOU 101</t>
  </si>
  <si>
    <t xml:space="preserve">MUHAMMAD TANVEER</t>
  </si>
  <si>
    <t xml:space="preserve">K MELENIKOU 13</t>
  </si>
  <si>
    <t xml:space="preserve">54635</t>
  </si>
  <si>
    <t xml:space="preserve">MUHAMMAD TANVEER CHOUDHARY</t>
  </si>
  <si>
    <t xml:space="preserve">VOREIOU IPEIROU 100</t>
  </si>
  <si>
    <t xml:space="preserve">MUHAMMAD WAQAS AMIR</t>
  </si>
  <si>
    <t xml:space="preserve">PATISION 222</t>
  </si>
  <si>
    <t xml:space="preserve">MUHAMMAD WASEEM</t>
  </si>
  <si>
    <t xml:space="preserve">PARNITHOS 69</t>
  </si>
  <si>
    <t xml:space="preserve">MUHAMMAD ZAHID</t>
  </si>
  <si>
    <t xml:space="preserve">ARINIS 1</t>
  </si>
  <si>
    <t xml:space="preserve">MUNIR AHMAD</t>
  </si>
  <si>
    <t xml:space="preserve">KYPROU 38</t>
  </si>
  <si>
    <t xml:space="preserve">MUSHTAQ AHMED</t>
  </si>
  <si>
    <t xml:space="preserve">AGIOI APOSTOLOI</t>
  </si>
  <si>
    <t xml:space="preserve">ACHARNON 116 118</t>
  </si>
  <si>
    <t xml:space="preserve">MUSTAFA MOHAMMAD</t>
  </si>
  <si>
    <t xml:space="preserve">DIMITRIOU LIAKOU 10</t>
  </si>
  <si>
    <t xml:space="preserve">MYTRAVELSERVICES E E</t>
  </si>
  <si>
    <t xml:space="preserve">NADEEM JAKHAR CHAUDHRY</t>
  </si>
  <si>
    <t xml:space="preserve">THESI STRATONA 0</t>
  </si>
  <si>
    <t xml:space="preserve">NAFEES AKHTAR</t>
  </si>
  <si>
    <t xml:space="preserve">AGIOU FANOURIOU 27</t>
  </si>
  <si>
    <t xml:space="preserve">131 21</t>
  </si>
  <si>
    <t xml:space="preserve">NAFSIKA SAITI</t>
  </si>
  <si>
    <t xml:space="preserve">TYMPAKI</t>
  </si>
  <si>
    <t xml:space="preserve">NARIS FOTIOS</t>
  </si>
  <si>
    <t xml:space="preserve">21HS MARTIOU 358</t>
  </si>
  <si>
    <t xml:space="preserve">LEFKIMMI</t>
  </si>
  <si>
    <t xml:space="preserve">Naseer Ahmed Javid</t>
  </si>
  <si>
    <t xml:space="preserve">Makrigianni Ithakis 58A</t>
  </si>
  <si>
    <t xml:space="preserve">Ag I Rentis</t>
  </si>
  <si>
    <t xml:space="preserve">NASIR ABBAS</t>
  </si>
  <si>
    <t xml:space="preserve">MENANDROU 53</t>
  </si>
  <si>
    <t xml:space="preserve"> ATHENS</t>
  </si>
  <si>
    <t xml:space="preserve">NASIR IQBAL</t>
  </si>
  <si>
    <t xml:space="preserve">ARCHAGGELOS 0</t>
  </si>
  <si>
    <t xml:space="preserve">85102</t>
  </si>
  <si>
    <t xml:space="preserve">RHODOS</t>
  </si>
  <si>
    <t xml:space="preserve">NASIR MEHMOOD</t>
  </si>
  <si>
    <t xml:space="preserve">NIKOLAOU PSAROU 8</t>
  </si>
  <si>
    <t xml:space="preserve">NASREEN AKHTAR</t>
  </si>
  <si>
    <t xml:space="preserve">EVALKIDOU 17</t>
  </si>
  <si>
    <t xml:space="preserve">NASRULLAH JAN</t>
  </si>
  <si>
    <t xml:space="preserve">AMERIKANIDON KIRION 58</t>
  </si>
  <si>
    <t xml:space="preserve">NIKEA</t>
  </si>
  <si>
    <t xml:space="preserve">NAVEED YOUNAS</t>
  </si>
  <si>
    <t xml:space="preserve">IOULIANOU 80</t>
  </si>
  <si>
    <t xml:space="preserve">10440</t>
  </si>
  <si>
    <t xml:space="preserve">NAZAR HUSSAIN</t>
  </si>
  <si>
    <t xml:space="preserve">MENADROU 12</t>
  </si>
  <si>
    <t xml:space="preserve">NAZIM MUHAMMAD</t>
  </si>
  <si>
    <t xml:space="preserve">ALEPOCHORIOU 666</t>
  </si>
  <si>
    <t xml:space="preserve">NAZIRULLAH NASERI</t>
  </si>
  <si>
    <t xml:space="preserve">PLATEIA KORAKA 0</t>
  </si>
  <si>
    <t xml:space="preserve">NEVRIE SAATSI</t>
  </si>
  <si>
    <t xml:space="preserve">AGION PANTON 53</t>
  </si>
  <si>
    <t xml:space="preserve">NIKOLAOS BITSIKAS</t>
  </si>
  <si>
    <t xml:space="preserve">ELEFTHERIOU VENIZELOU 34</t>
  </si>
  <si>
    <t xml:space="preserve">NIKOLAOS MILIAKOS AND SIA E E</t>
  </si>
  <si>
    <t xml:space="preserve">ARCHIDAMOU 177</t>
  </si>
  <si>
    <t xml:space="preserve">NIKOLAOS MILIOS</t>
  </si>
  <si>
    <t xml:space="preserve">KOMNINON 28</t>
  </si>
  <si>
    <t xml:space="preserve">NIKOLAOS MOULARAS</t>
  </si>
  <si>
    <t xml:space="preserve">MINOOS 49</t>
  </si>
  <si>
    <t xml:space="preserve">12241</t>
  </si>
  <si>
    <t xml:space="preserve">NIKOLAOS PAPAMARKOY</t>
  </si>
  <si>
    <t xml:space="preserve">EXOSTIS 0</t>
  </si>
  <si>
    <t xml:space="preserve">NAYPLIO</t>
  </si>
  <si>
    <t xml:space="preserve">NIKOLAOS TAGKAS</t>
  </si>
  <si>
    <t xml:space="preserve">STADIOU 1</t>
  </si>
  <si>
    <t xml:space="preserve">NOOR BANO</t>
  </si>
  <si>
    <t xml:space="preserve">AGION PANTON 102</t>
  </si>
  <si>
    <t xml:space="preserve">NOVATEL IKE</t>
  </si>
  <si>
    <t xml:space="preserve">SOFOKLEOUS 53 D</t>
  </si>
  <si>
    <t xml:space="preserve">NTASIOTIS I.- NINOS G. O.E.</t>
  </si>
  <si>
    <t xml:space="preserve">L. ATHINON 10</t>
  </si>
  <si>
    <t xml:space="preserve">NTIANA SPYRIDONIDI</t>
  </si>
  <si>
    <t xml:space="preserve">AMPELOKIPWN 55</t>
  </si>
  <si>
    <t xml:space="preserve">PERAIA</t>
  </si>
  <si>
    <t xml:space="preserve">NTINTIS PANAGIOTIS</t>
  </si>
  <si>
    <t xml:space="preserve">KARANASIOU 19</t>
  </si>
  <si>
    <t xml:space="preserve">NTONTAS STAVROS</t>
  </si>
  <si>
    <t xml:space="preserve">THERMOPILWN AND DIMOSTHENOUS</t>
  </si>
  <si>
    <t xml:space="preserve">59100</t>
  </si>
  <si>
    <t xml:space="preserve">VEROIA</t>
  </si>
  <si>
    <t xml:space="preserve">OBAIDUL ISLAM</t>
  </si>
  <si>
    <t xml:space="preserve">AL.PANAGOULI 48</t>
  </si>
  <si>
    <t xml:space="preserve">ONE STEP SINGLE MEMBER PC</t>
  </si>
  <si>
    <t xml:space="preserve">RIGA FEREOU 94</t>
  </si>
  <si>
    <t xml:space="preserve">OYSIOS THEODOROS</t>
  </si>
  <si>
    <t xml:space="preserve">PLATEIA DIMOKRATIAS</t>
  </si>
  <si>
    <t xml:space="preserve">PROSOTSANI</t>
  </si>
  <si>
    <t xml:space="preserve">OYSTAPASIDIS MATTH. &amp; SIA E.E.</t>
  </si>
  <si>
    <t xml:space="preserve">ELEFTHERIOU VENIZELOU 272A</t>
  </si>
  <si>
    <t xml:space="preserve">P.TSERONIS &amp; SIA EE</t>
  </si>
  <si>
    <t xml:space="preserve">ELEFTHERIOU VENIZELOU 28</t>
  </si>
  <si>
    <t xml:space="preserve">PALIOGLOY I.&amp; SIA O.E.</t>
  </si>
  <si>
    <t xml:space="preserve">FILIPPOU 47</t>
  </si>
  <si>
    <t xml:space="preserve">PANAGIOTA KARDAKARI</t>
  </si>
  <si>
    <t xml:space="preserve">RODA 0</t>
  </si>
  <si>
    <t xml:space="preserve">KAROUSADES</t>
  </si>
  <si>
    <t xml:space="preserve">PANAGIOTIS ALEMIS</t>
  </si>
  <si>
    <t xml:space="preserve">AGIOU CHARALAMPOUS 2</t>
  </si>
  <si>
    <t xml:space="preserve">PANAGIOTIS DIMITRAKOPOULOS EMPORIA E.E.</t>
  </si>
  <si>
    <t xml:space="preserve">PAPAFLESSA 1</t>
  </si>
  <si>
    <t xml:space="preserve">XORA TRIFYLLIAS</t>
  </si>
  <si>
    <t xml:space="preserve">PANAGIOTIS ILIAS</t>
  </si>
  <si>
    <t xml:space="preserve">VASILISSIS SOFIAS 29</t>
  </si>
  <si>
    <t xml:space="preserve">50200</t>
  </si>
  <si>
    <t xml:space="preserve">PANAGIOTIS KLADOS</t>
  </si>
  <si>
    <t xml:space="preserve">PLATEIA TESSARON MARTYRON 13</t>
  </si>
  <si>
    <t xml:space="preserve">PANAGIOTIS MAGGOYDIS KAI SIA EE</t>
  </si>
  <si>
    <t xml:space="preserve">PETROU RALLI 221</t>
  </si>
  <si>
    <t xml:space="preserve">PANAGIOTIS MPAKOLAS</t>
  </si>
  <si>
    <t xml:space="preserve">AINIANON 10</t>
  </si>
  <si>
    <t xml:space="preserve">35011</t>
  </si>
  <si>
    <t xml:space="preserve">MAKRAKOMH</t>
  </si>
  <si>
    <t xml:space="preserve">PANAGIOTIS RAMPIAS</t>
  </si>
  <si>
    <t xml:space="preserve">HYDRA</t>
  </si>
  <si>
    <t xml:space="preserve">PANAGIOTIS SAPOUNTZOGLOU</t>
  </si>
  <si>
    <t xml:space="preserve">IONOS DRAGOUMI 71</t>
  </si>
  <si>
    <t xml:space="preserve">PANAGIOTIS TOUMANIDIS</t>
  </si>
  <si>
    <t xml:space="preserve">TERMA EYAGGELISTRIAS 0</t>
  </si>
  <si>
    <t xml:space="preserve">37002</t>
  </si>
  <si>
    <t xml:space="preserve">SKIATHOS</t>
  </si>
  <si>
    <t xml:space="preserve">PANAGIS MOSCHONAS KARKAVELAS</t>
  </si>
  <si>
    <t xml:space="preserve">SITEMPORON 39</t>
  </si>
  <si>
    <t xml:space="preserve">PANTELEIMON VOGIATZIS</t>
  </si>
  <si>
    <t xml:space="preserve">MEGALOU ALEXANDROU 3</t>
  </si>
  <si>
    <t xml:space="preserve">PANTOPOLEIO MAROS E.E.</t>
  </si>
  <si>
    <t xml:space="preserve">ANEZA 0</t>
  </si>
  <si>
    <t xml:space="preserve">PAPADAKIS GIORGOS - SMYRNAKIS GIORGOS &amp; SIA O.E.</t>
  </si>
  <si>
    <t xml:space="preserve">PAPADAKIS Ι.-BORDOS D. O.E.</t>
  </si>
  <si>
    <t xml:space="preserve">POLYTECHNEIOU 23</t>
  </si>
  <si>
    <t xml:space="preserve">POLYGYROS</t>
  </si>
  <si>
    <t xml:space="preserve">PAPADAKOS AND PAPAGEORGIOU IKE</t>
  </si>
  <si>
    <t xml:space="preserve">EPIDAVROU 1</t>
  </si>
  <si>
    <t xml:space="preserve">GLYFADA</t>
  </si>
  <si>
    <t xml:space="preserve">PAPADAKOY IOANNA</t>
  </si>
  <si>
    <t xml:space="preserve">HORA</t>
  </si>
  <si>
    <t xml:space="preserve">ANDROS</t>
  </si>
  <si>
    <t xml:space="preserve">PAPADIMITRIOY NIKOLAOS</t>
  </si>
  <si>
    <t xml:space="preserve">PAPADOPOULOU EIRINI</t>
  </si>
  <si>
    <t xml:space="preserve">DIM. AGORAS 9</t>
  </si>
  <si>
    <t xml:space="preserve">PAPADOPOULOU LARISA</t>
  </si>
  <si>
    <t xml:space="preserve">GERMANIKA</t>
  </si>
  <si>
    <t xml:space="preserve">PAPADOPOYLOY M. &amp; SIA E.E.</t>
  </si>
  <si>
    <t xml:space="preserve">MARMAROTO</t>
  </si>
  <si>
    <t xml:space="preserve">PAPAGEORGIOU V MARIA FRANTZIS DIM CHRIST O E</t>
  </si>
  <si>
    <t xml:space="preserve">P.KOUNTOURIOTOU 91C</t>
  </si>
  <si>
    <t xml:space="preserve">PAPANIKOLAOU E E</t>
  </si>
  <si>
    <t xml:space="preserve">D PAPASPYROU 4</t>
  </si>
  <si>
    <t xml:space="preserve">PAPANIKOLAOU PERIANDROS AND SIA E E</t>
  </si>
  <si>
    <t xml:space="preserve">28 OKTOVRIOU 412</t>
  </si>
  <si>
    <t xml:space="preserve">NEA PERAMOS</t>
  </si>
  <si>
    <t xml:space="preserve">PAPANIKOLAOY ALEKSANDROS</t>
  </si>
  <si>
    <t xml:space="preserve">ATH. MIAOULI 1</t>
  </si>
  <si>
    <t xml:space="preserve">YDRA</t>
  </si>
  <si>
    <t xml:space="preserve">PAPOUTSIS K D PAPOUTSI OE</t>
  </si>
  <si>
    <t xml:space="preserve">MEGISTI 0</t>
  </si>
  <si>
    <t xml:space="preserve">MEGISTI</t>
  </si>
  <si>
    <t xml:space="preserve">PAPPAS CHARALAMPOS KAI SIA OE</t>
  </si>
  <si>
    <t xml:space="preserve">GRIGORIOU LAMPRAKI 1</t>
  </si>
  <si>
    <t xml:space="preserve">PARAMJIT SINGH</t>
  </si>
  <si>
    <t xml:space="preserve">ATHINON SOUNIOU 56</t>
  </si>
  <si>
    <t xml:space="preserve">KERATEA</t>
  </si>
  <si>
    <t xml:space="preserve">PARANOMOU EFTYCHIA</t>
  </si>
  <si>
    <t xml:space="preserve">AKRATA</t>
  </si>
  <si>
    <t xml:space="preserve">KRATHIO</t>
  </si>
  <si>
    <t xml:space="preserve">PARISI STAVROULA</t>
  </si>
  <si>
    <t xml:space="preserve">LEOFOROS MAKEDONOMACHON 12</t>
  </si>
  <si>
    <t xml:space="preserve">PARISIS NIKOLAOS &amp; SIA O.E</t>
  </si>
  <si>
    <t xml:space="preserve">MITROPOLITOY FOTIOY 5</t>
  </si>
  <si>
    <t xml:space="preserve">PARUL AKTER</t>
  </si>
  <si>
    <t xml:space="preserve">LAGOUMITZI 26</t>
  </si>
  <si>
    <t xml:space="preserve">PATRICK IWEDIKE UMUNNA</t>
  </si>
  <si>
    <t xml:space="preserve">DAMAREOS 4</t>
  </si>
  <si>
    <t xml:space="preserve">KAISARIANI</t>
  </si>
  <si>
    <t xml:space="preserve">PATTA EVANGELIA</t>
  </si>
  <si>
    <t xml:space="preserve">PASTIDA</t>
  </si>
  <si>
    <t xml:space="preserve">PAY CENTRE MONOPROSOPI Ι Κ Ε</t>
  </si>
  <si>
    <t xml:space="preserve">KARAOLI KAI DIMITRIOU 22B</t>
  </si>
  <si>
    <t xml:space="preserve">PEGASUS EE</t>
  </si>
  <si>
    <t xml:space="preserve">EPIMENIDOU 30</t>
  </si>
  <si>
    <t xml:space="preserve">PERDIKOGIANNI DIMITRA</t>
  </si>
  <si>
    <t xml:space="preserve">MOLAOI</t>
  </si>
  <si>
    <t xml:space="preserve">PERIPTERO P C</t>
  </si>
  <si>
    <t xml:space="preserve">MESSINIS MELIGALA STREET</t>
  </si>
  <si>
    <t xml:space="preserve">VALIRA</t>
  </si>
  <si>
    <t xml:space="preserve">PETROPOYLOSI. &amp; SIA O.E</t>
  </si>
  <si>
    <t xml:space="preserve">AKROTIRIOU 9</t>
  </si>
  <si>
    <t xml:space="preserve">PETROS PANAKAKIS</t>
  </si>
  <si>
    <t xml:space="preserve">KIPROU KE K KOZIRI GONIA 0</t>
  </si>
  <si>
    <t xml:space="preserve">PETROYLIA I.-GKARELIS G. O.E.</t>
  </si>
  <si>
    <t xml:space="preserve">ARGONAYTON 20</t>
  </si>
  <si>
    <t xml:space="preserve">PINKI KARRHA</t>
  </si>
  <si>
    <t xml:space="preserve">DEDAKI 8</t>
  </si>
  <si>
    <t xml:space="preserve">320 09</t>
  </si>
  <si>
    <t xml:space="preserve">PIPERKOS GEORGIOS</t>
  </si>
  <si>
    <t xml:space="preserve">ORMYLIA</t>
  </si>
  <si>
    <t xml:space="preserve">POLTAVTSEVA ELEONORA</t>
  </si>
  <si>
    <t xml:space="preserve">PSARON 50</t>
  </si>
  <si>
    <t xml:space="preserve">POLYCHRONIDOU GEORGIA</t>
  </si>
  <si>
    <t xml:space="preserve">NIKOMIDEIAS &amp; ISMAROY</t>
  </si>
  <si>
    <t xml:space="preserve">POULOS DIMITRIOS</t>
  </si>
  <si>
    <t xml:space="preserve">PRIYANTHI UDUVILA ARACHCHIGE</t>
  </si>
  <si>
    <t xml:space="preserve">ERATOSTHENOUS 11</t>
  </si>
  <si>
    <t xml:space="preserve">PRO COURIER SERVICES E.E.</t>
  </si>
  <si>
    <t xml:space="preserve">VOUGLI 0</t>
  </si>
  <si>
    <t xml:space="preserve">PROTOPAPADAKIS EFTYCHIOS</t>
  </si>
  <si>
    <t xml:space="preserve">PALAIOCHORA</t>
  </si>
  <si>
    <t xml:space="preserve">PSOMAS IGNATIOS</t>
  </si>
  <si>
    <t xml:space="preserve">3 CHIL MITILINIS LOUTRON</t>
  </si>
  <si>
    <t xml:space="preserve">MITILINI</t>
  </si>
  <si>
    <t xml:space="preserve">QALAB ABBAS MALIK</t>
  </si>
  <si>
    <t xml:space="preserve">NEOCHORI 0</t>
  </si>
  <si>
    <t xml:space="preserve">QASEMI LIAQAT</t>
  </si>
  <si>
    <t xml:space="preserve">ACHARNON 79</t>
  </si>
  <si>
    <t xml:space="preserve">QASIM ALI</t>
  </si>
  <si>
    <t xml:space="preserve">10439</t>
  </si>
  <si>
    <t xml:space="preserve">QEVANI KASTRIOT</t>
  </si>
  <si>
    <t xml:space="preserve">LIDORIKI</t>
  </si>
  <si>
    <t xml:space="preserve">RAB NAWAZ</t>
  </si>
  <si>
    <t xml:space="preserve">82 KILOMETER PEO ATHINON KORINTHOU</t>
  </si>
  <si>
    <t xml:space="preserve">RAFAQAT ALI</t>
  </si>
  <si>
    <t xml:space="preserve">SOFIAS SLIMAN 7 9 LEFT</t>
  </si>
  <si>
    <t xml:space="preserve">RAFIQUL MD</t>
  </si>
  <si>
    <t xml:space="preserve">ACHARNON 286</t>
  </si>
  <si>
    <t xml:space="preserve">RAFTOPOULOS IOANNIS</t>
  </si>
  <si>
    <t xml:space="preserve">AGION ANARGYRON</t>
  </si>
  <si>
    <t xml:space="preserve">RAHEEL NAWAZ</t>
  </si>
  <si>
    <t xml:space="preserve">THERISOU 27</t>
  </si>
  <si>
    <t xml:space="preserve">RAI DALJEET</t>
  </si>
  <si>
    <t xml:space="preserve">NEA PALATIA ATTIKHS</t>
  </si>
  <si>
    <t xml:space="preserve">RAJA AFZALL MONOPROSOPI IDIOTIKI 
KEPHALAIOUCHIKI ETAIRIA</t>
  </si>
  <si>
    <t xml:space="preserve">MPOUMPOULINAS 3</t>
  </si>
  <si>
    <t xml:space="preserve">85300</t>
  </si>
  <si>
    <t xml:space="preserve">RAJA YASIR ARFAT</t>
  </si>
  <si>
    <t xml:space="preserve">AGORAKRITOU 11</t>
  </si>
  <si>
    <t xml:space="preserve">RAJBEER KAUR</t>
  </si>
  <si>
    <t xml:space="preserve">MPIZANIOU 37</t>
  </si>
  <si>
    <t xml:space="preserve">RASHID MAJID ABDUL</t>
  </si>
  <si>
    <t xml:space="preserve">ELVETIAS 19</t>
  </si>
  <si>
    <t xml:space="preserve">AG PARASKEVI</t>
  </si>
  <si>
    <t xml:space="preserve">RATTU BROTHERS OE</t>
  </si>
  <si>
    <t xml:space="preserve">MARMARA 35</t>
  </si>
  <si>
    <t xml:space="preserve">NEA PALATIA</t>
  </si>
  <si>
    <t xml:space="preserve">REZK ZAKI</t>
  </si>
  <si>
    <t xml:space="preserve">EL.VENIZELOU 35</t>
  </si>
  <si>
    <t xml:space="preserve">20200</t>
  </si>
  <si>
    <t xml:space="preserve">SIKYONION</t>
  </si>
  <si>
    <t xml:space="preserve">ROMEO TONOIANI</t>
  </si>
  <si>
    <t xml:space="preserve">NERATZIOTISSIS 11</t>
  </si>
  <si>
    <t xml:space="preserve">ROMPOLAS IOANNIS</t>
  </si>
  <si>
    <t xml:space="preserve">KATOCHI 0</t>
  </si>
  <si>
    <t xml:space="preserve">OINIADES</t>
  </si>
  <si>
    <t xml:space="preserve">ROOP LAL</t>
  </si>
  <si>
    <t xml:space="preserve">ANAGNOSTOU 26</t>
  </si>
  <si>
    <t xml:space="preserve">ROUSSOU PANAGIOTA - ZONTANOS GEORGIOS OE</t>
  </si>
  <si>
    <t xml:space="preserve">NAOYSA</t>
  </si>
  <si>
    <t xml:space="preserve">SABBAKIS STAYROS KAI SIA E.E.</t>
  </si>
  <si>
    <t xml:space="preserve">ARTEMIDOS 2</t>
  </si>
  <si>
    <t xml:space="preserve">SABBAS MIXAIL</t>
  </si>
  <si>
    <t xml:space="preserve">PERA GYALOS</t>
  </si>
  <si>
    <t xml:space="preserve">ASTYPALAIA</t>
  </si>
  <si>
    <t xml:space="preserve">SABTAIN HUSSAIN</t>
  </si>
  <si>
    <t xml:space="preserve">MACHIS KRITIS 12</t>
  </si>
  <si>
    <t xml:space="preserve">AG ANARGIROI</t>
  </si>
  <si>
    <t xml:space="preserve">SAEED ARO HASSAN BANAZ O E</t>
  </si>
  <si>
    <t xml:space="preserve">FILIPPOU 51</t>
  </si>
  <si>
    <t xml:space="preserve">SAHA SWAPAN KUMAR</t>
  </si>
  <si>
    <t xml:space="preserve">SPORADON 1</t>
  </si>
  <si>
    <t xml:space="preserve">SAHEBA ELIN MIAH</t>
  </si>
  <si>
    <t xml:space="preserve">ACHARNON 153</t>
  </si>
  <si>
    <t xml:space="preserve">SAIFUR AKON</t>
  </si>
  <si>
    <t xml:space="preserve">FILIPPOU 35</t>
  </si>
  <si>
    <t xml:space="preserve">SAJID HUSSAIN</t>
  </si>
  <si>
    <t xml:space="preserve">28TH OKTOVRIOU 98</t>
  </si>
  <si>
    <t xml:space="preserve">SAJJAD MOHAMMAD</t>
  </si>
  <si>
    <t xml:space="preserve">MAKRIGIALOS 0</t>
  </si>
  <si>
    <t xml:space="preserve">STAVROCHORI</t>
  </si>
  <si>
    <t xml:space="preserve">SAKANDER BAKHT</t>
  </si>
  <si>
    <t xml:space="preserve">IEROLOXITON 3</t>
  </si>
  <si>
    <t xml:space="preserve">SAKKIS I.-TSATALOGLOY A. O.E.</t>
  </si>
  <si>
    <t xml:space="preserve">ELAION 41</t>
  </si>
  <si>
    <t xml:space="preserve">KIFISSIA</t>
  </si>
  <si>
    <t xml:space="preserve">SALEEM RAJA MOHAMMAD</t>
  </si>
  <si>
    <t xml:space="preserve">PLATONOS 70</t>
  </si>
  <si>
    <t xml:space="preserve">10441</t>
  </si>
  <si>
    <t xml:space="preserve">SALPINGIDIS CHARALAMPOS</t>
  </si>
  <si>
    <t xml:space="preserve">LARDOS</t>
  </si>
  <si>
    <t xml:space="preserve">SAMEER GROUP MONOPROSOPI I K E</t>
  </si>
  <si>
    <t xml:space="preserve">SOKRATOUS 22</t>
  </si>
  <si>
    <t xml:space="preserve">SANIDA AIKATERINI</t>
  </si>
  <si>
    <t xml:space="preserve">VLACHIOTI</t>
  </si>
  <si>
    <t xml:space="preserve">SANJEEV KUMAR</t>
  </si>
  <si>
    <t xml:space="preserve">KOUKOULEZA 31</t>
  </si>
  <si>
    <t xml:space="preserve">SANTORINAIOS NIKOLAOS</t>
  </si>
  <si>
    <t xml:space="preserve">PAROIKIA</t>
  </si>
  <si>
    <t xml:space="preserve">SANTOSH KUMAR</t>
  </si>
  <si>
    <t xml:space="preserve">AGIOS GEORGIOS TROIZINIAS 0</t>
  </si>
  <si>
    <t xml:space="preserve">SAQIB ALTAF</t>
  </si>
  <si>
    <t xml:space="preserve">AGION PANTON 68</t>
  </si>
  <si>
    <t xml:space="preserve">SAQLAIN ABBAS</t>
  </si>
  <si>
    <t xml:space="preserve">ANAGENNISEOS 23</t>
  </si>
  <si>
    <t xml:space="preserve">SARDAR TRAVEL AGENCY O.E</t>
  </si>
  <si>
    <t xml:space="preserve">SOKRATOUS 42</t>
  </si>
  <si>
    <t xml:space="preserve">SARROS GEORGIOS</t>
  </si>
  <si>
    <t xml:space="preserve">SKALA LAKONIAS</t>
  </si>
  <si>
    <t xml:space="preserve">SATPAL SATPAL</t>
  </si>
  <si>
    <t xml:space="preserve">ANAST ZINN 24</t>
  </si>
  <si>
    <t xml:space="preserve">SAVVAS LAZARIDIS</t>
  </si>
  <si>
    <t xml:space="preserve">KARAOLI AND DIMITRIOU METAXA 107</t>
  </si>
  <si>
    <t xml:space="preserve">EVOSMOS</t>
  </si>
  <si>
    <t xml:space="preserve">SBENTZOYRIS E. ILIAS</t>
  </si>
  <si>
    <t xml:space="preserve">DIMOKRATIAS 44</t>
  </si>
  <si>
    <t xml:space="preserve">DOMOKOS</t>
  </si>
  <si>
    <t xml:space="preserve">SEKARAS MICHAIL</t>
  </si>
  <si>
    <t xml:space="preserve">G. AVEROF 14</t>
  </si>
  <si>
    <t xml:space="preserve">METSOVO</t>
  </si>
  <si>
    <t xml:space="preserve">SFERA GROUP GREECE E E</t>
  </si>
  <si>
    <t xml:space="preserve">VASILISSIS OLGAS 70 72</t>
  </si>
  <si>
    <t xml:space="preserve">SFYRAKIS DIMITRIS</t>
  </si>
  <si>
    <t xml:space="preserve">PANEPISTIMIOU 9</t>
  </si>
  <si>
    <t xml:space="preserve">VOUTES</t>
  </si>
  <si>
    <t xml:space="preserve">SHABBIR HUSSAIN</t>
  </si>
  <si>
    <t xml:space="preserve">VASILEOS KONSTANTINOU 2</t>
  </si>
  <si>
    <t xml:space="preserve">13561</t>
  </si>
  <si>
    <t xml:space="preserve">SHAFAQAT ALI</t>
  </si>
  <si>
    <t xml:space="preserve">MONASTIRIOU 71</t>
  </si>
  <si>
    <t xml:space="preserve">SHAFIQ UR REHMAN</t>
  </si>
  <si>
    <t xml:space="preserve">PARODOS KORDIKTONOS 0</t>
  </si>
  <si>
    <t xml:space="preserve">SHAMSHER ALAM Ε Ε</t>
  </si>
  <si>
    <t xml:space="preserve">SHEIKH JASHIM</t>
  </si>
  <si>
    <t xml:space="preserve">SHEIKH ZAHOOR AHMED</t>
  </si>
  <si>
    <t xml:space="preserve">METAMORFOSEOS 15</t>
  </si>
  <si>
    <t xml:space="preserve">SHEOLE ABDUL</t>
  </si>
  <si>
    <t xml:space="preserve">FRINIS 26 28</t>
  </si>
  <si>
    <t xml:space="preserve">SIADIMAS IKE</t>
  </si>
  <si>
    <t xml:space="preserve">ASTROVITSA</t>
  </si>
  <si>
    <t xml:space="preserve">30400</t>
  </si>
  <si>
    <t xml:space="preserve">AITOLIKO</t>
  </si>
  <si>
    <t xml:space="preserve">SIDIROPOYLOS ILIAS &amp; SIA O.E.</t>
  </si>
  <si>
    <t xml:space="preserve">VENIZELOU 91</t>
  </si>
  <si>
    <t xml:space="preserve">SINGH DHARMINDER</t>
  </si>
  <si>
    <t xml:space="preserve">PINDOU 22</t>
  </si>
  <si>
    <t xml:space="preserve">SINGH GURWIND</t>
  </si>
  <si>
    <t xml:space="preserve">39O XLM. LEOFOROU MARATHONOS</t>
  </si>
  <si>
    <t xml:space="preserve">SINGH HARJIND</t>
  </si>
  <si>
    <t xml:space="preserve">SEVASTOUPOLEOS 32</t>
  </si>
  <si>
    <t xml:space="preserve">SINGH HARJIT</t>
  </si>
  <si>
    <t xml:space="preserve">LAKKA KALOGIROU</t>
  </si>
  <si>
    <t xml:space="preserve">SINGH JASWIND</t>
  </si>
  <si>
    <t xml:space="preserve">LEOFOROS EIRINIS 6</t>
  </si>
  <si>
    <t xml:space="preserve">SINGH MALKIAT SINGH DHIRAJ OE</t>
  </si>
  <si>
    <t xml:space="preserve">L SCHIMATARIOU 0</t>
  </si>
  <si>
    <t xml:space="preserve">SINGH NARINDER</t>
  </si>
  <si>
    <t xml:space="preserve">KEAS 4</t>
  </si>
  <si>
    <t xml:space="preserve">SINGH RANJIT</t>
  </si>
  <si>
    <t xml:space="preserve">AGIOS GEORGIOS TRIZINIAS</t>
  </si>
  <si>
    <t xml:space="preserve">SINGH SUKHWINDER MONOPROSOPI IKE</t>
  </si>
  <si>
    <t xml:space="preserve">AGIOU GEORGIOU 0</t>
  </si>
  <si>
    <t xml:space="preserve">SINGH SURJIT</t>
  </si>
  <si>
    <t xml:space="preserve">SFAKAKI</t>
  </si>
  <si>
    <t xml:space="preserve">SIRAJUL SHEQ</t>
  </si>
  <si>
    <t xml:space="preserve">ACHARNON 32</t>
  </si>
  <si>
    <t xml:space="preserve">SISKOS ANASTASIOS</t>
  </si>
  <si>
    <t xml:space="preserve">DIKAIA</t>
  </si>
  <si>
    <t xml:space="preserve">SKARMOYTSOS ASIMAKIS</t>
  </si>
  <si>
    <t xml:space="preserve">K. LASKARI 48</t>
  </si>
  <si>
    <t xml:space="preserve">SKIADARESIS SOTIRIOS</t>
  </si>
  <si>
    <t xml:space="preserve">EFSTATHIOU ZAKA 21</t>
  </si>
  <si>
    <t xml:space="preserve">LEUKADA</t>
  </si>
  <si>
    <t xml:space="preserve">SKIADARESIS SPYRIDON KAI SIA EE</t>
  </si>
  <si>
    <t xml:space="preserve">KARAVELA</t>
  </si>
  <si>
    <t xml:space="preserve">SKINDER HAYAT</t>
  </si>
  <si>
    <t xml:space="preserve">CH SMIRNIS 0</t>
  </si>
  <si>
    <t xml:space="preserve">SMARAGDI TSAMPIKA NANOU</t>
  </si>
  <si>
    <t xml:space="preserve">AMERIKIS 97</t>
  </si>
  <si>
    <t xml:space="preserve">SMART WAY E E</t>
  </si>
  <si>
    <t xml:space="preserve">26IS OKTOVRIOU 6</t>
  </si>
  <si>
    <t xml:space="preserve">SN TROPICAL OE</t>
  </si>
  <si>
    <t xml:space="preserve">THASOU 9</t>
  </si>
  <si>
    <t xml:space="preserve">SOFIANIDIS ANDREAS</t>
  </si>
  <si>
    <t xml:space="preserve">LEOFOROS STRATOU 8</t>
  </si>
  <si>
    <t xml:space="preserve">SOKOL KUCI</t>
  </si>
  <si>
    <t xml:space="preserve">KAMARI</t>
  </si>
  <si>
    <t xml:space="preserve">84700</t>
  </si>
  <si>
    <t xml:space="preserve">SOLEYMAN PARDISI</t>
  </si>
  <si>
    <t xml:space="preserve">ARISTOTELOUS 136</t>
  </si>
  <si>
    <t xml:space="preserve">SOLIMAN MALIK</t>
  </si>
  <si>
    <t xml:space="preserve">ASOPOU 5</t>
  </si>
  <si>
    <t xml:space="preserve">SOLUTIONS SINGLE MEMBER P C</t>
  </si>
  <si>
    <t xml:space="preserve">LASITHIOU 7</t>
  </si>
  <si>
    <t xml:space="preserve">SONILA SINANI</t>
  </si>
  <si>
    <t xml:space="preserve">EGNATIAS 3</t>
  </si>
  <si>
    <t xml:space="preserve">SOTIRIOS KOSTOPOULOS</t>
  </si>
  <si>
    <t xml:space="preserve">EPISKOPOU METHONIS GRIGORIOU 22</t>
  </si>
  <si>
    <t xml:space="preserve">PYLOS</t>
  </si>
  <si>
    <t xml:space="preserve">SOTIRIOS MAIDANOPOULOS MONOPROSOPI EPE</t>
  </si>
  <si>
    <t xml:space="preserve">CHALKOKONDILI 60</t>
  </si>
  <si>
    <t xml:space="preserve">SOTIRIOS NIARCHOS</t>
  </si>
  <si>
    <t xml:space="preserve">XENOFONTOS</t>
  </si>
  <si>
    <t xml:space="preserve">KRESTENA</t>
  </si>
  <si>
    <t xml:space="preserve">SOYKOYLI MARINA</t>
  </si>
  <si>
    <t xml:space="preserve">APOSTOLOU PAVLOU 9</t>
  </si>
  <si>
    <t xml:space="preserve">SPANODIMOY EYAGGELIA</t>
  </si>
  <si>
    <t xml:space="preserve">KALO LIVADI PAPADIAMANTI</t>
  </si>
  <si>
    <t xml:space="preserve">SPANOS BASILEIOS &amp; SIA OE</t>
  </si>
  <si>
    <t xml:space="preserve">AUSTRALIAS 60</t>
  </si>
  <si>
    <t xml:space="preserve">SPEEDATO E E</t>
  </si>
  <si>
    <t xml:space="preserve">LARNAKOS 6</t>
  </si>
  <si>
    <t xml:space="preserve">SPIN KAI SIA</t>
  </si>
  <si>
    <t xml:space="preserve">LEOFOROS PARNITHOS 132</t>
  </si>
  <si>
    <t xml:space="preserve">MENIDI</t>
  </si>
  <si>
    <t xml:space="preserve">SPYRIDAKOS KONTIS GENERAL PARTNERSHIP</t>
  </si>
  <si>
    <t xml:space="preserve">SPARTIS 4</t>
  </si>
  <si>
    <t xml:space="preserve">SPYRIDON TROUPIS</t>
  </si>
  <si>
    <t xml:space="preserve">29HS IOUNIOU NO 1</t>
  </si>
  <si>
    <t xml:space="preserve">NIGRITA</t>
  </si>
  <si>
    <t xml:space="preserve">SPYRIDOU VERONIKA</t>
  </si>
  <si>
    <t xml:space="preserve">NEA ZICHNI SERRON</t>
  </si>
  <si>
    <t xml:space="preserve">SPYROS FRANTZIS</t>
  </si>
  <si>
    <t xml:space="preserve">KALLONI</t>
  </si>
  <si>
    <t xml:space="preserve">SPYROY ELENI</t>
  </si>
  <si>
    <t xml:space="preserve">ALONNISOS</t>
  </si>
  <si>
    <t xml:space="preserve">STAMATIOS TSIGANOS</t>
  </si>
  <si>
    <t xml:space="preserve">OTHONOS AND AMALIAS</t>
  </si>
  <si>
    <t xml:space="preserve">STAVROS KAI NIKOLAOS CHATZEAS OE</t>
  </si>
  <si>
    <t xml:space="preserve">PLATEIA EL VENIZELOU 8</t>
  </si>
  <si>
    <t xml:space="preserve">STAVROS PAPAKONSTANTINOU</t>
  </si>
  <si>
    <t xml:space="preserve">TAGMATARCHI CHAILI 16</t>
  </si>
  <si>
    <t xml:space="preserve">STEFANOS KANELLOPOULO</t>
  </si>
  <si>
    <t xml:space="preserve">LACHANA 2</t>
  </si>
  <si>
    <t xml:space="preserve">STEFANOS TAVOULARIS</t>
  </si>
  <si>
    <t xml:space="preserve">MILTIADI 9</t>
  </si>
  <si>
    <t xml:space="preserve">STERGENAKIS SKAI SIA OE</t>
  </si>
  <si>
    <t xml:space="preserve">L. HERAKLEIDON</t>
  </si>
  <si>
    <t xml:space="preserve">IALYSOS</t>
  </si>
  <si>
    <t xml:space="preserve">STERGIOS NOULAS</t>
  </si>
  <si>
    <t xml:space="preserve">RODOU 6</t>
  </si>
  <si>
    <t xml:space="preserve">STIVACHTARIS MICHAIL &amp; SIA OE</t>
  </si>
  <si>
    <t xml:space="preserve">ANT. KELESI 50</t>
  </si>
  <si>
    <t xml:space="preserve">NEA KALLIKRATEIA</t>
  </si>
  <si>
    <t xml:space="preserve">STRATAS TRAVEL TOURISM AND SHIPPING AGENCY IKE </t>
  </si>
  <si>
    <t xml:space="preserve">SKALA PATMOU</t>
  </si>
  <si>
    <t xml:space="preserve">STRATOYDAKIS IOANNIS</t>
  </si>
  <si>
    <t xml:space="preserve">ELEFTHERIOY VENIZELOY 109</t>
  </si>
  <si>
    <t xml:space="preserve">SOUDA CHANIA</t>
  </si>
  <si>
    <t xml:space="preserve">STYLIANI PAPADAKI</t>
  </si>
  <si>
    <t xml:space="preserve">DEMERTZI 74 76</t>
  </si>
  <si>
    <t xml:space="preserve">STYLIANI STEFANAKI</t>
  </si>
  <si>
    <t xml:space="preserve">MITROPOLITI ISIDOROU</t>
  </si>
  <si>
    <t xml:space="preserve">SPILI</t>
  </si>
  <si>
    <t xml:space="preserve">SUCHA RAM</t>
  </si>
  <si>
    <t xml:space="preserve">LEOFOROS POSIDONOS 94</t>
  </si>
  <si>
    <t xml:space="preserve">SUFIA AKHTER NOYON</t>
  </si>
  <si>
    <t xml:space="preserve">AGIOU MELETIOU 190</t>
  </si>
  <si>
    <t xml:space="preserve">SUKHJINDER SINGH</t>
  </si>
  <si>
    <t xml:space="preserve">ISIDOROU TSIGGOU 5</t>
  </si>
  <si>
    <t xml:space="preserve">SOFOKLI VENIZELOU 70</t>
  </si>
  <si>
    <t xml:space="preserve">SUKHWINDER SINGH</t>
  </si>
  <si>
    <t xml:space="preserve">VAS PAPPA 7</t>
  </si>
  <si>
    <t xml:space="preserve">SULTAN ALI</t>
  </si>
  <si>
    <t xml:space="preserve">MARIKAS KOTOPOULI 2</t>
  </si>
  <si>
    <t xml:space="preserve">SUNNY BHATOE KAI SIA E E</t>
  </si>
  <si>
    <t xml:space="preserve">DAVAKI 4</t>
  </si>
  <si>
    <t xml:space="preserve">koropi</t>
  </si>
  <si>
    <t xml:space="preserve">SUPER MARKET DIMITRA MONOPROSOPI IKE</t>
  </si>
  <si>
    <t xml:space="preserve">MELINAS MERKOURI</t>
  </si>
  <si>
    <t xml:space="preserve">ERMIONI</t>
  </si>
  <si>
    <t xml:space="preserve">SUPPLY SERVICES SAPLAI SERBISIS TAXYMETAFORES MONOPROSOPI ANONYMI ETAIREIA</t>
  </si>
  <si>
    <t xml:space="preserve">MARATHONOS 8</t>
  </si>
  <si>
    <t xml:space="preserve">SYED ADEEL MUSTAFA</t>
  </si>
  <si>
    <t xml:space="preserve">AVLIDOS 18</t>
  </si>
  <si>
    <t xml:space="preserve">SYED MUJAHID HUSSAIN</t>
  </si>
  <si>
    <t xml:space="preserve">LEOFOROS IONIAS 169</t>
  </si>
  <si>
    <t xml:space="preserve">SYED ZAHID ABBAS</t>
  </si>
  <si>
    <t xml:space="preserve">L IONIAS 171</t>
  </si>
  <si>
    <t xml:space="preserve">SYNETAIRISTIKH TRAPEZA CHANION</t>
  </si>
  <si>
    <t xml:space="preserve">ELEFTHERIOU VENIZELOU 28-32</t>
  </si>
  <si>
    <t xml:space="preserve">SYRAINOULA MATHINOU</t>
  </si>
  <si>
    <t xml:space="preserve">SKIATHOS 0</t>
  </si>
  <si>
    <t xml:space="preserve">TACHYMETAFORES A.MARKOU EE</t>
  </si>
  <si>
    <t xml:space="preserve">L HRAKLEIOU 133</t>
  </si>
  <si>
    <t xml:space="preserve">14231</t>
  </si>
  <si>
    <t xml:space="preserve">TACHYMETAFORES DYTIKIS MAKEDONIAS IKE</t>
  </si>
  <si>
    <t xml:space="preserve">K TALIADOURI 60</t>
  </si>
  <si>
    <t xml:space="preserve">GREVENA</t>
  </si>
  <si>
    <t xml:space="preserve">TACHYMETAFORES IPEIROU E E</t>
  </si>
  <si>
    <t xml:space="preserve">PETROU GAROUFALIA 3</t>
  </si>
  <si>
    <t xml:space="preserve">TACHYMETAFORES TINOU O E</t>
  </si>
  <si>
    <t xml:space="preserve">MARTINOU NODESTROM 2</t>
  </si>
  <si>
    <t xml:space="preserve">TAHIR HUSSAIN</t>
  </si>
  <si>
    <t xml:space="preserve">SAYGENOUS 5</t>
  </si>
  <si>
    <t xml:space="preserve">TAHRAWIEXPRESS SINGLE MEMBER P C</t>
  </si>
  <si>
    <t xml:space="preserve">AGIOU MELETIOU 92</t>
  </si>
  <si>
    <t xml:space="preserve">TALWINDER SINGH</t>
  </si>
  <si>
    <t xml:space="preserve">ARISTOTELOUS 26</t>
  </si>
  <si>
    <t xml:space="preserve">TARIQ MOHAMMAD</t>
  </si>
  <si>
    <t xml:space="preserve">I.DROSOPOULOU 101</t>
  </si>
  <si>
    <t xml:space="preserve">TASSOPOULOS KYRIAKOS</t>
  </si>
  <si>
    <t xml:space="preserve">KANARI 3</t>
  </si>
  <si>
    <t xml:space="preserve">TAXYMETAFORES DYTIKIS MAKEDONIAS EPE</t>
  </si>
  <si>
    <t xml:space="preserve">TALIADOURI 60</t>
  </si>
  <si>
    <t xml:space="preserve">TAXYMETAFORES TOUMPA IKE</t>
  </si>
  <si>
    <t xml:space="preserve">TEJINDER BIRSINGH</t>
  </si>
  <si>
    <t xml:space="preserve">I. TSIGGOU 5</t>
  </si>
  <si>
    <t xml:space="preserve">TEKLAH MONOPROSOPI IKE</t>
  </si>
  <si>
    <t xml:space="preserve">MONASTIRIOU 87</t>
  </si>
  <si>
    <t xml:space="preserve">TELONIS GEORGIOS LTD</t>
  </si>
  <si>
    <t xml:space="preserve">OTHONOS AMALIAS 12</t>
  </si>
  <si>
    <t xml:space="preserve">THEOCHARIS MANDOURARIS</t>
  </si>
  <si>
    <t xml:space="preserve">APOSTOLOY PAYLOY 10</t>
  </si>
  <si>
    <t xml:space="preserve">THEODOROS KIMOGLOU</t>
  </si>
  <si>
    <t xml:space="preserve">XILOKERATIA 0</t>
  </si>
  <si>
    <t xml:space="preserve">THEODOROS LADOPOULOS</t>
  </si>
  <si>
    <t xml:space="preserve">G PAPANIKOLAOU 143</t>
  </si>
  <si>
    <t xml:space="preserve">PEFKA</t>
  </si>
  <si>
    <t xml:space="preserve">THEODOROS NTIKAS</t>
  </si>
  <si>
    <t xml:space="preserve">A PAPADIMA 1</t>
  </si>
  <si>
    <t xml:space="preserve">69100</t>
  </si>
  <si>
    <t xml:space="preserve">THEODOROS SIOUTIS</t>
  </si>
  <si>
    <t xml:space="preserve">ANEKSARTISIAS 113</t>
  </si>
  <si>
    <t xml:space="preserve">THEODOSIOS KIOULAFIS</t>
  </si>
  <si>
    <t xml:space="preserve">CHORA NAXOU PROTODIKIOU SQUARE 0</t>
  </si>
  <si>
    <t xml:space="preserve">THERMI POST SINGLE MEMBER P.C</t>
  </si>
  <si>
    <t xml:space="preserve">RAFAILIDOU PAPADAKI</t>
  </si>
  <si>
    <t xml:space="preserve">THOMOPOYLOS SP.- SYRMAKEZIS G. O.E.</t>
  </si>
  <si>
    <t xml:space="preserve">LEOF. OINOIS 1</t>
  </si>
  <si>
    <t xml:space="preserve">TOP DAVEE MOBILES AND SERVICES Ε Ε</t>
  </si>
  <si>
    <t xml:space="preserve">PATISION 190</t>
  </si>
  <si>
    <t xml:space="preserve">TOSHO OGNYANOV</t>
  </si>
  <si>
    <t xml:space="preserve">KERKYRAS 122</t>
  </si>
  <si>
    <t xml:space="preserve">11362</t>
  </si>
  <si>
    <t xml:space="preserve">TOURISTIKE EMPORIKE EPICHIRISIS FILIPPIDIS</t>
  </si>
  <si>
    <t xml:space="preserve">PIGADIA</t>
  </si>
  <si>
    <t xml:space="preserve">KARPATHOS</t>
  </si>
  <si>
    <t xml:space="preserve">TRAKOSA I.-SARAKATSANOS G. O.E.</t>
  </si>
  <si>
    <t xml:space="preserve">GEORGIOU PAPANDREOU 175</t>
  </si>
  <si>
    <t xml:space="preserve">TRAVEL POINT O.E.</t>
  </si>
  <si>
    <t xml:space="preserve">KOUKOULEZA 46</t>
  </si>
  <si>
    <t xml:space="preserve">TRAVELEAD CONGRESS AND TOURS IKE</t>
  </si>
  <si>
    <t xml:space="preserve">ANO MYLOS 0</t>
  </si>
  <si>
    <t xml:space="preserve">TRIANTAFYLLIA CHARITIDOU</t>
  </si>
  <si>
    <t xml:space="preserve">Agios Petros</t>
  </si>
  <si>
    <t xml:space="preserve">TRIGKILIDAS VASILEIOS</t>
  </si>
  <si>
    <t xml:space="preserve">POLYCHAROUS 4</t>
  </si>
  <si>
    <t xml:space="preserve">TRUSTLINK PRIVATE COMPANY</t>
  </si>
  <si>
    <t xml:space="preserve">MILIARAKI 6</t>
  </si>
  <si>
    <t xml:space="preserve">TRUSTPOINT O E</t>
  </si>
  <si>
    <t xml:space="preserve">ARISTEIDOU 181 AND FILARETOU 66</t>
  </si>
  <si>
    <t xml:space="preserve">TSABDARIDIS G. &amp; SIA O.E.</t>
  </si>
  <si>
    <t xml:space="preserve">ETHNIKIS ANTISTASEOS 23</t>
  </si>
  <si>
    <t xml:space="preserve">KOUFALIA - THESSALONIKI</t>
  </si>
  <si>
    <t xml:space="preserve">TSANTANIS DIMITRIOS</t>
  </si>
  <si>
    <t xml:space="preserve">PERIFEREIAKOS PAROIKIAS</t>
  </si>
  <si>
    <t xml:space="preserve">TSANTEKIDIS ALEXANDROS</t>
  </si>
  <si>
    <t xml:space="preserve">ΚΟΡΟΝΑΙΟΥ 9</t>
  </si>
  <si>
    <t xml:space="preserve">TSARPALAS DIONYSIOS</t>
  </si>
  <si>
    <t xml:space="preserve">PLETAISTRION NAVARCHON 24</t>
  </si>
  <si>
    <t xml:space="preserve">TSATSAKOS  CHARALAMPOS</t>
  </si>
  <si>
    <t xml:space="preserve">D.SPENTZA</t>
  </si>
  <si>
    <t xml:space="preserve">TSEKOURAS GRIGORIOS KAI SIA OE</t>
  </si>
  <si>
    <t xml:space="preserve">L IOANNINON 212</t>
  </si>
  <si>
    <t xml:space="preserve">TSIARTA ELENI MONOPROSOPI IDIOTIKI KEFALAIOUXIKI ETAIREIA</t>
  </si>
  <si>
    <t xml:space="preserve">LEOFOROS ATHINON 142</t>
  </si>
  <si>
    <t xml:space="preserve">10442</t>
  </si>
  <si>
    <t xml:space="preserve">TSIODRAS ATHANASIOS</t>
  </si>
  <si>
    <t xml:space="preserve">KALAMARA 1</t>
  </si>
  <si>
    <t xml:space="preserve">TSIROS P. &amp; SIA O.E.</t>
  </si>
  <si>
    <t xml:space="preserve">CH SMYRNIS 117-119</t>
  </si>
  <si>
    <t xml:space="preserve">TSIROS PANAGIOTIS &amp; SIA E.E.</t>
  </si>
  <si>
    <t xml:space="preserve">SOURMELI 5</t>
  </si>
  <si>
    <t xml:space="preserve">TSITSOU GEORGIOS MONOPROSOPI IDIOTIKI KEFALAIOUXIKI ETAIREIA</t>
  </si>
  <si>
    <t xml:space="preserve">LACHANA 3</t>
  </si>
  <si>
    <t xml:space="preserve">TSOLAKAKI EL.&amp; SIA EE</t>
  </si>
  <si>
    <t xml:space="preserve">LEOFOROS ATHINON 281</t>
  </si>
  <si>
    <t xml:space="preserve">CHAIDARI</t>
  </si>
  <si>
    <t xml:space="preserve">TSOLIS TILEMAXOS KAI SIA O.E.</t>
  </si>
  <si>
    <t xml:space="preserve">PER. ODOS ARTAS</t>
  </si>
  <si>
    <t xml:space="preserve">TURKI HAMDAN</t>
  </si>
  <si>
    <t xml:space="preserve">PIPINOU 79 81</t>
  </si>
  <si>
    <t xml:space="preserve">TWENTY4SUPPORT Ο Ε</t>
  </si>
  <si>
    <t xml:space="preserve">AGIOU CHARALAMPOUS</t>
  </si>
  <si>
    <t xml:space="preserve">TZANAKIS EMM.&amp; SIA E.E.</t>
  </si>
  <si>
    <t xml:space="preserve">TZORTZAKIS N E OE</t>
  </si>
  <si>
    <t xml:space="preserve">M Alexandrou and Papanastasiou 17</t>
  </si>
  <si>
    <t xml:space="preserve">72300</t>
  </si>
  <si>
    <t xml:space="preserve">TZOULIOUS IGIAMOU</t>
  </si>
  <si>
    <t xml:space="preserve">3hs SEPTEMBRIOU 133</t>
  </si>
  <si>
    <t xml:space="preserve">Uddin Nasir</t>
  </si>
  <si>
    <t xml:space="preserve">PATISION 296</t>
  </si>
  <si>
    <t xml:space="preserve">UMAR FAROOQ</t>
  </si>
  <si>
    <t xml:space="preserve">SOF VENIZELOU 47</t>
  </si>
  <si>
    <t xml:space="preserve">PERISTERI- ATHENS</t>
  </si>
  <si>
    <t xml:space="preserve">UMME HABIBA DINA</t>
  </si>
  <si>
    <t xml:space="preserve">USMAN ALI</t>
  </si>
  <si>
    <t xml:space="preserve">MENANDROU 15</t>
  </si>
  <si>
    <t xml:space="preserve">USMAN LIAQAT</t>
  </si>
  <si>
    <t xml:space="preserve">MAVROMICHALI 16</t>
  </si>
  <si>
    <t xml:space="preserve">V.BAGIOKOS D.SPYRAKOS OE</t>
  </si>
  <si>
    <t xml:space="preserve">IOANNOU GRIGORAKI 23</t>
  </si>
  <si>
    <t xml:space="preserve">VALERIYA BORISOVA</t>
  </si>
  <si>
    <t xml:space="preserve">MITHIMNA</t>
  </si>
  <si>
    <t xml:space="preserve">VASILEIOS ARNOPOULOS</t>
  </si>
  <si>
    <t xml:space="preserve">ELEFTHERIAS 28</t>
  </si>
  <si>
    <t xml:space="preserve">LIMENAS CHERSONISOU, HERACLION</t>
  </si>
  <si>
    <t xml:space="preserve">VASILEIOS DASKALAKIS</t>
  </si>
  <si>
    <t xml:space="preserve">KOFINA 0</t>
  </si>
  <si>
    <t xml:space="preserve">VASILEIOS PSALLAS</t>
  </si>
  <si>
    <t xml:space="preserve">KARDITSIS 1A</t>
  </si>
  <si>
    <t xml:space="preserve">VASILEIOU DIMITRIOS</t>
  </si>
  <si>
    <t xml:space="preserve">AVANTON 16</t>
  </si>
  <si>
    <t xml:space="preserve">VASILIKI LIAROMATI</t>
  </si>
  <si>
    <t xml:space="preserve">VOUPRASIO</t>
  </si>
  <si>
    <t xml:space="preserve">S S VARDAS</t>
  </si>
  <si>
    <t xml:space="preserve">VASILIKI VARTHALAMI</t>
  </si>
  <si>
    <t xml:space="preserve">THESPIES 0</t>
  </si>
  <si>
    <t xml:space="preserve">THESPIES</t>
  </si>
  <si>
    <t xml:space="preserve">VASILOPOULOS NIKOLAOS</t>
  </si>
  <si>
    <t xml:space="preserve">ATHINON 15</t>
  </si>
  <si>
    <t xml:space="preserve">NAFPAKTOS</t>
  </si>
  <si>
    <t xml:space="preserve">VEENA KUMARI</t>
  </si>
  <si>
    <t xml:space="preserve">VENIAMIDOU SOFIA</t>
  </si>
  <si>
    <t xml:space="preserve">KALI MENIDOS</t>
  </si>
  <si>
    <t xml:space="preserve">VIKENTIOS MANESIS &amp; SIA OE</t>
  </si>
  <si>
    <t xml:space="preserve">ETHNIKIS ANTISTASEOS 1</t>
  </si>
  <si>
    <t xml:space="preserve">VOSKANYAN ARMEN</t>
  </si>
  <si>
    <t xml:space="preserve">MPAKNANA 34</t>
  </si>
  <si>
    <t xml:space="preserve">VRETTOU ELENI AND SIA E.E.</t>
  </si>
  <si>
    <t xml:space="preserve">KORHSSIA</t>
  </si>
  <si>
    <t xml:space="preserve">84002</t>
  </si>
  <si>
    <t xml:space="preserve">KEA</t>
  </si>
  <si>
    <t xml:space="preserve">VRYSIS IOANNIS AND SIA OE</t>
  </si>
  <si>
    <t xml:space="preserve">KYPROU 47</t>
  </si>
  <si>
    <t xml:space="preserve">IGOUMENITSA</t>
  </si>
  <si>
    <t xml:space="preserve">WAHEED AHMED DAR</t>
  </si>
  <si>
    <t xml:space="preserve">SMIRNIS AND MARMARA 75</t>
  </si>
  <si>
    <t xml:space="preserve">WANDERLUST IKE</t>
  </si>
  <si>
    <t xml:space="preserve">NEORION 23</t>
  </si>
  <si>
    <t xml:space="preserve">WASEEM SHAHZAD</t>
  </si>
  <si>
    <t xml:space="preserve">AGIOU DIMITRIOU &amp; ACHARNON 9</t>
  </si>
  <si>
    <t xml:space="preserve">WORLD TRAVELS AND MONEY TRANSFER E E</t>
  </si>
  <si>
    <t xml:space="preserve">SIFNOU 49</t>
  </si>
  <si>
    <t xml:space="preserve">XARPANTIDHS STERGIOY OE</t>
  </si>
  <si>
    <t xml:space="preserve">N SKYROS 0</t>
  </si>
  <si>
    <t xml:space="preserve">SKYROS</t>
  </si>
  <si>
    <t xml:space="preserve">XH AN EE</t>
  </si>
  <si>
    <t xml:space="preserve">PIGADIA 0</t>
  </si>
  <si>
    <t xml:space="preserve">XRISTODOYLOPOYLOS G. - PARASKEYOPOYLOS N. O.E.</t>
  </si>
  <si>
    <t xml:space="preserve">AG ANDREOU 125</t>
  </si>
  <si>
    <t xml:space="preserve">XRISTOY N. &amp;SIA O.E.</t>
  </si>
  <si>
    <t xml:space="preserve">IOANNINON 1</t>
  </si>
  <si>
    <t xml:space="preserve">YASAR MUNAWAR</t>
  </si>
  <si>
    <t xml:space="preserve">EIRINIS and FILIAS 4</t>
  </si>
  <si>
    <t xml:space="preserve">YASHRAJ PUNIA</t>
  </si>
  <si>
    <t xml:space="preserve">PARALIA AVLIDAS</t>
  </si>
  <si>
    <t xml:space="preserve">YASIR ALI</t>
  </si>
  <si>
    <t xml:space="preserve">AGIOU KONSTANTINOU 8</t>
  </si>
  <si>
    <t xml:space="preserve">YASIR FAROOQ</t>
  </si>
  <si>
    <t xml:space="preserve">SAXTOURI 56</t>
  </si>
  <si>
    <t xml:space="preserve">YORDAN LAZAROV SURODZHIYSKI</t>
  </si>
  <si>
    <t xml:space="preserve">VIRONOS 10</t>
  </si>
  <si>
    <t xml:space="preserve">YOUNAS MUHAMMAD</t>
  </si>
  <si>
    <t xml:space="preserve">PARALIA ASPROPYRGOU</t>
  </si>
  <si>
    <t xml:space="preserve">Z TSOUMANIS GTSOUKAS EE</t>
  </si>
  <si>
    <t xml:space="preserve">VELLI 6</t>
  </si>
  <si>
    <t xml:space="preserve">ZACHARIAS BELLOS</t>
  </si>
  <si>
    <t xml:space="preserve">AGIOU DIMITRIOU 49</t>
  </si>
  <si>
    <t xml:space="preserve">54632</t>
  </si>
  <si>
    <t xml:space="preserve">ZAFAR IQBAL</t>
  </si>
  <si>
    <t xml:space="preserve">SMIRNIS 1</t>
  </si>
  <si>
    <t xml:space="preserve">ZAFAR IQBAL MUGHAL</t>
  </si>
  <si>
    <t xml:space="preserve">N ZOI</t>
  </si>
  <si>
    <t xml:space="preserve">ZAGKLE ELENI</t>
  </si>
  <si>
    <t xml:space="preserve">IOULIANOU 77</t>
  </si>
  <si>
    <t xml:space="preserve">ZAHEER AHMED</t>
  </si>
  <si>
    <t xml:space="preserve">ZAHEER MUHAMMAD</t>
  </si>
  <si>
    <t xml:space="preserve">TSORLINI 35</t>
  </si>
  <si>
    <t xml:space="preserve">ZALOYMIS LAMPROS</t>
  </si>
  <si>
    <t xml:space="preserve">PLOMARI</t>
  </si>
  <si>
    <t xml:space="preserve">ZALOYMIS-KARIATLIS O.E.</t>
  </si>
  <si>
    <t xml:space="preserve">ZAS TRAVEL OE</t>
  </si>
  <si>
    <t xml:space="preserve">PARALIA NAXOU</t>
  </si>
  <si>
    <t xml:space="preserve">ZAVALIERIS KONSTANTINOS</t>
  </si>
  <si>
    <t xml:space="preserve">PAPANASTASIOU 3</t>
  </si>
  <si>
    <t xml:space="preserve">MEGALIOPOLI</t>
  </si>
  <si>
    <t xml:space="preserve">ZEPPOS CORAZON</t>
  </si>
  <si>
    <t xml:space="preserve">ESTIAS 31</t>
  </si>
  <si>
    <t xml:space="preserve">ZERVAS EYAGGELOS AND SIA O E</t>
  </si>
  <si>
    <t xml:space="preserve">25is MARTIOU CHRISTOU ATH LOG</t>
  </si>
  <si>
    <t xml:space="preserve">ZEVGITIS PANAGIOTIS</t>
  </si>
  <si>
    <t xml:space="preserve">33O XLM. PYRGOU KYPARISSIAS</t>
  </si>
  <si>
    <t xml:space="preserve">ZHANNA VITKOVA</t>
  </si>
  <si>
    <t xml:space="preserve">ANDREA PAPANDREOU 239</t>
  </si>
  <si>
    <t xml:space="preserve">ZOI MARGELI</t>
  </si>
  <si>
    <t xml:space="preserve">PONTI VASILIKIS</t>
  </si>
  <si>
    <t xml:space="preserve">VASILIKI</t>
  </si>
  <si>
    <t xml:space="preserve">ZORMPAS CHRISTOS AND SIA E E</t>
  </si>
  <si>
    <t xml:space="preserve">ATHANASIADI NOBA 30</t>
  </si>
  <si>
    <t xml:space="preserve">30300</t>
  </si>
  <si>
    <t xml:space="preserve">ZOYROYDI GEORGIA</t>
  </si>
  <si>
    <t xml:space="preserve">Apostolou Pavlou 76</t>
  </si>
  <si>
    <t xml:space="preserve">Rhodes</t>
  </si>
  <si>
    <t xml:space="preserve">ZULFIQAR AHMED</t>
  </si>
  <si>
    <t xml:space="preserve">SALAMINOS 37</t>
  </si>
  <si>
    <t xml:space="preserve">BULGARIA</t>
  </si>
  <si>
    <t xml:space="preserve">IRIS SOLUTIONS OOD</t>
  </si>
  <si>
    <t xml:space="preserve">TBI Bank EAD – Branch Greece</t>
  </si>
  <si>
    <t xml:space="preserve">Kifisias Ave 196</t>
  </si>
  <si>
    <t xml:space="preserve">Greece</t>
  </si>
  <si>
    <t xml:space="preserve">CYPRUS</t>
  </si>
  <si>
    <t xml:space="preserve">G.S. Cash Line Ltd</t>
  </si>
  <si>
    <t xml:space="preserve">Younas Muhammad</t>
  </si>
  <si>
    <t xml:space="preserve">Komninon 3</t>
  </si>
  <si>
    <t xml:space="preserve">Aspropirgos </t>
  </si>
  <si>
    <t xml:space="preserve">Ahsan Mohammad</t>
  </si>
  <si>
    <t xml:space="preserve">53 Tinou</t>
  </si>
  <si>
    <t xml:space="preserve">Harilaou Trikoupi 141</t>
  </si>
  <si>
    <t xml:space="preserve">ALI SAQIB</t>
  </si>
  <si>
    <t xml:space="preserve">62 Kolokotroni</t>
  </si>
  <si>
    <t xml:space="preserve">Koropi</t>
  </si>
  <si>
    <t xml:space="preserve">Badsha Miah</t>
  </si>
  <si>
    <t xml:space="preserve">Acharnon 156 </t>
  </si>
  <si>
    <t xml:space="preserve">ATREIDON &amp; DEDALOU 1</t>
  </si>
  <si>
    <t xml:space="preserve">12135 </t>
  </si>
  <si>
    <t xml:space="preserve">ELSIE SOTIRIADIS</t>
  </si>
  <si>
    <t xml:space="preserve">82,  SEVASTOUPOLEOS Str.</t>
  </si>
  <si>
    <t xml:space="preserve">FAISAL MUNIR</t>
  </si>
  <si>
    <t xml:space="preserve">STADIOU 51</t>
  </si>
  <si>
    <t xml:space="preserve">Ikram Ullah</t>
  </si>
  <si>
    <t xml:space="preserve">11 Zaimi</t>
  </si>
  <si>
    <t xml:space="preserve">Acharnes</t>
  </si>
  <si>
    <t xml:space="preserve">Izhar Ul Haque</t>
  </si>
  <si>
    <t xml:space="preserve">Sofokleous 53D</t>
  </si>
  <si>
    <t xml:space="preserve">Maia Varsimasvili</t>
  </si>
  <si>
    <t xml:space="preserve">Zinonos 16 </t>
  </si>
  <si>
    <t xml:space="preserve">MD Tanvir Uz Zaman,</t>
  </si>
  <si>
    <t xml:space="preserve">49 Pylis</t>
  </si>
  <si>
    <t xml:space="preserve">Piraeus</t>
  </si>
  <si>
    <t xml:space="preserve">MUHAMMAD AYYUB</t>
  </si>
  <si>
    <t xml:space="preserve">ORFEOS 11</t>
  </si>
  <si>
    <t xml:space="preserve">MUHAMMAD TARIQ</t>
  </si>
  <si>
    <t xml:space="preserve">ANAXAGORA 2-4</t>
  </si>
  <si>
    <t xml:space="preserve">58A Makrigianni, Ithakis</t>
  </si>
  <si>
    <t xml:space="preserve">AG. IOANNIS RENTIS</t>
  </si>
  <si>
    <t xml:space="preserve">RASHID ZAIGHAM</t>
  </si>
  <si>
    <t xml:space="preserve">73, KONDYLI  STR</t>
  </si>
  <si>
    <t xml:space="preserve">S M Obaidul Islam</t>
  </si>
  <si>
    <t xml:space="preserve">48 Al. Panagouli</t>
  </si>
  <si>
    <t xml:space="preserve">Sabtain Hussain</t>
  </si>
  <si>
    <t xml:space="preserve">12 Machis Kritis Street</t>
  </si>
  <si>
    <t xml:space="preserve">Agioi Anargyroi</t>
  </si>
  <si>
    <t xml:space="preserve">Shahbaz Ahmed Choudhry</t>
  </si>
  <si>
    <t xml:space="preserve">G. ANAGNOSTOU 5</t>
  </si>
  <si>
    <t xml:space="preserve">Shahzad Muhammad Danish</t>
  </si>
  <si>
    <t xml:space="preserve">57 Tsamadou Street</t>
  </si>
  <si>
    <t xml:space="preserve">2, ZINONOS STR </t>
  </si>
  <si>
    <t xml:space="preserve">Tariq Javed</t>
  </si>
  <si>
    <t xml:space="preserve">Irakleiou Avenue, 518</t>
  </si>
  <si>
    <t xml:space="preserve">Neo Irakleio</t>
  </si>
  <si>
    <t xml:space="preserve">SPSPI SMART PAY SERVICES PAYMENT 
INSTITUTION (CYPRUS) LTD</t>
  </si>
  <si>
    <t xml:space="preserve">BAIG SHABBIR</t>
  </si>
  <si>
    <t xml:space="preserve">ΑΣΩΠΟΥ 11Υ</t>
  </si>
  <si>
    <t xml:space="preserve">ΟΙΝΟΦΥΤΑ</t>
  </si>
  <si>
    <t xml:space="preserve">BAKAS DIONYSIOS</t>
  </si>
  <si>
    <t xml:space="preserve">Agiou Dimitriou 116</t>
  </si>
  <si>
    <t xml:space="preserve">EMMANOUIL MARMARIDIS</t>
  </si>
  <si>
    <t xml:space="preserve">Amaliados 43</t>
  </si>
  <si>
    <t xml:space="preserve">Stadiou 51</t>
  </si>
  <si>
    <t xml:space="preserve">NTIANA SPIRIDONIDI ANZOR</t>
  </si>
  <si>
    <t xml:space="preserve">AMPELOKIPON 55</t>
  </si>
  <si>
    <t xml:space="preserve">57019</t>
  </si>
  <si>
    <t xml:space="preserve">PERAIA THESSALONIKI</t>
  </si>
  <si>
    <t xml:space="preserve">PAY WAY SERVICES ΑΝΤΙΠΡΟΣΩΠΕΥΣΗ ΚΑΙ ΠΑΡΟΧΗ ΥΠΗΡΕΣΙΩΝ ΜΟΝΟΠΡΟΣΩΠΗ ΙΔΙΩΤΙΚΗ ΚΕΦΑΛΑΙΟΥΧΙΚΗ ΕΤΑΙΡΕΙΑ</t>
  </si>
  <si>
    <t xml:space="preserve">Koumoundourou 16</t>
  </si>
  <si>
    <t xml:space="preserve">10437</t>
  </si>
  <si>
    <t xml:space="preserve">Neratziotisis 11</t>
  </si>
  <si>
    <t xml:space="preserve">15124</t>
  </si>
  <si>
    <t xml:space="preserve">Marousi</t>
  </si>
  <si>
    <t xml:space="preserve">SAGHIR ALI MUHAMMAD</t>
  </si>
  <si>
    <t xml:space="preserve">Anaxagora 4</t>
  </si>
  <si>
    <t xml:space="preserve">SHABBIR MOHAMMAD</t>
  </si>
  <si>
    <t xml:space="preserve">Lelas Karagianni 58</t>
  </si>
  <si>
    <t xml:space="preserve">VERVERIS ALKIVIADIS DIMITRIOU</t>
  </si>
  <si>
    <t xml:space="preserve">Bizaniou 3</t>
  </si>
  <si>
    <t xml:space="preserve">Iraklio Crete</t>
  </si>
  <si>
    <t xml:space="preserve">ZAMAN MALIK SHAHID</t>
  </si>
  <si>
    <t xml:space="preserve">Voulgari 10</t>
  </si>
  <si>
    <t xml:space="preserve">SPAIN</t>
  </si>
  <si>
    <t xml:space="preserve">AMERICAN EXPRESS PAYMENTS EUROPE S.L.</t>
  </si>
  <si>
    <t xml:space="preserve">NEXI PAYMENTS GREECE S.A.</t>
  </si>
  <si>
    <t xml:space="preserve">Charilaou Trikoupi 15, Str</t>
  </si>
  <si>
    <r>
      <rPr>
        <sz val="10"/>
        <color rgb="FF000000"/>
        <rFont val="Arial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Eleftherios</t>
    </r>
    <r>
      <rPr>
        <sz val="10"/>
        <rFont val="Arial"/>
        <family val="0"/>
      </rPr>
      <t xml:space="preserve"> Nikoloudakis</t>
    </r>
  </si>
  <si>
    <t xml:space="preserve">28is Oktovriou 78</t>
  </si>
  <si>
    <t xml:space="preserve">Siteia</t>
  </si>
  <si>
    <t xml:space="preserve">Aamir Nadeem</t>
  </si>
  <si>
    <t xml:space="preserve">Agias Triados 72</t>
  </si>
  <si>
    <t xml:space="preserve">Abdurahman Ahmed</t>
  </si>
  <si>
    <t xml:space="preserve">Derigni 59-61</t>
  </si>
  <si>
    <t xml:space="preserve">Abid Hussain</t>
  </si>
  <si>
    <t xml:space="preserve">Patision 212</t>
  </si>
  <si>
    <t xml:space="preserve">11256</t>
  </si>
  <si>
    <t xml:space="preserve">Abid Iqbal</t>
  </si>
  <si>
    <t xml:space="preserve">Eleonas 0</t>
  </si>
  <si>
    <t xml:space="preserve">32200</t>
  </si>
  <si>
    <t xml:space="preserve">Thiva</t>
  </si>
  <si>
    <t xml:space="preserve">ABS IT Consulting &amp; Services Monoprosopi I.K.E</t>
  </si>
  <si>
    <t xml:space="preserve">Agion Panton 62 Kai Evridikis 16</t>
  </si>
  <si>
    <t xml:space="preserve">Kallithea</t>
  </si>
  <si>
    <t xml:space="preserve">Adnan Ishaq</t>
  </si>
  <si>
    <t xml:space="preserve">Agiou Georgiou 7 </t>
  </si>
  <si>
    <t xml:space="preserve">Nea Palatia</t>
  </si>
  <si>
    <t xml:space="preserve">Afoi Achmant Kai Sia E.E.</t>
  </si>
  <si>
    <t xml:space="preserve">Vasileos Georgaki 0</t>
  </si>
  <si>
    <t xml:space="preserve">19010</t>
  </si>
  <si>
    <t xml:space="preserve">Kalyvia</t>
  </si>
  <si>
    <t xml:space="preserve">Afoi Papapanagiotou Omorrythmi Etaireia</t>
  </si>
  <si>
    <t xml:space="preserve">Charilaou Trikoupi 9</t>
  </si>
  <si>
    <t xml:space="preserve">Poligiros</t>
  </si>
  <si>
    <t xml:space="preserve">Afsar Miah</t>
  </si>
  <si>
    <t xml:space="preserve">Agion Panton 102</t>
  </si>
  <si>
    <t xml:space="preserve">AFZAAL HUASSAIN</t>
  </si>
  <si>
    <t xml:space="preserve">Ahasanul Hoq Choudhury</t>
  </si>
  <si>
    <t xml:space="preserve">Kypselis 71</t>
  </si>
  <si>
    <t xml:space="preserve">11361</t>
  </si>
  <si>
    <t xml:space="preserve">Ahmad Hafiz Hammad</t>
  </si>
  <si>
    <t xml:space="preserve">Efesou 45</t>
  </si>
  <si>
    <t xml:space="preserve">Nikaia</t>
  </si>
  <si>
    <t xml:space="preserve">Ahmad Munir</t>
  </si>
  <si>
    <t xml:space="preserve">Kyprou 38</t>
  </si>
  <si>
    <t xml:space="preserve">Kropsias</t>
  </si>
  <si>
    <t xml:space="preserve">Ahmad Raza</t>
  </si>
  <si>
    <t xml:space="preserve">Chalkeon 23</t>
  </si>
  <si>
    <t xml:space="preserve">Thessaloniki</t>
  </si>
  <si>
    <t xml:space="preserve">Ahmad Zia</t>
  </si>
  <si>
    <t xml:space="preserve">Ipeirou 36</t>
  </si>
  <si>
    <t xml:space="preserve">Ahmed Fiaz - Vorgianiti Anastasia G.P.</t>
  </si>
  <si>
    <t xml:space="preserve">Neochoraki 0 </t>
  </si>
  <si>
    <t xml:space="preserve">Tinou 53</t>
  </si>
  <si>
    <t xml:space="preserve">Mpakatselou 10</t>
  </si>
  <si>
    <t xml:space="preserve">Ajay Kumar</t>
  </si>
  <si>
    <t xml:space="preserve">Agias Triados 83</t>
  </si>
  <si>
    <t xml:space="preserve">Ajmal Hossain</t>
  </si>
  <si>
    <t xml:space="preserve">Patision 157</t>
  </si>
  <si>
    <t xml:space="preserve">Akasha Amjad</t>
  </si>
  <si>
    <t xml:space="preserve">Ellispontou 9</t>
  </si>
  <si>
    <t xml:space="preserve">Aigaleo</t>
  </si>
  <si>
    <t xml:space="preserve">Akmal Khan</t>
  </si>
  <si>
    <t xml:space="preserve">28is Oktovriou 9</t>
  </si>
  <si>
    <t xml:space="preserve">Akter Hossain</t>
  </si>
  <si>
    <t xml:space="preserve">Acharnon 42 </t>
  </si>
  <si>
    <t xml:space="preserve">ALAFAKIS DIMITRIOS</t>
  </si>
  <si>
    <t xml:space="preserve">Plateia Kalythion 0</t>
  </si>
  <si>
    <t xml:space="preserve">KALYTHIES</t>
  </si>
  <si>
    <t xml:space="preserve">Alam Md Jahangir</t>
  </si>
  <si>
    <t xml:space="preserve">Panagi Tsaldari Pireos 37-39</t>
  </si>
  <si>
    <t xml:space="preserve">Alexander Ram</t>
  </si>
  <si>
    <t xml:space="preserve">Lamera K 21</t>
  </si>
  <si>
    <t xml:space="preserve">19005</t>
  </si>
  <si>
    <t xml:space="preserve">Nea Makri</t>
  </si>
  <si>
    <t xml:space="preserve">ALEXANDRA VOUTSA DIMOPOULO</t>
  </si>
  <si>
    <t xml:space="preserve">Leoforos Krioneriou 10</t>
  </si>
  <si>
    <t xml:space="preserve">Agios Stefanos</t>
  </si>
  <si>
    <t xml:space="preserve">Alexandros Anouar</t>
  </si>
  <si>
    <t xml:space="preserve">Eschilou 14</t>
  </si>
  <si>
    <t xml:space="preserve">19200</t>
  </si>
  <si>
    <t xml:space="preserve">Elefsina</t>
  </si>
  <si>
    <t xml:space="preserve">Alexandros Zinopoulos</t>
  </si>
  <si>
    <t xml:space="preserve">Delfon 121</t>
  </si>
  <si>
    <t xml:space="preserve">54644</t>
  </si>
  <si>
    <t xml:space="preserve">Alexandrus-Obioma Okafor</t>
  </si>
  <si>
    <t xml:space="preserve">Kallifrona 8</t>
  </si>
  <si>
    <t xml:space="preserve">ALI IDREES E.E.</t>
  </si>
  <si>
    <t xml:space="preserve">Patision 184</t>
  </si>
  <si>
    <t xml:space="preserve">11257</t>
  </si>
  <si>
    <t xml:space="preserve">Ali Riasat</t>
  </si>
  <si>
    <t xml:space="preserve">Menandrou 54</t>
  </si>
  <si>
    <t xml:space="preserve">Altaf Muhammad</t>
  </si>
  <si>
    <t xml:space="preserve">Megalou Alexandrou 37</t>
  </si>
  <si>
    <t xml:space="preserve">19015</t>
  </si>
  <si>
    <t xml:space="preserve">N Palatia</t>
  </si>
  <si>
    <t xml:space="preserve">Amir Iqbal</t>
  </si>
  <si>
    <t xml:space="preserve">Asopou 0</t>
  </si>
  <si>
    <t xml:space="preserve">32011</t>
  </si>
  <si>
    <t xml:space="preserve">Oinofyta</t>
  </si>
  <si>
    <t xml:space="preserve">Amir Saadat</t>
  </si>
  <si>
    <t xml:space="preserve">I Michail 16</t>
  </si>
  <si>
    <t xml:space="preserve">Amir Shahzad</t>
  </si>
  <si>
    <t xml:space="preserve">Patron Pirgou 65 </t>
  </si>
  <si>
    <t xml:space="preserve">Anastasia Leonidou</t>
  </si>
  <si>
    <t xml:space="preserve">Dimot Agora Kavalas 0</t>
  </si>
  <si>
    <t xml:space="preserve">65302</t>
  </si>
  <si>
    <t xml:space="preserve">Kavala</t>
  </si>
  <si>
    <t xml:space="preserve">Anastasios Saltas</t>
  </si>
  <si>
    <t xml:space="preserve">28is Oktovriou 164</t>
  </si>
  <si>
    <t xml:space="preserve">Megara</t>
  </si>
  <si>
    <t xml:space="preserve">Anca Gari</t>
  </si>
  <si>
    <t xml:space="preserve">Ag. Konstantinou 57</t>
  </si>
  <si>
    <t xml:space="preserve">Andreas Giantsios</t>
  </si>
  <si>
    <t xml:space="preserve">Konstantinoupoleos 0</t>
  </si>
  <si>
    <t xml:space="preserve">Andreas Koutra</t>
  </si>
  <si>
    <t xml:space="preserve">Agia Triada</t>
  </si>
  <si>
    <t xml:space="preserve">Andreas Sofianidis</t>
  </si>
  <si>
    <t xml:space="preserve">L.Stratou 8</t>
  </si>
  <si>
    <t xml:space="preserve">54640</t>
  </si>
  <si>
    <t xml:space="preserve">Andriana Spaneli</t>
  </si>
  <si>
    <t xml:space="preserve">P Kountourioti 51</t>
  </si>
  <si>
    <t xml:space="preserve">Mitilini</t>
  </si>
  <si>
    <t xml:space="preserve">Angelakopoulou Chrysoula Kai SIA E.E.</t>
  </si>
  <si>
    <t xml:space="preserve">Asklipiou 39</t>
  </si>
  <si>
    <t xml:space="preserve">Larissa</t>
  </si>
  <si>
    <t xml:space="preserve">Angeliki Delliou</t>
  </si>
  <si>
    <t xml:space="preserve">Akrolimni 0</t>
  </si>
  <si>
    <t xml:space="preserve">Kria Vrisi</t>
  </si>
  <si>
    <t xml:space="preserve">Angelos Delladetsimas</t>
  </si>
  <si>
    <t xml:space="preserve">Kiprion Agoniston 13 </t>
  </si>
  <si>
    <t xml:space="preserve">Rafina</t>
  </si>
  <si>
    <t xml:space="preserve">Anil Fernandes</t>
  </si>
  <si>
    <t xml:space="preserve">Metamorfoseos 71</t>
  </si>
  <si>
    <t xml:space="preserve">Moschato</t>
  </si>
  <si>
    <t xml:space="preserve">Anna Kirchova Yanichkova</t>
  </si>
  <si>
    <t xml:space="preserve">Votsi 2</t>
  </si>
  <si>
    <t xml:space="preserve">Patra</t>
  </si>
  <si>
    <t xml:space="preserve">Ansar Iqbal</t>
  </si>
  <si>
    <t xml:space="preserve">Menandrou 58 </t>
  </si>
  <si>
    <t xml:space="preserve">Antela Bellou</t>
  </si>
  <si>
    <t xml:space="preserve">Markou Mpotsari 63-65</t>
  </si>
  <si>
    <t xml:space="preserve">Antonios Stavrinoudis</t>
  </si>
  <si>
    <t xml:space="preserve">St. Tryfonas Kardamada 0</t>
  </si>
  <si>
    <t xml:space="preserve">Chios</t>
  </si>
  <si>
    <t xml:space="preserve">Apostolos Giankakis</t>
  </si>
  <si>
    <t xml:space="preserve">Vironos 6 </t>
  </si>
  <si>
    <t xml:space="preserve">Naousa</t>
  </si>
  <si>
    <t xml:space="preserve">Aristeidis Karakousis</t>
  </si>
  <si>
    <t xml:space="preserve">28is Oktovriou 18</t>
  </si>
  <si>
    <t xml:space="preserve">Kalochori</t>
  </si>
  <si>
    <t xml:space="preserve">Aristotelis Pachygiannakis</t>
  </si>
  <si>
    <t xml:space="preserve">El. Vanizelou 119</t>
  </si>
  <si>
    <t xml:space="preserve">Malia</t>
  </si>
  <si>
    <t xml:space="preserve">Arjun Singh</t>
  </si>
  <si>
    <t xml:space="preserve">Thermopilon 14</t>
  </si>
  <si>
    <t xml:space="preserve">Psachna</t>
  </si>
  <si>
    <t xml:space="preserve">ASHRAF-ODAGIU DIANOMES L.P. </t>
  </si>
  <si>
    <t xml:space="preserve">Derigni 19</t>
  </si>
  <si>
    <t xml:space="preserve">Asif Nadeem</t>
  </si>
  <si>
    <t xml:space="preserve">Menandrou 14</t>
  </si>
  <si>
    <t xml:space="preserve">Asimina Tzortzi</t>
  </si>
  <si>
    <t xml:space="preserve">Myloi Tholari Kastro Chrysocherias 0</t>
  </si>
  <si>
    <t xml:space="preserve">85200</t>
  </si>
  <si>
    <t xml:space="preserve">Kalymnos</t>
  </si>
  <si>
    <t xml:space="preserve">Aslam Mohammad</t>
  </si>
  <si>
    <t xml:space="preserve">Leoforos Ionias 227</t>
  </si>
  <si>
    <t xml:space="preserve">Aspasia Tagia</t>
  </si>
  <si>
    <t xml:space="preserve">Mpakogianni Pavlou 3</t>
  </si>
  <si>
    <t xml:space="preserve">Makrakomi</t>
  </si>
  <si>
    <t xml:space="preserve">Athanasia Petropoulou</t>
  </si>
  <si>
    <t xml:space="preserve">Lakkopetra Achaias 0,</t>
  </si>
  <si>
    <t xml:space="preserve">Lakkopetra Achaias</t>
  </si>
  <si>
    <t xml:space="preserve">Athanasios Gkouthas</t>
  </si>
  <si>
    <t xml:space="preserve">M Alexandrou 18</t>
  </si>
  <si>
    <t xml:space="preserve">60065</t>
  </si>
  <si>
    <t xml:space="preserve">Platamonas</t>
  </si>
  <si>
    <t xml:space="preserve">Athanasios Karanasios</t>
  </si>
  <si>
    <t xml:space="preserve">29is Iouniou 12</t>
  </si>
  <si>
    <t xml:space="preserve">62100</t>
  </si>
  <si>
    <t xml:space="preserve">Serres</t>
  </si>
  <si>
    <t xml:space="preserve">Athanasios Makris</t>
  </si>
  <si>
    <t xml:space="preserve">Triada 0</t>
  </si>
  <si>
    <t xml:space="preserve">Athanasios Petropoulos</t>
  </si>
  <si>
    <t xml:space="preserve">Athinon 162</t>
  </si>
  <si>
    <t xml:space="preserve">Kalamata</t>
  </si>
  <si>
    <t xml:space="preserve">Athanasios Vlassis</t>
  </si>
  <si>
    <t xml:space="preserve">Melikia</t>
  </si>
  <si>
    <t xml:space="preserve">Lefkimmi</t>
  </si>
  <si>
    <t xml:space="preserve">Athens Transports Group Monoprosopi I.K.E.</t>
  </si>
  <si>
    <t xml:space="preserve">Dimitriou Gounari 96</t>
  </si>
  <si>
    <t xml:space="preserve">Augustine Oni</t>
  </si>
  <si>
    <t xml:space="preserve">Serifou 46</t>
  </si>
  <si>
    <t xml:space="preserve">Bahadar Singh</t>
  </si>
  <si>
    <t xml:space="preserve">Thrakis 13-15</t>
  </si>
  <si>
    <t xml:space="preserve">Tavros</t>
  </si>
  <si>
    <t xml:space="preserve">Bahieh Albatran</t>
  </si>
  <si>
    <t xml:space="preserve">Papazoli Georgiou 4</t>
  </si>
  <si>
    <t xml:space="preserve">Bambo Philippos</t>
  </si>
  <si>
    <t xml:space="preserve">Piniou 5</t>
  </si>
  <si>
    <t xml:space="preserve">Agiou Antoniou 0</t>
  </si>
  <si>
    <t xml:space="preserve">Avlonas</t>
  </si>
  <si>
    <t xml:space="preserve">Basit Farooq</t>
  </si>
  <si>
    <t xml:space="preserve">Agiou Antoniou</t>
  </si>
  <si>
    <t xml:space="preserve">Behzad Kashif</t>
  </si>
  <si>
    <t xml:space="preserve">3is Septemvriou 90</t>
  </si>
  <si>
    <t xml:space="preserve">Bestway Services O.E.</t>
  </si>
  <si>
    <t xml:space="preserve">Ilidos 4</t>
  </si>
  <si>
    <t xml:space="preserve">Betelehem Mossisa</t>
  </si>
  <si>
    <t xml:space="preserve">Lefkosias 18</t>
  </si>
  <si>
    <t xml:space="preserve">Bhuiyan Moshfiqur Rahman</t>
  </si>
  <si>
    <t xml:space="preserve">Kodrigktonos 51</t>
  </si>
  <si>
    <t xml:space="preserve">Bilal Mohammad Mukhtar Rida EE</t>
  </si>
  <si>
    <t xml:space="preserve">Acharnon 167</t>
  </si>
  <si>
    <t xml:space="preserve">Boleslawa Kozlowski</t>
  </si>
  <si>
    <t xml:space="preserve">Spartis 2</t>
  </si>
  <si>
    <t xml:space="preserve">Budi Nicoleta-Maria</t>
  </si>
  <si>
    <t xml:space="preserve">Lappa 0</t>
  </si>
  <si>
    <t xml:space="preserve">Calista Azuanuuka Onyeuma</t>
  </si>
  <si>
    <t xml:space="preserve">Lesvou 5</t>
  </si>
  <si>
    <t xml:space="preserve">KYPSELI</t>
  </si>
  <si>
    <t xml:space="preserve">Ch Karamat Hussain</t>
  </si>
  <si>
    <t xml:space="preserve">Irinis 21</t>
  </si>
  <si>
    <t xml:space="preserve">Aspropirgos</t>
  </si>
  <si>
    <t xml:space="preserve">Chidi Pius Kai Sia L.P.</t>
  </si>
  <si>
    <t xml:space="preserve">Agias Zonis 66</t>
  </si>
  <si>
    <t xml:space="preserve">Christina Tsampalati</t>
  </si>
  <si>
    <t xml:space="preserve">Psaron 46 </t>
  </si>
  <si>
    <t xml:space="preserve">Chrysi Alysida E.E.</t>
  </si>
  <si>
    <t xml:space="preserve">Kefallinias 45,</t>
  </si>
  <si>
    <t xml:space="preserve">Chrysovalantis Georgios Patanas</t>
  </si>
  <si>
    <t xml:space="preserve">Enoria Christou 0</t>
  </si>
  <si>
    <t xml:space="preserve">Kalimnos</t>
  </si>
  <si>
    <t xml:space="preserve">Dalbir</t>
  </si>
  <si>
    <t xml:space="preserve">Kampani A.</t>
  </si>
  <si>
    <t xml:space="preserve">18233</t>
  </si>
  <si>
    <t xml:space="preserve">Ag. I. Rentis</t>
  </si>
  <si>
    <t xml:space="preserve">Danai Aeraki I.K.E.</t>
  </si>
  <si>
    <t xml:space="preserve">Papandreou Andrea 31</t>
  </si>
  <si>
    <t xml:space="preserve">56728</t>
  </si>
  <si>
    <t xml:space="preserve">Neapoli</t>
  </si>
  <si>
    <t xml:space="preserve">Daniyal Masih</t>
  </si>
  <si>
    <t xml:space="preserve">Doukisis Plakentias 16</t>
  </si>
  <si>
    <t xml:space="preserve">Darshan Singh</t>
  </si>
  <si>
    <t xml:space="preserve">andrianou 13</t>
  </si>
  <si>
    <t xml:space="preserve">Daskalakis I Kai Vidakis E G.P.</t>
  </si>
  <si>
    <t xml:space="preserve">El Venizelou 84</t>
  </si>
  <si>
    <t xml:space="preserve">56121</t>
  </si>
  <si>
    <t xml:space="preserve">Ampelokipoi</t>
  </si>
  <si>
    <t xml:space="preserve">Despoina Langi</t>
  </si>
  <si>
    <t xml:space="preserve">Ethnikis Antistasis 24</t>
  </si>
  <si>
    <t xml:space="preserve">Katerini</t>
  </si>
  <si>
    <t xml:space="preserve">Dharminder Singh</t>
  </si>
  <si>
    <t xml:space="preserve">Pindou 22</t>
  </si>
  <si>
    <t xml:space="preserve">Marathonas</t>
  </si>
  <si>
    <t xml:space="preserve">Diamantis Kavaloglou</t>
  </si>
  <si>
    <t xml:space="preserve">Flogita 0</t>
  </si>
  <si>
    <t xml:space="preserve">N Moudania</t>
  </si>
  <si>
    <t xml:space="preserve">Dilawar Mahmood</t>
  </si>
  <si>
    <t xml:space="preserve">Iolaou and Plithonos Gemistou 12</t>
  </si>
  <si>
    <t xml:space="preserve">Dimitrios Katsigiannis</t>
  </si>
  <si>
    <t xml:space="preserve">Skra 78</t>
  </si>
  <si>
    <t xml:space="preserve">Dimitrios Michalieris</t>
  </si>
  <si>
    <t xml:space="preserve">27 Iouniou 79 </t>
  </si>
  <si>
    <t xml:space="preserve">Sidirokastro</t>
  </si>
  <si>
    <t xml:space="preserve">Dimitrios Pegnoglou</t>
  </si>
  <si>
    <t xml:space="preserve">Kouri 4</t>
  </si>
  <si>
    <t xml:space="preserve">Nea Moudania</t>
  </si>
  <si>
    <t xml:space="preserve">Dimitrios Sklavenitis</t>
  </si>
  <si>
    <t xml:space="preserve">Anapafseos 0</t>
  </si>
  <si>
    <t xml:space="preserve">31100</t>
  </si>
  <si>
    <t xml:space="preserve">Agios Thomas</t>
  </si>
  <si>
    <t xml:space="preserve">Dimitrios Vasileiou</t>
  </si>
  <si>
    <t xml:space="preserve">Avanton 16</t>
  </si>
  <si>
    <t xml:space="preserve">Dimitrios Vlachogiorgos</t>
  </si>
  <si>
    <t xml:space="preserve">Nikitara 49</t>
  </si>
  <si>
    <t xml:space="preserve">21200</t>
  </si>
  <si>
    <t xml:space="preserve">Argos</t>
  </si>
  <si>
    <t xml:space="preserve">Dimitrios Votsis</t>
  </si>
  <si>
    <t xml:space="preserve">Kentriki Agora Epo Astrous Kosma 0</t>
  </si>
  <si>
    <t xml:space="preserve">Leonidio</t>
  </si>
  <si>
    <t xml:space="preserve">Dimosthenis Dimakopoulos</t>
  </si>
  <si>
    <t xml:space="preserve">M. Alexandrou and Olympou 2</t>
  </si>
  <si>
    <t xml:space="preserve">Salamina</t>
  </si>
  <si>
    <t xml:space="preserve">Dionysios Xenos</t>
  </si>
  <si>
    <t xml:space="preserve">Patriarchou Vartholomaiou 13</t>
  </si>
  <si>
    <t xml:space="preserve">29100</t>
  </si>
  <si>
    <t xml:space="preserve">Zakinthos</t>
  </si>
  <si>
    <t xml:space="preserve">Dora Theodora Efstathopoulou</t>
  </si>
  <si>
    <t xml:space="preserve">Archaia Olympia 0</t>
  </si>
  <si>
    <t xml:space="preserve">27065</t>
  </si>
  <si>
    <t xml:space="preserve">Archaia Olympia</t>
  </si>
  <si>
    <t xml:space="preserve">PARASIOU 14</t>
  </si>
  <si>
    <t xml:space="preserve">Effrosyni-Maria Lamprinou</t>
  </si>
  <si>
    <t xml:space="preserve">Neos Marmaras</t>
  </si>
  <si>
    <t xml:space="preserve">Efthymia Gkazouni</t>
  </si>
  <si>
    <t xml:space="preserve">Koumoundourou 55</t>
  </si>
  <si>
    <t xml:space="preserve">Karditsa</t>
  </si>
  <si>
    <r>
      <rPr>
        <sz val="10"/>
        <color rgb="FF000000"/>
        <rFont val="Arial"/>
        <family val="2"/>
        <charset val="161"/>
      </rPr>
      <t xml:space="preserve">Eirini Chrysovalanto </t>
    </r>
    <r>
      <rPr>
        <sz val="11"/>
        <color rgb="FF000000"/>
        <rFont val="Calibri"/>
        <family val="2"/>
        <charset val="161"/>
      </rPr>
      <t xml:space="preserve">Paparouni</t>
    </r>
  </si>
  <si>
    <t xml:space="preserve">Kalamia 0</t>
  </si>
  <si>
    <t xml:space="preserve">47042</t>
  </si>
  <si>
    <t xml:space="preserve">Chalkiades</t>
  </si>
  <si>
    <t xml:space="preserve">Ejaz Ahmad</t>
  </si>
  <si>
    <t xml:space="preserve">Atridon Kai Dedalou 1</t>
  </si>
  <si>
    <t xml:space="preserve">Peristeri - ATTIKI</t>
  </si>
  <si>
    <t xml:space="preserve">El Manaa Mansour</t>
  </si>
  <si>
    <t xml:space="preserve">Nikis 52</t>
  </si>
  <si>
    <t xml:space="preserve">10558</t>
  </si>
  <si>
    <t xml:space="preserve">Elena Stefanaki</t>
  </si>
  <si>
    <t xml:space="preserve">L. Ikarou 62</t>
  </si>
  <si>
    <t xml:space="preserve">Eleni Demesticha</t>
  </si>
  <si>
    <t xml:space="preserve">Athinas 109</t>
  </si>
  <si>
    <t xml:space="preserve">18120</t>
  </si>
  <si>
    <t xml:space="preserve">Koridallos</t>
  </si>
  <si>
    <t xml:space="preserve">Eleni Filippakopoulou </t>
  </si>
  <si>
    <t xml:space="preserve">Tyros</t>
  </si>
  <si>
    <t xml:space="preserve">Tyrosapounakeika</t>
  </si>
  <si>
    <t xml:space="preserve">Eleni Kougioumtzi</t>
  </si>
  <si>
    <t xml:space="preserve">Alistrati 0</t>
  </si>
  <si>
    <t xml:space="preserve">62045</t>
  </si>
  <si>
    <t xml:space="preserve">Alistrati</t>
  </si>
  <si>
    <t xml:space="preserve">Eleni Koukou - Ilias Tsotsas O.E.</t>
  </si>
  <si>
    <t xml:space="preserve">Larisis 7</t>
  </si>
  <si>
    <t xml:space="preserve">Agia</t>
  </si>
  <si>
    <t xml:space="preserve">Elissavet Perperidou</t>
  </si>
  <si>
    <t xml:space="preserve">A Par Votsi 8</t>
  </si>
  <si>
    <t xml:space="preserve">60100</t>
  </si>
  <si>
    <t xml:space="preserve">Emil Girgis</t>
  </si>
  <si>
    <t xml:space="preserve">Dimitrakopoulou 85-87</t>
  </si>
  <si>
    <t xml:space="preserve">Emmanouil Nikoloudakis</t>
  </si>
  <si>
    <t xml:space="preserve">Pla. Agnostou Stratioti 6</t>
  </si>
  <si>
    <t xml:space="preserve">Rethymno</t>
  </si>
  <si>
    <t xml:space="preserve">Emmanouil Poulinakis</t>
  </si>
  <si>
    <t xml:space="preserve">28is Oktovriou 159</t>
  </si>
  <si>
    <t xml:space="preserve">Moires</t>
  </si>
  <si>
    <t xml:space="preserve">Eunus Mollah</t>
  </si>
  <si>
    <t xml:space="preserve">Dorou 4</t>
  </si>
  <si>
    <t xml:space="preserve">Euronet Card Services Anonimi Etairia Parohis Ipiresion Pliroforikis</t>
  </si>
  <si>
    <t xml:space="preserve">Sachtouri 1</t>
  </si>
  <si>
    <t xml:space="preserve">Evangelia Michelioudaki </t>
  </si>
  <si>
    <t xml:space="preserve">Chortatzi 1</t>
  </si>
  <si>
    <t xml:space="preserve">74100</t>
  </si>
  <si>
    <t xml:space="preserve">Express Kep I.K.E.</t>
  </si>
  <si>
    <t xml:space="preserve">Ifaistionos 6</t>
  </si>
  <si>
    <t xml:space="preserve">58200</t>
  </si>
  <si>
    <t xml:space="preserve">Edessa</t>
  </si>
  <si>
    <t xml:space="preserve">Faisal Munir</t>
  </si>
  <si>
    <t xml:space="preserve">10559</t>
  </si>
  <si>
    <t xml:space="preserve">Farhan Farhan</t>
  </si>
  <si>
    <t xml:space="preserve">Solomou 18</t>
  </si>
  <si>
    <t xml:space="preserve">Nea Ionia</t>
  </si>
  <si>
    <t xml:space="preserve">Fazalhaq Safi</t>
  </si>
  <si>
    <t xml:space="preserve">Kodrigktonos 65</t>
  </si>
  <si>
    <t xml:space="preserve">10434</t>
  </si>
  <si>
    <t xml:space="preserve">Fiaz Muhammad</t>
  </si>
  <si>
    <t xml:space="preserve">Monastiriou, 89</t>
  </si>
  <si>
    <t xml:space="preserve">Filippidou Kyriaki</t>
  </si>
  <si>
    <t xml:space="preserve">Dimokritou 3</t>
  </si>
  <si>
    <t xml:space="preserve">Xanthi</t>
  </si>
  <si>
    <t xml:space="preserve">Finco Financial Services IKE</t>
  </si>
  <si>
    <t xml:space="preserve">Navarinou 21</t>
  </si>
  <si>
    <t xml:space="preserve">Fokor Zabed Ali</t>
  </si>
  <si>
    <t xml:space="preserve">Ag Konstantinou 37</t>
  </si>
  <si>
    <t xml:space="preserve">Fragkou Christina</t>
  </si>
  <si>
    <t xml:space="preserve">Thrakis 6</t>
  </si>
  <si>
    <t xml:space="preserve">Georgios Aslamazis</t>
  </si>
  <si>
    <t xml:space="preserve">Ari Velouchioti 42</t>
  </si>
  <si>
    <t xml:space="preserve">Stavroupoli</t>
  </si>
  <si>
    <t xml:space="preserve">Georgios Christopoulopoulos</t>
  </si>
  <si>
    <t xml:space="preserve">Sagaiika 0</t>
  </si>
  <si>
    <t xml:space="preserve">Sagaiika</t>
  </si>
  <si>
    <t xml:space="preserve">Georgios Darousis </t>
  </si>
  <si>
    <t xml:space="preserve">Venizelou 31</t>
  </si>
  <si>
    <t xml:space="preserve">Alexandroupoli</t>
  </si>
  <si>
    <t xml:space="preserve">Georgios Kilitsoglou</t>
  </si>
  <si>
    <t xml:space="preserve">M Alexandrou 43</t>
  </si>
  <si>
    <t xml:space="preserve">Georgios Kostopoulos</t>
  </si>
  <si>
    <t xml:space="preserve">Arla 0</t>
  </si>
  <si>
    <t xml:space="preserve">K Achaia</t>
  </si>
  <si>
    <t xml:space="preserve">Georgios Mouthounis</t>
  </si>
  <si>
    <t xml:space="preserve">Ellinos Stratiotou 8</t>
  </si>
  <si>
    <t xml:space="preserve">26223</t>
  </si>
  <si>
    <t xml:space="preserve">Georgios Papadatos</t>
  </si>
  <si>
    <t xml:space="preserve">Kolokotroni 42-44</t>
  </si>
  <si>
    <t xml:space="preserve">Gerasimos Christatos</t>
  </si>
  <si>
    <t xml:space="preserve">Vlachata 0</t>
  </si>
  <si>
    <t xml:space="preserve">Argostoli</t>
  </si>
  <si>
    <t xml:space="preserve">Ghulam Habib</t>
  </si>
  <si>
    <t xml:space="preserve">Monastiriou 20</t>
  </si>
  <si>
    <t xml:space="preserve">Ghulam Murtaza</t>
  </si>
  <si>
    <t xml:space="preserve">Thivon 525</t>
  </si>
  <si>
    <t xml:space="preserve">Ghulam Sarwar</t>
  </si>
  <si>
    <t xml:space="preserve">5 Attaleias</t>
  </si>
  <si>
    <t xml:space="preserve">Gkaravelis Konstantinos - Tzegkas Georgios O.E.</t>
  </si>
  <si>
    <t xml:space="preserve">Korai 8</t>
  </si>
  <si>
    <t xml:space="preserve">Trikala</t>
  </si>
  <si>
    <t xml:space="preserve">GKOUNI ELENI</t>
  </si>
  <si>
    <t xml:space="preserve">KARAOLI DIMITRIOU 11</t>
  </si>
  <si>
    <t xml:space="preserve">Glykeria Gousi</t>
  </si>
  <si>
    <t xml:space="preserve">21is Fevrouariou 4 </t>
  </si>
  <si>
    <t xml:space="preserve">Ioannina</t>
  </si>
  <si>
    <t xml:space="preserve">GOUSIOS KOUSAS ANASTASIOS</t>
  </si>
  <si>
    <t xml:space="preserve">GALATISTA 0</t>
  </si>
  <si>
    <t xml:space="preserve">GALATISTA</t>
  </si>
  <si>
    <t xml:space="preserve">Greek Immigration Service Center Private Company</t>
  </si>
  <si>
    <t xml:space="preserve">Leoforos Kifisias 230</t>
  </si>
  <si>
    <t xml:space="preserve">Kifisia</t>
  </si>
  <si>
    <t xml:space="preserve">Gujjar Market E.E.</t>
  </si>
  <si>
    <t xml:space="preserve">Agiou Ioannou Renti 133</t>
  </si>
  <si>
    <t xml:space="preserve">RENTI, PIRAEUS</t>
  </si>
  <si>
    <t xml:space="preserve">Gurpreet Singh</t>
  </si>
  <si>
    <t xml:space="preserve">Latheas 60 </t>
  </si>
  <si>
    <t xml:space="preserve">Gurwinder Singh</t>
  </si>
  <si>
    <t xml:space="preserve">39th KLM Of Marathon Avenue</t>
  </si>
  <si>
    <t xml:space="preserve">Marathon</t>
  </si>
  <si>
    <t xml:space="preserve">Haile Natnael</t>
  </si>
  <si>
    <t xml:space="preserve">KRISSIS 4-6</t>
  </si>
  <si>
    <t xml:space="preserve">Hanif Muhammad</t>
  </si>
  <si>
    <t xml:space="preserve">Ious 73</t>
  </si>
  <si>
    <t xml:space="preserve">Hanif Shikdar</t>
  </si>
  <si>
    <t xml:space="preserve">Marni 57</t>
  </si>
  <si>
    <t xml:space="preserve">Hari Ram</t>
  </si>
  <si>
    <t xml:space="preserve">Agias Sofias 0</t>
  </si>
  <si>
    <t xml:space="preserve">Nea Artaki</t>
  </si>
  <si>
    <t xml:space="preserve">Harjinder Singh</t>
  </si>
  <si>
    <t xml:space="preserve">Sevastoupoleos 32 </t>
  </si>
  <si>
    <t xml:space="preserve">Hussain Nazar</t>
  </si>
  <si>
    <t xml:space="preserve">MENANDROU 12</t>
  </si>
  <si>
    <t xml:space="preserve">Hussain Tanveer</t>
  </si>
  <si>
    <t xml:space="preserve">Dorieon 2</t>
  </si>
  <si>
    <t xml:space="preserve">Peristeri</t>
  </si>
  <si>
    <t xml:space="preserve">I.KEF VEROIAS O.E.</t>
  </si>
  <si>
    <t xml:space="preserve">Kentrikis 126</t>
  </si>
  <si>
    <t xml:space="preserve">Veroia</t>
  </si>
  <si>
    <t xml:space="preserve">IBERIA TOUR SINGLE MEMBER P.C.</t>
  </si>
  <si>
    <t xml:space="preserve">Nikiforou 8</t>
  </si>
  <si>
    <t xml:space="preserve">Iddrisu Issaka</t>
  </si>
  <si>
    <t xml:space="preserve">Fylis 165</t>
  </si>
  <si>
    <t xml:space="preserve">Idea Evosmos Limited Partnership</t>
  </si>
  <si>
    <t xml:space="preserve">Maiandrou 28</t>
  </si>
  <si>
    <t xml:space="preserve">56224</t>
  </si>
  <si>
    <t xml:space="preserve">Evosmos</t>
  </si>
  <si>
    <t xml:space="preserve">IKEF EDESSAS E.E.</t>
  </si>
  <si>
    <t xml:space="preserve">Egnatias 25</t>
  </si>
  <si>
    <t xml:space="preserve">IKEF IGOUMENITSAS OE</t>
  </si>
  <si>
    <t xml:space="preserve">8is Dekemvriou 6</t>
  </si>
  <si>
    <t xml:space="preserve">Igoumenitsa</t>
  </si>
  <si>
    <t xml:space="preserve">Zaimi 11</t>
  </si>
  <si>
    <t xml:space="preserve">Acharnai</t>
  </si>
  <si>
    <t xml:space="preserve">Ilyas Ahmad</t>
  </si>
  <si>
    <t xml:space="preserve">Monastiriou 75</t>
  </si>
  <si>
    <t xml:space="preserve">Ilyas Ahmed</t>
  </si>
  <si>
    <t xml:space="preserve">Voulgari 17-19</t>
  </si>
  <si>
    <t xml:space="preserve">Christou Moraiti 32 </t>
  </si>
  <si>
    <t xml:space="preserve">Inderjit Singh</t>
  </si>
  <si>
    <t xml:space="preserve">L Marathonos 166</t>
  </si>
  <si>
    <t xml:space="preserve">N Makri</t>
  </si>
  <si>
    <t xml:space="preserve">Ioanna Masouri</t>
  </si>
  <si>
    <t xml:space="preserve">Agias Marinis 76</t>
  </si>
  <si>
    <t xml:space="preserve">Vello</t>
  </si>
  <si>
    <t xml:space="preserve">Ioannis Kokkinakis</t>
  </si>
  <si>
    <t xml:space="preserve">Asimi 24</t>
  </si>
  <si>
    <t xml:space="preserve">Asimi</t>
  </si>
  <si>
    <t xml:space="preserve">Ioannis Nikoletopoulos</t>
  </si>
  <si>
    <t xml:space="preserve">Eglikados 139 </t>
  </si>
  <si>
    <t xml:space="preserve">Iordanis Lamprianidis</t>
  </si>
  <si>
    <t xml:space="preserve">Alamanas 20</t>
  </si>
  <si>
    <t xml:space="preserve">14235</t>
  </si>
  <si>
    <t xml:space="preserve">Iosif Spantidakis</t>
  </si>
  <si>
    <t xml:space="preserve">EFRONIOU 27</t>
  </si>
  <si>
    <t xml:space="preserve">Ioulia Pratti</t>
  </si>
  <si>
    <t xml:space="preserve">Psaron 40</t>
  </si>
  <si>
    <t xml:space="preserve">24100</t>
  </si>
  <si>
    <t xml:space="preserve">Iqbal Hossain</t>
  </si>
  <si>
    <t xml:space="preserve">Parasiou 35, </t>
  </si>
  <si>
    <t xml:space="preserve">Menandrou 22</t>
  </si>
  <si>
    <t xml:space="preserve">Irisha Express E.E.</t>
  </si>
  <si>
    <t xml:space="preserve">Makedonikis Aminis 3</t>
  </si>
  <si>
    <t xml:space="preserve">Islam Md Asadul</t>
  </si>
  <si>
    <t xml:space="preserve">Stoa Roikou 10</t>
  </si>
  <si>
    <t xml:space="preserve">Jahan Shah</t>
  </si>
  <si>
    <t xml:space="preserve">Patision 220</t>
  </si>
  <si>
    <t xml:space="preserve">Jehangir Ali Shahzada</t>
  </si>
  <si>
    <t xml:space="preserve">Egnatias 112</t>
  </si>
  <si>
    <t xml:space="preserve">54622</t>
  </si>
  <si>
    <t xml:space="preserve">Joseph Mpanda</t>
  </si>
  <si>
    <t xml:space="preserve">Skyrou 21-23</t>
  </si>
  <si>
    <t xml:space="preserve">Julien Makalu</t>
  </si>
  <si>
    <t xml:space="preserve">Patision 182</t>
  </si>
  <si>
    <t xml:space="preserve">Karampelas Dionysios Kai Sia E.E.</t>
  </si>
  <si>
    <t xml:space="preserve">Kourtiou 4</t>
  </si>
  <si>
    <t xml:space="preserve">Pirgos</t>
  </si>
  <si>
    <t xml:space="preserve">Karim Lalzada</t>
  </si>
  <si>
    <t xml:space="preserve">Papadiamantopoulou 121 </t>
  </si>
  <si>
    <t xml:space="preserve">Kasselouris Konstantinos</t>
  </si>
  <si>
    <t xml:space="preserve">Aristogeitonos 11</t>
  </si>
  <si>
    <t xml:space="preserve">Kefallinou Sofia</t>
  </si>
  <si>
    <t xml:space="preserve">Acharavi 0</t>
  </si>
  <si>
    <t xml:space="preserve">Karousades</t>
  </si>
  <si>
    <t xml:space="preserve">KEP-MIKRAS SINGLE MEMBER P.C.</t>
  </si>
  <si>
    <t xml:space="preserve">Megalou Alexandrou 58</t>
  </si>
  <si>
    <t xml:space="preserve">Epanomi</t>
  </si>
  <si>
    <t xml:space="preserve">Kimoglou Theodoros</t>
  </si>
  <si>
    <t xml:space="preserve">Xilokeratia 0</t>
  </si>
  <si>
    <t xml:space="preserve">Kilkis</t>
  </si>
  <si>
    <t xml:space="preserve">Konstantinos Bekiarakis</t>
  </si>
  <si>
    <t xml:space="preserve">Vasileiou Karapanou 14-16</t>
  </si>
  <si>
    <t xml:space="preserve">30500</t>
  </si>
  <si>
    <t xml:space="preserve">Amfilochia</t>
  </si>
  <si>
    <t xml:space="preserve">Konstantinos Filippis</t>
  </si>
  <si>
    <t xml:space="preserve">Ippokrati Zaimi</t>
  </si>
  <si>
    <t xml:space="preserve">Karlovasi</t>
  </si>
  <si>
    <t xml:space="preserve">Konstantinos Kostakopoulos Kai Sia EE</t>
  </si>
  <si>
    <t xml:space="preserve">Oichalia 0</t>
  </si>
  <si>
    <t xml:space="preserve">42300</t>
  </si>
  <si>
    <t xml:space="preserve">Neochori</t>
  </si>
  <si>
    <t xml:space="preserve">Konstantinos Kyriakis</t>
  </si>
  <si>
    <t xml:space="preserve">Ag Charalampos 0</t>
  </si>
  <si>
    <t xml:space="preserve">Isthmia</t>
  </si>
  <si>
    <t xml:space="preserve">Konstantinos Ntounos</t>
  </si>
  <si>
    <t xml:space="preserve">Kolokotroni 4 </t>
  </si>
  <si>
    <t xml:space="preserve">Filiatra</t>
  </si>
  <si>
    <t xml:space="preserve">Konstantinos Papoutsis</t>
  </si>
  <si>
    <t xml:space="preserve">Andrea Papandreou 35-37</t>
  </si>
  <si>
    <t xml:space="preserve">56334</t>
  </si>
  <si>
    <t xml:space="preserve">Eleftherio</t>
  </si>
  <si>
    <t xml:space="preserve">Konstantinos Revvas</t>
  </si>
  <si>
    <t xml:space="preserve">11is Noemvriou 42</t>
  </si>
  <si>
    <t xml:space="preserve">52100</t>
  </si>
  <si>
    <t xml:space="preserve">Kastoria</t>
  </si>
  <si>
    <t xml:space="preserve">Kontaxakis Iason Kai Sia E.E.</t>
  </si>
  <si>
    <t xml:space="preserve">Eleftheriou Venizelou 90</t>
  </si>
  <si>
    <t xml:space="preserve">70300</t>
  </si>
  <si>
    <t xml:space="preserve">Irakleio - Arkalochori</t>
  </si>
  <si>
    <t xml:space="preserve">Kosmas Kanonidis</t>
  </si>
  <si>
    <t xml:space="preserve">4 Noemvriou 12</t>
  </si>
  <si>
    <t xml:space="preserve">Aridaia</t>
  </si>
  <si>
    <t xml:space="preserve">Kristina Porja</t>
  </si>
  <si>
    <t xml:space="preserve">Egnatias 1</t>
  </si>
  <si>
    <t xml:space="preserve">Kyriakidou Olga</t>
  </si>
  <si>
    <t xml:space="preserve">Peloponnisou 35</t>
  </si>
  <si>
    <t xml:space="preserve">Alexandreia</t>
  </si>
  <si>
    <t xml:space="preserve">Kyriakos Alepidis</t>
  </si>
  <si>
    <t xml:space="preserve">Mitropoleos 46-48</t>
  </si>
  <si>
    <t xml:space="preserve">54623</t>
  </si>
  <si>
    <t xml:space="preserve">Kyriakos Markianos</t>
  </si>
  <si>
    <t xml:space="preserve">Potos 0</t>
  </si>
  <si>
    <t xml:space="preserve">64002</t>
  </si>
  <si>
    <t xml:space="preserve">Limenaria</t>
  </si>
  <si>
    <t xml:space="preserve">Lasha Kintsurashvili</t>
  </si>
  <si>
    <t xml:space="preserve">Sikinou 6</t>
  </si>
  <si>
    <t xml:space="preserve">Lazaros Karasaridis</t>
  </si>
  <si>
    <t xml:space="preserve">Agiou Georgiou 9 </t>
  </si>
  <si>
    <t xml:space="preserve">Skidra</t>
  </si>
  <si>
    <t xml:space="preserve">Lima Sultani</t>
  </si>
  <si>
    <t xml:space="preserve">Cheyden 31</t>
  </si>
  <si>
    <t xml:space="preserve">Loice Ngozi Iyagbor Worlu</t>
  </si>
  <si>
    <t xml:space="preserve">Mavili 3</t>
  </si>
  <si>
    <t xml:space="preserve">Lourina Balisoro</t>
  </si>
  <si>
    <t xml:space="preserve">Panormou 4</t>
  </si>
  <si>
    <t xml:space="preserve">Sevastoupoleos 48</t>
  </si>
  <si>
    <t xml:space="preserve">Mahmudul Hasan</t>
  </si>
  <si>
    <t xml:space="preserve">Acharnon 32</t>
  </si>
  <si>
    <t xml:space="preserve">Zinonos 16</t>
  </si>
  <si>
    <t xml:space="preserve">104437</t>
  </si>
  <si>
    <t xml:space="preserve">Major Singh</t>
  </si>
  <si>
    <t xml:space="preserve">Sot. Karamagkioli 4</t>
  </si>
  <si>
    <t xml:space="preserve">Manik Momenul Haque</t>
  </si>
  <si>
    <t xml:space="preserve">Psaroudaki 5</t>
  </si>
  <si>
    <t xml:space="preserve">Mansoor Ahmed</t>
  </si>
  <si>
    <t xml:space="preserve">Zinonos 25</t>
  </si>
  <si>
    <t xml:space="preserve">Maria Alexandropoulou</t>
  </si>
  <si>
    <t xml:space="preserve">Mpizaniou 34</t>
  </si>
  <si>
    <t xml:space="preserve">Alimos</t>
  </si>
  <si>
    <t xml:space="preserve">Maria Athanasopoulou</t>
  </si>
  <si>
    <t xml:space="preserve">Meliou 13</t>
  </si>
  <si>
    <t xml:space="preserve">Kyparissia</t>
  </si>
  <si>
    <t xml:space="preserve">Maria Chatzivasileiadou</t>
  </si>
  <si>
    <t xml:space="preserve">24is Iouliou 26</t>
  </si>
  <si>
    <t xml:space="preserve">Maria Hasa</t>
  </si>
  <si>
    <t xml:space="preserve">Th Poulidou 49</t>
  </si>
  <si>
    <t xml:space="preserve">Maria Papasteriou</t>
  </si>
  <si>
    <t xml:space="preserve">Naousis 16</t>
  </si>
  <si>
    <t xml:space="preserve">Marianthi Alerta</t>
  </si>
  <si>
    <t xml:space="preserve">Mataragka 0</t>
  </si>
  <si>
    <t xml:space="preserve">Mataragka</t>
  </si>
  <si>
    <t xml:space="preserve">Marigo Kartsidima</t>
  </si>
  <si>
    <t xml:space="preserve">5is Maiou 0</t>
  </si>
  <si>
    <t xml:space="preserve">23051</t>
  </si>
  <si>
    <t xml:space="preserve">Skala</t>
  </si>
  <si>
    <t xml:space="preserve">Marios Stefanidelis</t>
  </si>
  <si>
    <t xml:space="preserve">Ethn. Antistasis 68</t>
  </si>
  <si>
    <t xml:space="preserve">Kiato</t>
  </si>
  <si>
    <t xml:space="preserve">Markakis Antonios</t>
  </si>
  <si>
    <t xml:space="preserve">Andrea Papandreou 8 Kai Ippokratous 1</t>
  </si>
  <si>
    <t xml:space="preserve">Gazi</t>
  </si>
  <si>
    <t xml:space="preserve">Martinos Maritime G.P.</t>
  </si>
  <si>
    <t xml:space="preserve">Enoria Agiou Nikolaou 0</t>
  </si>
  <si>
    <t xml:space="preserve">Mary John Fernandes</t>
  </si>
  <si>
    <t xml:space="preserve">AGIOS IOANNIS RENTIS</t>
  </si>
  <si>
    <t xml:space="preserve">Md Fazlul Hoque</t>
  </si>
  <si>
    <t xml:space="preserve">Diplari 5</t>
  </si>
  <si>
    <t xml:space="preserve">Md Jakaria</t>
  </si>
  <si>
    <t xml:space="preserve">AG.MELETIOU 130</t>
  </si>
  <si>
    <t xml:space="preserve">Md Jasim Uddin Jasim</t>
  </si>
  <si>
    <t xml:space="preserve">Kiprou 61 </t>
  </si>
  <si>
    <t xml:space="preserve">Md Monjur Hossain</t>
  </si>
  <si>
    <t xml:space="preserve">Geraniou 5</t>
  </si>
  <si>
    <t xml:space="preserve">MD Shohel Rana</t>
  </si>
  <si>
    <t xml:space="preserve">Promitheos 70</t>
  </si>
  <si>
    <t xml:space="preserve">MD Sobahan Matubbar</t>
  </si>
  <si>
    <t xml:space="preserve">Ioulianou 68</t>
  </si>
  <si>
    <t xml:space="preserve">Md Suruk Miah</t>
  </si>
  <si>
    <t xml:space="preserve">Anaxagora 14A</t>
  </si>
  <si>
    <t xml:space="preserve">Mear Haide Raeisi</t>
  </si>
  <si>
    <t xml:space="preserve">Cheyden 18</t>
  </si>
  <si>
    <t xml:space="preserve">Mehdi Khan Choudhry</t>
  </si>
  <si>
    <t xml:space="preserve">Serron 64</t>
  </si>
  <si>
    <t xml:space="preserve">14342</t>
  </si>
  <si>
    <t xml:space="preserve">Nea Filadelfia</t>
  </si>
  <si>
    <t xml:space="preserve">Koritsas 4</t>
  </si>
  <si>
    <t xml:space="preserve">Mely Laroya</t>
  </si>
  <si>
    <t xml:space="preserve">Mikras Asias 13</t>
  </si>
  <si>
    <t xml:space="preserve">Michail Fatmelis</t>
  </si>
  <si>
    <t xml:space="preserve">Iasonos 1</t>
  </si>
  <si>
    <t xml:space="preserve">Almyros</t>
  </si>
  <si>
    <t xml:space="preserve">Michail Mountouris</t>
  </si>
  <si>
    <t xml:space="preserve">Oroklinis Kyprou 3</t>
  </si>
  <si>
    <t xml:space="preserve">MICHALITSI EVANGELIA KAI SIA O.E.</t>
  </si>
  <si>
    <t xml:space="preserve">Efthymiou Vlachava 7</t>
  </si>
  <si>
    <t xml:space="preserve">Kalampaka</t>
  </si>
  <si>
    <t xml:space="preserve">MIKRI AGORA O.E</t>
  </si>
  <si>
    <t xml:space="preserve">Stefania</t>
  </si>
  <si>
    <t xml:space="preserve">MIKRI AGORA O.E.</t>
  </si>
  <si>
    <t xml:space="preserve">Stefania 0</t>
  </si>
  <si>
    <t xml:space="preserve">Mir Nawaz Mohammadi</t>
  </si>
  <si>
    <t xml:space="preserve">Acharnon 25</t>
  </si>
  <si>
    <t xml:space="preserve">MNK Consulting E.E.</t>
  </si>
  <si>
    <t xml:space="preserve">Xanthou 28</t>
  </si>
  <si>
    <t xml:space="preserve">N Psychiko</t>
  </si>
  <si>
    <t xml:space="preserve">MOHAMED ALI SALAH</t>
  </si>
  <si>
    <t xml:space="preserve">MICHAIL VODA 25-27</t>
  </si>
  <si>
    <t xml:space="preserve">Mohammad Ahsan</t>
  </si>
  <si>
    <t xml:space="preserve">Mohammad Ansar</t>
  </si>
  <si>
    <t xml:space="preserve">Megalou Alexandrou 80</t>
  </si>
  <si>
    <t xml:space="preserve">13674</t>
  </si>
  <si>
    <t xml:space="preserve">Mohammad Aqeel Sayed</t>
  </si>
  <si>
    <t xml:space="preserve">Vas Georgaki 11</t>
  </si>
  <si>
    <t xml:space="preserve">Kalivia</t>
  </si>
  <si>
    <t xml:space="preserve">Mohammad Imtiaz</t>
  </si>
  <si>
    <t xml:space="preserve">Voulgari 9,</t>
  </si>
  <si>
    <t xml:space="preserve">Mohammad Shabbir</t>
  </si>
  <si>
    <t xml:space="preserve">Tenedou 3</t>
  </si>
  <si>
    <t xml:space="preserve">Mohammed Sumon</t>
  </si>
  <si>
    <t xml:space="preserve">Themistokleous 42</t>
  </si>
  <si>
    <t xml:space="preserve">Mohan Singh</t>
  </si>
  <si>
    <t xml:space="preserve">ΔΑΣΚΑΛΑΚΗ 22</t>
  </si>
  <si>
    <t xml:space="preserve">ΑΘΗΝΑ</t>
  </si>
  <si>
    <t xml:space="preserve">Moshfiqur Rahman Bhuiyan</t>
  </si>
  <si>
    <t xml:space="preserve">Mourvakis D &amp; Co Lp.</t>
  </si>
  <si>
    <t xml:space="preserve">Karaoli M. 20</t>
  </si>
  <si>
    <t xml:space="preserve">Moussa Sangare</t>
  </si>
  <si>
    <t xml:space="preserve">Veikou 133</t>
  </si>
  <si>
    <t xml:space="preserve">Mualla Berna Arican Sarantis</t>
  </si>
  <si>
    <t xml:space="preserve">El. Venizelou 55 A</t>
  </si>
  <si>
    <t xml:space="preserve">Kos</t>
  </si>
  <si>
    <t xml:space="preserve">Mubarik Ahmed</t>
  </si>
  <si>
    <t xml:space="preserve">MENANDROU 36</t>
  </si>
  <si>
    <t xml:space="preserve">Muhammad Afzal</t>
  </si>
  <si>
    <t xml:space="preserve">Agchialou 30</t>
  </si>
  <si>
    <t xml:space="preserve">Muhammad Afzal Choudary</t>
  </si>
  <si>
    <t xml:space="preserve">Liosion 29</t>
  </si>
  <si>
    <t xml:space="preserve">Muhammad Alamin</t>
  </si>
  <si>
    <t xml:space="preserve">Zinonos 13</t>
  </si>
  <si>
    <t xml:space="preserve">Muhammad Faiz Khan</t>
  </si>
  <si>
    <t xml:space="preserve">ΝΙΚΗΤΑΡΑ ΚΑΙ ΑΙΟΛΟΥ 34</t>
  </si>
  <si>
    <t xml:space="preserve">ΛΑΡΙΣΑ</t>
  </si>
  <si>
    <t xml:space="preserve">Muhammad Ilyas</t>
  </si>
  <si>
    <t xml:space="preserve">Ilioupoleos 111</t>
  </si>
  <si>
    <t xml:space="preserve">Muhammad Kamrujjaman</t>
  </si>
  <si>
    <t xml:space="preserve">Acharnon 147</t>
  </si>
  <si>
    <t xml:space="preserve">Muhammad Munir</t>
  </si>
  <si>
    <t xml:space="preserve">Mithimnis 57 </t>
  </si>
  <si>
    <t xml:space="preserve">Muhammad Tanveer Choudhary</t>
  </si>
  <si>
    <t xml:space="preserve">Muhammad Zahid</t>
  </si>
  <si>
    <t xml:space="preserve">Arinis 1</t>
  </si>
  <si>
    <t xml:space="preserve">Zacharo</t>
  </si>
  <si>
    <t xml:space="preserve">Mukulu Dzomele</t>
  </si>
  <si>
    <t xml:space="preserve">Spartis 7</t>
  </si>
  <si>
    <t xml:space="preserve">Mushtaq Ahmed</t>
  </si>
  <si>
    <t xml:space="preserve">Acharnon 116-118</t>
  </si>
  <si>
    <t xml:space="preserve">Muzammal Baig Mirza</t>
  </si>
  <si>
    <t xml:space="preserve">Leoforos Dekelias 129</t>
  </si>
  <si>
    <t xml:space="preserve">Myrsini Chrysafoudi</t>
  </si>
  <si>
    <t xml:space="preserve">Paralia Ofriniou 0</t>
  </si>
  <si>
    <t xml:space="preserve">Moustheni</t>
  </si>
  <si>
    <t xml:space="preserve">Nabiullah Safi</t>
  </si>
  <si>
    <t xml:space="preserve">Aristotelous 131</t>
  </si>
  <si>
    <t xml:space="preserve">Nafees Akhtar</t>
  </si>
  <si>
    <t xml:space="preserve">Ag. Fanouriou 27</t>
  </si>
  <si>
    <t xml:space="preserve">Ilion</t>
  </si>
  <si>
    <t xml:space="preserve">Naira Kevlishvili</t>
  </si>
  <si>
    <t xml:space="preserve">25is Martiou, 10</t>
  </si>
  <si>
    <t xml:space="preserve">21100</t>
  </si>
  <si>
    <t xml:space="preserve">Nafplio</t>
  </si>
  <si>
    <t xml:space="preserve">Narinder Singh</t>
  </si>
  <si>
    <t xml:space="preserve">Keas 4</t>
  </si>
  <si>
    <t xml:space="preserve">Makrygianni Ithakis 58 A</t>
  </si>
  <si>
    <t xml:space="preserve">Ag. I Rentis</t>
  </si>
  <si>
    <t xml:space="preserve">Nasir Abbas</t>
  </si>
  <si>
    <t xml:space="preserve">Menandrou 53</t>
  </si>
  <si>
    <t xml:space="preserve">Nasreen Akhtar</t>
  </si>
  <si>
    <t xml:space="preserve">Evalkidou 17</t>
  </si>
  <si>
    <t xml:space="preserve">Venizellou Eleftheriou 53</t>
  </si>
  <si>
    <t xml:space="preserve">Natalia Papanidou</t>
  </si>
  <si>
    <t xml:space="preserve">Lagkada 7</t>
  </si>
  <si>
    <t xml:space="preserve">Natasa Poluga</t>
  </si>
  <si>
    <t xml:space="preserve">Tartagia Dasias</t>
  </si>
  <si>
    <t xml:space="preserve">Kerkyra</t>
  </si>
  <si>
    <t xml:space="preserve">Natnael Haile</t>
  </si>
  <si>
    <t xml:space="preserve">NAWAZ RAHEEL</t>
  </si>
  <si>
    <t xml:space="preserve">Neandros Papakonstantinou</t>
  </si>
  <si>
    <t xml:space="preserve">Fok Negri 1</t>
  </si>
  <si>
    <t xml:space="preserve">Lavrio</t>
  </si>
  <si>
    <t xml:space="preserve">Nicoleta-Maria Budi</t>
  </si>
  <si>
    <t xml:space="preserve">Lappa </t>
  </si>
  <si>
    <t xml:space="preserve">Nikhil Kumar</t>
  </si>
  <si>
    <t xml:space="preserve">Tavoulari 45</t>
  </si>
  <si>
    <t xml:space="preserve">Nikolaos Karagiannis</t>
  </si>
  <si>
    <t xml:space="preserve">Asklipiou 80</t>
  </si>
  <si>
    <t xml:space="preserve">21052</t>
  </si>
  <si>
    <t xml:space="preserve">Ligourio</t>
  </si>
  <si>
    <t xml:space="preserve">Asklipiou 72</t>
  </si>
  <si>
    <t xml:space="preserve">Nikolaos Karamanis</t>
  </si>
  <si>
    <t xml:space="preserve">Dimokratias 40</t>
  </si>
  <si>
    <t xml:space="preserve">Ovrya Patra</t>
  </si>
  <si>
    <t xml:space="preserve">Nikolaos Korompylis</t>
  </si>
  <si>
    <t xml:space="preserve">El. Venizelou 79</t>
  </si>
  <si>
    <t xml:space="preserve">Drapetsona</t>
  </si>
  <si>
    <t xml:space="preserve">Nikolaos Maroulis</t>
  </si>
  <si>
    <t xml:space="preserve">Th Sofouli 31</t>
  </si>
  <si>
    <t xml:space="preserve">N Psichiko</t>
  </si>
  <si>
    <t xml:space="preserve">Nikoleta Alexandropoulou</t>
  </si>
  <si>
    <t xml:space="preserve">Loch Nikolopoulou 10</t>
  </si>
  <si>
    <t xml:space="preserve">24200</t>
  </si>
  <si>
    <t xml:space="preserve">Messini</t>
  </si>
  <si>
    <t xml:space="preserve">Nishan Singh</t>
  </si>
  <si>
    <t xml:space="preserve">Asopou 5 </t>
  </si>
  <si>
    <t xml:space="preserve">Nona Beritze</t>
  </si>
  <si>
    <t xml:space="preserve">Sfakion 10-12</t>
  </si>
  <si>
    <t xml:space="preserve">Chania</t>
  </si>
  <si>
    <t xml:space="preserve">Ntiana Spyridonidi</t>
  </si>
  <si>
    <t xml:space="preserve">Ampelokipon 55</t>
  </si>
  <si>
    <t xml:space="preserve">Peraia</t>
  </si>
  <si>
    <t xml:space="preserve">Nusrat Iqbal</t>
  </si>
  <si>
    <t xml:space="preserve">Gortinos 3</t>
  </si>
  <si>
    <t xml:space="preserve">Obaidul Islam</t>
  </si>
  <si>
    <t xml:space="preserve">Al.Panagouli 48</t>
  </si>
  <si>
    <t xml:space="preserve">Olga Kyriakidou</t>
  </si>
  <si>
    <t xml:space="preserve">59300</t>
  </si>
  <si>
    <t xml:space="preserve">Organosi Sersemis Zisis Single Member P.C.</t>
  </si>
  <si>
    <t xml:space="preserve">Agiou Stefanou 2</t>
  </si>
  <si>
    <t xml:space="preserve">Ptolemaida</t>
  </si>
  <si>
    <t xml:space="preserve">Oustagiannidis I. - Varytimidou E. O.E.</t>
  </si>
  <si>
    <t xml:space="preserve">Georgaki Olympiou 20</t>
  </si>
  <si>
    <t xml:space="preserve">P.SYMEONIDIS &amp; SIA O.E</t>
  </si>
  <si>
    <t xml:space="preserve">Papanastasiou 3</t>
  </si>
  <si>
    <t xml:space="preserve">PAGKALOU MARGIANNA</t>
  </si>
  <si>
    <t xml:space="preserve">IONIAS KAI THRAKIS 10-12</t>
  </si>
  <si>
    <t xml:space="preserve">Panagiota Oikonomidi</t>
  </si>
  <si>
    <t xml:space="preserve">Dodonis 105</t>
  </si>
  <si>
    <t xml:space="preserve">Pantelis Soloupis</t>
  </si>
  <si>
    <t xml:space="preserve">Mikromani 0</t>
  </si>
  <si>
    <t xml:space="preserve">Thouria</t>
  </si>
  <si>
    <t xml:space="preserve">Papadopoulou Eirini</t>
  </si>
  <si>
    <t xml:space="preserve">Dimotikis Agoras 9 -10</t>
  </si>
  <si>
    <t xml:space="preserve">Komotini</t>
  </si>
  <si>
    <t xml:space="preserve">Paramjit Singh</t>
  </si>
  <si>
    <t xml:space="preserve">Dedaki 6</t>
  </si>
  <si>
    <t xml:space="preserve">Schimatari</t>
  </si>
  <si>
    <t xml:space="preserve">PARISIS NIKOLAOS &amp; SIA O.E.</t>
  </si>
  <si>
    <t xml:space="preserve">M Fotiou 5</t>
  </si>
  <si>
    <t xml:space="preserve">Parmaklis Argyrios</t>
  </si>
  <si>
    <t xml:space="preserve">Paralia Agias Annas 0</t>
  </si>
  <si>
    <t xml:space="preserve">Agia Anna</t>
  </si>
  <si>
    <t xml:space="preserve">Parmaklis Stelios</t>
  </si>
  <si>
    <t xml:space="preserve">Agia Anna 0</t>
  </si>
  <si>
    <t xml:space="preserve">Parthena Stefanidou</t>
  </si>
  <si>
    <t xml:space="preserve">Er.Stavrou 11</t>
  </si>
  <si>
    <t xml:space="preserve">Pavlos Alimpertis</t>
  </si>
  <si>
    <t xml:space="preserve">L. Anavissou O T 875</t>
  </si>
  <si>
    <t xml:space="preserve">Lagonisi</t>
  </si>
  <si>
    <t xml:space="preserve">PAY CENTRE O.E.</t>
  </si>
  <si>
    <t xml:space="preserve">Karaoli Kai Dimitriou 22 B</t>
  </si>
  <si>
    <t xml:space="preserve">Thermi</t>
  </si>
  <si>
    <t xml:space="preserve">Pedram Haghir</t>
  </si>
  <si>
    <t xml:space="preserve">Agiou Meletiou 66</t>
  </si>
  <si>
    <t xml:space="preserve">Petros Nerantzakis</t>
  </si>
  <si>
    <t xml:space="preserve">Stratigou Sisini 77</t>
  </si>
  <si>
    <t xml:space="preserve">27300</t>
  </si>
  <si>
    <t xml:space="preserve">Gastouni</t>
  </si>
  <si>
    <t xml:space="preserve">Polyxeni Seizi</t>
  </si>
  <si>
    <t xml:space="preserve">Damasi 0</t>
  </si>
  <si>
    <t xml:space="preserve">40100</t>
  </si>
  <si>
    <t xml:space="preserve">Tyrnavos</t>
  </si>
  <si>
    <t xml:space="preserve">Poulinakis Emmanouil</t>
  </si>
  <si>
    <t xml:space="preserve">POWER CENTER I.K.E.</t>
  </si>
  <si>
    <t xml:space="preserve">Megalou Alexandrou 45</t>
  </si>
  <si>
    <t xml:space="preserve">Praktoreio Asfaleion Yioi Grigoriou Misirli E.E.</t>
  </si>
  <si>
    <t xml:space="preserve">Mandilara kai Pierion 7</t>
  </si>
  <si>
    <t xml:space="preserve">Prekatsounakis Nektarios</t>
  </si>
  <si>
    <t xml:space="preserve">Agioi Deka</t>
  </si>
  <si>
    <t xml:space="preserve">Prodromitis Nikolaos</t>
  </si>
  <si>
    <t xml:space="preserve">Ellinos Stratiotou 47</t>
  </si>
  <si>
    <t xml:space="preserve">Pyrgioti Stavroula</t>
  </si>
  <si>
    <t xml:space="preserve">Kariotissa 0</t>
  </si>
  <si>
    <t xml:space="preserve">Kariotissa</t>
  </si>
  <si>
    <t xml:space="preserve">Qasim Ali</t>
  </si>
  <si>
    <t xml:space="preserve">Ioulianou 73</t>
  </si>
  <si>
    <t xml:space="preserve">Rafaqat Hussain</t>
  </si>
  <si>
    <t xml:space="preserve">Irakleiou 220</t>
  </si>
  <si>
    <t xml:space="preserve">Raheel Anjum</t>
  </si>
  <si>
    <t xml:space="preserve">Vasileos Konstantinou 37</t>
  </si>
  <si>
    <t xml:space="preserve">19400</t>
  </si>
  <si>
    <t xml:space="preserve">Raman Kumar</t>
  </si>
  <si>
    <t xml:space="preserve">Nik Parousi 10</t>
  </si>
  <si>
    <t xml:space="preserve">N. Palatia</t>
  </si>
  <si>
    <t xml:space="preserve">Ratan Khan</t>
  </si>
  <si>
    <t xml:space="preserve">Liosion 36-40</t>
  </si>
  <si>
    <t xml:space="preserve">Ravi Kumar</t>
  </si>
  <si>
    <t xml:space="preserve">Archaiou Theatrou 31</t>
  </si>
  <si>
    <t xml:space="preserve">RAZA HUSSAIN</t>
  </si>
  <si>
    <t xml:space="preserve">AGIAS ZONIS 17 &amp; LELAS KARAGIANNI 58</t>
  </si>
  <si>
    <t xml:space="preserve">RIA Greece Monoprosopi A.E.</t>
  </si>
  <si>
    <t xml:space="preserve">17674</t>
  </si>
  <si>
    <t xml:space="preserve">Roderick Atchico</t>
  </si>
  <si>
    <t xml:space="preserve">Lamias 1</t>
  </si>
  <si>
    <t xml:space="preserve">11523</t>
  </si>
  <si>
    <t xml:space="preserve">Romeo Tonoiani</t>
  </si>
  <si>
    <t xml:space="preserve">Neratziotissis 11 </t>
  </si>
  <si>
    <t xml:space="preserve">S.Sinani Kai Sia E.E.</t>
  </si>
  <si>
    <t xml:space="preserve">Egnatias 3</t>
  </si>
  <si>
    <t xml:space="preserve">Sabir Hussain Shah</t>
  </si>
  <si>
    <t xml:space="preserve">Koumoundourou 1</t>
  </si>
  <si>
    <t xml:space="preserve">41222</t>
  </si>
  <si>
    <t xml:space="preserve">Machis Kritis 12</t>
  </si>
  <si>
    <t xml:space="preserve">Sakander Bakht</t>
  </si>
  <si>
    <t xml:space="preserve">Ierolochiton 3 </t>
  </si>
  <si>
    <t xml:space="preserve">Egaleo</t>
  </si>
  <si>
    <t xml:space="preserve">Sanjeev Kumar</t>
  </si>
  <si>
    <t xml:space="preserve">Geraniou 41</t>
  </si>
  <si>
    <t xml:space="preserve">32009</t>
  </si>
  <si>
    <t xml:space="preserve">Satpal Birah</t>
  </si>
  <si>
    <t xml:space="preserve">Anast Zinni 24</t>
  </si>
  <si>
    <t xml:space="preserve">11742</t>
  </si>
  <si>
    <t xml:space="preserve">Seizi Polyxeni</t>
  </si>
  <si>
    <t xml:space="preserve">Shabbir Baig</t>
  </si>
  <si>
    <t xml:space="preserve">Asopou 11</t>
  </si>
  <si>
    <t xml:space="preserve">Shah Geiash Al Rimon</t>
  </si>
  <si>
    <t xml:space="preserve">Geraniou 9</t>
  </si>
  <si>
    <t xml:space="preserve">Shahbaz Ali</t>
  </si>
  <si>
    <t xml:space="preserve">Olimpias 4</t>
  </si>
  <si>
    <t xml:space="preserve">Shajan Chowdhury</t>
  </si>
  <si>
    <t xml:space="preserve">Sheikh Attiq Ahmed</t>
  </si>
  <si>
    <t xml:space="preserve">Pl. Theatrou 24</t>
  </si>
  <si>
    <t xml:space="preserve">Sheole Abdul</t>
  </si>
  <si>
    <t xml:space="preserve">Frinis 26 -28</t>
  </si>
  <si>
    <t xml:space="preserve">Shudangshu Shudangshu</t>
  </si>
  <si>
    <t xml:space="preserve">Kifisias 57-59, </t>
  </si>
  <si>
    <t xml:space="preserve">Siavash Barfi</t>
  </si>
  <si>
    <t xml:space="preserve">Averof 18</t>
  </si>
  <si>
    <t xml:space="preserve">SIM SHOP Single Member P.C.</t>
  </si>
  <si>
    <t xml:space="preserve">Leof Artemidos 62</t>
  </si>
  <si>
    <t xml:space="preserve">19016</t>
  </si>
  <si>
    <t xml:space="preserve">Artemida</t>
  </si>
  <si>
    <t xml:space="preserve">Sirajul Sheq</t>
  </si>
  <si>
    <t xml:space="preserve">Acharnon 32, </t>
  </si>
  <si>
    <t xml:space="preserve">Skinder Hayat</t>
  </si>
  <si>
    <t xml:space="preserve">Chrisostomou Smirnis</t>
  </si>
  <si>
    <t xml:space="preserve">Sohail Khawar</t>
  </si>
  <si>
    <t xml:space="preserve">Chr. Smyrnis 28 </t>
  </si>
  <si>
    <t xml:space="preserve">Soleyman Pardisi</t>
  </si>
  <si>
    <t xml:space="preserve">Aristotelous 136</t>
  </si>
  <si>
    <t xml:space="preserve">Soloupis Pantelis</t>
  </si>
  <si>
    <t xml:space="preserve">Sonila Sinani</t>
  </si>
  <si>
    <t xml:space="preserve">Sotirios Bazanis</t>
  </si>
  <si>
    <t xml:space="preserve">Platonos 10</t>
  </si>
  <si>
    <t xml:space="preserve">Sotirios Theocharis</t>
  </si>
  <si>
    <t xml:space="preserve">Dimitriados 62</t>
  </si>
  <si>
    <t xml:space="preserve">38333</t>
  </si>
  <si>
    <t xml:space="preserve">Volos</t>
  </si>
  <si>
    <t xml:space="preserve">SOTIROPOULOS INSURANCE EE</t>
  </si>
  <si>
    <t xml:space="preserve">Asteri Kovatzi 5</t>
  </si>
  <si>
    <t xml:space="preserve">Spyridon Frantzis</t>
  </si>
  <si>
    <t xml:space="preserve">Kalloni 0</t>
  </si>
  <si>
    <t xml:space="preserve">81107</t>
  </si>
  <si>
    <t xml:space="preserve">Kalloni</t>
  </si>
  <si>
    <t xml:space="preserve">Stamatios Tsigkanos</t>
  </si>
  <si>
    <t xml:space="preserve">Othonos kai Amalias</t>
  </si>
  <si>
    <t xml:space="preserve">Stavros Tselios Kai Sia O.E.</t>
  </si>
  <si>
    <t xml:space="preserve">Zafiraki 17 Kai Kokkari 1 Gon 17</t>
  </si>
  <si>
    <t xml:space="preserve">59200</t>
  </si>
  <si>
    <t xml:space="preserve">Stavros Tzortzakakis</t>
  </si>
  <si>
    <t xml:space="preserve">Agiou Titou</t>
  </si>
  <si>
    <t xml:space="preserve">Tympaki</t>
  </si>
  <si>
    <t xml:space="preserve">Stavroula Geka - Epaminondas Kolokithas O.E.</t>
  </si>
  <si>
    <t xml:space="preserve">VAS OLGAS 4</t>
  </si>
  <si>
    <t xml:space="preserve">Stavroula Lekka</t>
  </si>
  <si>
    <t xml:space="preserve">Athinas 8</t>
  </si>
  <si>
    <t xml:space="preserve">Stella Drakopoulou</t>
  </si>
  <si>
    <t xml:space="preserve">Athinas Kai Flemingk 43</t>
  </si>
  <si>
    <t xml:space="preserve">25200</t>
  </si>
  <si>
    <t xml:space="preserve">Kato Achaia</t>
  </si>
  <si>
    <t xml:space="preserve">Stoumpa Panagiota</t>
  </si>
  <si>
    <t xml:space="preserve">Leof Athinon Kapandritiou 22</t>
  </si>
  <si>
    <t xml:space="preserve">Kapandriti</t>
  </si>
  <si>
    <t xml:space="preserve">Annex III</t>
  </si>
  <si>
    <t xml:space="preserve">Sucha Ram</t>
  </si>
  <si>
    <t xml:space="preserve">L.POSIDONOS PARALIA 94</t>
  </si>
  <si>
    <t xml:space="preserve">Sufia Akhter Noyon</t>
  </si>
  <si>
    <t xml:space="preserve">Agiou Meletiou 190</t>
  </si>
  <si>
    <t xml:space="preserve">Sunny Bhatoe Kai Sia L.P.</t>
  </si>
  <si>
    <t xml:space="preserve">Davaki 4</t>
  </si>
  <si>
    <t xml:space="preserve">19441</t>
  </si>
  <si>
    <t xml:space="preserve">Syed Adeel Mustafa</t>
  </si>
  <si>
    <t xml:space="preserve">Avlidos 18</t>
  </si>
  <si>
    <t xml:space="preserve">Syed Mujahid Hussain</t>
  </si>
  <si>
    <t xml:space="preserve">L.Ionias 169 </t>
  </si>
  <si>
    <t xml:space="preserve">Tagia Aspasia</t>
  </si>
  <si>
    <t xml:space="preserve">Tahrawiexpress Monoprosopi IKE</t>
  </si>
  <si>
    <t xml:space="preserve">Tamar Vardukadze</t>
  </si>
  <si>
    <t xml:space="preserve">Michail Voda 91 -95</t>
  </si>
  <si>
    <t xml:space="preserve">Tanveer Ahmad</t>
  </si>
  <si>
    <t xml:space="preserve">Ir. Polytechneiou 100</t>
  </si>
  <si>
    <t xml:space="preserve">Tanveer Ahmed</t>
  </si>
  <si>
    <t xml:space="preserve">Sokratous 38</t>
  </si>
  <si>
    <t xml:space="preserve">Tarek Elzoghabi</t>
  </si>
  <si>
    <t xml:space="preserve">Kremou 148</t>
  </si>
  <si>
    <t xml:space="preserve">Tariq Mahmood</t>
  </si>
  <si>
    <t xml:space="preserve">Tariq Mehmood</t>
  </si>
  <si>
    <t xml:space="preserve">Stomio 0</t>
  </si>
  <si>
    <t xml:space="preserve"> Ierapetra</t>
  </si>
  <si>
    <t xml:space="preserve">Tariq Muhammad</t>
  </si>
  <si>
    <t xml:space="preserve">Anaxagora 2</t>
  </si>
  <si>
    <t xml:space="preserve">Theodoros Kimoglou</t>
  </si>
  <si>
    <t xml:space="preserve">Theodoros Rompolas</t>
  </si>
  <si>
    <t xml:space="preserve">Katochi</t>
  </si>
  <si>
    <t xml:space="preserve">Theodosiou Kekes Batzakas O.E.</t>
  </si>
  <si>
    <t xml:space="preserve">Emporiou &amp; Makras Gefyras 19</t>
  </si>
  <si>
    <t xml:space="preserve">Theofilos Chanos</t>
  </si>
  <si>
    <t xml:space="preserve">El Venizelou 112</t>
  </si>
  <si>
    <t xml:space="preserve">58100</t>
  </si>
  <si>
    <t xml:space="preserve">Giannitsa</t>
  </si>
  <si>
    <t xml:space="preserve">Thomas Banakas</t>
  </si>
  <si>
    <t xml:space="preserve">Papadates</t>
  </si>
  <si>
    <t xml:space="preserve">Thomas Krokis</t>
  </si>
  <si>
    <t xml:space="preserve">Iroon Polytechneiou 38</t>
  </si>
  <si>
    <t xml:space="preserve">Top Davee Mobiles And Services E.E.</t>
  </si>
  <si>
    <t xml:space="preserve">Patision 190</t>
  </si>
  <si>
    <t xml:space="preserve">Tosho Yuliyanov Ognyanov</t>
  </si>
  <si>
    <t xml:space="preserve">Kerkiras 122</t>
  </si>
  <si>
    <t xml:space="preserve">Trast Sellarious Gkroup O.E.</t>
  </si>
  <si>
    <t xml:space="preserve">Venizelou 54A</t>
  </si>
  <si>
    <t xml:space="preserve">65403</t>
  </si>
  <si>
    <t xml:space="preserve">Triantafyllia Charitidou</t>
  </si>
  <si>
    <t xml:space="preserve">Agios Petros 0</t>
  </si>
  <si>
    <t xml:space="preserve">61007</t>
  </si>
  <si>
    <t xml:space="preserve">Evropos</t>
  </si>
  <si>
    <t xml:space="preserve">Umar Farooq</t>
  </si>
  <si>
    <t xml:space="preserve">Sofokli Venizelou 47 </t>
  </si>
  <si>
    <t xml:space="preserve">Vangelis Bintikas</t>
  </si>
  <si>
    <t xml:space="preserve">Paroikia Kato Gialos 0</t>
  </si>
  <si>
    <t xml:space="preserve">Paros</t>
  </si>
  <si>
    <t xml:space="preserve">Varvara Arvaniti</t>
  </si>
  <si>
    <t xml:space="preserve">Dexamenes 0</t>
  </si>
  <si>
    <t xml:space="preserve">Vasileios Bekiaris</t>
  </si>
  <si>
    <t xml:space="preserve">Leoforos Rizospaston</t>
  </si>
  <si>
    <t xml:space="preserve">Lixouri</t>
  </si>
  <si>
    <t xml:space="preserve">Vasileios Chronis</t>
  </si>
  <si>
    <t xml:space="preserve">Varonou Mich Tositsa 18 </t>
  </si>
  <si>
    <t xml:space="preserve">Metsovo</t>
  </si>
  <si>
    <t xml:space="preserve">Vasileios Mavridis</t>
  </si>
  <si>
    <t xml:space="preserve">Agios Nikolaos 0</t>
  </si>
  <si>
    <t xml:space="preserve">N Peramos</t>
  </si>
  <si>
    <t xml:space="preserve">Vasileios Spyropoulos</t>
  </si>
  <si>
    <t xml:space="preserve">Marathonos 10</t>
  </si>
  <si>
    <t xml:space="preserve">Grammatiko</t>
  </si>
  <si>
    <t xml:space="preserve">Vasileios Vasilogiannakopoulos</t>
  </si>
  <si>
    <t xml:space="preserve">Chrisokellaria 0</t>
  </si>
  <si>
    <t xml:space="preserve">24004</t>
  </si>
  <si>
    <t xml:space="preserve">Koroni</t>
  </si>
  <si>
    <t xml:space="preserve">Vasileiou Dimitrios</t>
  </si>
  <si>
    <t xml:space="preserve">Vasiliki Foteinopoulou</t>
  </si>
  <si>
    <t xml:space="preserve">Plateia Ioannou Alevra 8</t>
  </si>
  <si>
    <t xml:space="preserve">Vasiliki Georgioudaki</t>
  </si>
  <si>
    <t xml:space="preserve">Plateia Iroon Polytechneiou 0</t>
  </si>
  <si>
    <t xml:space="preserve">Heraklion</t>
  </si>
  <si>
    <t xml:space="preserve">Vasiliki Karapanagioti</t>
  </si>
  <si>
    <t xml:space="preserve">Manolopoulou 2</t>
  </si>
  <si>
    <t xml:space="preserve">Vasiliki Rira</t>
  </si>
  <si>
    <t xml:space="preserve">Gamveta 28 </t>
  </si>
  <si>
    <t xml:space="preserve">Vassis Vasileios</t>
  </si>
  <si>
    <t xml:space="preserve">Diadochou Konstantinou 0</t>
  </si>
  <si>
    <t xml:space="preserve">Thesprotikon</t>
  </si>
  <si>
    <t xml:space="preserve">VITAFARM Private Company</t>
  </si>
  <si>
    <t xml:space="preserve">Vitina 0</t>
  </si>
  <si>
    <t xml:space="preserve">22010</t>
  </si>
  <si>
    <t xml:space="preserve">Vitina</t>
  </si>
  <si>
    <t xml:space="preserve">Waheed Ahmed Ntar</t>
  </si>
  <si>
    <t xml:space="preserve">Smirnis Kai Marmara 75 </t>
  </si>
  <si>
    <t xml:space="preserve">Waseem Abbas</t>
  </si>
  <si>
    <t xml:space="preserve">Kipselis 86-88</t>
  </si>
  <si>
    <t xml:space="preserve">Yasar Ali</t>
  </si>
  <si>
    <t xml:space="preserve">Leoforos Chalkoutsiou 0</t>
  </si>
  <si>
    <t xml:space="preserve">Dilesi</t>
  </si>
  <si>
    <t xml:space="preserve">ZAHEER AHMED KHAN</t>
  </si>
  <si>
    <t xml:space="preserve">Zeeshan Haider</t>
  </si>
  <si>
    <t xml:space="preserve">Nafpaktou and Megdova 21</t>
  </si>
  <si>
    <t xml:space="preserve">Zishan Muhammad</t>
  </si>
  <si>
    <t xml:space="preserve">Therisou 41</t>
  </si>
  <si>
    <t xml:space="preserve">Ziya Zamani</t>
  </si>
  <si>
    <t xml:space="preserve">PARRASIOU 3</t>
  </si>
  <si>
    <t xml:space="preserve">Zulfiqar Ali</t>
  </si>
  <si>
    <t xml:space="preserve">Sofokleous 19</t>
  </si>
  <si>
    <t xml:space="preserve">ΙΟΥΝΙΟΝ ΙΒΚΟΝΙ LTD</t>
  </si>
  <si>
    <t xml:space="preserve">PSARRO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@"/>
    <numFmt numFmtId="168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1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sz val="10"/>
      <color rgb="FF000000"/>
      <name val="Arial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6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6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6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6" borderId="1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3 2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Hyperlink 3" xfId="59"/>
    <cellStyle name="Input 2" xfId="60"/>
    <cellStyle name="Linked Cell 2" xfId="61"/>
    <cellStyle name="Neutral 2" xfId="62"/>
    <cellStyle name="Normal 2" xfId="63"/>
    <cellStyle name="Normal 2 2" xfId="64"/>
    <cellStyle name="Normal 2 3" xfId="65"/>
    <cellStyle name="Normal 3" xfId="66"/>
    <cellStyle name="Normal 4" xfId="67"/>
    <cellStyle name="Normal 5" xfId="68"/>
    <cellStyle name="Normal_@ΓΝΩΣΤΟΠΟΙΗΣΕΙΣ ΓΙΑ CROSS BORDER 22.4.2013 2" xfId="69"/>
    <cellStyle name="Normal_@ΓΝΩΣΤΟΠΟΙΗΣΕΙΣ ΓΙΑ CROSS BORDER ΠΟΥ ΕΝΗΜΕΡΩΝΕΤΑΙ Notifications Table_06102010 2" xfId="70"/>
    <cellStyle name="Normal_Λίστα Σημείων Πώλησης MoneyGram" xfId="71"/>
    <cellStyle name="Note 2" xfId="72"/>
    <cellStyle name="Output 2" xfId="73"/>
    <cellStyle name="Title 2" xfId="74"/>
    <cellStyle name="Total 2" xfId="75"/>
    <cellStyle name="Warning Text 2" xfId="76"/>
    <cellStyle name="Βασικό_ΜΟΝΑΔΕΣ ETE ΑΝΑ ΝΟΜΟ 14.3.2003" xfId="77"/>
    <cellStyle name="Κανονικό 2" xfId="78"/>
    <cellStyle name="Κανονικό 2 2" xfId="7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r-deps/users/Documents%20and%20Settings/akalokairinou/Local%20Settings/Temporary%20Internet%20Files/OLK119/10_PaymentInstitutions_5%208%20_&#946;_fir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R-DEPS/Users/AALONIATIS/&#920;&#917;&#924;&#913;&#932;&#913;%20&#921;&#916;&#929;&#933;&#924;&#913;&#932;&#937;&#925;%20&#928;&#923;&#919;&#929;&#937;&#924;&#937;&#925;%20&amp;%20&#921;&#916;&#929;&#933;&#924;&#913;&#932;&#937;&#925;%20&#919;&#923;&#917;&#922;&#932;&#929;&#927;&#925;&#921;&#922;&#927;&#933;%20&#935;&#929;&#919;&#924;&#913;&#932;&#927;&#931;/&#915;&#921;&#913;%20&#913;&#925;&#913;&#929;&#932;&#919;&#931;&#919;%20&#931;&#932;&#927;%20&#916;&#921;&#913;&#916;&#916;&#921;&#922;&#932;&#933;&#927;/&#919;&#916;&#919;%20&#913;&#925;&#919;&#929;&#932;&#919;&#924;&#917;&#925;&#913;%20&#913;&#929;&#935;&#917;&#921;&#913;/Copy%20of%2010_&#928;&#943;&#957;&#945;&#954;&#949;&#962;_&#921;&#948;&#961;&#965;&#956;&#940;&#964;&#969;&#957;_&#928;&#955;&#951;&#961;&#969;&#956;&#974;&#957;%20&#917;&#928;&#917;&#9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/Csc_Common/EDGAR/SCANNED_DOCUMENTS/&#913;&#955;&#955;&#945;&#947;&#941;&#962;%20-%20&#917;&#957;&#951;&#956;&#949;&#961;&#974;&#963;&#949;&#953;&#962;/&#913;&#955;&#955;&#945;&#947;&#941;&#962;%20-%20&#917;&#957;&#951;&#956;&#949;&#961;&#974;&#963;&#949;&#953;&#962;_11.10.2011/&#934;&#972;&#961;&#956;&#945;%20&#914;&#913;&#931;&#919;%20&#924;&#919;&#932;&#929;&#937;&#927;&#933;_&#913;&#955;&#955;&#945;&#947;&#941;&#962;%20-%20&#917;&#957;&#951;&#956;&#949;&#961;&#974;&#963;&#949;&#953;&#962;_11.10.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R-DEPS/Users/AALONIATIS/&#920;&#917;&#924;&#913;&#932;&#913;%20&#921;&#916;&#929;&#933;&#924;&#913;&#932;&#937;&#925;%20&#928;&#923;&#919;&#929;&#937;&#924;&#937;&#925;%20&amp;%20&#921;&#916;&#929;&#933;&#924;&#913;&#932;&#937;&#925;%20&#919;&#923;&#917;&#922;&#932;&#929;&#927;&#925;&#921;&#922;&#927;&#933;%20&#935;&#929;&#919;&#924;&#913;&#932;&#927;&#931;/&#915;&#921;&#913;%20&#913;&#925;&#913;&#929;&#932;&#919;&#931;&#919;%20&#931;&#932;&#927;%20&#916;&#921;&#913;&#916;&#916;&#921;&#922;&#932;&#933;&#927;/&#919;&#916;&#919;%20&#913;&#925;&#919;&#929;&#932;&#919;&#924;&#917;&#925;&#913;%20&#913;&#929;&#935;&#917;&#921;&#913;/Users/argi/AppData/Local/Temp/&#934;&#972;&#961;&#956;&#945;%20&#914;&#913;&#931;&#919;%20&#924;&#919;&#932;&#929;&#937;&#927;&#9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MENT INSTITUTIONS"/>
      <sheetName val="SUBSIDIARIES"/>
      <sheetName val="AGENTS"/>
      <sheetName val="POINTS OF SALES"/>
      <sheetName val="SEARCH_PREFECTURE"/>
      <sheetName val="ΝΟΜΟ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ΙΔΡΥΜΑΤΑ ΠΛΗΡΩΜΩΝ"/>
      <sheetName val="ΥΠΟΚΑΤΑΣΤΗΜΑΤΑ"/>
      <sheetName val="Sheet1"/>
      <sheetName val="ΑΝΤΙΠΡΟΣΩΠΟΙ ΣΤΗΝ ΕΛΛΑΔΑ"/>
      <sheetName val="ΣΗΜΕΙΑ ΠΩΛΗΣΗΣ ΑΝΤΙΠΡ. ΕΛΛΑΔΑΣ"/>
      <sheetName val="ΕΙΔΟΣ ΕΠΙΧΕΙΡΗΣΗΣ"/>
      <sheetName val="ΝΟΜΟΙ"/>
      <sheetName val="ΑΝΤΙΠΡΟΣΩΠΟΙ ΣΤΟ ΕΞΩΤΕΡΙΚΟ"/>
      <sheetName val="ΣΗΜ. ΠΩΛΗΣΗΣ ΑΝΤΙΠΡ. ΕΞΩΤΕΡΙΚΟΥ"/>
      <sheetName val="ΑΝΑΖΗΤΗΣΗ_ΝΟΜ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1.10.11 ΔΙΟΡΘΩΣΕΙ"/>
      <sheetName val="ΕΙΔΟΣ ΕΠΙΧΕΙΡΗΣΗΣ"/>
      <sheetName val="ΝΟΜΟΙ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07.04.2011"/>
      <sheetName val="ΣΗΜΕΙΑ ΠΩΛΗΣΗΣ_07.04.2011"/>
      <sheetName val="ΑΝΤΙΠΡΟΣΩΠΟΙ_28.04.2011"/>
      <sheetName val="ΣΗΜΕΙΑ ΠΩΛΗΣΗΣ_28.04.2011"/>
      <sheetName val="ΑΝΤΙΠΡΟΣΩΠΟΙ_30.05.2011"/>
      <sheetName val="ΣΗΜΕΙΑ ΠΩΛΗΣΗΣ_30.05.2011"/>
      <sheetName val="ΑΝΤΙΠΡΟΣΩΠΟΙ_08.06.2011"/>
      <sheetName val="ΣΗΜΕΙΑ ΠΩΛΗΣΗΣ_08.06.2011"/>
      <sheetName val="ΑΝΤΙΠΡΟΣΩΠΟΙ_20.06.2011"/>
      <sheetName val="ΣΗΜΕΙΑ ΠΩΛΗΣΗΣ_20.06.2011"/>
      <sheetName val="ΑΝΤΙΠΡΟΣΩΠΟΙ_18.07.2011"/>
      <sheetName val="ΣΗΜΕΙΑ ΠΩΛΗΣΗΣ_18.07.2011"/>
      <sheetName val="ΑΝΤΙΠΡΟΣΩΠΟΙ_Τ&amp;Α_04.08.2011"/>
      <sheetName val="ΣΗΜΕΙΑ ΠΩΛΗΣΗΣ_Τ&amp;Α_04.08.2011"/>
      <sheetName val="ΑΝΤΙΠΡΟΣΩΠΟΙ_15.09.2011"/>
      <sheetName val="ΣΗΜΕΙΑ ΠΩΛΗΣΗΣ_15.09.2011"/>
      <sheetName val="ΑΝΤΙΠΡΟΣΩΠΟΙ_10.10.2011"/>
      <sheetName val="ΣΗΜΕΙΑ ΠΩΛΗΣΗΣ_10.10.2011"/>
      <sheetName val="ΑΝΤΙΠΡΟΣΩΠΟΙ_11.10.11 ΔΙΟΡΘΩΣΕΙ"/>
      <sheetName val="ΕΙΔΟΣ ΕΠΙΧΕΙΡΗΣΗΣ"/>
      <sheetName val="ΝΟΜΟ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B132" activeCellId="0" sqref="B13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80.66"/>
    <col collapsed="false" customWidth="true" hidden="false" outlineLevel="0" max="3" min="3" style="2" width="25.66"/>
    <col collapsed="false" customWidth="true" hidden="false" outlineLevel="0" max="4" min="4" style="2" width="15.66"/>
    <col collapsed="false" customWidth="true" hidden="false" outlineLevel="0" max="5" min="5" style="1" width="15.66"/>
    <col collapsed="false" customWidth="true" hidden="false" outlineLevel="0" max="6" min="6" style="3" width="25.66"/>
    <col collapsed="false" customWidth="false" hidden="false" outlineLevel="0" max="39" min="7" style="4" width="9.33"/>
    <col collapsed="false" customWidth="false" hidden="false" outlineLevel="0" max="63" min="40" style="5" width="9.33"/>
    <col collapsed="false" customWidth="false" hidden="false" outlineLevel="0" max="257" min="64" style="2" width="9.33"/>
  </cols>
  <sheetData>
    <row r="1" customFormat="false" ht="15.6" hidden="false" customHeight="false" outlineLevel="0" collapsed="false">
      <c r="A1" s="6" t="s">
        <v>0</v>
      </c>
      <c r="B1" s="7"/>
      <c r="C1" s="8"/>
      <c r="D1" s="8"/>
      <c r="E1" s="9"/>
      <c r="F1" s="9"/>
      <c r="G1" s="10"/>
      <c r="H1" s="10"/>
    </row>
    <row r="2" customFormat="false" ht="26.25" hidden="false" customHeight="true" outlineLevel="0" collapsed="false">
      <c r="A2" s="11"/>
      <c r="B2" s="8"/>
      <c r="C2" s="12" t="s">
        <v>1</v>
      </c>
      <c r="D2" s="13" t="s">
        <v>2</v>
      </c>
      <c r="E2" s="13"/>
      <c r="F2" s="13"/>
    </row>
    <row r="3" s="19" customFormat="true" ht="63.7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 t="s">
        <v>7</v>
      </c>
      <c r="F3" s="16" t="s">
        <v>5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9" customFormat="true" ht="15" hidden="false" customHeight="true" outlineLevel="0" collapsed="false">
      <c r="A4" s="20" t="s">
        <v>8</v>
      </c>
      <c r="B4" s="21" t="s">
        <v>9</v>
      </c>
      <c r="C4" s="22" t="s">
        <v>10</v>
      </c>
      <c r="D4" s="23" t="s">
        <v>11</v>
      </c>
      <c r="E4" s="23" t="s">
        <v>11</v>
      </c>
      <c r="F4" s="23" t="s">
        <v>1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25" customFormat="true" ht="15" hidden="false" customHeight="true" outlineLevel="0" collapsed="false">
      <c r="A5" s="20" t="s">
        <v>8</v>
      </c>
      <c r="B5" s="21" t="s">
        <v>12</v>
      </c>
      <c r="C5" s="24" t="s">
        <v>13</v>
      </c>
      <c r="D5" s="23" t="s">
        <v>11</v>
      </c>
      <c r="E5" s="23" t="s">
        <v>11</v>
      </c>
      <c r="F5" s="23" t="s">
        <v>1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s="25" customFormat="true" ht="15" hidden="false" customHeight="true" outlineLevel="0" collapsed="false">
      <c r="A6" s="20" t="s">
        <v>14</v>
      </c>
      <c r="B6" s="21" t="s">
        <v>15</v>
      </c>
      <c r="C6" s="24" t="s">
        <v>16</v>
      </c>
      <c r="D6" s="23" t="s">
        <v>11</v>
      </c>
      <c r="E6" s="23" t="s">
        <v>11</v>
      </c>
      <c r="F6" s="23" t="s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s="25" customFormat="true" ht="15" hidden="false" customHeight="true" outlineLevel="0" collapsed="false">
      <c r="A7" s="20" t="s">
        <v>14</v>
      </c>
      <c r="B7" s="26" t="s">
        <v>17</v>
      </c>
      <c r="C7" s="24" t="s">
        <v>18</v>
      </c>
      <c r="D7" s="23" t="s">
        <v>11</v>
      </c>
      <c r="E7" s="23" t="s">
        <v>11</v>
      </c>
      <c r="F7" s="23" t="s">
        <v>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s="25" customFormat="true" ht="15" hidden="false" customHeight="true" outlineLevel="0" collapsed="false">
      <c r="A8" s="20" t="s">
        <v>14</v>
      </c>
      <c r="B8" s="27" t="s">
        <v>19</v>
      </c>
      <c r="C8" s="28" t="n">
        <v>8</v>
      </c>
      <c r="D8" s="23" t="s">
        <v>11</v>
      </c>
      <c r="E8" s="23" t="s">
        <v>11</v>
      </c>
      <c r="F8" s="23" t="s">
        <v>1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s="25" customFormat="true" ht="15" hidden="false" customHeight="true" outlineLevel="0" collapsed="false">
      <c r="A9" s="20" t="s">
        <v>14</v>
      </c>
      <c r="B9" s="29" t="s">
        <v>20</v>
      </c>
      <c r="C9" s="24" t="n">
        <v>6</v>
      </c>
      <c r="D9" s="23" t="s">
        <v>11</v>
      </c>
      <c r="E9" s="23" t="s">
        <v>11</v>
      </c>
      <c r="F9" s="23" t="s">
        <v>1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s="25" customFormat="true" ht="15" hidden="false" customHeight="true" outlineLevel="0" collapsed="false">
      <c r="A10" s="27" t="s">
        <v>14</v>
      </c>
      <c r="B10" s="21" t="s">
        <v>21</v>
      </c>
      <c r="C10" s="24" t="n">
        <v>8</v>
      </c>
      <c r="D10" s="23" t="s">
        <v>11</v>
      </c>
      <c r="E10" s="23" t="s">
        <v>11</v>
      </c>
      <c r="F10" s="23" t="s">
        <v>1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</row>
    <row r="11" s="25" customFormat="true" ht="15" hidden="false" customHeight="true" outlineLevel="0" collapsed="false">
      <c r="A11" s="20" t="s">
        <v>14</v>
      </c>
      <c r="B11" s="27" t="s">
        <v>22</v>
      </c>
      <c r="C11" s="24" t="n">
        <v>3</v>
      </c>
      <c r="D11" s="23" t="s">
        <v>11</v>
      </c>
      <c r="E11" s="23" t="s">
        <v>11</v>
      </c>
      <c r="F11" s="23" t="s">
        <v>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</row>
    <row r="12" s="25" customFormat="true" ht="15" hidden="false" customHeight="true" outlineLevel="0" collapsed="false">
      <c r="A12" s="27" t="s">
        <v>14</v>
      </c>
      <c r="B12" s="27" t="s">
        <v>23</v>
      </c>
      <c r="C12" s="24" t="s">
        <v>24</v>
      </c>
      <c r="D12" s="23" t="s">
        <v>25</v>
      </c>
      <c r="E12" s="23" t="s">
        <v>11</v>
      </c>
      <c r="F12" s="23" t="s">
        <v>1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</row>
    <row r="13" s="25" customFormat="true" ht="15" hidden="false" customHeight="true" outlineLevel="0" collapsed="false">
      <c r="A13" s="20" t="s">
        <v>14</v>
      </c>
      <c r="B13" s="27" t="s">
        <v>26</v>
      </c>
      <c r="C13" s="24" t="s">
        <v>10</v>
      </c>
      <c r="D13" s="23" t="s">
        <v>11</v>
      </c>
      <c r="E13" s="23" t="s">
        <v>11</v>
      </c>
      <c r="F13" s="23" t="s">
        <v>1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</row>
    <row r="14" s="25" customFormat="true" ht="15" hidden="false" customHeight="true" outlineLevel="0" collapsed="false">
      <c r="A14" s="20" t="s">
        <v>14</v>
      </c>
      <c r="B14" s="21" t="s">
        <v>27</v>
      </c>
      <c r="C14" s="24" t="s">
        <v>28</v>
      </c>
      <c r="D14" s="23" t="s">
        <v>11</v>
      </c>
      <c r="E14" s="23" t="s">
        <v>11</v>
      </c>
      <c r="F14" s="23" t="s">
        <v>11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</row>
    <row r="15" s="25" customFormat="true" ht="15" hidden="false" customHeight="true" outlineLevel="0" collapsed="false">
      <c r="A15" s="27" t="s">
        <v>14</v>
      </c>
      <c r="B15" s="27" t="s">
        <v>29</v>
      </c>
      <c r="C15" s="24" t="s">
        <v>30</v>
      </c>
      <c r="D15" s="23" t="s">
        <v>11</v>
      </c>
      <c r="E15" s="23" t="s">
        <v>11</v>
      </c>
      <c r="F15" s="23" t="s">
        <v>1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</row>
    <row r="16" s="25" customFormat="true" ht="15" hidden="false" customHeight="true" outlineLevel="0" collapsed="false">
      <c r="A16" s="27" t="s">
        <v>14</v>
      </c>
      <c r="B16" s="27" t="s">
        <v>31</v>
      </c>
      <c r="C16" s="28" t="n">
        <v>6</v>
      </c>
      <c r="D16" s="23" t="s">
        <v>11</v>
      </c>
      <c r="E16" s="23" t="s">
        <v>11</v>
      </c>
      <c r="F16" s="23" t="s">
        <v>1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</row>
    <row r="17" s="25" customFormat="true" ht="15" hidden="false" customHeight="true" outlineLevel="0" collapsed="false">
      <c r="A17" s="20" t="s">
        <v>14</v>
      </c>
      <c r="B17" s="21" t="s">
        <v>32</v>
      </c>
      <c r="C17" s="24" t="s">
        <v>24</v>
      </c>
      <c r="D17" s="23" t="s">
        <v>11</v>
      </c>
      <c r="E17" s="23" t="s">
        <v>11</v>
      </c>
      <c r="F17" s="23" t="s">
        <v>1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</row>
    <row r="18" s="25" customFormat="true" ht="15" hidden="false" customHeight="true" outlineLevel="0" collapsed="false">
      <c r="A18" s="27" t="s">
        <v>14</v>
      </c>
      <c r="B18" s="24" t="s">
        <v>33</v>
      </c>
      <c r="C18" s="24" t="n">
        <v>6</v>
      </c>
      <c r="D18" s="23" t="s">
        <v>11</v>
      </c>
      <c r="E18" s="23" t="s">
        <v>25</v>
      </c>
      <c r="F18" s="23" t="n">
        <v>6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</row>
    <row r="19" s="25" customFormat="true" ht="15" hidden="false" customHeight="true" outlineLevel="0" collapsed="false">
      <c r="A19" s="20" t="s">
        <v>14</v>
      </c>
      <c r="B19" s="21" t="s">
        <v>34</v>
      </c>
      <c r="C19" s="30" t="s">
        <v>18</v>
      </c>
      <c r="D19" s="23" t="s">
        <v>11</v>
      </c>
      <c r="E19" s="23" t="s">
        <v>11</v>
      </c>
      <c r="F19" s="23" t="s">
        <v>1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</row>
    <row r="20" s="25" customFormat="true" ht="15" hidden="false" customHeight="true" outlineLevel="0" collapsed="false">
      <c r="A20" s="27" t="s">
        <v>14</v>
      </c>
      <c r="B20" s="27" t="s">
        <v>35</v>
      </c>
      <c r="C20" s="28" t="n">
        <v>6</v>
      </c>
      <c r="D20" s="23" t="s">
        <v>11</v>
      </c>
      <c r="E20" s="23" t="s">
        <v>11</v>
      </c>
      <c r="F20" s="23" t="s">
        <v>1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</row>
    <row r="21" s="25" customFormat="true" ht="15" hidden="false" customHeight="true" outlineLevel="0" collapsed="false">
      <c r="A21" s="27" t="s">
        <v>14</v>
      </c>
      <c r="B21" s="27" t="s">
        <v>36</v>
      </c>
      <c r="C21" s="24" t="n">
        <v>6</v>
      </c>
      <c r="D21" s="23" t="s">
        <v>11</v>
      </c>
      <c r="E21" s="23" t="s">
        <v>11</v>
      </c>
      <c r="F21" s="23" t="s">
        <v>1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</row>
    <row r="22" s="25" customFormat="true" ht="15" hidden="false" customHeight="true" outlineLevel="0" collapsed="false">
      <c r="A22" s="27" t="s">
        <v>14</v>
      </c>
      <c r="B22" s="27" t="s">
        <v>37</v>
      </c>
      <c r="C22" s="24" t="s">
        <v>38</v>
      </c>
      <c r="D22" s="23" t="s">
        <v>11</v>
      </c>
      <c r="E22" s="23" t="s">
        <v>11</v>
      </c>
      <c r="F22" s="2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</row>
    <row r="23" s="25" customFormat="true" ht="15" hidden="false" customHeight="true" outlineLevel="0" collapsed="false">
      <c r="A23" s="27" t="s">
        <v>14</v>
      </c>
      <c r="B23" s="27" t="s">
        <v>39</v>
      </c>
      <c r="C23" s="24" t="s">
        <v>40</v>
      </c>
      <c r="D23" s="23" t="s">
        <v>11</v>
      </c>
      <c r="E23" s="23" t="s">
        <v>11</v>
      </c>
      <c r="F23" s="23" t="s">
        <v>1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</row>
    <row r="24" s="25" customFormat="true" ht="15" hidden="false" customHeight="true" outlineLevel="0" collapsed="false">
      <c r="A24" s="27" t="s">
        <v>14</v>
      </c>
      <c r="B24" s="27" t="s">
        <v>41</v>
      </c>
      <c r="C24" s="24" t="s">
        <v>42</v>
      </c>
      <c r="D24" s="23" t="s">
        <v>11</v>
      </c>
      <c r="E24" s="23" t="s">
        <v>11</v>
      </c>
      <c r="F24" s="23" t="s">
        <v>1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</row>
    <row r="25" s="25" customFormat="true" ht="15" hidden="false" customHeight="true" outlineLevel="0" collapsed="false">
      <c r="A25" s="27" t="s">
        <v>14</v>
      </c>
      <c r="B25" s="27" t="s">
        <v>43</v>
      </c>
      <c r="C25" s="24" t="n">
        <v>6</v>
      </c>
      <c r="D25" s="23" t="s">
        <v>11</v>
      </c>
      <c r="E25" s="23" t="s">
        <v>11</v>
      </c>
      <c r="F25" s="23" t="s">
        <v>1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</row>
    <row r="26" s="25" customFormat="true" ht="15" hidden="false" customHeight="true" outlineLevel="0" collapsed="false">
      <c r="A26" s="20" t="s">
        <v>44</v>
      </c>
      <c r="B26" s="21" t="s">
        <v>45</v>
      </c>
      <c r="C26" s="22" t="s">
        <v>46</v>
      </c>
      <c r="D26" s="23" t="s">
        <v>11</v>
      </c>
      <c r="E26" s="23" t="s">
        <v>11</v>
      </c>
      <c r="F26" s="23" t="s">
        <v>1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</row>
    <row r="27" s="25" customFormat="true" ht="15" hidden="false" customHeight="true" outlineLevel="0" collapsed="false">
      <c r="A27" s="20" t="s">
        <v>44</v>
      </c>
      <c r="B27" s="27" t="s">
        <v>47</v>
      </c>
      <c r="C27" s="22" t="n">
        <v>7.8</v>
      </c>
      <c r="D27" s="23" t="s">
        <v>11</v>
      </c>
      <c r="E27" s="23" t="s">
        <v>25</v>
      </c>
      <c r="F27" s="23" t="s">
        <v>11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</row>
    <row r="28" s="25" customFormat="true" ht="15" hidden="false" customHeight="true" outlineLevel="0" collapsed="false">
      <c r="A28" s="27" t="s">
        <v>44</v>
      </c>
      <c r="B28" s="27" t="s">
        <v>48</v>
      </c>
      <c r="C28" s="24" t="n">
        <v>5</v>
      </c>
      <c r="D28" s="23" t="s">
        <v>11</v>
      </c>
      <c r="E28" s="23" t="s">
        <v>11</v>
      </c>
      <c r="F28" s="23" t="s">
        <v>1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</row>
    <row r="29" s="25" customFormat="true" ht="15" hidden="false" customHeight="true" outlineLevel="0" collapsed="false">
      <c r="A29" s="20" t="s">
        <v>44</v>
      </c>
      <c r="B29" s="21" t="s">
        <v>49</v>
      </c>
      <c r="C29" s="22" t="s">
        <v>50</v>
      </c>
      <c r="D29" s="23" t="s">
        <v>11</v>
      </c>
      <c r="E29" s="23" t="s">
        <v>11</v>
      </c>
      <c r="F29" s="23" t="s">
        <v>1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</row>
    <row r="30" s="25" customFormat="true" ht="15" hidden="false" customHeight="true" outlineLevel="0" collapsed="false">
      <c r="A30" s="20" t="s">
        <v>51</v>
      </c>
      <c r="B30" s="27" t="s">
        <v>52</v>
      </c>
      <c r="C30" s="24" t="n">
        <v>7</v>
      </c>
      <c r="D30" s="23" t="s">
        <v>11</v>
      </c>
      <c r="E30" s="23" t="s">
        <v>11</v>
      </c>
      <c r="F30" s="23" t="s">
        <v>11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</row>
    <row r="31" s="25" customFormat="true" ht="15" hidden="false" customHeight="true" outlineLevel="0" collapsed="false">
      <c r="A31" s="20" t="s">
        <v>51</v>
      </c>
      <c r="B31" s="31" t="s">
        <v>53</v>
      </c>
      <c r="C31" s="24" t="n">
        <v>7.8</v>
      </c>
      <c r="D31" s="23" t="s">
        <v>11</v>
      </c>
      <c r="E31" s="23" t="s">
        <v>11</v>
      </c>
      <c r="F31" s="23" t="s">
        <v>1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</row>
    <row r="32" s="25" customFormat="true" ht="15" hidden="false" customHeight="true" outlineLevel="0" collapsed="false">
      <c r="A32" s="27" t="s">
        <v>51</v>
      </c>
      <c r="B32" s="21" t="s">
        <v>54</v>
      </c>
      <c r="C32" s="24" t="n">
        <v>8</v>
      </c>
      <c r="D32" s="23" t="s">
        <v>11</v>
      </c>
      <c r="E32" s="23" t="s">
        <v>11</v>
      </c>
      <c r="F32" s="23" t="s">
        <v>11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</row>
    <row r="33" s="25" customFormat="true" ht="15" hidden="false" customHeight="true" outlineLevel="0" collapsed="false">
      <c r="A33" s="20" t="s">
        <v>51</v>
      </c>
      <c r="B33" s="32" t="s">
        <v>55</v>
      </c>
      <c r="C33" s="28" t="s">
        <v>30</v>
      </c>
      <c r="D33" s="23" t="s">
        <v>11</v>
      </c>
      <c r="E33" s="23" t="s">
        <v>11</v>
      </c>
      <c r="F33" s="23" t="s">
        <v>11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</row>
    <row r="34" s="25" customFormat="true" ht="15" hidden="false" customHeight="true" outlineLevel="0" collapsed="false">
      <c r="A34" s="27" t="s">
        <v>51</v>
      </c>
      <c r="B34" s="27" t="s">
        <v>56</v>
      </c>
      <c r="C34" s="28" t="n">
        <v>8</v>
      </c>
      <c r="D34" s="23" t="s">
        <v>11</v>
      </c>
      <c r="E34" s="23" t="s">
        <v>11</v>
      </c>
      <c r="F34" s="23" t="s">
        <v>1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</row>
    <row r="35" s="25" customFormat="true" ht="15" hidden="false" customHeight="true" outlineLevel="0" collapsed="false">
      <c r="A35" s="27" t="s">
        <v>51</v>
      </c>
      <c r="B35" s="27" t="s">
        <v>57</v>
      </c>
      <c r="C35" s="24" t="n">
        <v>5</v>
      </c>
      <c r="D35" s="23" t="s">
        <v>11</v>
      </c>
      <c r="E35" s="23" t="s">
        <v>11</v>
      </c>
      <c r="F35" s="23" t="s">
        <v>1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</row>
    <row r="36" s="25" customFormat="true" ht="15" hidden="false" customHeight="true" outlineLevel="0" collapsed="false">
      <c r="A36" s="20" t="s">
        <v>51</v>
      </c>
      <c r="B36" s="27" t="s">
        <v>58</v>
      </c>
      <c r="C36" s="28" t="n">
        <v>5</v>
      </c>
      <c r="D36" s="23" t="s">
        <v>11</v>
      </c>
      <c r="E36" s="23" t="s">
        <v>11</v>
      </c>
      <c r="F36" s="23" t="s">
        <v>11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</row>
    <row r="37" s="25" customFormat="true" ht="15" hidden="false" customHeight="true" outlineLevel="0" collapsed="false">
      <c r="A37" s="20" t="s">
        <v>59</v>
      </c>
      <c r="B37" s="21" t="s">
        <v>60</v>
      </c>
      <c r="C37" s="30" t="s">
        <v>10</v>
      </c>
      <c r="D37" s="23" t="s">
        <v>11</v>
      </c>
      <c r="E37" s="23" t="s">
        <v>11</v>
      </c>
      <c r="F37" s="23" t="s">
        <v>1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</row>
    <row r="38" s="25" customFormat="true" ht="15" hidden="false" customHeight="true" outlineLevel="0" collapsed="false">
      <c r="A38" s="20" t="s">
        <v>59</v>
      </c>
      <c r="B38" s="21" t="s">
        <v>61</v>
      </c>
      <c r="C38" s="24" t="n">
        <v>6</v>
      </c>
      <c r="D38" s="23" t="s">
        <v>11</v>
      </c>
      <c r="E38" s="33" t="s">
        <v>25</v>
      </c>
      <c r="F38" s="23" t="n">
        <v>6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</row>
    <row r="39" s="25" customFormat="true" ht="15" hidden="false" customHeight="true" outlineLevel="0" collapsed="false">
      <c r="A39" s="20" t="s">
        <v>59</v>
      </c>
      <c r="B39" s="27" t="s">
        <v>62</v>
      </c>
      <c r="C39" s="28" t="s">
        <v>63</v>
      </c>
      <c r="D39" s="23" t="s">
        <v>11</v>
      </c>
      <c r="E39" s="23" t="s">
        <v>11</v>
      </c>
      <c r="F39" s="23" t="s">
        <v>1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</row>
    <row r="40" s="25" customFormat="true" ht="15" hidden="false" customHeight="true" outlineLevel="0" collapsed="false">
      <c r="A40" s="20" t="s">
        <v>59</v>
      </c>
      <c r="B40" s="27" t="s">
        <v>64</v>
      </c>
      <c r="C40" s="28" t="s">
        <v>10</v>
      </c>
      <c r="D40" s="23" t="s">
        <v>11</v>
      </c>
      <c r="E40" s="23" t="s">
        <v>11</v>
      </c>
      <c r="F40" s="23" t="s">
        <v>1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</row>
    <row r="41" s="25" customFormat="true" ht="15" hidden="false" customHeight="true" outlineLevel="0" collapsed="false">
      <c r="A41" s="27" t="s">
        <v>59</v>
      </c>
      <c r="B41" s="27" t="s">
        <v>65</v>
      </c>
      <c r="C41" s="22" t="n">
        <v>2</v>
      </c>
      <c r="D41" s="23" t="s">
        <v>11</v>
      </c>
      <c r="E41" s="23" t="s">
        <v>11</v>
      </c>
      <c r="F41" s="23" t="s">
        <v>11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</row>
    <row r="42" s="25" customFormat="true" ht="15" hidden="false" customHeight="true" outlineLevel="0" collapsed="false">
      <c r="A42" s="20" t="s">
        <v>59</v>
      </c>
      <c r="B42" s="21" t="s">
        <v>66</v>
      </c>
      <c r="C42" s="22" t="s">
        <v>38</v>
      </c>
      <c r="D42" s="23" t="s">
        <v>11</v>
      </c>
      <c r="E42" s="23" t="s">
        <v>11</v>
      </c>
      <c r="F42" s="23" t="s">
        <v>11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</row>
    <row r="43" s="25" customFormat="true" ht="15" hidden="false" customHeight="true" outlineLevel="0" collapsed="false">
      <c r="A43" s="20" t="s">
        <v>59</v>
      </c>
      <c r="B43" s="21" t="s">
        <v>67</v>
      </c>
      <c r="C43" s="22" t="n">
        <v>5</v>
      </c>
      <c r="D43" s="23" t="s">
        <v>11</v>
      </c>
      <c r="E43" s="23" t="s">
        <v>11</v>
      </c>
      <c r="F43" s="23" t="s">
        <v>11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</row>
    <row r="44" s="25" customFormat="true" ht="15" hidden="false" customHeight="true" outlineLevel="0" collapsed="false">
      <c r="A44" s="20" t="s">
        <v>59</v>
      </c>
      <c r="B44" s="21" t="s">
        <v>68</v>
      </c>
      <c r="C44" s="22" t="s">
        <v>69</v>
      </c>
      <c r="D44" s="23" t="s">
        <v>11</v>
      </c>
      <c r="E44" s="23" t="s">
        <v>11</v>
      </c>
      <c r="F44" s="23" t="s">
        <v>11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</row>
    <row r="45" s="25" customFormat="true" ht="15" hidden="false" customHeight="true" outlineLevel="0" collapsed="false">
      <c r="A45" s="20" t="s">
        <v>59</v>
      </c>
      <c r="B45" s="21" t="s">
        <v>70</v>
      </c>
      <c r="C45" s="24" t="n">
        <v>6</v>
      </c>
      <c r="D45" s="23" t="s">
        <v>11</v>
      </c>
      <c r="E45" s="33" t="s">
        <v>25</v>
      </c>
      <c r="F45" s="23" t="n">
        <v>6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</row>
    <row r="46" s="25" customFormat="true" ht="15" hidden="false" customHeight="true" outlineLevel="0" collapsed="false">
      <c r="A46" s="27" t="s">
        <v>59</v>
      </c>
      <c r="B46" s="27" t="s">
        <v>71</v>
      </c>
      <c r="C46" s="22" t="n">
        <v>3</v>
      </c>
      <c r="D46" s="23" t="s">
        <v>11</v>
      </c>
      <c r="E46" s="23" t="s">
        <v>11</v>
      </c>
      <c r="F46" s="23" t="s">
        <v>11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</row>
    <row r="47" s="25" customFormat="true" ht="15" hidden="false" customHeight="true" outlineLevel="0" collapsed="false">
      <c r="A47" s="20" t="s">
        <v>72</v>
      </c>
      <c r="B47" s="27" t="s">
        <v>73</v>
      </c>
      <c r="C47" s="28" t="n">
        <v>8</v>
      </c>
      <c r="D47" s="23" t="s">
        <v>11</v>
      </c>
      <c r="E47" s="23" t="s">
        <v>11</v>
      </c>
      <c r="F47" s="23" t="s">
        <v>11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</row>
    <row r="48" s="25" customFormat="true" ht="15" hidden="false" customHeight="true" outlineLevel="0" collapsed="false">
      <c r="A48" s="27" t="s">
        <v>72</v>
      </c>
      <c r="B48" s="27" t="s">
        <v>74</v>
      </c>
      <c r="C48" s="24" t="s">
        <v>75</v>
      </c>
      <c r="D48" s="23" t="s">
        <v>11</v>
      </c>
      <c r="E48" s="23" t="s">
        <v>11</v>
      </c>
      <c r="F48" s="23" t="s">
        <v>11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</row>
    <row r="49" s="25" customFormat="true" ht="15" hidden="false" customHeight="true" outlineLevel="0" collapsed="false">
      <c r="A49" s="27" t="s">
        <v>72</v>
      </c>
      <c r="B49" s="27" t="s">
        <v>76</v>
      </c>
      <c r="C49" s="24" t="n">
        <v>6</v>
      </c>
      <c r="D49" s="23" t="s">
        <v>11</v>
      </c>
      <c r="E49" s="23" t="s">
        <v>11</v>
      </c>
      <c r="F49" s="23" t="s">
        <v>11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</row>
    <row r="50" s="25" customFormat="true" ht="15" hidden="false" customHeight="true" outlineLevel="0" collapsed="false">
      <c r="A50" s="20" t="s">
        <v>72</v>
      </c>
      <c r="B50" s="21" t="s">
        <v>77</v>
      </c>
      <c r="C50" s="22" t="s">
        <v>78</v>
      </c>
      <c r="D50" s="23" t="s">
        <v>11</v>
      </c>
      <c r="E50" s="23" t="s">
        <v>11</v>
      </c>
      <c r="F50" s="23" t="s">
        <v>1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</row>
    <row r="51" s="25" customFormat="true" ht="15" hidden="false" customHeight="true" outlineLevel="0" collapsed="false">
      <c r="A51" s="27" t="s">
        <v>72</v>
      </c>
      <c r="B51" s="27" t="s">
        <v>79</v>
      </c>
      <c r="C51" s="28" t="n">
        <v>8</v>
      </c>
      <c r="D51" s="23" t="s">
        <v>11</v>
      </c>
      <c r="E51" s="23" t="s">
        <v>11</v>
      </c>
      <c r="F51" s="23" t="s">
        <v>11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</row>
    <row r="52" s="25" customFormat="true" ht="15" hidden="false" customHeight="true" outlineLevel="0" collapsed="false">
      <c r="A52" s="27" t="s">
        <v>72</v>
      </c>
      <c r="B52" s="27" t="s">
        <v>80</v>
      </c>
      <c r="C52" s="24" t="s">
        <v>81</v>
      </c>
      <c r="D52" s="23" t="s">
        <v>11</v>
      </c>
      <c r="E52" s="23" t="s">
        <v>11</v>
      </c>
      <c r="F52" s="23" t="s">
        <v>11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</row>
    <row r="53" s="25" customFormat="true" ht="15" hidden="false" customHeight="true" outlineLevel="0" collapsed="false">
      <c r="A53" s="20" t="s">
        <v>82</v>
      </c>
      <c r="B53" s="21" t="s">
        <v>83</v>
      </c>
      <c r="C53" s="22" t="s">
        <v>84</v>
      </c>
      <c r="D53" s="23" t="s">
        <v>11</v>
      </c>
      <c r="E53" s="23" t="s">
        <v>11</v>
      </c>
      <c r="F53" s="23" t="s">
        <v>11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</row>
    <row r="54" s="25" customFormat="true" ht="15" hidden="false" customHeight="true" outlineLevel="0" collapsed="false">
      <c r="A54" s="20" t="s">
        <v>82</v>
      </c>
      <c r="B54" s="21" t="s">
        <v>85</v>
      </c>
      <c r="C54" s="22" t="s">
        <v>86</v>
      </c>
      <c r="D54" s="23" t="s">
        <v>11</v>
      </c>
      <c r="E54" s="23" t="s">
        <v>11</v>
      </c>
      <c r="F54" s="23" t="s">
        <v>11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</row>
    <row r="55" s="25" customFormat="true" ht="15" hidden="false" customHeight="true" outlineLevel="0" collapsed="false">
      <c r="A55" s="27" t="s">
        <v>82</v>
      </c>
      <c r="B55" s="27" t="s">
        <v>87</v>
      </c>
      <c r="C55" s="24" t="s">
        <v>88</v>
      </c>
      <c r="D55" s="23" t="s">
        <v>11</v>
      </c>
      <c r="E55" s="23" t="s">
        <v>11</v>
      </c>
      <c r="F55" s="23" t="s">
        <v>11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</row>
    <row r="56" s="25" customFormat="true" ht="15" hidden="false" customHeight="true" outlineLevel="0" collapsed="false">
      <c r="A56" s="20" t="s">
        <v>82</v>
      </c>
      <c r="B56" s="21" t="s">
        <v>89</v>
      </c>
      <c r="C56" s="22" t="s">
        <v>30</v>
      </c>
      <c r="D56" s="23" t="s">
        <v>11</v>
      </c>
      <c r="E56" s="23" t="s">
        <v>11</v>
      </c>
      <c r="F56" s="23" t="s">
        <v>11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</row>
    <row r="57" s="25" customFormat="true" ht="15" hidden="false" customHeight="true" outlineLevel="0" collapsed="false">
      <c r="A57" s="20" t="s">
        <v>82</v>
      </c>
      <c r="B57" s="27" t="s">
        <v>90</v>
      </c>
      <c r="C57" s="28" t="n">
        <v>5</v>
      </c>
      <c r="D57" s="23" t="s">
        <v>11</v>
      </c>
      <c r="E57" s="23" t="s">
        <v>11</v>
      </c>
      <c r="F57" s="23" t="s">
        <v>11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</row>
    <row r="58" s="25" customFormat="true" ht="15" hidden="false" customHeight="true" outlineLevel="0" collapsed="false">
      <c r="A58" s="20" t="s">
        <v>82</v>
      </c>
      <c r="B58" s="21" t="s">
        <v>91</v>
      </c>
      <c r="C58" s="24" t="n">
        <v>8</v>
      </c>
      <c r="D58" s="23" t="s">
        <v>11</v>
      </c>
      <c r="E58" s="23" t="s">
        <v>11</v>
      </c>
      <c r="F58" s="23" t="s">
        <v>11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</row>
    <row r="59" s="25" customFormat="true" ht="15" hidden="false" customHeight="true" outlineLevel="0" collapsed="false">
      <c r="A59" s="27" t="s">
        <v>82</v>
      </c>
      <c r="B59" s="27" t="s">
        <v>92</v>
      </c>
      <c r="C59" s="24" t="s">
        <v>10</v>
      </c>
      <c r="D59" s="23" t="s">
        <v>11</v>
      </c>
      <c r="E59" s="23" t="s">
        <v>11</v>
      </c>
      <c r="F59" s="23" t="s">
        <v>11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</row>
    <row r="60" s="25" customFormat="true" ht="15" hidden="false" customHeight="true" outlineLevel="0" collapsed="false">
      <c r="A60" s="20" t="s">
        <v>82</v>
      </c>
      <c r="B60" s="27" t="s">
        <v>93</v>
      </c>
      <c r="C60" s="22" t="s">
        <v>50</v>
      </c>
      <c r="D60" s="23" t="s">
        <v>11</v>
      </c>
      <c r="E60" s="23" t="s">
        <v>11</v>
      </c>
      <c r="F60" s="23" t="s">
        <v>11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</row>
    <row r="61" s="25" customFormat="true" ht="15" hidden="false" customHeight="true" outlineLevel="0" collapsed="false">
      <c r="A61" s="20" t="s">
        <v>82</v>
      </c>
      <c r="B61" s="20" t="s">
        <v>94</v>
      </c>
      <c r="C61" s="22" t="s">
        <v>95</v>
      </c>
      <c r="D61" s="23" t="s">
        <v>11</v>
      </c>
      <c r="E61" s="23" t="s">
        <v>11</v>
      </c>
      <c r="F61" s="23" t="s">
        <v>11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</row>
    <row r="62" s="25" customFormat="true" ht="15" hidden="false" customHeight="true" outlineLevel="0" collapsed="false">
      <c r="A62" s="20" t="s">
        <v>82</v>
      </c>
      <c r="B62" s="27" t="s">
        <v>96</v>
      </c>
      <c r="C62" s="24" t="n">
        <v>6</v>
      </c>
      <c r="D62" s="23" t="s">
        <v>11</v>
      </c>
      <c r="E62" s="23" t="s">
        <v>11</v>
      </c>
      <c r="F62" s="23" t="s">
        <v>11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</row>
    <row r="63" s="25" customFormat="true" ht="15" hidden="false" customHeight="true" outlineLevel="0" collapsed="false">
      <c r="A63" s="27" t="s">
        <v>82</v>
      </c>
      <c r="B63" s="21" t="s">
        <v>97</v>
      </c>
      <c r="C63" s="24" t="n">
        <v>8</v>
      </c>
      <c r="D63" s="23" t="s">
        <v>11</v>
      </c>
      <c r="E63" s="23" t="s">
        <v>11</v>
      </c>
      <c r="F63" s="23" t="s">
        <v>11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</row>
    <row r="64" s="25" customFormat="true" ht="15" hidden="false" customHeight="true" outlineLevel="0" collapsed="false">
      <c r="A64" s="20" t="s">
        <v>82</v>
      </c>
      <c r="B64" s="21" t="s">
        <v>98</v>
      </c>
      <c r="C64" s="22" t="s">
        <v>50</v>
      </c>
      <c r="D64" s="23" t="s">
        <v>11</v>
      </c>
      <c r="E64" s="23" t="s">
        <v>11</v>
      </c>
      <c r="F64" s="23" t="s">
        <v>11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</row>
    <row r="65" s="25" customFormat="true" ht="15" hidden="false" customHeight="true" outlineLevel="0" collapsed="false">
      <c r="A65" s="27" t="s">
        <v>82</v>
      </c>
      <c r="B65" s="27" t="s">
        <v>99</v>
      </c>
      <c r="C65" s="24" t="n">
        <v>3.5</v>
      </c>
      <c r="D65" s="23" t="s">
        <v>11</v>
      </c>
      <c r="E65" s="23" t="s">
        <v>11</v>
      </c>
      <c r="F65" s="23" t="s">
        <v>11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</row>
    <row r="66" s="25" customFormat="true" ht="15" hidden="false" customHeight="true" outlineLevel="0" collapsed="false">
      <c r="A66" s="27" t="s">
        <v>100</v>
      </c>
      <c r="B66" s="21" t="s">
        <v>101</v>
      </c>
      <c r="C66" s="24" t="s">
        <v>86</v>
      </c>
      <c r="D66" s="23" t="s">
        <v>11</v>
      </c>
      <c r="E66" s="23" t="s">
        <v>11</v>
      </c>
      <c r="F66" s="23" t="s">
        <v>11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</row>
    <row r="67" s="25" customFormat="true" ht="15" hidden="false" customHeight="true" outlineLevel="0" collapsed="false">
      <c r="A67" s="20" t="s">
        <v>100</v>
      </c>
      <c r="B67" s="27" t="s">
        <v>102</v>
      </c>
      <c r="C67" s="28" t="s">
        <v>10</v>
      </c>
      <c r="D67" s="23" t="s">
        <v>11</v>
      </c>
      <c r="E67" s="23" t="s">
        <v>11</v>
      </c>
      <c r="F67" s="23" t="s">
        <v>11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</row>
    <row r="68" s="25" customFormat="true" ht="15" hidden="false" customHeight="true" outlineLevel="0" collapsed="false">
      <c r="A68" s="20" t="s">
        <v>103</v>
      </c>
      <c r="B68" s="21" t="s">
        <v>104</v>
      </c>
      <c r="C68" s="28" t="s">
        <v>105</v>
      </c>
      <c r="D68" s="23" t="s">
        <v>11</v>
      </c>
      <c r="E68" s="23" t="s">
        <v>11</v>
      </c>
      <c r="F68" s="23" t="s">
        <v>11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</row>
    <row r="69" s="25" customFormat="true" ht="15" hidden="false" customHeight="true" outlineLevel="0" collapsed="false">
      <c r="A69" s="20" t="s">
        <v>103</v>
      </c>
      <c r="B69" s="21" t="s">
        <v>106</v>
      </c>
      <c r="C69" s="22" t="n">
        <v>8</v>
      </c>
      <c r="D69" s="33" t="s">
        <v>11</v>
      </c>
      <c r="E69" s="33" t="s">
        <v>11</v>
      </c>
      <c r="F69" s="23" t="s">
        <v>11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</row>
    <row r="70" s="25" customFormat="true" ht="15" hidden="false" customHeight="true" outlineLevel="0" collapsed="false">
      <c r="A70" s="20" t="s">
        <v>103</v>
      </c>
      <c r="B70" s="21" t="s">
        <v>107</v>
      </c>
      <c r="C70" s="24" t="s">
        <v>108</v>
      </c>
      <c r="D70" s="23" t="s">
        <v>11</v>
      </c>
      <c r="E70" s="23" t="s">
        <v>11</v>
      </c>
      <c r="F70" s="23" t="s">
        <v>11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</row>
    <row r="71" s="25" customFormat="true" ht="15" hidden="false" customHeight="true" outlineLevel="0" collapsed="false">
      <c r="A71" s="27" t="s">
        <v>103</v>
      </c>
      <c r="B71" s="21" t="s">
        <v>109</v>
      </c>
      <c r="C71" s="24" t="s">
        <v>42</v>
      </c>
      <c r="D71" s="23" t="s">
        <v>11</v>
      </c>
      <c r="E71" s="23" t="s">
        <v>11</v>
      </c>
      <c r="F71" s="23" t="s">
        <v>11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</row>
    <row r="72" s="25" customFormat="true" ht="15" hidden="false" customHeight="true" outlineLevel="0" collapsed="false">
      <c r="A72" s="20" t="s">
        <v>110</v>
      </c>
      <c r="B72" s="29" t="s">
        <v>111</v>
      </c>
      <c r="C72" s="24" t="s">
        <v>10</v>
      </c>
      <c r="D72" s="23" t="s">
        <v>11</v>
      </c>
      <c r="E72" s="23" t="s">
        <v>11</v>
      </c>
      <c r="F72" s="23" t="s">
        <v>11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</row>
    <row r="73" s="25" customFormat="true" ht="15" hidden="false" customHeight="true" outlineLevel="0" collapsed="false">
      <c r="A73" s="20" t="s">
        <v>110</v>
      </c>
      <c r="B73" s="21" t="s">
        <v>112</v>
      </c>
      <c r="C73" s="22" t="s">
        <v>40</v>
      </c>
      <c r="D73" s="23" t="s">
        <v>11</v>
      </c>
      <c r="E73" s="23" t="s">
        <v>11</v>
      </c>
      <c r="F73" s="23" t="s">
        <v>11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</row>
    <row r="74" s="25" customFormat="true" ht="15" hidden="false" customHeight="true" outlineLevel="0" collapsed="false">
      <c r="A74" s="20" t="s">
        <v>110</v>
      </c>
      <c r="B74" s="27" t="s">
        <v>113</v>
      </c>
      <c r="C74" s="28" t="s">
        <v>114</v>
      </c>
      <c r="D74" s="23" t="s">
        <v>11</v>
      </c>
      <c r="E74" s="23" t="s">
        <v>11</v>
      </c>
      <c r="F74" s="23" t="s">
        <v>11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</row>
    <row r="75" s="25" customFormat="true" ht="15" hidden="false" customHeight="true" outlineLevel="0" collapsed="false">
      <c r="A75" s="27" t="s">
        <v>110</v>
      </c>
      <c r="B75" s="27" t="s">
        <v>115</v>
      </c>
      <c r="C75" s="24" t="s">
        <v>10</v>
      </c>
      <c r="D75" s="23" t="s">
        <v>11</v>
      </c>
      <c r="E75" s="23" t="s">
        <v>11</v>
      </c>
      <c r="F75" s="23" t="s">
        <v>11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</row>
    <row r="76" s="25" customFormat="true" ht="15" hidden="false" customHeight="true" outlineLevel="0" collapsed="false">
      <c r="A76" s="20" t="s">
        <v>110</v>
      </c>
      <c r="B76" s="34" t="s">
        <v>116</v>
      </c>
      <c r="C76" s="22" t="s">
        <v>10</v>
      </c>
      <c r="D76" s="23" t="s">
        <v>11</v>
      </c>
      <c r="E76" s="23" t="s">
        <v>11</v>
      </c>
      <c r="F76" s="23" t="s">
        <v>11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</row>
    <row r="77" s="25" customFormat="true" ht="15" hidden="false" customHeight="true" outlineLevel="0" collapsed="false">
      <c r="A77" s="21" t="s">
        <v>110</v>
      </c>
      <c r="B77" s="21" t="s">
        <v>117</v>
      </c>
      <c r="C77" s="21" t="n">
        <v>7.8</v>
      </c>
      <c r="D77" s="23" t="s">
        <v>11</v>
      </c>
      <c r="E77" s="23" t="s">
        <v>11</v>
      </c>
      <c r="F77" s="23" t="s">
        <v>11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</row>
    <row r="78" s="25" customFormat="true" ht="15" hidden="false" customHeight="true" outlineLevel="0" collapsed="false">
      <c r="A78" s="20" t="s">
        <v>110</v>
      </c>
      <c r="B78" s="21" t="s">
        <v>118</v>
      </c>
      <c r="C78" s="22" t="s">
        <v>38</v>
      </c>
      <c r="D78" s="23" t="s">
        <v>11</v>
      </c>
      <c r="E78" s="23" t="s">
        <v>11</v>
      </c>
      <c r="F78" s="23" t="s">
        <v>11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</row>
    <row r="79" s="25" customFormat="true" ht="15" hidden="false" customHeight="true" outlineLevel="0" collapsed="false">
      <c r="A79" s="27" t="s">
        <v>110</v>
      </c>
      <c r="B79" s="27" t="s">
        <v>119</v>
      </c>
      <c r="C79" s="24" t="s">
        <v>10</v>
      </c>
      <c r="D79" s="23" t="s">
        <v>11</v>
      </c>
      <c r="E79" s="23" t="s">
        <v>11</v>
      </c>
      <c r="F79" s="23" t="s">
        <v>11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</row>
    <row r="80" s="25" customFormat="true" ht="15" hidden="false" customHeight="true" outlineLevel="0" collapsed="false">
      <c r="A80" s="27" t="s">
        <v>110</v>
      </c>
      <c r="B80" s="27" t="s">
        <v>120</v>
      </c>
      <c r="C80" s="22" t="s">
        <v>38</v>
      </c>
      <c r="D80" s="23" t="s">
        <v>11</v>
      </c>
      <c r="E80" s="23" t="s">
        <v>11</v>
      </c>
      <c r="F80" s="23" t="s">
        <v>11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</row>
    <row r="81" s="25" customFormat="true" ht="15" hidden="false" customHeight="true" outlineLevel="0" collapsed="false">
      <c r="A81" s="20" t="s">
        <v>110</v>
      </c>
      <c r="B81" s="21" t="s">
        <v>121</v>
      </c>
      <c r="C81" s="22" t="s">
        <v>40</v>
      </c>
      <c r="D81" s="23" t="s">
        <v>11</v>
      </c>
      <c r="E81" s="23" t="s">
        <v>11</v>
      </c>
      <c r="F81" s="23" t="s">
        <v>11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</row>
    <row r="82" s="25" customFormat="true" ht="15" hidden="false" customHeight="true" outlineLevel="0" collapsed="false">
      <c r="A82" s="20" t="s">
        <v>110</v>
      </c>
      <c r="B82" s="21" t="s">
        <v>122</v>
      </c>
      <c r="C82" s="22" t="n">
        <v>6</v>
      </c>
      <c r="D82" s="23" t="s">
        <v>11</v>
      </c>
      <c r="E82" s="23" t="s">
        <v>11</v>
      </c>
      <c r="F82" s="23" t="s">
        <v>11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</row>
    <row r="83" s="25" customFormat="true" ht="15" hidden="false" customHeight="true" outlineLevel="0" collapsed="false">
      <c r="A83" s="20" t="s">
        <v>110</v>
      </c>
      <c r="B83" s="34" t="s">
        <v>123</v>
      </c>
      <c r="C83" s="35" t="s">
        <v>10</v>
      </c>
      <c r="D83" s="23" t="s">
        <v>11</v>
      </c>
      <c r="E83" s="23" t="s">
        <v>11</v>
      </c>
      <c r="F83" s="23" t="s">
        <v>11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</row>
    <row r="84" s="25" customFormat="true" ht="15" hidden="false" customHeight="true" outlineLevel="0" collapsed="false">
      <c r="A84" s="20" t="s">
        <v>110</v>
      </c>
      <c r="B84" s="21" t="s">
        <v>124</v>
      </c>
      <c r="C84" s="22" t="s">
        <v>38</v>
      </c>
      <c r="D84" s="23" t="s">
        <v>11</v>
      </c>
      <c r="E84" s="23" t="s">
        <v>11</v>
      </c>
      <c r="F84" s="23" t="s">
        <v>1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</row>
    <row r="85" s="25" customFormat="true" ht="15" hidden="false" customHeight="true" outlineLevel="0" collapsed="false">
      <c r="A85" s="20" t="s">
        <v>110</v>
      </c>
      <c r="B85" s="27" t="s">
        <v>125</v>
      </c>
      <c r="C85" s="28" t="n">
        <v>6</v>
      </c>
      <c r="D85" s="23" t="s">
        <v>11</v>
      </c>
      <c r="E85" s="23" t="s">
        <v>11</v>
      </c>
      <c r="F85" s="23" t="s">
        <v>11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</row>
    <row r="86" s="25" customFormat="true" ht="15" hidden="false" customHeight="true" outlineLevel="0" collapsed="false">
      <c r="A86" s="21" t="s">
        <v>110</v>
      </c>
      <c r="B86" s="21" t="s">
        <v>126</v>
      </c>
      <c r="C86" s="21" t="s">
        <v>127</v>
      </c>
      <c r="D86" s="23" t="s">
        <v>11</v>
      </c>
      <c r="E86" s="23" t="s">
        <v>11</v>
      </c>
      <c r="F86" s="23" t="s">
        <v>11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</row>
    <row r="87" s="25" customFormat="true" ht="15" hidden="false" customHeight="true" outlineLevel="0" collapsed="false">
      <c r="A87" s="27" t="s">
        <v>110</v>
      </c>
      <c r="B87" s="27" t="s">
        <v>128</v>
      </c>
      <c r="C87" s="22" t="s">
        <v>129</v>
      </c>
      <c r="D87" s="23" t="s">
        <v>11</v>
      </c>
      <c r="E87" s="23" t="s">
        <v>11</v>
      </c>
      <c r="F87" s="23" t="s">
        <v>11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</row>
    <row r="88" s="25" customFormat="true" ht="15" hidden="false" customHeight="true" outlineLevel="0" collapsed="false">
      <c r="A88" s="20" t="s">
        <v>110</v>
      </c>
      <c r="B88" s="21" t="s">
        <v>130</v>
      </c>
      <c r="C88" s="24" t="s">
        <v>131</v>
      </c>
      <c r="D88" s="23" t="s">
        <v>11</v>
      </c>
      <c r="E88" s="23" t="s">
        <v>11</v>
      </c>
      <c r="F88" s="23" t="s">
        <v>11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</row>
    <row r="89" s="25" customFormat="true" ht="15" hidden="false" customHeight="true" outlineLevel="0" collapsed="false">
      <c r="A89" s="27" t="s">
        <v>110</v>
      </c>
      <c r="B89" s="27" t="s">
        <v>132</v>
      </c>
      <c r="C89" s="35" t="s">
        <v>10</v>
      </c>
      <c r="D89" s="23" t="s">
        <v>11</v>
      </c>
      <c r="E89" s="23" t="s">
        <v>11</v>
      </c>
      <c r="F89" s="23" t="s">
        <v>11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</row>
    <row r="90" s="25" customFormat="true" ht="15" hidden="false" customHeight="true" outlineLevel="0" collapsed="false">
      <c r="A90" s="20" t="s">
        <v>110</v>
      </c>
      <c r="B90" s="21" t="s">
        <v>133</v>
      </c>
      <c r="C90" s="30" t="s">
        <v>134</v>
      </c>
      <c r="D90" s="23" t="s">
        <v>11</v>
      </c>
      <c r="E90" s="23" t="s">
        <v>11</v>
      </c>
      <c r="F90" s="23" t="s">
        <v>11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</row>
    <row r="91" s="25" customFormat="true" ht="15" hidden="false" customHeight="true" outlineLevel="0" collapsed="false">
      <c r="A91" s="27" t="s">
        <v>110</v>
      </c>
      <c r="B91" s="27" t="s">
        <v>135</v>
      </c>
      <c r="C91" s="24" t="s">
        <v>136</v>
      </c>
      <c r="D91" s="23" t="s">
        <v>11</v>
      </c>
      <c r="E91" s="23" t="s">
        <v>11</v>
      </c>
      <c r="F91" s="23" t="s">
        <v>11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</row>
    <row r="92" s="25" customFormat="true" ht="15" hidden="false" customHeight="true" outlineLevel="0" collapsed="false">
      <c r="A92" s="21" t="s">
        <v>110</v>
      </c>
      <c r="B92" s="21" t="s">
        <v>137</v>
      </c>
      <c r="C92" s="21" t="n">
        <v>8</v>
      </c>
      <c r="D92" s="23" t="s">
        <v>11</v>
      </c>
      <c r="E92" s="23" t="s">
        <v>11</v>
      </c>
      <c r="F92" s="23" t="s">
        <v>11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</row>
    <row r="93" s="25" customFormat="true" ht="15" hidden="false" customHeight="true" outlineLevel="0" collapsed="false">
      <c r="A93" s="27" t="s">
        <v>110</v>
      </c>
      <c r="B93" s="27" t="s">
        <v>138</v>
      </c>
      <c r="C93" s="24" t="n">
        <v>6.7</v>
      </c>
      <c r="D93" s="23" t="s">
        <v>11</v>
      </c>
      <c r="E93" s="23" t="s">
        <v>11</v>
      </c>
      <c r="F93" s="23" t="s">
        <v>11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</row>
    <row r="94" s="25" customFormat="true" ht="15" hidden="false" customHeight="true" outlineLevel="0" collapsed="false">
      <c r="A94" s="20" t="s">
        <v>110</v>
      </c>
      <c r="B94" s="21" t="s">
        <v>139</v>
      </c>
      <c r="C94" s="22" t="n">
        <v>3.5</v>
      </c>
      <c r="D94" s="23" t="s">
        <v>11</v>
      </c>
      <c r="E94" s="23" t="s">
        <v>11</v>
      </c>
      <c r="F94" s="23" t="s">
        <v>11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</row>
    <row r="95" s="25" customFormat="true" ht="15" hidden="false" customHeight="true" outlineLevel="0" collapsed="false">
      <c r="A95" s="36" t="s">
        <v>110</v>
      </c>
      <c r="B95" s="27" t="s">
        <v>140</v>
      </c>
      <c r="C95" s="28" t="s">
        <v>30</v>
      </c>
      <c r="D95" s="23" t="s">
        <v>11</v>
      </c>
      <c r="E95" s="23" t="s">
        <v>11</v>
      </c>
      <c r="F95" s="23" t="s">
        <v>11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</row>
    <row r="96" s="25" customFormat="true" ht="15" hidden="false" customHeight="true" outlineLevel="0" collapsed="false">
      <c r="A96" s="36" t="s">
        <v>110</v>
      </c>
      <c r="B96" s="27" t="s">
        <v>141</v>
      </c>
      <c r="C96" s="24" t="s">
        <v>38</v>
      </c>
      <c r="D96" s="23" t="s">
        <v>11</v>
      </c>
      <c r="E96" s="23" t="s">
        <v>11</v>
      </c>
      <c r="F96" s="23" t="s">
        <v>1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</row>
    <row r="97" s="25" customFormat="true" ht="15" hidden="false" customHeight="true" outlineLevel="0" collapsed="false">
      <c r="A97" s="20" t="s">
        <v>110</v>
      </c>
      <c r="B97" s="27" t="s">
        <v>142</v>
      </c>
      <c r="C97" s="22" t="s">
        <v>95</v>
      </c>
      <c r="D97" s="23" t="s">
        <v>11</v>
      </c>
      <c r="E97" s="23" t="s">
        <v>11</v>
      </c>
      <c r="F97" s="23" t="s">
        <v>11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</row>
    <row r="98" s="25" customFormat="true" ht="15" hidden="false" customHeight="true" outlineLevel="0" collapsed="false">
      <c r="A98" s="20" t="s">
        <v>110</v>
      </c>
      <c r="B98" s="27" t="s">
        <v>143</v>
      </c>
      <c r="C98" s="24" t="s">
        <v>144</v>
      </c>
      <c r="D98" s="23" t="s">
        <v>11</v>
      </c>
      <c r="E98" s="23" t="s">
        <v>11</v>
      </c>
      <c r="F98" s="23" t="s">
        <v>11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</row>
    <row r="99" s="7" customFormat="true" ht="15" hidden="false" customHeight="true" outlineLevel="0" collapsed="false">
      <c r="A99" s="20" t="s">
        <v>110</v>
      </c>
      <c r="B99" s="27" t="s">
        <v>145</v>
      </c>
      <c r="C99" s="28" t="s">
        <v>134</v>
      </c>
      <c r="D99" s="23" t="s">
        <v>11</v>
      </c>
      <c r="E99" s="23" t="s">
        <v>11</v>
      </c>
      <c r="F99" s="23" t="s">
        <v>11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s="25" customFormat="true" ht="15" hidden="false" customHeight="true" outlineLevel="0" collapsed="false">
      <c r="A100" s="20" t="s">
        <v>110</v>
      </c>
      <c r="B100" s="21" t="s">
        <v>146</v>
      </c>
      <c r="C100" s="22" t="n">
        <v>3.6</v>
      </c>
      <c r="D100" s="23" t="s">
        <v>11</v>
      </c>
      <c r="E100" s="23" t="s">
        <v>11</v>
      </c>
      <c r="F100" s="23" t="s">
        <v>11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</row>
    <row r="101" s="25" customFormat="true" ht="15" hidden="false" customHeight="true" outlineLevel="0" collapsed="false">
      <c r="A101" s="20" t="s">
        <v>147</v>
      </c>
      <c r="B101" s="21" t="s">
        <v>148</v>
      </c>
      <c r="C101" s="24" t="n">
        <v>5.6</v>
      </c>
      <c r="D101" s="23" t="s">
        <v>11</v>
      </c>
      <c r="E101" s="23" t="s">
        <v>11</v>
      </c>
      <c r="F101" s="23" t="s">
        <v>11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</row>
    <row r="102" s="25" customFormat="true" ht="15" hidden="false" customHeight="true" outlineLevel="0" collapsed="false">
      <c r="A102" s="27" t="s">
        <v>147</v>
      </c>
      <c r="B102" s="27" t="s">
        <v>149</v>
      </c>
      <c r="C102" s="24" t="s">
        <v>18</v>
      </c>
      <c r="D102" s="23" t="s">
        <v>11</v>
      </c>
      <c r="E102" s="23" t="s">
        <v>11</v>
      </c>
      <c r="F102" s="23" t="s">
        <v>11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</row>
    <row r="103" s="25" customFormat="true" ht="15" hidden="false" customHeight="true" outlineLevel="0" collapsed="false">
      <c r="A103" s="20" t="s">
        <v>147</v>
      </c>
      <c r="B103" s="21" t="s">
        <v>150</v>
      </c>
      <c r="C103" s="22" t="n">
        <v>6</v>
      </c>
      <c r="D103" s="23" t="s">
        <v>11</v>
      </c>
      <c r="E103" s="23" t="s">
        <v>11</v>
      </c>
      <c r="F103" s="23" t="s">
        <v>11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</row>
    <row r="104" s="25" customFormat="true" ht="15" hidden="false" customHeight="true" outlineLevel="0" collapsed="false">
      <c r="A104" s="20" t="s">
        <v>147</v>
      </c>
      <c r="B104" s="21" t="s">
        <v>151</v>
      </c>
      <c r="C104" s="35" t="s">
        <v>105</v>
      </c>
      <c r="D104" s="23" t="s">
        <v>11</v>
      </c>
      <c r="E104" s="23" t="s">
        <v>11</v>
      </c>
      <c r="F104" s="23" t="s">
        <v>11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</row>
    <row r="105" s="25" customFormat="true" ht="15" hidden="false" customHeight="true" outlineLevel="0" collapsed="false">
      <c r="A105" s="20" t="s">
        <v>147</v>
      </c>
      <c r="B105" s="27" t="s">
        <v>152</v>
      </c>
      <c r="C105" s="28" t="s">
        <v>30</v>
      </c>
      <c r="D105" s="23" t="s">
        <v>11</v>
      </c>
      <c r="E105" s="23" t="s">
        <v>11</v>
      </c>
      <c r="F105" s="23" t="s">
        <v>11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</row>
    <row r="106" s="25" customFormat="true" ht="15" hidden="false" customHeight="true" outlineLevel="0" collapsed="false">
      <c r="A106" s="20" t="s">
        <v>147</v>
      </c>
      <c r="B106" s="21" t="s">
        <v>153</v>
      </c>
      <c r="C106" s="22" t="n">
        <v>7.8</v>
      </c>
      <c r="D106" s="23" t="s">
        <v>11</v>
      </c>
      <c r="E106" s="23" t="s">
        <v>11</v>
      </c>
      <c r="F106" s="23" t="s">
        <v>11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</row>
    <row r="107" s="25" customFormat="true" ht="15" hidden="false" customHeight="true" outlineLevel="0" collapsed="false">
      <c r="A107" s="27" t="s">
        <v>147</v>
      </c>
      <c r="B107" s="27" t="s">
        <v>154</v>
      </c>
      <c r="C107" s="24" t="s">
        <v>155</v>
      </c>
      <c r="D107" s="23" t="s">
        <v>11</v>
      </c>
      <c r="E107" s="23" t="s">
        <v>11</v>
      </c>
      <c r="F107" s="23" t="s">
        <v>11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</row>
    <row r="108" s="25" customFormat="true" ht="15" hidden="false" customHeight="true" outlineLevel="0" collapsed="false">
      <c r="A108" s="27" t="s">
        <v>147</v>
      </c>
      <c r="B108" s="27" t="s">
        <v>156</v>
      </c>
      <c r="C108" s="24" t="s">
        <v>84</v>
      </c>
      <c r="D108" s="23" t="s">
        <v>11</v>
      </c>
      <c r="E108" s="23" t="s">
        <v>11</v>
      </c>
      <c r="F108" s="23" t="s">
        <v>11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</row>
    <row r="109" s="25" customFormat="true" ht="15" hidden="false" customHeight="true" outlineLevel="0" collapsed="false">
      <c r="A109" s="27" t="s">
        <v>147</v>
      </c>
      <c r="B109" s="27" t="s">
        <v>157</v>
      </c>
      <c r="C109" s="24" t="n">
        <v>8</v>
      </c>
      <c r="D109" s="23" t="s">
        <v>11</v>
      </c>
      <c r="E109" s="23" t="s">
        <v>11</v>
      </c>
      <c r="F109" s="23" t="s">
        <v>11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</row>
    <row r="110" s="25" customFormat="true" ht="15" hidden="false" customHeight="true" outlineLevel="0" collapsed="false">
      <c r="A110" s="20" t="s">
        <v>147</v>
      </c>
      <c r="B110" s="27" t="s">
        <v>158</v>
      </c>
      <c r="C110" s="28" t="s">
        <v>10</v>
      </c>
      <c r="D110" s="23" t="s">
        <v>11</v>
      </c>
      <c r="E110" s="23" t="s">
        <v>11</v>
      </c>
      <c r="F110" s="23" t="s">
        <v>11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</row>
    <row r="111" s="25" customFormat="true" ht="15" hidden="false" customHeight="true" outlineLevel="0" collapsed="false">
      <c r="A111" s="27" t="s">
        <v>147</v>
      </c>
      <c r="B111" s="27" t="s">
        <v>159</v>
      </c>
      <c r="C111" s="24" t="s">
        <v>160</v>
      </c>
      <c r="D111" s="23" t="s">
        <v>11</v>
      </c>
      <c r="E111" s="23" t="s">
        <v>11</v>
      </c>
      <c r="F111" s="23" t="s">
        <v>11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</row>
    <row r="112" s="25" customFormat="true" ht="15" hidden="false" customHeight="true" outlineLevel="0" collapsed="false">
      <c r="A112" s="20" t="s">
        <v>147</v>
      </c>
      <c r="B112" s="21" t="s">
        <v>161</v>
      </c>
      <c r="C112" s="22" t="s">
        <v>162</v>
      </c>
      <c r="D112" s="23" t="s">
        <v>11</v>
      </c>
      <c r="E112" s="23" t="s">
        <v>11</v>
      </c>
      <c r="F112" s="23" t="s">
        <v>11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</row>
    <row r="113" s="25" customFormat="true" ht="15" hidden="false" customHeight="true" outlineLevel="0" collapsed="false">
      <c r="A113" s="27" t="s">
        <v>147</v>
      </c>
      <c r="B113" s="27" t="s">
        <v>163</v>
      </c>
      <c r="C113" s="24" t="n">
        <v>5.6</v>
      </c>
      <c r="D113" s="23" t="s">
        <v>11</v>
      </c>
      <c r="E113" s="23" t="s">
        <v>11</v>
      </c>
      <c r="F113" s="23" t="s">
        <v>11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</row>
    <row r="114" s="25" customFormat="true" ht="15" hidden="false" customHeight="true" outlineLevel="0" collapsed="false">
      <c r="A114" s="27" t="s">
        <v>147</v>
      </c>
      <c r="B114" s="27" t="s">
        <v>164</v>
      </c>
      <c r="C114" s="24" t="n">
        <v>8</v>
      </c>
      <c r="D114" s="23" t="s">
        <v>11</v>
      </c>
      <c r="E114" s="23" t="s">
        <v>11</v>
      </c>
      <c r="F114" s="23" t="s">
        <v>11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</row>
    <row r="115" s="25" customFormat="true" ht="15" hidden="false" customHeight="true" outlineLevel="0" collapsed="false">
      <c r="A115" s="20" t="s">
        <v>147</v>
      </c>
      <c r="B115" s="21" t="s">
        <v>165</v>
      </c>
      <c r="C115" s="22" t="n">
        <v>5.6</v>
      </c>
      <c r="D115" s="23" t="s">
        <v>11</v>
      </c>
      <c r="E115" s="23" t="s">
        <v>11</v>
      </c>
      <c r="F115" s="23" t="s">
        <v>11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</row>
    <row r="116" s="25" customFormat="true" ht="15" hidden="false" customHeight="true" outlineLevel="0" collapsed="false">
      <c r="A116" s="27" t="s">
        <v>147</v>
      </c>
      <c r="B116" s="27" t="s">
        <v>166</v>
      </c>
      <c r="C116" s="24" t="s">
        <v>167</v>
      </c>
      <c r="D116" s="23" t="s">
        <v>11</v>
      </c>
      <c r="E116" s="23" t="s">
        <v>11</v>
      </c>
      <c r="F116" s="23" t="s">
        <v>11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</row>
    <row r="117" s="25" customFormat="true" ht="15" hidden="false" customHeight="true" outlineLevel="0" collapsed="false">
      <c r="A117" s="20" t="s">
        <v>147</v>
      </c>
      <c r="B117" s="21" t="s">
        <v>168</v>
      </c>
      <c r="C117" s="24" t="s">
        <v>169</v>
      </c>
      <c r="D117" s="23" t="s">
        <v>11</v>
      </c>
      <c r="E117" s="23" t="s">
        <v>11</v>
      </c>
      <c r="F117" s="23" t="s">
        <v>11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</row>
    <row r="118" s="25" customFormat="true" ht="15" hidden="false" customHeight="true" outlineLevel="0" collapsed="false">
      <c r="A118" s="20" t="s">
        <v>147</v>
      </c>
      <c r="B118" s="21" t="s">
        <v>170</v>
      </c>
      <c r="C118" s="30" t="s">
        <v>40</v>
      </c>
      <c r="D118" s="23" t="s">
        <v>11</v>
      </c>
      <c r="E118" s="23" t="s">
        <v>11</v>
      </c>
      <c r="F118" s="23" t="s">
        <v>11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</row>
    <row r="119" s="25" customFormat="true" ht="15" hidden="false" customHeight="true" outlineLevel="0" collapsed="false">
      <c r="A119" s="20" t="s">
        <v>147</v>
      </c>
      <c r="B119" s="21" t="s">
        <v>171</v>
      </c>
      <c r="C119" s="24" t="n">
        <v>6</v>
      </c>
      <c r="D119" s="23" t="s">
        <v>11</v>
      </c>
      <c r="E119" s="23" t="s">
        <v>11</v>
      </c>
      <c r="F119" s="23" t="s">
        <v>11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</row>
    <row r="120" s="25" customFormat="true" ht="15" hidden="false" customHeight="true" outlineLevel="0" collapsed="false">
      <c r="A120" s="27" t="s">
        <v>147</v>
      </c>
      <c r="B120" s="27" t="s">
        <v>172</v>
      </c>
      <c r="C120" s="24" t="s">
        <v>30</v>
      </c>
      <c r="D120" s="23" t="s">
        <v>11</v>
      </c>
      <c r="E120" s="23" t="s">
        <v>11</v>
      </c>
      <c r="F120" s="23" t="s">
        <v>11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</row>
    <row r="121" s="25" customFormat="true" ht="15" hidden="false" customHeight="true" outlineLevel="0" collapsed="false">
      <c r="A121" s="27" t="s">
        <v>147</v>
      </c>
      <c r="B121" s="27" t="s">
        <v>173</v>
      </c>
      <c r="C121" s="28" t="s">
        <v>167</v>
      </c>
      <c r="D121" s="23" t="s">
        <v>11</v>
      </c>
      <c r="E121" s="23" t="s">
        <v>11</v>
      </c>
      <c r="F121" s="23" t="s">
        <v>11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</row>
    <row r="122" s="25" customFormat="true" ht="15" hidden="false" customHeight="true" outlineLevel="0" collapsed="false">
      <c r="A122" s="24" t="s">
        <v>147</v>
      </c>
      <c r="B122" s="24" t="s">
        <v>174</v>
      </c>
      <c r="C122" s="24" t="s">
        <v>175</v>
      </c>
      <c r="D122" s="23" t="s">
        <v>11</v>
      </c>
      <c r="E122" s="23" t="s">
        <v>11</v>
      </c>
      <c r="F122" s="23" t="s">
        <v>11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</row>
    <row r="123" s="25" customFormat="true" ht="15" hidden="false" customHeight="true" outlineLevel="0" collapsed="false">
      <c r="A123" s="27" t="s">
        <v>176</v>
      </c>
      <c r="B123" s="27" t="s">
        <v>177</v>
      </c>
      <c r="C123" s="24" t="n">
        <v>8</v>
      </c>
      <c r="D123" s="23" t="s">
        <v>11</v>
      </c>
      <c r="E123" s="23" t="s">
        <v>11</v>
      </c>
      <c r="F123" s="23" t="s">
        <v>11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</row>
    <row r="124" s="25" customFormat="true" ht="15" hidden="false" customHeight="true" outlineLevel="0" collapsed="false">
      <c r="A124" s="27" t="s">
        <v>176</v>
      </c>
      <c r="B124" s="21" t="s">
        <v>178</v>
      </c>
      <c r="C124" s="24" t="n">
        <v>8</v>
      </c>
      <c r="D124" s="23" t="s">
        <v>11</v>
      </c>
      <c r="E124" s="23" t="s">
        <v>11</v>
      </c>
      <c r="F124" s="23" t="s">
        <v>11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</row>
    <row r="125" s="25" customFormat="true" ht="15" hidden="false" customHeight="true" outlineLevel="0" collapsed="false">
      <c r="A125" s="20" t="s">
        <v>176</v>
      </c>
      <c r="B125" s="34" t="s">
        <v>179</v>
      </c>
      <c r="C125" s="21" t="s">
        <v>180</v>
      </c>
      <c r="D125" s="23" t="s">
        <v>11</v>
      </c>
      <c r="E125" s="23" t="s">
        <v>11</v>
      </c>
      <c r="F125" s="23" t="s">
        <v>11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</row>
    <row r="126" s="25" customFormat="true" ht="15" hidden="false" customHeight="true" outlineLevel="0" collapsed="false">
      <c r="A126" s="27" t="s">
        <v>176</v>
      </c>
      <c r="B126" s="21" t="s">
        <v>181</v>
      </c>
      <c r="C126" s="24" t="n">
        <v>8</v>
      </c>
      <c r="D126" s="23" t="s">
        <v>11</v>
      </c>
      <c r="E126" s="23" t="s">
        <v>11</v>
      </c>
      <c r="F126" s="23" t="s">
        <v>11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</row>
    <row r="127" s="25" customFormat="true" ht="15" hidden="false" customHeight="true" outlineLevel="0" collapsed="false">
      <c r="A127" s="27" t="s">
        <v>176</v>
      </c>
      <c r="B127" s="21" t="s">
        <v>182</v>
      </c>
      <c r="C127" s="22" t="n">
        <v>8</v>
      </c>
      <c r="D127" s="23" t="s">
        <v>11</v>
      </c>
      <c r="E127" s="23" t="s">
        <v>11</v>
      </c>
      <c r="F127" s="23" t="s">
        <v>11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</row>
    <row r="128" s="25" customFormat="true" ht="15" hidden="false" customHeight="true" outlineLevel="0" collapsed="false">
      <c r="A128" s="20" t="s">
        <v>183</v>
      </c>
      <c r="B128" s="21" t="s">
        <v>184</v>
      </c>
      <c r="C128" s="30" t="n">
        <v>6</v>
      </c>
      <c r="D128" s="23" t="s">
        <v>11</v>
      </c>
      <c r="E128" s="23" t="s">
        <v>11</v>
      </c>
      <c r="F128" s="23" t="s">
        <v>11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</row>
    <row r="129" s="25" customFormat="true" ht="15" hidden="false" customHeight="true" outlineLevel="0" collapsed="false">
      <c r="A129" s="20" t="s">
        <v>183</v>
      </c>
      <c r="B129" s="27" t="s">
        <v>185</v>
      </c>
      <c r="C129" s="22" t="s">
        <v>40</v>
      </c>
      <c r="D129" s="23" t="s">
        <v>11</v>
      </c>
      <c r="E129" s="23" t="s">
        <v>11</v>
      </c>
      <c r="F129" s="23" t="s">
        <v>11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</row>
    <row r="130" s="25" customFormat="true" ht="15" hidden="false" customHeight="true" outlineLevel="0" collapsed="false">
      <c r="A130" s="27" t="s">
        <v>183</v>
      </c>
      <c r="B130" s="37" t="s">
        <v>186</v>
      </c>
      <c r="C130" s="24" t="s">
        <v>187</v>
      </c>
      <c r="D130" s="23" t="s">
        <v>11</v>
      </c>
      <c r="E130" s="23" t="s">
        <v>11</v>
      </c>
      <c r="F130" s="23" t="s">
        <v>11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</row>
    <row r="131" s="25" customFormat="true" ht="15" hidden="false" customHeight="true" outlineLevel="0" collapsed="false">
      <c r="A131" s="20" t="s">
        <v>183</v>
      </c>
      <c r="B131" s="27" t="s">
        <v>188</v>
      </c>
      <c r="C131" s="28" t="n">
        <v>5</v>
      </c>
      <c r="D131" s="23" t="s">
        <v>11</v>
      </c>
      <c r="E131" s="23" t="s">
        <v>11</v>
      </c>
      <c r="F131" s="23" t="s">
        <v>11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</row>
    <row r="132" s="25" customFormat="true" ht="15" hidden="false" customHeight="true" outlineLevel="0" collapsed="false">
      <c r="A132" s="20" t="s">
        <v>183</v>
      </c>
      <c r="B132" s="21" t="s">
        <v>189</v>
      </c>
      <c r="C132" s="22" t="s">
        <v>190</v>
      </c>
      <c r="D132" s="23" t="s">
        <v>11</v>
      </c>
      <c r="E132" s="23" t="s">
        <v>11</v>
      </c>
      <c r="F132" s="23" t="s">
        <v>11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</row>
    <row r="133" s="25" customFormat="true" ht="15" hidden="false" customHeight="true" outlineLevel="0" collapsed="false">
      <c r="A133" s="27" t="s">
        <v>183</v>
      </c>
      <c r="B133" s="27" t="s">
        <v>191</v>
      </c>
      <c r="C133" s="22" t="s">
        <v>30</v>
      </c>
      <c r="D133" s="23" t="s">
        <v>11</v>
      </c>
      <c r="E133" s="23" t="s">
        <v>11</v>
      </c>
      <c r="F133" s="23" t="s">
        <v>11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</row>
    <row r="134" s="25" customFormat="true" ht="15" hidden="false" customHeight="true" outlineLevel="0" collapsed="false">
      <c r="A134" s="20" t="s">
        <v>183</v>
      </c>
      <c r="B134" s="21" t="s">
        <v>192</v>
      </c>
      <c r="C134" s="22" t="s">
        <v>18</v>
      </c>
      <c r="D134" s="23" t="s">
        <v>11</v>
      </c>
      <c r="E134" s="23" t="s">
        <v>11</v>
      </c>
      <c r="F134" s="23" t="s">
        <v>11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</row>
    <row r="135" s="25" customFormat="true" ht="15" hidden="false" customHeight="true" outlineLevel="0" collapsed="false">
      <c r="A135" s="20" t="s">
        <v>183</v>
      </c>
      <c r="B135" s="21" t="s">
        <v>193</v>
      </c>
      <c r="C135" s="30" t="s">
        <v>50</v>
      </c>
      <c r="D135" s="23" t="s">
        <v>11</v>
      </c>
      <c r="E135" s="23" t="s">
        <v>11</v>
      </c>
      <c r="F135" s="23" t="s">
        <v>1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</row>
    <row r="136" s="25" customFormat="true" ht="15" hidden="false" customHeight="true" outlineLevel="0" collapsed="false">
      <c r="A136" s="20" t="s">
        <v>183</v>
      </c>
      <c r="B136" s="27" t="s">
        <v>194</v>
      </c>
      <c r="C136" s="24" t="n">
        <v>8</v>
      </c>
      <c r="D136" s="23" t="s">
        <v>11</v>
      </c>
      <c r="E136" s="23" t="s">
        <v>11</v>
      </c>
      <c r="F136" s="23" t="s">
        <v>11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</row>
    <row r="137" s="25" customFormat="true" ht="15" hidden="false" customHeight="true" outlineLevel="0" collapsed="false">
      <c r="A137" s="20" t="s">
        <v>183</v>
      </c>
      <c r="B137" s="21" t="s">
        <v>195</v>
      </c>
      <c r="C137" s="22" t="n">
        <v>6</v>
      </c>
      <c r="D137" s="23" t="s">
        <v>11</v>
      </c>
      <c r="E137" s="23" t="s">
        <v>11</v>
      </c>
      <c r="F137" s="23" t="s">
        <v>11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</row>
    <row r="138" s="25" customFormat="true" ht="15" hidden="false" customHeight="true" outlineLevel="0" collapsed="false">
      <c r="A138" s="20" t="s">
        <v>183</v>
      </c>
      <c r="B138" s="21" t="s">
        <v>196</v>
      </c>
      <c r="C138" s="22" t="s">
        <v>50</v>
      </c>
      <c r="D138" s="23" t="s">
        <v>11</v>
      </c>
      <c r="E138" s="23" t="s">
        <v>11</v>
      </c>
      <c r="F138" s="23" t="s">
        <v>11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</row>
    <row r="139" s="25" customFormat="true" ht="15" hidden="false" customHeight="true" outlineLevel="0" collapsed="false">
      <c r="A139" s="27" t="s">
        <v>183</v>
      </c>
      <c r="B139" s="27" t="s">
        <v>197</v>
      </c>
      <c r="C139" s="24" t="s">
        <v>144</v>
      </c>
      <c r="D139" s="23" t="s">
        <v>11</v>
      </c>
      <c r="E139" s="23" t="s">
        <v>11</v>
      </c>
      <c r="F139" s="23" t="s">
        <v>11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</row>
    <row r="140" s="25" customFormat="true" ht="15" hidden="false" customHeight="true" outlineLevel="0" collapsed="false">
      <c r="A140" s="27" t="s">
        <v>183</v>
      </c>
      <c r="B140" s="27" t="s">
        <v>198</v>
      </c>
      <c r="C140" s="24" t="n">
        <v>5</v>
      </c>
      <c r="D140" s="23" t="s">
        <v>11</v>
      </c>
      <c r="E140" s="23" t="s">
        <v>11</v>
      </c>
      <c r="F140" s="23" t="s">
        <v>11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</row>
    <row r="141" s="25" customFormat="true" ht="15" hidden="false" customHeight="true" outlineLevel="0" collapsed="false">
      <c r="A141" s="20" t="s">
        <v>183</v>
      </c>
      <c r="B141" s="21" t="s">
        <v>199</v>
      </c>
      <c r="C141" s="22" t="s">
        <v>18</v>
      </c>
      <c r="D141" s="23" t="s">
        <v>11</v>
      </c>
      <c r="E141" s="23" t="s">
        <v>11</v>
      </c>
      <c r="F141" s="23" t="s">
        <v>11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</row>
    <row r="142" s="25" customFormat="true" ht="15" hidden="false" customHeight="true" outlineLevel="0" collapsed="false">
      <c r="A142" s="21" t="s">
        <v>183</v>
      </c>
      <c r="B142" s="21" t="s">
        <v>200</v>
      </c>
      <c r="C142" s="21" t="n">
        <v>8</v>
      </c>
      <c r="D142" s="23" t="s">
        <v>11</v>
      </c>
      <c r="E142" s="23" t="s">
        <v>11</v>
      </c>
      <c r="F142" s="23" t="s">
        <v>11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</row>
    <row r="143" s="25" customFormat="true" ht="15" hidden="false" customHeight="true" outlineLevel="0" collapsed="false">
      <c r="A143" s="27" t="s">
        <v>183</v>
      </c>
      <c r="B143" s="27" t="s">
        <v>201</v>
      </c>
      <c r="C143" s="24" t="s">
        <v>10</v>
      </c>
      <c r="D143" s="23" t="s">
        <v>11</v>
      </c>
      <c r="E143" s="23" t="s">
        <v>11</v>
      </c>
      <c r="F143" s="23" t="s">
        <v>11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</row>
    <row r="144" s="25" customFormat="true" ht="15" hidden="false" customHeight="true" outlineLevel="0" collapsed="false">
      <c r="A144" s="20" t="s">
        <v>183</v>
      </c>
      <c r="B144" s="27" t="s">
        <v>202</v>
      </c>
      <c r="C144" s="28" t="n">
        <v>8</v>
      </c>
      <c r="D144" s="23" t="s">
        <v>11</v>
      </c>
      <c r="E144" s="23" t="s">
        <v>11</v>
      </c>
      <c r="F144" s="23" t="s">
        <v>11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</row>
    <row r="145" s="25" customFormat="true" ht="15" hidden="false" customHeight="true" outlineLevel="0" collapsed="false">
      <c r="A145" s="27" t="s">
        <v>183</v>
      </c>
      <c r="B145" s="27" t="s">
        <v>203</v>
      </c>
      <c r="C145" s="24" t="s">
        <v>204</v>
      </c>
      <c r="D145" s="23" t="s">
        <v>11</v>
      </c>
      <c r="E145" s="23" t="s">
        <v>11</v>
      </c>
      <c r="F145" s="23" t="s">
        <v>11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</row>
    <row r="146" s="25" customFormat="true" ht="15" hidden="false" customHeight="true" outlineLevel="0" collapsed="false">
      <c r="A146" s="27" t="s">
        <v>183</v>
      </c>
      <c r="B146" s="27" t="s">
        <v>205</v>
      </c>
      <c r="C146" s="24" t="n">
        <v>6</v>
      </c>
      <c r="D146" s="23" t="s">
        <v>11</v>
      </c>
      <c r="E146" s="23" t="s">
        <v>11</v>
      </c>
      <c r="F146" s="23" t="s">
        <v>11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</row>
    <row r="147" s="25" customFormat="true" ht="15" hidden="false" customHeight="true" outlineLevel="0" collapsed="false">
      <c r="A147" s="20" t="s">
        <v>183</v>
      </c>
      <c r="B147" s="21" t="s">
        <v>206</v>
      </c>
      <c r="C147" s="22" t="n">
        <v>3.5</v>
      </c>
      <c r="D147" s="23" t="s">
        <v>11</v>
      </c>
      <c r="E147" s="23" t="s">
        <v>11</v>
      </c>
      <c r="F147" s="23" t="s">
        <v>11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</row>
    <row r="148" s="25" customFormat="true" ht="15" hidden="false" customHeight="true" outlineLevel="0" collapsed="false">
      <c r="A148" s="20" t="s">
        <v>183</v>
      </c>
      <c r="B148" s="21" t="s">
        <v>207</v>
      </c>
      <c r="C148" s="30" t="s">
        <v>208</v>
      </c>
      <c r="D148" s="23" t="s">
        <v>11</v>
      </c>
      <c r="E148" s="23" t="s">
        <v>11</v>
      </c>
      <c r="F148" s="23" t="s">
        <v>11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</row>
    <row r="149" s="25" customFormat="true" ht="15" hidden="false" customHeight="true" outlineLevel="0" collapsed="false">
      <c r="A149" s="20" t="s">
        <v>183</v>
      </c>
      <c r="B149" s="21" t="s">
        <v>209</v>
      </c>
      <c r="C149" s="22" t="n">
        <v>8</v>
      </c>
      <c r="D149" s="23" t="s">
        <v>11</v>
      </c>
      <c r="E149" s="23" t="s">
        <v>11</v>
      </c>
      <c r="F149" s="23" t="s">
        <v>11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</row>
    <row r="150" s="25" customFormat="true" ht="15" hidden="false" customHeight="true" outlineLevel="0" collapsed="false">
      <c r="A150" s="20" t="s">
        <v>210</v>
      </c>
      <c r="B150" s="21" t="s">
        <v>211</v>
      </c>
      <c r="C150" s="22" t="s">
        <v>50</v>
      </c>
      <c r="D150" s="23" t="s">
        <v>11</v>
      </c>
      <c r="E150" s="23" t="s">
        <v>11</v>
      </c>
      <c r="F150" s="23" t="s">
        <v>11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</row>
    <row r="151" s="25" customFormat="true" ht="15" hidden="false" customHeight="true" outlineLevel="0" collapsed="false">
      <c r="A151" s="20" t="s">
        <v>210</v>
      </c>
      <c r="B151" s="27" t="s">
        <v>212</v>
      </c>
      <c r="C151" s="28" t="s">
        <v>30</v>
      </c>
      <c r="D151" s="23" t="s">
        <v>11</v>
      </c>
      <c r="E151" s="23" t="s">
        <v>11</v>
      </c>
      <c r="F151" s="23" t="s">
        <v>11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</row>
    <row r="152" s="25" customFormat="true" ht="15" hidden="false" customHeight="true" outlineLevel="0" collapsed="false">
      <c r="A152" s="27" t="s">
        <v>210</v>
      </c>
      <c r="B152" s="27" t="s">
        <v>213</v>
      </c>
      <c r="C152" s="24" t="s">
        <v>10</v>
      </c>
      <c r="D152" s="23" t="s">
        <v>11</v>
      </c>
      <c r="E152" s="23" t="s">
        <v>11</v>
      </c>
      <c r="F152" s="23" t="s">
        <v>11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</row>
    <row r="153" s="25" customFormat="true" ht="15" hidden="false" customHeight="true" outlineLevel="0" collapsed="false">
      <c r="A153" s="20" t="s">
        <v>210</v>
      </c>
      <c r="B153" s="21" t="s">
        <v>214</v>
      </c>
      <c r="C153" s="22" t="s">
        <v>215</v>
      </c>
      <c r="D153" s="23" t="s">
        <v>11</v>
      </c>
      <c r="E153" s="23" t="s">
        <v>11</v>
      </c>
      <c r="F153" s="23" t="s">
        <v>11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</row>
    <row r="154" s="25" customFormat="true" ht="15" hidden="false" customHeight="true" outlineLevel="0" collapsed="false">
      <c r="A154" s="20" t="s">
        <v>210</v>
      </c>
      <c r="B154" s="21" t="s">
        <v>216</v>
      </c>
      <c r="C154" s="22" t="s">
        <v>50</v>
      </c>
      <c r="D154" s="23" t="s">
        <v>11</v>
      </c>
      <c r="E154" s="23" t="s">
        <v>11</v>
      </c>
      <c r="F154" s="23" t="s">
        <v>11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</row>
    <row r="155" s="25" customFormat="true" ht="15" hidden="false" customHeight="true" outlineLevel="0" collapsed="false">
      <c r="A155" s="27" t="s">
        <v>217</v>
      </c>
      <c r="B155" s="27" t="s">
        <v>218</v>
      </c>
      <c r="C155" s="24" t="n">
        <v>6</v>
      </c>
      <c r="D155" s="23" t="s">
        <v>11</v>
      </c>
      <c r="E155" s="23" t="s">
        <v>11</v>
      </c>
      <c r="F155" s="23" t="s">
        <v>11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</row>
    <row r="156" s="25" customFormat="true" ht="15" hidden="false" customHeight="true" outlineLevel="0" collapsed="false">
      <c r="A156" s="27" t="s">
        <v>217</v>
      </c>
      <c r="B156" s="27" t="s">
        <v>219</v>
      </c>
      <c r="C156" s="24" t="n">
        <v>8</v>
      </c>
      <c r="D156" s="23" t="s">
        <v>11</v>
      </c>
      <c r="E156" s="23" t="s">
        <v>11</v>
      </c>
      <c r="F156" s="23" t="s">
        <v>11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</row>
    <row r="157" s="25" customFormat="true" ht="15" hidden="false" customHeight="true" outlineLevel="0" collapsed="false">
      <c r="A157" s="27" t="s">
        <v>220</v>
      </c>
      <c r="B157" s="21" t="s">
        <v>221</v>
      </c>
      <c r="C157" s="24" t="n">
        <v>6</v>
      </c>
      <c r="D157" s="23" t="s">
        <v>11</v>
      </c>
      <c r="E157" s="23" t="s">
        <v>11</v>
      </c>
      <c r="F157" s="23" t="s">
        <v>11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</row>
    <row r="158" s="25" customFormat="true" ht="15" hidden="false" customHeight="true" outlineLevel="0" collapsed="false">
      <c r="A158" s="20" t="s">
        <v>220</v>
      </c>
      <c r="B158" s="27" t="s">
        <v>222</v>
      </c>
      <c r="C158" s="28" t="n">
        <v>6</v>
      </c>
      <c r="D158" s="23" t="s">
        <v>11</v>
      </c>
      <c r="E158" s="23" t="s">
        <v>11</v>
      </c>
      <c r="F158" s="23" t="s">
        <v>11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</row>
    <row r="159" s="25" customFormat="true" ht="15" hidden="false" customHeight="true" outlineLevel="0" collapsed="false">
      <c r="A159" s="20" t="s">
        <v>220</v>
      </c>
      <c r="B159" s="21" t="s">
        <v>223</v>
      </c>
      <c r="C159" s="22" t="n">
        <v>5</v>
      </c>
      <c r="D159" s="23" t="s">
        <v>11</v>
      </c>
      <c r="E159" s="23" t="s">
        <v>11</v>
      </c>
      <c r="F159" s="23" t="s">
        <v>11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</row>
    <row r="160" s="25" customFormat="true" ht="15" hidden="false" customHeight="true" outlineLevel="0" collapsed="false">
      <c r="A160" s="20" t="s">
        <v>220</v>
      </c>
      <c r="B160" s="21" t="s">
        <v>224</v>
      </c>
      <c r="C160" s="30" t="s">
        <v>69</v>
      </c>
      <c r="D160" s="23" t="s">
        <v>11</v>
      </c>
      <c r="E160" s="23" t="s">
        <v>11</v>
      </c>
      <c r="F160" s="23" t="s">
        <v>11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</row>
    <row r="161" s="25" customFormat="true" ht="15" hidden="false" customHeight="true" outlineLevel="0" collapsed="false">
      <c r="A161" s="20" t="s">
        <v>220</v>
      </c>
      <c r="B161" s="21" t="s">
        <v>225</v>
      </c>
      <c r="C161" s="22" t="s">
        <v>226</v>
      </c>
      <c r="D161" s="23" t="s">
        <v>11</v>
      </c>
      <c r="E161" s="23" t="s">
        <v>11</v>
      </c>
      <c r="F161" s="23" t="s">
        <v>11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</row>
    <row r="162" s="5" customFormat="true" ht="15" hidden="false" customHeight="true" outlineLevel="0" collapsed="false">
      <c r="A162" s="20" t="s">
        <v>220</v>
      </c>
      <c r="B162" s="27" t="s">
        <v>227</v>
      </c>
      <c r="C162" s="24" t="n">
        <v>6</v>
      </c>
      <c r="D162" s="23" t="s">
        <v>11</v>
      </c>
      <c r="E162" s="23" t="s">
        <v>11</v>
      </c>
      <c r="F162" s="23" t="s">
        <v>11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</row>
    <row r="163" s="18" customFormat="true" ht="15" hidden="false" customHeight="true" outlineLevel="0" collapsed="false">
      <c r="A163" s="20" t="s">
        <v>220</v>
      </c>
      <c r="B163" s="27" t="s">
        <v>228</v>
      </c>
      <c r="C163" s="28" t="s">
        <v>167</v>
      </c>
      <c r="D163" s="23" t="s">
        <v>11</v>
      </c>
      <c r="E163" s="23" t="s">
        <v>11</v>
      </c>
      <c r="F163" s="23" t="s">
        <v>11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s="25" customFormat="true" ht="15" hidden="false" customHeight="true" outlineLevel="0" collapsed="false">
      <c r="A164" s="27" t="s">
        <v>220</v>
      </c>
      <c r="B164" s="27" t="s">
        <v>229</v>
      </c>
      <c r="C164" s="24" t="n">
        <v>7.8</v>
      </c>
      <c r="D164" s="23" t="s">
        <v>11</v>
      </c>
      <c r="E164" s="23" t="s">
        <v>11</v>
      </c>
      <c r="F164" s="23" t="s">
        <v>11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</row>
    <row r="165" s="25" customFormat="true" ht="15" hidden="false" customHeight="true" outlineLevel="0" collapsed="false">
      <c r="A165" s="27" t="s">
        <v>220</v>
      </c>
      <c r="B165" s="27" t="s">
        <v>230</v>
      </c>
      <c r="C165" s="24" t="s">
        <v>10</v>
      </c>
      <c r="D165" s="23" t="s">
        <v>11</v>
      </c>
      <c r="E165" s="23" t="s">
        <v>11</v>
      </c>
      <c r="F165" s="23" t="s">
        <v>11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</row>
    <row r="166" s="25" customFormat="true" ht="15" hidden="false" customHeight="true" outlineLevel="0" collapsed="false">
      <c r="A166" s="27" t="s">
        <v>220</v>
      </c>
      <c r="B166" s="27" t="s">
        <v>231</v>
      </c>
      <c r="C166" s="24" t="n">
        <v>3.6</v>
      </c>
      <c r="D166" s="23" t="s">
        <v>11</v>
      </c>
      <c r="E166" s="23" t="s">
        <v>11</v>
      </c>
      <c r="F166" s="23" t="s">
        <v>11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</row>
    <row r="167" s="25" customFormat="true" ht="15" hidden="false" customHeight="true" outlineLevel="0" collapsed="false">
      <c r="A167" s="20" t="s">
        <v>220</v>
      </c>
      <c r="B167" s="27" t="s">
        <v>232</v>
      </c>
      <c r="C167" s="28" t="n">
        <v>5</v>
      </c>
      <c r="D167" s="23" t="s">
        <v>11</v>
      </c>
      <c r="E167" s="23" t="s">
        <v>11</v>
      </c>
      <c r="F167" s="23" t="s">
        <v>11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</row>
    <row r="168" s="25" customFormat="true" ht="15" hidden="false" customHeight="true" outlineLevel="0" collapsed="false">
      <c r="A168" s="20" t="s">
        <v>220</v>
      </c>
      <c r="B168" s="21" t="s">
        <v>233</v>
      </c>
      <c r="C168" s="22" t="n">
        <v>6</v>
      </c>
      <c r="D168" s="23" t="s">
        <v>11</v>
      </c>
      <c r="E168" s="23" t="s">
        <v>11</v>
      </c>
      <c r="F168" s="23" t="s">
        <v>11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</row>
    <row r="169" s="25" customFormat="true" ht="15" hidden="false" customHeight="true" outlineLevel="0" collapsed="false">
      <c r="A169" s="20" t="s">
        <v>220</v>
      </c>
      <c r="B169" s="21" t="s">
        <v>234</v>
      </c>
      <c r="C169" s="22" t="n">
        <v>7.8</v>
      </c>
      <c r="D169" s="23" t="s">
        <v>11</v>
      </c>
      <c r="E169" s="23" t="s">
        <v>11</v>
      </c>
      <c r="F169" s="23" t="s">
        <v>11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</row>
    <row r="170" s="25" customFormat="true" ht="15" hidden="false" customHeight="true" outlineLevel="0" collapsed="false">
      <c r="A170" s="20" t="s">
        <v>220</v>
      </c>
      <c r="B170" s="21" t="s">
        <v>235</v>
      </c>
      <c r="C170" s="22" t="s">
        <v>155</v>
      </c>
      <c r="D170" s="23" t="s">
        <v>11</v>
      </c>
      <c r="E170" s="23" t="s">
        <v>11</v>
      </c>
      <c r="F170" s="23" t="s">
        <v>11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</row>
    <row r="171" s="25" customFormat="true" ht="15" hidden="false" customHeight="true" outlineLevel="0" collapsed="false">
      <c r="A171" s="27" t="s">
        <v>220</v>
      </c>
      <c r="B171" s="27" t="s">
        <v>236</v>
      </c>
      <c r="C171" s="24" t="s">
        <v>40</v>
      </c>
      <c r="D171" s="23" t="s">
        <v>11</v>
      </c>
      <c r="E171" s="23" t="s">
        <v>11</v>
      </c>
      <c r="F171" s="23" t="s">
        <v>11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</row>
    <row r="172" s="25" customFormat="true" ht="15" hidden="false" customHeight="true" outlineLevel="0" collapsed="false">
      <c r="A172" s="20" t="s">
        <v>220</v>
      </c>
      <c r="B172" s="27" t="s">
        <v>237</v>
      </c>
      <c r="C172" s="28" t="s">
        <v>238</v>
      </c>
      <c r="D172" s="23" t="s">
        <v>11</v>
      </c>
      <c r="E172" s="23" t="s">
        <v>11</v>
      </c>
      <c r="F172" s="23" t="s">
        <v>11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</row>
    <row r="173" s="25" customFormat="true" ht="15" hidden="false" customHeight="true" outlineLevel="0" collapsed="false">
      <c r="A173" s="20" t="s">
        <v>220</v>
      </c>
      <c r="B173" s="21" t="s">
        <v>239</v>
      </c>
      <c r="C173" s="24" t="n">
        <v>5</v>
      </c>
      <c r="D173" s="23" t="s">
        <v>11</v>
      </c>
      <c r="E173" s="23" t="s">
        <v>11</v>
      </c>
      <c r="F173" s="23" t="s">
        <v>11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</row>
    <row r="174" s="25" customFormat="true" ht="15" hidden="false" customHeight="true" outlineLevel="0" collapsed="false">
      <c r="A174" s="20" t="s">
        <v>240</v>
      </c>
      <c r="B174" s="27" t="s">
        <v>241</v>
      </c>
      <c r="C174" s="22" t="s">
        <v>78</v>
      </c>
      <c r="D174" s="23" t="s">
        <v>11</v>
      </c>
      <c r="E174" s="23" t="s">
        <v>11</v>
      </c>
      <c r="F174" s="23" t="s">
        <v>11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</row>
    <row r="175" s="25" customFormat="true" ht="15" hidden="false" customHeight="true" outlineLevel="0" collapsed="false">
      <c r="A175" s="20" t="s">
        <v>240</v>
      </c>
      <c r="B175" s="27" t="s">
        <v>242</v>
      </c>
      <c r="C175" s="24" t="s">
        <v>18</v>
      </c>
      <c r="D175" s="23" t="s">
        <v>11</v>
      </c>
      <c r="E175" s="23" t="s">
        <v>11</v>
      </c>
      <c r="F175" s="23" t="s">
        <v>11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</row>
    <row r="176" s="25" customFormat="true" ht="15" hidden="false" customHeight="true" outlineLevel="0" collapsed="false">
      <c r="A176" s="20" t="s">
        <v>240</v>
      </c>
      <c r="B176" s="27" t="s">
        <v>243</v>
      </c>
      <c r="C176" s="24" t="s">
        <v>18</v>
      </c>
      <c r="D176" s="23" t="s">
        <v>11</v>
      </c>
      <c r="E176" s="23" t="s">
        <v>11</v>
      </c>
      <c r="F176" s="23" t="s">
        <v>11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</row>
    <row r="177" s="25" customFormat="true" ht="15" hidden="false" customHeight="true" outlineLevel="0" collapsed="false">
      <c r="A177" s="20" t="s">
        <v>240</v>
      </c>
      <c r="B177" s="21" t="s">
        <v>244</v>
      </c>
      <c r="C177" s="30" t="s">
        <v>40</v>
      </c>
      <c r="D177" s="23" t="s">
        <v>11</v>
      </c>
      <c r="E177" s="23" t="s">
        <v>11</v>
      </c>
      <c r="F177" s="23" t="s">
        <v>11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</row>
    <row r="178" s="25" customFormat="true" ht="15" hidden="false" customHeight="true" outlineLevel="0" collapsed="false">
      <c r="A178" s="27" t="s">
        <v>240</v>
      </c>
      <c r="B178" s="27" t="s">
        <v>245</v>
      </c>
      <c r="C178" s="24" t="s">
        <v>24</v>
      </c>
      <c r="D178" s="23" t="s">
        <v>11</v>
      </c>
      <c r="E178" s="23" t="s">
        <v>11</v>
      </c>
      <c r="F178" s="23" t="s">
        <v>11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</row>
    <row r="179" s="25" customFormat="true" ht="15" hidden="false" customHeight="true" outlineLevel="0" collapsed="false">
      <c r="A179" s="20" t="s">
        <v>240</v>
      </c>
      <c r="B179" s="21" t="s">
        <v>246</v>
      </c>
      <c r="C179" s="22" t="s">
        <v>247</v>
      </c>
      <c r="D179" s="23" t="s">
        <v>11</v>
      </c>
      <c r="E179" s="23" t="s">
        <v>11</v>
      </c>
      <c r="F179" s="23" t="s">
        <v>1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</row>
    <row r="180" s="25" customFormat="true" ht="15" hidden="false" customHeight="true" outlineLevel="0" collapsed="false">
      <c r="A180" s="20" t="s">
        <v>240</v>
      </c>
      <c r="B180" s="27" t="s">
        <v>248</v>
      </c>
      <c r="C180" s="28" t="s">
        <v>30</v>
      </c>
      <c r="D180" s="23" t="s">
        <v>11</v>
      </c>
      <c r="E180" s="23" t="s">
        <v>11</v>
      </c>
      <c r="F180" s="23" t="s">
        <v>11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</row>
    <row r="181" s="25" customFormat="true" ht="15" hidden="false" customHeight="true" outlineLevel="0" collapsed="false">
      <c r="A181" s="20" t="s">
        <v>240</v>
      </c>
      <c r="B181" s="21" t="s">
        <v>249</v>
      </c>
      <c r="C181" s="22" t="n">
        <v>6</v>
      </c>
      <c r="D181" s="23" t="s">
        <v>11</v>
      </c>
      <c r="E181" s="23" t="s">
        <v>11</v>
      </c>
      <c r="F181" s="23" t="s">
        <v>11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</row>
    <row r="182" s="25" customFormat="true" ht="15" hidden="false" customHeight="true" outlineLevel="0" collapsed="false">
      <c r="A182" s="20" t="s">
        <v>240</v>
      </c>
      <c r="B182" s="27" t="s">
        <v>250</v>
      </c>
      <c r="C182" s="24" t="n">
        <v>5</v>
      </c>
      <c r="D182" s="23" t="s">
        <v>11</v>
      </c>
      <c r="E182" s="23" t="s">
        <v>11</v>
      </c>
      <c r="F182" s="23" t="s">
        <v>11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</row>
    <row r="183" s="25" customFormat="true" ht="15" hidden="false" customHeight="true" outlineLevel="0" collapsed="false">
      <c r="A183" s="20" t="s">
        <v>240</v>
      </c>
      <c r="B183" s="21" t="s">
        <v>251</v>
      </c>
      <c r="C183" s="22" t="s">
        <v>75</v>
      </c>
      <c r="D183" s="23" t="s">
        <v>11</v>
      </c>
      <c r="E183" s="23" t="s">
        <v>11</v>
      </c>
      <c r="F183" s="23" t="s">
        <v>11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</row>
    <row r="184" s="25" customFormat="true" ht="15" hidden="false" customHeight="true" outlineLevel="0" collapsed="false">
      <c r="A184" s="20" t="s">
        <v>240</v>
      </c>
      <c r="B184" s="31" t="s">
        <v>252</v>
      </c>
      <c r="C184" s="22" t="s">
        <v>10</v>
      </c>
      <c r="D184" s="23" t="s">
        <v>11</v>
      </c>
      <c r="E184" s="23" t="s">
        <v>11</v>
      </c>
      <c r="F184" s="23" t="s">
        <v>11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</row>
    <row r="185" s="38" customFormat="true" ht="15" hidden="false" customHeight="true" outlineLevel="0" collapsed="false">
      <c r="A185" s="20" t="s">
        <v>240</v>
      </c>
      <c r="B185" s="31" t="s">
        <v>253</v>
      </c>
      <c r="C185" s="22" t="s">
        <v>144</v>
      </c>
      <c r="D185" s="23"/>
      <c r="E185" s="23"/>
      <c r="F185" s="2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</row>
    <row r="186" s="5" customFormat="true" ht="15" hidden="false" customHeight="true" outlineLevel="0" collapsed="false">
      <c r="A186" s="27" t="s">
        <v>254</v>
      </c>
      <c r="B186" s="21" t="s">
        <v>255</v>
      </c>
      <c r="C186" s="24" t="s">
        <v>256</v>
      </c>
      <c r="D186" s="23" t="s">
        <v>11</v>
      </c>
      <c r="E186" s="23" t="s">
        <v>11</v>
      </c>
      <c r="F186" s="23" t="s">
        <v>11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s="5" customFormat="true" ht="15" hidden="false" customHeight="true" outlineLevel="0" collapsed="false">
      <c r="A187" s="20" t="s">
        <v>254</v>
      </c>
      <c r="B187" s="21" t="s">
        <v>257</v>
      </c>
      <c r="C187" s="22" t="s">
        <v>78</v>
      </c>
      <c r="D187" s="23" t="s">
        <v>11</v>
      </c>
      <c r="E187" s="23" t="s">
        <v>11</v>
      </c>
      <c r="F187" s="23" t="s">
        <v>11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s="5" customFormat="true" ht="15" hidden="false" customHeight="true" outlineLevel="0" collapsed="false">
      <c r="A188" s="20" t="s">
        <v>254</v>
      </c>
      <c r="B188" s="21" t="s">
        <v>258</v>
      </c>
      <c r="C188" s="22" t="s">
        <v>259</v>
      </c>
      <c r="D188" s="23" t="s">
        <v>11</v>
      </c>
      <c r="E188" s="23" t="s">
        <v>11</v>
      </c>
      <c r="F188" s="23" t="s">
        <v>11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s="5" customFormat="true" ht="15" hidden="false" customHeight="true" outlineLevel="0" collapsed="false">
      <c r="A189" s="20" t="s">
        <v>254</v>
      </c>
      <c r="B189" s="21" t="s">
        <v>260</v>
      </c>
      <c r="C189" s="22" t="s">
        <v>261</v>
      </c>
      <c r="D189" s="23" t="s">
        <v>11</v>
      </c>
      <c r="E189" s="23" t="s">
        <v>11</v>
      </c>
      <c r="F189" s="23" t="s">
        <v>11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s="5" customFormat="true" ht="15" hidden="false" customHeight="true" outlineLevel="0" collapsed="false">
      <c r="A190" s="27" t="s">
        <v>254</v>
      </c>
      <c r="B190" s="27" t="s">
        <v>262</v>
      </c>
      <c r="C190" s="24" t="s">
        <v>263</v>
      </c>
      <c r="D190" s="23" t="s">
        <v>11</v>
      </c>
      <c r="E190" s="23" t="s">
        <v>11</v>
      </c>
      <c r="F190" s="23" t="s">
        <v>11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s="5" customFormat="true" ht="15" hidden="false" customHeight="true" outlineLevel="0" collapsed="false">
      <c r="A191" s="27" t="s">
        <v>254</v>
      </c>
      <c r="B191" s="27" t="s">
        <v>264</v>
      </c>
      <c r="C191" s="24" t="n">
        <v>6</v>
      </c>
      <c r="D191" s="23" t="s">
        <v>11</v>
      </c>
      <c r="E191" s="23" t="s">
        <v>11</v>
      </c>
      <c r="F191" s="23" t="s">
        <v>11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s="5" customFormat="true" ht="15" hidden="false" customHeight="true" outlineLevel="0" collapsed="false">
      <c r="A192" s="20" t="s">
        <v>254</v>
      </c>
      <c r="B192" s="21" t="s">
        <v>265</v>
      </c>
      <c r="C192" s="22" t="s">
        <v>266</v>
      </c>
      <c r="D192" s="23" t="s">
        <v>11</v>
      </c>
      <c r="E192" s="23" t="s">
        <v>11</v>
      </c>
      <c r="F192" s="23" t="s">
        <v>11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s="5" customFormat="true" ht="15" hidden="false" customHeight="true" outlineLevel="0" collapsed="false">
      <c r="A193" s="27" t="s">
        <v>254</v>
      </c>
      <c r="B193" s="27" t="s">
        <v>267</v>
      </c>
      <c r="C193" s="24" t="s">
        <v>155</v>
      </c>
      <c r="D193" s="23" t="s">
        <v>11</v>
      </c>
      <c r="E193" s="23" t="s">
        <v>11</v>
      </c>
      <c r="F193" s="23" t="s">
        <v>11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s="5" customFormat="true" ht="15" hidden="false" customHeight="true" outlineLevel="0" collapsed="false">
      <c r="A194" s="20" t="s">
        <v>254</v>
      </c>
      <c r="B194" s="21" t="s">
        <v>268</v>
      </c>
      <c r="C194" s="22" t="s">
        <v>78</v>
      </c>
      <c r="D194" s="23" t="s">
        <v>11</v>
      </c>
      <c r="E194" s="23" t="s">
        <v>11</v>
      </c>
      <c r="F194" s="23" t="s">
        <v>11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s="5" customFormat="true" ht="15" hidden="false" customHeight="true" outlineLevel="0" collapsed="false">
      <c r="A195" s="27" t="s">
        <v>269</v>
      </c>
      <c r="B195" s="27" t="s">
        <v>270</v>
      </c>
      <c r="C195" s="24" t="n">
        <v>5</v>
      </c>
      <c r="D195" s="23" t="s">
        <v>11</v>
      </c>
      <c r="E195" s="23" t="s">
        <v>11</v>
      </c>
      <c r="F195" s="23" t="s">
        <v>11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s="5" customFormat="true" ht="15" hidden="false" customHeight="true" outlineLevel="0" collapsed="false">
      <c r="A196" s="27" t="s">
        <v>269</v>
      </c>
      <c r="B196" s="27" t="s">
        <v>271</v>
      </c>
      <c r="C196" s="22" t="s">
        <v>10</v>
      </c>
      <c r="D196" s="23" t="s">
        <v>11</v>
      </c>
      <c r="E196" s="23" t="s">
        <v>11</v>
      </c>
      <c r="F196" s="23" t="s">
        <v>11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</row>
    <row r="197" s="5" customFormat="true" ht="15" hidden="false" customHeight="true" outlineLevel="0" collapsed="false">
      <c r="A197" s="27" t="s">
        <v>269</v>
      </c>
      <c r="B197" s="27" t="s">
        <v>272</v>
      </c>
      <c r="C197" s="24" t="s">
        <v>40</v>
      </c>
      <c r="D197" s="23" t="s">
        <v>11</v>
      </c>
      <c r="E197" s="23" t="s">
        <v>11</v>
      </c>
      <c r="F197" s="23" t="s">
        <v>11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</row>
    <row r="198" s="5" customFormat="true" ht="15" hidden="false" customHeight="true" outlineLevel="0" collapsed="false">
      <c r="A198" s="20" t="s">
        <v>269</v>
      </c>
      <c r="B198" s="27" t="s">
        <v>273</v>
      </c>
      <c r="C198" s="28" t="s">
        <v>30</v>
      </c>
      <c r="D198" s="23" t="s">
        <v>11</v>
      </c>
      <c r="E198" s="23" t="s">
        <v>11</v>
      </c>
      <c r="F198" s="23" t="s">
        <v>11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s="5" customFormat="true" ht="15" hidden="false" customHeight="true" outlineLevel="0" collapsed="false">
      <c r="A199" s="20" t="s">
        <v>269</v>
      </c>
      <c r="B199" s="27" t="s">
        <v>274</v>
      </c>
      <c r="C199" s="24" t="s">
        <v>275</v>
      </c>
      <c r="D199" s="23" t="s">
        <v>11</v>
      </c>
      <c r="E199" s="23" t="s">
        <v>11</v>
      </c>
      <c r="F199" s="23" t="s">
        <v>11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s="5" customFormat="true" ht="15" hidden="false" customHeight="true" outlineLevel="0" collapsed="false">
      <c r="A200" s="20" t="s">
        <v>269</v>
      </c>
      <c r="B200" s="21" t="s">
        <v>276</v>
      </c>
      <c r="C200" s="30" t="s">
        <v>277</v>
      </c>
      <c r="D200" s="23" t="s">
        <v>11</v>
      </c>
      <c r="E200" s="23" t="s">
        <v>11</v>
      </c>
      <c r="F200" s="23" t="s">
        <v>11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</row>
    <row r="201" s="5" customFormat="true" ht="15" hidden="false" customHeight="true" outlineLevel="0" collapsed="false">
      <c r="A201" s="20" t="s">
        <v>269</v>
      </c>
      <c r="B201" s="21" t="s">
        <v>278</v>
      </c>
      <c r="C201" s="22" t="s">
        <v>24</v>
      </c>
      <c r="D201" s="23" t="s">
        <v>11</v>
      </c>
      <c r="E201" s="23" t="s">
        <v>11</v>
      </c>
      <c r="F201" s="23" t="s">
        <v>11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</row>
    <row r="202" s="5" customFormat="true" ht="15" hidden="false" customHeight="true" outlineLevel="0" collapsed="false">
      <c r="A202" s="20" t="s">
        <v>269</v>
      </c>
      <c r="B202" s="27" t="s">
        <v>279</v>
      </c>
      <c r="C202" s="24" t="s">
        <v>280</v>
      </c>
      <c r="D202" s="23" t="s">
        <v>11</v>
      </c>
      <c r="E202" s="23" t="s">
        <v>11</v>
      </c>
      <c r="F202" s="23" t="s">
        <v>11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</row>
    <row r="203" s="5" customFormat="true" ht="15" hidden="false" customHeight="true" outlineLevel="0" collapsed="false">
      <c r="A203" s="27" t="s">
        <v>269</v>
      </c>
      <c r="B203" s="27" t="s">
        <v>281</v>
      </c>
      <c r="C203" s="24" t="s">
        <v>10</v>
      </c>
      <c r="D203" s="23" t="s">
        <v>11</v>
      </c>
      <c r="E203" s="23" t="s">
        <v>11</v>
      </c>
      <c r="F203" s="23" t="s">
        <v>11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</row>
    <row r="204" s="5" customFormat="true" ht="15" hidden="false" customHeight="true" outlineLevel="0" collapsed="false">
      <c r="A204" s="20" t="s">
        <v>269</v>
      </c>
      <c r="B204" s="27" t="s">
        <v>282</v>
      </c>
      <c r="C204" s="28" t="s">
        <v>10</v>
      </c>
      <c r="D204" s="23" t="s">
        <v>11</v>
      </c>
      <c r="E204" s="23" t="s">
        <v>11</v>
      </c>
      <c r="F204" s="23" t="s">
        <v>11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</row>
    <row r="205" s="8" customFormat="true" ht="13.2" hidden="false" customHeight="false" outlineLevel="0" collapsed="false">
      <c r="A205" s="20" t="s">
        <v>269</v>
      </c>
      <c r="B205" s="21" t="s">
        <v>283</v>
      </c>
      <c r="C205" s="22" t="s">
        <v>10</v>
      </c>
      <c r="D205" s="23" t="s">
        <v>11</v>
      </c>
      <c r="E205" s="23" t="s">
        <v>11</v>
      </c>
      <c r="F205" s="23" t="s">
        <v>11</v>
      </c>
    </row>
    <row r="206" s="5" customFormat="true" ht="15" hidden="false" customHeight="true" outlineLevel="0" collapsed="false">
      <c r="A206" s="20" t="s">
        <v>269</v>
      </c>
      <c r="B206" s="21" t="s">
        <v>284</v>
      </c>
      <c r="C206" s="22" t="s">
        <v>10</v>
      </c>
      <c r="D206" s="23" t="s">
        <v>11</v>
      </c>
      <c r="E206" s="23" t="s">
        <v>11</v>
      </c>
      <c r="F206" s="23" t="s">
        <v>11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</row>
    <row r="207" s="5" customFormat="true" ht="15" hidden="false" customHeight="true" outlineLevel="0" collapsed="false">
      <c r="A207" s="20" t="s">
        <v>269</v>
      </c>
      <c r="B207" s="21" t="s">
        <v>285</v>
      </c>
      <c r="C207" s="22" t="s">
        <v>10</v>
      </c>
      <c r="D207" s="23" t="s">
        <v>11</v>
      </c>
      <c r="E207" s="23" t="s">
        <v>11</v>
      </c>
      <c r="F207" s="23" t="s">
        <v>11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</row>
    <row r="208" s="5" customFormat="true" ht="15" hidden="false" customHeight="true" outlineLevel="0" collapsed="false">
      <c r="A208" s="20" t="s">
        <v>269</v>
      </c>
      <c r="B208" s="21" t="s">
        <v>286</v>
      </c>
      <c r="C208" s="22" t="n">
        <v>8</v>
      </c>
      <c r="D208" s="23" t="s">
        <v>11</v>
      </c>
      <c r="E208" s="23" t="s">
        <v>11</v>
      </c>
      <c r="F208" s="23" t="s">
        <v>11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</row>
    <row r="209" s="5" customFormat="true" ht="15" hidden="false" customHeight="true" outlineLevel="0" collapsed="false">
      <c r="A209" s="20" t="s">
        <v>269</v>
      </c>
      <c r="B209" s="21" t="s">
        <v>287</v>
      </c>
      <c r="C209" s="22" t="s">
        <v>10</v>
      </c>
      <c r="D209" s="23" t="s">
        <v>11</v>
      </c>
      <c r="E209" s="23" t="s">
        <v>11</v>
      </c>
      <c r="F209" s="23" t="s">
        <v>11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s="5" customFormat="true" ht="15" hidden="false" customHeight="true" outlineLevel="0" collapsed="false">
      <c r="A210" s="20" t="s">
        <v>269</v>
      </c>
      <c r="B210" s="27" t="s">
        <v>288</v>
      </c>
      <c r="C210" s="28" t="s">
        <v>30</v>
      </c>
      <c r="D210" s="23" t="s">
        <v>11</v>
      </c>
      <c r="E210" s="23" t="s">
        <v>11</v>
      </c>
      <c r="F210" s="23" t="s">
        <v>11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</row>
    <row r="211" s="5" customFormat="true" ht="15" hidden="false" customHeight="true" outlineLevel="0" collapsed="false">
      <c r="A211" s="27" t="s">
        <v>269</v>
      </c>
      <c r="B211" s="27" t="s">
        <v>289</v>
      </c>
      <c r="C211" s="24" t="s">
        <v>10</v>
      </c>
      <c r="D211" s="23" t="s">
        <v>11</v>
      </c>
      <c r="E211" s="23" t="s">
        <v>11</v>
      </c>
      <c r="F211" s="23" t="s">
        <v>11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</row>
    <row r="212" s="5" customFormat="true" ht="15" hidden="false" customHeight="true" outlineLevel="0" collapsed="false">
      <c r="A212" s="27" t="s">
        <v>269</v>
      </c>
      <c r="B212" s="27" t="s">
        <v>290</v>
      </c>
      <c r="C212" s="24" t="n">
        <v>3.5</v>
      </c>
      <c r="D212" s="23" t="s">
        <v>11</v>
      </c>
      <c r="E212" s="23" t="s">
        <v>11</v>
      </c>
      <c r="F212" s="23" t="s">
        <v>11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</row>
    <row r="213" s="5" customFormat="true" ht="15" hidden="false" customHeight="true" outlineLevel="0" collapsed="false">
      <c r="A213" s="20" t="s">
        <v>269</v>
      </c>
      <c r="B213" s="21" t="s">
        <v>291</v>
      </c>
      <c r="C213" s="22" t="s">
        <v>78</v>
      </c>
      <c r="D213" s="23" t="s">
        <v>11</v>
      </c>
      <c r="E213" s="23" t="s">
        <v>11</v>
      </c>
      <c r="F213" s="23" t="s">
        <v>11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</row>
    <row r="214" s="5" customFormat="true" ht="15" hidden="false" customHeight="true" outlineLevel="0" collapsed="false">
      <c r="A214" s="20" t="s">
        <v>269</v>
      </c>
      <c r="B214" s="20" t="s">
        <v>292</v>
      </c>
      <c r="C214" s="24" t="s">
        <v>30</v>
      </c>
      <c r="D214" s="23" t="s">
        <v>11</v>
      </c>
      <c r="E214" s="23" t="s">
        <v>11</v>
      </c>
      <c r="F214" s="23" t="s">
        <v>11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s="5" customFormat="true" ht="15" hidden="false" customHeight="true" outlineLevel="0" collapsed="false">
      <c r="A215" s="20" t="s">
        <v>269</v>
      </c>
      <c r="B215" s="21" t="s">
        <v>293</v>
      </c>
      <c r="C215" s="22" t="s">
        <v>10</v>
      </c>
      <c r="D215" s="23" t="s">
        <v>11</v>
      </c>
      <c r="E215" s="23" t="s">
        <v>11</v>
      </c>
      <c r="F215" s="23" t="s">
        <v>11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</row>
    <row r="216" s="5" customFormat="true" ht="15" hidden="false" customHeight="true" outlineLevel="0" collapsed="false">
      <c r="A216" s="20" t="s">
        <v>269</v>
      </c>
      <c r="B216" s="27" t="s">
        <v>294</v>
      </c>
      <c r="C216" s="24" t="n">
        <v>3.5</v>
      </c>
      <c r="D216" s="23" t="s">
        <v>11</v>
      </c>
      <c r="E216" s="23" t="s">
        <v>11</v>
      </c>
      <c r="F216" s="23" t="s">
        <v>11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</row>
    <row r="217" s="5" customFormat="true" ht="15" hidden="false" customHeight="true" outlineLevel="0" collapsed="false">
      <c r="A217" s="20" t="s">
        <v>269</v>
      </c>
      <c r="B217" s="27" t="s">
        <v>295</v>
      </c>
      <c r="C217" s="24" t="s">
        <v>30</v>
      </c>
      <c r="D217" s="23" t="s">
        <v>11</v>
      </c>
      <c r="E217" s="23" t="s">
        <v>11</v>
      </c>
      <c r="F217" s="23" t="s">
        <v>1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</row>
    <row r="218" s="5" customFormat="true" ht="15" hidden="false" customHeight="true" outlineLevel="0" collapsed="false">
      <c r="A218" s="20" t="s">
        <v>269</v>
      </c>
      <c r="B218" s="21" t="s">
        <v>296</v>
      </c>
      <c r="C218" s="22" t="s">
        <v>297</v>
      </c>
      <c r="D218" s="23" t="s">
        <v>11</v>
      </c>
      <c r="E218" s="23" t="s">
        <v>11</v>
      </c>
      <c r="F218" s="23" t="s">
        <v>11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</row>
    <row r="219" s="5" customFormat="true" ht="15" hidden="false" customHeight="true" outlineLevel="0" collapsed="false">
      <c r="A219" s="27" t="s">
        <v>269</v>
      </c>
      <c r="B219" s="21" t="s">
        <v>298</v>
      </c>
      <c r="C219" s="24" t="s">
        <v>10</v>
      </c>
      <c r="D219" s="23" t="s">
        <v>11</v>
      </c>
      <c r="E219" s="23" t="s">
        <v>11</v>
      </c>
      <c r="F219" s="23" t="s">
        <v>11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</row>
    <row r="220" s="5" customFormat="true" ht="15" hidden="false" customHeight="true" outlineLevel="0" collapsed="false">
      <c r="A220" s="27" t="s">
        <v>269</v>
      </c>
      <c r="B220" s="27" t="s">
        <v>299</v>
      </c>
      <c r="C220" s="24" t="s">
        <v>10</v>
      </c>
      <c r="D220" s="23" t="s">
        <v>11</v>
      </c>
      <c r="E220" s="23" t="s">
        <v>11</v>
      </c>
      <c r="F220" s="23" t="s">
        <v>11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</row>
    <row r="221" s="5" customFormat="true" ht="15" hidden="false" customHeight="true" outlineLevel="0" collapsed="false">
      <c r="A221" s="20" t="s">
        <v>269</v>
      </c>
      <c r="B221" s="27" t="s">
        <v>300</v>
      </c>
      <c r="C221" s="24" t="n">
        <v>7.8</v>
      </c>
      <c r="D221" s="23" t="s">
        <v>11</v>
      </c>
      <c r="E221" s="23" t="s">
        <v>11</v>
      </c>
      <c r="F221" s="23" t="s">
        <v>11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</row>
    <row r="222" s="5" customFormat="true" ht="15" hidden="false" customHeight="true" outlineLevel="0" collapsed="false">
      <c r="A222" s="27" t="s">
        <v>269</v>
      </c>
      <c r="B222" s="21" t="s">
        <v>301</v>
      </c>
      <c r="C222" s="24" t="s">
        <v>30</v>
      </c>
      <c r="D222" s="23" t="s">
        <v>11</v>
      </c>
      <c r="E222" s="23" t="s">
        <v>11</v>
      </c>
      <c r="F222" s="23" t="s">
        <v>11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</row>
    <row r="223" s="5" customFormat="true" ht="15" hidden="false" customHeight="true" outlineLevel="0" collapsed="false">
      <c r="A223" s="27" t="s">
        <v>269</v>
      </c>
      <c r="B223" s="27" t="s">
        <v>302</v>
      </c>
      <c r="C223" s="24" t="s">
        <v>10</v>
      </c>
      <c r="D223" s="23" t="s">
        <v>11</v>
      </c>
      <c r="E223" s="23" t="s">
        <v>11</v>
      </c>
      <c r="F223" s="23" t="s">
        <v>11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</row>
    <row r="224" s="5" customFormat="true" ht="15" hidden="false" customHeight="true" outlineLevel="0" collapsed="false">
      <c r="A224" s="20" t="s">
        <v>269</v>
      </c>
      <c r="B224" s="21" t="s">
        <v>303</v>
      </c>
      <c r="C224" s="22" t="s">
        <v>10</v>
      </c>
      <c r="D224" s="23" t="s">
        <v>11</v>
      </c>
      <c r="E224" s="23" t="s">
        <v>11</v>
      </c>
      <c r="F224" s="23" t="s">
        <v>11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</row>
    <row r="225" s="5" customFormat="true" ht="15" hidden="false" customHeight="true" outlineLevel="0" collapsed="false">
      <c r="A225" s="20" t="s">
        <v>269</v>
      </c>
      <c r="B225" s="27" t="s">
        <v>304</v>
      </c>
      <c r="C225" s="24" t="s">
        <v>10</v>
      </c>
      <c r="D225" s="23" t="s">
        <v>11</v>
      </c>
      <c r="E225" s="23" t="s">
        <v>11</v>
      </c>
      <c r="F225" s="23" t="s">
        <v>11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s="5" customFormat="true" ht="15" hidden="false" customHeight="true" outlineLevel="0" collapsed="false">
      <c r="A226" s="20" t="s">
        <v>269</v>
      </c>
      <c r="B226" s="27" t="s">
        <v>305</v>
      </c>
      <c r="C226" s="22" t="s">
        <v>38</v>
      </c>
      <c r="D226" s="23" t="s">
        <v>11</v>
      </c>
      <c r="E226" s="23" t="s">
        <v>11</v>
      </c>
      <c r="F226" s="23" t="s">
        <v>11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</row>
    <row r="227" s="5" customFormat="true" ht="15" hidden="false" customHeight="true" outlineLevel="0" collapsed="false">
      <c r="A227" s="20" t="s">
        <v>269</v>
      </c>
      <c r="B227" s="26" t="s">
        <v>306</v>
      </c>
      <c r="C227" s="39" t="s">
        <v>307</v>
      </c>
      <c r="D227" s="23" t="s">
        <v>11</v>
      </c>
      <c r="E227" s="23" t="s">
        <v>11</v>
      </c>
      <c r="F227" s="23" t="s">
        <v>11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</row>
    <row r="228" s="5" customFormat="true" ht="15" hidden="false" customHeight="true" outlineLevel="0" collapsed="false">
      <c r="A228" s="27" t="s">
        <v>269</v>
      </c>
      <c r="B228" s="27" t="s">
        <v>308</v>
      </c>
      <c r="C228" s="24" t="s">
        <v>10</v>
      </c>
      <c r="D228" s="23" t="s">
        <v>11</v>
      </c>
      <c r="E228" s="23" t="s">
        <v>11</v>
      </c>
      <c r="F228" s="23" t="s">
        <v>11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</row>
    <row r="229" s="5" customFormat="true" ht="15" hidden="false" customHeight="true" outlineLevel="0" collapsed="false">
      <c r="A229" s="27" t="s">
        <v>269</v>
      </c>
      <c r="B229" s="27" t="s">
        <v>309</v>
      </c>
      <c r="C229" s="24" t="s">
        <v>40</v>
      </c>
      <c r="D229" s="23" t="s">
        <v>11</v>
      </c>
      <c r="E229" s="23" t="s">
        <v>11</v>
      </c>
      <c r="F229" s="23" t="s">
        <v>11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</row>
    <row r="230" s="5" customFormat="true" ht="15" hidden="false" customHeight="true" outlineLevel="0" collapsed="false">
      <c r="A230" s="20" t="s">
        <v>269</v>
      </c>
      <c r="B230" s="21" t="s">
        <v>310</v>
      </c>
      <c r="C230" s="22" t="s">
        <v>50</v>
      </c>
      <c r="D230" s="23" t="s">
        <v>11</v>
      </c>
      <c r="E230" s="23" t="s">
        <v>11</v>
      </c>
      <c r="F230" s="23" t="s">
        <v>11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</row>
    <row r="231" s="5" customFormat="true" ht="15" hidden="false" customHeight="true" outlineLevel="0" collapsed="false">
      <c r="A231" s="20" t="s">
        <v>269</v>
      </c>
      <c r="B231" s="21" t="s">
        <v>311</v>
      </c>
      <c r="C231" s="22" t="s">
        <v>40</v>
      </c>
      <c r="D231" s="23" t="s">
        <v>11</v>
      </c>
      <c r="E231" s="23" t="s">
        <v>11</v>
      </c>
      <c r="F231" s="23" t="s">
        <v>11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</row>
    <row r="232" s="8" customFormat="true" ht="15" hidden="false" customHeight="true" outlineLevel="0" collapsed="false">
      <c r="A232" s="27" t="s">
        <v>269</v>
      </c>
      <c r="B232" s="27" t="s">
        <v>312</v>
      </c>
      <c r="C232" s="24" t="n">
        <v>3.5</v>
      </c>
      <c r="D232" s="23" t="s">
        <v>11</v>
      </c>
      <c r="E232" s="23" t="s">
        <v>11</v>
      </c>
      <c r="F232" s="23" t="s">
        <v>11</v>
      </c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8" customFormat="true" ht="15" hidden="false" customHeight="true" outlineLevel="0" collapsed="false">
      <c r="A233" s="27" t="s">
        <v>313</v>
      </c>
      <c r="B233" s="21" t="s">
        <v>314</v>
      </c>
      <c r="C233" s="24" t="s">
        <v>315</v>
      </c>
      <c r="D233" s="23" t="s">
        <v>11</v>
      </c>
      <c r="E233" s="23" t="s">
        <v>11</v>
      </c>
      <c r="F233" s="23" t="s">
        <v>11</v>
      </c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5" customFormat="true" ht="15" hidden="false" customHeight="true" outlineLevel="0" collapsed="false">
      <c r="A234" s="20" t="s">
        <v>313</v>
      </c>
      <c r="B234" s="31" t="s">
        <v>316</v>
      </c>
      <c r="C234" s="24" t="s">
        <v>317</v>
      </c>
      <c r="D234" s="23" t="s">
        <v>11</v>
      </c>
      <c r="E234" s="23" t="s">
        <v>11</v>
      </c>
      <c r="F234" s="23" t="s">
        <v>11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</row>
    <row r="235" s="5" customFormat="true" ht="15" hidden="false" customHeight="true" outlineLevel="0" collapsed="false">
      <c r="A235" s="20" t="s">
        <v>313</v>
      </c>
      <c r="B235" s="27" t="s">
        <v>318</v>
      </c>
      <c r="C235" s="28" t="s">
        <v>319</v>
      </c>
      <c r="D235" s="23" t="s">
        <v>11</v>
      </c>
      <c r="E235" s="23" t="s">
        <v>11</v>
      </c>
      <c r="F235" s="23" t="s">
        <v>11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</row>
    <row r="236" s="5" customFormat="true" ht="15" hidden="false" customHeight="true" outlineLevel="0" collapsed="false">
      <c r="A236" s="20" t="s">
        <v>313</v>
      </c>
      <c r="B236" s="27" t="s">
        <v>320</v>
      </c>
      <c r="C236" s="28" t="s">
        <v>127</v>
      </c>
      <c r="D236" s="23"/>
      <c r="E236" s="23"/>
      <c r="F236" s="2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</row>
    <row r="237" s="5" customFormat="true" ht="15" hidden="false" customHeight="true" outlineLevel="0" collapsed="false">
      <c r="A237" s="27" t="s">
        <v>321</v>
      </c>
      <c r="B237" s="27" t="s">
        <v>322</v>
      </c>
      <c r="C237" s="24" t="n">
        <v>8</v>
      </c>
      <c r="D237" s="23" t="s">
        <v>11</v>
      </c>
      <c r="E237" s="23" t="s">
        <v>11</v>
      </c>
      <c r="F237" s="23" t="s">
        <v>11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</row>
    <row r="238" s="5" customFormat="true" ht="15" hidden="false" customHeight="true" outlineLevel="0" collapsed="false">
      <c r="A238" s="20" t="s">
        <v>321</v>
      </c>
      <c r="B238" s="27" t="s">
        <v>323</v>
      </c>
      <c r="C238" s="28" t="n">
        <v>8</v>
      </c>
      <c r="D238" s="23" t="s">
        <v>11</v>
      </c>
      <c r="E238" s="23" t="s">
        <v>11</v>
      </c>
      <c r="F238" s="23" t="s">
        <v>11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</row>
    <row r="239" s="5" customFormat="true" ht="15" hidden="false" customHeight="true" outlineLevel="0" collapsed="false">
      <c r="A239" s="20" t="s">
        <v>321</v>
      </c>
      <c r="B239" s="21" t="s">
        <v>324</v>
      </c>
      <c r="C239" s="22" t="s">
        <v>30</v>
      </c>
      <c r="D239" s="23" t="s">
        <v>11</v>
      </c>
      <c r="E239" s="23" t="s">
        <v>11</v>
      </c>
      <c r="F239" s="23" t="s">
        <v>11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</row>
    <row r="240" s="5" customFormat="true" ht="15" hidden="false" customHeight="true" outlineLevel="0" collapsed="false">
      <c r="A240" s="20" t="s">
        <v>321</v>
      </c>
      <c r="B240" s="21" t="s">
        <v>325</v>
      </c>
      <c r="C240" s="22" t="s">
        <v>226</v>
      </c>
      <c r="D240" s="23" t="s">
        <v>11</v>
      </c>
      <c r="E240" s="23" t="s">
        <v>11</v>
      </c>
      <c r="F240" s="23" t="s">
        <v>11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</row>
    <row r="241" s="5" customFormat="true" ht="15" hidden="false" customHeight="true" outlineLevel="0" collapsed="false">
      <c r="A241" s="20" t="s">
        <v>321</v>
      </c>
      <c r="B241" s="21" t="s">
        <v>326</v>
      </c>
      <c r="C241" s="24" t="s">
        <v>162</v>
      </c>
      <c r="D241" s="23" t="s">
        <v>11</v>
      </c>
      <c r="E241" s="23" t="s">
        <v>11</v>
      </c>
      <c r="F241" s="23" t="s">
        <v>11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</row>
    <row r="242" s="5" customFormat="true" ht="15" hidden="false" customHeight="true" outlineLevel="0" collapsed="false">
      <c r="A242" s="20" t="s">
        <v>321</v>
      </c>
      <c r="B242" s="27" t="s">
        <v>327</v>
      </c>
      <c r="C242" s="24" t="s">
        <v>162</v>
      </c>
      <c r="D242" s="23" t="s">
        <v>11</v>
      </c>
      <c r="E242" s="23" t="s">
        <v>11</v>
      </c>
      <c r="F242" s="23" t="s">
        <v>11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</row>
    <row r="243" s="5" customFormat="true" ht="15" hidden="false" customHeight="true" outlineLevel="0" collapsed="false">
      <c r="A243" s="24" t="s">
        <v>321</v>
      </c>
      <c r="B243" s="24" t="s">
        <v>328</v>
      </c>
      <c r="C243" s="24" t="s">
        <v>329</v>
      </c>
      <c r="D243" s="23" t="s">
        <v>11</v>
      </c>
      <c r="E243" s="23" t="s">
        <v>11</v>
      </c>
      <c r="F243" s="23" t="s">
        <v>11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</row>
    <row r="244" s="5" customFormat="true" ht="15" hidden="false" customHeight="true" outlineLevel="0" collapsed="false">
      <c r="A244" s="20" t="s">
        <v>321</v>
      </c>
      <c r="B244" s="27" t="s">
        <v>330</v>
      </c>
      <c r="C244" s="28" t="s">
        <v>167</v>
      </c>
      <c r="D244" s="23" t="s">
        <v>11</v>
      </c>
      <c r="E244" s="23" t="s">
        <v>11</v>
      </c>
      <c r="F244" s="23" t="s">
        <v>11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</row>
    <row r="245" s="5" customFormat="true" ht="15" hidden="false" customHeight="true" outlineLevel="0" collapsed="false">
      <c r="A245" s="27" t="s">
        <v>321</v>
      </c>
      <c r="B245" s="21" t="s">
        <v>331</v>
      </c>
      <c r="C245" s="24" t="s">
        <v>169</v>
      </c>
      <c r="D245" s="23" t="s">
        <v>11</v>
      </c>
      <c r="E245" s="23" t="s">
        <v>11</v>
      </c>
      <c r="F245" s="23" t="s">
        <v>11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</row>
    <row r="246" s="5" customFormat="true" ht="15" hidden="false" customHeight="true" outlineLevel="0" collapsed="false">
      <c r="A246" s="20" t="s">
        <v>321</v>
      </c>
      <c r="B246" s="21" t="s">
        <v>332</v>
      </c>
      <c r="C246" s="22" t="s">
        <v>167</v>
      </c>
      <c r="D246" s="23" t="s">
        <v>11</v>
      </c>
      <c r="E246" s="23" t="s">
        <v>11</v>
      </c>
      <c r="F246" s="23" t="s">
        <v>11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</row>
    <row r="247" s="5" customFormat="true" ht="15" hidden="false" customHeight="true" outlineLevel="0" collapsed="false">
      <c r="A247" s="27" t="s">
        <v>321</v>
      </c>
      <c r="B247" s="27" t="s">
        <v>333</v>
      </c>
      <c r="C247" s="24" t="s">
        <v>334</v>
      </c>
      <c r="D247" s="23" t="s">
        <v>11</v>
      </c>
      <c r="E247" s="23" t="s">
        <v>11</v>
      </c>
      <c r="F247" s="23" t="s">
        <v>11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</row>
    <row r="248" s="5" customFormat="true" ht="15" hidden="false" customHeight="true" outlineLevel="0" collapsed="false">
      <c r="A248" s="20" t="s">
        <v>321</v>
      </c>
      <c r="B248" s="21" t="s">
        <v>335</v>
      </c>
      <c r="C248" s="24" t="s">
        <v>336</v>
      </c>
      <c r="D248" s="23" t="s">
        <v>11</v>
      </c>
      <c r="E248" s="23" t="s">
        <v>11</v>
      </c>
      <c r="F248" s="23" t="s">
        <v>11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</row>
    <row r="249" s="5" customFormat="true" ht="15" hidden="false" customHeight="true" outlineLevel="0" collapsed="false">
      <c r="A249" s="20" t="s">
        <v>321</v>
      </c>
      <c r="B249" s="21" t="s">
        <v>337</v>
      </c>
      <c r="C249" s="24" t="n">
        <v>6</v>
      </c>
      <c r="D249" s="23" t="s">
        <v>11</v>
      </c>
      <c r="E249" s="23" t="s">
        <v>11</v>
      </c>
      <c r="F249" s="23" t="s">
        <v>11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</row>
    <row r="250" s="5" customFormat="true" ht="15" hidden="false" customHeight="true" outlineLevel="0" collapsed="false">
      <c r="A250" s="27" t="s">
        <v>321</v>
      </c>
      <c r="B250" s="27" t="s">
        <v>338</v>
      </c>
      <c r="C250" s="24" t="s">
        <v>339</v>
      </c>
      <c r="D250" s="23" t="s">
        <v>11</v>
      </c>
      <c r="E250" s="23" t="s">
        <v>11</v>
      </c>
      <c r="F250" s="23" t="s">
        <v>11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</row>
    <row r="251" s="5" customFormat="true" ht="15" hidden="false" customHeight="true" outlineLevel="0" collapsed="false">
      <c r="A251" s="20" t="s">
        <v>321</v>
      </c>
      <c r="B251" s="21" t="s">
        <v>340</v>
      </c>
      <c r="C251" s="24" t="s">
        <v>162</v>
      </c>
      <c r="D251" s="23" t="s">
        <v>11</v>
      </c>
      <c r="E251" s="23" t="s">
        <v>11</v>
      </c>
      <c r="F251" s="23" t="s">
        <v>11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</row>
    <row r="252" s="5" customFormat="true" ht="15" hidden="false" customHeight="true" outlineLevel="0" collapsed="false">
      <c r="A252" s="20" t="s">
        <v>321</v>
      </c>
      <c r="B252" s="21" t="s">
        <v>341</v>
      </c>
      <c r="C252" s="24" t="s">
        <v>334</v>
      </c>
      <c r="D252" s="23" t="s">
        <v>11</v>
      </c>
      <c r="E252" s="23" t="s">
        <v>11</v>
      </c>
      <c r="F252" s="23" t="s">
        <v>11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</row>
    <row r="253" s="5" customFormat="true" ht="15" hidden="false" customHeight="true" outlineLevel="0" collapsed="false">
      <c r="A253" s="20" t="s">
        <v>321</v>
      </c>
      <c r="B253" s="21" t="s">
        <v>342</v>
      </c>
      <c r="C253" s="24" t="s">
        <v>343</v>
      </c>
      <c r="D253" s="23" t="s">
        <v>11</v>
      </c>
      <c r="E253" s="23" t="s">
        <v>11</v>
      </c>
      <c r="F253" s="23" t="s">
        <v>11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</row>
    <row r="254" s="5" customFormat="true" ht="15" hidden="false" customHeight="true" outlineLevel="0" collapsed="false">
      <c r="A254" s="20" t="s">
        <v>321</v>
      </c>
      <c r="B254" s="27" t="s">
        <v>344</v>
      </c>
      <c r="C254" s="28" t="s">
        <v>162</v>
      </c>
      <c r="D254" s="23" t="s">
        <v>11</v>
      </c>
      <c r="E254" s="23" t="s">
        <v>11</v>
      </c>
      <c r="F254" s="23" t="s">
        <v>11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</row>
    <row r="255" s="5" customFormat="true" ht="15" hidden="false" customHeight="true" outlineLevel="0" collapsed="false">
      <c r="A255" s="20" t="s">
        <v>321</v>
      </c>
      <c r="B255" s="27" t="s">
        <v>345</v>
      </c>
      <c r="C255" s="28" t="s">
        <v>346</v>
      </c>
      <c r="D255" s="23" t="s">
        <v>11</v>
      </c>
      <c r="E255" s="23" t="s">
        <v>11</v>
      </c>
      <c r="F255" s="23" t="s">
        <v>11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</row>
    <row r="256" s="5" customFormat="true" ht="15" hidden="false" customHeight="true" outlineLevel="0" collapsed="false">
      <c r="A256" s="20" t="s">
        <v>321</v>
      </c>
      <c r="B256" s="21" t="s">
        <v>347</v>
      </c>
      <c r="C256" s="30" t="s">
        <v>348</v>
      </c>
      <c r="D256" s="23" t="s">
        <v>11</v>
      </c>
      <c r="E256" s="23" t="s">
        <v>11</v>
      </c>
      <c r="F256" s="23" t="s">
        <v>11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</row>
    <row r="257" s="5" customFormat="true" ht="15" hidden="false" customHeight="true" outlineLevel="0" collapsed="false">
      <c r="A257" s="20" t="s">
        <v>321</v>
      </c>
      <c r="B257" s="27" t="s">
        <v>349</v>
      </c>
      <c r="C257" s="28" t="s">
        <v>350</v>
      </c>
      <c r="D257" s="23" t="s">
        <v>11</v>
      </c>
      <c r="E257" s="23" t="s">
        <v>11</v>
      </c>
      <c r="F257" s="23" t="s">
        <v>11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</row>
    <row r="258" s="5" customFormat="true" ht="15" hidden="false" customHeight="true" outlineLevel="0" collapsed="false">
      <c r="A258" s="27" t="s">
        <v>321</v>
      </c>
      <c r="B258" s="27" t="s">
        <v>351</v>
      </c>
      <c r="C258" s="24" t="s">
        <v>352</v>
      </c>
      <c r="D258" s="23" t="s">
        <v>11</v>
      </c>
      <c r="E258" s="23" t="s">
        <v>11</v>
      </c>
      <c r="F258" s="23" t="s">
        <v>11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</row>
    <row r="259" s="5" customFormat="true" ht="15" hidden="false" customHeight="true" outlineLevel="0" collapsed="false">
      <c r="A259" s="20" t="s">
        <v>353</v>
      </c>
      <c r="B259" s="21" t="s">
        <v>354</v>
      </c>
      <c r="C259" s="24" t="s">
        <v>40</v>
      </c>
      <c r="D259" s="23" t="s">
        <v>11</v>
      </c>
      <c r="E259" s="23" t="s">
        <v>11</v>
      </c>
      <c r="F259" s="23" t="s">
        <v>11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</row>
    <row r="260" s="5" customFormat="true" ht="15" hidden="false" customHeight="true" outlineLevel="0" collapsed="false">
      <c r="A260" s="20" t="s">
        <v>353</v>
      </c>
      <c r="B260" s="27" t="s">
        <v>355</v>
      </c>
      <c r="C260" s="28" t="s">
        <v>18</v>
      </c>
      <c r="D260" s="23" t="s">
        <v>11</v>
      </c>
      <c r="E260" s="23" t="s">
        <v>11</v>
      </c>
      <c r="F260" s="23" t="s">
        <v>11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</row>
    <row r="261" s="5" customFormat="true" ht="15" hidden="false" customHeight="true" outlineLevel="0" collapsed="false">
      <c r="A261" s="20" t="s">
        <v>353</v>
      </c>
      <c r="B261" s="21" t="s">
        <v>356</v>
      </c>
      <c r="C261" s="24" t="s">
        <v>167</v>
      </c>
      <c r="D261" s="23" t="s">
        <v>11</v>
      </c>
      <c r="E261" s="23" t="s">
        <v>11</v>
      </c>
      <c r="F261" s="23" t="s">
        <v>11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</row>
    <row r="262" s="5" customFormat="true" ht="15" hidden="false" customHeight="true" outlineLevel="0" collapsed="false">
      <c r="A262" s="27" t="s">
        <v>357</v>
      </c>
      <c r="B262" s="27" t="s">
        <v>358</v>
      </c>
      <c r="C262" s="24" t="n">
        <v>7.8</v>
      </c>
      <c r="D262" s="23" t="s">
        <v>11</v>
      </c>
      <c r="E262" s="23" t="s">
        <v>11</v>
      </c>
      <c r="F262" s="23" t="s">
        <v>11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s="5" customFormat="true" ht="15" hidden="false" customHeight="true" outlineLevel="0" collapsed="false">
      <c r="A263" s="20" t="s">
        <v>357</v>
      </c>
      <c r="B263" s="21" t="s">
        <v>359</v>
      </c>
      <c r="C263" s="24" t="n">
        <v>6</v>
      </c>
      <c r="D263" s="23" t="s">
        <v>11</v>
      </c>
      <c r="E263" s="23" t="s">
        <v>11</v>
      </c>
      <c r="F263" s="23" t="s">
        <v>11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s="5" customFormat="true" ht="15" hidden="false" customHeight="true" outlineLevel="0" collapsed="false">
      <c r="A264" s="20" t="s">
        <v>357</v>
      </c>
      <c r="B264" s="21" t="s">
        <v>360</v>
      </c>
      <c r="C264" s="30" t="s">
        <v>155</v>
      </c>
      <c r="D264" s="23" t="s">
        <v>11</v>
      </c>
      <c r="E264" s="23" t="s">
        <v>11</v>
      </c>
      <c r="F264" s="23" t="s">
        <v>11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s="5" customFormat="true" ht="15" hidden="false" customHeight="true" outlineLevel="0" collapsed="false">
      <c r="A265" s="20" t="s">
        <v>357</v>
      </c>
      <c r="B265" s="27" t="s">
        <v>361</v>
      </c>
      <c r="C265" s="28" t="n">
        <v>6</v>
      </c>
      <c r="D265" s="23" t="s">
        <v>11</v>
      </c>
      <c r="E265" s="23" t="s">
        <v>11</v>
      </c>
      <c r="F265" s="23" t="s">
        <v>11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s="5" customFormat="true" ht="15" hidden="false" customHeight="true" outlineLevel="0" collapsed="false">
      <c r="A266" s="27" t="s">
        <v>362</v>
      </c>
      <c r="B266" s="27" t="s">
        <v>363</v>
      </c>
      <c r="C266" s="24" t="n">
        <v>5</v>
      </c>
      <c r="D266" s="23" t="s">
        <v>11</v>
      </c>
      <c r="E266" s="23" t="s">
        <v>11</v>
      </c>
      <c r="F266" s="23" t="s">
        <v>11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s="5" customFormat="true" ht="13.2" hidden="false" customHeight="false" outlineLevel="0" collapsed="false">
      <c r="A267" s="27" t="s">
        <v>362</v>
      </c>
      <c r="B267" s="27" t="s">
        <v>364</v>
      </c>
      <c r="C267" s="24" t="s">
        <v>38</v>
      </c>
      <c r="D267" s="23" t="s">
        <v>11</v>
      </c>
      <c r="E267" s="23" t="s">
        <v>11</v>
      </c>
      <c r="F267" s="23" t="s">
        <v>11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s="5" customFormat="true" ht="13.2" hidden="false" customHeight="false" outlineLevel="0" collapsed="false">
      <c r="A268" s="20" t="s">
        <v>362</v>
      </c>
      <c r="B268" s="21" t="s">
        <v>365</v>
      </c>
      <c r="C268" s="22" t="s">
        <v>42</v>
      </c>
      <c r="D268" s="23" t="s">
        <v>11</v>
      </c>
      <c r="E268" s="23" t="s">
        <v>11</v>
      </c>
      <c r="F268" s="23" t="s">
        <v>11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s="5" customFormat="true" ht="13.2" hidden="false" customHeight="false" outlineLevel="0" collapsed="false">
      <c r="A269" s="20" t="s">
        <v>362</v>
      </c>
      <c r="B269" s="27" t="s">
        <v>366</v>
      </c>
      <c r="C269" s="28" t="s">
        <v>10</v>
      </c>
      <c r="D269" s="23" t="s">
        <v>11</v>
      </c>
      <c r="E269" s="23" t="s">
        <v>11</v>
      </c>
      <c r="F269" s="23" t="s">
        <v>11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s="5" customFormat="true" ht="13.2" hidden="false" customHeight="false" outlineLevel="0" collapsed="false">
      <c r="A270" s="20" t="s">
        <v>362</v>
      </c>
      <c r="B270" s="27" t="s">
        <v>367</v>
      </c>
      <c r="C270" s="28" t="s">
        <v>30</v>
      </c>
      <c r="D270" s="23" t="s">
        <v>11</v>
      </c>
      <c r="E270" s="23" t="s">
        <v>11</v>
      </c>
      <c r="F270" s="23" t="s">
        <v>11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s="5" customFormat="true" ht="13.2" hidden="false" customHeight="false" outlineLevel="0" collapsed="false">
      <c r="A271" s="27" t="s">
        <v>368</v>
      </c>
      <c r="B271" s="27" t="s">
        <v>369</v>
      </c>
      <c r="C271" s="24" t="n">
        <v>5</v>
      </c>
      <c r="D271" s="23" t="s">
        <v>11</v>
      </c>
      <c r="E271" s="23" t="s">
        <v>11</v>
      </c>
      <c r="F271" s="23" t="s">
        <v>11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s="5" customFormat="true" ht="13.2" hidden="false" customHeight="false" outlineLevel="0" collapsed="false">
      <c r="A272" s="20" t="s">
        <v>368</v>
      </c>
      <c r="B272" s="27" t="s">
        <v>370</v>
      </c>
      <c r="C272" s="24" t="n">
        <v>5</v>
      </c>
      <c r="D272" s="23" t="s">
        <v>11</v>
      </c>
      <c r="E272" s="23" t="s">
        <v>11</v>
      </c>
      <c r="F272" s="23" t="s">
        <v>11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s="5" customFormat="true" ht="13.2" hidden="false" customHeight="false" outlineLevel="0" collapsed="false">
      <c r="A273" s="27" t="s">
        <v>368</v>
      </c>
      <c r="B273" s="27" t="s">
        <v>371</v>
      </c>
      <c r="C273" s="24" t="n">
        <v>5</v>
      </c>
      <c r="D273" s="23" t="s">
        <v>11</v>
      </c>
      <c r="E273" s="33" t="s">
        <v>25</v>
      </c>
      <c r="F273" s="23" t="s">
        <v>11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s="5" customFormat="true" ht="13.2" hidden="false" customHeight="false" outlineLevel="0" collapsed="false">
      <c r="A274" s="20" t="s">
        <v>368</v>
      </c>
      <c r="B274" s="21" t="s">
        <v>372</v>
      </c>
      <c r="C274" s="22" t="s">
        <v>50</v>
      </c>
      <c r="D274" s="23" t="s">
        <v>11</v>
      </c>
      <c r="E274" s="23" t="s">
        <v>11</v>
      </c>
      <c r="F274" s="23" t="s">
        <v>11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s="5" customFormat="true" ht="13.2" hidden="false" customHeight="false" outlineLevel="0" collapsed="false">
      <c r="A275" s="20" t="s">
        <v>368</v>
      </c>
      <c r="B275" s="21" t="s">
        <v>373</v>
      </c>
      <c r="C275" s="22" t="n">
        <v>5</v>
      </c>
      <c r="D275" s="23" t="s">
        <v>11</v>
      </c>
      <c r="E275" s="23" t="s">
        <v>11</v>
      </c>
      <c r="F275" s="23" t="s">
        <v>11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s="5" customFormat="true" ht="13.2" hidden="false" customHeight="false" outlineLevel="0" collapsed="false">
      <c r="A276" s="41" t="s">
        <v>368</v>
      </c>
      <c r="B276" s="24" t="s">
        <v>374</v>
      </c>
      <c r="C276" s="24" t="s">
        <v>375</v>
      </c>
      <c r="D276" s="23" t="s">
        <v>11</v>
      </c>
      <c r="E276" s="23" t="s">
        <v>11</v>
      </c>
      <c r="F276" s="23" t="s">
        <v>11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s="5" customFormat="true" ht="13.2" hidden="false" customHeight="false" outlineLevel="0" collapsed="false">
      <c r="A277" s="41" t="s">
        <v>368</v>
      </c>
      <c r="B277" s="27" t="s">
        <v>376</v>
      </c>
      <c r="C277" s="28" t="n">
        <v>5</v>
      </c>
      <c r="D277" s="23" t="s">
        <v>11</v>
      </c>
      <c r="E277" s="23" t="s">
        <v>11</v>
      </c>
      <c r="F277" s="23" t="s">
        <v>11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s="5" customFormat="true" ht="13.2" hidden="false" customHeight="false" outlineLevel="0" collapsed="false">
      <c r="A278" s="27" t="s">
        <v>368</v>
      </c>
      <c r="B278" s="27" t="s">
        <v>377</v>
      </c>
      <c r="C278" s="22" t="s">
        <v>378</v>
      </c>
      <c r="D278" s="23" t="s">
        <v>11</v>
      </c>
      <c r="E278" s="23" t="s">
        <v>11</v>
      </c>
      <c r="F278" s="23" t="s">
        <v>11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s="5" customFormat="true" ht="13.2" hidden="false" customHeight="false" outlineLevel="0" collapsed="false">
      <c r="A279" s="20" t="s">
        <v>368</v>
      </c>
      <c r="B279" s="27" t="s">
        <v>379</v>
      </c>
      <c r="C279" s="28" t="s">
        <v>16</v>
      </c>
      <c r="D279" s="23" t="s">
        <v>11</v>
      </c>
      <c r="E279" s="23" t="s">
        <v>11</v>
      </c>
      <c r="F279" s="23" t="s">
        <v>11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  <row r="280" s="5" customFormat="true" ht="13.2" hidden="false" customHeight="false" outlineLevel="0" collapsed="false">
      <c r="A280" s="20" t="s">
        <v>368</v>
      </c>
      <c r="B280" s="21" t="s">
        <v>380</v>
      </c>
      <c r="C280" s="22" t="s">
        <v>381</v>
      </c>
      <c r="D280" s="23" t="s">
        <v>11</v>
      </c>
      <c r="E280" s="23" t="s">
        <v>11</v>
      </c>
      <c r="F280" s="23" t="s">
        <v>11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</row>
    <row r="281" s="5" customFormat="true" ht="13.2" hidden="false" customHeight="false" outlineLevel="0" collapsed="false">
      <c r="A281" s="20" t="s">
        <v>368</v>
      </c>
      <c r="B281" s="21" t="s">
        <v>382</v>
      </c>
      <c r="C281" s="22" t="n">
        <v>5</v>
      </c>
      <c r="D281" s="23" t="s">
        <v>11</v>
      </c>
      <c r="E281" s="23" t="s">
        <v>11</v>
      </c>
      <c r="F281" s="23" t="s">
        <v>11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</row>
    <row r="282" s="5" customFormat="true" ht="13.2" hidden="false" customHeight="false" outlineLevel="0" collapsed="false">
      <c r="A282" s="27" t="s">
        <v>368</v>
      </c>
      <c r="B282" s="27" t="s">
        <v>383</v>
      </c>
      <c r="C282" s="24" t="s">
        <v>384</v>
      </c>
      <c r="D282" s="23" t="s">
        <v>11</v>
      </c>
      <c r="E282" s="23" t="s">
        <v>11</v>
      </c>
      <c r="F282" s="23" t="s">
        <v>11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</row>
    <row r="283" s="5" customFormat="true" ht="13.2" hidden="false" customHeight="false" outlineLevel="0" collapsed="false">
      <c r="A283" s="27" t="s">
        <v>368</v>
      </c>
      <c r="B283" s="27" t="s">
        <v>385</v>
      </c>
      <c r="C283" s="24" t="n">
        <v>7</v>
      </c>
      <c r="D283" s="23" t="s">
        <v>11</v>
      </c>
      <c r="E283" s="23" t="s">
        <v>11</v>
      </c>
      <c r="F283" s="23" t="s">
        <v>11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</row>
    <row r="284" s="5" customFormat="true" ht="13.2" hidden="false" customHeight="false" outlineLevel="0" collapsed="false">
      <c r="A284" s="20" t="s">
        <v>368</v>
      </c>
      <c r="B284" s="27" t="s">
        <v>386</v>
      </c>
      <c r="C284" s="28" t="n">
        <v>6</v>
      </c>
      <c r="D284" s="23" t="s">
        <v>11</v>
      </c>
      <c r="E284" s="23" t="s">
        <v>11</v>
      </c>
      <c r="F284" s="23" t="s">
        <v>11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</row>
    <row r="285" s="5" customFormat="true" ht="13.2" hidden="false" customHeight="false" outlineLevel="0" collapsed="false">
      <c r="A285" s="20" t="s">
        <v>368</v>
      </c>
      <c r="B285" s="21" t="s">
        <v>387</v>
      </c>
      <c r="C285" s="22" t="n">
        <v>6</v>
      </c>
      <c r="D285" s="23" t="s">
        <v>11</v>
      </c>
      <c r="E285" s="23" t="s">
        <v>11</v>
      </c>
      <c r="F285" s="23" t="s">
        <v>11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</row>
    <row r="286" s="5" customFormat="true" ht="13.2" hidden="false" customHeight="false" outlineLevel="0" collapsed="false">
      <c r="A286" s="20" t="s">
        <v>368</v>
      </c>
      <c r="B286" s="21" t="s">
        <v>388</v>
      </c>
      <c r="C286" s="24" t="n">
        <v>6</v>
      </c>
      <c r="D286" s="23" t="s">
        <v>11</v>
      </c>
      <c r="E286" s="23" t="s">
        <v>11</v>
      </c>
      <c r="F286" s="23" t="s">
        <v>11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</row>
    <row r="287" s="5" customFormat="true" ht="13.2" hidden="false" customHeight="false" outlineLevel="0" collapsed="false">
      <c r="A287" s="27" t="s">
        <v>368</v>
      </c>
      <c r="B287" s="27" t="s">
        <v>389</v>
      </c>
      <c r="C287" s="24" t="n">
        <v>6</v>
      </c>
      <c r="D287" s="23" t="s">
        <v>11</v>
      </c>
      <c r="E287" s="23" t="s">
        <v>11</v>
      </c>
      <c r="F287" s="23" t="s">
        <v>11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</row>
    <row r="288" s="5" customFormat="true" ht="13.2" hidden="false" customHeight="false" outlineLevel="0" collapsed="false">
      <c r="A288" s="20" t="s">
        <v>368</v>
      </c>
      <c r="B288" s="27" t="s">
        <v>390</v>
      </c>
      <c r="C288" s="24" t="n">
        <v>6</v>
      </c>
      <c r="D288" s="23" t="s">
        <v>11</v>
      </c>
      <c r="E288" s="23" t="s">
        <v>11</v>
      </c>
      <c r="F288" s="23" t="s">
        <v>11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</row>
    <row r="289" s="5" customFormat="true" ht="13.2" hidden="false" customHeight="false" outlineLevel="0" collapsed="false">
      <c r="A289" s="27" t="s">
        <v>368</v>
      </c>
      <c r="B289" s="27" t="s">
        <v>391</v>
      </c>
      <c r="C289" s="24" t="n">
        <v>6</v>
      </c>
      <c r="D289" s="23" t="s">
        <v>11</v>
      </c>
      <c r="E289" s="23" t="s">
        <v>11</v>
      </c>
      <c r="F289" s="23" t="s">
        <v>11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</row>
    <row r="290" s="5" customFormat="true" ht="13.2" hidden="false" customHeight="false" outlineLevel="0" collapsed="false">
      <c r="A290" s="27" t="s">
        <v>368</v>
      </c>
      <c r="B290" s="27" t="s">
        <v>392</v>
      </c>
      <c r="C290" s="24" t="n">
        <v>7.8</v>
      </c>
      <c r="D290" s="23" t="s">
        <v>11</v>
      </c>
      <c r="E290" s="23" t="s">
        <v>11</v>
      </c>
      <c r="F290" s="23" t="s">
        <v>11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</row>
    <row r="291" s="5" customFormat="true" ht="13.2" hidden="false" customHeight="false" outlineLevel="0" collapsed="false">
      <c r="A291" s="20" t="s">
        <v>368</v>
      </c>
      <c r="B291" s="21" t="s">
        <v>393</v>
      </c>
      <c r="C291" s="22" t="n">
        <v>3</v>
      </c>
      <c r="D291" s="23" t="s">
        <v>11</v>
      </c>
      <c r="E291" s="23" t="s">
        <v>11</v>
      </c>
      <c r="F291" s="23" t="s">
        <v>11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</row>
    <row r="292" s="5" customFormat="true" ht="13.2" hidden="false" customHeight="false" outlineLevel="0" collapsed="false">
      <c r="A292" s="20" t="s">
        <v>368</v>
      </c>
      <c r="B292" s="21" t="s">
        <v>394</v>
      </c>
      <c r="C292" s="24" t="s">
        <v>10</v>
      </c>
      <c r="D292" s="23" t="s">
        <v>11</v>
      </c>
      <c r="E292" s="23" t="s">
        <v>11</v>
      </c>
      <c r="F292" s="23" t="s">
        <v>11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</row>
    <row r="293" s="5" customFormat="true" ht="13.2" hidden="false" customHeight="false" outlineLevel="0" collapsed="false">
      <c r="A293" s="20" t="s">
        <v>368</v>
      </c>
      <c r="B293" s="21" t="s">
        <v>395</v>
      </c>
      <c r="C293" s="22" t="n">
        <v>5</v>
      </c>
      <c r="D293" s="23" t="s">
        <v>11</v>
      </c>
      <c r="E293" s="23" t="s">
        <v>11</v>
      </c>
      <c r="F293" s="23" t="s">
        <v>11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</row>
    <row r="294" s="5" customFormat="true" ht="13.2" hidden="false" customHeight="false" outlineLevel="0" collapsed="false">
      <c r="A294" s="20" t="s">
        <v>368</v>
      </c>
      <c r="B294" s="27" t="s">
        <v>396</v>
      </c>
      <c r="C294" s="24" t="s">
        <v>144</v>
      </c>
      <c r="D294" s="23" t="s">
        <v>11</v>
      </c>
      <c r="E294" s="23" t="s">
        <v>11</v>
      </c>
      <c r="F294" s="23" t="s">
        <v>11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</row>
    <row r="295" s="5" customFormat="true" ht="13.2" hidden="false" customHeight="false" outlineLevel="0" collapsed="false">
      <c r="A295" s="20" t="s">
        <v>368</v>
      </c>
      <c r="B295" s="31" t="s">
        <v>397</v>
      </c>
      <c r="C295" s="24" t="n">
        <v>5</v>
      </c>
      <c r="D295" s="23" t="s">
        <v>11</v>
      </c>
      <c r="E295" s="23" t="s">
        <v>11</v>
      </c>
      <c r="F295" s="23" t="s">
        <v>11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</row>
    <row r="296" s="5" customFormat="true" ht="13.2" hidden="false" customHeight="false" outlineLevel="0" collapsed="false">
      <c r="A296" s="20" t="s">
        <v>368</v>
      </c>
      <c r="B296" s="21" t="s">
        <v>398</v>
      </c>
      <c r="C296" s="22" t="n">
        <v>3.5</v>
      </c>
      <c r="D296" s="23" t="s">
        <v>11</v>
      </c>
      <c r="E296" s="23" t="s">
        <v>11</v>
      </c>
      <c r="F296" s="23" t="s">
        <v>11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</row>
    <row r="297" s="5" customFormat="true" ht="13.2" hidden="false" customHeight="false" outlineLevel="0" collapsed="false">
      <c r="A297" s="20" t="s">
        <v>368</v>
      </c>
      <c r="B297" s="21" t="s">
        <v>399</v>
      </c>
      <c r="C297" s="22" t="n">
        <v>6</v>
      </c>
      <c r="D297" s="23" t="s">
        <v>11</v>
      </c>
      <c r="E297" s="33" t="s">
        <v>25</v>
      </c>
      <c r="F297" s="33" t="n">
        <v>6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</row>
    <row r="298" s="5" customFormat="true" ht="13.2" hidden="false" customHeight="false" outlineLevel="0" collapsed="false">
      <c r="A298" s="20" t="s">
        <v>368</v>
      </c>
      <c r="B298" s="21" t="s">
        <v>400</v>
      </c>
      <c r="C298" s="30" t="s">
        <v>95</v>
      </c>
      <c r="D298" s="23" t="s">
        <v>11</v>
      </c>
      <c r="E298" s="23" t="s">
        <v>11</v>
      </c>
      <c r="F298" s="23" t="s">
        <v>11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</row>
    <row r="299" s="5" customFormat="true" ht="13.2" hidden="false" customHeight="false" outlineLevel="0" collapsed="false">
      <c r="A299" s="27" t="s">
        <v>368</v>
      </c>
      <c r="B299" s="27" t="s">
        <v>401</v>
      </c>
      <c r="C299" s="22" t="n">
        <v>6</v>
      </c>
      <c r="D299" s="23" t="s">
        <v>11</v>
      </c>
      <c r="E299" s="23" t="s">
        <v>11</v>
      </c>
      <c r="F299" s="23" t="s">
        <v>11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</row>
    <row r="300" s="5" customFormat="true" ht="13.2" hidden="false" customHeight="false" outlineLevel="0" collapsed="false">
      <c r="A300" s="20" t="s">
        <v>368</v>
      </c>
      <c r="B300" s="21" t="s">
        <v>402</v>
      </c>
      <c r="C300" s="22" t="s">
        <v>95</v>
      </c>
      <c r="D300" s="23" t="s">
        <v>11</v>
      </c>
      <c r="E300" s="23" t="s">
        <v>11</v>
      </c>
      <c r="F300" s="23" t="s">
        <v>11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</row>
    <row r="301" s="5" customFormat="true" ht="13.2" hidden="false" customHeight="false" outlineLevel="0" collapsed="false">
      <c r="A301" s="20" t="s">
        <v>368</v>
      </c>
      <c r="B301" s="27" t="s">
        <v>403</v>
      </c>
      <c r="C301" s="24" t="n">
        <v>3</v>
      </c>
      <c r="D301" s="23" t="s">
        <v>11</v>
      </c>
      <c r="E301" s="23" t="s">
        <v>11</v>
      </c>
      <c r="F301" s="23" t="s">
        <v>11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</row>
    <row r="302" s="5" customFormat="true" ht="13.2" hidden="false" customHeight="false" outlineLevel="0" collapsed="false">
      <c r="A302" s="27" t="s">
        <v>404</v>
      </c>
      <c r="B302" s="27" t="s">
        <v>405</v>
      </c>
      <c r="C302" s="28" t="n">
        <v>6</v>
      </c>
      <c r="D302" s="23" t="s">
        <v>11</v>
      </c>
      <c r="E302" s="23" t="s">
        <v>11</v>
      </c>
      <c r="F302" s="23" t="s">
        <v>11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</row>
    <row r="303" s="5" customFormat="true" ht="13.2" hidden="false" customHeight="false" outlineLevel="0" collapsed="false">
      <c r="A303" s="27" t="s">
        <v>404</v>
      </c>
      <c r="B303" s="27" t="s">
        <v>406</v>
      </c>
      <c r="C303" s="24" t="s">
        <v>78</v>
      </c>
      <c r="D303" s="23" t="s">
        <v>11</v>
      </c>
      <c r="E303" s="23" t="s">
        <v>11</v>
      </c>
      <c r="F303" s="23" t="s">
        <v>11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s="5" customFormat="true" ht="13.2" hidden="false" customHeight="false" outlineLevel="0" collapsed="false">
      <c r="A304" s="20" t="s">
        <v>404</v>
      </c>
      <c r="B304" s="21" t="s">
        <v>407</v>
      </c>
      <c r="C304" s="22" t="s">
        <v>95</v>
      </c>
      <c r="D304" s="23" t="s">
        <v>11</v>
      </c>
      <c r="E304" s="23" t="s">
        <v>11</v>
      </c>
      <c r="F304" s="23" t="s">
        <v>11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</row>
    <row r="305" s="5" customFormat="true" ht="13.2" hidden="false" customHeight="false" outlineLevel="0" collapsed="false">
      <c r="A305" s="20" t="s">
        <v>404</v>
      </c>
      <c r="B305" s="21" t="s">
        <v>408</v>
      </c>
      <c r="C305" s="22" t="n">
        <v>6</v>
      </c>
      <c r="D305" s="23" t="s">
        <v>11</v>
      </c>
      <c r="E305" s="23" t="s">
        <v>11</v>
      </c>
      <c r="F305" s="23" t="s">
        <v>11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</row>
    <row r="306" s="5" customFormat="true" ht="13.2" hidden="false" customHeight="false" outlineLevel="0" collapsed="false">
      <c r="A306" s="27" t="s">
        <v>404</v>
      </c>
      <c r="B306" s="27" t="s">
        <v>409</v>
      </c>
      <c r="C306" s="24" t="s">
        <v>410</v>
      </c>
      <c r="D306" s="23" t="s">
        <v>11</v>
      </c>
      <c r="E306" s="23" t="s">
        <v>11</v>
      </c>
      <c r="F306" s="23" t="s">
        <v>11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</row>
    <row r="307" s="5" customFormat="true" ht="13.2" hidden="false" customHeight="false" outlineLevel="0" collapsed="false">
      <c r="A307" s="21" t="s">
        <v>404</v>
      </c>
      <c r="B307" s="21" t="s">
        <v>411</v>
      </c>
      <c r="C307" s="21" t="n">
        <v>6</v>
      </c>
      <c r="D307" s="23" t="s">
        <v>11</v>
      </c>
      <c r="E307" s="23" t="s">
        <v>11</v>
      </c>
      <c r="F307" s="23" t="s">
        <v>11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</row>
    <row r="308" s="5" customFormat="true" ht="13.2" hidden="false" customHeight="false" outlineLevel="0" collapsed="false">
      <c r="A308" s="20" t="s">
        <v>404</v>
      </c>
      <c r="B308" s="21" t="s">
        <v>412</v>
      </c>
      <c r="C308" s="22" t="s">
        <v>78</v>
      </c>
      <c r="D308" s="23" t="s">
        <v>11</v>
      </c>
      <c r="E308" s="23" t="s">
        <v>11</v>
      </c>
      <c r="F308" s="23" t="s">
        <v>11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</row>
    <row r="309" s="5" customFormat="true" ht="13.2" hidden="false" customHeight="false" outlineLevel="0" collapsed="false">
      <c r="A309" s="27" t="s">
        <v>404</v>
      </c>
      <c r="B309" s="27" t="s">
        <v>413</v>
      </c>
      <c r="C309" s="24" t="s">
        <v>24</v>
      </c>
      <c r="D309" s="23" t="s">
        <v>11</v>
      </c>
      <c r="E309" s="23" t="s">
        <v>11</v>
      </c>
      <c r="F309" s="23" t="s">
        <v>11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</row>
    <row r="310" s="5" customFormat="true" ht="13.2" hidden="false" customHeight="false" outlineLevel="0" collapsed="false">
      <c r="A310" s="27" t="s">
        <v>404</v>
      </c>
      <c r="B310" s="21" t="s">
        <v>414</v>
      </c>
      <c r="C310" s="24" t="s">
        <v>30</v>
      </c>
      <c r="D310" s="23" t="s">
        <v>11</v>
      </c>
      <c r="E310" s="23" t="s">
        <v>11</v>
      </c>
      <c r="F310" s="23" t="s">
        <v>11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</row>
    <row r="311" s="5" customFormat="true" ht="13.2" hidden="false" customHeight="false" outlineLevel="0" collapsed="false">
      <c r="A311" s="27" t="s">
        <v>404</v>
      </c>
      <c r="B311" s="27" t="s">
        <v>415</v>
      </c>
      <c r="C311" s="24" t="n">
        <v>6</v>
      </c>
      <c r="D311" s="23" t="s">
        <v>11</v>
      </c>
      <c r="E311" s="23" t="s">
        <v>11</v>
      </c>
      <c r="F311" s="23" t="s">
        <v>11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</row>
    <row r="312" s="5" customFormat="true" ht="13.2" hidden="false" customHeight="false" outlineLevel="0" collapsed="false">
      <c r="A312" s="20" t="s">
        <v>404</v>
      </c>
      <c r="B312" s="21" t="s">
        <v>416</v>
      </c>
      <c r="C312" s="30" t="s">
        <v>417</v>
      </c>
      <c r="D312" s="23" t="s">
        <v>11</v>
      </c>
      <c r="E312" s="23" t="s">
        <v>11</v>
      </c>
      <c r="F312" s="23" t="s">
        <v>11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</row>
    <row r="313" s="5" customFormat="true" ht="13.2" hidden="false" customHeight="false" outlineLevel="0" collapsed="false">
      <c r="A313" s="42"/>
      <c r="E313" s="42"/>
      <c r="F313" s="4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</row>
    <row r="314" s="5" customFormat="true" ht="13.2" hidden="false" customHeight="false" outlineLevel="0" collapsed="false">
      <c r="A314" s="42"/>
      <c r="E314" s="42"/>
      <c r="F314" s="4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</row>
    <row r="315" s="5" customFormat="true" ht="13.2" hidden="false" customHeight="false" outlineLevel="0" collapsed="false">
      <c r="A315" s="42"/>
      <c r="E315" s="42"/>
      <c r="F315" s="4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</row>
    <row r="316" s="5" customFormat="true" ht="13.2" hidden="false" customHeight="false" outlineLevel="0" collapsed="false">
      <c r="A316" s="42"/>
      <c r="E316" s="42"/>
      <c r="F316" s="4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</row>
    <row r="317" s="5" customFormat="true" ht="13.2" hidden="false" customHeight="false" outlineLevel="0" collapsed="false">
      <c r="A317" s="42"/>
      <c r="E317" s="42"/>
      <c r="F317" s="43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</row>
    <row r="318" s="5" customFormat="true" ht="13.2" hidden="false" customHeight="false" outlineLevel="0" collapsed="false">
      <c r="A318" s="42"/>
      <c r="E318" s="42"/>
      <c r="F318" s="43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</row>
    <row r="319" s="5" customFormat="true" ht="13.2" hidden="false" customHeight="false" outlineLevel="0" collapsed="false">
      <c r="A319" s="42"/>
      <c r="E319" s="42"/>
      <c r="F319" s="43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</row>
    <row r="320" s="5" customFormat="true" ht="13.2" hidden="false" customHeight="false" outlineLevel="0" collapsed="false">
      <c r="A320" s="42"/>
      <c r="E320" s="42"/>
      <c r="F320" s="43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</row>
    <row r="321" s="5" customFormat="true" ht="13.2" hidden="false" customHeight="false" outlineLevel="0" collapsed="false">
      <c r="A321" s="42"/>
      <c r="E321" s="42"/>
      <c r="F321" s="43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</row>
    <row r="322" s="5" customFormat="true" ht="13.2" hidden="false" customHeight="false" outlineLevel="0" collapsed="false">
      <c r="A322" s="42"/>
      <c r="E322" s="42"/>
      <c r="F322" s="43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</row>
    <row r="323" s="5" customFormat="true" ht="13.2" hidden="false" customHeight="false" outlineLevel="0" collapsed="false">
      <c r="A323" s="42"/>
      <c r="E323" s="42"/>
      <c r="F323" s="43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</row>
    <row r="324" s="5" customFormat="true" ht="13.2" hidden="false" customHeight="false" outlineLevel="0" collapsed="false">
      <c r="A324" s="42"/>
      <c r="E324" s="42"/>
      <c r="F324" s="43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</row>
    <row r="325" s="5" customFormat="true" ht="13.2" hidden="false" customHeight="false" outlineLevel="0" collapsed="false">
      <c r="A325" s="42"/>
      <c r="E325" s="42"/>
      <c r="F325" s="43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</row>
    <row r="326" s="5" customFormat="true" ht="13.2" hidden="false" customHeight="false" outlineLevel="0" collapsed="false">
      <c r="A326" s="42"/>
      <c r="E326" s="42"/>
      <c r="F326" s="43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</row>
    <row r="327" s="5" customFormat="true" ht="13.2" hidden="false" customHeight="false" outlineLevel="0" collapsed="false">
      <c r="A327" s="42"/>
      <c r="E327" s="42"/>
      <c r="F327" s="43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</row>
    <row r="328" s="5" customFormat="true" ht="13.2" hidden="false" customHeight="false" outlineLevel="0" collapsed="false">
      <c r="A328" s="42"/>
      <c r="E328" s="42"/>
      <c r="F328" s="43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</row>
    <row r="329" s="5" customFormat="true" ht="13.2" hidden="false" customHeight="false" outlineLevel="0" collapsed="false">
      <c r="A329" s="42"/>
      <c r="E329" s="42"/>
      <c r="F329" s="43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</row>
    <row r="330" s="5" customFormat="true" ht="13.2" hidden="false" customHeight="false" outlineLevel="0" collapsed="false">
      <c r="A330" s="42"/>
      <c r="E330" s="42"/>
      <c r="F330" s="43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</row>
    <row r="331" s="5" customFormat="true" ht="13.2" hidden="false" customHeight="false" outlineLevel="0" collapsed="false">
      <c r="A331" s="42"/>
      <c r="E331" s="42"/>
      <c r="F331" s="43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</row>
    <row r="332" s="5" customFormat="true" ht="13.2" hidden="false" customHeight="false" outlineLevel="0" collapsed="false">
      <c r="A332" s="42"/>
      <c r="E332" s="42"/>
      <c r="F332" s="43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</row>
    <row r="333" s="5" customFormat="true" ht="13.2" hidden="false" customHeight="false" outlineLevel="0" collapsed="false">
      <c r="A333" s="42"/>
      <c r="E333" s="42"/>
      <c r="F333" s="43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</row>
    <row r="334" s="5" customFormat="true" ht="13.2" hidden="false" customHeight="false" outlineLevel="0" collapsed="false">
      <c r="A334" s="42"/>
      <c r="E334" s="42"/>
      <c r="F334" s="43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</row>
    <row r="335" s="5" customFormat="true" ht="13.2" hidden="false" customHeight="false" outlineLevel="0" collapsed="false">
      <c r="A335" s="42"/>
      <c r="E335" s="42"/>
      <c r="F335" s="43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</row>
    <row r="336" s="5" customFormat="true" ht="13.2" hidden="false" customHeight="false" outlineLevel="0" collapsed="false">
      <c r="A336" s="42"/>
      <c r="E336" s="42"/>
      <c r="F336" s="43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</row>
    <row r="337" s="5" customFormat="true" ht="13.2" hidden="false" customHeight="false" outlineLevel="0" collapsed="false">
      <c r="A337" s="42"/>
      <c r="E337" s="42"/>
      <c r="F337" s="43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</row>
    <row r="338" s="5" customFormat="true" ht="13.2" hidden="false" customHeight="false" outlineLevel="0" collapsed="false">
      <c r="A338" s="42"/>
      <c r="E338" s="42"/>
      <c r="F338" s="43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</row>
    <row r="339" s="5" customFormat="true" ht="13.2" hidden="false" customHeight="false" outlineLevel="0" collapsed="false">
      <c r="A339" s="42"/>
      <c r="E339" s="42"/>
      <c r="F339" s="43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</row>
    <row r="340" s="5" customFormat="true" ht="13.2" hidden="false" customHeight="false" outlineLevel="0" collapsed="false">
      <c r="A340" s="42"/>
      <c r="E340" s="42"/>
      <c r="F340" s="43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</row>
    <row r="341" s="5" customFormat="true" ht="13.2" hidden="false" customHeight="false" outlineLevel="0" collapsed="false">
      <c r="A341" s="42"/>
      <c r="E341" s="42"/>
      <c r="F341" s="43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</row>
    <row r="342" s="5" customFormat="true" ht="13.2" hidden="false" customHeight="false" outlineLevel="0" collapsed="false">
      <c r="A342" s="42"/>
      <c r="E342" s="42"/>
      <c r="F342" s="43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</row>
    <row r="343" s="5" customFormat="true" ht="13.2" hidden="false" customHeight="false" outlineLevel="0" collapsed="false">
      <c r="A343" s="42"/>
      <c r="E343" s="42"/>
      <c r="F343" s="43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</row>
    <row r="344" s="5" customFormat="true" ht="13.2" hidden="false" customHeight="false" outlineLevel="0" collapsed="false">
      <c r="A344" s="42"/>
      <c r="E344" s="42"/>
      <c r="F344" s="43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</row>
    <row r="345" s="5" customFormat="true" ht="13.2" hidden="false" customHeight="false" outlineLevel="0" collapsed="false">
      <c r="A345" s="42"/>
      <c r="E345" s="42"/>
      <c r="F345" s="43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</row>
    <row r="346" s="5" customFormat="true" ht="13.2" hidden="false" customHeight="false" outlineLevel="0" collapsed="false">
      <c r="A346" s="42"/>
      <c r="E346" s="42"/>
      <c r="F346" s="43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</row>
    <row r="347" s="5" customFormat="true" ht="13.2" hidden="false" customHeight="false" outlineLevel="0" collapsed="false">
      <c r="A347" s="42"/>
      <c r="E347" s="42"/>
      <c r="F347" s="43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</row>
    <row r="348" s="5" customFormat="true" ht="13.2" hidden="false" customHeight="false" outlineLevel="0" collapsed="false">
      <c r="A348" s="42"/>
      <c r="E348" s="42"/>
      <c r="F348" s="43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</row>
    <row r="349" s="5" customFormat="true" ht="13.2" hidden="false" customHeight="false" outlineLevel="0" collapsed="false">
      <c r="A349" s="42"/>
      <c r="E349" s="42"/>
      <c r="F349" s="43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</row>
    <row r="350" s="5" customFormat="true" ht="13.2" hidden="false" customHeight="false" outlineLevel="0" collapsed="false">
      <c r="A350" s="42"/>
      <c r="E350" s="42"/>
      <c r="F350" s="43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</row>
    <row r="351" s="5" customFormat="true" ht="13.2" hidden="false" customHeight="false" outlineLevel="0" collapsed="false">
      <c r="A351" s="42"/>
      <c r="E351" s="42"/>
      <c r="F351" s="43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</row>
    <row r="352" s="5" customFormat="true" ht="13.2" hidden="false" customHeight="false" outlineLevel="0" collapsed="false">
      <c r="A352" s="42"/>
      <c r="E352" s="42"/>
      <c r="F352" s="43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</row>
    <row r="353" s="5" customFormat="true" ht="13.2" hidden="false" customHeight="false" outlineLevel="0" collapsed="false">
      <c r="A353" s="42"/>
      <c r="E353" s="42"/>
      <c r="F353" s="43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</row>
    <row r="354" s="5" customFormat="true" ht="13.2" hidden="false" customHeight="false" outlineLevel="0" collapsed="false">
      <c r="A354" s="42"/>
      <c r="E354" s="42"/>
      <c r="F354" s="43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</row>
    <row r="355" s="5" customFormat="true" ht="13.2" hidden="false" customHeight="false" outlineLevel="0" collapsed="false">
      <c r="A355" s="42"/>
      <c r="E355" s="42"/>
      <c r="F355" s="43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</row>
    <row r="356" s="5" customFormat="true" ht="13.2" hidden="false" customHeight="false" outlineLevel="0" collapsed="false">
      <c r="A356" s="42"/>
      <c r="E356" s="42"/>
      <c r="F356" s="43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</row>
    <row r="357" s="5" customFormat="true" ht="13.2" hidden="false" customHeight="false" outlineLevel="0" collapsed="false">
      <c r="A357" s="42"/>
      <c r="E357" s="42"/>
      <c r="F357" s="43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</row>
    <row r="358" s="5" customFormat="true" ht="13.2" hidden="false" customHeight="false" outlineLevel="0" collapsed="false">
      <c r="A358" s="42"/>
      <c r="E358" s="42"/>
      <c r="F358" s="43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</row>
    <row r="359" s="5" customFormat="true" ht="13.2" hidden="false" customHeight="false" outlineLevel="0" collapsed="false">
      <c r="A359" s="42"/>
      <c r="D359" s="2"/>
      <c r="E359" s="1"/>
      <c r="F359" s="3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328125" defaultRowHeight="13.2" zeroHeight="false" outlineLevelRow="0" outlineLevelCol="0"/>
  <cols>
    <col collapsed="false" customWidth="true" hidden="false" outlineLevel="0" max="1" min="1" style="2" width="21.66"/>
    <col collapsed="false" customWidth="true" hidden="false" outlineLevel="0" max="2" min="2" style="2" width="40.66"/>
    <col collapsed="false" customWidth="true" hidden="false" outlineLevel="0" max="3" min="3" style="2" width="50.66"/>
    <col collapsed="false" customWidth="true" hidden="false" outlineLevel="0" max="4" min="4" style="2" width="35.66"/>
    <col collapsed="false" customWidth="true" hidden="false" outlineLevel="0" max="5" min="5" style="2" width="15.66"/>
    <col collapsed="false" customWidth="true" hidden="false" outlineLevel="0" max="6" min="6" style="2" width="25.66"/>
    <col collapsed="false" customWidth="false" hidden="false" outlineLevel="0" max="257" min="7" style="2" width="9.33"/>
  </cols>
  <sheetData>
    <row r="1" customFormat="false" ht="30" hidden="false" customHeight="true" outlineLevel="0" collapsed="false">
      <c r="A1" s="44" t="s">
        <v>418</v>
      </c>
      <c r="B1" s="44"/>
      <c r="C1" s="44"/>
      <c r="D1" s="44"/>
      <c r="E1" s="44"/>
      <c r="F1" s="44"/>
    </row>
    <row r="2" customFormat="false" ht="30" hidden="false" customHeight="true" outlineLevel="0" collapsed="false">
      <c r="A2" s="45" t="s">
        <v>419</v>
      </c>
      <c r="B2" s="45" t="s">
        <v>420</v>
      </c>
      <c r="C2" s="46" t="s">
        <v>421</v>
      </c>
      <c r="D2" s="46" t="s">
        <v>422</v>
      </c>
      <c r="E2" s="46" t="s">
        <v>423</v>
      </c>
      <c r="F2" s="47" t="s">
        <v>424</v>
      </c>
    </row>
    <row r="3" customFormat="false" ht="39" hidden="false" customHeight="true" outlineLevel="0" collapsed="false">
      <c r="A3" s="48" t="s">
        <v>425</v>
      </c>
      <c r="B3" s="48" t="s">
        <v>23</v>
      </c>
      <c r="C3" s="49" t="s">
        <v>426</v>
      </c>
      <c r="D3" s="49" t="s">
        <v>427</v>
      </c>
      <c r="E3" s="50" t="n">
        <v>15125</v>
      </c>
      <c r="F3" s="49" t="s">
        <v>42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42" activePane="bottomRight" state="frozen"/>
      <selection pane="topLeft" activeCell="A1" activeCellId="0" sqref="A1"/>
      <selection pane="topRight" activeCell="B1" activeCellId="0" sqref="B1"/>
      <selection pane="bottomLeft" activeCell="A1242" activeCellId="0" sqref="A1242"/>
      <selection pane="bottomRight" activeCell="C1263" activeCellId="0" sqref="C1263"/>
    </sheetView>
  </sheetViews>
  <sheetFormatPr defaultColWidth="9.328125" defaultRowHeight="13.2" zeroHeight="false" outlineLevelRow="0" outlineLevelCol="0"/>
  <cols>
    <col collapsed="false" customWidth="true" hidden="false" outlineLevel="0" max="1" min="1" style="2" width="14.66"/>
    <col collapsed="false" customWidth="true" hidden="false" outlineLevel="0" max="2" min="2" style="2" width="64.43"/>
    <col collapsed="false" customWidth="true" hidden="false" outlineLevel="0" max="3" min="3" style="2" width="70.66"/>
    <col collapsed="false" customWidth="true" hidden="false" outlineLevel="0" max="4" min="4" style="2" width="45.66"/>
    <col collapsed="false" customWidth="true" hidden="false" outlineLevel="0" max="5" min="5" style="3" width="11.66"/>
    <col collapsed="false" customWidth="true" hidden="false" outlineLevel="0" max="6" min="6" style="3" width="25.66"/>
    <col collapsed="false" customWidth="false" hidden="false" outlineLevel="0" max="142" min="7" style="38" width="9.33"/>
    <col collapsed="false" customWidth="false" hidden="false" outlineLevel="0" max="257" min="143" style="2" width="9.33"/>
  </cols>
  <sheetData>
    <row r="1" customFormat="false" ht="30" hidden="false" customHeight="true" outlineLevel="0" collapsed="false">
      <c r="A1" s="44" t="s">
        <v>429</v>
      </c>
      <c r="B1" s="44"/>
      <c r="C1" s="44"/>
      <c r="D1" s="44"/>
      <c r="E1" s="44"/>
      <c r="F1" s="44"/>
    </row>
    <row r="2" customFormat="false" ht="30" hidden="false" customHeight="true" outlineLevel="0" collapsed="false">
      <c r="A2" s="45" t="s">
        <v>419</v>
      </c>
      <c r="B2" s="51" t="s">
        <v>420</v>
      </c>
      <c r="C2" s="47" t="s">
        <v>430</v>
      </c>
      <c r="D2" s="47" t="s">
        <v>422</v>
      </c>
      <c r="E2" s="47" t="s">
        <v>423</v>
      </c>
      <c r="F2" s="52" t="s">
        <v>424</v>
      </c>
    </row>
    <row r="3" s="25" customFormat="true" ht="13.2" hidden="false" customHeight="false" outlineLevel="0" collapsed="false">
      <c r="A3" s="53" t="s">
        <v>425</v>
      </c>
      <c r="B3" s="30" t="s">
        <v>33</v>
      </c>
      <c r="C3" s="54" t="s">
        <v>431</v>
      </c>
      <c r="D3" s="54" t="s">
        <v>432</v>
      </c>
      <c r="E3" s="54" t="n">
        <v>72200</v>
      </c>
      <c r="F3" s="54" t="s">
        <v>43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</row>
    <row r="4" s="25" customFormat="true" ht="13.2" hidden="false" customHeight="false" outlineLevel="0" collapsed="false">
      <c r="A4" s="55" t="s">
        <v>425</v>
      </c>
      <c r="B4" s="55" t="s">
        <v>33</v>
      </c>
      <c r="C4" s="54" t="s">
        <v>434</v>
      </c>
      <c r="D4" s="54" t="s">
        <v>435</v>
      </c>
      <c r="E4" s="54" t="n">
        <v>84600</v>
      </c>
      <c r="F4" s="54" t="s">
        <v>43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</row>
    <row r="5" s="25" customFormat="true" ht="13.2" hidden="false" customHeight="false" outlineLevel="0" collapsed="false">
      <c r="A5" s="55" t="s">
        <v>425</v>
      </c>
      <c r="B5" s="55" t="s">
        <v>33</v>
      </c>
      <c r="C5" s="54" t="s">
        <v>437</v>
      </c>
      <c r="D5" s="54" t="s">
        <v>438</v>
      </c>
      <c r="E5" s="54" t="n">
        <v>30100</v>
      </c>
      <c r="F5" s="54" t="s">
        <v>439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</row>
    <row r="6" s="25" customFormat="true" ht="13.2" hidden="false" customHeight="false" outlineLevel="0" collapsed="false">
      <c r="A6" s="55" t="s">
        <v>425</v>
      </c>
      <c r="B6" s="53" t="s">
        <v>33</v>
      </c>
      <c r="C6" s="54" t="s">
        <v>440</v>
      </c>
      <c r="D6" s="54" t="s">
        <v>441</v>
      </c>
      <c r="E6" s="54" t="n">
        <v>12131</v>
      </c>
      <c r="F6" s="54" t="s">
        <v>442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</row>
    <row r="7" s="25" customFormat="true" ht="13.2" hidden="false" customHeight="false" outlineLevel="0" collapsed="false">
      <c r="A7" s="55" t="s">
        <v>425</v>
      </c>
      <c r="B7" s="55" t="s">
        <v>33</v>
      </c>
      <c r="C7" s="54" t="s">
        <v>443</v>
      </c>
      <c r="D7" s="54" t="s">
        <v>444</v>
      </c>
      <c r="E7" s="54" t="s">
        <v>445</v>
      </c>
      <c r="F7" s="54" t="s">
        <v>44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</row>
    <row r="8" s="25" customFormat="true" ht="13.2" hidden="false" customHeight="false" outlineLevel="0" collapsed="false">
      <c r="A8" s="55" t="s">
        <v>425</v>
      </c>
      <c r="B8" s="55" t="s">
        <v>33</v>
      </c>
      <c r="C8" s="54" t="s">
        <v>447</v>
      </c>
      <c r="D8" s="54" t="s">
        <v>448</v>
      </c>
      <c r="E8" s="54" t="n">
        <v>13671</v>
      </c>
      <c r="F8" s="54" t="s">
        <v>44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</row>
    <row r="9" s="25" customFormat="true" ht="13.2" hidden="false" customHeight="false" outlineLevel="0" collapsed="false">
      <c r="A9" s="55" t="s">
        <v>425</v>
      </c>
      <c r="B9" s="55" t="s">
        <v>33</v>
      </c>
      <c r="C9" s="54" t="s">
        <v>450</v>
      </c>
      <c r="D9" s="54" t="s">
        <v>451</v>
      </c>
      <c r="E9" s="54" t="n">
        <v>13122</v>
      </c>
      <c r="F9" s="54" t="s">
        <v>452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</row>
    <row r="10" s="25" customFormat="true" ht="13.2" hidden="false" customHeight="false" outlineLevel="0" collapsed="false">
      <c r="A10" s="55" t="s">
        <v>425</v>
      </c>
      <c r="B10" s="55" t="s">
        <v>33</v>
      </c>
      <c r="C10" s="54" t="s">
        <v>453</v>
      </c>
      <c r="D10" s="54" t="s">
        <v>454</v>
      </c>
      <c r="E10" s="54" t="n">
        <v>23053</v>
      </c>
      <c r="F10" s="54" t="s">
        <v>455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</row>
    <row r="11" s="25" customFormat="true" ht="13.2" hidden="false" customHeight="false" outlineLevel="0" collapsed="false">
      <c r="A11" s="55" t="s">
        <v>425</v>
      </c>
      <c r="B11" s="55" t="s">
        <v>33</v>
      </c>
      <c r="C11" s="54" t="s">
        <v>456</v>
      </c>
      <c r="D11" s="54" t="s">
        <v>457</v>
      </c>
      <c r="E11" s="54" t="n">
        <v>10439</v>
      </c>
      <c r="F11" s="54" t="s">
        <v>45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</row>
    <row r="12" s="25" customFormat="true" ht="13.2" hidden="false" customHeight="false" outlineLevel="0" collapsed="false">
      <c r="A12" s="55" t="s">
        <v>425</v>
      </c>
      <c r="B12" s="55" t="s">
        <v>33</v>
      </c>
      <c r="C12" s="54" t="s">
        <v>459</v>
      </c>
      <c r="D12" s="54" t="s">
        <v>460</v>
      </c>
      <c r="E12" s="54" t="n">
        <v>26221</v>
      </c>
      <c r="F12" s="54" t="s">
        <v>461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</row>
    <row r="13" s="25" customFormat="true" ht="13.2" hidden="false" customHeight="false" outlineLevel="0" collapsed="false">
      <c r="A13" s="55" t="s">
        <v>425</v>
      </c>
      <c r="B13" s="55" t="s">
        <v>33</v>
      </c>
      <c r="C13" s="54" t="s">
        <v>462</v>
      </c>
      <c r="D13" s="54" t="s">
        <v>463</v>
      </c>
      <c r="E13" s="54" t="s">
        <v>464</v>
      </c>
      <c r="F13" s="54" t="s">
        <v>465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</row>
    <row r="14" s="25" customFormat="true" ht="13.2" hidden="false" customHeight="false" outlineLevel="0" collapsed="false">
      <c r="A14" s="55" t="s">
        <v>425</v>
      </c>
      <c r="B14" s="55" t="s">
        <v>33</v>
      </c>
      <c r="C14" s="54" t="s">
        <v>466</v>
      </c>
      <c r="D14" s="54" t="s">
        <v>467</v>
      </c>
      <c r="E14" s="54" t="n">
        <v>10446</v>
      </c>
      <c r="F14" s="54" t="s">
        <v>458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</row>
    <row r="15" s="25" customFormat="true" ht="13.2" hidden="false" customHeight="false" outlineLevel="0" collapsed="false">
      <c r="A15" s="55" t="s">
        <v>425</v>
      </c>
      <c r="B15" s="55" t="s">
        <v>33</v>
      </c>
      <c r="C15" s="54" t="s">
        <v>468</v>
      </c>
      <c r="D15" s="54" t="s">
        <v>469</v>
      </c>
      <c r="E15" s="54" t="n">
        <v>10440</v>
      </c>
      <c r="F15" s="54" t="s">
        <v>458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</row>
    <row r="16" s="25" customFormat="true" ht="13.2" hidden="false" customHeight="false" outlineLevel="0" collapsed="false">
      <c r="A16" s="55" t="s">
        <v>425</v>
      </c>
      <c r="B16" s="55" t="s">
        <v>33</v>
      </c>
      <c r="C16" s="54" t="s">
        <v>470</v>
      </c>
      <c r="D16" s="54" t="s">
        <v>471</v>
      </c>
      <c r="E16" s="54" t="n">
        <v>11256</v>
      </c>
      <c r="F16" s="54" t="s">
        <v>458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</row>
    <row r="17" s="25" customFormat="true" ht="13.2" hidden="false" customHeight="false" outlineLevel="0" collapsed="false">
      <c r="A17" s="55" t="s">
        <v>425</v>
      </c>
      <c r="B17" s="55" t="s">
        <v>33</v>
      </c>
      <c r="C17" s="54" t="s">
        <v>472</v>
      </c>
      <c r="D17" s="54" t="s">
        <v>473</v>
      </c>
      <c r="E17" s="54" t="n">
        <v>32200</v>
      </c>
      <c r="F17" s="54" t="s">
        <v>474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</row>
    <row r="18" s="25" customFormat="true" ht="13.2" hidden="false" customHeight="false" outlineLevel="0" collapsed="false">
      <c r="A18" s="55" t="s">
        <v>425</v>
      </c>
      <c r="B18" s="55" t="s">
        <v>33</v>
      </c>
      <c r="C18" s="54" t="s">
        <v>475</v>
      </c>
      <c r="D18" s="54" t="s">
        <v>476</v>
      </c>
      <c r="E18" s="54" t="n">
        <v>21055</v>
      </c>
      <c r="F18" s="54" t="s">
        <v>477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</row>
    <row r="19" s="25" customFormat="true" ht="13.2" hidden="false" customHeight="false" outlineLevel="0" collapsed="false">
      <c r="A19" s="55" t="s">
        <v>425</v>
      </c>
      <c r="B19" s="55" t="s">
        <v>33</v>
      </c>
      <c r="C19" s="54" t="s">
        <v>478</v>
      </c>
      <c r="D19" s="54" t="s">
        <v>479</v>
      </c>
      <c r="E19" s="54" t="n">
        <v>14568</v>
      </c>
      <c r="F19" s="54" t="s">
        <v>48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</row>
    <row r="20" s="25" customFormat="true" ht="13.2" hidden="false" customHeight="false" outlineLevel="0" collapsed="false">
      <c r="A20" s="55" t="s">
        <v>425</v>
      </c>
      <c r="B20" s="55" t="s">
        <v>33</v>
      </c>
      <c r="C20" s="54" t="s">
        <v>481</v>
      </c>
      <c r="D20" s="54" t="s">
        <v>482</v>
      </c>
      <c r="E20" s="54" t="n">
        <v>10431</v>
      </c>
      <c r="F20" s="54" t="s">
        <v>48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</row>
    <row r="21" s="25" customFormat="true" ht="13.2" hidden="false" customHeight="false" outlineLevel="0" collapsed="false">
      <c r="A21" s="55" t="s">
        <v>425</v>
      </c>
      <c r="B21" s="55" t="s">
        <v>33</v>
      </c>
      <c r="C21" s="54" t="s">
        <v>483</v>
      </c>
      <c r="D21" s="54" t="s">
        <v>484</v>
      </c>
      <c r="E21" s="54" t="n">
        <v>19015</v>
      </c>
      <c r="F21" s="54" t="s">
        <v>485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</row>
    <row r="22" s="25" customFormat="true" ht="13.2" hidden="false" customHeight="false" outlineLevel="0" collapsed="false">
      <c r="A22" s="55" t="s">
        <v>425</v>
      </c>
      <c r="B22" s="55" t="s">
        <v>33</v>
      </c>
      <c r="C22" s="54" t="s">
        <v>486</v>
      </c>
      <c r="D22" s="54" t="s">
        <v>487</v>
      </c>
      <c r="E22" s="54" t="n">
        <v>60300</v>
      </c>
      <c r="F22" s="54" t="s">
        <v>488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</row>
    <row r="23" s="25" customFormat="true" ht="13.2" hidden="false" customHeight="false" outlineLevel="0" collapsed="false">
      <c r="A23" s="55" t="s">
        <v>425</v>
      </c>
      <c r="B23" s="55" t="s">
        <v>33</v>
      </c>
      <c r="C23" s="54" t="s">
        <v>489</v>
      </c>
      <c r="D23" s="54" t="s">
        <v>490</v>
      </c>
      <c r="E23" s="54" t="n">
        <v>84008</v>
      </c>
      <c r="F23" s="54" t="s">
        <v>491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</row>
    <row r="24" s="25" customFormat="true" ht="13.2" hidden="false" customHeight="false" outlineLevel="0" collapsed="false">
      <c r="A24" s="55" t="s">
        <v>425</v>
      </c>
      <c r="B24" s="55" t="s">
        <v>33</v>
      </c>
      <c r="C24" s="54" t="s">
        <v>492</v>
      </c>
      <c r="D24" s="54" t="s">
        <v>493</v>
      </c>
      <c r="E24" s="54" t="n">
        <v>12134</v>
      </c>
      <c r="F24" s="54" t="s">
        <v>442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</row>
    <row r="25" s="25" customFormat="true" ht="13.2" hidden="false" customHeight="false" outlineLevel="0" collapsed="false">
      <c r="A25" s="55" t="s">
        <v>425</v>
      </c>
      <c r="B25" s="55" t="s">
        <v>33</v>
      </c>
      <c r="C25" s="54" t="s">
        <v>494</v>
      </c>
      <c r="D25" s="54" t="s">
        <v>495</v>
      </c>
      <c r="E25" s="54" t="s">
        <v>496</v>
      </c>
      <c r="F25" s="54" t="s">
        <v>497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</row>
    <row r="26" s="25" customFormat="true" ht="13.2" hidden="false" customHeight="false" outlineLevel="0" collapsed="false">
      <c r="A26" s="55" t="s">
        <v>425</v>
      </c>
      <c r="B26" s="55" t="s">
        <v>33</v>
      </c>
      <c r="C26" s="54" t="s">
        <v>498</v>
      </c>
      <c r="D26" s="54" t="s">
        <v>499</v>
      </c>
      <c r="E26" s="54" t="n">
        <v>72100</v>
      </c>
      <c r="F26" s="54" t="s">
        <v>50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</row>
    <row r="27" s="25" customFormat="true" ht="13.2" hidden="false" customHeight="false" outlineLevel="0" collapsed="false">
      <c r="A27" s="55" t="s">
        <v>425</v>
      </c>
      <c r="B27" s="55" t="s">
        <v>33</v>
      </c>
      <c r="C27" s="54" t="s">
        <v>501</v>
      </c>
      <c r="D27" s="54" t="s">
        <v>502</v>
      </c>
      <c r="E27" s="54" t="n">
        <v>19300</v>
      </c>
      <c r="F27" s="54" t="s">
        <v>503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</row>
    <row r="28" s="25" customFormat="true" ht="13.2" hidden="false" customHeight="false" outlineLevel="0" collapsed="false">
      <c r="A28" s="55" t="s">
        <v>425</v>
      </c>
      <c r="B28" s="55" t="s">
        <v>33</v>
      </c>
      <c r="C28" s="54" t="s">
        <v>504</v>
      </c>
      <c r="D28" s="54" t="s">
        <v>505</v>
      </c>
      <c r="E28" s="54" t="n">
        <v>18531</v>
      </c>
      <c r="F28" s="54" t="s">
        <v>506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</row>
    <row r="29" s="25" customFormat="true" ht="13.2" hidden="false" customHeight="false" outlineLevel="0" collapsed="false">
      <c r="A29" s="55" t="s">
        <v>425</v>
      </c>
      <c r="B29" s="55" t="s">
        <v>33</v>
      </c>
      <c r="C29" s="54" t="s">
        <v>507</v>
      </c>
      <c r="D29" s="54" t="s">
        <v>508</v>
      </c>
      <c r="E29" s="54" t="n">
        <v>29100</v>
      </c>
      <c r="F29" s="54" t="s">
        <v>509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</row>
    <row r="30" s="25" customFormat="true" ht="13.2" hidden="false" customHeight="false" outlineLevel="0" collapsed="false">
      <c r="A30" s="55" t="s">
        <v>425</v>
      </c>
      <c r="B30" s="55" t="s">
        <v>33</v>
      </c>
      <c r="C30" s="54" t="s">
        <v>510</v>
      </c>
      <c r="D30" s="54" t="s">
        <v>511</v>
      </c>
      <c r="E30" s="54" t="n">
        <v>25100</v>
      </c>
      <c r="F30" s="54" t="s">
        <v>512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</row>
    <row r="31" s="25" customFormat="true" ht="13.2" hidden="false" customHeight="false" outlineLevel="0" collapsed="false">
      <c r="A31" s="55" t="s">
        <v>425</v>
      </c>
      <c r="B31" s="55" t="s">
        <v>33</v>
      </c>
      <c r="C31" s="54" t="s">
        <v>513</v>
      </c>
      <c r="D31" s="54" t="s">
        <v>514</v>
      </c>
      <c r="E31" s="54" t="n">
        <v>30100</v>
      </c>
      <c r="F31" s="54" t="s">
        <v>439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</row>
    <row r="32" s="25" customFormat="true" ht="13.2" hidden="false" customHeight="false" outlineLevel="0" collapsed="false">
      <c r="A32" s="55" t="s">
        <v>425</v>
      </c>
      <c r="B32" s="55" t="s">
        <v>33</v>
      </c>
      <c r="C32" s="54" t="s">
        <v>515</v>
      </c>
      <c r="D32" s="54" t="s">
        <v>516</v>
      </c>
      <c r="E32" s="54" t="n">
        <v>42100</v>
      </c>
      <c r="F32" s="54" t="s">
        <v>517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</row>
    <row r="33" s="25" customFormat="true" ht="13.2" hidden="false" customHeight="false" outlineLevel="0" collapsed="false">
      <c r="A33" s="55" t="s">
        <v>425</v>
      </c>
      <c r="B33" s="55" t="s">
        <v>33</v>
      </c>
      <c r="C33" s="54" t="s">
        <v>518</v>
      </c>
      <c r="D33" s="54" t="s">
        <v>519</v>
      </c>
      <c r="E33" s="54" t="n">
        <v>54631</v>
      </c>
      <c r="F33" s="54" t="s">
        <v>52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</row>
    <row r="34" s="25" customFormat="true" ht="13.2" hidden="false" customHeight="false" outlineLevel="0" collapsed="false">
      <c r="A34" s="55" t="s">
        <v>425</v>
      </c>
      <c r="B34" s="55" t="s">
        <v>33</v>
      </c>
      <c r="C34" s="54" t="s">
        <v>521</v>
      </c>
      <c r="D34" s="54" t="s">
        <v>522</v>
      </c>
      <c r="E34" s="54" t="s">
        <v>523</v>
      </c>
      <c r="F34" s="54" t="s">
        <v>52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s="25" customFormat="true" ht="13.2" hidden="false" customHeight="false" outlineLevel="0" collapsed="false">
      <c r="A35" s="55" t="s">
        <v>425</v>
      </c>
      <c r="B35" s="55" t="s">
        <v>33</v>
      </c>
      <c r="C35" s="54" t="s">
        <v>524</v>
      </c>
      <c r="D35" s="54" t="s">
        <v>525</v>
      </c>
      <c r="E35" s="54" t="n">
        <v>47100</v>
      </c>
      <c r="F35" s="54" t="s">
        <v>526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s="25" customFormat="true" ht="13.2" hidden="false" customHeight="false" outlineLevel="0" collapsed="false">
      <c r="A36" s="55" t="s">
        <v>425</v>
      </c>
      <c r="B36" s="55" t="s">
        <v>33</v>
      </c>
      <c r="C36" s="54" t="s">
        <v>527</v>
      </c>
      <c r="D36" s="54" t="s">
        <v>528</v>
      </c>
      <c r="E36" s="54" t="n">
        <v>15526</v>
      </c>
      <c r="F36" s="54" t="s">
        <v>48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s="25" customFormat="true" ht="13.2" hidden="false" customHeight="false" outlineLevel="0" collapsed="false">
      <c r="A37" s="55" t="s">
        <v>425</v>
      </c>
      <c r="B37" s="55" t="s">
        <v>33</v>
      </c>
      <c r="C37" s="54" t="s">
        <v>529</v>
      </c>
      <c r="D37" s="54" t="s">
        <v>530</v>
      </c>
      <c r="E37" s="54" t="n">
        <v>32200</v>
      </c>
      <c r="F37" s="54" t="s">
        <v>531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s="25" customFormat="true" ht="13.2" hidden="false" customHeight="false" outlineLevel="0" collapsed="false">
      <c r="A38" s="55" t="s">
        <v>425</v>
      </c>
      <c r="B38" s="55" t="s">
        <v>33</v>
      </c>
      <c r="C38" s="54" t="s">
        <v>532</v>
      </c>
      <c r="D38" s="54" t="s">
        <v>533</v>
      </c>
      <c r="E38" s="54" t="n">
        <v>15351</v>
      </c>
      <c r="F38" s="54" t="s">
        <v>534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</row>
    <row r="39" s="25" customFormat="true" ht="13.2" hidden="false" customHeight="false" outlineLevel="0" collapsed="false">
      <c r="A39" s="55" t="s">
        <v>425</v>
      </c>
      <c r="B39" s="55" t="s">
        <v>33</v>
      </c>
      <c r="C39" s="54" t="s">
        <v>535</v>
      </c>
      <c r="D39" s="54" t="s">
        <v>536</v>
      </c>
      <c r="E39" s="54" t="n">
        <v>32200</v>
      </c>
      <c r="F39" s="54" t="s">
        <v>531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</row>
    <row r="40" s="25" customFormat="true" ht="13.2" hidden="false" customHeight="false" outlineLevel="0" collapsed="false">
      <c r="A40" s="55" t="s">
        <v>425</v>
      </c>
      <c r="B40" s="55" t="s">
        <v>33</v>
      </c>
      <c r="C40" s="54" t="s">
        <v>537</v>
      </c>
      <c r="D40" s="54" t="s">
        <v>538</v>
      </c>
      <c r="E40" s="54" t="s">
        <v>539</v>
      </c>
      <c r="F40" s="54" t="s">
        <v>54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</row>
    <row r="41" s="25" customFormat="true" ht="13.2" hidden="false" customHeight="false" outlineLevel="0" collapsed="false">
      <c r="A41" s="55" t="s">
        <v>425</v>
      </c>
      <c r="B41" s="55" t="s">
        <v>33</v>
      </c>
      <c r="C41" s="54" t="s">
        <v>541</v>
      </c>
      <c r="D41" s="54" t="s">
        <v>542</v>
      </c>
      <c r="E41" s="54" t="n">
        <v>19300</v>
      </c>
      <c r="F41" s="54" t="s">
        <v>497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</row>
    <row r="42" s="25" customFormat="true" ht="13.2" hidden="false" customHeight="false" outlineLevel="0" collapsed="false">
      <c r="A42" s="55" t="s">
        <v>425</v>
      </c>
      <c r="B42" s="55" t="s">
        <v>33</v>
      </c>
      <c r="C42" s="54" t="s">
        <v>543</v>
      </c>
      <c r="D42" s="54" t="s">
        <v>544</v>
      </c>
      <c r="E42" s="54" t="s">
        <v>545</v>
      </c>
      <c r="F42" s="54" t="s">
        <v>546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</row>
    <row r="43" s="25" customFormat="true" ht="13.2" hidden="false" customHeight="false" outlineLevel="0" collapsed="false">
      <c r="A43" s="55" t="s">
        <v>425</v>
      </c>
      <c r="B43" s="55" t="s">
        <v>33</v>
      </c>
      <c r="C43" s="54" t="s">
        <v>547</v>
      </c>
      <c r="D43" s="54" t="s">
        <v>548</v>
      </c>
      <c r="E43" s="54" t="n">
        <v>22001</v>
      </c>
      <c r="F43" s="54" t="s">
        <v>548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</row>
    <row r="44" s="25" customFormat="true" ht="13.2" hidden="false" customHeight="false" outlineLevel="0" collapsed="false">
      <c r="A44" s="55" t="s">
        <v>425</v>
      </c>
      <c r="B44" s="55" t="s">
        <v>33</v>
      </c>
      <c r="C44" s="54" t="s">
        <v>549</v>
      </c>
      <c r="D44" s="54" t="s">
        <v>550</v>
      </c>
      <c r="E44" s="54" t="n">
        <v>63100</v>
      </c>
      <c r="F44" s="54" t="s">
        <v>551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</row>
    <row r="45" s="25" customFormat="true" ht="13.2" hidden="false" customHeight="false" outlineLevel="0" collapsed="false">
      <c r="A45" s="55" t="s">
        <v>425</v>
      </c>
      <c r="B45" s="55" t="s">
        <v>33</v>
      </c>
      <c r="C45" s="54" t="s">
        <v>552</v>
      </c>
      <c r="D45" s="54" t="s">
        <v>553</v>
      </c>
      <c r="E45" s="54" t="n">
        <v>35100</v>
      </c>
      <c r="F45" s="54" t="s">
        <v>554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</row>
    <row r="46" s="25" customFormat="true" ht="13.2" hidden="false" customHeight="false" outlineLevel="0" collapsed="false">
      <c r="A46" s="55" t="s">
        <v>425</v>
      </c>
      <c r="B46" s="55" t="s">
        <v>33</v>
      </c>
      <c r="C46" s="54" t="s">
        <v>555</v>
      </c>
      <c r="D46" s="54" t="s">
        <v>556</v>
      </c>
      <c r="E46" s="54" t="n">
        <v>10431</v>
      </c>
      <c r="F46" s="54" t="s">
        <v>48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</row>
    <row r="47" s="25" customFormat="true" ht="13.2" hidden="false" customHeight="false" outlineLevel="0" collapsed="false">
      <c r="A47" s="55" t="s">
        <v>425</v>
      </c>
      <c r="B47" s="55" t="s">
        <v>33</v>
      </c>
      <c r="C47" s="54" t="s">
        <v>557</v>
      </c>
      <c r="D47" s="54" t="s">
        <v>558</v>
      </c>
      <c r="E47" s="54" t="n">
        <v>69100</v>
      </c>
      <c r="F47" s="54" t="s">
        <v>559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</row>
    <row r="48" s="25" customFormat="true" ht="13.2" hidden="false" customHeight="false" outlineLevel="0" collapsed="false">
      <c r="A48" s="55" t="s">
        <v>425</v>
      </c>
      <c r="B48" s="55" t="s">
        <v>33</v>
      </c>
      <c r="C48" s="54" t="s">
        <v>560</v>
      </c>
      <c r="D48" s="54" t="s">
        <v>561</v>
      </c>
      <c r="E48" s="54" t="n">
        <v>10446</v>
      </c>
      <c r="F48" s="54" t="s">
        <v>458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</row>
    <row r="49" s="25" customFormat="true" ht="13.2" hidden="false" customHeight="false" outlineLevel="0" collapsed="false">
      <c r="A49" s="55" t="s">
        <v>425</v>
      </c>
      <c r="B49" s="55" t="s">
        <v>33</v>
      </c>
      <c r="C49" s="54" t="s">
        <v>562</v>
      </c>
      <c r="D49" s="54" t="s">
        <v>563</v>
      </c>
      <c r="E49" s="54" t="n">
        <v>32200</v>
      </c>
      <c r="F49" s="54" t="s">
        <v>531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</row>
    <row r="50" s="25" customFormat="true" ht="13.2" hidden="false" customHeight="false" outlineLevel="0" collapsed="false">
      <c r="A50" s="55" t="s">
        <v>425</v>
      </c>
      <c r="B50" s="55" t="s">
        <v>33</v>
      </c>
      <c r="C50" s="54" t="s">
        <v>564</v>
      </c>
      <c r="D50" s="54" t="s">
        <v>565</v>
      </c>
      <c r="E50" s="54" t="n">
        <v>10439</v>
      </c>
      <c r="F50" s="54" t="s">
        <v>458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</row>
    <row r="51" s="25" customFormat="true" ht="13.2" hidden="false" customHeight="false" outlineLevel="0" collapsed="false">
      <c r="A51" s="55" t="s">
        <v>425</v>
      </c>
      <c r="B51" s="55" t="s">
        <v>33</v>
      </c>
      <c r="C51" s="54" t="s">
        <v>566</v>
      </c>
      <c r="D51" s="54" t="s">
        <v>567</v>
      </c>
      <c r="E51" s="54" t="n">
        <v>10444</v>
      </c>
      <c r="F51" s="54" t="s">
        <v>458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</row>
    <row r="52" s="25" customFormat="true" ht="13.2" hidden="false" customHeight="false" outlineLevel="0" collapsed="false">
      <c r="A52" s="55" t="s">
        <v>425</v>
      </c>
      <c r="B52" s="55" t="s">
        <v>33</v>
      </c>
      <c r="C52" s="54" t="s">
        <v>568</v>
      </c>
      <c r="D52" s="54" t="s">
        <v>569</v>
      </c>
      <c r="E52" s="54" t="n">
        <v>23100</v>
      </c>
      <c r="F52" s="54" t="s">
        <v>57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</row>
    <row r="53" s="25" customFormat="true" ht="13.2" hidden="false" customHeight="false" outlineLevel="0" collapsed="false">
      <c r="A53" s="55" t="s">
        <v>425</v>
      </c>
      <c r="B53" s="55" t="s">
        <v>33</v>
      </c>
      <c r="C53" s="54" t="s">
        <v>571</v>
      </c>
      <c r="D53" s="54" t="s">
        <v>572</v>
      </c>
      <c r="E53" s="54" t="n">
        <v>52100</v>
      </c>
      <c r="F53" s="54" t="s">
        <v>573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</row>
    <row r="54" s="25" customFormat="true" ht="13.2" hidden="false" customHeight="false" outlineLevel="0" collapsed="false">
      <c r="A54" s="55" t="s">
        <v>425</v>
      </c>
      <c r="B54" s="55" t="s">
        <v>33</v>
      </c>
      <c r="C54" s="54" t="s">
        <v>574</v>
      </c>
      <c r="D54" s="54" t="s">
        <v>575</v>
      </c>
      <c r="E54" s="54" t="n">
        <v>11743</v>
      </c>
      <c r="F54" s="54" t="s">
        <v>48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</row>
    <row r="55" s="25" customFormat="true" ht="13.2" hidden="false" customHeight="false" outlineLevel="0" collapsed="false">
      <c r="A55" s="55" t="s">
        <v>425</v>
      </c>
      <c r="B55" s="55" t="s">
        <v>33</v>
      </c>
      <c r="C55" s="54" t="s">
        <v>576</v>
      </c>
      <c r="D55" s="54" t="s">
        <v>577</v>
      </c>
      <c r="E55" s="54" t="n">
        <v>19009</v>
      </c>
      <c r="F55" s="54" t="s">
        <v>578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</row>
    <row r="56" s="25" customFormat="true" ht="13.2" hidden="false" customHeight="false" outlineLevel="0" collapsed="false">
      <c r="A56" s="55" t="s">
        <v>425</v>
      </c>
      <c r="B56" s="55" t="s">
        <v>33</v>
      </c>
      <c r="C56" s="54" t="s">
        <v>579</v>
      </c>
      <c r="D56" s="54" t="s">
        <v>580</v>
      </c>
      <c r="E56" s="54" t="n">
        <v>32004</v>
      </c>
      <c r="F56" s="54" t="s">
        <v>581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</row>
    <row r="57" s="25" customFormat="true" ht="13.2" hidden="false" customHeight="false" outlineLevel="0" collapsed="false">
      <c r="A57" s="55" t="s">
        <v>425</v>
      </c>
      <c r="B57" s="55" t="s">
        <v>33</v>
      </c>
      <c r="C57" s="54" t="s">
        <v>582</v>
      </c>
      <c r="D57" s="54" t="s">
        <v>583</v>
      </c>
      <c r="E57" s="54" t="n">
        <v>14565</v>
      </c>
      <c r="F57" s="54" t="s">
        <v>584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</row>
    <row r="58" s="25" customFormat="true" ht="13.2" hidden="false" customHeight="false" outlineLevel="0" collapsed="false">
      <c r="A58" s="55" t="s">
        <v>425</v>
      </c>
      <c r="B58" s="55" t="s">
        <v>33</v>
      </c>
      <c r="C58" s="54" t="s">
        <v>585</v>
      </c>
      <c r="D58" s="54" t="s">
        <v>586</v>
      </c>
      <c r="E58" s="54" t="n">
        <v>81401</v>
      </c>
      <c r="F58" s="54" t="s">
        <v>587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</row>
    <row r="59" s="25" customFormat="true" ht="13.2" hidden="false" customHeight="false" outlineLevel="0" collapsed="false">
      <c r="A59" s="55" t="s">
        <v>425</v>
      </c>
      <c r="B59" s="55" t="s">
        <v>33</v>
      </c>
      <c r="C59" s="54" t="s">
        <v>588</v>
      </c>
      <c r="D59" s="54" t="s">
        <v>589</v>
      </c>
      <c r="E59" s="54" t="n">
        <v>85400</v>
      </c>
      <c r="F59" s="54" t="s">
        <v>59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</row>
    <row r="60" s="25" customFormat="true" ht="13.2" hidden="false" customHeight="false" outlineLevel="0" collapsed="false">
      <c r="A60" s="55" t="s">
        <v>425</v>
      </c>
      <c r="B60" s="55" t="s">
        <v>33</v>
      </c>
      <c r="C60" s="54" t="s">
        <v>591</v>
      </c>
      <c r="D60" s="54" t="s">
        <v>592</v>
      </c>
      <c r="E60" s="54" t="n">
        <v>85104</v>
      </c>
      <c r="F60" s="54" t="s">
        <v>593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</row>
    <row r="61" s="25" customFormat="true" ht="13.2" hidden="false" customHeight="false" outlineLevel="0" collapsed="false">
      <c r="A61" s="55" t="s">
        <v>425</v>
      </c>
      <c r="B61" s="55" t="s">
        <v>33</v>
      </c>
      <c r="C61" s="54" t="s">
        <v>594</v>
      </c>
      <c r="D61" s="54" t="s">
        <v>595</v>
      </c>
      <c r="E61" s="54" t="n">
        <v>23056</v>
      </c>
      <c r="F61" s="54" t="s">
        <v>596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</row>
    <row r="62" s="25" customFormat="true" ht="13.2" hidden="false" customHeight="false" outlineLevel="0" collapsed="false">
      <c r="A62" s="55" t="s">
        <v>425</v>
      </c>
      <c r="B62" s="55" t="s">
        <v>33</v>
      </c>
      <c r="C62" s="54" t="s">
        <v>597</v>
      </c>
      <c r="D62" s="54" t="s">
        <v>598</v>
      </c>
      <c r="E62" s="54" t="n">
        <v>11364</v>
      </c>
      <c r="F62" s="54" t="s">
        <v>458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</row>
    <row r="63" s="25" customFormat="true" ht="13.2" hidden="false" customHeight="false" outlineLevel="0" collapsed="false">
      <c r="A63" s="55" t="s">
        <v>425</v>
      </c>
      <c r="B63" s="55" t="s">
        <v>33</v>
      </c>
      <c r="C63" s="54" t="s">
        <v>599</v>
      </c>
      <c r="D63" s="54" t="s">
        <v>600</v>
      </c>
      <c r="E63" s="54" t="n">
        <v>10431</v>
      </c>
      <c r="F63" s="54" t="s">
        <v>458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</row>
    <row r="64" s="25" customFormat="true" ht="13.2" hidden="false" customHeight="false" outlineLevel="0" collapsed="false">
      <c r="A64" s="55" t="s">
        <v>425</v>
      </c>
      <c r="B64" s="55" t="s">
        <v>33</v>
      </c>
      <c r="C64" s="54" t="s">
        <v>601</v>
      </c>
      <c r="D64" s="54" t="s">
        <v>602</v>
      </c>
      <c r="E64" s="54" t="n">
        <v>32300</v>
      </c>
      <c r="F64" s="54" t="s">
        <v>603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</row>
    <row r="65" s="25" customFormat="true" ht="13.2" hidden="false" customHeight="false" outlineLevel="0" collapsed="false">
      <c r="A65" s="55" t="s">
        <v>425</v>
      </c>
      <c r="B65" s="55" t="s">
        <v>33</v>
      </c>
      <c r="C65" s="54" t="s">
        <v>604</v>
      </c>
      <c r="D65" s="54" t="s">
        <v>605</v>
      </c>
      <c r="E65" s="54" t="n">
        <v>32011</v>
      </c>
      <c r="F65" s="54" t="s">
        <v>606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</row>
    <row r="66" s="25" customFormat="true" ht="13.2" hidden="false" customHeight="false" outlineLevel="0" collapsed="false">
      <c r="A66" s="55" t="s">
        <v>425</v>
      </c>
      <c r="B66" s="55" t="s">
        <v>33</v>
      </c>
      <c r="C66" s="54" t="s">
        <v>607</v>
      </c>
      <c r="D66" s="54" t="s">
        <v>608</v>
      </c>
      <c r="E66" s="54" t="n">
        <v>18121</v>
      </c>
      <c r="F66" s="54" t="s">
        <v>609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</row>
    <row r="67" s="25" customFormat="true" ht="13.2" hidden="false" customHeight="false" outlineLevel="0" collapsed="false">
      <c r="A67" s="55" t="s">
        <v>425</v>
      </c>
      <c r="B67" s="55" t="s">
        <v>33</v>
      </c>
      <c r="C67" s="54" t="s">
        <v>610</v>
      </c>
      <c r="D67" s="54" t="s">
        <v>611</v>
      </c>
      <c r="E67" s="54" t="n">
        <v>73100</v>
      </c>
      <c r="F67" s="54" t="s">
        <v>612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</row>
    <row r="68" s="25" customFormat="true" ht="26.4" hidden="false" customHeight="false" outlineLevel="0" collapsed="false">
      <c r="A68" s="55" t="s">
        <v>425</v>
      </c>
      <c r="B68" s="55" t="s">
        <v>33</v>
      </c>
      <c r="C68" s="54" t="s">
        <v>613</v>
      </c>
      <c r="D68" s="54" t="s">
        <v>614</v>
      </c>
      <c r="E68" s="54" t="n">
        <v>10446</v>
      </c>
      <c r="F68" s="54" t="s">
        <v>458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</row>
    <row r="69" s="25" customFormat="true" ht="13.2" hidden="false" customHeight="false" outlineLevel="0" collapsed="false">
      <c r="A69" s="55" t="s">
        <v>425</v>
      </c>
      <c r="B69" s="55" t="s">
        <v>33</v>
      </c>
      <c r="C69" s="54" t="s">
        <v>615</v>
      </c>
      <c r="D69" s="54" t="s">
        <v>616</v>
      </c>
      <c r="E69" s="54" t="n">
        <v>17671</v>
      </c>
      <c r="F69" s="54" t="s">
        <v>52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</row>
    <row r="70" s="25" customFormat="true" ht="13.2" hidden="false" customHeight="false" outlineLevel="0" collapsed="false">
      <c r="A70" s="55" t="s">
        <v>425</v>
      </c>
      <c r="B70" s="55" t="s">
        <v>33</v>
      </c>
      <c r="C70" s="54" t="s">
        <v>617</v>
      </c>
      <c r="D70" s="54" t="s">
        <v>618</v>
      </c>
      <c r="E70" s="54" t="s">
        <v>619</v>
      </c>
      <c r="F70" s="54" t="s">
        <v>458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</row>
    <row r="71" s="25" customFormat="true" ht="13.2" hidden="false" customHeight="false" outlineLevel="0" collapsed="false">
      <c r="A71" s="55" t="s">
        <v>425</v>
      </c>
      <c r="B71" s="55" t="s">
        <v>33</v>
      </c>
      <c r="C71" s="54" t="s">
        <v>620</v>
      </c>
      <c r="D71" s="54" t="s">
        <v>621</v>
      </c>
      <c r="E71" s="54" t="n">
        <v>19015</v>
      </c>
      <c r="F71" s="54" t="s">
        <v>485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</row>
    <row r="72" s="25" customFormat="true" ht="13.2" hidden="false" customHeight="false" outlineLevel="0" collapsed="false">
      <c r="A72" s="55" t="s">
        <v>425</v>
      </c>
      <c r="B72" s="55" t="s">
        <v>33</v>
      </c>
      <c r="C72" s="54" t="s">
        <v>622</v>
      </c>
      <c r="D72" s="54" t="s">
        <v>623</v>
      </c>
      <c r="E72" s="54" t="n">
        <v>10440</v>
      </c>
      <c r="F72" s="54" t="s">
        <v>48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</row>
    <row r="73" s="25" customFormat="true" ht="13.2" hidden="false" customHeight="false" outlineLevel="0" collapsed="false">
      <c r="A73" s="55" t="s">
        <v>425</v>
      </c>
      <c r="B73" s="55" t="s">
        <v>33</v>
      </c>
      <c r="C73" s="54" t="s">
        <v>624</v>
      </c>
      <c r="D73" s="54" t="s">
        <v>625</v>
      </c>
      <c r="E73" s="54" t="n">
        <v>71306</v>
      </c>
      <c r="F73" s="54" t="s">
        <v>62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</row>
    <row r="74" s="25" customFormat="true" ht="13.2" hidden="false" customHeight="false" outlineLevel="0" collapsed="false">
      <c r="A74" s="55" t="s">
        <v>425</v>
      </c>
      <c r="B74" s="55" t="s">
        <v>33</v>
      </c>
      <c r="C74" s="54" t="s">
        <v>627</v>
      </c>
      <c r="D74" s="54" t="s">
        <v>628</v>
      </c>
      <c r="E74" s="54" t="n">
        <v>32011</v>
      </c>
      <c r="F74" s="54" t="s">
        <v>629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</row>
    <row r="75" s="25" customFormat="true" ht="13.2" hidden="false" customHeight="false" outlineLevel="0" collapsed="false">
      <c r="A75" s="55" t="s">
        <v>425</v>
      </c>
      <c r="B75" s="55" t="s">
        <v>33</v>
      </c>
      <c r="C75" s="54" t="s">
        <v>630</v>
      </c>
      <c r="D75" s="54" t="s">
        <v>631</v>
      </c>
      <c r="E75" s="54" t="n">
        <v>11253</v>
      </c>
      <c r="F75" s="54" t="s">
        <v>458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</row>
    <row r="76" s="25" customFormat="true" ht="13.2" hidden="false" customHeight="false" outlineLevel="0" collapsed="false">
      <c r="A76" s="55" t="s">
        <v>425</v>
      </c>
      <c r="B76" s="55" t="s">
        <v>33</v>
      </c>
      <c r="C76" s="54" t="s">
        <v>632</v>
      </c>
      <c r="D76" s="54" t="s">
        <v>633</v>
      </c>
      <c r="E76" s="54" t="n">
        <v>32009</v>
      </c>
      <c r="F76" s="54" t="s">
        <v>629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</row>
    <row r="77" s="25" customFormat="true" ht="13.2" hidden="false" customHeight="false" outlineLevel="0" collapsed="false">
      <c r="A77" s="55" t="s">
        <v>425</v>
      </c>
      <c r="B77" s="55" t="s">
        <v>33</v>
      </c>
      <c r="C77" s="54" t="s">
        <v>634</v>
      </c>
      <c r="D77" s="54" t="s">
        <v>635</v>
      </c>
      <c r="E77" s="54" t="n">
        <v>12241</v>
      </c>
      <c r="F77" s="54" t="s">
        <v>636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</row>
    <row r="78" s="25" customFormat="true" ht="13.2" hidden="false" customHeight="false" outlineLevel="0" collapsed="false">
      <c r="A78" s="55" t="s">
        <v>425</v>
      </c>
      <c r="B78" s="55" t="s">
        <v>33</v>
      </c>
      <c r="C78" s="54" t="s">
        <v>637</v>
      </c>
      <c r="D78" s="54" t="s">
        <v>638</v>
      </c>
      <c r="E78" s="54" t="n">
        <v>11251</v>
      </c>
      <c r="F78" s="54" t="s">
        <v>458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</row>
    <row r="79" s="25" customFormat="true" ht="13.2" hidden="false" customHeight="false" outlineLevel="0" collapsed="false">
      <c r="A79" s="55" t="s">
        <v>425</v>
      </c>
      <c r="B79" s="55" t="s">
        <v>33</v>
      </c>
      <c r="C79" s="54" t="s">
        <v>639</v>
      </c>
      <c r="D79" s="54" t="s">
        <v>640</v>
      </c>
      <c r="E79" s="54" t="n">
        <v>27131</v>
      </c>
      <c r="F79" s="54" t="s">
        <v>641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</row>
    <row r="80" s="25" customFormat="true" ht="13.2" hidden="false" customHeight="false" outlineLevel="0" collapsed="false">
      <c r="A80" s="55" t="s">
        <v>425</v>
      </c>
      <c r="B80" s="55" t="s">
        <v>33</v>
      </c>
      <c r="C80" s="54" t="s">
        <v>642</v>
      </c>
      <c r="D80" s="54" t="s">
        <v>643</v>
      </c>
      <c r="E80" s="54" t="s">
        <v>644</v>
      </c>
      <c r="F80" s="54" t="s">
        <v>645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</row>
    <row r="81" s="25" customFormat="true" ht="13.2" hidden="false" customHeight="false" outlineLevel="0" collapsed="false">
      <c r="A81" s="55" t="s">
        <v>425</v>
      </c>
      <c r="B81" s="55" t="s">
        <v>33</v>
      </c>
      <c r="C81" s="54" t="s">
        <v>646</v>
      </c>
      <c r="D81" s="54" t="s">
        <v>647</v>
      </c>
      <c r="E81" s="54" t="s">
        <v>648</v>
      </c>
      <c r="F81" s="54" t="s">
        <v>551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</row>
    <row r="82" s="25" customFormat="true" ht="13.2" hidden="false" customHeight="false" outlineLevel="0" collapsed="false">
      <c r="A82" s="55" t="s">
        <v>425</v>
      </c>
      <c r="B82" s="55" t="s">
        <v>33</v>
      </c>
      <c r="C82" s="54" t="s">
        <v>649</v>
      </c>
      <c r="D82" s="54" t="s">
        <v>650</v>
      </c>
      <c r="E82" s="54" t="n">
        <v>14452</v>
      </c>
      <c r="F82" s="54" t="s">
        <v>651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</row>
    <row r="83" s="25" customFormat="true" ht="13.2" hidden="false" customHeight="false" outlineLevel="0" collapsed="false">
      <c r="A83" s="55" t="s">
        <v>425</v>
      </c>
      <c r="B83" s="55" t="s">
        <v>33</v>
      </c>
      <c r="C83" s="54" t="s">
        <v>652</v>
      </c>
      <c r="D83" s="54" t="s">
        <v>653</v>
      </c>
      <c r="E83" s="54" t="n">
        <v>66133</v>
      </c>
      <c r="F83" s="54" t="s">
        <v>654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</row>
    <row r="84" s="25" customFormat="true" ht="13.2" hidden="false" customHeight="false" outlineLevel="0" collapsed="false">
      <c r="A84" s="55" t="s">
        <v>425</v>
      </c>
      <c r="B84" s="55" t="s">
        <v>33</v>
      </c>
      <c r="C84" s="54" t="s">
        <v>655</v>
      </c>
      <c r="D84" s="54" t="s">
        <v>656</v>
      </c>
      <c r="E84" s="54" t="n">
        <v>17676</v>
      </c>
      <c r="F84" s="54" t="s">
        <v>65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</row>
    <row r="85" s="25" customFormat="true" ht="13.2" hidden="false" customHeight="false" outlineLevel="0" collapsed="false">
      <c r="A85" s="55" t="s">
        <v>425</v>
      </c>
      <c r="B85" s="55" t="s">
        <v>33</v>
      </c>
      <c r="C85" s="54" t="s">
        <v>658</v>
      </c>
      <c r="D85" s="54" t="s">
        <v>659</v>
      </c>
      <c r="E85" s="54" t="n">
        <v>23200</v>
      </c>
      <c r="F85" s="54" t="s">
        <v>660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</row>
    <row r="86" s="25" customFormat="true" ht="13.2" hidden="false" customHeight="false" outlineLevel="0" collapsed="false">
      <c r="A86" s="55" t="s">
        <v>425</v>
      </c>
      <c r="B86" s="55" t="s">
        <v>33</v>
      </c>
      <c r="C86" s="54" t="s">
        <v>661</v>
      </c>
      <c r="D86" s="54" t="s">
        <v>662</v>
      </c>
      <c r="E86" s="54" t="n">
        <v>19100</v>
      </c>
      <c r="F86" s="54" t="s">
        <v>546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</row>
    <row r="87" s="25" customFormat="true" ht="13.2" hidden="false" customHeight="false" outlineLevel="0" collapsed="false">
      <c r="A87" s="55" t="s">
        <v>425</v>
      </c>
      <c r="B87" s="55" t="s">
        <v>33</v>
      </c>
      <c r="C87" s="54" t="s">
        <v>663</v>
      </c>
      <c r="D87" s="54" t="s">
        <v>664</v>
      </c>
      <c r="E87" s="54" t="n">
        <v>29092</v>
      </c>
      <c r="F87" s="54" t="s">
        <v>509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</row>
    <row r="88" s="25" customFormat="true" ht="13.2" hidden="false" customHeight="false" outlineLevel="0" collapsed="false">
      <c r="A88" s="55" t="s">
        <v>425</v>
      </c>
      <c r="B88" s="55" t="s">
        <v>33</v>
      </c>
      <c r="C88" s="54" t="s">
        <v>665</v>
      </c>
      <c r="D88" s="54" t="s">
        <v>666</v>
      </c>
      <c r="E88" s="54" t="n">
        <v>21200</v>
      </c>
      <c r="F88" s="54" t="s">
        <v>667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</row>
    <row r="89" s="25" customFormat="true" ht="13.2" hidden="false" customHeight="false" outlineLevel="0" collapsed="false">
      <c r="A89" s="55" t="s">
        <v>425</v>
      </c>
      <c r="B89" s="55" t="s">
        <v>33</v>
      </c>
      <c r="C89" s="54" t="s">
        <v>668</v>
      </c>
      <c r="D89" s="54" t="s">
        <v>669</v>
      </c>
      <c r="E89" s="54" t="n">
        <v>27052</v>
      </c>
      <c r="F89" s="54" t="s">
        <v>67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</row>
    <row r="90" s="25" customFormat="true" ht="13.2" hidden="false" customHeight="false" outlineLevel="0" collapsed="false">
      <c r="A90" s="55" t="s">
        <v>425</v>
      </c>
      <c r="B90" s="55" t="s">
        <v>33</v>
      </c>
      <c r="C90" s="54" t="s">
        <v>671</v>
      </c>
      <c r="D90" s="54" t="s">
        <v>672</v>
      </c>
      <c r="E90" s="54" t="n">
        <v>34008</v>
      </c>
      <c r="F90" s="54" t="s">
        <v>673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</row>
    <row r="91" s="25" customFormat="true" ht="13.2" hidden="false" customHeight="false" outlineLevel="0" collapsed="false">
      <c r="A91" s="55" t="s">
        <v>425</v>
      </c>
      <c r="B91" s="55" t="s">
        <v>33</v>
      </c>
      <c r="C91" s="54" t="s">
        <v>674</v>
      </c>
      <c r="D91" s="54" t="s">
        <v>675</v>
      </c>
      <c r="E91" s="54" t="n">
        <v>27054</v>
      </c>
      <c r="F91" s="54" t="s">
        <v>675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</row>
    <row r="92" s="25" customFormat="true" ht="13.2" hidden="false" customHeight="false" outlineLevel="0" collapsed="false">
      <c r="A92" s="55" t="s">
        <v>425</v>
      </c>
      <c r="B92" s="55" t="s">
        <v>33</v>
      </c>
      <c r="C92" s="54" t="s">
        <v>676</v>
      </c>
      <c r="D92" s="54" t="s">
        <v>677</v>
      </c>
      <c r="E92" s="54" t="n">
        <v>70014</v>
      </c>
      <c r="F92" s="54" t="s">
        <v>678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</row>
    <row r="93" s="25" customFormat="true" ht="13.2" hidden="false" customHeight="false" outlineLevel="0" collapsed="false">
      <c r="A93" s="55" t="s">
        <v>425</v>
      </c>
      <c r="B93" s="55" t="s">
        <v>33</v>
      </c>
      <c r="C93" s="54" t="s">
        <v>679</v>
      </c>
      <c r="D93" s="54" t="s">
        <v>680</v>
      </c>
      <c r="E93" s="54" t="n">
        <v>23053</v>
      </c>
      <c r="F93" s="54" t="s">
        <v>455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</row>
    <row r="94" s="25" customFormat="true" ht="13.2" hidden="false" customHeight="false" outlineLevel="0" collapsed="false">
      <c r="A94" s="55" t="s">
        <v>425</v>
      </c>
      <c r="B94" s="55" t="s">
        <v>33</v>
      </c>
      <c r="C94" s="54" t="s">
        <v>681</v>
      </c>
      <c r="D94" s="54" t="s">
        <v>682</v>
      </c>
      <c r="E94" s="54" t="n">
        <v>60065</v>
      </c>
      <c r="F94" s="54" t="s">
        <v>683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</row>
    <row r="95" s="25" customFormat="true" ht="13.2" hidden="false" customHeight="false" outlineLevel="0" collapsed="false">
      <c r="A95" s="55" t="s">
        <v>425</v>
      </c>
      <c r="B95" s="55" t="s">
        <v>33</v>
      </c>
      <c r="C95" s="54" t="s">
        <v>684</v>
      </c>
      <c r="D95" s="54" t="s">
        <v>685</v>
      </c>
      <c r="E95" s="54" t="n">
        <v>84200</v>
      </c>
      <c r="F95" s="54" t="s">
        <v>686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</row>
    <row r="96" s="25" customFormat="true" ht="13.2" hidden="false" customHeight="false" outlineLevel="0" collapsed="false">
      <c r="A96" s="55" t="s">
        <v>425</v>
      </c>
      <c r="B96" s="55" t="s">
        <v>33</v>
      </c>
      <c r="C96" s="54" t="s">
        <v>687</v>
      </c>
      <c r="D96" s="54" t="s">
        <v>688</v>
      </c>
      <c r="E96" s="54" t="n">
        <v>18345</v>
      </c>
      <c r="F96" s="54" t="s">
        <v>689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</row>
    <row r="97" s="25" customFormat="true" ht="13.2" hidden="false" customHeight="false" outlineLevel="0" collapsed="false">
      <c r="A97" s="55" t="s">
        <v>425</v>
      </c>
      <c r="B97" s="55" t="s">
        <v>33</v>
      </c>
      <c r="C97" s="54" t="s">
        <v>690</v>
      </c>
      <c r="D97" s="54" t="s">
        <v>691</v>
      </c>
      <c r="E97" s="54" t="n">
        <v>59031</v>
      </c>
      <c r="F97" s="54" t="s">
        <v>692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</row>
    <row r="98" s="25" customFormat="true" ht="13.2" hidden="false" customHeight="false" outlineLevel="0" collapsed="false">
      <c r="A98" s="55" t="s">
        <v>425</v>
      </c>
      <c r="B98" s="55" t="s">
        <v>33</v>
      </c>
      <c r="C98" s="54" t="s">
        <v>693</v>
      </c>
      <c r="D98" s="54" t="s">
        <v>694</v>
      </c>
      <c r="E98" s="54" t="n">
        <v>80100</v>
      </c>
      <c r="F98" s="54" t="s">
        <v>695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</row>
    <row r="99" s="25" customFormat="true" ht="13.2" hidden="false" customHeight="false" outlineLevel="0" collapsed="false">
      <c r="A99" s="55" t="s">
        <v>425</v>
      </c>
      <c r="B99" s="55" t="s">
        <v>33</v>
      </c>
      <c r="C99" s="54" t="s">
        <v>696</v>
      </c>
      <c r="D99" s="54" t="s">
        <v>697</v>
      </c>
      <c r="E99" s="54" t="n">
        <v>13672</v>
      </c>
      <c r="F99" s="54" t="s">
        <v>48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</row>
    <row r="100" s="25" customFormat="true" ht="13.2" hidden="false" customHeight="false" outlineLevel="0" collapsed="false">
      <c r="A100" s="55" t="s">
        <v>425</v>
      </c>
      <c r="B100" s="55" t="s">
        <v>33</v>
      </c>
      <c r="C100" s="54" t="s">
        <v>698</v>
      </c>
      <c r="D100" s="54" t="s">
        <v>699</v>
      </c>
      <c r="E100" s="54" t="s">
        <v>700</v>
      </c>
      <c r="F100" s="54" t="s">
        <v>701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</row>
    <row r="101" s="25" customFormat="true" ht="13.2" hidden="false" customHeight="false" outlineLevel="0" collapsed="false">
      <c r="A101" s="55" t="s">
        <v>425</v>
      </c>
      <c r="B101" s="55" t="s">
        <v>33</v>
      </c>
      <c r="C101" s="54" t="s">
        <v>702</v>
      </c>
      <c r="D101" s="54" t="s">
        <v>703</v>
      </c>
      <c r="E101" s="54" t="n">
        <v>10432</v>
      </c>
      <c r="F101" s="54" t="s">
        <v>458</v>
      </c>
      <c r="G101" s="4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</row>
    <row r="102" s="25" customFormat="true" ht="13.2" hidden="false" customHeight="false" outlineLevel="0" collapsed="false">
      <c r="A102" s="55" t="s">
        <v>425</v>
      </c>
      <c r="B102" s="55" t="s">
        <v>33</v>
      </c>
      <c r="C102" s="54" t="s">
        <v>704</v>
      </c>
      <c r="D102" s="54" t="s">
        <v>705</v>
      </c>
      <c r="E102" s="54" t="n">
        <v>37500</v>
      </c>
      <c r="F102" s="54" t="s">
        <v>706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</row>
    <row r="103" s="25" customFormat="true" ht="13.2" hidden="false" customHeight="false" outlineLevel="0" collapsed="false">
      <c r="A103" s="55" t="s">
        <v>425</v>
      </c>
      <c r="B103" s="55" t="s">
        <v>33</v>
      </c>
      <c r="C103" s="54" t="s">
        <v>707</v>
      </c>
      <c r="D103" s="54" t="s">
        <v>708</v>
      </c>
      <c r="E103" s="54" t="n">
        <v>54644</v>
      </c>
      <c r="F103" s="54" t="s">
        <v>52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</row>
    <row r="104" s="25" customFormat="true" ht="13.2" hidden="false" customHeight="false" outlineLevel="0" collapsed="false">
      <c r="A104" s="55" t="s">
        <v>425</v>
      </c>
      <c r="B104" s="55" t="s">
        <v>33</v>
      </c>
      <c r="C104" s="54" t="s">
        <v>709</v>
      </c>
      <c r="D104" s="54" t="s">
        <v>710</v>
      </c>
      <c r="E104" s="54" t="n">
        <v>85300</v>
      </c>
      <c r="F104" s="54" t="s">
        <v>710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</row>
    <row r="105" s="25" customFormat="true" ht="13.2" hidden="false" customHeight="false" outlineLevel="0" collapsed="false">
      <c r="A105" s="55" t="s">
        <v>425</v>
      </c>
      <c r="B105" s="55" t="s">
        <v>33</v>
      </c>
      <c r="C105" s="54" t="s">
        <v>711</v>
      </c>
      <c r="D105" s="54" t="s">
        <v>712</v>
      </c>
      <c r="E105" s="54" t="n">
        <v>814500</v>
      </c>
      <c r="F105" s="54" t="s">
        <v>587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</row>
    <row r="106" s="25" customFormat="true" ht="13.2" hidden="false" customHeight="false" outlineLevel="0" collapsed="false">
      <c r="A106" s="55" t="s">
        <v>425</v>
      </c>
      <c r="B106" s="55" t="s">
        <v>33</v>
      </c>
      <c r="C106" s="54" t="s">
        <v>713</v>
      </c>
      <c r="D106" s="54" t="s">
        <v>714</v>
      </c>
      <c r="E106" s="54" t="n">
        <v>84703</v>
      </c>
      <c r="F106" s="54" t="s">
        <v>715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</row>
    <row r="107" s="25" customFormat="true" ht="13.2" hidden="false" customHeight="false" outlineLevel="0" collapsed="false">
      <c r="A107" s="55" t="s">
        <v>425</v>
      </c>
      <c r="B107" s="55" t="s">
        <v>33</v>
      </c>
      <c r="C107" s="54" t="s">
        <v>716</v>
      </c>
      <c r="D107" s="54" t="s">
        <v>717</v>
      </c>
      <c r="E107" s="54" t="n">
        <v>11745</v>
      </c>
      <c r="F107" s="54" t="s">
        <v>458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</row>
    <row r="108" s="25" customFormat="true" ht="13.2" hidden="false" customHeight="false" outlineLevel="0" collapsed="false">
      <c r="A108" s="55" t="s">
        <v>425</v>
      </c>
      <c r="B108" s="55" t="s">
        <v>33</v>
      </c>
      <c r="C108" s="54" t="s">
        <v>718</v>
      </c>
      <c r="D108" s="54" t="s">
        <v>719</v>
      </c>
      <c r="E108" s="54" t="n">
        <v>59033</v>
      </c>
      <c r="F108" s="54" t="s">
        <v>720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</row>
    <row r="109" s="25" customFormat="true" ht="13.2" hidden="false" customHeight="false" outlineLevel="0" collapsed="false">
      <c r="A109" s="55" t="s">
        <v>425</v>
      </c>
      <c r="B109" s="55" t="s">
        <v>33</v>
      </c>
      <c r="C109" s="54" t="s">
        <v>721</v>
      </c>
      <c r="D109" s="54" t="s">
        <v>722</v>
      </c>
      <c r="E109" s="54" t="s">
        <v>723</v>
      </c>
      <c r="F109" s="54" t="s">
        <v>724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</row>
    <row r="110" s="25" customFormat="true" ht="13.2" hidden="false" customHeight="false" outlineLevel="0" collapsed="false">
      <c r="A110" s="55" t="s">
        <v>425</v>
      </c>
      <c r="B110" s="55" t="s">
        <v>33</v>
      </c>
      <c r="C110" s="54" t="s">
        <v>725</v>
      </c>
      <c r="D110" s="54" t="s">
        <v>726</v>
      </c>
      <c r="E110" s="54" t="n">
        <v>68100</v>
      </c>
      <c r="F110" s="54" t="s">
        <v>727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</row>
    <row r="111" s="25" customFormat="true" ht="13.2" hidden="false" customHeight="false" outlineLevel="0" collapsed="false">
      <c r="A111" s="55" t="s">
        <v>425</v>
      </c>
      <c r="B111" s="55" t="s">
        <v>33</v>
      </c>
      <c r="C111" s="54" t="s">
        <v>728</v>
      </c>
      <c r="D111" s="54" t="s">
        <v>729</v>
      </c>
      <c r="E111" s="54" t="n">
        <v>62300</v>
      </c>
      <c r="F111" s="54" t="s">
        <v>73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</row>
    <row r="112" s="25" customFormat="true" ht="13.2" hidden="false" customHeight="false" outlineLevel="0" collapsed="false">
      <c r="A112" s="55" t="s">
        <v>425</v>
      </c>
      <c r="B112" s="55" t="s">
        <v>33</v>
      </c>
      <c r="C112" s="54" t="s">
        <v>731</v>
      </c>
      <c r="D112" s="54" t="s">
        <v>732</v>
      </c>
      <c r="E112" s="54" t="n">
        <v>11362</v>
      </c>
      <c r="F112" s="54" t="s">
        <v>458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</row>
    <row r="113" s="25" customFormat="true" ht="13.2" hidden="false" customHeight="false" outlineLevel="0" collapsed="false">
      <c r="A113" s="55" t="s">
        <v>425</v>
      </c>
      <c r="B113" s="55" t="s">
        <v>33</v>
      </c>
      <c r="C113" s="54" t="s">
        <v>733</v>
      </c>
      <c r="D113" s="54" t="s">
        <v>734</v>
      </c>
      <c r="E113" s="54" t="n">
        <v>41222</v>
      </c>
      <c r="F113" s="54" t="s">
        <v>735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</row>
    <row r="114" s="25" customFormat="true" ht="13.2" hidden="false" customHeight="false" outlineLevel="0" collapsed="false">
      <c r="A114" s="55" t="s">
        <v>425</v>
      </c>
      <c r="B114" s="55" t="s">
        <v>33</v>
      </c>
      <c r="C114" s="54" t="s">
        <v>736</v>
      </c>
      <c r="D114" s="54" t="s">
        <v>737</v>
      </c>
      <c r="E114" s="54" t="s">
        <v>738</v>
      </c>
      <c r="F114" s="54" t="s">
        <v>739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</row>
    <row r="115" s="25" customFormat="true" ht="13.2" hidden="false" customHeight="false" outlineLevel="0" collapsed="false">
      <c r="A115" s="55" t="s">
        <v>425</v>
      </c>
      <c r="B115" s="55" t="s">
        <v>33</v>
      </c>
      <c r="C115" s="54" t="s">
        <v>740</v>
      </c>
      <c r="D115" s="54" t="s">
        <v>741</v>
      </c>
      <c r="E115" s="54" t="n">
        <v>18545</v>
      </c>
      <c r="F115" s="54" t="s">
        <v>506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</row>
    <row r="116" s="25" customFormat="true" ht="13.2" hidden="false" customHeight="false" outlineLevel="0" collapsed="false">
      <c r="A116" s="55" t="s">
        <v>425</v>
      </c>
      <c r="B116" s="55" t="s">
        <v>33</v>
      </c>
      <c r="C116" s="54" t="s">
        <v>742</v>
      </c>
      <c r="D116" s="54" t="s">
        <v>743</v>
      </c>
      <c r="E116" s="54" t="n">
        <v>19300</v>
      </c>
      <c r="F116" s="54" t="s">
        <v>503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</row>
    <row r="117" s="25" customFormat="true" ht="13.2" hidden="false" customHeight="false" outlineLevel="0" collapsed="false">
      <c r="A117" s="55" t="s">
        <v>425</v>
      </c>
      <c r="B117" s="55" t="s">
        <v>33</v>
      </c>
      <c r="C117" s="54" t="s">
        <v>744</v>
      </c>
      <c r="D117" s="54" t="s">
        <v>745</v>
      </c>
      <c r="E117" s="54" t="n">
        <v>12351</v>
      </c>
      <c r="F117" s="54" t="s">
        <v>746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</row>
    <row r="118" s="25" customFormat="true" ht="13.2" hidden="false" customHeight="false" outlineLevel="0" collapsed="false">
      <c r="A118" s="55" t="s">
        <v>425</v>
      </c>
      <c r="B118" s="55" t="s">
        <v>33</v>
      </c>
      <c r="C118" s="54" t="s">
        <v>747</v>
      </c>
      <c r="D118" s="54" t="s">
        <v>748</v>
      </c>
      <c r="E118" s="54" t="n">
        <v>10552</v>
      </c>
      <c r="F118" s="54" t="s">
        <v>458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</row>
    <row r="119" s="25" customFormat="true" ht="13.2" hidden="false" customHeight="false" outlineLevel="0" collapsed="false">
      <c r="A119" s="55" t="s">
        <v>425</v>
      </c>
      <c r="B119" s="55" t="s">
        <v>33</v>
      </c>
      <c r="C119" s="54" t="s">
        <v>749</v>
      </c>
      <c r="D119" s="54" t="s">
        <v>750</v>
      </c>
      <c r="E119" s="54" t="n">
        <v>32011</v>
      </c>
      <c r="F119" s="54" t="s">
        <v>629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</row>
    <row r="120" s="25" customFormat="true" ht="13.2" hidden="false" customHeight="false" outlineLevel="0" collapsed="false">
      <c r="A120" s="55" t="s">
        <v>425</v>
      </c>
      <c r="B120" s="55" t="s">
        <v>33</v>
      </c>
      <c r="C120" s="54" t="s">
        <v>751</v>
      </c>
      <c r="D120" s="54" t="s">
        <v>752</v>
      </c>
      <c r="E120" s="54" t="n">
        <v>60132</v>
      </c>
      <c r="F120" s="54" t="s">
        <v>753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</row>
    <row r="121" s="25" customFormat="true" ht="13.2" hidden="false" customHeight="false" outlineLevel="0" collapsed="false">
      <c r="A121" s="55" t="s">
        <v>425</v>
      </c>
      <c r="B121" s="55" t="s">
        <v>33</v>
      </c>
      <c r="C121" s="54" t="s">
        <v>754</v>
      </c>
      <c r="D121" s="54" t="s">
        <v>755</v>
      </c>
      <c r="E121" s="54" t="n">
        <v>83300</v>
      </c>
      <c r="F121" s="54" t="s">
        <v>756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</row>
    <row r="122" s="25" customFormat="true" ht="13.2" hidden="false" customHeight="false" outlineLevel="0" collapsed="false">
      <c r="A122" s="55" t="s">
        <v>425</v>
      </c>
      <c r="B122" s="55" t="s">
        <v>33</v>
      </c>
      <c r="C122" s="54" t="s">
        <v>757</v>
      </c>
      <c r="D122" s="54" t="s">
        <v>758</v>
      </c>
      <c r="E122" s="54" t="n">
        <v>54628</v>
      </c>
      <c r="F122" s="54" t="s">
        <v>52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</row>
    <row r="123" s="25" customFormat="true" ht="13.2" hidden="false" customHeight="false" outlineLevel="0" collapsed="false">
      <c r="A123" s="55" t="s">
        <v>425</v>
      </c>
      <c r="B123" s="55" t="s">
        <v>33</v>
      </c>
      <c r="C123" s="54" t="s">
        <v>759</v>
      </c>
      <c r="D123" s="54" t="s">
        <v>760</v>
      </c>
      <c r="E123" s="54" t="n">
        <v>25200</v>
      </c>
      <c r="F123" s="54" t="s">
        <v>761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</row>
    <row r="124" s="25" customFormat="true" ht="13.2" hidden="false" customHeight="false" outlineLevel="0" collapsed="false">
      <c r="A124" s="55" t="s">
        <v>425</v>
      </c>
      <c r="B124" s="55" t="s">
        <v>33</v>
      </c>
      <c r="C124" s="54" t="s">
        <v>762</v>
      </c>
      <c r="D124" s="54" t="s">
        <v>763</v>
      </c>
      <c r="E124" s="54" t="s">
        <v>764</v>
      </c>
      <c r="F124" s="54" t="s">
        <v>765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</row>
    <row r="125" s="25" customFormat="true" ht="13.2" hidden="false" customHeight="false" outlineLevel="0" collapsed="false">
      <c r="A125" s="55" t="s">
        <v>425</v>
      </c>
      <c r="B125" s="55" t="s">
        <v>33</v>
      </c>
      <c r="C125" s="54" t="s">
        <v>766</v>
      </c>
      <c r="D125" s="54" t="s">
        <v>767</v>
      </c>
      <c r="E125" s="54" t="s">
        <v>768</v>
      </c>
      <c r="F125" s="54" t="s">
        <v>769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</row>
    <row r="126" s="25" customFormat="true" ht="13.2" hidden="false" customHeight="false" outlineLevel="0" collapsed="false">
      <c r="A126" s="55" t="s">
        <v>425</v>
      </c>
      <c r="B126" s="55" t="s">
        <v>33</v>
      </c>
      <c r="C126" s="54" t="s">
        <v>770</v>
      </c>
      <c r="D126" s="54" t="s">
        <v>771</v>
      </c>
      <c r="E126" s="54" t="n">
        <v>59300</v>
      </c>
      <c r="F126" s="54" t="s">
        <v>772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</row>
    <row r="127" s="25" customFormat="true" ht="13.2" hidden="false" customHeight="false" outlineLevel="0" collapsed="false">
      <c r="A127" s="55" t="s">
        <v>425</v>
      </c>
      <c r="B127" s="55" t="s">
        <v>33</v>
      </c>
      <c r="C127" s="54" t="s">
        <v>773</v>
      </c>
      <c r="D127" s="54" t="s">
        <v>774</v>
      </c>
      <c r="E127" s="54" t="n">
        <v>27053</v>
      </c>
      <c r="F127" s="54" t="s">
        <v>775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</row>
    <row r="128" s="25" customFormat="true" ht="13.2" hidden="false" customHeight="false" outlineLevel="0" collapsed="false">
      <c r="A128" s="55" t="s">
        <v>425</v>
      </c>
      <c r="B128" s="55" t="s">
        <v>33</v>
      </c>
      <c r="C128" s="54" t="s">
        <v>776</v>
      </c>
      <c r="D128" s="54" t="s">
        <v>777</v>
      </c>
      <c r="E128" s="54" t="n">
        <v>24500</v>
      </c>
      <c r="F128" s="54" t="s">
        <v>778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</row>
    <row r="129" s="25" customFormat="true" ht="13.2" hidden="false" customHeight="false" outlineLevel="0" collapsed="false">
      <c r="A129" s="55" t="s">
        <v>425</v>
      </c>
      <c r="B129" s="55" t="s">
        <v>33</v>
      </c>
      <c r="C129" s="54" t="s">
        <v>779</v>
      </c>
      <c r="D129" s="54" t="s">
        <v>780</v>
      </c>
      <c r="E129" s="54" t="n">
        <v>10431</v>
      </c>
      <c r="F129" s="54" t="s">
        <v>458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</row>
    <row r="130" s="25" customFormat="true" ht="13.2" hidden="false" customHeight="false" outlineLevel="0" collapsed="false">
      <c r="A130" s="55" t="s">
        <v>425</v>
      </c>
      <c r="B130" s="55" t="s">
        <v>33</v>
      </c>
      <c r="C130" s="54" t="s">
        <v>781</v>
      </c>
      <c r="D130" s="54" t="s">
        <v>782</v>
      </c>
      <c r="E130" s="54" t="n">
        <v>15125</v>
      </c>
      <c r="F130" s="54" t="s">
        <v>458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</row>
    <row r="131" s="25" customFormat="true" ht="13.2" hidden="false" customHeight="false" outlineLevel="0" collapsed="false">
      <c r="A131" s="55" t="s">
        <v>425</v>
      </c>
      <c r="B131" s="55" t="s">
        <v>33</v>
      </c>
      <c r="C131" s="54" t="s">
        <v>783</v>
      </c>
      <c r="D131" s="54" t="s">
        <v>784</v>
      </c>
      <c r="E131" s="54" t="n">
        <v>84800</v>
      </c>
      <c r="F131" s="54" t="s">
        <v>785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</row>
    <row r="132" s="25" customFormat="true" ht="13.2" hidden="false" customHeight="false" outlineLevel="0" collapsed="false">
      <c r="A132" s="55" t="s">
        <v>425</v>
      </c>
      <c r="B132" s="55" t="s">
        <v>33</v>
      </c>
      <c r="C132" s="54" t="s">
        <v>786</v>
      </c>
      <c r="D132" s="54" t="s">
        <v>787</v>
      </c>
      <c r="E132" s="54" t="n">
        <v>54655</v>
      </c>
      <c r="F132" s="54" t="s">
        <v>52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</row>
    <row r="133" s="25" customFormat="true" ht="13.2" hidden="false" customHeight="false" outlineLevel="0" collapsed="false">
      <c r="A133" s="55" t="s">
        <v>425</v>
      </c>
      <c r="B133" s="55" t="s">
        <v>33</v>
      </c>
      <c r="C133" s="54" t="s">
        <v>788</v>
      </c>
      <c r="D133" s="54" t="s">
        <v>789</v>
      </c>
      <c r="E133" s="54" t="n">
        <v>71304</v>
      </c>
      <c r="F133" s="54" t="s">
        <v>79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</row>
    <row r="134" s="25" customFormat="true" ht="13.2" hidden="false" customHeight="false" outlineLevel="0" collapsed="false">
      <c r="A134" s="55" t="s">
        <v>425</v>
      </c>
      <c r="B134" s="55" t="s">
        <v>33</v>
      </c>
      <c r="C134" s="54" t="s">
        <v>791</v>
      </c>
      <c r="D134" s="54" t="s">
        <v>792</v>
      </c>
      <c r="E134" s="54" t="n">
        <v>84200</v>
      </c>
      <c r="F134" s="54" t="s">
        <v>686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</row>
    <row r="135" s="25" customFormat="true" ht="13.2" hidden="false" customHeight="false" outlineLevel="0" collapsed="false">
      <c r="A135" s="55" t="s">
        <v>425</v>
      </c>
      <c r="B135" s="55" t="s">
        <v>33</v>
      </c>
      <c r="C135" s="54" t="s">
        <v>793</v>
      </c>
      <c r="D135" s="54" t="s">
        <v>794</v>
      </c>
      <c r="E135" s="54" t="n">
        <v>18020</v>
      </c>
      <c r="F135" s="54" t="s">
        <v>795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</row>
    <row r="136" s="25" customFormat="true" ht="13.2" hidden="false" customHeight="false" outlineLevel="0" collapsed="false">
      <c r="A136" s="55" t="s">
        <v>425</v>
      </c>
      <c r="B136" s="55" t="s">
        <v>33</v>
      </c>
      <c r="C136" s="54" t="s">
        <v>796</v>
      </c>
      <c r="D136" s="54" t="s">
        <v>797</v>
      </c>
      <c r="E136" s="54" t="n">
        <v>32011</v>
      </c>
      <c r="F136" s="54" t="s">
        <v>629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</row>
    <row r="137" s="25" customFormat="true" ht="13.2" hidden="false" customHeight="false" outlineLevel="0" collapsed="false">
      <c r="A137" s="55" t="s">
        <v>425</v>
      </c>
      <c r="B137" s="55" t="s">
        <v>33</v>
      </c>
      <c r="C137" s="54" t="s">
        <v>798</v>
      </c>
      <c r="D137" s="54" t="s">
        <v>799</v>
      </c>
      <c r="E137" s="54" t="s">
        <v>800</v>
      </c>
      <c r="F137" s="54" t="s">
        <v>458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</row>
    <row r="138" s="25" customFormat="true" ht="13.2" hidden="false" customHeight="false" outlineLevel="0" collapsed="false">
      <c r="A138" s="55" t="s">
        <v>425</v>
      </c>
      <c r="B138" s="55" t="s">
        <v>33</v>
      </c>
      <c r="C138" s="54" t="s">
        <v>801</v>
      </c>
      <c r="D138" s="54" t="s">
        <v>802</v>
      </c>
      <c r="E138" s="54" t="s">
        <v>803</v>
      </c>
      <c r="F138" s="54" t="s">
        <v>534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</row>
    <row r="139" s="25" customFormat="true" ht="13.2" hidden="false" customHeight="false" outlineLevel="0" collapsed="false">
      <c r="A139" s="55" t="s">
        <v>425</v>
      </c>
      <c r="B139" s="55" t="s">
        <v>33</v>
      </c>
      <c r="C139" s="54" t="s">
        <v>804</v>
      </c>
      <c r="D139" s="54" t="s">
        <v>805</v>
      </c>
      <c r="E139" s="54" t="n">
        <v>18535</v>
      </c>
      <c r="F139" s="54" t="s">
        <v>806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</row>
    <row r="140" s="25" customFormat="true" ht="13.2" hidden="false" customHeight="false" outlineLevel="0" collapsed="false">
      <c r="A140" s="55" t="s">
        <v>425</v>
      </c>
      <c r="B140" s="55" t="s">
        <v>33</v>
      </c>
      <c r="C140" s="54" t="s">
        <v>807</v>
      </c>
      <c r="D140" s="54" t="s">
        <v>808</v>
      </c>
      <c r="E140" s="54" t="n">
        <v>11251</v>
      </c>
      <c r="F140" s="54" t="s">
        <v>458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</row>
    <row r="141" s="25" customFormat="true" ht="13.2" hidden="false" customHeight="false" outlineLevel="0" collapsed="false">
      <c r="A141" s="55" t="s">
        <v>425</v>
      </c>
      <c r="B141" s="55" t="s">
        <v>33</v>
      </c>
      <c r="C141" s="54" t="s">
        <v>809</v>
      </c>
      <c r="D141" s="54" t="s">
        <v>810</v>
      </c>
      <c r="E141" s="54" t="n">
        <v>73100</v>
      </c>
      <c r="F141" s="54" t="s">
        <v>612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</row>
    <row r="142" s="25" customFormat="true" ht="13.2" hidden="false" customHeight="false" outlineLevel="0" collapsed="false">
      <c r="A142" s="55" t="s">
        <v>425</v>
      </c>
      <c r="B142" s="55" t="s">
        <v>33</v>
      </c>
      <c r="C142" s="54" t="s">
        <v>811</v>
      </c>
      <c r="D142" s="54" t="s">
        <v>812</v>
      </c>
      <c r="E142" s="54" t="n">
        <v>17778</v>
      </c>
      <c r="F142" s="54" t="s">
        <v>813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</row>
    <row r="143" s="25" customFormat="true" ht="13.2" hidden="false" customHeight="false" outlineLevel="0" collapsed="false">
      <c r="A143" s="55" t="s">
        <v>425</v>
      </c>
      <c r="B143" s="55" t="s">
        <v>33</v>
      </c>
      <c r="C143" s="54" t="s">
        <v>814</v>
      </c>
      <c r="D143" s="54" t="s">
        <v>815</v>
      </c>
      <c r="E143" s="54" t="n">
        <v>54630</v>
      </c>
      <c r="F143" s="54" t="s">
        <v>52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</row>
    <row r="144" s="25" customFormat="true" ht="13.2" hidden="false" customHeight="false" outlineLevel="0" collapsed="false">
      <c r="A144" s="55" t="s">
        <v>425</v>
      </c>
      <c r="B144" s="55" t="s">
        <v>33</v>
      </c>
      <c r="C144" s="54" t="s">
        <v>816</v>
      </c>
      <c r="D144" s="54" t="s">
        <v>817</v>
      </c>
      <c r="E144" s="54" t="s">
        <v>619</v>
      </c>
      <c r="F144" s="54" t="s">
        <v>458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</row>
    <row r="145" s="25" customFormat="true" ht="13.2" hidden="false" customHeight="false" outlineLevel="0" collapsed="false">
      <c r="A145" s="55" t="s">
        <v>425</v>
      </c>
      <c r="B145" s="55" t="s">
        <v>33</v>
      </c>
      <c r="C145" s="54" t="s">
        <v>818</v>
      </c>
      <c r="D145" s="54" t="s">
        <v>819</v>
      </c>
      <c r="E145" s="54" t="n">
        <v>20003</v>
      </c>
      <c r="F145" s="54" t="s">
        <v>82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</row>
    <row r="146" s="25" customFormat="true" ht="13.2" hidden="false" customHeight="false" outlineLevel="0" collapsed="false">
      <c r="A146" s="55" t="s">
        <v>425</v>
      </c>
      <c r="B146" s="55" t="s">
        <v>33</v>
      </c>
      <c r="C146" s="54" t="s">
        <v>821</v>
      </c>
      <c r="D146" s="54" t="s">
        <v>822</v>
      </c>
      <c r="E146" s="54" t="n">
        <v>32011</v>
      </c>
      <c r="F146" s="54" t="s">
        <v>606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</row>
    <row r="147" s="25" customFormat="true" ht="13.2" hidden="false" customHeight="false" outlineLevel="0" collapsed="false">
      <c r="A147" s="55" t="s">
        <v>425</v>
      </c>
      <c r="B147" s="55" t="s">
        <v>33</v>
      </c>
      <c r="C147" s="54" t="s">
        <v>823</v>
      </c>
      <c r="D147" s="54" t="s">
        <v>824</v>
      </c>
      <c r="E147" s="54" t="n">
        <v>19011</v>
      </c>
      <c r="F147" s="54" t="s">
        <v>825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</row>
    <row r="148" s="25" customFormat="true" ht="13.2" hidden="false" customHeight="false" outlineLevel="0" collapsed="false">
      <c r="A148" s="55" t="s">
        <v>425</v>
      </c>
      <c r="B148" s="55" t="s">
        <v>33</v>
      </c>
      <c r="C148" s="54" t="s">
        <v>826</v>
      </c>
      <c r="D148" s="54" t="s">
        <v>827</v>
      </c>
      <c r="E148" s="54" t="s">
        <v>828</v>
      </c>
      <c r="F148" s="54" t="s">
        <v>829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</row>
    <row r="149" s="25" customFormat="true" ht="13.2" hidden="false" customHeight="false" outlineLevel="0" collapsed="false">
      <c r="A149" s="55" t="s">
        <v>425</v>
      </c>
      <c r="B149" s="55" t="s">
        <v>33</v>
      </c>
      <c r="C149" s="54" t="s">
        <v>830</v>
      </c>
      <c r="D149" s="54" t="s">
        <v>831</v>
      </c>
      <c r="E149" s="54" t="n">
        <v>18454</v>
      </c>
      <c r="F149" s="54" t="s">
        <v>832</v>
      </c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</row>
    <row r="150" s="25" customFormat="true" ht="13.2" hidden="false" customHeight="false" outlineLevel="0" collapsed="false">
      <c r="A150" s="55" t="s">
        <v>425</v>
      </c>
      <c r="B150" s="55" t="s">
        <v>33</v>
      </c>
      <c r="C150" s="54" t="s">
        <v>833</v>
      </c>
      <c r="D150" s="54" t="s">
        <v>834</v>
      </c>
      <c r="E150" s="54" t="n">
        <v>37003</v>
      </c>
      <c r="F150" s="54" t="s">
        <v>835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</row>
    <row r="151" s="25" customFormat="true" ht="13.2" hidden="false" customHeight="false" outlineLevel="0" collapsed="false">
      <c r="A151" s="55" t="s">
        <v>425</v>
      </c>
      <c r="B151" s="55" t="s">
        <v>33</v>
      </c>
      <c r="C151" s="54" t="s">
        <v>836</v>
      </c>
      <c r="D151" s="54" t="s">
        <v>837</v>
      </c>
      <c r="E151" s="54" t="n">
        <v>18010</v>
      </c>
      <c r="F151" s="54" t="s">
        <v>838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</row>
    <row r="152" s="25" customFormat="true" ht="13.2" hidden="false" customHeight="false" outlineLevel="0" collapsed="false">
      <c r="A152" s="55" t="s">
        <v>425</v>
      </c>
      <c r="B152" s="55" t="s">
        <v>33</v>
      </c>
      <c r="C152" s="54" t="s">
        <v>839</v>
      </c>
      <c r="D152" s="54" t="s">
        <v>840</v>
      </c>
      <c r="E152" s="54" t="n">
        <v>57400</v>
      </c>
      <c r="F152" s="54" t="s">
        <v>52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</row>
    <row r="153" s="25" customFormat="true" ht="13.2" hidden="false" customHeight="false" outlineLevel="0" collapsed="false">
      <c r="A153" s="55" t="s">
        <v>425</v>
      </c>
      <c r="B153" s="55" t="s">
        <v>33</v>
      </c>
      <c r="C153" s="54" t="s">
        <v>841</v>
      </c>
      <c r="D153" s="54" t="s">
        <v>842</v>
      </c>
      <c r="E153" s="54" t="n">
        <v>19011</v>
      </c>
      <c r="F153" s="54" t="s">
        <v>458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</row>
    <row r="154" s="25" customFormat="true" ht="13.2" hidden="false" customHeight="false" outlineLevel="0" collapsed="false">
      <c r="A154" s="55" t="s">
        <v>425</v>
      </c>
      <c r="B154" s="55" t="s">
        <v>33</v>
      </c>
      <c r="C154" s="54" t="s">
        <v>843</v>
      </c>
      <c r="D154" s="54" t="s">
        <v>844</v>
      </c>
      <c r="E154" s="54" t="n">
        <v>10552</v>
      </c>
      <c r="F154" s="54" t="s">
        <v>48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</row>
    <row r="155" s="25" customFormat="true" ht="13.2" hidden="false" customHeight="false" outlineLevel="0" collapsed="false">
      <c r="A155" s="55" t="s">
        <v>425</v>
      </c>
      <c r="B155" s="55" t="s">
        <v>33</v>
      </c>
      <c r="C155" s="54" t="s">
        <v>845</v>
      </c>
      <c r="D155" s="54" t="s">
        <v>846</v>
      </c>
      <c r="E155" s="54" t="n">
        <v>20200</v>
      </c>
      <c r="F155" s="54" t="s">
        <v>847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</row>
    <row r="156" s="25" customFormat="true" ht="13.2" hidden="false" customHeight="false" outlineLevel="0" collapsed="false">
      <c r="A156" s="55" t="s">
        <v>425</v>
      </c>
      <c r="B156" s="55" t="s">
        <v>33</v>
      </c>
      <c r="C156" s="54" t="s">
        <v>848</v>
      </c>
      <c r="D156" s="54" t="s">
        <v>849</v>
      </c>
      <c r="E156" s="54" t="n">
        <v>54621</v>
      </c>
      <c r="F156" s="54" t="s">
        <v>52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</row>
    <row r="157" s="25" customFormat="true" ht="13.2" hidden="false" customHeight="false" outlineLevel="0" collapsed="false">
      <c r="A157" s="55" t="s">
        <v>425</v>
      </c>
      <c r="B157" s="55" t="s">
        <v>33</v>
      </c>
      <c r="C157" s="54" t="s">
        <v>850</v>
      </c>
      <c r="D157" s="54" t="s">
        <v>851</v>
      </c>
      <c r="E157" s="54" t="n">
        <v>62300</v>
      </c>
      <c r="F157" s="54" t="s">
        <v>73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</row>
    <row r="158" s="25" customFormat="true" ht="13.2" hidden="false" customHeight="false" outlineLevel="0" collapsed="false">
      <c r="A158" s="55" t="s">
        <v>425</v>
      </c>
      <c r="B158" s="55" t="s">
        <v>33</v>
      </c>
      <c r="C158" s="54" t="s">
        <v>852</v>
      </c>
      <c r="D158" s="54" t="s">
        <v>853</v>
      </c>
      <c r="E158" s="54" t="n">
        <v>73132</v>
      </c>
      <c r="F158" s="54" t="s">
        <v>612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</row>
    <row r="159" s="25" customFormat="true" ht="13.2" hidden="false" customHeight="false" outlineLevel="0" collapsed="false">
      <c r="A159" s="55" t="s">
        <v>425</v>
      </c>
      <c r="B159" s="55" t="s">
        <v>33</v>
      </c>
      <c r="C159" s="54" t="s">
        <v>854</v>
      </c>
      <c r="D159" s="54" t="s">
        <v>855</v>
      </c>
      <c r="E159" s="54" t="n">
        <v>11252</v>
      </c>
      <c r="F159" s="54" t="s">
        <v>458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</row>
    <row r="160" s="25" customFormat="true" ht="13.2" hidden="false" customHeight="false" outlineLevel="0" collapsed="false">
      <c r="A160" s="55" t="s">
        <v>425</v>
      </c>
      <c r="B160" s="55" t="s">
        <v>33</v>
      </c>
      <c r="C160" s="54" t="s">
        <v>856</v>
      </c>
      <c r="D160" s="54" t="s">
        <v>857</v>
      </c>
      <c r="E160" s="54" t="n">
        <v>73134</v>
      </c>
      <c r="F160" s="54" t="s">
        <v>612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</row>
    <row r="161" s="25" customFormat="true" ht="13.2" hidden="false" customHeight="false" outlineLevel="0" collapsed="false">
      <c r="A161" s="55" t="s">
        <v>425</v>
      </c>
      <c r="B161" s="55" t="s">
        <v>33</v>
      </c>
      <c r="C161" s="54" t="s">
        <v>858</v>
      </c>
      <c r="D161" s="54" t="s">
        <v>859</v>
      </c>
      <c r="E161" s="54" t="n">
        <v>10446</v>
      </c>
      <c r="F161" s="54" t="s">
        <v>458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</row>
    <row r="162" s="25" customFormat="true" ht="13.2" hidden="false" customHeight="false" outlineLevel="0" collapsed="false">
      <c r="A162" s="55" t="s">
        <v>425</v>
      </c>
      <c r="B162" s="55" t="s">
        <v>33</v>
      </c>
      <c r="C162" s="54" t="s">
        <v>860</v>
      </c>
      <c r="D162" s="54" t="s">
        <v>861</v>
      </c>
      <c r="E162" s="54" t="n">
        <v>85600</v>
      </c>
      <c r="F162" s="54" t="s">
        <v>861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</row>
    <row r="163" s="25" customFormat="true" ht="13.2" hidden="false" customHeight="false" outlineLevel="0" collapsed="false">
      <c r="A163" s="55" t="s">
        <v>425</v>
      </c>
      <c r="B163" s="55" t="s">
        <v>33</v>
      </c>
      <c r="C163" s="54" t="s">
        <v>862</v>
      </c>
      <c r="D163" s="54" t="s">
        <v>863</v>
      </c>
      <c r="E163" s="54" t="n">
        <v>64004</v>
      </c>
      <c r="F163" s="54" t="s">
        <v>863</v>
      </c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</row>
    <row r="164" s="25" customFormat="true" ht="13.2" hidden="false" customHeight="false" outlineLevel="0" collapsed="false">
      <c r="A164" s="55" t="s">
        <v>425</v>
      </c>
      <c r="B164" s="55" t="s">
        <v>33</v>
      </c>
      <c r="C164" s="54" t="s">
        <v>864</v>
      </c>
      <c r="D164" s="54" t="s">
        <v>865</v>
      </c>
      <c r="E164" s="54" t="n">
        <v>35003</v>
      </c>
      <c r="F164" s="54" t="s">
        <v>866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</row>
    <row r="165" s="25" customFormat="true" ht="13.2" hidden="false" customHeight="false" outlineLevel="0" collapsed="false">
      <c r="A165" s="55" t="s">
        <v>425</v>
      </c>
      <c r="B165" s="55" t="s">
        <v>33</v>
      </c>
      <c r="C165" s="54" t="s">
        <v>867</v>
      </c>
      <c r="D165" s="54" t="s">
        <v>868</v>
      </c>
      <c r="E165" s="54" t="n">
        <v>35132</v>
      </c>
      <c r="F165" s="54" t="s">
        <v>554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</row>
    <row r="166" s="25" customFormat="true" ht="13.2" hidden="false" customHeight="false" outlineLevel="0" collapsed="false">
      <c r="A166" s="55" t="s">
        <v>425</v>
      </c>
      <c r="B166" s="55" t="s">
        <v>33</v>
      </c>
      <c r="C166" s="54" t="s">
        <v>869</v>
      </c>
      <c r="D166" s="54" t="s">
        <v>870</v>
      </c>
      <c r="E166" s="54" t="n">
        <v>73135</v>
      </c>
      <c r="F166" s="54" t="s">
        <v>612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</row>
    <row r="167" s="25" customFormat="true" ht="13.2" hidden="false" customHeight="false" outlineLevel="0" collapsed="false">
      <c r="A167" s="55" t="s">
        <v>425</v>
      </c>
      <c r="B167" s="55" t="s">
        <v>33</v>
      </c>
      <c r="C167" s="54" t="s">
        <v>871</v>
      </c>
      <c r="D167" s="54" t="s">
        <v>872</v>
      </c>
      <c r="E167" s="54" t="n">
        <v>85300</v>
      </c>
      <c r="F167" s="54" t="s">
        <v>873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</row>
    <row r="168" s="25" customFormat="true" ht="13.2" hidden="false" customHeight="false" outlineLevel="0" collapsed="false">
      <c r="A168" s="55" t="s">
        <v>425</v>
      </c>
      <c r="B168" s="55" t="s">
        <v>33</v>
      </c>
      <c r="C168" s="54" t="s">
        <v>874</v>
      </c>
      <c r="D168" s="54" t="s">
        <v>875</v>
      </c>
      <c r="E168" s="54" t="n">
        <v>34100</v>
      </c>
      <c r="F168" s="54" t="s">
        <v>673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</row>
    <row r="169" s="25" customFormat="true" ht="13.2" hidden="false" customHeight="false" outlineLevel="0" collapsed="false">
      <c r="A169" s="55" t="s">
        <v>425</v>
      </c>
      <c r="B169" s="55" t="s">
        <v>33</v>
      </c>
      <c r="C169" s="54" t="s">
        <v>876</v>
      </c>
      <c r="D169" s="54" t="s">
        <v>877</v>
      </c>
      <c r="E169" s="54" t="n">
        <v>33100</v>
      </c>
      <c r="F169" s="54" t="s">
        <v>878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</row>
    <row r="170" s="25" customFormat="true" ht="13.2" hidden="false" customHeight="false" outlineLevel="0" collapsed="false">
      <c r="A170" s="55" t="s">
        <v>425</v>
      </c>
      <c r="B170" s="55" t="s">
        <v>33</v>
      </c>
      <c r="C170" s="54" t="s">
        <v>879</v>
      </c>
      <c r="D170" s="54" t="s">
        <v>880</v>
      </c>
      <c r="E170" s="54" t="n">
        <v>13561</v>
      </c>
      <c r="F170" s="54" t="s">
        <v>881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</row>
    <row r="171" s="25" customFormat="true" ht="13.2" hidden="false" customHeight="false" outlineLevel="0" collapsed="false">
      <c r="A171" s="55" t="s">
        <v>425</v>
      </c>
      <c r="B171" s="55" t="s">
        <v>33</v>
      </c>
      <c r="C171" s="54" t="s">
        <v>882</v>
      </c>
      <c r="D171" s="54" t="s">
        <v>883</v>
      </c>
      <c r="E171" s="54" t="s">
        <v>884</v>
      </c>
      <c r="F171" s="54" t="s">
        <v>885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</row>
    <row r="172" s="25" customFormat="true" ht="13.2" hidden="false" customHeight="false" outlineLevel="0" collapsed="false">
      <c r="A172" s="55" t="s">
        <v>425</v>
      </c>
      <c r="B172" s="55" t="s">
        <v>33</v>
      </c>
      <c r="C172" s="54" t="s">
        <v>886</v>
      </c>
      <c r="D172" s="54" t="s">
        <v>887</v>
      </c>
      <c r="E172" s="54" t="n">
        <v>84800</v>
      </c>
      <c r="F172" s="54" t="s">
        <v>785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</row>
    <row r="173" s="25" customFormat="true" ht="13.2" hidden="false" customHeight="false" outlineLevel="0" collapsed="false">
      <c r="A173" s="55" t="s">
        <v>425</v>
      </c>
      <c r="B173" s="55" t="s">
        <v>33</v>
      </c>
      <c r="C173" s="54" t="s">
        <v>888</v>
      </c>
      <c r="D173" s="54" t="s">
        <v>889</v>
      </c>
      <c r="E173" s="54" t="n">
        <v>67064</v>
      </c>
      <c r="F173" s="54" t="s">
        <v>89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</row>
    <row r="174" s="25" customFormat="true" ht="13.2" hidden="false" customHeight="false" outlineLevel="0" collapsed="false">
      <c r="A174" s="55" t="s">
        <v>425</v>
      </c>
      <c r="B174" s="55" t="s">
        <v>33</v>
      </c>
      <c r="C174" s="54" t="s">
        <v>891</v>
      </c>
      <c r="D174" s="54" t="s">
        <v>892</v>
      </c>
      <c r="E174" s="54" t="n">
        <v>17456</v>
      </c>
      <c r="F174" s="54" t="s">
        <v>893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</row>
    <row r="175" s="25" customFormat="true" ht="13.2" hidden="false" customHeight="false" outlineLevel="0" collapsed="false">
      <c r="A175" s="55" t="s">
        <v>425</v>
      </c>
      <c r="B175" s="55" t="s">
        <v>33</v>
      </c>
      <c r="C175" s="54" t="s">
        <v>894</v>
      </c>
      <c r="D175" s="54" t="s">
        <v>895</v>
      </c>
      <c r="E175" s="54" t="n">
        <v>19500</v>
      </c>
      <c r="F175" s="54" t="s">
        <v>896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</row>
    <row r="176" s="25" customFormat="true" ht="13.2" hidden="false" customHeight="false" outlineLevel="0" collapsed="false">
      <c r="A176" s="55" t="s">
        <v>425</v>
      </c>
      <c r="B176" s="55" t="s">
        <v>33</v>
      </c>
      <c r="C176" s="54" t="s">
        <v>897</v>
      </c>
      <c r="D176" s="54" t="s">
        <v>898</v>
      </c>
      <c r="E176" s="54" t="n">
        <v>63079</v>
      </c>
      <c r="F176" s="54" t="s">
        <v>898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</row>
    <row r="177" s="25" customFormat="true" ht="13.2" hidden="false" customHeight="false" outlineLevel="0" collapsed="false">
      <c r="A177" s="55" t="s">
        <v>425</v>
      </c>
      <c r="B177" s="55" t="s">
        <v>33</v>
      </c>
      <c r="C177" s="54" t="s">
        <v>899</v>
      </c>
      <c r="D177" s="54" t="s">
        <v>900</v>
      </c>
      <c r="E177" s="54" t="n">
        <v>84300</v>
      </c>
      <c r="F177" s="54" t="s">
        <v>901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</row>
    <row r="178" s="25" customFormat="true" ht="13.2" hidden="false" customHeight="false" outlineLevel="0" collapsed="false">
      <c r="A178" s="55" t="s">
        <v>425</v>
      </c>
      <c r="B178" s="55" t="s">
        <v>33</v>
      </c>
      <c r="C178" s="54" t="s">
        <v>902</v>
      </c>
      <c r="D178" s="54" t="s">
        <v>903</v>
      </c>
      <c r="E178" s="54" t="n">
        <v>32009</v>
      </c>
      <c r="F178" s="54" t="s">
        <v>904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</row>
    <row r="179" s="25" customFormat="true" ht="13.2" hidden="false" customHeight="false" outlineLevel="0" collapsed="false">
      <c r="A179" s="55" t="s">
        <v>425</v>
      </c>
      <c r="B179" s="55" t="s">
        <v>33</v>
      </c>
      <c r="C179" s="54" t="s">
        <v>905</v>
      </c>
      <c r="D179" s="54" t="s">
        <v>906</v>
      </c>
      <c r="E179" s="54" t="n">
        <v>70400</v>
      </c>
      <c r="F179" s="54" t="s">
        <v>907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</row>
    <row r="180" s="25" customFormat="true" ht="13.2" hidden="false" customHeight="false" outlineLevel="0" collapsed="false">
      <c r="A180" s="55" t="s">
        <v>425</v>
      </c>
      <c r="B180" s="55" t="s">
        <v>33</v>
      </c>
      <c r="C180" s="54" t="s">
        <v>908</v>
      </c>
      <c r="D180" s="54" t="s">
        <v>909</v>
      </c>
      <c r="E180" s="54" t="n">
        <v>70014</v>
      </c>
      <c r="F180" s="54" t="s">
        <v>91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</row>
    <row r="181" s="25" customFormat="true" ht="13.2" hidden="false" customHeight="false" outlineLevel="0" collapsed="false">
      <c r="A181" s="55" t="s">
        <v>425</v>
      </c>
      <c r="B181" s="55" t="s">
        <v>33</v>
      </c>
      <c r="C181" s="54" t="s">
        <v>911</v>
      </c>
      <c r="D181" s="54" t="s">
        <v>912</v>
      </c>
      <c r="E181" s="54" t="n">
        <v>11252</v>
      </c>
      <c r="F181" s="54" t="s">
        <v>458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</row>
    <row r="182" s="25" customFormat="true" ht="13.2" hidden="false" customHeight="false" outlineLevel="0" collapsed="false">
      <c r="A182" s="55" t="s">
        <v>425</v>
      </c>
      <c r="B182" s="55" t="s">
        <v>33</v>
      </c>
      <c r="C182" s="54" t="s">
        <v>913</v>
      </c>
      <c r="D182" s="54" t="s">
        <v>914</v>
      </c>
      <c r="E182" s="54" t="n">
        <v>13672</v>
      </c>
      <c r="F182" s="54" t="s">
        <v>449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</row>
    <row r="183" s="25" customFormat="true" ht="13.2" hidden="false" customHeight="false" outlineLevel="0" collapsed="false">
      <c r="A183" s="55" t="s">
        <v>425</v>
      </c>
      <c r="B183" s="55" t="s">
        <v>33</v>
      </c>
      <c r="C183" s="54" t="s">
        <v>915</v>
      </c>
      <c r="D183" s="54" t="s">
        <v>916</v>
      </c>
      <c r="E183" s="54" t="n">
        <v>34100</v>
      </c>
      <c r="F183" s="54" t="s">
        <v>673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</row>
    <row r="184" s="25" customFormat="true" ht="13.2" hidden="false" customHeight="false" outlineLevel="0" collapsed="false">
      <c r="A184" s="55" t="s">
        <v>425</v>
      </c>
      <c r="B184" s="55" t="s">
        <v>33</v>
      </c>
      <c r="C184" s="54" t="s">
        <v>917</v>
      </c>
      <c r="D184" s="54" t="s">
        <v>918</v>
      </c>
      <c r="E184" s="54" t="s">
        <v>919</v>
      </c>
      <c r="F184" s="54" t="s">
        <v>813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</row>
    <row r="185" s="25" customFormat="true" ht="13.2" hidden="false" customHeight="false" outlineLevel="0" collapsed="false">
      <c r="A185" s="55" t="s">
        <v>425</v>
      </c>
      <c r="B185" s="55" t="s">
        <v>33</v>
      </c>
      <c r="C185" s="54" t="s">
        <v>920</v>
      </c>
      <c r="D185" s="54" t="s">
        <v>921</v>
      </c>
      <c r="E185" s="54" t="n">
        <v>27056</v>
      </c>
      <c r="F185" s="54" t="s">
        <v>921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</row>
    <row r="186" s="25" customFormat="true" ht="13.2" hidden="false" customHeight="false" outlineLevel="0" collapsed="false">
      <c r="A186" s="55" t="s">
        <v>425</v>
      </c>
      <c r="B186" s="55" t="s">
        <v>33</v>
      </c>
      <c r="C186" s="54" t="s">
        <v>922</v>
      </c>
      <c r="D186" s="54" t="s">
        <v>923</v>
      </c>
      <c r="E186" s="54" t="n">
        <v>70400</v>
      </c>
      <c r="F186" s="54" t="s">
        <v>907</v>
      </c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</row>
    <row r="187" s="25" customFormat="true" ht="13.2" hidden="false" customHeight="false" outlineLevel="0" collapsed="false">
      <c r="A187" s="55" t="s">
        <v>425</v>
      </c>
      <c r="B187" s="55" t="s">
        <v>33</v>
      </c>
      <c r="C187" s="54" t="s">
        <v>924</v>
      </c>
      <c r="D187" s="54" t="s">
        <v>925</v>
      </c>
      <c r="E187" s="54" t="s">
        <v>926</v>
      </c>
      <c r="F187" s="54" t="s">
        <v>526</v>
      </c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</row>
    <row r="188" s="25" customFormat="true" ht="13.2" hidden="false" customHeight="false" outlineLevel="0" collapsed="false">
      <c r="A188" s="55" t="s">
        <v>425</v>
      </c>
      <c r="B188" s="55" t="s">
        <v>33</v>
      </c>
      <c r="C188" s="54" t="s">
        <v>927</v>
      </c>
      <c r="D188" s="54" t="s">
        <v>928</v>
      </c>
      <c r="E188" s="54" t="n">
        <v>32131</v>
      </c>
      <c r="F188" s="54" t="s">
        <v>929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</row>
    <row r="189" s="25" customFormat="true" ht="13.2" hidden="false" customHeight="false" outlineLevel="0" collapsed="false">
      <c r="A189" s="55" t="s">
        <v>425</v>
      </c>
      <c r="B189" s="55" t="s">
        <v>33</v>
      </c>
      <c r="C189" s="54" t="s">
        <v>930</v>
      </c>
      <c r="D189" s="54" t="s">
        <v>931</v>
      </c>
      <c r="E189" s="54" t="n">
        <v>47100</v>
      </c>
      <c r="F189" s="54" t="s">
        <v>526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</row>
    <row r="190" s="25" customFormat="true" ht="13.2" hidden="false" customHeight="false" outlineLevel="0" collapsed="false">
      <c r="A190" s="55" t="s">
        <v>425</v>
      </c>
      <c r="B190" s="55" t="s">
        <v>33</v>
      </c>
      <c r="C190" s="54" t="s">
        <v>932</v>
      </c>
      <c r="D190" s="54" t="s">
        <v>933</v>
      </c>
      <c r="E190" s="54" t="n">
        <v>66300</v>
      </c>
      <c r="F190" s="54" t="s">
        <v>934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</row>
    <row r="191" s="25" customFormat="true" ht="13.2" hidden="false" customHeight="false" outlineLevel="0" collapsed="false">
      <c r="A191" s="55" t="s">
        <v>425</v>
      </c>
      <c r="B191" s="55" t="s">
        <v>33</v>
      </c>
      <c r="C191" s="54" t="s">
        <v>935</v>
      </c>
      <c r="D191" s="54" t="s">
        <v>936</v>
      </c>
      <c r="E191" s="54" t="n">
        <v>84200</v>
      </c>
      <c r="F191" s="54" t="s">
        <v>937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</row>
    <row r="192" s="25" customFormat="true" ht="13.2" hidden="false" customHeight="false" outlineLevel="0" collapsed="false">
      <c r="A192" s="55" t="s">
        <v>425</v>
      </c>
      <c r="B192" s="55" t="s">
        <v>33</v>
      </c>
      <c r="C192" s="54" t="s">
        <v>938</v>
      </c>
      <c r="D192" s="54" t="s">
        <v>939</v>
      </c>
      <c r="E192" s="54" t="n">
        <v>31100</v>
      </c>
      <c r="F192" s="54" t="s">
        <v>94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</row>
    <row r="193" s="25" customFormat="true" ht="13.2" hidden="false" customHeight="false" outlineLevel="0" collapsed="false">
      <c r="A193" s="55" t="s">
        <v>425</v>
      </c>
      <c r="B193" s="55" t="s">
        <v>33</v>
      </c>
      <c r="C193" s="54" t="s">
        <v>941</v>
      </c>
      <c r="D193" s="54" t="s">
        <v>942</v>
      </c>
      <c r="E193" s="54" t="n">
        <v>28300</v>
      </c>
      <c r="F193" s="54" t="s">
        <v>943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</row>
    <row r="194" s="25" customFormat="true" ht="13.2" hidden="false" customHeight="false" outlineLevel="0" collapsed="false">
      <c r="A194" s="55" t="s">
        <v>425</v>
      </c>
      <c r="B194" s="55" t="s">
        <v>33</v>
      </c>
      <c r="C194" s="54" t="s">
        <v>944</v>
      </c>
      <c r="D194" s="54" t="s">
        <v>945</v>
      </c>
      <c r="E194" s="54" t="n">
        <v>26224</v>
      </c>
      <c r="F194" s="54" t="s">
        <v>461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</row>
    <row r="195" s="25" customFormat="true" ht="13.2" hidden="false" customHeight="false" outlineLevel="0" collapsed="false">
      <c r="A195" s="55" t="s">
        <v>425</v>
      </c>
      <c r="B195" s="55" t="s">
        <v>33</v>
      </c>
      <c r="C195" s="54" t="s">
        <v>946</v>
      </c>
      <c r="D195" s="54" t="s">
        <v>947</v>
      </c>
      <c r="E195" s="54" t="s">
        <v>948</v>
      </c>
      <c r="F195" s="54" t="s">
        <v>439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</row>
    <row r="196" s="25" customFormat="true" ht="13.2" hidden="false" customHeight="false" outlineLevel="0" collapsed="false">
      <c r="A196" s="55" t="s">
        <v>425</v>
      </c>
      <c r="B196" s="55" t="s">
        <v>33</v>
      </c>
      <c r="C196" s="54" t="s">
        <v>949</v>
      </c>
      <c r="D196" s="54" t="s">
        <v>950</v>
      </c>
      <c r="E196" s="54" t="n">
        <v>50200</v>
      </c>
      <c r="F196" s="54" t="s">
        <v>951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</row>
    <row r="197" s="25" customFormat="true" ht="13.2" hidden="false" customHeight="false" outlineLevel="0" collapsed="false">
      <c r="A197" s="55" t="s">
        <v>425</v>
      </c>
      <c r="B197" s="55" t="s">
        <v>33</v>
      </c>
      <c r="C197" s="54" t="s">
        <v>952</v>
      </c>
      <c r="D197" s="54" t="s">
        <v>953</v>
      </c>
      <c r="E197" s="54" t="n">
        <v>43100</v>
      </c>
      <c r="F197" s="54" t="s">
        <v>954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</row>
    <row r="198" s="25" customFormat="true" ht="13.2" hidden="false" customHeight="false" outlineLevel="0" collapsed="false">
      <c r="A198" s="55" t="s">
        <v>425</v>
      </c>
      <c r="B198" s="55" t="s">
        <v>33</v>
      </c>
      <c r="C198" s="54" t="s">
        <v>955</v>
      </c>
      <c r="D198" s="54" t="s">
        <v>956</v>
      </c>
      <c r="E198" s="54" t="n">
        <v>10434</v>
      </c>
      <c r="F198" s="54" t="s">
        <v>458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</row>
    <row r="199" s="25" customFormat="true" ht="13.2" hidden="false" customHeight="false" outlineLevel="0" collapsed="false">
      <c r="A199" s="55" t="s">
        <v>425</v>
      </c>
      <c r="B199" s="55" t="s">
        <v>33</v>
      </c>
      <c r="C199" s="54" t="s">
        <v>957</v>
      </c>
      <c r="D199" s="54" t="s">
        <v>958</v>
      </c>
      <c r="E199" s="54" t="n">
        <v>56728</v>
      </c>
      <c r="F199" s="54" t="s">
        <v>52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</row>
    <row r="200" s="25" customFormat="true" ht="13.2" hidden="false" customHeight="false" outlineLevel="0" collapsed="false">
      <c r="A200" s="55" t="s">
        <v>425</v>
      </c>
      <c r="B200" s="55" t="s">
        <v>33</v>
      </c>
      <c r="C200" s="54" t="s">
        <v>959</v>
      </c>
      <c r="D200" s="54" t="s">
        <v>960</v>
      </c>
      <c r="E200" s="54" t="n">
        <v>84700</v>
      </c>
      <c r="F200" s="54" t="s">
        <v>715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</row>
    <row r="201" s="25" customFormat="true" ht="13.2" hidden="false" customHeight="false" outlineLevel="0" collapsed="false">
      <c r="A201" s="55" t="s">
        <v>425</v>
      </c>
      <c r="B201" s="55" t="s">
        <v>33</v>
      </c>
      <c r="C201" s="54" t="s">
        <v>961</v>
      </c>
      <c r="D201" s="54" t="s">
        <v>962</v>
      </c>
      <c r="E201" s="54" t="s">
        <v>963</v>
      </c>
      <c r="F201" s="54" t="s">
        <v>964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</row>
    <row r="202" s="25" customFormat="true" ht="13.2" hidden="false" customHeight="false" outlineLevel="0" collapsed="false">
      <c r="A202" s="55" t="s">
        <v>425</v>
      </c>
      <c r="B202" s="55" t="s">
        <v>33</v>
      </c>
      <c r="C202" s="54" t="s">
        <v>965</v>
      </c>
      <c r="D202" s="54" t="s">
        <v>966</v>
      </c>
      <c r="E202" s="54" t="n">
        <v>17778</v>
      </c>
      <c r="F202" s="54" t="s">
        <v>48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</row>
    <row r="203" s="25" customFormat="true" ht="13.2" hidden="false" customHeight="false" outlineLevel="0" collapsed="false">
      <c r="A203" s="55" t="s">
        <v>425</v>
      </c>
      <c r="B203" s="55" t="s">
        <v>33</v>
      </c>
      <c r="C203" s="54" t="s">
        <v>967</v>
      </c>
      <c r="D203" s="54" t="s">
        <v>968</v>
      </c>
      <c r="E203" s="54" t="n">
        <v>32009</v>
      </c>
      <c r="F203" s="54" t="s">
        <v>969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</row>
    <row r="204" s="25" customFormat="true" ht="13.2" hidden="false" customHeight="false" outlineLevel="0" collapsed="false">
      <c r="A204" s="55" t="s">
        <v>425</v>
      </c>
      <c r="B204" s="55" t="s">
        <v>33</v>
      </c>
      <c r="C204" s="54" t="s">
        <v>970</v>
      </c>
      <c r="D204" s="54" t="s">
        <v>971</v>
      </c>
      <c r="E204" s="54" t="n">
        <v>11523</v>
      </c>
      <c r="F204" s="54" t="s">
        <v>458</v>
      </c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</row>
    <row r="205" s="25" customFormat="true" ht="13.2" hidden="false" customHeight="false" outlineLevel="0" collapsed="false">
      <c r="A205" s="55" t="s">
        <v>425</v>
      </c>
      <c r="B205" s="55" t="s">
        <v>33</v>
      </c>
      <c r="C205" s="54" t="s">
        <v>972</v>
      </c>
      <c r="D205" s="54" t="s">
        <v>973</v>
      </c>
      <c r="E205" s="54" t="n">
        <v>19441</v>
      </c>
      <c r="F205" s="54" t="s">
        <v>974</v>
      </c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</row>
    <row r="206" s="25" customFormat="true" ht="13.2" hidden="false" customHeight="false" outlineLevel="0" collapsed="false">
      <c r="A206" s="55" t="s">
        <v>425</v>
      </c>
      <c r="B206" s="55" t="s">
        <v>33</v>
      </c>
      <c r="C206" s="54" t="s">
        <v>975</v>
      </c>
      <c r="D206" s="54" t="s">
        <v>976</v>
      </c>
      <c r="E206" s="54" t="n">
        <v>24006</v>
      </c>
      <c r="F206" s="54" t="s">
        <v>976</v>
      </c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</row>
    <row r="207" s="25" customFormat="true" ht="13.2" hidden="false" customHeight="false" outlineLevel="0" collapsed="false">
      <c r="A207" s="55" t="s">
        <v>425</v>
      </c>
      <c r="B207" s="55" t="s">
        <v>33</v>
      </c>
      <c r="C207" s="54" t="s">
        <v>977</v>
      </c>
      <c r="D207" s="54" t="s">
        <v>978</v>
      </c>
      <c r="E207" s="54" t="n">
        <v>44100</v>
      </c>
      <c r="F207" s="54" t="s">
        <v>979</v>
      </c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</row>
    <row r="208" s="25" customFormat="true" ht="13.2" hidden="false" customHeight="false" outlineLevel="0" collapsed="false">
      <c r="A208" s="55" t="s">
        <v>425</v>
      </c>
      <c r="B208" s="55" t="s">
        <v>33</v>
      </c>
      <c r="C208" s="54" t="s">
        <v>980</v>
      </c>
      <c r="D208" s="54" t="s">
        <v>981</v>
      </c>
      <c r="E208" s="54" t="n">
        <v>37100</v>
      </c>
      <c r="F208" s="54" t="s">
        <v>982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</row>
    <row r="209" s="25" customFormat="true" ht="13.2" hidden="false" customHeight="false" outlineLevel="0" collapsed="false">
      <c r="A209" s="55" t="s">
        <v>425</v>
      </c>
      <c r="B209" s="55" t="s">
        <v>33</v>
      </c>
      <c r="C209" s="54" t="s">
        <v>983</v>
      </c>
      <c r="D209" s="54" t="s">
        <v>984</v>
      </c>
      <c r="E209" s="54" t="n">
        <v>71303</v>
      </c>
      <c r="F209" s="54" t="s">
        <v>79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</row>
    <row r="210" s="25" customFormat="true" ht="13.2" hidden="false" customHeight="false" outlineLevel="0" collapsed="false">
      <c r="A210" s="55" t="s">
        <v>425</v>
      </c>
      <c r="B210" s="55" t="s">
        <v>33</v>
      </c>
      <c r="C210" s="54" t="s">
        <v>985</v>
      </c>
      <c r="D210" s="54" t="s">
        <v>986</v>
      </c>
      <c r="E210" s="54" t="n">
        <v>60134</v>
      </c>
      <c r="F210" s="54" t="s">
        <v>753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</row>
    <row r="211" s="25" customFormat="true" ht="13.2" hidden="false" customHeight="false" outlineLevel="0" collapsed="false">
      <c r="A211" s="55" t="s">
        <v>425</v>
      </c>
      <c r="B211" s="55" t="s">
        <v>33</v>
      </c>
      <c r="C211" s="54" t="s">
        <v>987</v>
      </c>
      <c r="D211" s="54" t="s">
        <v>988</v>
      </c>
      <c r="E211" s="54" t="n">
        <v>71304</v>
      </c>
      <c r="F211" s="54" t="s">
        <v>989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</row>
    <row r="212" s="25" customFormat="true" ht="26.4" hidden="false" customHeight="false" outlineLevel="0" collapsed="false">
      <c r="A212" s="55" t="s">
        <v>425</v>
      </c>
      <c r="B212" s="55" t="s">
        <v>33</v>
      </c>
      <c r="C212" s="54" t="s">
        <v>990</v>
      </c>
      <c r="D212" s="54" t="s">
        <v>991</v>
      </c>
      <c r="E212" s="54" t="n">
        <v>12136</v>
      </c>
      <c r="F212" s="54" t="s">
        <v>442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</row>
    <row r="213" s="25" customFormat="true" ht="13.2" hidden="false" customHeight="false" outlineLevel="0" collapsed="false">
      <c r="A213" s="55" t="s">
        <v>425</v>
      </c>
      <c r="B213" s="55" t="s">
        <v>33</v>
      </c>
      <c r="C213" s="54" t="s">
        <v>992</v>
      </c>
      <c r="D213" s="54" t="s">
        <v>993</v>
      </c>
      <c r="E213" s="54" t="n">
        <v>85102</v>
      </c>
      <c r="F213" s="54" t="s">
        <v>54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</row>
    <row r="214" s="25" customFormat="true" ht="13.2" hidden="false" customHeight="false" outlineLevel="0" collapsed="false">
      <c r="A214" s="55" t="s">
        <v>425</v>
      </c>
      <c r="B214" s="55" t="s">
        <v>33</v>
      </c>
      <c r="C214" s="54" t="s">
        <v>994</v>
      </c>
      <c r="D214" s="54" t="s">
        <v>995</v>
      </c>
      <c r="E214" s="54" t="n">
        <v>83100</v>
      </c>
      <c r="F214" s="54" t="s">
        <v>996</v>
      </c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</row>
    <row r="215" s="25" customFormat="true" ht="13.2" hidden="false" customHeight="false" outlineLevel="0" collapsed="false">
      <c r="A215" s="55" t="s">
        <v>425</v>
      </c>
      <c r="B215" s="55" t="s">
        <v>33</v>
      </c>
      <c r="C215" s="54" t="s">
        <v>997</v>
      </c>
      <c r="D215" s="54" t="s">
        <v>998</v>
      </c>
      <c r="E215" s="54" t="n">
        <v>43300</v>
      </c>
      <c r="F215" s="54" t="s">
        <v>999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</row>
    <row r="216" s="25" customFormat="true" ht="13.2" hidden="false" customHeight="false" outlineLevel="0" collapsed="false">
      <c r="A216" s="55" t="s">
        <v>425</v>
      </c>
      <c r="B216" s="55" t="s">
        <v>33</v>
      </c>
      <c r="C216" s="54" t="s">
        <v>1000</v>
      </c>
      <c r="D216" s="54" t="s">
        <v>1001</v>
      </c>
      <c r="E216" s="54" t="n">
        <v>35300</v>
      </c>
      <c r="F216" s="54" t="s">
        <v>1002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</row>
    <row r="217" s="25" customFormat="true" ht="13.2" hidden="false" customHeight="false" outlineLevel="0" collapsed="false">
      <c r="A217" s="55" t="s">
        <v>425</v>
      </c>
      <c r="B217" s="55" t="s">
        <v>33</v>
      </c>
      <c r="C217" s="54" t="s">
        <v>1003</v>
      </c>
      <c r="D217" s="54" t="s">
        <v>1004</v>
      </c>
      <c r="E217" s="54" t="n">
        <v>24002</v>
      </c>
      <c r="F217" s="54" t="s">
        <v>1005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</row>
    <row r="218" s="25" customFormat="true" ht="13.2" hidden="false" customHeight="false" outlineLevel="0" collapsed="false">
      <c r="A218" s="55" t="s">
        <v>425</v>
      </c>
      <c r="B218" s="55" t="s">
        <v>33</v>
      </c>
      <c r="C218" s="54" t="s">
        <v>1006</v>
      </c>
      <c r="D218" s="54" t="s">
        <v>1007</v>
      </c>
      <c r="E218" s="54" t="n">
        <v>73131</v>
      </c>
      <c r="F218" s="54" t="s">
        <v>612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</row>
    <row r="219" s="25" customFormat="true" ht="13.2" hidden="false" customHeight="false" outlineLevel="0" collapsed="false">
      <c r="A219" s="55" t="s">
        <v>425</v>
      </c>
      <c r="B219" s="55" t="s">
        <v>33</v>
      </c>
      <c r="C219" s="54" t="s">
        <v>1008</v>
      </c>
      <c r="D219" s="54" t="s">
        <v>1009</v>
      </c>
      <c r="E219" s="54" t="n">
        <v>31100</v>
      </c>
      <c r="F219" s="54" t="s">
        <v>94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</row>
    <row r="220" s="25" customFormat="true" ht="13.2" hidden="false" customHeight="false" outlineLevel="0" collapsed="false">
      <c r="A220" s="55" t="s">
        <v>425</v>
      </c>
      <c r="B220" s="55" t="s">
        <v>33</v>
      </c>
      <c r="C220" s="54" t="s">
        <v>1010</v>
      </c>
      <c r="D220" s="54" t="s">
        <v>500</v>
      </c>
      <c r="E220" s="54" t="n">
        <v>85200</v>
      </c>
      <c r="F220" s="54" t="s">
        <v>1011</v>
      </c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</row>
    <row r="221" s="25" customFormat="true" ht="13.2" hidden="false" customHeight="false" outlineLevel="0" collapsed="false">
      <c r="A221" s="55" t="s">
        <v>425</v>
      </c>
      <c r="B221" s="55" t="s">
        <v>33</v>
      </c>
      <c r="C221" s="54" t="s">
        <v>1012</v>
      </c>
      <c r="D221" s="54" t="s">
        <v>1013</v>
      </c>
      <c r="E221" s="54" t="n">
        <v>14231</v>
      </c>
      <c r="F221" s="54" t="s">
        <v>1014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</row>
    <row r="222" s="25" customFormat="true" ht="13.2" hidden="false" customHeight="false" outlineLevel="0" collapsed="false">
      <c r="A222" s="55" t="s">
        <v>425</v>
      </c>
      <c r="B222" s="55" t="s">
        <v>33</v>
      </c>
      <c r="C222" s="54" t="s">
        <v>1015</v>
      </c>
      <c r="D222" s="54" t="s">
        <v>1016</v>
      </c>
      <c r="E222" s="54" t="n">
        <v>54453</v>
      </c>
      <c r="F222" s="54" t="s">
        <v>52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</row>
    <row r="223" s="25" customFormat="true" ht="13.2" hidden="false" customHeight="false" outlineLevel="0" collapsed="false">
      <c r="A223" s="55" t="s">
        <v>425</v>
      </c>
      <c r="B223" s="55" t="s">
        <v>33</v>
      </c>
      <c r="C223" s="54" t="s">
        <v>1017</v>
      </c>
      <c r="D223" s="54" t="s">
        <v>1018</v>
      </c>
      <c r="E223" s="54" t="n">
        <v>18900</v>
      </c>
      <c r="F223" s="54" t="s">
        <v>1019</v>
      </c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</row>
    <row r="224" s="25" customFormat="true" ht="13.2" hidden="false" customHeight="false" outlineLevel="0" collapsed="false">
      <c r="A224" s="55" t="s">
        <v>425</v>
      </c>
      <c r="B224" s="55" t="s">
        <v>33</v>
      </c>
      <c r="C224" s="54" t="s">
        <v>1020</v>
      </c>
      <c r="D224" s="54" t="s">
        <v>1021</v>
      </c>
      <c r="E224" s="54" t="n">
        <v>63200</v>
      </c>
      <c r="F224" s="54" t="s">
        <v>1022</v>
      </c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</row>
    <row r="225" s="25" customFormat="true" ht="13.2" hidden="false" customHeight="false" outlineLevel="0" collapsed="false">
      <c r="A225" s="55" t="s">
        <v>425</v>
      </c>
      <c r="B225" s="55" t="s">
        <v>33</v>
      </c>
      <c r="C225" s="54" t="s">
        <v>1023</v>
      </c>
      <c r="D225" s="54" t="s">
        <v>1024</v>
      </c>
      <c r="E225" s="54" t="s">
        <v>1025</v>
      </c>
      <c r="F225" s="54" t="s">
        <v>1026</v>
      </c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</row>
    <row r="226" s="25" customFormat="true" ht="13.2" hidden="false" customHeight="false" outlineLevel="0" collapsed="false">
      <c r="A226" s="55" t="s">
        <v>425</v>
      </c>
      <c r="B226" s="55" t="s">
        <v>33</v>
      </c>
      <c r="C226" s="54" t="s">
        <v>1027</v>
      </c>
      <c r="D226" s="54" t="s">
        <v>1028</v>
      </c>
      <c r="E226" s="54" t="n">
        <v>19009</v>
      </c>
      <c r="F226" s="54" t="s">
        <v>1029</v>
      </c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</row>
    <row r="227" s="25" customFormat="true" ht="13.2" hidden="false" customHeight="false" outlineLevel="0" collapsed="false">
      <c r="A227" s="55" t="s">
        <v>425</v>
      </c>
      <c r="B227" s="55" t="s">
        <v>33</v>
      </c>
      <c r="C227" s="54" t="s">
        <v>1030</v>
      </c>
      <c r="D227" s="54" t="s">
        <v>1031</v>
      </c>
      <c r="E227" s="54" t="n">
        <v>55133</v>
      </c>
      <c r="F227" s="54" t="s">
        <v>1032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</row>
    <row r="228" s="25" customFormat="true" ht="13.2" hidden="false" customHeight="false" outlineLevel="0" collapsed="false">
      <c r="A228" s="55" t="s">
        <v>425</v>
      </c>
      <c r="B228" s="55" t="s">
        <v>33</v>
      </c>
      <c r="C228" s="54" t="s">
        <v>1033</v>
      </c>
      <c r="D228" s="54" t="s">
        <v>1034</v>
      </c>
      <c r="E228" s="54" t="s">
        <v>1035</v>
      </c>
      <c r="F228" s="54" t="s">
        <v>436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</row>
    <row r="229" s="25" customFormat="true" ht="13.2" hidden="false" customHeight="false" outlineLevel="0" collapsed="false">
      <c r="A229" s="55" t="s">
        <v>425</v>
      </c>
      <c r="B229" s="55" t="s">
        <v>33</v>
      </c>
      <c r="C229" s="54" t="s">
        <v>1036</v>
      </c>
      <c r="D229" s="54" t="s">
        <v>1037</v>
      </c>
      <c r="E229" s="54" t="n">
        <v>25200</v>
      </c>
      <c r="F229" s="54" t="s">
        <v>1038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</row>
    <row r="230" s="25" customFormat="true" ht="13.2" hidden="false" customHeight="false" outlineLevel="0" collapsed="false">
      <c r="A230" s="55" t="s">
        <v>425</v>
      </c>
      <c r="B230" s="55" t="s">
        <v>33</v>
      </c>
      <c r="C230" s="54" t="s">
        <v>1039</v>
      </c>
      <c r="D230" s="54" t="s">
        <v>1040</v>
      </c>
      <c r="E230" s="54" t="n">
        <v>10446</v>
      </c>
      <c r="F230" s="54" t="s">
        <v>458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</row>
    <row r="231" s="25" customFormat="true" ht="13.2" hidden="false" customHeight="false" outlineLevel="0" collapsed="false">
      <c r="A231" s="55" t="s">
        <v>425</v>
      </c>
      <c r="B231" s="55" t="s">
        <v>33</v>
      </c>
      <c r="C231" s="54" t="s">
        <v>1041</v>
      </c>
      <c r="D231" s="54" t="s">
        <v>1042</v>
      </c>
      <c r="E231" s="54" t="n">
        <v>84702</v>
      </c>
      <c r="F231" s="54" t="s">
        <v>715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</row>
    <row r="232" s="25" customFormat="true" ht="13.2" hidden="false" customHeight="false" outlineLevel="0" collapsed="false">
      <c r="A232" s="55" t="s">
        <v>425</v>
      </c>
      <c r="B232" s="55" t="s">
        <v>33</v>
      </c>
      <c r="C232" s="54" t="s">
        <v>1043</v>
      </c>
      <c r="D232" s="54" t="s">
        <v>1044</v>
      </c>
      <c r="E232" s="54" t="n">
        <v>70006</v>
      </c>
      <c r="F232" s="54" t="s">
        <v>626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</row>
    <row r="233" s="25" customFormat="true" ht="13.2" hidden="false" customHeight="false" outlineLevel="0" collapsed="false">
      <c r="A233" s="55" t="s">
        <v>425</v>
      </c>
      <c r="B233" s="55" t="s">
        <v>33</v>
      </c>
      <c r="C233" s="54" t="s">
        <v>1045</v>
      </c>
      <c r="D233" s="54" t="s">
        <v>1046</v>
      </c>
      <c r="E233" s="54" t="n">
        <v>67100</v>
      </c>
      <c r="F233" s="54" t="s">
        <v>1047</v>
      </c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</row>
    <row r="234" s="25" customFormat="true" ht="13.2" hidden="false" customHeight="false" outlineLevel="0" collapsed="false">
      <c r="A234" s="55" t="s">
        <v>425</v>
      </c>
      <c r="B234" s="55" t="s">
        <v>33</v>
      </c>
      <c r="C234" s="54" t="s">
        <v>1048</v>
      </c>
      <c r="D234" s="54" t="s">
        <v>1049</v>
      </c>
      <c r="E234" s="54" t="n">
        <v>83200</v>
      </c>
      <c r="F234" s="54" t="s">
        <v>105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</row>
    <row r="235" s="25" customFormat="true" ht="13.2" hidden="false" customHeight="false" outlineLevel="0" collapsed="false">
      <c r="A235" s="55" t="s">
        <v>425</v>
      </c>
      <c r="B235" s="55" t="s">
        <v>33</v>
      </c>
      <c r="C235" s="54" t="s">
        <v>1051</v>
      </c>
      <c r="D235" s="54" t="s">
        <v>1052</v>
      </c>
      <c r="E235" s="54" t="n">
        <v>65302</v>
      </c>
      <c r="F235" s="54" t="s">
        <v>1053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</row>
    <row r="236" s="25" customFormat="true" ht="13.2" hidden="false" customHeight="false" outlineLevel="0" collapsed="false">
      <c r="A236" s="55" t="s">
        <v>425</v>
      </c>
      <c r="B236" s="55" t="s">
        <v>33</v>
      </c>
      <c r="C236" s="54" t="s">
        <v>1054</v>
      </c>
      <c r="D236" s="54" t="s">
        <v>1055</v>
      </c>
      <c r="E236" s="54" t="n">
        <v>62400</v>
      </c>
      <c r="F236" s="54" t="s">
        <v>1056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</row>
    <row r="237" s="25" customFormat="true" ht="13.2" hidden="false" customHeight="false" outlineLevel="0" collapsed="false">
      <c r="A237" s="55" t="s">
        <v>425</v>
      </c>
      <c r="B237" s="55" t="s">
        <v>33</v>
      </c>
      <c r="C237" s="54" t="s">
        <v>1057</v>
      </c>
      <c r="D237" s="54" t="s">
        <v>1058</v>
      </c>
      <c r="E237" s="54" t="n">
        <v>41222</v>
      </c>
      <c r="F237" s="54" t="s">
        <v>1059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</row>
    <row r="238" s="25" customFormat="true" ht="13.2" hidden="false" customHeight="false" outlineLevel="0" collapsed="false">
      <c r="A238" s="55" t="s">
        <v>425</v>
      </c>
      <c r="B238" s="55" t="s">
        <v>33</v>
      </c>
      <c r="C238" s="54" t="s">
        <v>1060</v>
      </c>
      <c r="D238" s="54" t="s">
        <v>1061</v>
      </c>
      <c r="E238" s="54" t="n">
        <v>30200</v>
      </c>
      <c r="F238" s="54" t="s">
        <v>1062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</row>
    <row r="239" s="25" customFormat="true" ht="13.2" hidden="false" customHeight="false" outlineLevel="0" collapsed="false">
      <c r="A239" s="55" t="s">
        <v>425</v>
      </c>
      <c r="B239" s="55" t="s">
        <v>33</v>
      </c>
      <c r="C239" s="54" t="s">
        <v>1063</v>
      </c>
      <c r="D239" s="54" t="s">
        <v>1064</v>
      </c>
      <c r="E239" s="54" t="n">
        <v>71414</v>
      </c>
      <c r="F239" s="54" t="s">
        <v>1065</v>
      </c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</row>
    <row r="240" s="25" customFormat="true" ht="13.2" hidden="false" customHeight="false" outlineLevel="0" collapsed="false">
      <c r="A240" s="55" t="s">
        <v>425</v>
      </c>
      <c r="B240" s="55" t="s">
        <v>33</v>
      </c>
      <c r="C240" s="54" t="s">
        <v>1066</v>
      </c>
      <c r="D240" s="54" t="s">
        <v>1067</v>
      </c>
      <c r="E240" s="54" t="n">
        <v>12135</v>
      </c>
      <c r="F240" s="54" t="s">
        <v>442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</row>
    <row r="241" s="25" customFormat="true" ht="13.2" hidden="false" customHeight="false" outlineLevel="0" collapsed="false">
      <c r="A241" s="55" t="s">
        <v>425</v>
      </c>
      <c r="B241" s="55" t="s">
        <v>33</v>
      </c>
      <c r="C241" s="54" t="s">
        <v>1066</v>
      </c>
      <c r="D241" s="54" t="s">
        <v>1068</v>
      </c>
      <c r="E241" s="54" t="n">
        <v>54627</v>
      </c>
      <c r="F241" s="54" t="s">
        <v>52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</row>
    <row r="242" s="25" customFormat="true" ht="13.2" hidden="false" customHeight="false" outlineLevel="0" collapsed="false">
      <c r="A242" s="55" t="s">
        <v>425</v>
      </c>
      <c r="B242" s="55" t="s">
        <v>33</v>
      </c>
      <c r="C242" s="54" t="s">
        <v>1069</v>
      </c>
      <c r="D242" s="54" t="s">
        <v>1070</v>
      </c>
      <c r="E242" s="54" t="s">
        <v>1071</v>
      </c>
      <c r="F242" s="54" t="s">
        <v>520</v>
      </c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</row>
    <row r="243" s="25" customFormat="true" ht="13.2" hidden="false" customHeight="false" outlineLevel="0" collapsed="false">
      <c r="A243" s="55" t="s">
        <v>425</v>
      </c>
      <c r="B243" s="55" t="s">
        <v>33</v>
      </c>
      <c r="C243" s="54" t="s">
        <v>1072</v>
      </c>
      <c r="D243" s="54" t="s">
        <v>1073</v>
      </c>
      <c r="E243" s="54" t="n">
        <v>24400</v>
      </c>
      <c r="F243" s="54" t="s">
        <v>1074</v>
      </c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</row>
    <row r="244" s="25" customFormat="true" ht="13.2" hidden="false" customHeight="false" outlineLevel="0" collapsed="false">
      <c r="A244" s="55" t="s">
        <v>425</v>
      </c>
      <c r="B244" s="55" t="s">
        <v>33</v>
      </c>
      <c r="C244" s="54" t="s">
        <v>1075</v>
      </c>
      <c r="D244" s="54" t="s">
        <v>1076</v>
      </c>
      <c r="E244" s="54" t="n">
        <v>68300</v>
      </c>
      <c r="F244" s="54" t="s">
        <v>1077</v>
      </c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</row>
    <row r="245" s="25" customFormat="true" ht="13.2" hidden="false" customHeight="false" outlineLevel="0" collapsed="false">
      <c r="A245" s="55" t="s">
        <v>425</v>
      </c>
      <c r="B245" s="55" t="s">
        <v>33</v>
      </c>
      <c r="C245" s="54" t="s">
        <v>1078</v>
      </c>
      <c r="D245" s="54" t="s">
        <v>1079</v>
      </c>
      <c r="E245" s="54" t="n">
        <v>37100</v>
      </c>
      <c r="F245" s="54" t="s">
        <v>1080</v>
      </c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</row>
    <row r="246" s="25" customFormat="true" ht="13.2" hidden="false" customHeight="false" outlineLevel="0" collapsed="false">
      <c r="A246" s="55" t="s">
        <v>425</v>
      </c>
      <c r="B246" s="55" t="s">
        <v>33</v>
      </c>
      <c r="C246" s="54" t="s">
        <v>1081</v>
      </c>
      <c r="D246" s="54" t="s">
        <v>1082</v>
      </c>
      <c r="E246" s="54" t="n">
        <v>54630</v>
      </c>
      <c r="F246" s="54" t="s">
        <v>52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</row>
    <row r="247" s="25" customFormat="true" ht="13.2" hidden="false" customHeight="false" outlineLevel="0" collapsed="false">
      <c r="A247" s="55" t="s">
        <v>425</v>
      </c>
      <c r="B247" s="55" t="s">
        <v>33</v>
      </c>
      <c r="C247" s="54" t="s">
        <v>1083</v>
      </c>
      <c r="D247" s="54" t="s">
        <v>1084</v>
      </c>
      <c r="E247" s="54" t="s">
        <v>1085</v>
      </c>
      <c r="F247" s="54" t="s">
        <v>1086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</row>
    <row r="248" s="25" customFormat="true" ht="13.2" hidden="false" customHeight="false" outlineLevel="0" collapsed="false">
      <c r="A248" s="55" t="s">
        <v>425</v>
      </c>
      <c r="B248" s="55" t="s">
        <v>33</v>
      </c>
      <c r="C248" s="54" t="s">
        <v>1087</v>
      </c>
      <c r="D248" s="54" t="s">
        <v>1088</v>
      </c>
      <c r="E248" s="54" t="n">
        <v>71201</v>
      </c>
      <c r="F248" s="54" t="s">
        <v>626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</row>
    <row r="249" s="25" customFormat="true" ht="13.2" hidden="false" customHeight="false" outlineLevel="0" collapsed="false">
      <c r="A249" s="55" t="s">
        <v>425</v>
      </c>
      <c r="B249" s="55" t="s">
        <v>33</v>
      </c>
      <c r="C249" s="54" t="s">
        <v>1089</v>
      </c>
      <c r="D249" s="54" t="s">
        <v>1090</v>
      </c>
      <c r="E249" s="54" t="n">
        <v>73100</v>
      </c>
      <c r="F249" s="54" t="s">
        <v>612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</row>
    <row r="250" s="25" customFormat="true" ht="13.2" hidden="false" customHeight="false" outlineLevel="0" collapsed="false">
      <c r="A250" s="55" t="s">
        <v>425</v>
      </c>
      <c r="B250" s="55" t="s">
        <v>33</v>
      </c>
      <c r="C250" s="54" t="s">
        <v>1091</v>
      </c>
      <c r="D250" s="54" t="s">
        <v>1092</v>
      </c>
      <c r="E250" s="54" t="n">
        <v>73003</v>
      </c>
      <c r="F250" s="54" t="s">
        <v>1093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</row>
    <row r="251" s="25" customFormat="true" ht="13.2" hidden="false" customHeight="false" outlineLevel="0" collapsed="false">
      <c r="A251" s="55" t="s">
        <v>425</v>
      </c>
      <c r="B251" s="55" t="s">
        <v>33</v>
      </c>
      <c r="C251" s="54" t="s">
        <v>1094</v>
      </c>
      <c r="D251" s="54" t="s">
        <v>1095</v>
      </c>
      <c r="E251" s="54" t="n">
        <v>74100</v>
      </c>
      <c r="F251" s="54" t="s">
        <v>1096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</row>
    <row r="252" s="25" customFormat="true" ht="13.2" hidden="false" customHeight="false" outlineLevel="0" collapsed="false">
      <c r="A252" s="55" t="s">
        <v>425</v>
      </c>
      <c r="B252" s="55" t="s">
        <v>33</v>
      </c>
      <c r="C252" s="54" t="s">
        <v>1097</v>
      </c>
      <c r="D252" s="54" t="s">
        <v>1098</v>
      </c>
      <c r="E252" s="54" t="n">
        <v>84300</v>
      </c>
      <c r="F252" s="54" t="s">
        <v>901</v>
      </c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</row>
    <row r="253" s="25" customFormat="true" ht="13.2" hidden="false" customHeight="false" outlineLevel="0" collapsed="false">
      <c r="A253" s="55" t="s">
        <v>425</v>
      </c>
      <c r="B253" s="55" t="s">
        <v>33</v>
      </c>
      <c r="C253" s="54" t="s">
        <v>1099</v>
      </c>
      <c r="D253" s="54" t="s">
        <v>1100</v>
      </c>
      <c r="E253" s="54" t="n">
        <v>74100</v>
      </c>
      <c r="F253" s="54" t="s">
        <v>1096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</row>
    <row r="254" s="25" customFormat="true" ht="13.2" hidden="false" customHeight="false" outlineLevel="0" collapsed="false">
      <c r="A254" s="55" t="s">
        <v>425</v>
      </c>
      <c r="B254" s="55" t="s">
        <v>33</v>
      </c>
      <c r="C254" s="54" t="s">
        <v>1101</v>
      </c>
      <c r="D254" s="54" t="s">
        <v>1102</v>
      </c>
      <c r="E254" s="54" t="s">
        <v>1103</v>
      </c>
      <c r="F254" s="54" t="s">
        <v>52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</row>
    <row r="255" s="25" customFormat="true" ht="13.2" hidden="false" customHeight="false" outlineLevel="0" collapsed="false">
      <c r="A255" s="55" t="s">
        <v>425</v>
      </c>
      <c r="B255" s="55" t="s">
        <v>33</v>
      </c>
      <c r="C255" s="54" t="s">
        <v>1104</v>
      </c>
      <c r="D255" s="54" t="s">
        <v>1105</v>
      </c>
      <c r="E255" s="54" t="n">
        <v>32002</v>
      </c>
      <c r="F255" s="54" t="s">
        <v>1106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</row>
    <row r="256" s="25" customFormat="true" ht="13.2" hidden="false" customHeight="false" outlineLevel="0" collapsed="false">
      <c r="A256" s="55" t="s">
        <v>425</v>
      </c>
      <c r="B256" s="55" t="s">
        <v>33</v>
      </c>
      <c r="C256" s="54" t="s">
        <v>1107</v>
      </c>
      <c r="D256" s="54" t="s">
        <v>1108</v>
      </c>
      <c r="E256" s="54" t="s">
        <v>1109</v>
      </c>
      <c r="F256" s="54" t="s">
        <v>111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</row>
    <row r="257" s="25" customFormat="true" ht="13.2" hidden="false" customHeight="false" outlineLevel="0" collapsed="false">
      <c r="A257" s="55" t="s">
        <v>425</v>
      </c>
      <c r="B257" s="55" t="s">
        <v>33</v>
      </c>
      <c r="C257" s="54" t="s">
        <v>1111</v>
      </c>
      <c r="D257" s="54" t="s">
        <v>1112</v>
      </c>
      <c r="E257" s="54" t="n">
        <v>57200</v>
      </c>
      <c r="F257" s="54" t="s">
        <v>1113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</row>
    <row r="258" s="25" customFormat="true" ht="13.2" hidden="false" customHeight="false" outlineLevel="0" collapsed="false">
      <c r="A258" s="55" t="s">
        <v>425</v>
      </c>
      <c r="B258" s="55" t="s">
        <v>33</v>
      </c>
      <c r="C258" s="54" t="s">
        <v>1114</v>
      </c>
      <c r="D258" s="54" t="s">
        <v>1115</v>
      </c>
      <c r="E258" s="54" t="n">
        <v>29100</v>
      </c>
      <c r="F258" s="54" t="s">
        <v>509</v>
      </c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</row>
    <row r="259" s="25" customFormat="true" ht="13.2" hidden="false" customHeight="false" outlineLevel="0" collapsed="false">
      <c r="A259" s="55" t="s">
        <v>425</v>
      </c>
      <c r="B259" s="55" t="s">
        <v>33</v>
      </c>
      <c r="C259" s="54" t="s">
        <v>1116</v>
      </c>
      <c r="D259" s="54" t="s">
        <v>1117</v>
      </c>
      <c r="E259" s="54" t="s">
        <v>1118</v>
      </c>
      <c r="F259" s="54" t="s">
        <v>458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</row>
    <row r="260" s="25" customFormat="true" ht="13.2" hidden="false" customHeight="false" outlineLevel="0" collapsed="false">
      <c r="A260" s="55" t="s">
        <v>425</v>
      </c>
      <c r="B260" s="55" t="s">
        <v>33</v>
      </c>
      <c r="C260" s="54" t="s">
        <v>1119</v>
      </c>
      <c r="D260" s="54" t="s">
        <v>1120</v>
      </c>
      <c r="E260" s="54" t="n">
        <v>35008</v>
      </c>
      <c r="F260" s="54" t="s">
        <v>1121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</row>
    <row r="261" s="25" customFormat="true" ht="13.2" hidden="false" customHeight="false" outlineLevel="0" collapsed="false">
      <c r="A261" s="55" t="s">
        <v>425</v>
      </c>
      <c r="B261" s="55" t="s">
        <v>33</v>
      </c>
      <c r="C261" s="54" t="s">
        <v>1122</v>
      </c>
      <c r="D261" s="54" t="s">
        <v>1123</v>
      </c>
      <c r="E261" s="54" t="n">
        <v>14234</v>
      </c>
      <c r="F261" s="54" t="s">
        <v>1014</v>
      </c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</row>
    <row r="262" s="25" customFormat="true" ht="13.2" hidden="false" customHeight="false" outlineLevel="0" collapsed="false">
      <c r="A262" s="55" t="s">
        <v>425</v>
      </c>
      <c r="B262" s="55" t="s">
        <v>33</v>
      </c>
      <c r="C262" s="54" t="s">
        <v>1124</v>
      </c>
      <c r="D262" s="54" t="s">
        <v>1125</v>
      </c>
      <c r="E262" s="54" t="n">
        <v>73400</v>
      </c>
      <c r="F262" s="54" t="s">
        <v>1126</v>
      </c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</row>
    <row r="263" s="25" customFormat="true" ht="13.2" hidden="false" customHeight="false" outlineLevel="0" collapsed="false">
      <c r="A263" s="55" t="s">
        <v>425</v>
      </c>
      <c r="B263" s="55" t="s">
        <v>33</v>
      </c>
      <c r="C263" s="54" t="s">
        <v>1127</v>
      </c>
      <c r="D263" s="54" t="s">
        <v>1128</v>
      </c>
      <c r="E263" s="54" t="n">
        <v>14231</v>
      </c>
      <c r="F263" s="54" t="s">
        <v>1014</v>
      </c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</row>
    <row r="264" s="25" customFormat="true" ht="26.4" hidden="false" customHeight="false" outlineLevel="0" collapsed="false">
      <c r="A264" s="55" t="s">
        <v>425</v>
      </c>
      <c r="B264" s="55" t="s">
        <v>33</v>
      </c>
      <c r="C264" s="54" t="s">
        <v>1129</v>
      </c>
      <c r="D264" s="54" t="s">
        <v>1130</v>
      </c>
      <c r="E264" s="54" t="n">
        <v>18120</v>
      </c>
      <c r="F264" s="54" t="s">
        <v>609</v>
      </c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</row>
    <row r="265" s="25" customFormat="true" ht="13.2" hidden="false" customHeight="false" outlineLevel="0" collapsed="false">
      <c r="A265" s="55" t="s">
        <v>425</v>
      </c>
      <c r="B265" s="55" t="s">
        <v>33</v>
      </c>
      <c r="C265" s="54" t="s">
        <v>1131</v>
      </c>
      <c r="D265" s="54" t="s">
        <v>1132</v>
      </c>
      <c r="E265" s="54" t="n">
        <v>73300</v>
      </c>
      <c r="F265" s="54" t="s">
        <v>1133</v>
      </c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</row>
    <row r="266" s="25" customFormat="true" ht="13.2" hidden="false" customHeight="false" outlineLevel="0" collapsed="false">
      <c r="A266" s="55" t="s">
        <v>425</v>
      </c>
      <c r="B266" s="55" t="s">
        <v>33</v>
      </c>
      <c r="C266" s="54" t="s">
        <v>1134</v>
      </c>
      <c r="D266" s="54" t="s">
        <v>1135</v>
      </c>
      <c r="E266" s="54" t="n">
        <v>73100</v>
      </c>
      <c r="F266" s="54" t="s">
        <v>612</v>
      </c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</row>
    <row r="267" s="25" customFormat="true" ht="13.2" hidden="false" customHeight="false" outlineLevel="0" collapsed="false">
      <c r="A267" s="55" t="s">
        <v>425</v>
      </c>
      <c r="B267" s="55" t="s">
        <v>33</v>
      </c>
      <c r="C267" s="54" t="s">
        <v>1136</v>
      </c>
      <c r="D267" s="54" t="s">
        <v>1137</v>
      </c>
      <c r="E267" s="54" t="n">
        <v>53100</v>
      </c>
      <c r="F267" s="54" t="s">
        <v>1138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</row>
    <row r="268" s="25" customFormat="true" ht="13.2" hidden="false" customHeight="false" outlineLevel="0" collapsed="false">
      <c r="A268" s="55" t="s">
        <v>425</v>
      </c>
      <c r="B268" s="55" t="s">
        <v>33</v>
      </c>
      <c r="C268" s="54" t="s">
        <v>1139</v>
      </c>
      <c r="D268" s="54" t="s">
        <v>1140</v>
      </c>
      <c r="E268" s="54" t="n">
        <v>30200</v>
      </c>
      <c r="F268" s="54" t="s">
        <v>1062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</row>
    <row r="269" s="25" customFormat="true" ht="13.2" hidden="false" customHeight="false" outlineLevel="0" collapsed="false">
      <c r="A269" s="55" t="s">
        <v>425</v>
      </c>
      <c r="B269" s="55" t="s">
        <v>33</v>
      </c>
      <c r="C269" s="54" t="s">
        <v>1141</v>
      </c>
      <c r="D269" s="54" t="s">
        <v>1142</v>
      </c>
      <c r="E269" s="54" t="n">
        <v>71304</v>
      </c>
      <c r="F269" s="54" t="s">
        <v>79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</row>
    <row r="270" s="25" customFormat="true" ht="13.2" hidden="false" customHeight="false" outlineLevel="0" collapsed="false">
      <c r="A270" s="55" t="s">
        <v>425</v>
      </c>
      <c r="B270" s="55" t="s">
        <v>33</v>
      </c>
      <c r="C270" s="54" t="s">
        <v>1143</v>
      </c>
      <c r="D270" s="54" t="s">
        <v>1144</v>
      </c>
      <c r="E270" s="54" t="n">
        <v>57200</v>
      </c>
      <c r="F270" s="54" t="s">
        <v>1145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</row>
    <row r="271" s="25" customFormat="true" ht="13.2" hidden="false" customHeight="false" outlineLevel="0" collapsed="false">
      <c r="A271" s="55" t="s">
        <v>425</v>
      </c>
      <c r="B271" s="55" t="s">
        <v>33</v>
      </c>
      <c r="C271" s="54" t="s">
        <v>1146</v>
      </c>
      <c r="D271" s="54" t="s">
        <v>1147</v>
      </c>
      <c r="E271" s="54" t="n">
        <v>70100</v>
      </c>
      <c r="F271" s="54" t="s">
        <v>1148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</row>
    <row r="272" s="25" customFormat="true" ht="13.2" hidden="false" customHeight="false" outlineLevel="0" collapsed="false">
      <c r="A272" s="55" t="s">
        <v>425</v>
      </c>
      <c r="B272" s="55" t="s">
        <v>33</v>
      </c>
      <c r="C272" s="54" t="s">
        <v>1149</v>
      </c>
      <c r="D272" s="54" t="s">
        <v>1150</v>
      </c>
      <c r="E272" s="54" t="n">
        <v>71202</v>
      </c>
      <c r="F272" s="54" t="s">
        <v>79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</row>
    <row r="273" s="25" customFormat="true" ht="13.2" hidden="false" customHeight="false" outlineLevel="0" collapsed="false">
      <c r="A273" s="55" t="s">
        <v>425</v>
      </c>
      <c r="B273" s="55" t="s">
        <v>33</v>
      </c>
      <c r="C273" s="54" t="s">
        <v>1151</v>
      </c>
      <c r="D273" s="54" t="s">
        <v>1152</v>
      </c>
      <c r="E273" s="54" t="n">
        <v>28100</v>
      </c>
      <c r="F273" s="54" t="s">
        <v>1153</v>
      </c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</row>
    <row r="274" s="25" customFormat="true" ht="13.2" hidden="false" customHeight="false" outlineLevel="0" collapsed="false">
      <c r="A274" s="55" t="s">
        <v>425</v>
      </c>
      <c r="B274" s="55" t="s">
        <v>33</v>
      </c>
      <c r="C274" s="54" t="s">
        <v>1154</v>
      </c>
      <c r="D274" s="54" t="s">
        <v>1155</v>
      </c>
      <c r="E274" s="54" t="s">
        <v>1156</v>
      </c>
      <c r="F274" s="54" t="s">
        <v>753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</row>
    <row r="275" s="25" customFormat="true" ht="13.2" hidden="false" customHeight="false" outlineLevel="0" collapsed="false">
      <c r="A275" s="55" t="s">
        <v>425</v>
      </c>
      <c r="B275" s="55" t="s">
        <v>33</v>
      </c>
      <c r="C275" s="54" t="s">
        <v>1157</v>
      </c>
      <c r="D275" s="54" t="s">
        <v>1158</v>
      </c>
      <c r="E275" s="54" t="n">
        <v>54624</v>
      </c>
      <c r="F275" s="54" t="s">
        <v>52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</row>
    <row r="276" s="25" customFormat="true" ht="13.2" hidden="false" customHeight="false" outlineLevel="0" collapsed="false">
      <c r="A276" s="55" t="s">
        <v>425</v>
      </c>
      <c r="B276" s="55" t="s">
        <v>33</v>
      </c>
      <c r="C276" s="54" t="s">
        <v>1159</v>
      </c>
      <c r="D276" s="54" t="s">
        <v>1160</v>
      </c>
      <c r="E276" s="54" t="n">
        <v>59100</v>
      </c>
      <c r="F276" s="54" t="s">
        <v>1161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</row>
    <row r="277" s="25" customFormat="true" ht="26.4" hidden="false" customHeight="false" outlineLevel="0" collapsed="false">
      <c r="A277" s="55" t="s">
        <v>425</v>
      </c>
      <c r="B277" s="55" t="s">
        <v>33</v>
      </c>
      <c r="C277" s="54" t="s">
        <v>1162</v>
      </c>
      <c r="D277" s="54" t="s">
        <v>1163</v>
      </c>
      <c r="E277" s="54" t="n">
        <v>24024</v>
      </c>
      <c r="F277" s="54" t="s">
        <v>1164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</row>
    <row r="278" s="25" customFormat="true" ht="13.2" hidden="false" customHeight="false" outlineLevel="0" collapsed="false">
      <c r="A278" s="55" t="s">
        <v>425</v>
      </c>
      <c r="B278" s="55" t="s">
        <v>33</v>
      </c>
      <c r="C278" s="54" t="s">
        <v>1165</v>
      </c>
      <c r="D278" s="54" t="s">
        <v>1166</v>
      </c>
      <c r="E278" s="54" t="n">
        <v>49082</v>
      </c>
      <c r="F278" s="54" t="s">
        <v>1167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</row>
    <row r="279" s="25" customFormat="true" ht="13.2" hidden="false" customHeight="false" outlineLevel="0" collapsed="false">
      <c r="A279" s="55" t="s">
        <v>425</v>
      </c>
      <c r="B279" s="55" t="s">
        <v>33</v>
      </c>
      <c r="C279" s="54" t="s">
        <v>1168</v>
      </c>
      <c r="D279" s="54" t="s">
        <v>1169</v>
      </c>
      <c r="E279" s="54" t="n">
        <v>20131</v>
      </c>
      <c r="F279" s="54" t="s">
        <v>1170</v>
      </c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</row>
    <row r="280" s="25" customFormat="true" ht="13.2" hidden="false" customHeight="false" outlineLevel="0" collapsed="false">
      <c r="A280" s="55" t="s">
        <v>425</v>
      </c>
      <c r="B280" s="55" t="s">
        <v>33</v>
      </c>
      <c r="C280" s="54" t="s">
        <v>1171</v>
      </c>
      <c r="D280" s="54" t="s">
        <v>1172</v>
      </c>
      <c r="E280" s="54" t="n">
        <v>45444</v>
      </c>
      <c r="F280" s="54" t="s">
        <v>1086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</row>
    <row r="281" s="25" customFormat="true" ht="13.2" hidden="false" customHeight="false" outlineLevel="0" collapsed="false">
      <c r="A281" s="55" t="s">
        <v>425</v>
      </c>
      <c r="B281" s="55" t="s">
        <v>33</v>
      </c>
      <c r="C281" s="54" t="s">
        <v>1173</v>
      </c>
      <c r="D281" s="54" t="s">
        <v>1174</v>
      </c>
      <c r="E281" s="54" t="n">
        <v>10431</v>
      </c>
      <c r="F281" s="54" t="s">
        <v>458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</row>
    <row r="282" s="25" customFormat="true" ht="13.2" hidden="false" customHeight="false" outlineLevel="0" collapsed="false">
      <c r="A282" s="55" t="s">
        <v>425</v>
      </c>
      <c r="B282" s="55" t="s">
        <v>33</v>
      </c>
      <c r="C282" s="54" t="s">
        <v>1175</v>
      </c>
      <c r="D282" s="54" t="s">
        <v>1176</v>
      </c>
      <c r="E282" s="54" t="n">
        <v>24200</v>
      </c>
      <c r="F282" s="54" t="s">
        <v>1177</v>
      </c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</row>
    <row r="283" s="25" customFormat="true" ht="13.2" hidden="false" customHeight="false" outlineLevel="0" collapsed="false">
      <c r="A283" s="55" t="s">
        <v>425</v>
      </c>
      <c r="B283" s="55" t="s">
        <v>33</v>
      </c>
      <c r="C283" s="54" t="s">
        <v>1178</v>
      </c>
      <c r="D283" s="54" t="s">
        <v>1179</v>
      </c>
      <c r="E283" s="54" t="n">
        <v>69100</v>
      </c>
      <c r="F283" s="54" t="s">
        <v>559</v>
      </c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</row>
    <row r="284" s="25" customFormat="true" ht="26.4" hidden="false" customHeight="false" outlineLevel="0" collapsed="false">
      <c r="A284" s="55" t="s">
        <v>425</v>
      </c>
      <c r="B284" s="55" t="s">
        <v>33</v>
      </c>
      <c r="C284" s="54" t="s">
        <v>1180</v>
      </c>
      <c r="D284" s="54" t="s">
        <v>1181</v>
      </c>
      <c r="E284" s="54" t="n">
        <v>23100</v>
      </c>
      <c r="F284" s="54" t="s">
        <v>570</v>
      </c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</row>
    <row r="285" s="25" customFormat="true" ht="13.2" hidden="false" customHeight="false" outlineLevel="0" collapsed="false">
      <c r="A285" s="55" t="s">
        <v>425</v>
      </c>
      <c r="B285" s="55" t="s">
        <v>33</v>
      </c>
      <c r="C285" s="54" t="s">
        <v>1182</v>
      </c>
      <c r="D285" s="54" t="s">
        <v>1183</v>
      </c>
      <c r="E285" s="54" t="n">
        <v>67132</v>
      </c>
      <c r="F285" s="54" t="s">
        <v>1047</v>
      </c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</row>
    <row r="286" s="25" customFormat="true" ht="13.2" hidden="false" customHeight="false" outlineLevel="0" collapsed="false">
      <c r="A286" s="55" t="s">
        <v>425</v>
      </c>
      <c r="B286" s="55" t="s">
        <v>33</v>
      </c>
      <c r="C286" s="54" t="s">
        <v>1184</v>
      </c>
      <c r="D286" s="54" t="s">
        <v>1185</v>
      </c>
      <c r="E286" s="54" t="n">
        <v>21100</v>
      </c>
      <c r="F286" s="54" t="s">
        <v>477</v>
      </c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</row>
    <row r="287" s="25" customFormat="true" ht="13.2" hidden="false" customHeight="false" outlineLevel="0" collapsed="false">
      <c r="A287" s="55" t="s">
        <v>425</v>
      </c>
      <c r="B287" s="55" t="s">
        <v>33</v>
      </c>
      <c r="C287" s="54" t="s">
        <v>1186</v>
      </c>
      <c r="D287" s="54" t="s">
        <v>1187</v>
      </c>
      <c r="E287" s="54" t="n">
        <v>43100</v>
      </c>
      <c r="F287" s="54" t="s">
        <v>954</v>
      </c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</row>
    <row r="288" s="25" customFormat="true" ht="13.2" hidden="false" customHeight="false" outlineLevel="0" collapsed="false">
      <c r="A288" s="55" t="s">
        <v>425</v>
      </c>
      <c r="B288" s="55" t="s">
        <v>33</v>
      </c>
      <c r="C288" s="54" t="s">
        <v>1188</v>
      </c>
      <c r="D288" s="54" t="s">
        <v>1189</v>
      </c>
      <c r="E288" s="54" t="n">
        <v>40003</v>
      </c>
      <c r="F288" s="54" t="s">
        <v>119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</row>
    <row r="289" s="25" customFormat="true" ht="13.2" hidden="false" customHeight="false" outlineLevel="0" collapsed="false">
      <c r="A289" s="55" t="s">
        <v>425</v>
      </c>
      <c r="B289" s="55" t="s">
        <v>33</v>
      </c>
      <c r="C289" s="54" t="s">
        <v>1191</v>
      </c>
      <c r="D289" s="54" t="s">
        <v>1192</v>
      </c>
      <c r="E289" s="54" t="n">
        <v>24002</v>
      </c>
      <c r="F289" s="54" t="s">
        <v>1005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</row>
    <row r="290" s="25" customFormat="true" ht="13.2" hidden="false" customHeight="false" outlineLevel="0" collapsed="false">
      <c r="A290" s="55" t="s">
        <v>425</v>
      </c>
      <c r="B290" s="55" t="s">
        <v>33</v>
      </c>
      <c r="C290" s="54" t="s">
        <v>1193</v>
      </c>
      <c r="D290" s="54" t="s">
        <v>1194</v>
      </c>
      <c r="E290" s="54" t="n">
        <v>18756</v>
      </c>
      <c r="F290" s="54" t="s">
        <v>1195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</row>
    <row r="291" s="25" customFormat="true" ht="13.2" hidden="false" customHeight="false" outlineLevel="0" collapsed="false">
      <c r="A291" s="55" t="s">
        <v>425</v>
      </c>
      <c r="B291" s="55" t="s">
        <v>33</v>
      </c>
      <c r="C291" s="54" t="s">
        <v>1196</v>
      </c>
      <c r="D291" s="54" t="s">
        <v>1197</v>
      </c>
      <c r="E291" s="54" t="s">
        <v>1198</v>
      </c>
      <c r="F291" s="54" t="s">
        <v>1199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</row>
    <row r="292" s="25" customFormat="true" ht="13.2" hidden="false" customHeight="false" outlineLevel="0" collapsed="false">
      <c r="A292" s="55" t="s">
        <v>425</v>
      </c>
      <c r="B292" s="55" t="s">
        <v>33</v>
      </c>
      <c r="C292" s="54" t="s">
        <v>1200</v>
      </c>
      <c r="D292" s="54" t="s">
        <v>1201</v>
      </c>
      <c r="E292" s="54" t="n">
        <v>62400</v>
      </c>
      <c r="F292" s="54" t="s">
        <v>1202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</row>
    <row r="293" s="25" customFormat="true" ht="13.2" hidden="false" customHeight="false" outlineLevel="0" collapsed="false">
      <c r="A293" s="55" t="s">
        <v>425</v>
      </c>
      <c r="B293" s="55" t="s">
        <v>33</v>
      </c>
      <c r="C293" s="54" t="s">
        <v>1203</v>
      </c>
      <c r="D293" s="54" t="s">
        <v>1204</v>
      </c>
      <c r="E293" s="54" t="n">
        <v>54629</v>
      </c>
      <c r="F293" s="54" t="s">
        <v>52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</row>
    <row r="294" s="25" customFormat="true" ht="13.2" hidden="false" customHeight="false" outlineLevel="0" collapsed="false">
      <c r="A294" s="55" t="s">
        <v>425</v>
      </c>
      <c r="B294" s="55" t="s">
        <v>33</v>
      </c>
      <c r="C294" s="54" t="s">
        <v>1205</v>
      </c>
      <c r="D294" s="54" t="s">
        <v>1206</v>
      </c>
      <c r="E294" s="54" t="n">
        <v>70300</v>
      </c>
      <c r="F294" s="54" t="s">
        <v>1207</v>
      </c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</row>
    <row r="295" s="25" customFormat="true" ht="13.2" hidden="false" customHeight="false" outlineLevel="0" collapsed="false">
      <c r="A295" s="55" t="s">
        <v>425</v>
      </c>
      <c r="B295" s="55" t="s">
        <v>33</v>
      </c>
      <c r="C295" s="54" t="s">
        <v>1208</v>
      </c>
      <c r="D295" s="54" t="s">
        <v>1209</v>
      </c>
      <c r="E295" s="54" t="n">
        <v>16673</v>
      </c>
      <c r="F295" s="54" t="s">
        <v>121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</row>
    <row r="296" s="25" customFormat="true" ht="13.2" hidden="false" customHeight="false" outlineLevel="0" collapsed="false">
      <c r="A296" s="55" t="s">
        <v>425</v>
      </c>
      <c r="B296" s="55" t="s">
        <v>33</v>
      </c>
      <c r="C296" s="54" t="s">
        <v>1211</v>
      </c>
      <c r="D296" s="54" t="s">
        <v>1212</v>
      </c>
      <c r="E296" s="54" t="n">
        <v>73003</v>
      </c>
      <c r="F296" s="54" t="s">
        <v>1093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</row>
    <row r="297" s="25" customFormat="true" ht="13.2" hidden="false" customHeight="false" outlineLevel="0" collapsed="false">
      <c r="A297" s="55" t="s">
        <v>425</v>
      </c>
      <c r="B297" s="55" t="s">
        <v>33</v>
      </c>
      <c r="C297" s="54" t="s">
        <v>1213</v>
      </c>
      <c r="D297" s="54" t="s">
        <v>1214</v>
      </c>
      <c r="E297" s="54" t="n">
        <v>23053</v>
      </c>
      <c r="F297" s="54" t="s">
        <v>1215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</row>
    <row r="298" s="25" customFormat="true" ht="13.2" hidden="false" customHeight="false" outlineLevel="0" collapsed="false">
      <c r="A298" s="55" t="s">
        <v>425</v>
      </c>
      <c r="B298" s="55" t="s">
        <v>33</v>
      </c>
      <c r="C298" s="54" t="s">
        <v>1216</v>
      </c>
      <c r="D298" s="54" t="s">
        <v>835</v>
      </c>
      <c r="E298" s="54" t="n">
        <v>37003</v>
      </c>
      <c r="F298" s="54" t="s">
        <v>835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</row>
    <row r="299" s="25" customFormat="true" ht="13.2" hidden="false" customHeight="false" outlineLevel="0" collapsed="false">
      <c r="A299" s="55" t="s">
        <v>425</v>
      </c>
      <c r="B299" s="55" t="s">
        <v>33</v>
      </c>
      <c r="C299" s="54" t="s">
        <v>1217</v>
      </c>
      <c r="D299" s="54" t="s">
        <v>1218</v>
      </c>
      <c r="E299" s="54" t="n">
        <v>10442</v>
      </c>
      <c r="F299" s="54" t="s">
        <v>1219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</row>
    <row r="300" s="25" customFormat="true" ht="13.2" hidden="false" customHeight="false" outlineLevel="0" collapsed="false">
      <c r="A300" s="55" t="s">
        <v>425</v>
      </c>
      <c r="B300" s="55" t="s">
        <v>33</v>
      </c>
      <c r="C300" s="54" t="s">
        <v>1220</v>
      </c>
      <c r="D300" s="54" t="s">
        <v>1221</v>
      </c>
      <c r="E300" s="54" t="n">
        <v>54625</v>
      </c>
      <c r="F300" s="54" t="s">
        <v>520</v>
      </c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</row>
    <row r="301" s="25" customFormat="true" ht="13.2" hidden="false" customHeight="false" outlineLevel="0" collapsed="false">
      <c r="A301" s="55" t="s">
        <v>425</v>
      </c>
      <c r="B301" s="55" t="s">
        <v>33</v>
      </c>
      <c r="C301" s="54" t="s">
        <v>1222</v>
      </c>
      <c r="D301" s="54" t="s">
        <v>1223</v>
      </c>
      <c r="E301" s="54" t="s">
        <v>1224</v>
      </c>
      <c r="F301" s="54" t="s">
        <v>52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</row>
    <row r="302" s="25" customFormat="true" ht="13.2" hidden="false" customHeight="false" outlineLevel="0" collapsed="false">
      <c r="A302" s="55" t="s">
        <v>425</v>
      </c>
      <c r="B302" s="55" t="s">
        <v>33</v>
      </c>
      <c r="C302" s="54" t="s">
        <v>1225</v>
      </c>
      <c r="D302" s="54" t="s">
        <v>1226</v>
      </c>
      <c r="E302" s="54" t="n">
        <v>12241</v>
      </c>
      <c r="F302" s="54" t="s">
        <v>1227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</row>
    <row r="303" s="25" customFormat="true" ht="13.2" hidden="false" customHeight="false" outlineLevel="0" collapsed="false">
      <c r="A303" s="55" t="s">
        <v>425</v>
      </c>
      <c r="B303" s="55" t="s">
        <v>33</v>
      </c>
      <c r="C303" s="54" t="s">
        <v>1228</v>
      </c>
      <c r="D303" s="54" t="s">
        <v>1229</v>
      </c>
      <c r="E303" s="54" t="n">
        <v>24400</v>
      </c>
      <c r="F303" s="54" t="s">
        <v>1074</v>
      </c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</row>
    <row r="304" s="25" customFormat="true" ht="13.2" hidden="false" customHeight="false" outlineLevel="0" collapsed="false">
      <c r="A304" s="55" t="s">
        <v>425</v>
      </c>
      <c r="B304" s="55" t="s">
        <v>33</v>
      </c>
      <c r="C304" s="54" t="s">
        <v>1230</v>
      </c>
      <c r="D304" s="54" t="s">
        <v>1231</v>
      </c>
      <c r="E304" s="54" t="n">
        <v>18120</v>
      </c>
      <c r="F304" s="54" t="s">
        <v>1232</v>
      </c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</row>
    <row r="305" s="25" customFormat="true" ht="13.2" hidden="false" customHeight="false" outlineLevel="0" collapsed="false">
      <c r="A305" s="55" t="s">
        <v>425</v>
      </c>
      <c r="B305" s="55" t="s">
        <v>33</v>
      </c>
      <c r="C305" s="54" t="s">
        <v>1233</v>
      </c>
      <c r="D305" s="54" t="s">
        <v>1234</v>
      </c>
      <c r="E305" s="54" t="n">
        <v>35100</v>
      </c>
      <c r="F305" s="54" t="s">
        <v>554</v>
      </c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</row>
    <row r="306" s="25" customFormat="true" ht="13.2" hidden="false" customHeight="false" outlineLevel="0" collapsed="false">
      <c r="A306" s="55" t="s">
        <v>425</v>
      </c>
      <c r="B306" s="55" t="s">
        <v>33</v>
      </c>
      <c r="C306" s="54" t="s">
        <v>1235</v>
      </c>
      <c r="D306" s="54" t="s">
        <v>1236</v>
      </c>
      <c r="E306" s="54" t="n">
        <v>67200</v>
      </c>
      <c r="F306" s="54" t="s">
        <v>1236</v>
      </c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</row>
    <row r="307" s="25" customFormat="true" ht="13.2" hidden="false" customHeight="false" outlineLevel="0" collapsed="false">
      <c r="A307" s="55" t="s">
        <v>425</v>
      </c>
      <c r="B307" s="55" t="s">
        <v>33</v>
      </c>
      <c r="C307" s="54" t="s">
        <v>1237</v>
      </c>
      <c r="D307" s="54" t="s">
        <v>1238</v>
      </c>
      <c r="E307" s="54" t="n">
        <v>11741</v>
      </c>
      <c r="F307" s="54" t="s">
        <v>48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</row>
    <row r="308" s="25" customFormat="true" ht="13.2" hidden="false" customHeight="false" outlineLevel="0" collapsed="false">
      <c r="A308" s="55" t="s">
        <v>425</v>
      </c>
      <c r="B308" s="55" t="s">
        <v>33</v>
      </c>
      <c r="C308" s="54" t="s">
        <v>1239</v>
      </c>
      <c r="D308" s="54" t="s">
        <v>1240</v>
      </c>
      <c r="E308" s="54" t="n">
        <v>17672</v>
      </c>
      <c r="F308" s="54" t="s">
        <v>1241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</row>
    <row r="309" s="25" customFormat="true" ht="13.2" hidden="false" customHeight="false" outlineLevel="0" collapsed="false">
      <c r="A309" s="55" t="s">
        <v>425</v>
      </c>
      <c r="B309" s="55" t="s">
        <v>33</v>
      </c>
      <c r="C309" s="54" t="s">
        <v>1242</v>
      </c>
      <c r="D309" s="54" t="s">
        <v>1243</v>
      </c>
      <c r="E309" s="54" t="s">
        <v>1244</v>
      </c>
      <c r="F309" s="54" t="s">
        <v>559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</row>
    <row r="310" s="25" customFormat="true" ht="13.2" hidden="false" customHeight="false" outlineLevel="0" collapsed="false">
      <c r="A310" s="55" t="s">
        <v>425</v>
      </c>
      <c r="B310" s="55" t="s">
        <v>33</v>
      </c>
      <c r="C310" s="54" t="s">
        <v>1245</v>
      </c>
      <c r="D310" s="54" t="s">
        <v>1246</v>
      </c>
      <c r="E310" s="54" t="n">
        <v>48061</v>
      </c>
      <c r="F310" s="54" t="s">
        <v>1247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</row>
    <row r="311" s="25" customFormat="true" ht="13.2" hidden="false" customHeight="false" outlineLevel="0" collapsed="false">
      <c r="A311" s="55" t="s">
        <v>425</v>
      </c>
      <c r="B311" s="55" t="s">
        <v>33</v>
      </c>
      <c r="C311" s="54" t="s">
        <v>1248</v>
      </c>
      <c r="D311" s="54" t="s">
        <v>1249</v>
      </c>
      <c r="E311" s="54" t="n">
        <v>50100</v>
      </c>
      <c r="F311" s="54" t="s">
        <v>125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</row>
    <row r="312" s="25" customFormat="true" ht="13.2" hidden="false" customHeight="false" outlineLevel="0" collapsed="false">
      <c r="A312" s="55" t="s">
        <v>425</v>
      </c>
      <c r="B312" s="55" t="s">
        <v>33</v>
      </c>
      <c r="C312" s="54" t="s">
        <v>1251</v>
      </c>
      <c r="D312" s="54" t="s">
        <v>1252</v>
      </c>
      <c r="E312" s="54" t="n">
        <v>35001</v>
      </c>
      <c r="F312" s="54" t="s">
        <v>1252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</row>
    <row r="313" s="25" customFormat="true" ht="13.2" hidden="false" customHeight="false" outlineLevel="0" collapsed="false">
      <c r="A313" s="55" t="s">
        <v>425</v>
      </c>
      <c r="B313" s="55" t="s">
        <v>33</v>
      </c>
      <c r="C313" s="54" t="s">
        <v>1253</v>
      </c>
      <c r="D313" s="54" t="s">
        <v>1254</v>
      </c>
      <c r="E313" s="54" t="n">
        <v>81100</v>
      </c>
      <c r="F313" s="54" t="s">
        <v>724</v>
      </c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</row>
    <row r="314" s="25" customFormat="true" ht="13.2" hidden="false" customHeight="false" outlineLevel="0" collapsed="false">
      <c r="A314" s="55" t="s">
        <v>425</v>
      </c>
      <c r="B314" s="55" t="s">
        <v>33</v>
      </c>
      <c r="C314" s="54" t="s">
        <v>1255</v>
      </c>
      <c r="D314" s="54" t="s">
        <v>1256</v>
      </c>
      <c r="E314" s="54" t="n">
        <v>41334</v>
      </c>
      <c r="F314" s="54" t="s">
        <v>1059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</row>
    <row r="315" s="25" customFormat="true" ht="13.2" hidden="false" customHeight="false" outlineLevel="0" collapsed="false">
      <c r="A315" s="55" t="s">
        <v>425</v>
      </c>
      <c r="B315" s="55" t="s">
        <v>33</v>
      </c>
      <c r="C315" s="54" t="s">
        <v>1257</v>
      </c>
      <c r="D315" s="54" t="s">
        <v>1258</v>
      </c>
      <c r="E315" s="54" t="n">
        <v>64200</v>
      </c>
      <c r="F315" s="54" t="s">
        <v>1259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</row>
    <row r="316" s="25" customFormat="true" ht="13.2" hidden="false" customHeight="false" outlineLevel="0" collapsed="false">
      <c r="A316" s="55" t="s">
        <v>425</v>
      </c>
      <c r="B316" s="55" t="s">
        <v>33</v>
      </c>
      <c r="C316" s="54" t="s">
        <v>1260</v>
      </c>
      <c r="D316" s="54" t="s">
        <v>1261</v>
      </c>
      <c r="E316" s="54" t="n">
        <v>30008</v>
      </c>
      <c r="F316" s="54" t="s">
        <v>1261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</row>
    <row r="317" s="25" customFormat="true" ht="13.2" hidden="false" customHeight="false" outlineLevel="0" collapsed="false">
      <c r="A317" s="55" t="s">
        <v>425</v>
      </c>
      <c r="B317" s="55" t="s">
        <v>33</v>
      </c>
      <c r="C317" s="54" t="s">
        <v>1262</v>
      </c>
      <c r="D317" s="54" t="s">
        <v>1263</v>
      </c>
      <c r="E317" s="54" t="n">
        <v>19200</v>
      </c>
      <c r="F317" s="54" t="s">
        <v>1264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</row>
    <row r="318" s="25" customFormat="true" ht="13.2" hidden="false" customHeight="false" outlineLevel="0" collapsed="false">
      <c r="A318" s="55" t="s">
        <v>425</v>
      </c>
      <c r="B318" s="55" t="s">
        <v>33</v>
      </c>
      <c r="C318" s="54" t="s">
        <v>1265</v>
      </c>
      <c r="D318" s="54" t="s">
        <v>1266</v>
      </c>
      <c r="E318" s="54" t="n">
        <v>18233</v>
      </c>
      <c r="F318" s="54" t="s">
        <v>1267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</row>
    <row r="319" s="25" customFormat="true" ht="13.2" hidden="false" customHeight="false" outlineLevel="0" collapsed="false">
      <c r="A319" s="55" t="s">
        <v>425</v>
      </c>
      <c r="B319" s="55" t="s">
        <v>33</v>
      </c>
      <c r="C319" s="54" t="s">
        <v>1268</v>
      </c>
      <c r="D319" s="54" t="s">
        <v>1269</v>
      </c>
      <c r="E319" s="54" t="s">
        <v>828</v>
      </c>
      <c r="F319" s="54" t="s">
        <v>829</v>
      </c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</row>
    <row r="320" s="25" customFormat="true" ht="13.2" hidden="false" customHeight="false" outlineLevel="0" collapsed="false">
      <c r="A320" s="55" t="s">
        <v>425</v>
      </c>
      <c r="B320" s="55" t="s">
        <v>33</v>
      </c>
      <c r="C320" s="54" t="s">
        <v>1270</v>
      </c>
      <c r="D320" s="54" t="s">
        <v>1270</v>
      </c>
      <c r="E320" s="54" t="s">
        <v>1271</v>
      </c>
      <c r="F320" s="54" t="s">
        <v>52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</row>
    <row r="321" s="25" customFormat="true" ht="13.2" hidden="false" customHeight="false" outlineLevel="0" collapsed="false">
      <c r="A321" s="55" t="s">
        <v>425</v>
      </c>
      <c r="B321" s="55" t="s">
        <v>33</v>
      </c>
      <c r="C321" s="54" t="s">
        <v>1272</v>
      </c>
      <c r="D321" s="54" t="s">
        <v>1273</v>
      </c>
      <c r="E321" s="54" t="n">
        <v>19015</v>
      </c>
      <c r="F321" s="54" t="s">
        <v>485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</row>
    <row r="322" s="25" customFormat="true" ht="13.2" hidden="false" customHeight="false" outlineLevel="0" collapsed="false">
      <c r="A322" s="55" t="s">
        <v>425</v>
      </c>
      <c r="B322" s="55" t="s">
        <v>33</v>
      </c>
      <c r="C322" s="54" t="s">
        <v>1274</v>
      </c>
      <c r="D322" s="54" t="s">
        <v>1275</v>
      </c>
      <c r="E322" s="54" t="n">
        <v>19100</v>
      </c>
      <c r="F322" s="54" t="s">
        <v>1275</v>
      </c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</row>
    <row r="323" s="25" customFormat="true" ht="13.2" hidden="false" customHeight="false" outlineLevel="0" collapsed="false">
      <c r="A323" s="55" t="s">
        <v>425</v>
      </c>
      <c r="B323" s="55" t="s">
        <v>33</v>
      </c>
      <c r="C323" s="54" t="s">
        <v>1276</v>
      </c>
      <c r="D323" s="54" t="s">
        <v>1277</v>
      </c>
      <c r="E323" s="54" t="n">
        <v>32009</v>
      </c>
      <c r="F323" s="54" t="s">
        <v>904</v>
      </c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</row>
    <row r="324" s="25" customFormat="true" ht="13.2" hidden="false" customHeight="false" outlineLevel="0" collapsed="false">
      <c r="A324" s="55" t="s">
        <v>425</v>
      </c>
      <c r="B324" s="55" t="s">
        <v>33</v>
      </c>
      <c r="C324" s="54" t="s">
        <v>1278</v>
      </c>
      <c r="D324" s="54" t="s">
        <v>1279</v>
      </c>
      <c r="E324" s="54" t="n">
        <v>13678</v>
      </c>
      <c r="F324" s="54" t="s">
        <v>449</v>
      </c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</row>
    <row r="325" s="25" customFormat="true" ht="13.2" hidden="false" customHeight="false" outlineLevel="0" collapsed="false">
      <c r="A325" s="55" t="s">
        <v>425</v>
      </c>
      <c r="B325" s="55" t="s">
        <v>33</v>
      </c>
      <c r="C325" s="54" t="s">
        <v>1280</v>
      </c>
      <c r="D325" s="54" t="s">
        <v>1281</v>
      </c>
      <c r="E325" s="54" t="n">
        <v>18756</v>
      </c>
      <c r="F325" s="54" t="s">
        <v>1195</v>
      </c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</row>
    <row r="326" s="25" customFormat="true" ht="13.2" hidden="false" customHeight="false" outlineLevel="0" collapsed="false">
      <c r="A326" s="55" t="s">
        <v>425</v>
      </c>
      <c r="B326" s="55" t="s">
        <v>33</v>
      </c>
      <c r="C326" s="54" t="s">
        <v>1282</v>
      </c>
      <c r="D326" s="54" t="s">
        <v>1283</v>
      </c>
      <c r="E326" s="54" t="n">
        <v>11254</v>
      </c>
      <c r="F326" s="54" t="s">
        <v>480</v>
      </c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</row>
    <row r="327" s="25" customFormat="true" ht="13.2" hidden="false" customHeight="false" outlineLevel="0" collapsed="false">
      <c r="A327" s="55" t="s">
        <v>425</v>
      </c>
      <c r="B327" s="55" t="s">
        <v>33</v>
      </c>
      <c r="C327" s="54" t="s">
        <v>1284</v>
      </c>
      <c r="D327" s="54" t="s">
        <v>1285</v>
      </c>
      <c r="E327" s="54" t="n">
        <v>11635</v>
      </c>
      <c r="F327" s="54" t="s">
        <v>480</v>
      </c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</row>
    <row r="328" s="25" customFormat="true" ht="13.2" hidden="false" customHeight="false" outlineLevel="0" collapsed="false">
      <c r="A328" s="55" t="s">
        <v>425</v>
      </c>
      <c r="B328" s="55" t="s">
        <v>33</v>
      </c>
      <c r="C328" s="54" t="s">
        <v>1286</v>
      </c>
      <c r="D328" s="54" t="s">
        <v>1287</v>
      </c>
      <c r="E328" s="54" t="n">
        <v>18542</v>
      </c>
      <c r="F328" s="54" t="s">
        <v>806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</row>
    <row r="329" s="25" customFormat="true" ht="13.2" hidden="false" customHeight="false" outlineLevel="0" collapsed="false">
      <c r="A329" s="55" t="s">
        <v>425</v>
      </c>
      <c r="B329" s="55" t="s">
        <v>33</v>
      </c>
      <c r="C329" s="54" t="s">
        <v>1288</v>
      </c>
      <c r="D329" s="54" t="s">
        <v>1289</v>
      </c>
      <c r="E329" s="54" t="n">
        <v>22100</v>
      </c>
      <c r="F329" s="54" t="s">
        <v>129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</row>
    <row r="330" s="25" customFormat="true" ht="13.2" hidden="false" customHeight="false" outlineLevel="0" collapsed="false">
      <c r="A330" s="55" t="s">
        <v>425</v>
      </c>
      <c r="B330" s="55" t="s">
        <v>33</v>
      </c>
      <c r="C330" s="54" t="s">
        <v>1291</v>
      </c>
      <c r="D330" s="54" t="s">
        <v>780</v>
      </c>
      <c r="E330" s="54" t="n">
        <v>10431</v>
      </c>
      <c r="F330" s="54" t="s">
        <v>458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</row>
    <row r="331" s="25" customFormat="true" ht="13.2" hidden="false" customHeight="false" outlineLevel="0" collapsed="false">
      <c r="A331" s="55" t="s">
        <v>425</v>
      </c>
      <c r="B331" s="55" t="s">
        <v>33</v>
      </c>
      <c r="C331" s="54" t="s">
        <v>1292</v>
      </c>
      <c r="D331" s="54" t="s">
        <v>1293</v>
      </c>
      <c r="E331" s="54" t="n">
        <v>19011</v>
      </c>
      <c r="F331" s="54" t="s">
        <v>1294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</row>
    <row r="332" s="25" customFormat="true" ht="13.2" hidden="false" customHeight="false" outlineLevel="0" collapsed="false">
      <c r="A332" s="55" t="s">
        <v>425</v>
      </c>
      <c r="B332" s="55" t="s">
        <v>33</v>
      </c>
      <c r="C332" s="54" t="s">
        <v>1295</v>
      </c>
      <c r="D332" s="54" t="s">
        <v>1296</v>
      </c>
      <c r="E332" s="54" t="n">
        <v>10437</v>
      </c>
      <c r="F332" s="54" t="s">
        <v>458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</row>
    <row r="333" s="25" customFormat="true" ht="13.2" hidden="false" customHeight="false" outlineLevel="0" collapsed="false">
      <c r="A333" s="55" t="s">
        <v>425</v>
      </c>
      <c r="B333" s="55" t="s">
        <v>33</v>
      </c>
      <c r="C333" s="54" t="s">
        <v>1297</v>
      </c>
      <c r="D333" s="54" t="s">
        <v>1298</v>
      </c>
      <c r="E333" s="54" t="n">
        <v>34600</v>
      </c>
      <c r="F333" s="54" t="s">
        <v>1026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</row>
    <row r="334" s="25" customFormat="true" ht="13.2" hidden="false" customHeight="false" outlineLevel="0" collapsed="false">
      <c r="A334" s="55" t="s">
        <v>425</v>
      </c>
      <c r="B334" s="55" t="s">
        <v>33</v>
      </c>
      <c r="C334" s="54" t="s">
        <v>1299</v>
      </c>
      <c r="D334" s="54" t="s">
        <v>1300</v>
      </c>
      <c r="E334" s="54" t="s">
        <v>1301</v>
      </c>
      <c r="F334" s="54" t="s">
        <v>1302</v>
      </c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</row>
    <row r="335" s="25" customFormat="true" ht="13.2" hidden="false" customHeight="false" outlineLevel="0" collapsed="false">
      <c r="A335" s="55" t="s">
        <v>425</v>
      </c>
      <c r="B335" s="55" t="s">
        <v>33</v>
      </c>
      <c r="C335" s="54" t="s">
        <v>1303</v>
      </c>
      <c r="D335" s="54" t="s">
        <v>1304</v>
      </c>
      <c r="E335" s="54" t="s">
        <v>1305</v>
      </c>
      <c r="F335" s="54" t="s">
        <v>506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</row>
    <row r="336" s="25" customFormat="true" ht="13.2" hidden="false" customHeight="false" outlineLevel="0" collapsed="false">
      <c r="A336" s="55" t="s">
        <v>425</v>
      </c>
      <c r="B336" s="55" t="s">
        <v>33</v>
      </c>
      <c r="C336" s="54" t="s">
        <v>1306</v>
      </c>
      <c r="D336" s="54" t="s">
        <v>1307</v>
      </c>
      <c r="E336" s="54" t="s">
        <v>1308</v>
      </c>
      <c r="F336" s="54" t="s">
        <v>458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</row>
    <row r="337" s="25" customFormat="true" ht="13.2" hidden="false" customHeight="false" outlineLevel="0" collapsed="false">
      <c r="A337" s="55" t="s">
        <v>425</v>
      </c>
      <c r="B337" s="55" t="s">
        <v>33</v>
      </c>
      <c r="C337" s="54" t="s">
        <v>1309</v>
      </c>
      <c r="D337" s="54" t="s">
        <v>1310</v>
      </c>
      <c r="E337" s="54" t="n">
        <v>34600</v>
      </c>
      <c r="F337" s="54" t="s">
        <v>1026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</row>
    <row r="338" s="25" customFormat="true" ht="13.2" hidden="false" customHeight="false" outlineLevel="0" collapsed="false">
      <c r="A338" s="55" t="s">
        <v>425</v>
      </c>
      <c r="B338" s="55" t="s">
        <v>33</v>
      </c>
      <c r="C338" s="54" t="s">
        <v>1311</v>
      </c>
      <c r="D338" s="54" t="s">
        <v>1312</v>
      </c>
      <c r="E338" s="54" t="n">
        <v>11361</v>
      </c>
      <c r="F338" s="54" t="s">
        <v>48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</row>
    <row r="339" s="25" customFormat="true" ht="13.2" hidden="false" customHeight="false" outlineLevel="0" collapsed="false">
      <c r="A339" s="55" t="s">
        <v>425</v>
      </c>
      <c r="B339" s="55" t="s">
        <v>33</v>
      </c>
      <c r="C339" s="54" t="s">
        <v>1313</v>
      </c>
      <c r="D339" s="54" t="s">
        <v>1314</v>
      </c>
      <c r="E339" s="54" t="n">
        <v>72200</v>
      </c>
      <c r="F339" s="54" t="s">
        <v>885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</row>
    <row r="340" s="25" customFormat="true" ht="13.2" hidden="false" customHeight="false" outlineLevel="0" collapsed="false">
      <c r="A340" s="55" t="s">
        <v>425</v>
      </c>
      <c r="B340" s="55" t="s">
        <v>33</v>
      </c>
      <c r="C340" s="54" t="s">
        <v>1315</v>
      </c>
      <c r="D340" s="54" t="s">
        <v>1316</v>
      </c>
      <c r="E340" s="54" t="s">
        <v>884</v>
      </c>
      <c r="F340" s="54" t="s">
        <v>885</v>
      </c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</row>
    <row r="341" s="25" customFormat="true" ht="13.2" hidden="false" customHeight="false" outlineLevel="0" collapsed="false">
      <c r="A341" s="55" t="s">
        <v>425</v>
      </c>
      <c r="B341" s="55" t="s">
        <v>33</v>
      </c>
      <c r="C341" s="54" t="s">
        <v>1317</v>
      </c>
      <c r="D341" s="54" t="s">
        <v>1318</v>
      </c>
      <c r="E341" s="54" t="n">
        <v>12131</v>
      </c>
      <c r="F341" s="54" t="s">
        <v>442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</row>
    <row r="342" s="25" customFormat="true" ht="13.2" hidden="false" customHeight="false" outlineLevel="0" collapsed="false">
      <c r="A342" s="55" t="s">
        <v>425</v>
      </c>
      <c r="B342" s="55" t="s">
        <v>33</v>
      </c>
      <c r="C342" s="54" t="s">
        <v>1319</v>
      </c>
      <c r="D342" s="54" t="s">
        <v>1320</v>
      </c>
      <c r="E342" s="54" t="n">
        <v>25200</v>
      </c>
      <c r="F342" s="54" t="s">
        <v>1038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</row>
    <row r="343" s="25" customFormat="true" ht="13.2" hidden="false" customHeight="false" outlineLevel="0" collapsed="false">
      <c r="A343" s="55" t="s">
        <v>425</v>
      </c>
      <c r="B343" s="55" t="s">
        <v>33</v>
      </c>
      <c r="C343" s="54" t="s">
        <v>1321</v>
      </c>
      <c r="D343" s="54" t="s">
        <v>1322</v>
      </c>
      <c r="E343" s="54" t="s">
        <v>1323</v>
      </c>
      <c r="F343" s="54" t="s">
        <v>1324</v>
      </c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</row>
    <row r="344" s="25" customFormat="true" ht="13.2" hidden="false" customHeight="false" outlineLevel="0" collapsed="false">
      <c r="A344" s="55" t="s">
        <v>425</v>
      </c>
      <c r="B344" s="55" t="s">
        <v>33</v>
      </c>
      <c r="C344" s="54" t="s">
        <v>1325</v>
      </c>
      <c r="D344" s="54" t="s">
        <v>1326</v>
      </c>
      <c r="E344" s="54" t="n">
        <v>18900</v>
      </c>
      <c r="F344" s="54" t="s">
        <v>1019</v>
      </c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</row>
    <row r="345" s="25" customFormat="true" ht="13.2" hidden="false" customHeight="false" outlineLevel="0" collapsed="false">
      <c r="A345" s="55" t="s">
        <v>425</v>
      </c>
      <c r="B345" s="55" t="s">
        <v>33</v>
      </c>
      <c r="C345" s="54" t="s">
        <v>1327</v>
      </c>
      <c r="D345" s="54" t="s">
        <v>1328</v>
      </c>
      <c r="E345" s="54" t="s">
        <v>1329</v>
      </c>
      <c r="F345" s="54" t="s">
        <v>1059</v>
      </c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</row>
    <row r="346" s="25" customFormat="true" ht="13.2" hidden="false" customHeight="false" outlineLevel="0" collapsed="false">
      <c r="A346" s="55" t="s">
        <v>425</v>
      </c>
      <c r="B346" s="55" t="s">
        <v>33</v>
      </c>
      <c r="C346" s="54" t="s">
        <v>1330</v>
      </c>
      <c r="D346" s="54" t="s">
        <v>1331</v>
      </c>
      <c r="E346" s="54" t="n">
        <v>40300</v>
      </c>
      <c r="F346" s="54" t="s">
        <v>1332</v>
      </c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</row>
    <row r="347" s="25" customFormat="true" ht="13.2" hidden="false" customHeight="false" outlineLevel="0" collapsed="false">
      <c r="A347" s="55" t="s">
        <v>425</v>
      </c>
      <c r="B347" s="55" t="s">
        <v>33</v>
      </c>
      <c r="C347" s="54" t="s">
        <v>1333</v>
      </c>
      <c r="D347" s="54" t="s">
        <v>1334</v>
      </c>
      <c r="E347" s="54" t="n">
        <v>11254</v>
      </c>
      <c r="F347" s="54" t="s">
        <v>48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</row>
    <row r="348" s="25" customFormat="true" ht="13.2" hidden="false" customHeight="false" outlineLevel="0" collapsed="false">
      <c r="A348" s="55" t="s">
        <v>425</v>
      </c>
      <c r="B348" s="55" t="s">
        <v>33</v>
      </c>
      <c r="C348" s="54" t="s">
        <v>1335</v>
      </c>
      <c r="D348" s="54" t="s">
        <v>1336</v>
      </c>
      <c r="E348" s="54" t="n">
        <v>23051</v>
      </c>
      <c r="F348" s="54" t="s">
        <v>1337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</row>
    <row r="349" s="25" customFormat="true" ht="13.2" hidden="false" customHeight="false" outlineLevel="0" collapsed="false">
      <c r="A349" s="55" t="s">
        <v>425</v>
      </c>
      <c r="B349" s="55" t="s">
        <v>33</v>
      </c>
      <c r="C349" s="54" t="s">
        <v>1338</v>
      </c>
      <c r="D349" s="54" t="s">
        <v>1339</v>
      </c>
      <c r="E349" s="54" t="n">
        <v>70014</v>
      </c>
      <c r="F349" s="54" t="s">
        <v>134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</row>
    <row r="350" s="25" customFormat="true" ht="13.2" hidden="false" customHeight="false" outlineLevel="0" collapsed="false">
      <c r="A350" s="55" t="s">
        <v>425</v>
      </c>
      <c r="B350" s="55" t="s">
        <v>33</v>
      </c>
      <c r="C350" s="54" t="s">
        <v>1341</v>
      </c>
      <c r="D350" s="54" t="s">
        <v>1342</v>
      </c>
      <c r="E350" s="54" t="n">
        <v>13671</v>
      </c>
      <c r="F350" s="54" t="s">
        <v>1343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</row>
    <row r="351" s="25" customFormat="true" ht="13.2" hidden="false" customHeight="false" outlineLevel="0" collapsed="false">
      <c r="A351" s="55" t="s">
        <v>425</v>
      </c>
      <c r="B351" s="55" t="s">
        <v>33</v>
      </c>
      <c r="C351" s="54" t="s">
        <v>1344</v>
      </c>
      <c r="D351" s="54" t="s">
        <v>1345</v>
      </c>
      <c r="E351" s="54" t="n">
        <v>24200</v>
      </c>
      <c r="F351" s="54" t="s">
        <v>1346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</row>
    <row r="352" s="25" customFormat="true" ht="13.2" hidden="false" customHeight="false" outlineLevel="0" collapsed="false">
      <c r="A352" s="55" t="s">
        <v>425</v>
      </c>
      <c r="B352" s="55" t="s">
        <v>33</v>
      </c>
      <c r="C352" s="54" t="s">
        <v>1347</v>
      </c>
      <c r="D352" s="54" t="s">
        <v>1348</v>
      </c>
      <c r="E352" s="54" t="n">
        <v>84005</v>
      </c>
      <c r="F352" s="54" t="s">
        <v>1349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</row>
    <row r="353" s="25" customFormat="true" ht="13.2" hidden="false" customHeight="false" outlineLevel="0" collapsed="false">
      <c r="A353" s="55" t="s">
        <v>425</v>
      </c>
      <c r="B353" s="55" t="s">
        <v>33</v>
      </c>
      <c r="C353" s="54" t="s">
        <v>1350</v>
      </c>
      <c r="D353" s="54" t="s">
        <v>1351</v>
      </c>
      <c r="E353" s="54" t="n">
        <v>70400</v>
      </c>
      <c r="F353" s="54" t="s">
        <v>907</v>
      </c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</row>
    <row r="354" s="25" customFormat="true" ht="13.2" hidden="false" customHeight="false" outlineLevel="0" collapsed="false">
      <c r="A354" s="55" t="s">
        <v>425</v>
      </c>
      <c r="B354" s="55" t="s">
        <v>33</v>
      </c>
      <c r="C354" s="54" t="s">
        <v>1352</v>
      </c>
      <c r="D354" s="54" t="s">
        <v>1353</v>
      </c>
      <c r="E354" s="54" t="n">
        <v>84100</v>
      </c>
      <c r="F354" s="54" t="s">
        <v>1354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</row>
    <row r="355" s="25" customFormat="true" ht="13.2" hidden="false" customHeight="false" outlineLevel="0" collapsed="false">
      <c r="A355" s="55" t="s">
        <v>425</v>
      </c>
      <c r="B355" s="55" t="s">
        <v>33</v>
      </c>
      <c r="C355" s="54" t="s">
        <v>1355</v>
      </c>
      <c r="D355" s="54" t="s">
        <v>1356</v>
      </c>
      <c r="E355" s="54" t="n">
        <v>10437</v>
      </c>
      <c r="F355" s="54" t="s">
        <v>458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</row>
    <row r="356" s="25" customFormat="true" ht="13.2" hidden="false" customHeight="false" outlineLevel="0" collapsed="false">
      <c r="A356" s="55" t="s">
        <v>425</v>
      </c>
      <c r="B356" s="55" t="s">
        <v>33</v>
      </c>
      <c r="C356" s="54" t="s">
        <v>1355</v>
      </c>
      <c r="D356" s="54" t="s">
        <v>1357</v>
      </c>
      <c r="E356" s="54" t="n">
        <v>19100</v>
      </c>
      <c r="F356" s="54" t="s">
        <v>546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</row>
    <row r="357" s="25" customFormat="true" ht="13.2" hidden="false" customHeight="false" outlineLevel="0" collapsed="false">
      <c r="A357" s="55" t="s">
        <v>425</v>
      </c>
      <c r="B357" s="55" t="s">
        <v>33</v>
      </c>
      <c r="C357" s="54" t="s">
        <v>1358</v>
      </c>
      <c r="D357" s="54" t="s">
        <v>1359</v>
      </c>
      <c r="E357" s="54" t="n">
        <v>18543</v>
      </c>
      <c r="F357" s="54" t="s">
        <v>506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</row>
    <row r="358" s="25" customFormat="true" ht="13.2" hidden="false" customHeight="false" outlineLevel="0" collapsed="false">
      <c r="A358" s="55" t="s">
        <v>425</v>
      </c>
      <c r="B358" s="55" t="s">
        <v>33</v>
      </c>
      <c r="C358" s="54" t="s">
        <v>1360</v>
      </c>
      <c r="D358" s="54" t="s">
        <v>1361</v>
      </c>
      <c r="E358" s="54" t="n">
        <v>14231</v>
      </c>
      <c r="F358" s="54" t="s">
        <v>1014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</row>
    <row r="359" s="25" customFormat="true" ht="13.2" hidden="false" customHeight="false" outlineLevel="0" collapsed="false">
      <c r="A359" s="55" t="s">
        <v>425</v>
      </c>
      <c r="B359" s="55" t="s">
        <v>33</v>
      </c>
      <c r="C359" s="54" t="s">
        <v>1362</v>
      </c>
      <c r="D359" s="54" t="s">
        <v>1363</v>
      </c>
      <c r="E359" s="54" t="n">
        <v>19100</v>
      </c>
      <c r="F359" s="54" t="s">
        <v>546</v>
      </c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</row>
    <row r="360" s="25" customFormat="true" ht="13.2" hidden="false" customHeight="false" outlineLevel="0" collapsed="false">
      <c r="A360" s="55" t="s">
        <v>425</v>
      </c>
      <c r="B360" s="55" t="s">
        <v>33</v>
      </c>
      <c r="C360" s="54" t="s">
        <v>1364</v>
      </c>
      <c r="D360" s="54" t="s">
        <v>1365</v>
      </c>
      <c r="E360" s="54" t="n">
        <v>19007</v>
      </c>
      <c r="F360" s="54" t="s">
        <v>1366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</row>
    <row r="361" s="25" customFormat="true" ht="13.2" hidden="false" customHeight="false" outlineLevel="0" collapsed="false">
      <c r="A361" s="55" t="s">
        <v>425</v>
      </c>
      <c r="B361" s="55" t="s">
        <v>33</v>
      </c>
      <c r="C361" s="54" t="s">
        <v>1367</v>
      </c>
      <c r="D361" s="54" t="s">
        <v>1368</v>
      </c>
      <c r="E361" s="54" t="n">
        <v>23200</v>
      </c>
      <c r="F361" s="54" t="s">
        <v>66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</row>
    <row r="362" s="25" customFormat="true" ht="13.2" hidden="false" customHeight="false" outlineLevel="0" collapsed="false">
      <c r="A362" s="55" t="s">
        <v>425</v>
      </c>
      <c r="B362" s="55" t="s">
        <v>33</v>
      </c>
      <c r="C362" s="54" t="s">
        <v>1369</v>
      </c>
      <c r="D362" s="54" t="s">
        <v>1370</v>
      </c>
      <c r="E362" s="54" t="n">
        <v>41223</v>
      </c>
      <c r="F362" s="54" t="s">
        <v>1059</v>
      </c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</row>
    <row r="363" s="25" customFormat="true" ht="13.2" hidden="false" customHeight="false" outlineLevel="0" collapsed="false">
      <c r="A363" s="55" t="s">
        <v>425</v>
      </c>
      <c r="B363" s="55" t="s">
        <v>33</v>
      </c>
      <c r="C363" s="54" t="s">
        <v>1371</v>
      </c>
      <c r="D363" s="54" t="s">
        <v>1372</v>
      </c>
      <c r="E363" s="54" t="n">
        <v>23100</v>
      </c>
      <c r="F363" s="54" t="s">
        <v>570</v>
      </c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</row>
    <row r="364" s="25" customFormat="true" ht="26.4" hidden="false" customHeight="false" outlineLevel="0" collapsed="false">
      <c r="A364" s="55" t="s">
        <v>425</v>
      </c>
      <c r="B364" s="55" t="s">
        <v>33</v>
      </c>
      <c r="C364" s="54" t="s">
        <v>1373</v>
      </c>
      <c r="D364" s="54" t="s">
        <v>1374</v>
      </c>
      <c r="E364" s="54" t="n">
        <v>63200</v>
      </c>
      <c r="F364" s="54" t="s">
        <v>1375</v>
      </c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</row>
    <row r="365" s="25" customFormat="true" ht="13.2" hidden="false" customHeight="false" outlineLevel="0" collapsed="false">
      <c r="A365" s="55" t="s">
        <v>425</v>
      </c>
      <c r="B365" s="55" t="s">
        <v>33</v>
      </c>
      <c r="C365" s="54" t="s">
        <v>1376</v>
      </c>
      <c r="D365" s="54" t="s">
        <v>1377</v>
      </c>
      <c r="E365" s="54" t="n">
        <v>20200</v>
      </c>
      <c r="F365" s="54" t="s">
        <v>847</v>
      </c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</row>
    <row r="366" s="25" customFormat="true" ht="13.2" hidden="false" customHeight="false" outlineLevel="0" collapsed="false">
      <c r="A366" s="55" t="s">
        <v>425</v>
      </c>
      <c r="B366" s="55" t="s">
        <v>33</v>
      </c>
      <c r="C366" s="54" t="s">
        <v>1378</v>
      </c>
      <c r="D366" s="54" t="s">
        <v>1379</v>
      </c>
      <c r="E366" s="54" t="n">
        <v>73400</v>
      </c>
      <c r="F366" s="54" t="s">
        <v>1126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</row>
    <row r="367" s="25" customFormat="true" ht="13.2" hidden="false" customHeight="false" outlineLevel="0" collapsed="false">
      <c r="A367" s="55" t="s">
        <v>425</v>
      </c>
      <c r="B367" s="55" t="s">
        <v>33</v>
      </c>
      <c r="C367" s="54" t="s">
        <v>1380</v>
      </c>
      <c r="D367" s="54" t="s">
        <v>1381</v>
      </c>
      <c r="E367" s="54" t="s">
        <v>1382</v>
      </c>
      <c r="F367" s="54" t="s">
        <v>1383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</row>
    <row r="368" s="25" customFormat="true" ht="13.2" hidden="false" customHeight="false" outlineLevel="0" collapsed="false">
      <c r="A368" s="55" t="s">
        <v>425</v>
      </c>
      <c r="B368" s="55" t="s">
        <v>33</v>
      </c>
      <c r="C368" s="54" t="s">
        <v>1384</v>
      </c>
      <c r="D368" s="54" t="s">
        <v>1385</v>
      </c>
      <c r="E368" s="54" t="n">
        <v>38445</v>
      </c>
      <c r="F368" s="54" t="s">
        <v>1386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</row>
    <row r="369" s="25" customFormat="true" ht="13.2" hidden="false" customHeight="false" outlineLevel="0" collapsed="false">
      <c r="A369" s="55" t="s">
        <v>425</v>
      </c>
      <c r="B369" s="55" t="s">
        <v>33</v>
      </c>
      <c r="C369" s="54" t="s">
        <v>1387</v>
      </c>
      <c r="D369" s="54" t="s">
        <v>1388</v>
      </c>
      <c r="E369" s="54" t="n">
        <v>40300</v>
      </c>
      <c r="F369" s="54" t="s">
        <v>1332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</row>
    <row r="370" s="25" customFormat="true" ht="13.2" hidden="false" customHeight="false" outlineLevel="0" collapsed="false">
      <c r="A370" s="55" t="s">
        <v>425</v>
      </c>
      <c r="B370" s="55" t="s">
        <v>33</v>
      </c>
      <c r="C370" s="54" t="s">
        <v>1389</v>
      </c>
      <c r="D370" s="54" t="s">
        <v>1390</v>
      </c>
      <c r="E370" s="54" t="n">
        <v>57004</v>
      </c>
      <c r="F370" s="54" t="s">
        <v>1391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</row>
    <row r="371" s="25" customFormat="true" ht="13.2" hidden="false" customHeight="false" outlineLevel="0" collapsed="false">
      <c r="A371" s="55" t="s">
        <v>425</v>
      </c>
      <c r="B371" s="55" t="s">
        <v>33</v>
      </c>
      <c r="C371" s="54" t="s">
        <v>1392</v>
      </c>
      <c r="D371" s="54" t="s">
        <v>1393</v>
      </c>
      <c r="E371" s="54" t="n">
        <v>84007</v>
      </c>
      <c r="F371" s="54" t="s">
        <v>1393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</row>
    <row r="372" s="25" customFormat="true" ht="13.2" hidden="false" customHeight="false" outlineLevel="0" collapsed="false">
      <c r="A372" s="55" t="s">
        <v>425</v>
      </c>
      <c r="B372" s="55" t="s">
        <v>33</v>
      </c>
      <c r="C372" s="54" t="s">
        <v>1394</v>
      </c>
      <c r="D372" s="54" t="s">
        <v>1395</v>
      </c>
      <c r="E372" s="54" t="n">
        <v>59033</v>
      </c>
      <c r="F372" s="54" t="s">
        <v>720</v>
      </c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</row>
    <row r="373" s="25" customFormat="true" ht="13.2" hidden="false" customHeight="false" outlineLevel="0" collapsed="false">
      <c r="A373" s="55" t="s">
        <v>425</v>
      </c>
      <c r="B373" s="55" t="s">
        <v>33</v>
      </c>
      <c r="C373" s="54" t="s">
        <v>1396</v>
      </c>
      <c r="D373" s="54" t="s">
        <v>1397</v>
      </c>
      <c r="E373" s="54" t="n">
        <v>74052</v>
      </c>
      <c r="F373" s="54" t="s">
        <v>1398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</row>
    <row r="374" s="25" customFormat="true" ht="13.2" hidden="false" customHeight="false" outlineLevel="0" collapsed="false">
      <c r="A374" s="55" t="s">
        <v>425</v>
      </c>
      <c r="B374" s="55" t="s">
        <v>33</v>
      </c>
      <c r="C374" s="54" t="s">
        <v>1399</v>
      </c>
      <c r="D374" s="54" t="s">
        <v>1400</v>
      </c>
      <c r="E374" s="54" t="n">
        <v>20200</v>
      </c>
      <c r="F374" s="54" t="s">
        <v>847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</row>
    <row r="375" s="25" customFormat="true" ht="13.2" hidden="false" customHeight="false" outlineLevel="0" collapsed="false">
      <c r="A375" s="55" t="s">
        <v>425</v>
      </c>
      <c r="B375" s="55" t="s">
        <v>33</v>
      </c>
      <c r="C375" s="54" t="s">
        <v>1401</v>
      </c>
      <c r="D375" s="54" t="s">
        <v>1402</v>
      </c>
      <c r="E375" s="54" t="n">
        <v>82100</v>
      </c>
      <c r="F375" s="54" t="s">
        <v>1403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</row>
    <row r="376" s="25" customFormat="true" ht="13.2" hidden="false" customHeight="false" outlineLevel="0" collapsed="false">
      <c r="A376" s="55" t="s">
        <v>425</v>
      </c>
      <c r="B376" s="55" t="s">
        <v>33</v>
      </c>
      <c r="C376" s="54" t="s">
        <v>1404</v>
      </c>
      <c r="D376" s="54" t="s">
        <v>1405</v>
      </c>
      <c r="E376" s="54" t="n">
        <v>31100</v>
      </c>
      <c r="F376" s="54" t="s">
        <v>94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</row>
    <row r="377" s="25" customFormat="true" ht="13.2" hidden="false" customHeight="false" outlineLevel="0" collapsed="false">
      <c r="A377" s="55" t="s">
        <v>425</v>
      </c>
      <c r="B377" s="55" t="s">
        <v>33</v>
      </c>
      <c r="C377" s="54" t="s">
        <v>1406</v>
      </c>
      <c r="D377" s="54" t="s">
        <v>1407</v>
      </c>
      <c r="E377" s="54" t="n">
        <v>11361</v>
      </c>
      <c r="F377" s="54" t="s">
        <v>48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</row>
    <row r="378" s="25" customFormat="true" ht="13.2" hidden="false" customHeight="false" outlineLevel="0" collapsed="false">
      <c r="A378" s="55" t="s">
        <v>425</v>
      </c>
      <c r="B378" s="55" t="s">
        <v>33</v>
      </c>
      <c r="C378" s="54" t="s">
        <v>1408</v>
      </c>
      <c r="D378" s="54" t="s">
        <v>1409</v>
      </c>
      <c r="E378" s="54" t="n">
        <v>10440</v>
      </c>
      <c r="F378" s="54" t="s">
        <v>458</v>
      </c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</row>
    <row r="379" s="25" customFormat="true" ht="13.2" hidden="false" customHeight="false" outlineLevel="0" collapsed="false">
      <c r="A379" s="55" t="s">
        <v>425</v>
      </c>
      <c r="B379" s="55" t="s">
        <v>33</v>
      </c>
      <c r="C379" s="54" t="s">
        <v>1410</v>
      </c>
      <c r="D379" s="54" t="s">
        <v>1411</v>
      </c>
      <c r="E379" s="54" t="n">
        <v>32011</v>
      </c>
      <c r="F379" s="54" t="s">
        <v>629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</row>
    <row r="380" s="25" customFormat="true" ht="13.2" hidden="false" customHeight="false" outlineLevel="0" collapsed="false">
      <c r="A380" s="55" t="s">
        <v>425</v>
      </c>
      <c r="B380" s="55" t="s">
        <v>33</v>
      </c>
      <c r="C380" s="54" t="s">
        <v>1412</v>
      </c>
      <c r="D380" s="54" t="s">
        <v>1413</v>
      </c>
      <c r="E380" s="54" t="n">
        <v>19100</v>
      </c>
      <c r="F380" s="54" t="s">
        <v>546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</row>
    <row r="381" s="25" customFormat="true" ht="13.2" hidden="false" customHeight="false" outlineLevel="0" collapsed="false">
      <c r="A381" s="55" t="s">
        <v>425</v>
      </c>
      <c r="B381" s="55" t="s">
        <v>33</v>
      </c>
      <c r="C381" s="54" t="s">
        <v>1414</v>
      </c>
      <c r="D381" s="54" t="s">
        <v>1415</v>
      </c>
      <c r="E381" s="54" t="n">
        <v>10553</v>
      </c>
      <c r="F381" s="54" t="s">
        <v>458</v>
      </c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</row>
    <row r="382" s="25" customFormat="true" ht="13.2" hidden="false" customHeight="false" outlineLevel="0" collapsed="false">
      <c r="A382" s="55" t="s">
        <v>425</v>
      </c>
      <c r="B382" s="55" t="s">
        <v>33</v>
      </c>
      <c r="C382" s="54" t="s">
        <v>1416</v>
      </c>
      <c r="D382" s="54" t="s">
        <v>1417</v>
      </c>
      <c r="E382" s="54" t="n">
        <v>74100</v>
      </c>
      <c r="F382" s="54" t="s">
        <v>1096</v>
      </c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</row>
    <row r="383" s="25" customFormat="true" ht="13.2" hidden="false" customHeight="false" outlineLevel="0" collapsed="false">
      <c r="A383" s="55" t="s">
        <v>425</v>
      </c>
      <c r="B383" s="55" t="s">
        <v>33</v>
      </c>
      <c r="C383" s="54" t="s">
        <v>1418</v>
      </c>
      <c r="D383" s="54" t="s">
        <v>1419</v>
      </c>
      <c r="E383" s="54" t="n">
        <v>54631</v>
      </c>
      <c r="F383" s="54" t="s">
        <v>520</v>
      </c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</row>
    <row r="384" s="25" customFormat="true" ht="13.2" hidden="false" customHeight="false" outlineLevel="0" collapsed="false">
      <c r="A384" s="55" t="s">
        <v>425</v>
      </c>
      <c r="B384" s="55" t="s">
        <v>33</v>
      </c>
      <c r="C384" s="54" t="s">
        <v>1420</v>
      </c>
      <c r="D384" s="54" t="s">
        <v>1421</v>
      </c>
      <c r="E384" s="54" t="n">
        <v>11526</v>
      </c>
      <c r="F384" s="54" t="s">
        <v>458</v>
      </c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</row>
    <row r="385" s="25" customFormat="true" ht="13.2" hidden="false" customHeight="false" outlineLevel="0" collapsed="false">
      <c r="A385" s="55" t="s">
        <v>425</v>
      </c>
      <c r="B385" s="55" t="s">
        <v>33</v>
      </c>
      <c r="C385" s="54" t="s">
        <v>1422</v>
      </c>
      <c r="D385" s="54" t="s">
        <v>1423</v>
      </c>
      <c r="E385" s="54" t="n">
        <v>85100</v>
      </c>
      <c r="F385" s="54" t="s">
        <v>1424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</row>
    <row r="386" s="25" customFormat="true" ht="13.2" hidden="false" customHeight="false" outlineLevel="0" collapsed="false">
      <c r="A386" s="55" t="s">
        <v>425</v>
      </c>
      <c r="B386" s="55" t="s">
        <v>33</v>
      </c>
      <c r="C386" s="54" t="s">
        <v>1425</v>
      </c>
      <c r="D386" s="54" t="s">
        <v>1426</v>
      </c>
      <c r="E386" s="54" t="n">
        <v>19300</v>
      </c>
      <c r="F386" s="54" t="s">
        <v>503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</row>
    <row r="387" s="25" customFormat="true" ht="13.2" hidden="false" customHeight="false" outlineLevel="0" collapsed="false">
      <c r="A387" s="55" t="s">
        <v>425</v>
      </c>
      <c r="B387" s="55" t="s">
        <v>33</v>
      </c>
      <c r="C387" s="54" t="s">
        <v>1427</v>
      </c>
      <c r="D387" s="54" t="s">
        <v>1428</v>
      </c>
      <c r="E387" s="54" t="s">
        <v>1429</v>
      </c>
      <c r="F387" s="54" t="s">
        <v>143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</row>
    <row r="388" s="25" customFormat="true" ht="13.2" hidden="false" customHeight="false" outlineLevel="0" collapsed="false">
      <c r="A388" s="55" t="s">
        <v>425</v>
      </c>
      <c r="B388" s="55" t="s">
        <v>33</v>
      </c>
      <c r="C388" s="54" t="s">
        <v>1431</v>
      </c>
      <c r="D388" s="54" t="s">
        <v>1432</v>
      </c>
      <c r="E388" s="54" t="n">
        <v>54630</v>
      </c>
      <c r="F388" s="54" t="s">
        <v>52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</row>
    <row r="389" s="25" customFormat="true" ht="13.2" hidden="false" customHeight="false" outlineLevel="0" collapsed="false">
      <c r="A389" s="55" t="s">
        <v>425</v>
      </c>
      <c r="B389" s="55" t="s">
        <v>33</v>
      </c>
      <c r="C389" s="54" t="s">
        <v>1433</v>
      </c>
      <c r="D389" s="54" t="s">
        <v>1434</v>
      </c>
      <c r="E389" s="54" t="n">
        <v>10552</v>
      </c>
      <c r="F389" s="54" t="s">
        <v>458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</row>
    <row r="390" s="25" customFormat="true" ht="13.2" hidden="false" customHeight="false" outlineLevel="0" collapsed="false">
      <c r="A390" s="55" t="s">
        <v>425</v>
      </c>
      <c r="B390" s="55" t="s">
        <v>33</v>
      </c>
      <c r="C390" s="54" t="s">
        <v>1435</v>
      </c>
      <c r="D390" s="54" t="s">
        <v>1436</v>
      </c>
      <c r="E390" s="54" t="s">
        <v>1437</v>
      </c>
      <c r="F390" s="54" t="s">
        <v>1019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</row>
    <row r="391" s="25" customFormat="true" ht="13.2" hidden="false" customHeight="false" outlineLevel="0" collapsed="false">
      <c r="A391" s="55" t="s">
        <v>425</v>
      </c>
      <c r="B391" s="55" t="s">
        <v>33</v>
      </c>
      <c r="C391" s="54" t="s">
        <v>1438</v>
      </c>
      <c r="D391" s="54" t="s">
        <v>1439</v>
      </c>
      <c r="E391" s="54" t="n">
        <v>10446</v>
      </c>
      <c r="F391" s="54" t="s">
        <v>458</v>
      </c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</row>
    <row r="392" s="25" customFormat="true" ht="26.4" hidden="false" customHeight="false" outlineLevel="0" collapsed="false">
      <c r="A392" s="55" t="s">
        <v>425</v>
      </c>
      <c r="B392" s="55" t="s">
        <v>33</v>
      </c>
      <c r="C392" s="54" t="s">
        <v>1440</v>
      </c>
      <c r="D392" s="54" t="s">
        <v>1441</v>
      </c>
      <c r="E392" s="54" t="n">
        <v>29100</v>
      </c>
      <c r="F392" s="54" t="s">
        <v>509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</row>
    <row r="393" s="25" customFormat="true" ht="13.2" hidden="false" customHeight="false" outlineLevel="0" collapsed="false">
      <c r="A393" s="55" t="s">
        <v>425</v>
      </c>
      <c r="B393" s="55" t="s">
        <v>33</v>
      </c>
      <c r="C393" s="54" t="s">
        <v>1442</v>
      </c>
      <c r="D393" s="54" t="s">
        <v>1443</v>
      </c>
      <c r="E393" s="54" t="n">
        <v>11257</v>
      </c>
      <c r="F393" s="54" t="s">
        <v>458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</row>
    <row r="394" s="25" customFormat="true" ht="13.2" hidden="false" customHeight="false" outlineLevel="0" collapsed="false">
      <c r="A394" s="55" t="s">
        <v>425</v>
      </c>
      <c r="B394" s="55" t="s">
        <v>33</v>
      </c>
      <c r="C394" s="54" t="s">
        <v>1444</v>
      </c>
      <c r="D394" s="54" t="s">
        <v>1445</v>
      </c>
      <c r="E394" s="54" t="n">
        <v>74052</v>
      </c>
      <c r="F394" s="54" t="s">
        <v>1446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</row>
    <row r="395" s="25" customFormat="true" ht="13.2" hidden="false" customHeight="false" outlineLevel="0" collapsed="false">
      <c r="A395" s="55" t="s">
        <v>425</v>
      </c>
      <c r="B395" s="55" t="s">
        <v>33</v>
      </c>
      <c r="C395" s="54" t="s">
        <v>1447</v>
      </c>
      <c r="D395" s="54" t="s">
        <v>1448</v>
      </c>
      <c r="E395" s="54" t="n">
        <v>32009</v>
      </c>
      <c r="F395" s="54" t="s">
        <v>904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</row>
    <row r="396" s="25" customFormat="true" ht="13.2" hidden="false" customHeight="false" outlineLevel="0" collapsed="false">
      <c r="A396" s="55" t="s">
        <v>425</v>
      </c>
      <c r="B396" s="55" t="s">
        <v>33</v>
      </c>
      <c r="C396" s="54" t="s">
        <v>1449</v>
      </c>
      <c r="D396" s="54" t="s">
        <v>1450</v>
      </c>
      <c r="E396" s="54" t="n">
        <v>11256</v>
      </c>
      <c r="F396" s="54" t="s">
        <v>48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</row>
    <row r="397" s="25" customFormat="true" ht="13.2" hidden="false" customHeight="false" outlineLevel="0" collapsed="false">
      <c r="A397" s="55" t="s">
        <v>425</v>
      </c>
      <c r="B397" s="55" t="s">
        <v>33</v>
      </c>
      <c r="C397" s="54" t="s">
        <v>1451</v>
      </c>
      <c r="D397" s="54" t="s">
        <v>1452</v>
      </c>
      <c r="E397" s="54" t="n">
        <v>34100</v>
      </c>
      <c r="F397" s="54" t="s">
        <v>673</v>
      </c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</row>
    <row r="398" s="25" customFormat="true" ht="13.2" hidden="false" customHeight="false" outlineLevel="0" collapsed="false">
      <c r="A398" s="55" t="s">
        <v>425</v>
      </c>
      <c r="B398" s="55" t="s">
        <v>33</v>
      </c>
      <c r="C398" s="54" t="s">
        <v>1453</v>
      </c>
      <c r="D398" s="54" t="s">
        <v>1454</v>
      </c>
      <c r="E398" s="54" t="n">
        <v>54627</v>
      </c>
      <c r="F398" s="54" t="s">
        <v>52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</row>
    <row r="399" s="25" customFormat="true" ht="13.2" hidden="false" customHeight="false" outlineLevel="0" collapsed="false">
      <c r="A399" s="55" t="s">
        <v>425</v>
      </c>
      <c r="B399" s="55" t="s">
        <v>33</v>
      </c>
      <c r="C399" s="54" t="s">
        <v>1455</v>
      </c>
      <c r="D399" s="54" t="s">
        <v>1456</v>
      </c>
      <c r="E399" s="54" t="n">
        <v>17671</v>
      </c>
      <c r="F399" s="54" t="s">
        <v>143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</row>
    <row r="400" s="25" customFormat="true" ht="13.2" hidden="false" customHeight="false" outlineLevel="0" collapsed="false">
      <c r="A400" s="55" t="s">
        <v>425</v>
      </c>
      <c r="B400" s="55" t="s">
        <v>33</v>
      </c>
      <c r="C400" s="54" t="s">
        <v>1457</v>
      </c>
      <c r="D400" s="54" t="s">
        <v>1458</v>
      </c>
      <c r="E400" s="54" t="n">
        <v>29100</v>
      </c>
      <c r="F400" s="54" t="s">
        <v>509</v>
      </c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</row>
    <row r="401" s="25" customFormat="true" ht="13.2" hidden="false" customHeight="false" outlineLevel="0" collapsed="false">
      <c r="A401" s="55" t="s">
        <v>425</v>
      </c>
      <c r="B401" s="55" t="s">
        <v>33</v>
      </c>
      <c r="C401" s="54" t="s">
        <v>1459</v>
      </c>
      <c r="D401" s="54" t="s">
        <v>1460</v>
      </c>
      <c r="E401" s="54" t="n">
        <v>61100</v>
      </c>
      <c r="F401" s="54" t="s">
        <v>701</v>
      </c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</row>
    <row r="402" s="25" customFormat="true" ht="13.2" hidden="false" customHeight="false" outlineLevel="0" collapsed="false">
      <c r="A402" s="55" t="s">
        <v>425</v>
      </c>
      <c r="B402" s="55" t="s">
        <v>33</v>
      </c>
      <c r="C402" s="54" t="s">
        <v>1461</v>
      </c>
      <c r="D402" s="54" t="s">
        <v>1462</v>
      </c>
      <c r="E402" s="54" t="n">
        <v>85300</v>
      </c>
      <c r="F402" s="54" t="s">
        <v>873</v>
      </c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</row>
    <row r="403" s="25" customFormat="true" ht="13.2" hidden="false" customHeight="false" outlineLevel="0" collapsed="false">
      <c r="A403" s="55" t="s">
        <v>425</v>
      </c>
      <c r="B403" s="55" t="s">
        <v>33</v>
      </c>
      <c r="C403" s="54" t="s">
        <v>1463</v>
      </c>
      <c r="D403" s="54" t="s">
        <v>1464</v>
      </c>
      <c r="E403" s="54" t="n">
        <v>34002</v>
      </c>
      <c r="F403" s="54" t="s">
        <v>1465</v>
      </c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</row>
    <row r="404" s="25" customFormat="true" ht="13.2" hidden="false" customHeight="false" outlineLevel="0" collapsed="false">
      <c r="A404" s="55" t="s">
        <v>425</v>
      </c>
      <c r="B404" s="55" t="s">
        <v>33</v>
      </c>
      <c r="C404" s="54" t="s">
        <v>1466</v>
      </c>
      <c r="D404" s="54" t="s">
        <v>1467</v>
      </c>
      <c r="E404" s="54" t="n">
        <v>20400</v>
      </c>
      <c r="F404" s="54" t="s">
        <v>1468</v>
      </c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</row>
    <row r="405" s="25" customFormat="true" ht="13.2" hidden="false" customHeight="false" outlineLevel="0" collapsed="false">
      <c r="A405" s="55" t="s">
        <v>425</v>
      </c>
      <c r="B405" s="55" t="s">
        <v>33</v>
      </c>
      <c r="C405" s="54" t="s">
        <v>1469</v>
      </c>
      <c r="D405" s="54" t="s">
        <v>1470</v>
      </c>
      <c r="E405" s="54" t="n">
        <v>60100</v>
      </c>
      <c r="F405" s="54" t="s">
        <v>753</v>
      </c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</row>
    <row r="406" s="25" customFormat="true" ht="13.2" hidden="false" customHeight="false" outlineLevel="0" collapsed="false">
      <c r="A406" s="55" t="s">
        <v>425</v>
      </c>
      <c r="B406" s="55" t="s">
        <v>33</v>
      </c>
      <c r="C406" s="54" t="s">
        <v>1471</v>
      </c>
      <c r="D406" s="54" t="s">
        <v>1472</v>
      </c>
      <c r="E406" s="54" t="n">
        <v>37100</v>
      </c>
      <c r="F406" s="54" t="s">
        <v>108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</row>
    <row r="407" s="25" customFormat="true" ht="13.2" hidden="false" customHeight="false" outlineLevel="0" collapsed="false">
      <c r="A407" s="55" t="s">
        <v>425</v>
      </c>
      <c r="B407" s="55" t="s">
        <v>33</v>
      </c>
      <c r="C407" s="54" t="s">
        <v>1473</v>
      </c>
      <c r="D407" s="54" t="s">
        <v>1474</v>
      </c>
      <c r="E407" s="54" t="n">
        <v>40200</v>
      </c>
      <c r="F407" s="54" t="s">
        <v>1475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</row>
    <row r="408" s="25" customFormat="true" ht="13.2" hidden="false" customHeight="false" outlineLevel="0" collapsed="false">
      <c r="A408" s="55" t="s">
        <v>425</v>
      </c>
      <c r="B408" s="55" t="s">
        <v>33</v>
      </c>
      <c r="C408" s="54" t="s">
        <v>1476</v>
      </c>
      <c r="D408" s="54" t="s">
        <v>1477</v>
      </c>
      <c r="E408" s="54" t="n">
        <v>74100</v>
      </c>
      <c r="F408" s="54" t="s">
        <v>1096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</row>
    <row r="409" s="25" customFormat="true" ht="13.2" hidden="false" customHeight="false" outlineLevel="0" collapsed="false">
      <c r="A409" s="55" t="s">
        <v>425</v>
      </c>
      <c r="B409" s="55" t="s">
        <v>33</v>
      </c>
      <c r="C409" s="54" t="s">
        <v>1478</v>
      </c>
      <c r="D409" s="54" t="s">
        <v>1479</v>
      </c>
      <c r="E409" s="54" t="n">
        <v>37400</v>
      </c>
      <c r="F409" s="54" t="s">
        <v>148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</row>
    <row r="410" s="25" customFormat="true" ht="13.2" hidden="false" customHeight="false" outlineLevel="0" collapsed="false">
      <c r="A410" s="55" t="s">
        <v>425</v>
      </c>
      <c r="B410" s="55" t="s">
        <v>33</v>
      </c>
      <c r="C410" s="54" t="s">
        <v>1481</v>
      </c>
      <c r="D410" s="54" t="s">
        <v>1482</v>
      </c>
      <c r="E410" s="54" t="n">
        <v>68132</v>
      </c>
      <c r="F410" s="54" t="s">
        <v>727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</row>
    <row r="411" s="25" customFormat="true" ht="13.2" hidden="false" customHeight="false" outlineLevel="0" collapsed="false">
      <c r="A411" s="55" t="s">
        <v>425</v>
      </c>
      <c r="B411" s="55" t="s">
        <v>33</v>
      </c>
      <c r="C411" s="54" t="s">
        <v>1483</v>
      </c>
      <c r="D411" s="54" t="s">
        <v>1484</v>
      </c>
      <c r="E411" s="54" t="n">
        <v>10434</v>
      </c>
      <c r="F411" s="54" t="s">
        <v>458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</row>
    <row r="412" s="25" customFormat="true" ht="13.2" hidden="false" customHeight="false" outlineLevel="0" collapsed="false">
      <c r="A412" s="55" t="s">
        <v>425</v>
      </c>
      <c r="B412" s="55" t="s">
        <v>33</v>
      </c>
      <c r="C412" s="54" t="s">
        <v>1485</v>
      </c>
      <c r="D412" s="54" t="s">
        <v>1486</v>
      </c>
      <c r="E412" s="54" t="n">
        <v>73400</v>
      </c>
      <c r="F412" s="54" t="s">
        <v>1126</v>
      </c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</row>
    <row r="413" s="25" customFormat="true" ht="13.2" hidden="false" customHeight="false" outlineLevel="0" collapsed="false">
      <c r="A413" s="55" t="s">
        <v>425</v>
      </c>
      <c r="B413" s="55" t="s">
        <v>33</v>
      </c>
      <c r="C413" s="54" t="s">
        <v>1487</v>
      </c>
      <c r="D413" s="54" t="s">
        <v>1488</v>
      </c>
      <c r="E413" s="54" t="n">
        <v>58200</v>
      </c>
      <c r="F413" s="54" t="s">
        <v>1489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</row>
    <row r="414" s="25" customFormat="true" ht="13.2" hidden="false" customHeight="false" outlineLevel="0" collapsed="false">
      <c r="A414" s="55" t="s">
        <v>425</v>
      </c>
      <c r="B414" s="55" t="s">
        <v>33</v>
      </c>
      <c r="C414" s="54" t="s">
        <v>1490</v>
      </c>
      <c r="D414" s="54" t="s">
        <v>1491</v>
      </c>
      <c r="E414" s="54" t="n">
        <v>18546</v>
      </c>
      <c r="F414" s="54" t="s">
        <v>506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</row>
    <row r="415" s="25" customFormat="true" ht="13.2" hidden="false" customHeight="false" outlineLevel="0" collapsed="false">
      <c r="A415" s="55" t="s">
        <v>425</v>
      </c>
      <c r="B415" s="55" t="s">
        <v>33</v>
      </c>
      <c r="C415" s="54" t="s">
        <v>1492</v>
      </c>
      <c r="D415" s="54" t="s">
        <v>1493</v>
      </c>
      <c r="E415" s="54" t="n">
        <v>46200</v>
      </c>
      <c r="F415" s="54" t="s">
        <v>1494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</row>
    <row r="416" s="25" customFormat="true" ht="13.2" hidden="false" customHeight="false" outlineLevel="0" collapsed="false">
      <c r="A416" s="55" t="s">
        <v>425</v>
      </c>
      <c r="B416" s="55" t="s">
        <v>33</v>
      </c>
      <c r="C416" s="54" t="s">
        <v>1495</v>
      </c>
      <c r="D416" s="54" t="s">
        <v>1496</v>
      </c>
      <c r="E416" s="54" t="n">
        <v>84703</v>
      </c>
      <c r="F416" s="54" t="s">
        <v>1324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</row>
    <row r="417" s="25" customFormat="true" ht="13.2" hidden="false" customHeight="false" outlineLevel="0" collapsed="false">
      <c r="A417" s="55" t="s">
        <v>425</v>
      </c>
      <c r="B417" s="55" t="s">
        <v>33</v>
      </c>
      <c r="C417" s="54" t="s">
        <v>1497</v>
      </c>
      <c r="D417" s="54" t="s">
        <v>1498</v>
      </c>
      <c r="E417" s="54" t="s">
        <v>1499</v>
      </c>
      <c r="F417" s="54" t="s">
        <v>150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</row>
    <row r="418" s="25" customFormat="true" ht="13.2" hidden="false" customHeight="false" outlineLevel="0" collapsed="false">
      <c r="A418" s="55" t="s">
        <v>425</v>
      </c>
      <c r="B418" s="55" t="s">
        <v>33</v>
      </c>
      <c r="C418" s="54" t="s">
        <v>1501</v>
      </c>
      <c r="D418" s="54" t="s">
        <v>1502</v>
      </c>
      <c r="E418" s="54" t="n">
        <v>10434</v>
      </c>
      <c r="F418" s="54" t="s">
        <v>480</v>
      </c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</row>
    <row r="419" s="25" customFormat="true" ht="13.2" hidden="false" customHeight="false" outlineLevel="0" collapsed="false">
      <c r="A419" s="55" t="s">
        <v>425</v>
      </c>
      <c r="B419" s="55" t="s">
        <v>33</v>
      </c>
      <c r="C419" s="54" t="s">
        <v>1503</v>
      </c>
      <c r="D419" s="54" t="s">
        <v>1504</v>
      </c>
      <c r="E419" s="54" t="n">
        <v>11362</v>
      </c>
      <c r="F419" s="54" t="s">
        <v>458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</row>
    <row r="420" s="25" customFormat="true" ht="13.2" hidden="false" customHeight="false" outlineLevel="0" collapsed="false">
      <c r="A420" s="55" t="s">
        <v>425</v>
      </c>
      <c r="B420" s="55" t="s">
        <v>33</v>
      </c>
      <c r="C420" s="54" t="s">
        <v>1505</v>
      </c>
      <c r="D420" s="54" t="s">
        <v>1506</v>
      </c>
      <c r="E420" s="54" t="n">
        <v>85105</v>
      </c>
      <c r="F420" s="54" t="s">
        <v>1507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</row>
    <row r="421" s="25" customFormat="true" ht="13.2" hidden="false" customHeight="false" outlineLevel="0" collapsed="false">
      <c r="A421" s="55" t="s">
        <v>425</v>
      </c>
      <c r="B421" s="55" t="s">
        <v>33</v>
      </c>
      <c r="C421" s="54" t="s">
        <v>1508</v>
      </c>
      <c r="D421" s="54" t="s">
        <v>1509</v>
      </c>
      <c r="E421" s="54" t="s">
        <v>1510</v>
      </c>
      <c r="F421" s="54" t="s">
        <v>461</v>
      </c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</row>
    <row r="422" s="25" customFormat="true" ht="13.2" hidden="false" customHeight="false" outlineLevel="0" collapsed="false">
      <c r="A422" s="55" t="s">
        <v>425</v>
      </c>
      <c r="B422" s="55" t="s">
        <v>33</v>
      </c>
      <c r="C422" s="54" t="s">
        <v>1511</v>
      </c>
      <c r="D422" s="54" t="s">
        <v>1512</v>
      </c>
      <c r="E422" s="54" t="n">
        <v>11635</v>
      </c>
      <c r="F422" s="54" t="s">
        <v>480</v>
      </c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</row>
    <row r="423" s="25" customFormat="true" ht="13.2" hidden="false" customHeight="false" outlineLevel="0" collapsed="false">
      <c r="A423" s="55" t="s">
        <v>425</v>
      </c>
      <c r="B423" s="55" t="s">
        <v>33</v>
      </c>
      <c r="C423" s="54" t="s">
        <v>1513</v>
      </c>
      <c r="D423" s="54" t="s">
        <v>1514</v>
      </c>
      <c r="E423" s="54" t="n">
        <v>10445</v>
      </c>
      <c r="F423" s="54" t="s">
        <v>458</v>
      </c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</row>
    <row r="424" s="25" customFormat="true" ht="13.2" hidden="false" customHeight="false" outlineLevel="0" collapsed="false">
      <c r="A424" s="55" t="s">
        <v>425</v>
      </c>
      <c r="B424" s="55" t="s">
        <v>33</v>
      </c>
      <c r="C424" s="54" t="s">
        <v>1515</v>
      </c>
      <c r="D424" s="54" t="s">
        <v>1516</v>
      </c>
      <c r="E424" s="54" t="n">
        <v>20003</v>
      </c>
      <c r="F424" s="54" t="s">
        <v>1517</v>
      </c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</row>
    <row r="425" s="25" customFormat="true" ht="13.2" hidden="false" customHeight="false" outlineLevel="0" collapsed="false">
      <c r="A425" s="55" t="s">
        <v>425</v>
      </c>
      <c r="B425" s="55" t="s">
        <v>33</v>
      </c>
      <c r="C425" s="54" t="s">
        <v>1518</v>
      </c>
      <c r="D425" s="54" t="s">
        <v>1519</v>
      </c>
      <c r="E425" s="54" t="n">
        <v>84700</v>
      </c>
      <c r="F425" s="54" t="s">
        <v>1324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</row>
    <row r="426" s="25" customFormat="true" ht="13.2" hidden="false" customHeight="false" outlineLevel="0" collapsed="false">
      <c r="A426" s="55" t="s">
        <v>425</v>
      </c>
      <c r="B426" s="55" t="s">
        <v>33</v>
      </c>
      <c r="C426" s="54" t="s">
        <v>1520</v>
      </c>
      <c r="D426" s="54" t="s">
        <v>1521</v>
      </c>
      <c r="E426" s="54" t="n">
        <v>41221</v>
      </c>
      <c r="F426" s="54" t="s">
        <v>735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</row>
    <row r="427" s="25" customFormat="true" ht="13.2" hidden="false" customHeight="false" outlineLevel="0" collapsed="false">
      <c r="A427" s="55" t="s">
        <v>425</v>
      </c>
      <c r="B427" s="55" t="s">
        <v>33</v>
      </c>
      <c r="C427" s="54" t="s">
        <v>1522</v>
      </c>
      <c r="D427" s="54" t="s">
        <v>1523</v>
      </c>
      <c r="E427" s="54" t="n">
        <v>17675</v>
      </c>
      <c r="F427" s="54" t="s">
        <v>143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</row>
    <row r="428" s="25" customFormat="true" ht="13.2" hidden="false" customHeight="false" outlineLevel="0" collapsed="false">
      <c r="A428" s="55" t="s">
        <v>425</v>
      </c>
      <c r="B428" s="55" t="s">
        <v>33</v>
      </c>
      <c r="C428" s="54" t="s">
        <v>1524</v>
      </c>
      <c r="D428" s="54" t="s">
        <v>1525</v>
      </c>
      <c r="E428" s="54" t="n">
        <v>32200</v>
      </c>
      <c r="F428" s="54" t="s">
        <v>531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</row>
    <row r="429" s="25" customFormat="true" ht="13.2" hidden="false" customHeight="false" outlineLevel="0" collapsed="false">
      <c r="A429" s="55" t="s">
        <v>425</v>
      </c>
      <c r="B429" s="55" t="s">
        <v>33</v>
      </c>
      <c r="C429" s="54" t="s">
        <v>1526</v>
      </c>
      <c r="D429" s="54" t="s">
        <v>1527</v>
      </c>
      <c r="E429" s="54" t="n">
        <v>21100</v>
      </c>
      <c r="F429" s="54" t="s">
        <v>477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</row>
    <row r="430" s="25" customFormat="true" ht="13.2" hidden="false" customHeight="false" outlineLevel="0" collapsed="false">
      <c r="A430" s="55" t="s">
        <v>425</v>
      </c>
      <c r="B430" s="55" t="s">
        <v>33</v>
      </c>
      <c r="C430" s="54" t="s">
        <v>1528</v>
      </c>
      <c r="D430" s="54" t="s">
        <v>1529</v>
      </c>
      <c r="E430" s="54" t="n">
        <v>32011</v>
      </c>
      <c r="F430" s="54" t="s">
        <v>629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</row>
    <row r="431" s="25" customFormat="true" ht="13.2" hidden="false" customHeight="false" outlineLevel="0" collapsed="false">
      <c r="A431" s="55" t="s">
        <v>425</v>
      </c>
      <c r="B431" s="55" t="s">
        <v>33</v>
      </c>
      <c r="C431" s="54" t="s">
        <v>1530</v>
      </c>
      <c r="D431" s="54" t="s">
        <v>1531</v>
      </c>
      <c r="E431" s="54" t="n">
        <v>68100</v>
      </c>
      <c r="F431" s="54" t="s">
        <v>1532</v>
      </c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</row>
    <row r="432" s="25" customFormat="true" ht="13.2" hidden="false" customHeight="false" outlineLevel="0" collapsed="false">
      <c r="A432" s="55" t="s">
        <v>425</v>
      </c>
      <c r="B432" s="55" t="s">
        <v>33</v>
      </c>
      <c r="C432" s="54" t="s">
        <v>1533</v>
      </c>
      <c r="D432" s="54" t="s">
        <v>1417</v>
      </c>
      <c r="E432" s="54" t="n">
        <v>74100</v>
      </c>
      <c r="F432" s="54" t="s">
        <v>1417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</row>
    <row r="433" s="25" customFormat="true" ht="13.2" hidden="false" customHeight="false" outlineLevel="0" collapsed="false">
      <c r="A433" s="55" t="s">
        <v>425</v>
      </c>
      <c r="B433" s="55" t="s">
        <v>33</v>
      </c>
      <c r="C433" s="54" t="s">
        <v>1534</v>
      </c>
      <c r="D433" s="54" t="s">
        <v>1535</v>
      </c>
      <c r="E433" s="54" t="n">
        <v>32100</v>
      </c>
      <c r="F433" s="54" t="s">
        <v>1536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</row>
    <row r="434" s="25" customFormat="true" ht="13.2" hidden="false" customHeight="false" outlineLevel="0" collapsed="false">
      <c r="A434" s="55" t="s">
        <v>425</v>
      </c>
      <c r="B434" s="55" t="s">
        <v>33</v>
      </c>
      <c r="C434" s="54" t="s">
        <v>1537</v>
      </c>
      <c r="D434" s="54" t="s">
        <v>1538</v>
      </c>
      <c r="E434" s="54" t="n">
        <v>27300</v>
      </c>
      <c r="F434" s="54" t="s">
        <v>1539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</row>
    <row r="435" s="25" customFormat="true" ht="13.2" hidden="false" customHeight="false" outlineLevel="0" collapsed="false">
      <c r="A435" s="55" t="s">
        <v>425</v>
      </c>
      <c r="B435" s="55" t="s">
        <v>33</v>
      </c>
      <c r="C435" s="54" t="s">
        <v>1540</v>
      </c>
      <c r="D435" s="54" t="s">
        <v>1541</v>
      </c>
      <c r="E435" s="54" t="n">
        <v>63074</v>
      </c>
      <c r="F435" s="54" t="s">
        <v>1542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</row>
    <row r="436" s="25" customFormat="true" ht="13.2" hidden="false" customHeight="false" outlineLevel="0" collapsed="false">
      <c r="A436" s="55" t="s">
        <v>425</v>
      </c>
      <c r="B436" s="55" t="s">
        <v>33</v>
      </c>
      <c r="C436" s="54" t="s">
        <v>1543</v>
      </c>
      <c r="D436" s="54" t="s">
        <v>1544</v>
      </c>
      <c r="E436" s="54" t="n">
        <v>23070</v>
      </c>
      <c r="F436" s="54" t="s">
        <v>1544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</row>
    <row r="437" s="25" customFormat="true" ht="13.2" hidden="false" customHeight="false" outlineLevel="0" collapsed="false">
      <c r="A437" s="55" t="s">
        <v>425</v>
      </c>
      <c r="B437" s="55" t="s">
        <v>33</v>
      </c>
      <c r="C437" s="54" t="s">
        <v>1545</v>
      </c>
      <c r="D437" s="54" t="s">
        <v>1546</v>
      </c>
      <c r="E437" s="54" t="n">
        <v>23062</v>
      </c>
      <c r="F437" s="54" t="s">
        <v>1547</v>
      </c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</row>
    <row r="438" s="25" customFormat="true" ht="13.2" hidden="false" customHeight="false" outlineLevel="0" collapsed="false">
      <c r="A438" s="55" t="s">
        <v>425</v>
      </c>
      <c r="B438" s="55" t="s">
        <v>33</v>
      </c>
      <c r="C438" s="54" t="s">
        <v>1548</v>
      </c>
      <c r="D438" s="54" t="s">
        <v>1549</v>
      </c>
      <c r="E438" s="54" t="n">
        <v>71414</v>
      </c>
      <c r="F438" s="54" t="s">
        <v>1065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</row>
    <row r="439" s="25" customFormat="true" ht="13.2" hidden="false" customHeight="false" outlineLevel="0" collapsed="false">
      <c r="A439" s="55" t="s">
        <v>425</v>
      </c>
      <c r="B439" s="55" t="s">
        <v>33</v>
      </c>
      <c r="C439" s="54" t="s">
        <v>1550</v>
      </c>
      <c r="D439" s="54" t="s">
        <v>1551</v>
      </c>
      <c r="E439" s="54" t="n">
        <v>27100</v>
      </c>
      <c r="F439" s="54" t="s">
        <v>641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</row>
    <row r="440" s="25" customFormat="true" ht="13.2" hidden="false" customHeight="false" outlineLevel="0" collapsed="false">
      <c r="A440" s="55" t="s">
        <v>425</v>
      </c>
      <c r="B440" s="55" t="s">
        <v>33</v>
      </c>
      <c r="C440" s="54" t="s">
        <v>1552</v>
      </c>
      <c r="D440" s="54" t="s">
        <v>1553</v>
      </c>
      <c r="E440" s="54" t="n">
        <v>35008</v>
      </c>
      <c r="F440" s="54" t="s">
        <v>1121</v>
      </c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</row>
    <row r="441" s="25" customFormat="true" ht="13.2" hidden="false" customHeight="false" outlineLevel="0" collapsed="false">
      <c r="A441" s="55" t="s">
        <v>425</v>
      </c>
      <c r="B441" s="55" t="s">
        <v>33</v>
      </c>
      <c r="C441" s="54" t="s">
        <v>1554</v>
      </c>
      <c r="D441" s="54" t="s">
        <v>1555</v>
      </c>
      <c r="E441" s="54" t="n">
        <v>24100</v>
      </c>
      <c r="F441" s="54" t="s">
        <v>1556</v>
      </c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</row>
    <row r="442" s="25" customFormat="true" ht="13.2" hidden="false" customHeight="false" outlineLevel="0" collapsed="false">
      <c r="A442" s="55" t="s">
        <v>425</v>
      </c>
      <c r="B442" s="55" t="s">
        <v>33</v>
      </c>
      <c r="C442" s="54" t="s">
        <v>1557</v>
      </c>
      <c r="D442" s="54" t="s">
        <v>1558</v>
      </c>
      <c r="E442" s="54" t="n">
        <v>17121</v>
      </c>
      <c r="F442" s="54" t="s">
        <v>1559</v>
      </c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</row>
    <row r="443" s="25" customFormat="true" ht="13.2" hidden="false" customHeight="false" outlineLevel="0" collapsed="false">
      <c r="A443" s="55" t="s">
        <v>425</v>
      </c>
      <c r="B443" s="55" t="s">
        <v>33</v>
      </c>
      <c r="C443" s="54" t="s">
        <v>1560</v>
      </c>
      <c r="D443" s="54" t="s">
        <v>1561</v>
      </c>
      <c r="E443" s="54" t="n">
        <v>74100</v>
      </c>
      <c r="F443" s="54" t="s">
        <v>1096</v>
      </c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</row>
    <row r="444" s="25" customFormat="true" ht="13.2" hidden="false" customHeight="false" outlineLevel="0" collapsed="false">
      <c r="A444" s="55" t="s">
        <v>425</v>
      </c>
      <c r="B444" s="55" t="s">
        <v>33</v>
      </c>
      <c r="C444" s="54" t="s">
        <v>1562</v>
      </c>
      <c r="D444" s="54" t="s">
        <v>1563</v>
      </c>
      <c r="E444" s="54" t="s">
        <v>1564</v>
      </c>
      <c r="F444" s="54" t="s">
        <v>1565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</row>
    <row r="445" s="25" customFormat="true" ht="13.2" hidden="false" customHeight="false" outlineLevel="0" collapsed="false">
      <c r="A445" s="55" t="s">
        <v>425</v>
      </c>
      <c r="B445" s="55" t="s">
        <v>33</v>
      </c>
      <c r="C445" s="54" t="s">
        <v>1566</v>
      </c>
      <c r="D445" s="54" t="s">
        <v>1567</v>
      </c>
      <c r="E445" s="54" t="n">
        <v>81100</v>
      </c>
      <c r="F445" s="54" t="s">
        <v>724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</row>
    <row r="446" s="25" customFormat="true" ht="13.2" hidden="false" customHeight="false" outlineLevel="0" collapsed="false">
      <c r="A446" s="55" t="s">
        <v>425</v>
      </c>
      <c r="B446" s="55" t="s">
        <v>33</v>
      </c>
      <c r="C446" s="54" t="s">
        <v>1568</v>
      </c>
      <c r="D446" s="54" t="s">
        <v>1569</v>
      </c>
      <c r="E446" s="54" t="n">
        <v>64100</v>
      </c>
      <c r="F446" s="54" t="s">
        <v>157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</row>
    <row r="447" s="25" customFormat="true" ht="13.2" hidden="false" customHeight="false" outlineLevel="0" collapsed="false">
      <c r="A447" s="55" t="s">
        <v>425</v>
      </c>
      <c r="B447" s="55" t="s">
        <v>33</v>
      </c>
      <c r="C447" s="54" t="s">
        <v>1571</v>
      </c>
      <c r="D447" s="54" t="s">
        <v>1572</v>
      </c>
      <c r="E447" s="54" t="n">
        <v>84003</v>
      </c>
      <c r="F447" s="54" t="s">
        <v>1573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</row>
    <row r="448" s="25" customFormat="true" ht="13.2" hidden="false" customHeight="false" outlineLevel="0" collapsed="false">
      <c r="A448" s="55" t="s">
        <v>425</v>
      </c>
      <c r="B448" s="55" t="s">
        <v>33</v>
      </c>
      <c r="C448" s="54" t="s">
        <v>1574</v>
      </c>
      <c r="D448" s="54" t="s">
        <v>1575</v>
      </c>
      <c r="E448" s="54" t="s">
        <v>1576</v>
      </c>
      <c r="F448" s="54" t="s">
        <v>1086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</row>
    <row r="449" s="25" customFormat="true" ht="13.2" hidden="false" customHeight="false" outlineLevel="0" collapsed="false">
      <c r="A449" s="55" t="s">
        <v>425</v>
      </c>
      <c r="B449" s="55" t="s">
        <v>33</v>
      </c>
      <c r="C449" s="54" t="s">
        <v>1577</v>
      </c>
      <c r="D449" s="54" t="s">
        <v>1578</v>
      </c>
      <c r="E449" s="54" t="n">
        <v>73200</v>
      </c>
      <c r="F449" s="54" t="s">
        <v>1579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</row>
    <row r="450" s="25" customFormat="true" ht="13.2" hidden="false" customHeight="false" outlineLevel="0" collapsed="false">
      <c r="A450" s="55" t="s">
        <v>425</v>
      </c>
      <c r="B450" s="55" t="s">
        <v>33</v>
      </c>
      <c r="C450" s="54" t="s">
        <v>1580</v>
      </c>
      <c r="D450" s="54" t="s">
        <v>1581</v>
      </c>
      <c r="E450" s="54" t="n">
        <v>85102</v>
      </c>
      <c r="F450" s="54" t="s">
        <v>1582</v>
      </c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</row>
    <row r="451" s="25" customFormat="true" ht="13.2" hidden="false" customHeight="false" outlineLevel="0" collapsed="false">
      <c r="A451" s="55" t="s">
        <v>425</v>
      </c>
      <c r="B451" s="55" t="s">
        <v>33</v>
      </c>
      <c r="C451" s="54" t="s">
        <v>1583</v>
      </c>
      <c r="D451" s="54" t="s">
        <v>1584</v>
      </c>
      <c r="E451" s="54" t="n">
        <v>54248</v>
      </c>
      <c r="F451" s="54" t="s">
        <v>52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</row>
    <row r="452" s="25" customFormat="true" ht="13.2" hidden="false" customHeight="false" outlineLevel="0" collapsed="false">
      <c r="A452" s="55" t="s">
        <v>425</v>
      </c>
      <c r="B452" s="55" t="s">
        <v>33</v>
      </c>
      <c r="C452" s="54" t="s">
        <v>1585</v>
      </c>
      <c r="D452" s="54" t="s">
        <v>1586</v>
      </c>
      <c r="E452" s="54" t="n">
        <v>66132</v>
      </c>
      <c r="F452" s="54" t="s">
        <v>654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</row>
    <row r="453" s="25" customFormat="true" ht="13.2" hidden="false" customHeight="false" outlineLevel="0" collapsed="false">
      <c r="A453" s="55" t="s">
        <v>425</v>
      </c>
      <c r="B453" s="55" t="s">
        <v>33</v>
      </c>
      <c r="C453" s="54" t="s">
        <v>1587</v>
      </c>
      <c r="D453" s="54" t="s">
        <v>1588</v>
      </c>
      <c r="E453" s="54" t="n">
        <v>18050</v>
      </c>
      <c r="F453" s="54" t="s">
        <v>1589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</row>
    <row r="454" s="25" customFormat="true" ht="13.2" hidden="false" customHeight="false" outlineLevel="0" collapsed="false">
      <c r="A454" s="55" t="s">
        <v>425</v>
      </c>
      <c r="B454" s="55" t="s">
        <v>33</v>
      </c>
      <c r="C454" s="54" t="s">
        <v>1590</v>
      </c>
      <c r="D454" s="54" t="s">
        <v>1591</v>
      </c>
      <c r="E454" s="54" t="n">
        <v>30100</v>
      </c>
      <c r="F454" s="54" t="s">
        <v>439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</row>
    <row r="455" s="25" customFormat="true" ht="13.2" hidden="false" customHeight="false" outlineLevel="0" collapsed="false">
      <c r="A455" s="55" t="s">
        <v>425</v>
      </c>
      <c r="B455" s="55" t="s">
        <v>33</v>
      </c>
      <c r="C455" s="54" t="s">
        <v>1592</v>
      </c>
      <c r="D455" s="54" t="s">
        <v>1593</v>
      </c>
      <c r="E455" s="54" t="n">
        <v>85400</v>
      </c>
      <c r="F455" s="54" t="s">
        <v>59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</row>
    <row r="456" s="25" customFormat="true" ht="13.2" hidden="false" customHeight="false" outlineLevel="0" collapsed="false">
      <c r="A456" s="55" t="s">
        <v>425</v>
      </c>
      <c r="B456" s="55" t="s">
        <v>33</v>
      </c>
      <c r="C456" s="54" t="s">
        <v>1594</v>
      </c>
      <c r="D456" s="54" t="s">
        <v>1595</v>
      </c>
      <c r="E456" s="54" t="n">
        <v>30200</v>
      </c>
      <c r="F456" s="54" t="s">
        <v>1062</v>
      </c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</row>
    <row r="457" s="25" customFormat="true" ht="13.2" hidden="false" customHeight="false" outlineLevel="0" collapsed="false">
      <c r="A457" s="55" t="s">
        <v>425</v>
      </c>
      <c r="B457" s="55" t="s">
        <v>33</v>
      </c>
      <c r="C457" s="54" t="s">
        <v>1596</v>
      </c>
      <c r="D457" s="54" t="s">
        <v>1597</v>
      </c>
      <c r="E457" s="54" t="n">
        <v>20006</v>
      </c>
      <c r="F457" s="54" t="s">
        <v>1598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</row>
    <row r="458" s="25" customFormat="true" ht="13.2" hidden="false" customHeight="false" outlineLevel="0" collapsed="false">
      <c r="A458" s="55" t="s">
        <v>425</v>
      </c>
      <c r="B458" s="55" t="s">
        <v>33</v>
      </c>
      <c r="C458" s="54" t="s">
        <v>1599</v>
      </c>
      <c r="D458" s="54" t="s">
        <v>1600</v>
      </c>
      <c r="E458" s="54" t="n">
        <v>21300</v>
      </c>
      <c r="F458" s="54" t="s">
        <v>1601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</row>
    <row r="459" s="25" customFormat="true" ht="13.2" hidden="false" customHeight="false" outlineLevel="0" collapsed="false">
      <c r="A459" s="55" t="s">
        <v>425</v>
      </c>
      <c r="B459" s="55" t="s">
        <v>33</v>
      </c>
      <c r="C459" s="54" t="s">
        <v>1602</v>
      </c>
      <c r="D459" s="54" t="s">
        <v>1603</v>
      </c>
      <c r="E459" s="54" t="n">
        <v>27052</v>
      </c>
      <c r="F459" s="54" t="s">
        <v>1603</v>
      </c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</row>
    <row r="460" s="25" customFormat="true" ht="13.2" hidden="false" customHeight="false" outlineLevel="0" collapsed="false">
      <c r="A460" s="55" t="s">
        <v>425</v>
      </c>
      <c r="B460" s="55" t="s">
        <v>33</v>
      </c>
      <c r="C460" s="54" t="s">
        <v>1604</v>
      </c>
      <c r="D460" s="54" t="s">
        <v>1605</v>
      </c>
      <c r="E460" s="54" t="n">
        <v>27200</v>
      </c>
      <c r="F460" s="54" t="s">
        <v>1606</v>
      </c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</row>
    <row r="461" s="25" customFormat="true" ht="13.2" hidden="false" customHeight="false" outlineLevel="0" collapsed="false">
      <c r="A461" s="55" t="s">
        <v>425</v>
      </c>
      <c r="B461" s="55" t="s">
        <v>33</v>
      </c>
      <c r="C461" s="54" t="s">
        <v>1607</v>
      </c>
      <c r="D461" s="54" t="s">
        <v>1608</v>
      </c>
      <c r="E461" s="54" t="n">
        <v>21055</v>
      </c>
      <c r="F461" s="54" t="s">
        <v>477</v>
      </c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</row>
    <row r="462" s="25" customFormat="true" ht="13.2" hidden="false" customHeight="false" outlineLevel="0" collapsed="false">
      <c r="A462" s="55" t="s">
        <v>425</v>
      </c>
      <c r="B462" s="55" t="s">
        <v>33</v>
      </c>
      <c r="C462" s="54" t="s">
        <v>1609</v>
      </c>
      <c r="D462" s="54" t="s">
        <v>1610</v>
      </c>
      <c r="E462" s="54" t="n">
        <v>57013</v>
      </c>
      <c r="F462" s="54" t="s">
        <v>1611</v>
      </c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</row>
    <row r="463" s="25" customFormat="true" ht="13.2" hidden="false" customHeight="false" outlineLevel="0" collapsed="false">
      <c r="A463" s="55" t="s">
        <v>425</v>
      </c>
      <c r="B463" s="55" t="s">
        <v>33</v>
      </c>
      <c r="C463" s="54" t="s">
        <v>1612</v>
      </c>
      <c r="D463" s="54" t="s">
        <v>1613</v>
      </c>
      <c r="E463" s="54" t="n">
        <v>42200</v>
      </c>
      <c r="F463" s="54" t="s">
        <v>1614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</row>
    <row r="464" s="25" customFormat="true" ht="13.2" hidden="false" customHeight="false" outlineLevel="0" collapsed="false">
      <c r="A464" s="55" t="s">
        <v>425</v>
      </c>
      <c r="B464" s="55" t="s">
        <v>33</v>
      </c>
      <c r="C464" s="54" t="s">
        <v>1615</v>
      </c>
      <c r="D464" s="54" t="s">
        <v>1616</v>
      </c>
      <c r="E464" s="54" t="n">
        <v>64004</v>
      </c>
      <c r="F464" s="54" t="s">
        <v>863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</row>
    <row r="465" s="25" customFormat="true" ht="13.2" hidden="false" customHeight="false" outlineLevel="0" collapsed="false">
      <c r="A465" s="55" t="s">
        <v>425</v>
      </c>
      <c r="B465" s="55" t="s">
        <v>33</v>
      </c>
      <c r="C465" s="54" t="s">
        <v>1617</v>
      </c>
      <c r="D465" s="54" t="s">
        <v>1618</v>
      </c>
      <c r="E465" s="54" t="n">
        <v>64200</v>
      </c>
      <c r="F465" s="54" t="s">
        <v>1619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</row>
    <row r="466" s="25" customFormat="true" ht="13.2" hidden="false" customHeight="false" outlineLevel="0" collapsed="false">
      <c r="A466" s="55" t="s">
        <v>425</v>
      </c>
      <c r="B466" s="55" t="s">
        <v>33</v>
      </c>
      <c r="C466" s="54" t="s">
        <v>1620</v>
      </c>
      <c r="D466" s="54" t="s">
        <v>1621</v>
      </c>
      <c r="E466" s="54" t="n">
        <v>54630</v>
      </c>
      <c r="F466" s="54" t="s">
        <v>52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</row>
    <row r="467" s="25" customFormat="true" ht="13.2" hidden="false" customHeight="false" outlineLevel="0" collapsed="false">
      <c r="A467" s="55" t="s">
        <v>425</v>
      </c>
      <c r="B467" s="55" t="s">
        <v>33</v>
      </c>
      <c r="C467" s="54" t="s">
        <v>1622</v>
      </c>
      <c r="D467" s="54" t="s">
        <v>1623</v>
      </c>
      <c r="E467" s="54" t="n">
        <v>19015</v>
      </c>
      <c r="F467" s="54" t="s">
        <v>485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</row>
    <row r="468" s="25" customFormat="true" ht="13.2" hidden="false" customHeight="false" outlineLevel="0" collapsed="false">
      <c r="A468" s="55" t="s">
        <v>425</v>
      </c>
      <c r="B468" s="55" t="s">
        <v>33</v>
      </c>
      <c r="C468" s="54" t="s">
        <v>1624</v>
      </c>
      <c r="D468" s="54" t="s">
        <v>1625</v>
      </c>
      <c r="E468" s="54" t="n">
        <v>35012</v>
      </c>
      <c r="F468" s="54" t="s">
        <v>1625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</row>
    <row r="469" s="25" customFormat="true" ht="13.2" hidden="false" customHeight="false" outlineLevel="0" collapsed="false">
      <c r="A469" s="55" t="s">
        <v>425</v>
      </c>
      <c r="B469" s="55" t="s">
        <v>33</v>
      </c>
      <c r="C469" s="54" t="s">
        <v>1626</v>
      </c>
      <c r="D469" s="54" t="s">
        <v>1627</v>
      </c>
      <c r="E469" s="54" t="n">
        <v>19016</v>
      </c>
      <c r="F469" s="54" t="s">
        <v>1628</v>
      </c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</row>
    <row r="470" s="25" customFormat="true" ht="13.2" hidden="false" customHeight="false" outlineLevel="0" collapsed="false">
      <c r="A470" s="55" t="s">
        <v>425</v>
      </c>
      <c r="B470" s="55" t="s">
        <v>33</v>
      </c>
      <c r="C470" s="54" t="s">
        <v>1629</v>
      </c>
      <c r="D470" s="54" t="s">
        <v>1630</v>
      </c>
      <c r="E470" s="54" t="n">
        <v>74100</v>
      </c>
      <c r="F470" s="54" t="s">
        <v>1096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</row>
    <row r="471" s="25" customFormat="true" ht="13.2" hidden="false" customHeight="false" outlineLevel="0" collapsed="false">
      <c r="A471" s="55" t="s">
        <v>425</v>
      </c>
      <c r="B471" s="55" t="s">
        <v>33</v>
      </c>
      <c r="C471" s="54" t="s">
        <v>1631</v>
      </c>
      <c r="D471" s="54" t="s">
        <v>1632</v>
      </c>
      <c r="E471" s="54" t="s">
        <v>1633</v>
      </c>
      <c r="F471" s="54" t="s">
        <v>1047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</row>
    <row r="472" s="25" customFormat="true" ht="13.2" hidden="false" customHeight="false" outlineLevel="0" collapsed="false">
      <c r="A472" s="55" t="s">
        <v>425</v>
      </c>
      <c r="B472" s="55" t="s">
        <v>33</v>
      </c>
      <c r="C472" s="54" t="s">
        <v>1634</v>
      </c>
      <c r="D472" s="54" t="s">
        <v>1635</v>
      </c>
      <c r="E472" s="54" t="n">
        <v>34001</v>
      </c>
      <c r="F472" s="54" t="s">
        <v>1636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</row>
    <row r="473" s="25" customFormat="true" ht="13.2" hidden="false" customHeight="false" outlineLevel="0" collapsed="false">
      <c r="A473" s="55" t="s">
        <v>425</v>
      </c>
      <c r="B473" s="55" t="s">
        <v>33</v>
      </c>
      <c r="C473" s="54" t="s">
        <v>1637</v>
      </c>
      <c r="D473" s="54" t="s">
        <v>1638</v>
      </c>
      <c r="E473" s="54" t="n">
        <v>19400</v>
      </c>
      <c r="F473" s="54" t="s">
        <v>974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</row>
    <row r="474" s="25" customFormat="true" ht="13.2" hidden="false" customHeight="false" outlineLevel="0" collapsed="false">
      <c r="A474" s="55" t="s">
        <v>425</v>
      </c>
      <c r="B474" s="55" t="s">
        <v>33</v>
      </c>
      <c r="C474" s="54" t="s">
        <v>1639</v>
      </c>
      <c r="D474" s="54" t="s">
        <v>1640</v>
      </c>
      <c r="E474" s="54" t="n">
        <v>74100</v>
      </c>
      <c r="F474" s="54" t="s">
        <v>1096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</row>
    <row r="475" s="25" customFormat="true" ht="13.2" hidden="false" customHeight="false" outlineLevel="0" collapsed="false">
      <c r="A475" s="55" t="s">
        <v>425</v>
      </c>
      <c r="B475" s="55" t="s">
        <v>33</v>
      </c>
      <c r="C475" s="54" t="s">
        <v>1641</v>
      </c>
      <c r="D475" s="54" t="s">
        <v>1642</v>
      </c>
      <c r="E475" s="54" t="n">
        <v>18541</v>
      </c>
      <c r="F475" s="54" t="s">
        <v>1643</v>
      </c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</row>
    <row r="476" s="25" customFormat="true" ht="13.2" hidden="false" customHeight="false" outlineLevel="0" collapsed="false">
      <c r="A476" s="55" t="s">
        <v>425</v>
      </c>
      <c r="B476" s="55" t="s">
        <v>33</v>
      </c>
      <c r="C476" s="54" t="s">
        <v>1644</v>
      </c>
      <c r="D476" s="54" t="s">
        <v>1645</v>
      </c>
      <c r="E476" s="54" t="n">
        <v>22100</v>
      </c>
      <c r="F476" s="54" t="s">
        <v>129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</row>
    <row r="477" s="25" customFormat="true" ht="13.2" hidden="false" customHeight="false" outlineLevel="0" collapsed="false">
      <c r="A477" s="55" t="s">
        <v>425</v>
      </c>
      <c r="B477" s="55" t="s">
        <v>33</v>
      </c>
      <c r="C477" s="54" t="s">
        <v>1646</v>
      </c>
      <c r="D477" s="54" t="s">
        <v>1647</v>
      </c>
      <c r="E477" s="54" t="n">
        <v>16452</v>
      </c>
      <c r="F477" s="54" t="s">
        <v>1648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</row>
    <row r="478" s="25" customFormat="true" ht="13.2" hidden="false" customHeight="false" outlineLevel="0" collapsed="false">
      <c r="A478" s="55" t="s">
        <v>425</v>
      </c>
      <c r="B478" s="55" t="s">
        <v>33</v>
      </c>
      <c r="C478" s="54" t="s">
        <v>1649</v>
      </c>
      <c r="D478" s="54" t="s">
        <v>1650</v>
      </c>
      <c r="E478" s="54" t="n">
        <v>17122</v>
      </c>
      <c r="F478" s="54" t="s">
        <v>1651</v>
      </c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</row>
    <row r="479" s="25" customFormat="true" ht="13.2" hidden="false" customHeight="false" outlineLevel="0" collapsed="false">
      <c r="A479" s="55" t="s">
        <v>425</v>
      </c>
      <c r="B479" s="55" t="s">
        <v>33</v>
      </c>
      <c r="C479" s="54" t="s">
        <v>1652</v>
      </c>
      <c r="D479" s="54" t="s">
        <v>1653</v>
      </c>
      <c r="E479" s="54" t="n">
        <v>85104</v>
      </c>
      <c r="F479" s="54" t="s">
        <v>593</v>
      </c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</row>
    <row r="480" s="25" customFormat="true" ht="13.2" hidden="false" customHeight="false" outlineLevel="0" collapsed="false">
      <c r="A480" s="55" t="s">
        <v>425</v>
      </c>
      <c r="B480" s="55" t="s">
        <v>33</v>
      </c>
      <c r="C480" s="54" t="s">
        <v>1654</v>
      </c>
      <c r="D480" s="54" t="s">
        <v>1655</v>
      </c>
      <c r="E480" s="54" t="n">
        <v>20300</v>
      </c>
      <c r="F480" s="54" t="s">
        <v>1656</v>
      </c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</row>
    <row r="481" s="25" customFormat="true" ht="13.2" hidden="false" customHeight="false" outlineLevel="0" collapsed="false">
      <c r="A481" s="55" t="s">
        <v>425</v>
      </c>
      <c r="B481" s="55" t="s">
        <v>33</v>
      </c>
      <c r="C481" s="54" t="s">
        <v>1657</v>
      </c>
      <c r="D481" s="54" t="s">
        <v>1658</v>
      </c>
      <c r="E481" s="54" t="n">
        <v>24500</v>
      </c>
      <c r="F481" s="54" t="s">
        <v>778</v>
      </c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</row>
    <row r="482" s="25" customFormat="true" ht="13.2" hidden="false" customHeight="false" outlineLevel="0" collapsed="false">
      <c r="A482" s="55" t="s">
        <v>425</v>
      </c>
      <c r="B482" s="55" t="s">
        <v>33</v>
      </c>
      <c r="C482" s="54" t="s">
        <v>1659</v>
      </c>
      <c r="D482" s="54" t="s">
        <v>1660</v>
      </c>
      <c r="E482" s="54" t="n">
        <v>65302</v>
      </c>
      <c r="F482" s="54" t="s">
        <v>1053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</row>
    <row r="483" s="25" customFormat="true" ht="13.2" hidden="false" customHeight="false" outlineLevel="0" collapsed="false">
      <c r="A483" s="55" t="s">
        <v>425</v>
      </c>
      <c r="B483" s="55" t="s">
        <v>33</v>
      </c>
      <c r="C483" s="54" t="s">
        <v>1661</v>
      </c>
      <c r="D483" s="54" t="s">
        <v>1662</v>
      </c>
      <c r="E483" s="54" t="n">
        <v>71303</v>
      </c>
      <c r="F483" s="54" t="s">
        <v>79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</row>
    <row r="484" s="25" customFormat="true" ht="13.2" hidden="false" customHeight="false" outlineLevel="0" collapsed="false">
      <c r="A484" s="55" t="s">
        <v>425</v>
      </c>
      <c r="B484" s="55" t="s">
        <v>33</v>
      </c>
      <c r="C484" s="54" t="s">
        <v>1663</v>
      </c>
      <c r="D484" s="54" t="s">
        <v>1664</v>
      </c>
      <c r="E484" s="54" t="n">
        <v>24004</v>
      </c>
      <c r="F484" s="54" t="s">
        <v>1665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</row>
    <row r="485" s="25" customFormat="true" ht="13.2" hidden="false" customHeight="false" outlineLevel="0" collapsed="false">
      <c r="A485" s="55" t="s">
        <v>425</v>
      </c>
      <c r="B485" s="55" t="s">
        <v>33</v>
      </c>
      <c r="C485" s="54" t="s">
        <v>1666</v>
      </c>
      <c r="D485" s="54" t="s">
        <v>1667</v>
      </c>
      <c r="E485" s="54" t="n">
        <v>27200</v>
      </c>
      <c r="F485" s="54" t="s">
        <v>1606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</row>
    <row r="486" s="25" customFormat="true" ht="13.2" hidden="false" customHeight="false" outlineLevel="0" collapsed="false">
      <c r="A486" s="55" t="s">
        <v>425</v>
      </c>
      <c r="B486" s="55" t="s">
        <v>33</v>
      </c>
      <c r="C486" s="54" t="s">
        <v>1668</v>
      </c>
      <c r="D486" s="54" t="s">
        <v>1669</v>
      </c>
      <c r="E486" s="54" t="n">
        <v>56224</v>
      </c>
      <c r="F486" s="54" t="s">
        <v>167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</row>
    <row r="487" s="25" customFormat="true" ht="13.2" hidden="false" customHeight="false" outlineLevel="0" collapsed="false">
      <c r="A487" s="55" t="s">
        <v>425</v>
      </c>
      <c r="B487" s="55" t="s">
        <v>33</v>
      </c>
      <c r="C487" s="54" t="s">
        <v>1671</v>
      </c>
      <c r="D487" s="54" t="s">
        <v>1672</v>
      </c>
      <c r="E487" s="54" t="n">
        <v>54628</v>
      </c>
      <c r="F487" s="54" t="s">
        <v>52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</row>
    <row r="488" s="25" customFormat="true" ht="13.2" hidden="false" customHeight="false" outlineLevel="0" collapsed="false">
      <c r="A488" s="55" t="s">
        <v>425</v>
      </c>
      <c r="B488" s="55" t="s">
        <v>33</v>
      </c>
      <c r="C488" s="54" t="s">
        <v>1673</v>
      </c>
      <c r="D488" s="54" t="s">
        <v>1674</v>
      </c>
      <c r="E488" s="54" t="n">
        <v>34004</v>
      </c>
      <c r="F488" s="54" t="s">
        <v>1675</v>
      </c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</row>
    <row r="489" s="25" customFormat="true" ht="13.2" hidden="false" customHeight="false" outlineLevel="0" collapsed="false">
      <c r="A489" s="55" t="s">
        <v>425</v>
      </c>
      <c r="B489" s="55" t="s">
        <v>33</v>
      </c>
      <c r="C489" s="54" t="s">
        <v>1676</v>
      </c>
      <c r="D489" s="54" t="s">
        <v>1677</v>
      </c>
      <c r="E489" s="54" t="s">
        <v>1678</v>
      </c>
      <c r="F489" s="54" t="s">
        <v>1679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</row>
    <row r="490" s="25" customFormat="true" ht="13.2" hidden="false" customHeight="false" outlineLevel="0" collapsed="false">
      <c r="A490" s="55" t="s">
        <v>425</v>
      </c>
      <c r="B490" s="55" t="s">
        <v>33</v>
      </c>
      <c r="C490" s="54" t="s">
        <v>1680</v>
      </c>
      <c r="D490" s="54" t="s">
        <v>1681</v>
      </c>
      <c r="E490" s="54" t="n">
        <v>40100</v>
      </c>
      <c r="F490" s="54" t="s">
        <v>1682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</row>
    <row r="491" s="25" customFormat="true" ht="13.2" hidden="false" customHeight="false" outlineLevel="0" collapsed="false">
      <c r="A491" s="55" t="s">
        <v>425</v>
      </c>
      <c r="B491" s="55" t="s">
        <v>33</v>
      </c>
      <c r="C491" s="54" t="s">
        <v>1683</v>
      </c>
      <c r="D491" s="54" t="s">
        <v>1684</v>
      </c>
      <c r="E491" s="54" t="n">
        <v>22200</v>
      </c>
      <c r="F491" s="54" t="s">
        <v>1685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</row>
    <row r="492" s="25" customFormat="true" ht="13.2" hidden="false" customHeight="false" outlineLevel="0" collapsed="false">
      <c r="A492" s="55" t="s">
        <v>425</v>
      </c>
      <c r="B492" s="55" t="s">
        <v>33</v>
      </c>
      <c r="C492" s="54" t="s">
        <v>1686</v>
      </c>
      <c r="D492" s="54" t="s">
        <v>1687</v>
      </c>
      <c r="E492" s="54" t="n">
        <v>71408</v>
      </c>
      <c r="F492" s="54" t="s">
        <v>1688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</row>
    <row r="493" s="25" customFormat="true" ht="13.2" hidden="false" customHeight="false" outlineLevel="0" collapsed="false">
      <c r="A493" s="55" t="s">
        <v>425</v>
      </c>
      <c r="B493" s="55" t="s">
        <v>33</v>
      </c>
      <c r="C493" s="54" t="s">
        <v>1689</v>
      </c>
      <c r="D493" s="54" t="s">
        <v>1690</v>
      </c>
      <c r="E493" s="54" t="n">
        <v>56123</v>
      </c>
      <c r="F493" s="54" t="s">
        <v>52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</row>
    <row r="494" s="25" customFormat="true" ht="13.2" hidden="false" customHeight="false" outlineLevel="0" collapsed="false">
      <c r="A494" s="55" t="s">
        <v>425</v>
      </c>
      <c r="B494" s="55" t="s">
        <v>33</v>
      </c>
      <c r="C494" s="54" t="s">
        <v>1691</v>
      </c>
      <c r="D494" s="54" t="s">
        <v>1692</v>
      </c>
      <c r="E494" s="54" t="n">
        <v>38221</v>
      </c>
      <c r="F494" s="54" t="s">
        <v>1693</v>
      </c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</row>
    <row r="495" s="25" customFormat="true" ht="13.2" hidden="false" customHeight="false" outlineLevel="0" collapsed="false">
      <c r="A495" s="55" t="s">
        <v>425</v>
      </c>
      <c r="B495" s="55" t="s">
        <v>33</v>
      </c>
      <c r="C495" s="54" t="s">
        <v>1694</v>
      </c>
      <c r="D495" s="54" t="s">
        <v>1695</v>
      </c>
      <c r="E495" s="54" t="n">
        <v>13671</v>
      </c>
      <c r="F495" s="54" t="s">
        <v>48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</row>
    <row r="496" s="25" customFormat="true" ht="13.2" hidden="false" customHeight="false" outlineLevel="0" collapsed="false">
      <c r="A496" s="55" t="s">
        <v>425</v>
      </c>
      <c r="B496" s="55" t="s">
        <v>33</v>
      </c>
      <c r="C496" s="54" t="s">
        <v>1696</v>
      </c>
      <c r="D496" s="54" t="s">
        <v>1697</v>
      </c>
      <c r="E496" s="54" t="n">
        <v>18541</v>
      </c>
      <c r="F496" s="54" t="s">
        <v>806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</row>
    <row r="497" s="25" customFormat="true" ht="13.2" hidden="false" customHeight="false" outlineLevel="0" collapsed="false">
      <c r="A497" s="55" t="s">
        <v>425</v>
      </c>
      <c r="B497" s="55" t="s">
        <v>33</v>
      </c>
      <c r="C497" s="54" t="s">
        <v>1698</v>
      </c>
      <c r="D497" s="54" t="s">
        <v>1699</v>
      </c>
      <c r="E497" s="54" t="n">
        <v>72200</v>
      </c>
      <c r="F497" s="54" t="s">
        <v>885</v>
      </c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</row>
    <row r="498" s="25" customFormat="true" ht="13.2" hidden="false" customHeight="false" outlineLevel="0" collapsed="false">
      <c r="A498" s="55" t="s">
        <v>425</v>
      </c>
      <c r="B498" s="55" t="s">
        <v>33</v>
      </c>
      <c r="C498" s="54" t="s">
        <v>1700</v>
      </c>
      <c r="D498" s="54" t="s">
        <v>1701</v>
      </c>
      <c r="E498" s="54" t="n">
        <v>32200</v>
      </c>
      <c r="F498" s="54" t="s">
        <v>531</v>
      </c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</row>
    <row r="499" s="25" customFormat="true" ht="13.2" hidden="false" customHeight="false" outlineLevel="0" collapsed="false">
      <c r="A499" s="55" t="s">
        <v>425</v>
      </c>
      <c r="B499" s="55" t="s">
        <v>33</v>
      </c>
      <c r="C499" s="54" t="s">
        <v>1702</v>
      </c>
      <c r="D499" s="54" t="s">
        <v>1703</v>
      </c>
      <c r="E499" s="54" t="n">
        <v>73100</v>
      </c>
      <c r="F499" s="54" t="s">
        <v>1704</v>
      </c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</row>
    <row r="500" s="25" customFormat="true" ht="13.2" hidden="false" customHeight="false" outlineLevel="0" collapsed="false">
      <c r="A500" s="55" t="s">
        <v>425</v>
      </c>
      <c r="B500" s="55" t="s">
        <v>33</v>
      </c>
      <c r="C500" s="54" t="s">
        <v>1705</v>
      </c>
      <c r="D500" s="54" t="s">
        <v>1706</v>
      </c>
      <c r="E500" s="54" t="n">
        <v>11635</v>
      </c>
      <c r="F500" s="54" t="s">
        <v>480</v>
      </c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</row>
    <row r="501" s="25" customFormat="true" ht="13.2" hidden="false" customHeight="false" outlineLevel="0" collapsed="false">
      <c r="A501" s="55" t="s">
        <v>425</v>
      </c>
      <c r="B501" s="55" t="s">
        <v>33</v>
      </c>
      <c r="C501" s="54" t="s">
        <v>1707</v>
      </c>
      <c r="D501" s="54" t="s">
        <v>1708</v>
      </c>
      <c r="E501" s="54" t="n">
        <v>19010</v>
      </c>
      <c r="F501" s="54" t="s">
        <v>1709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</row>
    <row r="502" s="25" customFormat="true" ht="13.2" hidden="false" customHeight="false" outlineLevel="0" collapsed="false">
      <c r="A502" s="55" t="s">
        <v>425</v>
      </c>
      <c r="B502" s="55" t="s">
        <v>33</v>
      </c>
      <c r="C502" s="54" t="s">
        <v>1710</v>
      </c>
      <c r="D502" s="54" t="s">
        <v>1711</v>
      </c>
      <c r="E502" s="54" t="n">
        <v>27052</v>
      </c>
      <c r="F502" s="54" t="s">
        <v>1603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</row>
    <row r="503" s="25" customFormat="true" ht="13.2" hidden="false" customHeight="false" outlineLevel="0" collapsed="false">
      <c r="A503" s="55" t="s">
        <v>425</v>
      </c>
      <c r="B503" s="55" t="s">
        <v>33</v>
      </c>
      <c r="C503" s="54" t="s">
        <v>1712</v>
      </c>
      <c r="D503" s="54" t="s">
        <v>1713</v>
      </c>
      <c r="E503" s="54" t="n">
        <v>10445</v>
      </c>
      <c r="F503" s="54" t="s">
        <v>458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</row>
    <row r="504" s="25" customFormat="true" ht="13.2" hidden="false" customHeight="false" outlineLevel="0" collapsed="false">
      <c r="A504" s="55" t="s">
        <v>425</v>
      </c>
      <c r="B504" s="55" t="s">
        <v>33</v>
      </c>
      <c r="C504" s="54" t="s">
        <v>1714</v>
      </c>
      <c r="D504" s="54" t="s">
        <v>1715</v>
      </c>
      <c r="E504" s="54" t="n">
        <v>23058</v>
      </c>
      <c r="F504" s="54" t="s">
        <v>1716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</row>
    <row r="505" s="25" customFormat="true" ht="13.2" hidden="false" customHeight="false" outlineLevel="0" collapsed="false">
      <c r="A505" s="55" t="s">
        <v>425</v>
      </c>
      <c r="B505" s="55" t="s">
        <v>33</v>
      </c>
      <c r="C505" s="54" t="s">
        <v>1717</v>
      </c>
      <c r="D505" s="54" t="s">
        <v>1718</v>
      </c>
      <c r="E505" s="54" t="n">
        <v>84006</v>
      </c>
      <c r="F505" s="54" t="s">
        <v>1719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</row>
    <row r="506" s="25" customFormat="true" ht="13.2" hidden="false" customHeight="false" outlineLevel="0" collapsed="false">
      <c r="A506" s="55" t="s">
        <v>425</v>
      </c>
      <c r="B506" s="55" t="s">
        <v>33</v>
      </c>
      <c r="C506" s="54" t="s">
        <v>1720</v>
      </c>
      <c r="D506" s="54" t="s">
        <v>1721</v>
      </c>
      <c r="E506" s="54" t="n">
        <v>13671</v>
      </c>
      <c r="F506" s="54" t="s">
        <v>449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</row>
    <row r="507" s="25" customFormat="true" ht="13.2" hidden="false" customHeight="false" outlineLevel="0" collapsed="false">
      <c r="A507" s="55" t="s">
        <v>425</v>
      </c>
      <c r="B507" s="55" t="s">
        <v>33</v>
      </c>
      <c r="C507" s="54" t="s">
        <v>1722</v>
      </c>
      <c r="D507" s="54" t="s">
        <v>1723</v>
      </c>
      <c r="E507" s="54" t="n">
        <v>10444</v>
      </c>
      <c r="F507" s="54" t="s">
        <v>458</v>
      </c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</row>
    <row r="508" s="25" customFormat="true" ht="13.2" hidden="false" customHeight="false" outlineLevel="0" collapsed="false">
      <c r="A508" s="55" t="s">
        <v>425</v>
      </c>
      <c r="B508" s="55" t="s">
        <v>33</v>
      </c>
      <c r="C508" s="54" t="s">
        <v>1724</v>
      </c>
      <c r="D508" s="54" t="s">
        <v>1725</v>
      </c>
      <c r="E508" s="54" t="n">
        <v>18450</v>
      </c>
      <c r="F508" s="54" t="s">
        <v>832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</row>
    <row r="509" s="25" customFormat="true" ht="13.2" hidden="false" customHeight="false" outlineLevel="0" collapsed="false">
      <c r="A509" s="55" t="s">
        <v>425</v>
      </c>
      <c r="B509" s="55" t="s">
        <v>33</v>
      </c>
      <c r="C509" s="54" t="s">
        <v>1726</v>
      </c>
      <c r="D509" s="54" t="s">
        <v>1727</v>
      </c>
      <c r="E509" s="54" t="n">
        <v>85302</v>
      </c>
      <c r="F509" s="54" t="s">
        <v>1728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</row>
    <row r="510" s="25" customFormat="true" ht="13.2" hidden="false" customHeight="false" outlineLevel="0" collapsed="false">
      <c r="A510" s="55" t="s">
        <v>425</v>
      </c>
      <c r="B510" s="55" t="s">
        <v>33</v>
      </c>
      <c r="C510" s="54" t="s">
        <v>1729</v>
      </c>
      <c r="D510" s="54" t="s">
        <v>1730</v>
      </c>
      <c r="E510" s="54" t="n">
        <v>68131</v>
      </c>
      <c r="F510" s="54" t="s">
        <v>727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</row>
    <row r="511" s="25" customFormat="true" ht="13.2" hidden="false" customHeight="false" outlineLevel="0" collapsed="false">
      <c r="A511" s="55" t="s">
        <v>425</v>
      </c>
      <c r="B511" s="55" t="s">
        <v>33</v>
      </c>
      <c r="C511" s="54" t="s">
        <v>1731</v>
      </c>
      <c r="D511" s="54" t="s">
        <v>1732</v>
      </c>
      <c r="E511" s="54" t="n">
        <v>73003</v>
      </c>
      <c r="F511" s="54" t="s">
        <v>1093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</row>
    <row r="512" s="25" customFormat="true" ht="13.2" hidden="false" customHeight="false" outlineLevel="0" collapsed="false">
      <c r="A512" s="55" t="s">
        <v>425</v>
      </c>
      <c r="B512" s="55" t="s">
        <v>33</v>
      </c>
      <c r="C512" s="54" t="s">
        <v>1733</v>
      </c>
      <c r="D512" s="54" t="s">
        <v>1734</v>
      </c>
      <c r="E512" s="54" t="n">
        <v>70003</v>
      </c>
      <c r="F512" s="54" t="s">
        <v>1735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</row>
    <row r="513" s="25" customFormat="true" ht="13.2" hidden="false" customHeight="false" outlineLevel="0" collapsed="false">
      <c r="A513" s="55" t="s">
        <v>425</v>
      </c>
      <c r="B513" s="55" t="s">
        <v>33</v>
      </c>
      <c r="C513" s="54" t="s">
        <v>1736</v>
      </c>
      <c r="D513" s="54" t="s">
        <v>1737</v>
      </c>
      <c r="E513" s="54" t="n">
        <v>60300</v>
      </c>
      <c r="F513" s="54" t="s">
        <v>488</v>
      </c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</row>
    <row r="514" s="25" customFormat="true" ht="13.2" hidden="false" customHeight="false" outlineLevel="0" collapsed="false">
      <c r="A514" s="55" t="s">
        <v>425</v>
      </c>
      <c r="B514" s="55" t="s">
        <v>33</v>
      </c>
      <c r="C514" s="54" t="s">
        <v>1738</v>
      </c>
      <c r="D514" s="54" t="s">
        <v>1739</v>
      </c>
      <c r="E514" s="54" t="n">
        <v>68132</v>
      </c>
      <c r="F514" s="54" t="s">
        <v>727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</row>
    <row r="515" s="25" customFormat="true" ht="13.2" hidden="false" customHeight="false" outlineLevel="0" collapsed="false">
      <c r="A515" s="55" t="s">
        <v>425</v>
      </c>
      <c r="B515" s="55" t="s">
        <v>33</v>
      </c>
      <c r="C515" s="54" t="s">
        <v>1740</v>
      </c>
      <c r="D515" s="54" t="s">
        <v>1741</v>
      </c>
      <c r="E515" s="54" t="n">
        <v>21100</v>
      </c>
      <c r="F515" s="54" t="s">
        <v>477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</row>
    <row r="516" s="25" customFormat="true" ht="13.2" hidden="false" customHeight="false" outlineLevel="0" collapsed="false">
      <c r="A516" s="55" t="s">
        <v>425</v>
      </c>
      <c r="B516" s="55" t="s">
        <v>33</v>
      </c>
      <c r="C516" s="54" t="s">
        <v>1742</v>
      </c>
      <c r="D516" s="54" t="s">
        <v>1743</v>
      </c>
      <c r="E516" s="54" t="n">
        <v>20006</v>
      </c>
      <c r="F516" s="54" t="s">
        <v>1598</v>
      </c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</row>
    <row r="517" s="25" customFormat="true" ht="13.2" hidden="false" customHeight="false" outlineLevel="0" collapsed="false">
      <c r="A517" s="55" t="s">
        <v>425</v>
      </c>
      <c r="B517" s="55" t="s">
        <v>33</v>
      </c>
      <c r="C517" s="54" t="s">
        <v>1744</v>
      </c>
      <c r="D517" s="54" t="s">
        <v>1745</v>
      </c>
      <c r="E517" s="54" t="n">
        <v>43070</v>
      </c>
      <c r="F517" s="54" t="s">
        <v>954</v>
      </c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</row>
    <row r="518" s="25" customFormat="true" ht="13.2" hidden="false" customHeight="false" outlineLevel="0" collapsed="false">
      <c r="A518" s="55" t="s">
        <v>425</v>
      </c>
      <c r="B518" s="55" t="s">
        <v>33</v>
      </c>
      <c r="C518" s="54" t="s">
        <v>1746</v>
      </c>
      <c r="D518" s="54" t="s">
        <v>1747</v>
      </c>
      <c r="E518" s="54" t="n">
        <v>70300</v>
      </c>
      <c r="F518" s="54" t="s">
        <v>1207</v>
      </c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</row>
    <row r="519" s="25" customFormat="true" ht="13.2" hidden="false" customHeight="false" outlineLevel="0" collapsed="false">
      <c r="A519" s="55" t="s">
        <v>425</v>
      </c>
      <c r="B519" s="55" t="s">
        <v>33</v>
      </c>
      <c r="C519" s="54" t="s">
        <v>1748</v>
      </c>
      <c r="D519" s="54" t="s">
        <v>1749</v>
      </c>
      <c r="E519" s="54" t="s">
        <v>1750</v>
      </c>
      <c r="F519" s="54" t="s">
        <v>1751</v>
      </c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</row>
    <row r="520" s="25" customFormat="true" ht="26.4" hidden="false" customHeight="false" outlineLevel="0" collapsed="false">
      <c r="A520" s="55" t="s">
        <v>425</v>
      </c>
      <c r="B520" s="55" t="s">
        <v>33</v>
      </c>
      <c r="C520" s="54" t="s">
        <v>1752</v>
      </c>
      <c r="D520" s="54" t="s">
        <v>1753</v>
      </c>
      <c r="E520" s="54" t="n">
        <v>27200</v>
      </c>
      <c r="F520" s="54" t="s">
        <v>1606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</row>
    <row r="521" s="25" customFormat="true" ht="13.2" hidden="false" customHeight="false" outlineLevel="0" collapsed="false">
      <c r="A521" s="55" t="s">
        <v>425</v>
      </c>
      <c r="B521" s="55" t="s">
        <v>33</v>
      </c>
      <c r="C521" s="54" t="s">
        <v>1754</v>
      </c>
      <c r="D521" s="54" t="s">
        <v>1755</v>
      </c>
      <c r="E521" s="54" t="n">
        <v>73300</v>
      </c>
      <c r="F521" s="54" t="s">
        <v>1133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</row>
    <row r="522" s="25" customFormat="true" ht="13.2" hidden="false" customHeight="false" outlineLevel="0" collapsed="false">
      <c r="A522" s="55" t="s">
        <v>425</v>
      </c>
      <c r="B522" s="55" t="s">
        <v>33</v>
      </c>
      <c r="C522" s="54" t="s">
        <v>1756</v>
      </c>
      <c r="D522" s="54" t="s">
        <v>1757</v>
      </c>
      <c r="E522" s="54" t="s">
        <v>1244</v>
      </c>
      <c r="F522" s="54" t="s">
        <v>559</v>
      </c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</row>
    <row r="523" s="25" customFormat="true" ht="13.2" hidden="false" customHeight="false" outlineLevel="0" collapsed="false">
      <c r="A523" s="55" t="s">
        <v>425</v>
      </c>
      <c r="B523" s="55" t="s">
        <v>33</v>
      </c>
      <c r="C523" s="54" t="s">
        <v>1758</v>
      </c>
      <c r="D523" s="54" t="s">
        <v>1759</v>
      </c>
      <c r="E523" s="54" t="n">
        <v>30006</v>
      </c>
      <c r="F523" s="54" t="s">
        <v>1759</v>
      </c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</row>
    <row r="524" s="25" customFormat="true" ht="13.2" hidden="false" customHeight="false" outlineLevel="0" collapsed="false">
      <c r="A524" s="55" t="s">
        <v>425</v>
      </c>
      <c r="B524" s="55" t="s">
        <v>33</v>
      </c>
      <c r="C524" s="54" t="s">
        <v>1760</v>
      </c>
      <c r="D524" s="54" t="s">
        <v>1761</v>
      </c>
      <c r="E524" s="54" t="s">
        <v>1762</v>
      </c>
      <c r="F524" s="54" t="s">
        <v>835</v>
      </c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</row>
    <row r="525" s="25" customFormat="true" ht="13.2" hidden="false" customHeight="false" outlineLevel="0" collapsed="false">
      <c r="A525" s="55" t="s">
        <v>425</v>
      </c>
      <c r="B525" s="55" t="s">
        <v>33</v>
      </c>
      <c r="C525" s="54" t="s">
        <v>1763</v>
      </c>
      <c r="D525" s="54" t="s">
        <v>1764</v>
      </c>
      <c r="E525" s="54" t="n">
        <v>11633</v>
      </c>
      <c r="F525" s="54" t="s">
        <v>458</v>
      </c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</row>
    <row r="526" s="25" customFormat="true" ht="13.2" hidden="false" customHeight="false" outlineLevel="0" collapsed="false">
      <c r="A526" s="55" t="s">
        <v>425</v>
      </c>
      <c r="B526" s="55" t="s">
        <v>33</v>
      </c>
      <c r="C526" s="54" t="s">
        <v>1765</v>
      </c>
      <c r="D526" s="54" t="s">
        <v>1766</v>
      </c>
      <c r="E526" s="54" t="n">
        <v>72300</v>
      </c>
      <c r="F526" s="54" t="s">
        <v>1767</v>
      </c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</row>
    <row r="527" s="25" customFormat="true" ht="13.2" hidden="false" customHeight="false" outlineLevel="0" collapsed="false">
      <c r="A527" s="55" t="s">
        <v>425</v>
      </c>
      <c r="B527" s="55" t="s">
        <v>33</v>
      </c>
      <c r="C527" s="54" t="s">
        <v>1768</v>
      </c>
      <c r="D527" s="54" t="s">
        <v>1769</v>
      </c>
      <c r="E527" s="54" t="n">
        <v>54453</v>
      </c>
      <c r="F527" s="54" t="s">
        <v>520</v>
      </c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</row>
    <row r="528" s="25" customFormat="true" ht="13.2" hidden="false" customHeight="false" outlineLevel="0" collapsed="false">
      <c r="A528" s="55" t="s">
        <v>425</v>
      </c>
      <c r="B528" s="55" t="s">
        <v>33</v>
      </c>
      <c r="C528" s="54" t="s">
        <v>1770</v>
      </c>
      <c r="D528" s="54" t="s">
        <v>1771</v>
      </c>
      <c r="E528" s="54" t="n">
        <v>29100</v>
      </c>
      <c r="F528" s="54" t="s">
        <v>509</v>
      </c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</row>
    <row r="529" s="25" customFormat="true" ht="13.2" hidden="false" customHeight="false" outlineLevel="0" collapsed="false">
      <c r="A529" s="55" t="s">
        <v>425</v>
      </c>
      <c r="B529" s="55" t="s">
        <v>33</v>
      </c>
      <c r="C529" s="54" t="s">
        <v>1772</v>
      </c>
      <c r="D529" s="54" t="s">
        <v>1773</v>
      </c>
      <c r="E529" s="54" t="n">
        <v>20300</v>
      </c>
      <c r="F529" s="54" t="s">
        <v>1656</v>
      </c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</row>
    <row r="530" s="25" customFormat="true" ht="13.2" hidden="false" customHeight="false" outlineLevel="0" collapsed="false">
      <c r="A530" s="55" t="s">
        <v>425</v>
      </c>
      <c r="B530" s="55" t="s">
        <v>33</v>
      </c>
      <c r="C530" s="54" t="s">
        <v>1774</v>
      </c>
      <c r="D530" s="54" t="s">
        <v>1775</v>
      </c>
      <c r="E530" s="54" t="n">
        <v>28300</v>
      </c>
      <c r="F530" s="54" t="s">
        <v>943</v>
      </c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</row>
    <row r="531" s="25" customFormat="true" ht="13.2" hidden="false" customHeight="false" outlineLevel="0" collapsed="false">
      <c r="A531" s="55" t="s">
        <v>425</v>
      </c>
      <c r="B531" s="55" t="s">
        <v>33</v>
      </c>
      <c r="C531" s="54" t="s">
        <v>1776</v>
      </c>
      <c r="D531" s="54" t="s">
        <v>1777</v>
      </c>
      <c r="E531" s="54" t="n">
        <v>84700</v>
      </c>
      <c r="F531" s="54" t="s">
        <v>1324</v>
      </c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</row>
    <row r="532" s="25" customFormat="true" ht="13.2" hidden="false" customHeight="false" outlineLevel="0" collapsed="false">
      <c r="A532" s="55" t="s">
        <v>425</v>
      </c>
      <c r="B532" s="55" t="s">
        <v>33</v>
      </c>
      <c r="C532" s="54" t="s">
        <v>1778</v>
      </c>
      <c r="D532" s="54" t="s">
        <v>1779</v>
      </c>
      <c r="E532" s="54" t="n">
        <v>10434</v>
      </c>
      <c r="F532" s="54" t="s">
        <v>1780</v>
      </c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</row>
    <row r="533" s="25" customFormat="true" ht="13.2" hidden="false" customHeight="false" outlineLevel="0" collapsed="false">
      <c r="A533" s="55" t="s">
        <v>425</v>
      </c>
      <c r="B533" s="55" t="s">
        <v>33</v>
      </c>
      <c r="C533" s="54" t="s">
        <v>1781</v>
      </c>
      <c r="D533" s="54" t="s">
        <v>1782</v>
      </c>
      <c r="E533" s="54" t="n">
        <v>84200</v>
      </c>
      <c r="F533" s="54" t="s">
        <v>686</v>
      </c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</row>
    <row r="534" s="25" customFormat="true" ht="13.2" hidden="false" customHeight="false" outlineLevel="0" collapsed="false">
      <c r="A534" s="55" t="s">
        <v>425</v>
      </c>
      <c r="B534" s="55" t="s">
        <v>33</v>
      </c>
      <c r="C534" s="54" t="s">
        <v>1783</v>
      </c>
      <c r="D534" s="54" t="s">
        <v>1784</v>
      </c>
      <c r="E534" s="54" t="n">
        <v>74131</v>
      </c>
      <c r="F534" s="54" t="s">
        <v>1785</v>
      </c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</row>
    <row r="535" s="25" customFormat="true" ht="13.2" hidden="false" customHeight="false" outlineLevel="0" collapsed="false">
      <c r="A535" s="55" t="s">
        <v>425</v>
      </c>
      <c r="B535" s="55" t="s">
        <v>33</v>
      </c>
      <c r="C535" s="54" t="s">
        <v>1786</v>
      </c>
      <c r="D535" s="54" t="s">
        <v>1787</v>
      </c>
      <c r="E535" s="54" t="n">
        <v>84300</v>
      </c>
      <c r="F535" s="54" t="s">
        <v>901</v>
      </c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</row>
    <row r="536" s="25" customFormat="true" ht="13.2" hidden="false" customHeight="false" outlineLevel="0" collapsed="false">
      <c r="A536" s="55" t="s">
        <v>425</v>
      </c>
      <c r="B536" s="55" t="s">
        <v>33</v>
      </c>
      <c r="C536" s="54" t="s">
        <v>1788</v>
      </c>
      <c r="D536" s="54" t="s">
        <v>1789</v>
      </c>
      <c r="E536" s="54" t="s">
        <v>1790</v>
      </c>
      <c r="F536" s="54" t="s">
        <v>458</v>
      </c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</row>
    <row r="537" s="25" customFormat="true" ht="13.2" hidden="false" customHeight="false" outlineLevel="0" collapsed="false">
      <c r="A537" s="55" t="s">
        <v>425</v>
      </c>
      <c r="B537" s="55" t="s">
        <v>33</v>
      </c>
      <c r="C537" s="54" t="s">
        <v>1791</v>
      </c>
      <c r="D537" s="54" t="s">
        <v>1792</v>
      </c>
      <c r="E537" s="54" t="n">
        <v>73100</v>
      </c>
      <c r="F537" s="54" t="s">
        <v>612</v>
      </c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</row>
    <row r="538" s="25" customFormat="true" ht="13.2" hidden="false" customHeight="false" outlineLevel="0" collapsed="false">
      <c r="A538" s="55" t="s">
        <v>425</v>
      </c>
      <c r="B538" s="55" t="s">
        <v>33</v>
      </c>
      <c r="C538" s="54" t="s">
        <v>1793</v>
      </c>
      <c r="D538" s="54" t="s">
        <v>1794</v>
      </c>
      <c r="E538" s="54" t="n">
        <v>18233</v>
      </c>
      <c r="F538" s="54" t="s">
        <v>1795</v>
      </c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</row>
    <row r="539" s="25" customFormat="true" ht="13.2" hidden="false" customHeight="false" outlineLevel="0" collapsed="false">
      <c r="A539" s="55" t="s">
        <v>425</v>
      </c>
      <c r="B539" s="55" t="s">
        <v>33</v>
      </c>
      <c r="C539" s="54" t="s">
        <v>1796</v>
      </c>
      <c r="D539" s="54" t="s">
        <v>1797</v>
      </c>
      <c r="E539" s="54" t="n">
        <v>71601</v>
      </c>
      <c r="F539" s="54" t="s">
        <v>1798</v>
      </c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</row>
    <row r="540" s="25" customFormat="true" ht="13.2" hidden="false" customHeight="false" outlineLevel="0" collapsed="false">
      <c r="A540" s="55" t="s">
        <v>425</v>
      </c>
      <c r="B540" s="55" t="s">
        <v>33</v>
      </c>
      <c r="C540" s="54" t="s">
        <v>1799</v>
      </c>
      <c r="D540" s="54" t="s">
        <v>1800</v>
      </c>
      <c r="E540" s="54" t="n">
        <v>54638</v>
      </c>
      <c r="F540" s="54" t="s">
        <v>520</v>
      </c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</row>
    <row r="541" s="25" customFormat="true" ht="13.2" hidden="false" customHeight="false" outlineLevel="0" collapsed="false">
      <c r="A541" s="55" t="s">
        <v>425</v>
      </c>
      <c r="B541" s="55" t="s">
        <v>33</v>
      </c>
      <c r="C541" s="54" t="s">
        <v>1801</v>
      </c>
      <c r="D541" s="54" t="s">
        <v>1802</v>
      </c>
      <c r="E541" s="54" t="n">
        <v>85108</v>
      </c>
      <c r="F541" s="54" t="s">
        <v>1802</v>
      </c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</row>
    <row r="542" s="25" customFormat="true" ht="13.2" hidden="false" customHeight="false" outlineLevel="0" collapsed="false">
      <c r="A542" s="55" t="s">
        <v>425</v>
      </c>
      <c r="B542" s="55" t="s">
        <v>33</v>
      </c>
      <c r="C542" s="54" t="s">
        <v>1803</v>
      </c>
      <c r="D542" s="54" t="s">
        <v>1804</v>
      </c>
      <c r="E542" s="54" t="n">
        <v>34300</v>
      </c>
      <c r="F542" s="54" t="s">
        <v>1805</v>
      </c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</row>
    <row r="543" s="25" customFormat="true" ht="13.2" hidden="false" customHeight="false" outlineLevel="0" collapsed="false">
      <c r="A543" s="55" t="s">
        <v>425</v>
      </c>
      <c r="B543" s="55" t="s">
        <v>33</v>
      </c>
      <c r="C543" s="54" t="s">
        <v>1806</v>
      </c>
      <c r="D543" s="54" t="s">
        <v>1807</v>
      </c>
      <c r="E543" s="54" t="n">
        <v>27052</v>
      </c>
      <c r="F543" s="54" t="s">
        <v>1808</v>
      </c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</row>
    <row r="544" s="25" customFormat="true" ht="13.2" hidden="false" customHeight="false" outlineLevel="0" collapsed="false">
      <c r="A544" s="55" t="s">
        <v>425</v>
      </c>
      <c r="B544" s="55" t="s">
        <v>33</v>
      </c>
      <c r="C544" s="54" t="s">
        <v>1809</v>
      </c>
      <c r="D544" s="54" t="s">
        <v>1810</v>
      </c>
      <c r="E544" s="54" t="s">
        <v>1811</v>
      </c>
      <c r="F544" s="54" t="s">
        <v>458</v>
      </c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</row>
    <row r="545" s="25" customFormat="true" ht="13.2" hidden="false" customHeight="false" outlineLevel="0" collapsed="false">
      <c r="A545" s="55" t="s">
        <v>425</v>
      </c>
      <c r="B545" s="55" t="s">
        <v>33</v>
      </c>
      <c r="C545" s="54" t="s">
        <v>1812</v>
      </c>
      <c r="D545" s="54" t="s">
        <v>1813</v>
      </c>
      <c r="E545" s="54" t="n">
        <v>18536</v>
      </c>
      <c r="F545" s="54" t="s">
        <v>506</v>
      </c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</row>
    <row r="546" s="25" customFormat="true" ht="13.2" hidden="false" customHeight="false" outlineLevel="0" collapsed="false">
      <c r="A546" s="55" t="s">
        <v>425</v>
      </c>
      <c r="B546" s="55" t="s">
        <v>33</v>
      </c>
      <c r="C546" s="54" t="s">
        <v>1814</v>
      </c>
      <c r="D546" s="54" t="s">
        <v>1815</v>
      </c>
      <c r="E546" s="54" t="n">
        <v>10446</v>
      </c>
      <c r="F546" s="54" t="s">
        <v>458</v>
      </c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</row>
    <row r="547" s="25" customFormat="true" ht="13.2" hidden="false" customHeight="false" outlineLevel="0" collapsed="false">
      <c r="A547" s="55" t="s">
        <v>425</v>
      </c>
      <c r="B547" s="55" t="s">
        <v>33</v>
      </c>
      <c r="C547" s="54" t="s">
        <v>1816</v>
      </c>
      <c r="D547" s="54" t="s">
        <v>1817</v>
      </c>
      <c r="E547" s="54" t="n">
        <v>10552</v>
      </c>
      <c r="F547" s="54" t="s">
        <v>458</v>
      </c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</row>
    <row r="548" s="25" customFormat="true" ht="13.2" hidden="false" customHeight="false" outlineLevel="0" collapsed="false">
      <c r="A548" s="55" t="s">
        <v>425</v>
      </c>
      <c r="B548" s="55" t="s">
        <v>33</v>
      </c>
      <c r="C548" s="54" t="s">
        <v>1818</v>
      </c>
      <c r="D548" s="54" t="s">
        <v>1819</v>
      </c>
      <c r="E548" s="54" t="n">
        <v>25200</v>
      </c>
      <c r="F548" s="54" t="s">
        <v>1808</v>
      </c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</row>
    <row r="549" s="25" customFormat="true" ht="13.2" hidden="false" customHeight="false" outlineLevel="0" collapsed="false">
      <c r="A549" s="55" t="s">
        <v>425</v>
      </c>
      <c r="B549" s="55" t="s">
        <v>33</v>
      </c>
      <c r="C549" s="54" t="s">
        <v>1820</v>
      </c>
      <c r="D549" s="54" t="s">
        <v>1821</v>
      </c>
      <c r="E549" s="54" t="n">
        <v>54631</v>
      </c>
      <c r="F549" s="54" t="s">
        <v>520</v>
      </c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</row>
    <row r="550" s="25" customFormat="true" ht="13.2" hidden="false" customHeight="false" outlineLevel="0" collapsed="false">
      <c r="A550" s="55" t="s">
        <v>425</v>
      </c>
      <c r="B550" s="55" t="s">
        <v>33</v>
      </c>
      <c r="C550" s="54" t="s">
        <v>1822</v>
      </c>
      <c r="D550" s="54" t="s">
        <v>1823</v>
      </c>
      <c r="E550" s="54" t="n">
        <v>10440</v>
      </c>
      <c r="F550" s="54" t="s">
        <v>458</v>
      </c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</row>
    <row r="551" s="25" customFormat="true" ht="13.2" hidden="false" customHeight="false" outlineLevel="0" collapsed="false">
      <c r="A551" s="55" t="s">
        <v>425</v>
      </c>
      <c r="B551" s="55" t="s">
        <v>33</v>
      </c>
      <c r="C551" s="54" t="s">
        <v>1824</v>
      </c>
      <c r="D551" s="54" t="s">
        <v>1825</v>
      </c>
      <c r="E551" s="54" t="n">
        <v>11527</v>
      </c>
      <c r="F551" s="54" t="s">
        <v>458</v>
      </c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</row>
    <row r="552" s="25" customFormat="true" ht="13.2" hidden="false" customHeight="false" outlineLevel="0" collapsed="false">
      <c r="A552" s="55" t="s">
        <v>425</v>
      </c>
      <c r="B552" s="55" t="s">
        <v>33</v>
      </c>
      <c r="C552" s="54" t="s">
        <v>1826</v>
      </c>
      <c r="D552" s="54" t="s">
        <v>1819</v>
      </c>
      <c r="E552" s="54" t="n">
        <v>27052</v>
      </c>
      <c r="F552" s="54" t="s">
        <v>1827</v>
      </c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</row>
    <row r="553" s="25" customFormat="true" ht="13.2" hidden="false" customHeight="false" outlineLevel="0" collapsed="false">
      <c r="A553" s="55" t="s">
        <v>425</v>
      </c>
      <c r="B553" s="55" t="s">
        <v>33</v>
      </c>
      <c r="C553" s="54" t="s">
        <v>1828</v>
      </c>
      <c r="D553" s="54" t="s">
        <v>1829</v>
      </c>
      <c r="E553" s="54" t="n">
        <v>10552</v>
      </c>
      <c r="F553" s="54" t="s">
        <v>458</v>
      </c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</row>
    <row r="554" s="25" customFormat="true" ht="13.2" hidden="false" customHeight="false" outlineLevel="0" collapsed="false">
      <c r="A554" s="55" t="s">
        <v>425</v>
      </c>
      <c r="B554" s="55" t="s">
        <v>33</v>
      </c>
      <c r="C554" s="54" t="s">
        <v>1830</v>
      </c>
      <c r="D554" s="54" t="s">
        <v>1831</v>
      </c>
      <c r="E554" s="54" t="n">
        <v>18533</v>
      </c>
      <c r="F554" s="54" t="s">
        <v>506</v>
      </c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</row>
    <row r="555" s="25" customFormat="true" ht="13.2" hidden="false" customHeight="false" outlineLevel="0" collapsed="false">
      <c r="A555" s="55" t="s">
        <v>425</v>
      </c>
      <c r="B555" s="55" t="s">
        <v>33</v>
      </c>
      <c r="C555" s="54" t="s">
        <v>1832</v>
      </c>
      <c r="D555" s="54" t="s">
        <v>1833</v>
      </c>
      <c r="E555" s="54" t="n">
        <v>11255</v>
      </c>
      <c r="F555" s="54" t="s">
        <v>480</v>
      </c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</row>
    <row r="556" s="25" customFormat="true" ht="13.2" hidden="false" customHeight="false" outlineLevel="0" collapsed="false">
      <c r="A556" s="55" t="s">
        <v>425</v>
      </c>
      <c r="B556" s="55" t="s">
        <v>33</v>
      </c>
      <c r="C556" s="54" t="s">
        <v>1834</v>
      </c>
      <c r="D556" s="54" t="s">
        <v>1835</v>
      </c>
      <c r="E556" s="54" t="n">
        <v>10434</v>
      </c>
      <c r="F556" s="54" t="s">
        <v>480</v>
      </c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</row>
    <row r="557" s="25" customFormat="true" ht="13.2" hidden="false" customHeight="false" outlineLevel="0" collapsed="false">
      <c r="A557" s="55" t="s">
        <v>425</v>
      </c>
      <c r="B557" s="55" t="s">
        <v>33</v>
      </c>
      <c r="C557" s="54" t="s">
        <v>1836</v>
      </c>
      <c r="D557" s="54" t="s">
        <v>1348</v>
      </c>
      <c r="E557" s="54" t="n">
        <v>80100</v>
      </c>
      <c r="F557" s="54" t="s">
        <v>1837</v>
      </c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</row>
    <row r="558" s="25" customFormat="true" ht="13.2" hidden="false" customHeight="false" outlineLevel="0" collapsed="false">
      <c r="A558" s="55" t="s">
        <v>425</v>
      </c>
      <c r="B558" s="55" t="s">
        <v>33</v>
      </c>
      <c r="C558" s="54" t="s">
        <v>1838</v>
      </c>
      <c r="D558" s="54" t="s">
        <v>1839</v>
      </c>
      <c r="E558" s="54" t="n">
        <v>12133</v>
      </c>
      <c r="F558" s="54" t="s">
        <v>442</v>
      </c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</row>
    <row r="559" s="25" customFormat="true" ht="13.2" hidden="false" customHeight="false" outlineLevel="0" collapsed="false">
      <c r="A559" s="55" t="s">
        <v>425</v>
      </c>
      <c r="B559" s="55" t="s">
        <v>33</v>
      </c>
      <c r="C559" s="54" t="s">
        <v>1840</v>
      </c>
      <c r="D559" s="54" t="s">
        <v>1841</v>
      </c>
      <c r="E559" s="54" t="n">
        <v>14342</v>
      </c>
      <c r="F559" s="54" t="s">
        <v>1842</v>
      </c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</row>
    <row r="560" s="25" customFormat="true" ht="13.2" hidden="false" customHeight="false" outlineLevel="0" collapsed="false">
      <c r="A560" s="55" t="s">
        <v>425</v>
      </c>
      <c r="B560" s="55" t="s">
        <v>33</v>
      </c>
      <c r="C560" s="54" t="s">
        <v>1840</v>
      </c>
      <c r="D560" s="54" t="s">
        <v>1843</v>
      </c>
      <c r="E560" s="54" t="s">
        <v>1844</v>
      </c>
      <c r="F560" s="54" t="s">
        <v>1227</v>
      </c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</row>
    <row r="561" s="25" customFormat="true" ht="13.2" hidden="false" customHeight="false" outlineLevel="0" collapsed="false">
      <c r="A561" s="55" t="s">
        <v>425</v>
      </c>
      <c r="B561" s="55" t="s">
        <v>33</v>
      </c>
      <c r="C561" s="54" t="s">
        <v>1845</v>
      </c>
      <c r="D561" s="54" t="s">
        <v>1846</v>
      </c>
      <c r="E561" s="54" t="n">
        <v>34100</v>
      </c>
      <c r="F561" s="54" t="s">
        <v>673</v>
      </c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</row>
    <row r="562" s="25" customFormat="true" ht="13.2" hidden="false" customHeight="false" outlineLevel="0" collapsed="false">
      <c r="A562" s="55" t="s">
        <v>425</v>
      </c>
      <c r="B562" s="55" t="s">
        <v>33</v>
      </c>
      <c r="C562" s="54" t="s">
        <v>1847</v>
      </c>
      <c r="D562" s="54" t="s">
        <v>1848</v>
      </c>
      <c r="E562" s="54" t="n">
        <v>11527</v>
      </c>
      <c r="F562" s="54" t="s">
        <v>480</v>
      </c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</row>
    <row r="563" s="25" customFormat="true" ht="13.2" hidden="false" customHeight="false" outlineLevel="0" collapsed="false">
      <c r="A563" s="55" t="s">
        <v>425</v>
      </c>
      <c r="B563" s="55" t="s">
        <v>33</v>
      </c>
      <c r="C563" s="54" t="s">
        <v>1849</v>
      </c>
      <c r="D563" s="54" t="s">
        <v>1850</v>
      </c>
      <c r="E563" s="54" t="n">
        <v>41500</v>
      </c>
      <c r="F563" s="54" t="s">
        <v>1059</v>
      </c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</row>
    <row r="564" s="25" customFormat="true" ht="13.2" hidden="false" customHeight="false" outlineLevel="0" collapsed="false">
      <c r="A564" s="55" t="s">
        <v>425</v>
      </c>
      <c r="B564" s="55" t="s">
        <v>33</v>
      </c>
      <c r="C564" s="54" t="s">
        <v>1851</v>
      </c>
      <c r="D564" s="54" t="s">
        <v>1852</v>
      </c>
      <c r="E564" s="54" t="n">
        <v>67100</v>
      </c>
      <c r="F564" s="54" t="s">
        <v>1047</v>
      </c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</row>
    <row r="565" s="25" customFormat="true" ht="13.2" hidden="false" customHeight="false" outlineLevel="0" collapsed="false">
      <c r="A565" s="55" t="s">
        <v>425</v>
      </c>
      <c r="B565" s="55" t="s">
        <v>33</v>
      </c>
      <c r="C565" s="54" t="s">
        <v>1853</v>
      </c>
      <c r="D565" s="54" t="s">
        <v>1854</v>
      </c>
      <c r="E565" s="54" t="n">
        <v>85106</v>
      </c>
      <c r="F565" s="54" t="s">
        <v>1855</v>
      </c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</row>
    <row r="566" s="25" customFormat="true" ht="13.2" hidden="false" customHeight="false" outlineLevel="0" collapsed="false">
      <c r="A566" s="55" t="s">
        <v>425</v>
      </c>
      <c r="B566" s="55" t="s">
        <v>33</v>
      </c>
      <c r="C566" s="54" t="s">
        <v>1856</v>
      </c>
      <c r="D566" s="54" t="s">
        <v>1857</v>
      </c>
      <c r="E566" s="54" t="n">
        <v>70003</v>
      </c>
      <c r="F566" s="54" t="s">
        <v>746</v>
      </c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</row>
    <row r="567" s="25" customFormat="true" ht="13.2" hidden="false" customHeight="false" outlineLevel="0" collapsed="false">
      <c r="A567" s="55" t="s">
        <v>425</v>
      </c>
      <c r="B567" s="55" t="s">
        <v>33</v>
      </c>
      <c r="C567" s="54" t="s">
        <v>1858</v>
      </c>
      <c r="D567" s="54" t="s">
        <v>1859</v>
      </c>
      <c r="E567" s="54" t="n">
        <v>70012</v>
      </c>
      <c r="F567" s="54" t="s">
        <v>1859</v>
      </c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</row>
    <row r="568" s="25" customFormat="true" ht="13.2" hidden="false" customHeight="false" outlineLevel="0" collapsed="false">
      <c r="A568" s="55" t="s">
        <v>425</v>
      </c>
      <c r="B568" s="55" t="s">
        <v>33</v>
      </c>
      <c r="C568" s="54" t="s">
        <v>1860</v>
      </c>
      <c r="D568" s="54" t="s">
        <v>1861</v>
      </c>
      <c r="E568" s="54" t="n">
        <v>84005</v>
      </c>
      <c r="F568" s="54" t="s">
        <v>1349</v>
      </c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</row>
    <row r="569" s="25" customFormat="true" ht="13.2" hidden="false" customHeight="false" outlineLevel="0" collapsed="false">
      <c r="A569" s="55" t="s">
        <v>425</v>
      </c>
      <c r="B569" s="55" t="s">
        <v>33</v>
      </c>
      <c r="C569" s="54" t="s">
        <v>1862</v>
      </c>
      <c r="D569" s="54" t="s">
        <v>1863</v>
      </c>
      <c r="E569" s="54" t="n">
        <v>49080</v>
      </c>
      <c r="F569" s="54" t="s">
        <v>1864</v>
      </c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</row>
    <row r="570" s="25" customFormat="true" ht="13.2" hidden="false" customHeight="false" outlineLevel="0" collapsed="false">
      <c r="A570" s="55" t="s">
        <v>425</v>
      </c>
      <c r="B570" s="55" t="s">
        <v>33</v>
      </c>
      <c r="C570" s="54" t="s">
        <v>1865</v>
      </c>
      <c r="D570" s="54" t="s">
        <v>1866</v>
      </c>
      <c r="E570" s="54" t="n">
        <v>85100</v>
      </c>
      <c r="F570" s="54" t="s">
        <v>1424</v>
      </c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</row>
    <row r="571" s="25" customFormat="true" ht="13.2" hidden="false" customHeight="false" outlineLevel="0" collapsed="false">
      <c r="A571" s="55" t="s">
        <v>425</v>
      </c>
      <c r="B571" s="55" t="s">
        <v>33</v>
      </c>
      <c r="C571" s="54" t="s">
        <v>1867</v>
      </c>
      <c r="D571" s="54" t="s">
        <v>1868</v>
      </c>
      <c r="E571" s="54" t="n">
        <v>23100</v>
      </c>
      <c r="F571" s="54" t="s">
        <v>570</v>
      </c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</row>
    <row r="572" s="25" customFormat="true" ht="13.2" hidden="false" customHeight="false" outlineLevel="0" collapsed="false">
      <c r="A572" s="55" t="s">
        <v>425</v>
      </c>
      <c r="B572" s="55" t="s">
        <v>33</v>
      </c>
      <c r="C572" s="54" t="s">
        <v>1869</v>
      </c>
      <c r="D572" s="54" t="s">
        <v>1870</v>
      </c>
      <c r="E572" s="54" t="n">
        <v>20100</v>
      </c>
      <c r="F572" s="54" t="s">
        <v>964</v>
      </c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</row>
    <row r="573" s="25" customFormat="true" ht="13.2" hidden="false" customHeight="false" outlineLevel="0" collapsed="false">
      <c r="A573" s="55" t="s">
        <v>425</v>
      </c>
      <c r="B573" s="55" t="s">
        <v>33</v>
      </c>
      <c r="C573" s="54" t="s">
        <v>1871</v>
      </c>
      <c r="D573" s="54" t="s">
        <v>1872</v>
      </c>
      <c r="E573" s="54" t="n">
        <v>73100</v>
      </c>
      <c r="F573" s="54" t="s">
        <v>612</v>
      </c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</row>
    <row r="574" s="25" customFormat="true" ht="13.2" hidden="false" customHeight="false" outlineLevel="0" collapsed="false">
      <c r="A574" s="55" t="s">
        <v>425</v>
      </c>
      <c r="B574" s="55" t="s">
        <v>33</v>
      </c>
      <c r="C574" s="54" t="s">
        <v>1873</v>
      </c>
      <c r="D574" s="54" t="s">
        <v>1874</v>
      </c>
      <c r="E574" s="54" t="n">
        <v>71304</v>
      </c>
      <c r="F574" s="54" t="s">
        <v>790</v>
      </c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</row>
    <row r="575" s="25" customFormat="true" ht="13.2" hidden="false" customHeight="false" outlineLevel="0" collapsed="false">
      <c r="A575" s="55" t="s">
        <v>425</v>
      </c>
      <c r="B575" s="55" t="s">
        <v>33</v>
      </c>
      <c r="C575" s="54" t="s">
        <v>1875</v>
      </c>
      <c r="D575" s="54" t="s">
        <v>1876</v>
      </c>
      <c r="E575" s="54" t="n">
        <v>42100</v>
      </c>
      <c r="F575" s="54" t="s">
        <v>517</v>
      </c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</row>
    <row r="576" s="25" customFormat="true" ht="13.2" hidden="false" customHeight="false" outlineLevel="0" collapsed="false">
      <c r="A576" s="55" t="s">
        <v>425</v>
      </c>
      <c r="B576" s="55" t="s">
        <v>33</v>
      </c>
      <c r="C576" s="54" t="s">
        <v>1877</v>
      </c>
      <c r="D576" s="54" t="s">
        <v>1878</v>
      </c>
      <c r="E576" s="54" t="n">
        <v>11364</v>
      </c>
      <c r="F576" s="54" t="s">
        <v>458</v>
      </c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</row>
    <row r="577" s="25" customFormat="true" ht="13.2" hidden="false" customHeight="false" outlineLevel="0" collapsed="false">
      <c r="A577" s="55" t="s">
        <v>425</v>
      </c>
      <c r="B577" s="55" t="s">
        <v>33</v>
      </c>
      <c r="C577" s="54" t="s">
        <v>1879</v>
      </c>
      <c r="D577" s="54" t="s">
        <v>1880</v>
      </c>
      <c r="E577" s="54" t="n">
        <v>32011</v>
      </c>
      <c r="F577" s="54" t="s">
        <v>629</v>
      </c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</row>
    <row r="578" s="25" customFormat="true" ht="13.2" hidden="false" customHeight="false" outlineLevel="0" collapsed="false">
      <c r="A578" s="55" t="s">
        <v>425</v>
      </c>
      <c r="B578" s="55" t="s">
        <v>33</v>
      </c>
      <c r="C578" s="54" t="s">
        <v>1881</v>
      </c>
      <c r="D578" s="54" t="s">
        <v>1882</v>
      </c>
      <c r="E578" s="54" t="n">
        <v>35300</v>
      </c>
      <c r="F578" s="54" t="s">
        <v>1883</v>
      </c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</row>
    <row r="579" s="25" customFormat="true" ht="13.2" hidden="false" customHeight="false" outlineLevel="0" collapsed="false">
      <c r="A579" s="55" t="s">
        <v>425</v>
      </c>
      <c r="B579" s="55" t="s">
        <v>33</v>
      </c>
      <c r="C579" s="54" t="s">
        <v>1884</v>
      </c>
      <c r="D579" s="54" t="s">
        <v>1885</v>
      </c>
      <c r="E579" s="54" t="n">
        <v>84600</v>
      </c>
      <c r="F579" s="54" t="s">
        <v>436</v>
      </c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</row>
    <row r="580" s="25" customFormat="true" ht="13.2" hidden="false" customHeight="false" outlineLevel="0" collapsed="false">
      <c r="A580" s="55" t="s">
        <v>425</v>
      </c>
      <c r="B580" s="55" t="s">
        <v>33</v>
      </c>
      <c r="C580" s="54" t="s">
        <v>1886</v>
      </c>
      <c r="D580" s="54" t="s">
        <v>1887</v>
      </c>
      <c r="E580" s="54" t="n">
        <v>71307</v>
      </c>
      <c r="F580" s="54" t="s">
        <v>1888</v>
      </c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</row>
    <row r="581" s="25" customFormat="true" ht="13.2" hidden="false" customHeight="false" outlineLevel="0" collapsed="false">
      <c r="A581" s="55" t="s">
        <v>425</v>
      </c>
      <c r="B581" s="55" t="s">
        <v>33</v>
      </c>
      <c r="C581" s="54" t="s">
        <v>1889</v>
      </c>
      <c r="D581" s="54" t="s">
        <v>1890</v>
      </c>
      <c r="E581" s="54" t="n">
        <v>11252</v>
      </c>
      <c r="F581" s="54" t="s">
        <v>480</v>
      </c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</row>
    <row r="582" s="25" customFormat="true" ht="13.2" hidden="false" customHeight="false" outlineLevel="0" collapsed="false">
      <c r="A582" s="55" t="s">
        <v>425</v>
      </c>
      <c r="B582" s="55" t="s">
        <v>33</v>
      </c>
      <c r="C582" s="54" t="s">
        <v>1891</v>
      </c>
      <c r="D582" s="54" t="s">
        <v>1892</v>
      </c>
      <c r="E582" s="54" t="n">
        <v>13671</v>
      </c>
      <c r="F582" s="54" t="s">
        <v>449</v>
      </c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</row>
    <row r="583" s="25" customFormat="true" ht="13.2" hidden="false" customHeight="false" outlineLevel="0" collapsed="false">
      <c r="A583" s="55" t="s">
        <v>425</v>
      </c>
      <c r="B583" s="55" t="s">
        <v>33</v>
      </c>
      <c r="C583" s="54" t="s">
        <v>1893</v>
      </c>
      <c r="D583" s="54" t="s">
        <v>1894</v>
      </c>
      <c r="E583" s="54" t="n">
        <v>10439</v>
      </c>
      <c r="F583" s="54" t="s">
        <v>458</v>
      </c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</row>
    <row r="584" s="25" customFormat="true" ht="13.2" hidden="false" customHeight="false" outlineLevel="0" collapsed="false">
      <c r="A584" s="55" t="s">
        <v>425</v>
      </c>
      <c r="B584" s="55" t="s">
        <v>33</v>
      </c>
      <c r="C584" s="54" t="s">
        <v>1893</v>
      </c>
      <c r="D584" s="54" t="s">
        <v>1895</v>
      </c>
      <c r="E584" s="54" t="n">
        <v>32200</v>
      </c>
      <c r="F584" s="54" t="s">
        <v>531</v>
      </c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</row>
    <row r="585" s="25" customFormat="true" ht="13.2" hidden="false" customHeight="false" outlineLevel="0" collapsed="false">
      <c r="A585" s="55" t="s">
        <v>425</v>
      </c>
      <c r="B585" s="55" t="s">
        <v>33</v>
      </c>
      <c r="C585" s="54" t="s">
        <v>1896</v>
      </c>
      <c r="D585" s="54" t="s">
        <v>1897</v>
      </c>
      <c r="E585" s="54" t="n">
        <v>20100</v>
      </c>
      <c r="F585" s="54" t="s">
        <v>964</v>
      </c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</row>
    <row r="586" s="25" customFormat="true" ht="13.2" hidden="false" customHeight="false" outlineLevel="0" collapsed="false">
      <c r="A586" s="55" t="s">
        <v>425</v>
      </c>
      <c r="B586" s="55" t="s">
        <v>33</v>
      </c>
      <c r="C586" s="54" t="s">
        <v>1898</v>
      </c>
      <c r="D586" s="54" t="s">
        <v>1899</v>
      </c>
      <c r="E586" s="54" t="n">
        <v>13671</v>
      </c>
      <c r="F586" s="54" t="s">
        <v>449</v>
      </c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</row>
    <row r="587" s="25" customFormat="true" ht="13.2" hidden="false" customHeight="false" outlineLevel="0" collapsed="false">
      <c r="A587" s="55" t="s">
        <v>425</v>
      </c>
      <c r="B587" s="55" t="s">
        <v>33</v>
      </c>
      <c r="C587" s="54" t="s">
        <v>1900</v>
      </c>
      <c r="D587" s="54" t="s">
        <v>1901</v>
      </c>
      <c r="E587" s="54" t="n">
        <v>34100</v>
      </c>
      <c r="F587" s="54" t="s">
        <v>673</v>
      </c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</row>
    <row r="588" s="25" customFormat="true" ht="13.2" hidden="false" customHeight="false" outlineLevel="0" collapsed="false">
      <c r="A588" s="55" t="s">
        <v>425</v>
      </c>
      <c r="B588" s="55" t="s">
        <v>33</v>
      </c>
      <c r="C588" s="54" t="s">
        <v>1902</v>
      </c>
      <c r="D588" s="54" t="s">
        <v>1903</v>
      </c>
      <c r="E588" s="54" t="n">
        <v>11257</v>
      </c>
      <c r="F588" s="54" t="s">
        <v>458</v>
      </c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</row>
    <row r="589" s="25" customFormat="true" ht="13.2" hidden="false" customHeight="false" outlineLevel="0" collapsed="false">
      <c r="A589" s="55" t="s">
        <v>425</v>
      </c>
      <c r="B589" s="55" t="s">
        <v>33</v>
      </c>
      <c r="C589" s="54" t="s">
        <v>1904</v>
      </c>
      <c r="D589" s="54" t="s">
        <v>1905</v>
      </c>
      <c r="E589" s="54" t="s">
        <v>1906</v>
      </c>
      <c r="F589" s="54" t="s">
        <v>458</v>
      </c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</row>
    <row r="590" s="25" customFormat="true" ht="13.2" hidden="false" customHeight="false" outlineLevel="0" collapsed="false">
      <c r="A590" s="55" t="s">
        <v>425</v>
      </c>
      <c r="B590" s="55" t="s">
        <v>33</v>
      </c>
      <c r="C590" s="54" t="s">
        <v>1907</v>
      </c>
      <c r="D590" s="54" t="s">
        <v>1908</v>
      </c>
      <c r="E590" s="54" t="n">
        <v>11257</v>
      </c>
      <c r="F590" s="54" t="s">
        <v>458</v>
      </c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</row>
    <row r="591" s="25" customFormat="true" ht="13.2" hidden="false" customHeight="false" outlineLevel="0" collapsed="false">
      <c r="A591" s="55" t="s">
        <v>425</v>
      </c>
      <c r="B591" s="55" t="s">
        <v>33</v>
      </c>
      <c r="C591" s="54" t="s">
        <v>1909</v>
      </c>
      <c r="D591" s="54" t="s">
        <v>1910</v>
      </c>
      <c r="E591" s="54" t="n">
        <v>11741</v>
      </c>
      <c r="F591" s="54" t="s">
        <v>458</v>
      </c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</row>
    <row r="592" s="25" customFormat="true" ht="13.2" hidden="false" customHeight="false" outlineLevel="0" collapsed="false">
      <c r="A592" s="55" t="s">
        <v>425</v>
      </c>
      <c r="B592" s="55" t="s">
        <v>33</v>
      </c>
      <c r="C592" s="54" t="s">
        <v>1911</v>
      </c>
      <c r="D592" s="54" t="s">
        <v>1912</v>
      </c>
      <c r="E592" s="54" t="n">
        <v>11251</v>
      </c>
      <c r="F592" s="54" t="s">
        <v>458</v>
      </c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</row>
    <row r="593" s="25" customFormat="true" ht="13.2" hidden="false" customHeight="false" outlineLevel="0" collapsed="false">
      <c r="A593" s="55" t="s">
        <v>425</v>
      </c>
      <c r="B593" s="55" t="s">
        <v>33</v>
      </c>
      <c r="C593" s="54" t="s">
        <v>1913</v>
      </c>
      <c r="D593" s="54" t="s">
        <v>1914</v>
      </c>
      <c r="E593" s="54" t="n">
        <v>11145</v>
      </c>
      <c r="F593" s="54" t="s">
        <v>458</v>
      </c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</row>
    <row r="594" s="25" customFormat="true" ht="13.2" hidden="false" customHeight="false" outlineLevel="0" collapsed="false">
      <c r="A594" s="55" t="s">
        <v>425</v>
      </c>
      <c r="B594" s="55" t="s">
        <v>33</v>
      </c>
      <c r="C594" s="54" t="s">
        <v>1915</v>
      </c>
      <c r="D594" s="54" t="s">
        <v>1916</v>
      </c>
      <c r="E594" s="54" t="n">
        <v>10678</v>
      </c>
      <c r="F594" s="54" t="s">
        <v>458</v>
      </c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</row>
    <row r="595" s="25" customFormat="true" ht="13.2" hidden="false" customHeight="false" outlineLevel="0" collapsed="false">
      <c r="A595" s="55" t="s">
        <v>425</v>
      </c>
      <c r="B595" s="55" t="s">
        <v>33</v>
      </c>
      <c r="C595" s="54" t="s">
        <v>1917</v>
      </c>
      <c r="D595" s="54" t="s">
        <v>1918</v>
      </c>
      <c r="E595" s="54" t="n">
        <v>11526</v>
      </c>
      <c r="F595" s="54" t="s">
        <v>458</v>
      </c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</row>
    <row r="596" s="25" customFormat="true" ht="13.2" hidden="false" customHeight="false" outlineLevel="0" collapsed="false">
      <c r="A596" s="55" t="s">
        <v>425</v>
      </c>
      <c r="B596" s="55" t="s">
        <v>33</v>
      </c>
      <c r="C596" s="54" t="s">
        <v>1919</v>
      </c>
      <c r="D596" s="54" t="s">
        <v>1920</v>
      </c>
      <c r="E596" s="54" t="n">
        <v>19200</v>
      </c>
      <c r="F596" s="54" t="s">
        <v>1264</v>
      </c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</row>
    <row r="597" s="25" customFormat="true" ht="13.2" hidden="false" customHeight="false" outlineLevel="0" collapsed="false">
      <c r="A597" s="55" t="s">
        <v>425</v>
      </c>
      <c r="B597" s="55" t="s">
        <v>33</v>
      </c>
      <c r="C597" s="54" t="s">
        <v>1921</v>
      </c>
      <c r="D597" s="54" t="s">
        <v>1922</v>
      </c>
      <c r="E597" s="54" t="s">
        <v>1923</v>
      </c>
      <c r="F597" s="54" t="s">
        <v>1924</v>
      </c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</row>
    <row r="598" s="25" customFormat="true" ht="13.2" hidden="false" customHeight="false" outlineLevel="0" collapsed="false">
      <c r="A598" s="55" t="s">
        <v>425</v>
      </c>
      <c r="B598" s="55" t="s">
        <v>33</v>
      </c>
      <c r="C598" s="54" t="s">
        <v>1925</v>
      </c>
      <c r="D598" s="54" t="s">
        <v>1926</v>
      </c>
      <c r="E598" s="54" t="n">
        <v>18544</v>
      </c>
      <c r="F598" s="54" t="s">
        <v>506</v>
      </c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</row>
    <row r="599" s="25" customFormat="true" ht="13.2" hidden="false" customHeight="false" outlineLevel="0" collapsed="false">
      <c r="A599" s="55" t="s">
        <v>425</v>
      </c>
      <c r="B599" s="55" t="s">
        <v>33</v>
      </c>
      <c r="C599" s="54" t="s">
        <v>1927</v>
      </c>
      <c r="D599" s="54" t="s">
        <v>1337</v>
      </c>
      <c r="E599" s="54" t="n">
        <v>85500</v>
      </c>
      <c r="F599" s="54" t="s">
        <v>1928</v>
      </c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</row>
    <row r="600" s="25" customFormat="true" ht="13.2" hidden="false" customHeight="false" outlineLevel="0" collapsed="false">
      <c r="A600" s="55" t="s">
        <v>425</v>
      </c>
      <c r="B600" s="55" t="s">
        <v>33</v>
      </c>
      <c r="C600" s="54" t="s">
        <v>1929</v>
      </c>
      <c r="D600" s="54" t="s">
        <v>1930</v>
      </c>
      <c r="E600" s="54" t="n">
        <v>73400</v>
      </c>
      <c r="F600" s="54" t="s">
        <v>1931</v>
      </c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</row>
    <row r="601" s="25" customFormat="true" ht="13.2" hidden="false" customHeight="false" outlineLevel="0" collapsed="false">
      <c r="A601" s="55" t="s">
        <v>425</v>
      </c>
      <c r="B601" s="55" t="s">
        <v>33</v>
      </c>
      <c r="C601" s="54" t="s">
        <v>1932</v>
      </c>
      <c r="D601" s="54" t="s">
        <v>1933</v>
      </c>
      <c r="E601" s="54" t="n">
        <v>30500</v>
      </c>
      <c r="F601" s="54" t="s">
        <v>1934</v>
      </c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</row>
    <row r="602" s="25" customFormat="true" ht="13.2" hidden="false" customHeight="false" outlineLevel="0" collapsed="false">
      <c r="A602" s="55" t="s">
        <v>425</v>
      </c>
      <c r="B602" s="55" t="s">
        <v>33</v>
      </c>
      <c r="C602" s="54" t="s">
        <v>1935</v>
      </c>
      <c r="D602" s="54" t="s">
        <v>1936</v>
      </c>
      <c r="E602" s="54" t="n">
        <v>18020</v>
      </c>
      <c r="F602" s="54" t="s">
        <v>1937</v>
      </c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</row>
    <row r="603" s="25" customFormat="true" ht="13.2" hidden="false" customHeight="false" outlineLevel="0" collapsed="false">
      <c r="A603" s="55" t="s">
        <v>425</v>
      </c>
      <c r="B603" s="55" t="s">
        <v>33</v>
      </c>
      <c r="C603" s="54" t="s">
        <v>1938</v>
      </c>
      <c r="D603" s="54" t="s">
        <v>1939</v>
      </c>
      <c r="E603" s="54" t="n">
        <v>43100</v>
      </c>
      <c r="F603" s="54" t="s">
        <v>954</v>
      </c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</row>
    <row r="604" s="25" customFormat="true" ht="13.2" hidden="false" customHeight="false" outlineLevel="0" collapsed="false">
      <c r="A604" s="55" t="s">
        <v>425</v>
      </c>
      <c r="B604" s="55" t="s">
        <v>33</v>
      </c>
      <c r="C604" s="54" t="s">
        <v>1940</v>
      </c>
      <c r="D604" s="54" t="s">
        <v>1941</v>
      </c>
      <c r="E604" s="54" t="n">
        <v>34001</v>
      </c>
      <c r="F604" s="54" t="s">
        <v>1636</v>
      </c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</row>
    <row r="605" s="25" customFormat="true" ht="13.2" hidden="false" customHeight="false" outlineLevel="0" collapsed="false">
      <c r="A605" s="55" t="s">
        <v>425</v>
      </c>
      <c r="B605" s="55" t="s">
        <v>33</v>
      </c>
      <c r="C605" s="54" t="s">
        <v>1942</v>
      </c>
      <c r="D605" s="54" t="s">
        <v>1943</v>
      </c>
      <c r="E605" s="54" t="n">
        <v>74100</v>
      </c>
      <c r="F605" s="54" t="s">
        <v>1417</v>
      </c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</row>
    <row r="606" s="25" customFormat="true" ht="13.2" hidden="false" customHeight="false" outlineLevel="0" collapsed="false">
      <c r="A606" s="55" t="s">
        <v>425</v>
      </c>
      <c r="B606" s="55" t="s">
        <v>33</v>
      </c>
      <c r="C606" s="54" t="s">
        <v>1944</v>
      </c>
      <c r="D606" s="54" t="s">
        <v>1945</v>
      </c>
      <c r="E606" s="54" t="n">
        <v>32009</v>
      </c>
      <c r="F606" s="54" t="s">
        <v>904</v>
      </c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</row>
    <row r="607" s="25" customFormat="true" ht="13.2" hidden="false" customHeight="false" outlineLevel="0" collapsed="false">
      <c r="A607" s="55" t="s">
        <v>425</v>
      </c>
      <c r="B607" s="55" t="s">
        <v>33</v>
      </c>
      <c r="C607" s="54" t="s">
        <v>1946</v>
      </c>
      <c r="D607" s="54" t="s">
        <v>1947</v>
      </c>
      <c r="E607" s="54" t="n">
        <v>19003</v>
      </c>
      <c r="F607" s="54" t="s">
        <v>1948</v>
      </c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</row>
    <row r="608" s="25" customFormat="true" ht="13.2" hidden="false" customHeight="false" outlineLevel="0" collapsed="false">
      <c r="A608" s="55" t="s">
        <v>425</v>
      </c>
      <c r="B608" s="55" t="s">
        <v>33</v>
      </c>
      <c r="C608" s="54" t="s">
        <v>1949</v>
      </c>
      <c r="D608" s="54" t="s">
        <v>1950</v>
      </c>
      <c r="E608" s="54" t="n">
        <v>10443</v>
      </c>
      <c r="F608" s="54" t="s">
        <v>458</v>
      </c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</row>
    <row r="609" s="25" customFormat="true" ht="13.2" hidden="false" customHeight="false" outlineLevel="0" collapsed="false">
      <c r="A609" s="55" t="s">
        <v>425</v>
      </c>
      <c r="B609" s="55" t="s">
        <v>33</v>
      </c>
      <c r="C609" s="54" t="s">
        <v>1951</v>
      </c>
      <c r="D609" s="54" t="s">
        <v>1952</v>
      </c>
      <c r="E609" s="54" t="n">
        <v>10439</v>
      </c>
      <c r="F609" s="54" t="s">
        <v>458</v>
      </c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</row>
    <row r="610" s="25" customFormat="true" ht="13.2" hidden="false" customHeight="false" outlineLevel="0" collapsed="false">
      <c r="A610" s="55" t="s">
        <v>425</v>
      </c>
      <c r="B610" s="55" t="s">
        <v>33</v>
      </c>
      <c r="C610" s="54" t="s">
        <v>1953</v>
      </c>
      <c r="D610" s="54" t="s">
        <v>1954</v>
      </c>
      <c r="E610" s="54" t="n">
        <v>32009</v>
      </c>
      <c r="F610" s="54" t="s">
        <v>1955</v>
      </c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</row>
    <row r="611" s="25" customFormat="true" ht="13.2" hidden="false" customHeight="false" outlineLevel="0" collapsed="false">
      <c r="A611" s="55" t="s">
        <v>425</v>
      </c>
      <c r="B611" s="55" t="s">
        <v>33</v>
      </c>
      <c r="C611" s="54" t="s">
        <v>1956</v>
      </c>
      <c r="D611" s="54" t="s">
        <v>1957</v>
      </c>
      <c r="E611" s="54" t="n">
        <v>11254</v>
      </c>
      <c r="F611" s="54" t="s">
        <v>458</v>
      </c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</row>
    <row r="612" s="25" customFormat="true" ht="13.2" hidden="false" customHeight="false" outlineLevel="0" collapsed="false">
      <c r="A612" s="55" t="s">
        <v>425</v>
      </c>
      <c r="B612" s="55" t="s">
        <v>33</v>
      </c>
      <c r="C612" s="54" t="s">
        <v>1958</v>
      </c>
      <c r="D612" s="54" t="s">
        <v>1959</v>
      </c>
      <c r="E612" s="54" t="n">
        <v>11254</v>
      </c>
      <c r="F612" s="54" t="s">
        <v>458</v>
      </c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</row>
    <row r="613" s="25" customFormat="true" ht="13.2" hidden="false" customHeight="false" outlineLevel="0" collapsed="false">
      <c r="A613" s="55" t="s">
        <v>425</v>
      </c>
      <c r="B613" s="55" t="s">
        <v>33</v>
      </c>
      <c r="C613" s="54" t="s">
        <v>1960</v>
      </c>
      <c r="D613" s="54" t="s">
        <v>1961</v>
      </c>
      <c r="E613" s="54" t="n">
        <v>19400</v>
      </c>
      <c r="F613" s="54" t="s">
        <v>974</v>
      </c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</row>
    <row r="614" s="25" customFormat="true" ht="13.2" hidden="false" customHeight="false" outlineLevel="0" collapsed="false">
      <c r="A614" s="55" t="s">
        <v>425</v>
      </c>
      <c r="B614" s="55" t="s">
        <v>33</v>
      </c>
      <c r="C614" s="54" t="s">
        <v>1962</v>
      </c>
      <c r="D614" s="54" t="s">
        <v>1963</v>
      </c>
      <c r="E614" s="54" t="n">
        <v>19200</v>
      </c>
      <c r="F614" s="54" t="s">
        <v>1264</v>
      </c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</row>
    <row r="615" s="25" customFormat="true" ht="13.2" hidden="false" customHeight="false" outlineLevel="0" collapsed="false">
      <c r="A615" s="55" t="s">
        <v>425</v>
      </c>
      <c r="B615" s="55" t="s">
        <v>33</v>
      </c>
      <c r="C615" s="54" t="s">
        <v>1964</v>
      </c>
      <c r="D615" s="54" t="s">
        <v>1965</v>
      </c>
      <c r="E615" s="54" t="n">
        <v>10446</v>
      </c>
      <c r="F615" s="54" t="s">
        <v>458</v>
      </c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</row>
    <row r="616" s="25" customFormat="true" ht="13.2" hidden="false" customHeight="false" outlineLevel="0" collapsed="false">
      <c r="A616" s="55" t="s">
        <v>425</v>
      </c>
      <c r="B616" s="55" t="s">
        <v>33</v>
      </c>
      <c r="C616" s="54" t="s">
        <v>1966</v>
      </c>
      <c r="D616" s="54" t="s">
        <v>1967</v>
      </c>
      <c r="E616" s="54" t="n">
        <v>14231</v>
      </c>
      <c r="F616" s="54" t="s">
        <v>458</v>
      </c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</row>
    <row r="617" s="25" customFormat="true" ht="13.2" hidden="false" customHeight="false" outlineLevel="0" collapsed="false">
      <c r="A617" s="55" t="s">
        <v>425</v>
      </c>
      <c r="B617" s="55" t="s">
        <v>33</v>
      </c>
      <c r="C617" s="54" t="s">
        <v>1968</v>
      </c>
      <c r="D617" s="54" t="s">
        <v>1969</v>
      </c>
      <c r="E617" s="54" t="n">
        <v>32200</v>
      </c>
      <c r="F617" s="54" t="s">
        <v>531</v>
      </c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</row>
    <row r="618" s="25" customFormat="true" ht="13.2" hidden="false" customHeight="false" outlineLevel="0" collapsed="false">
      <c r="A618" s="55" t="s">
        <v>425</v>
      </c>
      <c r="B618" s="55" t="s">
        <v>33</v>
      </c>
      <c r="C618" s="54" t="s">
        <v>1970</v>
      </c>
      <c r="D618" s="54" t="s">
        <v>1971</v>
      </c>
      <c r="E618" s="54" t="n">
        <v>18532</v>
      </c>
      <c r="F618" s="54" t="s">
        <v>506</v>
      </c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</row>
    <row r="619" s="25" customFormat="true" ht="13.2" hidden="false" customHeight="false" outlineLevel="0" collapsed="false">
      <c r="A619" s="55" t="s">
        <v>425</v>
      </c>
      <c r="B619" s="55" t="s">
        <v>33</v>
      </c>
      <c r="C619" s="54" t="s">
        <v>1972</v>
      </c>
      <c r="D619" s="54" t="s">
        <v>1973</v>
      </c>
      <c r="E619" s="54" t="n">
        <v>11474</v>
      </c>
      <c r="F619" s="54" t="s">
        <v>458</v>
      </c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</row>
    <row r="620" s="25" customFormat="true" ht="13.2" hidden="false" customHeight="false" outlineLevel="0" collapsed="false">
      <c r="A620" s="55" t="s">
        <v>425</v>
      </c>
      <c r="B620" s="55" t="s">
        <v>33</v>
      </c>
      <c r="C620" s="54" t="s">
        <v>1974</v>
      </c>
      <c r="D620" s="54" t="s">
        <v>1975</v>
      </c>
      <c r="E620" s="54" t="n">
        <v>11252</v>
      </c>
      <c r="F620" s="54" t="s">
        <v>458</v>
      </c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</row>
    <row r="621" s="25" customFormat="true" ht="13.2" hidden="false" customHeight="false" outlineLevel="0" collapsed="false">
      <c r="A621" s="55" t="s">
        <v>425</v>
      </c>
      <c r="B621" s="55" t="s">
        <v>33</v>
      </c>
      <c r="C621" s="54" t="s">
        <v>1976</v>
      </c>
      <c r="D621" s="54" t="s">
        <v>1977</v>
      </c>
      <c r="E621" s="54" t="n">
        <v>45222</v>
      </c>
      <c r="F621" s="54" t="s">
        <v>1086</v>
      </c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</row>
    <row r="622" s="25" customFormat="true" ht="13.2" hidden="false" customHeight="false" outlineLevel="0" collapsed="false">
      <c r="A622" s="55" t="s">
        <v>425</v>
      </c>
      <c r="B622" s="55" t="s">
        <v>33</v>
      </c>
      <c r="C622" s="54" t="s">
        <v>1978</v>
      </c>
      <c r="D622" s="54" t="s">
        <v>1979</v>
      </c>
      <c r="E622" s="54" t="n">
        <v>19600</v>
      </c>
      <c r="F622" s="54" t="s">
        <v>1980</v>
      </c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</row>
    <row r="623" s="25" customFormat="true" ht="13.2" hidden="false" customHeight="false" outlineLevel="0" collapsed="false">
      <c r="A623" s="55" t="s">
        <v>425</v>
      </c>
      <c r="B623" s="55" t="s">
        <v>33</v>
      </c>
      <c r="C623" s="54" t="s">
        <v>1981</v>
      </c>
      <c r="D623" s="54" t="s">
        <v>1982</v>
      </c>
      <c r="E623" s="54" t="n">
        <v>10555</v>
      </c>
      <c r="F623" s="54" t="s">
        <v>458</v>
      </c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</row>
    <row r="624" s="25" customFormat="true" ht="13.2" hidden="false" customHeight="false" outlineLevel="0" collapsed="false">
      <c r="A624" s="55" t="s">
        <v>425</v>
      </c>
      <c r="B624" s="55" t="s">
        <v>33</v>
      </c>
      <c r="C624" s="54" t="s">
        <v>1983</v>
      </c>
      <c r="D624" s="54" t="s">
        <v>1984</v>
      </c>
      <c r="E624" s="54" t="s">
        <v>1985</v>
      </c>
      <c r="F624" s="54" t="s">
        <v>520</v>
      </c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</row>
    <row r="625" s="25" customFormat="true" ht="13.2" hidden="false" customHeight="false" outlineLevel="0" collapsed="false">
      <c r="A625" s="55" t="s">
        <v>425</v>
      </c>
      <c r="B625" s="55" t="s">
        <v>33</v>
      </c>
      <c r="C625" s="54" t="s">
        <v>1986</v>
      </c>
      <c r="D625" s="54" t="s">
        <v>1987</v>
      </c>
      <c r="E625" s="54" t="n">
        <v>10444</v>
      </c>
      <c r="F625" s="54" t="s">
        <v>458</v>
      </c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</row>
    <row r="626" s="25" customFormat="true" ht="13.2" hidden="false" customHeight="false" outlineLevel="0" collapsed="false">
      <c r="A626" s="55" t="s">
        <v>425</v>
      </c>
      <c r="B626" s="55" t="s">
        <v>33</v>
      </c>
      <c r="C626" s="54" t="s">
        <v>1988</v>
      </c>
      <c r="D626" s="54" t="s">
        <v>1989</v>
      </c>
      <c r="E626" s="54" t="n">
        <v>11256</v>
      </c>
      <c r="F626" s="54" t="s">
        <v>480</v>
      </c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</row>
    <row r="627" s="25" customFormat="true" ht="13.2" hidden="false" customHeight="false" outlineLevel="0" collapsed="false">
      <c r="A627" s="55" t="s">
        <v>425</v>
      </c>
      <c r="B627" s="55" t="s">
        <v>33</v>
      </c>
      <c r="C627" s="54" t="s">
        <v>1990</v>
      </c>
      <c r="D627" s="54" t="s">
        <v>1991</v>
      </c>
      <c r="E627" s="54" t="n">
        <v>13674</v>
      </c>
      <c r="F627" s="54" t="s">
        <v>458</v>
      </c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</row>
    <row r="628" s="25" customFormat="true" ht="13.2" hidden="false" customHeight="false" outlineLevel="0" collapsed="false">
      <c r="A628" s="55" t="s">
        <v>425</v>
      </c>
      <c r="B628" s="55" t="s">
        <v>33</v>
      </c>
      <c r="C628" s="54" t="s">
        <v>1992</v>
      </c>
      <c r="D628" s="54" t="s">
        <v>1993</v>
      </c>
      <c r="E628" s="54" t="n">
        <v>27054</v>
      </c>
      <c r="F628" s="54" t="s">
        <v>675</v>
      </c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</row>
    <row r="629" s="25" customFormat="true" ht="13.2" hidden="false" customHeight="false" outlineLevel="0" collapsed="false">
      <c r="A629" s="55" t="s">
        <v>425</v>
      </c>
      <c r="B629" s="55" t="s">
        <v>33</v>
      </c>
      <c r="C629" s="54" t="s">
        <v>1994</v>
      </c>
      <c r="D629" s="54" t="s">
        <v>1995</v>
      </c>
      <c r="E629" s="54" t="n">
        <v>19400</v>
      </c>
      <c r="F629" s="54" t="s">
        <v>974</v>
      </c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</row>
    <row r="630" s="25" customFormat="true" ht="13.2" hidden="false" customHeight="false" outlineLevel="0" collapsed="false">
      <c r="A630" s="55" t="s">
        <v>425</v>
      </c>
      <c r="B630" s="55" t="s">
        <v>33</v>
      </c>
      <c r="C630" s="54" t="s">
        <v>1996</v>
      </c>
      <c r="D630" s="54" t="s">
        <v>1997</v>
      </c>
      <c r="E630" s="54" t="n">
        <v>23053</v>
      </c>
      <c r="F630" s="54" t="s">
        <v>455</v>
      </c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</row>
    <row r="631" s="25" customFormat="true" ht="13.2" hidden="false" customHeight="false" outlineLevel="0" collapsed="false">
      <c r="A631" s="55" t="s">
        <v>425</v>
      </c>
      <c r="B631" s="55" t="s">
        <v>33</v>
      </c>
      <c r="C631" s="54" t="s">
        <v>1996</v>
      </c>
      <c r="D631" s="54" t="s">
        <v>1998</v>
      </c>
      <c r="E631" s="54" t="n">
        <v>10434</v>
      </c>
      <c r="F631" s="54" t="s">
        <v>458</v>
      </c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</row>
    <row r="632" s="25" customFormat="true" ht="13.2" hidden="false" customHeight="false" outlineLevel="0" collapsed="false">
      <c r="A632" s="55" t="s">
        <v>425</v>
      </c>
      <c r="B632" s="55" t="s">
        <v>33</v>
      </c>
      <c r="C632" s="54" t="s">
        <v>1999</v>
      </c>
      <c r="D632" s="54" t="s">
        <v>2000</v>
      </c>
      <c r="E632" s="54" t="n">
        <v>19300</v>
      </c>
      <c r="F632" s="54" t="s">
        <v>503</v>
      </c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</row>
    <row r="633" s="25" customFormat="true" ht="13.2" hidden="false" customHeight="false" outlineLevel="0" collapsed="false">
      <c r="A633" s="55" t="s">
        <v>425</v>
      </c>
      <c r="B633" s="55" t="s">
        <v>33</v>
      </c>
      <c r="C633" s="54" t="s">
        <v>2001</v>
      </c>
      <c r="D633" s="54" t="s">
        <v>1034</v>
      </c>
      <c r="E633" s="54" t="n">
        <v>84600</v>
      </c>
      <c r="F633" s="54" t="s">
        <v>436</v>
      </c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</row>
    <row r="634" s="25" customFormat="true" ht="13.2" hidden="false" customHeight="false" outlineLevel="0" collapsed="false">
      <c r="A634" s="55" t="s">
        <v>425</v>
      </c>
      <c r="B634" s="55" t="s">
        <v>33</v>
      </c>
      <c r="C634" s="54" t="s">
        <v>2002</v>
      </c>
      <c r="D634" s="54" t="s">
        <v>2003</v>
      </c>
      <c r="E634" s="54" t="n">
        <v>14452</v>
      </c>
      <c r="F634" s="54" t="s">
        <v>651</v>
      </c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</row>
    <row r="635" s="25" customFormat="true" ht="13.2" hidden="false" customHeight="false" outlineLevel="0" collapsed="false">
      <c r="A635" s="55" t="s">
        <v>425</v>
      </c>
      <c r="B635" s="55" t="s">
        <v>33</v>
      </c>
      <c r="C635" s="54" t="s">
        <v>2004</v>
      </c>
      <c r="D635" s="54" t="s">
        <v>2005</v>
      </c>
      <c r="E635" s="54" t="s">
        <v>2006</v>
      </c>
      <c r="F635" s="54" t="s">
        <v>452</v>
      </c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</row>
    <row r="636" s="25" customFormat="true" ht="13.2" hidden="false" customHeight="false" outlineLevel="0" collapsed="false">
      <c r="A636" s="55" t="s">
        <v>425</v>
      </c>
      <c r="B636" s="55" t="s">
        <v>33</v>
      </c>
      <c r="C636" s="54" t="s">
        <v>2007</v>
      </c>
      <c r="D636" s="54" t="s">
        <v>2008</v>
      </c>
      <c r="E636" s="54" t="n">
        <v>70200</v>
      </c>
      <c r="F636" s="54" t="s">
        <v>2008</v>
      </c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</row>
    <row r="637" s="25" customFormat="true" ht="13.2" hidden="false" customHeight="false" outlineLevel="0" collapsed="false">
      <c r="A637" s="55" t="s">
        <v>425</v>
      </c>
      <c r="B637" s="55" t="s">
        <v>33</v>
      </c>
      <c r="C637" s="54" t="s">
        <v>2009</v>
      </c>
      <c r="D637" s="54" t="s">
        <v>2010</v>
      </c>
      <c r="E637" s="54" t="n">
        <v>49080</v>
      </c>
      <c r="F637" s="54" t="s">
        <v>2011</v>
      </c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</row>
    <row r="638" s="25" customFormat="true" ht="13.2" hidden="false" customHeight="false" outlineLevel="0" collapsed="false">
      <c r="A638" s="55" t="s">
        <v>425</v>
      </c>
      <c r="B638" s="55" t="s">
        <v>33</v>
      </c>
      <c r="C638" s="54" t="s">
        <v>2012</v>
      </c>
      <c r="D638" s="54" t="s">
        <v>2013</v>
      </c>
      <c r="E638" s="54" t="n">
        <v>18233</v>
      </c>
      <c r="F638" s="54" t="s">
        <v>2014</v>
      </c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</row>
    <row r="639" s="25" customFormat="true" ht="13.2" hidden="false" customHeight="false" outlineLevel="0" collapsed="false">
      <c r="A639" s="55" t="s">
        <v>425</v>
      </c>
      <c r="B639" s="55" t="s">
        <v>33</v>
      </c>
      <c r="C639" s="54" t="s">
        <v>2015</v>
      </c>
      <c r="D639" s="54" t="s">
        <v>2016</v>
      </c>
      <c r="E639" s="54" t="n">
        <v>10437</v>
      </c>
      <c r="F639" s="54" t="s">
        <v>2017</v>
      </c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</row>
    <row r="640" s="25" customFormat="true" ht="13.2" hidden="false" customHeight="false" outlineLevel="0" collapsed="false">
      <c r="A640" s="55" t="s">
        <v>425</v>
      </c>
      <c r="B640" s="55" t="s">
        <v>33</v>
      </c>
      <c r="C640" s="54" t="s">
        <v>2018</v>
      </c>
      <c r="D640" s="54" t="s">
        <v>2019</v>
      </c>
      <c r="E640" s="54" t="s">
        <v>2020</v>
      </c>
      <c r="F640" s="54" t="s">
        <v>2021</v>
      </c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</row>
    <row r="641" s="25" customFormat="true" ht="13.2" hidden="false" customHeight="false" outlineLevel="0" collapsed="false">
      <c r="A641" s="55" t="s">
        <v>425</v>
      </c>
      <c r="B641" s="55" t="s">
        <v>33</v>
      </c>
      <c r="C641" s="54" t="s">
        <v>2022</v>
      </c>
      <c r="D641" s="54" t="s">
        <v>2023</v>
      </c>
      <c r="E641" s="54" t="n">
        <v>74100</v>
      </c>
      <c r="F641" s="54" t="s">
        <v>1096</v>
      </c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</row>
    <row r="642" s="25" customFormat="true" ht="13.2" hidden="false" customHeight="false" outlineLevel="0" collapsed="false">
      <c r="A642" s="55" t="s">
        <v>425</v>
      </c>
      <c r="B642" s="55" t="s">
        <v>33</v>
      </c>
      <c r="C642" s="54" t="s">
        <v>2024</v>
      </c>
      <c r="D642" s="54" t="s">
        <v>2025</v>
      </c>
      <c r="E642" s="54" t="n">
        <v>10445</v>
      </c>
      <c r="F642" s="54" t="s">
        <v>458</v>
      </c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</row>
    <row r="643" s="25" customFormat="true" ht="13.2" hidden="false" customHeight="false" outlineLevel="0" collapsed="false">
      <c r="A643" s="55" t="s">
        <v>425</v>
      </c>
      <c r="B643" s="55" t="s">
        <v>33</v>
      </c>
      <c r="C643" s="54" t="s">
        <v>2026</v>
      </c>
      <c r="D643" s="54" t="s">
        <v>2027</v>
      </c>
      <c r="E643" s="54" t="n">
        <v>18450</v>
      </c>
      <c r="F643" s="54" t="s">
        <v>2028</v>
      </c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</row>
    <row r="644" s="25" customFormat="true" ht="13.2" hidden="false" customHeight="false" outlineLevel="0" collapsed="false">
      <c r="A644" s="55" t="s">
        <v>425</v>
      </c>
      <c r="B644" s="55" t="s">
        <v>33</v>
      </c>
      <c r="C644" s="54" t="s">
        <v>2029</v>
      </c>
      <c r="D644" s="54" t="s">
        <v>2030</v>
      </c>
      <c r="E644" s="54" t="s">
        <v>2031</v>
      </c>
      <c r="F644" s="54" t="s">
        <v>458</v>
      </c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</row>
    <row r="645" s="25" customFormat="true" ht="13.2" hidden="false" customHeight="false" outlineLevel="0" collapsed="false">
      <c r="A645" s="55" t="s">
        <v>425</v>
      </c>
      <c r="B645" s="55" t="s">
        <v>33</v>
      </c>
      <c r="C645" s="54" t="s">
        <v>2032</v>
      </c>
      <c r="D645" s="54" t="s">
        <v>2033</v>
      </c>
      <c r="E645" s="54" t="n">
        <v>10552</v>
      </c>
      <c r="F645" s="54" t="s">
        <v>458</v>
      </c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</row>
    <row r="646" s="25" customFormat="true" ht="13.2" hidden="false" customHeight="false" outlineLevel="0" collapsed="false">
      <c r="A646" s="55" t="s">
        <v>425</v>
      </c>
      <c r="B646" s="55" t="s">
        <v>33</v>
      </c>
      <c r="C646" s="54" t="s">
        <v>2034</v>
      </c>
      <c r="D646" s="54" t="s">
        <v>2035</v>
      </c>
      <c r="E646" s="54" t="n">
        <v>19100</v>
      </c>
      <c r="F646" s="54" t="s">
        <v>546</v>
      </c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</row>
    <row r="647" s="25" customFormat="true" ht="13.2" hidden="false" customHeight="false" outlineLevel="0" collapsed="false">
      <c r="A647" s="55" t="s">
        <v>425</v>
      </c>
      <c r="B647" s="55" t="s">
        <v>33</v>
      </c>
      <c r="C647" s="54" t="s">
        <v>2036</v>
      </c>
      <c r="D647" s="54" t="s">
        <v>2037</v>
      </c>
      <c r="E647" s="54" t="n">
        <v>71305</v>
      </c>
      <c r="F647" s="54" t="s">
        <v>790</v>
      </c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</row>
    <row r="648" s="25" customFormat="true" ht="13.2" hidden="false" customHeight="false" outlineLevel="0" collapsed="false">
      <c r="A648" s="55" t="s">
        <v>425</v>
      </c>
      <c r="B648" s="55" t="s">
        <v>33</v>
      </c>
      <c r="C648" s="54" t="s">
        <v>2038</v>
      </c>
      <c r="D648" s="54" t="s">
        <v>2039</v>
      </c>
      <c r="E648" s="54" t="n">
        <v>54629</v>
      </c>
      <c r="F648" s="54" t="s">
        <v>520</v>
      </c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</row>
    <row r="649" s="25" customFormat="true" ht="13.2" hidden="false" customHeight="false" outlineLevel="0" collapsed="false">
      <c r="A649" s="55" t="s">
        <v>425</v>
      </c>
      <c r="B649" s="55" t="s">
        <v>33</v>
      </c>
      <c r="C649" s="54" t="s">
        <v>2040</v>
      </c>
      <c r="D649" s="54" t="s">
        <v>2041</v>
      </c>
      <c r="E649" s="54" t="n">
        <v>24500</v>
      </c>
      <c r="F649" s="54" t="s">
        <v>778</v>
      </c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</row>
    <row r="650" s="25" customFormat="true" ht="13.2" hidden="false" customHeight="false" outlineLevel="0" collapsed="false">
      <c r="A650" s="55" t="s">
        <v>425</v>
      </c>
      <c r="B650" s="55" t="s">
        <v>33</v>
      </c>
      <c r="C650" s="54" t="s">
        <v>2042</v>
      </c>
      <c r="D650" s="54" t="s">
        <v>2043</v>
      </c>
      <c r="E650" s="54" t="n">
        <v>23100</v>
      </c>
      <c r="F650" s="54" t="s">
        <v>570</v>
      </c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</row>
    <row r="651" s="25" customFormat="true" ht="13.2" hidden="false" customHeight="false" outlineLevel="0" collapsed="false">
      <c r="A651" s="55" t="s">
        <v>425</v>
      </c>
      <c r="B651" s="55" t="s">
        <v>33</v>
      </c>
      <c r="C651" s="54" t="s">
        <v>2044</v>
      </c>
      <c r="D651" s="54" t="s">
        <v>2045</v>
      </c>
      <c r="E651" s="54" t="n">
        <v>65403</v>
      </c>
      <c r="F651" s="54" t="s">
        <v>1053</v>
      </c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</row>
    <row r="652" s="25" customFormat="true" ht="13.2" hidden="false" customHeight="false" outlineLevel="0" collapsed="false">
      <c r="A652" s="55" t="s">
        <v>425</v>
      </c>
      <c r="B652" s="55" t="s">
        <v>33</v>
      </c>
      <c r="C652" s="54" t="s">
        <v>2046</v>
      </c>
      <c r="D652" s="54" t="s">
        <v>2047</v>
      </c>
      <c r="E652" s="54" t="s">
        <v>2048</v>
      </c>
      <c r="F652" s="54" t="s">
        <v>1227</v>
      </c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</row>
    <row r="653" s="25" customFormat="true" ht="13.2" hidden="false" customHeight="false" outlineLevel="0" collapsed="false">
      <c r="A653" s="55" t="s">
        <v>425</v>
      </c>
      <c r="B653" s="55" t="s">
        <v>33</v>
      </c>
      <c r="C653" s="54" t="s">
        <v>2049</v>
      </c>
      <c r="D653" s="54" t="s">
        <v>2050</v>
      </c>
      <c r="E653" s="54" t="n">
        <v>21100</v>
      </c>
      <c r="F653" s="54" t="s">
        <v>2051</v>
      </c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</row>
    <row r="654" s="25" customFormat="true" ht="13.2" hidden="false" customHeight="false" outlineLevel="0" collapsed="false">
      <c r="A654" s="55" t="s">
        <v>425</v>
      </c>
      <c r="B654" s="55" t="s">
        <v>33</v>
      </c>
      <c r="C654" s="54" t="s">
        <v>2052</v>
      </c>
      <c r="D654" s="54" t="s">
        <v>2053</v>
      </c>
      <c r="E654" s="54" t="n">
        <v>45333</v>
      </c>
      <c r="F654" s="54" t="s">
        <v>1086</v>
      </c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</row>
    <row r="655" s="25" customFormat="true" ht="13.2" hidden="false" customHeight="false" outlineLevel="0" collapsed="false">
      <c r="A655" s="55" t="s">
        <v>425</v>
      </c>
      <c r="B655" s="55" t="s">
        <v>33</v>
      </c>
      <c r="C655" s="54" t="s">
        <v>2054</v>
      </c>
      <c r="D655" s="54" t="s">
        <v>2055</v>
      </c>
      <c r="E655" s="54" t="n">
        <v>17676</v>
      </c>
      <c r="F655" s="54" t="s">
        <v>1430</v>
      </c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</row>
    <row r="656" s="25" customFormat="true" ht="13.2" hidden="false" customHeight="false" outlineLevel="0" collapsed="false">
      <c r="A656" s="55" t="s">
        <v>425</v>
      </c>
      <c r="B656" s="55" t="s">
        <v>33</v>
      </c>
      <c r="C656" s="54" t="s">
        <v>2056</v>
      </c>
      <c r="D656" s="54" t="s">
        <v>2057</v>
      </c>
      <c r="E656" s="54" t="n">
        <v>10551</v>
      </c>
      <c r="F656" s="54" t="s">
        <v>458</v>
      </c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</row>
    <row r="657" s="25" customFormat="true" ht="13.2" hidden="false" customHeight="false" outlineLevel="0" collapsed="false">
      <c r="A657" s="55" t="s">
        <v>425</v>
      </c>
      <c r="B657" s="55" t="s">
        <v>33</v>
      </c>
      <c r="C657" s="54" t="s">
        <v>2058</v>
      </c>
      <c r="D657" s="54" t="s">
        <v>2059</v>
      </c>
      <c r="E657" s="54" t="n">
        <v>19500</v>
      </c>
      <c r="F657" s="54" t="s">
        <v>896</v>
      </c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</row>
    <row r="658" s="25" customFormat="true" ht="13.2" hidden="false" customHeight="false" outlineLevel="0" collapsed="false">
      <c r="A658" s="55" t="s">
        <v>425</v>
      </c>
      <c r="B658" s="55" t="s">
        <v>33</v>
      </c>
      <c r="C658" s="54" t="s">
        <v>2060</v>
      </c>
      <c r="D658" s="54" t="s">
        <v>2061</v>
      </c>
      <c r="E658" s="54" t="n">
        <v>57019</v>
      </c>
      <c r="F658" s="54" t="s">
        <v>2062</v>
      </c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</row>
    <row r="659" s="25" customFormat="true" ht="13.2" hidden="false" customHeight="false" outlineLevel="0" collapsed="false">
      <c r="A659" s="55" t="s">
        <v>425</v>
      </c>
      <c r="B659" s="55" t="s">
        <v>33</v>
      </c>
      <c r="C659" s="54" t="s">
        <v>2063</v>
      </c>
      <c r="D659" s="54" t="s">
        <v>2064</v>
      </c>
      <c r="E659" s="54" t="n">
        <v>42100</v>
      </c>
      <c r="F659" s="54" t="s">
        <v>517</v>
      </c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</row>
    <row r="660" s="25" customFormat="true" ht="13.2" hidden="false" customHeight="false" outlineLevel="0" collapsed="false">
      <c r="A660" s="55" t="s">
        <v>425</v>
      </c>
      <c r="B660" s="55" t="s">
        <v>33</v>
      </c>
      <c r="C660" s="54" t="s">
        <v>2065</v>
      </c>
      <c r="D660" s="54" t="s">
        <v>2066</v>
      </c>
      <c r="E660" s="54" t="s">
        <v>2067</v>
      </c>
      <c r="F660" s="54" t="s">
        <v>2068</v>
      </c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</row>
    <row r="661" s="25" customFormat="true" ht="13.2" hidden="false" customHeight="false" outlineLevel="0" collapsed="false">
      <c r="A661" s="55" t="s">
        <v>425</v>
      </c>
      <c r="B661" s="55" t="s">
        <v>33</v>
      </c>
      <c r="C661" s="54" t="s">
        <v>2069</v>
      </c>
      <c r="D661" s="54" t="s">
        <v>2070</v>
      </c>
      <c r="E661" s="54" t="n">
        <v>85100</v>
      </c>
      <c r="F661" s="54" t="s">
        <v>540</v>
      </c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</row>
    <row r="662" s="25" customFormat="true" ht="13.2" hidden="false" customHeight="false" outlineLevel="0" collapsed="false">
      <c r="A662" s="55" t="s">
        <v>425</v>
      </c>
      <c r="B662" s="55" t="s">
        <v>33</v>
      </c>
      <c r="C662" s="54" t="s">
        <v>2071</v>
      </c>
      <c r="D662" s="54" t="s">
        <v>2072</v>
      </c>
      <c r="E662" s="54" t="n">
        <v>26222</v>
      </c>
      <c r="F662" s="54" t="s">
        <v>461</v>
      </c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</row>
    <row r="663" s="25" customFormat="true" ht="13.2" hidden="false" customHeight="false" outlineLevel="0" collapsed="false">
      <c r="A663" s="55" t="s">
        <v>425</v>
      </c>
      <c r="B663" s="55" t="s">
        <v>33</v>
      </c>
      <c r="C663" s="54" t="s">
        <v>2073</v>
      </c>
      <c r="D663" s="54" t="s">
        <v>2074</v>
      </c>
      <c r="E663" s="54" t="n">
        <v>66200</v>
      </c>
      <c r="F663" s="54" t="s">
        <v>2075</v>
      </c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</row>
    <row r="664" s="25" customFormat="true" ht="13.2" hidden="false" customHeight="false" outlineLevel="0" collapsed="false">
      <c r="A664" s="55" t="s">
        <v>425</v>
      </c>
      <c r="B664" s="55" t="s">
        <v>33</v>
      </c>
      <c r="C664" s="54" t="s">
        <v>2076</v>
      </c>
      <c r="D664" s="54" t="s">
        <v>2077</v>
      </c>
      <c r="E664" s="54" t="n">
        <v>17675</v>
      </c>
      <c r="F664" s="54" t="s">
        <v>1430</v>
      </c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</row>
    <row r="665" s="25" customFormat="true" ht="13.2" hidden="false" customHeight="false" outlineLevel="0" collapsed="false">
      <c r="A665" s="55" t="s">
        <v>425</v>
      </c>
      <c r="B665" s="55" t="s">
        <v>33</v>
      </c>
      <c r="C665" s="54" t="s">
        <v>2078</v>
      </c>
      <c r="D665" s="54" t="s">
        <v>2079</v>
      </c>
      <c r="E665" s="54" t="n">
        <v>22100</v>
      </c>
      <c r="F665" s="54" t="s">
        <v>1290</v>
      </c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</row>
    <row r="666" s="25" customFormat="true" ht="13.2" hidden="false" customHeight="false" outlineLevel="0" collapsed="false">
      <c r="A666" s="55" t="s">
        <v>425</v>
      </c>
      <c r="B666" s="55" t="s">
        <v>33</v>
      </c>
      <c r="C666" s="54" t="s">
        <v>2080</v>
      </c>
      <c r="D666" s="54" t="s">
        <v>2081</v>
      </c>
      <c r="E666" s="54" t="n">
        <v>66100</v>
      </c>
      <c r="F666" s="54" t="s">
        <v>654</v>
      </c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</row>
    <row r="667" s="25" customFormat="true" ht="13.2" hidden="false" customHeight="false" outlineLevel="0" collapsed="false">
      <c r="A667" s="55" t="s">
        <v>425</v>
      </c>
      <c r="B667" s="55" t="s">
        <v>33</v>
      </c>
      <c r="C667" s="54" t="s">
        <v>2082</v>
      </c>
      <c r="D667" s="54" t="s">
        <v>2083</v>
      </c>
      <c r="E667" s="54" t="n">
        <v>49081</v>
      </c>
      <c r="F667" s="54" t="s">
        <v>2084</v>
      </c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</row>
    <row r="668" s="25" customFormat="true" ht="13.2" hidden="false" customHeight="false" outlineLevel="0" collapsed="false">
      <c r="A668" s="55" t="s">
        <v>425</v>
      </c>
      <c r="B668" s="55" t="s">
        <v>33</v>
      </c>
      <c r="C668" s="54" t="s">
        <v>2085</v>
      </c>
      <c r="D668" s="54" t="s">
        <v>2086</v>
      </c>
      <c r="E668" s="54" t="n">
        <v>21300</v>
      </c>
      <c r="F668" s="54" t="s">
        <v>1601</v>
      </c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</row>
    <row r="669" s="25" customFormat="true" ht="13.2" hidden="false" customHeight="false" outlineLevel="0" collapsed="false">
      <c r="A669" s="55" t="s">
        <v>425</v>
      </c>
      <c r="B669" s="55" t="s">
        <v>33</v>
      </c>
      <c r="C669" s="54" t="s">
        <v>2087</v>
      </c>
      <c r="D669" s="54" t="s">
        <v>2088</v>
      </c>
      <c r="E669" s="54" t="n">
        <v>24600</v>
      </c>
      <c r="F669" s="54" t="s">
        <v>2089</v>
      </c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</row>
    <row r="670" s="25" customFormat="true" ht="13.2" hidden="false" customHeight="false" outlineLevel="0" collapsed="false">
      <c r="A670" s="55" t="s">
        <v>425</v>
      </c>
      <c r="B670" s="55" t="s">
        <v>33</v>
      </c>
      <c r="C670" s="54" t="s">
        <v>2090</v>
      </c>
      <c r="D670" s="54" t="s">
        <v>2091</v>
      </c>
      <c r="E670" s="54" t="s">
        <v>2092</v>
      </c>
      <c r="F670" s="54" t="s">
        <v>951</v>
      </c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</row>
    <row r="671" s="25" customFormat="true" ht="13.2" hidden="false" customHeight="false" outlineLevel="0" collapsed="false">
      <c r="A671" s="55" t="s">
        <v>425</v>
      </c>
      <c r="B671" s="55" t="s">
        <v>33</v>
      </c>
      <c r="C671" s="54" t="s">
        <v>2093</v>
      </c>
      <c r="D671" s="54" t="s">
        <v>2094</v>
      </c>
      <c r="E671" s="54" t="n">
        <v>74132</v>
      </c>
      <c r="F671" s="54" t="s">
        <v>1096</v>
      </c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</row>
    <row r="672" s="25" customFormat="true" ht="13.2" hidden="false" customHeight="false" outlineLevel="0" collapsed="false">
      <c r="A672" s="55" t="s">
        <v>425</v>
      </c>
      <c r="B672" s="55" t="s">
        <v>33</v>
      </c>
      <c r="C672" s="54" t="s">
        <v>2095</v>
      </c>
      <c r="D672" s="54" t="s">
        <v>2096</v>
      </c>
      <c r="E672" s="54" t="n">
        <v>18450</v>
      </c>
      <c r="F672" s="54" t="s">
        <v>832</v>
      </c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</row>
    <row r="673" s="25" customFormat="true" ht="13.2" hidden="false" customHeight="false" outlineLevel="0" collapsed="false">
      <c r="A673" s="55" t="s">
        <v>425</v>
      </c>
      <c r="B673" s="55" t="s">
        <v>33</v>
      </c>
      <c r="C673" s="54" t="s">
        <v>2097</v>
      </c>
      <c r="D673" s="54" t="s">
        <v>2098</v>
      </c>
      <c r="E673" s="54" t="s">
        <v>2099</v>
      </c>
      <c r="F673" s="54" t="s">
        <v>2100</v>
      </c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</row>
    <row r="674" s="25" customFormat="true" ht="13.2" hidden="false" customHeight="false" outlineLevel="0" collapsed="false">
      <c r="A674" s="55" t="s">
        <v>425</v>
      </c>
      <c r="B674" s="55" t="s">
        <v>33</v>
      </c>
      <c r="C674" s="54" t="s">
        <v>2101</v>
      </c>
      <c r="D674" s="54" t="s">
        <v>2102</v>
      </c>
      <c r="E674" s="54" t="n">
        <v>18040</v>
      </c>
      <c r="F674" s="54" t="s">
        <v>2102</v>
      </c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</row>
    <row r="675" s="25" customFormat="true" ht="13.2" hidden="false" customHeight="false" outlineLevel="0" collapsed="false">
      <c r="A675" s="55" t="s">
        <v>425</v>
      </c>
      <c r="B675" s="55" t="s">
        <v>33</v>
      </c>
      <c r="C675" s="54" t="s">
        <v>2103</v>
      </c>
      <c r="D675" s="54" t="s">
        <v>2104</v>
      </c>
      <c r="E675" s="54" t="n">
        <v>54630</v>
      </c>
      <c r="F675" s="54" t="s">
        <v>520</v>
      </c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</row>
    <row r="676" s="25" customFormat="true" ht="13.2" hidden="false" customHeight="false" outlineLevel="0" collapsed="false">
      <c r="A676" s="55" t="s">
        <v>425</v>
      </c>
      <c r="B676" s="55" t="s">
        <v>33</v>
      </c>
      <c r="C676" s="54" t="s">
        <v>2105</v>
      </c>
      <c r="D676" s="54" t="s">
        <v>2106</v>
      </c>
      <c r="E676" s="54" t="s">
        <v>2107</v>
      </c>
      <c r="F676" s="54" t="s">
        <v>2108</v>
      </c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</row>
    <row r="677" s="25" customFormat="true" ht="13.2" hidden="false" customHeight="false" outlineLevel="0" collapsed="false">
      <c r="A677" s="55" t="s">
        <v>425</v>
      </c>
      <c r="B677" s="55" t="s">
        <v>33</v>
      </c>
      <c r="C677" s="54" t="s">
        <v>2109</v>
      </c>
      <c r="D677" s="54" t="s">
        <v>2110</v>
      </c>
      <c r="E677" s="54" t="n">
        <v>28100</v>
      </c>
      <c r="F677" s="54" t="s">
        <v>1153</v>
      </c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</row>
    <row r="678" s="25" customFormat="true" ht="13.2" hidden="false" customHeight="false" outlineLevel="0" collapsed="false">
      <c r="A678" s="55" t="s">
        <v>425</v>
      </c>
      <c r="B678" s="55" t="s">
        <v>33</v>
      </c>
      <c r="C678" s="54" t="s">
        <v>2111</v>
      </c>
      <c r="D678" s="54" t="s">
        <v>2112</v>
      </c>
      <c r="E678" s="54" t="n">
        <v>64200</v>
      </c>
      <c r="F678" s="54" t="s">
        <v>1259</v>
      </c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</row>
    <row r="679" s="25" customFormat="true" ht="13.2" hidden="false" customHeight="false" outlineLevel="0" collapsed="false">
      <c r="A679" s="55" t="s">
        <v>425</v>
      </c>
      <c r="B679" s="55" t="s">
        <v>33</v>
      </c>
      <c r="C679" s="54" t="s">
        <v>2113</v>
      </c>
      <c r="D679" s="54" t="s">
        <v>2114</v>
      </c>
      <c r="E679" s="54" t="n">
        <v>47100</v>
      </c>
      <c r="F679" s="54" t="s">
        <v>526</v>
      </c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</row>
    <row r="680" s="25" customFormat="true" ht="13.2" hidden="false" customHeight="false" outlineLevel="0" collapsed="false">
      <c r="A680" s="55" t="s">
        <v>425</v>
      </c>
      <c r="B680" s="55" t="s">
        <v>33</v>
      </c>
      <c r="C680" s="54" t="s">
        <v>2115</v>
      </c>
      <c r="D680" s="54" t="s">
        <v>1411</v>
      </c>
      <c r="E680" s="54" t="n">
        <v>70400</v>
      </c>
      <c r="F680" s="54" t="s">
        <v>907</v>
      </c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</row>
    <row r="681" s="25" customFormat="true" ht="13.2" hidden="false" customHeight="false" outlineLevel="0" collapsed="false">
      <c r="A681" s="55" t="s">
        <v>425</v>
      </c>
      <c r="B681" s="55" t="s">
        <v>33</v>
      </c>
      <c r="C681" s="54" t="s">
        <v>2116</v>
      </c>
      <c r="D681" s="54" t="s">
        <v>2117</v>
      </c>
      <c r="E681" s="54" t="n">
        <v>63100</v>
      </c>
      <c r="F681" s="54" t="s">
        <v>2118</v>
      </c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</row>
    <row r="682" s="25" customFormat="true" ht="13.2" hidden="false" customHeight="false" outlineLevel="0" collapsed="false">
      <c r="A682" s="55" t="s">
        <v>425</v>
      </c>
      <c r="B682" s="55" t="s">
        <v>33</v>
      </c>
      <c r="C682" s="54" t="s">
        <v>2119</v>
      </c>
      <c r="D682" s="54" t="s">
        <v>2120</v>
      </c>
      <c r="E682" s="54" t="n">
        <v>16561</v>
      </c>
      <c r="F682" s="54" t="s">
        <v>2121</v>
      </c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</row>
    <row r="683" s="25" customFormat="true" ht="13.2" hidden="false" customHeight="false" outlineLevel="0" collapsed="false">
      <c r="A683" s="55" t="s">
        <v>425</v>
      </c>
      <c r="B683" s="55" t="s">
        <v>33</v>
      </c>
      <c r="C683" s="54" t="s">
        <v>2122</v>
      </c>
      <c r="D683" s="54" t="s">
        <v>2123</v>
      </c>
      <c r="E683" s="54" t="n">
        <v>84500</v>
      </c>
      <c r="F683" s="54" t="s">
        <v>2124</v>
      </c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</row>
    <row r="684" s="25" customFormat="true" ht="13.2" hidden="false" customHeight="false" outlineLevel="0" collapsed="false">
      <c r="A684" s="55" t="s">
        <v>425</v>
      </c>
      <c r="B684" s="55" t="s">
        <v>33</v>
      </c>
      <c r="C684" s="54" t="s">
        <v>2125</v>
      </c>
      <c r="D684" s="54" t="s">
        <v>1542</v>
      </c>
      <c r="E684" s="54" t="n">
        <v>63074</v>
      </c>
      <c r="F684" s="54" t="s">
        <v>1542</v>
      </c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</row>
    <row r="685" s="25" customFormat="true" ht="13.2" hidden="false" customHeight="false" outlineLevel="0" collapsed="false">
      <c r="A685" s="55" t="s">
        <v>425</v>
      </c>
      <c r="B685" s="55" t="s">
        <v>33</v>
      </c>
      <c r="C685" s="54" t="s">
        <v>2126</v>
      </c>
      <c r="D685" s="54" t="s">
        <v>2127</v>
      </c>
      <c r="E685" s="54" t="n">
        <v>69132</v>
      </c>
      <c r="F685" s="54" t="s">
        <v>559</v>
      </c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</row>
    <row r="686" s="25" customFormat="true" ht="13.2" hidden="false" customHeight="false" outlineLevel="0" collapsed="false">
      <c r="A686" s="55" t="s">
        <v>425</v>
      </c>
      <c r="B686" s="55" t="s">
        <v>33</v>
      </c>
      <c r="C686" s="54" t="s">
        <v>2128</v>
      </c>
      <c r="D686" s="54" t="s">
        <v>2129</v>
      </c>
      <c r="E686" s="54" t="n">
        <v>19300</v>
      </c>
      <c r="F686" s="54" t="s">
        <v>503</v>
      </c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</row>
    <row r="687" s="25" customFormat="true" ht="13.2" hidden="false" customHeight="false" outlineLevel="0" collapsed="false">
      <c r="A687" s="55" t="s">
        <v>425</v>
      </c>
      <c r="B687" s="55" t="s">
        <v>33</v>
      </c>
      <c r="C687" s="54" t="s">
        <v>2130</v>
      </c>
      <c r="D687" s="54" t="s">
        <v>2131</v>
      </c>
      <c r="E687" s="54" t="n">
        <v>85300</v>
      </c>
      <c r="F687" s="54" t="s">
        <v>873</v>
      </c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</row>
    <row r="688" s="25" customFormat="true" ht="13.2" hidden="false" customHeight="false" outlineLevel="0" collapsed="false">
      <c r="A688" s="55" t="s">
        <v>425</v>
      </c>
      <c r="B688" s="55" t="s">
        <v>33</v>
      </c>
      <c r="C688" s="54" t="s">
        <v>2132</v>
      </c>
      <c r="D688" s="54" t="s">
        <v>2133</v>
      </c>
      <c r="E688" s="54" t="n">
        <v>81100</v>
      </c>
      <c r="F688" s="54" t="s">
        <v>724</v>
      </c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</row>
    <row r="689" s="25" customFormat="true" ht="13.2" hidden="false" customHeight="false" outlineLevel="0" collapsed="false">
      <c r="A689" s="55" t="s">
        <v>425</v>
      </c>
      <c r="B689" s="55" t="s">
        <v>33</v>
      </c>
      <c r="C689" s="54" t="s">
        <v>2134</v>
      </c>
      <c r="D689" s="54" t="s">
        <v>2135</v>
      </c>
      <c r="E689" s="54" t="n">
        <v>32131</v>
      </c>
      <c r="F689" s="54" t="s">
        <v>929</v>
      </c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</row>
    <row r="690" s="25" customFormat="true" ht="13.2" hidden="false" customHeight="false" outlineLevel="0" collapsed="false">
      <c r="A690" s="55" t="s">
        <v>425</v>
      </c>
      <c r="B690" s="55" t="s">
        <v>33</v>
      </c>
      <c r="C690" s="54" t="s">
        <v>2136</v>
      </c>
      <c r="D690" s="54" t="s">
        <v>2137</v>
      </c>
      <c r="E690" s="54" t="n">
        <v>19006</v>
      </c>
      <c r="F690" s="54" t="s">
        <v>2138</v>
      </c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</row>
    <row r="691" s="25" customFormat="true" ht="13.2" hidden="false" customHeight="false" outlineLevel="0" collapsed="false">
      <c r="A691" s="55" t="s">
        <v>425</v>
      </c>
      <c r="B691" s="55" t="s">
        <v>33</v>
      </c>
      <c r="C691" s="54" t="s">
        <v>2139</v>
      </c>
      <c r="D691" s="54" t="s">
        <v>2140</v>
      </c>
      <c r="E691" s="54" t="n">
        <v>18040</v>
      </c>
      <c r="F691" s="54" t="s">
        <v>2141</v>
      </c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</row>
    <row r="692" s="25" customFormat="true" ht="13.2" hidden="false" customHeight="false" outlineLevel="0" collapsed="false">
      <c r="A692" s="55" t="s">
        <v>425</v>
      </c>
      <c r="B692" s="55" t="s">
        <v>33</v>
      </c>
      <c r="C692" s="54" t="s">
        <v>2142</v>
      </c>
      <c r="D692" s="54" t="s">
        <v>2143</v>
      </c>
      <c r="E692" s="54" t="n">
        <v>85111</v>
      </c>
      <c r="F692" s="54" t="s">
        <v>2144</v>
      </c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</row>
    <row r="693" s="25" customFormat="true" ht="13.2" hidden="false" customHeight="false" outlineLevel="0" collapsed="false">
      <c r="A693" s="55" t="s">
        <v>425</v>
      </c>
      <c r="B693" s="55" t="s">
        <v>33</v>
      </c>
      <c r="C693" s="54" t="s">
        <v>2145</v>
      </c>
      <c r="D693" s="54" t="s">
        <v>2146</v>
      </c>
      <c r="E693" s="54" t="n">
        <v>18120</v>
      </c>
      <c r="F693" s="54" t="s">
        <v>1232</v>
      </c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</row>
    <row r="694" s="25" customFormat="true" ht="13.2" hidden="false" customHeight="false" outlineLevel="0" collapsed="false">
      <c r="A694" s="55" t="s">
        <v>425</v>
      </c>
      <c r="B694" s="55" t="s">
        <v>33</v>
      </c>
      <c r="C694" s="54" t="s">
        <v>2147</v>
      </c>
      <c r="D694" s="54" t="s">
        <v>2148</v>
      </c>
      <c r="E694" s="54" t="n">
        <v>19001</v>
      </c>
      <c r="F694" s="54" t="s">
        <v>2149</v>
      </c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</row>
    <row r="695" s="25" customFormat="true" ht="13.2" hidden="false" customHeight="false" outlineLevel="0" collapsed="false">
      <c r="A695" s="55" t="s">
        <v>425</v>
      </c>
      <c r="B695" s="55" t="s">
        <v>33</v>
      </c>
      <c r="C695" s="54" t="s">
        <v>2150</v>
      </c>
      <c r="D695" s="54" t="s">
        <v>2151</v>
      </c>
      <c r="E695" s="54" t="n">
        <v>25006</v>
      </c>
      <c r="F695" s="54" t="s">
        <v>2152</v>
      </c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</row>
    <row r="696" s="25" customFormat="true" ht="13.2" hidden="false" customHeight="false" outlineLevel="0" collapsed="false">
      <c r="A696" s="55" t="s">
        <v>425</v>
      </c>
      <c r="B696" s="55" t="s">
        <v>33</v>
      </c>
      <c r="C696" s="54" t="s">
        <v>2153</v>
      </c>
      <c r="D696" s="54" t="s">
        <v>2154</v>
      </c>
      <c r="E696" s="54" t="n">
        <v>53100</v>
      </c>
      <c r="F696" s="54" t="s">
        <v>1138</v>
      </c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</row>
    <row r="697" s="25" customFormat="true" ht="13.2" hidden="false" customHeight="false" outlineLevel="0" collapsed="false">
      <c r="A697" s="55" t="s">
        <v>425</v>
      </c>
      <c r="B697" s="55" t="s">
        <v>33</v>
      </c>
      <c r="C697" s="54" t="s">
        <v>2155</v>
      </c>
      <c r="D697" s="54" t="s">
        <v>2156</v>
      </c>
      <c r="E697" s="54" t="n">
        <v>61100</v>
      </c>
      <c r="F697" s="54" t="s">
        <v>701</v>
      </c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</row>
    <row r="698" s="25" customFormat="true" ht="13.2" hidden="false" customHeight="false" outlineLevel="0" collapsed="false">
      <c r="A698" s="55" t="s">
        <v>425</v>
      </c>
      <c r="B698" s="55" t="s">
        <v>33</v>
      </c>
      <c r="C698" s="54" t="s">
        <v>2157</v>
      </c>
      <c r="D698" s="54" t="s">
        <v>2158</v>
      </c>
      <c r="E698" s="54" t="n">
        <v>17671</v>
      </c>
      <c r="F698" s="54" t="s">
        <v>1430</v>
      </c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</row>
    <row r="699" s="25" customFormat="true" ht="13.2" hidden="false" customHeight="false" outlineLevel="0" collapsed="false">
      <c r="A699" s="55" t="s">
        <v>425</v>
      </c>
      <c r="B699" s="55" t="s">
        <v>33</v>
      </c>
      <c r="C699" s="54" t="s">
        <v>2159</v>
      </c>
      <c r="D699" s="54" t="s">
        <v>2160</v>
      </c>
      <c r="E699" s="54" t="n">
        <v>16121</v>
      </c>
      <c r="F699" s="54" t="s">
        <v>2161</v>
      </c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</row>
    <row r="700" s="25" customFormat="true" ht="13.2" hidden="false" customHeight="false" outlineLevel="0" collapsed="false">
      <c r="A700" s="55" t="s">
        <v>425</v>
      </c>
      <c r="B700" s="55" t="s">
        <v>33</v>
      </c>
      <c r="C700" s="54" t="s">
        <v>2162</v>
      </c>
      <c r="D700" s="54" t="s">
        <v>2163</v>
      </c>
      <c r="E700" s="54" t="n">
        <v>85101</v>
      </c>
      <c r="F700" s="54" t="s">
        <v>540</v>
      </c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</row>
    <row r="701" s="25" customFormat="true" ht="13.2" hidden="false" customHeight="false" outlineLevel="0" collapsed="false">
      <c r="A701" s="55" t="s">
        <v>425</v>
      </c>
      <c r="B701" s="55" t="s">
        <v>33</v>
      </c>
      <c r="C701" s="54" t="s">
        <v>2164</v>
      </c>
      <c r="D701" s="54" t="s">
        <v>2165</v>
      </c>
      <c r="E701" s="54" t="n">
        <v>57001</v>
      </c>
      <c r="F701" s="54" t="s">
        <v>520</v>
      </c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</row>
    <row r="702" s="25" customFormat="true" ht="13.2" hidden="false" customHeight="false" outlineLevel="0" collapsed="false">
      <c r="A702" s="55" t="s">
        <v>425</v>
      </c>
      <c r="B702" s="55" t="s">
        <v>33</v>
      </c>
      <c r="C702" s="54" t="s">
        <v>2166</v>
      </c>
      <c r="D702" s="54" t="s">
        <v>2167</v>
      </c>
      <c r="E702" s="54" t="n">
        <v>72100</v>
      </c>
      <c r="F702" s="54" t="s">
        <v>500</v>
      </c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</row>
    <row r="703" s="25" customFormat="true" ht="13.2" hidden="false" customHeight="false" outlineLevel="0" collapsed="false">
      <c r="A703" s="55" t="s">
        <v>425</v>
      </c>
      <c r="B703" s="55" t="s">
        <v>33</v>
      </c>
      <c r="C703" s="54" t="s">
        <v>2168</v>
      </c>
      <c r="D703" s="54" t="s">
        <v>2169</v>
      </c>
      <c r="E703" s="54" t="n">
        <v>23052</v>
      </c>
      <c r="F703" s="54" t="s">
        <v>2169</v>
      </c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</row>
    <row r="704" s="25" customFormat="true" ht="13.2" hidden="false" customHeight="false" outlineLevel="0" collapsed="false">
      <c r="A704" s="55" t="s">
        <v>425</v>
      </c>
      <c r="B704" s="55" t="s">
        <v>33</v>
      </c>
      <c r="C704" s="54" t="s">
        <v>2170</v>
      </c>
      <c r="D704" s="54" t="s">
        <v>2171</v>
      </c>
      <c r="E704" s="54" t="n">
        <v>24002</v>
      </c>
      <c r="F704" s="54" t="s">
        <v>2172</v>
      </c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</row>
    <row r="705" s="25" customFormat="true" ht="13.2" hidden="false" customHeight="false" outlineLevel="0" collapsed="false">
      <c r="A705" s="55" t="s">
        <v>425</v>
      </c>
      <c r="B705" s="55" t="s">
        <v>33</v>
      </c>
      <c r="C705" s="54" t="s">
        <v>2173</v>
      </c>
      <c r="D705" s="54" t="s">
        <v>2174</v>
      </c>
      <c r="E705" s="54" t="n">
        <v>26334</v>
      </c>
      <c r="F705" s="54" t="s">
        <v>461</v>
      </c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</row>
    <row r="706" s="25" customFormat="true" ht="13.2" hidden="false" customHeight="false" outlineLevel="0" collapsed="false">
      <c r="A706" s="55" t="s">
        <v>425</v>
      </c>
      <c r="B706" s="55" t="s">
        <v>33</v>
      </c>
      <c r="C706" s="54" t="s">
        <v>2175</v>
      </c>
      <c r="D706" s="54" t="s">
        <v>2176</v>
      </c>
      <c r="E706" s="54" t="n">
        <v>72100</v>
      </c>
      <c r="F706" s="54" t="s">
        <v>500</v>
      </c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</row>
    <row r="707" s="25" customFormat="true" ht="13.2" hidden="false" customHeight="false" outlineLevel="0" collapsed="false">
      <c r="A707" s="55" t="s">
        <v>425</v>
      </c>
      <c r="B707" s="55" t="s">
        <v>33</v>
      </c>
      <c r="C707" s="54" t="s">
        <v>2177</v>
      </c>
      <c r="D707" s="54" t="s">
        <v>2178</v>
      </c>
      <c r="E707" s="54" t="n">
        <v>38333</v>
      </c>
      <c r="F707" s="54" t="s">
        <v>1693</v>
      </c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</row>
    <row r="708" s="25" customFormat="true" ht="13.2" hidden="false" customHeight="false" outlineLevel="0" collapsed="false">
      <c r="A708" s="55" t="s">
        <v>425</v>
      </c>
      <c r="B708" s="55" t="s">
        <v>33</v>
      </c>
      <c r="C708" s="54" t="s">
        <v>2179</v>
      </c>
      <c r="D708" s="54" t="s">
        <v>2180</v>
      </c>
      <c r="E708" s="54" t="s">
        <v>2181</v>
      </c>
      <c r="F708" s="54" t="s">
        <v>904</v>
      </c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</row>
    <row r="709" s="25" customFormat="true" ht="13.2" hidden="false" customHeight="false" outlineLevel="0" collapsed="false">
      <c r="A709" s="55" t="s">
        <v>425</v>
      </c>
      <c r="B709" s="55" t="s">
        <v>33</v>
      </c>
      <c r="C709" s="54" t="s">
        <v>2182</v>
      </c>
      <c r="D709" s="54" t="s">
        <v>2183</v>
      </c>
      <c r="E709" s="54" t="n">
        <v>63071</v>
      </c>
      <c r="F709" s="54" t="s">
        <v>2183</v>
      </c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</row>
    <row r="710" s="25" customFormat="true" ht="13.2" hidden="false" customHeight="false" outlineLevel="0" collapsed="false">
      <c r="A710" s="55" t="s">
        <v>425</v>
      </c>
      <c r="B710" s="55" t="s">
        <v>33</v>
      </c>
      <c r="C710" s="54" t="s">
        <v>2184</v>
      </c>
      <c r="D710" s="54" t="s">
        <v>2185</v>
      </c>
      <c r="E710" s="54" t="n">
        <v>24100</v>
      </c>
      <c r="F710" s="54" t="s">
        <v>1556</v>
      </c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</row>
    <row r="711" s="25" customFormat="true" ht="13.2" hidden="false" customHeight="false" outlineLevel="0" collapsed="false">
      <c r="A711" s="55" t="s">
        <v>425</v>
      </c>
      <c r="B711" s="55" t="s">
        <v>33</v>
      </c>
      <c r="C711" s="54" t="s">
        <v>2186</v>
      </c>
      <c r="D711" s="54" t="s">
        <v>2187</v>
      </c>
      <c r="E711" s="54" t="n">
        <v>68132</v>
      </c>
      <c r="F711" s="54" t="s">
        <v>727</v>
      </c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</row>
    <row r="712" s="25" customFormat="true" ht="13.2" hidden="false" customHeight="false" outlineLevel="0" collapsed="false">
      <c r="A712" s="55" t="s">
        <v>425</v>
      </c>
      <c r="B712" s="55" t="s">
        <v>33</v>
      </c>
      <c r="C712" s="54" t="s">
        <v>2188</v>
      </c>
      <c r="D712" s="54" t="s">
        <v>2169</v>
      </c>
      <c r="E712" s="54" t="n">
        <v>23052</v>
      </c>
      <c r="F712" s="54" t="s">
        <v>2169</v>
      </c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</row>
    <row r="713" s="25" customFormat="true" ht="13.2" hidden="false" customHeight="false" outlineLevel="0" collapsed="false">
      <c r="A713" s="55" t="s">
        <v>425</v>
      </c>
      <c r="B713" s="55" t="s">
        <v>33</v>
      </c>
      <c r="C713" s="54" t="s">
        <v>2189</v>
      </c>
      <c r="D713" s="54" t="s">
        <v>2190</v>
      </c>
      <c r="E713" s="54" t="n">
        <v>11635</v>
      </c>
      <c r="F713" s="54" t="s">
        <v>458</v>
      </c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</row>
    <row r="714" s="25" customFormat="true" ht="13.2" hidden="false" customHeight="false" outlineLevel="0" collapsed="false">
      <c r="A714" s="55" t="s">
        <v>425</v>
      </c>
      <c r="B714" s="55" t="s">
        <v>33</v>
      </c>
      <c r="C714" s="54" t="s">
        <v>2191</v>
      </c>
      <c r="D714" s="54" t="s">
        <v>2192</v>
      </c>
      <c r="E714" s="54" t="n">
        <v>84600</v>
      </c>
      <c r="F714" s="54" t="s">
        <v>436</v>
      </c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</row>
    <row r="715" s="25" customFormat="true" ht="13.2" hidden="false" customHeight="false" outlineLevel="0" collapsed="false">
      <c r="A715" s="55" t="s">
        <v>425</v>
      </c>
      <c r="B715" s="55" t="s">
        <v>33</v>
      </c>
      <c r="C715" s="54" t="s">
        <v>2193</v>
      </c>
      <c r="D715" s="54" t="s">
        <v>2194</v>
      </c>
      <c r="E715" s="54" t="n">
        <v>73001</v>
      </c>
      <c r="F715" s="54" t="s">
        <v>2194</v>
      </c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</row>
    <row r="716" s="25" customFormat="true" ht="13.2" hidden="false" customHeight="false" outlineLevel="0" collapsed="false">
      <c r="A716" s="55" t="s">
        <v>425</v>
      </c>
      <c r="B716" s="55" t="s">
        <v>33</v>
      </c>
      <c r="C716" s="54" t="s">
        <v>2195</v>
      </c>
      <c r="D716" s="54" t="s">
        <v>2196</v>
      </c>
      <c r="E716" s="54" t="n">
        <v>81100</v>
      </c>
      <c r="F716" s="54" t="s">
        <v>2197</v>
      </c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</row>
    <row r="717" s="25" customFormat="true" ht="13.2" hidden="false" customHeight="false" outlineLevel="0" collapsed="false">
      <c r="A717" s="55" t="s">
        <v>425</v>
      </c>
      <c r="B717" s="55" t="s">
        <v>33</v>
      </c>
      <c r="C717" s="54" t="s">
        <v>2198</v>
      </c>
      <c r="D717" s="54" t="s">
        <v>2199</v>
      </c>
      <c r="E717" s="54" t="n">
        <v>30001</v>
      </c>
      <c r="F717" s="54" t="s">
        <v>1062</v>
      </c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</row>
    <row r="718" s="25" customFormat="true" ht="13.2" hidden="false" customHeight="false" outlineLevel="0" collapsed="false">
      <c r="A718" s="55" t="s">
        <v>425</v>
      </c>
      <c r="B718" s="55" t="s">
        <v>33</v>
      </c>
      <c r="C718" s="54" t="s">
        <v>2200</v>
      </c>
      <c r="D718" s="54" t="s">
        <v>2201</v>
      </c>
      <c r="E718" s="54" t="n">
        <v>10440</v>
      </c>
      <c r="F718" s="54" t="s">
        <v>480</v>
      </c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</row>
    <row r="719" s="25" customFormat="true" ht="13.2" hidden="false" customHeight="false" outlineLevel="0" collapsed="false">
      <c r="A719" s="55" t="s">
        <v>425</v>
      </c>
      <c r="B719" s="55" t="s">
        <v>33</v>
      </c>
      <c r="C719" s="54" t="s">
        <v>2202</v>
      </c>
      <c r="D719" s="54" t="s">
        <v>1952</v>
      </c>
      <c r="E719" s="54" t="s">
        <v>2203</v>
      </c>
      <c r="F719" s="54" t="s">
        <v>458</v>
      </c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</row>
    <row r="720" s="25" customFormat="true" ht="13.2" hidden="false" customHeight="false" outlineLevel="0" collapsed="false">
      <c r="A720" s="55" t="s">
        <v>425</v>
      </c>
      <c r="B720" s="55" t="s">
        <v>33</v>
      </c>
      <c r="C720" s="54" t="s">
        <v>2204</v>
      </c>
      <c r="D720" s="54" t="s">
        <v>2205</v>
      </c>
      <c r="E720" s="54" t="n">
        <v>33053</v>
      </c>
      <c r="F720" s="54" t="s">
        <v>2205</v>
      </c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</row>
    <row r="721" s="25" customFormat="true" ht="13.2" hidden="false" customHeight="false" outlineLevel="0" collapsed="false">
      <c r="A721" s="55" t="s">
        <v>425</v>
      </c>
      <c r="B721" s="55" t="s">
        <v>33</v>
      </c>
      <c r="C721" s="54" t="s">
        <v>2206</v>
      </c>
      <c r="D721" s="54" t="s">
        <v>2207</v>
      </c>
      <c r="E721" s="54" t="s">
        <v>963</v>
      </c>
      <c r="F721" s="54" t="s">
        <v>964</v>
      </c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</row>
    <row r="722" s="25" customFormat="true" ht="13.2" hidden="false" customHeight="false" outlineLevel="0" collapsed="false">
      <c r="A722" s="55" t="s">
        <v>425</v>
      </c>
      <c r="B722" s="55" t="s">
        <v>33</v>
      </c>
      <c r="C722" s="54" t="s">
        <v>2208</v>
      </c>
      <c r="D722" s="54" t="s">
        <v>2209</v>
      </c>
      <c r="E722" s="54" t="n">
        <v>11526</v>
      </c>
      <c r="F722" s="54" t="s">
        <v>458</v>
      </c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</row>
    <row r="723" s="25" customFormat="true" ht="13.2" hidden="false" customHeight="false" outlineLevel="0" collapsed="false">
      <c r="A723" s="55" t="s">
        <v>425</v>
      </c>
      <c r="B723" s="55" t="s">
        <v>33</v>
      </c>
      <c r="C723" s="54" t="s">
        <v>2210</v>
      </c>
      <c r="D723" s="54" t="s">
        <v>2211</v>
      </c>
      <c r="E723" s="54" t="n">
        <v>11253</v>
      </c>
      <c r="F723" s="54" t="s">
        <v>458</v>
      </c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</row>
    <row r="724" s="25" customFormat="true" ht="13.2" hidden="false" customHeight="false" outlineLevel="0" collapsed="false">
      <c r="A724" s="55" t="s">
        <v>425</v>
      </c>
      <c r="B724" s="55" t="s">
        <v>33</v>
      </c>
      <c r="C724" s="54" t="s">
        <v>2212</v>
      </c>
      <c r="D724" s="54" t="s">
        <v>2213</v>
      </c>
      <c r="E724" s="54" t="n">
        <v>21300</v>
      </c>
      <c r="F724" s="54" t="s">
        <v>1601</v>
      </c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</row>
    <row r="725" s="25" customFormat="true" ht="13.2" hidden="false" customHeight="false" outlineLevel="0" collapsed="false">
      <c r="A725" s="55" t="s">
        <v>425</v>
      </c>
      <c r="B725" s="55" t="s">
        <v>33</v>
      </c>
      <c r="C725" s="54" t="s">
        <v>2214</v>
      </c>
      <c r="D725" s="54" t="s">
        <v>2215</v>
      </c>
      <c r="E725" s="54" t="n">
        <v>71305</v>
      </c>
      <c r="F725" s="54" t="s">
        <v>790</v>
      </c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</row>
    <row r="726" s="25" customFormat="true" ht="13.2" hidden="false" customHeight="false" outlineLevel="0" collapsed="false">
      <c r="A726" s="55" t="s">
        <v>425</v>
      </c>
      <c r="B726" s="55" t="s">
        <v>33</v>
      </c>
      <c r="C726" s="54" t="s">
        <v>2216</v>
      </c>
      <c r="D726" s="54" t="s">
        <v>1044</v>
      </c>
      <c r="E726" s="54" t="n">
        <v>19015</v>
      </c>
      <c r="F726" s="54" t="s">
        <v>2217</v>
      </c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</row>
    <row r="727" s="25" customFormat="true" ht="26.4" hidden="false" customHeight="false" outlineLevel="0" collapsed="false">
      <c r="A727" s="55" t="s">
        <v>425</v>
      </c>
      <c r="B727" s="55" t="s">
        <v>33</v>
      </c>
      <c r="C727" s="54" t="s">
        <v>2218</v>
      </c>
      <c r="D727" s="54" t="s">
        <v>2219</v>
      </c>
      <c r="E727" s="54" t="s">
        <v>2220</v>
      </c>
      <c r="F727" s="54" t="s">
        <v>873</v>
      </c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</row>
    <row r="728" s="25" customFormat="true" ht="13.2" hidden="false" customHeight="false" outlineLevel="0" collapsed="false">
      <c r="A728" s="55" t="s">
        <v>425</v>
      </c>
      <c r="B728" s="55" t="s">
        <v>33</v>
      </c>
      <c r="C728" s="54" t="s">
        <v>2221</v>
      </c>
      <c r="D728" s="54" t="s">
        <v>2222</v>
      </c>
      <c r="E728" s="54" t="s">
        <v>2031</v>
      </c>
      <c r="F728" s="54" t="s">
        <v>1302</v>
      </c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</row>
    <row r="729" s="25" customFormat="true" ht="13.2" hidden="false" customHeight="false" outlineLevel="0" collapsed="false">
      <c r="A729" s="55" t="s">
        <v>425</v>
      </c>
      <c r="B729" s="55" t="s">
        <v>33</v>
      </c>
      <c r="C729" s="54" t="s">
        <v>2223</v>
      </c>
      <c r="D729" s="54" t="s">
        <v>2224</v>
      </c>
      <c r="E729" s="54" t="n">
        <v>48100</v>
      </c>
      <c r="F729" s="54" t="s">
        <v>1247</v>
      </c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</row>
    <row r="730" s="25" customFormat="true" ht="13.2" hidden="false" customHeight="false" outlineLevel="0" collapsed="false">
      <c r="A730" s="55" t="s">
        <v>425</v>
      </c>
      <c r="B730" s="55" t="s">
        <v>33</v>
      </c>
      <c r="C730" s="54" t="s">
        <v>2225</v>
      </c>
      <c r="D730" s="54" t="s">
        <v>2226</v>
      </c>
      <c r="E730" s="54" t="n">
        <v>15342</v>
      </c>
      <c r="F730" s="54" t="s">
        <v>2227</v>
      </c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</row>
    <row r="731" s="25" customFormat="true" ht="13.2" hidden="false" customHeight="false" outlineLevel="0" collapsed="false">
      <c r="A731" s="55" t="s">
        <v>425</v>
      </c>
      <c r="B731" s="55" t="s">
        <v>33</v>
      </c>
      <c r="C731" s="54" t="s">
        <v>2228</v>
      </c>
      <c r="D731" s="54" t="s">
        <v>2229</v>
      </c>
      <c r="E731" s="54" t="n">
        <v>19015</v>
      </c>
      <c r="F731" s="54" t="s">
        <v>2230</v>
      </c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</row>
    <row r="732" s="25" customFormat="true" ht="13.2" hidden="false" customHeight="false" outlineLevel="0" collapsed="false">
      <c r="A732" s="55" t="s">
        <v>425</v>
      </c>
      <c r="B732" s="55" t="s">
        <v>33</v>
      </c>
      <c r="C732" s="54" t="s">
        <v>2231</v>
      </c>
      <c r="D732" s="54" t="s">
        <v>2232</v>
      </c>
      <c r="E732" s="54" t="s">
        <v>2233</v>
      </c>
      <c r="F732" s="54" t="s">
        <v>2234</v>
      </c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</row>
    <row r="733" s="25" customFormat="true" ht="13.2" hidden="false" customHeight="false" outlineLevel="0" collapsed="false">
      <c r="A733" s="55" t="s">
        <v>425</v>
      </c>
      <c r="B733" s="55" t="s">
        <v>33</v>
      </c>
      <c r="C733" s="54" t="s">
        <v>2235</v>
      </c>
      <c r="D733" s="54" t="s">
        <v>2236</v>
      </c>
      <c r="E733" s="54" t="n">
        <v>15124</v>
      </c>
      <c r="F733" s="54" t="s">
        <v>428</v>
      </c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</row>
    <row r="734" s="25" customFormat="true" ht="13.2" hidden="false" customHeight="false" outlineLevel="0" collapsed="false">
      <c r="A734" s="55" t="s">
        <v>425</v>
      </c>
      <c r="B734" s="55" t="s">
        <v>33</v>
      </c>
      <c r="C734" s="54" t="s">
        <v>2237</v>
      </c>
      <c r="D734" s="54" t="s">
        <v>2238</v>
      </c>
      <c r="E734" s="54" t="n">
        <v>30007</v>
      </c>
      <c r="F734" s="54" t="s">
        <v>2239</v>
      </c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</row>
    <row r="735" s="25" customFormat="true" ht="13.2" hidden="false" customHeight="false" outlineLevel="0" collapsed="false">
      <c r="A735" s="55" t="s">
        <v>425</v>
      </c>
      <c r="B735" s="55" t="s">
        <v>33</v>
      </c>
      <c r="C735" s="54" t="s">
        <v>2240</v>
      </c>
      <c r="D735" s="54" t="s">
        <v>2241</v>
      </c>
      <c r="E735" s="54" t="n">
        <v>19400</v>
      </c>
      <c r="F735" s="54" t="s">
        <v>974</v>
      </c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</row>
    <row r="736" s="25" customFormat="true" ht="13.2" hidden="false" customHeight="false" outlineLevel="0" collapsed="false">
      <c r="A736" s="55" t="s">
        <v>425</v>
      </c>
      <c r="B736" s="55" t="s">
        <v>33</v>
      </c>
      <c r="C736" s="54" t="s">
        <v>2242</v>
      </c>
      <c r="D736" s="54" t="s">
        <v>2243</v>
      </c>
      <c r="E736" s="54" t="n">
        <v>84400</v>
      </c>
      <c r="F736" s="54" t="s">
        <v>465</v>
      </c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</row>
    <row r="737" s="25" customFormat="true" ht="13.2" hidden="false" customHeight="false" outlineLevel="0" collapsed="false">
      <c r="A737" s="55" t="s">
        <v>425</v>
      </c>
      <c r="B737" s="55" t="s">
        <v>33</v>
      </c>
      <c r="C737" s="54" t="s">
        <v>2244</v>
      </c>
      <c r="D737" s="54" t="s">
        <v>2245</v>
      </c>
      <c r="E737" s="54" t="n">
        <v>15125</v>
      </c>
      <c r="F737" s="54" t="s">
        <v>428</v>
      </c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</row>
    <row r="738" s="25" customFormat="true" ht="13.2" hidden="false" customHeight="false" outlineLevel="0" collapsed="false">
      <c r="A738" s="55" t="s">
        <v>425</v>
      </c>
      <c r="B738" s="55" t="s">
        <v>33</v>
      </c>
      <c r="C738" s="54" t="s">
        <v>2246</v>
      </c>
      <c r="D738" s="54" t="s">
        <v>2247</v>
      </c>
      <c r="E738" s="54" t="n">
        <v>85900</v>
      </c>
      <c r="F738" s="54" t="s">
        <v>2248</v>
      </c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</row>
    <row r="739" s="25" customFormat="true" ht="13.2" hidden="false" customHeight="false" outlineLevel="0" collapsed="false">
      <c r="A739" s="55" t="s">
        <v>425</v>
      </c>
      <c r="B739" s="55" t="s">
        <v>33</v>
      </c>
      <c r="C739" s="54" t="s">
        <v>2249</v>
      </c>
      <c r="D739" s="54" t="s">
        <v>2250</v>
      </c>
      <c r="E739" s="54" t="n">
        <v>13561</v>
      </c>
      <c r="F739" s="54" t="s">
        <v>2251</v>
      </c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</row>
    <row r="740" s="25" customFormat="true" ht="13.2" hidden="false" customHeight="false" outlineLevel="0" collapsed="false">
      <c r="A740" s="55" t="s">
        <v>425</v>
      </c>
      <c r="B740" s="55" t="s">
        <v>33</v>
      </c>
      <c r="C740" s="54" t="s">
        <v>2252</v>
      </c>
      <c r="D740" s="54" t="s">
        <v>2253</v>
      </c>
      <c r="E740" s="54" t="n">
        <v>54631</v>
      </c>
      <c r="F740" s="54" t="s">
        <v>520</v>
      </c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</row>
    <row r="741" s="25" customFormat="true" ht="13.2" hidden="false" customHeight="false" outlineLevel="0" collapsed="false">
      <c r="A741" s="55" t="s">
        <v>425</v>
      </c>
      <c r="B741" s="55" t="s">
        <v>33</v>
      </c>
      <c r="C741" s="54" t="s">
        <v>2254</v>
      </c>
      <c r="D741" s="54" t="s">
        <v>2255</v>
      </c>
      <c r="E741" s="54" t="n">
        <v>11361</v>
      </c>
      <c r="F741" s="54" t="s">
        <v>480</v>
      </c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</row>
    <row r="742" s="25" customFormat="true" ht="13.2" hidden="false" customHeight="false" outlineLevel="0" collapsed="false">
      <c r="A742" s="55" t="s">
        <v>425</v>
      </c>
      <c r="B742" s="55" t="s">
        <v>33</v>
      </c>
      <c r="C742" s="54" t="s">
        <v>2256</v>
      </c>
      <c r="D742" s="54" t="s">
        <v>2257</v>
      </c>
      <c r="E742" s="54" t="n">
        <v>10446</v>
      </c>
      <c r="F742" s="54" t="s">
        <v>458</v>
      </c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</row>
    <row r="743" s="25" customFormat="true" ht="13.2" hidden="false" customHeight="false" outlineLevel="0" collapsed="false">
      <c r="A743" s="55" t="s">
        <v>425</v>
      </c>
      <c r="B743" s="55" t="s">
        <v>33</v>
      </c>
      <c r="C743" s="54" t="s">
        <v>2258</v>
      </c>
      <c r="D743" s="54" t="s">
        <v>2259</v>
      </c>
      <c r="E743" s="54" t="n">
        <v>54631</v>
      </c>
      <c r="F743" s="54" t="s">
        <v>520</v>
      </c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</row>
    <row r="744" s="25" customFormat="true" ht="13.2" hidden="false" customHeight="false" outlineLevel="0" collapsed="false">
      <c r="A744" s="55" t="s">
        <v>425</v>
      </c>
      <c r="B744" s="55" t="s">
        <v>33</v>
      </c>
      <c r="C744" s="54" t="s">
        <v>2260</v>
      </c>
      <c r="D744" s="54" t="s">
        <v>2261</v>
      </c>
      <c r="E744" s="54" t="n">
        <v>70400</v>
      </c>
      <c r="F744" s="54" t="s">
        <v>907</v>
      </c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</row>
    <row r="745" s="25" customFormat="true" ht="13.2" hidden="false" customHeight="false" outlineLevel="0" collapsed="false">
      <c r="A745" s="55" t="s">
        <v>425</v>
      </c>
      <c r="B745" s="55" t="s">
        <v>33</v>
      </c>
      <c r="C745" s="54" t="s">
        <v>2262</v>
      </c>
      <c r="D745" s="54" t="s">
        <v>2263</v>
      </c>
      <c r="E745" s="54" t="n">
        <v>72055</v>
      </c>
      <c r="F745" s="54" t="s">
        <v>2264</v>
      </c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</row>
    <row r="746" s="25" customFormat="true" ht="13.2" hidden="false" customHeight="false" outlineLevel="0" collapsed="false">
      <c r="A746" s="55" t="s">
        <v>425</v>
      </c>
      <c r="B746" s="55" t="s">
        <v>33</v>
      </c>
      <c r="C746" s="54" t="s">
        <v>2265</v>
      </c>
      <c r="D746" s="54" t="s">
        <v>2266</v>
      </c>
      <c r="E746" s="54" t="n">
        <v>12244</v>
      </c>
      <c r="F746" s="54" t="s">
        <v>1227</v>
      </c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</row>
    <row r="747" s="25" customFormat="true" ht="13.2" hidden="false" customHeight="false" outlineLevel="0" collapsed="false">
      <c r="A747" s="55" t="s">
        <v>425</v>
      </c>
      <c r="B747" s="55" t="s">
        <v>33</v>
      </c>
      <c r="C747" s="54" t="s">
        <v>2267</v>
      </c>
      <c r="D747" s="54" t="s">
        <v>2268</v>
      </c>
      <c r="E747" s="54" t="n">
        <v>14564</v>
      </c>
      <c r="F747" s="54" t="s">
        <v>2269</v>
      </c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</row>
    <row r="748" s="25" customFormat="true" ht="13.2" hidden="false" customHeight="false" outlineLevel="0" collapsed="false">
      <c r="A748" s="55" t="s">
        <v>425</v>
      </c>
      <c r="B748" s="55" t="s">
        <v>33</v>
      </c>
      <c r="C748" s="54" t="s">
        <v>2270</v>
      </c>
      <c r="D748" s="54" t="s">
        <v>2271</v>
      </c>
      <c r="E748" s="54" t="s">
        <v>2272</v>
      </c>
      <c r="F748" s="54" t="s">
        <v>458</v>
      </c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</row>
    <row r="749" s="25" customFormat="true" ht="13.2" hidden="false" customHeight="false" outlineLevel="0" collapsed="false">
      <c r="A749" s="55" t="s">
        <v>425</v>
      </c>
      <c r="B749" s="55" t="s">
        <v>33</v>
      </c>
      <c r="C749" s="54" t="s">
        <v>2273</v>
      </c>
      <c r="D749" s="54" t="s">
        <v>2274</v>
      </c>
      <c r="E749" s="54" t="n">
        <v>85109</v>
      </c>
      <c r="F749" s="54" t="s">
        <v>540</v>
      </c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</row>
    <row r="750" s="25" customFormat="true" ht="13.2" hidden="false" customHeight="false" outlineLevel="0" collapsed="false">
      <c r="A750" s="55" t="s">
        <v>425</v>
      </c>
      <c r="B750" s="55" t="s">
        <v>33</v>
      </c>
      <c r="C750" s="54" t="s">
        <v>2275</v>
      </c>
      <c r="D750" s="54" t="s">
        <v>2276</v>
      </c>
      <c r="E750" s="54" t="s">
        <v>1308</v>
      </c>
      <c r="F750" s="54" t="s">
        <v>458</v>
      </c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</row>
    <row r="751" s="25" customFormat="true" ht="13.2" hidden="false" customHeight="false" outlineLevel="0" collapsed="false">
      <c r="A751" s="55" t="s">
        <v>425</v>
      </c>
      <c r="B751" s="55" t="s">
        <v>33</v>
      </c>
      <c r="C751" s="54" t="s">
        <v>2277</v>
      </c>
      <c r="D751" s="54" t="s">
        <v>2278</v>
      </c>
      <c r="E751" s="54" t="n">
        <v>23055</v>
      </c>
      <c r="F751" s="54" t="s">
        <v>1337</v>
      </c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</row>
    <row r="752" s="25" customFormat="true" ht="13.2" hidden="false" customHeight="false" outlineLevel="0" collapsed="false">
      <c r="A752" s="55" t="s">
        <v>425</v>
      </c>
      <c r="B752" s="55" t="s">
        <v>33</v>
      </c>
      <c r="C752" s="54" t="s">
        <v>2279</v>
      </c>
      <c r="D752" s="54" t="s">
        <v>2280</v>
      </c>
      <c r="E752" s="54" t="n">
        <v>32009</v>
      </c>
      <c r="F752" s="54" t="s">
        <v>904</v>
      </c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</row>
    <row r="753" s="25" customFormat="true" ht="13.2" hidden="false" customHeight="false" outlineLevel="0" collapsed="false">
      <c r="A753" s="55" t="s">
        <v>425</v>
      </c>
      <c r="B753" s="55" t="s">
        <v>33</v>
      </c>
      <c r="C753" s="54" t="s">
        <v>2281</v>
      </c>
      <c r="D753" s="54" t="s">
        <v>2282</v>
      </c>
      <c r="E753" s="54" t="n">
        <v>84400</v>
      </c>
      <c r="F753" s="54" t="s">
        <v>465</v>
      </c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</row>
    <row r="754" s="25" customFormat="true" ht="13.2" hidden="false" customHeight="false" outlineLevel="0" collapsed="false">
      <c r="A754" s="55" t="s">
        <v>425</v>
      </c>
      <c r="B754" s="55" t="s">
        <v>33</v>
      </c>
      <c r="C754" s="54" t="s">
        <v>2283</v>
      </c>
      <c r="D754" s="54" t="s">
        <v>2284</v>
      </c>
      <c r="E754" s="54" t="n">
        <v>18020</v>
      </c>
      <c r="F754" s="54" t="s">
        <v>795</v>
      </c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</row>
    <row r="755" s="25" customFormat="true" ht="13.2" hidden="false" customHeight="false" outlineLevel="0" collapsed="false">
      <c r="A755" s="55" t="s">
        <v>425</v>
      </c>
      <c r="B755" s="55" t="s">
        <v>33</v>
      </c>
      <c r="C755" s="54" t="s">
        <v>2285</v>
      </c>
      <c r="D755" s="54" t="s">
        <v>2286</v>
      </c>
      <c r="E755" s="54" t="s">
        <v>1224</v>
      </c>
      <c r="F755" s="54" t="s">
        <v>520</v>
      </c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</row>
    <row r="756" s="25" customFormat="true" ht="13.2" hidden="false" customHeight="false" outlineLevel="0" collapsed="false">
      <c r="A756" s="55" t="s">
        <v>425</v>
      </c>
      <c r="B756" s="55" t="s">
        <v>33</v>
      </c>
      <c r="C756" s="54" t="s">
        <v>2287</v>
      </c>
      <c r="D756" s="54" t="s">
        <v>2288</v>
      </c>
      <c r="E756" s="54" t="n">
        <v>54627</v>
      </c>
      <c r="F756" s="54" t="s">
        <v>520</v>
      </c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</row>
    <row r="757" s="25" customFormat="true" ht="13.2" hidden="false" customHeight="false" outlineLevel="0" collapsed="false">
      <c r="A757" s="55" t="s">
        <v>425</v>
      </c>
      <c r="B757" s="55" t="s">
        <v>33</v>
      </c>
      <c r="C757" s="54" t="s">
        <v>2289</v>
      </c>
      <c r="D757" s="54" t="s">
        <v>2290</v>
      </c>
      <c r="E757" s="54" t="n">
        <v>10431</v>
      </c>
      <c r="F757" s="54" t="s">
        <v>458</v>
      </c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</row>
    <row r="758" s="25" customFormat="true" ht="13.2" hidden="false" customHeight="false" outlineLevel="0" collapsed="false">
      <c r="A758" s="55" t="s">
        <v>425</v>
      </c>
      <c r="B758" s="55" t="s">
        <v>33</v>
      </c>
      <c r="C758" s="54" t="s">
        <v>2291</v>
      </c>
      <c r="D758" s="54" t="s">
        <v>2292</v>
      </c>
      <c r="E758" s="54" t="n">
        <v>23051</v>
      </c>
      <c r="F758" s="54" t="s">
        <v>1337</v>
      </c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</row>
    <row r="759" s="25" customFormat="true" ht="13.2" hidden="false" customHeight="false" outlineLevel="0" collapsed="false">
      <c r="A759" s="55" t="s">
        <v>425</v>
      </c>
      <c r="B759" s="55" t="s">
        <v>33</v>
      </c>
      <c r="C759" s="54" t="s">
        <v>2293</v>
      </c>
      <c r="D759" s="54" t="s">
        <v>2294</v>
      </c>
      <c r="E759" s="54" t="n">
        <v>11742</v>
      </c>
      <c r="F759" s="54" t="s">
        <v>480</v>
      </c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</row>
    <row r="760" s="25" customFormat="true" ht="13.2" hidden="false" customHeight="false" outlineLevel="0" collapsed="false">
      <c r="A760" s="55" t="s">
        <v>425</v>
      </c>
      <c r="B760" s="55" t="s">
        <v>33</v>
      </c>
      <c r="C760" s="54" t="s">
        <v>2295</v>
      </c>
      <c r="D760" s="54" t="s">
        <v>2296</v>
      </c>
      <c r="E760" s="54" t="n">
        <v>56224</v>
      </c>
      <c r="F760" s="54" t="s">
        <v>2297</v>
      </c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</row>
    <row r="761" s="25" customFormat="true" ht="13.2" hidden="false" customHeight="false" outlineLevel="0" collapsed="false">
      <c r="A761" s="55" t="s">
        <v>425</v>
      </c>
      <c r="B761" s="55" t="s">
        <v>33</v>
      </c>
      <c r="C761" s="54" t="s">
        <v>2298</v>
      </c>
      <c r="D761" s="54" t="s">
        <v>2299</v>
      </c>
      <c r="E761" s="54" t="n">
        <v>35010</v>
      </c>
      <c r="F761" s="54" t="s">
        <v>2300</v>
      </c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</row>
    <row r="762" s="25" customFormat="true" ht="13.2" hidden="false" customHeight="false" outlineLevel="0" collapsed="false">
      <c r="A762" s="55" t="s">
        <v>425</v>
      </c>
      <c r="B762" s="55" t="s">
        <v>33</v>
      </c>
      <c r="C762" s="54" t="s">
        <v>2301</v>
      </c>
      <c r="D762" s="54" t="s">
        <v>2302</v>
      </c>
      <c r="E762" s="54" t="n">
        <v>44200</v>
      </c>
      <c r="F762" s="54" t="s">
        <v>2303</v>
      </c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</row>
    <row r="763" s="25" customFormat="true" ht="13.2" hidden="false" customHeight="false" outlineLevel="0" collapsed="false">
      <c r="A763" s="55" t="s">
        <v>425</v>
      </c>
      <c r="B763" s="55" t="s">
        <v>33</v>
      </c>
      <c r="C763" s="54" t="s">
        <v>2304</v>
      </c>
      <c r="D763" s="54" t="s">
        <v>2305</v>
      </c>
      <c r="E763" s="54" t="n">
        <v>54642</v>
      </c>
      <c r="F763" s="54" t="s">
        <v>520</v>
      </c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</row>
    <row r="764" s="25" customFormat="true" ht="13.2" hidden="false" customHeight="false" outlineLevel="0" collapsed="false">
      <c r="A764" s="55" t="s">
        <v>425</v>
      </c>
      <c r="B764" s="55" t="s">
        <v>33</v>
      </c>
      <c r="C764" s="54" t="s">
        <v>2306</v>
      </c>
      <c r="D764" s="54" t="s">
        <v>2307</v>
      </c>
      <c r="E764" s="54" t="n">
        <v>71500</v>
      </c>
      <c r="F764" s="54" t="s">
        <v>2308</v>
      </c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</row>
    <row r="765" s="25" customFormat="true" ht="13.2" hidden="false" customHeight="false" outlineLevel="0" collapsed="false">
      <c r="A765" s="55" t="s">
        <v>425</v>
      </c>
      <c r="B765" s="55" t="s">
        <v>33</v>
      </c>
      <c r="C765" s="54" t="s">
        <v>2309</v>
      </c>
      <c r="D765" s="54" t="s">
        <v>2310</v>
      </c>
      <c r="E765" s="54" t="s">
        <v>2311</v>
      </c>
      <c r="F765" s="54" t="s">
        <v>458</v>
      </c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</row>
    <row r="766" s="25" customFormat="true" ht="13.2" hidden="false" customHeight="false" outlineLevel="0" collapsed="false">
      <c r="A766" s="55" t="s">
        <v>425</v>
      </c>
      <c r="B766" s="55" t="s">
        <v>33</v>
      </c>
      <c r="C766" s="54" t="s">
        <v>2312</v>
      </c>
      <c r="D766" s="54" t="s">
        <v>2313</v>
      </c>
      <c r="E766" s="54" t="n">
        <v>54627</v>
      </c>
      <c r="F766" s="54" t="s">
        <v>520</v>
      </c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</row>
    <row r="767" s="25" customFormat="true" ht="13.2" hidden="false" customHeight="false" outlineLevel="0" collapsed="false">
      <c r="A767" s="55" t="s">
        <v>425</v>
      </c>
      <c r="B767" s="55" t="s">
        <v>33</v>
      </c>
      <c r="C767" s="54" t="s">
        <v>2314</v>
      </c>
      <c r="D767" s="54" t="s">
        <v>2315</v>
      </c>
      <c r="E767" s="54" t="n">
        <v>85100</v>
      </c>
      <c r="F767" s="54" t="s">
        <v>1424</v>
      </c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</row>
    <row r="768" s="25" customFormat="true" ht="13.2" hidden="false" customHeight="false" outlineLevel="0" collapsed="false">
      <c r="A768" s="55" t="s">
        <v>425</v>
      </c>
      <c r="B768" s="55" t="s">
        <v>33</v>
      </c>
      <c r="C768" s="54" t="s">
        <v>2316</v>
      </c>
      <c r="D768" s="54" t="s">
        <v>1434</v>
      </c>
      <c r="E768" s="54" t="n">
        <v>10552</v>
      </c>
      <c r="F768" s="54" t="s">
        <v>458</v>
      </c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</row>
    <row r="769" s="25" customFormat="true" ht="13.2" hidden="false" customHeight="false" outlineLevel="0" collapsed="false">
      <c r="A769" s="55" t="s">
        <v>425</v>
      </c>
      <c r="B769" s="55" t="s">
        <v>33</v>
      </c>
      <c r="C769" s="54" t="s">
        <v>2317</v>
      </c>
      <c r="D769" s="54" t="s">
        <v>808</v>
      </c>
      <c r="E769" s="54" t="n">
        <v>11251</v>
      </c>
      <c r="F769" s="54" t="s">
        <v>480</v>
      </c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</row>
    <row r="770" s="25" customFormat="true" ht="13.2" hidden="false" customHeight="false" outlineLevel="0" collapsed="false">
      <c r="A770" s="55" t="s">
        <v>425</v>
      </c>
      <c r="B770" s="55" t="s">
        <v>33</v>
      </c>
      <c r="C770" s="54" t="s">
        <v>2318</v>
      </c>
      <c r="D770" s="54" t="s">
        <v>2319</v>
      </c>
      <c r="E770" s="54" t="n">
        <v>38333</v>
      </c>
      <c r="F770" s="54" t="s">
        <v>1693</v>
      </c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</row>
    <row r="771" s="25" customFormat="true" ht="13.2" hidden="false" customHeight="false" outlineLevel="0" collapsed="false">
      <c r="A771" s="55" t="s">
        <v>425</v>
      </c>
      <c r="B771" s="55" t="s">
        <v>33</v>
      </c>
      <c r="C771" s="54" t="s">
        <v>2320</v>
      </c>
      <c r="D771" s="54" t="s">
        <v>2321</v>
      </c>
      <c r="E771" s="54" t="n">
        <v>11633</v>
      </c>
      <c r="F771" s="54" t="s">
        <v>458</v>
      </c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</row>
    <row r="772" s="25" customFormat="true" ht="13.2" hidden="false" customHeight="false" outlineLevel="0" collapsed="false">
      <c r="A772" s="55" t="s">
        <v>425</v>
      </c>
      <c r="B772" s="55" t="s">
        <v>33</v>
      </c>
      <c r="C772" s="54" t="s">
        <v>2322</v>
      </c>
      <c r="D772" s="54" t="s">
        <v>2323</v>
      </c>
      <c r="E772" s="54" t="s">
        <v>2324</v>
      </c>
      <c r="F772" s="54" t="s">
        <v>2325</v>
      </c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</row>
    <row r="773" s="25" customFormat="true" ht="13.2" hidden="false" customHeight="false" outlineLevel="0" collapsed="false">
      <c r="A773" s="55" t="s">
        <v>425</v>
      </c>
      <c r="B773" s="55" t="s">
        <v>33</v>
      </c>
      <c r="C773" s="54" t="s">
        <v>2326</v>
      </c>
      <c r="D773" s="54" t="s">
        <v>2327</v>
      </c>
      <c r="E773" s="54" t="n">
        <v>62125</v>
      </c>
      <c r="F773" s="54" t="s">
        <v>769</v>
      </c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</row>
    <row r="774" s="25" customFormat="true" ht="13.2" hidden="false" customHeight="false" outlineLevel="0" collapsed="false">
      <c r="A774" s="55" t="s">
        <v>425</v>
      </c>
      <c r="B774" s="55" t="s">
        <v>33</v>
      </c>
      <c r="C774" s="54" t="s">
        <v>2328</v>
      </c>
      <c r="D774" s="54" t="s">
        <v>2329</v>
      </c>
      <c r="E774" s="54" t="n">
        <v>19007</v>
      </c>
      <c r="F774" s="54" t="s">
        <v>1366</v>
      </c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</row>
    <row r="775" s="25" customFormat="true" ht="13.2" hidden="false" customHeight="false" outlineLevel="0" collapsed="false">
      <c r="A775" s="55" t="s">
        <v>425</v>
      </c>
      <c r="B775" s="55" t="s">
        <v>33</v>
      </c>
      <c r="C775" s="54" t="s">
        <v>2330</v>
      </c>
      <c r="D775" s="54" t="s">
        <v>2331</v>
      </c>
      <c r="E775" s="54" t="n">
        <v>19007</v>
      </c>
      <c r="F775" s="54" t="s">
        <v>1366</v>
      </c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</row>
    <row r="776" s="25" customFormat="true" ht="13.2" hidden="false" customHeight="false" outlineLevel="0" collapsed="false">
      <c r="A776" s="55" t="s">
        <v>425</v>
      </c>
      <c r="B776" s="55" t="s">
        <v>33</v>
      </c>
      <c r="C776" s="54" t="s">
        <v>2332</v>
      </c>
      <c r="D776" s="54" t="s">
        <v>2333</v>
      </c>
      <c r="E776" s="54" t="n">
        <v>11526</v>
      </c>
      <c r="F776" s="54" t="s">
        <v>480</v>
      </c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</row>
    <row r="777" s="25" customFormat="true" ht="13.2" hidden="false" customHeight="false" outlineLevel="0" collapsed="false">
      <c r="A777" s="55" t="s">
        <v>425</v>
      </c>
      <c r="B777" s="55" t="s">
        <v>33</v>
      </c>
      <c r="C777" s="54" t="s">
        <v>2334</v>
      </c>
      <c r="D777" s="54" t="s">
        <v>2335</v>
      </c>
      <c r="E777" s="54" t="n">
        <v>19100</v>
      </c>
      <c r="F777" s="54" t="s">
        <v>546</v>
      </c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</row>
    <row r="778" s="25" customFormat="true" ht="13.2" hidden="false" customHeight="false" outlineLevel="0" collapsed="false">
      <c r="A778" s="55" t="s">
        <v>425</v>
      </c>
      <c r="B778" s="55" t="s">
        <v>33</v>
      </c>
      <c r="C778" s="54" t="s">
        <v>2336</v>
      </c>
      <c r="D778" s="54" t="s">
        <v>2337</v>
      </c>
      <c r="E778" s="54" t="n">
        <v>17778</v>
      </c>
      <c r="F778" s="54" t="s">
        <v>813</v>
      </c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</row>
    <row r="779" s="25" customFormat="true" ht="13.2" hidden="false" customHeight="false" outlineLevel="0" collapsed="false">
      <c r="A779" s="55" t="s">
        <v>425</v>
      </c>
      <c r="B779" s="55" t="s">
        <v>33</v>
      </c>
      <c r="C779" s="54" t="s">
        <v>2338</v>
      </c>
      <c r="D779" s="54" t="s">
        <v>2339</v>
      </c>
      <c r="E779" s="54" t="n">
        <v>32011</v>
      </c>
      <c r="F779" s="54" t="s">
        <v>606</v>
      </c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</row>
    <row r="780" s="25" customFormat="true" ht="13.2" hidden="false" customHeight="false" outlineLevel="0" collapsed="false">
      <c r="A780" s="55" t="s">
        <v>425</v>
      </c>
      <c r="B780" s="55" t="s">
        <v>33</v>
      </c>
      <c r="C780" s="54" t="s">
        <v>2340</v>
      </c>
      <c r="D780" s="54" t="s">
        <v>2341</v>
      </c>
      <c r="E780" s="54" t="n">
        <v>11255</v>
      </c>
      <c r="F780" s="54" t="s">
        <v>480</v>
      </c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</row>
    <row r="781" s="25" customFormat="true" ht="13.2" hidden="false" customHeight="false" outlineLevel="0" collapsed="false">
      <c r="A781" s="55" t="s">
        <v>425</v>
      </c>
      <c r="B781" s="55" t="s">
        <v>33</v>
      </c>
      <c r="C781" s="54" t="s">
        <v>2342</v>
      </c>
      <c r="D781" s="54" t="s">
        <v>2343</v>
      </c>
      <c r="E781" s="54" t="n">
        <v>18020</v>
      </c>
      <c r="F781" s="54" t="s">
        <v>795</v>
      </c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</row>
    <row r="782" s="25" customFormat="true" ht="13.2" hidden="false" customHeight="false" outlineLevel="0" collapsed="false">
      <c r="A782" s="55" t="s">
        <v>425</v>
      </c>
      <c r="B782" s="55" t="s">
        <v>33</v>
      </c>
      <c r="C782" s="54" t="s">
        <v>2344</v>
      </c>
      <c r="D782" s="54" t="s">
        <v>2345</v>
      </c>
      <c r="E782" s="54" t="n">
        <v>34002</v>
      </c>
      <c r="F782" s="54" t="s">
        <v>673</v>
      </c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</row>
    <row r="783" s="25" customFormat="true" ht="13.2" hidden="false" customHeight="false" outlineLevel="0" collapsed="false">
      <c r="A783" s="55" t="s">
        <v>425</v>
      </c>
      <c r="B783" s="55" t="s">
        <v>33</v>
      </c>
      <c r="C783" s="54" t="s">
        <v>2346</v>
      </c>
      <c r="D783" s="54" t="s">
        <v>2347</v>
      </c>
      <c r="E783" s="54" t="n">
        <v>74100</v>
      </c>
      <c r="F783" s="54" t="s">
        <v>1096</v>
      </c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</row>
    <row r="784" s="25" customFormat="true" ht="13.2" hidden="false" customHeight="false" outlineLevel="0" collapsed="false">
      <c r="A784" s="55" t="s">
        <v>425</v>
      </c>
      <c r="B784" s="55" t="s">
        <v>33</v>
      </c>
      <c r="C784" s="54" t="s">
        <v>2348</v>
      </c>
      <c r="D784" s="54" t="s">
        <v>2349</v>
      </c>
      <c r="E784" s="54" t="n">
        <v>10443</v>
      </c>
      <c r="F784" s="54" t="s">
        <v>458</v>
      </c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</row>
    <row r="785" s="25" customFormat="true" ht="13.2" hidden="false" customHeight="false" outlineLevel="0" collapsed="false">
      <c r="A785" s="55" t="s">
        <v>425</v>
      </c>
      <c r="B785" s="55" t="s">
        <v>33</v>
      </c>
      <c r="C785" s="54" t="s">
        <v>2350</v>
      </c>
      <c r="D785" s="54" t="s">
        <v>2351</v>
      </c>
      <c r="E785" s="54" t="n">
        <v>68007</v>
      </c>
      <c r="F785" s="54" t="s">
        <v>2351</v>
      </c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</row>
    <row r="786" s="25" customFormat="true" ht="13.2" hidden="false" customHeight="false" outlineLevel="0" collapsed="false">
      <c r="A786" s="55" t="s">
        <v>425</v>
      </c>
      <c r="B786" s="55" t="s">
        <v>33</v>
      </c>
      <c r="C786" s="54" t="s">
        <v>2352</v>
      </c>
      <c r="D786" s="54" t="s">
        <v>2353</v>
      </c>
      <c r="E786" s="54" t="n">
        <v>30400</v>
      </c>
      <c r="F786" s="54" t="s">
        <v>2325</v>
      </c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</row>
    <row r="787" s="25" customFormat="true" ht="13.2" hidden="false" customHeight="false" outlineLevel="0" collapsed="false">
      <c r="A787" s="55" t="s">
        <v>425</v>
      </c>
      <c r="B787" s="55" t="s">
        <v>33</v>
      </c>
      <c r="C787" s="54" t="s">
        <v>2354</v>
      </c>
      <c r="D787" s="54" t="s">
        <v>2355</v>
      </c>
      <c r="E787" s="54" t="n">
        <v>31100</v>
      </c>
      <c r="F787" s="54" t="s">
        <v>2356</v>
      </c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</row>
    <row r="788" s="25" customFormat="true" ht="13.2" hidden="false" customHeight="false" outlineLevel="0" collapsed="false">
      <c r="A788" s="55" t="s">
        <v>425</v>
      </c>
      <c r="B788" s="55" t="s">
        <v>33</v>
      </c>
      <c r="C788" s="54" t="s">
        <v>2357</v>
      </c>
      <c r="D788" s="54" t="s">
        <v>2358</v>
      </c>
      <c r="E788" s="54" t="n">
        <v>31100</v>
      </c>
      <c r="F788" s="54" t="s">
        <v>940</v>
      </c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</row>
    <row r="789" s="25" customFormat="true" ht="13.2" hidden="false" customHeight="false" outlineLevel="0" collapsed="false">
      <c r="A789" s="55" t="s">
        <v>425</v>
      </c>
      <c r="B789" s="55" t="s">
        <v>33</v>
      </c>
      <c r="C789" s="54" t="s">
        <v>2359</v>
      </c>
      <c r="D789" s="54" t="s">
        <v>2360</v>
      </c>
      <c r="E789" s="54" t="n">
        <v>32200</v>
      </c>
      <c r="F789" s="54" t="s">
        <v>531</v>
      </c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</row>
    <row r="790" s="25" customFormat="true" ht="13.2" hidden="false" customHeight="false" outlineLevel="0" collapsed="false">
      <c r="A790" s="55" t="s">
        <v>425</v>
      </c>
      <c r="B790" s="55" t="s">
        <v>33</v>
      </c>
      <c r="C790" s="54" t="s">
        <v>2361</v>
      </c>
      <c r="D790" s="54" t="s">
        <v>2362</v>
      </c>
      <c r="E790" s="54" t="n">
        <v>85100</v>
      </c>
      <c r="F790" s="54" t="s">
        <v>540</v>
      </c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</row>
    <row r="791" s="25" customFormat="true" ht="13.2" hidden="false" customHeight="false" outlineLevel="0" collapsed="false">
      <c r="A791" s="55" t="s">
        <v>425</v>
      </c>
      <c r="B791" s="55" t="s">
        <v>33</v>
      </c>
      <c r="C791" s="54" t="s">
        <v>2363</v>
      </c>
      <c r="D791" s="54" t="s">
        <v>2364</v>
      </c>
      <c r="E791" s="54" t="n">
        <v>54627</v>
      </c>
      <c r="F791" s="54" t="s">
        <v>520</v>
      </c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</row>
    <row r="792" s="25" customFormat="true" ht="13.2" hidden="false" customHeight="false" outlineLevel="0" collapsed="false">
      <c r="A792" s="55" t="s">
        <v>425</v>
      </c>
      <c r="B792" s="55" t="s">
        <v>33</v>
      </c>
      <c r="C792" s="54" t="s">
        <v>2365</v>
      </c>
      <c r="D792" s="54" t="s">
        <v>2366</v>
      </c>
      <c r="E792" s="54" t="n">
        <v>11257</v>
      </c>
      <c r="F792" s="54" t="s">
        <v>480</v>
      </c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</row>
    <row r="793" s="25" customFormat="true" ht="13.2" hidden="false" customHeight="false" outlineLevel="0" collapsed="false">
      <c r="A793" s="55" t="s">
        <v>425</v>
      </c>
      <c r="B793" s="55" t="s">
        <v>33</v>
      </c>
      <c r="C793" s="54" t="s">
        <v>2367</v>
      </c>
      <c r="D793" s="54" t="s">
        <v>2368</v>
      </c>
      <c r="E793" s="54" t="n">
        <v>54640</v>
      </c>
      <c r="F793" s="54" t="s">
        <v>520</v>
      </c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</row>
    <row r="794" s="25" customFormat="true" ht="13.2" hidden="false" customHeight="false" outlineLevel="0" collapsed="false">
      <c r="A794" s="55" t="s">
        <v>425</v>
      </c>
      <c r="B794" s="55" t="s">
        <v>33</v>
      </c>
      <c r="C794" s="54" t="s">
        <v>2369</v>
      </c>
      <c r="D794" s="54" t="s">
        <v>2370</v>
      </c>
      <c r="E794" s="54" t="s">
        <v>2371</v>
      </c>
      <c r="F794" s="54" t="s">
        <v>1324</v>
      </c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</row>
    <row r="795" s="25" customFormat="true" ht="13.2" hidden="false" customHeight="false" outlineLevel="0" collapsed="false">
      <c r="A795" s="55" t="s">
        <v>425</v>
      </c>
      <c r="B795" s="55" t="s">
        <v>33</v>
      </c>
      <c r="C795" s="54" t="s">
        <v>2372</v>
      </c>
      <c r="D795" s="54" t="s">
        <v>2373</v>
      </c>
      <c r="E795" s="54" t="n">
        <v>11251</v>
      </c>
      <c r="F795" s="54" t="s">
        <v>480</v>
      </c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</row>
    <row r="796" s="25" customFormat="true" ht="13.2" hidden="false" customHeight="false" outlineLevel="0" collapsed="false">
      <c r="A796" s="55" t="s">
        <v>425</v>
      </c>
      <c r="B796" s="55" t="s">
        <v>33</v>
      </c>
      <c r="C796" s="54" t="s">
        <v>2374</v>
      </c>
      <c r="D796" s="54" t="s">
        <v>2375</v>
      </c>
      <c r="E796" s="54" t="n">
        <v>32011</v>
      </c>
      <c r="F796" s="54" t="s">
        <v>629</v>
      </c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</row>
    <row r="797" s="25" customFormat="true" ht="13.2" hidden="false" customHeight="false" outlineLevel="0" collapsed="false">
      <c r="A797" s="55" t="s">
        <v>425</v>
      </c>
      <c r="B797" s="55" t="s">
        <v>33</v>
      </c>
      <c r="C797" s="54" t="s">
        <v>2376</v>
      </c>
      <c r="D797" s="54" t="s">
        <v>2377</v>
      </c>
      <c r="E797" s="54" t="n">
        <v>71201</v>
      </c>
      <c r="F797" s="54" t="s">
        <v>790</v>
      </c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</row>
    <row r="798" s="25" customFormat="true" ht="13.2" hidden="false" customHeight="false" outlineLevel="0" collapsed="false">
      <c r="A798" s="55" t="s">
        <v>425</v>
      </c>
      <c r="B798" s="55" t="s">
        <v>33</v>
      </c>
      <c r="C798" s="54" t="s">
        <v>2378</v>
      </c>
      <c r="D798" s="54" t="s">
        <v>2379</v>
      </c>
      <c r="E798" s="54" t="n">
        <v>54630</v>
      </c>
      <c r="F798" s="54" t="s">
        <v>520</v>
      </c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</row>
    <row r="799" s="25" customFormat="true" ht="13.2" hidden="false" customHeight="false" outlineLevel="0" collapsed="false">
      <c r="A799" s="55" t="s">
        <v>425</v>
      </c>
      <c r="B799" s="55" t="s">
        <v>33</v>
      </c>
      <c r="C799" s="54" t="s">
        <v>2380</v>
      </c>
      <c r="D799" s="54" t="s">
        <v>2381</v>
      </c>
      <c r="E799" s="54" t="n">
        <v>24001</v>
      </c>
      <c r="F799" s="54" t="s">
        <v>2382</v>
      </c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</row>
    <row r="800" s="25" customFormat="true" ht="13.2" hidden="false" customHeight="false" outlineLevel="0" collapsed="false">
      <c r="A800" s="55" t="s">
        <v>425</v>
      </c>
      <c r="B800" s="55" t="s">
        <v>33</v>
      </c>
      <c r="C800" s="54" t="s">
        <v>2383</v>
      </c>
      <c r="D800" s="54" t="s">
        <v>2384</v>
      </c>
      <c r="E800" s="54" t="n">
        <v>10432</v>
      </c>
      <c r="F800" s="54" t="s">
        <v>480</v>
      </c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</row>
    <row r="801" s="25" customFormat="true" ht="13.2" hidden="false" customHeight="false" outlineLevel="0" collapsed="false">
      <c r="A801" s="55" t="s">
        <v>425</v>
      </c>
      <c r="B801" s="55" t="s">
        <v>33</v>
      </c>
      <c r="C801" s="54" t="s">
        <v>2385</v>
      </c>
      <c r="D801" s="54" t="s">
        <v>2386</v>
      </c>
      <c r="E801" s="54" t="n">
        <v>27055</v>
      </c>
      <c r="F801" s="54" t="s">
        <v>2387</v>
      </c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</row>
    <row r="802" s="25" customFormat="true" ht="13.2" hidden="false" customHeight="false" outlineLevel="0" collapsed="false">
      <c r="A802" s="55" t="s">
        <v>425</v>
      </c>
      <c r="B802" s="55" t="s">
        <v>33</v>
      </c>
      <c r="C802" s="54" t="s">
        <v>2388</v>
      </c>
      <c r="D802" s="54" t="s">
        <v>2389</v>
      </c>
      <c r="E802" s="54" t="n">
        <v>20100</v>
      </c>
      <c r="F802" s="54" t="s">
        <v>964</v>
      </c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</row>
    <row r="803" s="25" customFormat="true" ht="13.2" hidden="false" customHeight="false" outlineLevel="0" collapsed="false">
      <c r="A803" s="55" t="s">
        <v>425</v>
      </c>
      <c r="B803" s="55" t="s">
        <v>33</v>
      </c>
      <c r="C803" s="54" t="s">
        <v>2390</v>
      </c>
      <c r="D803" s="54" t="s">
        <v>2391</v>
      </c>
      <c r="E803" s="54" t="n">
        <v>37002</v>
      </c>
      <c r="F803" s="54" t="s">
        <v>2108</v>
      </c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</row>
    <row r="804" s="25" customFormat="true" ht="13.2" hidden="false" customHeight="false" outlineLevel="0" collapsed="false">
      <c r="A804" s="55" t="s">
        <v>425</v>
      </c>
      <c r="B804" s="55" t="s">
        <v>33</v>
      </c>
      <c r="C804" s="54" t="s">
        <v>2392</v>
      </c>
      <c r="D804" s="54" t="s">
        <v>2393</v>
      </c>
      <c r="E804" s="54" t="n">
        <v>85100</v>
      </c>
      <c r="F804" s="54" t="s">
        <v>540</v>
      </c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</row>
    <row r="805" s="25" customFormat="true" ht="13.2" hidden="false" customHeight="false" outlineLevel="0" collapsed="false">
      <c r="A805" s="55" t="s">
        <v>425</v>
      </c>
      <c r="B805" s="55" t="s">
        <v>33</v>
      </c>
      <c r="C805" s="54" t="s">
        <v>2394</v>
      </c>
      <c r="D805" s="54" t="s">
        <v>2395</v>
      </c>
      <c r="E805" s="54" t="n">
        <v>11253</v>
      </c>
      <c r="F805" s="54" t="s">
        <v>458</v>
      </c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</row>
    <row r="806" s="25" customFormat="true" ht="13.2" hidden="false" customHeight="false" outlineLevel="0" collapsed="false">
      <c r="A806" s="55" t="s">
        <v>425</v>
      </c>
      <c r="B806" s="55" t="s">
        <v>33</v>
      </c>
      <c r="C806" s="54" t="s">
        <v>2396</v>
      </c>
      <c r="D806" s="54" t="s">
        <v>2397</v>
      </c>
      <c r="E806" s="54" t="n">
        <v>13671</v>
      </c>
      <c r="F806" s="54" t="s">
        <v>2398</v>
      </c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</row>
    <row r="807" s="25" customFormat="true" ht="13.2" hidden="false" customHeight="false" outlineLevel="0" collapsed="false">
      <c r="A807" s="55" t="s">
        <v>425</v>
      </c>
      <c r="B807" s="55" t="s">
        <v>33</v>
      </c>
      <c r="C807" s="54" t="s">
        <v>2399</v>
      </c>
      <c r="D807" s="54" t="s">
        <v>2400</v>
      </c>
      <c r="E807" s="54" t="n">
        <v>11252</v>
      </c>
      <c r="F807" s="54" t="s">
        <v>458</v>
      </c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</row>
    <row r="808" s="25" customFormat="true" ht="13.2" hidden="false" customHeight="false" outlineLevel="0" collapsed="false">
      <c r="A808" s="55" t="s">
        <v>425</v>
      </c>
      <c r="B808" s="55" t="s">
        <v>33</v>
      </c>
      <c r="C808" s="54" t="s">
        <v>2401</v>
      </c>
      <c r="D808" s="54" t="s">
        <v>2402</v>
      </c>
      <c r="E808" s="54" t="n">
        <v>62200</v>
      </c>
      <c r="F808" s="54" t="s">
        <v>2403</v>
      </c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</row>
    <row r="809" s="25" customFormat="true" ht="13.2" hidden="false" customHeight="false" outlineLevel="0" collapsed="false">
      <c r="A809" s="55" t="s">
        <v>425</v>
      </c>
      <c r="B809" s="55" t="s">
        <v>33</v>
      </c>
      <c r="C809" s="54" t="s">
        <v>2404</v>
      </c>
      <c r="D809" s="54" t="s">
        <v>2405</v>
      </c>
      <c r="E809" s="54" t="n">
        <v>62042</v>
      </c>
      <c r="F809" s="54" t="s">
        <v>769</v>
      </c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</row>
    <row r="810" s="25" customFormat="true" ht="13.2" hidden="false" customHeight="false" outlineLevel="0" collapsed="false">
      <c r="A810" s="55" t="s">
        <v>425</v>
      </c>
      <c r="B810" s="55" t="s">
        <v>33</v>
      </c>
      <c r="C810" s="54" t="s">
        <v>2406</v>
      </c>
      <c r="D810" s="54" t="s">
        <v>2407</v>
      </c>
      <c r="E810" s="54" t="n">
        <v>81107</v>
      </c>
      <c r="F810" s="54" t="s">
        <v>2407</v>
      </c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</row>
    <row r="811" s="25" customFormat="true" ht="13.2" hidden="false" customHeight="false" outlineLevel="0" collapsed="false">
      <c r="A811" s="55" t="s">
        <v>425</v>
      </c>
      <c r="B811" s="55" t="s">
        <v>33</v>
      </c>
      <c r="C811" s="54" t="s">
        <v>2408</v>
      </c>
      <c r="D811" s="54" t="s">
        <v>2409</v>
      </c>
      <c r="E811" s="54" t="n">
        <v>37003</v>
      </c>
      <c r="F811" s="54" t="s">
        <v>2409</v>
      </c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</row>
    <row r="812" s="25" customFormat="true" ht="13.2" hidden="false" customHeight="false" outlineLevel="0" collapsed="false">
      <c r="A812" s="55" t="s">
        <v>425</v>
      </c>
      <c r="B812" s="55" t="s">
        <v>33</v>
      </c>
      <c r="C812" s="54" t="s">
        <v>2410</v>
      </c>
      <c r="D812" s="54" t="s">
        <v>2411</v>
      </c>
      <c r="E812" s="54" t="n">
        <v>24300</v>
      </c>
      <c r="F812" s="54" t="s">
        <v>446</v>
      </c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</row>
    <row r="813" s="25" customFormat="true" ht="13.2" hidden="false" customHeight="false" outlineLevel="0" collapsed="false">
      <c r="A813" s="55" t="s">
        <v>425</v>
      </c>
      <c r="B813" s="55" t="s">
        <v>33</v>
      </c>
      <c r="C813" s="54" t="s">
        <v>2412</v>
      </c>
      <c r="D813" s="54" t="s">
        <v>2413</v>
      </c>
      <c r="E813" s="54" t="n">
        <v>71202</v>
      </c>
      <c r="F813" s="54" t="s">
        <v>626</v>
      </c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</row>
    <row r="814" s="25" customFormat="true" ht="13.2" hidden="false" customHeight="false" outlineLevel="0" collapsed="false">
      <c r="A814" s="55" t="s">
        <v>425</v>
      </c>
      <c r="B814" s="55" t="s">
        <v>33</v>
      </c>
      <c r="C814" s="54" t="s">
        <v>2414</v>
      </c>
      <c r="D814" s="54" t="s">
        <v>2415</v>
      </c>
      <c r="E814" s="54" t="s">
        <v>1198</v>
      </c>
      <c r="F814" s="54" t="s">
        <v>1199</v>
      </c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</row>
    <row r="815" s="25" customFormat="true" ht="13.2" hidden="false" customHeight="false" outlineLevel="0" collapsed="false">
      <c r="A815" s="55" t="s">
        <v>425</v>
      </c>
      <c r="B815" s="55" t="s">
        <v>33</v>
      </c>
      <c r="C815" s="54" t="s">
        <v>2416</v>
      </c>
      <c r="D815" s="54" t="s">
        <v>2417</v>
      </c>
      <c r="E815" s="54" t="n">
        <v>57200</v>
      </c>
      <c r="F815" s="54" t="s">
        <v>1113</v>
      </c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</row>
    <row r="816" s="25" customFormat="true" ht="13.2" hidden="false" customHeight="false" outlineLevel="0" collapsed="false">
      <c r="A816" s="55" t="s">
        <v>425</v>
      </c>
      <c r="B816" s="55" t="s">
        <v>33</v>
      </c>
      <c r="C816" s="54" t="s">
        <v>2418</v>
      </c>
      <c r="D816" s="54" t="s">
        <v>2419</v>
      </c>
      <c r="E816" s="54" t="n">
        <v>67133</v>
      </c>
      <c r="F816" s="54" t="s">
        <v>1047</v>
      </c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</row>
    <row r="817" s="25" customFormat="true" ht="13.2" hidden="false" customHeight="false" outlineLevel="0" collapsed="false">
      <c r="A817" s="55" t="s">
        <v>425</v>
      </c>
      <c r="B817" s="55" t="s">
        <v>33</v>
      </c>
      <c r="C817" s="54" t="s">
        <v>2420</v>
      </c>
      <c r="D817" s="54" t="s">
        <v>2421</v>
      </c>
      <c r="E817" s="54" t="n">
        <v>85101</v>
      </c>
      <c r="F817" s="54" t="s">
        <v>2422</v>
      </c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</row>
    <row r="818" s="25" customFormat="true" ht="13.2" hidden="false" customHeight="false" outlineLevel="0" collapsed="false">
      <c r="A818" s="55" t="s">
        <v>425</v>
      </c>
      <c r="B818" s="55" t="s">
        <v>33</v>
      </c>
      <c r="C818" s="54" t="s">
        <v>2423</v>
      </c>
      <c r="D818" s="54" t="s">
        <v>2424</v>
      </c>
      <c r="E818" s="54" t="n">
        <v>42200</v>
      </c>
      <c r="F818" s="54" t="s">
        <v>1614</v>
      </c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</row>
    <row r="819" s="25" customFormat="true" ht="13.2" hidden="false" customHeight="false" outlineLevel="0" collapsed="false">
      <c r="A819" s="55" t="s">
        <v>425</v>
      </c>
      <c r="B819" s="55" t="s">
        <v>33</v>
      </c>
      <c r="C819" s="54" t="s">
        <v>2425</v>
      </c>
      <c r="D819" s="54" t="s">
        <v>2426</v>
      </c>
      <c r="E819" s="54" t="n">
        <v>63080</v>
      </c>
      <c r="F819" s="54" t="s">
        <v>2427</v>
      </c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</row>
    <row r="820" s="25" customFormat="true" ht="13.2" hidden="false" customHeight="false" outlineLevel="0" collapsed="false">
      <c r="A820" s="55" t="s">
        <v>425</v>
      </c>
      <c r="B820" s="55" t="s">
        <v>33</v>
      </c>
      <c r="C820" s="54" t="s">
        <v>2428</v>
      </c>
      <c r="D820" s="54" t="s">
        <v>2429</v>
      </c>
      <c r="E820" s="54" t="n">
        <v>85500</v>
      </c>
      <c r="F820" s="54" t="s">
        <v>1928</v>
      </c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</row>
    <row r="821" s="25" customFormat="true" ht="13.2" hidden="false" customHeight="false" outlineLevel="0" collapsed="false">
      <c r="A821" s="55" t="s">
        <v>425</v>
      </c>
      <c r="B821" s="55" t="s">
        <v>33</v>
      </c>
      <c r="C821" s="54" t="s">
        <v>2430</v>
      </c>
      <c r="D821" s="54" t="s">
        <v>2431</v>
      </c>
      <c r="E821" s="54" t="n">
        <v>73200</v>
      </c>
      <c r="F821" s="54" t="s">
        <v>2432</v>
      </c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</row>
    <row r="822" s="25" customFormat="true" ht="13.2" hidden="false" customHeight="false" outlineLevel="0" collapsed="false">
      <c r="A822" s="55" t="s">
        <v>425</v>
      </c>
      <c r="B822" s="55" t="s">
        <v>33</v>
      </c>
      <c r="C822" s="54" t="s">
        <v>2433</v>
      </c>
      <c r="D822" s="54" t="s">
        <v>2434</v>
      </c>
      <c r="E822" s="54" t="n">
        <v>18757</v>
      </c>
      <c r="F822" s="54" t="s">
        <v>1195</v>
      </c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</row>
    <row r="823" s="25" customFormat="true" ht="13.2" hidden="false" customHeight="false" outlineLevel="0" collapsed="false">
      <c r="A823" s="55" t="s">
        <v>425</v>
      </c>
      <c r="B823" s="55" t="s">
        <v>33</v>
      </c>
      <c r="C823" s="54" t="s">
        <v>2435</v>
      </c>
      <c r="D823" s="54" t="s">
        <v>2436</v>
      </c>
      <c r="E823" s="54" t="n">
        <v>74053</v>
      </c>
      <c r="F823" s="54" t="s">
        <v>2437</v>
      </c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</row>
    <row r="824" s="25" customFormat="true" ht="13.2" hidden="false" customHeight="false" outlineLevel="0" collapsed="false">
      <c r="A824" s="55" t="s">
        <v>425</v>
      </c>
      <c r="B824" s="55" t="s">
        <v>33</v>
      </c>
      <c r="C824" s="54" t="s">
        <v>2438</v>
      </c>
      <c r="D824" s="54" t="s">
        <v>2439</v>
      </c>
      <c r="E824" s="54" t="n">
        <v>19007</v>
      </c>
      <c r="F824" s="54" t="s">
        <v>1366</v>
      </c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</row>
    <row r="825" s="25" customFormat="true" ht="13.2" hidden="false" customHeight="false" outlineLevel="0" collapsed="false">
      <c r="A825" s="55" t="s">
        <v>425</v>
      </c>
      <c r="B825" s="55" t="s">
        <v>33</v>
      </c>
      <c r="C825" s="54" t="s">
        <v>2440</v>
      </c>
      <c r="D825" s="54" t="s">
        <v>2441</v>
      </c>
      <c r="E825" s="54" t="n">
        <v>10443</v>
      </c>
      <c r="F825" s="54" t="s">
        <v>458</v>
      </c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</row>
    <row r="826" s="25" customFormat="true" ht="13.2" hidden="false" customHeight="false" outlineLevel="0" collapsed="false">
      <c r="A826" s="55" t="s">
        <v>425</v>
      </c>
      <c r="B826" s="55" t="s">
        <v>33</v>
      </c>
      <c r="C826" s="54" t="s">
        <v>2442</v>
      </c>
      <c r="D826" s="54" t="s">
        <v>2443</v>
      </c>
      <c r="E826" s="54" t="n">
        <v>19300</v>
      </c>
      <c r="F826" s="54" t="s">
        <v>503</v>
      </c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</row>
    <row r="827" s="25" customFormat="true" ht="13.2" hidden="false" customHeight="false" outlineLevel="0" collapsed="false">
      <c r="A827" s="55" t="s">
        <v>425</v>
      </c>
      <c r="B827" s="55" t="s">
        <v>33</v>
      </c>
      <c r="C827" s="54" t="s">
        <v>2442</v>
      </c>
      <c r="D827" s="54" t="s">
        <v>2444</v>
      </c>
      <c r="E827" s="54" t="n">
        <v>74100</v>
      </c>
      <c r="F827" s="54" t="s">
        <v>1785</v>
      </c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</row>
    <row r="828" s="25" customFormat="true" ht="13.2" hidden="false" customHeight="false" outlineLevel="0" collapsed="false">
      <c r="A828" s="55" t="s">
        <v>425</v>
      </c>
      <c r="B828" s="55" t="s">
        <v>33</v>
      </c>
      <c r="C828" s="54" t="s">
        <v>2445</v>
      </c>
      <c r="D828" s="54" t="s">
        <v>2446</v>
      </c>
      <c r="E828" s="54" t="n">
        <v>19400</v>
      </c>
      <c r="F828" s="54" t="s">
        <v>974</v>
      </c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</row>
    <row r="829" s="25" customFormat="true" ht="13.2" hidden="false" customHeight="false" outlineLevel="0" collapsed="false">
      <c r="A829" s="55" t="s">
        <v>425</v>
      </c>
      <c r="B829" s="55" t="s">
        <v>33</v>
      </c>
      <c r="C829" s="54" t="s">
        <v>2447</v>
      </c>
      <c r="D829" s="54" t="s">
        <v>2448</v>
      </c>
      <c r="E829" s="54" t="n">
        <v>10431</v>
      </c>
      <c r="F829" s="54" t="s">
        <v>458</v>
      </c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</row>
    <row r="830" s="25" customFormat="true" ht="13.2" hidden="false" customHeight="false" outlineLevel="0" collapsed="false">
      <c r="A830" s="55" t="s">
        <v>425</v>
      </c>
      <c r="B830" s="55" t="s">
        <v>33</v>
      </c>
      <c r="C830" s="54" t="s">
        <v>2449</v>
      </c>
      <c r="D830" s="54" t="s">
        <v>2450</v>
      </c>
      <c r="E830" s="54" t="n">
        <v>19441</v>
      </c>
      <c r="F830" s="54" t="s">
        <v>2451</v>
      </c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</row>
    <row r="831" s="25" customFormat="true" ht="13.2" hidden="false" customHeight="false" outlineLevel="0" collapsed="false">
      <c r="A831" s="55" t="s">
        <v>425</v>
      </c>
      <c r="B831" s="55" t="s">
        <v>33</v>
      </c>
      <c r="C831" s="54" t="s">
        <v>2452</v>
      </c>
      <c r="D831" s="54" t="s">
        <v>2453</v>
      </c>
      <c r="E831" s="54" t="n">
        <v>21051</v>
      </c>
      <c r="F831" s="54" t="s">
        <v>2454</v>
      </c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</row>
    <row r="832" s="25" customFormat="true" ht="26.4" hidden="false" customHeight="false" outlineLevel="0" collapsed="false">
      <c r="A832" s="55" t="s">
        <v>425</v>
      </c>
      <c r="B832" s="55" t="s">
        <v>33</v>
      </c>
      <c r="C832" s="54" t="s">
        <v>2455</v>
      </c>
      <c r="D832" s="54" t="s">
        <v>2456</v>
      </c>
      <c r="E832" s="54" t="n">
        <v>15351</v>
      </c>
      <c r="F832" s="54" t="s">
        <v>534</v>
      </c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</row>
    <row r="833" s="25" customFormat="true" ht="13.2" hidden="false" customHeight="false" outlineLevel="0" collapsed="false">
      <c r="A833" s="55" t="s">
        <v>425</v>
      </c>
      <c r="B833" s="55" t="s">
        <v>33</v>
      </c>
      <c r="C833" s="54" t="s">
        <v>2457</v>
      </c>
      <c r="D833" s="54" t="s">
        <v>2458</v>
      </c>
      <c r="E833" s="54" t="n">
        <v>32200</v>
      </c>
      <c r="F833" s="54" t="s">
        <v>531</v>
      </c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</row>
    <row r="834" s="25" customFormat="true" ht="13.2" hidden="false" customHeight="false" outlineLevel="0" collapsed="false">
      <c r="A834" s="55" t="s">
        <v>425</v>
      </c>
      <c r="B834" s="55" t="s">
        <v>33</v>
      </c>
      <c r="C834" s="54" t="s">
        <v>2459</v>
      </c>
      <c r="D834" s="54" t="s">
        <v>2460</v>
      </c>
      <c r="E834" s="54" t="n">
        <v>10445</v>
      </c>
      <c r="F834" s="54" t="s">
        <v>458</v>
      </c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</row>
    <row r="835" s="25" customFormat="true" ht="13.2" hidden="false" customHeight="false" outlineLevel="0" collapsed="false">
      <c r="A835" s="55" t="s">
        <v>425</v>
      </c>
      <c r="B835" s="55" t="s">
        <v>33</v>
      </c>
      <c r="C835" s="54" t="s">
        <v>2461</v>
      </c>
      <c r="D835" s="54" t="s">
        <v>2462</v>
      </c>
      <c r="E835" s="54" t="n">
        <v>10445</v>
      </c>
      <c r="F835" s="54" t="s">
        <v>458</v>
      </c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</row>
    <row r="836" s="25" customFormat="true" ht="13.2" hidden="false" customHeight="false" outlineLevel="0" collapsed="false">
      <c r="A836" s="55" t="s">
        <v>425</v>
      </c>
      <c r="B836" s="55" t="s">
        <v>33</v>
      </c>
      <c r="C836" s="54" t="s">
        <v>2463</v>
      </c>
      <c r="D836" s="54" t="s">
        <v>2464</v>
      </c>
      <c r="E836" s="54" t="n">
        <v>73132</v>
      </c>
      <c r="F836" s="54" t="s">
        <v>612</v>
      </c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</row>
    <row r="837" s="25" customFormat="true" ht="13.2" hidden="false" customHeight="false" outlineLevel="0" collapsed="false">
      <c r="A837" s="55" t="s">
        <v>425</v>
      </c>
      <c r="B837" s="55" t="s">
        <v>33</v>
      </c>
      <c r="C837" s="54" t="s">
        <v>2465</v>
      </c>
      <c r="D837" s="54" t="s">
        <v>2466</v>
      </c>
      <c r="E837" s="54" t="n">
        <v>37002</v>
      </c>
      <c r="F837" s="54" t="s">
        <v>2108</v>
      </c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</row>
    <row r="838" s="25" customFormat="true" ht="13.2" hidden="false" customHeight="false" outlineLevel="0" collapsed="false">
      <c r="A838" s="55" t="s">
        <v>425</v>
      </c>
      <c r="B838" s="55" t="s">
        <v>33</v>
      </c>
      <c r="C838" s="54" t="s">
        <v>2467</v>
      </c>
      <c r="D838" s="54" t="s">
        <v>2468</v>
      </c>
      <c r="E838" s="54" t="s">
        <v>2469</v>
      </c>
      <c r="F838" s="54" t="s">
        <v>1014</v>
      </c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</row>
    <row r="839" s="25" customFormat="true" ht="13.2" hidden="false" customHeight="false" outlineLevel="0" collapsed="false">
      <c r="A839" s="55" t="s">
        <v>425</v>
      </c>
      <c r="B839" s="55" t="s">
        <v>33</v>
      </c>
      <c r="C839" s="54" t="s">
        <v>2470</v>
      </c>
      <c r="D839" s="54" t="s">
        <v>2471</v>
      </c>
      <c r="E839" s="54" t="n">
        <v>51100</v>
      </c>
      <c r="F839" s="54" t="s">
        <v>2472</v>
      </c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</row>
    <row r="840" s="25" customFormat="true" ht="13.2" hidden="false" customHeight="false" outlineLevel="0" collapsed="false">
      <c r="A840" s="55" t="s">
        <v>425</v>
      </c>
      <c r="B840" s="55" t="s">
        <v>33</v>
      </c>
      <c r="C840" s="54" t="s">
        <v>2473</v>
      </c>
      <c r="D840" s="54" t="s">
        <v>2474</v>
      </c>
      <c r="E840" s="54" t="n">
        <v>47132</v>
      </c>
      <c r="F840" s="54" t="s">
        <v>526</v>
      </c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</row>
    <row r="841" s="25" customFormat="true" ht="13.2" hidden="false" customHeight="false" outlineLevel="0" collapsed="false">
      <c r="A841" s="55" t="s">
        <v>425</v>
      </c>
      <c r="B841" s="55" t="s">
        <v>33</v>
      </c>
      <c r="C841" s="54" t="s">
        <v>2475</v>
      </c>
      <c r="D841" s="54" t="s">
        <v>2476</v>
      </c>
      <c r="E841" s="54" t="n">
        <v>84200</v>
      </c>
      <c r="F841" s="54" t="s">
        <v>686</v>
      </c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</row>
    <row r="842" s="25" customFormat="true" ht="13.2" hidden="false" customHeight="false" outlineLevel="0" collapsed="false">
      <c r="A842" s="55" t="s">
        <v>425</v>
      </c>
      <c r="B842" s="55" t="s">
        <v>33</v>
      </c>
      <c r="C842" s="54" t="s">
        <v>2477</v>
      </c>
      <c r="D842" s="54" t="s">
        <v>2478</v>
      </c>
      <c r="E842" s="54" t="n">
        <v>32009</v>
      </c>
      <c r="F842" s="54" t="s">
        <v>904</v>
      </c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</row>
    <row r="843" s="25" customFormat="true" ht="13.2" hidden="false" customHeight="false" outlineLevel="0" collapsed="false">
      <c r="A843" s="55" t="s">
        <v>425</v>
      </c>
      <c r="B843" s="55" t="s">
        <v>33</v>
      </c>
      <c r="C843" s="54" t="s">
        <v>2479</v>
      </c>
      <c r="D843" s="54" t="s">
        <v>2480</v>
      </c>
      <c r="E843" s="54" t="n">
        <v>10440</v>
      </c>
      <c r="F843" s="54" t="s">
        <v>458</v>
      </c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</row>
    <row r="844" s="25" customFormat="true" ht="13.2" hidden="false" customHeight="false" outlineLevel="0" collapsed="false">
      <c r="A844" s="55" t="s">
        <v>425</v>
      </c>
      <c r="B844" s="55" t="s">
        <v>33</v>
      </c>
      <c r="C844" s="54" t="s">
        <v>2481</v>
      </c>
      <c r="D844" s="54" t="s">
        <v>2482</v>
      </c>
      <c r="E844" s="54" t="n">
        <v>34400</v>
      </c>
      <c r="F844" s="54" t="s">
        <v>739</v>
      </c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</row>
    <row r="845" s="25" customFormat="true" ht="13.2" hidden="false" customHeight="false" outlineLevel="0" collapsed="false">
      <c r="A845" s="55" t="s">
        <v>425</v>
      </c>
      <c r="B845" s="55" t="s">
        <v>33</v>
      </c>
      <c r="C845" s="54" t="s">
        <v>2483</v>
      </c>
      <c r="D845" s="54" t="s">
        <v>2484</v>
      </c>
      <c r="E845" s="54" t="n">
        <v>11257</v>
      </c>
      <c r="F845" s="54" t="s">
        <v>480</v>
      </c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</row>
    <row r="846" s="25" customFormat="true" ht="13.2" hidden="false" customHeight="false" outlineLevel="0" collapsed="false">
      <c r="A846" s="55" t="s">
        <v>425</v>
      </c>
      <c r="B846" s="55" t="s">
        <v>33</v>
      </c>
      <c r="C846" s="54" t="s">
        <v>2485</v>
      </c>
      <c r="D846" s="54" t="s">
        <v>2486</v>
      </c>
      <c r="E846" s="54" t="n">
        <v>27053</v>
      </c>
      <c r="F846" s="54" t="s">
        <v>775</v>
      </c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</row>
    <row r="847" s="25" customFormat="true" ht="13.2" hidden="false" customHeight="false" outlineLevel="0" collapsed="false">
      <c r="A847" s="55" t="s">
        <v>425</v>
      </c>
      <c r="B847" s="55" t="s">
        <v>33</v>
      </c>
      <c r="C847" s="54" t="s">
        <v>2487</v>
      </c>
      <c r="D847" s="54" t="s">
        <v>2488</v>
      </c>
      <c r="E847" s="54" t="n">
        <v>51100</v>
      </c>
      <c r="F847" s="54" t="s">
        <v>2472</v>
      </c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</row>
    <row r="848" s="25" customFormat="true" ht="13.2" hidden="false" customHeight="false" outlineLevel="0" collapsed="false">
      <c r="A848" s="55" t="s">
        <v>425</v>
      </c>
      <c r="B848" s="55" t="s">
        <v>33</v>
      </c>
      <c r="C848" s="54" t="s">
        <v>2489</v>
      </c>
      <c r="D848" s="54" t="s">
        <v>1016</v>
      </c>
      <c r="E848" s="54" t="n">
        <v>54453</v>
      </c>
      <c r="F848" s="54" t="s">
        <v>520</v>
      </c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</row>
    <row r="849" s="25" customFormat="true" ht="13.2" hidden="false" customHeight="false" outlineLevel="0" collapsed="false">
      <c r="A849" s="55" t="s">
        <v>425</v>
      </c>
      <c r="B849" s="55" t="s">
        <v>33</v>
      </c>
      <c r="C849" s="54" t="s">
        <v>2490</v>
      </c>
      <c r="D849" s="54" t="s">
        <v>2491</v>
      </c>
      <c r="E849" s="54" t="n">
        <v>19300</v>
      </c>
      <c r="F849" s="54" t="s">
        <v>503</v>
      </c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</row>
    <row r="850" s="25" customFormat="true" ht="13.2" hidden="false" customHeight="false" outlineLevel="0" collapsed="false">
      <c r="A850" s="55" t="s">
        <v>425</v>
      </c>
      <c r="B850" s="55" t="s">
        <v>33</v>
      </c>
      <c r="C850" s="54" t="s">
        <v>2492</v>
      </c>
      <c r="D850" s="54" t="s">
        <v>2493</v>
      </c>
      <c r="E850" s="54" t="n">
        <v>54627</v>
      </c>
      <c r="F850" s="54" t="s">
        <v>520</v>
      </c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</row>
    <row r="851" s="25" customFormat="true" ht="13.2" hidden="false" customHeight="false" outlineLevel="0" collapsed="false">
      <c r="A851" s="55" t="s">
        <v>425</v>
      </c>
      <c r="B851" s="55" t="s">
        <v>33</v>
      </c>
      <c r="C851" s="54" t="s">
        <v>2494</v>
      </c>
      <c r="D851" s="54" t="s">
        <v>2495</v>
      </c>
      <c r="E851" s="54" t="n">
        <v>26223</v>
      </c>
      <c r="F851" s="54" t="s">
        <v>461</v>
      </c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</row>
    <row r="852" s="25" customFormat="true" ht="13.2" hidden="false" customHeight="false" outlineLevel="0" collapsed="false">
      <c r="A852" s="55" t="s">
        <v>425</v>
      </c>
      <c r="B852" s="55" t="s">
        <v>33</v>
      </c>
      <c r="C852" s="54" t="s">
        <v>2496</v>
      </c>
      <c r="D852" s="54" t="s">
        <v>2497</v>
      </c>
      <c r="E852" s="54" t="n">
        <v>85100</v>
      </c>
      <c r="F852" s="54" t="s">
        <v>540</v>
      </c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</row>
    <row r="853" s="25" customFormat="true" ht="13.2" hidden="false" customHeight="false" outlineLevel="0" collapsed="false">
      <c r="A853" s="55" t="s">
        <v>425</v>
      </c>
      <c r="B853" s="55" t="s">
        <v>33</v>
      </c>
      <c r="C853" s="54" t="s">
        <v>2498</v>
      </c>
      <c r="D853" s="54" t="s">
        <v>2499</v>
      </c>
      <c r="E853" s="54" t="n">
        <v>61100</v>
      </c>
      <c r="F853" s="54" t="s">
        <v>701</v>
      </c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</row>
    <row r="854" s="25" customFormat="true" ht="13.2" hidden="false" customHeight="false" outlineLevel="0" collapsed="false">
      <c r="A854" s="55" t="s">
        <v>425</v>
      </c>
      <c r="B854" s="55" t="s">
        <v>33</v>
      </c>
      <c r="C854" s="54" t="s">
        <v>2500</v>
      </c>
      <c r="D854" s="54" t="s">
        <v>2501</v>
      </c>
      <c r="E854" s="54" t="n">
        <v>57010</v>
      </c>
      <c r="F854" s="54" t="s">
        <v>2502</v>
      </c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</row>
    <row r="855" s="25" customFormat="true" ht="13.2" hidden="false" customHeight="false" outlineLevel="0" collapsed="false">
      <c r="A855" s="55" t="s">
        <v>425</v>
      </c>
      <c r="B855" s="55" t="s">
        <v>33</v>
      </c>
      <c r="C855" s="54" t="s">
        <v>2503</v>
      </c>
      <c r="D855" s="54" t="s">
        <v>2504</v>
      </c>
      <c r="E855" s="54" t="s">
        <v>2505</v>
      </c>
      <c r="F855" s="54" t="s">
        <v>559</v>
      </c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</row>
    <row r="856" s="25" customFormat="true" ht="13.2" hidden="false" customHeight="false" outlineLevel="0" collapsed="false">
      <c r="A856" s="55" t="s">
        <v>425</v>
      </c>
      <c r="B856" s="55" t="s">
        <v>33</v>
      </c>
      <c r="C856" s="54" t="s">
        <v>2506</v>
      </c>
      <c r="D856" s="54" t="s">
        <v>2507</v>
      </c>
      <c r="E856" s="54" t="n">
        <v>45444</v>
      </c>
      <c r="F856" s="54" t="s">
        <v>1086</v>
      </c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</row>
    <row r="857" s="25" customFormat="true" ht="13.2" hidden="false" customHeight="false" outlineLevel="0" collapsed="false">
      <c r="A857" s="55" t="s">
        <v>425</v>
      </c>
      <c r="B857" s="55" t="s">
        <v>33</v>
      </c>
      <c r="C857" s="54" t="s">
        <v>2508</v>
      </c>
      <c r="D857" s="54" t="s">
        <v>2509</v>
      </c>
      <c r="E857" s="54" t="n">
        <v>84300</v>
      </c>
      <c r="F857" s="54" t="s">
        <v>901</v>
      </c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</row>
    <row r="858" s="25" customFormat="true" ht="13.2" hidden="false" customHeight="false" outlineLevel="0" collapsed="false">
      <c r="A858" s="55" t="s">
        <v>425</v>
      </c>
      <c r="B858" s="55" t="s">
        <v>33</v>
      </c>
      <c r="C858" s="54" t="s">
        <v>2510</v>
      </c>
      <c r="D858" s="54" t="s">
        <v>2511</v>
      </c>
      <c r="E858" s="54" t="n">
        <v>57001</v>
      </c>
      <c r="F858" s="54" t="s">
        <v>765</v>
      </c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</row>
    <row r="859" s="25" customFormat="true" ht="13.2" hidden="false" customHeight="false" outlineLevel="0" collapsed="false">
      <c r="A859" s="55" t="s">
        <v>425</v>
      </c>
      <c r="B859" s="55" t="s">
        <v>33</v>
      </c>
      <c r="C859" s="54" t="s">
        <v>2512</v>
      </c>
      <c r="D859" s="54" t="s">
        <v>2513</v>
      </c>
      <c r="E859" s="54" t="n">
        <v>32009</v>
      </c>
      <c r="F859" s="54" t="s">
        <v>904</v>
      </c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</row>
    <row r="860" s="25" customFormat="true" ht="13.2" hidden="false" customHeight="false" outlineLevel="0" collapsed="false">
      <c r="A860" s="55" t="s">
        <v>425</v>
      </c>
      <c r="B860" s="55" t="s">
        <v>33</v>
      </c>
      <c r="C860" s="54" t="s">
        <v>2514</v>
      </c>
      <c r="D860" s="54" t="s">
        <v>2515</v>
      </c>
      <c r="E860" s="54" t="n">
        <v>11257</v>
      </c>
      <c r="F860" s="54" t="s">
        <v>458</v>
      </c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</row>
    <row r="861" s="25" customFormat="true" ht="13.2" hidden="false" customHeight="false" outlineLevel="0" collapsed="false">
      <c r="A861" s="55" t="s">
        <v>425</v>
      </c>
      <c r="B861" s="55" t="s">
        <v>33</v>
      </c>
      <c r="C861" s="54" t="s">
        <v>2516</v>
      </c>
      <c r="D861" s="54" t="s">
        <v>2517</v>
      </c>
      <c r="E861" s="54" t="s">
        <v>2518</v>
      </c>
      <c r="F861" s="54" t="s">
        <v>458</v>
      </c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</row>
    <row r="862" s="25" customFormat="true" ht="13.2" hidden="false" customHeight="false" outlineLevel="0" collapsed="false">
      <c r="A862" s="55" t="s">
        <v>425</v>
      </c>
      <c r="B862" s="55" t="s">
        <v>33</v>
      </c>
      <c r="C862" s="54" t="s">
        <v>2519</v>
      </c>
      <c r="D862" s="54" t="s">
        <v>2520</v>
      </c>
      <c r="E862" s="54" t="n">
        <v>85700</v>
      </c>
      <c r="F862" s="54" t="s">
        <v>2521</v>
      </c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</row>
    <row r="863" s="25" customFormat="true" ht="13.2" hidden="false" customHeight="false" outlineLevel="0" collapsed="false">
      <c r="A863" s="55" t="s">
        <v>425</v>
      </c>
      <c r="B863" s="55" t="s">
        <v>33</v>
      </c>
      <c r="C863" s="54" t="s">
        <v>2522</v>
      </c>
      <c r="D863" s="54" t="s">
        <v>2523</v>
      </c>
      <c r="E863" s="54" t="n">
        <v>14452</v>
      </c>
      <c r="F863" s="54" t="s">
        <v>651</v>
      </c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</row>
    <row r="864" s="25" customFormat="true" ht="13.2" hidden="false" customHeight="false" outlineLevel="0" collapsed="false">
      <c r="A864" s="55" t="s">
        <v>425</v>
      </c>
      <c r="B864" s="55" t="s">
        <v>33</v>
      </c>
      <c r="C864" s="54" t="s">
        <v>2524</v>
      </c>
      <c r="D864" s="54" t="s">
        <v>2525</v>
      </c>
      <c r="E864" s="54" t="n">
        <v>32009</v>
      </c>
      <c r="F864" s="54" t="s">
        <v>904</v>
      </c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</row>
    <row r="865" s="25" customFormat="true" ht="13.2" hidden="false" customHeight="false" outlineLevel="0" collapsed="false">
      <c r="A865" s="55" t="s">
        <v>425</v>
      </c>
      <c r="B865" s="55" t="s">
        <v>33</v>
      </c>
      <c r="C865" s="54" t="s">
        <v>2526</v>
      </c>
      <c r="D865" s="54" t="s">
        <v>2527</v>
      </c>
      <c r="E865" s="54" t="n">
        <v>84600</v>
      </c>
      <c r="F865" s="54" t="s">
        <v>436</v>
      </c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</row>
    <row r="866" s="25" customFormat="true" ht="13.2" hidden="false" customHeight="false" outlineLevel="0" collapsed="false">
      <c r="A866" s="55" t="s">
        <v>425</v>
      </c>
      <c r="B866" s="55" t="s">
        <v>33</v>
      </c>
      <c r="C866" s="54" t="s">
        <v>2528</v>
      </c>
      <c r="D866" s="54" t="s">
        <v>2529</v>
      </c>
      <c r="E866" s="54" t="n">
        <v>61007</v>
      </c>
      <c r="F866" s="54" t="s">
        <v>2529</v>
      </c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</row>
    <row r="867" s="25" customFormat="true" ht="13.2" hidden="false" customHeight="false" outlineLevel="0" collapsed="false">
      <c r="A867" s="55" t="s">
        <v>425</v>
      </c>
      <c r="B867" s="55" t="s">
        <v>33</v>
      </c>
      <c r="C867" s="54" t="s">
        <v>2530</v>
      </c>
      <c r="D867" s="54" t="s">
        <v>2531</v>
      </c>
      <c r="E867" s="54" t="n">
        <v>24100</v>
      </c>
      <c r="F867" s="54" t="s">
        <v>1556</v>
      </c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</row>
    <row r="868" s="25" customFormat="true" ht="13.2" hidden="false" customHeight="false" outlineLevel="0" collapsed="false">
      <c r="A868" s="55" t="s">
        <v>425</v>
      </c>
      <c r="B868" s="55" t="s">
        <v>33</v>
      </c>
      <c r="C868" s="54" t="s">
        <v>2532</v>
      </c>
      <c r="D868" s="54" t="s">
        <v>2533</v>
      </c>
      <c r="E868" s="54" t="n">
        <v>11145</v>
      </c>
      <c r="F868" s="54" t="s">
        <v>480</v>
      </c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</row>
    <row r="869" s="25" customFormat="true" ht="13.2" hidden="false" customHeight="false" outlineLevel="0" collapsed="false">
      <c r="A869" s="55" t="s">
        <v>425</v>
      </c>
      <c r="B869" s="55" t="s">
        <v>33</v>
      </c>
      <c r="C869" s="54" t="s">
        <v>2534</v>
      </c>
      <c r="D869" s="54" t="s">
        <v>2535</v>
      </c>
      <c r="E869" s="54" t="n">
        <v>17672</v>
      </c>
      <c r="F869" s="54" t="s">
        <v>1430</v>
      </c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</row>
    <row r="870" s="25" customFormat="true" ht="13.2" hidden="false" customHeight="false" outlineLevel="0" collapsed="false">
      <c r="A870" s="55" t="s">
        <v>425</v>
      </c>
      <c r="B870" s="55" t="s">
        <v>33</v>
      </c>
      <c r="C870" s="54" t="s">
        <v>2536</v>
      </c>
      <c r="D870" s="54" t="s">
        <v>2537</v>
      </c>
      <c r="E870" s="54" t="n">
        <v>57100</v>
      </c>
      <c r="F870" s="54" t="s">
        <v>2538</v>
      </c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</row>
    <row r="871" s="25" customFormat="true" ht="13.2" hidden="false" customHeight="false" outlineLevel="0" collapsed="false">
      <c r="A871" s="55" t="s">
        <v>425</v>
      </c>
      <c r="B871" s="55" t="s">
        <v>33</v>
      </c>
      <c r="C871" s="54" t="s">
        <v>2539</v>
      </c>
      <c r="D871" s="54" t="s">
        <v>2540</v>
      </c>
      <c r="E871" s="54" t="n">
        <v>84400</v>
      </c>
      <c r="F871" s="54" t="s">
        <v>465</v>
      </c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</row>
    <row r="872" s="25" customFormat="true" ht="13.2" hidden="false" customHeight="false" outlineLevel="0" collapsed="false">
      <c r="A872" s="55" t="s">
        <v>425</v>
      </c>
      <c r="B872" s="55" t="s">
        <v>33</v>
      </c>
      <c r="C872" s="54" t="s">
        <v>2541</v>
      </c>
      <c r="D872" s="54" t="s">
        <v>2542</v>
      </c>
      <c r="E872" s="54" t="n">
        <v>71201</v>
      </c>
      <c r="F872" s="54" t="s">
        <v>626</v>
      </c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</row>
    <row r="873" s="25" customFormat="true" ht="13.2" hidden="false" customHeight="false" outlineLevel="0" collapsed="false">
      <c r="A873" s="55" t="s">
        <v>425</v>
      </c>
      <c r="B873" s="55" t="s">
        <v>33</v>
      </c>
      <c r="C873" s="54" t="s">
        <v>2543</v>
      </c>
      <c r="D873" s="54" t="s">
        <v>2544</v>
      </c>
      <c r="E873" s="54" t="n">
        <v>24001</v>
      </c>
      <c r="F873" s="54" t="s">
        <v>2382</v>
      </c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</row>
    <row r="874" s="25" customFormat="true" ht="13.2" hidden="false" customHeight="false" outlineLevel="0" collapsed="false">
      <c r="A874" s="55" t="s">
        <v>425</v>
      </c>
      <c r="B874" s="55" t="s">
        <v>33</v>
      </c>
      <c r="C874" s="54" t="s">
        <v>2545</v>
      </c>
      <c r="D874" s="54" t="s">
        <v>2546</v>
      </c>
      <c r="E874" s="54" t="n">
        <v>24300</v>
      </c>
      <c r="F874" s="54" t="s">
        <v>446</v>
      </c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</row>
    <row r="875" s="25" customFormat="true" ht="13.2" hidden="false" customHeight="false" outlineLevel="0" collapsed="false">
      <c r="A875" s="55" t="s">
        <v>425</v>
      </c>
      <c r="B875" s="55" t="s">
        <v>33</v>
      </c>
      <c r="C875" s="54" t="s">
        <v>2547</v>
      </c>
      <c r="D875" s="54" t="s">
        <v>2548</v>
      </c>
      <c r="E875" s="54" t="n">
        <v>48100</v>
      </c>
      <c r="F875" s="54" t="s">
        <v>1247</v>
      </c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</row>
    <row r="876" s="25" customFormat="true" ht="13.2" hidden="false" customHeight="false" outlineLevel="0" collapsed="false">
      <c r="A876" s="55" t="s">
        <v>425</v>
      </c>
      <c r="B876" s="55" t="s">
        <v>33</v>
      </c>
      <c r="C876" s="54" t="s">
        <v>2549</v>
      </c>
      <c r="D876" s="54" t="s">
        <v>2550</v>
      </c>
      <c r="E876" s="54" t="s">
        <v>2551</v>
      </c>
      <c r="F876" s="54" t="s">
        <v>458</v>
      </c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</row>
    <row r="877" s="25" customFormat="true" ht="13.2" hidden="false" customHeight="false" outlineLevel="0" collapsed="false">
      <c r="A877" s="55" t="s">
        <v>425</v>
      </c>
      <c r="B877" s="55" t="s">
        <v>33</v>
      </c>
      <c r="C877" s="54" t="s">
        <v>2552</v>
      </c>
      <c r="D877" s="54" t="s">
        <v>2553</v>
      </c>
      <c r="E877" s="54" t="n">
        <v>21200</v>
      </c>
      <c r="F877" s="54" t="s">
        <v>667</v>
      </c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</row>
    <row r="878" s="25" customFormat="true" ht="13.2" hidden="false" customHeight="false" outlineLevel="0" collapsed="false">
      <c r="A878" s="55" t="s">
        <v>425</v>
      </c>
      <c r="B878" s="55" t="s">
        <v>33</v>
      </c>
      <c r="C878" s="54" t="s">
        <v>2554</v>
      </c>
      <c r="D878" s="54" t="s">
        <v>2555</v>
      </c>
      <c r="E878" s="54" t="n">
        <v>18344</v>
      </c>
      <c r="F878" s="54" t="s">
        <v>689</v>
      </c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</row>
    <row r="879" s="25" customFormat="true" ht="13.2" hidden="false" customHeight="false" outlineLevel="0" collapsed="false">
      <c r="A879" s="55" t="s">
        <v>425</v>
      </c>
      <c r="B879" s="55" t="s">
        <v>33</v>
      </c>
      <c r="C879" s="54" t="s">
        <v>2556</v>
      </c>
      <c r="D879" s="54" t="s">
        <v>2557</v>
      </c>
      <c r="E879" s="54" t="n">
        <v>10438</v>
      </c>
      <c r="F879" s="54" t="s">
        <v>480</v>
      </c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</row>
    <row r="880" s="25" customFormat="true" ht="13.2" hidden="false" customHeight="false" outlineLevel="0" collapsed="false">
      <c r="A880" s="55" t="s">
        <v>425</v>
      </c>
      <c r="B880" s="55" t="s">
        <v>33</v>
      </c>
      <c r="C880" s="54" t="s">
        <v>2558</v>
      </c>
      <c r="D880" s="54" t="s">
        <v>2559</v>
      </c>
      <c r="E880" s="54" t="n">
        <v>58200</v>
      </c>
      <c r="F880" s="54" t="s">
        <v>1489</v>
      </c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</row>
    <row r="881" s="25" customFormat="true" ht="13.2" hidden="false" customHeight="false" outlineLevel="0" collapsed="false">
      <c r="A881" s="55" t="s">
        <v>425</v>
      </c>
      <c r="B881" s="55" t="s">
        <v>33</v>
      </c>
      <c r="C881" s="54" t="s">
        <v>2560</v>
      </c>
      <c r="D881" s="54" t="s">
        <v>2561</v>
      </c>
      <c r="E881" s="54" t="n">
        <v>12462</v>
      </c>
      <c r="F881" s="54" t="s">
        <v>2562</v>
      </c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</row>
    <row r="882" s="25" customFormat="true" ht="13.2" hidden="false" customHeight="false" outlineLevel="0" collapsed="false">
      <c r="A882" s="55" t="s">
        <v>425</v>
      </c>
      <c r="B882" s="55" t="s">
        <v>33</v>
      </c>
      <c r="C882" s="54" t="s">
        <v>2563</v>
      </c>
      <c r="D882" s="54" t="s">
        <v>2564</v>
      </c>
      <c r="E882" s="54" t="n">
        <v>47100</v>
      </c>
      <c r="F882" s="54" t="s">
        <v>526</v>
      </c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</row>
    <row r="883" s="25" customFormat="true" ht="13.2" hidden="false" customHeight="false" outlineLevel="0" collapsed="false">
      <c r="A883" s="55" t="s">
        <v>425</v>
      </c>
      <c r="B883" s="55" t="s">
        <v>33</v>
      </c>
      <c r="C883" s="54" t="s">
        <v>2565</v>
      </c>
      <c r="D883" s="54" t="s">
        <v>2566</v>
      </c>
      <c r="E883" s="54" t="n">
        <v>11251</v>
      </c>
      <c r="F883" s="54" t="s">
        <v>1302</v>
      </c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</row>
    <row r="884" s="25" customFormat="true" ht="13.2" hidden="false" customHeight="false" outlineLevel="0" collapsed="false">
      <c r="A884" s="55" t="s">
        <v>425</v>
      </c>
      <c r="B884" s="55" t="s">
        <v>33</v>
      </c>
      <c r="C884" s="54" t="s">
        <v>2567</v>
      </c>
      <c r="D884" s="54" t="s">
        <v>2568</v>
      </c>
      <c r="E884" s="54" t="n">
        <v>21300</v>
      </c>
      <c r="F884" s="54" t="s">
        <v>1601</v>
      </c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</row>
    <row r="885" s="25" customFormat="true" ht="13.2" hidden="false" customHeight="false" outlineLevel="0" collapsed="false">
      <c r="A885" s="55" t="s">
        <v>425</v>
      </c>
      <c r="B885" s="55" t="s">
        <v>33</v>
      </c>
      <c r="C885" s="54" t="s">
        <v>2569</v>
      </c>
      <c r="D885" s="54" t="s">
        <v>1390</v>
      </c>
      <c r="E885" s="54" t="n">
        <v>74100</v>
      </c>
      <c r="F885" s="54" t="s">
        <v>1096</v>
      </c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</row>
    <row r="886" s="25" customFormat="true" ht="13.2" hidden="false" customHeight="false" outlineLevel="0" collapsed="false">
      <c r="A886" s="55" t="s">
        <v>425</v>
      </c>
      <c r="B886" s="55" t="s">
        <v>33</v>
      </c>
      <c r="C886" s="54" t="s">
        <v>2570</v>
      </c>
      <c r="D886" s="54" t="s">
        <v>2571</v>
      </c>
      <c r="E886" s="54" t="s">
        <v>2572</v>
      </c>
      <c r="F886" s="54" t="s">
        <v>1767</v>
      </c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</row>
    <row r="887" s="25" customFormat="true" ht="13.2" hidden="false" customHeight="false" outlineLevel="0" collapsed="false">
      <c r="A887" s="55" t="s">
        <v>425</v>
      </c>
      <c r="B887" s="55" t="s">
        <v>33</v>
      </c>
      <c r="C887" s="54" t="s">
        <v>2573</v>
      </c>
      <c r="D887" s="54" t="s">
        <v>2574</v>
      </c>
      <c r="E887" s="54" t="n">
        <v>11251</v>
      </c>
      <c r="F887" s="54" t="s">
        <v>458</v>
      </c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</row>
    <row r="888" s="25" customFormat="true" ht="13.2" hidden="false" customHeight="false" outlineLevel="0" collapsed="false">
      <c r="A888" s="55" t="s">
        <v>425</v>
      </c>
      <c r="B888" s="55" t="s">
        <v>33</v>
      </c>
      <c r="C888" s="54" t="s">
        <v>2575</v>
      </c>
      <c r="D888" s="54" t="s">
        <v>2576</v>
      </c>
      <c r="E888" s="54" t="n">
        <v>11141</v>
      </c>
      <c r="F888" s="54" t="s">
        <v>458</v>
      </c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</row>
    <row r="889" s="25" customFormat="true" ht="13.2" hidden="false" customHeight="false" outlineLevel="0" collapsed="false">
      <c r="A889" s="55" t="s">
        <v>425</v>
      </c>
      <c r="B889" s="55" t="s">
        <v>33</v>
      </c>
      <c r="C889" s="54" t="s">
        <v>2577</v>
      </c>
      <c r="D889" s="54" t="s">
        <v>2578</v>
      </c>
      <c r="E889" s="54" t="n">
        <v>12131</v>
      </c>
      <c r="F889" s="54" t="s">
        <v>2579</v>
      </c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</row>
    <row r="890" s="25" customFormat="true" ht="13.2" hidden="false" customHeight="false" outlineLevel="0" collapsed="false">
      <c r="A890" s="55" t="s">
        <v>425</v>
      </c>
      <c r="B890" s="55" t="s">
        <v>33</v>
      </c>
      <c r="C890" s="54" t="s">
        <v>2580</v>
      </c>
      <c r="D890" s="54" t="s">
        <v>1307</v>
      </c>
      <c r="E890" s="54" t="n">
        <v>10552</v>
      </c>
      <c r="F890" s="54" t="s">
        <v>458</v>
      </c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</row>
    <row r="891" s="25" customFormat="true" ht="13.2" hidden="false" customHeight="false" outlineLevel="0" collapsed="false">
      <c r="A891" s="55" t="s">
        <v>425</v>
      </c>
      <c r="B891" s="55" t="s">
        <v>33</v>
      </c>
      <c r="C891" s="54" t="s">
        <v>2581</v>
      </c>
      <c r="D891" s="54" t="s">
        <v>2582</v>
      </c>
      <c r="E891" s="54" t="n">
        <v>10553</v>
      </c>
      <c r="F891" s="54" t="s">
        <v>458</v>
      </c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</row>
    <row r="892" s="25" customFormat="true" ht="13.2" hidden="false" customHeight="false" outlineLevel="0" collapsed="false">
      <c r="A892" s="55" t="s">
        <v>425</v>
      </c>
      <c r="B892" s="55" t="s">
        <v>33</v>
      </c>
      <c r="C892" s="54" t="s">
        <v>2583</v>
      </c>
      <c r="D892" s="54" t="s">
        <v>2584</v>
      </c>
      <c r="E892" s="54" t="n">
        <v>15351</v>
      </c>
      <c r="F892" s="54" t="s">
        <v>534</v>
      </c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</row>
    <row r="893" s="25" customFormat="true" ht="13.2" hidden="false" customHeight="false" outlineLevel="0" collapsed="false">
      <c r="A893" s="55" t="s">
        <v>425</v>
      </c>
      <c r="B893" s="55" t="s">
        <v>33</v>
      </c>
      <c r="C893" s="54" t="s">
        <v>2585</v>
      </c>
      <c r="D893" s="54" t="s">
        <v>2586</v>
      </c>
      <c r="E893" s="54" t="n">
        <v>23200</v>
      </c>
      <c r="F893" s="54" t="s">
        <v>660</v>
      </c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</row>
    <row r="894" s="25" customFormat="true" ht="13.2" hidden="false" customHeight="false" outlineLevel="0" collapsed="false">
      <c r="A894" s="55" t="s">
        <v>425</v>
      </c>
      <c r="B894" s="55" t="s">
        <v>33</v>
      </c>
      <c r="C894" s="54" t="s">
        <v>2587</v>
      </c>
      <c r="D894" s="54" t="s">
        <v>2588</v>
      </c>
      <c r="E894" s="54" t="n">
        <v>81108</v>
      </c>
      <c r="F894" s="54" t="s">
        <v>2588</v>
      </c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</row>
    <row r="895" s="25" customFormat="true" ht="26.4" hidden="false" customHeight="false" outlineLevel="0" collapsed="false">
      <c r="A895" s="55" t="s">
        <v>425</v>
      </c>
      <c r="B895" s="55" t="s">
        <v>33</v>
      </c>
      <c r="C895" s="54" t="s">
        <v>2589</v>
      </c>
      <c r="D895" s="54" t="s">
        <v>2590</v>
      </c>
      <c r="E895" s="54" t="n">
        <v>70014</v>
      </c>
      <c r="F895" s="54" t="s">
        <v>2591</v>
      </c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</row>
    <row r="896" s="25" customFormat="true" ht="13.2" hidden="false" customHeight="false" outlineLevel="0" collapsed="false">
      <c r="A896" s="55" t="s">
        <v>425</v>
      </c>
      <c r="B896" s="55" t="s">
        <v>33</v>
      </c>
      <c r="C896" s="54" t="s">
        <v>2592</v>
      </c>
      <c r="D896" s="54" t="s">
        <v>2593</v>
      </c>
      <c r="E896" s="54" t="n">
        <v>70016</v>
      </c>
      <c r="F896" s="54" t="s">
        <v>1688</v>
      </c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</row>
    <row r="897" s="25" customFormat="true" ht="13.2" hidden="false" customHeight="false" outlineLevel="0" collapsed="false">
      <c r="A897" s="55" t="s">
        <v>425</v>
      </c>
      <c r="B897" s="55" t="s">
        <v>33</v>
      </c>
      <c r="C897" s="54" t="s">
        <v>2594</v>
      </c>
      <c r="D897" s="54" t="s">
        <v>2595</v>
      </c>
      <c r="E897" s="54" t="n">
        <v>54249</v>
      </c>
      <c r="F897" s="54" t="s">
        <v>520</v>
      </c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</row>
    <row r="898" s="25" customFormat="true" ht="13.2" hidden="false" customHeight="false" outlineLevel="0" collapsed="false">
      <c r="A898" s="55" t="s">
        <v>425</v>
      </c>
      <c r="B898" s="55" t="s">
        <v>33</v>
      </c>
      <c r="C898" s="54" t="s">
        <v>2596</v>
      </c>
      <c r="D898" s="54" t="s">
        <v>2597</v>
      </c>
      <c r="E898" s="54" t="n">
        <v>34400</v>
      </c>
      <c r="F898" s="54" t="s">
        <v>739</v>
      </c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</row>
    <row r="899" s="25" customFormat="true" ht="13.2" hidden="false" customHeight="false" outlineLevel="0" collapsed="false">
      <c r="A899" s="55" t="s">
        <v>425</v>
      </c>
      <c r="B899" s="55" t="s">
        <v>33</v>
      </c>
      <c r="C899" s="54" t="s">
        <v>2598</v>
      </c>
      <c r="D899" s="54" t="s">
        <v>2599</v>
      </c>
      <c r="E899" s="54" t="n">
        <v>27052</v>
      </c>
      <c r="F899" s="54" t="s">
        <v>2600</v>
      </c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</row>
    <row r="900" s="25" customFormat="true" ht="13.2" hidden="false" customHeight="false" outlineLevel="0" collapsed="false">
      <c r="A900" s="55" t="s">
        <v>425</v>
      </c>
      <c r="B900" s="55" t="s">
        <v>33</v>
      </c>
      <c r="C900" s="54" t="s">
        <v>2601</v>
      </c>
      <c r="D900" s="54" t="s">
        <v>2602</v>
      </c>
      <c r="E900" s="54" t="n">
        <v>32001</v>
      </c>
      <c r="F900" s="54" t="s">
        <v>2603</v>
      </c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</row>
    <row r="901" s="25" customFormat="true" ht="13.2" hidden="false" customHeight="false" outlineLevel="0" collapsed="false">
      <c r="A901" s="55" t="s">
        <v>425</v>
      </c>
      <c r="B901" s="55" t="s">
        <v>33</v>
      </c>
      <c r="C901" s="54" t="s">
        <v>2604</v>
      </c>
      <c r="D901" s="54" t="s">
        <v>2605</v>
      </c>
      <c r="E901" s="54" t="n">
        <v>30300</v>
      </c>
      <c r="F901" s="54" t="s">
        <v>2606</v>
      </c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</row>
    <row r="902" s="25" customFormat="true" ht="13.2" hidden="false" customHeight="false" outlineLevel="0" collapsed="false">
      <c r="A902" s="55" t="s">
        <v>425</v>
      </c>
      <c r="B902" s="55" t="s">
        <v>33</v>
      </c>
      <c r="C902" s="54" t="s">
        <v>2607</v>
      </c>
      <c r="D902" s="54" t="s">
        <v>2180</v>
      </c>
      <c r="E902" s="54" t="n">
        <v>32009</v>
      </c>
      <c r="F902" s="54" t="s">
        <v>904</v>
      </c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</row>
    <row r="903" s="25" customFormat="true" ht="13.2" hidden="false" customHeight="false" outlineLevel="0" collapsed="false">
      <c r="A903" s="55" t="s">
        <v>425</v>
      </c>
      <c r="B903" s="55" t="s">
        <v>33</v>
      </c>
      <c r="C903" s="54" t="s">
        <v>2608</v>
      </c>
      <c r="D903" s="54" t="s">
        <v>2609</v>
      </c>
      <c r="E903" s="54" t="n">
        <v>58500</v>
      </c>
      <c r="F903" s="54" t="s">
        <v>1110</v>
      </c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</row>
    <row r="904" s="25" customFormat="true" ht="13.2" hidden="false" customHeight="false" outlineLevel="0" collapsed="false">
      <c r="A904" s="55" t="s">
        <v>425</v>
      </c>
      <c r="B904" s="55" t="s">
        <v>33</v>
      </c>
      <c r="C904" s="54" t="s">
        <v>2610</v>
      </c>
      <c r="D904" s="54" t="s">
        <v>2611</v>
      </c>
      <c r="E904" s="54" t="n">
        <v>49100</v>
      </c>
      <c r="F904" s="54" t="s">
        <v>1864</v>
      </c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</row>
    <row r="905" s="25" customFormat="true" ht="13.2" hidden="false" customHeight="false" outlineLevel="0" collapsed="false">
      <c r="A905" s="55" t="s">
        <v>425</v>
      </c>
      <c r="B905" s="55" t="s">
        <v>33</v>
      </c>
      <c r="C905" s="54" t="s">
        <v>2612</v>
      </c>
      <c r="D905" s="54" t="s">
        <v>2613</v>
      </c>
      <c r="E905" s="54" t="n">
        <v>11744</v>
      </c>
      <c r="F905" s="54" t="s">
        <v>480</v>
      </c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</row>
    <row r="906" s="25" customFormat="true" ht="13.2" hidden="false" customHeight="false" outlineLevel="0" collapsed="false">
      <c r="A906" s="55" t="s">
        <v>425</v>
      </c>
      <c r="B906" s="55" t="s">
        <v>33</v>
      </c>
      <c r="C906" s="54" t="s">
        <v>2614</v>
      </c>
      <c r="D906" s="54" t="s">
        <v>2615</v>
      </c>
      <c r="E906" s="54" t="s">
        <v>2616</v>
      </c>
      <c r="F906" s="54" t="s">
        <v>2617</v>
      </c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</row>
    <row r="907" s="25" customFormat="true" ht="13.2" hidden="false" customHeight="false" outlineLevel="0" collapsed="false">
      <c r="A907" s="55" t="s">
        <v>425</v>
      </c>
      <c r="B907" s="55" t="s">
        <v>33</v>
      </c>
      <c r="C907" s="54" t="s">
        <v>2618</v>
      </c>
      <c r="D907" s="54" t="s">
        <v>2619</v>
      </c>
      <c r="E907" s="54" t="n">
        <v>46100</v>
      </c>
      <c r="F907" s="54" t="s">
        <v>2620</v>
      </c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</row>
    <row r="908" s="25" customFormat="true" ht="13.2" hidden="false" customHeight="false" outlineLevel="0" collapsed="false">
      <c r="A908" s="55" t="s">
        <v>425</v>
      </c>
      <c r="B908" s="55" t="s">
        <v>33</v>
      </c>
      <c r="C908" s="54" t="s">
        <v>2621</v>
      </c>
      <c r="D908" s="54" t="s">
        <v>2622</v>
      </c>
      <c r="E908" s="54" t="n">
        <v>12242</v>
      </c>
      <c r="F908" s="54" t="s">
        <v>1227</v>
      </c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</row>
    <row r="909" s="25" customFormat="true" ht="13.2" hidden="false" customHeight="false" outlineLevel="0" collapsed="false">
      <c r="A909" s="55" t="s">
        <v>425</v>
      </c>
      <c r="B909" s="55" t="s">
        <v>33</v>
      </c>
      <c r="C909" s="54" t="s">
        <v>2623</v>
      </c>
      <c r="D909" s="54" t="s">
        <v>2624</v>
      </c>
      <c r="E909" s="54" t="n">
        <v>82100</v>
      </c>
      <c r="F909" s="54" t="s">
        <v>1403</v>
      </c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</row>
    <row r="910" s="25" customFormat="true" ht="13.2" hidden="false" customHeight="false" outlineLevel="0" collapsed="false">
      <c r="A910" s="55" t="s">
        <v>425</v>
      </c>
      <c r="B910" s="55" t="s">
        <v>33</v>
      </c>
      <c r="C910" s="54" t="s">
        <v>2625</v>
      </c>
      <c r="D910" s="54" t="s">
        <v>2626</v>
      </c>
      <c r="E910" s="54" t="n">
        <v>19300</v>
      </c>
      <c r="F910" s="54" t="s">
        <v>503</v>
      </c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</row>
    <row r="911" s="25" customFormat="true" ht="13.2" hidden="false" customHeight="false" outlineLevel="0" collapsed="false">
      <c r="A911" s="55" t="s">
        <v>425</v>
      </c>
      <c r="B911" s="55" t="s">
        <v>33</v>
      </c>
      <c r="C911" s="54" t="s">
        <v>2627</v>
      </c>
      <c r="D911" s="54" t="s">
        <v>2628</v>
      </c>
      <c r="E911" s="54" t="n">
        <v>11254</v>
      </c>
      <c r="F911" s="54" t="s">
        <v>458</v>
      </c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</row>
    <row r="912" s="25" customFormat="true" ht="13.2" hidden="false" customHeight="false" outlineLevel="0" collapsed="false">
      <c r="A912" s="55" t="s">
        <v>425</v>
      </c>
      <c r="B912" s="55" t="s">
        <v>33</v>
      </c>
      <c r="C912" s="54" t="s">
        <v>2629</v>
      </c>
      <c r="D912" s="54" t="s">
        <v>2630</v>
      </c>
      <c r="E912" s="54" t="n">
        <v>34007</v>
      </c>
      <c r="F912" s="54" t="s">
        <v>2631</v>
      </c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</row>
    <row r="913" s="25" customFormat="true" ht="13.2" hidden="false" customHeight="false" outlineLevel="0" collapsed="false">
      <c r="A913" s="55" t="s">
        <v>425</v>
      </c>
      <c r="B913" s="55" t="s">
        <v>33</v>
      </c>
      <c r="C913" s="54" t="s">
        <v>2632</v>
      </c>
      <c r="D913" s="54" t="s">
        <v>2633</v>
      </c>
      <c r="E913" s="54" t="n">
        <v>85700</v>
      </c>
      <c r="F913" s="54" t="s">
        <v>2521</v>
      </c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</row>
    <row r="914" s="25" customFormat="true" ht="13.2" hidden="false" customHeight="false" outlineLevel="0" collapsed="false">
      <c r="A914" s="55" t="s">
        <v>425</v>
      </c>
      <c r="B914" s="55" t="s">
        <v>33</v>
      </c>
      <c r="C914" s="54" t="s">
        <v>2634</v>
      </c>
      <c r="D914" s="54" t="s">
        <v>2635</v>
      </c>
      <c r="E914" s="54" t="n">
        <v>26210</v>
      </c>
      <c r="F914" s="54" t="s">
        <v>461</v>
      </c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</row>
    <row r="915" s="25" customFormat="true" ht="13.2" hidden="false" customHeight="false" outlineLevel="0" collapsed="false">
      <c r="A915" s="55" t="s">
        <v>425</v>
      </c>
      <c r="B915" s="55" t="s">
        <v>33</v>
      </c>
      <c r="C915" s="54" t="s">
        <v>2636</v>
      </c>
      <c r="D915" s="54" t="s">
        <v>2637</v>
      </c>
      <c r="E915" s="54" t="n">
        <v>46100</v>
      </c>
      <c r="F915" s="54" t="s">
        <v>2620</v>
      </c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</row>
    <row r="916" s="25" customFormat="true" ht="13.2" hidden="false" customHeight="false" outlineLevel="0" collapsed="false">
      <c r="A916" s="55" t="s">
        <v>425</v>
      </c>
      <c r="B916" s="55" t="s">
        <v>33</v>
      </c>
      <c r="C916" s="54" t="s">
        <v>2638</v>
      </c>
      <c r="D916" s="54" t="s">
        <v>2639</v>
      </c>
      <c r="E916" s="54" t="n">
        <v>70014</v>
      </c>
      <c r="F916" s="54" t="s">
        <v>790</v>
      </c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</row>
    <row r="917" s="25" customFormat="true" ht="13.2" hidden="false" customHeight="false" outlineLevel="0" collapsed="false">
      <c r="A917" s="55" t="s">
        <v>425</v>
      </c>
      <c r="B917" s="55" t="s">
        <v>33</v>
      </c>
      <c r="C917" s="54" t="s">
        <v>2640</v>
      </c>
      <c r="D917" s="54" t="s">
        <v>2641</v>
      </c>
      <c r="E917" s="54" t="n">
        <v>34100</v>
      </c>
      <c r="F917" s="54" t="s">
        <v>673</v>
      </c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</row>
    <row r="918" s="25" customFormat="true" ht="13.2" hidden="false" customHeight="false" outlineLevel="0" collapsed="false">
      <c r="A918" s="55" t="s">
        <v>425</v>
      </c>
      <c r="B918" s="55" t="s">
        <v>33</v>
      </c>
      <c r="C918" s="54" t="s">
        <v>2642</v>
      </c>
      <c r="D918" s="54" t="s">
        <v>2643</v>
      </c>
      <c r="E918" s="54" t="s">
        <v>800</v>
      </c>
      <c r="F918" s="54" t="s">
        <v>458</v>
      </c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</row>
    <row r="919" s="25" customFormat="true" ht="13.2" hidden="false" customHeight="false" outlineLevel="0" collapsed="false">
      <c r="A919" s="55" t="s">
        <v>425</v>
      </c>
      <c r="B919" s="55" t="s">
        <v>33</v>
      </c>
      <c r="C919" s="54" t="s">
        <v>2644</v>
      </c>
      <c r="D919" s="54" t="s">
        <v>2645</v>
      </c>
      <c r="E919" s="54" t="n">
        <v>18537</v>
      </c>
      <c r="F919" s="54" t="s">
        <v>506</v>
      </c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</row>
    <row r="920" s="25" customFormat="true" ht="13.2" hidden="false" customHeight="false" outlineLevel="0" collapsed="false">
      <c r="A920" s="55" t="s">
        <v>425</v>
      </c>
      <c r="B920" s="55" t="s">
        <v>33</v>
      </c>
      <c r="C920" s="54" t="s">
        <v>2646</v>
      </c>
      <c r="D920" s="54" t="s">
        <v>2647</v>
      </c>
      <c r="E920" s="54" t="n">
        <v>22100</v>
      </c>
      <c r="F920" s="54" t="s">
        <v>1290</v>
      </c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</row>
    <row r="921" s="25" customFormat="true" ht="13.2" hidden="false" customHeight="false" outlineLevel="0" collapsed="false">
      <c r="A921" s="55" t="s">
        <v>425</v>
      </c>
      <c r="B921" s="55" t="s">
        <v>33</v>
      </c>
      <c r="C921" s="54" t="s">
        <v>2648</v>
      </c>
      <c r="D921" s="54" t="s">
        <v>2649</v>
      </c>
      <c r="E921" s="54" t="n">
        <v>19300</v>
      </c>
      <c r="F921" s="54" t="s">
        <v>503</v>
      </c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</row>
    <row r="922" s="25" customFormat="true" ht="13.2" hidden="false" customHeight="false" outlineLevel="0" collapsed="false">
      <c r="A922" s="55" t="s">
        <v>425</v>
      </c>
      <c r="B922" s="55" t="s">
        <v>33</v>
      </c>
      <c r="C922" s="54" t="s">
        <v>2650</v>
      </c>
      <c r="D922" s="54" t="s">
        <v>2651</v>
      </c>
      <c r="E922" s="54" t="n">
        <v>41222</v>
      </c>
      <c r="F922" s="54" t="s">
        <v>1059</v>
      </c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</row>
    <row r="923" s="25" customFormat="true" ht="13.2" hidden="false" customHeight="false" outlineLevel="0" collapsed="false">
      <c r="A923" s="55" t="s">
        <v>425</v>
      </c>
      <c r="B923" s="55" t="s">
        <v>33</v>
      </c>
      <c r="C923" s="54" t="s">
        <v>2652</v>
      </c>
      <c r="D923" s="54" t="s">
        <v>2653</v>
      </c>
      <c r="E923" s="54" t="s">
        <v>2654</v>
      </c>
      <c r="F923" s="54" t="s">
        <v>520</v>
      </c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</row>
    <row r="924" s="25" customFormat="true" ht="13.2" hidden="false" customHeight="false" outlineLevel="0" collapsed="false">
      <c r="A924" s="55" t="s">
        <v>425</v>
      </c>
      <c r="B924" s="55" t="s">
        <v>33</v>
      </c>
      <c r="C924" s="54" t="s">
        <v>2655</v>
      </c>
      <c r="D924" s="54" t="s">
        <v>2656</v>
      </c>
      <c r="E924" s="54" t="n">
        <v>73136</v>
      </c>
      <c r="F924" s="54" t="s">
        <v>612</v>
      </c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</row>
    <row r="925" s="25" customFormat="true" ht="13.2" hidden="false" customHeight="false" outlineLevel="0" collapsed="false">
      <c r="A925" s="55" t="s">
        <v>425</v>
      </c>
      <c r="B925" s="55" t="s">
        <v>33</v>
      </c>
      <c r="C925" s="54" t="s">
        <v>2657</v>
      </c>
      <c r="D925" s="54" t="s">
        <v>2658</v>
      </c>
      <c r="E925" s="54" t="n">
        <v>19300</v>
      </c>
      <c r="F925" s="54" t="s">
        <v>503</v>
      </c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</row>
    <row r="926" s="25" customFormat="true" ht="13.2" hidden="false" customHeight="false" outlineLevel="0" collapsed="false">
      <c r="A926" s="55" t="s">
        <v>425</v>
      </c>
      <c r="B926" s="55" t="s">
        <v>33</v>
      </c>
      <c r="C926" s="54" t="s">
        <v>2659</v>
      </c>
      <c r="D926" s="54" t="s">
        <v>2660</v>
      </c>
      <c r="E926" s="54" t="n">
        <v>10439</v>
      </c>
      <c r="F926" s="54" t="s">
        <v>480</v>
      </c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</row>
    <row r="927" s="25" customFormat="true" ht="13.2" hidden="false" customHeight="false" outlineLevel="0" collapsed="false">
      <c r="A927" s="55" t="s">
        <v>425</v>
      </c>
      <c r="B927" s="55" t="s">
        <v>33</v>
      </c>
      <c r="C927" s="54" t="s">
        <v>2661</v>
      </c>
      <c r="D927" s="54" t="s">
        <v>1839</v>
      </c>
      <c r="E927" s="54" t="n">
        <v>12133</v>
      </c>
      <c r="F927" s="54" t="s">
        <v>442</v>
      </c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</row>
    <row r="928" s="25" customFormat="true" ht="13.2" hidden="false" customHeight="false" outlineLevel="0" collapsed="false">
      <c r="A928" s="55" t="s">
        <v>425</v>
      </c>
      <c r="B928" s="55" t="s">
        <v>33</v>
      </c>
      <c r="C928" s="54" t="s">
        <v>2662</v>
      </c>
      <c r="D928" s="54" t="s">
        <v>2663</v>
      </c>
      <c r="E928" s="54" t="s">
        <v>1103</v>
      </c>
      <c r="F928" s="54" t="s">
        <v>520</v>
      </c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</row>
    <row r="929" s="25" customFormat="true" ht="13.2" hidden="false" customHeight="false" outlineLevel="0" collapsed="false">
      <c r="A929" s="55" t="s">
        <v>425</v>
      </c>
      <c r="B929" s="55" t="s">
        <v>33</v>
      </c>
      <c r="C929" s="54" t="s">
        <v>2664</v>
      </c>
      <c r="D929" s="54" t="s">
        <v>2665</v>
      </c>
      <c r="E929" s="54" t="n">
        <v>81200</v>
      </c>
      <c r="F929" s="54" t="s">
        <v>2665</v>
      </c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</row>
    <row r="930" s="25" customFormat="true" ht="13.2" hidden="false" customHeight="false" outlineLevel="0" collapsed="false">
      <c r="A930" s="55" t="s">
        <v>425</v>
      </c>
      <c r="B930" s="55" t="s">
        <v>33</v>
      </c>
      <c r="C930" s="54" t="s">
        <v>2666</v>
      </c>
      <c r="D930" s="54" t="s">
        <v>2407</v>
      </c>
      <c r="E930" s="54" t="n">
        <v>81107</v>
      </c>
      <c r="F930" s="54" t="s">
        <v>2407</v>
      </c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</row>
    <row r="931" s="25" customFormat="true" ht="13.2" hidden="false" customHeight="false" outlineLevel="0" collapsed="false">
      <c r="A931" s="55" t="s">
        <v>425</v>
      </c>
      <c r="B931" s="55" t="s">
        <v>33</v>
      </c>
      <c r="C931" s="54" t="s">
        <v>2667</v>
      </c>
      <c r="D931" s="54" t="s">
        <v>2668</v>
      </c>
      <c r="E931" s="54" t="n">
        <v>84300</v>
      </c>
      <c r="F931" s="54" t="s">
        <v>901</v>
      </c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</row>
    <row r="932" s="25" customFormat="true" ht="13.2" hidden="false" customHeight="false" outlineLevel="0" collapsed="false">
      <c r="A932" s="55" t="s">
        <v>425</v>
      </c>
      <c r="B932" s="55" t="s">
        <v>33</v>
      </c>
      <c r="C932" s="54" t="s">
        <v>2669</v>
      </c>
      <c r="D932" s="54" t="s">
        <v>2670</v>
      </c>
      <c r="E932" s="54" t="n">
        <v>22200</v>
      </c>
      <c r="F932" s="54" t="s">
        <v>2671</v>
      </c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</row>
    <row r="933" s="25" customFormat="true" ht="13.2" hidden="false" customHeight="false" outlineLevel="0" collapsed="false">
      <c r="A933" s="55" t="s">
        <v>425</v>
      </c>
      <c r="B933" s="55" t="s">
        <v>33</v>
      </c>
      <c r="C933" s="54" t="s">
        <v>2672</v>
      </c>
      <c r="D933" s="54" t="s">
        <v>2673</v>
      </c>
      <c r="E933" s="54" t="n">
        <v>11526</v>
      </c>
      <c r="F933" s="54" t="s">
        <v>480</v>
      </c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</row>
    <row r="934" s="25" customFormat="true" ht="13.2" hidden="false" customHeight="false" outlineLevel="0" collapsed="false">
      <c r="A934" s="55" t="s">
        <v>425</v>
      </c>
      <c r="B934" s="55" t="s">
        <v>33</v>
      </c>
      <c r="C934" s="54" t="s">
        <v>2674</v>
      </c>
      <c r="D934" s="54" t="s">
        <v>2675</v>
      </c>
      <c r="E934" s="54" t="n">
        <v>20300</v>
      </c>
      <c r="F934" s="54" t="s">
        <v>1656</v>
      </c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</row>
    <row r="935" s="25" customFormat="true" ht="13.2" hidden="false" customHeight="false" outlineLevel="0" collapsed="false">
      <c r="A935" s="55" t="s">
        <v>425</v>
      </c>
      <c r="B935" s="55" t="s">
        <v>33</v>
      </c>
      <c r="C935" s="54" t="s">
        <v>2676</v>
      </c>
      <c r="D935" s="54" t="s">
        <v>2677</v>
      </c>
      <c r="E935" s="54" t="n">
        <v>27054</v>
      </c>
      <c r="F935" s="54" t="s">
        <v>675</v>
      </c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</row>
    <row r="936" s="25" customFormat="true" ht="13.2" hidden="false" customHeight="false" outlineLevel="0" collapsed="false">
      <c r="A936" s="55" t="s">
        <v>425</v>
      </c>
      <c r="B936" s="55" t="s">
        <v>33</v>
      </c>
      <c r="C936" s="54" t="s">
        <v>2678</v>
      </c>
      <c r="D936" s="54" t="s">
        <v>2679</v>
      </c>
      <c r="E936" s="54" t="n">
        <v>71500</v>
      </c>
      <c r="F936" s="54" t="s">
        <v>626</v>
      </c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</row>
    <row r="937" s="25" customFormat="true" ht="13.2" hidden="false" customHeight="false" outlineLevel="0" collapsed="false">
      <c r="A937" s="55" t="s">
        <v>425</v>
      </c>
      <c r="B937" s="55" t="s">
        <v>33</v>
      </c>
      <c r="C937" s="54" t="s">
        <v>2680</v>
      </c>
      <c r="D937" s="54" t="s">
        <v>2681</v>
      </c>
      <c r="E937" s="54" t="n">
        <v>31082</v>
      </c>
      <c r="F937" s="54" t="s">
        <v>2682</v>
      </c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</row>
    <row r="938" s="25" customFormat="true" ht="13.2" hidden="false" customHeight="false" outlineLevel="0" collapsed="false">
      <c r="A938" s="55" t="s">
        <v>425</v>
      </c>
      <c r="B938" s="55" t="s">
        <v>33</v>
      </c>
      <c r="C938" s="54" t="s">
        <v>2683</v>
      </c>
      <c r="D938" s="54" t="s">
        <v>2684</v>
      </c>
      <c r="E938" s="54" t="s">
        <v>2685</v>
      </c>
      <c r="F938" s="54" t="s">
        <v>2606</v>
      </c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</row>
    <row r="939" s="25" customFormat="true" ht="13.2" hidden="false" customHeight="false" outlineLevel="0" collapsed="false">
      <c r="A939" s="55" t="s">
        <v>425</v>
      </c>
      <c r="B939" s="55" t="s">
        <v>33</v>
      </c>
      <c r="C939" s="54" t="s">
        <v>2686</v>
      </c>
      <c r="D939" s="54" t="s">
        <v>2687</v>
      </c>
      <c r="E939" s="54" t="n">
        <v>85100</v>
      </c>
      <c r="F939" s="54" t="s">
        <v>2688</v>
      </c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</row>
    <row r="940" s="25" customFormat="true" ht="13.2" hidden="false" customHeight="false" outlineLevel="0" collapsed="false">
      <c r="A940" s="55" t="s">
        <v>425</v>
      </c>
      <c r="B940" s="55" t="s">
        <v>33</v>
      </c>
      <c r="C940" s="54" t="s">
        <v>2689</v>
      </c>
      <c r="D940" s="54" t="s">
        <v>2690</v>
      </c>
      <c r="E940" s="54" t="n">
        <v>19300</v>
      </c>
      <c r="F940" s="54" t="s">
        <v>503</v>
      </c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</row>
    <row r="941" s="25" customFormat="true" ht="13.2" hidden="false" customHeight="false" outlineLevel="0" collapsed="false">
      <c r="A941" s="55" t="s">
        <v>2691</v>
      </c>
      <c r="B941" s="55" t="s">
        <v>2692</v>
      </c>
      <c r="C941" s="54" t="s">
        <v>2693</v>
      </c>
      <c r="D941" s="54" t="s">
        <v>2694</v>
      </c>
      <c r="E941" s="54" t="n">
        <v>15231</v>
      </c>
      <c r="F941" s="54" t="s">
        <v>2695</v>
      </c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</row>
    <row r="942" s="25" customFormat="true" ht="13.2" hidden="false" customHeight="false" outlineLevel="0" collapsed="false">
      <c r="A942" s="55" t="s">
        <v>2696</v>
      </c>
      <c r="B942" s="55" t="s">
        <v>2697</v>
      </c>
      <c r="C942" s="54" t="s">
        <v>2698</v>
      </c>
      <c r="D942" s="54" t="s">
        <v>2699</v>
      </c>
      <c r="E942" s="54" t="n">
        <v>19300</v>
      </c>
      <c r="F942" s="54" t="s">
        <v>2700</v>
      </c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</row>
    <row r="943" s="25" customFormat="true" ht="13.2" hidden="false" customHeight="false" outlineLevel="0" collapsed="false">
      <c r="A943" s="55" t="s">
        <v>2696</v>
      </c>
      <c r="B943" s="55" t="s">
        <v>61</v>
      </c>
      <c r="C943" s="54" t="s">
        <v>2701</v>
      </c>
      <c r="D943" s="54" t="s">
        <v>2702</v>
      </c>
      <c r="E943" s="54" t="n">
        <v>11361</v>
      </c>
      <c r="F943" s="54" t="s">
        <v>1302</v>
      </c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</row>
    <row r="944" s="25" customFormat="true" ht="13.2" hidden="false" customHeight="false" outlineLevel="0" collapsed="false">
      <c r="A944" s="55" t="s">
        <v>2696</v>
      </c>
      <c r="B944" s="55" t="s">
        <v>61</v>
      </c>
      <c r="C944" s="54" t="s">
        <v>2701</v>
      </c>
      <c r="D944" s="54" t="s">
        <v>2703</v>
      </c>
      <c r="E944" s="54" t="n">
        <v>11472</v>
      </c>
      <c r="F944" s="54" t="s">
        <v>1302</v>
      </c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</row>
    <row r="945" s="25" customFormat="true" ht="13.2" hidden="false" customHeight="false" outlineLevel="0" collapsed="false">
      <c r="A945" s="55" t="s">
        <v>2696</v>
      </c>
      <c r="B945" s="55" t="s">
        <v>61</v>
      </c>
      <c r="C945" s="54" t="s">
        <v>2704</v>
      </c>
      <c r="D945" s="54" t="s">
        <v>2705</v>
      </c>
      <c r="E945" s="54" t="n">
        <v>19400</v>
      </c>
      <c r="F945" s="54" t="s">
        <v>2706</v>
      </c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</row>
    <row r="946" s="25" customFormat="true" ht="13.2" hidden="false" customHeight="false" outlineLevel="0" collapsed="false">
      <c r="A946" s="55" t="s">
        <v>2696</v>
      </c>
      <c r="B946" s="55" t="s">
        <v>61</v>
      </c>
      <c r="C946" s="54" t="s">
        <v>2707</v>
      </c>
      <c r="D946" s="54" t="s">
        <v>2708</v>
      </c>
      <c r="E946" s="54" t="n">
        <v>11251</v>
      </c>
      <c r="F946" s="54" t="s">
        <v>1302</v>
      </c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</row>
    <row r="947" s="25" customFormat="true" ht="13.2" hidden="false" customHeight="false" outlineLevel="0" collapsed="false">
      <c r="A947" s="55" t="s">
        <v>2696</v>
      </c>
      <c r="B947" s="55" t="s">
        <v>61</v>
      </c>
      <c r="C947" s="54" t="s">
        <v>1066</v>
      </c>
      <c r="D947" s="54" t="s">
        <v>2709</v>
      </c>
      <c r="E947" s="54" t="s">
        <v>2710</v>
      </c>
      <c r="F947" s="54" t="s">
        <v>442</v>
      </c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</row>
    <row r="948" s="25" customFormat="true" ht="13.2" hidden="false" customHeight="false" outlineLevel="0" collapsed="false">
      <c r="A948" s="55" t="s">
        <v>2696</v>
      </c>
      <c r="B948" s="55" t="s">
        <v>61</v>
      </c>
      <c r="C948" s="54" t="s">
        <v>2711</v>
      </c>
      <c r="D948" s="54" t="s">
        <v>2712</v>
      </c>
      <c r="E948" s="54" t="n">
        <v>11526</v>
      </c>
      <c r="F948" s="54" t="s">
        <v>1302</v>
      </c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</row>
    <row r="949" s="25" customFormat="true" ht="13.2" hidden="false" customHeight="false" outlineLevel="0" collapsed="false">
      <c r="A949" s="55" t="s">
        <v>2696</v>
      </c>
      <c r="B949" s="55" t="s">
        <v>61</v>
      </c>
      <c r="C949" s="54" t="s">
        <v>2713</v>
      </c>
      <c r="D949" s="54" t="s">
        <v>2714</v>
      </c>
      <c r="E949" s="54" t="n">
        <v>10559</v>
      </c>
      <c r="F949" s="54" t="s">
        <v>458</v>
      </c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</row>
    <row r="950" s="25" customFormat="true" ht="13.2" hidden="false" customHeight="false" outlineLevel="0" collapsed="false">
      <c r="A950" s="55" t="s">
        <v>2696</v>
      </c>
      <c r="B950" s="55" t="s">
        <v>61</v>
      </c>
      <c r="C950" s="54" t="s">
        <v>2715</v>
      </c>
      <c r="D950" s="54" t="s">
        <v>2716</v>
      </c>
      <c r="E950" s="54" t="n">
        <v>13671</v>
      </c>
      <c r="F950" s="54" t="s">
        <v>2717</v>
      </c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</row>
    <row r="951" s="25" customFormat="true" ht="13.2" hidden="false" customHeight="false" outlineLevel="0" collapsed="false">
      <c r="A951" s="55" t="s">
        <v>2696</v>
      </c>
      <c r="B951" s="55" t="s">
        <v>61</v>
      </c>
      <c r="C951" s="54" t="s">
        <v>2718</v>
      </c>
      <c r="D951" s="54" t="s">
        <v>2719</v>
      </c>
      <c r="E951" s="54" t="n">
        <v>10551</v>
      </c>
      <c r="F951" s="54" t="s">
        <v>1302</v>
      </c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</row>
    <row r="952" s="25" customFormat="true" ht="13.2" hidden="false" customHeight="false" outlineLevel="0" collapsed="false">
      <c r="A952" s="55" t="s">
        <v>2696</v>
      </c>
      <c r="B952" s="55" t="s">
        <v>61</v>
      </c>
      <c r="C952" s="54" t="s">
        <v>2720</v>
      </c>
      <c r="D952" s="54" t="s">
        <v>2721</v>
      </c>
      <c r="E952" s="54" t="n">
        <v>10437</v>
      </c>
      <c r="F952" s="54" t="s">
        <v>1302</v>
      </c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</row>
    <row r="953" s="25" customFormat="true" ht="13.2" hidden="false" customHeight="false" outlineLevel="0" collapsed="false">
      <c r="A953" s="55" t="s">
        <v>2696</v>
      </c>
      <c r="B953" s="55" t="s">
        <v>61</v>
      </c>
      <c r="C953" s="54" t="s">
        <v>2722</v>
      </c>
      <c r="D953" s="54" t="s">
        <v>2723</v>
      </c>
      <c r="E953" s="54" t="n">
        <v>18532</v>
      </c>
      <c r="F953" s="54" t="s">
        <v>2724</v>
      </c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</row>
    <row r="954" s="25" customFormat="true" ht="13.2" hidden="false" customHeight="false" outlineLevel="0" collapsed="false">
      <c r="A954" s="55" t="s">
        <v>2696</v>
      </c>
      <c r="B954" s="55" t="s">
        <v>61</v>
      </c>
      <c r="C954" s="54" t="s">
        <v>2725</v>
      </c>
      <c r="D954" s="54" t="s">
        <v>2726</v>
      </c>
      <c r="E954" s="54" t="n">
        <v>12135</v>
      </c>
      <c r="F954" s="54" t="s">
        <v>442</v>
      </c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</row>
    <row r="955" s="25" customFormat="true" ht="13.2" hidden="false" customHeight="false" outlineLevel="0" collapsed="false">
      <c r="A955" s="55" t="s">
        <v>2696</v>
      </c>
      <c r="B955" s="55" t="s">
        <v>61</v>
      </c>
      <c r="C955" s="54" t="s">
        <v>2727</v>
      </c>
      <c r="D955" s="54" t="s">
        <v>2728</v>
      </c>
      <c r="E955" s="54" t="n">
        <v>10552</v>
      </c>
      <c r="F955" s="54" t="s">
        <v>458</v>
      </c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</row>
    <row r="956" s="25" customFormat="true" ht="13.2" hidden="false" customHeight="false" outlineLevel="0" collapsed="false">
      <c r="A956" s="55" t="s">
        <v>2696</v>
      </c>
      <c r="B956" s="55" t="s">
        <v>61</v>
      </c>
      <c r="C956" s="54" t="s">
        <v>2012</v>
      </c>
      <c r="D956" s="54" t="s">
        <v>2729</v>
      </c>
      <c r="E956" s="54" t="n">
        <v>18233</v>
      </c>
      <c r="F956" s="54" t="s">
        <v>2730</v>
      </c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</row>
    <row r="957" s="25" customFormat="true" ht="13.2" hidden="false" customHeight="false" outlineLevel="0" collapsed="false">
      <c r="A957" s="55" t="s">
        <v>2696</v>
      </c>
      <c r="B957" s="55" t="s">
        <v>61</v>
      </c>
      <c r="C957" s="54" t="s">
        <v>2157</v>
      </c>
      <c r="D957" s="54" t="s">
        <v>2158</v>
      </c>
      <c r="E957" s="54" t="n">
        <v>17671</v>
      </c>
      <c r="F957" s="54" t="s">
        <v>1430</v>
      </c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</row>
    <row r="958" s="25" customFormat="true" ht="13.2" hidden="false" customHeight="false" outlineLevel="0" collapsed="false">
      <c r="A958" s="55" t="s">
        <v>2696</v>
      </c>
      <c r="B958" s="55" t="s">
        <v>61</v>
      </c>
      <c r="C958" s="54" t="s">
        <v>2731</v>
      </c>
      <c r="D958" s="54" t="s">
        <v>2732</v>
      </c>
      <c r="E958" s="54" t="n">
        <v>19200</v>
      </c>
      <c r="F958" s="54" t="s">
        <v>1264</v>
      </c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</row>
    <row r="959" s="25" customFormat="true" ht="13.2" hidden="false" customHeight="false" outlineLevel="0" collapsed="false">
      <c r="A959" s="55" t="s">
        <v>2696</v>
      </c>
      <c r="B959" s="55" t="s">
        <v>61</v>
      </c>
      <c r="C959" s="54" t="s">
        <v>2733</v>
      </c>
      <c r="D959" s="54" t="s">
        <v>2734</v>
      </c>
      <c r="E959" s="54" t="n">
        <v>85100</v>
      </c>
      <c r="F959" s="54" t="s">
        <v>540</v>
      </c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</row>
    <row r="960" s="25" customFormat="true" ht="13.2" hidden="false" customHeight="false" outlineLevel="0" collapsed="false">
      <c r="A960" s="55" t="s">
        <v>2696</v>
      </c>
      <c r="B960" s="55" t="s">
        <v>61</v>
      </c>
      <c r="C960" s="54" t="s">
        <v>2735</v>
      </c>
      <c r="D960" s="54" t="s">
        <v>2736</v>
      </c>
      <c r="E960" s="54" t="n">
        <v>13561</v>
      </c>
      <c r="F960" s="54" t="s">
        <v>2737</v>
      </c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</row>
    <row r="961" s="25" customFormat="true" ht="13.2" hidden="false" customHeight="false" outlineLevel="0" collapsed="false">
      <c r="A961" s="55" t="s">
        <v>2696</v>
      </c>
      <c r="B961" s="55" t="s">
        <v>61</v>
      </c>
      <c r="C961" s="54" t="s">
        <v>2738</v>
      </c>
      <c r="D961" s="54" t="s">
        <v>2739</v>
      </c>
      <c r="E961" s="54" t="n">
        <v>19400</v>
      </c>
      <c r="F961" s="54" t="s">
        <v>2706</v>
      </c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</row>
    <row r="962" s="25" customFormat="true" ht="13.2" hidden="false" customHeight="false" outlineLevel="0" collapsed="false">
      <c r="A962" s="55" t="s">
        <v>2696</v>
      </c>
      <c r="B962" s="55" t="s">
        <v>61</v>
      </c>
      <c r="C962" s="54" t="s">
        <v>2740</v>
      </c>
      <c r="D962" s="54" t="s">
        <v>2741</v>
      </c>
      <c r="E962" s="54" t="n">
        <v>18532</v>
      </c>
      <c r="F962" s="54" t="s">
        <v>2724</v>
      </c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</row>
    <row r="963" s="25" customFormat="true" ht="13.2" hidden="false" customHeight="false" outlineLevel="0" collapsed="false">
      <c r="A963" s="55" t="s">
        <v>2696</v>
      </c>
      <c r="B963" s="55" t="s">
        <v>61</v>
      </c>
      <c r="C963" s="54" t="s">
        <v>2459</v>
      </c>
      <c r="D963" s="54" t="s">
        <v>2742</v>
      </c>
      <c r="E963" s="54" t="n">
        <v>12134</v>
      </c>
      <c r="F963" s="54" t="s">
        <v>442</v>
      </c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</row>
    <row r="964" s="25" customFormat="true" ht="13.2" hidden="false" customHeight="false" outlineLevel="0" collapsed="false">
      <c r="A964" s="55" t="s">
        <v>2696</v>
      </c>
      <c r="B964" s="55" t="s">
        <v>61</v>
      </c>
      <c r="C964" s="54" t="s">
        <v>2743</v>
      </c>
      <c r="D964" s="54" t="s">
        <v>2744</v>
      </c>
      <c r="E964" s="54" t="n">
        <v>14122</v>
      </c>
      <c r="F964" s="54" t="s">
        <v>2745</v>
      </c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</row>
    <row r="965" s="25" customFormat="true" ht="13.2" hidden="false" customHeight="false" outlineLevel="0" collapsed="false">
      <c r="A965" s="55" t="s">
        <v>2696</v>
      </c>
      <c r="B965" s="54" t="s">
        <v>2746</v>
      </c>
      <c r="C965" s="54" t="s">
        <v>2747</v>
      </c>
      <c r="D965" s="54" t="s">
        <v>2748</v>
      </c>
      <c r="E965" s="54" t="n">
        <v>32011</v>
      </c>
      <c r="F965" s="54" t="s">
        <v>2749</v>
      </c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</row>
    <row r="966" s="25" customFormat="true" ht="13.2" hidden="false" customHeight="false" outlineLevel="0" collapsed="false">
      <c r="A966" s="55" t="s">
        <v>2696</v>
      </c>
      <c r="B966" s="54" t="s">
        <v>2746</v>
      </c>
      <c r="C966" s="54" t="s">
        <v>2750</v>
      </c>
      <c r="D966" s="54" t="s">
        <v>2751</v>
      </c>
      <c r="E966" s="54" t="n">
        <v>18544</v>
      </c>
      <c r="F966" s="54" t="s">
        <v>2724</v>
      </c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</row>
    <row r="967" s="25" customFormat="true" ht="13.2" hidden="false" customHeight="false" outlineLevel="0" collapsed="false">
      <c r="A967" s="55" t="s">
        <v>2696</v>
      </c>
      <c r="B967" s="54" t="s">
        <v>2746</v>
      </c>
      <c r="C967" s="54" t="s">
        <v>2752</v>
      </c>
      <c r="D967" s="54" t="s">
        <v>2753</v>
      </c>
      <c r="E967" s="54" t="n">
        <v>18863</v>
      </c>
      <c r="F967" s="54" t="s">
        <v>1445</v>
      </c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</row>
    <row r="968" s="25" customFormat="true" ht="13.2" hidden="false" customHeight="false" outlineLevel="0" collapsed="false">
      <c r="A968" s="55" t="s">
        <v>2696</v>
      </c>
      <c r="B968" s="54" t="s">
        <v>2746</v>
      </c>
      <c r="C968" s="55" t="s">
        <v>2713</v>
      </c>
      <c r="D968" s="55" t="s">
        <v>2754</v>
      </c>
      <c r="E968" s="55" t="n">
        <v>10559</v>
      </c>
      <c r="F968" s="55" t="s">
        <v>1302</v>
      </c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</row>
    <row r="969" s="25" customFormat="true" ht="13.2" hidden="false" customHeight="false" outlineLevel="0" collapsed="false">
      <c r="A969" s="55" t="s">
        <v>2696</v>
      </c>
      <c r="B969" s="54" t="s">
        <v>2746</v>
      </c>
      <c r="C969" s="54" t="s">
        <v>2755</v>
      </c>
      <c r="D969" s="54" t="s">
        <v>2756</v>
      </c>
      <c r="E969" s="54" t="s">
        <v>2757</v>
      </c>
      <c r="F969" s="54" t="s">
        <v>2758</v>
      </c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</row>
    <row r="970" s="25" customFormat="true" ht="26.4" hidden="false" customHeight="false" outlineLevel="0" collapsed="false">
      <c r="A970" s="55" t="s">
        <v>2696</v>
      </c>
      <c r="B970" s="54" t="s">
        <v>2746</v>
      </c>
      <c r="C970" s="54" t="s">
        <v>2759</v>
      </c>
      <c r="D970" s="54" t="s">
        <v>2760</v>
      </c>
      <c r="E970" s="54" t="s">
        <v>2761</v>
      </c>
      <c r="F970" s="54" t="s">
        <v>1302</v>
      </c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</row>
    <row r="971" s="25" customFormat="true" ht="13.2" hidden="false" customHeight="false" outlineLevel="0" collapsed="false">
      <c r="A971" s="55" t="s">
        <v>2696</v>
      </c>
      <c r="B971" s="54" t="s">
        <v>2746</v>
      </c>
      <c r="C971" s="54" t="s">
        <v>2235</v>
      </c>
      <c r="D971" s="54" t="s">
        <v>2762</v>
      </c>
      <c r="E971" s="54" t="s">
        <v>2763</v>
      </c>
      <c r="F971" s="54" t="s">
        <v>2764</v>
      </c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</row>
    <row r="972" s="25" customFormat="true" ht="13.2" hidden="false" customHeight="false" outlineLevel="0" collapsed="false">
      <c r="A972" s="55" t="s">
        <v>2696</v>
      </c>
      <c r="B972" s="54" t="s">
        <v>2746</v>
      </c>
      <c r="C972" s="54" t="s">
        <v>2765</v>
      </c>
      <c r="D972" s="54" t="s">
        <v>2766</v>
      </c>
      <c r="E972" s="54" t="s">
        <v>1308</v>
      </c>
      <c r="F972" s="54" t="s">
        <v>1302</v>
      </c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</row>
    <row r="973" s="25" customFormat="true" ht="13.2" hidden="false" customHeight="false" outlineLevel="0" collapsed="false">
      <c r="A973" s="55" t="s">
        <v>2696</v>
      </c>
      <c r="B973" s="54" t="s">
        <v>2746</v>
      </c>
      <c r="C973" s="54" t="s">
        <v>2767</v>
      </c>
      <c r="D973" s="54" t="s">
        <v>2768</v>
      </c>
      <c r="E973" s="54" t="n">
        <v>11361</v>
      </c>
      <c r="F973" s="54" t="s">
        <v>1302</v>
      </c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</row>
    <row r="974" s="25" customFormat="true" ht="13.2" hidden="false" customHeight="false" outlineLevel="0" collapsed="false">
      <c r="A974" s="55" t="s">
        <v>2696</v>
      </c>
      <c r="B974" s="54" t="s">
        <v>2746</v>
      </c>
      <c r="C974" s="54" t="s">
        <v>2769</v>
      </c>
      <c r="D974" s="54" t="s">
        <v>2770</v>
      </c>
      <c r="E974" s="54" t="n">
        <v>71201</v>
      </c>
      <c r="F974" s="54" t="s">
        <v>2771</v>
      </c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</row>
    <row r="975" s="25" customFormat="true" ht="13.2" hidden="false" customHeight="false" outlineLevel="0" collapsed="false">
      <c r="A975" s="55" t="s">
        <v>2696</v>
      </c>
      <c r="B975" s="54" t="s">
        <v>2746</v>
      </c>
      <c r="C975" s="54" t="s">
        <v>2772</v>
      </c>
      <c r="D975" s="54" t="s">
        <v>2773</v>
      </c>
      <c r="E975" s="54" t="s">
        <v>2761</v>
      </c>
      <c r="F975" s="54" t="s">
        <v>1302</v>
      </c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</row>
    <row r="976" s="25" customFormat="true" ht="13.2" hidden="false" customHeight="false" outlineLevel="0" collapsed="false">
      <c r="A976" s="55" t="s">
        <v>2774</v>
      </c>
      <c r="B976" s="55" t="s">
        <v>2775</v>
      </c>
      <c r="C976" s="54" t="s">
        <v>2776</v>
      </c>
      <c r="D976" s="54" t="s">
        <v>2777</v>
      </c>
      <c r="E976" s="54" t="n">
        <v>10678</v>
      </c>
      <c r="F976" s="54" t="s">
        <v>1302</v>
      </c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</row>
    <row r="977" s="25" customFormat="true" ht="14.4" hidden="false" customHeight="false" outlineLevel="0" collapsed="false">
      <c r="A977" s="55" t="s">
        <v>2774</v>
      </c>
      <c r="B977" s="55" t="s">
        <v>399</v>
      </c>
      <c r="C977" s="54" t="s">
        <v>2778</v>
      </c>
      <c r="D977" s="54" t="s">
        <v>2779</v>
      </c>
      <c r="E977" s="54" t="s">
        <v>2572</v>
      </c>
      <c r="F977" s="54" t="s">
        <v>2780</v>
      </c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</row>
    <row r="978" s="25" customFormat="true" ht="13.2" hidden="false" customHeight="false" outlineLevel="0" collapsed="false">
      <c r="A978" s="55" t="s">
        <v>2774</v>
      </c>
      <c r="B978" s="55" t="s">
        <v>399</v>
      </c>
      <c r="C978" s="54" t="s">
        <v>2781</v>
      </c>
      <c r="D978" s="54" t="s">
        <v>2782</v>
      </c>
      <c r="E978" s="54" t="n">
        <v>13671</v>
      </c>
      <c r="F978" s="54" t="s">
        <v>2717</v>
      </c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</row>
    <row r="979" s="25" customFormat="true" ht="13.2" hidden="false" customHeight="false" outlineLevel="0" collapsed="false">
      <c r="A979" s="55" t="s">
        <v>2774</v>
      </c>
      <c r="B979" s="55" t="s">
        <v>399</v>
      </c>
      <c r="C979" s="54" t="s">
        <v>2783</v>
      </c>
      <c r="D979" s="54" t="s">
        <v>2784</v>
      </c>
      <c r="E979" s="54" t="n">
        <v>10434</v>
      </c>
      <c r="F979" s="54" t="s">
        <v>1302</v>
      </c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</row>
    <row r="980" s="25" customFormat="true" ht="13.2" hidden="false" customHeight="false" outlineLevel="0" collapsed="false">
      <c r="A980" s="55" t="s">
        <v>2774</v>
      </c>
      <c r="B980" s="55" t="s">
        <v>399</v>
      </c>
      <c r="C980" s="54" t="s">
        <v>2785</v>
      </c>
      <c r="D980" s="54" t="s">
        <v>2786</v>
      </c>
      <c r="E980" s="54" t="s">
        <v>2787</v>
      </c>
      <c r="F980" s="54" t="s">
        <v>1302</v>
      </c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</row>
    <row r="981" s="25" customFormat="true" ht="13.2" hidden="false" customHeight="false" outlineLevel="0" collapsed="false">
      <c r="A981" s="55" t="s">
        <v>2774</v>
      </c>
      <c r="B981" s="55" t="s">
        <v>399</v>
      </c>
      <c r="C981" s="54" t="s">
        <v>2788</v>
      </c>
      <c r="D981" s="54" t="s">
        <v>2789</v>
      </c>
      <c r="E981" s="54" t="s">
        <v>2790</v>
      </c>
      <c r="F981" s="54" t="s">
        <v>2791</v>
      </c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</row>
    <row r="982" s="25" customFormat="true" ht="13.2" hidden="false" customHeight="false" outlineLevel="0" collapsed="false">
      <c r="A982" s="55" t="s">
        <v>2774</v>
      </c>
      <c r="B982" s="55" t="s">
        <v>399</v>
      </c>
      <c r="C982" s="54" t="s">
        <v>2792</v>
      </c>
      <c r="D982" s="54" t="s">
        <v>2793</v>
      </c>
      <c r="E982" s="54" t="n">
        <v>17671</v>
      </c>
      <c r="F982" s="54" t="s">
        <v>2794</v>
      </c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</row>
    <row r="983" s="25" customFormat="true" ht="13.2" hidden="false" customHeight="false" outlineLevel="0" collapsed="false">
      <c r="A983" s="55" t="s">
        <v>2774</v>
      </c>
      <c r="B983" s="55" t="s">
        <v>399</v>
      </c>
      <c r="C983" s="54" t="s">
        <v>2795</v>
      </c>
      <c r="D983" s="54" t="s">
        <v>2796</v>
      </c>
      <c r="E983" s="54" t="n">
        <v>19015</v>
      </c>
      <c r="F983" s="54" t="s">
        <v>2797</v>
      </c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</row>
    <row r="984" s="25" customFormat="true" ht="13.2" hidden="false" customHeight="false" outlineLevel="0" collapsed="false">
      <c r="A984" s="55" t="s">
        <v>2774</v>
      </c>
      <c r="B984" s="55" t="s">
        <v>399</v>
      </c>
      <c r="C984" s="54" t="s">
        <v>2798</v>
      </c>
      <c r="D984" s="54" t="s">
        <v>2799</v>
      </c>
      <c r="E984" s="54" t="s">
        <v>2800</v>
      </c>
      <c r="F984" s="54" t="s">
        <v>2801</v>
      </c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</row>
    <row r="985" s="25" customFormat="true" ht="13.2" hidden="false" customHeight="false" outlineLevel="0" collapsed="false">
      <c r="A985" s="55" t="s">
        <v>2774</v>
      </c>
      <c r="B985" s="55" t="s">
        <v>399</v>
      </c>
      <c r="C985" s="54" t="s">
        <v>2802</v>
      </c>
      <c r="D985" s="54" t="s">
        <v>2803</v>
      </c>
      <c r="E985" s="54" t="n">
        <v>63100</v>
      </c>
      <c r="F985" s="54" t="s">
        <v>2804</v>
      </c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</row>
    <row r="986" s="25" customFormat="true" ht="13.2" hidden="false" customHeight="false" outlineLevel="0" collapsed="false">
      <c r="A986" s="55" t="s">
        <v>2774</v>
      </c>
      <c r="B986" s="55" t="s">
        <v>399</v>
      </c>
      <c r="C986" s="54" t="s">
        <v>2805</v>
      </c>
      <c r="D986" s="54" t="s">
        <v>2806</v>
      </c>
      <c r="E986" s="54" t="n">
        <v>17676</v>
      </c>
      <c r="F986" s="54" t="s">
        <v>2794</v>
      </c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</row>
    <row r="987" s="25" customFormat="true" ht="13.2" hidden="false" customHeight="false" outlineLevel="0" collapsed="false">
      <c r="A987" s="55" t="s">
        <v>2774</v>
      </c>
      <c r="B987" s="55" t="s">
        <v>399</v>
      </c>
      <c r="C987" s="54" t="s">
        <v>2807</v>
      </c>
      <c r="D987" s="54" t="s">
        <v>495</v>
      </c>
      <c r="E987" s="54" t="n">
        <v>19300</v>
      </c>
      <c r="F987" s="54" t="s">
        <v>497</v>
      </c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</row>
    <row r="988" s="25" customFormat="true" ht="13.2" hidden="false" customHeight="false" outlineLevel="0" collapsed="false">
      <c r="A988" s="55" t="s">
        <v>2774</v>
      </c>
      <c r="B988" s="55" t="s">
        <v>399</v>
      </c>
      <c r="C988" s="54" t="s">
        <v>2808</v>
      </c>
      <c r="D988" s="54" t="s">
        <v>2809</v>
      </c>
      <c r="E988" s="54" t="s">
        <v>2810</v>
      </c>
      <c r="F988" s="54" t="s">
        <v>1302</v>
      </c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</row>
    <row r="989" s="25" customFormat="true" ht="13.2" hidden="false" customHeight="false" outlineLevel="0" collapsed="false">
      <c r="A989" s="55" t="s">
        <v>2774</v>
      </c>
      <c r="B989" s="55" t="s">
        <v>399</v>
      </c>
      <c r="C989" s="54" t="s">
        <v>2811</v>
      </c>
      <c r="D989" s="54" t="s">
        <v>2812</v>
      </c>
      <c r="E989" s="54" t="n">
        <v>18450</v>
      </c>
      <c r="F989" s="54" t="s">
        <v>2813</v>
      </c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</row>
    <row r="990" s="25" customFormat="true" ht="13.2" hidden="false" customHeight="false" outlineLevel="0" collapsed="false">
      <c r="A990" s="55" t="s">
        <v>2774</v>
      </c>
      <c r="B990" s="55" t="s">
        <v>399</v>
      </c>
      <c r="C990" s="54" t="s">
        <v>2814</v>
      </c>
      <c r="D990" s="54" t="s">
        <v>2815</v>
      </c>
      <c r="E990" s="54" t="n">
        <v>19400</v>
      </c>
      <c r="F990" s="54" t="s">
        <v>2816</v>
      </c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</row>
    <row r="991" s="25" customFormat="true" ht="13.2" hidden="false" customHeight="false" outlineLevel="0" collapsed="false">
      <c r="A991" s="55" t="s">
        <v>2774</v>
      </c>
      <c r="B991" s="55" t="s">
        <v>399</v>
      </c>
      <c r="C991" s="54" t="s">
        <v>2817</v>
      </c>
      <c r="D991" s="54" t="s">
        <v>2818</v>
      </c>
      <c r="E991" s="54" t="n">
        <v>54631</v>
      </c>
      <c r="F991" s="54" t="s">
        <v>2819</v>
      </c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</row>
    <row r="992" s="25" customFormat="true" ht="13.2" hidden="false" customHeight="false" outlineLevel="0" collapsed="false">
      <c r="A992" s="55" t="s">
        <v>2774</v>
      </c>
      <c r="B992" s="55" t="s">
        <v>399</v>
      </c>
      <c r="C992" s="54" t="s">
        <v>2820</v>
      </c>
      <c r="D992" s="54" t="s">
        <v>2821</v>
      </c>
      <c r="E992" s="54" t="n">
        <v>10433</v>
      </c>
      <c r="F992" s="54" t="s">
        <v>1302</v>
      </c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</row>
    <row r="993" s="25" customFormat="true" ht="13.2" hidden="false" customHeight="false" outlineLevel="0" collapsed="false">
      <c r="A993" s="55" t="s">
        <v>2774</v>
      </c>
      <c r="B993" s="55" t="s">
        <v>399</v>
      </c>
      <c r="C993" s="54" t="s">
        <v>2822</v>
      </c>
      <c r="D993" s="54" t="s">
        <v>2823</v>
      </c>
      <c r="E993" s="54" t="n">
        <v>32200</v>
      </c>
      <c r="F993" s="54" t="s">
        <v>2791</v>
      </c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</row>
    <row r="994" s="25" customFormat="true" ht="13.2" hidden="false" customHeight="false" outlineLevel="0" collapsed="false">
      <c r="A994" s="55" t="s">
        <v>2774</v>
      </c>
      <c r="B994" s="55" t="s">
        <v>399</v>
      </c>
      <c r="C994" s="54" t="s">
        <v>2701</v>
      </c>
      <c r="D994" s="54" t="s">
        <v>2824</v>
      </c>
      <c r="E994" s="54" t="n">
        <v>11361</v>
      </c>
      <c r="F994" s="54" t="s">
        <v>1302</v>
      </c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</row>
    <row r="995" s="25" customFormat="true" ht="13.2" hidden="false" customHeight="false" outlineLevel="0" collapsed="false">
      <c r="A995" s="55" t="s">
        <v>2774</v>
      </c>
      <c r="B995" s="55" t="s">
        <v>399</v>
      </c>
      <c r="C995" s="54" t="s">
        <v>2701</v>
      </c>
      <c r="D995" s="54" t="s">
        <v>2825</v>
      </c>
      <c r="E995" s="54" t="s">
        <v>523</v>
      </c>
      <c r="F995" s="54" t="s">
        <v>2819</v>
      </c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</row>
    <row r="996" s="25" customFormat="true" ht="13.2" hidden="false" customHeight="false" outlineLevel="0" collapsed="false">
      <c r="A996" s="55" t="s">
        <v>2774</v>
      </c>
      <c r="B996" s="55" t="s">
        <v>399</v>
      </c>
      <c r="C996" s="54" t="s">
        <v>2826</v>
      </c>
      <c r="D996" s="54" t="s">
        <v>2827</v>
      </c>
      <c r="E996" s="54" t="n">
        <v>13671</v>
      </c>
      <c r="F996" s="54" t="s">
        <v>2717</v>
      </c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</row>
    <row r="997" s="25" customFormat="true" ht="13.2" hidden="false" customHeight="false" outlineLevel="0" collapsed="false">
      <c r="A997" s="55" t="s">
        <v>2774</v>
      </c>
      <c r="B997" s="55" t="s">
        <v>399</v>
      </c>
      <c r="C997" s="54" t="s">
        <v>2828</v>
      </c>
      <c r="D997" s="54" t="s">
        <v>2829</v>
      </c>
      <c r="E997" s="54" t="n">
        <v>11252</v>
      </c>
      <c r="F997" s="54" t="s">
        <v>1302</v>
      </c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</row>
    <row r="998" s="25" customFormat="true" ht="13.2" hidden="false" customHeight="false" outlineLevel="0" collapsed="false">
      <c r="A998" s="55" t="s">
        <v>2774</v>
      </c>
      <c r="B998" s="55" t="s">
        <v>399</v>
      </c>
      <c r="C998" s="54" t="s">
        <v>2830</v>
      </c>
      <c r="D998" s="54" t="s">
        <v>2831</v>
      </c>
      <c r="E998" s="54" t="n">
        <v>12241</v>
      </c>
      <c r="F998" s="54" t="s">
        <v>2832</v>
      </c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</row>
    <row r="999" s="25" customFormat="true" ht="13.2" hidden="false" customHeight="false" outlineLevel="0" collapsed="false">
      <c r="A999" s="55" t="s">
        <v>2774</v>
      </c>
      <c r="B999" s="55" t="s">
        <v>399</v>
      </c>
      <c r="C999" s="54" t="s">
        <v>2833</v>
      </c>
      <c r="D999" s="54" t="s">
        <v>2834</v>
      </c>
      <c r="E999" s="54" t="n">
        <v>19015</v>
      </c>
      <c r="F999" s="54" t="s">
        <v>2797</v>
      </c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</row>
    <row r="1000" s="25" customFormat="true" ht="13.2" hidden="false" customHeight="false" outlineLevel="0" collapsed="false">
      <c r="A1000" s="55" t="s">
        <v>2774</v>
      </c>
      <c r="B1000" s="55" t="s">
        <v>399</v>
      </c>
      <c r="C1000" s="54" t="s">
        <v>2835</v>
      </c>
      <c r="D1000" s="54" t="s">
        <v>2836</v>
      </c>
      <c r="E1000" s="54" t="n">
        <v>10439</v>
      </c>
      <c r="F1000" s="54" t="s">
        <v>1302</v>
      </c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</row>
    <row r="1001" s="25" customFormat="true" ht="13.2" hidden="false" customHeight="false" outlineLevel="0" collapsed="false">
      <c r="A1001" s="55" t="s">
        <v>2774</v>
      </c>
      <c r="B1001" s="55" t="s">
        <v>399</v>
      </c>
      <c r="C1001" s="54" t="s">
        <v>2837</v>
      </c>
      <c r="D1001" s="54" t="s">
        <v>2838</v>
      </c>
      <c r="E1001" s="54" t="n">
        <v>85105</v>
      </c>
      <c r="F1001" s="54" t="s">
        <v>2839</v>
      </c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</row>
    <row r="1002" s="25" customFormat="true" ht="13.2" hidden="false" customHeight="false" outlineLevel="0" collapsed="false">
      <c r="A1002" s="55" t="s">
        <v>2774</v>
      </c>
      <c r="B1002" s="55" t="s">
        <v>399</v>
      </c>
      <c r="C1002" s="54" t="s">
        <v>2840</v>
      </c>
      <c r="D1002" s="54" t="s">
        <v>2841</v>
      </c>
      <c r="E1002" s="54" t="n">
        <v>10553</v>
      </c>
      <c r="F1002" s="54" t="s">
        <v>1302</v>
      </c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</row>
    <row r="1003" s="25" customFormat="true" ht="13.2" hidden="false" customHeight="false" outlineLevel="0" collapsed="false">
      <c r="A1003" s="55" t="s">
        <v>2774</v>
      </c>
      <c r="B1003" s="55" t="s">
        <v>399</v>
      </c>
      <c r="C1003" s="54" t="s">
        <v>2842</v>
      </c>
      <c r="D1003" s="54" t="s">
        <v>2843</v>
      </c>
      <c r="E1003" s="54" t="s">
        <v>2844</v>
      </c>
      <c r="F1003" s="54" t="s">
        <v>2845</v>
      </c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</row>
    <row r="1004" s="25" customFormat="true" ht="13.2" hidden="false" customHeight="false" outlineLevel="0" collapsed="false">
      <c r="A1004" s="55" t="s">
        <v>2774</v>
      </c>
      <c r="B1004" s="55" t="s">
        <v>399</v>
      </c>
      <c r="C1004" s="54" t="s">
        <v>2846</v>
      </c>
      <c r="D1004" s="54" t="s">
        <v>2847</v>
      </c>
      <c r="E1004" s="54" t="n">
        <v>14565</v>
      </c>
      <c r="F1004" s="54" t="s">
        <v>2848</v>
      </c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</row>
    <row r="1005" s="25" customFormat="true" ht="13.2" hidden="false" customHeight="false" outlineLevel="0" collapsed="false">
      <c r="A1005" s="55" t="s">
        <v>2774</v>
      </c>
      <c r="B1005" s="55" t="s">
        <v>399</v>
      </c>
      <c r="C1005" s="54" t="s">
        <v>2849</v>
      </c>
      <c r="D1005" s="54" t="s">
        <v>2850</v>
      </c>
      <c r="E1005" s="54" t="s">
        <v>2851</v>
      </c>
      <c r="F1005" s="54" t="s">
        <v>2852</v>
      </c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</row>
    <row r="1006" s="25" customFormat="true" ht="13.2" hidden="false" customHeight="false" outlineLevel="0" collapsed="false">
      <c r="A1006" s="55" t="s">
        <v>2774</v>
      </c>
      <c r="B1006" s="55" t="s">
        <v>399</v>
      </c>
      <c r="C1006" s="54" t="s">
        <v>2853</v>
      </c>
      <c r="D1006" s="54" t="s">
        <v>2854</v>
      </c>
      <c r="E1006" s="54" t="s">
        <v>2855</v>
      </c>
      <c r="F1006" s="54" t="s">
        <v>2819</v>
      </c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</row>
    <row r="1007" s="25" customFormat="true" ht="13.2" hidden="false" customHeight="false" outlineLevel="0" collapsed="false">
      <c r="A1007" s="55" t="s">
        <v>2774</v>
      </c>
      <c r="B1007" s="55" t="s">
        <v>399</v>
      </c>
      <c r="C1007" s="54" t="s">
        <v>2856</v>
      </c>
      <c r="D1007" s="54" t="s">
        <v>2857</v>
      </c>
      <c r="E1007" s="54" t="n">
        <v>11256</v>
      </c>
      <c r="F1007" s="54" t="s">
        <v>1302</v>
      </c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</row>
    <row r="1008" s="25" customFormat="true" ht="13.2" hidden="false" customHeight="false" outlineLevel="0" collapsed="false">
      <c r="A1008" s="55" t="s">
        <v>2774</v>
      </c>
      <c r="B1008" s="55" t="s">
        <v>399</v>
      </c>
      <c r="C1008" s="54" t="s">
        <v>2858</v>
      </c>
      <c r="D1008" s="54" t="s">
        <v>2859</v>
      </c>
      <c r="E1008" s="54" t="s">
        <v>2860</v>
      </c>
      <c r="F1008" s="54" t="s">
        <v>1302</v>
      </c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</row>
    <row r="1009" s="25" customFormat="true" ht="13.2" hidden="false" customHeight="false" outlineLevel="0" collapsed="false">
      <c r="A1009" s="55" t="s">
        <v>2774</v>
      </c>
      <c r="B1009" s="55" t="s">
        <v>399</v>
      </c>
      <c r="C1009" s="54" t="s">
        <v>2861</v>
      </c>
      <c r="D1009" s="54" t="s">
        <v>2862</v>
      </c>
      <c r="E1009" s="54" t="n">
        <v>10431</v>
      </c>
      <c r="F1009" s="54" t="s">
        <v>458</v>
      </c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</row>
    <row r="1010" s="25" customFormat="true" ht="13.2" hidden="false" customHeight="false" outlineLevel="0" collapsed="false">
      <c r="A1010" s="55" t="s">
        <v>2774</v>
      </c>
      <c r="B1010" s="55" t="s">
        <v>399</v>
      </c>
      <c r="C1010" s="54" t="s">
        <v>2863</v>
      </c>
      <c r="D1010" s="54" t="s">
        <v>2864</v>
      </c>
      <c r="E1010" s="54" t="s">
        <v>2865</v>
      </c>
      <c r="F1010" s="54" t="s">
        <v>2866</v>
      </c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</row>
    <row r="1011" s="25" customFormat="true" ht="13.2" hidden="false" customHeight="false" outlineLevel="0" collapsed="false">
      <c r="A1011" s="55" t="s">
        <v>2774</v>
      </c>
      <c r="B1011" s="55" t="s">
        <v>399</v>
      </c>
      <c r="C1011" s="54" t="s">
        <v>2867</v>
      </c>
      <c r="D1011" s="54" t="s">
        <v>2868</v>
      </c>
      <c r="E1011" s="54" t="s">
        <v>2869</v>
      </c>
      <c r="F1011" s="54" t="s">
        <v>2870</v>
      </c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</row>
    <row r="1012" s="25" customFormat="true" ht="13.2" hidden="false" customHeight="false" outlineLevel="0" collapsed="false">
      <c r="A1012" s="55" t="s">
        <v>2774</v>
      </c>
      <c r="B1012" s="55" t="s">
        <v>399</v>
      </c>
      <c r="C1012" s="54" t="s">
        <v>2871</v>
      </c>
      <c r="D1012" s="54" t="s">
        <v>2872</v>
      </c>
      <c r="E1012" s="54" t="n">
        <v>54621</v>
      </c>
      <c r="F1012" s="54" t="s">
        <v>2819</v>
      </c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</row>
    <row r="1013" s="25" customFormat="true" ht="13.2" hidden="false" customHeight="false" outlineLevel="0" collapsed="false">
      <c r="A1013" s="55" t="s">
        <v>2774</v>
      </c>
      <c r="B1013" s="55" t="s">
        <v>399</v>
      </c>
      <c r="C1013" s="54" t="s">
        <v>2873</v>
      </c>
      <c r="D1013" s="54" t="s">
        <v>2874</v>
      </c>
      <c r="E1013" s="54" t="n">
        <v>27052</v>
      </c>
      <c r="F1013" s="54" t="s">
        <v>670</v>
      </c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</row>
    <row r="1014" s="25" customFormat="true" ht="13.2" hidden="false" customHeight="false" outlineLevel="0" collapsed="false">
      <c r="A1014" s="55" t="s">
        <v>2774</v>
      </c>
      <c r="B1014" s="55" t="s">
        <v>399</v>
      </c>
      <c r="C1014" s="54" t="s">
        <v>2875</v>
      </c>
      <c r="D1014" s="54" t="s">
        <v>2876</v>
      </c>
      <c r="E1014" s="54" t="s">
        <v>2877</v>
      </c>
      <c r="F1014" s="54" t="s">
        <v>2878</v>
      </c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</row>
    <row r="1015" s="57" customFormat="true" ht="13.2" hidden="false" customHeight="false" outlineLevel="0" collapsed="false">
      <c r="A1015" s="55" t="s">
        <v>2774</v>
      </c>
      <c r="B1015" s="55" t="s">
        <v>399</v>
      </c>
      <c r="C1015" s="54" t="s">
        <v>2879</v>
      </c>
      <c r="D1015" s="54" t="s">
        <v>2880</v>
      </c>
      <c r="E1015" s="54" t="n">
        <v>19100</v>
      </c>
      <c r="F1015" s="54" t="s">
        <v>2881</v>
      </c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</row>
    <row r="1016" s="25" customFormat="true" ht="13.2" hidden="false" customHeight="false" outlineLevel="0" collapsed="false">
      <c r="A1016" s="55" t="s">
        <v>2774</v>
      </c>
      <c r="B1016" s="55" t="s">
        <v>399</v>
      </c>
      <c r="C1016" s="54" t="s">
        <v>2882</v>
      </c>
      <c r="D1016" s="54" t="s">
        <v>2883</v>
      </c>
      <c r="E1016" s="54" t="n">
        <v>10437</v>
      </c>
      <c r="F1016" s="54" t="s">
        <v>458</v>
      </c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</row>
    <row r="1017" s="25" customFormat="true" ht="13.2" hidden="false" customHeight="false" outlineLevel="0" collapsed="false">
      <c r="A1017" s="55" t="s">
        <v>2774</v>
      </c>
      <c r="B1017" s="55" t="s">
        <v>399</v>
      </c>
      <c r="C1017" s="54" t="s">
        <v>2884</v>
      </c>
      <c r="D1017" s="54" t="s">
        <v>2885</v>
      </c>
      <c r="E1017" s="54" t="n">
        <v>63100</v>
      </c>
      <c r="F1017" s="54" t="s">
        <v>2804</v>
      </c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</row>
    <row r="1018" s="25" customFormat="true" ht="13.2" hidden="false" customHeight="false" outlineLevel="0" collapsed="false">
      <c r="A1018" s="55" t="s">
        <v>2774</v>
      </c>
      <c r="B1018" s="55" t="s">
        <v>399</v>
      </c>
      <c r="C1018" s="54" t="s">
        <v>2886</v>
      </c>
      <c r="D1018" s="54" t="s">
        <v>2887</v>
      </c>
      <c r="E1018" s="54" t="n">
        <v>21055</v>
      </c>
      <c r="F1018" s="54" t="s">
        <v>2887</v>
      </c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</row>
    <row r="1019" s="25" customFormat="true" ht="13.2" hidden="false" customHeight="false" outlineLevel="0" collapsed="false">
      <c r="A1019" s="55" t="s">
        <v>2774</v>
      </c>
      <c r="B1019" s="55" t="s">
        <v>399</v>
      </c>
      <c r="C1019" s="54" t="s">
        <v>2888</v>
      </c>
      <c r="D1019" s="54" t="s">
        <v>2889</v>
      </c>
      <c r="E1019" s="54" t="s">
        <v>2890</v>
      </c>
      <c r="F1019" s="54" t="s">
        <v>2819</v>
      </c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</row>
    <row r="1020" s="25" customFormat="true" ht="13.2" hidden="false" customHeight="false" outlineLevel="0" collapsed="false">
      <c r="A1020" s="55" t="s">
        <v>2774</v>
      </c>
      <c r="B1020" s="55" t="s">
        <v>399</v>
      </c>
      <c r="C1020" s="54" t="s">
        <v>2891</v>
      </c>
      <c r="D1020" s="54" t="s">
        <v>2892</v>
      </c>
      <c r="E1020" s="54" t="n">
        <v>81100</v>
      </c>
      <c r="F1020" s="54" t="s">
        <v>2893</v>
      </c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</row>
    <row r="1021" s="25" customFormat="true" ht="13.2" hidden="false" customHeight="false" outlineLevel="0" collapsed="false">
      <c r="A1021" s="55" t="s">
        <v>2774</v>
      </c>
      <c r="B1021" s="55" t="s">
        <v>399</v>
      </c>
      <c r="C1021" s="54" t="s">
        <v>2894</v>
      </c>
      <c r="D1021" s="54" t="s">
        <v>2895</v>
      </c>
      <c r="E1021" s="54" t="n">
        <v>41222</v>
      </c>
      <c r="F1021" s="54" t="s">
        <v>2896</v>
      </c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</row>
    <row r="1022" s="25" customFormat="true" ht="13.2" hidden="false" customHeight="false" outlineLevel="0" collapsed="false">
      <c r="A1022" s="55" t="s">
        <v>2774</v>
      </c>
      <c r="B1022" s="55" t="s">
        <v>399</v>
      </c>
      <c r="C1022" s="54" t="s">
        <v>2897</v>
      </c>
      <c r="D1022" s="54" t="s">
        <v>2898</v>
      </c>
      <c r="E1022" s="54" t="n">
        <v>58300</v>
      </c>
      <c r="F1022" s="54" t="s">
        <v>2899</v>
      </c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</row>
    <row r="1023" s="25" customFormat="true" ht="13.2" hidden="false" customHeight="false" outlineLevel="0" collapsed="false">
      <c r="A1023" s="55" t="s">
        <v>2774</v>
      </c>
      <c r="B1023" s="55" t="s">
        <v>399</v>
      </c>
      <c r="C1023" s="54" t="s">
        <v>2900</v>
      </c>
      <c r="D1023" s="54" t="s">
        <v>2901</v>
      </c>
      <c r="E1023" s="54" t="n">
        <v>19009</v>
      </c>
      <c r="F1023" s="54" t="s">
        <v>2902</v>
      </c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</row>
    <row r="1024" s="25" customFormat="true" ht="13.2" hidden="false" customHeight="false" outlineLevel="0" collapsed="false">
      <c r="A1024" s="55" t="s">
        <v>2774</v>
      </c>
      <c r="B1024" s="55" t="s">
        <v>399</v>
      </c>
      <c r="C1024" s="54" t="s">
        <v>2903</v>
      </c>
      <c r="D1024" s="54" t="s">
        <v>2904</v>
      </c>
      <c r="E1024" s="54" t="n">
        <v>18345</v>
      </c>
      <c r="F1024" s="54" t="s">
        <v>2905</v>
      </c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</row>
    <row r="1025" s="25" customFormat="true" ht="13.2" hidden="false" customHeight="false" outlineLevel="0" collapsed="false">
      <c r="A1025" s="55" t="s">
        <v>2774</v>
      </c>
      <c r="B1025" s="55" t="s">
        <v>399</v>
      </c>
      <c r="C1025" s="54" t="s">
        <v>2906</v>
      </c>
      <c r="D1025" s="54" t="s">
        <v>2907</v>
      </c>
      <c r="E1025" s="54" t="n">
        <v>26221</v>
      </c>
      <c r="F1025" s="54" t="s">
        <v>2908</v>
      </c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</row>
    <row r="1026" s="25" customFormat="true" ht="13.2" hidden="false" customHeight="false" outlineLevel="0" collapsed="false">
      <c r="A1026" s="55" t="s">
        <v>2774</v>
      </c>
      <c r="B1026" s="55" t="s">
        <v>399</v>
      </c>
      <c r="C1026" s="54" t="s">
        <v>2909</v>
      </c>
      <c r="D1026" s="54" t="s">
        <v>2910</v>
      </c>
      <c r="E1026" s="54" t="n">
        <v>10432</v>
      </c>
      <c r="F1026" s="54" t="s">
        <v>1302</v>
      </c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</row>
    <row r="1027" s="25" customFormat="true" ht="13.2" hidden="false" customHeight="false" outlineLevel="0" collapsed="false">
      <c r="A1027" s="55" t="s">
        <v>2774</v>
      </c>
      <c r="B1027" s="55" t="s">
        <v>399</v>
      </c>
      <c r="C1027" s="54" t="s">
        <v>2911</v>
      </c>
      <c r="D1027" s="54" t="s">
        <v>2912</v>
      </c>
      <c r="E1027" s="54" t="n">
        <v>54644</v>
      </c>
      <c r="F1027" s="54" t="s">
        <v>2819</v>
      </c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</row>
    <row r="1028" s="25" customFormat="true" ht="13.2" hidden="false" customHeight="false" outlineLevel="0" collapsed="false">
      <c r="A1028" s="55" t="s">
        <v>2774</v>
      </c>
      <c r="B1028" s="55" t="s">
        <v>399</v>
      </c>
      <c r="C1028" s="54" t="s">
        <v>2913</v>
      </c>
      <c r="D1028" s="54" t="s">
        <v>2914</v>
      </c>
      <c r="E1028" s="54" t="n">
        <v>82100</v>
      </c>
      <c r="F1028" s="54" t="s">
        <v>2915</v>
      </c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</row>
    <row r="1029" s="25" customFormat="true" ht="13.2" hidden="false" customHeight="false" outlineLevel="0" collapsed="false">
      <c r="A1029" s="55" t="s">
        <v>2774</v>
      </c>
      <c r="B1029" s="55" t="s">
        <v>399</v>
      </c>
      <c r="C1029" s="54" t="s">
        <v>2916</v>
      </c>
      <c r="D1029" s="54" t="s">
        <v>2917</v>
      </c>
      <c r="E1029" s="54" t="n">
        <v>59200</v>
      </c>
      <c r="F1029" s="54" t="s">
        <v>2918</v>
      </c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</row>
    <row r="1030" s="25" customFormat="true" ht="13.2" hidden="false" customHeight="false" outlineLevel="0" collapsed="false">
      <c r="A1030" s="55" t="s">
        <v>2774</v>
      </c>
      <c r="B1030" s="55" t="s">
        <v>399</v>
      </c>
      <c r="C1030" s="54" t="s">
        <v>2919</v>
      </c>
      <c r="D1030" s="54" t="s">
        <v>2920</v>
      </c>
      <c r="E1030" s="54" t="n">
        <v>57009</v>
      </c>
      <c r="F1030" s="54" t="s">
        <v>2921</v>
      </c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</row>
    <row r="1031" s="25" customFormat="true" ht="13.2" hidden="false" customHeight="false" outlineLevel="0" collapsed="false">
      <c r="A1031" s="55" t="s">
        <v>2774</v>
      </c>
      <c r="B1031" s="55" t="s">
        <v>399</v>
      </c>
      <c r="C1031" s="54" t="s">
        <v>2922</v>
      </c>
      <c r="D1031" s="54" t="s">
        <v>2923</v>
      </c>
      <c r="E1031" s="54" t="n">
        <v>70007</v>
      </c>
      <c r="F1031" s="54" t="s">
        <v>2924</v>
      </c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</row>
    <row r="1032" s="25" customFormat="true" ht="13.2" hidden="false" customHeight="false" outlineLevel="0" collapsed="false">
      <c r="A1032" s="55" t="s">
        <v>2774</v>
      </c>
      <c r="B1032" s="55" t="s">
        <v>399</v>
      </c>
      <c r="C1032" s="54" t="s">
        <v>2925</v>
      </c>
      <c r="D1032" s="54" t="s">
        <v>2926</v>
      </c>
      <c r="E1032" s="54" t="s">
        <v>738</v>
      </c>
      <c r="F1032" s="54" t="s">
        <v>2927</v>
      </c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</row>
    <row r="1033" s="25" customFormat="true" ht="13.2" hidden="false" customHeight="false" outlineLevel="0" collapsed="false">
      <c r="A1033" s="55" t="s">
        <v>2774</v>
      </c>
      <c r="B1033" s="55" t="s">
        <v>399</v>
      </c>
      <c r="C1033" s="54" t="s">
        <v>2928</v>
      </c>
      <c r="D1033" s="54" t="s">
        <v>2929</v>
      </c>
      <c r="E1033" s="54" t="n">
        <v>10434</v>
      </c>
      <c r="F1033" s="54" t="s">
        <v>1302</v>
      </c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</row>
    <row r="1034" s="25" customFormat="true" ht="13.2" hidden="false" customHeight="false" outlineLevel="0" collapsed="false">
      <c r="A1034" s="55" t="s">
        <v>2774</v>
      </c>
      <c r="B1034" s="55" t="s">
        <v>399</v>
      </c>
      <c r="C1034" s="54" t="s">
        <v>2930</v>
      </c>
      <c r="D1034" s="54" t="s">
        <v>2931</v>
      </c>
      <c r="E1034" s="54" t="n">
        <v>10552</v>
      </c>
      <c r="F1034" s="54" t="s">
        <v>458</v>
      </c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</row>
    <row r="1035" s="25" customFormat="true" ht="13.2" hidden="false" customHeight="false" outlineLevel="0" collapsed="false">
      <c r="A1035" s="55" t="s">
        <v>2774</v>
      </c>
      <c r="B1035" s="55" t="s">
        <v>399</v>
      </c>
      <c r="C1035" s="54" t="s">
        <v>2932</v>
      </c>
      <c r="D1035" s="54" t="s">
        <v>2933</v>
      </c>
      <c r="E1035" s="54" t="s">
        <v>2934</v>
      </c>
      <c r="F1035" s="54" t="s">
        <v>2935</v>
      </c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</row>
    <row r="1036" s="25" customFormat="true" ht="13.2" hidden="false" customHeight="false" outlineLevel="0" collapsed="false">
      <c r="A1036" s="55" t="s">
        <v>2774</v>
      </c>
      <c r="B1036" s="55" t="s">
        <v>399</v>
      </c>
      <c r="C1036" s="54" t="s">
        <v>2936</v>
      </c>
      <c r="D1036" s="54" t="s">
        <v>2937</v>
      </c>
      <c r="E1036" s="54" t="n">
        <v>11143</v>
      </c>
      <c r="F1036" s="54" t="s">
        <v>1302</v>
      </c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</row>
    <row r="1037" s="25" customFormat="true" ht="13.2" hidden="false" customHeight="false" outlineLevel="0" collapsed="false">
      <c r="A1037" s="55" t="s">
        <v>2774</v>
      </c>
      <c r="B1037" s="55" t="s">
        <v>399</v>
      </c>
      <c r="C1037" s="54" t="s">
        <v>2938</v>
      </c>
      <c r="D1037" s="54" t="s">
        <v>2939</v>
      </c>
      <c r="E1037" s="54" t="n">
        <v>35011</v>
      </c>
      <c r="F1037" s="54" t="s">
        <v>2940</v>
      </c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</row>
    <row r="1038" s="25" customFormat="true" ht="13.2" hidden="false" customHeight="false" outlineLevel="0" collapsed="false">
      <c r="A1038" s="55" t="s">
        <v>2774</v>
      </c>
      <c r="B1038" s="55" t="s">
        <v>399</v>
      </c>
      <c r="C1038" s="54" t="s">
        <v>2941</v>
      </c>
      <c r="D1038" s="54" t="s">
        <v>2942</v>
      </c>
      <c r="E1038" s="54" t="n">
        <v>25200</v>
      </c>
      <c r="F1038" s="54" t="s">
        <v>2943</v>
      </c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</row>
    <row r="1039" s="25" customFormat="true" ht="13.2" hidden="false" customHeight="false" outlineLevel="0" collapsed="false">
      <c r="A1039" s="55" t="s">
        <v>2774</v>
      </c>
      <c r="B1039" s="55" t="s">
        <v>399</v>
      </c>
      <c r="C1039" s="54" t="s">
        <v>2944</v>
      </c>
      <c r="D1039" s="54" t="s">
        <v>2945</v>
      </c>
      <c r="E1039" s="54" t="s">
        <v>2946</v>
      </c>
      <c r="F1039" s="54" t="s">
        <v>2947</v>
      </c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</row>
    <row r="1040" s="25" customFormat="true" ht="13.2" hidden="false" customHeight="false" outlineLevel="0" collapsed="false">
      <c r="A1040" s="55" t="s">
        <v>2774</v>
      </c>
      <c r="B1040" s="55" t="s">
        <v>399</v>
      </c>
      <c r="C1040" s="54" t="s">
        <v>2948</v>
      </c>
      <c r="D1040" s="54" t="s">
        <v>2949</v>
      </c>
      <c r="E1040" s="54" t="s">
        <v>2950</v>
      </c>
      <c r="F1040" s="54" t="s">
        <v>2951</v>
      </c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</row>
    <row r="1041" s="57" customFormat="true" ht="13.2" hidden="false" customHeight="false" outlineLevel="0" collapsed="false">
      <c r="A1041" s="55" t="s">
        <v>2774</v>
      </c>
      <c r="B1041" s="55" t="s">
        <v>399</v>
      </c>
      <c r="C1041" s="54" t="s">
        <v>2952</v>
      </c>
      <c r="D1041" s="54" t="s">
        <v>2953</v>
      </c>
      <c r="E1041" s="54" t="n">
        <v>34400</v>
      </c>
      <c r="F1041" s="54" t="s">
        <v>2927</v>
      </c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</row>
    <row r="1042" s="25" customFormat="true" ht="13.2" hidden="false" customHeight="false" outlineLevel="0" collapsed="false">
      <c r="A1042" s="55" t="s">
        <v>2774</v>
      </c>
      <c r="B1042" s="55" t="s">
        <v>399</v>
      </c>
      <c r="C1042" s="54" t="s">
        <v>2954</v>
      </c>
      <c r="D1042" s="54" t="s">
        <v>2955</v>
      </c>
      <c r="E1042" s="54" t="n">
        <v>24100</v>
      </c>
      <c r="F1042" s="54" t="s">
        <v>2956</v>
      </c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</row>
    <row r="1043" s="25" customFormat="true" ht="13.2" hidden="false" customHeight="false" outlineLevel="0" collapsed="false">
      <c r="A1043" s="55" t="s">
        <v>2774</v>
      </c>
      <c r="B1043" s="55" t="s">
        <v>399</v>
      </c>
      <c r="C1043" s="54" t="s">
        <v>2957</v>
      </c>
      <c r="D1043" s="54" t="s">
        <v>2958</v>
      </c>
      <c r="E1043" s="54" t="n">
        <v>49080</v>
      </c>
      <c r="F1043" s="54" t="s">
        <v>2959</v>
      </c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</row>
    <row r="1044" s="25" customFormat="true" ht="13.2" hidden="false" customHeight="false" outlineLevel="0" collapsed="false">
      <c r="A1044" s="55" t="s">
        <v>2774</v>
      </c>
      <c r="B1044" s="55" t="s">
        <v>399</v>
      </c>
      <c r="C1044" s="54" t="s">
        <v>2960</v>
      </c>
      <c r="D1044" s="54" t="s">
        <v>2961</v>
      </c>
      <c r="E1044" s="54" t="n">
        <v>15125</v>
      </c>
      <c r="F1044" s="54" t="s">
        <v>2764</v>
      </c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</row>
    <row r="1045" s="25" customFormat="true" ht="13.2" hidden="false" customHeight="false" outlineLevel="0" collapsed="false">
      <c r="A1045" s="55" t="s">
        <v>2774</v>
      </c>
      <c r="B1045" s="55" t="s">
        <v>399</v>
      </c>
      <c r="C1045" s="54" t="s">
        <v>2962</v>
      </c>
      <c r="D1045" s="54" t="s">
        <v>2963</v>
      </c>
      <c r="E1045" s="54" t="n">
        <v>11254</v>
      </c>
      <c r="F1045" s="54" t="s">
        <v>1302</v>
      </c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</row>
    <row r="1046" s="25" customFormat="true" ht="13.2" hidden="false" customHeight="false" outlineLevel="0" collapsed="false">
      <c r="A1046" s="55" t="s">
        <v>2774</v>
      </c>
      <c r="B1046" s="55" t="s">
        <v>399</v>
      </c>
      <c r="C1046" s="54" t="s">
        <v>2964</v>
      </c>
      <c r="D1046" s="54" t="s">
        <v>2965</v>
      </c>
      <c r="E1046" s="54" t="n">
        <v>17778</v>
      </c>
      <c r="F1046" s="54" t="s">
        <v>2966</v>
      </c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</row>
    <row r="1047" s="25" customFormat="true" ht="13.2" hidden="false" customHeight="false" outlineLevel="0" collapsed="false">
      <c r="A1047" s="55" t="s">
        <v>2774</v>
      </c>
      <c r="B1047" s="55" t="s">
        <v>399</v>
      </c>
      <c r="C1047" s="54" t="s">
        <v>2967</v>
      </c>
      <c r="D1047" s="54" t="s">
        <v>2968</v>
      </c>
      <c r="E1047" s="54" t="s">
        <v>1271</v>
      </c>
      <c r="F1047" s="54" t="s">
        <v>2819</v>
      </c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</row>
    <row r="1048" s="25" customFormat="true" ht="13.2" hidden="false" customHeight="false" outlineLevel="0" collapsed="false">
      <c r="A1048" s="55" t="s">
        <v>2774</v>
      </c>
      <c r="B1048" s="55" t="s">
        <v>399</v>
      </c>
      <c r="C1048" s="54" t="s">
        <v>2969</v>
      </c>
      <c r="D1048" s="54" t="s">
        <v>2970</v>
      </c>
      <c r="E1048" s="54" t="n">
        <v>54630</v>
      </c>
      <c r="F1048" s="54" t="s">
        <v>2819</v>
      </c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</row>
    <row r="1049" s="25" customFormat="true" ht="13.2" hidden="false" customHeight="false" outlineLevel="0" collapsed="false">
      <c r="A1049" s="55" t="s">
        <v>2774</v>
      </c>
      <c r="B1049" s="55" t="s">
        <v>399</v>
      </c>
      <c r="C1049" s="54" t="s">
        <v>841</v>
      </c>
      <c r="D1049" s="54" t="s">
        <v>2971</v>
      </c>
      <c r="E1049" s="54" t="n">
        <v>19011</v>
      </c>
      <c r="F1049" s="54" t="s">
        <v>2972</v>
      </c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</row>
    <row r="1050" s="25" customFormat="true" ht="13.2" hidden="false" customHeight="false" outlineLevel="0" collapsed="false">
      <c r="A1050" s="55" t="s">
        <v>2774</v>
      </c>
      <c r="B1050" s="55" t="s">
        <v>399</v>
      </c>
      <c r="C1050" s="54" t="s">
        <v>2973</v>
      </c>
      <c r="D1050" s="54" t="s">
        <v>2974</v>
      </c>
      <c r="E1050" s="54" t="n">
        <v>19011</v>
      </c>
      <c r="F1050" s="54" t="s">
        <v>2972</v>
      </c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</row>
    <row r="1051" s="25" customFormat="true" ht="13.2" hidden="false" customHeight="false" outlineLevel="0" collapsed="false">
      <c r="A1051" s="55" t="s">
        <v>2774</v>
      </c>
      <c r="B1051" s="55" t="s">
        <v>399</v>
      </c>
      <c r="C1051" s="54" t="s">
        <v>2975</v>
      </c>
      <c r="D1051" s="54" t="s">
        <v>2976</v>
      </c>
      <c r="E1051" s="54" t="n">
        <v>10434</v>
      </c>
      <c r="F1051" s="54" t="s">
        <v>1302</v>
      </c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</row>
    <row r="1052" s="25" customFormat="true" ht="13.2" hidden="false" customHeight="false" outlineLevel="0" collapsed="false">
      <c r="A1052" s="55" t="s">
        <v>2774</v>
      </c>
      <c r="B1052" s="55" t="s">
        <v>399</v>
      </c>
      <c r="C1052" s="54" t="s">
        <v>2977</v>
      </c>
      <c r="D1052" s="54" t="s">
        <v>2978</v>
      </c>
      <c r="E1052" s="54" t="s">
        <v>1301</v>
      </c>
      <c r="F1052" s="54" t="s">
        <v>1302</v>
      </c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</row>
    <row r="1053" s="25" customFormat="true" ht="13.2" hidden="false" customHeight="false" outlineLevel="0" collapsed="false">
      <c r="A1053" s="55" t="s">
        <v>2774</v>
      </c>
      <c r="B1053" s="55" t="s">
        <v>399</v>
      </c>
      <c r="C1053" s="54" t="s">
        <v>2979</v>
      </c>
      <c r="D1053" s="54" t="s">
        <v>2980</v>
      </c>
      <c r="E1053" s="54" t="n">
        <v>11252</v>
      </c>
      <c r="F1053" s="54" t="s">
        <v>458</v>
      </c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</row>
    <row r="1054" s="25" customFormat="true" ht="13.2" hidden="false" customHeight="false" outlineLevel="0" collapsed="false">
      <c r="A1054" s="55" t="s">
        <v>2774</v>
      </c>
      <c r="B1054" s="55" t="s">
        <v>399</v>
      </c>
      <c r="C1054" s="54" t="s">
        <v>2981</v>
      </c>
      <c r="D1054" s="54" t="s">
        <v>2982</v>
      </c>
      <c r="E1054" s="54" t="n">
        <v>10434</v>
      </c>
      <c r="F1054" s="54" t="s">
        <v>458</v>
      </c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</row>
    <row r="1055" s="25" customFormat="true" ht="13.2" hidden="false" customHeight="false" outlineLevel="0" collapsed="false">
      <c r="A1055" s="55" t="s">
        <v>2774</v>
      </c>
      <c r="B1055" s="55" t="s">
        <v>399</v>
      </c>
      <c r="C1055" s="54" t="s">
        <v>2983</v>
      </c>
      <c r="D1055" s="54" t="s">
        <v>2984</v>
      </c>
      <c r="E1055" s="54" t="n">
        <v>10446</v>
      </c>
      <c r="F1055" s="54" t="s">
        <v>458</v>
      </c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</row>
    <row r="1056" s="25" customFormat="true" ht="13.2" hidden="false" customHeight="false" outlineLevel="0" collapsed="false">
      <c r="A1056" s="55" t="s">
        <v>2774</v>
      </c>
      <c r="B1056" s="55" t="s">
        <v>399</v>
      </c>
      <c r="C1056" s="54" t="s">
        <v>2985</v>
      </c>
      <c r="D1056" s="54" t="s">
        <v>2986</v>
      </c>
      <c r="E1056" s="54" t="n">
        <v>11252</v>
      </c>
      <c r="F1056" s="54" t="s">
        <v>2017</v>
      </c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</row>
    <row r="1057" s="25" customFormat="true" ht="13.2" hidden="false" customHeight="false" outlineLevel="0" collapsed="false">
      <c r="A1057" s="55" t="s">
        <v>2774</v>
      </c>
      <c r="B1057" s="55" t="s">
        <v>399</v>
      </c>
      <c r="C1057" s="54" t="s">
        <v>2987</v>
      </c>
      <c r="D1057" s="54" t="s">
        <v>2988</v>
      </c>
      <c r="E1057" s="54" t="n">
        <v>27052</v>
      </c>
      <c r="F1057" s="54" t="s">
        <v>1808</v>
      </c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</row>
    <row r="1058" s="25" customFormat="true" ht="13.2" hidden="false" customHeight="false" outlineLevel="0" collapsed="false">
      <c r="A1058" s="55" t="s">
        <v>2774</v>
      </c>
      <c r="B1058" s="55" t="s">
        <v>399</v>
      </c>
      <c r="C1058" s="54" t="s">
        <v>2989</v>
      </c>
      <c r="D1058" s="54" t="s">
        <v>2990</v>
      </c>
      <c r="E1058" s="54" t="n">
        <v>11256</v>
      </c>
      <c r="F1058" s="54" t="s">
        <v>2991</v>
      </c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</row>
    <row r="1059" s="25" customFormat="true" ht="13.2" hidden="false" customHeight="false" outlineLevel="0" collapsed="false">
      <c r="A1059" s="55" t="s">
        <v>2774</v>
      </c>
      <c r="B1059" s="55" t="s">
        <v>399</v>
      </c>
      <c r="C1059" s="54" t="s">
        <v>2992</v>
      </c>
      <c r="D1059" s="54" t="s">
        <v>2993</v>
      </c>
      <c r="E1059" s="54" t="n">
        <v>19300</v>
      </c>
      <c r="F1059" s="54" t="s">
        <v>2994</v>
      </c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</row>
    <row r="1060" s="25" customFormat="true" ht="13.2" hidden="false" customHeight="false" outlineLevel="0" collapsed="false">
      <c r="A1060" s="55" t="s">
        <v>2774</v>
      </c>
      <c r="B1060" s="55" t="s">
        <v>399</v>
      </c>
      <c r="C1060" s="54" t="s">
        <v>2995</v>
      </c>
      <c r="D1060" s="54" t="s">
        <v>2996</v>
      </c>
      <c r="E1060" s="54" t="n">
        <v>11364</v>
      </c>
      <c r="F1060" s="54" t="s">
        <v>1302</v>
      </c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</row>
    <row r="1061" s="25" customFormat="true" ht="13.2" hidden="false" customHeight="false" outlineLevel="0" collapsed="false">
      <c r="A1061" s="55" t="s">
        <v>2774</v>
      </c>
      <c r="B1061" s="55" t="s">
        <v>399</v>
      </c>
      <c r="C1061" s="54" t="s">
        <v>2997</v>
      </c>
      <c r="D1061" s="54" t="s">
        <v>2998</v>
      </c>
      <c r="E1061" s="54" t="n">
        <v>10438</v>
      </c>
      <c r="F1061" s="54" t="s">
        <v>458</v>
      </c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</row>
    <row r="1062" s="25" customFormat="true" ht="13.2" hidden="false" customHeight="false" outlineLevel="0" collapsed="false">
      <c r="A1062" s="55" t="s">
        <v>2774</v>
      </c>
      <c r="B1062" s="55" t="s">
        <v>399</v>
      </c>
      <c r="C1062" s="54" t="s">
        <v>2999</v>
      </c>
      <c r="D1062" s="54" t="s">
        <v>3000</v>
      </c>
      <c r="E1062" s="54" t="n">
        <v>18541</v>
      </c>
      <c r="F1062" s="54" t="s">
        <v>506</v>
      </c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</row>
    <row r="1063" s="25" customFormat="true" ht="13.2" hidden="false" customHeight="false" outlineLevel="0" collapsed="false">
      <c r="A1063" s="55" t="s">
        <v>2774</v>
      </c>
      <c r="B1063" s="55" t="s">
        <v>399</v>
      </c>
      <c r="C1063" s="54" t="s">
        <v>3001</v>
      </c>
      <c r="D1063" s="54" t="s">
        <v>3002</v>
      </c>
      <c r="E1063" s="54" t="s">
        <v>2934</v>
      </c>
      <c r="F1063" s="54" t="s">
        <v>3003</v>
      </c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</row>
    <row r="1064" s="25" customFormat="true" ht="13.2" hidden="false" customHeight="false" outlineLevel="0" collapsed="false">
      <c r="A1064" s="55" t="s">
        <v>2774</v>
      </c>
      <c r="B1064" s="55" t="s">
        <v>399</v>
      </c>
      <c r="C1064" s="54" t="s">
        <v>3004</v>
      </c>
      <c r="D1064" s="54" t="s">
        <v>3005</v>
      </c>
      <c r="E1064" s="54" t="s">
        <v>3006</v>
      </c>
      <c r="F1064" s="54" t="s">
        <v>3007</v>
      </c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</row>
    <row r="1065" s="25" customFormat="true" ht="13.2" hidden="false" customHeight="false" outlineLevel="0" collapsed="false">
      <c r="A1065" s="55" t="s">
        <v>2774</v>
      </c>
      <c r="B1065" s="55" t="s">
        <v>399</v>
      </c>
      <c r="C1065" s="54" t="s">
        <v>3008</v>
      </c>
      <c r="D1065" s="54" t="s">
        <v>3009</v>
      </c>
      <c r="E1065" s="54" t="s">
        <v>3010</v>
      </c>
      <c r="F1065" s="54" t="s">
        <v>3011</v>
      </c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</row>
    <row r="1066" s="25" customFormat="true" ht="13.2" hidden="false" customHeight="false" outlineLevel="0" collapsed="false">
      <c r="A1066" s="55" t="s">
        <v>2774</v>
      </c>
      <c r="B1066" s="55" t="s">
        <v>399</v>
      </c>
      <c r="C1066" s="54" t="s">
        <v>3012</v>
      </c>
      <c r="D1066" s="54" t="s">
        <v>3013</v>
      </c>
      <c r="E1066" s="54" t="n">
        <v>11523</v>
      </c>
      <c r="F1066" s="54" t="s">
        <v>1302</v>
      </c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</row>
    <row r="1067" s="25" customFormat="true" ht="13.2" hidden="false" customHeight="false" outlineLevel="0" collapsed="false">
      <c r="A1067" s="55" t="s">
        <v>2774</v>
      </c>
      <c r="B1067" s="55" t="s">
        <v>399</v>
      </c>
      <c r="C1067" s="54" t="s">
        <v>3014</v>
      </c>
      <c r="D1067" s="54" t="s">
        <v>3015</v>
      </c>
      <c r="E1067" s="54" t="n">
        <v>19441</v>
      </c>
      <c r="F1067" s="54" t="s">
        <v>2706</v>
      </c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</row>
    <row r="1068" s="25" customFormat="true" ht="13.2" hidden="false" customHeight="false" outlineLevel="0" collapsed="false">
      <c r="A1068" s="55" t="s">
        <v>2774</v>
      </c>
      <c r="B1068" s="55" t="s">
        <v>399</v>
      </c>
      <c r="C1068" s="54" t="s">
        <v>3016</v>
      </c>
      <c r="D1068" s="54" t="s">
        <v>3017</v>
      </c>
      <c r="E1068" s="54" t="s">
        <v>3018</v>
      </c>
      <c r="F1068" s="54" t="s">
        <v>3019</v>
      </c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</row>
    <row r="1069" s="25" customFormat="true" ht="13.2" hidden="false" customHeight="false" outlineLevel="0" collapsed="false">
      <c r="A1069" s="55" t="s">
        <v>2774</v>
      </c>
      <c r="B1069" s="55" t="s">
        <v>399</v>
      </c>
      <c r="C1069" s="54" t="s">
        <v>3020</v>
      </c>
      <c r="D1069" s="54" t="s">
        <v>3021</v>
      </c>
      <c r="E1069" s="54" t="n">
        <v>60134</v>
      </c>
      <c r="F1069" s="54" t="s">
        <v>3022</v>
      </c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</row>
    <row r="1070" s="25" customFormat="true" ht="13.2" hidden="false" customHeight="false" outlineLevel="0" collapsed="false">
      <c r="A1070" s="55" t="s">
        <v>2774</v>
      </c>
      <c r="B1070" s="55" t="s">
        <v>399</v>
      </c>
      <c r="C1070" s="54" t="s">
        <v>3023</v>
      </c>
      <c r="D1070" s="54" t="s">
        <v>3024</v>
      </c>
      <c r="E1070" s="54" t="n">
        <v>19007</v>
      </c>
      <c r="F1070" s="54" t="s">
        <v>3025</v>
      </c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</row>
    <row r="1071" s="25" customFormat="true" ht="13.2" hidden="false" customHeight="false" outlineLevel="0" collapsed="false">
      <c r="A1071" s="55" t="s">
        <v>2774</v>
      </c>
      <c r="B1071" s="55" t="s">
        <v>399</v>
      </c>
      <c r="C1071" s="54" t="s">
        <v>3026</v>
      </c>
      <c r="D1071" s="54" t="s">
        <v>3027</v>
      </c>
      <c r="E1071" s="54" t="s">
        <v>1499</v>
      </c>
      <c r="F1071" s="54" t="s">
        <v>3028</v>
      </c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</row>
    <row r="1072" s="25" customFormat="true" ht="13.2" hidden="false" customHeight="false" outlineLevel="0" collapsed="false">
      <c r="A1072" s="55" t="s">
        <v>2774</v>
      </c>
      <c r="B1072" s="55" t="s">
        <v>399</v>
      </c>
      <c r="C1072" s="54" t="s">
        <v>3029</v>
      </c>
      <c r="D1072" s="54" t="s">
        <v>3030</v>
      </c>
      <c r="E1072" s="54" t="n">
        <v>13672</v>
      </c>
      <c r="F1072" s="54" t="s">
        <v>2717</v>
      </c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</row>
    <row r="1073" s="25" customFormat="true" ht="13.2" hidden="false" customHeight="false" outlineLevel="0" collapsed="false">
      <c r="A1073" s="55" t="s">
        <v>2774</v>
      </c>
      <c r="B1073" s="55" t="s">
        <v>399</v>
      </c>
      <c r="C1073" s="54" t="s">
        <v>3031</v>
      </c>
      <c r="D1073" s="54" t="s">
        <v>3032</v>
      </c>
      <c r="E1073" s="54" t="n">
        <v>17673</v>
      </c>
      <c r="F1073" s="54" t="s">
        <v>2794</v>
      </c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</row>
    <row r="1074" s="25" customFormat="true" ht="13.2" hidden="false" customHeight="false" outlineLevel="0" collapsed="false">
      <c r="A1074" s="55" t="s">
        <v>2774</v>
      </c>
      <c r="B1074" s="55" t="s">
        <v>399</v>
      </c>
      <c r="C1074" s="54" t="s">
        <v>3033</v>
      </c>
      <c r="D1074" s="54" t="s">
        <v>3034</v>
      </c>
      <c r="E1074" s="54" t="n">
        <v>62300</v>
      </c>
      <c r="F1074" s="54" t="s">
        <v>3035</v>
      </c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</row>
    <row r="1075" s="25" customFormat="true" ht="13.2" hidden="false" customHeight="false" outlineLevel="0" collapsed="false">
      <c r="A1075" s="55" t="s">
        <v>2774</v>
      </c>
      <c r="B1075" s="55" t="s">
        <v>399</v>
      </c>
      <c r="C1075" s="54" t="s">
        <v>3036</v>
      </c>
      <c r="D1075" s="54" t="s">
        <v>3037</v>
      </c>
      <c r="E1075" s="54" t="s">
        <v>1499</v>
      </c>
      <c r="F1075" s="54" t="s">
        <v>3038</v>
      </c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</row>
    <row r="1076" s="25" customFormat="true" ht="13.2" hidden="false" customHeight="false" outlineLevel="0" collapsed="false">
      <c r="A1076" s="55" t="s">
        <v>2774</v>
      </c>
      <c r="B1076" s="55" t="s">
        <v>399</v>
      </c>
      <c r="C1076" s="54" t="s">
        <v>3039</v>
      </c>
      <c r="D1076" s="54" t="s">
        <v>3040</v>
      </c>
      <c r="E1076" s="54" t="s">
        <v>3041</v>
      </c>
      <c r="F1076" s="54" t="s">
        <v>3042</v>
      </c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</row>
    <row r="1077" s="25" customFormat="true" ht="13.2" hidden="false" customHeight="false" outlineLevel="0" collapsed="false">
      <c r="A1077" s="55" t="s">
        <v>2774</v>
      </c>
      <c r="B1077" s="55" t="s">
        <v>399</v>
      </c>
      <c r="C1077" s="54" t="s">
        <v>3043</v>
      </c>
      <c r="D1077" s="54" t="s">
        <v>3044</v>
      </c>
      <c r="E1077" s="54" t="s">
        <v>738</v>
      </c>
      <c r="F1077" s="54" t="s">
        <v>2927</v>
      </c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</row>
    <row r="1078" s="25" customFormat="true" ht="13.2" hidden="false" customHeight="false" outlineLevel="0" collapsed="false">
      <c r="A1078" s="55" t="s">
        <v>2774</v>
      </c>
      <c r="B1078" s="55" t="s">
        <v>399</v>
      </c>
      <c r="C1078" s="54" t="s">
        <v>3045</v>
      </c>
      <c r="D1078" s="54" t="s">
        <v>3046</v>
      </c>
      <c r="E1078" s="54" t="s">
        <v>3047</v>
      </c>
      <c r="F1078" s="54" t="s">
        <v>3048</v>
      </c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</row>
    <row r="1079" s="25" customFormat="true" ht="13.2" hidden="false" customHeight="false" outlineLevel="0" collapsed="false">
      <c r="A1079" s="55" t="s">
        <v>2774</v>
      </c>
      <c r="B1079" s="55" t="s">
        <v>399</v>
      </c>
      <c r="C1079" s="54" t="s">
        <v>3049</v>
      </c>
      <c r="D1079" s="54" t="s">
        <v>3050</v>
      </c>
      <c r="E1079" s="54" t="n">
        <v>22300</v>
      </c>
      <c r="F1079" s="54" t="s">
        <v>3051</v>
      </c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</row>
    <row r="1080" s="25" customFormat="true" ht="13.2" hidden="false" customHeight="false" outlineLevel="0" collapsed="false">
      <c r="A1080" s="55" t="s">
        <v>2774</v>
      </c>
      <c r="B1080" s="55" t="s">
        <v>399</v>
      </c>
      <c r="C1080" s="54" t="s">
        <v>3052</v>
      </c>
      <c r="D1080" s="54" t="s">
        <v>3053</v>
      </c>
      <c r="E1080" s="54" t="n">
        <v>18900</v>
      </c>
      <c r="F1080" s="54" t="s">
        <v>3054</v>
      </c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</row>
    <row r="1081" s="25" customFormat="true" ht="13.2" hidden="false" customHeight="false" outlineLevel="0" collapsed="false">
      <c r="A1081" s="55" t="s">
        <v>2774</v>
      </c>
      <c r="B1081" s="55" t="s">
        <v>399</v>
      </c>
      <c r="C1081" s="54" t="s">
        <v>3055</v>
      </c>
      <c r="D1081" s="54" t="s">
        <v>3056</v>
      </c>
      <c r="E1081" s="54" t="s">
        <v>3057</v>
      </c>
      <c r="F1081" s="54" t="s">
        <v>3058</v>
      </c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38"/>
      <c r="DI1081" s="38"/>
      <c r="DJ1081" s="38"/>
      <c r="DK1081" s="38"/>
      <c r="DL1081" s="38"/>
      <c r="DM1081" s="38"/>
      <c r="DN1081" s="38"/>
      <c r="DO1081" s="38"/>
      <c r="DP1081" s="38"/>
      <c r="DQ1081" s="38"/>
      <c r="DR1081" s="38"/>
      <c r="DS1081" s="38"/>
      <c r="DT1081" s="38"/>
      <c r="DU1081" s="38"/>
      <c r="DV1081" s="38"/>
      <c r="DW1081" s="38"/>
      <c r="DX1081" s="38"/>
      <c r="DY1081" s="38"/>
      <c r="DZ1081" s="38"/>
      <c r="EA1081" s="38"/>
      <c r="EB1081" s="38"/>
      <c r="EC1081" s="38"/>
      <c r="ED1081" s="38"/>
      <c r="EE1081" s="38"/>
      <c r="EF1081" s="38"/>
      <c r="EG1081" s="38"/>
      <c r="EH1081" s="38"/>
      <c r="EI1081" s="38"/>
      <c r="EJ1081" s="38"/>
      <c r="EK1081" s="38"/>
      <c r="EL1081" s="38"/>
    </row>
    <row r="1082" s="25" customFormat="true" ht="13.2" hidden="false" customHeight="false" outlineLevel="0" collapsed="false">
      <c r="A1082" s="55" t="s">
        <v>2774</v>
      </c>
      <c r="B1082" s="55" t="s">
        <v>399</v>
      </c>
      <c r="C1082" s="54" t="s">
        <v>3059</v>
      </c>
      <c r="D1082" s="54" t="s">
        <v>3060</v>
      </c>
      <c r="E1082" s="54" t="s">
        <v>3061</v>
      </c>
      <c r="F1082" s="54" t="s">
        <v>3062</v>
      </c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  <c r="CO1082" s="38"/>
      <c r="CP1082" s="38"/>
      <c r="CQ1082" s="38"/>
      <c r="CR1082" s="38"/>
      <c r="CS1082" s="38"/>
      <c r="CT1082" s="38"/>
      <c r="CU1082" s="38"/>
      <c r="CV1082" s="38"/>
      <c r="CW1082" s="38"/>
      <c r="CX1082" s="38"/>
      <c r="CY1082" s="38"/>
      <c r="CZ1082" s="38"/>
      <c r="DA1082" s="38"/>
      <c r="DB1082" s="38"/>
      <c r="DC1082" s="38"/>
      <c r="DD1082" s="38"/>
      <c r="DE1082" s="38"/>
      <c r="DF1082" s="38"/>
      <c r="DG1082" s="38"/>
      <c r="DH1082" s="38"/>
      <c r="DI1082" s="38"/>
      <c r="DJ1082" s="38"/>
      <c r="DK1082" s="38"/>
      <c r="DL1082" s="38"/>
      <c r="DM1082" s="38"/>
      <c r="DN1082" s="38"/>
      <c r="DO1082" s="38"/>
      <c r="DP1082" s="38"/>
      <c r="DQ1082" s="38"/>
      <c r="DR1082" s="38"/>
      <c r="DS1082" s="38"/>
      <c r="DT1082" s="38"/>
      <c r="DU1082" s="38"/>
      <c r="DV1082" s="38"/>
      <c r="DW1082" s="38"/>
      <c r="DX1082" s="38"/>
      <c r="DY1082" s="38"/>
      <c r="DZ1082" s="38"/>
      <c r="EA1082" s="38"/>
      <c r="EB1082" s="38"/>
      <c r="EC1082" s="38"/>
      <c r="ED1082" s="38"/>
      <c r="EE1082" s="38"/>
      <c r="EF1082" s="38"/>
      <c r="EG1082" s="38"/>
      <c r="EH1082" s="38"/>
      <c r="EI1082" s="38"/>
      <c r="EJ1082" s="38"/>
      <c r="EK1082" s="38"/>
      <c r="EL1082" s="38"/>
    </row>
    <row r="1083" s="25" customFormat="true" ht="13.2" hidden="false" customHeight="false" outlineLevel="0" collapsed="false">
      <c r="A1083" s="55" t="s">
        <v>2774</v>
      </c>
      <c r="B1083" s="55" t="s">
        <v>399</v>
      </c>
      <c r="C1083" s="54" t="s">
        <v>1039</v>
      </c>
      <c r="D1083" s="54" t="s">
        <v>3063</v>
      </c>
      <c r="E1083" s="54" t="n">
        <v>10440</v>
      </c>
      <c r="F1083" s="54" t="s">
        <v>458</v>
      </c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  <c r="CO1083" s="38"/>
      <c r="CP1083" s="38"/>
      <c r="CQ1083" s="38"/>
      <c r="CR1083" s="38"/>
      <c r="CS1083" s="38"/>
      <c r="CT1083" s="38"/>
      <c r="CU1083" s="38"/>
      <c r="CV1083" s="38"/>
      <c r="CW1083" s="38"/>
      <c r="CX1083" s="38"/>
      <c r="CY1083" s="38"/>
      <c r="CZ1083" s="38"/>
      <c r="DA1083" s="38"/>
      <c r="DB1083" s="38"/>
      <c r="DC1083" s="38"/>
      <c r="DD1083" s="38"/>
      <c r="DE1083" s="38"/>
      <c r="DF1083" s="38"/>
      <c r="DG1083" s="38"/>
      <c r="DH1083" s="38"/>
      <c r="DI1083" s="38"/>
      <c r="DJ1083" s="38"/>
      <c r="DK1083" s="38"/>
      <c r="DL1083" s="38"/>
      <c r="DM1083" s="38"/>
      <c r="DN1083" s="38"/>
      <c r="DO1083" s="38"/>
      <c r="DP1083" s="38"/>
      <c r="DQ1083" s="38"/>
      <c r="DR1083" s="38"/>
      <c r="DS1083" s="38"/>
      <c r="DT1083" s="38"/>
      <c r="DU1083" s="38"/>
      <c r="DV1083" s="38"/>
      <c r="DW1083" s="38"/>
      <c r="DX1083" s="38"/>
      <c r="DY1083" s="38"/>
      <c r="DZ1083" s="38"/>
      <c r="EA1083" s="38"/>
      <c r="EB1083" s="38"/>
      <c r="EC1083" s="38"/>
      <c r="ED1083" s="38"/>
      <c r="EE1083" s="38"/>
      <c r="EF1083" s="38"/>
      <c r="EG1083" s="38"/>
      <c r="EH1083" s="38"/>
      <c r="EI1083" s="38"/>
      <c r="EJ1083" s="38"/>
      <c r="EK1083" s="38"/>
      <c r="EL1083" s="38"/>
    </row>
    <row r="1084" s="25" customFormat="true" ht="13.2" hidden="false" customHeight="false" outlineLevel="0" collapsed="false">
      <c r="A1084" s="55" t="s">
        <v>2774</v>
      </c>
      <c r="B1084" s="55" t="s">
        <v>399</v>
      </c>
      <c r="C1084" s="54" t="s">
        <v>3064</v>
      </c>
      <c r="D1084" s="54" t="s">
        <v>3065</v>
      </c>
      <c r="E1084" s="54" t="n">
        <v>63081</v>
      </c>
      <c r="F1084" s="54" t="s">
        <v>3065</v>
      </c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</row>
    <row r="1085" s="25" customFormat="true" ht="13.2" hidden="false" customHeight="false" outlineLevel="0" collapsed="false">
      <c r="A1085" s="55" t="s">
        <v>2774</v>
      </c>
      <c r="B1085" s="55" t="s">
        <v>399</v>
      </c>
      <c r="C1085" s="54" t="s">
        <v>3066</v>
      </c>
      <c r="D1085" s="54" t="s">
        <v>3067</v>
      </c>
      <c r="E1085" s="54" t="n">
        <v>43100</v>
      </c>
      <c r="F1085" s="54" t="s">
        <v>3068</v>
      </c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</row>
    <row r="1086" s="25" customFormat="true" ht="14.4" hidden="false" customHeight="false" outlineLevel="0" collapsed="false">
      <c r="A1086" s="55" t="s">
        <v>2774</v>
      </c>
      <c r="B1086" s="55" t="s">
        <v>399</v>
      </c>
      <c r="C1086" s="54" t="s">
        <v>3069</v>
      </c>
      <c r="D1086" s="54" t="s">
        <v>3070</v>
      </c>
      <c r="E1086" s="54" t="s">
        <v>3071</v>
      </c>
      <c r="F1086" s="54" t="s">
        <v>3072</v>
      </c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</row>
    <row r="1087" s="25" customFormat="true" ht="13.2" hidden="false" customHeight="false" outlineLevel="0" collapsed="false">
      <c r="A1087" s="55" t="s">
        <v>2774</v>
      </c>
      <c r="B1087" s="55" t="s">
        <v>399</v>
      </c>
      <c r="C1087" s="54" t="s">
        <v>3073</v>
      </c>
      <c r="D1087" s="54" t="s">
        <v>3074</v>
      </c>
      <c r="E1087" s="54" t="s">
        <v>2710</v>
      </c>
      <c r="F1087" s="54" t="s">
        <v>3075</v>
      </c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38"/>
      <c r="DI1087" s="38"/>
      <c r="DJ1087" s="38"/>
      <c r="DK1087" s="38"/>
      <c r="DL1087" s="38"/>
      <c r="DM1087" s="38"/>
      <c r="DN1087" s="38"/>
      <c r="DO1087" s="38"/>
      <c r="DP1087" s="38"/>
      <c r="DQ1087" s="38"/>
      <c r="DR1087" s="38"/>
      <c r="DS1087" s="38"/>
      <c r="DT1087" s="38"/>
      <c r="DU1087" s="38"/>
      <c r="DV1087" s="38"/>
      <c r="DW1087" s="38"/>
      <c r="DX1087" s="38"/>
      <c r="DY1087" s="38"/>
      <c r="DZ1087" s="38"/>
      <c r="EA1087" s="38"/>
      <c r="EB1087" s="38"/>
      <c r="EC1087" s="38"/>
      <c r="ED1087" s="38"/>
      <c r="EE1087" s="38"/>
      <c r="EF1087" s="38"/>
      <c r="EG1087" s="38"/>
      <c r="EH1087" s="38"/>
      <c r="EI1087" s="38"/>
      <c r="EJ1087" s="38"/>
      <c r="EK1087" s="38"/>
      <c r="EL1087" s="38"/>
    </row>
    <row r="1088" s="25" customFormat="true" ht="13.2" hidden="false" customHeight="false" outlineLevel="0" collapsed="false">
      <c r="A1088" s="55" t="s">
        <v>2774</v>
      </c>
      <c r="B1088" s="55" t="s">
        <v>399</v>
      </c>
      <c r="C1088" s="54" t="s">
        <v>3076</v>
      </c>
      <c r="D1088" s="54" t="s">
        <v>3077</v>
      </c>
      <c r="E1088" s="54" t="s">
        <v>3078</v>
      </c>
      <c r="F1088" s="54" t="s">
        <v>1302</v>
      </c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38"/>
      <c r="DI1088" s="38"/>
      <c r="DJ1088" s="38"/>
      <c r="DK1088" s="38"/>
      <c r="DL1088" s="38"/>
      <c r="DM1088" s="38"/>
      <c r="DN1088" s="38"/>
      <c r="DO1088" s="38"/>
      <c r="DP1088" s="38"/>
      <c r="DQ1088" s="38"/>
      <c r="DR1088" s="38"/>
      <c r="DS1088" s="38"/>
      <c r="DT1088" s="38"/>
      <c r="DU1088" s="38"/>
      <c r="DV1088" s="38"/>
      <c r="DW1088" s="38"/>
      <c r="DX1088" s="38"/>
      <c r="DY1088" s="38"/>
      <c r="DZ1088" s="38"/>
      <c r="EA1088" s="38"/>
      <c r="EB1088" s="38"/>
      <c r="EC1088" s="38"/>
      <c r="ED1088" s="38"/>
      <c r="EE1088" s="38"/>
      <c r="EF1088" s="38"/>
      <c r="EG1088" s="38"/>
      <c r="EH1088" s="38"/>
      <c r="EI1088" s="38"/>
      <c r="EJ1088" s="38"/>
      <c r="EK1088" s="38"/>
      <c r="EL1088" s="38"/>
    </row>
    <row r="1089" s="25" customFormat="true" ht="13.2" hidden="false" customHeight="false" outlineLevel="0" collapsed="false">
      <c r="A1089" s="55" t="s">
        <v>2774</v>
      </c>
      <c r="B1089" s="55" t="s">
        <v>399</v>
      </c>
      <c r="C1089" s="54" t="s">
        <v>3079</v>
      </c>
      <c r="D1089" s="54" t="s">
        <v>3080</v>
      </c>
      <c r="E1089" s="54" t="n">
        <v>71601</v>
      </c>
      <c r="F1089" s="54" t="s">
        <v>989</v>
      </c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38"/>
      <c r="DI1089" s="38"/>
      <c r="DJ1089" s="38"/>
      <c r="DK1089" s="38"/>
      <c r="DL1089" s="38"/>
      <c r="DM1089" s="38"/>
      <c r="DN1089" s="38"/>
      <c r="DO1089" s="38"/>
      <c r="DP1089" s="38"/>
      <c r="DQ1089" s="38"/>
      <c r="DR1089" s="38"/>
      <c r="DS1089" s="38"/>
      <c r="DT1089" s="38"/>
      <c r="DU1089" s="38"/>
      <c r="DV1089" s="38"/>
      <c r="DW1089" s="38"/>
      <c r="DX1089" s="38"/>
      <c r="DY1089" s="38"/>
      <c r="DZ1089" s="38"/>
      <c r="EA1089" s="38"/>
      <c r="EB1089" s="38"/>
      <c r="EC1089" s="38"/>
      <c r="ED1089" s="38"/>
      <c r="EE1089" s="38"/>
      <c r="EF1089" s="38"/>
      <c r="EG1089" s="38"/>
      <c r="EH1089" s="38"/>
      <c r="EI1089" s="38"/>
      <c r="EJ1089" s="38"/>
      <c r="EK1089" s="38"/>
      <c r="EL1089" s="38"/>
    </row>
    <row r="1090" s="25" customFormat="true" ht="13.2" hidden="false" customHeight="false" outlineLevel="0" collapsed="false">
      <c r="A1090" s="55" t="s">
        <v>2774</v>
      </c>
      <c r="B1090" s="55" t="s">
        <v>399</v>
      </c>
      <c r="C1090" s="54" t="s">
        <v>3081</v>
      </c>
      <c r="D1090" s="54" t="s">
        <v>3082</v>
      </c>
      <c r="E1090" s="54" t="s">
        <v>3083</v>
      </c>
      <c r="F1090" s="54" t="s">
        <v>3084</v>
      </c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38"/>
      <c r="DI1090" s="38"/>
      <c r="DJ1090" s="38"/>
      <c r="DK1090" s="38"/>
      <c r="DL1090" s="38"/>
      <c r="DM1090" s="38"/>
      <c r="DN1090" s="38"/>
      <c r="DO1090" s="38"/>
      <c r="DP1090" s="38"/>
      <c r="DQ1090" s="38"/>
      <c r="DR1090" s="38"/>
      <c r="DS1090" s="38"/>
      <c r="DT1090" s="38"/>
      <c r="DU1090" s="38"/>
      <c r="DV1090" s="38"/>
      <c r="DW1090" s="38"/>
      <c r="DX1090" s="38"/>
      <c r="DY1090" s="38"/>
      <c r="DZ1090" s="38"/>
      <c r="EA1090" s="38"/>
      <c r="EB1090" s="38"/>
      <c r="EC1090" s="38"/>
      <c r="ED1090" s="38"/>
      <c r="EE1090" s="38"/>
      <c r="EF1090" s="38"/>
      <c r="EG1090" s="38"/>
      <c r="EH1090" s="38"/>
      <c r="EI1090" s="38"/>
      <c r="EJ1090" s="38"/>
      <c r="EK1090" s="38"/>
      <c r="EL1090" s="38"/>
    </row>
    <row r="1091" s="25" customFormat="true" ht="13.2" hidden="false" customHeight="false" outlineLevel="0" collapsed="false">
      <c r="A1091" s="55" t="s">
        <v>2774</v>
      </c>
      <c r="B1091" s="55" t="s">
        <v>399</v>
      </c>
      <c r="C1091" s="54" t="s">
        <v>3085</v>
      </c>
      <c r="D1091" s="54" t="s">
        <v>3086</v>
      </c>
      <c r="E1091" s="54" t="n">
        <v>22029</v>
      </c>
      <c r="F1091" s="54" t="s">
        <v>3087</v>
      </c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38"/>
      <c r="DI1091" s="38"/>
      <c r="DJ1091" s="38"/>
      <c r="DK1091" s="38"/>
      <c r="DL1091" s="38"/>
      <c r="DM1091" s="38"/>
      <c r="DN1091" s="38"/>
      <c r="DO1091" s="38"/>
      <c r="DP1091" s="38"/>
      <c r="DQ1091" s="38"/>
      <c r="DR1091" s="38"/>
      <c r="DS1091" s="38"/>
      <c r="DT1091" s="38"/>
      <c r="DU1091" s="38"/>
      <c r="DV1091" s="38"/>
      <c r="DW1091" s="38"/>
      <c r="DX1091" s="38"/>
      <c r="DY1091" s="38"/>
      <c r="DZ1091" s="38"/>
      <c r="EA1091" s="38"/>
      <c r="EB1091" s="38"/>
      <c r="EC1091" s="38"/>
      <c r="ED1091" s="38"/>
      <c r="EE1091" s="38"/>
      <c r="EF1091" s="38"/>
      <c r="EG1091" s="38"/>
      <c r="EH1091" s="38"/>
      <c r="EI1091" s="38"/>
      <c r="EJ1091" s="38"/>
      <c r="EK1091" s="38"/>
      <c r="EL1091" s="38"/>
    </row>
    <row r="1092" s="25" customFormat="true" ht="13.2" hidden="false" customHeight="false" outlineLevel="0" collapsed="false">
      <c r="A1092" s="55" t="s">
        <v>2774</v>
      </c>
      <c r="B1092" s="55" t="s">
        <v>399</v>
      </c>
      <c r="C1092" s="54" t="s">
        <v>3088</v>
      </c>
      <c r="D1092" s="54" t="s">
        <v>3089</v>
      </c>
      <c r="E1092" s="54" t="s">
        <v>3090</v>
      </c>
      <c r="F1092" s="54" t="s">
        <v>3091</v>
      </c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</row>
    <row r="1093" s="25" customFormat="true" ht="13.2" hidden="false" customHeight="false" outlineLevel="0" collapsed="false">
      <c r="A1093" s="55" t="s">
        <v>2774</v>
      </c>
      <c r="B1093" s="55" t="s">
        <v>399</v>
      </c>
      <c r="C1093" s="54" t="s">
        <v>3092</v>
      </c>
      <c r="D1093" s="54" t="s">
        <v>3093</v>
      </c>
      <c r="E1093" s="54" t="n">
        <v>40003</v>
      </c>
      <c r="F1093" s="54" t="s">
        <v>3094</v>
      </c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38"/>
      <c r="DI1093" s="38"/>
      <c r="DJ1093" s="38"/>
      <c r="DK1093" s="38"/>
      <c r="DL1093" s="38"/>
      <c r="DM1093" s="38"/>
      <c r="DN1093" s="38"/>
      <c r="DO1093" s="38"/>
      <c r="DP1093" s="38"/>
      <c r="DQ1093" s="38"/>
      <c r="DR1093" s="38"/>
      <c r="DS1093" s="38"/>
      <c r="DT1093" s="38"/>
      <c r="DU1093" s="38"/>
      <c r="DV1093" s="38"/>
      <c r="DW1093" s="38"/>
      <c r="DX1093" s="38"/>
      <c r="DY1093" s="38"/>
      <c r="DZ1093" s="38"/>
      <c r="EA1093" s="38"/>
      <c r="EB1093" s="38"/>
      <c r="EC1093" s="38"/>
      <c r="ED1093" s="38"/>
      <c r="EE1093" s="38"/>
      <c r="EF1093" s="38"/>
      <c r="EG1093" s="38"/>
      <c r="EH1093" s="38"/>
      <c r="EI1093" s="38"/>
      <c r="EJ1093" s="38"/>
      <c r="EK1093" s="38"/>
      <c r="EL1093" s="38"/>
    </row>
    <row r="1094" s="25" customFormat="true" ht="13.2" hidden="false" customHeight="false" outlineLevel="0" collapsed="false">
      <c r="A1094" s="55" t="s">
        <v>2774</v>
      </c>
      <c r="B1094" s="55" t="s">
        <v>399</v>
      </c>
      <c r="C1094" s="54" t="s">
        <v>3095</v>
      </c>
      <c r="D1094" s="54" t="s">
        <v>3096</v>
      </c>
      <c r="E1094" s="54" t="s">
        <v>3097</v>
      </c>
      <c r="F1094" s="54" t="s">
        <v>3022</v>
      </c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38"/>
      <c r="DI1094" s="38"/>
      <c r="DJ1094" s="38"/>
      <c r="DK1094" s="38"/>
      <c r="DL1094" s="38"/>
      <c r="DM1094" s="38"/>
      <c r="DN1094" s="38"/>
      <c r="DO1094" s="38"/>
      <c r="DP1094" s="38"/>
      <c r="DQ1094" s="38"/>
      <c r="DR1094" s="38"/>
      <c r="DS1094" s="38"/>
      <c r="DT1094" s="38"/>
      <c r="DU1094" s="38"/>
      <c r="DV1094" s="38"/>
      <c r="DW1094" s="38"/>
      <c r="DX1094" s="38"/>
      <c r="DY1094" s="38"/>
      <c r="DZ1094" s="38"/>
      <c r="EA1094" s="38"/>
      <c r="EB1094" s="38"/>
      <c r="EC1094" s="38"/>
      <c r="ED1094" s="38"/>
      <c r="EE1094" s="38"/>
      <c r="EF1094" s="38"/>
      <c r="EG1094" s="38"/>
      <c r="EH1094" s="38"/>
      <c r="EI1094" s="38"/>
      <c r="EJ1094" s="38"/>
      <c r="EK1094" s="38"/>
      <c r="EL1094" s="38"/>
    </row>
    <row r="1095" s="25" customFormat="true" ht="13.2" hidden="false" customHeight="false" outlineLevel="0" collapsed="false">
      <c r="A1095" s="55" t="s">
        <v>2774</v>
      </c>
      <c r="B1095" s="55" t="s">
        <v>399</v>
      </c>
      <c r="C1095" s="54" t="s">
        <v>3098</v>
      </c>
      <c r="D1095" s="54" t="s">
        <v>3099</v>
      </c>
      <c r="E1095" s="54" t="n">
        <v>11741</v>
      </c>
      <c r="F1095" s="54" t="s">
        <v>1302</v>
      </c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38"/>
      <c r="DI1095" s="38"/>
      <c r="DJ1095" s="38"/>
      <c r="DK1095" s="38"/>
      <c r="DL1095" s="38"/>
      <c r="DM1095" s="38"/>
      <c r="DN1095" s="38"/>
      <c r="DO1095" s="38"/>
      <c r="DP1095" s="38"/>
      <c r="DQ1095" s="38"/>
      <c r="DR1095" s="38"/>
      <c r="DS1095" s="38"/>
      <c r="DT1095" s="38"/>
      <c r="DU1095" s="38"/>
      <c r="DV1095" s="38"/>
      <c r="DW1095" s="38"/>
      <c r="DX1095" s="38"/>
      <c r="DY1095" s="38"/>
      <c r="DZ1095" s="38"/>
      <c r="EA1095" s="38"/>
      <c r="EB1095" s="38"/>
      <c r="EC1095" s="38"/>
      <c r="ED1095" s="38"/>
      <c r="EE1095" s="38"/>
      <c r="EF1095" s="38"/>
      <c r="EG1095" s="38"/>
      <c r="EH1095" s="38"/>
      <c r="EI1095" s="38"/>
      <c r="EJ1095" s="38"/>
      <c r="EK1095" s="38"/>
      <c r="EL1095" s="38"/>
    </row>
    <row r="1096" s="25" customFormat="true" ht="13.2" hidden="false" customHeight="false" outlineLevel="0" collapsed="false">
      <c r="A1096" s="55" t="s">
        <v>2774</v>
      </c>
      <c r="B1096" s="55" t="s">
        <v>399</v>
      </c>
      <c r="C1096" s="54" t="s">
        <v>3100</v>
      </c>
      <c r="D1096" s="54" t="s">
        <v>3101</v>
      </c>
      <c r="E1096" s="54" t="n">
        <v>74100</v>
      </c>
      <c r="F1096" s="54" t="s">
        <v>3102</v>
      </c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  <c r="CO1096" s="38"/>
      <c r="CP1096" s="38"/>
      <c r="CQ1096" s="38"/>
      <c r="CR1096" s="38"/>
      <c r="CS1096" s="38"/>
      <c r="CT1096" s="38"/>
      <c r="CU1096" s="38"/>
      <c r="CV1096" s="38"/>
      <c r="CW1096" s="38"/>
      <c r="CX1096" s="38"/>
      <c r="CY1096" s="38"/>
      <c r="CZ1096" s="38"/>
      <c r="DA1096" s="38"/>
      <c r="DB1096" s="38"/>
      <c r="DC1096" s="38"/>
      <c r="DD1096" s="38"/>
      <c r="DE1096" s="38"/>
      <c r="DF1096" s="38"/>
      <c r="DG1096" s="38"/>
      <c r="DH1096" s="38"/>
      <c r="DI1096" s="38"/>
      <c r="DJ1096" s="38"/>
      <c r="DK1096" s="38"/>
      <c r="DL1096" s="38"/>
      <c r="DM1096" s="38"/>
      <c r="DN1096" s="38"/>
      <c r="DO1096" s="38"/>
      <c r="DP1096" s="38"/>
      <c r="DQ1096" s="38"/>
      <c r="DR1096" s="38"/>
      <c r="DS1096" s="38"/>
      <c r="DT1096" s="38"/>
      <c r="DU1096" s="38"/>
      <c r="DV1096" s="38"/>
      <c r="DW1096" s="38"/>
      <c r="DX1096" s="38"/>
      <c r="DY1096" s="38"/>
      <c r="DZ1096" s="38"/>
      <c r="EA1096" s="38"/>
      <c r="EB1096" s="38"/>
      <c r="EC1096" s="38"/>
      <c r="ED1096" s="38"/>
      <c r="EE1096" s="38"/>
      <c r="EF1096" s="38"/>
      <c r="EG1096" s="38"/>
      <c r="EH1096" s="38"/>
      <c r="EI1096" s="38"/>
      <c r="EJ1096" s="38"/>
      <c r="EK1096" s="38"/>
      <c r="EL1096" s="38"/>
    </row>
    <row r="1097" s="25" customFormat="true" ht="13.2" hidden="false" customHeight="false" outlineLevel="0" collapsed="false">
      <c r="A1097" s="55" t="s">
        <v>2774</v>
      </c>
      <c r="B1097" s="55" t="s">
        <v>399</v>
      </c>
      <c r="C1097" s="54" t="s">
        <v>3103</v>
      </c>
      <c r="D1097" s="54" t="s">
        <v>3104</v>
      </c>
      <c r="E1097" s="54" t="n">
        <v>70400</v>
      </c>
      <c r="F1097" s="54" t="s">
        <v>3105</v>
      </c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  <c r="CO1097" s="38"/>
      <c r="CP1097" s="38"/>
      <c r="CQ1097" s="38"/>
      <c r="CR1097" s="38"/>
      <c r="CS1097" s="38"/>
      <c r="CT1097" s="38"/>
      <c r="CU1097" s="38"/>
      <c r="CV1097" s="38"/>
      <c r="CW1097" s="38"/>
      <c r="CX1097" s="38"/>
      <c r="CY1097" s="38"/>
      <c r="CZ1097" s="38"/>
      <c r="DA1097" s="38"/>
      <c r="DB1097" s="38"/>
      <c r="DC1097" s="38"/>
      <c r="DD1097" s="38"/>
      <c r="DE1097" s="38"/>
      <c r="DF1097" s="38"/>
      <c r="DG1097" s="38"/>
      <c r="DH1097" s="38"/>
      <c r="DI1097" s="38"/>
      <c r="DJ1097" s="38"/>
      <c r="DK1097" s="38"/>
      <c r="DL1097" s="38"/>
      <c r="DM1097" s="38"/>
      <c r="DN1097" s="38"/>
      <c r="DO1097" s="38"/>
      <c r="DP1097" s="38"/>
      <c r="DQ1097" s="38"/>
      <c r="DR1097" s="38"/>
      <c r="DS1097" s="38"/>
      <c r="DT1097" s="38"/>
      <c r="DU1097" s="38"/>
      <c r="DV1097" s="38"/>
      <c r="DW1097" s="38"/>
      <c r="DX1097" s="38"/>
      <c r="DY1097" s="38"/>
      <c r="DZ1097" s="38"/>
      <c r="EA1097" s="38"/>
      <c r="EB1097" s="38"/>
      <c r="EC1097" s="38"/>
      <c r="ED1097" s="38"/>
      <c r="EE1097" s="38"/>
      <c r="EF1097" s="38"/>
      <c r="EG1097" s="38"/>
      <c r="EH1097" s="38"/>
      <c r="EI1097" s="38"/>
      <c r="EJ1097" s="38"/>
      <c r="EK1097" s="38"/>
      <c r="EL1097" s="38"/>
    </row>
    <row r="1098" s="25" customFormat="true" ht="13.2" hidden="false" customHeight="false" outlineLevel="0" collapsed="false">
      <c r="A1098" s="55" t="s">
        <v>2774</v>
      </c>
      <c r="B1098" s="55" t="s">
        <v>399</v>
      </c>
      <c r="C1098" s="54" t="s">
        <v>3106</v>
      </c>
      <c r="D1098" s="54" t="s">
        <v>3107</v>
      </c>
      <c r="E1098" s="54" t="s">
        <v>2203</v>
      </c>
      <c r="F1098" s="54" t="s">
        <v>1302</v>
      </c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  <c r="CO1098" s="38"/>
      <c r="CP1098" s="38"/>
      <c r="CQ1098" s="38"/>
      <c r="CR1098" s="38"/>
      <c r="CS1098" s="38"/>
      <c r="CT1098" s="38"/>
      <c r="CU1098" s="38"/>
      <c r="CV1098" s="38"/>
      <c r="CW1098" s="38"/>
      <c r="CX1098" s="38"/>
      <c r="CY1098" s="38"/>
      <c r="CZ1098" s="38"/>
      <c r="DA1098" s="38"/>
      <c r="DB1098" s="38"/>
      <c r="DC1098" s="38"/>
      <c r="DD1098" s="38"/>
      <c r="DE1098" s="38"/>
      <c r="DF1098" s="38"/>
      <c r="DG1098" s="38"/>
      <c r="DH1098" s="38"/>
      <c r="DI1098" s="38"/>
      <c r="DJ1098" s="38"/>
      <c r="DK1098" s="38"/>
      <c r="DL1098" s="38"/>
      <c r="DM1098" s="38"/>
      <c r="DN1098" s="38"/>
      <c r="DO1098" s="38"/>
      <c r="DP1098" s="38"/>
      <c r="DQ1098" s="38"/>
      <c r="DR1098" s="38"/>
      <c r="DS1098" s="38"/>
      <c r="DT1098" s="38"/>
      <c r="DU1098" s="38"/>
      <c r="DV1098" s="38"/>
      <c r="DW1098" s="38"/>
      <c r="DX1098" s="38"/>
      <c r="DY1098" s="38"/>
      <c r="DZ1098" s="38"/>
      <c r="EA1098" s="38"/>
      <c r="EB1098" s="38"/>
      <c r="EC1098" s="38"/>
      <c r="ED1098" s="38"/>
      <c r="EE1098" s="38"/>
      <c r="EF1098" s="38"/>
      <c r="EG1098" s="38"/>
      <c r="EH1098" s="38"/>
      <c r="EI1098" s="38"/>
      <c r="EJ1098" s="38"/>
      <c r="EK1098" s="38"/>
      <c r="EL1098" s="38"/>
    </row>
    <row r="1099" s="25" customFormat="true" ht="13.2" hidden="false" customHeight="false" outlineLevel="0" collapsed="false">
      <c r="A1099" s="55" t="s">
        <v>2774</v>
      </c>
      <c r="B1099" s="55" t="s">
        <v>399</v>
      </c>
      <c r="C1099" s="54" t="s">
        <v>3108</v>
      </c>
      <c r="D1099" s="54" t="s">
        <v>3109</v>
      </c>
      <c r="E1099" s="54" t="n">
        <v>17674</v>
      </c>
      <c r="F1099" s="54" t="s">
        <v>2794</v>
      </c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  <c r="CO1099" s="38"/>
      <c r="CP1099" s="38"/>
      <c r="CQ1099" s="38"/>
      <c r="CR1099" s="38"/>
      <c r="CS1099" s="38"/>
      <c r="CT1099" s="38"/>
      <c r="CU1099" s="38"/>
      <c r="CV1099" s="38"/>
      <c r="CW1099" s="38"/>
      <c r="CX1099" s="38"/>
      <c r="CY1099" s="38"/>
      <c r="CZ1099" s="38"/>
      <c r="DA1099" s="38"/>
      <c r="DB1099" s="38"/>
      <c r="DC1099" s="38"/>
      <c r="DD1099" s="38"/>
      <c r="DE1099" s="38"/>
      <c r="DF1099" s="38"/>
      <c r="DG1099" s="38"/>
      <c r="DH1099" s="38"/>
      <c r="DI1099" s="38"/>
      <c r="DJ1099" s="38"/>
      <c r="DK1099" s="38"/>
      <c r="DL1099" s="38"/>
      <c r="DM1099" s="38"/>
      <c r="DN1099" s="38"/>
      <c r="DO1099" s="38"/>
      <c r="DP1099" s="38"/>
      <c r="DQ1099" s="38"/>
      <c r="DR1099" s="38"/>
      <c r="DS1099" s="38"/>
      <c r="DT1099" s="38"/>
      <c r="DU1099" s="38"/>
      <c r="DV1099" s="38"/>
      <c r="DW1099" s="38"/>
      <c r="DX1099" s="38"/>
      <c r="DY1099" s="38"/>
      <c r="DZ1099" s="38"/>
      <c r="EA1099" s="38"/>
      <c r="EB1099" s="38"/>
      <c r="EC1099" s="38"/>
      <c r="ED1099" s="38"/>
      <c r="EE1099" s="38"/>
      <c r="EF1099" s="38"/>
      <c r="EG1099" s="38"/>
      <c r="EH1099" s="38"/>
      <c r="EI1099" s="38"/>
      <c r="EJ1099" s="38"/>
      <c r="EK1099" s="38"/>
      <c r="EL1099" s="38"/>
    </row>
    <row r="1100" s="25" customFormat="true" ht="13.2" hidden="false" customHeight="false" outlineLevel="0" collapsed="false">
      <c r="A1100" s="55" t="s">
        <v>2774</v>
      </c>
      <c r="B1100" s="55" t="s">
        <v>399</v>
      </c>
      <c r="C1100" s="54" t="s">
        <v>3110</v>
      </c>
      <c r="D1100" s="54" t="s">
        <v>3111</v>
      </c>
      <c r="E1100" s="54" t="s">
        <v>3112</v>
      </c>
      <c r="F1100" s="54" t="s">
        <v>3102</v>
      </c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  <c r="CO1100" s="38"/>
      <c r="CP1100" s="38"/>
      <c r="CQ1100" s="38"/>
      <c r="CR1100" s="38"/>
      <c r="CS1100" s="38"/>
      <c r="CT1100" s="38"/>
      <c r="CU1100" s="38"/>
      <c r="CV1100" s="38"/>
      <c r="CW1100" s="38"/>
      <c r="CX1100" s="38"/>
      <c r="CY1100" s="38"/>
      <c r="CZ1100" s="38"/>
      <c r="DA1100" s="38"/>
      <c r="DB1100" s="38"/>
      <c r="DC1100" s="38"/>
      <c r="DD1100" s="38"/>
      <c r="DE1100" s="38"/>
      <c r="DF1100" s="38"/>
      <c r="DG1100" s="38"/>
      <c r="DH1100" s="38"/>
      <c r="DI1100" s="38"/>
      <c r="DJ1100" s="38"/>
      <c r="DK1100" s="38"/>
      <c r="DL1100" s="38"/>
      <c r="DM1100" s="38"/>
      <c r="DN1100" s="38"/>
      <c r="DO1100" s="38"/>
      <c r="DP1100" s="38"/>
      <c r="DQ1100" s="38"/>
      <c r="DR1100" s="38"/>
      <c r="DS1100" s="38"/>
      <c r="DT1100" s="38"/>
      <c r="DU1100" s="38"/>
      <c r="DV1100" s="38"/>
      <c r="DW1100" s="38"/>
      <c r="DX1100" s="38"/>
      <c r="DY1100" s="38"/>
      <c r="DZ1100" s="38"/>
      <c r="EA1100" s="38"/>
      <c r="EB1100" s="38"/>
      <c r="EC1100" s="38"/>
      <c r="ED1100" s="38"/>
      <c r="EE1100" s="38"/>
      <c r="EF1100" s="38"/>
      <c r="EG1100" s="38"/>
      <c r="EH1100" s="38"/>
      <c r="EI1100" s="38"/>
      <c r="EJ1100" s="38"/>
      <c r="EK1100" s="38"/>
      <c r="EL1100" s="38"/>
    </row>
    <row r="1101" s="25" customFormat="true" ht="13.2" hidden="false" customHeight="false" outlineLevel="0" collapsed="false">
      <c r="A1101" s="55" t="s">
        <v>2774</v>
      </c>
      <c r="B1101" s="55" t="s">
        <v>399</v>
      </c>
      <c r="C1101" s="54" t="s">
        <v>3113</v>
      </c>
      <c r="D1101" s="54" t="s">
        <v>3114</v>
      </c>
      <c r="E1101" s="54" t="s">
        <v>3115</v>
      </c>
      <c r="F1101" s="54" t="s">
        <v>3116</v>
      </c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38"/>
      <c r="DI1101" s="38"/>
      <c r="DJ1101" s="38"/>
      <c r="DK1101" s="38"/>
      <c r="DL1101" s="38"/>
      <c r="DM1101" s="38"/>
      <c r="DN1101" s="38"/>
      <c r="DO1101" s="38"/>
      <c r="DP1101" s="38"/>
      <c r="DQ1101" s="38"/>
      <c r="DR1101" s="38"/>
      <c r="DS1101" s="38"/>
      <c r="DT1101" s="38"/>
      <c r="DU1101" s="38"/>
      <c r="DV1101" s="38"/>
      <c r="DW1101" s="38"/>
      <c r="DX1101" s="38"/>
      <c r="DY1101" s="38"/>
      <c r="DZ1101" s="38"/>
      <c r="EA1101" s="38"/>
      <c r="EB1101" s="38"/>
      <c r="EC1101" s="38"/>
      <c r="ED1101" s="38"/>
      <c r="EE1101" s="38"/>
      <c r="EF1101" s="38"/>
      <c r="EG1101" s="38"/>
      <c r="EH1101" s="38"/>
      <c r="EI1101" s="38"/>
      <c r="EJ1101" s="38"/>
      <c r="EK1101" s="38"/>
      <c r="EL1101" s="38"/>
    </row>
    <row r="1102" s="25" customFormat="true" ht="13.2" hidden="false" customHeight="false" outlineLevel="0" collapsed="false">
      <c r="A1102" s="55" t="s">
        <v>2774</v>
      </c>
      <c r="B1102" s="55" t="s">
        <v>399</v>
      </c>
      <c r="C1102" s="54" t="s">
        <v>3117</v>
      </c>
      <c r="D1102" s="54" t="s">
        <v>2754</v>
      </c>
      <c r="E1102" s="54" t="s">
        <v>3118</v>
      </c>
      <c r="F1102" s="54" t="s">
        <v>1302</v>
      </c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  <c r="CO1102" s="38"/>
      <c r="CP1102" s="38"/>
      <c r="CQ1102" s="38"/>
      <c r="CR1102" s="38"/>
      <c r="CS1102" s="38"/>
      <c r="CT1102" s="38"/>
      <c r="CU1102" s="38"/>
      <c r="CV1102" s="38"/>
      <c r="CW1102" s="38"/>
      <c r="CX1102" s="38"/>
      <c r="CY1102" s="38"/>
      <c r="CZ1102" s="38"/>
      <c r="DA1102" s="38"/>
      <c r="DB1102" s="38"/>
      <c r="DC1102" s="38"/>
      <c r="DD1102" s="38"/>
      <c r="DE1102" s="38"/>
      <c r="DF1102" s="38"/>
      <c r="DG1102" s="38"/>
      <c r="DH1102" s="38"/>
      <c r="DI1102" s="38"/>
      <c r="DJ1102" s="38"/>
      <c r="DK1102" s="38"/>
      <c r="DL1102" s="38"/>
      <c r="DM1102" s="38"/>
      <c r="DN1102" s="38"/>
      <c r="DO1102" s="38"/>
      <c r="DP1102" s="38"/>
      <c r="DQ1102" s="38"/>
      <c r="DR1102" s="38"/>
      <c r="DS1102" s="38"/>
      <c r="DT1102" s="38"/>
      <c r="DU1102" s="38"/>
      <c r="DV1102" s="38"/>
      <c r="DW1102" s="38"/>
      <c r="DX1102" s="38"/>
      <c r="DY1102" s="38"/>
      <c r="DZ1102" s="38"/>
      <c r="EA1102" s="38"/>
      <c r="EB1102" s="38"/>
      <c r="EC1102" s="38"/>
      <c r="ED1102" s="38"/>
      <c r="EE1102" s="38"/>
      <c r="EF1102" s="38"/>
      <c r="EG1102" s="38"/>
      <c r="EH1102" s="38"/>
      <c r="EI1102" s="38"/>
      <c r="EJ1102" s="38"/>
      <c r="EK1102" s="38"/>
      <c r="EL1102" s="38"/>
    </row>
    <row r="1103" s="25" customFormat="true" ht="13.2" hidden="false" customHeight="false" outlineLevel="0" collapsed="false">
      <c r="A1103" s="55" t="s">
        <v>2774</v>
      </c>
      <c r="B1103" s="55" t="s">
        <v>399</v>
      </c>
      <c r="C1103" s="54" t="s">
        <v>3119</v>
      </c>
      <c r="D1103" s="54" t="s">
        <v>3120</v>
      </c>
      <c r="E1103" s="54" t="n">
        <v>14234</v>
      </c>
      <c r="F1103" s="54" t="s">
        <v>3121</v>
      </c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38"/>
      <c r="DI1103" s="38"/>
      <c r="DJ1103" s="38"/>
      <c r="DK1103" s="38"/>
      <c r="DL1103" s="38"/>
      <c r="DM1103" s="38"/>
      <c r="DN1103" s="38"/>
      <c r="DO1103" s="38"/>
      <c r="DP1103" s="38"/>
      <c r="DQ1103" s="38"/>
      <c r="DR1103" s="38"/>
      <c r="DS1103" s="38"/>
      <c r="DT1103" s="38"/>
      <c r="DU1103" s="38"/>
      <c r="DV1103" s="38"/>
      <c r="DW1103" s="38"/>
      <c r="DX1103" s="38"/>
      <c r="DY1103" s="38"/>
      <c r="DZ1103" s="38"/>
      <c r="EA1103" s="38"/>
      <c r="EB1103" s="38"/>
      <c r="EC1103" s="38"/>
      <c r="ED1103" s="38"/>
      <c r="EE1103" s="38"/>
      <c r="EF1103" s="38"/>
      <c r="EG1103" s="38"/>
      <c r="EH1103" s="38"/>
      <c r="EI1103" s="38"/>
      <c r="EJ1103" s="38"/>
      <c r="EK1103" s="38"/>
      <c r="EL1103" s="38"/>
    </row>
    <row r="1104" s="25" customFormat="true" ht="13.2" hidden="false" customHeight="false" outlineLevel="0" collapsed="false">
      <c r="A1104" s="55" t="s">
        <v>2774</v>
      </c>
      <c r="B1104" s="55" t="s">
        <v>399</v>
      </c>
      <c r="C1104" s="54" t="s">
        <v>3122</v>
      </c>
      <c r="D1104" s="54" t="s">
        <v>3123</v>
      </c>
      <c r="E1104" s="54" t="s">
        <v>3124</v>
      </c>
      <c r="F1104" s="54" t="s">
        <v>1302</v>
      </c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38"/>
      <c r="DI1104" s="38"/>
      <c r="DJ1104" s="38"/>
      <c r="DK1104" s="38"/>
      <c r="DL1104" s="38"/>
      <c r="DM1104" s="38"/>
      <c r="DN1104" s="38"/>
      <c r="DO1104" s="38"/>
      <c r="DP1104" s="38"/>
      <c r="DQ1104" s="38"/>
      <c r="DR1104" s="38"/>
      <c r="DS1104" s="38"/>
      <c r="DT1104" s="38"/>
      <c r="DU1104" s="38"/>
      <c r="DV1104" s="38"/>
      <c r="DW1104" s="38"/>
      <c r="DX1104" s="38"/>
      <c r="DY1104" s="38"/>
      <c r="DZ1104" s="38"/>
      <c r="EA1104" s="38"/>
      <c r="EB1104" s="38"/>
      <c r="EC1104" s="38"/>
      <c r="ED1104" s="38"/>
      <c r="EE1104" s="38"/>
      <c r="EF1104" s="38"/>
      <c r="EG1104" s="38"/>
      <c r="EH1104" s="38"/>
      <c r="EI1104" s="38"/>
      <c r="EJ1104" s="38"/>
      <c r="EK1104" s="38"/>
      <c r="EL1104" s="38"/>
    </row>
    <row r="1105" s="25" customFormat="true" ht="13.2" hidden="false" customHeight="false" outlineLevel="0" collapsed="false">
      <c r="A1105" s="55" t="s">
        <v>2774</v>
      </c>
      <c r="B1105" s="55" t="s">
        <v>399</v>
      </c>
      <c r="C1105" s="54" t="s">
        <v>3125</v>
      </c>
      <c r="D1105" s="54" t="s">
        <v>3126</v>
      </c>
      <c r="E1105" s="54" t="s">
        <v>1103</v>
      </c>
      <c r="F1105" s="54" t="s">
        <v>2819</v>
      </c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  <c r="CO1105" s="38"/>
      <c r="CP1105" s="38"/>
      <c r="CQ1105" s="38"/>
      <c r="CR1105" s="38"/>
      <c r="CS1105" s="38"/>
      <c r="CT1105" s="38"/>
      <c r="CU1105" s="38"/>
      <c r="CV1105" s="38"/>
      <c r="CW1105" s="38"/>
      <c r="CX1105" s="38"/>
      <c r="CY1105" s="38"/>
      <c r="CZ1105" s="38"/>
      <c r="DA1105" s="38"/>
      <c r="DB1105" s="38"/>
      <c r="DC1105" s="38"/>
      <c r="DD1105" s="38"/>
      <c r="DE1105" s="38"/>
      <c r="DF1105" s="38"/>
      <c r="DG1105" s="38"/>
      <c r="DH1105" s="38"/>
      <c r="DI1105" s="38"/>
      <c r="DJ1105" s="38"/>
      <c r="DK1105" s="38"/>
      <c r="DL1105" s="38"/>
      <c r="DM1105" s="38"/>
      <c r="DN1105" s="38"/>
      <c r="DO1105" s="38"/>
      <c r="DP1105" s="38"/>
      <c r="DQ1105" s="38"/>
      <c r="DR1105" s="38"/>
      <c r="DS1105" s="38"/>
      <c r="DT1105" s="38"/>
      <c r="DU1105" s="38"/>
      <c r="DV1105" s="38"/>
      <c r="DW1105" s="38"/>
      <c r="DX1105" s="38"/>
      <c r="DY1105" s="38"/>
      <c r="DZ1105" s="38"/>
      <c r="EA1105" s="38"/>
      <c r="EB1105" s="38"/>
      <c r="EC1105" s="38"/>
      <c r="ED1105" s="38"/>
      <c r="EE1105" s="38"/>
      <c r="EF1105" s="38"/>
      <c r="EG1105" s="38"/>
      <c r="EH1105" s="38"/>
      <c r="EI1105" s="38"/>
      <c r="EJ1105" s="38"/>
      <c r="EK1105" s="38"/>
      <c r="EL1105" s="38"/>
    </row>
    <row r="1106" s="25" customFormat="true" ht="13.2" hidden="false" customHeight="false" outlineLevel="0" collapsed="false">
      <c r="A1106" s="55" t="s">
        <v>2774</v>
      </c>
      <c r="B1106" s="55" t="s">
        <v>399</v>
      </c>
      <c r="C1106" s="54" t="s">
        <v>3127</v>
      </c>
      <c r="D1106" s="54" t="s">
        <v>3128</v>
      </c>
      <c r="E1106" s="54" t="n">
        <v>67100</v>
      </c>
      <c r="F1106" s="54" t="s">
        <v>3129</v>
      </c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  <c r="CW1106" s="38"/>
      <c r="CX1106" s="38"/>
      <c r="CY1106" s="38"/>
      <c r="CZ1106" s="38"/>
      <c r="DA1106" s="38"/>
      <c r="DB1106" s="38"/>
      <c r="DC1106" s="38"/>
      <c r="DD1106" s="38"/>
      <c r="DE1106" s="38"/>
      <c r="DF1106" s="38"/>
      <c r="DG1106" s="38"/>
      <c r="DH1106" s="38"/>
      <c r="DI1106" s="38"/>
      <c r="DJ1106" s="38"/>
      <c r="DK1106" s="38"/>
      <c r="DL1106" s="38"/>
      <c r="DM1106" s="38"/>
      <c r="DN1106" s="38"/>
      <c r="DO1106" s="38"/>
      <c r="DP1106" s="38"/>
      <c r="DQ1106" s="38"/>
      <c r="DR1106" s="38"/>
      <c r="DS1106" s="38"/>
      <c r="DT1106" s="38"/>
      <c r="DU1106" s="38"/>
      <c r="DV1106" s="38"/>
      <c r="DW1106" s="38"/>
      <c r="DX1106" s="38"/>
      <c r="DY1106" s="38"/>
      <c r="DZ1106" s="38"/>
      <c r="EA1106" s="38"/>
      <c r="EB1106" s="38"/>
      <c r="EC1106" s="38"/>
      <c r="ED1106" s="38"/>
      <c r="EE1106" s="38"/>
      <c r="EF1106" s="38"/>
      <c r="EG1106" s="38"/>
      <c r="EH1106" s="38"/>
      <c r="EI1106" s="38"/>
      <c r="EJ1106" s="38"/>
      <c r="EK1106" s="38"/>
      <c r="EL1106" s="38"/>
    </row>
    <row r="1107" s="25" customFormat="true" ht="13.2" hidden="false" customHeight="false" outlineLevel="0" collapsed="false">
      <c r="A1107" s="55" t="s">
        <v>2774</v>
      </c>
      <c r="B1107" s="55" t="s">
        <v>399</v>
      </c>
      <c r="C1107" s="54" t="s">
        <v>3130</v>
      </c>
      <c r="D1107" s="54" t="s">
        <v>3131</v>
      </c>
      <c r="E1107" s="54" t="n">
        <v>18531</v>
      </c>
      <c r="F1107" s="54" t="s">
        <v>506</v>
      </c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38"/>
      <c r="DI1107" s="38"/>
      <c r="DJ1107" s="38"/>
      <c r="DK1107" s="38"/>
      <c r="DL1107" s="38"/>
      <c r="DM1107" s="38"/>
      <c r="DN1107" s="38"/>
      <c r="DO1107" s="38"/>
      <c r="DP1107" s="38"/>
      <c r="DQ1107" s="38"/>
      <c r="DR1107" s="38"/>
      <c r="DS1107" s="38"/>
      <c r="DT1107" s="38"/>
      <c r="DU1107" s="38"/>
      <c r="DV1107" s="38"/>
      <c r="DW1107" s="38"/>
      <c r="DX1107" s="38"/>
      <c r="DY1107" s="38"/>
      <c r="DZ1107" s="38"/>
      <c r="EA1107" s="38"/>
      <c r="EB1107" s="38"/>
      <c r="EC1107" s="38"/>
      <c r="ED1107" s="38"/>
      <c r="EE1107" s="38"/>
      <c r="EF1107" s="38"/>
      <c r="EG1107" s="38"/>
      <c r="EH1107" s="38"/>
      <c r="EI1107" s="38"/>
      <c r="EJ1107" s="38"/>
      <c r="EK1107" s="38"/>
      <c r="EL1107" s="38"/>
    </row>
    <row r="1108" s="25" customFormat="true" ht="13.2" hidden="false" customHeight="false" outlineLevel="0" collapsed="false">
      <c r="A1108" s="55" t="s">
        <v>2774</v>
      </c>
      <c r="B1108" s="55" t="s">
        <v>399</v>
      </c>
      <c r="C1108" s="54" t="s">
        <v>3132</v>
      </c>
      <c r="D1108" s="54" t="s">
        <v>3133</v>
      </c>
      <c r="E1108" s="54" t="s">
        <v>2761</v>
      </c>
      <c r="F1108" s="54" t="s">
        <v>1302</v>
      </c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38"/>
      <c r="DI1108" s="38"/>
      <c r="DJ1108" s="38"/>
      <c r="DK1108" s="38"/>
      <c r="DL1108" s="38"/>
      <c r="DM1108" s="38"/>
      <c r="DN1108" s="38"/>
      <c r="DO1108" s="38"/>
      <c r="DP1108" s="38"/>
      <c r="DQ1108" s="38"/>
      <c r="DR1108" s="38"/>
      <c r="DS1108" s="38"/>
      <c r="DT1108" s="38"/>
      <c r="DU1108" s="38"/>
      <c r="DV1108" s="38"/>
      <c r="DW1108" s="38"/>
      <c r="DX1108" s="38"/>
      <c r="DY1108" s="38"/>
      <c r="DZ1108" s="38"/>
      <c r="EA1108" s="38"/>
      <c r="EB1108" s="38"/>
      <c r="EC1108" s="38"/>
      <c r="ED1108" s="38"/>
      <c r="EE1108" s="38"/>
      <c r="EF1108" s="38"/>
      <c r="EG1108" s="38"/>
      <c r="EH1108" s="38"/>
      <c r="EI1108" s="38"/>
      <c r="EJ1108" s="38"/>
      <c r="EK1108" s="38"/>
      <c r="EL1108" s="38"/>
    </row>
    <row r="1109" s="25" customFormat="true" ht="13.2" hidden="false" customHeight="false" outlineLevel="0" collapsed="false">
      <c r="A1109" s="55" t="s">
        <v>2774</v>
      </c>
      <c r="B1109" s="55" t="s">
        <v>399</v>
      </c>
      <c r="C1109" s="54" t="s">
        <v>3134</v>
      </c>
      <c r="D1109" s="54" t="s">
        <v>3135</v>
      </c>
      <c r="E1109" s="54" t="n">
        <v>17778</v>
      </c>
      <c r="F1109" s="54" t="s">
        <v>2966</v>
      </c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  <c r="CO1109" s="38"/>
      <c r="CP1109" s="38"/>
      <c r="CQ1109" s="38"/>
      <c r="CR1109" s="38"/>
      <c r="CS1109" s="38"/>
      <c r="CT1109" s="38"/>
      <c r="CU1109" s="38"/>
      <c r="CV1109" s="38"/>
      <c r="CW1109" s="38"/>
      <c r="CX1109" s="38"/>
      <c r="CY1109" s="38"/>
      <c r="CZ1109" s="38"/>
      <c r="DA1109" s="38"/>
      <c r="DB1109" s="38"/>
      <c r="DC1109" s="38"/>
      <c r="DD1109" s="38"/>
      <c r="DE1109" s="38"/>
      <c r="DF1109" s="38"/>
      <c r="DG1109" s="38"/>
      <c r="DH1109" s="38"/>
      <c r="DI1109" s="38"/>
      <c r="DJ1109" s="38"/>
      <c r="DK1109" s="38"/>
      <c r="DL1109" s="38"/>
      <c r="DM1109" s="38"/>
      <c r="DN1109" s="38"/>
      <c r="DO1109" s="38"/>
      <c r="DP1109" s="38"/>
      <c r="DQ1109" s="38"/>
      <c r="DR1109" s="38"/>
      <c r="DS1109" s="38"/>
      <c r="DT1109" s="38"/>
      <c r="DU1109" s="38"/>
      <c r="DV1109" s="38"/>
      <c r="DW1109" s="38"/>
      <c r="DX1109" s="38"/>
      <c r="DY1109" s="38"/>
      <c r="DZ1109" s="38"/>
      <c r="EA1109" s="38"/>
      <c r="EB1109" s="38"/>
      <c r="EC1109" s="38"/>
      <c r="ED1109" s="38"/>
      <c r="EE1109" s="38"/>
      <c r="EF1109" s="38"/>
      <c r="EG1109" s="38"/>
      <c r="EH1109" s="38"/>
      <c r="EI1109" s="38"/>
      <c r="EJ1109" s="38"/>
      <c r="EK1109" s="38"/>
      <c r="EL1109" s="38"/>
    </row>
    <row r="1110" s="25" customFormat="true" ht="13.2" hidden="false" customHeight="false" outlineLevel="0" collapsed="false">
      <c r="A1110" s="55" t="s">
        <v>2774</v>
      </c>
      <c r="B1110" s="55" t="s">
        <v>399</v>
      </c>
      <c r="C1110" s="54" t="s">
        <v>3136</v>
      </c>
      <c r="D1110" s="54" t="s">
        <v>3137</v>
      </c>
      <c r="E1110" s="54" t="n">
        <v>56430</v>
      </c>
      <c r="F1110" s="54" t="s">
        <v>3138</v>
      </c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  <c r="CO1110" s="38"/>
      <c r="CP1110" s="38"/>
      <c r="CQ1110" s="38"/>
      <c r="CR1110" s="38"/>
      <c r="CS1110" s="38"/>
      <c r="CT1110" s="38"/>
      <c r="CU1110" s="38"/>
      <c r="CV1110" s="38"/>
      <c r="CW1110" s="38"/>
      <c r="CX1110" s="38"/>
      <c r="CY1110" s="38"/>
      <c r="CZ1110" s="38"/>
      <c r="DA1110" s="38"/>
      <c r="DB1110" s="38"/>
      <c r="DC1110" s="38"/>
      <c r="DD1110" s="38"/>
      <c r="DE1110" s="38"/>
      <c r="DF1110" s="38"/>
      <c r="DG1110" s="38"/>
      <c r="DH1110" s="38"/>
      <c r="DI1110" s="38"/>
      <c r="DJ1110" s="38"/>
      <c r="DK1110" s="38"/>
      <c r="DL1110" s="38"/>
      <c r="DM1110" s="38"/>
      <c r="DN1110" s="38"/>
      <c r="DO1110" s="38"/>
      <c r="DP1110" s="38"/>
      <c r="DQ1110" s="38"/>
      <c r="DR1110" s="38"/>
      <c r="DS1110" s="38"/>
      <c r="DT1110" s="38"/>
      <c r="DU1110" s="38"/>
      <c r="DV1110" s="38"/>
      <c r="DW1110" s="38"/>
      <c r="DX1110" s="38"/>
      <c r="DY1110" s="38"/>
      <c r="DZ1110" s="38"/>
      <c r="EA1110" s="38"/>
      <c r="EB1110" s="38"/>
      <c r="EC1110" s="38"/>
      <c r="ED1110" s="38"/>
      <c r="EE1110" s="38"/>
      <c r="EF1110" s="38"/>
      <c r="EG1110" s="38"/>
      <c r="EH1110" s="38"/>
      <c r="EI1110" s="38"/>
      <c r="EJ1110" s="38"/>
      <c r="EK1110" s="38"/>
      <c r="EL1110" s="38"/>
    </row>
    <row r="1111" s="57" customFormat="true" ht="13.2" hidden="false" customHeight="false" outlineLevel="0" collapsed="false">
      <c r="A1111" s="55" t="s">
        <v>2774</v>
      </c>
      <c r="B1111" s="55" t="s">
        <v>399</v>
      </c>
      <c r="C1111" s="54" t="s">
        <v>3139</v>
      </c>
      <c r="D1111" s="54" t="s">
        <v>3140</v>
      </c>
      <c r="E1111" s="54" t="n">
        <v>25005</v>
      </c>
      <c r="F1111" s="54" t="s">
        <v>3141</v>
      </c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6"/>
      <c r="AB1111" s="56"/>
      <c r="AC1111" s="56"/>
      <c r="AD1111" s="56"/>
      <c r="AE1111" s="56"/>
      <c r="AF1111" s="56"/>
      <c r="AG1111" s="56"/>
      <c r="AH1111" s="56"/>
      <c r="AI1111" s="56"/>
      <c r="AJ1111" s="56"/>
      <c r="AK1111" s="56"/>
      <c r="AL1111" s="56"/>
      <c r="AM1111" s="56"/>
      <c r="AN1111" s="56"/>
      <c r="AO1111" s="56"/>
      <c r="AP1111" s="56"/>
      <c r="AQ1111" s="56"/>
      <c r="AR1111" s="56"/>
      <c r="AS1111" s="56"/>
      <c r="AT1111" s="56"/>
      <c r="AU1111" s="56"/>
      <c r="AV1111" s="56"/>
      <c r="AW1111" s="56"/>
      <c r="AX1111" s="56"/>
      <c r="AY1111" s="56"/>
      <c r="AZ1111" s="56"/>
      <c r="BA1111" s="56"/>
      <c r="BB1111" s="56"/>
      <c r="BC1111" s="56"/>
      <c r="BD1111" s="56"/>
      <c r="BE1111" s="56"/>
      <c r="BF1111" s="56"/>
      <c r="BG1111" s="56"/>
      <c r="BH1111" s="56"/>
      <c r="BI1111" s="56"/>
      <c r="BJ1111" s="56"/>
      <c r="BK1111" s="56"/>
      <c r="BL1111" s="56"/>
      <c r="BM1111" s="56"/>
      <c r="BN1111" s="56"/>
      <c r="BO1111" s="56"/>
      <c r="BP1111" s="56"/>
      <c r="BQ1111" s="56"/>
      <c r="BR1111" s="56"/>
      <c r="BS1111" s="56"/>
      <c r="BT1111" s="56"/>
      <c r="BU1111" s="56"/>
      <c r="BV1111" s="56"/>
      <c r="BW1111" s="56"/>
      <c r="BX1111" s="56"/>
      <c r="BY1111" s="56"/>
      <c r="BZ1111" s="56"/>
      <c r="CA1111" s="56"/>
      <c r="CB1111" s="56"/>
      <c r="CC1111" s="56"/>
      <c r="CD1111" s="56"/>
      <c r="CE1111" s="56"/>
      <c r="CF1111" s="56"/>
      <c r="CG1111" s="56"/>
      <c r="CH1111" s="56"/>
      <c r="CI1111" s="56"/>
      <c r="CJ1111" s="56"/>
      <c r="CK1111" s="56"/>
      <c r="CL1111" s="56"/>
      <c r="CM1111" s="56"/>
      <c r="CN1111" s="56"/>
      <c r="CO1111" s="56"/>
      <c r="CP1111" s="56"/>
      <c r="CQ1111" s="56"/>
      <c r="CR1111" s="56"/>
      <c r="CS1111" s="56"/>
      <c r="CT1111" s="56"/>
      <c r="CU1111" s="56"/>
      <c r="CV1111" s="56"/>
      <c r="CW1111" s="56"/>
      <c r="CX1111" s="56"/>
      <c r="CY1111" s="56"/>
      <c r="CZ1111" s="56"/>
      <c r="DA1111" s="56"/>
      <c r="DB1111" s="56"/>
      <c r="DC1111" s="56"/>
      <c r="DD1111" s="56"/>
      <c r="DE1111" s="56"/>
      <c r="DF1111" s="56"/>
      <c r="DG1111" s="56"/>
      <c r="DH1111" s="56"/>
      <c r="DI1111" s="56"/>
      <c r="DJ1111" s="56"/>
      <c r="DK1111" s="56"/>
      <c r="DL1111" s="56"/>
      <c r="DM1111" s="56"/>
      <c r="DN1111" s="56"/>
      <c r="DO1111" s="56"/>
      <c r="DP1111" s="56"/>
      <c r="DQ1111" s="56"/>
      <c r="DR1111" s="56"/>
      <c r="DS1111" s="56"/>
      <c r="DT1111" s="56"/>
      <c r="DU1111" s="56"/>
      <c r="DV1111" s="56"/>
      <c r="DW1111" s="56"/>
      <c r="DX1111" s="56"/>
      <c r="DY1111" s="56"/>
      <c r="DZ1111" s="56"/>
      <c r="EA1111" s="56"/>
      <c r="EB1111" s="56"/>
      <c r="EC1111" s="56"/>
      <c r="ED1111" s="56"/>
      <c r="EE1111" s="56"/>
      <c r="EF1111" s="56"/>
      <c r="EG1111" s="56"/>
      <c r="EH1111" s="56"/>
      <c r="EI1111" s="56"/>
      <c r="EJ1111" s="56"/>
      <c r="EK1111" s="56"/>
      <c r="EL1111" s="56"/>
    </row>
    <row r="1112" s="25" customFormat="true" ht="13.2" hidden="false" customHeight="false" outlineLevel="0" collapsed="false">
      <c r="A1112" s="55" t="s">
        <v>2774</v>
      </c>
      <c r="B1112" s="55" t="s">
        <v>399</v>
      </c>
      <c r="C1112" s="54" t="s">
        <v>3142</v>
      </c>
      <c r="D1112" s="54" t="s">
        <v>3143</v>
      </c>
      <c r="E1112" s="54" t="n">
        <v>68100</v>
      </c>
      <c r="F1112" s="54" t="s">
        <v>3144</v>
      </c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38"/>
      <c r="DI1112" s="38"/>
      <c r="DJ1112" s="38"/>
      <c r="DK1112" s="38"/>
      <c r="DL1112" s="38"/>
      <c r="DM1112" s="38"/>
      <c r="DN1112" s="38"/>
      <c r="DO1112" s="38"/>
      <c r="DP1112" s="38"/>
      <c r="DQ1112" s="38"/>
      <c r="DR1112" s="38"/>
      <c r="DS1112" s="38"/>
      <c r="DT1112" s="38"/>
      <c r="DU1112" s="38"/>
      <c r="DV1112" s="38"/>
      <c r="DW1112" s="38"/>
      <c r="DX1112" s="38"/>
      <c r="DY1112" s="38"/>
      <c r="DZ1112" s="38"/>
      <c r="EA1112" s="38"/>
      <c r="EB1112" s="38"/>
      <c r="EC1112" s="38"/>
      <c r="ED1112" s="38"/>
      <c r="EE1112" s="38"/>
      <c r="EF1112" s="38"/>
      <c r="EG1112" s="38"/>
      <c r="EH1112" s="38"/>
      <c r="EI1112" s="38"/>
      <c r="EJ1112" s="38"/>
      <c r="EK1112" s="38"/>
      <c r="EL1112" s="38"/>
    </row>
    <row r="1113" s="25" customFormat="true" ht="13.2" hidden="false" customHeight="false" outlineLevel="0" collapsed="false">
      <c r="A1113" s="55" t="s">
        <v>2774</v>
      </c>
      <c r="B1113" s="55" t="s">
        <v>399</v>
      </c>
      <c r="C1113" s="54" t="s">
        <v>3145</v>
      </c>
      <c r="D1113" s="54" t="s">
        <v>3146</v>
      </c>
      <c r="E1113" s="54" t="n">
        <v>56121</v>
      </c>
      <c r="F1113" s="54" t="s">
        <v>3019</v>
      </c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38"/>
      <c r="DI1113" s="38"/>
      <c r="DJ1113" s="38"/>
      <c r="DK1113" s="38"/>
      <c r="DL1113" s="38"/>
      <c r="DM1113" s="38"/>
      <c r="DN1113" s="38"/>
      <c r="DO1113" s="38"/>
      <c r="DP1113" s="38"/>
      <c r="DQ1113" s="38"/>
      <c r="DR1113" s="38"/>
      <c r="DS1113" s="38"/>
      <c r="DT1113" s="38"/>
      <c r="DU1113" s="38"/>
      <c r="DV1113" s="38"/>
      <c r="DW1113" s="38"/>
      <c r="DX1113" s="38"/>
      <c r="DY1113" s="38"/>
      <c r="DZ1113" s="38"/>
      <c r="EA1113" s="38"/>
      <c r="EB1113" s="38"/>
      <c r="EC1113" s="38"/>
      <c r="ED1113" s="38"/>
      <c r="EE1113" s="38"/>
      <c r="EF1113" s="38"/>
      <c r="EG1113" s="38"/>
      <c r="EH1113" s="38"/>
      <c r="EI1113" s="38"/>
      <c r="EJ1113" s="38"/>
      <c r="EK1113" s="38"/>
      <c r="EL1113" s="38"/>
    </row>
    <row r="1114" s="25" customFormat="true" ht="13.2" hidden="false" customHeight="false" outlineLevel="0" collapsed="false">
      <c r="A1114" s="55" t="s">
        <v>2774</v>
      </c>
      <c r="B1114" s="55" t="s">
        <v>399</v>
      </c>
      <c r="C1114" s="54" t="s">
        <v>3147</v>
      </c>
      <c r="D1114" s="54" t="s">
        <v>3148</v>
      </c>
      <c r="E1114" s="54" t="n">
        <v>25200</v>
      </c>
      <c r="F1114" s="54" t="s">
        <v>3149</v>
      </c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  <c r="CO1114" s="38"/>
      <c r="CP1114" s="38"/>
      <c r="CQ1114" s="38"/>
      <c r="CR1114" s="38"/>
      <c r="CS1114" s="38"/>
      <c r="CT1114" s="38"/>
      <c r="CU1114" s="38"/>
      <c r="CV1114" s="38"/>
      <c r="CW1114" s="38"/>
      <c r="CX1114" s="38"/>
      <c r="CY1114" s="38"/>
      <c r="CZ1114" s="38"/>
      <c r="DA1114" s="38"/>
      <c r="DB1114" s="38"/>
      <c r="DC1114" s="38"/>
      <c r="DD1114" s="38"/>
      <c r="DE1114" s="38"/>
      <c r="DF1114" s="38"/>
      <c r="DG1114" s="38"/>
      <c r="DH1114" s="38"/>
      <c r="DI1114" s="38"/>
      <c r="DJ1114" s="38"/>
      <c r="DK1114" s="38"/>
      <c r="DL1114" s="38"/>
      <c r="DM1114" s="38"/>
      <c r="DN1114" s="38"/>
      <c r="DO1114" s="38"/>
      <c r="DP1114" s="38"/>
      <c r="DQ1114" s="38"/>
      <c r="DR1114" s="38"/>
      <c r="DS1114" s="38"/>
      <c r="DT1114" s="38"/>
      <c r="DU1114" s="38"/>
      <c r="DV1114" s="38"/>
      <c r="DW1114" s="38"/>
      <c r="DX1114" s="38"/>
      <c r="DY1114" s="38"/>
      <c r="DZ1114" s="38"/>
      <c r="EA1114" s="38"/>
      <c r="EB1114" s="38"/>
      <c r="EC1114" s="38"/>
      <c r="ED1114" s="38"/>
      <c r="EE1114" s="38"/>
      <c r="EF1114" s="38"/>
      <c r="EG1114" s="38"/>
      <c r="EH1114" s="38"/>
      <c r="EI1114" s="38"/>
      <c r="EJ1114" s="38"/>
      <c r="EK1114" s="38"/>
      <c r="EL1114" s="38"/>
    </row>
    <row r="1115" s="25" customFormat="true" ht="13.2" hidden="false" customHeight="false" outlineLevel="0" collapsed="false">
      <c r="A1115" s="55" t="s">
        <v>2774</v>
      </c>
      <c r="B1115" s="55" t="s">
        <v>399</v>
      </c>
      <c r="C1115" s="54" t="s">
        <v>3150</v>
      </c>
      <c r="D1115" s="54" t="s">
        <v>3151</v>
      </c>
      <c r="E1115" s="54" t="s">
        <v>3152</v>
      </c>
      <c r="F1115" s="54" t="s">
        <v>2908</v>
      </c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  <c r="CO1115" s="38"/>
      <c r="CP1115" s="38"/>
      <c r="CQ1115" s="38"/>
      <c r="CR1115" s="38"/>
      <c r="CS1115" s="38"/>
      <c r="CT1115" s="38"/>
      <c r="CU1115" s="38"/>
      <c r="CV1115" s="38"/>
      <c r="CW1115" s="38"/>
      <c r="CX1115" s="38"/>
      <c r="CY1115" s="38"/>
      <c r="CZ1115" s="38"/>
      <c r="DA1115" s="38"/>
      <c r="DB1115" s="38"/>
      <c r="DC1115" s="38"/>
      <c r="DD1115" s="38"/>
      <c r="DE1115" s="38"/>
      <c r="DF1115" s="38"/>
      <c r="DG1115" s="38"/>
      <c r="DH1115" s="38"/>
      <c r="DI1115" s="38"/>
      <c r="DJ1115" s="38"/>
      <c r="DK1115" s="38"/>
      <c r="DL1115" s="38"/>
      <c r="DM1115" s="38"/>
      <c r="DN1115" s="38"/>
      <c r="DO1115" s="38"/>
      <c r="DP1115" s="38"/>
      <c r="DQ1115" s="38"/>
      <c r="DR1115" s="38"/>
      <c r="DS1115" s="38"/>
      <c r="DT1115" s="38"/>
      <c r="DU1115" s="38"/>
      <c r="DV1115" s="38"/>
      <c r="DW1115" s="38"/>
      <c r="DX1115" s="38"/>
      <c r="DY1115" s="38"/>
      <c r="DZ1115" s="38"/>
      <c r="EA1115" s="38"/>
      <c r="EB1115" s="38"/>
      <c r="EC1115" s="38"/>
      <c r="ED1115" s="38"/>
      <c r="EE1115" s="38"/>
      <c r="EF1115" s="38"/>
      <c r="EG1115" s="38"/>
      <c r="EH1115" s="38"/>
      <c r="EI1115" s="38"/>
      <c r="EJ1115" s="38"/>
      <c r="EK1115" s="38"/>
      <c r="EL1115" s="38"/>
    </row>
    <row r="1116" s="25" customFormat="true" ht="13.2" hidden="false" customHeight="false" outlineLevel="0" collapsed="false">
      <c r="A1116" s="55" t="s">
        <v>2774</v>
      </c>
      <c r="B1116" s="55" t="s">
        <v>399</v>
      </c>
      <c r="C1116" s="54" t="s">
        <v>3153</v>
      </c>
      <c r="D1116" s="54" t="s">
        <v>3154</v>
      </c>
      <c r="E1116" s="54" t="n">
        <v>26221</v>
      </c>
      <c r="F1116" s="54" t="s">
        <v>2908</v>
      </c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  <c r="CO1116" s="38"/>
      <c r="CP1116" s="38"/>
      <c r="CQ1116" s="38"/>
      <c r="CR1116" s="38"/>
      <c r="CS1116" s="38"/>
      <c r="CT1116" s="38"/>
      <c r="CU1116" s="38"/>
      <c r="CV1116" s="38"/>
      <c r="CW1116" s="38"/>
      <c r="CX1116" s="38"/>
      <c r="CY1116" s="38"/>
      <c r="CZ1116" s="38"/>
      <c r="DA1116" s="38"/>
      <c r="DB1116" s="38"/>
      <c r="DC1116" s="38"/>
      <c r="DD1116" s="38"/>
      <c r="DE1116" s="38"/>
      <c r="DF1116" s="38"/>
      <c r="DG1116" s="38"/>
      <c r="DH1116" s="38"/>
      <c r="DI1116" s="38"/>
      <c r="DJ1116" s="38"/>
      <c r="DK1116" s="38"/>
      <c r="DL1116" s="38"/>
      <c r="DM1116" s="38"/>
      <c r="DN1116" s="38"/>
      <c r="DO1116" s="38"/>
      <c r="DP1116" s="38"/>
      <c r="DQ1116" s="38"/>
      <c r="DR1116" s="38"/>
      <c r="DS1116" s="38"/>
      <c r="DT1116" s="38"/>
      <c r="DU1116" s="38"/>
      <c r="DV1116" s="38"/>
      <c r="DW1116" s="38"/>
      <c r="DX1116" s="38"/>
      <c r="DY1116" s="38"/>
      <c r="DZ1116" s="38"/>
      <c r="EA1116" s="38"/>
      <c r="EB1116" s="38"/>
      <c r="EC1116" s="38"/>
      <c r="ED1116" s="38"/>
      <c r="EE1116" s="38"/>
      <c r="EF1116" s="38"/>
      <c r="EG1116" s="38"/>
      <c r="EH1116" s="38"/>
      <c r="EI1116" s="38"/>
      <c r="EJ1116" s="38"/>
      <c r="EK1116" s="38"/>
      <c r="EL1116" s="38"/>
    </row>
    <row r="1117" s="25" customFormat="true" ht="13.2" hidden="false" customHeight="false" outlineLevel="0" collapsed="false">
      <c r="A1117" s="55" t="s">
        <v>2774</v>
      </c>
      <c r="B1117" s="55" t="s">
        <v>399</v>
      </c>
      <c r="C1117" s="54" t="s">
        <v>3155</v>
      </c>
      <c r="D1117" s="54" t="s">
        <v>3156</v>
      </c>
      <c r="E1117" s="54" t="n">
        <v>28100</v>
      </c>
      <c r="F1117" s="54" t="s">
        <v>3157</v>
      </c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  <c r="CO1117" s="38"/>
      <c r="CP1117" s="38"/>
      <c r="CQ1117" s="38"/>
      <c r="CR1117" s="38"/>
      <c r="CS1117" s="38"/>
      <c r="CT1117" s="38"/>
      <c r="CU1117" s="38"/>
      <c r="CV1117" s="38"/>
      <c r="CW1117" s="38"/>
      <c r="CX1117" s="38"/>
      <c r="CY1117" s="38"/>
      <c r="CZ1117" s="38"/>
      <c r="DA1117" s="38"/>
      <c r="DB1117" s="38"/>
      <c r="DC1117" s="38"/>
      <c r="DD1117" s="38"/>
      <c r="DE1117" s="38"/>
      <c r="DF1117" s="38"/>
      <c r="DG1117" s="38"/>
      <c r="DH1117" s="38"/>
      <c r="DI1117" s="38"/>
      <c r="DJ1117" s="38"/>
      <c r="DK1117" s="38"/>
      <c r="DL1117" s="38"/>
      <c r="DM1117" s="38"/>
      <c r="DN1117" s="38"/>
      <c r="DO1117" s="38"/>
      <c r="DP1117" s="38"/>
      <c r="DQ1117" s="38"/>
      <c r="DR1117" s="38"/>
      <c r="DS1117" s="38"/>
      <c r="DT1117" s="38"/>
      <c r="DU1117" s="38"/>
      <c r="DV1117" s="38"/>
      <c r="DW1117" s="38"/>
      <c r="DX1117" s="38"/>
      <c r="DY1117" s="38"/>
      <c r="DZ1117" s="38"/>
      <c r="EA1117" s="38"/>
      <c r="EB1117" s="38"/>
      <c r="EC1117" s="38"/>
      <c r="ED1117" s="38"/>
      <c r="EE1117" s="38"/>
      <c r="EF1117" s="38"/>
      <c r="EG1117" s="38"/>
      <c r="EH1117" s="38"/>
      <c r="EI1117" s="38"/>
      <c r="EJ1117" s="38"/>
      <c r="EK1117" s="38"/>
      <c r="EL1117" s="38"/>
    </row>
    <row r="1118" s="25" customFormat="true" ht="13.2" hidden="false" customHeight="false" outlineLevel="0" collapsed="false">
      <c r="A1118" s="55" t="s">
        <v>2774</v>
      </c>
      <c r="B1118" s="55" t="s">
        <v>399</v>
      </c>
      <c r="C1118" s="54" t="s">
        <v>3158</v>
      </c>
      <c r="D1118" s="54" t="s">
        <v>3159</v>
      </c>
      <c r="E1118" s="54" t="s">
        <v>1224</v>
      </c>
      <c r="F1118" s="54" t="s">
        <v>2819</v>
      </c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  <c r="CO1118" s="38"/>
      <c r="CP1118" s="38"/>
      <c r="CQ1118" s="38"/>
      <c r="CR1118" s="38"/>
      <c r="CS1118" s="38"/>
      <c r="CT1118" s="38"/>
      <c r="CU1118" s="38"/>
      <c r="CV1118" s="38"/>
      <c r="CW1118" s="38"/>
      <c r="CX1118" s="38"/>
      <c r="CY1118" s="38"/>
      <c r="CZ1118" s="38"/>
      <c r="DA1118" s="38"/>
      <c r="DB1118" s="38"/>
      <c r="DC1118" s="38"/>
      <c r="DD1118" s="38"/>
      <c r="DE1118" s="38"/>
      <c r="DF1118" s="38"/>
      <c r="DG1118" s="38"/>
      <c r="DH1118" s="38"/>
      <c r="DI1118" s="38"/>
      <c r="DJ1118" s="38"/>
      <c r="DK1118" s="38"/>
      <c r="DL1118" s="38"/>
      <c r="DM1118" s="38"/>
      <c r="DN1118" s="38"/>
      <c r="DO1118" s="38"/>
      <c r="DP1118" s="38"/>
      <c r="DQ1118" s="38"/>
      <c r="DR1118" s="38"/>
      <c r="DS1118" s="38"/>
      <c r="DT1118" s="38"/>
      <c r="DU1118" s="38"/>
      <c r="DV1118" s="38"/>
      <c r="DW1118" s="38"/>
      <c r="DX1118" s="38"/>
      <c r="DY1118" s="38"/>
      <c r="DZ1118" s="38"/>
      <c r="EA1118" s="38"/>
      <c r="EB1118" s="38"/>
      <c r="EC1118" s="38"/>
      <c r="ED1118" s="38"/>
      <c r="EE1118" s="38"/>
      <c r="EF1118" s="38"/>
      <c r="EG1118" s="38"/>
      <c r="EH1118" s="38"/>
      <c r="EI1118" s="38"/>
      <c r="EJ1118" s="38"/>
      <c r="EK1118" s="38"/>
      <c r="EL1118" s="38"/>
    </row>
    <row r="1119" s="25" customFormat="true" ht="13.2" hidden="false" customHeight="false" outlineLevel="0" collapsed="false">
      <c r="A1119" s="55" t="s">
        <v>2774</v>
      </c>
      <c r="B1119" s="55" t="s">
        <v>399</v>
      </c>
      <c r="C1119" s="54" t="s">
        <v>3160</v>
      </c>
      <c r="D1119" s="54" t="s">
        <v>3161</v>
      </c>
      <c r="E1119" s="54" t="n">
        <v>12243</v>
      </c>
      <c r="F1119" s="54" t="s">
        <v>2832</v>
      </c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38"/>
      <c r="DI1119" s="38"/>
      <c r="DJ1119" s="38"/>
      <c r="DK1119" s="38"/>
      <c r="DL1119" s="38"/>
      <c r="DM1119" s="38"/>
      <c r="DN1119" s="38"/>
      <c r="DO1119" s="38"/>
      <c r="DP1119" s="38"/>
      <c r="DQ1119" s="38"/>
      <c r="DR1119" s="38"/>
      <c r="DS1119" s="38"/>
      <c r="DT1119" s="38"/>
      <c r="DU1119" s="38"/>
      <c r="DV1119" s="38"/>
      <c r="DW1119" s="38"/>
      <c r="DX1119" s="38"/>
      <c r="DY1119" s="38"/>
      <c r="DZ1119" s="38"/>
      <c r="EA1119" s="38"/>
      <c r="EB1119" s="38"/>
      <c r="EC1119" s="38"/>
      <c r="ED1119" s="38"/>
      <c r="EE1119" s="38"/>
      <c r="EF1119" s="38"/>
      <c r="EG1119" s="38"/>
      <c r="EH1119" s="38"/>
      <c r="EI1119" s="38"/>
      <c r="EJ1119" s="38"/>
      <c r="EK1119" s="38"/>
      <c r="EL1119" s="38"/>
    </row>
    <row r="1120" s="25" customFormat="true" ht="13.2" hidden="false" customHeight="false" outlineLevel="0" collapsed="false">
      <c r="A1120" s="55" t="s">
        <v>2774</v>
      </c>
      <c r="B1120" s="55" t="s">
        <v>399</v>
      </c>
      <c r="C1120" s="54" t="s">
        <v>3162</v>
      </c>
      <c r="D1120" s="54" t="s">
        <v>3163</v>
      </c>
      <c r="E1120" s="54" t="n">
        <v>12241</v>
      </c>
      <c r="F1120" s="54" t="s">
        <v>2832</v>
      </c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  <c r="CO1120" s="38"/>
      <c r="CP1120" s="38"/>
      <c r="CQ1120" s="38"/>
      <c r="CR1120" s="38"/>
      <c r="CS1120" s="38"/>
      <c r="CT1120" s="38"/>
      <c r="CU1120" s="38"/>
      <c r="CV1120" s="38"/>
      <c r="CW1120" s="38"/>
      <c r="CX1120" s="38"/>
      <c r="CY1120" s="38"/>
      <c r="CZ1120" s="38"/>
      <c r="DA1120" s="38"/>
      <c r="DB1120" s="38"/>
      <c r="DC1120" s="38"/>
      <c r="DD1120" s="38"/>
      <c r="DE1120" s="38"/>
      <c r="DF1120" s="38"/>
      <c r="DG1120" s="38"/>
      <c r="DH1120" s="38"/>
      <c r="DI1120" s="38"/>
      <c r="DJ1120" s="38"/>
      <c r="DK1120" s="38"/>
      <c r="DL1120" s="38"/>
      <c r="DM1120" s="38"/>
      <c r="DN1120" s="38"/>
      <c r="DO1120" s="38"/>
      <c r="DP1120" s="38"/>
      <c r="DQ1120" s="38"/>
      <c r="DR1120" s="38"/>
      <c r="DS1120" s="38"/>
      <c r="DT1120" s="38"/>
      <c r="DU1120" s="38"/>
      <c r="DV1120" s="38"/>
      <c r="DW1120" s="38"/>
      <c r="DX1120" s="38"/>
      <c r="DY1120" s="38"/>
      <c r="DZ1120" s="38"/>
      <c r="EA1120" s="38"/>
      <c r="EB1120" s="38"/>
      <c r="EC1120" s="38"/>
      <c r="ED1120" s="38"/>
      <c r="EE1120" s="38"/>
      <c r="EF1120" s="38"/>
      <c r="EG1120" s="38"/>
      <c r="EH1120" s="38"/>
      <c r="EI1120" s="38"/>
      <c r="EJ1120" s="38"/>
      <c r="EK1120" s="38"/>
      <c r="EL1120" s="38"/>
    </row>
    <row r="1121" s="25" customFormat="true" ht="13.2" hidden="false" customHeight="false" outlineLevel="0" collapsed="false">
      <c r="A1121" s="55" t="s">
        <v>2774</v>
      </c>
      <c r="B1121" s="55" t="s">
        <v>399</v>
      </c>
      <c r="C1121" s="54" t="s">
        <v>3164</v>
      </c>
      <c r="D1121" s="54" t="s">
        <v>3165</v>
      </c>
      <c r="E1121" s="54" t="n">
        <v>42100</v>
      </c>
      <c r="F1121" s="54" t="s">
        <v>3166</v>
      </c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  <c r="CO1121" s="38"/>
      <c r="CP1121" s="38"/>
      <c r="CQ1121" s="38"/>
      <c r="CR1121" s="38"/>
      <c r="CS1121" s="38"/>
      <c r="CT1121" s="38"/>
      <c r="CU1121" s="38"/>
      <c r="CV1121" s="38"/>
      <c r="CW1121" s="38"/>
      <c r="CX1121" s="38"/>
      <c r="CY1121" s="38"/>
      <c r="CZ1121" s="38"/>
      <c r="DA1121" s="38"/>
      <c r="DB1121" s="38"/>
      <c r="DC1121" s="38"/>
      <c r="DD1121" s="38"/>
      <c r="DE1121" s="38"/>
      <c r="DF1121" s="38"/>
      <c r="DG1121" s="38"/>
      <c r="DH1121" s="38"/>
      <c r="DI1121" s="38"/>
      <c r="DJ1121" s="38"/>
      <c r="DK1121" s="38"/>
      <c r="DL1121" s="38"/>
      <c r="DM1121" s="38"/>
      <c r="DN1121" s="38"/>
      <c r="DO1121" s="38"/>
      <c r="DP1121" s="38"/>
      <c r="DQ1121" s="38"/>
      <c r="DR1121" s="38"/>
      <c r="DS1121" s="38"/>
      <c r="DT1121" s="38"/>
      <c r="DU1121" s="38"/>
      <c r="DV1121" s="38"/>
      <c r="DW1121" s="38"/>
      <c r="DX1121" s="38"/>
      <c r="DY1121" s="38"/>
      <c r="DZ1121" s="38"/>
      <c r="EA1121" s="38"/>
      <c r="EB1121" s="38"/>
      <c r="EC1121" s="38"/>
      <c r="ED1121" s="38"/>
      <c r="EE1121" s="38"/>
      <c r="EF1121" s="38"/>
      <c r="EG1121" s="38"/>
      <c r="EH1121" s="38"/>
      <c r="EI1121" s="38"/>
      <c r="EJ1121" s="38"/>
      <c r="EK1121" s="38"/>
      <c r="EL1121" s="38"/>
    </row>
    <row r="1122" s="25" customFormat="true" ht="13.2" hidden="false" customHeight="false" outlineLevel="0" collapsed="false">
      <c r="A1122" s="55" t="s">
        <v>2774</v>
      </c>
      <c r="B1122" s="55" t="s">
        <v>399</v>
      </c>
      <c r="C1122" s="54" t="s">
        <v>3167</v>
      </c>
      <c r="D1122" s="54" t="s">
        <v>3168</v>
      </c>
      <c r="E1122" s="54" t="n">
        <v>40100</v>
      </c>
      <c r="F1122" s="54" t="s">
        <v>1682</v>
      </c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  <c r="CO1122" s="38"/>
      <c r="CP1122" s="38"/>
      <c r="CQ1122" s="38"/>
      <c r="CR1122" s="38"/>
      <c r="CS1122" s="38"/>
      <c r="CT1122" s="38"/>
      <c r="CU1122" s="38"/>
      <c r="CV1122" s="38"/>
      <c r="CW1122" s="38"/>
      <c r="CX1122" s="38"/>
      <c r="CY1122" s="38"/>
      <c r="CZ1122" s="38"/>
      <c r="DA1122" s="38"/>
      <c r="DB1122" s="38"/>
      <c r="DC1122" s="38"/>
      <c r="DD1122" s="38"/>
      <c r="DE1122" s="38"/>
      <c r="DF1122" s="38"/>
      <c r="DG1122" s="38"/>
      <c r="DH1122" s="38"/>
      <c r="DI1122" s="38"/>
      <c r="DJ1122" s="38"/>
      <c r="DK1122" s="38"/>
      <c r="DL1122" s="38"/>
      <c r="DM1122" s="38"/>
      <c r="DN1122" s="38"/>
      <c r="DO1122" s="38"/>
      <c r="DP1122" s="38"/>
      <c r="DQ1122" s="38"/>
      <c r="DR1122" s="38"/>
      <c r="DS1122" s="38"/>
      <c r="DT1122" s="38"/>
      <c r="DU1122" s="38"/>
      <c r="DV1122" s="38"/>
      <c r="DW1122" s="38"/>
      <c r="DX1122" s="38"/>
      <c r="DY1122" s="38"/>
      <c r="DZ1122" s="38"/>
      <c r="EA1122" s="38"/>
      <c r="EB1122" s="38"/>
      <c r="EC1122" s="38"/>
      <c r="ED1122" s="38"/>
      <c r="EE1122" s="38"/>
      <c r="EF1122" s="38"/>
      <c r="EG1122" s="38"/>
      <c r="EH1122" s="38"/>
      <c r="EI1122" s="38"/>
      <c r="EJ1122" s="38"/>
      <c r="EK1122" s="38"/>
      <c r="EL1122" s="38"/>
    </row>
    <row r="1123" s="25" customFormat="true" ht="13.2" hidden="false" customHeight="false" outlineLevel="0" collapsed="false">
      <c r="A1123" s="55" t="s">
        <v>2774</v>
      </c>
      <c r="B1123" s="55" t="s">
        <v>399</v>
      </c>
      <c r="C1123" s="54" t="s">
        <v>3169</v>
      </c>
      <c r="D1123" s="54" t="s">
        <v>3170</v>
      </c>
      <c r="E1123" s="54" t="n">
        <v>45221</v>
      </c>
      <c r="F1123" s="54" t="s">
        <v>3171</v>
      </c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38"/>
      <c r="DI1123" s="38"/>
      <c r="DJ1123" s="38"/>
      <c r="DK1123" s="38"/>
      <c r="DL1123" s="38"/>
      <c r="DM1123" s="38"/>
      <c r="DN1123" s="38"/>
      <c r="DO1123" s="38"/>
      <c r="DP1123" s="38"/>
      <c r="DQ1123" s="38"/>
      <c r="DR1123" s="38"/>
      <c r="DS1123" s="38"/>
      <c r="DT1123" s="38"/>
      <c r="DU1123" s="38"/>
      <c r="DV1123" s="38"/>
      <c r="DW1123" s="38"/>
      <c r="DX1123" s="38"/>
      <c r="DY1123" s="38"/>
      <c r="DZ1123" s="38"/>
      <c r="EA1123" s="38"/>
      <c r="EB1123" s="38"/>
      <c r="EC1123" s="38"/>
      <c r="ED1123" s="38"/>
      <c r="EE1123" s="38"/>
      <c r="EF1123" s="38"/>
      <c r="EG1123" s="38"/>
      <c r="EH1123" s="38"/>
      <c r="EI1123" s="38"/>
      <c r="EJ1123" s="38"/>
      <c r="EK1123" s="38"/>
      <c r="EL1123" s="38"/>
    </row>
    <row r="1124" s="25" customFormat="true" ht="13.2" hidden="false" customHeight="false" outlineLevel="0" collapsed="false">
      <c r="A1124" s="55" t="s">
        <v>2774</v>
      </c>
      <c r="B1124" s="55" t="s">
        <v>399</v>
      </c>
      <c r="C1124" s="54" t="s">
        <v>3172</v>
      </c>
      <c r="D1124" s="54" t="s">
        <v>3173</v>
      </c>
      <c r="E1124" s="54" t="n">
        <v>63073</v>
      </c>
      <c r="F1124" s="54" t="s">
        <v>3174</v>
      </c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  <c r="CO1124" s="38"/>
      <c r="CP1124" s="38"/>
      <c r="CQ1124" s="38"/>
      <c r="CR1124" s="38"/>
      <c r="CS1124" s="38"/>
      <c r="CT1124" s="38"/>
      <c r="CU1124" s="38"/>
      <c r="CV1124" s="38"/>
      <c r="CW1124" s="38"/>
      <c r="CX1124" s="38"/>
      <c r="CY1124" s="38"/>
      <c r="CZ1124" s="38"/>
      <c r="DA1124" s="38"/>
      <c r="DB1124" s="38"/>
      <c r="DC1124" s="38"/>
      <c r="DD1124" s="38"/>
      <c r="DE1124" s="38"/>
      <c r="DF1124" s="38"/>
      <c r="DG1124" s="38"/>
      <c r="DH1124" s="38"/>
      <c r="DI1124" s="38"/>
      <c r="DJ1124" s="38"/>
      <c r="DK1124" s="38"/>
      <c r="DL1124" s="38"/>
      <c r="DM1124" s="38"/>
      <c r="DN1124" s="38"/>
      <c r="DO1124" s="38"/>
      <c r="DP1124" s="38"/>
      <c r="DQ1124" s="38"/>
      <c r="DR1124" s="38"/>
      <c r="DS1124" s="38"/>
      <c r="DT1124" s="38"/>
      <c r="DU1124" s="38"/>
      <c r="DV1124" s="38"/>
      <c r="DW1124" s="38"/>
      <c r="DX1124" s="38"/>
      <c r="DY1124" s="38"/>
      <c r="DZ1124" s="38"/>
      <c r="EA1124" s="38"/>
      <c r="EB1124" s="38"/>
      <c r="EC1124" s="38"/>
      <c r="ED1124" s="38"/>
      <c r="EE1124" s="38"/>
      <c r="EF1124" s="38"/>
      <c r="EG1124" s="38"/>
      <c r="EH1124" s="38"/>
      <c r="EI1124" s="38"/>
      <c r="EJ1124" s="38"/>
      <c r="EK1124" s="38"/>
      <c r="EL1124" s="38"/>
    </row>
    <row r="1125" s="25" customFormat="true" ht="13.2" hidden="false" customHeight="false" outlineLevel="0" collapsed="false">
      <c r="A1125" s="55" t="s">
        <v>2774</v>
      </c>
      <c r="B1125" s="55" t="s">
        <v>399</v>
      </c>
      <c r="C1125" s="54" t="s">
        <v>3175</v>
      </c>
      <c r="D1125" s="54" t="s">
        <v>3176</v>
      </c>
      <c r="E1125" s="54" t="n">
        <v>14562</v>
      </c>
      <c r="F1125" s="54" t="s">
        <v>3177</v>
      </c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  <c r="CO1125" s="38"/>
      <c r="CP1125" s="38"/>
      <c r="CQ1125" s="38"/>
      <c r="CR1125" s="38"/>
      <c r="CS1125" s="38"/>
      <c r="CT1125" s="38"/>
      <c r="CU1125" s="38"/>
      <c r="CV1125" s="38"/>
      <c r="CW1125" s="38"/>
      <c r="CX1125" s="38"/>
      <c r="CY1125" s="38"/>
      <c r="CZ1125" s="38"/>
      <c r="DA1125" s="38"/>
      <c r="DB1125" s="38"/>
      <c r="DC1125" s="38"/>
      <c r="DD1125" s="38"/>
      <c r="DE1125" s="38"/>
      <c r="DF1125" s="38"/>
      <c r="DG1125" s="38"/>
      <c r="DH1125" s="38"/>
      <c r="DI1125" s="38"/>
      <c r="DJ1125" s="38"/>
      <c r="DK1125" s="38"/>
      <c r="DL1125" s="38"/>
      <c r="DM1125" s="38"/>
      <c r="DN1125" s="38"/>
      <c r="DO1125" s="38"/>
      <c r="DP1125" s="38"/>
      <c r="DQ1125" s="38"/>
      <c r="DR1125" s="38"/>
      <c r="DS1125" s="38"/>
      <c r="DT1125" s="38"/>
      <c r="DU1125" s="38"/>
      <c r="DV1125" s="38"/>
      <c r="DW1125" s="38"/>
      <c r="DX1125" s="38"/>
      <c r="DY1125" s="38"/>
      <c r="DZ1125" s="38"/>
      <c r="EA1125" s="38"/>
      <c r="EB1125" s="38"/>
      <c r="EC1125" s="38"/>
      <c r="ED1125" s="38"/>
      <c r="EE1125" s="38"/>
      <c r="EF1125" s="38"/>
      <c r="EG1125" s="38"/>
      <c r="EH1125" s="38"/>
      <c r="EI1125" s="38"/>
      <c r="EJ1125" s="38"/>
      <c r="EK1125" s="38"/>
      <c r="EL1125" s="38"/>
    </row>
    <row r="1126" s="25" customFormat="true" ht="13.2" hidden="false" customHeight="false" outlineLevel="0" collapsed="false">
      <c r="A1126" s="55" t="s">
        <v>2774</v>
      </c>
      <c r="B1126" s="55" t="s">
        <v>399</v>
      </c>
      <c r="C1126" s="54" t="s">
        <v>3178</v>
      </c>
      <c r="D1126" s="54" t="s">
        <v>3179</v>
      </c>
      <c r="E1126" s="54" t="n">
        <v>18541</v>
      </c>
      <c r="F1126" s="54" t="s">
        <v>3180</v>
      </c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  <c r="CO1126" s="38"/>
      <c r="CP1126" s="38"/>
      <c r="CQ1126" s="38"/>
      <c r="CR1126" s="38"/>
      <c r="CS1126" s="38"/>
      <c r="CT1126" s="38"/>
      <c r="CU1126" s="38"/>
      <c r="CV1126" s="38"/>
      <c r="CW1126" s="38"/>
      <c r="CX1126" s="38"/>
      <c r="CY1126" s="38"/>
      <c r="CZ1126" s="38"/>
      <c r="DA1126" s="38"/>
      <c r="DB1126" s="38"/>
      <c r="DC1126" s="38"/>
      <c r="DD1126" s="38"/>
      <c r="DE1126" s="38"/>
      <c r="DF1126" s="38"/>
      <c r="DG1126" s="38"/>
      <c r="DH1126" s="38"/>
      <c r="DI1126" s="38"/>
      <c r="DJ1126" s="38"/>
      <c r="DK1126" s="38"/>
      <c r="DL1126" s="38"/>
      <c r="DM1126" s="38"/>
      <c r="DN1126" s="38"/>
      <c r="DO1126" s="38"/>
      <c r="DP1126" s="38"/>
      <c r="DQ1126" s="38"/>
      <c r="DR1126" s="38"/>
      <c r="DS1126" s="38"/>
      <c r="DT1126" s="38"/>
      <c r="DU1126" s="38"/>
      <c r="DV1126" s="38"/>
      <c r="DW1126" s="38"/>
      <c r="DX1126" s="38"/>
      <c r="DY1126" s="38"/>
      <c r="DZ1126" s="38"/>
      <c r="EA1126" s="38"/>
      <c r="EB1126" s="38"/>
      <c r="EC1126" s="38"/>
      <c r="ED1126" s="38"/>
      <c r="EE1126" s="38"/>
      <c r="EF1126" s="38"/>
      <c r="EG1126" s="38"/>
      <c r="EH1126" s="38"/>
      <c r="EI1126" s="38"/>
      <c r="EJ1126" s="38"/>
      <c r="EK1126" s="38"/>
      <c r="EL1126" s="38"/>
    </row>
    <row r="1127" s="25" customFormat="true" ht="13.2" hidden="false" customHeight="false" outlineLevel="0" collapsed="false">
      <c r="A1127" s="55" t="s">
        <v>2774</v>
      </c>
      <c r="B1127" s="55" t="s">
        <v>399</v>
      </c>
      <c r="C1127" s="54" t="s">
        <v>3181</v>
      </c>
      <c r="D1127" s="54" t="s">
        <v>3182</v>
      </c>
      <c r="E1127" s="54" t="n">
        <v>13678</v>
      </c>
      <c r="F1127" s="54" t="s">
        <v>2717</v>
      </c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  <c r="CO1127" s="38"/>
      <c r="CP1127" s="38"/>
      <c r="CQ1127" s="38"/>
      <c r="CR1127" s="38"/>
      <c r="CS1127" s="38"/>
      <c r="CT1127" s="38"/>
      <c r="CU1127" s="38"/>
      <c r="CV1127" s="38"/>
      <c r="CW1127" s="38"/>
      <c r="CX1127" s="38"/>
      <c r="CY1127" s="38"/>
      <c r="CZ1127" s="38"/>
      <c r="DA1127" s="38"/>
      <c r="DB1127" s="38"/>
      <c r="DC1127" s="38"/>
      <c r="DD1127" s="38"/>
      <c r="DE1127" s="38"/>
      <c r="DF1127" s="38"/>
      <c r="DG1127" s="38"/>
      <c r="DH1127" s="38"/>
      <c r="DI1127" s="38"/>
      <c r="DJ1127" s="38"/>
      <c r="DK1127" s="38"/>
      <c r="DL1127" s="38"/>
      <c r="DM1127" s="38"/>
      <c r="DN1127" s="38"/>
      <c r="DO1127" s="38"/>
      <c r="DP1127" s="38"/>
      <c r="DQ1127" s="38"/>
      <c r="DR1127" s="38"/>
      <c r="DS1127" s="38"/>
      <c r="DT1127" s="38"/>
      <c r="DU1127" s="38"/>
      <c r="DV1127" s="38"/>
      <c r="DW1127" s="38"/>
      <c r="DX1127" s="38"/>
      <c r="DY1127" s="38"/>
      <c r="DZ1127" s="38"/>
      <c r="EA1127" s="38"/>
      <c r="EB1127" s="38"/>
      <c r="EC1127" s="38"/>
      <c r="ED1127" s="38"/>
      <c r="EE1127" s="38"/>
      <c r="EF1127" s="38"/>
      <c r="EG1127" s="38"/>
      <c r="EH1127" s="38"/>
      <c r="EI1127" s="38"/>
      <c r="EJ1127" s="38"/>
      <c r="EK1127" s="38"/>
      <c r="EL1127" s="38"/>
    </row>
    <row r="1128" s="25" customFormat="true" ht="13.2" hidden="false" customHeight="false" outlineLevel="0" collapsed="false">
      <c r="A1128" s="55" t="s">
        <v>2774</v>
      </c>
      <c r="B1128" s="55" t="s">
        <v>399</v>
      </c>
      <c r="C1128" s="54" t="s">
        <v>3183</v>
      </c>
      <c r="D1128" s="54" t="s">
        <v>3184</v>
      </c>
      <c r="E1128" s="54" t="n">
        <v>19007</v>
      </c>
      <c r="F1128" s="54" t="s">
        <v>3185</v>
      </c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  <c r="CI1128" s="38"/>
      <c r="CJ1128" s="38"/>
      <c r="CK1128" s="38"/>
      <c r="CL1128" s="38"/>
      <c r="CM1128" s="38"/>
      <c r="CN1128" s="38"/>
      <c r="CO1128" s="38"/>
      <c r="CP1128" s="38"/>
      <c r="CQ1128" s="38"/>
      <c r="CR1128" s="38"/>
      <c r="CS1128" s="38"/>
      <c r="CT1128" s="38"/>
      <c r="CU1128" s="38"/>
      <c r="CV1128" s="38"/>
      <c r="CW1128" s="38"/>
      <c r="CX1128" s="38"/>
      <c r="CY1128" s="38"/>
      <c r="CZ1128" s="38"/>
      <c r="DA1128" s="38"/>
      <c r="DB1128" s="38"/>
      <c r="DC1128" s="38"/>
      <c r="DD1128" s="38"/>
      <c r="DE1128" s="38"/>
      <c r="DF1128" s="38"/>
      <c r="DG1128" s="38"/>
      <c r="DH1128" s="38"/>
      <c r="DI1128" s="38"/>
      <c r="DJ1128" s="38"/>
      <c r="DK1128" s="38"/>
      <c r="DL1128" s="38"/>
      <c r="DM1128" s="38"/>
      <c r="DN1128" s="38"/>
      <c r="DO1128" s="38"/>
      <c r="DP1128" s="38"/>
      <c r="DQ1128" s="38"/>
      <c r="DR1128" s="38"/>
      <c r="DS1128" s="38"/>
      <c r="DT1128" s="38"/>
      <c r="DU1128" s="38"/>
      <c r="DV1128" s="38"/>
      <c r="DW1128" s="38"/>
      <c r="DX1128" s="38"/>
      <c r="DY1128" s="38"/>
      <c r="DZ1128" s="38"/>
      <c r="EA1128" s="38"/>
      <c r="EB1128" s="38"/>
      <c r="EC1128" s="38"/>
      <c r="ED1128" s="38"/>
      <c r="EE1128" s="38"/>
      <c r="EF1128" s="38"/>
      <c r="EG1128" s="38"/>
      <c r="EH1128" s="38"/>
      <c r="EI1128" s="38"/>
      <c r="EJ1128" s="38"/>
      <c r="EK1128" s="38"/>
      <c r="EL1128" s="38"/>
    </row>
    <row r="1129" s="25" customFormat="true" ht="13.2" hidden="false" customHeight="false" outlineLevel="0" collapsed="false">
      <c r="A1129" s="55" t="s">
        <v>2774</v>
      </c>
      <c r="B1129" s="55" t="s">
        <v>399</v>
      </c>
      <c r="C1129" s="54" t="s">
        <v>3186</v>
      </c>
      <c r="D1129" s="54" t="s">
        <v>3187</v>
      </c>
      <c r="E1129" s="54" t="n">
        <v>11364</v>
      </c>
      <c r="F1129" s="54" t="s">
        <v>458</v>
      </c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  <c r="CI1129" s="38"/>
      <c r="CJ1129" s="38"/>
      <c r="CK1129" s="38"/>
      <c r="CL1129" s="38"/>
      <c r="CM1129" s="38"/>
      <c r="CN1129" s="38"/>
      <c r="CO1129" s="38"/>
      <c r="CP1129" s="38"/>
      <c r="CQ1129" s="38"/>
      <c r="CR1129" s="38"/>
      <c r="CS1129" s="38"/>
      <c r="CT1129" s="38"/>
      <c r="CU1129" s="38"/>
      <c r="CV1129" s="38"/>
      <c r="CW1129" s="38"/>
      <c r="CX1129" s="38"/>
      <c r="CY1129" s="38"/>
      <c r="CZ1129" s="38"/>
      <c r="DA1129" s="38"/>
      <c r="DB1129" s="38"/>
      <c r="DC1129" s="38"/>
      <c r="DD1129" s="38"/>
      <c r="DE1129" s="38"/>
      <c r="DF1129" s="38"/>
      <c r="DG1129" s="38"/>
      <c r="DH1129" s="38"/>
      <c r="DI1129" s="38"/>
      <c r="DJ1129" s="38"/>
      <c r="DK1129" s="38"/>
      <c r="DL1129" s="38"/>
      <c r="DM1129" s="38"/>
      <c r="DN1129" s="38"/>
      <c r="DO1129" s="38"/>
      <c r="DP1129" s="38"/>
      <c r="DQ1129" s="38"/>
      <c r="DR1129" s="38"/>
      <c r="DS1129" s="38"/>
      <c r="DT1129" s="38"/>
      <c r="DU1129" s="38"/>
      <c r="DV1129" s="38"/>
      <c r="DW1129" s="38"/>
      <c r="DX1129" s="38"/>
      <c r="DY1129" s="38"/>
      <c r="DZ1129" s="38"/>
      <c r="EA1129" s="38"/>
      <c r="EB1129" s="38"/>
      <c r="EC1129" s="38"/>
      <c r="ED1129" s="38"/>
      <c r="EE1129" s="38"/>
      <c r="EF1129" s="38"/>
      <c r="EG1129" s="38"/>
      <c r="EH1129" s="38"/>
      <c r="EI1129" s="38"/>
      <c r="EJ1129" s="38"/>
      <c r="EK1129" s="38"/>
      <c r="EL1129" s="38"/>
    </row>
    <row r="1130" s="25" customFormat="true" ht="13.2" hidden="false" customHeight="false" outlineLevel="0" collapsed="false">
      <c r="A1130" s="55" t="s">
        <v>2774</v>
      </c>
      <c r="B1130" s="55" t="s">
        <v>399</v>
      </c>
      <c r="C1130" s="54" t="s">
        <v>3188</v>
      </c>
      <c r="D1130" s="54" t="s">
        <v>3189</v>
      </c>
      <c r="E1130" s="54" t="n">
        <v>11853</v>
      </c>
      <c r="F1130" s="54" t="s">
        <v>458</v>
      </c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  <c r="CI1130" s="38"/>
      <c r="CJ1130" s="38"/>
      <c r="CK1130" s="38"/>
      <c r="CL1130" s="38"/>
      <c r="CM1130" s="38"/>
      <c r="CN1130" s="38"/>
      <c r="CO1130" s="38"/>
      <c r="CP1130" s="38"/>
      <c r="CQ1130" s="38"/>
      <c r="CR1130" s="38"/>
      <c r="CS1130" s="38"/>
      <c r="CT1130" s="38"/>
      <c r="CU1130" s="38"/>
      <c r="CV1130" s="38"/>
      <c r="CW1130" s="38"/>
      <c r="CX1130" s="38"/>
      <c r="CY1130" s="38"/>
      <c r="CZ1130" s="38"/>
      <c r="DA1130" s="38"/>
      <c r="DB1130" s="38"/>
      <c r="DC1130" s="38"/>
      <c r="DD1130" s="38"/>
      <c r="DE1130" s="38"/>
      <c r="DF1130" s="38"/>
      <c r="DG1130" s="38"/>
      <c r="DH1130" s="38"/>
      <c r="DI1130" s="38"/>
      <c r="DJ1130" s="38"/>
      <c r="DK1130" s="38"/>
      <c r="DL1130" s="38"/>
      <c r="DM1130" s="38"/>
      <c r="DN1130" s="38"/>
      <c r="DO1130" s="38"/>
      <c r="DP1130" s="38"/>
      <c r="DQ1130" s="38"/>
      <c r="DR1130" s="38"/>
      <c r="DS1130" s="38"/>
      <c r="DT1130" s="38"/>
      <c r="DU1130" s="38"/>
      <c r="DV1130" s="38"/>
      <c r="DW1130" s="38"/>
      <c r="DX1130" s="38"/>
      <c r="DY1130" s="38"/>
      <c r="DZ1130" s="38"/>
      <c r="EA1130" s="38"/>
      <c r="EB1130" s="38"/>
      <c r="EC1130" s="38"/>
      <c r="ED1130" s="38"/>
      <c r="EE1130" s="38"/>
      <c r="EF1130" s="38"/>
      <c r="EG1130" s="38"/>
      <c r="EH1130" s="38"/>
      <c r="EI1130" s="38"/>
      <c r="EJ1130" s="38"/>
      <c r="EK1130" s="38"/>
      <c r="EL1130" s="38"/>
    </row>
    <row r="1131" s="25" customFormat="true" ht="13.2" hidden="false" customHeight="false" outlineLevel="0" collapsed="false">
      <c r="A1131" s="55" t="s">
        <v>2774</v>
      </c>
      <c r="B1131" s="55" t="s">
        <v>399</v>
      </c>
      <c r="C1131" s="54" t="s">
        <v>3190</v>
      </c>
      <c r="D1131" s="54" t="s">
        <v>3191</v>
      </c>
      <c r="E1131" s="54" t="n">
        <v>10437</v>
      </c>
      <c r="F1131" s="54" t="s">
        <v>1302</v>
      </c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  <c r="CI1131" s="38"/>
      <c r="CJ1131" s="38"/>
      <c r="CK1131" s="38"/>
      <c r="CL1131" s="38"/>
      <c r="CM1131" s="38"/>
      <c r="CN1131" s="38"/>
      <c r="CO1131" s="38"/>
      <c r="CP1131" s="38"/>
      <c r="CQ1131" s="38"/>
      <c r="CR1131" s="38"/>
      <c r="CS1131" s="38"/>
      <c r="CT1131" s="38"/>
      <c r="CU1131" s="38"/>
      <c r="CV1131" s="38"/>
      <c r="CW1131" s="38"/>
      <c r="CX1131" s="38"/>
      <c r="CY1131" s="38"/>
      <c r="CZ1131" s="38"/>
      <c r="DA1131" s="38"/>
      <c r="DB1131" s="38"/>
      <c r="DC1131" s="38"/>
      <c r="DD1131" s="38"/>
      <c r="DE1131" s="38"/>
      <c r="DF1131" s="38"/>
      <c r="DG1131" s="38"/>
      <c r="DH1131" s="38"/>
      <c r="DI1131" s="38"/>
      <c r="DJ1131" s="38"/>
      <c r="DK1131" s="38"/>
      <c r="DL1131" s="38"/>
      <c r="DM1131" s="38"/>
      <c r="DN1131" s="38"/>
      <c r="DO1131" s="38"/>
      <c r="DP1131" s="38"/>
      <c r="DQ1131" s="38"/>
      <c r="DR1131" s="38"/>
      <c r="DS1131" s="38"/>
      <c r="DT1131" s="38"/>
      <c r="DU1131" s="38"/>
      <c r="DV1131" s="38"/>
      <c r="DW1131" s="38"/>
      <c r="DX1131" s="38"/>
      <c r="DY1131" s="38"/>
      <c r="DZ1131" s="38"/>
      <c r="EA1131" s="38"/>
      <c r="EB1131" s="38"/>
      <c r="EC1131" s="38"/>
      <c r="ED1131" s="38"/>
      <c r="EE1131" s="38"/>
      <c r="EF1131" s="38"/>
      <c r="EG1131" s="38"/>
      <c r="EH1131" s="38"/>
      <c r="EI1131" s="38"/>
      <c r="EJ1131" s="38"/>
      <c r="EK1131" s="38"/>
      <c r="EL1131" s="38"/>
    </row>
    <row r="1132" s="25" customFormat="true" ht="13.2" hidden="false" customHeight="false" outlineLevel="0" collapsed="false">
      <c r="A1132" s="55" t="s">
        <v>2774</v>
      </c>
      <c r="B1132" s="55" t="s">
        <v>399</v>
      </c>
      <c r="C1132" s="54" t="s">
        <v>3192</v>
      </c>
      <c r="D1132" s="54" t="s">
        <v>3193</v>
      </c>
      <c r="E1132" s="54" t="s">
        <v>1025</v>
      </c>
      <c r="F1132" s="54" t="s">
        <v>3194</v>
      </c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  <c r="CI1132" s="38"/>
      <c r="CJ1132" s="38"/>
      <c r="CK1132" s="38"/>
      <c r="CL1132" s="38"/>
      <c r="CM1132" s="38"/>
      <c r="CN1132" s="38"/>
      <c r="CO1132" s="38"/>
      <c r="CP1132" s="38"/>
      <c r="CQ1132" s="38"/>
      <c r="CR1132" s="38"/>
      <c r="CS1132" s="38"/>
      <c r="CT1132" s="38"/>
      <c r="CU1132" s="38"/>
      <c r="CV1132" s="38"/>
      <c r="CW1132" s="38"/>
      <c r="CX1132" s="38"/>
      <c r="CY1132" s="38"/>
      <c r="CZ1132" s="38"/>
      <c r="DA1132" s="38"/>
      <c r="DB1132" s="38"/>
      <c r="DC1132" s="38"/>
      <c r="DD1132" s="38"/>
      <c r="DE1132" s="38"/>
      <c r="DF1132" s="38"/>
      <c r="DG1132" s="38"/>
      <c r="DH1132" s="38"/>
      <c r="DI1132" s="38"/>
      <c r="DJ1132" s="38"/>
      <c r="DK1132" s="38"/>
      <c r="DL1132" s="38"/>
      <c r="DM1132" s="38"/>
      <c r="DN1132" s="38"/>
      <c r="DO1132" s="38"/>
      <c r="DP1132" s="38"/>
      <c r="DQ1132" s="38"/>
      <c r="DR1132" s="38"/>
      <c r="DS1132" s="38"/>
      <c r="DT1132" s="38"/>
      <c r="DU1132" s="38"/>
      <c r="DV1132" s="38"/>
      <c r="DW1132" s="38"/>
      <c r="DX1132" s="38"/>
      <c r="DY1132" s="38"/>
      <c r="DZ1132" s="38"/>
      <c r="EA1132" s="38"/>
      <c r="EB1132" s="38"/>
      <c r="EC1132" s="38"/>
      <c r="ED1132" s="38"/>
      <c r="EE1132" s="38"/>
      <c r="EF1132" s="38"/>
      <c r="EG1132" s="38"/>
      <c r="EH1132" s="38"/>
      <c r="EI1132" s="38"/>
      <c r="EJ1132" s="38"/>
      <c r="EK1132" s="38"/>
      <c r="EL1132" s="38"/>
    </row>
    <row r="1133" s="25" customFormat="true" ht="13.2" hidden="false" customHeight="false" outlineLevel="0" collapsed="false">
      <c r="A1133" s="55" t="s">
        <v>2774</v>
      </c>
      <c r="B1133" s="55" t="s">
        <v>399</v>
      </c>
      <c r="C1133" s="54" t="s">
        <v>3195</v>
      </c>
      <c r="D1133" s="54" t="s">
        <v>3196</v>
      </c>
      <c r="E1133" s="54" t="n">
        <v>11526</v>
      </c>
      <c r="F1133" s="54" t="s">
        <v>1302</v>
      </c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  <c r="CI1133" s="38"/>
      <c r="CJ1133" s="38"/>
      <c r="CK1133" s="38"/>
      <c r="CL1133" s="38"/>
      <c r="CM1133" s="38"/>
      <c r="CN1133" s="38"/>
      <c r="CO1133" s="38"/>
      <c r="CP1133" s="38"/>
      <c r="CQ1133" s="38"/>
      <c r="CR1133" s="38"/>
      <c r="CS1133" s="38"/>
      <c r="CT1133" s="38"/>
      <c r="CU1133" s="38"/>
      <c r="CV1133" s="38"/>
      <c r="CW1133" s="38"/>
      <c r="CX1133" s="38"/>
      <c r="CY1133" s="38"/>
      <c r="CZ1133" s="38"/>
      <c r="DA1133" s="38"/>
      <c r="DB1133" s="38"/>
      <c r="DC1133" s="38"/>
      <c r="DD1133" s="38"/>
      <c r="DE1133" s="38"/>
      <c r="DF1133" s="38"/>
      <c r="DG1133" s="38"/>
      <c r="DH1133" s="38"/>
      <c r="DI1133" s="38"/>
      <c r="DJ1133" s="38"/>
      <c r="DK1133" s="38"/>
      <c r="DL1133" s="38"/>
      <c r="DM1133" s="38"/>
      <c r="DN1133" s="38"/>
      <c r="DO1133" s="38"/>
      <c r="DP1133" s="38"/>
      <c r="DQ1133" s="38"/>
      <c r="DR1133" s="38"/>
      <c r="DS1133" s="38"/>
      <c r="DT1133" s="38"/>
      <c r="DU1133" s="38"/>
      <c r="DV1133" s="38"/>
      <c r="DW1133" s="38"/>
      <c r="DX1133" s="38"/>
      <c r="DY1133" s="38"/>
      <c r="DZ1133" s="38"/>
      <c r="EA1133" s="38"/>
      <c r="EB1133" s="38"/>
      <c r="EC1133" s="38"/>
      <c r="ED1133" s="38"/>
      <c r="EE1133" s="38"/>
      <c r="EF1133" s="38"/>
      <c r="EG1133" s="38"/>
      <c r="EH1133" s="38"/>
      <c r="EI1133" s="38"/>
      <c r="EJ1133" s="38"/>
      <c r="EK1133" s="38"/>
      <c r="EL1133" s="38"/>
    </row>
    <row r="1134" s="25" customFormat="true" ht="13.2" hidden="false" customHeight="false" outlineLevel="0" collapsed="false">
      <c r="A1134" s="55" t="s">
        <v>2774</v>
      </c>
      <c r="B1134" s="55" t="s">
        <v>399</v>
      </c>
      <c r="C1134" s="54" t="s">
        <v>3197</v>
      </c>
      <c r="D1134" s="54" t="s">
        <v>3198</v>
      </c>
      <c r="E1134" s="54" t="n">
        <v>10552</v>
      </c>
      <c r="F1134" s="54" t="s">
        <v>458</v>
      </c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  <c r="CI1134" s="38"/>
      <c r="CJ1134" s="38"/>
      <c r="CK1134" s="38"/>
      <c r="CL1134" s="38"/>
      <c r="CM1134" s="38"/>
      <c r="CN1134" s="38"/>
      <c r="CO1134" s="38"/>
      <c r="CP1134" s="38"/>
      <c r="CQ1134" s="38"/>
      <c r="CR1134" s="38"/>
      <c r="CS1134" s="38"/>
      <c r="CT1134" s="38"/>
      <c r="CU1134" s="38"/>
      <c r="CV1134" s="38"/>
      <c r="CW1134" s="38"/>
      <c r="CX1134" s="38"/>
      <c r="CY1134" s="38"/>
      <c r="CZ1134" s="38"/>
      <c r="DA1134" s="38"/>
      <c r="DB1134" s="38"/>
      <c r="DC1134" s="38"/>
      <c r="DD1134" s="38"/>
      <c r="DE1134" s="38"/>
      <c r="DF1134" s="38"/>
      <c r="DG1134" s="38"/>
      <c r="DH1134" s="38"/>
      <c r="DI1134" s="38"/>
      <c r="DJ1134" s="38"/>
      <c r="DK1134" s="38"/>
      <c r="DL1134" s="38"/>
      <c r="DM1134" s="38"/>
      <c r="DN1134" s="38"/>
      <c r="DO1134" s="38"/>
      <c r="DP1134" s="38"/>
      <c r="DQ1134" s="38"/>
      <c r="DR1134" s="38"/>
      <c r="DS1134" s="38"/>
      <c r="DT1134" s="38"/>
      <c r="DU1134" s="38"/>
      <c r="DV1134" s="38"/>
      <c r="DW1134" s="38"/>
      <c r="DX1134" s="38"/>
      <c r="DY1134" s="38"/>
      <c r="DZ1134" s="38"/>
      <c r="EA1134" s="38"/>
      <c r="EB1134" s="38"/>
      <c r="EC1134" s="38"/>
      <c r="ED1134" s="38"/>
      <c r="EE1134" s="38"/>
      <c r="EF1134" s="38"/>
      <c r="EG1134" s="38"/>
      <c r="EH1134" s="38"/>
      <c r="EI1134" s="38"/>
      <c r="EJ1134" s="38"/>
      <c r="EK1134" s="38"/>
      <c r="EL1134" s="38"/>
    </row>
    <row r="1135" s="25" customFormat="true" ht="13.2" hidden="false" customHeight="false" outlineLevel="0" collapsed="false">
      <c r="A1135" s="55" t="s">
        <v>2774</v>
      </c>
      <c r="B1135" s="55" t="s">
        <v>399</v>
      </c>
      <c r="C1135" s="54" t="s">
        <v>3199</v>
      </c>
      <c r="D1135" s="54" t="s">
        <v>3200</v>
      </c>
      <c r="E1135" s="54" t="n">
        <v>12131</v>
      </c>
      <c r="F1135" s="54" t="s">
        <v>3201</v>
      </c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  <c r="CI1135" s="38"/>
      <c r="CJ1135" s="38"/>
      <c r="CK1135" s="38"/>
      <c r="CL1135" s="38"/>
      <c r="CM1135" s="38"/>
      <c r="CN1135" s="38"/>
      <c r="CO1135" s="38"/>
      <c r="CP1135" s="38"/>
      <c r="CQ1135" s="38"/>
      <c r="CR1135" s="38"/>
      <c r="CS1135" s="38"/>
      <c r="CT1135" s="38"/>
      <c r="CU1135" s="38"/>
      <c r="CV1135" s="38"/>
      <c r="CW1135" s="38"/>
      <c r="CX1135" s="38"/>
      <c r="CY1135" s="38"/>
      <c r="CZ1135" s="38"/>
      <c r="DA1135" s="38"/>
      <c r="DB1135" s="38"/>
      <c r="DC1135" s="38"/>
      <c r="DD1135" s="38"/>
      <c r="DE1135" s="38"/>
      <c r="DF1135" s="38"/>
      <c r="DG1135" s="38"/>
      <c r="DH1135" s="38"/>
      <c r="DI1135" s="38"/>
      <c r="DJ1135" s="38"/>
      <c r="DK1135" s="38"/>
      <c r="DL1135" s="38"/>
      <c r="DM1135" s="38"/>
      <c r="DN1135" s="38"/>
      <c r="DO1135" s="38"/>
      <c r="DP1135" s="38"/>
      <c r="DQ1135" s="38"/>
      <c r="DR1135" s="38"/>
      <c r="DS1135" s="38"/>
      <c r="DT1135" s="38"/>
      <c r="DU1135" s="38"/>
      <c r="DV1135" s="38"/>
      <c r="DW1135" s="38"/>
      <c r="DX1135" s="38"/>
      <c r="DY1135" s="38"/>
      <c r="DZ1135" s="38"/>
      <c r="EA1135" s="38"/>
      <c r="EB1135" s="38"/>
      <c r="EC1135" s="38"/>
      <c r="ED1135" s="38"/>
      <c r="EE1135" s="38"/>
      <c r="EF1135" s="38"/>
      <c r="EG1135" s="38"/>
      <c r="EH1135" s="38"/>
      <c r="EI1135" s="38"/>
      <c r="EJ1135" s="38"/>
      <c r="EK1135" s="38"/>
      <c r="EL1135" s="38"/>
    </row>
    <row r="1136" s="25" customFormat="true" ht="13.2" hidden="false" customHeight="false" outlineLevel="0" collapsed="false">
      <c r="A1136" s="55" t="s">
        <v>2774</v>
      </c>
      <c r="B1136" s="55" t="s">
        <v>399</v>
      </c>
      <c r="C1136" s="54" t="s">
        <v>3202</v>
      </c>
      <c r="D1136" s="54" t="s">
        <v>3203</v>
      </c>
      <c r="E1136" s="54" t="s">
        <v>2067</v>
      </c>
      <c r="F1136" s="54" t="s">
        <v>3204</v>
      </c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  <c r="CI1136" s="38"/>
      <c r="CJ1136" s="38"/>
      <c r="CK1136" s="38"/>
      <c r="CL1136" s="38"/>
      <c r="CM1136" s="38"/>
      <c r="CN1136" s="38"/>
      <c r="CO1136" s="38"/>
      <c r="CP1136" s="38"/>
      <c r="CQ1136" s="38"/>
      <c r="CR1136" s="38"/>
      <c r="CS1136" s="38"/>
      <c r="CT1136" s="38"/>
      <c r="CU1136" s="38"/>
      <c r="CV1136" s="38"/>
      <c r="CW1136" s="38"/>
      <c r="CX1136" s="38"/>
      <c r="CY1136" s="38"/>
      <c r="CZ1136" s="38"/>
      <c r="DA1136" s="38"/>
      <c r="DB1136" s="38"/>
      <c r="DC1136" s="38"/>
      <c r="DD1136" s="38"/>
      <c r="DE1136" s="38"/>
      <c r="DF1136" s="38"/>
      <c r="DG1136" s="38"/>
      <c r="DH1136" s="38"/>
      <c r="DI1136" s="38"/>
      <c r="DJ1136" s="38"/>
      <c r="DK1136" s="38"/>
      <c r="DL1136" s="38"/>
      <c r="DM1136" s="38"/>
      <c r="DN1136" s="38"/>
      <c r="DO1136" s="38"/>
      <c r="DP1136" s="38"/>
      <c r="DQ1136" s="38"/>
      <c r="DR1136" s="38"/>
      <c r="DS1136" s="38"/>
      <c r="DT1136" s="38"/>
      <c r="DU1136" s="38"/>
      <c r="DV1136" s="38"/>
      <c r="DW1136" s="38"/>
      <c r="DX1136" s="38"/>
      <c r="DY1136" s="38"/>
      <c r="DZ1136" s="38"/>
      <c r="EA1136" s="38"/>
      <c r="EB1136" s="38"/>
      <c r="EC1136" s="38"/>
      <c r="ED1136" s="38"/>
      <c r="EE1136" s="38"/>
      <c r="EF1136" s="38"/>
      <c r="EG1136" s="38"/>
      <c r="EH1136" s="38"/>
      <c r="EI1136" s="38"/>
      <c r="EJ1136" s="38"/>
      <c r="EK1136" s="38"/>
      <c r="EL1136" s="38"/>
    </row>
    <row r="1137" s="25" customFormat="true" ht="13.2" hidden="false" customHeight="false" outlineLevel="0" collapsed="false">
      <c r="A1137" s="55" t="s">
        <v>2774</v>
      </c>
      <c r="B1137" s="55" t="s">
        <v>399</v>
      </c>
      <c r="C1137" s="54" t="s">
        <v>3205</v>
      </c>
      <c r="D1137" s="54" t="s">
        <v>3206</v>
      </c>
      <c r="E1137" s="54" t="s">
        <v>2761</v>
      </c>
      <c r="F1137" s="54" t="s">
        <v>1302</v>
      </c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  <c r="CI1137" s="38"/>
      <c r="CJ1137" s="38"/>
      <c r="CK1137" s="38"/>
      <c r="CL1137" s="38"/>
      <c r="CM1137" s="38"/>
      <c r="CN1137" s="38"/>
      <c r="CO1137" s="38"/>
      <c r="CP1137" s="38"/>
      <c r="CQ1137" s="38"/>
      <c r="CR1137" s="38"/>
      <c r="CS1137" s="38"/>
      <c r="CT1137" s="38"/>
      <c r="CU1137" s="38"/>
      <c r="CV1137" s="38"/>
      <c r="CW1137" s="38"/>
      <c r="CX1137" s="38"/>
      <c r="CY1137" s="38"/>
      <c r="CZ1137" s="38"/>
      <c r="DA1137" s="38"/>
      <c r="DB1137" s="38"/>
      <c r="DC1137" s="38"/>
      <c r="DD1137" s="38"/>
      <c r="DE1137" s="38"/>
      <c r="DF1137" s="38"/>
      <c r="DG1137" s="38"/>
      <c r="DH1137" s="38"/>
      <c r="DI1137" s="38"/>
      <c r="DJ1137" s="38"/>
      <c r="DK1137" s="38"/>
      <c r="DL1137" s="38"/>
      <c r="DM1137" s="38"/>
      <c r="DN1137" s="38"/>
      <c r="DO1137" s="38"/>
      <c r="DP1137" s="38"/>
      <c r="DQ1137" s="38"/>
      <c r="DR1137" s="38"/>
      <c r="DS1137" s="38"/>
      <c r="DT1137" s="38"/>
      <c r="DU1137" s="38"/>
      <c r="DV1137" s="38"/>
      <c r="DW1137" s="38"/>
      <c r="DX1137" s="38"/>
      <c r="DY1137" s="38"/>
      <c r="DZ1137" s="38"/>
      <c r="EA1137" s="38"/>
      <c r="EB1137" s="38"/>
      <c r="EC1137" s="38"/>
      <c r="ED1137" s="38"/>
      <c r="EE1137" s="38"/>
      <c r="EF1137" s="38"/>
      <c r="EG1137" s="38"/>
      <c r="EH1137" s="38"/>
      <c r="EI1137" s="38"/>
      <c r="EJ1137" s="38"/>
      <c r="EK1137" s="38"/>
      <c r="EL1137" s="38"/>
    </row>
    <row r="1138" s="25" customFormat="true" ht="13.2" hidden="false" customHeight="false" outlineLevel="0" collapsed="false">
      <c r="A1138" s="55" t="s">
        <v>2774</v>
      </c>
      <c r="B1138" s="55" t="s">
        <v>399</v>
      </c>
      <c r="C1138" s="54" t="s">
        <v>3207</v>
      </c>
      <c r="D1138" s="54" t="s">
        <v>3208</v>
      </c>
      <c r="E1138" s="54" t="n">
        <v>11251</v>
      </c>
      <c r="F1138" s="54" t="s">
        <v>1302</v>
      </c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  <c r="CI1138" s="38"/>
      <c r="CJ1138" s="38"/>
      <c r="CK1138" s="38"/>
      <c r="CL1138" s="38"/>
      <c r="CM1138" s="38"/>
      <c r="CN1138" s="38"/>
      <c r="CO1138" s="38"/>
      <c r="CP1138" s="38"/>
      <c r="CQ1138" s="38"/>
      <c r="CR1138" s="38"/>
      <c r="CS1138" s="38"/>
      <c r="CT1138" s="38"/>
      <c r="CU1138" s="38"/>
      <c r="CV1138" s="38"/>
      <c r="CW1138" s="38"/>
      <c r="CX1138" s="38"/>
      <c r="CY1138" s="38"/>
      <c r="CZ1138" s="38"/>
      <c r="DA1138" s="38"/>
      <c r="DB1138" s="38"/>
      <c r="DC1138" s="38"/>
      <c r="DD1138" s="38"/>
      <c r="DE1138" s="38"/>
      <c r="DF1138" s="38"/>
      <c r="DG1138" s="38"/>
      <c r="DH1138" s="38"/>
      <c r="DI1138" s="38"/>
      <c r="DJ1138" s="38"/>
      <c r="DK1138" s="38"/>
      <c r="DL1138" s="38"/>
      <c r="DM1138" s="38"/>
      <c r="DN1138" s="38"/>
      <c r="DO1138" s="38"/>
      <c r="DP1138" s="38"/>
      <c r="DQ1138" s="38"/>
      <c r="DR1138" s="38"/>
      <c r="DS1138" s="38"/>
      <c r="DT1138" s="38"/>
      <c r="DU1138" s="38"/>
      <c r="DV1138" s="38"/>
      <c r="DW1138" s="38"/>
      <c r="DX1138" s="38"/>
      <c r="DY1138" s="38"/>
      <c r="DZ1138" s="38"/>
      <c r="EA1138" s="38"/>
      <c r="EB1138" s="38"/>
      <c r="EC1138" s="38"/>
      <c r="ED1138" s="38"/>
      <c r="EE1138" s="38"/>
      <c r="EF1138" s="38"/>
      <c r="EG1138" s="38"/>
      <c r="EH1138" s="38"/>
      <c r="EI1138" s="38"/>
      <c r="EJ1138" s="38"/>
      <c r="EK1138" s="38"/>
      <c r="EL1138" s="38"/>
    </row>
    <row r="1139" s="25" customFormat="true" ht="13.2" hidden="false" customHeight="false" outlineLevel="0" collapsed="false">
      <c r="A1139" s="55" t="s">
        <v>2774</v>
      </c>
      <c r="B1139" s="55" t="s">
        <v>399</v>
      </c>
      <c r="C1139" s="54" t="s">
        <v>3209</v>
      </c>
      <c r="D1139" s="54" t="s">
        <v>3210</v>
      </c>
      <c r="E1139" s="54" t="s">
        <v>3211</v>
      </c>
      <c r="F1139" s="54" t="s">
        <v>3212</v>
      </c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  <c r="CI1139" s="38"/>
      <c r="CJ1139" s="38"/>
      <c r="CK1139" s="38"/>
      <c r="CL1139" s="38"/>
      <c r="CM1139" s="38"/>
      <c r="CN1139" s="38"/>
      <c r="CO1139" s="38"/>
      <c r="CP1139" s="38"/>
      <c r="CQ1139" s="38"/>
      <c r="CR1139" s="38"/>
      <c r="CS1139" s="38"/>
      <c r="CT1139" s="38"/>
      <c r="CU1139" s="38"/>
      <c r="CV1139" s="38"/>
      <c r="CW1139" s="38"/>
      <c r="CX1139" s="38"/>
      <c r="CY1139" s="38"/>
      <c r="CZ1139" s="38"/>
      <c r="DA1139" s="38"/>
      <c r="DB1139" s="38"/>
      <c r="DC1139" s="38"/>
      <c r="DD1139" s="38"/>
      <c r="DE1139" s="38"/>
      <c r="DF1139" s="38"/>
      <c r="DG1139" s="38"/>
      <c r="DH1139" s="38"/>
      <c r="DI1139" s="38"/>
      <c r="DJ1139" s="38"/>
      <c r="DK1139" s="38"/>
      <c r="DL1139" s="38"/>
      <c r="DM1139" s="38"/>
      <c r="DN1139" s="38"/>
      <c r="DO1139" s="38"/>
      <c r="DP1139" s="38"/>
      <c r="DQ1139" s="38"/>
      <c r="DR1139" s="38"/>
      <c r="DS1139" s="38"/>
      <c r="DT1139" s="38"/>
      <c r="DU1139" s="38"/>
      <c r="DV1139" s="38"/>
      <c r="DW1139" s="38"/>
      <c r="DX1139" s="38"/>
      <c r="DY1139" s="38"/>
      <c r="DZ1139" s="38"/>
      <c r="EA1139" s="38"/>
      <c r="EB1139" s="38"/>
      <c r="EC1139" s="38"/>
      <c r="ED1139" s="38"/>
      <c r="EE1139" s="38"/>
      <c r="EF1139" s="38"/>
      <c r="EG1139" s="38"/>
      <c r="EH1139" s="38"/>
      <c r="EI1139" s="38"/>
      <c r="EJ1139" s="38"/>
      <c r="EK1139" s="38"/>
      <c r="EL1139" s="38"/>
    </row>
    <row r="1140" s="25" customFormat="true" ht="13.2" hidden="false" customHeight="false" outlineLevel="0" collapsed="false">
      <c r="A1140" s="55" t="s">
        <v>2774</v>
      </c>
      <c r="B1140" s="55" t="s">
        <v>399</v>
      </c>
      <c r="C1140" s="54" t="s">
        <v>3213</v>
      </c>
      <c r="D1140" s="54" t="s">
        <v>3214</v>
      </c>
      <c r="E1140" s="54" t="n">
        <v>58200</v>
      </c>
      <c r="F1140" s="54" t="s">
        <v>3116</v>
      </c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  <c r="CI1140" s="38"/>
      <c r="CJ1140" s="38"/>
      <c r="CK1140" s="38"/>
      <c r="CL1140" s="38"/>
      <c r="CM1140" s="38"/>
      <c r="CN1140" s="38"/>
      <c r="CO1140" s="38"/>
      <c r="CP1140" s="38"/>
      <c r="CQ1140" s="38"/>
      <c r="CR1140" s="38"/>
      <c r="CS1140" s="38"/>
      <c r="CT1140" s="38"/>
      <c r="CU1140" s="38"/>
      <c r="CV1140" s="38"/>
      <c r="CW1140" s="38"/>
      <c r="CX1140" s="38"/>
      <c r="CY1140" s="38"/>
      <c r="CZ1140" s="38"/>
      <c r="DA1140" s="38"/>
      <c r="DB1140" s="38"/>
      <c r="DC1140" s="38"/>
      <c r="DD1140" s="38"/>
      <c r="DE1140" s="38"/>
      <c r="DF1140" s="38"/>
      <c r="DG1140" s="38"/>
      <c r="DH1140" s="38"/>
      <c r="DI1140" s="38"/>
      <c r="DJ1140" s="38"/>
      <c r="DK1140" s="38"/>
      <c r="DL1140" s="38"/>
      <c r="DM1140" s="38"/>
      <c r="DN1140" s="38"/>
      <c r="DO1140" s="38"/>
      <c r="DP1140" s="38"/>
      <c r="DQ1140" s="38"/>
      <c r="DR1140" s="38"/>
      <c r="DS1140" s="38"/>
      <c r="DT1140" s="38"/>
      <c r="DU1140" s="38"/>
      <c r="DV1140" s="38"/>
      <c r="DW1140" s="38"/>
      <c r="DX1140" s="38"/>
      <c r="DY1140" s="38"/>
      <c r="DZ1140" s="38"/>
      <c r="EA1140" s="38"/>
      <c r="EB1140" s="38"/>
      <c r="EC1140" s="38"/>
      <c r="ED1140" s="38"/>
      <c r="EE1140" s="38"/>
      <c r="EF1140" s="38"/>
      <c r="EG1140" s="38"/>
      <c r="EH1140" s="38"/>
      <c r="EI1140" s="38"/>
      <c r="EJ1140" s="38"/>
      <c r="EK1140" s="38"/>
      <c r="EL1140" s="38"/>
    </row>
    <row r="1141" s="25" customFormat="true" ht="13.2" hidden="false" customHeight="false" outlineLevel="0" collapsed="false">
      <c r="A1141" s="55" t="s">
        <v>2774</v>
      </c>
      <c r="B1141" s="55" t="s">
        <v>399</v>
      </c>
      <c r="C1141" s="54" t="s">
        <v>3215</v>
      </c>
      <c r="D1141" s="54" t="s">
        <v>3216</v>
      </c>
      <c r="E1141" s="54" t="n">
        <v>46100</v>
      </c>
      <c r="F1141" s="54" t="s">
        <v>3217</v>
      </c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  <c r="CI1141" s="38"/>
      <c r="CJ1141" s="38"/>
      <c r="CK1141" s="38"/>
      <c r="CL1141" s="38"/>
      <c r="CM1141" s="38"/>
      <c r="CN1141" s="38"/>
      <c r="CO1141" s="38"/>
      <c r="CP1141" s="38"/>
      <c r="CQ1141" s="38"/>
      <c r="CR1141" s="38"/>
      <c r="CS1141" s="38"/>
      <c r="CT1141" s="38"/>
      <c r="CU1141" s="38"/>
      <c r="CV1141" s="38"/>
      <c r="CW1141" s="38"/>
      <c r="CX1141" s="38"/>
      <c r="CY1141" s="38"/>
      <c r="CZ1141" s="38"/>
      <c r="DA1141" s="38"/>
      <c r="DB1141" s="38"/>
      <c r="DC1141" s="38"/>
      <c r="DD1141" s="38"/>
      <c r="DE1141" s="38"/>
      <c r="DF1141" s="38"/>
      <c r="DG1141" s="38"/>
      <c r="DH1141" s="38"/>
      <c r="DI1141" s="38"/>
      <c r="DJ1141" s="38"/>
      <c r="DK1141" s="38"/>
      <c r="DL1141" s="38"/>
      <c r="DM1141" s="38"/>
      <c r="DN1141" s="38"/>
      <c r="DO1141" s="38"/>
      <c r="DP1141" s="38"/>
      <c r="DQ1141" s="38"/>
      <c r="DR1141" s="38"/>
      <c r="DS1141" s="38"/>
      <c r="DT1141" s="38"/>
      <c r="DU1141" s="38"/>
      <c r="DV1141" s="38"/>
      <c r="DW1141" s="38"/>
      <c r="DX1141" s="38"/>
      <c r="DY1141" s="38"/>
      <c r="DZ1141" s="38"/>
      <c r="EA1141" s="38"/>
      <c r="EB1141" s="38"/>
      <c r="EC1141" s="38"/>
      <c r="ED1141" s="38"/>
      <c r="EE1141" s="38"/>
      <c r="EF1141" s="38"/>
      <c r="EG1141" s="38"/>
      <c r="EH1141" s="38"/>
      <c r="EI1141" s="38"/>
      <c r="EJ1141" s="38"/>
      <c r="EK1141" s="38"/>
      <c r="EL1141" s="38"/>
    </row>
    <row r="1142" s="25" customFormat="true" ht="13.2" hidden="false" customHeight="false" outlineLevel="0" collapsed="false">
      <c r="A1142" s="55" t="s">
        <v>2774</v>
      </c>
      <c r="B1142" s="55" t="s">
        <v>399</v>
      </c>
      <c r="C1142" s="54" t="s">
        <v>2715</v>
      </c>
      <c r="D1142" s="54" t="s">
        <v>3218</v>
      </c>
      <c r="E1142" s="54" t="n">
        <v>13671</v>
      </c>
      <c r="F1142" s="54" t="s">
        <v>3219</v>
      </c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  <c r="CI1142" s="38"/>
      <c r="CJ1142" s="38"/>
      <c r="CK1142" s="38"/>
      <c r="CL1142" s="38"/>
      <c r="CM1142" s="38"/>
      <c r="CN1142" s="38"/>
      <c r="CO1142" s="38"/>
      <c r="CP1142" s="38"/>
      <c r="CQ1142" s="38"/>
      <c r="CR1142" s="38"/>
      <c r="CS1142" s="38"/>
      <c r="CT1142" s="38"/>
      <c r="CU1142" s="38"/>
      <c r="CV1142" s="38"/>
      <c r="CW1142" s="38"/>
      <c r="CX1142" s="38"/>
      <c r="CY1142" s="38"/>
      <c r="CZ1142" s="38"/>
      <c r="DA1142" s="38"/>
      <c r="DB1142" s="38"/>
      <c r="DC1142" s="38"/>
      <c r="DD1142" s="38"/>
      <c r="DE1142" s="38"/>
      <c r="DF1142" s="38"/>
      <c r="DG1142" s="38"/>
      <c r="DH1142" s="38"/>
      <c r="DI1142" s="38"/>
      <c r="DJ1142" s="38"/>
      <c r="DK1142" s="38"/>
      <c r="DL1142" s="38"/>
      <c r="DM1142" s="38"/>
      <c r="DN1142" s="38"/>
      <c r="DO1142" s="38"/>
      <c r="DP1142" s="38"/>
      <c r="DQ1142" s="38"/>
      <c r="DR1142" s="38"/>
      <c r="DS1142" s="38"/>
      <c r="DT1142" s="38"/>
      <c r="DU1142" s="38"/>
      <c r="DV1142" s="38"/>
      <c r="DW1142" s="38"/>
      <c r="DX1142" s="38"/>
      <c r="DY1142" s="38"/>
      <c r="DZ1142" s="38"/>
      <c r="EA1142" s="38"/>
      <c r="EB1142" s="38"/>
      <c r="EC1142" s="38"/>
      <c r="ED1142" s="38"/>
      <c r="EE1142" s="38"/>
      <c r="EF1142" s="38"/>
      <c r="EG1142" s="38"/>
      <c r="EH1142" s="38"/>
      <c r="EI1142" s="38"/>
      <c r="EJ1142" s="38"/>
      <c r="EK1142" s="38"/>
      <c r="EL1142" s="38"/>
    </row>
    <row r="1143" s="25" customFormat="true" ht="13.2" hidden="false" customHeight="false" outlineLevel="0" collapsed="false">
      <c r="A1143" s="55" t="s">
        <v>2774</v>
      </c>
      <c r="B1143" s="55" t="s">
        <v>399</v>
      </c>
      <c r="C1143" s="54" t="s">
        <v>3220</v>
      </c>
      <c r="D1143" s="54" t="s">
        <v>3221</v>
      </c>
      <c r="E1143" s="54" t="n">
        <v>54627</v>
      </c>
      <c r="F1143" s="54" t="s">
        <v>2819</v>
      </c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  <c r="CI1143" s="38"/>
      <c r="CJ1143" s="38"/>
      <c r="CK1143" s="38"/>
      <c r="CL1143" s="38"/>
      <c r="CM1143" s="38"/>
      <c r="CN1143" s="38"/>
      <c r="CO1143" s="38"/>
      <c r="CP1143" s="38"/>
      <c r="CQ1143" s="38"/>
      <c r="CR1143" s="38"/>
      <c r="CS1143" s="38"/>
      <c r="CT1143" s="38"/>
      <c r="CU1143" s="38"/>
      <c r="CV1143" s="38"/>
      <c r="CW1143" s="38"/>
      <c r="CX1143" s="38"/>
      <c r="CY1143" s="38"/>
      <c r="CZ1143" s="38"/>
      <c r="DA1143" s="38"/>
      <c r="DB1143" s="38"/>
      <c r="DC1143" s="38"/>
      <c r="DD1143" s="38"/>
      <c r="DE1143" s="38"/>
      <c r="DF1143" s="38"/>
      <c r="DG1143" s="38"/>
      <c r="DH1143" s="38"/>
      <c r="DI1143" s="38"/>
      <c r="DJ1143" s="38"/>
      <c r="DK1143" s="38"/>
      <c r="DL1143" s="38"/>
      <c r="DM1143" s="38"/>
      <c r="DN1143" s="38"/>
      <c r="DO1143" s="38"/>
      <c r="DP1143" s="38"/>
      <c r="DQ1143" s="38"/>
      <c r="DR1143" s="38"/>
      <c r="DS1143" s="38"/>
      <c r="DT1143" s="38"/>
      <c r="DU1143" s="38"/>
      <c r="DV1143" s="38"/>
      <c r="DW1143" s="38"/>
      <c r="DX1143" s="38"/>
      <c r="DY1143" s="38"/>
      <c r="DZ1143" s="38"/>
      <c r="EA1143" s="38"/>
      <c r="EB1143" s="38"/>
      <c r="EC1143" s="38"/>
      <c r="ED1143" s="38"/>
      <c r="EE1143" s="38"/>
      <c r="EF1143" s="38"/>
      <c r="EG1143" s="38"/>
      <c r="EH1143" s="38"/>
      <c r="EI1143" s="38"/>
      <c r="EJ1143" s="38"/>
      <c r="EK1143" s="38"/>
      <c r="EL1143" s="38"/>
    </row>
    <row r="1144" s="25" customFormat="true" ht="13.2" hidden="false" customHeight="false" outlineLevel="0" collapsed="false">
      <c r="A1144" s="55" t="s">
        <v>2774</v>
      </c>
      <c r="B1144" s="55" t="s">
        <v>399</v>
      </c>
      <c r="C1144" s="54" t="s">
        <v>3222</v>
      </c>
      <c r="D1144" s="54" t="s">
        <v>3223</v>
      </c>
      <c r="E1144" s="54" t="n">
        <v>10437</v>
      </c>
      <c r="F1144" s="54" t="s">
        <v>458</v>
      </c>
      <c r="G1144" s="38"/>
      <c r="H1144" s="38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  <c r="CI1144" s="38"/>
      <c r="CJ1144" s="38"/>
      <c r="CK1144" s="38"/>
      <c r="CL1144" s="38"/>
      <c r="CM1144" s="38"/>
      <c r="CN1144" s="38"/>
      <c r="CO1144" s="38"/>
      <c r="CP1144" s="38"/>
      <c r="CQ1144" s="38"/>
      <c r="CR1144" s="38"/>
      <c r="CS1144" s="38"/>
      <c r="CT1144" s="38"/>
      <c r="CU1144" s="38"/>
      <c r="CV1144" s="38"/>
      <c r="CW1144" s="38"/>
      <c r="CX1144" s="38"/>
      <c r="CY1144" s="38"/>
      <c r="CZ1144" s="38"/>
      <c r="DA1144" s="38"/>
      <c r="DB1144" s="38"/>
      <c r="DC1144" s="38"/>
      <c r="DD1144" s="38"/>
      <c r="DE1144" s="38"/>
      <c r="DF1144" s="38"/>
      <c r="DG1144" s="38"/>
      <c r="DH1144" s="38"/>
      <c r="DI1144" s="38"/>
      <c r="DJ1144" s="38"/>
      <c r="DK1144" s="38"/>
      <c r="DL1144" s="38"/>
      <c r="DM1144" s="38"/>
      <c r="DN1144" s="38"/>
      <c r="DO1144" s="38"/>
      <c r="DP1144" s="38"/>
      <c r="DQ1144" s="38"/>
      <c r="DR1144" s="38"/>
      <c r="DS1144" s="38"/>
      <c r="DT1144" s="38"/>
      <c r="DU1144" s="38"/>
      <c r="DV1144" s="38"/>
      <c r="DW1144" s="38"/>
      <c r="DX1144" s="38"/>
      <c r="DY1144" s="38"/>
      <c r="DZ1144" s="38"/>
      <c r="EA1144" s="38"/>
      <c r="EB1144" s="38"/>
      <c r="EC1144" s="38"/>
      <c r="ED1144" s="38"/>
      <c r="EE1144" s="38"/>
      <c r="EF1144" s="38"/>
      <c r="EG1144" s="38"/>
      <c r="EH1144" s="38"/>
      <c r="EI1144" s="38"/>
      <c r="EJ1144" s="38"/>
      <c r="EK1144" s="38"/>
      <c r="EL1144" s="38"/>
    </row>
    <row r="1145" s="25" customFormat="true" ht="13.2" hidden="false" customHeight="false" outlineLevel="0" collapsed="false">
      <c r="A1145" s="55" t="s">
        <v>2774</v>
      </c>
      <c r="B1145" s="55" t="s">
        <v>399</v>
      </c>
      <c r="C1145" s="54" t="s">
        <v>3222</v>
      </c>
      <c r="D1145" s="54" t="s">
        <v>3224</v>
      </c>
      <c r="E1145" s="54" t="n">
        <v>19100</v>
      </c>
      <c r="F1145" s="54" t="s">
        <v>2881</v>
      </c>
      <c r="G1145" s="38"/>
      <c r="H1145" s="38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  <c r="CI1145" s="38"/>
      <c r="CJ1145" s="38"/>
      <c r="CK1145" s="38"/>
      <c r="CL1145" s="38"/>
      <c r="CM1145" s="38"/>
      <c r="CN1145" s="38"/>
      <c r="CO1145" s="38"/>
      <c r="CP1145" s="38"/>
      <c r="CQ1145" s="38"/>
      <c r="CR1145" s="38"/>
      <c r="CS1145" s="38"/>
      <c r="CT1145" s="38"/>
      <c r="CU1145" s="38"/>
      <c r="CV1145" s="38"/>
      <c r="CW1145" s="38"/>
      <c r="CX1145" s="38"/>
      <c r="CY1145" s="38"/>
      <c r="CZ1145" s="38"/>
      <c r="DA1145" s="38"/>
      <c r="DB1145" s="38"/>
      <c r="DC1145" s="38"/>
      <c r="DD1145" s="38"/>
      <c r="DE1145" s="38"/>
      <c r="DF1145" s="38"/>
      <c r="DG1145" s="38"/>
      <c r="DH1145" s="38"/>
      <c r="DI1145" s="38"/>
      <c r="DJ1145" s="38"/>
      <c r="DK1145" s="38"/>
      <c r="DL1145" s="38"/>
      <c r="DM1145" s="38"/>
      <c r="DN1145" s="38"/>
      <c r="DO1145" s="38"/>
      <c r="DP1145" s="38"/>
      <c r="DQ1145" s="38"/>
      <c r="DR1145" s="38"/>
      <c r="DS1145" s="38"/>
      <c r="DT1145" s="38"/>
      <c r="DU1145" s="38"/>
      <c r="DV1145" s="38"/>
      <c r="DW1145" s="38"/>
      <c r="DX1145" s="38"/>
      <c r="DY1145" s="38"/>
      <c r="DZ1145" s="38"/>
      <c r="EA1145" s="38"/>
      <c r="EB1145" s="38"/>
      <c r="EC1145" s="38"/>
      <c r="ED1145" s="38"/>
      <c r="EE1145" s="38"/>
      <c r="EF1145" s="38"/>
      <c r="EG1145" s="38"/>
      <c r="EH1145" s="38"/>
      <c r="EI1145" s="38"/>
      <c r="EJ1145" s="38"/>
      <c r="EK1145" s="38"/>
      <c r="EL1145" s="38"/>
    </row>
    <row r="1146" s="25" customFormat="true" ht="13.2" hidden="false" customHeight="false" outlineLevel="0" collapsed="false">
      <c r="A1146" s="55" t="s">
        <v>2774</v>
      </c>
      <c r="B1146" s="55" t="s">
        <v>399</v>
      </c>
      <c r="C1146" s="54" t="s">
        <v>3225</v>
      </c>
      <c r="D1146" s="54" t="s">
        <v>3226</v>
      </c>
      <c r="E1146" s="54" t="s">
        <v>2844</v>
      </c>
      <c r="F1146" s="54" t="s">
        <v>3227</v>
      </c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  <c r="CI1146" s="38"/>
      <c r="CJ1146" s="38"/>
      <c r="CK1146" s="38"/>
      <c r="CL1146" s="38"/>
      <c r="CM1146" s="38"/>
      <c r="CN1146" s="38"/>
      <c r="CO1146" s="38"/>
      <c r="CP1146" s="38"/>
      <c r="CQ1146" s="38"/>
      <c r="CR1146" s="38"/>
      <c r="CS1146" s="38"/>
      <c r="CT1146" s="38"/>
      <c r="CU1146" s="38"/>
      <c r="CV1146" s="38"/>
      <c r="CW1146" s="38"/>
      <c r="CX1146" s="38"/>
      <c r="CY1146" s="38"/>
      <c r="CZ1146" s="38"/>
      <c r="DA1146" s="38"/>
      <c r="DB1146" s="38"/>
      <c r="DC1146" s="38"/>
      <c r="DD1146" s="38"/>
      <c r="DE1146" s="38"/>
      <c r="DF1146" s="38"/>
      <c r="DG1146" s="38"/>
      <c r="DH1146" s="38"/>
      <c r="DI1146" s="38"/>
      <c r="DJ1146" s="38"/>
      <c r="DK1146" s="38"/>
      <c r="DL1146" s="38"/>
      <c r="DM1146" s="38"/>
      <c r="DN1146" s="38"/>
      <c r="DO1146" s="38"/>
      <c r="DP1146" s="38"/>
      <c r="DQ1146" s="38"/>
      <c r="DR1146" s="38"/>
      <c r="DS1146" s="38"/>
      <c r="DT1146" s="38"/>
      <c r="DU1146" s="38"/>
      <c r="DV1146" s="38"/>
      <c r="DW1146" s="38"/>
      <c r="DX1146" s="38"/>
      <c r="DY1146" s="38"/>
      <c r="DZ1146" s="38"/>
      <c r="EA1146" s="38"/>
      <c r="EB1146" s="38"/>
      <c r="EC1146" s="38"/>
      <c r="ED1146" s="38"/>
      <c r="EE1146" s="38"/>
      <c r="EF1146" s="38"/>
      <c r="EG1146" s="38"/>
      <c r="EH1146" s="38"/>
      <c r="EI1146" s="38"/>
      <c r="EJ1146" s="38"/>
      <c r="EK1146" s="38"/>
      <c r="EL1146" s="38"/>
    </row>
    <row r="1147" s="25" customFormat="true" ht="13.2" hidden="false" customHeight="false" outlineLevel="0" collapsed="false">
      <c r="A1147" s="55" t="s">
        <v>2774</v>
      </c>
      <c r="B1147" s="55" t="s">
        <v>399</v>
      </c>
      <c r="C1147" s="54" t="s">
        <v>3228</v>
      </c>
      <c r="D1147" s="54" t="s">
        <v>3229</v>
      </c>
      <c r="E1147" s="54" t="n">
        <v>20002</v>
      </c>
      <c r="F1147" s="54" t="s">
        <v>3230</v>
      </c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  <c r="CO1147" s="38"/>
      <c r="CP1147" s="38"/>
      <c r="CQ1147" s="38"/>
      <c r="CR1147" s="38"/>
      <c r="CS1147" s="38"/>
      <c r="CT1147" s="38"/>
      <c r="CU1147" s="38"/>
      <c r="CV1147" s="38"/>
      <c r="CW1147" s="38"/>
      <c r="CX1147" s="38"/>
      <c r="CY1147" s="38"/>
      <c r="CZ1147" s="38"/>
      <c r="DA1147" s="38"/>
      <c r="DB1147" s="38"/>
      <c r="DC1147" s="38"/>
      <c r="DD1147" s="38"/>
      <c r="DE1147" s="38"/>
      <c r="DF1147" s="38"/>
      <c r="DG1147" s="38"/>
      <c r="DH1147" s="38"/>
      <c r="DI1147" s="38"/>
      <c r="DJ1147" s="38"/>
      <c r="DK1147" s="38"/>
      <c r="DL1147" s="38"/>
      <c r="DM1147" s="38"/>
      <c r="DN1147" s="38"/>
      <c r="DO1147" s="38"/>
      <c r="DP1147" s="38"/>
      <c r="DQ1147" s="38"/>
      <c r="DR1147" s="38"/>
      <c r="DS1147" s="38"/>
      <c r="DT1147" s="38"/>
      <c r="DU1147" s="38"/>
      <c r="DV1147" s="38"/>
      <c r="DW1147" s="38"/>
      <c r="DX1147" s="38"/>
      <c r="DY1147" s="38"/>
      <c r="DZ1147" s="38"/>
      <c r="EA1147" s="38"/>
      <c r="EB1147" s="38"/>
      <c r="EC1147" s="38"/>
      <c r="ED1147" s="38"/>
      <c r="EE1147" s="38"/>
      <c r="EF1147" s="38"/>
      <c r="EG1147" s="38"/>
      <c r="EH1147" s="38"/>
      <c r="EI1147" s="38"/>
      <c r="EJ1147" s="38"/>
      <c r="EK1147" s="38"/>
      <c r="EL1147" s="38"/>
    </row>
    <row r="1148" s="25" customFormat="true" ht="13.2" hidden="false" customHeight="false" outlineLevel="0" collapsed="false">
      <c r="A1148" s="55" t="s">
        <v>2774</v>
      </c>
      <c r="B1148" s="55" t="s">
        <v>399</v>
      </c>
      <c r="C1148" s="54" t="s">
        <v>3231</v>
      </c>
      <c r="D1148" s="54" t="s">
        <v>3232</v>
      </c>
      <c r="E1148" s="54" t="n">
        <v>70016</v>
      </c>
      <c r="F1148" s="54" t="s">
        <v>3233</v>
      </c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  <c r="CO1148" s="38"/>
      <c r="CP1148" s="38"/>
      <c r="CQ1148" s="38"/>
      <c r="CR1148" s="38"/>
      <c r="CS1148" s="38"/>
      <c r="CT1148" s="38"/>
      <c r="CU1148" s="38"/>
      <c r="CV1148" s="38"/>
      <c r="CW1148" s="38"/>
      <c r="CX1148" s="38"/>
      <c r="CY1148" s="38"/>
      <c r="CZ1148" s="38"/>
      <c r="DA1148" s="38"/>
      <c r="DB1148" s="38"/>
      <c r="DC1148" s="38"/>
      <c r="DD1148" s="38"/>
      <c r="DE1148" s="38"/>
      <c r="DF1148" s="38"/>
      <c r="DG1148" s="38"/>
      <c r="DH1148" s="38"/>
      <c r="DI1148" s="38"/>
      <c r="DJ1148" s="38"/>
      <c r="DK1148" s="38"/>
      <c r="DL1148" s="38"/>
      <c r="DM1148" s="38"/>
      <c r="DN1148" s="38"/>
      <c r="DO1148" s="38"/>
      <c r="DP1148" s="38"/>
      <c r="DQ1148" s="38"/>
      <c r="DR1148" s="38"/>
      <c r="DS1148" s="38"/>
      <c r="DT1148" s="38"/>
      <c r="DU1148" s="38"/>
      <c r="DV1148" s="38"/>
      <c r="DW1148" s="38"/>
      <c r="DX1148" s="38"/>
      <c r="DY1148" s="38"/>
      <c r="DZ1148" s="38"/>
      <c r="EA1148" s="38"/>
      <c r="EB1148" s="38"/>
      <c r="EC1148" s="38"/>
      <c r="ED1148" s="38"/>
      <c r="EE1148" s="38"/>
      <c r="EF1148" s="38"/>
      <c r="EG1148" s="38"/>
      <c r="EH1148" s="38"/>
      <c r="EI1148" s="38"/>
      <c r="EJ1148" s="38"/>
      <c r="EK1148" s="38"/>
      <c r="EL1148" s="38"/>
    </row>
    <row r="1149" s="25" customFormat="true" ht="13.2" hidden="false" customHeight="false" outlineLevel="0" collapsed="false">
      <c r="A1149" s="55" t="s">
        <v>2774</v>
      </c>
      <c r="B1149" s="55" t="s">
        <v>399</v>
      </c>
      <c r="C1149" s="54" t="s">
        <v>3234</v>
      </c>
      <c r="D1149" s="54" t="s">
        <v>3235</v>
      </c>
      <c r="E1149" s="54" t="n">
        <v>26331</v>
      </c>
      <c r="F1149" s="54" t="s">
        <v>2908</v>
      </c>
      <c r="G1149" s="38"/>
      <c r="H1149" s="38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  <c r="CI1149" s="38"/>
      <c r="CJ1149" s="38"/>
      <c r="CK1149" s="38"/>
      <c r="CL1149" s="38"/>
      <c r="CM1149" s="38"/>
      <c r="CN1149" s="38"/>
      <c r="CO1149" s="38"/>
      <c r="CP1149" s="38"/>
      <c r="CQ1149" s="38"/>
      <c r="CR1149" s="38"/>
      <c r="CS1149" s="38"/>
      <c r="CT1149" s="38"/>
      <c r="CU1149" s="38"/>
      <c r="CV1149" s="38"/>
      <c r="CW1149" s="38"/>
      <c r="CX1149" s="38"/>
      <c r="CY1149" s="38"/>
      <c r="CZ1149" s="38"/>
      <c r="DA1149" s="38"/>
      <c r="DB1149" s="38"/>
      <c r="DC1149" s="38"/>
      <c r="DD1149" s="38"/>
      <c r="DE1149" s="38"/>
      <c r="DF1149" s="38"/>
      <c r="DG1149" s="38"/>
      <c r="DH1149" s="38"/>
      <c r="DI1149" s="38"/>
      <c r="DJ1149" s="38"/>
      <c r="DK1149" s="38"/>
      <c r="DL1149" s="38"/>
      <c r="DM1149" s="38"/>
      <c r="DN1149" s="38"/>
      <c r="DO1149" s="38"/>
      <c r="DP1149" s="38"/>
      <c r="DQ1149" s="38"/>
      <c r="DR1149" s="38"/>
      <c r="DS1149" s="38"/>
      <c r="DT1149" s="38"/>
      <c r="DU1149" s="38"/>
      <c r="DV1149" s="38"/>
      <c r="DW1149" s="38"/>
      <c r="DX1149" s="38"/>
      <c r="DY1149" s="38"/>
      <c r="DZ1149" s="38"/>
      <c r="EA1149" s="38"/>
      <c r="EB1149" s="38"/>
      <c r="EC1149" s="38"/>
      <c r="ED1149" s="38"/>
      <c r="EE1149" s="38"/>
      <c r="EF1149" s="38"/>
      <c r="EG1149" s="38"/>
      <c r="EH1149" s="38"/>
      <c r="EI1149" s="38"/>
      <c r="EJ1149" s="38"/>
      <c r="EK1149" s="38"/>
      <c r="EL1149" s="38"/>
    </row>
    <row r="1150" s="25" customFormat="true" ht="13.2" hidden="false" customHeight="false" outlineLevel="0" collapsed="false">
      <c r="A1150" s="55" t="s">
        <v>2774</v>
      </c>
      <c r="B1150" s="55" t="s">
        <v>399</v>
      </c>
      <c r="C1150" s="54" t="s">
        <v>3236</v>
      </c>
      <c r="D1150" s="54" t="s">
        <v>3237</v>
      </c>
      <c r="E1150" s="54" t="s">
        <v>3238</v>
      </c>
      <c r="F1150" s="54" t="s">
        <v>3121</v>
      </c>
      <c r="G1150" s="38"/>
      <c r="H1150" s="38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  <c r="CO1150" s="38"/>
      <c r="CP1150" s="38"/>
      <c r="CQ1150" s="38"/>
      <c r="CR1150" s="38"/>
      <c r="CS1150" s="38"/>
      <c r="CT1150" s="38"/>
      <c r="CU1150" s="38"/>
      <c r="CV1150" s="38"/>
      <c r="CW1150" s="38"/>
      <c r="CX1150" s="38"/>
      <c r="CY1150" s="38"/>
      <c r="CZ1150" s="38"/>
      <c r="DA1150" s="38"/>
      <c r="DB1150" s="38"/>
      <c r="DC1150" s="38"/>
      <c r="DD1150" s="38"/>
      <c r="DE1150" s="38"/>
      <c r="DF1150" s="38"/>
      <c r="DG1150" s="38"/>
      <c r="DH1150" s="38"/>
      <c r="DI1150" s="38"/>
      <c r="DJ1150" s="38"/>
      <c r="DK1150" s="38"/>
      <c r="DL1150" s="38"/>
      <c r="DM1150" s="38"/>
      <c r="DN1150" s="38"/>
      <c r="DO1150" s="38"/>
      <c r="DP1150" s="38"/>
      <c r="DQ1150" s="38"/>
      <c r="DR1150" s="38"/>
      <c r="DS1150" s="38"/>
      <c r="DT1150" s="38"/>
      <c r="DU1150" s="38"/>
      <c r="DV1150" s="38"/>
      <c r="DW1150" s="38"/>
      <c r="DX1150" s="38"/>
      <c r="DY1150" s="38"/>
      <c r="DZ1150" s="38"/>
      <c r="EA1150" s="38"/>
      <c r="EB1150" s="38"/>
      <c r="EC1150" s="38"/>
      <c r="ED1150" s="38"/>
      <c r="EE1150" s="38"/>
      <c r="EF1150" s="38"/>
      <c r="EG1150" s="38"/>
      <c r="EH1150" s="38"/>
      <c r="EI1150" s="38"/>
      <c r="EJ1150" s="38"/>
      <c r="EK1150" s="38"/>
      <c r="EL1150" s="38"/>
    </row>
    <row r="1151" s="25" customFormat="true" ht="13.2" hidden="false" customHeight="false" outlineLevel="0" collapsed="false">
      <c r="A1151" s="55" t="s">
        <v>2774</v>
      </c>
      <c r="B1151" s="55" t="s">
        <v>399</v>
      </c>
      <c r="C1151" s="54" t="s">
        <v>3239</v>
      </c>
      <c r="D1151" s="54" t="s">
        <v>3240</v>
      </c>
      <c r="E1151" s="54" t="n">
        <v>11634</v>
      </c>
      <c r="F1151" s="54" t="s">
        <v>458</v>
      </c>
      <c r="G1151" s="38"/>
      <c r="H1151" s="38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  <c r="CI1151" s="38"/>
      <c r="CJ1151" s="38"/>
      <c r="CK1151" s="38"/>
      <c r="CL1151" s="38"/>
      <c r="CM1151" s="38"/>
      <c r="CN1151" s="38"/>
      <c r="CO1151" s="38"/>
      <c r="CP1151" s="38"/>
      <c r="CQ1151" s="38"/>
      <c r="CR1151" s="38"/>
      <c r="CS1151" s="38"/>
      <c r="CT1151" s="38"/>
      <c r="CU1151" s="38"/>
      <c r="CV1151" s="38"/>
      <c r="CW1151" s="38"/>
      <c r="CX1151" s="38"/>
      <c r="CY1151" s="38"/>
      <c r="CZ1151" s="38"/>
      <c r="DA1151" s="38"/>
      <c r="DB1151" s="38"/>
      <c r="DC1151" s="38"/>
      <c r="DD1151" s="38"/>
      <c r="DE1151" s="38"/>
      <c r="DF1151" s="38"/>
      <c r="DG1151" s="38"/>
      <c r="DH1151" s="38"/>
      <c r="DI1151" s="38"/>
      <c r="DJ1151" s="38"/>
      <c r="DK1151" s="38"/>
      <c r="DL1151" s="38"/>
      <c r="DM1151" s="38"/>
      <c r="DN1151" s="38"/>
      <c r="DO1151" s="38"/>
      <c r="DP1151" s="38"/>
      <c r="DQ1151" s="38"/>
      <c r="DR1151" s="38"/>
      <c r="DS1151" s="38"/>
      <c r="DT1151" s="38"/>
      <c r="DU1151" s="38"/>
      <c r="DV1151" s="38"/>
      <c r="DW1151" s="38"/>
      <c r="DX1151" s="38"/>
      <c r="DY1151" s="38"/>
      <c r="DZ1151" s="38"/>
      <c r="EA1151" s="38"/>
      <c r="EB1151" s="38"/>
      <c r="EC1151" s="38"/>
      <c r="ED1151" s="38"/>
      <c r="EE1151" s="38"/>
      <c r="EF1151" s="38"/>
      <c r="EG1151" s="38"/>
      <c r="EH1151" s="38"/>
      <c r="EI1151" s="38"/>
      <c r="EJ1151" s="38"/>
      <c r="EK1151" s="38"/>
      <c r="EL1151" s="38"/>
    </row>
    <row r="1152" s="25" customFormat="true" ht="13.2" hidden="false" customHeight="false" outlineLevel="0" collapsed="false">
      <c r="A1152" s="55" t="s">
        <v>2774</v>
      </c>
      <c r="B1152" s="55" t="s">
        <v>399</v>
      </c>
      <c r="C1152" s="54" t="s">
        <v>3241</v>
      </c>
      <c r="D1152" s="54" t="s">
        <v>3242</v>
      </c>
      <c r="E1152" s="54" t="s">
        <v>3243</v>
      </c>
      <c r="F1152" s="54" t="s">
        <v>2956</v>
      </c>
      <c r="G1152" s="38"/>
      <c r="H1152" s="38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  <c r="CI1152" s="38"/>
      <c r="CJ1152" s="38"/>
      <c r="CK1152" s="38"/>
      <c r="CL1152" s="38"/>
      <c r="CM1152" s="38"/>
      <c r="CN1152" s="38"/>
      <c r="CO1152" s="38"/>
      <c r="CP1152" s="38"/>
      <c r="CQ1152" s="38"/>
      <c r="CR1152" s="38"/>
      <c r="CS1152" s="38"/>
      <c r="CT1152" s="38"/>
      <c r="CU1152" s="38"/>
      <c r="CV1152" s="38"/>
      <c r="CW1152" s="38"/>
      <c r="CX1152" s="38"/>
      <c r="CY1152" s="38"/>
      <c r="CZ1152" s="38"/>
      <c r="DA1152" s="38"/>
      <c r="DB1152" s="38"/>
      <c r="DC1152" s="38"/>
      <c r="DD1152" s="38"/>
      <c r="DE1152" s="38"/>
      <c r="DF1152" s="38"/>
      <c r="DG1152" s="38"/>
      <c r="DH1152" s="38"/>
      <c r="DI1152" s="38"/>
      <c r="DJ1152" s="38"/>
      <c r="DK1152" s="38"/>
      <c r="DL1152" s="38"/>
      <c r="DM1152" s="38"/>
      <c r="DN1152" s="38"/>
      <c r="DO1152" s="38"/>
      <c r="DP1152" s="38"/>
      <c r="DQ1152" s="38"/>
      <c r="DR1152" s="38"/>
      <c r="DS1152" s="38"/>
      <c r="DT1152" s="38"/>
      <c r="DU1152" s="38"/>
      <c r="DV1152" s="38"/>
      <c r="DW1152" s="38"/>
      <c r="DX1152" s="38"/>
      <c r="DY1152" s="38"/>
      <c r="DZ1152" s="38"/>
      <c r="EA1152" s="38"/>
      <c r="EB1152" s="38"/>
      <c r="EC1152" s="38"/>
      <c r="ED1152" s="38"/>
      <c r="EE1152" s="38"/>
      <c r="EF1152" s="38"/>
      <c r="EG1152" s="38"/>
      <c r="EH1152" s="38"/>
      <c r="EI1152" s="38"/>
      <c r="EJ1152" s="38"/>
      <c r="EK1152" s="38"/>
      <c r="EL1152" s="38"/>
    </row>
    <row r="1153" s="25" customFormat="true" ht="13.2" hidden="false" customHeight="false" outlineLevel="0" collapsed="false">
      <c r="A1153" s="55" t="s">
        <v>2774</v>
      </c>
      <c r="B1153" s="55" t="s">
        <v>399</v>
      </c>
      <c r="C1153" s="54" t="s">
        <v>3244</v>
      </c>
      <c r="D1153" s="54" t="s">
        <v>3245</v>
      </c>
      <c r="E1153" s="54" t="n">
        <v>10440</v>
      </c>
      <c r="F1153" s="54" t="s">
        <v>458</v>
      </c>
      <c r="G1153" s="38"/>
      <c r="H1153" s="38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  <c r="CI1153" s="38"/>
      <c r="CJ1153" s="38"/>
      <c r="CK1153" s="38"/>
      <c r="CL1153" s="38"/>
      <c r="CM1153" s="38"/>
      <c r="CN1153" s="38"/>
      <c r="CO1153" s="38"/>
      <c r="CP1153" s="38"/>
      <c r="CQ1153" s="38"/>
      <c r="CR1153" s="38"/>
      <c r="CS1153" s="38"/>
      <c r="CT1153" s="38"/>
      <c r="CU1153" s="38"/>
      <c r="CV1153" s="38"/>
      <c r="CW1153" s="38"/>
      <c r="CX1153" s="38"/>
      <c r="CY1153" s="38"/>
      <c r="CZ1153" s="38"/>
      <c r="DA1153" s="38"/>
      <c r="DB1153" s="38"/>
      <c r="DC1153" s="38"/>
      <c r="DD1153" s="38"/>
      <c r="DE1153" s="38"/>
      <c r="DF1153" s="38"/>
      <c r="DG1153" s="38"/>
      <c r="DH1153" s="38"/>
      <c r="DI1153" s="38"/>
      <c r="DJ1153" s="38"/>
      <c r="DK1153" s="38"/>
      <c r="DL1153" s="38"/>
      <c r="DM1153" s="38"/>
      <c r="DN1153" s="38"/>
      <c r="DO1153" s="38"/>
      <c r="DP1153" s="38"/>
      <c r="DQ1153" s="38"/>
      <c r="DR1153" s="38"/>
      <c r="DS1153" s="38"/>
      <c r="DT1153" s="38"/>
      <c r="DU1153" s="38"/>
      <c r="DV1153" s="38"/>
      <c r="DW1153" s="38"/>
      <c r="DX1153" s="38"/>
      <c r="DY1153" s="38"/>
      <c r="DZ1153" s="38"/>
      <c r="EA1153" s="38"/>
      <c r="EB1153" s="38"/>
      <c r="EC1153" s="38"/>
      <c r="ED1153" s="38"/>
      <c r="EE1153" s="38"/>
      <c r="EF1153" s="38"/>
      <c r="EG1153" s="38"/>
      <c r="EH1153" s="38"/>
      <c r="EI1153" s="38"/>
      <c r="EJ1153" s="38"/>
      <c r="EK1153" s="38"/>
      <c r="EL1153" s="38"/>
    </row>
    <row r="1154" s="25" customFormat="true" ht="13.2" hidden="false" customHeight="false" outlineLevel="0" collapsed="false">
      <c r="A1154" s="55" t="s">
        <v>2774</v>
      </c>
      <c r="B1154" s="55" t="s">
        <v>399</v>
      </c>
      <c r="C1154" s="54" t="s">
        <v>3244</v>
      </c>
      <c r="D1154" s="54" t="s">
        <v>3246</v>
      </c>
      <c r="E1154" s="54" t="s">
        <v>1308</v>
      </c>
      <c r="F1154" s="54" t="s">
        <v>1302</v>
      </c>
      <c r="G1154" s="38"/>
      <c r="H1154" s="38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  <c r="CI1154" s="38"/>
      <c r="CJ1154" s="38"/>
      <c r="CK1154" s="38"/>
      <c r="CL1154" s="38"/>
      <c r="CM1154" s="38"/>
      <c r="CN1154" s="38"/>
      <c r="CO1154" s="38"/>
      <c r="CP1154" s="38"/>
      <c r="CQ1154" s="38"/>
      <c r="CR1154" s="38"/>
      <c r="CS1154" s="38"/>
      <c r="CT1154" s="38"/>
      <c r="CU1154" s="38"/>
      <c r="CV1154" s="38"/>
      <c r="CW1154" s="38"/>
      <c r="CX1154" s="38"/>
      <c r="CY1154" s="38"/>
      <c r="CZ1154" s="38"/>
      <c r="DA1154" s="38"/>
      <c r="DB1154" s="38"/>
      <c r="DC1154" s="38"/>
      <c r="DD1154" s="38"/>
      <c r="DE1154" s="38"/>
      <c r="DF1154" s="38"/>
      <c r="DG1154" s="38"/>
      <c r="DH1154" s="38"/>
      <c r="DI1154" s="38"/>
      <c r="DJ1154" s="38"/>
      <c r="DK1154" s="38"/>
      <c r="DL1154" s="38"/>
      <c r="DM1154" s="38"/>
      <c r="DN1154" s="38"/>
      <c r="DO1154" s="38"/>
      <c r="DP1154" s="38"/>
      <c r="DQ1154" s="38"/>
      <c r="DR1154" s="38"/>
      <c r="DS1154" s="38"/>
      <c r="DT1154" s="38"/>
      <c r="DU1154" s="38"/>
      <c r="DV1154" s="38"/>
      <c r="DW1154" s="38"/>
      <c r="DX1154" s="38"/>
      <c r="DY1154" s="38"/>
      <c r="DZ1154" s="38"/>
      <c r="EA1154" s="38"/>
      <c r="EB1154" s="38"/>
      <c r="EC1154" s="38"/>
      <c r="ED1154" s="38"/>
      <c r="EE1154" s="38"/>
      <c r="EF1154" s="38"/>
      <c r="EG1154" s="38"/>
      <c r="EH1154" s="38"/>
      <c r="EI1154" s="38"/>
      <c r="EJ1154" s="38"/>
      <c r="EK1154" s="38"/>
      <c r="EL1154" s="38"/>
    </row>
    <row r="1155" s="25" customFormat="true" ht="13.2" hidden="false" customHeight="false" outlineLevel="0" collapsed="false">
      <c r="A1155" s="55" t="s">
        <v>2774</v>
      </c>
      <c r="B1155" s="55" t="s">
        <v>399</v>
      </c>
      <c r="C1155" s="54" t="s">
        <v>3247</v>
      </c>
      <c r="D1155" s="54" t="s">
        <v>3248</v>
      </c>
      <c r="E1155" s="54" t="n">
        <v>54631</v>
      </c>
      <c r="F1155" s="54" t="s">
        <v>2819</v>
      </c>
      <c r="G1155" s="38"/>
      <c r="H1155" s="38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  <c r="CI1155" s="38"/>
      <c r="CJ1155" s="38"/>
      <c r="CK1155" s="38"/>
      <c r="CL1155" s="38"/>
      <c r="CM1155" s="38"/>
      <c r="CN1155" s="38"/>
      <c r="CO1155" s="38"/>
      <c r="CP1155" s="38"/>
      <c r="CQ1155" s="38"/>
      <c r="CR1155" s="38"/>
      <c r="CS1155" s="38"/>
      <c r="CT1155" s="38"/>
      <c r="CU1155" s="38"/>
      <c r="CV1155" s="38"/>
      <c r="CW1155" s="38"/>
      <c r="CX1155" s="38"/>
      <c r="CY1155" s="38"/>
      <c r="CZ1155" s="38"/>
      <c r="DA1155" s="38"/>
      <c r="DB1155" s="38"/>
      <c r="DC1155" s="38"/>
      <c r="DD1155" s="38"/>
      <c r="DE1155" s="38"/>
      <c r="DF1155" s="38"/>
      <c r="DG1155" s="38"/>
      <c r="DH1155" s="38"/>
      <c r="DI1155" s="38"/>
      <c r="DJ1155" s="38"/>
      <c r="DK1155" s="38"/>
      <c r="DL1155" s="38"/>
      <c r="DM1155" s="38"/>
      <c r="DN1155" s="38"/>
      <c r="DO1155" s="38"/>
      <c r="DP1155" s="38"/>
      <c r="DQ1155" s="38"/>
      <c r="DR1155" s="38"/>
      <c r="DS1155" s="38"/>
      <c r="DT1155" s="38"/>
      <c r="DU1155" s="38"/>
      <c r="DV1155" s="38"/>
      <c r="DW1155" s="38"/>
      <c r="DX1155" s="38"/>
      <c r="DY1155" s="38"/>
      <c r="DZ1155" s="38"/>
      <c r="EA1155" s="38"/>
      <c r="EB1155" s="38"/>
      <c r="EC1155" s="38"/>
      <c r="ED1155" s="38"/>
      <c r="EE1155" s="38"/>
      <c r="EF1155" s="38"/>
      <c r="EG1155" s="38"/>
      <c r="EH1155" s="38"/>
      <c r="EI1155" s="38"/>
      <c r="EJ1155" s="38"/>
      <c r="EK1155" s="38"/>
      <c r="EL1155" s="38"/>
    </row>
    <row r="1156" s="25" customFormat="true" ht="13.2" hidden="false" customHeight="false" outlineLevel="0" collapsed="false">
      <c r="A1156" s="55" t="s">
        <v>2774</v>
      </c>
      <c r="B1156" s="55" t="s">
        <v>399</v>
      </c>
      <c r="C1156" s="54" t="s">
        <v>3249</v>
      </c>
      <c r="D1156" s="54" t="s">
        <v>3250</v>
      </c>
      <c r="E1156" s="54" t="n">
        <v>85100</v>
      </c>
      <c r="F1156" s="54" t="s">
        <v>2688</v>
      </c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  <c r="CI1156" s="38"/>
      <c r="CJ1156" s="38"/>
      <c r="CK1156" s="38"/>
      <c r="CL1156" s="38"/>
      <c r="CM1156" s="38"/>
      <c r="CN1156" s="38"/>
      <c r="CO1156" s="38"/>
      <c r="CP1156" s="38"/>
      <c r="CQ1156" s="38"/>
      <c r="CR1156" s="38"/>
      <c r="CS1156" s="38"/>
      <c r="CT1156" s="38"/>
      <c r="CU1156" s="38"/>
      <c r="CV1156" s="38"/>
      <c r="CW1156" s="38"/>
      <c r="CX1156" s="38"/>
      <c r="CY1156" s="38"/>
      <c r="CZ1156" s="38"/>
      <c r="DA1156" s="38"/>
      <c r="DB1156" s="38"/>
      <c r="DC1156" s="38"/>
      <c r="DD1156" s="38"/>
      <c r="DE1156" s="38"/>
      <c r="DF1156" s="38"/>
      <c r="DG1156" s="38"/>
      <c r="DH1156" s="38"/>
      <c r="DI1156" s="38"/>
      <c r="DJ1156" s="38"/>
      <c r="DK1156" s="38"/>
      <c r="DL1156" s="38"/>
      <c r="DM1156" s="38"/>
      <c r="DN1156" s="38"/>
      <c r="DO1156" s="38"/>
      <c r="DP1156" s="38"/>
      <c r="DQ1156" s="38"/>
      <c r="DR1156" s="38"/>
      <c r="DS1156" s="38"/>
      <c r="DT1156" s="38"/>
      <c r="DU1156" s="38"/>
      <c r="DV1156" s="38"/>
      <c r="DW1156" s="38"/>
      <c r="DX1156" s="38"/>
      <c r="DY1156" s="38"/>
      <c r="DZ1156" s="38"/>
      <c r="EA1156" s="38"/>
      <c r="EB1156" s="38"/>
      <c r="EC1156" s="38"/>
      <c r="ED1156" s="38"/>
      <c r="EE1156" s="38"/>
      <c r="EF1156" s="38"/>
      <c r="EG1156" s="38"/>
      <c r="EH1156" s="38"/>
      <c r="EI1156" s="38"/>
      <c r="EJ1156" s="38"/>
      <c r="EK1156" s="38"/>
      <c r="EL1156" s="38"/>
    </row>
    <row r="1157" s="25" customFormat="true" ht="13.2" hidden="false" customHeight="false" outlineLevel="0" collapsed="false">
      <c r="A1157" s="55" t="s">
        <v>2774</v>
      </c>
      <c r="B1157" s="55" t="s">
        <v>399</v>
      </c>
      <c r="C1157" s="54" t="s">
        <v>2718</v>
      </c>
      <c r="D1157" s="54" t="s">
        <v>2719</v>
      </c>
      <c r="E1157" s="54" t="n">
        <v>10552</v>
      </c>
      <c r="F1157" s="54" t="s">
        <v>458</v>
      </c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  <c r="CI1157" s="38"/>
      <c r="CJ1157" s="38"/>
      <c r="CK1157" s="38"/>
      <c r="CL1157" s="38"/>
      <c r="CM1157" s="38"/>
      <c r="CN1157" s="38"/>
      <c r="CO1157" s="38"/>
      <c r="CP1157" s="38"/>
      <c r="CQ1157" s="38"/>
      <c r="CR1157" s="38"/>
      <c r="CS1157" s="38"/>
      <c r="CT1157" s="38"/>
      <c r="CU1157" s="38"/>
      <c r="CV1157" s="38"/>
      <c r="CW1157" s="38"/>
      <c r="CX1157" s="38"/>
      <c r="CY1157" s="38"/>
      <c r="CZ1157" s="38"/>
      <c r="DA1157" s="38"/>
      <c r="DB1157" s="38"/>
      <c r="DC1157" s="38"/>
      <c r="DD1157" s="38"/>
      <c r="DE1157" s="38"/>
      <c r="DF1157" s="38"/>
      <c r="DG1157" s="38"/>
      <c r="DH1157" s="38"/>
      <c r="DI1157" s="38"/>
      <c r="DJ1157" s="38"/>
      <c r="DK1157" s="38"/>
      <c r="DL1157" s="38"/>
      <c r="DM1157" s="38"/>
      <c r="DN1157" s="38"/>
      <c r="DO1157" s="38"/>
      <c r="DP1157" s="38"/>
      <c r="DQ1157" s="38"/>
      <c r="DR1157" s="38"/>
      <c r="DS1157" s="38"/>
      <c r="DT1157" s="38"/>
      <c r="DU1157" s="38"/>
      <c r="DV1157" s="38"/>
      <c r="DW1157" s="38"/>
      <c r="DX1157" s="38"/>
      <c r="DY1157" s="38"/>
      <c r="DZ1157" s="38"/>
      <c r="EA1157" s="38"/>
      <c r="EB1157" s="38"/>
      <c r="EC1157" s="38"/>
      <c r="ED1157" s="38"/>
      <c r="EE1157" s="38"/>
      <c r="EF1157" s="38"/>
      <c r="EG1157" s="38"/>
      <c r="EH1157" s="38"/>
      <c r="EI1157" s="38"/>
      <c r="EJ1157" s="38"/>
      <c r="EK1157" s="38"/>
      <c r="EL1157" s="38"/>
    </row>
    <row r="1158" s="25" customFormat="true" ht="13.2" hidden="false" customHeight="false" outlineLevel="0" collapsed="false">
      <c r="A1158" s="55" t="s">
        <v>2774</v>
      </c>
      <c r="B1158" s="55" t="s">
        <v>399</v>
      </c>
      <c r="C1158" s="54" t="s">
        <v>3251</v>
      </c>
      <c r="D1158" s="54" t="s">
        <v>3252</v>
      </c>
      <c r="E1158" s="54" t="n">
        <v>11256</v>
      </c>
      <c r="F1158" s="54" t="s">
        <v>1302</v>
      </c>
      <c r="G1158" s="38"/>
      <c r="H1158" s="38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  <c r="CI1158" s="38"/>
      <c r="CJ1158" s="38"/>
      <c r="CK1158" s="38"/>
      <c r="CL1158" s="38"/>
      <c r="CM1158" s="38"/>
      <c r="CN1158" s="38"/>
      <c r="CO1158" s="38"/>
      <c r="CP1158" s="38"/>
      <c r="CQ1158" s="38"/>
      <c r="CR1158" s="38"/>
      <c r="CS1158" s="38"/>
      <c r="CT1158" s="38"/>
      <c r="CU1158" s="38"/>
      <c r="CV1158" s="38"/>
      <c r="CW1158" s="38"/>
      <c r="CX1158" s="38"/>
      <c r="CY1158" s="38"/>
      <c r="CZ1158" s="38"/>
      <c r="DA1158" s="38"/>
      <c r="DB1158" s="38"/>
      <c r="DC1158" s="38"/>
      <c r="DD1158" s="38"/>
      <c r="DE1158" s="38"/>
      <c r="DF1158" s="38"/>
      <c r="DG1158" s="38"/>
      <c r="DH1158" s="38"/>
      <c r="DI1158" s="38"/>
      <c r="DJ1158" s="38"/>
      <c r="DK1158" s="38"/>
      <c r="DL1158" s="38"/>
      <c r="DM1158" s="38"/>
      <c r="DN1158" s="38"/>
      <c r="DO1158" s="38"/>
      <c r="DP1158" s="38"/>
      <c r="DQ1158" s="38"/>
      <c r="DR1158" s="38"/>
      <c r="DS1158" s="38"/>
      <c r="DT1158" s="38"/>
      <c r="DU1158" s="38"/>
      <c r="DV1158" s="38"/>
      <c r="DW1158" s="38"/>
      <c r="DX1158" s="38"/>
      <c r="DY1158" s="38"/>
      <c r="DZ1158" s="38"/>
      <c r="EA1158" s="38"/>
      <c r="EB1158" s="38"/>
      <c r="EC1158" s="38"/>
      <c r="ED1158" s="38"/>
      <c r="EE1158" s="38"/>
      <c r="EF1158" s="38"/>
      <c r="EG1158" s="38"/>
      <c r="EH1158" s="38"/>
      <c r="EI1158" s="38"/>
      <c r="EJ1158" s="38"/>
      <c r="EK1158" s="38"/>
      <c r="EL1158" s="38"/>
    </row>
    <row r="1159" s="25" customFormat="true" ht="13.2" hidden="false" customHeight="false" outlineLevel="0" collapsed="false">
      <c r="A1159" s="55" t="s">
        <v>2774</v>
      </c>
      <c r="B1159" s="55" t="s">
        <v>399</v>
      </c>
      <c r="C1159" s="54" t="s">
        <v>3253</v>
      </c>
      <c r="D1159" s="54" t="s">
        <v>3254</v>
      </c>
      <c r="E1159" s="54" t="s">
        <v>3255</v>
      </c>
      <c r="F1159" s="54" t="s">
        <v>2819</v>
      </c>
      <c r="G1159" s="38"/>
      <c r="H1159" s="38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  <c r="CI1159" s="38"/>
      <c r="CJ1159" s="38"/>
      <c r="CK1159" s="38"/>
      <c r="CL1159" s="38"/>
      <c r="CM1159" s="38"/>
      <c r="CN1159" s="38"/>
      <c r="CO1159" s="38"/>
      <c r="CP1159" s="38"/>
      <c r="CQ1159" s="38"/>
      <c r="CR1159" s="38"/>
      <c r="CS1159" s="38"/>
      <c r="CT1159" s="38"/>
      <c r="CU1159" s="38"/>
      <c r="CV1159" s="38"/>
      <c r="CW1159" s="38"/>
      <c r="CX1159" s="38"/>
      <c r="CY1159" s="38"/>
      <c r="CZ1159" s="38"/>
      <c r="DA1159" s="38"/>
      <c r="DB1159" s="38"/>
      <c r="DC1159" s="38"/>
      <c r="DD1159" s="38"/>
      <c r="DE1159" s="38"/>
      <c r="DF1159" s="38"/>
      <c r="DG1159" s="38"/>
      <c r="DH1159" s="38"/>
      <c r="DI1159" s="38"/>
      <c r="DJ1159" s="38"/>
      <c r="DK1159" s="38"/>
      <c r="DL1159" s="38"/>
      <c r="DM1159" s="38"/>
      <c r="DN1159" s="38"/>
      <c r="DO1159" s="38"/>
      <c r="DP1159" s="38"/>
      <c r="DQ1159" s="38"/>
      <c r="DR1159" s="38"/>
      <c r="DS1159" s="38"/>
      <c r="DT1159" s="38"/>
      <c r="DU1159" s="38"/>
      <c r="DV1159" s="38"/>
      <c r="DW1159" s="38"/>
      <c r="DX1159" s="38"/>
      <c r="DY1159" s="38"/>
      <c r="DZ1159" s="38"/>
      <c r="EA1159" s="38"/>
      <c r="EB1159" s="38"/>
      <c r="EC1159" s="38"/>
      <c r="ED1159" s="38"/>
      <c r="EE1159" s="38"/>
      <c r="EF1159" s="38"/>
      <c r="EG1159" s="38"/>
      <c r="EH1159" s="38"/>
      <c r="EI1159" s="38"/>
      <c r="EJ1159" s="38"/>
      <c r="EK1159" s="38"/>
      <c r="EL1159" s="38"/>
    </row>
    <row r="1160" s="25" customFormat="true" ht="13.2" hidden="false" customHeight="false" outlineLevel="0" collapsed="false">
      <c r="A1160" s="55" t="s">
        <v>2774</v>
      </c>
      <c r="B1160" s="55" t="s">
        <v>399</v>
      </c>
      <c r="C1160" s="54" t="s">
        <v>3256</v>
      </c>
      <c r="D1160" s="54" t="s">
        <v>3257</v>
      </c>
      <c r="E1160" s="54" t="n">
        <v>11363</v>
      </c>
      <c r="F1160" s="54" t="s">
        <v>458</v>
      </c>
      <c r="G1160" s="38"/>
      <c r="H1160" s="38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  <c r="CI1160" s="38"/>
      <c r="CJ1160" s="38"/>
      <c r="CK1160" s="38"/>
      <c r="CL1160" s="38"/>
      <c r="CM1160" s="38"/>
      <c r="CN1160" s="38"/>
      <c r="CO1160" s="38"/>
      <c r="CP1160" s="38"/>
      <c r="CQ1160" s="38"/>
      <c r="CR1160" s="38"/>
      <c r="CS1160" s="38"/>
      <c r="CT1160" s="38"/>
      <c r="CU1160" s="38"/>
      <c r="CV1160" s="38"/>
      <c r="CW1160" s="38"/>
      <c r="CX1160" s="38"/>
      <c r="CY1160" s="38"/>
      <c r="CZ1160" s="38"/>
      <c r="DA1160" s="38"/>
      <c r="DB1160" s="38"/>
      <c r="DC1160" s="38"/>
      <c r="DD1160" s="38"/>
      <c r="DE1160" s="38"/>
      <c r="DF1160" s="38"/>
      <c r="DG1160" s="38"/>
      <c r="DH1160" s="38"/>
      <c r="DI1160" s="38"/>
      <c r="DJ1160" s="38"/>
      <c r="DK1160" s="38"/>
      <c r="DL1160" s="38"/>
      <c r="DM1160" s="38"/>
      <c r="DN1160" s="38"/>
      <c r="DO1160" s="38"/>
      <c r="DP1160" s="38"/>
      <c r="DQ1160" s="38"/>
      <c r="DR1160" s="38"/>
      <c r="DS1160" s="38"/>
      <c r="DT1160" s="38"/>
      <c r="DU1160" s="38"/>
      <c r="DV1160" s="38"/>
      <c r="DW1160" s="38"/>
      <c r="DX1160" s="38"/>
      <c r="DY1160" s="38"/>
      <c r="DZ1160" s="38"/>
      <c r="EA1160" s="38"/>
      <c r="EB1160" s="38"/>
      <c r="EC1160" s="38"/>
      <c r="ED1160" s="38"/>
      <c r="EE1160" s="38"/>
      <c r="EF1160" s="38"/>
      <c r="EG1160" s="38"/>
      <c r="EH1160" s="38"/>
      <c r="EI1160" s="38"/>
      <c r="EJ1160" s="38"/>
      <c r="EK1160" s="38"/>
      <c r="EL1160" s="38"/>
    </row>
    <row r="1161" s="25" customFormat="true" ht="13.2" hidden="false" customHeight="false" outlineLevel="0" collapsed="false">
      <c r="A1161" s="55" t="s">
        <v>2774</v>
      </c>
      <c r="B1161" s="55" t="s">
        <v>399</v>
      </c>
      <c r="C1161" s="54" t="s">
        <v>3258</v>
      </c>
      <c r="D1161" s="54" t="s">
        <v>3259</v>
      </c>
      <c r="E1161" s="54" t="n">
        <v>11257</v>
      </c>
      <c r="F1161" s="54" t="s">
        <v>1430</v>
      </c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  <c r="CO1161" s="38"/>
      <c r="CP1161" s="38"/>
      <c r="CQ1161" s="38"/>
      <c r="CR1161" s="38"/>
      <c r="CS1161" s="38"/>
      <c r="CT1161" s="38"/>
      <c r="CU1161" s="38"/>
      <c r="CV1161" s="38"/>
      <c r="CW1161" s="38"/>
      <c r="CX1161" s="38"/>
      <c r="CY1161" s="38"/>
      <c r="CZ1161" s="38"/>
      <c r="DA1161" s="38"/>
      <c r="DB1161" s="38"/>
      <c r="DC1161" s="38"/>
      <c r="DD1161" s="38"/>
      <c r="DE1161" s="38"/>
      <c r="DF1161" s="38"/>
      <c r="DG1161" s="38"/>
      <c r="DH1161" s="38"/>
      <c r="DI1161" s="38"/>
      <c r="DJ1161" s="38"/>
      <c r="DK1161" s="38"/>
      <c r="DL1161" s="38"/>
      <c r="DM1161" s="38"/>
      <c r="DN1161" s="38"/>
      <c r="DO1161" s="38"/>
      <c r="DP1161" s="38"/>
      <c r="DQ1161" s="38"/>
      <c r="DR1161" s="38"/>
      <c r="DS1161" s="38"/>
      <c r="DT1161" s="38"/>
      <c r="DU1161" s="38"/>
      <c r="DV1161" s="38"/>
      <c r="DW1161" s="38"/>
      <c r="DX1161" s="38"/>
      <c r="DY1161" s="38"/>
      <c r="DZ1161" s="38"/>
      <c r="EA1161" s="38"/>
      <c r="EB1161" s="38"/>
      <c r="EC1161" s="38"/>
      <c r="ED1161" s="38"/>
      <c r="EE1161" s="38"/>
      <c r="EF1161" s="38"/>
      <c r="EG1161" s="38"/>
      <c r="EH1161" s="38"/>
      <c r="EI1161" s="38"/>
      <c r="EJ1161" s="38"/>
      <c r="EK1161" s="38"/>
      <c r="EL1161" s="38"/>
    </row>
    <row r="1162" s="25" customFormat="true" ht="13.2" hidden="false" customHeight="false" outlineLevel="0" collapsed="false">
      <c r="A1162" s="55" t="s">
        <v>2774</v>
      </c>
      <c r="B1162" s="55" t="s">
        <v>399</v>
      </c>
      <c r="C1162" s="54" t="s">
        <v>3260</v>
      </c>
      <c r="D1162" s="54" t="s">
        <v>3261</v>
      </c>
      <c r="E1162" s="54" t="n">
        <v>27131</v>
      </c>
      <c r="F1162" s="54" t="s">
        <v>3262</v>
      </c>
      <c r="G1162" s="38"/>
      <c r="H1162" s="38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  <c r="CI1162" s="38"/>
      <c r="CJ1162" s="38"/>
      <c r="CK1162" s="38"/>
      <c r="CL1162" s="38"/>
      <c r="CM1162" s="38"/>
      <c r="CN1162" s="38"/>
      <c r="CO1162" s="38"/>
      <c r="CP1162" s="38"/>
      <c r="CQ1162" s="38"/>
      <c r="CR1162" s="38"/>
      <c r="CS1162" s="38"/>
      <c r="CT1162" s="38"/>
      <c r="CU1162" s="38"/>
      <c r="CV1162" s="38"/>
      <c r="CW1162" s="38"/>
      <c r="CX1162" s="38"/>
      <c r="CY1162" s="38"/>
      <c r="CZ1162" s="38"/>
      <c r="DA1162" s="38"/>
      <c r="DB1162" s="38"/>
      <c r="DC1162" s="38"/>
      <c r="DD1162" s="38"/>
      <c r="DE1162" s="38"/>
      <c r="DF1162" s="38"/>
      <c r="DG1162" s="38"/>
      <c r="DH1162" s="38"/>
      <c r="DI1162" s="38"/>
      <c r="DJ1162" s="38"/>
      <c r="DK1162" s="38"/>
      <c r="DL1162" s="38"/>
      <c r="DM1162" s="38"/>
      <c r="DN1162" s="38"/>
      <c r="DO1162" s="38"/>
      <c r="DP1162" s="38"/>
      <c r="DQ1162" s="38"/>
      <c r="DR1162" s="38"/>
      <c r="DS1162" s="38"/>
      <c r="DT1162" s="38"/>
      <c r="DU1162" s="38"/>
      <c r="DV1162" s="38"/>
      <c r="DW1162" s="38"/>
      <c r="DX1162" s="38"/>
      <c r="DY1162" s="38"/>
      <c r="DZ1162" s="38"/>
      <c r="EA1162" s="38"/>
      <c r="EB1162" s="38"/>
      <c r="EC1162" s="38"/>
      <c r="ED1162" s="38"/>
      <c r="EE1162" s="38"/>
      <c r="EF1162" s="38"/>
      <c r="EG1162" s="38"/>
      <c r="EH1162" s="38"/>
      <c r="EI1162" s="38"/>
      <c r="EJ1162" s="38"/>
      <c r="EK1162" s="38"/>
      <c r="EL1162" s="38"/>
    </row>
    <row r="1163" s="25" customFormat="true" ht="13.2" hidden="false" customHeight="false" outlineLevel="0" collapsed="false">
      <c r="A1163" s="55" t="s">
        <v>2774</v>
      </c>
      <c r="B1163" s="55" t="s">
        <v>399</v>
      </c>
      <c r="C1163" s="54" t="s">
        <v>3263</v>
      </c>
      <c r="D1163" s="54" t="s">
        <v>3264</v>
      </c>
      <c r="E1163" s="54" t="n">
        <v>11527</v>
      </c>
      <c r="F1163" s="54" t="s">
        <v>1302</v>
      </c>
      <c r="G1163" s="38"/>
      <c r="H1163" s="38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  <c r="CI1163" s="38"/>
      <c r="CJ1163" s="38"/>
      <c r="CK1163" s="38"/>
      <c r="CL1163" s="38"/>
      <c r="CM1163" s="38"/>
      <c r="CN1163" s="38"/>
      <c r="CO1163" s="38"/>
      <c r="CP1163" s="38"/>
      <c r="CQ1163" s="38"/>
      <c r="CR1163" s="38"/>
      <c r="CS1163" s="38"/>
      <c r="CT1163" s="38"/>
      <c r="CU1163" s="38"/>
      <c r="CV1163" s="38"/>
      <c r="CW1163" s="38"/>
      <c r="CX1163" s="38"/>
      <c r="CY1163" s="38"/>
      <c r="CZ1163" s="38"/>
      <c r="DA1163" s="38"/>
      <c r="DB1163" s="38"/>
      <c r="DC1163" s="38"/>
      <c r="DD1163" s="38"/>
      <c r="DE1163" s="38"/>
      <c r="DF1163" s="38"/>
      <c r="DG1163" s="38"/>
      <c r="DH1163" s="38"/>
      <c r="DI1163" s="38"/>
      <c r="DJ1163" s="38"/>
      <c r="DK1163" s="38"/>
      <c r="DL1163" s="38"/>
      <c r="DM1163" s="38"/>
      <c r="DN1163" s="38"/>
      <c r="DO1163" s="38"/>
      <c r="DP1163" s="38"/>
      <c r="DQ1163" s="38"/>
      <c r="DR1163" s="38"/>
      <c r="DS1163" s="38"/>
      <c r="DT1163" s="38"/>
      <c r="DU1163" s="38"/>
      <c r="DV1163" s="38"/>
      <c r="DW1163" s="38"/>
      <c r="DX1163" s="38"/>
      <c r="DY1163" s="38"/>
      <c r="DZ1163" s="38"/>
      <c r="EA1163" s="38"/>
      <c r="EB1163" s="38"/>
      <c r="EC1163" s="38"/>
      <c r="ED1163" s="38"/>
      <c r="EE1163" s="38"/>
      <c r="EF1163" s="38"/>
      <c r="EG1163" s="38"/>
      <c r="EH1163" s="38"/>
      <c r="EI1163" s="38"/>
      <c r="EJ1163" s="38"/>
      <c r="EK1163" s="38"/>
      <c r="EL1163" s="38"/>
    </row>
    <row r="1164" s="25" customFormat="true" ht="13.2" hidden="false" customHeight="false" outlineLevel="0" collapsed="false">
      <c r="A1164" s="55" t="s">
        <v>2774</v>
      </c>
      <c r="B1164" s="55" t="s">
        <v>399</v>
      </c>
      <c r="C1164" s="54" t="s">
        <v>3265</v>
      </c>
      <c r="D1164" s="54" t="s">
        <v>3266</v>
      </c>
      <c r="E1164" s="54" t="n">
        <v>15344</v>
      </c>
      <c r="F1164" s="54" t="s">
        <v>458</v>
      </c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  <c r="CI1164" s="38"/>
      <c r="CJ1164" s="38"/>
      <c r="CK1164" s="38"/>
      <c r="CL1164" s="38"/>
      <c r="CM1164" s="38"/>
      <c r="CN1164" s="38"/>
      <c r="CO1164" s="38"/>
      <c r="CP1164" s="38"/>
      <c r="CQ1164" s="38"/>
      <c r="CR1164" s="38"/>
      <c r="CS1164" s="38"/>
      <c r="CT1164" s="38"/>
      <c r="CU1164" s="38"/>
      <c r="CV1164" s="38"/>
      <c r="CW1164" s="38"/>
      <c r="CX1164" s="38"/>
      <c r="CY1164" s="38"/>
      <c r="CZ1164" s="38"/>
      <c r="DA1164" s="38"/>
      <c r="DB1164" s="38"/>
      <c r="DC1164" s="38"/>
      <c r="DD1164" s="38"/>
      <c r="DE1164" s="38"/>
      <c r="DF1164" s="38"/>
      <c r="DG1164" s="38"/>
      <c r="DH1164" s="38"/>
      <c r="DI1164" s="38"/>
      <c r="DJ1164" s="38"/>
      <c r="DK1164" s="38"/>
      <c r="DL1164" s="38"/>
      <c r="DM1164" s="38"/>
      <c r="DN1164" s="38"/>
      <c r="DO1164" s="38"/>
      <c r="DP1164" s="38"/>
      <c r="DQ1164" s="38"/>
      <c r="DR1164" s="38"/>
      <c r="DS1164" s="38"/>
      <c r="DT1164" s="38"/>
      <c r="DU1164" s="38"/>
      <c r="DV1164" s="38"/>
      <c r="DW1164" s="38"/>
      <c r="DX1164" s="38"/>
      <c r="DY1164" s="38"/>
      <c r="DZ1164" s="38"/>
      <c r="EA1164" s="38"/>
      <c r="EB1164" s="38"/>
      <c r="EC1164" s="38"/>
      <c r="ED1164" s="38"/>
      <c r="EE1164" s="38"/>
      <c r="EF1164" s="38"/>
      <c r="EG1164" s="38"/>
      <c r="EH1164" s="38"/>
      <c r="EI1164" s="38"/>
      <c r="EJ1164" s="38"/>
      <c r="EK1164" s="38"/>
      <c r="EL1164" s="38"/>
    </row>
    <row r="1165" s="25" customFormat="true" ht="13.2" hidden="false" customHeight="false" outlineLevel="0" collapsed="false">
      <c r="A1165" s="55" t="s">
        <v>2774</v>
      </c>
      <c r="B1165" s="55" t="s">
        <v>399</v>
      </c>
      <c r="C1165" s="54" t="s">
        <v>3267</v>
      </c>
      <c r="D1165" s="54" t="s">
        <v>3268</v>
      </c>
      <c r="E1165" s="54" t="n">
        <v>49081</v>
      </c>
      <c r="F1165" s="54" t="s">
        <v>3269</v>
      </c>
      <c r="G1165" s="38"/>
      <c r="H1165" s="38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  <c r="CI1165" s="38"/>
      <c r="CJ1165" s="38"/>
      <c r="CK1165" s="38"/>
      <c r="CL1165" s="38"/>
      <c r="CM1165" s="38"/>
      <c r="CN1165" s="38"/>
      <c r="CO1165" s="38"/>
      <c r="CP1165" s="38"/>
      <c r="CQ1165" s="38"/>
      <c r="CR1165" s="38"/>
      <c r="CS1165" s="38"/>
      <c r="CT1165" s="38"/>
      <c r="CU1165" s="38"/>
      <c r="CV1165" s="38"/>
      <c r="CW1165" s="38"/>
      <c r="CX1165" s="38"/>
      <c r="CY1165" s="38"/>
      <c r="CZ1165" s="38"/>
      <c r="DA1165" s="38"/>
      <c r="DB1165" s="38"/>
      <c r="DC1165" s="38"/>
      <c r="DD1165" s="38"/>
      <c r="DE1165" s="38"/>
      <c r="DF1165" s="38"/>
      <c r="DG1165" s="38"/>
      <c r="DH1165" s="38"/>
      <c r="DI1165" s="38"/>
      <c r="DJ1165" s="38"/>
      <c r="DK1165" s="38"/>
      <c r="DL1165" s="38"/>
      <c r="DM1165" s="38"/>
      <c r="DN1165" s="38"/>
      <c r="DO1165" s="38"/>
      <c r="DP1165" s="38"/>
      <c r="DQ1165" s="38"/>
      <c r="DR1165" s="38"/>
      <c r="DS1165" s="38"/>
      <c r="DT1165" s="38"/>
      <c r="DU1165" s="38"/>
      <c r="DV1165" s="38"/>
      <c r="DW1165" s="38"/>
      <c r="DX1165" s="38"/>
      <c r="DY1165" s="38"/>
      <c r="DZ1165" s="38"/>
      <c r="EA1165" s="38"/>
      <c r="EB1165" s="38"/>
      <c r="EC1165" s="38"/>
      <c r="ED1165" s="38"/>
      <c r="EE1165" s="38"/>
      <c r="EF1165" s="38"/>
      <c r="EG1165" s="38"/>
      <c r="EH1165" s="38"/>
      <c r="EI1165" s="38"/>
      <c r="EJ1165" s="38"/>
      <c r="EK1165" s="38"/>
      <c r="EL1165" s="38"/>
    </row>
    <row r="1166" s="25" customFormat="true" ht="13.2" hidden="false" customHeight="false" outlineLevel="0" collapsed="false">
      <c r="A1166" s="55" t="s">
        <v>2774</v>
      </c>
      <c r="B1166" s="55" t="s">
        <v>399</v>
      </c>
      <c r="C1166" s="54" t="s">
        <v>3270</v>
      </c>
      <c r="D1166" s="54" t="s">
        <v>3271</v>
      </c>
      <c r="E1166" s="54" t="n">
        <v>57500</v>
      </c>
      <c r="F1166" s="54" t="s">
        <v>3272</v>
      </c>
      <c r="G1166" s="38"/>
      <c r="H1166" s="38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  <c r="CI1166" s="38"/>
      <c r="CJ1166" s="38"/>
      <c r="CK1166" s="38"/>
      <c r="CL1166" s="38"/>
      <c r="CM1166" s="38"/>
      <c r="CN1166" s="38"/>
      <c r="CO1166" s="38"/>
      <c r="CP1166" s="38"/>
      <c r="CQ1166" s="38"/>
      <c r="CR1166" s="38"/>
      <c r="CS1166" s="38"/>
      <c r="CT1166" s="38"/>
      <c r="CU1166" s="38"/>
      <c r="CV1166" s="38"/>
      <c r="CW1166" s="38"/>
      <c r="CX1166" s="38"/>
      <c r="CY1166" s="38"/>
      <c r="CZ1166" s="38"/>
      <c r="DA1166" s="38"/>
      <c r="DB1166" s="38"/>
      <c r="DC1166" s="38"/>
      <c r="DD1166" s="38"/>
      <c r="DE1166" s="38"/>
      <c r="DF1166" s="38"/>
      <c r="DG1166" s="38"/>
      <c r="DH1166" s="38"/>
      <c r="DI1166" s="38"/>
      <c r="DJ1166" s="38"/>
      <c r="DK1166" s="38"/>
      <c r="DL1166" s="38"/>
      <c r="DM1166" s="38"/>
      <c r="DN1166" s="38"/>
      <c r="DO1166" s="38"/>
      <c r="DP1166" s="38"/>
      <c r="DQ1166" s="38"/>
      <c r="DR1166" s="38"/>
      <c r="DS1166" s="38"/>
      <c r="DT1166" s="38"/>
      <c r="DU1166" s="38"/>
      <c r="DV1166" s="38"/>
      <c r="DW1166" s="38"/>
      <c r="DX1166" s="38"/>
      <c r="DY1166" s="38"/>
      <c r="DZ1166" s="38"/>
      <c r="EA1166" s="38"/>
      <c r="EB1166" s="38"/>
      <c r="EC1166" s="38"/>
      <c r="ED1166" s="38"/>
      <c r="EE1166" s="38"/>
      <c r="EF1166" s="38"/>
      <c r="EG1166" s="38"/>
      <c r="EH1166" s="38"/>
      <c r="EI1166" s="38"/>
      <c r="EJ1166" s="38"/>
      <c r="EK1166" s="38"/>
      <c r="EL1166" s="38"/>
    </row>
    <row r="1167" s="25" customFormat="true" ht="13.2" hidden="false" customHeight="false" outlineLevel="0" collapsed="false">
      <c r="A1167" s="55" t="s">
        <v>2774</v>
      </c>
      <c r="B1167" s="55" t="s">
        <v>399</v>
      </c>
      <c r="C1167" s="54" t="s">
        <v>3273</v>
      </c>
      <c r="D1167" s="54" t="s">
        <v>3274</v>
      </c>
      <c r="E1167" s="54" t="n">
        <v>61100</v>
      </c>
      <c r="F1167" s="54" t="s">
        <v>3275</v>
      </c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  <c r="CI1167" s="38"/>
      <c r="CJ1167" s="38"/>
      <c r="CK1167" s="38"/>
      <c r="CL1167" s="38"/>
      <c r="CM1167" s="38"/>
      <c r="CN1167" s="38"/>
      <c r="CO1167" s="38"/>
      <c r="CP1167" s="38"/>
      <c r="CQ1167" s="38"/>
      <c r="CR1167" s="38"/>
      <c r="CS1167" s="38"/>
      <c r="CT1167" s="38"/>
      <c r="CU1167" s="38"/>
      <c r="CV1167" s="38"/>
      <c r="CW1167" s="38"/>
      <c r="CX1167" s="38"/>
      <c r="CY1167" s="38"/>
      <c r="CZ1167" s="38"/>
      <c r="DA1167" s="38"/>
      <c r="DB1167" s="38"/>
      <c r="DC1167" s="38"/>
      <c r="DD1167" s="38"/>
      <c r="DE1167" s="38"/>
      <c r="DF1167" s="38"/>
      <c r="DG1167" s="38"/>
      <c r="DH1167" s="38"/>
      <c r="DI1167" s="38"/>
      <c r="DJ1167" s="38"/>
      <c r="DK1167" s="38"/>
      <c r="DL1167" s="38"/>
      <c r="DM1167" s="38"/>
      <c r="DN1167" s="38"/>
      <c r="DO1167" s="38"/>
      <c r="DP1167" s="38"/>
      <c r="DQ1167" s="38"/>
      <c r="DR1167" s="38"/>
      <c r="DS1167" s="38"/>
      <c r="DT1167" s="38"/>
      <c r="DU1167" s="38"/>
      <c r="DV1167" s="38"/>
      <c r="DW1167" s="38"/>
      <c r="DX1167" s="38"/>
      <c r="DY1167" s="38"/>
      <c r="DZ1167" s="38"/>
      <c r="EA1167" s="38"/>
      <c r="EB1167" s="38"/>
      <c r="EC1167" s="38"/>
      <c r="ED1167" s="38"/>
      <c r="EE1167" s="38"/>
      <c r="EF1167" s="38"/>
      <c r="EG1167" s="38"/>
      <c r="EH1167" s="38"/>
      <c r="EI1167" s="38"/>
      <c r="EJ1167" s="38"/>
      <c r="EK1167" s="38"/>
      <c r="EL1167" s="38"/>
    </row>
    <row r="1168" s="25" customFormat="true" ht="13.2" hidden="false" customHeight="false" outlineLevel="0" collapsed="false">
      <c r="A1168" s="55" t="s">
        <v>2774</v>
      </c>
      <c r="B1168" s="55" t="s">
        <v>399</v>
      </c>
      <c r="C1168" s="54" t="s">
        <v>3276</v>
      </c>
      <c r="D1168" s="54" t="s">
        <v>3277</v>
      </c>
      <c r="E1168" s="54" t="s">
        <v>3278</v>
      </c>
      <c r="F1168" s="54" t="s">
        <v>3279</v>
      </c>
      <c r="G1168" s="38"/>
      <c r="H1168" s="38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  <c r="CI1168" s="38"/>
      <c r="CJ1168" s="38"/>
      <c r="CK1168" s="38"/>
      <c r="CL1168" s="38"/>
      <c r="CM1168" s="38"/>
      <c r="CN1168" s="38"/>
      <c r="CO1168" s="38"/>
      <c r="CP1168" s="38"/>
      <c r="CQ1168" s="38"/>
      <c r="CR1168" s="38"/>
      <c r="CS1168" s="38"/>
      <c r="CT1168" s="38"/>
      <c r="CU1168" s="38"/>
      <c r="CV1168" s="38"/>
      <c r="CW1168" s="38"/>
      <c r="CX1168" s="38"/>
      <c r="CY1168" s="38"/>
      <c r="CZ1168" s="38"/>
      <c r="DA1168" s="38"/>
      <c r="DB1168" s="38"/>
      <c r="DC1168" s="38"/>
      <c r="DD1168" s="38"/>
      <c r="DE1168" s="38"/>
      <c r="DF1168" s="38"/>
      <c r="DG1168" s="38"/>
      <c r="DH1168" s="38"/>
      <c r="DI1168" s="38"/>
      <c r="DJ1168" s="38"/>
      <c r="DK1168" s="38"/>
      <c r="DL1168" s="38"/>
      <c r="DM1168" s="38"/>
      <c r="DN1168" s="38"/>
      <c r="DO1168" s="38"/>
      <c r="DP1168" s="38"/>
      <c r="DQ1168" s="38"/>
      <c r="DR1168" s="38"/>
      <c r="DS1168" s="38"/>
      <c r="DT1168" s="38"/>
      <c r="DU1168" s="38"/>
      <c r="DV1168" s="38"/>
      <c r="DW1168" s="38"/>
      <c r="DX1168" s="38"/>
      <c r="DY1168" s="38"/>
      <c r="DZ1168" s="38"/>
      <c r="EA1168" s="38"/>
      <c r="EB1168" s="38"/>
      <c r="EC1168" s="38"/>
      <c r="ED1168" s="38"/>
      <c r="EE1168" s="38"/>
      <c r="EF1168" s="38"/>
      <c r="EG1168" s="38"/>
      <c r="EH1168" s="38"/>
      <c r="EI1168" s="38"/>
      <c r="EJ1168" s="38"/>
      <c r="EK1168" s="38"/>
      <c r="EL1168" s="38"/>
    </row>
    <row r="1169" s="25" customFormat="true" ht="13.2" hidden="false" customHeight="false" outlineLevel="0" collapsed="false">
      <c r="A1169" s="55" t="s">
        <v>2774</v>
      </c>
      <c r="B1169" s="55" t="s">
        <v>399</v>
      </c>
      <c r="C1169" s="54" t="s">
        <v>3280</v>
      </c>
      <c r="D1169" s="54" t="s">
        <v>3281</v>
      </c>
      <c r="E1169" s="54" t="n">
        <v>83200</v>
      </c>
      <c r="F1169" s="54" t="s">
        <v>3282</v>
      </c>
      <c r="G1169" s="38"/>
      <c r="H1169" s="38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  <c r="CI1169" s="38"/>
      <c r="CJ1169" s="38"/>
      <c r="CK1169" s="38"/>
      <c r="CL1169" s="38"/>
      <c r="CM1169" s="38"/>
      <c r="CN1169" s="38"/>
      <c r="CO1169" s="38"/>
      <c r="CP1169" s="38"/>
      <c r="CQ1169" s="38"/>
      <c r="CR1169" s="38"/>
      <c r="CS1169" s="38"/>
      <c r="CT1169" s="38"/>
      <c r="CU1169" s="38"/>
      <c r="CV1169" s="38"/>
      <c r="CW1169" s="38"/>
      <c r="CX1169" s="38"/>
      <c r="CY1169" s="38"/>
      <c r="CZ1169" s="38"/>
      <c r="DA1169" s="38"/>
      <c r="DB1169" s="38"/>
      <c r="DC1169" s="38"/>
      <c r="DD1169" s="38"/>
      <c r="DE1169" s="38"/>
      <c r="DF1169" s="38"/>
      <c r="DG1169" s="38"/>
      <c r="DH1169" s="38"/>
      <c r="DI1169" s="38"/>
      <c r="DJ1169" s="38"/>
      <c r="DK1169" s="38"/>
      <c r="DL1169" s="38"/>
      <c r="DM1169" s="38"/>
      <c r="DN1169" s="38"/>
      <c r="DO1169" s="38"/>
      <c r="DP1169" s="38"/>
      <c r="DQ1169" s="38"/>
      <c r="DR1169" s="38"/>
      <c r="DS1169" s="38"/>
      <c r="DT1169" s="38"/>
      <c r="DU1169" s="38"/>
      <c r="DV1169" s="38"/>
      <c r="DW1169" s="38"/>
      <c r="DX1169" s="38"/>
      <c r="DY1169" s="38"/>
      <c r="DZ1169" s="38"/>
      <c r="EA1169" s="38"/>
      <c r="EB1169" s="38"/>
      <c r="EC1169" s="38"/>
      <c r="ED1169" s="38"/>
      <c r="EE1169" s="38"/>
      <c r="EF1169" s="38"/>
      <c r="EG1169" s="38"/>
      <c r="EH1169" s="38"/>
      <c r="EI1169" s="38"/>
      <c r="EJ1169" s="38"/>
      <c r="EK1169" s="38"/>
      <c r="EL1169" s="38"/>
    </row>
    <row r="1170" s="25" customFormat="true" ht="14.4" hidden="false" customHeight="false" outlineLevel="0" collapsed="false">
      <c r="A1170" s="55" t="s">
        <v>2774</v>
      </c>
      <c r="B1170" s="55" t="s">
        <v>399</v>
      </c>
      <c r="C1170" s="54" t="s">
        <v>3283</v>
      </c>
      <c r="D1170" s="54" t="s">
        <v>3284</v>
      </c>
      <c r="E1170" s="58" t="s">
        <v>3285</v>
      </c>
      <c r="F1170" s="54" t="s">
        <v>3286</v>
      </c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  <c r="CI1170" s="38"/>
      <c r="CJ1170" s="38"/>
      <c r="CK1170" s="38"/>
      <c r="CL1170" s="38"/>
      <c r="CM1170" s="38"/>
      <c r="CN1170" s="38"/>
      <c r="CO1170" s="38"/>
      <c r="CP1170" s="38"/>
      <c r="CQ1170" s="38"/>
      <c r="CR1170" s="38"/>
      <c r="CS1170" s="38"/>
      <c r="CT1170" s="38"/>
      <c r="CU1170" s="38"/>
      <c r="CV1170" s="38"/>
      <c r="CW1170" s="38"/>
      <c r="CX1170" s="38"/>
      <c r="CY1170" s="38"/>
      <c r="CZ1170" s="38"/>
      <c r="DA1170" s="38"/>
      <c r="DB1170" s="38"/>
      <c r="DC1170" s="38"/>
      <c r="DD1170" s="38"/>
      <c r="DE1170" s="38"/>
      <c r="DF1170" s="38"/>
      <c r="DG1170" s="38"/>
      <c r="DH1170" s="38"/>
      <c r="DI1170" s="38"/>
      <c r="DJ1170" s="38"/>
      <c r="DK1170" s="38"/>
      <c r="DL1170" s="38"/>
      <c r="DM1170" s="38"/>
      <c r="DN1170" s="38"/>
      <c r="DO1170" s="38"/>
      <c r="DP1170" s="38"/>
      <c r="DQ1170" s="38"/>
      <c r="DR1170" s="38"/>
      <c r="DS1170" s="38"/>
      <c r="DT1170" s="38"/>
      <c r="DU1170" s="38"/>
      <c r="DV1170" s="38"/>
      <c r="DW1170" s="38"/>
      <c r="DX1170" s="38"/>
      <c r="DY1170" s="38"/>
      <c r="DZ1170" s="38"/>
      <c r="EA1170" s="38"/>
      <c r="EB1170" s="38"/>
      <c r="EC1170" s="38"/>
      <c r="ED1170" s="38"/>
      <c r="EE1170" s="38"/>
      <c r="EF1170" s="38"/>
      <c r="EG1170" s="38"/>
      <c r="EH1170" s="38"/>
      <c r="EI1170" s="38"/>
      <c r="EJ1170" s="38"/>
      <c r="EK1170" s="38"/>
      <c r="EL1170" s="38"/>
    </row>
    <row r="1171" s="25" customFormat="true" ht="13.2" hidden="false" customHeight="false" outlineLevel="0" collapsed="false">
      <c r="A1171" s="55" t="s">
        <v>2774</v>
      </c>
      <c r="B1171" s="55" t="s">
        <v>399</v>
      </c>
      <c r="C1171" s="54" t="s">
        <v>3287</v>
      </c>
      <c r="D1171" s="54" t="s">
        <v>3288</v>
      </c>
      <c r="E1171" s="58" t="n">
        <v>20010</v>
      </c>
      <c r="F1171" s="54" t="s">
        <v>3289</v>
      </c>
      <c r="G1171" s="38"/>
      <c r="H1171" s="38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  <c r="CI1171" s="38"/>
      <c r="CJ1171" s="38"/>
      <c r="CK1171" s="38"/>
      <c r="CL1171" s="38"/>
      <c r="CM1171" s="38"/>
      <c r="CN1171" s="38"/>
      <c r="CO1171" s="38"/>
      <c r="CP1171" s="38"/>
      <c r="CQ1171" s="38"/>
      <c r="CR1171" s="38"/>
      <c r="CS1171" s="38"/>
      <c r="CT1171" s="38"/>
      <c r="CU1171" s="38"/>
      <c r="CV1171" s="38"/>
      <c r="CW1171" s="38"/>
      <c r="CX1171" s="38"/>
      <c r="CY1171" s="38"/>
      <c r="CZ1171" s="38"/>
      <c r="DA1171" s="38"/>
      <c r="DB1171" s="38"/>
      <c r="DC1171" s="38"/>
      <c r="DD1171" s="38"/>
      <c r="DE1171" s="38"/>
      <c r="DF1171" s="38"/>
      <c r="DG1171" s="38"/>
      <c r="DH1171" s="38"/>
      <c r="DI1171" s="38"/>
      <c r="DJ1171" s="38"/>
      <c r="DK1171" s="38"/>
      <c r="DL1171" s="38"/>
      <c r="DM1171" s="38"/>
      <c r="DN1171" s="38"/>
      <c r="DO1171" s="38"/>
      <c r="DP1171" s="38"/>
      <c r="DQ1171" s="38"/>
      <c r="DR1171" s="38"/>
      <c r="DS1171" s="38"/>
      <c r="DT1171" s="38"/>
      <c r="DU1171" s="38"/>
      <c r="DV1171" s="38"/>
      <c r="DW1171" s="38"/>
      <c r="DX1171" s="38"/>
      <c r="DY1171" s="38"/>
      <c r="DZ1171" s="38"/>
      <c r="EA1171" s="38"/>
      <c r="EB1171" s="38"/>
      <c r="EC1171" s="38"/>
      <c r="ED1171" s="38"/>
      <c r="EE1171" s="38"/>
      <c r="EF1171" s="38"/>
      <c r="EG1171" s="38"/>
      <c r="EH1171" s="38"/>
      <c r="EI1171" s="38"/>
      <c r="EJ1171" s="38"/>
      <c r="EK1171" s="38"/>
      <c r="EL1171" s="38"/>
    </row>
    <row r="1172" s="25" customFormat="true" ht="13.2" hidden="false" customHeight="false" outlineLevel="0" collapsed="false">
      <c r="A1172" s="55" t="s">
        <v>2774</v>
      </c>
      <c r="B1172" s="55" t="s">
        <v>399</v>
      </c>
      <c r="C1172" s="54" t="s">
        <v>3290</v>
      </c>
      <c r="D1172" s="54" t="s">
        <v>3291</v>
      </c>
      <c r="E1172" s="58" t="n">
        <v>24300</v>
      </c>
      <c r="F1172" s="54" t="s">
        <v>3292</v>
      </c>
      <c r="G1172" s="38"/>
      <c r="H1172" s="38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  <c r="CI1172" s="38"/>
      <c r="CJ1172" s="38"/>
      <c r="CK1172" s="38"/>
      <c r="CL1172" s="38"/>
      <c r="CM1172" s="38"/>
      <c r="CN1172" s="38"/>
      <c r="CO1172" s="38"/>
      <c r="CP1172" s="38"/>
      <c r="CQ1172" s="38"/>
      <c r="CR1172" s="38"/>
      <c r="CS1172" s="38"/>
      <c r="CT1172" s="38"/>
      <c r="CU1172" s="38"/>
      <c r="CV1172" s="38"/>
      <c r="CW1172" s="38"/>
      <c r="CX1172" s="38"/>
      <c r="CY1172" s="38"/>
      <c r="CZ1172" s="38"/>
      <c r="DA1172" s="38"/>
      <c r="DB1172" s="38"/>
      <c r="DC1172" s="38"/>
      <c r="DD1172" s="38"/>
      <c r="DE1172" s="38"/>
      <c r="DF1172" s="38"/>
      <c r="DG1172" s="38"/>
      <c r="DH1172" s="38"/>
      <c r="DI1172" s="38"/>
      <c r="DJ1172" s="38"/>
      <c r="DK1172" s="38"/>
      <c r="DL1172" s="38"/>
      <c r="DM1172" s="38"/>
      <c r="DN1172" s="38"/>
      <c r="DO1172" s="38"/>
      <c r="DP1172" s="38"/>
      <c r="DQ1172" s="38"/>
      <c r="DR1172" s="38"/>
      <c r="DS1172" s="38"/>
      <c r="DT1172" s="38"/>
      <c r="DU1172" s="38"/>
      <c r="DV1172" s="38"/>
      <c r="DW1172" s="38"/>
      <c r="DX1172" s="38"/>
      <c r="DY1172" s="38"/>
      <c r="DZ1172" s="38"/>
      <c r="EA1172" s="38"/>
      <c r="EB1172" s="38"/>
      <c r="EC1172" s="38"/>
      <c r="ED1172" s="38"/>
      <c r="EE1172" s="38"/>
      <c r="EF1172" s="38"/>
      <c r="EG1172" s="38"/>
      <c r="EH1172" s="38"/>
      <c r="EI1172" s="38"/>
      <c r="EJ1172" s="38"/>
      <c r="EK1172" s="38"/>
      <c r="EL1172" s="38"/>
    </row>
    <row r="1173" s="25" customFormat="true" ht="13.2" hidden="false" customHeight="false" outlineLevel="0" collapsed="false">
      <c r="A1173" s="55" t="s">
        <v>2774</v>
      </c>
      <c r="B1173" s="55" t="s">
        <v>399</v>
      </c>
      <c r="C1173" s="54" t="s">
        <v>3293</v>
      </c>
      <c r="D1173" s="54" t="s">
        <v>3294</v>
      </c>
      <c r="E1173" s="54" t="s">
        <v>3295</v>
      </c>
      <c r="F1173" s="54" t="s">
        <v>3296</v>
      </c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  <c r="CI1173" s="38"/>
      <c r="CJ1173" s="38"/>
      <c r="CK1173" s="38"/>
      <c r="CL1173" s="38"/>
      <c r="CM1173" s="38"/>
      <c r="CN1173" s="38"/>
      <c r="CO1173" s="38"/>
      <c r="CP1173" s="38"/>
      <c r="CQ1173" s="38"/>
      <c r="CR1173" s="38"/>
      <c r="CS1173" s="38"/>
      <c r="CT1173" s="38"/>
      <c r="CU1173" s="38"/>
      <c r="CV1173" s="38"/>
      <c r="CW1173" s="38"/>
      <c r="CX1173" s="38"/>
      <c r="CY1173" s="38"/>
      <c r="CZ1173" s="38"/>
      <c r="DA1173" s="38"/>
      <c r="DB1173" s="38"/>
      <c r="DC1173" s="38"/>
      <c r="DD1173" s="38"/>
      <c r="DE1173" s="38"/>
      <c r="DF1173" s="38"/>
      <c r="DG1173" s="38"/>
      <c r="DH1173" s="38"/>
      <c r="DI1173" s="38"/>
      <c r="DJ1173" s="38"/>
      <c r="DK1173" s="38"/>
      <c r="DL1173" s="38"/>
      <c r="DM1173" s="38"/>
      <c r="DN1173" s="38"/>
      <c r="DO1173" s="38"/>
      <c r="DP1173" s="38"/>
      <c r="DQ1173" s="38"/>
      <c r="DR1173" s="38"/>
      <c r="DS1173" s="38"/>
      <c r="DT1173" s="38"/>
      <c r="DU1173" s="38"/>
      <c r="DV1173" s="38"/>
      <c r="DW1173" s="38"/>
      <c r="DX1173" s="38"/>
      <c r="DY1173" s="38"/>
      <c r="DZ1173" s="38"/>
      <c r="EA1173" s="38"/>
      <c r="EB1173" s="38"/>
      <c r="EC1173" s="38"/>
      <c r="ED1173" s="38"/>
      <c r="EE1173" s="38"/>
      <c r="EF1173" s="38"/>
      <c r="EG1173" s="38"/>
      <c r="EH1173" s="38"/>
      <c r="EI1173" s="38"/>
      <c r="EJ1173" s="38"/>
      <c r="EK1173" s="38"/>
      <c r="EL1173" s="38"/>
    </row>
    <row r="1174" s="25" customFormat="true" ht="13.2" hidden="false" customHeight="false" outlineLevel="0" collapsed="false">
      <c r="A1174" s="55" t="s">
        <v>2774</v>
      </c>
      <c r="B1174" s="55" t="s">
        <v>399</v>
      </c>
      <c r="C1174" s="54" t="s">
        <v>3297</v>
      </c>
      <c r="D1174" s="54" t="s">
        <v>3298</v>
      </c>
      <c r="E1174" s="54" t="s">
        <v>3299</v>
      </c>
      <c r="F1174" s="54" t="s">
        <v>3300</v>
      </c>
      <c r="G1174" s="38"/>
      <c r="H1174" s="38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  <c r="CI1174" s="38"/>
      <c r="CJ1174" s="38"/>
      <c r="CK1174" s="38"/>
      <c r="CL1174" s="38"/>
      <c r="CM1174" s="38"/>
      <c r="CN1174" s="38"/>
      <c r="CO1174" s="38"/>
      <c r="CP1174" s="38"/>
      <c r="CQ1174" s="38"/>
      <c r="CR1174" s="38"/>
      <c r="CS1174" s="38"/>
      <c r="CT1174" s="38"/>
      <c r="CU1174" s="38"/>
      <c r="CV1174" s="38"/>
      <c r="CW1174" s="38"/>
      <c r="CX1174" s="38"/>
      <c r="CY1174" s="38"/>
      <c r="CZ1174" s="38"/>
      <c r="DA1174" s="38"/>
      <c r="DB1174" s="38"/>
      <c r="DC1174" s="38"/>
      <c r="DD1174" s="38"/>
      <c r="DE1174" s="38"/>
      <c r="DF1174" s="38"/>
      <c r="DG1174" s="38"/>
      <c r="DH1174" s="38"/>
      <c r="DI1174" s="38"/>
      <c r="DJ1174" s="38"/>
      <c r="DK1174" s="38"/>
      <c r="DL1174" s="38"/>
      <c r="DM1174" s="38"/>
      <c r="DN1174" s="38"/>
      <c r="DO1174" s="38"/>
      <c r="DP1174" s="38"/>
      <c r="DQ1174" s="38"/>
      <c r="DR1174" s="38"/>
      <c r="DS1174" s="38"/>
      <c r="DT1174" s="38"/>
      <c r="DU1174" s="38"/>
      <c r="DV1174" s="38"/>
      <c r="DW1174" s="38"/>
      <c r="DX1174" s="38"/>
      <c r="DY1174" s="38"/>
      <c r="DZ1174" s="38"/>
      <c r="EA1174" s="38"/>
      <c r="EB1174" s="38"/>
      <c r="EC1174" s="38"/>
      <c r="ED1174" s="38"/>
      <c r="EE1174" s="38"/>
      <c r="EF1174" s="38"/>
      <c r="EG1174" s="38"/>
      <c r="EH1174" s="38"/>
      <c r="EI1174" s="38"/>
      <c r="EJ1174" s="38"/>
      <c r="EK1174" s="38"/>
      <c r="EL1174" s="38"/>
    </row>
    <row r="1175" s="25" customFormat="true" ht="13.2" hidden="false" customHeight="false" outlineLevel="0" collapsed="false">
      <c r="A1175" s="55" t="s">
        <v>2774</v>
      </c>
      <c r="B1175" s="55" t="s">
        <v>399</v>
      </c>
      <c r="C1175" s="54" t="s">
        <v>3301</v>
      </c>
      <c r="D1175" s="54" t="s">
        <v>3302</v>
      </c>
      <c r="E1175" s="54" t="s">
        <v>3303</v>
      </c>
      <c r="F1175" s="54" t="s">
        <v>3304</v>
      </c>
      <c r="G1175" s="38"/>
      <c r="H1175" s="38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  <c r="CI1175" s="38"/>
      <c r="CJ1175" s="38"/>
      <c r="CK1175" s="38"/>
      <c r="CL1175" s="38"/>
      <c r="CM1175" s="38"/>
      <c r="CN1175" s="38"/>
      <c r="CO1175" s="38"/>
      <c r="CP1175" s="38"/>
      <c r="CQ1175" s="38"/>
      <c r="CR1175" s="38"/>
      <c r="CS1175" s="38"/>
      <c r="CT1175" s="38"/>
      <c r="CU1175" s="38"/>
      <c r="CV1175" s="38"/>
      <c r="CW1175" s="38"/>
      <c r="CX1175" s="38"/>
      <c r="CY1175" s="38"/>
      <c r="CZ1175" s="38"/>
      <c r="DA1175" s="38"/>
      <c r="DB1175" s="38"/>
      <c r="DC1175" s="38"/>
      <c r="DD1175" s="38"/>
      <c r="DE1175" s="38"/>
      <c r="DF1175" s="38"/>
      <c r="DG1175" s="38"/>
      <c r="DH1175" s="38"/>
      <c r="DI1175" s="38"/>
      <c r="DJ1175" s="38"/>
      <c r="DK1175" s="38"/>
      <c r="DL1175" s="38"/>
      <c r="DM1175" s="38"/>
      <c r="DN1175" s="38"/>
      <c r="DO1175" s="38"/>
      <c r="DP1175" s="38"/>
      <c r="DQ1175" s="38"/>
      <c r="DR1175" s="38"/>
      <c r="DS1175" s="38"/>
      <c r="DT1175" s="38"/>
      <c r="DU1175" s="38"/>
      <c r="DV1175" s="38"/>
      <c r="DW1175" s="38"/>
      <c r="DX1175" s="38"/>
      <c r="DY1175" s="38"/>
      <c r="DZ1175" s="38"/>
      <c r="EA1175" s="38"/>
      <c r="EB1175" s="38"/>
      <c r="EC1175" s="38"/>
      <c r="ED1175" s="38"/>
      <c r="EE1175" s="38"/>
      <c r="EF1175" s="38"/>
      <c r="EG1175" s="38"/>
      <c r="EH1175" s="38"/>
      <c r="EI1175" s="38"/>
      <c r="EJ1175" s="38"/>
      <c r="EK1175" s="38"/>
      <c r="EL1175" s="38"/>
    </row>
    <row r="1176" s="25" customFormat="true" ht="13.2" hidden="false" customHeight="false" outlineLevel="0" collapsed="false">
      <c r="A1176" s="55" t="s">
        <v>2774</v>
      </c>
      <c r="B1176" s="55" t="s">
        <v>399</v>
      </c>
      <c r="C1176" s="54" t="s">
        <v>3305</v>
      </c>
      <c r="D1176" s="54" t="s">
        <v>3306</v>
      </c>
      <c r="E1176" s="58" t="n">
        <v>58400</v>
      </c>
      <c r="F1176" s="54" t="s">
        <v>3307</v>
      </c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  <c r="CI1176" s="38"/>
      <c r="CJ1176" s="38"/>
      <c r="CK1176" s="38"/>
      <c r="CL1176" s="38"/>
      <c r="CM1176" s="38"/>
      <c r="CN1176" s="38"/>
      <c r="CO1176" s="38"/>
      <c r="CP1176" s="38"/>
      <c r="CQ1176" s="38"/>
      <c r="CR1176" s="38"/>
      <c r="CS1176" s="38"/>
      <c r="CT1176" s="38"/>
      <c r="CU1176" s="38"/>
      <c r="CV1176" s="38"/>
      <c r="CW1176" s="38"/>
      <c r="CX1176" s="38"/>
      <c r="CY1176" s="38"/>
      <c r="CZ1176" s="38"/>
      <c r="DA1176" s="38"/>
      <c r="DB1176" s="38"/>
      <c r="DC1176" s="38"/>
      <c r="DD1176" s="38"/>
      <c r="DE1176" s="38"/>
      <c r="DF1176" s="38"/>
      <c r="DG1176" s="38"/>
      <c r="DH1176" s="38"/>
      <c r="DI1176" s="38"/>
      <c r="DJ1176" s="38"/>
      <c r="DK1176" s="38"/>
      <c r="DL1176" s="38"/>
      <c r="DM1176" s="38"/>
      <c r="DN1176" s="38"/>
      <c r="DO1176" s="38"/>
      <c r="DP1176" s="38"/>
      <c r="DQ1176" s="38"/>
      <c r="DR1176" s="38"/>
      <c r="DS1176" s="38"/>
      <c r="DT1176" s="38"/>
      <c r="DU1176" s="38"/>
      <c r="DV1176" s="38"/>
      <c r="DW1176" s="38"/>
      <c r="DX1176" s="38"/>
      <c r="DY1176" s="38"/>
      <c r="DZ1176" s="38"/>
      <c r="EA1176" s="38"/>
      <c r="EB1176" s="38"/>
      <c r="EC1176" s="38"/>
      <c r="ED1176" s="38"/>
      <c r="EE1176" s="38"/>
      <c r="EF1176" s="38"/>
      <c r="EG1176" s="38"/>
      <c r="EH1176" s="38"/>
      <c r="EI1176" s="38"/>
      <c r="EJ1176" s="38"/>
      <c r="EK1176" s="38"/>
      <c r="EL1176" s="38"/>
    </row>
    <row r="1177" s="25" customFormat="true" ht="13.2" hidden="false" customHeight="false" outlineLevel="0" collapsed="false">
      <c r="A1177" s="55" t="s">
        <v>2774</v>
      </c>
      <c r="B1177" s="55" t="s">
        <v>399</v>
      </c>
      <c r="C1177" s="54" t="s">
        <v>3308</v>
      </c>
      <c r="D1177" s="54" t="s">
        <v>3309</v>
      </c>
      <c r="E1177" s="58" t="n">
        <v>54630</v>
      </c>
      <c r="F1177" s="54" t="s">
        <v>2819</v>
      </c>
      <c r="G1177" s="38"/>
      <c r="H1177" s="38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  <c r="CI1177" s="38"/>
      <c r="CJ1177" s="38"/>
      <c r="CK1177" s="38"/>
      <c r="CL1177" s="38"/>
      <c r="CM1177" s="38"/>
      <c r="CN1177" s="38"/>
      <c r="CO1177" s="38"/>
      <c r="CP1177" s="38"/>
      <c r="CQ1177" s="38"/>
      <c r="CR1177" s="38"/>
      <c r="CS1177" s="38"/>
      <c r="CT1177" s="38"/>
      <c r="CU1177" s="38"/>
      <c r="CV1177" s="38"/>
      <c r="CW1177" s="38"/>
      <c r="CX1177" s="38"/>
      <c r="CY1177" s="38"/>
      <c r="CZ1177" s="38"/>
      <c r="DA1177" s="38"/>
      <c r="DB1177" s="38"/>
      <c r="DC1177" s="38"/>
      <c r="DD1177" s="38"/>
      <c r="DE1177" s="38"/>
      <c r="DF1177" s="38"/>
      <c r="DG1177" s="38"/>
      <c r="DH1177" s="38"/>
      <c r="DI1177" s="38"/>
      <c r="DJ1177" s="38"/>
      <c r="DK1177" s="38"/>
      <c r="DL1177" s="38"/>
      <c r="DM1177" s="38"/>
      <c r="DN1177" s="38"/>
      <c r="DO1177" s="38"/>
      <c r="DP1177" s="38"/>
      <c r="DQ1177" s="38"/>
      <c r="DR1177" s="38"/>
      <c r="DS1177" s="38"/>
      <c r="DT1177" s="38"/>
      <c r="DU1177" s="38"/>
      <c r="DV1177" s="38"/>
      <c r="DW1177" s="38"/>
      <c r="DX1177" s="38"/>
      <c r="DY1177" s="38"/>
      <c r="DZ1177" s="38"/>
      <c r="EA1177" s="38"/>
      <c r="EB1177" s="38"/>
      <c r="EC1177" s="38"/>
      <c r="ED1177" s="38"/>
      <c r="EE1177" s="38"/>
      <c r="EF1177" s="38"/>
      <c r="EG1177" s="38"/>
      <c r="EH1177" s="38"/>
      <c r="EI1177" s="38"/>
      <c r="EJ1177" s="38"/>
      <c r="EK1177" s="38"/>
      <c r="EL1177" s="38"/>
    </row>
    <row r="1178" s="25" customFormat="true" ht="13.2" hidden="false" customHeight="false" outlineLevel="0" collapsed="false">
      <c r="A1178" s="55" t="s">
        <v>2774</v>
      </c>
      <c r="B1178" s="55" t="s">
        <v>399</v>
      </c>
      <c r="C1178" s="54" t="s">
        <v>3310</v>
      </c>
      <c r="D1178" s="54" t="s">
        <v>3311</v>
      </c>
      <c r="E1178" s="58" t="n">
        <v>59300</v>
      </c>
      <c r="F1178" s="54" t="s">
        <v>3312</v>
      </c>
      <c r="G1178" s="38"/>
      <c r="H1178" s="38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  <c r="CI1178" s="38"/>
      <c r="CJ1178" s="38"/>
      <c r="CK1178" s="38"/>
      <c r="CL1178" s="38"/>
      <c r="CM1178" s="38"/>
      <c r="CN1178" s="38"/>
      <c r="CO1178" s="38"/>
      <c r="CP1178" s="38"/>
      <c r="CQ1178" s="38"/>
      <c r="CR1178" s="38"/>
      <c r="CS1178" s="38"/>
      <c r="CT1178" s="38"/>
      <c r="CU1178" s="38"/>
      <c r="CV1178" s="38"/>
      <c r="CW1178" s="38"/>
      <c r="CX1178" s="38"/>
      <c r="CY1178" s="38"/>
      <c r="CZ1178" s="38"/>
      <c r="DA1178" s="38"/>
      <c r="DB1178" s="38"/>
      <c r="DC1178" s="38"/>
      <c r="DD1178" s="38"/>
      <c r="DE1178" s="38"/>
      <c r="DF1178" s="38"/>
      <c r="DG1178" s="38"/>
      <c r="DH1178" s="38"/>
      <c r="DI1178" s="38"/>
      <c r="DJ1178" s="38"/>
      <c r="DK1178" s="38"/>
      <c r="DL1178" s="38"/>
      <c r="DM1178" s="38"/>
      <c r="DN1178" s="38"/>
      <c r="DO1178" s="38"/>
      <c r="DP1178" s="38"/>
      <c r="DQ1178" s="38"/>
      <c r="DR1178" s="38"/>
      <c r="DS1178" s="38"/>
      <c r="DT1178" s="38"/>
      <c r="DU1178" s="38"/>
      <c r="DV1178" s="38"/>
      <c r="DW1178" s="38"/>
      <c r="DX1178" s="38"/>
      <c r="DY1178" s="38"/>
      <c r="DZ1178" s="38"/>
      <c r="EA1178" s="38"/>
      <c r="EB1178" s="38"/>
      <c r="EC1178" s="38"/>
      <c r="ED1178" s="38"/>
      <c r="EE1178" s="38"/>
      <c r="EF1178" s="38"/>
      <c r="EG1178" s="38"/>
      <c r="EH1178" s="38"/>
      <c r="EI1178" s="38"/>
      <c r="EJ1178" s="38"/>
      <c r="EK1178" s="38"/>
      <c r="EL1178" s="38"/>
    </row>
    <row r="1179" s="25" customFormat="true" ht="13.2" hidden="false" customHeight="false" outlineLevel="0" collapsed="false">
      <c r="A1179" s="55" t="s">
        <v>2774</v>
      </c>
      <c r="B1179" s="55" t="s">
        <v>399</v>
      </c>
      <c r="C1179" s="54" t="s">
        <v>3313</v>
      </c>
      <c r="D1179" s="54" t="s">
        <v>3314</v>
      </c>
      <c r="E1179" s="54" t="s">
        <v>3315</v>
      </c>
      <c r="F1179" s="54" t="s">
        <v>2819</v>
      </c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  <c r="CI1179" s="38"/>
      <c r="CJ1179" s="38"/>
      <c r="CK1179" s="38"/>
      <c r="CL1179" s="38"/>
      <c r="CM1179" s="38"/>
      <c r="CN1179" s="38"/>
      <c r="CO1179" s="38"/>
      <c r="CP1179" s="38"/>
      <c r="CQ1179" s="38"/>
      <c r="CR1179" s="38"/>
      <c r="CS1179" s="38"/>
      <c r="CT1179" s="38"/>
      <c r="CU1179" s="38"/>
      <c r="CV1179" s="38"/>
      <c r="CW1179" s="38"/>
      <c r="CX1179" s="38"/>
      <c r="CY1179" s="38"/>
      <c r="CZ1179" s="38"/>
      <c r="DA1179" s="38"/>
      <c r="DB1179" s="38"/>
      <c r="DC1179" s="38"/>
      <c r="DD1179" s="38"/>
      <c r="DE1179" s="38"/>
      <c r="DF1179" s="38"/>
      <c r="DG1179" s="38"/>
      <c r="DH1179" s="38"/>
      <c r="DI1179" s="38"/>
      <c r="DJ1179" s="38"/>
      <c r="DK1179" s="38"/>
      <c r="DL1179" s="38"/>
      <c r="DM1179" s="38"/>
      <c r="DN1179" s="38"/>
      <c r="DO1179" s="38"/>
      <c r="DP1179" s="38"/>
      <c r="DQ1179" s="38"/>
      <c r="DR1179" s="38"/>
      <c r="DS1179" s="38"/>
      <c r="DT1179" s="38"/>
      <c r="DU1179" s="38"/>
      <c r="DV1179" s="38"/>
      <c r="DW1179" s="38"/>
      <c r="DX1179" s="38"/>
      <c r="DY1179" s="38"/>
      <c r="DZ1179" s="38"/>
      <c r="EA1179" s="38"/>
      <c r="EB1179" s="38"/>
      <c r="EC1179" s="38"/>
      <c r="ED1179" s="38"/>
      <c r="EE1179" s="38"/>
      <c r="EF1179" s="38"/>
      <c r="EG1179" s="38"/>
      <c r="EH1179" s="38"/>
      <c r="EI1179" s="38"/>
      <c r="EJ1179" s="38"/>
      <c r="EK1179" s="38"/>
      <c r="EL1179" s="38"/>
    </row>
    <row r="1180" s="25" customFormat="true" ht="13.2" hidden="false" customHeight="false" outlineLevel="0" collapsed="false">
      <c r="A1180" s="55" t="s">
        <v>2774</v>
      </c>
      <c r="B1180" s="55" t="s">
        <v>399</v>
      </c>
      <c r="C1180" s="54" t="s">
        <v>3316</v>
      </c>
      <c r="D1180" s="54" t="s">
        <v>3317</v>
      </c>
      <c r="E1180" s="54" t="s">
        <v>3318</v>
      </c>
      <c r="F1180" s="54" t="s">
        <v>3319</v>
      </c>
      <c r="G1180" s="38"/>
      <c r="H1180" s="38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  <c r="CI1180" s="38"/>
      <c r="CJ1180" s="38"/>
      <c r="CK1180" s="38"/>
      <c r="CL1180" s="38"/>
      <c r="CM1180" s="38"/>
      <c r="CN1180" s="38"/>
      <c r="CO1180" s="38"/>
      <c r="CP1180" s="38"/>
      <c r="CQ1180" s="38"/>
      <c r="CR1180" s="38"/>
      <c r="CS1180" s="38"/>
      <c r="CT1180" s="38"/>
      <c r="CU1180" s="38"/>
      <c r="CV1180" s="38"/>
      <c r="CW1180" s="38"/>
      <c r="CX1180" s="38"/>
      <c r="CY1180" s="38"/>
      <c r="CZ1180" s="38"/>
      <c r="DA1180" s="38"/>
      <c r="DB1180" s="38"/>
      <c r="DC1180" s="38"/>
      <c r="DD1180" s="38"/>
      <c r="DE1180" s="38"/>
      <c r="DF1180" s="38"/>
      <c r="DG1180" s="38"/>
      <c r="DH1180" s="38"/>
      <c r="DI1180" s="38"/>
      <c r="DJ1180" s="38"/>
      <c r="DK1180" s="38"/>
      <c r="DL1180" s="38"/>
      <c r="DM1180" s="38"/>
      <c r="DN1180" s="38"/>
      <c r="DO1180" s="38"/>
      <c r="DP1180" s="38"/>
      <c r="DQ1180" s="38"/>
      <c r="DR1180" s="38"/>
      <c r="DS1180" s="38"/>
      <c r="DT1180" s="38"/>
      <c r="DU1180" s="38"/>
      <c r="DV1180" s="38"/>
      <c r="DW1180" s="38"/>
      <c r="DX1180" s="38"/>
      <c r="DY1180" s="38"/>
      <c r="DZ1180" s="38"/>
      <c r="EA1180" s="38"/>
      <c r="EB1180" s="38"/>
      <c r="EC1180" s="38"/>
      <c r="ED1180" s="38"/>
      <c r="EE1180" s="38"/>
      <c r="EF1180" s="38"/>
      <c r="EG1180" s="38"/>
      <c r="EH1180" s="38"/>
      <c r="EI1180" s="38"/>
      <c r="EJ1180" s="38"/>
      <c r="EK1180" s="38"/>
      <c r="EL1180" s="38"/>
    </row>
    <row r="1181" s="25" customFormat="true" ht="13.2" hidden="false" customHeight="false" outlineLevel="0" collapsed="false">
      <c r="A1181" s="55" t="s">
        <v>2774</v>
      </c>
      <c r="B1181" s="55" t="s">
        <v>399</v>
      </c>
      <c r="C1181" s="54" t="s">
        <v>3320</v>
      </c>
      <c r="D1181" s="54" t="s">
        <v>3321</v>
      </c>
      <c r="E1181" s="58" t="n">
        <v>11361</v>
      </c>
      <c r="F1181" s="54" t="s">
        <v>1302</v>
      </c>
      <c r="G1181" s="38"/>
      <c r="H1181" s="38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  <c r="CI1181" s="38"/>
      <c r="CJ1181" s="38"/>
      <c r="CK1181" s="38"/>
      <c r="CL1181" s="38"/>
      <c r="CM1181" s="38"/>
      <c r="CN1181" s="38"/>
      <c r="CO1181" s="38"/>
      <c r="CP1181" s="38"/>
      <c r="CQ1181" s="38"/>
      <c r="CR1181" s="38"/>
      <c r="CS1181" s="38"/>
      <c r="CT1181" s="38"/>
      <c r="CU1181" s="38"/>
      <c r="CV1181" s="38"/>
      <c r="CW1181" s="38"/>
      <c r="CX1181" s="38"/>
      <c r="CY1181" s="38"/>
      <c r="CZ1181" s="38"/>
      <c r="DA1181" s="38"/>
      <c r="DB1181" s="38"/>
      <c r="DC1181" s="38"/>
      <c r="DD1181" s="38"/>
      <c r="DE1181" s="38"/>
      <c r="DF1181" s="38"/>
      <c r="DG1181" s="38"/>
      <c r="DH1181" s="38"/>
      <c r="DI1181" s="38"/>
      <c r="DJ1181" s="38"/>
      <c r="DK1181" s="38"/>
      <c r="DL1181" s="38"/>
      <c r="DM1181" s="38"/>
      <c r="DN1181" s="38"/>
      <c r="DO1181" s="38"/>
      <c r="DP1181" s="38"/>
      <c r="DQ1181" s="38"/>
      <c r="DR1181" s="38"/>
      <c r="DS1181" s="38"/>
      <c r="DT1181" s="38"/>
      <c r="DU1181" s="38"/>
      <c r="DV1181" s="38"/>
      <c r="DW1181" s="38"/>
      <c r="DX1181" s="38"/>
      <c r="DY1181" s="38"/>
      <c r="DZ1181" s="38"/>
      <c r="EA1181" s="38"/>
      <c r="EB1181" s="38"/>
      <c r="EC1181" s="38"/>
      <c r="ED1181" s="38"/>
      <c r="EE1181" s="38"/>
      <c r="EF1181" s="38"/>
      <c r="EG1181" s="38"/>
      <c r="EH1181" s="38"/>
      <c r="EI1181" s="38"/>
      <c r="EJ1181" s="38"/>
      <c r="EK1181" s="38"/>
      <c r="EL1181" s="38"/>
    </row>
    <row r="1182" s="25" customFormat="true" ht="13.2" hidden="false" customHeight="false" outlineLevel="0" collapsed="false">
      <c r="A1182" s="55" t="s">
        <v>2774</v>
      </c>
      <c r="B1182" s="55" t="s">
        <v>399</v>
      </c>
      <c r="C1182" s="54" t="s">
        <v>3322</v>
      </c>
      <c r="D1182" s="54" t="s">
        <v>3323</v>
      </c>
      <c r="E1182" s="58" t="n">
        <v>58500</v>
      </c>
      <c r="F1182" s="54" t="s">
        <v>3324</v>
      </c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  <c r="CI1182" s="38"/>
      <c r="CJ1182" s="38"/>
      <c r="CK1182" s="38"/>
      <c r="CL1182" s="38"/>
      <c r="CM1182" s="38"/>
      <c r="CN1182" s="38"/>
      <c r="CO1182" s="38"/>
      <c r="CP1182" s="38"/>
      <c r="CQ1182" s="38"/>
      <c r="CR1182" s="38"/>
      <c r="CS1182" s="38"/>
      <c r="CT1182" s="38"/>
      <c r="CU1182" s="38"/>
      <c r="CV1182" s="38"/>
      <c r="CW1182" s="38"/>
      <c r="CX1182" s="38"/>
      <c r="CY1182" s="38"/>
      <c r="CZ1182" s="38"/>
      <c r="DA1182" s="38"/>
      <c r="DB1182" s="38"/>
      <c r="DC1182" s="38"/>
      <c r="DD1182" s="38"/>
      <c r="DE1182" s="38"/>
      <c r="DF1182" s="38"/>
      <c r="DG1182" s="38"/>
      <c r="DH1182" s="38"/>
      <c r="DI1182" s="38"/>
      <c r="DJ1182" s="38"/>
      <c r="DK1182" s="38"/>
      <c r="DL1182" s="38"/>
      <c r="DM1182" s="38"/>
      <c r="DN1182" s="38"/>
      <c r="DO1182" s="38"/>
      <c r="DP1182" s="38"/>
      <c r="DQ1182" s="38"/>
      <c r="DR1182" s="38"/>
      <c r="DS1182" s="38"/>
      <c r="DT1182" s="38"/>
      <c r="DU1182" s="38"/>
      <c r="DV1182" s="38"/>
      <c r="DW1182" s="38"/>
      <c r="DX1182" s="38"/>
      <c r="DY1182" s="38"/>
      <c r="DZ1182" s="38"/>
      <c r="EA1182" s="38"/>
      <c r="EB1182" s="38"/>
      <c r="EC1182" s="38"/>
      <c r="ED1182" s="38"/>
      <c r="EE1182" s="38"/>
      <c r="EF1182" s="38"/>
      <c r="EG1182" s="38"/>
      <c r="EH1182" s="38"/>
      <c r="EI1182" s="38"/>
      <c r="EJ1182" s="38"/>
      <c r="EK1182" s="38"/>
      <c r="EL1182" s="38"/>
    </row>
    <row r="1183" s="25" customFormat="true" ht="13.2" hidden="false" customHeight="false" outlineLevel="0" collapsed="false">
      <c r="A1183" s="55" t="s">
        <v>2774</v>
      </c>
      <c r="B1183" s="55" t="s">
        <v>399</v>
      </c>
      <c r="C1183" s="54" t="s">
        <v>3325</v>
      </c>
      <c r="D1183" s="54" t="s">
        <v>3326</v>
      </c>
      <c r="E1183" s="58" t="n">
        <v>10434</v>
      </c>
      <c r="F1183" s="54" t="s">
        <v>458</v>
      </c>
      <c r="G1183" s="38"/>
      <c r="H1183" s="38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  <c r="CI1183" s="38"/>
      <c r="CJ1183" s="38"/>
      <c r="CK1183" s="38"/>
      <c r="CL1183" s="38"/>
      <c r="CM1183" s="38"/>
      <c r="CN1183" s="38"/>
      <c r="CO1183" s="38"/>
      <c r="CP1183" s="38"/>
      <c r="CQ1183" s="38"/>
      <c r="CR1183" s="38"/>
      <c r="CS1183" s="38"/>
      <c r="CT1183" s="38"/>
      <c r="CU1183" s="38"/>
      <c r="CV1183" s="38"/>
      <c r="CW1183" s="38"/>
      <c r="CX1183" s="38"/>
      <c r="CY1183" s="38"/>
      <c r="CZ1183" s="38"/>
      <c r="DA1183" s="38"/>
      <c r="DB1183" s="38"/>
      <c r="DC1183" s="38"/>
      <c r="DD1183" s="38"/>
      <c r="DE1183" s="38"/>
      <c r="DF1183" s="38"/>
      <c r="DG1183" s="38"/>
      <c r="DH1183" s="38"/>
      <c r="DI1183" s="38"/>
      <c r="DJ1183" s="38"/>
      <c r="DK1183" s="38"/>
      <c r="DL1183" s="38"/>
      <c r="DM1183" s="38"/>
      <c r="DN1183" s="38"/>
      <c r="DO1183" s="38"/>
      <c r="DP1183" s="38"/>
      <c r="DQ1183" s="38"/>
      <c r="DR1183" s="38"/>
      <c r="DS1183" s="38"/>
      <c r="DT1183" s="38"/>
      <c r="DU1183" s="38"/>
      <c r="DV1183" s="38"/>
      <c r="DW1183" s="38"/>
      <c r="DX1183" s="38"/>
      <c r="DY1183" s="38"/>
      <c r="DZ1183" s="38"/>
      <c r="EA1183" s="38"/>
      <c r="EB1183" s="38"/>
      <c r="EC1183" s="38"/>
      <c r="ED1183" s="38"/>
      <c r="EE1183" s="38"/>
      <c r="EF1183" s="38"/>
      <c r="EG1183" s="38"/>
      <c r="EH1183" s="38"/>
      <c r="EI1183" s="38"/>
      <c r="EJ1183" s="38"/>
      <c r="EK1183" s="38"/>
      <c r="EL1183" s="38"/>
    </row>
    <row r="1184" s="25" customFormat="true" ht="13.2" hidden="false" customHeight="false" outlineLevel="0" collapsed="false">
      <c r="A1184" s="55" t="s">
        <v>2774</v>
      </c>
      <c r="B1184" s="55" t="s">
        <v>399</v>
      </c>
      <c r="C1184" s="54" t="s">
        <v>3327</v>
      </c>
      <c r="D1184" s="54" t="s">
        <v>3328</v>
      </c>
      <c r="E1184" s="58" t="n">
        <v>54630</v>
      </c>
      <c r="F1184" s="54" t="s">
        <v>2819</v>
      </c>
      <c r="G1184" s="38"/>
      <c r="H1184" s="38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  <c r="CI1184" s="38"/>
      <c r="CJ1184" s="38"/>
      <c r="CK1184" s="38"/>
      <c r="CL1184" s="38"/>
      <c r="CM1184" s="38"/>
      <c r="CN1184" s="38"/>
      <c r="CO1184" s="38"/>
      <c r="CP1184" s="38"/>
      <c r="CQ1184" s="38"/>
      <c r="CR1184" s="38"/>
      <c r="CS1184" s="38"/>
      <c r="CT1184" s="38"/>
      <c r="CU1184" s="38"/>
      <c r="CV1184" s="38"/>
      <c r="CW1184" s="38"/>
      <c r="CX1184" s="38"/>
      <c r="CY1184" s="38"/>
      <c r="CZ1184" s="38"/>
      <c r="DA1184" s="38"/>
      <c r="DB1184" s="38"/>
      <c r="DC1184" s="38"/>
      <c r="DD1184" s="38"/>
      <c r="DE1184" s="38"/>
      <c r="DF1184" s="38"/>
      <c r="DG1184" s="38"/>
      <c r="DH1184" s="38"/>
      <c r="DI1184" s="38"/>
      <c r="DJ1184" s="38"/>
      <c r="DK1184" s="38"/>
      <c r="DL1184" s="38"/>
      <c r="DM1184" s="38"/>
      <c r="DN1184" s="38"/>
      <c r="DO1184" s="38"/>
      <c r="DP1184" s="38"/>
      <c r="DQ1184" s="38"/>
      <c r="DR1184" s="38"/>
      <c r="DS1184" s="38"/>
      <c r="DT1184" s="38"/>
      <c r="DU1184" s="38"/>
      <c r="DV1184" s="38"/>
      <c r="DW1184" s="38"/>
      <c r="DX1184" s="38"/>
      <c r="DY1184" s="38"/>
      <c r="DZ1184" s="38"/>
      <c r="EA1184" s="38"/>
      <c r="EB1184" s="38"/>
      <c r="EC1184" s="38"/>
      <c r="ED1184" s="38"/>
      <c r="EE1184" s="38"/>
      <c r="EF1184" s="38"/>
      <c r="EG1184" s="38"/>
      <c r="EH1184" s="38"/>
      <c r="EI1184" s="38"/>
      <c r="EJ1184" s="38"/>
      <c r="EK1184" s="38"/>
      <c r="EL1184" s="38"/>
    </row>
    <row r="1185" s="25" customFormat="true" ht="13.2" hidden="false" customHeight="false" outlineLevel="0" collapsed="false">
      <c r="A1185" s="55" t="s">
        <v>2774</v>
      </c>
      <c r="B1185" s="55" t="s">
        <v>399</v>
      </c>
      <c r="C1185" s="54" t="s">
        <v>3329</v>
      </c>
      <c r="D1185" s="54" t="s">
        <v>3330</v>
      </c>
      <c r="E1185" s="58" t="n">
        <v>11523</v>
      </c>
      <c r="F1185" s="54" t="s">
        <v>2017</v>
      </c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  <c r="CI1185" s="38"/>
      <c r="CJ1185" s="38"/>
      <c r="CK1185" s="38"/>
      <c r="CL1185" s="38"/>
      <c r="CM1185" s="38"/>
      <c r="CN1185" s="38"/>
      <c r="CO1185" s="38"/>
      <c r="CP1185" s="38"/>
      <c r="CQ1185" s="38"/>
      <c r="CR1185" s="38"/>
      <c r="CS1185" s="38"/>
      <c r="CT1185" s="38"/>
      <c r="CU1185" s="38"/>
      <c r="CV1185" s="38"/>
      <c r="CW1185" s="38"/>
      <c r="CX1185" s="38"/>
      <c r="CY1185" s="38"/>
      <c r="CZ1185" s="38"/>
      <c r="DA1185" s="38"/>
      <c r="DB1185" s="38"/>
      <c r="DC1185" s="38"/>
      <c r="DD1185" s="38"/>
      <c r="DE1185" s="38"/>
      <c r="DF1185" s="38"/>
      <c r="DG1185" s="38"/>
      <c r="DH1185" s="38"/>
      <c r="DI1185" s="38"/>
      <c r="DJ1185" s="38"/>
      <c r="DK1185" s="38"/>
      <c r="DL1185" s="38"/>
      <c r="DM1185" s="38"/>
      <c r="DN1185" s="38"/>
      <c r="DO1185" s="38"/>
      <c r="DP1185" s="38"/>
      <c r="DQ1185" s="38"/>
      <c r="DR1185" s="38"/>
      <c r="DS1185" s="38"/>
      <c r="DT1185" s="38"/>
      <c r="DU1185" s="38"/>
      <c r="DV1185" s="38"/>
      <c r="DW1185" s="38"/>
      <c r="DX1185" s="38"/>
      <c r="DY1185" s="38"/>
      <c r="DZ1185" s="38"/>
      <c r="EA1185" s="38"/>
      <c r="EB1185" s="38"/>
      <c r="EC1185" s="38"/>
      <c r="ED1185" s="38"/>
      <c r="EE1185" s="38"/>
      <c r="EF1185" s="38"/>
      <c r="EG1185" s="38"/>
      <c r="EH1185" s="38"/>
      <c r="EI1185" s="38"/>
      <c r="EJ1185" s="38"/>
      <c r="EK1185" s="38"/>
      <c r="EL1185" s="38"/>
    </row>
    <row r="1186" s="25" customFormat="true" ht="13.2" hidden="false" customHeight="false" outlineLevel="0" collapsed="false">
      <c r="A1186" s="55" t="s">
        <v>2774</v>
      </c>
      <c r="B1186" s="55" t="s">
        <v>399</v>
      </c>
      <c r="C1186" s="54" t="s">
        <v>3329</v>
      </c>
      <c r="D1186" s="54" t="s">
        <v>3331</v>
      </c>
      <c r="E1186" s="58" t="n">
        <v>44526</v>
      </c>
      <c r="F1186" s="54" t="s">
        <v>1302</v>
      </c>
      <c r="G1186" s="38"/>
      <c r="H1186" s="38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  <c r="CI1186" s="38"/>
      <c r="CJ1186" s="38"/>
      <c r="CK1186" s="38"/>
      <c r="CL1186" s="38"/>
      <c r="CM1186" s="38"/>
      <c r="CN1186" s="38"/>
      <c r="CO1186" s="38"/>
      <c r="CP1186" s="38"/>
      <c r="CQ1186" s="38"/>
      <c r="CR1186" s="38"/>
      <c r="CS1186" s="38"/>
      <c r="CT1186" s="38"/>
      <c r="CU1186" s="38"/>
      <c r="CV1186" s="38"/>
      <c r="CW1186" s="38"/>
      <c r="CX1186" s="38"/>
      <c r="CY1186" s="38"/>
      <c r="CZ1186" s="38"/>
      <c r="DA1186" s="38"/>
      <c r="DB1186" s="38"/>
      <c r="DC1186" s="38"/>
      <c r="DD1186" s="38"/>
      <c r="DE1186" s="38"/>
      <c r="DF1186" s="38"/>
      <c r="DG1186" s="38"/>
      <c r="DH1186" s="38"/>
      <c r="DI1186" s="38"/>
      <c r="DJ1186" s="38"/>
      <c r="DK1186" s="38"/>
      <c r="DL1186" s="38"/>
      <c r="DM1186" s="38"/>
      <c r="DN1186" s="38"/>
      <c r="DO1186" s="38"/>
      <c r="DP1186" s="38"/>
      <c r="DQ1186" s="38"/>
      <c r="DR1186" s="38"/>
      <c r="DS1186" s="38"/>
      <c r="DT1186" s="38"/>
      <c r="DU1186" s="38"/>
      <c r="DV1186" s="38"/>
      <c r="DW1186" s="38"/>
      <c r="DX1186" s="38"/>
      <c r="DY1186" s="38"/>
      <c r="DZ1186" s="38"/>
      <c r="EA1186" s="38"/>
      <c r="EB1186" s="38"/>
      <c r="EC1186" s="38"/>
      <c r="ED1186" s="38"/>
      <c r="EE1186" s="38"/>
      <c r="EF1186" s="38"/>
      <c r="EG1186" s="38"/>
      <c r="EH1186" s="38"/>
      <c r="EI1186" s="38"/>
      <c r="EJ1186" s="38"/>
      <c r="EK1186" s="38"/>
      <c r="EL1186" s="38"/>
    </row>
    <row r="1187" s="25" customFormat="true" ht="13.2" hidden="false" customHeight="false" outlineLevel="0" collapsed="false">
      <c r="A1187" s="55" t="s">
        <v>2774</v>
      </c>
      <c r="B1187" s="55" t="s">
        <v>399</v>
      </c>
      <c r="C1187" s="54" t="s">
        <v>3332</v>
      </c>
      <c r="D1187" s="54" t="s">
        <v>3333</v>
      </c>
      <c r="E1187" s="58" t="n">
        <v>10433</v>
      </c>
      <c r="F1187" s="54" t="s">
        <v>1302</v>
      </c>
      <c r="G1187" s="38"/>
      <c r="H1187" s="38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  <c r="CO1187" s="38"/>
      <c r="CP1187" s="38"/>
      <c r="CQ1187" s="38"/>
      <c r="CR1187" s="38"/>
      <c r="CS1187" s="38"/>
      <c r="CT1187" s="38"/>
      <c r="CU1187" s="38"/>
      <c r="CV1187" s="38"/>
      <c r="CW1187" s="38"/>
      <c r="CX1187" s="38"/>
      <c r="CY1187" s="38"/>
      <c r="CZ1187" s="38"/>
      <c r="DA1187" s="38"/>
      <c r="DB1187" s="38"/>
      <c r="DC1187" s="38"/>
      <c r="DD1187" s="38"/>
      <c r="DE1187" s="38"/>
      <c r="DF1187" s="38"/>
      <c r="DG1187" s="38"/>
      <c r="DH1187" s="38"/>
      <c r="DI1187" s="38"/>
      <c r="DJ1187" s="38"/>
      <c r="DK1187" s="38"/>
      <c r="DL1187" s="38"/>
      <c r="DM1187" s="38"/>
      <c r="DN1187" s="38"/>
      <c r="DO1187" s="38"/>
      <c r="DP1187" s="38"/>
      <c r="DQ1187" s="38"/>
      <c r="DR1187" s="38"/>
      <c r="DS1187" s="38"/>
      <c r="DT1187" s="38"/>
      <c r="DU1187" s="38"/>
      <c r="DV1187" s="38"/>
      <c r="DW1187" s="38"/>
      <c r="DX1187" s="38"/>
      <c r="DY1187" s="38"/>
      <c r="DZ1187" s="38"/>
      <c r="EA1187" s="38"/>
      <c r="EB1187" s="38"/>
      <c r="EC1187" s="38"/>
      <c r="ED1187" s="38"/>
      <c r="EE1187" s="38"/>
      <c r="EF1187" s="38"/>
      <c r="EG1187" s="38"/>
      <c r="EH1187" s="38"/>
      <c r="EI1187" s="38"/>
      <c r="EJ1187" s="38"/>
      <c r="EK1187" s="38"/>
      <c r="EL1187" s="38"/>
    </row>
    <row r="1188" s="25" customFormat="true" ht="13.2" hidden="false" customHeight="false" outlineLevel="0" collapsed="false">
      <c r="A1188" s="55" t="s">
        <v>2774</v>
      </c>
      <c r="B1188" s="55" t="s">
        <v>399</v>
      </c>
      <c r="C1188" s="54" t="s">
        <v>2720</v>
      </c>
      <c r="D1188" s="54" t="s">
        <v>3334</v>
      </c>
      <c r="E1188" s="54" t="s">
        <v>3335</v>
      </c>
      <c r="F1188" s="54" t="s">
        <v>1302</v>
      </c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  <c r="CO1188" s="38"/>
      <c r="CP1188" s="38"/>
      <c r="CQ1188" s="38"/>
      <c r="CR1188" s="38"/>
      <c r="CS1188" s="38"/>
      <c r="CT1188" s="38"/>
      <c r="CU1188" s="38"/>
      <c r="CV1188" s="38"/>
      <c r="CW1188" s="38"/>
      <c r="CX1188" s="38"/>
      <c r="CY1188" s="38"/>
      <c r="CZ1188" s="38"/>
      <c r="DA1188" s="38"/>
      <c r="DB1188" s="38"/>
      <c r="DC1188" s="38"/>
      <c r="DD1188" s="38"/>
      <c r="DE1188" s="38"/>
      <c r="DF1188" s="38"/>
      <c r="DG1188" s="38"/>
      <c r="DH1188" s="38"/>
      <c r="DI1188" s="38"/>
      <c r="DJ1188" s="38"/>
      <c r="DK1188" s="38"/>
      <c r="DL1188" s="38"/>
      <c r="DM1188" s="38"/>
      <c r="DN1188" s="38"/>
      <c r="DO1188" s="38"/>
      <c r="DP1188" s="38"/>
      <c r="DQ1188" s="38"/>
      <c r="DR1188" s="38"/>
      <c r="DS1188" s="38"/>
      <c r="DT1188" s="38"/>
      <c r="DU1188" s="38"/>
      <c r="DV1188" s="38"/>
      <c r="DW1188" s="38"/>
      <c r="DX1188" s="38"/>
      <c r="DY1188" s="38"/>
      <c r="DZ1188" s="38"/>
      <c r="EA1188" s="38"/>
      <c r="EB1188" s="38"/>
      <c r="EC1188" s="38"/>
      <c r="ED1188" s="38"/>
      <c r="EE1188" s="38"/>
      <c r="EF1188" s="38"/>
      <c r="EG1188" s="38"/>
      <c r="EH1188" s="38"/>
      <c r="EI1188" s="38"/>
      <c r="EJ1188" s="38"/>
      <c r="EK1188" s="38"/>
      <c r="EL1188" s="38"/>
    </row>
    <row r="1189" s="25" customFormat="true" ht="13.2" hidden="false" customHeight="false" outlineLevel="0" collapsed="false">
      <c r="A1189" s="55" t="s">
        <v>2774</v>
      </c>
      <c r="B1189" s="55" t="s">
        <v>399</v>
      </c>
      <c r="C1189" s="54" t="s">
        <v>3336</v>
      </c>
      <c r="D1189" s="54" t="s">
        <v>3337</v>
      </c>
      <c r="E1189" s="54" t="s">
        <v>2790</v>
      </c>
      <c r="F1189" s="54" t="s">
        <v>2791</v>
      </c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  <c r="CO1189" s="38"/>
      <c r="CP1189" s="38"/>
      <c r="CQ1189" s="38"/>
      <c r="CR1189" s="38"/>
      <c r="CS1189" s="38"/>
      <c r="CT1189" s="38"/>
      <c r="CU1189" s="38"/>
      <c r="CV1189" s="38"/>
      <c r="CW1189" s="38"/>
      <c r="CX1189" s="38"/>
      <c r="CY1189" s="38"/>
      <c r="CZ1189" s="38"/>
      <c r="DA1189" s="38"/>
      <c r="DB1189" s="38"/>
      <c r="DC1189" s="38"/>
      <c r="DD1189" s="38"/>
      <c r="DE1189" s="38"/>
      <c r="DF1189" s="38"/>
      <c r="DG1189" s="38"/>
      <c r="DH1189" s="38"/>
      <c r="DI1189" s="38"/>
      <c r="DJ1189" s="38"/>
      <c r="DK1189" s="38"/>
      <c r="DL1189" s="38"/>
      <c r="DM1189" s="38"/>
      <c r="DN1189" s="38"/>
      <c r="DO1189" s="38"/>
      <c r="DP1189" s="38"/>
      <c r="DQ1189" s="38"/>
      <c r="DR1189" s="38"/>
      <c r="DS1189" s="38"/>
      <c r="DT1189" s="38"/>
      <c r="DU1189" s="38"/>
      <c r="DV1189" s="38"/>
      <c r="DW1189" s="38"/>
      <c r="DX1189" s="38"/>
      <c r="DY1189" s="38"/>
      <c r="DZ1189" s="38"/>
      <c r="EA1189" s="38"/>
      <c r="EB1189" s="38"/>
      <c r="EC1189" s="38"/>
      <c r="ED1189" s="38"/>
      <c r="EE1189" s="38"/>
      <c r="EF1189" s="38"/>
      <c r="EG1189" s="38"/>
      <c r="EH1189" s="38"/>
      <c r="EI1189" s="38"/>
      <c r="EJ1189" s="38"/>
      <c r="EK1189" s="38"/>
      <c r="EL1189" s="38"/>
    </row>
    <row r="1190" s="25" customFormat="true" ht="13.2" hidden="false" customHeight="false" outlineLevel="0" collapsed="false">
      <c r="A1190" s="55" t="s">
        <v>2774</v>
      </c>
      <c r="B1190" s="55" t="s">
        <v>399</v>
      </c>
      <c r="C1190" s="54" t="s">
        <v>3338</v>
      </c>
      <c r="D1190" s="54" t="s">
        <v>3339</v>
      </c>
      <c r="E1190" s="58" t="n">
        <v>10445</v>
      </c>
      <c r="F1190" s="54" t="s">
        <v>1302</v>
      </c>
      <c r="G1190" s="38"/>
      <c r="H1190" s="38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  <c r="CI1190" s="38"/>
      <c r="CJ1190" s="38"/>
      <c r="CK1190" s="38"/>
      <c r="CL1190" s="38"/>
      <c r="CM1190" s="38"/>
      <c r="CN1190" s="38"/>
      <c r="CO1190" s="38"/>
      <c r="CP1190" s="38"/>
      <c r="CQ1190" s="38"/>
      <c r="CR1190" s="38"/>
      <c r="CS1190" s="38"/>
      <c r="CT1190" s="38"/>
      <c r="CU1190" s="38"/>
      <c r="CV1190" s="38"/>
      <c r="CW1190" s="38"/>
      <c r="CX1190" s="38"/>
      <c r="CY1190" s="38"/>
      <c r="CZ1190" s="38"/>
      <c r="DA1190" s="38"/>
      <c r="DB1190" s="38"/>
      <c r="DC1190" s="38"/>
      <c r="DD1190" s="38"/>
      <c r="DE1190" s="38"/>
      <c r="DF1190" s="38"/>
      <c r="DG1190" s="38"/>
      <c r="DH1190" s="38"/>
      <c r="DI1190" s="38"/>
      <c r="DJ1190" s="38"/>
      <c r="DK1190" s="38"/>
      <c r="DL1190" s="38"/>
      <c r="DM1190" s="38"/>
      <c r="DN1190" s="38"/>
      <c r="DO1190" s="38"/>
      <c r="DP1190" s="38"/>
      <c r="DQ1190" s="38"/>
      <c r="DR1190" s="38"/>
      <c r="DS1190" s="38"/>
      <c r="DT1190" s="38"/>
      <c r="DU1190" s="38"/>
      <c r="DV1190" s="38"/>
      <c r="DW1190" s="38"/>
      <c r="DX1190" s="38"/>
      <c r="DY1190" s="38"/>
      <c r="DZ1190" s="38"/>
      <c r="EA1190" s="38"/>
      <c r="EB1190" s="38"/>
      <c r="EC1190" s="38"/>
      <c r="ED1190" s="38"/>
      <c r="EE1190" s="38"/>
      <c r="EF1190" s="38"/>
      <c r="EG1190" s="38"/>
      <c r="EH1190" s="38"/>
      <c r="EI1190" s="38"/>
      <c r="EJ1190" s="38"/>
      <c r="EK1190" s="38"/>
      <c r="EL1190" s="38"/>
    </row>
    <row r="1191" s="25" customFormat="true" ht="13.2" hidden="false" customHeight="false" outlineLevel="0" collapsed="false">
      <c r="A1191" s="55" t="s">
        <v>2774</v>
      </c>
      <c r="B1191" s="55" t="s">
        <v>399</v>
      </c>
      <c r="C1191" s="54" t="s">
        <v>3340</v>
      </c>
      <c r="D1191" s="54" t="s">
        <v>3341</v>
      </c>
      <c r="E1191" s="54" t="s">
        <v>2761</v>
      </c>
      <c r="F1191" s="54" t="s">
        <v>1302</v>
      </c>
      <c r="G1191" s="38"/>
      <c r="H1191" s="38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  <c r="CI1191" s="38"/>
      <c r="CJ1191" s="38"/>
      <c r="CK1191" s="38"/>
      <c r="CL1191" s="38"/>
      <c r="CM1191" s="38"/>
      <c r="CN1191" s="38"/>
      <c r="CO1191" s="38"/>
      <c r="CP1191" s="38"/>
      <c r="CQ1191" s="38"/>
      <c r="CR1191" s="38"/>
      <c r="CS1191" s="38"/>
      <c r="CT1191" s="38"/>
      <c r="CU1191" s="38"/>
      <c r="CV1191" s="38"/>
      <c r="CW1191" s="38"/>
      <c r="CX1191" s="38"/>
      <c r="CY1191" s="38"/>
      <c r="CZ1191" s="38"/>
      <c r="DA1191" s="38"/>
      <c r="DB1191" s="38"/>
      <c r="DC1191" s="38"/>
      <c r="DD1191" s="38"/>
      <c r="DE1191" s="38"/>
      <c r="DF1191" s="38"/>
      <c r="DG1191" s="38"/>
      <c r="DH1191" s="38"/>
      <c r="DI1191" s="38"/>
      <c r="DJ1191" s="38"/>
      <c r="DK1191" s="38"/>
      <c r="DL1191" s="38"/>
      <c r="DM1191" s="38"/>
      <c r="DN1191" s="38"/>
      <c r="DO1191" s="38"/>
      <c r="DP1191" s="38"/>
      <c r="DQ1191" s="38"/>
      <c r="DR1191" s="38"/>
      <c r="DS1191" s="38"/>
      <c r="DT1191" s="38"/>
      <c r="DU1191" s="38"/>
      <c r="DV1191" s="38"/>
      <c r="DW1191" s="38"/>
      <c r="DX1191" s="38"/>
      <c r="DY1191" s="38"/>
      <c r="DZ1191" s="38"/>
      <c r="EA1191" s="38"/>
      <c r="EB1191" s="38"/>
      <c r="EC1191" s="38"/>
      <c r="ED1191" s="38"/>
      <c r="EE1191" s="38"/>
      <c r="EF1191" s="38"/>
      <c r="EG1191" s="38"/>
      <c r="EH1191" s="38"/>
      <c r="EI1191" s="38"/>
      <c r="EJ1191" s="38"/>
      <c r="EK1191" s="38"/>
      <c r="EL1191" s="38"/>
    </row>
    <row r="1192" s="25" customFormat="true" ht="13.2" hidden="false" customHeight="false" outlineLevel="0" collapsed="false">
      <c r="A1192" s="55" t="s">
        <v>2774</v>
      </c>
      <c r="B1192" s="55" t="s">
        <v>399</v>
      </c>
      <c r="C1192" s="54" t="s">
        <v>3342</v>
      </c>
      <c r="D1192" s="54" t="s">
        <v>3343</v>
      </c>
      <c r="E1192" s="58" t="n">
        <v>17456</v>
      </c>
      <c r="F1192" s="54" t="s">
        <v>3344</v>
      </c>
      <c r="G1192" s="38"/>
      <c r="H1192" s="38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  <c r="CO1192" s="38"/>
      <c r="CP1192" s="38"/>
      <c r="CQ1192" s="38"/>
      <c r="CR1192" s="38"/>
      <c r="CS1192" s="38"/>
      <c r="CT1192" s="38"/>
      <c r="CU1192" s="38"/>
      <c r="CV1192" s="38"/>
      <c r="CW1192" s="38"/>
      <c r="CX1192" s="38"/>
      <c r="CY1192" s="38"/>
      <c r="CZ1192" s="38"/>
      <c r="DA1192" s="38"/>
      <c r="DB1192" s="38"/>
      <c r="DC1192" s="38"/>
      <c r="DD1192" s="38"/>
      <c r="DE1192" s="38"/>
      <c r="DF1192" s="38"/>
      <c r="DG1192" s="38"/>
      <c r="DH1192" s="38"/>
      <c r="DI1192" s="38"/>
      <c r="DJ1192" s="38"/>
      <c r="DK1192" s="38"/>
      <c r="DL1192" s="38"/>
      <c r="DM1192" s="38"/>
      <c r="DN1192" s="38"/>
      <c r="DO1192" s="38"/>
      <c r="DP1192" s="38"/>
      <c r="DQ1192" s="38"/>
      <c r="DR1192" s="38"/>
      <c r="DS1192" s="38"/>
      <c r="DT1192" s="38"/>
      <c r="DU1192" s="38"/>
      <c r="DV1192" s="38"/>
      <c r="DW1192" s="38"/>
      <c r="DX1192" s="38"/>
      <c r="DY1192" s="38"/>
      <c r="DZ1192" s="38"/>
      <c r="EA1192" s="38"/>
      <c r="EB1192" s="38"/>
      <c r="EC1192" s="38"/>
      <c r="ED1192" s="38"/>
      <c r="EE1192" s="38"/>
      <c r="EF1192" s="38"/>
      <c r="EG1192" s="38"/>
      <c r="EH1192" s="38"/>
      <c r="EI1192" s="38"/>
      <c r="EJ1192" s="38"/>
      <c r="EK1192" s="38"/>
      <c r="EL1192" s="38"/>
    </row>
    <row r="1193" s="25" customFormat="true" ht="13.2" hidden="false" customHeight="false" outlineLevel="0" collapsed="false">
      <c r="A1193" s="55" t="s">
        <v>2774</v>
      </c>
      <c r="B1193" s="55" t="s">
        <v>399</v>
      </c>
      <c r="C1193" s="54" t="s">
        <v>3345</v>
      </c>
      <c r="D1193" s="54" t="s">
        <v>3346</v>
      </c>
      <c r="E1193" s="58" t="n">
        <v>24500</v>
      </c>
      <c r="F1193" s="54" t="s">
        <v>3347</v>
      </c>
      <c r="G1193" s="38"/>
      <c r="H1193" s="38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  <c r="CO1193" s="38"/>
      <c r="CP1193" s="38"/>
      <c r="CQ1193" s="38"/>
      <c r="CR1193" s="38"/>
      <c r="CS1193" s="38"/>
      <c r="CT1193" s="38"/>
      <c r="CU1193" s="38"/>
      <c r="CV1193" s="38"/>
      <c r="CW1193" s="38"/>
      <c r="CX1193" s="38"/>
      <c r="CY1193" s="38"/>
      <c r="CZ1193" s="38"/>
      <c r="DA1193" s="38"/>
      <c r="DB1193" s="38"/>
      <c r="DC1193" s="38"/>
      <c r="DD1193" s="38"/>
      <c r="DE1193" s="38"/>
      <c r="DF1193" s="38"/>
      <c r="DG1193" s="38"/>
      <c r="DH1193" s="38"/>
      <c r="DI1193" s="38"/>
      <c r="DJ1193" s="38"/>
      <c r="DK1193" s="38"/>
      <c r="DL1193" s="38"/>
      <c r="DM1193" s="38"/>
      <c r="DN1193" s="38"/>
      <c r="DO1193" s="38"/>
      <c r="DP1193" s="38"/>
      <c r="DQ1193" s="38"/>
      <c r="DR1193" s="38"/>
      <c r="DS1193" s="38"/>
      <c r="DT1193" s="38"/>
      <c r="DU1193" s="38"/>
      <c r="DV1193" s="38"/>
      <c r="DW1193" s="38"/>
      <c r="DX1193" s="38"/>
      <c r="DY1193" s="38"/>
      <c r="DZ1193" s="38"/>
      <c r="EA1193" s="38"/>
      <c r="EB1193" s="38"/>
      <c r="EC1193" s="38"/>
      <c r="ED1193" s="38"/>
      <c r="EE1193" s="38"/>
      <c r="EF1193" s="38"/>
      <c r="EG1193" s="38"/>
      <c r="EH1193" s="38"/>
      <c r="EI1193" s="38"/>
      <c r="EJ1193" s="38"/>
      <c r="EK1193" s="38"/>
      <c r="EL1193" s="38"/>
    </row>
    <row r="1194" s="25" customFormat="true" ht="13.2" hidden="false" customHeight="false" outlineLevel="0" collapsed="false">
      <c r="A1194" s="55" t="s">
        <v>2774</v>
      </c>
      <c r="B1194" s="55" t="s">
        <v>399</v>
      </c>
      <c r="C1194" s="54" t="s">
        <v>3348</v>
      </c>
      <c r="D1194" s="54" t="s">
        <v>3349</v>
      </c>
      <c r="E1194" s="54" t="s">
        <v>1109</v>
      </c>
      <c r="F1194" s="54" t="s">
        <v>3324</v>
      </c>
      <c r="G1194" s="38"/>
      <c r="H1194" s="38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  <c r="CO1194" s="38"/>
      <c r="CP1194" s="38"/>
      <c r="CQ1194" s="38"/>
      <c r="CR1194" s="38"/>
      <c r="CS1194" s="38"/>
      <c r="CT1194" s="38"/>
      <c r="CU1194" s="38"/>
      <c r="CV1194" s="38"/>
      <c r="CW1194" s="38"/>
      <c r="CX1194" s="38"/>
      <c r="CY1194" s="38"/>
      <c r="CZ1194" s="38"/>
      <c r="DA1194" s="38"/>
      <c r="DB1194" s="38"/>
      <c r="DC1194" s="38"/>
      <c r="DD1194" s="38"/>
      <c r="DE1194" s="38"/>
      <c r="DF1194" s="38"/>
      <c r="DG1194" s="38"/>
      <c r="DH1194" s="38"/>
      <c r="DI1194" s="38"/>
      <c r="DJ1194" s="38"/>
      <c r="DK1194" s="38"/>
      <c r="DL1194" s="38"/>
      <c r="DM1194" s="38"/>
      <c r="DN1194" s="38"/>
      <c r="DO1194" s="38"/>
      <c r="DP1194" s="38"/>
      <c r="DQ1194" s="38"/>
      <c r="DR1194" s="38"/>
      <c r="DS1194" s="38"/>
      <c r="DT1194" s="38"/>
      <c r="DU1194" s="38"/>
      <c r="DV1194" s="38"/>
      <c r="DW1194" s="38"/>
      <c r="DX1194" s="38"/>
      <c r="DY1194" s="38"/>
      <c r="DZ1194" s="38"/>
      <c r="EA1194" s="38"/>
      <c r="EB1194" s="38"/>
      <c r="EC1194" s="38"/>
      <c r="ED1194" s="38"/>
      <c r="EE1194" s="38"/>
      <c r="EF1194" s="38"/>
      <c r="EG1194" s="38"/>
      <c r="EH1194" s="38"/>
      <c r="EI1194" s="38"/>
      <c r="EJ1194" s="38"/>
      <c r="EK1194" s="38"/>
      <c r="EL1194" s="38"/>
    </row>
    <row r="1195" s="25" customFormat="true" ht="13.2" hidden="false" customHeight="false" outlineLevel="0" collapsed="false">
      <c r="A1195" s="55" t="s">
        <v>2774</v>
      </c>
      <c r="B1195" s="55" t="s">
        <v>399</v>
      </c>
      <c r="C1195" s="54" t="s">
        <v>3350</v>
      </c>
      <c r="D1195" s="54" t="s">
        <v>3351</v>
      </c>
      <c r="E1195" s="58" t="n">
        <v>65201</v>
      </c>
      <c r="F1195" s="54" t="s">
        <v>2878</v>
      </c>
      <c r="G1195" s="38"/>
      <c r="H1195" s="38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  <c r="CO1195" s="38"/>
      <c r="CP1195" s="38"/>
      <c r="CQ1195" s="38"/>
      <c r="CR1195" s="38"/>
      <c r="CS1195" s="38"/>
      <c r="CT1195" s="38"/>
      <c r="CU1195" s="38"/>
      <c r="CV1195" s="38"/>
      <c r="CW1195" s="38"/>
      <c r="CX1195" s="38"/>
      <c r="CY1195" s="38"/>
      <c r="CZ1195" s="38"/>
      <c r="DA1195" s="38"/>
      <c r="DB1195" s="38"/>
      <c r="DC1195" s="38"/>
      <c r="DD1195" s="38"/>
      <c r="DE1195" s="38"/>
      <c r="DF1195" s="38"/>
      <c r="DG1195" s="38"/>
      <c r="DH1195" s="38"/>
      <c r="DI1195" s="38"/>
      <c r="DJ1195" s="38"/>
      <c r="DK1195" s="38"/>
      <c r="DL1195" s="38"/>
      <c r="DM1195" s="38"/>
      <c r="DN1195" s="38"/>
      <c r="DO1195" s="38"/>
      <c r="DP1195" s="38"/>
      <c r="DQ1195" s="38"/>
      <c r="DR1195" s="38"/>
      <c r="DS1195" s="38"/>
      <c r="DT1195" s="38"/>
      <c r="DU1195" s="38"/>
      <c r="DV1195" s="38"/>
      <c r="DW1195" s="38"/>
      <c r="DX1195" s="38"/>
      <c r="DY1195" s="38"/>
      <c r="DZ1195" s="38"/>
      <c r="EA1195" s="38"/>
      <c r="EB1195" s="38"/>
      <c r="EC1195" s="38"/>
      <c r="ED1195" s="38"/>
      <c r="EE1195" s="38"/>
      <c r="EF1195" s="38"/>
      <c r="EG1195" s="38"/>
      <c r="EH1195" s="38"/>
      <c r="EI1195" s="38"/>
      <c r="EJ1195" s="38"/>
      <c r="EK1195" s="38"/>
      <c r="EL1195" s="38"/>
    </row>
    <row r="1196" s="25" customFormat="true" ht="13.2" hidden="false" customHeight="false" outlineLevel="0" collapsed="false">
      <c r="A1196" s="55" t="s">
        <v>2774</v>
      </c>
      <c r="B1196" s="55" t="s">
        <v>399</v>
      </c>
      <c r="C1196" s="54" t="s">
        <v>3352</v>
      </c>
      <c r="D1196" s="54" t="s">
        <v>3353</v>
      </c>
      <c r="E1196" s="58" t="n">
        <v>59300</v>
      </c>
      <c r="F1196" s="54" t="s">
        <v>3312</v>
      </c>
      <c r="G1196" s="38"/>
      <c r="H1196" s="38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  <c r="CO1196" s="38"/>
      <c r="CP1196" s="38"/>
      <c r="CQ1196" s="38"/>
      <c r="CR1196" s="38"/>
      <c r="CS1196" s="38"/>
      <c r="CT1196" s="38"/>
      <c r="CU1196" s="38"/>
      <c r="CV1196" s="38"/>
      <c r="CW1196" s="38"/>
      <c r="CX1196" s="38"/>
      <c r="CY1196" s="38"/>
      <c r="CZ1196" s="38"/>
      <c r="DA1196" s="38"/>
      <c r="DB1196" s="38"/>
      <c r="DC1196" s="38"/>
      <c r="DD1196" s="38"/>
      <c r="DE1196" s="38"/>
      <c r="DF1196" s="38"/>
      <c r="DG1196" s="38"/>
      <c r="DH1196" s="38"/>
      <c r="DI1196" s="38"/>
      <c r="DJ1196" s="38"/>
      <c r="DK1196" s="38"/>
      <c r="DL1196" s="38"/>
      <c r="DM1196" s="38"/>
      <c r="DN1196" s="38"/>
      <c r="DO1196" s="38"/>
      <c r="DP1196" s="38"/>
      <c r="DQ1196" s="38"/>
      <c r="DR1196" s="38"/>
      <c r="DS1196" s="38"/>
      <c r="DT1196" s="38"/>
      <c r="DU1196" s="38"/>
      <c r="DV1196" s="38"/>
      <c r="DW1196" s="38"/>
      <c r="DX1196" s="38"/>
      <c r="DY1196" s="38"/>
      <c r="DZ1196" s="38"/>
      <c r="EA1196" s="38"/>
      <c r="EB1196" s="38"/>
      <c r="EC1196" s="38"/>
      <c r="ED1196" s="38"/>
      <c r="EE1196" s="38"/>
      <c r="EF1196" s="38"/>
      <c r="EG1196" s="38"/>
      <c r="EH1196" s="38"/>
      <c r="EI1196" s="38"/>
      <c r="EJ1196" s="38"/>
      <c r="EK1196" s="38"/>
      <c r="EL1196" s="38"/>
    </row>
    <row r="1197" s="25" customFormat="true" ht="13.2" hidden="false" customHeight="false" outlineLevel="0" collapsed="false">
      <c r="A1197" s="55" t="s">
        <v>2774</v>
      </c>
      <c r="B1197" s="55" t="s">
        <v>399</v>
      </c>
      <c r="C1197" s="54" t="s">
        <v>3354</v>
      </c>
      <c r="D1197" s="54" t="s">
        <v>3355</v>
      </c>
      <c r="E1197" s="58" t="n">
        <v>30011</v>
      </c>
      <c r="F1197" s="54" t="s">
        <v>3356</v>
      </c>
      <c r="G1197" s="38"/>
      <c r="H1197" s="38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  <c r="CO1197" s="38"/>
      <c r="CP1197" s="38"/>
      <c r="CQ1197" s="38"/>
      <c r="CR1197" s="38"/>
      <c r="CS1197" s="38"/>
      <c r="CT1197" s="38"/>
      <c r="CU1197" s="38"/>
      <c r="CV1197" s="38"/>
      <c r="CW1197" s="38"/>
      <c r="CX1197" s="38"/>
      <c r="CY1197" s="38"/>
      <c r="CZ1197" s="38"/>
      <c r="DA1197" s="38"/>
      <c r="DB1197" s="38"/>
      <c r="DC1197" s="38"/>
      <c r="DD1197" s="38"/>
      <c r="DE1197" s="38"/>
      <c r="DF1197" s="38"/>
      <c r="DG1197" s="38"/>
      <c r="DH1197" s="38"/>
      <c r="DI1197" s="38"/>
      <c r="DJ1197" s="38"/>
      <c r="DK1197" s="38"/>
      <c r="DL1197" s="38"/>
      <c r="DM1197" s="38"/>
      <c r="DN1197" s="38"/>
      <c r="DO1197" s="38"/>
      <c r="DP1197" s="38"/>
      <c r="DQ1197" s="38"/>
      <c r="DR1197" s="38"/>
      <c r="DS1197" s="38"/>
      <c r="DT1197" s="38"/>
      <c r="DU1197" s="38"/>
      <c r="DV1197" s="38"/>
      <c r="DW1197" s="38"/>
      <c r="DX1197" s="38"/>
      <c r="DY1197" s="38"/>
      <c r="DZ1197" s="38"/>
      <c r="EA1197" s="38"/>
      <c r="EB1197" s="38"/>
      <c r="EC1197" s="38"/>
      <c r="ED1197" s="38"/>
      <c r="EE1197" s="38"/>
      <c r="EF1197" s="38"/>
      <c r="EG1197" s="38"/>
      <c r="EH1197" s="38"/>
      <c r="EI1197" s="38"/>
      <c r="EJ1197" s="38"/>
      <c r="EK1197" s="38"/>
      <c r="EL1197" s="38"/>
    </row>
    <row r="1198" s="25" customFormat="true" ht="13.2" hidden="false" customHeight="false" outlineLevel="0" collapsed="false">
      <c r="A1198" s="55" t="s">
        <v>2774</v>
      </c>
      <c r="B1198" s="55" t="s">
        <v>399</v>
      </c>
      <c r="C1198" s="54" t="s">
        <v>3357</v>
      </c>
      <c r="D1198" s="54" t="s">
        <v>3358</v>
      </c>
      <c r="E1198" s="54" t="s">
        <v>3359</v>
      </c>
      <c r="F1198" s="54" t="s">
        <v>3360</v>
      </c>
      <c r="G1198" s="38"/>
      <c r="H1198" s="38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  <c r="CO1198" s="38"/>
      <c r="CP1198" s="38"/>
      <c r="CQ1198" s="38"/>
      <c r="CR1198" s="38"/>
      <c r="CS1198" s="38"/>
      <c r="CT1198" s="38"/>
      <c r="CU1198" s="38"/>
      <c r="CV1198" s="38"/>
      <c r="CW1198" s="38"/>
      <c r="CX1198" s="38"/>
      <c r="CY1198" s="38"/>
      <c r="CZ1198" s="38"/>
      <c r="DA1198" s="38"/>
      <c r="DB1198" s="38"/>
      <c r="DC1198" s="38"/>
      <c r="DD1198" s="38"/>
      <c r="DE1198" s="38"/>
      <c r="DF1198" s="38"/>
      <c r="DG1198" s="38"/>
      <c r="DH1198" s="38"/>
      <c r="DI1198" s="38"/>
      <c r="DJ1198" s="38"/>
      <c r="DK1198" s="38"/>
      <c r="DL1198" s="38"/>
      <c r="DM1198" s="38"/>
      <c r="DN1198" s="38"/>
      <c r="DO1198" s="38"/>
      <c r="DP1198" s="38"/>
      <c r="DQ1198" s="38"/>
      <c r="DR1198" s="38"/>
      <c r="DS1198" s="38"/>
      <c r="DT1198" s="38"/>
      <c r="DU1198" s="38"/>
      <c r="DV1198" s="38"/>
      <c r="DW1198" s="38"/>
      <c r="DX1198" s="38"/>
      <c r="DY1198" s="38"/>
      <c r="DZ1198" s="38"/>
      <c r="EA1198" s="38"/>
      <c r="EB1198" s="38"/>
      <c r="EC1198" s="38"/>
      <c r="ED1198" s="38"/>
      <c r="EE1198" s="38"/>
      <c r="EF1198" s="38"/>
      <c r="EG1198" s="38"/>
      <c r="EH1198" s="38"/>
      <c r="EI1198" s="38"/>
      <c r="EJ1198" s="38"/>
      <c r="EK1198" s="38"/>
      <c r="EL1198" s="38"/>
    </row>
    <row r="1199" s="25" customFormat="true" ht="13.2" hidden="false" customHeight="false" outlineLevel="0" collapsed="false">
      <c r="A1199" s="55" t="s">
        <v>2774</v>
      </c>
      <c r="B1199" s="55" t="s">
        <v>399</v>
      </c>
      <c r="C1199" s="54" t="s">
        <v>3361</v>
      </c>
      <c r="D1199" s="54" t="s">
        <v>3362</v>
      </c>
      <c r="E1199" s="58" t="n">
        <v>20200</v>
      </c>
      <c r="F1199" s="54" t="s">
        <v>3363</v>
      </c>
      <c r="G1199" s="38"/>
      <c r="H1199" s="38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  <c r="CO1199" s="38"/>
      <c r="CP1199" s="38"/>
      <c r="CQ1199" s="38"/>
      <c r="CR1199" s="38"/>
      <c r="CS1199" s="38"/>
      <c r="CT1199" s="38"/>
      <c r="CU1199" s="38"/>
      <c r="CV1199" s="38"/>
      <c r="CW1199" s="38"/>
      <c r="CX1199" s="38"/>
      <c r="CY1199" s="38"/>
      <c r="CZ1199" s="38"/>
      <c r="DA1199" s="38"/>
      <c r="DB1199" s="38"/>
      <c r="DC1199" s="38"/>
      <c r="DD1199" s="38"/>
      <c r="DE1199" s="38"/>
      <c r="DF1199" s="38"/>
      <c r="DG1199" s="38"/>
      <c r="DH1199" s="38"/>
      <c r="DI1199" s="38"/>
      <c r="DJ1199" s="38"/>
      <c r="DK1199" s="38"/>
      <c r="DL1199" s="38"/>
      <c r="DM1199" s="38"/>
      <c r="DN1199" s="38"/>
      <c r="DO1199" s="38"/>
      <c r="DP1199" s="38"/>
      <c r="DQ1199" s="38"/>
      <c r="DR1199" s="38"/>
      <c r="DS1199" s="38"/>
      <c r="DT1199" s="38"/>
      <c r="DU1199" s="38"/>
      <c r="DV1199" s="38"/>
      <c r="DW1199" s="38"/>
      <c r="DX1199" s="38"/>
      <c r="DY1199" s="38"/>
      <c r="DZ1199" s="38"/>
      <c r="EA1199" s="38"/>
      <c r="EB1199" s="38"/>
      <c r="EC1199" s="38"/>
      <c r="ED1199" s="38"/>
      <c r="EE1199" s="38"/>
      <c r="EF1199" s="38"/>
      <c r="EG1199" s="38"/>
      <c r="EH1199" s="38"/>
      <c r="EI1199" s="38"/>
      <c r="EJ1199" s="38"/>
      <c r="EK1199" s="38"/>
      <c r="EL1199" s="38"/>
    </row>
    <row r="1200" s="25" customFormat="true" ht="13.2" hidden="false" customHeight="false" outlineLevel="0" collapsed="false">
      <c r="A1200" s="55" t="s">
        <v>2774</v>
      </c>
      <c r="B1200" s="55" t="s">
        <v>399</v>
      </c>
      <c r="C1200" s="54" t="s">
        <v>3364</v>
      </c>
      <c r="D1200" s="54" t="s">
        <v>3365</v>
      </c>
      <c r="E1200" s="58" t="n">
        <v>71414</v>
      </c>
      <c r="F1200" s="54" t="s">
        <v>3366</v>
      </c>
      <c r="G1200" s="38"/>
      <c r="H1200" s="38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  <c r="CI1200" s="38"/>
      <c r="CJ1200" s="38"/>
      <c r="CK1200" s="38"/>
      <c r="CL1200" s="38"/>
      <c r="CM1200" s="38"/>
      <c r="CN1200" s="38"/>
      <c r="CO1200" s="38"/>
      <c r="CP1200" s="38"/>
      <c r="CQ1200" s="38"/>
      <c r="CR1200" s="38"/>
      <c r="CS1200" s="38"/>
      <c r="CT1200" s="38"/>
      <c r="CU1200" s="38"/>
      <c r="CV1200" s="38"/>
      <c r="CW1200" s="38"/>
      <c r="CX1200" s="38"/>
      <c r="CY1200" s="38"/>
      <c r="CZ1200" s="38"/>
      <c r="DA1200" s="38"/>
      <c r="DB1200" s="38"/>
      <c r="DC1200" s="38"/>
      <c r="DD1200" s="38"/>
      <c r="DE1200" s="38"/>
      <c r="DF1200" s="38"/>
      <c r="DG1200" s="38"/>
      <c r="DH1200" s="38"/>
      <c r="DI1200" s="38"/>
      <c r="DJ1200" s="38"/>
      <c r="DK1200" s="38"/>
      <c r="DL1200" s="38"/>
      <c r="DM1200" s="38"/>
      <c r="DN1200" s="38"/>
      <c r="DO1200" s="38"/>
      <c r="DP1200" s="38"/>
      <c r="DQ1200" s="38"/>
      <c r="DR1200" s="38"/>
      <c r="DS1200" s="38"/>
      <c r="DT1200" s="38"/>
      <c r="DU1200" s="38"/>
      <c r="DV1200" s="38"/>
      <c r="DW1200" s="38"/>
      <c r="DX1200" s="38"/>
      <c r="DY1200" s="38"/>
      <c r="DZ1200" s="38"/>
      <c r="EA1200" s="38"/>
      <c r="EB1200" s="38"/>
      <c r="EC1200" s="38"/>
      <c r="ED1200" s="38"/>
      <c r="EE1200" s="38"/>
      <c r="EF1200" s="38"/>
      <c r="EG1200" s="38"/>
      <c r="EH1200" s="38"/>
      <c r="EI1200" s="38"/>
      <c r="EJ1200" s="38"/>
      <c r="EK1200" s="38"/>
      <c r="EL1200" s="38"/>
    </row>
    <row r="1201" s="25" customFormat="true" ht="13.2" hidden="false" customHeight="false" outlineLevel="0" collapsed="false">
      <c r="A1201" s="55" t="s">
        <v>2774</v>
      </c>
      <c r="B1201" s="55" t="s">
        <v>399</v>
      </c>
      <c r="C1201" s="54" t="s">
        <v>3367</v>
      </c>
      <c r="D1201" s="54" t="s">
        <v>3368</v>
      </c>
      <c r="E1201" s="58" t="n">
        <v>85200</v>
      </c>
      <c r="F1201" s="54" t="s">
        <v>3003</v>
      </c>
      <c r="G1201" s="38"/>
      <c r="H1201" s="38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  <c r="CI1201" s="38"/>
      <c r="CJ1201" s="38"/>
      <c r="CK1201" s="38"/>
      <c r="CL1201" s="38"/>
      <c r="CM1201" s="38"/>
      <c r="CN1201" s="38"/>
      <c r="CO1201" s="38"/>
      <c r="CP1201" s="38"/>
      <c r="CQ1201" s="38"/>
      <c r="CR1201" s="38"/>
      <c r="CS1201" s="38"/>
      <c r="CT1201" s="38"/>
      <c r="CU1201" s="38"/>
      <c r="CV1201" s="38"/>
      <c r="CW1201" s="38"/>
      <c r="CX1201" s="38"/>
      <c r="CY1201" s="38"/>
      <c r="CZ1201" s="38"/>
      <c r="DA1201" s="38"/>
      <c r="DB1201" s="38"/>
      <c r="DC1201" s="38"/>
      <c r="DD1201" s="38"/>
      <c r="DE1201" s="38"/>
      <c r="DF1201" s="38"/>
      <c r="DG1201" s="38"/>
      <c r="DH1201" s="38"/>
      <c r="DI1201" s="38"/>
      <c r="DJ1201" s="38"/>
      <c r="DK1201" s="38"/>
      <c r="DL1201" s="38"/>
      <c r="DM1201" s="38"/>
      <c r="DN1201" s="38"/>
      <c r="DO1201" s="38"/>
      <c r="DP1201" s="38"/>
      <c r="DQ1201" s="38"/>
      <c r="DR1201" s="38"/>
      <c r="DS1201" s="38"/>
      <c r="DT1201" s="38"/>
      <c r="DU1201" s="38"/>
      <c r="DV1201" s="38"/>
      <c r="DW1201" s="38"/>
      <c r="DX1201" s="38"/>
      <c r="DY1201" s="38"/>
      <c r="DZ1201" s="38"/>
      <c r="EA1201" s="38"/>
      <c r="EB1201" s="38"/>
      <c r="EC1201" s="38"/>
      <c r="ED1201" s="38"/>
      <c r="EE1201" s="38"/>
      <c r="EF1201" s="38"/>
      <c r="EG1201" s="38"/>
      <c r="EH1201" s="38"/>
      <c r="EI1201" s="38"/>
      <c r="EJ1201" s="38"/>
      <c r="EK1201" s="38"/>
      <c r="EL1201" s="38"/>
    </row>
    <row r="1202" s="25" customFormat="true" ht="13.2" hidden="false" customHeight="false" outlineLevel="0" collapsed="false">
      <c r="A1202" s="55" t="s">
        <v>2774</v>
      </c>
      <c r="B1202" s="55" t="s">
        <v>399</v>
      </c>
      <c r="C1202" s="54" t="s">
        <v>3369</v>
      </c>
      <c r="D1202" s="54" t="s">
        <v>1794</v>
      </c>
      <c r="E1202" s="58" t="n">
        <v>18233</v>
      </c>
      <c r="F1202" s="54" t="s">
        <v>3370</v>
      </c>
      <c r="G1202" s="38"/>
      <c r="H1202" s="38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  <c r="CI1202" s="38"/>
      <c r="CJ1202" s="38"/>
      <c r="CK1202" s="38"/>
      <c r="CL1202" s="38"/>
      <c r="CM1202" s="38"/>
      <c r="CN1202" s="38"/>
      <c r="CO1202" s="38"/>
      <c r="CP1202" s="38"/>
      <c r="CQ1202" s="38"/>
      <c r="CR1202" s="38"/>
      <c r="CS1202" s="38"/>
      <c r="CT1202" s="38"/>
      <c r="CU1202" s="38"/>
      <c r="CV1202" s="38"/>
      <c r="CW1202" s="38"/>
      <c r="CX1202" s="38"/>
      <c r="CY1202" s="38"/>
      <c r="CZ1202" s="38"/>
      <c r="DA1202" s="38"/>
      <c r="DB1202" s="38"/>
      <c r="DC1202" s="38"/>
      <c r="DD1202" s="38"/>
      <c r="DE1202" s="38"/>
      <c r="DF1202" s="38"/>
      <c r="DG1202" s="38"/>
      <c r="DH1202" s="38"/>
      <c r="DI1202" s="38"/>
      <c r="DJ1202" s="38"/>
      <c r="DK1202" s="38"/>
      <c r="DL1202" s="38"/>
      <c r="DM1202" s="38"/>
      <c r="DN1202" s="38"/>
      <c r="DO1202" s="38"/>
      <c r="DP1202" s="38"/>
      <c r="DQ1202" s="38"/>
      <c r="DR1202" s="38"/>
      <c r="DS1202" s="38"/>
      <c r="DT1202" s="38"/>
      <c r="DU1202" s="38"/>
      <c r="DV1202" s="38"/>
      <c r="DW1202" s="38"/>
      <c r="DX1202" s="38"/>
      <c r="DY1202" s="38"/>
      <c r="DZ1202" s="38"/>
      <c r="EA1202" s="38"/>
      <c r="EB1202" s="38"/>
      <c r="EC1202" s="38"/>
      <c r="ED1202" s="38"/>
      <c r="EE1202" s="38"/>
      <c r="EF1202" s="38"/>
      <c r="EG1202" s="38"/>
      <c r="EH1202" s="38"/>
      <c r="EI1202" s="38"/>
      <c r="EJ1202" s="38"/>
      <c r="EK1202" s="38"/>
      <c r="EL1202" s="38"/>
    </row>
    <row r="1203" s="25" customFormat="true" ht="13.2" hidden="false" customHeight="false" outlineLevel="0" collapsed="false">
      <c r="A1203" s="55" t="s">
        <v>2774</v>
      </c>
      <c r="B1203" s="55" t="s">
        <v>399</v>
      </c>
      <c r="C1203" s="54" t="s">
        <v>3371</v>
      </c>
      <c r="D1203" s="54" t="s">
        <v>3372</v>
      </c>
      <c r="E1203" s="58" t="n">
        <v>10552</v>
      </c>
      <c r="F1203" s="54" t="s">
        <v>1302</v>
      </c>
      <c r="G1203" s="38"/>
      <c r="H1203" s="38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  <c r="CH1203" s="38"/>
      <c r="CI1203" s="38"/>
      <c r="CJ1203" s="38"/>
      <c r="CK1203" s="38"/>
      <c r="CL1203" s="38"/>
      <c r="CM1203" s="38"/>
      <c r="CN1203" s="38"/>
      <c r="CO1203" s="38"/>
      <c r="CP1203" s="38"/>
      <c r="CQ1203" s="38"/>
      <c r="CR1203" s="38"/>
      <c r="CS1203" s="38"/>
      <c r="CT1203" s="38"/>
      <c r="CU1203" s="38"/>
      <c r="CV1203" s="38"/>
      <c r="CW1203" s="38"/>
      <c r="CX1203" s="38"/>
      <c r="CY1203" s="38"/>
      <c r="CZ1203" s="38"/>
      <c r="DA1203" s="38"/>
      <c r="DB1203" s="38"/>
      <c r="DC1203" s="38"/>
      <c r="DD1203" s="38"/>
      <c r="DE1203" s="38"/>
      <c r="DF1203" s="38"/>
      <c r="DG1203" s="38"/>
      <c r="DH1203" s="38"/>
      <c r="DI1203" s="38"/>
      <c r="DJ1203" s="38"/>
      <c r="DK1203" s="38"/>
      <c r="DL1203" s="38"/>
      <c r="DM1203" s="38"/>
      <c r="DN1203" s="38"/>
      <c r="DO1203" s="38"/>
      <c r="DP1203" s="38"/>
      <c r="DQ1203" s="38"/>
      <c r="DR1203" s="38"/>
      <c r="DS1203" s="38"/>
      <c r="DT1203" s="38"/>
      <c r="DU1203" s="38"/>
      <c r="DV1203" s="38"/>
      <c r="DW1203" s="38"/>
      <c r="DX1203" s="38"/>
      <c r="DY1203" s="38"/>
      <c r="DZ1203" s="38"/>
      <c r="EA1203" s="38"/>
      <c r="EB1203" s="38"/>
      <c r="EC1203" s="38"/>
      <c r="ED1203" s="38"/>
      <c r="EE1203" s="38"/>
      <c r="EF1203" s="38"/>
      <c r="EG1203" s="38"/>
      <c r="EH1203" s="38"/>
      <c r="EI1203" s="38"/>
      <c r="EJ1203" s="38"/>
      <c r="EK1203" s="38"/>
      <c r="EL1203" s="38"/>
    </row>
    <row r="1204" s="25" customFormat="true" ht="13.2" hidden="false" customHeight="false" outlineLevel="0" collapsed="false">
      <c r="A1204" s="55" t="s">
        <v>2774</v>
      </c>
      <c r="B1204" s="55" t="s">
        <v>399</v>
      </c>
      <c r="C1204" s="54" t="s">
        <v>3373</v>
      </c>
      <c r="D1204" s="54" t="s">
        <v>3374</v>
      </c>
      <c r="E1204" s="58" t="n">
        <v>10446</v>
      </c>
      <c r="F1204" s="54" t="s">
        <v>458</v>
      </c>
      <c r="G1204" s="38"/>
      <c r="H1204" s="38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  <c r="CH1204" s="38"/>
      <c r="CI1204" s="38"/>
      <c r="CJ1204" s="38"/>
      <c r="CK1204" s="38"/>
      <c r="CL1204" s="38"/>
      <c r="CM1204" s="38"/>
      <c r="CN1204" s="38"/>
      <c r="CO1204" s="38"/>
      <c r="CP1204" s="38"/>
      <c r="CQ1204" s="38"/>
      <c r="CR1204" s="38"/>
      <c r="CS1204" s="38"/>
      <c r="CT1204" s="38"/>
      <c r="CU1204" s="38"/>
      <c r="CV1204" s="38"/>
      <c r="CW1204" s="38"/>
      <c r="CX1204" s="38"/>
      <c r="CY1204" s="38"/>
      <c r="CZ1204" s="38"/>
      <c r="DA1204" s="38"/>
      <c r="DB1204" s="38"/>
      <c r="DC1204" s="38"/>
      <c r="DD1204" s="38"/>
      <c r="DE1204" s="38"/>
      <c r="DF1204" s="38"/>
      <c r="DG1204" s="38"/>
      <c r="DH1204" s="38"/>
      <c r="DI1204" s="38"/>
      <c r="DJ1204" s="38"/>
      <c r="DK1204" s="38"/>
      <c r="DL1204" s="38"/>
      <c r="DM1204" s="38"/>
      <c r="DN1204" s="38"/>
      <c r="DO1204" s="38"/>
      <c r="DP1204" s="38"/>
      <c r="DQ1204" s="38"/>
      <c r="DR1204" s="38"/>
      <c r="DS1204" s="38"/>
      <c r="DT1204" s="38"/>
      <c r="DU1204" s="38"/>
      <c r="DV1204" s="38"/>
      <c r="DW1204" s="38"/>
      <c r="DX1204" s="38"/>
      <c r="DY1204" s="38"/>
      <c r="DZ1204" s="38"/>
      <c r="EA1204" s="38"/>
      <c r="EB1204" s="38"/>
      <c r="EC1204" s="38"/>
      <c r="ED1204" s="38"/>
      <c r="EE1204" s="38"/>
      <c r="EF1204" s="38"/>
      <c r="EG1204" s="38"/>
      <c r="EH1204" s="38"/>
      <c r="EI1204" s="38"/>
      <c r="EJ1204" s="38"/>
      <c r="EK1204" s="38"/>
      <c r="EL1204" s="38"/>
    </row>
    <row r="1205" s="25" customFormat="true" ht="13.2" hidden="false" customHeight="false" outlineLevel="0" collapsed="false">
      <c r="A1205" s="55" t="s">
        <v>2774</v>
      </c>
      <c r="B1205" s="55" t="s">
        <v>399</v>
      </c>
      <c r="C1205" s="54" t="s">
        <v>3375</v>
      </c>
      <c r="D1205" s="54" t="s">
        <v>3376</v>
      </c>
      <c r="E1205" s="58" t="n">
        <v>11256</v>
      </c>
      <c r="F1205" s="54" t="s">
        <v>1302</v>
      </c>
      <c r="G1205" s="38"/>
      <c r="H1205" s="38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  <c r="CH1205" s="38"/>
      <c r="CI1205" s="38"/>
      <c r="CJ1205" s="38"/>
      <c r="CK1205" s="38"/>
      <c r="CL1205" s="38"/>
      <c r="CM1205" s="38"/>
      <c r="CN1205" s="38"/>
      <c r="CO1205" s="38"/>
      <c r="CP1205" s="38"/>
      <c r="CQ1205" s="38"/>
      <c r="CR1205" s="38"/>
      <c r="CS1205" s="38"/>
      <c r="CT1205" s="38"/>
      <c r="CU1205" s="38"/>
      <c r="CV1205" s="38"/>
      <c r="CW1205" s="38"/>
      <c r="CX1205" s="38"/>
      <c r="CY1205" s="38"/>
      <c r="CZ1205" s="38"/>
      <c r="DA1205" s="38"/>
      <c r="DB1205" s="38"/>
      <c r="DC1205" s="38"/>
      <c r="DD1205" s="38"/>
      <c r="DE1205" s="38"/>
      <c r="DF1205" s="38"/>
      <c r="DG1205" s="38"/>
      <c r="DH1205" s="38"/>
      <c r="DI1205" s="38"/>
      <c r="DJ1205" s="38"/>
      <c r="DK1205" s="38"/>
      <c r="DL1205" s="38"/>
      <c r="DM1205" s="38"/>
      <c r="DN1205" s="38"/>
      <c r="DO1205" s="38"/>
      <c r="DP1205" s="38"/>
      <c r="DQ1205" s="38"/>
      <c r="DR1205" s="38"/>
      <c r="DS1205" s="38"/>
      <c r="DT1205" s="38"/>
      <c r="DU1205" s="38"/>
      <c r="DV1205" s="38"/>
      <c r="DW1205" s="38"/>
      <c r="DX1205" s="38"/>
      <c r="DY1205" s="38"/>
      <c r="DZ1205" s="38"/>
      <c r="EA1205" s="38"/>
      <c r="EB1205" s="38"/>
      <c r="EC1205" s="38"/>
      <c r="ED1205" s="38"/>
      <c r="EE1205" s="38"/>
      <c r="EF1205" s="38"/>
      <c r="EG1205" s="38"/>
      <c r="EH1205" s="38"/>
      <c r="EI1205" s="38"/>
      <c r="EJ1205" s="38"/>
      <c r="EK1205" s="38"/>
      <c r="EL1205" s="38"/>
    </row>
    <row r="1206" s="25" customFormat="true" ht="13.2" hidden="false" customHeight="false" outlineLevel="0" collapsed="false">
      <c r="A1206" s="55" t="s">
        <v>2774</v>
      </c>
      <c r="B1206" s="55" t="s">
        <v>399</v>
      </c>
      <c r="C1206" s="54" t="s">
        <v>3377</v>
      </c>
      <c r="D1206" s="54" t="s">
        <v>3378</v>
      </c>
      <c r="E1206" s="54" t="s">
        <v>1308</v>
      </c>
      <c r="F1206" s="54" t="s">
        <v>1302</v>
      </c>
      <c r="G1206" s="38"/>
      <c r="H1206" s="38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  <c r="CH1206" s="38"/>
      <c r="CI1206" s="38"/>
      <c r="CJ1206" s="38"/>
      <c r="CK1206" s="38"/>
      <c r="CL1206" s="38"/>
      <c r="CM1206" s="38"/>
      <c r="CN1206" s="38"/>
      <c r="CO1206" s="38"/>
      <c r="CP1206" s="38"/>
      <c r="CQ1206" s="38"/>
      <c r="CR1206" s="38"/>
      <c r="CS1206" s="38"/>
      <c r="CT1206" s="38"/>
      <c r="CU1206" s="38"/>
      <c r="CV1206" s="38"/>
      <c r="CW1206" s="38"/>
      <c r="CX1206" s="38"/>
      <c r="CY1206" s="38"/>
      <c r="CZ1206" s="38"/>
      <c r="DA1206" s="38"/>
      <c r="DB1206" s="38"/>
      <c r="DC1206" s="38"/>
      <c r="DD1206" s="38"/>
      <c r="DE1206" s="38"/>
      <c r="DF1206" s="38"/>
      <c r="DG1206" s="38"/>
      <c r="DH1206" s="38"/>
      <c r="DI1206" s="38"/>
      <c r="DJ1206" s="38"/>
      <c r="DK1206" s="38"/>
      <c r="DL1206" s="38"/>
      <c r="DM1206" s="38"/>
      <c r="DN1206" s="38"/>
      <c r="DO1206" s="38"/>
      <c r="DP1206" s="38"/>
      <c r="DQ1206" s="38"/>
      <c r="DR1206" s="38"/>
      <c r="DS1206" s="38"/>
      <c r="DT1206" s="38"/>
      <c r="DU1206" s="38"/>
      <c r="DV1206" s="38"/>
      <c r="DW1206" s="38"/>
      <c r="DX1206" s="38"/>
      <c r="DY1206" s="38"/>
      <c r="DZ1206" s="38"/>
      <c r="EA1206" s="38"/>
      <c r="EB1206" s="38"/>
      <c r="EC1206" s="38"/>
      <c r="ED1206" s="38"/>
      <c r="EE1206" s="38"/>
      <c r="EF1206" s="38"/>
      <c r="EG1206" s="38"/>
      <c r="EH1206" s="38"/>
      <c r="EI1206" s="38"/>
      <c r="EJ1206" s="38"/>
      <c r="EK1206" s="38"/>
      <c r="EL1206" s="38"/>
    </row>
    <row r="1207" s="25" customFormat="true" ht="13.2" hidden="false" customHeight="false" outlineLevel="0" collapsed="false">
      <c r="A1207" s="55" t="s">
        <v>2774</v>
      </c>
      <c r="B1207" s="55" t="s">
        <v>399</v>
      </c>
      <c r="C1207" s="54" t="s">
        <v>3379</v>
      </c>
      <c r="D1207" s="54" t="s">
        <v>3380</v>
      </c>
      <c r="E1207" s="58" t="n">
        <v>11254</v>
      </c>
      <c r="F1207" s="54" t="s">
        <v>1302</v>
      </c>
      <c r="G1207" s="38"/>
      <c r="H1207" s="38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  <c r="CH1207" s="38"/>
      <c r="CI1207" s="38"/>
      <c r="CJ1207" s="38"/>
      <c r="CK1207" s="38"/>
      <c r="CL1207" s="38"/>
      <c r="CM1207" s="38"/>
      <c r="CN1207" s="38"/>
      <c r="CO1207" s="38"/>
      <c r="CP1207" s="38"/>
      <c r="CQ1207" s="38"/>
      <c r="CR1207" s="38"/>
      <c r="CS1207" s="38"/>
      <c r="CT1207" s="38"/>
      <c r="CU1207" s="38"/>
      <c r="CV1207" s="38"/>
      <c r="CW1207" s="38"/>
      <c r="CX1207" s="38"/>
      <c r="CY1207" s="38"/>
      <c r="CZ1207" s="38"/>
      <c r="DA1207" s="38"/>
      <c r="DB1207" s="38"/>
      <c r="DC1207" s="38"/>
      <c r="DD1207" s="38"/>
      <c r="DE1207" s="38"/>
      <c r="DF1207" s="38"/>
      <c r="DG1207" s="38"/>
      <c r="DH1207" s="38"/>
      <c r="DI1207" s="38"/>
      <c r="DJ1207" s="38"/>
      <c r="DK1207" s="38"/>
      <c r="DL1207" s="38"/>
      <c r="DM1207" s="38"/>
      <c r="DN1207" s="38"/>
      <c r="DO1207" s="38"/>
      <c r="DP1207" s="38"/>
      <c r="DQ1207" s="38"/>
      <c r="DR1207" s="38"/>
      <c r="DS1207" s="38"/>
      <c r="DT1207" s="38"/>
      <c r="DU1207" s="38"/>
      <c r="DV1207" s="38"/>
      <c r="DW1207" s="38"/>
      <c r="DX1207" s="38"/>
      <c r="DY1207" s="38"/>
      <c r="DZ1207" s="38"/>
      <c r="EA1207" s="38"/>
      <c r="EB1207" s="38"/>
      <c r="EC1207" s="38"/>
      <c r="ED1207" s="38"/>
      <c r="EE1207" s="38"/>
      <c r="EF1207" s="38"/>
      <c r="EG1207" s="38"/>
      <c r="EH1207" s="38"/>
      <c r="EI1207" s="38"/>
      <c r="EJ1207" s="38"/>
      <c r="EK1207" s="38"/>
      <c r="EL1207" s="38"/>
    </row>
    <row r="1208" s="25" customFormat="true" ht="13.2" hidden="false" customHeight="false" outlineLevel="0" collapsed="false">
      <c r="A1208" s="55" t="s">
        <v>2774</v>
      </c>
      <c r="B1208" s="55" t="s">
        <v>399</v>
      </c>
      <c r="C1208" s="54" t="s">
        <v>3381</v>
      </c>
      <c r="D1208" s="54" t="s">
        <v>3382</v>
      </c>
      <c r="E1208" s="58" t="n">
        <v>10440</v>
      </c>
      <c r="F1208" s="54" t="s">
        <v>1302</v>
      </c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  <c r="CH1208" s="38"/>
      <c r="CI1208" s="38"/>
      <c r="CJ1208" s="38"/>
      <c r="CK1208" s="38"/>
      <c r="CL1208" s="38"/>
      <c r="CM1208" s="38"/>
      <c r="CN1208" s="38"/>
      <c r="CO1208" s="38"/>
      <c r="CP1208" s="38"/>
      <c r="CQ1208" s="38"/>
      <c r="CR1208" s="38"/>
      <c r="CS1208" s="38"/>
      <c r="CT1208" s="38"/>
      <c r="CU1208" s="38"/>
      <c r="CV1208" s="38"/>
      <c r="CW1208" s="38"/>
      <c r="CX1208" s="38"/>
      <c r="CY1208" s="38"/>
      <c r="CZ1208" s="38"/>
      <c r="DA1208" s="38"/>
      <c r="DB1208" s="38"/>
      <c r="DC1208" s="38"/>
      <c r="DD1208" s="38"/>
      <c r="DE1208" s="38"/>
      <c r="DF1208" s="38"/>
      <c r="DG1208" s="38"/>
      <c r="DH1208" s="38"/>
      <c r="DI1208" s="38"/>
      <c r="DJ1208" s="38"/>
      <c r="DK1208" s="38"/>
      <c r="DL1208" s="38"/>
      <c r="DM1208" s="38"/>
      <c r="DN1208" s="38"/>
      <c r="DO1208" s="38"/>
      <c r="DP1208" s="38"/>
      <c r="DQ1208" s="38"/>
      <c r="DR1208" s="38"/>
      <c r="DS1208" s="38"/>
      <c r="DT1208" s="38"/>
      <c r="DU1208" s="38"/>
      <c r="DV1208" s="38"/>
      <c r="DW1208" s="38"/>
      <c r="DX1208" s="38"/>
      <c r="DY1208" s="38"/>
      <c r="DZ1208" s="38"/>
      <c r="EA1208" s="38"/>
      <c r="EB1208" s="38"/>
      <c r="EC1208" s="38"/>
      <c r="ED1208" s="38"/>
      <c r="EE1208" s="38"/>
      <c r="EF1208" s="38"/>
      <c r="EG1208" s="38"/>
      <c r="EH1208" s="38"/>
      <c r="EI1208" s="38"/>
      <c r="EJ1208" s="38"/>
      <c r="EK1208" s="38"/>
      <c r="EL1208" s="38"/>
    </row>
    <row r="1209" s="25" customFormat="true" ht="13.2" hidden="false" customHeight="false" outlineLevel="0" collapsed="false">
      <c r="A1209" s="55" t="s">
        <v>2774</v>
      </c>
      <c r="B1209" s="55" t="s">
        <v>399</v>
      </c>
      <c r="C1209" s="54" t="s">
        <v>3383</v>
      </c>
      <c r="D1209" s="54" t="s">
        <v>3384</v>
      </c>
      <c r="E1209" s="54" t="s">
        <v>1308</v>
      </c>
      <c r="F1209" s="54" t="s">
        <v>1302</v>
      </c>
      <c r="G1209" s="38"/>
      <c r="H1209" s="38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  <c r="CH1209" s="38"/>
      <c r="CI1209" s="38"/>
      <c r="CJ1209" s="38"/>
      <c r="CK1209" s="38"/>
      <c r="CL1209" s="38"/>
      <c r="CM1209" s="38"/>
      <c r="CN1209" s="38"/>
      <c r="CO1209" s="38"/>
      <c r="CP1209" s="38"/>
      <c r="CQ1209" s="38"/>
      <c r="CR1209" s="38"/>
      <c r="CS1209" s="38"/>
      <c r="CT1209" s="38"/>
      <c r="CU1209" s="38"/>
      <c r="CV1209" s="38"/>
      <c r="CW1209" s="38"/>
      <c r="CX1209" s="38"/>
      <c r="CY1209" s="38"/>
      <c r="CZ1209" s="38"/>
      <c r="DA1209" s="38"/>
      <c r="DB1209" s="38"/>
      <c r="DC1209" s="38"/>
      <c r="DD1209" s="38"/>
      <c r="DE1209" s="38"/>
      <c r="DF1209" s="38"/>
      <c r="DG1209" s="38"/>
      <c r="DH1209" s="38"/>
      <c r="DI1209" s="38"/>
      <c r="DJ1209" s="38"/>
      <c r="DK1209" s="38"/>
      <c r="DL1209" s="38"/>
      <c r="DM1209" s="38"/>
      <c r="DN1209" s="38"/>
      <c r="DO1209" s="38"/>
      <c r="DP1209" s="38"/>
      <c r="DQ1209" s="38"/>
      <c r="DR1209" s="38"/>
      <c r="DS1209" s="38"/>
      <c r="DT1209" s="38"/>
      <c r="DU1209" s="38"/>
      <c r="DV1209" s="38"/>
      <c r="DW1209" s="38"/>
      <c r="DX1209" s="38"/>
      <c r="DY1209" s="38"/>
      <c r="DZ1209" s="38"/>
      <c r="EA1209" s="38"/>
      <c r="EB1209" s="38"/>
      <c r="EC1209" s="38"/>
      <c r="ED1209" s="38"/>
      <c r="EE1209" s="38"/>
      <c r="EF1209" s="38"/>
      <c r="EG1209" s="38"/>
      <c r="EH1209" s="38"/>
      <c r="EI1209" s="38"/>
      <c r="EJ1209" s="38"/>
      <c r="EK1209" s="38"/>
      <c r="EL1209" s="38"/>
    </row>
    <row r="1210" s="25" customFormat="true" ht="13.2" hidden="false" customHeight="false" outlineLevel="0" collapsed="false">
      <c r="A1210" s="55" t="s">
        <v>2774</v>
      </c>
      <c r="B1210" s="55" t="s">
        <v>399</v>
      </c>
      <c r="C1210" s="54" t="s">
        <v>3385</v>
      </c>
      <c r="D1210" s="54" t="s">
        <v>3386</v>
      </c>
      <c r="E1210" s="58" t="n">
        <v>10434</v>
      </c>
      <c r="F1210" s="54" t="s">
        <v>1302</v>
      </c>
      <c r="G1210" s="38"/>
      <c r="H1210" s="38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  <c r="CH1210" s="38"/>
      <c r="CI1210" s="38"/>
      <c r="CJ1210" s="38"/>
      <c r="CK1210" s="38"/>
      <c r="CL1210" s="38"/>
      <c r="CM1210" s="38"/>
      <c r="CN1210" s="38"/>
      <c r="CO1210" s="38"/>
      <c r="CP1210" s="38"/>
      <c r="CQ1210" s="38"/>
      <c r="CR1210" s="38"/>
      <c r="CS1210" s="38"/>
      <c r="CT1210" s="38"/>
      <c r="CU1210" s="38"/>
      <c r="CV1210" s="38"/>
      <c r="CW1210" s="38"/>
      <c r="CX1210" s="38"/>
      <c r="CY1210" s="38"/>
      <c r="CZ1210" s="38"/>
      <c r="DA1210" s="38"/>
      <c r="DB1210" s="38"/>
      <c r="DC1210" s="38"/>
      <c r="DD1210" s="38"/>
      <c r="DE1210" s="38"/>
      <c r="DF1210" s="38"/>
      <c r="DG1210" s="38"/>
      <c r="DH1210" s="38"/>
      <c r="DI1210" s="38"/>
      <c r="DJ1210" s="38"/>
      <c r="DK1210" s="38"/>
      <c r="DL1210" s="38"/>
      <c r="DM1210" s="38"/>
      <c r="DN1210" s="38"/>
      <c r="DO1210" s="38"/>
      <c r="DP1210" s="38"/>
      <c r="DQ1210" s="38"/>
      <c r="DR1210" s="38"/>
      <c r="DS1210" s="38"/>
      <c r="DT1210" s="38"/>
      <c r="DU1210" s="38"/>
      <c r="DV1210" s="38"/>
      <c r="DW1210" s="38"/>
      <c r="DX1210" s="38"/>
      <c r="DY1210" s="38"/>
      <c r="DZ1210" s="38"/>
      <c r="EA1210" s="38"/>
      <c r="EB1210" s="38"/>
      <c r="EC1210" s="38"/>
      <c r="ED1210" s="38"/>
      <c r="EE1210" s="38"/>
      <c r="EF1210" s="38"/>
      <c r="EG1210" s="38"/>
      <c r="EH1210" s="38"/>
      <c r="EI1210" s="38"/>
      <c r="EJ1210" s="38"/>
      <c r="EK1210" s="38"/>
      <c r="EL1210" s="38"/>
    </row>
    <row r="1211" s="25" customFormat="true" ht="13.2" hidden="false" customHeight="false" outlineLevel="0" collapsed="false">
      <c r="A1211" s="55" t="s">
        <v>2774</v>
      </c>
      <c r="B1211" s="55" t="s">
        <v>399</v>
      </c>
      <c r="C1211" s="54" t="s">
        <v>3387</v>
      </c>
      <c r="D1211" s="54" t="s">
        <v>3388</v>
      </c>
      <c r="E1211" s="54" t="s">
        <v>3389</v>
      </c>
      <c r="F1211" s="54" t="s">
        <v>3390</v>
      </c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  <c r="CH1211" s="38"/>
      <c r="CI1211" s="38"/>
      <c r="CJ1211" s="38"/>
      <c r="CK1211" s="38"/>
      <c r="CL1211" s="38"/>
      <c r="CM1211" s="38"/>
      <c r="CN1211" s="38"/>
      <c r="CO1211" s="38"/>
      <c r="CP1211" s="38"/>
      <c r="CQ1211" s="38"/>
      <c r="CR1211" s="38"/>
      <c r="CS1211" s="38"/>
      <c r="CT1211" s="38"/>
      <c r="CU1211" s="38"/>
      <c r="CV1211" s="38"/>
      <c r="CW1211" s="38"/>
      <c r="CX1211" s="38"/>
      <c r="CY1211" s="38"/>
      <c r="CZ1211" s="38"/>
      <c r="DA1211" s="38"/>
      <c r="DB1211" s="38"/>
      <c r="DC1211" s="38"/>
      <c r="DD1211" s="38"/>
      <c r="DE1211" s="38"/>
      <c r="DF1211" s="38"/>
      <c r="DG1211" s="38"/>
      <c r="DH1211" s="38"/>
      <c r="DI1211" s="38"/>
      <c r="DJ1211" s="38"/>
      <c r="DK1211" s="38"/>
      <c r="DL1211" s="38"/>
      <c r="DM1211" s="38"/>
      <c r="DN1211" s="38"/>
      <c r="DO1211" s="38"/>
      <c r="DP1211" s="38"/>
      <c r="DQ1211" s="38"/>
      <c r="DR1211" s="38"/>
      <c r="DS1211" s="38"/>
      <c r="DT1211" s="38"/>
      <c r="DU1211" s="38"/>
      <c r="DV1211" s="38"/>
      <c r="DW1211" s="38"/>
      <c r="DX1211" s="38"/>
      <c r="DY1211" s="38"/>
      <c r="DZ1211" s="38"/>
      <c r="EA1211" s="38"/>
      <c r="EB1211" s="38"/>
      <c r="EC1211" s="38"/>
      <c r="ED1211" s="38"/>
      <c r="EE1211" s="38"/>
      <c r="EF1211" s="38"/>
      <c r="EG1211" s="38"/>
      <c r="EH1211" s="38"/>
      <c r="EI1211" s="38"/>
      <c r="EJ1211" s="38"/>
      <c r="EK1211" s="38"/>
      <c r="EL1211" s="38"/>
    </row>
    <row r="1212" s="25" customFormat="true" ht="13.2" hidden="false" customHeight="false" outlineLevel="0" collapsed="false">
      <c r="A1212" s="55" t="s">
        <v>2774</v>
      </c>
      <c r="B1212" s="55" t="s">
        <v>399</v>
      </c>
      <c r="C1212" s="54" t="s">
        <v>3387</v>
      </c>
      <c r="D1212" s="54" t="s">
        <v>3391</v>
      </c>
      <c r="E1212" s="58" t="n">
        <v>12243</v>
      </c>
      <c r="F1212" s="54" t="s">
        <v>2832</v>
      </c>
      <c r="G1212" s="38"/>
      <c r="H1212" s="38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  <c r="CH1212" s="38"/>
      <c r="CI1212" s="38"/>
      <c r="CJ1212" s="38"/>
      <c r="CK1212" s="38"/>
      <c r="CL1212" s="38"/>
      <c r="CM1212" s="38"/>
      <c r="CN1212" s="38"/>
      <c r="CO1212" s="38"/>
      <c r="CP1212" s="38"/>
      <c r="CQ1212" s="38"/>
      <c r="CR1212" s="38"/>
      <c r="CS1212" s="38"/>
      <c r="CT1212" s="38"/>
      <c r="CU1212" s="38"/>
      <c r="CV1212" s="38"/>
      <c r="CW1212" s="38"/>
      <c r="CX1212" s="38"/>
      <c r="CY1212" s="38"/>
      <c r="CZ1212" s="38"/>
      <c r="DA1212" s="38"/>
      <c r="DB1212" s="38"/>
      <c r="DC1212" s="38"/>
      <c r="DD1212" s="38"/>
      <c r="DE1212" s="38"/>
      <c r="DF1212" s="38"/>
      <c r="DG1212" s="38"/>
      <c r="DH1212" s="38"/>
      <c r="DI1212" s="38"/>
      <c r="DJ1212" s="38"/>
      <c r="DK1212" s="38"/>
      <c r="DL1212" s="38"/>
      <c r="DM1212" s="38"/>
      <c r="DN1212" s="38"/>
      <c r="DO1212" s="38"/>
      <c r="DP1212" s="38"/>
      <c r="DQ1212" s="38"/>
      <c r="DR1212" s="38"/>
      <c r="DS1212" s="38"/>
      <c r="DT1212" s="38"/>
      <c r="DU1212" s="38"/>
      <c r="DV1212" s="38"/>
      <c r="DW1212" s="38"/>
      <c r="DX1212" s="38"/>
      <c r="DY1212" s="38"/>
      <c r="DZ1212" s="38"/>
      <c r="EA1212" s="38"/>
      <c r="EB1212" s="38"/>
      <c r="EC1212" s="38"/>
      <c r="ED1212" s="38"/>
      <c r="EE1212" s="38"/>
      <c r="EF1212" s="38"/>
      <c r="EG1212" s="38"/>
      <c r="EH1212" s="38"/>
      <c r="EI1212" s="38"/>
      <c r="EJ1212" s="38"/>
      <c r="EK1212" s="38"/>
      <c r="EL1212" s="38"/>
    </row>
    <row r="1213" s="25" customFormat="true" ht="13.2" hidden="false" customHeight="false" outlineLevel="0" collapsed="false">
      <c r="A1213" s="55" t="s">
        <v>2774</v>
      </c>
      <c r="B1213" s="55" t="s">
        <v>399</v>
      </c>
      <c r="C1213" s="54" t="s">
        <v>3392</v>
      </c>
      <c r="D1213" s="54" t="s">
        <v>3393</v>
      </c>
      <c r="E1213" s="58" t="n">
        <v>11527</v>
      </c>
      <c r="F1213" s="54" t="s">
        <v>1302</v>
      </c>
      <c r="G1213" s="38"/>
      <c r="H1213" s="38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  <c r="CH1213" s="38"/>
      <c r="CI1213" s="38"/>
      <c r="CJ1213" s="38"/>
      <c r="CK1213" s="38"/>
      <c r="CL1213" s="38"/>
      <c r="CM1213" s="38"/>
      <c r="CN1213" s="38"/>
      <c r="CO1213" s="38"/>
      <c r="CP1213" s="38"/>
      <c r="CQ1213" s="38"/>
      <c r="CR1213" s="38"/>
      <c r="CS1213" s="38"/>
      <c r="CT1213" s="38"/>
      <c r="CU1213" s="38"/>
      <c r="CV1213" s="38"/>
      <c r="CW1213" s="38"/>
      <c r="CX1213" s="38"/>
      <c r="CY1213" s="38"/>
      <c r="CZ1213" s="38"/>
      <c r="DA1213" s="38"/>
      <c r="DB1213" s="38"/>
      <c r="DC1213" s="38"/>
      <c r="DD1213" s="38"/>
      <c r="DE1213" s="38"/>
      <c r="DF1213" s="38"/>
      <c r="DG1213" s="38"/>
      <c r="DH1213" s="38"/>
      <c r="DI1213" s="38"/>
      <c r="DJ1213" s="38"/>
      <c r="DK1213" s="38"/>
      <c r="DL1213" s="38"/>
      <c r="DM1213" s="38"/>
      <c r="DN1213" s="38"/>
      <c r="DO1213" s="38"/>
      <c r="DP1213" s="38"/>
      <c r="DQ1213" s="38"/>
      <c r="DR1213" s="38"/>
      <c r="DS1213" s="38"/>
      <c r="DT1213" s="38"/>
      <c r="DU1213" s="38"/>
      <c r="DV1213" s="38"/>
      <c r="DW1213" s="38"/>
      <c r="DX1213" s="38"/>
      <c r="DY1213" s="38"/>
      <c r="DZ1213" s="38"/>
      <c r="EA1213" s="38"/>
      <c r="EB1213" s="38"/>
      <c r="EC1213" s="38"/>
      <c r="ED1213" s="38"/>
      <c r="EE1213" s="38"/>
      <c r="EF1213" s="38"/>
      <c r="EG1213" s="38"/>
      <c r="EH1213" s="38"/>
      <c r="EI1213" s="38"/>
      <c r="EJ1213" s="38"/>
      <c r="EK1213" s="38"/>
      <c r="EL1213" s="38"/>
    </row>
    <row r="1214" s="25" customFormat="true" ht="13.2" hidden="false" customHeight="false" outlineLevel="0" collapsed="false">
      <c r="A1214" s="55" t="s">
        <v>2774</v>
      </c>
      <c r="B1214" s="55" t="s">
        <v>399</v>
      </c>
      <c r="C1214" s="54" t="s">
        <v>3394</v>
      </c>
      <c r="D1214" s="54" t="s">
        <v>3395</v>
      </c>
      <c r="E1214" s="58" t="n">
        <v>37100</v>
      </c>
      <c r="F1214" s="54" t="s">
        <v>3396</v>
      </c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  <c r="CH1214" s="38"/>
      <c r="CI1214" s="38"/>
      <c r="CJ1214" s="38"/>
      <c r="CK1214" s="38"/>
      <c r="CL1214" s="38"/>
      <c r="CM1214" s="38"/>
      <c r="CN1214" s="38"/>
      <c r="CO1214" s="38"/>
      <c r="CP1214" s="38"/>
      <c r="CQ1214" s="38"/>
      <c r="CR1214" s="38"/>
      <c r="CS1214" s="38"/>
      <c r="CT1214" s="38"/>
      <c r="CU1214" s="38"/>
      <c r="CV1214" s="38"/>
      <c r="CW1214" s="38"/>
      <c r="CX1214" s="38"/>
      <c r="CY1214" s="38"/>
      <c r="CZ1214" s="38"/>
      <c r="DA1214" s="38"/>
      <c r="DB1214" s="38"/>
      <c r="DC1214" s="38"/>
      <c r="DD1214" s="38"/>
      <c r="DE1214" s="38"/>
      <c r="DF1214" s="38"/>
      <c r="DG1214" s="38"/>
      <c r="DH1214" s="38"/>
      <c r="DI1214" s="38"/>
      <c r="DJ1214" s="38"/>
      <c r="DK1214" s="38"/>
      <c r="DL1214" s="38"/>
      <c r="DM1214" s="38"/>
      <c r="DN1214" s="38"/>
      <c r="DO1214" s="38"/>
      <c r="DP1214" s="38"/>
      <c r="DQ1214" s="38"/>
      <c r="DR1214" s="38"/>
      <c r="DS1214" s="38"/>
      <c r="DT1214" s="38"/>
      <c r="DU1214" s="38"/>
      <c r="DV1214" s="38"/>
      <c r="DW1214" s="38"/>
      <c r="DX1214" s="38"/>
      <c r="DY1214" s="38"/>
      <c r="DZ1214" s="38"/>
      <c r="EA1214" s="38"/>
      <c r="EB1214" s="38"/>
      <c r="EC1214" s="38"/>
      <c r="ED1214" s="38"/>
      <c r="EE1214" s="38"/>
      <c r="EF1214" s="38"/>
      <c r="EG1214" s="38"/>
      <c r="EH1214" s="38"/>
      <c r="EI1214" s="38"/>
      <c r="EJ1214" s="38"/>
      <c r="EK1214" s="38"/>
      <c r="EL1214" s="38"/>
    </row>
    <row r="1215" s="25" customFormat="true" ht="13.2" hidden="false" customHeight="false" outlineLevel="0" collapsed="false">
      <c r="A1215" s="55" t="s">
        <v>2774</v>
      </c>
      <c r="B1215" s="55" t="s">
        <v>399</v>
      </c>
      <c r="C1215" s="54" t="s">
        <v>3397</v>
      </c>
      <c r="D1215" s="54" t="s">
        <v>3398</v>
      </c>
      <c r="E1215" s="58" t="n">
        <v>62300</v>
      </c>
      <c r="F1215" s="54" t="s">
        <v>3035</v>
      </c>
      <c r="G1215" s="38"/>
      <c r="H1215" s="38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  <c r="CH1215" s="38"/>
      <c r="CI1215" s="38"/>
      <c r="CJ1215" s="38"/>
      <c r="CK1215" s="38"/>
      <c r="CL1215" s="38"/>
      <c r="CM1215" s="38"/>
      <c r="CN1215" s="38"/>
      <c r="CO1215" s="38"/>
      <c r="CP1215" s="38"/>
      <c r="CQ1215" s="38"/>
      <c r="CR1215" s="38"/>
      <c r="CS1215" s="38"/>
      <c r="CT1215" s="38"/>
      <c r="CU1215" s="38"/>
      <c r="CV1215" s="38"/>
      <c r="CW1215" s="38"/>
      <c r="CX1215" s="38"/>
      <c r="CY1215" s="38"/>
      <c r="CZ1215" s="38"/>
      <c r="DA1215" s="38"/>
      <c r="DB1215" s="38"/>
      <c r="DC1215" s="38"/>
      <c r="DD1215" s="38"/>
      <c r="DE1215" s="38"/>
      <c r="DF1215" s="38"/>
      <c r="DG1215" s="38"/>
      <c r="DH1215" s="38"/>
      <c r="DI1215" s="38"/>
      <c r="DJ1215" s="38"/>
      <c r="DK1215" s="38"/>
      <c r="DL1215" s="38"/>
      <c r="DM1215" s="38"/>
      <c r="DN1215" s="38"/>
      <c r="DO1215" s="38"/>
      <c r="DP1215" s="38"/>
      <c r="DQ1215" s="38"/>
      <c r="DR1215" s="38"/>
      <c r="DS1215" s="38"/>
      <c r="DT1215" s="38"/>
      <c r="DU1215" s="38"/>
      <c r="DV1215" s="38"/>
      <c r="DW1215" s="38"/>
      <c r="DX1215" s="38"/>
      <c r="DY1215" s="38"/>
      <c r="DZ1215" s="38"/>
      <c r="EA1215" s="38"/>
      <c r="EB1215" s="38"/>
      <c r="EC1215" s="38"/>
      <c r="ED1215" s="38"/>
      <c r="EE1215" s="38"/>
      <c r="EF1215" s="38"/>
      <c r="EG1215" s="38"/>
      <c r="EH1215" s="38"/>
      <c r="EI1215" s="38"/>
      <c r="EJ1215" s="38"/>
      <c r="EK1215" s="38"/>
      <c r="EL1215" s="38"/>
    </row>
    <row r="1216" s="25" customFormat="true" ht="13.2" hidden="false" customHeight="false" outlineLevel="0" collapsed="false">
      <c r="A1216" s="55" t="s">
        <v>2774</v>
      </c>
      <c r="B1216" s="55" t="s">
        <v>399</v>
      </c>
      <c r="C1216" s="54" t="s">
        <v>3399</v>
      </c>
      <c r="D1216" s="54" t="s">
        <v>3400</v>
      </c>
      <c r="E1216" s="58" t="n">
        <v>42200</v>
      </c>
      <c r="F1216" s="54" t="s">
        <v>3401</v>
      </c>
      <c r="G1216" s="38"/>
      <c r="H1216" s="38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  <c r="CH1216" s="38"/>
      <c r="CI1216" s="38"/>
      <c r="CJ1216" s="38"/>
      <c r="CK1216" s="38"/>
      <c r="CL1216" s="38"/>
      <c r="CM1216" s="38"/>
      <c r="CN1216" s="38"/>
      <c r="CO1216" s="38"/>
      <c r="CP1216" s="38"/>
      <c r="CQ1216" s="38"/>
      <c r="CR1216" s="38"/>
      <c r="CS1216" s="38"/>
      <c r="CT1216" s="38"/>
      <c r="CU1216" s="38"/>
      <c r="CV1216" s="38"/>
      <c r="CW1216" s="38"/>
      <c r="CX1216" s="38"/>
      <c r="CY1216" s="38"/>
      <c r="CZ1216" s="38"/>
      <c r="DA1216" s="38"/>
      <c r="DB1216" s="38"/>
      <c r="DC1216" s="38"/>
      <c r="DD1216" s="38"/>
      <c r="DE1216" s="38"/>
      <c r="DF1216" s="38"/>
      <c r="DG1216" s="38"/>
      <c r="DH1216" s="38"/>
      <c r="DI1216" s="38"/>
      <c r="DJ1216" s="38"/>
      <c r="DK1216" s="38"/>
      <c r="DL1216" s="38"/>
      <c r="DM1216" s="38"/>
      <c r="DN1216" s="38"/>
      <c r="DO1216" s="38"/>
      <c r="DP1216" s="38"/>
      <c r="DQ1216" s="38"/>
      <c r="DR1216" s="38"/>
      <c r="DS1216" s="38"/>
      <c r="DT1216" s="38"/>
      <c r="DU1216" s="38"/>
      <c r="DV1216" s="38"/>
      <c r="DW1216" s="38"/>
      <c r="DX1216" s="38"/>
      <c r="DY1216" s="38"/>
      <c r="DZ1216" s="38"/>
      <c r="EA1216" s="38"/>
      <c r="EB1216" s="38"/>
      <c r="EC1216" s="38"/>
      <c r="ED1216" s="38"/>
      <c r="EE1216" s="38"/>
      <c r="EF1216" s="38"/>
      <c r="EG1216" s="38"/>
      <c r="EH1216" s="38"/>
      <c r="EI1216" s="38"/>
      <c r="EJ1216" s="38"/>
      <c r="EK1216" s="38"/>
      <c r="EL1216" s="38"/>
    </row>
    <row r="1217" s="25" customFormat="true" ht="13.2" hidden="false" customHeight="false" outlineLevel="0" collapsed="false">
      <c r="A1217" s="55" t="s">
        <v>2774</v>
      </c>
      <c r="B1217" s="55" t="s">
        <v>399</v>
      </c>
      <c r="C1217" s="54" t="s">
        <v>3402</v>
      </c>
      <c r="D1217" s="54" t="s">
        <v>3403</v>
      </c>
      <c r="E1217" s="58" t="n">
        <v>23051</v>
      </c>
      <c r="F1217" s="54" t="s">
        <v>3360</v>
      </c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  <c r="CH1217" s="38"/>
      <c r="CI1217" s="38"/>
      <c r="CJ1217" s="38"/>
      <c r="CK1217" s="38"/>
      <c r="CL1217" s="38"/>
      <c r="CM1217" s="38"/>
      <c r="CN1217" s="38"/>
      <c r="CO1217" s="38"/>
      <c r="CP1217" s="38"/>
      <c r="CQ1217" s="38"/>
      <c r="CR1217" s="38"/>
      <c r="CS1217" s="38"/>
      <c r="CT1217" s="38"/>
      <c r="CU1217" s="38"/>
      <c r="CV1217" s="38"/>
      <c r="CW1217" s="38"/>
      <c r="CX1217" s="38"/>
      <c r="CY1217" s="38"/>
      <c r="CZ1217" s="38"/>
      <c r="DA1217" s="38"/>
      <c r="DB1217" s="38"/>
      <c r="DC1217" s="38"/>
      <c r="DD1217" s="38"/>
      <c r="DE1217" s="38"/>
      <c r="DF1217" s="38"/>
      <c r="DG1217" s="38"/>
      <c r="DH1217" s="38"/>
      <c r="DI1217" s="38"/>
      <c r="DJ1217" s="38"/>
      <c r="DK1217" s="38"/>
      <c r="DL1217" s="38"/>
      <c r="DM1217" s="38"/>
      <c r="DN1217" s="38"/>
      <c r="DO1217" s="38"/>
      <c r="DP1217" s="38"/>
      <c r="DQ1217" s="38"/>
      <c r="DR1217" s="38"/>
      <c r="DS1217" s="38"/>
      <c r="DT1217" s="38"/>
      <c r="DU1217" s="38"/>
      <c r="DV1217" s="38"/>
      <c r="DW1217" s="38"/>
      <c r="DX1217" s="38"/>
      <c r="DY1217" s="38"/>
      <c r="DZ1217" s="38"/>
      <c r="EA1217" s="38"/>
      <c r="EB1217" s="38"/>
      <c r="EC1217" s="38"/>
      <c r="ED1217" s="38"/>
      <c r="EE1217" s="38"/>
      <c r="EF1217" s="38"/>
      <c r="EG1217" s="38"/>
      <c r="EH1217" s="38"/>
      <c r="EI1217" s="38"/>
      <c r="EJ1217" s="38"/>
      <c r="EK1217" s="38"/>
      <c r="EL1217" s="38"/>
    </row>
    <row r="1218" s="25" customFormat="true" ht="13.2" hidden="false" customHeight="false" outlineLevel="0" collapsed="false">
      <c r="A1218" s="55" t="s">
        <v>2774</v>
      </c>
      <c r="B1218" s="55" t="s">
        <v>399</v>
      </c>
      <c r="C1218" s="54" t="s">
        <v>3404</v>
      </c>
      <c r="D1218" s="54" t="s">
        <v>3405</v>
      </c>
      <c r="E1218" s="54" t="s">
        <v>3359</v>
      </c>
      <c r="F1218" s="54" t="s">
        <v>3360</v>
      </c>
      <c r="G1218" s="38"/>
      <c r="H1218" s="38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  <c r="CH1218" s="38"/>
      <c r="CI1218" s="38"/>
      <c r="CJ1218" s="38"/>
      <c r="CK1218" s="38"/>
      <c r="CL1218" s="38"/>
      <c r="CM1218" s="38"/>
      <c r="CN1218" s="38"/>
      <c r="CO1218" s="38"/>
      <c r="CP1218" s="38"/>
      <c r="CQ1218" s="38"/>
      <c r="CR1218" s="38"/>
      <c r="CS1218" s="38"/>
      <c r="CT1218" s="38"/>
      <c r="CU1218" s="38"/>
      <c r="CV1218" s="38"/>
      <c r="CW1218" s="38"/>
      <c r="CX1218" s="38"/>
      <c r="CY1218" s="38"/>
      <c r="CZ1218" s="38"/>
      <c r="DA1218" s="38"/>
      <c r="DB1218" s="38"/>
      <c r="DC1218" s="38"/>
      <c r="DD1218" s="38"/>
      <c r="DE1218" s="38"/>
      <c r="DF1218" s="38"/>
      <c r="DG1218" s="38"/>
      <c r="DH1218" s="38"/>
      <c r="DI1218" s="38"/>
      <c r="DJ1218" s="38"/>
      <c r="DK1218" s="38"/>
      <c r="DL1218" s="38"/>
      <c r="DM1218" s="38"/>
      <c r="DN1218" s="38"/>
      <c r="DO1218" s="38"/>
      <c r="DP1218" s="38"/>
      <c r="DQ1218" s="38"/>
      <c r="DR1218" s="38"/>
      <c r="DS1218" s="38"/>
      <c r="DT1218" s="38"/>
      <c r="DU1218" s="38"/>
      <c r="DV1218" s="38"/>
      <c r="DW1218" s="38"/>
      <c r="DX1218" s="38"/>
      <c r="DY1218" s="38"/>
      <c r="DZ1218" s="38"/>
      <c r="EA1218" s="38"/>
      <c r="EB1218" s="38"/>
      <c r="EC1218" s="38"/>
      <c r="ED1218" s="38"/>
      <c r="EE1218" s="38"/>
      <c r="EF1218" s="38"/>
      <c r="EG1218" s="38"/>
      <c r="EH1218" s="38"/>
      <c r="EI1218" s="38"/>
      <c r="EJ1218" s="38"/>
      <c r="EK1218" s="38"/>
      <c r="EL1218" s="38"/>
    </row>
    <row r="1219" s="25" customFormat="true" ht="13.2" hidden="false" customHeight="false" outlineLevel="0" collapsed="false">
      <c r="A1219" s="55" t="s">
        <v>2774</v>
      </c>
      <c r="B1219" s="55" t="s">
        <v>399</v>
      </c>
      <c r="C1219" s="54" t="s">
        <v>3406</v>
      </c>
      <c r="D1219" s="54" t="s">
        <v>3407</v>
      </c>
      <c r="E1219" s="58" t="n">
        <v>10439</v>
      </c>
      <c r="F1219" s="54" t="s">
        <v>458</v>
      </c>
      <c r="G1219" s="38"/>
      <c r="H1219" s="38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  <c r="CH1219" s="38"/>
      <c r="CI1219" s="38"/>
      <c r="CJ1219" s="38"/>
      <c r="CK1219" s="38"/>
      <c r="CL1219" s="38"/>
      <c r="CM1219" s="38"/>
      <c r="CN1219" s="38"/>
      <c r="CO1219" s="38"/>
      <c r="CP1219" s="38"/>
      <c r="CQ1219" s="38"/>
      <c r="CR1219" s="38"/>
      <c r="CS1219" s="38"/>
      <c r="CT1219" s="38"/>
      <c r="CU1219" s="38"/>
      <c r="CV1219" s="38"/>
      <c r="CW1219" s="38"/>
      <c r="CX1219" s="38"/>
      <c r="CY1219" s="38"/>
      <c r="CZ1219" s="38"/>
      <c r="DA1219" s="38"/>
      <c r="DB1219" s="38"/>
      <c r="DC1219" s="38"/>
      <c r="DD1219" s="38"/>
      <c r="DE1219" s="38"/>
      <c r="DF1219" s="38"/>
      <c r="DG1219" s="38"/>
      <c r="DH1219" s="38"/>
      <c r="DI1219" s="38"/>
      <c r="DJ1219" s="38"/>
      <c r="DK1219" s="38"/>
      <c r="DL1219" s="38"/>
      <c r="DM1219" s="38"/>
      <c r="DN1219" s="38"/>
      <c r="DO1219" s="38"/>
      <c r="DP1219" s="38"/>
      <c r="DQ1219" s="38"/>
      <c r="DR1219" s="38"/>
      <c r="DS1219" s="38"/>
      <c r="DT1219" s="38"/>
      <c r="DU1219" s="38"/>
      <c r="DV1219" s="38"/>
      <c r="DW1219" s="38"/>
      <c r="DX1219" s="38"/>
      <c r="DY1219" s="38"/>
      <c r="DZ1219" s="38"/>
      <c r="EA1219" s="38"/>
      <c r="EB1219" s="38"/>
      <c r="EC1219" s="38"/>
      <c r="ED1219" s="38"/>
      <c r="EE1219" s="38"/>
      <c r="EF1219" s="38"/>
      <c r="EG1219" s="38"/>
      <c r="EH1219" s="38"/>
      <c r="EI1219" s="38"/>
      <c r="EJ1219" s="38"/>
      <c r="EK1219" s="38"/>
      <c r="EL1219" s="38"/>
    </row>
    <row r="1220" s="25" customFormat="true" ht="13.2" hidden="false" customHeight="false" outlineLevel="0" collapsed="false">
      <c r="A1220" s="55" t="s">
        <v>2774</v>
      </c>
      <c r="B1220" s="55" t="s">
        <v>399</v>
      </c>
      <c r="C1220" s="54" t="s">
        <v>3408</v>
      </c>
      <c r="D1220" s="54" t="s">
        <v>3409</v>
      </c>
      <c r="E1220" s="58" t="n">
        <v>15451</v>
      </c>
      <c r="F1220" s="54" t="s">
        <v>3410</v>
      </c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  <c r="CH1220" s="38"/>
      <c r="CI1220" s="38"/>
      <c r="CJ1220" s="38"/>
      <c r="CK1220" s="38"/>
      <c r="CL1220" s="38"/>
      <c r="CM1220" s="38"/>
      <c r="CN1220" s="38"/>
      <c r="CO1220" s="38"/>
      <c r="CP1220" s="38"/>
      <c r="CQ1220" s="38"/>
      <c r="CR1220" s="38"/>
      <c r="CS1220" s="38"/>
      <c r="CT1220" s="38"/>
      <c r="CU1220" s="38"/>
      <c r="CV1220" s="38"/>
      <c r="CW1220" s="38"/>
      <c r="CX1220" s="38"/>
      <c r="CY1220" s="38"/>
      <c r="CZ1220" s="38"/>
      <c r="DA1220" s="38"/>
      <c r="DB1220" s="38"/>
      <c r="DC1220" s="38"/>
      <c r="DD1220" s="38"/>
      <c r="DE1220" s="38"/>
      <c r="DF1220" s="38"/>
      <c r="DG1220" s="38"/>
      <c r="DH1220" s="38"/>
      <c r="DI1220" s="38"/>
      <c r="DJ1220" s="38"/>
      <c r="DK1220" s="38"/>
      <c r="DL1220" s="38"/>
      <c r="DM1220" s="38"/>
      <c r="DN1220" s="38"/>
      <c r="DO1220" s="38"/>
      <c r="DP1220" s="38"/>
      <c r="DQ1220" s="38"/>
      <c r="DR1220" s="38"/>
      <c r="DS1220" s="38"/>
      <c r="DT1220" s="38"/>
      <c r="DU1220" s="38"/>
      <c r="DV1220" s="38"/>
      <c r="DW1220" s="38"/>
      <c r="DX1220" s="38"/>
      <c r="DY1220" s="38"/>
      <c r="DZ1220" s="38"/>
      <c r="EA1220" s="38"/>
      <c r="EB1220" s="38"/>
      <c r="EC1220" s="38"/>
      <c r="ED1220" s="38"/>
      <c r="EE1220" s="38"/>
      <c r="EF1220" s="38"/>
      <c r="EG1220" s="38"/>
      <c r="EH1220" s="38"/>
      <c r="EI1220" s="38"/>
      <c r="EJ1220" s="38"/>
      <c r="EK1220" s="38"/>
      <c r="EL1220" s="38"/>
    </row>
    <row r="1221" s="25" customFormat="true" ht="13.2" hidden="false" customHeight="false" outlineLevel="0" collapsed="false">
      <c r="A1221" s="55" t="s">
        <v>2774</v>
      </c>
      <c r="B1221" s="55" t="s">
        <v>399</v>
      </c>
      <c r="C1221" s="54" t="s">
        <v>3411</v>
      </c>
      <c r="D1221" s="54" t="s">
        <v>3412</v>
      </c>
      <c r="E1221" s="58" t="n">
        <v>10439</v>
      </c>
      <c r="F1221" s="54" t="s">
        <v>458</v>
      </c>
      <c r="G1221" s="38"/>
      <c r="H1221" s="38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  <c r="CH1221" s="38"/>
      <c r="CI1221" s="38"/>
      <c r="CJ1221" s="38"/>
      <c r="CK1221" s="38"/>
      <c r="CL1221" s="38"/>
      <c r="CM1221" s="38"/>
      <c r="CN1221" s="38"/>
      <c r="CO1221" s="38"/>
      <c r="CP1221" s="38"/>
      <c r="CQ1221" s="38"/>
      <c r="CR1221" s="38"/>
      <c r="CS1221" s="38"/>
      <c r="CT1221" s="38"/>
      <c r="CU1221" s="38"/>
      <c r="CV1221" s="38"/>
      <c r="CW1221" s="38"/>
      <c r="CX1221" s="38"/>
      <c r="CY1221" s="38"/>
      <c r="CZ1221" s="38"/>
      <c r="DA1221" s="38"/>
      <c r="DB1221" s="38"/>
      <c r="DC1221" s="38"/>
      <c r="DD1221" s="38"/>
      <c r="DE1221" s="38"/>
      <c r="DF1221" s="38"/>
      <c r="DG1221" s="38"/>
      <c r="DH1221" s="38"/>
      <c r="DI1221" s="38"/>
      <c r="DJ1221" s="38"/>
      <c r="DK1221" s="38"/>
      <c r="DL1221" s="38"/>
      <c r="DM1221" s="38"/>
      <c r="DN1221" s="38"/>
      <c r="DO1221" s="38"/>
      <c r="DP1221" s="38"/>
      <c r="DQ1221" s="38"/>
      <c r="DR1221" s="38"/>
      <c r="DS1221" s="38"/>
      <c r="DT1221" s="38"/>
      <c r="DU1221" s="38"/>
      <c r="DV1221" s="38"/>
      <c r="DW1221" s="38"/>
      <c r="DX1221" s="38"/>
      <c r="DY1221" s="38"/>
      <c r="DZ1221" s="38"/>
      <c r="EA1221" s="38"/>
      <c r="EB1221" s="38"/>
      <c r="EC1221" s="38"/>
      <c r="ED1221" s="38"/>
      <c r="EE1221" s="38"/>
      <c r="EF1221" s="38"/>
      <c r="EG1221" s="38"/>
      <c r="EH1221" s="38"/>
      <c r="EI1221" s="38"/>
      <c r="EJ1221" s="38"/>
      <c r="EK1221" s="38"/>
      <c r="EL1221" s="38"/>
    </row>
    <row r="1222" s="25" customFormat="true" ht="13.2" hidden="false" customHeight="false" outlineLevel="0" collapsed="false">
      <c r="A1222" s="55" t="s">
        <v>2774</v>
      </c>
      <c r="B1222" s="55" t="s">
        <v>399</v>
      </c>
      <c r="C1222" s="54" t="s">
        <v>3413</v>
      </c>
      <c r="D1222" s="54" t="s">
        <v>2825</v>
      </c>
      <c r="E1222" s="58" t="n">
        <v>54631</v>
      </c>
      <c r="F1222" s="54" t="s">
        <v>2819</v>
      </c>
      <c r="G1222" s="38"/>
      <c r="H1222" s="38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  <c r="CH1222" s="38"/>
      <c r="CI1222" s="38"/>
      <c r="CJ1222" s="38"/>
      <c r="CK1222" s="38"/>
      <c r="CL1222" s="38"/>
      <c r="CM1222" s="38"/>
      <c r="CN1222" s="38"/>
      <c r="CO1222" s="38"/>
      <c r="CP1222" s="38"/>
      <c r="CQ1222" s="38"/>
      <c r="CR1222" s="38"/>
      <c r="CS1222" s="38"/>
      <c r="CT1222" s="38"/>
      <c r="CU1222" s="38"/>
      <c r="CV1222" s="38"/>
      <c r="CW1222" s="38"/>
      <c r="CX1222" s="38"/>
      <c r="CY1222" s="38"/>
      <c r="CZ1222" s="38"/>
      <c r="DA1222" s="38"/>
      <c r="DB1222" s="38"/>
      <c r="DC1222" s="38"/>
      <c r="DD1222" s="38"/>
      <c r="DE1222" s="38"/>
      <c r="DF1222" s="38"/>
      <c r="DG1222" s="38"/>
      <c r="DH1222" s="38"/>
      <c r="DI1222" s="38"/>
      <c r="DJ1222" s="38"/>
      <c r="DK1222" s="38"/>
      <c r="DL1222" s="38"/>
      <c r="DM1222" s="38"/>
      <c r="DN1222" s="38"/>
      <c r="DO1222" s="38"/>
      <c r="DP1222" s="38"/>
      <c r="DQ1222" s="38"/>
      <c r="DR1222" s="38"/>
      <c r="DS1222" s="38"/>
      <c r="DT1222" s="38"/>
      <c r="DU1222" s="38"/>
      <c r="DV1222" s="38"/>
      <c r="DW1222" s="38"/>
      <c r="DX1222" s="38"/>
      <c r="DY1222" s="38"/>
      <c r="DZ1222" s="38"/>
      <c r="EA1222" s="38"/>
      <c r="EB1222" s="38"/>
      <c r="EC1222" s="38"/>
      <c r="ED1222" s="38"/>
      <c r="EE1222" s="38"/>
      <c r="EF1222" s="38"/>
      <c r="EG1222" s="38"/>
      <c r="EH1222" s="38"/>
      <c r="EI1222" s="38"/>
      <c r="EJ1222" s="38"/>
      <c r="EK1222" s="38"/>
      <c r="EL1222" s="38"/>
    </row>
    <row r="1223" s="25" customFormat="true" ht="13.2" hidden="false" customHeight="false" outlineLevel="0" collapsed="false">
      <c r="A1223" s="55" t="s">
        <v>2774</v>
      </c>
      <c r="B1223" s="55" t="s">
        <v>399</v>
      </c>
      <c r="C1223" s="54" t="s">
        <v>3414</v>
      </c>
      <c r="D1223" s="54" t="s">
        <v>3415</v>
      </c>
      <c r="E1223" s="54" t="s">
        <v>3416</v>
      </c>
      <c r="F1223" s="54" t="s">
        <v>2717</v>
      </c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  <c r="CH1223" s="38"/>
      <c r="CI1223" s="38"/>
      <c r="CJ1223" s="38"/>
      <c r="CK1223" s="38"/>
      <c r="CL1223" s="38"/>
      <c r="CM1223" s="38"/>
      <c r="CN1223" s="38"/>
      <c r="CO1223" s="38"/>
      <c r="CP1223" s="38"/>
      <c r="CQ1223" s="38"/>
      <c r="CR1223" s="38"/>
      <c r="CS1223" s="38"/>
      <c r="CT1223" s="38"/>
      <c r="CU1223" s="38"/>
      <c r="CV1223" s="38"/>
      <c r="CW1223" s="38"/>
      <c r="CX1223" s="38"/>
      <c r="CY1223" s="38"/>
      <c r="CZ1223" s="38"/>
      <c r="DA1223" s="38"/>
      <c r="DB1223" s="38"/>
      <c r="DC1223" s="38"/>
      <c r="DD1223" s="38"/>
      <c r="DE1223" s="38"/>
      <c r="DF1223" s="38"/>
      <c r="DG1223" s="38"/>
      <c r="DH1223" s="38"/>
      <c r="DI1223" s="38"/>
      <c r="DJ1223" s="38"/>
      <c r="DK1223" s="38"/>
      <c r="DL1223" s="38"/>
      <c r="DM1223" s="38"/>
      <c r="DN1223" s="38"/>
      <c r="DO1223" s="38"/>
      <c r="DP1223" s="38"/>
      <c r="DQ1223" s="38"/>
      <c r="DR1223" s="38"/>
      <c r="DS1223" s="38"/>
      <c r="DT1223" s="38"/>
      <c r="DU1223" s="38"/>
      <c r="DV1223" s="38"/>
      <c r="DW1223" s="38"/>
      <c r="DX1223" s="38"/>
      <c r="DY1223" s="38"/>
      <c r="DZ1223" s="38"/>
      <c r="EA1223" s="38"/>
      <c r="EB1223" s="38"/>
      <c r="EC1223" s="38"/>
      <c r="ED1223" s="38"/>
      <c r="EE1223" s="38"/>
      <c r="EF1223" s="38"/>
      <c r="EG1223" s="38"/>
      <c r="EH1223" s="38"/>
      <c r="EI1223" s="38"/>
      <c r="EJ1223" s="38"/>
      <c r="EK1223" s="38"/>
      <c r="EL1223" s="38"/>
    </row>
    <row r="1224" s="25" customFormat="true" ht="13.2" hidden="false" customHeight="false" outlineLevel="0" collapsed="false">
      <c r="A1224" s="55" t="s">
        <v>2774</v>
      </c>
      <c r="B1224" s="55" t="s">
        <v>399</v>
      </c>
      <c r="C1224" s="54" t="s">
        <v>3417</v>
      </c>
      <c r="D1224" s="54" t="s">
        <v>3418</v>
      </c>
      <c r="E1224" s="54" t="s">
        <v>2800</v>
      </c>
      <c r="F1224" s="54" t="s">
        <v>3419</v>
      </c>
      <c r="G1224" s="38"/>
      <c r="H1224" s="38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  <c r="CI1224" s="38"/>
      <c r="CJ1224" s="38"/>
      <c r="CK1224" s="38"/>
      <c r="CL1224" s="38"/>
      <c r="CM1224" s="38"/>
      <c r="CN1224" s="38"/>
      <c r="CO1224" s="38"/>
      <c r="CP1224" s="38"/>
      <c r="CQ1224" s="38"/>
      <c r="CR1224" s="38"/>
      <c r="CS1224" s="38"/>
      <c r="CT1224" s="38"/>
      <c r="CU1224" s="38"/>
      <c r="CV1224" s="38"/>
      <c r="CW1224" s="38"/>
      <c r="CX1224" s="38"/>
      <c r="CY1224" s="38"/>
      <c r="CZ1224" s="38"/>
      <c r="DA1224" s="38"/>
      <c r="DB1224" s="38"/>
      <c r="DC1224" s="38"/>
      <c r="DD1224" s="38"/>
      <c r="DE1224" s="38"/>
      <c r="DF1224" s="38"/>
      <c r="DG1224" s="38"/>
      <c r="DH1224" s="38"/>
      <c r="DI1224" s="38"/>
      <c r="DJ1224" s="38"/>
      <c r="DK1224" s="38"/>
      <c r="DL1224" s="38"/>
      <c r="DM1224" s="38"/>
      <c r="DN1224" s="38"/>
      <c r="DO1224" s="38"/>
      <c r="DP1224" s="38"/>
      <c r="DQ1224" s="38"/>
      <c r="DR1224" s="38"/>
      <c r="DS1224" s="38"/>
      <c r="DT1224" s="38"/>
      <c r="DU1224" s="38"/>
      <c r="DV1224" s="38"/>
      <c r="DW1224" s="38"/>
      <c r="DX1224" s="38"/>
      <c r="DY1224" s="38"/>
      <c r="DZ1224" s="38"/>
      <c r="EA1224" s="38"/>
      <c r="EB1224" s="38"/>
      <c r="EC1224" s="38"/>
      <c r="ED1224" s="38"/>
      <c r="EE1224" s="38"/>
      <c r="EF1224" s="38"/>
      <c r="EG1224" s="38"/>
      <c r="EH1224" s="38"/>
      <c r="EI1224" s="38"/>
      <c r="EJ1224" s="38"/>
      <c r="EK1224" s="38"/>
      <c r="EL1224" s="38"/>
    </row>
    <row r="1225" s="25" customFormat="true" ht="13.2" hidden="false" customHeight="false" outlineLevel="0" collapsed="false">
      <c r="A1225" s="55" t="s">
        <v>2774</v>
      </c>
      <c r="B1225" s="55" t="s">
        <v>399</v>
      </c>
      <c r="C1225" s="54" t="s">
        <v>3420</v>
      </c>
      <c r="D1225" s="54" t="s">
        <v>3421</v>
      </c>
      <c r="E1225" s="58" t="n">
        <v>10437</v>
      </c>
      <c r="F1225" s="54" t="s">
        <v>458</v>
      </c>
      <c r="G1225" s="38"/>
      <c r="H1225" s="38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  <c r="CH1225" s="38"/>
      <c r="CI1225" s="38"/>
      <c r="CJ1225" s="38"/>
      <c r="CK1225" s="38"/>
      <c r="CL1225" s="38"/>
      <c r="CM1225" s="38"/>
      <c r="CN1225" s="38"/>
      <c r="CO1225" s="38"/>
      <c r="CP1225" s="38"/>
      <c r="CQ1225" s="38"/>
      <c r="CR1225" s="38"/>
      <c r="CS1225" s="38"/>
      <c r="CT1225" s="38"/>
      <c r="CU1225" s="38"/>
      <c r="CV1225" s="38"/>
      <c r="CW1225" s="38"/>
      <c r="CX1225" s="38"/>
      <c r="CY1225" s="38"/>
      <c r="CZ1225" s="38"/>
      <c r="DA1225" s="38"/>
      <c r="DB1225" s="38"/>
      <c r="DC1225" s="38"/>
      <c r="DD1225" s="38"/>
      <c r="DE1225" s="38"/>
      <c r="DF1225" s="38"/>
      <c r="DG1225" s="38"/>
      <c r="DH1225" s="38"/>
      <c r="DI1225" s="38"/>
      <c r="DJ1225" s="38"/>
      <c r="DK1225" s="38"/>
      <c r="DL1225" s="38"/>
      <c r="DM1225" s="38"/>
      <c r="DN1225" s="38"/>
      <c r="DO1225" s="38"/>
      <c r="DP1225" s="38"/>
      <c r="DQ1225" s="38"/>
      <c r="DR1225" s="38"/>
      <c r="DS1225" s="38"/>
      <c r="DT1225" s="38"/>
      <c r="DU1225" s="38"/>
      <c r="DV1225" s="38"/>
      <c r="DW1225" s="38"/>
      <c r="DX1225" s="38"/>
      <c r="DY1225" s="38"/>
      <c r="DZ1225" s="38"/>
      <c r="EA1225" s="38"/>
      <c r="EB1225" s="38"/>
      <c r="EC1225" s="38"/>
      <c r="ED1225" s="38"/>
      <c r="EE1225" s="38"/>
      <c r="EF1225" s="38"/>
      <c r="EG1225" s="38"/>
      <c r="EH1225" s="38"/>
      <c r="EI1225" s="38"/>
      <c r="EJ1225" s="38"/>
      <c r="EK1225" s="38"/>
      <c r="EL1225" s="38"/>
    </row>
    <row r="1226" s="25" customFormat="true" ht="13.2" hidden="false" customHeight="false" outlineLevel="0" collapsed="false">
      <c r="A1226" s="55" t="s">
        <v>2774</v>
      </c>
      <c r="B1226" s="55" t="s">
        <v>399</v>
      </c>
      <c r="C1226" s="54" t="s">
        <v>3422</v>
      </c>
      <c r="D1226" s="54" t="s">
        <v>3423</v>
      </c>
      <c r="E1226" s="54" t="s">
        <v>2860</v>
      </c>
      <c r="F1226" s="54" t="s">
        <v>1302</v>
      </c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  <c r="CH1226" s="38"/>
      <c r="CI1226" s="38"/>
      <c r="CJ1226" s="38"/>
      <c r="CK1226" s="38"/>
      <c r="CL1226" s="38"/>
      <c r="CM1226" s="38"/>
      <c r="CN1226" s="38"/>
      <c r="CO1226" s="38"/>
      <c r="CP1226" s="38"/>
      <c r="CQ1226" s="38"/>
      <c r="CR1226" s="38"/>
      <c r="CS1226" s="38"/>
      <c r="CT1226" s="38"/>
      <c r="CU1226" s="38"/>
      <c r="CV1226" s="38"/>
      <c r="CW1226" s="38"/>
      <c r="CX1226" s="38"/>
      <c r="CY1226" s="38"/>
      <c r="CZ1226" s="38"/>
      <c r="DA1226" s="38"/>
      <c r="DB1226" s="38"/>
      <c r="DC1226" s="38"/>
      <c r="DD1226" s="38"/>
      <c r="DE1226" s="38"/>
      <c r="DF1226" s="38"/>
      <c r="DG1226" s="38"/>
      <c r="DH1226" s="38"/>
      <c r="DI1226" s="38"/>
      <c r="DJ1226" s="38"/>
      <c r="DK1226" s="38"/>
      <c r="DL1226" s="38"/>
      <c r="DM1226" s="38"/>
      <c r="DN1226" s="38"/>
      <c r="DO1226" s="38"/>
      <c r="DP1226" s="38"/>
      <c r="DQ1226" s="38"/>
      <c r="DR1226" s="38"/>
      <c r="DS1226" s="38"/>
      <c r="DT1226" s="38"/>
      <c r="DU1226" s="38"/>
      <c r="DV1226" s="38"/>
      <c r="DW1226" s="38"/>
      <c r="DX1226" s="38"/>
      <c r="DY1226" s="38"/>
      <c r="DZ1226" s="38"/>
      <c r="EA1226" s="38"/>
      <c r="EB1226" s="38"/>
      <c r="EC1226" s="38"/>
      <c r="ED1226" s="38"/>
      <c r="EE1226" s="38"/>
      <c r="EF1226" s="38"/>
      <c r="EG1226" s="38"/>
      <c r="EH1226" s="38"/>
      <c r="EI1226" s="38"/>
      <c r="EJ1226" s="38"/>
      <c r="EK1226" s="38"/>
      <c r="EL1226" s="38"/>
    </row>
    <row r="1227" s="25" customFormat="true" ht="13.2" hidden="false" customHeight="false" outlineLevel="0" collapsed="false">
      <c r="A1227" s="55" t="s">
        <v>2774</v>
      </c>
      <c r="B1227" s="55" t="s">
        <v>399</v>
      </c>
      <c r="C1227" s="54" t="s">
        <v>3424</v>
      </c>
      <c r="D1227" s="54" t="s">
        <v>3425</v>
      </c>
      <c r="E1227" s="58" t="n">
        <v>10678</v>
      </c>
      <c r="F1227" s="54" t="s">
        <v>458</v>
      </c>
      <c r="G1227" s="38"/>
      <c r="H1227" s="38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  <c r="CH1227" s="38"/>
      <c r="CI1227" s="38"/>
      <c r="CJ1227" s="38"/>
      <c r="CK1227" s="38"/>
      <c r="CL1227" s="38"/>
      <c r="CM1227" s="38"/>
      <c r="CN1227" s="38"/>
      <c r="CO1227" s="38"/>
      <c r="CP1227" s="38"/>
      <c r="CQ1227" s="38"/>
      <c r="CR1227" s="38"/>
      <c r="CS1227" s="38"/>
      <c r="CT1227" s="38"/>
      <c r="CU1227" s="38"/>
      <c r="CV1227" s="38"/>
      <c r="CW1227" s="38"/>
      <c r="CX1227" s="38"/>
      <c r="CY1227" s="38"/>
      <c r="CZ1227" s="38"/>
      <c r="DA1227" s="38"/>
      <c r="DB1227" s="38"/>
      <c r="DC1227" s="38"/>
      <c r="DD1227" s="38"/>
      <c r="DE1227" s="38"/>
      <c r="DF1227" s="38"/>
      <c r="DG1227" s="38"/>
      <c r="DH1227" s="38"/>
      <c r="DI1227" s="38"/>
      <c r="DJ1227" s="38"/>
      <c r="DK1227" s="38"/>
      <c r="DL1227" s="38"/>
      <c r="DM1227" s="38"/>
      <c r="DN1227" s="38"/>
      <c r="DO1227" s="38"/>
      <c r="DP1227" s="38"/>
      <c r="DQ1227" s="38"/>
      <c r="DR1227" s="38"/>
      <c r="DS1227" s="38"/>
      <c r="DT1227" s="38"/>
      <c r="DU1227" s="38"/>
      <c r="DV1227" s="38"/>
      <c r="DW1227" s="38"/>
      <c r="DX1227" s="38"/>
      <c r="DY1227" s="38"/>
      <c r="DZ1227" s="38"/>
      <c r="EA1227" s="38"/>
      <c r="EB1227" s="38"/>
      <c r="EC1227" s="38"/>
      <c r="ED1227" s="38"/>
      <c r="EE1227" s="38"/>
      <c r="EF1227" s="38"/>
      <c r="EG1227" s="38"/>
      <c r="EH1227" s="38"/>
      <c r="EI1227" s="38"/>
      <c r="EJ1227" s="38"/>
      <c r="EK1227" s="38"/>
      <c r="EL1227" s="38"/>
    </row>
    <row r="1228" s="25" customFormat="true" ht="13.2" hidden="false" customHeight="false" outlineLevel="0" collapsed="false">
      <c r="A1228" s="55" t="s">
        <v>2774</v>
      </c>
      <c r="B1228" s="55" t="s">
        <v>399</v>
      </c>
      <c r="C1228" s="54" t="s">
        <v>3426</v>
      </c>
      <c r="D1228" s="54" t="s">
        <v>3427</v>
      </c>
      <c r="E1228" s="58" t="n">
        <v>11526</v>
      </c>
      <c r="F1228" s="54" t="s">
        <v>3428</v>
      </c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  <c r="CI1228" s="38"/>
      <c r="CJ1228" s="38"/>
      <c r="CK1228" s="38"/>
      <c r="CL1228" s="38"/>
      <c r="CM1228" s="38"/>
      <c r="CN1228" s="38"/>
      <c r="CO1228" s="38"/>
      <c r="CP1228" s="38"/>
      <c r="CQ1228" s="38"/>
      <c r="CR1228" s="38"/>
      <c r="CS1228" s="38"/>
      <c r="CT1228" s="38"/>
      <c r="CU1228" s="38"/>
      <c r="CV1228" s="38"/>
      <c r="CW1228" s="38"/>
      <c r="CX1228" s="38"/>
      <c r="CY1228" s="38"/>
      <c r="CZ1228" s="38"/>
      <c r="DA1228" s="38"/>
      <c r="DB1228" s="38"/>
      <c r="DC1228" s="38"/>
      <c r="DD1228" s="38"/>
      <c r="DE1228" s="38"/>
      <c r="DF1228" s="38"/>
      <c r="DG1228" s="38"/>
      <c r="DH1228" s="38"/>
      <c r="DI1228" s="38"/>
      <c r="DJ1228" s="38"/>
      <c r="DK1228" s="38"/>
      <c r="DL1228" s="38"/>
      <c r="DM1228" s="38"/>
      <c r="DN1228" s="38"/>
      <c r="DO1228" s="38"/>
      <c r="DP1228" s="38"/>
      <c r="DQ1228" s="38"/>
      <c r="DR1228" s="38"/>
      <c r="DS1228" s="38"/>
      <c r="DT1228" s="38"/>
      <c r="DU1228" s="38"/>
      <c r="DV1228" s="38"/>
      <c r="DW1228" s="38"/>
      <c r="DX1228" s="38"/>
      <c r="DY1228" s="38"/>
      <c r="DZ1228" s="38"/>
      <c r="EA1228" s="38"/>
      <c r="EB1228" s="38"/>
      <c r="EC1228" s="38"/>
      <c r="ED1228" s="38"/>
      <c r="EE1228" s="38"/>
      <c r="EF1228" s="38"/>
      <c r="EG1228" s="38"/>
      <c r="EH1228" s="38"/>
      <c r="EI1228" s="38"/>
      <c r="EJ1228" s="38"/>
      <c r="EK1228" s="38"/>
      <c r="EL1228" s="38"/>
    </row>
    <row r="1229" s="25" customFormat="true" ht="13.2" hidden="false" customHeight="false" outlineLevel="0" collapsed="false">
      <c r="A1229" s="55" t="s">
        <v>2774</v>
      </c>
      <c r="B1229" s="55" t="s">
        <v>399</v>
      </c>
      <c r="C1229" s="54" t="s">
        <v>3429</v>
      </c>
      <c r="D1229" s="54" t="s">
        <v>2982</v>
      </c>
      <c r="E1229" s="58" t="n">
        <v>10434</v>
      </c>
      <c r="F1229" s="54" t="s">
        <v>458</v>
      </c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  <c r="CI1229" s="38"/>
      <c r="CJ1229" s="38"/>
      <c r="CK1229" s="38"/>
      <c r="CL1229" s="38"/>
      <c r="CM1229" s="38"/>
      <c r="CN1229" s="38"/>
      <c r="CO1229" s="38"/>
      <c r="CP1229" s="38"/>
      <c r="CQ1229" s="38"/>
      <c r="CR1229" s="38"/>
      <c r="CS1229" s="38"/>
      <c r="CT1229" s="38"/>
      <c r="CU1229" s="38"/>
      <c r="CV1229" s="38"/>
      <c r="CW1229" s="38"/>
      <c r="CX1229" s="38"/>
      <c r="CY1229" s="38"/>
      <c r="CZ1229" s="38"/>
      <c r="DA1229" s="38"/>
      <c r="DB1229" s="38"/>
      <c r="DC1229" s="38"/>
      <c r="DD1229" s="38"/>
      <c r="DE1229" s="38"/>
      <c r="DF1229" s="38"/>
      <c r="DG1229" s="38"/>
      <c r="DH1229" s="38"/>
      <c r="DI1229" s="38"/>
      <c r="DJ1229" s="38"/>
      <c r="DK1229" s="38"/>
      <c r="DL1229" s="38"/>
      <c r="DM1229" s="38"/>
      <c r="DN1229" s="38"/>
      <c r="DO1229" s="38"/>
      <c r="DP1229" s="38"/>
      <c r="DQ1229" s="38"/>
      <c r="DR1229" s="38"/>
      <c r="DS1229" s="38"/>
      <c r="DT1229" s="38"/>
      <c r="DU1229" s="38"/>
      <c r="DV1229" s="38"/>
      <c r="DW1229" s="38"/>
      <c r="DX1229" s="38"/>
      <c r="DY1229" s="38"/>
      <c r="DZ1229" s="38"/>
      <c r="EA1229" s="38"/>
      <c r="EB1229" s="38"/>
      <c r="EC1229" s="38"/>
      <c r="ED1229" s="38"/>
      <c r="EE1229" s="38"/>
      <c r="EF1229" s="38"/>
      <c r="EG1229" s="38"/>
      <c r="EH1229" s="38"/>
      <c r="EI1229" s="38"/>
      <c r="EJ1229" s="38"/>
      <c r="EK1229" s="38"/>
      <c r="EL1229" s="38"/>
    </row>
    <row r="1230" s="25" customFormat="true" ht="13.2" hidden="false" customHeight="false" outlineLevel="0" collapsed="false">
      <c r="A1230" s="55" t="s">
        <v>2774</v>
      </c>
      <c r="B1230" s="55" t="s">
        <v>399</v>
      </c>
      <c r="C1230" s="54" t="s">
        <v>3430</v>
      </c>
      <c r="D1230" s="54" t="s">
        <v>3431</v>
      </c>
      <c r="E1230" s="58" t="n">
        <v>67100</v>
      </c>
      <c r="F1230" s="54" t="s">
        <v>3129</v>
      </c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  <c r="CI1230" s="38"/>
      <c r="CJ1230" s="38"/>
      <c r="CK1230" s="38"/>
      <c r="CL1230" s="38"/>
      <c r="CM1230" s="38"/>
      <c r="CN1230" s="38"/>
      <c r="CO1230" s="38"/>
      <c r="CP1230" s="38"/>
      <c r="CQ1230" s="38"/>
      <c r="CR1230" s="38"/>
      <c r="CS1230" s="38"/>
      <c r="CT1230" s="38"/>
      <c r="CU1230" s="38"/>
      <c r="CV1230" s="38"/>
      <c r="CW1230" s="38"/>
      <c r="CX1230" s="38"/>
      <c r="CY1230" s="38"/>
      <c r="CZ1230" s="38"/>
      <c r="DA1230" s="38"/>
      <c r="DB1230" s="38"/>
      <c r="DC1230" s="38"/>
      <c r="DD1230" s="38"/>
      <c r="DE1230" s="38"/>
      <c r="DF1230" s="38"/>
      <c r="DG1230" s="38"/>
      <c r="DH1230" s="38"/>
      <c r="DI1230" s="38"/>
      <c r="DJ1230" s="38"/>
      <c r="DK1230" s="38"/>
      <c r="DL1230" s="38"/>
      <c r="DM1230" s="38"/>
      <c r="DN1230" s="38"/>
      <c r="DO1230" s="38"/>
      <c r="DP1230" s="38"/>
      <c r="DQ1230" s="38"/>
      <c r="DR1230" s="38"/>
      <c r="DS1230" s="38"/>
      <c r="DT1230" s="38"/>
      <c r="DU1230" s="38"/>
      <c r="DV1230" s="38"/>
      <c r="DW1230" s="38"/>
      <c r="DX1230" s="38"/>
      <c r="DY1230" s="38"/>
      <c r="DZ1230" s="38"/>
      <c r="EA1230" s="38"/>
      <c r="EB1230" s="38"/>
      <c r="EC1230" s="38"/>
      <c r="ED1230" s="38"/>
      <c r="EE1230" s="38"/>
      <c r="EF1230" s="38"/>
      <c r="EG1230" s="38"/>
      <c r="EH1230" s="38"/>
      <c r="EI1230" s="38"/>
      <c r="EJ1230" s="38"/>
      <c r="EK1230" s="38"/>
      <c r="EL1230" s="38"/>
    </row>
    <row r="1231" s="25" customFormat="true" ht="13.2" hidden="false" customHeight="false" outlineLevel="0" collapsed="false">
      <c r="A1231" s="55" t="s">
        <v>2774</v>
      </c>
      <c r="B1231" s="55" t="s">
        <v>399</v>
      </c>
      <c r="C1231" s="54" t="s">
        <v>3432</v>
      </c>
      <c r="D1231" s="54" t="s">
        <v>3433</v>
      </c>
      <c r="E1231" s="58" t="n">
        <v>11741</v>
      </c>
      <c r="F1231" s="54" t="s">
        <v>1302</v>
      </c>
      <c r="G1231" s="38"/>
      <c r="H1231" s="38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38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  <c r="CH1231" s="38"/>
      <c r="CI1231" s="38"/>
      <c r="CJ1231" s="38"/>
      <c r="CK1231" s="38"/>
      <c r="CL1231" s="38"/>
      <c r="CM1231" s="38"/>
      <c r="CN1231" s="38"/>
      <c r="CO1231" s="38"/>
      <c r="CP1231" s="38"/>
      <c r="CQ1231" s="38"/>
      <c r="CR1231" s="38"/>
      <c r="CS1231" s="38"/>
      <c r="CT1231" s="38"/>
      <c r="CU1231" s="38"/>
      <c r="CV1231" s="38"/>
      <c r="CW1231" s="38"/>
      <c r="CX1231" s="38"/>
      <c r="CY1231" s="38"/>
      <c r="CZ1231" s="38"/>
      <c r="DA1231" s="38"/>
      <c r="DB1231" s="38"/>
      <c r="DC1231" s="38"/>
      <c r="DD1231" s="38"/>
      <c r="DE1231" s="38"/>
      <c r="DF1231" s="38"/>
      <c r="DG1231" s="38"/>
      <c r="DH1231" s="38"/>
      <c r="DI1231" s="38"/>
      <c r="DJ1231" s="38"/>
      <c r="DK1231" s="38"/>
      <c r="DL1231" s="38"/>
      <c r="DM1231" s="38"/>
      <c r="DN1231" s="38"/>
      <c r="DO1231" s="38"/>
      <c r="DP1231" s="38"/>
      <c r="DQ1231" s="38"/>
      <c r="DR1231" s="38"/>
      <c r="DS1231" s="38"/>
      <c r="DT1231" s="38"/>
      <c r="DU1231" s="38"/>
      <c r="DV1231" s="38"/>
      <c r="DW1231" s="38"/>
      <c r="DX1231" s="38"/>
      <c r="DY1231" s="38"/>
      <c r="DZ1231" s="38"/>
      <c r="EA1231" s="38"/>
      <c r="EB1231" s="38"/>
      <c r="EC1231" s="38"/>
      <c r="ED1231" s="38"/>
      <c r="EE1231" s="38"/>
      <c r="EF1231" s="38"/>
      <c r="EG1231" s="38"/>
      <c r="EH1231" s="38"/>
      <c r="EI1231" s="38"/>
      <c r="EJ1231" s="38"/>
      <c r="EK1231" s="38"/>
      <c r="EL1231" s="38"/>
    </row>
    <row r="1232" s="25" customFormat="true" ht="13.2" hidden="false" customHeight="false" outlineLevel="0" collapsed="false">
      <c r="A1232" s="55" t="s">
        <v>2774</v>
      </c>
      <c r="B1232" s="55" t="s">
        <v>399</v>
      </c>
      <c r="C1232" s="54" t="s">
        <v>3434</v>
      </c>
      <c r="D1232" s="54" t="s">
        <v>3435</v>
      </c>
      <c r="E1232" s="54" t="s">
        <v>2220</v>
      </c>
      <c r="F1232" s="54" t="s">
        <v>3436</v>
      </c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  <c r="CI1232" s="38"/>
      <c r="CJ1232" s="38"/>
      <c r="CK1232" s="38"/>
      <c r="CL1232" s="38"/>
      <c r="CM1232" s="38"/>
      <c r="CN1232" s="38"/>
      <c r="CO1232" s="38"/>
      <c r="CP1232" s="38"/>
      <c r="CQ1232" s="38"/>
      <c r="CR1232" s="38"/>
      <c r="CS1232" s="38"/>
      <c r="CT1232" s="38"/>
      <c r="CU1232" s="38"/>
      <c r="CV1232" s="38"/>
      <c r="CW1232" s="38"/>
      <c r="CX1232" s="38"/>
      <c r="CY1232" s="38"/>
      <c r="CZ1232" s="38"/>
      <c r="DA1232" s="38"/>
      <c r="DB1232" s="38"/>
      <c r="DC1232" s="38"/>
      <c r="DD1232" s="38"/>
      <c r="DE1232" s="38"/>
      <c r="DF1232" s="38"/>
      <c r="DG1232" s="38"/>
      <c r="DH1232" s="38"/>
      <c r="DI1232" s="38"/>
      <c r="DJ1232" s="38"/>
      <c r="DK1232" s="38"/>
      <c r="DL1232" s="38"/>
      <c r="DM1232" s="38"/>
      <c r="DN1232" s="38"/>
      <c r="DO1232" s="38"/>
      <c r="DP1232" s="38"/>
      <c r="DQ1232" s="38"/>
      <c r="DR1232" s="38"/>
      <c r="DS1232" s="38"/>
      <c r="DT1232" s="38"/>
      <c r="DU1232" s="38"/>
      <c r="DV1232" s="38"/>
      <c r="DW1232" s="38"/>
      <c r="DX1232" s="38"/>
      <c r="DY1232" s="38"/>
      <c r="DZ1232" s="38"/>
      <c r="EA1232" s="38"/>
      <c r="EB1232" s="38"/>
      <c r="EC1232" s="38"/>
      <c r="ED1232" s="38"/>
      <c r="EE1232" s="38"/>
      <c r="EF1232" s="38"/>
      <c r="EG1232" s="38"/>
      <c r="EH1232" s="38"/>
      <c r="EI1232" s="38"/>
      <c r="EJ1232" s="38"/>
      <c r="EK1232" s="38"/>
      <c r="EL1232" s="38"/>
    </row>
    <row r="1233" s="25" customFormat="true" ht="13.2" hidden="false" customHeight="false" outlineLevel="0" collapsed="false">
      <c r="A1233" s="55" t="s">
        <v>2774</v>
      </c>
      <c r="B1233" s="55" t="s">
        <v>399</v>
      </c>
      <c r="C1233" s="54" t="s">
        <v>3437</v>
      </c>
      <c r="D1233" s="54" t="s">
        <v>3438</v>
      </c>
      <c r="E1233" s="58" t="n">
        <v>10553</v>
      </c>
      <c r="F1233" s="54" t="s">
        <v>458</v>
      </c>
      <c r="G1233" s="38"/>
      <c r="H1233" s="38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38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  <c r="CH1233" s="38"/>
      <c r="CI1233" s="38"/>
      <c r="CJ1233" s="38"/>
      <c r="CK1233" s="38"/>
      <c r="CL1233" s="38"/>
      <c r="CM1233" s="38"/>
      <c r="CN1233" s="38"/>
      <c r="CO1233" s="38"/>
      <c r="CP1233" s="38"/>
      <c r="CQ1233" s="38"/>
      <c r="CR1233" s="38"/>
      <c r="CS1233" s="38"/>
      <c r="CT1233" s="38"/>
      <c r="CU1233" s="38"/>
      <c r="CV1233" s="38"/>
      <c r="CW1233" s="38"/>
      <c r="CX1233" s="38"/>
      <c r="CY1233" s="38"/>
      <c r="CZ1233" s="38"/>
      <c r="DA1233" s="38"/>
      <c r="DB1233" s="38"/>
      <c r="DC1233" s="38"/>
      <c r="DD1233" s="38"/>
      <c r="DE1233" s="38"/>
      <c r="DF1233" s="38"/>
      <c r="DG1233" s="38"/>
      <c r="DH1233" s="38"/>
      <c r="DI1233" s="38"/>
      <c r="DJ1233" s="38"/>
      <c r="DK1233" s="38"/>
      <c r="DL1233" s="38"/>
      <c r="DM1233" s="38"/>
      <c r="DN1233" s="38"/>
      <c r="DO1233" s="38"/>
      <c r="DP1233" s="38"/>
      <c r="DQ1233" s="38"/>
      <c r="DR1233" s="38"/>
      <c r="DS1233" s="38"/>
      <c r="DT1233" s="38"/>
      <c r="DU1233" s="38"/>
      <c r="DV1233" s="38"/>
      <c r="DW1233" s="38"/>
      <c r="DX1233" s="38"/>
      <c r="DY1233" s="38"/>
      <c r="DZ1233" s="38"/>
      <c r="EA1233" s="38"/>
      <c r="EB1233" s="38"/>
      <c r="EC1233" s="38"/>
      <c r="ED1233" s="38"/>
      <c r="EE1233" s="38"/>
      <c r="EF1233" s="38"/>
      <c r="EG1233" s="38"/>
      <c r="EH1233" s="38"/>
      <c r="EI1233" s="38"/>
      <c r="EJ1233" s="38"/>
      <c r="EK1233" s="38"/>
      <c r="EL1233" s="38"/>
    </row>
    <row r="1234" s="25" customFormat="true" ht="13.2" hidden="false" customHeight="false" outlineLevel="0" collapsed="false">
      <c r="A1234" s="55" t="s">
        <v>2774</v>
      </c>
      <c r="B1234" s="55" t="s">
        <v>399</v>
      </c>
      <c r="C1234" s="54" t="s">
        <v>3439</v>
      </c>
      <c r="D1234" s="54" t="s">
        <v>3440</v>
      </c>
      <c r="E1234" s="58" t="n">
        <v>10443</v>
      </c>
      <c r="F1234" s="54" t="s">
        <v>458</v>
      </c>
      <c r="G1234" s="38"/>
      <c r="H1234" s="38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  <c r="CH1234" s="38"/>
      <c r="CI1234" s="38"/>
      <c r="CJ1234" s="38"/>
      <c r="CK1234" s="38"/>
      <c r="CL1234" s="38"/>
      <c r="CM1234" s="38"/>
      <c r="CN1234" s="38"/>
      <c r="CO1234" s="38"/>
      <c r="CP1234" s="38"/>
      <c r="CQ1234" s="38"/>
      <c r="CR1234" s="38"/>
      <c r="CS1234" s="38"/>
      <c r="CT1234" s="38"/>
      <c r="CU1234" s="38"/>
      <c r="CV1234" s="38"/>
      <c r="CW1234" s="38"/>
      <c r="CX1234" s="38"/>
      <c r="CY1234" s="38"/>
      <c r="CZ1234" s="38"/>
      <c r="DA1234" s="38"/>
      <c r="DB1234" s="38"/>
      <c r="DC1234" s="38"/>
      <c r="DD1234" s="38"/>
      <c r="DE1234" s="38"/>
      <c r="DF1234" s="38"/>
      <c r="DG1234" s="38"/>
      <c r="DH1234" s="38"/>
      <c r="DI1234" s="38"/>
      <c r="DJ1234" s="38"/>
      <c r="DK1234" s="38"/>
      <c r="DL1234" s="38"/>
      <c r="DM1234" s="38"/>
      <c r="DN1234" s="38"/>
      <c r="DO1234" s="38"/>
      <c r="DP1234" s="38"/>
      <c r="DQ1234" s="38"/>
      <c r="DR1234" s="38"/>
      <c r="DS1234" s="38"/>
      <c r="DT1234" s="38"/>
      <c r="DU1234" s="38"/>
      <c r="DV1234" s="38"/>
      <c r="DW1234" s="38"/>
      <c r="DX1234" s="38"/>
      <c r="DY1234" s="38"/>
      <c r="DZ1234" s="38"/>
      <c r="EA1234" s="38"/>
      <c r="EB1234" s="38"/>
      <c r="EC1234" s="38"/>
      <c r="ED1234" s="38"/>
      <c r="EE1234" s="38"/>
      <c r="EF1234" s="38"/>
      <c r="EG1234" s="38"/>
      <c r="EH1234" s="38"/>
      <c r="EI1234" s="38"/>
      <c r="EJ1234" s="38"/>
      <c r="EK1234" s="38"/>
      <c r="EL1234" s="38"/>
    </row>
    <row r="1235" s="25" customFormat="true" ht="13.2" hidden="false" customHeight="false" outlineLevel="0" collapsed="false">
      <c r="A1235" s="55" t="s">
        <v>2774</v>
      </c>
      <c r="B1235" s="55" t="s">
        <v>399</v>
      </c>
      <c r="C1235" s="54" t="s">
        <v>3441</v>
      </c>
      <c r="D1235" s="54" t="s">
        <v>3442</v>
      </c>
      <c r="E1235" s="58" t="n">
        <v>13672</v>
      </c>
      <c r="F1235" s="54" t="s">
        <v>3219</v>
      </c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  <c r="CH1235" s="38"/>
      <c r="CI1235" s="38"/>
      <c r="CJ1235" s="38"/>
      <c r="CK1235" s="38"/>
      <c r="CL1235" s="38"/>
      <c r="CM1235" s="38"/>
      <c r="CN1235" s="38"/>
      <c r="CO1235" s="38"/>
      <c r="CP1235" s="38"/>
      <c r="CQ1235" s="38"/>
      <c r="CR1235" s="38"/>
      <c r="CS1235" s="38"/>
      <c r="CT1235" s="38"/>
      <c r="CU1235" s="38"/>
      <c r="CV1235" s="38"/>
      <c r="CW1235" s="38"/>
      <c r="CX1235" s="38"/>
      <c r="CY1235" s="38"/>
      <c r="CZ1235" s="38"/>
      <c r="DA1235" s="38"/>
      <c r="DB1235" s="38"/>
      <c r="DC1235" s="38"/>
      <c r="DD1235" s="38"/>
      <c r="DE1235" s="38"/>
      <c r="DF1235" s="38"/>
      <c r="DG1235" s="38"/>
      <c r="DH1235" s="38"/>
      <c r="DI1235" s="38"/>
      <c r="DJ1235" s="38"/>
      <c r="DK1235" s="38"/>
      <c r="DL1235" s="38"/>
      <c r="DM1235" s="38"/>
      <c r="DN1235" s="38"/>
      <c r="DO1235" s="38"/>
      <c r="DP1235" s="38"/>
      <c r="DQ1235" s="38"/>
      <c r="DR1235" s="38"/>
      <c r="DS1235" s="38"/>
      <c r="DT1235" s="38"/>
      <c r="DU1235" s="38"/>
      <c r="DV1235" s="38"/>
      <c r="DW1235" s="38"/>
      <c r="DX1235" s="38"/>
      <c r="DY1235" s="38"/>
      <c r="DZ1235" s="38"/>
      <c r="EA1235" s="38"/>
      <c r="EB1235" s="38"/>
      <c r="EC1235" s="38"/>
      <c r="ED1235" s="38"/>
      <c r="EE1235" s="38"/>
      <c r="EF1235" s="38"/>
      <c r="EG1235" s="38"/>
      <c r="EH1235" s="38"/>
      <c r="EI1235" s="38"/>
      <c r="EJ1235" s="38"/>
      <c r="EK1235" s="38"/>
      <c r="EL1235" s="38"/>
    </row>
    <row r="1236" s="25" customFormat="true" ht="13.2" hidden="false" customHeight="false" outlineLevel="0" collapsed="false">
      <c r="A1236" s="55" t="s">
        <v>2774</v>
      </c>
      <c r="B1236" s="55" t="s">
        <v>399</v>
      </c>
      <c r="C1236" s="54" t="s">
        <v>3443</v>
      </c>
      <c r="D1236" s="54" t="s">
        <v>3444</v>
      </c>
      <c r="E1236" s="58" t="n">
        <v>10437</v>
      </c>
      <c r="F1236" s="54" t="s">
        <v>1302</v>
      </c>
      <c r="G1236" s="38"/>
      <c r="H1236" s="38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38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  <c r="CH1236" s="38"/>
      <c r="CI1236" s="38"/>
      <c r="CJ1236" s="38"/>
      <c r="CK1236" s="38"/>
      <c r="CL1236" s="38"/>
      <c r="CM1236" s="38"/>
      <c r="CN1236" s="38"/>
      <c r="CO1236" s="38"/>
      <c r="CP1236" s="38"/>
      <c r="CQ1236" s="38"/>
      <c r="CR1236" s="38"/>
      <c r="CS1236" s="38"/>
      <c r="CT1236" s="38"/>
      <c r="CU1236" s="38"/>
      <c r="CV1236" s="38"/>
      <c r="CW1236" s="38"/>
      <c r="CX1236" s="38"/>
      <c r="CY1236" s="38"/>
      <c r="CZ1236" s="38"/>
      <c r="DA1236" s="38"/>
      <c r="DB1236" s="38"/>
      <c r="DC1236" s="38"/>
      <c r="DD1236" s="38"/>
      <c r="DE1236" s="38"/>
      <c r="DF1236" s="38"/>
      <c r="DG1236" s="38"/>
      <c r="DH1236" s="38"/>
      <c r="DI1236" s="38"/>
      <c r="DJ1236" s="38"/>
      <c r="DK1236" s="38"/>
      <c r="DL1236" s="38"/>
      <c r="DM1236" s="38"/>
      <c r="DN1236" s="38"/>
      <c r="DO1236" s="38"/>
      <c r="DP1236" s="38"/>
      <c r="DQ1236" s="38"/>
      <c r="DR1236" s="38"/>
      <c r="DS1236" s="38"/>
      <c r="DT1236" s="38"/>
      <c r="DU1236" s="38"/>
      <c r="DV1236" s="38"/>
      <c r="DW1236" s="38"/>
      <c r="DX1236" s="38"/>
      <c r="DY1236" s="38"/>
      <c r="DZ1236" s="38"/>
      <c r="EA1236" s="38"/>
      <c r="EB1236" s="38"/>
      <c r="EC1236" s="38"/>
      <c r="ED1236" s="38"/>
      <c r="EE1236" s="38"/>
      <c r="EF1236" s="38"/>
      <c r="EG1236" s="38"/>
      <c r="EH1236" s="38"/>
      <c r="EI1236" s="38"/>
      <c r="EJ1236" s="38"/>
      <c r="EK1236" s="38"/>
      <c r="EL1236" s="38"/>
    </row>
    <row r="1237" s="25" customFormat="true" ht="13.2" hidden="false" customHeight="false" outlineLevel="0" collapsed="false">
      <c r="A1237" s="55" t="s">
        <v>2774</v>
      </c>
      <c r="B1237" s="55" t="s">
        <v>399</v>
      </c>
      <c r="C1237" s="54" t="s">
        <v>3445</v>
      </c>
      <c r="D1237" s="54" t="s">
        <v>3446</v>
      </c>
      <c r="E1237" s="58" t="n">
        <v>41221</v>
      </c>
      <c r="F1237" s="54" t="s">
        <v>3447</v>
      </c>
      <c r="G1237" s="38"/>
      <c r="H1237" s="38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  <c r="CH1237" s="38"/>
      <c r="CI1237" s="38"/>
      <c r="CJ1237" s="38"/>
      <c r="CK1237" s="38"/>
      <c r="CL1237" s="38"/>
      <c r="CM1237" s="38"/>
      <c r="CN1237" s="38"/>
      <c r="CO1237" s="38"/>
      <c r="CP1237" s="38"/>
      <c r="CQ1237" s="38"/>
      <c r="CR1237" s="38"/>
      <c r="CS1237" s="38"/>
      <c r="CT1237" s="38"/>
      <c r="CU1237" s="38"/>
      <c r="CV1237" s="38"/>
      <c r="CW1237" s="38"/>
      <c r="CX1237" s="38"/>
      <c r="CY1237" s="38"/>
      <c r="CZ1237" s="38"/>
      <c r="DA1237" s="38"/>
      <c r="DB1237" s="38"/>
      <c r="DC1237" s="38"/>
      <c r="DD1237" s="38"/>
      <c r="DE1237" s="38"/>
      <c r="DF1237" s="38"/>
      <c r="DG1237" s="38"/>
      <c r="DH1237" s="38"/>
      <c r="DI1237" s="38"/>
      <c r="DJ1237" s="38"/>
      <c r="DK1237" s="38"/>
      <c r="DL1237" s="38"/>
      <c r="DM1237" s="38"/>
      <c r="DN1237" s="38"/>
      <c r="DO1237" s="38"/>
      <c r="DP1237" s="38"/>
      <c r="DQ1237" s="38"/>
      <c r="DR1237" s="38"/>
      <c r="DS1237" s="38"/>
      <c r="DT1237" s="38"/>
      <c r="DU1237" s="38"/>
      <c r="DV1237" s="38"/>
      <c r="DW1237" s="38"/>
      <c r="DX1237" s="38"/>
      <c r="DY1237" s="38"/>
      <c r="DZ1237" s="38"/>
      <c r="EA1237" s="38"/>
      <c r="EB1237" s="38"/>
      <c r="EC1237" s="38"/>
      <c r="ED1237" s="38"/>
      <c r="EE1237" s="38"/>
      <c r="EF1237" s="38"/>
      <c r="EG1237" s="38"/>
      <c r="EH1237" s="38"/>
      <c r="EI1237" s="38"/>
      <c r="EJ1237" s="38"/>
      <c r="EK1237" s="38"/>
      <c r="EL1237" s="38"/>
    </row>
    <row r="1238" s="25" customFormat="true" ht="13.2" hidden="false" customHeight="false" outlineLevel="0" collapsed="false">
      <c r="A1238" s="55" t="s">
        <v>2774</v>
      </c>
      <c r="B1238" s="55" t="s">
        <v>399</v>
      </c>
      <c r="C1238" s="54" t="s">
        <v>3448</v>
      </c>
      <c r="D1238" s="54" t="s">
        <v>3449</v>
      </c>
      <c r="E1238" s="58" t="n">
        <v>18450</v>
      </c>
      <c r="F1238" s="54" t="s">
        <v>2813</v>
      </c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38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  <c r="CH1238" s="38"/>
      <c r="CI1238" s="38"/>
      <c r="CJ1238" s="38"/>
      <c r="CK1238" s="38"/>
      <c r="CL1238" s="38"/>
      <c r="CM1238" s="38"/>
      <c r="CN1238" s="38"/>
      <c r="CO1238" s="38"/>
      <c r="CP1238" s="38"/>
      <c r="CQ1238" s="38"/>
      <c r="CR1238" s="38"/>
      <c r="CS1238" s="38"/>
      <c r="CT1238" s="38"/>
      <c r="CU1238" s="38"/>
      <c r="CV1238" s="38"/>
      <c r="CW1238" s="38"/>
      <c r="CX1238" s="38"/>
      <c r="CY1238" s="38"/>
      <c r="CZ1238" s="38"/>
      <c r="DA1238" s="38"/>
      <c r="DB1238" s="38"/>
      <c r="DC1238" s="38"/>
      <c r="DD1238" s="38"/>
      <c r="DE1238" s="38"/>
      <c r="DF1238" s="38"/>
      <c r="DG1238" s="38"/>
      <c r="DH1238" s="38"/>
      <c r="DI1238" s="38"/>
      <c r="DJ1238" s="38"/>
      <c r="DK1238" s="38"/>
      <c r="DL1238" s="38"/>
      <c r="DM1238" s="38"/>
      <c r="DN1238" s="38"/>
      <c r="DO1238" s="38"/>
      <c r="DP1238" s="38"/>
      <c r="DQ1238" s="38"/>
      <c r="DR1238" s="38"/>
      <c r="DS1238" s="38"/>
      <c r="DT1238" s="38"/>
      <c r="DU1238" s="38"/>
      <c r="DV1238" s="38"/>
      <c r="DW1238" s="38"/>
      <c r="DX1238" s="38"/>
      <c r="DY1238" s="38"/>
      <c r="DZ1238" s="38"/>
      <c r="EA1238" s="38"/>
      <c r="EB1238" s="38"/>
      <c r="EC1238" s="38"/>
      <c r="ED1238" s="38"/>
      <c r="EE1238" s="38"/>
      <c r="EF1238" s="38"/>
      <c r="EG1238" s="38"/>
      <c r="EH1238" s="38"/>
      <c r="EI1238" s="38"/>
      <c r="EJ1238" s="38"/>
      <c r="EK1238" s="38"/>
      <c r="EL1238" s="38"/>
    </row>
    <row r="1239" s="25" customFormat="true" ht="13.2" hidden="false" customHeight="false" outlineLevel="0" collapsed="false">
      <c r="A1239" s="55" t="s">
        <v>2774</v>
      </c>
      <c r="B1239" s="55" t="s">
        <v>399</v>
      </c>
      <c r="C1239" s="54" t="s">
        <v>3450</v>
      </c>
      <c r="D1239" s="54" t="s">
        <v>3451</v>
      </c>
      <c r="E1239" s="58" t="n">
        <v>10446</v>
      </c>
      <c r="F1239" s="54" t="s">
        <v>458</v>
      </c>
      <c r="G1239" s="38"/>
      <c r="H1239" s="38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38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A1239" s="38"/>
      <c r="BB1239" s="38"/>
      <c r="BC1239" s="38"/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X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  <c r="CH1239" s="38"/>
      <c r="CI1239" s="38"/>
      <c r="CJ1239" s="38"/>
      <c r="CK1239" s="38"/>
      <c r="CL1239" s="38"/>
      <c r="CM1239" s="38"/>
      <c r="CN1239" s="38"/>
      <c r="CO1239" s="38"/>
      <c r="CP1239" s="38"/>
      <c r="CQ1239" s="38"/>
      <c r="CR1239" s="38"/>
      <c r="CS1239" s="38"/>
      <c r="CT1239" s="38"/>
      <c r="CU1239" s="38"/>
      <c r="CV1239" s="38"/>
      <c r="CW1239" s="38"/>
      <c r="CX1239" s="38"/>
      <c r="CY1239" s="38"/>
      <c r="CZ1239" s="38"/>
      <c r="DA1239" s="38"/>
      <c r="DB1239" s="38"/>
      <c r="DC1239" s="38"/>
      <c r="DD1239" s="38"/>
      <c r="DE1239" s="38"/>
      <c r="DF1239" s="38"/>
      <c r="DG1239" s="38"/>
      <c r="DH1239" s="38"/>
      <c r="DI1239" s="38"/>
      <c r="DJ1239" s="38"/>
      <c r="DK1239" s="38"/>
      <c r="DL1239" s="38"/>
      <c r="DM1239" s="38"/>
      <c r="DN1239" s="38"/>
      <c r="DO1239" s="38"/>
      <c r="DP1239" s="38"/>
      <c r="DQ1239" s="38"/>
      <c r="DR1239" s="38"/>
      <c r="DS1239" s="38"/>
      <c r="DT1239" s="38"/>
      <c r="DU1239" s="38"/>
      <c r="DV1239" s="38"/>
      <c r="DW1239" s="38"/>
      <c r="DX1239" s="38"/>
      <c r="DY1239" s="38"/>
      <c r="DZ1239" s="38"/>
      <c r="EA1239" s="38"/>
      <c r="EB1239" s="38"/>
      <c r="EC1239" s="38"/>
      <c r="ED1239" s="38"/>
      <c r="EE1239" s="38"/>
      <c r="EF1239" s="38"/>
      <c r="EG1239" s="38"/>
      <c r="EH1239" s="38"/>
      <c r="EI1239" s="38"/>
      <c r="EJ1239" s="38"/>
      <c r="EK1239" s="38"/>
      <c r="EL1239" s="38"/>
    </row>
    <row r="1240" s="25" customFormat="true" ht="13.2" hidden="false" customHeight="false" outlineLevel="0" collapsed="false">
      <c r="A1240" s="55" t="s">
        <v>2774</v>
      </c>
      <c r="B1240" s="55" t="s">
        <v>399</v>
      </c>
      <c r="C1240" s="54" t="s">
        <v>3452</v>
      </c>
      <c r="D1240" s="54" t="s">
        <v>3453</v>
      </c>
      <c r="E1240" s="58" t="n">
        <v>11252</v>
      </c>
      <c r="F1240" s="54" t="s">
        <v>1302</v>
      </c>
      <c r="G1240" s="38"/>
      <c r="H1240" s="38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38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A1240" s="38"/>
      <c r="BB1240" s="38"/>
      <c r="BC1240" s="38"/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X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  <c r="CH1240" s="38"/>
      <c r="CI1240" s="38"/>
      <c r="CJ1240" s="38"/>
      <c r="CK1240" s="38"/>
      <c r="CL1240" s="38"/>
      <c r="CM1240" s="38"/>
      <c r="CN1240" s="38"/>
      <c r="CO1240" s="38"/>
      <c r="CP1240" s="38"/>
      <c r="CQ1240" s="38"/>
      <c r="CR1240" s="38"/>
      <c r="CS1240" s="38"/>
      <c r="CT1240" s="38"/>
      <c r="CU1240" s="38"/>
      <c r="CV1240" s="38"/>
      <c r="CW1240" s="38"/>
      <c r="CX1240" s="38"/>
      <c r="CY1240" s="38"/>
      <c r="CZ1240" s="38"/>
      <c r="DA1240" s="38"/>
      <c r="DB1240" s="38"/>
      <c r="DC1240" s="38"/>
      <c r="DD1240" s="38"/>
      <c r="DE1240" s="38"/>
      <c r="DF1240" s="38"/>
      <c r="DG1240" s="38"/>
      <c r="DH1240" s="38"/>
      <c r="DI1240" s="38"/>
      <c r="DJ1240" s="38"/>
      <c r="DK1240" s="38"/>
      <c r="DL1240" s="38"/>
      <c r="DM1240" s="38"/>
      <c r="DN1240" s="38"/>
      <c r="DO1240" s="38"/>
      <c r="DP1240" s="38"/>
      <c r="DQ1240" s="38"/>
      <c r="DR1240" s="38"/>
      <c r="DS1240" s="38"/>
      <c r="DT1240" s="38"/>
      <c r="DU1240" s="38"/>
      <c r="DV1240" s="38"/>
      <c r="DW1240" s="38"/>
      <c r="DX1240" s="38"/>
      <c r="DY1240" s="38"/>
      <c r="DZ1240" s="38"/>
      <c r="EA1240" s="38"/>
      <c r="EB1240" s="38"/>
      <c r="EC1240" s="38"/>
      <c r="ED1240" s="38"/>
      <c r="EE1240" s="38"/>
      <c r="EF1240" s="38"/>
      <c r="EG1240" s="38"/>
      <c r="EH1240" s="38"/>
      <c r="EI1240" s="38"/>
      <c r="EJ1240" s="38"/>
      <c r="EK1240" s="38"/>
      <c r="EL1240" s="38"/>
    </row>
    <row r="1241" s="25" customFormat="true" ht="13.2" hidden="false" customHeight="false" outlineLevel="0" collapsed="false">
      <c r="A1241" s="55" t="s">
        <v>2774</v>
      </c>
      <c r="B1241" s="55" t="s">
        <v>399</v>
      </c>
      <c r="C1241" s="54" t="s">
        <v>3454</v>
      </c>
      <c r="D1241" s="54" t="s">
        <v>2862</v>
      </c>
      <c r="E1241" s="58" t="n">
        <v>10431</v>
      </c>
      <c r="F1241" s="54" t="s">
        <v>458</v>
      </c>
      <c r="G1241" s="38"/>
      <c r="H1241" s="38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38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A1241" s="38"/>
      <c r="BB1241" s="38"/>
      <c r="BC1241" s="38"/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X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  <c r="CH1241" s="38"/>
      <c r="CI1241" s="38"/>
      <c r="CJ1241" s="38"/>
      <c r="CK1241" s="38"/>
      <c r="CL1241" s="38"/>
      <c r="CM1241" s="38"/>
      <c r="CN1241" s="38"/>
      <c r="CO1241" s="38"/>
      <c r="CP1241" s="38"/>
      <c r="CQ1241" s="38"/>
      <c r="CR1241" s="38"/>
      <c r="CS1241" s="38"/>
      <c r="CT1241" s="38"/>
      <c r="CU1241" s="38"/>
      <c r="CV1241" s="38"/>
      <c r="CW1241" s="38"/>
      <c r="CX1241" s="38"/>
      <c r="CY1241" s="38"/>
      <c r="CZ1241" s="38"/>
      <c r="DA1241" s="38"/>
      <c r="DB1241" s="38"/>
      <c r="DC1241" s="38"/>
      <c r="DD1241" s="38"/>
      <c r="DE1241" s="38"/>
      <c r="DF1241" s="38"/>
      <c r="DG1241" s="38"/>
      <c r="DH1241" s="38"/>
      <c r="DI1241" s="38"/>
      <c r="DJ1241" s="38"/>
      <c r="DK1241" s="38"/>
      <c r="DL1241" s="38"/>
      <c r="DM1241" s="38"/>
      <c r="DN1241" s="38"/>
      <c r="DO1241" s="38"/>
      <c r="DP1241" s="38"/>
      <c r="DQ1241" s="38"/>
      <c r="DR1241" s="38"/>
      <c r="DS1241" s="38"/>
      <c r="DT1241" s="38"/>
      <c r="DU1241" s="38"/>
      <c r="DV1241" s="38"/>
      <c r="DW1241" s="38"/>
      <c r="DX1241" s="38"/>
      <c r="DY1241" s="38"/>
      <c r="DZ1241" s="38"/>
      <c r="EA1241" s="38"/>
      <c r="EB1241" s="38"/>
      <c r="EC1241" s="38"/>
      <c r="ED1241" s="38"/>
      <c r="EE1241" s="38"/>
      <c r="EF1241" s="38"/>
      <c r="EG1241" s="38"/>
      <c r="EH1241" s="38"/>
      <c r="EI1241" s="38"/>
      <c r="EJ1241" s="38"/>
      <c r="EK1241" s="38"/>
      <c r="EL1241" s="38"/>
    </row>
    <row r="1242" s="25" customFormat="true" ht="13.2" hidden="false" customHeight="false" outlineLevel="0" collapsed="false">
      <c r="A1242" s="55" t="s">
        <v>2774</v>
      </c>
      <c r="B1242" s="55" t="s">
        <v>399</v>
      </c>
      <c r="C1242" s="54" t="s">
        <v>3455</v>
      </c>
      <c r="D1242" s="54" t="s">
        <v>3456</v>
      </c>
      <c r="E1242" s="58" t="n">
        <v>27054</v>
      </c>
      <c r="F1242" s="54" t="s">
        <v>3457</v>
      </c>
      <c r="G1242" s="38"/>
      <c r="H1242" s="38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38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A1242" s="38"/>
      <c r="BB1242" s="38"/>
      <c r="BC1242" s="38"/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X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  <c r="CH1242" s="38"/>
      <c r="CI1242" s="38"/>
      <c r="CJ1242" s="38"/>
      <c r="CK1242" s="38"/>
      <c r="CL1242" s="38"/>
      <c r="CM1242" s="38"/>
      <c r="CN1242" s="38"/>
      <c r="CO1242" s="38"/>
      <c r="CP1242" s="38"/>
      <c r="CQ1242" s="38"/>
      <c r="CR1242" s="38"/>
      <c r="CS1242" s="38"/>
      <c r="CT1242" s="38"/>
      <c r="CU1242" s="38"/>
      <c r="CV1242" s="38"/>
      <c r="CW1242" s="38"/>
      <c r="CX1242" s="38"/>
      <c r="CY1242" s="38"/>
      <c r="CZ1242" s="38"/>
      <c r="DA1242" s="38"/>
      <c r="DB1242" s="38"/>
      <c r="DC1242" s="38"/>
      <c r="DD1242" s="38"/>
      <c r="DE1242" s="38"/>
      <c r="DF1242" s="38"/>
      <c r="DG1242" s="38"/>
      <c r="DH1242" s="38"/>
      <c r="DI1242" s="38"/>
      <c r="DJ1242" s="38"/>
      <c r="DK1242" s="38"/>
      <c r="DL1242" s="38"/>
      <c r="DM1242" s="38"/>
      <c r="DN1242" s="38"/>
      <c r="DO1242" s="38"/>
      <c r="DP1242" s="38"/>
      <c r="DQ1242" s="38"/>
      <c r="DR1242" s="38"/>
      <c r="DS1242" s="38"/>
      <c r="DT1242" s="38"/>
      <c r="DU1242" s="38"/>
      <c r="DV1242" s="38"/>
      <c r="DW1242" s="38"/>
      <c r="DX1242" s="38"/>
      <c r="DY1242" s="38"/>
      <c r="DZ1242" s="38"/>
      <c r="EA1242" s="38"/>
      <c r="EB1242" s="38"/>
      <c r="EC1242" s="38"/>
      <c r="ED1242" s="38"/>
      <c r="EE1242" s="38"/>
      <c r="EF1242" s="38"/>
      <c r="EG1242" s="38"/>
      <c r="EH1242" s="38"/>
      <c r="EI1242" s="38"/>
      <c r="EJ1242" s="38"/>
      <c r="EK1242" s="38"/>
      <c r="EL1242" s="38"/>
    </row>
    <row r="1243" s="25" customFormat="true" ht="13.2" hidden="false" customHeight="false" outlineLevel="0" collapsed="false">
      <c r="A1243" s="55" t="s">
        <v>2774</v>
      </c>
      <c r="B1243" s="55" t="s">
        <v>399</v>
      </c>
      <c r="C1243" s="54" t="s">
        <v>3458</v>
      </c>
      <c r="D1243" s="54" t="s">
        <v>3459</v>
      </c>
      <c r="E1243" s="54" t="s">
        <v>1790</v>
      </c>
      <c r="F1243" s="54" t="s">
        <v>458</v>
      </c>
      <c r="G1243" s="38"/>
      <c r="H1243" s="38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38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A1243" s="38"/>
      <c r="BB1243" s="38"/>
      <c r="BC1243" s="38"/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X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  <c r="CH1243" s="38"/>
      <c r="CI1243" s="38"/>
      <c r="CJ1243" s="38"/>
      <c r="CK1243" s="38"/>
      <c r="CL1243" s="38"/>
      <c r="CM1243" s="38"/>
      <c r="CN1243" s="38"/>
      <c r="CO1243" s="38"/>
      <c r="CP1243" s="38"/>
      <c r="CQ1243" s="38"/>
      <c r="CR1243" s="38"/>
      <c r="CS1243" s="38"/>
      <c r="CT1243" s="38"/>
      <c r="CU1243" s="38"/>
      <c r="CV1243" s="38"/>
      <c r="CW1243" s="38"/>
      <c r="CX1243" s="38"/>
      <c r="CY1243" s="38"/>
      <c r="CZ1243" s="38"/>
      <c r="DA1243" s="38"/>
      <c r="DB1243" s="38"/>
      <c r="DC1243" s="38"/>
      <c r="DD1243" s="38"/>
      <c r="DE1243" s="38"/>
      <c r="DF1243" s="38"/>
      <c r="DG1243" s="38"/>
      <c r="DH1243" s="38"/>
      <c r="DI1243" s="38"/>
      <c r="DJ1243" s="38"/>
      <c r="DK1243" s="38"/>
      <c r="DL1243" s="38"/>
      <c r="DM1243" s="38"/>
      <c r="DN1243" s="38"/>
      <c r="DO1243" s="38"/>
      <c r="DP1243" s="38"/>
      <c r="DQ1243" s="38"/>
      <c r="DR1243" s="38"/>
      <c r="DS1243" s="38"/>
      <c r="DT1243" s="38"/>
      <c r="DU1243" s="38"/>
      <c r="DV1243" s="38"/>
      <c r="DW1243" s="38"/>
      <c r="DX1243" s="38"/>
      <c r="DY1243" s="38"/>
      <c r="DZ1243" s="38"/>
      <c r="EA1243" s="38"/>
      <c r="EB1243" s="38"/>
      <c r="EC1243" s="38"/>
      <c r="ED1243" s="38"/>
      <c r="EE1243" s="38"/>
      <c r="EF1243" s="38"/>
      <c r="EG1243" s="38"/>
      <c r="EH1243" s="38"/>
      <c r="EI1243" s="38"/>
      <c r="EJ1243" s="38"/>
      <c r="EK1243" s="38"/>
      <c r="EL1243" s="38"/>
    </row>
    <row r="1244" s="25" customFormat="true" ht="13.2" hidden="false" customHeight="false" outlineLevel="0" collapsed="false">
      <c r="A1244" s="55" t="s">
        <v>2774</v>
      </c>
      <c r="B1244" s="55" t="s">
        <v>399</v>
      </c>
      <c r="C1244" s="54" t="s">
        <v>3460</v>
      </c>
      <c r="D1244" s="54" t="s">
        <v>3461</v>
      </c>
      <c r="E1244" s="54" t="s">
        <v>3124</v>
      </c>
      <c r="F1244" s="54" t="s">
        <v>1302</v>
      </c>
      <c r="G1244" s="38"/>
      <c r="H1244" s="38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38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A1244" s="38"/>
      <c r="BB1244" s="38"/>
      <c r="BC1244" s="38"/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X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  <c r="CH1244" s="38"/>
      <c r="CI1244" s="38"/>
      <c r="CJ1244" s="38"/>
      <c r="CK1244" s="38"/>
      <c r="CL1244" s="38"/>
      <c r="CM1244" s="38"/>
      <c r="CN1244" s="38"/>
      <c r="CO1244" s="38"/>
      <c r="CP1244" s="38"/>
      <c r="CQ1244" s="38"/>
      <c r="CR1244" s="38"/>
      <c r="CS1244" s="38"/>
      <c r="CT1244" s="38"/>
      <c r="CU1244" s="38"/>
      <c r="CV1244" s="38"/>
      <c r="CW1244" s="38"/>
      <c r="CX1244" s="38"/>
      <c r="CY1244" s="38"/>
      <c r="CZ1244" s="38"/>
      <c r="DA1244" s="38"/>
      <c r="DB1244" s="38"/>
      <c r="DC1244" s="38"/>
      <c r="DD1244" s="38"/>
      <c r="DE1244" s="38"/>
      <c r="DF1244" s="38"/>
      <c r="DG1244" s="38"/>
      <c r="DH1244" s="38"/>
      <c r="DI1244" s="38"/>
      <c r="DJ1244" s="38"/>
      <c r="DK1244" s="38"/>
      <c r="DL1244" s="38"/>
      <c r="DM1244" s="38"/>
      <c r="DN1244" s="38"/>
      <c r="DO1244" s="38"/>
      <c r="DP1244" s="38"/>
      <c r="DQ1244" s="38"/>
      <c r="DR1244" s="38"/>
      <c r="DS1244" s="38"/>
      <c r="DT1244" s="38"/>
      <c r="DU1244" s="38"/>
      <c r="DV1244" s="38"/>
      <c r="DW1244" s="38"/>
      <c r="DX1244" s="38"/>
      <c r="DY1244" s="38"/>
      <c r="DZ1244" s="38"/>
      <c r="EA1244" s="38"/>
      <c r="EB1244" s="38"/>
      <c r="EC1244" s="38"/>
      <c r="ED1244" s="38"/>
      <c r="EE1244" s="38"/>
      <c r="EF1244" s="38"/>
      <c r="EG1244" s="38"/>
      <c r="EH1244" s="38"/>
      <c r="EI1244" s="38"/>
      <c r="EJ1244" s="38"/>
      <c r="EK1244" s="38"/>
      <c r="EL1244" s="38"/>
    </row>
    <row r="1245" s="25" customFormat="true" ht="13.2" hidden="false" customHeight="false" outlineLevel="0" collapsed="false">
      <c r="A1245" s="55" t="s">
        <v>2774</v>
      </c>
      <c r="B1245" s="55" t="s">
        <v>399</v>
      </c>
      <c r="C1245" s="54" t="s">
        <v>3462</v>
      </c>
      <c r="D1245" s="54" t="s">
        <v>3463</v>
      </c>
      <c r="E1245" s="54" t="s">
        <v>3389</v>
      </c>
      <c r="F1245" s="54" t="s">
        <v>3390</v>
      </c>
      <c r="G1245" s="38"/>
      <c r="H1245" s="38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A1245" s="38"/>
      <c r="BB1245" s="38"/>
      <c r="BC1245" s="38"/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X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  <c r="CH1245" s="38"/>
      <c r="CI1245" s="38"/>
      <c r="CJ1245" s="38"/>
      <c r="CK1245" s="38"/>
      <c r="CL1245" s="38"/>
      <c r="CM1245" s="38"/>
      <c r="CN1245" s="38"/>
      <c r="CO1245" s="38"/>
      <c r="CP1245" s="38"/>
      <c r="CQ1245" s="38"/>
      <c r="CR1245" s="38"/>
      <c r="CS1245" s="38"/>
      <c r="CT1245" s="38"/>
      <c r="CU1245" s="38"/>
      <c r="CV1245" s="38"/>
      <c r="CW1245" s="38"/>
      <c r="CX1245" s="38"/>
      <c r="CY1245" s="38"/>
      <c r="CZ1245" s="38"/>
      <c r="DA1245" s="38"/>
      <c r="DB1245" s="38"/>
      <c r="DC1245" s="38"/>
      <c r="DD1245" s="38"/>
      <c r="DE1245" s="38"/>
      <c r="DF1245" s="38"/>
      <c r="DG1245" s="38"/>
      <c r="DH1245" s="38"/>
      <c r="DI1245" s="38"/>
      <c r="DJ1245" s="38"/>
      <c r="DK1245" s="38"/>
      <c r="DL1245" s="38"/>
      <c r="DM1245" s="38"/>
      <c r="DN1245" s="38"/>
      <c r="DO1245" s="38"/>
      <c r="DP1245" s="38"/>
      <c r="DQ1245" s="38"/>
      <c r="DR1245" s="38"/>
      <c r="DS1245" s="38"/>
      <c r="DT1245" s="38"/>
      <c r="DU1245" s="38"/>
      <c r="DV1245" s="38"/>
      <c r="DW1245" s="38"/>
      <c r="DX1245" s="38"/>
      <c r="DY1245" s="38"/>
      <c r="DZ1245" s="38"/>
      <c r="EA1245" s="38"/>
      <c r="EB1245" s="38"/>
      <c r="EC1245" s="38"/>
      <c r="ED1245" s="38"/>
      <c r="EE1245" s="38"/>
      <c r="EF1245" s="38"/>
      <c r="EG1245" s="38"/>
      <c r="EH1245" s="38"/>
      <c r="EI1245" s="38"/>
      <c r="EJ1245" s="38"/>
      <c r="EK1245" s="38"/>
      <c r="EL1245" s="38"/>
    </row>
    <row r="1246" s="25" customFormat="true" ht="13.2" hidden="false" customHeight="false" outlineLevel="0" collapsed="false">
      <c r="A1246" s="55" t="s">
        <v>2774</v>
      </c>
      <c r="B1246" s="55" t="s">
        <v>399</v>
      </c>
      <c r="C1246" s="54" t="s">
        <v>3464</v>
      </c>
      <c r="D1246" s="54" t="s">
        <v>3465</v>
      </c>
      <c r="E1246" s="58" t="n">
        <v>64008</v>
      </c>
      <c r="F1246" s="54" t="s">
        <v>3466</v>
      </c>
      <c r="G1246" s="38"/>
      <c r="H1246" s="38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8"/>
      <c r="BB1246" s="38"/>
      <c r="BC1246" s="38"/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X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  <c r="CH1246" s="38"/>
      <c r="CI1246" s="38"/>
      <c r="CJ1246" s="38"/>
      <c r="CK1246" s="38"/>
      <c r="CL1246" s="38"/>
      <c r="CM1246" s="38"/>
      <c r="CN1246" s="38"/>
      <c r="CO1246" s="38"/>
      <c r="CP1246" s="38"/>
      <c r="CQ1246" s="38"/>
      <c r="CR1246" s="38"/>
      <c r="CS1246" s="38"/>
      <c r="CT1246" s="38"/>
      <c r="CU1246" s="38"/>
      <c r="CV1246" s="38"/>
      <c r="CW1246" s="38"/>
      <c r="CX1246" s="38"/>
      <c r="CY1246" s="38"/>
      <c r="CZ1246" s="38"/>
      <c r="DA1246" s="38"/>
      <c r="DB1246" s="38"/>
      <c r="DC1246" s="38"/>
      <c r="DD1246" s="38"/>
      <c r="DE1246" s="38"/>
      <c r="DF1246" s="38"/>
      <c r="DG1246" s="38"/>
      <c r="DH1246" s="38"/>
      <c r="DI1246" s="38"/>
      <c r="DJ1246" s="38"/>
      <c r="DK1246" s="38"/>
      <c r="DL1246" s="38"/>
      <c r="DM1246" s="38"/>
      <c r="DN1246" s="38"/>
      <c r="DO1246" s="38"/>
      <c r="DP1246" s="38"/>
      <c r="DQ1246" s="38"/>
      <c r="DR1246" s="38"/>
      <c r="DS1246" s="38"/>
      <c r="DT1246" s="38"/>
      <c r="DU1246" s="38"/>
      <c r="DV1246" s="38"/>
      <c r="DW1246" s="38"/>
      <c r="DX1246" s="38"/>
      <c r="DY1246" s="38"/>
      <c r="DZ1246" s="38"/>
      <c r="EA1246" s="38"/>
      <c r="EB1246" s="38"/>
      <c r="EC1246" s="38"/>
      <c r="ED1246" s="38"/>
      <c r="EE1246" s="38"/>
      <c r="EF1246" s="38"/>
      <c r="EG1246" s="38"/>
      <c r="EH1246" s="38"/>
      <c r="EI1246" s="38"/>
      <c r="EJ1246" s="38"/>
      <c r="EK1246" s="38"/>
      <c r="EL1246" s="38"/>
    </row>
    <row r="1247" s="25" customFormat="true" ht="13.2" hidden="false" customHeight="false" outlineLevel="0" collapsed="false">
      <c r="A1247" s="55" t="s">
        <v>2774</v>
      </c>
      <c r="B1247" s="55" t="s">
        <v>399</v>
      </c>
      <c r="C1247" s="54" t="s">
        <v>3467</v>
      </c>
      <c r="D1247" s="54" t="s">
        <v>3468</v>
      </c>
      <c r="E1247" s="58" t="n">
        <v>11251</v>
      </c>
      <c r="F1247" s="54" t="s">
        <v>2017</v>
      </c>
      <c r="G1247" s="38"/>
      <c r="H1247" s="38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A1247" s="38"/>
      <c r="BB1247" s="38"/>
      <c r="BC1247" s="38"/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X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  <c r="CH1247" s="38"/>
      <c r="CI1247" s="38"/>
      <c r="CJ1247" s="38"/>
      <c r="CK1247" s="38"/>
      <c r="CL1247" s="38"/>
      <c r="CM1247" s="38"/>
      <c r="CN1247" s="38"/>
      <c r="CO1247" s="38"/>
      <c r="CP1247" s="38"/>
      <c r="CQ1247" s="38"/>
      <c r="CR1247" s="38"/>
      <c r="CS1247" s="38"/>
      <c r="CT1247" s="38"/>
      <c r="CU1247" s="38"/>
      <c r="CV1247" s="38"/>
      <c r="CW1247" s="38"/>
      <c r="CX1247" s="38"/>
      <c r="CY1247" s="38"/>
      <c r="CZ1247" s="38"/>
      <c r="DA1247" s="38"/>
      <c r="DB1247" s="38"/>
      <c r="DC1247" s="38"/>
      <c r="DD1247" s="38"/>
      <c r="DE1247" s="38"/>
      <c r="DF1247" s="38"/>
      <c r="DG1247" s="38"/>
      <c r="DH1247" s="38"/>
      <c r="DI1247" s="38"/>
      <c r="DJ1247" s="38"/>
      <c r="DK1247" s="38"/>
      <c r="DL1247" s="38"/>
      <c r="DM1247" s="38"/>
      <c r="DN1247" s="38"/>
      <c r="DO1247" s="38"/>
      <c r="DP1247" s="38"/>
      <c r="DQ1247" s="38"/>
      <c r="DR1247" s="38"/>
      <c r="DS1247" s="38"/>
      <c r="DT1247" s="38"/>
      <c r="DU1247" s="38"/>
      <c r="DV1247" s="38"/>
      <c r="DW1247" s="38"/>
      <c r="DX1247" s="38"/>
      <c r="DY1247" s="38"/>
      <c r="DZ1247" s="38"/>
      <c r="EA1247" s="38"/>
      <c r="EB1247" s="38"/>
      <c r="EC1247" s="38"/>
      <c r="ED1247" s="38"/>
      <c r="EE1247" s="38"/>
      <c r="EF1247" s="38"/>
      <c r="EG1247" s="38"/>
      <c r="EH1247" s="38"/>
      <c r="EI1247" s="38"/>
      <c r="EJ1247" s="38"/>
      <c r="EK1247" s="38"/>
      <c r="EL1247" s="38"/>
    </row>
    <row r="1248" s="25" customFormat="true" ht="13.2" hidden="false" customHeight="false" outlineLevel="0" collapsed="false">
      <c r="A1248" s="55" t="s">
        <v>2774</v>
      </c>
      <c r="B1248" s="55" t="s">
        <v>399</v>
      </c>
      <c r="C1248" s="54" t="s">
        <v>3469</v>
      </c>
      <c r="D1248" s="54" t="s">
        <v>3470</v>
      </c>
      <c r="E1248" s="58" t="n">
        <v>13121</v>
      </c>
      <c r="F1248" s="54" t="s">
        <v>3471</v>
      </c>
      <c r="G1248" s="38"/>
      <c r="H1248" s="38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38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A1248" s="38"/>
      <c r="BB1248" s="38"/>
      <c r="BC1248" s="38"/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X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  <c r="CH1248" s="38"/>
      <c r="CI1248" s="38"/>
      <c r="CJ1248" s="38"/>
      <c r="CK1248" s="38"/>
      <c r="CL1248" s="38"/>
      <c r="CM1248" s="38"/>
      <c r="CN1248" s="38"/>
      <c r="CO1248" s="38"/>
      <c r="CP1248" s="38"/>
      <c r="CQ1248" s="38"/>
      <c r="CR1248" s="38"/>
      <c r="CS1248" s="38"/>
      <c r="CT1248" s="38"/>
      <c r="CU1248" s="38"/>
      <c r="CV1248" s="38"/>
      <c r="CW1248" s="38"/>
      <c r="CX1248" s="38"/>
      <c r="CY1248" s="38"/>
      <c r="CZ1248" s="38"/>
      <c r="DA1248" s="38"/>
      <c r="DB1248" s="38"/>
      <c r="DC1248" s="38"/>
      <c r="DD1248" s="38"/>
      <c r="DE1248" s="38"/>
      <c r="DF1248" s="38"/>
      <c r="DG1248" s="38"/>
      <c r="DH1248" s="38"/>
      <c r="DI1248" s="38"/>
      <c r="DJ1248" s="38"/>
      <c r="DK1248" s="38"/>
      <c r="DL1248" s="38"/>
      <c r="DM1248" s="38"/>
      <c r="DN1248" s="38"/>
      <c r="DO1248" s="38"/>
      <c r="DP1248" s="38"/>
      <c r="DQ1248" s="38"/>
      <c r="DR1248" s="38"/>
      <c r="DS1248" s="38"/>
      <c r="DT1248" s="38"/>
      <c r="DU1248" s="38"/>
      <c r="DV1248" s="38"/>
      <c r="DW1248" s="38"/>
      <c r="DX1248" s="38"/>
      <c r="DY1248" s="38"/>
      <c r="DZ1248" s="38"/>
      <c r="EA1248" s="38"/>
      <c r="EB1248" s="38"/>
      <c r="EC1248" s="38"/>
      <c r="ED1248" s="38"/>
      <c r="EE1248" s="38"/>
      <c r="EF1248" s="38"/>
      <c r="EG1248" s="38"/>
      <c r="EH1248" s="38"/>
      <c r="EI1248" s="38"/>
      <c r="EJ1248" s="38"/>
      <c r="EK1248" s="38"/>
      <c r="EL1248" s="38"/>
    </row>
    <row r="1249" s="25" customFormat="true" ht="13.2" hidden="false" customHeight="false" outlineLevel="0" collapsed="false">
      <c r="A1249" s="55" t="s">
        <v>2774</v>
      </c>
      <c r="B1249" s="55" t="s">
        <v>399</v>
      </c>
      <c r="C1249" s="54" t="s">
        <v>3472</v>
      </c>
      <c r="D1249" s="54" t="s">
        <v>3473</v>
      </c>
      <c r="E1249" s="54" t="s">
        <v>3474</v>
      </c>
      <c r="F1249" s="54" t="s">
        <v>3475</v>
      </c>
      <c r="G1249" s="38"/>
      <c r="H1249" s="38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38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A1249" s="38"/>
      <c r="BB1249" s="38"/>
      <c r="BC1249" s="38"/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X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  <c r="CH1249" s="38"/>
      <c r="CI1249" s="38"/>
      <c r="CJ1249" s="38"/>
      <c r="CK1249" s="38"/>
      <c r="CL1249" s="38"/>
      <c r="CM1249" s="38"/>
      <c r="CN1249" s="38"/>
      <c r="CO1249" s="38"/>
      <c r="CP1249" s="38"/>
      <c r="CQ1249" s="38"/>
      <c r="CR1249" s="38"/>
      <c r="CS1249" s="38"/>
      <c r="CT1249" s="38"/>
      <c r="CU1249" s="38"/>
      <c r="CV1249" s="38"/>
      <c r="CW1249" s="38"/>
      <c r="CX1249" s="38"/>
      <c r="CY1249" s="38"/>
      <c r="CZ1249" s="38"/>
      <c r="DA1249" s="38"/>
      <c r="DB1249" s="38"/>
      <c r="DC1249" s="38"/>
      <c r="DD1249" s="38"/>
      <c r="DE1249" s="38"/>
      <c r="DF1249" s="38"/>
      <c r="DG1249" s="38"/>
      <c r="DH1249" s="38"/>
      <c r="DI1249" s="38"/>
      <c r="DJ1249" s="38"/>
      <c r="DK1249" s="38"/>
      <c r="DL1249" s="38"/>
      <c r="DM1249" s="38"/>
      <c r="DN1249" s="38"/>
      <c r="DO1249" s="38"/>
      <c r="DP1249" s="38"/>
      <c r="DQ1249" s="38"/>
      <c r="DR1249" s="38"/>
      <c r="DS1249" s="38"/>
      <c r="DT1249" s="38"/>
      <c r="DU1249" s="38"/>
      <c r="DV1249" s="38"/>
      <c r="DW1249" s="38"/>
      <c r="DX1249" s="38"/>
      <c r="DY1249" s="38"/>
      <c r="DZ1249" s="38"/>
      <c r="EA1249" s="38"/>
      <c r="EB1249" s="38"/>
      <c r="EC1249" s="38"/>
      <c r="ED1249" s="38"/>
      <c r="EE1249" s="38"/>
      <c r="EF1249" s="38"/>
      <c r="EG1249" s="38"/>
      <c r="EH1249" s="38"/>
      <c r="EI1249" s="38"/>
      <c r="EJ1249" s="38"/>
      <c r="EK1249" s="38"/>
      <c r="EL1249" s="38"/>
    </row>
    <row r="1250" s="25" customFormat="true" ht="13.2" hidden="false" customHeight="false" outlineLevel="0" collapsed="false">
      <c r="A1250" s="55" t="s">
        <v>2774</v>
      </c>
      <c r="B1250" s="55" t="s">
        <v>399</v>
      </c>
      <c r="C1250" s="54" t="s">
        <v>3476</v>
      </c>
      <c r="D1250" s="54" t="s">
        <v>3477</v>
      </c>
      <c r="E1250" s="58" t="n">
        <v>11255</v>
      </c>
      <c r="F1250" s="54" t="s">
        <v>458</v>
      </c>
      <c r="G1250" s="38"/>
      <c r="H1250" s="38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A1250" s="38"/>
      <c r="BB1250" s="38"/>
      <c r="BC1250" s="38"/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X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  <c r="CH1250" s="38"/>
      <c r="CI1250" s="38"/>
      <c r="CJ1250" s="38"/>
      <c r="CK1250" s="38"/>
      <c r="CL1250" s="38"/>
      <c r="CM1250" s="38"/>
      <c r="CN1250" s="38"/>
      <c r="CO1250" s="38"/>
      <c r="CP1250" s="38"/>
      <c r="CQ1250" s="38"/>
      <c r="CR1250" s="38"/>
      <c r="CS1250" s="38"/>
      <c r="CT1250" s="38"/>
      <c r="CU1250" s="38"/>
      <c r="CV1250" s="38"/>
      <c r="CW1250" s="38"/>
      <c r="CX1250" s="38"/>
      <c r="CY1250" s="38"/>
      <c r="CZ1250" s="38"/>
      <c r="DA1250" s="38"/>
      <c r="DB1250" s="38"/>
      <c r="DC1250" s="38"/>
      <c r="DD1250" s="38"/>
      <c r="DE1250" s="38"/>
      <c r="DF1250" s="38"/>
      <c r="DG1250" s="38"/>
      <c r="DH1250" s="38"/>
      <c r="DI1250" s="38"/>
      <c r="DJ1250" s="38"/>
      <c r="DK1250" s="38"/>
      <c r="DL1250" s="38"/>
      <c r="DM1250" s="38"/>
      <c r="DN1250" s="38"/>
      <c r="DO1250" s="38"/>
      <c r="DP1250" s="38"/>
      <c r="DQ1250" s="38"/>
      <c r="DR1250" s="38"/>
      <c r="DS1250" s="38"/>
      <c r="DT1250" s="38"/>
      <c r="DU1250" s="38"/>
      <c r="DV1250" s="38"/>
      <c r="DW1250" s="38"/>
      <c r="DX1250" s="38"/>
      <c r="DY1250" s="38"/>
      <c r="DZ1250" s="38"/>
      <c r="EA1250" s="38"/>
      <c r="EB1250" s="38"/>
      <c r="EC1250" s="38"/>
      <c r="ED1250" s="38"/>
      <c r="EE1250" s="38"/>
      <c r="EF1250" s="38"/>
      <c r="EG1250" s="38"/>
      <c r="EH1250" s="38"/>
      <c r="EI1250" s="38"/>
      <c r="EJ1250" s="38"/>
      <c r="EK1250" s="38"/>
      <c r="EL1250" s="38"/>
    </row>
    <row r="1251" s="25" customFormat="true" ht="13.2" hidden="false" customHeight="false" outlineLevel="0" collapsed="false">
      <c r="A1251" s="55" t="s">
        <v>2774</v>
      </c>
      <c r="B1251" s="55" t="s">
        <v>399</v>
      </c>
      <c r="C1251" s="54" t="s">
        <v>2012</v>
      </c>
      <c r="D1251" s="54" t="s">
        <v>3478</v>
      </c>
      <c r="E1251" s="58" t="n">
        <v>18233</v>
      </c>
      <c r="F1251" s="54" t="s">
        <v>3479</v>
      </c>
      <c r="G1251" s="38"/>
      <c r="H1251" s="38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38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A1251" s="38"/>
      <c r="BB1251" s="38"/>
      <c r="BC1251" s="38"/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X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  <c r="CH1251" s="38"/>
      <c r="CI1251" s="38"/>
      <c r="CJ1251" s="38"/>
      <c r="CK1251" s="38"/>
      <c r="CL1251" s="38"/>
      <c r="CM1251" s="38"/>
      <c r="CN1251" s="38"/>
      <c r="CO1251" s="38"/>
      <c r="CP1251" s="38"/>
      <c r="CQ1251" s="38"/>
      <c r="CR1251" s="38"/>
      <c r="CS1251" s="38"/>
      <c r="CT1251" s="38"/>
      <c r="CU1251" s="38"/>
      <c r="CV1251" s="38"/>
      <c r="CW1251" s="38"/>
      <c r="CX1251" s="38"/>
      <c r="CY1251" s="38"/>
      <c r="CZ1251" s="38"/>
      <c r="DA1251" s="38"/>
      <c r="DB1251" s="38"/>
      <c r="DC1251" s="38"/>
      <c r="DD1251" s="38"/>
      <c r="DE1251" s="38"/>
      <c r="DF1251" s="38"/>
      <c r="DG1251" s="38"/>
      <c r="DH1251" s="38"/>
      <c r="DI1251" s="38"/>
      <c r="DJ1251" s="38"/>
      <c r="DK1251" s="38"/>
      <c r="DL1251" s="38"/>
      <c r="DM1251" s="38"/>
      <c r="DN1251" s="38"/>
      <c r="DO1251" s="38"/>
      <c r="DP1251" s="38"/>
      <c r="DQ1251" s="38"/>
      <c r="DR1251" s="38"/>
      <c r="DS1251" s="38"/>
      <c r="DT1251" s="38"/>
      <c r="DU1251" s="38"/>
      <c r="DV1251" s="38"/>
      <c r="DW1251" s="38"/>
      <c r="DX1251" s="38"/>
      <c r="DY1251" s="38"/>
      <c r="DZ1251" s="38"/>
      <c r="EA1251" s="38"/>
      <c r="EB1251" s="38"/>
      <c r="EC1251" s="38"/>
      <c r="ED1251" s="38"/>
      <c r="EE1251" s="38"/>
      <c r="EF1251" s="38"/>
      <c r="EG1251" s="38"/>
      <c r="EH1251" s="38"/>
      <c r="EI1251" s="38"/>
      <c r="EJ1251" s="38"/>
      <c r="EK1251" s="38"/>
      <c r="EL1251" s="38"/>
    </row>
    <row r="1252" s="25" customFormat="true" ht="13.2" hidden="false" customHeight="false" outlineLevel="0" collapsed="false">
      <c r="A1252" s="55" t="s">
        <v>2774</v>
      </c>
      <c r="B1252" s="55" t="s">
        <v>399</v>
      </c>
      <c r="C1252" s="54" t="s">
        <v>3480</v>
      </c>
      <c r="D1252" s="54" t="s">
        <v>3481</v>
      </c>
      <c r="E1252" s="58" t="n">
        <v>10434</v>
      </c>
      <c r="F1252" s="54" t="s">
        <v>458</v>
      </c>
      <c r="G1252" s="38"/>
      <c r="H1252" s="38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A1252" s="38"/>
      <c r="BB1252" s="38"/>
      <c r="BC1252" s="38"/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X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  <c r="CH1252" s="38"/>
      <c r="CI1252" s="38"/>
      <c r="CJ1252" s="38"/>
      <c r="CK1252" s="38"/>
      <c r="CL1252" s="38"/>
      <c r="CM1252" s="38"/>
      <c r="CN1252" s="38"/>
      <c r="CO1252" s="38"/>
      <c r="CP1252" s="38"/>
      <c r="CQ1252" s="38"/>
      <c r="CR1252" s="38"/>
      <c r="CS1252" s="38"/>
      <c r="CT1252" s="38"/>
      <c r="CU1252" s="38"/>
      <c r="CV1252" s="38"/>
      <c r="CW1252" s="38"/>
      <c r="CX1252" s="38"/>
      <c r="CY1252" s="38"/>
      <c r="CZ1252" s="38"/>
      <c r="DA1252" s="38"/>
      <c r="DB1252" s="38"/>
      <c r="DC1252" s="38"/>
      <c r="DD1252" s="38"/>
      <c r="DE1252" s="38"/>
      <c r="DF1252" s="38"/>
      <c r="DG1252" s="38"/>
      <c r="DH1252" s="38"/>
      <c r="DI1252" s="38"/>
      <c r="DJ1252" s="38"/>
      <c r="DK1252" s="38"/>
      <c r="DL1252" s="38"/>
      <c r="DM1252" s="38"/>
      <c r="DN1252" s="38"/>
      <c r="DO1252" s="38"/>
      <c r="DP1252" s="38"/>
      <c r="DQ1252" s="38"/>
      <c r="DR1252" s="38"/>
      <c r="DS1252" s="38"/>
      <c r="DT1252" s="38"/>
      <c r="DU1252" s="38"/>
      <c r="DV1252" s="38"/>
      <c r="DW1252" s="38"/>
      <c r="DX1252" s="38"/>
      <c r="DY1252" s="38"/>
      <c r="DZ1252" s="38"/>
      <c r="EA1252" s="38"/>
      <c r="EB1252" s="38"/>
      <c r="EC1252" s="38"/>
      <c r="ED1252" s="38"/>
      <c r="EE1252" s="38"/>
      <c r="EF1252" s="38"/>
      <c r="EG1252" s="38"/>
      <c r="EH1252" s="38"/>
      <c r="EI1252" s="38"/>
      <c r="EJ1252" s="38"/>
      <c r="EK1252" s="38"/>
      <c r="EL1252" s="38"/>
    </row>
    <row r="1253" s="25" customFormat="true" ht="13.2" hidden="false" customHeight="false" outlineLevel="0" collapsed="false">
      <c r="A1253" s="55" t="s">
        <v>2774</v>
      </c>
      <c r="B1253" s="55" t="s">
        <v>399</v>
      </c>
      <c r="C1253" s="54" t="s">
        <v>3482</v>
      </c>
      <c r="D1253" s="54" t="s">
        <v>3483</v>
      </c>
      <c r="E1253" s="58" t="n">
        <v>10445</v>
      </c>
      <c r="F1253" s="54" t="s">
        <v>1302</v>
      </c>
      <c r="G1253" s="38"/>
      <c r="H1253" s="38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A1253" s="38"/>
      <c r="BB1253" s="38"/>
      <c r="BC1253" s="38"/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X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  <c r="CH1253" s="38"/>
      <c r="CI1253" s="38"/>
      <c r="CJ1253" s="38"/>
      <c r="CK1253" s="38"/>
      <c r="CL1253" s="38"/>
      <c r="CM1253" s="38"/>
      <c r="CN1253" s="38"/>
      <c r="CO1253" s="38"/>
      <c r="CP1253" s="38"/>
      <c r="CQ1253" s="38"/>
      <c r="CR1253" s="38"/>
      <c r="CS1253" s="38"/>
      <c r="CT1253" s="38"/>
      <c r="CU1253" s="38"/>
      <c r="CV1253" s="38"/>
      <c r="CW1253" s="38"/>
      <c r="CX1253" s="38"/>
      <c r="CY1253" s="38"/>
      <c r="CZ1253" s="38"/>
      <c r="DA1253" s="38"/>
      <c r="DB1253" s="38"/>
      <c r="DC1253" s="38"/>
      <c r="DD1253" s="38"/>
      <c r="DE1253" s="38"/>
      <c r="DF1253" s="38"/>
      <c r="DG1253" s="38"/>
      <c r="DH1253" s="38"/>
      <c r="DI1253" s="38"/>
      <c r="DJ1253" s="38"/>
      <c r="DK1253" s="38"/>
      <c r="DL1253" s="38"/>
      <c r="DM1253" s="38"/>
      <c r="DN1253" s="38"/>
      <c r="DO1253" s="38"/>
      <c r="DP1253" s="38"/>
      <c r="DQ1253" s="38"/>
      <c r="DR1253" s="38"/>
      <c r="DS1253" s="38"/>
      <c r="DT1253" s="38"/>
      <c r="DU1253" s="38"/>
      <c r="DV1253" s="38"/>
      <c r="DW1253" s="38"/>
      <c r="DX1253" s="38"/>
      <c r="DY1253" s="38"/>
      <c r="DZ1253" s="38"/>
      <c r="EA1253" s="38"/>
      <c r="EB1253" s="38"/>
      <c r="EC1253" s="38"/>
      <c r="ED1253" s="38"/>
      <c r="EE1253" s="38"/>
      <c r="EF1253" s="38"/>
      <c r="EG1253" s="38"/>
      <c r="EH1253" s="38"/>
      <c r="EI1253" s="38"/>
      <c r="EJ1253" s="38"/>
      <c r="EK1253" s="38"/>
      <c r="EL1253" s="38"/>
    </row>
    <row r="1254" s="25" customFormat="true" ht="13.2" hidden="false" customHeight="false" outlineLevel="0" collapsed="false">
      <c r="A1254" s="55" t="s">
        <v>2774</v>
      </c>
      <c r="B1254" s="55" t="s">
        <v>399</v>
      </c>
      <c r="C1254" s="54" t="s">
        <v>2026</v>
      </c>
      <c r="D1254" s="54" t="s">
        <v>3484</v>
      </c>
      <c r="E1254" s="58" t="n">
        <v>18532</v>
      </c>
      <c r="F1254" s="54" t="s">
        <v>2724</v>
      </c>
      <c r="G1254" s="38"/>
      <c r="H1254" s="38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38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A1254" s="38"/>
      <c r="BB1254" s="38"/>
      <c r="BC1254" s="38"/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X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  <c r="CH1254" s="38"/>
      <c r="CI1254" s="38"/>
      <c r="CJ1254" s="38"/>
      <c r="CK1254" s="38"/>
      <c r="CL1254" s="38"/>
      <c r="CM1254" s="38"/>
      <c r="CN1254" s="38"/>
      <c r="CO1254" s="38"/>
      <c r="CP1254" s="38"/>
      <c r="CQ1254" s="38"/>
      <c r="CR1254" s="38"/>
      <c r="CS1254" s="38"/>
      <c r="CT1254" s="38"/>
      <c r="CU1254" s="38"/>
      <c r="CV1254" s="38"/>
      <c r="CW1254" s="38"/>
      <c r="CX1254" s="38"/>
      <c r="CY1254" s="38"/>
      <c r="CZ1254" s="38"/>
      <c r="DA1254" s="38"/>
      <c r="DB1254" s="38"/>
      <c r="DC1254" s="38"/>
      <c r="DD1254" s="38"/>
      <c r="DE1254" s="38"/>
      <c r="DF1254" s="38"/>
      <c r="DG1254" s="38"/>
      <c r="DH1254" s="38"/>
      <c r="DI1254" s="38"/>
      <c r="DJ1254" s="38"/>
      <c r="DK1254" s="38"/>
      <c r="DL1254" s="38"/>
      <c r="DM1254" s="38"/>
      <c r="DN1254" s="38"/>
      <c r="DO1254" s="38"/>
      <c r="DP1254" s="38"/>
      <c r="DQ1254" s="38"/>
      <c r="DR1254" s="38"/>
      <c r="DS1254" s="38"/>
      <c r="DT1254" s="38"/>
      <c r="DU1254" s="38"/>
      <c r="DV1254" s="38"/>
      <c r="DW1254" s="38"/>
      <c r="DX1254" s="38"/>
      <c r="DY1254" s="38"/>
      <c r="DZ1254" s="38"/>
      <c r="EA1254" s="38"/>
      <c r="EB1254" s="38"/>
      <c r="EC1254" s="38"/>
      <c r="ED1254" s="38"/>
      <c r="EE1254" s="38"/>
      <c r="EF1254" s="38"/>
      <c r="EG1254" s="38"/>
      <c r="EH1254" s="38"/>
      <c r="EI1254" s="38"/>
      <c r="EJ1254" s="38"/>
      <c r="EK1254" s="38"/>
      <c r="EL1254" s="38"/>
    </row>
    <row r="1255" s="25" customFormat="true" ht="13.2" hidden="false" customHeight="false" outlineLevel="0" collapsed="false">
      <c r="A1255" s="55" t="s">
        <v>2774</v>
      </c>
      <c r="B1255" s="55" t="s">
        <v>399</v>
      </c>
      <c r="C1255" s="54" t="s">
        <v>3485</v>
      </c>
      <c r="D1255" s="54" t="s">
        <v>3486</v>
      </c>
      <c r="E1255" s="54" t="s">
        <v>1224</v>
      </c>
      <c r="F1255" s="54" t="s">
        <v>2819</v>
      </c>
      <c r="G1255" s="38"/>
      <c r="H1255" s="38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38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A1255" s="38"/>
      <c r="BB1255" s="38"/>
      <c r="BC1255" s="38"/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X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  <c r="CH1255" s="38"/>
      <c r="CI1255" s="38"/>
      <c r="CJ1255" s="38"/>
      <c r="CK1255" s="38"/>
      <c r="CL1255" s="38"/>
      <c r="CM1255" s="38"/>
      <c r="CN1255" s="38"/>
      <c r="CO1255" s="38"/>
      <c r="CP1255" s="38"/>
      <c r="CQ1255" s="38"/>
      <c r="CR1255" s="38"/>
      <c r="CS1255" s="38"/>
      <c r="CT1255" s="38"/>
      <c r="CU1255" s="38"/>
      <c r="CV1255" s="38"/>
      <c r="CW1255" s="38"/>
      <c r="CX1255" s="38"/>
      <c r="CY1255" s="38"/>
      <c r="CZ1255" s="38"/>
      <c r="DA1255" s="38"/>
      <c r="DB1255" s="38"/>
      <c r="DC1255" s="38"/>
      <c r="DD1255" s="38"/>
      <c r="DE1255" s="38"/>
      <c r="DF1255" s="38"/>
      <c r="DG1255" s="38"/>
      <c r="DH1255" s="38"/>
      <c r="DI1255" s="38"/>
      <c r="DJ1255" s="38"/>
      <c r="DK1255" s="38"/>
      <c r="DL1255" s="38"/>
      <c r="DM1255" s="38"/>
      <c r="DN1255" s="38"/>
      <c r="DO1255" s="38"/>
      <c r="DP1255" s="38"/>
      <c r="DQ1255" s="38"/>
      <c r="DR1255" s="38"/>
      <c r="DS1255" s="38"/>
      <c r="DT1255" s="38"/>
      <c r="DU1255" s="38"/>
      <c r="DV1255" s="38"/>
      <c r="DW1255" s="38"/>
      <c r="DX1255" s="38"/>
      <c r="DY1255" s="38"/>
      <c r="DZ1255" s="38"/>
      <c r="EA1255" s="38"/>
      <c r="EB1255" s="38"/>
      <c r="EC1255" s="38"/>
      <c r="ED1255" s="38"/>
      <c r="EE1255" s="38"/>
      <c r="EF1255" s="38"/>
      <c r="EG1255" s="38"/>
      <c r="EH1255" s="38"/>
      <c r="EI1255" s="38"/>
      <c r="EJ1255" s="38"/>
      <c r="EK1255" s="38"/>
      <c r="EL1255" s="38"/>
    </row>
    <row r="1256" s="25" customFormat="true" ht="13.2" hidden="false" customHeight="false" outlineLevel="0" collapsed="false">
      <c r="A1256" s="55" t="s">
        <v>2774</v>
      </c>
      <c r="B1256" s="55" t="s">
        <v>399</v>
      </c>
      <c r="C1256" s="54" t="s">
        <v>3487</v>
      </c>
      <c r="D1256" s="54" t="s">
        <v>3488</v>
      </c>
      <c r="E1256" s="58" t="n">
        <v>49083</v>
      </c>
      <c r="F1256" s="54" t="s">
        <v>3489</v>
      </c>
      <c r="G1256" s="38"/>
      <c r="H1256" s="38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A1256" s="38"/>
      <c r="BB1256" s="38"/>
      <c r="BC1256" s="38"/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X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  <c r="CH1256" s="38"/>
      <c r="CI1256" s="38"/>
      <c r="CJ1256" s="38"/>
      <c r="CK1256" s="38"/>
      <c r="CL1256" s="38"/>
      <c r="CM1256" s="38"/>
      <c r="CN1256" s="38"/>
      <c r="CO1256" s="38"/>
      <c r="CP1256" s="38"/>
      <c r="CQ1256" s="38"/>
      <c r="CR1256" s="38"/>
      <c r="CS1256" s="38"/>
      <c r="CT1256" s="38"/>
      <c r="CU1256" s="38"/>
      <c r="CV1256" s="38"/>
      <c r="CW1256" s="38"/>
      <c r="CX1256" s="38"/>
      <c r="CY1256" s="38"/>
      <c r="CZ1256" s="38"/>
      <c r="DA1256" s="38"/>
      <c r="DB1256" s="38"/>
      <c r="DC1256" s="38"/>
      <c r="DD1256" s="38"/>
      <c r="DE1256" s="38"/>
      <c r="DF1256" s="38"/>
      <c r="DG1256" s="38"/>
      <c r="DH1256" s="38"/>
      <c r="DI1256" s="38"/>
      <c r="DJ1256" s="38"/>
      <c r="DK1256" s="38"/>
      <c r="DL1256" s="38"/>
      <c r="DM1256" s="38"/>
      <c r="DN1256" s="38"/>
      <c r="DO1256" s="38"/>
      <c r="DP1256" s="38"/>
      <c r="DQ1256" s="38"/>
      <c r="DR1256" s="38"/>
      <c r="DS1256" s="38"/>
      <c r="DT1256" s="38"/>
      <c r="DU1256" s="38"/>
      <c r="DV1256" s="38"/>
      <c r="DW1256" s="38"/>
      <c r="DX1256" s="38"/>
      <c r="DY1256" s="38"/>
      <c r="DZ1256" s="38"/>
      <c r="EA1256" s="38"/>
      <c r="EB1256" s="38"/>
      <c r="EC1256" s="38"/>
      <c r="ED1256" s="38"/>
      <c r="EE1256" s="38"/>
      <c r="EF1256" s="38"/>
      <c r="EG1256" s="38"/>
      <c r="EH1256" s="38"/>
      <c r="EI1256" s="38"/>
      <c r="EJ1256" s="38"/>
      <c r="EK1256" s="38"/>
      <c r="EL1256" s="38"/>
    </row>
    <row r="1257" s="25" customFormat="true" ht="13.2" hidden="false" customHeight="false" outlineLevel="0" collapsed="false">
      <c r="A1257" s="55" t="s">
        <v>2774</v>
      </c>
      <c r="B1257" s="55" t="s">
        <v>399</v>
      </c>
      <c r="C1257" s="54" t="s">
        <v>3490</v>
      </c>
      <c r="D1257" s="54" t="s">
        <v>3187</v>
      </c>
      <c r="E1257" s="58" t="n">
        <v>11364</v>
      </c>
      <c r="F1257" s="54" t="s">
        <v>458</v>
      </c>
      <c r="G1257" s="38"/>
      <c r="H1257" s="38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A1257" s="38"/>
      <c r="BB1257" s="38"/>
      <c r="BC1257" s="38"/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X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  <c r="CH1257" s="38"/>
      <c r="CI1257" s="38"/>
      <c r="CJ1257" s="38"/>
      <c r="CK1257" s="38"/>
      <c r="CL1257" s="38"/>
      <c r="CM1257" s="38"/>
      <c r="CN1257" s="38"/>
      <c r="CO1257" s="38"/>
      <c r="CP1257" s="38"/>
      <c r="CQ1257" s="38"/>
      <c r="CR1257" s="38"/>
      <c r="CS1257" s="38"/>
      <c r="CT1257" s="38"/>
      <c r="CU1257" s="38"/>
      <c r="CV1257" s="38"/>
      <c r="CW1257" s="38"/>
      <c r="CX1257" s="38"/>
      <c r="CY1257" s="38"/>
      <c r="CZ1257" s="38"/>
      <c r="DA1257" s="38"/>
      <c r="DB1257" s="38"/>
      <c r="DC1257" s="38"/>
      <c r="DD1257" s="38"/>
      <c r="DE1257" s="38"/>
      <c r="DF1257" s="38"/>
      <c r="DG1257" s="38"/>
      <c r="DH1257" s="38"/>
      <c r="DI1257" s="38"/>
      <c r="DJ1257" s="38"/>
      <c r="DK1257" s="38"/>
      <c r="DL1257" s="38"/>
      <c r="DM1257" s="38"/>
      <c r="DN1257" s="38"/>
      <c r="DO1257" s="38"/>
      <c r="DP1257" s="38"/>
      <c r="DQ1257" s="38"/>
      <c r="DR1257" s="38"/>
      <c r="DS1257" s="38"/>
      <c r="DT1257" s="38"/>
      <c r="DU1257" s="38"/>
      <c r="DV1257" s="38"/>
      <c r="DW1257" s="38"/>
      <c r="DX1257" s="38"/>
      <c r="DY1257" s="38"/>
      <c r="DZ1257" s="38"/>
      <c r="EA1257" s="38"/>
      <c r="EB1257" s="38"/>
      <c r="EC1257" s="38"/>
      <c r="ED1257" s="38"/>
      <c r="EE1257" s="38"/>
      <c r="EF1257" s="38"/>
      <c r="EG1257" s="38"/>
      <c r="EH1257" s="38"/>
      <c r="EI1257" s="38"/>
      <c r="EJ1257" s="38"/>
      <c r="EK1257" s="38"/>
      <c r="EL1257" s="38"/>
    </row>
    <row r="1258" s="25" customFormat="true" ht="13.2" hidden="false" customHeight="false" outlineLevel="0" collapsed="false">
      <c r="A1258" s="55" t="s">
        <v>2774</v>
      </c>
      <c r="B1258" s="55" t="s">
        <v>399</v>
      </c>
      <c r="C1258" s="54" t="s">
        <v>3491</v>
      </c>
      <c r="D1258" s="54" t="s">
        <v>2215</v>
      </c>
      <c r="E1258" s="58" t="n">
        <v>71305</v>
      </c>
      <c r="F1258" s="54" t="s">
        <v>989</v>
      </c>
      <c r="G1258" s="38"/>
      <c r="H1258" s="38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38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A1258" s="38"/>
      <c r="BB1258" s="38"/>
      <c r="BC1258" s="38"/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X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  <c r="CH1258" s="38"/>
      <c r="CI1258" s="38"/>
      <c r="CJ1258" s="38"/>
      <c r="CK1258" s="38"/>
      <c r="CL1258" s="38"/>
      <c r="CM1258" s="38"/>
      <c r="CN1258" s="38"/>
      <c r="CO1258" s="38"/>
      <c r="CP1258" s="38"/>
      <c r="CQ1258" s="38"/>
      <c r="CR1258" s="38"/>
      <c r="CS1258" s="38"/>
      <c r="CT1258" s="38"/>
      <c r="CU1258" s="38"/>
      <c r="CV1258" s="38"/>
      <c r="CW1258" s="38"/>
      <c r="CX1258" s="38"/>
      <c r="CY1258" s="38"/>
      <c r="CZ1258" s="38"/>
      <c r="DA1258" s="38"/>
      <c r="DB1258" s="38"/>
      <c r="DC1258" s="38"/>
      <c r="DD1258" s="38"/>
      <c r="DE1258" s="38"/>
      <c r="DF1258" s="38"/>
      <c r="DG1258" s="38"/>
      <c r="DH1258" s="38"/>
      <c r="DI1258" s="38"/>
      <c r="DJ1258" s="38"/>
      <c r="DK1258" s="38"/>
      <c r="DL1258" s="38"/>
      <c r="DM1258" s="38"/>
      <c r="DN1258" s="38"/>
      <c r="DO1258" s="38"/>
      <c r="DP1258" s="38"/>
      <c r="DQ1258" s="38"/>
      <c r="DR1258" s="38"/>
      <c r="DS1258" s="38"/>
      <c r="DT1258" s="38"/>
      <c r="DU1258" s="38"/>
      <c r="DV1258" s="38"/>
      <c r="DW1258" s="38"/>
      <c r="DX1258" s="38"/>
      <c r="DY1258" s="38"/>
      <c r="DZ1258" s="38"/>
      <c r="EA1258" s="38"/>
      <c r="EB1258" s="38"/>
      <c r="EC1258" s="38"/>
      <c r="ED1258" s="38"/>
      <c r="EE1258" s="38"/>
      <c r="EF1258" s="38"/>
      <c r="EG1258" s="38"/>
      <c r="EH1258" s="38"/>
      <c r="EI1258" s="38"/>
      <c r="EJ1258" s="38"/>
      <c r="EK1258" s="38"/>
      <c r="EL1258" s="38"/>
    </row>
    <row r="1259" s="25" customFormat="true" ht="13.2" hidden="false" customHeight="false" outlineLevel="0" collapsed="false">
      <c r="A1259" s="55" t="s">
        <v>2774</v>
      </c>
      <c r="B1259" s="55" t="s">
        <v>399</v>
      </c>
      <c r="C1259" s="54" t="s">
        <v>3492</v>
      </c>
      <c r="D1259" s="54" t="s">
        <v>3493</v>
      </c>
      <c r="E1259" s="58" t="n">
        <v>19500</v>
      </c>
      <c r="F1259" s="54" t="s">
        <v>3494</v>
      </c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A1259" s="38"/>
      <c r="BB1259" s="38"/>
      <c r="BC1259" s="38"/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X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  <c r="CH1259" s="38"/>
      <c r="CI1259" s="38"/>
      <c r="CJ1259" s="38"/>
      <c r="CK1259" s="38"/>
      <c r="CL1259" s="38"/>
      <c r="CM1259" s="38"/>
      <c r="CN1259" s="38"/>
      <c r="CO1259" s="38"/>
      <c r="CP1259" s="38"/>
      <c r="CQ1259" s="38"/>
      <c r="CR1259" s="38"/>
      <c r="CS1259" s="38"/>
      <c r="CT1259" s="38"/>
      <c r="CU1259" s="38"/>
      <c r="CV1259" s="38"/>
      <c r="CW1259" s="38"/>
      <c r="CX1259" s="38"/>
      <c r="CY1259" s="38"/>
      <c r="CZ1259" s="38"/>
      <c r="DA1259" s="38"/>
      <c r="DB1259" s="38"/>
      <c r="DC1259" s="38"/>
      <c r="DD1259" s="38"/>
      <c r="DE1259" s="38"/>
      <c r="DF1259" s="38"/>
      <c r="DG1259" s="38"/>
      <c r="DH1259" s="38"/>
      <c r="DI1259" s="38"/>
      <c r="DJ1259" s="38"/>
      <c r="DK1259" s="38"/>
      <c r="DL1259" s="38"/>
      <c r="DM1259" s="38"/>
      <c r="DN1259" s="38"/>
      <c r="DO1259" s="38"/>
      <c r="DP1259" s="38"/>
      <c r="DQ1259" s="38"/>
      <c r="DR1259" s="38"/>
      <c r="DS1259" s="38"/>
      <c r="DT1259" s="38"/>
      <c r="DU1259" s="38"/>
      <c r="DV1259" s="38"/>
      <c r="DW1259" s="38"/>
      <c r="DX1259" s="38"/>
      <c r="DY1259" s="38"/>
      <c r="DZ1259" s="38"/>
      <c r="EA1259" s="38"/>
      <c r="EB1259" s="38"/>
      <c r="EC1259" s="38"/>
      <c r="ED1259" s="38"/>
      <c r="EE1259" s="38"/>
      <c r="EF1259" s="38"/>
      <c r="EG1259" s="38"/>
      <c r="EH1259" s="38"/>
      <c r="EI1259" s="38"/>
      <c r="EJ1259" s="38"/>
      <c r="EK1259" s="38"/>
      <c r="EL1259" s="38"/>
    </row>
    <row r="1260" s="25" customFormat="true" ht="13.2" hidden="false" customHeight="false" outlineLevel="0" collapsed="false">
      <c r="A1260" s="55" t="s">
        <v>2774</v>
      </c>
      <c r="B1260" s="55" t="s">
        <v>399</v>
      </c>
      <c r="C1260" s="54" t="s">
        <v>3495</v>
      </c>
      <c r="D1260" s="54" t="s">
        <v>2988</v>
      </c>
      <c r="E1260" s="58" t="n">
        <v>27052</v>
      </c>
      <c r="F1260" s="54" t="s">
        <v>3496</v>
      </c>
      <c r="G1260" s="38"/>
      <c r="H1260" s="38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38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A1260" s="38"/>
      <c r="BB1260" s="38"/>
      <c r="BC1260" s="38"/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X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  <c r="CH1260" s="38"/>
      <c r="CI1260" s="38"/>
      <c r="CJ1260" s="38"/>
      <c r="CK1260" s="38"/>
      <c r="CL1260" s="38"/>
      <c r="CM1260" s="38"/>
      <c r="CN1260" s="38"/>
      <c r="CO1260" s="38"/>
      <c r="CP1260" s="38"/>
      <c r="CQ1260" s="38"/>
      <c r="CR1260" s="38"/>
      <c r="CS1260" s="38"/>
      <c r="CT1260" s="38"/>
      <c r="CU1260" s="38"/>
      <c r="CV1260" s="38"/>
      <c r="CW1260" s="38"/>
      <c r="CX1260" s="38"/>
      <c r="CY1260" s="38"/>
      <c r="CZ1260" s="38"/>
      <c r="DA1260" s="38"/>
      <c r="DB1260" s="38"/>
      <c r="DC1260" s="38"/>
      <c r="DD1260" s="38"/>
      <c r="DE1260" s="38"/>
      <c r="DF1260" s="38"/>
      <c r="DG1260" s="38"/>
      <c r="DH1260" s="38"/>
      <c r="DI1260" s="38"/>
      <c r="DJ1260" s="38"/>
      <c r="DK1260" s="38"/>
      <c r="DL1260" s="38"/>
      <c r="DM1260" s="38"/>
      <c r="DN1260" s="38"/>
      <c r="DO1260" s="38"/>
      <c r="DP1260" s="38"/>
      <c r="DQ1260" s="38"/>
      <c r="DR1260" s="38"/>
      <c r="DS1260" s="38"/>
      <c r="DT1260" s="38"/>
      <c r="DU1260" s="38"/>
      <c r="DV1260" s="38"/>
      <c r="DW1260" s="38"/>
      <c r="DX1260" s="38"/>
      <c r="DY1260" s="38"/>
      <c r="DZ1260" s="38"/>
      <c r="EA1260" s="38"/>
      <c r="EB1260" s="38"/>
      <c r="EC1260" s="38"/>
      <c r="ED1260" s="38"/>
      <c r="EE1260" s="38"/>
      <c r="EF1260" s="38"/>
      <c r="EG1260" s="38"/>
      <c r="EH1260" s="38"/>
      <c r="EI1260" s="38"/>
      <c r="EJ1260" s="38"/>
      <c r="EK1260" s="38"/>
      <c r="EL1260" s="38"/>
    </row>
    <row r="1261" s="25" customFormat="true" ht="13.2" hidden="false" customHeight="false" outlineLevel="0" collapsed="false">
      <c r="A1261" s="55" t="s">
        <v>2774</v>
      </c>
      <c r="B1261" s="55" t="s">
        <v>399</v>
      </c>
      <c r="C1261" s="54" t="s">
        <v>3497</v>
      </c>
      <c r="D1261" s="54" t="s">
        <v>3498</v>
      </c>
      <c r="E1261" s="54" t="s">
        <v>3057</v>
      </c>
      <c r="F1261" s="54" t="s">
        <v>3058</v>
      </c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  <c r="CH1261" s="38"/>
      <c r="CI1261" s="38"/>
      <c r="CJ1261" s="38"/>
      <c r="CK1261" s="38"/>
      <c r="CL1261" s="38"/>
      <c r="CM1261" s="38"/>
      <c r="CN1261" s="38"/>
      <c r="CO1261" s="38"/>
      <c r="CP1261" s="38"/>
      <c r="CQ1261" s="38"/>
      <c r="CR1261" s="38"/>
      <c r="CS1261" s="38"/>
      <c r="CT1261" s="38"/>
      <c r="CU1261" s="38"/>
      <c r="CV1261" s="38"/>
      <c r="CW1261" s="38"/>
      <c r="CX1261" s="38"/>
      <c r="CY1261" s="38"/>
      <c r="CZ1261" s="38"/>
      <c r="DA1261" s="38"/>
      <c r="DB1261" s="38"/>
      <c r="DC1261" s="38"/>
      <c r="DD1261" s="38"/>
      <c r="DE1261" s="38"/>
      <c r="DF1261" s="38"/>
      <c r="DG1261" s="38"/>
      <c r="DH1261" s="38"/>
      <c r="DI1261" s="38"/>
      <c r="DJ1261" s="38"/>
      <c r="DK1261" s="38"/>
      <c r="DL1261" s="38"/>
      <c r="DM1261" s="38"/>
      <c r="DN1261" s="38"/>
      <c r="DO1261" s="38"/>
      <c r="DP1261" s="38"/>
      <c r="DQ1261" s="38"/>
      <c r="DR1261" s="38"/>
      <c r="DS1261" s="38"/>
      <c r="DT1261" s="38"/>
      <c r="DU1261" s="38"/>
      <c r="DV1261" s="38"/>
      <c r="DW1261" s="38"/>
      <c r="DX1261" s="38"/>
      <c r="DY1261" s="38"/>
      <c r="DZ1261" s="38"/>
      <c r="EA1261" s="38"/>
      <c r="EB1261" s="38"/>
      <c r="EC1261" s="38"/>
      <c r="ED1261" s="38"/>
      <c r="EE1261" s="38"/>
      <c r="EF1261" s="38"/>
      <c r="EG1261" s="38"/>
      <c r="EH1261" s="38"/>
      <c r="EI1261" s="38"/>
      <c r="EJ1261" s="38"/>
      <c r="EK1261" s="38"/>
      <c r="EL1261" s="38"/>
    </row>
    <row r="1262" s="25" customFormat="true" ht="13.2" hidden="false" customHeight="false" outlineLevel="0" collapsed="false">
      <c r="A1262" s="55" t="s">
        <v>2774</v>
      </c>
      <c r="B1262" s="55" t="s">
        <v>399</v>
      </c>
      <c r="C1262" s="54" t="s">
        <v>3499</v>
      </c>
      <c r="D1262" s="54" t="s">
        <v>3500</v>
      </c>
      <c r="E1262" s="54" t="s">
        <v>3501</v>
      </c>
      <c r="F1262" s="54" t="s">
        <v>3502</v>
      </c>
      <c r="G1262" s="38"/>
      <c r="H1262" s="38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A1262" s="38"/>
      <c r="BB1262" s="38"/>
      <c r="BC1262" s="38"/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X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  <c r="CH1262" s="38"/>
      <c r="CI1262" s="38"/>
      <c r="CJ1262" s="38"/>
      <c r="CK1262" s="38"/>
      <c r="CL1262" s="38"/>
      <c r="CM1262" s="38"/>
      <c r="CN1262" s="38"/>
      <c r="CO1262" s="38"/>
      <c r="CP1262" s="38"/>
      <c r="CQ1262" s="38"/>
      <c r="CR1262" s="38"/>
      <c r="CS1262" s="38"/>
      <c r="CT1262" s="38"/>
      <c r="CU1262" s="38"/>
      <c r="CV1262" s="38"/>
      <c r="CW1262" s="38"/>
      <c r="CX1262" s="38"/>
      <c r="CY1262" s="38"/>
      <c r="CZ1262" s="38"/>
      <c r="DA1262" s="38"/>
      <c r="DB1262" s="38"/>
      <c r="DC1262" s="38"/>
      <c r="DD1262" s="38"/>
      <c r="DE1262" s="38"/>
      <c r="DF1262" s="38"/>
      <c r="DG1262" s="38"/>
      <c r="DH1262" s="38"/>
      <c r="DI1262" s="38"/>
      <c r="DJ1262" s="38"/>
      <c r="DK1262" s="38"/>
      <c r="DL1262" s="38"/>
      <c r="DM1262" s="38"/>
      <c r="DN1262" s="38"/>
      <c r="DO1262" s="38"/>
      <c r="DP1262" s="38"/>
      <c r="DQ1262" s="38"/>
      <c r="DR1262" s="38"/>
      <c r="DS1262" s="38"/>
      <c r="DT1262" s="38"/>
      <c r="DU1262" s="38"/>
      <c r="DV1262" s="38"/>
      <c r="DW1262" s="38"/>
      <c r="DX1262" s="38"/>
      <c r="DY1262" s="38"/>
      <c r="DZ1262" s="38"/>
      <c r="EA1262" s="38"/>
      <c r="EB1262" s="38"/>
      <c r="EC1262" s="38"/>
      <c r="ED1262" s="38"/>
      <c r="EE1262" s="38"/>
      <c r="EF1262" s="38"/>
      <c r="EG1262" s="38"/>
      <c r="EH1262" s="38"/>
      <c r="EI1262" s="38"/>
      <c r="EJ1262" s="38"/>
      <c r="EK1262" s="38"/>
      <c r="EL1262" s="38"/>
    </row>
    <row r="1263" s="25" customFormat="true" ht="13.2" hidden="false" customHeight="false" outlineLevel="0" collapsed="false">
      <c r="A1263" s="55" t="s">
        <v>2774</v>
      </c>
      <c r="B1263" s="55" t="s">
        <v>399</v>
      </c>
      <c r="C1263" s="54" t="s">
        <v>3499</v>
      </c>
      <c r="D1263" s="54" t="s">
        <v>3503</v>
      </c>
      <c r="E1263" s="58" t="n">
        <v>21052</v>
      </c>
      <c r="F1263" s="54" t="s">
        <v>3502</v>
      </c>
      <c r="G1263" s="38"/>
      <c r="H1263" s="38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38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A1263" s="38"/>
      <c r="BB1263" s="38"/>
      <c r="BC1263" s="38"/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X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  <c r="CH1263" s="38"/>
      <c r="CI1263" s="38"/>
      <c r="CJ1263" s="38"/>
      <c r="CK1263" s="38"/>
      <c r="CL1263" s="38"/>
      <c r="CM1263" s="38"/>
      <c r="CN1263" s="38"/>
      <c r="CO1263" s="38"/>
      <c r="CP1263" s="38"/>
      <c r="CQ1263" s="38"/>
      <c r="CR1263" s="38"/>
      <c r="CS1263" s="38"/>
      <c r="CT1263" s="38"/>
      <c r="CU1263" s="38"/>
      <c r="CV1263" s="38"/>
      <c r="CW1263" s="38"/>
      <c r="CX1263" s="38"/>
      <c r="CY1263" s="38"/>
      <c r="CZ1263" s="38"/>
      <c r="DA1263" s="38"/>
      <c r="DB1263" s="38"/>
      <c r="DC1263" s="38"/>
      <c r="DD1263" s="38"/>
      <c r="DE1263" s="38"/>
      <c r="DF1263" s="38"/>
      <c r="DG1263" s="38"/>
      <c r="DH1263" s="38"/>
      <c r="DI1263" s="38"/>
      <c r="DJ1263" s="38"/>
      <c r="DK1263" s="38"/>
      <c r="DL1263" s="38"/>
      <c r="DM1263" s="38"/>
      <c r="DN1263" s="38"/>
      <c r="DO1263" s="38"/>
      <c r="DP1263" s="38"/>
      <c r="DQ1263" s="38"/>
      <c r="DR1263" s="38"/>
      <c r="DS1263" s="38"/>
      <c r="DT1263" s="38"/>
      <c r="DU1263" s="38"/>
      <c r="DV1263" s="38"/>
      <c r="DW1263" s="38"/>
      <c r="DX1263" s="38"/>
      <c r="DY1263" s="38"/>
      <c r="DZ1263" s="38"/>
      <c r="EA1263" s="38"/>
      <c r="EB1263" s="38"/>
      <c r="EC1263" s="38"/>
      <c r="ED1263" s="38"/>
      <c r="EE1263" s="38"/>
      <c r="EF1263" s="38"/>
      <c r="EG1263" s="38"/>
      <c r="EH1263" s="38"/>
      <c r="EI1263" s="38"/>
      <c r="EJ1263" s="38"/>
      <c r="EK1263" s="38"/>
      <c r="EL1263" s="38"/>
    </row>
    <row r="1264" s="25" customFormat="true" ht="13.2" hidden="false" customHeight="false" outlineLevel="0" collapsed="false">
      <c r="A1264" s="55" t="s">
        <v>2774</v>
      </c>
      <c r="B1264" s="55" t="s">
        <v>399</v>
      </c>
      <c r="C1264" s="54" t="s">
        <v>3504</v>
      </c>
      <c r="D1264" s="54" t="s">
        <v>3505</v>
      </c>
      <c r="E1264" s="58" t="n">
        <v>26500</v>
      </c>
      <c r="F1264" s="54" t="s">
        <v>3506</v>
      </c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38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A1264" s="38"/>
      <c r="BB1264" s="38"/>
      <c r="BC1264" s="38"/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X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  <c r="CH1264" s="38"/>
      <c r="CI1264" s="38"/>
      <c r="CJ1264" s="38"/>
      <c r="CK1264" s="38"/>
      <c r="CL1264" s="38"/>
      <c r="CM1264" s="38"/>
      <c r="CN1264" s="38"/>
      <c r="CO1264" s="38"/>
      <c r="CP1264" s="38"/>
      <c r="CQ1264" s="38"/>
      <c r="CR1264" s="38"/>
      <c r="CS1264" s="38"/>
      <c r="CT1264" s="38"/>
      <c r="CU1264" s="38"/>
      <c r="CV1264" s="38"/>
      <c r="CW1264" s="38"/>
      <c r="CX1264" s="38"/>
      <c r="CY1264" s="38"/>
      <c r="CZ1264" s="38"/>
      <c r="DA1264" s="38"/>
      <c r="DB1264" s="38"/>
      <c r="DC1264" s="38"/>
      <c r="DD1264" s="38"/>
      <c r="DE1264" s="38"/>
      <c r="DF1264" s="38"/>
      <c r="DG1264" s="38"/>
      <c r="DH1264" s="38"/>
      <c r="DI1264" s="38"/>
      <c r="DJ1264" s="38"/>
      <c r="DK1264" s="38"/>
      <c r="DL1264" s="38"/>
      <c r="DM1264" s="38"/>
      <c r="DN1264" s="38"/>
      <c r="DO1264" s="38"/>
      <c r="DP1264" s="38"/>
      <c r="DQ1264" s="38"/>
      <c r="DR1264" s="38"/>
      <c r="DS1264" s="38"/>
      <c r="DT1264" s="38"/>
      <c r="DU1264" s="38"/>
      <c r="DV1264" s="38"/>
      <c r="DW1264" s="38"/>
      <c r="DX1264" s="38"/>
      <c r="DY1264" s="38"/>
      <c r="DZ1264" s="38"/>
      <c r="EA1264" s="38"/>
      <c r="EB1264" s="38"/>
      <c r="EC1264" s="38"/>
      <c r="ED1264" s="38"/>
      <c r="EE1264" s="38"/>
      <c r="EF1264" s="38"/>
      <c r="EG1264" s="38"/>
      <c r="EH1264" s="38"/>
      <c r="EI1264" s="38"/>
      <c r="EJ1264" s="38"/>
      <c r="EK1264" s="38"/>
      <c r="EL1264" s="38"/>
    </row>
    <row r="1265" s="25" customFormat="true" ht="13.2" hidden="false" customHeight="false" outlineLevel="0" collapsed="false">
      <c r="A1265" s="55" t="s">
        <v>2774</v>
      </c>
      <c r="B1265" s="55" t="s">
        <v>399</v>
      </c>
      <c r="C1265" s="54" t="s">
        <v>3507</v>
      </c>
      <c r="D1265" s="54" t="s">
        <v>3508</v>
      </c>
      <c r="E1265" s="58" t="n">
        <v>18648</v>
      </c>
      <c r="F1265" s="54" t="s">
        <v>3509</v>
      </c>
      <c r="G1265" s="38"/>
      <c r="H1265" s="38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38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A1265" s="38"/>
      <c r="BB1265" s="38"/>
      <c r="BC1265" s="38"/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X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  <c r="CH1265" s="38"/>
      <c r="CI1265" s="38"/>
      <c r="CJ1265" s="38"/>
      <c r="CK1265" s="38"/>
      <c r="CL1265" s="38"/>
      <c r="CM1265" s="38"/>
      <c r="CN1265" s="38"/>
      <c r="CO1265" s="38"/>
      <c r="CP1265" s="38"/>
      <c r="CQ1265" s="38"/>
      <c r="CR1265" s="38"/>
      <c r="CS1265" s="38"/>
      <c r="CT1265" s="38"/>
      <c r="CU1265" s="38"/>
      <c r="CV1265" s="38"/>
      <c r="CW1265" s="38"/>
      <c r="CX1265" s="38"/>
      <c r="CY1265" s="38"/>
      <c r="CZ1265" s="38"/>
      <c r="DA1265" s="38"/>
      <c r="DB1265" s="38"/>
      <c r="DC1265" s="38"/>
      <c r="DD1265" s="38"/>
      <c r="DE1265" s="38"/>
      <c r="DF1265" s="38"/>
      <c r="DG1265" s="38"/>
      <c r="DH1265" s="38"/>
      <c r="DI1265" s="38"/>
      <c r="DJ1265" s="38"/>
      <c r="DK1265" s="38"/>
      <c r="DL1265" s="38"/>
      <c r="DM1265" s="38"/>
      <c r="DN1265" s="38"/>
      <c r="DO1265" s="38"/>
      <c r="DP1265" s="38"/>
      <c r="DQ1265" s="38"/>
      <c r="DR1265" s="38"/>
      <c r="DS1265" s="38"/>
      <c r="DT1265" s="38"/>
      <c r="DU1265" s="38"/>
      <c r="DV1265" s="38"/>
      <c r="DW1265" s="38"/>
      <c r="DX1265" s="38"/>
      <c r="DY1265" s="38"/>
      <c r="DZ1265" s="38"/>
      <c r="EA1265" s="38"/>
      <c r="EB1265" s="38"/>
      <c r="EC1265" s="38"/>
      <c r="ED1265" s="38"/>
      <c r="EE1265" s="38"/>
      <c r="EF1265" s="38"/>
      <c r="EG1265" s="38"/>
      <c r="EH1265" s="38"/>
      <c r="EI1265" s="38"/>
      <c r="EJ1265" s="38"/>
      <c r="EK1265" s="38"/>
      <c r="EL1265" s="38"/>
    </row>
    <row r="1266" s="25" customFormat="true" ht="13.2" hidden="false" customHeight="false" outlineLevel="0" collapsed="false">
      <c r="A1266" s="55" t="s">
        <v>2774</v>
      </c>
      <c r="B1266" s="55" t="s">
        <v>399</v>
      </c>
      <c r="C1266" s="54" t="s">
        <v>3510</v>
      </c>
      <c r="D1266" s="54" t="s">
        <v>3511</v>
      </c>
      <c r="E1266" s="58" t="n">
        <v>15451</v>
      </c>
      <c r="F1266" s="54" t="s">
        <v>3512</v>
      </c>
      <c r="G1266" s="38"/>
      <c r="H1266" s="38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  <c r="CH1266" s="38"/>
      <c r="CI1266" s="38"/>
      <c r="CJ1266" s="38"/>
      <c r="CK1266" s="38"/>
      <c r="CL1266" s="38"/>
      <c r="CM1266" s="38"/>
      <c r="CN1266" s="38"/>
      <c r="CO1266" s="38"/>
      <c r="CP1266" s="38"/>
      <c r="CQ1266" s="38"/>
      <c r="CR1266" s="38"/>
      <c r="CS1266" s="38"/>
      <c r="CT1266" s="38"/>
      <c r="CU1266" s="38"/>
      <c r="CV1266" s="38"/>
      <c r="CW1266" s="38"/>
      <c r="CX1266" s="38"/>
      <c r="CY1266" s="38"/>
      <c r="CZ1266" s="38"/>
      <c r="DA1266" s="38"/>
      <c r="DB1266" s="38"/>
      <c r="DC1266" s="38"/>
      <c r="DD1266" s="38"/>
      <c r="DE1266" s="38"/>
      <c r="DF1266" s="38"/>
      <c r="DG1266" s="38"/>
      <c r="DH1266" s="38"/>
      <c r="DI1266" s="38"/>
      <c r="DJ1266" s="38"/>
      <c r="DK1266" s="38"/>
      <c r="DL1266" s="38"/>
      <c r="DM1266" s="38"/>
      <c r="DN1266" s="38"/>
      <c r="DO1266" s="38"/>
      <c r="DP1266" s="38"/>
      <c r="DQ1266" s="38"/>
      <c r="DR1266" s="38"/>
      <c r="DS1266" s="38"/>
      <c r="DT1266" s="38"/>
      <c r="DU1266" s="38"/>
      <c r="DV1266" s="38"/>
      <c r="DW1266" s="38"/>
      <c r="DX1266" s="38"/>
      <c r="DY1266" s="38"/>
      <c r="DZ1266" s="38"/>
      <c r="EA1266" s="38"/>
      <c r="EB1266" s="38"/>
      <c r="EC1266" s="38"/>
      <c r="ED1266" s="38"/>
      <c r="EE1266" s="38"/>
      <c r="EF1266" s="38"/>
      <c r="EG1266" s="38"/>
      <c r="EH1266" s="38"/>
      <c r="EI1266" s="38"/>
      <c r="EJ1266" s="38"/>
      <c r="EK1266" s="38"/>
      <c r="EL1266" s="38"/>
    </row>
    <row r="1267" s="25" customFormat="true" ht="13.2" hidden="false" customHeight="false" outlineLevel="0" collapsed="false">
      <c r="A1267" s="55" t="s">
        <v>2774</v>
      </c>
      <c r="B1267" s="55" t="s">
        <v>399</v>
      </c>
      <c r="C1267" s="54" t="s">
        <v>3513</v>
      </c>
      <c r="D1267" s="54" t="s">
        <v>3514</v>
      </c>
      <c r="E1267" s="54" t="s">
        <v>3515</v>
      </c>
      <c r="F1267" s="54" t="s">
        <v>3516</v>
      </c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38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A1267" s="38"/>
      <c r="BB1267" s="38"/>
      <c r="BC1267" s="38"/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X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  <c r="CH1267" s="38"/>
      <c r="CI1267" s="38"/>
      <c r="CJ1267" s="38"/>
      <c r="CK1267" s="38"/>
      <c r="CL1267" s="38"/>
      <c r="CM1267" s="38"/>
      <c r="CN1267" s="38"/>
      <c r="CO1267" s="38"/>
      <c r="CP1267" s="38"/>
      <c r="CQ1267" s="38"/>
      <c r="CR1267" s="38"/>
      <c r="CS1267" s="38"/>
      <c r="CT1267" s="38"/>
      <c r="CU1267" s="38"/>
      <c r="CV1267" s="38"/>
      <c r="CW1267" s="38"/>
      <c r="CX1267" s="38"/>
      <c r="CY1267" s="38"/>
      <c r="CZ1267" s="38"/>
      <c r="DA1267" s="38"/>
      <c r="DB1267" s="38"/>
      <c r="DC1267" s="38"/>
      <c r="DD1267" s="38"/>
      <c r="DE1267" s="38"/>
      <c r="DF1267" s="38"/>
      <c r="DG1267" s="38"/>
      <c r="DH1267" s="38"/>
      <c r="DI1267" s="38"/>
      <c r="DJ1267" s="38"/>
      <c r="DK1267" s="38"/>
      <c r="DL1267" s="38"/>
      <c r="DM1267" s="38"/>
      <c r="DN1267" s="38"/>
      <c r="DO1267" s="38"/>
      <c r="DP1267" s="38"/>
      <c r="DQ1267" s="38"/>
      <c r="DR1267" s="38"/>
      <c r="DS1267" s="38"/>
      <c r="DT1267" s="38"/>
      <c r="DU1267" s="38"/>
      <c r="DV1267" s="38"/>
      <c r="DW1267" s="38"/>
      <c r="DX1267" s="38"/>
      <c r="DY1267" s="38"/>
      <c r="DZ1267" s="38"/>
      <c r="EA1267" s="38"/>
      <c r="EB1267" s="38"/>
      <c r="EC1267" s="38"/>
      <c r="ED1267" s="38"/>
      <c r="EE1267" s="38"/>
      <c r="EF1267" s="38"/>
      <c r="EG1267" s="38"/>
      <c r="EH1267" s="38"/>
      <c r="EI1267" s="38"/>
      <c r="EJ1267" s="38"/>
      <c r="EK1267" s="38"/>
      <c r="EL1267" s="38"/>
    </row>
    <row r="1268" s="25" customFormat="true" ht="13.2" hidden="false" customHeight="false" outlineLevel="0" collapsed="false">
      <c r="A1268" s="55" t="s">
        <v>2774</v>
      </c>
      <c r="B1268" s="55" t="s">
        <v>399</v>
      </c>
      <c r="C1268" s="54" t="s">
        <v>3517</v>
      </c>
      <c r="D1268" s="54" t="s">
        <v>3518</v>
      </c>
      <c r="E1268" s="58" t="n">
        <v>32011</v>
      </c>
      <c r="F1268" s="54" t="s">
        <v>2870</v>
      </c>
      <c r="G1268" s="38"/>
      <c r="H1268" s="38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38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A1268" s="38"/>
      <c r="BB1268" s="38"/>
      <c r="BC1268" s="38"/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X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  <c r="CH1268" s="38"/>
      <c r="CI1268" s="38"/>
      <c r="CJ1268" s="38"/>
      <c r="CK1268" s="38"/>
      <c r="CL1268" s="38"/>
      <c r="CM1268" s="38"/>
      <c r="CN1268" s="38"/>
      <c r="CO1268" s="38"/>
      <c r="CP1268" s="38"/>
      <c r="CQ1268" s="38"/>
      <c r="CR1268" s="38"/>
      <c r="CS1268" s="38"/>
      <c r="CT1268" s="38"/>
      <c r="CU1268" s="38"/>
      <c r="CV1268" s="38"/>
      <c r="CW1268" s="38"/>
      <c r="CX1268" s="38"/>
      <c r="CY1268" s="38"/>
      <c r="CZ1268" s="38"/>
      <c r="DA1268" s="38"/>
      <c r="DB1268" s="38"/>
      <c r="DC1268" s="38"/>
      <c r="DD1268" s="38"/>
      <c r="DE1268" s="38"/>
      <c r="DF1268" s="38"/>
      <c r="DG1268" s="38"/>
      <c r="DH1268" s="38"/>
      <c r="DI1268" s="38"/>
      <c r="DJ1268" s="38"/>
      <c r="DK1268" s="38"/>
      <c r="DL1268" s="38"/>
      <c r="DM1268" s="38"/>
      <c r="DN1268" s="38"/>
      <c r="DO1268" s="38"/>
      <c r="DP1268" s="38"/>
      <c r="DQ1268" s="38"/>
      <c r="DR1268" s="38"/>
      <c r="DS1268" s="38"/>
      <c r="DT1268" s="38"/>
      <c r="DU1268" s="38"/>
      <c r="DV1268" s="38"/>
      <c r="DW1268" s="38"/>
      <c r="DX1268" s="38"/>
      <c r="DY1268" s="38"/>
      <c r="DZ1268" s="38"/>
      <c r="EA1268" s="38"/>
      <c r="EB1268" s="38"/>
      <c r="EC1268" s="38"/>
      <c r="ED1268" s="38"/>
      <c r="EE1268" s="38"/>
      <c r="EF1268" s="38"/>
      <c r="EG1268" s="38"/>
      <c r="EH1268" s="38"/>
      <c r="EI1268" s="38"/>
      <c r="EJ1268" s="38"/>
      <c r="EK1268" s="38"/>
      <c r="EL1268" s="38"/>
    </row>
    <row r="1269" s="25" customFormat="true" ht="13.2" hidden="false" customHeight="false" outlineLevel="0" collapsed="false">
      <c r="A1269" s="55" t="s">
        <v>2774</v>
      </c>
      <c r="B1269" s="55" t="s">
        <v>399</v>
      </c>
      <c r="C1269" s="54" t="s">
        <v>3519</v>
      </c>
      <c r="D1269" s="54" t="s">
        <v>3520</v>
      </c>
      <c r="E1269" s="58" t="n">
        <v>73134</v>
      </c>
      <c r="F1269" s="54" t="s">
        <v>3521</v>
      </c>
      <c r="G1269" s="38"/>
      <c r="H1269" s="38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38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A1269" s="38"/>
      <c r="BB1269" s="38"/>
      <c r="BC1269" s="38"/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X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  <c r="CH1269" s="38"/>
      <c r="CI1269" s="38"/>
      <c r="CJ1269" s="38"/>
      <c r="CK1269" s="38"/>
      <c r="CL1269" s="38"/>
      <c r="CM1269" s="38"/>
      <c r="CN1269" s="38"/>
      <c r="CO1269" s="38"/>
      <c r="CP1269" s="38"/>
      <c r="CQ1269" s="38"/>
      <c r="CR1269" s="38"/>
      <c r="CS1269" s="38"/>
      <c r="CT1269" s="38"/>
      <c r="CU1269" s="38"/>
      <c r="CV1269" s="38"/>
      <c r="CW1269" s="38"/>
      <c r="CX1269" s="38"/>
      <c r="CY1269" s="38"/>
      <c r="CZ1269" s="38"/>
      <c r="DA1269" s="38"/>
      <c r="DB1269" s="38"/>
      <c r="DC1269" s="38"/>
      <c r="DD1269" s="38"/>
      <c r="DE1269" s="38"/>
      <c r="DF1269" s="38"/>
      <c r="DG1269" s="38"/>
      <c r="DH1269" s="38"/>
      <c r="DI1269" s="38"/>
      <c r="DJ1269" s="38"/>
      <c r="DK1269" s="38"/>
      <c r="DL1269" s="38"/>
      <c r="DM1269" s="38"/>
      <c r="DN1269" s="38"/>
      <c r="DO1269" s="38"/>
      <c r="DP1269" s="38"/>
      <c r="DQ1269" s="38"/>
      <c r="DR1269" s="38"/>
      <c r="DS1269" s="38"/>
      <c r="DT1269" s="38"/>
      <c r="DU1269" s="38"/>
      <c r="DV1269" s="38"/>
      <c r="DW1269" s="38"/>
      <c r="DX1269" s="38"/>
      <c r="DY1269" s="38"/>
      <c r="DZ1269" s="38"/>
      <c r="EA1269" s="38"/>
      <c r="EB1269" s="38"/>
      <c r="EC1269" s="38"/>
      <c r="ED1269" s="38"/>
      <c r="EE1269" s="38"/>
      <c r="EF1269" s="38"/>
      <c r="EG1269" s="38"/>
      <c r="EH1269" s="38"/>
      <c r="EI1269" s="38"/>
      <c r="EJ1269" s="38"/>
      <c r="EK1269" s="38"/>
      <c r="EL1269" s="38"/>
    </row>
    <row r="1270" s="25" customFormat="true" ht="13.2" hidden="false" customHeight="false" outlineLevel="0" collapsed="false">
      <c r="A1270" s="55" t="s">
        <v>2774</v>
      </c>
      <c r="B1270" s="55" t="s">
        <v>399</v>
      </c>
      <c r="C1270" s="54" t="s">
        <v>3522</v>
      </c>
      <c r="D1270" s="54" t="s">
        <v>3523</v>
      </c>
      <c r="E1270" s="54" t="s">
        <v>2757</v>
      </c>
      <c r="F1270" s="54" t="s">
        <v>3524</v>
      </c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A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  <c r="CH1270" s="38"/>
      <c r="CI1270" s="38"/>
      <c r="CJ1270" s="38"/>
      <c r="CK1270" s="38"/>
      <c r="CL1270" s="38"/>
      <c r="CM1270" s="38"/>
      <c r="CN1270" s="38"/>
      <c r="CO1270" s="38"/>
      <c r="CP1270" s="38"/>
      <c r="CQ1270" s="38"/>
      <c r="CR1270" s="38"/>
      <c r="CS1270" s="38"/>
      <c r="CT1270" s="38"/>
      <c r="CU1270" s="38"/>
      <c r="CV1270" s="38"/>
      <c r="CW1270" s="38"/>
      <c r="CX1270" s="38"/>
      <c r="CY1270" s="38"/>
      <c r="CZ1270" s="38"/>
      <c r="DA1270" s="38"/>
      <c r="DB1270" s="38"/>
      <c r="DC1270" s="38"/>
      <c r="DD1270" s="38"/>
      <c r="DE1270" s="38"/>
      <c r="DF1270" s="38"/>
      <c r="DG1270" s="38"/>
      <c r="DH1270" s="38"/>
      <c r="DI1270" s="38"/>
      <c r="DJ1270" s="38"/>
      <c r="DK1270" s="38"/>
      <c r="DL1270" s="38"/>
      <c r="DM1270" s="38"/>
      <c r="DN1270" s="38"/>
      <c r="DO1270" s="38"/>
      <c r="DP1270" s="38"/>
      <c r="DQ1270" s="38"/>
      <c r="DR1270" s="38"/>
      <c r="DS1270" s="38"/>
      <c r="DT1270" s="38"/>
      <c r="DU1270" s="38"/>
      <c r="DV1270" s="38"/>
      <c r="DW1270" s="38"/>
      <c r="DX1270" s="38"/>
      <c r="DY1270" s="38"/>
      <c r="DZ1270" s="38"/>
      <c r="EA1270" s="38"/>
      <c r="EB1270" s="38"/>
      <c r="EC1270" s="38"/>
      <c r="ED1270" s="38"/>
      <c r="EE1270" s="38"/>
      <c r="EF1270" s="38"/>
      <c r="EG1270" s="38"/>
      <c r="EH1270" s="38"/>
      <c r="EI1270" s="38"/>
      <c r="EJ1270" s="38"/>
      <c r="EK1270" s="38"/>
      <c r="EL1270" s="38"/>
    </row>
    <row r="1271" s="25" customFormat="true" ht="13.2" hidden="false" customHeight="false" outlineLevel="0" collapsed="false">
      <c r="A1271" s="55" t="s">
        <v>2774</v>
      </c>
      <c r="B1271" s="55" t="s">
        <v>399</v>
      </c>
      <c r="C1271" s="54" t="s">
        <v>3525</v>
      </c>
      <c r="D1271" s="54" t="s">
        <v>3526</v>
      </c>
      <c r="E1271" s="58" t="n">
        <v>11254</v>
      </c>
      <c r="F1271" s="54" t="s">
        <v>1302</v>
      </c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  <c r="CH1271" s="38"/>
      <c r="CI1271" s="38"/>
      <c r="CJ1271" s="38"/>
      <c r="CK1271" s="38"/>
      <c r="CL1271" s="38"/>
      <c r="CM1271" s="38"/>
      <c r="CN1271" s="38"/>
      <c r="CO1271" s="38"/>
      <c r="CP1271" s="38"/>
      <c r="CQ1271" s="38"/>
      <c r="CR1271" s="38"/>
      <c r="CS1271" s="38"/>
      <c r="CT1271" s="38"/>
      <c r="CU1271" s="38"/>
      <c r="CV1271" s="38"/>
      <c r="CW1271" s="38"/>
      <c r="CX1271" s="38"/>
      <c r="CY1271" s="38"/>
      <c r="CZ1271" s="38"/>
      <c r="DA1271" s="38"/>
      <c r="DB1271" s="38"/>
      <c r="DC1271" s="38"/>
      <c r="DD1271" s="38"/>
      <c r="DE1271" s="38"/>
      <c r="DF1271" s="38"/>
      <c r="DG1271" s="38"/>
      <c r="DH1271" s="38"/>
      <c r="DI1271" s="38"/>
      <c r="DJ1271" s="38"/>
      <c r="DK1271" s="38"/>
      <c r="DL1271" s="38"/>
      <c r="DM1271" s="38"/>
      <c r="DN1271" s="38"/>
      <c r="DO1271" s="38"/>
      <c r="DP1271" s="38"/>
      <c r="DQ1271" s="38"/>
      <c r="DR1271" s="38"/>
      <c r="DS1271" s="38"/>
      <c r="DT1271" s="38"/>
      <c r="DU1271" s="38"/>
      <c r="DV1271" s="38"/>
      <c r="DW1271" s="38"/>
      <c r="DX1271" s="38"/>
      <c r="DY1271" s="38"/>
      <c r="DZ1271" s="38"/>
      <c r="EA1271" s="38"/>
      <c r="EB1271" s="38"/>
      <c r="EC1271" s="38"/>
      <c r="ED1271" s="38"/>
      <c r="EE1271" s="38"/>
      <c r="EF1271" s="38"/>
      <c r="EG1271" s="38"/>
      <c r="EH1271" s="38"/>
      <c r="EI1271" s="38"/>
      <c r="EJ1271" s="38"/>
      <c r="EK1271" s="38"/>
      <c r="EL1271" s="38"/>
    </row>
    <row r="1272" s="25" customFormat="true" ht="13.2" hidden="false" customHeight="false" outlineLevel="0" collapsed="false">
      <c r="A1272" s="55" t="s">
        <v>2774</v>
      </c>
      <c r="B1272" s="55" t="s">
        <v>399</v>
      </c>
      <c r="C1272" s="54" t="s">
        <v>3527</v>
      </c>
      <c r="D1272" s="54" t="s">
        <v>3528</v>
      </c>
      <c r="E1272" s="58" t="n">
        <v>85100</v>
      </c>
      <c r="F1272" s="54" t="s">
        <v>2688</v>
      </c>
      <c r="G1272" s="38"/>
      <c r="H1272" s="38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  <c r="CH1272" s="38"/>
      <c r="CI1272" s="38"/>
      <c r="CJ1272" s="38"/>
      <c r="CK1272" s="38"/>
      <c r="CL1272" s="38"/>
      <c r="CM1272" s="38"/>
      <c r="CN1272" s="38"/>
      <c r="CO1272" s="38"/>
      <c r="CP1272" s="38"/>
      <c r="CQ1272" s="38"/>
      <c r="CR1272" s="38"/>
      <c r="CS1272" s="38"/>
      <c r="CT1272" s="38"/>
      <c r="CU1272" s="38"/>
      <c r="CV1272" s="38"/>
      <c r="CW1272" s="38"/>
      <c r="CX1272" s="38"/>
      <c r="CY1272" s="38"/>
      <c r="CZ1272" s="38"/>
      <c r="DA1272" s="38"/>
      <c r="DB1272" s="38"/>
      <c r="DC1272" s="38"/>
      <c r="DD1272" s="38"/>
      <c r="DE1272" s="38"/>
      <c r="DF1272" s="38"/>
      <c r="DG1272" s="38"/>
      <c r="DH1272" s="38"/>
      <c r="DI1272" s="38"/>
      <c r="DJ1272" s="38"/>
      <c r="DK1272" s="38"/>
      <c r="DL1272" s="38"/>
      <c r="DM1272" s="38"/>
      <c r="DN1272" s="38"/>
      <c r="DO1272" s="38"/>
      <c r="DP1272" s="38"/>
      <c r="DQ1272" s="38"/>
      <c r="DR1272" s="38"/>
      <c r="DS1272" s="38"/>
      <c r="DT1272" s="38"/>
      <c r="DU1272" s="38"/>
      <c r="DV1272" s="38"/>
      <c r="DW1272" s="38"/>
      <c r="DX1272" s="38"/>
      <c r="DY1272" s="38"/>
      <c r="DZ1272" s="38"/>
      <c r="EA1272" s="38"/>
      <c r="EB1272" s="38"/>
      <c r="EC1272" s="38"/>
      <c r="ED1272" s="38"/>
      <c r="EE1272" s="38"/>
      <c r="EF1272" s="38"/>
      <c r="EG1272" s="38"/>
      <c r="EH1272" s="38"/>
      <c r="EI1272" s="38"/>
      <c r="EJ1272" s="38"/>
      <c r="EK1272" s="38"/>
      <c r="EL1272" s="38"/>
    </row>
    <row r="1273" s="25" customFormat="true" ht="13.2" hidden="false" customHeight="false" outlineLevel="0" collapsed="false">
      <c r="A1273" s="55" t="s">
        <v>2774</v>
      </c>
      <c r="B1273" s="55" t="s">
        <v>399</v>
      </c>
      <c r="C1273" s="54" t="s">
        <v>3529</v>
      </c>
      <c r="D1273" s="54" t="s">
        <v>3311</v>
      </c>
      <c r="E1273" s="54" t="s">
        <v>3530</v>
      </c>
      <c r="F1273" s="54" t="s">
        <v>3312</v>
      </c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38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A1273" s="38"/>
      <c r="BB1273" s="38"/>
      <c r="BC1273" s="38"/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X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  <c r="CH1273" s="38"/>
      <c r="CI1273" s="38"/>
      <c r="CJ1273" s="38"/>
      <c r="CK1273" s="38"/>
      <c r="CL1273" s="38"/>
      <c r="CM1273" s="38"/>
      <c r="CN1273" s="38"/>
      <c r="CO1273" s="38"/>
      <c r="CP1273" s="38"/>
      <c r="CQ1273" s="38"/>
      <c r="CR1273" s="38"/>
      <c r="CS1273" s="38"/>
      <c r="CT1273" s="38"/>
      <c r="CU1273" s="38"/>
      <c r="CV1273" s="38"/>
      <c r="CW1273" s="38"/>
      <c r="CX1273" s="38"/>
      <c r="CY1273" s="38"/>
      <c r="CZ1273" s="38"/>
      <c r="DA1273" s="38"/>
      <c r="DB1273" s="38"/>
      <c r="DC1273" s="38"/>
      <c r="DD1273" s="38"/>
      <c r="DE1273" s="38"/>
      <c r="DF1273" s="38"/>
      <c r="DG1273" s="38"/>
      <c r="DH1273" s="38"/>
      <c r="DI1273" s="38"/>
      <c r="DJ1273" s="38"/>
      <c r="DK1273" s="38"/>
      <c r="DL1273" s="38"/>
      <c r="DM1273" s="38"/>
      <c r="DN1273" s="38"/>
      <c r="DO1273" s="38"/>
      <c r="DP1273" s="38"/>
      <c r="DQ1273" s="38"/>
      <c r="DR1273" s="38"/>
      <c r="DS1273" s="38"/>
      <c r="DT1273" s="38"/>
      <c r="DU1273" s="38"/>
      <c r="DV1273" s="38"/>
      <c r="DW1273" s="38"/>
      <c r="DX1273" s="38"/>
      <c r="DY1273" s="38"/>
      <c r="DZ1273" s="38"/>
      <c r="EA1273" s="38"/>
      <c r="EB1273" s="38"/>
      <c r="EC1273" s="38"/>
      <c r="ED1273" s="38"/>
      <c r="EE1273" s="38"/>
      <c r="EF1273" s="38"/>
      <c r="EG1273" s="38"/>
      <c r="EH1273" s="38"/>
      <c r="EI1273" s="38"/>
      <c r="EJ1273" s="38"/>
      <c r="EK1273" s="38"/>
      <c r="EL1273" s="38"/>
    </row>
    <row r="1274" s="25" customFormat="true" ht="13.2" hidden="false" customHeight="false" outlineLevel="0" collapsed="false">
      <c r="A1274" s="55" t="s">
        <v>2774</v>
      </c>
      <c r="B1274" s="55" t="s">
        <v>399</v>
      </c>
      <c r="C1274" s="54" t="s">
        <v>3531</v>
      </c>
      <c r="D1274" s="54" t="s">
        <v>3532</v>
      </c>
      <c r="E1274" s="54" t="s">
        <v>2092</v>
      </c>
      <c r="F1274" s="54" t="s">
        <v>3533</v>
      </c>
      <c r="G1274" s="38"/>
      <c r="H1274" s="38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38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A1274" s="38"/>
      <c r="BB1274" s="38"/>
      <c r="BC1274" s="38"/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X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  <c r="CH1274" s="38"/>
      <c r="CI1274" s="38"/>
      <c r="CJ1274" s="38"/>
      <c r="CK1274" s="38"/>
      <c r="CL1274" s="38"/>
      <c r="CM1274" s="38"/>
      <c r="CN1274" s="38"/>
      <c r="CO1274" s="38"/>
      <c r="CP1274" s="38"/>
      <c r="CQ1274" s="38"/>
      <c r="CR1274" s="38"/>
      <c r="CS1274" s="38"/>
      <c r="CT1274" s="38"/>
      <c r="CU1274" s="38"/>
      <c r="CV1274" s="38"/>
      <c r="CW1274" s="38"/>
      <c r="CX1274" s="38"/>
      <c r="CY1274" s="38"/>
      <c r="CZ1274" s="38"/>
      <c r="DA1274" s="38"/>
      <c r="DB1274" s="38"/>
      <c r="DC1274" s="38"/>
      <c r="DD1274" s="38"/>
      <c r="DE1274" s="38"/>
      <c r="DF1274" s="38"/>
      <c r="DG1274" s="38"/>
      <c r="DH1274" s="38"/>
      <c r="DI1274" s="38"/>
      <c r="DJ1274" s="38"/>
      <c r="DK1274" s="38"/>
      <c r="DL1274" s="38"/>
      <c r="DM1274" s="38"/>
      <c r="DN1274" s="38"/>
      <c r="DO1274" s="38"/>
      <c r="DP1274" s="38"/>
      <c r="DQ1274" s="38"/>
      <c r="DR1274" s="38"/>
      <c r="DS1274" s="38"/>
      <c r="DT1274" s="38"/>
      <c r="DU1274" s="38"/>
      <c r="DV1274" s="38"/>
      <c r="DW1274" s="38"/>
      <c r="DX1274" s="38"/>
      <c r="DY1274" s="38"/>
      <c r="DZ1274" s="38"/>
      <c r="EA1274" s="38"/>
      <c r="EB1274" s="38"/>
      <c r="EC1274" s="38"/>
      <c r="ED1274" s="38"/>
      <c r="EE1274" s="38"/>
      <c r="EF1274" s="38"/>
      <c r="EG1274" s="38"/>
      <c r="EH1274" s="38"/>
      <c r="EI1274" s="38"/>
      <c r="EJ1274" s="38"/>
      <c r="EK1274" s="38"/>
      <c r="EL1274" s="38"/>
    </row>
    <row r="1275" s="25" customFormat="true" ht="13.2" hidden="false" customHeight="false" outlineLevel="0" collapsed="false">
      <c r="A1275" s="55" t="s">
        <v>2774</v>
      </c>
      <c r="B1275" s="55" t="s">
        <v>399</v>
      </c>
      <c r="C1275" s="54" t="s">
        <v>3534</v>
      </c>
      <c r="D1275" s="54" t="s">
        <v>3535</v>
      </c>
      <c r="E1275" s="58" t="n">
        <v>60132</v>
      </c>
      <c r="F1275" s="54" t="s">
        <v>3022</v>
      </c>
      <c r="G1275" s="38"/>
      <c r="H1275" s="38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38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A1275" s="38"/>
      <c r="BB1275" s="38"/>
      <c r="BC1275" s="38"/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X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  <c r="CH1275" s="38"/>
      <c r="CI1275" s="38"/>
      <c r="CJ1275" s="38"/>
      <c r="CK1275" s="38"/>
      <c r="CL1275" s="38"/>
      <c r="CM1275" s="38"/>
      <c r="CN1275" s="38"/>
      <c r="CO1275" s="38"/>
      <c r="CP1275" s="38"/>
      <c r="CQ1275" s="38"/>
      <c r="CR1275" s="38"/>
      <c r="CS1275" s="38"/>
      <c r="CT1275" s="38"/>
      <c r="CU1275" s="38"/>
      <c r="CV1275" s="38"/>
      <c r="CW1275" s="38"/>
      <c r="CX1275" s="38"/>
      <c r="CY1275" s="38"/>
      <c r="CZ1275" s="38"/>
      <c r="DA1275" s="38"/>
      <c r="DB1275" s="38"/>
      <c r="DC1275" s="38"/>
      <c r="DD1275" s="38"/>
      <c r="DE1275" s="38"/>
      <c r="DF1275" s="38"/>
      <c r="DG1275" s="38"/>
      <c r="DH1275" s="38"/>
      <c r="DI1275" s="38"/>
      <c r="DJ1275" s="38"/>
      <c r="DK1275" s="38"/>
      <c r="DL1275" s="38"/>
      <c r="DM1275" s="38"/>
      <c r="DN1275" s="38"/>
      <c r="DO1275" s="38"/>
      <c r="DP1275" s="38"/>
      <c r="DQ1275" s="38"/>
      <c r="DR1275" s="38"/>
      <c r="DS1275" s="38"/>
      <c r="DT1275" s="38"/>
      <c r="DU1275" s="38"/>
      <c r="DV1275" s="38"/>
      <c r="DW1275" s="38"/>
      <c r="DX1275" s="38"/>
      <c r="DY1275" s="38"/>
      <c r="DZ1275" s="38"/>
      <c r="EA1275" s="38"/>
      <c r="EB1275" s="38"/>
      <c r="EC1275" s="38"/>
      <c r="ED1275" s="38"/>
      <c r="EE1275" s="38"/>
      <c r="EF1275" s="38"/>
      <c r="EG1275" s="38"/>
      <c r="EH1275" s="38"/>
      <c r="EI1275" s="38"/>
      <c r="EJ1275" s="38"/>
      <c r="EK1275" s="38"/>
      <c r="EL1275" s="38"/>
    </row>
    <row r="1276" s="25" customFormat="true" ht="13.2" hidden="false" customHeight="false" outlineLevel="0" collapsed="false">
      <c r="A1276" s="55" t="s">
        <v>2774</v>
      </c>
      <c r="B1276" s="55" t="s">
        <v>399</v>
      </c>
      <c r="C1276" s="54" t="s">
        <v>3536</v>
      </c>
      <c r="D1276" s="54" t="s">
        <v>3537</v>
      </c>
      <c r="E1276" s="58" t="n">
        <v>54639</v>
      </c>
      <c r="F1276" s="54" t="s">
        <v>2819</v>
      </c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38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A1276" s="38"/>
      <c r="BB1276" s="38"/>
      <c r="BC1276" s="38"/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X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  <c r="CH1276" s="38"/>
      <c r="CI1276" s="38"/>
      <c r="CJ1276" s="38"/>
      <c r="CK1276" s="38"/>
      <c r="CL1276" s="38"/>
      <c r="CM1276" s="38"/>
      <c r="CN1276" s="38"/>
      <c r="CO1276" s="38"/>
      <c r="CP1276" s="38"/>
      <c r="CQ1276" s="38"/>
      <c r="CR1276" s="38"/>
      <c r="CS1276" s="38"/>
      <c r="CT1276" s="38"/>
      <c r="CU1276" s="38"/>
      <c r="CV1276" s="38"/>
      <c r="CW1276" s="38"/>
      <c r="CX1276" s="38"/>
      <c r="CY1276" s="38"/>
      <c r="CZ1276" s="38"/>
      <c r="DA1276" s="38"/>
      <c r="DB1276" s="38"/>
      <c r="DC1276" s="38"/>
      <c r="DD1276" s="38"/>
      <c r="DE1276" s="38"/>
      <c r="DF1276" s="38"/>
      <c r="DG1276" s="38"/>
      <c r="DH1276" s="38"/>
      <c r="DI1276" s="38"/>
      <c r="DJ1276" s="38"/>
      <c r="DK1276" s="38"/>
      <c r="DL1276" s="38"/>
      <c r="DM1276" s="38"/>
      <c r="DN1276" s="38"/>
      <c r="DO1276" s="38"/>
      <c r="DP1276" s="38"/>
      <c r="DQ1276" s="38"/>
      <c r="DR1276" s="38"/>
      <c r="DS1276" s="38"/>
      <c r="DT1276" s="38"/>
      <c r="DU1276" s="38"/>
      <c r="DV1276" s="38"/>
      <c r="DW1276" s="38"/>
      <c r="DX1276" s="38"/>
      <c r="DY1276" s="38"/>
      <c r="DZ1276" s="38"/>
      <c r="EA1276" s="38"/>
      <c r="EB1276" s="38"/>
      <c r="EC1276" s="38"/>
      <c r="ED1276" s="38"/>
      <c r="EE1276" s="38"/>
      <c r="EF1276" s="38"/>
      <c r="EG1276" s="38"/>
      <c r="EH1276" s="38"/>
      <c r="EI1276" s="38"/>
      <c r="EJ1276" s="38"/>
      <c r="EK1276" s="38"/>
      <c r="EL1276" s="38"/>
    </row>
    <row r="1277" s="25" customFormat="true" ht="13.2" hidden="false" customHeight="false" outlineLevel="0" collapsed="false">
      <c r="A1277" s="55" t="s">
        <v>2774</v>
      </c>
      <c r="B1277" s="55" t="s">
        <v>399</v>
      </c>
      <c r="C1277" s="54" t="s">
        <v>3538</v>
      </c>
      <c r="D1277" s="54" t="s">
        <v>3539</v>
      </c>
      <c r="E1277" s="58" t="n">
        <v>18450</v>
      </c>
      <c r="F1277" s="54" t="s">
        <v>458</v>
      </c>
      <c r="G1277" s="38"/>
      <c r="H1277" s="38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38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A1277" s="38"/>
      <c r="BB1277" s="38"/>
      <c r="BC1277" s="38"/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X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  <c r="CH1277" s="38"/>
      <c r="CI1277" s="38"/>
      <c r="CJ1277" s="38"/>
      <c r="CK1277" s="38"/>
      <c r="CL1277" s="38"/>
      <c r="CM1277" s="38"/>
      <c r="CN1277" s="38"/>
      <c r="CO1277" s="38"/>
      <c r="CP1277" s="38"/>
      <c r="CQ1277" s="38"/>
      <c r="CR1277" s="38"/>
      <c r="CS1277" s="38"/>
      <c r="CT1277" s="38"/>
      <c r="CU1277" s="38"/>
      <c r="CV1277" s="38"/>
      <c r="CW1277" s="38"/>
      <c r="CX1277" s="38"/>
      <c r="CY1277" s="38"/>
      <c r="CZ1277" s="38"/>
      <c r="DA1277" s="38"/>
      <c r="DB1277" s="38"/>
      <c r="DC1277" s="38"/>
      <c r="DD1277" s="38"/>
      <c r="DE1277" s="38"/>
      <c r="DF1277" s="38"/>
      <c r="DG1277" s="38"/>
      <c r="DH1277" s="38"/>
      <c r="DI1277" s="38"/>
      <c r="DJ1277" s="38"/>
      <c r="DK1277" s="38"/>
      <c r="DL1277" s="38"/>
      <c r="DM1277" s="38"/>
      <c r="DN1277" s="38"/>
      <c r="DO1277" s="38"/>
      <c r="DP1277" s="38"/>
      <c r="DQ1277" s="38"/>
      <c r="DR1277" s="38"/>
      <c r="DS1277" s="38"/>
      <c r="DT1277" s="38"/>
      <c r="DU1277" s="38"/>
      <c r="DV1277" s="38"/>
      <c r="DW1277" s="38"/>
      <c r="DX1277" s="38"/>
      <c r="DY1277" s="38"/>
      <c r="DZ1277" s="38"/>
      <c r="EA1277" s="38"/>
      <c r="EB1277" s="38"/>
      <c r="EC1277" s="38"/>
      <c r="ED1277" s="38"/>
      <c r="EE1277" s="38"/>
      <c r="EF1277" s="38"/>
      <c r="EG1277" s="38"/>
      <c r="EH1277" s="38"/>
      <c r="EI1277" s="38"/>
      <c r="EJ1277" s="38"/>
      <c r="EK1277" s="38"/>
      <c r="EL1277" s="38"/>
    </row>
    <row r="1278" s="25" customFormat="true" ht="13.2" hidden="false" customHeight="false" outlineLevel="0" collapsed="false">
      <c r="A1278" s="55" t="s">
        <v>2774</v>
      </c>
      <c r="B1278" s="55" t="s">
        <v>399</v>
      </c>
      <c r="C1278" s="54" t="s">
        <v>3540</v>
      </c>
      <c r="D1278" s="54" t="s">
        <v>3541</v>
      </c>
      <c r="E1278" s="58" t="n">
        <v>45221</v>
      </c>
      <c r="F1278" s="54" t="s">
        <v>3171</v>
      </c>
      <c r="G1278" s="38"/>
      <c r="H1278" s="38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38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A1278" s="38"/>
      <c r="BB1278" s="38"/>
      <c r="BC1278" s="38"/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X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  <c r="CH1278" s="38"/>
      <c r="CI1278" s="38"/>
      <c r="CJ1278" s="38"/>
      <c r="CK1278" s="38"/>
      <c r="CL1278" s="38"/>
      <c r="CM1278" s="38"/>
      <c r="CN1278" s="38"/>
      <c r="CO1278" s="38"/>
      <c r="CP1278" s="38"/>
      <c r="CQ1278" s="38"/>
      <c r="CR1278" s="38"/>
      <c r="CS1278" s="38"/>
      <c r="CT1278" s="38"/>
      <c r="CU1278" s="38"/>
      <c r="CV1278" s="38"/>
      <c r="CW1278" s="38"/>
      <c r="CX1278" s="38"/>
      <c r="CY1278" s="38"/>
      <c r="CZ1278" s="38"/>
      <c r="DA1278" s="38"/>
      <c r="DB1278" s="38"/>
      <c r="DC1278" s="38"/>
      <c r="DD1278" s="38"/>
      <c r="DE1278" s="38"/>
      <c r="DF1278" s="38"/>
      <c r="DG1278" s="38"/>
      <c r="DH1278" s="38"/>
      <c r="DI1278" s="38"/>
      <c r="DJ1278" s="38"/>
      <c r="DK1278" s="38"/>
      <c r="DL1278" s="38"/>
      <c r="DM1278" s="38"/>
      <c r="DN1278" s="38"/>
      <c r="DO1278" s="38"/>
      <c r="DP1278" s="38"/>
      <c r="DQ1278" s="38"/>
      <c r="DR1278" s="38"/>
      <c r="DS1278" s="38"/>
      <c r="DT1278" s="38"/>
      <c r="DU1278" s="38"/>
      <c r="DV1278" s="38"/>
      <c r="DW1278" s="38"/>
      <c r="DX1278" s="38"/>
      <c r="DY1278" s="38"/>
      <c r="DZ1278" s="38"/>
      <c r="EA1278" s="38"/>
      <c r="EB1278" s="38"/>
      <c r="EC1278" s="38"/>
      <c r="ED1278" s="38"/>
      <c r="EE1278" s="38"/>
      <c r="EF1278" s="38"/>
      <c r="EG1278" s="38"/>
      <c r="EH1278" s="38"/>
      <c r="EI1278" s="38"/>
      <c r="EJ1278" s="38"/>
      <c r="EK1278" s="38"/>
      <c r="EL1278" s="38"/>
    </row>
    <row r="1279" s="25" customFormat="true" ht="13.2" hidden="false" customHeight="false" outlineLevel="0" collapsed="false">
      <c r="A1279" s="55" t="s">
        <v>2774</v>
      </c>
      <c r="B1279" s="55" t="s">
        <v>399</v>
      </c>
      <c r="C1279" s="54" t="s">
        <v>3542</v>
      </c>
      <c r="D1279" s="54" t="s">
        <v>3543</v>
      </c>
      <c r="E1279" s="58" t="n">
        <v>24009</v>
      </c>
      <c r="F1279" s="54" t="s">
        <v>3544</v>
      </c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38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A1279" s="38"/>
      <c r="BB1279" s="38"/>
      <c r="BC1279" s="38"/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X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  <c r="CH1279" s="38"/>
      <c r="CI1279" s="38"/>
      <c r="CJ1279" s="38"/>
      <c r="CK1279" s="38"/>
      <c r="CL1279" s="38"/>
      <c r="CM1279" s="38"/>
      <c r="CN1279" s="38"/>
      <c r="CO1279" s="38"/>
      <c r="CP1279" s="38"/>
      <c r="CQ1279" s="38"/>
      <c r="CR1279" s="38"/>
      <c r="CS1279" s="38"/>
      <c r="CT1279" s="38"/>
      <c r="CU1279" s="38"/>
      <c r="CV1279" s="38"/>
      <c r="CW1279" s="38"/>
      <c r="CX1279" s="38"/>
      <c r="CY1279" s="38"/>
      <c r="CZ1279" s="38"/>
      <c r="DA1279" s="38"/>
      <c r="DB1279" s="38"/>
      <c r="DC1279" s="38"/>
      <c r="DD1279" s="38"/>
      <c r="DE1279" s="38"/>
      <c r="DF1279" s="38"/>
      <c r="DG1279" s="38"/>
      <c r="DH1279" s="38"/>
      <c r="DI1279" s="38"/>
      <c r="DJ1279" s="38"/>
      <c r="DK1279" s="38"/>
      <c r="DL1279" s="38"/>
      <c r="DM1279" s="38"/>
      <c r="DN1279" s="38"/>
      <c r="DO1279" s="38"/>
      <c r="DP1279" s="38"/>
      <c r="DQ1279" s="38"/>
      <c r="DR1279" s="38"/>
      <c r="DS1279" s="38"/>
      <c r="DT1279" s="38"/>
      <c r="DU1279" s="38"/>
      <c r="DV1279" s="38"/>
      <c r="DW1279" s="38"/>
      <c r="DX1279" s="38"/>
      <c r="DY1279" s="38"/>
      <c r="DZ1279" s="38"/>
      <c r="EA1279" s="38"/>
      <c r="EB1279" s="38"/>
      <c r="EC1279" s="38"/>
      <c r="ED1279" s="38"/>
      <c r="EE1279" s="38"/>
      <c r="EF1279" s="38"/>
      <c r="EG1279" s="38"/>
      <c r="EH1279" s="38"/>
      <c r="EI1279" s="38"/>
      <c r="EJ1279" s="38"/>
      <c r="EK1279" s="38"/>
      <c r="EL1279" s="38"/>
    </row>
    <row r="1280" s="25" customFormat="true" ht="13.2" hidden="false" customHeight="false" outlineLevel="0" collapsed="false">
      <c r="A1280" s="55" t="s">
        <v>2774</v>
      </c>
      <c r="B1280" s="55" t="s">
        <v>399</v>
      </c>
      <c r="C1280" s="54" t="s">
        <v>3545</v>
      </c>
      <c r="D1280" s="54" t="s">
        <v>3546</v>
      </c>
      <c r="E1280" s="58" t="n">
        <v>69132</v>
      </c>
      <c r="F1280" s="54" t="s">
        <v>3547</v>
      </c>
      <c r="G1280" s="38"/>
      <c r="H1280" s="38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A1280" s="38"/>
      <c r="BB1280" s="38"/>
      <c r="BC1280" s="38"/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X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  <c r="CH1280" s="38"/>
      <c r="CI1280" s="38"/>
      <c r="CJ1280" s="38"/>
      <c r="CK1280" s="38"/>
      <c r="CL1280" s="38"/>
      <c r="CM1280" s="38"/>
      <c r="CN1280" s="38"/>
      <c r="CO1280" s="38"/>
      <c r="CP1280" s="38"/>
      <c r="CQ1280" s="38"/>
      <c r="CR1280" s="38"/>
      <c r="CS1280" s="38"/>
      <c r="CT1280" s="38"/>
      <c r="CU1280" s="38"/>
      <c r="CV1280" s="38"/>
      <c r="CW1280" s="38"/>
      <c r="CX1280" s="38"/>
      <c r="CY1280" s="38"/>
      <c r="CZ1280" s="38"/>
      <c r="DA1280" s="38"/>
      <c r="DB1280" s="38"/>
      <c r="DC1280" s="38"/>
      <c r="DD1280" s="38"/>
      <c r="DE1280" s="38"/>
      <c r="DF1280" s="38"/>
      <c r="DG1280" s="38"/>
      <c r="DH1280" s="38"/>
      <c r="DI1280" s="38"/>
      <c r="DJ1280" s="38"/>
      <c r="DK1280" s="38"/>
      <c r="DL1280" s="38"/>
      <c r="DM1280" s="38"/>
      <c r="DN1280" s="38"/>
      <c r="DO1280" s="38"/>
      <c r="DP1280" s="38"/>
      <c r="DQ1280" s="38"/>
      <c r="DR1280" s="38"/>
      <c r="DS1280" s="38"/>
      <c r="DT1280" s="38"/>
      <c r="DU1280" s="38"/>
      <c r="DV1280" s="38"/>
      <c r="DW1280" s="38"/>
      <c r="DX1280" s="38"/>
      <c r="DY1280" s="38"/>
      <c r="DZ1280" s="38"/>
      <c r="EA1280" s="38"/>
      <c r="EB1280" s="38"/>
      <c r="EC1280" s="38"/>
      <c r="ED1280" s="38"/>
      <c r="EE1280" s="38"/>
      <c r="EF1280" s="38"/>
      <c r="EG1280" s="38"/>
      <c r="EH1280" s="38"/>
      <c r="EI1280" s="38"/>
      <c r="EJ1280" s="38"/>
      <c r="EK1280" s="38"/>
      <c r="EL1280" s="38"/>
    </row>
    <row r="1281" s="25" customFormat="true" ht="13.2" hidden="false" customHeight="false" outlineLevel="0" collapsed="false">
      <c r="A1281" s="55" t="s">
        <v>2774</v>
      </c>
      <c r="B1281" s="55" t="s">
        <v>399</v>
      </c>
      <c r="C1281" s="54" t="s">
        <v>3548</v>
      </c>
      <c r="D1281" s="54" t="s">
        <v>3549</v>
      </c>
      <c r="E1281" s="58" t="n">
        <v>32009</v>
      </c>
      <c r="F1281" s="54" t="s">
        <v>3550</v>
      </c>
      <c r="G1281" s="38"/>
      <c r="H1281" s="38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38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A1281" s="38"/>
      <c r="BB1281" s="38"/>
      <c r="BC1281" s="38"/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X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  <c r="CH1281" s="38"/>
      <c r="CI1281" s="38"/>
      <c r="CJ1281" s="38"/>
      <c r="CK1281" s="38"/>
      <c r="CL1281" s="38"/>
      <c r="CM1281" s="38"/>
      <c r="CN1281" s="38"/>
      <c r="CO1281" s="38"/>
      <c r="CP1281" s="38"/>
      <c r="CQ1281" s="38"/>
      <c r="CR1281" s="38"/>
      <c r="CS1281" s="38"/>
      <c r="CT1281" s="38"/>
      <c r="CU1281" s="38"/>
      <c r="CV1281" s="38"/>
      <c r="CW1281" s="38"/>
      <c r="CX1281" s="38"/>
      <c r="CY1281" s="38"/>
      <c r="CZ1281" s="38"/>
      <c r="DA1281" s="38"/>
      <c r="DB1281" s="38"/>
      <c r="DC1281" s="38"/>
      <c r="DD1281" s="38"/>
      <c r="DE1281" s="38"/>
      <c r="DF1281" s="38"/>
      <c r="DG1281" s="38"/>
      <c r="DH1281" s="38"/>
      <c r="DI1281" s="38"/>
      <c r="DJ1281" s="38"/>
      <c r="DK1281" s="38"/>
      <c r="DL1281" s="38"/>
      <c r="DM1281" s="38"/>
      <c r="DN1281" s="38"/>
      <c r="DO1281" s="38"/>
      <c r="DP1281" s="38"/>
      <c r="DQ1281" s="38"/>
      <c r="DR1281" s="38"/>
      <c r="DS1281" s="38"/>
      <c r="DT1281" s="38"/>
      <c r="DU1281" s="38"/>
      <c r="DV1281" s="38"/>
      <c r="DW1281" s="38"/>
      <c r="DX1281" s="38"/>
      <c r="DY1281" s="38"/>
      <c r="DZ1281" s="38"/>
      <c r="EA1281" s="38"/>
      <c r="EB1281" s="38"/>
      <c r="EC1281" s="38"/>
      <c r="ED1281" s="38"/>
      <c r="EE1281" s="38"/>
      <c r="EF1281" s="38"/>
      <c r="EG1281" s="38"/>
      <c r="EH1281" s="38"/>
      <c r="EI1281" s="38"/>
      <c r="EJ1281" s="38"/>
      <c r="EK1281" s="38"/>
      <c r="EL1281" s="38"/>
    </row>
    <row r="1282" s="25" customFormat="true" ht="13.2" hidden="false" customHeight="false" outlineLevel="0" collapsed="false">
      <c r="A1282" s="55" t="s">
        <v>2774</v>
      </c>
      <c r="B1282" s="55" t="s">
        <v>399</v>
      </c>
      <c r="C1282" s="54" t="s">
        <v>3551</v>
      </c>
      <c r="D1282" s="54" t="s">
        <v>3552</v>
      </c>
      <c r="E1282" s="54" t="s">
        <v>700</v>
      </c>
      <c r="F1282" s="54" t="s">
        <v>3275</v>
      </c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38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A1282" s="38"/>
      <c r="BB1282" s="38"/>
      <c r="BC1282" s="38"/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X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  <c r="CH1282" s="38"/>
      <c r="CI1282" s="38"/>
      <c r="CJ1282" s="38"/>
      <c r="CK1282" s="38"/>
      <c r="CL1282" s="38"/>
      <c r="CM1282" s="38"/>
      <c r="CN1282" s="38"/>
      <c r="CO1282" s="38"/>
      <c r="CP1282" s="38"/>
      <c r="CQ1282" s="38"/>
      <c r="CR1282" s="38"/>
      <c r="CS1282" s="38"/>
      <c r="CT1282" s="38"/>
      <c r="CU1282" s="38"/>
      <c r="CV1282" s="38"/>
      <c r="CW1282" s="38"/>
      <c r="CX1282" s="38"/>
      <c r="CY1282" s="38"/>
      <c r="CZ1282" s="38"/>
      <c r="DA1282" s="38"/>
      <c r="DB1282" s="38"/>
      <c r="DC1282" s="38"/>
      <c r="DD1282" s="38"/>
      <c r="DE1282" s="38"/>
      <c r="DF1282" s="38"/>
      <c r="DG1282" s="38"/>
      <c r="DH1282" s="38"/>
      <c r="DI1282" s="38"/>
      <c r="DJ1282" s="38"/>
      <c r="DK1282" s="38"/>
      <c r="DL1282" s="38"/>
      <c r="DM1282" s="38"/>
      <c r="DN1282" s="38"/>
      <c r="DO1282" s="38"/>
      <c r="DP1282" s="38"/>
      <c r="DQ1282" s="38"/>
      <c r="DR1282" s="38"/>
      <c r="DS1282" s="38"/>
      <c r="DT1282" s="38"/>
      <c r="DU1282" s="38"/>
      <c r="DV1282" s="38"/>
      <c r="DW1282" s="38"/>
      <c r="DX1282" s="38"/>
      <c r="DY1282" s="38"/>
      <c r="DZ1282" s="38"/>
      <c r="EA1282" s="38"/>
      <c r="EB1282" s="38"/>
      <c r="EC1282" s="38"/>
      <c r="ED1282" s="38"/>
      <c r="EE1282" s="38"/>
      <c r="EF1282" s="38"/>
      <c r="EG1282" s="38"/>
      <c r="EH1282" s="38"/>
      <c r="EI1282" s="38"/>
      <c r="EJ1282" s="38"/>
      <c r="EK1282" s="38"/>
      <c r="EL1282" s="38"/>
    </row>
    <row r="1283" s="25" customFormat="true" ht="13.2" hidden="false" customHeight="false" outlineLevel="0" collapsed="false">
      <c r="A1283" s="55" t="s">
        <v>2774</v>
      </c>
      <c r="B1283" s="55" t="s">
        <v>399</v>
      </c>
      <c r="C1283" s="54" t="s">
        <v>3553</v>
      </c>
      <c r="D1283" s="54" t="s">
        <v>3554</v>
      </c>
      <c r="E1283" s="58" t="n">
        <v>34010</v>
      </c>
      <c r="F1283" s="54" t="s">
        <v>3555</v>
      </c>
      <c r="G1283" s="38"/>
      <c r="H1283" s="38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38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A1283" s="38"/>
      <c r="BB1283" s="38"/>
      <c r="BC1283" s="38"/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X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  <c r="CH1283" s="38"/>
      <c r="CI1283" s="38"/>
      <c r="CJ1283" s="38"/>
      <c r="CK1283" s="38"/>
      <c r="CL1283" s="38"/>
      <c r="CM1283" s="38"/>
      <c r="CN1283" s="38"/>
      <c r="CO1283" s="38"/>
      <c r="CP1283" s="38"/>
      <c r="CQ1283" s="38"/>
      <c r="CR1283" s="38"/>
      <c r="CS1283" s="38"/>
      <c r="CT1283" s="38"/>
      <c r="CU1283" s="38"/>
      <c r="CV1283" s="38"/>
      <c r="CW1283" s="38"/>
      <c r="CX1283" s="38"/>
      <c r="CY1283" s="38"/>
      <c r="CZ1283" s="38"/>
      <c r="DA1283" s="38"/>
      <c r="DB1283" s="38"/>
      <c r="DC1283" s="38"/>
      <c r="DD1283" s="38"/>
      <c r="DE1283" s="38"/>
      <c r="DF1283" s="38"/>
      <c r="DG1283" s="38"/>
      <c r="DH1283" s="38"/>
      <c r="DI1283" s="38"/>
      <c r="DJ1283" s="38"/>
      <c r="DK1283" s="38"/>
      <c r="DL1283" s="38"/>
      <c r="DM1283" s="38"/>
      <c r="DN1283" s="38"/>
      <c r="DO1283" s="38"/>
      <c r="DP1283" s="38"/>
      <c r="DQ1283" s="38"/>
      <c r="DR1283" s="38"/>
      <c r="DS1283" s="38"/>
      <c r="DT1283" s="38"/>
      <c r="DU1283" s="38"/>
      <c r="DV1283" s="38"/>
      <c r="DW1283" s="38"/>
      <c r="DX1283" s="38"/>
      <c r="DY1283" s="38"/>
      <c r="DZ1283" s="38"/>
      <c r="EA1283" s="38"/>
      <c r="EB1283" s="38"/>
      <c r="EC1283" s="38"/>
      <c r="ED1283" s="38"/>
      <c r="EE1283" s="38"/>
      <c r="EF1283" s="38"/>
      <c r="EG1283" s="38"/>
      <c r="EH1283" s="38"/>
      <c r="EI1283" s="38"/>
      <c r="EJ1283" s="38"/>
      <c r="EK1283" s="38"/>
      <c r="EL1283" s="38"/>
    </row>
    <row r="1284" s="25" customFormat="true" ht="13.2" hidden="false" customHeight="false" outlineLevel="0" collapsed="false">
      <c r="A1284" s="55" t="s">
        <v>2774</v>
      </c>
      <c r="B1284" s="55" t="s">
        <v>399</v>
      </c>
      <c r="C1284" s="54" t="s">
        <v>3556</v>
      </c>
      <c r="D1284" s="54" t="s">
        <v>3557</v>
      </c>
      <c r="E1284" s="58" t="n">
        <v>34010</v>
      </c>
      <c r="F1284" s="54" t="s">
        <v>3555</v>
      </c>
      <c r="G1284" s="38"/>
      <c r="H1284" s="38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38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A1284" s="38"/>
      <c r="BB1284" s="38"/>
      <c r="BC1284" s="38"/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X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  <c r="CH1284" s="38"/>
      <c r="CI1284" s="38"/>
      <c r="CJ1284" s="38"/>
      <c r="CK1284" s="38"/>
      <c r="CL1284" s="38"/>
      <c r="CM1284" s="38"/>
      <c r="CN1284" s="38"/>
      <c r="CO1284" s="38"/>
      <c r="CP1284" s="38"/>
      <c r="CQ1284" s="38"/>
      <c r="CR1284" s="38"/>
      <c r="CS1284" s="38"/>
      <c r="CT1284" s="38"/>
      <c r="CU1284" s="38"/>
      <c r="CV1284" s="38"/>
      <c r="CW1284" s="38"/>
      <c r="CX1284" s="38"/>
      <c r="CY1284" s="38"/>
      <c r="CZ1284" s="38"/>
      <c r="DA1284" s="38"/>
      <c r="DB1284" s="38"/>
      <c r="DC1284" s="38"/>
      <c r="DD1284" s="38"/>
      <c r="DE1284" s="38"/>
      <c r="DF1284" s="38"/>
      <c r="DG1284" s="38"/>
      <c r="DH1284" s="38"/>
      <c r="DI1284" s="38"/>
      <c r="DJ1284" s="38"/>
      <c r="DK1284" s="38"/>
      <c r="DL1284" s="38"/>
      <c r="DM1284" s="38"/>
      <c r="DN1284" s="38"/>
      <c r="DO1284" s="38"/>
      <c r="DP1284" s="38"/>
      <c r="DQ1284" s="38"/>
      <c r="DR1284" s="38"/>
      <c r="DS1284" s="38"/>
      <c r="DT1284" s="38"/>
      <c r="DU1284" s="38"/>
      <c r="DV1284" s="38"/>
      <c r="DW1284" s="38"/>
      <c r="DX1284" s="38"/>
      <c r="DY1284" s="38"/>
      <c r="DZ1284" s="38"/>
      <c r="EA1284" s="38"/>
      <c r="EB1284" s="38"/>
      <c r="EC1284" s="38"/>
      <c r="ED1284" s="38"/>
      <c r="EE1284" s="38"/>
      <c r="EF1284" s="38"/>
      <c r="EG1284" s="38"/>
      <c r="EH1284" s="38"/>
      <c r="EI1284" s="38"/>
      <c r="EJ1284" s="38"/>
      <c r="EK1284" s="38"/>
      <c r="EL1284" s="38"/>
    </row>
    <row r="1285" s="25" customFormat="true" ht="13.2" hidden="false" customHeight="false" outlineLevel="0" collapsed="false">
      <c r="A1285" s="55" t="s">
        <v>2774</v>
      </c>
      <c r="B1285" s="55" t="s">
        <v>399</v>
      </c>
      <c r="C1285" s="54" t="s">
        <v>3558</v>
      </c>
      <c r="D1285" s="54" t="s">
        <v>3559</v>
      </c>
      <c r="E1285" s="58" t="n">
        <v>65403</v>
      </c>
      <c r="F1285" s="54" t="s">
        <v>2878</v>
      </c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A1285" s="38"/>
      <c r="BB1285" s="38"/>
      <c r="BC1285" s="38"/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X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  <c r="CH1285" s="38"/>
      <c r="CI1285" s="38"/>
      <c r="CJ1285" s="38"/>
      <c r="CK1285" s="38"/>
      <c r="CL1285" s="38"/>
      <c r="CM1285" s="38"/>
      <c r="CN1285" s="38"/>
      <c r="CO1285" s="38"/>
      <c r="CP1285" s="38"/>
      <c r="CQ1285" s="38"/>
      <c r="CR1285" s="38"/>
      <c r="CS1285" s="38"/>
      <c r="CT1285" s="38"/>
      <c r="CU1285" s="38"/>
      <c r="CV1285" s="38"/>
      <c r="CW1285" s="38"/>
      <c r="CX1285" s="38"/>
      <c r="CY1285" s="38"/>
      <c r="CZ1285" s="38"/>
      <c r="DA1285" s="38"/>
      <c r="DB1285" s="38"/>
      <c r="DC1285" s="38"/>
      <c r="DD1285" s="38"/>
      <c r="DE1285" s="38"/>
      <c r="DF1285" s="38"/>
      <c r="DG1285" s="38"/>
      <c r="DH1285" s="38"/>
      <c r="DI1285" s="38"/>
      <c r="DJ1285" s="38"/>
      <c r="DK1285" s="38"/>
      <c r="DL1285" s="38"/>
      <c r="DM1285" s="38"/>
      <c r="DN1285" s="38"/>
      <c r="DO1285" s="38"/>
      <c r="DP1285" s="38"/>
      <c r="DQ1285" s="38"/>
      <c r="DR1285" s="38"/>
      <c r="DS1285" s="38"/>
      <c r="DT1285" s="38"/>
      <c r="DU1285" s="38"/>
      <c r="DV1285" s="38"/>
      <c r="DW1285" s="38"/>
      <c r="DX1285" s="38"/>
      <c r="DY1285" s="38"/>
      <c r="DZ1285" s="38"/>
      <c r="EA1285" s="38"/>
      <c r="EB1285" s="38"/>
      <c r="EC1285" s="38"/>
      <c r="ED1285" s="38"/>
      <c r="EE1285" s="38"/>
      <c r="EF1285" s="38"/>
      <c r="EG1285" s="38"/>
      <c r="EH1285" s="38"/>
      <c r="EI1285" s="38"/>
      <c r="EJ1285" s="38"/>
      <c r="EK1285" s="38"/>
      <c r="EL1285" s="38"/>
    </row>
    <row r="1286" s="25" customFormat="true" ht="13.2" hidden="false" customHeight="false" outlineLevel="0" collapsed="false">
      <c r="A1286" s="55" t="s">
        <v>2774</v>
      </c>
      <c r="B1286" s="55" t="s">
        <v>399</v>
      </c>
      <c r="C1286" s="54" t="s">
        <v>3560</v>
      </c>
      <c r="D1286" s="54" t="s">
        <v>3561</v>
      </c>
      <c r="E1286" s="54" t="s">
        <v>2800</v>
      </c>
      <c r="F1286" s="54" t="s">
        <v>3562</v>
      </c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A1286" s="38"/>
      <c r="BB1286" s="38"/>
      <c r="BC1286" s="38"/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X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  <c r="CH1286" s="38"/>
      <c r="CI1286" s="38"/>
      <c r="CJ1286" s="38"/>
      <c r="CK1286" s="38"/>
      <c r="CL1286" s="38"/>
      <c r="CM1286" s="38"/>
      <c r="CN1286" s="38"/>
      <c r="CO1286" s="38"/>
      <c r="CP1286" s="38"/>
      <c r="CQ1286" s="38"/>
      <c r="CR1286" s="38"/>
      <c r="CS1286" s="38"/>
      <c r="CT1286" s="38"/>
      <c r="CU1286" s="38"/>
      <c r="CV1286" s="38"/>
      <c r="CW1286" s="38"/>
      <c r="CX1286" s="38"/>
      <c r="CY1286" s="38"/>
      <c r="CZ1286" s="38"/>
      <c r="DA1286" s="38"/>
      <c r="DB1286" s="38"/>
      <c r="DC1286" s="38"/>
      <c r="DD1286" s="38"/>
      <c r="DE1286" s="38"/>
      <c r="DF1286" s="38"/>
      <c r="DG1286" s="38"/>
      <c r="DH1286" s="38"/>
      <c r="DI1286" s="38"/>
      <c r="DJ1286" s="38"/>
      <c r="DK1286" s="38"/>
      <c r="DL1286" s="38"/>
      <c r="DM1286" s="38"/>
      <c r="DN1286" s="38"/>
      <c r="DO1286" s="38"/>
      <c r="DP1286" s="38"/>
      <c r="DQ1286" s="38"/>
      <c r="DR1286" s="38"/>
      <c r="DS1286" s="38"/>
      <c r="DT1286" s="38"/>
      <c r="DU1286" s="38"/>
      <c r="DV1286" s="38"/>
      <c r="DW1286" s="38"/>
      <c r="DX1286" s="38"/>
      <c r="DY1286" s="38"/>
      <c r="DZ1286" s="38"/>
      <c r="EA1286" s="38"/>
      <c r="EB1286" s="38"/>
      <c r="EC1286" s="38"/>
      <c r="ED1286" s="38"/>
      <c r="EE1286" s="38"/>
      <c r="EF1286" s="38"/>
      <c r="EG1286" s="38"/>
      <c r="EH1286" s="38"/>
      <c r="EI1286" s="38"/>
      <c r="EJ1286" s="38"/>
      <c r="EK1286" s="38"/>
      <c r="EL1286" s="38"/>
    </row>
    <row r="1287" s="25" customFormat="true" ht="13.2" hidden="false" customHeight="false" outlineLevel="0" collapsed="false">
      <c r="A1287" s="55" t="s">
        <v>2774</v>
      </c>
      <c r="B1287" s="55" t="s">
        <v>399</v>
      </c>
      <c r="C1287" s="54" t="s">
        <v>3563</v>
      </c>
      <c r="D1287" s="54" t="s">
        <v>3564</v>
      </c>
      <c r="E1287" s="58" t="n">
        <v>57001</v>
      </c>
      <c r="F1287" s="54" t="s">
        <v>3565</v>
      </c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38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A1287" s="38"/>
      <c r="BB1287" s="38"/>
      <c r="BC1287" s="38"/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X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  <c r="CH1287" s="38"/>
      <c r="CI1287" s="38"/>
      <c r="CJ1287" s="38"/>
      <c r="CK1287" s="38"/>
      <c r="CL1287" s="38"/>
      <c r="CM1287" s="38"/>
      <c r="CN1287" s="38"/>
      <c r="CO1287" s="38"/>
      <c r="CP1287" s="38"/>
      <c r="CQ1287" s="38"/>
      <c r="CR1287" s="38"/>
      <c r="CS1287" s="38"/>
      <c r="CT1287" s="38"/>
      <c r="CU1287" s="38"/>
      <c r="CV1287" s="38"/>
      <c r="CW1287" s="38"/>
      <c r="CX1287" s="38"/>
      <c r="CY1287" s="38"/>
      <c r="CZ1287" s="38"/>
      <c r="DA1287" s="38"/>
      <c r="DB1287" s="38"/>
      <c r="DC1287" s="38"/>
      <c r="DD1287" s="38"/>
      <c r="DE1287" s="38"/>
      <c r="DF1287" s="38"/>
      <c r="DG1287" s="38"/>
      <c r="DH1287" s="38"/>
      <c r="DI1287" s="38"/>
      <c r="DJ1287" s="38"/>
      <c r="DK1287" s="38"/>
      <c r="DL1287" s="38"/>
      <c r="DM1287" s="38"/>
      <c r="DN1287" s="38"/>
      <c r="DO1287" s="38"/>
      <c r="DP1287" s="38"/>
      <c r="DQ1287" s="38"/>
      <c r="DR1287" s="38"/>
      <c r="DS1287" s="38"/>
      <c r="DT1287" s="38"/>
      <c r="DU1287" s="38"/>
      <c r="DV1287" s="38"/>
      <c r="DW1287" s="38"/>
      <c r="DX1287" s="38"/>
      <c r="DY1287" s="38"/>
      <c r="DZ1287" s="38"/>
      <c r="EA1287" s="38"/>
      <c r="EB1287" s="38"/>
      <c r="EC1287" s="38"/>
      <c r="ED1287" s="38"/>
      <c r="EE1287" s="38"/>
      <c r="EF1287" s="38"/>
      <c r="EG1287" s="38"/>
      <c r="EH1287" s="38"/>
      <c r="EI1287" s="38"/>
      <c r="EJ1287" s="38"/>
      <c r="EK1287" s="38"/>
      <c r="EL1287" s="38"/>
    </row>
    <row r="1288" s="25" customFormat="true" ht="13.2" hidden="false" customHeight="false" outlineLevel="0" collapsed="false">
      <c r="A1288" s="55" t="s">
        <v>2774</v>
      </c>
      <c r="B1288" s="55" t="s">
        <v>399</v>
      </c>
      <c r="C1288" s="54" t="s">
        <v>3566</v>
      </c>
      <c r="D1288" s="54" t="s">
        <v>3567</v>
      </c>
      <c r="E1288" s="54" t="s">
        <v>1790</v>
      </c>
      <c r="F1288" s="54" t="s">
        <v>1302</v>
      </c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38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A1288" s="38"/>
      <c r="BB1288" s="38"/>
      <c r="BC1288" s="38"/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X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  <c r="CH1288" s="38"/>
      <c r="CI1288" s="38"/>
      <c r="CJ1288" s="38"/>
      <c r="CK1288" s="38"/>
      <c r="CL1288" s="38"/>
      <c r="CM1288" s="38"/>
      <c r="CN1288" s="38"/>
      <c r="CO1288" s="38"/>
      <c r="CP1288" s="38"/>
      <c r="CQ1288" s="38"/>
      <c r="CR1288" s="38"/>
      <c r="CS1288" s="38"/>
      <c r="CT1288" s="38"/>
      <c r="CU1288" s="38"/>
      <c r="CV1288" s="38"/>
      <c r="CW1288" s="38"/>
      <c r="CX1288" s="38"/>
      <c r="CY1288" s="38"/>
      <c r="CZ1288" s="38"/>
      <c r="DA1288" s="38"/>
      <c r="DB1288" s="38"/>
      <c r="DC1288" s="38"/>
      <c r="DD1288" s="38"/>
      <c r="DE1288" s="38"/>
      <c r="DF1288" s="38"/>
      <c r="DG1288" s="38"/>
      <c r="DH1288" s="38"/>
      <c r="DI1288" s="38"/>
      <c r="DJ1288" s="38"/>
      <c r="DK1288" s="38"/>
      <c r="DL1288" s="38"/>
      <c r="DM1288" s="38"/>
      <c r="DN1288" s="38"/>
      <c r="DO1288" s="38"/>
      <c r="DP1288" s="38"/>
      <c r="DQ1288" s="38"/>
      <c r="DR1288" s="38"/>
      <c r="DS1288" s="38"/>
      <c r="DT1288" s="38"/>
      <c r="DU1288" s="38"/>
      <c r="DV1288" s="38"/>
      <c r="DW1288" s="38"/>
      <c r="DX1288" s="38"/>
      <c r="DY1288" s="38"/>
      <c r="DZ1288" s="38"/>
      <c r="EA1288" s="38"/>
      <c r="EB1288" s="38"/>
      <c r="EC1288" s="38"/>
      <c r="ED1288" s="38"/>
      <c r="EE1288" s="38"/>
      <c r="EF1288" s="38"/>
      <c r="EG1288" s="38"/>
      <c r="EH1288" s="38"/>
      <c r="EI1288" s="38"/>
      <c r="EJ1288" s="38"/>
      <c r="EK1288" s="38"/>
      <c r="EL1288" s="38"/>
    </row>
    <row r="1289" s="25" customFormat="true" ht="13.2" hidden="false" customHeight="false" outlineLevel="0" collapsed="false">
      <c r="A1289" s="55" t="s">
        <v>2774</v>
      </c>
      <c r="B1289" s="55" t="s">
        <v>399</v>
      </c>
      <c r="C1289" s="54" t="s">
        <v>3568</v>
      </c>
      <c r="D1289" s="54" t="s">
        <v>3569</v>
      </c>
      <c r="E1289" s="54" t="s">
        <v>3570</v>
      </c>
      <c r="F1289" s="54" t="s">
        <v>3571</v>
      </c>
      <c r="G1289" s="38"/>
      <c r="H1289" s="38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38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A1289" s="38"/>
      <c r="BB1289" s="38"/>
      <c r="BC1289" s="38"/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X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  <c r="CH1289" s="38"/>
      <c r="CI1289" s="38"/>
      <c r="CJ1289" s="38"/>
      <c r="CK1289" s="38"/>
      <c r="CL1289" s="38"/>
      <c r="CM1289" s="38"/>
      <c r="CN1289" s="38"/>
      <c r="CO1289" s="38"/>
      <c r="CP1289" s="38"/>
      <c r="CQ1289" s="38"/>
      <c r="CR1289" s="38"/>
      <c r="CS1289" s="38"/>
      <c r="CT1289" s="38"/>
      <c r="CU1289" s="38"/>
      <c r="CV1289" s="38"/>
      <c r="CW1289" s="38"/>
      <c r="CX1289" s="38"/>
      <c r="CY1289" s="38"/>
      <c r="CZ1289" s="38"/>
      <c r="DA1289" s="38"/>
      <c r="DB1289" s="38"/>
      <c r="DC1289" s="38"/>
      <c r="DD1289" s="38"/>
      <c r="DE1289" s="38"/>
      <c r="DF1289" s="38"/>
      <c r="DG1289" s="38"/>
      <c r="DH1289" s="38"/>
      <c r="DI1289" s="38"/>
      <c r="DJ1289" s="38"/>
      <c r="DK1289" s="38"/>
      <c r="DL1289" s="38"/>
      <c r="DM1289" s="38"/>
      <c r="DN1289" s="38"/>
      <c r="DO1289" s="38"/>
      <c r="DP1289" s="38"/>
      <c r="DQ1289" s="38"/>
      <c r="DR1289" s="38"/>
      <c r="DS1289" s="38"/>
      <c r="DT1289" s="38"/>
      <c r="DU1289" s="38"/>
      <c r="DV1289" s="38"/>
      <c r="DW1289" s="38"/>
      <c r="DX1289" s="38"/>
      <c r="DY1289" s="38"/>
      <c r="DZ1289" s="38"/>
      <c r="EA1289" s="38"/>
      <c r="EB1289" s="38"/>
      <c r="EC1289" s="38"/>
      <c r="ED1289" s="38"/>
      <c r="EE1289" s="38"/>
      <c r="EF1289" s="38"/>
      <c r="EG1289" s="38"/>
      <c r="EH1289" s="38"/>
      <c r="EI1289" s="38"/>
      <c r="EJ1289" s="38"/>
      <c r="EK1289" s="38"/>
      <c r="EL1289" s="38"/>
    </row>
    <row r="1290" s="25" customFormat="true" ht="13.2" hidden="false" customHeight="false" outlineLevel="0" collapsed="false">
      <c r="A1290" s="55" t="s">
        <v>2774</v>
      </c>
      <c r="B1290" s="55" t="s">
        <v>399</v>
      </c>
      <c r="C1290" s="54" t="s">
        <v>3572</v>
      </c>
      <c r="D1290" s="54" t="s">
        <v>3573</v>
      </c>
      <c r="E1290" s="54" t="s">
        <v>3574</v>
      </c>
      <c r="F1290" s="54" t="s">
        <v>3575</v>
      </c>
      <c r="G1290" s="38"/>
      <c r="H1290" s="38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38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A1290" s="38"/>
      <c r="BB1290" s="38"/>
      <c r="BC1290" s="38"/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X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  <c r="CH1290" s="38"/>
      <c r="CI1290" s="38"/>
      <c r="CJ1290" s="38"/>
      <c r="CK1290" s="38"/>
      <c r="CL1290" s="38"/>
      <c r="CM1290" s="38"/>
      <c r="CN1290" s="38"/>
      <c r="CO1290" s="38"/>
      <c r="CP1290" s="38"/>
      <c r="CQ1290" s="38"/>
      <c r="CR1290" s="38"/>
      <c r="CS1290" s="38"/>
      <c r="CT1290" s="38"/>
      <c r="CU1290" s="38"/>
      <c r="CV1290" s="38"/>
      <c r="CW1290" s="38"/>
      <c r="CX1290" s="38"/>
      <c r="CY1290" s="38"/>
      <c r="CZ1290" s="38"/>
      <c r="DA1290" s="38"/>
      <c r="DB1290" s="38"/>
      <c r="DC1290" s="38"/>
      <c r="DD1290" s="38"/>
      <c r="DE1290" s="38"/>
      <c r="DF1290" s="38"/>
      <c r="DG1290" s="38"/>
      <c r="DH1290" s="38"/>
      <c r="DI1290" s="38"/>
      <c r="DJ1290" s="38"/>
      <c r="DK1290" s="38"/>
      <c r="DL1290" s="38"/>
      <c r="DM1290" s="38"/>
      <c r="DN1290" s="38"/>
      <c r="DO1290" s="38"/>
      <c r="DP1290" s="38"/>
      <c r="DQ1290" s="38"/>
      <c r="DR1290" s="38"/>
      <c r="DS1290" s="38"/>
      <c r="DT1290" s="38"/>
      <c r="DU1290" s="38"/>
      <c r="DV1290" s="38"/>
      <c r="DW1290" s="38"/>
      <c r="DX1290" s="38"/>
      <c r="DY1290" s="38"/>
      <c r="DZ1290" s="38"/>
      <c r="EA1290" s="38"/>
      <c r="EB1290" s="38"/>
      <c r="EC1290" s="38"/>
      <c r="ED1290" s="38"/>
      <c r="EE1290" s="38"/>
      <c r="EF1290" s="38"/>
      <c r="EG1290" s="38"/>
      <c r="EH1290" s="38"/>
      <c r="EI1290" s="38"/>
      <c r="EJ1290" s="38"/>
      <c r="EK1290" s="38"/>
      <c r="EL1290" s="38"/>
    </row>
    <row r="1291" s="25" customFormat="true" ht="13.2" hidden="false" customHeight="false" outlineLevel="0" collapsed="false">
      <c r="A1291" s="55" t="s">
        <v>2774</v>
      </c>
      <c r="B1291" s="55" t="s">
        <v>399</v>
      </c>
      <c r="C1291" s="54" t="s">
        <v>3576</v>
      </c>
      <c r="D1291" s="54" t="s">
        <v>3104</v>
      </c>
      <c r="E1291" s="58" t="n">
        <v>70400</v>
      </c>
      <c r="F1291" s="54" t="s">
        <v>3105</v>
      </c>
      <c r="G1291" s="38"/>
      <c r="H1291" s="38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38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A1291" s="38"/>
      <c r="BB1291" s="38"/>
      <c r="BC1291" s="38"/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X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  <c r="CH1291" s="38"/>
      <c r="CI1291" s="38"/>
      <c r="CJ1291" s="38"/>
      <c r="CK1291" s="38"/>
      <c r="CL1291" s="38"/>
      <c r="CM1291" s="38"/>
      <c r="CN1291" s="38"/>
      <c r="CO1291" s="38"/>
      <c r="CP1291" s="38"/>
      <c r="CQ1291" s="38"/>
      <c r="CR1291" s="38"/>
      <c r="CS1291" s="38"/>
      <c r="CT1291" s="38"/>
      <c r="CU1291" s="38"/>
      <c r="CV1291" s="38"/>
      <c r="CW1291" s="38"/>
      <c r="CX1291" s="38"/>
      <c r="CY1291" s="38"/>
      <c r="CZ1291" s="38"/>
      <c r="DA1291" s="38"/>
      <c r="DB1291" s="38"/>
      <c r="DC1291" s="38"/>
      <c r="DD1291" s="38"/>
      <c r="DE1291" s="38"/>
      <c r="DF1291" s="38"/>
      <c r="DG1291" s="38"/>
      <c r="DH1291" s="38"/>
      <c r="DI1291" s="38"/>
      <c r="DJ1291" s="38"/>
      <c r="DK1291" s="38"/>
      <c r="DL1291" s="38"/>
      <c r="DM1291" s="38"/>
      <c r="DN1291" s="38"/>
      <c r="DO1291" s="38"/>
      <c r="DP1291" s="38"/>
      <c r="DQ1291" s="38"/>
      <c r="DR1291" s="38"/>
      <c r="DS1291" s="38"/>
      <c r="DT1291" s="38"/>
      <c r="DU1291" s="38"/>
      <c r="DV1291" s="38"/>
      <c r="DW1291" s="38"/>
      <c r="DX1291" s="38"/>
      <c r="DY1291" s="38"/>
      <c r="DZ1291" s="38"/>
      <c r="EA1291" s="38"/>
      <c r="EB1291" s="38"/>
      <c r="EC1291" s="38"/>
      <c r="ED1291" s="38"/>
      <c r="EE1291" s="38"/>
      <c r="EF1291" s="38"/>
      <c r="EG1291" s="38"/>
      <c r="EH1291" s="38"/>
      <c r="EI1291" s="38"/>
      <c r="EJ1291" s="38"/>
      <c r="EK1291" s="38"/>
      <c r="EL1291" s="38"/>
    </row>
    <row r="1292" s="25" customFormat="true" ht="13.2" hidden="false" customHeight="false" outlineLevel="0" collapsed="false">
      <c r="A1292" s="55" t="s">
        <v>2774</v>
      </c>
      <c r="B1292" s="55" t="s">
        <v>399</v>
      </c>
      <c r="C1292" s="54" t="s">
        <v>3577</v>
      </c>
      <c r="D1292" s="54" t="s">
        <v>3578</v>
      </c>
      <c r="E1292" s="54" t="s">
        <v>3018</v>
      </c>
      <c r="F1292" s="54" t="s">
        <v>3019</v>
      </c>
      <c r="G1292" s="38"/>
      <c r="H1292" s="38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A1292" s="38"/>
      <c r="BB1292" s="38"/>
      <c r="BC1292" s="38"/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X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  <c r="CH1292" s="38"/>
      <c r="CI1292" s="38"/>
      <c r="CJ1292" s="38"/>
      <c r="CK1292" s="38"/>
      <c r="CL1292" s="38"/>
      <c r="CM1292" s="38"/>
      <c r="CN1292" s="38"/>
      <c r="CO1292" s="38"/>
      <c r="CP1292" s="38"/>
      <c r="CQ1292" s="38"/>
      <c r="CR1292" s="38"/>
      <c r="CS1292" s="38"/>
      <c r="CT1292" s="38"/>
      <c r="CU1292" s="38"/>
      <c r="CV1292" s="38"/>
      <c r="CW1292" s="38"/>
      <c r="CX1292" s="38"/>
      <c r="CY1292" s="38"/>
      <c r="CZ1292" s="38"/>
      <c r="DA1292" s="38"/>
      <c r="DB1292" s="38"/>
      <c r="DC1292" s="38"/>
      <c r="DD1292" s="38"/>
      <c r="DE1292" s="38"/>
      <c r="DF1292" s="38"/>
      <c r="DG1292" s="38"/>
      <c r="DH1292" s="38"/>
      <c r="DI1292" s="38"/>
      <c r="DJ1292" s="38"/>
      <c r="DK1292" s="38"/>
      <c r="DL1292" s="38"/>
      <c r="DM1292" s="38"/>
      <c r="DN1292" s="38"/>
      <c r="DO1292" s="38"/>
      <c r="DP1292" s="38"/>
      <c r="DQ1292" s="38"/>
      <c r="DR1292" s="38"/>
      <c r="DS1292" s="38"/>
      <c r="DT1292" s="38"/>
      <c r="DU1292" s="38"/>
      <c r="DV1292" s="38"/>
      <c r="DW1292" s="38"/>
      <c r="DX1292" s="38"/>
      <c r="DY1292" s="38"/>
      <c r="DZ1292" s="38"/>
      <c r="EA1292" s="38"/>
      <c r="EB1292" s="38"/>
      <c r="EC1292" s="38"/>
      <c r="ED1292" s="38"/>
      <c r="EE1292" s="38"/>
      <c r="EF1292" s="38"/>
      <c r="EG1292" s="38"/>
      <c r="EH1292" s="38"/>
      <c r="EI1292" s="38"/>
      <c r="EJ1292" s="38"/>
      <c r="EK1292" s="38"/>
      <c r="EL1292" s="38"/>
    </row>
    <row r="1293" s="25" customFormat="true" ht="13.2" hidden="false" customHeight="false" outlineLevel="0" collapsed="false">
      <c r="A1293" s="55" t="s">
        <v>2774</v>
      </c>
      <c r="B1293" s="55" t="s">
        <v>399</v>
      </c>
      <c r="C1293" s="54" t="s">
        <v>3579</v>
      </c>
      <c r="D1293" s="54" t="s">
        <v>3580</v>
      </c>
      <c r="E1293" s="58" t="n">
        <v>59100</v>
      </c>
      <c r="F1293" s="54" t="s">
        <v>3204</v>
      </c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38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A1293" s="38"/>
      <c r="BB1293" s="38"/>
      <c r="BC1293" s="38"/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X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  <c r="CH1293" s="38"/>
      <c r="CI1293" s="38"/>
      <c r="CJ1293" s="38"/>
      <c r="CK1293" s="38"/>
      <c r="CL1293" s="38"/>
      <c r="CM1293" s="38"/>
      <c r="CN1293" s="38"/>
      <c r="CO1293" s="38"/>
      <c r="CP1293" s="38"/>
      <c r="CQ1293" s="38"/>
      <c r="CR1293" s="38"/>
      <c r="CS1293" s="38"/>
      <c r="CT1293" s="38"/>
      <c r="CU1293" s="38"/>
      <c r="CV1293" s="38"/>
      <c r="CW1293" s="38"/>
      <c r="CX1293" s="38"/>
      <c r="CY1293" s="38"/>
      <c r="CZ1293" s="38"/>
      <c r="DA1293" s="38"/>
      <c r="DB1293" s="38"/>
      <c r="DC1293" s="38"/>
      <c r="DD1293" s="38"/>
      <c r="DE1293" s="38"/>
      <c r="DF1293" s="38"/>
      <c r="DG1293" s="38"/>
      <c r="DH1293" s="38"/>
      <c r="DI1293" s="38"/>
      <c r="DJ1293" s="38"/>
      <c r="DK1293" s="38"/>
      <c r="DL1293" s="38"/>
      <c r="DM1293" s="38"/>
      <c r="DN1293" s="38"/>
      <c r="DO1293" s="38"/>
      <c r="DP1293" s="38"/>
      <c r="DQ1293" s="38"/>
      <c r="DR1293" s="38"/>
      <c r="DS1293" s="38"/>
      <c r="DT1293" s="38"/>
      <c r="DU1293" s="38"/>
      <c r="DV1293" s="38"/>
      <c r="DW1293" s="38"/>
      <c r="DX1293" s="38"/>
      <c r="DY1293" s="38"/>
      <c r="DZ1293" s="38"/>
      <c r="EA1293" s="38"/>
      <c r="EB1293" s="38"/>
      <c r="EC1293" s="38"/>
      <c r="ED1293" s="38"/>
      <c r="EE1293" s="38"/>
      <c r="EF1293" s="38"/>
      <c r="EG1293" s="38"/>
      <c r="EH1293" s="38"/>
      <c r="EI1293" s="38"/>
      <c r="EJ1293" s="38"/>
      <c r="EK1293" s="38"/>
      <c r="EL1293" s="38"/>
    </row>
    <row r="1294" s="25" customFormat="true" ht="13.2" hidden="false" customHeight="false" outlineLevel="0" collapsed="false">
      <c r="A1294" s="55" t="s">
        <v>2774</v>
      </c>
      <c r="B1294" s="55" t="s">
        <v>399</v>
      </c>
      <c r="C1294" s="54" t="s">
        <v>3581</v>
      </c>
      <c r="D1294" s="54" t="s">
        <v>3582</v>
      </c>
      <c r="E1294" s="58" t="n">
        <v>70012</v>
      </c>
      <c r="F1294" s="54" t="s">
        <v>3582</v>
      </c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38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A1294" s="38"/>
      <c r="BB1294" s="38"/>
      <c r="BC1294" s="38"/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X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  <c r="CH1294" s="38"/>
      <c r="CI1294" s="38"/>
      <c r="CJ1294" s="38"/>
      <c r="CK1294" s="38"/>
      <c r="CL1294" s="38"/>
      <c r="CM1294" s="38"/>
      <c r="CN1294" s="38"/>
      <c r="CO1294" s="38"/>
      <c r="CP1294" s="38"/>
      <c r="CQ1294" s="38"/>
      <c r="CR1294" s="38"/>
      <c r="CS1294" s="38"/>
      <c r="CT1294" s="38"/>
      <c r="CU1294" s="38"/>
      <c r="CV1294" s="38"/>
      <c r="CW1294" s="38"/>
      <c r="CX1294" s="38"/>
      <c r="CY1294" s="38"/>
      <c r="CZ1294" s="38"/>
      <c r="DA1294" s="38"/>
      <c r="DB1294" s="38"/>
      <c r="DC1294" s="38"/>
      <c r="DD1294" s="38"/>
      <c r="DE1294" s="38"/>
      <c r="DF1294" s="38"/>
      <c r="DG1294" s="38"/>
      <c r="DH1294" s="38"/>
      <c r="DI1294" s="38"/>
      <c r="DJ1294" s="38"/>
      <c r="DK1294" s="38"/>
      <c r="DL1294" s="38"/>
      <c r="DM1294" s="38"/>
      <c r="DN1294" s="38"/>
      <c r="DO1294" s="38"/>
      <c r="DP1294" s="38"/>
      <c r="DQ1294" s="38"/>
      <c r="DR1294" s="38"/>
      <c r="DS1294" s="38"/>
      <c r="DT1294" s="38"/>
      <c r="DU1294" s="38"/>
      <c r="DV1294" s="38"/>
      <c r="DW1294" s="38"/>
      <c r="DX1294" s="38"/>
      <c r="DY1294" s="38"/>
      <c r="DZ1294" s="38"/>
      <c r="EA1294" s="38"/>
      <c r="EB1294" s="38"/>
      <c r="EC1294" s="38"/>
      <c r="ED1294" s="38"/>
      <c r="EE1294" s="38"/>
      <c r="EF1294" s="38"/>
      <c r="EG1294" s="38"/>
      <c r="EH1294" s="38"/>
      <c r="EI1294" s="38"/>
      <c r="EJ1294" s="38"/>
      <c r="EK1294" s="38"/>
      <c r="EL1294" s="38"/>
    </row>
    <row r="1295" s="25" customFormat="true" ht="13.2" hidden="false" customHeight="false" outlineLevel="0" collapsed="false">
      <c r="A1295" s="55" t="s">
        <v>2774</v>
      </c>
      <c r="B1295" s="55" t="s">
        <v>399</v>
      </c>
      <c r="C1295" s="54" t="s">
        <v>3583</v>
      </c>
      <c r="D1295" s="54" t="s">
        <v>3584</v>
      </c>
      <c r="E1295" s="58" t="n">
        <v>26441</v>
      </c>
      <c r="F1295" s="54" t="s">
        <v>461</v>
      </c>
      <c r="G1295" s="38"/>
      <c r="H1295" s="38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38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A1295" s="38"/>
      <c r="BB1295" s="38"/>
      <c r="BC1295" s="38"/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X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  <c r="CH1295" s="38"/>
      <c r="CI1295" s="38"/>
      <c r="CJ1295" s="38"/>
      <c r="CK1295" s="38"/>
      <c r="CL1295" s="38"/>
      <c r="CM1295" s="38"/>
      <c r="CN1295" s="38"/>
      <c r="CO1295" s="38"/>
      <c r="CP1295" s="38"/>
      <c r="CQ1295" s="38"/>
      <c r="CR1295" s="38"/>
      <c r="CS1295" s="38"/>
      <c r="CT1295" s="38"/>
      <c r="CU1295" s="38"/>
      <c r="CV1295" s="38"/>
      <c r="CW1295" s="38"/>
      <c r="CX1295" s="38"/>
      <c r="CY1295" s="38"/>
      <c r="CZ1295" s="38"/>
      <c r="DA1295" s="38"/>
      <c r="DB1295" s="38"/>
      <c r="DC1295" s="38"/>
      <c r="DD1295" s="38"/>
      <c r="DE1295" s="38"/>
      <c r="DF1295" s="38"/>
      <c r="DG1295" s="38"/>
      <c r="DH1295" s="38"/>
      <c r="DI1295" s="38"/>
      <c r="DJ1295" s="38"/>
      <c r="DK1295" s="38"/>
      <c r="DL1295" s="38"/>
      <c r="DM1295" s="38"/>
      <c r="DN1295" s="38"/>
      <c r="DO1295" s="38"/>
      <c r="DP1295" s="38"/>
      <c r="DQ1295" s="38"/>
      <c r="DR1295" s="38"/>
      <c r="DS1295" s="38"/>
      <c r="DT1295" s="38"/>
      <c r="DU1295" s="38"/>
      <c r="DV1295" s="38"/>
      <c r="DW1295" s="38"/>
      <c r="DX1295" s="38"/>
      <c r="DY1295" s="38"/>
      <c r="DZ1295" s="38"/>
      <c r="EA1295" s="38"/>
      <c r="EB1295" s="38"/>
      <c r="EC1295" s="38"/>
      <c r="ED1295" s="38"/>
      <c r="EE1295" s="38"/>
      <c r="EF1295" s="38"/>
      <c r="EG1295" s="38"/>
      <c r="EH1295" s="38"/>
      <c r="EI1295" s="38"/>
      <c r="EJ1295" s="38"/>
      <c r="EK1295" s="38"/>
      <c r="EL1295" s="38"/>
    </row>
    <row r="1296" s="25" customFormat="true" ht="13.2" hidden="false" customHeight="false" outlineLevel="0" collapsed="false">
      <c r="A1296" s="55" t="s">
        <v>2774</v>
      </c>
      <c r="B1296" s="55" t="s">
        <v>399</v>
      </c>
      <c r="C1296" s="54" t="s">
        <v>3585</v>
      </c>
      <c r="D1296" s="54" t="s">
        <v>3586</v>
      </c>
      <c r="E1296" s="58" t="n">
        <v>58001</v>
      </c>
      <c r="F1296" s="54" t="s">
        <v>3587</v>
      </c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38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A1296" s="38"/>
      <c r="BB1296" s="38"/>
      <c r="BC1296" s="38"/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X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  <c r="CH1296" s="38"/>
      <c r="CI1296" s="38"/>
      <c r="CJ1296" s="38"/>
      <c r="CK1296" s="38"/>
      <c r="CL1296" s="38"/>
      <c r="CM1296" s="38"/>
      <c r="CN1296" s="38"/>
      <c r="CO1296" s="38"/>
      <c r="CP1296" s="38"/>
      <c r="CQ1296" s="38"/>
      <c r="CR1296" s="38"/>
      <c r="CS1296" s="38"/>
      <c r="CT1296" s="38"/>
      <c r="CU1296" s="38"/>
      <c r="CV1296" s="38"/>
      <c r="CW1296" s="38"/>
      <c r="CX1296" s="38"/>
      <c r="CY1296" s="38"/>
      <c r="CZ1296" s="38"/>
      <c r="DA1296" s="38"/>
      <c r="DB1296" s="38"/>
      <c r="DC1296" s="38"/>
      <c r="DD1296" s="38"/>
      <c r="DE1296" s="38"/>
      <c r="DF1296" s="38"/>
      <c r="DG1296" s="38"/>
      <c r="DH1296" s="38"/>
      <c r="DI1296" s="38"/>
      <c r="DJ1296" s="38"/>
      <c r="DK1296" s="38"/>
      <c r="DL1296" s="38"/>
      <c r="DM1296" s="38"/>
      <c r="DN1296" s="38"/>
      <c r="DO1296" s="38"/>
      <c r="DP1296" s="38"/>
      <c r="DQ1296" s="38"/>
      <c r="DR1296" s="38"/>
      <c r="DS1296" s="38"/>
      <c r="DT1296" s="38"/>
      <c r="DU1296" s="38"/>
      <c r="DV1296" s="38"/>
      <c r="DW1296" s="38"/>
      <c r="DX1296" s="38"/>
      <c r="DY1296" s="38"/>
      <c r="DZ1296" s="38"/>
      <c r="EA1296" s="38"/>
      <c r="EB1296" s="38"/>
      <c r="EC1296" s="38"/>
      <c r="ED1296" s="38"/>
      <c r="EE1296" s="38"/>
      <c r="EF1296" s="38"/>
      <c r="EG1296" s="38"/>
      <c r="EH1296" s="38"/>
      <c r="EI1296" s="38"/>
      <c r="EJ1296" s="38"/>
      <c r="EK1296" s="38"/>
      <c r="EL1296" s="38"/>
    </row>
    <row r="1297" s="25" customFormat="true" ht="13.2" hidden="false" customHeight="false" outlineLevel="0" collapsed="false">
      <c r="A1297" s="55" t="s">
        <v>2774</v>
      </c>
      <c r="B1297" s="55" t="s">
        <v>399</v>
      </c>
      <c r="C1297" s="54" t="s">
        <v>3588</v>
      </c>
      <c r="D1297" s="54" t="s">
        <v>3589</v>
      </c>
      <c r="E1297" s="54" t="s">
        <v>2203</v>
      </c>
      <c r="F1297" s="54" t="s">
        <v>1302</v>
      </c>
      <c r="G1297" s="38"/>
      <c r="H1297" s="38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38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A1297" s="38"/>
      <c r="BB1297" s="38"/>
      <c r="BC1297" s="38"/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X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  <c r="CH1297" s="38"/>
      <c r="CI1297" s="38"/>
      <c r="CJ1297" s="38"/>
      <c r="CK1297" s="38"/>
      <c r="CL1297" s="38"/>
      <c r="CM1297" s="38"/>
      <c r="CN1297" s="38"/>
      <c r="CO1297" s="38"/>
      <c r="CP1297" s="38"/>
      <c r="CQ1297" s="38"/>
      <c r="CR1297" s="38"/>
      <c r="CS1297" s="38"/>
      <c r="CT1297" s="38"/>
      <c r="CU1297" s="38"/>
      <c r="CV1297" s="38"/>
      <c r="CW1297" s="38"/>
      <c r="CX1297" s="38"/>
      <c r="CY1297" s="38"/>
      <c r="CZ1297" s="38"/>
      <c r="DA1297" s="38"/>
      <c r="DB1297" s="38"/>
      <c r="DC1297" s="38"/>
      <c r="DD1297" s="38"/>
      <c r="DE1297" s="38"/>
      <c r="DF1297" s="38"/>
      <c r="DG1297" s="38"/>
      <c r="DH1297" s="38"/>
      <c r="DI1297" s="38"/>
      <c r="DJ1297" s="38"/>
      <c r="DK1297" s="38"/>
      <c r="DL1297" s="38"/>
      <c r="DM1297" s="38"/>
      <c r="DN1297" s="38"/>
      <c r="DO1297" s="38"/>
      <c r="DP1297" s="38"/>
      <c r="DQ1297" s="38"/>
      <c r="DR1297" s="38"/>
      <c r="DS1297" s="38"/>
      <c r="DT1297" s="38"/>
      <c r="DU1297" s="38"/>
      <c r="DV1297" s="38"/>
      <c r="DW1297" s="38"/>
      <c r="DX1297" s="38"/>
      <c r="DY1297" s="38"/>
      <c r="DZ1297" s="38"/>
      <c r="EA1297" s="38"/>
      <c r="EB1297" s="38"/>
      <c r="EC1297" s="38"/>
      <c r="ED1297" s="38"/>
      <c r="EE1297" s="38"/>
      <c r="EF1297" s="38"/>
      <c r="EG1297" s="38"/>
      <c r="EH1297" s="38"/>
      <c r="EI1297" s="38"/>
      <c r="EJ1297" s="38"/>
      <c r="EK1297" s="38"/>
      <c r="EL1297" s="38"/>
    </row>
    <row r="1298" s="25" customFormat="true" ht="13.2" hidden="false" customHeight="false" outlineLevel="0" collapsed="false">
      <c r="A1298" s="55" t="s">
        <v>2774</v>
      </c>
      <c r="B1298" s="55" t="s">
        <v>399</v>
      </c>
      <c r="C1298" s="54" t="s">
        <v>3590</v>
      </c>
      <c r="D1298" s="54" t="s">
        <v>3591</v>
      </c>
      <c r="E1298" s="54" t="s">
        <v>2469</v>
      </c>
      <c r="F1298" s="54" t="s">
        <v>3121</v>
      </c>
      <c r="G1298" s="38"/>
      <c r="H1298" s="38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  <c r="CH1298" s="38"/>
      <c r="CI1298" s="38"/>
      <c r="CJ1298" s="38"/>
      <c r="CK1298" s="38"/>
      <c r="CL1298" s="38"/>
      <c r="CM1298" s="38"/>
      <c r="CN1298" s="38"/>
      <c r="CO1298" s="38"/>
      <c r="CP1298" s="38"/>
      <c r="CQ1298" s="38"/>
      <c r="CR1298" s="38"/>
      <c r="CS1298" s="38"/>
      <c r="CT1298" s="38"/>
      <c r="CU1298" s="38"/>
      <c r="CV1298" s="38"/>
      <c r="CW1298" s="38"/>
      <c r="CX1298" s="38"/>
      <c r="CY1298" s="38"/>
      <c r="CZ1298" s="38"/>
      <c r="DA1298" s="38"/>
      <c r="DB1298" s="38"/>
      <c r="DC1298" s="38"/>
      <c r="DD1298" s="38"/>
      <c r="DE1298" s="38"/>
      <c r="DF1298" s="38"/>
      <c r="DG1298" s="38"/>
      <c r="DH1298" s="38"/>
      <c r="DI1298" s="38"/>
      <c r="DJ1298" s="38"/>
      <c r="DK1298" s="38"/>
      <c r="DL1298" s="38"/>
      <c r="DM1298" s="38"/>
      <c r="DN1298" s="38"/>
      <c r="DO1298" s="38"/>
      <c r="DP1298" s="38"/>
      <c r="DQ1298" s="38"/>
      <c r="DR1298" s="38"/>
      <c r="DS1298" s="38"/>
      <c r="DT1298" s="38"/>
      <c r="DU1298" s="38"/>
      <c r="DV1298" s="38"/>
      <c r="DW1298" s="38"/>
      <c r="DX1298" s="38"/>
      <c r="DY1298" s="38"/>
      <c r="DZ1298" s="38"/>
      <c r="EA1298" s="38"/>
      <c r="EB1298" s="38"/>
      <c r="EC1298" s="38"/>
      <c r="ED1298" s="38"/>
      <c r="EE1298" s="38"/>
      <c r="EF1298" s="38"/>
      <c r="EG1298" s="38"/>
      <c r="EH1298" s="38"/>
      <c r="EI1298" s="38"/>
      <c r="EJ1298" s="38"/>
      <c r="EK1298" s="38"/>
      <c r="EL1298" s="38"/>
    </row>
    <row r="1299" s="25" customFormat="true" ht="13.2" hidden="false" customHeight="false" outlineLevel="0" collapsed="false">
      <c r="A1299" s="55" t="s">
        <v>2774</v>
      </c>
      <c r="B1299" s="55" t="s">
        <v>399</v>
      </c>
      <c r="C1299" s="54" t="s">
        <v>3592</v>
      </c>
      <c r="D1299" s="54" t="s">
        <v>3593</v>
      </c>
      <c r="E1299" s="54" t="s">
        <v>3594</v>
      </c>
      <c r="F1299" s="54" t="s">
        <v>2706</v>
      </c>
      <c r="G1299" s="38"/>
      <c r="H1299" s="38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A1299" s="38"/>
      <c r="BB1299" s="38"/>
      <c r="BC1299" s="38"/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X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  <c r="CH1299" s="38"/>
      <c r="CI1299" s="38"/>
      <c r="CJ1299" s="38"/>
      <c r="CK1299" s="38"/>
      <c r="CL1299" s="38"/>
      <c r="CM1299" s="38"/>
      <c r="CN1299" s="38"/>
      <c r="CO1299" s="38"/>
      <c r="CP1299" s="38"/>
      <c r="CQ1299" s="38"/>
      <c r="CR1299" s="38"/>
      <c r="CS1299" s="38"/>
      <c r="CT1299" s="38"/>
      <c r="CU1299" s="38"/>
      <c r="CV1299" s="38"/>
      <c r="CW1299" s="38"/>
      <c r="CX1299" s="38"/>
      <c r="CY1299" s="38"/>
      <c r="CZ1299" s="38"/>
      <c r="DA1299" s="38"/>
      <c r="DB1299" s="38"/>
      <c r="DC1299" s="38"/>
      <c r="DD1299" s="38"/>
      <c r="DE1299" s="38"/>
      <c r="DF1299" s="38"/>
      <c r="DG1299" s="38"/>
      <c r="DH1299" s="38"/>
      <c r="DI1299" s="38"/>
      <c r="DJ1299" s="38"/>
      <c r="DK1299" s="38"/>
      <c r="DL1299" s="38"/>
      <c r="DM1299" s="38"/>
      <c r="DN1299" s="38"/>
      <c r="DO1299" s="38"/>
      <c r="DP1299" s="38"/>
      <c r="DQ1299" s="38"/>
      <c r="DR1299" s="38"/>
      <c r="DS1299" s="38"/>
      <c r="DT1299" s="38"/>
      <c r="DU1299" s="38"/>
      <c r="DV1299" s="38"/>
      <c r="DW1299" s="38"/>
      <c r="DX1299" s="38"/>
      <c r="DY1299" s="38"/>
      <c r="DZ1299" s="38"/>
      <c r="EA1299" s="38"/>
      <c r="EB1299" s="38"/>
      <c r="EC1299" s="38"/>
      <c r="ED1299" s="38"/>
      <c r="EE1299" s="38"/>
      <c r="EF1299" s="38"/>
      <c r="EG1299" s="38"/>
      <c r="EH1299" s="38"/>
      <c r="EI1299" s="38"/>
      <c r="EJ1299" s="38"/>
      <c r="EK1299" s="38"/>
      <c r="EL1299" s="38"/>
    </row>
    <row r="1300" s="25" customFormat="true" ht="13.2" hidden="false" customHeight="false" outlineLevel="0" collapsed="false">
      <c r="A1300" s="55" t="s">
        <v>2774</v>
      </c>
      <c r="B1300" s="55" t="s">
        <v>399</v>
      </c>
      <c r="C1300" s="54" t="s">
        <v>3595</v>
      </c>
      <c r="D1300" s="54" t="s">
        <v>3596</v>
      </c>
      <c r="E1300" s="54" t="s">
        <v>2865</v>
      </c>
      <c r="F1300" s="54" t="s">
        <v>3597</v>
      </c>
      <c r="G1300" s="38"/>
      <c r="H1300" s="38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38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A1300" s="38"/>
      <c r="BB1300" s="38"/>
      <c r="BC1300" s="38"/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X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  <c r="CH1300" s="38"/>
      <c r="CI1300" s="38"/>
      <c r="CJ1300" s="38"/>
      <c r="CK1300" s="38"/>
      <c r="CL1300" s="38"/>
      <c r="CM1300" s="38"/>
      <c r="CN1300" s="38"/>
      <c r="CO1300" s="38"/>
      <c r="CP1300" s="38"/>
      <c r="CQ1300" s="38"/>
      <c r="CR1300" s="38"/>
      <c r="CS1300" s="38"/>
      <c r="CT1300" s="38"/>
      <c r="CU1300" s="38"/>
      <c r="CV1300" s="38"/>
      <c r="CW1300" s="38"/>
      <c r="CX1300" s="38"/>
      <c r="CY1300" s="38"/>
      <c r="CZ1300" s="38"/>
      <c r="DA1300" s="38"/>
      <c r="DB1300" s="38"/>
      <c r="DC1300" s="38"/>
      <c r="DD1300" s="38"/>
      <c r="DE1300" s="38"/>
      <c r="DF1300" s="38"/>
      <c r="DG1300" s="38"/>
      <c r="DH1300" s="38"/>
      <c r="DI1300" s="38"/>
      <c r="DJ1300" s="38"/>
      <c r="DK1300" s="38"/>
      <c r="DL1300" s="38"/>
      <c r="DM1300" s="38"/>
      <c r="DN1300" s="38"/>
      <c r="DO1300" s="38"/>
      <c r="DP1300" s="38"/>
      <c r="DQ1300" s="38"/>
      <c r="DR1300" s="38"/>
      <c r="DS1300" s="38"/>
      <c r="DT1300" s="38"/>
      <c r="DU1300" s="38"/>
      <c r="DV1300" s="38"/>
      <c r="DW1300" s="38"/>
      <c r="DX1300" s="38"/>
      <c r="DY1300" s="38"/>
      <c r="DZ1300" s="38"/>
      <c r="EA1300" s="38"/>
      <c r="EB1300" s="38"/>
      <c r="EC1300" s="38"/>
      <c r="ED1300" s="38"/>
      <c r="EE1300" s="38"/>
      <c r="EF1300" s="38"/>
      <c r="EG1300" s="38"/>
      <c r="EH1300" s="38"/>
      <c r="EI1300" s="38"/>
      <c r="EJ1300" s="38"/>
      <c r="EK1300" s="38"/>
      <c r="EL1300" s="38"/>
    </row>
    <row r="1301" s="25" customFormat="true" ht="13.2" hidden="false" customHeight="false" outlineLevel="0" collapsed="false">
      <c r="A1301" s="55" t="s">
        <v>2774</v>
      </c>
      <c r="B1301" s="55" t="s">
        <v>399</v>
      </c>
      <c r="C1301" s="54" t="s">
        <v>3598</v>
      </c>
      <c r="D1301" s="54" t="s">
        <v>3599</v>
      </c>
      <c r="E1301" s="54" t="s">
        <v>2203</v>
      </c>
      <c r="F1301" s="54" t="s">
        <v>1302</v>
      </c>
      <c r="G1301" s="38"/>
      <c r="H1301" s="38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38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A1301" s="38"/>
      <c r="BB1301" s="38"/>
      <c r="BC1301" s="38"/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X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  <c r="CH1301" s="38"/>
      <c r="CI1301" s="38"/>
      <c r="CJ1301" s="38"/>
      <c r="CK1301" s="38"/>
      <c r="CL1301" s="38"/>
      <c r="CM1301" s="38"/>
      <c r="CN1301" s="38"/>
      <c r="CO1301" s="38"/>
      <c r="CP1301" s="38"/>
      <c r="CQ1301" s="38"/>
      <c r="CR1301" s="38"/>
      <c r="CS1301" s="38"/>
      <c r="CT1301" s="38"/>
      <c r="CU1301" s="38"/>
      <c r="CV1301" s="38"/>
      <c r="CW1301" s="38"/>
      <c r="CX1301" s="38"/>
      <c r="CY1301" s="38"/>
      <c r="CZ1301" s="38"/>
      <c r="DA1301" s="38"/>
      <c r="DB1301" s="38"/>
      <c r="DC1301" s="38"/>
      <c r="DD1301" s="38"/>
      <c r="DE1301" s="38"/>
      <c r="DF1301" s="38"/>
      <c r="DG1301" s="38"/>
      <c r="DH1301" s="38"/>
      <c r="DI1301" s="38"/>
      <c r="DJ1301" s="38"/>
      <c r="DK1301" s="38"/>
      <c r="DL1301" s="38"/>
      <c r="DM1301" s="38"/>
      <c r="DN1301" s="38"/>
      <c r="DO1301" s="38"/>
      <c r="DP1301" s="38"/>
      <c r="DQ1301" s="38"/>
      <c r="DR1301" s="38"/>
      <c r="DS1301" s="38"/>
      <c r="DT1301" s="38"/>
      <c r="DU1301" s="38"/>
      <c r="DV1301" s="38"/>
      <c r="DW1301" s="38"/>
      <c r="DX1301" s="38"/>
      <c r="DY1301" s="38"/>
      <c r="DZ1301" s="38"/>
      <c r="EA1301" s="38"/>
      <c r="EB1301" s="38"/>
      <c r="EC1301" s="38"/>
      <c r="ED1301" s="38"/>
      <c r="EE1301" s="38"/>
      <c r="EF1301" s="38"/>
      <c r="EG1301" s="38"/>
      <c r="EH1301" s="38"/>
      <c r="EI1301" s="38"/>
      <c r="EJ1301" s="38"/>
      <c r="EK1301" s="38"/>
      <c r="EL1301" s="38"/>
    </row>
    <row r="1302" s="25" customFormat="true" ht="13.2" hidden="false" customHeight="false" outlineLevel="0" collapsed="false">
      <c r="A1302" s="55" t="s">
        <v>2774</v>
      </c>
      <c r="B1302" s="55" t="s">
        <v>399</v>
      </c>
      <c r="C1302" s="54" t="s">
        <v>3600</v>
      </c>
      <c r="D1302" s="54" t="s">
        <v>3601</v>
      </c>
      <c r="E1302" s="58" t="n">
        <v>13674</v>
      </c>
      <c r="F1302" s="54" t="s">
        <v>2717</v>
      </c>
      <c r="G1302" s="38"/>
      <c r="H1302" s="38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38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A1302" s="38"/>
      <c r="BB1302" s="38"/>
      <c r="BC1302" s="38"/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X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  <c r="CH1302" s="38"/>
      <c r="CI1302" s="38"/>
      <c r="CJ1302" s="38"/>
      <c r="CK1302" s="38"/>
      <c r="CL1302" s="38"/>
      <c r="CM1302" s="38"/>
      <c r="CN1302" s="38"/>
      <c r="CO1302" s="38"/>
      <c r="CP1302" s="38"/>
      <c r="CQ1302" s="38"/>
      <c r="CR1302" s="38"/>
      <c r="CS1302" s="38"/>
      <c r="CT1302" s="38"/>
      <c r="CU1302" s="38"/>
      <c r="CV1302" s="38"/>
      <c r="CW1302" s="38"/>
      <c r="CX1302" s="38"/>
      <c r="CY1302" s="38"/>
      <c r="CZ1302" s="38"/>
      <c r="DA1302" s="38"/>
      <c r="DB1302" s="38"/>
      <c r="DC1302" s="38"/>
      <c r="DD1302" s="38"/>
      <c r="DE1302" s="38"/>
      <c r="DF1302" s="38"/>
      <c r="DG1302" s="38"/>
      <c r="DH1302" s="38"/>
      <c r="DI1302" s="38"/>
      <c r="DJ1302" s="38"/>
      <c r="DK1302" s="38"/>
      <c r="DL1302" s="38"/>
      <c r="DM1302" s="38"/>
      <c r="DN1302" s="38"/>
      <c r="DO1302" s="38"/>
      <c r="DP1302" s="38"/>
      <c r="DQ1302" s="38"/>
      <c r="DR1302" s="38"/>
      <c r="DS1302" s="38"/>
      <c r="DT1302" s="38"/>
      <c r="DU1302" s="38"/>
      <c r="DV1302" s="38"/>
      <c r="DW1302" s="38"/>
      <c r="DX1302" s="38"/>
      <c r="DY1302" s="38"/>
      <c r="DZ1302" s="38"/>
      <c r="EA1302" s="38"/>
      <c r="EB1302" s="38"/>
      <c r="EC1302" s="38"/>
      <c r="ED1302" s="38"/>
      <c r="EE1302" s="38"/>
      <c r="EF1302" s="38"/>
      <c r="EG1302" s="38"/>
      <c r="EH1302" s="38"/>
      <c r="EI1302" s="38"/>
      <c r="EJ1302" s="38"/>
      <c r="EK1302" s="38"/>
      <c r="EL1302" s="38"/>
    </row>
    <row r="1303" s="25" customFormat="true" ht="13.2" hidden="false" customHeight="false" outlineLevel="0" collapsed="false">
      <c r="A1303" s="55" t="s">
        <v>2774</v>
      </c>
      <c r="B1303" s="55" t="s">
        <v>399</v>
      </c>
      <c r="C1303" s="54" t="s">
        <v>3602</v>
      </c>
      <c r="D1303" s="54" t="s">
        <v>3603</v>
      </c>
      <c r="E1303" s="58" t="n">
        <v>11361</v>
      </c>
      <c r="F1303" s="54" t="s">
        <v>458</v>
      </c>
      <c r="G1303" s="38"/>
      <c r="H1303" s="38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38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A1303" s="38"/>
      <c r="BB1303" s="38"/>
      <c r="BC1303" s="38"/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X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  <c r="CH1303" s="38"/>
      <c r="CI1303" s="38"/>
      <c r="CJ1303" s="38"/>
      <c r="CK1303" s="38"/>
      <c r="CL1303" s="38"/>
      <c r="CM1303" s="38"/>
      <c r="CN1303" s="38"/>
      <c r="CO1303" s="38"/>
      <c r="CP1303" s="38"/>
      <c r="CQ1303" s="38"/>
      <c r="CR1303" s="38"/>
      <c r="CS1303" s="38"/>
      <c r="CT1303" s="38"/>
      <c r="CU1303" s="38"/>
      <c r="CV1303" s="38"/>
      <c r="CW1303" s="38"/>
      <c r="CX1303" s="38"/>
      <c r="CY1303" s="38"/>
      <c r="CZ1303" s="38"/>
      <c r="DA1303" s="38"/>
      <c r="DB1303" s="38"/>
      <c r="DC1303" s="38"/>
      <c r="DD1303" s="38"/>
      <c r="DE1303" s="38"/>
      <c r="DF1303" s="38"/>
      <c r="DG1303" s="38"/>
      <c r="DH1303" s="38"/>
      <c r="DI1303" s="38"/>
      <c r="DJ1303" s="38"/>
      <c r="DK1303" s="38"/>
      <c r="DL1303" s="38"/>
      <c r="DM1303" s="38"/>
      <c r="DN1303" s="38"/>
      <c r="DO1303" s="38"/>
      <c r="DP1303" s="38"/>
      <c r="DQ1303" s="38"/>
      <c r="DR1303" s="38"/>
      <c r="DS1303" s="38"/>
      <c r="DT1303" s="38"/>
      <c r="DU1303" s="38"/>
      <c r="DV1303" s="38"/>
      <c r="DW1303" s="38"/>
      <c r="DX1303" s="38"/>
      <c r="DY1303" s="38"/>
      <c r="DZ1303" s="38"/>
      <c r="EA1303" s="38"/>
      <c r="EB1303" s="38"/>
      <c r="EC1303" s="38"/>
      <c r="ED1303" s="38"/>
      <c r="EE1303" s="38"/>
      <c r="EF1303" s="38"/>
      <c r="EG1303" s="38"/>
      <c r="EH1303" s="38"/>
      <c r="EI1303" s="38"/>
      <c r="EJ1303" s="38"/>
      <c r="EK1303" s="38"/>
      <c r="EL1303" s="38"/>
    </row>
    <row r="1304" s="25" customFormat="true" ht="13.2" hidden="false" customHeight="false" outlineLevel="0" collapsed="false">
      <c r="A1304" s="55" t="s">
        <v>2774</v>
      </c>
      <c r="B1304" s="55" t="s">
        <v>399</v>
      </c>
      <c r="C1304" s="54" t="s">
        <v>3604</v>
      </c>
      <c r="D1304" s="54" t="s">
        <v>3109</v>
      </c>
      <c r="E1304" s="54" t="s">
        <v>3605</v>
      </c>
      <c r="F1304" s="54" t="s">
        <v>2794</v>
      </c>
      <c r="G1304" s="38"/>
      <c r="H1304" s="38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38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A1304" s="38"/>
      <c r="BB1304" s="38"/>
      <c r="BC1304" s="38"/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X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  <c r="CH1304" s="38"/>
      <c r="CI1304" s="38"/>
      <c r="CJ1304" s="38"/>
      <c r="CK1304" s="38"/>
      <c r="CL1304" s="38"/>
      <c r="CM1304" s="38"/>
      <c r="CN1304" s="38"/>
      <c r="CO1304" s="38"/>
      <c r="CP1304" s="38"/>
      <c r="CQ1304" s="38"/>
      <c r="CR1304" s="38"/>
      <c r="CS1304" s="38"/>
      <c r="CT1304" s="38"/>
      <c r="CU1304" s="38"/>
      <c r="CV1304" s="38"/>
      <c r="CW1304" s="38"/>
      <c r="CX1304" s="38"/>
      <c r="CY1304" s="38"/>
      <c r="CZ1304" s="38"/>
      <c r="DA1304" s="38"/>
      <c r="DB1304" s="38"/>
      <c r="DC1304" s="38"/>
      <c r="DD1304" s="38"/>
      <c r="DE1304" s="38"/>
      <c r="DF1304" s="38"/>
      <c r="DG1304" s="38"/>
      <c r="DH1304" s="38"/>
      <c r="DI1304" s="38"/>
      <c r="DJ1304" s="38"/>
      <c r="DK1304" s="38"/>
      <c r="DL1304" s="38"/>
      <c r="DM1304" s="38"/>
      <c r="DN1304" s="38"/>
      <c r="DO1304" s="38"/>
      <c r="DP1304" s="38"/>
      <c r="DQ1304" s="38"/>
      <c r="DR1304" s="38"/>
      <c r="DS1304" s="38"/>
      <c r="DT1304" s="38"/>
      <c r="DU1304" s="38"/>
      <c r="DV1304" s="38"/>
      <c r="DW1304" s="38"/>
      <c r="DX1304" s="38"/>
      <c r="DY1304" s="38"/>
      <c r="DZ1304" s="38"/>
      <c r="EA1304" s="38"/>
      <c r="EB1304" s="38"/>
      <c r="EC1304" s="38"/>
      <c r="ED1304" s="38"/>
      <c r="EE1304" s="38"/>
      <c r="EF1304" s="38"/>
      <c r="EG1304" s="38"/>
      <c r="EH1304" s="38"/>
      <c r="EI1304" s="38"/>
      <c r="EJ1304" s="38"/>
      <c r="EK1304" s="38"/>
      <c r="EL1304" s="38"/>
    </row>
    <row r="1305" s="25" customFormat="true" ht="13.2" hidden="false" customHeight="false" outlineLevel="0" collapsed="false">
      <c r="A1305" s="55" t="s">
        <v>2774</v>
      </c>
      <c r="B1305" s="55" t="s">
        <v>399</v>
      </c>
      <c r="C1305" s="54" t="s">
        <v>3606</v>
      </c>
      <c r="D1305" s="54" t="s">
        <v>3607</v>
      </c>
      <c r="E1305" s="54" t="s">
        <v>3608</v>
      </c>
      <c r="F1305" s="54" t="s">
        <v>1302</v>
      </c>
      <c r="G1305" s="38"/>
      <c r="H1305" s="38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  <c r="CH1305" s="38"/>
      <c r="CI1305" s="38"/>
      <c r="CJ1305" s="38"/>
      <c r="CK1305" s="38"/>
      <c r="CL1305" s="38"/>
      <c r="CM1305" s="38"/>
      <c r="CN1305" s="38"/>
      <c r="CO1305" s="38"/>
      <c r="CP1305" s="38"/>
      <c r="CQ1305" s="38"/>
      <c r="CR1305" s="38"/>
      <c r="CS1305" s="38"/>
      <c r="CT1305" s="38"/>
      <c r="CU1305" s="38"/>
      <c r="CV1305" s="38"/>
      <c r="CW1305" s="38"/>
      <c r="CX1305" s="38"/>
      <c r="CY1305" s="38"/>
      <c r="CZ1305" s="38"/>
      <c r="DA1305" s="38"/>
      <c r="DB1305" s="38"/>
      <c r="DC1305" s="38"/>
      <c r="DD1305" s="38"/>
      <c r="DE1305" s="38"/>
      <c r="DF1305" s="38"/>
      <c r="DG1305" s="38"/>
      <c r="DH1305" s="38"/>
      <c r="DI1305" s="38"/>
      <c r="DJ1305" s="38"/>
      <c r="DK1305" s="38"/>
      <c r="DL1305" s="38"/>
      <c r="DM1305" s="38"/>
      <c r="DN1305" s="38"/>
      <c r="DO1305" s="38"/>
      <c r="DP1305" s="38"/>
      <c r="DQ1305" s="38"/>
      <c r="DR1305" s="38"/>
      <c r="DS1305" s="38"/>
      <c r="DT1305" s="38"/>
      <c r="DU1305" s="38"/>
      <c r="DV1305" s="38"/>
      <c r="DW1305" s="38"/>
      <c r="DX1305" s="38"/>
      <c r="DY1305" s="38"/>
      <c r="DZ1305" s="38"/>
      <c r="EA1305" s="38"/>
      <c r="EB1305" s="38"/>
      <c r="EC1305" s="38"/>
      <c r="ED1305" s="38"/>
      <c r="EE1305" s="38"/>
      <c r="EF1305" s="38"/>
      <c r="EG1305" s="38"/>
      <c r="EH1305" s="38"/>
      <c r="EI1305" s="38"/>
      <c r="EJ1305" s="38"/>
      <c r="EK1305" s="38"/>
      <c r="EL1305" s="38"/>
    </row>
    <row r="1306" s="25" customFormat="true" ht="13.2" hidden="false" customHeight="false" outlineLevel="0" collapsed="false">
      <c r="A1306" s="55" t="s">
        <v>2774</v>
      </c>
      <c r="B1306" s="55" t="s">
        <v>399</v>
      </c>
      <c r="C1306" s="54" t="s">
        <v>3609</v>
      </c>
      <c r="D1306" s="54" t="s">
        <v>3610</v>
      </c>
      <c r="E1306" s="58" t="n">
        <v>15124</v>
      </c>
      <c r="F1306" s="54" t="s">
        <v>2764</v>
      </c>
      <c r="G1306" s="38"/>
      <c r="H1306" s="38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38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A1306" s="38"/>
      <c r="BB1306" s="38"/>
      <c r="BC1306" s="38"/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X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  <c r="CH1306" s="38"/>
      <c r="CI1306" s="38"/>
      <c r="CJ1306" s="38"/>
      <c r="CK1306" s="38"/>
      <c r="CL1306" s="38"/>
      <c r="CM1306" s="38"/>
      <c r="CN1306" s="38"/>
      <c r="CO1306" s="38"/>
      <c r="CP1306" s="38"/>
      <c r="CQ1306" s="38"/>
      <c r="CR1306" s="38"/>
      <c r="CS1306" s="38"/>
      <c r="CT1306" s="38"/>
      <c r="CU1306" s="38"/>
      <c r="CV1306" s="38"/>
      <c r="CW1306" s="38"/>
      <c r="CX1306" s="38"/>
      <c r="CY1306" s="38"/>
      <c r="CZ1306" s="38"/>
      <c r="DA1306" s="38"/>
      <c r="DB1306" s="38"/>
      <c r="DC1306" s="38"/>
      <c r="DD1306" s="38"/>
      <c r="DE1306" s="38"/>
      <c r="DF1306" s="38"/>
      <c r="DG1306" s="38"/>
      <c r="DH1306" s="38"/>
      <c r="DI1306" s="38"/>
      <c r="DJ1306" s="38"/>
      <c r="DK1306" s="38"/>
      <c r="DL1306" s="38"/>
      <c r="DM1306" s="38"/>
      <c r="DN1306" s="38"/>
      <c r="DO1306" s="38"/>
      <c r="DP1306" s="38"/>
      <c r="DQ1306" s="38"/>
      <c r="DR1306" s="38"/>
      <c r="DS1306" s="38"/>
      <c r="DT1306" s="38"/>
      <c r="DU1306" s="38"/>
      <c r="DV1306" s="38"/>
      <c r="DW1306" s="38"/>
      <c r="DX1306" s="38"/>
      <c r="DY1306" s="38"/>
      <c r="DZ1306" s="38"/>
      <c r="EA1306" s="38"/>
      <c r="EB1306" s="38"/>
      <c r="EC1306" s="38"/>
      <c r="ED1306" s="38"/>
      <c r="EE1306" s="38"/>
      <c r="EF1306" s="38"/>
      <c r="EG1306" s="38"/>
      <c r="EH1306" s="38"/>
      <c r="EI1306" s="38"/>
      <c r="EJ1306" s="38"/>
      <c r="EK1306" s="38"/>
      <c r="EL1306" s="38"/>
    </row>
    <row r="1307" s="25" customFormat="true" ht="13.2" hidden="false" customHeight="false" outlineLevel="0" collapsed="false">
      <c r="A1307" s="55" t="s">
        <v>2774</v>
      </c>
      <c r="B1307" s="55" t="s">
        <v>399</v>
      </c>
      <c r="C1307" s="54" t="s">
        <v>3611</v>
      </c>
      <c r="D1307" s="54" t="s">
        <v>3612</v>
      </c>
      <c r="E1307" s="58" t="n">
        <v>54630</v>
      </c>
      <c r="F1307" s="54" t="s">
        <v>2819</v>
      </c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38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A1307" s="38"/>
      <c r="BB1307" s="38"/>
      <c r="BC1307" s="38"/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X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  <c r="CH1307" s="38"/>
      <c r="CI1307" s="38"/>
      <c r="CJ1307" s="38"/>
      <c r="CK1307" s="38"/>
      <c r="CL1307" s="38"/>
      <c r="CM1307" s="38"/>
      <c r="CN1307" s="38"/>
      <c r="CO1307" s="38"/>
      <c r="CP1307" s="38"/>
      <c r="CQ1307" s="38"/>
      <c r="CR1307" s="38"/>
      <c r="CS1307" s="38"/>
      <c r="CT1307" s="38"/>
      <c r="CU1307" s="38"/>
      <c r="CV1307" s="38"/>
      <c r="CW1307" s="38"/>
      <c r="CX1307" s="38"/>
      <c r="CY1307" s="38"/>
      <c r="CZ1307" s="38"/>
      <c r="DA1307" s="38"/>
      <c r="DB1307" s="38"/>
      <c r="DC1307" s="38"/>
      <c r="DD1307" s="38"/>
      <c r="DE1307" s="38"/>
      <c r="DF1307" s="38"/>
      <c r="DG1307" s="38"/>
      <c r="DH1307" s="38"/>
      <c r="DI1307" s="38"/>
      <c r="DJ1307" s="38"/>
      <c r="DK1307" s="38"/>
      <c r="DL1307" s="38"/>
      <c r="DM1307" s="38"/>
      <c r="DN1307" s="38"/>
      <c r="DO1307" s="38"/>
      <c r="DP1307" s="38"/>
      <c r="DQ1307" s="38"/>
      <c r="DR1307" s="38"/>
      <c r="DS1307" s="38"/>
      <c r="DT1307" s="38"/>
      <c r="DU1307" s="38"/>
      <c r="DV1307" s="38"/>
      <c r="DW1307" s="38"/>
      <c r="DX1307" s="38"/>
      <c r="DY1307" s="38"/>
      <c r="DZ1307" s="38"/>
      <c r="EA1307" s="38"/>
      <c r="EB1307" s="38"/>
      <c r="EC1307" s="38"/>
      <c r="ED1307" s="38"/>
      <c r="EE1307" s="38"/>
      <c r="EF1307" s="38"/>
      <c r="EG1307" s="38"/>
      <c r="EH1307" s="38"/>
      <c r="EI1307" s="38"/>
      <c r="EJ1307" s="38"/>
      <c r="EK1307" s="38"/>
      <c r="EL1307" s="38"/>
    </row>
    <row r="1308" s="25" customFormat="true" ht="13.2" hidden="false" customHeight="false" outlineLevel="0" collapsed="false">
      <c r="A1308" s="55" t="s">
        <v>2774</v>
      </c>
      <c r="B1308" s="55" t="s">
        <v>399</v>
      </c>
      <c r="C1308" s="54" t="s">
        <v>3613</v>
      </c>
      <c r="D1308" s="54" t="s">
        <v>3614</v>
      </c>
      <c r="E1308" s="54" t="s">
        <v>3615</v>
      </c>
      <c r="F1308" s="54" t="s">
        <v>2896</v>
      </c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A1308" s="38"/>
      <c r="BB1308" s="38"/>
      <c r="BC1308" s="38"/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X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  <c r="CH1308" s="38"/>
      <c r="CI1308" s="38"/>
      <c r="CJ1308" s="38"/>
      <c r="CK1308" s="38"/>
      <c r="CL1308" s="38"/>
      <c r="CM1308" s="38"/>
      <c r="CN1308" s="38"/>
      <c r="CO1308" s="38"/>
      <c r="CP1308" s="38"/>
      <c r="CQ1308" s="38"/>
      <c r="CR1308" s="38"/>
      <c r="CS1308" s="38"/>
      <c r="CT1308" s="38"/>
      <c r="CU1308" s="38"/>
      <c r="CV1308" s="38"/>
      <c r="CW1308" s="38"/>
      <c r="CX1308" s="38"/>
      <c r="CY1308" s="38"/>
      <c r="CZ1308" s="38"/>
      <c r="DA1308" s="38"/>
      <c r="DB1308" s="38"/>
      <c r="DC1308" s="38"/>
      <c r="DD1308" s="38"/>
      <c r="DE1308" s="38"/>
      <c r="DF1308" s="38"/>
      <c r="DG1308" s="38"/>
      <c r="DH1308" s="38"/>
      <c r="DI1308" s="38"/>
      <c r="DJ1308" s="38"/>
      <c r="DK1308" s="38"/>
      <c r="DL1308" s="38"/>
      <c r="DM1308" s="38"/>
      <c r="DN1308" s="38"/>
      <c r="DO1308" s="38"/>
      <c r="DP1308" s="38"/>
      <c r="DQ1308" s="38"/>
      <c r="DR1308" s="38"/>
      <c r="DS1308" s="38"/>
      <c r="DT1308" s="38"/>
      <c r="DU1308" s="38"/>
      <c r="DV1308" s="38"/>
      <c r="DW1308" s="38"/>
      <c r="DX1308" s="38"/>
      <c r="DY1308" s="38"/>
      <c r="DZ1308" s="38"/>
      <c r="EA1308" s="38"/>
      <c r="EB1308" s="38"/>
      <c r="EC1308" s="38"/>
      <c r="ED1308" s="38"/>
      <c r="EE1308" s="38"/>
      <c r="EF1308" s="38"/>
      <c r="EG1308" s="38"/>
      <c r="EH1308" s="38"/>
      <c r="EI1308" s="38"/>
      <c r="EJ1308" s="38"/>
      <c r="EK1308" s="38"/>
      <c r="EL1308" s="38"/>
    </row>
    <row r="1309" s="25" customFormat="true" ht="13.2" hidden="false" customHeight="false" outlineLevel="0" collapsed="false">
      <c r="A1309" s="55" t="s">
        <v>2774</v>
      </c>
      <c r="B1309" s="55" t="s">
        <v>399</v>
      </c>
      <c r="C1309" s="54" t="s">
        <v>2735</v>
      </c>
      <c r="D1309" s="54" t="s">
        <v>3616</v>
      </c>
      <c r="E1309" s="58" t="n">
        <v>13561</v>
      </c>
      <c r="F1309" s="54" t="s">
        <v>881</v>
      </c>
      <c r="G1309" s="38"/>
      <c r="H1309" s="38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A1309" s="38"/>
      <c r="BB1309" s="38"/>
      <c r="BC1309" s="38"/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X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  <c r="CH1309" s="38"/>
      <c r="CI1309" s="38"/>
      <c r="CJ1309" s="38"/>
      <c r="CK1309" s="38"/>
      <c r="CL1309" s="38"/>
      <c r="CM1309" s="38"/>
      <c r="CN1309" s="38"/>
      <c r="CO1309" s="38"/>
      <c r="CP1309" s="38"/>
      <c r="CQ1309" s="38"/>
      <c r="CR1309" s="38"/>
      <c r="CS1309" s="38"/>
      <c r="CT1309" s="38"/>
      <c r="CU1309" s="38"/>
      <c r="CV1309" s="38"/>
      <c r="CW1309" s="38"/>
      <c r="CX1309" s="38"/>
      <c r="CY1309" s="38"/>
      <c r="CZ1309" s="38"/>
      <c r="DA1309" s="38"/>
      <c r="DB1309" s="38"/>
      <c r="DC1309" s="38"/>
      <c r="DD1309" s="38"/>
      <c r="DE1309" s="38"/>
      <c r="DF1309" s="38"/>
      <c r="DG1309" s="38"/>
      <c r="DH1309" s="38"/>
      <c r="DI1309" s="38"/>
      <c r="DJ1309" s="38"/>
      <c r="DK1309" s="38"/>
      <c r="DL1309" s="38"/>
      <c r="DM1309" s="38"/>
      <c r="DN1309" s="38"/>
      <c r="DO1309" s="38"/>
      <c r="DP1309" s="38"/>
      <c r="DQ1309" s="38"/>
      <c r="DR1309" s="38"/>
      <c r="DS1309" s="38"/>
      <c r="DT1309" s="38"/>
      <c r="DU1309" s="38"/>
      <c r="DV1309" s="38"/>
      <c r="DW1309" s="38"/>
      <c r="DX1309" s="38"/>
      <c r="DY1309" s="38"/>
      <c r="DZ1309" s="38"/>
      <c r="EA1309" s="38"/>
      <c r="EB1309" s="38"/>
      <c r="EC1309" s="38"/>
      <c r="ED1309" s="38"/>
      <c r="EE1309" s="38"/>
      <c r="EF1309" s="38"/>
      <c r="EG1309" s="38"/>
      <c r="EH1309" s="38"/>
      <c r="EI1309" s="38"/>
      <c r="EJ1309" s="38"/>
      <c r="EK1309" s="38"/>
      <c r="EL1309" s="38"/>
    </row>
    <row r="1310" s="25" customFormat="true" ht="13.2" hidden="false" customHeight="false" outlineLevel="0" collapsed="false">
      <c r="A1310" s="55" t="s">
        <v>2774</v>
      </c>
      <c r="B1310" s="55" t="s">
        <v>399</v>
      </c>
      <c r="C1310" s="54" t="s">
        <v>3617</v>
      </c>
      <c r="D1310" s="54" t="s">
        <v>3618</v>
      </c>
      <c r="E1310" s="58" t="n">
        <v>12244</v>
      </c>
      <c r="F1310" s="54" t="s">
        <v>3619</v>
      </c>
      <c r="G1310" s="38"/>
      <c r="H1310" s="38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38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A1310" s="38"/>
      <c r="BB1310" s="38"/>
      <c r="BC1310" s="38"/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X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  <c r="CH1310" s="38"/>
      <c r="CI1310" s="38"/>
      <c r="CJ1310" s="38"/>
      <c r="CK1310" s="38"/>
      <c r="CL1310" s="38"/>
      <c r="CM1310" s="38"/>
      <c r="CN1310" s="38"/>
      <c r="CO1310" s="38"/>
      <c r="CP1310" s="38"/>
      <c r="CQ1310" s="38"/>
      <c r="CR1310" s="38"/>
      <c r="CS1310" s="38"/>
      <c r="CT1310" s="38"/>
      <c r="CU1310" s="38"/>
      <c r="CV1310" s="38"/>
      <c r="CW1310" s="38"/>
      <c r="CX1310" s="38"/>
      <c r="CY1310" s="38"/>
      <c r="CZ1310" s="38"/>
      <c r="DA1310" s="38"/>
      <c r="DB1310" s="38"/>
      <c r="DC1310" s="38"/>
      <c r="DD1310" s="38"/>
      <c r="DE1310" s="38"/>
      <c r="DF1310" s="38"/>
      <c r="DG1310" s="38"/>
      <c r="DH1310" s="38"/>
      <c r="DI1310" s="38"/>
      <c r="DJ1310" s="38"/>
      <c r="DK1310" s="38"/>
      <c r="DL1310" s="38"/>
      <c r="DM1310" s="38"/>
      <c r="DN1310" s="38"/>
      <c r="DO1310" s="38"/>
      <c r="DP1310" s="38"/>
      <c r="DQ1310" s="38"/>
      <c r="DR1310" s="38"/>
      <c r="DS1310" s="38"/>
      <c r="DT1310" s="38"/>
      <c r="DU1310" s="38"/>
      <c r="DV1310" s="38"/>
      <c r="DW1310" s="38"/>
      <c r="DX1310" s="38"/>
      <c r="DY1310" s="38"/>
      <c r="DZ1310" s="38"/>
      <c r="EA1310" s="38"/>
      <c r="EB1310" s="38"/>
      <c r="EC1310" s="38"/>
      <c r="ED1310" s="38"/>
      <c r="EE1310" s="38"/>
      <c r="EF1310" s="38"/>
      <c r="EG1310" s="38"/>
      <c r="EH1310" s="38"/>
      <c r="EI1310" s="38"/>
      <c r="EJ1310" s="38"/>
      <c r="EK1310" s="38"/>
      <c r="EL1310" s="38"/>
    </row>
    <row r="1311" s="25" customFormat="true" ht="13.2" hidden="false" customHeight="false" outlineLevel="0" collapsed="false">
      <c r="A1311" s="55" t="s">
        <v>2774</v>
      </c>
      <c r="B1311" s="55" t="s">
        <v>399</v>
      </c>
      <c r="C1311" s="54" t="s">
        <v>3620</v>
      </c>
      <c r="D1311" s="54" t="s">
        <v>3621</v>
      </c>
      <c r="E1311" s="54" t="s">
        <v>800</v>
      </c>
      <c r="F1311" s="54" t="s">
        <v>1302</v>
      </c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8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A1311" s="38"/>
      <c r="BB1311" s="38"/>
      <c r="BC1311" s="38"/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X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  <c r="CH1311" s="38"/>
      <c r="CI1311" s="38"/>
      <c r="CJ1311" s="38"/>
      <c r="CK1311" s="38"/>
      <c r="CL1311" s="38"/>
      <c r="CM1311" s="38"/>
      <c r="CN1311" s="38"/>
      <c r="CO1311" s="38"/>
      <c r="CP1311" s="38"/>
      <c r="CQ1311" s="38"/>
      <c r="CR1311" s="38"/>
      <c r="CS1311" s="38"/>
      <c r="CT1311" s="38"/>
      <c r="CU1311" s="38"/>
      <c r="CV1311" s="38"/>
      <c r="CW1311" s="38"/>
      <c r="CX1311" s="38"/>
      <c r="CY1311" s="38"/>
      <c r="CZ1311" s="38"/>
      <c r="DA1311" s="38"/>
      <c r="DB1311" s="38"/>
      <c r="DC1311" s="38"/>
      <c r="DD1311" s="38"/>
      <c r="DE1311" s="38"/>
      <c r="DF1311" s="38"/>
      <c r="DG1311" s="38"/>
      <c r="DH1311" s="38"/>
      <c r="DI1311" s="38"/>
      <c r="DJ1311" s="38"/>
      <c r="DK1311" s="38"/>
      <c r="DL1311" s="38"/>
      <c r="DM1311" s="38"/>
      <c r="DN1311" s="38"/>
      <c r="DO1311" s="38"/>
      <c r="DP1311" s="38"/>
      <c r="DQ1311" s="38"/>
      <c r="DR1311" s="38"/>
      <c r="DS1311" s="38"/>
      <c r="DT1311" s="38"/>
      <c r="DU1311" s="38"/>
      <c r="DV1311" s="38"/>
      <c r="DW1311" s="38"/>
      <c r="DX1311" s="38"/>
      <c r="DY1311" s="38"/>
      <c r="DZ1311" s="38"/>
      <c r="EA1311" s="38"/>
      <c r="EB1311" s="38"/>
      <c r="EC1311" s="38"/>
      <c r="ED1311" s="38"/>
      <c r="EE1311" s="38"/>
      <c r="EF1311" s="38"/>
      <c r="EG1311" s="38"/>
      <c r="EH1311" s="38"/>
      <c r="EI1311" s="38"/>
      <c r="EJ1311" s="38"/>
      <c r="EK1311" s="38"/>
      <c r="EL1311" s="38"/>
    </row>
    <row r="1312" s="25" customFormat="true" ht="13.2" hidden="false" customHeight="false" outlineLevel="0" collapsed="false">
      <c r="A1312" s="55" t="s">
        <v>2774</v>
      </c>
      <c r="B1312" s="55" t="s">
        <v>399</v>
      </c>
      <c r="C1312" s="54" t="s">
        <v>3620</v>
      </c>
      <c r="D1312" s="54" t="s">
        <v>2280</v>
      </c>
      <c r="E1312" s="54" t="s">
        <v>3622</v>
      </c>
      <c r="F1312" s="54" t="s">
        <v>904</v>
      </c>
      <c r="G1312" s="38"/>
      <c r="H1312" s="38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38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A1312" s="38"/>
      <c r="BB1312" s="38"/>
      <c r="BC1312" s="38"/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X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  <c r="CH1312" s="38"/>
      <c r="CI1312" s="38"/>
      <c r="CJ1312" s="38"/>
      <c r="CK1312" s="38"/>
      <c r="CL1312" s="38"/>
      <c r="CM1312" s="38"/>
      <c r="CN1312" s="38"/>
      <c r="CO1312" s="38"/>
      <c r="CP1312" s="38"/>
      <c r="CQ1312" s="38"/>
      <c r="CR1312" s="38"/>
      <c r="CS1312" s="38"/>
      <c r="CT1312" s="38"/>
      <c r="CU1312" s="38"/>
      <c r="CV1312" s="38"/>
      <c r="CW1312" s="38"/>
      <c r="CX1312" s="38"/>
      <c r="CY1312" s="38"/>
      <c r="CZ1312" s="38"/>
      <c r="DA1312" s="38"/>
      <c r="DB1312" s="38"/>
      <c r="DC1312" s="38"/>
      <c r="DD1312" s="38"/>
      <c r="DE1312" s="38"/>
      <c r="DF1312" s="38"/>
      <c r="DG1312" s="38"/>
      <c r="DH1312" s="38"/>
      <c r="DI1312" s="38"/>
      <c r="DJ1312" s="38"/>
      <c r="DK1312" s="38"/>
      <c r="DL1312" s="38"/>
      <c r="DM1312" s="38"/>
      <c r="DN1312" s="38"/>
      <c r="DO1312" s="38"/>
      <c r="DP1312" s="38"/>
      <c r="DQ1312" s="38"/>
      <c r="DR1312" s="38"/>
      <c r="DS1312" s="38"/>
      <c r="DT1312" s="38"/>
      <c r="DU1312" s="38"/>
      <c r="DV1312" s="38"/>
      <c r="DW1312" s="38"/>
      <c r="DX1312" s="38"/>
      <c r="DY1312" s="38"/>
      <c r="DZ1312" s="38"/>
      <c r="EA1312" s="38"/>
      <c r="EB1312" s="38"/>
      <c r="EC1312" s="38"/>
      <c r="ED1312" s="38"/>
      <c r="EE1312" s="38"/>
      <c r="EF1312" s="38"/>
      <c r="EG1312" s="38"/>
      <c r="EH1312" s="38"/>
      <c r="EI1312" s="38"/>
      <c r="EJ1312" s="38"/>
      <c r="EK1312" s="38"/>
      <c r="EL1312" s="38"/>
    </row>
    <row r="1313" s="25" customFormat="true" ht="13.2" hidden="false" customHeight="false" outlineLevel="0" collapsed="false">
      <c r="A1313" s="55" t="s">
        <v>2774</v>
      </c>
      <c r="B1313" s="55" t="s">
        <v>399</v>
      </c>
      <c r="C1313" s="54" t="s">
        <v>3623</v>
      </c>
      <c r="D1313" s="54" t="s">
        <v>3624</v>
      </c>
      <c r="E1313" s="54" t="s">
        <v>3625</v>
      </c>
      <c r="F1313" s="54" t="s">
        <v>1302</v>
      </c>
      <c r="G1313" s="38"/>
      <c r="H1313" s="38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38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A1313" s="38"/>
      <c r="BB1313" s="38"/>
      <c r="BC1313" s="38"/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X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  <c r="CH1313" s="38"/>
      <c r="CI1313" s="38"/>
      <c r="CJ1313" s="38"/>
      <c r="CK1313" s="38"/>
      <c r="CL1313" s="38"/>
      <c r="CM1313" s="38"/>
      <c r="CN1313" s="38"/>
      <c r="CO1313" s="38"/>
      <c r="CP1313" s="38"/>
      <c r="CQ1313" s="38"/>
      <c r="CR1313" s="38"/>
      <c r="CS1313" s="38"/>
      <c r="CT1313" s="38"/>
      <c r="CU1313" s="38"/>
      <c r="CV1313" s="38"/>
      <c r="CW1313" s="38"/>
      <c r="CX1313" s="38"/>
      <c r="CY1313" s="38"/>
      <c r="CZ1313" s="38"/>
      <c r="DA1313" s="38"/>
      <c r="DB1313" s="38"/>
      <c r="DC1313" s="38"/>
      <c r="DD1313" s="38"/>
      <c r="DE1313" s="38"/>
      <c r="DF1313" s="38"/>
      <c r="DG1313" s="38"/>
      <c r="DH1313" s="38"/>
      <c r="DI1313" s="38"/>
      <c r="DJ1313" s="38"/>
      <c r="DK1313" s="38"/>
      <c r="DL1313" s="38"/>
      <c r="DM1313" s="38"/>
      <c r="DN1313" s="38"/>
      <c r="DO1313" s="38"/>
      <c r="DP1313" s="38"/>
      <c r="DQ1313" s="38"/>
      <c r="DR1313" s="38"/>
      <c r="DS1313" s="38"/>
      <c r="DT1313" s="38"/>
      <c r="DU1313" s="38"/>
      <c r="DV1313" s="38"/>
      <c r="DW1313" s="38"/>
      <c r="DX1313" s="38"/>
      <c r="DY1313" s="38"/>
      <c r="DZ1313" s="38"/>
      <c r="EA1313" s="38"/>
      <c r="EB1313" s="38"/>
      <c r="EC1313" s="38"/>
      <c r="ED1313" s="38"/>
      <c r="EE1313" s="38"/>
      <c r="EF1313" s="38"/>
      <c r="EG1313" s="38"/>
      <c r="EH1313" s="38"/>
      <c r="EI1313" s="38"/>
      <c r="EJ1313" s="38"/>
      <c r="EK1313" s="38"/>
      <c r="EL1313" s="38"/>
    </row>
    <row r="1314" s="25" customFormat="true" ht="13.2" hidden="false" customHeight="false" outlineLevel="0" collapsed="false">
      <c r="A1314" s="55" t="s">
        <v>2774</v>
      </c>
      <c r="B1314" s="55" t="s">
        <v>399</v>
      </c>
      <c r="C1314" s="54" t="s">
        <v>3626</v>
      </c>
      <c r="D1314" s="54" t="s">
        <v>3573</v>
      </c>
      <c r="E1314" s="58" t="n">
        <v>40100</v>
      </c>
      <c r="F1314" s="54" t="s">
        <v>3575</v>
      </c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A1314" s="38"/>
      <c r="BB1314" s="38"/>
      <c r="BC1314" s="38"/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X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  <c r="CH1314" s="38"/>
      <c r="CI1314" s="38"/>
      <c r="CJ1314" s="38"/>
      <c r="CK1314" s="38"/>
      <c r="CL1314" s="38"/>
      <c r="CM1314" s="38"/>
      <c r="CN1314" s="38"/>
      <c r="CO1314" s="38"/>
      <c r="CP1314" s="38"/>
      <c r="CQ1314" s="38"/>
      <c r="CR1314" s="38"/>
      <c r="CS1314" s="38"/>
      <c r="CT1314" s="38"/>
      <c r="CU1314" s="38"/>
      <c r="CV1314" s="38"/>
      <c r="CW1314" s="38"/>
      <c r="CX1314" s="38"/>
      <c r="CY1314" s="38"/>
      <c r="CZ1314" s="38"/>
      <c r="DA1314" s="38"/>
      <c r="DB1314" s="38"/>
      <c r="DC1314" s="38"/>
      <c r="DD1314" s="38"/>
      <c r="DE1314" s="38"/>
      <c r="DF1314" s="38"/>
      <c r="DG1314" s="38"/>
      <c r="DH1314" s="38"/>
      <c r="DI1314" s="38"/>
      <c r="DJ1314" s="38"/>
      <c r="DK1314" s="38"/>
      <c r="DL1314" s="38"/>
      <c r="DM1314" s="38"/>
      <c r="DN1314" s="38"/>
      <c r="DO1314" s="38"/>
      <c r="DP1314" s="38"/>
      <c r="DQ1314" s="38"/>
      <c r="DR1314" s="38"/>
      <c r="DS1314" s="38"/>
      <c r="DT1314" s="38"/>
      <c r="DU1314" s="38"/>
      <c r="DV1314" s="38"/>
      <c r="DW1314" s="38"/>
      <c r="DX1314" s="38"/>
      <c r="DY1314" s="38"/>
      <c r="DZ1314" s="38"/>
      <c r="EA1314" s="38"/>
      <c r="EB1314" s="38"/>
      <c r="EC1314" s="38"/>
      <c r="ED1314" s="38"/>
      <c r="EE1314" s="38"/>
      <c r="EF1314" s="38"/>
      <c r="EG1314" s="38"/>
      <c r="EH1314" s="38"/>
      <c r="EI1314" s="38"/>
      <c r="EJ1314" s="38"/>
      <c r="EK1314" s="38"/>
      <c r="EL1314" s="38"/>
    </row>
    <row r="1315" s="25" customFormat="true" ht="13.2" hidden="false" customHeight="false" outlineLevel="0" collapsed="false">
      <c r="A1315" s="55" t="s">
        <v>2774</v>
      </c>
      <c r="B1315" s="55" t="s">
        <v>399</v>
      </c>
      <c r="C1315" s="54" t="s">
        <v>3627</v>
      </c>
      <c r="D1315" s="54" t="s">
        <v>3628</v>
      </c>
      <c r="E1315" s="58" t="n">
        <v>32011</v>
      </c>
      <c r="F1315" s="54" t="s">
        <v>2870</v>
      </c>
      <c r="G1315" s="38"/>
      <c r="H1315" s="38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A1315" s="38"/>
      <c r="BB1315" s="38"/>
      <c r="BC1315" s="38"/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X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  <c r="CH1315" s="38"/>
      <c r="CI1315" s="38"/>
      <c r="CJ1315" s="38"/>
      <c r="CK1315" s="38"/>
      <c r="CL1315" s="38"/>
      <c r="CM1315" s="38"/>
      <c r="CN1315" s="38"/>
      <c r="CO1315" s="38"/>
      <c r="CP1315" s="38"/>
      <c r="CQ1315" s="38"/>
      <c r="CR1315" s="38"/>
      <c r="CS1315" s="38"/>
      <c r="CT1315" s="38"/>
      <c r="CU1315" s="38"/>
      <c r="CV1315" s="38"/>
      <c r="CW1315" s="38"/>
      <c r="CX1315" s="38"/>
      <c r="CY1315" s="38"/>
      <c r="CZ1315" s="38"/>
      <c r="DA1315" s="38"/>
      <c r="DB1315" s="38"/>
      <c r="DC1315" s="38"/>
      <c r="DD1315" s="38"/>
      <c r="DE1315" s="38"/>
      <c r="DF1315" s="38"/>
      <c r="DG1315" s="38"/>
      <c r="DH1315" s="38"/>
      <c r="DI1315" s="38"/>
      <c r="DJ1315" s="38"/>
      <c r="DK1315" s="38"/>
      <c r="DL1315" s="38"/>
      <c r="DM1315" s="38"/>
      <c r="DN1315" s="38"/>
      <c r="DO1315" s="38"/>
      <c r="DP1315" s="38"/>
      <c r="DQ1315" s="38"/>
      <c r="DR1315" s="38"/>
      <c r="DS1315" s="38"/>
      <c r="DT1315" s="38"/>
      <c r="DU1315" s="38"/>
      <c r="DV1315" s="38"/>
      <c r="DW1315" s="38"/>
      <c r="DX1315" s="38"/>
      <c r="DY1315" s="38"/>
      <c r="DZ1315" s="38"/>
      <c r="EA1315" s="38"/>
      <c r="EB1315" s="38"/>
      <c r="EC1315" s="38"/>
      <c r="ED1315" s="38"/>
      <c r="EE1315" s="38"/>
      <c r="EF1315" s="38"/>
      <c r="EG1315" s="38"/>
      <c r="EH1315" s="38"/>
      <c r="EI1315" s="38"/>
      <c r="EJ1315" s="38"/>
      <c r="EK1315" s="38"/>
      <c r="EL1315" s="38"/>
    </row>
    <row r="1316" s="25" customFormat="true" ht="13.2" hidden="false" customHeight="false" outlineLevel="0" collapsed="false">
      <c r="A1316" s="55" t="s">
        <v>2774</v>
      </c>
      <c r="B1316" s="55" t="s">
        <v>399</v>
      </c>
      <c r="C1316" s="54" t="s">
        <v>3629</v>
      </c>
      <c r="D1316" s="54" t="s">
        <v>3630</v>
      </c>
      <c r="E1316" s="58" t="n">
        <v>10552</v>
      </c>
      <c r="F1316" s="54" t="s">
        <v>1302</v>
      </c>
      <c r="G1316" s="38"/>
      <c r="H1316" s="38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38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A1316" s="38"/>
      <c r="BB1316" s="38"/>
      <c r="BC1316" s="38"/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X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  <c r="CH1316" s="38"/>
      <c r="CI1316" s="38"/>
      <c r="CJ1316" s="38"/>
      <c r="CK1316" s="38"/>
      <c r="CL1316" s="38"/>
      <c r="CM1316" s="38"/>
      <c r="CN1316" s="38"/>
      <c r="CO1316" s="38"/>
      <c r="CP1316" s="38"/>
      <c r="CQ1316" s="38"/>
      <c r="CR1316" s="38"/>
      <c r="CS1316" s="38"/>
      <c r="CT1316" s="38"/>
      <c r="CU1316" s="38"/>
      <c r="CV1316" s="38"/>
      <c r="CW1316" s="38"/>
      <c r="CX1316" s="38"/>
      <c r="CY1316" s="38"/>
      <c r="CZ1316" s="38"/>
      <c r="DA1316" s="38"/>
      <c r="DB1316" s="38"/>
      <c r="DC1316" s="38"/>
      <c r="DD1316" s="38"/>
      <c r="DE1316" s="38"/>
      <c r="DF1316" s="38"/>
      <c r="DG1316" s="38"/>
      <c r="DH1316" s="38"/>
      <c r="DI1316" s="38"/>
      <c r="DJ1316" s="38"/>
      <c r="DK1316" s="38"/>
      <c r="DL1316" s="38"/>
      <c r="DM1316" s="38"/>
      <c r="DN1316" s="38"/>
      <c r="DO1316" s="38"/>
      <c r="DP1316" s="38"/>
      <c r="DQ1316" s="38"/>
      <c r="DR1316" s="38"/>
      <c r="DS1316" s="38"/>
      <c r="DT1316" s="38"/>
      <c r="DU1316" s="38"/>
      <c r="DV1316" s="38"/>
      <c r="DW1316" s="38"/>
      <c r="DX1316" s="38"/>
      <c r="DY1316" s="38"/>
      <c r="DZ1316" s="38"/>
      <c r="EA1316" s="38"/>
      <c r="EB1316" s="38"/>
      <c r="EC1316" s="38"/>
      <c r="ED1316" s="38"/>
      <c r="EE1316" s="38"/>
      <c r="EF1316" s="38"/>
      <c r="EG1316" s="38"/>
      <c r="EH1316" s="38"/>
      <c r="EI1316" s="38"/>
      <c r="EJ1316" s="38"/>
      <c r="EK1316" s="38"/>
      <c r="EL1316" s="38"/>
    </row>
    <row r="1317" s="25" customFormat="true" ht="13.2" hidden="false" customHeight="false" outlineLevel="0" collapsed="false">
      <c r="A1317" s="55" t="s">
        <v>2774</v>
      </c>
      <c r="B1317" s="55" t="s">
        <v>399</v>
      </c>
      <c r="C1317" s="54" t="s">
        <v>3631</v>
      </c>
      <c r="D1317" s="54" t="s">
        <v>3632</v>
      </c>
      <c r="E1317" s="58" t="n">
        <v>10446</v>
      </c>
      <c r="F1317" s="54" t="s">
        <v>1302</v>
      </c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38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A1317" s="38"/>
      <c r="BB1317" s="38"/>
      <c r="BC1317" s="38"/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X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  <c r="CH1317" s="38"/>
      <c r="CI1317" s="38"/>
      <c r="CJ1317" s="38"/>
      <c r="CK1317" s="38"/>
      <c r="CL1317" s="38"/>
      <c r="CM1317" s="38"/>
      <c r="CN1317" s="38"/>
      <c r="CO1317" s="38"/>
      <c r="CP1317" s="38"/>
      <c r="CQ1317" s="38"/>
      <c r="CR1317" s="38"/>
      <c r="CS1317" s="38"/>
      <c r="CT1317" s="38"/>
      <c r="CU1317" s="38"/>
      <c r="CV1317" s="38"/>
      <c r="CW1317" s="38"/>
      <c r="CX1317" s="38"/>
      <c r="CY1317" s="38"/>
      <c r="CZ1317" s="38"/>
      <c r="DA1317" s="38"/>
      <c r="DB1317" s="38"/>
      <c r="DC1317" s="38"/>
      <c r="DD1317" s="38"/>
      <c r="DE1317" s="38"/>
      <c r="DF1317" s="38"/>
      <c r="DG1317" s="38"/>
      <c r="DH1317" s="38"/>
      <c r="DI1317" s="38"/>
      <c r="DJ1317" s="38"/>
      <c r="DK1317" s="38"/>
      <c r="DL1317" s="38"/>
      <c r="DM1317" s="38"/>
      <c r="DN1317" s="38"/>
      <c r="DO1317" s="38"/>
      <c r="DP1317" s="38"/>
      <c r="DQ1317" s="38"/>
      <c r="DR1317" s="38"/>
      <c r="DS1317" s="38"/>
      <c r="DT1317" s="38"/>
      <c r="DU1317" s="38"/>
      <c r="DV1317" s="38"/>
      <c r="DW1317" s="38"/>
      <c r="DX1317" s="38"/>
      <c r="DY1317" s="38"/>
      <c r="DZ1317" s="38"/>
      <c r="EA1317" s="38"/>
      <c r="EB1317" s="38"/>
      <c r="EC1317" s="38"/>
      <c r="ED1317" s="38"/>
      <c r="EE1317" s="38"/>
      <c r="EF1317" s="38"/>
      <c r="EG1317" s="38"/>
      <c r="EH1317" s="38"/>
      <c r="EI1317" s="38"/>
      <c r="EJ1317" s="38"/>
      <c r="EK1317" s="38"/>
      <c r="EL1317" s="38"/>
    </row>
    <row r="1318" s="25" customFormat="true" ht="13.2" hidden="false" customHeight="false" outlineLevel="0" collapsed="false">
      <c r="A1318" s="55" t="s">
        <v>2774</v>
      </c>
      <c r="B1318" s="55" t="s">
        <v>399</v>
      </c>
      <c r="C1318" s="54" t="s">
        <v>3633</v>
      </c>
      <c r="D1318" s="54" t="s">
        <v>3380</v>
      </c>
      <c r="E1318" s="58" t="n">
        <v>11254</v>
      </c>
      <c r="F1318" s="54" t="s">
        <v>1302</v>
      </c>
      <c r="G1318" s="38"/>
      <c r="H1318" s="38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38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A1318" s="38"/>
      <c r="BB1318" s="38"/>
      <c r="BC1318" s="38"/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X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  <c r="CH1318" s="38"/>
      <c r="CI1318" s="38"/>
      <c r="CJ1318" s="38"/>
      <c r="CK1318" s="38"/>
      <c r="CL1318" s="38"/>
      <c r="CM1318" s="38"/>
      <c r="CN1318" s="38"/>
      <c r="CO1318" s="38"/>
      <c r="CP1318" s="38"/>
      <c r="CQ1318" s="38"/>
      <c r="CR1318" s="38"/>
      <c r="CS1318" s="38"/>
      <c r="CT1318" s="38"/>
      <c r="CU1318" s="38"/>
      <c r="CV1318" s="38"/>
      <c r="CW1318" s="38"/>
      <c r="CX1318" s="38"/>
      <c r="CY1318" s="38"/>
      <c r="CZ1318" s="38"/>
      <c r="DA1318" s="38"/>
      <c r="DB1318" s="38"/>
      <c r="DC1318" s="38"/>
      <c r="DD1318" s="38"/>
      <c r="DE1318" s="38"/>
      <c r="DF1318" s="38"/>
      <c r="DG1318" s="38"/>
      <c r="DH1318" s="38"/>
      <c r="DI1318" s="38"/>
      <c r="DJ1318" s="38"/>
      <c r="DK1318" s="38"/>
      <c r="DL1318" s="38"/>
      <c r="DM1318" s="38"/>
      <c r="DN1318" s="38"/>
      <c r="DO1318" s="38"/>
      <c r="DP1318" s="38"/>
      <c r="DQ1318" s="38"/>
      <c r="DR1318" s="38"/>
      <c r="DS1318" s="38"/>
      <c r="DT1318" s="38"/>
      <c r="DU1318" s="38"/>
      <c r="DV1318" s="38"/>
      <c r="DW1318" s="38"/>
      <c r="DX1318" s="38"/>
      <c r="DY1318" s="38"/>
      <c r="DZ1318" s="38"/>
      <c r="EA1318" s="38"/>
      <c r="EB1318" s="38"/>
      <c r="EC1318" s="38"/>
      <c r="ED1318" s="38"/>
      <c r="EE1318" s="38"/>
      <c r="EF1318" s="38"/>
      <c r="EG1318" s="38"/>
      <c r="EH1318" s="38"/>
      <c r="EI1318" s="38"/>
      <c r="EJ1318" s="38"/>
      <c r="EK1318" s="38"/>
      <c r="EL1318" s="38"/>
    </row>
    <row r="1319" s="25" customFormat="true" ht="13.2" hidden="false" customHeight="false" outlineLevel="0" collapsed="false">
      <c r="A1319" s="55" t="s">
        <v>2774</v>
      </c>
      <c r="B1319" s="55" t="s">
        <v>399</v>
      </c>
      <c r="C1319" s="54" t="s">
        <v>3634</v>
      </c>
      <c r="D1319" s="54" t="s">
        <v>3635</v>
      </c>
      <c r="E1319" s="58" t="n">
        <v>10552</v>
      </c>
      <c r="F1319" s="54" t="s">
        <v>1302</v>
      </c>
      <c r="G1319" s="38"/>
      <c r="H1319" s="38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38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A1319" s="38"/>
      <c r="BB1319" s="38"/>
      <c r="BC1319" s="38"/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X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  <c r="CH1319" s="38"/>
      <c r="CI1319" s="38"/>
      <c r="CJ1319" s="38"/>
      <c r="CK1319" s="38"/>
      <c r="CL1319" s="38"/>
      <c r="CM1319" s="38"/>
      <c r="CN1319" s="38"/>
      <c r="CO1319" s="38"/>
      <c r="CP1319" s="38"/>
      <c r="CQ1319" s="38"/>
      <c r="CR1319" s="38"/>
      <c r="CS1319" s="38"/>
      <c r="CT1319" s="38"/>
      <c r="CU1319" s="38"/>
      <c r="CV1319" s="38"/>
      <c r="CW1319" s="38"/>
      <c r="CX1319" s="38"/>
      <c r="CY1319" s="38"/>
      <c r="CZ1319" s="38"/>
      <c r="DA1319" s="38"/>
      <c r="DB1319" s="38"/>
      <c r="DC1319" s="38"/>
      <c r="DD1319" s="38"/>
      <c r="DE1319" s="38"/>
      <c r="DF1319" s="38"/>
      <c r="DG1319" s="38"/>
      <c r="DH1319" s="38"/>
      <c r="DI1319" s="38"/>
      <c r="DJ1319" s="38"/>
      <c r="DK1319" s="38"/>
      <c r="DL1319" s="38"/>
      <c r="DM1319" s="38"/>
      <c r="DN1319" s="38"/>
      <c r="DO1319" s="38"/>
      <c r="DP1319" s="38"/>
      <c r="DQ1319" s="38"/>
      <c r="DR1319" s="38"/>
      <c r="DS1319" s="38"/>
      <c r="DT1319" s="38"/>
      <c r="DU1319" s="38"/>
      <c r="DV1319" s="38"/>
      <c r="DW1319" s="38"/>
      <c r="DX1319" s="38"/>
      <c r="DY1319" s="38"/>
      <c r="DZ1319" s="38"/>
      <c r="EA1319" s="38"/>
      <c r="EB1319" s="38"/>
      <c r="EC1319" s="38"/>
      <c r="ED1319" s="38"/>
      <c r="EE1319" s="38"/>
      <c r="EF1319" s="38"/>
      <c r="EG1319" s="38"/>
      <c r="EH1319" s="38"/>
      <c r="EI1319" s="38"/>
      <c r="EJ1319" s="38"/>
      <c r="EK1319" s="38"/>
      <c r="EL1319" s="38"/>
    </row>
    <row r="1320" s="25" customFormat="true" ht="13.2" hidden="false" customHeight="false" outlineLevel="0" collapsed="false">
      <c r="A1320" s="55" t="s">
        <v>2774</v>
      </c>
      <c r="B1320" s="55" t="s">
        <v>399</v>
      </c>
      <c r="C1320" s="54" t="s">
        <v>3636</v>
      </c>
      <c r="D1320" s="54" t="s">
        <v>3637</v>
      </c>
      <c r="E1320" s="58" t="n">
        <v>11633</v>
      </c>
      <c r="F1320" s="54" t="s">
        <v>1302</v>
      </c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38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A1320" s="38"/>
      <c r="BB1320" s="38"/>
      <c r="BC1320" s="38"/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X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  <c r="CH1320" s="38"/>
      <c r="CI1320" s="38"/>
      <c r="CJ1320" s="38"/>
      <c r="CK1320" s="38"/>
      <c r="CL1320" s="38"/>
      <c r="CM1320" s="38"/>
      <c r="CN1320" s="38"/>
      <c r="CO1320" s="38"/>
      <c r="CP1320" s="38"/>
      <c r="CQ1320" s="38"/>
      <c r="CR1320" s="38"/>
      <c r="CS1320" s="38"/>
      <c r="CT1320" s="38"/>
      <c r="CU1320" s="38"/>
      <c r="CV1320" s="38"/>
      <c r="CW1320" s="38"/>
      <c r="CX1320" s="38"/>
      <c r="CY1320" s="38"/>
      <c r="CZ1320" s="38"/>
      <c r="DA1320" s="38"/>
      <c r="DB1320" s="38"/>
      <c r="DC1320" s="38"/>
      <c r="DD1320" s="38"/>
      <c r="DE1320" s="38"/>
      <c r="DF1320" s="38"/>
      <c r="DG1320" s="38"/>
      <c r="DH1320" s="38"/>
      <c r="DI1320" s="38"/>
      <c r="DJ1320" s="38"/>
      <c r="DK1320" s="38"/>
      <c r="DL1320" s="38"/>
      <c r="DM1320" s="38"/>
      <c r="DN1320" s="38"/>
      <c r="DO1320" s="38"/>
      <c r="DP1320" s="38"/>
      <c r="DQ1320" s="38"/>
      <c r="DR1320" s="38"/>
      <c r="DS1320" s="38"/>
      <c r="DT1320" s="38"/>
      <c r="DU1320" s="38"/>
      <c r="DV1320" s="38"/>
      <c r="DW1320" s="38"/>
      <c r="DX1320" s="38"/>
      <c r="DY1320" s="38"/>
      <c r="DZ1320" s="38"/>
      <c r="EA1320" s="38"/>
      <c r="EB1320" s="38"/>
      <c r="EC1320" s="38"/>
      <c r="ED1320" s="38"/>
      <c r="EE1320" s="38"/>
      <c r="EF1320" s="38"/>
      <c r="EG1320" s="38"/>
      <c r="EH1320" s="38"/>
      <c r="EI1320" s="38"/>
      <c r="EJ1320" s="38"/>
      <c r="EK1320" s="38"/>
      <c r="EL1320" s="38"/>
    </row>
    <row r="1321" s="25" customFormat="true" ht="13.2" hidden="false" customHeight="false" outlineLevel="0" collapsed="false">
      <c r="A1321" s="55" t="s">
        <v>2774</v>
      </c>
      <c r="B1321" s="55" t="s">
        <v>399</v>
      </c>
      <c r="C1321" s="54" t="s">
        <v>3638</v>
      </c>
      <c r="D1321" s="54" t="s">
        <v>3639</v>
      </c>
      <c r="E1321" s="58" t="n">
        <v>11523</v>
      </c>
      <c r="F1321" s="54" t="s">
        <v>458</v>
      </c>
      <c r="G1321" s="38"/>
      <c r="H1321" s="38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38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A1321" s="38"/>
      <c r="BB1321" s="38"/>
      <c r="BC1321" s="38"/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X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  <c r="CH1321" s="38"/>
      <c r="CI1321" s="38"/>
      <c r="CJ1321" s="38"/>
      <c r="CK1321" s="38"/>
      <c r="CL1321" s="38"/>
      <c r="CM1321" s="38"/>
      <c r="CN1321" s="38"/>
      <c r="CO1321" s="38"/>
      <c r="CP1321" s="38"/>
      <c r="CQ1321" s="38"/>
      <c r="CR1321" s="38"/>
      <c r="CS1321" s="38"/>
      <c r="CT1321" s="38"/>
      <c r="CU1321" s="38"/>
      <c r="CV1321" s="38"/>
      <c r="CW1321" s="38"/>
      <c r="CX1321" s="38"/>
      <c r="CY1321" s="38"/>
      <c r="CZ1321" s="38"/>
      <c r="DA1321" s="38"/>
      <c r="DB1321" s="38"/>
      <c r="DC1321" s="38"/>
      <c r="DD1321" s="38"/>
      <c r="DE1321" s="38"/>
      <c r="DF1321" s="38"/>
      <c r="DG1321" s="38"/>
      <c r="DH1321" s="38"/>
      <c r="DI1321" s="38"/>
      <c r="DJ1321" s="38"/>
      <c r="DK1321" s="38"/>
      <c r="DL1321" s="38"/>
      <c r="DM1321" s="38"/>
      <c r="DN1321" s="38"/>
      <c r="DO1321" s="38"/>
      <c r="DP1321" s="38"/>
      <c r="DQ1321" s="38"/>
      <c r="DR1321" s="38"/>
      <c r="DS1321" s="38"/>
      <c r="DT1321" s="38"/>
      <c r="DU1321" s="38"/>
      <c r="DV1321" s="38"/>
      <c r="DW1321" s="38"/>
      <c r="DX1321" s="38"/>
      <c r="DY1321" s="38"/>
      <c r="DZ1321" s="38"/>
      <c r="EA1321" s="38"/>
      <c r="EB1321" s="38"/>
      <c r="EC1321" s="38"/>
      <c r="ED1321" s="38"/>
      <c r="EE1321" s="38"/>
      <c r="EF1321" s="38"/>
      <c r="EG1321" s="38"/>
      <c r="EH1321" s="38"/>
      <c r="EI1321" s="38"/>
      <c r="EJ1321" s="38"/>
      <c r="EK1321" s="38"/>
      <c r="EL1321" s="38"/>
    </row>
    <row r="1322" s="25" customFormat="true" ht="13.2" hidden="false" customHeight="false" outlineLevel="0" collapsed="false">
      <c r="A1322" s="55" t="s">
        <v>2774</v>
      </c>
      <c r="B1322" s="55" t="s">
        <v>399</v>
      </c>
      <c r="C1322" s="54" t="s">
        <v>3640</v>
      </c>
      <c r="D1322" s="54" t="s">
        <v>3641</v>
      </c>
      <c r="E1322" s="54" t="s">
        <v>1906</v>
      </c>
      <c r="F1322" s="54" t="s">
        <v>1302</v>
      </c>
      <c r="G1322" s="38"/>
      <c r="H1322" s="38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38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A1322" s="38"/>
      <c r="BB1322" s="38"/>
      <c r="BC1322" s="38"/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X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  <c r="CH1322" s="38"/>
      <c r="CI1322" s="38"/>
      <c r="CJ1322" s="38"/>
      <c r="CK1322" s="38"/>
      <c r="CL1322" s="38"/>
      <c r="CM1322" s="38"/>
      <c r="CN1322" s="38"/>
      <c r="CO1322" s="38"/>
      <c r="CP1322" s="38"/>
      <c r="CQ1322" s="38"/>
      <c r="CR1322" s="38"/>
      <c r="CS1322" s="38"/>
      <c r="CT1322" s="38"/>
      <c r="CU1322" s="38"/>
      <c r="CV1322" s="38"/>
      <c r="CW1322" s="38"/>
      <c r="CX1322" s="38"/>
      <c r="CY1322" s="38"/>
      <c r="CZ1322" s="38"/>
      <c r="DA1322" s="38"/>
      <c r="DB1322" s="38"/>
      <c r="DC1322" s="38"/>
      <c r="DD1322" s="38"/>
      <c r="DE1322" s="38"/>
      <c r="DF1322" s="38"/>
      <c r="DG1322" s="38"/>
      <c r="DH1322" s="38"/>
      <c r="DI1322" s="38"/>
      <c r="DJ1322" s="38"/>
      <c r="DK1322" s="38"/>
      <c r="DL1322" s="38"/>
      <c r="DM1322" s="38"/>
      <c r="DN1322" s="38"/>
      <c r="DO1322" s="38"/>
      <c r="DP1322" s="38"/>
      <c r="DQ1322" s="38"/>
      <c r="DR1322" s="38"/>
      <c r="DS1322" s="38"/>
      <c r="DT1322" s="38"/>
      <c r="DU1322" s="38"/>
      <c r="DV1322" s="38"/>
      <c r="DW1322" s="38"/>
      <c r="DX1322" s="38"/>
      <c r="DY1322" s="38"/>
      <c r="DZ1322" s="38"/>
      <c r="EA1322" s="38"/>
      <c r="EB1322" s="38"/>
      <c r="EC1322" s="38"/>
      <c r="ED1322" s="38"/>
      <c r="EE1322" s="38"/>
      <c r="EF1322" s="38"/>
      <c r="EG1322" s="38"/>
      <c r="EH1322" s="38"/>
      <c r="EI1322" s="38"/>
      <c r="EJ1322" s="38"/>
      <c r="EK1322" s="38"/>
      <c r="EL1322" s="38"/>
    </row>
    <row r="1323" s="25" customFormat="true" ht="13.2" hidden="false" customHeight="false" outlineLevel="0" collapsed="false">
      <c r="A1323" s="55" t="s">
        <v>2774</v>
      </c>
      <c r="B1323" s="55" t="s">
        <v>399</v>
      </c>
      <c r="C1323" s="54" t="s">
        <v>3642</v>
      </c>
      <c r="D1323" s="54" t="s">
        <v>3643</v>
      </c>
      <c r="E1323" s="54" t="s">
        <v>3644</v>
      </c>
      <c r="F1323" s="54" t="s">
        <v>3645</v>
      </c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38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A1323" s="38"/>
      <c r="BB1323" s="38"/>
      <c r="BC1323" s="38"/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X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  <c r="CH1323" s="38"/>
      <c r="CI1323" s="38"/>
      <c r="CJ1323" s="38"/>
      <c r="CK1323" s="38"/>
      <c r="CL1323" s="38"/>
      <c r="CM1323" s="38"/>
      <c r="CN1323" s="38"/>
      <c r="CO1323" s="38"/>
      <c r="CP1323" s="38"/>
      <c r="CQ1323" s="38"/>
      <c r="CR1323" s="38"/>
      <c r="CS1323" s="38"/>
      <c r="CT1323" s="38"/>
      <c r="CU1323" s="38"/>
      <c r="CV1323" s="38"/>
      <c r="CW1323" s="38"/>
      <c r="CX1323" s="38"/>
      <c r="CY1323" s="38"/>
      <c r="CZ1323" s="38"/>
      <c r="DA1323" s="38"/>
      <c r="DB1323" s="38"/>
      <c r="DC1323" s="38"/>
      <c r="DD1323" s="38"/>
      <c r="DE1323" s="38"/>
      <c r="DF1323" s="38"/>
      <c r="DG1323" s="38"/>
      <c r="DH1323" s="38"/>
      <c r="DI1323" s="38"/>
      <c r="DJ1323" s="38"/>
      <c r="DK1323" s="38"/>
      <c r="DL1323" s="38"/>
      <c r="DM1323" s="38"/>
      <c r="DN1323" s="38"/>
      <c r="DO1323" s="38"/>
      <c r="DP1323" s="38"/>
      <c r="DQ1323" s="38"/>
      <c r="DR1323" s="38"/>
      <c r="DS1323" s="38"/>
      <c r="DT1323" s="38"/>
      <c r="DU1323" s="38"/>
      <c r="DV1323" s="38"/>
      <c r="DW1323" s="38"/>
      <c r="DX1323" s="38"/>
      <c r="DY1323" s="38"/>
      <c r="DZ1323" s="38"/>
      <c r="EA1323" s="38"/>
      <c r="EB1323" s="38"/>
      <c r="EC1323" s="38"/>
      <c r="ED1323" s="38"/>
      <c r="EE1323" s="38"/>
      <c r="EF1323" s="38"/>
      <c r="EG1323" s="38"/>
      <c r="EH1323" s="38"/>
      <c r="EI1323" s="38"/>
      <c r="EJ1323" s="38"/>
      <c r="EK1323" s="38"/>
      <c r="EL1323" s="38"/>
    </row>
    <row r="1324" s="25" customFormat="true" ht="13.2" hidden="false" customHeight="false" outlineLevel="0" collapsed="false">
      <c r="A1324" s="55" t="s">
        <v>2774</v>
      </c>
      <c r="B1324" s="55" t="s">
        <v>399</v>
      </c>
      <c r="C1324" s="54" t="s">
        <v>3646</v>
      </c>
      <c r="D1324" s="54" t="s">
        <v>3647</v>
      </c>
      <c r="E1324" s="58" t="n">
        <v>10433</v>
      </c>
      <c r="F1324" s="54" t="s">
        <v>458</v>
      </c>
      <c r="G1324" s="38"/>
      <c r="H1324" s="38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38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A1324" s="38"/>
      <c r="BB1324" s="38"/>
      <c r="BC1324" s="38"/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X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  <c r="CH1324" s="38"/>
      <c r="CI1324" s="38"/>
      <c r="CJ1324" s="38"/>
      <c r="CK1324" s="38"/>
      <c r="CL1324" s="38"/>
      <c r="CM1324" s="38"/>
      <c r="CN1324" s="38"/>
      <c r="CO1324" s="38"/>
      <c r="CP1324" s="38"/>
      <c r="CQ1324" s="38"/>
      <c r="CR1324" s="38"/>
      <c r="CS1324" s="38"/>
      <c r="CT1324" s="38"/>
      <c r="CU1324" s="38"/>
      <c r="CV1324" s="38"/>
      <c r="CW1324" s="38"/>
      <c r="CX1324" s="38"/>
      <c r="CY1324" s="38"/>
      <c r="CZ1324" s="38"/>
      <c r="DA1324" s="38"/>
      <c r="DB1324" s="38"/>
      <c r="DC1324" s="38"/>
      <c r="DD1324" s="38"/>
      <c r="DE1324" s="38"/>
      <c r="DF1324" s="38"/>
      <c r="DG1324" s="38"/>
      <c r="DH1324" s="38"/>
      <c r="DI1324" s="38"/>
      <c r="DJ1324" s="38"/>
      <c r="DK1324" s="38"/>
      <c r="DL1324" s="38"/>
      <c r="DM1324" s="38"/>
      <c r="DN1324" s="38"/>
      <c r="DO1324" s="38"/>
      <c r="DP1324" s="38"/>
      <c r="DQ1324" s="38"/>
      <c r="DR1324" s="38"/>
      <c r="DS1324" s="38"/>
      <c r="DT1324" s="38"/>
      <c r="DU1324" s="38"/>
      <c r="DV1324" s="38"/>
      <c r="DW1324" s="38"/>
      <c r="DX1324" s="38"/>
      <c r="DY1324" s="38"/>
      <c r="DZ1324" s="38"/>
      <c r="EA1324" s="38"/>
      <c r="EB1324" s="38"/>
      <c r="EC1324" s="38"/>
      <c r="ED1324" s="38"/>
      <c r="EE1324" s="38"/>
      <c r="EF1324" s="38"/>
      <c r="EG1324" s="38"/>
      <c r="EH1324" s="38"/>
      <c r="EI1324" s="38"/>
      <c r="EJ1324" s="38"/>
      <c r="EK1324" s="38"/>
      <c r="EL1324" s="38"/>
    </row>
    <row r="1325" s="25" customFormat="true" ht="13.2" hidden="false" customHeight="false" outlineLevel="0" collapsed="false">
      <c r="A1325" s="55" t="s">
        <v>2774</v>
      </c>
      <c r="B1325" s="55" t="s">
        <v>399</v>
      </c>
      <c r="C1325" s="54" t="s">
        <v>3648</v>
      </c>
      <c r="D1325" s="54" t="s">
        <v>3649</v>
      </c>
      <c r="E1325" s="58" t="n">
        <v>32200</v>
      </c>
      <c r="F1325" s="54" t="s">
        <v>2791</v>
      </c>
      <c r="G1325" s="38"/>
      <c r="H1325" s="38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A1325" s="38"/>
      <c r="BB1325" s="38"/>
      <c r="BC1325" s="38"/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X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  <c r="CH1325" s="38"/>
      <c r="CI1325" s="38"/>
      <c r="CJ1325" s="38"/>
      <c r="CK1325" s="38"/>
      <c r="CL1325" s="38"/>
      <c r="CM1325" s="38"/>
      <c r="CN1325" s="38"/>
      <c r="CO1325" s="38"/>
      <c r="CP1325" s="38"/>
      <c r="CQ1325" s="38"/>
      <c r="CR1325" s="38"/>
      <c r="CS1325" s="38"/>
      <c r="CT1325" s="38"/>
      <c r="CU1325" s="38"/>
      <c r="CV1325" s="38"/>
      <c r="CW1325" s="38"/>
      <c r="CX1325" s="38"/>
      <c r="CY1325" s="38"/>
      <c r="CZ1325" s="38"/>
      <c r="DA1325" s="38"/>
      <c r="DB1325" s="38"/>
      <c r="DC1325" s="38"/>
      <c r="DD1325" s="38"/>
      <c r="DE1325" s="38"/>
      <c r="DF1325" s="38"/>
      <c r="DG1325" s="38"/>
      <c r="DH1325" s="38"/>
      <c r="DI1325" s="38"/>
      <c r="DJ1325" s="38"/>
      <c r="DK1325" s="38"/>
      <c r="DL1325" s="38"/>
      <c r="DM1325" s="38"/>
      <c r="DN1325" s="38"/>
      <c r="DO1325" s="38"/>
      <c r="DP1325" s="38"/>
      <c r="DQ1325" s="38"/>
      <c r="DR1325" s="38"/>
      <c r="DS1325" s="38"/>
      <c r="DT1325" s="38"/>
      <c r="DU1325" s="38"/>
      <c r="DV1325" s="38"/>
      <c r="DW1325" s="38"/>
      <c r="DX1325" s="38"/>
      <c r="DY1325" s="38"/>
      <c r="DZ1325" s="38"/>
      <c r="EA1325" s="38"/>
      <c r="EB1325" s="38"/>
      <c r="EC1325" s="38"/>
      <c r="ED1325" s="38"/>
      <c r="EE1325" s="38"/>
      <c r="EF1325" s="38"/>
      <c r="EG1325" s="38"/>
      <c r="EH1325" s="38"/>
      <c r="EI1325" s="38"/>
      <c r="EJ1325" s="38"/>
      <c r="EK1325" s="38"/>
      <c r="EL1325" s="38"/>
    </row>
    <row r="1326" s="25" customFormat="true" ht="13.2" hidden="false" customHeight="false" outlineLevel="0" collapsed="false">
      <c r="A1326" s="55" t="s">
        <v>2774</v>
      </c>
      <c r="B1326" s="55" t="s">
        <v>399</v>
      </c>
      <c r="C1326" s="54" t="s">
        <v>3650</v>
      </c>
      <c r="D1326" s="54" t="s">
        <v>3651</v>
      </c>
      <c r="E1326" s="58" t="n">
        <v>32200</v>
      </c>
      <c r="F1326" s="54" t="s">
        <v>2791</v>
      </c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38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A1326" s="38"/>
      <c r="BB1326" s="38"/>
      <c r="BC1326" s="38"/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X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  <c r="CH1326" s="38"/>
      <c r="CI1326" s="38"/>
      <c r="CJ1326" s="38"/>
      <c r="CK1326" s="38"/>
      <c r="CL1326" s="38"/>
      <c r="CM1326" s="38"/>
      <c r="CN1326" s="38"/>
      <c r="CO1326" s="38"/>
      <c r="CP1326" s="38"/>
      <c r="CQ1326" s="38"/>
      <c r="CR1326" s="38"/>
      <c r="CS1326" s="38"/>
      <c r="CT1326" s="38"/>
      <c r="CU1326" s="38"/>
      <c r="CV1326" s="38"/>
      <c r="CW1326" s="38"/>
      <c r="CX1326" s="38"/>
      <c r="CY1326" s="38"/>
      <c r="CZ1326" s="38"/>
      <c r="DA1326" s="38"/>
      <c r="DB1326" s="38"/>
      <c r="DC1326" s="38"/>
      <c r="DD1326" s="38"/>
      <c r="DE1326" s="38"/>
      <c r="DF1326" s="38"/>
      <c r="DG1326" s="38"/>
      <c r="DH1326" s="38"/>
      <c r="DI1326" s="38"/>
      <c r="DJ1326" s="38"/>
      <c r="DK1326" s="38"/>
      <c r="DL1326" s="38"/>
      <c r="DM1326" s="38"/>
      <c r="DN1326" s="38"/>
      <c r="DO1326" s="38"/>
      <c r="DP1326" s="38"/>
      <c r="DQ1326" s="38"/>
      <c r="DR1326" s="38"/>
      <c r="DS1326" s="38"/>
      <c r="DT1326" s="38"/>
      <c r="DU1326" s="38"/>
      <c r="DV1326" s="38"/>
      <c r="DW1326" s="38"/>
      <c r="DX1326" s="38"/>
      <c r="DY1326" s="38"/>
      <c r="DZ1326" s="38"/>
      <c r="EA1326" s="38"/>
      <c r="EB1326" s="38"/>
      <c r="EC1326" s="38"/>
      <c r="ED1326" s="38"/>
      <c r="EE1326" s="38"/>
      <c r="EF1326" s="38"/>
      <c r="EG1326" s="38"/>
      <c r="EH1326" s="38"/>
      <c r="EI1326" s="38"/>
      <c r="EJ1326" s="38"/>
      <c r="EK1326" s="38"/>
      <c r="EL1326" s="38"/>
    </row>
    <row r="1327" s="25" customFormat="true" ht="13.2" hidden="false" customHeight="false" outlineLevel="0" collapsed="false">
      <c r="A1327" s="55" t="s">
        <v>2774</v>
      </c>
      <c r="B1327" s="55" t="s">
        <v>399</v>
      </c>
      <c r="C1327" s="54" t="s">
        <v>3652</v>
      </c>
      <c r="D1327" s="54" t="s">
        <v>3653</v>
      </c>
      <c r="E1327" s="58" t="n">
        <v>11251</v>
      </c>
      <c r="F1327" s="54" t="s">
        <v>2017</v>
      </c>
      <c r="G1327" s="38"/>
      <c r="H1327" s="38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38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A1327" s="38"/>
      <c r="BB1327" s="38"/>
      <c r="BC1327" s="38"/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X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  <c r="CH1327" s="38"/>
      <c r="CI1327" s="38"/>
      <c r="CJ1327" s="38"/>
      <c r="CK1327" s="38"/>
      <c r="CL1327" s="38"/>
      <c r="CM1327" s="38"/>
      <c r="CN1327" s="38"/>
      <c r="CO1327" s="38"/>
      <c r="CP1327" s="38"/>
      <c r="CQ1327" s="38"/>
      <c r="CR1327" s="38"/>
      <c r="CS1327" s="38"/>
      <c r="CT1327" s="38"/>
      <c r="CU1327" s="38"/>
      <c r="CV1327" s="38"/>
      <c r="CW1327" s="38"/>
      <c r="CX1327" s="38"/>
      <c r="CY1327" s="38"/>
      <c r="CZ1327" s="38"/>
      <c r="DA1327" s="38"/>
      <c r="DB1327" s="38"/>
      <c r="DC1327" s="38"/>
      <c r="DD1327" s="38"/>
      <c r="DE1327" s="38"/>
      <c r="DF1327" s="38"/>
      <c r="DG1327" s="38"/>
      <c r="DH1327" s="38"/>
      <c r="DI1327" s="38"/>
      <c r="DJ1327" s="38"/>
      <c r="DK1327" s="38"/>
      <c r="DL1327" s="38"/>
      <c r="DM1327" s="38"/>
      <c r="DN1327" s="38"/>
      <c r="DO1327" s="38"/>
      <c r="DP1327" s="38"/>
      <c r="DQ1327" s="38"/>
      <c r="DR1327" s="38"/>
      <c r="DS1327" s="38"/>
      <c r="DT1327" s="38"/>
      <c r="DU1327" s="38"/>
      <c r="DV1327" s="38"/>
      <c r="DW1327" s="38"/>
      <c r="DX1327" s="38"/>
      <c r="DY1327" s="38"/>
      <c r="DZ1327" s="38"/>
      <c r="EA1327" s="38"/>
      <c r="EB1327" s="38"/>
      <c r="EC1327" s="38"/>
      <c r="ED1327" s="38"/>
      <c r="EE1327" s="38"/>
      <c r="EF1327" s="38"/>
      <c r="EG1327" s="38"/>
      <c r="EH1327" s="38"/>
      <c r="EI1327" s="38"/>
      <c r="EJ1327" s="38"/>
      <c r="EK1327" s="38"/>
      <c r="EL1327" s="38"/>
    </row>
    <row r="1328" s="25" customFormat="true" ht="13.2" hidden="false" customHeight="false" outlineLevel="0" collapsed="false">
      <c r="A1328" s="55" t="s">
        <v>2774</v>
      </c>
      <c r="B1328" s="55" t="s">
        <v>399</v>
      </c>
      <c r="C1328" s="54" t="s">
        <v>3654</v>
      </c>
      <c r="D1328" s="54" t="s">
        <v>3543</v>
      </c>
      <c r="E1328" s="58" t="n">
        <v>24009</v>
      </c>
      <c r="F1328" s="54" t="s">
        <v>3544</v>
      </c>
      <c r="G1328" s="38"/>
      <c r="H1328" s="38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38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A1328" s="38"/>
      <c r="BB1328" s="38"/>
      <c r="BC1328" s="38"/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X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  <c r="CH1328" s="38"/>
      <c r="CI1328" s="38"/>
      <c r="CJ1328" s="38"/>
      <c r="CK1328" s="38"/>
      <c r="CL1328" s="38"/>
      <c r="CM1328" s="38"/>
      <c r="CN1328" s="38"/>
      <c r="CO1328" s="38"/>
      <c r="CP1328" s="38"/>
      <c r="CQ1328" s="38"/>
      <c r="CR1328" s="38"/>
      <c r="CS1328" s="38"/>
      <c r="CT1328" s="38"/>
      <c r="CU1328" s="38"/>
      <c r="CV1328" s="38"/>
      <c r="CW1328" s="38"/>
      <c r="CX1328" s="38"/>
      <c r="CY1328" s="38"/>
      <c r="CZ1328" s="38"/>
      <c r="DA1328" s="38"/>
      <c r="DB1328" s="38"/>
      <c r="DC1328" s="38"/>
      <c r="DD1328" s="38"/>
      <c r="DE1328" s="38"/>
      <c r="DF1328" s="38"/>
      <c r="DG1328" s="38"/>
      <c r="DH1328" s="38"/>
      <c r="DI1328" s="38"/>
      <c r="DJ1328" s="38"/>
      <c r="DK1328" s="38"/>
      <c r="DL1328" s="38"/>
      <c r="DM1328" s="38"/>
      <c r="DN1328" s="38"/>
      <c r="DO1328" s="38"/>
      <c r="DP1328" s="38"/>
      <c r="DQ1328" s="38"/>
      <c r="DR1328" s="38"/>
      <c r="DS1328" s="38"/>
      <c r="DT1328" s="38"/>
      <c r="DU1328" s="38"/>
      <c r="DV1328" s="38"/>
      <c r="DW1328" s="38"/>
      <c r="DX1328" s="38"/>
      <c r="DY1328" s="38"/>
      <c r="DZ1328" s="38"/>
      <c r="EA1328" s="38"/>
      <c r="EB1328" s="38"/>
      <c r="EC1328" s="38"/>
      <c r="ED1328" s="38"/>
      <c r="EE1328" s="38"/>
      <c r="EF1328" s="38"/>
      <c r="EG1328" s="38"/>
      <c r="EH1328" s="38"/>
      <c r="EI1328" s="38"/>
      <c r="EJ1328" s="38"/>
      <c r="EK1328" s="38"/>
      <c r="EL1328" s="38"/>
    </row>
    <row r="1329" s="25" customFormat="true" ht="13.2" hidden="false" customHeight="false" outlineLevel="0" collapsed="false">
      <c r="A1329" s="55" t="s">
        <v>2774</v>
      </c>
      <c r="B1329" s="55" t="s">
        <v>399</v>
      </c>
      <c r="C1329" s="54" t="s">
        <v>3655</v>
      </c>
      <c r="D1329" s="54" t="s">
        <v>3612</v>
      </c>
      <c r="E1329" s="54" t="s">
        <v>1271</v>
      </c>
      <c r="F1329" s="54" t="s">
        <v>2819</v>
      </c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38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A1329" s="38"/>
      <c r="BB1329" s="38"/>
      <c r="BC1329" s="38"/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X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  <c r="CH1329" s="38"/>
      <c r="CI1329" s="38"/>
      <c r="CJ1329" s="38"/>
      <c r="CK1329" s="38"/>
      <c r="CL1329" s="38"/>
      <c r="CM1329" s="38"/>
      <c r="CN1329" s="38"/>
      <c r="CO1329" s="38"/>
      <c r="CP1329" s="38"/>
      <c r="CQ1329" s="38"/>
      <c r="CR1329" s="38"/>
      <c r="CS1329" s="38"/>
      <c r="CT1329" s="38"/>
      <c r="CU1329" s="38"/>
      <c r="CV1329" s="38"/>
      <c r="CW1329" s="38"/>
      <c r="CX1329" s="38"/>
      <c r="CY1329" s="38"/>
      <c r="CZ1329" s="38"/>
      <c r="DA1329" s="38"/>
      <c r="DB1329" s="38"/>
      <c r="DC1329" s="38"/>
      <c r="DD1329" s="38"/>
      <c r="DE1329" s="38"/>
      <c r="DF1329" s="38"/>
      <c r="DG1329" s="38"/>
      <c r="DH1329" s="38"/>
      <c r="DI1329" s="38"/>
      <c r="DJ1329" s="38"/>
      <c r="DK1329" s="38"/>
      <c r="DL1329" s="38"/>
      <c r="DM1329" s="38"/>
      <c r="DN1329" s="38"/>
      <c r="DO1329" s="38"/>
      <c r="DP1329" s="38"/>
      <c r="DQ1329" s="38"/>
      <c r="DR1329" s="38"/>
      <c r="DS1329" s="38"/>
      <c r="DT1329" s="38"/>
      <c r="DU1329" s="38"/>
      <c r="DV1329" s="38"/>
      <c r="DW1329" s="38"/>
      <c r="DX1329" s="38"/>
      <c r="DY1329" s="38"/>
      <c r="DZ1329" s="38"/>
      <c r="EA1329" s="38"/>
      <c r="EB1329" s="38"/>
      <c r="EC1329" s="38"/>
      <c r="ED1329" s="38"/>
      <c r="EE1329" s="38"/>
      <c r="EF1329" s="38"/>
      <c r="EG1329" s="38"/>
      <c r="EH1329" s="38"/>
      <c r="EI1329" s="38"/>
      <c r="EJ1329" s="38"/>
      <c r="EK1329" s="38"/>
      <c r="EL1329" s="38"/>
    </row>
    <row r="1330" s="25" customFormat="true" ht="13.2" hidden="false" customHeight="false" outlineLevel="0" collapsed="false">
      <c r="A1330" s="55" t="s">
        <v>2774</v>
      </c>
      <c r="B1330" s="55" t="s">
        <v>399</v>
      </c>
      <c r="C1330" s="54" t="s">
        <v>3656</v>
      </c>
      <c r="D1330" s="54" t="s">
        <v>3657</v>
      </c>
      <c r="E1330" s="54" t="s">
        <v>3243</v>
      </c>
      <c r="F1330" s="54" t="s">
        <v>2956</v>
      </c>
      <c r="G1330" s="38"/>
      <c r="H1330" s="38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38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A1330" s="38"/>
      <c r="BB1330" s="38"/>
      <c r="BC1330" s="38"/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X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  <c r="CH1330" s="38"/>
      <c r="CI1330" s="38"/>
      <c r="CJ1330" s="38"/>
      <c r="CK1330" s="38"/>
      <c r="CL1330" s="38"/>
      <c r="CM1330" s="38"/>
      <c r="CN1330" s="38"/>
      <c r="CO1330" s="38"/>
      <c r="CP1330" s="38"/>
      <c r="CQ1330" s="38"/>
      <c r="CR1330" s="38"/>
      <c r="CS1330" s="38"/>
      <c r="CT1330" s="38"/>
      <c r="CU1330" s="38"/>
      <c r="CV1330" s="38"/>
      <c r="CW1330" s="38"/>
      <c r="CX1330" s="38"/>
      <c r="CY1330" s="38"/>
      <c r="CZ1330" s="38"/>
      <c r="DA1330" s="38"/>
      <c r="DB1330" s="38"/>
      <c r="DC1330" s="38"/>
      <c r="DD1330" s="38"/>
      <c r="DE1330" s="38"/>
      <c r="DF1330" s="38"/>
      <c r="DG1330" s="38"/>
      <c r="DH1330" s="38"/>
      <c r="DI1330" s="38"/>
      <c r="DJ1330" s="38"/>
      <c r="DK1330" s="38"/>
      <c r="DL1330" s="38"/>
      <c r="DM1330" s="38"/>
      <c r="DN1330" s="38"/>
      <c r="DO1330" s="38"/>
      <c r="DP1330" s="38"/>
      <c r="DQ1330" s="38"/>
      <c r="DR1330" s="38"/>
      <c r="DS1330" s="38"/>
      <c r="DT1330" s="38"/>
      <c r="DU1330" s="38"/>
      <c r="DV1330" s="38"/>
      <c r="DW1330" s="38"/>
      <c r="DX1330" s="38"/>
      <c r="DY1330" s="38"/>
      <c r="DZ1330" s="38"/>
      <c r="EA1330" s="38"/>
      <c r="EB1330" s="38"/>
      <c r="EC1330" s="38"/>
      <c r="ED1330" s="38"/>
      <c r="EE1330" s="38"/>
      <c r="EF1330" s="38"/>
      <c r="EG1330" s="38"/>
      <c r="EH1330" s="38"/>
      <c r="EI1330" s="38"/>
      <c r="EJ1330" s="38"/>
      <c r="EK1330" s="38"/>
      <c r="EL1330" s="38"/>
    </row>
    <row r="1331" s="25" customFormat="true" ht="13.2" hidden="false" customHeight="false" outlineLevel="0" collapsed="false">
      <c r="A1331" s="55" t="s">
        <v>2774</v>
      </c>
      <c r="B1331" s="55" t="s">
        <v>399</v>
      </c>
      <c r="C1331" s="54" t="s">
        <v>3658</v>
      </c>
      <c r="D1331" s="54" t="s">
        <v>3659</v>
      </c>
      <c r="E1331" s="54" t="s">
        <v>3660</v>
      </c>
      <c r="F1331" s="54" t="s">
        <v>3661</v>
      </c>
      <c r="G1331" s="38"/>
      <c r="H1331" s="38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A1331" s="38"/>
      <c r="BB1331" s="38"/>
      <c r="BC1331" s="38"/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X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  <c r="CH1331" s="38"/>
      <c r="CI1331" s="38"/>
      <c r="CJ1331" s="38"/>
      <c r="CK1331" s="38"/>
      <c r="CL1331" s="38"/>
      <c r="CM1331" s="38"/>
      <c r="CN1331" s="38"/>
      <c r="CO1331" s="38"/>
      <c r="CP1331" s="38"/>
      <c r="CQ1331" s="38"/>
      <c r="CR1331" s="38"/>
      <c r="CS1331" s="38"/>
      <c r="CT1331" s="38"/>
      <c r="CU1331" s="38"/>
      <c r="CV1331" s="38"/>
      <c r="CW1331" s="38"/>
      <c r="CX1331" s="38"/>
      <c r="CY1331" s="38"/>
      <c r="CZ1331" s="38"/>
      <c r="DA1331" s="38"/>
      <c r="DB1331" s="38"/>
      <c r="DC1331" s="38"/>
      <c r="DD1331" s="38"/>
      <c r="DE1331" s="38"/>
      <c r="DF1331" s="38"/>
      <c r="DG1331" s="38"/>
      <c r="DH1331" s="38"/>
      <c r="DI1331" s="38"/>
      <c r="DJ1331" s="38"/>
      <c r="DK1331" s="38"/>
      <c r="DL1331" s="38"/>
      <c r="DM1331" s="38"/>
      <c r="DN1331" s="38"/>
      <c r="DO1331" s="38"/>
      <c r="DP1331" s="38"/>
      <c r="DQ1331" s="38"/>
      <c r="DR1331" s="38"/>
      <c r="DS1331" s="38"/>
      <c r="DT1331" s="38"/>
      <c r="DU1331" s="38"/>
      <c r="DV1331" s="38"/>
      <c r="DW1331" s="38"/>
      <c r="DX1331" s="38"/>
      <c r="DY1331" s="38"/>
      <c r="DZ1331" s="38"/>
      <c r="EA1331" s="38"/>
      <c r="EB1331" s="38"/>
      <c r="EC1331" s="38"/>
      <c r="ED1331" s="38"/>
      <c r="EE1331" s="38"/>
      <c r="EF1331" s="38"/>
      <c r="EG1331" s="38"/>
      <c r="EH1331" s="38"/>
      <c r="EI1331" s="38"/>
      <c r="EJ1331" s="38"/>
      <c r="EK1331" s="38"/>
      <c r="EL1331" s="38"/>
    </row>
    <row r="1332" s="25" customFormat="true" ht="13.2" hidden="false" customHeight="false" outlineLevel="0" collapsed="false">
      <c r="A1332" s="55" t="s">
        <v>2774</v>
      </c>
      <c r="B1332" s="55" t="s">
        <v>399</v>
      </c>
      <c r="C1332" s="54" t="s">
        <v>3662</v>
      </c>
      <c r="D1332" s="54" t="s">
        <v>3663</v>
      </c>
      <c r="E1332" s="58" t="n">
        <v>20200</v>
      </c>
      <c r="F1332" s="54" t="s">
        <v>3363</v>
      </c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38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A1332" s="38"/>
      <c r="BB1332" s="38"/>
      <c r="BC1332" s="38"/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X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  <c r="CH1332" s="38"/>
      <c r="CI1332" s="38"/>
      <c r="CJ1332" s="38"/>
      <c r="CK1332" s="38"/>
      <c r="CL1332" s="38"/>
      <c r="CM1332" s="38"/>
      <c r="CN1332" s="38"/>
      <c r="CO1332" s="38"/>
      <c r="CP1332" s="38"/>
      <c r="CQ1332" s="38"/>
      <c r="CR1332" s="38"/>
      <c r="CS1332" s="38"/>
      <c r="CT1332" s="38"/>
      <c r="CU1332" s="38"/>
      <c r="CV1332" s="38"/>
      <c r="CW1332" s="38"/>
      <c r="CX1332" s="38"/>
      <c r="CY1332" s="38"/>
      <c r="CZ1332" s="38"/>
      <c r="DA1332" s="38"/>
      <c r="DB1332" s="38"/>
      <c r="DC1332" s="38"/>
      <c r="DD1332" s="38"/>
      <c r="DE1332" s="38"/>
      <c r="DF1332" s="38"/>
      <c r="DG1332" s="38"/>
      <c r="DH1332" s="38"/>
      <c r="DI1332" s="38"/>
      <c r="DJ1332" s="38"/>
      <c r="DK1332" s="38"/>
      <c r="DL1332" s="38"/>
      <c r="DM1332" s="38"/>
      <c r="DN1332" s="38"/>
      <c r="DO1332" s="38"/>
      <c r="DP1332" s="38"/>
      <c r="DQ1332" s="38"/>
      <c r="DR1332" s="38"/>
      <c r="DS1332" s="38"/>
      <c r="DT1332" s="38"/>
      <c r="DU1332" s="38"/>
      <c r="DV1332" s="38"/>
      <c r="DW1332" s="38"/>
      <c r="DX1332" s="38"/>
      <c r="DY1332" s="38"/>
      <c r="DZ1332" s="38"/>
      <c r="EA1332" s="38"/>
      <c r="EB1332" s="38"/>
      <c r="EC1332" s="38"/>
      <c r="ED1332" s="38"/>
      <c r="EE1332" s="38"/>
      <c r="EF1332" s="38"/>
      <c r="EG1332" s="38"/>
      <c r="EH1332" s="38"/>
      <c r="EI1332" s="38"/>
      <c r="EJ1332" s="38"/>
      <c r="EK1332" s="38"/>
      <c r="EL1332" s="38"/>
    </row>
    <row r="1333" s="25" customFormat="true" ht="13.2" hidden="false" customHeight="false" outlineLevel="0" collapsed="false">
      <c r="A1333" s="55" t="s">
        <v>2774</v>
      </c>
      <c r="B1333" s="55" t="s">
        <v>399</v>
      </c>
      <c r="C1333" s="54" t="s">
        <v>3664</v>
      </c>
      <c r="D1333" s="54" t="s">
        <v>3665</v>
      </c>
      <c r="E1333" s="54" t="s">
        <v>3666</v>
      </c>
      <c r="F1333" s="54" t="s">
        <v>3667</v>
      </c>
      <c r="G1333" s="38"/>
      <c r="H1333" s="38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A1333" s="38"/>
      <c r="BB1333" s="38"/>
      <c r="BC1333" s="38"/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X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  <c r="CH1333" s="38"/>
      <c r="CI1333" s="38"/>
      <c r="CJ1333" s="38"/>
      <c r="CK1333" s="38"/>
      <c r="CL1333" s="38"/>
      <c r="CM1333" s="38"/>
      <c r="CN1333" s="38"/>
      <c r="CO1333" s="38"/>
      <c r="CP1333" s="38"/>
      <c r="CQ1333" s="38"/>
      <c r="CR1333" s="38"/>
      <c r="CS1333" s="38"/>
      <c r="CT1333" s="38"/>
      <c r="CU1333" s="38"/>
      <c r="CV1333" s="38"/>
      <c r="CW1333" s="38"/>
      <c r="CX1333" s="38"/>
      <c r="CY1333" s="38"/>
      <c r="CZ1333" s="38"/>
      <c r="DA1333" s="38"/>
      <c r="DB1333" s="38"/>
      <c r="DC1333" s="38"/>
      <c r="DD1333" s="38"/>
      <c r="DE1333" s="38"/>
      <c r="DF1333" s="38"/>
      <c r="DG1333" s="38"/>
      <c r="DH1333" s="38"/>
      <c r="DI1333" s="38"/>
      <c r="DJ1333" s="38"/>
      <c r="DK1333" s="38"/>
      <c r="DL1333" s="38"/>
      <c r="DM1333" s="38"/>
      <c r="DN1333" s="38"/>
      <c r="DO1333" s="38"/>
      <c r="DP1333" s="38"/>
      <c r="DQ1333" s="38"/>
      <c r="DR1333" s="38"/>
      <c r="DS1333" s="38"/>
      <c r="DT1333" s="38"/>
      <c r="DU1333" s="38"/>
      <c r="DV1333" s="38"/>
      <c r="DW1333" s="38"/>
      <c r="DX1333" s="38"/>
      <c r="DY1333" s="38"/>
      <c r="DZ1333" s="38"/>
      <c r="EA1333" s="38"/>
      <c r="EB1333" s="38"/>
      <c r="EC1333" s="38"/>
      <c r="ED1333" s="38"/>
      <c r="EE1333" s="38"/>
      <c r="EF1333" s="38"/>
      <c r="EG1333" s="38"/>
      <c r="EH1333" s="38"/>
      <c r="EI1333" s="38"/>
      <c r="EJ1333" s="38"/>
      <c r="EK1333" s="38"/>
      <c r="EL1333" s="38"/>
    </row>
    <row r="1334" s="25" customFormat="true" ht="13.2" hidden="false" customHeight="false" outlineLevel="0" collapsed="false">
      <c r="A1334" s="55" t="s">
        <v>2774</v>
      </c>
      <c r="B1334" s="55" t="s">
        <v>399</v>
      </c>
      <c r="C1334" s="54" t="s">
        <v>3668</v>
      </c>
      <c r="D1334" s="54" t="s">
        <v>3669</v>
      </c>
      <c r="E1334" s="58" t="n">
        <v>24300</v>
      </c>
      <c r="F1334" s="54" t="s">
        <v>3292</v>
      </c>
      <c r="G1334" s="38"/>
      <c r="H1334" s="38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38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A1334" s="38"/>
      <c r="BB1334" s="38"/>
      <c r="BC1334" s="38"/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X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  <c r="CH1334" s="38"/>
      <c r="CI1334" s="38"/>
      <c r="CJ1334" s="38"/>
      <c r="CK1334" s="38"/>
      <c r="CL1334" s="38"/>
      <c r="CM1334" s="38"/>
      <c r="CN1334" s="38"/>
      <c r="CO1334" s="38"/>
      <c r="CP1334" s="38"/>
      <c r="CQ1334" s="38"/>
      <c r="CR1334" s="38"/>
      <c r="CS1334" s="38"/>
      <c r="CT1334" s="38"/>
      <c r="CU1334" s="38"/>
      <c r="CV1334" s="38"/>
      <c r="CW1334" s="38"/>
      <c r="CX1334" s="38"/>
      <c r="CY1334" s="38"/>
      <c r="CZ1334" s="38"/>
      <c r="DA1334" s="38"/>
      <c r="DB1334" s="38"/>
      <c r="DC1334" s="38"/>
      <c r="DD1334" s="38"/>
      <c r="DE1334" s="38"/>
      <c r="DF1334" s="38"/>
      <c r="DG1334" s="38"/>
      <c r="DH1334" s="38"/>
      <c r="DI1334" s="38"/>
      <c r="DJ1334" s="38"/>
      <c r="DK1334" s="38"/>
      <c r="DL1334" s="38"/>
      <c r="DM1334" s="38"/>
      <c r="DN1334" s="38"/>
      <c r="DO1334" s="38"/>
      <c r="DP1334" s="38"/>
      <c r="DQ1334" s="38"/>
      <c r="DR1334" s="38"/>
      <c r="DS1334" s="38"/>
      <c r="DT1334" s="38"/>
      <c r="DU1334" s="38"/>
      <c r="DV1334" s="38"/>
      <c r="DW1334" s="38"/>
      <c r="DX1334" s="38"/>
      <c r="DY1334" s="38"/>
      <c r="DZ1334" s="38"/>
      <c r="EA1334" s="38"/>
      <c r="EB1334" s="38"/>
      <c r="EC1334" s="38"/>
      <c r="ED1334" s="38"/>
      <c r="EE1334" s="38"/>
      <c r="EF1334" s="38"/>
      <c r="EG1334" s="38"/>
      <c r="EH1334" s="38"/>
      <c r="EI1334" s="38"/>
      <c r="EJ1334" s="38"/>
      <c r="EK1334" s="38"/>
      <c r="EL1334" s="38"/>
    </row>
    <row r="1335" s="25" customFormat="true" ht="13.2" hidden="false" customHeight="false" outlineLevel="0" collapsed="false">
      <c r="A1335" s="55" t="s">
        <v>2774</v>
      </c>
      <c r="B1335" s="55" t="s">
        <v>399</v>
      </c>
      <c r="C1335" s="54" t="s">
        <v>3670</v>
      </c>
      <c r="D1335" s="54" t="s">
        <v>3671</v>
      </c>
      <c r="E1335" s="54" t="s">
        <v>3672</v>
      </c>
      <c r="F1335" s="54" t="s">
        <v>2918</v>
      </c>
      <c r="G1335" s="38"/>
      <c r="H1335" s="38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  <c r="CH1335" s="38"/>
      <c r="CI1335" s="38"/>
      <c r="CJ1335" s="38"/>
      <c r="CK1335" s="38"/>
      <c r="CL1335" s="38"/>
      <c r="CM1335" s="38"/>
      <c r="CN1335" s="38"/>
      <c r="CO1335" s="38"/>
      <c r="CP1335" s="38"/>
      <c r="CQ1335" s="38"/>
      <c r="CR1335" s="38"/>
      <c r="CS1335" s="38"/>
      <c r="CT1335" s="38"/>
      <c r="CU1335" s="38"/>
      <c r="CV1335" s="38"/>
      <c r="CW1335" s="38"/>
      <c r="CX1335" s="38"/>
      <c r="CY1335" s="38"/>
      <c r="CZ1335" s="38"/>
      <c r="DA1335" s="38"/>
      <c r="DB1335" s="38"/>
      <c r="DC1335" s="38"/>
      <c r="DD1335" s="38"/>
      <c r="DE1335" s="38"/>
      <c r="DF1335" s="38"/>
      <c r="DG1335" s="38"/>
      <c r="DH1335" s="38"/>
      <c r="DI1335" s="38"/>
      <c r="DJ1335" s="38"/>
      <c r="DK1335" s="38"/>
      <c r="DL1335" s="38"/>
      <c r="DM1335" s="38"/>
      <c r="DN1335" s="38"/>
      <c r="DO1335" s="38"/>
      <c r="DP1335" s="38"/>
      <c r="DQ1335" s="38"/>
      <c r="DR1335" s="38"/>
      <c r="DS1335" s="38"/>
      <c r="DT1335" s="38"/>
      <c r="DU1335" s="38"/>
      <c r="DV1335" s="38"/>
      <c r="DW1335" s="38"/>
      <c r="DX1335" s="38"/>
      <c r="DY1335" s="38"/>
      <c r="DZ1335" s="38"/>
      <c r="EA1335" s="38"/>
      <c r="EB1335" s="38"/>
      <c r="EC1335" s="38"/>
      <c r="ED1335" s="38"/>
      <c r="EE1335" s="38"/>
      <c r="EF1335" s="38"/>
      <c r="EG1335" s="38"/>
      <c r="EH1335" s="38"/>
      <c r="EI1335" s="38"/>
      <c r="EJ1335" s="38"/>
      <c r="EK1335" s="38"/>
      <c r="EL1335" s="38"/>
    </row>
    <row r="1336" s="25" customFormat="true" ht="13.2" hidden="false" customHeight="false" outlineLevel="0" collapsed="false">
      <c r="A1336" s="55" t="s">
        <v>2774</v>
      </c>
      <c r="B1336" s="55" t="s">
        <v>399</v>
      </c>
      <c r="C1336" s="54" t="s">
        <v>3673</v>
      </c>
      <c r="D1336" s="54" t="s">
        <v>3674</v>
      </c>
      <c r="E1336" s="58" t="n">
        <v>70200</v>
      </c>
      <c r="F1336" s="54" t="s">
        <v>3675</v>
      </c>
      <c r="G1336" s="38"/>
      <c r="H1336" s="38"/>
      <c r="I1336" s="38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38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A1336" s="38"/>
      <c r="BB1336" s="38"/>
      <c r="BC1336" s="38"/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X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  <c r="CH1336" s="38"/>
      <c r="CI1336" s="38"/>
      <c r="CJ1336" s="38"/>
      <c r="CK1336" s="38"/>
      <c r="CL1336" s="38"/>
      <c r="CM1336" s="38"/>
      <c r="CN1336" s="38"/>
      <c r="CO1336" s="38"/>
      <c r="CP1336" s="38"/>
      <c r="CQ1336" s="38"/>
      <c r="CR1336" s="38"/>
      <c r="CS1336" s="38"/>
      <c r="CT1336" s="38"/>
      <c r="CU1336" s="38"/>
      <c r="CV1336" s="38"/>
      <c r="CW1336" s="38"/>
      <c r="CX1336" s="38"/>
      <c r="CY1336" s="38"/>
      <c r="CZ1336" s="38"/>
      <c r="DA1336" s="38"/>
      <c r="DB1336" s="38"/>
      <c r="DC1336" s="38"/>
      <c r="DD1336" s="38"/>
      <c r="DE1336" s="38"/>
      <c r="DF1336" s="38"/>
      <c r="DG1336" s="38"/>
      <c r="DH1336" s="38"/>
      <c r="DI1336" s="38"/>
      <c r="DJ1336" s="38"/>
      <c r="DK1336" s="38"/>
      <c r="DL1336" s="38"/>
      <c r="DM1336" s="38"/>
      <c r="DN1336" s="38"/>
      <c r="DO1336" s="38"/>
      <c r="DP1336" s="38"/>
      <c r="DQ1336" s="38"/>
      <c r="DR1336" s="38"/>
      <c r="DS1336" s="38"/>
      <c r="DT1336" s="38"/>
      <c r="DU1336" s="38"/>
      <c r="DV1336" s="38"/>
      <c r="DW1336" s="38"/>
      <c r="DX1336" s="38"/>
      <c r="DY1336" s="38"/>
      <c r="DZ1336" s="38"/>
      <c r="EA1336" s="38"/>
      <c r="EB1336" s="38"/>
      <c r="EC1336" s="38"/>
      <c r="ED1336" s="38"/>
      <c r="EE1336" s="38"/>
      <c r="EF1336" s="38"/>
      <c r="EG1336" s="38"/>
      <c r="EH1336" s="38"/>
      <c r="EI1336" s="38"/>
      <c r="EJ1336" s="38"/>
      <c r="EK1336" s="38"/>
      <c r="EL1336" s="38"/>
    </row>
    <row r="1337" s="25" customFormat="true" ht="13.2" hidden="false" customHeight="false" outlineLevel="0" collapsed="false">
      <c r="A1337" s="55" t="s">
        <v>2774</v>
      </c>
      <c r="B1337" s="55" t="s">
        <v>399</v>
      </c>
      <c r="C1337" s="54" t="s">
        <v>3676</v>
      </c>
      <c r="D1337" s="54" t="s">
        <v>3677</v>
      </c>
      <c r="E1337" s="58" t="n">
        <v>24100</v>
      </c>
      <c r="F1337" s="54" t="s">
        <v>1556</v>
      </c>
      <c r="G1337" s="38"/>
      <c r="H1337" s="38"/>
      <c r="I1337" s="38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38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A1337" s="38"/>
      <c r="BB1337" s="38"/>
      <c r="BC1337" s="38"/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X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  <c r="CH1337" s="38"/>
      <c r="CI1337" s="38"/>
      <c r="CJ1337" s="38"/>
      <c r="CK1337" s="38"/>
      <c r="CL1337" s="38"/>
      <c r="CM1337" s="38"/>
      <c r="CN1337" s="38"/>
      <c r="CO1337" s="38"/>
      <c r="CP1337" s="38"/>
      <c r="CQ1337" s="38"/>
      <c r="CR1337" s="38"/>
      <c r="CS1337" s="38"/>
      <c r="CT1337" s="38"/>
      <c r="CU1337" s="38"/>
      <c r="CV1337" s="38"/>
      <c r="CW1337" s="38"/>
      <c r="CX1337" s="38"/>
      <c r="CY1337" s="38"/>
      <c r="CZ1337" s="38"/>
      <c r="DA1337" s="38"/>
      <c r="DB1337" s="38"/>
      <c r="DC1337" s="38"/>
      <c r="DD1337" s="38"/>
      <c r="DE1337" s="38"/>
      <c r="DF1337" s="38"/>
      <c r="DG1337" s="38"/>
      <c r="DH1337" s="38"/>
      <c r="DI1337" s="38"/>
      <c r="DJ1337" s="38"/>
      <c r="DK1337" s="38"/>
      <c r="DL1337" s="38"/>
      <c r="DM1337" s="38"/>
      <c r="DN1337" s="38"/>
      <c r="DO1337" s="38"/>
      <c r="DP1337" s="38"/>
      <c r="DQ1337" s="38"/>
      <c r="DR1337" s="38"/>
      <c r="DS1337" s="38"/>
      <c r="DT1337" s="38"/>
      <c r="DU1337" s="38"/>
      <c r="DV1337" s="38"/>
      <c r="DW1337" s="38"/>
      <c r="DX1337" s="38"/>
      <c r="DY1337" s="38"/>
      <c r="DZ1337" s="38"/>
      <c r="EA1337" s="38"/>
      <c r="EB1337" s="38"/>
      <c r="EC1337" s="38"/>
      <c r="ED1337" s="38"/>
      <c r="EE1337" s="38"/>
      <c r="EF1337" s="38"/>
      <c r="EG1337" s="38"/>
      <c r="EH1337" s="38"/>
      <c r="EI1337" s="38"/>
      <c r="EJ1337" s="38"/>
      <c r="EK1337" s="38"/>
      <c r="EL1337" s="38"/>
    </row>
    <row r="1338" s="25" customFormat="true" ht="13.2" hidden="false" customHeight="false" outlineLevel="0" collapsed="false">
      <c r="A1338" s="55" t="s">
        <v>2774</v>
      </c>
      <c r="B1338" s="55" t="s">
        <v>399</v>
      </c>
      <c r="C1338" s="54" t="s">
        <v>3678</v>
      </c>
      <c r="D1338" s="54" t="s">
        <v>3679</v>
      </c>
      <c r="E1338" s="58" t="n">
        <v>18120</v>
      </c>
      <c r="F1338" s="54" t="s">
        <v>3084</v>
      </c>
      <c r="G1338" s="38"/>
      <c r="H1338" s="38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A1338" s="38"/>
      <c r="BB1338" s="38"/>
      <c r="BC1338" s="38"/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X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  <c r="CH1338" s="38"/>
      <c r="CI1338" s="38"/>
      <c r="CJ1338" s="38"/>
      <c r="CK1338" s="38"/>
      <c r="CL1338" s="38"/>
      <c r="CM1338" s="38"/>
      <c r="CN1338" s="38"/>
      <c r="CO1338" s="38"/>
      <c r="CP1338" s="38"/>
      <c r="CQ1338" s="38"/>
      <c r="CR1338" s="38"/>
      <c r="CS1338" s="38"/>
      <c r="CT1338" s="38"/>
      <c r="CU1338" s="38"/>
      <c r="CV1338" s="38"/>
      <c r="CW1338" s="38"/>
      <c r="CX1338" s="38"/>
      <c r="CY1338" s="38"/>
      <c r="CZ1338" s="38"/>
      <c r="DA1338" s="38"/>
      <c r="DB1338" s="38"/>
      <c r="DC1338" s="38"/>
      <c r="DD1338" s="38"/>
      <c r="DE1338" s="38"/>
      <c r="DF1338" s="38"/>
      <c r="DG1338" s="38"/>
      <c r="DH1338" s="38"/>
      <c r="DI1338" s="38"/>
      <c r="DJ1338" s="38"/>
      <c r="DK1338" s="38"/>
      <c r="DL1338" s="38"/>
      <c r="DM1338" s="38"/>
      <c r="DN1338" s="38"/>
      <c r="DO1338" s="38"/>
      <c r="DP1338" s="38"/>
      <c r="DQ1338" s="38"/>
      <c r="DR1338" s="38"/>
      <c r="DS1338" s="38"/>
      <c r="DT1338" s="38"/>
      <c r="DU1338" s="38"/>
      <c r="DV1338" s="38"/>
      <c r="DW1338" s="38"/>
      <c r="DX1338" s="38"/>
      <c r="DY1338" s="38"/>
      <c r="DZ1338" s="38"/>
      <c r="EA1338" s="38"/>
      <c r="EB1338" s="38"/>
      <c r="EC1338" s="38"/>
      <c r="ED1338" s="38"/>
      <c r="EE1338" s="38"/>
      <c r="EF1338" s="38"/>
      <c r="EG1338" s="38"/>
      <c r="EH1338" s="38"/>
      <c r="EI1338" s="38"/>
      <c r="EJ1338" s="38"/>
      <c r="EK1338" s="38"/>
      <c r="EL1338" s="38"/>
    </row>
    <row r="1339" s="25" customFormat="true" ht="13.2" hidden="false" customHeight="false" outlineLevel="0" collapsed="false">
      <c r="A1339" s="55" t="s">
        <v>2774</v>
      </c>
      <c r="B1339" s="55" t="s">
        <v>399</v>
      </c>
      <c r="C1339" s="54" t="s">
        <v>3680</v>
      </c>
      <c r="D1339" s="54" t="s">
        <v>3681</v>
      </c>
      <c r="E1339" s="54" t="s">
        <v>3682</v>
      </c>
      <c r="F1339" s="54" t="s">
        <v>3683</v>
      </c>
      <c r="G1339" s="38"/>
      <c r="H1339" s="38"/>
      <c r="I1339" s="38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38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A1339" s="38"/>
      <c r="BB1339" s="38"/>
      <c r="BC1339" s="38"/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X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  <c r="CH1339" s="38"/>
      <c r="CI1339" s="38"/>
      <c r="CJ1339" s="38"/>
      <c r="CK1339" s="38"/>
      <c r="CL1339" s="38"/>
      <c r="CM1339" s="38"/>
      <c r="CN1339" s="38"/>
      <c r="CO1339" s="38"/>
      <c r="CP1339" s="38"/>
      <c r="CQ1339" s="38"/>
      <c r="CR1339" s="38"/>
      <c r="CS1339" s="38"/>
      <c r="CT1339" s="38"/>
      <c r="CU1339" s="38"/>
      <c r="CV1339" s="38"/>
      <c r="CW1339" s="38"/>
      <c r="CX1339" s="38"/>
      <c r="CY1339" s="38"/>
      <c r="CZ1339" s="38"/>
      <c r="DA1339" s="38"/>
      <c r="DB1339" s="38"/>
      <c r="DC1339" s="38"/>
      <c r="DD1339" s="38"/>
      <c r="DE1339" s="38"/>
      <c r="DF1339" s="38"/>
      <c r="DG1339" s="38"/>
      <c r="DH1339" s="38"/>
      <c r="DI1339" s="38"/>
      <c r="DJ1339" s="38"/>
      <c r="DK1339" s="38"/>
      <c r="DL1339" s="38"/>
      <c r="DM1339" s="38"/>
      <c r="DN1339" s="38"/>
      <c r="DO1339" s="38"/>
      <c r="DP1339" s="38"/>
      <c r="DQ1339" s="38"/>
      <c r="DR1339" s="38"/>
      <c r="DS1339" s="38"/>
      <c r="DT1339" s="38"/>
      <c r="DU1339" s="38"/>
      <c r="DV1339" s="38"/>
      <c r="DW1339" s="38"/>
      <c r="DX1339" s="38"/>
      <c r="DY1339" s="38"/>
      <c r="DZ1339" s="38"/>
      <c r="EA1339" s="38"/>
      <c r="EB1339" s="38"/>
      <c r="EC1339" s="38"/>
      <c r="ED1339" s="38"/>
      <c r="EE1339" s="38"/>
      <c r="EF1339" s="38"/>
      <c r="EG1339" s="38"/>
      <c r="EH1339" s="38"/>
      <c r="EI1339" s="38"/>
      <c r="EJ1339" s="38"/>
      <c r="EK1339" s="38"/>
      <c r="EL1339" s="38"/>
    </row>
    <row r="1340" s="25" customFormat="true" ht="13.2" hidden="false" customHeight="false" outlineLevel="0" collapsed="false">
      <c r="A1340" s="55" t="s">
        <v>2774</v>
      </c>
      <c r="B1340" s="55" t="s">
        <v>399</v>
      </c>
      <c r="C1340" s="54" t="s">
        <v>3684</v>
      </c>
      <c r="D1340" s="54" t="s">
        <v>3685</v>
      </c>
      <c r="E1340" s="58" t="n">
        <v>19014</v>
      </c>
      <c r="F1340" s="54" t="s">
        <v>3686</v>
      </c>
      <c r="G1340" s="38"/>
      <c r="H1340" s="38"/>
      <c r="I1340" s="38"/>
      <c r="J1340" s="38"/>
      <c r="K1340" s="38"/>
      <c r="L1340" s="38"/>
      <c r="M1340" s="38"/>
      <c r="N1340" s="38"/>
      <c r="O1340" s="38" t="s">
        <v>3687</v>
      </c>
      <c r="P1340" s="38"/>
      <c r="Q1340" s="38"/>
      <c r="R1340" s="38"/>
      <c r="S1340" s="38"/>
      <c r="T1340" s="38"/>
      <c r="U1340" s="38"/>
      <c r="V1340" s="38"/>
      <c r="W1340" s="38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A1340" s="38"/>
      <c r="BB1340" s="38"/>
      <c r="BC1340" s="38"/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X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  <c r="CH1340" s="38"/>
      <c r="CI1340" s="38"/>
      <c r="CJ1340" s="38"/>
      <c r="CK1340" s="38"/>
      <c r="CL1340" s="38"/>
      <c r="CM1340" s="38"/>
      <c r="CN1340" s="38"/>
      <c r="CO1340" s="38"/>
      <c r="CP1340" s="38"/>
      <c r="CQ1340" s="38"/>
      <c r="CR1340" s="38"/>
      <c r="CS1340" s="38"/>
      <c r="CT1340" s="38"/>
      <c r="CU1340" s="38"/>
      <c r="CV1340" s="38"/>
      <c r="CW1340" s="38"/>
      <c r="CX1340" s="38"/>
      <c r="CY1340" s="38"/>
      <c r="CZ1340" s="38"/>
      <c r="DA1340" s="38"/>
      <c r="DB1340" s="38"/>
      <c r="DC1340" s="38"/>
      <c r="DD1340" s="38"/>
      <c r="DE1340" s="38"/>
      <c r="DF1340" s="38"/>
      <c r="DG1340" s="38"/>
      <c r="DH1340" s="38"/>
      <c r="DI1340" s="38"/>
      <c r="DJ1340" s="38"/>
      <c r="DK1340" s="38"/>
      <c r="DL1340" s="38"/>
      <c r="DM1340" s="38"/>
      <c r="DN1340" s="38"/>
      <c r="DO1340" s="38"/>
      <c r="DP1340" s="38"/>
      <c r="DQ1340" s="38"/>
      <c r="DR1340" s="38"/>
      <c r="DS1340" s="38"/>
      <c r="DT1340" s="38"/>
      <c r="DU1340" s="38"/>
      <c r="DV1340" s="38"/>
      <c r="DW1340" s="38"/>
      <c r="DX1340" s="38"/>
      <c r="DY1340" s="38"/>
      <c r="DZ1340" s="38"/>
      <c r="EA1340" s="38"/>
      <c r="EB1340" s="38"/>
      <c r="EC1340" s="38"/>
      <c r="ED1340" s="38"/>
      <c r="EE1340" s="38"/>
      <c r="EF1340" s="38"/>
      <c r="EG1340" s="38"/>
      <c r="EH1340" s="38"/>
      <c r="EI1340" s="38"/>
      <c r="EJ1340" s="38"/>
      <c r="EK1340" s="38"/>
      <c r="EL1340" s="38"/>
    </row>
    <row r="1341" s="25" customFormat="true" ht="13.2" hidden="false" customHeight="false" outlineLevel="0" collapsed="false">
      <c r="A1341" s="55" t="s">
        <v>2774</v>
      </c>
      <c r="B1341" s="55" t="s">
        <v>399</v>
      </c>
      <c r="C1341" s="54" t="s">
        <v>3688</v>
      </c>
      <c r="D1341" s="54" t="s">
        <v>3689</v>
      </c>
      <c r="E1341" s="58" t="n">
        <v>9007</v>
      </c>
      <c r="F1341" s="54" t="s">
        <v>1366</v>
      </c>
      <c r="G1341" s="38"/>
      <c r="H1341" s="38"/>
      <c r="I1341" s="38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38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A1341" s="38"/>
      <c r="BB1341" s="38"/>
      <c r="BC1341" s="38"/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X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  <c r="CH1341" s="38"/>
      <c r="CI1341" s="38"/>
      <c r="CJ1341" s="38"/>
      <c r="CK1341" s="38"/>
      <c r="CL1341" s="38"/>
      <c r="CM1341" s="38"/>
      <c r="CN1341" s="38"/>
      <c r="CO1341" s="38"/>
      <c r="CP1341" s="38"/>
      <c r="CQ1341" s="38"/>
      <c r="CR1341" s="38"/>
      <c r="CS1341" s="38"/>
      <c r="CT1341" s="38"/>
      <c r="CU1341" s="38"/>
      <c r="CV1341" s="38"/>
      <c r="CW1341" s="38"/>
      <c r="CX1341" s="38"/>
      <c r="CY1341" s="38"/>
      <c r="CZ1341" s="38"/>
      <c r="DA1341" s="38"/>
      <c r="DB1341" s="38"/>
      <c r="DC1341" s="38"/>
      <c r="DD1341" s="38"/>
      <c r="DE1341" s="38"/>
      <c r="DF1341" s="38"/>
      <c r="DG1341" s="38"/>
      <c r="DH1341" s="38"/>
      <c r="DI1341" s="38"/>
      <c r="DJ1341" s="38"/>
      <c r="DK1341" s="38"/>
      <c r="DL1341" s="38"/>
      <c r="DM1341" s="38"/>
      <c r="DN1341" s="38"/>
      <c r="DO1341" s="38"/>
      <c r="DP1341" s="38"/>
      <c r="DQ1341" s="38"/>
      <c r="DR1341" s="38"/>
      <c r="DS1341" s="38"/>
      <c r="DT1341" s="38"/>
      <c r="DU1341" s="38"/>
      <c r="DV1341" s="38"/>
      <c r="DW1341" s="38"/>
      <c r="DX1341" s="38"/>
      <c r="DY1341" s="38"/>
      <c r="DZ1341" s="38"/>
      <c r="EA1341" s="38"/>
      <c r="EB1341" s="38"/>
      <c r="EC1341" s="38"/>
      <c r="ED1341" s="38"/>
      <c r="EE1341" s="38"/>
      <c r="EF1341" s="38"/>
      <c r="EG1341" s="38"/>
      <c r="EH1341" s="38"/>
      <c r="EI1341" s="38"/>
      <c r="EJ1341" s="38"/>
      <c r="EK1341" s="38"/>
      <c r="EL1341" s="38"/>
    </row>
    <row r="1342" s="57" customFormat="true" ht="13.2" hidden="false" customHeight="false" outlineLevel="0" collapsed="false">
      <c r="A1342" s="55" t="s">
        <v>2774</v>
      </c>
      <c r="B1342" s="55" t="s">
        <v>399</v>
      </c>
      <c r="C1342" s="54" t="s">
        <v>3690</v>
      </c>
      <c r="D1342" s="54" t="s">
        <v>3691</v>
      </c>
      <c r="E1342" s="58" t="n">
        <v>10443</v>
      </c>
      <c r="F1342" s="54" t="s">
        <v>1302</v>
      </c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  <c r="Y1342" s="56"/>
      <c r="Z1342" s="56"/>
      <c r="AA1342" s="56"/>
      <c r="AB1342" s="56"/>
      <c r="AC1342" s="56"/>
      <c r="AD1342" s="56"/>
      <c r="AE1342" s="56"/>
      <c r="AF1342" s="56"/>
      <c r="AG1342" s="56"/>
      <c r="AH1342" s="56"/>
      <c r="AI1342" s="56"/>
      <c r="AJ1342" s="56"/>
      <c r="AK1342" s="56"/>
      <c r="AL1342" s="56"/>
      <c r="AM1342" s="56"/>
      <c r="AN1342" s="56"/>
      <c r="AO1342" s="56"/>
      <c r="AP1342" s="56"/>
      <c r="AQ1342" s="56"/>
      <c r="AR1342" s="56"/>
      <c r="AS1342" s="56"/>
      <c r="AT1342" s="56"/>
      <c r="AU1342" s="56"/>
      <c r="AV1342" s="56"/>
      <c r="AW1342" s="56"/>
      <c r="AX1342" s="56"/>
      <c r="AY1342" s="56"/>
      <c r="AZ1342" s="56"/>
      <c r="BA1342" s="56"/>
      <c r="BB1342" s="56"/>
      <c r="BC1342" s="56"/>
      <c r="BD1342" s="56"/>
      <c r="BE1342" s="56"/>
      <c r="BF1342" s="56"/>
      <c r="BG1342" s="56"/>
      <c r="BH1342" s="56"/>
      <c r="BI1342" s="56"/>
      <c r="BJ1342" s="56"/>
      <c r="BK1342" s="56"/>
      <c r="BL1342" s="56"/>
      <c r="BM1342" s="56"/>
      <c r="BN1342" s="56"/>
      <c r="BO1342" s="56"/>
      <c r="BP1342" s="56"/>
      <c r="BQ1342" s="56"/>
      <c r="BR1342" s="56"/>
      <c r="BS1342" s="56"/>
      <c r="BT1342" s="56"/>
      <c r="BU1342" s="56"/>
      <c r="BV1342" s="56"/>
      <c r="BW1342" s="56"/>
      <c r="BX1342" s="56"/>
      <c r="BY1342" s="56"/>
      <c r="BZ1342" s="56"/>
      <c r="CA1342" s="56"/>
      <c r="CB1342" s="56"/>
      <c r="CC1342" s="56"/>
      <c r="CD1342" s="56"/>
      <c r="CE1342" s="56"/>
      <c r="CF1342" s="56"/>
      <c r="CG1342" s="56"/>
      <c r="CH1342" s="56"/>
      <c r="CI1342" s="56"/>
      <c r="CJ1342" s="56"/>
      <c r="CK1342" s="56"/>
      <c r="CL1342" s="56"/>
      <c r="CM1342" s="56"/>
      <c r="CN1342" s="56"/>
      <c r="CO1342" s="56"/>
      <c r="CP1342" s="56"/>
      <c r="CQ1342" s="56"/>
      <c r="CR1342" s="56"/>
      <c r="CS1342" s="56"/>
      <c r="CT1342" s="56"/>
      <c r="CU1342" s="56"/>
      <c r="CV1342" s="56"/>
      <c r="CW1342" s="56"/>
      <c r="CX1342" s="56"/>
      <c r="CY1342" s="56"/>
      <c r="CZ1342" s="56"/>
      <c r="DA1342" s="56"/>
      <c r="DB1342" s="56"/>
      <c r="DC1342" s="56"/>
      <c r="DD1342" s="56"/>
      <c r="DE1342" s="56"/>
      <c r="DF1342" s="56"/>
      <c r="DG1342" s="56"/>
      <c r="DH1342" s="56"/>
      <c r="DI1342" s="56"/>
      <c r="DJ1342" s="56"/>
      <c r="DK1342" s="56"/>
      <c r="DL1342" s="56"/>
      <c r="DM1342" s="56"/>
      <c r="DN1342" s="56"/>
      <c r="DO1342" s="56"/>
      <c r="DP1342" s="56"/>
      <c r="DQ1342" s="56"/>
      <c r="DR1342" s="56"/>
      <c r="DS1342" s="56"/>
      <c r="DT1342" s="56"/>
      <c r="DU1342" s="56"/>
      <c r="DV1342" s="56"/>
      <c r="DW1342" s="56"/>
      <c r="DX1342" s="56"/>
      <c r="DY1342" s="56"/>
      <c r="DZ1342" s="56"/>
      <c r="EA1342" s="56"/>
      <c r="EB1342" s="56"/>
      <c r="EC1342" s="56"/>
      <c r="ED1342" s="56"/>
      <c r="EE1342" s="56"/>
      <c r="EF1342" s="56"/>
      <c r="EG1342" s="56"/>
      <c r="EH1342" s="56"/>
      <c r="EI1342" s="56"/>
      <c r="EJ1342" s="56"/>
      <c r="EK1342" s="56"/>
      <c r="EL1342" s="56"/>
    </row>
    <row r="1343" s="57" customFormat="true" ht="13.2" hidden="false" customHeight="false" outlineLevel="0" collapsed="false">
      <c r="A1343" s="55" t="s">
        <v>2774</v>
      </c>
      <c r="B1343" s="55" t="s">
        <v>399</v>
      </c>
      <c r="C1343" s="54" t="s">
        <v>3692</v>
      </c>
      <c r="D1343" s="54" t="s">
        <v>3693</v>
      </c>
      <c r="E1343" s="54" t="s">
        <v>3694</v>
      </c>
      <c r="F1343" s="54" t="s">
        <v>2706</v>
      </c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/>
      <c r="AB1343" s="56"/>
      <c r="AC1343" s="56"/>
      <c r="AD1343" s="56"/>
      <c r="AE1343" s="56"/>
      <c r="AF1343" s="56"/>
      <c r="AG1343" s="56"/>
      <c r="AH1343" s="56"/>
      <c r="AI1343" s="56"/>
      <c r="AJ1343" s="56"/>
      <c r="AK1343" s="56"/>
      <c r="AL1343" s="56"/>
      <c r="AM1343" s="56"/>
      <c r="AN1343" s="56"/>
      <c r="AO1343" s="56"/>
      <c r="AP1343" s="56"/>
      <c r="AQ1343" s="56"/>
      <c r="AR1343" s="56"/>
      <c r="AS1343" s="56"/>
      <c r="AT1343" s="56"/>
      <c r="AU1343" s="56"/>
      <c r="AV1343" s="56"/>
      <c r="AW1343" s="56"/>
      <c r="AX1343" s="56"/>
      <c r="AY1343" s="56"/>
      <c r="AZ1343" s="56"/>
      <c r="BA1343" s="56"/>
      <c r="BB1343" s="56"/>
      <c r="BC1343" s="56"/>
      <c r="BD1343" s="56"/>
      <c r="BE1343" s="56"/>
      <c r="BF1343" s="56"/>
      <c r="BG1343" s="56"/>
      <c r="BH1343" s="56"/>
      <c r="BI1343" s="56"/>
      <c r="BJ1343" s="56"/>
      <c r="BK1343" s="56"/>
      <c r="BL1343" s="56"/>
      <c r="BM1343" s="56"/>
      <c r="BN1343" s="56"/>
      <c r="BO1343" s="56"/>
      <c r="BP1343" s="56"/>
      <c r="BQ1343" s="56"/>
      <c r="BR1343" s="56"/>
      <c r="BS1343" s="56"/>
      <c r="BT1343" s="56"/>
      <c r="BU1343" s="56"/>
      <c r="BV1343" s="56"/>
      <c r="BW1343" s="56"/>
      <c r="BX1343" s="56"/>
      <c r="BY1343" s="56"/>
      <c r="BZ1343" s="56"/>
      <c r="CA1343" s="56"/>
      <c r="CB1343" s="56"/>
      <c r="CC1343" s="56"/>
      <c r="CD1343" s="56"/>
      <c r="CE1343" s="56"/>
      <c r="CF1343" s="56"/>
      <c r="CG1343" s="56"/>
      <c r="CH1343" s="56"/>
      <c r="CI1343" s="56"/>
      <c r="CJ1343" s="56"/>
      <c r="CK1343" s="56"/>
      <c r="CL1343" s="56"/>
      <c r="CM1343" s="56"/>
      <c r="CN1343" s="56"/>
      <c r="CO1343" s="56"/>
      <c r="CP1343" s="56"/>
      <c r="CQ1343" s="56"/>
      <c r="CR1343" s="56"/>
      <c r="CS1343" s="56"/>
      <c r="CT1343" s="56"/>
      <c r="CU1343" s="56"/>
      <c r="CV1343" s="56"/>
      <c r="CW1343" s="56"/>
      <c r="CX1343" s="56"/>
      <c r="CY1343" s="56"/>
      <c r="CZ1343" s="56"/>
      <c r="DA1343" s="56"/>
      <c r="DB1343" s="56"/>
      <c r="DC1343" s="56"/>
      <c r="DD1343" s="56"/>
      <c r="DE1343" s="56"/>
      <c r="DF1343" s="56"/>
      <c r="DG1343" s="56"/>
      <c r="DH1343" s="56"/>
      <c r="DI1343" s="56"/>
      <c r="DJ1343" s="56"/>
      <c r="DK1343" s="56"/>
      <c r="DL1343" s="56"/>
      <c r="DM1343" s="56"/>
      <c r="DN1343" s="56"/>
      <c r="DO1343" s="56"/>
      <c r="DP1343" s="56"/>
      <c r="DQ1343" s="56"/>
      <c r="DR1343" s="56"/>
      <c r="DS1343" s="56"/>
      <c r="DT1343" s="56"/>
      <c r="DU1343" s="56"/>
      <c r="DV1343" s="56"/>
      <c r="DW1343" s="56"/>
      <c r="DX1343" s="56"/>
      <c r="DY1343" s="56"/>
      <c r="DZ1343" s="56"/>
      <c r="EA1343" s="56"/>
      <c r="EB1343" s="56"/>
      <c r="EC1343" s="56"/>
      <c r="ED1343" s="56"/>
      <c r="EE1343" s="56"/>
      <c r="EF1343" s="56"/>
      <c r="EG1343" s="56"/>
      <c r="EH1343" s="56"/>
      <c r="EI1343" s="56"/>
      <c r="EJ1343" s="56"/>
      <c r="EK1343" s="56"/>
      <c r="EL1343" s="56"/>
    </row>
    <row r="1344" s="57" customFormat="true" ht="13.2" hidden="false" customHeight="false" outlineLevel="0" collapsed="false">
      <c r="A1344" s="55" t="s">
        <v>2774</v>
      </c>
      <c r="B1344" s="55" t="s">
        <v>399</v>
      </c>
      <c r="C1344" s="54" t="s">
        <v>3695</v>
      </c>
      <c r="D1344" s="54" t="s">
        <v>3696</v>
      </c>
      <c r="E1344" s="58" t="n">
        <v>32200</v>
      </c>
      <c r="F1344" s="54" t="s">
        <v>2791</v>
      </c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/>
      <c r="AB1344" s="56"/>
      <c r="AC1344" s="56"/>
      <c r="AD1344" s="56"/>
      <c r="AE1344" s="56"/>
      <c r="AF1344" s="56"/>
      <c r="AG1344" s="56"/>
      <c r="AH1344" s="56"/>
      <c r="AI1344" s="56"/>
      <c r="AJ1344" s="56"/>
      <c r="AK1344" s="56"/>
      <c r="AL1344" s="56"/>
      <c r="AM1344" s="56"/>
      <c r="AN1344" s="56"/>
      <c r="AO1344" s="56"/>
      <c r="AP1344" s="56"/>
      <c r="AQ1344" s="56"/>
      <c r="AR1344" s="56"/>
      <c r="AS1344" s="56"/>
      <c r="AT1344" s="56"/>
      <c r="AU1344" s="56"/>
      <c r="AV1344" s="56"/>
      <c r="AW1344" s="56"/>
      <c r="AX1344" s="56"/>
      <c r="AY1344" s="56"/>
      <c r="AZ1344" s="56"/>
      <c r="BA1344" s="56"/>
      <c r="BB1344" s="56"/>
      <c r="BC1344" s="56"/>
      <c r="BD1344" s="56"/>
      <c r="BE1344" s="56"/>
      <c r="BF1344" s="56"/>
      <c r="BG1344" s="56"/>
      <c r="BH1344" s="56"/>
      <c r="BI1344" s="56"/>
      <c r="BJ1344" s="56"/>
      <c r="BK1344" s="56"/>
      <c r="BL1344" s="56"/>
      <c r="BM1344" s="56"/>
      <c r="BN1344" s="56"/>
      <c r="BO1344" s="56"/>
      <c r="BP1344" s="56"/>
      <c r="BQ1344" s="56"/>
      <c r="BR1344" s="56"/>
      <c r="BS1344" s="56"/>
      <c r="BT1344" s="56"/>
      <c r="BU1344" s="56"/>
      <c r="BV1344" s="56"/>
      <c r="BW1344" s="56"/>
      <c r="BX1344" s="56"/>
      <c r="BY1344" s="56"/>
      <c r="BZ1344" s="56"/>
      <c r="CA1344" s="56"/>
      <c r="CB1344" s="56"/>
      <c r="CC1344" s="56"/>
      <c r="CD1344" s="56"/>
      <c r="CE1344" s="56"/>
      <c r="CF1344" s="56"/>
      <c r="CG1344" s="56"/>
      <c r="CH1344" s="56"/>
      <c r="CI1344" s="56"/>
      <c r="CJ1344" s="56"/>
      <c r="CK1344" s="56"/>
      <c r="CL1344" s="56"/>
      <c r="CM1344" s="56"/>
      <c r="CN1344" s="56"/>
      <c r="CO1344" s="56"/>
      <c r="CP1344" s="56"/>
      <c r="CQ1344" s="56"/>
      <c r="CR1344" s="56"/>
      <c r="CS1344" s="56"/>
      <c r="CT1344" s="56"/>
      <c r="CU1344" s="56"/>
      <c r="CV1344" s="56"/>
      <c r="CW1344" s="56"/>
      <c r="CX1344" s="56"/>
      <c r="CY1344" s="56"/>
      <c r="CZ1344" s="56"/>
      <c r="DA1344" s="56"/>
      <c r="DB1344" s="56"/>
      <c r="DC1344" s="56"/>
      <c r="DD1344" s="56"/>
      <c r="DE1344" s="56"/>
      <c r="DF1344" s="56"/>
      <c r="DG1344" s="56"/>
      <c r="DH1344" s="56"/>
      <c r="DI1344" s="56"/>
      <c r="DJ1344" s="56"/>
      <c r="DK1344" s="56"/>
      <c r="DL1344" s="56"/>
      <c r="DM1344" s="56"/>
      <c r="DN1344" s="56"/>
      <c r="DO1344" s="56"/>
      <c r="DP1344" s="56"/>
      <c r="DQ1344" s="56"/>
      <c r="DR1344" s="56"/>
      <c r="DS1344" s="56"/>
      <c r="DT1344" s="56"/>
      <c r="DU1344" s="56"/>
      <c r="DV1344" s="56"/>
      <c r="DW1344" s="56"/>
      <c r="DX1344" s="56"/>
      <c r="DY1344" s="56"/>
      <c r="DZ1344" s="56"/>
      <c r="EA1344" s="56"/>
      <c r="EB1344" s="56"/>
      <c r="EC1344" s="56"/>
      <c r="ED1344" s="56"/>
      <c r="EE1344" s="56"/>
      <c r="EF1344" s="56"/>
      <c r="EG1344" s="56"/>
      <c r="EH1344" s="56"/>
      <c r="EI1344" s="56"/>
      <c r="EJ1344" s="56"/>
      <c r="EK1344" s="56"/>
      <c r="EL1344" s="56"/>
    </row>
    <row r="1345" s="57" customFormat="true" ht="13.2" hidden="false" customHeight="false" outlineLevel="0" collapsed="false">
      <c r="A1345" s="55" t="s">
        <v>2774</v>
      </c>
      <c r="B1345" s="55" t="s">
        <v>399</v>
      </c>
      <c r="C1345" s="54" t="s">
        <v>3697</v>
      </c>
      <c r="D1345" s="54" t="s">
        <v>3698</v>
      </c>
      <c r="E1345" s="58" t="n">
        <v>10445</v>
      </c>
      <c r="F1345" s="54" t="s">
        <v>1302</v>
      </c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  <c r="Y1345" s="56"/>
      <c r="Z1345" s="56"/>
      <c r="AA1345" s="56"/>
      <c r="AB1345" s="56"/>
      <c r="AC1345" s="56"/>
      <c r="AD1345" s="56"/>
      <c r="AE1345" s="56"/>
      <c r="AF1345" s="56"/>
      <c r="AG1345" s="56"/>
      <c r="AH1345" s="56"/>
      <c r="AI1345" s="56"/>
      <c r="AJ1345" s="56"/>
      <c r="AK1345" s="56"/>
      <c r="AL1345" s="56"/>
      <c r="AM1345" s="56"/>
      <c r="AN1345" s="56"/>
      <c r="AO1345" s="56"/>
      <c r="AP1345" s="56"/>
      <c r="AQ1345" s="56"/>
      <c r="AR1345" s="56"/>
      <c r="AS1345" s="56"/>
      <c r="AT1345" s="56"/>
      <c r="AU1345" s="56"/>
      <c r="AV1345" s="56"/>
      <c r="AW1345" s="56"/>
      <c r="AX1345" s="56"/>
      <c r="AY1345" s="56"/>
      <c r="AZ1345" s="56"/>
      <c r="BA1345" s="56"/>
      <c r="BB1345" s="56"/>
      <c r="BC1345" s="56"/>
      <c r="BD1345" s="56"/>
      <c r="BE1345" s="56"/>
      <c r="BF1345" s="56"/>
      <c r="BG1345" s="56"/>
      <c r="BH1345" s="56"/>
      <c r="BI1345" s="56"/>
      <c r="BJ1345" s="56"/>
      <c r="BK1345" s="56"/>
      <c r="BL1345" s="56"/>
      <c r="BM1345" s="56"/>
      <c r="BN1345" s="56"/>
      <c r="BO1345" s="56"/>
      <c r="BP1345" s="56"/>
      <c r="BQ1345" s="56"/>
      <c r="BR1345" s="56"/>
      <c r="BS1345" s="56"/>
      <c r="BT1345" s="56"/>
      <c r="BU1345" s="56"/>
      <c r="BV1345" s="56"/>
      <c r="BW1345" s="56"/>
      <c r="BX1345" s="56"/>
      <c r="BY1345" s="56"/>
      <c r="BZ1345" s="56"/>
      <c r="CA1345" s="56"/>
      <c r="CB1345" s="56"/>
      <c r="CC1345" s="56"/>
      <c r="CD1345" s="56"/>
      <c r="CE1345" s="56"/>
      <c r="CF1345" s="56"/>
      <c r="CG1345" s="56"/>
      <c r="CH1345" s="56"/>
      <c r="CI1345" s="56"/>
      <c r="CJ1345" s="56"/>
      <c r="CK1345" s="56"/>
      <c r="CL1345" s="56"/>
      <c r="CM1345" s="56"/>
      <c r="CN1345" s="56"/>
      <c r="CO1345" s="56"/>
      <c r="CP1345" s="56"/>
      <c r="CQ1345" s="56"/>
      <c r="CR1345" s="56"/>
      <c r="CS1345" s="56"/>
      <c r="CT1345" s="56"/>
      <c r="CU1345" s="56"/>
      <c r="CV1345" s="56"/>
      <c r="CW1345" s="56"/>
      <c r="CX1345" s="56"/>
      <c r="CY1345" s="56"/>
      <c r="CZ1345" s="56"/>
      <c r="DA1345" s="56"/>
      <c r="DB1345" s="56"/>
      <c r="DC1345" s="56"/>
      <c r="DD1345" s="56"/>
      <c r="DE1345" s="56"/>
      <c r="DF1345" s="56"/>
      <c r="DG1345" s="56"/>
      <c r="DH1345" s="56"/>
      <c r="DI1345" s="56"/>
      <c r="DJ1345" s="56"/>
      <c r="DK1345" s="56"/>
      <c r="DL1345" s="56"/>
      <c r="DM1345" s="56"/>
      <c r="DN1345" s="56"/>
      <c r="DO1345" s="56"/>
      <c r="DP1345" s="56"/>
      <c r="DQ1345" s="56"/>
      <c r="DR1345" s="56"/>
      <c r="DS1345" s="56"/>
      <c r="DT1345" s="56"/>
      <c r="DU1345" s="56"/>
      <c r="DV1345" s="56"/>
      <c r="DW1345" s="56"/>
      <c r="DX1345" s="56"/>
      <c r="DY1345" s="56"/>
      <c r="DZ1345" s="56"/>
      <c r="EA1345" s="56"/>
      <c r="EB1345" s="56"/>
      <c r="EC1345" s="56"/>
      <c r="ED1345" s="56"/>
      <c r="EE1345" s="56"/>
      <c r="EF1345" s="56"/>
      <c r="EG1345" s="56"/>
      <c r="EH1345" s="56"/>
      <c r="EI1345" s="56"/>
      <c r="EJ1345" s="56"/>
      <c r="EK1345" s="56"/>
      <c r="EL1345" s="56"/>
    </row>
    <row r="1346" s="57" customFormat="true" ht="13.2" hidden="false" customHeight="false" outlineLevel="0" collapsed="false">
      <c r="A1346" s="55" t="s">
        <v>2774</v>
      </c>
      <c r="B1346" s="55" t="s">
        <v>399</v>
      </c>
      <c r="C1346" s="54" t="s">
        <v>3699</v>
      </c>
      <c r="D1346" s="54" t="s">
        <v>2939</v>
      </c>
      <c r="E1346" s="58" t="n">
        <v>35011</v>
      </c>
      <c r="F1346" s="54" t="s">
        <v>2940</v>
      </c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/>
      <c r="AB1346" s="56"/>
      <c r="AC1346" s="56"/>
      <c r="AD1346" s="56"/>
      <c r="AE1346" s="56"/>
      <c r="AF1346" s="56"/>
      <c r="AG1346" s="56"/>
      <c r="AH1346" s="56"/>
      <c r="AI1346" s="56"/>
      <c r="AJ1346" s="56"/>
      <c r="AK1346" s="56"/>
      <c r="AL1346" s="56"/>
      <c r="AM1346" s="56"/>
      <c r="AN1346" s="56"/>
      <c r="AO1346" s="56"/>
      <c r="AP1346" s="56"/>
      <c r="AQ1346" s="56"/>
      <c r="AR1346" s="56"/>
      <c r="AS1346" s="56"/>
      <c r="AT1346" s="56"/>
      <c r="AU1346" s="56"/>
      <c r="AV1346" s="56"/>
      <c r="AW1346" s="56"/>
      <c r="AX1346" s="56"/>
      <c r="AY1346" s="56"/>
      <c r="AZ1346" s="56"/>
      <c r="BA1346" s="56"/>
      <c r="BB1346" s="56"/>
      <c r="BC1346" s="56"/>
      <c r="BD1346" s="56"/>
      <c r="BE1346" s="56"/>
      <c r="BF1346" s="56"/>
      <c r="BG1346" s="56"/>
      <c r="BH1346" s="56"/>
      <c r="BI1346" s="56"/>
      <c r="BJ1346" s="56"/>
      <c r="BK1346" s="56"/>
      <c r="BL1346" s="56"/>
      <c r="BM1346" s="56"/>
      <c r="BN1346" s="56"/>
      <c r="BO1346" s="56"/>
      <c r="BP1346" s="56"/>
      <c r="BQ1346" s="56"/>
      <c r="BR1346" s="56"/>
      <c r="BS1346" s="56"/>
      <c r="BT1346" s="56"/>
      <c r="BU1346" s="56"/>
      <c r="BV1346" s="56"/>
      <c r="BW1346" s="56"/>
      <c r="BX1346" s="56"/>
      <c r="BY1346" s="56"/>
      <c r="BZ1346" s="56"/>
      <c r="CA1346" s="56"/>
      <c r="CB1346" s="56"/>
      <c r="CC1346" s="56"/>
      <c r="CD1346" s="56"/>
      <c r="CE1346" s="56"/>
      <c r="CF1346" s="56"/>
      <c r="CG1346" s="56"/>
      <c r="CH1346" s="56"/>
      <c r="CI1346" s="56"/>
      <c r="CJ1346" s="56"/>
      <c r="CK1346" s="56"/>
      <c r="CL1346" s="56"/>
      <c r="CM1346" s="56"/>
      <c r="CN1346" s="56"/>
      <c r="CO1346" s="56"/>
      <c r="CP1346" s="56"/>
      <c r="CQ1346" s="56"/>
      <c r="CR1346" s="56"/>
      <c r="CS1346" s="56"/>
      <c r="CT1346" s="56"/>
      <c r="CU1346" s="56"/>
      <c r="CV1346" s="56"/>
      <c r="CW1346" s="56"/>
      <c r="CX1346" s="56"/>
      <c r="CY1346" s="56"/>
      <c r="CZ1346" s="56"/>
      <c r="DA1346" s="56"/>
      <c r="DB1346" s="56"/>
      <c r="DC1346" s="56"/>
      <c r="DD1346" s="56"/>
      <c r="DE1346" s="56"/>
      <c r="DF1346" s="56"/>
      <c r="DG1346" s="56"/>
      <c r="DH1346" s="56"/>
      <c r="DI1346" s="56"/>
      <c r="DJ1346" s="56"/>
      <c r="DK1346" s="56"/>
      <c r="DL1346" s="56"/>
      <c r="DM1346" s="56"/>
      <c r="DN1346" s="56"/>
      <c r="DO1346" s="56"/>
      <c r="DP1346" s="56"/>
      <c r="DQ1346" s="56"/>
      <c r="DR1346" s="56"/>
      <c r="DS1346" s="56"/>
      <c r="DT1346" s="56"/>
      <c r="DU1346" s="56"/>
      <c r="DV1346" s="56"/>
      <c r="DW1346" s="56"/>
      <c r="DX1346" s="56"/>
      <c r="DY1346" s="56"/>
      <c r="DZ1346" s="56"/>
      <c r="EA1346" s="56"/>
      <c r="EB1346" s="56"/>
      <c r="EC1346" s="56"/>
      <c r="ED1346" s="56"/>
      <c r="EE1346" s="56"/>
      <c r="EF1346" s="56"/>
      <c r="EG1346" s="56"/>
      <c r="EH1346" s="56"/>
      <c r="EI1346" s="56"/>
      <c r="EJ1346" s="56"/>
      <c r="EK1346" s="56"/>
      <c r="EL1346" s="56"/>
    </row>
    <row r="1347" s="57" customFormat="true" ht="13.2" hidden="false" customHeight="false" outlineLevel="0" collapsed="false">
      <c r="A1347" s="55" t="s">
        <v>2774</v>
      </c>
      <c r="B1347" s="55" t="s">
        <v>399</v>
      </c>
      <c r="C1347" s="54" t="s">
        <v>3700</v>
      </c>
      <c r="D1347" s="54" t="s">
        <v>2480</v>
      </c>
      <c r="E1347" s="58" t="n">
        <v>10440</v>
      </c>
      <c r="F1347" s="54" t="s">
        <v>1302</v>
      </c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  <c r="Y1347" s="56"/>
      <c r="Z1347" s="56"/>
      <c r="AA1347" s="56"/>
      <c r="AB1347" s="56"/>
      <c r="AC1347" s="56"/>
      <c r="AD1347" s="56"/>
      <c r="AE1347" s="56"/>
      <c r="AF1347" s="56"/>
      <c r="AG1347" s="56"/>
      <c r="AH1347" s="56"/>
      <c r="AI1347" s="56"/>
      <c r="AJ1347" s="56"/>
      <c r="AK1347" s="56"/>
      <c r="AL1347" s="56"/>
      <c r="AM1347" s="56"/>
      <c r="AN1347" s="56"/>
      <c r="AO1347" s="56"/>
      <c r="AP1347" s="56"/>
      <c r="AQ1347" s="56"/>
      <c r="AR1347" s="56"/>
      <c r="AS1347" s="56"/>
      <c r="AT1347" s="56"/>
      <c r="AU1347" s="56"/>
      <c r="AV1347" s="56"/>
      <c r="AW1347" s="56"/>
      <c r="AX1347" s="56"/>
      <c r="AY1347" s="56"/>
      <c r="AZ1347" s="56"/>
      <c r="BA1347" s="56"/>
      <c r="BB1347" s="56"/>
      <c r="BC1347" s="56"/>
      <c r="BD1347" s="56"/>
      <c r="BE1347" s="56"/>
      <c r="BF1347" s="56"/>
      <c r="BG1347" s="56"/>
      <c r="BH1347" s="56"/>
      <c r="BI1347" s="56"/>
      <c r="BJ1347" s="56"/>
      <c r="BK1347" s="56"/>
      <c r="BL1347" s="56"/>
      <c r="BM1347" s="56"/>
      <c r="BN1347" s="56"/>
      <c r="BO1347" s="56"/>
      <c r="BP1347" s="56"/>
      <c r="BQ1347" s="56"/>
      <c r="BR1347" s="56"/>
      <c r="BS1347" s="56"/>
      <c r="BT1347" s="56"/>
      <c r="BU1347" s="56"/>
      <c r="BV1347" s="56"/>
      <c r="BW1347" s="56"/>
      <c r="BX1347" s="56"/>
      <c r="BY1347" s="56"/>
      <c r="BZ1347" s="56"/>
      <c r="CA1347" s="56"/>
      <c r="CB1347" s="56"/>
      <c r="CC1347" s="56"/>
      <c r="CD1347" s="56"/>
      <c r="CE1347" s="56"/>
      <c r="CF1347" s="56"/>
      <c r="CG1347" s="56"/>
      <c r="CH1347" s="56"/>
      <c r="CI1347" s="56"/>
      <c r="CJ1347" s="56"/>
      <c r="CK1347" s="56"/>
      <c r="CL1347" s="56"/>
      <c r="CM1347" s="56"/>
      <c r="CN1347" s="56"/>
      <c r="CO1347" s="56"/>
      <c r="CP1347" s="56"/>
      <c r="CQ1347" s="56"/>
      <c r="CR1347" s="56"/>
      <c r="CS1347" s="56"/>
      <c r="CT1347" s="56"/>
      <c r="CU1347" s="56"/>
      <c r="CV1347" s="56"/>
      <c r="CW1347" s="56"/>
      <c r="CX1347" s="56"/>
      <c r="CY1347" s="56"/>
      <c r="CZ1347" s="56"/>
      <c r="DA1347" s="56"/>
      <c r="DB1347" s="56"/>
      <c r="DC1347" s="56"/>
      <c r="DD1347" s="56"/>
      <c r="DE1347" s="56"/>
      <c r="DF1347" s="56"/>
      <c r="DG1347" s="56"/>
      <c r="DH1347" s="56"/>
      <c r="DI1347" s="56"/>
      <c r="DJ1347" s="56"/>
      <c r="DK1347" s="56"/>
      <c r="DL1347" s="56"/>
      <c r="DM1347" s="56"/>
      <c r="DN1347" s="56"/>
      <c r="DO1347" s="56"/>
      <c r="DP1347" s="56"/>
      <c r="DQ1347" s="56"/>
      <c r="DR1347" s="56"/>
      <c r="DS1347" s="56"/>
      <c r="DT1347" s="56"/>
      <c r="DU1347" s="56"/>
      <c r="DV1347" s="56"/>
      <c r="DW1347" s="56"/>
      <c r="DX1347" s="56"/>
      <c r="DY1347" s="56"/>
      <c r="DZ1347" s="56"/>
      <c r="EA1347" s="56"/>
      <c r="EB1347" s="56"/>
      <c r="EC1347" s="56"/>
      <c r="ED1347" s="56"/>
      <c r="EE1347" s="56"/>
      <c r="EF1347" s="56"/>
      <c r="EG1347" s="56"/>
      <c r="EH1347" s="56"/>
      <c r="EI1347" s="56"/>
      <c r="EJ1347" s="56"/>
      <c r="EK1347" s="56"/>
      <c r="EL1347" s="56"/>
    </row>
    <row r="1348" s="57" customFormat="true" ht="13.2" hidden="false" customHeight="false" outlineLevel="0" collapsed="false">
      <c r="A1348" s="55" t="s">
        <v>2774</v>
      </c>
      <c r="B1348" s="55" t="s">
        <v>399</v>
      </c>
      <c r="C1348" s="54" t="s">
        <v>3701</v>
      </c>
      <c r="D1348" s="54" t="s">
        <v>3702</v>
      </c>
      <c r="E1348" s="58" t="n">
        <v>10440</v>
      </c>
      <c r="F1348" s="54" t="s">
        <v>1302</v>
      </c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/>
      <c r="AB1348" s="56"/>
      <c r="AC1348" s="56"/>
      <c r="AD1348" s="56"/>
      <c r="AE1348" s="56"/>
      <c r="AF1348" s="56"/>
      <c r="AG1348" s="56"/>
      <c r="AH1348" s="56"/>
      <c r="AI1348" s="56"/>
      <c r="AJ1348" s="56"/>
      <c r="AK1348" s="56"/>
      <c r="AL1348" s="56"/>
      <c r="AM1348" s="56"/>
      <c r="AN1348" s="56"/>
      <c r="AO1348" s="56"/>
      <c r="AP1348" s="56"/>
      <c r="AQ1348" s="56"/>
      <c r="AR1348" s="56"/>
      <c r="AS1348" s="56"/>
      <c r="AT1348" s="56"/>
      <c r="AU1348" s="56"/>
      <c r="AV1348" s="56"/>
      <c r="AW1348" s="56"/>
      <c r="AX1348" s="56"/>
      <c r="AY1348" s="56"/>
      <c r="AZ1348" s="56"/>
      <c r="BA1348" s="56"/>
      <c r="BB1348" s="56"/>
      <c r="BC1348" s="56"/>
      <c r="BD1348" s="56"/>
      <c r="BE1348" s="56"/>
      <c r="BF1348" s="56"/>
      <c r="BG1348" s="56"/>
      <c r="BH1348" s="56"/>
      <c r="BI1348" s="56"/>
      <c r="BJ1348" s="56"/>
      <c r="BK1348" s="56"/>
      <c r="BL1348" s="56"/>
      <c r="BM1348" s="56"/>
      <c r="BN1348" s="56"/>
      <c r="BO1348" s="56"/>
      <c r="BP1348" s="56"/>
      <c r="BQ1348" s="56"/>
      <c r="BR1348" s="56"/>
      <c r="BS1348" s="56"/>
      <c r="BT1348" s="56"/>
      <c r="BU1348" s="56"/>
      <c r="BV1348" s="56"/>
      <c r="BW1348" s="56"/>
      <c r="BX1348" s="56"/>
      <c r="BY1348" s="56"/>
      <c r="BZ1348" s="56"/>
      <c r="CA1348" s="56"/>
      <c r="CB1348" s="56"/>
      <c r="CC1348" s="56"/>
      <c r="CD1348" s="56"/>
      <c r="CE1348" s="56"/>
      <c r="CF1348" s="56"/>
      <c r="CG1348" s="56"/>
      <c r="CH1348" s="56"/>
      <c r="CI1348" s="56"/>
      <c r="CJ1348" s="56"/>
      <c r="CK1348" s="56"/>
      <c r="CL1348" s="56"/>
      <c r="CM1348" s="56"/>
      <c r="CN1348" s="56"/>
      <c r="CO1348" s="56"/>
      <c r="CP1348" s="56"/>
      <c r="CQ1348" s="56"/>
      <c r="CR1348" s="56"/>
      <c r="CS1348" s="56"/>
      <c r="CT1348" s="56"/>
      <c r="CU1348" s="56"/>
      <c r="CV1348" s="56"/>
      <c r="CW1348" s="56"/>
      <c r="CX1348" s="56"/>
      <c r="CY1348" s="56"/>
      <c r="CZ1348" s="56"/>
      <c r="DA1348" s="56"/>
      <c r="DB1348" s="56"/>
      <c r="DC1348" s="56"/>
      <c r="DD1348" s="56"/>
      <c r="DE1348" s="56"/>
      <c r="DF1348" s="56"/>
      <c r="DG1348" s="56"/>
      <c r="DH1348" s="56"/>
      <c r="DI1348" s="56"/>
      <c r="DJ1348" s="56"/>
      <c r="DK1348" s="56"/>
      <c r="DL1348" s="56"/>
      <c r="DM1348" s="56"/>
      <c r="DN1348" s="56"/>
      <c r="DO1348" s="56"/>
      <c r="DP1348" s="56"/>
      <c r="DQ1348" s="56"/>
      <c r="DR1348" s="56"/>
      <c r="DS1348" s="56"/>
      <c r="DT1348" s="56"/>
      <c r="DU1348" s="56"/>
      <c r="DV1348" s="56"/>
      <c r="DW1348" s="56"/>
      <c r="DX1348" s="56"/>
      <c r="DY1348" s="56"/>
      <c r="DZ1348" s="56"/>
      <c r="EA1348" s="56"/>
      <c r="EB1348" s="56"/>
      <c r="EC1348" s="56"/>
      <c r="ED1348" s="56"/>
      <c r="EE1348" s="56"/>
      <c r="EF1348" s="56"/>
      <c r="EG1348" s="56"/>
      <c r="EH1348" s="56"/>
      <c r="EI1348" s="56"/>
      <c r="EJ1348" s="56"/>
      <c r="EK1348" s="56"/>
      <c r="EL1348" s="56"/>
    </row>
    <row r="1349" s="57" customFormat="true" ht="13.2" hidden="false" customHeight="false" outlineLevel="0" collapsed="false">
      <c r="A1349" s="55" t="s">
        <v>2774</v>
      </c>
      <c r="B1349" s="55" t="s">
        <v>399</v>
      </c>
      <c r="C1349" s="54" t="s">
        <v>3703</v>
      </c>
      <c r="D1349" s="54" t="s">
        <v>3704</v>
      </c>
      <c r="E1349" s="58" t="n">
        <v>18536</v>
      </c>
      <c r="F1349" s="54" t="s">
        <v>2724</v>
      </c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/>
      <c r="AB1349" s="56"/>
      <c r="AC1349" s="56"/>
      <c r="AD1349" s="56"/>
      <c r="AE1349" s="56"/>
      <c r="AF1349" s="56"/>
      <c r="AG1349" s="56"/>
      <c r="AH1349" s="56"/>
      <c r="AI1349" s="56"/>
      <c r="AJ1349" s="56"/>
      <c r="AK1349" s="56"/>
      <c r="AL1349" s="56"/>
      <c r="AM1349" s="56"/>
      <c r="AN1349" s="56"/>
      <c r="AO1349" s="56"/>
      <c r="AP1349" s="56"/>
      <c r="AQ1349" s="56"/>
      <c r="AR1349" s="56"/>
      <c r="AS1349" s="56"/>
      <c r="AT1349" s="56"/>
      <c r="AU1349" s="56"/>
      <c r="AV1349" s="56"/>
      <c r="AW1349" s="56"/>
      <c r="AX1349" s="56"/>
      <c r="AY1349" s="56"/>
      <c r="AZ1349" s="56"/>
      <c r="BA1349" s="56"/>
      <c r="BB1349" s="56"/>
      <c r="BC1349" s="56"/>
      <c r="BD1349" s="56"/>
      <c r="BE1349" s="56"/>
      <c r="BF1349" s="56"/>
      <c r="BG1349" s="56"/>
      <c r="BH1349" s="56"/>
      <c r="BI1349" s="56"/>
      <c r="BJ1349" s="56"/>
      <c r="BK1349" s="56"/>
      <c r="BL1349" s="56"/>
      <c r="BM1349" s="56"/>
      <c r="BN1349" s="56"/>
      <c r="BO1349" s="56"/>
      <c r="BP1349" s="56"/>
      <c r="BQ1349" s="56"/>
      <c r="BR1349" s="56"/>
      <c r="BS1349" s="56"/>
      <c r="BT1349" s="56"/>
      <c r="BU1349" s="56"/>
      <c r="BV1349" s="56"/>
      <c r="BW1349" s="56"/>
      <c r="BX1349" s="56"/>
      <c r="BY1349" s="56"/>
      <c r="BZ1349" s="56"/>
      <c r="CA1349" s="56"/>
      <c r="CB1349" s="56"/>
      <c r="CC1349" s="56"/>
      <c r="CD1349" s="56"/>
      <c r="CE1349" s="56"/>
      <c r="CF1349" s="56"/>
      <c r="CG1349" s="56"/>
      <c r="CH1349" s="56"/>
      <c r="CI1349" s="56"/>
      <c r="CJ1349" s="56"/>
      <c r="CK1349" s="56"/>
      <c r="CL1349" s="56"/>
      <c r="CM1349" s="56"/>
      <c r="CN1349" s="56"/>
      <c r="CO1349" s="56"/>
      <c r="CP1349" s="56"/>
      <c r="CQ1349" s="56"/>
      <c r="CR1349" s="56"/>
      <c r="CS1349" s="56"/>
      <c r="CT1349" s="56"/>
      <c r="CU1349" s="56"/>
      <c r="CV1349" s="56"/>
      <c r="CW1349" s="56"/>
      <c r="CX1349" s="56"/>
      <c r="CY1349" s="56"/>
      <c r="CZ1349" s="56"/>
      <c r="DA1349" s="56"/>
      <c r="DB1349" s="56"/>
      <c r="DC1349" s="56"/>
      <c r="DD1349" s="56"/>
      <c r="DE1349" s="56"/>
      <c r="DF1349" s="56"/>
      <c r="DG1349" s="56"/>
      <c r="DH1349" s="56"/>
      <c r="DI1349" s="56"/>
      <c r="DJ1349" s="56"/>
      <c r="DK1349" s="56"/>
      <c r="DL1349" s="56"/>
      <c r="DM1349" s="56"/>
      <c r="DN1349" s="56"/>
      <c r="DO1349" s="56"/>
      <c r="DP1349" s="56"/>
      <c r="DQ1349" s="56"/>
      <c r="DR1349" s="56"/>
      <c r="DS1349" s="56"/>
      <c r="DT1349" s="56"/>
      <c r="DU1349" s="56"/>
      <c r="DV1349" s="56"/>
      <c r="DW1349" s="56"/>
      <c r="DX1349" s="56"/>
      <c r="DY1349" s="56"/>
      <c r="DZ1349" s="56"/>
      <c r="EA1349" s="56"/>
      <c r="EB1349" s="56"/>
      <c r="EC1349" s="56"/>
      <c r="ED1349" s="56"/>
      <c r="EE1349" s="56"/>
      <c r="EF1349" s="56"/>
      <c r="EG1349" s="56"/>
      <c r="EH1349" s="56"/>
      <c r="EI1349" s="56"/>
      <c r="EJ1349" s="56"/>
      <c r="EK1349" s="56"/>
      <c r="EL1349" s="56"/>
    </row>
    <row r="1350" s="57" customFormat="true" ht="13.2" hidden="false" customHeight="false" outlineLevel="0" collapsed="false">
      <c r="A1350" s="55" t="s">
        <v>2774</v>
      </c>
      <c r="B1350" s="55" t="s">
        <v>399</v>
      </c>
      <c r="C1350" s="54" t="s">
        <v>3705</v>
      </c>
      <c r="D1350" s="54" t="s">
        <v>3706</v>
      </c>
      <c r="E1350" s="58" t="n">
        <v>10431</v>
      </c>
      <c r="F1350" s="54" t="s">
        <v>1302</v>
      </c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/>
      <c r="AB1350" s="56"/>
      <c r="AC1350" s="56"/>
      <c r="AD1350" s="56"/>
      <c r="AE1350" s="56"/>
      <c r="AF1350" s="56"/>
      <c r="AG1350" s="56"/>
      <c r="AH1350" s="56"/>
      <c r="AI1350" s="56"/>
      <c r="AJ1350" s="56"/>
      <c r="AK1350" s="56"/>
      <c r="AL1350" s="56"/>
      <c r="AM1350" s="56"/>
      <c r="AN1350" s="56"/>
      <c r="AO1350" s="56"/>
      <c r="AP1350" s="56"/>
      <c r="AQ1350" s="56"/>
      <c r="AR1350" s="56"/>
      <c r="AS1350" s="56"/>
      <c r="AT1350" s="56"/>
      <c r="AU1350" s="56"/>
      <c r="AV1350" s="56"/>
      <c r="AW1350" s="56"/>
      <c r="AX1350" s="56"/>
      <c r="AY1350" s="56"/>
      <c r="AZ1350" s="56"/>
      <c r="BA1350" s="56"/>
      <c r="BB1350" s="56"/>
      <c r="BC1350" s="56"/>
      <c r="BD1350" s="56"/>
      <c r="BE1350" s="56"/>
      <c r="BF1350" s="56"/>
      <c r="BG1350" s="56"/>
      <c r="BH1350" s="56"/>
      <c r="BI1350" s="56"/>
      <c r="BJ1350" s="56"/>
      <c r="BK1350" s="56"/>
      <c r="BL1350" s="56"/>
      <c r="BM1350" s="56"/>
      <c r="BN1350" s="56"/>
      <c r="BO1350" s="56"/>
      <c r="BP1350" s="56"/>
      <c r="BQ1350" s="56"/>
      <c r="BR1350" s="56"/>
      <c r="BS1350" s="56"/>
      <c r="BT1350" s="56"/>
      <c r="BU1350" s="56"/>
      <c r="BV1350" s="56"/>
      <c r="BW1350" s="56"/>
      <c r="BX1350" s="56"/>
      <c r="BY1350" s="56"/>
      <c r="BZ1350" s="56"/>
      <c r="CA1350" s="56"/>
      <c r="CB1350" s="56"/>
      <c r="CC1350" s="56"/>
      <c r="CD1350" s="56"/>
      <c r="CE1350" s="56"/>
      <c r="CF1350" s="56"/>
      <c r="CG1350" s="56"/>
      <c r="CH1350" s="56"/>
      <c r="CI1350" s="56"/>
      <c r="CJ1350" s="56"/>
      <c r="CK1350" s="56"/>
      <c r="CL1350" s="56"/>
      <c r="CM1350" s="56"/>
      <c r="CN1350" s="56"/>
      <c r="CO1350" s="56"/>
      <c r="CP1350" s="56"/>
      <c r="CQ1350" s="56"/>
      <c r="CR1350" s="56"/>
      <c r="CS1350" s="56"/>
      <c r="CT1350" s="56"/>
      <c r="CU1350" s="56"/>
      <c r="CV1350" s="56"/>
      <c r="CW1350" s="56"/>
      <c r="CX1350" s="56"/>
      <c r="CY1350" s="56"/>
      <c r="CZ1350" s="56"/>
      <c r="DA1350" s="56"/>
      <c r="DB1350" s="56"/>
      <c r="DC1350" s="56"/>
      <c r="DD1350" s="56"/>
      <c r="DE1350" s="56"/>
      <c r="DF1350" s="56"/>
      <c r="DG1350" s="56"/>
      <c r="DH1350" s="56"/>
      <c r="DI1350" s="56"/>
      <c r="DJ1350" s="56"/>
      <c r="DK1350" s="56"/>
      <c r="DL1350" s="56"/>
      <c r="DM1350" s="56"/>
      <c r="DN1350" s="56"/>
      <c r="DO1350" s="56"/>
      <c r="DP1350" s="56"/>
      <c r="DQ1350" s="56"/>
      <c r="DR1350" s="56"/>
      <c r="DS1350" s="56"/>
      <c r="DT1350" s="56"/>
      <c r="DU1350" s="56"/>
      <c r="DV1350" s="56"/>
      <c r="DW1350" s="56"/>
      <c r="DX1350" s="56"/>
      <c r="DY1350" s="56"/>
      <c r="DZ1350" s="56"/>
      <c r="EA1350" s="56"/>
      <c r="EB1350" s="56"/>
      <c r="EC1350" s="56"/>
      <c r="ED1350" s="56"/>
      <c r="EE1350" s="56"/>
      <c r="EF1350" s="56"/>
      <c r="EG1350" s="56"/>
      <c r="EH1350" s="56"/>
      <c r="EI1350" s="56"/>
      <c r="EJ1350" s="56"/>
      <c r="EK1350" s="56"/>
      <c r="EL1350" s="56"/>
    </row>
    <row r="1351" s="57" customFormat="true" ht="13.2" hidden="false" customHeight="false" outlineLevel="0" collapsed="false">
      <c r="A1351" s="55" t="s">
        <v>2774</v>
      </c>
      <c r="B1351" s="55" t="s">
        <v>399</v>
      </c>
      <c r="C1351" s="54" t="s">
        <v>3707</v>
      </c>
      <c r="D1351" s="54" t="s">
        <v>3708</v>
      </c>
      <c r="E1351" s="58" t="n">
        <v>17675</v>
      </c>
      <c r="F1351" s="54" t="s">
        <v>1430</v>
      </c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/>
      <c r="AB1351" s="56"/>
      <c r="AC1351" s="56"/>
      <c r="AD1351" s="56"/>
      <c r="AE1351" s="56"/>
      <c r="AF1351" s="56"/>
      <c r="AG1351" s="56"/>
      <c r="AH1351" s="56"/>
      <c r="AI1351" s="56"/>
      <c r="AJ1351" s="56"/>
      <c r="AK1351" s="56"/>
      <c r="AL1351" s="56"/>
      <c r="AM1351" s="56"/>
      <c r="AN1351" s="56"/>
      <c r="AO1351" s="56"/>
      <c r="AP1351" s="56"/>
      <c r="AQ1351" s="56"/>
      <c r="AR1351" s="56"/>
      <c r="AS1351" s="56"/>
      <c r="AT1351" s="56"/>
      <c r="AU1351" s="56"/>
      <c r="AV1351" s="56"/>
      <c r="AW1351" s="56"/>
      <c r="AX1351" s="56"/>
      <c r="AY1351" s="56"/>
      <c r="AZ1351" s="56"/>
      <c r="BA1351" s="56"/>
      <c r="BB1351" s="56"/>
      <c r="BC1351" s="56"/>
      <c r="BD1351" s="56"/>
      <c r="BE1351" s="56"/>
      <c r="BF1351" s="56"/>
      <c r="BG1351" s="56"/>
      <c r="BH1351" s="56"/>
      <c r="BI1351" s="56"/>
      <c r="BJ1351" s="56"/>
      <c r="BK1351" s="56"/>
      <c r="BL1351" s="56"/>
      <c r="BM1351" s="56"/>
      <c r="BN1351" s="56"/>
      <c r="BO1351" s="56"/>
      <c r="BP1351" s="56"/>
      <c r="BQ1351" s="56"/>
      <c r="BR1351" s="56"/>
      <c r="BS1351" s="56"/>
      <c r="BT1351" s="56"/>
      <c r="BU1351" s="56"/>
      <c r="BV1351" s="56"/>
      <c r="BW1351" s="56"/>
      <c r="BX1351" s="56"/>
      <c r="BY1351" s="56"/>
      <c r="BZ1351" s="56"/>
      <c r="CA1351" s="56"/>
      <c r="CB1351" s="56"/>
      <c r="CC1351" s="56"/>
      <c r="CD1351" s="56"/>
      <c r="CE1351" s="56"/>
      <c r="CF1351" s="56"/>
      <c r="CG1351" s="56"/>
      <c r="CH1351" s="56"/>
      <c r="CI1351" s="56"/>
      <c r="CJ1351" s="56"/>
      <c r="CK1351" s="56"/>
      <c r="CL1351" s="56"/>
      <c r="CM1351" s="56"/>
      <c r="CN1351" s="56"/>
      <c r="CO1351" s="56"/>
      <c r="CP1351" s="56"/>
      <c r="CQ1351" s="56"/>
      <c r="CR1351" s="56"/>
      <c r="CS1351" s="56"/>
      <c r="CT1351" s="56"/>
      <c r="CU1351" s="56"/>
      <c r="CV1351" s="56"/>
      <c r="CW1351" s="56"/>
      <c r="CX1351" s="56"/>
      <c r="CY1351" s="56"/>
      <c r="CZ1351" s="56"/>
      <c r="DA1351" s="56"/>
      <c r="DB1351" s="56"/>
      <c r="DC1351" s="56"/>
      <c r="DD1351" s="56"/>
      <c r="DE1351" s="56"/>
      <c r="DF1351" s="56"/>
      <c r="DG1351" s="56"/>
      <c r="DH1351" s="56"/>
      <c r="DI1351" s="56"/>
      <c r="DJ1351" s="56"/>
      <c r="DK1351" s="56"/>
      <c r="DL1351" s="56"/>
      <c r="DM1351" s="56"/>
      <c r="DN1351" s="56"/>
      <c r="DO1351" s="56"/>
      <c r="DP1351" s="56"/>
      <c r="DQ1351" s="56"/>
      <c r="DR1351" s="56"/>
      <c r="DS1351" s="56"/>
      <c r="DT1351" s="56"/>
      <c r="DU1351" s="56"/>
      <c r="DV1351" s="56"/>
      <c r="DW1351" s="56"/>
      <c r="DX1351" s="56"/>
      <c r="DY1351" s="56"/>
      <c r="DZ1351" s="56"/>
      <c r="EA1351" s="56"/>
      <c r="EB1351" s="56"/>
      <c r="EC1351" s="56"/>
      <c r="ED1351" s="56"/>
      <c r="EE1351" s="56"/>
      <c r="EF1351" s="56"/>
      <c r="EG1351" s="56"/>
      <c r="EH1351" s="56"/>
      <c r="EI1351" s="56"/>
      <c r="EJ1351" s="56"/>
      <c r="EK1351" s="56"/>
      <c r="EL1351" s="56"/>
    </row>
    <row r="1352" s="57" customFormat="true" ht="13.2" hidden="false" customHeight="false" outlineLevel="0" collapsed="false">
      <c r="A1352" s="55" t="s">
        <v>2774</v>
      </c>
      <c r="B1352" s="55" t="s">
        <v>399</v>
      </c>
      <c r="C1352" s="54" t="s">
        <v>3709</v>
      </c>
      <c r="D1352" s="54" t="s">
        <v>3481</v>
      </c>
      <c r="E1352" s="58" t="n">
        <v>10437</v>
      </c>
      <c r="F1352" s="54" t="s">
        <v>1302</v>
      </c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  <c r="Y1352" s="56"/>
      <c r="Z1352" s="56"/>
      <c r="AA1352" s="56"/>
      <c r="AB1352" s="56"/>
      <c r="AC1352" s="56"/>
      <c r="AD1352" s="56"/>
      <c r="AE1352" s="56"/>
      <c r="AF1352" s="56"/>
      <c r="AG1352" s="56"/>
      <c r="AH1352" s="56"/>
      <c r="AI1352" s="56"/>
      <c r="AJ1352" s="56"/>
      <c r="AK1352" s="56"/>
      <c r="AL1352" s="56"/>
      <c r="AM1352" s="56"/>
      <c r="AN1352" s="56"/>
      <c r="AO1352" s="56"/>
      <c r="AP1352" s="56"/>
      <c r="AQ1352" s="56"/>
      <c r="AR1352" s="56"/>
      <c r="AS1352" s="56"/>
      <c r="AT1352" s="56"/>
      <c r="AU1352" s="56"/>
      <c r="AV1352" s="56"/>
      <c r="AW1352" s="56"/>
      <c r="AX1352" s="56"/>
      <c r="AY1352" s="56"/>
      <c r="AZ1352" s="56"/>
      <c r="BA1352" s="56"/>
      <c r="BB1352" s="56"/>
      <c r="BC1352" s="56"/>
      <c r="BD1352" s="56"/>
      <c r="BE1352" s="56"/>
      <c r="BF1352" s="56"/>
      <c r="BG1352" s="56"/>
      <c r="BH1352" s="56"/>
      <c r="BI1352" s="56"/>
      <c r="BJ1352" s="56"/>
      <c r="BK1352" s="56"/>
      <c r="BL1352" s="56"/>
      <c r="BM1352" s="56"/>
      <c r="BN1352" s="56"/>
      <c r="BO1352" s="56"/>
      <c r="BP1352" s="56"/>
      <c r="BQ1352" s="56"/>
      <c r="BR1352" s="56"/>
      <c r="BS1352" s="56"/>
      <c r="BT1352" s="56"/>
      <c r="BU1352" s="56"/>
      <c r="BV1352" s="56"/>
      <c r="BW1352" s="56"/>
      <c r="BX1352" s="56"/>
      <c r="BY1352" s="56"/>
      <c r="BZ1352" s="56"/>
      <c r="CA1352" s="56"/>
      <c r="CB1352" s="56"/>
      <c r="CC1352" s="56"/>
      <c r="CD1352" s="56"/>
      <c r="CE1352" s="56"/>
      <c r="CF1352" s="56"/>
      <c r="CG1352" s="56"/>
      <c r="CH1352" s="56"/>
      <c r="CI1352" s="56"/>
      <c r="CJ1352" s="56"/>
      <c r="CK1352" s="56"/>
      <c r="CL1352" s="56"/>
      <c r="CM1352" s="56"/>
      <c r="CN1352" s="56"/>
      <c r="CO1352" s="56"/>
      <c r="CP1352" s="56"/>
      <c r="CQ1352" s="56"/>
      <c r="CR1352" s="56"/>
      <c r="CS1352" s="56"/>
      <c r="CT1352" s="56"/>
      <c r="CU1352" s="56"/>
      <c r="CV1352" s="56"/>
      <c r="CW1352" s="56"/>
      <c r="CX1352" s="56"/>
      <c r="CY1352" s="56"/>
      <c r="CZ1352" s="56"/>
      <c r="DA1352" s="56"/>
      <c r="DB1352" s="56"/>
      <c r="DC1352" s="56"/>
      <c r="DD1352" s="56"/>
      <c r="DE1352" s="56"/>
      <c r="DF1352" s="56"/>
      <c r="DG1352" s="56"/>
      <c r="DH1352" s="56"/>
      <c r="DI1352" s="56"/>
      <c r="DJ1352" s="56"/>
      <c r="DK1352" s="56"/>
      <c r="DL1352" s="56"/>
      <c r="DM1352" s="56"/>
      <c r="DN1352" s="56"/>
      <c r="DO1352" s="56"/>
      <c r="DP1352" s="56"/>
      <c r="DQ1352" s="56"/>
      <c r="DR1352" s="56"/>
      <c r="DS1352" s="56"/>
      <c r="DT1352" s="56"/>
      <c r="DU1352" s="56"/>
      <c r="DV1352" s="56"/>
      <c r="DW1352" s="56"/>
      <c r="DX1352" s="56"/>
      <c r="DY1352" s="56"/>
      <c r="DZ1352" s="56"/>
      <c r="EA1352" s="56"/>
      <c r="EB1352" s="56"/>
      <c r="EC1352" s="56"/>
      <c r="ED1352" s="56"/>
      <c r="EE1352" s="56"/>
      <c r="EF1352" s="56"/>
      <c r="EG1352" s="56"/>
      <c r="EH1352" s="56"/>
      <c r="EI1352" s="56"/>
      <c r="EJ1352" s="56"/>
      <c r="EK1352" s="56"/>
      <c r="EL1352" s="56"/>
    </row>
    <row r="1353" s="57" customFormat="true" ht="13.2" hidden="false" customHeight="false" outlineLevel="0" collapsed="false">
      <c r="A1353" s="55" t="s">
        <v>2774</v>
      </c>
      <c r="B1353" s="55" t="s">
        <v>399</v>
      </c>
      <c r="C1353" s="54" t="s">
        <v>3710</v>
      </c>
      <c r="D1353" s="54" t="s">
        <v>3711</v>
      </c>
      <c r="E1353" s="58" t="n">
        <v>72200</v>
      </c>
      <c r="F1353" s="54" t="s">
        <v>3712</v>
      </c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/>
      <c r="AB1353" s="56"/>
      <c r="AC1353" s="56"/>
      <c r="AD1353" s="56"/>
      <c r="AE1353" s="56"/>
      <c r="AF1353" s="56"/>
      <c r="AG1353" s="56"/>
      <c r="AH1353" s="56"/>
      <c r="AI1353" s="56"/>
      <c r="AJ1353" s="56"/>
      <c r="AK1353" s="56"/>
      <c r="AL1353" s="56"/>
      <c r="AM1353" s="56"/>
      <c r="AN1353" s="56"/>
      <c r="AO1353" s="56"/>
      <c r="AP1353" s="56"/>
      <c r="AQ1353" s="56"/>
      <c r="AR1353" s="56"/>
      <c r="AS1353" s="56"/>
      <c r="AT1353" s="56"/>
      <c r="AU1353" s="56"/>
      <c r="AV1353" s="56"/>
      <c r="AW1353" s="56"/>
      <c r="AX1353" s="56"/>
      <c r="AY1353" s="56"/>
      <c r="AZ1353" s="56"/>
      <c r="BA1353" s="56"/>
      <c r="BB1353" s="56"/>
      <c r="BC1353" s="56"/>
      <c r="BD1353" s="56"/>
      <c r="BE1353" s="56"/>
      <c r="BF1353" s="56"/>
      <c r="BG1353" s="56"/>
      <c r="BH1353" s="56"/>
      <c r="BI1353" s="56"/>
      <c r="BJ1353" s="56"/>
      <c r="BK1353" s="56"/>
      <c r="BL1353" s="56"/>
      <c r="BM1353" s="56"/>
      <c r="BN1353" s="56"/>
      <c r="BO1353" s="56"/>
      <c r="BP1353" s="56"/>
      <c r="BQ1353" s="56"/>
      <c r="BR1353" s="56"/>
      <c r="BS1353" s="56"/>
      <c r="BT1353" s="56"/>
      <c r="BU1353" s="56"/>
      <c r="BV1353" s="56"/>
      <c r="BW1353" s="56"/>
      <c r="BX1353" s="56"/>
      <c r="BY1353" s="56"/>
      <c r="BZ1353" s="56"/>
      <c r="CA1353" s="56"/>
      <c r="CB1353" s="56"/>
      <c r="CC1353" s="56"/>
      <c r="CD1353" s="56"/>
      <c r="CE1353" s="56"/>
      <c r="CF1353" s="56"/>
      <c r="CG1353" s="56"/>
      <c r="CH1353" s="56"/>
      <c r="CI1353" s="56"/>
      <c r="CJ1353" s="56"/>
      <c r="CK1353" s="56"/>
      <c r="CL1353" s="56"/>
      <c r="CM1353" s="56"/>
      <c r="CN1353" s="56"/>
      <c r="CO1353" s="56"/>
      <c r="CP1353" s="56"/>
      <c r="CQ1353" s="56"/>
      <c r="CR1353" s="56"/>
      <c r="CS1353" s="56"/>
      <c r="CT1353" s="56"/>
      <c r="CU1353" s="56"/>
      <c r="CV1353" s="56"/>
      <c r="CW1353" s="56"/>
      <c r="CX1353" s="56"/>
      <c r="CY1353" s="56"/>
      <c r="CZ1353" s="56"/>
      <c r="DA1353" s="56"/>
      <c r="DB1353" s="56"/>
      <c r="DC1353" s="56"/>
      <c r="DD1353" s="56"/>
      <c r="DE1353" s="56"/>
      <c r="DF1353" s="56"/>
      <c r="DG1353" s="56"/>
      <c r="DH1353" s="56"/>
      <c r="DI1353" s="56"/>
      <c r="DJ1353" s="56"/>
      <c r="DK1353" s="56"/>
      <c r="DL1353" s="56"/>
      <c r="DM1353" s="56"/>
      <c r="DN1353" s="56"/>
      <c r="DO1353" s="56"/>
      <c r="DP1353" s="56"/>
      <c r="DQ1353" s="56"/>
      <c r="DR1353" s="56"/>
      <c r="DS1353" s="56"/>
      <c r="DT1353" s="56"/>
      <c r="DU1353" s="56"/>
      <c r="DV1353" s="56"/>
      <c r="DW1353" s="56"/>
      <c r="DX1353" s="56"/>
      <c r="DY1353" s="56"/>
      <c r="DZ1353" s="56"/>
      <c r="EA1353" s="56"/>
      <c r="EB1353" s="56"/>
      <c r="EC1353" s="56"/>
      <c r="ED1353" s="56"/>
      <c r="EE1353" s="56"/>
      <c r="EF1353" s="56"/>
      <c r="EG1353" s="56"/>
      <c r="EH1353" s="56"/>
      <c r="EI1353" s="56"/>
      <c r="EJ1353" s="56"/>
      <c r="EK1353" s="56"/>
      <c r="EL1353" s="56"/>
    </row>
    <row r="1354" s="25" customFormat="true" ht="13.2" hidden="false" customHeight="false" outlineLevel="0" collapsed="false">
      <c r="A1354" s="55" t="s">
        <v>2774</v>
      </c>
      <c r="B1354" s="55" t="s">
        <v>399</v>
      </c>
      <c r="C1354" s="54" t="s">
        <v>3713</v>
      </c>
      <c r="D1354" s="54" t="s">
        <v>3714</v>
      </c>
      <c r="E1354" s="58" t="n">
        <v>10552</v>
      </c>
      <c r="F1354" s="54" t="s">
        <v>458</v>
      </c>
      <c r="G1354" s="38"/>
      <c r="H1354" s="38"/>
      <c r="I1354" s="38"/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  <c r="W1354" s="38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A1354" s="38"/>
      <c r="BB1354" s="38"/>
      <c r="BC1354" s="38"/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X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  <c r="CH1354" s="38"/>
      <c r="CI1354" s="38"/>
      <c r="CJ1354" s="38"/>
      <c r="CK1354" s="38"/>
      <c r="CL1354" s="38"/>
      <c r="CM1354" s="38"/>
      <c r="CN1354" s="38"/>
      <c r="CO1354" s="38"/>
      <c r="CP1354" s="38"/>
      <c r="CQ1354" s="38"/>
      <c r="CR1354" s="38"/>
      <c r="CS1354" s="38"/>
      <c r="CT1354" s="38"/>
      <c r="CU1354" s="38"/>
      <c r="CV1354" s="38"/>
      <c r="CW1354" s="38"/>
      <c r="CX1354" s="38"/>
      <c r="CY1354" s="38"/>
      <c r="CZ1354" s="38"/>
      <c r="DA1354" s="38"/>
      <c r="DB1354" s="38"/>
      <c r="DC1354" s="38"/>
      <c r="DD1354" s="38"/>
      <c r="DE1354" s="38"/>
      <c r="DF1354" s="38"/>
      <c r="DG1354" s="38"/>
      <c r="DH1354" s="38"/>
      <c r="DI1354" s="38"/>
      <c r="DJ1354" s="38"/>
      <c r="DK1354" s="38"/>
      <c r="DL1354" s="38"/>
      <c r="DM1354" s="38"/>
      <c r="DN1354" s="38"/>
      <c r="DO1354" s="38"/>
      <c r="DP1354" s="38"/>
      <c r="DQ1354" s="38"/>
      <c r="DR1354" s="38"/>
      <c r="DS1354" s="38"/>
      <c r="DT1354" s="38"/>
      <c r="DU1354" s="38"/>
      <c r="DV1354" s="38"/>
      <c r="DW1354" s="38"/>
      <c r="DX1354" s="38"/>
      <c r="DY1354" s="38"/>
      <c r="DZ1354" s="38"/>
      <c r="EA1354" s="38"/>
      <c r="EB1354" s="38"/>
      <c r="EC1354" s="38"/>
      <c r="ED1354" s="38"/>
      <c r="EE1354" s="38"/>
      <c r="EF1354" s="38"/>
      <c r="EG1354" s="38"/>
      <c r="EH1354" s="38"/>
      <c r="EI1354" s="38"/>
      <c r="EJ1354" s="38"/>
      <c r="EK1354" s="38"/>
      <c r="EL1354" s="38"/>
    </row>
    <row r="1355" s="25" customFormat="true" ht="13.2" hidden="false" customHeight="false" outlineLevel="0" collapsed="false">
      <c r="A1355" s="55" t="s">
        <v>2774</v>
      </c>
      <c r="B1355" s="55" t="s">
        <v>399</v>
      </c>
      <c r="C1355" s="54" t="s">
        <v>3715</v>
      </c>
      <c r="D1355" s="54" t="s">
        <v>3274</v>
      </c>
      <c r="E1355" s="54" t="s">
        <v>700</v>
      </c>
      <c r="F1355" s="54" t="s">
        <v>3275</v>
      </c>
      <c r="G1355" s="38"/>
      <c r="H1355" s="38"/>
      <c r="I1355" s="38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  <c r="W1355" s="38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A1355" s="38"/>
      <c r="BB1355" s="38"/>
      <c r="BC1355" s="38"/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X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  <c r="CH1355" s="38"/>
      <c r="CI1355" s="38"/>
      <c r="CJ1355" s="38"/>
      <c r="CK1355" s="38"/>
      <c r="CL1355" s="38"/>
      <c r="CM1355" s="38"/>
      <c r="CN1355" s="38"/>
      <c r="CO1355" s="38"/>
      <c r="CP1355" s="38"/>
      <c r="CQ1355" s="38"/>
      <c r="CR1355" s="38"/>
      <c r="CS1355" s="38"/>
      <c r="CT1355" s="38"/>
      <c r="CU1355" s="38"/>
      <c r="CV1355" s="38"/>
      <c r="CW1355" s="38"/>
      <c r="CX1355" s="38"/>
      <c r="CY1355" s="38"/>
      <c r="CZ1355" s="38"/>
      <c r="DA1355" s="38"/>
      <c r="DB1355" s="38"/>
      <c r="DC1355" s="38"/>
      <c r="DD1355" s="38"/>
      <c r="DE1355" s="38"/>
      <c r="DF1355" s="38"/>
      <c r="DG1355" s="38"/>
      <c r="DH1355" s="38"/>
      <c r="DI1355" s="38"/>
      <c r="DJ1355" s="38"/>
      <c r="DK1355" s="38"/>
      <c r="DL1355" s="38"/>
      <c r="DM1355" s="38"/>
      <c r="DN1355" s="38"/>
      <c r="DO1355" s="38"/>
      <c r="DP1355" s="38"/>
      <c r="DQ1355" s="38"/>
      <c r="DR1355" s="38"/>
      <c r="DS1355" s="38"/>
      <c r="DT1355" s="38"/>
      <c r="DU1355" s="38"/>
      <c r="DV1355" s="38"/>
      <c r="DW1355" s="38"/>
      <c r="DX1355" s="38"/>
      <c r="DY1355" s="38"/>
      <c r="DZ1355" s="38"/>
      <c r="EA1355" s="38"/>
      <c r="EB1355" s="38"/>
      <c r="EC1355" s="38"/>
      <c r="ED1355" s="38"/>
      <c r="EE1355" s="38"/>
      <c r="EF1355" s="38"/>
      <c r="EG1355" s="38"/>
      <c r="EH1355" s="38"/>
      <c r="EI1355" s="38"/>
      <c r="EJ1355" s="38"/>
      <c r="EK1355" s="38"/>
      <c r="EL1355" s="38"/>
    </row>
    <row r="1356" s="25" customFormat="true" ht="13.2" hidden="false" customHeight="false" outlineLevel="0" collapsed="false">
      <c r="A1356" s="55" t="s">
        <v>2774</v>
      </c>
      <c r="B1356" s="55" t="s">
        <v>399</v>
      </c>
      <c r="C1356" s="54" t="s">
        <v>3716</v>
      </c>
      <c r="D1356" s="54" t="s">
        <v>3717</v>
      </c>
      <c r="E1356" s="58" t="n">
        <v>30007</v>
      </c>
      <c r="F1356" s="54" t="s">
        <v>3717</v>
      </c>
      <c r="G1356" s="38"/>
      <c r="H1356" s="38"/>
      <c r="I1356" s="38"/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  <c r="W1356" s="38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A1356" s="38"/>
      <c r="BB1356" s="38"/>
      <c r="BC1356" s="38"/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X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  <c r="CH1356" s="38"/>
      <c r="CI1356" s="38"/>
      <c r="CJ1356" s="38"/>
      <c r="CK1356" s="38"/>
      <c r="CL1356" s="38"/>
      <c r="CM1356" s="38"/>
      <c r="CN1356" s="38"/>
      <c r="CO1356" s="38"/>
      <c r="CP1356" s="38"/>
      <c r="CQ1356" s="38"/>
      <c r="CR1356" s="38"/>
      <c r="CS1356" s="38"/>
      <c r="CT1356" s="38"/>
      <c r="CU1356" s="38"/>
      <c r="CV1356" s="38"/>
      <c r="CW1356" s="38"/>
      <c r="CX1356" s="38"/>
      <c r="CY1356" s="38"/>
      <c r="CZ1356" s="38"/>
      <c r="DA1356" s="38"/>
      <c r="DB1356" s="38"/>
      <c r="DC1356" s="38"/>
      <c r="DD1356" s="38"/>
      <c r="DE1356" s="38"/>
      <c r="DF1356" s="38"/>
      <c r="DG1356" s="38"/>
      <c r="DH1356" s="38"/>
      <c r="DI1356" s="38"/>
      <c r="DJ1356" s="38"/>
      <c r="DK1356" s="38"/>
      <c r="DL1356" s="38"/>
      <c r="DM1356" s="38"/>
      <c r="DN1356" s="38"/>
      <c r="DO1356" s="38"/>
      <c r="DP1356" s="38"/>
      <c r="DQ1356" s="38"/>
      <c r="DR1356" s="38"/>
      <c r="DS1356" s="38"/>
      <c r="DT1356" s="38"/>
      <c r="DU1356" s="38"/>
      <c r="DV1356" s="38"/>
      <c r="DW1356" s="38"/>
      <c r="DX1356" s="38"/>
      <c r="DY1356" s="38"/>
      <c r="DZ1356" s="38"/>
      <c r="EA1356" s="38"/>
      <c r="EB1356" s="38"/>
      <c r="EC1356" s="38"/>
      <c r="ED1356" s="38"/>
      <c r="EE1356" s="38"/>
      <c r="EF1356" s="38"/>
      <c r="EG1356" s="38"/>
      <c r="EH1356" s="38"/>
      <c r="EI1356" s="38"/>
      <c r="EJ1356" s="38"/>
      <c r="EK1356" s="38"/>
      <c r="EL1356" s="38"/>
    </row>
    <row r="1357" s="25" customFormat="true" ht="13.2" hidden="false" customHeight="false" outlineLevel="0" collapsed="false">
      <c r="A1357" s="55" t="s">
        <v>2774</v>
      </c>
      <c r="B1357" s="55" t="s">
        <v>399</v>
      </c>
      <c r="C1357" s="54" t="s">
        <v>3718</v>
      </c>
      <c r="D1357" s="54" t="s">
        <v>3719</v>
      </c>
      <c r="E1357" s="58" t="n">
        <v>68100</v>
      </c>
      <c r="F1357" s="54" t="s">
        <v>3144</v>
      </c>
      <c r="G1357" s="38"/>
      <c r="H1357" s="38"/>
      <c r="I1357" s="38"/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  <c r="W1357" s="38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A1357" s="38"/>
      <c r="BB1357" s="38"/>
      <c r="BC1357" s="38"/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X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  <c r="CH1357" s="38"/>
      <c r="CI1357" s="38"/>
      <c r="CJ1357" s="38"/>
      <c r="CK1357" s="38"/>
      <c r="CL1357" s="38"/>
      <c r="CM1357" s="38"/>
      <c r="CN1357" s="38"/>
      <c r="CO1357" s="38"/>
      <c r="CP1357" s="38"/>
      <c r="CQ1357" s="38"/>
      <c r="CR1357" s="38"/>
      <c r="CS1357" s="38"/>
      <c r="CT1357" s="38"/>
      <c r="CU1357" s="38"/>
      <c r="CV1357" s="38"/>
      <c r="CW1357" s="38"/>
      <c r="CX1357" s="38"/>
      <c r="CY1357" s="38"/>
      <c r="CZ1357" s="38"/>
      <c r="DA1357" s="38"/>
      <c r="DB1357" s="38"/>
      <c r="DC1357" s="38"/>
      <c r="DD1357" s="38"/>
      <c r="DE1357" s="38"/>
      <c r="DF1357" s="38"/>
      <c r="DG1357" s="38"/>
      <c r="DH1357" s="38"/>
      <c r="DI1357" s="38"/>
      <c r="DJ1357" s="38"/>
      <c r="DK1357" s="38"/>
      <c r="DL1357" s="38"/>
      <c r="DM1357" s="38"/>
      <c r="DN1357" s="38"/>
      <c r="DO1357" s="38"/>
      <c r="DP1357" s="38"/>
      <c r="DQ1357" s="38"/>
      <c r="DR1357" s="38"/>
      <c r="DS1357" s="38"/>
      <c r="DT1357" s="38"/>
      <c r="DU1357" s="38"/>
      <c r="DV1357" s="38"/>
      <c r="DW1357" s="38"/>
      <c r="DX1357" s="38"/>
      <c r="DY1357" s="38"/>
      <c r="DZ1357" s="38"/>
      <c r="EA1357" s="38"/>
      <c r="EB1357" s="38"/>
      <c r="EC1357" s="38"/>
      <c r="ED1357" s="38"/>
      <c r="EE1357" s="38"/>
      <c r="EF1357" s="38"/>
      <c r="EG1357" s="38"/>
      <c r="EH1357" s="38"/>
      <c r="EI1357" s="38"/>
      <c r="EJ1357" s="38"/>
      <c r="EK1357" s="38"/>
      <c r="EL1357" s="38"/>
    </row>
    <row r="1358" s="25" customFormat="true" ht="13.2" hidden="false" customHeight="false" outlineLevel="0" collapsed="false">
      <c r="A1358" s="55" t="s">
        <v>2774</v>
      </c>
      <c r="B1358" s="55" t="s">
        <v>399</v>
      </c>
      <c r="C1358" s="54" t="s">
        <v>3720</v>
      </c>
      <c r="D1358" s="54" t="s">
        <v>3721</v>
      </c>
      <c r="E1358" s="54" t="s">
        <v>3722</v>
      </c>
      <c r="F1358" s="54" t="s">
        <v>3723</v>
      </c>
      <c r="G1358" s="38"/>
      <c r="H1358" s="38"/>
      <c r="I1358" s="38"/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  <c r="W1358" s="38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A1358" s="38"/>
      <c r="BB1358" s="38"/>
      <c r="BC1358" s="38"/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X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  <c r="CH1358" s="38"/>
      <c r="CI1358" s="38"/>
      <c r="CJ1358" s="38"/>
      <c r="CK1358" s="38"/>
      <c r="CL1358" s="38"/>
      <c r="CM1358" s="38"/>
      <c r="CN1358" s="38"/>
      <c r="CO1358" s="38"/>
      <c r="CP1358" s="38"/>
      <c r="CQ1358" s="38"/>
      <c r="CR1358" s="38"/>
      <c r="CS1358" s="38"/>
      <c r="CT1358" s="38"/>
      <c r="CU1358" s="38"/>
      <c r="CV1358" s="38"/>
      <c r="CW1358" s="38"/>
      <c r="CX1358" s="38"/>
      <c r="CY1358" s="38"/>
      <c r="CZ1358" s="38"/>
      <c r="DA1358" s="38"/>
      <c r="DB1358" s="38"/>
      <c r="DC1358" s="38"/>
      <c r="DD1358" s="38"/>
      <c r="DE1358" s="38"/>
      <c r="DF1358" s="38"/>
      <c r="DG1358" s="38"/>
      <c r="DH1358" s="38"/>
      <c r="DI1358" s="38"/>
      <c r="DJ1358" s="38"/>
      <c r="DK1358" s="38"/>
      <c r="DL1358" s="38"/>
      <c r="DM1358" s="38"/>
      <c r="DN1358" s="38"/>
      <c r="DO1358" s="38"/>
      <c r="DP1358" s="38"/>
      <c r="DQ1358" s="38"/>
      <c r="DR1358" s="38"/>
      <c r="DS1358" s="38"/>
      <c r="DT1358" s="38"/>
      <c r="DU1358" s="38"/>
      <c r="DV1358" s="38"/>
      <c r="DW1358" s="38"/>
      <c r="DX1358" s="38"/>
      <c r="DY1358" s="38"/>
      <c r="DZ1358" s="38"/>
      <c r="EA1358" s="38"/>
      <c r="EB1358" s="38"/>
      <c r="EC1358" s="38"/>
      <c r="ED1358" s="38"/>
      <c r="EE1358" s="38"/>
      <c r="EF1358" s="38"/>
      <c r="EG1358" s="38"/>
      <c r="EH1358" s="38"/>
      <c r="EI1358" s="38"/>
      <c r="EJ1358" s="38"/>
      <c r="EK1358" s="38"/>
      <c r="EL1358" s="38"/>
    </row>
    <row r="1359" s="25" customFormat="true" ht="13.2" hidden="false" customHeight="false" outlineLevel="0" collapsed="false">
      <c r="A1359" s="55" t="s">
        <v>2774</v>
      </c>
      <c r="B1359" s="55" t="s">
        <v>399</v>
      </c>
      <c r="C1359" s="54" t="s">
        <v>3724</v>
      </c>
      <c r="D1359" s="54" t="s">
        <v>3725</v>
      </c>
      <c r="E1359" s="58" t="n">
        <v>30011</v>
      </c>
      <c r="F1359" s="54" t="s">
        <v>3356</v>
      </c>
      <c r="G1359" s="38"/>
      <c r="H1359" s="38"/>
      <c r="I1359" s="38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38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A1359" s="38"/>
      <c r="BB1359" s="38"/>
      <c r="BC1359" s="38"/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X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  <c r="CH1359" s="38"/>
      <c r="CI1359" s="38"/>
      <c r="CJ1359" s="38"/>
      <c r="CK1359" s="38"/>
      <c r="CL1359" s="38"/>
      <c r="CM1359" s="38"/>
      <c r="CN1359" s="38"/>
      <c r="CO1359" s="38"/>
      <c r="CP1359" s="38"/>
      <c r="CQ1359" s="38"/>
      <c r="CR1359" s="38"/>
      <c r="CS1359" s="38"/>
      <c r="CT1359" s="38"/>
      <c r="CU1359" s="38"/>
      <c r="CV1359" s="38"/>
      <c r="CW1359" s="38"/>
      <c r="CX1359" s="38"/>
      <c r="CY1359" s="38"/>
      <c r="CZ1359" s="38"/>
      <c r="DA1359" s="38"/>
      <c r="DB1359" s="38"/>
      <c r="DC1359" s="38"/>
      <c r="DD1359" s="38"/>
      <c r="DE1359" s="38"/>
      <c r="DF1359" s="38"/>
      <c r="DG1359" s="38"/>
      <c r="DH1359" s="38"/>
      <c r="DI1359" s="38"/>
      <c r="DJ1359" s="38"/>
      <c r="DK1359" s="38"/>
      <c r="DL1359" s="38"/>
      <c r="DM1359" s="38"/>
      <c r="DN1359" s="38"/>
      <c r="DO1359" s="38"/>
      <c r="DP1359" s="38"/>
      <c r="DQ1359" s="38"/>
      <c r="DR1359" s="38"/>
      <c r="DS1359" s="38"/>
      <c r="DT1359" s="38"/>
      <c r="DU1359" s="38"/>
      <c r="DV1359" s="38"/>
      <c r="DW1359" s="38"/>
      <c r="DX1359" s="38"/>
      <c r="DY1359" s="38"/>
      <c r="DZ1359" s="38"/>
      <c r="EA1359" s="38"/>
      <c r="EB1359" s="38"/>
      <c r="EC1359" s="38"/>
      <c r="ED1359" s="38"/>
      <c r="EE1359" s="38"/>
      <c r="EF1359" s="38"/>
      <c r="EG1359" s="38"/>
      <c r="EH1359" s="38"/>
      <c r="EI1359" s="38"/>
      <c r="EJ1359" s="38"/>
      <c r="EK1359" s="38"/>
      <c r="EL1359" s="38"/>
    </row>
    <row r="1360" s="25" customFormat="true" ht="13.2" hidden="false" customHeight="false" outlineLevel="0" collapsed="false">
      <c r="A1360" s="55" t="s">
        <v>2774</v>
      </c>
      <c r="B1360" s="55" t="s">
        <v>399</v>
      </c>
      <c r="C1360" s="54" t="s">
        <v>3726</v>
      </c>
      <c r="D1360" s="54" t="s">
        <v>3727</v>
      </c>
      <c r="E1360" s="58" t="n">
        <v>43100</v>
      </c>
      <c r="F1360" s="54" t="s">
        <v>3068</v>
      </c>
      <c r="G1360" s="38"/>
      <c r="H1360" s="38"/>
      <c r="I1360" s="38"/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  <c r="CH1360" s="38"/>
      <c r="CI1360" s="38"/>
      <c r="CJ1360" s="38"/>
      <c r="CK1360" s="38"/>
      <c r="CL1360" s="38"/>
      <c r="CM1360" s="38"/>
      <c r="CN1360" s="38"/>
      <c r="CO1360" s="38"/>
      <c r="CP1360" s="38"/>
      <c r="CQ1360" s="38"/>
      <c r="CR1360" s="38"/>
      <c r="CS1360" s="38"/>
      <c r="CT1360" s="38"/>
      <c r="CU1360" s="38"/>
      <c r="CV1360" s="38"/>
      <c r="CW1360" s="38"/>
      <c r="CX1360" s="38"/>
      <c r="CY1360" s="38"/>
      <c r="CZ1360" s="38"/>
      <c r="DA1360" s="38"/>
      <c r="DB1360" s="38"/>
      <c r="DC1360" s="38"/>
      <c r="DD1360" s="38"/>
      <c r="DE1360" s="38"/>
      <c r="DF1360" s="38"/>
      <c r="DG1360" s="38"/>
      <c r="DH1360" s="38"/>
      <c r="DI1360" s="38"/>
      <c r="DJ1360" s="38"/>
      <c r="DK1360" s="38"/>
      <c r="DL1360" s="38"/>
      <c r="DM1360" s="38"/>
      <c r="DN1360" s="38"/>
      <c r="DO1360" s="38"/>
      <c r="DP1360" s="38"/>
      <c r="DQ1360" s="38"/>
      <c r="DR1360" s="38"/>
      <c r="DS1360" s="38"/>
      <c r="DT1360" s="38"/>
      <c r="DU1360" s="38"/>
      <c r="DV1360" s="38"/>
      <c r="DW1360" s="38"/>
      <c r="DX1360" s="38"/>
      <c r="DY1360" s="38"/>
      <c r="DZ1360" s="38"/>
      <c r="EA1360" s="38"/>
      <c r="EB1360" s="38"/>
      <c r="EC1360" s="38"/>
      <c r="ED1360" s="38"/>
      <c r="EE1360" s="38"/>
      <c r="EF1360" s="38"/>
      <c r="EG1360" s="38"/>
      <c r="EH1360" s="38"/>
      <c r="EI1360" s="38"/>
      <c r="EJ1360" s="38"/>
      <c r="EK1360" s="38"/>
      <c r="EL1360" s="38"/>
    </row>
    <row r="1361" s="25" customFormat="true" ht="13.2" hidden="false" customHeight="false" outlineLevel="0" collapsed="false">
      <c r="A1361" s="55" t="s">
        <v>2774</v>
      </c>
      <c r="B1361" s="55" t="s">
        <v>399</v>
      </c>
      <c r="C1361" s="54" t="s">
        <v>3728</v>
      </c>
      <c r="D1361" s="54" t="s">
        <v>3729</v>
      </c>
      <c r="E1361" s="58" t="n">
        <v>11257</v>
      </c>
      <c r="F1361" s="54" t="s">
        <v>1302</v>
      </c>
      <c r="G1361" s="38"/>
      <c r="H1361" s="38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  <c r="W1361" s="38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A1361" s="38"/>
      <c r="BB1361" s="38"/>
      <c r="BC1361" s="38"/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X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  <c r="CH1361" s="38"/>
      <c r="CI1361" s="38"/>
      <c r="CJ1361" s="38"/>
      <c r="CK1361" s="38"/>
      <c r="CL1361" s="38"/>
      <c r="CM1361" s="38"/>
      <c r="CN1361" s="38"/>
      <c r="CO1361" s="38"/>
      <c r="CP1361" s="38"/>
      <c r="CQ1361" s="38"/>
      <c r="CR1361" s="38"/>
      <c r="CS1361" s="38"/>
      <c r="CT1361" s="38"/>
      <c r="CU1361" s="38"/>
      <c r="CV1361" s="38"/>
      <c r="CW1361" s="38"/>
      <c r="CX1361" s="38"/>
      <c r="CY1361" s="38"/>
      <c r="CZ1361" s="38"/>
      <c r="DA1361" s="38"/>
      <c r="DB1361" s="38"/>
      <c r="DC1361" s="38"/>
      <c r="DD1361" s="38"/>
      <c r="DE1361" s="38"/>
      <c r="DF1361" s="38"/>
      <c r="DG1361" s="38"/>
      <c r="DH1361" s="38"/>
      <c r="DI1361" s="38"/>
      <c r="DJ1361" s="38"/>
      <c r="DK1361" s="38"/>
      <c r="DL1361" s="38"/>
      <c r="DM1361" s="38"/>
      <c r="DN1361" s="38"/>
      <c r="DO1361" s="38"/>
      <c r="DP1361" s="38"/>
      <c r="DQ1361" s="38"/>
      <c r="DR1361" s="38"/>
      <c r="DS1361" s="38"/>
      <c r="DT1361" s="38"/>
      <c r="DU1361" s="38"/>
      <c r="DV1361" s="38"/>
      <c r="DW1361" s="38"/>
      <c r="DX1361" s="38"/>
      <c r="DY1361" s="38"/>
      <c r="DZ1361" s="38"/>
      <c r="EA1361" s="38"/>
      <c r="EB1361" s="38"/>
      <c r="EC1361" s="38"/>
      <c r="ED1361" s="38"/>
      <c r="EE1361" s="38"/>
      <c r="EF1361" s="38"/>
      <c r="EG1361" s="38"/>
      <c r="EH1361" s="38"/>
      <c r="EI1361" s="38"/>
      <c r="EJ1361" s="38"/>
      <c r="EK1361" s="38"/>
      <c r="EL1361" s="38"/>
    </row>
    <row r="1362" s="25" customFormat="true" ht="13.2" hidden="false" customHeight="false" outlineLevel="0" collapsed="false">
      <c r="A1362" s="55" t="s">
        <v>2774</v>
      </c>
      <c r="B1362" s="55" t="s">
        <v>399</v>
      </c>
      <c r="C1362" s="54" t="s">
        <v>3730</v>
      </c>
      <c r="D1362" s="54" t="s">
        <v>3731</v>
      </c>
      <c r="E1362" s="54" t="s">
        <v>2518</v>
      </c>
      <c r="F1362" s="54" t="s">
        <v>1302</v>
      </c>
      <c r="G1362" s="38"/>
      <c r="H1362" s="38"/>
      <c r="I1362" s="38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  <c r="W1362" s="38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A1362" s="38"/>
      <c r="BB1362" s="38"/>
      <c r="BC1362" s="38"/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X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  <c r="CH1362" s="38"/>
      <c r="CI1362" s="38"/>
      <c r="CJ1362" s="38"/>
      <c r="CK1362" s="38"/>
      <c r="CL1362" s="38"/>
      <c r="CM1362" s="38"/>
      <c r="CN1362" s="38"/>
      <c r="CO1362" s="38"/>
      <c r="CP1362" s="38"/>
      <c r="CQ1362" s="38"/>
      <c r="CR1362" s="38"/>
      <c r="CS1362" s="38"/>
      <c r="CT1362" s="38"/>
      <c r="CU1362" s="38"/>
      <c r="CV1362" s="38"/>
      <c r="CW1362" s="38"/>
      <c r="CX1362" s="38"/>
      <c r="CY1362" s="38"/>
      <c r="CZ1362" s="38"/>
      <c r="DA1362" s="38"/>
      <c r="DB1362" s="38"/>
      <c r="DC1362" s="38"/>
      <c r="DD1362" s="38"/>
      <c r="DE1362" s="38"/>
      <c r="DF1362" s="38"/>
      <c r="DG1362" s="38"/>
      <c r="DH1362" s="38"/>
      <c r="DI1362" s="38"/>
      <c r="DJ1362" s="38"/>
      <c r="DK1362" s="38"/>
      <c r="DL1362" s="38"/>
      <c r="DM1362" s="38"/>
      <c r="DN1362" s="38"/>
      <c r="DO1362" s="38"/>
      <c r="DP1362" s="38"/>
      <c r="DQ1362" s="38"/>
      <c r="DR1362" s="38"/>
      <c r="DS1362" s="38"/>
      <c r="DT1362" s="38"/>
      <c r="DU1362" s="38"/>
      <c r="DV1362" s="38"/>
      <c r="DW1362" s="38"/>
      <c r="DX1362" s="38"/>
      <c r="DY1362" s="38"/>
      <c r="DZ1362" s="38"/>
      <c r="EA1362" s="38"/>
      <c r="EB1362" s="38"/>
      <c r="EC1362" s="38"/>
      <c r="ED1362" s="38"/>
      <c r="EE1362" s="38"/>
      <c r="EF1362" s="38"/>
      <c r="EG1362" s="38"/>
      <c r="EH1362" s="38"/>
      <c r="EI1362" s="38"/>
      <c r="EJ1362" s="38"/>
      <c r="EK1362" s="38"/>
      <c r="EL1362" s="38"/>
    </row>
    <row r="1363" s="25" customFormat="true" ht="13.2" hidden="false" customHeight="false" outlineLevel="0" collapsed="false">
      <c r="A1363" s="55" t="s">
        <v>2774</v>
      </c>
      <c r="B1363" s="55" t="s">
        <v>399</v>
      </c>
      <c r="C1363" s="54" t="s">
        <v>3732</v>
      </c>
      <c r="D1363" s="54" t="s">
        <v>3733</v>
      </c>
      <c r="E1363" s="54" t="s">
        <v>3734</v>
      </c>
      <c r="F1363" s="54" t="s">
        <v>2878</v>
      </c>
      <c r="G1363" s="38"/>
      <c r="H1363" s="38"/>
      <c r="I1363" s="38"/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A1363" s="38"/>
      <c r="BB1363" s="38"/>
      <c r="BC1363" s="38"/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X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  <c r="CH1363" s="38"/>
      <c r="CI1363" s="38"/>
      <c r="CJ1363" s="38"/>
      <c r="CK1363" s="38"/>
      <c r="CL1363" s="38"/>
      <c r="CM1363" s="38"/>
      <c r="CN1363" s="38"/>
      <c r="CO1363" s="38"/>
      <c r="CP1363" s="38"/>
      <c r="CQ1363" s="38"/>
      <c r="CR1363" s="38"/>
      <c r="CS1363" s="38"/>
      <c r="CT1363" s="38"/>
      <c r="CU1363" s="38"/>
      <c r="CV1363" s="38"/>
      <c r="CW1363" s="38"/>
      <c r="CX1363" s="38"/>
      <c r="CY1363" s="38"/>
      <c r="CZ1363" s="38"/>
      <c r="DA1363" s="38"/>
      <c r="DB1363" s="38"/>
      <c r="DC1363" s="38"/>
      <c r="DD1363" s="38"/>
      <c r="DE1363" s="38"/>
      <c r="DF1363" s="38"/>
      <c r="DG1363" s="38"/>
      <c r="DH1363" s="38"/>
      <c r="DI1363" s="38"/>
      <c r="DJ1363" s="38"/>
      <c r="DK1363" s="38"/>
      <c r="DL1363" s="38"/>
      <c r="DM1363" s="38"/>
      <c r="DN1363" s="38"/>
      <c r="DO1363" s="38"/>
      <c r="DP1363" s="38"/>
      <c r="DQ1363" s="38"/>
      <c r="DR1363" s="38"/>
      <c r="DS1363" s="38"/>
      <c r="DT1363" s="38"/>
      <c r="DU1363" s="38"/>
      <c r="DV1363" s="38"/>
      <c r="DW1363" s="38"/>
      <c r="DX1363" s="38"/>
      <c r="DY1363" s="38"/>
      <c r="DZ1363" s="38"/>
      <c r="EA1363" s="38"/>
      <c r="EB1363" s="38"/>
      <c r="EC1363" s="38"/>
      <c r="ED1363" s="38"/>
      <c r="EE1363" s="38"/>
      <c r="EF1363" s="38"/>
      <c r="EG1363" s="38"/>
      <c r="EH1363" s="38"/>
      <c r="EI1363" s="38"/>
      <c r="EJ1363" s="38"/>
      <c r="EK1363" s="38"/>
      <c r="EL1363" s="38"/>
    </row>
    <row r="1364" s="25" customFormat="true" ht="13.2" hidden="false" customHeight="false" outlineLevel="0" collapsed="false">
      <c r="A1364" s="55" t="s">
        <v>2774</v>
      </c>
      <c r="B1364" s="55" t="s">
        <v>399</v>
      </c>
      <c r="C1364" s="54" t="s">
        <v>3735</v>
      </c>
      <c r="D1364" s="54" t="s">
        <v>3736</v>
      </c>
      <c r="E1364" s="54" t="s">
        <v>3737</v>
      </c>
      <c r="F1364" s="54" t="s">
        <v>3738</v>
      </c>
      <c r="G1364" s="38"/>
      <c r="H1364" s="38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A1364" s="38"/>
      <c r="BB1364" s="38"/>
      <c r="BC1364" s="38"/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X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  <c r="CH1364" s="38"/>
      <c r="CI1364" s="38"/>
      <c r="CJ1364" s="38"/>
      <c r="CK1364" s="38"/>
      <c r="CL1364" s="38"/>
      <c r="CM1364" s="38"/>
      <c r="CN1364" s="38"/>
      <c r="CO1364" s="38"/>
      <c r="CP1364" s="38"/>
      <c r="CQ1364" s="38"/>
      <c r="CR1364" s="38"/>
      <c r="CS1364" s="38"/>
      <c r="CT1364" s="38"/>
      <c r="CU1364" s="38"/>
      <c r="CV1364" s="38"/>
      <c r="CW1364" s="38"/>
      <c r="CX1364" s="38"/>
      <c r="CY1364" s="38"/>
      <c r="CZ1364" s="38"/>
      <c r="DA1364" s="38"/>
      <c r="DB1364" s="38"/>
      <c r="DC1364" s="38"/>
      <c r="DD1364" s="38"/>
      <c r="DE1364" s="38"/>
      <c r="DF1364" s="38"/>
      <c r="DG1364" s="38"/>
      <c r="DH1364" s="38"/>
      <c r="DI1364" s="38"/>
      <c r="DJ1364" s="38"/>
      <c r="DK1364" s="38"/>
      <c r="DL1364" s="38"/>
      <c r="DM1364" s="38"/>
      <c r="DN1364" s="38"/>
      <c r="DO1364" s="38"/>
      <c r="DP1364" s="38"/>
      <c r="DQ1364" s="38"/>
      <c r="DR1364" s="38"/>
      <c r="DS1364" s="38"/>
      <c r="DT1364" s="38"/>
      <c r="DU1364" s="38"/>
      <c r="DV1364" s="38"/>
      <c r="DW1364" s="38"/>
      <c r="DX1364" s="38"/>
      <c r="DY1364" s="38"/>
      <c r="DZ1364" s="38"/>
      <c r="EA1364" s="38"/>
      <c r="EB1364" s="38"/>
      <c r="EC1364" s="38"/>
      <c r="ED1364" s="38"/>
      <c r="EE1364" s="38"/>
      <c r="EF1364" s="38"/>
      <c r="EG1364" s="38"/>
      <c r="EH1364" s="38"/>
      <c r="EI1364" s="38"/>
      <c r="EJ1364" s="38"/>
      <c r="EK1364" s="38"/>
      <c r="EL1364" s="38"/>
    </row>
    <row r="1365" s="25" customFormat="true" ht="13.2" hidden="false" customHeight="false" outlineLevel="0" collapsed="false">
      <c r="A1365" s="55" t="s">
        <v>2774</v>
      </c>
      <c r="B1365" s="55" t="s">
        <v>399</v>
      </c>
      <c r="C1365" s="54" t="s">
        <v>3739</v>
      </c>
      <c r="D1365" s="54" t="s">
        <v>3740</v>
      </c>
      <c r="E1365" s="58" t="n">
        <v>12131</v>
      </c>
      <c r="F1365" s="54" t="s">
        <v>3201</v>
      </c>
      <c r="G1365" s="38"/>
      <c r="H1365" s="38"/>
      <c r="I1365" s="38"/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  <c r="AM1365" s="38"/>
      <c r="AN1365" s="38"/>
      <c r="AO1365" s="38"/>
      <c r="AP1365" s="38"/>
      <c r="AQ1365" s="38"/>
      <c r="AR1365" s="38"/>
      <c r="AS1365" s="38"/>
      <c r="AT1365" s="38"/>
      <c r="AU1365" s="38"/>
      <c r="AV1365" s="38"/>
      <c r="AW1365" s="38"/>
      <c r="AX1365" s="38"/>
      <c r="AY1365" s="38"/>
      <c r="AZ1365" s="38"/>
      <c r="BA1365" s="38"/>
      <c r="BB1365" s="38"/>
      <c r="BC1365" s="38"/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X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  <c r="CH1365" s="38"/>
      <c r="CI1365" s="38"/>
      <c r="CJ1365" s="38"/>
      <c r="CK1365" s="38"/>
      <c r="CL1365" s="38"/>
      <c r="CM1365" s="38"/>
      <c r="CN1365" s="38"/>
      <c r="CO1365" s="38"/>
      <c r="CP1365" s="38"/>
      <c r="CQ1365" s="38"/>
      <c r="CR1365" s="38"/>
      <c r="CS1365" s="38"/>
      <c r="CT1365" s="38"/>
      <c r="CU1365" s="38"/>
      <c r="CV1365" s="38"/>
      <c r="CW1365" s="38"/>
      <c r="CX1365" s="38"/>
      <c r="CY1365" s="38"/>
      <c r="CZ1365" s="38"/>
      <c r="DA1365" s="38"/>
      <c r="DB1365" s="38"/>
      <c r="DC1365" s="38"/>
      <c r="DD1365" s="38"/>
      <c r="DE1365" s="38"/>
      <c r="DF1365" s="38"/>
      <c r="DG1365" s="38"/>
      <c r="DH1365" s="38"/>
      <c r="DI1365" s="38"/>
      <c r="DJ1365" s="38"/>
      <c r="DK1365" s="38"/>
      <c r="DL1365" s="38"/>
      <c r="DM1365" s="38"/>
      <c r="DN1365" s="38"/>
      <c r="DO1365" s="38"/>
      <c r="DP1365" s="38"/>
      <c r="DQ1365" s="38"/>
      <c r="DR1365" s="38"/>
      <c r="DS1365" s="38"/>
      <c r="DT1365" s="38"/>
      <c r="DU1365" s="38"/>
      <c r="DV1365" s="38"/>
      <c r="DW1365" s="38"/>
      <c r="DX1365" s="38"/>
      <c r="DY1365" s="38"/>
      <c r="DZ1365" s="38"/>
      <c r="EA1365" s="38"/>
      <c r="EB1365" s="38"/>
      <c r="EC1365" s="38"/>
      <c r="ED1365" s="38"/>
      <c r="EE1365" s="38"/>
      <c r="EF1365" s="38"/>
      <c r="EG1365" s="38"/>
      <c r="EH1365" s="38"/>
      <c r="EI1365" s="38"/>
      <c r="EJ1365" s="38"/>
      <c r="EK1365" s="38"/>
      <c r="EL1365" s="38"/>
    </row>
    <row r="1366" s="25" customFormat="true" ht="13.2" hidden="false" customHeight="false" outlineLevel="0" collapsed="false">
      <c r="A1366" s="55" t="s">
        <v>2774</v>
      </c>
      <c r="B1366" s="55" t="s">
        <v>399</v>
      </c>
      <c r="C1366" s="54" t="s">
        <v>3741</v>
      </c>
      <c r="D1366" s="54" t="s">
        <v>3742</v>
      </c>
      <c r="E1366" s="58" t="n">
        <v>84400</v>
      </c>
      <c r="F1366" s="54" t="s">
        <v>3743</v>
      </c>
      <c r="G1366" s="38"/>
      <c r="H1366" s="38"/>
      <c r="I1366" s="38"/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  <c r="W1366" s="38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A1366" s="38"/>
      <c r="BB1366" s="38"/>
      <c r="BC1366" s="38"/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X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  <c r="CH1366" s="38"/>
      <c r="CI1366" s="38"/>
      <c r="CJ1366" s="38"/>
      <c r="CK1366" s="38"/>
      <c r="CL1366" s="38"/>
      <c r="CM1366" s="38"/>
      <c r="CN1366" s="38"/>
      <c r="CO1366" s="38"/>
      <c r="CP1366" s="38"/>
      <c r="CQ1366" s="38"/>
      <c r="CR1366" s="38"/>
      <c r="CS1366" s="38"/>
      <c r="CT1366" s="38"/>
      <c r="CU1366" s="38"/>
      <c r="CV1366" s="38"/>
      <c r="CW1366" s="38"/>
      <c r="CX1366" s="38"/>
      <c r="CY1366" s="38"/>
      <c r="CZ1366" s="38"/>
      <c r="DA1366" s="38"/>
      <c r="DB1366" s="38"/>
      <c r="DC1366" s="38"/>
      <c r="DD1366" s="38"/>
      <c r="DE1366" s="38"/>
      <c r="DF1366" s="38"/>
      <c r="DG1366" s="38"/>
      <c r="DH1366" s="38"/>
      <c r="DI1366" s="38"/>
      <c r="DJ1366" s="38"/>
      <c r="DK1366" s="38"/>
      <c r="DL1366" s="38"/>
      <c r="DM1366" s="38"/>
      <c r="DN1366" s="38"/>
      <c r="DO1366" s="38"/>
      <c r="DP1366" s="38"/>
      <c r="DQ1366" s="38"/>
      <c r="DR1366" s="38"/>
      <c r="DS1366" s="38"/>
      <c r="DT1366" s="38"/>
      <c r="DU1366" s="38"/>
      <c r="DV1366" s="38"/>
      <c r="DW1366" s="38"/>
      <c r="DX1366" s="38"/>
      <c r="DY1366" s="38"/>
      <c r="DZ1366" s="38"/>
      <c r="EA1366" s="38"/>
      <c r="EB1366" s="38"/>
      <c r="EC1366" s="38"/>
      <c r="ED1366" s="38"/>
      <c r="EE1366" s="38"/>
      <c r="EF1366" s="38"/>
      <c r="EG1366" s="38"/>
      <c r="EH1366" s="38"/>
      <c r="EI1366" s="38"/>
      <c r="EJ1366" s="38"/>
      <c r="EK1366" s="38"/>
      <c r="EL1366" s="38"/>
    </row>
    <row r="1367" s="25" customFormat="true" ht="13.2" hidden="false" customHeight="false" outlineLevel="0" collapsed="false">
      <c r="A1367" s="55" t="s">
        <v>2774</v>
      </c>
      <c r="B1367" s="55" t="s">
        <v>399</v>
      </c>
      <c r="C1367" s="54" t="s">
        <v>3744</v>
      </c>
      <c r="D1367" s="54" t="s">
        <v>3745</v>
      </c>
      <c r="E1367" s="54" t="s">
        <v>1035</v>
      </c>
      <c r="F1367" s="54" t="s">
        <v>436</v>
      </c>
      <c r="G1367" s="38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A1367" s="38"/>
      <c r="BB1367" s="38"/>
      <c r="BC1367" s="38"/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X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  <c r="CH1367" s="38"/>
      <c r="CI1367" s="38"/>
      <c r="CJ1367" s="38"/>
      <c r="CK1367" s="38"/>
      <c r="CL1367" s="38"/>
      <c r="CM1367" s="38"/>
      <c r="CN1367" s="38"/>
      <c r="CO1367" s="38"/>
      <c r="CP1367" s="38"/>
      <c r="CQ1367" s="38"/>
      <c r="CR1367" s="38"/>
      <c r="CS1367" s="38"/>
      <c r="CT1367" s="38"/>
      <c r="CU1367" s="38"/>
      <c r="CV1367" s="38"/>
      <c r="CW1367" s="38"/>
      <c r="CX1367" s="38"/>
      <c r="CY1367" s="38"/>
      <c r="CZ1367" s="38"/>
      <c r="DA1367" s="38"/>
      <c r="DB1367" s="38"/>
      <c r="DC1367" s="38"/>
      <c r="DD1367" s="38"/>
      <c r="DE1367" s="38"/>
      <c r="DF1367" s="38"/>
      <c r="DG1367" s="38"/>
      <c r="DH1367" s="38"/>
      <c r="DI1367" s="38"/>
      <c r="DJ1367" s="38"/>
      <c r="DK1367" s="38"/>
      <c r="DL1367" s="38"/>
      <c r="DM1367" s="38"/>
      <c r="DN1367" s="38"/>
      <c r="DO1367" s="38"/>
      <c r="DP1367" s="38"/>
      <c r="DQ1367" s="38"/>
      <c r="DR1367" s="38"/>
      <c r="DS1367" s="38"/>
      <c r="DT1367" s="38"/>
      <c r="DU1367" s="38"/>
      <c r="DV1367" s="38"/>
      <c r="DW1367" s="38"/>
      <c r="DX1367" s="38"/>
      <c r="DY1367" s="38"/>
      <c r="DZ1367" s="38"/>
      <c r="EA1367" s="38"/>
      <c r="EB1367" s="38"/>
      <c r="EC1367" s="38"/>
      <c r="ED1367" s="38"/>
      <c r="EE1367" s="38"/>
      <c r="EF1367" s="38"/>
      <c r="EG1367" s="38"/>
      <c r="EH1367" s="38"/>
      <c r="EI1367" s="38"/>
      <c r="EJ1367" s="38"/>
      <c r="EK1367" s="38"/>
      <c r="EL1367" s="38"/>
    </row>
    <row r="1368" s="25" customFormat="true" ht="13.2" hidden="false" customHeight="false" outlineLevel="0" collapsed="false">
      <c r="A1368" s="55" t="s">
        <v>2774</v>
      </c>
      <c r="B1368" s="55" t="s">
        <v>399</v>
      </c>
      <c r="C1368" s="54" t="s">
        <v>3746</v>
      </c>
      <c r="D1368" s="54" t="s">
        <v>3747</v>
      </c>
      <c r="E1368" s="58" t="n">
        <v>28200</v>
      </c>
      <c r="F1368" s="54" t="s">
        <v>3748</v>
      </c>
      <c r="G1368" s="38"/>
      <c r="H1368" s="38"/>
      <c r="I1368" s="38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A1368" s="38"/>
      <c r="BB1368" s="38"/>
      <c r="BC1368" s="38"/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X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  <c r="CH1368" s="38"/>
      <c r="CI1368" s="38"/>
      <c r="CJ1368" s="38"/>
      <c r="CK1368" s="38"/>
      <c r="CL1368" s="38"/>
      <c r="CM1368" s="38"/>
      <c r="CN1368" s="38"/>
      <c r="CO1368" s="38"/>
      <c r="CP1368" s="38"/>
      <c r="CQ1368" s="38"/>
      <c r="CR1368" s="38"/>
      <c r="CS1368" s="38"/>
      <c r="CT1368" s="38"/>
      <c r="CU1368" s="38"/>
      <c r="CV1368" s="38"/>
      <c r="CW1368" s="38"/>
      <c r="CX1368" s="38"/>
      <c r="CY1368" s="38"/>
      <c r="CZ1368" s="38"/>
      <c r="DA1368" s="38"/>
      <c r="DB1368" s="38"/>
      <c r="DC1368" s="38"/>
      <c r="DD1368" s="38"/>
      <c r="DE1368" s="38"/>
      <c r="DF1368" s="38"/>
      <c r="DG1368" s="38"/>
      <c r="DH1368" s="38"/>
      <c r="DI1368" s="38"/>
      <c r="DJ1368" s="38"/>
      <c r="DK1368" s="38"/>
      <c r="DL1368" s="38"/>
      <c r="DM1368" s="38"/>
      <c r="DN1368" s="38"/>
      <c r="DO1368" s="38"/>
      <c r="DP1368" s="38"/>
      <c r="DQ1368" s="38"/>
      <c r="DR1368" s="38"/>
      <c r="DS1368" s="38"/>
      <c r="DT1368" s="38"/>
      <c r="DU1368" s="38"/>
      <c r="DV1368" s="38"/>
      <c r="DW1368" s="38"/>
      <c r="DX1368" s="38"/>
      <c r="DY1368" s="38"/>
      <c r="DZ1368" s="38"/>
      <c r="EA1368" s="38"/>
      <c r="EB1368" s="38"/>
      <c r="EC1368" s="38"/>
      <c r="ED1368" s="38"/>
      <c r="EE1368" s="38"/>
      <c r="EF1368" s="38"/>
      <c r="EG1368" s="38"/>
      <c r="EH1368" s="38"/>
      <c r="EI1368" s="38"/>
      <c r="EJ1368" s="38"/>
      <c r="EK1368" s="38"/>
      <c r="EL1368" s="38"/>
    </row>
    <row r="1369" s="25" customFormat="true" ht="13.2" hidden="false" customHeight="false" outlineLevel="0" collapsed="false">
      <c r="A1369" s="55" t="s">
        <v>2774</v>
      </c>
      <c r="B1369" s="55" t="s">
        <v>399</v>
      </c>
      <c r="C1369" s="54" t="s">
        <v>3749</v>
      </c>
      <c r="D1369" s="54" t="s">
        <v>3750</v>
      </c>
      <c r="E1369" s="58" t="n">
        <v>44200</v>
      </c>
      <c r="F1369" s="54" t="s">
        <v>3751</v>
      </c>
      <c r="G1369" s="38"/>
      <c r="H1369" s="38"/>
      <c r="I1369" s="38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A1369" s="38"/>
      <c r="BB1369" s="38"/>
      <c r="BC1369" s="38"/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X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  <c r="CH1369" s="38"/>
      <c r="CI1369" s="38"/>
      <c r="CJ1369" s="38"/>
      <c r="CK1369" s="38"/>
      <c r="CL1369" s="38"/>
      <c r="CM1369" s="38"/>
      <c r="CN1369" s="38"/>
      <c r="CO1369" s="38"/>
      <c r="CP1369" s="38"/>
      <c r="CQ1369" s="38"/>
      <c r="CR1369" s="38"/>
      <c r="CS1369" s="38"/>
      <c r="CT1369" s="38"/>
      <c r="CU1369" s="38"/>
      <c r="CV1369" s="38"/>
      <c r="CW1369" s="38"/>
      <c r="CX1369" s="38"/>
      <c r="CY1369" s="38"/>
      <c r="CZ1369" s="38"/>
      <c r="DA1369" s="38"/>
      <c r="DB1369" s="38"/>
      <c r="DC1369" s="38"/>
      <c r="DD1369" s="38"/>
      <c r="DE1369" s="38"/>
      <c r="DF1369" s="38"/>
      <c r="DG1369" s="38"/>
      <c r="DH1369" s="38"/>
      <c r="DI1369" s="38"/>
      <c r="DJ1369" s="38"/>
      <c r="DK1369" s="38"/>
      <c r="DL1369" s="38"/>
      <c r="DM1369" s="38"/>
      <c r="DN1369" s="38"/>
      <c r="DO1369" s="38"/>
      <c r="DP1369" s="38"/>
      <c r="DQ1369" s="38"/>
      <c r="DR1369" s="38"/>
      <c r="DS1369" s="38"/>
      <c r="DT1369" s="38"/>
      <c r="DU1369" s="38"/>
      <c r="DV1369" s="38"/>
      <c r="DW1369" s="38"/>
      <c r="DX1369" s="38"/>
      <c r="DY1369" s="38"/>
      <c r="DZ1369" s="38"/>
      <c r="EA1369" s="38"/>
      <c r="EB1369" s="38"/>
      <c r="EC1369" s="38"/>
      <c r="ED1369" s="38"/>
      <c r="EE1369" s="38"/>
      <c r="EF1369" s="38"/>
      <c r="EG1369" s="38"/>
      <c r="EH1369" s="38"/>
      <c r="EI1369" s="38"/>
      <c r="EJ1369" s="38"/>
      <c r="EK1369" s="38"/>
      <c r="EL1369" s="38"/>
    </row>
    <row r="1370" s="25" customFormat="true" ht="13.2" hidden="false" customHeight="false" outlineLevel="0" collapsed="false">
      <c r="A1370" s="55" t="s">
        <v>2774</v>
      </c>
      <c r="B1370" s="55" t="s">
        <v>399</v>
      </c>
      <c r="C1370" s="54" t="s">
        <v>3752</v>
      </c>
      <c r="D1370" s="54" t="s">
        <v>3753</v>
      </c>
      <c r="E1370" s="58" t="n">
        <v>64007</v>
      </c>
      <c r="F1370" s="54" t="s">
        <v>3754</v>
      </c>
      <c r="G1370" s="38"/>
      <c r="H1370" s="38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  <c r="W1370" s="38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A1370" s="38"/>
      <c r="BB1370" s="38"/>
      <c r="BC1370" s="38"/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X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  <c r="CH1370" s="38"/>
      <c r="CI1370" s="38"/>
      <c r="CJ1370" s="38"/>
      <c r="CK1370" s="38"/>
      <c r="CL1370" s="38"/>
      <c r="CM1370" s="38"/>
      <c r="CN1370" s="38"/>
      <c r="CO1370" s="38"/>
      <c r="CP1370" s="38"/>
      <c r="CQ1370" s="38"/>
      <c r="CR1370" s="38"/>
      <c r="CS1370" s="38"/>
      <c r="CT1370" s="38"/>
      <c r="CU1370" s="38"/>
      <c r="CV1370" s="38"/>
      <c r="CW1370" s="38"/>
      <c r="CX1370" s="38"/>
      <c r="CY1370" s="38"/>
      <c r="CZ1370" s="38"/>
      <c r="DA1370" s="38"/>
      <c r="DB1370" s="38"/>
      <c r="DC1370" s="38"/>
      <c r="DD1370" s="38"/>
      <c r="DE1370" s="38"/>
      <c r="DF1370" s="38"/>
      <c r="DG1370" s="38"/>
      <c r="DH1370" s="38"/>
      <c r="DI1370" s="38"/>
      <c r="DJ1370" s="38"/>
      <c r="DK1370" s="38"/>
      <c r="DL1370" s="38"/>
      <c r="DM1370" s="38"/>
      <c r="DN1370" s="38"/>
      <c r="DO1370" s="38"/>
      <c r="DP1370" s="38"/>
      <c r="DQ1370" s="38"/>
      <c r="DR1370" s="38"/>
      <c r="DS1370" s="38"/>
      <c r="DT1370" s="38"/>
      <c r="DU1370" s="38"/>
      <c r="DV1370" s="38"/>
      <c r="DW1370" s="38"/>
      <c r="DX1370" s="38"/>
      <c r="DY1370" s="38"/>
      <c r="DZ1370" s="38"/>
      <c r="EA1370" s="38"/>
      <c r="EB1370" s="38"/>
      <c r="EC1370" s="38"/>
      <c r="ED1370" s="38"/>
      <c r="EE1370" s="38"/>
      <c r="EF1370" s="38"/>
      <c r="EG1370" s="38"/>
      <c r="EH1370" s="38"/>
      <c r="EI1370" s="38"/>
      <c r="EJ1370" s="38"/>
      <c r="EK1370" s="38"/>
      <c r="EL1370" s="38"/>
    </row>
    <row r="1371" s="25" customFormat="true" ht="13.2" hidden="false" customHeight="false" outlineLevel="0" collapsed="false">
      <c r="A1371" s="55" t="s">
        <v>2774</v>
      </c>
      <c r="B1371" s="55" t="s">
        <v>399</v>
      </c>
      <c r="C1371" s="54" t="s">
        <v>3755</v>
      </c>
      <c r="D1371" s="54" t="s">
        <v>3756</v>
      </c>
      <c r="E1371" s="58" t="n">
        <v>19007</v>
      </c>
      <c r="F1371" s="54" t="s">
        <v>3757</v>
      </c>
      <c r="G1371" s="38"/>
      <c r="H1371" s="38"/>
      <c r="I1371" s="38"/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  <c r="W1371" s="38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/>
      <c r="AH1371" s="38"/>
      <c r="AI1371" s="38"/>
      <c r="AJ1371" s="38"/>
      <c r="AK1371" s="38"/>
      <c r="AL1371" s="38"/>
      <c r="AM1371" s="38"/>
      <c r="AN1371" s="38"/>
      <c r="AO1371" s="38"/>
      <c r="AP1371" s="38"/>
      <c r="AQ1371" s="38"/>
      <c r="AR1371" s="38"/>
      <c r="AS1371" s="38"/>
      <c r="AT1371" s="38"/>
      <c r="AU1371" s="38"/>
      <c r="AV1371" s="38"/>
      <c r="AW1371" s="38"/>
      <c r="AX1371" s="38"/>
      <c r="AY1371" s="38"/>
      <c r="AZ1371" s="38"/>
      <c r="BA1371" s="38"/>
      <c r="BB1371" s="38"/>
      <c r="BC1371" s="38"/>
      <c r="BD1371" s="38"/>
      <c r="BE1371" s="38"/>
      <c r="BF1371" s="38"/>
      <c r="BG1371" s="38"/>
      <c r="BH1371" s="38"/>
      <c r="BI1371" s="38"/>
      <c r="BJ1371" s="38"/>
      <c r="BK1371" s="38"/>
      <c r="BL1371" s="38"/>
      <c r="BM1371" s="38"/>
      <c r="BN1371" s="38"/>
      <c r="BO1371" s="38"/>
      <c r="BP1371" s="38"/>
      <c r="BQ1371" s="38"/>
      <c r="BR1371" s="38"/>
      <c r="BS1371" s="38"/>
      <c r="BT1371" s="38"/>
      <c r="BU1371" s="38"/>
      <c r="BV1371" s="38"/>
      <c r="BW1371" s="38"/>
      <c r="BX1371" s="38"/>
      <c r="BY1371" s="38"/>
      <c r="BZ1371" s="38"/>
      <c r="CA1371" s="38"/>
      <c r="CB1371" s="38"/>
      <c r="CC1371" s="38"/>
      <c r="CD1371" s="38"/>
      <c r="CE1371" s="38"/>
      <c r="CF1371" s="38"/>
      <c r="CG1371" s="38"/>
      <c r="CH1371" s="38"/>
      <c r="CI1371" s="38"/>
      <c r="CJ1371" s="38"/>
      <c r="CK1371" s="38"/>
      <c r="CL1371" s="38"/>
      <c r="CM1371" s="38"/>
      <c r="CN1371" s="38"/>
      <c r="CO1371" s="38"/>
      <c r="CP1371" s="38"/>
      <c r="CQ1371" s="38"/>
      <c r="CR1371" s="38"/>
      <c r="CS1371" s="38"/>
      <c r="CT1371" s="38"/>
      <c r="CU1371" s="38"/>
      <c r="CV1371" s="38"/>
      <c r="CW1371" s="38"/>
      <c r="CX1371" s="38"/>
      <c r="CY1371" s="38"/>
      <c r="CZ1371" s="38"/>
      <c r="DA1371" s="38"/>
      <c r="DB1371" s="38"/>
      <c r="DC1371" s="38"/>
      <c r="DD1371" s="38"/>
      <c r="DE1371" s="38"/>
      <c r="DF1371" s="38"/>
      <c r="DG1371" s="38"/>
      <c r="DH1371" s="38"/>
      <c r="DI1371" s="38"/>
      <c r="DJ1371" s="38"/>
      <c r="DK1371" s="38"/>
      <c r="DL1371" s="38"/>
      <c r="DM1371" s="38"/>
      <c r="DN1371" s="38"/>
      <c r="DO1371" s="38"/>
      <c r="DP1371" s="38"/>
      <c r="DQ1371" s="38"/>
      <c r="DR1371" s="38"/>
      <c r="DS1371" s="38"/>
      <c r="DT1371" s="38"/>
      <c r="DU1371" s="38"/>
      <c r="DV1371" s="38"/>
      <c r="DW1371" s="38"/>
      <c r="DX1371" s="38"/>
      <c r="DY1371" s="38"/>
      <c r="DZ1371" s="38"/>
      <c r="EA1371" s="38"/>
      <c r="EB1371" s="38"/>
      <c r="EC1371" s="38"/>
      <c r="ED1371" s="38"/>
      <c r="EE1371" s="38"/>
      <c r="EF1371" s="38"/>
      <c r="EG1371" s="38"/>
      <c r="EH1371" s="38"/>
      <c r="EI1371" s="38"/>
      <c r="EJ1371" s="38"/>
      <c r="EK1371" s="38"/>
      <c r="EL1371" s="38"/>
    </row>
    <row r="1372" s="25" customFormat="true" ht="13.2" hidden="false" customHeight="false" outlineLevel="0" collapsed="false">
      <c r="A1372" s="55" t="s">
        <v>2774</v>
      </c>
      <c r="B1372" s="55" t="s">
        <v>399</v>
      </c>
      <c r="C1372" s="54" t="s">
        <v>3758</v>
      </c>
      <c r="D1372" s="54" t="s">
        <v>3759</v>
      </c>
      <c r="E1372" s="54" t="s">
        <v>3760</v>
      </c>
      <c r="F1372" s="54" t="s">
        <v>3761</v>
      </c>
      <c r="G1372" s="38"/>
      <c r="H1372" s="38"/>
      <c r="I1372" s="38"/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  <c r="CH1372" s="38"/>
      <c r="CI1372" s="38"/>
      <c r="CJ1372" s="38"/>
      <c r="CK1372" s="38"/>
      <c r="CL1372" s="38"/>
      <c r="CM1372" s="38"/>
      <c r="CN1372" s="38"/>
      <c r="CO1372" s="38"/>
      <c r="CP1372" s="38"/>
      <c r="CQ1372" s="38"/>
      <c r="CR1372" s="38"/>
      <c r="CS1372" s="38"/>
      <c r="CT1372" s="38"/>
      <c r="CU1372" s="38"/>
      <c r="CV1372" s="38"/>
      <c r="CW1372" s="38"/>
      <c r="CX1372" s="38"/>
      <c r="CY1372" s="38"/>
      <c r="CZ1372" s="38"/>
      <c r="DA1372" s="38"/>
      <c r="DB1372" s="38"/>
      <c r="DC1372" s="38"/>
      <c r="DD1372" s="38"/>
      <c r="DE1372" s="38"/>
      <c r="DF1372" s="38"/>
      <c r="DG1372" s="38"/>
      <c r="DH1372" s="38"/>
      <c r="DI1372" s="38"/>
      <c r="DJ1372" s="38"/>
      <c r="DK1372" s="38"/>
      <c r="DL1372" s="38"/>
      <c r="DM1372" s="38"/>
      <c r="DN1372" s="38"/>
      <c r="DO1372" s="38"/>
      <c r="DP1372" s="38"/>
      <c r="DQ1372" s="38"/>
      <c r="DR1372" s="38"/>
      <c r="DS1372" s="38"/>
      <c r="DT1372" s="38"/>
      <c r="DU1372" s="38"/>
      <c r="DV1372" s="38"/>
      <c r="DW1372" s="38"/>
      <c r="DX1372" s="38"/>
      <c r="DY1372" s="38"/>
      <c r="DZ1372" s="38"/>
      <c r="EA1372" s="38"/>
      <c r="EB1372" s="38"/>
      <c r="EC1372" s="38"/>
      <c r="ED1372" s="38"/>
      <c r="EE1372" s="38"/>
      <c r="EF1372" s="38"/>
      <c r="EG1372" s="38"/>
      <c r="EH1372" s="38"/>
      <c r="EI1372" s="38"/>
      <c r="EJ1372" s="38"/>
      <c r="EK1372" s="38"/>
      <c r="EL1372" s="38"/>
    </row>
    <row r="1373" s="25" customFormat="true" ht="13.2" hidden="false" customHeight="false" outlineLevel="0" collapsed="false">
      <c r="A1373" s="55" t="s">
        <v>2774</v>
      </c>
      <c r="B1373" s="55" t="s">
        <v>399</v>
      </c>
      <c r="C1373" s="54" t="s">
        <v>3762</v>
      </c>
      <c r="D1373" s="54" t="s">
        <v>3044</v>
      </c>
      <c r="E1373" s="58" t="n">
        <v>34400</v>
      </c>
      <c r="F1373" s="54" t="s">
        <v>2927</v>
      </c>
      <c r="G1373" s="38"/>
      <c r="H1373" s="38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  <c r="W1373" s="38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/>
      <c r="AH1373" s="38"/>
      <c r="AI1373" s="38"/>
      <c r="AJ1373" s="38"/>
      <c r="AK1373" s="38"/>
      <c r="AL1373" s="38"/>
      <c r="AM1373" s="38"/>
      <c r="AN1373" s="38"/>
      <c r="AO1373" s="38"/>
      <c r="AP1373" s="38"/>
      <c r="AQ1373" s="38"/>
      <c r="AR1373" s="38"/>
      <c r="AS1373" s="38"/>
      <c r="AT1373" s="38"/>
      <c r="AU1373" s="38"/>
      <c r="AV1373" s="38"/>
      <c r="AW1373" s="38"/>
      <c r="AX1373" s="38"/>
      <c r="AY1373" s="38"/>
      <c r="AZ1373" s="38"/>
      <c r="BA1373" s="38"/>
      <c r="BB1373" s="38"/>
      <c r="BC1373" s="38"/>
      <c r="BD1373" s="38"/>
      <c r="BE1373" s="38"/>
      <c r="BF1373" s="38"/>
      <c r="BG1373" s="38"/>
      <c r="BH1373" s="38"/>
      <c r="BI1373" s="38"/>
      <c r="BJ1373" s="38"/>
      <c r="BK1373" s="38"/>
      <c r="BL1373" s="38"/>
      <c r="BM1373" s="38"/>
      <c r="BN1373" s="38"/>
      <c r="BO1373" s="38"/>
      <c r="BP1373" s="38"/>
      <c r="BQ1373" s="38"/>
      <c r="BR1373" s="38"/>
      <c r="BS1373" s="38"/>
      <c r="BT1373" s="38"/>
      <c r="BU1373" s="38"/>
      <c r="BV1373" s="38"/>
      <c r="BW1373" s="38"/>
      <c r="BX1373" s="38"/>
      <c r="BY1373" s="38"/>
      <c r="BZ1373" s="38"/>
      <c r="CA1373" s="38"/>
      <c r="CB1373" s="38"/>
      <c r="CC1373" s="38"/>
      <c r="CD1373" s="38"/>
      <c r="CE1373" s="38"/>
      <c r="CF1373" s="38"/>
      <c r="CG1373" s="38"/>
      <c r="CH1373" s="38"/>
      <c r="CI1373" s="38"/>
      <c r="CJ1373" s="38"/>
      <c r="CK1373" s="38"/>
      <c r="CL1373" s="38"/>
      <c r="CM1373" s="38"/>
      <c r="CN1373" s="38"/>
      <c r="CO1373" s="38"/>
      <c r="CP1373" s="38"/>
      <c r="CQ1373" s="38"/>
      <c r="CR1373" s="38"/>
      <c r="CS1373" s="38"/>
      <c r="CT1373" s="38"/>
      <c r="CU1373" s="38"/>
      <c r="CV1373" s="38"/>
      <c r="CW1373" s="38"/>
      <c r="CX1373" s="38"/>
      <c r="CY1373" s="38"/>
      <c r="CZ1373" s="38"/>
      <c r="DA1373" s="38"/>
      <c r="DB1373" s="38"/>
      <c r="DC1373" s="38"/>
      <c r="DD1373" s="38"/>
      <c r="DE1373" s="38"/>
      <c r="DF1373" s="38"/>
      <c r="DG1373" s="38"/>
      <c r="DH1373" s="38"/>
      <c r="DI1373" s="38"/>
      <c r="DJ1373" s="38"/>
      <c r="DK1373" s="38"/>
      <c r="DL1373" s="38"/>
      <c r="DM1373" s="38"/>
      <c r="DN1373" s="38"/>
      <c r="DO1373" s="38"/>
      <c r="DP1373" s="38"/>
      <c r="DQ1373" s="38"/>
      <c r="DR1373" s="38"/>
      <c r="DS1373" s="38"/>
      <c r="DT1373" s="38"/>
      <c r="DU1373" s="38"/>
      <c r="DV1373" s="38"/>
      <c r="DW1373" s="38"/>
      <c r="DX1373" s="38"/>
      <c r="DY1373" s="38"/>
      <c r="DZ1373" s="38"/>
      <c r="EA1373" s="38"/>
      <c r="EB1373" s="38"/>
      <c r="EC1373" s="38"/>
      <c r="ED1373" s="38"/>
      <c r="EE1373" s="38"/>
      <c r="EF1373" s="38"/>
      <c r="EG1373" s="38"/>
      <c r="EH1373" s="38"/>
      <c r="EI1373" s="38"/>
      <c r="EJ1373" s="38"/>
      <c r="EK1373" s="38"/>
      <c r="EL1373" s="38"/>
    </row>
    <row r="1374" s="25" customFormat="true" ht="13.2" hidden="false" customHeight="false" outlineLevel="0" collapsed="false">
      <c r="A1374" s="55" t="s">
        <v>2774</v>
      </c>
      <c r="B1374" s="55" t="s">
        <v>399</v>
      </c>
      <c r="C1374" s="54" t="s">
        <v>3763</v>
      </c>
      <c r="D1374" s="54" t="s">
        <v>3764</v>
      </c>
      <c r="E1374" s="58" t="n">
        <v>24200</v>
      </c>
      <c r="F1374" s="54" t="s">
        <v>3516</v>
      </c>
      <c r="G1374" s="38"/>
      <c r="H1374" s="38"/>
      <c r="I1374" s="38"/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  <c r="W1374" s="38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/>
      <c r="AH1374" s="38"/>
      <c r="AI1374" s="38"/>
      <c r="AJ1374" s="38"/>
      <c r="AK1374" s="38"/>
      <c r="AL1374" s="38"/>
      <c r="AM1374" s="38"/>
      <c r="AN1374" s="38"/>
      <c r="AO1374" s="38"/>
      <c r="AP1374" s="38"/>
      <c r="AQ1374" s="38"/>
      <c r="AR1374" s="38"/>
      <c r="AS1374" s="38"/>
      <c r="AT1374" s="38"/>
      <c r="AU1374" s="38"/>
      <c r="AV1374" s="38"/>
      <c r="AW1374" s="38"/>
      <c r="AX1374" s="38"/>
      <c r="AY1374" s="38"/>
      <c r="AZ1374" s="38"/>
      <c r="BA1374" s="38"/>
      <c r="BB1374" s="38"/>
      <c r="BC1374" s="38"/>
      <c r="BD1374" s="38"/>
      <c r="BE1374" s="38"/>
      <c r="BF1374" s="38"/>
      <c r="BG1374" s="38"/>
      <c r="BH1374" s="38"/>
      <c r="BI1374" s="38"/>
      <c r="BJ1374" s="38"/>
      <c r="BK1374" s="38"/>
      <c r="BL1374" s="38"/>
      <c r="BM1374" s="38"/>
      <c r="BN1374" s="38"/>
      <c r="BO1374" s="38"/>
      <c r="BP1374" s="38"/>
      <c r="BQ1374" s="38"/>
      <c r="BR1374" s="38"/>
      <c r="BS1374" s="38"/>
      <c r="BT1374" s="38"/>
      <c r="BU1374" s="38"/>
      <c r="BV1374" s="38"/>
      <c r="BW1374" s="38"/>
      <c r="BX1374" s="38"/>
      <c r="BY1374" s="38"/>
      <c r="BZ1374" s="38"/>
      <c r="CA1374" s="38"/>
      <c r="CB1374" s="38"/>
      <c r="CC1374" s="38"/>
      <c r="CD1374" s="38"/>
      <c r="CE1374" s="38"/>
      <c r="CF1374" s="38"/>
      <c r="CG1374" s="38"/>
      <c r="CH1374" s="38"/>
      <c r="CI1374" s="38"/>
      <c r="CJ1374" s="38"/>
      <c r="CK1374" s="38"/>
      <c r="CL1374" s="38"/>
      <c r="CM1374" s="38"/>
      <c r="CN1374" s="38"/>
      <c r="CO1374" s="38"/>
      <c r="CP1374" s="38"/>
      <c r="CQ1374" s="38"/>
      <c r="CR1374" s="38"/>
      <c r="CS1374" s="38"/>
      <c r="CT1374" s="38"/>
      <c r="CU1374" s="38"/>
      <c r="CV1374" s="38"/>
      <c r="CW1374" s="38"/>
      <c r="CX1374" s="38"/>
      <c r="CY1374" s="38"/>
      <c r="CZ1374" s="38"/>
      <c r="DA1374" s="38"/>
      <c r="DB1374" s="38"/>
      <c r="DC1374" s="38"/>
      <c r="DD1374" s="38"/>
      <c r="DE1374" s="38"/>
      <c r="DF1374" s="38"/>
      <c r="DG1374" s="38"/>
      <c r="DH1374" s="38"/>
      <c r="DI1374" s="38"/>
      <c r="DJ1374" s="38"/>
      <c r="DK1374" s="38"/>
      <c r="DL1374" s="38"/>
      <c r="DM1374" s="38"/>
      <c r="DN1374" s="38"/>
      <c r="DO1374" s="38"/>
      <c r="DP1374" s="38"/>
      <c r="DQ1374" s="38"/>
      <c r="DR1374" s="38"/>
      <c r="DS1374" s="38"/>
      <c r="DT1374" s="38"/>
      <c r="DU1374" s="38"/>
      <c r="DV1374" s="38"/>
      <c r="DW1374" s="38"/>
      <c r="DX1374" s="38"/>
      <c r="DY1374" s="38"/>
      <c r="DZ1374" s="38"/>
      <c r="EA1374" s="38"/>
      <c r="EB1374" s="38"/>
      <c r="EC1374" s="38"/>
      <c r="ED1374" s="38"/>
      <c r="EE1374" s="38"/>
      <c r="EF1374" s="38"/>
      <c r="EG1374" s="38"/>
      <c r="EH1374" s="38"/>
      <c r="EI1374" s="38"/>
      <c r="EJ1374" s="38"/>
      <c r="EK1374" s="38"/>
      <c r="EL1374" s="38"/>
    </row>
    <row r="1375" s="25" customFormat="true" ht="13.2" hidden="false" customHeight="false" outlineLevel="0" collapsed="false">
      <c r="A1375" s="55" t="s">
        <v>2774</v>
      </c>
      <c r="B1375" s="55" t="s">
        <v>399</v>
      </c>
      <c r="C1375" s="54" t="s">
        <v>3765</v>
      </c>
      <c r="D1375" s="54" t="s">
        <v>3766</v>
      </c>
      <c r="E1375" s="58" t="n">
        <v>71202</v>
      </c>
      <c r="F1375" s="54" t="s">
        <v>3767</v>
      </c>
      <c r="G1375" s="38"/>
      <c r="H1375" s="38"/>
      <c r="I1375" s="38"/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  <c r="W1375" s="38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/>
      <c r="AH1375" s="38"/>
      <c r="AI1375" s="38"/>
      <c r="AJ1375" s="38"/>
      <c r="AK1375" s="38"/>
      <c r="AL1375" s="38"/>
      <c r="AM1375" s="38"/>
      <c r="AN1375" s="38"/>
      <c r="AO1375" s="38"/>
      <c r="AP1375" s="38"/>
      <c r="AQ1375" s="38"/>
      <c r="AR1375" s="38"/>
      <c r="AS1375" s="38"/>
      <c r="AT1375" s="38"/>
      <c r="AU1375" s="38"/>
      <c r="AV1375" s="38"/>
      <c r="AW1375" s="38"/>
      <c r="AX1375" s="38"/>
      <c r="AY1375" s="38"/>
      <c r="AZ1375" s="38"/>
      <c r="BA1375" s="38"/>
      <c r="BB1375" s="38"/>
      <c r="BC1375" s="38"/>
      <c r="BD1375" s="38"/>
      <c r="BE1375" s="38"/>
      <c r="BF1375" s="38"/>
      <c r="BG1375" s="38"/>
      <c r="BH1375" s="38"/>
      <c r="BI1375" s="38"/>
      <c r="BJ1375" s="38"/>
      <c r="BK1375" s="38"/>
      <c r="BL1375" s="38"/>
      <c r="BM1375" s="38"/>
      <c r="BN1375" s="38"/>
      <c r="BO1375" s="38"/>
      <c r="BP1375" s="38"/>
      <c r="BQ1375" s="38"/>
      <c r="BR1375" s="38"/>
      <c r="BS1375" s="38"/>
      <c r="BT1375" s="38"/>
      <c r="BU1375" s="38"/>
      <c r="BV1375" s="38"/>
      <c r="BW1375" s="38"/>
      <c r="BX1375" s="38"/>
      <c r="BY1375" s="38"/>
      <c r="BZ1375" s="38"/>
      <c r="CA1375" s="38"/>
      <c r="CB1375" s="38"/>
      <c r="CC1375" s="38"/>
      <c r="CD1375" s="38"/>
      <c r="CE1375" s="38"/>
      <c r="CF1375" s="38"/>
      <c r="CG1375" s="38"/>
      <c r="CH1375" s="38"/>
      <c r="CI1375" s="38"/>
      <c r="CJ1375" s="38"/>
      <c r="CK1375" s="38"/>
      <c r="CL1375" s="38"/>
      <c r="CM1375" s="38"/>
      <c r="CN1375" s="38"/>
      <c r="CO1375" s="38"/>
      <c r="CP1375" s="38"/>
      <c r="CQ1375" s="38"/>
      <c r="CR1375" s="38"/>
      <c r="CS1375" s="38"/>
      <c r="CT1375" s="38"/>
      <c r="CU1375" s="38"/>
      <c r="CV1375" s="38"/>
      <c r="CW1375" s="38"/>
      <c r="CX1375" s="38"/>
      <c r="CY1375" s="38"/>
      <c r="CZ1375" s="38"/>
      <c r="DA1375" s="38"/>
      <c r="DB1375" s="38"/>
      <c r="DC1375" s="38"/>
      <c r="DD1375" s="38"/>
      <c r="DE1375" s="38"/>
      <c r="DF1375" s="38"/>
      <c r="DG1375" s="38"/>
      <c r="DH1375" s="38"/>
      <c r="DI1375" s="38"/>
      <c r="DJ1375" s="38"/>
      <c r="DK1375" s="38"/>
      <c r="DL1375" s="38"/>
      <c r="DM1375" s="38"/>
      <c r="DN1375" s="38"/>
      <c r="DO1375" s="38"/>
      <c r="DP1375" s="38"/>
      <c r="DQ1375" s="38"/>
      <c r="DR1375" s="38"/>
      <c r="DS1375" s="38"/>
      <c r="DT1375" s="38"/>
      <c r="DU1375" s="38"/>
      <c r="DV1375" s="38"/>
      <c r="DW1375" s="38"/>
      <c r="DX1375" s="38"/>
      <c r="DY1375" s="38"/>
      <c r="DZ1375" s="38"/>
      <c r="EA1375" s="38"/>
      <c r="EB1375" s="38"/>
      <c r="EC1375" s="38"/>
      <c r="ED1375" s="38"/>
      <c r="EE1375" s="38"/>
      <c r="EF1375" s="38"/>
      <c r="EG1375" s="38"/>
      <c r="EH1375" s="38"/>
      <c r="EI1375" s="38"/>
      <c r="EJ1375" s="38"/>
      <c r="EK1375" s="38"/>
      <c r="EL1375" s="38"/>
    </row>
    <row r="1376" s="25" customFormat="true" ht="13.2" hidden="false" customHeight="false" outlineLevel="0" collapsed="false">
      <c r="A1376" s="55" t="s">
        <v>2774</v>
      </c>
      <c r="B1376" s="55" t="s">
        <v>399</v>
      </c>
      <c r="C1376" s="54" t="s">
        <v>3768</v>
      </c>
      <c r="D1376" s="54" t="s">
        <v>3769</v>
      </c>
      <c r="E1376" s="58" t="n">
        <v>27131</v>
      </c>
      <c r="F1376" s="54" t="s">
        <v>3262</v>
      </c>
      <c r="G1376" s="38"/>
      <c r="H1376" s="38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  <c r="W1376" s="38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/>
      <c r="AH1376" s="38"/>
      <c r="AI1376" s="38"/>
      <c r="AJ1376" s="38"/>
      <c r="AK1376" s="38"/>
      <c r="AL1376" s="38"/>
      <c r="AM1376" s="38"/>
      <c r="AN1376" s="38"/>
      <c r="AO1376" s="38"/>
      <c r="AP1376" s="38"/>
      <c r="AQ1376" s="38"/>
      <c r="AR1376" s="38"/>
      <c r="AS1376" s="38"/>
      <c r="AT1376" s="38"/>
      <c r="AU1376" s="38"/>
      <c r="AV1376" s="38"/>
      <c r="AW1376" s="38"/>
      <c r="AX1376" s="38"/>
      <c r="AY1376" s="38"/>
      <c r="AZ1376" s="38"/>
      <c r="BA1376" s="38"/>
      <c r="BB1376" s="38"/>
      <c r="BC1376" s="38"/>
      <c r="BD1376" s="38"/>
      <c r="BE1376" s="38"/>
      <c r="BF1376" s="38"/>
      <c r="BG1376" s="38"/>
      <c r="BH1376" s="38"/>
      <c r="BI1376" s="38"/>
      <c r="BJ1376" s="38"/>
      <c r="BK1376" s="38"/>
      <c r="BL1376" s="38"/>
      <c r="BM1376" s="38"/>
      <c r="BN1376" s="38"/>
      <c r="BO1376" s="38"/>
      <c r="BP1376" s="38"/>
      <c r="BQ1376" s="38"/>
      <c r="BR1376" s="38"/>
      <c r="BS1376" s="38"/>
      <c r="BT1376" s="38"/>
      <c r="BU1376" s="38"/>
      <c r="BV1376" s="38"/>
      <c r="BW1376" s="38"/>
      <c r="BX1376" s="38"/>
      <c r="BY1376" s="38"/>
      <c r="BZ1376" s="38"/>
      <c r="CA1376" s="38"/>
      <c r="CB1376" s="38"/>
      <c r="CC1376" s="38"/>
      <c r="CD1376" s="38"/>
      <c r="CE1376" s="38"/>
      <c r="CF1376" s="38"/>
      <c r="CG1376" s="38"/>
      <c r="CH1376" s="38"/>
      <c r="CI1376" s="38"/>
      <c r="CJ1376" s="38"/>
      <c r="CK1376" s="38"/>
      <c r="CL1376" s="38"/>
      <c r="CM1376" s="38"/>
      <c r="CN1376" s="38"/>
      <c r="CO1376" s="38"/>
      <c r="CP1376" s="38"/>
      <c r="CQ1376" s="38"/>
      <c r="CR1376" s="38"/>
      <c r="CS1376" s="38"/>
      <c r="CT1376" s="38"/>
      <c r="CU1376" s="38"/>
      <c r="CV1376" s="38"/>
      <c r="CW1376" s="38"/>
      <c r="CX1376" s="38"/>
      <c r="CY1376" s="38"/>
      <c r="CZ1376" s="38"/>
      <c r="DA1376" s="38"/>
      <c r="DB1376" s="38"/>
      <c r="DC1376" s="38"/>
      <c r="DD1376" s="38"/>
      <c r="DE1376" s="38"/>
      <c r="DF1376" s="38"/>
      <c r="DG1376" s="38"/>
      <c r="DH1376" s="38"/>
      <c r="DI1376" s="38"/>
      <c r="DJ1376" s="38"/>
      <c r="DK1376" s="38"/>
      <c r="DL1376" s="38"/>
      <c r="DM1376" s="38"/>
      <c r="DN1376" s="38"/>
      <c r="DO1376" s="38"/>
      <c r="DP1376" s="38"/>
      <c r="DQ1376" s="38"/>
      <c r="DR1376" s="38"/>
      <c r="DS1376" s="38"/>
      <c r="DT1376" s="38"/>
      <c r="DU1376" s="38"/>
      <c r="DV1376" s="38"/>
      <c r="DW1376" s="38"/>
      <c r="DX1376" s="38"/>
      <c r="DY1376" s="38"/>
      <c r="DZ1376" s="38"/>
      <c r="EA1376" s="38"/>
      <c r="EB1376" s="38"/>
      <c r="EC1376" s="38"/>
      <c r="ED1376" s="38"/>
      <c r="EE1376" s="38"/>
      <c r="EF1376" s="38"/>
      <c r="EG1376" s="38"/>
      <c r="EH1376" s="38"/>
      <c r="EI1376" s="38"/>
      <c r="EJ1376" s="38"/>
      <c r="EK1376" s="38"/>
      <c r="EL1376" s="38"/>
    </row>
    <row r="1377" s="57" customFormat="true" ht="13.2" hidden="false" customHeight="false" outlineLevel="0" collapsed="false">
      <c r="A1377" s="55" t="s">
        <v>2774</v>
      </c>
      <c r="B1377" s="55" t="s">
        <v>399</v>
      </c>
      <c r="C1377" s="54" t="s">
        <v>3770</v>
      </c>
      <c r="D1377" s="54" t="s">
        <v>3771</v>
      </c>
      <c r="E1377" s="58" t="n">
        <v>38221</v>
      </c>
      <c r="F1377" s="54" t="s">
        <v>3661</v>
      </c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/>
      <c r="AB1377" s="56"/>
      <c r="AC1377" s="56"/>
      <c r="AD1377" s="56"/>
      <c r="AE1377" s="56"/>
      <c r="AF1377" s="56"/>
      <c r="AG1377" s="56"/>
      <c r="AH1377" s="56"/>
      <c r="AI1377" s="56"/>
      <c r="AJ1377" s="56"/>
      <c r="AK1377" s="56"/>
      <c r="AL1377" s="56"/>
      <c r="AM1377" s="56"/>
      <c r="AN1377" s="56"/>
      <c r="AO1377" s="56"/>
      <c r="AP1377" s="56"/>
      <c r="AQ1377" s="56"/>
      <c r="AR1377" s="56"/>
      <c r="AS1377" s="56"/>
      <c r="AT1377" s="56"/>
      <c r="AU1377" s="56"/>
      <c r="AV1377" s="56"/>
      <c r="AW1377" s="56"/>
      <c r="AX1377" s="56"/>
      <c r="AY1377" s="56"/>
      <c r="AZ1377" s="56"/>
      <c r="BA1377" s="56"/>
      <c r="BB1377" s="56"/>
      <c r="BC1377" s="56"/>
      <c r="BD1377" s="56"/>
      <c r="BE1377" s="56"/>
      <c r="BF1377" s="56"/>
      <c r="BG1377" s="56"/>
      <c r="BH1377" s="56"/>
      <c r="BI1377" s="56"/>
      <c r="BJ1377" s="56"/>
      <c r="BK1377" s="56"/>
      <c r="BL1377" s="56"/>
      <c r="BM1377" s="56"/>
      <c r="BN1377" s="56"/>
      <c r="BO1377" s="56"/>
      <c r="BP1377" s="56"/>
      <c r="BQ1377" s="56"/>
      <c r="BR1377" s="56"/>
      <c r="BS1377" s="56"/>
      <c r="BT1377" s="56"/>
      <c r="BU1377" s="56"/>
      <c r="BV1377" s="56"/>
      <c r="BW1377" s="56"/>
      <c r="BX1377" s="56"/>
      <c r="BY1377" s="56"/>
      <c r="BZ1377" s="56"/>
      <c r="CA1377" s="56"/>
      <c r="CB1377" s="56"/>
      <c r="CC1377" s="56"/>
      <c r="CD1377" s="56"/>
      <c r="CE1377" s="56"/>
      <c r="CF1377" s="56"/>
      <c r="CG1377" s="56"/>
      <c r="CH1377" s="56"/>
      <c r="CI1377" s="56"/>
      <c r="CJ1377" s="56"/>
      <c r="CK1377" s="56"/>
      <c r="CL1377" s="56"/>
      <c r="CM1377" s="56"/>
      <c r="CN1377" s="56"/>
      <c r="CO1377" s="56"/>
      <c r="CP1377" s="56"/>
      <c r="CQ1377" s="56"/>
      <c r="CR1377" s="56"/>
      <c r="CS1377" s="56"/>
      <c r="CT1377" s="56"/>
      <c r="CU1377" s="56"/>
      <c r="CV1377" s="56"/>
      <c r="CW1377" s="56"/>
      <c r="CX1377" s="56"/>
      <c r="CY1377" s="56"/>
      <c r="CZ1377" s="56"/>
      <c r="DA1377" s="56"/>
      <c r="DB1377" s="56"/>
      <c r="DC1377" s="56"/>
      <c r="DD1377" s="56"/>
      <c r="DE1377" s="56"/>
      <c r="DF1377" s="56"/>
      <c r="DG1377" s="56"/>
      <c r="DH1377" s="56"/>
      <c r="DI1377" s="56"/>
      <c r="DJ1377" s="56"/>
      <c r="DK1377" s="56"/>
      <c r="DL1377" s="56"/>
      <c r="DM1377" s="56"/>
      <c r="DN1377" s="56"/>
      <c r="DO1377" s="56"/>
      <c r="DP1377" s="56"/>
      <c r="DQ1377" s="56"/>
      <c r="DR1377" s="56"/>
      <c r="DS1377" s="56"/>
      <c r="DT1377" s="56"/>
      <c r="DU1377" s="56"/>
      <c r="DV1377" s="56"/>
      <c r="DW1377" s="56"/>
      <c r="DX1377" s="56"/>
      <c r="DY1377" s="56"/>
      <c r="DZ1377" s="56"/>
      <c r="EA1377" s="56"/>
      <c r="EB1377" s="56"/>
      <c r="EC1377" s="56"/>
      <c r="ED1377" s="56"/>
      <c r="EE1377" s="56"/>
      <c r="EF1377" s="56"/>
      <c r="EG1377" s="56"/>
      <c r="EH1377" s="56"/>
      <c r="EI1377" s="56"/>
      <c r="EJ1377" s="56"/>
      <c r="EK1377" s="56"/>
      <c r="EL1377" s="56"/>
    </row>
    <row r="1378" s="25" customFormat="true" ht="13.2" hidden="false" customHeight="false" outlineLevel="0" collapsed="false">
      <c r="A1378" s="55" t="s">
        <v>2774</v>
      </c>
      <c r="B1378" s="55" t="s">
        <v>399</v>
      </c>
      <c r="C1378" s="54" t="s">
        <v>3772</v>
      </c>
      <c r="D1378" s="54" t="s">
        <v>3773</v>
      </c>
      <c r="E1378" s="58" t="n">
        <v>48300</v>
      </c>
      <c r="F1378" s="54" t="s">
        <v>3774</v>
      </c>
      <c r="G1378" s="59"/>
      <c r="H1378" s="59"/>
      <c r="I1378" s="60"/>
      <c r="J1378" s="60"/>
      <c r="K1378" s="60"/>
      <c r="L1378" s="60"/>
      <c r="M1378" s="59"/>
      <c r="N1378" s="59"/>
      <c r="O1378" s="60"/>
      <c r="P1378" s="60"/>
      <c r="Q1378" s="60"/>
      <c r="R1378" s="60"/>
      <c r="S1378" s="59"/>
      <c r="T1378" s="59"/>
      <c r="U1378" s="60"/>
      <c r="V1378" s="60"/>
      <c r="W1378" s="60"/>
      <c r="X1378" s="60"/>
      <c r="Y1378" s="59"/>
      <c r="Z1378" s="59"/>
      <c r="AA1378" s="60"/>
      <c r="AB1378" s="60"/>
      <c r="AC1378" s="60"/>
      <c r="AD1378" s="60"/>
      <c r="AE1378" s="59"/>
      <c r="AF1378" s="59"/>
      <c r="AG1378" s="60"/>
      <c r="AH1378" s="60"/>
      <c r="AI1378" s="60"/>
      <c r="AJ1378" s="60"/>
      <c r="AK1378" s="59"/>
      <c r="AL1378" s="59"/>
      <c r="AM1378" s="60"/>
      <c r="AN1378" s="60"/>
      <c r="AO1378" s="60"/>
      <c r="AP1378" s="60"/>
      <c r="AQ1378" s="59"/>
      <c r="AR1378" s="59"/>
      <c r="AS1378" s="60"/>
      <c r="AT1378" s="60"/>
      <c r="AU1378" s="60"/>
      <c r="AV1378" s="60"/>
      <c r="AW1378" s="59"/>
      <c r="AX1378" s="59"/>
      <c r="AY1378" s="60"/>
      <c r="AZ1378" s="60"/>
      <c r="BA1378" s="60"/>
      <c r="BB1378" s="60"/>
      <c r="BC1378" s="59"/>
      <c r="BD1378" s="59"/>
      <c r="BE1378" s="60"/>
      <c r="BF1378" s="60"/>
      <c r="BG1378" s="60"/>
      <c r="BH1378" s="60"/>
      <c r="BI1378" s="59"/>
      <c r="BJ1378" s="59"/>
      <c r="BK1378" s="60"/>
      <c r="BL1378" s="60"/>
      <c r="BM1378" s="60"/>
      <c r="BN1378" s="60"/>
      <c r="BO1378" s="59"/>
      <c r="BP1378" s="59"/>
      <c r="BQ1378" s="60"/>
      <c r="BR1378" s="60"/>
      <c r="BS1378" s="60"/>
      <c r="BT1378" s="60"/>
      <c r="BU1378" s="59"/>
      <c r="BV1378" s="59"/>
      <c r="BW1378" s="60"/>
      <c r="BX1378" s="60"/>
      <c r="BY1378" s="60"/>
      <c r="BZ1378" s="60"/>
      <c r="CA1378" s="59"/>
      <c r="CB1378" s="59"/>
      <c r="CC1378" s="60"/>
      <c r="CD1378" s="60"/>
      <c r="CE1378" s="60"/>
      <c r="CF1378" s="60"/>
      <c r="CG1378" s="59"/>
      <c r="CH1378" s="59"/>
      <c r="CI1378" s="60"/>
      <c r="CJ1378" s="60"/>
      <c r="CK1378" s="60"/>
      <c r="CL1378" s="60"/>
      <c r="CM1378" s="59"/>
      <c r="CN1378" s="59"/>
      <c r="CO1378" s="60"/>
      <c r="CP1378" s="60"/>
      <c r="CQ1378" s="60"/>
      <c r="CR1378" s="60"/>
      <c r="CS1378" s="59"/>
      <c r="CT1378" s="59"/>
      <c r="CU1378" s="60"/>
      <c r="CV1378" s="60"/>
      <c r="CW1378" s="60"/>
      <c r="CX1378" s="60"/>
      <c r="CY1378" s="59"/>
      <c r="CZ1378" s="59"/>
      <c r="DA1378" s="60"/>
      <c r="DB1378" s="60"/>
      <c r="DC1378" s="60"/>
      <c r="DD1378" s="60"/>
      <c r="DE1378" s="59"/>
      <c r="DF1378" s="59"/>
      <c r="DG1378" s="60"/>
      <c r="DH1378" s="60"/>
      <c r="DI1378" s="60"/>
      <c r="DJ1378" s="60"/>
      <c r="DK1378" s="59"/>
      <c r="DL1378" s="59"/>
      <c r="DM1378" s="60"/>
      <c r="DN1378" s="60"/>
      <c r="DO1378" s="60"/>
      <c r="DP1378" s="60"/>
      <c r="DQ1378" s="59"/>
      <c r="DR1378" s="59"/>
      <c r="DS1378" s="60"/>
      <c r="DT1378" s="60"/>
      <c r="DU1378" s="60"/>
      <c r="DV1378" s="60"/>
      <c r="DW1378" s="59"/>
      <c r="DX1378" s="59"/>
      <c r="DY1378" s="60"/>
      <c r="DZ1378" s="60"/>
      <c r="EA1378" s="60"/>
      <c r="EB1378" s="60"/>
      <c r="EC1378" s="59"/>
      <c r="ED1378" s="59"/>
      <c r="EE1378" s="60"/>
      <c r="EF1378" s="60"/>
      <c r="EG1378" s="60"/>
      <c r="EH1378" s="60"/>
      <c r="EI1378" s="59"/>
      <c r="EJ1378" s="59"/>
      <c r="EK1378" s="60"/>
      <c r="EL1378" s="60"/>
    </row>
    <row r="1379" s="25" customFormat="true" ht="13.2" hidden="false" customHeight="false" outlineLevel="0" collapsed="false">
      <c r="A1379" s="55" t="s">
        <v>2774</v>
      </c>
      <c r="B1379" s="55" t="s">
        <v>399</v>
      </c>
      <c r="C1379" s="54" t="s">
        <v>3775</v>
      </c>
      <c r="D1379" s="54" t="s">
        <v>3776</v>
      </c>
      <c r="E1379" s="54" t="s">
        <v>3777</v>
      </c>
      <c r="F1379" s="54" t="s">
        <v>3778</v>
      </c>
      <c r="G1379" s="59"/>
      <c r="H1379" s="59"/>
      <c r="I1379" s="60"/>
      <c r="J1379" s="60"/>
      <c r="K1379" s="60"/>
      <c r="L1379" s="60"/>
      <c r="M1379" s="59"/>
      <c r="N1379" s="59"/>
      <c r="O1379" s="60"/>
      <c r="P1379" s="60"/>
      <c r="Q1379" s="60"/>
      <c r="R1379" s="60"/>
      <c r="S1379" s="59"/>
      <c r="T1379" s="59"/>
      <c r="U1379" s="60"/>
      <c r="V1379" s="60"/>
      <c r="W1379" s="60"/>
      <c r="X1379" s="60"/>
      <c r="Y1379" s="59"/>
      <c r="Z1379" s="59"/>
      <c r="AA1379" s="60"/>
      <c r="AB1379" s="60"/>
      <c r="AC1379" s="60"/>
      <c r="AD1379" s="60"/>
      <c r="AE1379" s="59"/>
      <c r="AF1379" s="59"/>
      <c r="AG1379" s="60"/>
      <c r="AH1379" s="60"/>
      <c r="AI1379" s="60"/>
      <c r="AJ1379" s="60"/>
      <c r="AK1379" s="59"/>
      <c r="AL1379" s="59"/>
      <c r="AM1379" s="60"/>
      <c r="AN1379" s="60"/>
      <c r="AO1379" s="60"/>
      <c r="AP1379" s="60"/>
      <c r="AQ1379" s="59"/>
      <c r="AR1379" s="59"/>
      <c r="AS1379" s="60"/>
      <c r="AT1379" s="60"/>
      <c r="AU1379" s="60"/>
      <c r="AV1379" s="60"/>
      <c r="AW1379" s="59"/>
      <c r="AX1379" s="59"/>
      <c r="AY1379" s="60"/>
      <c r="AZ1379" s="60"/>
      <c r="BA1379" s="60"/>
      <c r="BB1379" s="60"/>
      <c r="BC1379" s="59"/>
      <c r="BD1379" s="59"/>
      <c r="BE1379" s="60"/>
      <c r="BF1379" s="60"/>
      <c r="BG1379" s="60"/>
      <c r="BH1379" s="60"/>
      <c r="BI1379" s="59"/>
      <c r="BJ1379" s="59"/>
      <c r="BK1379" s="60"/>
      <c r="BL1379" s="60"/>
      <c r="BM1379" s="60"/>
      <c r="BN1379" s="60"/>
      <c r="BO1379" s="59"/>
      <c r="BP1379" s="59"/>
      <c r="BQ1379" s="60"/>
      <c r="BR1379" s="60"/>
      <c r="BS1379" s="60"/>
      <c r="BT1379" s="60"/>
      <c r="BU1379" s="59"/>
      <c r="BV1379" s="59"/>
      <c r="BW1379" s="60"/>
      <c r="BX1379" s="60"/>
      <c r="BY1379" s="60"/>
      <c r="BZ1379" s="60"/>
      <c r="CA1379" s="59"/>
      <c r="CB1379" s="59"/>
      <c r="CC1379" s="60"/>
      <c r="CD1379" s="60"/>
      <c r="CE1379" s="60"/>
      <c r="CF1379" s="60"/>
      <c r="CG1379" s="59"/>
      <c r="CH1379" s="59"/>
      <c r="CI1379" s="60"/>
      <c r="CJ1379" s="60"/>
      <c r="CK1379" s="60"/>
      <c r="CL1379" s="60"/>
      <c r="CM1379" s="59"/>
      <c r="CN1379" s="59"/>
      <c r="CO1379" s="60"/>
      <c r="CP1379" s="60"/>
      <c r="CQ1379" s="60"/>
      <c r="CR1379" s="60"/>
      <c r="CS1379" s="59"/>
      <c r="CT1379" s="59"/>
      <c r="CU1379" s="60"/>
      <c r="CV1379" s="60"/>
      <c r="CW1379" s="60"/>
      <c r="CX1379" s="60"/>
      <c r="CY1379" s="59"/>
      <c r="CZ1379" s="59"/>
      <c r="DA1379" s="60"/>
      <c r="DB1379" s="60"/>
      <c r="DC1379" s="60"/>
      <c r="DD1379" s="60"/>
      <c r="DE1379" s="59"/>
      <c r="DF1379" s="59"/>
      <c r="DG1379" s="60"/>
      <c r="DH1379" s="60"/>
      <c r="DI1379" s="60"/>
      <c r="DJ1379" s="60"/>
      <c r="DK1379" s="59"/>
      <c r="DL1379" s="59"/>
      <c r="DM1379" s="60"/>
      <c r="DN1379" s="60"/>
      <c r="DO1379" s="60"/>
      <c r="DP1379" s="60"/>
      <c r="DQ1379" s="59"/>
      <c r="DR1379" s="59"/>
      <c r="DS1379" s="60"/>
      <c r="DT1379" s="60"/>
      <c r="DU1379" s="60"/>
      <c r="DV1379" s="60"/>
      <c r="DW1379" s="59"/>
      <c r="DX1379" s="59"/>
      <c r="DY1379" s="60"/>
      <c r="DZ1379" s="60"/>
      <c r="EA1379" s="60"/>
      <c r="EB1379" s="60"/>
      <c r="EC1379" s="59"/>
      <c r="ED1379" s="59"/>
      <c r="EE1379" s="60"/>
      <c r="EF1379" s="60"/>
      <c r="EG1379" s="60"/>
      <c r="EH1379" s="60"/>
      <c r="EI1379" s="59"/>
      <c r="EJ1379" s="59"/>
      <c r="EK1379" s="60"/>
      <c r="EL1379" s="60"/>
    </row>
    <row r="1380" s="25" customFormat="true" ht="13.2" hidden="false" customHeight="false" outlineLevel="0" collapsed="false">
      <c r="A1380" s="55" t="s">
        <v>2774</v>
      </c>
      <c r="B1380" s="55" t="s">
        <v>399</v>
      </c>
      <c r="C1380" s="54" t="s">
        <v>3779</v>
      </c>
      <c r="D1380" s="54" t="s">
        <v>3780</v>
      </c>
      <c r="E1380" s="58" t="n">
        <v>12242</v>
      </c>
      <c r="F1380" s="54" t="s">
        <v>2832</v>
      </c>
      <c r="G1380" s="59"/>
      <c r="H1380" s="59"/>
      <c r="I1380" s="60"/>
      <c r="J1380" s="60"/>
      <c r="K1380" s="60"/>
      <c r="L1380" s="60"/>
      <c r="M1380" s="59"/>
      <c r="N1380" s="59"/>
      <c r="O1380" s="60"/>
      <c r="P1380" s="60"/>
      <c r="Q1380" s="60"/>
      <c r="R1380" s="60"/>
      <c r="S1380" s="59"/>
      <c r="T1380" s="59"/>
      <c r="U1380" s="60"/>
      <c r="V1380" s="60"/>
      <c r="W1380" s="60"/>
      <c r="X1380" s="60"/>
      <c r="Y1380" s="59"/>
      <c r="Z1380" s="59"/>
      <c r="AA1380" s="60"/>
      <c r="AB1380" s="60"/>
      <c r="AC1380" s="60"/>
      <c r="AD1380" s="60"/>
      <c r="AE1380" s="59"/>
      <c r="AF1380" s="59"/>
      <c r="AG1380" s="60"/>
      <c r="AH1380" s="60"/>
      <c r="AI1380" s="60"/>
      <c r="AJ1380" s="60"/>
      <c r="AK1380" s="59"/>
      <c r="AL1380" s="59"/>
      <c r="AM1380" s="60"/>
      <c r="AN1380" s="60"/>
      <c r="AO1380" s="60"/>
      <c r="AP1380" s="60"/>
      <c r="AQ1380" s="59"/>
      <c r="AR1380" s="59"/>
      <c r="AS1380" s="60"/>
      <c r="AT1380" s="60"/>
      <c r="AU1380" s="60"/>
      <c r="AV1380" s="60"/>
      <c r="AW1380" s="59"/>
      <c r="AX1380" s="59"/>
      <c r="AY1380" s="60"/>
      <c r="AZ1380" s="60"/>
      <c r="BA1380" s="60"/>
      <c r="BB1380" s="60"/>
      <c r="BC1380" s="59"/>
      <c r="BD1380" s="59"/>
      <c r="BE1380" s="60"/>
      <c r="BF1380" s="60"/>
      <c r="BG1380" s="60"/>
      <c r="BH1380" s="60"/>
      <c r="BI1380" s="59"/>
      <c r="BJ1380" s="59"/>
      <c r="BK1380" s="60"/>
      <c r="BL1380" s="60"/>
      <c r="BM1380" s="60"/>
      <c r="BN1380" s="60"/>
      <c r="BO1380" s="59"/>
      <c r="BP1380" s="59"/>
      <c r="BQ1380" s="60"/>
      <c r="BR1380" s="60"/>
      <c r="BS1380" s="60"/>
      <c r="BT1380" s="60"/>
      <c r="BU1380" s="59"/>
      <c r="BV1380" s="59"/>
      <c r="BW1380" s="60"/>
      <c r="BX1380" s="60"/>
      <c r="BY1380" s="60"/>
      <c r="BZ1380" s="60"/>
      <c r="CA1380" s="59"/>
      <c r="CB1380" s="59"/>
      <c r="CC1380" s="60"/>
      <c r="CD1380" s="60"/>
      <c r="CE1380" s="60"/>
      <c r="CF1380" s="60"/>
      <c r="CG1380" s="59"/>
      <c r="CH1380" s="59"/>
      <c r="CI1380" s="60"/>
      <c r="CJ1380" s="60"/>
      <c r="CK1380" s="60"/>
      <c r="CL1380" s="60"/>
      <c r="CM1380" s="59"/>
      <c r="CN1380" s="59"/>
      <c r="CO1380" s="60"/>
      <c r="CP1380" s="60"/>
      <c r="CQ1380" s="60"/>
      <c r="CR1380" s="60"/>
      <c r="CS1380" s="59"/>
      <c r="CT1380" s="59"/>
      <c r="CU1380" s="60"/>
      <c r="CV1380" s="60"/>
      <c r="CW1380" s="60"/>
      <c r="CX1380" s="60"/>
      <c r="CY1380" s="59"/>
      <c r="CZ1380" s="59"/>
      <c r="DA1380" s="60"/>
      <c r="DB1380" s="60"/>
      <c r="DC1380" s="60"/>
      <c r="DD1380" s="60"/>
      <c r="DE1380" s="59"/>
      <c r="DF1380" s="59"/>
      <c r="DG1380" s="60"/>
      <c r="DH1380" s="60"/>
      <c r="DI1380" s="60"/>
      <c r="DJ1380" s="60"/>
      <c r="DK1380" s="59"/>
      <c r="DL1380" s="59"/>
      <c r="DM1380" s="60"/>
      <c r="DN1380" s="60"/>
      <c r="DO1380" s="60"/>
      <c r="DP1380" s="60"/>
      <c r="DQ1380" s="59"/>
      <c r="DR1380" s="59"/>
      <c r="DS1380" s="60"/>
      <c r="DT1380" s="60"/>
      <c r="DU1380" s="60"/>
      <c r="DV1380" s="60"/>
      <c r="DW1380" s="59"/>
      <c r="DX1380" s="59"/>
      <c r="DY1380" s="60"/>
      <c r="DZ1380" s="60"/>
      <c r="EA1380" s="60"/>
      <c r="EB1380" s="60"/>
      <c r="EC1380" s="59"/>
      <c r="ED1380" s="59"/>
      <c r="EE1380" s="60"/>
      <c r="EF1380" s="60"/>
      <c r="EG1380" s="60"/>
      <c r="EH1380" s="60"/>
      <c r="EI1380" s="59"/>
      <c r="EJ1380" s="59"/>
      <c r="EK1380" s="60"/>
      <c r="EL1380" s="60"/>
    </row>
    <row r="1381" s="25" customFormat="true" ht="13.2" hidden="false" customHeight="false" outlineLevel="0" collapsed="false">
      <c r="A1381" s="55" t="s">
        <v>2774</v>
      </c>
      <c r="B1381" s="55" t="s">
        <v>399</v>
      </c>
      <c r="C1381" s="54" t="s">
        <v>3781</v>
      </c>
      <c r="D1381" s="54" t="s">
        <v>3782</v>
      </c>
      <c r="E1381" s="58" t="n">
        <v>11363</v>
      </c>
      <c r="F1381" s="54" t="s">
        <v>1302</v>
      </c>
      <c r="G1381" s="59"/>
      <c r="H1381" s="59"/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9"/>
      <c r="BQ1381" s="59"/>
      <c r="BR1381" s="59"/>
      <c r="BS1381" s="59"/>
      <c r="BT1381" s="59"/>
      <c r="BU1381" s="59"/>
      <c r="BV1381" s="59"/>
      <c r="BW1381" s="59"/>
      <c r="BX1381" s="59"/>
      <c r="BY1381" s="59"/>
      <c r="BZ1381" s="59"/>
      <c r="CA1381" s="59"/>
      <c r="CB1381" s="59"/>
      <c r="CC1381" s="59"/>
      <c r="CD1381" s="59"/>
      <c r="CE1381" s="59"/>
      <c r="CF1381" s="59"/>
      <c r="CG1381" s="59"/>
      <c r="CH1381" s="59"/>
      <c r="CI1381" s="59"/>
      <c r="CJ1381" s="59"/>
      <c r="CK1381" s="59"/>
      <c r="CL1381" s="59"/>
      <c r="CM1381" s="59"/>
      <c r="CN1381" s="59"/>
      <c r="CO1381" s="59"/>
      <c r="CP1381" s="59"/>
      <c r="CQ1381" s="59"/>
      <c r="CR1381" s="59"/>
      <c r="CS1381" s="59"/>
      <c r="CT1381" s="59"/>
      <c r="CU1381" s="59"/>
      <c r="CV1381" s="59"/>
      <c r="CW1381" s="59"/>
      <c r="CX1381" s="59"/>
      <c r="CY1381" s="59"/>
      <c r="CZ1381" s="59"/>
      <c r="DA1381" s="59"/>
      <c r="DB1381" s="59"/>
      <c r="DC1381" s="59"/>
      <c r="DD1381" s="59"/>
      <c r="DE1381" s="59"/>
      <c r="DF1381" s="59"/>
      <c r="DG1381" s="59"/>
      <c r="DH1381" s="59"/>
      <c r="DI1381" s="59"/>
      <c r="DJ1381" s="59"/>
      <c r="DK1381" s="59"/>
      <c r="DL1381" s="59"/>
      <c r="DM1381" s="59"/>
      <c r="DN1381" s="59"/>
      <c r="DO1381" s="59"/>
      <c r="DP1381" s="59"/>
      <c r="DQ1381" s="59"/>
      <c r="DR1381" s="59"/>
      <c r="DS1381" s="59"/>
      <c r="DT1381" s="59"/>
      <c r="DU1381" s="59"/>
      <c r="DV1381" s="59"/>
      <c r="DW1381" s="59"/>
      <c r="DX1381" s="59"/>
      <c r="DY1381" s="59"/>
      <c r="DZ1381" s="59"/>
      <c r="EA1381" s="59"/>
      <c r="EB1381" s="59"/>
      <c r="EC1381" s="59"/>
      <c r="ED1381" s="59"/>
      <c r="EE1381" s="59"/>
      <c r="EF1381" s="59"/>
      <c r="EG1381" s="59"/>
      <c r="EH1381" s="59"/>
      <c r="EI1381" s="59"/>
      <c r="EJ1381" s="59"/>
      <c r="EK1381" s="59"/>
      <c r="EL1381" s="59"/>
      <c r="EM1381" s="59"/>
      <c r="EN1381" s="59"/>
      <c r="EO1381" s="59"/>
      <c r="EP1381" s="59"/>
      <c r="EQ1381" s="59"/>
      <c r="ER1381" s="59"/>
      <c r="ES1381" s="59"/>
      <c r="ET1381" s="59"/>
      <c r="EU1381" s="59"/>
      <c r="EV1381" s="59"/>
      <c r="EW1381" s="59"/>
      <c r="EX1381" s="59"/>
      <c r="EY1381" s="59"/>
      <c r="EZ1381" s="59"/>
      <c r="FA1381" s="59"/>
      <c r="FB1381" s="59"/>
      <c r="FC1381" s="59"/>
      <c r="FD1381" s="59"/>
      <c r="FE1381" s="59"/>
      <c r="FF1381" s="59"/>
      <c r="FG1381" s="59"/>
      <c r="FH1381" s="59"/>
      <c r="FI1381" s="59"/>
      <c r="FJ1381" s="59"/>
      <c r="FK1381" s="59"/>
      <c r="FL1381" s="59"/>
      <c r="FM1381" s="59"/>
      <c r="FN1381" s="59"/>
      <c r="FO1381" s="59"/>
      <c r="FP1381" s="59"/>
      <c r="FQ1381" s="59"/>
      <c r="FR1381" s="59"/>
      <c r="FS1381" s="59"/>
      <c r="FT1381" s="59"/>
      <c r="FU1381" s="59"/>
      <c r="FV1381" s="59"/>
      <c r="FW1381" s="59"/>
      <c r="FX1381" s="59"/>
      <c r="FY1381" s="61"/>
      <c r="FZ1381" s="55"/>
      <c r="GA1381" s="55"/>
      <c r="GB1381" s="55"/>
      <c r="GC1381" s="55"/>
      <c r="GD1381" s="55"/>
      <c r="GE1381" s="55"/>
      <c r="GF1381" s="55"/>
      <c r="GG1381" s="55"/>
      <c r="GH1381" s="55"/>
      <c r="GI1381" s="55"/>
      <c r="GJ1381" s="55"/>
      <c r="GK1381" s="55"/>
      <c r="GL1381" s="55"/>
      <c r="GM1381" s="55"/>
      <c r="GN1381" s="55"/>
      <c r="GO1381" s="55"/>
      <c r="GP1381" s="55"/>
      <c r="GQ1381" s="55"/>
      <c r="GR1381" s="55"/>
      <c r="GS1381" s="55"/>
      <c r="GT1381" s="55"/>
      <c r="GU1381" s="55"/>
      <c r="GV1381" s="55"/>
      <c r="GW1381" s="55"/>
      <c r="GX1381" s="55"/>
      <c r="GY1381" s="55"/>
      <c r="GZ1381" s="55"/>
      <c r="HA1381" s="55"/>
      <c r="HB1381" s="55"/>
      <c r="HC1381" s="55"/>
      <c r="HD1381" s="55"/>
      <c r="HE1381" s="55"/>
      <c r="HF1381" s="55"/>
      <c r="HG1381" s="55"/>
      <c r="HH1381" s="55"/>
      <c r="HI1381" s="55"/>
      <c r="HJ1381" s="55"/>
      <c r="HK1381" s="55"/>
      <c r="HL1381" s="55"/>
      <c r="HM1381" s="55"/>
      <c r="HN1381" s="55"/>
      <c r="HO1381" s="55"/>
      <c r="HP1381" s="55"/>
      <c r="HQ1381" s="55"/>
      <c r="HR1381" s="55"/>
      <c r="HS1381" s="55"/>
      <c r="HT1381" s="55"/>
      <c r="HU1381" s="55"/>
      <c r="HV1381" s="55"/>
      <c r="HW1381" s="55"/>
      <c r="HX1381" s="55"/>
      <c r="HY1381" s="55"/>
      <c r="HZ1381" s="55"/>
      <c r="IA1381" s="55"/>
      <c r="IB1381" s="55"/>
      <c r="IC1381" s="55"/>
      <c r="ID1381" s="55"/>
      <c r="IE1381" s="55"/>
      <c r="IF1381" s="55"/>
      <c r="IG1381" s="55"/>
      <c r="IH1381" s="55"/>
      <c r="II1381" s="55"/>
      <c r="IJ1381" s="55"/>
      <c r="IK1381" s="55"/>
      <c r="IL1381" s="55"/>
      <c r="IM1381" s="55"/>
      <c r="IN1381" s="55"/>
      <c r="IO1381" s="55"/>
      <c r="IP1381" s="55"/>
      <c r="IQ1381" s="55"/>
      <c r="IR1381" s="55"/>
      <c r="IS1381" s="55"/>
      <c r="IT1381" s="55"/>
      <c r="IU1381" s="55"/>
      <c r="IV1381" s="55"/>
    </row>
    <row r="1382" s="57" customFormat="true" ht="13.2" hidden="false" customHeight="false" outlineLevel="0" collapsed="false">
      <c r="A1382" s="55" t="s">
        <v>2774</v>
      </c>
      <c r="B1382" s="55" t="s">
        <v>399</v>
      </c>
      <c r="C1382" s="54" t="s">
        <v>3783</v>
      </c>
      <c r="D1382" s="54" t="s">
        <v>3784</v>
      </c>
      <c r="E1382" s="58" t="n">
        <v>32011</v>
      </c>
      <c r="F1382" s="54" t="s">
        <v>3785</v>
      </c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  <c r="Y1382" s="56"/>
      <c r="Z1382" s="56"/>
      <c r="AA1382" s="56"/>
      <c r="AB1382" s="56"/>
      <c r="AC1382" s="56"/>
      <c r="AD1382" s="56"/>
      <c r="AE1382" s="56"/>
      <c r="AF1382" s="56"/>
      <c r="AG1382" s="56"/>
      <c r="AH1382" s="56"/>
      <c r="AI1382" s="56"/>
      <c r="AJ1382" s="56"/>
      <c r="AK1382" s="56"/>
      <c r="AL1382" s="56"/>
      <c r="AM1382" s="56"/>
      <c r="AN1382" s="56"/>
      <c r="AO1382" s="56"/>
      <c r="AP1382" s="56"/>
      <c r="AQ1382" s="56"/>
      <c r="AR1382" s="56"/>
      <c r="AS1382" s="56"/>
      <c r="AT1382" s="56"/>
      <c r="AU1382" s="56"/>
      <c r="AV1382" s="56"/>
      <c r="AW1382" s="56"/>
      <c r="AX1382" s="56"/>
      <c r="AY1382" s="56"/>
      <c r="AZ1382" s="56"/>
      <c r="BA1382" s="56"/>
      <c r="BB1382" s="56"/>
      <c r="BC1382" s="56"/>
      <c r="BD1382" s="56"/>
      <c r="BE1382" s="56"/>
      <c r="BF1382" s="56"/>
      <c r="BG1382" s="56"/>
      <c r="BH1382" s="56"/>
      <c r="BI1382" s="56"/>
      <c r="BJ1382" s="56"/>
      <c r="BK1382" s="56"/>
      <c r="BL1382" s="56"/>
      <c r="BM1382" s="56"/>
      <c r="BN1382" s="56"/>
      <c r="BO1382" s="56"/>
      <c r="BP1382" s="56"/>
      <c r="BQ1382" s="56"/>
      <c r="BR1382" s="56"/>
      <c r="BS1382" s="56"/>
      <c r="BT1382" s="56"/>
      <c r="BU1382" s="56"/>
      <c r="BV1382" s="56"/>
      <c r="BW1382" s="56"/>
      <c r="BX1382" s="56"/>
      <c r="BY1382" s="56"/>
      <c r="BZ1382" s="56"/>
      <c r="CA1382" s="56"/>
      <c r="CB1382" s="56"/>
      <c r="CC1382" s="56"/>
      <c r="CD1382" s="56"/>
      <c r="CE1382" s="56"/>
      <c r="CF1382" s="56"/>
      <c r="CG1382" s="56"/>
      <c r="CH1382" s="56"/>
      <c r="CI1382" s="56"/>
      <c r="CJ1382" s="56"/>
      <c r="CK1382" s="56"/>
      <c r="CL1382" s="56"/>
      <c r="CM1382" s="56"/>
      <c r="CN1382" s="56"/>
      <c r="CO1382" s="56"/>
      <c r="CP1382" s="56"/>
      <c r="CQ1382" s="56"/>
      <c r="CR1382" s="56"/>
      <c r="CS1382" s="56"/>
      <c r="CT1382" s="56"/>
      <c r="CU1382" s="56"/>
      <c r="CV1382" s="56"/>
      <c r="CW1382" s="56"/>
      <c r="CX1382" s="56"/>
      <c r="CY1382" s="56"/>
      <c r="CZ1382" s="56"/>
      <c r="DA1382" s="56"/>
      <c r="DB1382" s="56"/>
      <c r="DC1382" s="56"/>
      <c r="DD1382" s="56"/>
      <c r="DE1382" s="56"/>
      <c r="DF1382" s="56"/>
      <c r="DG1382" s="56"/>
      <c r="DH1382" s="56"/>
      <c r="DI1382" s="56"/>
      <c r="DJ1382" s="56"/>
      <c r="DK1382" s="56"/>
      <c r="DL1382" s="56"/>
      <c r="DM1382" s="56"/>
      <c r="DN1382" s="56"/>
      <c r="DO1382" s="56"/>
      <c r="DP1382" s="56"/>
      <c r="DQ1382" s="56"/>
      <c r="DR1382" s="56"/>
      <c r="DS1382" s="56"/>
      <c r="DT1382" s="56"/>
      <c r="DU1382" s="56"/>
      <c r="DV1382" s="56"/>
      <c r="DW1382" s="56"/>
      <c r="DX1382" s="56"/>
      <c r="DY1382" s="56"/>
      <c r="DZ1382" s="56"/>
      <c r="EA1382" s="56"/>
      <c r="EB1382" s="56"/>
      <c r="EC1382" s="56"/>
      <c r="ED1382" s="56"/>
      <c r="EE1382" s="56"/>
      <c r="EF1382" s="56"/>
      <c r="EG1382" s="56"/>
      <c r="EH1382" s="56"/>
      <c r="EI1382" s="56"/>
      <c r="EJ1382" s="56"/>
      <c r="EK1382" s="56"/>
      <c r="EL1382" s="56"/>
    </row>
    <row r="1383" s="57" customFormat="true" ht="13.2" hidden="false" customHeight="false" outlineLevel="0" collapsed="false">
      <c r="A1383" s="55" t="s">
        <v>2774</v>
      </c>
      <c r="B1383" s="55" t="s">
        <v>399</v>
      </c>
      <c r="C1383" s="54" t="s">
        <v>3786</v>
      </c>
      <c r="D1383" s="54" t="s">
        <v>1523</v>
      </c>
      <c r="E1383" s="58" t="n">
        <v>17675</v>
      </c>
      <c r="F1383" s="54" t="s">
        <v>1430</v>
      </c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  <c r="Y1383" s="56"/>
      <c r="Z1383" s="56"/>
      <c r="AA1383" s="56"/>
      <c r="AB1383" s="56"/>
      <c r="AC1383" s="56"/>
      <c r="AD1383" s="56"/>
      <c r="AE1383" s="56"/>
      <c r="AF1383" s="56"/>
      <c r="AG1383" s="56"/>
      <c r="AH1383" s="56"/>
      <c r="AI1383" s="56"/>
      <c r="AJ1383" s="56"/>
      <c r="AK1383" s="56"/>
      <c r="AL1383" s="56"/>
      <c r="AM1383" s="56"/>
      <c r="AN1383" s="56"/>
      <c r="AO1383" s="56"/>
      <c r="AP1383" s="56"/>
      <c r="AQ1383" s="56"/>
      <c r="AR1383" s="56"/>
      <c r="AS1383" s="56"/>
      <c r="AT1383" s="56"/>
      <c r="AU1383" s="56"/>
      <c r="AV1383" s="56"/>
      <c r="AW1383" s="56"/>
      <c r="AX1383" s="56"/>
      <c r="AY1383" s="56"/>
      <c r="AZ1383" s="56"/>
      <c r="BA1383" s="56"/>
      <c r="BB1383" s="56"/>
      <c r="BC1383" s="56"/>
      <c r="BD1383" s="56"/>
      <c r="BE1383" s="56"/>
      <c r="BF1383" s="56"/>
      <c r="BG1383" s="56"/>
      <c r="BH1383" s="56"/>
      <c r="BI1383" s="56"/>
      <c r="BJ1383" s="56"/>
      <c r="BK1383" s="56"/>
      <c r="BL1383" s="56"/>
      <c r="BM1383" s="56"/>
      <c r="BN1383" s="56"/>
      <c r="BO1383" s="56"/>
      <c r="BP1383" s="56"/>
      <c r="BQ1383" s="56"/>
      <c r="BR1383" s="56"/>
      <c r="BS1383" s="56"/>
      <c r="BT1383" s="56"/>
      <c r="BU1383" s="56"/>
      <c r="BV1383" s="56"/>
      <c r="BW1383" s="56"/>
      <c r="BX1383" s="56"/>
      <c r="BY1383" s="56"/>
      <c r="BZ1383" s="56"/>
      <c r="CA1383" s="56"/>
      <c r="CB1383" s="56"/>
      <c r="CC1383" s="56"/>
      <c r="CD1383" s="56"/>
      <c r="CE1383" s="56"/>
      <c r="CF1383" s="56"/>
      <c r="CG1383" s="56"/>
      <c r="CH1383" s="56"/>
      <c r="CI1383" s="56"/>
      <c r="CJ1383" s="56"/>
      <c r="CK1383" s="56"/>
      <c r="CL1383" s="56"/>
      <c r="CM1383" s="56"/>
      <c r="CN1383" s="56"/>
      <c r="CO1383" s="56"/>
      <c r="CP1383" s="56"/>
      <c r="CQ1383" s="56"/>
      <c r="CR1383" s="56"/>
      <c r="CS1383" s="56"/>
      <c r="CT1383" s="56"/>
      <c r="CU1383" s="56"/>
      <c r="CV1383" s="56"/>
      <c r="CW1383" s="56"/>
      <c r="CX1383" s="56"/>
      <c r="CY1383" s="56"/>
      <c r="CZ1383" s="56"/>
      <c r="DA1383" s="56"/>
      <c r="DB1383" s="56"/>
      <c r="DC1383" s="56"/>
      <c r="DD1383" s="56"/>
      <c r="DE1383" s="56"/>
      <c r="DF1383" s="56"/>
      <c r="DG1383" s="56"/>
      <c r="DH1383" s="56"/>
      <c r="DI1383" s="56"/>
      <c r="DJ1383" s="56"/>
      <c r="DK1383" s="56"/>
      <c r="DL1383" s="56"/>
      <c r="DM1383" s="56"/>
      <c r="DN1383" s="56"/>
      <c r="DO1383" s="56"/>
      <c r="DP1383" s="56"/>
      <c r="DQ1383" s="56"/>
      <c r="DR1383" s="56"/>
      <c r="DS1383" s="56"/>
      <c r="DT1383" s="56"/>
      <c r="DU1383" s="56"/>
      <c r="DV1383" s="56"/>
      <c r="DW1383" s="56"/>
      <c r="DX1383" s="56"/>
      <c r="DY1383" s="56"/>
      <c r="DZ1383" s="56"/>
      <c r="EA1383" s="56"/>
      <c r="EB1383" s="56"/>
      <c r="EC1383" s="56"/>
      <c r="ED1383" s="56"/>
      <c r="EE1383" s="56"/>
      <c r="EF1383" s="56"/>
      <c r="EG1383" s="56"/>
      <c r="EH1383" s="56"/>
      <c r="EI1383" s="56"/>
      <c r="EJ1383" s="56"/>
      <c r="EK1383" s="56"/>
      <c r="EL1383" s="56"/>
    </row>
    <row r="1384" s="57" customFormat="true" ht="13.2" hidden="false" customHeight="false" outlineLevel="0" collapsed="false">
      <c r="A1384" s="55" t="s">
        <v>2774</v>
      </c>
      <c r="B1384" s="55" t="s">
        <v>399</v>
      </c>
      <c r="C1384" s="54" t="s">
        <v>3787</v>
      </c>
      <c r="D1384" s="54" t="s">
        <v>3788</v>
      </c>
      <c r="E1384" s="58" t="n">
        <v>13122</v>
      </c>
      <c r="F1384" s="54" t="s">
        <v>3471</v>
      </c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  <c r="Y1384" s="56"/>
      <c r="Z1384" s="56"/>
      <c r="AA1384" s="56"/>
      <c r="AB1384" s="56"/>
      <c r="AC1384" s="56"/>
      <c r="AD1384" s="56"/>
      <c r="AE1384" s="56"/>
      <c r="AF1384" s="56"/>
      <c r="AG1384" s="56"/>
      <c r="AH1384" s="56"/>
      <c r="AI1384" s="56"/>
      <c r="AJ1384" s="56"/>
      <c r="AK1384" s="56"/>
      <c r="AL1384" s="56"/>
      <c r="AM1384" s="56"/>
      <c r="AN1384" s="56"/>
      <c r="AO1384" s="56"/>
      <c r="AP1384" s="56"/>
      <c r="AQ1384" s="56"/>
      <c r="AR1384" s="56"/>
      <c r="AS1384" s="56"/>
      <c r="AT1384" s="56"/>
      <c r="AU1384" s="56"/>
      <c r="AV1384" s="56"/>
      <c r="AW1384" s="56"/>
      <c r="AX1384" s="56"/>
      <c r="AY1384" s="56"/>
      <c r="AZ1384" s="56"/>
      <c r="BA1384" s="56"/>
      <c r="BB1384" s="56"/>
      <c r="BC1384" s="56"/>
      <c r="BD1384" s="56"/>
      <c r="BE1384" s="56"/>
      <c r="BF1384" s="56"/>
      <c r="BG1384" s="56"/>
      <c r="BH1384" s="56"/>
      <c r="BI1384" s="56"/>
      <c r="BJ1384" s="56"/>
      <c r="BK1384" s="56"/>
      <c r="BL1384" s="56"/>
      <c r="BM1384" s="56"/>
      <c r="BN1384" s="56"/>
      <c r="BO1384" s="56"/>
      <c r="BP1384" s="56"/>
      <c r="BQ1384" s="56"/>
      <c r="BR1384" s="56"/>
      <c r="BS1384" s="56"/>
      <c r="BT1384" s="56"/>
      <c r="BU1384" s="56"/>
      <c r="BV1384" s="56"/>
      <c r="BW1384" s="56"/>
      <c r="BX1384" s="56"/>
      <c r="BY1384" s="56"/>
      <c r="BZ1384" s="56"/>
      <c r="CA1384" s="56"/>
      <c r="CB1384" s="56"/>
      <c r="CC1384" s="56"/>
      <c r="CD1384" s="56"/>
      <c r="CE1384" s="56"/>
      <c r="CF1384" s="56"/>
      <c r="CG1384" s="56"/>
      <c r="CH1384" s="56"/>
      <c r="CI1384" s="56"/>
      <c r="CJ1384" s="56"/>
      <c r="CK1384" s="56"/>
      <c r="CL1384" s="56"/>
      <c r="CM1384" s="56"/>
      <c r="CN1384" s="56"/>
      <c r="CO1384" s="56"/>
      <c r="CP1384" s="56"/>
      <c r="CQ1384" s="56"/>
      <c r="CR1384" s="56"/>
      <c r="CS1384" s="56"/>
      <c r="CT1384" s="56"/>
      <c r="CU1384" s="56"/>
      <c r="CV1384" s="56"/>
      <c r="CW1384" s="56"/>
      <c r="CX1384" s="56"/>
      <c r="CY1384" s="56"/>
      <c r="CZ1384" s="56"/>
      <c r="DA1384" s="56"/>
      <c r="DB1384" s="56"/>
      <c r="DC1384" s="56"/>
      <c r="DD1384" s="56"/>
      <c r="DE1384" s="56"/>
      <c r="DF1384" s="56"/>
      <c r="DG1384" s="56"/>
      <c r="DH1384" s="56"/>
      <c r="DI1384" s="56"/>
      <c r="DJ1384" s="56"/>
      <c r="DK1384" s="56"/>
      <c r="DL1384" s="56"/>
      <c r="DM1384" s="56"/>
      <c r="DN1384" s="56"/>
      <c r="DO1384" s="56"/>
      <c r="DP1384" s="56"/>
      <c r="DQ1384" s="56"/>
      <c r="DR1384" s="56"/>
      <c r="DS1384" s="56"/>
      <c r="DT1384" s="56"/>
      <c r="DU1384" s="56"/>
      <c r="DV1384" s="56"/>
      <c r="DW1384" s="56"/>
      <c r="DX1384" s="56"/>
      <c r="DY1384" s="56"/>
      <c r="DZ1384" s="56"/>
      <c r="EA1384" s="56"/>
      <c r="EB1384" s="56"/>
      <c r="EC1384" s="56"/>
      <c r="ED1384" s="56"/>
      <c r="EE1384" s="56"/>
      <c r="EF1384" s="56"/>
      <c r="EG1384" s="56"/>
      <c r="EH1384" s="56"/>
      <c r="EI1384" s="56"/>
      <c r="EJ1384" s="56"/>
      <c r="EK1384" s="56"/>
      <c r="EL1384" s="56"/>
    </row>
    <row r="1385" s="57" customFormat="true" ht="13.2" hidden="false" customHeight="false" outlineLevel="0" collapsed="false">
      <c r="A1385" s="55" t="s">
        <v>2774</v>
      </c>
      <c r="B1385" s="55" t="s">
        <v>399</v>
      </c>
      <c r="C1385" s="54" t="s">
        <v>3789</v>
      </c>
      <c r="D1385" s="54" t="s">
        <v>3790</v>
      </c>
      <c r="E1385" s="58" t="n">
        <v>71305</v>
      </c>
      <c r="F1385" s="54" t="s">
        <v>3767</v>
      </c>
      <c r="G1385" s="56"/>
      <c r="H1385" s="62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  <c r="Y1385" s="56"/>
      <c r="Z1385" s="56"/>
      <c r="AA1385" s="56"/>
      <c r="AB1385" s="56"/>
      <c r="AC1385" s="56"/>
      <c r="AD1385" s="56"/>
      <c r="AE1385" s="56"/>
      <c r="AF1385" s="56"/>
      <c r="AG1385" s="56"/>
      <c r="AH1385" s="56"/>
      <c r="AI1385" s="56"/>
      <c r="AJ1385" s="56"/>
      <c r="AK1385" s="56"/>
      <c r="AL1385" s="56"/>
      <c r="AM1385" s="56"/>
      <c r="AN1385" s="56"/>
      <c r="AO1385" s="56"/>
      <c r="AP1385" s="56"/>
      <c r="AQ1385" s="56"/>
      <c r="AR1385" s="56"/>
      <c r="AS1385" s="56"/>
      <c r="AT1385" s="56"/>
      <c r="AU1385" s="56"/>
      <c r="AV1385" s="56"/>
      <c r="AW1385" s="56"/>
      <c r="AX1385" s="56"/>
      <c r="AY1385" s="56"/>
      <c r="AZ1385" s="56"/>
      <c r="BA1385" s="56"/>
      <c r="BB1385" s="56"/>
      <c r="BC1385" s="56"/>
      <c r="BD1385" s="56"/>
      <c r="BE1385" s="56"/>
      <c r="BF1385" s="56"/>
      <c r="BG1385" s="56"/>
      <c r="BH1385" s="56"/>
      <c r="BI1385" s="56"/>
      <c r="BJ1385" s="56"/>
      <c r="BK1385" s="56"/>
      <c r="BL1385" s="56"/>
      <c r="BM1385" s="56"/>
      <c r="BN1385" s="56"/>
      <c r="BO1385" s="56"/>
      <c r="BP1385" s="56"/>
      <c r="BQ1385" s="56"/>
      <c r="BR1385" s="56"/>
      <c r="BS1385" s="56"/>
      <c r="BT1385" s="56"/>
      <c r="BU1385" s="56"/>
      <c r="BV1385" s="56"/>
      <c r="BW1385" s="56"/>
      <c r="BX1385" s="56"/>
      <c r="BY1385" s="56"/>
      <c r="BZ1385" s="56"/>
      <c r="CA1385" s="56"/>
      <c r="CB1385" s="56"/>
      <c r="CC1385" s="56"/>
      <c r="CD1385" s="56"/>
      <c r="CE1385" s="56"/>
      <c r="CF1385" s="56"/>
      <c r="CG1385" s="56"/>
      <c r="CH1385" s="56"/>
      <c r="CI1385" s="56"/>
      <c r="CJ1385" s="56"/>
      <c r="CK1385" s="56"/>
      <c r="CL1385" s="56"/>
      <c r="CM1385" s="56"/>
      <c r="CN1385" s="56"/>
      <c r="CO1385" s="56"/>
      <c r="CP1385" s="56"/>
      <c r="CQ1385" s="56"/>
      <c r="CR1385" s="56"/>
      <c r="CS1385" s="56"/>
      <c r="CT1385" s="56"/>
      <c r="CU1385" s="56"/>
      <c r="CV1385" s="56"/>
      <c r="CW1385" s="56"/>
      <c r="CX1385" s="56"/>
      <c r="CY1385" s="56"/>
      <c r="CZ1385" s="56"/>
      <c r="DA1385" s="56"/>
      <c r="DB1385" s="56"/>
      <c r="DC1385" s="56"/>
      <c r="DD1385" s="56"/>
      <c r="DE1385" s="56"/>
      <c r="DF1385" s="56"/>
      <c r="DG1385" s="56"/>
      <c r="DH1385" s="56"/>
      <c r="DI1385" s="56"/>
      <c r="DJ1385" s="56"/>
      <c r="DK1385" s="56"/>
      <c r="DL1385" s="56"/>
      <c r="DM1385" s="56"/>
      <c r="DN1385" s="56"/>
      <c r="DO1385" s="56"/>
      <c r="DP1385" s="56"/>
      <c r="DQ1385" s="56"/>
      <c r="DR1385" s="56"/>
      <c r="DS1385" s="56"/>
      <c r="DT1385" s="56"/>
      <c r="DU1385" s="56"/>
      <c r="DV1385" s="56"/>
      <c r="DW1385" s="56"/>
      <c r="DX1385" s="56"/>
      <c r="DY1385" s="56"/>
      <c r="DZ1385" s="56"/>
      <c r="EA1385" s="56"/>
      <c r="EB1385" s="56"/>
      <c r="EC1385" s="56"/>
      <c r="ED1385" s="56"/>
      <c r="EE1385" s="56"/>
      <c r="EF1385" s="56"/>
      <c r="EG1385" s="56"/>
      <c r="EH1385" s="56"/>
      <c r="EI1385" s="56"/>
      <c r="EJ1385" s="56"/>
      <c r="EK1385" s="56"/>
      <c r="EL1385" s="56"/>
    </row>
    <row r="1386" s="57" customFormat="true" ht="13.2" hidden="false" customHeight="false" outlineLevel="0" collapsed="false">
      <c r="A1386" s="55" t="s">
        <v>2774</v>
      </c>
      <c r="B1386" s="55" t="s">
        <v>399</v>
      </c>
      <c r="C1386" s="54" t="s">
        <v>3791</v>
      </c>
      <c r="D1386" s="54" t="s">
        <v>3792</v>
      </c>
      <c r="E1386" s="58" t="n">
        <v>10440</v>
      </c>
      <c r="F1386" s="54" t="s">
        <v>458</v>
      </c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  <c r="Y1386" s="56"/>
      <c r="Z1386" s="56"/>
      <c r="AA1386" s="56"/>
      <c r="AB1386" s="56"/>
      <c r="AC1386" s="56"/>
      <c r="AD1386" s="56"/>
      <c r="AE1386" s="56"/>
      <c r="AF1386" s="56"/>
      <c r="AG1386" s="56"/>
      <c r="AH1386" s="56"/>
      <c r="AI1386" s="56"/>
      <c r="AJ1386" s="56"/>
      <c r="AK1386" s="56"/>
      <c r="AL1386" s="56"/>
      <c r="AM1386" s="56"/>
      <c r="AN1386" s="56"/>
      <c r="AO1386" s="56"/>
      <c r="AP1386" s="56"/>
      <c r="AQ1386" s="56"/>
      <c r="AR1386" s="56"/>
      <c r="AS1386" s="56"/>
      <c r="AT1386" s="56"/>
      <c r="AU1386" s="56"/>
      <c r="AV1386" s="56"/>
      <c r="AW1386" s="56"/>
      <c r="AX1386" s="56"/>
      <c r="AY1386" s="56"/>
      <c r="AZ1386" s="56"/>
      <c r="BA1386" s="56"/>
      <c r="BB1386" s="56"/>
      <c r="BC1386" s="56"/>
      <c r="BD1386" s="56"/>
      <c r="BE1386" s="56"/>
      <c r="BF1386" s="56"/>
      <c r="BG1386" s="56"/>
      <c r="BH1386" s="56"/>
      <c r="BI1386" s="56"/>
      <c r="BJ1386" s="56"/>
      <c r="BK1386" s="56"/>
      <c r="BL1386" s="56"/>
      <c r="BM1386" s="56"/>
      <c r="BN1386" s="56"/>
      <c r="BO1386" s="56"/>
      <c r="BP1386" s="56"/>
      <c r="BQ1386" s="56"/>
      <c r="BR1386" s="56"/>
      <c r="BS1386" s="56"/>
      <c r="BT1386" s="56"/>
      <c r="BU1386" s="56"/>
      <c r="BV1386" s="56"/>
      <c r="BW1386" s="56"/>
      <c r="BX1386" s="56"/>
      <c r="BY1386" s="56"/>
      <c r="BZ1386" s="56"/>
      <c r="CA1386" s="56"/>
      <c r="CB1386" s="56"/>
      <c r="CC1386" s="56"/>
      <c r="CD1386" s="56"/>
      <c r="CE1386" s="56"/>
      <c r="CF1386" s="56"/>
      <c r="CG1386" s="56"/>
      <c r="CH1386" s="56"/>
      <c r="CI1386" s="56"/>
      <c r="CJ1386" s="56"/>
      <c r="CK1386" s="56"/>
      <c r="CL1386" s="56"/>
      <c r="CM1386" s="56"/>
      <c r="CN1386" s="56"/>
      <c r="CO1386" s="56"/>
      <c r="CP1386" s="56"/>
      <c r="CQ1386" s="56"/>
      <c r="CR1386" s="56"/>
      <c r="CS1386" s="56"/>
      <c r="CT1386" s="56"/>
      <c r="CU1386" s="56"/>
      <c r="CV1386" s="56"/>
      <c r="CW1386" s="56"/>
      <c r="CX1386" s="56"/>
      <c r="CY1386" s="56"/>
      <c r="CZ1386" s="56"/>
      <c r="DA1386" s="56"/>
      <c r="DB1386" s="56"/>
      <c r="DC1386" s="56"/>
      <c r="DD1386" s="56"/>
      <c r="DE1386" s="56"/>
      <c r="DF1386" s="56"/>
      <c r="DG1386" s="56"/>
      <c r="DH1386" s="56"/>
      <c r="DI1386" s="56"/>
      <c r="DJ1386" s="56"/>
      <c r="DK1386" s="56"/>
      <c r="DL1386" s="56"/>
      <c r="DM1386" s="56"/>
      <c r="DN1386" s="56"/>
      <c r="DO1386" s="56"/>
      <c r="DP1386" s="56"/>
      <c r="DQ1386" s="56"/>
      <c r="DR1386" s="56"/>
      <c r="DS1386" s="56"/>
      <c r="DT1386" s="56"/>
      <c r="DU1386" s="56"/>
      <c r="DV1386" s="56"/>
      <c r="DW1386" s="56"/>
      <c r="DX1386" s="56"/>
      <c r="DY1386" s="56"/>
      <c r="DZ1386" s="56"/>
      <c r="EA1386" s="56"/>
      <c r="EB1386" s="56"/>
      <c r="EC1386" s="56"/>
      <c r="ED1386" s="56"/>
      <c r="EE1386" s="56"/>
      <c r="EF1386" s="56"/>
      <c r="EG1386" s="56"/>
      <c r="EH1386" s="56"/>
      <c r="EI1386" s="56"/>
      <c r="EJ1386" s="56"/>
      <c r="EK1386" s="56"/>
      <c r="EL1386" s="56"/>
    </row>
    <row r="1387" s="57" customFormat="true" ht="13.2" hidden="false" customHeight="false" outlineLevel="0" collapsed="false">
      <c r="A1387" s="55" t="s">
        <v>2774</v>
      </c>
      <c r="B1387" s="55" t="s">
        <v>399</v>
      </c>
      <c r="C1387" s="54" t="s">
        <v>3793</v>
      </c>
      <c r="D1387" s="54" t="s">
        <v>3794</v>
      </c>
      <c r="E1387" s="58" t="n">
        <v>10551</v>
      </c>
      <c r="F1387" s="54" t="s">
        <v>458</v>
      </c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/>
      <c r="Z1387" s="56"/>
      <c r="AA1387" s="56"/>
      <c r="AB1387" s="56"/>
      <c r="AC1387" s="56"/>
      <c r="AD1387" s="56"/>
      <c r="AE1387" s="56"/>
      <c r="AF1387" s="56"/>
      <c r="AG1387" s="56"/>
      <c r="AH1387" s="56"/>
      <c r="AI1387" s="56"/>
      <c r="AJ1387" s="56"/>
      <c r="AK1387" s="56"/>
      <c r="AL1387" s="56"/>
      <c r="AM1387" s="56"/>
      <c r="AN1387" s="56"/>
      <c r="AO1387" s="56"/>
      <c r="AP1387" s="56"/>
      <c r="AQ1387" s="56"/>
      <c r="AR1387" s="56"/>
      <c r="AS1387" s="56"/>
      <c r="AT1387" s="56"/>
      <c r="AU1387" s="56"/>
      <c r="AV1387" s="56"/>
      <c r="AW1387" s="56"/>
      <c r="AX1387" s="56"/>
      <c r="AY1387" s="56"/>
      <c r="AZ1387" s="56"/>
      <c r="BA1387" s="56"/>
      <c r="BB1387" s="56"/>
      <c r="BC1387" s="56"/>
      <c r="BD1387" s="56"/>
      <c r="BE1387" s="56"/>
      <c r="BF1387" s="56"/>
      <c r="BG1387" s="56"/>
      <c r="BH1387" s="56"/>
      <c r="BI1387" s="56"/>
      <c r="BJ1387" s="56"/>
      <c r="BK1387" s="56"/>
      <c r="BL1387" s="56"/>
      <c r="BM1387" s="56"/>
      <c r="BN1387" s="56"/>
      <c r="BO1387" s="56"/>
      <c r="BP1387" s="56"/>
      <c r="BQ1387" s="56"/>
      <c r="BR1387" s="56"/>
      <c r="BS1387" s="56"/>
      <c r="BT1387" s="56"/>
      <c r="BU1387" s="56"/>
      <c r="BV1387" s="56"/>
      <c r="BW1387" s="56"/>
      <c r="BX1387" s="56"/>
      <c r="BY1387" s="56"/>
      <c r="BZ1387" s="56"/>
      <c r="CA1387" s="56"/>
      <c r="CB1387" s="56"/>
      <c r="CC1387" s="56"/>
      <c r="CD1387" s="56"/>
      <c r="CE1387" s="56"/>
      <c r="CF1387" s="56"/>
      <c r="CG1387" s="56"/>
      <c r="CH1387" s="56"/>
      <c r="CI1387" s="56"/>
      <c r="CJ1387" s="56"/>
      <c r="CK1387" s="56"/>
      <c r="CL1387" s="56"/>
      <c r="CM1387" s="56"/>
      <c r="CN1387" s="56"/>
      <c r="CO1387" s="56"/>
      <c r="CP1387" s="56"/>
      <c r="CQ1387" s="56"/>
      <c r="CR1387" s="56"/>
      <c r="CS1387" s="56"/>
      <c r="CT1387" s="56"/>
      <c r="CU1387" s="56"/>
      <c r="CV1387" s="56"/>
      <c r="CW1387" s="56"/>
      <c r="CX1387" s="56"/>
      <c r="CY1387" s="56"/>
      <c r="CZ1387" s="56"/>
      <c r="DA1387" s="56"/>
      <c r="DB1387" s="56"/>
      <c r="DC1387" s="56"/>
      <c r="DD1387" s="56"/>
      <c r="DE1387" s="56"/>
      <c r="DF1387" s="56"/>
      <c r="DG1387" s="56"/>
      <c r="DH1387" s="56"/>
      <c r="DI1387" s="56"/>
      <c r="DJ1387" s="56"/>
      <c r="DK1387" s="56"/>
      <c r="DL1387" s="56"/>
      <c r="DM1387" s="56"/>
      <c r="DN1387" s="56"/>
      <c r="DO1387" s="56"/>
      <c r="DP1387" s="56"/>
      <c r="DQ1387" s="56"/>
      <c r="DR1387" s="56"/>
      <c r="DS1387" s="56"/>
      <c r="DT1387" s="56"/>
      <c r="DU1387" s="56"/>
      <c r="DV1387" s="56"/>
      <c r="DW1387" s="56"/>
      <c r="DX1387" s="56"/>
      <c r="DY1387" s="56"/>
      <c r="DZ1387" s="56"/>
      <c r="EA1387" s="56"/>
      <c r="EB1387" s="56"/>
      <c r="EC1387" s="56"/>
      <c r="ED1387" s="56"/>
      <c r="EE1387" s="56"/>
      <c r="EF1387" s="56"/>
      <c r="EG1387" s="56"/>
      <c r="EH1387" s="56"/>
      <c r="EI1387" s="56"/>
      <c r="EJ1387" s="56"/>
      <c r="EK1387" s="56"/>
      <c r="EL1387" s="56"/>
    </row>
    <row r="1388" s="57" customFormat="true" ht="13.2" hidden="false" customHeight="false" outlineLevel="0" collapsed="false">
      <c r="A1388" s="55" t="s">
        <v>2774</v>
      </c>
      <c r="B1388" s="55" t="s">
        <v>399</v>
      </c>
      <c r="C1388" s="54" t="s">
        <v>3795</v>
      </c>
      <c r="D1388" s="54" t="s">
        <v>3796</v>
      </c>
      <c r="E1388" s="58" t="n">
        <v>10437</v>
      </c>
      <c r="F1388" s="54" t="s">
        <v>458</v>
      </c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  <c r="Y1388" s="56"/>
      <c r="Z1388" s="56"/>
      <c r="AA1388" s="56"/>
      <c r="AB1388" s="56"/>
      <c r="AC1388" s="56"/>
      <c r="AD1388" s="56"/>
      <c r="AE1388" s="56"/>
      <c r="AF1388" s="56"/>
      <c r="AG1388" s="56"/>
      <c r="AH1388" s="56"/>
      <c r="AI1388" s="56"/>
      <c r="AJ1388" s="56"/>
      <c r="AK1388" s="56"/>
      <c r="AL1388" s="56"/>
      <c r="AM1388" s="56"/>
      <c r="AN1388" s="56"/>
      <c r="AO1388" s="56"/>
      <c r="AP1388" s="56"/>
      <c r="AQ1388" s="56"/>
      <c r="AR1388" s="56"/>
      <c r="AS1388" s="56"/>
      <c r="AT1388" s="56"/>
      <c r="AU1388" s="56"/>
      <c r="AV1388" s="56"/>
      <c r="AW1388" s="56"/>
      <c r="AX1388" s="56"/>
      <c r="AY1388" s="56"/>
      <c r="AZ1388" s="56"/>
      <c r="BA1388" s="56"/>
      <c r="BB1388" s="56"/>
      <c r="BC1388" s="56"/>
      <c r="BD1388" s="56"/>
      <c r="BE1388" s="56"/>
      <c r="BF1388" s="56"/>
      <c r="BG1388" s="56"/>
      <c r="BH1388" s="56"/>
      <c r="BI1388" s="56"/>
      <c r="BJ1388" s="56"/>
      <c r="BK1388" s="56"/>
      <c r="BL1388" s="56"/>
      <c r="BM1388" s="56"/>
      <c r="BN1388" s="56"/>
      <c r="BO1388" s="56"/>
      <c r="BP1388" s="56"/>
      <c r="BQ1388" s="56"/>
      <c r="BR1388" s="56"/>
      <c r="BS1388" s="56"/>
      <c r="BT1388" s="56"/>
      <c r="BU1388" s="56"/>
      <c r="BV1388" s="56"/>
      <c r="BW1388" s="56"/>
      <c r="BX1388" s="56"/>
      <c r="BY1388" s="56"/>
      <c r="BZ1388" s="56"/>
      <c r="CA1388" s="56"/>
      <c r="CB1388" s="56"/>
      <c r="CC1388" s="56"/>
      <c r="CD1388" s="56"/>
      <c r="CE1388" s="56"/>
      <c r="CF1388" s="56"/>
      <c r="CG1388" s="56"/>
      <c r="CH1388" s="56"/>
      <c r="CI1388" s="56"/>
      <c r="CJ1388" s="56"/>
      <c r="CK1388" s="56"/>
      <c r="CL1388" s="56"/>
      <c r="CM1388" s="56"/>
      <c r="CN1388" s="56"/>
      <c r="CO1388" s="56"/>
      <c r="CP1388" s="56"/>
      <c r="CQ1388" s="56"/>
      <c r="CR1388" s="56"/>
      <c r="CS1388" s="56"/>
      <c r="CT1388" s="56"/>
      <c r="CU1388" s="56"/>
      <c r="CV1388" s="56"/>
      <c r="CW1388" s="56"/>
      <c r="CX1388" s="56"/>
      <c r="CY1388" s="56"/>
      <c r="CZ1388" s="56"/>
      <c r="DA1388" s="56"/>
      <c r="DB1388" s="56"/>
      <c r="DC1388" s="56"/>
      <c r="DD1388" s="56"/>
      <c r="DE1388" s="56"/>
      <c r="DF1388" s="56"/>
      <c r="DG1388" s="56"/>
      <c r="DH1388" s="56"/>
      <c r="DI1388" s="56"/>
      <c r="DJ1388" s="56"/>
      <c r="DK1388" s="56"/>
      <c r="DL1388" s="56"/>
      <c r="DM1388" s="56"/>
      <c r="DN1388" s="56"/>
      <c r="DO1388" s="56"/>
      <c r="DP1388" s="56"/>
      <c r="DQ1388" s="56"/>
      <c r="DR1388" s="56"/>
      <c r="DS1388" s="56"/>
      <c r="DT1388" s="56"/>
      <c r="DU1388" s="56"/>
      <c r="DV1388" s="56"/>
      <c r="DW1388" s="56"/>
      <c r="DX1388" s="56"/>
      <c r="DY1388" s="56"/>
      <c r="DZ1388" s="56"/>
      <c r="EA1388" s="56"/>
      <c r="EB1388" s="56"/>
      <c r="EC1388" s="56"/>
      <c r="ED1388" s="56"/>
      <c r="EE1388" s="56"/>
      <c r="EF1388" s="56"/>
      <c r="EG1388" s="56"/>
      <c r="EH1388" s="56"/>
      <c r="EI1388" s="56"/>
      <c r="EJ1388" s="56"/>
      <c r="EK1388" s="56"/>
      <c r="EL1388" s="56"/>
    </row>
  </sheetData>
  <mergeCells count="1">
    <mergeCell ref="A1:F1"/>
  </mergeCells>
  <conditionalFormatting sqref="A1:IV2 A1389:IV65536 G3:IV1388">
    <cfRule type="expression" priority="2" aboveAverage="0" equalAverage="0" bottom="0" percent="0" rank="0" text="" dxfId="0">
      <formula>AND(COUNTIF($1:$2,A1)+COUNTIF($1389:$65536,A1)+COUNTIF($G$3:$IV$138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oniatis Argyrios</dc:creator>
  <dc:description>Bog-Document-Deps-4_</dc:description>
  <dc:language>en-US</dc:language>
  <cp:lastModifiedBy>Giparis Iosif</cp:lastModifiedBy>
  <cp:lastPrinted>2022-07-07T08:57:10Z</cp:lastPrinted>
  <dcterms:modified xsi:type="dcterms:W3CDTF">2025-03-18T09:23:26Z</dcterms:modified>
  <cp:revision>0</cp:revision>
  <dc:subject/>
  <dc:title>12_List_of_Payment_Institutions_by_country_of_orig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4:04:54Z</vt:lpwstr>
  </property>
  <property fmtid="{D5CDD505-2E9C-101B-9397-08002B2CF9AE}" pid="3" name="ACreatedBy">
    <vt:lpwstr>sp_AuthSetup</vt:lpwstr>
  </property>
  <property fmtid="{D5CDD505-2E9C-101B-9397-08002B2CF9AE}" pid="4" name="AID">
    <vt:lpwstr>33014.0000000000</vt:lpwstr>
  </property>
  <property fmtid="{D5CDD505-2E9C-101B-9397-08002B2CF9AE}" pid="5" name="AModified">
    <vt:lpwstr>2025-03-18T17:19:57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1</vt:lpwstr>
  </property>
  <property fmtid="{D5CDD505-2E9C-101B-9397-08002B2CF9AE}" pid="10" name="CEID">
    <vt:lpwstr>e57a6522-d89b-466b-8ac0-e3009857bf77</vt:lpwstr>
  </property>
  <property fmtid="{D5CDD505-2E9C-101B-9397-08002B2CF9AE}" pid="11" name="ContentDate">
    <vt:lpwstr>2025-03-18T02:00:00Z</vt:lpwstr>
  </property>
  <property fmtid="{D5CDD505-2E9C-101B-9397-08002B2CF9AE}" pid="12" name="DisplayTitle">
    <vt:lpwstr>List of payment institutions, by home country, having notified their intention to provide services in Greece</vt:lpwstr>
  </property>
  <property fmtid="{D5CDD505-2E9C-101B-9397-08002B2CF9AE}" pid="13" name="Image">
    <vt:lpwstr/>
  </property>
  <property fmtid="{D5CDD505-2E9C-101B-9397-08002B2CF9AE}" pid="14" name="ItemOrder">
    <vt:lpwstr>120.000000000000</vt:lpwstr>
  </property>
  <property fmtid="{D5CDD505-2E9C-101B-9397-08002B2CF9AE}" pid="15" name="LanguageRef">
    <vt:lpwstr>2;#en</vt:lpwstr>
  </property>
  <property fmtid="{D5CDD505-2E9C-101B-9397-08002B2CF9AE}" pid="16" name="MSIP_Label_2e64f240-1db5-4acf-9bde-572066689a31_ActionId">
    <vt:lpwstr>939540d5-0b5d-4082-9c3f-8600c4144fee</vt:lpwstr>
  </property>
  <property fmtid="{D5CDD505-2E9C-101B-9397-08002B2CF9AE}" pid="17" name="MSIP_Label_2e64f240-1db5-4acf-9bde-572066689a31_ContentBits">
    <vt:lpwstr>0</vt:lpwstr>
  </property>
  <property fmtid="{D5CDD505-2E9C-101B-9397-08002B2CF9AE}" pid="18" name="MSIP_Label_2e64f240-1db5-4acf-9bde-572066689a31_Enabled">
    <vt:lpwstr>true</vt:lpwstr>
  </property>
  <property fmtid="{D5CDD505-2E9C-101B-9397-08002B2CF9AE}" pid="19" name="MSIP_Label_2e64f240-1db5-4acf-9bde-572066689a31_Method">
    <vt:lpwstr>Privileged</vt:lpwstr>
  </property>
  <property fmtid="{D5CDD505-2E9C-101B-9397-08002B2CF9AE}" pid="20" name="MSIP_Label_2e64f240-1db5-4acf-9bde-572066689a31_Name">
    <vt:lpwstr>ΧΩΡΙΣ ΧΑΡΑΚΤΗΡΙΣΜΟ ΑΣΦΑΛΕΙΑΣ</vt:lpwstr>
  </property>
  <property fmtid="{D5CDD505-2E9C-101B-9397-08002B2CF9AE}" pid="21" name="MSIP_Label_2e64f240-1db5-4acf-9bde-572066689a31_SetDate">
    <vt:lpwstr>2025-02-14T09:05:38Z</vt:lpwstr>
  </property>
  <property fmtid="{D5CDD505-2E9C-101B-9397-08002B2CF9AE}" pid="22" name="MSIP_Label_2e64f240-1db5-4acf-9bde-572066689a31_SiteId">
    <vt:lpwstr>dabae695-3d3b-4e5d-ab49-009605ba5c68</vt:lpwstr>
  </property>
  <property fmtid="{D5CDD505-2E9C-101B-9397-08002B2CF9AE}" pid="23" name="OldID">
    <vt:lpwstr>3117</vt:lpwstr>
  </property>
  <property fmtid="{D5CDD505-2E9C-101B-9397-08002B2CF9AE}" pid="24" name="Order">
    <vt:lpwstr>311700.000000000</vt:lpwstr>
  </property>
  <property fmtid="{D5CDD505-2E9C-101B-9397-08002B2CF9AE}" pid="25" name="OrganizationalUnit">
    <vt:lpwstr>45</vt:lpwstr>
  </property>
  <property fmtid="{D5CDD505-2E9C-101B-9397-08002B2CF9AE}" pid="26" name="RoutingEnabled">
    <vt:lpwstr>1</vt:lpwstr>
  </property>
  <property fmtid="{D5CDD505-2E9C-101B-9397-08002B2CF9AE}" pid="27" name="ShowInContentGroups">
    <vt:lpwstr>559;#Main tasks/Supervision/ Supervised institutions;#695;#Main tasks/Supervision/Financial institutions/Payment Institutions</vt:lpwstr>
  </property>
  <property fmtid="{D5CDD505-2E9C-101B-9397-08002B2CF9AE}" pid="28" name="Source">
    <vt:lpwstr>RelatedDocumentsDEPS4</vt:lpwstr>
  </property>
  <property fmtid="{D5CDD505-2E9C-101B-9397-08002B2CF9AE}" pid="29" name="SourceID">
    <vt:lpwstr>BogDocumentEn_10510</vt:lpwstr>
  </property>
  <property fmtid="{D5CDD505-2E9C-101B-9397-08002B2CF9AE}" pid="30" name="TemplateUrl">
    <vt:lpwstr/>
  </property>
  <property fmtid="{D5CDD505-2E9C-101B-9397-08002B2CF9AE}" pid="31" name="Thematologia">
    <vt:lpwstr>2</vt:lpwstr>
  </property>
  <property fmtid="{D5CDD505-2E9C-101B-9397-08002B2CF9AE}" pid="32" name="TitleBackup">
    <vt:lpwstr>12_List_of_Payment_Institutions_by_country_of_origin</vt:lpwstr>
  </property>
  <property fmtid="{D5CDD505-2E9C-101B-9397-08002B2CF9AE}" pid="33" name="TitleEn">
    <vt:lpwstr>List of payment institutions, by home country, having notified their intention to provide services in Greece</vt:lpwstr>
  </property>
  <property fmtid="{D5CDD505-2E9C-101B-9397-08002B2CF9AE}" pid="34" name="Topic">
    <vt:lpwstr>62</vt:lpwstr>
  </property>
  <property fmtid="{D5CDD505-2E9C-101B-9397-08002B2CF9AE}" pid="35" name="URL">
    <vt:lpwstr/>
  </property>
  <property fmtid="{D5CDD505-2E9C-101B-9397-08002B2CF9AE}" pid="36" name="_SharedFileIndex">
    <vt:lpwstr/>
  </property>
  <property fmtid="{D5CDD505-2E9C-101B-9397-08002B2CF9AE}" pid="37" name="_SourceUrl">
    <vt:lpwstr/>
  </property>
  <property fmtid="{D5CDD505-2E9C-101B-9397-08002B2CF9AE}" pid="38" name="display_urn:schemas-microsoft-com:office:office#Author">
    <vt:lpwstr>SpDocAveAgent</vt:lpwstr>
  </property>
  <property fmtid="{D5CDD505-2E9C-101B-9397-08002B2CF9AE}" pid="39" name="display_urn:schemas-microsoft-com:office:office#Editor">
    <vt:lpwstr>System Account</vt:lpwstr>
  </property>
  <property fmtid="{D5CDD505-2E9C-101B-9397-08002B2CF9AE}" pid="40" name="xd_ProgID">
    <vt:lpwstr/>
  </property>
  <property fmtid="{D5CDD505-2E9C-101B-9397-08002B2CF9AE}" pid="41" name="{A44787D4-0540-4523-9961-78E4036D8C6D}">
    <vt:lpwstr>{EE01E1DA-DE49-40EB-901E-A586123BFD84}</vt:lpwstr>
  </property>
  <property fmtid="{D5CDD505-2E9C-101B-9397-08002B2CF9AE}" pid="42" name="Γλώσσα">
    <vt:lpwstr>Αγγλικά</vt:lpwstr>
  </property>
</Properties>
</file>