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ΑΝΤΑΛΛΑΚΤΗΡΙΑ ΣΥΝΑΛΛΑΓΜΑΤΟΣ" sheetId="1" state="visible" r:id="rId2"/>
    <sheet name="ΝΟΜΟΙ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0" name="_xlnm._FilterDatabase" vbProcedure="false">'ΑΝΤΑΛΛΑΚΤΗΡΙΑ ΣΥΝΑΛΛΑΓΜΑΤΟΣ'!$A$4:$L$4</definedName>
    <definedName function="false" hidden="false" name="NOMOI" vbProcedure="false">ΝΟΜΟΙ!$B$1:$B$51</definedName>
    <definedName function="false" hidden="false" name="nomoi2" vbProcedure="false">[2]ΝΟΜΟΙ!$D$1:$D$51</definedName>
    <definedName function="false" hidden="false" name="NOMOI_ENG" vbProcedure="false">ΝΟΜΟΙ!$C$1:$C$51</definedName>
    <definedName function="false" hidden="false" name="nomoi_eng1" vbProcedure="false">[1]ΝΟΜΟΙ!$C$1:$C$51</definedName>
    <definedName function="false" hidden="false" name="ΈΒΡΟΥ" vbProcedure="false">#REF!</definedName>
    <definedName function="false" hidden="false" name="ΕΙΔΟΣ" vbProcedure="false">#REF!</definedName>
    <definedName function="false" hidden="false" name="ΝΑΙ_ΟΧΙ" vbProcedure="false">#REF!</definedName>
    <definedName function="false" hidden="false" name="ΝΟΜΟΙ" vbProcedure="false">ΝΟΜΟΙ!$B$1:$B$51</definedName>
    <definedName function="false" hidden="false" name="ΝΟΜΟΙ10" vbProcedure="false">[3]ΝΟΜΟΙ!$B$1:$B$51</definedName>
    <definedName function="false" hidden="false" name="ΝΟΜΟΙ11" vbProcedure="false">[4]ΝΟΜΟΙ!$B$1:$B$51</definedName>
    <definedName function="false" hidden="false" name="ΝΟΜΟΙ12" vbProcedure="false">[5]ΝΟΜΟΙ!$B$1:$B$51</definedName>
    <definedName function="false" hidden="false" name="ΝΟΜΟΙ13" vbProcedure="false">[6]ΝΟΜΟΙ!$B$1:$B$51</definedName>
    <definedName function="false" hidden="false" name="ΝΟΜΟΙ14" vbProcedure="false">[7]ΝΟΜΟΙ!$B$1:$B$51</definedName>
    <definedName function="false" hidden="false" name="ΝΟΜΟΙ2" vbProcedure="false">[8]ΝΟΜΟΙ!$B$1:$B$51</definedName>
    <definedName function="false" hidden="false" name="ΝΟΜΟΙ4" vbProcedure="false">[9]ΝΟΜΟΙ!$B$1:$B$51</definedName>
    <definedName function="false" hidden="false" name="ΝΟΜΟΙ5" vbProcedure="false">[10]ΝΟΜΟΙ!$B$1:$B$51</definedName>
    <definedName function="false" hidden="false" name="ΝΟΜΟΙ6" vbProcedure="false">[10]ΝΟΜΟΙ!$B$1:$B$51</definedName>
    <definedName function="false" hidden="false" name="ΝΟΜΟΙ8" vbProcedure="false">[11]ΝΟΜΟΙ!$B$1:$B$51</definedName>
    <definedName function="false" hidden="false" name="ΝΟΜΟΙ9" vbProcedure="false">[11]ΝΟΜΟΙ!$B$1:$B$51</definedName>
    <definedName function="false" hidden="false" name="ΝΟΜΟΣ" vbProcedure="false">[12]ΝΟΜΟΙ!$D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5">
  <si>
    <t xml:space="preserve">9. ΑΝΤΑΛΛΑΚΤΗΡΙΑ ΣΥΝΑΛΛΑΓΜΑΤΟΣ - (ΕΔΡΕΣ &amp; ΥΠΟΚΑΤΑΣΤΗΜΑΤΑ)</t>
  </si>
  <si>
    <t xml:space="preserve">Σύνολο Ανταλλακτηρίων Συναλλάγματος:</t>
  </si>
  <si>
    <t xml:space="preserve">Σύνολο Εδρών &amp; Υποκαταστημάτων:</t>
  </si>
  <si>
    <t xml:space="preserve">ΕΠΩΝΥΜΙΑ</t>
  </si>
  <si>
    <t xml:space="preserve">Σύνολο Εδρών &amp; Υποκατα-στημάτων</t>
  </si>
  <si>
    <t xml:space="preserve">ΑΦΜ</t>
  </si>
  <si>
    <t xml:space="preserve">ΔΙΑΚΡΙΤΙΚΟΣ ΤΙΤΛΟΣ</t>
  </si>
  <si>
    <t xml:space="preserve">ΗΜΕΡΟΜΗΝΙΑ ΧΟΡΗΓΗΣΗΣ ΑΔΕΙΑΣ</t>
  </si>
  <si>
    <t xml:space="preserve">ΝΟΜΟΣ</t>
  </si>
  <si>
    <t xml:space="preserve">ΠΟΛΗ</t>
  </si>
  <si>
    <t xml:space="preserve">ΠΕΡΙΟΧΗ</t>
  </si>
  <si>
    <t xml:space="preserve">ΤΑΧΥΔΡ.
ΚΩΔΙΚΑΣ</t>
  </si>
  <si>
    <t xml:space="preserve">ΔΙΕΥΘΥΝΣΗ</t>
  </si>
  <si>
    <t xml:space="preserve">ΤΗΛΕΦΩΝΟ
(+30)</t>
  </si>
  <si>
    <t xml:space="preserve">FAX
(+30)</t>
  </si>
  <si>
    <t xml:space="preserve">ACROPOLE ΑΝΤΑΛΛΑΚΤΗΡΙΑ ΣΥΝΑΛΛΑΓΜΑΤΟΣ Α.Ε.</t>
  </si>
  <si>
    <t xml:space="preserve">094385800</t>
  </si>
  <si>
    <t xml:space="preserve">ACROPOLE FOREIGN EXCHANGE</t>
  </si>
  <si>
    <t xml:space="preserve">ΑΤΤΙΚΗΣ</t>
  </si>
  <si>
    <t xml:space="preserve">ΓΛΥΦΑΔΑ</t>
  </si>
  <si>
    <t xml:space="preserve">ΠΛΑΤΕΙΑ ΒΑΣΩΣ ΚΑΤΡΑΚΗ 4 (ΕΔΡΑ)</t>
  </si>
  <si>
    <t xml:space="preserve">ΠΕΙΡΑΙΑΣ</t>
  </si>
  <si>
    <t xml:space="preserve">ΑΚΤΗ ΜΙΑΟΥΛΗ 17-19</t>
  </si>
  <si>
    <t xml:space="preserve">ARGO EXCHANGE ΑΝΤΑΛΛΑΚΤΗΡΙΑ ΣΥΝΑΛΛΑΓΜΑΤΟΣ Α.Ε.</t>
  </si>
  <si>
    <t xml:space="preserve">800424751</t>
  </si>
  <si>
    <t xml:space="preserve">ARGOEXCHANGE Α.Ε.</t>
  </si>
  <si>
    <t xml:space="preserve">ΑΘΗΝΑ</t>
  </si>
  <si>
    <t xml:space="preserve">ΚΟΥΚΑΚΙ</t>
  </si>
  <si>
    <t xml:space="preserve">ΛΕΩΦ. ΣΥΓΓΡΟΥ 80-88  (ΕΔΡΑ)</t>
  </si>
  <si>
    <t xml:space="preserve">2161009841-44</t>
  </si>
  <si>
    <t xml:space="preserve">ΠΛΑΤΕΙΑ ΟΜΟΝΟΙΑΣ</t>
  </si>
  <si>
    <t xml:space="preserve">ΠΛΑΤΕΙΑ ΟΜΟΝΟΙΑΣ 18</t>
  </si>
  <si>
    <t xml:space="preserve">ΚΕΝΤΡΟ</t>
  </si>
  <si>
    <t xml:space="preserve">ΑΓΙΟΥ ΚΩΝΣΤΑΝΤΙΝΟΥ 6</t>
  </si>
  <si>
    <t xml:space="preserve">ΑΚΤΗ ΠΟΣΕΙΔΩΝΟΣ 30</t>
  </si>
  <si>
    <t xml:space="preserve">ΣΥΝΤΑΓΜΑ</t>
  </si>
  <si>
    <t xml:space="preserve">ΚΑΡΑΓΙΩΡΓΗ ΣΕΡΒΙΑΣ 10</t>
  </si>
  <si>
    <t xml:space="preserve">ΚΗΦΙΣΙΑ</t>
  </si>
  <si>
    <t xml:space="preserve">ΛΕΩΦ. ΚΗΦΙΣΙΑΣ 236</t>
  </si>
  <si>
    <t xml:space="preserve">ΦΙΛΕΛΛΗΝΩΝ 1</t>
  </si>
  <si>
    <t xml:space="preserve">ΜΟΝΑΣΤΗΡΑΚΙ</t>
  </si>
  <si>
    <t xml:space="preserve">ΠΑΝΔΡΟΣΟΥ 64</t>
  </si>
  <si>
    <t xml:space="preserve">ΑΧΑΪΑΣ </t>
  </si>
  <si>
    <t xml:space="preserve">ΠΑΤΡΑ</t>
  </si>
  <si>
    <t xml:space="preserve">ΑΓΙΟΥ ΑΝΔΡΕΑ 97</t>
  </si>
  <si>
    <t xml:space="preserve">ΚΥΚΛΑΔΩΝ </t>
  </si>
  <si>
    <t xml:space="preserve">ΘΗΡΑ</t>
  </si>
  <si>
    <t xml:space="preserve">ΟΙΑ</t>
  </si>
  <si>
    <t xml:space="preserve">ΝΙΚΟΛΑΟΥ ΝΟΜΙΚΟΥ</t>
  </si>
  <si>
    <t xml:space="preserve">ΠΑΝΔΡΟΣΟΥ 19</t>
  </si>
  <si>
    <t xml:space="preserve">210 5201105</t>
  </si>
  <si>
    <t xml:space="preserve">ΟΥΑΝ ΕΚΤΣΕΪΝΤΖ ΑΝΤΑΛΛΑΚΤΗΡΙΑ ΣΥΝΑΛΛΑΓΜΑΤΟΣ Α.Ε.</t>
  </si>
  <si>
    <t xml:space="preserve">094393614</t>
  </si>
  <si>
    <t xml:space="preserve">ΟΥΑΝ ΕΚΤΣΕΪΝΤΖ</t>
  </si>
  <si>
    <t xml:space="preserve">ΚΑΡΑΓΙΩΡΓΗ ΣΕΡΒΙΑΣ 4 (ΕΔΡΑ)</t>
  </si>
  <si>
    <t xml:space="preserve">2103220005 2103220155 2103243882</t>
  </si>
  <si>
    <t xml:space="preserve">ΚΑΡΑΓΙΩΡΓΗ ΣΕΡΒΙΑΣ 4 (DEALING ROOM)</t>
  </si>
  <si>
    <t xml:space="preserve">2103220155 2103243882</t>
  </si>
  <si>
    <t xml:space="preserve">ΚΑΡΑΓΙΩΡΓΗ ΣΕΡΒΙΑΣ 2 </t>
  </si>
  <si>
    <t xml:space="preserve">ΠΛΑΤΕΙΑ ΟΜΟΝΟΙΑΣ &amp; ΑΓΙΟΥ ΚΩΝΣΤΑΝΤΙΝΟΥ 2</t>
  </si>
  <si>
    <t xml:space="preserve">ΠΛΑΚΑ</t>
  </si>
  <si>
    <t xml:space="preserve">ΑΝΔΡΙΑΝΟΥ 109</t>
  </si>
  <si>
    <t xml:space="preserve">ΑΡΕΩΣ 1</t>
  </si>
  <si>
    <t xml:space="preserve">ΜΗΤΡΟΠΟΛΕΩΣ 16 &amp; ΒΟΥΛΗΣ 23</t>
  </si>
  <si>
    <t xml:space="preserve">ΦΙΛΩΝΟΣ 62</t>
  </si>
  <si>
    <t xml:space="preserve">ΣΠΑΤΑ</t>
  </si>
  <si>
    <t xml:space="preserve">ΔΙΕΘΝΗΣ ΑΕΡΟΛΙΜΕΝΑΣ ΑΘΗΝΩΝ "ΕΛ.ΒΕΝΙΖΕΛΟΣ" (ΑΝΑΧΩΡΗΣΕΙΣ EXTRA SCHENGEN 1)</t>
  </si>
  <si>
    <t xml:space="preserve">ΔΙΕΘΝΗΣ ΑΕΡΟΛΙΜΕΝΑΣ ΑΘΗΝΩΝ "ΕΛ.ΒΕΝΙΖΕΛΟΣ" (ΑΝΑΧΩΡΗΣΕΙΣ EXTRA SCHENGEN 2)</t>
  </si>
  <si>
    <t xml:space="preserve">ΔΙΕΘΝΗΣ ΑΕΡΟΛΙΜΕΝΑΣ ΑΘΗΝΩΝ "ΕΛ.ΒΕΝΙΖΕΛΟΣ" (ΑΝΑΧΩΡΗΣΕΙΣ INTRA SCHENGEN 1)</t>
  </si>
  <si>
    <t xml:space="preserve">ΔΙΕΘΝΗΣ ΑΕΡΟΛΙΜΕΝΑΣ ΑΘΗΝΩΝ "ΕΛ.ΒΕΝΙΖΕΛΟΣ" (ΑΝΑΧΩΡΗΣΕΙΣ INTRA SCHENGEN 2)</t>
  </si>
  <si>
    <t xml:space="preserve">ΔΙΕΘΝΗΣ ΑΕΡΟΛΙΜΕΝΑΣ ΑΘΗΝΩΝ "ΕΛ.ΒΕΝΙΖΕΛΟΣ" (ΑΝΑΧΩΡΗΣΕΙΣ CHECK IN AREA)</t>
  </si>
  <si>
    <t xml:space="preserve">ΔΙΕΘΝΗΣ ΑΕΡΟΛΙΜΕΝΑΣ ΑΘΗΝΩΝ "ΕΛ.ΒΕΝΙΖΕΛΟΣ" (ΑΦΙΞΕΙΣ INTRA SCHENGEN BAGGAGE CLAIM AREA 1)</t>
  </si>
  <si>
    <t xml:space="preserve">ΔΙΕΘΝΗΣ ΑΕΡΟΛΙΜΕΝΑΣ ΑΘΗΝΩΝ "ΕΛ.ΒΕΝΙΖΕΛΟΣ" (ΑΦΙΞΕΙΣ INTRA SCHENGEN BAGGAGE CLAIM AREA 2)</t>
  </si>
  <si>
    <t xml:space="preserve">ΔΙΕΘΝΗΣ ΑΕΡΟΛΙΜΕΝΑΣ ΑΘΗΝΩΝ "ΕΛ.ΒΕΝΙΖΕΛΟΣ" (ΑΦΙΞΕΙΣ EXTRA SCHENGEN BAGGAGE CLAIM AREA 1)</t>
  </si>
  <si>
    <t xml:space="preserve">ΔΙΕΘΝΗΣ ΑΕΡΟΛΙΜΕΝΑΣ ΑΘΗΝΩΝ "ΕΛ.ΒΕΝΙΖΕΛΟΣ" (ΑΦΙΞΕΙΣ EXTRA SCHENGEN BAGGAGE CLAIM AREA 2)</t>
  </si>
  <si>
    <t xml:space="preserve">ΔΙΕΘΝΗΣ ΑΕΡΟΛΙΜΕΝΑΣ ΑΘΗΝΩΝ "ΕΛ.ΒΕΝΙΖΕΛΟΣ" (ΑΦΙΞΕΙΣ INTRA SCHENGEN)</t>
  </si>
  <si>
    <t xml:space="preserve">ΔΙΕΘΝΗΣ ΑΕΡΟΛΙΜΕΝΑΣ ΑΘΗΝΩΝ "ΕΛ.ΒΕΝΙΖΕΛΟΣ" (ΑΦΙΞΕΙΣ EXTRA SCHENGEN 1)</t>
  </si>
  <si>
    <t xml:space="preserve">ΔΙΕΘΝΗΣ ΑΕΡΟΛΙΜΕΝΑΣ ΑΘΗΝΩΝ "ΕΛ. ΒΕΝΙΖΕΛΟΣ" (ΑΝΑΧΩΡΗΣΕΙΣ INTRA SCHENGEN SMOKING LOUNGE)</t>
  </si>
  <si>
    <t xml:space="preserve">ΓΥΑΛΟΥ</t>
  </si>
  <si>
    <t xml:space="preserve">DESIGNER OUTLET ATHENS, ΟΙΚΟΔΟΜΙΚΟ ΤΕΤΡΑΓΩΝΟ Ε71</t>
  </si>
  <si>
    <t xml:space="preserve">ΘΕΣΣΑΛΟΝΙΚΗΣ </t>
  </si>
  <si>
    <t xml:space="preserve">ΘΕΣΣΑΛΟΝΙΚΗ</t>
  </si>
  <si>
    <t xml:space="preserve">ΠΛΑΤΕΙΑ ΑΡΙΣΤΟΤΕΛΟΥΣ 9</t>
  </si>
  <si>
    <t xml:space="preserve">ΘΕΡΜΗ</t>
  </si>
  <si>
    <t xml:space="preserve">ΔΙΕΘΝΗΣ ΑΕΡΟΛΙΜΕΝΑΣ ΘΕΣΣΑΛΟΝΙΚΗΣ "ΜΑΚΕΔΟΝΙΑ" (ΑΦΙΞΕΙΣ LANDSIDE)</t>
  </si>
  <si>
    <t xml:space="preserve">ΔΙΕΘΝΗΣ ΑΕΡΟΛΙΜΕΝΑΣ ΘΕΣΣΑΛΟΝΙΚΗΣ "ΜΑΚΕΔΟΝΙΑ" (ΑΝΑΧΩΡΗΣΕΙΣ LANDSIDE)</t>
  </si>
  <si>
    <t xml:space="preserve">ΔΙΕΘΝΗΣ ΑΕΡΟΛΙΜΕΝΑΣ ΘΕΣΣΑΛΟΝΙΚΗΣ "ΜΑΚΕΔΟΝΙΑ" (ΑΝΑΧΩΡΗΣΕΙΣ AIRSIDE)</t>
  </si>
  <si>
    <t xml:space="preserve">ΔΩΔΕΚΑΝΗΣΟΥ </t>
  </si>
  <si>
    <t xml:space="preserve">ΡΟΔΟΣ</t>
  </si>
  <si>
    <t xml:space="preserve">ΠΑΛΑΙΑ ΠΟΛΗ</t>
  </si>
  <si>
    <t xml:space="preserve">ΠΛΑΤΕΙΑ ΙΠΠΟΚΡΑΤΟΥΣ 17</t>
  </si>
  <si>
    <t xml:space="preserve">ΜΥΚΟΝΟΣ</t>
  </si>
  <si>
    <t xml:space="preserve">ΧΩΡΑ</t>
  </si>
  <si>
    <t xml:space="preserve">ΠΛΑΤΕΙΑ ΜΑΝΤΟΥΣ ΜΑΥΡΟΓΕΝΟΥΣ (ΕΠΟΧΙΑΚΟ)</t>
  </si>
  <si>
    <t xml:space="preserve">ΒΟΡΕΙΟΥ ΗΠΕΙΡΟΥ 14 (ΕΠΟΧΙΑΚΟ)</t>
  </si>
  <si>
    <t xml:space="preserve">ΑΕΡΟΛΙΜΕΝΑΣ ΜΥΚΟΝΟΥ</t>
  </si>
  <si>
    <t xml:space="preserve">ΚΕΡΚΥΡΑΣ </t>
  </si>
  <si>
    <t xml:space="preserve">ΚΕΡΚΥΡΑ</t>
  </si>
  <si>
    <t xml:space="preserve">ΜΙΧΑΗΛ ΘΕΟΤΟΚΗ 32</t>
  </si>
  <si>
    <t xml:space="preserve">ΣΑΝΤΟΡΙΝΗ</t>
  </si>
  <si>
    <t xml:space="preserve">ΑΕΡΟΛΙΜΕΝΑΣ ΣΑΝΤΟΡΙΝΗΣ</t>
  </si>
  <si>
    <t xml:space="preserve">ΦΗΡΑ</t>
  </si>
  <si>
    <t xml:space="preserve">ΙΩΣΗΦ ΔΕΚΙΓΑΛΑ 303</t>
  </si>
  <si>
    <t xml:space="preserve">ΔΑΝΕΖΗ ΜΙΧΑΗΛ, ΠΛΑΤΕΙΑ ΦΗΡΩΝ</t>
  </si>
  <si>
    <t xml:space="preserve">ΑΕΡΟΛΙΜΕΝΑΣ ΚΕΡΚΥΡΑΣ "ΙΩΑΝΝΗΣ ΚΑΠΟΔΙΣΤΡΙΑΣ" (ΧΩΡΟΣ ΑΦΙΞΕΩΝ)  (ΕΠΟΧΙΑΚΟ)</t>
  </si>
  <si>
    <t xml:space="preserve">ΠΑΡΑΔΕΙΣΙ</t>
  </si>
  <si>
    <t xml:space="preserve">ΑΕΡΟΛΙΜΕΝΑΣ ΡΟΔΟΥ "ΔΙΑΓΟΡΑΣ" (ΧΩΡΟΣ ΑΦΙΞΕΩΝ)  (ΕΠΟΧΙΑΚΟ)</t>
  </si>
  <si>
    <t xml:space="preserve">ΔΙΕΘΝΗΣ ΑΕΡΟΛΙΜΕΝΑΣ ΑΘΗΝΩΝ "ΕΛ. ΒΕΝΙΖΕΛΟΣ" (ΔΟΡΥΦΟΡΙΚΟΣ ΣΤΑΘΜΟΣ) - ΕΠΟΧΙΑΚΟ</t>
  </si>
  <si>
    <t xml:space="preserve">ΗΡΑΚΛΕΙΟΥ </t>
  </si>
  <si>
    <t xml:space="preserve">ΗΡΑΚΛΕΙΟ ΚΡΗΤΗΣ</t>
  </si>
  <si>
    <t xml:space="preserve">ΚΡΑΤΙΚΟΣ ΑΕΡΟΛΙΜΕΝΑΣ ΗΡΑΚΛΕΙΟΥ ΚΡΗΤΗΣ (ΚΑΗΚ) - ΠΕΡΙΟΧΗ ΑΦΙΞΕΩΝ, ΛΕΩΦ. ΙΚΑΡΟΥ &amp; ΣΕΝΕΤΑΚΗ</t>
  </si>
  <si>
    <t xml:space="preserve">ΚΡΑΤΙΚΟΣ ΑΕΡΟΛΙΜΕΝΑΣ ΗΡΑΚΛΕΙΟΥ ΚΡΗΤΗΣ (ΚΑΗΚ) - ΠΕΡΙΟΧΗ ΑΦΙΞΕΩΝ-ΠΑΡΑΛΑΒΗ ΑΠΟΣΚΕΥΩΝ, ΛΕΩΦ. ΙΚΑΡΟΥ &amp; ΣΕΝΕΤΑΚΗ</t>
  </si>
  <si>
    <t xml:space="preserve">ΠΑΡΑΛΙΑ ΚΑΜΑΡΙΟΥ</t>
  </si>
  <si>
    <t xml:space="preserve">ΔΙΕΘΝΗΣ ΑΕΡΟΛΙΜΕΝΑΣ ΑΘΗΝΩΝ "ΕΛ. ΒΕΝΙΖΕΛΟΣ" (ΑΝΑΧΩΡΗΣΕΙΣ EXTRA SCHENGEN 2)</t>
  </si>
  <si>
    <t xml:space="preserve">ΕΛΕΥΘΕΡΙΟΥ ΒΕΝΙΖΕΛΟΥ 39</t>
  </si>
  <si>
    <t xml:space="preserve">11o χλμ Ε.Ο. ΘΕΣΣΑΛΟΝΙΚΗΣ - Ν. ΜΟΥΔΑΝΙΩΝ, ΕΜΠΟΡΙΚΟ ΚΕΝΤΡΟ "MEDITERRANEAN COSMOS"</t>
  </si>
  <si>
    <t xml:space="preserve">G.P.K. CAPITAL EXCHANGE ΑΝΤΑΛΛΑΚΤΗΡΙΑ ΣΥΝΑΛΛΑΓΜΑΤΟΣ ΕΛΛΑΔΟΣ Α.Ε.</t>
  </si>
  <si>
    <t xml:space="preserve">094492087</t>
  </si>
  <si>
    <t xml:space="preserve">G.P.K. CAPITAL EXCHANGE Α.Ε.</t>
  </si>
  <si>
    <t xml:space="preserve">ΠΑΝΕΠΙΣΤΗΜΙΟΥ 67 (ΕΔΡΑ)</t>
  </si>
  <si>
    <t xml:space="preserve">2105228075
2103644046
6977405098</t>
  </si>
  <si>
    <t xml:space="preserve">ΚΑΛΛΙΘΕΑ</t>
  </si>
  <si>
    <t xml:space="preserve">ΣΙΒΙΤΑΝΙΔΟΥ 18</t>
  </si>
  <si>
    <t xml:space="preserve">ΠΕΡΙΣΤΕΡΙ</t>
  </si>
  <si>
    <t xml:space="preserve">Π. ΤΣΑΛΔΑΡΗ 59</t>
  </si>
  <si>
    <t xml:space="preserve">ΕΓΝΑΤΙΑΣ 1 &amp; ΚΑΡΑΟΛΗ και ΔΗΜΗΤΡΙΟΥ 2</t>
  </si>
  <si>
    <t xml:space="preserve">ΛΕΣΒΟΥ </t>
  </si>
  <si>
    <t xml:space="preserve">ΜΥΤΙΛΗΝΗ</t>
  </si>
  <si>
    <t xml:space="preserve">ΕΡΜΟΥ 98</t>
  </si>
  <si>
    <t xml:space="preserve">ΔΙΚΑΙΟΣΥΝΗΣ 4</t>
  </si>
  <si>
    <t xml:space="preserve">ΛΙΜΕΝΑΣ ΧΕΡΣΟΝΗΣΟΥ</t>
  </si>
  <si>
    <t xml:space="preserve">ΕΛ. ΒΕΝΙΖΕΛΟΥ 54 &amp; Γ. ΠΕΤΡΑΚΗ (ΕΠΟΧΙΑΚΟ)</t>
  </si>
  <si>
    <t xml:space="preserve">ΑΓ. ΑΝΔΡΕΟΥ 77</t>
  </si>
  <si>
    <t xml:space="preserve">ΑΧΑΡΝΩΝ 183</t>
  </si>
  <si>
    <t xml:space="preserve">ΛΕΩΦ. ΚΗΦΙΣΙΑΣ 230</t>
  </si>
  <si>
    <t xml:space="preserve">ΧΑΝΙΩΝ </t>
  </si>
  <si>
    <t xml:space="preserve">ΧΑΝΙΑ</t>
  </si>
  <si>
    <t xml:space="preserve">ΣΦΑΚΙΑΝΑΚΗ &amp; ΚΥΔΩΝΙΑΣ 63</t>
  </si>
  <si>
    <t xml:space="preserve">ΔΟΥΣΜΑΝΗ 13</t>
  </si>
  <si>
    <t xml:space="preserve">ΑΚΤΗ ΠΟΣΕΙΔΩΝΟΣ 28</t>
  </si>
  <si>
    <t xml:space="preserve">ΚΑΡΑΓΕΩΡΓΗ ΣΕΡΒΙΑΣ 3-5</t>
  </si>
  <si>
    <t xml:space="preserve">ΠΑΝΑΓΗ ΤΣΑΛΔΑΡΗ (ΠΕΙΡΑΙΩΣ) 4</t>
  </si>
  <si>
    <t xml:space="preserve">ΕΓΝΑΤΙΑΣ 142</t>
  </si>
  <si>
    <t xml:space="preserve">ΧΑΛΚΕΩΝ 15</t>
  </si>
  <si>
    <t xml:space="preserve">ΠΛΑΤΕΙΑ ΟΜΟΝΟΙΑΣ 12</t>
  </si>
  <si>
    <t xml:space="preserve">ΜΑΚΡΥΓΙΑΝΝΗ 5-7</t>
  </si>
  <si>
    <t xml:space="preserve">ΑΝΔΡΕΑ ΠΑΠΑΝΔΡΕΟΥ 11</t>
  </si>
  <si>
    <t xml:space="preserve">ΑΧΑΡΝΩΝ 324</t>
  </si>
  <si>
    <t xml:space="preserve">ΒΑΡΔΑΡΗΣ</t>
  </si>
  <si>
    <t xml:space="preserve">ΕΓΝΑΤΙΑΣ 3</t>
  </si>
  <si>
    <t xml:space="preserve">ΠΑΡΟΣ</t>
  </si>
  <si>
    <t xml:space="preserve">ΠΑΡΟΙΚΙΑ</t>
  </si>
  <si>
    <t xml:space="preserve">ΔΗΜΟΤΙΚΗ ΠΑΡΑΛΙΑΚΗ ΟΔΟΣ</t>
  </si>
  <si>
    <t xml:space="preserve">ΔΗΜ. ΘΕΟΤΟΚΗ 15Α</t>
  </si>
  <si>
    <t xml:space="preserve">ΑΓΓΕΛΟΥ ΜΕΤΑΞΑ 7</t>
  </si>
  <si>
    <t xml:space="preserve">ΜΟΝΑΣΤΗΡΙΟΥ 69</t>
  </si>
  <si>
    <t xml:space="preserve">ΙΚΑΡΟΣ - ΑΝΤΑΛΛΑΚΤΗΡΙΑ ΣΥΝΑΛΛΑΓΜΑΤΟΣ A.E.</t>
  </si>
  <si>
    <t xml:space="preserve">094447960</t>
  </si>
  <si>
    <t xml:space="preserve">ΙΚΑΡΟΣ − ΕΥΡΩΠΑΪΚΑ ΙΔΙΩΤΙΚΑ ΑΝΤΑΛΛΑΚΤΗΡΙΑ ΣΥΝΑΛΛΑΓΜΑΤΟΣ</t>
  </si>
  <si>
    <t xml:space="preserve">ΠΛΑΤΕΙΑ ΒΑΡΔΑΡΙΟΥ</t>
  </si>
  <si>
    <t xml:space="preserve">ΛΑΓΚΑΔΑ 1 (ΕΔΡΑ)</t>
  </si>
  <si>
    <t xml:space="preserve">2310553190
2310553247</t>
  </si>
  <si>
    <t xml:space="preserve">ΑΝΤΑΛΛΑΚΤΗΡΙΑ ΣΥΝΑΛΛΑΓΜΑΤΟΣ ΚΑΣΣΑΠΙΔΗΣ Α.Ε.</t>
  </si>
  <si>
    <t xml:space="preserve">094510964</t>
  </si>
  <si>
    <t xml:space="preserve">KASSAPIDIS EXCHANGE A.E.</t>
  </si>
  <si>
    <t xml:space="preserve">ΕΒΡΟΥ </t>
  </si>
  <si>
    <t xml:space="preserve">ΑΛΕΞΑΝΔΡΟΥΠΟΛΗ</t>
  </si>
  <si>
    <t xml:space="preserve">ΛΕΩΦ. ΔΗΜΟΚΡΑΤΙΑΣ 307 (ΕΔΡΑ)</t>
  </si>
  <si>
    <t xml:space="preserve">ΜΟΝΑΣΤΗΡΙΟΥ 14</t>
  </si>
  <si>
    <t xml:space="preserve">ΕΓΝΑΤΙΑΣ 47 </t>
  </si>
  <si>
    <t xml:space="preserve">ΠΙΕΡΙΑΣ </t>
  </si>
  <si>
    <t xml:space="preserve">ΚΑΤΕΡΙΝΗ</t>
  </si>
  <si>
    <t xml:space="preserve">ΠΑΡΑΛΙΑ</t>
  </si>
  <si>
    <t xml:space="preserve">ΝΙΚΗΣ 1</t>
  </si>
  <si>
    <t xml:space="preserve">ΧΡΙΣΤΟΠΟΥΛΟΥ 2 &amp; ΕΡΜΟΥ</t>
  </si>
  <si>
    <t xml:space="preserve">ΑΝΤΑΛΛΑΚΤΗΡΙΑ ΚΟΥΣΑΡΙΔΗ A.E.</t>
  </si>
  <si>
    <t xml:space="preserve">094540157</t>
  </si>
  <si>
    <t xml:space="preserve">MONEY STATION</t>
  </si>
  <si>
    <t xml:space="preserve">ΙΚΤΙΝΟΥ 1 (ΕΔΡΑ)</t>
  </si>
  <si>
    <t xml:space="preserve">2310240600
2310240735</t>
  </si>
  <si>
    <t xml:space="preserve">NIKIAS ΑΝΤΑΛΛΑΚΤΗΡΙΑ ΣΥΝΑΛΛΑΓΜΑΤΟΣ Α.Ε.</t>
  </si>
  <si>
    <t xml:space="preserve">094439645</t>
  </si>
  <si>
    <t xml:space="preserve">NIKIAS CHANGE A.E.</t>
  </si>
  <si>
    <t xml:space="preserve">ΑΓΙΟΥ ΚΩΝΣΤΑΝΤΙΝΟΥ 6 (ΕΔΡΑ)</t>
  </si>
  <si>
    <t xml:space="preserve">2105233655
2105239219</t>
  </si>
  <si>
    <t xml:space="preserve">iCenter Xchange ΑΝΤΑΛΛΑΚΤΗΡΙΑ ΣΥΝΑΛΛΑΓΜΑΤΟΣ Α.Ε.</t>
  </si>
  <si>
    <t xml:space="preserve">800816250</t>
  </si>
  <si>
    <t xml:space="preserve">iCenter Α.Ε.</t>
  </si>
  <si>
    <t xml:space="preserve">ΚΑΤΩ ΠΑΤΗΣΙΑ</t>
  </si>
  <si>
    <t xml:space="preserve">ΑΧΑΡΝΩΝ 312 (ΕΔΡΑ)</t>
  </si>
  <si>
    <t xml:space="preserve">ΘΥΜΑΡΑΚΙΑ</t>
  </si>
  <si>
    <t xml:space="preserve">ΑΧΑΡΝΩΝ 202 &amp; ΘΗΡΑΣ 83</t>
  </si>
  <si>
    <t xml:space="preserve">ΠΕΔΙΟΝ ΤΟΥ ΑΡΕΩΣ</t>
  </si>
  <si>
    <t xml:space="preserve">ΠΑΤΗΣΙΩΝ 71</t>
  </si>
  <si>
    <t xml:space="preserve">ΔΑΦΝΗ</t>
  </si>
  <si>
    <t xml:space="preserve">ΕΘΝΙΚΗΣ ΑΝΤΙΣΤΑΣΕΩΣ 135</t>
  </si>
  <si>
    <t xml:space="preserve">ΠΑΝΕΠΙΣΤΗΜΙΟΥ 73</t>
  </si>
  <si>
    <t xml:space="preserve">ΠΛΑΤΕΙΑ ΟΜΟΝΟΙΑΣ 19</t>
  </si>
  <si>
    <t xml:space="preserve">ΧΩΡΑ ΜΥΚΟΝΟΥ</t>
  </si>
  <si>
    <t xml:space="preserve">ΚΑΜΙΝΑΚΙ</t>
  </si>
  <si>
    <t xml:space="preserve">ΛΕΩΧΑΡΟΥΣ 1</t>
  </si>
  <si>
    <t xml:space="preserve">ΚΑΜΑΡΑ</t>
  </si>
  <si>
    <t xml:space="preserve">ΕΓΝΑΤΙΑΣ 115</t>
  </si>
  <si>
    <t xml:space="preserve">ΠΛΑΤΕΙΑ ΕΛ. ΒΕΝΙΖΕΛΟΥ 6Α</t>
  </si>
  <si>
    <t xml:space="preserve">ΕΛ. ΒΕΝΙΖΕΛΟΥ 50 &amp; ΕΓΝΑΤΙΑΣ</t>
  </si>
  <si>
    <t xml:space="preserve">ΗΡΑΚΛΕΙΟ</t>
  </si>
  <si>
    <t xml:space="preserve">ΠΛΑΤΕΙΑ ΕΛ. ΒΕΝΙΖΕΛΟΥ 2</t>
  </si>
  <si>
    <t xml:space="preserve">ΠΑΤΗΣΙΩΝ 248</t>
  </si>
  <si>
    <t xml:space="preserve">ΣΠΑΡΤΗΣ 4</t>
  </si>
  <si>
    <t xml:space="preserve">ΕΓΝΑΤΙΑΣ 1</t>
  </si>
  <si>
    <t xml:space="preserve">ΑΧΑΡΝΩΝ 293</t>
  </si>
  <si>
    <t xml:space="preserve">12ο χλμ Ε.Ο. ΘΕΣΣΑΛΟΝΙΚΗΣ - ΑΕΡΟΔΡΟΜΙΟΥ</t>
  </si>
  <si>
    <t xml:space="preserve">ΜΗΤΡΟΠΟΛΙΤΟΥ ΓΑΒΙΗΛ 1</t>
  </si>
  <si>
    <t xml:space="preserve">ΜΑΝΔΡΑΚΙ</t>
  </si>
  <si>
    <t xml:space="preserve">7ης ΜΑΡΤΙΟΥ</t>
  </si>
  <si>
    <t xml:space="preserve">ΑΤΤΙΚΗ</t>
  </si>
  <si>
    <t xml:space="preserve">ΑΜΠΕΛΟΚΗΠΟΙ</t>
  </si>
  <si>
    <t xml:space="preserve">ΛΕΩΦ. ΚΗΦΙΣΙΑΣ 71 </t>
  </si>
  <si>
    <t xml:space="preserve">ΒΥΡΩΝΟΣ 4</t>
  </si>
  <si>
    <t xml:space="preserve">FX REAL EXCHANGE ΑΝΤΑΛΛΑΚΤΗΡΙΑ ΣΥΝΑΛΛΑΓΜΑΤΟΣ Α.Ε.</t>
  </si>
  <si>
    <t xml:space="preserve">802053501</t>
  </si>
  <si>
    <t xml:space="preserve">FX REAL EXCHANGE Α.Ε.</t>
  </si>
  <si>
    <t xml:space="preserve">ΕΥΡΙΠΙΔΟΥ 4 (ΕΔΡΑ)</t>
  </si>
  <si>
    <t xml:space="preserve">ΑΙΤΩΛΟΑΚΑΡΝΑΝΙΑΣ </t>
  </si>
  <si>
    <t xml:space="preserve">AETOLIA-ACARNANIA</t>
  </si>
  <si>
    <t xml:space="preserve">ok</t>
  </si>
  <si>
    <t xml:space="preserve">ΑΡΓΟΛΙΔΑΣ </t>
  </si>
  <si>
    <t xml:space="preserve">ARGOLIS</t>
  </si>
  <si>
    <t xml:space="preserve">ΑΡΚΑΔΙΑΣ </t>
  </si>
  <si>
    <t xml:space="preserve">ARCADIA</t>
  </si>
  <si>
    <t xml:space="preserve">ΑΡΤΑΣ </t>
  </si>
  <si>
    <t xml:space="preserve">ARTA</t>
  </si>
  <si>
    <t xml:space="preserve">ATTICA</t>
  </si>
  <si>
    <t xml:space="preserve">ACHAEA</t>
  </si>
  <si>
    <t xml:space="preserve">ΒΟΙΩΤΙΑΣ </t>
  </si>
  <si>
    <t xml:space="preserve">BEOTIA</t>
  </si>
  <si>
    <t xml:space="preserve">ΓΡΕΒΕΝΩΝ </t>
  </si>
  <si>
    <t xml:space="preserve">GREVENA</t>
  </si>
  <si>
    <t xml:space="preserve">ΔΡΑΜΑΣ </t>
  </si>
  <si>
    <t xml:space="preserve">DRAMA</t>
  </si>
  <si>
    <t xml:space="preserve">DODECANESE</t>
  </si>
  <si>
    <t xml:space="preserve">EVROS</t>
  </si>
  <si>
    <t xml:space="preserve">ΕΥΒΟΙΑΣ </t>
  </si>
  <si>
    <t xml:space="preserve">EUBOEA</t>
  </si>
  <si>
    <t xml:space="preserve">ΕΥΡΥΤΑΝΙΑΣ </t>
  </si>
  <si>
    <t xml:space="preserve">EVRYTANIA</t>
  </si>
  <si>
    <t xml:space="preserve">ΖΑΚΥΝΘΟΥ </t>
  </si>
  <si>
    <t xml:space="preserve">ZAKYNTHOS</t>
  </si>
  <si>
    <t xml:space="preserve">ΗΛΕΙΑΣ </t>
  </si>
  <si>
    <t xml:space="preserve">ELIS</t>
  </si>
  <si>
    <t xml:space="preserve">ΗΜΑΘΙΑΣ </t>
  </si>
  <si>
    <t xml:space="preserve">IMATHIA</t>
  </si>
  <si>
    <t xml:space="preserve">HERAKLION</t>
  </si>
  <si>
    <t xml:space="preserve">ΘΕΣΠΡΩΤΙΑΣ </t>
  </si>
  <si>
    <t xml:space="preserve">THESPROTIA</t>
  </si>
  <si>
    <t xml:space="preserve">THESSALONIKI</t>
  </si>
  <si>
    <t xml:space="preserve">ΙΩΑΝΝΙΝΩΝ </t>
  </si>
  <si>
    <t xml:space="preserve">IOANNINA</t>
  </si>
  <si>
    <t xml:space="preserve">ΚΑΒΑΛΑΣ </t>
  </si>
  <si>
    <t xml:space="preserve">KAVALA</t>
  </si>
  <si>
    <t xml:space="preserve">ΚΑΡΔΙΤΣΑΣ </t>
  </si>
  <si>
    <t xml:space="preserve">KARDITSA</t>
  </si>
  <si>
    <t xml:space="preserve">ΚΑΣΤΟΡΙΑΣ </t>
  </si>
  <si>
    <t xml:space="preserve">KASTORIA</t>
  </si>
  <si>
    <t xml:space="preserve">CORFU (KERKYRA)</t>
  </si>
  <si>
    <t xml:space="preserve">ΚΕΦΑΛΛΗΝΙΑΣ </t>
  </si>
  <si>
    <t xml:space="preserve">CEPHALONIA</t>
  </si>
  <si>
    <t xml:space="preserve">ΚΙΛΚΙΣ </t>
  </si>
  <si>
    <t xml:space="preserve">KILKIS</t>
  </si>
  <si>
    <t xml:space="preserve">ΚΟΖΑΝΗΣ </t>
  </si>
  <si>
    <t xml:space="preserve">KOZANI</t>
  </si>
  <si>
    <t xml:space="preserve">ΚΟΡΙΝΘΙΑΣ </t>
  </si>
  <si>
    <t xml:space="preserve">CORINTHIA</t>
  </si>
  <si>
    <t xml:space="preserve">CYCLADES</t>
  </si>
  <si>
    <t xml:space="preserve">ΛΑΚΩΝΙΑΣ </t>
  </si>
  <si>
    <t xml:space="preserve">LACONIA</t>
  </si>
  <si>
    <t xml:space="preserve">ΛΑΡΙΣΑΣ </t>
  </si>
  <si>
    <t xml:space="preserve">LARISA</t>
  </si>
  <si>
    <t xml:space="preserve">ΛΑΣΙΘΙΟΥ </t>
  </si>
  <si>
    <t xml:space="preserve">LASITHI</t>
  </si>
  <si>
    <t xml:space="preserve">LESBOS</t>
  </si>
  <si>
    <t xml:space="preserve">ΛΕΥΚΑΔΑΣ </t>
  </si>
  <si>
    <t xml:space="preserve">LEFKADA</t>
  </si>
  <si>
    <t xml:space="preserve">ΜΑΓΝΗΣΙΑΣ </t>
  </si>
  <si>
    <t xml:space="preserve">MAGNESIA</t>
  </si>
  <si>
    <t xml:space="preserve">ΜΕΣΣΗΝΙΑΣ </t>
  </si>
  <si>
    <t xml:space="preserve">MESSENIA</t>
  </si>
  <si>
    <t xml:space="preserve">ΞΑΝΘΗΣ </t>
  </si>
  <si>
    <t xml:space="preserve">XANTHI</t>
  </si>
  <si>
    <t xml:space="preserve">ΠΕΛΛΑΣ </t>
  </si>
  <si>
    <t xml:space="preserve">PELLA</t>
  </si>
  <si>
    <t xml:space="preserve">PIERIA</t>
  </si>
  <si>
    <t xml:space="preserve">ΠΡΕΒΕΖΑΣ </t>
  </si>
  <si>
    <t xml:space="preserve">PREVEZA</t>
  </si>
  <si>
    <t xml:space="preserve">ΡΕΘΥΜΝΟΥ </t>
  </si>
  <si>
    <t xml:space="preserve">RETHYMNO</t>
  </si>
  <si>
    <t xml:space="preserve">ΡΟΔΟΠΗΣ </t>
  </si>
  <si>
    <t xml:space="preserve">RHODOPE</t>
  </si>
  <si>
    <t xml:space="preserve">ΣΑΜΟΥ </t>
  </si>
  <si>
    <t xml:space="preserve">SAMOS</t>
  </si>
  <si>
    <t xml:space="preserve">ΣΕΡΡΩΝ </t>
  </si>
  <si>
    <t xml:space="preserve">SERRES</t>
  </si>
  <si>
    <t xml:space="preserve">ΤΡΙΚΑΛΩΝ </t>
  </si>
  <si>
    <t xml:space="preserve">TRIKALA</t>
  </si>
  <si>
    <t xml:space="preserve">ΦΘΙΩΤΙΔΑΣ </t>
  </si>
  <si>
    <t xml:space="preserve">PHTHIOTIS</t>
  </si>
  <si>
    <t xml:space="preserve">ΦΛΩΡΙΝΑΣ </t>
  </si>
  <si>
    <t xml:space="preserve">FLORINA</t>
  </si>
  <si>
    <t xml:space="preserve">ΦΩΚΙΔΑΣ </t>
  </si>
  <si>
    <t xml:space="preserve">PHOCIS</t>
  </si>
  <si>
    <t xml:space="preserve">ΧΑΛΚΙΔΙΚΗΣ </t>
  </si>
  <si>
    <t xml:space="preserve">CHALKIDIKI</t>
  </si>
  <si>
    <t xml:space="preserve">CHANIA</t>
  </si>
  <si>
    <t xml:space="preserve">ΧΙΟΥ </t>
  </si>
  <si>
    <t xml:space="preserve">CH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@"/>
    <numFmt numFmtId="169" formatCode="[$-409]m/d/yyyy"/>
    <numFmt numFmtId="170" formatCode="d/m;@"/>
    <numFmt numFmtId="171" formatCode="0.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</font>
    <font>
      <b val="true"/>
      <sz val="1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7"/>
      <color rgb="FF333333"/>
      <name val="Arial"/>
      <family val="2"/>
      <charset val="161"/>
    </font>
    <font>
      <b val="true"/>
      <sz val="7"/>
      <color rgb="FF000000"/>
      <name val="Arial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Βασικό_ΜΟΝΑΔΕΣ ETE ΑΝΑ ΝΟΜΟ 14.3.2003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10.04.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26.05.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02.06.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05.05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r-deps/users/Documents%20and%20Settings/akalokairinou/Local%20Settings/Temporary%20Internet%20Files/OLK119/10_PaymentInstitutions_5%208%20_&#946;_fir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07.07.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11.09.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20.10.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29.10.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10.11.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12.05.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934;&#972;&#961;&#956;&#945;%20&#914;&#913;&#931;&#919;%20&#924;&#919;&#932;&#929;&#937;&#927;&#933;_19.05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0.04.2014"/>
      <sheetName val="ΣΗΜΕΙΑ ΠΩΛΗΣΗΣ_10.04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26.05.2014"/>
      <sheetName val="ΣΗΜΕΙΑ ΠΩΛΗΣΗΣ_26.05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02.06.2014"/>
      <sheetName val="ΣΗΜΕΙΑ ΠΩΛΗΣΗΣ_02.06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05.05.2014"/>
      <sheetName val="ΣΗΜΕΙΑ ΠΩΛΗΣΗΣ_05.05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YMENT INSTITUTIONS"/>
      <sheetName val="SUBSIDIARIES"/>
      <sheetName val="AGENTS"/>
      <sheetName val="POINTS OF SALES"/>
      <sheetName val="SEARCH_PREFECTURE"/>
      <sheetName val="ΝΟΜΟ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07.07.2014"/>
      <sheetName val="ΣΗΜΕΙΑ ΠΩΛΗΣΗΣ_07.07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1.09.2014"/>
      <sheetName val="ΣΗΜΕΙΑ ΠΩΛΗΣΗΣ_11.09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20.10.2014"/>
      <sheetName val="ΕΙΔΟΣ ΕΠΙΧΕΙΡΗΣΗΣ"/>
      <sheetName val="ΝΟΜΟΙ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29.10.2014"/>
      <sheetName val="ΣΗΜΕΙΑ ΠΩΛΗΣΗΣ_29.10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0.11.2014"/>
      <sheetName val="ΕΙΔΟΣ ΕΠΙΧΕΙΡΗΣΗΣ"/>
      <sheetName val="ΝΟΜΟΙ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2.05.2014"/>
      <sheetName val="ΕΙΔΟΣ ΕΠΙΧΕΙΡΗΣΗΣ"/>
      <sheetName val="ΝΟΜΟΙ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ΑΝΤΙΠΡΟΣΩΠΟΙ_19.05.2014"/>
      <sheetName val="ΣΗΜΕΙΑ ΠΩΛΗΣΗΣ_19.05.2014"/>
      <sheetName val="ΕΙΔΟΣ ΕΠΙΧΕΙΡΗΣΗΣ"/>
      <sheetName val="ΝΟΜΟ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6" activePane="bottomLeft" state="frozen"/>
      <selection pane="topLeft" activeCell="A1" activeCellId="0" sqref="A1"/>
      <selection pane="bottom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32.7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true" hidden="false" outlineLevel="0" max="8" min="7" style="1" width="16.7"/>
    <col collapsed="false" customWidth="true" hidden="false" outlineLevel="0" max="9" min="9" style="1" width="7.7"/>
    <col collapsed="false" customWidth="true" hidden="false" outlineLevel="0" max="10" min="10" style="1" width="47.7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3"/>
      <c r="C1" s="4"/>
      <c r="D1" s="3"/>
      <c r="E1" s="4"/>
      <c r="F1" s="4"/>
      <c r="G1" s="4"/>
      <c r="H1" s="4"/>
      <c r="I1" s="5"/>
      <c r="J1" s="4"/>
      <c r="K1" s="3"/>
      <c r="L1" s="3"/>
    </row>
    <row r="2" customFormat="false" ht="20.1" hidden="false" customHeight="true" outlineLevel="0" collapsed="false">
      <c r="A2" s="6" t="s">
        <v>1</v>
      </c>
      <c r="B2" s="7" t="n">
        <f aca="false">COUNTIF($A$5:$A$1002,"*")</f>
        <v>10</v>
      </c>
      <c r="C2" s="4"/>
      <c r="D2" s="3"/>
      <c r="E2" s="4"/>
      <c r="F2" s="4"/>
      <c r="G2" s="4"/>
      <c r="H2" s="4"/>
      <c r="I2" s="5"/>
      <c r="J2" s="4"/>
      <c r="K2" s="3"/>
      <c r="L2" s="3"/>
    </row>
    <row r="3" customFormat="false" ht="20.1" hidden="false" customHeight="true" outlineLevel="0" collapsed="false">
      <c r="A3" s="8" t="s">
        <v>2</v>
      </c>
      <c r="B3" s="9" t="n">
        <f aca="false">COUNTIF($D$5:$D$1011,"*")</f>
        <v>113</v>
      </c>
      <c r="C3" s="4"/>
      <c r="D3" s="3"/>
      <c r="E3" s="4"/>
      <c r="F3" s="4"/>
      <c r="G3" s="4"/>
      <c r="H3" s="4"/>
      <c r="I3" s="5"/>
      <c r="J3" s="4"/>
      <c r="K3" s="3"/>
      <c r="L3" s="3"/>
    </row>
    <row r="4" customFormat="fals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0" t="s">
        <v>12</v>
      </c>
      <c r="K4" s="12" t="s">
        <v>13</v>
      </c>
      <c r="L4" s="12" t="s">
        <v>14</v>
      </c>
    </row>
    <row r="5" customFormat="false" ht="20.1" hidden="false" customHeight="true" outlineLevel="0" collapsed="false">
      <c r="A5" s="13" t="s">
        <v>15</v>
      </c>
      <c r="B5" s="14" t="n">
        <f aca="false">COUNTIF($D$5:$D$1011,"ACROPOLE FOREIGN EXCHANGE")</f>
        <v>2</v>
      </c>
      <c r="C5" s="15" t="s">
        <v>16</v>
      </c>
      <c r="D5" s="13" t="s">
        <v>17</v>
      </c>
      <c r="E5" s="16" t="n">
        <v>34086</v>
      </c>
      <c r="F5" s="17" t="s">
        <v>18</v>
      </c>
      <c r="G5" s="18" t="s">
        <v>19</v>
      </c>
      <c r="H5" s="19"/>
      <c r="I5" s="20" t="n">
        <v>16675</v>
      </c>
      <c r="J5" s="13" t="s">
        <v>20</v>
      </c>
      <c r="K5" s="21" t="n">
        <v>2108944907</v>
      </c>
      <c r="L5" s="21" t="n">
        <v>2108941958</v>
      </c>
    </row>
    <row r="6" customFormat="false" ht="20.1" hidden="false" customHeight="true" outlineLevel="0" collapsed="false">
      <c r="A6" s="13"/>
      <c r="B6" s="13"/>
      <c r="C6" s="15" t="s">
        <v>16</v>
      </c>
      <c r="D6" s="13" t="s">
        <v>17</v>
      </c>
      <c r="E6" s="16"/>
      <c r="F6" s="17" t="s">
        <v>18</v>
      </c>
      <c r="G6" s="13" t="s">
        <v>21</v>
      </c>
      <c r="H6" s="13"/>
      <c r="I6" s="20" t="n">
        <v>18535</v>
      </c>
      <c r="J6" s="22" t="s">
        <v>22</v>
      </c>
      <c r="K6" s="21" t="n">
        <v>2104226491</v>
      </c>
      <c r="L6" s="23" t="n">
        <v>2104226397</v>
      </c>
    </row>
    <row r="7" customFormat="false" ht="20.1" hidden="false" customHeight="true" outlineLevel="0" collapsed="false">
      <c r="A7" s="13" t="s">
        <v>23</v>
      </c>
      <c r="B7" s="14" t="n">
        <f aca="false">COUNTIF($D$5:$D$1011,"ARGOEXCHANGE Α.Ε.")</f>
        <v>11</v>
      </c>
      <c r="C7" s="15" t="s">
        <v>24</v>
      </c>
      <c r="D7" s="13" t="s">
        <v>25</v>
      </c>
      <c r="E7" s="16" t="n">
        <v>41076</v>
      </c>
      <c r="F7" s="17" t="s">
        <v>18</v>
      </c>
      <c r="G7" s="22" t="s">
        <v>26</v>
      </c>
      <c r="H7" s="22" t="s">
        <v>27</v>
      </c>
      <c r="I7" s="22" t="n">
        <v>11741</v>
      </c>
      <c r="J7" s="13" t="s">
        <v>28</v>
      </c>
      <c r="K7" s="21" t="s">
        <v>29</v>
      </c>
      <c r="L7" s="21" t="n">
        <v>2161009845</v>
      </c>
    </row>
    <row r="8" customFormat="false" ht="20.1" hidden="false" customHeight="true" outlineLevel="0" collapsed="false">
      <c r="A8" s="13"/>
      <c r="B8" s="24"/>
      <c r="C8" s="15" t="s">
        <v>24</v>
      </c>
      <c r="D8" s="13" t="s">
        <v>25</v>
      </c>
      <c r="E8" s="16"/>
      <c r="F8" s="17" t="s">
        <v>18</v>
      </c>
      <c r="G8" s="22" t="s">
        <v>26</v>
      </c>
      <c r="H8" s="22" t="s">
        <v>30</v>
      </c>
      <c r="I8" s="22" t="n">
        <v>10551</v>
      </c>
      <c r="J8" s="13" t="s">
        <v>31</v>
      </c>
      <c r="K8" s="21" t="n">
        <v>2103234963</v>
      </c>
      <c r="L8" s="21" t="n">
        <v>2103234963</v>
      </c>
    </row>
    <row r="9" customFormat="false" ht="20.1" hidden="false" customHeight="true" outlineLevel="0" collapsed="false">
      <c r="A9" s="13"/>
      <c r="B9" s="13"/>
      <c r="C9" s="15" t="s">
        <v>24</v>
      </c>
      <c r="D9" s="13" t="s">
        <v>25</v>
      </c>
      <c r="E9" s="16"/>
      <c r="F9" s="17" t="s">
        <v>18</v>
      </c>
      <c r="G9" s="22" t="s">
        <v>26</v>
      </c>
      <c r="H9" s="22" t="s">
        <v>32</v>
      </c>
      <c r="I9" s="22" t="n">
        <v>10431</v>
      </c>
      <c r="J9" s="13" t="s">
        <v>33</v>
      </c>
      <c r="K9" s="21" t="n">
        <v>2105236636</v>
      </c>
      <c r="L9" s="23" t="n">
        <v>2105233093</v>
      </c>
    </row>
    <row r="10" customFormat="false" ht="20.1" hidden="false" customHeight="true" outlineLevel="0" collapsed="false">
      <c r="A10" s="13"/>
      <c r="B10" s="13"/>
      <c r="C10" s="15" t="s">
        <v>24</v>
      </c>
      <c r="D10" s="13" t="s">
        <v>25</v>
      </c>
      <c r="E10" s="16"/>
      <c r="F10" s="17" t="s">
        <v>18</v>
      </c>
      <c r="G10" s="22" t="s">
        <v>21</v>
      </c>
      <c r="H10" s="22" t="s">
        <v>32</v>
      </c>
      <c r="I10" s="22" t="n">
        <v>18531</v>
      </c>
      <c r="J10" s="13" t="s">
        <v>34</v>
      </c>
      <c r="K10" s="21" t="n">
        <v>2104178420</v>
      </c>
      <c r="L10" s="21" t="n">
        <v>2104178420</v>
      </c>
    </row>
    <row r="11" customFormat="false" ht="20.1" hidden="false" customHeight="true" outlineLevel="0" collapsed="false">
      <c r="A11" s="13"/>
      <c r="B11" s="13"/>
      <c r="C11" s="15" t="s">
        <v>24</v>
      </c>
      <c r="D11" s="13" t="s">
        <v>25</v>
      </c>
      <c r="E11" s="16"/>
      <c r="F11" s="17" t="s">
        <v>18</v>
      </c>
      <c r="G11" s="22" t="s">
        <v>26</v>
      </c>
      <c r="H11" s="13" t="s">
        <v>35</v>
      </c>
      <c r="I11" s="22" t="n">
        <v>10556</v>
      </c>
      <c r="J11" s="13" t="s">
        <v>36</v>
      </c>
      <c r="K11" s="21" t="n">
        <v>2103239659</v>
      </c>
      <c r="L11" s="21" t="n">
        <v>2103239659</v>
      </c>
    </row>
    <row r="12" customFormat="false" ht="20.1" hidden="false" customHeight="true" outlineLevel="0" collapsed="false">
      <c r="A12" s="13"/>
      <c r="B12" s="13"/>
      <c r="C12" s="15" t="s">
        <v>24</v>
      </c>
      <c r="D12" s="13" t="s">
        <v>25</v>
      </c>
      <c r="E12" s="16"/>
      <c r="F12" s="17" t="s">
        <v>18</v>
      </c>
      <c r="G12" s="22" t="s">
        <v>26</v>
      </c>
      <c r="H12" s="13" t="s">
        <v>37</v>
      </c>
      <c r="I12" s="22" t="n">
        <v>14562</v>
      </c>
      <c r="J12" s="13" t="s">
        <v>38</v>
      </c>
      <c r="K12" s="21" t="n">
        <v>2108089642</v>
      </c>
      <c r="L12" s="21" t="n">
        <v>2108089642</v>
      </c>
    </row>
    <row r="13" customFormat="false" ht="20.1" hidden="false" customHeight="true" outlineLevel="0" collapsed="false">
      <c r="A13" s="13"/>
      <c r="B13" s="13"/>
      <c r="C13" s="15" t="s">
        <v>24</v>
      </c>
      <c r="D13" s="13" t="s">
        <v>25</v>
      </c>
      <c r="E13" s="16"/>
      <c r="F13" s="17" t="s">
        <v>18</v>
      </c>
      <c r="G13" s="22" t="s">
        <v>26</v>
      </c>
      <c r="H13" s="13" t="s">
        <v>35</v>
      </c>
      <c r="I13" s="22" t="n">
        <v>10563</v>
      </c>
      <c r="J13" s="13" t="s">
        <v>39</v>
      </c>
      <c r="K13" s="21" t="n">
        <v>2103313830</v>
      </c>
      <c r="L13" s="21" t="n">
        <v>2103313830</v>
      </c>
    </row>
    <row r="14" customFormat="false" ht="20.1" hidden="false" customHeight="true" outlineLevel="0" collapsed="false">
      <c r="A14" s="13"/>
      <c r="B14" s="13"/>
      <c r="C14" s="15" t="s">
        <v>24</v>
      </c>
      <c r="D14" s="13" t="s">
        <v>25</v>
      </c>
      <c r="E14" s="16"/>
      <c r="F14" s="17" t="s">
        <v>18</v>
      </c>
      <c r="G14" s="22" t="s">
        <v>26</v>
      </c>
      <c r="H14" s="13" t="s">
        <v>40</v>
      </c>
      <c r="I14" s="22" t="n">
        <v>10555</v>
      </c>
      <c r="J14" s="13" t="s">
        <v>41</v>
      </c>
      <c r="K14" s="21" t="n">
        <v>2103214100</v>
      </c>
      <c r="L14" s="21" t="n">
        <v>2103214100</v>
      </c>
    </row>
    <row r="15" customFormat="false" ht="20.1" hidden="false" customHeight="true" outlineLevel="0" collapsed="false">
      <c r="A15" s="13"/>
      <c r="B15" s="13"/>
      <c r="C15" s="15" t="s">
        <v>24</v>
      </c>
      <c r="D15" s="13" t="s">
        <v>25</v>
      </c>
      <c r="E15" s="16"/>
      <c r="F15" s="17" t="s">
        <v>42</v>
      </c>
      <c r="G15" s="22" t="s">
        <v>43</v>
      </c>
      <c r="H15" s="22" t="s">
        <v>32</v>
      </c>
      <c r="I15" s="22" t="n">
        <v>26221</v>
      </c>
      <c r="J15" s="13" t="s">
        <v>44</v>
      </c>
      <c r="K15" s="21" t="n">
        <v>2610275481</v>
      </c>
      <c r="L15" s="21" t="n">
        <v>2610275481</v>
      </c>
    </row>
    <row r="16" customFormat="false" ht="20.1" hidden="false" customHeight="true" outlineLevel="0" collapsed="false">
      <c r="A16" s="13"/>
      <c r="B16" s="13"/>
      <c r="C16" s="15" t="s">
        <v>24</v>
      </c>
      <c r="D16" s="13" t="s">
        <v>25</v>
      </c>
      <c r="E16" s="16"/>
      <c r="F16" s="17" t="s">
        <v>45</v>
      </c>
      <c r="G16" s="22" t="s">
        <v>46</v>
      </c>
      <c r="H16" s="22" t="s">
        <v>47</v>
      </c>
      <c r="I16" s="22" t="n">
        <v>84702</v>
      </c>
      <c r="J16" s="13" t="s">
        <v>48</v>
      </c>
      <c r="K16" s="21" t="n">
        <v>2286072548</v>
      </c>
      <c r="L16" s="21" t="n">
        <v>2286072548</v>
      </c>
    </row>
    <row r="17" customFormat="false" ht="20.1" hidden="false" customHeight="true" outlineLevel="0" collapsed="false">
      <c r="A17" s="13"/>
      <c r="B17" s="13"/>
      <c r="C17" s="15" t="s">
        <v>24</v>
      </c>
      <c r="D17" s="13" t="s">
        <v>25</v>
      </c>
      <c r="E17" s="16"/>
      <c r="F17" s="17" t="s">
        <v>18</v>
      </c>
      <c r="G17" s="22" t="s">
        <v>26</v>
      </c>
      <c r="H17" s="22" t="s">
        <v>32</v>
      </c>
      <c r="I17" s="22" t="n">
        <v>10556</v>
      </c>
      <c r="J17" s="13" t="s">
        <v>49</v>
      </c>
      <c r="K17" s="21" t="s">
        <v>50</v>
      </c>
      <c r="L17" s="21" t="s">
        <v>50</v>
      </c>
    </row>
    <row r="18" customFormat="false" ht="20.1" hidden="false" customHeight="true" outlineLevel="0" collapsed="false">
      <c r="A18" s="13" t="s">
        <v>51</v>
      </c>
      <c r="B18" s="14" t="n">
        <f aca="false">COUNTIF($D$5:$D$1011,"ΟΥΑΝ ΕΚΤΣΕΪΝΤΖ")</f>
        <v>42</v>
      </c>
      <c r="C18" s="15" t="s">
        <v>52</v>
      </c>
      <c r="D18" s="13" t="s">
        <v>53</v>
      </c>
      <c r="E18" s="16" t="n">
        <v>33765</v>
      </c>
      <c r="F18" s="17" t="s">
        <v>18</v>
      </c>
      <c r="G18" s="22" t="s">
        <v>26</v>
      </c>
      <c r="H18" s="13" t="s">
        <v>35</v>
      </c>
      <c r="I18" s="13" t="n">
        <v>10562</v>
      </c>
      <c r="J18" s="13" t="s">
        <v>54</v>
      </c>
      <c r="K18" s="21" t="s">
        <v>55</v>
      </c>
      <c r="L18" s="21" t="n">
        <v>2103228998</v>
      </c>
    </row>
    <row r="19" customFormat="false" ht="20.1" hidden="false" customHeight="true" outlineLevel="0" collapsed="false">
      <c r="A19" s="13"/>
      <c r="B19" s="19"/>
      <c r="C19" s="15" t="s">
        <v>52</v>
      </c>
      <c r="D19" s="13" t="s">
        <v>53</v>
      </c>
      <c r="E19" s="16"/>
      <c r="F19" s="17" t="s">
        <v>18</v>
      </c>
      <c r="G19" s="22" t="s">
        <v>26</v>
      </c>
      <c r="H19" s="13" t="s">
        <v>35</v>
      </c>
      <c r="I19" s="13" t="n">
        <v>10562</v>
      </c>
      <c r="J19" s="13" t="s">
        <v>56</v>
      </c>
      <c r="K19" s="21" t="s">
        <v>57</v>
      </c>
      <c r="L19" s="21" t="n">
        <v>2103228998</v>
      </c>
    </row>
    <row r="20" customFormat="false" ht="20.1" hidden="false" customHeight="true" outlineLevel="0" collapsed="false">
      <c r="A20" s="13"/>
      <c r="B20" s="13"/>
      <c r="C20" s="15" t="s">
        <v>52</v>
      </c>
      <c r="D20" s="13" t="s">
        <v>53</v>
      </c>
      <c r="E20" s="16"/>
      <c r="F20" s="17" t="s">
        <v>18</v>
      </c>
      <c r="G20" s="22" t="s">
        <v>26</v>
      </c>
      <c r="H20" s="13" t="s">
        <v>35</v>
      </c>
      <c r="I20" s="13" t="n">
        <v>10562</v>
      </c>
      <c r="J20" s="13" t="s">
        <v>58</v>
      </c>
      <c r="K20" s="21" t="n">
        <v>2103312462</v>
      </c>
      <c r="L20" s="23" t="n">
        <v>2103312462</v>
      </c>
    </row>
    <row r="21" customFormat="false" ht="20.1" hidden="false" customHeight="true" outlineLevel="0" collapsed="false">
      <c r="A21" s="13"/>
      <c r="B21" s="13"/>
      <c r="C21" s="15" t="s">
        <v>52</v>
      </c>
      <c r="D21" s="13" t="s">
        <v>53</v>
      </c>
      <c r="E21" s="16"/>
      <c r="F21" s="17" t="s">
        <v>18</v>
      </c>
      <c r="G21" s="22" t="s">
        <v>26</v>
      </c>
      <c r="H21" s="13" t="s">
        <v>30</v>
      </c>
      <c r="I21" s="13" t="n">
        <v>10431</v>
      </c>
      <c r="J21" s="13" t="s">
        <v>59</v>
      </c>
      <c r="K21" s="21" t="n">
        <v>2105220314</v>
      </c>
      <c r="L21" s="21" t="n">
        <v>2105220314</v>
      </c>
    </row>
    <row r="22" customFormat="false" ht="20.1" hidden="false" customHeight="true" outlineLevel="0" collapsed="false">
      <c r="A22" s="13"/>
      <c r="B22" s="13"/>
      <c r="C22" s="15" t="s">
        <v>52</v>
      </c>
      <c r="D22" s="13" t="s">
        <v>53</v>
      </c>
      <c r="E22" s="16"/>
      <c r="F22" s="17" t="s">
        <v>18</v>
      </c>
      <c r="G22" s="22" t="s">
        <v>26</v>
      </c>
      <c r="H22" s="13" t="s">
        <v>60</v>
      </c>
      <c r="I22" s="13" t="n">
        <v>10558</v>
      </c>
      <c r="J22" s="13" t="s">
        <v>61</v>
      </c>
      <c r="K22" s="21" t="n">
        <v>2103245948</v>
      </c>
      <c r="L22" s="23" t="n">
        <v>2103245948</v>
      </c>
    </row>
    <row r="23" customFormat="false" ht="20.1" hidden="false" customHeight="true" outlineLevel="0" collapsed="false">
      <c r="A23" s="13"/>
      <c r="B23" s="25"/>
      <c r="C23" s="15" t="s">
        <v>52</v>
      </c>
      <c r="D23" s="13" t="s">
        <v>53</v>
      </c>
      <c r="E23" s="16"/>
      <c r="F23" s="17" t="s">
        <v>18</v>
      </c>
      <c r="G23" s="22" t="s">
        <v>26</v>
      </c>
      <c r="H23" s="13" t="s">
        <v>40</v>
      </c>
      <c r="I23" s="13" t="n">
        <v>10555</v>
      </c>
      <c r="J23" s="13" t="s">
        <v>62</v>
      </c>
      <c r="K23" s="21" t="n">
        <v>2103222657</v>
      </c>
      <c r="L23" s="23" t="n">
        <v>2103222657</v>
      </c>
    </row>
    <row r="24" customFormat="false" ht="20.1" hidden="false" customHeight="true" outlineLevel="0" collapsed="false">
      <c r="A24" s="13"/>
      <c r="B24" s="24"/>
      <c r="C24" s="15" t="s">
        <v>52</v>
      </c>
      <c r="D24" s="13" t="s">
        <v>53</v>
      </c>
      <c r="E24" s="16"/>
      <c r="F24" s="17" t="s">
        <v>18</v>
      </c>
      <c r="G24" s="22" t="s">
        <v>26</v>
      </c>
      <c r="H24" s="13" t="s">
        <v>35</v>
      </c>
      <c r="I24" s="13" t="n">
        <v>10563</v>
      </c>
      <c r="J24" s="13" t="s">
        <v>63</v>
      </c>
      <c r="K24" s="21" t="n">
        <v>2103243881</v>
      </c>
      <c r="L24" s="23" t="n">
        <v>2103243884</v>
      </c>
    </row>
    <row r="25" customFormat="false" ht="20.1" hidden="false" customHeight="true" outlineLevel="0" collapsed="false">
      <c r="A25" s="13"/>
      <c r="B25" s="26"/>
      <c r="C25" s="15" t="s">
        <v>52</v>
      </c>
      <c r="D25" s="13" t="s">
        <v>53</v>
      </c>
      <c r="E25" s="16"/>
      <c r="F25" s="17" t="s">
        <v>18</v>
      </c>
      <c r="G25" s="22" t="s">
        <v>21</v>
      </c>
      <c r="H25" s="13" t="s">
        <v>32</v>
      </c>
      <c r="I25" s="13" t="n">
        <v>18535</v>
      </c>
      <c r="J25" s="13" t="s">
        <v>64</v>
      </c>
      <c r="K25" s="21" t="n">
        <v>2104137990</v>
      </c>
      <c r="L25" s="23" t="n">
        <v>2104137989</v>
      </c>
    </row>
    <row r="26" customFormat="false" ht="20.1" hidden="false" customHeight="true" outlineLevel="0" collapsed="false">
      <c r="A26" s="13"/>
      <c r="B26" s="27"/>
      <c r="C26" s="15" t="s">
        <v>52</v>
      </c>
      <c r="D26" s="13" t="s">
        <v>53</v>
      </c>
      <c r="E26" s="16"/>
      <c r="F26" s="17" t="s">
        <v>18</v>
      </c>
      <c r="G26" s="22" t="s">
        <v>65</v>
      </c>
      <c r="H26" s="13"/>
      <c r="I26" s="13" t="n">
        <v>19019</v>
      </c>
      <c r="J26" s="13" t="s">
        <v>66</v>
      </c>
      <c r="K26" s="21" t="n">
        <v>2103530463</v>
      </c>
      <c r="L26" s="23" t="n">
        <v>2103531241</v>
      </c>
    </row>
    <row r="27" customFormat="false" ht="20.1" hidden="false" customHeight="true" outlineLevel="0" collapsed="false">
      <c r="A27" s="13"/>
      <c r="B27" s="27"/>
      <c r="C27" s="15" t="s">
        <v>52</v>
      </c>
      <c r="D27" s="13" t="s">
        <v>53</v>
      </c>
      <c r="E27" s="16"/>
      <c r="F27" s="17" t="s">
        <v>18</v>
      </c>
      <c r="G27" s="22" t="s">
        <v>65</v>
      </c>
      <c r="H27" s="13"/>
      <c r="I27" s="13" t="n">
        <v>19019</v>
      </c>
      <c r="J27" s="13" t="s">
        <v>67</v>
      </c>
      <c r="K27" s="21" t="n">
        <v>2103531550</v>
      </c>
      <c r="L27" s="23" t="n">
        <v>2103531241</v>
      </c>
    </row>
    <row r="28" customFormat="false" ht="20.1" hidden="false" customHeight="true" outlineLevel="0" collapsed="false">
      <c r="A28" s="13"/>
      <c r="B28" s="13"/>
      <c r="C28" s="15" t="s">
        <v>52</v>
      </c>
      <c r="D28" s="13" t="s">
        <v>53</v>
      </c>
      <c r="E28" s="16"/>
      <c r="F28" s="17" t="s">
        <v>18</v>
      </c>
      <c r="G28" s="22" t="s">
        <v>65</v>
      </c>
      <c r="H28" s="13"/>
      <c r="I28" s="13" t="n">
        <v>19019</v>
      </c>
      <c r="J28" s="13" t="s">
        <v>68</v>
      </c>
      <c r="K28" s="21" t="n">
        <v>2103533314</v>
      </c>
      <c r="L28" s="23" t="n">
        <v>2103531241</v>
      </c>
    </row>
    <row r="29" customFormat="false" ht="20.1" hidden="false" customHeight="true" outlineLevel="0" collapsed="false">
      <c r="A29" s="13"/>
      <c r="B29" s="27"/>
      <c r="C29" s="15" t="s">
        <v>52</v>
      </c>
      <c r="D29" s="13" t="s">
        <v>53</v>
      </c>
      <c r="E29" s="16"/>
      <c r="F29" s="17" t="s">
        <v>18</v>
      </c>
      <c r="G29" s="22" t="s">
        <v>65</v>
      </c>
      <c r="H29" s="13"/>
      <c r="I29" s="13" t="n">
        <v>19019</v>
      </c>
      <c r="J29" s="13" t="s">
        <v>69</v>
      </c>
      <c r="K29" s="21" t="n">
        <v>2103534362</v>
      </c>
      <c r="L29" s="23" t="n">
        <v>2103531241</v>
      </c>
    </row>
    <row r="30" customFormat="false" ht="20.1" hidden="false" customHeight="true" outlineLevel="0" collapsed="false">
      <c r="A30" s="13"/>
      <c r="B30" s="26"/>
      <c r="C30" s="15" t="s">
        <v>52</v>
      </c>
      <c r="D30" s="13" t="s">
        <v>53</v>
      </c>
      <c r="E30" s="16"/>
      <c r="F30" s="17" t="s">
        <v>18</v>
      </c>
      <c r="G30" s="22" t="s">
        <v>65</v>
      </c>
      <c r="H30" s="13"/>
      <c r="I30" s="13" t="n">
        <v>19019</v>
      </c>
      <c r="J30" s="13" t="s">
        <v>70</v>
      </c>
      <c r="K30" s="21" t="n">
        <v>2103531241</v>
      </c>
      <c r="L30" s="23" t="n">
        <v>2103531241</v>
      </c>
    </row>
    <row r="31" customFormat="false" ht="20.1" hidden="false" customHeight="true" outlineLevel="0" collapsed="false">
      <c r="A31" s="13"/>
      <c r="B31" s="25"/>
      <c r="C31" s="15" t="s">
        <v>52</v>
      </c>
      <c r="D31" s="13" t="s">
        <v>53</v>
      </c>
      <c r="E31" s="16"/>
      <c r="F31" s="17" t="s">
        <v>18</v>
      </c>
      <c r="G31" s="22" t="s">
        <v>65</v>
      </c>
      <c r="H31" s="13"/>
      <c r="I31" s="13" t="n">
        <v>19019</v>
      </c>
      <c r="J31" s="13" t="s">
        <v>71</v>
      </c>
      <c r="K31" s="21" t="n">
        <v>2103534367</v>
      </c>
      <c r="L31" s="23" t="n">
        <v>2103531241</v>
      </c>
    </row>
    <row r="32" customFormat="false" ht="20.1" hidden="false" customHeight="true" outlineLevel="0" collapsed="false">
      <c r="A32" s="13"/>
      <c r="B32" s="24"/>
      <c r="C32" s="15" t="s">
        <v>52</v>
      </c>
      <c r="D32" s="13" t="s">
        <v>53</v>
      </c>
      <c r="E32" s="16"/>
      <c r="F32" s="17" t="s">
        <v>18</v>
      </c>
      <c r="G32" s="22" t="s">
        <v>65</v>
      </c>
      <c r="H32" s="13"/>
      <c r="I32" s="13" t="n">
        <v>19019</v>
      </c>
      <c r="J32" s="13" t="s">
        <v>72</v>
      </c>
      <c r="K32" s="21" t="n">
        <v>2103533612</v>
      </c>
      <c r="L32" s="23" t="n">
        <v>2103531241</v>
      </c>
    </row>
    <row r="33" customFormat="false" ht="20.1" hidden="false" customHeight="true" outlineLevel="0" collapsed="false">
      <c r="A33" s="13"/>
      <c r="B33" s="24"/>
      <c r="C33" s="15" t="s">
        <v>52</v>
      </c>
      <c r="D33" s="13" t="s">
        <v>53</v>
      </c>
      <c r="E33" s="16"/>
      <c r="F33" s="17" t="s">
        <v>18</v>
      </c>
      <c r="G33" s="22" t="s">
        <v>65</v>
      </c>
      <c r="H33" s="13"/>
      <c r="I33" s="13" t="n">
        <v>19019</v>
      </c>
      <c r="J33" s="13" t="s">
        <v>73</v>
      </c>
      <c r="K33" s="21" t="n">
        <v>2103530399</v>
      </c>
      <c r="L33" s="23" t="n">
        <v>2103531241</v>
      </c>
    </row>
    <row r="34" customFormat="false" ht="20.1" hidden="false" customHeight="true" outlineLevel="0" collapsed="false">
      <c r="A34" s="13"/>
      <c r="B34" s="24"/>
      <c r="C34" s="15" t="s">
        <v>52</v>
      </c>
      <c r="D34" s="13" t="s">
        <v>53</v>
      </c>
      <c r="E34" s="16"/>
      <c r="F34" s="17" t="s">
        <v>18</v>
      </c>
      <c r="G34" s="22" t="s">
        <v>65</v>
      </c>
      <c r="H34" s="13"/>
      <c r="I34" s="13" t="n">
        <v>19019</v>
      </c>
      <c r="J34" s="13" t="s">
        <v>74</v>
      </c>
      <c r="K34" s="21" t="n">
        <v>2103531240</v>
      </c>
      <c r="L34" s="23" t="n">
        <v>2103531241</v>
      </c>
    </row>
    <row r="35" customFormat="false" ht="20.1" hidden="false" customHeight="true" outlineLevel="0" collapsed="false">
      <c r="A35" s="13"/>
      <c r="B35" s="24"/>
      <c r="C35" s="15" t="s">
        <v>52</v>
      </c>
      <c r="D35" s="13" t="s">
        <v>53</v>
      </c>
      <c r="E35" s="16"/>
      <c r="F35" s="17" t="s">
        <v>18</v>
      </c>
      <c r="G35" s="22" t="s">
        <v>65</v>
      </c>
      <c r="H35" s="13"/>
      <c r="I35" s="13" t="n">
        <v>19019</v>
      </c>
      <c r="J35" s="13" t="s">
        <v>75</v>
      </c>
      <c r="K35" s="21" t="n">
        <v>2103534368</v>
      </c>
      <c r="L35" s="23" t="n">
        <v>2103531241</v>
      </c>
    </row>
    <row r="36" customFormat="false" ht="20.1" hidden="false" customHeight="true" outlineLevel="0" collapsed="false">
      <c r="A36" s="13"/>
      <c r="B36" s="24"/>
      <c r="C36" s="15" t="s">
        <v>52</v>
      </c>
      <c r="D36" s="13" t="s">
        <v>53</v>
      </c>
      <c r="E36" s="16"/>
      <c r="F36" s="17" t="s">
        <v>18</v>
      </c>
      <c r="G36" s="22" t="s">
        <v>65</v>
      </c>
      <c r="H36" s="13"/>
      <c r="I36" s="13" t="n">
        <v>19019</v>
      </c>
      <c r="J36" s="13" t="s">
        <v>76</v>
      </c>
      <c r="K36" s="21" t="n">
        <v>2103531446</v>
      </c>
      <c r="L36" s="23" t="n">
        <v>2103531241</v>
      </c>
    </row>
    <row r="37" customFormat="false" ht="20.1" hidden="false" customHeight="true" outlineLevel="0" collapsed="false">
      <c r="A37" s="13"/>
      <c r="B37" s="24"/>
      <c r="C37" s="15" t="s">
        <v>52</v>
      </c>
      <c r="D37" s="13" t="s">
        <v>53</v>
      </c>
      <c r="E37" s="16"/>
      <c r="F37" s="17" t="s">
        <v>18</v>
      </c>
      <c r="G37" s="22" t="s">
        <v>65</v>
      </c>
      <c r="H37" s="13"/>
      <c r="I37" s="13" t="n">
        <v>19019</v>
      </c>
      <c r="J37" s="13" t="s">
        <v>77</v>
      </c>
      <c r="K37" s="21" t="n">
        <v>2103533893</v>
      </c>
      <c r="L37" s="23" t="n">
        <v>2103531241</v>
      </c>
    </row>
    <row r="38" customFormat="false" ht="20.1" hidden="false" customHeight="true" outlineLevel="0" collapsed="false">
      <c r="A38" s="13"/>
      <c r="B38" s="24"/>
      <c r="C38" s="15" t="s">
        <v>52</v>
      </c>
      <c r="D38" s="13" t="s">
        <v>53</v>
      </c>
      <c r="E38" s="16"/>
      <c r="F38" s="17" t="s">
        <v>18</v>
      </c>
      <c r="G38" s="22" t="s">
        <v>65</v>
      </c>
      <c r="H38" s="13" t="s">
        <v>78</v>
      </c>
      <c r="I38" s="13" t="n">
        <v>19004</v>
      </c>
      <c r="J38" s="13" t="s">
        <v>79</v>
      </c>
      <c r="K38" s="21" t="n">
        <v>2106638246</v>
      </c>
      <c r="L38" s="21" t="n">
        <v>2106638246</v>
      </c>
    </row>
    <row r="39" customFormat="false" ht="20.1" hidden="false" customHeight="true" outlineLevel="0" collapsed="false">
      <c r="A39" s="13"/>
      <c r="B39" s="24"/>
      <c r="C39" s="15" t="s">
        <v>52</v>
      </c>
      <c r="D39" s="13" t="s">
        <v>53</v>
      </c>
      <c r="E39" s="16"/>
      <c r="F39" s="17" t="s">
        <v>80</v>
      </c>
      <c r="G39" s="22" t="s">
        <v>81</v>
      </c>
      <c r="H39" s="13" t="s">
        <v>32</v>
      </c>
      <c r="I39" s="13" t="n">
        <v>54624</v>
      </c>
      <c r="J39" s="13" t="s">
        <v>82</v>
      </c>
      <c r="K39" s="21" t="n">
        <v>2310265969</v>
      </c>
      <c r="L39" s="23" t="n">
        <v>2310265962</v>
      </c>
    </row>
    <row r="40" customFormat="false" ht="20.1" hidden="false" customHeight="true" outlineLevel="0" collapsed="false">
      <c r="A40" s="13"/>
      <c r="B40" s="24"/>
      <c r="C40" s="15" t="s">
        <v>52</v>
      </c>
      <c r="D40" s="13" t="s">
        <v>53</v>
      </c>
      <c r="E40" s="16"/>
      <c r="F40" s="17" t="s">
        <v>80</v>
      </c>
      <c r="G40" s="22" t="s">
        <v>81</v>
      </c>
      <c r="H40" s="13" t="s">
        <v>83</v>
      </c>
      <c r="I40" s="13" t="n">
        <v>55103</v>
      </c>
      <c r="J40" s="13" t="s">
        <v>84</v>
      </c>
      <c r="K40" s="21" t="n">
        <v>2310472844</v>
      </c>
      <c r="L40" s="21" t="n">
        <v>2310472843</v>
      </c>
    </row>
    <row r="41" customFormat="false" ht="20.1" hidden="false" customHeight="true" outlineLevel="0" collapsed="false">
      <c r="A41" s="13"/>
      <c r="B41" s="24"/>
      <c r="C41" s="15" t="s">
        <v>52</v>
      </c>
      <c r="D41" s="13" t="s">
        <v>53</v>
      </c>
      <c r="E41" s="16"/>
      <c r="F41" s="17" t="s">
        <v>80</v>
      </c>
      <c r="G41" s="22" t="s">
        <v>81</v>
      </c>
      <c r="H41" s="13" t="s">
        <v>83</v>
      </c>
      <c r="I41" s="13" t="n">
        <v>55103</v>
      </c>
      <c r="J41" s="13" t="s">
        <v>85</v>
      </c>
      <c r="K41" s="21" t="n">
        <v>2310489184</v>
      </c>
      <c r="L41" s="21" t="n">
        <v>2310489187</v>
      </c>
    </row>
    <row r="42" customFormat="false" ht="20.1" hidden="false" customHeight="true" outlineLevel="0" collapsed="false">
      <c r="A42" s="13"/>
      <c r="B42" s="24"/>
      <c r="C42" s="15" t="s">
        <v>52</v>
      </c>
      <c r="D42" s="13" t="s">
        <v>53</v>
      </c>
      <c r="E42" s="16"/>
      <c r="F42" s="17" t="s">
        <v>80</v>
      </c>
      <c r="G42" s="22" t="s">
        <v>81</v>
      </c>
      <c r="H42" s="13" t="s">
        <v>83</v>
      </c>
      <c r="I42" s="13" t="n">
        <v>55103</v>
      </c>
      <c r="J42" s="13" t="s">
        <v>86</v>
      </c>
      <c r="K42" s="21"/>
      <c r="L42" s="21"/>
    </row>
    <row r="43" customFormat="false" ht="20.1" hidden="false" customHeight="true" outlineLevel="0" collapsed="false">
      <c r="A43" s="13"/>
      <c r="B43" s="24"/>
      <c r="C43" s="15" t="s">
        <v>52</v>
      </c>
      <c r="D43" s="13" t="s">
        <v>53</v>
      </c>
      <c r="E43" s="16"/>
      <c r="F43" s="17" t="s">
        <v>87</v>
      </c>
      <c r="G43" s="22" t="s">
        <v>88</v>
      </c>
      <c r="H43" s="13" t="s">
        <v>89</v>
      </c>
      <c r="I43" s="13" t="n">
        <v>85100</v>
      </c>
      <c r="J43" s="13" t="s">
        <v>90</v>
      </c>
      <c r="K43" s="21" t="n">
        <v>2241031847</v>
      </c>
      <c r="L43" s="23" t="n">
        <v>2241023410</v>
      </c>
    </row>
    <row r="44" customFormat="false" ht="20.1" hidden="false" customHeight="true" outlineLevel="0" collapsed="false">
      <c r="A44" s="13"/>
      <c r="B44" s="24"/>
      <c r="C44" s="15" t="s">
        <v>52</v>
      </c>
      <c r="D44" s="13" t="s">
        <v>53</v>
      </c>
      <c r="E44" s="16"/>
      <c r="F44" s="17" t="s">
        <v>45</v>
      </c>
      <c r="G44" s="22" t="s">
        <v>91</v>
      </c>
      <c r="H44" s="13" t="s">
        <v>92</v>
      </c>
      <c r="I44" s="13" t="n">
        <v>84600</v>
      </c>
      <c r="J44" s="13" t="s">
        <v>93</v>
      </c>
      <c r="K44" s="21" t="n">
        <v>2289027024</v>
      </c>
      <c r="L44" s="23" t="n">
        <v>2289027084</v>
      </c>
    </row>
    <row r="45" customFormat="false" ht="20.1" hidden="false" customHeight="true" outlineLevel="0" collapsed="false">
      <c r="A45" s="13"/>
      <c r="B45" s="24"/>
      <c r="C45" s="15" t="s">
        <v>52</v>
      </c>
      <c r="D45" s="13" t="s">
        <v>53</v>
      </c>
      <c r="E45" s="16"/>
      <c r="F45" s="17" t="s">
        <v>45</v>
      </c>
      <c r="G45" s="22" t="s">
        <v>91</v>
      </c>
      <c r="H45" s="13" t="s">
        <v>92</v>
      </c>
      <c r="I45" s="13" t="n">
        <v>84600</v>
      </c>
      <c r="J45" s="13" t="s">
        <v>94</v>
      </c>
      <c r="K45" s="21" t="n">
        <v>2289078018</v>
      </c>
      <c r="L45" s="23" t="n">
        <v>2289078017</v>
      </c>
    </row>
    <row r="46" customFormat="false" ht="20.1" hidden="false" customHeight="true" outlineLevel="0" collapsed="false">
      <c r="A46" s="13"/>
      <c r="B46" s="24"/>
      <c r="C46" s="15" t="s">
        <v>52</v>
      </c>
      <c r="D46" s="13" t="s">
        <v>53</v>
      </c>
      <c r="E46" s="16"/>
      <c r="F46" s="17" t="s">
        <v>45</v>
      </c>
      <c r="G46" s="22" t="s">
        <v>91</v>
      </c>
      <c r="H46" s="13"/>
      <c r="I46" s="13" t="n">
        <v>84600</v>
      </c>
      <c r="J46" s="13" t="s">
        <v>95</v>
      </c>
      <c r="K46" s="21" t="n">
        <v>2289078148</v>
      </c>
      <c r="L46" s="21" t="n">
        <v>2289078153</v>
      </c>
    </row>
    <row r="47" customFormat="false" ht="20.1" hidden="false" customHeight="true" outlineLevel="0" collapsed="false">
      <c r="A47" s="13"/>
      <c r="B47" s="24"/>
      <c r="C47" s="15" t="s">
        <v>52</v>
      </c>
      <c r="D47" s="13" t="s">
        <v>53</v>
      </c>
      <c r="E47" s="16"/>
      <c r="F47" s="17" t="s">
        <v>96</v>
      </c>
      <c r="G47" s="22" t="s">
        <v>97</v>
      </c>
      <c r="H47" s="13"/>
      <c r="I47" s="13" t="n">
        <v>49100</v>
      </c>
      <c r="J47" s="13" t="s">
        <v>98</v>
      </c>
      <c r="K47" s="21" t="n">
        <v>2661081820</v>
      </c>
      <c r="L47" s="23" t="n">
        <v>2661081822</v>
      </c>
    </row>
    <row r="48" customFormat="false" ht="20.1" hidden="false" customHeight="true" outlineLevel="0" collapsed="false">
      <c r="A48" s="13"/>
      <c r="B48" s="24"/>
      <c r="C48" s="15" t="s">
        <v>52</v>
      </c>
      <c r="D48" s="13" t="s">
        <v>53</v>
      </c>
      <c r="E48" s="16"/>
      <c r="F48" s="17" t="s">
        <v>45</v>
      </c>
      <c r="G48" s="22" t="s">
        <v>99</v>
      </c>
      <c r="H48" s="13"/>
      <c r="I48" s="13" t="n">
        <v>84700</v>
      </c>
      <c r="J48" s="13" t="s">
        <v>100</v>
      </c>
      <c r="K48" s="21" t="n">
        <v>2286034402</v>
      </c>
      <c r="L48" s="21" t="n">
        <v>2286034403</v>
      </c>
    </row>
    <row r="49" customFormat="false" ht="20.1" hidden="false" customHeight="true" outlineLevel="0" collapsed="false">
      <c r="A49" s="13"/>
      <c r="B49" s="24"/>
      <c r="C49" s="15" t="s">
        <v>52</v>
      </c>
      <c r="D49" s="13" t="s">
        <v>53</v>
      </c>
      <c r="E49" s="16"/>
      <c r="F49" s="17" t="s">
        <v>45</v>
      </c>
      <c r="G49" s="22" t="s">
        <v>99</v>
      </c>
      <c r="H49" s="13" t="s">
        <v>101</v>
      </c>
      <c r="I49" s="13" t="n">
        <v>84700</v>
      </c>
      <c r="J49" s="13" t="s">
        <v>102</v>
      </c>
      <c r="K49" s="21"/>
      <c r="L49" s="21"/>
    </row>
    <row r="50" customFormat="false" ht="20.1" hidden="false" customHeight="true" outlineLevel="0" collapsed="false">
      <c r="A50" s="13"/>
      <c r="B50" s="24"/>
      <c r="C50" s="15" t="s">
        <v>52</v>
      </c>
      <c r="D50" s="13" t="s">
        <v>53</v>
      </c>
      <c r="E50" s="16"/>
      <c r="F50" s="17" t="s">
        <v>45</v>
      </c>
      <c r="G50" s="22" t="s">
        <v>99</v>
      </c>
      <c r="H50" s="13" t="s">
        <v>101</v>
      </c>
      <c r="I50" s="13" t="n">
        <v>84700</v>
      </c>
      <c r="J50" s="13" t="s">
        <v>103</v>
      </c>
      <c r="K50" s="21" t="n">
        <v>2286036201</v>
      </c>
      <c r="L50" s="21" t="n">
        <v>2286036201</v>
      </c>
    </row>
    <row r="51" customFormat="false" ht="20.1" hidden="false" customHeight="true" outlineLevel="0" collapsed="false">
      <c r="A51" s="13"/>
      <c r="B51" s="24"/>
      <c r="C51" s="15" t="s">
        <v>52</v>
      </c>
      <c r="D51" s="13" t="s">
        <v>53</v>
      </c>
      <c r="E51" s="16"/>
      <c r="F51" s="17" t="s">
        <v>96</v>
      </c>
      <c r="G51" s="22" t="s">
        <v>97</v>
      </c>
      <c r="H51" s="13"/>
      <c r="I51" s="13" t="n">
        <v>49100</v>
      </c>
      <c r="J51" s="13" t="s">
        <v>104</v>
      </c>
      <c r="K51" s="21" t="n">
        <v>2261440109</v>
      </c>
      <c r="L51" s="21" t="n">
        <v>2261440109</v>
      </c>
    </row>
    <row r="52" customFormat="false" ht="20.1" hidden="false" customHeight="true" outlineLevel="0" collapsed="false">
      <c r="A52" s="13"/>
      <c r="B52" s="24"/>
      <c r="C52" s="15" t="s">
        <v>52</v>
      </c>
      <c r="D52" s="13" t="s">
        <v>53</v>
      </c>
      <c r="E52" s="16"/>
      <c r="F52" s="17" t="s">
        <v>87</v>
      </c>
      <c r="G52" s="22" t="s">
        <v>88</v>
      </c>
      <c r="H52" s="13" t="s">
        <v>105</v>
      </c>
      <c r="I52" s="13" t="n">
        <v>85106</v>
      </c>
      <c r="J52" s="13" t="s">
        <v>106</v>
      </c>
      <c r="K52" s="21" t="n">
        <v>2241083058</v>
      </c>
      <c r="L52" s="21" t="n">
        <v>2241083058</v>
      </c>
    </row>
    <row r="53" customFormat="false" ht="20.1" hidden="false" customHeight="true" outlineLevel="0" collapsed="false">
      <c r="A53" s="13"/>
      <c r="B53" s="24"/>
      <c r="C53" s="15" t="s">
        <v>52</v>
      </c>
      <c r="D53" s="13" t="s">
        <v>53</v>
      </c>
      <c r="E53" s="16"/>
      <c r="F53" s="17" t="s">
        <v>18</v>
      </c>
      <c r="G53" s="22" t="s">
        <v>65</v>
      </c>
      <c r="H53" s="13"/>
      <c r="I53" s="13" t="n">
        <v>19019</v>
      </c>
      <c r="J53" s="13" t="s">
        <v>107</v>
      </c>
      <c r="K53" s="21" t="n">
        <v>2103535374</v>
      </c>
      <c r="L53" s="21"/>
    </row>
    <row r="54" customFormat="false" ht="20.1" hidden="false" customHeight="true" outlineLevel="0" collapsed="false">
      <c r="A54" s="13"/>
      <c r="B54" s="24"/>
      <c r="C54" s="15" t="s">
        <v>52</v>
      </c>
      <c r="D54" s="13" t="s">
        <v>53</v>
      </c>
      <c r="E54" s="16"/>
      <c r="F54" s="17" t="s">
        <v>108</v>
      </c>
      <c r="G54" s="22" t="s">
        <v>109</v>
      </c>
      <c r="H54" s="13"/>
      <c r="I54" s="28" t="n">
        <v>71408</v>
      </c>
      <c r="J54" s="13" t="s">
        <v>110</v>
      </c>
      <c r="K54" s="29" t="n">
        <v>2810244572</v>
      </c>
      <c r="L54" s="21"/>
    </row>
    <row r="55" customFormat="false" ht="20.1" hidden="false" customHeight="true" outlineLevel="0" collapsed="false">
      <c r="A55" s="13"/>
      <c r="B55" s="24"/>
      <c r="C55" s="15" t="s">
        <v>52</v>
      </c>
      <c r="D55" s="13" t="s">
        <v>53</v>
      </c>
      <c r="E55" s="16"/>
      <c r="F55" s="17" t="s">
        <v>108</v>
      </c>
      <c r="G55" s="22" t="s">
        <v>109</v>
      </c>
      <c r="H55" s="13"/>
      <c r="I55" s="28" t="n">
        <v>71408</v>
      </c>
      <c r="J55" s="13" t="s">
        <v>111</v>
      </c>
      <c r="K55" s="29" t="n">
        <v>2810245346</v>
      </c>
      <c r="L55" s="21"/>
    </row>
    <row r="56" customFormat="false" ht="20.1" hidden="false" customHeight="true" outlineLevel="0" collapsed="false">
      <c r="A56" s="13"/>
      <c r="B56" s="24"/>
      <c r="C56" s="15" t="s">
        <v>52</v>
      </c>
      <c r="D56" s="13" t="s">
        <v>53</v>
      </c>
      <c r="E56" s="16"/>
      <c r="F56" s="17" t="s">
        <v>45</v>
      </c>
      <c r="G56" s="22" t="s">
        <v>99</v>
      </c>
      <c r="H56" s="13"/>
      <c r="I56" s="28" t="n">
        <v>84700</v>
      </c>
      <c r="J56" s="13" t="s">
        <v>112</v>
      </c>
      <c r="K56" s="29" t="n">
        <v>2286028587</v>
      </c>
      <c r="L56" s="21"/>
    </row>
    <row r="57" customFormat="false" ht="20.1" hidden="false" customHeight="true" outlineLevel="0" collapsed="false">
      <c r="A57" s="13"/>
      <c r="B57" s="24"/>
      <c r="C57" s="15" t="s">
        <v>52</v>
      </c>
      <c r="D57" s="13" t="s">
        <v>53</v>
      </c>
      <c r="E57" s="16"/>
      <c r="F57" s="17" t="s">
        <v>18</v>
      </c>
      <c r="G57" s="22" t="s">
        <v>65</v>
      </c>
      <c r="H57" s="13"/>
      <c r="I57" s="13" t="n">
        <v>19019</v>
      </c>
      <c r="J57" s="13" t="s">
        <v>113</v>
      </c>
      <c r="K57" s="29" t="n">
        <v>2103531533</v>
      </c>
      <c r="L57" s="21"/>
    </row>
    <row r="58" customFormat="false" ht="20.1" hidden="false" customHeight="true" outlineLevel="0" collapsed="false">
      <c r="A58" s="13"/>
      <c r="B58" s="24"/>
      <c r="C58" s="15" t="s">
        <v>52</v>
      </c>
      <c r="D58" s="13" t="s">
        <v>53</v>
      </c>
      <c r="E58" s="16"/>
      <c r="F58" s="17" t="s">
        <v>80</v>
      </c>
      <c r="G58" s="22" t="s">
        <v>81</v>
      </c>
      <c r="H58" s="13"/>
      <c r="I58" s="13" t="n">
        <v>54635</v>
      </c>
      <c r="J58" s="13" t="s">
        <v>114</v>
      </c>
      <c r="K58" s="29" t="n">
        <v>2310242908</v>
      </c>
      <c r="L58" s="21"/>
    </row>
    <row r="59" customFormat="false" ht="20.1" hidden="false" customHeight="true" outlineLevel="0" collapsed="false">
      <c r="A59" s="13"/>
      <c r="B59" s="24"/>
      <c r="C59" s="15" t="s">
        <v>52</v>
      </c>
      <c r="D59" s="13" t="s">
        <v>53</v>
      </c>
      <c r="E59" s="16"/>
      <c r="F59" s="17" t="s">
        <v>80</v>
      </c>
      <c r="G59" s="22" t="s">
        <v>81</v>
      </c>
      <c r="H59" s="13" t="s">
        <v>83</v>
      </c>
      <c r="I59" s="13" t="n">
        <v>57001</v>
      </c>
      <c r="J59" s="13" t="s">
        <v>115</v>
      </c>
      <c r="K59" s="29" t="n">
        <v>2310476809</v>
      </c>
      <c r="L59" s="21"/>
    </row>
    <row r="60" customFormat="false" ht="20.1" hidden="false" customHeight="true" outlineLevel="0" collapsed="false">
      <c r="A60" s="13" t="s">
        <v>116</v>
      </c>
      <c r="B60" s="14" t="n">
        <f aca="false">COUNTIF($D$5:$D$1011,"G.P.K. CAPITAL EXCHANGE Α.Ε.")</f>
        <v>28</v>
      </c>
      <c r="C60" s="15" t="s">
        <v>117</v>
      </c>
      <c r="D60" s="30" t="s">
        <v>118</v>
      </c>
      <c r="E60" s="16" t="n">
        <v>35153</v>
      </c>
      <c r="F60" s="17" t="s">
        <v>18</v>
      </c>
      <c r="G60" s="22" t="s">
        <v>26</v>
      </c>
      <c r="H60" s="22"/>
      <c r="I60" s="13" t="n">
        <v>10564</v>
      </c>
      <c r="J60" s="13" t="s">
        <v>119</v>
      </c>
      <c r="K60" s="20" t="n">
        <v>2105228075</v>
      </c>
      <c r="L60" s="23" t="n">
        <v>2105228049</v>
      </c>
    </row>
    <row r="61" customFormat="false" ht="20.1" hidden="false" customHeight="true" outlineLevel="0" collapsed="false">
      <c r="A61" s="13"/>
      <c r="B61" s="24"/>
      <c r="C61" s="15" t="s">
        <v>117</v>
      </c>
      <c r="D61" s="30" t="s">
        <v>118</v>
      </c>
      <c r="E61" s="16"/>
      <c r="F61" s="17" t="s">
        <v>18</v>
      </c>
      <c r="G61" s="22" t="s">
        <v>26</v>
      </c>
      <c r="H61" s="22" t="s">
        <v>30</v>
      </c>
      <c r="I61" s="22" t="n">
        <v>10431</v>
      </c>
      <c r="J61" s="13" t="s">
        <v>33</v>
      </c>
      <c r="K61" s="21" t="s">
        <v>120</v>
      </c>
      <c r="L61" s="23" t="n">
        <v>2105228049</v>
      </c>
    </row>
    <row r="62" customFormat="false" ht="20.1" hidden="false" customHeight="true" outlineLevel="0" collapsed="false">
      <c r="A62" s="13"/>
      <c r="B62" s="24"/>
      <c r="C62" s="15" t="s">
        <v>117</v>
      </c>
      <c r="D62" s="30" t="s">
        <v>118</v>
      </c>
      <c r="E62" s="16"/>
      <c r="F62" s="17" t="s">
        <v>18</v>
      </c>
      <c r="G62" s="22" t="s">
        <v>26</v>
      </c>
      <c r="H62" s="22" t="s">
        <v>121</v>
      </c>
      <c r="I62" s="22" t="n">
        <v>17676</v>
      </c>
      <c r="J62" s="13" t="s">
        <v>122</v>
      </c>
      <c r="K62" s="21" t="n">
        <v>2109565776</v>
      </c>
      <c r="L62" s="21" t="n">
        <v>2109565776</v>
      </c>
    </row>
    <row r="63" customFormat="false" ht="20.1" hidden="false" customHeight="true" outlineLevel="0" collapsed="false">
      <c r="A63" s="13"/>
      <c r="B63" s="24"/>
      <c r="C63" s="15" t="s">
        <v>117</v>
      </c>
      <c r="D63" s="30" t="s">
        <v>118</v>
      </c>
      <c r="E63" s="16"/>
      <c r="F63" s="17" t="s">
        <v>18</v>
      </c>
      <c r="G63" s="22" t="s">
        <v>26</v>
      </c>
      <c r="H63" s="22" t="s">
        <v>123</v>
      </c>
      <c r="I63" s="13" t="n">
        <v>12134</v>
      </c>
      <c r="J63" s="13" t="s">
        <v>124</v>
      </c>
      <c r="K63" s="21" t="n">
        <v>2105780710</v>
      </c>
      <c r="L63" s="21" t="n">
        <v>2105780710</v>
      </c>
    </row>
    <row r="64" customFormat="false" ht="20.1" hidden="false" customHeight="true" outlineLevel="0" collapsed="false">
      <c r="A64" s="13"/>
      <c r="B64" s="13"/>
      <c r="C64" s="15" t="s">
        <v>117</v>
      </c>
      <c r="D64" s="30" t="s">
        <v>118</v>
      </c>
      <c r="E64" s="16"/>
      <c r="F64" s="17" t="s">
        <v>80</v>
      </c>
      <c r="G64" s="22" t="s">
        <v>81</v>
      </c>
      <c r="H64" s="22"/>
      <c r="I64" s="22" t="n">
        <v>54630</v>
      </c>
      <c r="J64" s="13" t="s">
        <v>125</v>
      </c>
      <c r="K64" s="31" t="n">
        <v>2310552672</v>
      </c>
      <c r="L64" s="31" t="n">
        <v>2310552672</v>
      </c>
    </row>
    <row r="65" customFormat="false" ht="20.1" hidden="false" customHeight="true" outlineLevel="0" collapsed="false">
      <c r="A65" s="13"/>
      <c r="B65" s="32"/>
      <c r="C65" s="15" t="s">
        <v>117</v>
      </c>
      <c r="D65" s="30" t="s">
        <v>118</v>
      </c>
      <c r="E65" s="16"/>
      <c r="F65" s="17" t="s">
        <v>126</v>
      </c>
      <c r="G65" s="22" t="s">
        <v>127</v>
      </c>
      <c r="H65" s="22"/>
      <c r="I65" s="22" t="n">
        <v>81100</v>
      </c>
      <c r="J65" s="13" t="s">
        <v>128</v>
      </c>
      <c r="K65" s="21" t="n">
        <v>2251043030</v>
      </c>
      <c r="L65" s="21" t="n">
        <v>2251043030</v>
      </c>
    </row>
    <row r="66" customFormat="false" ht="20.1" hidden="false" customHeight="true" outlineLevel="0" collapsed="false">
      <c r="A66" s="13"/>
      <c r="B66" s="32"/>
      <c r="C66" s="15" t="s">
        <v>117</v>
      </c>
      <c r="D66" s="30" t="s">
        <v>118</v>
      </c>
      <c r="E66" s="16"/>
      <c r="F66" s="17" t="s">
        <v>108</v>
      </c>
      <c r="G66" s="22" t="s">
        <v>109</v>
      </c>
      <c r="H66" s="22"/>
      <c r="I66" s="22" t="n">
        <v>71202</v>
      </c>
      <c r="J66" s="13" t="s">
        <v>129</v>
      </c>
      <c r="K66" s="21" t="n">
        <v>2810300011</v>
      </c>
      <c r="L66" s="23" t="n">
        <v>2810300016</v>
      </c>
    </row>
    <row r="67" customFormat="false" ht="20.1" hidden="false" customHeight="true" outlineLevel="0" collapsed="false">
      <c r="A67" s="13"/>
      <c r="B67" s="32"/>
      <c r="C67" s="15" t="s">
        <v>117</v>
      </c>
      <c r="D67" s="30" t="s">
        <v>118</v>
      </c>
      <c r="E67" s="16"/>
      <c r="F67" s="17" t="s">
        <v>108</v>
      </c>
      <c r="G67" s="13" t="s">
        <v>130</v>
      </c>
      <c r="H67" s="22"/>
      <c r="I67" s="22" t="n">
        <v>70014</v>
      </c>
      <c r="J67" s="13" t="s">
        <v>131</v>
      </c>
      <c r="K67" s="21" t="n">
        <v>2897032900</v>
      </c>
      <c r="L67" s="23" t="n">
        <v>2897032910</v>
      </c>
    </row>
    <row r="68" customFormat="false" ht="20.1" hidden="false" customHeight="true" outlineLevel="0" collapsed="false">
      <c r="A68" s="13"/>
      <c r="B68" s="32"/>
      <c r="C68" s="15" t="s">
        <v>117</v>
      </c>
      <c r="D68" s="30" t="s">
        <v>118</v>
      </c>
      <c r="E68" s="16"/>
      <c r="F68" s="17" t="s">
        <v>42</v>
      </c>
      <c r="G68" s="22" t="s">
        <v>43</v>
      </c>
      <c r="H68" s="22"/>
      <c r="I68" s="22" t="n">
        <v>26221</v>
      </c>
      <c r="J68" s="13" t="s">
        <v>132</v>
      </c>
      <c r="K68" s="21" t="n">
        <v>2610223535</v>
      </c>
      <c r="L68" s="23" t="n">
        <v>2610223535</v>
      </c>
    </row>
    <row r="69" customFormat="false" ht="20.1" hidden="false" customHeight="true" outlineLevel="0" collapsed="false">
      <c r="A69" s="13"/>
      <c r="B69" s="24"/>
      <c r="C69" s="15" t="s">
        <v>117</v>
      </c>
      <c r="D69" s="30" t="s">
        <v>118</v>
      </c>
      <c r="E69" s="16"/>
      <c r="F69" s="17" t="s">
        <v>18</v>
      </c>
      <c r="G69" s="22" t="s">
        <v>26</v>
      </c>
      <c r="H69" s="22"/>
      <c r="I69" s="22" t="n">
        <v>10446</v>
      </c>
      <c r="J69" s="13" t="s">
        <v>133</v>
      </c>
      <c r="K69" s="21" t="n">
        <v>2108610748</v>
      </c>
      <c r="L69" s="21" t="n">
        <v>2108610748</v>
      </c>
    </row>
    <row r="70" customFormat="false" ht="20.1" hidden="false" customHeight="true" outlineLevel="0" collapsed="false">
      <c r="A70" s="13"/>
      <c r="B70" s="24"/>
      <c r="C70" s="15" t="s">
        <v>117</v>
      </c>
      <c r="D70" s="30" t="s">
        <v>118</v>
      </c>
      <c r="E70" s="16"/>
      <c r="F70" s="17" t="s">
        <v>18</v>
      </c>
      <c r="G70" s="22" t="s">
        <v>26</v>
      </c>
      <c r="H70" s="22" t="s">
        <v>37</v>
      </c>
      <c r="I70" s="22" t="n">
        <v>14562</v>
      </c>
      <c r="J70" s="13" t="s">
        <v>134</v>
      </c>
      <c r="K70" s="21" t="n">
        <v>2108014486</v>
      </c>
      <c r="L70" s="21" t="n">
        <v>2108014486</v>
      </c>
    </row>
    <row r="71" customFormat="false" ht="20.1" hidden="false" customHeight="true" outlineLevel="0" collapsed="false">
      <c r="A71" s="13"/>
      <c r="B71" s="24"/>
      <c r="C71" s="15" t="s">
        <v>117</v>
      </c>
      <c r="D71" s="30" t="s">
        <v>118</v>
      </c>
      <c r="E71" s="16"/>
      <c r="F71" s="17" t="s">
        <v>135</v>
      </c>
      <c r="G71" s="22" t="s">
        <v>136</v>
      </c>
      <c r="H71" s="22"/>
      <c r="I71" s="22" t="n">
        <v>73100</v>
      </c>
      <c r="J71" s="13" t="s">
        <v>137</v>
      </c>
      <c r="K71" s="21" t="n">
        <v>2821091731</v>
      </c>
      <c r="L71" s="21" t="n">
        <v>2821091731</v>
      </c>
    </row>
    <row r="72" customFormat="false" ht="20.1" hidden="false" customHeight="true" outlineLevel="0" collapsed="false">
      <c r="A72" s="13"/>
      <c r="B72" s="24"/>
      <c r="C72" s="15" t="s">
        <v>117</v>
      </c>
      <c r="D72" s="30" t="s">
        <v>118</v>
      </c>
      <c r="E72" s="16"/>
      <c r="F72" s="17" t="s">
        <v>18</v>
      </c>
      <c r="G72" s="22" t="s">
        <v>26</v>
      </c>
      <c r="H72" s="22" t="s">
        <v>19</v>
      </c>
      <c r="I72" s="22" t="n">
        <v>16674</v>
      </c>
      <c r="J72" s="13" t="s">
        <v>138</v>
      </c>
      <c r="K72" s="21" t="n">
        <v>2108982776</v>
      </c>
      <c r="L72" s="21" t="n">
        <v>2108982776</v>
      </c>
    </row>
    <row r="73" customFormat="false" ht="20.1" hidden="false" customHeight="true" outlineLevel="0" collapsed="false">
      <c r="A73" s="13"/>
      <c r="B73" s="24"/>
      <c r="C73" s="15" t="s">
        <v>117</v>
      </c>
      <c r="D73" s="30" t="s">
        <v>118</v>
      </c>
      <c r="E73" s="16"/>
      <c r="F73" s="17" t="s">
        <v>18</v>
      </c>
      <c r="G73" s="22" t="s">
        <v>21</v>
      </c>
      <c r="H73" s="22"/>
      <c r="I73" s="22" t="n">
        <v>18531</v>
      </c>
      <c r="J73" s="13" t="s">
        <v>139</v>
      </c>
      <c r="K73" s="21" t="n">
        <v>2104110806</v>
      </c>
      <c r="L73" s="21" t="n">
        <v>2104110806</v>
      </c>
    </row>
    <row r="74" customFormat="false" ht="20.1" hidden="false" customHeight="true" outlineLevel="0" collapsed="false">
      <c r="A74" s="13"/>
      <c r="B74" s="24"/>
      <c r="C74" s="15" t="s">
        <v>117</v>
      </c>
      <c r="D74" s="30" t="s">
        <v>118</v>
      </c>
      <c r="E74" s="16"/>
      <c r="F74" s="17" t="s">
        <v>18</v>
      </c>
      <c r="G74" s="22" t="s">
        <v>26</v>
      </c>
      <c r="H74" s="22"/>
      <c r="I74" s="22" t="n">
        <v>10563</v>
      </c>
      <c r="J74" s="13" t="s">
        <v>140</v>
      </c>
      <c r="K74" s="21" t="n">
        <v>2103216800</v>
      </c>
      <c r="L74" s="21"/>
    </row>
    <row r="75" customFormat="false" ht="20.1" hidden="false" customHeight="true" outlineLevel="0" collapsed="false">
      <c r="A75" s="13"/>
      <c r="B75" s="24"/>
      <c r="C75" s="15" t="s">
        <v>117</v>
      </c>
      <c r="D75" s="30" t="s">
        <v>118</v>
      </c>
      <c r="E75" s="16"/>
      <c r="F75" s="17" t="s">
        <v>18</v>
      </c>
      <c r="G75" s="22" t="s">
        <v>26</v>
      </c>
      <c r="H75" s="22" t="s">
        <v>30</v>
      </c>
      <c r="I75" s="22" t="n">
        <v>10431</v>
      </c>
      <c r="J75" s="13" t="s">
        <v>141</v>
      </c>
      <c r="K75" s="21" t="n">
        <v>2103214482</v>
      </c>
      <c r="L75" s="21"/>
    </row>
    <row r="76" customFormat="false" ht="20.1" hidden="false" customHeight="true" outlineLevel="0" collapsed="false">
      <c r="A76" s="13"/>
      <c r="B76" s="24"/>
      <c r="C76" s="15" t="s">
        <v>117</v>
      </c>
      <c r="D76" s="30" t="s">
        <v>118</v>
      </c>
      <c r="E76" s="16"/>
      <c r="F76" s="17" t="s">
        <v>80</v>
      </c>
      <c r="G76" s="22" t="s">
        <v>81</v>
      </c>
      <c r="H76" s="22"/>
      <c r="I76" s="22" t="n">
        <v>54626</v>
      </c>
      <c r="J76" s="13" t="s">
        <v>142</v>
      </c>
      <c r="K76" s="21" t="n">
        <v>2310251000</v>
      </c>
      <c r="L76" s="21"/>
    </row>
    <row r="77" customFormat="false" ht="20.1" hidden="false" customHeight="true" outlineLevel="0" collapsed="false">
      <c r="A77" s="13"/>
      <c r="B77" s="24"/>
      <c r="C77" s="15" t="s">
        <v>117</v>
      </c>
      <c r="D77" s="30" t="s">
        <v>118</v>
      </c>
      <c r="E77" s="16"/>
      <c r="F77" s="17" t="s">
        <v>80</v>
      </c>
      <c r="G77" s="22" t="s">
        <v>81</v>
      </c>
      <c r="H77" s="22"/>
      <c r="I77" s="22" t="n">
        <v>54631</v>
      </c>
      <c r="J77" s="13" t="s">
        <v>143</v>
      </c>
      <c r="K77" s="21" t="n">
        <v>2130288087</v>
      </c>
      <c r="L77" s="21"/>
    </row>
    <row r="78" customFormat="false" ht="20.1" hidden="false" customHeight="true" outlineLevel="0" collapsed="false">
      <c r="A78" s="13"/>
      <c r="B78" s="24"/>
      <c r="C78" s="15" t="s">
        <v>117</v>
      </c>
      <c r="D78" s="30" t="s">
        <v>118</v>
      </c>
      <c r="E78" s="16"/>
      <c r="F78" s="17" t="s">
        <v>18</v>
      </c>
      <c r="G78" s="22" t="s">
        <v>26</v>
      </c>
      <c r="H78" s="22"/>
      <c r="I78" s="22" t="n">
        <v>10431</v>
      </c>
      <c r="J78" s="13" t="s">
        <v>144</v>
      </c>
      <c r="K78" s="21" t="n">
        <v>2103215711</v>
      </c>
      <c r="L78" s="21"/>
    </row>
    <row r="79" customFormat="false" ht="20.1" hidden="false" customHeight="true" outlineLevel="0" collapsed="false">
      <c r="A79" s="13"/>
      <c r="B79" s="24"/>
      <c r="C79" s="15" t="s">
        <v>117</v>
      </c>
      <c r="D79" s="30" t="s">
        <v>118</v>
      </c>
      <c r="E79" s="16"/>
      <c r="F79" s="17" t="s">
        <v>18</v>
      </c>
      <c r="G79" s="22" t="s">
        <v>26</v>
      </c>
      <c r="H79" s="22" t="s">
        <v>37</v>
      </c>
      <c r="I79" s="22" t="n">
        <v>14562</v>
      </c>
      <c r="J79" s="13" t="s">
        <v>38</v>
      </c>
      <c r="K79" s="21" t="n">
        <v>2108016952</v>
      </c>
      <c r="L79" s="21"/>
    </row>
    <row r="80" customFormat="false" ht="20.1" hidden="false" customHeight="true" outlineLevel="0" collapsed="false">
      <c r="A80" s="13"/>
      <c r="B80" s="24"/>
      <c r="C80" s="15" t="s">
        <v>117</v>
      </c>
      <c r="D80" s="30" t="s">
        <v>118</v>
      </c>
      <c r="E80" s="16"/>
      <c r="F80" s="17" t="s">
        <v>18</v>
      </c>
      <c r="G80" s="22" t="s">
        <v>26</v>
      </c>
      <c r="H80" s="22"/>
      <c r="I80" s="22" t="n">
        <v>11742</v>
      </c>
      <c r="J80" s="13" t="s">
        <v>145</v>
      </c>
      <c r="K80" s="21" t="n">
        <v>2109212200</v>
      </c>
      <c r="L80" s="21"/>
    </row>
    <row r="81" customFormat="false" ht="20.1" hidden="false" customHeight="true" outlineLevel="0" collapsed="false">
      <c r="A81" s="13"/>
      <c r="B81" s="24"/>
      <c r="C81" s="15" t="s">
        <v>117</v>
      </c>
      <c r="D81" s="30" t="s">
        <v>118</v>
      </c>
      <c r="E81" s="16"/>
      <c r="F81" s="17" t="s">
        <v>18</v>
      </c>
      <c r="G81" s="22" t="s">
        <v>26</v>
      </c>
      <c r="H81" s="22" t="s">
        <v>19</v>
      </c>
      <c r="I81" s="22" t="n">
        <v>16675</v>
      </c>
      <c r="J81" s="13" t="s">
        <v>146</v>
      </c>
      <c r="K81" s="21" t="n">
        <v>2108944241</v>
      </c>
      <c r="L81" s="21"/>
    </row>
    <row r="82" customFormat="false" ht="20.1" hidden="false" customHeight="true" outlineLevel="0" collapsed="false">
      <c r="A82" s="13"/>
      <c r="B82" s="24"/>
      <c r="C82" s="15" t="s">
        <v>117</v>
      </c>
      <c r="D82" s="30" t="s">
        <v>118</v>
      </c>
      <c r="E82" s="16"/>
      <c r="F82" s="17" t="s">
        <v>18</v>
      </c>
      <c r="G82" s="22" t="s">
        <v>26</v>
      </c>
      <c r="H82" s="22"/>
      <c r="I82" s="22" t="n">
        <v>11254</v>
      </c>
      <c r="J82" s="13" t="s">
        <v>147</v>
      </c>
      <c r="K82" s="21" t="n">
        <v>2102012222</v>
      </c>
      <c r="L82" s="21"/>
    </row>
    <row r="83" customFormat="false" ht="20.1" hidden="false" customHeight="true" outlineLevel="0" collapsed="false">
      <c r="A83" s="13"/>
      <c r="B83" s="24"/>
      <c r="C83" s="15" t="s">
        <v>117</v>
      </c>
      <c r="D83" s="30" t="s">
        <v>118</v>
      </c>
      <c r="E83" s="16"/>
      <c r="F83" s="17" t="s">
        <v>80</v>
      </c>
      <c r="G83" s="33" t="s">
        <v>81</v>
      </c>
      <c r="H83" s="33" t="s">
        <v>148</v>
      </c>
      <c r="I83" s="23" t="n">
        <v>54630</v>
      </c>
      <c r="J83" s="19" t="s">
        <v>149</v>
      </c>
      <c r="K83" s="21" t="n">
        <v>2310244761</v>
      </c>
      <c r="L83" s="21"/>
    </row>
    <row r="84" customFormat="false" ht="20.1" hidden="false" customHeight="true" outlineLevel="0" collapsed="false">
      <c r="A84" s="13"/>
      <c r="B84" s="24"/>
      <c r="C84" s="15" t="s">
        <v>117</v>
      </c>
      <c r="D84" s="30" t="s">
        <v>118</v>
      </c>
      <c r="E84" s="16"/>
      <c r="F84" s="17" t="s">
        <v>45</v>
      </c>
      <c r="G84" s="33" t="s">
        <v>150</v>
      </c>
      <c r="H84" s="33" t="s">
        <v>151</v>
      </c>
      <c r="I84" s="23" t="n">
        <v>84400</v>
      </c>
      <c r="J84" s="19" t="s">
        <v>152</v>
      </c>
      <c r="K84" s="21" t="n">
        <v>2284069937</v>
      </c>
      <c r="L84" s="21"/>
    </row>
    <row r="85" customFormat="false" ht="20.1" hidden="false" customHeight="true" outlineLevel="0" collapsed="false">
      <c r="A85" s="13"/>
      <c r="B85" s="24"/>
      <c r="C85" s="15" t="s">
        <v>117</v>
      </c>
      <c r="D85" s="30" t="s">
        <v>118</v>
      </c>
      <c r="E85" s="16"/>
      <c r="F85" s="17" t="s">
        <v>96</v>
      </c>
      <c r="G85" s="33" t="s">
        <v>97</v>
      </c>
      <c r="H85" s="33"/>
      <c r="I85" s="23" t="n">
        <v>49100</v>
      </c>
      <c r="J85" s="19" t="s">
        <v>153</v>
      </c>
      <c r="K85" s="21" t="n">
        <v>2661028286</v>
      </c>
      <c r="L85" s="21"/>
    </row>
    <row r="86" customFormat="false" ht="20.1" hidden="false" customHeight="true" outlineLevel="0" collapsed="false">
      <c r="A86" s="13"/>
      <c r="B86" s="24"/>
      <c r="C86" s="15" t="s">
        <v>117</v>
      </c>
      <c r="D86" s="30" t="s">
        <v>118</v>
      </c>
      <c r="E86" s="16"/>
      <c r="F86" s="17" t="s">
        <v>18</v>
      </c>
      <c r="G86" s="22" t="s">
        <v>26</v>
      </c>
      <c r="H86" s="33" t="s">
        <v>19</v>
      </c>
      <c r="I86" s="23" t="n">
        <v>16675</v>
      </c>
      <c r="J86" s="19" t="s">
        <v>154</v>
      </c>
      <c r="K86" s="21" t="n">
        <v>2108980077</v>
      </c>
      <c r="L86" s="21"/>
    </row>
    <row r="87" customFormat="false" ht="20.1" hidden="false" customHeight="true" outlineLevel="0" collapsed="false">
      <c r="A87" s="13"/>
      <c r="B87" s="24"/>
      <c r="C87" s="15" t="s">
        <v>117</v>
      </c>
      <c r="D87" s="30" t="s">
        <v>118</v>
      </c>
      <c r="E87" s="16"/>
      <c r="F87" s="17" t="s">
        <v>80</v>
      </c>
      <c r="G87" s="22" t="s">
        <v>81</v>
      </c>
      <c r="H87" s="33"/>
      <c r="I87" s="23" t="n">
        <v>54627</v>
      </c>
      <c r="J87" s="19" t="s">
        <v>155</v>
      </c>
      <c r="K87" s="21" t="n">
        <v>2310513158</v>
      </c>
      <c r="L87" s="21"/>
    </row>
    <row r="88" customFormat="false" ht="20.1" hidden="false" customHeight="true" outlineLevel="0" collapsed="false">
      <c r="A88" s="13" t="s">
        <v>156</v>
      </c>
      <c r="B88" s="14" t="n">
        <f aca="false">COUNTIF($D$5:$D$1011,"ΙΚΑΡΟΣ − ΕΥΡΩΠΑΪΚΑ ΙΔΙΩΤΙΚΑ ΑΝΤΑΛΛΑΚΤΗΡΙΑ ΣΥΝΑΛΛΑΓΜΑΤΟΣ")</f>
        <v>1</v>
      </c>
      <c r="C88" s="15" t="s">
        <v>157</v>
      </c>
      <c r="D88" s="13" t="s">
        <v>158</v>
      </c>
      <c r="E88" s="16" t="n">
        <v>34807</v>
      </c>
      <c r="F88" s="17" t="s">
        <v>80</v>
      </c>
      <c r="G88" s="22" t="s">
        <v>81</v>
      </c>
      <c r="H88" s="22" t="s">
        <v>159</v>
      </c>
      <c r="I88" s="22" t="n">
        <v>54629</v>
      </c>
      <c r="J88" s="13" t="s">
        <v>160</v>
      </c>
      <c r="K88" s="21" t="s">
        <v>161</v>
      </c>
      <c r="L88" s="21" t="n">
        <v>2310553247</v>
      </c>
    </row>
    <row r="89" customFormat="false" ht="20.1" hidden="false" customHeight="true" outlineLevel="0" collapsed="false">
      <c r="A89" s="13" t="s">
        <v>162</v>
      </c>
      <c r="B89" s="14" t="n">
        <f aca="false">COUNTIF($D$5:$D$1011,"KASSAPIDIS EXCHANGE A.E.")</f>
        <v>5</v>
      </c>
      <c r="C89" s="15" t="s">
        <v>163</v>
      </c>
      <c r="D89" s="13" t="s">
        <v>164</v>
      </c>
      <c r="E89" s="16" t="n">
        <v>35417</v>
      </c>
      <c r="F89" s="17" t="s">
        <v>165</v>
      </c>
      <c r="G89" s="22" t="s">
        <v>166</v>
      </c>
      <c r="H89" s="22"/>
      <c r="I89" s="22" t="n">
        <v>68100</v>
      </c>
      <c r="J89" s="13" t="s">
        <v>167</v>
      </c>
      <c r="K89" s="21" t="n">
        <v>2251080910</v>
      </c>
      <c r="L89" s="21" t="n">
        <v>2551026548</v>
      </c>
    </row>
    <row r="90" customFormat="false" ht="20.1" hidden="false" customHeight="true" outlineLevel="0" collapsed="false">
      <c r="A90" s="13"/>
      <c r="B90" s="13"/>
      <c r="C90" s="15" t="s">
        <v>163</v>
      </c>
      <c r="D90" s="13" t="s">
        <v>164</v>
      </c>
      <c r="E90" s="16"/>
      <c r="F90" s="17" t="s">
        <v>80</v>
      </c>
      <c r="G90" s="22" t="s">
        <v>81</v>
      </c>
      <c r="H90" s="22"/>
      <c r="I90" s="22" t="n">
        <v>54629</v>
      </c>
      <c r="J90" s="13" t="s">
        <v>168</v>
      </c>
      <c r="K90" s="21" t="n">
        <v>2310523420</v>
      </c>
      <c r="L90" s="21" t="n">
        <v>2310523420</v>
      </c>
    </row>
    <row r="91" customFormat="false" ht="20.1" hidden="false" customHeight="true" outlineLevel="0" collapsed="false">
      <c r="A91" s="13"/>
      <c r="B91" s="13"/>
      <c r="C91" s="15" t="s">
        <v>163</v>
      </c>
      <c r="D91" s="13" t="s">
        <v>164</v>
      </c>
      <c r="E91" s="16"/>
      <c r="F91" s="17" t="s">
        <v>80</v>
      </c>
      <c r="G91" s="22" t="s">
        <v>81</v>
      </c>
      <c r="H91" s="22" t="s">
        <v>32</v>
      </c>
      <c r="I91" s="22" t="n">
        <v>54630</v>
      </c>
      <c r="J91" s="13" t="s">
        <v>169</v>
      </c>
      <c r="K91" s="21" t="n">
        <v>2310523520</v>
      </c>
      <c r="L91" s="21" t="n">
        <v>2310523520</v>
      </c>
    </row>
    <row r="92" customFormat="false" ht="20.1" hidden="false" customHeight="true" outlineLevel="0" collapsed="false">
      <c r="A92" s="13"/>
      <c r="B92" s="13"/>
      <c r="C92" s="15" t="s">
        <v>163</v>
      </c>
      <c r="D92" s="13" t="s">
        <v>164</v>
      </c>
      <c r="E92" s="16"/>
      <c r="F92" s="17" t="s">
        <v>170</v>
      </c>
      <c r="G92" s="22" t="s">
        <v>171</v>
      </c>
      <c r="H92" s="22" t="s">
        <v>172</v>
      </c>
      <c r="I92" s="22" t="n">
        <v>60100</v>
      </c>
      <c r="J92" s="13" t="s">
        <v>173</v>
      </c>
      <c r="K92" s="21" t="n">
        <v>2351064191</v>
      </c>
      <c r="L92" s="21"/>
    </row>
    <row r="93" customFormat="false" ht="20.1" hidden="false" customHeight="true" outlineLevel="0" collapsed="false">
      <c r="A93" s="13"/>
      <c r="B93" s="13"/>
      <c r="C93" s="15" t="s">
        <v>163</v>
      </c>
      <c r="D93" s="13" t="s">
        <v>164</v>
      </c>
      <c r="E93" s="16"/>
      <c r="F93" s="17" t="s">
        <v>18</v>
      </c>
      <c r="G93" s="22" t="s">
        <v>26</v>
      </c>
      <c r="H93" s="22"/>
      <c r="I93" s="22" t="n">
        <v>10563</v>
      </c>
      <c r="J93" s="13" t="s">
        <v>174</v>
      </c>
      <c r="K93" s="21" t="n">
        <v>2103315373</v>
      </c>
      <c r="L93" s="21"/>
    </row>
    <row r="94" customFormat="false" ht="20.1" hidden="false" customHeight="true" outlineLevel="0" collapsed="false">
      <c r="A94" s="13" t="s">
        <v>175</v>
      </c>
      <c r="B94" s="14" t="n">
        <f aca="false">COUNTIF($D$5:$D$1011,"MONEY STATION")</f>
        <v>1</v>
      </c>
      <c r="C94" s="15" t="s">
        <v>176</v>
      </c>
      <c r="D94" s="13" t="s">
        <v>177</v>
      </c>
      <c r="E94" s="16" t="n">
        <v>36171</v>
      </c>
      <c r="F94" s="17" t="s">
        <v>80</v>
      </c>
      <c r="G94" s="22" t="s">
        <v>81</v>
      </c>
      <c r="H94" s="22"/>
      <c r="I94" s="22" t="n">
        <v>54622</v>
      </c>
      <c r="J94" s="13" t="s">
        <v>178</v>
      </c>
      <c r="K94" s="20" t="s">
        <v>179</v>
      </c>
      <c r="L94" s="20" t="s">
        <v>179</v>
      </c>
    </row>
    <row r="95" customFormat="false" ht="20.1" hidden="false" customHeight="true" outlineLevel="0" collapsed="false">
      <c r="A95" s="13" t="s">
        <v>180</v>
      </c>
      <c r="B95" s="14" t="n">
        <f aca="false">COUNTIF($D$5:$D$1011,"NIKIAS CHANGE A.E.")</f>
        <v>1</v>
      </c>
      <c r="C95" s="15" t="s">
        <v>181</v>
      </c>
      <c r="D95" s="13" t="s">
        <v>182</v>
      </c>
      <c r="E95" s="16" t="n">
        <v>35034</v>
      </c>
      <c r="F95" s="17" t="s">
        <v>18</v>
      </c>
      <c r="G95" s="22" t="s">
        <v>26</v>
      </c>
      <c r="H95" s="22" t="s">
        <v>30</v>
      </c>
      <c r="I95" s="22" t="n">
        <v>10431</v>
      </c>
      <c r="J95" s="13" t="s">
        <v>183</v>
      </c>
      <c r="K95" s="21" t="s">
        <v>184</v>
      </c>
      <c r="L95" s="21" t="n">
        <v>2105245443</v>
      </c>
    </row>
    <row r="96" customFormat="false" ht="20.1" hidden="false" customHeight="true" outlineLevel="0" collapsed="false">
      <c r="A96" s="13" t="s">
        <v>185</v>
      </c>
      <c r="B96" s="14" t="n">
        <f aca="false">COUNTIF($D$2:$D$912,"iCenter Α.Ε.")</f>
        <v>21</v>
      </c>
      <c r="C96" s="15" t="s">
        <v>186</v>
      </c>
      <c r="D96" s="13" t="s">
        <v>187</v>
      </c>
      <c r="E96" s="16" t="n">
        <v>42933</v>
      </c>
      <c r="F96" s="17" t="s">
        <v>18</v>
      </c>
      <c r="G96" s="22" t="s">
        <v>26</v>
      </c>
      <c r="H96" s="22" t="s">
        <v>188</v>
      </c>
      <c r="I96" s="22" t="n">
        <v>11254</v>
      </c>
      <c r="J96" s="13" t="s">
        <v>189</v>
      </c>
      <c r="K96" s="21" t="n">
        <v>2102011941</v>
      </c>
      <c r="L96" s="21" t="n">
        <v>2112011941</v>
      </c>
    </row>
    <row r="97" customFormat="false" ht="20.1" hidden="false" customHeight="true" outlineLevel="0" collapsed="false">
      <c r="A97" s="13"/>
      <c r="B97" s="13"/>
      <c r="C97" s="15" t="s">
        <v>186</v>
      </c>
      <c r="D97" s="13" t="s">
        <v>187</v>
      </c>
      <c r="E97" s="16"/>
      <c r="F97" s="17" t="s">
        <v>18</v>
      </c>
      <c r="G97" s="22" t="s">
        <v>26</v>
      </c>
      <c r="H97" s="22" t="s">
        <v>190</v>
      </c>
      <c r="I97" s="22" t="n">
        <v>11252</v>
      </c>
      <c r="J97" s="13" t="s">
        <v>191</v>
      </c>
      <c r="K97" s="21" t="n">
        <v>2108257001</v>
      </c>
      <c r="L97" s="21" t="n">
        <v>2118257001</v>
      </c>
    </row>
    <row r="98" customFormat="false" ht="20.1" hidden="false" customHeight="true" outlineLevel="0" collapsed="false">
      <c r="A98" s="13"/>
      <c r="B98" s="24"/>
      <c r="C98" s="15" t="s">
        <v>186</v>
      </c>
      <c r="D98" s="13" t="s">
        <v>187</v>
      </c>
      <c r="E98" s="16"/>
      <c r="F98" s="17" t="s">
        <v>18</v>
      </c>
      <c r="G98" s="22" t="s">
        <v>26</v>
      </c>
      <c r="H98" s="22" t="s">
        <v>192</v>
      </c>
      <c r="I98" s="22" t="n">
        <v>10434</v>
      </c>
      <c r="J98" s="13" t="s">
        <v>193</v>
      </c>
      <c r="K98" s="21" t="n">
        <v>2130441360</v>
      </c>
      <c r="L98" s="21" t="n">
        <v>2130441360</v>
      </c>
    </row>
    <row r="99" customFormat="false" ht="20.1" hidden="false" customHeight="true" outlineLevel="0" collapsed="false">
      <c r="A99" s="13"/>
      <c r="B99" s="13"/>
      <c r="C99" s="15" t="s">
        <v>186</v>
      </c>
      <c r="D99" s="13" t="s">
        <v>187</v>
      </c>
      <c r="E99" s="16"/>
      <c r="F99" s="17" t="s">
        <v>18</v>
      </c>
      <c r="G99" s="22" t="s">
        <v>26</v>
      </c>
      <c r="H99" s="22" t="s">
        <v>194</v>
      </c>
      <c r="I99" s="22" t="n">
        <v>17236</v>
      </c>
      <c r="J99" s="13" t="s">
        <v>195</v>
      </c>
      <c r="K99" s="21" t="n">
        <v>2109755001</v>
      </c>
      <c r="L99" s="21" t="n">
        <v>2119755001</v>
      </c>
    </row>
    <row r="100" customFormat="false" ht="20.1" hidden="false" customHeight="true" outlineLevel="0" collapsed="false">
      <c r="A100" s="13"/>
      <c r="B100" s="13"/>
      <c r="C100" s="15" t="s">
        <v>186</v>
      </c>
      <c r="D100" s="13" t="s">
        <v>187</v>
      </c>
      <c r="E100" s="16"/>
      <c r="F100" s="17" t="s">
        <v>18</v>
      </c>
      <c r="G100" s="22" t="s">
        <v>26</v>
      </c>
      <c r="H100" s="33" t="s">
        <v>30</v>
      </c>
      <c r="I100" s="33" t="n">
        <v>10564</v>
      </c>
      <c r="J100" s="34" t="s">
        <v>196</v>
      </c>
      <c r="K100" s="35" t="n">
        <v>2103230003</v>
      </c>
      <c r="L100" s="35" t="n">
        <v>2130427485</v>
      </c>
    </row>
    <row r="101" customFormat="false" ht="20.1" hidden="false" customHeight="true" outlineLevel="0" collapsed="false">
      <c r="A101" s="13"/>
      <c r="B101" s="21"/>
      <c r="C101" s="15" t="s">
        <v>186</v>
      </c>
      <c r="D101" s="13" t="s">
        <v>187</v>
      </c>
      <c r="E101" s="13"/>
      <c r="F101" s="17" t="s">
        <v>18</v>
      </c>
      <c r="G101" s="22" t="s">
        <v>26</v>
      </c>
      <c r="H101" s="33" t="s">
        <v>30</v>
      </c>
      <c r="I101" s="20" t="n">
        <v>10431</v>
      </c>
      <c r="J101" s="13" t="s">
        <v>197</v>
      </c>
      <c r="K101" s="21" t="n">
        <v>2105230004</v>
      </c>
      <c r="L101" s="21" t="n">
        <v>2105230004</v>
      </c>
    </row>
    <row r="102" customFormat="false" ht="20.1" hidden="false" customHeight="true" outlineLevel="0" collapsed="false">
      <c r="A102" s="13"/>
      <c r="B102" s="36"/>
      <c r="C102" s="15" t="s">
        <v>186</v>
      </c>
      <c r="D102" s="37" t="s">
        <v>187</v>
      </c>
      <c r="E102" s="38"/>
      <c r="F102" s="17" t="s">
        <v>45</v>
      </c>
      <c r="G102" s="39" t="s">
        <v>91</v>
      </c>
      <c r="H102" s="39" t="s">
        <v>198</v>
      </c>
      <c r="I102" s="40" t="n">
        <v>84600</v>
      </c>
      <c r="J102" s="37" t="s">
        <v>199</v>
      </c>
      <c r="K102" s="35" t="n">
        <v>2289022304</v>
      </c>
      <c r="L102" s="35" t="n">
        <v>2289022304</v>
      </c>
    </row>
    <row r="103" customFormat="false" ht="20.1" hidden="false" customHeight="true" outlineLevel="0" collapsed="false">
      <c r="A103" s="13"/>
      <c r="B103" s="36"/>
      <c r="C103" s="15" t="s">
        <v>186</v>
      </c>
      <c r="D103" s="37" t="s">
        <v>187</v>
      </c>
      <c r="E103" s="38"/>
      <c r="F103" s="17" t="s">
        <v>18</v>
      </c>
      <c r="G103" s="39" t="s">
        <v>21</v>
      </c>
      <c r="H103" s="39"/>
      <c r="I103" s="40" t="n">
        <v>18531</v>
      </c>
      <c r="J103" s="37" t="s">
        <v>200</v>
      </c>
      <c r="K103" s="35" t="n">
        <v>2104223535</v>
      </c>
      <c r="L103" s="35"/>
    </row>
    <row r="104" customFormat="false" ht="20.1" hidden="false" customHeight="true" outlineLevel="0" collapsed="false">
      <c r="A104" s="13"/>
      <c r="B104" s="36"/>
      <c r="C104" s="15" t="s">
        <v>186</v>
      </c>
      <c r="D104" s="37" t="s">
        <v>187</v>
      </c>
      <c r="E104" s="38"/>
      <c r="F104" s="17" t="s">
        <v>80</v>
      </c>
      <c r="G104" s="39" t="s">
        <v>81</v>
      </c>
      <c r="H104" s="39" t="s">
        <v>201</v>
      </c>
      <c r="I104" s="40" t="n">
        <v>54635</v>
      </c>
      <c r="J104" s="37" t="s">
        <v>202</v>
      </c>
      <c r="K104" s="35" t="n">
        <v>2310235185</v>
      </c>
      <c r="L104" s="35" t="n">
        <v>2310235185</v>
      </c>
    </row>
    <row r="105" customFormat="false" ht="20.1" hidden="false" customHeight="true" outlineLevel="0" collapsed="false">
      <c r="A105" s="13"/>
      <c r="B105" s="36"/>
      <c r="C105" s="15" t="s">
        <v>186</v>
      </c>
      <c r="D105" s="37" t="s">
        <v>187</v>
      </c>
      <c r="E105" s="38"/>
      <c r="F105" s="17" t="s">
        <v>135</v>
      </c>
      <c r="G105" s="33" t="s">
        <v>136</v>
      </c>
      <c r="H105" s="33"/>
      <c r="I105" s="33" t="n">
        <v>73132</v>
      </c>
      <c r="J105" s="34" t="s">
        <v>203</v>
      </c>
      <c r="K105" s="34" t="n">
        <v>2821054178</v>
      </c>
      <c r="L105" s="34"/>
    </row>
    <row r="106" customFormat="false" ht="20.1" hidden="false" customHeight="true" outlineLevel="0" collapsed="false">
      <c r="A106" s="13"/>
      <c r="B106" s="36"/>
      <c r="C106" s="15" t="s">
        <v>186</v>
      </c>
      <c r="D106" s="37" t="s">
        <v>187</v>
      </c>
      <c r="E106" s="38"/>
      <c r="F106" s="17" t="s">
        <v>80</v>
      </c>
      <c r="G106" s="33" t="s">
        <v>81</v>
      </c>
      <c r="H106" s="33"/>
      <c r="I106" s="40" t="n">
        <v>84600</v>
      </c>
      <c r="J106" s="37" t="s">
        <v>204</v>
      </c>
      <c r="K106" s="34" t="n">
        <v>2310251015</v>
      </c>
      <c r="L106" s="34" t="n">
        <v>2310251015</v>
      </c>
    </row>
    <row r="107" customFormat="false" ht="20.1" hidden="false" customHeight="true" outlineLevel="0" collapsed="false">
      <c r="A107" s="13"/>
      <c r="B107" s="36"/>
      <c r="C107" s="15" t="s">
        <v>186</v>
      </c>
      <c r="D107" s="37" t="s">
        <v>187</v>
      </c>
      <c r="E107" s="38"/>
      <c r="F107" s="17" t="s">
        <v>108</v>
      </c>
      <c r="G107" s="33" t="s">
        <v>205</v>
      </c>
      <c r="H107" s="33"/>
      <c r="I107" s="40" t="n">
        <v>71202</v>
      </c>
      <c r="J107" s="37" t="s">
        <v>206</v>
      </c>
      <c r="K107" s="35" t="n">
        <v>2810285828</v>
      </c>
      <c r="L107" s="35" t="n">
        <v>2810285828</v>
      </c>
    </row>
    <row r="108" customFormat="false" ht="20.1" hidden="false" customHeight="true" outlineLevel="0" collapsed="false">
      <c r="A108" s="13"/>
      <c r="B108" s="36"/>
      <c r="C108" s="15" t="s">
        <v>186</v>
      </c>
      <c r="D108" s="37" t="s">
        <v>187</v>
      </c>
      <c r="E108" s="38"/>
      <c r="F108" s="17" t="s">
        <v>18</v>
      </c>
      <c r="G108" s="33" t="s">
        <v>26</v>
      </c>
      <c r="H108" s="33" t="s">
        <v>32</v>
      </c>
      <c r="I108" s="23" t="n">
        <v>11255</v>
      </c>
      <c r="J108" s="19" t="s">
        <v>207</v>
      </c>
      <c r="K108" s="21" t="n">
        <v>2108672506</v>
      </c>
      <c r="L108" s="35"/>
    </row>
    <row r="109" customFormat="false" ht="20.1" hidden="false" customHeight="true" outlineLevel="0" collapsed="false">
      <c r="A109" s="13"/>
      <c r="B109" s="36"/>
      <c r="C109" s="15" t="s">
        <v>186</v>
      </c>
      <c r="D109" s="37" t="s">
        <v>187</v>
      </c>
      <c r="E109" s="38"/>
      <c r="F109" s="17" t="s">
        <v>18</v>
      </c>
      <c r="G109" s="33" t="s">
        <v>26</v>
      </c>
      <c r="H109" s="33" t="s">
        <v>32</v>
      </c>
      <c r="I109" s="23" t="n">
        <v>11252</v>
      </c>
      <c r="J109" s="19" t="s">
        <v>208</v>
      </c>
      <c r="K109" s="21" t="n">
        <v>2108257002</v>
      </c>
      <c r="L109" s="35"/>
    </row>
    <row r="110" customFormat="false" ht="20.1" hidden="false" customHeight="true" outlineLevel="0" collapsed="false">
      <c r="A110" s="13"/>
      <c r="B110" s="36"/>
      <c r="C110" s="15" t="s">
        <v>186</v>
      </c>
      <c r="D110" s="37" t="s">
        <v>187</v>
      </c>
      <c r="E110" s="38"/>
      <c r="F110" s="17" t="s">
        <v>80</v>
      </c>
      <c r="G110" s="33" t="s">
        <v>81</v>
      </c>
      <c r="H110" s="33" t="s">
        <v>148</v>
      </c>
      <c r="I110" s="23" t="n">
        <v>54630</v>
      </c>
      <c r="J110" s="19" t="s">
        <v>209</v>
      </c>
      <c r="K110" s="21" t="n">
        <v>2310555204</v>
      </c>
      <c r="L110" s="35"/>
    </row>
    <row r="111" customFormat="false" ht="20.1" hidden="false" customHeight="true" outlineLevel="0" collapsed="false">
      <c r="A111" s="13"/>
      <c r="B111" s="36"/>
      <c r="C111" s="15" t="s">
        <v>186</v>
      </c>
      <c r="D111" s="37" t="s">
        <v>187</v>
      </c>
      <c r="E111" s="38"/>
      <c r="F111" s="17" t="s">
        <v>18</v>
      </c>
      <c r="G111" s="33" t="s">
        <v>26</v>
      </c>
      <c r="H111" s="33" t="s">
        <v>32</v>
      </c>
      <c r="I111" s="23" t="n">
        <v>10446</v>
      </c>
      <c r="J111" s="19" t="s">
        <v>210</v>
      </c>
      <c r="K111" s="21" t="n">
        <v>2108328209</v>
      </c>
      <c r="L111" s="35"/>
    </row>
    <row r="112" customFormat="false" ht="20.1" hidden="false" customHeight="true" outlineLevel="0" collapsed="false">
      <c r="A112" s="13"/>
      <c r="B112" s="36"/>
      <c r="C112" s="15" t="s">
        <v>186</v>
      </c>
      <c r="D112" s="37" t="s">
        <v>187</v>
      </c>
      <c r="E112" s="38"/>
      <c r="F112" s="17" t="s">
        <v>80</v>
      </c>
      <c r="G112" s="33" t="s">
        <v>81</v>
      </c>
      <c r="H112" s="33" t="s">
        <v>83</v>
      </c>
      <c r="I112" s="23" t="n">
        <v>57001</v>
      </c>
      <c r="J112" s="19" t="s">
        <v>211</v>
      </c>
      <c r="K112" s="21" t="n">
        <v>2310491196</v>
      </c>
      <c r="L112" s="35"/>
    </row>
    <row r="113" customFormat="false" ht="20.1" hidden="false" customHeight="true" outlineLevel="0" collapsed="false">
      <c r="A113" s="13"/>
      <c r="B113" s="36"/>
      <c r="C113" s="15" t="s">
        <v>186</v>
      </c>
      <c r="D113" s="37" t="s">
        <v>187</v>
      </c>
      <c r="E113" s="38"/>
      <c r="F113" s="17" t="s">
        <v>45</v>
      </c>
      <c r="G113" s="33" t="s">
        <v>46</v>
      </c>
      <c r="H113" s="33" t="s">
        <v>101</v>
      </c>
      <c r="I113" s="23" t="n">
        <v>84700</v>
      </c>
      <c r="J113" s="19" t="s">
        <v>212</v>
      </c>
      <c r="K113" s="21" t="n">
        <v>2286024744</v>
      </c>
      <c r="L113" s="35"/>
    </row>
    <row r="114" customFormat="false" ht="20.1" hidden="false" customHeight="true" outlineLevel="0" collapsed="false">
      <c r="A114" s="13"/>
      <c r="B114" s="36"/>
      <c r="C114" s="15" t="s">
        <v>186</v>
      </c>
      <c r="D114" s="37" t="s">
        <v>187</v>
      </c>
      <c r="E114" s="38"/>
      <c r="F114" s="17" t="s">
        <v>87</v>
      </c>
      <c r="G114" s="22" t="s">
        <v>88</v>
      </c>
      <c r="H114" s="33" t="s">
        <v>213</v>
      </c>
      <c r="I114" s="23" t="n">
        <v>85100</v>
      </c>
      <c r="J114" s="19" t="s">
        <v>214</v>
      </c>
      <c r="K114" s="21" t="n">
        <v>2241022906</v>
      </c>
      <c r="L114" s="35"/>
    </row>
    <row r="115" customFormat="false" ht="20.1" hidden="false" customHeight="true" outlineLevel="0" collapsed="false">
      <c r="A115" s="13"/>
      <c r="B115" s="36"/>
      <c r="C115" s="15" t="s">
        <v>186</v>
      </c>
      <c r="D115" s="37" t="s">
        <v>187</v>
      </c>
      <c r="E115" s="38"/>
      <c r="F115" s="17" t="s">
        <v>215</v>
      </c>
      <c r="G115" s="22" t="s">
        <v>26</v>
      </c>
      <c r="H115" s="33" t="s">
        <v>216</v>
      </c>
      <c r="I115" s="23" t="n">
        <v>11523</v>
      </c>
      <c r="J115" s="19" t="s">
        <v>217</v>
      </c>
      <c r="K115" s="21" t="n">
        <v>2106922152</v>
      </c>
      <c r="L115" s="35" t="n">
        <v>2106922152</v>
      </c>
    </row>
    <row r="116" customFormat="false" ht="20.1" hidden="false" customHeight="true" outlineLevel="0" collapsed="false">
      <c r="A116" s="13"/>
      <c r="B116" s="36"/>
      <c r="C116" s="15" t="s">
        <v>186</v>
      </c>
      <c r="D116" s="37" t="s">
        <v>187</v>
      </c>
      <c r="E116" s="38"/>
      <c r="F116" s="17" t="s">
        <v>215</v>
      </c>
      <c r="G116" s="22" t="s">
        <v>26</v>
      </c>
      <c r="H116" s="33" t="s">
        <v>60</v>
      </c>
      <c r="I116" s="23" t="n">
        <v>10558</v>
      </c>
      <c r="J116" s="19" t="s">
        <v>218</v>
      </c>
      <c r="K116" s="21" t="n">
        <v>2103238190</v>
      </c>
      <c r="L116" s="35" t="n">
        <v>2103238190</v>
      </c>
    </row>
    <row r="117" customFormat="false" ht="20.1" hidden="false" customHeight="true" outlineLevel="0" collapsed="false">
      <c r="A117" s="13" t="s">
        <v>219</v>
      </c>
      <c r="B117" s="14" t="n">
        <f aca="false">COUNTIF($D$2:$D$912,"FX REAL EXCHANGE Α.Ε.")</f>
        <v>1</v>
      </c>
      <c r="C117" s="15" t="s">
        <v>220</v>
      </c>
      <c r="D117" s="13" t="s">
        <v>221</v>
      </c>
      <c r="E117" s="16" t="n">
        <v>45615</v>
      </c>
      <c r="F117" s="17" t="s">
        <v>18</v>
      </c>
      <c r="G117" s="22" t="s">
        <v>26</v>
      </c>
      <c r="H117" s="22"/>
      <c r="I117" s="22" t="n">
        <v>10559</v>
      </c>
      <c r="J117" s="13" t="s">
        <v>222</v>
      </c>
      <c r="K117" s="21" t="n">
        <v>2103257450</v>
      </c>
      <c r="L117" s="21"/>
    </row>
  </sheetData>
  <autoFilter ref="A4:L4"/>
  <dataValidations count="1">
    <dataValidation allowBlank="true" errorStyle="stop" operator="between" showDropDown="false" showErrorMessage="true" showInputMessage="false" sqref="F5:F117" type="list">
      <formula1>ΝΟΜΟΙ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0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41" t="s">
        <v>223</v>
      </c>
      <c r="C1" s="42" t="s">
        <v>224</v>
      </c>
      <c r="D1" s="0" t="s">
        <v>225</v>
      </c>
    </row>
    <row r="2" customFormat="false" ht="12.75" hidden="false" customHeight="false" outlineLevel="0" collapsed="false">
      <c r="B2" s="43" t="s">
        <v>226</v>
      </c>
      <c r="C2" s="44" t="s">
        <v>227</v>
      </c>
      <c r="D2" s="0" t="s">
        <v>225</v>
      </c>
    </row>
    <row r="3" customFormat="false" ht="12.75" hidden="false" customHeight="false" outlineLevel="0" collapsed="false">
      <c r="B3" s="43" t="s">
        <v>228</v>
      </c>
      <c r="C3" s="44" t="s">
        <v>229</v>
      </c>
      <c r="D3" s="0" t="s">
        <v>225</v>
      </c>
    </row>
    <row r="4" customFormat="false" ht="12.75" hidden="false" customHeight="false" outlineLevel="0" collapsed="false">
      <c r="B4" s="43" t="s">
        <v>230</v>
      </c>
      <c r="C4" s="44" t="s">
        <v>231</v>
      </c>
      <c r="D4" s="0" t="s">
        <v>225</v>
      </c>
    </row>
    <row r="5" customFormat="false" ht="12.75" hidden="false" customHeight="false" outlineLevel="0" collapsed="false">
      <c r="B5" s="43" t="s">
        <v>18</v>
      </c>
      <c r="C5" s="44" t="s">
        <v>232</v>
      </c>
      <c r="D5" s="0" t="s">
        <v>225</v>
      </c>
    </row>
    <row r="6" customFormat="false" ht="12.75" hidden="false" customHeight="false" outlineLevel="0" collapsed="false">
      <c r="B6" s="43" t="s">
        <v>42</v>
      </c>
      <c r="C6" s="44" t="s">
        <v>233</v>
      </c>
      <c r="D6" s="0" t="s">
        <v>225</v>
      </c>
    </row>
    <row r="7" customFormat="false" ht="12.75" hidden="false" customHeight="false" outlineLevel="0" collapsed="false">
      <c r="B7" s="43" t="s">
        <v>234</v>
      </c>
      <c r="C7" s="44" t="s">
        <v>235</v>
      </c>
      <c r="D7" s="0" t="s">
        <v>225</v>
      </c>
    </row>
    <row r="8" customFormat="false" ht="12.75" hidden="false" customHeight="false" outlineLevel="0" collapsed="false">
      <c r="B8" s="43" t="s">
        <v>236</v>
      </c>
      <c r="C8" s="44" t="s">
        <v>237</v>
      </c>
      <c r="D8" s="0" t="s">
        <v>225</v>
      </c>
    </row>
    <row r="9" customFormat="false" ht="12.75" hidden="false" customHeight="false" outlineLevel="0" collapsed="false">
      <c r="B9" s="43" t="s">
        <v>238</v>
      </c>
      <c r="C9" s="44" t="s">
        <v>239</v>
      </c>
      <c r="D9" s="0" t="s">
        <v>225</v>
      </c>
    </row>
    <row r="10" customFormat="false" ht="12.75" hidden="false" customHeight="false" outlineLevel="0" collapsed="false">
      <c r="B10" s="43" t="s">
        <v>87</v>
      </c>
      <c r="C10" s="44" t="s">
        <v>240</v>
      </c>
      <c r="D10" s="0" t="s">
        <v>225</v>
      </c>
    </row>
    <row r="11" customFormat="false" ht="12.75" hidden="false" customHeight="false" outlineLevel="0" collapsed="false">
      <c r="B11" s="43" t="s">
        <v>165</v>
      </c>
      <c r="C11" s="44" t="s">
        <v>241</v>
      </c>
      <c r="D11" s="0" t="s">
        <v>225</v>
      </c>
    </row>
    <row r="12" customFormat="false" ht="12.75" hidden="false" customHeight="false" outlineLevel="0" collapsed="false">
      <c r="B12" s="43" t="s">
        <v>242</v>
      </c>
      <c r="C12" s="44" t="s">
        <v>243</v>
      </c>
      <c r="D12" s="0" t="s">
        <v>225</v>
      </c>
    </row>
    <row r="13" customFormat="false" ht="12.75" hidden="false" customHeight="false" outlineLevel="0" collapsed="false">
      <c r="B13" s="43" t="s">
        <v>244</v>
      </c>
      <c r="C13" s="44" t="s">
        <v>245</v>
      </c>
      <c r="D13" s="0" t="s">
        <v>225</v>
      </c>
    </row>
    <row r="14" customFormat="false" ht="12.75" hidden="false" customHeight="false" outlineLevel="0" collapsed="false">
      <c r="B14" s="43" t="s">
        <v>246</v>
      </c>
      <c r="C14" s="44" t="s">
        <v>247</v>
      </c>
      <c r="D14" s="0" t="s">
        <v>225</v>
      </c>
    </row>
    <row r="15" customFormat="false" ht="12.75" hidden="false" customHeight="false" outlineLevel="0" collapsed="false">
      <c r="B15" s="43" t="s">
        <v>248</v>
      </c>
      <c r="C15" s="44" t="s">
        <v>249</v>
      </c>
      <c r="D15" s="0" t="s">
        <v>225</v>
      </c>
    </row>
    <row r="16" customFormat="false" ht="12.75" hidden="false" customHeight="false" outlineLevel="0" collapsed="false">
      <c r="B16" s="43" t="s">
        <v>250</v>
      </c>
      <c r="C16" s="44" t="s">
        <v>251</v>
      </c>
      <c r="D16" s="0" t="s">
        <v>225</v>
      </c>
    </row>
    <row r="17" customFormat="false" ht="12.75" hidden="false" customHeight="false" outlineLevel="0" collapsed="false">
      <c r="B17" s="43" t="s">
        <v>108</v>
      </c>
      <c r="C17" s="44" t="s">
        <v>252</v>
      </c>
      <c r="D17" s="0" t="s">
        <v>225</v>
      </c>
    </row>
    <row r="18" customFormat="false" ht="12.75" hidden="false" customHeight="false" outlineLevel="0" collapsed="false">
      <c r="B18" s="43" t="s">
        <v>253</v>
      </c>
      <c r="C18" s="44" t="s">
        <v>254</v>
      </c>
      <c r="D18" s="0" t="s">
        <v>225</v>
      </c>
    </row>
    <row r="19" customFormat="false" ht="12.75" hidden="false" customHeight="false" outlineLevel="0" collapsed="false">
      <c r="B19" s="43" t="s">
        <v>80</v>
      </c>
      <c r="C19" s="44" t="s">
        <v>255</v>
      </c>
      <c r="D19" s="0" t="s">
        <v>225</v>
      </c>
    </row>
    <row r="20" customFormat="false" ht="12.75" hidden="false" customHeight="false" outlineLevel="0" collapsed="false">
      <c r="B20" s="43" t="s">
        <v>256</v>
      </c>
      <c r="C20" s="44" t="s">
        <v>257</v>
      </c>
      <c r="D20" s="0" t="s">
        <v>225</v>
      </c>
    </row>
    <row r="21" customFormat="false" ht="12.75" hidden="false" customHeight="false" outlineLevel="0" collapsed="false">
      <c r="B21" s="43" t="s">
        <v>258</v>
      </c>
      <c r="C21" s="44" t="s">
        <v>259</v>
      </c>
      <c r="D21" s="0" t="s">
        <v>225</v>
      </c>
    </row>
    <row r="22" customFormat="false" ht="12.75" hidden="false" customHeight="false" outlineLevel="0" collapsed="false">
      <c r="B22" s="43" t="s">
        <v>260</v>
      </c>
      <c r="C22" s="44" t="s">
        <v>261</v>
      </c>
      <c r="D22" s="0" t="s">
        <v>225</v>
      </c>
    </row>
    <row r="23" customFormat="false" ht="12.75" hidden="false" customHeight="false" outlineLevel="0" collapsed="false">
      <c r="B23" s="43" t="s">
        <v>262</v>
      </c>
      <c r="C23" s="44" t="s">
        <v>263</v>
      </c>
      <c r="D23" s="0" t="s">
        <v>225</v>
      </c>
    </row>
    <row r="24" customFormat="false" ht="12.75" hidden="false" customHeight="false" outlineLevel="0" collapsed="false">
      <c r="B24" s="43" t="s">
        <v>96</v>
      </c>
      <c r="C24" s="45" t="s">
        <v>264</v>
      </c>
      <c r="D24" s="0" t="s">
        <v>225</v>
      </c>
    </row>
    <row r="25" customFormat="false" ht="12.75" hidden="false" customHeight="false" outlineLevel="0" collapsed="false">
      <c r="B25" s="43" t="s">
        <v>265</v>
      </c>
      <c r="C25" s="45" t="s">
        <v>266</v>
      </c>
      <c r="D25" s="0" t="s">
        <v>225</v>
      </c>
    </row>
    <row r="26" customFormat="false" ht="12.75" hidden="false" customHeight="false" outlineLevel="0" collapsed="false">
      <c r="B26" s="43" t="s">
        <v>267</v>
      </c>
      <c r="C26" s="44" t="s">
        <v>268</v>
      </c>
      <c r="D26" s="0" t="s">
        <v>225</v>
      </c>
    </row>
    <row r="27" customFormat="false" ht="12.75" hidden="false" customHeight="false" outlineLevel="0" collapsed="false">
      <c r="B27" s="43" t="s">
        <v>269</v>
      </c>
      <c r="C27" s="44" t="s">
        <v>270</v>
      </c>
      <c r="D27" s="0" t="s">
        <v>225</v>
      </c>
    </row>
    <row r="28" customFormat="false" ht="12.75" hidden="false" customHeight="false" outlineLevel="0" collapsed="false">
      <c r="B28" s="43" t="s">
        <v>271</v>
      </c>
      <c r="C28" s="44" t="s">
        <v>272</v>
      </c>
      <c r="D28" s="0" t="s">
        <v>225</v>
      </c>
    </row>
    <row r="29" customFormat="false" ht="12.75" hidden="false" customHeight="false" outlineLevel="0" collapsed="false">
      <c r="B29" s="43" t="s">
        <v>45</v>
      </c>
      <c r="C29" s="44" t="s">
        <v>273</v>
      </c>
      <c r="D29" s="0" t="s">
        <v>225</v>
      </c>
    </row>
    <row r="30" customFormat="false" ht="12.75" hidden="false" customHeight="false" outlineLevel="0" collapsed="false">
      <c r="B30" s="43" t="s">
        <v>274</v>
      </c>
      <c r="C30" s="44" t="s">
        <v>275</v>
      </c>
      <c r="D30" s="0" t="s">
        <v>225</v>
      </c>
    </row>
    <row r="31" customFormat="false" ht="12.75" hidden="false" customHeight="false" outlineLevel="0" collapsed="false">
      <c r="B31" s="43" t="s">
        <v>276</v>
      </c>
      <c r="C31" s="44" t="s">
        <v>277</v>
      </c>
      <c r="D31" s="0" t="s">
        <v>225</v>
      </c>
    </row>
    <row r="32" customFormat="false" ht="12.75" hidden="false" customHeight="false" outlineLevel="0" collapsed="false">
      <c r="B32" s="43" t="s">
        <v>278</v>
      </c>
      <c r="C32" s="44" t="s">
        <v>279</v>
      </c>
      <c r="D32" s="0" t="s">
        <v>225</v>
      </c>
    </row>
    <row r="33" customFormat="false" ht="12.75" hidden="false" customHeight="false" outlineLevel="0" collapsed="false">
      <c r="B33" s="43" t="s">
        <v>126</v>
      </c>
      <c r="C33" s="44" t="s">
        <v>280</v>
      </c>
      <c r="D33" s="0" t="s">
        <v>225</v>
      </c>
    </row>
    <row r="34" customFormat="false" ht="12.75" hidden="false" customHeight="false" outlineLevel="0" collapsed="false">
      <c r="B34" s="43" t="s">
        <v>281</v>
      </c>
      <c r="C34" s="44" t="s">
        <v>282</v>
      </c>
      <c r="D34" s="0" t="s">
        <v>225</v>
      </c>
    </row>
    <row r="35" customFormat="false" ht="12.75" hidden="false" customHeight="false" outlineLevel="0" collapsed="false">
      <c r="B35" s="43" t="s">
        <v>283</v>
      </c>
      <c r="C35" s="44" t="s">
        <v>284</v>
      </c>
      <c r="D35" s="0" t="s">
        <v>225</v>
      </c>
    </row>
    <row r="36" customFormat="false" ht="12.75" hidden="false" customHeight="false" outlineLevel="0" collapsed="false">
      <c r="B36" s="43" t="s">
        <v>285</v>
      </c>
      <c r="C36" s="44" t="s">
        <v>286</v>
      </c>
      <c r="D36" s="0" t="s">
        <v>225</v>
      </c>
    </row>
    <row r="37" customFormat="false" ht="12.75" hidden="false" customHeight="false" outlineLevel="0" collapsed="false">
      <c r="B37" s="43" t="s">
        <v>287</v>
      </c>
      <c r="C37" s="44" t="s">
        <v>288</v>
      </c>
      <c r="D37" s="0" t="s">
        <v>225</v>
      </c>
    </row>
    <row r="38" customFormat="false" ht="12.75" hidden="false" customHeight="false" outlineLevel="0" collapsed="false">
      <c r="B38" s="43" t="s">
        <v>289</v>
      </c>
      <c r="C38" s="44" t="s">
        <v>290</v>
      </c>
      <c r="D38" s="0" t="s">
        <v>225</v>
      </c>
    </row>
    <row r="39" customFormat="false" ht="12.75" hidden="false" customHeight="false" outlineLevel="0" collapsed="false">
      <c r="B39" s="43" t="s">
        <v>170</v>
      </c>
      <c r="C39" s="44" t="s">
        <v>291</v>
      </c>
      <c r="D39" s="0" t="s">
        <v>225</v>
      </c>
    </row>
    <row r="40" customFormat="false" ht="12.75" hidden="false" customHeight="false" outlineLevel="0" collapsed="false">
      <c r="B40" s="43" t="s">
        <v>292</v>
      </c>
      <c r="C40" s="44" t="s">
        <v>293</v>
      </c>
      <c r="D40" s="0" t="s">
        <v>225</v>
      </c>
    </row>
    <row r="41" customFormat="false" ht="12.75" hidden="false" customHeight="false" outlineLevel="0" collapsed="false">
      <c r="B41" s="43" t="s">
        <v>294</v>
      </c>
      <c r="C41" s="44" t="s">
        <v>295</v>
      </c>
      <c r="D41" s="0" t="s">
        <v>225</v>
      </c>
    </row>
    <row r="42" customFormat="false" ht="12.75" hidden="false" customHeight="false" outlineLevel="0" collapsed="false">
      <c r="B42" s="43" t="s">
        <v>296</v>
      </c>
      <c r="C42" s="44" t="s">
        <v>297</v>
      </c>
      <c r="D42" s="0" t="s">
        <v>225</v>
      </c>
    </row>
    <row r="43" customFormat="false" ht="12.75" hidden="false" customHeight="false" outlineLevel="0" collapsed="false">
      <c r="B43" s="43" t="s">
        <v>298</v>
      </c>
      <c r="C43" s="44" t="s">
        <v>299</v>
      </c>
      <c r="D43" s="0" t="s">
        <v>225</v>
      </c>
    </row>
    <row r="44" customFormat="false" ht="12.75" hidden="false" customHeight="false" outlineLevel="0" collapsed="false">
      <c r="B44" s="43" t="s">
        <v>300</v>
      </c>
      <c r="C44" s="44" t="s">
        <v>301</v>
      </c>
      <c r="D44" s="0" t="s">
        <v>225</v>
      </c>
    </row>
    <row r="45" customFormat="false" ht="12.75" hidden="false" customHeight="false" outlineLevel="0" collapsed="false">
      <c r="B45" s="43" t="s">
        <v>302</v>
      </c>
      <c r="C45" s="44" t="s">
        <v>303</v>
      </c>
      <c r="D45" s="0" t="s">
        <v>225</v>
      </c>
    </row>
    <row r="46" customFormat="false" ht="12.75" hidden="false" customHeight="false" outlineLevel="0" collapsed="false">
      <c r="B46" s="43" t="s">
        <v>304</v>
      </c>
      <c r="C46" s="44" t="s">
        <v>305</v>
      </c>
      <c r="D46" s="0" t="s">
        <v>225</v>
      </c>
    </row>
    <row r="47" customFormat="false" ht="12.75" hidden="false" customHeight="false" outlineLevel="0" collapsed="false">
      <c r="B47" s="43" t="s">
        <v>306</v>
      </c>
      <c r="C47" s="44" t="s">
        <v>307</v>
      </c>
      <c r="D47" s="0" t="s">
        <v>225</v>
      </c>
    </row>
    <row r="48" customFormat="false" ht="12.75" hidden="false" customHeight="false" outlineLevel="0" collapsed="false">
      <c r="B48" s="43" t="s">
        <v>308</v>
      </c>
      <c r="C48" s="44" t="s">
        <v>309</v>
      </c>
      <c r="D48" s="0" t="s">
        <v>225</v>
      </c>
    </row>
    <row r="49" customFormat="false" ht="12.75" hidden="false" customHeight="false" outlineLevel="0" collapsed="false">
      <c r="B49" s="43" t="s">
        <v>310</v>
      </c>
      <c r="C49" s="44" t="s">
        <v>311</v>
      </c>
      <c r="D49" s="0" t="s">
        <v>225</v>
      </c>
    </row>
    <row r="50" customFormat="false" ht="12.75" hidden="false" customHeight="false" outlineLevel="0" collapsed="false">
      <c r="B50" s="43" t="s">
        <v>135</v>
      </c>
      <c r="C50" s="44" t="s">
        <v>312</v>
      </c>
      <c r="D50" s="0" t="s">
        <v>225</v>
      </c>
    </row>
    <row r="51" customFormat="false" ht="13.5" hidden="false" customHeight="false" outlineLevel="0" collapsed="false">
      <c r="B51" s="46" t="s">
        <v>313</v>
      </c>
      <c r="C51" s="47" t="s">
        <v>314</v>
      </c>
      <c r="D51" s="0" t="s">
        <v>225</v>
      </c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35:33Z</dcterms:created>
  <dc:creator>ikatsikis</dc:creator>
  <dc:description>Bog-Document-Deps-4_</dc:description>
  <dc:language>en-US</dc:language>
  <cp:lastModifiedBy>Katsikis Ioannis</cp:lastModifiedBy>
  <cp:lastPrinted>2022-08-24T13:53:03Z</cp:lastPrinted>
  <dcterms:modified xsi:type="dcterms:W3CDTF">2025-04-04T10:22:52Z</dcterms:modified>
  <cp:revision>0</cp:revision>
  <dc:subject/>
  <dc:title>Πίνακας Μητρώου Ανταλλακτηρίων Συναλλάγματο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4:05:16Z</vt:lpwstr>
  </property>
  <property fmtid="{D5CDD505-2E9C-101B-9397-08002B2CF9AE}" pid="3" name="ACreatedBy">
    <vt:lpwstr>sp_AuthSetup</vt:lpwstr>
  </property>
  <property fmtid="{D5CDD505-2E9C-101B-9397-08002B2CF9AE}" pid="4" name="AID">
    <vt:lpwstr>33350.0000000000</vt:lpwstr>
  </property>
  <property fmtid="{D5CDD505-2E9C-101B-9397-08002B2CF9AE}" pid="5" name="AModified">
    <vt:lpwstr>2025-04-04T16:31:24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1</vt:lpwstr>
  </property>
  <property fmtid="{D5CDD505-2E9C-101B-9397-08002B2CF9AE}" pid="10" name="CEID">
    <vt:lpwstr>c8e39033-873d-447b-a742-6e91454a5c01</vt:lpwstr>
  </property>
  <property fmtid="{D5CDD505-2E9C-101B-9397-08002B2CF9AE}" pid="11" name="ContentDate">
    <vt:lpwstr>2025-04-04T03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Πίνακας Μητρώου Ανταλλακτηρίων Συναλλάγματος</vt:lpwstr>
  </property>
  <property fmtid="{D5CDD505-2E9C-101B-9397-08002B2CF9AE}" pid="15" name="Image">
    <vt:lpwstr/>
  </property>
  <property fmtid="{D5CDD505-2E9C-101B-9397-08002B2CF9AE}" pid="16" name="ItemOrder">
    <vt:lpwstr>4.00000000000000</vt:lpwstr>
  </property>
  <property fmtid="{D5CDD505-2E9C-101B-9397-08002B2CF9AE}" pid="17" name="LanguageRef">
    <vt:lpwstr>1;#el</vt:lpwstr>
  </property>
  <property fmtid="{D5CDD505-2E9C-101B-9397-08002B2CF9AE}" pid="18" name="MSIP_Label_2e64f240-1db5-4acf-9bde-572066689a31_ActionId">
    <vt:lpwstr>e63f34e9-09ea-4977-8893-d53cde891570</vt:lpwstr>
  </property>
  <property fmtid="{D5CDD505-2E9C-101B-9397-08002B2CF9AE}" pid="19" name="MSIP_Label_2e64f240-1db5-4acf-9bde-572066689a31_ContentBits">
    <vt:lpwstr>0</vt:lpwstr>
  </property>
  <property fmtid="{D5CDD505-2E9C-101B-9397-08002B2CF9AE}" pid="20" name="MSIP_Label_2e64f240-1db5-4acf-9bde-572066689a31_Enabled">
    <vt:lpwstr>true</vt:lpwstr>
  </property>
  <property fmtid="{D5CDD505-2E9C-101B-9397-08002B2CF9AE}" pid="21" name="MSIP_Label_2e64f240-1db5-4acf-9bde-572066689a31_Method">
    <vt:lpwstr>Privileged</vt:lpwstr>
  </property>
  <property fmtid="{D5CDD505-2E9C-101B-9397-08002B2CF9AE}" pid="22" name="MSIP_Label_2e64f240-1db5-4acf-9bde-572066689a31_Name">
    <vt:lpwstr>ΧΩΡΙΣ ΧΑΡΑΚΤΗΡΙΣΜΟ ΑΣΦΑΛΕΙΑΣ</vt:lpwstr>
  </property>
  <property fmtid="{D5CDD505-2E9C-101B-9397-08002B2CF9AE}" pid="23" name="MSIP_Label_2e64f240-1db5-4acf-9bde-572066689a31_SetDate">
    <vt:lpwstr>2025-01-10T09:04:25Z</vt:lpwstr>
  </property>
  <property fmtid="{D5CDD505-2E9C-101B-9397-08002B2CF9AE}" pid="24" name="MSIP_Label_2e64f240-1db5-4acf-9bde-572066689a31_SiteId">
    <vt:lpwstr>dabae695-3d3b-4e5d-ab49-009605ba5c68</vt:lpwstr>
  </property>
  <property fmtid="{D5CDD505-2E9C-101B-9397-08002B2CF9AE}" pid="25" name="OldID">
    <vt:lpwstr>2143</vt:lpwstr>
  </property>
  <property fmtid="{D5CDD505-2E9C-101B-9397-08002B2CF9AE}" pid="26" name="Order">
    <vt:lpwstr>214300.000000000</vt:lpwstr>
  </property>
  <property fmtid="{D5CDD505-2E9C-101B-9397-08002B2CF9AE}" pid="27" name="OrganizationalUnit">
    <vt:lpwstr>45</vt:lpwstr>
  </property>
  <property fmtid="{D5CDD505-2E9C-101B-9397-08002B2CF9AE}" pid="28" name="RoutingEnabled">
    <vt:lpwstr>1</vt:lpwstr>
  </property>
  <property fmtid="{D5CDD505-2E9C-101B-9397-08002B2CF9AE}" pid="29" name="ShowInContentGroups">
    <vt:lpwstr>363;#Κύριες Λειτουργίες/Εποπτεία/Χρηματοδοτικά ιδρύματα/Ανταλλακτήρια Συναλλάγματος;#365;#Κύριες Λειτουργίες/Εποπτεία/Εποπτευόμενα ιδρύματα</vt:lpwstr>
  </property>
  <property fmtid="{D5CDD505-2E9C-101B-9397-08002B2CF9AE}" pid="30" name="Source">
    <vt:lpwstr>RelatedDocumentsDEPS4</vt:lpwstr>
  </property>
  <property fmtid="{D5CDD505-2E9C-101B-9397-08002B2CF9AE}" pid="31" name="SourceID">
    <vt:lpwstr>16692</vt:lpwstr>
  </property>
  <property fmtid="{D5CDD505-2E9C-101B-9397-08002B2CF9AE}" pid="32" name="TemplateUrl">
    <vt:lpwstr/>
  </property>
  <property fmtid="{D5CDD505-2E9C-101B-9397-08002B2CF9AE}" pid="33" name="Thematologia">
    <vt:lpwstr>2</vt:lpwstr>
  </property>
  <property fmtid="{D5CDD505-2E9C-101B-9397-08002B2CF9AE}" pid="34" name="TitleBackup">
    <vt:lpwstr>Πίνακας Μητρώου Ανταλλακτηρίων Συναλλάγματος</vt:lpwstr>
  </property>
  <property fmtid="{D5CDD505-2E9C-101B-9397-08002B2CF9AE}" pid="35" name="TitleEn">
    <vt:lpwstr/>
  </property>
  <property fmtid="{D5CDD505-2E9C-101B-9397-08002B2CF9AE}" pid="36" name="Topic">
    <vt:lpwstr>62</vt:lpwstr>
  </property>
  <property fmtid="{D5CDD505-2E9C-101B-9397-08002B2CF9AE}" pid="37" name="URL">
    <vt:lpwstr/>
  </property>
  <property fmtid="{D5CDD505-2E9C-101B-9397-08002B2CF9AE}" pid="38" name="_SharedFileIndex">
    <vt:lpwstr/>
  </property>
  <property fmtid="{D5CDD505-2E9C-101B-9397-08002B2CF9AE}" pid="39" name="_SourceUrl">
    <vt:lpwstr/>
  </property>
  <property fmtid="{D5CDD505-2E9C-101B-9397-08002B2CF9AE}" pid="40" name="display_urn:schemas-microsoft-com:office:office#Author">
    <vt:lpwstr>SpDocAveAgent</vt:lpwstr>
  </property>
  <property fmtid="{D5CDD505-2E9C-101B-9397-08002B2CF9AE}" pid="41" name="display_urn:schemas-microsoft-com:office:office#Editor">
    <vt:lpwstr>System Account</vt:lpwstr>
  </property>
  <property fmtid="{D5CDD505-2E9C-101B-9397-08002B2CF9AE}" pid="42" name="xd_ProgID">
    <vt:lpwstr/>
  </property>
  <property fmtid="{D5CDD505-2E9C-101B-9397-08002B2CF9AE}" pid="43" name="Γλώσσα">
    <vt:lpwstr>Ελληνικά</vt:lpwstr>
  </property>
</Properties>
</file>