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sets-CI" sheetId="1" state="visible" r:id="rId2"/>
    <sheet name="Liabilities-CI" sheetId="2" state="visible" r:id="rId3"/>
    <sheet name="FSI" sheetId="3" state="visible" r:id="rId4"/>
    <sheet name="Structure" sheetId="4" state="visible" r:id="rId5"/>
  </sheets>
  <externalReferences>
    <externalReference r:id="rId6"/>
  </externalReferences>
  <definedNames>
    <definedName function="false" hidden="false" name="CountryName_List" vbProcedure="false">'[1]'!$AW$50:$AW$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63">
  <si>
    <t xml:space="preserve">Aggregated Balance Sheet of Credit Institutions</t>
  </si>
  <si>
    <t xml:space="preserve">(outstanding amounts at end of period in EUR millions)</t>
  </si>
  <si>
    <t xml:space="preserve">Assets</t>
  </si>
  <si>
    <t xml:space="preserve">End of period</t>
  </si>
  <si>
    <t xml:space="preserve">Cash</t>
  </si>
  <si>
    <t xml:space="preserve">1.ε</t>
  </si>
  <si>
    <t xml:space="preserve">In euro</t>
  </si>
  <si>
    <t xml:space="preserve">1.ν</t>
  </si>
  <si>
    <t xml:space="preserve">In other currencies</t>
  </si>
  <si>
    <t xml:space="preserve">Claims on Bank of Greece (BoG)</t>
  </si>
  <si>
    <t xml:space="preserve">Claims on other Cis</t>
  </si>
  <si>
    <t xml:space="preserve">3.1</t>
  </si>
  <si>
    <t xml:space="preserve">Domestic</t>
  </si>
  <si>
    <t xml:space="preserve">3.2</t>
  </si>
  <si>
    <t xml:space="preserve">Other euro area countries</t>
  </si>
  <si>
    <t xml:space="preserve">3.2.a</t>
  </si>
  <si>
    <t xml:space="preserve">of which intra-group transactions</t>
  </si>
  <si>
    <t xml:space="preserve">3.3</t>
  </si>
  <si>
    <t xml:space="preserve">Other countries</t>
  </si>
  <si>
    <t xml:space="preserve">3.3.a</t>
  </si>
  <si>
    <t xml:space="preserve">Claims (Loans) on non MFIs</t>
  </si>
  <si>
    <t xml:space="preserve">4.1</t>
  </si>
  <si>
    <t xml:space="preserve">          Domestic</t>
  </si>
  <si>
    <t xml:space="preserve">4.1.1</t>
  </si>
  <si>
    <t xml:space="preserve">               General Government</t>
  </si>
  <si>
    <t xml:space="preserve">4.1.2</t>
  </si>
  <si>
    <t xml:space="preserve">               Other sectors</t>
  </si>
  <si>
    <t xml:space="preserve">4.2</t>
  </si>
  <si>
    <t xml:space="preserve">          Other euro area countries</t>
  </si>
  <si>
    <t xml:space="preserve">4.2.1</t>
  </si>
  <si>
    <t xml:space="preserve">4.2.2</t>
  </si>
  <si>
    <t xml:space="preserve">4.3</t>
  </si>
  <si>
    <t xml:space="preserve">          Other countries</t>
  </si>
  <si>
    <t xml:space="preserve">4.3.1</t>
  </si>
  <si>
    <t xml:space="preserve">4.3.2</t>
  </si>
  <si>
    <t xml:space="preserve">Debt securities</t>
  </si>
  <si>
    <t xml:space="preserve">5.1</t>
  </si>
  <si>
    <t xml:space="preserve">5.1.1</t>
  </si>
  <si>
    <t xml:space="preserve">               MFIs</t>
  </si>
  <si>
    <t xml:space="preserve">5.1.2</t>
  </si>
  <si>
    <r>
      <rPr>
        <sz val="10"/>
        <rFont val="Arial"/>
        <family val="0"/>
        <charset val="161"/>
      </rPr>
      <t xml:space="preserve">               General Government</t>
    </r>
    <r>
      <rPr>
        <sz val="10"/>
        <color rgb="FFFF0000"/>
        <rFont val="Arial"/>
        <family val="2"/>
        <charset val="161"/>
      </rPr>
      <t xml:space="preserve"> #</t>
    </r>
  </si>
  <si>
    <t xml:space="preserve">5.1.2.a</t>
  </si>
  <si>
    <t xml:space="preserve">                       of which t-bills</t>
  </si>
  <si>
    <t xml:space="preserve">5.1.3</t>
  </si>
  <si>
    <t xml:space="preserve">5.2</t>
  </si>
  <si>
    <t xml:space="preserve">5.2.1</t>
  </si>
  <si>
    <t xml:space="preserve">5.2.2</t>
  </si>
  <si>
    <t xml:space="preserve">5.2.3</t>
  </si>
  <si>
    <t xml:space="preserve">5.3</t>
  </si>
  <si>
    <t xml:space="preserve">5.3.1</t>
  </si>
  <si>
    <t xml:space="preserve">5.3.2</t>
  </si>
  <si>
    <t xml:space="preserve">5.3.3</t>
  </si>
  <si>
    <t xml:space="preserve">Money market fund units</t>
  </si>
  <si>
    <t xml:space="preserve">6.1</t>
  </si>
  <si>
    <t xml:space="preserve">6.2</t>
  </si>
  <si>
    <t xml:space="preserve">6.3</t>
  </si>
  <si>
    <t xml:space="preserve">Shares and other equity excluding money market fund units</t>
  </si>
  <si>
    <t xml:space="preserve">7.1</t>
  </si>
  <si>
    <t xml:space="preserve">7.1.1</t>
  </si>
  <si>
    <t xml:space="preserve">7.1.2</t>
  </si>
  <si>
    <t xml:space="preserve">              Other sectors</t>
  </si>
  <si>
    <t xml:space="preserve">7.2</t>
  </si>
  <si>
    <t xml:space="preserve">         Other euro area countries</t>
  </si>
  <si>
    <t xml:space="preserve">7.2.1</t>
  </si>
  <si>
    <t xml:space="preserve">7.2.2</t>
  </si>
  <si>
    <t xml:space="preserve">7.3</t>
  </si>
  <si>
    <t xml:space="preserve">        Other countries</t>
  </si>
  <si>
    <t xml:space="preserve">7.3.1</t>
  </si>
  <si>
    <t xml:space="preserve">7.3.2</t>
  </si>
  <si>
    <t xml:space="preserve">Fixed assets</t>
  </si>
  <si>
    <t xml:space="preserve">Financial Derivatives</t>
  </si>
  <si>
    <t xml:space="preserve">Interest accrued</t>
  </si>
  <si>
    <t xml:space="preserve">10.1</t>
  </si>
  <si>
    <t xml:space="preserve">            Loans</t>
  </si>
  <si>
    <t xml:space="preserve">10.2</t>
  </si>
  <si>
    <t xml:space="preserve">            Securities</t>
  </si>
  <si>
    <t xml:space="preserve">Remaining assets</t>
  </si>
  <si>
    <t xml:space="preserve">Total Assets</t>
  </si>
  <si>
    <t xml:space="preserve">Including e-money institutions as of March 2017</t>
  </si>
  <si>
    <t xml:space="preserve">As of December 2016, assets and liabilities of the Consignment Deposits and Loan Fund are excluded from the domestic balance sheet as the institution has been reclassified  from the financial sector to the general government sector.</t>
  </si>
  <si>
    <t xml:space="preserve">NOTE: As of June 2010, securitised assets are derecognised from the balance sheet of banks only if allowed by the International Accounting Standards. The counterpart of securitised assets that continue to be recognised on the balance sheet (securitization liabilities to Special Purpose Vehicles) is recorded on the liabilities side as deposit liabilities.</t>
  </si>
  <si>
    <r>
      <rPr>
        <sz val="10"/>
        <color rgb="FFFF0000"/>
        <rFont val="Arial"/>
        <family val="2"/>
        <charset val="161"/>
      </rPr>
      <t xml:space="preserve">#</t>
    </r>
    <r>
      <rPr>
        <sz val="10"/>
        <color rgb="FF000000"/>
        <rFont val="Arial"/>
        <family val="2"/>
        <charset val="161"/>
      </rPr>
      <t xml:space="preserve"> In August 2011 domestic credit institutions registered a reduction in the value of their portfolio of Greek Government securities amounting to EUR 4 billion because of their participation in the securities exchange programme agreed by the EU Summit of 21st July 2011.In January 2012 credit institutions registered a further reduction in the value of this prtofolio amounting to EUR 5.8 billion, in March 2012 a reduction of EUR 15.2 billion and in April 2012 a reduction of EUR 4.1 billion.</t>
    </r>
  </si>
  <si>
    <t xml:space="preserve">NOTE: As of March 2019, loans to shipping companies which have their registered office abroad, are no longer included in credit to the domestic economy, as they were reclassified to Other Countries.</t>
  </si>
  <si>
    <t xml:space="preserve">Liabilities</t>
  </si>
  <si>
    <t xml:space="preserve">Liabilities to Bank of Greece (BoG)</t>
  </si>
  <si>
    <t xml:space="preserve">Liabilities to other MFIs</t>
  </si>
  <si>
    <t xml:space="preserve">2.1</t>
  </si>
  <si>
    <t xml:space="preserve">Liabilities to Credit Institutions</t>
  </si>
  <si>
    <t xml:space="preserve">2.1.1</t>
  </si>
  <si>
    <t xml:space="preserve">2.1.2</t>
  </si>
  <si>
    <t xml:space="preserve">2.1.2.a</t>
  </si>
  <si>
    <t xml:space="preserve">2.1.3</t>
  </si>
  <si>
    <t xml:space="preserve">2.1.3.a</t>
  </si>
  <si>
    <t xml:space="preserve">2.2</t>
  </si>
  <si>
    <t xml:space="preserve">Liabilities to money market funds</t>
  </si>
  <si>
    <t xml:space="preserve">2.2.1</t>
  </si>
  <si>
    <t xml:space="preserve">2.2.2</t>
  </si>
  <si>
    <t xml:space="preserve">2.2.3</t>
  </si>
  <si>
    <t xml:space="preserve">Deposits and repos of non MFIs</t>
  </si>
  <si>
    <t xml:space="preserve">3.1.1</t>
  </si>
  <si>
    <t xml:space="preserve">               Central Government</t>
  </si>
  <si>
    <t xml:space="preserve">3.1.2</t>
  </si>
  <si>
    <t xml:space="preserve">3.1.2.1</t>
  </si>
  <si>
    <t xml:space="preserve">                   Overnight deposits*</t>
  </si>
  <si>
    <t xml:space="preserve">3.1.2.2</t>
  </si>
  <si>
    <t xml:space="preserve">                   Deposits with agreed maturity</t>
  </si>
  <si>
    <t xml:space="preserve">3.1.2.2.1</t>
  </si>
  <si>
    <t xml:space="preserve">                                     Up to 1 year</t>
  </si>
  <si>
    <t xml:space="preserve">3.1.2.2.2</t>
  </si>
  <si>
    <t xml:space="preserve">                                     Over 1 and up to 2 years</t>
  </si>
  <si>
    <t xml:space="preserve">3.1.2.2.3</t>
  </si>
  <si>
    <t xml:space="preserve">                                     Over 2 years</t>
  </si>
  <si>
    <t xml:space="preserve">3.1.2.3</t>
  </si>
  <si>
    <t xml:space="preserve">                   Deposits redeemable at notice</t>
  </si>
  <si>
    <t xml:space="preserve">3.1.2.3.1</t>
  </si>
  <si>
    <t xml:space="preserve">                                     Up to 3 months</t>
  </si>
  <si>
    <t xml:space="preserve">3.1.2.3.2</t>
  </si>
  <si>
    <t xml:space="preserve">                                     Over 3 months</t>
  </si>
  <si>
    <t xml:space="preserve">3.1.2.4</t>
  </si>
  <si>
    <t xml:space="preserve">                    Repos</t>
  </si>
  <si>
    <t xml:space="preserve">3.2.1</t>
  </si>
  <si>
    <t xml:space="preserve">3.2.2</t>
  </si>
  <si>
    <t xml:space="preserve">3.2.2.1</t>
  </si>
  <si>
    <t xml:space="preserve">                   Overnight deposits</t>
  </si>
  <si>
    <t xml:space="preserve">3.2.2.2</t>
  </si>
  <si>
    <t xml:space="preserve">3.2.2.2.1</t>
  </si>
  <si>
    <t xml:space="preserve">3.2.2.2.2</t>
  </si>
  <si>
    <t xml:space="preserve">3.2.2.2.3</t>
  </si>
  <si>
    <t xml:space="preserve">3.2.2.3</t>
  </si>
  <si>
    <t xml:space="preserve">3.2.2.3.1</t>
  </si>
  <si>
    <t xml:space="preserve">3.2.2.3.2</t>
  </si>
  <si>
    <t xml:space="preserve">3.2.2.4</t>
  </si>
  <si>
    <t xml:space="preserve">           Other countries</t>
  </si>
  <si>
    <t xml:space="preserve">3.4</t>
  </si>
  <si>
    <t xml:space="preserve">Liabilities associated with assets disposed of in a securitisation but still recognised on the statistical balance sheet</t>
  </si>
  <si>
    <t xml:space="preserve">3.4.1</t>
  </si>
  <si>
    <t xml:space="preserve">3.4.2</t>
  </si>
  <si>
    <t xml:space="preserve">Debt securities issued</t>
  </si>
  <si>
    <t xml:space="preserve">Up to 1 year</t>
  </si>
  <si>
    <t xml:space="preserve">Over 1 and up to 2 years</t>
  </si>
  <si>
    <t xml:space="preserve">Over 2 years</t>
  </si>
  <si>
    <t xml:space="preserve">Capital and reserves#</t>
  </si>
  <si>
    <t xml:space="preserve">of which: provisions for bad loans</t>
  </si>
  <si>
    <t xml:space="preserve">Interest accrued on deposits</t>
  </si>
  <si>
    <t xml:space="preserve">Remaining liabilities</t>
  </si>
  <si>
    <t xml:space="preserve">Total Liabilities</t>
  </si>
  <si>
    <t xml:space="preserve">* including e-money</t>
  </si>
  <si>
    <t xml:space="preserve">As of December 2016, loans of the Consignment Deposits and Loan Fund are excluded from the domestic balance sheet as the institution has been reclassified  from the financial sector to the general government sector.</t>
  </si>
  <si>
    <t xml:space="preserve">NOTE: As of June 2010, securitised assets are derecognised from the balance sheet of banks only if allowed by the International Accounting Standards. The counterpart of securitised assets that continue to be recognised on the balance sheet (securitization liabilities to Special Purpose Vehicles) is recorded on the liabilities side as deposit liabilities in category 3.4.</t>
  </si>
  <si>
    <t xml:space="preserve"># Revised data: as of June 2010, 'capital &amp; reserves' includes current year results and valuation adjustments. The revision was triggered by a recommendation of the relevant Eurosystem Working Group.</t>
  </si>
  <si>
    <t xml:space="preserve">As of November 2017, Capital and reserves include the capital endownment of foreign branches operating in Greece.</t>
  </si>
  <si>
    <t xml:space="preserve">NOTE: As of March 2019, deposits and repos of shipping companies which have their registered office abroad, are no longer included in the deposits of the domestic economy, as they were reclassified to Other Countries.</t>
  </si>
  <si>
    <r>
      <rPr>
        <b val="true"/>
        <sz val="12"/>
        <rFont val="Arial"/>
        <family val="2"/>
        <charset val="161"/>
      </rPr>
      <t xml:space="preserve">Financial Soundness Indicators of Credit Institutions</t>
    </r>
    <r>
      <rPr>
        <b val="true"/>
        <vertAlign val="superscript"/>
        <sz val="12"/>
        <rFont val="Arial"/>
        <family val="2"/>
        <charset val="161"/>
      </rPr>
      <t xml:space="preserve">1</t>
    </r>
  </si>
  <si>
    <t xml:space="preserve">Ι</t>
  </si>
  <si>
    <t xml:space="preserve">Standardised presentation of adjusted assets and liabilities*</t>
  </si>
  <si>
    <t xml:space="preserve">in EUR millions</t>
  </si>
  <si>
    <t xml:space="preserve">14.        Total assets (= 15 + 16 = 31)</t>
  </si>
  <si>
    <t xml:space="preserve">15.        Nonfinancial assets</t>
  </si>
  <si>
    <t xml:space="preserve">16.        Financial assets (= 17 to 22)</t>
  </si>
  <si>
    <t xml:space="preserve">17.        Currency and deposits</t>
  </si>
  <si>
    <t xml:space="preserve">18.        Loans (after specific provisions)</t>
  </si>
  <si>
    <t xml:space="preserve">              (i)   Gross loans</t>
  </si>
  <si>
    <t xml:space="preserve">                   (i.i)   Interbank loans</t>
  </si>
  <si>
    <t xml:space="preserve">                         (i.i.i)    Resident</t>
  </si>
  <si>
    <t xml:space="preserve">                         (i.i.ii)    Nonresident</t>
  </si>
  <si>
    <t xml:space="preserve">                   (i.ii)   Noninterbank loans</t>
  </si>
  <si>
    <t xml:space="preserve">                        (i.ii.i)    Central bank</t>
  </si>
  <si>
    <t xml:space="preserve">                        (i.ii.ii)   General government</t>
  </si>
  <si>
    <t xml:space="preserve">                        (i.ii.iii)   Other financial corporations</t>
  </si>
  <si>
    <t xml:space="preserve">                        (i.ii.iv)  Nonfinancial corporations</t>
  </si>
  <si>
    <t xml:space="preserve">                        (i.ii.v)   Other domestic sectors</t>
  </si>
  <si>
    <t xml:space="preserve">                        (i.ii.vi)  Nonresidents</t>
  </si>
  <si>
    <t xml:space="preserve">               (ii)   Specific provisions  </t>
  </si>
  <si>
    <t xml:space="preserve">19.       Debt securities                </t>
  </si>
  <si>
    <t xml:space="preserve">20.       Shares and other equity   </t>
  </si>
  <si>
    <t xml:space="preserve">21.       Financial derivatives</t>
  </si>
  <si>
    <t xml:space="preserve">22.       Other assets</t>
  </si>
  <si>
    <t xml:space="preserve">23.      Liabilities (= 28 + 29) </t>
  </si>
  <si>
    <t xml:space="preserve">24.       Currency and deposits</t>
  </si>
  <si>
    <t xml:space="preserve">              (i) Customer deposits</t>
  </si>
  <si>
    <t xml:space="preserve">              (ii) Interbank deposits</t>
  </si>
  <si>
    <t xml:space="preserve">                      (ii.i)   Resident</t>
  </si>
  <si>
    <t xml:space="preserve">                      (ii.ii)  Nonresident       </t>
  </si>
  <si>
    <t xml:space="preserve">25.       Loans (vis-à-vis Central Bank and other credit instituions)</t>
  </si>
  <si>
    <t xml:space="preserve">26.       Debt securities </t>
  </si>
  <si>
    <t xml:space="preserve">27.       Other liabilities</t>
  </si>
  <si>
    <t xml:space="preserve">28.       Debt (= 24 + 25 + 26 + 27)</t>
  </si>
  <si>
    <t xml:space="preserve">29.       Financial derivatives</t>
  </si>
  <si>
    <t xml:space="preserve">30.       Capital and reserves#</t>
  </si>
  <si>
    <t xml:space="preserve">31.       Balance sheet total (= 23 + 30 = 14)</t>
  </si>
  <si>
    <t xml:space="preserve">ΙΙ.1</t>
  </si>
  <si>
    <t xml:space="preserve">Liquid assets - broad measure - in EUR millions</t>
  </si>
  <si>
    <t xml:space="preserve">ΙΙ.2</t>
  </si>
  <si>
    <t xml:space="preserve">Liquid assets - core measure - in EUR millions</t>
  </si>
  <si>
    <t xml:space="preserve">ΙΙ.3</t>
  </si>
  <si>
    <t xml:space="preserve">Loans to domestic General Government - in EUR millions</t>
  </si>
  <si>
    <t xml:space="preserve">ΙΙ.4</t>
  </si>
  <si>
    <t xml:space="preserve">Debt securities of domestic General Government - in EUR millions</t>
  </si>
  <si>
    <t xml:space="preserve">ΙΙ.5</t>
  </si>
  <si>
    <t xml:space="preserve">Liquid assets - broad measure - as % of total assets</t>
  </si>
  <si>
    <t xml:space="preserve">ΙΙ.6</t>
  </si>
  <si>
    <t xml:space="preserve">Total liabilities vis-à-vis BoG, credit institutions and other customers in EUR millions</t>
  </si>
  <si>
    <t xml:space="preserve">ΙΙ.7</t>
  </si>
  <si>
    <t xml:space="preserve">Long-term liabilities vis-à-vis BoG, credit institutions and other customers in EUR millions</t>
  </si>
  <si>
    <t xml:space="preserve">ΙΙ.8</t>
  </si>
  <si>
    <t xml:space="preserve">Short-term liabilities vis-à-vis BoG, credit institutions and other customers in EUR millions</t>
  </si>
  <si>
    <t xml:space="preserve">ΙΙ.9</t>
  </si>
  <si>
    <t xml:space="preserve">Liquid assets - broad measure - as % of short-term liabilities</t>
  </si>
  <si>
    <t xml:space="preserve">ΙΙ.10</t>
  </si>
  <si>
    <t xml:space="preserve">Customer deposits as % of loans</t>
  </si>
  <si>
    <t xml:space="preserve">ΙΙ.11</t>
  </si>
  <si>
    <t xml:space="preserve">Foreign-currency-denominated loans in EUR millions</t>
  </si>
  <si>
    <t xml:space="preserve">ΙΙ.12</t>
  </si>
  <si>
    <t xml:space="preserve">Foreign-currency-denominated loans as % of total loans</t>
  </si>
  <si>
    <t xml:space="preserve">ΙΙ.13</t>
  </si>
  <si>
    <t xml:space="preserve">Foreign-currency-denominated liabilities, in EUR millions</t>
  </si>
  <si>
    <t xml:space="preserve">ΙΙ.14</t>
  </si>
  <si>
    <t xml:space="preserve">Total liabilities ( = debt plus financial derivatives)</t>
  </si>
  <si>
    <t xml:space="preserve">ΙΙ.15</t>
  </si>
  <si>
    <t xml:space="preserve">Foreign-currency-denominated liabilities as % of total liabilities</t>
  </si>
  <si>
    <t xml:space="preserve">ΙΙ.16</t>
  </si>
  <si>
    <t xml:space="preserve">Housing loans to euro area residents, in EUR millions</t>
  </si>
  <si>
    <t xml:space="preserve">ΙΙ.17</t>
  </si>
  <si>
    <t xml:space="preserve">Housing loans to euro area residents as % of total loans</t>
  </si>
  <si>
    <t xml:space="preserve">ΙΙΙ</t>
  </si>
  <si>
    <t xml:space="preserve">Sectoral distribution of loans (in EUR millions)</t>
  </si>
  <si>
    <t xml:space="preserve">ΙΙΙ.1</t>
  </si>
  <si>
    <t xml:space="preserve">Domestic residents</t>
  </si>
  <si>
    <t xml:space="preserve">ΙΙΙ.1.1</t>
  </si>
  <si>
    <t xml:space="preserve">    Credit institutions</t>
  </si>
  <si>
    <t xml:space="preserve">ΙΙΙ.1.2</t>
  </si>
  <si>
    <t xml:space="preserve">    Central bank</t>
  </si>
  <si>
    <t xml:space="preserve">ΙΙΙ.1.3</t>
  </si>
  <si>
    <t xml:space="preserve">    Insurance corporations</t>
  </si>
  <si>
    <t xml:space="preserve">ΙΙΙ.1.4</t>
  </si>
  <si>
    <t xml:space="preserve">    Other financial institutions</t>
  </si>
  <si>
    <t xml:space="preserve">ΙΙΙ.1.5</t>
  </si>
  <si>
    <t xml:space="preserve">    General government</t>
  </si>
  <si>
    <t xml:space="preserve">ΙΙΙ.1.6</t>
  </si>
  <si>
    <t xml:space="preserve">    Non-financial corporations</t>
  </si>
  <si>
    <t xml:space="preserve">ΙΙΙ.1.7</t>
  </si>
  <si>
    <t xml:space="preserve">    Other sectors</t>
  </si>
  <si>
    <t xml:space="preserve">ΙΙΙ.2</t>
  </si>
  <si>
    <t xml:space="preserve">Non-residents</t>
  </si>
  <si>
    <t xml:space="preserve">Total loans</t>
  </si>
  <si>
    <t xml:space="preserve">ΙV</t>
  </si>
  <si>
    <t xml:space="preserve">Sectoral distribution of loans (% distribution)</t>
  </si>
  <si>
    <t xml:space="preserve">IV.1</t>
  </si>
  <si>
    <t xml:space="preserve">IV.1.1</t>
  </si>
  <si>
    <t xml:space="preserve">IV.1.2</t>
  </si>
  <si>
    <t xml:space="preserve">IV.1.3</t>
  </si>
  <si>
    <t xml:space="preserve">IV.1.4</t>
  </si>
  <si>
    <t xml:space="preserve">IV.1.5</t>
  </si>
  <si>
    <t xml:space="preserve">IV.1.6</t>
  </si>
  <si>
    <t xml:space="preserve">IV.1.7</t>
  </si>
  <si>
    <t xml:space="preserve">IV.2</t>
  </si>
  <si>
    <t xml:space="preserve">V</t>
  </si>
  <si>
    <t xml:space="preserve">Breakdown of loans to NFCs by economic activity (in EUR millions)</t>
  </si>
  <si>
    <t xml:space="preserve">V.1</t>
  </si>
  <si>
    <t xml:space="preserve">         Agriculture, forestry and fishing</t>
  </si>
  <si>
    <t xml:space="preserve">V.2</t>
  </si>
  <si>
    <t xml:space="preserve">          Mining and quarrying</t>
  </si>
  <si>
    <t xml:space="preserve">V.3</t>
  </si>
  <si>
    <t xml:space="preserve">          Manufacturing</t>
  </si>
  <si>
    <t xml:space="preserve">V.4</t>
  </si>
  <si>
    <t xml:space="preserve">          Water supply; sewerage, waste management and remediation activities</t>
  </si>
  <si>
    <t xml:space="preserve">V.5</t>
  </si>
  <si>
    <t xml:space="preserve">          Construction</t>
  </si>
  <si>
    <t xml:space="preserve">V.6</t>
  </si>
  <si>
    <t xml:space="preserve">          Wholesale and retail trade; repair of motor vehicles and motorcycles </t>
  </si>
  <si>
    <t xml:space="preserve">V.7</t>
  </si>
  <si>
    <t xml:space="preserve">          Accommodation and food service activities</t>
  </si>
  <si>
    <t xml:space="preserve">V.8</t>
  </si>
  <si>
    <t xml:space="preserve">          Transportation and storage</t>
  </si>
  <si>
    <t xml:space="preserve">V.9</t>
  </si>
  <si>
    <t xml:space="preserve">          Information and communication</t>
  </si>
  <si>
    <t xml:space="preserve">V.10</t>
  </si>
  <si>
    <t xml:space="preserve">          Real estate activities</t>
  </si>
  <si>
    <t xml:space="preserve">V.11</t>
  </si>
  <si>
    <t xml:space="preserve">         Professional, scientific, technical activities, administrative and support service activities</t>
  </si>
  <si>
    <t xml:space="preserve">V.12</t>
  </si>
  <si>
    <t xml:space="preserve">        Other activities</t>
  </si>
  <si>
    <t xml:space="preserve">Total loans to NFCs</t>
  </si>
  <si>
    <t xml:space="preserve">VI</t>
  </si>
  <si>
    <t xml:space="preserve">Breakdown of loans to NFCs by economic activity (% distribution)</t>
  </si>
  <si>
    <t xml:space="preserve">VI.1</t>
  </si>
  <si>
    <t xml:space="preserve">VI.2</t>
  </si>
  <si>
    <t xml:space="preserve">VI.3</t>
  </si>
  <si>
    <t xml:space="preserve">VI.4</t>
  </si>
  <si>
    <t xml:space="preserve">VI.5</t>
  </si>
  <si>
    <t xml:space="preserve">VI.6</t>
  </si>
  <si>
    <t xml:space="preserve">VI.7</t>
  </si>
  <si>
    <t xml:space="preserve">VI.8</t>
  </si>
  <si>
    <t xml:space="preserve">VI.9</t>
  </si>
  <si>
    <t xml:space="preserve">VI.10</t>
  </si>
  <si>
    <t xml:space="preserve">VI.11</t>
  </si>
  <si>
    <t xml:space="preserve">VI.12</t>
  </si>
  <si>
    <t xml:space="preserve">VII</t>
  </si>
  <si>
    <t xml:space="preserve">Geographical distribution of loans (in EUR millions)</t>
  </si>
  <si>
    <t xml:space="preserve">VII.1</t>
  </si>
  <si>
    <t xml:space="preserve">VII.2</t>
  </si>
  <si>
    <t xml:space="preserve">Advanced economies, excluding China</t>
  </si>
  <si>
    <t xml:space="preserve">VII.3</t>
  </si>
  <si>
    <t xml:space="preserve">Other developing countries, including China</t>
  </si>
  <si>
    <t xml:space="preserve">VII.3.1</t>
  </si>
  <si>
    <t xml:space="preserve">     Central and Eastern Europe </t>
  </si>
  <si>
    <t xml:space="preserve">VII.3.1.a</t>
  </si>
  <si>
    <t xml:space="preserve">        of which  Neighbouring countries</t>
  </si>
  <si>
    <t xml:space="preserve">VII.3.1.b</t>
  </si>
  <si>
    <t xml:space="preserve">              Bulgaria</t>
  </si>
  <si>
    <t xml:space="preserve">VII.3.1.c</t>
  </si>
  <si>
    <t xml:space="preserve">              Romania</t>
  </si>
  <si>
    <t xml:space="preserve">VII.3.1.d</t>
  </si>
  <si>
    <t xml:space="preserve">              Turkey</t>
  </si>
  <si>
    <t xml:space="preserve">VII.3.1.e</t>
  </si>
  <si>
    <t xml:space="preserve">              FYROM</t>
  </si>
  <si>
    <t xml:space="preserve">VII.3.2</t>
  </si>
  <si>
    <t xml:space="preserve">     Russia and former USSR countries</t>
  </si>
  <si>
    <t xml:space="preserve">VII.3.3</t>
  </si>
  <si>
    <t xml:space="preserve">     China and other Asia</t>
  </si>
  <si>
    <t xml:space="preserve">VII.3.4</t>
  </si>
  <si>
    <t xml:space="preserve">     Western Hemisphere</t>
  </si>
  <si>
    <t xml:space="preserve">Total gross loans</t>
  </si>
  <si>
    <t xml:space="preserve">VIII</t>
  </si>
  <si>
    <t xml:space="preserve">Geographical distribution of loans (% distribution)</t>
  </si>
  <si>
    <t xml:space="preserve">VIII.1</t>
  </si>
  <si>
    <t xml:space="preserve">VIII.2</t>
  </si>
  <si>
    <t xml:space="preserve">VIII.3</t>
  </si>
  <si>
    <t xml:space="preserve">VIII.3.1</t>
  </si>
  <si>
    <t xml:space="preserve">VIII.3.1.a</t>
  </si>
  <si>
    <t xml:space="preserve">VIII.3.1.b</t>
  </si>
  <si>
    <t xml:space="preserve">VIII.3.1.c</t>
  </si>
  <si>
    <t xml:space="preserve">VIII.3.1.d</t>
  </si>
  <si>
    <t xml:space="preserve">VIII.3.1.e</t>
  </si>
  <si>
    <t xml:space="preserve">VIII.3.2</t>
  </si>
  <si>
    <t xml:space="preserve">VIII.3.3</t>
  </si>
  <si>
    <t xml:space="preserve">VIII.3.4</t>
  </si>
  <si>
    <r>
      <rPr>
        <vertAlign val="superscript"/>
        <sz val="10"/>
        <color rgb="FF000000"/>
        <rFont val="Arial"/>
        <family val="2"/>
        <charset val="161"/>
      </rPr>
      <t xml:space="preserve">1</t>
    </r>
    <r>
      <rPr>
        <sz val="10"/>
        <color rgb="FF000000"/>
        <rFont val="Arial"/>
        <family val="2"/>
        <charset val="161"/>
      </rPr>
      <t xml:space="preserve">The Financial Soundness Indicators (FSIs) were developed by the IMF, together with the international community, with the aim of supporting macroprudential analysis and assessing strengths and vulnerabilities of financial systems. For more information you can consult the following web page</t>
    </r>
  </si>
  <si>
    <t xml:space="preserve">http://www.imf.org/external/np/sta/fsi/eng/fsi.htm </t>
  </si>
  <si>
    <t xml:space="preserve">* In this presentation the value of loans is given after subtracting provisions for doubtful claims.</t>
  </si>
  <si>
    <t xml:space="preserve">Structural Financial Indicators</t>
  </si>
  <si>
    <t xml:space="preserve">Stock data and indexes</t>
  </si>
  <si>
    <t xml:space="preserve">Number of employees of Credit Institutions</t>
  </si>
  <si>
    <t xml:space="preserve">Number of branches of Credit Institutions which operate in Greece</t>
  </si>
  <si>
    <t xml:space="preserve">Number of branches of Credit Institutions of other European Union countries</t>
  </si>
  <si>
    <t xml:space="preserve">Number of branches of Credit Institutions of other Monetary Union countries</t>
  </si>
  <si>
    <t xml:space="preserve">Number of subsidiaries of Credit Institutions of other European Union countries</t>
  </si>
  <si>
    <t xml:space="preserve">Number of subsidiaries of Credit Institutions of other Monetary Union countries</t>
  </si>
  <si>
    <t xml:space="preserve">Number of branches of Credit Institutions of non European Union countries</t>
  </si>
  <si>
    <t xml:space="preserve">Number of subsidiaries of Credit Institutions of non European Union countries</t>
  </si>
  <si>
    <t xml:space="preserve">Herfindahl index for Credit Institutions in total assets</t>
  </si>
  <si>
    <t xml:space="preserve">Herfindahl index for CIs total loans to the non-bank private sector</t>
  </si>
  <si>
    <t xml:space="preserve">Share of the 5 largest Credit Institutions in total assets</t>
  </si>
  <si>
    <t xml:space="preserve">Total assets of branches of other European Union countries</t>
  </si>
  <si>
    <t xml:space="preserve">Total assets of branches of other Monetary Union countries</t>
  </si>
  <si>
    <t xml:space="preserve">Total assets of subsidiaries of other European Union countries</t>
  </si>
  <si>
    <t xml:space="preserve">np</t>
  </si>
  <si>
    <t xml:space="preserve">Total assets of subsidiaries of other Monetary Union countries</t>
  </si>
  <si>
    <t xml:space="preserve">Total assets of branches of non European Union countries</t>
  </si>
  <si>
    <t xml:space="preserve">Total assets of subsidiaries of non European Union countries</t>
  </si>
  <si>
    <t xml:space="preserve">Total assets of insurance corporations and pension funds</t>
  </si>
  <si>
    <t xml:space="preserve">As of December 2016, the Consignment Deposits and Loan Fund is excluded from the indicators as the institution has been reclassified  from the financial sector to the general government sector.</t>
  </si>
  <si>
    <t xml:space="preserve">np: confidential information</t>
  </si>
</sst>
</file>

<file path=xl/styles.xml><?xml version="1.0" encoding="utf-8"?>
<styleSheet xmlns="http://schemas.openxmlformats.org/spreadsheetml/2006/main">
  <numFmts count="12">
    <numFmt numFmtId="164" formatCode="General"/>
    <numFmt numFmtId="165" formatCode="[$-409]mmm\-yy"/>
    <numFmt numFmtId="166" formatCode="#,##0"/>
    <numFmt numFmtId="167" formatCode="0.00"/>
    <numFmt numFmtId="168" formatCode="0"/>
    <numFmt numFmtId="169" formatCode="#,##0.00"/>
    <numFmt numFmtId="170" formatCode="0.000"/>
    <numFmt numFmtId="171" formatCode="#,##0.0000"/>
    <numFmt numFmtId="172" formatCode="0%"/>
    <numFmt numFmtId="173" formatCode="0.0%"/>
    <numFmt numFmtId="174" formatCode="#,##0.000"/>
    <numFmt numFmtId="175" formatCode="#,##0.0"/>
  </numFmts>
  <fonts count="20">
    <font>
      <sz val="10"/>
      <name val="Arial"/>
      <family val="0"/>
      <charset val="161"/>
    </font>
    <font>
      <sz val="10"/>
      <name val="Arial"/>
      <family val="0"/>
    </font>
    <font>
      <sz val="10"/>
      <name val="Arial"/>
      <family val="0"/>
    </font>
    <font>
      <sz val="10"/>
      <name val="Arial"/>
      <family val="0"/>
    </font>
    <font>
      <sz val="10"/>
      <name val="Arial"/>
      <family val="2"/>
      <charset val="161"/>
    </font>
    <font>
      <b val="true"/>
      <sz val="12"/>
      <name val="Arial"/>
      <family val="2"/>
      <charset val="161"/>
    </font>
    <font>
      <b val="true"/>
      <sz val="11"/>
      <name val="Arial"/>
      <family val="2"/>
      <charset val="161"/>
    </font>
    <font>
      <i val="true"/>
      <sz val="11"/>
      <name val="Arial"/>
      <family val="2"/>
      <charset val="161"/>
    </font>
    <font>
      <sz val="10"/>
      <color rgb="FFFF0000"/>
      <name val="Arial"/>
      <family val="2"/>
      <charset val="161"/>
    </font>
    <font>
      <sz val="10"/>
      <color rgb="FF000000"/>
      <name val="Arial"/>
      <family val="2"/>
      <charset val="161"/>
    </font>
    <font>
      <sz val="10"/>
      <name val="Arial Greek"/>
      <family val="2"/>
      <charset val="161"/>
    </font>
    <font>
      <b val="true"/>
      <i val="true"/>
      <sz val="11"/>
      <name val="Arial"/>
      <family val="2"/>
      <charset val="161"/>
    </font>
    <font>
      <b val="true"/>
      <vertAlign val="superscript"/>
      <sz val="12"/>
      <name val="Arial"/>
      <family val="2"/>
      <charset val="161"/>
    </font>
    <font>
      <b val="true"/>
      <sz val="10"/>
      <name val="Arial"/>
      <family val="2"/>
      <charset val="161"/>
    </font>
    <font>
      <i val="true"/>
      <sz val="10"/>
      <name val="Arial"/>
      <family val="2"/>
      <charset val="161"/>
    </font>
    <font>
      <sz val="8"/>
      <name val="Tahoma"/>
      <family val="2"/>
    </font>
    <font>
      <vertAlign val="superscript"/>
      <sz val="10"/>
      <color rgb="FF000000"/>
      <name val="Arial"/>
      <family val="2"/>
      <charset val="161"/>
    </font>
    <font>
      <u val="single"/>
      <sz val="10"/>
      <color rgb="FF0000FF"/>
      <name val="Arial"/>
      <family val="2"/>
      <charset val="161"/>
    </font>
    <font>
      <b val="true"/>
      <sz val="1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double"/>
      <right style="double"/>
      <top style="double"/>
      <bottom/>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6" fontId="4" fillId="2"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0" fontId="10" fillId="0" borderId="0"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6" fontId="0" fillId="4" borderId="2" xfId="0" applyFont="fals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top" textRotation="0" wrapText="false" indent="0" shrinkToFit="false"/>
      <protection locked="true" hidden="false"/>
    </xf>
    <xf numFmtId="164" fontId="9" fillId="4" borderId="2"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3" fontId="0" fillId="0" borderId="2" xfId="19" applyFont="true" applyBorder="true" applyAlignment="true" applyProtection="true">
      <alignment horizontal="general" vertical="bottom" textRotation="0" wrapText="false" indent="0" shrinkToFit="false"/>
      <protection locked="true" hidden="false"/>
    </xf>
    <xf numFmtId="173" fontId="0" fillId="4" borderId="2" xfId="19"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3" fontId="0" fillId="0" borderId="11"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top" textRotation="0" wrapText="false" indent="0" shrinkToFit="false"/>
      <protection locked="true" hidden="false"/>
    </xf>
    <xf numFmtId="164" fontId="18" fillId="0" borderId="12" xfId="0" applyFont="true" applyBorder="true" applyAlignment="false" applyProtection="false">
      <alignment horizontal="general" vertical="top" textRotation="0" wrapText="false" indent="0" shrinkToFit="false"/>
      <protection locked="true" hidden="false"/>
    </xf>
    <xf numFmtId="164" fontId="13" fillId="0" borderId="13" xfId="0" applyFont="true" applyBorder="true" applyAlignment="false" applyProtection="false">
      <alignment horizontal="general" vertical="top" textRotation="0" wrapText="false" indent="0" shrinkToFit="false"/>
      <protection locked="true" hidden="false"/>
    </xf>
    <xf numFmtId="164" fontId="18" fillId="0" borderId="14" xfId="0" applyFont="true" applyBorder="true" applyAlignment="false" applyProtection="false">
      <alignment horizontal="general" vertical="top" textRotation="0" wrapText="false" indent="0" shrinkToFit="false"/>
      <protection locked="true" hidden="false"/>
    </xf>
    <xf numFmtId="164" fontId="18" fillId="0" borderId="2" xfId="0" applyFont="true" applyBorder="true" applyAlignment="false" applyProtection="false">
      <alignment horizontal="general" vertical="top" textRotation="0" wrapText="false" indent="0" shrinkToFit="false"/>
      <protection locked="true" hidden="false"/>
    </xf>
    <xf numFmtId="164" fontId="9" fillId="0" borderId="15" xfId="0" applyFont="true" applyBorder="true" applyAlignment="fals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false">
      <alignment horizontal="general" vertical="top" textRotation="0" wrapText="false" indent="0" shrinkToFit="false"/>
      <protection locked="true" hidden="false"/>
    </xf>
    <xf numFmtId="166" fontId="9" fillId="0" borderId="0" xfId="0" applyFont="true" applyBorder="true" applyAlignment="false" applyProtection="false">
      <alignment horizontal="general" vertical="top" textRotation="0" wrapText="false" indent="0" shrinkToFit="false"/>
      <protection locked="true" hidden="false"/>
    </xf>
    <xf numFmtId="168" fontId="9" fillId="0" borderId="0" xfId="0" applyFont="true" applyBorder="fals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Πιστώσεις  ιδιωτών"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ld_disk_d/Reports/2009/FSI_for_IMF/174FSI_2009Q1_unlock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CoverPage"/>
      <sheetName val="PeriodicityInfo"/>
      <sheetName val="Table A"/>
      <sheetName val="Annex Tables A.1-A.3"/>
      <sheetName val="Annex Tables A.4-A.5"/>
      <sheetName val="Table B"/>
      <sheetName val="Table B(Suppl.)"/>
      <sheetName val="Guide References"/>
      <sheetName val="SI1–Reg. Cap."/>
      <sheetName val="SI2–RWA"/>
      <sheetName val="SI3–NPL"/>
      <sheetName val="SI4–Res. Real Estate P"/>
      <sheetName val="SI5–Comm. Real Estate P"/>
      <sheetName val="Fin. Structure"/>
      <sheetName val="Table F1"/>
      <sheetName val="Table F2"/>
      <sheetName val="Table F3"/>
      <sheetName val="Table F4"/>
      <sheetName val="Table F5"/>
      <sheetName val="Table F6"/>
      <sheetName val="Table F7"/>
      <sheetName val="Additional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imf.org/external/np/sta/fsi/eng/fsi.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II40" activePane="bottomRight" state="frozen"/>
      <selection pane="topLeft" activeCell="A1" activeCellId="0" sqref="A1"/>
      <selection pane="topRight" activeCell="II1" activeCellId="0" sqref="II1"/>
      <selection pane="bottomLeft" activeCell="A40" activeCellId="0" sqref="A40"/>
      <selection pane="bottomRight" activeCell="IM57" activeCellId="0" sqref="IM57"/>
    </sheetView>
  </sheetViews>
  <sheetFormatPr defaultColWidth="9.0546875" defaultRowHeight="13.2" zeroHeight="false" outlineLevelRow="0" outlineLevelCol="0"/>
  <cols>
    <col collapsed="false" customWidth="false" hidden="false" outlineLevel="0" max="1" min="1" style="1" width="9.1"/>
    <col collapsed="false" customWidth="true" hidden="false" outlineLevel="0" max="2" min="2" style="2" width="47.55"/>
    <col collapsed="false" customWidth="true" hidden="false" outlineLevel="0" max="8" min="8" style="2" width="8.55"/>
    <col collapsed="false" customWidth="true" hidden="false" outlineLevel="0" max="9" min="9" style="2" width="8.43"/>
    <col collapsed="false" customWidth="true" hidden="false" outlineLevel="0" max="12" min="12" style="2" width="8.33"/>
    <col collapsed="false" customWidth="true" hidden="false" outlineLevel="0" max="15" min="15" style="2" width="8.1"/>
    <col collapsed="false" customWidth="true" hidden="false" outlineLevel="0" max="27" min="27" style="2" width="9.55"/>
    <col collapsed="false" customWidth="true" hidden="false" outlineLevel="0" max="29" min="29" style="2" width="11.1"/>
    <col collapsed="false" customWidth="true" hidden="false" outlineLevel="0" max="37" min="35" style="2" width="8.33"/>
    <col collapsed="false" customWidth="true" hidden="false" outlineLevel="0" max="38" min="38" style="2" width="8.1"/>
    <col collapsed="false" customWidth="true" hidden="false" outlineLevel="0" max="97" min="95" style="2" width="8.33"/>
    <col collapsed="false" customWidth="true" hidden="false" outlineLevel="0" max="98" min="98" style="2" width="8.1"/>
    <col collapsed="false" customWidth="true" hidden="false" outlineLevel="0" max="99" min="99" style="2" width="7.55"/>
    <col collapsed="false" customWidth="true" hidden="false" outlineLevel="0" max="100" min="100" style="2" width="8.66"/>
    <col collapsed="false" customWidth="true" hidden="false" outlineLevel="0" max="101" min="101" style="2" width="8.99"/>
    <col collapsed="false" customWidth="true" hidden="false" outlineLevel="0" max="102" min="102" style="2" width="8.66"/>
    <col collapsed="false" customWidth="true" hidden="false" outlineLevel="0" max="103" min="103" style="2" width="8.1"/>
    <col collapsed="false" customWidth="true" hidden="false" outlineLevel="0" max="104" min="104" style="2" width="8.55"/>
    <col collapsed="false" customWidth="true" hidden="false" outlineLevel="0" max="105" min="105" style="2" width="8.43"/>
    <col collapsed="false" customWidth="true" hidden="false" outlineLevel="0" max="109" min="106" style="2" width="8.33"/>
  </cols>
  <sheetData>
    <row r="1" customFormat="false" ht="15.6" hidden="false" customHeight="false" outlineLevel="0" collapsed="false">
      <c r="B1" s="3"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row>
    <row r="2" customFormat="false" ht="13.8" hidden="false" customHeight="false" outlineLevel="0" collapsed="false">
      <c r="B2" s="5"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row>
    <row r="3" s="10" customFormat="true" ht="15.6" hidden="false" customHeight="false" outlineLevel="0" collapsed="false">
      <c r="A3" s="3" t="s">
        <v>2</v>
      </c>
      <c r="B3" s="7" t="s">
        <v>3</v>
      </c>
      <c r="C3" s="8" t="n">
        <v>36892</v>
      </c>
      <c r="D3" s="8" t="n">
        <v>36923</v>
      </c>
      <c r="E3" s="8" t="n">
        <v>36951</v>
      </c>
      <c r="F3" s="8" t="n">
        <v>36982</v>
      </c>
      <c r="G3" s="8" t="n">
        <v>37012</v>
      </c>
      <c r="H3" s="8" t="n">
        <v>37043</v>
      </c>
      <c r="I3" s="8" t="n">
        <v>37073</v>
      </c>
      <c r="J3" s="8" t="n">
        <v>37104</v>
      </c>
      <c r="K3" s="8" t="n">
        <v>37135</v>
      </c>
      <c r="L3" s="8" t="n">
        <v>37165</v>
      </c>
      <c r="M3" s="8" t="n">
        <v>37196</v>
      </c>
      <c r="N3" s="8" t="n">
        <v>37226</v>
      </c>
      <c r="O3" s="8" t="n">
        <v>37257</v>
      </c>
      <c r="P3" s="8" t="n">
        <v>37288</v>
      </c>
      <c r="Q3" s="8" t="n">
        <v>37316</v>
      </c>
      <c r="R3" s="8" t="n">
        <v>37347</v>
      </c>
      <c r="S3" s="8" t="n">
        <v>37377</v>
      </c>
      <c r="T3" s="8" t="n">
        <v>37408</v>
      </c>
      <c r="U3" s="8" t="n">
        <v>37438</v>
      </c>
      <c r="V3" s="8" t="n">
        <v>37469</v>
      </c>
      <c r="W3" s="8" t="n">
        <v>37500</v>
      </c>
      <c r="X3" s="8" t="n">
        <v>37530</v>
      </c>
      <c r="Y3" s="8" t="n">
        <v>37561</v>
      </c>
      <c r="Z3" s="8" t="n">
        <v>37591</v>
      </c>
      <c r="AA3" s="8" t="n">
        <v>37622</v>
      </c>
      <c r="AB3" s="8" t="n">
        <v>37653</v>
      </c>
      <c r="AC3" s="8" t="n">
        <v>37681</v>
      </c>
      <c r="AD3" s="8" t="n">
        <v>37712</v>
      </c>
      <c r="AE3" s="8" t="n">
        <v>37742</v>
      </c>
      <c r="AF3" s="8" t="n">
        <v>37773</v>
      </c>
      <c r="AG3" s="8" t="n">
        <v>37803</v>
      </c>
      <c r="AH3" s="8" t="n">
        <v>37834</v>
      </c>
      <c r="AI3" s="8" t="n">
        <v>37865</v>
      </c>
      <c r="AJ3" s="8" t="n">
        <v>37895</v>
      </c>
      <c r="AK3" s="8" t="n">
        <v>37926</v>
      </c>
      <c r="AL3" s="8" t="n">
        <v>37956</v>
      </c>
      <c r="AM3" s="8" t="n">
        <v>37987</v>
      </c>
      <c r="AN3" s="8" t="n">
        <v>38018</v>
      </c>
      <c r="AO3" s="8" t="n">
        <v>38047</v>
      </c>
      <c r="AP3" s="8" t="n">
        <v>38078</v>
      </c>
      <c r="AQ3" s="8" t="n">
        <v>38108</v>
      </c>
      <c r="AR3" s="8" t="n">
        <v>38139</v>
      </c>
      <c r="AS3" s="8" t="n">
        <v>38169</v>
      </c>
      <c r="AT3" s="8" t="n">
        <v>38200</v>
      </c>
      <c r="AU3" s="8" t="n">
        <v>38231</v>
      </c>
      <c r="AV3" s="8" t="n">
        <v>38261</v>
      </c>
      <c r="AW3" s="8" t="n">
        <v>38292</v>
      </c>
      <c r="AX3" s="8" t="n">
        <v>38322</v>
      </c>
      <c r="AY3" s="8" t="n">
        <v>38353</v>
      </c>
      <c r="AZ3" s="8" t="n">
        <v>38384</v>
      </c>
      <c r="BA3" s="8" t="n">
        <v>38412</v>
      </c>
      <c r="BB3" s="8" t="n">
        <v>38443</v>
      </c>
      <c r="BC3" s="8" t="n">
        <v>38473</v>
      </c>
      <c r="BD3" s="8" t="n">
        <v>38504</v>
      </c>
      <c r="BE3" s="8" t="n">
        <v>38534</v>
      </c>
      <c r="BF3" s="8" t="n">
        <v>38565</v>
      </c>
      <c r="BG3" s="8" t="n">
        <v>38596</v>
      </c>
      <c r="BH3" s="8" t="n">
        <v>38626</v>
      </c>
      <c r="BI3" s="8" t="n">
        <v>38657</v>
      </c>
      <c r="BJ3" s="8" t="n">
        <v>38687</v>
      </c>
      <c r="BK3" s="8" t="n">
        <v>38718</v>
      </c>
      <c r="BL3" s="8" t="n">
        <v>38749</v>
      </c>
      <c r="BM3" s="8" t="n">
        <v>38777</v>
      </c>
      <c r="BN3" s="8" t="n">
        <v>38808</v>
      </c>
      <c r="BO3" s="8" t="n">
        <v>38838</v>
      </c>
      <c r="BP3" s="8" t="n">
        <v>38869</v>
      </c>
      <c r="BQ3" s="8" t="n">
        <v>38899</v>
      </c>
      <c r="BR3" s="8" t="n">
        <v>38930</v>
      </c>
      <c r="BS3" s="8" t="n">
        <v>38961</v>
      </c>
      <c r="BT3" s="8" t="n">
        <v>38991</v>
      </c>
      <c r="BU3" s="8" t="n">
        <v>39022</v>
      </c>
      <c r="BV3" s="8" t="n">
        <v>39052</v>
      </c>
      <c r="BW3" s="8" t="n">
        <v>39083</v>
      </c>
      <c r="BX3" s="8" t="n">
        <v>39114</v>
      </c>
      <c r="BY3" s="8" t="n">
        <v>39142</v>
      </c>
      <c r="BZ3" s="8" t="n">
        <v>39173</v>
      </c>
      <c r="CA3" s="8" t="n">
        <v>39203</v>
      </c>
      <c r="CB3" s="8" t="n">
        <v>39234</v>
      </c>
      <c r="CC3" s="8" t="n">
        <v>39264</v>
      </c>
      <c r="CD3" s="8" t="n">
        <v>39295</v>
      </c>
      <c r="CE3" s="8" t="n">
        <v>39326</v>
      </c>
      <c r="CF3" s="8" t="n">
        <v>39356</v>
      </c>
      <c r="CG3" s="8" t="n">
        <v>39387</v>
      </c>
      <c r="CH3" s="8" t="n">
        <v>39417</v>
      </c>
      <c r="CI3" s="8" t="n">
        <v>39448</v>
      </c>
      <c r="CJ3" s="8" t="n">
        <v>39479</v>
      </c>
      <c r="CK3" s="8" t="n">
        <v>39508</v>
      </c>
      <c r="CL3" s="8" t="n">
        <v>39539</v>
      </c>
      <c r="CM3" s="8" t="n">
        <v>39569</v>
      </c>
      <c r="CN3" s="8" t="n">
        <v>39600</v>
      </c>
      <c r="CO3" s="8" t="n">
        <v>39630</v>
      </c>
      <c r="CP3" s="8" t="n">
        <v>39661</v>
      </c>
      <c r="CQ3" s="8" t="n">
        <v>39692</v>
      </c>
      <c r="CR3" s="8" t="n">
        <v>39722</v>
      </c>
      <c r="CS3" s="8" t="n">
        <v>39753</v>
      </c>
      <c r="CT3" s="8" t="n">
        <v>39783</v>
      </c>
      <c r="CU3" s="8" t="n">
        <v>39814</v>
      </c>
      <c r="CV3" s="8" t="n">
        <v>39845</v>
      </c>
      <c r="CW3" s="8" t="n">
        <v>39873</v>
      </c>
      <c r="CX3" s="8" t="n">
        <v>39904</v>
      </c>
      <c r="CY3" s="8" t="n">
        <v>39934</v>
      </c>
      <c r="CZ3" s="8" t="n">
        <v>39965</v>
      </c>
      <c r="DA3" s="8" t="n">
        <v>39995</v>
      </c>
      <c r="DB3" s="8" t="n">
        <v>40026</v>
      </c>
      <c r="DC3" s="8" t="n">
        <v>40057</v>
      </c>
      <c r="DD3" s="8" t="n">
        <v>40087</v>
      </c>
      <c r="DE3" s="8" t="n">
        <v>40118</v>
      </c>
      <c r="DF3" s="8" t="n">
        <v>40148</v>
      </c>
      <c r="DG3" s="8" t="n">
        <v>40179</v>
      </c>
      <c r="DH3" s="8" t="n">
        <v>40210</v>
      </c>
      <c r="DI3" s="8" t="n">
        <v>40238</v>
      </c>
      <c r="DJ3" s="8" t="n">
        <v>40269</v>
      </c>
      <c r="DK3" s="8" t="n">
        <v>40299</v>
      </c>
      <c r="DL3" s="8" t="n">
        <v>40330</v>
      </c>
      <c r="DM3" s="8" t="n">
        <v>40360</v>
      </c>
      <c r="DN3" s="8" t="n">
        <v>40391</v>
      </c>
      <c r="DO3" s="8" t="n">
        <v>40422</v>
      </c>
      <c r="DP3" s="8" t="n">
        <v>40452</v>
      </c>
      <c r="DQ3" s="8" t="n">
        <v>40483</v>
      </c>
      <c r="DR3" s="8" t="n">
        <v>40513</v>
      </c>
      <c r="DS3" s="8" t="n">
        <v>40544</v>
      </c>
      <c r="DT3" s="8" t="n">
        <v>40575</v>
      </c>
      <c r="DU3" s="8" t="n">
        <v>40603</v>
      </c>
      <c r="DV3" s="8" t="n">
        <v>40634</v>
      </c>
      <c r="DW3" s="8" t="n">
        <v>40664</v>
      </c>
      <c r="DX3" s="8" t="n">
        <v>40695</v>
      </c>
      <c r="DY3" s="8" t="n">
        <v>40725</v>
      </c>
      <c r="DZ3" s="8" t="n">
        <v>40756</v>
      </c>
      <c r="EA3" s="8" t="n">
        <v>40787</v>
      </c>
      <c r="EB3" s="8" t="n">
        <v>40817</v>
      </c>
      <c r="EC3" s="8" t="n">
        <v>40848</v>
      </c>
      <c r="ED3" s="8" t="n">
        <v>40878</v>
      </c>
      <c r="EE3" s="8" t="n">
        <v>40909</v>
      </c>
      <c r="EF3" s="8" t="n">
        <v>40940</v>
      </c>
      <c r="EG3" s="8" t="n">
        <v>40969</v>
      </c>
      <c r="EH3" s="8" t="n">
        <v>41000</v>
      </c>
      <c r="EI3" s="8" t="n">
        <v>41030</v>
      </c>
      <c r="EJ3" s="8" t="n">
        <v>41061</v>
      </c>
      <c r="EK3" s="8" t="n">
        <v>41091</v>
      </c>
      <c r="EL3" s="8" t="n">
        <v>41122</v>
      </c>
      <c r="EM3" s="8" t="n">
        <v>41153</v>
      </c>
      <c r="EN3" s="8" t="n">
        <v>41183</v>
      </c>
      <c r="EO3" s="8" t="n">
        <v>41214</v>
      </c>
      <c r="EP3" s="8" t="n">
        <v>41244</v>
      </c>
      <c r="EQ3" s="8" t="n">
        <v>41275</v>
      </c>
      <c r="ER3" s="8" t="n">
        <v>41306</v>
      </c>
      <c r="ES3" s="8" t="n">
        <v>41334</v>
      </c>
      <c r="ET3" s="8" t="n">
        <v>41365</v>
      </c>
      <c r="EU3" s="8" t="n">
        <v>41395</v>
      </c>
      <c r="EV3" s="8" t="n">
        <v>41426</v>
      </c>
      <c r="EW3" s="8" t="n">
        <v>41456</v>
      </c>
      <c r="EX3" s="8" t="n">
        <v>41487</v>
      </c>
      <c r="EY3" s="8" t="n">
        <v>41518</v>
      </c>
      <c r="EZ3" s="8" t="n">
        <v>41548</v>
      </c>
      <c r="FA3" s="8" t="n">
        <v>41579</v>
      </c>
      <c r="FB3" s="8" t="n">
        <v>41609</v>
      </c>
      <c r="FC3" s="8" t="n">
        <v>41640</v>
      </c>
      <c r="FD3" s="8" t="n">
        <v>41671</v>
      </c>
      <c r="FE3" s="8" t="n">
        <v>41699</v>
      </c>
      <c r="FF3" s="8" t="n">
        <v>41730</v>
      </c>
      <c r="FG3" s="8" t="n">
        <v>41760</v>
      </c>
      <c r="FH3" s="8" t="n">
        <v>41791</v>
      </c>
      <c r="FI3" s="8" t="n">
        <v>41821</v>
      </c>
      <c r="FJ3" s="8" t="n">
        <v>41852</v>
      </c>
      <c r="FK3" s="9" t="n">
        <v>41883</v>
      </c>
      <c r="FL3" s="9" t="n">
        <v>41913</v>
      </c>
      <c r="FM3" s="9" t="n">
        <v>41944</v>
      </c>
      <c r="FN3" s="9" t="n">
        <v>41974</v>
      </c>
      <c r="FO3" s="9" t="n">
        <v>42005</v>
      </c>
      <c r="FP3" s="9" t="n">
        <v>42036</v>
      </c>
      <c r="FQ3" s="9" t="n">
        <v>42064</v>
      </c>
      <c r="FR3" s="9" t="n">
        <v>42095</v>
      </c>
      <c r="FS3" s="9" t="n">
        <v>42125</v>
      </c>
      <c r="FT3" s="9" t="n">
        <v>42156</v>
      </c>
      <c r="FU3" s="9" t="n">
        <v>42186</v>
      </c>
      <c r="FV3" s="9" t="n">
        <v>42217</v>
      </c>
      <c r="FW3" s="9" t="n">
        <v>42248</v>
      </c>
      <c r="FX3" s="9" t="n">
        <v>42278</v>
      </c>
      <c r="FY3" s="9" t="n">
        <v>42309</v>
      </c>
      <c r="FZ3" s="9" t="n">
        <v>42339</v>
      </c>
      <c r="GA3" s="9" t="n">
        <v>42370</v>
      </c>
      <c r="GB3" s="9" t="n">
        <v>42401</v>
      </c>
      <c r="GC3" s="9" t="n">
        <v>42430</v>
      </c>
      <c r="GD3" s="9" t="n">
        <v>42461</v>
      </c>
      <c r="GE3" s="9" t="n">
        <v>42491</v>
      </c>
      <c r="GF3" s="9" t="n">
        <v>42522</v>
      </c>
      <c r="GG3" s="9" t="n">
        <v>42552</v>
      </c>
      <c r="GH3" s="9" t="n">
        <v>42583</v>
      </c>
      <c r="GI3" s="9" t="n">
        <v>42614</v>
      </c>
      <c r="GJ3" s="9" t="n">
        <v>42644</v>
      </c>
      <c r="GK3" s="9" t="n">
        <v>42675</v>
      </c>
      <c r="GL3" s="9" t="n">
        <v>42705</v>
      </c>
      <c r="GM3" s="9" t="n">
        <v>42736</v>
      </c>
      <c r="GN3" s="9" t="n">
        <v>42767</v>
      </c>
      <c r="GO3" s="9" t="n">
        <v>42795</v>
      </c>
      <c r="GP3" s="9" t="n">
        <v>42826</v>
      </c>
      <c r="GQ3" s="9" t="n">
        <v>42856</v>
      </c>
      <c r="GR3" s="9" t="n">
        <v>42887</v>
      </c>
      <c r="GS3" s="9" t="n">
        <v>42917</v>
      </c>
      <c r="GT3" s="9" t="n">
        <v>42948</v>
      </c>
      <c r="GU3" s="9" t="n">
        <v>42979</v>
      </c>
      <c r="GV3" s="9" t="n">
        <v>43009</v>
      </c>
      <c r="GW3" s="9" t="n">
        <v>43040</v>
      </c>
      <c r="GX3" s="9" t="n">
        <v>43070</v>
      </c>
      <c r="GY3" s="9" t="n">
        <v>43101</v>
      </c>
      <c r="GZ3" s="9" t="n">
        <v>43132</v>
      </c>
      <c r="HA3" s="9" t="n">
        <v>43160</v>
      </c>
      <c r="HB3" s="9" t="n">
        <v>43191</v>
      </c>
      <c r="HC3" s="9" t="n">
        <v>43221</v>
      </c>
      <c r="HD3" s="9" t="n">
        <v>43252</v>
      </c>
      <c r="HE3" s="9" t="n">
        <v>43282</v>
      </c>
      <c r="HF3" s="9" t="n">
        <v>43313</v>
      </c>
      <c r="HG3" s="9" t="n">
        <v>43344</v>
      </c>
      <c r="HH3" s="9" t="n">
        <v>43374</v>
      </c>
      <c r="HI3" s="9" t="n">
        <v>43405</v>
      </c>
      <c r="HJ3" s="9" t="n">
        <v>43435</v>
      </c>
      <c r="HK3" s="9" t="n">
        <v>43466</v>
      </c>
      <c r="HL3" s="9" t="n">
        <v>43497</v>
      </c>
      <c r="HM3" s="9" t="n">
        <v>43525</v>
      </c>
      <c r="HN3" s="9" t="n">
        <v>43556</v>
      </c>
      <c r="HO3" s="9" t="n">
        <v>43586</v>
      </c>
      <c r="HP3" s="9" t="n">
        <v>43617</v>
      </c>
      <c r="HQ3" s="9" t="n">
        <v>43647</v>
      </c>
      <c r="HR3" s="9" t="n">
        <v>43678</v>
      </c>
      <c r="HS3" s="9" t="n">
        <v>43709</v>
      </c>
      <c r="HT3" s="9" t="n">
        <v>43739</v>
      </c>
      <c r="HU3" s="9" t="n">
        <v>43770</v>
      </c>
      <c r="HV3" s="9" t="n">
        <v>43800</v>
      </c>
      <c r="HW3" s="9" t="n">
        <v>43831</v>
      </c>
      <c r="HX3" s="9" t="n">
        <v>43862</v>
      </c>
      <c r="HY3" s="9" t="n">
        <v>43891</v>
      </c>
      <c r="HZ3" s="9" t="n">
        <v>43922</v>
      </c>
      <c r="IA3" s="9" t="n">
        <v>43952</v>
      </c>
      <c r="IB3" s="9" t="n">
        <v>43983</v>
      </c>
      <c r="IC3" s="9" t="n">
        <v>44013</v>
      </c>
      <c r="ID3" s="9" t="n">
        <v>44044</v>
      </c>
      <c r="IE3" s="9" t="n">
        <v>44075</v>
      </c>
      <c r="IF3" s="9" t="n">
        <v>44105</v>
      </c>
      <c r="IG3" s="9" t="n">
        <v>44136</v>
      </c>
      <c r="IH3" s="9" t="n">
        <v>44166</v>
      </c>
      <c r="II3" s="9" t="n">
        <v>44197</v>
      </c>
      <c r="IJ3" s="9" t="n">
        <v>44228</v>
      </c>
      <c r="IK3" s="9" t="n">
        <v>44256</v>
      </c>
      <c r="IL3" s="9" t="n">
        <v>44287</v>
      </c>
      <c r="IM3" s="9" t="n">
        <v>44317</v>
      </c>
      <c r="IN3" s="9" t="n">
        <v>44348</v>
      </c>
      <c r="IO3" s="9" t="n">
        <v>44378</v>
      </c>
      <c r="IP3" s="9" t="n">
        <v>44409</v>
      </c>
      <c r="IQ3" s="9" t="n">
        <v>44440</v>
      </c>
      <c r="IR3" s="9" t="n">
        <v>44470</v>
      </c>
      <c r="IS3" s="9" t="n">
        <v>44501</v>
      </c>
      <c r="IT3" s="9" t="n">
        <v>44531</v>
      </c>
    </row>
    <row r="4" customFormat="false" ht="15.6" hidden="false" customHeight="false" outlineLevel="0" collapsed="false">
      <c r="A4" s="11" t="n">
        <v>1</v>
      </c>
      <c r="B4" s="12" t="s">
        <v>4</v>
      </c>
      <c r="C4" s="13" t="n">
        <v>1173.06</v>
      </c>
      <c r="D4" s="13" t="n">
        <v>1231.94</v>
      </c>
      <c r="E4" s="13" t="n">
        <v>1328.35</v>
      </c>
      <c r="F4" s="13" t="n">
        <v>1424.22</v>
      </c>
      <c r="G4" s="13" t="n">
        <v>1259.85</v>
      </c>
      <c r="H4" s="13" t="n">
        <v>1148.03</v>
      </c>
      <c r="I4" s="13" t="n">
        <v>1277.63</v>
      </c>
      <c r="J4" s="13" t="n">
        <v>1207.7</v>
      </c>
      <c r="K4" s="13" t="n">
        <v>1163.3</v>
      </c>
      <c r="L4" s="13" t="n">
        <v>1261.19</v>
      </c>
      <c r="M4" s="13" t="n">
        <v>1238.17</v>
      </c>
      <c r="N4" s="13" t="n">
        <v>1534.49</v>
      </c>
      <c r="O4" s="13" t="n">
        <v>2519.39</v>
      </c>
      <c r="P4" s="13" t="n">
        <v>1811.69</v>
      </c>
      <c r="Q4" s="13" t="n">
        <v>1756.5</v>
      </c>
      <c r="R4" s="13" t="n">
        <v>1684.69</v>
      </c>
      <c r="S4" s="13" t="n">
        <v>1559.16</v>
      </c>
      <c r="T4" s="13" t="n">
        <v>1526.92</v>
      </c>
      <c r="U4" s="13" t="n">
        <v>1580.46</v>
      </c>
      <c r="V4" s="13" t="n">
        <v>1636.42</v>
      </c>
      <c r="W4" s="13" t="n">
        <v>1554.11</v>
      </c>
      <c r="X4" s="13" t="n">
        <v>1457.7</v>
      </c>
      <c r="Y4" s="13" t="n">
        <v>1419.85</v>
      </c>
      <c r="Z4" s="13" t="n">
        <v>1842.07</v>
      </c>
      <c r="AA4" s="13" t="n">
        <v>1426.05</v>
      </c>
      <c r="AB4" s="13" t="n">
        <v>1293.45</v>
      </c>
      <c r="AC4" s="13" t="n">
        <v>1399.71</v>
      </c>
      <c r="AD4" s="13" t="n">
        <v>1758.59</v>
      </c>
      <c r="AE4" s="13" t="n">
        <v>1474.75</v>
      </c>
      <c r="AF4" s="13" t="n">
        <v>1629.51</v>
      </c>
      <c r="AG4" s="13" t="n">
        <v>1586.85</v>
      </c>
      <c r="AH4" s="13" t="n">
        <v>1642.97</v>
      </c>
      <c r="AI4" s="13" t="n">
        <v>1657.41</v>
      </c>
      <c r="AJ4" s="13" t="n">
        <v>1551.82</v>
      </c>
      <c r="AK4" s="13" t="n">
        <v>1539.61</v>
      </c>
      <c r="AL4" s="13" t="n">
        <v>1880.23</v>
      </c>
      <c r="AM4" s="13" t="n">
        <v>1537.37</v>
      </c>
      <c r="AN4" s="13" t="n">
        <v>1483.95</v>
      </c>
      <c r="AO4" s="13" t="n">
        <v>1584.01</v>
      </c>
      <c r="AP4" s="13" t="n">
        <v>1622.39</v>
      </c>
      <c r="AQ4" s="13" t="n">
        <v>1773.72</v>
      </c>
      <c r="AR4" s="13" t="n">
        <v>1785.2</v>
      </c>
      <c r="AS4" s="13" t="n">
        <v>1794.98</v>
      </c>
      <c r="AT4" s="13" t="n">
        <v>1771.74</v>
      </c>
      <c r="AU4" s="13" t="n">
        <v>1763.1</v>
      </c>
      <c r="AV4" s="13" t="n">
        <v>1768.72</v>
      </c>
      <c r="AW4" s="13" t="n">
        <v>1771.44</v>
      </c>
      <c r="AX4" s="13" t="n">
        <v>1944.64</v>
      </c>
      <c r="AY4" s="13" t="n">
        <v>1719.32</v>
      </c>
      <c r="AZ4" s="13" t="n">
        <v>1647.23</v>
      </c>
      <c r="BA4" s="13" t="n">
        <v>1755.14</v>
      </c>
      <c r="BB4" s="13" t="n">
        <v>1932.14</v>
      </c>
      <c r="BC4" s="13" t="n">
        <v>1790.82</v>
      </c>
      <c r="BD4" s="13" t="n">
        <v>2152.45</v>
      </c>
      <c r="BE4" s="13" t="n">
        <v>1890.04</v>
      </c>
      <c r="BF4" s="13" t="n">
        <v>1867.69</v>
      </c>
      <c r="BG4" s="13" t="n">
        <v>1810.64</v>
      </c>
      <c r="BH4" s="13" t="n">
        <v>2002.06</v>
      </c>
      <c r="BI4" s="13" t="n">
        <v>1854.33</v>
      </c>
      <c r="BJ4" s="13" t="n">
        <v>2175.69</v>
      </c>
      <c r="BK4" s="13" t="n">
        <v>1865.3</v>
      </c>
      <c r="BL4" s="13" t="n">
        <v>1897.71</v>
      </c>
      <c r="BM4" s="13" t="n">
        <v>1822.79</v>
      </c>
      <c r="BN4" s="13" t="n">
        <v>1997.64</v>
      </c>
      <c r="BO4" s="13" t="n">
        <v>1936.1</v>
      </c>
      <c r="BP4" s="13" t="n">
        <v>2105.34</v>
      </c>
      <c r="BQ4" s="13" t="n">
        <v>2174.27</v>
      </c>
      <c r="BR4" s="13" t="n">
        <v>2037.76</v>
      </c>
      <c r="BS4" s="13" t="n">
        <v>1995.5</v>
      </c>
      <c r="BT4" s="13" t="n">
        <v>2052.66</v>
      </c>
      <c r="BU4" s="13" t="n">
        <v>2048.08</v>
      </c>
      <c r="BV4" s="13" t="n">
        <v>2597.15</v>
      </c>
      <c r="BW4" s="13" t="n">
        <v>1996.36</v>
      </c>
      <c r="BX4" s="13" t="n">
        <v>1970.27</v>
      </c>
      <c r="BY4" s="13" t="n">
        <v>2000.02</v>
      </c>
      <c r="BZ4" s="13" t="n">
        <v>2141.14</v>
      </c>
      <c r="CA4" s="13" t="n">
        <v>2091.11</v>
      </c>
      <c r="CB4" s="13" t="n">
        <v>2087.05</v>
      </c>
      <c r="CC4" s="13" t="n">
        <v>2279.66</v>
      </c>
      <c r="CD4" s="13" t="n">
        <v>2186.39</v>
      </c>
      <c r="CE4" s="13" t="n">
        <v>2101.12</v>
      </c>
      <c r="CF4" s="13" t="n">
        <v>2121.53</v>
      </c>
      <c r="CG4" s="13" t="n">
        <v>2169.64</v>
      </c>
      <c r="CH4" s="13" t="n">
        <v>2701.43</v>
      </c>
      <c r="CI4" s="13" t="n">
        <v>2080.58</v>
      </c>
      <c r="CJ4" s="13" t="n">
        <v>2009.76</v>
      </c>
      <c r="CK4" s="13" t="n">
        <v>2635.13</v>
      </c>
      <c r="CL4" s="13" t="n">
        <v>2619.52</v>
      </c>
      <c r="CM4" s="13" t="n">
        <v>2200.15</v>
      </c>
      <c r="CN4" s="13" t="n">
        <v>2352.32</v>
      </c>
      <c r="CO4" s="13" t="n">
        <v>2180.05</v>
      </c>
      <c r="CP4" s="13" t="n">
        <v>2282.13</v>
      </c>
      <c r="CQ4" s="13" t="n">
        <v>2189.85</v>
      </c>
      <c r="CR4" s="13" t="n">
        <v>2226.36</v>
      </c>
      <c r="CS4" s="13" t="n">
        <v>2251.41</v>
      </c>
      <c r="CT4" s="13" t="n">
        <v>2712.15</v>
      </c>
      <c r="CU4" s="13" t="n">
        <v>2156.38</v>
      </c>
      <c r="CV4" s="13" t="n">
        <v>2091.4</v>
      </c>
      <c r="CW4" s="13" t="n">
        <v>2115.82</v>
      </c>
      <c r="CX4" s="13" t="n">
        <v>2190.36</v>
      </c>
      <c r="CY4" s="13" t="n">
        <v>2125.36</v>
      </c>
      <c r="CZ4" s="13" t="n">
        <v>2272.24</v>
      </c>
      <c r="DA4" s="13" t="n">
        <v>2215.74</v>
      </c>
      <c r="DB4" s="13" t="n">
        <v>2263.21</v>
      </c>
      <c r="DC4" s="13" t="n">
        <v>2131.42</v>
      </c>
      <c r="DD4" s="13" t="n">
        <v>2130.56</v>
      </c>
      <c r="DE4" s="13" t="n">
        <v>2132.38</v>
      </c>
      <c r="DF4" s="13" t="n">
        <v>2518.23</v>
      </c>
      <c r="DG4" s="13" t="n">
        <v>2180.55</v>
      </c>
      <c r="DH4" s="13" t="n">
        <v>2024.43</v>
      </c>
      <c r="DI4" s="13" t="n">
        <v>2278.64</v>
      </c>
      <c r="DJ4" s="13" t="n">
        <v>2174.24</v>
      </c>
      <c r="DK4" s="13" t="n">
        <v>2235.73</v>
      </c>
      <c r="DL4" s="13" t="n">
        <v>2172.21</v>
      </c>
      <c r="DM4" s="13" t="n">
        <v>2195.52</v>
      </c>
      <c r="DN4" s="13" t="n">
        <v>2142.29</v>
      </c>
      <c r="DO4" s="13" t="n">
        <v>2125.45</v>
      </c>
      <c r="DP4" s="13" t="n">
        <v>2101.55</v>
      </c>
      <c r="DQ4" s="13" t="n">
        <v>1980.32</v>
      </c>
      <c r="DR4" s="13" t="n">
        <v>2122.788</v>
      </c>
      <c r="DS4" s="13" t="n">
        <v>2047.619</v>
      </c>
      <c r="DT4" s="13" t="n">
        <v>1994.08</v>
      </c>
      <c r="DU4" s="13" t="n">
        <v>2093.711</v>
      </c>
      <c r="DV4" s="13" t="n">
        <v>2047.429</v>
      </c>
      <c r="DW4" s="13" t="n">
        <v>2191.302</v>
      </c>
      <c r="DX4" s="13" t="n">
        <v>2230.141</v>
      </c>
      <c r="DY4" s="13" t="n">
        <v>2537.313</v>
      </c>
      <c r="DZ4" s="13" t="n">
        <v>2286.466</v>
      </c>
      <c r="EA4" s="13" t="n">
        <v>2228.389</v>
      </c>
      <c r="EB4" s="13" t="n">
        <v>2556.14</v>
      </c>
      <c r="EC4" s="13" t="n">
        <v>2336.694</v>
      </c>
      <c r="ED4" s="13" t="n">
        <v>2359.483</v>
      </c>
      <c r="EE4" s="13" t="n">
        <v>2056.181</v>
      </c>
      <c r="EF4" s="13" t="n">
        <v>2158.506</v>
      </c>
      <c r="EG4" s="13" t="n">
        <v>2162.502</v>
      </c>
      <c r="EH4" s="13" t="n">
        <v>2073.021</v>
      </c>
      <c r="EI4" s="13" t="n">
        <v>2143.202</v>
      </c>
      <c r="EJ4" s="13" t="n">
        <v>2448.341</v>
      </c>
      <c r="EK4" s="13" t="n">
        <v>2233.199</v>
      </c>
      <c r="EL4" s="13" t="n">
        <v>2246.121</v>
      </c>
      <c r="EM4" s="13" t="n">
        <v>2167.339</v>
      </c>
      <c r="EN4" s="13" t="n">
        <v>2054.779</v>
      </c>
      <c r="EO4" s="13" t="n">
        <v>2040.797</v>
      </c>
      <c r="EP4" s="13" t="n">
        <v>2538.098</v>
      </c>
      <c r="EQ4" s="13" t="n">
        <v>2183.441</v>
      </c>
      <c r="ER4" s="13" t="n">
        <v>1865.58</v>
      </c>
      <c r="ES4" s="13" t="n">
        <v>2014.35</v>
      </c>
      <c r="ET4" s="13" t="n">
        <v>2131.338</v>
      </c>
      <c r="EU4" s="13" t="n">
        <v>1880.405</v>
      </c>
      <c r="EV4" s="13" t="n">
        <v>1988.635</v>
      </c>
      <c r="EW4" s="13" t="n">
        <v>1925.013</v>
      </c>
      <c r="EX4" s="13" t="n">
        <v>1958.609</v>
      </c>
      <c r="EY4" s="13" t="n">
        <v>1963.798</v>
      </c>
      <c r="EZ4" s="13" t="n">
        <v>1881.083</v>
      </c>
      <c r="FA4" s="13" t="n">
        <v>1757.739</v>
      </c>
      <c r="FB4" s="13" t="n">
        <v>2018.416</v>
      </c>
      <c r="FC4" s="13" t="n">
        <v>1722.334</v>
      </c>
      <c r="FD4" s="13" t="n">
        <v>1713.609</v>
      </c>
      <c r="FE4" s="13" t="n">
        <v>1693.367</v>
      </c>
      <c r="FF4" s="13" t="n">
        <v>1719.082</v>
      </c>
      <c r="FG4" s="13" t="n">
        <v>1664.507</v>
      </c>
      <c r="FH4" s="13" t="n">
        <v>1805.232</v>
      </c>
      <c r="FI4" s="14" t="n">
        <v>1873.994</v>
      </c>
      <c r="FJ4" s="14" t="n">
        <v>1793.755</v>
      </c>
      <c r="FK4" s="14" t="n">
        <v>1780.437</v>
      </c>
      <c r="FL4" s="14" t="n">
        <v>1715.721</v>
      </c>
      <c r="FM4" s="14" t="n">
        <v>1681.972</v>
      </c>
      <c r="FN4" s="14" t="n">
        <v>1874.794</v>
      </c>
      <c r="FO4" s="14" t="n">
        <v>1898.203</v>
      </c>
      <c r="FP4" s="14" t="n">
        <v>1849.332</v>
      </c>
      <c r="FQ4" s="14" t="n">
        <v>1676.626</v>
      </c>
      <c r="FR4" s="14" t="n">
        <v>1863.871</v>
      </c>
      <c r="FS4" s="14" t="n">
        <v>1782.563</v>
      </c>
      <c r="FT4" s="14" t="n">
        <v>2261.567</v>
      </c>
      <c r="FU4" s="14" t="n">
        <v>1785.774</v>
      </c>
      <c r="FV4" s="14" t="n">
        <v>1838.509</v>
      </c>
      <c r="FW4" s="14" t="n">
        <v>1640.128</v>
      </c>
      <c r="FX4" s="14" t="n">
        <v>1642.026</v>
      </c>
      <c r="FY4" s="14" t="n">
        <v>1527.458</v>
      </c>
      <c r="FZ4" s="14" t="n">
        <v>1733.327</v>
      </c>
      <c r="GA4" s="14" t="n">
        <v>1650.699</v>
      </c>
      <c r="GB4" s="14" t="n">
        <v>1563.418</v>
      </c>
      <c r="GC4" s="14" t="n">
        <v>1637.671</v>
      </c>
      <c r="GD4" s="14" t="n">
        <v>1924.183</v>
      </c>
      <c r="GE4" s="14" t="n">
        <v>1590.458</v>
      </c>
      <c r="GF4" s="14" t="n">
        <v>1737.715</v>
      </c>
      <c r="GG4" s="14" t="n">
        <v>1855.949</v>
      </c>
      <c r="GH4" s="14" t="n">
        <v>1661.86</v>
      </c>
      <c r="GI4" s="14" t="n">
        <v>1702.239</v>
      </c>
      <c r="GJ4" s="14" t="n">
        <v>1653.333</v>
      </c>
      <c r="GK4" s="14" t="n">
        <v>1546.567</v>
      </c>
      <c r="GL4" s="14" t="n">
        <v>1754.158</v>
      </c>
      <c r="GM4" s="14" t="n">
        <v>1495.955</v>
      </c>
      <c r="GN4" s="14" t="n">
        <v>1592.791</v>
      </c>
      <c r="GO4" s="14" t="n">
        <v>1549.118</v>
      </c>
      <c r="GP4" s="14" t="n">
        <v>1674.766</v>
      </c>
      <c r="GQ4" s="14" t="n">
        <v>1542.265</v>
      </c>
      <c r="GR4" s="14" t="n">
        <v>1675.313</v>
      </c>
      <c r="GS4" s="14" t="n">
        <v>1705.815</v>
      </c>
      <c r="GT4" s="14" t="n">
        <v>1605.91</v>
      </c>
      <c r="GU4" s="14" t="n">
        <v>1637.198</v>
      </c>
      <c r="GV4" s="14" t="n">
        <v>1524.685</v>
      </c>
      <c r="GW4" s="14" t="n">
        <v>1518.317</v>
      </c>
      <c r="GX4" s="14" t="n">
        <v>1846.458</v>
      </c>
      <c r="GY4" s="14" t="n">
        <v>1453.422</v>
      </c>
      <c r="GZ4" s="14" t="n">
        <v>1431.72</v>
      </c>
      <c r="HA4" s="14" t="n">
        <v>1617.086</v>
      </c>
      <c r="HB4" s="14" t="n">
        <v>1549.121</v>
      </c>
      <c r="HC4" s="14" t="n">
        <v>1562.458</v>
      </c>
      <c r="HD4" s="14" t="n">
        <v>1597.702</v>
      </c>
      <c r="HE4" s="14" t="n">
        <v>1623.388</v>
      </c>
      <c r="HF4" s="14" t="n">
        <v>1683.68</v>
      </c>
      <c r="HG4" s="14" t="n">
        <v>1749.38</v>
      </c>
      <c r="HH4" s="14" t="n">
        <v>1568.083</v>
      </c>
      <c r="HI4" s="14" t="n">
        <v>1614.377</v>
      </c>
      <c r="HJ4" s="14" t="n">
        <v>1804.87</v>
      </c>
      <c r="HK4" s="14" t="n">
        <v>1516.159</v>
      </c>
      <c r="HL4" s="14" t="n">
        <v>1495.54</v>
      </c>
      <c r="HM4" s="14" t="n">
        <v>1533.193</v>
      </c>
      <c r="HN4" s="14" t="n">
        <v>1815.369</v>
      </c>
      <c r="HO4" s="14" t="n">
        <v>1664.116</v>
      </c>
      <c r="HP4" s="14" t="n">
        <v>1721.631</v>
      </c>
      <c r="HQ4" s="14" t="n">
        <v>1790.734</v>
      </c>
      <c r="HR4" s="14" t="n">
        <v>1824.785</v>
      </c>
      <c r="HS4" s="14" t="n">
        <v>1750.267</v>
      </c>
      <c r="HT4" s="14" t="n">
        <v>1639.555</v>
      </c>
      <c r="HU4" s="14" t="n">
        <v>1804.259</v>
      </c>
      <c r="HV4" s="14" t="n">
        <v>2064.543</v>
      </c>
      <c r="HW4" s="14" t="n">
        <v>1705.929</v>
      </c>
      <c r="HX4" s="14" t="n">
        <v>1709.746</v>
      </c>
      <c r="HY4" s="14" t="n">
        <v>1696.766</v>
      </c>
      <c r="HZ4" s="14" t="n">
        <v>1925.986</v>
      </c>
      <c r="IA4" s="14" t="n">
        <v>1729.94</v>
      </c>
      <c r="IB4" s="14" t="n">
        <v>1792.857</v>
      </c>
      <c r="IC4" s="14" t="n">
        <v>1885.372</v>
      </c>
      <c r="ID4" s="14" t="n">
        <v>1893.494</v>
      </c>
      <c r="IE4" s="14" t="n">
        <v>1817.654</v>
      </c>
      <c r="IF4" s="15" t="n">
        <v>1903.481</v>
      </c>
      <c r="IG4" s="15" t="n">
        <v>1615.272</v>
      </c>
      <c r="IH4" s="15" t="n">
        <v>1906.361</v>
      </c>
      <c r="II4" s="15" t="n">
        <v>1762.95</v>
      </c>
      <c r="IJ4" s="15" t="n">
        <v>1783.129</v>
      </c>
      <c r="IK4" s="15" t="n">
        <v>1733.64</v>
      </c>
      <c r="IL4" s="15" t="n">
        <v>2037.009</v>
      </c>
      <c r="IM4" s="15" t="n">
        <v>1800.342</v>
      </c>
      <c r="IN4" s="15" t="n">
        <v>1827.402</v>
      </c>
      <c r="IO4" s="15" t="n">
        <v>1955.012</v>
      </c>
      <c r="IP4" s="15" t="n">
        <v>1906.651</v>
      </c>
      <c r="IQ4" s="15" t="n">
        <v>1849.544</v>
      </c>
      <c r="IR4" s="15" t="n">
        <v>2053.509</v>
      </c>
      <c r="IS4" s="15" t="n">
        <v>1971.208</v>
      </c>
      <c r="IT4" s="15" t="n">
        <v>2016.072</v>
      </c>
    </row>
    <row r="5" customFormat="false" ht="13.2" hidden="false" customHeight="false" outlineLevel="0" collapsed="false">
      <c r="A5" s="16" t="s">
        <v>5</v>
      </c>
      <c r="B5" s="17" t="s">
        <v>6</v>
      </c>
      <c r="C5" s="13" t="n">
        <v>1134.96</v>
      </c>
      <c r="D5" s="13" t="n">
        <v>1188.15</v>
      </c>
      <c r="E5" s="13" t="n">
        <v>1282.14</v>
      </c>
      <c r="F5" s="13" t="n">
        <v>1363.25</v>
      </c>
      <c r="G5" s="13" t="n">
        <v>1193.54</v>
      </c>
      <c r="H5" s="13" t="n">
        <v>1092.53</v>
      </c>
      <c r="I5" s="13" t="n">
        <v>1214.83</v>
      </c>
      <c r="J5" s="13" t="n">
        <v>1145.17</v>
      </c>
      <c r="K5" s="13" t="n">
        <v>1105.95</v>
      </c>
      <c r="L5" s="13" t="n">
        <v>1199.19</v>
      </c>
      <c r="M5" s="13" t="n">
        <v>1196.98</v>
      </c>
      <c r="N5" s="13" t="n">
        <v>1488.85</v>
      </c>
      <c r="O5" s="13" t="n">
        <v>2462.58</v>
      </c>
      <c r="P5" s="13" t="n">
        <v>1756.33</v>
      </c>
      <c r="Q5" s="13" t="n">
        <v>1703.65</v>
      </c>
      <c r="R5" s="13" t="n">
        <v>1640.65</v>
      </c>
      <c r="S5" s="13" t="n">
        <v>1513.32</v>
      </c>
      <c r="T5" s="13" t="n">
        <v>1474.94</v>
      </c>
      <c r="U5" s="13" t="n">
        <v>1530.19</v>
      </c>
      <c r="V5" s="13" t="n">
        <v>1574.18</v>
      </c>
      <c r="W5" s="13" t="n">
        <v>1483.68</v>
      </c>
      <c r="X5" s="13" t="n">
        <v>1394.59</v>
      </c>
      <c r="Y5" s="13" t="n">
        <v>1360.71</v>
      </c>
      <c r="Z5" s="13" t="n">
        <v>1777.4</v>
      </c>
      <c r="AA5" s="13" t="n">
        <v>1374.83</v>
      </c>
      <c r="AB5" s="13" t="n">
        <v>1239.4</v>
      </c>
      <c r="AC5" s="13" t="n">
        <v>1348.61</v>
      </c>
      <c r="AD5" s="13" t="n">
        <v>1704.39</v>
      </c>
      <c r="AE5" s="13" t="n">
        <v>1419.97</v>
      </c>
      <c r="AF5" s="13" t="n">
        <v>1558.82</v>
      </c>
      <c r="AG5" s="13" t="n">
        <v>1519.26</v>
      </c>
      <c r="AH5" s="13" t="n">
        <v>1575.63</v>
      </c>
      <c r="AI5" s="13" t="n">
        <v>1597.82</v>
      </c>
      <c r="AJ5" s="13" t="n">
        <v>1494</v>
      </c>
      <c r="AK5" s="13" t="n">
        <v>1488.3</v>
      </c>
      <c r="AL5" s="13" t="n">
        <v>1818.14</v>
      </c>
      <c r="AM5" s="13" t="n">
        <v>1487.51</v>
      </c>
      <c r="AN5" s="13" t="n">
        <v>1436.95</v>
      </c>
      <c r="AO5" s="13" t="n">
        <v>1537.49</v>
      </c>
      <c r="AP5" s="13" t="n">
        <v>1573.2</v>
      </c>
      <c r="AQ5" s="13" t="n">
        <v>1719.31</v>
      </c>
      <c r="AR5" s="13" t="n">
        <v>1718.96</v>
      </c>
      <c r="AS5" s="13" t="n">
        <v>1716.32</v>
      </c>
      <c r="AT5" s="13" t="n">
        <v>1690.08</v>
      </c>
      <c r="AU5" s="13" t="n">
        <v>1693.17</v>
      </c>
      <c r="AV5" s="13" t="n">
        <v>1709.77</v>
      </c>
      <c r="AW5" s="13" t="n">
        <v>1718.05</v>
      </c>
      <c r="AX5" s="13" t="n">
        <v>1890.81</v>
      </c>
      <c r="AY5" s="13" t="n">
        <v>1667.91</v>
      </c>
      <c r="AZ5" s="13" t="n">
        <v>1602</v>
      </c>
      <c r="BA5" s="13" t="n">
        <v>1703.65</v>
      </c>
      <c r="BB5" s="13" t="n">
        <v>1881.12</v>
      </c>
      <c r="BC5" s="13" t="n">
        <v>1729.91</v>
      </c>
      <c r="BD5" s="13" t="n">
        <v>2063.07</v>
      </c>
      <c r="BE5" s="13" t="n">
        <v>1812.43</v>
      </c>
      <c r="BF5" s="13" t="n">
        <v>1792.41</v>
      </c>
      <c r="BG5" s="13" t="n">
        <v>1739.97</v>
      </c>
      <c r="BH5" s="13" t="n">
        <v>1944.9</v>
      </c>
      <c r="BI5" s="13" t="n">
        <v>1799.01</v>
      </c>
      <c r="BJ5" s="13" t="n">
        <v>2116.32</v>
      </c>
      <c r="BK5" s="13" t="n">
        <v>1814.41</v>
      </c>
      <c r="BL5" s="13" t="n">
        <v>1846.25</v>
      </c>
      <c r="BM5" s="13" t="n">
        <v>1773.9</v>
      </c>
      <c r="BN5" s="13" t="n">
        <v>1945.97</v>
      </c>
      <c r="BO5" s="13" t="n">
        <v>1873.17</v>
      </c>
      <c r="BP5" s="13" t="n">
        <v>2037.21</v>
      </c>
      <c r="BQ5" s="13" t="n">
        <v>2094.04</v>
      </c>
      <c r="BR5" s="13" t="n">
        <v>1954.95</v>
      </c>
      <c r="BS5" s="13" t="n">
        <v>1931.15</v>
      </c>
      <c r="BT5" s="13" t="n">
        <v>1986.82</v>
      </c>
      <c r="BU5" s="13" t="n">
        <v>1989.44</v>
      </c>
      <c r="BV5" s="13" t="n">
        <v>2532.38</v>
      </c>
      <c r="BW5" s="13" t="n">
        <v>1938.48</v>
      </c>
      <c r="BX5" s="13" t="n">
        <v>1918.43</v>
      </c>
      <c r="BY5" s="13" t="n">
        <v>1947.38</v>
      </c>
      <c r="BZ5" s="13" t="n">
        <v>2081.9</v>
      </c>
      <c r="CA5" s="13" t="n">
        <v>2025.98</v>
      </c>
      <c r="CB5" s="13" t="n">
        <v>2011.61</v>
      </c>
      <c r="CC5" s="13" t="n">
        <v>2192.14</v>
      </c>
      <c r="CD5" s="13" t="n">
        <v>2102.69</v>
      </c>
      <c r="CE5" s="13" t="n">
        <v>2023.41</v>
      </c>
      <c r="CF5" s="13" t="n">
        <v>2050.51</v>
      </c>
      <c r="CG5" s="13" t="n">
        <v>2108.63</v>
      </c>
      <c r="CH5" s="13" t="n">
        <v>2645.65</v>
      </c>
      <c r="CI5" s="13" t="n">
        <v>2030.41</v>
      </c>
      <c r="CJ5" s="13" t="n">
        <v>1963.83</v>
      </c>
      <c r="CK5" s="13" t="n">
        <v>2566.74</v>
      </c>
      <c r="CL5" s="13" t="n">
        <v>2562.7</v>
      </c>
      <c r="CM5" s="13" t="n">
        <v>2135.05</v>
      </c>
      <c r="CN5" s="13" t="n">
        <v>2285.57</v>
      </c>
      <c r="CO5" s="13" t="n">
        <v>2106.31</v>
      </c>
      <c r="CP5" s="13" t="n">
        <v>2199.73</v>
      </c>
      <c r="CQ5" s="13" t="n">
        <v>2120.88</v>
      </c>
      <c r="CR5" s="13" t="n">
        <v>2157.48</v>
      </c>
      <c r="CS5" s="13" t="n">
        <v>2182.49</v>
      </c>
      <c r="CT5" s="13" t="n">
        <v>2635.19</v>
      </c>
      <c r="CU5" s="13" t="n">
        <v>2086.1</v>
      </c>
      <c r="CV5" s="13" t="n">
        <v>2024.58</v>
      </c>
      <c r="CW5" s="13" t="n">
        <v>2059.17</v>
      </c>
      <c r="CX5" s="13" t="n">
        <v>2122.61</v>
      </c>
      <c r="CY5" s="13" t="n">
        <v>2057.42</v>
      </c>
      <c r="CZ5" s="13" t="n">
        <v>2193.5</v>
      </c>
      <c r="DA5" s="13" t="n">
        <v>2129.89</v>
      </c>
      <c r="DB5" s="13" t="n">
        <v>2173.37</v>
      </c>
      <c r="DC5" s="13" t="n">
        <v>2051.95</v>
      </c>
      <c r="DD5" s="13" t="n">
        <v>2066.32</v>
      </c>
      <c r="DE5" s="13" t="n">
        <v>2072.93</v>
      </c>
      <c r="DF5" s="13" t="n">
        <v>2451.56</v>
      </c>
      <c r="DG5" s="13" t="n">
        <v>2117.49</v>
      </c>
      <c r="DH5" s="13" t="n">
        <v>1975.34</v>
      </c>
      <c r="DI5" s="13" t="n">
        <v>2218.7</v>
      </c>
      <c r="DJ5" s="13" t="n">
        <v>2103.05</v>
      </c>
      <c r="DK5" s="13" t="n">
        <v>2167.43</v>
      </c>
      <c r="DL5" s="13" t="n">
        <v>2082.35</v>
      </c>
      <c r="DM5" s="13" t="n">
        <v>2106.69</v>
      </c>
      <c r="DN5" s="13" t="n">
        <v>2045.6</v>
      </c>
      <c r="DO5" s="13" t="n">
        <v>2043.51</v>
      </c>
      <c r="DP5" s="13" t="n">
        <v>2035.44</v>
      </c>
      <c r="DQ5" s="13" t="n">
        <v>1918.94</v>
      </c>
      <c r="DR5" s="13" t="n">
        <v>2064.776</v>
      </c>
      <c r="DS5" s="13" t="n">
        <v>1986.915</v>
      </c>
      <c r="DT5" s="13" t="n">
        <v>1934.294</v>
      </c>
      <c r="DU5" s="13" t="n">
        <v>2032.494</v>
      </c>
      <c r="DV5" s="13" t="n">
        <v>1984.199</v>
      </c>
      <c r="DW5" s="13" t="n">
        <v>2130.562</v>
      </c>
      <c r="DX5" s="13" t="n">
        <v>2157.862</v>
      </c>
      <c r="DY5" s="13" t="n">
        <v>2446.334</v>
      </c>
      <c r="DZ5" s="13" t="n">
        <v>2193.856</v>
      </c>
      <c r="EA5" s="13" t="n">
        <v>2149.295</v>
      </c>
      <c r="EB5" s="13" t="n">
        <v>2474.167</v>
      </c>
      <c r="EC5" s="13" t="n">
        <v>2267.894</v>
      </c>
      <c r="ED5" s="13" t="n">
        <v>2286.276</v>
      </c>
      <c r="EE5" s="13" t="n">
        <v>1983.008</v>
      </c>
      <c r="EF5" s="13" t="n">
        <v>2081.698</v>
      </c>
      <c r="EG5" s="13" t="n">
        <v>2076.25</v>
      </c>
      <c r="EH5" s="13" t="n">
        <v>1967.183</v>
      </c>
      <c r="EI5" s="13" t="n">
        <v>2067.526</v>
      </c>
      <c r="EJ5" s="13" t="n">
        <v>2336.772</v>
      </c>
      <c r="EK5" s="13" t="n">
        <v>2104.834</v>
      </c>
      <c r="EL5" s="13" t="n">
        <v>2119.447</v>
      </c>
      <c r="EM5" s="13" t="n">
        <v>2059.091</v>
      </c>
      <c r="EN5" s="13" t="n">
        <v>1951.049</v>
      </c>
      <c r="EO5" s="13" t="n">
        <v>1951.299</v>
      </c>
      <c r="EP5" s="13" t="n">
        <v>2442.052</v>
      </c>
      <c r="EQ5" s="13" t="n">
        <v>2089.502</v>
      </c>
      <c r="ER5" s="13" t="n">
        <v>1780.187</v>
      </c>
      <c r="ES5" s="13" t="n">
        <v>1954.162</v>
      </c>
      <c r="ET5" s="13" t="n">
        <v>2063.283</v>
      </c>
      <c r="EU5" s="13" t="n">
        <v>1804.887</v>
      </c>
      <c r="EV5" s="13" t="n">
        <v>1916.297</v>
      </c>
      <c r="EW5" s="13" t="n">
        <v>1851.871</v>
      </c>
      <c r="EX5" s="13" t="n">
        <v>1890.606</v>
      </c>
      <c r="EY5" s="13" t="n">
        <v>1894.386</v>
      </c>
      <c r="EZ5" s="13" t="n">
        <v>1822.228</v>
      </c>
      <c r="FA5" s="13" t="n">
        <v>1703.058</v>
      </c>
      <c r="FB5" s="13" t="n">
        <v>1959.232</v>
      </c>
      <c r="FC5" s="13" t="n">
        <v>1672.376</v>
      </c>
      <c r="FD5" s="13" t="n">
        <v>1670.331</v>
      </c>
      <c r="FE5" s="13" t="n">
        <v>1647.263</v>
      </c>
      <c r="FF5" s="13" t="n">
        <v>1665.95</v>
      </c>
      <c r="FG5" s="13" t="n">
        <v>1610.969</v>
      </c>
      <c r="FH5" s="13" t="n">
        <v>1748.471</v>
      </c>
      <c r="FI5" s="14" t="n">
        <v>1801.945</v>
      </c>
      <c r="FJ5" s="14" t="n">
        <v>1722.007</v>
      </c>
      <c r="FK5" s="14" t="n">
        <v>1715.177</v>
      </c>
      <c r="FL5" s="14" t="n">
        <v>1657.721</v>
      </c>
      <c r="FM5" s="14" t="n">
        <v>1630.819</v>
      </c>
      <c r="FN5" s="14" t="n">
        <v>1821.895</v>
      </c>
      <c r="FO5" s="14" t="n">
        <v>1825.553</v>
      </c>
      <c r="FP5" s="14" t="n">
        <v>1776.724</v>
      </c>
      <c r="FQ5" s="14" t="n">
        <v>1607.571</v>
      </c>
      <c r="FR5" s="14" t="n">
        <v>1795.322</v>
      </c>
      <c r="FS5" s="14" t="n">
        <v>1716.235</v>
      </c>
      <c r="FT5" s="14" t="n">
        <v>2184.033</v>
      </c>
      <c r="FU5" s="14" t="n">
        <v>1737.473</v>
      </c>
      <c r="FV5" s="14" t="n">
        <v>1782.806</v>
      </c>
      <c r="FW5" s="14" t="n">
        <v>1587.814</v>
      </c>
      <c r="FX5" s="14" t="n">
        <v>1586.81</v>
      </c>
      <c r="FY5" s="14" t="n">
        <v>1477.311</v>
      </c>
      <c r="FZ5" s="14" t="n">
        <v>1685.156</v>
      </c>
      <c r="GA5" s="14" t="n">
        <v>1592.161</v>
      </c>
      <c r="GB5" s="14" t="n">
        <v>1520.235</v>
      </c>
      <c r="GC5" s="14" t="n">
        <v>1596.175</v>
      </c>
      <c r="GD5" s="14" t="n">
        <v>1877.392</v>
      </c>
      <c r="GE5" s="14" t="n">
        <v>1539.824</v>
      </c>
      <c r="GF5" s="14" t="n">
        <v>1667.165</v>
      </c>
      <c r="GG5" s="14" t="n">
        <v>1788.299</v>
      </c>
      <c r="GH5" s="14" t="n">
        <v>1597.33</v>
      </c>
      <c r="GI5" s="14" t="n">
        <v>1641.144</v>
      </c>
      <c r="GJ5" s="14" t="n">
        <v>1606.438</v>
      </c>
      <c r="GK5" s="14" t="n">
        <v>1483.582</v>
      </c>
      <c r="GL5" s="14" t="n">
        <v>1701.739</v>
      </c>
      <c r="GM5" s="14" t="n">
        <v>1427.952</v>
      </c>
      <c r="GN5" s="14" t="n">
        <v>1545.947</v>
      </c>
      <c r="GO5" s="14" t="n">
        <v>1506.947</v>
      </c>
      <c r="GP5" s="14" t="n">
        <v>1623.344</v>
      </c>
      <c r="GQ5" s="14" t="n">
        <v>1488.784</v>
      </c>
      <c r="GR5" s="14" t="n">
        <v>1617.211</v>
      </c>
      <c r="GS5" s="14" t="n">
        <v>1638.818</v>
      </c>
      <c r="GT5" s="14" t="n">
        <v>1545.18</v>
      </c>
      <c r="GU5" s="14" t="n">
        <v>1572.432</v>
      </c>
      <c r="GV5" s="14" t="n">
        <v>1473.862</v>
      </c>
      <c r="GW5" s="14" t="n">
        <v>1462.319</v>
      </c>
      <c r="GX5" s="14" t="n">
        <v>1800.252</v>
      </c>
      <c r="GY5" s="14" t="n">
        <v>1406.91</v>
      </c>
      <c r="GZ5" s="14" t="n">
        <v>1387.929</v>
      </c>
      <c r="HA5" s="14" t="n">
        <v>1569.443</v>
      </c>
      <c r="HB5" s="14" t="n">
        <v>1493.23</v>
      </c>
      <c r="HC5" s="14" t="n">
        <v>1493.447</v>
      </c>
      <c r="HD5" s="14" t="n">
        <v>1532.038</v>
      </c>
      <c r="HE5" s="14" t="n">
        <v>1543.257</v>
      </c>
      <c r="HF5" s="14" t="n">
        <v>1599.988</v>
      </c>
      <c r="HG5" s="14" t="n">
        <v>1669.893</v>
      </c>
      <c r="HH5" s="14" t="n">
        <v>1496.337</v>
      </c>
      <c r="HI5" s="14" t="n">
        <v>1546.126</v>
      </c>
      <c r="HJ5" s="14" t="n">
        <v>1737.5</v>
      </c>
      <c r="HK5" s="14" t="n">
        <v>1441.768</v>
      </c>
      <c r="HL5" s="14" t="n">
        <v>1436.64</v>
      </c>
      <c r="HM5" s="14" t="n">
        <v>1477.501</v>
      </c>
      <c r="HN5" s="14" t="n">
        <v>1747.27</v>
      </c>
      <c r="HO5" s="14" t="n">
        <v>1603.181</v>
      </c>
      <c r="HP5" s="14" t="n">
        <v>1648.249</v>
      </c>
      <c r="HQ5" s="14" t="n">
        <v>1700.399</v>
      </c>
      <c r="HR5" s="14" t="n">
        <v>1743.56</v>
      </c>
      <c r="HS5" s="14" t="n">
        <v>1677.559</v>
      </c>
      <c r="HT5" s="14" t="n">
        <v>1580.422</v>
      </c>
      <c r="HU5" s="14" t="n">
        <v>1739.792</v>
      </c>
      <c r="HV5" s="14" t="n">
        <v>1999.921</v>
      </c>
      <c r="HW5" s="14" t="n">
        <v>1640.45</v>
      </c>
      <c r="HX5" s="14" t="n">
        <v>1634.272</v>
      </c>
      <c r="HY5" s="14" t="n">
        <v>1639.882</v>
      </c>
      <c r="HZ5" s="14" t="n">
        <v>1866.586</v>
      </c>
      <c r="IA5" s="14" t="n">
        <v>1652.111</v>
      </c>
      <c r="IB5" s="14" t="n">
        <v>1726.418</v>
      </c>
      <c r="IC5" s="14" t="n">
        <v>1829.571</v>
      </c>
      <c r="ID5" s="14" t="n">
        <v>1829.776</v>
      </c>
      <c r="IE5" s="14" t="n">
        <v>1749.052</v>
      </c>
      <c r="IF5" s="15" t="n">
        <v>1834.912</v>
      </c>
      <c r="IG5" s="15" t="n">
        <v>1552.338</v>
      </c>
      <c r="IH5" s="15" t="n">
        <v>1832.343</v>
      </c>
      <c r="II5" s="15" t="n">
        <v>1704.962</v>
      </c>
      <c r="IJ5" s="15" t="n">
        <v>1711.272</v>
      </c>
      <c r="IK5" s="15" t="n">
        <v>1670.266</v>
      </c>
      <c r="IL5" s="15" t="n">
        <v>1965.859</v>
      </c>
      <c r="IM5" s="15" t="n">
        <v>1717.692</v>
      </c>
      <c r="IN5" s="15" t="n">
        <v>1760.026</v>
      </c>
      <c r="IO5" s="15" t="n">
        <v>1876.7</v>
      </c>
      <c r="IP5" s="15" t="n">
        <v>1817.132</v>
      </c>
      <c r="IQ5" s="15" t="n">
        <v>1783.431</v>
      </c>
      <c r="IR5" s="15" t="n">
        <v>1954.112</v>
      </c>
      <c r="IS5" s="15" t="n">
        <v>1879.301</v>
      </c>
      <c r="IT5" s="15" t="n">
        <v>1940.075</v>
      </c>
    </row>
    <row r="6" customFormat="false" ht="13.2" hidden="false" customHeight="false" outlineLevel="0" collapsed="false">
      <c r="A6" s="16" t="s">
        <v>7</v>
      </c>
      <c r="B6" s="17" t="s">
        <v>8</v>
      </c>
      <c r="C6" s="13" t="n">
        <v>38.09</v>
      </c>
      <c r="D6" s="13" t="n">
        <v>43.79</v>
      </c>
      <c r="E6" s="13" t="n">
        <v>46.22</v>
      </c>
      <c r="F6" s="13" t="n">
        <v>60.96</v>
      </c>
      <c r="G6" s="13" t="n">
        <v>66.31</v>
      </c>
      <c r="H6" s="13" t="n">
        <v>55.5</v>
      </c>
      <c r="I6" s="13" t="n">
        <v>62.8</v>
      </c>
      <c r="J6" s="13" t="n">
        <v>62.54</v>
      </c>
      <c r="K6" s="13" t="n">
        <v>57.35</v>
      </c>
      <c r="L6" s="13" t="n">
        <v>61.99</v>
      </c>
      <c r="M6" s="13" t="n">
        <v>41.19</v>
      </c>
      <c r="N6" s="13" t="n">
        <v>45.63</v>
      </c>
      <c r="O6" s="13" t="n">
        <v>56.81</v>
      </c>
      <c r="P6" s="13" t="n">
        <v>55.36</v>
      </c>
      <c r="Q6" s="13" t="n">
        <v>52.85</v>
      </c>
      <c r="R6" s="13" t="n">
        <v>44.05</v>
      </c>
      <c r="S6" s="13" t="n">
        <v>45.84</v>
      </c>
      <c r="T6" s="13" t="n">
        <v>51.98</v>
      </c>
      <c r="U6" s="13" t="n">
        <v>50.27</v>
      </c>
      <c r="V6" s="13" t="n">
        <v>62.24</v>
      </c>
      <c r="W6" s="13" t="n">
        <v>70.42</v>
      </c>
      <c r="X6" s="13" t="n">
        <v>63.12</v>
      </c>
      <c r="Y6" s="13" t="n">
        <v>59.14</v>
      </c>
      <c r="Z6" s="13" t="n">
        <v>64.67</v>
      </c>
      <c r="AA6" s="13" t="n">
        <v>51.22</v>
      </c>
      <c r="AB6" s="13" t="n">
        <v>54.05</v>
      </c>
      <c r="AC6" s="13" t="n">
        <v>51.1</v>
      </c>
      <c r="AD6" s="13" t="n">
        <v>54.2</v>
      </c>
      <c r="AE6" s="13" t="n">
        <v>54.78</v>
      </c>
      <c r="AF6" s="13" t="n">
        <v>70.69</v>
      </c>
      <c r="AG6" s="13" t="n">
        <v>67.59</v>
      </c>
      <c r="AH6" s="13" t="n">
        <v>67.34</v>
      </c>
      <c r="AI6" s="13" t="n">
        <v>59.59</v>
      </c>
      <c r="AJ6" s="13" t="n">
        <v>57.82</v>
      </c>
      <c r="AK6" s="13" t="n">
        <v>51.31</v>
      </c>
      <c r="AL6" s="13" t="n">
        <v>62.09</v>
      </c>
      <c r="AM6" s="13" t="n">
        <v>49.86</v>
      </c>
      <c r="AN6" s="13" t="n">
        <v>47</v>
      </c>
      <c r="AO6" s="13" t="n">
        <v>46.52</v>
      </c>
      <c r="AP6" s="13" t="n">
        <v>49.19</v>
      </c>
      <c r="AQ6" s="13" t="n">
        <v>54.41</v>
      </c>
      <c r="AR6" s="13" t="n">
        <v>66.24</v>
      </c>
      <c r="AS6" s="13" t="n">
        <v>78.66</v>
      </c>
      <c r="AT6" s="13" t="n">
        <v>81.66</v>
      </c>
      <c r="AU6" s="13" t="n">
        <v>69.93</v>
      </c>
      <c r="AV6" s="13" t="n">
        <v>58.95</v>
      </c>
      <c r="AW6" s="13" t="n">
        <v>53.39</v>
      </c>
      <c r="AX6" s="13" t="n">
        <v>53.83</v>
      </c>
      <c r="AY6" s="13" t="n">
        <v>51.41</v>
      </c>
      <c r="AZ6" s="13" t="n">
        <v>45.23</v>
      </c>
      <c r="BA6" s="13" t="n">
        <v>51.49</v>
      </c>
      <c r="BB6" s="13" t="n">
        <v>51.02</v>
      </c>
      <c r="BC6" s="13" t="n">
        <v>60.91</v>
      </c>
      <c r="BD6" s="13" t="n">
        <v>89.38</v>
      </c>
      <c r="BE6" s="13" t="n">
        <v>77.61</v>
      </c>
      <c r="BF6" s="13" t="n">
        <v>75.28</v>
      </c>
      <c r="BG6" s="13" t="n">
        <v>70.67</v>
      </c>
      <c r="BH6" s="13" t="n">
        <v>57.16</v>
      </c>
      <c r="BI6" s="13" t="n">
        <v>55.32</v>
      </c>
      <c r="BJ6" s="13" t="n">
        <v>59.37</v>
      </c>
      <c r="BK6" s="13" t="n">
        <v>50.89</v>
      </c>
      <c r="BL6" s="13" t="n">
        <v>51.46</v>
      </c>
      <c r="BM6" s="13" t="n">
        <v>48.89</v>
      </c>
      <c r="BN6" s="13" t="n">
        <v>51.67</v>
      </c>
      <c r="BO6" s="13" t="n">
        <v>62.93</v>
      </c>
      <c r="BP6" s="13" t="n">
        <v>68.13</v>
      </c>
      <c r="BQ6" s="13" t="n">
        <v>80.23</v>
      </c>
      <c r="BR6" s="13" t="n">
        <v>82.81</v>
      </c>
      <c r="BS6" s="13" t="n">
        <v>64.35</v>
      </c>
      <c r="BT6" s="13" t="n">
        <v>65.84</v>
      </c>
      <c r="BU6" s="13" t="n">
        <v>58.64</v>
      </c>
      <c r="BV6" s="13" t="n">
        <v>64.77</v>
      </c>
      <c r="BW6" s="13" t="n">
        <v>57.88</v>
      </c>
      <c r="BX6" s="13" t="n">
        <v>51.84</v>
      </c>
      <c r="BY6" s="13" t="n">
        <v>52.64</v>
      </c>
      <c r="BZ6" s="13" t="n">
        <v>59.24</v>
      </c>
      <c r="CA6" s="13" t="n">
        <v>65.13</v>
      </c>
      <c r="CB6" s="13" t="n">
        <v>75.44</v>
      </c>
      <c r="CC6" s="13" t="n">
        <v>87.52</v>
      </c>
      <c r="CD6" s="13" t="n">
        <v>83.7</v>
      </c>
      <c r="CE6" s="13" t="n">
        <v>77.71</v>
      </c>
      <c r="CF6" s="13" t="n">
        <v>71.02</v>
      </c>
      <c r="CG6" s="13" t="n">
        <v>61.01</v>
      </c>
      <c r="CH6" s="13" t="n">
        <v>55.78</v>
      </c>
      <c r="CI6" s="13" t="n">
        <v>50.17</v>
      </c>
      <c r="CJ6" s="13" t="n">
        <v>45.93</v>
      </c>
      <c r="CK6" s="13" t="n">
        <v>68.39</v>
      </c>
      <c r="CL6" s="13" t="n">
        <v>56.82</v>
      </c>
      <c r="CM6" s="13" t="n">
        <v>65.1</v>
      </c>
      <c r="CN6" s="13" t="n">
        <v>66.75</v>
      </c>
      <c r="CO6" s="13" t="n">
        <v>73.74</v>
      </c>
      <c r="CP6" s="13" t="n">
        <v>82.4</v>
      </c>
      <c r="CQ6" s="13" t="n">
        <v>68.97</v>
      </c>
      <c r="CR6" s="13" t="n">
        <v>68.88</v>
      </c>
      <c r="CS6" s="13" t="n">
        <v>68.92</v>
      </c>
      <c r="CT6" s="13" t="n">
        <v>76.96</v>
      </c>
      <c r="CU6" s="13" t="n">
        <v>70.28</v>
      </c>
      <c r="CV6" s="13" t="n">
        <v>66.82</v>
      </c>
      <c r="CW6" s="13" t="n">
        <v>56.65</v>
      </c>
      <c r="CX6" s="13" t="n">
        <v>67.75</v>
      </c>
      <c r="CY6" s="13" t="n">
        <v>67.94</v>
      </c>
      <c r="CZ6" s="13" t="n">
        <v>78.74</v>
      </c>
      <c r="DA6" s="13" t="n">
        <v>85.85</v>
      </c>
      <c r="DB6" s="13" t="n">
        <v>89.84</v>
      </c>
      <c r="DC6" s="13" t="n">
        <v>79.47</v>
      </c>
      <c r="DD6" s="13" t="n">
        <v>64.24</v>
      </c>
      <c r="DE6" s="13" t="n">
        <v>59.45</v>
      </c>
      <c r="DF6" s="13" t="n">
        <v>66.67</v>
      </c>
      <c r="DG6" s="13" t="n">
        <v>63.06</v>
      </c>
      <c r="DH6" s="13" t="n">
        <v>49.09</v>
      </c>
      <c r="DI6" s="13" t="n">
        <v>59.94</v>
      </c>
      <c r="DJ6" s="13" t="n">
        <v>71.19</v>
      </c>
      <c r="DK6" s="13" t="n">
        <v>68.3</v>
      </c>
      <c r="DL6" s="13" t="n">
        <v>89.86</v>
      </c>
      <c r="DM6" s="13" t="n">
        <v>88.83</v>
      </c>
      <c r="DN6" s="13" t="n">
        <v>96.69</v>
      </c>
      <c r="DO6" s="13" t="n">
        <v>81.94</v>
      </c>
      <c r="DP6" s="13" t="n">
        <v>66.11</v>
      </c>
      <c r="DQ6" s="13" t="n">
        <v>61.38</v>
      </c>
      <c r="DR6" s="13" t="n">
        <v>58.012</v>
      </c>
      <c r="DS6" s="13" t="n">
        <v>60.704</v>
      </c>
      <c r="DT6" s="13" t="n">
        <v>59.786</v>
      </c>
      <c r="DU6" s="13" t="n">
        <v>61.217</v>
      </c>
      <c r="DV6" s="13" t="n">
        <v>63.23</v>
      </c>
      <c r="DW6" s="13" t="n">
        <v>60.74</v>
      </c>
      <c r="DX6" s="13" t="n">
        <v>72.279</v>
      </c>
      <c r="DY6" s="13" t="n">
        <v>90.979</v>
      </c>
      <c r="DZ6" s="13" t="n">
        <v>92.61</v>
      </c>
      <c r="EA6" s="13" t="n">
        <v>79.094</v>
      </c>
      <c r="EB6" s="13" t="n">
        <v>81.973</v>
      </c>
      <c r="EC6" s="13" t="n">
        <v>68.8</v>
      </c>
      <c r="ED6" s="13" t="n">
        <v>73.207</v>
      </c>
      <c r="EE6" s="13" t="n">
        <v>73.173</v>
      </c>
      <c r="EF6" s="13" t="n">
        <v>76.808</v>
      </c>
      <c r="EG6" s="13" t="n">
        <v>86.252</v>
      </c>
      <c r="EH6" s="13" t="n">
        <v>105.838</v>
      </c>
      <c r="EI6" s="13" t="n">
        <v>75.676</v>
      </c>
      <c r="EJ6" s="13" t="n">
        <v>111.569</v>
      </c>
      <c r="EK6" s="13" t="n">
        <v>128.365</v>
      </c>
      <c r="EL6" s="13" t="n">
        <v>126.674</v>
      </c>
      <c r="EM6" s="13" t="n">
        <v>108.248</v>
      </c>
      <c r="EN6" s="13" t="n">
        <v>103.73</v>
      </c>
      <c r="EO6" s="13" t="n">
        <v>89.498</v>
      </c>
      <c r="EP6" s="13" t="n">
        <v>96.046</v>
      </c>
      <c r="EQ6" s="13" t="n">
        <v>93.939</v>
      </c>
      <c r="ER6" s="13" t="n">
        <v>85.393</v>
      </c>
      <c r="ES6" s="13" t="n">
        <v>60.188</v>
      </c>
      <c r="ET6" s="13" t="n">
        <v>68.055</v>
      </c>
      <c r="EU6" s="13" t="n">
        <v>75.518</v>
      </c>
      <c r="EV6" s="13" t="n">
        <v>72.338</v>
      </c>
      <c r="EW6" s="13" t="n">
        <v>73.142</v>
      </c>
      <c r="EX6" s="13" t="n">
        <v>68.003</v>
      </c>
      <c r="EY6" s="13" t="n">
        <v>69.412</v>
      </c>
      <c r="EZ6" s="13" t="n">
        <v>58.855</v>
      </c>
      <c r="FA6" s="13" t="n">
        <v>54.681</v>
      </c>
      <c r="FB6" s="13" t="n">
        <v>59.184</v>
      </c>
      <c r="FC6" s="13" t="n">
        <v>49.958</v>
      </c>
      <c r="FD6" s="13" t="n">
        <v>43.278</v>
      </c>
      <c r="FE6" s="13" t="n">
        <v>46.104</v>
      </c>
      <c r="FF6" s="13" t="n">
        <v>53.132</v>
      </c>
      <c r="FG6" s="13" t="n">
        <v>53.538</v>
      </c>
      <c r="FH6" s="13" t="n">
        <v>56.761</v>
      </c>
      <c r="FI6" s="14" t="n">
        <v>72.049</v>
      </c>
      <c r="FJ6" s="14" t="n">
        <v>71.748</v>
      </c>
      <c r="FK6" s="14" t="n">
        <v>65.26</v>
      </c>
      <c r="FL6" s="14" t="n">
        <v>58</v>
      </c>
      <c r="FM6" s="14" t="n">
        <v>51.153</v>
      </c>
      <c r="FN6" s="14" t="n">
        <v>52.899</v>
      </c>
      <c r="FO6" s="14" t="n">
        <v>72.65</v>
      </c>
      <c r="FP6" s="14" t="n">
        <v>72.608</v>
      </c>
      <c r="FQ6" s="14" t="n">
        <v>69.055</v>
      </c>
      <c r="FR6" s="14" t="n">
        <v>68.549</v>
      </c>
      <c r="FS6" s="14" t="n">
        <v>66.328</v>
      </c>
      <c r="FT6" s="14" t="n">
        <v>77.534</v>
      </c>
      <c r="FU6" s="14" t="n">
        <v>48.301</v>
      </c>
      <c r="FV6" s="14" t="n">
        <v>55.703</v>
      </c>
      <c r="FW6" s="14" t="n">
        <v>52.314</v>
      </c>
      <c r="FX6" s="14" t="n">
        <v>55.216</v>
      </c>
      <c r="FY6" s="14" t="n">
        <v>50.147</v>
      </c>
      <c r="FZ6" s="14" t="n">
        <v>48.171</v>
      </c>
      <c r="GA6" s="14" t="n">
        <v>58.538</v>
      </c>
      <c r="GB6" s="14" t="n">
        <v>43.183</v>
      </c>
      <c r="GC6" s="14" t="n">
        <v>41.496</v>
      </c>
      <c r="GD6" s="14" t="n">
        <v>46.791</v>
      </c>
      <c r="GE6" s="14" t="n">
        <v>50.634</v>
      </c>
      <c r="GF6" s="14" t="n">
        <v>70.55</v>
      </c>
      <c r="GG6" s="14" t="n">
        <v>67.65</v>
      </c>
      <c r="GH6" s="14" t="n">
        <v>64.53</v>
      </c>
      <c r="GI6" s="14" t="n">
        <v>61.095</v>
      </c>
      <c r="GJ6" s="14" t="n">
        <v>46.895</v>
      </c>
      <c r="GK6" s="14" t="n">
        <v>62.985</v>
      </c>
      <c r="GL6" s="14" t="n">
        <v>52.419</v>
      </c>
      <c r="GM6" s="14" t="n">
        <v>68.003</v>
      </c>
      <c r="GN6" s="14" t="n">
        <v>46.844</v>
      </c>
      <c r="GO6" s="14" t="n">
        <v>42.171</v>
      </c>
      <c r="GP6" s="14" t="n">
        <v>51.422</v>
      </c>
      <c r="GQ6" s="14" t="n">
        <v>53.481</v>
      </c>
      <c r="GR6" s="14" t="n">
        <v>58.102</v>
      </c>
      <c r="GS6" s="14" t="n">
        <v>66.997</v>
      </c>
      <c r="GT6" s="14" t="n">
        <v>60.73</v>
      </c>
      <c r="GU6" s="14" t="n">
        <v>64.766</v>
      </c>
      <c r="GV6" s="14" t="n">
        <v>50.823</v>
      </c>
      <c r="GW6" s="14" t="n">
        <v>55.998</v>
      </c>
      <c r="GX6" s="14" t="n">
        <v>46.206</v>
      </c>
      <c r="GY6" s="14" t="n">
        <v>46.512</v>
      </c>
      <c r="GZ6" s="14" t="n">
        <v>43.791</v>
      </c>
      <c r="HA6" s="14" t="n">
        <v>47.643</v>
      </c>
      <c r="HB6" s="14" t="n">
        <v>55.891</v>
      </c>
      <c r="HC6" s="14" t="n">
        <v>69.011</v>
      </c>
      <c r="HD6" s="14" t="n">
        <v>65.664</v>
      </c>
      <c r="HE6" s="14" t="n">
        <v>80.131</v>
      </c>
      <c r="HF6" s="14" t="n">
        <v>83.692</v>
      </c>
      <c r="HG6" s="14" t="n">
        <v>79.487</v>
      </c>
      <c r="HH6" s="14" t="n">
        <v>71.746</v>
      </c>
      <c r="HI6" s="14" t="n">
        <v>68.251</v>
      </c>
      <c r="HJ6" s="14" t="n">
        <v>67.37</v>
      </c>
      <c r="HK6" s="14" t="n">
        <v>74.391</v>
      </c>
      <c r="HL6" s="14" t="n">
        <v>58.9</v>
      </c>
      <c r="HM6" s="14" t="n">
        <v>55.692</v>
      </c>
      <c r="HN6" s="14" t="n">
        <v>68.099</v>
      </c>
      <c r="HO6" s="14" t="n">
        <v>60.935</v>
      </c>
      <c r="HP6" s="14" t="n">
        <v>73.382</v>
      </c>
      <c r="HQ6" s="14" t="n">
        <v>90.335</v>
      </c>
      <c r="HR6" s="14" t="n">
        <v>81.225</v>
      </c>
      <c r="HS6" s="14" t="n">
        <v>72.708</v>
      </c>
      <c r="HT6" s="14" t="n">
        <v>59.133</v>
      </c>
      <c r="HU6" s="14" t="n">
        <v>64.467</v>
      </c>
      <c r="HV6" s="14" t="n">
        <v>64.622</v>
      </c>
      <c r="HW6" s="14" t="n">
        <v>65.479</v>
      </c>
      <c r="HX6" s="14" t="n">
        <v>75.474</v>
      </c>
      <c r="HY6" s="14" t="n">
        <v>56.884</v>
      </c>
      <c r="HZ6" s="14" t="n">
        <v>59.4</v>
      </c>
      <c r="IA6" s="14" t="n">
        <v>77.829</v>
      </c>
      <c r="IB6" s="14" t="n">
        <v>66.439</v>
      </c>
      <c r="IC6" s="14" t="n">
        <v>55.801</v>
      </c>
      <c r="ID6" s="14" t="n">
        <v>63.718</v>
      </c>
      <c r="IE6" s="14" t="n">
        <v>68.602</v>
      </c>
      <c r="IF6" s="15" t="n">
        <v>68.569</v>
      </c>
      <c r="IG6" s="15" t="n">
        <v>62.934</v>
      </c>
      <c r="IH6" s="15" t="n">
        <v>74.018</v>
      </c>
      <c r="II6" s="15" t="n">
        <v>57.988</v>
      </c>
      <c r="IJ6" s="15" t="n">
        <v>71.857</v>
      </c>
      <c r="IK6" s="15" t="n">
        <v>63.374</v>
      </c>
      <c r="IL6" s="15" t="n">
        <v>71.15</v>
      </c>
      <c r="IM6" s="15" t="n">
        <v>82.65</v>
      </c>
      <c r="IN6" s="15" t="n">
        <v>67.376</v>
      </c>
      <c r="IO6" s="15" t="n">
        <v>78.312</v>
      </c>
      <c r="IP6" s="15" t="n">
        <v>89.519</v>
      </c>
      <c r="IQ6" s="15" t="n">
        <v>66.113</v>
      </c>
      <c r="IR6" s="15" t="n">
        <v>99.397</v>
      </c>
      <c r="IS6" s="15" t="n">
        <v>91.907</v>
      </c>
      <c r="IT6" s="15" t="n">
        <v>75.997</v>
      </c>
    </row>
    <row r="7" customFormat="false" ht="15.6" hidden="false" customHeight="false" outlineLevel="0" collapsed="false">
      <c r="A7" s="11" t="n">
        <v>2</v>
      </c>
      <c r="B7" s="11" t="s">
        <v>9</v>
      </c>
      <c r="C7" s="13" t="n">
        <v>12928</v>
      </c>
      <c r="D7" s="13" t="n">
        <v>12613</v>
      </c>
      <c r="E7" s="13" t="n">
        <v>10899</v>
      </c>
      <c r="F7" s="13" t="n">
        <v>10381</v>
      </c>
      <c r="G7" s="13" t="n">
        <v>10692</v>
      </c>
      <c r="H7" s="13" t="n">
        <v>10002</v>
      </c>
      <c r="I7" s="13" t="n">
        <v>8174</v>
      </c>
      <c r="J7" s="13" t="n">
        <v>8104</v>
      </c>
      <c r="K7" s="13" t="n">
        <v>6311</v>
      </c>
      <c r="L7" s="13" t="n">
        <v>6754</v>
      </c>
      <c r="M7" s="13" t="n">
        <v>7172</v>
      </c>
      <c r="N7" s="13" t="n">
        <v>7695</v>
      </c>
      <c r="O7" s="13" t="n">
        <v>4599</v>
      </c>
      <c r="P7" s="13" t="n">
        <v>4636</v>
      </c>
      <c r="Q7" s="13" t="n">
        <v>5429</v>
      </c>
      <c r="R7" s="13" t="n">
        <v>3347</v>
      </c>
      <c r="S7" s="13" t="n">
        <v>4233</v>
      </c>
      <c r="T7" s="13" t="n">
        <v>3373</v>
      </c>
      <c r="U7" s="13" t="n">
        <v>1592</v>
      </c>
      <c r="V7" s="13" t="n">
        <v>2018</v>
      </c>
      <c r="W7" s="13" t="n">
        <v>1565</v>
      </c>
      <c r="X7" s="13" t="n">
        <v>1781</v>
      </c>
      <c r="Y7" s="13" t="n">
        <v>2001</v>
      </c>
      <c r="Z7" s="13" t="n">
        <v>1705</v>
      </c>
      <c r="AA7" s="13" t="n">
        <v>1824</v>
      </c>
      <c r="AB7" s="13" t="n">
        <v>1644</v>
      </c>
      <c r="AC7" s="13" t="n">
        <v>2608</v>
      </c>
      <c r="AD7" s="13" t="n">
        <v>1690</v>
      </c>
      <c r="AE7" s="13" t="n">
        <v>2014</v>
      </c>
      <c r="AF7" s="13" t="n">
        <v>1969</v>
      </c>
      <c r="AG7" s="13" t="n">
        <v>2011</v>
      </c>
      <c r="AH7" s="13" t="n">
        <v>2454</v>
      </c>
      <c r="AI7" s="13" t="n">
        <v>2360</v>
      </c>
      <c r="AJ7" s="13" t="n">
        <v>2145</v>
      </c>
      <c r="AK7" s="13" t="n">
        <v>2171</v>
      </c>
      <c r="AL7" s="13" t="n">
        <v>2413</v>
      </c>
      <c r="AM7" s="13" t="n">
        <v>2780</v>
      </c>
      <c r="AN7" s="13" t="n">
        <v>2260</v>
      </c>
      <c r="AO7" s="13" t="n">
        <v>2174</v>
      </c>
      <c r="AP7" s="13" t="n">
        <v>1967</v>
      </c>
      <c r="AQ7" s="13" t="n">
        <v>2556</v>
      </c>
      <c r="AR7" s="13" t="n">
        <v>2415</v>
      </c>
      <c r="AS7" s="13" t="n">
        <v>2660</v>
      </c>
      <c r="AT7" s="13" t="n">
        <v>2172</v>
      </c>
      <c r="AU7" s="13" t="n">
        <v>4188</v>
      </c>
      <c r="AV7" s="13" t="n">
        <v>2623</v>
      </c>
      <c r="AW7" s="13" t="n">
        <v>2537</v>
      </c>
      <c r="AX7" s="13" t="n">
        <v>5387</v>
      </c>
      <c r="AY7" s="13" t="n">
        <v>2950</v>
      </c>
      <c r="AZ7" s="13" t="n">
        <v>2943</v>
      </c>
      <c r="BA7" s="13" t="n">
        <v>3178</v>
      </c>
      <c r="BB7" s="13" t="n">
        <v>3363</v>
      </c>
      <c r="BC7" s="13" t="n">
        <v>2482</v>
      </c>
      <c r="BD7" s="13" t="n">
        <v>3284</v>
      </c>
      <c r="BE7" s="13" t="n">
        <v>3017</v>
      </c>
      <c r="BF7" s="13" t="n">
        <v>2926</v>
      </c>
      <c r="BG7" s="13" t="n">
        <v>5606</v>
      </c>
      <c r="BH7" s="13" t="n">
        <v>2630</v>
      </c>
      <c r="BI7" s="13" t="n">
        <v>2881</v>
      </c>
      <c r="BJ7" s="13" t="n">
        <v>4354</v>
      </c>
      <c r="BK7" s="13" t="n">
        <v>4163</v>
      </c>
      <c r="BL7" s="13" t="n">
        <v>4003</v>
      </c>
      <c r="BM7" s="13" t="n">
        <v>4058</v>
      </c>
      <c r="BN7" s="13" t="n">
        <v>3178</v>
      </c>
      <c r="BO7" s="13" t="n">
        <v>3170</v>
      </c>
      <c r="BP7" s="13" t="n">
        <v>4895</v>
      </c>
      <c r="BQ7" s="13" t="n">
        <v>3414</v>
      </c>
      <c r="BR7" s="13" t="n">
        <v>2888</v>
      </c>
      <c r="BS7" s="13" t="n">
        <v>4756</v>
      </c>
      <c r="BT7" s="13" t="n">
        <v>3341</v>
      </c>
      <c r="BU7" s="13" t="n">
        <v>2937</v>
      </c>
      <c r="BV7" s="13" t="n">
        <v>4625</v>
      </c>
      <c r="BW7" s="13" t="n">
        <v>3624</v>
      </c>
      <c r="BX7" s="13" t="n">
        <v>3735</v>
      </c>
      <c r="BY7" s="13" t="n">
        <v>4344</v>
      </c>
      <c r="BZ7" s="13" t="n">
        <v>3603</v>
      </c>
      <c r="CA7" s="13" t="n">
        <v>4076</v>
      </c>
      <c r="CB7" s="13" t="n">
        <v>5239</v>
      </c>
      <c r="CC7" s="13" t="n">
        <v>3297</v>
      </c>
      <c r="CD7" s="13" t="n">
        <v>2655</v>
      </c>
      <c r="CE7" s="13" t="n">
        <v>4826</v>
      </c>
      <c r="CF7" s="13" t="n">
        <v>4247</v>
      </c>
      <c r="CG7" s="13" t="n">
        <v>4409</v>
      </c>
      <c r="CH7" s="13" t="n">
        <v>7248</v>
      </c>
      <c r="CI7" s="13" t="n">
        <v>4113</v>
      </c>
      <c r="CJ7" s="13" t="n">
        <v>3887</v>
      </c>
      <c r="CK7" s="13" t="n">
        <v>6418</v>
      </c>
      <c r="CL7" s="13" t="n">
        <v>4059</v>
      </c>
      <c r="CM7" s="13" t="n">
        <v>3964</v>
      </c>
      <c r="CN7" s="13" t="n">
        <v>3317</v>
      </c>
      <c r="CO7" s="13" t="n">
        <v>4426</v>
      </c>
      <c r="CP7" s="13" t="n">
        <v>5420</v>
      </c>
      <c r="CQ7" s="13" t="n">
        <v>6972</v>
      </c>
      <c r="CR7" s="13" t="n">
        <v>5647</v>
      </c>
      <c r="CS7" s="13" t="n">
        <v>6723</v>
      </c>
      <c r="CT7" s="13" t="n">
        <v>7936</v>
      </c>
      <c r="CU7" s="13" t="n">
        <v>5260</v>
      </c>
      <c r="CV7" s="13" t="n">
        <v>6137</v>
      </c>
      <c r="CW7" s="13" t="n">
        <v>4348</v>
      </c>
      <c r="CX7" s="13" t="n">
        <v>4976</v>
      </c>
      <c r="CY7" s="13" t="n">
        <v>5977</v>
      </c>
      <c r="CZ7" s="13" t="n">
        <v>12883</v>
      </c>
      <c r="DA7" s="13" t="n">
        <v>8209</v>
      </c>
      <c r="DB7" s="13" t="n">
        <v>6507</v>
      </c>
      <c r="DC7" s="13" t="n">
        <v>4246</v>
      </c>
      <c r="DD7" s="13" t="n">
        <v>7942</v>
      </c>
      <c r="DE7" s="13" t="n">
        <v>5616</v>
      </c>
      <c r="DF7" s="13" t="n">
        <v>8187</v>
      </c>
      <c r="DG7" s="13" t="n">
        <v>6595</v>
      </c>
      <c r="DH7" s="13" t="n">
        <v>8291</v>
      </c>
      <c r="DI7" s="13" t="n">
        <v>4713</v>
      </c>
      <c r="DJ7" s="13" t="n">
        <v>4056</v>
      </c>
      <c r="DK7" s="13" t="n">
        <v>8463</v>
      </c>
      <c r="DL7" s="13" t="n">
        <v>10104</v>
      </c>
      <c r="DM7" s="13" t="n">
        <v>7639</v>
      </c>
      <c r="DN7" s="13" t="n">
        <v>5471</v>
      </c>
      <c r="DO7" s="13" t="n">
        <v>9081</v>
      </c>
      <c r="DP7" s="13" t="n">
        <v>4894</v>
      </c>
      <c r="DQ7" s="13" t="n">
        <v>4785</v>
      </c>
      <c r="DR7" s="13" t="n">
        <v>10613</v>
      </c>
      <c r="DS7" s="13" t="n">
        <v>4241</v>
      </c>
      <c r="DT7" s="13" t="n">
        <v>4358</v>
      </c>
      <c r="DU7" s="13" t="n">
        <v>9853</v>
      </c>
      <c r="DV7" s="13" t="n">
        <v>4061</v>
      </c>
      <c r="DW7" s="13" t="n">
        <v>2864</v>
      </c>
      <c r="DX7" s="13" t="n">
        <v>10750</v>
      </c>
      <c r="DY7" s="13" t="n">
        <v>6949</v>
      </c>
      <c r="DZ7" s="13" t="n">
        <v>6444</v>
      </c>
      <c r="EA7" s="13" t="n">
        <v>5954</v>
      </c>
      <c r="EB7" s="13" t="n">
        <v>3589</v>
      </c>
      <c r="EC7" s="13" t="n">
        <v>5497</v>
      </c>
      <c r="ED7" s="13" t="n">
        <v>5054</v>
      </c>
      <c r="EE7" s="13" t="n">
        <v>3193</v>
      </c>
      <c r="EF7" s="13" t="n">
        <v>30906</v>
      </c>
      <c r="EG7" s="13" t="n">
        <v>1796</v>
      </c>
      <c r="EH7" s="13" t="n">
        <v>3139</v>
      </c>
      <c r="EI7" s="13" t="n">
        <v>2711</v>
      </c>
      <c r="EJ7" s="13" t="n">
        <v>3511</v>
      </c>
      <c r="EK7" s="13" t="n">
        <v>4083</v>
      </c>
      <c r="EL7" s="13" t="n">
        <v>2790</v>
      </c>
      <c r="EM7" s="13" t="n">
        <v>3374</v>
      </c>
      <c r="EN7" s="13" t="n">
        <v>2890</v>
      </c>
      <c r="EO7" s="13" t="n">
        <v>3538</v>
      </c>
      <c r="EP7" s="13" t="n">
        <v>3113</v>
      </c>
      <c r="EQ7" s="13" t="n">
        <v>3986</v>
      </c>
      <c r="ER7" s="13" t="n">
        <v>3736</v>
      </c>
      <c r="ES7" s="13" t="n">
        <v>4217</v>
      </c>
      <c r="ET7" s="13" t="n">
        <v>2741</v>
      </c>
      <c r="EU7" s="13" t="n">
        <v>2837</v>
      </c>
      <c r="EV7" s="13" t="n">
        <v>3464</v>
      </c>
      <c r="EW7" s="13" t="n">
        <v>3327</v>
      </c>
      <c r="EX7" s="13" t="n">
        <v>3334</v>
      </c>
      <c r="EY7" s="13" t="n">
        <v>3767</v>
      </c>
      <c r="EZ7" s="13" t="n">
        <v>3376</v>
      </c>
      <c r="FA7" s="13" t="n">
        <v>4202</v>
      </c>
      <c r="FB7" s="13" t="n">
        <v>4022</v>
      </c>
      <c r="FC7" s="13" t="n">
        <v>4138</v>
      </c>
      <c r="FD7" s="13" t="n">
        <v>4046</v>
      </c>
      <c r="FE7" s="13" t="n">
        <v>3886</v>
      </c>
      <c r="FF7" s="13" t="n">
        <v>4068</v>
      </c>
      <c r="FG7" s="13" t="n">
        <v>4200</v>
      </c>
      <c r="FH7" s="13" t="n">
        <v>3687</v>
      </c>
      <c r="FI7" s="14" t="n">
        <v>3607</v>
      </c>
      <c r="FJ7" s="14" t="n">
        <v>2705</v>
      </c>
      <c r="FK7" s="14" t="n">
        <v>3321</v>
      </c>
      <c r="FL7" s="14" t="n">
        <v>3084</v>
      </c>
      <c r="FM7" s="14" t="n">
        <v>2263</v>
      </c>
      <c r="FN7" s="14" t="n">
        <v>3487</v>
      </c>
      <c r="FO7" s="14" t="n">
        <v>2802</v>
      </c>
      <c r="FP7" s="14" t="n">
        <v>2646</v>
      </c>
      <c r="FQ7" s="14" t="n">
        <v>1524</v>
      </c>
      <c r="FR7" s="14" t="n">
        <v>1774</v>
      </c>
      <c r="FS7" s="14" t="n">
        <v>1628</v>
      </c>
      <c r="FT7" s="14" t="n">
        <v>1806</v>
      </c>
      <c r="FU7" s="14" t="n">
        <v>1829</v>
      </c>
      <c r="FV7" s="14" t="n">
        <v>1616</v>
      </c>
      <c r="FW7" s="14" t="n">
        <v>1432</v>
      </c>
      <c r="FX7" s="14" t="n">
        <v>1737</v>
      </c>
      <c r="FY7" s="14" t="n">
        <v>1692</v>
      </c>
      <c r="FZ7" s="14" t="n">
        <v>1674</v>
      </c>
      <c r="GA7" s="14" t="n">
        <v>1852</v>
      </c>
      <c r="GB7" s="14" t="n">
        <v>1848</v>
      </c>
      <c r="GC7" s="14" t="n">
        <v>1491</v>
      </c>
      <c r="GD7" s="14" t="n">
        <v>1556</v>
      </c>
      <c r="GE7" s="14" t="n">
        <v>1487</v>
      </c>
      <c r="GF7" s="14" t="n">
        <v>1483</v>
      </c>
      <c r="GG7" s="14" t="n">
        <v>1530</v>
      </c>
      <c r="GH7" s="14" t="n">
        <v>1830</v>
      </c>
      <c r="GI7" s="14" t="n">
        <v>1519</v>
      </c>
      <c r="GJ7" s="14" t="n">
        <v>2632</v>
      </c>
      <c r="GK7" s="14" t="n">
        <v>2952</v>
      </c>
      <c r="GL7" s="14" t="n">
        <v>907</v>
      </c>
      <c r="GM7" s="14" t="n">
        <v>1254</v>
      </c>
      <c r="GN7" s="14" t="n">
        <v>4702</v>
      </c>
      <c r="GO7" s="14" t="n">
        <v>1062</v>
      </c>
      <c r="GP7" s="14" t="n">
        <v>1308</v>
      </c>
      <c r="GQ7" s="14" t="n">
        <v>1741</v>
      </c>
      <c r="GR7" s="14" t="n">
        <v>1134</v>
      </c>
      <c r="GS7" s="14" t="n">
        <v>1286</v>
      </c>
      <c r="GT7" s="14" t="n">
        <v>1618</v>
      </c>
      <c r="GU7" s="14" t="n">
        <v>1647</v>
      </c>
      <c r="GV7" s="14" t="n">
        <v>2709</v>
      </c>
      <c r="GW7" s="14" t="n">
        <v>1716</v>
      </c>
      <c r="GX7" s="14" t="n">
        <v>1960</v>
      </c>
      <c r="GY7" s="14" t="n">
        <v>2523</v>
      </c>
      <c r="GZ7" s="14" t="n">
        <v>3400</v>
      </c>
      <c r="HA7" s="14" t="n">
        <v>3658</v>
      </c>
      <c r="HB7" s="14" t="n">
        <v>3291</v>
      </c>
      <c r="HC7" s="14" t="n">
        <v>5031</v>
      </c>
      <c r="HD7" s="14" t="n">
        <v>4499</v>
      </c>
      <c r="HE7" s="14" t="n">
        <v>5542</v>
      </c>
      <c r="HF7" s="14" t="n">
        <v>6276</v>
      </c>
      <c r="HG7" s="14" t="n">
        <v>4619</v>
      </c>
      <c r="HH7" s="14" t="n">
        <v>4385</v>
      </c>
      <c r="HI7" s="14" t="n">
        <v>4036</v>
      </c>
      <c r="HJ7" s="14" t="n">
        <v>6942</v>
      </c>
      <c r="HK7" s="14" t="n">
        <v>5693</v>
      </c>
      <c r="HL7" s="14" t="n">
        <v>4826</v>
      </c>
      <c r="HM7" s="14" t="n">
        <v>4544</v>
      </c>
      <c r="HN7" s="14" t="n">
        <v>2643</v>
      </c>
      <c r="HO7" s="14" t="n">
        <v>3091</v>
      </c>
      <c r="HP7" s="14" t="n">
        <v>5227</v>
      </c>
      <c r="HQ7" s="14" t="n">
        <v>3555</v>
      </c>
      <c r="HR7" s="14" t="n">
        <v>3635</v>
      </c>
      <c r="HS7" s="14" t="n">
        <v>5504</v>
      </c>
      <c r="HT7" s="14" t="n">
        <v>6286</v>
      </c>
      <c r="HU7" s="14" t="n">
        <v>8157</v>
      </c>
      <c r="HV7" s="14" t="n">
        <v>9108</v>
      </c>
      <c r="HW7" s="14" t="n">
        <v>11693</v>
      </c>
      <c r="HX7" s="14" t="n">
        <v>11476</v>
      </c>
      <c r="HY7" s="14" t="n">
        <v>12142</v>
      </c>
      <c r="HZ7" s="14" t="n">
        <v>11238</v>
      </c>
      <c r="IA7" s="14" t="n">
        <v>13773</v>
      </c>
      <c r="IB7" s="14" t="n">
        <v>18750</v>
      </c>
      <c r="IC7" s="14" t="n">
        <v>18977</v>
      </c>
      <c r="ID7" s="14" t="n">
        <v>19747</v>
      </c>
      <c r="IE7" s="14" t="n">
        <v>21387</v>
      </c>
      <c r="IF7" s="15" t="n">
        <v>20965</v>
      </c>
      <c r="IG7" s="15" t="n">
        <v>23407</v>
      </c>
      <c r="IH7" s="15" t="n">
        <v>27331</v>
      </c>
      <c r="II7" s="15" t="n">
        <v>25346</v>
      </c>
      <c r="IJ7" s="15" t="n">
        <v>25675</v>
      </c>
      <c r="IK7" s="15" t="n">
        <v>31297</v>
      </c>
      <c r="IL7" s="15" t="n">
        <v>29385</v>
      </c>
      <c r="IM7" s="15" t="n">
        <v>31085</v>
      </c>
      <c r="IN7" s="15" t="n">
        <v>36675</v>
      </c>
      <c r="IO7" s="15" t="n">
        <v>37762</v>
      </c>
      <c r="IP7" s="15" t="n">
        <v>40132</v>
      </c>
      <c r="IQ7" s="15" t="n">
        <v>41203</v>
      </c>
      <c r="IR7" s="15" t="n">
        <v>40765</v>
      </c>
      <c r="IS7" s="15" t="n">
        <v>41296</v>
      </c>
      <c r="IT7" s="15" t="n">
        <v>49120</v>
      </c>
    </row>
    <row r="8" customFormat="false" ht="15.6" hidden="false" customHeight="false" outlineLevel="0" collapsed="false">
      <c r="A8" s="11" t="n">
        <v>3</v>
      </c>
      <c r="B8" s="11" t="s">
        <v>10</v>
      </c>
      <c r="C8" s="13" t="n">
        <v>23523.84</v>
      </c>
      <c r="D8" s="13" t="n">
        <v>23688.74</v>
      </c>
      <c r="E8" s="13" t="n">
        <v>24168.36</v>
      </c>
      <c r="F8" s="13" t="n">
        <v>22263.9</v>
      </c>
      <c r="G8" s="13" t="n">
        <v>20182.07</v>
      </c>
      <c r="H8" s="13" t="n">
        <v>21149.92</v>
      </c>
      <c r="I8" s="13" t="n">
        <v>21120.53</v>
      </c>
      <c r="J8" s="13" t="n">
        <v>23654.3</v>
      </c>
      <c r="K8" s="13" t="n">
        <v>25810.66</v>
      </c>
      <c r="L8" s="13" t="n">
        <v>26688.63</v>
      </c>
      <c r="M8" s="13" t="n">
        <v>25509.18</v>
      </c>
      <c r="N8" s="13" t="n">
        <v>23970.38</v>
      </c>
      <c r="O8" s="13" t="n">
        <v>23948.89</v>
      </c>
      <c r="P8" s="13" t="n">
        <v>24426.98</v>
      </c>
      <c r="Q8" s="13" t="n">
        <v>22612.17</v>
      </c>
      <c r="R8" s="13" t="n">
        <v>26828.65</v>
      </c>
      <c r="S8" s="13" t="n">
        <v>25853.9</v>
      </c>
      <c r="T8" s="13" t="n">
        <v>25889.21</v>
      </c>
      <c r="U8" s="13" t="n">
        <v>29275.14</v>
      </c>
      <c r="V8" s="13" t="n">
        <v>27780.58</v>
      </c>
      <c r="W8" s="13" t="n">
        <v>27752.17</v>
      </c>
      <c r="X8" s="13" t="n">
        <v>28645.16</v>
      </c>
      <c r="Y8" s="13" t="n">
        <v>28883.75</v>
      </c>
      <c r="Z8" s="13" t="n">
        <v>26441.79</v>
      </c>
      <c r="AA8" s="13" t="n">
        <v>26444.02</v>
      </c>
      <c r="AB8" s="13" t="n">
        <v>28776.99</v>
      </c>
      <c r="AC8" s="13" t="n">
        <v>31180.25</v>
      </c>
      <c r="AD8" s="13" t="n">
        <v>30391.45</v>
      </c>
      <c r="AE8" s="13" t="n">
        <v>32217.28</v>
      </c>
      <c r="AF8" s="13" t="n">
        <v>33191.4</v>
      </c>
      <c r="AG8" s="13" t="n">
        <v>33980.95</v>
      </c>
      <c r="AH8" s="13" t="n">
        <v>29823.8</v>
      </c>
      <c r="AI8" s="13" t="n">
        <v>29957.54</v>
      </c>
      <c r="AJ8" s="13" t="n">
        <v>33891.13</v>
      </c>
      <c r="AK8" s="13" t="n">
        <v>37401.87</v>
      </c>
      <c r="AL8" s="13" t="n">
        <v>32073.48</v>
      </c>
      <c r="AM8" s="13" t="n">
        <v>34774.59</v>
      </c>
      <c r="AN8" s="13" t="n">
        <v>35289.45</v>
      </c>
      <c r="AO8" s="13" t="n">
        <v>36635.2</v>
      </c>
      <c r="AP8" s="13" t="n">
        <v>36610.17</v>
      </c>
      <c r="AQ8" s="13" t="n">
        <v>33470.27</v>
      </c>
      <c r="AR8" s="13" t="n">
        <v>37458.71</v>
      </c>
      <c r="AS8" s="13" t="n">
        <v>37051.13</v>
      </c>
      <c r="AT8" s="13" t="n">
        <v>37176.04</v>
      </c>
      <c r="AU8" s="13" t="n">
        <v>34465.46</v>
      </c>
      <c r="AV8" s="13" t="n">
        <v>34402.78</v>
      </c>
      <c r="AW8" s="13" t="n">
        <v>36476.15</v>
      </c>
      <c r="AX8" s="13" t="n">
        <v>26353.13</v>
      </c>
      <c r="AY8" s="13" t="n">
        <v>40256.4</v>
      </c>
      <c r="AZ8" s="13" t="n">
        <v>41681.99</v>
      </c>
      <c r="BA8" s="13" t="n">
        <v>39016.36</v>
      </c>
      <c r="BB8" s="13" t="n">
        <v>40150.25</v>
      </c>
      <c r="BC8" s="13" t="n">
        <v>43433.92</v>
      </c>
      <c r="BD8" s="13" t="n">
        <v>41231.13</v>
      </c>
      <c r="BE8" s="13" t="n">
        <v>42986.65</v>
      </c>
      <c r="BF8" s="13" t="n">
        <v>43626.57</v>
      </c>
      <c r="BG8" s="13" t="n">
        <v>42030</v>
      </c>
      <c r="BH8" s="13" t="n">
        <v>43058.68</v>
      </c>
      <c r="BI8" s="13" t="n">
        <v>40937.9</v>
      </c>
      <c r="BJ8" s="13" t="n">
        <v>35296.39</v>
      </c>
      <c r="BK8" s="13" t="n">
        <v>38563.57</v>
      </c>
      <c r="BL8" s="13" t="n">
        <v>38155.04</v>
      </c>
      <c r="BM8" s="13" t="n">
        <v>37004.87</v>
      </c>
      <c r="BN8" s="13" t="n">
        <v>35648.89</v>
      </c>
      <c r="BO8" s="13" t="n">
        <v>39642.96</v>
      </c>
      <c r="BP8" s="13" t="n">
        <v>33627.18</v>
      </c>
      <c r="BQ8" s="13" t="n">
        <v>38419.72</v>
      </c>
      <c r="BR8" s="13" t="n">
        <v>40890.65</v>
      </c>
      <c r="BS8" s="13" t="n">
        <v>39912.74</v>
      </c>
      <c r="BT8" s="13" t="n">
        <v>40204.85</v>
      </c>
      <c r="BU8" s="13" t="n">
        <v>41821.34</v>
      </c>
      <c r="BV8" s="13" t="n">
        <v>39359.14</v>
      </c>
      <c r="BW8" s="13" t="n">
        <v>45416.46</v>
      </c>
      <c r="BX8" s="13" t="n">
        <v>46954.01</v>
      </c>
      <c r="BY8" s="13" t="n">
        <v>49938.09</v>
      </c>
      <c r="BZ8" s="13" t="n">
        <v>48734.93</v>
      </c>
      <c r="CA8" s="13" t="n">
        <v>53109.23</v>
      </c>
      <c r="CB8" s="13" t="n">
        <v>50808.16</v>
      </c>
      <c r="CC8" s="13" t="n">
        <v>52889.45</v>
      </c>
      <c r="CD8" s="13" t="n">
        <v>52673.41</v>
      </c>
      <c r="CE8" s="13" t="n">
        <v>55239.69</v>
      </c>
      <c r="CF8" s="13" t="n">
        <v>54360.28</v>
      </c>
      <c r="CG8" s="13" t="n">
        <v>56467.69</v>
      </c>
      <c r="CH8" s="13" t="n">
        <v>63524.02</v>
      </c>
      <c r="CI8" s="13" t="n">
        <v>63265.95</v>
      </c>
      <c r="CJ8" s="13" t="n">
        <v>66026.23</v>
      </c>
      <c r="CK8" s="13" t="n">
        <v>66623.07</v>
      </c>
      <c r="CL8" s="13" t="n">
        <v>66000.16</v>
      </c>
      <c r="CM8" s="13" t="n">
        <v>70584.43</v>
      </c>
      <c r="CN8" s="13" t="n">
        <v>69166.36</v>
      </c>
      <c r="CO8" s="13" t="n">
        <v>73659.73</v>
      </c>
      <c r="CP8" s="13" t="n">
        <v>76617.35</v>
      </c>
      <c r="CQ8" s="13" t="n">
        <v>76209.04</v>
      </c>
      <c r="CR8" s="13" t="n">
        <v>78071.98</v>
      </c>
      <c r="CS8" s="13" t="n">
        <v>78491.91</v>
      </c>
      <c r="CT8" s="13" t="n">
        <v>86601.75</v>
      </c>
      <c r="CU8" s="13" t="n">
        <v>85439.22</v>
      </c>
      <c r="CV8" s="13" t="n">
        <v>90407.41</v>
      </c>
      <c r="CW8" s="13" t="n">
        <v>95811.91</v>
      </c>
      <c r="CX8" s="13" t="n">
        <v>93331.63</v>
      </c>
      <c r="CY8" s="13" t="n">
        <v>92554.23</v>
      </c>
      <c r="CZ8" s="13" t="n">
        <v>102206.72</v>
      </c>
      <c r="DA8" s="13" t="n">
        <v>100799.31</v>
      </c>
      <c r="DB8" s="13" t="n">
        <v>97413.34</v>
      </c>
      <c r="DC8" s="13" t="n">
        <v>105338.17</v>
      </c>
      <c r="DD8" s="13" t="n">
        <v>107774.95</v>
      </c>
      <c r="DE8" s="13" t="n">
        <v>111286.96</v>
      </c>
      <c r="DF8" s="13" t="n">
        <v>110597.82</v>
      </c>
      <c r="DG8" s="13" t="n">
        <v>111703.24</v>
      </c>
      <c r="DH8" s="13" t="n">
        <v>112177.02</v>
      </c>
      <c r="DI8" s="13" t="n">
        <v>118279.01</v>
      </c>
      <c r="DJ8" s="13" t="n">
        <v>115464.11</v>
      </c>
      <c r="DK8" s="13" t="n">
        <v>120816.66</v>
      </c>
      <c r="DL8" s="13" t="n">
        <v>115536.29</v>
      </c>
      <c r="DM8" s="13" t="n">
        <v>113017.24</v>
      </c>
      <c r="DN8" s="13" t="n">
        <v>98930.15</v>
      </c>
      <c r="DO8" s="13" t="n">
        <v>104216.65</v>
      </c>
      <c r="DP8" s="13" t="n">
        <v>97573.53</v>
      </c>
      <c r="DQ8" s="13" t="n">
        <v>94951.18</v>
      </c>
      <c r="DR8" s="13" t="n">
        <v>87917.751</v>
      </c>
      <c r="DS8" s="13" t="n">
        <v>86999.051</v>
      </c>
      <c r="DT8" s="13" t="n">
        <v>87666.919</v>
      </c>
      <c r="DU8" s="13" t="n">
        <v>79396.281</v>
      </c>
      <c r="DV8" s="13" t="n">
        <v>79779.645</v>
      </c>
      <c r="DW8" s="13" t="n">
        <v>81961.022</v>
      </c>
      <c r="DX8" s="13" t="n">
        <v>82739.443</v>
      </c>
      <c r="DY8" s="13" t="n">
        <v>83859.946</v>
      </c>
      <c r="DZ8" s="13" t="n">
        <v>79395.953</v>
      </c>
      <c r="EA8" s="13" t="n">
        <v>76954.979</v>
      </c>
      <c r="EB8" s="13" t="n">
        <v>74790.852</v>
      </c>
      <c r="EC8" s="13" t="n">
        <v>70663.058</v>
      </c>
      <c r="ED8" s="13" t="n">
        <v>68100.453</v>
      </c>
      <c r="EE8" s="13" t="n">
        <v>65083.497</v>
      </c>
      <c r="EF8" s="13" t="n">
        <v>60424.049</v>
      </c>
      <c r="EG8" s="13" t="n">
        <v>54769.471</v>
      </c>
      <c r="EH8" s="13" t="n">
        <v>53947.123</v>
      </c>
      <c r="EI8" s="13" t="n">
        <v>50200.625</v>
      </c>
      <c r="EJ8" s="13" t="n">
        <v>48378.569</v>
      </c>
      <c r="EK8" s="13" t="n">
        <v>47601.097</v>
      </c>
      <c r="EL8" s="13" t="n">
        <v>47213.632</v>
      </c>
      <c r="EM8" s="13" t="n">
        <v>46369.964</v>
      </c>
      <c r="EN8" s="13" t="n">
        <v>45328.671</v>
      </c>
      <c r="EO8" s="13" t="n">
        <v>46028.493</v>
      </c>
      <c r="EP8" s="13" t="n">
        <v>47539.37</v>
      </c>
      <c r="EQ8" s="13" t="n">
        <v>42797.12</v>
      </c>
      <c r="ER8" s="13" t="n">
        <v>43911.206</v>
      </c>
      <c r="ES8" s="13" t="n">
        <v>36827.985</v>
      </c>
      <c r="ET8" s="13" t="n">
        <v>35759.014</v>
      </c>
      <c r="EU8" s="13" t="n">
        <v>36653.392</v>
      </c>
      <c r="EV8" s="13" t="n">
        <v>34759.527</v>
      </c>
      <c r="EW8" s="13" t="n">
        <v>35109.768</v>
      </c>
      <c r="EX8" s="13" t="n">
        <v>36594.983</v>
      </c>
      <c r="EY8" s="13" t="n">
        <v>42277.59</v>
      </c>
      <c r="EZ8" s="13" t="n">
        <v>41840.403</v>
      </c>
      <c r="FA8" s="13" t="n">
        <v>42017.723</v>
      </c>
      <c r="FB8" s="13" t="n">
        <v>32593.22</v>
      </c>
      <c r="FC8" s="13" t="n">
        <v>34153.663</v>
      </c>
      <c r="FD8" s="13" t="n">
        <v>34234.025</v>
      </c>
      <c r="FE8" s="13" t="n">
        <v>32900.353</v>
      </c>
      <c r="FF8" s="13" t="n">
        <v>32266.591</v>
      </c>
      <c r="FG8" s="13" t="n">
        <v>32571.026</v>
      </c>
      <c r="FH8" s="13" t="n">
        <v>30828.136</v>
      </c>
      <c r="FI8" s="14" t="n">
        <v>30618.983</v>
      </c>
      <c r="FJ8" s="14" t="n">
        <v>31092.465</v>
      </c>
      <c r="FK8" s="14" t="n">
        <v>29720.766</v>
      </c>
      <c r="FL8" s="14" t="n">
        <v>29636.459</v>
      </c>
      <c r="FM8" s="14" t="n">
        <v>28788.537</v>
      </c>
      <c r="FN8" s="14" t="n">
        <v>27508.171</v>
      </c>
      <c r="FO8" s="14" t="n">
        <v>30027.491</v>
      </c>
      <c r="FP8" s="14" t="n">
        <v>29010.358</v>
      </c>
      <c r="FQ8" s="14" t="n">
        <v>29232.831</v>
      </c>
      <c r="FR8" s="14" t="n">
        <v>29328.04</v>
      </c>
      <c r="FS8" s="14" t="n">
        <v>28579.221</v>
      </c>
      <c r="FT8" s="14" t="n">
        <v>26181.317</v>
      </c>
      <c r="FU8" s="14" t="n">
        <v>25159.803</v>
      </c>
      <c r="FV8" s="14" t="n">
        <v>25039.778</v>
      </c>
      <c r="FW8" s="14" t="n">
        <v>25139.568</v>
      </c>
      <c r="FX8" s="14" t="n">
        <v>24982.604</v>
      </c>
      <c r="FY8" s="14" t="n">
        <v>25184.502</v>
      </c>
      <c r="FZ8" s="14" t="n">
        <v>24356.356</v>
      </c>
      <c r="GA8" s="14" t="n">
        <v>24358.764</v>
      </c>
      <c r="GB8" s="14" t="n">
        <v>24776.59</v>
      </c>
      <c r="GC8" s="14" t="n">
        <v>23945.546</v>
      </c>
      <c r="GD8" s="14" t="n">
        <v>23476.134</v>
      </c>
      <c r="GE8" s="14" t="n">
        <v>22528.197</v>
      </c>
      <c r="GF8" s="14" t="n">
        <v>22754.846</v>
      </c>
      <c r="GG8" s="14" t="n">
        <v>19940.83</v>
      </c>
      <c r="GH8" s="14" t="n">
        <v>20205.537</v>
      </c>
      <c r="GI8" s="18" t="n">
        <v>19295.852</v>
      </c>
      <c r="GJ8" s="18" t="n">
        <v>18677.422</v>
      </c>
      <c r="GK8" s="18" t="n">
        <v>18451.66</v>
      </c>
      <c r="GL8" s="18" t="n">
        <v>17369.268</v>
      </c>
      <c r="GM8" s="18" t="n">
        <v>17015.888</v>
      </c>
      <c r="GN8" s="18" t="n">
        <v>17281.588</v>
      </c>
      <c r="GO8" s="18" t="n">
        <v>16065.512</v>
      </c>
      <c r="GP8" s="18" t="n">
        <v>15570.512</v>
      </c>
      <c r="GQ8" s="18" t="n">
        <v>15535.787</v>
      </c>
      <c r="GR8" s="18" t="n">
        <v>15277.63</v>
      </c>
      <c r="GS8" s="18" t="n">
        <v>14700.416</v>
      </c>
      <c r="GT8" s="18" t="n">
        <v>14969.553</v>
      </c>
      <c r="GU8" s="18" t="n">
        <v>14841.414</v>
      </c>
      <c r="GV8" s="18" t="n">
        <v>14883.888</v>
      </c>
      <c r="GW8" s="18" t="n">
        <v>14882.262</v>
      </c>
      <c r="GX8" s="18" t="n">
        <v>14592.802</v>
      </c>
      <c r="GY8" s="18" t="n">
        <v>15793.649</v>
      </c>
      <c r="GZ8" s="18" t="n">
        <v>16097.069</v>
      </c>
      <c r="HA8" s="18" t="n">
        <v>15697.536</v>
      </c>
      <c r="HB8" s="18" t="n">
        <v>15588.251</v>
      </c>
      <c r="HC8" s="18" t="n">
        <v>16066.141</v>
      </c>
      <c r="HD8" s="18" t="n">
        <v>13221.925</v>
      </c>
      <c r="HE8" s="18" t="n">
        <v>13831.665</v>
      </c>
      <c r="HF8" s="18" t="n">
        <v>14672.079</v>
      </c>
      <c r="HG8" s="18" t="n">
        <v>14224.183</v>
      </c>
      <c r="HH8" s="18" t="n">
        <v>14279.657</v>
      </c>
      <c r="HI8" s="18" t="n">
        <v>14592.889</v>
      </c>
      <c r="HJ8" s="18" t="n">
        <v>14806.024</v>
      </c>
      <c r="HK8" s="18" t="n">
        <v>13801.718</v>
      </c>
      <c r="HL8" s="18" t="n">
        <v>13677.029</v>
      </c>
      <c r="HM8" s="18" t="n">
        <v>13098.488</v>
      </c>
      <c r="HN8" s="18" t="n">
        <v>12787.189</v>
      </c>
      <c r="HO8" s="18" t="n">
        <v>13445.378</v>
      </c>
      <c r="HP8" s="18" t="n">
        <v>12638.794</v>
      </c>
      <c r="HQ8" s="18" t="n">
        <v>13203.499</v>
      </c>
      <c r="HR8" s="18" t="n">
        <v>14684.921</v>
      </c>
      <c r="HS8" s="18" t="n">
        <v>12859.162</v>
      </c>
      <c r="HT8" s="18" t="n">
        <v>12894.929</v>
      </c>
      <c r="HU8" s="18" t="n">
        <v>12675.405</v>
      </c>
      <c r="HV8" s="18" t="n">
        <v>11746.297</v>
      </c>
      <c r="HW8" s="18" t="n">
        <v>12529.784</v>
      </c>
      <c r="HX8" s="18" t="n">
        <v>12821.747</v>
      </c>
      <c r="HY8" s="18" t="n">
        <v>12546.421</v>
      </c>
      <c r="HZ8" s="18" t="n">
        <v>12860.936</v>
      </c>
      <c r="IA8" s="18" t="n">
        <v>12711.975</v>
      </c>
      <c r="IB8" s="18" t="n">
        <v>11777.665</v>
      </c>
      <c r="IC8" s="18" t="n">
        <v>12112.891</v>
      </c>
      <c r="ID8" s="18" t="n">
        <v>11686.638</v>
      </c>
      <c r="IE8" s="18" t="n">
        <v>12589.015</v>
      </c>
      <c r="IF8" s="18" t="n">
        <v>13085.702</v>
      </c>
      <c r="IG8" s="18" t="n">
        <v>12737.316</v>
      </c>
      <c r="IH8" s="18" t="n">
        <v>12571.206</v>
      </c>
      <c r="II8" s="18" t="n">
        <v>12839.813</v>
      </c>
      <c r="IJ8" s="18" t="n">
        <v>12072.102</v>
      </c>
      <c r="IK8" s="18" t="n">
        <v>12012.113</v>
      </c>
      <c r="IL8" s="18" t="n">
        <v>12324.408</v>
      </c>
      <c r="IM8" s="18" t="n">
        <v>11785.001</v>
      </c>
      <c r="IN8" s="18" t="n">
        <v>11427.726</v>
      </c>
      <c r="IO8" s="18" t="n">
        <v>11951.199</v>
      </c>
      <c r="IP8" s="18" t="n">
        <v>12264.328</v>
      </c>
      <c r="IQ8" s="18" t="n">
        <v>11959.598</v>
      </c>
      <c r="IR8" s="18" t="n">
        <v>12485.215</v>
      </c>
      <c r="IS8" s="18" t="n">
        <v>12520.722</v>
      </c>
      <c r="IT8" s="18" t="n">
        <v>12201.76</v>
      </c>
    </row>
    <row r="9" customFormat="false" ht="13.2" hidden="false" customHeight="false" outlineLevel="0" collapsed="false">
      <c r="A9" s="16" t="s">
        <v>11</v>
      </c>
      <c r="B9" s="17" t="s">
        <v>12</v>
      </c>
      <c r="C9" s="13" t="n">
        <v>6516.13</v>
      </c>
      <c r="D9" s="13" t="n">
        <v>6166.64</v>
      </c>
      <c r="E9" s="13" t="n">
        <v>6544.13</v>
      </c>
      <c r="F9" s="13" t="n">
        <v>6026.85</v>
      </c>
      <c r="G9" s="13" t="n">
        <v>5843.17</v>
      </c>
      <c r="H9" s="13" t="n">
        <v>6201.02</v>
      </c>
      <c r="I9" s="13" t="n">
        <v>5369.23</v>
      </c>
      <c r="J9" s="13" t="n">
        <v>5374.3</v>
      </c>
      <c r="K9" s="13" t="n">
        <v>5313.41</v>
      </c>
      <c r="L9" s="13" t="n">
        <v>5554.43</v>
      </c>
      <c r="M9" s="13" t="n">
        <v>6789.65</v>
      </c>
      <c r="N9" s="13" t="n">
        <v>6138.19</v>
      </c>
      <c r="O9" s="13" t="n">
        <v>5364.12</v>
      </c>
      <c r="P9" s="13" t="n">
        <v>4576.07</v>
      </c>
      <c r="Q9" s="13" t="n">
        <v>5249.91</v>
      </c>
      <c r="R9" s="13" t="n">
        <v>5410.24</v>
      </c>
      <c r="S9" s="13" t="n">
        <v>5462.56</v>
      </c>
      <c r="T9" s="13" t="n">
        <v>6289.17</v>
      </c>
      <c r="U9" s="13" t="n">
        <v>6746.19</v>
      </c>
      <c r="V9" s="13" t="n">
        <v>5947.04</v>
      </c>
      <c r="W9" s="13" t="n">
        <v>6479.33</v>
      </c>
      <c r="X9" s="13" t="n">
        <v>6578.56</v>
      </c>
      <c r="Y9" s="13" t="n">
        <v>7100.7</v>
      </c>
      <c r="Z9" s="13" t="n">
        <v>6931.73</v>
      </c>
      <c r="AA9" s="13" t="n">
        <v>6318.09</v>
      </c>
      <c r="AB9" s="13" t="n">
        <v>8367.61</v>
      </c>
      <c r="AC9" s="13" t="n">
        <v>9319.65</v>
      </c>
      <c r="AD9" s="13" t="n">
        <v>7010.2</v>
      </c>
      <c r="AE9" s="13" t="n">
        <v>7933.92</v>
      </c>
      <c r="AF9" s="13" t="n">
        <v>8560.1</v>
      </c>
      <c r="AG9" s="13" t="n">
        <v>10228.15</v>
      </c>
      <c r="AH9" s="13" t="n">
        <v>8231.74</v>
      </c>
      <c r="AI9" s="13" t="n">
        <v>7472.51</v>
      </c>
      <c r="AJ9" s="13" t="n">
        <v>8788.71</v>
      </c>
      <c r="AK9" s="13" t="n">
        <v>12611.33</v>
      </c>
      <c r="AL9" s="13" t="n">
        <v>9709.75</v>
      </c>
      <c r="AM9" s="13" t="n">
        <v>10243.7</v>
      </c>
      <c r="AN9" s="13" t="n">
        <v>8225.1</v>
      </c>
      <c r="AO9" s="13" t="n">
        <v>10435.93</v>
      </c>
      <c r="AP9" s="13" t="n">
        <v>8943.49</v>
      </c>
      <c r="AQ9" s="13" t="n">
        <v>8561.52</v>
      </c>
      <c r="AR9" s="13" t="n">
        <v>10288.52</v>
      </c>
      <c r="AS9" s="13" t="n">
        <v>10025.74</v>
      </c>
      <c r="AT9" s="13" t="n">
        <v>7297.92</v>
      </c>
      <c r="AU9" s="13" t="n">
        <v>6962.48</v>
      </c>
      <c r="AV9" s="13" t="n">
        <v>5601.23</v>
      </c>
      <c r="AW9" s="13" t="n">
        <v>7863.99</v>
      </c>
      <c r="AX9" s="13" t="n">
        <v>3932.58</v>
      </c>
      <c r="AY9" s="13" t="n">
        <v>9060.41</v>
      </c>
      <c r="AZ9" s="13" t="n">
        <v>7772.17</v>
      </c>
      <c r="BA9" s="13" t="n">
        <v>7368.25</v>
      </c>
      <c r="BB9" s="13" t="n">
        <v>5496.02</v>
      </c>
      <c r="BC9" s="13" t="n">
        <v>7222.48</v>
      </c>
      <c r="BD9" s="13" t="n">
        <v>7683.79</v>
      </c>
      <c r="BE9" s="13" t="n">
        <v>6703.16</v>
      </c>
      <c r="BF9" s="13" t="n">
        <v>9425.85</v>
      </c>
      <c r="BG9" s="13" t="n">
        <v>7903.71</v>
      </c>
      <c r="BH9" s="13" t="n">
        <v>8246.65</v>
      </c>
      <c r="BI9" s="13" t="n">
        <v>4391.1</v>
      </c>
      <c r="BJ9" s="13" t="n">
        <v>6332.02</v>
      </c>
      <c r="BK9" s="13" t="n">
        <v>5025.29</v>
      </c>
      <c r="BL9" s="13" t="n">
        <v>5067.62</v>
      </c>
      <c r="BM9" s="13" t="n">
        <v>5458.98</v>
      </c>
      <c r="BN9" s="13" t="n">
        <v>4867.07</v>
      </c>
      <c r="BO9" s="13" t="n">
        <v>4485.23</v>
      </c>
      <c r="BP9" s="13" t="n">
        <v>5313.61</v>
      </c>
      <c r="BQ9" s="13" t="n">
        <v>6639.36</v>
      </c>
      <c r="BR9" s="13" t="n">
        <v>5532.01</v>
      </c>
      <c r="BS9" s="13" t="n">
        <v>6061.33</v>
      </c>
      <c r="BT9" s="13" t="n">
        <v>5977.21</v>
      </c>
      <c r="BU9" s="13" t="n">
        <v>5172.47</v>
      </c>
      <c r="BV9" s="13" t="n">
        <v>6072.48</v>
      </c>
      <c r="BW9" s="13" t="n">
        <v>5516.77</v>
      </c>
      <c r="BX9" s="13" t="n">
        <v>5636.63</v>
      </c>
      <c r="BY9" s="13" t="n">
        <v>6783.97</v>
      </c>
      <c r="BZ9" s="13" t="n">
        <v>6017.03</v>
      </c>
      <c r="CA9" s="13" t="n">
        <v>6264.29</v>
      </c>
      <c r="CB9" s="13" t="n">
        <v>8944.91</v>
      </c>
      <c r="CC9" s="13" t="n">
        <v>9258.12</v>
      </c>
      <c r="CD9" s="13" t="n">
        <v>8943.99</v>
      </c>
      <c r="CE9" s="13" t="n">
        <v>9723.67</v>
      </c>
      <c r="CF9" s="13" t="n">
        <v>9054.89</v>
      </c>
      <c r="CG9" s="13" t="n">
        <v>9487.32</v>
      </c>
      <c r="CH9" s="13" t="n">
        <v>14030.94</v>
      </c>
      <c r="CI9" s="13" t="n">
        <v>10673.43</v>
      </c>
      <c r="CJ9" s="13" t="n">
        <v>11249.22</v>
      </c>
      <c r="CK9" s="13" t="n">
        <v>12205.67</v>
      </c>
      <c r="CL9" s="13" t="n">
        <v>12372.07</v>
      </c>
      <c r="CM9" s="13" t="n">
        <v>13314.85</v>
      </c>
      <c r="CN9" s="13" t="n">
        <v>13306.88</v>
      </c>
      <c r="CO9" s="13" t="n">
        <v>11668.92</v>
      </c>
      <c r="CP9" s="13" t="n">
        <v>12366.23</v>
      </c>
      <c r="CQ9" s="13" t="n">
        <v>11455.38</v>
      </c>
      <c r="CR9" s="13" t="n">
        <v>9741.16</v>
      </c>
      <c r="CS9" s="13" t="n">
        <v>10736.87</v>
      </c>
      <c r="CT9" s="13" t="n">
        <v>11175.97</v>
      </c>
      <c r="CU9" s="13" t="n">
        <v>10489.54</v>
      </c>
      <c r="CV9" s="13" t="n">
        <v>11032.87</v>
      </c>
      <c r="CW9" s="13" t="n">
        <v>11780.43</v>
      </c>
      <c r="CX9" s="13" t="n">
        <v>10037.58</v>
      </c>
      <c r="CY9" s="13" t="n">
        <v>8392.09</v>
      </c>
      <c r="CZ9" s="13" t="n">
        <v>11521.62</v>
      </c>
      <c r="DA9" s="13" t="n">
        <v>10281.06</v>
      </c>
      <c r="DB9" s="13" t="n">
        <v>9610.38</v>
      </c>
      <c r="DC9" s="13" t="n">
        <v>10971.13</v>
      </c>
      <c r="DD9" s="13" t="n">
        <v>11236.22</v>
      </c>
      <c r="DE9" s="13" t="n">
        <v>11848.43</v>
      </c>
      <c r="DF9" s="13" t="n">
        <v>11863.48</v>
      </c>
      <c r="DG9" s="13" t="n">
        <v>11033.43</v>
      </c>
      <c r="DH9" s="13" t="n">
        <v>11195.43</v>
      </c>
      <c r="DI9" s="13" t="n">
        <v>13878.82</v>
      </c>
      <c r="DJ9" s="13" t="n">
        <v>8807.76</v>
      </c>
      <c r="DK9" s="13" t="n">
        <v>8081.72</v>
      </c>
      <c r="DL9" s="13" t="n">
        <v>8422.03</v>
      </c>
      <c r="DM9" s="13" t="n">
        <v>7520.62</v>
      </c>
      <c r="DN9" s="13" t="n">
        <v>6464.72</v>
      </c>
      <c r="DO9" s="13" t="n">
        <v>7645.55</v>
      </c>
      <c r="DP9" s="13" t="n">
        <v>6995.36</v>
      </c>
      <c r="DQ9" s="13" t="n">
        <v>6539.09</v>
      </c>
      <c r="DR9" s="13" t="n">
        <v>6250.847</v>
      </c>
      <c r="DS9" s="13" t="n">
        <v>4188.789</v>
      </c>
      <c r="DT9" s="13" t="n">
        <v>4099.914</v>
      </c>
      <c r="DU9" s="13" t="n">
        <v>3812.561</v>
      </c>
      <c r="DV9" s="13" t="n">
        <v>3688.452</v>
      </c>
      <c r="DW9" s="13" t="n">
        <v>4441.149</v>
      </c>
      <c r="DX9" s="13" t="n">
        <v>5773.127</v>
      </c>
      <c r="DY9" s="13" t="n">
        <v>4679.85</v>
      </c>
      <c r="DZ9" s="13" t="n">
        <v>3312.721</v>
      </c>
      <c r="EA9" s="13" t="n">
        <v>2808.577</v>
      </c>
      <c r="EB9" s="13" t="n">
        <v>3055.65</v>
      </c>
      <c r="EC9" s="13" t="n">
        <v>3080.42</v>
      </c>
      <c r="ED9" s="13" t="n">
        <v>2168.295</v>
      </c>
      <c r="EE9" s="13" t="n">
        <v>1700.684</v>
      </c>
      <c r="EF9" s="13" t="n">
        <v>1577.164</v>
      </c>
      <c r="EG9" s="13" t="n">
        <v>1262.269</v>
      </c>
      <c r="EH9" s="13" t="n">
        <v>948.331</v>
      </c>
      <c r="EI9" s="13" t="n">
        <v>847.006</v>
      </c>
      <c r="EJ9" s="13" t="n">
        <v>1177.319</v>
      </c>
      <c r="EK9" s="13" t="n">
        <v>961.328</v>
      </c>
      <c r="EL9" s="13" t="n">
        <v>899.321</v>
      </c>
      <c r="EM9" s="13" t="n">
        <v>636.381</v>
      </c>
      <c r="EN9" s="13" t="n">
        <v>881.633</v>
      </c>
      <c r="EO9" s="13" t="n">
        <v>882.115</v>
      </c>
      <c r="EP9" s="13" t="n">
        <v>1007.211</v>
      </c>
      <c r="EQ9" s="13" t="n">
        <v>1209.327</v>
      </c>
      <c r="ER9" s="13" t="n">
        <v>4352.371</v>
      </c>
      <c r="ES9" s="13" t="n">
        <v>4264.63</v>
      </c>
      <c r="ET9" s="13" t="n">
        <v>4132.676</v>
      </c>
      <c r="EU9" s="13" t="n">
        <v>4925.385</v>
      </c>
      <c r="EV9" s="13" t="n">
        <v>3277.349</v>
      </c>
      <c r="EW9" s="13" t="n">
        <v>3490.658</v>
      </c>
      <c r="EX9" s="13" t="n">
        <v>4228.692</v>
      </c>
      <c r="EY9" s="13" t="n">
        <v>9799.004</v>
      </c>
      <c r="EZ9" s="13" t="n">
        <v>10244.525</v>
      </c>
      <c r="FA9" s="13" t="n">
        <v>10167.395</v>
      </c>
      <c r="FB9" s="13" t="n">
        <v>2600.007</v>
      </c>
      <c r="FC9" s="13" t="n">
        <v>3180.305</v>
      </c>
      <c r="FD9" s="13" t="n">
        <v>3168.372</v>
      </c>
      <c r="FE9" s="13" t="n">
        <v>2340.992</v>
      </c>
      <c r="FF9" s="13" t="n">
        <v>2163.88</v>
      </c>
      <c r="FG9" s="13" t="n">
        <v>1733.245</v>
      </c>
      <c r="FH9" s="13" t="n">
        <v>2128.658</v>
      </c>
      <c r="FI9" s="14" t="n">
        <v>2147.547</v>
      </c>
      <c r="FJ9" s="14" t="n">
        <v>2408.276</v>
      </c>
      <c r="FK9" s="14" t="n">
        <v>2311.862</v>
      </c>
      <c r="FL9" s="14" t="n">
        <v>2138.199</v>
      </c>
      <c r="FM9" s="14" t="n">
        <v>1163.44</v>
      </c>
      <c r="FN9" s="14" t="n">
        <v>657.586</v>
      </c>
      <c r="FO9" s="14" t="n">
        <v>968.901</v>
      </c>
      <c r="FP9" s="14" t="n">
        <v>724.379</v>
      </c>
      <c r="FQ9" s="14" t="n">
        <v>311.833</v>
      </c>
      <c r="FR9" s="14" t="n">
        <v>437.303</v>
      </c>
      <c r="FS9" s="14" t="n">
        <v>254.708</v>
      </c>
      <c r="FT9" s="14" t="n">
        <v>291.634</v>
      </c>
      <c r="FU9" s="14" t="n">
        <v>258.019</v>
      </c>
      <c r="FV9" s="14" t="n">
        <v>241.98</v>
      </c>
      <c r="FW9" s="14" t="n">
        <v>266.8</v>
      </c>
      <c r="FX9" s="14" t="n">
        <v>234.484</v>
      </c>
      <c r="FY9" s="14" t="n">
        <v>229.755</v>
      </c>
      <c r="FZ9" s="14" t="n">
        <v>205.541</v>
      </c>
      <c r="GA9" s="14" t="n">
        <v>242.596</v>
      </c>
      <c r="GB9" s="14" t="n">
        <v>234.556</v>
      </c>
      <c r="GC9" s="14" t="n">
        <v>254.773</v>
      </c>
      <c r="GD9" s="14" t="n">
        <v>341.612</v>
      </c>
      <c r="GE9" s="14" t="n">
        <v>330.497</v>
      </c>
      <c r="GF9" s="14" t="n">
        <v>269.578</v>
      </c>
      <c r="GG9" s="14" t="n">
        <v>526.299</v>
      </c>
      <c r="GH9" s="14" t="n">
        <v>566.882</v>
      </c>
      <c r="GI9" s="14" t="n">
        <v>555.53</v>
      </c>
      <c r="GJ9" s="14" t="n">
        <v>508.745</v>
      </c>
      <c r="GK9" s="14" t="n">
        <v>487.898</v>
      </c>
      <c r="GL9" s="14" t="n">
        <v>535.461</v>
      </c>
      <c r="GM9" s="14" t="n">
        <v>539.345</v>
      </c>
      <c r="GN9" s="14" t="n">
        <v>544.377</v>
      </c>
      <c r="GO9" s="14" t="n">
        <v>631.654</v>
      </c>
      <c r="GP9" s="14" t="n">
        <v>570.285</v>
      </c>
      <c r="GQ9" s="14" t="n">
        <v>574.491</v>
      </c>
      <c r="GR9" s="14" t="n">
        <v>603.54</v>
      </c>
      <c r="GS9" s="14" t="n">
        <v>461.474</v>
      </c>
      <c r="GT9" s="14" t="n">
        <v>454.941</v>
      </c>
      <c r="GU9" s="14" t="n">
        <v>382.284</v>
      </c>
      <c r="GV9" s="14" t="n">
        <v>446.873</v>
      </c>
      <c r="GW9" s="14" t="n">
        <v>892.694</v>
      </c>
      <c r="GX9" s="14" t="n">
        <v>213.476</v>
      </c>
      <c r="GY9" s="14" t="n">
        <v>450.67</v>
      </c>
      <c r="GZ9" s="14" t="n">
        <v>439.413</v>
      </c>
      <c r="HA9" s="14" t="n">
        <v>356.02</v>
      </c>
      <c r="HB9" s="14" t="n">
        <v>609.08</v>
      </c>
      <c r="HC9" s="14" t="n">
        <v>511.749</v>
      </c>
      <c r="HD9" s="14" t="n">
        <v>545.658</v>
      </c>
      <c r="HE9" s="14" t="n">
        <v>809.198</v>
      </c>
      <c r="HF9" s="14" t="n">
        <v>762.859</v>
      </c>
      <c r="HG9" s="14" t="n">
        <v>814.696</v>
      </c>
      <c r="HH9" s="14" t="n">
        <v>863.492</v>
      </c>
      <c r="HI9" s="14" t="n">
        <v>1290.169</v>
      </c>
      <c r="HJ9" s="14" t="n">
        <v>978.474</v>
      </c>
      <c r="HK9" s="14" t="n">
        <v>871.802</v>
      </c>
      <c r="HL9" s="14" t="n">
        <v>934.199</v>
      </c>
      <c r="HM9" s="14" t="n">
        <v>665.262</v>
      </c>
      <c r="HN9" s="14" t="n">
        <v>932.388</v>
      </c>
      <c r="HO9" s="14" t="n">
        <v>901.695</v>
      </c>
      <c r="HP9" s="14" t="n">
        <v>659.572</v>
      </c>
      <c r="HQ9" s="14" t="n">
        <v>888.42</v>
      </c>
      <c r="HR9" s="14" t="n">
        <v>995.691</v>
      </c>
      <c r="HS9" s="14" t="n">
        <v>702.752</v>
      </c>
      <c r="HT9" s="14" t="n">
        <v>1031.685</v>
      </c>
      <c r="HU9" s="14" t="n">
        <v>1104.29</v>
      </c>
      <c r="HV9" s="14" t="n">
        <v>763.834</v>
      </c>
      <c r="HW9" s="14" t="n">
        <v>1200.928</v>
      </c>
      <c r="HX9" s="14" t="n">
        <v>1253.024</v>
      </c>
      <c r="HY9" s="14" t="n">
        <v>826.589</v>
      </c>
      <c r="HZ9" s="14" t="n">
        <v>1126.007</v>
      </c>
      <c r="IA9" s="14" t="n">
        <v>1305.939</v>
      </c>
      <c r="IB9" s="14" t="n">
        <v>887.629</v>
      </c>
      <c r="IC9" s="14" t="n">
        <v>1056.518</v>
      </c>
      <c r="ID9" s="14" t="n">
        <v>1138.105</v>
      </c>
      <c r="IE9" s="14" t="n">
        <v>822.025</v>
      </c>
      <c r="IF9" s="15" t="n">
        <v>1063.835</v>
      </c>
      <c r="IG9" s="15" t="n">
        <v>1047.769</v>
      </c>
      <c r="IH9" s="15" t="n">
        <v>741.914</v>
      </c>
      <c r="II9" s="15" t="n">
        <v>942.478</v>
      </c>
      <c r="IJ9" s="15" t="n">
        <v>789.325</v>
      </c>
      <c r="IK9" s="15" t="n">
        <v>525.373</v>
      </c>
      <c r="IL9" s="15" t="n">
        <v>665.021</v>
      </c>
      <c r="IM9" s="15" t="n">
        <v>504.778</v>
      </c>
      <c r="IN9" s="15" t="n">
        <v>428.419</v>
      </c>
      <c r="IO9" s="15" t="n">
        <v>469.799</v>
      </c>
      <c r="IP9" s="15" t="n">
        <v>543.863</v>
      </c>
      <c r="IQ9" s="15" t="n">
        <v>543.522</v>
      </c>
      <c r="IR9" s="15" t="n">
        <v>578.063</v>
      </c>
      <c r="IS9" s="15" t="n">
        <v>542.083</v>
      </c>
      <c r="IT9" s="15" t="n">
        <v>500.405</v>
      </c>
    </row>
    <row r="10" customFormat="false" ht="13.2" hidden="false" customHeight="false" outlineLevel="0" collapsed="false">
      <c r="A10" s="16" t="s">
        <v>13</v>
      </c>
      <c r="B10" s="17" t="s">
        <v>14</v>
      </c>
      <c r="C10" s="13" t="n">
        <v>6718.65</v>
      </c>
      <c r="D10" s="13" t="n">
        <v>7264.04</v>
      </c>
      <c r="E10" s="13" t="n">
        <v>6056.55</v>
      </c>
      <c r="F10" s="13" t="n">
        <v>6040</v>
      </c>
      <c r="G10" s="13" t="n">
        <v>5189.29</v>
      </c>
      <c r="H10" s="13" t="n">
        <v>5222.31</v>
      </c>
      <c r="I10" s="13" t="n">
        <v>6020.34</v>
      </c>
      <c r="J10" s="13" t="n">
        <v>7430.62</v>
      </c>
      <c r="K10" s="13" t="n">
        <v>8879.48</v>
      </c>
      <c r="L10" s="13" t="n">
        <v>9494.46</v>
      </c>
      <c r="M10" s="13" t="n">
        <v>8256.06</v>
      </c>
      <c r="N10" s="13" t="n">
        <v>7391.96</v>
      </c>
      <c r="O10" s="13" t="n">
        <v>8107.13</v>
      </c>
      <c r="P10" s="13" t="n">
        <v>8154.11</v>
      </c>
      <c r="Q10" s="13" t="n">
        <v>6210.1</v>
      </c>
      <c r="R10" s="13" t="n">
        <v>8250.84</v>
      </c>
      <c r="S10" s="13" t="n">
        <v>8451.22</v>
      </c>
      <c r="T10" s="13" t="n">
        <v>7237.1</v>
      </c>
      <c r="U10" s="13" t="n">
        <v>8719.31</v>
      </c>
      <c r="V10" s="13" t="n">
        <v>8392.05</v>
      </c>
      <c r="W10" s="13" t="n">
        <v>9423.41</v>
      </c>
      <c r="X10" s="13" t="n">
        <v>8593.74</v>
      </c>
      <c r="Y10" s="13" t="n">
        <v>7948.57</v>
      </c>
      <c r="Z10" s="13" t="n">
        <v>8422.51</v>
      </c>
      <c r="AA10" s="13" t="n">
        <v>9786.45</v>
      </c>
      <c r="AB10" s="13" t="n">
        <v>8256.11</v>
      </c>
      <c r="AC10" s="13" t="n">
        <v>8355.77</v>
      </c>
      <c r="AD10" s="13" t="n">
        <v>9771.85</v>
      </c>
      <c r="AE10" s="13" t="n">
        <v>11682.95</v>
      </c>
      <c r="AF10" s="13" t="n">
        <v>10018.04</v>
      </c>
      <c r="AG10" s="13" t="n">
        <v>9413.03</v>
      </c>
      <c r="AH10" s="13" t="n">
        <v>9138.44</v>
      </c>
      <c r="AI10" s="13" t="n">
        <v>9311.16</v>
      </c>
      <c r="AJ10" s="13" t="n">
        <v>9597</v>
      </c>
      <c r="AK10" s="13" t="n">
        <v>10791.34</v>
      </c>
      <c r="AL10" s="13" t="n">
        <v>9711.59</v>
      </c>
      <c r="AM10" s="13" t="n">
        <v>10173.11</v>
      </c>
      <c r="AN10" s="13" t="n">
        <v>12749.65</v>
      </c>
      <c r="AO10" s="13" t="n">
        <v>10950.02</v>
      </c>
      <c r="AP10" s="13" t="n">
        <v>12217.8</v>
      </c>
      <c r="AQ10" s="13" t="n">
        <v>8863.8</v>
      </c>
      <c r="AR10" s="13" t="n">
        <v>10492.54</v>
      </c>
      <c r="AS10" s="13" t="n">
        <v>11298.43</v>
      </c>
      <c r="AT10" s="13" t="n">
        <v>11532.07</v>
      </c>
      <c r="AU10" s="13" t="n">
        <v>12264.74</v>
      </c>
      <c r="AV10" s="13" t="n">
        <v>12076.57</v>
      </c>
      <c r="AW10" s="13" t="n">
        <v>13644.01</v>
      </c>
      <c r="AX10" s="13" t="n">
        <v>10162.1</v>
      </c>
      <c r="AY10" s="13" t="n">
        <v>12316.22</v>
      </c>
      <c r="AZ10" s="13" t="n">
        <v>15807.06</v>
      </c>
      <c r="BA10" s="13" t="n">
        <v>13436.49</v>
      </c>
      <c r="BB10" s="13" t="n">
        <v>15596.36</v>
      </c>
      <c r="BC10" s="13" t="n">
        <v>15020.78</v>
      </c>
      <c r="BD10" s="13" t="n">
        <v>14874.16</v>
      </c>
      <c r="BE10" s="13" t="n">
        <v>15094.05</v>
      </c>
      <c r="BF10" s="13" t="n">
        <v>14811.82</v>
      </c>
      <c r="BG10" s="13" t="n">
        <v>14884.24</v>
      </c>
      <c r="BH10" s="13" t="n">
        <v>14580.81</v>
      </c>
      <c r="BI10" s="13" t="n">
        <v>16449.16</v>
      </c>
      <c r="BJ10" s="13" t="n">
        <v>10121.4</v>
      </c>
      <c r="BK10" s="13" t="n">
        <v>13459.83</v>
      </c>
      <c r="BL10" s="13" t="n">
        <v>12580.87</v>
      </c>
      <c r="BM10" s="13" t="n">
        <v>11292.94</v>
      </c>
      <c r="BN10" s="13" t="n">
        <v>11698.09</v>
      </c>
      <c r="BO10" s="13" t="n">
        <v>13111.28</v>
      </c>
      <c r="BP10" s="13" t="n">
        <v>8493.33</v>
      </c>
      <c r="BQ10" s="13" t="n">
        <v>9874.63</v>
      </c>
      <c r="BR10" s="13" t="n">
        <v>13216.77</v>
      </c>
      <c r="BS10" s="13" t="n">
        <v>11809.58</v>
      </c>
      <c r="BT10" s="13" t="n">
        <v>11600.13</v>
      </c>
      <c r="BU10" s="13" t="n">
        <v>12183</v>
      </c>
      <c r="BV10" s="13" t="n">
        <v>10064.97</v>
      </c>
      <c r="BW10" s="13" t="n">
        <v>14347.31</v>
      </c>
      <c r="BX10" s="13" t="n">
        <v>14669.71</v>
      </c>
      <c r="BY10" s="13" t="n">
        <v>14431.45</v>
      </c>
      <c r="BZ10" s="13" t="n">
        <v>16104.7</v>
      </c>
      <c r="CA10" s="13" t="n">
        <v>16207.73</v>
      </c>
      <c r="CB10" s="13" t="n">
        <v>14361.76</v>
      </c>
      <c r="CC10" s="13" t="n">
        <v>14910.25</v>
      </c>
      <c r="CD10" s="13" t="n">
        <v>14262.84</v>
      </c>
      <c r="CE10" s="13" t="n">
        <v>15417.1</v>
      </c>
      <c r="CF10" s="13" t="n">
        <v>15010.5</v>
      </c>
      <c r="CG10" s="13" t="n">
        <v>15304.81</v>
      </c>
      <c r="CH10" s="13" t="n">
        <v>18181.71</v>
      </c>
      <c r="CI10" s="13" t="n">
        <v>23671.91</v>
      </c>
      <c r="CJ10" s="13" t="n">
        <v>25824.55</v>
      </c>
      <c r="CK10" s="13" t="n">
        <v>25019.18</v>
      </c>
      <c r="CL10" s="13" t="n">
        <v>23499.9</v>
      </c>
      <c r="CM10" s="13" t="n">
        <v>26218.35</v>
      </c>
      <c r="CN10" s="13" t="n">
        <v>23924.8</v>
      </c>
      <c r="CO10" s="13" t="n">
        <v>28464.46</v>
      </c>
      <c r="CP10" s="13" t="n">
        <v>30642.43</v>
      </c>
      <c r="CQ10" s="13" t="n">
        <v>29596.26</v>
      </c>
      <c r="CR10" s="13" t="n">
        <v>31354.57</v>
      </c>
      <c r="CS10" s="13" t="n">
        <v>31030.71</v>
      </c>
      <c r="CT10" s="13" t="n">
        <v>39222.27</v>
      </c>
      <c r="CU10" s="13" t="n">
        <v>41458.97</v>
      </c>
      <c r="CV10" s="13" t="n">
        <v>46497.77</v>
      </c>
      <c r="CW10" s="13" t="n">
        <v>51046.41</v>
      </c>
      <c r="CX10" s="13" t="n">
        <v>51621</v>
      </c>
      <c r="CY10" s="13" t="n">
        <v>54083.47</v>
      </c>
      <c r="CZ10" s="13" t="n">
        <v>58913.2</v>
      </c>
      <c r="DA10" s="13" t="n">
        <v>60324.68</v>
      </c>
      <c r="DB10" s="13" t="n">
        <v>56789.9</v>
      </c>
      <c r="DC10" s="13" t="n">
        <v>61758.99</v>
      </c>
      <c r="DD10" s="13" t="n">
        <v>64903.52</v>
      </c>
      <c r="DE10" s="13" t="n">
        <v>62605.91</v>
      </c>
      <c r="DF10" s="13" t="n">
        <v>61914.44</v>
      </c>
      <c r="DG10" s="13" t="n">
        <v>62489.6</v>
      </c>
      <c r="DH10" s="13" t="n">
        <v>60977.57</v>
      </c>
      <c r="DI10" s="13" t="n">
        <v>62490.14</v>
      </c>
      <c r="DJ10" s="13" t="n">
        <v>64957.33</v>
      </c>
      <c r="DK10" s="13" t="n">
        <v>70108.79</v>
      </c>
      <c r="DL10" s="13" t="n">
        <v>60428.69</v>
      </c>
      <c r="DM10" s="13" t="n">
        <v>61449.84</v>
      </c>
      <c r="DN10" s="13" t="n">
        <v>49598.14</v>
      </c>
      <c r="DO10" s="13" t="n">
        <v>55073.87</v>
      </c>
      <c r="DP10" s="13" t="n">
        <v>51914.21</v>
      </c>
      <c r="DQ10" s="13" t="n">
        <v>50180.72</v>
      </c>
      <c r="DR10" s="13" t="n">
        <v>45608.883</v>
      </c>
      <c r="DS10" s="13" t="n">
        <v>47633.544</v>
      </c>
      <c r="DT10" s="13" t="n">
        <v>48499.1</v>
      </c>
      <c r="DU10" s="13" t="n">
        <v>41377.784</v>
      </c>
      <c r="DV10" s="13" t="n">
        <v>42357.988</v>
      </c>
      <c r="DW10" s="13" t="n">
        <v>44978.584</v>
      </c>
      <c r="DX10" s="13" t="n">
        <v>45711.655</v>
      </c>
      <c r="DY10" s="13" t="n">
        <v>46556.378</v>
      </c>
      <c r="DZ10" s="13" t="n">
        <v>44022.728</v>
      </c>
      <c r="EA10" s="13" t="n">
        <v>42653.616</v>
      </c>
      <c r="EB10" s="13" t="n">
        <v>42217.725</v>
      </c>
      <c r="EC10" s="13" t="n">
        <v>38724.69</v>
      </c>
      <c r="ED10" s="13" t="n">
        <v>37309.218</v>
      </c>
      <c r="EE10" s="13" t="n">
        <v>35324.468</v>
      </c>
      <c r="EF10" s="13" t="n">
        <v>30284.739</v>
      </c>
      <c r="EG10" s="13" t="n">
        <v>26311.222</v>
      </c>
      <c r="EH10" s="13" t="n">
        <v>26006.07</v>
      </c>
      <c r="EI10" s="13" t="n">
        <v>22365.441</v>
      </c>
      <c r="EJ10" s="13" t="n">
        <v>22169.06</v>
      </c>
      <c r="EK10" s="13" t="n">
        <v>21977.241</v>
      </c>
      <c r="EL10" s="13" t="n">
        <v>22524.518</v>
      </c>
      <c r="EM10" s="13" t="n">
        <v>22609.048</v>
      </c>
      <c r="EN10" s="13" t="n">
        <v>21152.735</v>
      </c>
      <c r="EO10" s="13" t="n">
        <v>21310.882</v>
      </c>
      <c r="EP10" s="13" t="n">
        <v>22839.911</v>
      </c>
      <c r="EQ10" s="13" t="n">
        <v>20354.093</v>
      </c>
      <c r="ER10" s="13" t="n">
        <v>18397.179</v>
      </c>
      <c r="ES10" s="13" t="n">
        <v>11401.05</v>
      </c>
      <c r="ET10" s="13" t="n">
        <v>10521.243</v>
      </c>
      <c r="EU10" s="13" t="n">
        <v>10470.166</v>
      </c>
      <c r="EV10" s="13" t="n">
        <v>10400.137</v>
      </c>
      <c r="EW10" s="13" t="n">
        <v>10380.731</v>
      </c>
      <c r="EX10" s="13" t="n">
        <v>11257.207</v>
      </c>
      <c r="EY10" s="13" t="n">
        <v>11400.64</v>
      </c>
      <c r="EZ10" s="13" t="n">
        <v>11088.221</v>
      </c>
      <c r="FA10" s="13" t="n">
        <v>11208.687</v>
      </c>
      <c r="FB10" s="13" t="n">
        <v>10461.315</v>
      </c>
      <c r="FC10" s="13" t="n">
        <v>10342.947</v>
      </c>
      <c r="FD10" s="13" t="n">
        <v>10354.801</v>
      </c>
      <c r="FE10" s="13" t="n">
        <v>9941.54</v>
      </c>
      <c r="FF10" s="13" t="n">
        <v>10537.848</v>
      </c>
      <c r="FG10" s="13" t="n">
        <v>10607.299</v>
      </c>
      <c r="FH10" s="13" t="n">
        <v>8049.268</v>
      </c>
      <c r="FI10" s="14" t="n">
        <v>8256.407</v>
      </c>
      <c r="FJ10" s="14" t="n">
        <v>8550.003</v>
      </c>
      <c r="FK10" s="14" t="n">
        <v>7443.409</v>
      </c>
      <c r="FL10" s="14" t="n">
        <v>7714.806</v>
      </c>
      <c r="FM10" s="14" t="n">
        <v>7947.894</v>
      </c>
      <c r="FN10" s="14" t="n">
        <v>6450.145</v>
      </c>
      <c r="FO10" s="14" t="n">
        <v>7267.135</v>
      </c>
      <c r="FP10" s="14" t="n">
        <v>6857.834</v>
      </c>
      <c r="FQ10" s="14" t="n">
        <v>7429.555</v>
      </c>
      <c r="FR10" s="14" t="n">
        <v>8004.125</v>
      </c>
      <c r="FS10" s="14" t="n">
        <v>7919.181</v>
      </c>
      <c r="FT10" s="14" t="n">
        <v>6039.813</v>
      </c>
      <c r="FU10" s="14" t="n">
        <v>5286.677</v>
      </c>
      <c r="FV10" s="14" t="n">
        <v>5307.366</v>
      </c>
      <c r="FW10" s="14" t="n">
        <v>5212.767</v>
      </c>
      <c r="FX10" s="14" t="n">
        <v>5089.363</v>
      </c>
      <c r="FY10" s="14" t="n">
        <v>5190.518</v>
      </c>
      <c r="FZ10" s="14" t="n">
        <v>5012.197</v>
      </c>
      <c r="GA10" s="14" t="n">
        <v>4896.979</v>
      </c>
      <c r="GB10" s="14" t="n">
        <v>4902.826</v>
      </c>
      <c r="GC10" s="14" t="n">
        <v>4821.82</v>
      </c>
      <c r="GD10" s="14" t="n">
        <v>4842.758</v>
      </c>
      <c r="GE10" s="14" t="n">
        <v>3859.097</v>
      </c>
      <c r="GF10" s="14" t="n">
        <v>3723.064</v>
      </c>
      <c r="GG10" s="14" t="n">
        <v>3642.231</v>
      </c>
      <c r="GH10" s="14" t="n">
        <v>3772.464</v>
      </c>
      <c r="GI10" s="14" t="n">
        <v>3561.747</v>
      </c>
      <c r="GJ10" s="14" t="n">
        <v>3599.514</v>
      </c>
      <c r="GK10" s="14" t="n">
        <v>3509.569</v>
      </c>
      <c r="GL10" s="14" t="n">
        <v>3422.167</v>
      </c>
      <c r="GM10" s="14" t="n">
        <v>3355.381</v>
      </c>
      <c r="GN10" s="14" t="n">
        <v>3582.838</v>
      </c>
      <c r="GO10" s="14" t="n">
        <v>3141.015</v>
      </c>
      <c r="GP10" s="14" t="n">
        <v>3073.478</v>
      </c>
      <c r="GQ10" s="14" t="n">
        <v>3106.871</v>
      </c>
      <c r="GR10" s="14" t="n">
        <v>2949.137</v>
      </c>
      <c r="GS10" s="14" t="n">
        <v>2938.131</v>
      </c>
      <c r="GT10" s="14" t="n">
        <v>2956.365</v>
      </c>
      <c r="GU10" s="14" t="n">
        <v>2931.127</v>
      </c>
      <c r="GV10" s="14" t="n">
        <v>3334.872</v>
      </c>
      <c r="GW10" s="14" t="n">
        <v>2856.631</v>
      </c>
      <c r="GX10" s="14" t="n">
        <v>3272.679</v>
      </c>
      <c r="GY10" s="14" t="n">
        <v>3828.829</v>
      </c>
      <c r="GZ10" s="14" t="n">
        <v>3811.731</v>
      </c>
      <c r="HA10" s="14" t="n">
        <v>3836.773</v>
      </c>
      <c r="HB10" s="14" t="n">
        <v>4947.178</v>
      </c>
      <c r="HC10" s="14" t="n">
        <v>5850.842</v>
      </c>
      <c r="HD10" s="14" t="n">
        <v>4660.857</v>
      </c>
      <c r="HE10" s="14" t="n">
        <v>4514.396</v>
      </c>
      <c r="HF10" s="14" t="n">
        <v>4858.64</v>
      </c>
      <c r="HG10" s="14" t="n">
        <v>4856.727</v>
      </c>
      <c r="HH10" s="14" t="n">
        <v>4650.858</v>
      </c>
      <c r="HI10" s="14" t="n">
        <v>4917.704</v>
      </c>
      <c r="HJ10" s="14" t="n">
        <v>5388.656</v>
      </c>
      <c r="HK10" s="14" t="n">
        <v>4669.273</v>
      </c>
      <c r="HL10" s="14" t="n">
        <v>4311.112</v>
      </c>
      <c r="HM10" s="14" t="n">
        <v>5407.732</v>
      </c>
      <c r="HN10" s="14" t="n">
        <v>4996.94</v>
      </c>
      <c r="HO10" s="14" t="n">
        <v>5129.836</v>
      </c>
      <c r="HP10" s="14" t="n">
        <v>4490.111</v>
      </c>
      <c r="HQ10" s="14" t="n">
        <v>4659.824</v>
      </c>
      <c r="HR10" s="14" t="n">
        <v>5038.541</v>
      </c>
      <c r="HS10" s="14" t="n">
        <v>3967.377</v>
      </c>
      <c r="HT10" s="14" t="n">
        <v>3871.142</v>
      </c>
      <c r="HU10" s="14" t="n">
        <v>3616.191</v>
      </c>
      <c r="HV10" s="14" t="n">
        <v>3606.437</v>
      </c>
      <c r="HW10" s="14" t="n">
        <v>4011.458</v>
      </c>
      <c r="HX10" s="14" t="n">
        <v>4126.333</v>
      </c>
      <c r="HY10" s="14" t="n">
        <v>4327.503</v>
      </c>
      <c r="HZ10" s="14" t="n">
        <v>4135.226</v>
      </c>
      <c r="IA10" s="14" t="n">
        <v>4012.175</v>
      </c>
      <c r="IB10" s="14" t="n">
        <v>5824.107</v>
      </c>
      <c r="IC10" s="14" t="n">
        <v>5887.743</v>
      </c>
      <c r="ID10" s="14" t="n">
        <v>5781.068</v>
      </c>
      <c r="IE10" s="14" t="n">
        <v>6938.703</v>
      </c>
      <c r="IF10" s="15" t="n">
        <v>7249.525</v>
      </c>
      <c r="IG10" s="15" t="n">
        <v>7269.722</v>
      </c>
      <c r="IH10" s="15" t="n">
        <v>7337.123</v>
      </c>
      <c r="II10" s="15" t="n">
        <v>7921.169</v>
      </c>
      <c r="IJ10" s="15" t="n">
        <v>7657.614</v>
      </c>
      <c r="IK10" s="15" t="n">
        <v>7998.986</v>
      </c>
      <c r="IL10" s="15" t="n">
        <v>8119.008</v>
      </c>
      <c r="IM10" s="15" t="n">
        <v>8480.754</v>
      </c>
      <c r="IN10" s="15" t="n">
        <v>8169.59</v>
      </c>
      <c r="IO10" s="15" t="n">
        <v>8720.95</v>
      </c>
      <c r="IP10" s="15" t="n">
        <v>8848.59</v>
      </c>
      <c r="IQ10" s="15" t="n">
        <v>8695.407</v>
      </c>
      <c r="IR10" s="15" t="n">
        <v>9143.925</v>
      </c>
      <c r="IS10" s="15" t="n">
        <v>9205.467</v>
      </c>
      <c r="IT10" s="15" t="n">
        <v>8644.112</v>
      </c>
    </row>
    <row r="11" customFormat="false" ht="13.2" hidden="false" customHeight="false" outlineLevel="0" collapsed="false">
      <c r="A11" s="19" t="s">
        <v>15</v>
      </c>
      <c r="B11" s="20" t="s">
        <v>1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t="n">
        <v>6367.786</v>
      </c>
      <c r="FH11" s="13" t="n">
        <v>6672.344</v>
      </c>
      <c r="FI11" s="14" t="n">
        <v>6382.368</v>
      </c>
      <c r="FJ11" s="14" t="n">
        <v>6268.653</v>
      </c>
      <c r="FK11" s="14" t="n">
        <v>6164.297</v>
      </c>
      <c r="FL11" s="14" t="n">
        <v>5987.299</v>
      </c>
      <c r="FM11" s="14" t="n">
        <v>5994.403</v>
      </c>
      <c r="FN11" s="14" t="n">
        <v>5055.453</v>
      </c>
      <c r="FO11" s="14" t="n">
        <v>5125.85</v>
      </c>
      <c r="FP11" s="14" t="n">
        <v>4911.946</v>
      </c>
      <c r="FQ11" s="14" t="n">
        <v>4727.925</v>
      </c>
      <c r="FR11" s="14" t="n">
        <v>4540.304</v>
      </c>
      <c r="FS11" s="14" t="n">
        <v>3974.56</v>
      </c>
      <c r="FT11" s="14" t="n">
        <v>3766.069</v>
      </c>
      <c r="FU11" s="14" t="n">
        <v>3695.347</v>
      </c>
      <c r="FV11" s="14" t="n">
        <v>3809.969</v>
      </c>
      <c r="FW11" s="14" t="n">
        <v>3787.762</v>
      </c>
      <c r="FX11" s="14" t="n">
        <v>3726.41</v>
      </c>
      <c r="FY11" s="14" t="n">
        <v>3820.126</v>
      </c>
      <c r="FZ11" s="14" t="n">
        <v>3715.984</v>
      </c>
      <c r="GA11" s="14" t="n">
        <v>3645.439</v>
      </c>
      <c r="GB11" s="14" t="n">
        <v>3573.84</v>
      </c>
      <c r="GC11" s="14" t="n">
        <v>3540.825</v>
      </c>
      <c r="GD11" s="14" t="n">
        <v>3620.879</v>
      </c>
      <c r="GE11" s="14" t="n">
        <v>2607.863</v>
      </c>
      <c r="GF11" s="14" t="n">
        <v>2451.098</v>
      </c>
      <c r="GG11" s="14" t="n">
        <v>2329.254</v>
      </c>
      <c r="GH11" s="14" t="n">
        <v>2395.246</v>
      </c>
      <c r="GI11" s="15" t="n">
        <v>2319.764</v>
      </c>
      <c r="GJ11" s="15" t="n">
        <v>2398.977</v>
      </c>
      <c r="GK11" s="15" t="n">
        <v>2371.688</v>
      </c>
      <c r="GL11" s="15" t="n">
        <v>2298.976</v>
      </c>
      <c r="GM11" s="15" t="n">
        <v>2242.272</v>
      </c>
      <c r="GN11" s="15" t="n">
        <v>2246.756</v>
      </c>
      <c r="GO11" s="15" t="n">
        <v>2049.591</v>
      </c>
      <c r="GP11" s="15" t="n">
        <v>1999.263</v>
      </c>
      <c r="GQ11" s="15" t="n">
        <v>2053.918</v>
      </c>
      <c r="GR11" s="15" t="n">
        <v>1940.204</v>
      </c>
      <c r="GS11" s="15" t="n">
        <v>2050.271</v>
      </c>
      <c r="GT11" s="15" t="n">
        <v>2045.006</v>
      </c>
      <c r="GU11" s="15" t="n">
        <v>2076.1</v>
      </c>
      <c r="GV11" s="15" t="n">
        <v>2068.591</v>
      </c>
      <c r="GW11" s="15" t="n">
        <v>2046.388</v>
      </c>
      <c r="GX11" s="15" t="n">
        <v>2134.454</v>
      </c>
      <c r="GY11" s="15" t="n">
        <v>1984.632</v>
      </c>
      <c r="GZ11" s="15" t="n">
        <v>2001.09</v>
      </c>
      <c r="HA11" s="15" t="n">
        <v>2026.014</v>
      </c>
      <c r="HB11" s="15" t="n">
        <v>3154.515</v>
      </c>
      <c r="HC11" s="15" t="n">
        <v>3656.147</v>
      </c>
      <c r="HD11" s="15" t="n">
        <v>3473.43</v>
      </c>
      <c r="HE11" s="15" t="n">
        <v>3282.623</v>
      </c>
      <c r="HF11" s="15" t="n">
        <v>3207.28</v>
      </c>
      <c r="HG11" s="15" t="n">
        <v>3138.646</v>
      </c>
      <c r="HH11" s="15" t="n">
        <v>3146.227</v>
      </c>
      <c r="HI11" s="15" t="n">
        <v>3382.836</v>
      </c>
      <c r="HJ11" s="15" t="n">
        <v>3416.941</v>
      </c>
      <c r="HK11" s="15" t="n">
        <v>3487.34</v>
      </c>
      <c r="HL11" s="15" t="n">
        <v>2974.624</v>
      </c>
      <c r="HM11" s="15" t="n">
        <v>3843.957</v>
      </c>
      <c r="HN11" s="15" t="n">
        <v>3627.483</v>
      </c>
      <c r="HO11" s="15" t="n">
        <v>3600.768</v>
      </c>
      <c r="HP11" s="15" t="n">
        <v>2809.127</v>
      </c>
      <c r="HQ11" s="15" t="n">
        <v>2901.714</v>
      </c>
      <c r="HR11" s="15" t="n">
        <v>3004.987</v>
      </c>
      <c r="HS11" s="15" t="n">
        <v>2171.089</v>
      </c>
      <c r="HT11" s="15" t="n">
        <v>2036.271</v>
      </c>
      <c r="HU11" s="15" t="n">
        <v>1946.697</v>
      </c>
      <c r="HV11" s="15" t="n">
        <v>2107.999</v>
      </c>
      <c r="HW11" s="15" t="n">
        <v>2192.567</v>
      </c>
      <c r="HX11" s="15" t="n">
        <v>2097.021</v>
      </c>
      <c r="HY11" s="15" t="n">
        <v>2301.84</v>
      </c>
      <c r="HZ11" s="15" t="n">
        <v>2160.253</v>
      </c>
      <c r="IA11" s="15" t="n">
        <v>2088.718</v>
      </c>
      <c r="IB11" s="15" t="n">
        <v>2138.545</v>
      </c>
      <c r="IC11" s="15" t="n">
        <v>2300.991</v>
      </c>
      <c r="ID11" s="15" t="n">
        <v>2409.89</v>
      </c>
      <c r="IE11" s="15" t="n">
        <v>2337.096</v>
      </c>
      <c r="IF11" s="15" t="n">
        <v>2194.548</v>
      </c>
      <c r="IG11" s="15" t="n">
        <v>2322.838</v>
      </c>
      <c r="IH11" s="15" t="n">
        <v>2352.359</v>
      </c>
      <c r="II11" s="15" t="n">
        <v>2238.614</v>
      </c>
      <c r="IJ11" s="15" t="n">
        <v>4431.633</v>
      </c>
      <c r="IK11" s="15" t="n">
        <v>3842.567</v>
      </c>
      <c r="IL11" s="15" t="n">
        <v>3814.112</v>
      </c>
      <c r="IM11" s="15" t="n">
        <v>4047.121</v>
      </c>
      <c r="IN11" s="15" t="n">
        <v>3893.738</v>
      </c>
      <c r="IO11" s="15" t="n">
        <v>3982.753</v>
      </c>
      <c r="IP11" s="15" t="n">
        <v>4142.746</v>
      </c>
      <c r="IQ11" s="15" t="n">
        <v>4220.787</v>
      </c>
      <c r="IR11" s="15" t="n">
        <v>4511.945</v>
      </c>
      <c r="IS11" s="15" t="n">
        <v>4608.244</v>
      </c>
      <c r="IT11" s="15" t="n">
        <v>5376.572</v>
      </c>
    </row>
    <row r="12" customFormat="false" ht="13.2" hidden="false" customHeight="false" outlineLevel="0" collapsed="false">
      <c r="A12" s="16" t="s">
        <v>17</v>
      </c>
      <c r="B12" s="17" t="s">
        <v>18</v>
      </c>
      <c r="C12" s="13" t="n">
        <v>10289.06</v>
      </c>
      <c r="D12" s="13" t="n">
        <v>10258.06</v>
      </c>
      <c r="E12" s="13" t="n">
        <v>11567.68</v>
      </c>
      <c r="F12" s="13" t="n">
        <v>10197.05</v>
      </c>
      <c r="G12" s="13" t="n">
        <v>9149.61</v>
      </c>
      <c r="H12" s="13" t="n">
        <v>9726.59</v>
      </c>
      <c r="I12" s="13" t="n">
        <v>9730.96</v>
      </c>
      <c r="J12" s="13" t="n">
        <v>10849.38</v>
      </c>
      <c r="K12" s="13" t="n">
        <v>11617.77</v>
      </c>
      <c r="L12" s="13" t="n">
        <v>11639.74</v>
      </c>
      <c r="M12" s="13" t="n">
        <v>10463.47</v>
      </c>
      <c r="N12" s="13" t="n">
        <v>10440.23</v>
      </c>
      <c r="O12" s="13" t="n">
        <v>10477.64</v>
      </c>
      <c r="P12" s="13" t="n">
        <v>11696.8</v>
      </c>
      <c r="Q12" s="13" t="n">
        <v>11152.16</v>
      </c>
      <c r="R12" s="13" t="n">
        <v>13167.57</v>
      </c>
      <c r="S12" s="13" t="n">
        <v>11940.12</v>
      </c>
      <c r="T12" s="13" t="n">
        <v>12362.94</v>
      </c>
      <c r="U12" s="13" t="n">
        <v>13809.64</v>
      </c>
      <c r="V12" s="13" t="n">
        <v>13441.49</v>
      </c>
      <c r="W12" s="13" t="n">
        <v>11849.43</v>
      </c>
      <c r="X12" s="13" t="n">
        <v>13472.86</v>
      </c>
      <c r="Y12" s="13" t="n">
        <v>13834.48</v>
      </c>
      <c r="Z12" s="13" t="n">
        <v>11087.55</v>
      </c>
      <c r="AA12" s="13" t="n">
        <v>10339.48</v>
      </c>
      <c r="AB12" s="13" t="n">
        <v>12153.27</v>
      </c>
      <c r="AC12" s="13" t="n">
        <v>13504.83</v>
      </c>
      <c r="AD12" s="13" t="n">
        <v>13609.4</v>
      </c>
      <c r="AE12" s="13" t="n">
        <v>12600.41</v>
      </c>
      <c r="AF12" s="13" t="n">
        <v>14613.26</v>
      </c>
      <c r="AG12" s="13" t="n">
        <v>14339.77</v>
      </c>
      <c r="AH12" s="13" t="n">
        <v>12453.62</v>
      </c>
      <c r="AI12" s="13" t="n">
        <v>13173.87</v>
      </c>
      <c r="AJ12" s="13" t="n">
        <v>15505.42</v>
      </c>
      <c r="AK12" s="13" t="n">
        <v>13999.2</v>
      </c>
      <c r="AL12" s="13" t="n">
        <v>12652.14</v>
      </c>
      <c r="AM12" s="13" t="n">
        <v>14357.78</v>
      </c>
      <c r="AN12" s="13" t="n">
        <v>14314.7</v>
      </c>
      <c r="AO12" s="13" t="n">
        <v>15249.25</v>
      </c>
      <c r="AP12" s="13" t="n">
        <v>15448.88</v>
      </c>
      <c r="AQ12" s="13" t="n">
        <v>16044.95</v>
      </c>
      <c r="AR12" s="13" t="n">
        <v>16677.65</v>
      </c>
      <c r="AS12" s="13" t="n">
        <v>15726.96</v>
      </c>
      <c r="AT12" s="13" t="n">
        <v>18346.05</v>
      </c>
      <c r="AU12" s="13" t="n">
        <v>15238.24</v>
      </c>
      <c r="AV12" s="13" t="n">
        <v>16724.98</v>
      </c>
      <c r="AW12" s="13" t="n">
        <v>14968.15</v>
      </c>
      <c r="AX12" s="13" t="n">
        <v>12258.45</v>
      </c>
      <c r="AY12" s="13" t="n">
        <v>18879.77</v>
      </c>
      <c r="AZ12" s="13" t="n">
        <v>18102.76</v>
      </c>
      <c r="BA12" s="13" t="n">
        <v>18211.62</v>
      </c>
      <c r="BB12" s="13" t="n">
        <v>19057.87</v>
      </c>
      <c r="BC12" s="13" t="n">
        <v>21190.66</v>
      </c>
      <c r="BD12" s="13" t="n">
        <v>18673.18</v>
      </c>
      <c r="BE12" s="13" t="n">
        <v>21189.44</v>
      </c>
      <c r="BF12" s="13" t="n">
        <v>19388.9</v>
      </c>
      <c r="BG12" s="13" t="n">
        <v>19242.05</v>
      </c>
      <c r="BH12" s="13" t="n">
        <v>20231.22</v>
      </c>
      <c r="BI12" s="13" t="n">
        <v>20097.64</v>
      </c>
      <c r="BJ12" s="13" t="n">
        <v>18842.97</v>
      </c>
      <c r="BK12" s="13" t="n">
        <v>20078.45</v>
      </c>
      <c r="BL12" s="13" t="n">
        <v>20506.55</v>
      </c>
      <c r="BM12" s="13" t="n">
        <v>20252.95</v>
      </c>
      <c r="BN12" s="13" t="n">
        <v>19083.73</v>
      </c>
      <c r="BO12" s="13" t="n">
        <v>22046.45</v>
      </c>
      <c r="BP12" s="13" t="n">
        <v>19820.24</v>
      </c>
      <c r="BQ12" s="13" t="n">
        <v>21905.73</v>
      </c>
      <c r="BR12" s="13" t="n">
        <v>22141.87</v>
      </c>
      <c r="BS12" s="13" t="n">
        <v>22041.83</v>
      </c>
      <c r="BT12" s="13" t="n">
        <v>22627.51</v>
      </c>
      <c r="BU12" s="13" t="n">
        <v>24465.87</v>
      </c>
      <c r="BV12" s="13" t="n">
        <v>23221.69</v>
      </c>
      <c r="BW12" s="13" t="n">
        <v>25552.38</v>
      </c>
      <c r="BX12" s="13" t="n">
        <v>26647.67</v>
      </c>
      <c r="BY12" s="13" t="n">
        <v>28722.67</v>
      </c>
      <c r="BZ12" s="13" t="n">
        <v>26613.2</v>
      </c>
      <c r="CA12" s="13" t="n">
        <v>30637.21</v>
      </c>
      <c r="CB12" s="13" t="n">
        <v>27501.49</v>
      </c>
      <c r="CC12" s="13" t="n">
        <v>28721.08</v>
      </c>
      <c r="CD12" s="13" t="n">
        <v>29466.58</v>
      </c>
      <c r="CE12" s="13" t="n">
        <v>30098.92</v>
      </c>
      <c r="CF12" s="13" t="n">
        <v>30294.89</v>
      </c>
      <c r="CG12" s="13" t="n">
        <v>31675.56</v>
      </c>
      <c r="CH12" s="13" t="n">
        <v>31311.37</v>
      </c>
      <c r="CI12" s="13" t="n">
        <v>28920.61</v>
      </c>
      <c r="CJ12" s="13" t="n">
        <v>28952.46</v>
      </c>
      <c r="CK12" s="13" t="n">
        <v>29398.22</v>
      </c>
      <c r="CL12" s="13" t="n">
        <v>30128.19</v>
      </c>
      <c r="CM12" s="13" t="n">
        <v>31051.23</v>
      </c>
      <c r="CN12" s="13" t="n">
        <v>31934.68</v>
      </c>
      <c r="CO12" s="13" t="n">
        <v>33526.35</v>
      </c>
      <c r="CP12" s="13" t="n">
        <v>33608.69</v>
      </c>
      <c r="CQ12" s="13" t="n">
        <v>35157.4</v>
      </c>
      <c r="CR12" s="13" t="n">
        <v>36976.25</v>
      </c>
      <c r="CS12" s="13" t="n">
        <v>36724.33</v>
      </c>
      <c r="CT12" s="13" t="n">
        <v>36203.51</v>
      </c>
      <c r="CU12" s="13" t="n">
        <v>33490.71</v>
      </c>
      <c r="CV12" s="13" t="n">
        <v>32876.77</v>
      </c>
      <c r="CW12" s="13" t="n">
        <v>32985.07</v>
      </c>
      <c r="CX12" s="13" t="n">
        <v>31673.05</v>
      </c>
      <c r="CY12" s="13" t="n">
        <v>30078.67</v>
      </c>
      <c r="CZ12" s="13" t="n">
        <v>31771.9</v>
      </c>
      <c r="DA12" s="13" t="n">
        <v>30193.57</v>
      </c>
      <c r="DB12" s="13" t="n">
        <v>31013.06</v>
      </c>
      <c r="DC12" s="13" t="n">
        <v>32608.05</v>
      </c>
      <c r="DD12" s="13" t="n">
        <v>31635.21</v>
      </c>
      <c r="DE12" s="13" t="n">
        <v>36832.62</v>
      </c>
      <c r="DF12" s="13" t="n">
        <v>36819.9</v>
      </c>
      <c r="DG12" s="13" t="n">
        <v>38180.21</v>
      </c>
      <c r="DH12" s="13" t="n">
        <v>40004.02</v>
      </c>
      <c r="DI12" s="13" t="n">
        <v>41910.05</v>
      </c>
      <c r="DJ12" s="13" t="n">
        <v>41699.02</v>
      </c>
      <c r="DK12" s="13" t="n">
        <v>42626.15</v>
      </c>
      <c r="DL12" s="13" t="n">
        <v>46685.57</v>
      </c>
      <c r="DM12" s="13" t="n">
        <v>44046.78</v>
      </c>
      <c r="DN12" s="13" t="n">
        <v>42867.29</v>
      </c>
      <c r="DO12" s="13" t="n">
        <v>41497.23</v>
      </c>
      <c r="DP12" s="13" t="n">
        <v>38663.96</v>
      </c>
      <c r="DQ12" s="13" t="n">
        <v>38231.37</v>
      </c>
      <c r="DR12" s="13" t="n">
        <v>36058.021</v>
      </c>
      <c r="DS12" s="13" t="n">
        <v>35176.718</v>
      </c>
      <c r="DT12" s="13" t="n">
        <v>35067.905</v>
      </c>
      <c r="DU12" s="13" t="n">
        <v>34205.936</v>
      </c>
      <c r="DV12" s="13" t="n">
        <v>33733.205</v>
      </c>
      <c r="DW12" s="13" t="n">
        <v>32541.289</v>
      </c>
      <c r="DX12" s="13" t="n">
        <v>31254.661</v>
      </c>
      <c r="DY12" s="13" t="n">
        <v>32623.718</v>
      </c>
      <c r="DZ12" s="13" t="n">
        <v>32060.504</v>
      </c>
      <c r="EA12" s="13" t="n">
        <v>31492.786</v>
      </c>
      <c r="EB12" s="13" t="n">
        <v>29517.477</v>
      </c>
      <c r="EC12" s="13" t="n">
        <v>28857.948</v>
      </c>
      <c r="ED12" s="13" t="n">
        <v>28622.94</v>
      </c>
      <c r="EE12" s="13" t="n">
        <v>28058.345</v>
      </c>
      <c r="EF12" s="13" t="n">
        <v>28562.146</v>
      </c>
      <c r="EG12" s="13" t="n">
        <v>27195.98</v>
      </c>
      <c r="EH12" s="13" t="n">
        <v>26992.722</v>
      </c>
      <c r="EI12" s="13" t="n">
        <v>26988.178</v>
      </c>
      <c r="EJ12" s="13" t="n">
        <v>25032.19</v>
      </c>
      <c r="EK12" s="13" t="n">
        <v>24662.528</v>
      </c>
      <c r="EL12" s="13" t="n">
        <v>23789.793</v>
      </c>
      <c r="EM12" s="13" t="n">
        <v>23124.535</v>
      </c>
      <c r="EN12" s="13" t="n">
        <v>23294.303</v>
      </c>
      <c r="EO12" s="13" t="n">
        <v>23835.496</v>
      </c>
      <c r="EP12" s="13" t="n">
        <v>23692.248</v>
      </c>
      <c r="EQ12" s="13" t="n">
        <v>21233.7</v>
      </c>
      <c r="ER12" s="13" t="n">
        <v>21161.656</v>
      </c>
      <c r="ES12" s="13" t="n">
        <v>21162.305</v>
      </c>
      <c r="ET12" s="13" t="n">
        <v>21105.095</v>
      </c>
      <c r="EU12" s="13" t="n">
        <v>21257.841</v>
      </c>
      <c r="EV12" s="13" t="n">
        <v>21082.041</v>
      </c>
      <c r="EW12" s="13" t="n">
        <v>21238.379</v>
      </c>
      <c r="EX12" s="13" t="n">
        <v>21109.084</v>
      </c>
      <c r="EY12" s="13" t="n">
        <v>21077.946</v>
      </c>
      <c r="EZ12" s="13" t="n">
        <v>20507.657</v>
      </c>
      <c r="FA12" s="13" t="n">
        <v>20641.641</v>
      </c>
      <c r="FB12" s="13" t="n">
        <v>19531.898</v>
      </c>
      <c r="FC12" s="13" t="n">
        <v>20630.411</v>
      </c>
      <c r="FD12" s="13" t="n">
        <v>20710.852</v>
      </c>
      <c r="FE12" s="13" t="n">
        <v>20617.821</v>
      </c>
      <c r="FF12" s="13" t="n">
        <v>19564.863</v>
      </c>
      <c r="FG12" s="13" t="n">
        <v>20230.482</v>
      </c>
      <c r="FH12" s="13" t="n">
        <v>20650.21</v>
      </c>
      <c r="FI12" s="14" t="n">
        <v>20215.029</v>
      </c>
      <c r="FJ12" s="14" t="n">
        <v>20134.186</v>
      </c>
      <c r="FK12" s="14" t="n">
        <v>19965.495</v>
      </c>
      <c r="FL12" s="14" t="n">
        <v>19783.454</v>
      </c>
      <c r="FM12" s="14" t="n">
        <v>19677.203</v>
      </c>
      <c r="FN12" s="14" t="n">
        <v>20400.44</v>
      </c>
      <c r="FO12" s="14" t="n">
        <v>21791.455</v>
      </c>
      <c r="FP12" s="14" t="n">
        <v>21428.145</v>
      </c>
      <c r="FQ12" s="14" t="n">
        <v>21491.443</v>
      </c>
      <c r="FR12" s="14" t="n">
        <v>20886.612</v>
      </c>
      <c r="FS12" s="14" t="n">
        <v>20405.332</v>
      </c>
      <c r="FT12" s="14" t="n">
        <v>19849.87</v>
      </c>
      <c r="FU12" s="14" t="n">
        <v>19615.107</v>
      </c>
      <c r="FV12" s="14" t="n">
        <v>19490.432</v>
      </c>
      <c r="FW12" s="14" t="n">
        <v>19660.001</v>
      </c>
      <c r="FX12" s="14" t="n">
        <v>19658.757</v>
      </c>
      <c r="FY12" s="14" t="n">
        <v>19764.229</v>
      </c>
      <c r="FZ12" s="14" t="n">
        <v>19138.618</v>
      </c>
      <c r="GA12" s="14" t="n">
        <v>19219.189</v>
      </c>
      <c r="GB12" s="14" t="n">
        <v>19639.208</v>
      </c>
      <c r="GC12" s="14" t="n">
        <v>18868.953</v>
      </c>
      <c r="GD12" s="14" t="n">
        <v>18291.764</v>
      </c>
      <c r="GE12" s="14" t="n">
        <v>18338.603</v>
      </c>
      <c r="GF12" s="14" t="n">
        <v>18762.204</v>
      </c>
      <c r="GG12" s="14" t="n">
        <v>15772.3</v>
      </c>
      <c r="GH12" s="14" t="n">
        <v>15866.191</v>
      </c>
      <c r="GI12" s="15" t="n">
        <v>15178.575</v>
      </c>
      <c r="GJ12" s="15" t="n">
        <v>14569.163</v>
      </c>
      <c r="GK12" s="15" t="n">
        <v>14454.193</v>
      </c>
      <c r="GL12" s="15" t="n">
        <v>13411.64</v>
      </c>
      <c r="GM12" s="15" t="n">
        <v>13121.162</v>
      </c>
      <c r="GN12" s="15" t="n">
        <v>13154.373</v>
      </c>
      <c r="GO12" s="15" t="n">
        <v>12292.843</v>
      </c>
      <c r="GP12" s="15" t="n">
        <v>11926.749</v>
      </c>
      <c r="GQ12" s="15" t="n">
        <v>11854.425</v>
      </c>
      <c r="GR12" s="15" t="n">
        <v>11724.953</v>
      </c>
      <c r="GS12" s="15" t="n">
        <v>11300.811</v>
      </c>
      <c r="GT12" s="15" t="n">
        <v>11558.247</v>
      </c>
      <c r="GU12" s="15" t="n">
        <v>11528.003</v>
      </c>
      <c r="GV12" s="15" t="n">
        <v>11102.143</v>
      </c>
      <c r="GW12" s="15" t="n">
        <v>11132.937</v>
      </c>
      <c r="GX12" s="15" t="n">
        <v>11106.647</v>
      </c>
      <c r="GY12" s="15" t="n">
        <v>11514.15</v>
      </c>
      <c r="GZ12" s="15" t="n">
        <v>11845.925</v>
      </c>
      <c r="HA12" s="15" t="n">
        <v>11504.743</v>
      </c>
      <c r="HB12" s="15" t="n">
        <v>10031.993</v>
      </c>
      <c r="HC12" s="15" t="n">
        <v>9703.55</v>
      </c>
      <c r="HD12" s="15" t="n">
        <v>8015.41</v>
      </c>
      <c r="HE12" s="15" t="n">
        <v>8508.071</v>
      </c>
      <c r="HF12" s="15" t="n">
        <v>9050.58</v>
      </c>
      <c r="HG12" s="15" t="n">
        <v>8552.76</v>
      </c>
      <c r="HH12" s="15" t="n">
        <v>8765.307</v>
      </c>
      <c r="HI12" s="15" t="n">
        <v>8385.016</v>
      </c>
      <c r="HJ12" s="15" t="n">
        <v>8438.894</v>
      </c>
      <c r="HK12" s="15" t="n">
        <v>8260.643</v>
      </c>
      <c r="HL12" s="15" t="n">
        <v>8431.718</v>
      </c>
      <c r="HM12" s="15" t="n">
        <v>7025.494</v>
      </c>
      <c r="HN12" s="15" t="n">
        <v>6857.861</v>
      </c>
      <c r="HO12" s="15" t="n">
        <v>7413.847</v>
      </c>
      <c r="HP12" s="15" t="n">
        <v>7489.111</v>
      </c>
      <c r="HQ12" s="15" t="n">
        <v>7655.255</v>
      </c>
      <c r="HR12" s="15" t="n">
        <v>8650.689</v>
      </c>
      <c r="HS12" s="15" t="n">
        <v>8189.033</v>
      </c>
      <c r="HT12" s="15" t="n">
        <v>7992.102</v>
      </c>
      <c r="HU12" s="15" t="n">
        <v>7954.924</v>
      </c>
      <c r="HV12" s="15" t="n">
        <v>7376.026</v>
      </c>
      <c r="HW12" s="15" t="n">
        <v>7317.398</v>
      </c>
      <c r="HX12" s="15" t="n">
        <v>7442.39</v>
      </c>
      <c r="HY12" s="15" t="n">
        <v>7392.329</v>
      </c>
      <c r="HZ12" s="15" t="n">
        <v>7599.703</v>
      </c>
      <c r="IA12" s="15" t="n">
        <v>7393.861</v>
      </c>
      <c r="IB12" s="15" t="n">
        <v>5065.929</v>
      </c>
      <c r="IC12" s="15" t="n">
        <v>5168.63</v>
      </c>
      <c r="ID12" s="15" t="n">
        <v>4767.465</v>
      </c>
      <c r="IE12" s="15" t="n">
        <v>4828.287</v>
      </c>
      <c r="IF12" s="15" t="n">
        <v>4772.342</v>
      </c>
      <c r="IG12" s="15" t="n">
        <v>4419.825</v>
      </c>
      <c r="IH12" s="15" t="n">
        <v>4492.169</v>
      </c>
      <c r="II12" s="15" t="n">
        <v>3976.166</v>
      </c>
      <c r="IJ12" s="15" t="n">
        <v>3625.163</v>
      </c>
      <c r="IK12" s="15" t="n">
        <v>3487.754</v>
      </c>
      <c r="IL12" s="15" t="n">
        <v>3540.379</v>
      </c>
      <c r="IM12" s="15" t="n">
        <v>2799.469</v>
      </c>
      <c r="IN12" s="15" t="n">
        <v>2829.717</v>
      </c>
      <c r="IO12" s="15" t="n">
        <v>2760.45</v>
      </c>
      <c r="IP12" s="15" t="n">
        <v>2871.875</v>
      </c>
      <c r="IQ12" s="15" t="n">
        <v>2720.669</v>
      </c>
      <c r="IR12" s="15" t="n">
        <v>2763.227</v>
      </c>
      <c r="IS12" s="15" t="n">
        <v>2773.172</v>
      </c>
      <c r="IT12" s="15" t="n">
        <v>3057.243</v>
      </c>
    </row>
    <row r="13" customFormat="false" ht="13.2" hidden="false" customHeight="false" outlineLevel="0" collapsed="false">
      <c r="A13" s="19" t="s">
        <v>19</v>
      </c>
      <c r="B13" s="20" t="s">
        <v>1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t="n">
        <v>13313.67</v>
      </c>
      <c r="FH13" s="13" t="n">
        <v>13677.293</v>
      </c>
      <c r="FI13" s="14" t="n">
        <v>13460.692</v>
      </c>
      <c r="FJ13" s="14" t="n">
        <v>13198.289</v>
      </c>
      <c r="FK13" s="14" t="n">
        <v>12829.004</v>
      </c>
      <c r="FL13" s="14" t="n">
        <v>12861.104</v>
      </c>
      <c r="FM13" s="14" t="n">
        <v>12642.595</v>
      </c>
      <c r="FN13" s="14" t="n">
        <v>13329.109</v>
      </c>
      <c r="FO13" s="14" t="n">
        <v>13150.827</v>
      </c>
      <c r="FP13" s="14" t="n">
        <v>13192.844</v>
      </c>
      <c r="FQ13" s="14" t="n">
        <v>13065.892</v>
      </c>
      <c r="FR13" s="14" t="n">
        <v>13088.535</v>
      </c>
      <c r="FS13" s="14" t="n">
        <v>13167.326</v>
      </c>
      <c r="FT13" s="14" t="n">
        <v>12739.982</v>
      </c>
      <c r="FU13" s="14" t="n">
        <v>13054.172</v>
      </c>
      <c r="FV13" s="14" t="n">
        <v>12946.791</v>
      </c>
      <c r="FW13" s="14" t="n">
        <v>13338.363</v>
      </c>
      <c r="FX13" s="14" t="n">
        <v>13296.692</v>
      </c>
      <c r="FY13" s="14" t="n">
        <v>13485.678</v>
      </c>
      <c r="FZ13" s="14" t="n">
        <v>13117.112</v>
      </c>
      <c r="GA13" s="14" t="n">
        <v>13056.622</v>
      </c>
      <c r="GB13" s="14" t="n">
        <v>12944.02</v>
      </c>
      <c r="GC13" s="14" t="n">
        <v>12401.365</v>
      </c>
      <c r="GD13" s="14" t="n">
        <v>11900.057</v>
      </c>
      <c r="GE13" s="14" t="n">
        <v>11884.772</v>
      </c>
      <c r="GF13" s="14" t="n">
        <v>12129.588</v>
      </c>
      <c r="GG13" s="14" t="n">
        <v>9240.421</v>
      </c>
      <c r="GH13" s="14" t="n">
        <v>9422.112</v>
      </c>
      <c r="GI13" s="15" t="n">
        <v>8733.527</v>
      </c>
      <c r="GJ13" s="15" t="n">
        <v>8377.691</v>
      </c>
      <c r="GK13" s="15" t="n">
        <v>8405.433</v>
      </c>
      <c r="GL13" s="15" t="n">
        <v>9619.977</v>
      </c>
      <c r="GM13" s="15" t="n">
        <v>9359.582</v>
      </c>
      <c r="GN13" s="15" t="n">
        <v>9311.625</v>
      </c>
      <c r="GO13" s="15" t="n">
        <v>8716.512</v>
      </c>
      <c r="GP13" s="15" t="n">
        <v>8340.577</v>
      </c>
      <c r="GQ13" s="15" t="n">
        <v>8446.021</v>
      </c>
      <c r="GR13" s="15" t="n">
        <v>8417.31</v>
      </c>
      <c r="GS13" s="15" t="n">
        <v>8190.288</v>
      </c>
      <c r="GT13" s="15" t="n">
        <v>8232.852</v>
      </c>
      <c r="GU13" s="15" t="n">
        <v>8417.373</v>
      </c>
      <c r="GV13" s="15" t="n">
        <v>8040.695</v>
      </c>
      <c r="GW13" s="15" t="n">
        <v>7971.265</v>
      </c>
      <c r="GX13" s="15" t="n">
        <v>7966.415</v>
      </c>
      <c r="GY13" s="15" t="n">
        <v>7742.199</v>
      </c>
      <c r="GZ13" s="15" t="n">
        <v>7761.486</v>
      </c>
      <c r="HA13" s="15" t="n">
        <v>7537.227</v>
      </c>
      <c r="HB13" s="15" t="n">
        <v>6002.543</v>
      </c>
      <c r="HC13" s="15" t="n">
        <v>5555.004</v>
      </c>
      <c r="HD13" s="15" t="n">
        <v>5371.583</v>
      </c>
      <c r="HE13" s="15" t="n">
        <v>5448.997</v>
      </c>
      <c r="HF13" s="15" t="n">
        <v>5438.369</v>
      </c>
      <c r="HG13" s="15" t="n">
        <v>5335.779</v>
      </c>
      <c r="HH13" s="15" t="n">
        <v>5260.327</v>
      </c>
      <c r="HI13" s="15" t="n">
        <v>5172.871</v>
      </c>
      <c r="HJ13" s="15" t="n">
        <v>4804.128</v>
      </c>
      <c r="HK13" s="15" t="n">
        <v>4735.529</v>
      </c>
      <c r="HL13" s="15" t="n">
        <v>4717.724</v>
      </c>
      <c r="HM13" s="15" t="n">
        <v>3650.065</v>
      </c>
      <c r="HN13" s="15" t="n">
        <v>3606.893</v>
      </c>
      <c r="HO13" s="15" t="n">
        <v>3709.81</v>
      </c>
      <c r="HP13" s="15" t="n">
        <v>3466.061</v>
      </c>
      <c r="HQ13" s="15" t="n">
        <v>3477.657</v>
      </c>
      <c r="HR13" s="15" t="n">
        <v>3469.991</v>
      </c>
      <c r="HS13" s="15" t="n">
        <v>3267.761</v>
      </c>
      <c r="HT13" s="15" t="n">
        <v>3260.287</v>
      </c>
      <c r="HU13" s="15" t="n">
        <v>3186.744</v>
      </c>
      <c r="HV13" s="15" t="n">
        <v>2839.734</v>
      </c>
      <c r="HW13" s="15" t="n">
        <v>2710.992</v>
      </c>
      <c r="HX13" s="15" t="n">
        <v>2731.749</v>
      </c>
      <c r="HY13" s="15" t="n">
        <v>2671.108</v>
      </c>
      <c r="HZ13" s="15" t="n">
        <v>2614.162</v>
      </c>
      <c r="IA13" s="15" t="n">
        <v>2589.138</v>
      </c>
      <c r="IB13" s="15" t="n">
        <v>746.505</v>
      </c>
      <c r="IC13" s="15" t="n">
        <v>598.345</v>
      </c>
      <c r="ID13" s="15" t="n">
        <v>555.096</v>
      </c>
      <c r="IE13" s="15" t="n">
        <v>566.411</v>
      </c>
      <c r="IF13" s="15" t="n">
        <v>619.551</v>
      </c>
      <c r="IG13" s="15" t="n">
        <v>551.71</v>
      </c>
      <c r="IH13" s="15" t="n">
        <v>583.735</v>
      </c>
      <c r="II13" s="15" t="n">
        <v>490.448</v>
      </c>
      <c r="IJ13" s="15" t="n">
        <v>469.824</v>
      </c>
      <c r="IK13" s="15" t="n">
        <v>497.471</v>
      </c>
      <c r="IL13" s="15" t="n">
        <v>479.299</v>
      </c>
      <c r="IM13" s="15" t="n">
        <v>465.583</v>
      </c>
      <c r="IN13" s="15" t="n">
        <v>529.946</v>
      </c>
      <c r="IO13" s="15" t="n">
        <v>555.926</v>
      </c>
      <c r="IP13" s="15" t="n">
        <v>569.532</v>
      </c>
      <c r="IQ13" s="15" t="n">
        <v>579.323</v>
      </c>
      <c r="IR13" s="15" t="n">
        <v>695.118</v>
      </c>
      <c r="IS13" s="15" t="n">
        <v>727.151</v>
      </c>
      <c r="IT13" s="15" t="n">
        <v>848.969</v>
      </c>
    </row>
    <row r="14" customFormat="false" ht="15.6" hidden="false" customHeight="false" outlineLevel="0" collapsed="false">
      <c r="A14" s="11" t="n">
        <v>4</v>
      </c>
      <c r="B14" s="11" t="s">
        <v>20</v>
      </c>
      <c r="C14" s="13" t="n">
        <v>66827.8</v>
      </c>
      <c r="D14" s="13" t="n">
        <v>67094.44</v>
      </c>
      <c r="E14" s="13" t="n">
        <v>68816.11</v>
      </c>
      <c r="F14" s="13" t="n">
        <v>69353.85</v>
      </c>
      <c r="G14" s="13" t="n">
        <v>71586.33</v>
      </c>
      <c r="H14" s="13" t="n">
        <v>73340.44</v>
      </c>
      <c r="I14" s="13" t="n">
        <v>73844.19</v>
      </c>
      <c r="J14" s="13" t="n">
        <v>74676.26</v>
      </c>
      <c r="K14" s="13" t="n">
        <v>75908</v>
      </c>
      <c r="L14" s="13" t="n">
        <v>76647.04</v>
      </c>
      <c r="M14" s="13" t="n">
        <v>79017.31</v>
      </c>
      <c r="N14" s="13" t="n">
        <v>81778.86</v>
      </c>
      <c r="O14" s="13" t="n">
        <v>81772.52</v>
      </c>
      <c r="P14" s="13" t="n">
        <v>83049.87</v>
      </c>
      <c r="Q14" s="13" t="n">
        <v>84323.37</v>
      </c>
      <c r="R14" s="13" t="n">
        <v>84030.1</v>
      </c>
      <c r="S14" s="13" t="n">
        <v>84869.08</v>
      </c>
      <c r="T14" s="13" t="n">
        <v>86613.8</v>
      </c>
      <c r="U14" s="13" t="n">
        <v>87950.04</v>
      </c>
      <c r="V14" s="13" t="n">
        <v>89199.69</v>
      </c>
      <c r="W14" s="13" t="n">
        <v>90145.85</v>
      </c>
      <c r="X14" s="13" t="n">
        <v>91420.64</v>
      </c>
      <c r="Y14" s="13" t="n">
        <v>93538.72</v>
      </c>
      <c r="Z14" s="13" t="n">
        <v>95083.98</v>
      </c>
      <c r="AA14" s="13" t="n">
        <v>96650.72</v>
      </c>
      <c r="AB14" s="13" t="n">
        <v>97720.37</v>
      </c>
      <c r="AC14" s="13" t="n">
        <v>96778.3</v>
      </c>
      <c r="AD14" s="13" t="n">
        <v>97934.64</v>
      </c>
      <c r="AE14" s="13" t="n">
        <v>99631.04</v>
      </c>
      <c r="AF14" s="13" t="n">
        <v>101669.53</v>
      </c>
      <c r="AG14" s="13" t="n">
        <v>103802.99</v>
      </c>
      <c r="AH14" s="13" t="n">
        <v>105652.34</v>
      </c>
      <c r="AI14" s="13" t="n">
        <v>105766.31</v>
      </c>
      <c r="AJ14" s="13" t="n">
        <v>106260.51</v>
      </c>
      <c r="AK14" s="13" t="n">
        <v>107960.64</v>
      </c>
      <c r="AL14" s="13" t="n">
        <v>110018.95</v>
      </c>
      <c r="AM14" s="13" t="n">
        <v>111750.93</v>
      </c>
      <c r="AN14" s="13" t="n">
        <v>112527.77</v>
      </c>
      <c r="AO14" s="13" t="n">
        <v>113504.52</v>
      </c>
      <c r="AP14" s="13" t="n">
        <v>114590.35</v>
      </c>
      <c r="AQ14" s="13" t="n">
        <v>116748.84</v>
      </c>
      <c r="AR14" s="13" t="n">
        <v>118187.04</v>
      </c>
      <c r="AS14" s="13" t="n">
        <v>120316.88</v>
      </c>
      <c r="AT14" s="13" t="n">
        <v>120443.84</v>
      </c>
      <c r="AU14" s="13" t="n">
        <v>121674.32</v>
      </c>
      <c r="AV14" s="13" t="n">
        <v>123331.59</v>
      </c>
      <c r="AW14" s="13" t="n">
        <v>124574.76</v>
      </c>
      <c r="AX14" s="13" t="n">
        <v>127637.94</v>
      </c>
      <c r="AY14" s="13" t="n">
        <v>128592.78</v>
      </c>
      <c r="AZ14" s="13" t="n">
        <v>128023.16</v>
      </c>
      <c r="BA14" s="13" t="n">
        <v>129491.92</v>
      </c>
      <c r="BB14" s="13" t="n">
        <v>131932.4</v>
      </c>
      <c r="BC14" s="13" t="n">
        <v>133234.09</v>
      </c>
      <c r="BD14" s="13" t="n">
        <v>134373.46</v>
      </c>
      <c r="BE14" s="13" t="n">
        <v>136426.09</v>
      </c>
      <c r="BF14" s="13" t="n">
        <v>141921.11</v>
      </c>
      <c r="BG14" s="13" t="n">
        <v>143505.47</v>
      </c>
      <c r="BH14" s="13" t="n">
        <v>145151.76</v>
      </c>
      <c r="BI14" s="13" t="n">
        <v>148344.76</v>
      </c>
      <c r="BJ14" s="13" t="n">
        <v>152889.06</v>
      </c>
      <c r="BK14" s="13" t="n">
        <v>152502</v>
      </c>
      <c r="BL14" s="13" t="n">
        <v>154455.02</v>
      </c>
      <c r="BM14" s="13" t="n">
        <v>157355.72</v>
      </c>
      <c r="BN14" s="13" t="n">
        <v>159468.79</v>
      </c>
      <c r="BO14" s="13" t="n">
        <v>159694.04</v>
      </c>
      <c r="BP14" s="13" t="n">
        <v>162701.73</v>
      </c>
      <c r="BQ14" s="13" t="n">
        <v>164528.74</v>
      </c>
      <c r="BR14" s="13" t="n">
        <v>164029.06</v>
      </c>
      <c r="BS14" s="13" t="n">
        <v>167168.22</v>
      </c>
      <c r="BT14" s="13" t="n">
        <v>167786.03</v>
      </c>
      <c r="BU14" s="13" t="n">
        <v>167028.53</v>
      </c>
      <c r="BV14" s="13" t="n">
        <v>172484.28</v>
      </c>
      <c r="BW14" s="13" t="n">
        <v>172566.67</v>
      </c>
      <c r="BX14" s="13" t="n">
        <v>175633.82</v>
      </c>
      <c r="BY14" s="13" t="n">
        <v>180946.64</v>
      </c>
      <c r="BZ14" s="13" t="n">
        <v>182791.03</v>
      </c>
      <c r="CA14" s="13" t="n">
        <v>185913.19</v>
      </c>
      <c r="CB14" s="13" t="n">
        <v>190894.83</v>
      </c>
      <c r="CC14" s="13" t="n">
        <v>191033.75</v>
      </c>
      <c r="CD14" s="13" t="n">
        <v>192929.44</v>
      </c>
      <c r="CE14" s="13" t="n">
        <v>195976.43</v>
      </c>
      <c r="CF14" s="13" t="n">
        <v>197738.72</v>
      </c>
      <c r="CG14" s="13" t="n">
        <v>198492.73</v>
      </c>
      <c r="CH14" s="13" t="n">
        <v>204472.5</v>
      </c>
      <c r="CI14" s="13" t="n">
        <v>206341.99</v>
      </c>
      <c r="CJ14" s="13" t="n">
        <v>206787.77</v>
      </c>
      <c r="CK14" s="13" t="n">
        <v>210863.09</v>
      </c>
      <c r="CL14" s="13" t="n">
        <v>212218.36</v>
      </c>
      <c r="CM14" s="13" t="n">
        <v>215053.93</v>
      </c>
      <c r="CN14" s="13" t="n">
        <v>220014.53</v>
      </c>
      <c r="CO14" s="13" t="n">
        <v>218974.5</v>
      </c>
      <c r="CP14" s="13" t="n">
        <v>223152.61</v>
      </c>
      <c r="CQ14" s="13" t="n">
        <v>226051.72</v>
      </c>
      <c r="CR14" s="13" t="n">
        <v>230167.04</v>
      </c>
      <c r="CS14" s="13" t="n">
        <v>228021.67</v>
      </c>
      <c r="CT14" s="13" t="n">
        <v>225995.26</v>
      </c>
      <c r="CU14" s="13" t="n">
        <v>228136.39</v>
      </c>
      <c r="CV14" s="13" t="n">
        <v>217122.09</v>
      </c>
      <c r="CW14" s="13" t="n">
        <v>217139.85</v>
      </c>
      <c r="CX14" s="13" t="n">
        <v>217369.98</v>
      </c>
      <c r="CY14" s="13" t="n">
        <v>211967.41</v>
      </c>
      <c r="CZ14" s="13" t="n">
        <v>213225.21</v>
      </c>
      <c r="DA14" s="13" t="n">
        <v>212907.53</v>
      </c>
      <c r="DB14" s="13" t="n">
        <v>209288.41</v>
      </c>
      <c r="DC14" s="13" t="n">
        <v>210680.86</v>
      </c>
      <c r="DD14" s="13" t="n">
        <v>210040.93</v>
      </c>
      <c r="DE14" s="13" t="n">
        <v>210040.06</v>
      </c>
      <c r="DF14" s="13" t="n">
        <v>214113.43</v>
      </c>
      <c r="DG14" s="13" t="n">
        <v>215515.53</v>
      </c>
      <c r="DH14" s="13" t="n">
        <v>215124.11</v>
      </c>
      <c r="DI14" s="13" t="n">
        <v>215603.45</v>
      </c>
      <c r="DJ14" s="13" t="n">
        <v>216051.11</v>
      </c>
      <c r="DK14" s="13" t="n">
        <v>216205.08</v>
      </c>
      <c r="DL14" s="13" t="n">
        <v>280947.53</v>
      </c>
      <c r="DM14" s="13" t="n">
        <v>279239.2</v>
      </c>
      <c r="DN14" s="13" t="n">
        <v>279016.13</v>
      </c>
      <c r="DO14" s="13" t="n">
        <v>278621.14</v>
      </c>
      <c r="DP14" s="13" t="n">
        <v>278494.9</v>
      </c>
      <c r="DQ14" s="13" t="n">
        <v>279143.41</v>
      </c>
      <c r="DR14" s="13" t="n">
        <v>280557.429</v>
      </c>
      <c r="DS14" s="13" t="n">
        <v>275401.74</v>
      </c>
      <c r="DT14" s="13" t="n">
        <v>274175.747</v>
      </c>
      <c r="DU14" s="13" t="n">
        <v>272667.506</v>
      </c>
      <c r="DV14" s="13" t="n">
        <v>271114.004</v>
      </c>
      <c r="DW14" s="13" t="n">
        <v>270734.701</v>
      </c>
      <c r="DX14" s="13" t="n">
        <v>271411.773</v>
      </c>
      <c r="DY14" s="13" t="n">
        <v>272313.631</v>
      </c>
      <c r="DZ14" s="13" t="n">
        <v>270335.085</v>
      </c>
      <c r="EA14" s="13" t="n">
        <v>271004.342</v>
      </c>
      <c r="EB14" s="13" t="n">
        <v>268577.649</v>
      </c>
      <c r="EC14" s="13" t="n">
        <v>268320.131</v>
      </c>
      <c r="ED14" s="13" t="n">
        <v>267381.883</v>
      </c>
      <c r="EE14" s="13" t="n">
        <v>266817.256</v>
      </c>
      <c r="EF14" s="13" t="n">
        <v>263206.841</v>
      </c>
      <c r="EG14" s="13" t="n">
        <v>260876.713</v>
      </c>
      <c r="EH14" s="13" t="n">
        <v>255350.85</v>
      </c>
      <c r="EI14" s="13" t="n">
        <v>254823.745</v>
      </c>
      <c r="EJ14" s="13" t="n">
        <v>252702.892</v>
      </c>
      <c r="EK14" s="13" t="n">
        <v>246869.013</v>
      </c>
      <c r="EL14" s="13" t="n">
        <v>245634.942</v>
      </c>
      <c r="EM14" s="13" t="n">
        <v>244412.163</v>
      </c>
      <c r="EN14" s="13" t="n">
        <v>244140.054</v>
      </c>
      <c r="EO14" s="13" t="n">
        <v>243202.239</v>
      </c>
      <c r="EP14" s="13" t="n">
        <v>241993.408</v>
      </c>
      <c r="EQ14" s="13" t="n">
        <v>238678.57</v>
      </c>
      <c r="ER14" s="13" t="n">
        <v>237076.555</v>
      </c>
      <c r="ES14" s="13" t="n">
        <v>240816.135</v>
      </c>
      <c r="ET14" s="13" t="n">
        <v>238758.191</v>
      </c>
      <c r="EU14" s="13" t="n">
        <v>236387.433</v>
      </c>
      <c r="EV14" s="13" t="n">
        <v>235866.039</v>
      </c>
      <c r="EW14" s="13" t="n">
        <v>234485.129</v>
      </c>
      <c r="EX14" s="13" t="n">
        <v>233774.281</v>
      </c>
      <c r="EY14" s="13" t="n">
        <v>232873.49</v>
      </c>
      <c r="EZ14" s="13" t="n">
        <v>231342.564</v>
      </c>
      <c r="FA14" s="13" t="n">
        <v>231830.87</v>
      </c>
      <c r="FB14" s="13" t="n">
        <v>231723.224</v>
      </c>
      <c r="FC14" s="13" t="n">
        <v>230496.851</v>
      </c>
      <c r="FD14" s="13" t="n">
        <v>228435.243</v>
      </c>
      <c r="FE14" s="13" t="n">
        <v>227925.812</v>
      </c>
      <c r="FF14" s="13" t="n">
        <v>227108.778</v>
      </c>
      <c r="FG14" s="13" t="n">
        <v>226525.881</v>
      </c>
      <c r="FH14" s="13" t="n">
        <v>226342.351</v>
      </c>
      <c r="FI14" s="14" t="n">
        <v>225314.499</v>
      </c>
      <c r="FJ14" s="14" t="n">
        <v>225477.836</v>
      </c>
      <c r="FK14" s="14" t="n">
        <v>224713.944</v>
      </c>
      <c r="FL14" s="14" t="n">
        <v>224738.024</v>
      </c>
      <c r="FM14" s="14" t="n">
        <v>226366.469</v>
      </c>
      <c r="FN14" s="14" t="n">
        <v>227295.223</v>
      </c>
      <c r="FO14" s="14" t="n">
        <v>228654.778</v>
      </c>
      <c r="FP14" s="14" t="n">
        <v>226946.409</v>
      </c>
      <c r="FQ14" s="14" t="n">
        <v>226971.567</v>
      </c>
      <c r="FR14" s="14" t="n">
        <v>225283.753</v>
      </c>
      <c r="FS14" s="14" t="n">
        <v>221808.396</v>
      </c>
      <c r="FT14" s="14" t="n">
        <v>221862.333</v>
      </c>
      <c r="FU14" s="14" t="n">
        <v>220133.97</v>
      </c>
      <c r="FV14" s="14" t="n">
        <v>218756.2</v>
      </c>
      <c r="FW14" s="14" t="n">
        <v>218197.987</v>
      </c>
      <c r="FX14" s="14" t="n">
        <v>218006.219</v>
      </c>
      <c r="FY14" s="14" t="n">
        <v>217865.393</v>
      </c>
      <c r="FZ14" s="14" t="n">
        <v>218288.311</v>
      </c>
      <c r="GA14" s="14" t="n">
        <v>217454.863</v>
      </c>
      <c r="GB14" s="14" t="n">
        <v>216076.605</v>
      </c>
      <c r="GC14" s="14" t="n">
        <v>215116.273</v>
      </c>
      <c r="GD14" s="14" t="n">
        <v>215586.531</v>
      </c>
      <c r="GE14" s="14" t="n">
        <v>215346.14</v>
      </c>
      <c r="GF14" s="14" t="n">
        <v>214839.304</v>
      </c>
      <c r="GG14" s="14" t="n">
        <v>214073.443</v>
      </c>
      <c r="GH14" s="14" t="n">
        <v>212777.358</v>
      </c>
      <c r="GI14" s="14" t="n">
        <v>212036.627</v>
      </c>
      <c r="GJ14" s="14" t="n">
        <v>212369.613</v>
      </c>
      <c r="GK14" s="14" t="n">
        <v>212799.826</v>
      </c>
      <c r="GL14" s="14" t="n">
        <v>206524.971</v>
      </c>
      <c r="GM14" s="14" t="n">
        <v>204483.865</v>
      </c>
      <c r="GN14" s="14" t="n">
        <v>203588.393</v>
      </c>
      <c r="GO14" s="14" t="n">
        <v>202256.36</v>
      </c>
      <c r="GP14" s="14" t="n">
        <v>202502.288</v>
      </c>
      <c r="GQ14" s="14" t="n">
        <v>201555.999</v>
      </c>
      <c r="GR14" s="14" t="n">
        <v>199595.769</v>
      </c>
      <c r="GS14" s="14" t="n">
        <v>197760.083</v>
      </c>
      <c r="GT14" s="14" t="n">
        <v>195801.429</v>
      </c>
      <c r="GU14" s="14" t="n">
        <v>195361.192</v>
      </c>
      <c r="GV14" s="14" t="n">
        <v>195360.812</v>
      </c>
      <c r="GW14" s="14" t="n">
        <v>193927.105</v>
      </c>
      <c r="GX14" s="14" t="n">
        <v>193746.634</v>
      </c>
      <c r="GY14" s="14" t="n">
        <v>191837.274</v>
      </c>
      <c r="GZ14" s="14" t="n">
        <v>190741.216</v>
      </c>
      <c r="HA14" s="14" t="n">
        <v>188387.562</v>
      </c>
      <c r="HB14" s="14" t="n">
        <v>187230.196</v>
      </c>
      <c r="HC14" s="14" t="n">
        <v>187379.115</v>
      </c>
      <c r="HD14" s="14" t="n">
        <v>186658.93</v>
      </c>
      <c r="HE14" s="14" t="n">
        <v>185238.456</v>
      </c>
      <c r="HF14" s="14" t="n">
        <v>185173.68</v>
      </c>
      <c r="HG14" s="14" t="n">
        <v>184406.785</v>
      </c>
      <c r="HH14" s="14" t="n">
        <v>183003.91</v>
      </c>
      <c r="HI14" s="14" t="n">
        <v>181499.376</v>
      </c>
      <c r="HJ14" s="14" t="n">
        <v>179268.319</v>
      </c>
      <c r="HK14" s="14" t="n">
        <v>177750.339</v>
      </c>
      <c r="HL14" s="14" t="n">
        <v>172991.276</v>
      </c>
      <c r="HM14" s="14" t="n">
        <v>172706.821</v>
      </c>
      <c r="HN14" s="14" t="n">
        <v>172024.357</v>
      </c>
      <c r="HO14" s="14" t="n">
        <v>171555.759</v>
      </c>
      <c r="HP14" s="14" t="n">
        <v>171212.964</v>
      </c>
      <c r="HQ14" s="14" t="n">
        <v>169972.236</v>
      </c>
      <c r="HR14" s="14" t="n">
        <v>169608.83</v>
      </c>
      <c r="HS14" s="14" t="n">
        <v>167245.795</v>
      </c>
      <c r="HT14" s="14" t="n">
        <v>167170.849</v>
      </c>
      <c r="HU14" s="14" t="n">
        <v>166395.897</v>
      </c>
      <c r="HV14" s="14" t="n">
        <v>165500.837</v>
      </c>
      <c r="HW14" s="14" t="n">
        <v>164324.046</v>
      </c>
      <c r="HX14" s="14" t="n">
        <v>163778.425</v>
      </c>
      <c r="HY14" s="14" t="n">
        <v>157709.618</v>
      </c>
      <c r="HZ14" s="14" t="n">
        <v>157823.279</v>
      </c>
      <c r="IA14" s="14" t="n">
        <v>157777.239</v>
      </c>
      <c r="IB14" s="14" t="n">
        <v>157589.449</v>
      </c>
      <c r="IC14" s="14" t="n">
        <v>157572.428</v>
      </c>
      <c r="ID14" s="14" t="n">
        <v>157608.424</v>
      </c>
      <c r="IE14" s="14" t="n">
        <v>157702.386</v>
      </c>
      <c r="IF14" s="15" t="n">
        <v>158505.884</v>
      </c>
      <c r="IG14" s="15" t="n">
        <v>159186.04</v>
      </c>
      <c r="IH14" s="15" t="n">
        <v>153615.805</v>
      </c>
      <c r="II14" s="15" t="n">
        <v>152471.388</v>
      </c>
      <c r="IJ14" s="15" t="n">
        <v>150552.301</v>
      </c>
      <c r="IK14" s="15" t="n">
        <v>151385.298</v>
      </c>
      <c r="IL14" s="15" t="n">
        <v>143955.682</v>
      </c>
      <c r="IM14" s="15" t="n">
        <v>144318.214</v>
      </c>
      <c r="IN14" s="15" t="n">
        <v>145091.031</v>
      </c>
      <c r="IO14" s="15" t="n">
        <v>137670.857</v>
      </c>
      <c r="IP14" s="15" t="n">
        <v>137373.159</v>
      </c>
      <c r="IQ14" s="15" t="n">
        <v>134063.542</v>
      </c>
      <c r="IR14" s="15" t="n">
        <v>134606.066</v>
      </c>
      <c r="IS14" s="15" t="n">
        <v>135433.065</v>
      </c>
      <c r="IT14" s="15" t="n">
        <v>123258.418</v>
      </c>
    </row>
    <row r="15" customFormat="false" ht="13.2" hidden="false" customHeight="false" outlineLevel="0" collapsed="false">
      <c r="A15" s="16" t="s">
        <v>21</v>
      </c>
      <c r="B15" s="21" t="s">
        <v>22</v>
      </c>
      <c r="C15" s="13" t="n">
        <v>63342.63</v>
      </c>
      <c r="D15" s="13" t="n">
        <v>63537.7</v>
      </c>
      <c r="E15" s="13" t="n">
        <v>65037.07</v>
      </c>
      <c r="F15" s="13" t="n">
        <v>65602.23</v>
      </c>
      <c r="G15" s="13" t="n">
        <v>67632.04</v>
      </c>
      <c r="H15" s="13" t="n">
        <v>69392.17</v>
      </c>
      <c r="I15" s="13" t="n">
        <v>70064.45</v>
      </c>
      <c r="J15" s="13" t="n">
        <v>70804.16</v>
      </c>
      <c r="K15" s="13" t="n">
        <v>72176.03</v>
      </c>
      <c r="L15" s="13" t="n">
        <v>72744.71</v>
      </c>
      <c r="M15" s="13" t="n">
        <v>75047.91</v>
      </c>
      <c r="N15" s="13" t="n">
        <v>77651.93</v>
      </c>
      <c r="O15" s="13" t="n">
        <v>77599.85</v>
      </c>
      <c r="P15" s="13" t="n">
        <v>78923.45</v>
      </c>
      <c r="Q15" s="13" t="n">
        <v>80013.11</v>
      </c>
      <c r="R15" s="13" t="n">
        <v>79771.16</v>
      </c>
      <c r="S15" s="13" t="n">
        <v>80756.39</v>
      </c>
      <c r="T15" s="13" t="n">
        <v>82691.66</v>
      </c>
      <c r="U15" s="13" t="n">
        <v>83940.87</v>
      </c>
      <c r="V15" s="13" t="n">
        <v>85168.88</v>
      </c>
      <c r="W15" s="13" t="n">
        <v>86017.63</v>
      </c>
      <c r="X15" s="13" t="n">
        <v>87388.68</v>
      </c>
      <c r="Y15" s="13" t="n">
        <v>89496.32</v>
      </c>
      <c r="Z15" s="13" t="n">
        <v>91103.64</v>
      </c>
      <c r="AA15" s="13" t="n">
        <v>92815.03</v>
      </c>
      <c r="AB15" s="13" t="n">
        <v>93724.68</v>
      </c>
      <c r="AC15" s="13" t="n">
        <v>92745.1</v>
      </c>
      <c r="AD15" s="13" t="n">
        <v>93877.07</v>
      </c>
      <c r="AE15" s="13" t="n">
        <v>95712.79</v>
      </c>
      <c r="AF15" s="13" t="n">
        <v>97379.32</v>
      </c>
      <c r="AG15" s="13" t="n">
        <v>99520.07</v>
      </c>
      <c r="AH15" s="13" t="n">
        <v>101242.16</v>
      </c>
      <c r="AI15" s="13" t="n">
        <v>101499.85</v>
      </c>
      <c r="AJ15" s="13" t="n">
        <v>102248.64</v>
      </c>
      <c r="AK15" s="13" t="n">
        <v>104003.77</v>
      </c>
      <c r="AL15" s="13" t="n">
        <v>106174.53</v>
      </c>
      <c r="AM15" s="13" t="n">
        <v>107683.53</v>
      </c>
      <c r="AN15" s="13" t="n">
        <v>108449.67</v>
      </c>
      <c r="AO15" s="13" t="n">
        <v>109418.6</v>
      </c>
      <c r="AP15" s="13" t="n">
        <v>110368.97</v>
      </c>
      <c r="AQ15" s="13" t="n">
        <v>112660.11</v>
      </c>
      <c r="AR15" s="13" t="n">
        <v>114006.42</v>
      </c>
      <c r="AS15" s="13" t="n">
        <v>116169.52</v>
      </c>
      <c r="AT15" s="13" t="n">
        <v>116279.66</v>
      </c>
      <c r="AU15" s="13" t="n">
        <v>117579.1</v>
      </c>
      <c r="AV15" s="13" t="n">
        <v>119222.34</v>
      </c>
      <c r="AW15" s="13" t="n">
        <v>120550.1</v>
      </c>
      <c r="AX15" s="13" t="n">
        <v>123556.03</v>
      </c>
      <c r="AY15" s="13" t="n">
        <v>124333.19</v>
      </c>
      <c r="AZ15" s="13" t="n">
        <v>123681.43</v>
      </c>
      <c r="BA15" s="13" t="n">
        <v>125181.64</v>
      </c>
      <c r="BB15" s="13" t="n">
        <v>127628.33</v>
      </c>
      <c r="BC15" s="13" t="n">
        <v>128643.18</v>
      </c>
      <c r="BD15" s="13" t="n">
        <v>129626.84</v>
      </c>
      <c r="BE15" s="13" t="n">
        <v>131576.31</v>
      </c>
      <c r="BF15" s="13" t="n">
        <v>137167.25</v>
      </c>
      <c r="BG15" s="13" t="n">
        <v>138774.62</v>
      </c>
      <c r="BH15" s="13" t="n">
        <v>140410.54</v>
      </c>
      <c r="BI15" s="13" t="n">
        <v>143747.58</v>
      </c>
      <c r="BJ15" s="13" t="n">
        <v>148354.04</v>
      </c>
      <c r="BK15" s="13" t="n">
        <v>148285.49</v>
      </c>
      <c r="BL15" s="13" t="n">
        <v>150093.39</v>
      </c>
      <c r="BM15" s="13" t="n">
        <v>152793.97</v>
      </c>
      <c r="BN15" s="13" t="n">
        <v>154546.9</v>
      </c>
      <c r="BO15" s="13" t="n">
        <v>155162.92</v>
      </c>
      <c r="BP15" s="13" t="n">
        <v>157818.48</v>
      </c>
      <c r="BQ15" s="13" t="n">
        <v>159659.8</v>
      </c>
      <c r="BR15" s="13" t="n">
        <v>159245.4</v>
      </c>
      <c r="BS15" s="13" t="n">
        <v>162228.82</v>
      </c>
      <c r="BT15" s="13" t="n">
        <v>162889.34</v>
      </c>
      <c r="BU15" s="13" t="n">
        <v>162308.15</v>
      </c>
      <c r="BV15" s="13" t="n">
        <v>167728.17</v>
      </c>
      <c r="BW15" s="13" t="n">
        <v>167370.56</v>
      </c>
      <c r="BX15" s="13" t="n">
        <v>170093.78</v>
      </c>
      <c r="BY15" s="13" t="n">
        <v>175160.81</v>
      </c>
      <c r="BZ15" s="13" t="n">
        <v>176807.74</v>
      </c>
      <c r="CA15" s="13" t="n">
        <v>179655.14</v>
      </c>
      <c r="CB15" s="13" t="n">
        <v>184044.82</v>
      </c>
      <c r="CC15" s="13" t="n">
        <v>183983.04</v>
      </c>
      <c r="CD15" s="13" t="n">
        <v>186008.3</v>
      </c>
      <c r="CE15" s="13" t="n">
        <v>188942.42</v>
      </c>
      <c r="CF15" s="13" t="n">
        <v>190556.81</v>
      </c>
      <c r="CG15" s="13" t="n">
        <v>190853.26</v>
      </c>
      <c r="CH15" s="13" t="n">
        <v>196304.65</v>
      </c>
      <c r="CI15" s="13" t="n">
        <v>198027.57</v>
      </c>
      <c r="CJ15" s="13" t="n">
        <v>198057.35</v>
      </c>
      <c r="CK15" s="13" t="n">
        <v>201830.18</v>
      </c>
      <c r="CL15" s="13" t="n">
        <v>203058.38</v>
      </c>
      <c r="CM15" s="13" t="n">
        <v>205770.04</v>
      </c>
      <c r="CN15" s="13" t="n">
        <v>210372.42</v>
      </c>
      <c r="CO15" s="13" t="n">
        <v>208716.28</v>
      </c>
      <c r="CP15" s="13" t="n">
        <v>211609.37</v>
      </c>
      <c r="CQ15" s="13" t="n">
        <v>214041.9</v>
      </c>
      <c r="CR15" s="13" t="n">
        <v>217303.65</v>
      </c>
      <c r="CS15" s="13" t="n">
        <v>214796.78</v>
      </c>
      <c r="CT15" s="13" t="n">
        <v>213403.74</v>
      </c>
      <c r="CU15" s="13" t="n">
        <v>214842.66</v>
      </c>
      <c r="CV15" s="13" t="n">
        <v>203526.56</v>
      </c>
      <c r="CW15" s="13" t="n">
        <v>203856.51</v>
      </c>
      <c r="CX15" s="13" t="n">
        <v>203893.23</v>
      </c>
      <c r="CY15" s="13" t="n">
        <v>198797.91</v>
      </c>
      <c r="CZ15" s="13" t="n">
        <v>199918.5</v>
      </c>
      <c r="DA15" s="13" t="n">
        <v>199671.18</v>
      </c>
      <c r="DB15" s="13" t="n">
        <v>196199.47</v>
      </c>
      <c r="DC15" s="13" t="n">
        <v>197660.74</v>
      </c>
      <c r="DD15" s="13" t="n">
        <v>197289.48</v>
      </c>
      <c r="DE15" s="13" t="n">
        <v>197547.51</v>
      </c>
      <c r="DF15" s="13" t="n">
        <v>201087.59</v>
      </c>
      <c r="DG15" s="13" t="n">
        <v>202105.41</v>
      </c>
      <c r="DH15" s="13" t="n">
        <v>201581.17</v>
      </c>
      <c r="DI15" s="13" t="n">
        <v>201787.68</v>
      </c>
      <c r="DJ15" s="13" t="n">
        <v>202094.21</v>
      </c>
      <c r="DK15" s="13" t="n">
        <v>201478.92</v>
      </c>
      <c r="DL15" s="13" t="n">
        <v>273917.34</v>
      </c>
      <c r="DM15" s="13" t="n">
        <v>272480.53</v>
      </c>
      <c r="DN15" s="13" t="n">
        <v>272233.54</v>
      </c>
      <c r="DO15" s="13" t="n">
        <v>271828.39</v>
      </c>
      <c r="DP15" s="13" t="n">
        <v>272127.93</v>
      </c>
      <c r="DQ15" s="13" t="n">
        <v>272943.48</v>
      </c>
      <c r="DR15" s="13" t="n">
        <v>274041.057</v>
      </c>
      <c r="DS15" s="13" t="n">
        <v>269142.337</v>
      </c>
      <c r="DT15" s="13" t="n">
        <v>268044.92</v>
      </c>
      <c r="DU15" s="13" t="n">
        <v>266515.976</v>
      </c>
      <c r="DV15" s="13" t="n">
        <v>265039.464</v>
      </c>
      <c r="DW15" s="13" t="n">
        <v>264434.956</v>
      </c>
      <c r="DX15" s="13" t="n">
        <v>264969.49</v>
      </c>
      <c r="DY15" s="13" t="n">
        <v>265726.378</v>
      </c>
      <c r="DZ15" s="13" t="n">
        <v>263840.264</v>
      </c>
      <c r="EA15" s="13" t="n">
        <v>264256.15</v>
      </c>
      <c r="EB15" s="13" t="n">
        <v>262279.384</v>
      </c>
      <c r="EC15" s="13" t="n">
        <v>261963.224</v>
      </c>
      <c r="ED15" s="13" t="n">
        <v>260994.138</v>
      </c>
      <c r="EE15" s="13" t="n">
        <v>260239</v>
      </c>
      <c r="EF15" s="13" t="n">
        <v>256788.928</v>
      </c>
      <c r="EG15" s="13" t="n">
        <v>254530.869</v>
      </c>
      <c r="EH15" s="13" t="n">
        <v>249201.936</v>
      </c>
      <c r="EI15" s="13" t="n">
        <v>248407.613</v>
      </c>
      <c r="EJ15" s="13" t="n">
        <v>246489.464</v>
      </c>
      <c r="EK15" s="13" t="n">
        <v>240640.37</v>
      </c>
      <c r="EL15" s="13" t="n">
        <v>239967.769</v>
      </c>
      <c r="EM15" s="13" t="n">
        <v>238775.58</v>
      </c>
      <c r="EN15" s="13" t="n">
        <v>238586.698</v>
      </c>
      <c r="EO15" s="13" t="n">
        <v>237660.162</v>
      </c>
      <c r="EP15" s="13" t="n">
        <v>236751.197</v>
      </c>
      <c r="EQ15" s="13" t="n">
        <v>233644.742</v>
      </c>
      <c r="ER15" s="13" t="n">
        <v>231993.415</v>
      </c>
      <c r="ES15" s="13" t="n">
        <v>235462.617</v>
      </c>
      <c r="ET15" s="13" t="n">
        <v>233474.983</v>
      </c>
      <c r="EU15" s="13" t="n">
        <v>231113.314</v>
      </c>
      <c r="EV15" s="13" t="n">
        <v>230740.442</v>
      </c>
      <c r="EW15" s="13" t="n">
        <v>229376.705</v>
      </c>
      <c r="EX15" s="13" t="n">
        <v>228675.302</v>
      </c>
      <c r="EY15" s="13" t="n">
        <v>227831.376</v>
      </c>
      <c r="EZ15" s="13" t="n">
        <v>226492.534</v>
      </c>
      <c r="FA15" s="13" t="n">
        <v>226740.957</v>
      </c>
      <c r="FB15" s="13" t="n">
        <v>226568.876</v>
      </c>
      <c r="FC15" s="13" t="n">
        <v>225399.97</v>
      </c>
      <c r="FD15" s="13" t="n">
        <v>223442.836</v>
      </c>
      <c r="FE15" s="13" t="n">
        <v>222971.02</v>
      </c>
      <c r="FF15" s="13" t="n">
        <v>222161.778</v>
      </c>
      <c r="FG15" s="13" t="n">
        <v>221703.014</v>
      </c>
      <c r="FH15" s="13" t="n">
        <v>222163.89</v>
      </c>
      <c r="FI15" s="14" t="n">
        <v>221114.469</v>
      </c>
      <c r="FJ15" s="14" t="n">
        <v>221182.097</v>
      </c>
      <c r="FK15" s="14" t="n">
        <v>220573.654</v>
      </c>
      <c r="FL15" s="14" t="n">
        <v>220589.364</v>
      </c>
      <c r="FM15" s="14" t="n">
        <v>221968.268</v>
      </c>
      <c r="FN15" s="14" t="n">
        <v>222820.232</v>
      </c>
      <c r="FO15" s="14" t="n">
        <v>224039.142</v>
      </c>
      <c r="FP15" s="14" t="n">
        <v>222429.779</v>
      </c>
      <c r="FQ15" s="14" t="n">
        <v>222463.3</v>
      </c>
      <c r="FR15" s="14" t="n">
        <v>220834.348</v>
      </c>
      <c r="FS15" s="14" t="n">
        <v>217350.757</v>
      </c>
      <c r="FT15" s="14" t="n">
        <v>217083.665</v>
      </c>
      <c r="FU15" s="14" t="n">
        <v>215383.952</v>
      </c>
      <c r="FV15" s="14" t="n">
        <v>214056.53</v>
      </c>
      <c r="FW15" s="14" t="n">
        <v>213546.024</v>
      </c>
      <c r="FX15" s="14" t="n">
        <v>213337.634</v>
      </c>
      <c r="FY15" s="14" t="n">
        <v>213089.733</v>
      </c>
      <c r="FZ15" s="14" t="n">
        <v>213738.093</v>
      </c>
      <c r="GA15" s="14" t="n">
        <v>212915.441</v>
      </c>
      <c r="GB15" s="14" t="n">
        <v>211520.535</v>
      </c>
      <c r="GC15" s="14" t="n">
        <v>210797.079</v>
      </c>
      <c r="GD15" s="14" t="n">
        <v>211264.462</v>
      </c>
      <c r="GE15" s="14" t="n">
        <v>210971.815</v>
      </c>
      <c r="GF15" s="14" t="n">
        <v>210376.818</v>
      </c>
      <c r="GG15" s="14" t="n">
        <v>209644.552</v>
      </c>
      <c r="GH15" s="14" t="n">
        <v>208458.847</v>
      </c>
      <c r="GI15" s="14" t="n">
        <v>207677.988</v>
      </c>
      <c r="GJ15" s="14" t="n">
        <v>207996.479</v>
      </c>
      <c r="GK15" s="14" t="n">
        <v>208297.466</v>
      </c>
      <c r="GL15" s="14" t="n">
        <v>202070.379</v>
      </c>
      <c r="GM15" s="14" t="n">
        <v>200150.18</v>
      </c>
      <c r="GN15" s="14" t="n">
        <v>199226.098</v>
      </c>
      <c r="GO15" s="14" t="n">
        <v>198016.267</v>
      </c>
      <c r="GP15" s="14" t="n">
        <v>198316.2</v>
      </c>
      <c r="GQ15" s="14" t="n">
        <v>197414.512</v>
      </c>
      <c r="GR15" s="14" t="n">
        <v>195682.695</v>
      </c>
      <c r="GS15" s="14" t="n">
        <v>194044.405</v>
      </c>
      <c r="GT15" s="14" t="n">
        <v>192129.203</v>
      </c>
      <c r="GU15" s="14" t="n">
        <v>191672.802</v>
      </c>
      <c r="GV15" s="14" t="n">
        <v>191760.091</v>
      </c>
      <c r="GW15" s="14" t="n">
        <v>190347.074</v>
      </c>
      <c r="GX15" s="14" t="n">
        <v>190314.193</v>
      </c>
      <c r="GY15" s="14" t="n">
        <v>188478.996</v>
      </c>
      <c r="GZ15" s="14" t="n">
        <v>187353.648</v>
      </c>
      <c r="HA15" s="14" t="n">
        <v>185157.567</v>
      </c>
      <c r="HB15" s="14" t="n">
        <v>183891.884</v>
      </c>
      <c r="HC15" s="14" t="n">
        <v>183990.506</v>
      </c>
      <c r="HD15" s="14" t="n">
        <v>183491.908</v>
      </c>
      <c r="HE15" s="14" t="n">
        <v>182060.002</v>
      </c>
      <c r="HF15" s="14" t="n">
        <v>181934.672</v>
      </c>
      <c r="HG15" s="14" t="n">
        <v>181335.968</v>
      </c>
      <c r="HH15" s="14" t="n">
        <v>179990.976</v>
      </c>
      <c r="HI15" s="14" t="n">
        <v>178568.51</v>
      </c>
      <c r="HJ15" s="14" t="n">
        <v>176278.773</v>
      </c>
      <c r="HK15" s="14" t="n">
        <v>174713.516</v>
      </c>
      <c r="HL15" s="14" t="n">
        <v>169995.494</v>
      </c>
      <c r="HM15" s="14" t="n">
        <v>162647.209</v>
      </c>
      <c r="HN15" s="14" t="n">
        <v>161977.087</v>
      </c>
      <c r="HO15" s="14" t="n">
        <v>161423.198</v>
      </c>
      <c r="HP15" s="14" t="n">
        <v>161395.686</v>
      </c>
      <c r="HQ15" s="14" t="n">
        <v>160475.779</v>
      </c>
      <c r="HR15" s="14" t="n">
        <v>159997.572</v>
      </c>
      <c r="HS15" s="14" t="n">
        <v>157393.13</v>
      </c>
      <c r="HT15" s="14" t="n">
        <v>157429.181</v>
      </c>
      <c r="HU15" s="14" t="n">
        <v>156370.672</v>
      </c>
      <c r="HV15" s="14" t="n">
        <v>155833.469</v>
      </c>
      <c r="HW15" s="14" t="n">
        <v>154358.697</v>
      </c>
      <c r="HX15" s="14" t="n">
        <v>153865.433</v>
      </c>
      <c r="HY15" s="14" t="n">
        <v>148022.023</v>
      </c>
      <c r="HZ15" s="14" t="n">
        <v>148033.844</v>
      </c>
      <c r="IA15" s="14" t="n">
        <v>148097.215</v>
      </c>
      <c r="IB15" s="14" t="n">
        <v>147766.293</v>
      </c>
      <c r="IC15" s="14" t="n">
        <v>148075.792</v>
      </c>
      <c r="ID15" s="14" t="n">
        <v>148168.143</v>
      </c>
      <c r="IE15" s="14" t="n">
        <v>148101.944</v>
      </c>
      <c r="IF15" s="15" t="n">
        <v>148493.356</v>
      </c>
      <c r="IG15" s="15" t="n">
        <v>148462.705</v>
      </c>
      <c r="IH15" s="15" t="n">
        <v>143321.353</v>
      </c>
      <c r="II15" s="15" t="n">
        <v>141916.526</v>
      </c>
      <c r="IJ15" s="15" t="n">
        <v>139759.049</v>
      </c>
      <c r="IK15" s="15" t="n">
        <v>140013.544</v>
      </c>
      <c r="IL15" s="15" t="n">
        <v>132551.236</v>
      </c>
      <c r="IM15" s="15" t="n">
        <v>132204.692</v>
      </c>
      <c r="IN15" s="15" t="n">
        <v>132488.299</v>
      </c>
      <c r="IO15" s="15" t="n">
        <v>124707.602</v>
      </c>
      <c r="IP15" s="15" t="n">
        <v>124252.059</v>
      </c>
      <c r="IQ15" s="15" t="n">
        <v>121180.63</v>
      </c>
      <c r="IR15" s="15" t="n">
        <v>121757.895</v>
      </c>
      <c r="IS15" s="15" t="n">
        <v>122182.177</v>
      </c>
      <c r="IT15" s="15" t="n">
        <v>110118.425</v>
      </c>
    </row>
    <row r="16" customFormat="false" ht="13.5" hidden="false" customHeight="true" outlineLevel="0" collapsed="false">
      <c r="A16" s="16" t="s">
        <v>23</v>
      </c>
      <c r="B16" s="21" t="s">
        <v>24</v>
      </c>
      <c r="C16" s="13" t="n">
        <v>3516.03</v>
      </c>
      <c r="D16" s="13" t="n">
        <v>2896.96</v>
      </c>
      <c r="E16" s="13" t="n">
        <v>2469.78</v>
      </c>
      <c r="F16" s="13" t="n">
        <v>2423.24</v>
      </c>
      <c r="G16" s="13" t="n">
        <v>2318.52</v>
      </c>
      <c r="H16" s="13" t="n">
        <v>2325.7</v>
      </c>
      <c r="I16" s="13" t="n">
        <v>2315.9</v>
      </c>
      <c r="J16" s="13" t="n">
        <v>2589.11</v>
      </c>
      <c r="K16" s="13" t="n">
        <v>2422.36</v>
      </c>
      <c r="L16" s="13" t="n">
        <v>2288.92</v>
      </c>
      <c r="M16" s="13" t="n">
        <v>2750.92</v>
      </c>
      <c r="N16" s="13" t="n">
        <v>3762.64</v>
      </c>
      <c r="O16" s="13" t="n">
        <v>3761.83</v>
      </c>
      <c r="P16" s="13" t="n">
        <v>3870.22</v>
      </c>
      <c r="Q16" s="13" t="n">
        <v>3928.71</v>
      </c>
      <c r="R16" s="13" t="n">
        <v>2967.5</v>
      </c>
      <c r="S16" s="13" t="n">
        <v>2904.18</v>
      </c>
      <c r="T16" s="13" t="n">
        <v>2889.03</v>
      </c>
      <c r="U16" s="13" t="n">
        <v>2866.92</v>
      </c>
      <c r="V16" s="13" t="n">
        <v>3288.89</v>
      </c>
      <c r="W16" s="13" t="n">
        <v>3517.84</v>
      </c>
      <c r="X16" s="13" t="n">
        <v>3556.55</v>
      </c>
      <c r="Y16" s="13" t="n">
        <v>4047.69</v>
      </c>
      <c r="Z16" s="13" t="n">
        <v>4759.19</v>
      </c>
      <c r="AA16" s="13" t="n">
        <v>4744.16</v>
      </c>
      <c r="AB16" s="13" t="n">
        <v>5109.6</v>
      </c>
      <c r="AC16" s="13" t="n">
        <v>3556.33</v>
      </c>
      <c r="AD16" s="13" t="n">
        <v>3304.77</v>
      </c>
      <c r="AE16" s="13" t="n">
        <v>3416.68</v>
      </c>
      <c r="AF16" s="13" t="n">
        <v>3241.7</v>
      </c>
      <c r="AG16" s="13" t="n">
        <v>3475.88</v>
      </c>
      <c r="AH16" s="13" t="n">
        <v>4101.87</v>
      </c>
      <c r="AI16" s="13" t="n">
        <v>3964.85</v>
      </c>
      <c r="AJ16" s="13" t="n">
        <v>4058.75</v>
      </c>
      <c r="AK16" s="13" t="n">
        <v>4388.77</v>
      </c>
      <c r="AL16" s="13" t="n">
        <v>5211.25</v>
      </c>
      <c r="AM16" s="13" t="n">
        <v>5154.39</v>
      </c>
      <c r="AN16" s="13" t="n">
        <v>4770.35</v>
      </c>
      <c r="AO16" s="13" t="n">
        <v>4377.31</v>
      </c>
      <c r="AP16" s="13" t="n">
        <v>4146.38</v>
      </c>
      <c r="AQ16" s="13" t="n">
        <v>4050.69</v>
      </c>
      <c r="AR16" s="13" t="n">
        <v>4427.32</v>
      </c>
      <c r="AS16" s="13" t="n">
        <v>4774.89</v>
      </c>
      <c r="AT16" s="13" t="n">
        <v>4605.69</v>
      </c>
      <c r="AU16" s="13" t="n">
        <v>4420.3</v>
      </c>
      <c r="AV16" s="13" t="n">
        <v>4588.41</v>
      </c>
      <c r="AW16" s="13" t="n">
        <v>5149.37</v>
      </c>
      <c r="AX16" s="13" t="n">
        <v>6593.85</v>
      </c>
      <c r="AY16" s="13" t="n">
        <v>6190.06</v>
      </c>
      <c r="AZ16" s="13" t="n">
        <v>5020.53</v>
      </c>
      <c r="BA16" s="13" t="n">
        <v>4724.42</v>
      </c>
      <c r="BB16" s="13" t="n">
        <v>4840.29</v>
      </c>
      <c r="BC16" s="13" t="n">
        <v>4664.04</v>
      </c>
      <c r="BD16" s="13" t="n">
        <v>4423.97</v>
      </c>
      <c r="BE16" s="13" t="n">
        <v>4612.77</v>
      </c>
      <c r="BF16" s="13" t="n">
        <v>9632.26</v>
      </c>
      <c r="BG16" s="13" t="n">
        <v>9521.99</v>
      </c>
      <c r="BH16" s="13" t="n">
        <v>9557.3</v>
      </c>
      <c r="BI16" s="13" t="n">
        <v>10871.68</v>
      </c>
      <c r="BJ16" s="13" t="n">
        <v>11637.63</v>
      </c>
      <c r="BK16" s="13" t="n">
        <v>10822.85</v>
      </c>
      <c r="BL16" s="13" t="n">
        <v>10649.65</v>
      </c>
      <c r="BM16" s="13" t="n">
        <v>10434.35</v>
      </c>
      <c r="BN16" s="13" t="n">
        <v>10232.44</v>
      </c>
      <c r="BO16" s="13" t="n">
        <v>9965.89</v>
      </c>
      <c r="BP16" s="13" t="n">
        <v>9777.5</v>
      </c>
      <c r="BQ16" s="13" t="n">
        <v>9932.72</v>
      </c>
      <c r="BR16" s="13" t="n">
        <v>9500.68</v>
      </c>
      <c r="BS16" s="13" t="n">
        <v>9576.02</v>
      </c>
      <c r="BT16" s="13" t="n">
        <v>9595.61</v>
      </c>
      <c r="BU16" s="13" t="n">
        <v>10049.98</v>
      </c>
      <c r="BV16" s="13" t="n">
        <v>11126.05</v>
      </c>
      <c r="BW16" s="13" t="n">
        <v>10226.45</v>
      </c>
      <c r="BX16" s="13" t="n">
        <v>10405.48</v>
      </c>
      <c r="BY16" s="13" t="n">
        <v>11179.68</v>
      </c>
      <c r="BZ16" s="13" t="n">
        <v>11630.74</v>
      </c>
      <c r="CA16" s="13" t="n">
        <v>11832.35</v>
      </c>
      <c r="CB16" s="13" t="n">
        <v>11260.07</v>
      </c>
      <c r="CC16" s="13" t="n">
        <v>10854.27</v>
      </c>
      <c r="CD16" s="13" t="n">
        <v>10430.58</v>
      </c>
      <c r="CE16" s="13" t="n">
        <v>10434.06</v>
      </c>
      <c r="CF16" s="13" t="n">
        <v>10673.85</v>
      </c>
      <c r="CG16" s="13" t="n">
        <v>11296.48</v>
      </c>
      <c r="CH16" s="13" t="n">
        <v>12899.25</v>
      </c>
      <c r="CI16" s="13" t="n">
        <v>12598.46</v>
      </c>
      <c r="CJ16" s="13" t="n">
        <v>10936.23</v>
      </c>
      <c r="CK16" s="13" t="n">
        <v>10974.57</v>
      </c>
      <c r="CL16" s="13" t="n">
        <v>11534.74</v>
      </c>
      <c r="CM16" s="13" t="n">
        <v>11519.44</v>
      </c>
      <c r="CN16" s="13" t="n">
        <v>11265.94</v>
      </c>
      <c r="CO16" s="13" t="n">
        <v>11419.57</v>
      </c>
      <c r="CP16" s="13" t="n">
        <v>11204.03</v>
      </c>
      <c r="CQ16" s="13" t="n">
        <v>10940.31</v>
      </c>
      <c r="CR16" s="13" t="n">
        <v>10901.99</v>
      </c>
      <c r="CS16" s="13" t="n">
        <v>11082.19</v>
      </c>
      <c r="CT16" s="13" t="n">
        <v>13357.61</v>
      </c>
      <c r="CU16" s="13" t="n">
        <v>13316.04</v>
      </c>
      <c r="CV16" s="13" t="n">
        <v>5893.09</v>
      </c>
      <c r="CW16" s="13" t="n">
        <v>6614.06</v>
      </c>
      <c r="CX16" s="13" t="n">
        <v>6596.12</v>
      </c>
      <c r="CY16" s="13" t="n">
        <v>6410.57</v>
      </c>
      <c r="CZ16" s="13" t="n">
        <v>6444.43</v>
      </c>
      <c r="DA16" s="13" t="n">
        <v>6508.87</v>
      </c>
      <c r="DB16" s="13" t="n">
        <v>6494.73</v>
      </c>
      <c r="DC16" s="13" t="n">
        <v>6707.61</v>
      </c>
      <c r="DD16" s="13" t="n">
        <v>7036.68</v>
      </c>
      <c r="DE16" s="13" t="n">
        <v>6942.21</v>
      </c>
      <c r="DF16" s="13" t="n">
        <v>11991.5840887</v>
      </c>
      <c r="DG16" s="13" t="n">
        <v>12026.9687287</v>
      </c>
      <c r="DH16" s="13" t="n">
        <v>11983.2517287</v>
      </c>
      <c r="DI16" s="13" t="n">
        <v>13072.6090087</v>
      </c>
      <c r="DJ16" s="13" t="n">
        <v>13043.7737287</v>
      </c>
      <c r="DK16" s="13" t="n">
        <v>10823.44088728</v>
      </c>
      <c r="DL16" s="13" t="n">
        <v>15784.287773</v>
      </c>
      <c r="DM16" s="13" t="n">
        <v>15737.611743</v>
      </c>
      <c r="DN16" s="13" t="n">
        <v>15628.944293</v>
      </c>
      <c r="DO16" s="13" t="n">
        <v>15526.765093</v>
      </c>
      <c r="DP16" s="13" t="n">
        <v>16960.094743</v>
      </c>
      <c r="DQ16" s="13" t="n">
        <v>16960.16441158</v>
      </c>
      <c r="DR16" s="13" t="n">
        <v>18209.037</v>
      </c>
      <c r="DS16" s="13" t="n">
        <v>14309.143</v>
      </c>
      <c r="DT16" s="13" t="n">
        <v>13314.278</v>
      </c>
      <c r="DU16" s="13" t="n">
        <v>13119.529</v>
      </c>
      <c r="DV16" s="13" t="n">
        <v>13293.333</v>
      </c>
      <c r="DW16" s="13" t="n">
        <v>13140.797</v>
      </c>
      <c r="DX16" s="13" t="n">
        <v>13338.201</v>
      </c>
      <c r="DY16" s="13" t="n">
        <v>13329.89</v>
      </c>
      <c r="DZ16" s="13" t="n">
        <v>13193.995</v>
      </c>
      <c r="EA16" s="13" t="n">
        <v>13123.54</v>
      </c>
      <c r="EB16" s="13" t="n">
        <v>12989.428</v>
      </c>
      <c r="EC16" s="13" t="n">
        <v>13678.245</v>
      </c>
      <c r="ED16" s="13" t="n">
        <v>14152.71</v>
      </c>
      <c r="EE16" s="13" t="n">
        <v>12911.636</v>
      </c>
      <c r="EF16" s="13" t="n">
        <v>11712.962</v>
      </c>
      <c r="EG16" s="13" t="n">
        <v>11165.154</v>
      </c>
      <c r="EH16" s="13" t="n">
        <v>8244.701</v>
      </c>
      <c r="EI16" s="13" t="n">
        <v>8116.037</v>
      </c>
      <c r="EJ16" s="13" t="n">
        <v>8036.448</v>
      </c>
      <c r="EK16" s="13" t="n">
        <v>7998.335</v>
      </c>
      <c r="EL16" s="13" t="n">
        <v>7925.059</v>
      </c>
      <c r="EM16" s="13" t="n">
        <v>7652.509</v>
      </c>
      <c r="EN16" s="13" t="n">
        <v>8617.575</v>
      </c>
      <c r="EO16" s="13" t="n">
        <v>8580.235</v>
      </c>
      <c r="EP16" s="13" t="n">
        <v>9680.667</v>
      </c>
      <c r="EQ16" s="13" t="n">
        <v>8687.28</v>
      </c>
      <c r="ER16" s="13" t="n">
        <v>7555.386</v>
      </c>
      <c r="ES16" s="13" t="n">
        <v>7654.186</v>
      </c>
      <c r="ET16" s="13" t="n">
        <v>7717.418</v>
      </c>
      <c r="EU16" s="13" t="n">
        <v>7507.766</v>
      </c>
      <c r="EV16" s="13" t="n">
        <v>7425.213</v>
      </c>
      <c r="EW16" s="13" t="n">
        <v>7423.518</v>
      </c>
      <c r="EX16" s="13" t="n">
        <v>7378.417</v>
      </c>
      <c r="EY16" s="13" t="n">
        <v>7333.073</v>
      </c>
      <c r="EZ16" s="13" t="n">
        <v>7340.261</v>
      </c>
      <c r="FA16" s="13" t="n">
        <v>8288.581</v>
      </c>
      <c r="FB16" s="13" t="n">
        <v>9092.841</v>
      </c>
      <c r="FC16" s="13" t="n">
        <v>8204.858</v>
      </c>
      <c r="FD16" s="13" t="n">
        <v>7220.404</v>
      </c>
      <c r="FE16" s="13" t="n">
        <v>7520.357</v>
      </c>
      <c r="FF16" s="13" t="n">
        <v>7438.038</v>
      </c>
      <c r="FG16" s="13" t="n">
        <v>7766.201</v>
      </c>
      <c r="FH16" s="13" t="n">
        <v>7753.246</v>
      </c>
      <c r="FI16" s="14" t="n">
        <v>7657.202</v>
      </c>
      <c r="FJ16" s="14" t="n">
        <v>8049.293</v>
      </c>
      <c r="FK16" s="14" t="n">
        <v>8197.723</v>
      </c>
      <c r="FL16" s="14" t="n">
        <v>8464.577</v>
      </c>
      <c r="FM16" s="14" t="n">
        <v>9952.068</v>
      </c>
      <c r="FN16" s="14" t="n">
        <v>11183.586</v>
      </c>
      <c r="FO16" s="14" t="n">
        <v>10303.99</v>
      </c>
      <c r="FP16" s="14" t="n">
        <v>9327.008</v>
      </c>
      <c r="FQ16" s="14" t="n">
        <v>9534.648</v>
      </c>
      <c r="FR16" s="14" t="n">
        <v>9455.454</v>
      </c>
      <c r="FS16" s="14" t="n">
        <v>9294.931</v>
      </c>
      <c r="FT16" s="14" t="n">
        <v>8954.065</v>
      </c>
      <c r="FU16" s="14" t="n">
        <v>8946.781</v>
      </c>
      <c r="FV16" s="14" t="n">
        <v>8866.994</v>
      </c>
      <c r="FW16" s="14" t="n">
        <v>8777.808</v>
      </c>
      <c r="FX16" s="14" t="n">
        <v>8822.167</v>
      </c>
      <c r="FY16" s="14" t="n">
        <v>8832.749</v>
      </c>
      <c r="FZ16" s="14" t="n">
        <v>9810.988</v>
      </c>
      <c r="GA16" s="14" t="n">
        <v>9787.661</v>
      </c>
      <c r="GB16" s="14" t="n">
        <v>8718.84</v>
      </c>
      <c r="GC16" s="14" t="n">
        <v>8654.881</v>
      </c>
      <c r="GD16" s="14" t="n">
        <v>9535.636</v>
      </c>
      <c r="GE16" s="14" t="n">
        <v>9512.706</v>
      </c>
      <c r="GF16" s="14" t="n">
        <v>8782.211</v>
      </c>
      <c r="GG16" s="14" t="n">
        <v>8672.627</v>
      </c>
      <c r="GH16" s="14" t="n">
        <v>8756.743</v>
      </c>
      <c r="GI16" s="14" t="n">
        <v>8532.589</v>
      </c>
      <c r="GJ16" s="14" t="n">
        <v>9324.106</v>
      </c>
      <c r="GK16" s="14" t="n">
        <v>9292.45</v>
      </c>
      <c r="GL16" s="14" t="n">
        <v>7381.746</v>
      </c>
      <c r="GM16" s="14" t="n">
        <v>6600.077</v>
      </c>
      <c r="GN16" s="14" t="n">
        <v>5641.595</v>
      </c>
      <c r="GO16" s="14" t="n">
        <v>5465.38</v>
      </c>
      <c r="GP16" s="14" t="n">
        <v>5573.904</v>
      </c>
      <c r="GQ16" s="14" t="n">
        <v>5576.434</v>
      </c>
      <c r="GR16" s="14" t="n">
        <v>5403.216</v>
      </c>
      <c r="GS16" s="14" t="n">
        <v>5389.945</v>
      </c>
      <c r="GT16" s="14" t="n">
        <v>5300.523</v>
      </c>
      <c r="GU16" s="14" t="n">
        <v>5218.86</v>
      </c>
      <c r="GV16" s="14" t="n">
        <v>5943.352</v>
      </c>
      <c r="GW16" s="14" t="n">
        <v>5927.347</v>
      </c>
      <c r="GX16" s="14" t="n">
        <v>6871.213</v>
      </c>
      <c r="GY16" s="14" t="n">
        <v>6170.173</v>
      </c>
      <c r="GZ16" s="14" t="n">
        <v>5295.056</v>
      </c>
      <c r="HA16" s="14" t="n">
        <v>5343.368</v>
      </c>
      <c r="HB16" s="14" t="n">
        <v>5286.36</v>
      </c>
      <c r="HC16" s="14" t="n">
        <v>5209.014</v>
      </c>
      <c r="HD16" s="14" t="n">
        <v>5166.137</v>
      </c>
      <c r="HE16" s="14" t="n">
        <v>5046.455</v>
      </c>
      <c r="HF16" s="14" t="n">
        <v>5039.333</v>
      </c>
      <c r="HG16" s="14" t="n">
        <v>4889.488</v>
      </c>
      <c r="HH16" s="14" t="n">
        <v>5620.815</v>
      </c>
      <c r="HI16" s="14" t="n">
        <v>5628.116</v>
      </c>
      <c r="HJ16" s="14" t="n">
        <v>6512.47</v>
      </c>
      <c r="HK16" s="14" t="n">
        <v>5820.148</v>
      </c>
      <c r="HL16" s="14" t="n">
        <v>668.674</v>
      </c>
      <c r="HM16" s="14" t="n">
        <v>915.301</v>
      </c>
      <c r="HN16" s="14" t="n">
        <v>1016.382</v>
      </c>
      <c r="HO16" s="14" t="n">
        <v>780.956</v>
      </c>
      <c r="HP16" s="14" t="n">
        <v>669.353</v>
      </c>
      <c r="HQ16" s="14" t="n">
        <v>670.863</v>
      </c>
      <c r="HR16" s="14" t="n">
        <v>625.123</v>
      </c>
      <c r="HS16" s="14" t="n">
        <v>621.349</v>
      </c>
      <c r="HT16" s="14" t="n">
        <v>1329.716</v>
      </c>
      <c r="HU16" s="14" t="n">
        <v>1321.846</v>
      </c>
      <c r="HV16" s="14" t="n">
        <v>2180.386</v>
      </c>
      <c r="HW16" s="14" t="n">
        <v>1457.516</v>
      </c>
      <c r="HX16" s="14" t="n">
        <v>643.479</v>
      </c>
      <c r="HY16" s="14" t="n">
        <v>822.328</v>
      </c>
      <c r="HZ16" s="14" t="n">
        <v>841.859</v>
      </c>
      <c r="IA16" s="14" t="n">
        <v>703.058</v>
      </c>
      <c r="IB16" s="14" t="n">
        <v>627.704</v>
      </c>
      <c r="IC16" s="14" t="n">
        <v>1102.755</v>
      </c>
      <c r="ID16" s="14" t="n">
        <v>1051.373</v>
      </c>
      <c r="IE16" s="14" t="n">
        <v>1119.287</v>
      </c>
      <c r="IF16" s="15" t="n">
        <v>1836.813</v>
      </c>
      <c r="IG16" s="15" t="n">
        <v>1831.768</v>
      </c>
      <c r="IH16" s="15" t="n">
        <v>2138.922</v>
      </c>
      <c r="II16" s="15" t="n">
        <v>1434.409</v>
      </c>
      <c r="IJ16" s="15" t="n">
        <v>525.937</v>
      </c>
      <c r="IK16" s="15" t="n">
        <v>770.679</v>
      </c>
      <c r="IL16" s="15" t="n">
        <v>3786.67</v>
      </c>
      <c r="IM16" s="15" t="n">
        <v>3618.304</v>
      </c>
      <c r="IN16" s="15" t="n">
        <v>3691.166</v>
      </c>
      <c r="IO16" s="15" t="n">
        <v>3603.399</v>
      </c>
      <c r="IP16" s="15" t="n">
        <v>3514.742</v>
      </c>
      <c r="IQ16" s="15" t="n">
        <v>3514.671</v>
      </c>
      <c r="IR16" s="15" t="n">
        <v>4172.763</v>
      </c>
      <c r="IS16" s="15" t="n">
        <v>4166.018</v>
      </c>
      <c r="IT16" s="15" t="n">
        <v>1970.122</v>
      </c>
    </row>
    <row r="17" customFormat="false" ht="13.2" hidden="false" customHeight="false" outlineLevel="0" collapsed="false">
      <c r="A17" s="16" t="s">
        <v>25</v>
      </c>
      <c r="B17" s="21" t="s">
        <v>26</v>
      </c>
      <c r="C17" s="13" t="n">
        <v>59826.6</v>
      </c>
      <c r="D17" s="13" t="n">
        <v>60640.74</v>
      </c>
      <c r="E17" s="13" t="n">
        <v>62567.29</v>
      </c>
      <c r="F17" s="13" t="n">
        <v>63178.99</v>
      </c>
      <c r="G17" s="13" t="n">
        <v>65313.51</v>
      </c>
      <c r="H17" s="13" t="n">
        <v>67066.47</v>
      </c>
      <c r="I17" s="13" t="n">
        <v>67748.55</v>
      </c>
      <c r="J17" s="13" t="n">
        <v>68215.05</v>
      </c>
      <c r="K17" s="13" t="n">
        <v>69753.67</v>
      </c>
      <c r="L17" s="13" t="n">
        <v>70455.79</v>
      </c>
      <c r="M17" s="13" t="n">
        <v>72296.99</v>
      </c>
      <c r="N17" s="13" t="n">
        <v>73889.3</v>
      </c>
      <c r="O17" s="13" t="n">
        <v>73838.02</v>
      </c>
      <c r="P17" s="13" t="n">
        <v>75053.24</v>
      </c>
      <c r="Q17" s="13" t="n">
        <v>76084.4</v>
      </c>
      <c r="R17" s="13" t="n">
        <v>76803.66</v>
      </c>
      <c r="S17" s="13" t="n">
        <v>77852.21</v>
      </c>
      <c r="T17" s="13" t="n">
        <v>79802.63</v>
      </c>
      <c r="U17" s="13" t="n">
        <v>81073.95</v>
      </c>
      <c r="V17" s="13" t="n">
        <v>81879.99</v>
      </c>
      <c r="W17" s="13" t="n">
        <v>82499.78</v>
      </c>
      <c r="X17" s="13" t="n">
        <v>83832.14</v>
      </c>
      <c r="Y17" s="13" t="n">
        <v>85448.64</v>
      </c>
      <c r="Z17" s="13" t="n">
        <v>86344.45</v>
      </c>
      <c r="AA17" s="13" t="n">
        <v>88070.87</v>
      </c>
      <c r="AB17" s="13" t="n">
        <v>88615.08</v>
      </c>
      <c r="AC17" s="13" t="n">
        <v>89188.77</v>
      </c>
      <c r="AD17" s="13" t="n">
        <v>90572.3</v>
      </c>
      <c r="AE17" s="13" t="n">
        <v>92296.11</v>
      </c>
      <c r="AF17" s="13" t="n">
        <v>94137.62</v>
      </c>
      <c r="AG17" s="13" t="n">
        <v>96044.19</v>
      </c>
      <c r="AH17" s="13" t="n">
        <v>97140.29</v>
      </c>
      <c r="AI17" s="13" t="n">
        <v>97535</v>
      </c>
      <c r="AJ17" s="13" t="n">
        <v>98189.89</v>
      </c>
      <c r="AK17" s="13" t="n">
        <v>99615</v>
      </c>
      <c r="AL17" s="13" t="n">
        <v>100963.28</v>
      </c>
      <c r="AM17" s="13" t="n">
        <v>102529.14</v>
      </c>
      <c r="AN17" s="13" t="n">
        <v>103679.32</v>
      </c>
      <c r="AO17" s="13" t="n">
        <v>105041.29</v>
      </c>
      <c r="AP17" s="13" t="n">
        <v>106222.59</v>
      </c>
      <c r="AQ17" s="13" t="n">
        <v>108609.42</v>
      </c>
      <c r="AR17" s="13" t="n">
        <v>109579.1</v>
      </c>
      <c r="AS17" s="13" t="n">
        <v>111394.63</v>
      </c>
      <c r="AT17" s="13" t="n">
        <v>111673.97</v>
      </c>
      <c r="AU17" s="13" t="n">
        <v>113158.8</v>
      </c>
      <c r="AV17" s="13" t="n">
        <v>114633.93</v>
      </c>
      <c r="AW17" s="13" t="n">
        <v>115400.73</v>
      </c>
      <c r="AX17" s="13" t="n">
        <v>116962.18</v>
      </c>
      <c r="AY17" s="13" t="n">
        <v>118143.13</v>
      </c>
      <c r="AZ17" s="13" t="n">
        <v>118660.9</v>
      </c>
      <c r="BA17" s="13" t="n">
        <v>120457.22</v>
      </c>
      <c r="BB17" s="13" t="n">
        <v>122788.04</v>
      </c>
      <c r="BC17" s="13" t="n">
        <v>123979.14</v>
      </c>
      <c r="BD17" s="13" t="n">
        <v>125202.87</v>
      </c>
      <c r="BE17" s="13" t="n">
        <v>126963.54</v>
      </c>
      <c r="BF17" s="13" t="n">
        <v>127534.99</v>
      </c>
      <c r="BG17" s="13" t="n">
        <v>129252.63</v>
      </c>
      <c r="BH17" s="13" t="n">
        <v>130853.24</v>
      </c>
      <c r="BI17" s="13" t="n">
        <v>132875.9</v>
      </c>
      <c r="BJ17" s="13" t="n">
        <v>136716.41</v>
      </c>
      <c r="BK17" s="13" t="n">
        <v>137462.64</v>
      </c>
      <c r="BL17" s="13" t="n">
        <v>139443.74</v>
      </c>
      <c r="BM17" s="13" t="n">
        <v>142359.62</v>
      </c>
      <c r="BN17" s="13" t="n">
        <v>144314.46</v>
      </c>
      <c r="BO17" s="13" t="n">
        <v>145197.03</v>
      </c>
      <c r="BP17" s="13" t="n">
        <v>148040.98</v>
      </c>
      <c r="BQ17" s="13" t="n">
        <v>149727.08</v>
      </c>
      <c r="BR17" s="13" t="n">
        <v>149744.72</v>
      </c>
      <c r="BS17" s="13" t="n">
        <v>152652.8</v>
      </c>
      <c r="BT17" s="13" t="n">
        <v>153293.73</v>
      </c>
      <c r="BU17" s="13" t="n">
        <v>152258.17</v>
      </c>
      <c r="BV17" s="13" t="n">
        <v>156602.12</v>
      </c>
      <c r="BW17" s="13" t="n">
        <v>157144.11</v>
      </c>
      <c r="BX17" s="13" t="n">
        <v>159688.3</v>
      </c>
      <c r="BY17" s="13" t="n">
        <v>163981.13</v>
      </c>
      <c r="BZ17" s="13" t="n">
        <v>165177</v>
      </c>
      <c r="CA17" s="13" t="n">
        <v>167822.79</v>
      </c>
      <c r="CB17" s="13" t="n">
        <v>172784.75</v>
      </c>
      <c r="CC17" s="13" t="n">
        <v>173128.77</v>
      </c>
      <c r="CD17" s="13" t="n">
        <v>175577.72</v>
      </c>
      <c r="CE17" s="13" t="n">
        <v>178508.36</v>
      </c>
      <c r="CF17" s="13" t="n">
        <v>179882.96</v>
      </c>
      <c r="CG17" s="13" t="n">
        <v>179556.78</v>
      </c>
      <c r="CH17" s="13" t="n">
        <v>183405.4</v>
      </c>
      <c r="CI17" s="13" t="n">
        <v>185429.11</v>
      </c>
      <c r="CJ17" s="13" t="n">
        <v>187121.12</v>
      </c>
      <c r="CK17" s="13" t="n">
        <v>190855.61</v>
      </c>
      <c r="CL17" s="13" t="n">
        <v>191523.64</v>
      </c>
      <c r="CM17" s="13" t="n">
        <v>194250.6</v>
      </c>
      <c r="CN17" s="13" t="n">
        <v>199106.48</v>
      </c>
      <c r="CO17" s="13" t="n">
        <v>197296.71</v>
      </c>
      <c r="CP17" s="13" t="n">
        <v>200405.34</v>
      </c>
      <c r="CQ17" s="13" t="n">
        <v>203101.59</v>
      </c>
      <c r="CR17" s="13" t="n">
        <v>206401.66</v>
      </c>
      <c r="CS17" s="13" t="n">
        <v>203714.59</v>
      </c>
      <c r="CT17" s="13" t="n">
        <v>200046.13</v>
      </c>
      <c r="CU17" s="13" t="n">
        <v>201526.62</v>
      </c>
      <c r="CV17" s="13" t="n">
        <v>197633.47</v>
      </c>
      <c r="CW17" s="13" t="n">
        <v>197242.45</v>
      </c>
      <c r="CX17" s="13" t="n">
        <v>197297.11</v>
      </c>
      <c r="CY17" s="13" t="n">
        <v>192387.34</v>
      </c>
      <c r="CZ17" s="13" t="n">
        <v>193474.07</v>
      </c>
      <c r="DA17" s="13" t="n">
        <v>193162.31</v>
      </c>
      <c r="DB17" s="13" t="n">
        <v>189704.74</v>
      </c>
      <c r="DC17" s="13" t="n">
        <v>190953.13</v>
      </c>
      <c r="DD17" s="13" t="n">
        <v>190252.8</v>
      </c>
      <c r="DE17" s="13" t="n">
        <v>190605.3</v>
      </c>
      <c r="DF17" s="13" t="n">
        <v>189096.0059113</v>
      </c>
      <c r="DG17" s="13" t="n">
        <v>190078.4412713</v>
      </c>
      <c r="DH17" s="13" t="n">
        <v>189597.9182713</v>
      </c>
      <c r="DI17" s="13" t="n">
        <v>188715.0709913</v>
      </c>
      <c r="DJ17" s="13" t="n">
        <v>189050.4362713</v>
      </c>
      <c r="DK17" s="13" t="n">
        <v>190655.47911272</v>
      </c>
      <c r="DL17" s="13" t="n">
        <v>258133.052227</v>
      </c>
      <c r="DM17" s="13" t="n">
        <v>256742.918257</v>
      </c>
      <c r="DN17" s="13" t="n">
        <v>256604.595707</v>
      </c>
      <c r="DO17" s="13" t="n">
        <v>256301.624907</v>
      </c>
      <c r="DP17" s="13" t="n">
        <v>255167.835257</v>
      </c>
      <c r="DQ17" s="13" t="n">
        <v>255983.31558842</v>
      </c>
      <c r="DR17" s="13" t="n">
        <v>255832.02</v>
      </c>
      <c r="DS17" s="13" t="n">
        <v>254833.194</v>
      </c>
      <c r="DT17" s="13" t="n">
        <v>254730.642</v>
      </c>
      <c r="DU17" s="13" t="n">
        <v>253396.447</v>
      </c>
      <c r="DV17" s="13" t="n">
        <v>251746.131</v>
      </c>
      <c r="DW17" s="13" t="n">
        <v>251294.159</v>
      </c>
      <c r="DX17" s="13" t="n">
        <v>251631.289</v>
      </c>
      <c r="DY17" s="13" t="n">
        <v>252396.488</v>
      </c>
      <c r="DZ17" s="13" t="n">
        <v>250646.269</v>
      </c>
      <c r="EA17" s="13" t="n">
        <v>251132.61</v>
      </c>
      <c r="EB17" s="13" t="n">
        <v>249289.956</v>
      </c>
      <c r="EC17" s="13" t="n">
        <v>248284.979</v>
      </c>
      <c r="ED17" s="13" t="n">
        <v>246841.428</v>
      </c>
      <c r="EE17" s="13" t="n">
        <v>247327.364</v>
      </c>
      <c r="EF17" s="13" t="n">
        <v>245075.966</v>
      </c>
      <c r="EG17" s="13" t="n">
        <v>243365.715</v>
      </c>
      <c r="EH17" s="13" t="n">
        <v>240957.235</v>
      </c>
      <c r="EI17" s="13" t="n">
        <v>240291.576</v>
      </c>
      <c r="EJ17" s="13" t="n">
        <v>238453.016</v>
      </c>
      <c r="EK17" s="13" t="n">
        <v>232642.035</v>
      </c>
      <c r="EL17" s="13" t="n">
        <v>232042.71</v>
      </c>
      <c r="EM17" s="13" t="n">
        <v>231123.071</v>
      </c>
      <c r="EN17" s="13" t="n">
        <v>229969.123</v>
      </c>
      <c r="EO17" s="13" t="n">
        <v>229079.927</v>
      </c>
      <c r="EP17" s="13" t="n">
        <v>227070.53</v>
      </c>
      <c r="EQ17" s="13" t="n">
        <v>224957.462</v>
      </c>
      <c r="ER17" s="13" t="n">
        <v>224438.029</v>
      </c>
      <c r="ES17" s="13" t="n">
        <v>227808.431</v>
      </c>
      <c r="ET17" s="13" t="n">
        <v>225757.565</v>
      </c>
      <c r="EU17" s="13" t="n">
        <v>223605.548</v>
      </c>
      <c r="EV17" s="13" t="n">
        <v>223315.229</v>
      </c>
      <c r="EW17" s="13" t="n">
        <v>221953.187</v>
      </c>
      <c r="EX17" s="13" t="n">
        <v>221296.885</v>
      </c>
      <c r="EY17" s="13" t="n">
        <v>220498.303</v>
      </c>
      <c r="EZ17" s="13" t="n">
        <v>219152.273</v>
      </c>
      <c r="FA17" s="13" t="n">
        <v>218452.376</v>
      </c>
      <c r="FB17" s="13" t="n">
        <v>217476.035</v>
      </c>
      <c r="FC17" s="13" t="n">
        <v>217195.112</v>
      </c>
      <c r="FD17" s="13" t="n">
        <v>216222.432</v>
      </c>
      <c r="FE17" s="13" t="n">
        <v>215450.663</v>
      </c>
      <c r="FF17" s="13" t="n">
        <v>214723.74</v>
      </c>
      <c r="FG17" s="13" t="n">
        <v>213936.813</v>
      </c>
      <c r="FH17" s="13" t="n">
        <v>214410.644</v>
      </c>
      <c r="FI17" s="14" t="n">
        <v>213457.267</v>
      </c>
      <c r="FJ17" s="14" t="n">
        <v>213132.804</v>
      </c>
      <c r="FK17" s="14" t="n">
        <v>212375.931</v>
      </c>
      <c r="FL17" s="14" t="n">
        <v>212124.787</v>
      </c>
      <c r="FM17" s="14" t="n">
        <v>212016.2</v>
      </c>
      <c r="FN17" s="14" t="n">
        <v>211636.646</v>
      </c>
      <c r="FO17" s="14" t="n">
        <v>213735.152</v>
      </c>
      <c r="FP17" s="14" t="n">
        <v>213102.771</v>
      </c>
      <c r="FQ17" s="14" t="n">
        <v>212928.652</v>
      </c>
      <c r="FR17" s="14" t="n">
        <v>211378.894</v>
      </c>
      <c r="FS17" s="14" t="n">
        <v>208055.826</v>
      </c>
      <c r="FT17" s="14" t="n">
        <v>208129.6</v>
      </c>
      <c r="FU17" s="14" t="n">
        <v>206437.171</v>
      </c>
      <c r="FV17" s="14" t="n">
        <v>205189.536</v>
      </c>
      <c r="FW17" s="14" t="n">
        <v>204768.216</v>
      </c>
      <c r="FX17" s="14" t="n">
        <v>204515.467</v>
      </c>
      <c r="FY17" s="14" t="n">
        <v>204256.984</v>
      </c>
      <c r="FZ17" s="14" t="n">
        <v>203927.105</v>
      </c>
      <c r="GA17" s="14" t="n">
        <v>203127.78</v>
      </c>
      <c r="GB17" s="14" t="n">
        <v>202801.695</v>
      </c>
      <c r="GC17" s="14" t="n">
        <v>202142.198</v>
      </c>
      <c r="GD17" s="14" t="n">
        <v>201728.826</v>
      </c>
      <c r="GE17" s="14" t="n">
        <v>201459.109</v>
      </c>
      <c r="GF17" s="14" t="n">
        <v>201594.607</v>
      </c>
      <c r="GG17" s="14" t="n">
        <v>200971.925</v>
      </c>
      <c r="GH17" s="14" t="n">
        <v>199702.104</v>
      </c>
      <c r="GI17" s="14" t="n">
        <v>199145.399</v>
      </c>
      <c r="GJ17" s="14" t="n">
        <v>198672.373</v>
      </c>
      <c r="GK17" s="14" t="n">
        <v>199005.016</v>
      </c>
      <c r="GL17" s="14" t="n">
        <v>194688.633</v>
      </c>
      <c r="GM17" s="14" t="n">
        <v>193550.103</v>
      </c>
      <c r="GN17" s="14" t="n">
        <v>193584.503</v>
      </c>
      <c r="GO17" s="14" t="n">
        <v>192550.887</v>
      </c>
      <c r="GP17" s="14" t="n">
        <v>192742.296</v>
      </c>
      <c r="GQ17" s="14" t="n">
        <v>191838.078</v>
      </c>
      <c r="GR17" s="14" t="n">
        <v>190279.479</v>
      </c>
      <c r="GS17" s="14" t="n">
        <v>188654.46</v>
      </c>
      <c r="GT17" s="14" t="n">
        <v>186828.68</v>
      </c>
      <c r="GU17" s="14" t="n">
        <v>186453.942</v>
      </c>
      <c r="GV17" s="14" t="n">
        <v>185816.739</v>
      </c>
      <c r="GW17" s="14" t="n">
        <v>184419.727</v>
      </c>
      <c r="GX17" s="14" t="n">
        <v>183442.98</v>
      </c>
      <c r="GY17" s="14" t="n">
        <v>182308.823</v>
      </c>
      <c r="GZ17" s="14" t="n">
        <v>182058.592</v>
      </c>
      <c r="HA17" s="14" t="n">
        <v>179814.199</v>
      </c>
      <c r="HB17" s="14" t="n">
        <v>178605.524</v>
      </c>
      <c r="HC17" s="14" t="n">
        <v>178781.492</v>
      </c>
      <c r="HD17" s="14" t="n">
        <v>178325.771</v>
      </c>
      <c r="HE17" s="14" t="n">
        <v>177013.547</v>
      </c>
      <c r="HF17" s="14" t="n">
        <v>176895.339</v>
      </c>
      <c r="HG17" s="14" t="n">
        <v>176446.48</v>
      </c>
      <c r="HH17" s="14" t="n">
        <v>174370.161</v>
      </c>
      <c r="HI17" s="14" t="n">
        <v>172940.394</v>
      </c>
      <c r="HJ17" s="14" t="n">
        <v>169766.303</v>
      </c>
      <c r="HK17" s="14" t="n">
        <v>168893.368</v>
      </c>
      <c r="HL17" s="14" t="n">
        <v>169326.82</v>
      </c>
      <c r="HM17" s="14" t="n">
        <v>161731.908</v>
      </c>
      <c r="HN17" s="14" t="n">
        <v>160960.705</v>
      </c>
      <c r="HO17" s="14" t="n">
        <v>160642.242</v>
      </c>
      <c r="HP17" s="14" t="n">
        <v>160726.333</v>
      </c>
      <c r="HQ17" s="14" t="n">
        <v>159804.916</v>
      </c>
      <c r="HR17" s="14" t="n">
        <v>159372.449</v>
      </c>
      <c r="HS17" s="14" t="n">
        <v>156771.781</v>
      </c>
      <c r="HT17" s="14" t="n">
        <v>156099.465</v>
      </c>
      <c r="HU17" s="14" t="n">
        <v>155048.826</v>
      </c>
      <c r="HV17" s="14" t="n">
        <v>153653.083</v>
      </c>
      <c r="HW17" s="14" t="n">
        <v>152901.181</v>
      </c>
      <c r="HX17" s="14" t="n">
        <v>153221.954</v>
      </c>
      <c r="HY17" s="14" t="n">
        <v>147199.695</v>
      </c>
      <c r="HZ17" s="14" t="n">
        <v>147191.985</v>
      </c>
      <c r="IA17" s="14" t="n">
        <v>147394.157</v>
      </c>
      <c r="IB17" s="14" t="n">
        <v>147138.589</v>
      </c>
      <c r="IC17" s="14" t="n">
        <v>146973.037</v>
      </c>
      <c r="ID17" s="14" t="n">
        <v>147116.77</v>
      </c>
      <c r="IE17" s="14" t="n">
        <v>146982.657</v>
      </c>
      <c r="IF17" s="15" t="n">
        <v>146656.543</v>
      </c>
      <c r="IG17" s="15" t="n">
        <v>146630.937</v>
      </c>
      <c r="IH17" s="15" t="n">
        <v>141182.431</v>
      </c>
      <c r="II17" s="15" t="n">
        <v>140482.117</v>
      </c>
      <c r="IJ17" s="15" t="n">
        <v>139233.112</v>
      </c>
      <c r="IK17" s="15" t="n">
        <v>139242.865</v>
      </c>
      <c r="IL17" s="15" t="n">
        <v>128764.566</v>
      </c>
      <c r="IM17" s="15" t="n">
        <v>128586.388</v>
      </c>
      <c r="IN17" s="15" t="n">
        <v>128797.133</v>
      </c>
      <c r="IO17" s="15" t="n">
        <v>121104.203</v>
      </c>
      <c r="IP17" s="15" t="n">
        <v>120737.317</v>
      </c>
      <c r="IQ17" s="15" t="n">
        <v>117665.959</v>
      </c>
      <c r="IR17" s="15" t="n">
        <v>117585.132</v>
      </c>
      <c r="IS17" s="15" t="n">
        <v>118016.159</v>
      </c>
      <c r="IT17" s="15" t="n">
        <v>108148.303</v>
      </c>
    </row>
    <row r="18" customFormat="false" ht="13.2" hidden="false" customHeight="false" outlineLevel="0" collapsed="false">
      <c r="A18" s="16" t="s">
        <v>27</v>
      </c>
      <c r="B18" s="22" t="s">
        <v>28</v>
      </c>
      <c r="C18" s="13" t="n">
        <v>132.01</v>
      </c>
      <c r="D18" s="13" t="n">
        <v>169.63</v>
      </c>
      <c r="E18" s="13" t="n">
        <v>195.37</v>
      </c>
      <c r="F18" s="13" t="n">
        <v>202.22</v>
      </c>
      <c r="G18" s="13" t="n">
        <v>183.95</v>
      </c>
      <c r="H18" s="13" t="n">
        <v>179.38</v>
      </c>
      <c r="I18" s="13" t="n">
        <v>169.5</v>
      </c>
      <c r="J18" s="13" t="n">
        <v>145.93</v>
      </c>
      <c r="K18" s="13" t="n">
        <v>145.46</v>
      </c>
      <c r="L18" s="13" t="n">
        <v>142.38</v>
      </c>
      <c r="M18" s="13" t="n">
        <v>139.11</v>
      </c>
      <c r="N18" s="13" t="n">
        <v>131.2</v>
      </c>
      <c r="O18" s="13" t="n">
        <v>143.09</v>
      </c>
      <c r="P18" s="13" t="n">
        <v>146.37</v>
      </c>
      <c r="Q18" s="13" t="n">
        <v>165.94</v>
      </c>
      <c r="R18" s="13" t="n">
        <v>164.05</v>
      </c>
      <c r="S18" s="13" t="n">
        <v>154.74</v>
      </c>
      <c r="T18" s="13" t="n">
        <v>148.45</v>
      </c>
      <c r="U18" s="13" t="n">
        <v>149.16</v>
      </c>
      <c r="V18" s="13" t="n">
        <v>146.01</v>
      </c>
      <c r="W18" s="13" t="n">
        <v>175.27</v>
      </c>
      <c r="X18" s="13" t="n">
        <v>168.79</v>
      </c>
      <c r="Y18" s="13" t="n">
        <v>173.57</v>
      </c>
      <c r="Z18" s="13" t="n">
        <v>176.79</v>
      </c>
      <c r="AA18" s="13" t="n">
        <v>149.96</v>
      </c>
      <c r="AB18" s="13" t="n">
        <v>147.52</v>
      </c>
      <c r="AC18" s="13" t="n">
        <v>142.83</v>
      </c>
      <c r="AD18" s="13" t="n">
        <v>144.39</v>
      </c>
      <c r="AE18" s="13" t="n">
        <v>138.68</v>
      </c>
      <c r="AF18" s="13" t="n">
        <v>365.98</v>
      </c>
      <c r="AG18" s="13" t="n">
        <v>371.94</v>
      </c>
      <c r="AH18" s="13" t="n">
        <v>372.92</v>
      </c>
      <c r="AI18" s="13" t="n">
        <v>367.86</v>
      </c>
      <c r="AJ18" s="13" t="n">
        <v>146.45</v>
      </c>
      <c r="AK18" s="13" t="n">
        <v>143.86</v>
      </c>
      <c r="AL18" s="13" t="n">
        <v>143.27</v>
      </c>
      <c r="AM18" s="13" t="n">
        <v>142.9</v>
      </c>
      <c r="AN18" s="13" t="n">
        <v>152.02</v>
      </c>
      <c r="AO18" s="13" t="n">
        <v>151.55</v>
      </c>
      <c r="AP18" s="13" t="n">
        <v>164.95</v>
      </c>
      <c r="AQ18" s="13" t="n">
        <v>151.78</v>
      </c>
      <c r="AR18" s="13" t="n">
        <v>155.21</v>
      </c>
      <c r="AS18" s="13" t="n">
        <v>168.83</v>
      </c>
      <c r="AT18" s="13" t="n">
        <v>168.29</v>
      </c>
      <c r="AU18" s="13" t="n">
        <v>156.66</v>
      </c>
      <c r="AV18" s="13" t="n">
        <v>154.29</v>
      </c>
      <c r="AW18" s="13" t="n">
        <v>173.74</v>
      </c>
      <c r="AX18" s="13" t="n">
        <v>184.48</v>
      </c>
      <c r="AY18" s="13" t="n">
        <v>188.54</v>
      </c>
      <c r="AZ18" s="13" t="n">
        <v>181.18</v>
      </c>
      <c r="BA18" s="13" t="n">
        <v>178.54</v>
      </c>
      <c r="BB18" s="13" t="n">
        <v>177.46</v>
      </c>
      <c r="BC18" s="13" t="n">
        <v>174.04</v>
      </c>
      <c r="BD18" s="13" t="n">
        <v>174.14</v>
      </c>
      <c r="BE18" s="13" t="n">
        <v>173.37</v>
      </c>
      <c r="BF18" s="13" t="n">
        <v>170.27</v>
      </c>
      <c r="BG18" s="13" t="n">
        <v>166.47</v>
      </c>
      <c r="BH18" s="13" t="n">
        <v>164.17</v>
      </c>
      <c r="BI18" s="13" t="n">
        <v>164.42</v>
      </c>
      <c r="BJ18" s="13" t="n">
        <v>161.4</v>
      </c>
      <c r="BK18" s="13" t="n">
        <v>158.12</v>
      </c>
      <c r="BL18" s="13" t="n">
        <v>159.25</v>
      </c>
      <c r="BM18" s="13" t="n">
        <v>154.28</v>
      </c>
      <c r="BN18" s="13" t="n">
        <v>150.14</v>
      </c>
      <c r="BO18" s="13" t="n">
        <v>158.77</v>
      </c>
      <c r="BP18" s="13" t="n">
        <v>164.58</v>
      </c>
      <c r="BQ18" s="13" t="n">
        <v>153.99</v>
      </c>
      <c r="BR18" s="13" t="n">
        <v>138.46</v>
      </c>
      <c r="BS18" s="13" t="n">
        <v>140.29</v>
      </c>
      <c r="BT18" s="13" t="n">
        <v>141.11</v>
      </c>
      <c r="BU18" s="13" t="n">
        <v>140.67</v>
      </c>
      <c r="BV18" s="13" t="n">
        <v>140.24</v>
      </c>
      <c r="BW18" s="13" t="n">
        <v>126.17</v>
      </c>
      <c r="BX18" s="13" t="n">
        <v>115.97</v>
      </c>
      <c r="BY18" s="13" t="n">
        <v>115.07</v>
      </c>
      <c r="BZ18" s="13" t="n">
        <v>116.37</v>
      </c>
      <c r="CA18" s="13" t="n">
        <v>117.42</v>
      </c>
      <c r="CB18" s="13" t="n">
        <v>119.06</v>
      </c>
      <c r="CC18" s="13" t="n">
        <v>125.68</v>
      </c>
      <c r="CD18" s="13" t="n">
        <v>104.62</v>
      </c>
      <c r="CE18" s="13" t="n">
        <v>103.31</v>
      </c>
      <c r="CF18" s="13" t="n">
        <v>115.3</v>
      </c>
      <c r="CG18" s="13" t="n">
        <v>118.11</v>
      </c>
      <c r="CH18" s="13" t="n">
        <v>125.02</v>
      </c>
      <c r="CI18" s="13" t="n">
        <v>851.16</v>
      </c>
      <c r="CJ18" s="13" t="n">
        <v>924.88</v>
      </c>
      <c r="CK18" s="13" t="n">
        <v>934.43</v>
      </c>
      <c r="CL18" s="13" t="n">
        <v>996.45</v>
      </c>
      <c r="CM18" s="13" t="n">
        <v>1049.66</v>
      </c>
      <c r="CN18" s="13" t="n">
        <v>1094.12</v>
      </c>
      <c r="CO18" s="13" t="n">
        <v>1149.97</v>
      </c>
      <c r="CP18" s="13" t="n">
        <v>1187.32</v>
      </c>
      <c r="CQ18" s="13" t="n">
        <v>1238.6</v>
      </c>
      <c r="CR18" s="13" t="n">
        <v>1277.56</v>
      </c>
      <c r="CS18" s="13" t="n">
        <v>1129.03</v>
      </c>
      <c r="CT18" s="13" t="n">
        <v>1245.92</v>
      </c>
      <c r="CU18" s="13" t="n">
        <v>1260.93</v>
      </c>
      <c r="CV18" s="13" t="n">
        <v>1241.25</v>
      </c>
      <c r="CW18" s="13" t="n">
        <v>1214.16</v>
      </c>
      <c r="CX18" s="13" t="n">
        <v>1368.55</v>
      </c>
      <c r="CY18" s="13" t="n">
        <v>1320.49</v>
      </c>
      <c r="CZ18" s="13" t="n">
        <v>1476.98</v>
      </c>
      <c r="DA18" s="13" t="n">
        <v>1463.67</v>
      </c>
      <c r="DB18" s="13" t="n">
        <v>1558.2</v>
      </c>
      <c r="DC18" s="13" t="n">
        <v>1510.29</v>
      </c>
      <c r="DD18" s="13" t="n">
        <v>1439.1</v>
      </c>
      <c r="DE18" s="13" t="n">
        <v>1454.32</v>
      </c>
      <c r="DF18" s="13" t="n">
        <v>1625.75</v>
      </c>
      <c r="DG18" s="13" t="n">
        <v>1645.48</v>
      </c>
      <c r="DH18" s="13" t="n">
        <v>1646.98</v>
      </c>
      <c r="DI18" s="13" t="n">
        <v>1823.79</v>
      </c>
      <c r="DJ18" s="13" t="n">
        <v>1849.15</v>
      </c>
      <c r="DK18" s="13" t="n">
        <v>1882.5</v>
      </c>
      <c r="DL18" s="13" t="n">
        <v>1828.26</v>
      </c>
      <c r="DM18" s="13" t="n">
        <v>1831.23</v>
      </c>
      <c r="DN18" s="13" t="n">
        <v>1877.69</v>
      </c>
      <c r="DO18" s="13" t="n">
        <v>2293.78</v>
      </c>
      <c r="DP18" s="13" t="n">
        <v>2009.42</v>
      </c>
      <c r="DQ18" s="13" t="n">
        <v>2035.57</v>
      </c>
      <c r="DR18" s="13" t="n">
        <v>2109.587</v>
      </c>
      <c r="DS18" s="13" t="n">
        <v>2082.906</v>
      </c>
      <c r="DT18" s="13" t="n">
        <v>2085.226</v>
      </c>
      <c r="DU18" s="13" t="n">
        <v>2080.366</v>
      </c>
      <c r="DV18" s="13" t="n">
        <v>2133.011</v>
      </c>
      <c r="DW18" s="13" t="n">
        <v>2271.851</v>
      </c>
      <c r="DX18" s="13" t="n">
        <v>2403.847</v>
      </c>
      <c r="DY18" s="13" t="n">
        <v>2468.859</v>
      </c>
      <c r="DZ18" s="13" t="n">
        <v>2338.851</v>
      </c>
      <c r="EA18" s="13" t="n">
        <v>2490.491</v>
      </c>
      <c r="EB18" s="13" t="n">
        <v>2180.356</v>
      </c>
      <c r="EC18" s="13" t="n">
        <v>2224.41</v>
      </c>
      <c r="ED18" s="13" t="n">
        <v>2257.043</v>
      </c>
      <c r="EE18" s="13" t="n">
        <v>2217.444</v>
      </c>
      <c r="EF18" s="13" t="n">
        <v>2181.481</v>
      </c>
      <c r="EG18" s="13" t="n">
        <v>2162.438</v>
      </c>
      <c r="EH18" s="13" t="n">
        <v>2167.235</v>
      </c>
      <c r="EI18" s="13" t="n">
        <v>2349.845</v>
      </c>
      <c r="EJ18" s="13" t="n">
        <v>2305.629</v>
      </c>
      <c r="EK18" s="13" t="n">
        <v>2349.082</v>
      </c>
      <c r="EL18" s="13" t="n">
        <v>2341.032</v>
      </c>
      <c r="EM18" s="13" t="n">
        <v>2347.878</v>
      </c>
      <c r="EN18" s="13" t="n">
        <v>2325.962</v>
      </c>
      <c r="EO18" s="13" t="n">
        <v>2325.127</v>
      </c>
      <c r="EP18" s="13" t="n">
        <v>2107.783</v>
      </c>
      <c r="EQ18" s="13" t="n">
        <v>1961.792</v>
      </c>
      <c r="ER18" s="13" t="n">
        <v>1974.655</v>
      </c>
      <c r="ES18" s="13" t="n">
        <v>1970.587</v>
      </c>
      <c r="ET18" s="13" t="n">
        <v>1957.964</v>
      </c>
      <c r="EU18" s="13" t="n">
        <v>1946.114</v>
      </c>
      <c r="EV18" s="13" t="n">
        <v>1962.33</v>
      </c>
      <c r="EW18" s="13" t="n">
        <v>1969.005</v>
      </c>
      <c r="EX18" s="13" t="n">
        <v>1958.679</v>
      </c>
      <c r="EY18" s="13" t="n">
        <v>1945.566</v>
      </c>
      <c r="EZ18" s="13" t="n">
        <v>1975.095</v>
      </c>
      <c r="FA18" s="13" t="n">
        <v>2156.948</v>
      </c>
      <c r="FB18" s="13" t="n">
        <v>2188.429</v>
      </c>
      <c r="FC18" s="13" t="n">
        <v>2044.934</v>
      </c>
      <c r="FD18" s="13" t="n">
        <v>2048.804</v>
      </c>
      <c r="FE18" s="13" t="n">
        <v>2045.749</v>
      </c>
      <c r="FF18" s="13" t="n">
        <v>2050.001</v>
      </c>
      <c r="FG18" s="13" t="n">
        <v>2078.168</v>
      </c>
      <c r="FH18" s="13" t="n">
        <v>2106.242</v>
      </c>
      <c r="FI18" s="14" t="n">
        <v>2112.279</v>
      </c>
      <c r="FJ18" s="14" t="n">
        <v>2114.015</v>
      </c>
      <c r="FK18" s="14" t="n">
        <v>2136.908</v>
      </c>
      <c r="FL18" s="14" t="n">
        <v>2099.903</v>
      </c>
      <c r="FM18" s="14" t="n">
        <v>2106.979</v>
      </c>
      <c r="FN18" s="14" t="n">
        <v>2071.754</v>
      </c>
      <c r="FO18" s="14" t="n">
        <v>2114.092</v>
      </c>
      <c r="FP18" s="14" t="n">
        <v>2103.128</v>
      </c>
      <c r="FQ18" s="14" t="n">
        <v>2067.15</v>
      </c>
      <c r="FR18" s="14" t="n">
        <v>2060.289</v>
      </c>
      <c r="FS18" s="14" t="n">
        <v>2067.136</v>
      </c>
      <c r="FT18" s="14" t="n">
        <v>2452.326</v>
      </c>
      <c r="FU18" s="14" t="n">
        <v>2410.808</v>
      </c>
      <c r="FV18" s="14" t="n">
        <v>2386.351</v>
      </c>
      <c r="FW18" s="14" t="n">
        <v>2360.231</v>
      </c>
      <c r="FX18" s="14" t="n">
        <v>2351.134</v>
      </c>
      <c r="FY18" s="14" t="n">
        <v>2414.61</v>
      </c>
      <c r="FZ18" s="14" t="n">
        <v>2284.624</v>
      </c>
      <c r="GA18" s="14" t="n">
        <v>2289.488</v>
      </c>
      <c r="GB18" s="14" t="n">
        <v>2279.574</v>
      </c>
      <c r="GC18" s="14" t="n">
        <v>2095.738</v>
      </c>
      <c r="GD18" s="14" t="n">
        <v>2099.948</v>
      </c>
      <c r="GE18" s="14" t="n">
        <v>2153.326</v>
      </c>
      <c r="GF18" s="14" t="n">
        <v>2247.327</v>
      </c>
      <c r="GG18" s="14" t="n">
        <v>2216.833</v>
      </c>
      <c r="GH18" s="14" t="n">
        <v>2106.366</v>
      </c>
      <c r="GI18" s="14" t="n">
        <v>2135.055</v>
      </c>
      <c r="GJ18" s="14" t="n">
        <v>2150.808</v>
      </c>
      <c r="GK18" s="14" t="n">
        <v>2195.818</v>
      </c>
      <c r="GL18" s="14" t="n">
        <v>2129.991</v>
      </c>
      <c r="GM18" s="14" t="n">
        <v>2039.818</v>
      </c>
      <c r="GN18" s="14" t="n">
        <v>2034.735</v>
      </c>
      <c r="GO18" s="14" t="n">
        <v>1952.908</v>
      </c>
      <c r="GP18" s="14" t="n">
        <v>1868.592</v>
      </c>
      <c r="GQ18" s="14" t="n">
        <v>1850.383</v>
      </c>
      <c r="GR18" s="14" t="n">
        <v>1797.709</v>
      </c>
      <c r="GS18" s="14" t="n">
        <v>1681.653</v>
      </c>
      <c r="GT18" s="14" t="n">
        <v>1633.545</v>
      </c>
      <c r="GU18" s="14" t="n">
        <v>1638.338</v>
      </c>
      <c r="GV18" s="14" t="n">
        <v>1639.571</v>
      </c>
      <c r="GW18" s="14" t="n">
        <v>1620.61</v>
      </c>
      <c r="GX18" s="14" t="n">
        <v>1559.485</v>
      </c>
      <c r="GY18" s="14" t="n">
        <v>1539.984</v>
      </c>
      <c r="GZ18" s="14" t="n">
        <v>1542.368</v>
      </c>
      <c r="HA18" s="14" t="n">
        <v>1376.546</v>
      </c>
      <c r="HB18" s="14" t="n">
        <v>1463.693</v>
      </c>
      <c r="HC18" s="14" t="n">
        <v>1460.229</v>
      </c>
      <c r="HD18" s="14" t="n">
        <v>1371.14</v>
      </c>
      <c r="HE18" s="14" t="n">
        <v>1387.669</v>
      </c>
      <c r="HF18" s="14" t="n">
        <v>1354.299</v>
      </c>
      <c r="HG18" s="14" t="n">
        <v>1300.361</v>
      </c>
      <c r="HH18" s="14" t="n">
        <v>1185.649</v>
      </c>
      <c r="HI18" s="14" t="n">
        <v>1179.967</v>
      </c>
      <c r="HJ18" s="14" t="n">
        <v>1186.709</v>
      </c>
      <c r="HK18" s="14" t="n">
        <v>1182.053</v>
      </c>
      <c r="HL18" s="14" t="n">
        <v>1179.218</v>
      </c>
      <c r="HM18" s="14" t="n">
        <v>1586.576</v>
      </c>
      <c r="HN18" s="14" t="n">
        <v>1585.058</v>
      </c>
      <c r="HO18" s="14" t="n">
        <v>1591.345</v>
      </c>
      <c r="HP18" s="14" t="n">
        <v>1603.683</v>
      </c>
      <c r="HQ18" s="14" t="n">
        <v>1592.463</v>
      </c>
      <c r="HR18" s="14" t="n">
        <v>1609.342</v>
      </c>
      <c r="HS18" s="14" t="n">
        <v>1551.671</v>
      </c>
      <c r="HT18" s="14" t="n">
        <v>1536.141</v>
      </c>
      <c r="HU18" s="14" t="n">
        <v>1522.495</v>
      </c>
      <c r="HV18" s="14" t="n">
        <v>1397.609</v>
      </c>
      <c r="HW18" s="14" t="n">
        <v>1391.518</v>
      </c>
      <c r="HX18" s="14" t="n">
        <v>1411.201</v>
      </c>
      <c r="HY18" s="14" t="n">
        <v>1311.401</v>
      </c>
      <c r="HZ18" s="14" t="n">
        <v>1373.4</v>
      </c>
      <c r="IA18" s="14" t="n">
        <v>1359.875</v>
      </c>
      <c r="IB18" s="14" t="n">
        <v>1340.064</v>
      </c>
      <c r="IC18" s="14" t="n">
        <v>1309.402</v>
      </c>
      <c r="ID18" s="14" t="n">
        <v>1295.858</v>
      </c>
      <c r="IE18" s="14" t="n">
        <v>1374.061</v>
      </c>
      <c r="IF18" s="15" t="n">
        <v>1405.78</v>
      </c>
      <c r="IG18" s="15" t="n">
        <v>1395.59</v>
      </c>
      <c r="IH18" s="15" t="n">
        <v>1229.302</v>
      </c>
      <c r="II18" s="15" t="n">
        <v>1350.204</v>
      </c>
      <c r="IJ18" s="15" t="n">
        <v>1663.434</v>
      </c>
      <c r="IK18" s="15" t="n">
        <v>1589.888</v>
      </c>
      <c r="IL18" s="15" t="n">
        <v>1726.397</v>
      </c>
      <c r="IM18" s="15" t="n">
        <v>1706.054</v>
      </c>
      <c r="IN18" s="15" t="n">
        <v>1646.056</v>
      </c>
      <c r="IO18" s="15" t="n">
        <v>1672.965</v>
      </c>
      <c r="IP18" s="15" t="n">
        <v>1691.476</v>
      </c>
      <c r="IQ18" s="15" t="n">
        <v>1493.425</v>
      </c>
      <c r="IR18" s="15" t="n">
        <v>1417.451</v>
      </c>
      <c r="IS18" s="15" t="n">
        <v>1489.958</v>
      </c>
      <c r="IT18" s="15" t="n">
        <v>1443.544</v>
      </c>
    </row>
    <row r="19" customFormat="false" ht="13.2" hidden="false" customHeight="false" outlineLevel="0" collapsed="false">
      <c r="A19" s="16" t="s">
        <v>29</v>
      </c>
      <c r="B19" s="21" t="s">
        <v>24</v>
      </c>
      <c r="C19" s="13" t="n">
        <v>0</v>
      </c>
      <c r="D19" s="13" t="n">
        <v>0</v>
      </c>
      <c r="E19" s="13" t="n">
        <v>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3" t="n">
        <v>0</v>
      </c>
      <c r="DH19" s="13" t="n">
        <v>0</v>
      </c>
      <c r="DI19" s="13" t="n">
        <v>0</v>
      </c>
      <c r="DJ19" s="13" t="n">
        <v>0</v>
      </c>
      <c r="DK19" s="13" t="n">
        <v>0</v>
      </c>
      <c r="DL19" s="13" t="n">
        <v>0</v>
      </c>
      <c r="DM19" s="13" t="n">
        <v>0</v>
      </c>
      <c r="DN19" s="13" t="n">
        <v>0</v>
      </c>
      <c r="DO19" s="13" t="n">
        <v>0</v>
      </c>
      <c r="DP19" s="13" t="n">
        <v>0</v>
      </c>
      <c r="DQ19" s="13" t="n">
        <v>0</v>
      </c>
      <c r="DR19" s="13" t="n">
        <v>0</v>
      </c>
      <c r="DS19" s="13" t="n">
        <v>0</v>
      </c>
      <c r="DT19" s="13" t="n">
        <v>0</v>
      </c>
      <c r="DU19" s="13" t="n">
        <v>0</v>
      </c>
      <c r="DV19" s="13" t="n">
        <v>0</v>
      </c>
      <c r="DW19" s="13" t="n">
        <v>0</v>
      </c>
      <c r="DX19" s="13" t="n">
        <v>0</v>
      </c>
      <c r="DY19" s="13" t="n">
        <v>0</v>
      </c>
      <c r="DZ19" s="13" t="n">
        <v>0</v>
      </c>
      <c r="EA19" s="13" t="n">
        <v>0</v>
      </c>
      <c r="EB19" s="13" t="n">
        <v>0</v>
      </c>
      <c r="EC19" s="13" t="n">
        <v>0</v>
      </c>
      <c r="ED19" s="13" t="n">
        <v>0</v>
      </c>
      <c r="EE19" s="13" t="n">
        <v>0</v>
      </c>
      <c r="EF19" s="13" t="n">
        <v>0</v>
      </c>
      <c r="EG19" s="13" t="n">
        <v>0</v>
      </c>
      <c r="EH19" s="13" t="n">
        <v>0</v>
      </c>
      <c r="EI19" s="13" t="n">
        <v>0</v>
      </c>
      <c r="EJ19" s="13" t="n">
        <v>0</v>
      </c>
      <c r="EK19" s="13" t="n">
        <v>0</v>
      </c>
      <c r="EL19" s="13" t="n">
        <v>0</v>
      </c>
      <c r="EM19" s="13" t="n">
        <v>0</v>
      </c>
      <c r="EN19" s="13" t="n">
        <v>0</v>
      </c>
      <c r="EO19" s="13" t="n">
        <v>0</v>
      </c>
      <c r="EP19" s="13" t="n">
        <v>0</v>
      </c>
      <c r="EQ19" s="13" t="n">
        <v>0</v>
      </c>
      <c r="ER19" s="13" t="n">
        <v>0</v>
      </c>
      <c r="ES19" s="13" t="n">
        <v>0</v>
      </c>
      <c r="ET19" s="13" t="n">
        <v>0</v>
      </c>
      <c r="EU19" s="13" t="n">
        <v>0</v>
      </c>
      <c r="EV19" s="13" t="n">
        <v>0</v>
      </c>
      <c r="EW19" s="13" t="n">
        <v>0</v>
      </c>
      <c r="EX19" s="13" t="n">
        <v>0</v>
      </c>
      <c r="EY19" s="13" t="n">
        <v>0</v>
      </c>
      <c r="EZ19" s="13" t="n">
        <v>0</v>
      </c>
      <c r="FA19" s="13" t="n">
        <v>0</v>
      </c>
      <c r="FB19" s="13" t="n">
        <v>0</v>
      </c>
      <c r="FC19" s="13" t="n">
        <v>0</v>
      </c>
      <c r="FD19" s="13" t="n">
        <v>0</v>
      </c>
      <c r="FE19" s="13" t="n">
        <v>0</v>
      </c>
      <c r="FF19" s="13" t="n">
        <v>0</v>
      </c>
      <c r="FG19" s="13" t="n">
        <v>0</v>
      </c>
      <c r="FH19" s="13" t="n">
        <v>0</v>
      </c>
      <c r="FI19" s="14" t="n">
        <v>0</v>
      </c>
      <c r="FJ19" s="14" t="n">
        <v>0</v>
      </c>
      <c r="FK19" s="14" t="n">
        <v>0</v>
      </c>
      <c r="FL19" s="14" t="n">
        <v>0</v>
      </c>
      <c r="FM19" s="14" t="n">
        <v>0</v>
      </c>
      <c r="FN19" s="14" t="n">
        <v>0</v>
      </c>
      <c r="FO19" s="14" t="n">
        <v>0</v>
      </c>
      <c r="FP19" s="14" t="n">
        <v>0</v>
      </c>
      <c r="FQ19" s="14" t="n">
        <v>0</v>
      </c>
      <c r="FR19" s="14" t="n">
        <v>0</v>
      </c>
      <c r="FS19" s="14" t="n">
        <v>0</v>
      </c>
      <c r="FT19" s="14" t="n">
        <v>0</v>
      </c>
      <c r="FU19" s="14" t="n">
        <v>0</v>
      </c>
      <c r="FV19" s="14" t="n">
        <v>0</v>
      </c>
      <c r="FW19" s="14" t="n">
        <v>0</v>
      </c>
      <c r="FX19" s="14" t="n">
        <v>0</v>
      </c>
      <c r="FY19" s="14" t="n">
        <v>0</v>
      </c>
      <c r="FZ19" s="14" t="n">
        <v>0</v>
      </c>
      <c r="GA19" s="14" t="n">
        <v>0</v>
      </c>
      <c r="GB19" s="14" t="n">
        <v>0</v>
      </c>
      <c r="GC19" s="14" t="n">
        <v>0</v>
      </c>
      <c r="GD19" s="14" t="n">
        <v>0</v>
      </c>
      <c r="GE19" s="14" t="n">
        <v>0</v>
      </c>
      <c r="GF19" s="14" t="n">
        <v>0</v>
      </c>
      <c r="GG19" s="14" t="n">
        <v>0</v>
      </c>
      <c r="GH19" s="14" t="n">
        <v>0</v>
      </c>
      <c r="GI19" s="14" t="n">
        <v>0</v>
      </c>
      <c r="GJ19" s="14" t="n">
        <v>0</v>
      </c>
      <c r="GK19" s="14" t="n">
        <v>0</v>
      </c>
      <c r="GL19" s="14" t="n">
        <v>0</v>
      </c>
      <c r="GM19" s="14" t="n">
        <v>0</v>
      </c>
      <c r="GN19" s="14" t="n">
        <v>0</v>
      </c>
      <c r="GO19" s="14" t="n">
        <v>0</v>
      </c>
      <c r="GP19" s="14" t="n">
        <v>0</v>
      </c>
      <c r="GQ19" s="14" t="n">
        <v>0</v>
      </c>
      <c r="GR19" s="14" t="n">
        <v>0</v>
      </c>
      <c r="GS19" s="14" t="n">
        <v>0</v>
      </c>
      <c r="GT19" s="14" t="n">
        <v>0</v>
      </c>
      <c r="GU19" s="14" t="n">
        <v>0</v>
      </c>
      <c r="GV19" s="14" t="n">
        <v>0</v>
      </c>
      <c r="GW19" s="14" t="n">
        <v>0</v>
      </c>
      <c r="GX19" s="14" t="n">
        <v>0</v>
      </c>
      <c r="GY19" s="14" t="n">
        <v>0</v>
      </c>
      <c r="GZ19" s="14" t="n">
        <v>0</v>
      </c>
      <c r="HA19" s="14" t="n">
        <v>0</v>
      </c>
      <c r="HB19" s="14" t="n">
        <v>0</v>
      </c>
      <c r="HC19" s="14" t="n">
        <v>0</v>
      </c>
      <c r="HD19" s="14" t="n">
        <v>0.003</v>
      </c>
      <c r="HE19" s="14" t="n">
        <v>0.001</v>
      </c>
      <c r="HF19" s="14" t="n">
        <v>0.004</v>
      </c>
      <c r="HG19" s="14" t="n">
        <v>0.002</v>
      </c>
      <c r="HH19" s="14" t="n">
        <v>0.003</v>
      </c>
      <c r="HI19" s="14" t="n">
        <v>0.002</v>
      </c>
      <c r="HJ19" s="14" t="n">
        <v>0.003</v>
      </c>
      <c r="HK19" s="14" t="n">
        <v>0.003</v>
      </c>
      <c r="HL19" s="14" t="n">
        <v>0.002</v>
      </c>
      <c r="HM19" s="14" t="n">
        <v>0</v>
      </c>
      <c r="HN19" s="14" t="n">
        <v>0.004</v>
      </c>
      <c r="HO19" s="14" t="n">
        <v>0.002</v>
      </c>
      <c r="HP19" s="14" t="n">
        <v>0.005</v>
      </c>
      <c r="HQ19" s="14" t="n">
        <v>0.004</v>
      </c>
      <c r="HR19" s="14" t="n">
        <v>0.004</v>
      </c>
      <c r="HS19" s="14" t="n">
        <v>0.002</v>
      </c>
      <c r="HT19" s="14" t="n">
        <v>0.004</v>
      </c>
      <c r="HU19" s="14" t="n">
        <v>0.003</v>
      </c>
      <c r="HV19" s="14" t="n">
        <v>0.003</v>
      </c>
      <c r="HW19" s="14" t="n">
        <v>0</v>
      </c>
      <c r="HX19" s="14" t="n">
        <v>0</v>
      </c>
      <c r="HY19" s="14" t="n">
        <v>0</v>
      </c>
      <c r="HZ19" s="14" t="n">
        <v>0</v>
      </c>
      <c r="IA19" s="14" t="n">
        <v>0</v>
      </c>
      <c r="IB19" s="14" t="n">
        <v>0</v>
      </c>
      <c r="IC19" s="14" t="n">
        <v>0</v>
      </c>
      <c r="ID19" s="14" t="n">
        <v>0</v>
      </c>
      <c r="IE19" s="14" t="n">
        <v>0</v>
      </c>
      <c r="IF19" s="15" t="n">
        <v>0</v>
      </c>
      <c r="IG19" s="15" t="n">
        <v>0</v>
      </c>
      <c r="IH19" s="15" t="n">
        <v>0</v>
      </c>
      <c r="II19" s="15" t="n">
        <v>0</v>
      </c>
      <c r="IJ19" s="15" t="n">
        <v>0</v>
      </c>
      <c r="IK19" s="15" t="n">
        <v>0</v>
      </c>
      <c r="IL19" s="15" t="n">
        <v>0</v>
      </c>
      <c r="IM19" s="15" t="n">
        <v>0</v>
      </c>
      <c r="IN19" s="15" t="n">
        <v>0</v>
      </c>
      <c r="IO19" s="15" t="n">
        <v>0</v>
      </c>
      <c r="IP19" s="15" t="n">
        <v>0</v>
      </c>
      <c r="IQ19" s="15" t="n">
        <v>0</v>
      </c>
      <c r="IR19" s="15" t="n">
        <v>0</v>
      </c>
      <c r="IS19" s="15" t="n">
        <v>0</v>
      </c>
      <c r="IT19" s="15" t="n">
        <v>0</v>
      </c>
    </row>
    <row r="20" customFormat="false" ht="13.2" hidden="false" customHeight="false" outlineLevel="0" collapsed="false">
      <c r="A20" s="16" t="s">
        <v>30</v>
      </c>
      <c r="B20" s="21" t="s">
        <v>26</v>
      </c>
      <c r="C20" s="13" t="n">
        <v>132.01</v>
      </c>
      <c r="D20" s="13" t="n">
        <v>169.63</v>
      </c>
      <c r="E20" s="13" t="n">
        <v>195.37</v>
      </c>
      <c r="F20" s="13" t="n">
        <v>202.22</v>
      </c>
      <c r="G20" s="13" t="n">
        <v>183.95</v>
      </c>
      <c r="H20" s="13" t="n">
        <v>179.38</v>
      </c>
      <c r="I20" s="13" t="n">
        <v>169.5</v>
      </c>
      <c r="J20" s="13" t="n">
        <v>145.93</v>
      </c>
      <c r="K20" s="13" t="n">
        <v>145.46</v>
      </c>
      <c r="L20" s="13" t="n">
        <v>142.38</v>
      </c>
      <c r="M20" s="13" t="n">
        <v>139.11</v>
      </c>
      <c r="N20" s="13" t="n">
        <v>131.2</v>
      </c>
      <c r="O20" s="13" t="n">
        <v>143.09</v>
      </c>
      <c r="P20" s="13" t="n">
        <v>146.37</v>
      </c>
      <c r="Q20" s="13" t="n">
        <v>165.94</v>
      </c>
      <c r="R20" s="13" t="n">
        <v>164.05</v>
      </c>
      <c r="S20" s="13" t="n">
        <v>154.74</v>
      </c>
      <c r="T20" s="13" t="n">
        <v>148.45</v>
      </c>
      <c r="U20" s="13" t="n">
        <v>149.16</v>
      </c>
      <c r="V20" s="13" t="n">
        <v>146.01</v>
      </c>
      <c r="W20" s="13" t="n">
        <v>175.27</v>
      </c>
      <c r="X20" s="13" t="n">
        <v>168.79</v>
      </c>
      <c r="Y20" s="13" t="n">
        <v>173.57</v>
      </c>
      <c r="Z20" s="13" t="n">
        <v>176.79</v>
      </c>
      <c r="AA20" s="13" t="n">
        <v>149.96</v>
      </c>
      <c r="AB20" s="13" t="n">
        <v>147.52</v>
      </c>
      <c r="AC20" s="13" t="n">
        <v>142.83</v>
      </c>
      <c r="AD20" s="13" t="n">
        <v>144.39</v>
      </c>
      <c r="AE20" s="13" t="n">
        <v>138.68</v>
      </c>
      <c r="AF20" s="13" t="n">
        <v>365.98</v>
      </c>
      <c r="AG20" s="13" t="n">
        <v>371.94</v>
      </c>
      <c r="AH20" s="13" t="n">
        <v>372.92</v>
      </c>
      <c r="AI20" s="13" t="n">
        <v>367.86</v>
      </c>
      <c r="AJ20" s="13" t="n">
        <v>146.45</v>
      </c>
      <c r="AK20" s="13" t="n">
        <v>143.86</v>
      </c>
      <c r="AL20" s="13" t="n">
        <v>143.27</v>
      </c>
      <c r="AM20" s="13" t="n">
        <v>142.9</v>
      </c>
      <c r="AN20" s="13" t="n">
        <v>152.02</v>
      </c>
      <c r="AO20" s="13" t="n">
        <v>151.55</v>
      </c>
      <c r="AP20" s="13" t="n">
        <v>164.95</v>
      </c>
      <c r="AQ20" s="13" t="n">
        <v>151.78</v>
      </c>
      <c r="AR20" s="13" t="n">
        <v>155.21</v>
      </c>
      <c r="AS20" s="13" t="n">
        <v>168.83</v>
      </c>
      <c r="AT20" s="13" t="n">
        <v>168.29</v>
      </c>
      <c r="AU20" s="13" t="n">
        <v>156.66</v>
      </c>
      <c r="AV20" s="13" t="n">
        <v>154.29</v>
      </c>
      <c r="AW20" s="13" t="n">
        <v>173.74</v>
      </c>
      <c r="AX20" s="13" t="n">
        <v>184.48</v>
      </c>
      <c r="AY20" s="13" t="n">
        <v>188.54</v>
      </c>
      <c r="AZ20" s="13" t="n">
        <v>181.18</v>
      </c>
      <c r="BA20" s="13" t="n">
        <v>178.54</v>
      </c>
      <c r="BB20" s="13" t="n">
        <v>177.46</v>
      </c>
      <c r="BC20" s="13" t="n">
        <v>174.04</v>
      </c>
      <c r="BD20" s="13" t="n">
        <v>174.14</v>
      </c>
      <c r="BE20" s="13" t="n">
        <v>173.37</v>
      </c>
      <c r="BF20" s="13" t="n">
        <v>170.27</v>
      </c>
      <c r="BG20" s="13" t="n">
        <v>166.47</v>
      </c>
      <c r="BH20" s="13" t="n">
        <v>164.17</v>
      </c>
      <c r="BI20" s="13" t="n">
        <v>164.42</v>
      </c>
      <c r="BJ20" s="13" t="n">
        <v>161.4</v>
      </c>
      <c r="BK20" s="13" t="n">
        <v>158.12</v>
      </c>
      <c r="BL20" s="13" t="n">
        <v>159.25</v>
      </c>
      <c r="BM20" s="13" t="n">
        <v>154.28</v>
      </c>
      <c r="BN20" s="13" t="n">
        <v>150.14</v>
      </c>
      <c r="BO20" s="13" t="n">
        <v>158.77</v>
      </c>
      <c r="BP20" s="13" t="n">
        <v>164.58</v>
      </c>
      <c r="BQ20" s="13" t="n">
        <v>153.99</v>
      </c>
      <c r="BR20" s="13" t="n">
        <v>138.46</v>
      </c>
      <c r="BS20" s="13" t="n">
        <v>140.29</v>
      </c>
      <c r="BT20" s="13" t="n">
        <v>141.11</v>
      </c>
      <c r="BU20" s="13" t="n">
        <v>140.67</v>
      </c>
      <c r="BV20" s="13" t="n">
        <v>140.24</v>
      </c>
      <c r="BW20" s="13" t="n">
        <v>126.17</v>
      </c>
      <c r="BX20" s="13" t="n">
        <v>115.97</v>
      </c>
      <c r="BY20" s="13" t="n">
        <v>115.07</v>
      </c>
      <c r="BZ20" s="13" t="n">
        <v>116.37</v>
      </c>
      <c r="CA20" s="13" t="n">
        <v>117.42</v>
      </c>
      <c r="CB20" s="13" t="n">
        <v>119.06</v>
      </c>
      <c r="CC20" s="13" t="n">
        <v>125.68</v>
      </c>
      <c r="CD20" s="13" t="n">
        <v>104.62</v>
      </c>
      <c r="CE20" s="13" t="n">
        <v>103.31</v>
      </c>
      <c r="CF20" s="13" t="n">
        <v>115.3</v>
      </c>
      <c r="CG20" s="13" t="n">
        <v>118.11</v>
      </c>
      <c r="CH20" s="13" t="n">
        <v>125.02</v>
      </c>
      <c r="CI20" s="13" t="n">
        <v>851.16</v>
      </c>
      <c r="CJ20" s="13" t="n">
        <v>924.88</v>
      </c>
      <c r="CK20" s="13" t="n">
        <v>934.43</v>
      </c>
      <c r="CL20" s="13" t="n">
        <v>996.45</v>
      </c>
      <c r="CM20" s="13" t="n">
        <v>1049.66</v>
      </c>
      <c r="CN20" s="13" t="n">
        <v>1094.12</v>
      </c>
      <c r="CO20" s="13" t="n">
        <v>1149.97</v>
      </c>
      <c r="CP20" s="13" t="n">
        <v>1187.32</v>
      </c>
      <c r="CQ20" s="13" t="n">
        <v>1238.6</v>
      </c>
      <c r="CR20" s="13" t="n">
        <v>1277.56</v>
      </c>
      <c r="CS20" s="13" t="n">
        <v>1129.03</v>
      </c>
      <c r="CT20" s="13" t="n">
        <v>1245.92</v>
      </c>
      <c r="CU20" s="13" t="n">
        <v>1260.93</v>
      </c>
      <c r="CV20" s="13" t="n">
        <v>1241.25</v>
      </c>
      <c r="CW20" s="13" t="n">
        <v>1214.16</v>
      </c>
      <c r="CX20" s="13" t="n">
        <v>1368.55</v>
      </c>
      <c r="CY20" s="13" t="n">
        <v>1320.49</v>
      </c>
      <c r="CZ20" s="13" t="n">
        <v>1476.98</v>
      </c>
      <c r="DA20" s="13" t="n">
        <v>1463.67</v>
      </c>
      <c r="DB20" s="13" t="n">
        <v>1558.2</v>
      </c>
      <c r="DC20" s="13" t="n">
        <v>1510.29</v>
      </c>
      <c r="DD20" s="13" t="n">
        <v>1439.1</v>
      </c>
      <c r="DE20" s="13" t="n">
        <v>1454.32</v>
      </c>
      <c r="DF20" s="13" t="n">
        <v>1625.75</v>
      </c>
      <c r="DG20" s="13" t="n">
        <v>1645.48</v>
      </c>
      <c r="DH20" s="13" t="n">
        <v>1646.98</v>
      </c>
      <c r="DI20" s="13" t="n">
        <v>1823.79</v>
      </c>
      <c r="DJ20" s="13" t="n">
        <v>1849.15</v>
      </c>
      <c r="DK20" s="13" t="n">
        <v>1882.5</v>
      </c>
      <c r="DL20" s="13" t="n">
        <v>1828.26</v>
      </c>
      <c r="DM20" s="13" t="n">
        <v>1831.23</v>
      </c>
      <c r="DN20" s="13" t="n">
        <v>1877.69</v>
      </c>
      <c r="DO20" s="13" t="n">
        <v>2293.78</v>
      </c>
      <c r="DP20" s="13" t="n">
        <v>2009.42</v>
      </c>
      <c r="DQ20" s="13" t="n">
        <v>2035.57</v>
      </c>
      <c r="DR20" s="13" t="n">
        <v>2109.587</v>
      </c>
      <c r="DS20" s="13" t="n">
        <v>2082.906</v>
      </c>
      <c r="DT20" s="13" t="n">
        <v>2085.226</v>
      </c>
      <c r="DU20" s="13" t="n">
        <v>2080.366</v>
      </c>
      <c r="DV20" s="13" t="n">
        <v>2133.011</v>
      </c>
      <c r="DW20" s="13" t="n">
        <v>2271.851</v>
      </c>
      <c r="DX20" s="13" t="n">
        <v>2403.847</v>
      </c>
      <c r="DY20" s="13" t="n">
        <v>2468.859</v>
      </c>
      <c r="DZ20" s="13" t="n">
        <v>2338.851</v>
      </c>
      <c r="EA20" s="13" t="n">
        <v>2490.491</v>
      </c>
      <c r="EB20" s="13" t="n">
        <v>2180.356</v>
      </c>
      <c r="EC20" s="13" t="n">
        <v>2224.41</v>
      </c>
      <c r="ED20" s="13" t="n">
        <v>2257.043</v>
      </c>
      <c r="EE20" s="13" t="n">
        <v>2217.444</v>
      </c>
      <c r="EF20" s="13" t="n">
        <v>2181.481</v>
      </c>
      <c r="EG20" s="13" t="n">
        <v>2162.438</v>
      </c>
      <c r="EH20" s="13" t="n">
        <v>2167.235</v>
      </c>
      <c r="EI20" s="13" t="n">
        <v>2349.845</v>
      </c>
      <c r="EJ20" s="13" t="n">
        <v>2305.629</v>
      </c>
      <c r="EK20" s="13" t="n">
        <v>2349.082</v>
      </c>
      <c r="EL20" s="13" t="n">
        <v>2341.032</v>
      </c>
      <c r="EM20" s="13" t="n">
        <v>2347.878</v>
      </c>
      <c r="EN20" s="13" t="n">
        <v>2325.962</v>
      </c>
      <c r="EO20" s="13" t="n">
        <v>2325.127</v>
      </c>
      <c r="EP20" s="13" t="n">
        <v>2107.783</v>
      </c>
      <c r="EQ20" s="13" t="n">
        <v>1961.792</v>
      </c>
      <c r="ER20" s="13" t="n">
        <v>1974.655</v>
      </c>
      <c r="ES20" s="13" t="n">
        <v>1970.587</v>
      </c>
      <c r="ET20" s="13" t="n">
        <v>1957.964</v>
      </c>
      <c r="EU20" s="13" t="n">
        <v>1946.114</v>
      </c>
      <c r="EV20" s="13" t="n">
        <v>1962.33</v>
      </c>
      <c r="EW20" s="13" t="n">
        <v>1969.005</v>
      </c>
      <c r="EX20" s="13" t="n">
        <v>1958.679</v>
      </c>
      <c r="EY20" s="13" t="n">
        <v>1945.566</v>
      </c>
      <c r="EZ20" s="13" t="n">
        <v>1975.095</v>
      </c>
      <c r="FA20" s="13" t="n">
        <v>2156.948</v>
      </c>
      <c r="FB20" s="13" t="n">
        <v>2188.429</v>
      </c>
      <c r="FC20" s="13" t="n">
        <v>2044.934</v>
      </c>
      <c r="FD20" s="13" t="n">
        <v>2048.804</v>
      </c>
      <c r="FE20" s="13" t="n">
        <v>2045.749</v>
      </c>
      <c r="FF20" s="13" t="n">
        <v>2050.001</v>
      </c>
      <c r="FG20" s="13" t="n">
        <v>2078.168</v>
      </c>
      <c r="FH20" s="13" t="n">
        <v>2106.242</v>
      </c>
      <c r="FI20" s="14" t="n">
        <v>2112.279</v>
      </c>
      <c r="FJ20" s="14" t="n">
        <v>2114.015</v>
      </c>
      <c r="FK20" s="14" t="n">
        <v>2136.908</v>
      </c>
      <c r="FL20" s="14" t="n">
        <v>2099.903</v>
      </c>
      <c r="FM20" s="14" t="n">
        <v>2106.979</v>
      </c>
      <c r="FN20" s="14" t="n">
        <v>2071.754</v>
      </c>
      <c r="FO20" s="14" t="n">
        <v>2114.092</v>
      </c>
      <c r="FP20" s="14" t="n">
        <v>2103.128</v>
      </c>
      <c r="FQ20" s="14" t="n">
        <v>2067.15</v>
      </c>
      <c r="FR20" s="14" t="n">
        <v>2060.289</v>
      </c>
      <c r="FS20" s="14" t="n">
        <v>2067.136</v>
      </c>
      <c r="FT20" s="14" t="n">
        <v>2452.326</v>
      </c>
      <c r="FU20" s="14" t="n">
        <v>2410.808</v>
      </c>
      <c r="FV20" s="14" t="n">
        <v>2386.351</v>
      </c>
      <c r="FW20" s="14" t="n">
        <v>2360.231</v>
      </c>
      <c r="FX20" s="14" t="n">
        <v>2351.134</v>
      </c>
      <c r="FY20" s="14" t="n">
        <v>2414.61</v>
      </c>
      <c r="FZ20" s="14" t="n">
        <v>2284.624</v>
      </c>
      <c r="GA20" s="14" t="n">
        <v>2289.488</v>
      </c>
      <c r="GB20" s="14" t="n">
        <v>2279.574</v>
      </c>
      <c r="GC20" s="14" t="n">
        <v>2095.738</v>
      </c>
      <c r="GD20" s="14" t="n">
        <v>2099.948</v>
      </c>
      <c r="GE20" s="14" t="n">
        <v>2153.326</v>
      </c>
      <c r="GF20" s="14" t="n">
        <v>2247.327</v>
      </c>
      <c r="GG20" s="14" t="n">
        <v>2216.833</v>
      </c>
      <c r="GH20" s="14" t="n">
        <v>2106.366</v>
      </c>
      <c r="GI20" s="14" t="n">
        <v>2135.055</v>
      </c>
      <c r="GJ20" s="14" t="n">
        <v>2150.808</v>
      </c>
      <c r="GK20" s="14" t="n">
        <v>2195.818</v>
      </c>
      <c r="GL20" s="14" t="n">
        <v>2129.991</v>
      </c>
      <c r="GM20" s="14" t="n">
        <v>2039.818</v>
      </c>
      <c r="GN20" s="14" t="n">
        <v>2034.735</v>
      </c>
      <c r="GO20" s="14" t="n">
        <v>1952.908</v>
      </c>
      <c r="GP20" s="14" t="n">
        <v>1868.592</v>
      </c>
      <c r="GQ20" s="14" t="n">
        <v>1850.383</v>
      </c>
      <c r="GR20" s="14" t="n">
        <v>1797.709</v>
      </c>
      <c r="GS20" s="14" t="n">
        <v>1681.653</v>
      </c>
      <c r="GT20" s="14" t="n">
        <v>1633.545</v>
      </c>
      <c r="GU20" s="14" t="n">
        <v>1638.338</v>
      </c>
      <c r="GV20" s="14" t="n">
        <v>1639.571</v>
      </c>
      <c r="GW20" s="14" t="n">
        <v>1620.61</v>
      </c>
      <c r="GX20" s="14" t="n">
        <v>1559.485</v>
      </c>
      <c r="GY20" s="14" t="n">
        <v>1539.984</v>
      </c>
      <c r="GZ20" s="14" t="n">
        <v>1542.368</v>
      </c>
      <c r="HA20" s="14" t="n">
        <v>1376.546</v>
      </c>
      <c r="HB20" s="14" t="n">
        <v>1463.693</v>
      </c>
      <c r="HC20" s="14" t="n">
        <v>1460.229</v>
      </c>
      <c r="HD20" s="14" t="n">
        <v>1371.137</v>
      </c>
      <c r="HE20" s="14" t="n">
        <v>1387.668</v>
      </c>
      <c r="HF20" s="14" t="n">
        <v>1354.295</v>
      </c>
      <c r="HG20" s="14" t="n">
        <v>1300.359</v>
      </c>
      <c r="HH20" s="14" t="n">
        <v>1185.646</v>
      </c>
      <c r="HI20" s="14" t="n">
        <v>1179.965</v>
      </c>
      <c r="HJ20" s="14" t="n">
        <v>1186.706</v>
      </c>
      <c r="HK20" s="14" t="n">
        <v>1182.05</v>
      </c>
      <c r="HL20" s="14" t="n">
        <v>1179.216</v>
      </c>
      <c r="HM20" s="14" t="n">
        <v>1586.576</v>
      </c>
      <c r="HN20" s="14" t="n">
        <v>1585.054</v>
      </c>
      <c r="HO20" s="14" t="n">
        <v>1591.343</v>
      </c>
      <c r="HP20" s="14" t="n">
        <v>1603.678</v>
      </c>
      <c r="HQ20" s="14" t="n">
        <v>1592.459</v>
      </c>
      <c r="HR20" s="14" t="n">
        <v>1609.338</v>
      </c>
      <c r="HS20" s="14" t="n">
        <v>1551.669</v>
      </c>
      <c r="HT20" s="14" t="n">
        <v>1536.137</v>
      </c>
      <c r="HU20" s="14" t="n">
        <v>1522.492</v>
      </c>
      <c r="HV20" s="14" t="n">
        <v>1397.606</v>
      </c>
      <c r="HW20" s="14" t="n">
        <v>1391.518</v>
      </c>
      <c r="HX20" s="14" t="n">
        <v>1411.201</v>
      </c>
      <c r="HY20" s="14" t="n">
        <v>1311.401</v>
      </c>
      <c r="HZ20" s="14" t="n">
        <v>1373.4</v>
      </c>
      <c r="IA20" s="14" t="n">
        <v>1359.875</v>
      </c>
      <c r="IB20" s="14" t="n">
        <v>1340.064</v>
      </c>
      <c r="IC20" s="14" t="n">
        <v>1309.402</v>
      </c>
      <c r="ID20" s="14" t="n">
        <v>1295.858</v>
      </c>
      <c r="IE20" s="14" t="n">
        <v>1374.061</v>
      </c>
      <c r="IF20" s="15" t="n">
        <v>1405.78</v>
      </c>
      <c r="IG20" s="15" t="n">
        <v>1395.59</v>
      </c>
      <c r="IH20" s="15" t="n">
        <v>1229.302</v>
      </c>
      <c r="II20" s="15" t="n">
        <v>1350.204</v>
      </c>
      <c r="IJ20" s="15" t="n">
        <v>1663.434</v>
      </c>
      <c r="IK20" s="15" t="n">
        <v>1589.888</v>
      </c>
      <c r="IL20" s="15" t="n">
        <v>1726.397</v>
      </c>
      <c r="IM20" s="15" t="n">
        <v>1706.054</v>
      </c>
      <c r="IN20" s="15" t="n">
        <v>1646.056</v>
      </c>
      <c r="IO20" s="15" t="n">
        <v>1672.965</v>
      </c>
      <c r="IP20" s="15" t="n">
        <v>1691.476</v>
      </c>
      <c r="IQ20" s="15" t="n">
        <v>1493.425</v>
      </c>
      <c r="IR20" s="15" t="n">
        <v>1417.451</v>
      </c>
      <c r="IS20" s="15" t="n">
        <v>1489.958</v>
      </c>
      <c r="IT20" s="15" t="n">
        <v>1443.544</v>
      </c>
    </row>
    <row r="21" customFormat="false" ht="13.2" hidden="false" customHeight="false" outlineLevel="0" collapsed="false">
      <c r="A21" s="16" t="s">
        <v>31</v>
      </c>
      <c r="B21" s="22" t="s">
        <v>32</v>
      </c>
      <c r="C21" s="13" t="n">
        <v>3353.16</v>
      </c>
      <c r="D21" s="13" t="n">
        <v>3387.11</v>
      </c>
      <c r="E21" s="13" t="n">
        <v>3583.68</v>
      </c>
      <c r="F21" s="13" t="n">
        <v>3549.4</v>
      </c>
      <c r="G21" s="13" t="n">
        <v>3770.34</v>
      </c>
      <c r="H21" s="13" t="n">
        <v>3768.89</v>
      </c>
      <c r="I21" s="13" t="n">
        <v>3610.24</v>
      </c>
      <c r="J21" s="13" t="n">
        <v>3726.17</v>
      </c>
      <c r="K21" s="13" t="n">
        <v>3586.51</v>
      </c>
      <c r="L21" s="13" t="n">
        <v>3759.95</v>
      </c>
      <c r="M21" s="13" t="n">
        <v>3830.29</v>
      </c>
      <c r="N21" s="13" t="n">
        <v>3995.73</v>
      </c>
      <c r="O21" s="13" t="n">
        <v>4029.58</v>
      </c>
      <c r="P21" s="13" t="n">
        <v>3980.05</v>
      </c>
      <c r="Q21" s="13" t="n">
        <v>4144.32</v>
      </c>
      <c r="R21" s="13" t="n">
        <v>4094.89</v>
      </c>
      <c r="S21" s="13" t="n">
        <v>3957.94</v>
      </c>
      <c r="T21" s="13" t="n">
        <v>3773.69</v>
      </c>
      <c r="U21" s="13" t="n">
        <v>3860.01</v>
      </c>
      <c r="V21" s="13" t="n">
        <v>3884.8</v>
      </c>
      <c r="W21" s="13" t="n">
        <v>3952.96</v>
      </c>
      <c r="X21" s="13" t="n">
        <v>3863.17</v>
      </c>
      <c r="Y21" s="13" t="n">
        <v>3868.82</v>
      </c>
      <c r="Z21" s="13" t="n">
        <v>3803.55</v>
      </c>
      <c r="AA21" s="13" t="n">
        <v>3685.73</v>
      </c>
      <c r="AB21" s="13" t="n">
        <v>3848.17</v>
      </c>
      <c r="AC21" s="13" t="n">
        <v>3890.37</v>
      </c>
      <c r="AD21" s="13" t="n">
        <v>3913.18</v>
      </c>
      <c r="AE21" s="13" t="n">
        <v>3779.57</v>
      </c>
      <c r="AF21" s="13" t="n">
        <v>3924.23</v>
      </c>
      <c r="AG21" s="13" t="n">
        <v>3910.98</v>
      </c>
      <c r="AH21" s="13" t="n">
        <v>4037.26</v>
      </c>
      <c r="AI21" s="13" t="n">
        <v>3898.6</v>
      </c>
      <c r="AJ21" s="13" t="n">
        <v>3865.42</v>
      </c>
      <c r="AK21" s="13" t="n">
        <v>3813.01</v>
      </c>
      <c r="AL21" s="13" t="n">
        <v>3701.15</v>
      </c>
      <c r="AM21" s="13" t="n">
        <v>3924.5</v>
      </c>
      <c r="AN21" s="13" t="n">
        <v>3926.08</v>
      </c>
      <c r="AO21" s="13" t="n">
        <v>3934.37</v>
      </c>
      <c r="AP21" s="13" t="n">
        <v>4056.43</v>
      </c>
      <c r="AQ21" s="13" t="n">
        <v>3936.95</v>
      </c>
      <c r="AR21" s="13" t="n">
        <v>4025.41</v>
      </c>
      <c r="AS21" s="13" t="n">
        <v>3978.53</v>
      </c>
      <c r="AT21" s="13" t="n">
        <v>3995.89</v>
      </c>
      <c r="AU21" s="13" t="n">
        <v>3938.56</v>
      </c>
      <c r="AV21" s="13" t="n">
        <v>3954.96</v>
      </c>
      <c r="AW21" s="13" t="n">
        <v>3850.92</v>
      </c>
      <c r="AX21" s="13" t="n">
        <v>3897.43</v>
      </c>
      <c r="AY21" s="13" t="n">
        <v>4071.05</v>
      </c>
      <c r="AZ21" s="13" t="n">
        <v>4160.55</v>
      </c>
      <c r="BA21" s="13" t="n">
        <v>4131.74</v>
      </c>
      <c r="BB21" s="13" t="n">
        <v>4126.61</v>
      </c>
      <c r="BC21" s="13" t="n">
        <v>4416.87</v>
      </c>
      <c r="BD21" s="13" t="n">
        <v>4572.48</v>
      </c>
      <c r="BE21" s="13" t="n">
        <v>4676.41</v>
      </c>
      <c r="BF21" s="13" t="n">
        <v>4583.59</v>
      </c>
      <c r="BG21" s="13" t="n">
        <v>4564.38</v>
      </c>
      <c r="BH21" s="13" t="n">
        <v>4577.05</v>
      </c>
      <c r="BI21" s="13" t="n">
        <v>4432.76</v>
      </c>
      <c r="BJ21" s="13" t="n">
        <v>4373.62</v>
      </c>
      <c r="BK21" s="13" t="n">
        <v>4058.39</v>
      </c>
      <c r="BL21" s="13" t="n">
        <v>4202.38</v>
      </c>
      <c r="BM21" s="13" t="n">
        <v>4407.47</v>
      </c>
      <c r="BN21" s="13" t="n">
        <v>4771.75</v>
      </c>
      <c r="BO21" s="13" t="n">
        <v>4372.35</v>
      </c>
      <c r="BP21" s="13" t="n">
        <v>4718.67</v>
      </c>
      <c r="BQ21" s="13" t="n">
        <v>4714.95</v>
      </c>
      <c r="BR21" s="13" t="n">
        <v>4645.2</v>
      </c>
      <c r="BS21" s="13" t="n">
        <v>4799.11</v>
      </c>
      <c r="BT21" s="13" t="n">
        <v>4755.58</v>
      </c>
      <c r="BU21" s="13" t="n">
        <v>4579.71</v>
      </c>
      <c r="BV21" s="13" t="n">
        <v>4615.87</v>
      </c>
      <c r="BW21" s="13" t="n">
        <v>5069.94</v>
      </c>
      <c r="BX21" s="13" t="n">
        <v>5424.07</v>
      </c>
      <c r="BY21" s="13" t="n">
        <v>5670.76</v>
      </c>
      <c r="BZ21" s="13" t="n">
        <v>5866.92</v>
      </c>
      <c r="CA21" s="13" t="n">
        <v>6140.63</v>
      </c>
      <c r="CB21" s="13" t="n">
        <v>6730.95</v>
      </c>
      <c r="CC21" s="13" t="n">
        <v>6925.03</v>
      </c>
      <c r="CD21" s="13" t="n">
        <v>6816.52</v>
      </c>
      <c r="CE21" s="13" t="n">
        <v>6930.7</v>
      </c>
      <c r="CF21" s="13" t="n">
        <v>7066.61</v>
      </c>
      <c r="CG21" s="13" t="n">
        <v>7521.36</v>
      </c>
      <c r="CH21" s="13" t="n">
        <v>8042.83</v>
      </c>
      <c r="CI21" s="13" t="n">
        <v>7463.26</v>
      </c>
      <c r="CJ21" s="13" t="n">
        <v>7805.54</v>
      </c>
      <c r="CK21" s="13" t="n">
        <v>8098.48</v>
      </c>
      <c r="CL21" s="13" t="n">
        <v>8163.53</v>
      </c>
      <c r="CM21" s="13" t="n">
        <v>8234.23</v>
      </c>
      <c r="CN21" s="13" t="n">
        <v>8547.99</v>
      </c>
      <c r="CO21" s="13" t="n">
        <v>9108.25</v>
      </c>
      <c r="CP21" s="13" t="n">
        <v>10355.92</v>
      </c>
      <c r="CQ21" s="13" t="n">
        <v>10771.22</v>
      </c>
      <c r="CR21" s="13" t="n">
        <v>11585.83</v>
      </c>
      <c r="CS21" s="13" t="n">
        <v>12095.86</v>
      </c>
      <c r="CT21" s="13" t="n">
        <v>11345.6</v>
      </c>
      <c r="CU21" s="13" t="n">
        <v>12032.8</v>
      </c>
      <c r="CV21" s="13" t="n">
        <v>12354.28</v>
      </c>
      <c r="CW21" s="13" t="n">
        <v>12069.18</v>
      </c>
      <c r="CX21" s="13" t="n">
        <v>12108.2</v>
      </c>
      <c r="CY21" s="13" t="n">
        <v>11849.01</v>
      </c>
      <c r="CZ21" s="13" t="n">
        <v>11829.73</v>
      </c>
      <c r="DA21" s="13" t="n">
        <v>11772.68</v>
      </c>
      <c r="DB21" s="13" t="n">
        <v>11530.74</v>
      </c>
      <c r="DC21" s="13" t="n">
        <v>11509.83</v>
      </c>
      <c r="DD21" s="13" t="n">
        <v>11312.35</v>
      </c>
      <c r="DE21" s="13" t="n">
        <v>11038.23</v>
      </c>
      <c r="DF21" s="13" t="n">
        <v>11400.09</v>
      </c>
      <c r="DG21" s="13" t="n">
        <v>11764.64</v>
      </c>
      <c r="DH21" s="13" t="n">
        <v>11895.96</v>
      </c>
      <c r="DI21" s="13" t="n">
        <v>11991.98</v>
      </c>
      <c r="DJ21" s="13" t="n">
        <v>12107.75</v>
      </c>
      <c r="DK21" s="13" t="n">
        <v>12843.66</v>
      </c>
      <c r="DL21" s="13" t="n">
        <v>5201.93</v>
      </c>
      <c r="DM21" s="13" t="n">
        <v>4927.44</v>
      </c>
      <c r="DN21" s="13" t="n">
        <v>4904.9</v>
      </c>
      <c r="DO21" s="13" t="n">
        <v>4498.97</v>
      </c>
      <c r="DP21" s="13" t="n">
        <v>4357.55</v>
      </c>
      <c r="DQ21" s="13" t="n">
        <v>4164.36</v>
      </c>
      <c r="DR21" s="13" t="n">
        <v>4406.785</v>
      </c>
      <c r="DS21" s="13" t="n">
        <v>4176.497</v>
      </c>
      <c r="DT21" s="13" t="n">
        <v>4045.601</v>
      </c>
      <c r="DU21" s="13" t="n">
        <v>4071.164</v>
      </c>
      <c r="DV21" s="13" t="n">
        <v>3941.529</v>
      </c>
      <c r="DW21" s="13" t="n">
        <v>4027.894</v>
      </c>
      <c r="DX21" s="13" t="n">
        <v>4038.436</v>
      </c>
      <c r="DY21" s="13" t="n">
        <v>4118.394</v>
      </c>
      <c r="DZ21" s="13" t="n">
        <v>4155.97</v>
      </c>
      <c r="EA21" s="13" t="n">
        <v>4257.701</v>
      </c>
      <c r="EB21" s="13" t="n">
        <v>4117.909</v>
      </c>
      <c r="EC21" s="13" t="n">
        <v>4132.497</v>
      </c>
      <c r="ED21" s="13" t="n">
        <v>4130.702</v>
      </c>
      <c r="EE21" s="13" t="n">
        <v>4360.812</v>
      </c>
      <c r="EF21" s="13" t="n">
        <v>4236.432</v>
      </c>
      <c r="EG21" s="13" t="n">
        <v>4183.406</v>
      </c>
      <c r="EH21" s="13" t="n">
        <v>3981.679</v>
      </c>
      <c r="EI21" s="13" t="n">
        <v>4066.287</v>
      </c>
      <c r="EJ21" s="13" t="n">
        <v>3907.799</v>
      </c>
      <c r="EK21" s="13" t="n">
        <v>3879.561</v>
      </c>
      <c r="EL21" s="13" t="n">
        <v>3326.141</v>
      </c>
      <c r="EM21" s="13" t="n">
        <v>3288.705</v>
      </c>
      <c r="EN21" s="13" t="n">
        <v>3227.394</v>
      </c>
      <c r="EO21" s="13" t="n">
        <v>3216.95</v>
      </c>
      <c r="EP21" s="13" t="n">
        <v>3134.428</v>
      </c>
      <c r="EQ21" s="13" t="n">
        <v>3072.036</v>
      </c>
      <c r="ER21" s="13" t="n">
        <v>3108.485</v>
      </c>
      <c r="ES21" s="13" t="n">
        <v>3382.931</v>
      </c>
      <c r="ET21" s="13" t="n">
        <v>3325.244</v>
      </c>
      <c r="EU21" s="13" t="n">
        <v>3328.005</v>
      </c>
      <c r="EV21" s="13" t="n">
        <v>3163.267</v>
      </c>
      <c r="EW21" s="13" t="n">
        <v>3139.419</v>
      </c>
      <c r="EX21" s="13" t="n">
        <v>3140.3</v>
      </c>
      <c r="EY21" s="13" t="n">
        <v>3096.548</v>
      </c>
      <c r="EZ21" s="13" t="n">
        <v>2874.935</v>
      </c>
      <c r="FA21" s="13" t="n">
        <v>2932.965</v>
      </c>
      <c r="FB21" s="13" t="n">
        <v>2965.919</v>
      </c>
      <c r="FC21" s="13" t="n">
        <v>3051.947</v>
      </c>
      <c r="FD21" s="13" t="n">
        <v>2943.603</v>
      </c>
      <c r="FE21" s="13" t="n">
        <v>2909.043</v>
      </c>
      <c r="FF21" s="13" t="n">
        <v>2896.999</v>
      </c>
      <c r="FG21" s="13" t="n">
        <v>2744.699</v>
      </c>
      <c r="FH21" s="13" t="n">
        <v>2072.219</v>
      </c>
      <c r="FI21" s="14" t="n">
        <v>2087.751</v>
      </c>
      <c r="FJ21" s="14" t="n">
        <v>2181.724</v>
      </c>
      <c r="FK21" s="14" t="n">
        <v>2003.382</v>
      </c>
      <c r="FL21" s="14" t="n">
        <v>2048.757</v>
      </c>
      <c r="FM21" s="14" t="n">
        <v>2291.222</v>
      </c>
      <c r="FN21" s="14" t="n">
        <v>2403.237</v>
      </c>
      <c r="FO21" s="14" t="n">
        <v>2501.544</v>
      </c>
      <c r="FP21" s="14" t="n">
        <v>2413.502</v>
      </c>
      <c r="FQ21" s="14" t="n">
        <v>2441.117</v>
      </c>
      <c r="FR21" s="14" t="n">
        <v>2389.116</v>
      </c>
      <c r="FS21" s="14" t="n">
        <v>2390.503</v>
      </c>
      <c r="FT21" s="14" t="n">
        <v>2326.342</v>
      </c>
      <c r="FU21" s="14" t="n">
        <v>2339.21</v>
      </c>
      <c r="FV21" s="14" t="n">
        <v>2313.319</v>
      </c>
      <c r="FW21" s="14" t="n">
        <v>2291.732</v>
      </c>
      <c r="FX21" s="14" t="n">
        <v>2317.451</v>
      </c>
      <c r="FY21" s="14" t="n">
        <v>2361.05</v>
      </c>
      <c r="FZ21" s="14" t="n">
        <v>2265.594</v>
      </c>
      <c r="GA21" s="14" t="n">
        <v>2249.934</v>
      </c>
      <c r="GB21" s="14" t="n">
        <v>2276.496</v>
      </c>
      <c r="GC21" s="14" t="n">
        <v>2223.456</v>
      </c>
      <c r="GD21" s="14" t="n">
        <v>2222.121</v>
      </c>
      <c r="GE21" s="14" t="n">
        <v>2220.999</v>
      </c>
      <c r="GF21" s="14" t="n">
        <v>2215.159</v>
      </c>
      <c r="GG21" s="14" t="n">
        <v>2212.058</v>
      </c>
      <c r="GH21" s="14" t="n">
        <v>2212.145</v>
      </c>
      <c r="GI21" s="14" t="n">
        <v>2223.584</v>
      </c>
      <c r="GJ21" s="14" t="n">
        <v>2222.326</v>
      </c>
      <c r="GK21" s="14" t="n">
        <v>2306.542</v>
      </c>
      <c r="GL21" s="14" t="n">
        <v>2324.601</v>
      </c>
      <c r="GM21" s="14" t="n">
        <v>2293.867</v>
      </c>
      <c r="GN21" s="14" t="n">
        <v>2327.56</v>
      </c>
      <c r="GO21" s="14" t="n">
        <v>2287.185</v>
      </c>
      <c r="GP21" s="14" t="n">
        <v>2317.496</v>
      </c>
      <c r="GQ21" s="14" t="n">
        <v>2291.104</v>
      </c>
      <c r="GR21" s="14" t="n">
        <v>2115.365</v>
      </c>
      <c r="GS21" s="14" t="n">
        <v>2034.025</v>
      </c>
      <c r="GT21" s="14" t="n">
        <v>2038.681</v>
      </c>
      <c r="GU21" s="14" t="n">
        <v>2050.052</v>
      </c>
      <c r="GV21" s="14" t="n">
        <v>1961.15</v>
      </c>
      <c r="GW21" s="14" t="n">
        <v>1959.421</v>
      </c>
      <c r="GX21" s="14" t="n">
        <v>1872.956</v>
      </c>
      <c r="GY21" s="14" t="n">
        <v>1818.294</v>
      </c>
      <c r="GZ21" s="14" t="n">
        <v>1845.2</v>
      </c>
      <c r="HA21" s="14" t="n">
        <v>1853.449</v>
      </c>
      <c r="HB21" s="14" t="n">
        <v>1874.619</v>
      </c>
      <c r="HC21" s="14" t="n">
        <v>1928.38</v>
      </c>
      <c r="HD21" s="14" t="n">
        <v>1795.882</v>
      </c>
      <c r="HE21" s="14" t="n">
        <v>1790.785</v>
      </c>
      <c r="HF21" s="14" t="n">
        <v>1884.709</v>
      </c>
      <c r="HG21" s="14" t="n">
        <v>1770.456</v>
      </c>
      <c r="HH21" s="14" t="n">
        <v>1827.285</v>
      </c>
      <c r="HI21" s="14" t="n">
        <v>1750.899</v>
      </c>
      <c r="HJ21" s="14" t="n">
        <v>1802.837</v>
      </c>
      <c r="HK21" s="14" t="n">
        <v>1854.77</v>
      </c>
      <c r="HL21" s="14" t="n">
        <v>1816.564</v>
      </c>
      <c r="HM21" s="14" t="n">
        <v>8473.036</v>
      </c>
      <c r="HN21" s="14" t="n">
        <v>8462.212</v>
      </c>
      <c r="HO21" s="14" t="n">
        <v>8541.216</v>
      </c>
      <c r="HP21" s="14" t="n">
        <v>8213.595</v>
      </c>
      <c r="HQ21" s="14" t="n">
        <v>7903.994</v>
      </c>
      <c r="HR21" s="14" t="n">
        <v>8001.916</v>
      </c>
      <c r="HS21" s="14" t="n">
        <v>8300.994</v>
      </c>
      <c r="HT21" s="14" t="n">
        <v>8205.527</v>
      </c>
      <c r="HU21" s="14" t="n">
        <v>8502.73</v>
      </c>
      <c r="HV21" s="14" t="n">
        <v>8269.759</v>
      </c>
      <c r="HW21" s="14" t="n">
        <v>8573.831</v>
      </c>
      <c r="HX21" s="14" t="n">
        <v>8501.791</v>
      </c>
      <c r="HY21" s="14" t="n">
        <v>8376.194</v>
      </c>
      <c r="HZ21" s="14" t="n">
        <v>8416.035</v>
      </c>
      <c r="IA21" s="14" t="n">
        <v>8320.149</v>
      </c>
      <c r="IB21" s="14" t="n">
        <v>8483.092</v>
      </c>
      <c r="IC21" s="14" t="n">
        <v>8187.234</v>
      </c>
      <c r="ID21" s="14" t="n">
        <v>8144.423</v>
      </c>
      <c r="IE21" s="14" t="n">
        <v>8226.381</v>
      </c>
      <c r="IF21" s="15" t="n">
        <v>8606.748</v>
      </c>
      <c r="IG21" s="15" t="n">
        <v>9327.745</v>
      </c>
      <c r="IH21" s="15" t="n">
        <v>9065.15</v>
      </c>
      <c r="II21" s="15" t="n">
        <v>9204.658</v>
      </c>
      <c r="IJ21" s="15" t="n">
        <v>9129.818</v>
      </c>
      <c r="IK21" s="15" t="n">
        <v>9781.866</v>
      </c>
      <c r="IL21" s="15" t="n">
        <v>9678.049</v>
      </c>
      <c r="IM21" s="15" t="n">
        <v>10407.468</v>
      </c>
      <c r="IN21" s="15" t="n">
        <v>10956.676</v>
      </c>
      <c r="IO21" s="15" t="n">
        <v>11290.29</v>
      </c>
      <c r="IP21" s="15" t="n">
        <v>11429.624</v>
      </c>
      <c r="IQ21" s="15" t="n">
        <v>11389.487</v>
      </c>
      <c r="IR21" s="15" t="n">
        <v>11430.72</v>
      </c>
      <c r="IS21" s="15" t="n">
        <v>11760.93</v>
      </c>
      <c r="IT21" s="15" t="n">
        <v>11696.449</v>
      </c>
    </row>
    <row r="22" customFormat="false" ht="13.2" hidden="false" customHeight="false" outlineLevel="0" collapsed="false">
      <c r="A22" s="16" t="s">
        <v>33</v>
      </c>
      <c r="B22" s="21" t="s">
        <v>24</v>
      </c>
      <c r="C22" s="13" t="n">
        <v>0</v>
      </c>
      <c r="D22" s="13" t="n">
        <v>0</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14.09</v>
      </c>
      <c r="X22" s="13" t="n">
        <v>14.09</v>
      </c>
      <c r="Y22" s="13" t="n">
        <v>14</v>
      </c>
      <c r="Z22" s="13" t="n">
        <v>13.74</v>
      </c>
      <c r="AA22" s="13" t="n">
        <v>13.32</v>
      </c>
      <c r="AB22" s="13" t="n">
        <v>13.37</v>
      </c>
      <c r="AC22" s="13" t="n">
        <v>12.64</v>
      </c>
      <c r="AD22" s="13" t="n">
        <v>12.38</v>
      </c>
      <c r="AE22" s="13" t="n">
        <v>11.65</v>
      </c>
      <c r="AF22" s="13" t="n">
        <v>12.06</v>
      </c>
      <c r="AG22" s="13" t="n">
        <v>12.17</v>
      </c>
      <c r="AH22" s="13" t="n">
        <v>12.6</v>
      </c>
      <c r="AI22" s="13" t="n">
        <v>9.44</v>
      </c>
      <c r="AJ22" s="13" t="n">
        <v>9.46</v>
      </c>
      <c r="AK22" s="13" t="n">
        <v>9.17</v>
      </c>
      <c r="AL22" s="13" t="n">
        <v>9.01</v>
      </c>
      <c r="AM22" s="13" t="n">
        <v>9.19</v>
      </c>
      <c r="AN22" s="13" t="n">
        <v>9.17</v>
      </c>
      <c r="AO22" s="13" t="n">
        <v>9.04</v>
      </c>
      <c r="AP22" s="13" t="n">
        <v>9.21</v>
      </c>
      <c r="AQ22" s="13" t="n">
        <v>9.02</v>
      </c>
      <c r="AR22" s="13" t="n">
        <v>9.05</v>
      </c>
      <c r="AS22" s="13" t="n">
        <v>9.14</v>
      </c>
      <c r="AT22" s="13" t="n">
        <v>9.08</v>
      </c>
      <c r="AU22" s="13" t="n">
        <v>6.65</v>
      </c>
      <c r="AV22" s="13" t="n">
        <v>6.48</v>
      </c>
      <c r="AW22" s="13" t="n">
        <v>6.2</v>
      </c>
      <c r="AX22" s="13" t="n">
        <v>6.32</v>
      </c>
      <c r="AY22" s="13" t="n">
        <v>6.6</v>
      </c>
      <c r="AZ22" s="13" t="n">
        <v>6.22</v>
      </c>
      <c r="BA22" s="13" t="n">
        <v>6.36</v>
      </c>
      <c r="BB22" s="13" t="n">
        <v>6.41</v>
      </c>
      <c r="BC22" s="13" t="n">
        <v>6.69</v>
      </c>
      <c r="BD22" s="13" t="n">
        <v>6.53</v>
      </c>
      <c r="BE22" s="13" t="n">
        <v>6.53</v>
      </c>
      <c r="BF22" s="13" t="n">
        <v>4.51</v>
      </c>
      <c r="BG22" s="13" t="n">
        <v>4.57</v>
      </c>
      <c r="BH22" s="13" t="n">
        <v>4.57</v>
      </c>
      <c r="BI22" s="13" t="n">
        <v>4.67</v>
      </c>
      <c r="BJ22" s="13" t="n">
        <v>4.96</v>
      </c>
      <c r="BK22" s="13" t="n">
        <v>4.83</v>
      </c>
      <c r="BL22" s="13" t="n">
        <v>4.83</v>
      </c>
      <c r="BM22" s="13" t="n">
        <v>4.84</v>
      </c>
      <c r="BN22" s="13" t="n">
        <v>4.67</v>
      </c>
      <c r="BO22" s="13" t="n">
        <v>4.55</v>
      </c>
      <c r="BP22" s="13" t="n">
        <v>4.33</v>
      </c>
      <c r="BQ22" s="13" t="n">
        <v>4.31</v>
      </c>
      <c r="BR22" s="13" t="n">
        <v>2.14</v>
      </c>
      <c r="BS22" s="13" t="n">
        <v>2.17</v>
      </c>
      <c r="BT22" s="13" t="n">
        <v>2.17</v>
      </c>
      <c r="BU22" s="13" t="n">
        <v>2.09</v>
      </c>
      <c r="BV22" s="13" t="n">
        <v>2.33</v>
      </c>
      <c r="BW22" s="13" t="n">
        <v>2.37</v>
      </c>
      <c r="BX22" s="13" t="n">
        <v>2.08</v>
      </c>
      <c r="BY22" s="13" t="n">
        <v>2.07</v>
      </c>
      <c r="BZ22" s="13" t="n">
        <v>2.02</v>
      </c>
      <c r="CA22" s="13" t="n">
        <v>2.05</v>
      </c>
      <c r="CB22" s="13" t="n">
        <v>2.11</v>
      </c>
      <c r="CC22" s="13" t="n">
        <v>2.08</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70</v>
      </c>
      <c r="CX22" s="13" t="n">
        <v>68.01</v>
      </c>
      <c r="CY22" s="13" t="n">
        <v>68.06</v>
      </c>
      <c r="CZ22" s="13" t="n">
        <v>68.06</v>
      </c>
      <c r="DA22" s="13" t="n">
        <v>68.11</v>
      </c>
      <c r="DB22" s="13" t="n">
        <v>68.11</v>
      </c>
      <c r="DC22" s="13" t="n">
        <v>68.01</v>
      </c>
      <c r="DD22" s="13" t="n">
        <v>68.01</v>
      </c>
      <c r="DE22" s="13" t="n">
        <v>68.01</v>
      </c>
      <c r="DF22" s="13" t="n">
        <v>68.01</v>
      </c>
      <c r="DG22" s="13" t="n">
        <v>68.01</v>
      </c>
      <c r="DH22" s="13" t="n">
        <v>68.01</v>
      </c>
      <c r="DI22" s="13" t="n">
        <v>68.01</v>
      </c>
      <c r="DJ22" s="13" t="n">
        <v>68.01</v>
      </c>
      <c r="DK22" s="13" t="n">
        <v>68.27</v>
      </c>
      <c r="DL22" s="13" t="n">
        <v>0</v>
      </c>
      <c r="DM22" s="13" t="n">
        <v>0</v>
      </c>
      <c r="DN22" s="13" t="n">
        <v>0</v>
      </c>
      <c r="DO22" s="13" t="n">
        <v>0</v>
      </c>
      <c r="DP22" s="13" t="n">
        <v>0</v>
      </c>
      <c r="DQ22" s="13" t="n">
        <v>68.38</v>
      </c>
      <c r="DR22" s="13" t="n">
        <v>68.429</v>
      </c>
      <c r="DS22" s="13" t="n">
        <v>68.429</v>
      </c>
      <c r="DT22" s="13" t="n">
        <v>48.429</v>
      </c>
      <c r="DU22" s="13" t="n">
        <v>39.132</v>
      </c>
      <c r="DV22" s="13" t="n">
        <v>39.132</v>
      </c>
      <c r="DW22" s="13" t="n">
        <v>39.132</v>
      </c>
      <c r="DX22" s="13" t="n">
        <v>39.162</v>
      </c>
      <c r="DY22" s="13" t="n">
        <v>39.162</v>
      </c>
      <c r="DZ22" s="13" t="n">
        <v>39.162</v>
      </c>
      <c r="EA22" s="13" t="n">
        <v>39.192</v>
      </c>
      <c r="EB22" s="13" t="n">
        <v>27.434</v>
      </c>
      <c r="EC22" s="13" t="n">
        <v>27.434</v>
      </c>
      <c r="ED22" s="13" t="n">
        <v>27.456</v>
      </c>
      <c r="EE22" s="13" t="n">
        <v>27.456</v>
      </c>
      <c r="EF22" s="13" t="n">
        <v>27.456</v>
      </c>
      <c r="EG22" s="13" t="n">
        <v>27.456</v>
      </c>
      <c r="EH22" s="13" t="n">
        <v>27.477</v>
      </c>
      <c r="EI22" s="13" t="n">
        <v>23.551</v>
      </c>
      <c r="EJ22" s="13" t="n">
        <v>19.641</v>
      </c>
      <c r="EK22" s="13" t="n">
        <v>19.646</v>
      </c>
      <c r="EL22" s="13" t="n">
        <v>0</v>
      </c>
      <c r="EM22" s="13" t="n">
        <v>0</v>
      </c>
      <c r="EN22" s="13" t="n">
        <v>0</v>
      </c>
      <c r="EO22" s="13" t="n">
        <v>0</v>
      </c>
      <c r="EP22" s="13" t="n">
        <v>0</v>
      </c>
      <c r="EQ22" s="13" t="n">
        <v>0</v>
      </c>
      <c r="ER22" s="13" t="n">
        <v>0</v>
      </c>
      <c r="ES22" s="13" t="n">
        <v>0</v>
      </c>
      <c r="ET22" s="13" t="n">
        <v>0</v>
      </c>
      <c r="EU22" s="13" t="n">
        <v>0</v>
      </c>
      <c r="EV22" s="13" t="n">
        <v>0</v>
      </c>
      <c r="EW22" s="13" t="n">
        <v>0</v>
      </c>
      <c r="EX22" s="13" t="n">
        <v>0</v>
      </c>
      <c r="EY22" s="13" t="n">
        <v>0</v>
      </c>
      <c r="EZ22" s="13" t="n">
        <v>0</v>
      </c>
      <c r="FA22" s="13" t="n">
        <v>0</v>
      </c>
      <c r="FB22" s="13" t="n">
        <v>0</v>
      </c>
      <c r="FC22" s="13" t="n">
        <v>0</v>
      </c>
      <c r="FD22" s="13" t="n">
        <v>0</v>
      </c>
      <c r="FE22" s="13" t="n">
        <v>0</v>
      </c>
      <c r="FF22" s="13" t="n">
        <v>0</v>
      </c>
      <c r="FG22" s="13" t="n">
        <v>0</v>
      </c>
      <c r="FH22" s="13" t="n">
        <v>0</v>
      </c>
      <c r="FI22" s="14" t="n">
        <v>0</v>
      </c>
      <c r="FJ22" s="14" t="n">
        <v>0</v>
      </c>
      <c r="FK22" s="14" t="n">
        <v>0</v>
      </c>
      <c r="FL22" s="14" t="n">
        <v>0</v>
      </c>
      <c r="FM22" s="14" t="n">
        <v>0</v>
      </c>
      <c r="FN22" s="14" t="n">
        <v>0</v>
      </c>
      <c r="FO22" s="14" t="n">
        <v>0</v>
      </c>
      <c r="FP22" s="14" t="n">
        <v>0</v>
      </c>
      <c r="FQ22" s="14" t="n">
        <v>0</v>
      </c>
      <c r="FR22" s="14" t="n">
        <v>0</v>
      </c>
      <c r="FS22" s="14" t="n">
        <v>0</v>
      </c>
      <c r="FT22" s="14" t="n">
        <v>0</v>
      </c>
      <c r="FU22" s="14" t="n">
        <v>0</v>
      </c>
      <c r="FV22" s="14" t="n">
        <v>0</v>
      </c>
      <c r="FW22" s="14" t="n">
        <v>0</v>
      </c>
      <c r="FX22" s="14" t="n">
        <v>0</v>
      </c>
      <c r="FY22" s="14" t="n">
        <v>0</v>
      </c>
      <c r="FZ22" s="14" t="n">
        <v>0</v>
      </c>
      <c r="GA22" s="14" t="n">
        <v>0</v>
      </c>
      <c r="GB22" s="14" t="n">
        <v>0</v>
      </c>
      <c r="GC22" s="14" t="n">
        <v>0</v>
      </c>
      <c r="GD22" s="14" t="n">
        <v>0</v>
      </c>
      <c r="GE22" s="14" t="n">
        <v>0</v>
      </c>
      <c r="GF22" s="14" t="n">
        <v>0</v>
      </c>
      <c r="GG22" s="14" t="n">
        <v>0</v>
      </c>
      <c r="GH22" s="14" t="n">
        <v>0</v>
      </c>
      <c r="GI22" s="14" t="n">
        <v>0</v>
      </c>
      <c r="GJ22" s="14" t="n">
        <v>0</v>
      </c>
      <c r="GK22" s="14" t="n">
        <v>0</v>
      </c>
      <c r="GL22" s="14" t="n">
        <v>0</v>
      </c>
      <c r="GM22" s="14" t="n">
        <v>0</v>
      </c>
      <c r="GN22" s="14" t="n">
        <v>0</v>
      </c>
      <c r="GO22" s="14" t="n">
        <v>0</v>
      </c>
      <c r="GP22" s="14" t="n">
        <v>0</v>
      </c>
      <c r="GQ22" s="14" t="n">
        <v>0</v>
      </c>
      <c r="GR22" s="14" t="n">
        <v>0</v>
      </c>
      <c r="GS22" s="14" t="n">
        <v>0</v>
      </c>
      <c r="GT22" s="14" t="n">
        <v>0</v>
      </c>
      <c r="GU22" s="14" t="n">
        <v>0</v>
      </c>
      <c r="GV22" s="14" t="n">
        <v>0</v>
      </c>
      <c r="GW22" s="14" t="n">
        <v>0</v>
      </c>
      <c r="GX22" s="14" t="n">
        <v>0</v>
      </c>
      <c r="GY22" s="14" t="n">
        <v>0</v>
      </c>
      <c r="GZ22" s="14" t="n">
        <v>0</v>
      </c>
      <c r="HA22" s="14" t="n">
        <v>0</v>
      </c>
      <c r="HB22" s="14" t="n">
        <v>0.006</v>
      </c>
      <c r="HC22" s="14" t="n">
        <v>0.006</v>
      </c>
      <c r="HD22" s="14" t="n">
        <v>0</v>
      </c>
      <c r="HE22" s="14" t="n">
        <v>0.004</v>
      </c>
      <c r="HF22" s="14" t="n">
        <v>0.009</v>
      </c>
      <c r="HG22" s="14" t="n">
        <v>0</v>
      </c>
      <c r="HH22" s="14" t="n">
        <v>0.01</v>
      </c>
      <c r="HI22" s="14" t="n">
        <v>0.01</v>
      </c>
      <c r="HJ22" s="14" t="n">
        <v>0</v>
      </c>
      <c r="HK22" s="14" t="n">
        <v>0.006</v>
      </c>
      <c r="HL22" s="14" t="n">
        <v>0.008</v>
      </c>
      <c r="HM22" s="14" t="n">
        <v>0</v>
      </c>
      <c r="HN22" s="14" t="n">
        <v>0.005</v>
      </c>
      <c r="HO22" s="14" t="n">
        <v>0.001</v>
      </c>
      <c r="HP22" s="14" t="n">
        <v>0</v>
      </c>
      <c r="HQ22" s="14" t="n">
        <v>0</v>
      </c>
      <c r="HR22" s="14" t="n">
        <v>0</v>
      </c>
      <c r="HS22" s="14" t="n">
        <v>0</v>
      </c>
      <c r="HT22" s="14" t="n">
        <v>0</v>
      </c>
      <c r="HU22" s="14" t="n">
        <v>0.001</v>
      </c>
      <c r="HV22" s="14" t="n">
        <v>0</v>
      </c>
      <c r="HW22" s="14" t="n">
        <v>0</v>
      </c>
      <c r="HX22" s="14" t="n">
        <v>0</v>
      </c>
      <c r="HY22" s="14" t="n">
        <v>0</v>
      </c>
      <c r="HZ22" s="14" t="n">
        <v>0</v>
      </c>
      <c r="IA22" s="14" t="n">
        <v>0</v>
      </c>
      <c r="IB22" s="14" t="n">
        <v>0</v>
      </c>
      <c r="IC22" s="14" t="n">
        <v>0</v>
      </c>
      <c r="ID22" s="14" t="n">
        <v>0</v>
      </c>
      <c r="IE22" s="14" t="n">
        <v>0</v>
      </c>
      <c r="IF22" s="15" t="n">
        <v>0</v>
      </c>
      <c r="IG22" s="15" t="n">
        <v>0</v>
      </c>
      <c r="IH22" s="15" t="n">
        <v>0</v>
      </c>
      <c r="II22" s="15" t="n">
        <v>0</v>
      </c>
      <c r="IJ22" s="15" t="n">
        <v>0</v>
      </c>
      <c r="IK22" s="15" t="n">
        <v>0</v>
      </c>
      <c r="IL22" s="15" t="n">
        <v>0</v>
      </c>
      <c r="IM22" s="15" t="n">
        <v>0</v>
      </c>
      <c r="IN22" s="15" t="n">
        <v>0</v>
      </c>
      <c r="IO22" s="15" t="n">
        <v>0</v>
      </c>
      <c r="IP22" s="15" t="n">
        <v>0</v>
      </c>
      <c r="IQ22" s="15" t="n">
        <v>0</v>
      </c>
      <c r="IR22" s="15" t="n">
        <v>0</v>
      </c>
      <c r="IS22" s="15" t="n">
        <v>0</v>
      </c>
      <c r="IT22" s="15" t="n">
        <v>0</v>
      </c>
    </row>
    <row r="23" customFormat="false" ht="13.2" hidden="false" customHeight="false" outlineLevel="0" collapsed="false">
      <c r="A23" s="16" t="s">
        <v>34</v>
      </c>
      <c r="B23" s="21" t="s">
        <v>26</v>
      </c>
      <c r="C23" s="13" t="n">
        <v>3353.16</v>
      </c>
      <c r="D23" s="13" t="n">
        <v>3387.11</v>
      </c>
      <c r="E23" s="13" t="n">
        <v>3583.68</v>
      </c>
      <c r="F23" s="13" t="n">
        <v>3549.4</v>
      </c>
      <c r="G23" s="13" t="n">
        <v>3770.34</v>
      </c>
      <c r="H23" s="13" t="n">
        <v>3768.89</v>
      </c>
      <c r="I23" s="13" t="n">
        <v>3610.24</v>
      </c>
      <c r="J23" s="13" t="n">
        <v>3726.17</v>
      </c>
      <c r="K23" s="13" t="n">
        <v>3586.51</v>
      </c>
      <c r="L23" s="13" t="n">
        <v>3759.95</v>
      </c>
      <c r="M23" s="13" t="n">
        <v>3830.29</v>
      </c>
      <c r="N23" s="13" t="n">
        <v>3995.73</v>
      </c>
      <c r="O23" s="13" t="n">
        <v>4029.58</v>
      </c>
      <c r="P23" s="13" t="n">
        <v>3980.05</v>
      </c>
      <c r="Q23" s="13" t="n">
        <v>4144.32</v>
      </c>
      <c r="R23" s="13" t="n">
        <v>4094.89</v>
      </c>
      <c r="S23" s="13" t="n">
        <v>3957.94</v>
      </c>
      <c r="T23" s="13" t="n">
        <v>3773.69</v>
      </c>
      <c r="U23" s="13" t="n">
        <v>3860.01</v>
      </c>
      <c r="V23" s="13" t="n">
        <v>3884.8</v>
      </c>
      <c r="W23" s="13" t="n">
        <v>3938.87</v>
      </c>
      <c r="X23" s="13" t="n">
        <v>3849.08</v>
      </c>
      <c r="Y23" s="13" t="n">
        <v>3854.82</v>
      </c>
      <c r="Z23" s="13" t="n">
        <v>3789.81</v>
      </c>
      <c r="AA23" s="13" t="n">
        <v>3672.41</v>
      </c>
      <c r="AB23" s="13" t="n">
        <v>3834.8</v>
      </c>
      <c r="AC23" s="13" t="n">
        <v>3877.73</v>
      </c>
      <c r="AD23" s="13" t="n">
        <v>3900.8</v>
      </c>
      <c r="AE23" s="13" t="n">
        <v>3767.92</v>
      </c>
      <c r="AF23" s="13" t="n">
        <v>3912.17</v>
      </c>
      <c r="AG23" s="13" t="n">
        <v>3898.81</v>
      </c>
      <c r="AH23" s="13" t="n">
        <v>4024.66</v>
      </c>
      <c r="AI23" s="13" t="n">
        <v>3889.16</v>
      </c>
      <c r="AJ23" s="13" t="n">
        <v>3855.96</v>
      </c>
      <c r="AK23" s="13" t="n">
        <v>3803.84</v>
      </c>
      <c r="AL23" s="13" t="n">
        <v>3692.14</v>
      </c>
      <c r="AM23" s="13" t="n">
        <v>3915.31</v>
      </c>
      <c r="AN23" s="13" t="n">
        <v>3916.91</v>
      </c>
      <c r="AO23" s="13" t="n">
        <v>3925.33</v>
      </c>
      <c r="AP23" s="13" t="n">
        <v>4047.22</v>
      </c>
      <c r="AQ23" s="13" t="n">
        <v>3927.93</v>
      </c>
      <c r="AR23" s="13" t="n">
        <v>4016.36</v>
      </c>
      <c r="AS23" s="13" t="n">
        <v>3969.39</v>
      </c>
      <c r="AT23" s="13" t="n">
        <v>3986.81</v>
      </c>
      <c r="AU23" s="13" t="n">
        <v>3931.91</v>
      </c>
      <c r="AV23" s="13" t="n">
        <v>3948.48</v>
      </c>
      <c r="AW23" s="13" t="n">
        <v>3844.72</v>
      </c>
      <c r="AX23" s="13" t="n">
        <v>3891.11</v>
      </c>
      <c r="AY23" s="13" t="n">
        <v>4064.45</v>
      </c>
      <c r="AZ23" s="13" t="n">
        <v>4154.33</v>
      </c>
      <c r="BA23" s="13" t="n">
        <v>4125.38</v>
      </c>
      <c r="BB23" s="13" t="n">
        <v>4120.2</v>
      </c>
      <c r="BC23" s="13" t="n">
        <v>4410.18</v>
      </c>
      <c r="BD23" s="13" t="n">
        <v>4565.95</v>
      </c>
      <c r="BE23" s="13" t="n">
        <v>4669.88</v>
      </c>
      <c r="BF23" s="13" t="n">
        <v>4579.08</v>
      </c>
      <c r="BG23" s="13" t="n">
        <v>4559.81</v>
      </c>
      <c r="BH23" s="13" t="n">
        <v>4572.48</v>
      </c>
      <c r="BI23" s="13" t="n">
        <v>4428.09</v>
      </c>
      <c r="BJ23" s="13" t="n">
        <v>4368.66</v>
      </c>
      <c r="BK23" s="13" t="n">
        <v>4053.56</v>
      </c>
      <c r="BL23" s="13" t="n">
        <v>4197.55</v>
      </c>
      <c r="BM23" s="13" t="n">
        <v>4402.63</v>
      </c>
      <c r="BN23" s="13" t="n">
        <v>4767.08</v>
      </c>
      <c r="BO23" s="13" t="n">
        <v>4367.8</v>
      </c>
      <c r="BP23" s="13" t="n">
        <v>4714.34</v>
      </c>
      <c r="BQ23" s="13" t="n">
        <v>4710.64</v>
      </c>
      <c r="BR23" s="13" t="n">
        <v>4643.06</v>
      </c>
      <c r="BS23" s="13" t="n">
        <v>4796.94</v>
      </c>
      <c r="BT23" s="13" t="n">
        <v>4753.41</v>
      </c>
      <c r="BU23" s="13" t="n">
        <v>4577.62</v>
      </c>
      <c r="BV23" s="13" t="n">
        <v>4613.54</v>
      </c>
      <c r="BW23" s="13" t="n">
        <v>5067.57</v>
      </c>
      <c r="BX23" s="13" t="n">
        <v>5421.99</v>
      </c>
      <c r="BY23" s="13" t="n">
        <v>5668.69</v>
      </c>
      <c r="BZ23" s="13" t="n">
        <v>5864.9</v>
      </c>
      <c r="CA23" s="13" t="n">
        <v>6138.58</v>
      </c>
      <c r="CB23" s="13" t="n">
        <v>6728.84</v>
      </c>
      <c r="CC23" s="13" t="n">
        <v>6922.95</v>
      </c>
      <c r="CD23" s="13" t="n">
        <v>6816.52</v>
      </c>
      <c r="CE23" s="13" t="n">
        <v>6930.7</v>
      </c>
      <c r="CF23" s="13" t="n">
        <v>7066.61</v>
      </c>
      <c r="CG23" s="13" t="n">
        <v>7521.36</v>
      </c>
      <c r="CH23" s="13" t="n">
        <v>8042.83</v>
      </c>
      <c r="CI23" s="13" t="n">
        <v>7463.26</v>
      </c>
      <c r="CJ23" s="13" t="n">
        <v>7805.54</v>
      </c>
      <c r="CK23" s="13" t="n">
        <v>8098.48</v>
      </c>
      <c r="CL23" s="13" t="n">
        <v>8163.53</v>
      </c>
      <c r="CM23" s="13" t="n">
        <v>8234.23</v>
      </c>
      <c r="CN23" s="13" t="n">
        <v>8547.99</v>
      </c>
      <c r="CO23" s="13" t="n">
        <v>9108.25</v>
      </c>
      <c r="CP23" s="13" t="n">
        <v>10355.92</v>
      </c>
      <c r="CQ23" s="13" t="n">
        <v>10771.22</v>
      </c>
      <c r="CR23" s="13" t="n">
        <v>11585.83</v>
      </c>
      <c r="CS23" s="13" t="n">
        <v>12095.86</v>
      </c>
      <c r="CT23" s="13" t="n">
        <v>11345.6</v>
      </c>
      <c r="CU23" s="13" t="n">
        <v>12032.8</v>
      </c>
      <c r="CV23" s="13" t="n">
        <v>12354.28</v>
      </c>
      <c r="CW23" s="13" t="n">
        <v>11999.18</v>
      </c>
      <c r="CX23" s="13" t="n">
        <v>12040.19</v>
      </c>
      <c r="CY23" s="13" t="n">
        <v>11780.95</v>
      </c>
      <c r="CZ23" s="13" t="n">
        <v>11761.67</v>
      </c>
      <c r="DA23" s="13" t="n">
        <v>11704.57</v>
      </c>
      <c r="DB23" s="13" t="n">
        <v>11462.63</v>
      </c>
      <c r="DC23" s="13" t="n">
        <v>11441.82</v>
      </c>
      <c r="DD23" s="13" t="n">
        <v>11244.34</v>
      </c>
      <c r="DE23" s="13" t="n">
        <v>10970.22</v>
      </c>
      <c r="DF23" s="13" t="n">
        <v>11332.08</v>
      </c>
      <c r="DG23" s="13" t="n">
        <v>11696.63</v>
      </c>
      <c r="DH23" s="13" t="n">
        <v>11827.95</v>
      </c>
      <c r="DI23" s="13" t="n">
        <v>11923.97</v>
      </c>
      <c r="DJ23" s="13" t="n">
        <v>12039.74</v>
      </c>
      <c r="DK23" s="13" t="n">
        <v>12775.39</v>
      </c>
      <c r="DL23" s="13" t="n">
        <v>5201.93</v>
      </c>
      <c r="DM23" s="13" t="n">
        <v>4927.44</v>
      </c>
      <c r="DN23" s="13" t="n">
        <v>4904.9</v>
      </c>
      <c r="DO23" s="13" t="n">
        <v>4498.97</v>
      </c>
      <c r="DP23" s="13" t="n">
        <v>4357.55</v>
      </c>
      <c r="DQ23" s="13" t="n">
        <v>4095.98</v>
      </c>
      <c r="DR23" s="13" t="n">
        <v>4338.356</v>
      </c>
      <c r="DS23" s="13" t="n">
        <v>4108.068</v>
      </c>
      <c r="DT23" s="13" t="n">
        <v>3997.172</v>
      </c>
      <c r="DU23" s="13" t="n">
        <v>4032.032</v>
      </c>
      <c r="DV23" s="13" t="n">
        <v>3902.397</v>
      </c>
      <c r="DW23" s="13" t="n">
        <v>3988.762</v>
      </c>
      <c r="DX23" s="13" t="n">
        <v>3999.274</v>
      </c>
      <c r="DY23" s="13" t="n">
        <v>4079.232</v>
      </c>
      <c r="DZ23" s="13" t="n">
        <v>4116.808</v>
      </c>
      <c r="EA23" s="13" t="n">
        <v>4218.509</v>
      </c>
      <c r="EB23" s="13" t="n">
        <v>4090.475</v>
      </c>
      <c r="EC23" s="13" t="n">
        <v>4105.063</v>
      </c>
      <c r="ED23" s="13" t="n">
        <v>4103.246</v>
      </c>
      <c r="EE23" s="13" t="n">
        <v>4333.356</v>
      </c>
      <c r="EF23" s="13" t="n">
        <v>4208.976</v>
      </c>
      <c r="EG23" s="13" t="n">
        <v>4155.95</v>
      </c>
      <c r="EH23" s="13" t="n">
        <v>3954.202</v>
      </c>
      <c r="EI23" s="13" t="n">
        <v>4042.736</v>
      </c>
      <c r="EJ23" s="13" t="n">
        <v>3888.158</v>
      </c>
      <c r="EK23" s="13" t="n">
        <v>3859.915</v>
      </c>
      <c r="EL23" s="13" t="n">
        <v>3326.141</v>
      </c>
      <c r="EM23" s="13" t="n">
        <v>3288.705</v>
      </c>
      <c r="EN23" s="13" t="n">
        <v>3227.394</v>
      </c>
      <c r="EO23" s="13" t="n">
        <v>3216.95</v>
      </c>
      <c r="EP23" s="13" t="n">
        <v>3134.428</v>
      </c>
      <c r="EQ23" s="13" t="n">
        <v>3072.036</v>
      </c>
      <c r="ER23" s="13" t="n">
        <v>3108.485</v>
      </c>
      <c r="ES23" s="13" t="n">
        <v>3382.931</v>
      </c>
      <c r="ET23" s="13" t="n">
        <v>3325.244</v>
      </c>
      <c r="EU23" s="13" t="n">
        <v>3328.005</v>
      </c>
      <c r="EV23" s="13" t="n">
        <v>3163.267</v>
      </c>
      <c r="EW23" s="13" t="n">
        <v>3139.419</v>
      </c>
      <c r="EX23" s="13" t="n">
        <v>3140.3</v>
      </c>
      <c r="EY23" s="13" t="n">
        <v>3096.548</v>
      </c>
      <c r="EZ23" s="13" t="n">
        <v>2874.935</v>
      </c>
      <c r="FA23" s="13" t="n">
        <v>2932.965</v>
      </c>
      <c r="FB23" s="13" t="n">
        <v>2965.919</v>
      </c>
      <c r="FC23" s="13" t="n">
        <v>3051.947</v>
      </c>
      <c r="FD23" s="13" t="n">
        <v>2943.603</v>
      </c>
      <c r="FE23" s="13" t="n">
        <v>2909.043</v>
      </c>
      <c r="FF23" s="13" t="n">
        <v>2896.999</v>
      </c>
      <c r="FG23" s="13" t="n">
        <v>2744.699</v>
      </c>
      <c r="FH23" s="13" t="n">
        <v>2072.219</v>
      </c>
      <c r="FI23" s="14" t="n">
        <v>2087.751</v>
      </c>
      <c r="FJ23" s="14" t="n">
        <v>2181.724</v>
      </c>
      <c r="FK23" s="14" t="n">
        <v>2003.382</v>
      </c>
      <c r="FL23" s="14" t="n">
        <v>2048.757</v>
      </c>
      <c r="FM23" s="14" t="n">
        <v>2291.222</v>
      </c>
      <c r="FN23" s="14" t="n">
        <v>2403.237</v>
      </c>
      <c r="FO23" s="14" t="n">
        <v>2501.544</v>
      </c>
      <c r="FP23" s="14" t="n">
        <v>2413.502</v>
      </c>
      <c r="FQ23" s="14" t="n">
        <v>2441.117</v>
      </c>
      <c r="FR23" s="14" t="n">
        <v>2389.116</v>
      </c>
      <c r="FS23" s="14" t="n">
        <v>2390.503</v>
      </c>
      <c r="FT23" s="14" t="n">
        <v>2326.342</v>
      </c>
      <c r="FU23" s="14" t="n">
        <v>2339.21</v>
      </c>
      <c r="FV23" s="14" t="n">
        <v>2313.319</v>
      </c>
      <c r="FW23" s="14" t="n">
        <v>2291.732</v>
      </c>
      <c r="FX23" s="14" t="n">
        <v>2317.451</v>
      </c>
      <c r="FY23" s="14" t="n">
        <v>2361.05</v>
      </c>
      <c r="FZ23" s="14" t="n">
        <v>2265.594</v>
      </c>
      <c r="GA23" s="14" t="n">
        <v>2249.934</v>
      </c>
      <c r="GB23" s="14" t="n">
        <v>2276.496</v>
      </c>
      <c r="GC23" s="14" t="n">
        <v>2223.456</v>
      </c>
      <c r="GD23" s="14" t="n">
        <v>2222.121</v>
      </c>
      <c r="GE23" s="14" t="n">
        <v>2220.999</v>
      </c>
      <c r="GF23" s="14" t="n">
        <v>2215.159</v>
      </c>
      <c r="GG23" s="14" t="n">
        <v>2212.058</v>
      </c>
      <c r="GH23" s="14" t="n">
        <v>2212.145</v>
      </c>
      <c r="GI23" s="14" t="n">
        <v>2223.584</v>
      </c>
      <c r="GJ23" s="14" t="n">
        <v>2222.326</v>
      </c>
      <c r="GK23" s="14" t="n">
        <v>2306.542</v>
      </c>
      <c r="GL23" s="14" t="n">
        <v>2324.601</v>
      </c>
      <c r="GM23" s="14" t="n">
        <v>2293.867</v>
      </c>
      <c r="GN23" s="14" t="n">
        <v>2327.56</v>
      </c>
      <c r="GO23" s="14" t="n">
        <v>2287.185</v>
      </c>
      <c r="GP23" s="14" t="n">
        <v>2317.496</v>
      </c>
      <c r="GQ23" s="14" t="n">
        <v>2291.104</v>
      </c>
      <c r="GR23" s="14" t="n">
        <v>2115.365</v>
      </c>
      <c r="GS23" s="14" t="n">
        <v>2034.025</v>
      </c>
      <c r="GT23" s="14" t="n">
        <v>2038.681</v>
      </c>
      <c r="GU23" s="14" t="n">
        <v>2050.052</v>
      </c>
      <c r="GV23" s="14" t="n">
        <v>1961.15</v>
      </c>
      <c r="GW23" s="14" t="n">
        <v>1959.421</v>
      </c>
      <c r="GX23" s="14" t="n">
        <v>1872.956</v>
      </c>
      <c r="GY23" s="14" t="n">
        <v>1818.294</v>
      </c>
      <c r="GZ23" s="14" t="n">
        <v>1845.2</v>
      </c>
      <c r="HA23" s="14" t="n">
        <v>1853.449</v>
      </c>
      <c r="HB23" s="14" t="n">
        <v>1874.613</v>
      </c>
      <c r="HC23" s="14" t="n">
        <v>1928.374</v>
      </c>
      <c r="HD23" s="14" t="n">
        <v>1795.882</v>
      </c>
      <c r="HE23" s="14" t="n">
        <v>1790.781</v>
      </c>
      <c r="HF23" s="14" t="n">
        <v>1884.7</v>
      </c>
      <c r="HG23" s="14" t="n">
        <v>1770.456</v>
      </c>
      <c r="HH23" s="14" t="n">
        <v>1827.275</v>
      </c>
      <c r="HI23" s="14" t="n">
        <v>1750.889</v>
      </c>
      <c r="HJ23" s="14" t="n">
        <v>1802.837</v>
      </c>
      <c r="HK23" s="14" t="n">
        <v>1854.764</v>
      </c>
      <c r="HL23" s="14" t="n">
        <v>1816.556</v>
      </c>
      <c r="HM23" s="14" t="n">
        <v>8473.036</v>
      </c>
      <c r="HN23" s="14" t="n">
        <v>8462.207</v>
      </c>
      <c r="HO23" s="14" t="n">
        <v>8541.215</v>
      </c>
      <c r="HP23" s="14" t="n">
        <v>8213.595</v>
      </c>
      <c r="HQ23" s="14" t="n">
        <v>7903.994</v>
      </c>
      <c r="HR23" s="14" t="n">
        <v>8001.916</v>
      </c>
      <c r="HS23" s="14" t="n">
        <v>8300.994</v>
      </c>
      <c r="HT23" s="14" t="n">
        <v>8205.527</v>
      </c>
      <c r="HU23" s="14" t="n">
        <v>8502.729</v>
      </c>
      <c r="HV23" s="14" t="n">
        <v>8269.759</v>
      </c>
      <c r="HW23" s="14" t="n">
        <v>8573.831</v>
      </c>
      <c r="HX23" s="14" t="n">
        <v>8501.791</v>
      </c>
      <c r="HY23" s="14" t="n">
        <v>8376.194</v>
      </c>
      <c r="HZ23" s="14" t="n">
        <v>8416.035</v>
      </c>
      <c r="IA23" s="14" t="n">
        <v>8320.149</v>
      </c>
      <c r="IB23" s="14" t="n">
        <v>8483.092</v>
      </c>
      <c r="IC23" s="14" t="n">
        <v>8187.234</v>
      </c>
      <c r="ID23" s="14" t="n">
        <v>8144.423</v>
      </c>
      <c r="IE23" s="14" t="n">
        <v>8226.381</v>
      </c>
      <c r="IF23" s="15" t="n">
        <v>8606.748</v>
      </c>
      <c r="IG23" s="15" t="n">
        <v>9327.745</v>
      </c>
      <c r="IH23" s="15" t="n">
        <v>9065.15</v>
      </c>
      <c r="II23" s="15" t="n">
        <v>9204.658</v>
      </c>
      <c r="IJ23" s="15" t="n">
        <v>9129.818</v>
      </c>
      <c r="IK23" s="15" t="n">
        <v>9781.866</v>
      </c>
      <c r="IL23" s="15" t="n">
        <v>9678.049</v>
      </c>
      <c r="IM23" s="15" t="n">
        <v>10407.468</v>
      </c>
      <c r="IN23" s="15" t="n">
        <v>10956.676</v>
      </c>
      <c r="IO23" s="15" t="n">
        <v>11290.29</v>
      </c>
      <c r="IP23" s="15" t="n">
        <v>11429.624</v>
      </c>
      <c r="IQ23" s="15" t="n">
        <v>11389.487</v>
      </c>
      <c r="IR23" s="15" t="n">
        <v>11430.72</v>
      </c>
      <c r="IS23" s="15" t="n">
        <v>11760.93</v>
      </c>
      <c r="IT23" s="15" t="n">
        <v>11696.449</v>
      </c>
    </row>
    <row r="24" customFormat="false" ht="15.6" hidden="false" customHeight="false" outlineLevel="0" collapsed="false">
      <c r="A24" s="11" t="n">
        <v>5</v>
      </c>
      <c r="B24" s="11" t="s">
        <v>35</v>
      </c>
      <c r="C24" s="13" t="n">
        <v>41906.22</v>
      </c>
      <c r="D24" s="13" t="n">
        <v>45058.83</v>
      </c>
      <c r="E24" s="13" t="n">
        <v>45810.32</v>
      </c>
      <c r="F24" s="13" t="n">
        <v>48144.49</v>
      </c>
      <c r="G24" s="13" t="n">
        <v>51515.4</v>
      </c>
      <c r="H24" s="13" t="n">
        <v>51316.2</v>
      </c>
      <c r="I24" s="13" t="n">
        <v>50667.58</v>
      </c>
      <c r="J24" s="13" t="n">
        <v>45759.24</v>
      </c>
      <c r="K24" s="13" t="n">
        <v>46646.8</v>
      </c>
      <c r="L24" s="13" t="n">
        <v>46340.77</v>
      </c>
      <c r="M24" s="13" t="n">
        <v>47138.2</v>
      </c>
      <c r="N24" s="13" t="n">
        <v>44533.03</v>
      </c>
      <c r="O24" s="13" t="n">
        <v>46238.32</v>
      </c>
      <c r="P24" s="13" t="n">
        <v>45934.94</v>
      </c>
      <c r="Q24" s="13" t="n">
        <v>46837.19</v>
      </c>
      <c r="R24" s="13" t="n">
        <v>45219.39</v>
      </c>
      <c r="S24" s="13" t="n">
        <v>44365.03</v>
      </c>
      <c r="T24" s="13" t="n">
        <v>45313.35</v>
      </c>
      <c r="U24" s="13" t="n">
        <v>45875.36</v>
      </c>
      <c r="V24" s="13" t="n">
        <v>44953.63</v>
      </c>
      <c r="W24" s="13" t="n">
        <v>46373.32</v>
      </c>
      <c r="X24" s="13" t="n">
        <v>44840.21</v>
      </c>
      <c r="Y24" s="13" t="n">
        <v>45654</v>
      </c>
      <c r="Z24" s="13" t="n">
        <v>46004.36</v>
      </c>
      <c r="AA24" s="13" t="n">
        <v>46892.09</v>
      </c>
      <c r="AB24" s="13" t="n">
        <v>44213.18</v>
      </c>
      <c r="AC24" s="13" t="n">
        <v>44140.85</v>
      </c>
      <c r="AD24" s="13" t="n">
        <v>40749.98</v>
      </c>
      <c r="AE24" s="13" t="n">
        <v>39588.64</v>
      </c>
      <c r="AF24" s="13" t="n">
        <v>38887.07</v>
      </c>
      <c r="AG24" s="13" t="n">
        <v>38553.14</v>
      </c>
      <c r="AH24" s="13" t="n">
        <v>38440.35</v>
      </c>
      <c r="AI24" s="13" t="n">
        <v>38176.62</v>
      </c>
      <c r="AJ24" s="13" t="n">
        <v>39586.97</v>
      </c>
      <c r="AK24" s="13" t="n">
        <v>42023.68</v>
      </c>
      <c r="AL24" s="13" t="n">
        <v>41717.6</v>
      </c>
      <c r="AM24" s="13" t="n">
        <v>41216.02</v>
      </c>
      <c r="AN24" s="13" t="n">
        <v>39866.69</v>
      </c>
      <c r="AO24" s="13" t="n">
        <v>37470.66</v>
      </c>
      <c r="AP24" s="13" t="n">
        <v>39432.22</v>
      </c>
      <c r="AQ24" s="13" t="n">
        <v>42856.86</v>
      </c>
      <c r="AR24" s="13" t="n">
        <v>43032.17</v>
      </c>
      <c r="AS24" s="13" t="n">
        <v>42174.42</v>
      </c>
      <c r="AT24" s="13" t="n">
        <v>40943.54</v>
      </c>
      <c r="AU24" s="13" t="n">
        <v>42387.54</v>
      </c>
      <c r="AV24" s="13" t="n">
        <v>41405.83</v>
      </c>
      <c r="AW24" s="13" t="n">
        <v>42722.95</v>
      </c>
      <c r="AX24" s="13" t="n">
        <v>41398.19</v>
      </c>
      <c r="AY24" s="13" t="n">
        <v>41100.97</v>
      </c>
      <c r="AZ24" s="13" t="n">
        <v>43557.64</v>
      </c>
      <c r="BA24" s="13" t="n">
        <v>42836.57</v>
      </c>
      <c r="BB24" s="13" t="n">
        <v>42918.89</v>
      </c>
      <c r="BC24" s="13" t="n">
        <v>43138.37</v>
      </c>
      <c r="BD24" s="13" t="n">
        <v>46921.27</v>
      </c>
      <c r="BE24" s="13" t="n">
        <v>46949.95</v>
      </c>
      <c r="BF24" s="13" t="n">
        <v>42536.34</v>
      </c>
      <c r="BG24" s="13" t="n">
        <v>45571.18</v>
      </c>
      <c r="BH24" s="13" t="n">
        <v>48704.58</v>
      </c>
      <c r="BI24" s="13" t="n">
        <v>50104.39</v>
      </c>
      <c r="BJ24" s="13" t="n">
        <v>52845.57</v>
      </c>
      <c r="BK24" s="13" t="n">
        <v>52384.05</v>
      </c>
      <c r="BL24" s="13" t="n">
        <v>52920</v>
      </c>
      <c r="BM24" s="13" t="n">
        <v>54815.33</v>
      </c>
      <c r="BN24" s="13" t="n">
        <v>56335.63</v>
      </c>
      <c r="BO24" s="13" t="n">
        <v>56838.26</v>
      </c>
      <c r="BP24" s="13" t="n">
        <v>58416.16</v>
      </c>
      <c r="BQ24" s="13" t="n">
        <v>57385.26</v>
      </c>
      <c r="BR24" s="13" t="n">
        <v>57914.38</v>
      </c>
      <c r="BS24" s="13" t="n">
        <v>57575.33</v>
      </c>
      <c r="BT24" s="13" t="n">
        <v>57558.78</v>
      </c>
      <c r="BU24" s="13" t="n">
        <v>57851.07</v>
      </c>
      <c r="BV24" s="13" t="n">
        <v>58878.74</v>
      </c>
      <c r="BW24" s="13" t="n">
        <v>56181.09</v>
      </c>
      <c r="BX24" s="13" t="n">
        <v>56688.61</v>
      </c>
      <c r="BY24" s="13" t="n">
        <v>56416.36</v>
      </c>
      <c r="BZ24" s="13" t="n">
        <v>54892.08</v>
      </c>
      <c r="CA24" s="13" t="n">
        <v>55251.97</v>
      </c>
      <c r="CB24" s="13" t="n">
        <v>56756.62</v>
      </c>
      <c r="CC24" s="13" t="n">
        <v>56974.83</v>
      </c>
      <c r="CD24" s="13" t="n">
        <v>55774.27</v>
      </c>
      <c r="CE24" s="13" t="n">
        <v>54384.92</v>
      </c>
      <c r="CF24" s="13" t="n">
        <v>56658.83</v>
      </c>
      <c r="CG24" s="13" t="n">
        <v>60445.55</v>
      </c>
      <c r="CH24" s="13" t="n">
        <v>60346.45</v>
      </c>
      <c r="CI24" s="13" t="n">
        <v>60624.34</v>
      </c>
      <c r="CJ24" s="13" t="n">
        <v>60989.94</v>
      </c>
      <c r="CK24" s="13" t="n">
        <v>62551.85</v>
      </c>
      <c r="CL24" s="13" t="n">
        <v>68147</v>
      </c>
      <c r="CM24" s="13" t="n">
        <v>70808.66</v>
      </c>
      <c r="CN24" s="13" t="n">
        <v>72157.03</v>
      </c>
      <c r="CO24" s="13" t="n">
        <v>73462.72</v>
      </c>
      <c r="CP24" s="13" t="n">
        <v>71002.68</v>
      </c>
      <c r="CQ24" s="13" t="n">
        <v>71058.48</v>
      </c>
      <c r="CR24" s="13" t="n">
        <v>74919.68</v>
      </c>
      <c r="CS24" s="13" t="n">
        <v>80127.77</v>
      </c>
      <c r="CT24" s="13" t="n">
        <v>80092.25</v>
      </c>
      <c r="CU24" s="13" t="n">
        <v>78412.41</v>
      </c>
      <c r="CV24" s="13" t="n">
        <v>88261.63</v>
      </c>
      <c r="CW24" s="13" t="n">
        <v>95157.37</v>
      </c>
      <c r="CX24" s="13" t="n">
        <v>97513.74</v>
      </c>
      <c r="CY24" s="13" t="n">
        <v>102163.19</v>
      </c>
      <c r="CZ24" s="13" t="n">
        <v>102183.67</v>
      </c>
      <c r="DA24" s="13" t="n">
        <v>100391.17</v>
      </c>
      <c r="DB24" s="13" t="n">
        <v>102249.11</v>
      </c>
      <c r="DC24" s="13" t="n">
        <v>100240.31</v>
      </c>
      <c r="DD24" s="13" t="n">
        <v>98793.06</v>
      </c>
      <c r="DE24" s="13" t="n">
        <v>94312.15</v>
      </c>
      <c r="DF24" s="13" t="n">
        <v>95815.3</v>
      </c>
      <c r="DG24" s="13" t="n">
        <v>93996.51</v>
      </c>
      <c r="DH24" s="13" t="n">
        <v>100597.74</v>
      </c>
      <c r="DI24" s="13" t="n">
        <v>99930.67</v>
      </c>
      <c r="DJ24" s="13" t="n">
        <v>103654.98</v>
      </c>
      <c r="DK24" s="13" t="n">
        <v>101211.9</v>
      </c>
      <c r="DL24" s="13" t="n">
        <v>78110.35</v>
      </c>
      <c r="DM24" s="13" t="n">
        <v>79512.25</v>
      </c>
      <c r="DN24" s="13" t="n">
        <v>78444.7</v>
      </c>
      <c r="DO24" s="13" t="n">
        <v>75524.47</v>
      </c>
      <c r="DP24" s="13" t="n">
        <v>74296.84</v>
      </c>
      <c r="DQ24" s="13" t="n">
        <v>76036.28</v>
      </c>
      <c r="DR24" s="13" t="n">
        <v>75170.377</v>
      </c>
      <c r="DS24" s="13" t="n">
        <v>77515.649</v>
      </c>
      <c r="DT24" s="13" t="n">
        <v>76089.15</v>
      </c>
      <c r="DU24" s="13" t="n">
        <v>74730.052</v>
      </c>
      <c r="DV24" s="13" t="n">
        <v>73455.826</v>
      </c>
      <c r="DW24" s="13" t="n">
        <v>73401.456</v>
      </c>
      <c r="DX24" s="13" t="n">
        <v>74973.836</v>
      </c>
      <c r="DY24" s="13" t="n">
        <v>74130.73</v>
      </c>
      <c r="DZ24" s="13" t="n">
        <v>67356.279</v>
      </c>
      <c r="EA24" s="13" t="n">
        <v>71204.486</v>
      </c>
      <c r="EB24" s="13" t="n">
        <v>70647.758</v>
      </c>
      <c r="EC24" s="13" t="n">
        <v>70885.53</v>
      </c>
      <c r="ED24" s="13" t="n">
        <v>71714.574</v>
      </c>
      <c r="EE24" s="13" t="n">
        <v>65497.759</v>
      </c>
      <c r="EF24" s="13" t="n">
        <v>68352.497</v>
      </c>
      <c r="EG24" s="13" t="n">
        <v>52820.208</v>
      </c>
      <c r="EH24" s="13" t="n">
        <v>50479.03</v>
      </c>
      <c r="EI24" s="13" t="n">
        <v>68124.063</v>
      </c>
      <c r="EJ24" s="13" t="n">
        <v>66323.808</v>
      </c>
      <c r="EK24" s="13" t="n">
        <v>71720.739</v>
      </c>
      <c r="EL24" s="13" t="n">
        <v>74984.015</v>
      </c>
      <c r="EM24" s="13" t="n">
        <v>74268.384</v>
      </c>
      <c r="EN24" s="13" t="n">
        <v>74808.458</v>
      </c>
      <c r="EO24" s="13" t="n">
        <v>73606.346</v>
      </c>
      <c r="EP24" s="13" t="n">
        <v>79580.498</v>
      </c>
      <c r="EQ24" s="13" t="n">
        <v>79907.64</v>
      </c>
      <c r="ER24" s="13" t="n">
        <v>76367.036</v>
      </c>
      <c r="ES24" s="13" t="n">
        <v>78528.649</v>
      </c>
      <c r="ET24" s="13" t="n">
        <v>78544.477</v>
      </c>
      <c r="EU24" s="13" t="n">
        <v>78105.166</v>
      </c>
      <c r="EV24" s="13" t="n">
        <v>77478.386</v>
      </c>
      <c r="EW24" s="13" t="n">
        <v>76864.018</v>
      </c>
      <c r="EX24" s="13" t="n">
        <v>75398.301</v>
      </c>
      <c r="EY24" s="13" t="n">
        <v>73254.666</v>
      </c>
      <c r="EZ24" s="13" t="n">
        <v>73423.223</v>
      </c>
      <c r="FA24" s="13" t="n">
        <v>72905.622</v>
      </c>
      <c r="FB24" s="13" t="n">
        <v>72796.935</v>
      </c>
      <c r="FC24" s="13" t="n">
        <v>73142.908</v>
      </c>
      <c r="FD24" s="13" t="n">
        <v>73091.938</v>
      </c>
      <c r="FE24" s="13" t="n">
        <v>74052.631</v>
      </c>
      <c r="FF24" s="13" t="n">
        <v>73400.94</v>
      </c>
      <c r="FG24" s="13" t="n">
        <v>69500.708</v>
      </c>
      <c r="FH24" s="13" t="n">
        <v>69993.974</v>
      </c>
      <c r="FI24" s="14" t="n">
        <v>70140.387</v>
      </c>
      <c r="FJ24" s="14" t="n">
        <v>69862.552</v>
      </c>
      <c r="FK24" s="14" t="n">
        <v>69447.71</v>
      </c>
      <c r="FL24" s="14" t="n">
        <v>69781.394</v>
      </c>
      <c r="FM24" s="14" t="n">
        <v>70336.815</v>
      </c>
      <c r="FN24" s="14" t="n">
        <v>70676.144</v>
      </c>
      <c r="FO24" s="14" t="n">
        <v>70969.199</v>
      </c>
      <c r="FP24" s="14" t="n">
        <v>71844.701</v>
      </c>
      <c r="FQ24" s="14" t="n">
        <v>71203.111</v>
      </c>
      <c r="FR24" s="14" t="n">
        <v>71264.068</v>
      </c>
      <c r="FS24" s="14" t="n">
        <v>71998.139</v>
      </c>
      <c r="FT24" s="14" t="n">
        <v>69300.822</v>
      </c>
      <c r="FU24" s="14" t="n">
        <v>69208.816</v>
      </c>
      <c r="FV24" s="14" t="n">
        <v>69827.206</v>
      </c>
      <c r="FW24" s="14" t="n">
        <v>70034.839</v>
      </c>
      <c r="FX24" s="14" t="n">
        <v>69838.023</v>
      </c>
      <c r="FY24" s="14" t="n">
        <v>68476.757</v>
      </c>
      <c r="FZ24" s="14" t="n">
        <v>73153.984</v>
      </c>
      <c r="GA24" s="14" t="n">
        <v>72758.793</v>
      </c>
      <c r="GB24" s="14" t="n">
        <v>72778.207</v>
      </c>
      <c r="GC24" s="14" t="n">
        <v>72235.92</v>
      </c>
      <c r="GD24" s="14" t="n">
        <v>69796.405</v>
      </c>
      <c r="GE24" s="14" t="n">
        <v>70141.092</v>
      </c>
      <c r="GF24" s="14" t="n">
        <v>66148.022</v>
      </c>
      <c r="GG24" s="14" t="n">
        <v>69638.363</v>
      </c>
      <c r="GH24" s="14" t="n">
        <v>69070.359</v>
      </c>
      <c r="GI24" s="14" t="n">
        <v>67608.136</v>
      </c>
      <c r="GJ24" s="14" t="n">
        <v>66619.921</v>
      </c>
      <c r="GK24" s="14" t="n">
        <v>65241.932</v>
      </c>
      <c r="GL24" s="14" t="n">
        <v>62442.434</v>
      </c>
      <c r="GM24" s="14" t="n">
        <v>60969.891</v>
      </c>
      <c r="GN24" s="14" t="n">
        <v>58484.612</v>
      </c>
      <c r="GO24" s="14" t="n">
        <v>58153.328</v>
      </c>
      <c r="GP24" s="14" t="n">
        <v>56620.549</v>
      </c>
      <c r="GQ24" s="14" t="n">
        <v>52987.4</v>
      </c>
      <c r="GR24" s="14" t="n">
        <v>52981.312</v>
      </c>
      <c r="GS24" s="14" t="n">
        <v>48427.362</v>
      </c>
      <c r="GT24" s="14" t="n">
        <v>43076.225</v>
      </c>
      <c r="GU24" s="14" t="n">
        <v>40572.521</v>
      </c>
      <c r="GV24" s="14" t="n">
        <v>38036.111</v>
      </c>
      <c r="GW24" s="14" t="n">
        <v>38410.916</v>
      </c>
      <c r="GX24" s="14" t="n">
        <v>27909.725</v>
      </c>
      <c r="GY24" s="14" t="n">
        <v>25754.666</v>
      </c>
      <c r="GZ24" s="14" t="n">
        <v>25601.391</v>
      </c>
      <c r="HA24" s="14" t="n">
        <v>24480.269</v>
      </c>
      <c r="HB24" s="14" t="n">
        <v>24752.49</v>
      </c>
      <c r="HC24" s="14" t="n">
        <v>24236.72</v>
      </c>
      <c r="HD24" s="14" t="n">
        <v>24865.894</v>
      </c>
      <c r="HE24" s="14" t="n">
        <v>24668.555</v>
      </c>
      <c r="HF24" s="14" t="n">
        <v>24664.745</v>
      </c>
      <c r="HG24" s="14" t="n">
        <v>25033.362</v>
      </c>
      <c r="HH24" s="14" t="n">
        <v>26756.315</v>
      </c>
      <c r="HI24" s="14" t="n">
        <v>26896.162</v>
      </c>
      <c r="HJ24" s="14" t="n">
        <v>27240.31</v>
      </c>
      <c r="HK24" s="14" t="n">
        <v>26651.631</v>
      </c>
      <c r="HL24" s="14" t="n">
        <v>29657.761</v>
      </c>
      <c r="HM24" s="14" t="n">
        <v>30760.726</v>
      </c>
      <c r="HN24" s="14" t="n">
        <v>32643.807</v>
      </c>
      <c r="HO24" s="14" t="n">
        <v>32468.895</v>
      </c>
      <c r="HP24" s="14" t="n">
        <v>38317.979</v>
      </c>
      <c r="HQ24" s="14" t="n">
        <v>37976.656</v>
      </c>
      <c r="HR24" s="14" t="n">
        <v>37126.912</v>
      </c>
      <c r="HS24" s="14" t="n">
        <v>60620.512</v>
      </c>
      <c r="HT24" s="14" t="n">
        <v>61982.1</v>
      </c>
      <c r="HU24" s="14" t="n">
        <v>61404.986</v>
      </c>
      <c r="HV24" s="14" t="n">
        <v>59872.677</v>
      </c>
      <c r="HW24" s="14" t="n">
        <v>60373.013</v>
      </c>
      <c r="HX24" s="14" t="n">
        <v>61056.51</v>
      </c>
      <c r="HY24" s="14" t="n">
        <v>61906.61</v>
      </c>
      <c r="HZ24" s="14" t="n">
        <v>68610.106</v>
      </c>
      <c r="IA24" s="14" t="n">
        <v>70766.062</v>
      </c>
      <c r="IB24" s="14" t="n">
        <v>73462.72</v>
      </c>
      <c r="IC24" s="14" t="n">
        <v>78984.955</v>
      </c>
      <c r="ID24" s="14" t="n">
        <v>78406.678</v>
      </c>
      <c r="IE24" s="14" t="n">
        <v>78914.76</v>
      </c>
      <c r="IF24" s="15" t="n">
        <v>80124.186</v>
      </c>
      <c r="IG24" s="15" t="n">
        <v>80189.249</v>
      </c>
      <c r="IH24" s="15" t="n">
        <v>78920.122</v>
      </c>
      <c r="II24" s="15" t="n">
        <v>82046.839</v>
      </c>
      <c r="IJ24" s="15" t="n">
        <v>80781.801</v>
      </c>
      <c r="IK24" s="15" t="n">
        <v>77918.418</v>
      </c>
      <c r="IL24" s="15" t="n">
        <v>72156.759</v>
      </c>
      <c r="IM24" s="15" t="n">
        <v>74563.786</v>
      </c>
      <c r="IN24" s="15" t="n">
        <v>82475.782</v>
      </c>
      <c r="IO24" s="15" t="n">
        <v>83635.442</v>
      </c>
      <c r="IP24" s="15" t="n">
        <v>83962.733</v>
      </c>
      <c r="IQ24" s="15" t="n">
        <v>83835.156</v>
      </c>
      <c r="IR24" s="15" t="n">
        <v>79889.164</v>
      </c>
      <c r="IS24" s="15" t="n">
        <v>82399.225</v>
      </c>
      <c r="IT24" s="15" t="n">
        <v>83997.18</v>
      </c>
    </row>
    <row r="25" customFormat="false" ht="13.2" hidden="false" customHeight="false" outlineLevel="0" collapsed="false">
      <c r="A25" s="16" t="s">
        <v>36</v>
      </c>
      <c r="B25" s="23" t="s">
        <v>22</v>
      </c>
      <c r="C25" s="13" t="n">
        <v>40241.87</v>
      </c>
      <c r="D25" s="13" t="n">
        <v>43331.57</v>
      </c>
      <c r="E25" s="13" t="n">
        <v>44154.56</v>
      </c>
      <c r="F25" s="13" t="n">
        <v>46452.77</v>
      </c>
      <c r="G25" s="13" t="n">
        <v>49555.65</v>
      </c>
      <c r="H25" s="13" t="n">
        <v>49311.77</v>
      </c>
      <c r="I25" s="13" t="n">
        <v>48635.82</v>
      </c>
      <c r="J25" s="13" t="n">
        <v>43901.23</v>
      </c>
      <c r="K25" s="13" t="n">
        <v>44631.73</v>
      </c>
      <c r="L25" s="13" t="n">
        <v>44179.12</v>
      </c>
      <c r="M25" s="13" t="n">
        <v>44597.79</v>
      </c>
      <c r="N25" s="13" t="n">
        <v>41905.2</v>
      </c>
      <c r="O25" s="13" t="n">
        <v>43610.41</v>
      </c>
      <c r="P25" s="13" t="n">
        <v>43366.25</v>
      </c>
      <c r="Q25" s="13" t="n">
        <v>43997.82</v>
      </c>
      <c r="R25" s="13" t="n">
        <v>41599.68</v>
      </c>
      <c r="S25" s="13" t="n">
        <v>40502.21</v>
      </c>
      <c r="T25" s="13" t="n">
        <v>41161.44</v>
      </c>
      <c r="U25" s="13" t="n">
        <v>41163.11</v>
      </c>
      <c r="V25" s="13" t="n">
        <v>40375.88</v>
      </c>
      <c r="W25" s="13" t="n">
        <v>41572.44</v>
      </c>
      <c r="X25" s="13" t="n">
        <v>39941.73</v>
      </c>
      <c r="Y25" s="13" t="n">
        <v>40477.22</v>
      </c>
      <c r="Z25" s="13" t="n">
        <v>40519.36</v>
      </c>
      <c r="AA25" s="13" t="n">
        <v>40414.6</v>
      </c>
      <c r="AB25" s="13" t="n">
        <v>37554.43</v>
      </c>
      <c r="AC25" s="13" t="n">
        <v>38071.12</v>
      </c>
      <c r="AD25" s="13" t="n">
        <v>34846.78</v>
      </c>
      <c r="AE25" s="13" t="n">
        <v>33909.8</v>
      </c>
      <c r="AF25" s="13" t="n">
        <v>32797.52</v>
      </c>
      <c r="AG25" s="13" t="n">
        <v>32887.45</v>
      </c>
      <c r="AH25" s="13" t="n">
        <v>32942.04</v>
      </c>
      <c r="AI25" s="13" t="n">
        <v>32358.03</v>
      </c>
      <c r="AJ25" s="13" t="n">
        <v>33623.24</v>
      </c>
      <c r="AK25" s="13" t="n">
        <v>34441.49</v>
      </c>
      <c r="AL25" s="13" t="n">
        <v>33511.21</v>
      </c>
      <c r="AM25" s="13" t="n">
        <v>33424.49</v>
      </c>
      <c r="AN25" s="13" t="n">
        <v>32089.63</v>
      </c>
      <c r="AO25" s="13" t="n">
        <v>30115.07</v>
      </c>
      <c r="AP25" s="13" t="n">
        <v>32387.42</v>
      </c>
      <c r="AQ25" s="13" t="n">
        <v>33967.37</v>
      </c>
      <c r="AR25" s="13" t="n">
        <v>34426.3</v>
      </c>
      <c r="AS25" s="13" t="n">
        <v>33470.83</v>
      </c>
      <c r="AT25" s="13" t="n">
        <v>33554.87</v>
      </c>
      <c r="AU25" s="13" t="n">
        <v>35009.24</v>
      </c>
      <c r="AV25" s="13" t="n">
        <v>33985.79</v>
      </c>
      <c r="AW25" s="13" t="n">
        <v>34806.12</v>
      </c>
      <c r="AX25" s="13" t="n">
        <v>33086.64</v>
      </c>
      <c r="AY25" s="13" t="n">
        <v>33257.52</v>
      </c>
      <c r="AZ25" s="13" t="n">
        <v>35171.27</v>
      </c>
      <c r="BA25" s="13" t="n">
        <v>34672.27</v>
      </c>
      <c r="BB25" s="13" t="n">
        <v>35183.66</v>
      </c>
      <c r="BC25" s="13" t="n">
        <v>35047.59</v>
      </c>
      <c r="BD25" s="13" t="n">
        <v>37680.97</v>
      </c>
      <c r="BE25" s="13" t="n">
        <v>38319.09</v>
      </c>
      <c r="BF25" s="13" t="n">
        <v>33726.26</v>
      </c>
      <c r="BG25" s="13" t="n">
        <v>36289.57</v>
      </c>
      <c r="BH25" s="13" t="n">
        <v>38241.07</v>
      </c>
      <c r="BI25" s="13" t="n">
        <v>39638.42</v>
      </c>
      <c r="BJ25" s="13" t="n">
        <v>41051.4</v>
      </c>
      <c r="BK25" s="13" t="n">
        <v>40880.88</v>
      </c>
      <c r="BL25" s="13" t="n">
        <v>40754.42</v>
      </c>
      <c r="BM25" s="13" t="n">
        <v>41987.68</v>
      </c>
      <c r="BN25" s="13" t="n">
        <v>42817.21</v>
      </c>
      <c r="BO25" s="13" t="n">
        <v>42656.66</v>
      </c>
      <c r="BP25" s="13" t="n">
        <v>44314.4</v>
      </c>
      <c r="BQ25" s="13" t="n">
        <v>43273.26</v>
      </c>
      <c r="BR25" s="13" t="n">
        <v>44904.22</v>
      </c>
      <c r="BS25" s="13" t="n">
        <v>44444.11</v>
      </c>
      <c r="BT25" s="13" t="n">
        <v>43629.78</v>
      </c>
      <c r="BU25" s="13" t="n">
        <v>42833.1</v>
      </c>
      <c r="BV25" s="13" t="n">
        <v>43683.1</v>
      </c>
      <c r="BW25" s="13" t="n">
        <v>40694.41</v>
      </c>
      <c r="BX25" s="13" t="n">
        <v>40425.22</v>
      </c>
      <c r="BY25" s="13" t="n">
        <v>39572.53</v>
      </c>
      <c r="BZ25" s="13" t="n">
        <v>38495.64</v>
      </c>
      <c r="CA25" s="13" t="n">
        <v>38946.78</v>
      </c>
      <c r="CB25" s="13" t="n">
        <v>40536.4</v>
      </c>
      <c r="CC25" s="13" t="n">
        <v>40466.8</v>
      </c>
      <c r="CD25" s="13" t="n">
        <v>38802</v>
      </c>
      <c r="CE25" s="13" t="n">
        <v>37614.12</v>
      </c>
      <c r="CF25" s="13" t="n">
        <v>38365.75</v>
      </c>
      <c r="CG25" s="13" t="n">
        <v>38907.38</v>
      </c>
      <c r="CH25" s="13" t="n">
        <v>42591.72</v>
      </c>
      <c r="CI25" s="13" t="n">
        <v>41572.17</v>
      </c>
      <c r="CJ25" s="13" t="n">
        <v>41576.7</v>
      </c>
      <c r="CK25" s="13" t="n">
        <v>43194.39</v>
      </c>
      <c r="CL25" s="13" t="n">
        <v>45106.1</v>
      </c>
      <c r="CM25" s="13" t="n">
        <v>45105.64</v>
      </c>
      <c r="CN25" s="13" t="n">
        <v>47141.89</v>
      </c>
      <c r="CO25" s="13" t="n">
        <v>45628.42</v>
      </c>
      <c r="CP25" s="13" t="n">
        <v>43723.32</v>
      </c>
      <c r="CQ25" s="13" t="n">
        <v>43270.31</v>
      </c>
      <c r="CR25" s="13" t="n">
        <v>44328.24</v>
      </c>
      <c r="CS25" s="13" t="n">
        <v>45108.58</v>
      </c>
      <c r="CT25" s="13" t="n">
        <v>44927.23</v>
      </c>
      <c r="CU25" s="13" t="n">
        <v>45498</v>
      </c>
      <c r="CV25" s="13" t="n">
        <v>49546.72</v>
      </c>
      <c r="CW25" s="13" t="n">
        <v>57383.65</v>
      </c>
      <c r="CX25" s="13" t="n">
        <v>58757.53</v>
      </c>
      <c r="CY25" s="13" t="n">
        <v>60077.62</v>
      </c>
      <c r="CZ25" s="13" t="n">
        <v>59894.44</v>
      </c>
      <c r="DA25" s="13" t="n">
        <v>58417.19</v>
      </c>
      <c r="DB25" s="13" t="n">
        <v>56288.55</v>
      </c>
      <c r="DC25" s="13" t="n">
        <v>53148.55</v>
      </c>
      <c r="DD25" s="13" t="n">
        <v>52599.18</v>
      </c>
      <c r="DE25" s="13" t="n">
        <v>52244.78</v>
      </c>
      <c r="DF25" s="13" t="n">
        <v>52546.32</v>
      </c>
      <c r="DG25" s="13" t="n">
        <v>55332.11</v>
      </c>
      <c r="DH25" s="13" t="n">
        <v>58249.82</v>
      </c>
      <c r="DI25" s="13" t="n">
        <v>58204.02</v>
      </c>
      <c r="DJ25" s="13" t="n">
        <v>63385.65</v>
      </c>
      <c r="DK25" s="13" t="n">
        <v>63956.1</v>
      </c>
      <c r="DL25" s="13" t="n">
        <v>42850.74</v>
      </c>
      <c r="DM25" s="13" t="n">
        <v>45941.74</v>
      </c>
      <c r="DN25" s="13" t="n">
        <v>44840.96</v>
      </c>
      <c r="DO25" s="13" t="n">
        <v>46211.36</v>
      </c>
      <c r="DP25" s="13" t="n">
        <v>45761.94</v>
      </c>
      <c r="DQ25" s="13" t="n">
        <v>46294.88</v>
      </c>
      <c r="DR25" s="13" t="n">
        <v>45798.562</v>
      </c>
      <c r="DS25" s="13" t="n">
        <v>48590.387</v>
      </c>
      <c r="DT25" s="13" t="n">
        <v>49015.64</v>
      </c>
      <c r="DU25" s="13" t="n">
        <v>46627.584</v>
      </c>
      <c r="DV25" s="13" t="n">
        <v>46733.547</v>
      </c>
      <c r="DW25" s="13" t="n">
        <v>48014.598</v>
      </c>
      <c r="DX25" s="13" t="n">
        <v>49981.47</v>
      </c>
      <c r="DY25" s="13" t="n">
        <v>49436.506</v>
      </c>
      <c r="DZ25" s="13" t="n">
        <v>45171.827</v>
      </c>
      <c r="EA25" s="13" t="n">
        <v>45648.35</v>
      </c>
      <c r="EB25" s="13" t="n">
        <v>45418.559</v>
      </c>
      <c r="EC25" s="13" t="n">
        <v>45531.332</v>
      </c>
      <c r="ED25" s="13" t="n">
        <v>45720.58</v>
      </c>
      <c r="EE25" s="13" t="n">
        <v>39864.993</v>
      </c>
      <c r="EF25" s="13" t="n">
        <v>43143.905</v>
      </c>
      <c r="EG25" s="13" t="n">
        <v>24388.327</v>
      </c>
      <c r="EH25" s="13" t="n">
        <v>22451.889</v>
      </c>
      <c r="EI25" s="13" t="n">
        <v>20197.053</v>
      </c>
      <c r="EJ25" s="13" t="n">
        <v>19564.877</v>
      </c>
      <c r="EK25" s="13" t="n">
        <v>19005.482</v>
      </c>
      <c r="EL25" s="13" t="n">
        <v>22582.222</v>
      </c>
      <c r="EM25" s="13" t="n">
        <v>22405.924</v>
      </c>
      <c r="EN25" s="13" t="n">
        <v>22350.098</v>
      </c>
      <c r="EO25" s="13" t="n">
        <v>22710.948</v>
      </c>
      <c r="EP25" s="13" t="n">
        <v>18854.109</v>
      </c>
      <c r="EQ25" s="13" t="n">
        <v>17206.368</v>
      </c>
      <c r="ER25" s="13" t="n">
        <v>15653.98</v>
      </c>
      <c r="ES25" s="13" t="n">
        <v>15007.405</v>
      </c>
      <c r="ET25" s="13" t="n">
        <v>14695.902</v>
      </c>
      <c r="EU25" s="13" t="n">
        <v>14095.104</v>
      </c>
      <c r="EV25" s="13" t="n">
        <v>13988.772</v>
      </c>
      <c r="EW25" s="13" t="n">
        <v>13474.217</v>
      </c>
      <c r="EX25" s="13" t="n">
        <v>13047.19</v>
      </c>
      <c r="EY25" s="13" t="n">
        <v>13072.626</v>
      </c>
      <c r="EZ25" s="13" t="n">
        <v>13361.762</v>
      </c>
      <c r="FA25" s="13" t="n">
        <v>12935.191</v>
      </c>
      <c r="FB25" s="13" t="n">
        <v>12493.598</v>
      </c>
      <c r="FC25" s="13" t="n">
        <v>12698.837</v>
      </c>
      <c r="FD25" s="13" t="n">
        <v>13255.505</v>
      </c>
      <c r="FE25" s="13" t="n">
        <v>14683.948</v>
      </c>
      <c r="FF25" s="13" t="n">
        <v>14449.051</v>
      </c>
      <c r="FG25" s="13" t="n">
        <v>9685.614</v>
      </c>
      <c r="FH25" s="13" t="n">
        <v>10178.884</v>
      </c>
      <c r="FI25" s="14" t="n">
        <v>10030.743</v>
      </c>
      <c r="FJ25" s="14" t="n">
        <v>10063.481</v>
      </c>
      <c r="FK25" s="14" t="n">
        <v>9953.563</v>
      </c>
      <c r="FL25" s="14" t="n">
        <v>10210.959</v>
      </c>
      <c r="FM25" s="14" t="n">
        <v>10702.643</v>
      </c>
      <c r="FN25" s="14" t="n">
        <v>12181.817</v>
      </c>
      <c r="FO25" s="14" t="n">
        <v>12434.031</v>
      </c>
      <c r="FP25" s="14" t="n">
        <v>13593.665</v>
      </c>
      <c r="FQ25" s="14" t="n">
        <v>13166.49</v>
      </c>
      <c r="FR25" s="14" t="n">
        <v>13273.164</v>
      </c>
      <c r="FS25" s="14" t="n">
        <v>13381.91</v>
      </c>
      <c r="FT25" s="14" t="n">
        <v>13169.447</v>
      </c>
      <c r="FU25" s="14" t="n">
        <v>13035.573</v>
      </c>
      <c r="FV25" s="14" t="n">
        <v>13742.984</v>
      </c>
      <c r="FW25" s="14" t="n">
        <v>14179.081</v>
      </c>
      <c r="FX25" s="14" t="n">
        <v>14284.591</v>
      </c>
      <c r="FY25" s="14" t="n">
        <v>13997.359</v>
      </c>
      <c r="FZ25" s="14" t="n">
        <v>13668.39</v>
      </c>
      <c r="GA25" s="14" t="n">
        <v>13308.856</v>
      </c>
      <c r="GB25" s="14" t="n">
        <v>13299.961</v>
      </c>
      <c r="GC25" s="14" t="n">
        <v>13040.412</v>
      </c>
      <c r="GD25" s="14" t="n">
        <v>13002.646</v>
      </c>
      <c r="GE25" s="14" t="n">
        <v>13467.787</v>
      </c>
      <c r="GF25" s="14" t="n">
        <v>13051.92</v>
      </c>
      <c r="GG25" s="14" t="n">
        <v>13331.131</v>
      </c>
      <c r="GH25" s="14" t="n">
        <v>13217.871</v>
      </c>
      <c r="GI25" s="14" t="n">
        <v>12799.624</v>
      </c>
      <c r="GJ25" s="14" t="n">
        <v>13108.696</v>
      </c>
      <c r="GK25" s="14" t="n">
        <v>13279.411</v>
      </c>
      <c r="GL25" s="14" t="n">
        <v>11341.033</v>
      </c>
      <c r="GM25" s="14" t="n">
        <v>11362.879</v>
      </c>
      <c r="GN25" s="14" t="n">
        <v>11860.209</v>
      </c>
      <c r="GO25" s="14" t="n">
        <v>11394.945</v>
      </c>
      <c r="GP25" s="14" t="n">
        <v>11975.226</v>
      </c>
      <c r="GQ25" s="14" t="n">
        <v>12069.795</v>
      </c>
      <c r="GR25" s="14" t="n">
        <v>12004.649</v>
      </c>
      <c r="GS25" s="14" t="n">
        <v>11835.022</v>
      </c>
      <c r="GT25" s="14" t="n">
        <v>11809.155</v>
      </c>
      <c r="GU25" s="14" t="n">
        <v>11339.735</v>
      </c>
      <c r="GV25" s="14" t="n">
        <v>11985.663</v>
      </c>
      <c r="GW25" s="14" t="n">
        <v>11981.007</v>
      </c>
      <c r="GX25" s="14" t="n">
        <v>11787.372</v>
      </c>
      <c r="GY25" s="14" t="n">
        <v>12300.046</v>
      </c>
      <c r="GZ25" s="14" t="n">
        <v>11886.553</v>
      </c>
      <c r="HA25" s="14" t="n">
        <v>10987.497</v>
      </c>
      <c r="HB25" s="14" t="n">
        <v>11383.262</v>
      </c>
      <c r="HC25" s="14" t="n">
        <v>10793.614</v>
      </c>
      <c r="HD25" s="14" t="n">
        <v>10915.571</v>
      </c>
      <c r="HE25" s="14" t="n">
        <v>11337.714</v>
      </c>
      <c r="HF25" s="14" t="n">
        <v>11132.177</v>
      </c>
      <c r="HG25" s="14" t="n">
        <v>11204.749</v>
      </c>
      <c r="HH25" s="14" t="n">
        <v>11787.744</v>
      </c>
      <c r="HI25" s="14" t="n">
        <v>11696.707</v>
      </c>
      <c r="HJ25" s="14" t="n">
        <v>11691.012</v>
      </c>
      <c r="HK25" s="14" t="n">
        <v>11761.745</v>
      </c>
      <c r="HL25" s="14" t="n">
        <v>15165.258</v>
      </c>
      <c r="HM25" s="14" t="n">
        <v>15289.071</v>
      </c>
      <c r="HN25" s="14" t="n">
        <v>15819.119</v>
      </c>
      <c r="HO25" s="14" t="n">
        <v>16194.504</v>
      </c>
      <c r="HP25" s="14" t="n">
        <v>16521.856</v>
      </c>
      <c r="HQ25" s="14" t="n">
        <v>17050.026</v>
      </c>
      <c r="HR25" s="14" t="n">
        <v>17396.106</v>
      </c>
      <c r="HS25" s="14" t="n">
        <v>17945.505</v>
      </c>
      <c r="HT25" s="14" t="n">
        <v>18680.046</v>
      </c>
      <c r="HU25" s="14" t="n">
        <v>18165.331</v>
      </c>
      <c r="HV25" s="14" t="n">
        <v>17784.127</v>
      </c>
      <c r="HW25" s="14" t="n">
        <v>18643.95</v>
      </c>
      <c r="HX25" s="14" t="n">
        <v>19251.838</v>
      </c>
      <c r="HY25" s="14" t="n">
        <v>20489.889</v>
      </c>
      <c r="HZ25" s="14" t="n">
        <v>20360.513</v>
      </c>
      <c r="IA25" s="14" t="n">
        <v>22092.293</v>
      </c>
      <c r="IB25" s="14" t="n">
        <v>24154.805</v>
      </c>
      <c r="IC25" s="14" t="n">
        <v>23910.647</v>
      </c>
      <c r="ID25" s="14" t="n">
        <v>23386.937</v>
      </c>
      <c r="IE25" s="14" t="n">
        <v>24112.321</v>
      </c>
      <c r="IF25" s="15" t="n">
        <v>24879.363</v>
      </c>
      <c r="IG25" s="15" t="n">
        <v>25515.389</v>
      </c>
      <c r="IH25" s="15" t="n">
        <v>25704.387</v>
      </c>
      <c r="II25" s="15" t="n">
        <v>27714.856</v>
      </c>
      <c r="IJ25" s="15" t="n">
        <v>26415.012</v>
      </c>
      <c r="IK25" s="15" t="n">
        <v>28683.99</v>
      </c>
      <c r="IL25" s="15" t="n">
        <v>29110.605</v>
      </c>
      <c r="IM25" s="15" t="n">
        <v>30321.443</v>
      </c>
      <c r="IN25" s="15" t="n">
        <v>30737.719</v>
      </c>
      <c r="IO25" s="15" t="n">
        <v>31296.597</v>
      </c>
      <c r="IP25" s="15" t="n">
        <v>31678.613</v>
      </c>
      <c r="IQ25" s="15" t="n">
        <v>31694.838</v>
      </c>
      <c r="IR25" s="15" t="n">
        <v>30538.149</v>
      </c>
      <c r="IS25" s="15" t="n">
        <v>31037.518</v>
      </c>
      <c r="IT25" s="15" t="n">
        <v>29966.312</v>
      </c>
    </row>
    <row r="26" customFormat="false" ht="13.2" hidden="false" customHeight="false" outlineLevel="0" collapsed="false">
      <c r="A26" s="16" t="s">
        <v>37</v>
      </c>
      <c r="B26" s="21" t="s">
        <v>38</v>
      </c>
      <c r="C26" s="13" t="n">
        <v>9.44</v>
      </c>
      <c r="D26" s="13" t="n">
        <v>9.46</v>
      </c>
      <c r="E26" s="13" t="n">
        <v>9.66</v>
      </c>
      <c r="F26" s="13" t="n">
        <v>9.64</v>
      </c>
      <c r="G26" s="13" t="n">
        <v>9.85</v>
      </c>
      <c r="H26" s="13" t="n">
        <v>5.45</v>
      </c>
      <c r="I26" s="13" t="n">
        <v>5.3</v>
      </c>
      <c r="J26" s="13" t="n">
        <v>5.1</v>
      </c>
      <c r="K26" s="13" t="n">
        <v>5.12</v>
      </c>
      <c r="L26" s="13" t="n">
        <v>5.16</v>
      </c>
      <c r="M26" s="13" t="n">
        <v>5.23</v>
      </c>
      <c r="N26" s="13" t="n">
        <v>5.95</v>
      </c>
      <c r="O26" s="13" t="n">
        <v>0</v>
      </c>
      <c r="P26" s="13" t="n">
        <v>0</v>
      </c>
      <c r="Q26" s="13" t="n">
        <v>0.36</v>
      </c>
      <c r="R26" s="13" t="n">
        <v>20.24</v>
      </c>
      <c r="S26" s="13" t="n">
        <v>12.16</v>
      </c>
      <c r="T26" s="13" t="n">
        <v>4.07</v>
      </c>
      <c r="U26" s="13" t="n">
        <v>4.77</v>
      </c>
      <c r="V26" s="13" t="n">
        <v>120.11</v>
      </c>
      <c r="W26" s="13" t="n">
        <v>187.63</v>
      </c>
      <c r="X26" s="13" t="n">
        <v>232.67</v>
      </c>
      <c r="Y26" s="13" t="n">
        <v>44.09</v>
      </c>
      <c r="Z26" s="13" t="n">
        <v>38.11</v>
      </c>
      <c r="AA26" s="13" t="n">
        <v>32.28</v>
      </c>
      <c r="AB26" s="13" t="n">
        <v>28.46</v>
      </c>
      <c r="AC26" s="13" t="n">
        <v>28.47</v>
      </c>
      <c r="AD26" s="13" t="n">
        <v>13.75</v>
      </c>
      <c r="AE26" s="13" t="n">
        <v>11.84</v>
      </c>
      <c r="AF26" s="13" t="n">
        <v>12.52</v>
      </c>
      <c r="AG26" s="13" t="n">
        <v>16.65</v>
      </c>
      <c r="AH26" s="13" t="n">
        <v>15.46</v>
      </c>
      <c r="AI26" s="13" t="n">
        <v>17.55</v>
      </c>
      <c r="AJ26" s="13" t="n">
        <v>30.57</v>
      </c>
      <c r="AK26" s="13" t="n">
        <v>16.71</v>
      </c>
      <c r="AL26" s="13" t="n">
        <v>16.34</v>
      </c>
      <c r="AM26" s="13" t="n">
        <v>16.43</v>
      </c>
      <c r="AN26" s="13" t="n">
        <v>16.35</v>
      </c>
      <c r="AO26" s="13" t="n">
        <v>16.35</v>
      </c>
      <c r="AP26" s="13" t="n">
        <v>17.56</v>
      </c>
      <c r="AQ26" s="13" t="n">
        <v>19.83</v>
      </c>
      <c r="AR26" s="13" t="n">
        <v>19.86</v>
      </c>
      <c r="AS26" s="13" t="n">
        <v>19.87</v>
      </c>
      <c r="AT26" s="13" t="n">
        <v>19.89</v>
      </c>
      <c r="AU26" s="13" t="n">
        <v>14.33</v>
      </c>
      <c r="AV26" s="13" t="n">
        <v>19.4</v>
      </c>
      <c r="AW26" s="13" t="n">
        <v>33.1</v>
      </c>
      <c r="AX26" s="13" t="n">
        <v>25.56</v>
      </c>
      <c r="AY26" s="13" t="n">
        <v>26.48</v>
      </c>
      <c r="AZ26" s="13" t="n">
        <v>31.7</v>
      </c>
      <c r="BA26" s="13" t="n">
        <v>29.67</v>
      </c>
      <c r="BB26" s="13" t="n">
        <v>30.43</v>
      </c>
      <c r="BC26" s="13" t="n">
        <v>29.71</v>
      </c>
      <c r="BD26" s="13" t="n">
        <v>32.67</v>
      </c>
      <c r="BE26" s="13" t="n">
        <v>32.68</v>
      </c>
      <c r="BF26" s="13" t="n">
        <v>34.7</v>
      </c>
      <c r="BG26" s="13" t="n">
        <v>26.17</v>
      </c>
      <c r="BH26" s="13" t="n">
        <v>26.25</v>
      </c>
      <c r="BI26" s="13" t="n">
        <v>15.52</v>
      </c>
      <c r="BJ26" s="13" t="n">
        <v>18.46</v>
      </c>
      <c r="BK26" s="13" t="n">
        <v>19.99</v>
      </c>
      <c r="BL26" s="13" t="n">
        <v>21.66</v>
      </c>
      <c r="BM26" s="13" t="n">
        <v>18.61</v>
      </c>
      <c r="BN26" s="13" t="n">
        <v>15.72</v>
      </c>
      <c r="BO26" s="13" t="n">
        <v>11.76</v>
      </c>
      <c r="BP26" s="13" t="n">
        <v>11.77</v>
      </c>
      <c r="BQ26" s="13" t="n">
        <v>16</v>
      </c>
      <c r="BR26" s="13" t="n">
        <v>15.59</v>
      </c>
      <c r="BS26" s="13" t="n">
        <v>14.96</v>
      </c>
      <c r="BT26" s="13" t="n">
        <v>14.55</v>
      </c>
      <c r="BU26" s="13" t="n">
        <v>14.42</v>
      </c>
      <c r="BV26" s="13" t="n">
        <v>14.29</v>
      </c>
      <c r="BW26" s="13" t="n">
        <v>14.99</v>
      </c>
      <c r="BX26" s="13" t="n">
        <v>14.18</v>
      </c>
      <c r="BY26" s="13" t="n">
        <v>14.22</v>
      </c>
      <c r="BZ26" s="13" t="n">
        <v>14.23</v>
      </c>
      <c r="CA26" s="13" t="n">
        <v>13.95</v>
      </c>
      <c r="CB26" s="13" t="n">
        <v>13.96</v>
      </c>
      <c r="CC26" s="13" t="n">
        <v>13.97</v>
      </c>
      <c r="CD26" s="13" t="n">
        <v>13.93</v>
      </c>
      <c r="CE26" s="13" t="n">
        <v>13.94</v>
      </c>
      <c r="CF26" s="13" t="n">
        <v>14.4</v>
      </c>
      <c r="CG26" s="13" t="n">
        <v>13.82</v>
      </c>
      <c r="CH26" s="13" t="n">
        <v>14.59</v>
      </c>
      <c r="CI26" s="13" t="n">
        <v>14.6</v>
      </c>
      <c r="CJ26" s="13" t="n">
        <v>14.62</v>
      </c>
      <c r="CK26" s="13" t="n">
        <v>15.13</v>
      </c>
      <c r="CL26" s="13" t="n">
        <v>14.7</v>
      </c>
      <c r="CM26" s="13" t="n">
        <v>18.88</v>
      </c>
      <c r="CN26" s="13" t="n">
        <v>14.51</v>
      </c>
      <c r="CO26" s="13" t="n">
        <v>23.79</v>
      </c>
      <c r="CP26" s="13" t="n">
        <v>18.82</v>
      </c>
      <c r="CQ26" s="13" t="n">
        <v>29.19</v>
      </c>
      <c r="CR26" s="13" t="n">
        <v>28.81</v>
      </c>
      <c r="CS26" s="13" t="n">
        <v>28.69</v>
      </c>
      <c r="CT26" s="13" t="n">
        <v>30.15</v>
      </c>
      <c r="CU26" s="13" t="n">
        <v>27.3</v>
      </c>
      <c r="CV26" s="13" t="n">
        <v>525.47</v>
      </c>
      <c r="CW26" s="13" t="n">
        <v>536.04</v>
      </c>
      <c r="CX26" s="13" t="n">
        <v>539.35</v>
      </c>
      <c r="CY26" s="13" t="n">
        <v>539.85</v>
      </c>
      <c r="CZ26" s="13" t="n">
        <v>1545.06</v>
      </c>
      <c r="DA26" s="13" t="n">
        <v>1545.27</v>
      </c>
      <c r="DB26" s="13" t="n">
        <v>1294.91</v>
      </c>
      <c r="DC26" s="13" t="n">
        <v>1294.59</v>
      </c>
      <c r="DD26" s="13" t="n">
        <v>1415.59</v>
      </c>
      <c r="DE26" s="13" t="n">
        <v>944.91</v>
      </c>
      <c r="DF26" s="13" t="n">
        <v>159.61</v>
      </c>
      <c r="DG26" s="13" t="n">
        <v>161.11</v>
      </c>
      <c r="DH26" s="13" t="n">
        <v>164.95</v>
      </c>
      <c r="DI26" s="13" t="n">
        <v>172.69</v>
      </c>
      <c r="DJ26" s="13" t="n">
        <v>164.01</v>
      </c>
      <c r="DK26" s="13" t="n">
        <v>162.33</v>
      </c>
      <c r="DL26" s="13" t="n">
        <v>159.56</v>
      </c>
      <c r="DM26" s="13" t="n">
        <v>159.58</v>
      </c>
      <c r="DN26" s="13" t="n">
        <v>161.04</v>
      </c>
      <c r="DO26" s="13" t="n">
        <v>163.46</v>
      </c>
      <c r="DP26" s="13" t="n">
        <v>168.87</v>
      </c>
      <c r="DQ26" s="13" t="n">
        <v>167.2</v>
      </c>
      <c r="DR26" s="13" t="n">
        <v>163.939</v>
      </c>
      <c r="DS26" s="13" t="n">
        <v>161.607</v>
      </c>
      <c r="DT26" s="13" t="n">
        <v>203.461</v>
      </c>
      <c r="DU26" s="13" t="n">
        <v>206.052</v>
      </c>
      <c r="DV26" s="13" t="n">
        <v>216.612</v>
      </c>
      <c r="DW26" s="13" t="n">
        <v>196.638</v>
      </c>
      <c r="DX26" s="13" t="n">
        <v>194.228</v>
      </c>
      <c r="DY26" s="13" t="n">
        <v>175.752</v>
      </c>
      <c r="DZ26" s="13" t="n">
        <v>175.578</v>
      </c>
      <c r="EA26" s="13" t="n">
        <v>190.878</v>
      </c>
      <c r="EB26" s="13" t="n">
        <v>187.203</v>
      </c>
      <c r="EC26" s="13" t="n">
        <v>191.505</v>
      </c>
      <c r="ED26" s="13" t="n">
        <v>193.234</v>
      </c>
      <c r="EE26" s="13" t="n">
        <v>171.455</v>
      </c>
      <c r="EF26" s="13" t="n">
        <v>156.468</v>
      </c>
      <c r="EG26" s="13" t="n">
        <v>153.746</v>
      </c>
      <c r="EH26" s="13" t="n">
        <v>154.41</v>
      </c>
      <c r="EI26" s="13" t="n">
        <v>154.381</v>
      </c>
      <c r="EJ26" s="13" t="n">
        <v>152.528</v>
      </c>
      <c r="EK26" s="13" t="n">
        <v>153.837</v>
      </c>
      <c r="EL26" s="13" t="n">
        <v>142.292</v>
      </c>
      <c r="EM26" s="13" t="n">
        <v>142.7</v>
      </c>
      <c r="EN26" s="13" t="n">
        <v>125.571</v>
      </c>
      <c r="EO26" s="13" t="n">
        <v>124.634</v>
      </c>
      <c r="EP26" s="13" t="n">
        <v>125.121</v>
      </c>
      <c r="EQ26" s="13" t="n">
        <v>126.759</v>
      </c>
      <c r="ER26" s="13" t="n">
        <v>128.319</v>
      </c>
      <c r="ES26" s="13" t="n">
        <v>64.295</v>
      </c>
      <c r="ET26" s="13" t="n">
        <v>56.854</v>
      </c>
      <c r="EU26" s="13" t="n">
        <v>57.406</v>
      </c>
      <c r="EV26" s="13" t="n">
        <v>62.693</v>
      </c>
      <c r="EW26" s="13" t="n">
        <v>47.072</v>
      </c>
      <c r="EX26" s="13" t="n">
        <v>47.53</v>
      </c>
      <c r="EY26" s="13" t="n">
        <v>49.001</v>
      </c>
      <c r="EZ26" s="13" t="n">
        <v>49.208</v>
      </c>
      <c r="FA26" s="13" t="n">
        <v>57.186</v>
      </c>
      <c r="FB26" s="13" t="n">
        <v>56.651</v>
      </c>
      <c r="FC26" s="13" t="n">
        <v>75.394</v>
      </c>
      <c r="FD26" s="13" t="n">
        <v>69.991</v>
      </c>
      <c r="FE26" s="13" t="n">
        <v>71.233</v>
      </c>
      <c r="FF26" s="13" t="n">
        <v>52.829</v>
      </c>
      <c r="FG26" s="13" t="n">
        <v>48.234</v>
      </c>
      <c r="FH26" s="13" t="n">
        <v>55.878</v>
      </c>
      <c r="FI26" s="14" t="n">
        <v>45.6</v>
      </c>
      <c r="FJ26" s="14" t="n">
        <v>45.564</v>
      </c>
      <c r="FK26" s="14" t="n">
        <v>56.076</v>
      </c>
      <c r="FL26" s="14" t="n">
        <v>55.037</v>
      </c>
      <c r="FM26" s="14" t="n">
        <v>54.101</v>
      </c>
      <c r="FN26" s="14" t="n">
        <v>20.2</v>
      </c>
      <c r="FO26" s="14" t="n">
        <v>19.379</v>
      </c>
      <c r="FP26" s="14" t="n">
        <v>97.845</v>
      </c>
      <c r="FQ26" s="14" t="n">
        <v>53.679</v>
      </c>
      <c r="FR26" s="14" t="n">
        <v>51.561</v>
      </c>
      <c r="FS26" s="14" t="n">
        <v>57.485</v>
      </c>
      <c r="FT26" s="14" t="n">
        <v>52.06</v>
      </c>
      <c r="FU26" s="14" t="n">
        <v>49.978</v>
      </c>
      <c r="FV26" s="14" t="n">
        <v>57.171</v>
      </c>
      <c r="FW26" s="14" t="n">
        <v>59.008</v>
      </c>
      <c r="FX26" s="14" t="n">
        <v>64.269</v>
      </c>
      <c r="FY26" s="14" t="n">
        <v>155.709</v>
      </c>
      <c r="FZ26" s="14" t="n">
        <v>68.273</v>
      </c>
      <c r="GA26" s="14" t="n">
        <v>69.256</v>
      </c>
      <c r="GB26" s="14" t="n">
        <v>77.328</v>
      </c>
      <c r="GC26" s="14" t="n">
        <v>77.613</v>
      </c>
      <c r="GD26" s="14" t="n">
        <v>75.485</v>
      </c>
      <c r="GE26" s="14" t="n">
        <v>76.104</v>
      </c>
      <c r="GF26" s="14" t="n">
        <v>77.87</v>
      </c>
      <c r="GG26" s="14" t="n">
        <v>78.091</v>
      </c>
      <c r="GH26" s="14" t="n">
        <v>78.103</v>
      </c>
      <c r="GI26" s="14" t="n">
        <v>80.907</v>
      </c>
      <c r="GJ26" s="14" t="n">
        <v>17.524</v>
      </c>
      <c r="GK26" s="14" t="n">
        <v>17.639</v>
      </c>
      <c r="GL26" s="14" t="n">
        <v>17.258</v>
      </c>
      <c r="GM26" s="14" t="n">
        <v>11.062</v>
      </c>
      <c r="GN26" s="14" t="n">
        <v>11.181</v>
      </c>
      <c r="GO26" s="14" t="n">
        <v>11.216</v>
      </c>
      <c r="GP26" s="14" t="n">
        <v>11.302</v>
      </c>
      <c r="GQ26" s="14" t="n">
        <v>11.307</v>
      </c>
      <c r="GR26" s="14" t="n">
        <v>10.336</v>
      </c>
      <c r="GS26" s="14" t="n">
        <v>10.687</v>
      </c>
      <c r="GT26" s="14" t="n">
        <v>10.499</v>
      </c>
      <c r="GU26" s="14" t="n">
        <v>10.498</v>
      </c>
      <c r="GV26" s="14" t="n">
        <v>66.406</v>
      </c>
      <c r="GW26" s="14" t="n">
        <v>109.665</v>
      </c>
      <c r="GX26" s="14" t="n">
        <v>110.304</v>
      </c>
      <c r="GY26" s="14" t="n">
        <v>125.33</v>
      </c>
      <c r="GZ26" s="14" t="n">
        <v>145.137</v>
      </c>
      <c r="HA26" s="14" t="n">
        <v>149.954</v>
      </c>
      <c r="HB26" s="14" t="n">
        <v>148.746</v>
      </c>
      <c r="HC26" s="14" t="n">
        <v>173.244</v>
      </c>
      <c r="HD26" s="14" t="n">
        <v>164.211</v>
      </c>
      <c r="HE26" s="14" t="n">
        <v>176.837</v>
      </c>
      <c r="HF26" s="14" t="n">
        <v>207.14</v>
      </c>
      <c r="HG26" s="14" t="n">
        <v>216.989</v>
      </c>
      <c r="HH26" s="14" t="n">
        <v>235.978</v>
      </c>
      <c r="HI26" s="14" t="n">
        <v>235.982</v>
      </c>
      <c r="HJ26" s="14" t="n">
        <v>241.281</v>
      </c>
      <c r="HK26" s="14" t="n">
        <v>262.299</v>
      </c>
      <c r="HL26" s="14" t="n">
        <v>301.481</v>
      </c>
      <c r="HM26" s="14" t="n">
        <v>329.061</v>
      </c>
      <c r="HN26" s="14" t="n">
        <v>329.201</v>
      </c>
      <c r="HO26" s="14" t="n">
        <v>332.684</v>
      </c>
      <c r="HP26" s="14" t="n">
        <v>335.422</v>
      </c>
      <c r="HQ26" s="14" t="n">
        <v>351.282</v>
      </c>
      <c r="HR26" s="14" t="n">
        <v>351.095</v>
      </c>
      <c r="HS26" s="14" t="n">
        <v>348.541</v>
      </c>
      <c r="HT26" s="14" t="n">
        <v>350.652</v>
      </c>
      <c r="HU26" s="14" t="n">
        <v>349.282</v>
      </c>
      <c r="HV26" s="14" t="n">
        <v>346.998</v>
      </c>
      <c r="HW26" s="14" t="n">
        <v>347.29</v>
      </c>
      <c r="HX26" s="14" t="n">
        <v>417.894</v>
      </c>
      <c r="HY26" s="14" t="n">
        <v>438.603</v>
      </c>
      <c r="HZ26" s="14" t="n">
        <v>460.026</v>
      </c>
      <c r="IA26" s="14" t="n">
        <v>465.894</v>
      </c>
      <c r="IB26" s="14" t="n">
        <v>477.349</v>
      </c>
      <c r="IC26" s="14" t="n">
        <v>475.688</v>
      </c>
      <c r="ID26" s="14" t="n">
        <v>475.139</v>
      </c>
      <c r="IE26" s="14" t="n">
        <v>463.969</v>
      </c>
      <c r="IF26" s="15" t="n">
        <v>458.276</v>
      </c>
      <c r="IG26" s="15" t="n">
        <v>374.126</v>
      </c>
      <c r="IH26" s="15" t="n">
        <v>382.782</v>
      </c>
      <c r="II26" s="15" t="n">
        <v>401.18</v>
      </c>
      <c r="IJ26" s="15" t="n">
        <v>411.188</v>
      </c>
      <c r="IK26" s="15" t="n">
        <v>480.739</v>
      </c>
      <c r="IL26" s="15" t="n">
        <v>338.823</v>
      </c>
      <c r="IM26" s="15" t="n">
        <v>468.142</v>
      </c>
      <c r="IN26" s="15" t="n">
        <v>482.773</v>
      </c>
      <c r="IO26" s="15" t="n">
        <v>493.645</v>
      </c>
      <c r="IP26" s="15" t="n">
        <v>494.014</v>
      </c>
      <c r="IQ26" s="15" t="n">
        <v>863.581</v>
      </c>
      <c r="IR26" s="15" t="n">
        <v>866.371</v>
      </c>
      <c r="IS26" s="15" t="n">
        <v>1044.826</v>
      </c>
      <c r="IT26" s="15" t="n">
        <v>1078.237</v>
      </c>
    </row>
    <row r="27" customFormat="false" ht="13.2" hidden="false" customHeight="false" outlineLevel="0" collapsed="false">
      <c r="A27" s="16" t="s">
        <v>39</v>
      </c>
      <c r="B27" s="21" t="s">
        <v>40</v>
      </c>
      <c r="C27" s="13" t="n">
        <v>39826.44</v>
      </c>
      <c r="D27" s="13" t="n">
        <v>42886.34</v>
      </c>
      <c r="E27" s="13" t="n">
        <v>43624.95</v>
      </c>
      <c r="F27" s="13" t="n">
        <v>45870.33</v>
      </c>
      <c r="G27" s="13" t="n">
        <v>49024.57</v>
      </c>
      <c r="H27" s="13" t="n">
        <v>48798.49</v>
      </c>
      <c r="I27" s="13" t="n">
        <v>48120.76</v>
      </c>
      <c r="J27" s="13" t="n">
        <v>43361.03</v>
      </c>
      <c r="K27" s="13" t="n">
        <v>44097.72</v>
      </c>
      <c r="L27" s="13" t="n">
        <v>43546.73</v>
      </c>
      <c r="M27" s="13" t="n">
        <v>44031.1</v>
      </c>
      <c r="N27" s="13" t="n">
        <v>41335.79</v>
      </c>
      <c r="O27" s="13" t="n">
        <v>43103.89</v>
      </c>
      <c r="P27" s="13" t="n">
        <v>42826.44</v>
      </c>
      <c r="Q27" s="13" t="n">
        <v>43505.21</v>
      </c>
      <c r="R27" s="13" t="n">
        <v>41078.73</v>
      </c>
      <c r="S27" s="13" t="n">
        <v>39975.98</v>
      </c>
      <c r="T27" s="13" t="n">
        <v>40613.26</v>
      </c>
      <c r="U27" s="13" t="n">
        <v>40628.05</v>
      </c>
      <c r="V27" s="13" t="n">
        <v>39720.59</v>
      </c>
      <c r="W27" s="13" t="n">
        <v>40814.46</v>
      </c>
      <c r="X27" s="13" t="n">
        <v>39094.62</v>
      </c>
      <c r="Y27" s="13" t="n">
        <v>39845.63</v>
      </c>
      <c r="Z27" s="13" t="n">
        <v>39805.58</v>
      </c>
      <c r="AA27" s="13" t="n">
        <v>39371.19</v>
      </c>
      <c r="AB27" s="13" t="n">
        <v>36449</v>
      </c>
      <c r="AC27" s="13" t="n">
        <v>36968.92</v>
      </c>
      <c r="AD27" s="13" t="n">
        <v>33738.91</v>
      </c>
      <c r="AE27" s="13" t="n">
        <v>32821.04</v>
      </c>
      <c r="AF27" s="13" t="n">
        <v>31705.93</v>
      </c>
      <c r="AG27" s="13" t="n">
        <v>31689.34</v>
      </c>
      <c r="AH27" s="13" t="n">
        <v>31752.35</v>
      </c>
      <c r="AI27" s="13" t="n">
        <v>31132.91</v>
      </c>
      <c r="AJ27" s="13" t="n">
        <v>31612</v>
      </c>
      <c r="AK27" s="13" t="n">
        <v>32346.35</v>
      </c>
      <c r="AL27" s="13" t="n">
        <v>31037.79</v>
      </c>
      <c r="AM27" s="13" t="n">
        <v>30647.88</v>
      </c>
      <c r="AN27" s="13" t="n">
        <v>29325.47</v>
      </c>
      <c r="AO27" s="13" t="n">
        <v>27312.08</v>
      </c>
      <c r="AP27" s="13" t="n">
        <v>29188.84</v>
      </c>
      <c r="AQ27" s="13" t="n">
        <v>30576.86</v>
      </c>
      <c r="AR27" s="13" t="n">
        <v>30820.27</v>
      </c>
      <c r="AS27" s="13" t="n">
        <v>29685.67</v>
      </c>
      <c r="AT27" s="13" t="n">
        <v>29502.51</v>
      </c>
      <c r="AU27" s="13" t="n">
        <v>30906.96</v>
      </c>
      <c r="AV27" s="13" t="n">
        <v>29592.56</v>
      </c>
      <c r="AW27" s="13" t="n">
        <v>29972.43</v>
      </c>
      <c r="AX27" s="13" t="n">
        <v>27298.07</v>
      </c>
      <c r="AY27" s="13" t="n">
        <v>27088.11</v>
      </c>
      <c r="AZ27" s="13" t="n">
        <v>28087.6</v>
      </c>
      <c r="BA27" s="13" t="n">
        <v>27570.57</v>
      </c>
      <c r="BB27" s="13" t="n">
        <v>27879.96</v>
      </c>
      <c r="BC27" s="13" t="n">
        <v>27681.98</v>
      </c>
      <c r="BD27" s="13" t="n">
        <v>29761.53</v>
      </c>
      <c r="BE27" s="13" t="n">
        <v>30374.21</v>
      </c>
      <c r="BF27" s="13" t="n">
        <v>25704.88</v>
      </c>
      <c r="BG27" s="13" t="n">
        <v>28001.47</v>
      </c>
      <c r="BH27" s="13" t="n">
        <v>29898.3</v>
      </c>
      <c r="BI27" s="13" t="n">
        <v>30913.88</v>
      </c>
      <c r="BJ27" s="13" t="n">
        <v>31320.26</v>
      </c>
      <c r="BK27" s="13" t="n">
        <v>30973.18</v>
      </c>
      <c r="BL27" s="13" t="n">
        <v>30681.34</v>
      </c>
      <c r="BM27" s="13" t="n">
        <v>31125.79</v>
      </c>
      <c r="BN27" s="13" t="n">
        <v>31792.58</v>
      </c>
      <c r="BO27" s="13" t="n">
        <v>31634.22</v>
      </c>
      <c r="BP27" s="13" t="n">
        <v>32644.42</v>
      </c>
      <c r="BQ27" s="13" t="n">
        <v>31100.3</v>
      </c>
      <c r="BR27" s="13" t="n">
        <v>31994.31</v>
      </c>
      <c r="BS27" s="13" t="n">
        <v>31116.76</v>
      </c>
      <c r="BT27" s="13" t="n">
        <v>30106.09</v>
      </c>
      <c r="BU27" s="13" t="n">
        <v>29330.73</v>
      </c>
      <c r="BV27" s="13" t="n">
        <v>29621.04</v>
      </c>
      <c r="BW27" s="13" t="n">
        <v>26937.24</v>
      </c>
      <c r="BX27" s="13" t="n">
        <v>26518.12</v>
      </c>
      <c r="BY27" s="13" t="n">
        <v>25299.1</v>
      </c>
      <c r="BZ27" s="13" t="n">
        <v>23847.06</v>
      </c>
      <c r="CA27" s="13" t="n">
        <v>23872.14</v>
      </c>
      <c r="CB27" s="13" t="n">
        <v>24760.61</v>
      </c>
      <c r="CC27" s="13" t="n">
        <v>23995.23</v>
      </c>
      <c r="CD27" s="13" t="n">
        <v>22122.04</v>
      </c>
      <c r="CE27" s="13" t="n">
        <v>20346.91</v>
      </c>
      <c r="CF27" s="13" t="n">
        <v>20893.77</v>
      </c>
      <c r="CG27" s="13" t="n">
        <v>20824.69</v>
      </c>
      <c r="CH27" s="13" t="n">
        <v>23657.3</v>
      </c>
      <c r="CI27" s="13" t="n">
        <v>22204.03</v>
      </c>
      <c r="CJ27" s="13" t="n">
        <v>21435.92</v>
      </c>
      <c r="CK27" s="13" t="n">
        <v>22472.66</v>
      </c>
      <c r="CL27" s="13" t="n">
        <v>23966.69</v>
      </c>
      <c r="CM27" s="13" t="n">
        <v>23188.56</v>
      </c>
      <c r="CN27" s="13" t="n">
        <v>24725.27</v>
      </c>
      <c r="CO27" s="13" t="n">
        <v>24949.7</v>
      </c>
      <c r="CP27" s="13" t="n">
        <v>23534.92</v>
      </c>
      <c r="CQ27" s="13" t="n">
        <v>23673.96</v>
      </c>
      <c r="CR27" s="13" t="n">
        <v>23799.71</v>
      </c>
      <c r="CS27" s="13" t="n">
        <v>25039.49</v>
      </c>
      <c r="CT27" s="13" t="n">
        <v>23667.08</v>
      </c>
      <c r="CU27" s="13" t="n">
        <v>25298.5</v>
      </c>
      <c r="CV27" s="13" t="n">
        <v>28792.31</v>
      </c>
      <c r="CW27" s="13" t="n">
        <v>36305.77</v>
      </c>
      <c r="CX27" s="13" t="n">
        <v>37574.64</v>
      </c>
      <c r="CY27" s="13" t="n">
        <v>38865.95</v>
      </c>
      <c r="CZ27" s="13" t="n">
        <v>39237.85</v>
      </c>
      <c r="DA27" s="13" t="n">
        <v>37043.54</v>
      </c>
      <c r="DB27" s="13" t="n">
        <v>36345.66</v>
      </c>
      <c r="DC27" s="13" t="n">
        <v>33131.53</v>
      </c>
      <c r="DD27" s="13" t="n">
        <v>32181.26</v>
      </c>
      <c r="DE27" s="13" t="n">
        <v>32188.55</v>
      </c>
      <c r="DF27" s="13" t="n">
        <v>33628.22</v>
      </c>
      <c r="DG27" s="13" t="n">
        <v>36287.4</v>
      </c>
      <c r="DH27" s="13" t="n">
        <v>38938.4</v>
      </c>
      <c r="DI27" s="13" t="n">
        <v>39201.58</v>
      </c>
      <c r="DJ27" s="13" t="n">
        <v>44551.12</v>
      </c>
      <c r="DK27" s="13" t="n">
        <v>43538.98</v>
      </c>
      <c r="DL27" s="13" t="n">
        <v>41638.13</v>
      </c>
      <c r="DM27" s="13" t="n">
        <v>44726.6</v>
      </c>
      <c r="DN27" s="13" t="n">
        <v>43652.22</v>
      </c>
      <c r="DO27" s="13" t="n">
        <v>45016.78</v>
      </c>
      <c r="DP27" s="13" t="n">
        <v>44649.13</v>
      </c>
      <c r="DQ27" s="13" t="n">
        <v>45229.78</v>
      </c>
      <c r="DR27" s="13" t="n">
        <v>44747.413</v>
      </c>
      <c r="DS27" s="13" t="n">
        <v>47536.854</v>
      </c>
      <c r="DT27" s="13" t="n">
        <v>47933.359</v>
      </c>
      <c r="DU27" s="13" t="n">
        <v>45571.907</v>
      </c>
      <c r="DV27" s="13" t="n">
        <v>45688.968</v>
      </c>
      <c r="DW27" s="13" t="n">
        <v>47048.497</v>
      </c>
      <c r="DX27" s="13" t="n">
        <v>49065.901</v>
      </c>
      <c r="DY27" s="13" t="n">
        <v>48528.564</v>
      </c>
      <c r="DZ27" s="13" t="n">
        <v>44267.698</v>
      </c>
      <c r="EA27" s="13" t="n">
        <v>44756.039</v>
      </c>
      <c r="EB27" s="13" t="n">
        <v>44532.695</v>
      </c>
      <c r="EC27" s="13" t="n">
        <v>44754.905</v>
      </c>
      <c r="ED27" s="13" t="n">
        <v>44939.239</v>
      </c>
      <c r="EE27" s="13" t="n">
        <v>39026.293</v>
      </c>
      <c r="EF27" s="13" t="n">
        <v>42316.155</v>
      </c>
      <c r="EG27" s="13" t="n">
        <v>23580.668</v>
      </c>
      <c r="EH27" s="13" t="n">
        <v>21641.202</v>
      </c>
      <c r="EI27" s="13" t="n">
        <v>19389.183</v>
      </c>
      <c r="EJ27" s="13" t="n">
        <v>18817.639</v>
      </c>
      <c r="EK27" s="13" t="n">
        <v>18254.22</v>
      </c>
      <c r="EL27" s="13" t="n">
        <v>21841.139</v>
      </c>
      <c r="EM27" s="13" t="n">
        <v>21961.757</v>
      </c>
      <c r="EN27" s="13" t="n">
        <v>21914.747</v>
      </c>
      <c r="EO27" s="13" t="n">
        <v>22274.042</v>
      </c>
      <c r="EP27" s="13" t="n">
        <v>18536.978</v>
      </c>
      <c r="EQ27" s="13" t="n">
        <v>16923.302</v>
      </c>
      <c r="ER27" s="13" t="n">
        <v>15367.141</v>
      </c>
      <c r="ES27" s="13" t="n">
        <v>14783.725</v>
      </c>
      <c r="ET27" s="13" t="n">
        <v>14479.924</v>
      </c>
      <c r="EU27" s="13" t="n">
        <v>13872.421</v>
      </c>
      <c r="EV27" s="13" t="n">
        <v>13816.038</v>
      </c>
      <c r="EW27" s="13" t="n">
        <v>13317.401</v>
      </c>
      <c r="EX27" s="13" t="n">
        <v>12902.335</v>
      </c>
      <c r="EY27" s="13" t="n">
        <v>12927.725</v>
      </c>
      <c r="EZ27" s="13" t="n">
        <v>13216.368</v>
      </c>
      <c r="FA27" s="13" t="n">
        <v>12781.538</v>
      </c>
      <c r="FB27" s="13" t="n">
        <v>12394.88</v>
      </c>
      <c r="FC27" s="13" t="n">
        <v>12607.443</v>
      </c>
      <c r="FD27" s="13" t="n">
        <v>13169.514</v>
      </c>
      <c r="FE27" s="13" t="n">
        <v>14596.715</v>
      </c>
      <c r="FF27" s="13" t="n">
        <v>14380.222</v>
      </c>
      <c r="FG27" s="13" t="n">
        <v>9621.38</v>
      </c>
      <c r="FH27" s="13" t="n">
        <v>10123.006</v>
      </c>
      <c r="FI27" s="14" t="n">
        <v>9985.143</v>
      </c>
      <c r="FJ27" s="14" t="n">
        <v>10017.917</v>
      </c>
      <c r="FK27" s="14" t="n">
        <v>9897.487</v>
      </c>
      <c r="FL27" s="14" t="n">
        <v>10155.922</v>
      </c>
      <c r="FM27" s="14" t="n">
        <v>10648.542</v>
      </c>
      <c r="FN27" s="14" t="n">
        <v>12161.617</v>
      </c>
      <c r="FO27" s="14" t="n">
        <v>12414.652</v>
      </c>
      <c r="FP27" s="14" t="n">
        <v>13495.82</v>
      </c>
      <c r="FQ27" s="14" t="n">
        <v>13112.811</v>
      </c>
      <c r="FR27" s="14" t="n">
        <v>13221.603</v>
      </c>
      <c r="FS27" s="14" t="n">
        <v>13324.425</v>
      </c>
      <c r="FT27" s="14" t="n">
        <v>13117.387</v>
      </c>
      <c r="FU27" s="14" t="n">
        <v>12985.595</v>
      </c>
      <c r="FV27" s="14" t="n">
        <v>13685.813</v>
      </c>
      <c r="FW27" s="14" t="n">
        <v>14120.073</v>
      </c>
      <c r="FX27" s="14" t="n">
        <v>14220.322</v>
      </c>
      <c r="FY27" s="14" t="n">
        <v>13841.65</v>
      </c>
      <c r="FZ27" s="14" t="n">
        <v>13600.117</v>
      </c>
      <c r="GA27" s="14" t="n">
        <v>13239.6</v>
      </c>
      <c r="GB27" s="14" t="n">
        <v>13222.633</v>
      </c>
      <c r="GC27" s="14" t="n">
        <v>12962.799</v>
      </c>
      <c r="GD27" s="14" t="n">
        <v>12927.161</v>
      </c>
      <c r="GE27" s="14" t="n">
        <v>13391.683</v>
      </c>
      <c r="GF27" s="14" t="n">
        <v>12974.05</v>
      </c>
      <c r="GG27" s="14" t="n">
        <v>13253.04</v>
      </c>
      <c r="GH27" s="14" t="n">
        <v>13139.768</v>
      </c>
      <c r="GI27" s="14" t="n">
        <v>12718.717</v>
      </c>
      <c r="GJ27" s="14" t="n">
        <v>13005.832</v>
      </c>
      <c r="GK27" s="14" t="n">
        <v>13192.992</v>
      </c>
      <c r="GL27" s="14" t="n">
        <v>11263.5</v>
      </c>
      <c r="GM27" s="14" t="n">
        <v>11327.381</v>
      </c>
      <c r="GN27" s="14" t="n">
        <v>11796.944</v>
      </c>
      <c r="GO27" s="14" t="n">
        <v>11311.63</v>
      </c>
      <c r="GP27" s="14" t="n">
        <v>11897.436</v>
      </c>
      <c r="GQ27" s="14" t="n">
        <v>11992.234</v>
      </c>
      <c r="GR27" s="14" t="n">
        <v>11886.107</v>
      </c>
      <c r="GS27" s="14" t="n">
        <v>11702.672</v>
      </c>
      <c r="GT27" s="14" t="n">
        <v>11678.687</v>
      </c>
      <c r="GU27" s="14" t="n">
        <v>11208.941</v>
      </c>
      <c r="GV27" s="14" t="n">
        <v>11797.342</v>
      </c>
      <c r="GW27" s="14" t="n">
        <v>11740.63</v>
      </c>
      <c r="GX27" s="14" t="n">
        <v>11558.182</v>
      </c>
      <c r="GY27" s="14" t="n">
        <v>12056.656</v>
      </c>
      <c r="GZ27" s="14" t="n">
        <v>11628.329</v>
      </c>
      <c r="HA27" s="14" t="n">
        <v>10722.178</v>
      </c>
      <c r="HB27" s="14" t="n">
        <v>11110.225</v>
      </c>
      <c r="HC27" s="14" t="n">
        <v>10479.701</v>
      </c>
      <c r="HD27" s="14" t="n">
        <v>10612.194</v>
      </c>
      <c r="HE27" s="14" t="n">
        <v>11023.892</v>
      </c>
      <c r="HF27" s="14" t="n">
        <v>10789.276</v>
      </c>
      <c r="HG27" s="14" t="n">
        <v>10852.753</v>
      </c>
      <c r="HH27" s="14" t="n">
        <v>11427.673</v>
      </c>
      <c r="HI27" s="14" t="n">
        <v>11337.109</v>
      </c>
      <c r="HJ27" s="14" t="n">
        <v>11330.285</v>
      </c>
      <c r="HK27" s="14" t="n">
        <v>11380.349</v>
      </c>
      <c r="HL27" s="14" t="n">
        <v>14746.045</v>
      </c>
      <c r="HM27" s="14" t="n">
        <v>14832.853</v>
      </c>
      <c r="HN27" s="14" t="n">
        <v>15379.79</v>
      </c>
      <c r="HO27" s="14" t="n">
        <v>15751.022</v>
      </c>
      <c r="HP27" s="14" t="n">
        <v>16077.388</v>
      </c>
      <c r="HQ27" s="14" t="n">
        <v>16575.861</v>
      </c>
      <c r="HR27" s="14" t="n">
        <v>16923.517</v>
      </c>
      <c r="HS27" s="14" t="n">
        <v>17492.035</v>
      </c>
      <c r="HT27" s="14" t="n">
        <v>18206.466</v>
      </c>
      <c r="HU27" s="14" t="n">
        <v>17683.99</v>
      </c>
      <c r="HV27" s="14" t="n">
        <v>17304.665</v>
      </c>
      <c r="HW27" s="14" t="n">
        <v>18174.097</v>
      </c>
      <c r="HX27" s="14" t="n">
        <v>18725.533</v>
      </c>
      <c r="HY27" s="14" t="n">
        <v>19962.374</v>
      </c>
      <c r="HZ27" s="14" t="n">
        <v>19806.254</v>
      </c>
      <c r="IA27" s="14" t="n">
        <v>21529.175</v>
      </c>
      <c r="IB27" s="14" t="n">
        <v>23616.394</v>
      </c>
      <c r="IC27" s="14" t="n">
        <v>23237.764</v>
      </c>
      <c r="ID27" s="14" t="n">
        <v>22714.341</v>
      </c>
      <c r="IE27" s="14" t="n">
        <v>23449.788</v>
      </c>
      <c r="IF27" s="15" t="n">
        <v>24206.575</v>
      </c>
      <c r="IG27" s="15" t="n">
        <v>24924.788</v>
      </c>
      <c r="IH27" s="15" t="n">
        <v>25098.695</v>
      </c>
      <c r="II27" s="15" t="n">
        <v>27089.031</v>
      </c>
      <c r="IJ27" s="15" t="n">
        <v>25777.621</v>
      </c>
      <c r="IK27" s="15" t="n">
        <v>27864.847</v>
      </c>
      <c r="IL27" s="15" t="n">
        <v>28167.794</v>
      </c>
      <c r="IM27" s="15" t="n">
        <v>29214.454</v>
      </c>
      <c r="IN27" s="15" t="n">
        <v>29574.669</v>
      </c>
      <c r="IO27" s="15" t="n">
        <v>29829.562</v>
      </c>
      <c r="IP27" s="15" t="n">
        <v>30207.838</v>
      </c>
      <c r="IQ27" s="15" t="n">
        <v>29854.806</v>
      </c>
      <c r="IR27" s="15" t="n">
        <v>28691.264</v>
      </c>
      <c r="IS27" s="15" t="n">
        <v>28963.701</v>
      </c>
      <c r="IT27" s="15" t="n">
        <v>27811.445</v>
      </c>
    </row>
    <row r="28" s="26" customFormat="true" ht="13.2" hidden="false" customHeight="false" outlineLevel="0" collapsed="false">
      <c r="A28" s="24" t="s">
        <v>41</v>
      </c>
      <c r="B28" s="25" t="s">
        <v>42</v>
      </c>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t="n">
        <v>704.75</v>
      </c>
      <c r="BL28" s="13" t="n">
        <v>682.99</v>
      </c>
      <c r="BM28" s="13" t="n">
        <v>678.623</v>
      </c>
      <c r="BN28" s="13" t="n">
        <v>673.704</v>
      </c>
      <c r="BO28" s="13" t="n">
        <v>530.43</v>
      </c>
      <c r="BP28" s="13" t="n">
        <v>2503.046</v>
      </c>
      <c r="BQ28" s="13" t="n">
        <v>363.245</v>
      </c>
      <c r="BR28" s="13" t="n">
        <v>367.106</v>
      </c>
      <c r="BS28" s="13" t="n">
        <v>351.924</v>
      </c>
      <c r="BT28" s="13" t="n">
        <v>290.357</v>
      </c>
      <c r="BU28" s="13" t="n">
        <v>258.064</v>
      </c>
      <c r="BV28" s="13" t="n">
        <v>280.253</v>
      </c>
      <c r="BW28" s="13" t="n">
        <v>259.084</v>
      </c>
      <c r="BX28" s="13" t="n">
        <v>236.021</v>
      </c>
      <c r="BY28" s="13" t="n">
        <v>203.125</v>
      </c>
      <c r="BZ28" s="13" t="n">
        <v>182.177</v>
      </c>
      <c r="CA28" s="13" t="n">
        <v>182.487</v>
      </c>
      <c r="CB28" s="13" t="n">
        <v>2733.379</v>
      </c>
      <c r="CC28" s="13" t="n">
        <v>1786.187</v>
      </c>
      <c r="CD28" s="13" t="n">
        <v>893.674</v>
      </c>
      <c r="CE28" s="13" t="n">
        <v>572.547</v>
      </c>
      <c r="CF28" s="13" t="n">
        <v>200.975</v>
      </c>
      <c r="CG28" s="13" t="n">
        <v>357.213</v>
      </c>
      <c r="CH28" s="13" t="n">
        <v>551.223</v>
      </c>
      <c r="CI28" s="13" t="n">
        <v>343.85</v>
      </c>
      <c r="CJ28" s="13" t="n">
        <v>292.21</v>
      </c>
      <c r="CK28" s="13" t="n">
        <v>279.19</v>
      </c>
      <c r="CL28" s="13" t="n">
        <v>335.22</v>
      </c>
      <c r="CM28" s="13" t="n">
        <v>277.7</v>
      </c>
      <c r="CN28" s="13" t="n">
        <v>3025.25</v>
      </c>
      <c r="CO28" s="13" t="n">
        <v>2417.67</v>
      </c>
      <c r="CP28" s="13" t="n">
        <v>289.83</v>
      </c>
      <c r="CQ28" s="13" t="n">
        <v>1079.79</v>
      </c>
      <c r="CR28" s="13" t="n">
        <v>471.98</v>
      </c>
      <c r="CS28" s="13" t="n">
        <v>372.25</v>
      </c>
      <c r="CT28" s="13" t="n">
        <v>450.36</v>
      </c>
      <c r="CU28" s="13" t="n">
        <v>1151.25</v>
      </c>
      <c r="CV28" s="13" t="n">
        <v>1205.44</v>
      </c>
      <c r="CW28" s="13" t="n">
        <v>1173.21</v>
      </c>
      <c r="CX28" s="13" t="n">
        <v>1882.05</v>
      </c>
      <c r="CY28" s="13" t="n">
        <v>1742.53</v>
      </c>
      <c r="CZ28" s="13" t="n">
        <v>1717.81</v>
      </c>
      <c r="DA28" s="13" t="n">
        <v>1729.29</v>
      </c>
      <c r="DB28" s="13" t="n">
        <v>1667.25</v>
      </c>
      <c r="DC28" s="13" t="n">
        <v>1604.44</v>
      </c>
      <c r="DD28" s="13" t="n">
        <v>1650.54</v>
      </c>
      <c r="DE28" s="13" t="n">
        <v>1615.58</v>
      </c>
      <c r="DF28" s="13" t="n">
        <v>1624.01</v>
      </c>
      <c r="DG28" s="14" t="n">
        <v>2599.51</v>
      </c>
      <c r="DH28" s="14" t="n">
        <v>2047.1</v>
      </c>
      <c r="DI28" s="14" t="n">
        <v>2072.17</v>
      </c>
      <c r="DJ28" s="14" t="n">
        <v>3501.6</v>
      </c>
      <c r="DK28" s="14" t="n">
        <v>3576.46</v>
      </c>
      <c r="DL28" s="14" t="n">
        <v>2847.43</v>
      </c>
      <c r="DM28" s="14" t="n">
        <v>4374.12</v>
      </c>
      <c r="DN28" s="14" t="n">
        <v>4631.85</v>
      </c>
      <c r="DO28" s="14" t="n">
        <v>5239.95</v>
      </c>
      <c r="DP28" s="14" t="n">
        <v>4682.98</v>
      </c>
      <c r="DQ28" s="14" t="n">
        <v>5255.86</v>
      </c>
      <c r="DR28" s="14" t="n">
        <v>5436.524</v>
      </c>
      <c r="DS28" s="14" t="n">
        <v>4712.861</v>
      </c>
      <c r="DT28" s="14" t="n">
        <v>5002.27</v>
      </c>
      <c r="DU28" s="14" t="n">
        <v>4200.918</v>
      </c>
      <c r="DV28" s="14" t="n">
        <v>3810.536</v>
      </c>
      <c r="DW28" s="14" t="n">
        <v>6094.796</v>
      </c>
      <c r="DX28" s="14" t="n">
        <v>8363.979</v>
      </c>
      <c r="DY28" s="14" t="n">
        <v>8313.889</v>
      </c>
      <c r="DZ28" s="14" t="n">
        <v>7942.752</v>
      </c>
      <c r="EA28" s="14" t="n">
        <v>8036.758</v>
      </c>
      <c r="EB28" s="14" t="n">
        <v>7936.868</v>
      </c>
      <c r="EC28" s="14" t="n">
        <v>7891.602</v>
      </c>
      <c r="ED28" s="14" t="n">
        <v>7331.009</v>
      </c>
      <c r="EE28" s="14" t="n">
        <v>7471.809</v>
      </c>
      <c r="EF28" s="14" t="n">
        <v>7060.629</v>
      </c>
      <c r="EG28" s="14" t="n">
        <v>7239.563</v>
      </c>
      <c r="EH28" s="14" t="n">
        <v>7503.124</v>
      </c>
      <c r="EI28" s="14" t="n">
        <v>8435.741</v>
      </c>
      <c r="EJ28" s="14" t="n">
        <v>8314.941</v>
      </c>
      <c r="EK28" s="14" t="n">
        <v>7965.344</v>
      </c>
      <c r="EL28" s="14" t="n">
        <v>10950.353</v>
      </c>
      <c r="EM28" s="14" t="n">
        <v>11513.292</v>
      </c>
      <c r="EN28" s="14" t="n">
        <v>11431.627</v>
      </c>
      <c r="EO28" s="14" t="n">
        <v>11459.9</v>
      </c>
      <c r="EP28" s="14" t="n">
        <v>11557.295</v>
      </c>
      <c r="EQ28" s="14" t="n">
        <v>9763.889</v>
      </c>
      <c r="ER28" s="14" t="n">
        <v>8228.371</v>
      </c>
      <c r="ES28" s="14" t="n">
        <v>7794.654</v>
      </c>
      <c r="ET28" s="14" t="n">
        <v>7354.716</v>
      </c>
      <c r="EU28" s="14" t="n">
        <v>6569.557</v>
      </c>
      <c r="EV28" s="14" t="n">
        <v>6463.395</v>
      </c>
      <c r="EW28" s="14" t="n">
        <v>5885.921</v>
      </c>
      <c r="EX28" s="14" t="n">
        <v>5509.416</v>
      </c>
      <c r="EY28" s="14" t="n">
        <v>5455.745</v>
      </c>
      <c r="EZ28" s="14" t="n">
        <v>5641.416</v>
      </c>
      <c r="FA28" s="14" t="n">
        <v>5200.968</v>
      </c>
      <c r="FB28" s="14" t="n">
        <v>5107.279</v>
      </c>
      <c r="FC28" s="14" t="n">
        <v>5313.555</v>
      </c>
      <c r="FD28" s="13" t="n">
        <v>5815.065</v>
      </c>
      <c r="FE28" s="13" t="n">
        <v>6533.107</v>
      </c>
      <c r="FF28" s="13" t="n">
        <v>6057.716</v>
      </c>
      <c r="FG28" s="13" t="n">
        <v>5957.923</v>
      </c>
      <c r="FH28" s="13" t="n">
        <v>6153.305</v>
      </c>
      <c r="FI28" s="14" t="n">
        <v>5942.58</v>
      </c>
      <c r="FJ28" s="14" t="n">
        <v>6159.395</v>
      </c>
      <c r="FK28" s="14" t="n">
        <v>4652.629</v>
      </c>
      <c r="FL28" s="14" t="n">
        <v>4855.957</v>
      </c>
      <c r="FM28" s="14" t="n">
        <v>5597.052</v>
      </c>
      <c r="FN28" s="14" t="n">
        <v>7410.972</v>
      </c>
      <c r="FO28" s="14" t="n">
        <v>7746.071</v>
      </c>
      <c r="FP28" s="14" t="n">
        <v>8548.269</v>
      </c>
      <c r="FQ28" s="14" t="n">
        <v>8579.286</v>
      </c>
      <c r="FR28" s="14" t="n">
        <v>8569.105</v>
      </c>
      <c r="FS28" s="14" t="n">
        <v>8775.846</v>
      </c>
      <c r="FT28" s="14" t="n">
        <v>8808.666</v>
      </c>
      <c r="FU28" s="14" t="n">
        <v>8489.78</v>
      </c>
      <c r="FV28" s="14" t="n">
        <v>8729.293</v>
      </c>
      <c r="FW28" s="14" t="n">
        <v>8902.288</v>
      </c>
      <c r="FX28" s="14" t="n">
        <v>8836.217</v>
      </c>
      <c r="FY28" s="14" t="n">
        <v>8398.636</v>
      </c>
      <c r="FZ28" s="14" t="n">
        <v>8333.021</v>
      </c>
      <c r="GA28" s="14" t="n">
        <v>8394.59</v>
      </c>
      <c r="GB28" s="14" t="n">
        <v>8385.066</v>
      </c>
      <c r="GC28" s="14" t="n">
        <v>7834.649</v>
      </c>
      <c r="GD28" s="14" t="n">
        <v>7893.273</v>
      </c>
      <c r="GE28" s="14" t="n">
        <v>7890.12</v>
      </c>
      <c r="GF28" s="14" t="n">
        <v>7663.427</v>
      </c>
      <c r="GG28" s="14" t="n">
        <v>7946.321</v>
      </c>
      <c r="GH28" s="14" t="n">
        <v>7835.627</v>
      </c>
      <c r="GI28" s="14" t="n">
        <v>7493.059</v>
      </c>
      <c r="GJ28" s="14" t="n">
        <v>7740.523</v>
      </c>
      <c r="GK28" s="14" t="n">
        <v>7223.228</v>
      </c>
      <c r="GL28" s="14" t="n">
        <v>6173.722</v>
      </c>
      <c r="GM28" s="14" t="n">
        <v>6446.879</v>
      </c>
      <c r="GN28" s="14" t="n">
        <v>6675.175</v>
      </c>
      <c r="GO28" s="14" t="n">
        <v>6087.618</v>
      </c>
      <c r="GP28" s="14" t="n">
        <v>6497.853</v>
      </c>
      <c r="GQ28" s="14" t="n">
        <v>6547.368</v>
      </c>
      <c r="GR28" s="14" t="n">
        <v>6264.709</v>
      </c>
      <c r="GS28" s="14" t="n">
        <v>6533.576</v>
      </c>
      <c r="GT28" s="14" t="n">
        <v>6237.804</v>
      </c>
      <c r="GU28" s="14" t="n">
        <v>5760.105</v>
      </c>
      <c r="GV28" s="14" t="n">
        <v>6194.384</v>
      </c>
      <c r="GW28" s="14" t="n">
        <v>5996.948</v>
      </c>
      <c r="GX28" s="14" t="n">
        <v>5072.286</v>
      </c>
      <c r="GY28" s="14" t="n">
        <v>5301.999</v>
      </c>
      <c r="GZ28" s="14" t="n">
        <v>5053.335</v>
      </c>
      <c r="HA28" s="14" t="n">
        <v>4075.353</v>
      </c>
      <c r="HB28" s="14" t="n">
        <v>4134.269</v>
      </c>
      <c r="HC28" s="14" t="n">
        <v>3444.418</v>
      </c>
      <c r="HD28" s="14" t="n">
        <v>3372.187</v>
      </c>
      <c r="HE28" s="14" t="n">
        <v>3699.503</v>
      </c>
      <c r="HF28" s="14" t="n">
        <v>4186.371</v>
      </c>
      <c r="HG28" s="14" t="n">
        <v>4337.052</v>
      </c>
      <c r="HH28" s="14" t="n">
        <v>4629.139</v>
      </c>
      <c r="HI28" s="14" t="n">
        <v>4460.264</v>
      </c>
      <c r="HJ28" s="14" t="n">
        <v>4233.671</v>
      </c>
      <c r="HK28" s="14" t="n">
        <v>3968.641</v>
      </c>
      <c r="HL28" s="14" t="n">
        <v>3456.684</v>
      </c>
      <c r="HM28" s="14" t="n">
        <v>3162.657</v>
      </c>
      <c r="HN28" s="14" t="n">
        <v>3086.477</v>
      </c>
      <c r="HO28" s="14" t="n">
        <v>2997.772</v>
      </c>
      <c r="HP28" s="14" t="n">
        <v>2271.903</v>
      </c>
      <c r="HQ28" s="14" t="n">
        <v>2194.81</v>
      </c>
      <c r="HR28" s="14" t="n">
        <v>1959.462</v>
      </c>
      <c r="HS28" s="14" t="n">
        <v>1749.287</v>
      </c>
      <c r="HT28" s="14" t="n">
        <v>2016.206</v>
      </c>
      <c r="HU28" s="14" t="n">
        <v>1917.292</v>
      </c>
      <c r="HV28" s="14" t="n">
        <v>1402.513</v>
      </c>
      <c r="HW28" s="14" t="n">
        <v>1391.384</v>
      </c>
      <c r="HX28" s="14" t="n">
        <v>1234.931</v>
      </c>
      <c r="HY28" s="14" t="n">
        <v>1035.348</v>
      </c>
      <c r="HZ28" s="14" t="n">
        <v>1165.812</v>
      </c>
      <c r="IA28" s="14" t="n">
        <v>1693.485</v>
      </c>
      <c r="IB28" s="14" t="n">
        <v>2267.695</v>
      </c>
      <c r="IC28" s="14" t="n">
        <v>2432.675</v>
      </c>
      <c r="ID28" s="14" t="n">
        <v>2584.707</v>
      </c>
      <c r="IE28" s="14" t="n">
        <v>2480.552</v>
      </c>
      <c r="IF28" s="15" t="n">
        <v>2590.981</v>
      </c>
      <c r="IG28" s="15" t="n">
        <v>2524.636</v>
      </c>
      <c r="IH28" s="15" t="n">
        <v>2890.854</v>
      </c>
      <c r="II28" s="15" t="n">
        <v>3278.174</v>
      </c>
      <c r="IJ28" s="15" t="n">
        <v>3155.132</v>
      </c>
      <c r="IK28" s="15" t="n">
        <v>3451.545</v>
      </c>
      <c r="IL28" s="15" t="n">
        <v>3625.261</v>
      </c>
      <c r="IM28" s="15" t="n">
        <v>3616.167</v>
      </c>
      <c r="IN28" s="15" t="n">
        <v>3645.265</v>
      </c>
      <c r="IO28" s="15" t="n">
        <v>3290.733</v>
      </c>
      <c r="IP28" s="15" t="n">
        <v>3630.59</v>
      </c>
      <c r="IQ28" s="15" t="n">
        <v>3375.042</v>
      </c>
      <c r="IR28" s="15" t="n">
        <v>3098.157</v>
      </c>
      <c r="IS28" s="15" t="n">
        <v>2854.574</v>
      </c>
      <c r="IT28" s="15" t="n">
        <v>1844.154</v>
      </c>
    </row>
    <row r="29" customFormat="false" ht="13.2" hidden="false" customHeight="false" outlineLevel="0" collapsed="false">
      <c r="A29" s="16" t="s">
        <v>43</v>
      </c>
      <c r="B29" s="21" t="s">
        <v>26</v>
      </c>
      <c r="C29" s="13" t="n">
        <v>405.99</v>
      </c>
      <c r="D29" s="13" t="n">
        <v>435.77</v>
      </c>
      <c r="E29" s="13" t="n">
        <v>519.95</v>
      </c>
      <c r="F29" s="13" t="n">
        <v>572.8</v>
      </c>
      <c r="G29" s="13" t="n">
        <v>521.23</v>
      </c>
      <c r="H29" s="13" t="n">
        <v>507.83</v>
      </c>
      <c r="I29" s="13" t="n">
        <v>509.76</v>
      </c>
      <c r="J29" s="13" t="n">
        <v>535.1</v>
      </c>
      <c r="K29" s="13" t="n">
        <v>528.89</v>
      </c>
      <c r="L29" s="13" t="n">
        <v>627.23</v>
      </c>
      <c r="M29" s="13" t="n">
        <v>561.46</v>
      </c>
      <c r="N29" s="13" t="n">
        <v>563.46</v>
      </c>
      <c r="O29" s="13" t="n">
        <v>506.52</v>
      </c>
      <c r="P29" s="13" t="n">
        <v>539.81</v>
      </c>
      <c r="Q29" s="13" t="n">
        <v>492.25</v>
      </c>
      <c r="R29" s="13" t="n">
        <v>500.71</v>
      </c>
      <c r="S29" s="13" t="n">
        <v>514.07</v>
      </c>
      <c r="T29" s="13" t="n">
        <v>544.11</v>
      </c>
      <c r="U29" s="13" t="n">
        <v>530.29</v>
      </c>
      <c r="V29" s="13" t="n">
        <v>535.18</v>
      </c>
      <c r="W29" s="13" t="n">
        <v>570.35</v>
      </c>
      <c r="X29" s="13" t="n">
        <v>614.44</v>
      </c>
      <c r="Y29" s="13" t="n">
        <v>587.5</v>
      </c>
      <c r="Z29" s="13" t="n">
        <v>675.67</v>
      </c>
      <c r="AA29" s="13" t="n">
        <v>1011.13</v>
      </c>
      <c r="AB29" s="13" t="n">
        <v>1076.97</v>
      </c>
      <c r="AC29" s="13" t="n">
        <v>1073.73</v>
      </c>
      <c r="AD29" s="13" t="n">
        <v>1094.12</v>
      </c>
      <c r="AE29" s="13" t="n">
        <v>1076.92</v>
      </c>
      <c r="AF29" s="13" t="n">
        <v>1079.07</v>
      </c>
      <c r="AG29" s="13" t="n">
        <v>1181.46</v>
      </c>
      <c r="AH29" s="13" t="n">
        <v>1174.23</v>
      </c>
      <c r="AI29" s="13" t="n">
        <v>1207.57</v>
      </c>
      <c r="AJ29" s="13" t="n">
        <v>1980.67</v>
      </c>
      <c r="AK29" s="13" t="n">
        <v>2078.43</v>
      </c>
      <c r="AL29" s="13" t="n">
        <v>2457.08</v>
      </c>
      <c r="AM29" s="13" t="n">
        <v>2760.18</v>
      </c>
      <c r="AN29" s="13" t="n">
        <v>2747.81</v>
      </c>
      <c r="AO29" s="13" t="n">
        <v>2786.64</v>
      </c>
      <c r="AP29" s="13" t="n">
        <v>3181.02</v>
      </c>
      <c r="AQ29" s="13" t="n">
        <v>3370.68</v>
      </c>
      <c r="AR29" s="13" t="n">
        <v>3586.17</v>
      </c>
      <c r="AS29" s="13" t="n">
        <v>3765.29</v>
      </c>
      <c r="AT29" s="13" t="n">
        <v>4032.47</v>
      </c>
      <c r="AU29" s="13" t="n">
        <v>4087.95</v>
      </c>
      <c r="AV29" s="13" t="n">
        <v>4373.83</v>
      </c>
      <c r="AW29" s="13" t="n">
        <v>4800.59</v>
      </c>
      <c r="AX29" s="13" t="n">
        <v>5763.01</v>
      </c>
      <c r="AY29" s="13" t="n">
        <v>6142.93</v>
      </c>
      <c r="AZ29" s="13" t="n">
        <v>7051.97</v>
      </c>
      <c r="BA29" s="13" t="n">
        <v>7072.03</v>
      </c>
      <c r="BB29" s="13" t="n">
        <v>7273.27</v>
      </c>
      <c r="BC29" s="13" t="n">
        <v>7335.9</v>
      </c>
      <c r="BD29" s="13" t="n">
        <v>7886.77</v>
      </c>
      <c r="BE29" s="13" t="n">
        <v>7912.2</v>
      </c>
      <c r="BF29" s="13" t="n">
        <v>7986.68</v>
      </c>
      <c r="BG29" s="13" t="n">
        <v>8261.93</v>
      </c>
      <c r="BH29" s="13" t="n">
        <v>8316.52</v>
      </c>
      <c r="BI29" s="13" t="n">
        <v>8709.02</v>
      </c>
      <c r="BJ29" s="13" t="n">
        <v>9712.68</v>
      </c>
      <c r="BK29" s="13" t="n">
        <v>9887.71</v>
      </c>
      <c r="BL29" s="13" t="n">
        <v>10051.42</v>
      </c>
      <c r="BM29" s="13" t="n">
        <v>10843.28</v>
      </c>
      <c r="BN29" s="13" t="n">
        <v>11008.91</v>
      </c>
      <c r="BO29" s="13" t="n">
        <v>11010.68</v>
      </c>
      <c r="BP29" s="13" t="n">
        <v>11658.21</v>
      </c>
      <c r="BQ29" s="13" t="n">
        <v>12156.96</v>
      </c>
      <c r="BR29" s="13" t="n">
        <v>12894.32</v>
      </c>
      <c r="BS29" s="13" t="n">
        <v>13312.39</v>
      </c>
      <c r="BT29" s="13" t="n">
        <v>13509.14</v>
      </c>
      <c r="BU29" s="13" t="n">
        <v>13487.95</v>
      </c>
      <c r="BV29" s="13" t="n">
        <v>14047.77</v>
      </c>
      <c r="BW29" s="13" t="n">
        <v>13742.18</v>
      </c>
      <c r="BX29" s="13" t="n">
        <v>13892.92</v>
      </c>
      <c r="BY29" s="13" t="n">
        <v>14259.21</v>
      </c>
      <c r="BZ29" s="13" t="n">
        <v>14634.35</v>
      </c>
      <c r="CA29" s="13" t="n">
        <v>15060.69</v>
      </c>
      <c r="CB29" s="13" t="n">
        <v>15761.83</v>
      </c>
      <c r="CC29" s="13" t="n">
        <v>16457.6</v>
      </c>
      <c r="CD29" s="13" t="n">
        <v>16666.03</v>
      </c>
      <c r="CE29" s="13" t="n">
        <v>17253.27</v>
      </c>
      <c r="CF29" s="13" t="n">
        <v>17457.58</v>
      </c>
      <c r="CG29" s="13" t="n">
        <v>18068.87</v>
      </c>
      <c r="CH29" s="13" t="n">
        <v>18919.83</v>
      </c>
      <c r="CI29" s="13" t="n">
        <v>19353.54</v>
      </c>
      <c r="CJ29" s="13" t="n">
        <v>20126.16</v>
      </c>
      <c r="CK29" s="13" t="n">
        <v>20706.6</v>
      </c>
      <c r="CL29" s="13" t="n">
        <v>21124.71</v>
      </c>
      <c r="CM29" s="13" t="n">
        <v>21898.2</v>
      </c>
      <c r="CN29" s="13" t="n">
        <v>22402.11</v>
      </c>
      <c r="CO29" s="13" t="n">
        <v>20654.93</v>
      </c>
      <c r="CP29" s="13" t="n">
        <v>20169.58</v>
      </c>
      <c r="CQ29" s="13" t="n">
        <v>19567.16</v>
      </c>
      <c r="CR29" s="13" t="n">
        <v>20499.72</v>
      </c>
      <c r="CS29" s="13" t="n">
        <v>20040.4</v>
      </c>
      <c r="CT29" s="13" t="n">
        <v>21230</v>
      </c>
      <c r="CU29" s="13" t="n">
        <v>20172.2</v>
      </c>
      <c r="CV29" s="13" t="n">
        <v>20228.94</v>
      </c>
      <c r="CW29" s="13" t="n">
        <v>20541.84</v>
      </c>
      <c r="CX29" s="13" t="n">
        <v>20643.54</v>
      </c>
      <c r="CY29" s="13" t="n">
        <v>20671.82</v>
      </c>
      <c r="CZ29" s="13" t="n">
        <v>19111.53</v>
      </c>
      <c r="DA29" s="13" t="n">
        <v>19828.38</v>
      </c>
      <c r="DB29" s="13" t="n">
        <v>18647.98</v>
      </c>
      <c r="DC29" s="13" t="n">
        <v>18722.43</v>
      </c>
      <c r="DD29" s="13" t="n">
        <v>19002.33</v>
      </c>
      <c r="DE29" s="13" t="n">
        <v>19111.32</v>
      </c>
      <c r="DF29" s="13" t="n">
        <v>18758.49</v>
      </c>
      <c r="DG29" s="13" t="n">
        <v>18883.6</v>
      </c>
      <c r="DH29" s="13" t="n">
        <v>19146.47</v>
      </c>
      <c r="DI29" s="13" t="n">
        <v>18829.75</v>
      </c>
      <c r="DJ29" s="13" t="n">
        <v>18670.52</v>
      </c>
      <c r="DK29" s="13" t="n">
        <v>20254.79</v>
      </c>
      <c r="DL29" s="13" t="n">
        <v>1053.05</v>
      </c>
      <c r="DM29" s="13" t="n">
        <v>1055.56</v>
      </c>
      <c r="DN29" s="13" t="n">
        <v>1027.7</v>
      </c>
      <c r="DO29" s="13" t="n">
        <v>1031.12</v>
      </c>
      <c r="DP29" s="13" t="n">
        <v>943.94</v>
      </c>
      <c r="DQ29" s="13" t="n">
        <v>897.9</v>
      </c>
      <c r="DR29" s="13" t="n">
        <v>887.21</v>
      </c>
      <c r="DS29" s="13" t="n">
        <v>891.926</v>
      </c>
      <c r="DT29" s="13" t="n">
        <v>878.82</v>
      </c>
      <c r="DU29" s="13" t="n">
        <v>849.625</v>
      </c>
      <c r="DV29" s="13" t="n">
        <v>827.967</v>
      </c>
      <c r="DW29" s="13" t="n">
        <v>769.463</v>
      </c>
      <c r="DX29" s="13" t="n">
        <v>721.341</v>
      </c>
      <c r="DY29" s="13" t="n">
        <v>732.19</v>
      </c>
      <c r="DZ29" s="13" t="n">
        <v>728.551</v>
      </c>
      <c r="EA29" s="13" t="n">
        <v>701.433</v>
      </c>
      <c r="EB29" s="13" t="n">
        <v>698.661</v>
      </c>
      <c r="EC29" s="13" t="n">
        <v>584.922</v>
      </c>
      <c r="ED29" s="13" t="n">
        <v>588.107</v>
      </c>
      <c r="EE29" s="13" t="n">
        <v>667.245</v>
      </c>
      <c r="EF29" s="13" t="n">
        <v>671.282</v>
      </c>
      <c r="EG29" s="13" t="n">
        <v>653.913</v>
      </c>
      <c r="EH29" s="13" t="n">
        <v>656.277</v>
      </c>
      <c r="EI29" s="13" t="n">
        <v>653.489</v>
      </c>
      <c r="EJ29" s="13" t="n">
        <v>594.71</v>
      </c>
      <c r="EK29" s="13" t="n">
        <v>597.425</v>
      </c>
      <c r="EL29" s="13" t="n">
        <v>598.791</v>
      </c>
      <c r="EM29" s="13" t="n">
        <v>301.467</v>
      </c>
      <c r="EN29" s="13" t="n">
        <v>309.78</v>
      </c>
      <c r="EO29" s="13" t="n">
        <v>312.272</v>
      </c>
      <c r="EP29" s="13" t="n">
        <v>192.01</v>
      </c>
      <c r="EQ29" s="13" t="n">
        <v>156.307</v>
      </c>
      <c r="ER29" s="13" t="n">
        <v>158.52</v>
      </c>
      <c r="ES29" s="13" t="n">
        <v>159.385</v>
      </c>
      <c r="ET29" s="13" t="n">
        <v>159.124</v>
      </c>
      <c r="EU29" s="13" t="n">
        <v>165.277</v>
      </c>
      <c r="EV29" s="13" t="n">
        <v>110.041</v>
      </c>
      <c r="EW29" s="13" t="n">
        <v>109.744</v>
      </c>
      <c r="EX29" s="13" t="n">
        <v>97.325</v>
      </c>
      <c r="EY29" s="13" t="n">
        <v>95.9</v>
      </c>
      <c r="EZ29" s="13" t="n">
        <v>96.186</v>
      </c>
      <c r="FA29" s="13" t="n">
        <v>96.467</v>
      </c>
      <c r="FB29" s="13" t="n">
        <v>42.067</v>
      </c>
      <c r="FC29" s="13" t="n">
        <v>16</v>
      </c>
      <c r="FD29" s="13" t="n">
        <v>16</v>
      </c>
      <c r="FE29" s="13" t="n">
        <v>16</v>
      </c>
      <c r="FF29" s="13" t="n">
        <v>16</v>
      </c>
      <c r="FG29" s="13" t="n">
        <v>16</v>
      </c>
      <c r="FH29" s="13" t="n">
        <v>0</v>
      </c>
      <c r="FI29" s="14" t="n">
        <v>0</v>
      </c>
      <c r="FJ29" s="14" t="n">
        <v>0</v>
      </c>
      <c r="FK29" s="14" t="n">
        <v>0</v>
      </c>
      <c r="FL29" s="14" t="n">
        <v>0</v>
      </c>
      <c r="FM29" s="14" t="n">
        <v>0</v>
      </c>
      <c r="FN29" s="14" t="n">
        <v>0</v>
      </c>
      <c r="FO29" s="14" t="n">
        <v>0</v>
      </c>
      <c r="FP29" s="14" t="n">
        <v>0</v>
      </c>
      <c r="FQ29" s="14" t="n">
        <v>0</v>
      </c>
      <c r="FR29" s="14" t="n">
        <v>0</v>
      </c>
      <c r="FS29" s="14" t="n">
        <v>0</v>
      </c>
      <c r="FT29" s="14" t="n">
        <v>0</v>
      </c>
      <c r="FU29" s="14" t="n">
        <v>0</v>
      </c>
      <c r="FV29" s="14" t="n">
        <v>0</v>
      </c>
      <c r="FW29" s="14" t="n">
        <v>0</v>
      </c>
      <c r="FX29" s="14" t="n">
        <v>0</v>
      </c>
      <c r="FY29" s="14" t="n">
        <v>0</v>
      </c>
      <c r="FZ29" s="14" t="n">
        <v>0</v>
      </c>
      <c r="GA29" s="14" t="n">
        <v>0</v>
      </c>
      <c r="GB29" s="14" t="n">
        <v>0</v>
      </c>
      <c r="GC29" s="14" t="n">
        <v>0</v>
      </c>
      <c r="GD29" s="14" t="n">
        <v>0</v>
      </c>
      <c r="GE29" s="14" t="n">
        <v>0</v>
      </c>
      <c r="GF29" s="14" t="n">
        <v>0</v>
      </c>
      <c r="GG29" s="14" t="n">
        <v>0</v>
      </c>
      <c r="GH29" s="14" t="n">
        <v>0</v>
      </c>
      <c r="GI29" s="14" t="n">
        <v>0</v>
      </c>
      <c r="GJ29" s="14" t="n">
        <v>85.34</v>
      </c>
      <c r="GK29" s="14" t="n">
        <v>68.78</v>
      </c>
      <c r="GL29" s="14" t="n">
        <v>60.275</v>
      </c>
      <c r="GM29" s="14" t="n">
        <v>24.436</v>
      </c>
      <c r="GN29" s="14" t="n">
        <v>52.084</v>
      </c>
      <c r="GO29" s="14" t="n">
        <v>72.099</v>
      </c>
      <c r="GP29" s="14" t="n">
        <v>66.488</v>
      </c>
      <c r="GQ29" s="14" t="n">
        <v>66.254</v>
      </c>
      <c r="GR29" s="14" t="n">
        <v>108.206</v>
      </c>
      <c r="GS29" s="14" t="n">
        <v>121.663</v>
      </c>
      <c r="GT29" s="14" t="n">
        <v>119.969</v>
      </c>
      <c r="GU29" s="14" t="n">
        <v>120.296</v>
      </c>
      <c r="GV29" s="14" t="n">
        <v>121.915</v>
      </c>
      <c r="GW29" s="14" t="n">
        <v>130.712</v>
      </c>
      <c r="GX29" s="14" t="n">
        <v>118.886</v>
      </c>
      <c r="GY29" s="14" t="n">
        <v>118.06</v>
      </c>
      <c r="GZ29" s="14" t="n">
        <v>113.087</v>
      </c>
      <c r="HA29" s="14" t="n">
        <v>115.365</v>
      </c>
      <c r="HB29" s="14" t="n">
        <v>124.291</v>
      </c>
      <c r="HC29" s="14" t="n">
        <v>140.669</v>
      </c>
      <c r="HD29" s="14" t="n">
        <v>139.166</v>
      </c>
      <c r="HE29" s="14" t="n">
        <v>136.985</v>
      </c>
      <c r="HF29" s="14" t="n">
        <v>135.761</v>
      </c>
      <c r="HG29" s="14" t="n">
        <v>135.007</v>
      </c>
      <c r="HH29" s="14" t="n">
        <v>124.093</v>
      </c>
      <c r="HI29" s="14" t="n">
        <v>123.616</v>
      </c>
      <c r="HJ29" s="14" t="n">
        <v>119.446</v>
      </c>
      <c r="HK29" s="14" t="n">
        <v>119.097</v>
      </c>
      <c r="HL29" s="14" t="n">
        <v>117.732</v>
      </c>
      <c r="HM29" s="14" t="n">
        <v>127.157</v>
      </c>
      <c r="HN29" s="14" t="n">
        <v>110.128</v>
      </c>
      <c r="HO29" s="14" t="n">
        <v>110.798</v>
      </c>
      <c r="HP29" s="14" t="n">
        <v>109.046</v>
      </c>
      <c r="HQ29" s="14" t="n">
        <v>122.883</v>
      </c>
      <c r="HR29" s="14" t="n">
        <v>121.494</v>
      </c>
      <c r="HS29" s="14" t="n">
        <v>104.929</v>
      </c>
      <c r="HT29" s="14" t="n">
        <v>122.928</v>
      </c>
      <c r="HU29" s="14" t="n">
        <v>132.059</v>
      </c>
      <c r="HV29" s="14" t="n">
        <v>132.464</v>
      </c>
      <c r="HW29" s="14" t="n">
        <v>122.563</v>
      </c>
      <c r="HX29" s="14" t="n">
        <v>108.411</v>
      </c>
      <c r="HY29" s="14" t="n">
        <v>88.912</v>
      </c>
      <c r="HZ29" s="14" t="n">
        <v>94.233</v>
      </c>
      <c r="IA29" s="14" t="n">
        <v>97.224</v>
      </c>
      <c r="IB29" s="14" t="n">
        <v>61.062</v>
      </c>
      <c r="IC29" s="14" t="n">
        <v>197.195</v>
      </c>
      <c r="ID29" s="14" t="n">
        <v>197.457</v>
      </c>
      <c r="IE29" s="14" t="n">
        <v>198.564</v>
      </c>
      <c r="IF29" s="15" t="n">
        <v>214.512</v>
      </c>
      <c r="IG29" s="15" t="n">
        <v>216.475</v>
      </c>
      <c r="IH29" s="15" t="n">
        <v>222.91</v>
      </c>
      <c r="II29" s="15" t="n">
        <v>224.645</v>
      </c>
      <c r="IJ29" s="15" t="n">
        <v>226.203</v>
      </c>
      <c r="IK29" s="15" t="n">
        <v>338.404</v>
      </c>
      <c r="IL29" s="15" t="n">
        <v>603.988</v>
      </c>
      <c r="IM29" s="15" t="n">
        <v>638.847</v>
      </c>
      <c r="IN29" s="15" t="n">
        <v>680.277</v>
      </c>
      <c r="IO29" s="15" t="n">
        <v>973.39</v>
      </c>
      <c r="IP29" s="15" t="n">
        <v>976.761</v>
      </c>
      <c r="IQ29" s="15" t="n">
        <v>976.451</v>
      </c>
      <c r="IR29" s="15" t="n">
        <v>980.514</v>
      </c>
      <c r="IS29" s="15" t="n">
        <v>1028.991</v>
      </c>
      <c r="IT29" s="15" t="n">
        <v>1076.63</v>
      </c>
    </row>
    <row r="30" customFormat="false" ht="13.2" hidden="false" customHeight="false" outlineLevel="0" collapsed="false">
      <c r="A30" s="16" t="s">
        <v>44</v>
      </c>
      <c r="B30" s="23" t="s">
        <v>28</v>
      </c>
      <c r="C30" s="13" t="n">
        <v>696.41</v>
      </c>
      <c r="D30" s="13" t="n">
        <v>745.24</v>
      </c>
      <c r="E30" s="13" t="n">
        <v>749.58</v>
      </c>
      <c r="F30" s="13" t="n">
        <v>717.41</v>
      </c>
      <c r="G30" s="13" t="n">
        <v>908.9</v>
      </c>
      <c r="H30" s="13" t="n">
        <v>804.31</v>
      </c>
      <c r="I30" s="13" t="n">
        <v>917.57</v>
      </c>
      <c r="J30" s="13" t="n">
        <v>833.33</v>
      </c>
      <c r="K30" s="13" t="n">
        <v>947.18</v>
      </c>
      <c r="L30" s="13" t="n">
        <v>984.04</v>
      </c>
      <c r="M30" s="13" t="n">
        <v>1145.63</v>
      </c>
      <c r="N30" s="13" t="n">
        <v>1534.59</v>
      </c>
      <c r="O30" s="13" t="n">
        <v>1515.56</v>
      </c>
      <c r="P30" s="13" t="n">
        <v>1484.03</v>
      </c>
      <c r="Q30" s="13" t="n">
        <v>1590.67</v>
      </c>
      <c r="R30" s="13" t="n">
        <v>2200.75</v>
      </c>
      <c r="S30" s="13" t="n">
        <v>2314.33</v>
      </c>
      <c r="T30" s="13" t="n">
        <v>2523.71</v>
      </c>
      <c r="U30" s="13" t="n">
        <v>2526.54</v>
      </c>
      <c r="V30" s="13" t="n">
        <v>2655.77</v>
      </c>
      <c r="W30" s="13" t="n">
        <v>2540.27</v>
      </c>
      <c r="X30" s="13" t="n">
        <v>2641.08</v>
      </c>
      <c r="Y30" s="13" t="n">
        <v>3025.84</v>
      </c>
      <c r="Z30" s="13" t="n">
        <v>3267.26</v>
      </c>
      <c r="AA30" s="13" t="n">
        <v>3893.08</v>
      </c>
      <c r="AB30" s="13" t="n">
        <v>3971.47</v>
      </c>
      <c r="AC30" s="13" t="n">
        <v>3307.7</v>
      </c>
      <c r="AD30" s="13" t="n">
        <v>3122.45</v>
      </c>
      <c r="AE30" s="13" t="n">
        <v>3006.84</v>
      </c>
      <c r="AF30" s="13" t="n">
        <v>2909.23</v>
      </c>
      <c r="AG30" s="13" t="n">
        <v>2667.62</v>
      </c>
      <c r="AH30" s="13" t="n">
        <v>2504.81</v>
      </c>
      <c r="AI30" s="13" t="n">
        <v>2933.57</v>
      </c>
      <c r="AJ30" s="13" t="n">
        <v>2864.81</v>
      </c>
      <c r="AK30" s="13" t="n">
        <v>4077.06</v>
      </c>
      <c r="AL30" s="13" t="n">
        <v>5055.06</v>
      </c>
      <c r="AM30" s="13" t="n">
        <v>4012.84</v>
      </c>
      <c r="AN30" s="13" t="n">
        <v>3919.68</v>
      </c>
      <c r="AO30" s="13" t="n">
        <v>3317.5</v>
      </c>
      <c r="AP30" s="13" t="n">
        <v>3232.92</v>
      </c>
      <c r="AQ30" s="13" t="n">
        <v>4227.48</v>
      </c>
      <c r="AR30" s="13" t="n">
        <v>4311.41</v>
      </c>
      <c r="AS30" s="13" t="n">
        <v>4292.34</v>
      </c>
      <c r="AT30" s="13" t="n">
        <v>3059.55</v>
      </c>
      <c r="AU30" s="13" t="n">
        <v>3359.39</v>
      </c>
      <c r="AV30" s="13" t="n">
        <v>3418.39</v>
      </c>
      <c r="AW30" s="13" t="n">
        <v>3311.69</v>
      </c>
      <c r="AX30" s="13" t="n">
        <v>3547.11</v>
      </c>
      <c r="AY30" s="13" t="n">
        <v>3200.44</v>
      </c>
      <c r="AZ30" s="13" t="n">
        <v>3368.1</v>
      </c>
      <c r="BA30" s="13" t="n">
        <v>3129.88</v>
      </c>
      <c r="BB30" s="13" t="n">
        <v>3082.26</v>
      </c>
      <c r="BC30" s="13" t="n">
        <v>3139.75</v>
      </c>
      <c r="BD30" s="13" t="n">
        <v>3275.83</v>
      </c>
      <c r="BE30" s="13" t="n">
        <v>3215.13</v>
      </c>
      <c r="BF30" s="13" t="n">
        <v>3165.69</v>
      </c>
      <c r="BG30" s="13" t="n">
        <v>3619.94</v>
      </c>
      <c r="BH30" s="13" t="n">
        <v>4202.41</v>
      </c>
      <c r="BI30" s="13" t="n">
        <v>4408.21</v>
      </c>
      <c r="BJ30" s="13" t="n">
        <v>5242.66</v>
      </c>
      <c r="BK30" s="13" t="n">
        <v>5296.29</v>
      </c>
      <c r="BL30" s="13" t="n">
        <v>5199.29</v>
      </c>
      <c r="BM30" s="13" t="n">
        <v>5554.72</v>
      </c>
      <c r="BN30" s="13" t="n">
        <v>5700.79</v>
      </c>
      <c r="BO30" s="13" t="n">
        <v>5655.03</v>
      </c>
      <c r="BP30" s="13" t="n">
        <v>5870.14</v>
      </c>
      <c r="BQ30" s="13" t="n">
        <v>5714.5</v>
      </c>
      <c r="BR30" s="13" t="n">
        <v>5291.8</v>
      </c>
      <c r="BS30" s="13" t="n">
        <v>5267.26</v>
      </c>
      <c r="BT30" s="13" t="n">
        <v>5321.76</v>
      </c>
      <c r="BU30" s="13" t="n">
        <v>5314.61</v>
      </c>
      <c r="BV30" s="13" t="n">
        <v>5330.31</v>
      </c>
      <c r="BW30" s="13" t="n">
        <v>4990</v>
      </c>
      <c r="BX30" s="13" t="n">
        <v>5035.46</v>
      </c>
      <c r="BY30" s="13" t="n">
        <v>5229.98</v>
      </c>
      <c r="BZ30" s="13" t="n">
        <v>5206.92</v>
      </c>
      <c r="CA30" s="13" t="n">
        <v>5236.06</v>
      </c>
      <c r="CB30" s="13" t="n">
        <v>5209.07</v>
      </c>
      <c r="CC30" s="13" t="n">
        <v>5133.99</v>
      </c>
      <c r="CD30" s="13" t="n">
        <v>5357.69</v>
      </c>
      <c r="CE30" s="13" t="n">
        <v>4872.91</v>
      </c>
      <c r="CF30" s="13" t="n">
        <v>5385.91</v>
      </c>
      <c r="CG30" s="13" t="n">
        <v>5014.46</v>
      </c>
      <c r="CH30" s="13" t="n">
        <v>5183.5</v>
      </c>
      <c r="CI30" s="13" t="n">
        <v>5584.44</v>
      </c>
      <c r="CJ30" s="13" t="n">
        <v>5608.33</v>
      </c>
      <c r="CK30" s="13" t="n">
        <v>5726.83</v>
      </c>
      <c r="CL30" s="13" t="n">
        <v>6388.26</v>
      </c>
      <c r="CM30" s="13" t="n">
        <v>6838.99</v>
      </c>
      <c r="CN30" s="13" t="n">
        <v>6877.96</v>
      </c>
      <c r="CO30" s="13" t="n">
        <v>7109.08</v>
      </c>
      <c r="CP30" s="13" t="n">
        <v>7727.88</v>
      </c>
      <c r="CQ30" s="13" t="n">
        <v>7524.31</v>
      </c>
      <c r="CR30" s="13" t="n">
        <v>7940.88</v>
      </c>
      <c r="CS30" s="13" t="n">
        <v>7725.32</v>
      </c>
      <c r="CT30" s="13" t="n">
        <v>7435.68</v>
      </c>
      <c r="CU30" s="13" t="n">
        <v>7130.47</v>
      </c>
      <c r="CV30" s="13" t="n">
        <v>6395.14</v>
      </c>
      <c r="CW30" s="13" t="n">
        <v>6222.08</v>
      </c>
      <c r="CX30" s="13" t="n">
        <v>6238.23</v>
      </c>
      <c r="CY30" s="13" t="n">
        <v>6328.82</v>
      </c>
      <c r="CZ30" s="13" t="n">
        <v>6477.7</v>
      </c>
      <c r="DA30" s="13" t="n">
        <v>6375.96</v>
      </c>
      <c r="DB30" s="13" t="n">
        <v>6439.8</v>
      </c>
      <c r="DC30" s="13" t="n">
        <v>6584.7</v>
      </c>
      <c r="DD30" s="13" t="n">
        <v>6452.67</v>
      </c>
      <c r="DE30" s="13" t="n">
        <v>6529.36</v>
      </c>
      <c r="DF30" s="13" t="n">
        <v>6920.64</v>
      </c>
      <c r="DG30" s="13" t="n">
        <v>6719.19</v>
      </c>
      <c r="DH30" s="13" t="n">
        <v>6510.07</v>
      </c>
      <c r="DI30" s="13" t="n">
        <v>6342.65</v>
      </c>
      <c r="DJ30" s="13" t="n">
        <v>6215.1</v>
      </c>
      <c r="DK30" s="13" t="n">
        <v>6273.53</v>
      </c>
      <c r="DL30" s="13" t="n">
        <v>5643.12</v>
      </c>
      <c r="DM30" s="13" t="n">
        <v>5427.49</v>
      </c>
      <c r="DN30" s="13" t="n">
        <v>5404.65</v>
      </c>
      <c r="DO30" s="13" t="n">
        <v>5401.09</v>
      </c>
      <c r="DP30" s="13" t="n">
        <v>5102.14</v>
      </c>
      <c r="DQ30" s="13" t="n">
        <v>4899.83</v>
      </c>
      <c r="DR30" s="13" t="n">
        <v>4892.355</v>
      </c>
      <c r="DS30" s="13" t="n">
        <v>4698.796</v>
      </c>
      <c r="DT30" s="13" t="n">
        <v>4573.777</v>
      </c>
      <c r="DU30" s="13" t="n">
        <v>4414.92</v>
      </c>
      <c r="DV30" s="13" t="n">
        <v>4414.678</v>
      </c>
      <c r="DW30" s="13" t="n">
        <v>4040.286</v>
      </c>
      <c r="DX30" s="13" t="n">
        <v>3922.342</v>
      </c>
      <c r="DY30" s="13" t="n">
        <v>3797.69</v>
      </c>
      <c r="DZ30" s="13" t="n">
        <v>3653.805</v>
      </c>
      <c r="EA30" s="13" t="n">
        <v>3666.172</v>
      </c>
      <c r="EB30" s="13" t="n">
        <v>3687.766</v>
      </c>
      <c r="EC30" s="13" t="n">
        <v>3638.489</v>
      </c>
      <c r="ED30" s="13" t="n">
        <v>3574.423</v>
      </c>
      <c r="EE30" s="13" t="n">
        <v>3370.627</v>
      </c>
      <c r="EF30" s="13" t="n">
        <v>3050.646</v>
      </c>
      <c r="EG30" s="13" t="n">
        <v>6737.379</v>
      </c>
      <c r="EH30" s="13" t="n">
        <v>6883.78</v>
      </c>
      <c r="EI30" s="13" t="n">
        <v>22231.979</v>
      </c>
      <c r="EJ30" s="13" t="n">
        <v>21737.509</v>
      </c>
      <c r="EK30" s="13" t="n">
        <v>27791.967</v>
      </c>
      <c r="EL30" s="13" t="n">
        <v>27743.343</v>
      </c>
      <c r="EM30" s="13" t="n">
        <v>27493.508</v>
      </c>
      <c r="EN30" s="13" t="n">
        <v>27392.344</v>
      </c>
      <c r="EO30" s="13" t="n">
        <v>26862.635</v>
      </c>
      <c r="EP30" s="13" t="n">
        <v>36481.286</v>
      </c>
      <c r="EQ30" s="13" t="n">
        <v>38598.834</v>
      </c>
      <c r="ER30" s="13" t="n">
        <v>37517.478</v>
      </c>
      <c r="ES30" s="13" t="n">
        <v>37463.391</v>
      </c>
      <c r="ET30" s="13" t="n">
        <v>38033.36</v>
      </c>
      <c r="EU30" s="13" t="n">
        <v>38593.158</v>
      </c>
      <c r="EV30" s="13" t="n">
        <v>39127.702</v>
      </c>
      <c r="EW30" s="13" t="n">
        <v>39087.891</v>
      </c>
      <c r="EX30" s="13" t="n">
        <v>38643.153</v>
      </c>
      <c r="EY30" s="13" t="n">
        <v>38540.292</v>
      </c>
      <c r="EZ30" s="13" t="n">
        <v>38537.003</v>
      </c>
      <c r="FA30" s="13" t="n">
        <v>38501.164</v>
      </c>
      <c r="FB30" s="13" t="n">
        <v>38929.502</v>
      </c>
      <c r="FC30" s="13" t="n">
        <v>39030.716</v>
      </c>
      <c r="FD30" s="13" t="n">
        <v>39030.055</v>
      </c>
      <c r="FE30" s="13" t="n">
        <v>38917.498</v>
      </c>
      <c r="FF30" s="13" t="n">
        <v>38904.795</v>
      </c>
      <c r="FG30" s="13" t="n">
        <v>38881.918</v>
      </c>
      <c r="FH30" s="13" t="n">
        <v>38815.175</v>
      </c>
      <c r="FI30" s="14" t="n">
        <v>38815.52</v>
      </c>
      <c r="FJ30" s="14" t="n">
        <v>38825.963</v>
      </c>
      <c r="FK30" s="14" t="n">
        <v>38796.881</v>
      </c>
      <c r="FL30" s="14" t="n">
        <v>38792.043</v>
      </c>
      <c r="FM30" s="14" t="n">
        <v>38769.743</v>
      </c>
      <c r="FN30" s="14" t="n">
        <v>38746.136</v>
      </c>
      <c r="FO30" s="14" t="n">
        <v>38787.473</v>
      </c>
      <c r="FP30" s="14" t="n">
        <v>38761.256</v>
      </c>
      <c r="FQ30" s="14" t="n">
        <v>38708.385</v>
      </c>
      <c r="FR30" s="14" t="n">
        <v>38610.995</v>
      </c>
      <c r="FS30" s="14" t="n">
        <v>38680.17</v>
      </c>
      <c r="FT30" s="14" t="n">
        <v>38648.274</v>
      </c>
      <c r="FU30" s="14" t="n">
        <v>38646.388</v>
      </c>
      <c r="FV30" s="14" t="n">
        <v>38635</v>
      </c>
      <c r="FW30" s="14" t="n">
        <v>38609.074</v>
      </c>
      <c r="FX30" s="14" t="n">
        <v>38636.408</v>
      </c>
      <c r="FY30" s="14" t="n">
        <v>38605.788</v>
      </c>
      <c r="FZ30" s="14" t="n">
        <v>43936.448</v>
      </c>
      <c r="GA30" s="14" t="n">
        <v>43919.651</v>
      </c>
      <c r="GB30" s="14" t="n">
        <v>43887.929</v>
      </c>
      <c r="GC30" s="14" t="n">
        <v>43911.105</v>
      </c>
      <c r="GD30" s="14" t="n">
        <v>41499.042</v>
      </c>
      <c r="GE30" s="14" t="n">
        <v>40522.612</v>
      </c>
      <c r="GF30" s="14" t="n">
        <v>39581.82</v>
      </c>
      <c r="GG30" s="14" t="n">
        <v>38689.075</v>
      </c>
      <c r="GH30" s="14" t="n">
        <v>38231.818</v>
      </c>
      <c r="GI30" s="14" t="n">
        <v>36681.095</v>
      </c>
      <c r="GJ30" s="14" t="n">
        <v>35143.075</v>
      </c>
      <c r="GK30" s="14" t="n">
        <v>33619.386</v>
      </c>
      <c r="GL30" s="14" t="n">
        <v>32754.207</v>
      </c>
      <c r="GM30" s="14" t="n">
        <v>31354.229</v>
      </c>
      <c r="GN30" s="14" t="n">
        <v>28357.997</v>
      </c>
      <c r="GO30" s="14" t="n">
        <v>28596.246</v>
      </c>
      <c r="GP30" s="14" t="n">
        <v>26589.126</v>
      </c>
      <c r="GQ30" s="14" t="n">
        <v>22975.443</v>
      </c>
      <c r="GR30" s="14" t="n">
        <v>23143.171</v>
      </c>
      <c r="GS30" s="14" t="n">
        <v>20372.695</v>
      </c>
      <c r="GT30" s="14" t="n">
        <v>15083.927</v>
      </c>
      <c r="GU30" s="14" t="n">
        <v>13157.185</v>
      </c>
      <c r="GV30" s="14" t="n">
        <v>10394.588</v>
      </c>
      <c r="GW30" s="14" t="n">
        <v>10776.621</v>
      </c>
      <c r="GX30" s="14" t="n">
        <v>7888.182</v>
      </c>
      <c r="GY30" s="14" t="n">
        <v>5245.94</v>
      </c>
      <c r="GZ30" s="14" t="n">
        <v>5459.989</v>
      </c>
      <c r="HA30" s="14" t="n">
        <v>5351.325</v>
      </c>
      <c r="HB30" s="14" t="n">
        <v>5274.628</v>
      </c>
      <c r="HC30" s="14" t="n">
        <v>5273.016</v>
      </c>
      <c r="HD30" s="14" t="n">
        <v>5811.814</v>
      </c>
      <c r="HE30" s="14" t="n">
        <v>6137.399</v>
      </c>
      <c r="HF30" s="14" t="n">
        <v>6465.213</v>
      </c>
      <c r="HG30" s="14" t="n">
        <v>6721.558</v>
      </c>
      <c r="HH30" s="14" t="n">
        <v>7865.178</v>
      </c>
      <c r="HI30" s="14" t="n">
        <v>8061.776</v>
      </c>
      <c r="HJ30" s="14" t="n">
        <v>8402.214</v>
      </c>
      <c r="HK30" s="14" t="n">
        <v>7806.424</v>
      </c>
      <c r="HL30" s="14" t="n">
        <v>8040.35</v>
      </c>
      <c r="HM30" s="14" t="n">
        <v>9070.254</v>
      </c>
      <c r="HN30" s="14" t="n">
        <v>10406.183</v>
      </c>
      <c r="HO30" s="14" t="n">
        <v>9916.32</v>
      </c>
      <c r="HP30" s="14" t="n">
        <v>15414.982</v>
      </c>
      <c r="HQ30" s="14" t="n">
        <v>14530.178</v>
      </c>
      <c r="HR30" s="14" t="n">
        <v>13328.611</v>
      </c>
      <c r="HS30" s="14" t="n">
        <v>36189.166</v>
      </c>
      <c r="HT30" s="14" t="n">
        <v>36884.857</v>
      </c>
      <c r="HU30" s="14" t="n">
        <v>37309.673</v>
      </c>
      <c r="HV30" s="14" t="n">
        <v>36885.065</v>
      </c>
      <c r="HW30" s="14" t="n">
        <v>36472.223</v>
      </c>
      <c r="HX30" s="14" t="n">
        <v>36459.533</v>
      </c>
      <c r="HY30" s="14" t="n">
        <v>36088.772</v>
      </c>
      <c r="HZ30" s="14" t="n">
        <v>42797.753</v>
      </c>
      <c r="IA30" s="14" t="n">
        <v>43205.592</v>
      </c>
      <c r="IB30" s="14" t="n">
        <v>44602.078</v>
      </c>
      <c r="IC30" s="14" t="n">
        <v>51489.461</v>
      </c>
      <c r="ID30" s="14" t="n">
        <v>51441.001</v>
      </c>
      <c r="IE30" s="14" t="n">
        <v>51335.623</v>
      </c>
      <c r="IF30" s="15" t="n">
        <v>51612.761</v>
      </c>
      <c r="IG30" s="15" t="n">
        <v>50985.26</v>
      </c>
      <c r="IH30" s="15" t="n">
        <v>49302.888</v>
      </c>
      <c r="II30" s="15" t="n">
        <v>50309.516</v>
      </c>
      <c r="IJ30" s="15" t="n">
        <v>50375.651</v>
      </c>
      <c r="IK30" s="15" t="n">
        <v>45475.226</v>
      </c>
      <c r="IL30" s="15" t="n">
        <v>39236.647</v>
      </c>
      <c r="IM30" s="15" t="n">
        <v>40480.24</v>
      </c>
      <c r="IN30" s="15" t="n">
        <v>48281.232</v>
      </c>
      <c r="IO30" s="15" t="n">
        <v>48719.596</v>
      </c>
      <c r="IP30" s="15" t="n">
        <v>48693.228</v>
      </c>
      <c r="IQ30" s="15" t="n">
        <v>48389.14</v>
      </c>
      <c r="IR30" s="15" t="n">
        <v>45043.529</v>
      </c>
      <c r="IS30" s="15" t="n">
        <v>47220.018</v>
      </c>
      <c r="IT30" s="15" t="n">
        <v>50326.192</v>
      </c>
    </row>
    <row r="31" customFormat="false" ht="13.2" hidden="false" customHeight="false" outlineLevel="0" collapsed="false">
      <c r="A31" s="16" t="s">
        <v>45</v>
      </c>
      <c r="B31" s="21" t="s">
        <v>38</v>
      </c>
      <c r="C31" s="13" t="n">
        <v>174.54</v>
      </c>
      <c r="D31" s="13" t="n">
        <v>199.64</v>
      </c>
      <c r="E31" s="13" t="n">
        <v>213.81</v>
      </c>
      <c r="F31" s="13" t="n">
        <v>188.05</v>
      </c>
      <c r="G31" s="13" t="n">
        <v>180.41</v>
      </c>
      <c r="H31" s="13" t="n">
        <v>227.92</v>
      </c>
      <c r="I31" s="13" t="n">
        <v>262.04</v>
      </c>
      <c r="J31" s="13" t="n">
        <v>368.05</v>
      </c>
      <c r="K31" s="13" t="n">
        <v>384.9</v>
      </c>
      <c r="L31" s="13" t="n">
        <v>242.96</v>
      </c>
      <c r="M31" s="13" t="n">
        <v>266.53</v>
      </c>
      <c r="N31" s="13" t="n">
        <v>273.3</v>
      </c>
      <c r="O31" s="13" t="n">
        <v>279.03</v>
      </c>
      <c r="P31" s="13" t="n">
        <v>296.98</v>
      </c>
      <c r="Q31" s="13" t="n">
        <v>267.53</v>
      </c>
      <c r="R31" s="13" t="n">
        <v>392.45</v>
      </c>
      <c r="S31" s="13" t="n">
        <v>464.63</v>
      </c>
      <c r="T31" s="13" t="n">
        <v>374.86</v>
      </c>
      <c r="U31" s="13" t="n">
        <v>285.45</v>
      </c>
      <c r="V31" s="13" t="n">
        <v>207.4</v>
      </c>
      <c r="W31" s="13" t="n">
        <v>255.24</v>
      </c>
      <c r="X31" s="13" t="n">
        <v>261.16</v>
      </c>
      <c r="Y31" s="13" t="n">
        <v>287.77</v>
      </c>
      <c r="Z31" s="13" t="n">
        <v>221.43</v>
      </c>
      <c r="AA31" s="13" t="n">
        <v>174.31</v>
      </c>
      <c r="AB31" s="13" t="n">
        <v>233.77</v>
      </c>
      <c r="AC31" s="13" t="n">
        <v>204</v>
      </c>
      <c r="AD31" s="13" t="n">
        <v>184.94</v>
      </c>
      <c r="AE31" s="13" t="n">
        <v>165.41</v>
      </c>
      <c r="AF31" s="13" t="n">
        <v>189.3</v>
      </c>
      <c r="AG31" s="13" t="n">
        <v>196.58</v>
      </c>
      <c r="AH31" s="13" t="n">
        <v>283.02</v>
      </c>
      <c r="AI31" s="13" t="n">
        <v>263.4</v>
      </c>
      <c r="AJ31" s="13" t="n">
        <v>230.22</v>
      </c>
      <c r="AK31" s="13" t="n">
        <v>206.69</v>
      </c>
      <c r="AL31" s="13" t="n">
        <v>202.97</v>
      </c>
      <c r="AM31" s="13" t="n">
        <v>199.65</v>
      </c>
      <c r="AN31" s="13" t="n">
        <v>207.74</v>
      </c>
      <c r="AO31" s="13" t="n">
        <v>262.58</v>
      </c>
      <c r="AP31" s="13" t="n">
        <v>226.72</v>
      </c>
      <c r="AQ31" s="13" t="n">
        <v>214.4</v>
      </c>
      <c r="AR31" s="13" t="n">
        <v>204.25</v>
      </c>
      <c r="AS31" s="13" t="n">
        <v>218.57</v>
      </c>
      <c r="AT31" s="13" t="n">
        <v>246.71</v>
      </c>
      <c r="AU31" s="13" t="n">
        <v>227.32</v>
      </c>
      <c r="AV31" s="13" t="n">
        <v>220.17</v>
      </c>
      <c r="AW31" s="13" t="n">
        <v>181.35</v>
      </c>
      <c r="AX31" s="13" t="n">
        <v>203.33</v>
      </c>
      <c r="AY31" s="13" t="n">
        <v>202.93</v>
      </c>
      <c r="AZ31" s="13" t="n">
        <v>279.77</v>
      </c>
      <c r="BA31" s="13" t="n">
        <v>291.59</v>
      </c>
      <c r="BB31" s="13" t="n">
        <v>295.09</v>
      </c>
      <c r="BC31" s="13" t="n">
        <v>308.85</v>
      </c>
      <c r="BD31" s="13" t="n">
        <v>320.85</v>
      </c>
      <c r="BE31" s="13" t="n">
        <v>326.74</v>
      </c>
      <c r="BF31" s="13" t="n">
        <v>368.54</v>
      </c>
      <c r="BG31" s="13" t="n">
        <v>504.34</v>
      </c>
      <c r="BH31" s="13" t="n">
        <v>538.13</v>
      </c>
      <c r="BI31" s="13" t="n">
        <v>565.83</v>
      </c>
      <c r="BJ31" s="13" t="n">
        <v>618.54</v>
      </c>
      <c r="BK31" s="13" t="n">
        <v>678.88</v>
      </c>
      <c r="BL31" s="13" t="n">
        <v>566.06</v>
      </c>
      <c r="BM31" s="13" t="n">
        <v>770.6</v>
      </c>
      <c r="BN31" s="13" t="n">
        <v>903.84</v>
      </c>
      <c r="BO31" s="13" t="n">
        <v>899.57</v>
      </c>
      <c r="BP31" s="13" t="n">
        <v>992.36</v>
      </c>
      <c r="BQ31" s="13" t="n">
        <v>1003.14</v>
      </c>
      <c r="BR31" s="13" t="n">
        <v>1039.22</v>
      </c>
      <c r="BS31" s="13" t="n">
        <v>1018.07</v>
      </c>
      <c r="BT31" s="13" t="n">
        <v>986.07</v>
      </c>
      <c r="BU31" s="13" t="n">
        <v>1043.61</v>
      </c>
      <c r="BV31" s="13" t="n">
        <v>1049</v>
      </c>
      <c r="BW31" s="13" t="n">
        <v>1186.35</v>
      </c>
      <c r="BX31" s="13" t="n">
        <v>1235.5</v>
      </c>
      <c r="BY31" s="13" t="n">
        <v>1335.13</v>
      </c>
      <c r="BZ31" s="13" t="n">
        <v>1278.91</v>
      </c>
      <c r="CA31" s="13" t="n">
        <v>1297.14</v>
      </c>
      <c r="CB31" s="13" t="n">
        <v>1351.14</v>
      </c>
      <c r="CC31" s="13" t="n">
        <v>1387.79</v>
      </c>
      <c r="CD31" s="13" t="n">
        <v>1420.6</v>
      </c>
      <c r="CE31" s="13" t="n">
        <v>1568.69</v>
      </c>
      <c r="CF31" s="13" t="n">
        <v>1735.87</v>
      </c>
      <c r="CG31" s="13" t="n">
        <v>1812.5</v>
      </c>
      <c r="CH31" s="13" t="n">
        <v>1756.53</v>
      </c>
      <c r="CI31" s="13" t="n">
        <v>2058.25</v>
      </c>
      <c r="CJ31" s="13" t="n">
        <v>2109.4</v>
      </c>
      <c r="CK31" s="13" t="n">
        <v>2358.7</v>
      </c>
      <c r="CL31" s="13" t="n">
        <v>2502.67</v>
      </c>
      <c r="CM31" s="13" t="n">
        <v>2709.96</v>
      </c>
      <c r="CN31" s="13" t="n">
        <v>2846.21</v>
      </c>
      <c r="CO31" s="13" t="n">
        <v>2930.94</v>
      </c>
      <c r="CP31" s="13" t="n">
        <v>3509.02</v>
      </c>
      <c r="CQ31" s="13" t="n">
        <v>3456.02</v>
      </c>
      <c r="CR31" s="13" t="n">
        <v>3696.58</v>
      </c>
      <c r="CS31" s="13" t="n">
        <v>3601.33</v>
      </c>
      <c r="CT31" s="13" t="n">
        <v>3532.79</v>
      </c>
      <c r="CU31" s="13" t="n">
        <v>3497.64</v>
      </c>
      <c r="CV31" s="13" t="n">
        <v>2911.11</v>
      </c>
      <c r="CW31" s="13" t="n">
        <v>2883.61</v>
      </c>
      <c r="CX31" s="13" t="n">
        <v>2784.37</v>
      </c>
      <c r="CY31" s="13" t="n">
        <v>2742.65</v>
      </c>
      <c r="CZ31" s="13" t="n">
        <v>2748.22</v>
      </c>
      <c r="DA31" s="13" t="n">
        <v>2744.04</v>
      </c>
      <c r="DB31" s="13" t="n">
        <v>2739.14</v>
      </c>
      <c r="DC31" s="13" t="n">
        <v>2928.72</v>
      </c>
      <c r="DD31" s="13" t="n">
        <v>2872.91</v>
      </c>
      <c r="DE31" s="13" t="n">
        <v>2873.83</v>
      </c>
      <c r="DF31" s="13" t="n">
        <v>2850.27</v>
      </c>
      <c r="DG31" s="13" t="n">
        <v>2813.61</v>
      </c>
      <c r="DH31" s="13" t="n">
        <v>2696.3</v>
      </c>
      <c r="DI31" s="13" t="n">
        <v>2591.53</v>
      </c>
      <c r="DJ31" s="13" t="n">
        <v>2537.2</v>
      </c>
      <c r="DK31" s="13" t="n">
        <v>2572.57</v>
      </c>
      <c r="DL31" s="13" t="n">
        <v>2208.99</v>
      </c>
      <c r="DM31" s="13" t="n">
        <v>2091.85</v>
      </c>
      <c r="DN31" s="13" t="n">
        <v>2054.63</v>
      </c>
      <c r="DO31" s="13" t="n">
        <v>1962.85</v>
      </c>
      <c r="DP31" s="13" t="n">
        <v>1862.66</v>
      </c>
      <c r="DQ31" s="13" t="n">
        <v>1707.99</v>
      </c>
      <c r="DR31" s="13" t="n">
        <v>1695.462</v>
      </c>
      <c r="DS31" s="13" t="n">
        <v>1660.761</v>
      </c>
      <c r="DT31" s="13" t="n">
        <v>1633.087</v>
      </c>
      <c r="DU31" s="13" t="n">
        <v>1526.804</v>
      </c>
      <c r="DV31" s="13" t="n">
        <v>1556.364</v>
      </c>
      <c r="DW31" s="13" t="n">
        <v>1329.485</v>
      </c>
      <c r="DX31" s="13" t="n">
        <v>1241.453</v>
      </c>
      <c r="DY31" s="13" t="n">
        <v>1256.046</v>
      </c>
      <c r="DZ31" s="13" t="n">
        <v>1085.008</v>
      </c>
      <c r="EA31" s="13" t="n">
        <v>1187.315</v>
      </c>
      <c r="EB31" s="13" t="n">
        <v>1179.873</v>
      </c>
      <c r="EC31" s="13" t="n">
        <v>1146.93</v>
      </c>
      <c r="ED31" s="13" t="n">
        <v>1143.664</v>
      </c>
      <c r="EE31" s="13" t="n">
        <v>1141.328</v>
      </c>
      <c r="EF31" s="13" t="n">
        <v>1054.847</v>
      </c>
      <c r="EG31" s="13" t="n">
        <v>1006.757</v>
      </c>
      <c r="EH31" s="13" t="n">
        <v>941.128</v>
      </c>
      <c r="EI31" s="13" t="n">
        <v>936.971</v>
      </c>
      <c r="EJ31" s="13" t="n">
        <v>861.693</v>
      </c>
      <c r="EK31" s="13" t="n">
        <v>847.635</v>
      </c>
      <c r="EL31" s="13" t="n">
        <v>829.01</v>
      </c>
      <c r="EM31" s="13" t="n">
        <v>763.174</v>
      </c>
      <c r="EN31" s="13" t="n">
        <v>753.713</v>
      </c>
      <c r="EO31" s="13" t="n">
        <v>676.645</v>
      </c>
      <c r="EP31" s="13" t="n">
        <v>670.837</v>
      </c>
      <c r="EQ31" s="13" t="n">
        <v>675.087</v>
      </c>
      <c r="ER31" s="13" t="n">
        <v>601.617</v>
      </c>
      <c r="ES31" s="13" t="n">
        <v>369.518</v>
      </c>
      <c r="ET31" s="13" t="n">
        <v>353.294</v>
      </c>
      <c r="EU31" s="13" t="n">
        <v>332.747</v>
      </c>
      <c r="EV31" s="13" t="n">
        <v>300.267</v>
      </c>
      <c r="EW31" s="13" t="n">
        <v>312.87</v>
      </c>
      <c r="EX31" s="13" t="n">
        <v>312.635</v>
      </c>
      <c r="EY31" s="13" t="n">
        <v>270.284</v>
      </c>
      <c r="EZ31" s="13" t="n">
        <v>265.338</v>
      </c>
      <c r="FA31" s="13" t="n">
        <v>252.801</v>
      </c>
      <c r="FB31" s="13" t="n">
        <v>256.18</v>
      </c>
      <c r="FC31" s="13" t="n">
        <v>259.519</v>
      </c>
      <c r="FD31" s="13" t="n">
        <v>246.799</v>
      </c>
      <c r="FE31" s="13" t="n">
        <v>251.396</v>
      </c>
      <c r="FF31" s="13" t="n">
        <v>254.728</v>
      </c>
      <c r="FG31" s="13" t="n">
        <v>262.887</v>
      </c>
      <c r="FH31" s="13" t="n">
        <v>250.162</v>
      </c>
      <c r="FI31" s="14" t="n">
        <v>216.436</v>
      </c>
      <c r="FJ31" s="14" t="n">
        <v>221.459</v>
      </c>
      <c r="FK31" s="14" t="n">
        <v>215.086</v>
      </c>
      <c r="FL31" s="14" t="n">
        <v>214.273</v>
      </c>
      <c r="FM31" s="14" t="n">
        <v>183.646</v>
      </c>
      <c r="FN31" s="14" t="n">
        <v>169.049</v>
      </c>
      <c r="FO31" s="14" t="n">
        <v>169.975</v>
      </c>
      <c r="FP31" s="14" t="n">
        <v>154.553</v>
      </c>
      <c r="FQ31" s="14" t="n">
        <v>125.948</v>
      </c>
      <c r="FR31" s="14" t="n">
        <v>95.98</v>
      </c>
      <c r="FS31" s="14" t="n">
        <v>96.804</v>
      </c>
      <c r="FT31" s="14" t="n">
        <v>98.701</v>
      </c>
      <c r="FU31" s="14" t="n">
        <v>94.006</v>
      </c>
      <c r="FV31" s="14" t="n">
        <v>93.847</v>
      </c>
      <c r="FW31" s="14" t="n">
        <v>94.621</v>
      </c>
      <c r="FX31" s="14" t="n">
        <v>94.39</v>
      </c>
      <c r="FY31" s="14" t="n">
        <v>94.469</v>
      </c>
      <c r="FZ31" s="14" t="n">
        <v>84.312</v>
      </c>
      <c r="GA31" s="14" t="n">
        <v>83.753</v>
      </c>
      <c r="GB31" s="14" t="n">
        <v>90.343</v>
      </c>
      <c r="GC31" s="14" t="n">
        <v>89.58</v>
      </c>
      <c r="GD31" s="14" t="n">
        <v>91.111</v>
      </c>
      <c r="GE31" s="14" t="n">
        <v>92.702</v>
      </c>
      <c r="GF31" s="14" t="n">
        <v>91.681</v>
      </c>
      <c r="GG31" s="14" t="n">
        <v>87.438</v>
      </c>
      <c r="GH31" s="14" t="n">
        <v>87.875</v>
      </c>
      <c r="GI31" s="14" t="n">
        <v>87.423</v>
      </c>
      <c r="GJ31" s="14" t="n">
        <v>86.981</v>
      </c>
      <c r="GK31" s="14" t="n">
        <v>89.048</v>
      </c>
      <c r="GL31" s="14" t="n">
        <v>88.134</v>
      </c>
      <c r="GM31" s="14" t="n">
        <v>88.852</v>
      </c>
      <c r="GN31" s="14" t="n">
        <v>89.97</v>
      </c>
      <c r="GO31" s="14" t="n">
        <v>99.089</v>
      </c>
      <c r="GP31" s="14" t="n">
        <v>135.217</v>
      </c>
      <c r="GQ31" s="14" t="n">
        <v>141.751</v>
      </c>
      <c r="GR31" s="14" t="n">
        <v>138.257</v>
      </c>
      <c r="GS31" s="14" t="n">
        <v>137.909</v>
      </c>
      <c r="GT31" s="14" t="n">
        <v>145.017</v>
      </c>
      <c r="GU31" s="14" t="n">
        <v>141.646</v>
      </c>
      <c r="GV31" s="14" t="n">
        <v>188.439</v>
      </c>
      <c r="GW31" s="14" t="n">
        <v>217.012</v>
      </c>
      <c r="GX31" s="14" t="n">
        <v>216.897</v>
      </c>
      <c r="GY31" s="14" t="n">
        <v>239.189</v>
      </c>
      <c r="GZ31" s="14" t="n">
        <v>244.043</v>
      </c>
      <c r="HA31" s="14" t="n">
        <v>239.597</v>
      </c>
      <c r="HB31" s="14" t="n">
        <v>239.329</v>
      </c>
      <c r="HC31" s="14" t="n">
        <v>241.172</v>
      </c>
      <c r="HD31" s="14" t="n">
        <v>243.361</v>
      </c>
      <c r="HE31" s="14" t="n">
        <v>245.953</v>
      </c>
      <c r="HF31" s="14" t="n">
        <v>251.141</v>
      </c>
      <c r="HG31" s="14" t="n">
        <v>246.954</v>
      </c>
      <c r="HH31" s="14" t="n">
        <v>248.115</v>
      </c>
      <c r="HI31" s="14" t="n">
        <v>247.947</v>
      </c>
      <c r="HJ31" s="14" t="n">
        <v>245.693</v>
      </c>
      <c r="HK31" s="14" t="n">
        <v>280.966</v>
      </c>
      <c r="HL31" s="14" t="n">
        <v>291.699</v>
      </c>
      <c r="HM31" s="14" t="n">
        <v>291.273</v>
      </c>
      <c r="HN31" s="14" t="n">
        <v>291.284</v>
      </c>
      <c r="HO31" s="14" t="n">
        <v>291.569</v>
      </c>
      <c r="HP31" s="14" t="n">
        <v>294.354</v>
      </c>
      <c r="HQ31" s="14" t="n">
        <v>294.449</v>
      </c>
      <c r="HR31" s="14" t="n">
        <v>279.508</v>
      </c>
      <c r="HS31" s="14" t="n">
        <v>278.947</v>
      </c>
      <c r="HT31" s="14" t="n">
        <v>302.77</v>
      </c>
      <c r="HU31" s="14" t="n">
        <v>317.914</v>
      </c>
      <c r="HV31" s="14" t="n">
        <v>322.499</v>
      </c>
      <c r="HW31" s="14" t="n">
        <v>369.353</v>
      </c>
      <c r="HX31" s="14" t="n">
        <v>381.527</v>
      </c>
      <c r="HY31" s="14" t="n">
        <v>389.406</v>
      </c>
      <c r="HZ31" s="14" t="n">
        <v>394.949</v>
      </c>
      <c r="IA31" s="14" t="n">
        <v>468.779</v>
      </c>
      <c r="IB31" s="14" t="n">
        <v>507.714</v>
      </c>
      <c r="IC31" s="14" t="n">
        <v>539.61</v>
      </c>
      <c r="ID31" s="14" t="n">
        <v>555.272</v>
      </c>
      <c r="IE31" s="14" t="n">
        <v>556.232</v>
      </c>
      <c r="IF31" s="15" t="n">
        <v>557.864</v>
      </c>
      <c r="IG31" s="15" t="n">
        <v>568.799</v>
      </c>
      <c r="IH31" s="15" t="n">
        <v>504.499</v>
      </c>
      <c r="II31" s="15" t="n">
        <v>505.911</v>
      </c>
      <c r="IJ31" s="15" t="n">
        <v>504.288</v>
      </c>
      <c r="IK31" s="15" t="n">
        <v>499.097</v>
      </c>
      <c r="IL31" s="15" t="n">
        <v>504.437</v>
      </c>
      <c r="IM31" s="15" t="n">
        <v>510.597</v>
      </c>
      <c r="IN31" s="15" t="n">
        <v>567.746</v>
      </c>
      <c r="IO31" s="15" t="n">
        <v>592.945</v>
      </c>
      <c r="IP31" s="15" t="n">
        <v>596.353</v>
      </c>
      <c r="IQ31" s="15" t="n">
        <v>617.515</v>
      </c>
      <c r="IR31" s="15" t="n">
        <v>609.486</v>
      </c>
      <c r="IS31" s="15" t="n">
        <v>600.566</v>
      </c>
      <c r="IT31" s="15" t="n">
        <v>597.318</v>
      </c>
    </row>
    <row r="32" customFormat="false" ht="13.2" hidden="false" customHeight="false" outlineLevel="0" collapsed="false">
      <c r="A32" s="16" t="s">
        <v>46</v>
      </c>
      <c r="B32" s="21" t="s">
        <v>24</v>
      </c>
      <c r="C32" s="13" t="n">
        <v>109.87</v>
      </c>
      <c r="D32" s="13" t="n">
        <v>83.34</v>
      </c>
      <c r="E32" s="13" t="n">
        <v>64.56</v>
      </c>
      <c r="F32" s="13" t="n">
        <v>66.06</v>
      </c>
      <c r="G32" s="13" t="n">
        <v>72.23</v>
      </c>
      <c r="H32" s="13" t="n">
        <v>37</v>
      </c>
      <c r="I32" s="13" t="n">
        <v>35.97</v>
      </c>
      <c r="J32" s="13" t="n">
        <v>35.9</v>
      </c>
      <c r="K32" s="13" t="n">
        <v>63.82</v>
      </c>
      <c r="L32" s="13" t="n">
        <v>24.97</v>
      </c>
      <c r="M32" s="13" t="n">
        <v>23.05</v>
      </c>
      <c r="N32" s="13" t="n">
        <v>21.14</v>
      </c>
      <c r="O32" s="13" t="n">
        <v>54.02</v>
      </c>
      <c r="P32" s="13" t="n">
        <v>26.22</v>
      </c>
      <c r="Q32" s="13" t="n">
        <v>26.02</v>
      </c>
      <c r="R32" s="13" t="n">
        <v>391.17</v>
      </c>
      <c r="S32" s="13" t="n">
        <v>459.93</v>
      </c>
      <c r="T32" s="13" t="n">
        <v>731.57</v>
      </c>
      <c r="U32" s="13" t="n">
        <v>867.86</v>
      </c>
      <c r="V32" s="13" t="n">
        <v>774.64</v>
      </c>
      <c r="W32" s="13" t="n">
        <v>621.12</v>
      </c>
      <c r="X32" s="13" t="n">
        <v>616.25</v>
      </c>
      <c r="Y32" s="13" t="n">
        <v>602.09</v>
      </c>
      <c r="Z32" s="13" t="n">
        <v>763.67</v>
      </c>
      <c r="AA32" s="13" t="n">
        <v>1444.66</v>
      </c>
      <c r="AB32" s="13" t="n">
        <v>1424.69</v>
      </c>
      <c r="AC32" s="13" t="n">
        <v>1003.68</v>
      </c>
      <c r="AD32" s="13" t="n">
        <v>1042.26</v>
      </c>
      <c r="AE32" s="13" t="n">
        <v>873.79</v>
      </c>
      <c r="AF32" s="13" t="n">
        <v>827.42</v>
      </c>
      <c r="AG32" s="13" t="n">
        <v>636.22</v>
      </c>
      <c r="AH32" s="13" t="n">
        <v>505.38</v>
      </c>
      <c r="AI32" s="13" t="n">
        <v>1056.29</v>
      </c>
      <c r="AJ32" s="13" t="n">
        <v>1024.14</v>
      </c>
      <c r="AK32" s="13" t="n">
        <v>2044.77</v>
      </c>
      <c r="AL32" s="13" t="n">
        <v>2947.47</v>
      </c>
      <c r="AM32" s="13" t="n">
        <v>1961.22</v>
      </c>
      <c r="AN32" s="13" t="n">
        <v>1847.5</v>
      </c>
      <c r="AO32" s="13" t="n">
        <v>1273.44</v>
      </c>
      <c r="AP32" s="13" t="n">
        <v>1245.02</v>
      </c>
      <c r="AQ32" s="13" t="n">
        <v>2323.16</v>
      </c>
      <c r="AR32" s="13" t="n">
        <v>2343.9</v>
      </c>
      <c r="AS32" s="13" t="n">
        <v>2339.75</v>
      </c>
      <c r="AT32" s="13" t="n">
        <v>1197.1</v>
      </c>
      <c r="AU32" s="13" t="n">
        <v>1470.3</v>
      </c>
      <c r="AV32" s="13" t="n">
        <v>1459.3</v>
      </c>
      <c r="AW32" s="13" t="n">
        <v>1332.01</v>
      </c>
      <c r="AX32" s="13" t="n">
        <v>1317.95</v>
      </c>
      <c r="AY32" s="13" t="n">
        <v>1381.77</v>
      </c>
      <c r="AZ32" s="13" t="n">
        <v>1502.79</v>
      </c>
      <c r="BA32" s="13" t="n">
        <v>1287.38</v>
      </c>
      <c r="BB32" s="13" t="n">
        <v>1329.65</v>
      </c>
      <c r="BC32" s="13" t="n">
        <v>1458.18</v>
      </c>
      <c r="BD32" s="13" t="n">
        <v>1603.69</v>
      </c>
      <c r="BE32" s="13" t="n">
        <v>1499.99</v>
      </c>
      <c r="BF32" s="13" t="n">
        <v>1388.79</v>
      </c>
      <c r="BG32" s="13" t="n">
        <v>1491.06</v>
      </c>
      <c r="BH32" s="13" t="n">
        <v>1957.7</v>
      </c>
      <c r="BI32" s="13" t="n">
        <v>1820.84</v>
      </c>
      <c r="BJ32" s="13" t="n">
        <v>2618.89</v>
      </c>
      <c r="BK32" s="13" t="n">
        <v>2546.62</v>
      </c>
      <c r="BL32" s="13" t="n">
        <v>2492.55</v>
      </c>
      <c r="BM32" s="13" t="n">
        <v>2382.19</v>
      </c>
      <c r="BN32" s="13" t="n">
        <v>2361.59</v>
      </c>
      <c r="BO32" s="13" t="n">
        <v>2237.33</v>
      </c>
      <c r="BP32" s="13" t="n">
        <v>2209.57</v>
      </c>
      <c r="BQ32" s="13" t="n">
        <v>1999.58</v>
      </c>
      <c r="BR32" s="13" t="n">
        <v>1497.49</v>
      </c>
      <c r="BS32" s="13" t="n">
        <v>1472.42</v>
      </c>
      <c r="BT32" s="13" t="n">
        <v>1501.59</v>
      </c>
      <c r="BU32" s="13" t="n">
        <v>1354.88</v>
      </c>
      <c r="BV32" s="13" t="n">
        <v>1357.85</v>
      </c>
      <c r="BW32" s="13" t="n">
        <v>1237.3</v>
      </c>
      <c r="BX32" s="13" t="n">
        <v>1218.84</v>
      </c>
      <c r="BY32" s="13" t="n">
        <v>1237.16</v>
      </c>
      <c r="BZ32" s="13" t="n">
        <v>1242.25</v>
      </c>
      <c r="CA32" s="13" t="n">
        <v>1220.57</v>
      </c>
      <c r="CB32" s="13" t="n">
        <v>1208.89</v>
      </c>
      <c r="CC32" s="13" t="n">
        <v>1082.2</v>
      </c>
      <c r="CD32" s="13" t="n">
        <v>1289.14</v>
      </c>
      <c r="CE32" s="13" t="n">
        <v>733.05</v>
      </c>
      <c r="CF32" s="13" t="n">
        <v>892.46</v>
      </c>
      <c r="CG32" s="13" t="n">
        <v>470.61</v>
      </c>
      <c r="CH32" s="13" t="n">
        <v>684.47</v>
      </c>
      <c r="CI32" s="13" t="n">
        <v>802.82</v>
      </c>
      <c r="CJ32" s="13" t="n">
        <v>752.08</v>
      </c>
      <c r="CK32" s="13" t="n">
        <v>684.68</v>
      </c>
      <c r="CL32" s="13" t="n">
        <v>1132.5</v>
      </c>
      <c r="CM32" s="13" t="n">
        <v>1128.65</v>
      </c>
      <c r="CN32" s="13" t="n">
        <v>780.19</v>
      </c>
      <c r="CO32" s="13" t="n">
        <v>727.1</v>
      </c>
      <c r="CP32" s="13" t="n">
        <v>887.24</v>
      </c>
      <c r="CQ32" s="13" t="n">
        <v>771.49</v>
      </c>
      <c r="CR32" s="13" t="n">
        <v>896.77</v>
      </c>
      <c r="CS32" s="13" t="n">
        <v>763.25</v>
      </c>
      <c r="CT32" s="13" t="n">
        <v>564.74</v>
      </c>
      <c r="CU32" s="13" t="n">
        <v>423.87</v>
      </c>
      <c r="CV32" s="13" t="n">
        <v>482.93</v>
      </c>
      <c r="CW32" s="13" t="n">
        <v>321.56</v>
      </c>
      <c r="CX32" s="13" t="n">
        <v>352.28</v>
      </c>
      <c r="CY32" s="13" t="n">
        <v>557.97</v>
      </c>
      <c r="CZ32" s="13" t="n">
        <v>781.81</v>
      </c>
      <c r="DA32" s="13" t="n">
        <v>827.07</v>
      </c>
      <c r="DB32" s="13" t="n">
        <v>858.65</v>
      </c>
      <c r="DC32" s="13" t="n">
        <v>910.55</v>
      </c>
      <c r="DD32" s="13" t="n">
        <v>960.44</v>
      </c>
      <c r="DE32" s="13" t="n">
        <v>994.17</v>
      </c>
      <c r="DF32" s="13" t="n">
        <v>1415.92</v>
      </c>
      <c r="DG32" s="13" t="n">
        <v>1390.08</v>
      </c>
      <c r="DH32" s="13" t="n">
        <v>1408.27</v>
      </c>
      <c r="DI32" s="13" t="n">
        <v>1394.27</v>
      </c>
      <c r="DJ32" s="13" t="n">
        <v>1397.38</v>
      </c>
      <c r="DK32" s="13" t="n">
        <v>1323.55</v>
      </c>
      <c r="DL32" s="13" t="n">
        <v>1298.56</v>
      </c>
      <c r="DM32" s="13" t="n">
        <v>1267.01</v>
      </c>
      <c r="DN32" s="13" t="n">
        <v>1242.26</v>
      </c>
      <c r="DO32" s="13" t="n">
        <v>1452.52</v>
      </c>
      <c r="DP32" s="13" t="n">
        <v>1312.54</v>
      </c>
      <c r="DQ32" s="13" t="n">
        <v>1319.49</v>
      </c>
      <c r="DR32" s="13" t="n">
        <v>1337.31</v>
      </c>
      <c r="DS32" s="13" t="n">
        <v>1335.911</v>
      </c>
      <c r="DT32" s="13" t="n">
        <v>1270.416</v>
      </c>
      <c r="DU32" s="13" t="n">
        <v>1235.262</v>
      </c>
      <c r="DV32" s="13" t="n">
        <v>1241.138</v>
      </c>
      <c r="DW32" s="13" t="n">
        <v>1122.895</v>
      </c>
      <c r="DX32" s="13" t="n">
        <v>1086.643</v>
      </c>
      <c r="DY32" s="13" t="n">
        <v>1046.622</v>
      </c>
      <c r="DZ32" s="13" t="n">
        <v>976.815</v>
      </c>
      <c r="EA32" s="13" t="n">
        <v>1020.325</v>
      </c>
      <c r="EB32" s="13" t="n">
        <v>1035.679</v>
      </c>
      <c r="EC32" s="13" t="n">
        <v>986.058</v>
      </c>
      <c r="ED32" s="13" t="n">
        <v>999.045</v>
      </c>
      <c r="EE32" s="13" t="n">
        <v>959.185</v>
      </c>
      <c r="EF32" s="13" t="n">
        <v>749.64</v>
      </c>
      <c r="EG32" s="13" t="n">
        <v>737.568</v>
      </c>
      <c r="EH32" s="13" t="n">
        <v>734.379</v>
      </c>
      <c r="EI32" s="13" t="n">
        <v>683.087</v>
      </c>
      <c r="EJ32" s="13" t="n">
        <v>673.135</v>
      </c>
      <c r="EK32" s="13" t="n">
        <v>664.618</v>
      </c>
      <c r="EL32" s="13" t="n">
        <v>668.599</v>
      </c>
      <c r="EM32" s="13" t="n">
        <v>688.263</v>
      </c>
      <c r="EN32" s="13" t="n">
        <v>691.179</v>
      </c>
      <c r="EO32" s="13" t="n">
        <v>674.102</v>
      </c>
      <c r="EP32" s="13" t="n">
        <v>1066.878</v>
      </c>
      <c r="EQ32" s="13" t="n">
        <v>1013.116</v>
      </c>
      <c r="ER32" s="13" t="n">
        <v>1015.251</v>
      </c>
      <c r="ES32" s="13" t="n">
        <v>824.41</v>
      </c>
      <c r="ET32" s="13" t="n">
        <v>817.474</v>
      </c>
      <c r="EU32" s="13" t="n">
        <v>825.567</v>
      </c>
      <c r="EV32" s="13" t="n">
        <v>757.78</v>
      </c>
      <c r="EW32" s="13" t="n">
        <v>715.174</v>
      </c>
      <c r="EX32" s="13" t="n">
        <v>271.9</v>
      </c>
      <c r="EY32" s="13" t="n">
        <v>272.671</v>
      </c>
      <c r="EZ32" s="13" t="n">
        <v>273.349</v>
      </c>
      <c r="FA32" s="13" t="n">
        <v>273.319</v>
      </c>
      <c r="FB32" s="13" t="n">
        <v>272.045</v>
      </c>
      <c r="FC32" s="13" t="n">
        <v>271.521</v>
      </c>
      <c r="FD32" s="13" t="n">
        <v>272.585</v>
      </c>
      <c r="FE32" s="13" t="n">
        <v>276.447</v>
      </c>
      <c r="FF32" s="13" t="n">
        <v>274.595</v>
      </c>
      <c r="FG32" s="13" t="n">
        <v>277.7</v>
      </c>
      <c r="FH32" s="13" t="n">
        <v>232.966</v>
      </c>
      <c r="FI32" s="14" t="n">
        <v>236.282</v>
      </c>
      <c r="FJ32" s="14" t="n">
        <v>237.073</v>
      </c>
      <c r="FK32" s="14" t="n">
        <v>237.13</v>
      </c>
      <c r="FL32" s="14" t="n">
        <v>235.129</v>
      </c>
      <c r="FM32" s="14" t="n">
        <v>235.798</v>
      </c>
      <c r="FN32" s="14" t="n">
        <v>236.879</v>
      </c>
      <c r="FO32" s="14" t="n">
        <v>243.674</v>
      </c>
      <c r="FP32" s="14" t="n">
        <v>233.605</v>
      </c>
      <c r="FQ32" s="14" t="n">
        <v>191.644</v>
      </c>
      <c r="FR32" s="14" t="n">
        <v>191.664</v>
      </c>
      <c r="FS32" s="14" t="n">
        <v>292.515</v>
      </c>
      <c r="FT32" s="14" t="n">
        <v>209.665</v>
      </c>
      <c r="FU32" s="14" t="n">
        <v>210.69</v>
      </c>
      <c r="FV32" s="14" t="n">
        <v>211.447</v>
      </c>
      <c r="FW32" s="14" t="n">
        <v>213.557</v>
      </c>
      <c r="FX32" s="14" t="n">
        <v>209.299</v>
      </c>
      <c r="FY32" s="14" t="n">
        <v>183.048</v>
      </c>
      <c r="FZ32" s="14" t="n">
        <v>179.56</v>
      </c>
      <c r="GA32" s="14" t="n">
        <v>202.733</v>
      </c>
      <c r="GB32" s="14" t="n">
        <v>194.285</v>
      </c>
      <c r="GC32" s="14" t="n">
        <v>192.647</v>
      </c>
      <c r="GD32" s="14" t="n">
        <v>162.345</v>
      </c>
      <c r="GE32" s="14" t="n">
        <v>221.31</v>
      </c>
      <c r="GF32" s="14" t="n">
        <v>216.446</v>
      </c>
      <c r="GG32" s="14" t="n">
        <v>234.185</v>
      </c>
      <c r="GH32" s="14" t="n">
        <v>233.908</v>
      </c>
      <c r="GI32" s="14" t="n">
        <v>239.819</v>
      </c>
      <c r="GJ32" s="14" t="n">
        <v>238.755</v>
      </c>
      <c r="GK32" s="14" t="n">
        <v>232.402</v>
      </c>
      <c r="GL32" s="14" t="n">
        <v>235.639</v>
      </c>
      <c r="GM32" s="14" t="n">
        <v>234.529</v>
      </c>
      <c r="GN32" s="14" t="n">
        <v>265.588</v>
      </c>
      <c r="GO32" s="14" t="n">
        <v>470.062</v>
      </c>
      <c r="GP32" s="14" t="n">
        <v>680.279</v>
      </c>
      <c r="GQ32" s="14" t="n">
        <v>862.828</v>
      </c>
      <c r="GR32" s="14" t="n">
        <v>1115.962</v>
      </c>
      <c r="GS32" s="14" t="n">
        <v>1268.407</v>
      </c>
      <c r="GT32" s="14" t="n">
        <v>1284.096</v>
      </c>
      <c r="GU32" s="14" t="n">
        <v>1619.702</v>
      </c>
      <c r="GV32" s="14" t="n">
        <v>1787.834</v>
      </c>
      <c r="GW32" s="14" t="n">
        <v>2159.598</v>
      </c>
      <c r="GX32" s="14" t="n">
        <v>2352.481</v>
      </c>
      <c r="GY32" s="14" t="n">
        <v>2600.222</v>
      </c>
      <c r="GZ32" s="14" t="n">
        <v>2791.067</v>
      </c>
      <c r="HA32" s="14" t="n">
        <v>2681.055</v>
      </c>
      <c r="HB32" s="14" t="n">
        <v>2651.189</v>
      </c>
      <c r="HC32" s="14" t="n">
        <v>2630.935</v>
      </c>
      <c r="HD32" s="14" t="n">
        <v>2729.644</v>
      </c>
      <c r="HE32" s="14" t="n">
        <v>3008.157</v>
      </c>
      <c r="HF32" s="14" t="n">
        <v>3256.349</v>
      </c>
      <c r="HG32" s="14" t="n">
        <v>3475.778</v>
      </c>
      <c r="HH32" s="14" t="n">
        <v>4185.186</v>
      </c>
      <c r="HI32" s="14" t="n">
        <v>4262.17</v>
      </c>
      <c r="HJ32" s="14" t="n">
        <v>4369.774</v>
      </c>
      <c r="HK32" s="14" t="n">
        <v>3753.304</v>
      </c>
      <c r="HL32" s="14" t="n">
        <v>4232.963</v>
      </c>
      <c r="HM32" s="14" t="n">
        <v>5304.784</v>
      </c>
      <c r="HN32" s="14" t="n">
        <v>6353.42</v>
      </c>
      <c r="HO32" s="14" t="n">
        <v>5866.641</v>
      </c>
      <c r="HP32" s="14" t="n">
        <v>6163.047</v>
      </c>
      <c r="HQ32" s="14" t="n">
        <v>5325.643</v>
      </c>
      <c r="HR32" s="14" t="n">
        <v>4260.687</v>
      </c>
      <c r="HS32" s="14" t="n">
        <v>4297.059</v>
      </c>
      <c r="HT32" s="14" t="n">
        <v>4571.763</v>
      </c>
      <c r="HU32" s="14" t="n">
        <v>5106.641</v>
      </c>
      <c r="HV32" s="14" t="n">
        <v>5162.721</v>
      </c>
      <c r="HW32" s="14" t="n">
        <v>5265.012</v>
      </c>
      <c r="HX32" s="14" t="n">
        <v>5167.833</v>
      </c>
      <c r="HY32" s="14" t="n">
        <v>6200.677</v>
      </c>
      <c r="HZ32" s="14" t="n">
        <v>6401.756</v>
      </c>
      <c r="IA32" s="14" t="n">
        <v>7510.618</v>
      </c>
      <c r="IB32" s="14" t="n">
        <v>9268.093</v>
      </c>
      <c r="IC32" s="14" t="n">
        <v>9987.326</v>
      </c>
      <c r="ID32" s="14" t="n">
        <v>9937.895</v>
      </c>
      <c r="IE32" s="14" t="n">
        <v>10098.61</v>
      </c>
      <c r="IF32" s="15" t="n">
        <v>10557.905</v>
      </c>
      <c r="IG32" s="15" t="n">
        <v>10059.698</v>
      </c>
      <c r="IH32" s="15" t="n">
        <v>10155.675</v>
      </c>
      <c r="II32" s="15" t="n">
        <v>11229.212</v>
      </c>
      <c r="IJ32" s="15" t="n">
        <v>11999.873</v>
      </c>
      <c r="IK32" s="15" t="n">
        <v>10828.535</v>
      </c>
      <c r="IL32" s="15" t="n">
        <v>12266.417</v>
      </c>
      <c r="IM32" s="15" t="n">
        <v>12014.836</v>
      </c>
      <c r="IN32" s="15" t="n">
        <v>10984.376</v>
      </c>
      <c r="IO32" s="15" t="n">
        <v>11322.577</v>
      </c>
      <c r="IP32" s="15" t="n">
        <v>11343.837</v>
      </c>
      <c r="IQ32" s="15" t="n">
        <v>11067.39</v>
      </c>
      <c r="IR32" s="15" t="n">
        <v>11264.528</v>
      </c>
      <c r="IS32" s="15" t="n">
        <v>11551.442</v>
      </c>
      <c r="IT32" s="15" t="n">
        <v>11423.97</v>
      </c>
    </row>
    <row r="33" customFormat="false" ht="13.2" hidden="false" customHeight="false" outlineLevel="0" collapsed="false">
      <c r="A33" s="16" t="s">
        <v>47</v>
      </c>
      <c r="B33" s="21" t="s">
        <v>26</v>
      </c>
      <c r="C33" s="13" t="n">
        <v>412</v>
      </c>
      <c r="D33" s="13" t="n">
        <v>462.26</v>
      </c>
      <c r="E33" s="13" t="n">
        <v>471.21</v>
      </c>
      <c r="F33" s="13" t="n">
        <v>463.3</v>
      </c>
      <c r="G33" s="13" t="n">
        <v>656.26</v>
      </c>
      <c r="H33" s="13" t="n">
        <v>539.39</v>
      </c>
      <c r="I33" s="13" t="n">
        <v>619.56</v>
      </c>
      <c r="J33" s="13" t="n">
        <v>429.38</v>
      </c>
      <c r="K33" s="13" t="n">
        <v>498.46</v>
      </c>
      <c r="L33" s="13" t="n">
        <v>716.11</v>
      </c>
      <c r="M33" s="13" t="n">
        <v>856.05</v>
      </c>
      <c r="N33" s="13" t="n">
        <v>1240.15</v>
      </c>
      <c r="O33" s="13" t="n">
        <v>1182.51</v>
      </c>
      <c r="P33" s="13" t="n">
        <v>1160.83</v>
      </c>
      <c r="Q33" s="13" t="n">
        <v>1297.12</v>
      </c>
      <c r="R33" s="13" t="n">
        <v>1417.13</v>
      </c>
      <c r="S33" s="13" t="n">
        <v>1389.77</v>
      </c>
      <c r="T33" s="13" t="n">
        <v>1417.28</v>
      </c>
      <c r="U33" s="13" t="n">
        <v>1373.23</v>
      </c>
      <c r="V33" s="13" t="n">
        <v>1673.73</v>
      </c>
      <c r="W33" s="13" t="n">
        <v>1663.91</v>
      </c>
      <c r="X33" s="13" t="n">
        <v>1763.67</v>
      </c>
      <c r="Y33" s="13" t="n">
        <v>2135.98</v>
      </c>
      <c r="Z33" s="13" t="n">
        <v>2282.16</v>
      </c>
      <c r="AA33" s="13" t="n">
        <v>2274.11</v>
      </c>
      <c r="AB33" s="13" t="n">
        <v>2313.01</v>
      </c>
      <c r="AC33" s="13" t="n">
        <v>2100.02</v>
      </c>
      <c r="AD33" s="13" t="n">
        <v>1895.25</v>
      </c>
      <c r="AE33" s="13" t="n">
        <v>1967.64</v>
      </c>
      <c r="AF33" s="13" t="n">
        <v>1892.51</v>
      </c>
      <c r="AG33" s="13" t="n">
        <v>1834.82</v>
      </c>
      <c r="AH33" s="13" t="n">
        <v>1716.41</v>
      </c>
      <c r="AI33" s="13" t="n">
        <v>1613.88</v>
      </c>
      <c r="AJ33" s="13" t="n">
        <v>1610.45</v>
      </c>
      <c r="AK33" s="13" t="n">
        <v>1825.6</v>
      </c>
      <c r="AL33" s="13" t="n">
        <v>1904.62</v>
      </c>
      <c r="AM33" s="13" t="n">
        <v>1851.97</v>
      </c>
      <c r="AN33" s="13" t="n">
        <v>1864.44</v>
      </c>
      <c r="AO33" s="13" t="n">
        <v>1781.48</v>
      </c>
      <c r="AP33" s="13" t="n">
        <v>1761.18</v>
      </c>
      <c r="AQ33" s="13" t="n">
        <v>1689.92</v>
      </c>
      <c r="AR33" s="13" t="n">
        <v>1763.26</v>
      </c>
      <c r="AS33" s="13" t="n">
        <v>1734.02</v>
      </c>
      <c r="AT33" s="13" t="n">
        <v>1615.74</v>
      </c>
      <c r="AU33" s="13" t="n">
        <v>1661.77</v>
      </c>
      <c r="AV33" s="13" t="n">
        <v>1738.92</v>
      </c>
      <c r="AW33" s="13" t="n">
        <v>1798.33</v>
      </c>
      <c r="AX33" s="13" t="n">
        <v>2025.83</v>
      </c>
      <c r="AY33" s="13" t="n">
        <v>1615.74</v>
      </c>
      <c r="AZ33" s="13" t="n">
        <v>1585.54</v>
      </c>
      <c r="BA33" s="13" t="n">
        <v>1550.91</v>
      </c>
      <c r="BB33" s="13" t="n">
        <v>1457.52</v>
      </c>
      <c r="BC33" s="13" t="n">
        <v>1372.72</v>
      </c>
      <c r="BD33" s="13" t="n">
        <v>1351.29</v>
      </c>
      <c r="BE33" s="13" t="n">
        <v>1388.4</v>
      </c>
      <c r="BF33" s="13" t="n">
        <v>1408.36</v>
      </c>
      <c r="BG33" s="13" t="n">
        <v>1624.54</v>
      </c>
      <c r="BH33" s="13" t="n">
        <v>1706.58</v>
      </c>
      <c r="BI33" s="13" t="n">
        <v>2021.54</v>
      </c>
      <c r="BJ33" s="13" t="n">
        <v>2005.23</v>
      </c>
      <c r="BK33" s="13" t="n">
        <v>2070.79</v>
      </c>
      <c r="BL33" s="13" t="n">
        <v>2140.68</v>
      </c>
      <c r="BM33" s="13" t="n">
        <v>2401.93</v>
      </c>
      <c r="BN33" s="13" t="n">
        <v>2435.36</v>
      </c>
      <c r="BO33" s="13" t="n">
        <v>2518.13</v>
      </c>
      <c r="BP33" s="13" t="n">
        <v>2668.21</v>
      </c>
      <c r="BQ33" s="13" t="n">
        <v>2711.78</v>
      </c>
      <c r="BR33" s="13" t="n">
        <v>2755.09</v>
      </c>
      <c r="BS33" s="13" t="n">
        <v>2776.77</v>
      </c>
      <c r="BT33" s="13" t="n">
        <v>2834.1</v>
      </c>
      <c r="BU33" s="13" t="n">
        <v>2916.12</v>
      </c>
      <c r="BV33" s="13" t="n">
        <v>2923.46</v>
      </c>
      <c r="BW33" s="13" t="n">
        <v>2566.35</v>
      </c>
      <c r="BX33" s="13" t="n">
        <v>2581.12</v>
      </c>
      <c r="BY33" s="13" t="n">
        <v>2657.69</v>
      </c>
      <c r="BZ33" s="13" t="n">
        <v>2685.76</v>
      </c>
      <c r="CA33" s="13" t="n">
        <v>2718.35</v>
      </c>
      <c r="CB33" s="13" t="n">
        <v>2649.04</v>
      </c>
      <c r="CC33" s="13" t="n">
        <v>2664</v>
      </c>
      <c r="CD33" s="13" t="n">
        <v>2647.95</v>
      </c>
      <c r="CE33" s="13" t="n">
        <v>2571.17</v>
      </c>
      <c r="CF33" s="13" t="n">
        <v>2757.58</v>
      </c>
      <c r="CG33" s="13" t="n">
        <v>2731.35</v>
      </c>
      <c r="CH33" s="13" t="n">
        <v>2742.5</v>
      </c>
      <c r="CI33" s="13" t="n">
        <v>2723.37</v>
      </c>
      <c r="CJ33" s="13" t="n">
        <v>2746.85</v>
      </c>
      <c r="CK33" s="13" t="n">
        <v>2683.45</v>
      </c>
      <c r="CL33" s="13" t="n">
        <v>2753.09</v>
      </c>
      <c r="CM33" s="13" t="n">
        <v>3000.38</v>
      </c>
      <c r="CN33" s="13" t="n">
        <v>3251.56</v>
      </c>
      <c r="CO33" s="13" t="n">
        <v>3451.04</v>
      </c>
      <c r="CP33" s="13" t="n">
        <v>3331.62</v>
      </c>
      <c r="CQ33" s="13" t="n">
        <v>3296.8</v>
      </c>
      <c r="CR33" s="13" t="n">
        <v>3347.53</v>
      </c>
      <c r="CS33" s="13" t="n">
        <v>3360.74</v>
      </c>
      <c r="CT33" s="13" t="n">
        <v>3338.15</v>
      </c>
      <c r="CU33" s="13" t="n">
        <v>3208.96</v>
      </c>
      <c r="CV33" s="13" t="n">
        <v>3001.1</v>
      </c>
      <c r="CW33" s="13" t="n">
        <v>3016.91</v>
      </c>
      <c r="CX33" s="13" t="n">
        <v>3101.58</v>
      </c>
      <c r="CY33" s="13" t="n">
        <v>3028.2</v>
      </c>
      <c r="CZ33" s="13" t="n">
        <v>2947.67</v>
      </c>
      <c r="DA33" s="13" t="n">
        <v>2804.85</v>
      </c>
      <c r="DB33" s="13" t="n">
        <v>2842.01</v>
      </c>
      <c r="DC33" s="13" t="n">
        <v>2745.43</v>
      </c>
      <c r="DD33" s="13" t="n">
        <v>2619.32</v>
      </c>
      <c r="DE33" s="13" t="n">
        <v>2661.36</v>
      </c>
      <c r="DF33" s="13" t="n">
        <v>2654.45</v>
      </c>
      <c r="DG33" s="13" t="n">
        <v>2515.5</v>
      </c>
      <c r="DH33" s="13" t="n">
        <v>2405.5</v>
      </c>
      <c r="DI33" s="13" t="n">
        <v>2356.85</v>
      </c>
      <c r="DJ33" s="13" t="n">
        <v>2280.52</v>
      </c>
      <c r="DK33" s="13" t="n">
        <v>2377.41</v>
      </c>
      <c r="DL33" s="13" t="n">
        <v>2135.57</v>
      </c>
      <c r="DM33" s="13" t="n">
        <v>2068.63</v>
      </c>
      <c r="DN33" s="13" t="n">
        <v>2107.76</v>
      </c>
      <c r="DO33" s="13" t="n">
        <v>1985.72</v>
      </c>
      <c r="DP33" s="13" t="n">
        <v>1926.94</v>
      </c>
      <c r="DQ33" s="13" t="n">
        <v>1872.35</v>
      </c>
      <c r="DR33" s="13" t="n">
        <v>1859.583</v>
      </c>
      <c r="DS33" s="13" t="n">
        <v>1702.124</v>
      </c>
      <c r="DT33" s="13" t="n">
        <v>1670.274</v>
      </c>
      <c r="DU33" s="13" t="n">
        <v>1652.854</v>
      </c>
      <c r="DV33" s="13" t="n">
        <v>1617.176</v>
      </c>
      <c r="DW33" s="13" t="n">
        <v>1587.906</v>
      </c>
      <c r="DX33" s="13" t="n">
        <v>1594.246</v>
      </c>
      <c r="DY33" s="13" t="n">
        <v>1495.022</v>
      </c>
      <c r="DZ33" s="13" t="n">
        <v>1591.982</v>
      </c>
      <c r="EA33" s="13" t="n">
        <v>1458.532</v>
      </c>
      <c r="EB33" s="13" t="n">
        <v>1472.214</v>
      </c>
      <c r="EC33" s="13" t="n">
        <v>1505.501</v>
      </c>
      <c r="ED33" s="13" t="n">
        <v>1431.714</v>
      </c>
      <c r="EE33" s="13" t="n">
        <v>1270.114</v>
      </c>
      <c r="EF33" s="13" t="n">
        <v>1246.159</v>
      </c>
      <c r="EG33" s="13" t="n">
        <v>4993.054</v>
      </c>
      <c r="EH33" s="13" t="n">
        <v>5208.273</v>
      </c>
      <c r="EI33" s="13" t="n">
        <v>20611.921</v>
      </c>
      <c r="EJ33" s="13" t="n">
        <v>20202.681</v>
      </c>
      <c r="EK33" s="13" t="n">
        <v>26279.714</v>
      </c>
      <c r="EL33" s="13" t="n">
        <v>26245.734</v>
      </c>
      <c r="EM33" s="13" t="n">
        <v>26042.071</v>
      </c>
      <c r="EN33" s="13" t="n">
        <v>25947.452</v>
      </c>
      <c r="EO33" s="13" t="n">
        <v>25511.888</v>
      </c>
      <c r="EP33" s="13" t="n">
        <v>34743.571</v>
      </c>
      <c r="EQ33" s="13" t="n">
        <v>36910.631</v>
      </c>
      <c r="ER33" s="13" t="n">
        <v>35900.61</v>
      </c>
      <c r="ES33" s="13" t="n">
        <v>36269.463</v>
      </c>
      <c r="ET33" s="13" t="n">
        <v>36862.592</v>
      </c>
      <c r="EU33" s="13" t="n">
        <v>37434.844</v>
      </c>
      <c r="EV33" s="13" t="n">
        <v>38069.655</v>
      </c>
      <c r="EW33" s="13" t="n">
        <v>38059.847</v>
      </c>
      <c r="EX33" s="13" t="n">
        <v>38058.618</v>
      </c>
      <c r="EY33" s="13" t="n">
        <v>37997.337</v>
      </c>
      <c r="EZ33" s="13" t="n">
        <v>37998.316</v>
      </c>
      <c r="FA33" s="13" t="n">
        <v>37975.044</v>
      </c>
      <c r="FB33" s="13" t="n">
        <v>38401.277</v>
      </c>
      <c r="FC33" s="13" t="n">
        <v>38499.676</v>
      </c>
      <c r="FD33" s="13" t="n">
        <v>38510.671</v>
      </c>
      <c r="FE33" s="13" t="n">
        <v>38389.655</v>
      </c>
      <c r="FF33" s="13" t="n">
        <v>38375.472</v>
      </c>
      <c r="FG33" s="13" t="n">
        <v>38341.331</v>
      </c>
      <c r="FH33" s="13" t="n">
        <v>38332.047</v>
      </c>
      <c r="FI33" s="14" t="n">
        <v>38362.802</v>
      </c>
      <c r="FJ33" s="14" t="n">
        <v>38367.431</v>
      </c>
      <c r="FK33" s="14" t="n">
        <v>38344.665</v>
      </c>
      <c r="FL33" s="14" t="n">
        <v>38342.641</v>
      </c>
      <c r="FM33" s="14" t="n">
        <v>38350.299</v>
      </c>
      <c r="FN33" s="14" t="n">
        <v>38340.208</v>
      </c>
      <c r="FO33" s="14" t="n">
        <v>38373.824</v>
      </c>
      <c r="FP33" s="14" t="n">
        <v>38373.098</v>
      </c>
      <c r="FQ33" s="14" t="n">
        <v>38390.793</v>
      </c>
      <c r="FR33" s="14" t="n">
        <v>38323.351</v>
      </c>
      <c r="FS33" s="14" t="n">
        <v>38290.851</v>
      </c>
      <c r="FT33" s="14" t="n">
        <v>38339.908</v>
      </c>
      <c r="FU33" s="14" t="n">
        <v>38341.692</v>
      </c>
      <c r="FV33" s="14" t="n">
        <v>38329.706</v>
      </c>
      <c r="FW33" s="14" t="n">
        <v>38300.896</v>
      </c>
      <c r="FX33" s="14" t="n">
        <v>38332.719</v>
      </c>
      <c r="FY33" s="14" t="n">
        <v>38328.271</v>
      </c>
      <c r="FZ33" s="14" t="n">
        <v>43672.576</v>
      </c>
      <c r="GA33" s="14" t="n">
        <v>43633.165</v>
      </c>
      <c r="GB33" s="14" t="n">
        <v>43603.301</v>
      </c>
      <c r="GC33" s="14" t="n">
        <v>43628.878</v>
      </c>
      <c r="GD33" s="14" t="n">
        <v>41245.586</v>
      </c>
      <c r="GE33" s="14" t="n">
        <v>40208.6</v>
      </c>
      <c r="GF33" s="14" t="n">
        <v>39273.693</v>
      </c>
      <c r="GG33" s="14" t="n">
        <v>38367.452</v>
      </c>
      <c r="GH33" s="14" t="n">
        <v>37910.035</v>
      </c>
      <c r="GI33" s="14" t="n">
        <v>36353.853</v>
      </c>
      <c r="GJ33" s="14" t="n">
        <v>34817.339</v>
      </c>
      <c r="GK33" s="14" t="n">
        <v>33297.936</v>
      </c>
      <c r="GL33" s="14" t="n">
        <v>32430.434</v>
      </c>
      <c r="GM33" s="14" t="n">
        <v>31030.848</v>
      </c>
      <c r="GN33" s="14" t="n">
        <v>28002.439</v>
      </c>
      <c r="GO33" s="14" t="n">
        <v>28027.095</v>
      </c>
      <c r="GP33" s="14" t="n">
        <v>25773.63</v>
      </c>
      <c r="GQ33" s="14" t="n">
        <v>21970.864</v>
      </c>
      <c r="GR33" s="14" t="n">
        <v>21888.952</v>
      </c>
      <c r="GS33" s="14" t="n">
        <v>18966.379</v>
      </c>
      <c r="GT33" s="14" t="n">
        <v>13654.814</v>
      </c>
      <c r="GU33" s="14" t="n">
        <v>11395.837</v>
      </c>
      <c r="GV33" s="14" t="n">
        <v>8418.315</v>
      </c>
      <c r="GW33" s="14" t="n">
        <v>8400.011</v>
      </c>
      <c r="GX33" s="14" t="n">
        <v>5318.804</v>
      </c>
      <c r="GY33" s="14" t="n">
        <v>2406.529</v>
      </c>
      <c r="GZ33" s="14" t="n">
        <v>2424.879</v>
      </c>
      <c r="HA33" s="14" t="n">
        <v>2430.673</v>
      </c>
      <c r="HB33" s="14" t="n">
        <v>2384.11</v>
      </c>
      <c r="HC33" s="14" t="n">
        <v>2400.909</v>
      </c>
      <c r="HD33" s="14" t="n">
        <v>2838.809</v>
      </c>
      <c r="HE33" s="14" t="n">
        <v>2883.289</v>
      </c>
      <c r="HF33" s="14" t="n">
        <v>2957.723</v>
      </c>
      <c r="HG33" s="14" t="n">
        <v>2998.826</v>
      </c>
      <c r="HH33" s="14" t="n">
        <v>3431.877</v>
      </c>
      <c r="HI33" s="14" t="n">
        <v>3551.659</v>
      </c>
      <c r="HJ33" s="14" t="n">
        <v>3786.747</v>
      </c>
      <c r="HK33" s="14" t="n">
        <v>3772.154</v>
      </c>
      <c r="HL33" s="14" t="n">
        <v>3515.688</v>
      </c>
      <c r="HM33" s="14" t="n">
        <v>3474.197</v>
      </c>
      <c r="HN33" s="14" t="n">
        <v>3761.479</v>
      </c>
      <c r="HO33" s="14" t="n">
        <v>3758.11</v>
      </c>
      <c r="HP33" s="14" t="n">
        <v>8957.581</v>
      </c>
      <c r="HQ33" s="14" t="n">
        <v>8910.086</v>
      </c>
      <c r="HR33" s="14" t="n">
        <v>8788.416</v>
      </c>
      <c r="HS33" s="14" t="n">
        <v>31613.16</v>
      </c>
      <c r="HT33" s="14" t="n">
        <v>32010.324</v>
      </c>
      <c r="HU33" s="14" t="n">
        <v>31885.118</v>
      </c>
      <c r="HV33" s="14" t="n">
        <v>31399.845</v>
      </c>
      <c r="HW33" s="14" t="n">
        <v>30837.858</v>
      </c>
      <c r="HX33" s="14" t="n">
        <v>30910.173</v>
      </c>
      <c r="HY33" s="14" t="n">
        <v>29498.689</v>
      </c>
      <c r="HZ33" s="14" t="n">
        <v>36001.048</v>
      </c>
      <c r="IA33" s="14" t="n">
        <v>35226.195</v>
      </c>
      <c r="IB33" s="14" t="n">
        <v>34826.271</v>
      </c>
      <c r="IC33" s="14" t="n">
        <v>40962.525</v>
      </c>
      <c r="ID33" s="14" t="n">
        <v>40947.834</v>
      </c>
      <c r="IE33" s="14" t="n">
        <v>40680.781</v>
      </c>
      <c r="IF33" s="15" t="n">
        <v>40496.992</v>
      </c>
      <c r="IG33" s="15" t="n">
        <v>40356.763</v>
      </c>
      <c r="IH33" s="15" t="n">
        <v>38642.714</v>
      </c>
      <c r="II33" s="15" t="n">
        <v>38574.393</v>
      </c>
      <c r="IJ33" s="15" t="n">
        <v>37871.49</v>
      </c>
      <c r="IK33" s="15" t="n">
        <v>34147.594</v>
      </c>
      <c r="IL33" s="15" t="n">
        <v>26465.793</v>
      </c>
      <c r="IM33" s="15" t="n">
        <v>27954.807</v>
      </c>
      <c r="IN33" s="15" t="n">
        <v>36729.11</v>
      </c>
      <c r="IO33" s="15" t="n">
        <v>36804.074</v>
      </c>
      <c r="IP33" s="15" t="n">
        <v>36753.038</v>
      </c>
      <c r="IQ33" s="15" t="n">
        <v>36704.235</v>
      </c>
      <c r="IR33" s="15" t="n">
        <v>33169.515</v>
      </c>
      <c r="IS33" s="15" t="n">
        <v>35068.01</v>
      </c>
      <c r="IT33" s="15" t="n">
        <v>38304.904</v>
      </c>
    </row>
    <row r="34" customFormat="false" ht="13.2" hidden="false" customHeight="false" outlineLevel="0" collapsed="false">
      <c r="A34" s="16" t="s">
        <v>48</v>
      </c>
      <c r="B34" s="23" t="s">
        <v>32</v>
      </c>
      <c r="C34" s="13" t="n">
        <v>967.94</v>
      </c>
      <c r="D34" s="13" t="n">
        <v>982.02</v>
      </c>
      <c r="E34" s="13" t="n">
        <v>906.18</v>
      </c>
      <c r="F34" s="13" t="n">
        <v>974.31</v>
      </c>
      <c r="G34" s="13" t="n">
        <v>1050.85</v>
      </c>
      <c r="H34" s="13" t="n">
        <v>1200.12</v>
      </c>
      <c r="I34" s="13" t="n">
        <v>1114.19</v>
      </c>
      <c r="J34" s="13" t="n">
        <v>1024.68</v>
      </c>
      <c r="K34" s="13" t="n">
        <v>1067.89</v>
      </c>
      <c r="L34" s="13" t="n">
        <v>1177.61</v>
      </c>
      <c r="M34" s="13" t="n">
        <v>1394.78</v>
      </c>
      <c r="N34" s="13" t="n">
        <v>1093.24</v>
      </c>
      <c r="O34" s="13" t="n">
        <v>1112.35</v>
      </c>
      <c r="P34" s="13" t="n">
        <v>1084.66</v>
      </c>
      <c r="Q34" s="13" t="n">
        <v>1248.7</v>
      </c>
      <c r="R34" s="13" t="n">
        <v>1418.96</v>
      </c>
      <c r="S34" s="13" t="n">
        <v>1548.49</v>
      </c>
      <c r="T34" s="13" t="n">
        <v>1628.2</v>
      </c>
      <c r="U34" s="13" t="n">
        <v>2185.71</v>
      </c>
      <c r="V34" s="13" t="n">
        <v>1921.98</v>
      </c>
      <c r="W34" s="13" t="n">
        <v>2260.61</v>
      </c>
      <c r="X34" s="13" t="n">
        <v>2257.4</v>
      </c>
      <c r="Y34" s="13" t="n">
        <v>2150.94</v>
      </c>
      <c r="Z34" s="13" t="n">
        <v>2217.74</v>
      </c>
      <c r="AA34" s="13" t="n">
        <v>2584.41</v>
      </c>
      <c r="AB34" s="13" t="n">
        <v>2687.28</v>
      </c>
      <c r="AC34" s="13" t="n">
        <v>2762.03</v>
      </c>
      <c r="AD34" s="13" t="n">
        <v>2780.75</v>
      </c>
      <c r="AE34" s="13" t="n">
        <v>2672</v>
      </c>
      <c r="AF34" s="13" t="n">
        <v>3180.32</v>
      </c>
      <c r="AG34" s="13" t="n">
        <v>2998.07</v>
      </c>
      <c r="AH34" s="13" t="n">
        <v>2993.5</v>
      </c>
      <c r="AI34" s="13" t="n">
        <v>2885.02</v>
      </c>
      <c r="AJ34" s="13" t="n">
        <v>3098.92</v>
      </c>
      <c r="AK34" s="13" t="n">
        <v>3505.13</v>
      </c>
      <c r="AL34" s="13" t="n">
        <v>3151.33</v>
      </c>
      <c r="AM34" s="13" t="n">
        <v>3778.69</v>
      </c>
      <c r="AN34" s="13" t="n">
        <v>3857.38</v>
      </c>
      <c r="AO34" s="13" t="n">
        <v>4038.09</v>
      </c>
      <c r="AP34" s="13" t="n">
        <v>3811.88</v>
      </c>
      <c r="AQ34" s="13" t="n">
        <v>4662.01</v>
      </c>
      <c r="AR34" s="13" t="n">
        <v>4294.46</v>
      </c>
      <c r="AS34" s="13" t="n">
        <v>4411.25</v>
      </c>
      <c r="AT34" s="13" t="n">
        <v>4329.12</v>
      </c>
      <c r="AU34" s="13" t="n">
        <v>4018.91</v>
      </c>
      <c r="AV34" s="13" t="n">
        <v>4001.65</v>
      </c>
      <c r="AW34" s="13" t="n">
        <v>4605.14</v>
      </c>
      <c r="AX34" s="13" t="n">
        <v>4764.44</v>
      </c>
      <c r="AY34" s="13" t="n">
        <v>4643.01</v>
      </c>
      <c r="AZ34" s="13" t="n">
        <v>5018.27</v>
      </c>
      <c r="BA34" s="13" t="n">
        <v>5034.42</v>
      </c>
      <c r="BB34" s="13" t="n">
        <v>4652.97</v>
      </c>
      <c r="BC34" s="13" t="n">
        <v>4951.03</v>
      </c>
      <c r="BD34" s="13" t="n">
        <v>5964.47</v>
      </c>
      <c r="BE34" s="13" t="n">
        <v>5415.73</v>
      </c>
      <c r="BF34" s="13" t="n">
        <v>5644.39</v>
      </c>
      <c r="BG34" s="13" t="n">
        <v>5661.67</v>
      </c>
      <c r="BH34" s="13" t="n">
        <v>6261.1</v>
      </c>
      <c r="BI34" s="13" t="n">
        <v>6057.76</v>
      </c>
      <c r="BJ34" s="13" t="n">
        <v>6551.51</v>
      </c>
      <c r="BK34" s="13" t="n">
        <v>6206.88</v>
      </c>
      <c r="BL34" s="13" t="n">
        <v>6966.29</v>
      </c>
      <c r="BM34" s="13" t="n">
        <v>7272.93</v>
      </c>
      <c r="BN34" s="13" t="n">
        <v>7817.63</v>
      </c>
      <c r="BO34" s="13" t="n">
        <v>8526.57</v>
      </c>
      <c r="BP34" s="13" t="n">
        <v>8231.62</v>
      </c>
      <c r="BQ34" s="13" t="n">
        <v>8397.5</v>
      </c>
      <c r="BR34" s="13" t="n">
        <v>7718.36</v>
      </c>
      <c r="BS34" s="13" t="n">
        <v>7863.96</v>
      </c>
      <c r="BT34" s="13" t="n">
        <v>8607.24</v>
      </c>
      <c r="BU34" s="13" t="n">
        <v>9703.36</v>
      </c>
      <c r="BV34" s="13" t="n">
        <v>9865.33</v>
      </c>
      <c r="BW34" s="13" t="n">
        <v>10496.68</v>
      </c>
      <c r="BX34" s="13" t="n">
        <v>11227.93</v>
      </c>
      <c r="BY34" s="13" t="n">
        <v>11613.85</v>
      </c>
      <c r="BZ34" s="13" t="n">
        <v>11189.52</v>
      </c>
      <c r="CA34" s="13" t="n">
        <v>11069.13</v>
      </c>
      <c r="CB34" s="13" t="n">
        <v>11011.15</v>
      </c>
      <c r="CC34" s="13" t="n">
        <v>11374.04</v>
      </c>
      <c r="CD34" s="13" t="n">
        <v>11614.58</v>
      </c>
      <c r="CE34" s="13" t="n">
        <v>11897.89</v>
      </c>
      <c r="CF34" s="13" t="n">
        <v>12907.17</v>
      </c>
      <c r="CG34" s="13" t="n">
        <v>16523.71</v>
      </c>
      <c r="CH34" s="13" t="n">
        <v>12571.23</v>
      </c>
      <c r="CI34" s="13" t="n">
        <v>13467.73</v>
      </c>
      <c r="CJ34" s="13" t="n">
        <v>13804.91</v>
      </c>
      <c r="CK34" s="13" t="n">
        <v>13630.63</v>
      </c>
      <c r="CL34" s="13" t="n">
        <v>16652.64</v>
      </c>
      <c r="CM34" s="13" t="n">
        <v>18864.03</v>
      </c>
      <c r="CN34" s="13" t="n">
        <v>18137.18</v>
      </c>
      <c r="CO34" s="13" t="n">
        <v>20725.22</v>
      </c>
      <c r="CP34" s="13" t="n">
        <v>19551.48</v>
      </c>
      <c r="CQ34" s="13" t="n">
        <v>20263.86</v>
      </c>
      <c r="CR34" s="13" t="n">
        <v>22650.56</v>
      </c>
      <c r="CS34" s="13" t="n">
        <v>27293.87</v>
      </c>
      <c r="CT34" s="13" t="n">
        <v>27729.34</v>
      </c>
      <c r="CU34" s="13" t="n">
        <v>25783.94</v>
      </c>
      <c r="CV34" s="13" t="n">
        <v>32319.77</v>
      </c>
      <c r="CW34" s="13" t="n">
        <v>31551.64</v>
      </c>
      <c r="CX34" s="13" t="n">
        <v>32517.98</v>
      </c>
      <c r="CY34" s="13" t="n">
        <v>35756.75</v>
      </c>
      <c r="CZ34" s="13" t="n">
        <v>35811.53</v>
      </c>
      <c r="DA34" s="13" t="n">
        <v>35598.02</v>
      </c>
      <c r="DB34" s="13" t="n">
        <v>39520.76</v>
      </c>
      <c r="DC34" s="13" t="n">
        <v>40507.06</v>
      </c>
      <c r="DD34" s="13" t="n">
        <v>39741.21</v>
      </c>
      <c r="DE34" s="13" t="n">
        <v>35538.01</v>
      </c>
      <c r="DF34" s="13" t="n">
        <v>36348.34</v>
      </c>
      <c r="DG34" s="13" t="n">
        <v>31945.21</v>
      </c>
      <c r="DH34" s="13" t="n">
        <v>35837.85</v>
      </c>
      <c r="DI34" s="13" t="n">
        <v>35384</v>
      </c>
      <c r="DJ34" s="13" t="n">
        <v>34054.23</v>
      </c>
      <c r="DK34" s="13" t="n">
        <v>30982.27</v>
      </c>
      <c r="DL34" s="13" t="n">
        <v>29616.49</v>
      </c>
      <c r="DM34" s="13" t="n">
        <v>28143.02</v>
      </c>
      <c r="DN34" s="13" t="n">
        <v>28199.09</v>
      </c>
      <c r="DO34" s="13" t="n">
        <v>23912.02</v>
      </c>
      <c r="DP34" s="13" t="n">
        <v>23432.76</v>
      </c>
      <c r="DQ34" s="13" t="n">
        <v>24841.57</v>
      </c>
      <c r="DR34" s="13" t="n">
        <v>24479.46</v>
      </c>
      <c r="DS34" s="13" t="n">
        <v>24226.466</v>
      </c>
      <c r="DT34" s="13" t="n">
        <v>22499.733</v>
      </c>
      <c r="DU34" s="13" t="n">
        <v>23687.548</v>
      </c>
      <c r="DV34" s="13" t="n">
        <v>22307.601</v>
      </c>
      <c r="DW34" s="13" t="n">
        <v>21346.572</v>
      </c>
      <c r="DX34" s="13" t="n">
        <v>21070.024</v>
      </c>
      <c r="DY34" s="13" t="n">
        <v>20896.534</v>
      </c>
      <c r="DZ34" s="13" t="n">
        <v>18530.647</v>
      </c>
      <c r="EA34" s="13" t="n">
        <v>21889.964</v>
      </c>
      <c r="EB34" s="13" t="n">
        <v>21541.433</v>
      </c>
      <c r="EC34" s="13" t="n">
        <v>21715.709</v>
      </c>
      <c r="ED34" s="13" t="n">
        <v>22419.571</v>
      </c>
      <c r="EE34" s="13" t="n">
        <v>22262.139</v>
      </c>
      <c r="EF34" s="13" t="n">
        <v>22157.946</v>
      </c>
      <c r="EG34" s="13" t="n">
        <v>21694.502</v>
      </c>
      <c r="EH34" s="13" t="n">
        <v>21143.361</v>
      </c>
      <c r="EI34" s="13" t="n">
        <v>25695.031</v>
      </c>
      <c r="EJ34" s="13" t="n">
        <v>25021.422</v>
      </c>
      <c r="EK34" s="13" t="n">
        <v>24923.29</v>
      </c>
      <c r="EL34" s="13" t="n">
        <v>24658.45</v>
      </c>
      <c r="EM34" s="13" t="n">
        <v>24368.952</v>
      </c>
      <c r="EN34" s="13" t="n">
        <v>25066.016</v>
      </c>
      <c r="EO34" s="13" t="n">
        <v>24032.763</v>
      </c>
      <c r="EP34" s="13" t="n">
        <v>24245.103</v>
      </c>
      <c r="EQ34" s="13" t="n">
        <v>24102.438</v>
      </c>
      <c r="ER34" s="13" t="n">
        <v>23195.578</v>
      </c>
      <c r="ES34" s="13" t="n">
        <v>26057.853</v>
      </c>
      <c r="ET34" s="13" t="n">
        <v>25815.215</v>
      </c>
      <c r="EU34" s="13" t="n">
        <v>25416.904</v>
      </c>
      <c r="EV34" s="13" t="n">
        <v>24361.912</v>
      </c>
      <c r="EW34" s="13" t="n">
        <v>24301.91</v>
      </c>
      <c r="EX34" s="13" t="n">
        <v>23707.958</v>
      </c>
      <c r="EY34" s="13" t="n">
        <v>21641.748</v>
      </c>
      <c r="EZ34" s="13" t="n">
        <v>21524.458</v>
      </c>
      <c r="FA34" s="13" t="n">
        <v>21469.267</v>
      </c>
      <c r="FB34" s="13" t="n">
        <v>21373.835</v>
      </c>
      <c r="FC34" s="13" t="n">
        <v>21413.355</v>
      </c>
      <c r="FD34" s="13" t="n">
        <v>20806.378</v>
      </c>
      <c r="FE34" s="13" t="n">
        <v>20451.185</v>
      </c>
      <c r="FF34" s="13" t="n">
        <v>20047.094</v>
      </c>
      <c r="FG34" s="13" t="n">
        <v>20933.176</v>
      </c>
      <c r="FH34" s="13" t="n">
        <v>20999.915</v>
      </c>
      <c r="FI34" s="14" t="n">
        <v>21294.124</v>
      </c>
      <c r="FJ34" s="14" t="n">
        <v>20973.108</v>
      </c>
      <c r="FK34" s="14" t="n">
        <v>20697.266</v>
      </c>
      <c r="FL34" s="14" t="n">
        <v>20778.392</v>
      </c>
      <c r="FM34" s="14" t="n">
        <v>20864.429</v>
      </c>
      <c r="FN34" s="14" t="n">
        <v>19748.191</v>
      </c>
      <c r="FO34" s="14" t="n">
        <v>19747.695</v>
      </c>
      <c r="FP34" s="14" t="n">
        <v>19489.78</v>
      </c>
      <c r="FQ34" s="14" t="n">
        <v>19328.236</v>
      </c>
      <c r="FR34" s="14" t="n">
        <v>19379.909</v>
      </c>
      <c r="FS34" s="14" t="n">
        <v>19936.059</v>
      </c>
      <c r="FT34" s="14" t="n">
        <v>17483.101</v>
      </c>
      <c r="FU34" s="14" t="n">
        <v>17526.855</v>
      </c>
      <c r="FV34" s="14" t="n">
        <v>17449.222</v>
      </c>
      <c r="FW34" s="14" t="n">
        <v>17246.684</v>
      </c>
      <c r="FX34" s="14" t="n">
        <v>16917.024</v>
      </c>
      <c r="FY34" s="14" t="n">
        <v>15873.61</v>
      </c>
      <c r="FZ34" s="14" t="n">
        <v>15549.146</v>
      </c>
      <c r="GA34" s="14" t="n">
        <v>15530.286</v>
      </c>
      <c r="GB34" s="14" t="n">
        <v>15590.317</v>
      </c>
      <c r="GC34" s="14" t="n">
        <v>15284.403</v>
      </c>
      <c r="GD34" s="14" t="n">
        <v>15294.717</v>
      </c>
      <c r="GE34" s="14" t="n">
        <v>16150.693</v>
      </c>
      <c r="GF34" s="14" t="n">
        <v>13514.282</v>
      </c>
      <c r="GG34" s="14" t="n">
        <v>17618.157</v>
      </c>
      <c r="GH34" s="14" t="n">
        <v>17620.67</v>
      </c>
      <c r="GI34" s="14" t="n">
        <v>18127.417</v>
      </c>
      <c r="GJ34" s="14" t="n">
        <v>18368.15</v>
      </c>
      <c r="GK34" s="14" t="n">
        <v>18343.135</v>
      </c>
      <c r="GL34" s="14" t="n">
        <v>18347.194</v>
      </c>
      <c r="GM34" s="14" t="n">
        <v>18252.783</v>
      </c>
      <c r="GN34" s="14" t="n">
        <v>18266.406</v>
      </c>
      <c r="GO34" s="14" t="n">
        <v>18162.137</v>
      </c>
      <c r="GP34" s="14" t="n">
        <v>18056.197</v>
      </c>
      <c r="GQ34" s="14" t="n">
        <v>17942.162</v>
      </c>
      <c r="GR34" s="14" t="n">
        <v>17833.492</v>
      </c>
      <c r="GS34" s="14" t="n">
        <v>16219.645</v>
      </c>
      <c r="GT34" s="14" t="n">
        <v>16183.143</v>
      </c>
      <c r="GU34" s="14" t="n">
        <v>16075.601</v>
      </c>
      <c r="GV34" s="14" t="n">
        <v>15655.86</v>
      </c>
      <c r="GW34" s="14" t="n">
        <v>15653.288</v>
      </c>
      <c r="GX34" s="14" t="n">
        <v>8234.171</v>
      </c>
      <c r="GY34" s="14" t="n">
        <v>8208.68</v>
      </c>
      <c r="GZ34" s="14" t="n">
        <v>8254.849</v>
      </c>
      <c r="HA34" s="14" t="n">
        <v>8141.447</v>
      </c>
      <c r="HB34" s="14" t="n">
        <v>8094.6</v>
      </c>
      <c r="HC34" s="14" t="n">
        <v>8170.09</v>
      </c>
      <c r="HD34" s="14" t="n">
        <v>8138.509</v>
      </c>
      <c r="HE34" s="14" t="n">
        <v>7193.442</v>
      </c>
      <c r="HF34" s="14" t="n">
        <v>7067.355</v>
      </c>
      <c r="HG34" s="14" t="n">
        <v>7107.055</v>
      </c>
      <c r="HH34" s="14" t="n">
        <v>7103.393</v>
      </c>
      <c r="HI34" s="14" t="n">
        <v>7137.679</v>
      </c>
      <c r="HJ34" s="14" t="n">
        <v>7147.084</v>
      </c>
      <c r="HK34" s="14" t="n">
        <v>7083.462</v>
      </c>
      <c r="HL34" s="14" t="n">
        <v>6452.153</v>
      </c>
      <c r="HM34" s="14" t="n">
        <v>6401.401</v>
      </c>
      <c r="HN34" s="14" t="n">
        <v>6418.505</v>
      </c>
      <c r="HO34" s="14" t="n">
        <v>6358.071</v>
      </c>
      <c r="HP34" s="14" t="n">
        <v>6381.141</v>
      </c>
      <c r="HQ34" s="14" t="n">
        <v>6396.452</v>
      </c>
      <c r="HR34" s="14" t="n">
        <v>6402.195</v>
      </c>
      <c r="HS34" s="14" t="n">
        <v>6485.841</v>
      </c>
      <c r="HT34" s="14" t="n">
        <v>6417.197</v>
      </c>
      <c r="HU34" s="14" t="n">
        <v>5929.982</v>
      </c>
      <c r="HV34" s="14" t="n">
        <v>5203.485</v>
      </c>
      <c r="HW34" s="14" t="n">
        <v>5256.84</v>
      </c>
      <c r="HX34" s="14" t="n">
        <v>5345.139</v>
      </c>
      <c r="HY34" s="14" t="n">
        <v>5327.949</v>
      </c>
      <c r="HZ34" s="14" t="n">
        <v>5451.84</v>
      </c>
      <c r="IA34" s="14" t="n">
        <v>5468.177</v>
      </c>
      <c r="IB34" s="14" t="n">
        <v>4705.837</v>
      </c>
      <c r="IC34" s="14" t="n">
        <v>3584.847</v>
      </c>
      <c r="ID34" s="14" t="n">
        <v>3578.74</v>
      </c>
      <c r="IE34" s="14" t="n">
        <v>3466.816</v>
      </c>
      <c r="IF34" s="15" t="n">
        <v>3632.062</v>
      </c>
      <c r="IG34" s="15" t="n">
        <v>3688.6</v>
      </c>
      <c r="IH34" s="15" t="n">
        <v>3912.847</v>
      </c>
      <c r="II34" s="15" t="n">
        <v>4022.467</v>
      </c>
      <c r="IJ34" s="15" t="n">
        <v>3991.138</v>
      </c>
      <c r="IK34" s="15" t="n">
        <v>3759.202</v>
      </c>
      <c r="IL34" s="15" t="n">
        <v>3809.507</v>
      </c>
      <c r="IM34" s="15" t="n">
        <v>3762.103</v>
      </c>
      <c r="IN34" s="15" t="n">
        <v>3456.831</v>
      </c>
      <c r="IO34" s="15" t="n">
        <v>3619.249</v>
      </c>
      <c r="IP34" s="15" t="n">
        <v>3590.892</v>
      </c>
      <c r="IQ34" s="15" t="n">
        <v>3751.178</v>
      </c>
      <c r="IR34" s="15" t="n">
        <v>4307.486</v>
      </c>
      <c r="IS34" s="15" t="n">
        <v>4141.689</v>
      </c>
      <c r="IT34" s="15" t="n">
        <v>3704.676</v>
      </c>
    </row>
    <row r="35" customFormat="false" ht="13.2" hidden="false" customHeight="false" outlineLevel="0" collapsed="false">
      <c r="A35" s="16" t="s">
        <v>49</v>
      </c>
      <c r="B35" s="21" t="s">
        <v>38</v>
      </c>
      <c r="C35" s="13" t="n">
        <v>251.29</v>
      </c>
      <c r="D35" s="13" t="n">
        <v>357.12</v>
      </c>
      <c r="E35" s="13" t="n">
        <v>365.56</v>
      </c>
      <c r="F35" s="13" t="n">
        <v>373.22</v>
      </c>
      <c r="G35" s="13" t="n">
        <v>395.28</v>
      </c>
      <c r="H35" s="13" t="n">
        <v>429.56</v>
      </c>
      <c r="I35" s="13" t="n">
        <v>457.09</v>
      </c>
      <c r="J35" s="13" t="n">
        <v>438.08</v>
      </c>
      <c r="K35" s="13" t="n">
        <v>459.56</v>
      </c>
      <c r="L35" s="13" t="n">
        <v>476.42</v>
      </c>
      <c r="M35" s="13" t="n">
        <v>600.04</v>
      </c>
      <c r="N35" s="13" t="n">
        <v>573.83</v>
      </c>
      <c r="O35" s="13" t="n">
        <v>588.6</v>
      </c>
      <c r="P35" s="13" t="n">
        <v>535.82</v>
      </c>
      <c r="Q35" s="13" t="n">
        <v>547.67</v>
      </c>
      <c r="R35" s="13" t="n">
        <v>438.88</v>
      </c>
      <c r="S35" s="13" t="n">
        <v>455.72</v>
      </c>
      <c r="T35" s="13" t="n">
        <v>306.27</v>
      </c>
      <c r="U35" s="13" t="n">
        <v>407.34</v>
      </c>
      <c r="V35" s="13" t="n">
        <v>241.96</v>
      </c>
      <c r="W35" s="13" t="n">
        <v>262.93</v>
      </c>
      <c r="X35" s="13" t="n">
        <v>272.05</v>
      </c>
      <c r="Y35" s="13" t="n">
        <v>254.66</v>
      </c>
      <c r="Z35" s="13" t="n">
        <v>263.97</v>
      </c>
      <c r="AA35" s="13" t="n">
        <v>203.82</v>
      </c>
      <c r="AB35" s="13" t="n">
        <v>211.66</v>
      </c>
      <c r="AC35" s="13" t="n">
        <v>216.81</v>
      </c>
      <c r="AD35" s="13" t="n">
        <v>243.73</v>
      </c>
      <c r="AE35" s="13" t="n">
        <v>260.64</v>
      </c>
      <c r="AF35" s="13" t="n">
        <v>291.97</v>
      </c>
      <c r="AG35" s="13" t="n">
        <v>295.75</v>
      </c>
      <c r="AH35" s="13" t="n">
        <v>319.96</v>
      </c>
      <c r="AI35" s="13" t="n">
        <v>284.26</v>
      </c>
      <c r="AJ35" s="13" t="n">
        <v>389.4</v>
      </c>
      <c r="AK35" s="13" t="n">
        <v>441.83</v>
      </c>
      <c r="AL35" s="13" t="n">
        <v>451.64</v>
      </c>
      <c r="AM35" s="13" t="n">
        <v>414.52</v>
      </c>
      <c r="AN35" s="13" t="n">
        <v>448.47</v>
      </c>
      <c r="AO35" s="13" t="n">
        <v>431.79</v>
      </c>
      <c r="AP35" s="13" t="n">
        <v>396.46</v>
      </c>
      <c r="AQ35" s="13" t="n">
        <v>393.7</v>
      </c>
      <c r="AR35" s="13" t="n">
        <v>385.99</v>
      </c>
      <c r="AS35" s="13" t="n">
        <v>528.92</v>
      </c>
      <c r="AT35" s="13" t="n">
        <v>528.46</v>
      </c>
      <c r="AU35" s="13" t="n">
        <v>589.7</v>
      </c>
      <c r="AV35" s="13" t="n">
        <v>633.7</v>
      </c>
      <c r="AW35" s="13" t="n">
        <v>724.4</v>
      </c>
      <c r="AX35" s="13" t="n">
        <v>700.68</v>
      </c>
      <c r="AY35" s="13" t="n">
        <v>789.77</v>
      </c>
      <c r="AZ35" s="13" t="n">
        <v>865.69</v>
      </c>
      <c r="BA35" s="13" t="n">
        <v>866.32</v>
      </c>
      <c r="BB35" s="13" t="n">
        <v>889.1</v>
      </c>
      <c r="BC35" s="13" t="n">
        <v>890.98</v>
      </c>
      <c r="BD35" s="13" t="n">
        <v>963.19</v>
      </c>
      <c r="BE35" s="13" t="n">
        <v>953.32</v>
      </c>
      <c r="BF35" s="13" t="n">
        <v>926.05</v>
      </c>
      <c r="BG35" s="13" t="n">
        <v>937.18</v>
      </c>
      <c r="BH35" s="13" t="n">
        <v>983.7</v>
      </c>
      <c r="BI35" s="13" t="n">
        <v>1032.99</v>
      </c>
      <c r="BJ35" s="13" t="n">
        <v>1156.25</v>
      </c>
      <c r="BK35" s="13" t="n">
        <v>1085.13</v>
      </c>
      <c r="BL35" s="13" t="n">
        <v>1058.31</v>
      </c>
      <c r="BM35" s="13" t="n">
        <v>1114.63</v>
      </c>
      <c r="BN35" s="13" t="n">
        <v>1184.8</v>
      </c>
      <c r="BO35" s="13" t="n">
        <v>1360.37</v>
      </c>
      <c r="BP35" s="13" t="n">
        <v>1434.35</v>
      </c>
      <c r="BQ35" s="13" t="n">
        <v>1366.31</v>
      </c>
      <c r="BR35" s="13" t="n">
        <v>1337.67</v>
      </c>
      <c r="BS35" s="13" t="n">
        <v>1336.13</v>
      </c>
      <c r="BT35" s="13" t="n">
        <v>1361.15</v>
      </c>
      <c r="BU35" s="13" t="n">
        <v>1324.62</v>
      </c>
      <c r="BV35" s="13" t="n">
        <v>1417.05</v>
      </c>
      <c r="BW35" s="13" t="n">
        <v>1423.57</v>
      </c>
      <c r="BX35" s="13" t="n">
        <v>1370.18</v>
      </c>
      <c r="BY35" s="13" t="n">
        <v>1374.11</v>
      </c>
      <c r="BZ35" s="13" t="n">
        <v>1355.81</v>
      </c>
      <c r="CA35" s="13" t="n">
        <v>1366.8</v>
      </c>
      <c r="CB35" s="13" t="n">
        <v>1296.35</v>
      </c>
      <c r="CC35" s="13" t="n">
        <v>1299.47</v>
      </c>
      <c r="CD35" s="13" t="n">
        <v>1333.53</v>
      </c>
      <c r="CE35" s="13" t="n">
        <v>1406.55</v>
      </c>
      <c r="CF35" s="13" t="n">
        <v>1429.42</v>
      </c>
      <c r="CG35" s="13" t="n">
        <v>1474.31</v>
      </c>
      <c r="CH35" s="13" t="n">
        <v>1491.18</v>
      </c>
      <c r="CI35" s="13" t="n">
        <v>1339.27</v>
      </c>
      <c r="CJ35" s="13" t="n">
        <v>1507.37</v>
      </c>
      <c r="CK35" s="13" t="n">
        <v>1642.14</v>
      </c>
      <c r="CL35" s="13" t="n">
        <v>1910.6</v>
      </c>
      <c r="CM35" s="13" t="n">
        <v>1987.44</v>
      </c>
      <c r="CN35" s="13" t="n">
        <v>2106.62</v>
      </c>
      <c r="CO35" s="13" t="n">
        <v>2200.85</v>
      </c>
      <c r="CP35" s="13" t="n">
        <v>2291.82</v>
      </c>
      <c r="CQ35" s="13" t="n">
        <v>2379.63</v>
      </c>
      <c r="CR35" s="13" t="n">
        <v>3334.43</v>
      </c>
      <c r="CS35" s="13" t="n">
        <v>3402</v>
      </c>
      <c r="CT35" s="13" t="n">
        <v>3150.02</v>
      </c>
      <c r="CU35" s="13" t="n">
        <v>3085.82</v>
      </c>
      <c r="CV35" s="13" t="n">
        <v>2869.09</v>
      </c>
      <c r="CW35" s="13" t="n">
        <v>2801.41</v>
      </c>
      <c r="CX35" s="13" t="n">
        <v>2827.69</v>
      </c>
      <c r="CY35" s="13" t="n">
        <v>2822.8</v>
      </c>
      <c r="CZ35" s="13" t="n">
        <v>2808.01</v>
      </c>
      <c r="DA35" s="13" t="n">
        <v>2819.96</v>
      </c>
      <c r="DB35" s="13" t="n">
        <v>2972.41</v>
      </c>
      <c r="DC35" s="13" t="n">
        <v>3226.87</v>
      </c>
      <c r="DD35" s="13" t="n">
        <v>3182.4</v>
      </c>
      <c r="DE35" s="13" t="n">
        <v>3185.67</v>
      </c>
      <c r="DF35" s="13" t="n">
        <v>3265.37</v>
      </c>
      <c r="DG35" s="13" t="n">
        <v>3076.36</v>
      </c>
      <c r="DH35" s="13" t="n">
        <v>2971.03</v>
      </c>
      <c r="DI35" s="13" t="n">
        <v>2973.75</v>
      </c>
      <c r="DJ35" s="13" t="n">
        <v>2931.43</v>
      </c>
      <c r="DK35" s="13" t="n">
        <v>3281.28</v>
      </c>
      <c r="DL35" s="13" t="n">
        <v>3185.75</v>
      </c>
      <c r="DM35" s="13" t="n">
        <v>2470.22</v>
      </c>
      <c r="DN35" s="13" t="n">
        <v>2549.69</v>
      </c>
      <c r="DO35" s="13" t="n">
        <v>2481.89</v>
      </c>
      <c r="DP35" s="13" t="n">
        <v>2446.98</v>
      </c>
      <c r="DQ35" s="13" t="n">
        <v>2465.24</v>
      </c>
      <c r="DR35" s="13" t="n">
        <v>2376.445</v>
      </c>
      <c r="DS35" s="13" t="n">
        <v>2280.272</v>
      </c>
      <c r="DT35" s="13" t="n">
        <v>2141.965</v>
      </c>
      <c r="DU35" s="13" t="n">
        <v>2052.793</v>
      </c>
      <c r="DV35" s="13" t="n">
        <v>1971.63</v>
      </c>
      <c r="DW35" s="13" t="n">
        <v>1855.335</v>
      </c>
      <c r="DX35" s="13" t="n">
        <v>1911.63</v>
      </c>
      <c r="DY35" s="13" t="n">
        <v>1938.746</v>
      </c>
      <c r="DZ35" s="13" t="n">
        <v>1901.24</v>
      </c>
      <c r="EA35" s="13" t="n">
        <v>1941.796</v>
      </c>
      <c r="EB35" s="13" t="n">
        <v>1905.438</v>
      </c>
      <c r="EC35" s="13" t="n">
        <v>1905.241</v>
      </c>
      <c r="ED35" s="13" t="n">
        <v>1966.052</v>
      </c>
      <c r="EE35" s="13" t="n">
        <v>1901.547</v>
      </c>
      <c r="EF35" s="13" t="n">
        <v>1784.301</v>
      </c>
      <c r="EG35" s="13" t="n">
        <v>1799.752</v>
      </c>
      <c r="EH35" s="13" t="n">
        <v>1738.373</v>
      </c>
      <c r="EI35" s="13" t="n">
        <v>1735.899</v>
      </c>
      <c r="EJ35" s="13" t="n">
        <v>1675.682</v>
      </c>
      <c r="EK35" s="13" t="n">
        <v>1677.808</v>
      </c>
      <c r="EL35" s="13" t="n">
        <v>1606.85</v>
      </c>
      <c r="EM35" s="13" t="n">
        <v>1595.349</v>
      </c>
      <c r="EN35" s="13" t="n">
        <v>1537.175</v>
      </c>
      <c r="EO35" s="13" t="n">
        <v>1448.811</v>
      </c>
      <c r="EP35" s="13" t="n">
        <v>1462.464</v>
      </c>
      <c r="EQ35" s="13" t="n">
        <v>1324.895</v>
      </c>
      <c r="ER35" s="13" t="n">
        <v>1283.672</v>
      </c>
      <c r="ES35" s="13" t="n">
        <v>1270.942</v>
      </c>
      <c r="ET35" s="13" t="n">
        <v>1221.927</v>
      </c>
      <c r="EU35" s="13" t="n">
        <v>1175.392</v>
      </c>
      <c r="EV35" s="13" t="n">
        <v>1198.289</v>
      </c>
      <c r="EW35" s="13" t="n">
        <v>1202.347</v>
      </c>
      <c r="EX35" s="13" t="n">
        <v>1204.414</v>
      </c>
      <c r="EY35" s="13" t="n">
        <v>1186.348</v>
      </c>
      <c r="EZ35" s="13" t="n">
        <v>1167.159</v>
      </c>
      <c r="FA35" s="13" t="n">
        <v>1149.346</v>
      </c>
      <c r="FB35" s="13" t="n">
        <v>1086.063</v>
      </c>
      <c r="FC35" s="13" t="n">
        <v>1178.159</v>
      </c>
      <c r="FD35" s="13" t="n">
        <v>1084.535</v>
      </c>
      <c r="FE35" s="13" t="n">
        <v>1076.073</v>
      </c>
      <c r="FF35" s="13" t="n">
        <v>1061.736</v>
      </c>
      <c r="FG35" s="13" t="n">
        <v>1069.628</v>
      </c>
      <c r="FH35" s="13" t="n">
        <v>1041.72</v>
      </c>
      <c r="FI35" s="14" t="n">
        <v>1032.434</v>
      </c>
      <c r="FJ35" s="14" t="n">
        <v>1030.966</v>
      </c>
      <c r="FK35" s="14" t="n">
        <v>1069.961</v>
      </c>
      <c r="FL35" s="14" t="n">
        <v>1037.431</v>
      </c>
      <c r="FM35" s="14" t="n">
        <v>1025.669</v>
      </c>
      <c r="FN35" s="14" t="n">
        <v>1046.39</v>
      </c>
      <c r="FO35" s="14" t="n">
        <v>1101.3</v>
      </c>
      <c r="FP35" s="14" t="n">
        <v>1086.408</v>
      </c>
      <c r="FQ35" s="14" t="n">
        <v>1125.662</v>
      </c>
      <c r="FR35" s="14" t="n">
        <v>1026.426</v>
      </c>
      <c r="FS35" s="14" t="n">
        <v>1086.123</v>
      </c>
      <c r="FT35" s="14" t="n">
        <v>1073.119</v>
      </c>
      <c r="FU35" s="14" t="n">
        <v>1093.817</v>
      </c>
      <c r="FV35" s="14" t="n">
        <v>1064.424</v>
      </c>
      <c r="FW35" s="14" t="n">
        <v>1056.015</v>
      </c>
      <c r="FX35" s="14" t="n">
        <v>1057.638</v>
      </c>
      <c r="FY35" s="14" t="n">
        <v>1060.767</v>
      </c>
      <c r="FZ35" s="14" t="n">
        <v>1026.287</v>
      </c>
      <c r="GA35" s="14" t="n">
        <v>1023.397</v>
      </c>
      <c r="GB35" s="14" t="n">
        <v>1025.783</v>
      </c>
      <c r="GC35" s="14" t="n">
        <v>992.566</v>
      </c>
      <c r="GD35" s="14" t="n">
        <v>990.891</v>
      </c>
      <c r="GE35" s="14" t="n">
        <v>991.996</v>
      </c>
      <c r="GF35" s="14" t="n">
        <v>160.99</v>
      </c>
      <c r="GG35" s="14" t="n">
        <v>162.367</v>
      </c>
      <c r="GH35" s="14" t="n">
        <v>162.8</v>
      </c>
      <c r="GI35" s="14" t="n">
        <v>157.911</v>
      </c>
      <c r="GJ35" s="14" t="n">
        <v>147.488</v>
      </c>
      <c r="GK35" s="14" t="n">
        <v>133.58</v>
      </c>
      <c r="GL35" s="14" t="n">
        <v>132.513</v>
      </c>
      <c r="GM35" s="14" t="n">
        <v>159.509</v>
      </c>
      <c r="GN35" s="14" t="n">
        <v>160.292</v>
      </c>
      <c r="GO35" s="14" t="n">
        <v>144.908</v>
      </c>
      <c r="GP35" s="14" t="n">
        <v>149.447</v>
      </c>
      <c r="GQ35" s="14" t="n">
        <v>157.203</v>
      </c>
      <c r="GR35" s="14" t="n">
        <v>128.244</v>
      </c>
      <c r="GS35" s="14" t="n">
        <v>120.979</v>
      </c>
      <c r="GT35" s="14" t="n">
        <v>115.606</v>
      </c>
      <c r="GU35" s="14" t="n">
        <v>118.941</v>
      </c>
      <c r="GV35" s="14" t="n">
        <v>119.728</v>
      </c>
      <c r="GW35" s="14" t="n">
        <v>113.155</v>
      </c>
      <c r="GX35" s="14" t="n">
        <v>113.153</v>
      </c>
      <c r="GY35" s="14" t="n">
        <v>109.682</v>
      </c>
      <c r="GZ35" s="14" t="n">
        <v>105.196</v>
      </c>
      <c r="HA35" s="14" t="n">
        <v>100.584</v>
      </c>
      <c r="HB35" s="14" t="n">
        <v>90.011</v>
      </c>
      <c r="HC35" s="14" t="n">
        <v>143.027</v>
      </c>
      <c r="HD35" s="14" t="n">
        <v>176.287</v>
      </c>
      <c r="HE35" s="14" t="n">
        <v>201.907</v>
      </c>
      <c r="HF35" s="14" t="n">
        <v>245.308</v>
      </c>
      <c r="HG35" s="14" t="n">
        <v>250.654</v>
      </c>
      <c r="HH35" s="14" t="n">
        <v>260.792</v>
      </c>
      <c r="HI35" s="14" t="n">
        <v>261.636</v>
      </c>
      <c r="HJ35" s="14" t="n">
        <v>261.219</v>
      </c>
      <c r="HK35" s="14" t="n">
        <v>148.503</v>
      </c>
      <c r="HL35" s="14" t="n">
        <v>149.399</v>
      </c>
      <c r="HM35" s="14" t="n">
        <v>131.265</v>
      </c>
      <c r="HN35" s="14" t="n">
        <v>131.004</v>
      </c>
      <c r="HO35" s="14" t="n">
        <v>121.875</v>
      </c>
      <c r="HP35" s="14" t="n">
        <v>117.282</v>
      </c>
      <c r="HQ35" s="14" t="n">
        <v>117.544</v>
      </c>
      <c r="HR35" s="14" t="n">
        <v>117.67</v>
      </c>
      <c r="HS35" s="14" t="n">
        <v>122.231</v>
      </c>
      <c r="HT35" s="14" t="n">
        <v>126.469</v>
      </c>
      <c r="HU35" s="14" t="n">
        <v>122.035</v>
      </c>
      <c r="HV35" s="14" t="n">
        <v>111.52</v>
      </c>
      <c r="HW35" s="14" t="n">
        <v>122.44</v>
      </c>
      <c r="HX35" s="14" t="n">
        <v>138.268</v>
      </c>
      <c r="HY35" s="14" t="n">
        <v>130.503</v>
      </c>
      <c r="HZ35" s="14" t="n">
        <v>151.712</v>
      </c>
      <c r="IA35" s="14" t="n">
        <v>164.165</v>
      </c>
      <c r="IB35" s="14" t="n">
        <v>170.776</v>
      </c>
      <c r="IC35" s="14" t="n">
        <v>127.411</v>
      </c>
      <c r="ID35" s="14" t="n">
        <v>127.185</v>
      </c>
      <c r="IE35" s="14" t="n">
        <v>127.42</v>
      </c>
      <c r="IF35" s="15" t="n">
        <v>127.725</v>
      </c>
      <c r="IG35" s="15" t="n">
        <v>128.257</v>
      </c>
      <c r="IH35" s="15" t="n">
        <v>132.932</v>
      </c>
      <c r="II35" s="15" t="n">
        <v>123.012</v>
      </c>
      <c r="IJ35" s="15" t="n">
        <v>125.889</v>
      </c>
      <c r="IK35" s="15" t="n">
        <v>128.34</v>
      </c>
      <c r="IL35" s="15" t="n">
        <v>128.65</v>
      </c>
      <c r="IM35" s="15" t="n">
        <v>132.649</v>
      </c>
      <c r="IN35" s="15" t="n">
        <v>132.473</v>
      </c>
      <c r="IO35" s="15" t="n">
        <v>132.957</v>
      </c>
      <c r="IP35" s="15" t="n">
        <v>117.793</v>
      </c>
      <c r="IQ35" s="15" t="n">
        <v>108.878</v>
      </c>
      <c r="IR35" s="15" t="n">
        <v>110.901</v>
      </c>
      <c r="IS35" s="15" t="n">
        <v>102.127</v>
      </c>
      <c r="IT35" s="15" t="n">
        <v>101.961</v>
      </c>
    </row>
    <row r="36" customFormat="false" ht="13.2" hidden="false" customHeight="false" outlineLevel="0" collapsed="false">
      <c r="A36" s="16" t="s">
        <v>50</v>
      </c>
      <c r="B36" s="21" t="s">
        <v>24</v>
      </c>
      <c r="C36" s="13" t="n">
        <v>498.99</v>
      </c>
      <c r="D36" s="13" t="n">
        <v>401.92</v>
      </c>
      <c r="E36" s="13" t="n">
        <v>379.04</v>
      </c>
      <c r="F36" s="13" t="n">
        <v>384.22</v>
      </c>
      <c r="G36" s="13" t="n">
        <v>331.29</v>
      </c>
      <c r="H36" s="13" t="n">
        <v>392.08</v>
      </c>
      <c r="I36" s="13" t="n">
        <v>240.04</v>
      </c>
      <c r="J36" s="13" t="n">
        <v>242.17</v>
      </c>
      <c r="K36" s="13" t="n">
        <v>231.56</v>
      </c>
      <c r="L36" s="13" t="n">
        <v>221.12</v>
      </c>
      <c r="M36" s="13" t="n">
        <v>164.31</v>
      </c>
      <c r="N36" s="13" t="n">
        <v>137.14</v>
      </c>
      <c r="O36" s="13" t="n">
        <v>203.59</v>
      </c>
      <c r="P36" s="13" t="n">
        <v>210.64</v>
      </c>
      <c r="Q36" s="13" t="n">
        <v>236.4</v>
      </c>
      <c r="R36" s="13" t="n">
        <v>531.15</v>
      </c>
      <c r="S36" s="13" t="n">
        <v>609.76</v>
      </c>
      <c r="T36" s="13" t="n">
        <v>748.7</v>
      </c>
      <c r="U36" s="13" t="n">
        <v>1179.24</v>
      </c>
      <c r="V36" s="13" t="n">
        <v>979.13</v>
      </c>
      <c r="W36" s="13" t="n">
        <v>1044.36</v>
      </c>
      <c r="X36" s="13" t="n">
        <v>1064.96</v>
      </c>
      <c r="Y36" s="13" t="n">
        <v>1001.42</v>
      </c>
      <c r="Z36" s="13" t="n">
        <v>1002.32</v>
      </c>
      <c r="AA36" s="13" t="n">
        <v>1349.2</v>
      </c>
      <c r="AB36" s="13" t="n">
        <v>1297.76</v>
      </c>
      <c r="AC36" s="13" t="n">
        <v>1268.3</v>
      </c>
      <c r="AD36" s="13" t="n">
        <v>1383.3</v>
      </c>
      <c r="AE36" s="13" t="n">
        <v>1301.54</v>
      </c>
      <c r="AF36" s="13" t="n">
        <v>1229.7</v>
      </c>
      <c r="AG36" s="13" t="n">
        <v>1193.95</v>
      </c>
      <c r="AH36" s="13" t="n">
        <v>1213.14</v>
      </c>
      <c r="AI36" s="13" t="n">
        <v>1322.31</v>
      </c>
      <c r="AJ36" s="13" t="n">
        <v>1485.05</v>
      </c>
      <c r="AK36" s="13" t="n">
        <v>1363.77</v>
      </c>
      <c r="AL36" s="13" t="n">
        <v>1210.25</v>
      </c>
      <c r="AM36" s="13" t="n">
        <v>1515.93</v>
      </c>
      <c r="AN36" s="13" t="n">
        <v>1636.82</v>
      </c>
      <c r="AO36" s="13" t="n">
        <v>1535.47</v>
      </c>
      <c r="AP36" s="13" t="n">
        <v>1543.6</v>
      </c>
      <c r="AQ36" s="13" t="n">
        <v>2009.16</v>
      </c>
      <c r="AR36" s="13" t="n">
        <v>1992.58</v>
      </c>
      <c r="AS36" s="13" t="n">
        <v>2082.11</v>
      </c>
      <c r="AT36" s="13" t="n">
        <v>1924.05</v>
      </c>
      <c r="AU36" s="13" t="n">
        <v>1225.71</v>
      </c>
      <c r="AV36" s="13" t="n">
        <v>1294.84</v>
      </c>
      <c r="AW36" s="13" t="n">
        <v>1271.21</v>
      </c>
      <c r="AX36" s="13" t="n">
        <v>1270.59</v>
      </c>
      <c r="AY36" s="13" t="n">
        <v>1398.43</v>
      </c>
      <c r="AZ36" s="13" t="n">
        <v>1747.13</v>
      </c>
      <c r="BA36" s="13" t="n">
        <v>1750.11</v>
      </c>
      <c r="BB36" s="13" t="n">
        <v>1795.59</v>
      </c>
      <c r="BC36" s="13" t="n">
        <v>2016.77</v>
      </c>
      <c r="BD36" s="13" t="n">
        <v>2368.99</v>
      </c>
      <c r="BE36" s="13" t="n">
        <v>2286.02</v>
      </c>
      <c r="BF36" s="13" t="n">
        <v>2275.09</v>
      </c>
      <c r="BG36" s="13" t="n">
        <v>2330.99</v>
      </c>
      <c r="BH36" s="13" t="n">
        <v>2385.18</v>
      </c>
      <c r="BI36" s="13" t="n">
        <v>2422.66</v>
      </c>
      <c r="BJ36" s="13" t="n">
        <v>2680.82</v>
      </c>
      <c r="BK36" s="13" t="n">
        <v>2558.95</v>
      </c>
      <c r="BL36" s="13" t="n">
        <v>2729.74</v>
      </c>
      <c r="BM36" s="13" t="n">
        <v>2744.49</v>
      </c>
      <c r="BN36" s="13" t="n">
        <v>2763.8</v>
      </c>
      <c r="BO36" s="13" t="n">
        <v>2803.08</v>
      </c>
      <c r="BP36" s="13" t="n">
        <v>2604.39</v>
      </c>
      <c r="BQ36" s="13" t="n">
        <v>2842.43</v>
      </c>
      <c r="BR36" s="13" t="n">
        <v>2892.87</v>
      </c>
      <c r="BS36" s="13" t="n">
        <v>3057.33</v>
      </c>
      <c r="BT36" s="13" t="n">
        <v>3241.02</v>
      </c>
      <c r="BU36" s="13" t="n">
        <v>3526.3</v>
      </c>
      <c r="BV36" s="13" t="n">
        <v>3432.74</v>
      </c>
      <c r="BW36" s="13" t="n">
        <v>3856.85</v>
      </c>
      <c r="BX36" s="13" t="n">
        <v>4062.49</v>
      </c>
      <c r="BY36" s="13" t="n">
        <v>4012.23</v>
      </c>
      <c r="BZ36" s="13" t="n">
        <v>3819.01</v>
      </c>
      <c r="CA36" s="13" t="n">
        <v>3781.43</v>
      </c>
      <c r="CB36" s="13" t="n">
        <v>3730.55</v>
      </c>
      <c r="CC36" s="13" t="n">
        <v>4037.47</v>
      </c>
      <c r="CD36" s="13" t="n">
        <v>3918.7</v>
      </c>
      <c r="CE36" s="13" t="n">
        <v>3851.16</v>
      </c>
      <c r="CF36" s="13" t="n">
        <v>3901.59</v>
      </c>
      <c r="CG36" s="13" t="n">
        <v>3912.11</v>
      </c>
      <c r="CH36" s="13" t="n">
        <v>3897.69</v>
      </c>
      <c r="CI36" s="13" t="n">
        <v>3975.75</v>
      </c>
      <c r="CJ36" s="13" t="n">
        <v>3889.4</v>
      </c>
      <c r="CK36" s="13" t="n">
        <v>3214.41</v>
      </c>
      <c r="CL36" s="13" t="n">
        <v>3359.51</v>
      </c>
      <c r="CM36" s="13" t="n">
        <v>3302.12</v>
      </c>
      <c r="CN36" s="13" t="n">
        <v>3261.37</v>
      </c>
      <c r="CO36" s="13" t="n">
        <v>3225.72</v>
      </c>
      <c r="CP36" s="13" t="n">
        <v>3227.28</v>
      </c>
      <c r="CQ36" s="13" t="n">
        <v>3160.89</v>
      </c>
      <c r="CR36" s="13" t="n">
        <v>2807.57</v>
      </c>
      <c r="CS36" s="13" t="n">
        <v>2643.15</v>
      </c>
      <c r="CT36" s="13" t="n">
        <v>2732.32</v>
      </c>
      <c r="CU36" s="13" t="n">
        <v>2697.21</v>
      </c>
      <c r="CV36" s="13" t="n">
        <v>2707.35</v>
      </c>
      <c r="CW36" s="13" t="n">
        <v>2607.99</v>
      </c>
      <c r="CX36" s="13" t="n">
        <v>2643.16</v>
      </c>
      <c r="CY36" s="13" t="n">
        <v>2279.3</v>
      </c>
      <c r="CZ36" s="13" t="n">
        <v>2239.76</v>
      </c>
      <c r="DA36" s="13" t="n">
        <v>2284.93</v>
      </c>
      <c r="DB36" s="13" t="n">
        <v>2286.3</v>
      </c>
      <c r="DC36" s="13" t="n">
        <v>2268.86</v>
      </c>
      <c r="DD36" s="13" t="n">
        <v>2309.63</v>
      </c>
      <c r="DE36" s="13" t="n">
        <v>2360.05</v>
      </c>
      <c r="DF36" s="13" t="n">
        <v>2614.47</v>
      </c>
      <c r="DG36" s="13" t="n">
        <v>2661.76</v>
      </c>
      <c r="DH36" s="13" t="n">
        <v>2686.03</v>
      </c>
      <c r="DI36" s="13" t="n">
        <v>2711.31</v>
      </c>
      <c r="DJ36" s="13" t="n">
        <v>2519.13</v>
      </c>
      <c r="DK36" s="13" t="n">
        <v>2631.98</v>
      </c>
      <c r="DL36" s="13" t="n">
        <v>2144.64</v>
      </c>
      <c r="DM36" s="13" t="n">
        <v>1984.91</v>
      </c>
      <c r="DN36" s="13" t="n">
        <v>1939.2</v>
      </c>
      <c r="DO36" s="13" t="n">
        <v>1895.76</v>
      </c>
      <c r="DP36" s="13" t="n">
        <v>1892.4</v>
      </c>
      <c r="DQ36" s="13" t="n">
        <v>1848.99</v>
      </c>
      <c r="DR36" s="13" t="n">
        <v>1817.732</v>
      </c>
      <c r="DS36" s="13" t="n">
        <v>1771.63</v>
      </c>
      <c r="DT36" s="13" t="n">
        <v>1733.484</v>
      </c>
      <c r="DU36" s="13" t="n">
        <v>1694.413</v>
      </c>
      <c r="DV36" s="13" t="n">
        <v>1666.032</v>
      </c>
      <c r="DW36" s="13" t="n">
        <v>1565.764</v>
      </c>
      <c r="DX36" s="13" t="n">
        <v>1555.034</v>
      </c>
      <c r="DY36" s="13" t="n">
        <v>1580.071</v>
      </c>
      <c r="DZ36" s="13" t="n">
        <v>1612.112</v>
      </c>
      <c r="EA36" s="13" t="n">
        <v>1618.978</v>
      </c>
      <c r="EB36" s="13" t="n">
        <v>1538.146</v>
      </c>
      <c r="EC36" s="13" t="n">
        <v>1544.965</v>
      </c>
      <c r="ED36" s="13" t="n">
        <v>1577.517</v>
      </c>
      <c r="EE36" s="13" t="n">
        <v>1556.839</v>
      </c>
      <c r="EF36" s="13" t="n">
        <v>1533.228</v>
      </c>
      <c r="EG36" s="13" t="n">
        <v>1360.021</v>
      </c>
      <c r="EH36" s="13" t="n">
        <v>1360.77</v>
      </c>
      <c r="EI36" s="13" t="n">
        <v>1340.904</v>
      </c>
      <c r="EJ36" s="13" t="n">
        <v>1212.847</v>
      </c>
      <c r="EK36" s="13" t="n">
        <v>1185.411</v>
      </c>
      <c r="EL36" s="13" t="n">
        <v>1192.29</v>
      </c>
      <c r="EM36" s="13" t="n">
        <v>1461.051</v>
      </c>
      <c r="EN36" s="13" t="n">
        <v>1472.434</v>
      </c>
      <c r="EO36" s="13" t="n">
        <v>1424.955</v>
      </c>
      <c r="EP36" s="13" t="n">
        <v>1411.4</v>
      </c>
      <c r="EQ36" s="13" t="n">
        <v>1311.072</v>
      </c>
      <c r="ER36" s="13" t="n">
        <v>1000.298</v>
      </c>
      <c r="ES36" s="13" t="n">
        <v>962.883</v>
      </c>
      <c r="ET36" s="13" t="n">
        <v>846.593</v>
      </c>
      <c r="EU36" s="13" t="n">
        <v>662.684</v>
      </c>
      <c r="EV36" s="13" t="n">
        <v>510.829</v>
      </c>
      <c r="EW36" s="13" t="n">
        <v>513.872</v>
      </c>
      <c r="EX36" s="13" t="n">
        <v>503.422</v>
      </c>
      <c r="EY36" s="13" t="n">
        <v>501.171</v>
      </c>
      <c r="EZ36" s="13" t="n">
        <v>500.153</v>
      </c>
      <c r="FA36" s="13" t="n">
        <v>499.943</v>
      </c>
      <c r="FB36" s="13" t="n">
        <v>495.475</v>
      </c>
      <c r="FC36" s="13" t="n">
        <v>502.63</v>
      </c>
      <c r="FD36" s="13" t="n">
        <v>494.183</v>
      </c>
      <c r="FE36" s="13" t="n">
        <v>495.204</v>
      </c>
      <c r="FF36" s="13" t="n">
        <v>499.023</v>
      </c>
      <c r="FG36" s="13" t="n">
        <v>499.072</v>
      </c>
      <c r="FH36" s="13" t="n">
        <v>497.959</v>
      </c>
      <c r="FI36" s="14" t="n">
        <v>488.234</v>
      </c>
      <c r="FJ36" s="14" t="n">
        <v>462.248</v>
      </c>
      <c r="FK36" s="14" t="n">
        <v>471.154</v>
      </c>
      <c r="FL36" s="14" t="n">
        <v>447.88</v>
      </c>
      <c r="FM36" s="14" t="n">
        <v>448.865</v>
      </c>
      <c r="FN36" s="14" t="n">
        <v>455.02</v>
      </c>
      <c r="FO36" s="14" t="n">
        <v>334.392</v>
      </c>
      <c r="FP36" s="14" t="n">
        <v>334.998</v>
      </c>
      <c r="FQ36" s="14" t="n">
        <v>339.757</v>
      </c>
      <c r="FR36" s="14" t="n">
        <v>335.431</v>
      </c>
      <c r="FS36" s="14" t="n">
        <v>335.115</v>
      </c>
      <c r="FT36" s="14" t="n">
        <v>330.481</v>
      </c>
      <c r="FU36" s="14" t="n">
        <v>315.45</v>
      </c>
      <c r="FV36" s="14" t="n">
        <v>311.946</v>
      </c>
      <c r="FW36" s="14" t="n">
        <v>311.798</v>
      </c>
      <c r="FX36" s="14" t="n">
        <v>238.847</v>
      </c>
      <c r="FY36" s="14" t="n">
        <v>240.593</v>
      </c>
      <c r="FZ36" s="14" t="n">
        <v>237.361</v>
      </c>
      <c r="GA36" s="14" t="n">
        <v>237.673</v>
      </c>
      <c r="GB36" s="14" t="n">
        <v>238.324</v>
      </c>
      <c r="GC36" s="14" t="n">
        <v>236.947</v>
      </c>
      <c r="GD36" s="14" t="n">
        <v>244.675</v>
      </c>
      <c r="GE36" s="14" t="n">
        <v>293.189</v>
      </c>
      <c r="GF36" s="14" t="n">
        <v>339.683</v>
      </c>
      <c r="GG36" s="14" t="n">
        <v>364.414</v>
      </c>
      <c r="GH36" s="14" t="n">
        <v>364.081</v>
      </c>
      <c r="GI36" s="14" t="n">
        <v>361.983</v>
      </c>
      <c r="GJ36" s="14" t="n">
        <v>367.58</v>
      </c>
      <c r="GK36" s="14" t="n">
        <v>361.802</v>
      </c>
      <c r="GL36" s="14" t="n">
        <v>375.052</v>
      </c>
      <c r="GM36" s="14" t="n">
        <v>371.837</v>
      </c>
      <c r="GN36" s="14" t="n">
        <v>374.561</v>
      </c>
      <c r="GO36" s="14" t="n">
        <v>376.568</v>
      </c>
      <c r="GP36" s="14" t="n">
        <v>373.366</v>
      </c>
      <c r="GQ36" s="14" t="n">
        <v>354.448</v>
      </c>
      <c r="GR36" s="14" t="n">
        <v>345.077</v>
      </c>
      <c r="GS36" s="14" t="n">
        <v>335.673</v>
      </c>
      <c r="GT36" s="14" t="n">
        <v>290.481</v>
      </c>
      <c r="GU36" s="14" t="n">
        <v>271.339</v>
      </c>
      <c r="GV36" s="14" t="n">
        <v>271.064</v>
      </c>
      <c r="GW36" s="14" t="n">
        <v>269.303</v>
      </c>
      <c r="GX36" s="14" t="n">
        <v>257.434</v>
      </c>
      <c r="GY36" s="14" t="n">
        <v>264.488</v>
      </c>
      <c r="GZ36" s="14" t="n">
        <v>324.414</v>
      </c>
      <c r="HA36" s="14" t="n">
        <v>262.788</v>
      </c>
      <c r="HB36" s="14" t="n">
        <v>238.475</v>
      </c>
      <c r="HC36" s="14" t="n">
        <v>256.266</v>
      </c>
      <c r="HD36" s="14" t="n">
        <v>190.889</v>
      </c>
      <c r="HE36" s="14" t="n">
        <v>190.982</v>
      </c>
      <c r="HF36" s="14" t="n">
        <v>190.478</v>
      </c>
      <c r="HG36" s="14" t="n">
        <v>232.788</v>
      </c>
      <c r="HH36" s="14" t="n">
        <v>225.905</v>
      </c>
      <c r="HI36" s="14" t="n">
        <v>228.835</v>
      </c>
      <c r="HJ36" s="14" t="n">
        <v>236.727</v>
      </c>
      <c r="HK36" s="14" t="n">
        <v>241.773</v>
      </c>
      <c r="HL36" s="14" t="n">
        <v>263.711</v>
      </c>
      <c r="HM36" s="14" t="n">
        <v>259.77</v>
      </c>
      <c r="HN36" s="14" t="n">
        <v>290.298</v>
      </c>
      <c r="HO36" s="14" t="n">
        <v>315.378</v>
      </c>
      <c r="HP36" s="14" t="n">
        <v>324.914</v>
      </c>
      <c r="HQ36" s="14" t="n">
        <v>365.312</v>
      </c>
      <c r="HR36" s="14" t="n">
        <v>383.696</v>
      </c>
      <c r="HS36" s="14" t="n">
        <v>374.275</v>
      </c>
      <c r="HT36" s="14" t="n">
        <v>358.968</v>
      </c>
      <c r="HU36" s="14" t="n">
        <v>370.782</v>
      </c>
      <c r="HV36" s="14" t="n">
        <v>365.492</v>
      </c>
      <c r="HW36" s="14" t="n">
        <v>399.381</v>
      </c>
      <c r="HX36" s="14" t="n">
        <v>448.002</v>
      </c>
      <c r="HY36" s="14" t="n">
        <v>435.696</v>
      </c>
      <c r="HZ36" s="14" t="n">
        <v>478.399</v>
      </c>
      <c r="IA36" s="14" t="n">
        <v>463.905</v>
      </c>
      <c r="IB36" s="14" t="n">
        <v>476.012</v>
      </c>
      <c r="IC36" s="14" t="n">
        <v>469.418</v>
      </c>
      <c r="ID36" s="14" t="n">
        <v>462.241</v>
      </c>
      <c r="IE36" s="14" t="n">
        <v>468.902</v>
      </c>
      <c r="IF36" s="15" t="n">
        <v>595.82</v>
      </c>
      <c r="IG36" s="15" t="n">
        <v>640.199</v>
      </c>
      <c r="IH36" s="15" t="n">
        <v>658.221</v>
      </c>
      <c r="II36" s="15" t="n">
        <v>816.136</v>
      </c>
      <c r="IJ36" s="15" t="n">
        <v>779.895</v>
      </c>
      <c r="IK36" s="15" t="n">
        <v>576.052</v>
      </c>
      <c r="IL36" s="15" t="n">
        <v>613.702</v>
      </c>
      <c r="IM36" s="15" t="n">
        <v>685.797</v>
      </c>
      <c r="IN36" s="15" t="n">
        <v>961.949</v>
      </c>
      <c r="IO36" s="15" t="n">
        <v>1166.244</v>
      </c>
      <c r="IP36" s="15" t="n">
        <v>1108.965</v>
      </c>
      <c r="IQ36" s="15" t="n">
        <v>1231.805</v>
      </c>
      <c r="IR36" s="15" t="n">
        <v>1785.212</v>
      </c>
      <c r="IS36" s="15" t="n">
        <v>1637.793</v>
      </c>
      <c r="IT36" s="15" t="n">
        <v>1171.181</v>
      </c>
    </row>
    <row r="37" customFormat="false" ht="13.2" hidden="false" customHeight="false" outlineLevel="0" collapsed="false">
      <c r="A37" s="16" t="s">
        <v>51</v>
      </c>
      <c r="B37" s="21" t="s">
        <v>26</v>
      </c>
      <c r="C37" s="13" t="n">
        <v>217.66</v>
      </c>
      <c r="D37" s="13" t="n">
        <v>222.98</v>
      </c>
      <c r="E37" s="13" t="n">
        <v>161.58</v>
      </c>
      <c r="F37" s="13" t="n">
        <v>216.87</v>
      </c>
      <c r="G37" s="13" t="n">
        <v>324.28</v>
      </c>
      <c r="H37" s="13" t="n">
        <v>378.48</v>
      </c>
      <c r="I37" s="13" t="n">
        <v>417.06</v>
      </c>
      <c r="J37" s="13" t="n">
        <v>344.43</v>
      </c>
      <c r="K37" s="13" t="n">
        <v>376.77</v>
      </c>
      <c r="L37" s="13" t="n">
        <v>480.07</v>
      </c>
      <c r="M37" s="13" t="n">
        <v>630.43</v>
      </c>
      <c r="N37" s="13" t="n">
        <v>382.27</v>
      </c>
      <c r="O37" s="13" t="n">
        <v>320.16</v>
      </c>
      <c r="P37" s="13" t="n">
        <v>338.2</v>
      </c>
      <c r="Q37" s="13" t="n">
        <v>464.63</v>
      </c>
      <c r="R37" s="13" t="n">
        <v>448.93</v>
      </c>
      <c r="S37" s="13" t="n">
        <v>483.01</v>
      </c>
      <c r="T37" s="13" t="n">
        <v>573.23</v>
      </c>
      <c r="U37" s="13" t="n">
        <v>599.13</v>
      </c>
      <c r="V37" s="13" t="n">
        <v>700.89</v>
      </c>
      <c r="W37" s="13" t="n">
        <v>953.32</v>
      </c>
      <c r="X37" s="13" t="n">
        <v>920.39</v>
      </c>
      <c r="Y37" s="13" t="n">
        <v>894.86</v>
      </c>
      <c r="Z37" s="13" t="n">
        <v>951.45</v>
      </c>
      <c r="AA37" s="13" t="n">
        <v>1031.39</v>
      </c>
      <c r="AB37" s="13" t="n">
        <v>1177.86</v>
      </c>
      <c r="AC37" s="13" t="n">
        <v>1276.92</v>
      </c>
      <c r="AD37" s="13" t="n">
        <v>1153.72</v>
      </c>
      <c r="AE37" s="13" t="n">
        <v>1109.82</v>
      </c>
      <c r="AF37" s="13" t="n">
        <v>1658.65</v>
      </c>
      <c r="AG37" s="13" t="n">
        <v>1508.37</v>
      </c>
      <c r="AH37" s="13" t="n">
        <v>1460.4</v>
      </c>
      <c r="AI37" s="13" t="n">
        <v>1278.45</v>
      </c>
      <c r="AJ37" s="13" t="n">
        <v>1224.47</v>
      </c>
      <c r="AK37" s="13" t="n">
        <v>1699.53</v>
      </c>
      <c r="AL37" s="13" t="n">
        <v>1489.44</v>
      </c>
      <c r="AM37" s="13" t="n">
        <v>1848.24</v>
      </c>
      <c r="AN37" s="13" t="n">
        <v>1772.09</v>
      </c>
      <c r="AO37" s="13" t="n">
        <v>2070.83</v>
      </c>
      <c r="AP37" s="13" t="n">
        <v>1871.82</v>
      </c>
      <c r="AQ37" s="13" t="n">
        <v>2259.15</v>
      </c>
      <c r="AR37" s="13" t="n">
        <v>1915.89</v>
      </c>
      <c r="AS37" s="13" t="n">
        <v>1800.22</v>
      </c>
      <c r="AT37" s="13" t="n">
        <v>1876.61</v>
      </c>
      <c r="AU37" s="13" t="n">
        <v>2203.5</v>
      </c>
      <c r="AV37" s="13" t="n">
        <v>2073.11</v>
      </c>
      <c r="AW37" s="13" t="n">
        <v>2609.53</v>
      </c>
      <c r="AX37" s="13" t="n">
        <v>2793.17</v>
      </c>
      <c r="AY37" s="13" t="n">
        <v>2454.81</v>
      </c>
      <c r="AZ37" s="13" t="n">
        <v>2405.45</v>
      </c>
      <c r="BA37" s="13" t="n">
        <v>2417.99</v>
      </c>
      <c r="BB37" s="13" t="n">
        <v>1968.28</v>
      </c>
      <c r="BC37" s="13" t="n">
        <v>2043.28</v>
      </c>
      <c r="BD37" s="13" t="n">
        <v>2632.29</v>
      </c>
      <c r="BE37" s="13" t="n">
        <v>2176.39</v>
      </c>
      <c r="BF37" s="13" t="n">
        <v>2443.25</v>
      </c>
      <c r="BG37" s="13" t="n">
        <v>2393.5</v>
      </c>
      <c r="BH37" s="13" t="n">
        <v>2892.22</v>
      </c>
      <c r="BI37" s="13" t="n">
        <v>2602.11</v>
      </c>
      <c r="BJ37" s="13" t="n">
        <v>2714.44</v>
      </c>
      <c r="BK37" s="13" t="n">
        <v>2562.8</v>
      </c>
      <c r="BL37" s="13" t="n">
        <v>3178.24</v>
      </c>
      <c r="BM37" s="13" t="n">
        <v>3413.81</v>
      </c>
      <c r="BN37" s="13" t="n">
        <v>3869.03</v>
      </c>
      <c r="BO37" s="13" t="n">
        <v>4363.12</v>
      </c>
      <c r="BP37" s="13" t="n">
        <v>4192.88</v>
      </c>
      <c r="BQ37" s="13" t="n">
        <v>4188.76</v>
      </c>
      <c r="BR37" s="13" t="n">
        <v>3487.82</v>
      </c>
      <c r="BS37" s="13" t="n">
        <v>3470.5</v>
      </c>
      <c r="BT37" s="13" t="n">
        <v>4005.07</v>
      </c>
      <c r="BU37" s="13" t="n">
        <v>4852.44</v>
      </c>
      <c r="BV37" s="13" t="n">
        <v>5015.54</v>
      </c>
      <c r="BW37" s="13" t="n">
        <v>5216.26</v>
      </c>
      <c r="BX37" s="13" t="n">
        <v>5795.26</v>
      </c>
      <c r="BY37" s="13" t="n">
        <v>6227.51</v>
      </c>
      <c r="BZ37" s="13" t="n">
        <v>6014.7</v>
      </c>
      <c r="CA37" s="13" t="n">
        <v>5920.9</v>
      </c>
      <c r="CB37" s="13" t="n">
        <v>5984.25</v>
      </c>
      <c r="CC37" s="13" t="n">
        <v>6037.1</v>
      </c>
      <c r="CD37" s="13" t="n">
        <v>6362.35</v>
      </c>
      <c r="CE37" s="13" t="n">
        <v>6640.18</v>
      </c>
      <c r="CF37" s="13" t="n">
        <v>7576.16</v>
      </c>
      <c r="CG37" s="13" t="n">
        <v>11137.29</v>
      </c>
      <c r="CH37" s="13" t="n">
        <v>7182.36</v>
      </c>
      <c r="CI37" s="13" t="n">
        <v>8152.71</v>
      </c>
      <c r="CJ37" s="13" t="n">
        <v>8408.14</v>
      </c>
      <c r="CK37" s="13" t="n">
        <v>8774.08</v>
      </c>
      <c r="CL37" s="13" t="n">
        <v>11382.53</v>
      </c>
      <c r="CM37" s="13" t="n">
        <v>13574.47</v>
      </c>
      <c r="CN37" s="13" t="n">
        <v>12769.19</v>
      </c>
      <c r="CO37" s="13" t="n">
        <v>15298.65</v>
      </c>
      <c r="CP37" s="13" t="n">
        <v>14032.38</v>
      </c>
      <c r="CQ37" s="13" t="n">
        <v>14723.34</v>
      </c>
      <c r="CR37" s="13" t="n">
        <v>16508.56</v>
      </c>
      <c r="CS37" s="13" t="n">
        <v>21248.72</v>
      </c>
      <c r="CT37" s="13" t="n">
        <v>21847</v>
      </c>
      <c r="CU37" s="13" t="n">
        <v>20000.91</v>
      </c>
      <c r="CV37" s="13" t="n">
        <v>26743.33</v>
      </c>
      <c r="CW37" s="13" t="n">
        <v>26142.24</v>
      </c>
      <c r="CX37" s="13" t="n">
        <v>27047.13</v>
      </c>
      <c r="CY37" s="13" t="n">
        <v>30654.65</v>
      </c>
      <c r="CZ37" s="13" t="n">
        <v>30763.76</v>
      </c>
      <c r="DA37" s="13" t="n">
        <v>30493.13</v>
      </c>
      <c r="DB37" s="13" t="n">
        <v>34262.05</v>
      </c>
      <c r="DC37" s="13" t="n">
        <v>35011.33</v>
      </c>
      <c r="DD37" s="13" t="n">
        <v>34249.18</v>
      </c>
      <c r="DE37" s="13" t="n">
        <v>29992.29</v>
      </c>
      <c r="DF37" s="13" t="n">
        <v>30468.5</v>
      </c>
      <c r="DG37" s="13" t="n">
        <v>26207.09</v>
      </c>
      <c r="DH37" s="13" t="n">
        <v>30180.79</v>
      </c>
      <c r="DI37" s="13" t="n">
        <v>29698.94</v>
      </c>
      <c r="DJ37" s="13" t="n">
        <v>28603.67</v>
      </c>
      <c r="DK37" s="13" t="n">
        <v>25069.01</v>
      </c>
      <c r="DL37" s="13" t="n">
        <v>24286.1</v>
      </c>
      <c r="DM37" s="13" t="n">
        <v>23687.89</v>
      </c>
      <c r="DN37" s="13" t="n">
        <v>23710.2</v>
      </c>
      <c r="DO37" s="13" t="n">
        <v>19534.37</v>
      </c>
      <c r="DP37" s="13" t="n">
        <v>19093.38</v>
      </c>
      <c r="DQ37" s="13" t="n">
        <v>20527.34</v>
      </c>
      <c r="DR37" s="13" t="n">
        <v>20285.283</v>
      </c>
      <c r="DS37" s="13" t="n">
        <v>20174.564</v>
      </c>
      <c r="DT37" s="13" t="n">
        <v>18624.284</v>
      </c>
      <c r="DU37" s="13" t="n">
        <v>19940.342</v>
      </c>
      <c r="DV37" s="13" t="n">
        <v>18669.939</v>
      </c>
      <c r="DW37" s="13" t="n">
        <v>17925.473</v>
      </c>
      <c r="DX37" s="13" t="n">
        <v>17603.36</v>
      </c>
      <c r="DY37" s="13" t="n">
        <v>17377.717</v>
      </c>
      <c r="DZ37" s="13" t="n">
        <v>15017.295</v>
      </c>
      <c r="EA37" s="13" t="n">
        <v>18329.19</v>
      </c>
      <c r="EB37" s="13" t="n">
        <v>18097.849</v>
      </c>
      <c r="EC37" s="13" t="n">
        <v>18265.503</v>
      </c>
      <c r="ED37" s="13" t="n">
        <v>18876.002</v>
      </c>
      <c r="EE37" s="13" t="n">
        <v>18803.753</v>
      </c>
      <c r="EF37" s="13" t="n">
        <v>18840.417</v>
      </c>
      <c r="EG37" s="13" t="n">
        <v>18534.729</v>
      </c>
      <c r="EH37" s="13" t="n">
        <v>18044.218</v>
      </c>
      <c r="EI37" s="13" t="n">
        <v>22618.228</v>
      </c>
      <c r="EJ37" s="13" t="n">
        <v>22132.893</v>
      </c>
      <c r="EK37" s="13" t="n">
        <v>22060.071</v>
      </c>
      <c r="EL37" s="13" t="n">
        <v>21859.31</v>
      </c>
      <c r="EM37" s="13" t="n">
        <v>21312.552</v>
      </c>
      <c r="EN37" s="13" t="n">
        <v>22056.407</v>
      </c>
      <c r="EO37" s="13" t="n">
        <v>21158.997</v>
      </c>
      <c r="EP37" s="13" t="n">
        <v>21371.239</v>
      </c>
      <c r="EQ37" s="13" t="n">
        <v>21466.471</v>
      </c>
      <c r="ER37" s="13" t="n">
        <v>20911.608</v>
      </c>
      <c r="ES37" s="13" t="n">
        <v>23824.028</v>
      </c>
      <c r="ET37" s="13" t="n">
        <v>23746.695</v>
      </c>
      <c r="EU37" s="13" t="n">
        <v>23578.828</v>
      </c>
      <c r="EV37" s="13" t="n">
        <v>22652.794</v>
      </c>
      <c r="EW37" s="13" t="n">
        <v>22585.691</v>
      </c>
      <c r="EX37" s="13" t="n">
        <v>22000.122</v>
      </c>
      <c r="EY37" s="13" t="n">
        <v>19954.229</v>
      </c>
      <c r="EZ37" s="13" t="n">
        <v>19857.146</v>
      </c>
      <c r="FA37" s="13" t="n">
        <v>19819.978</v>
      </c>
      <c r="FB37" s="13" t="n">
        <v>19792.297</v>
      </c>
      <c r="FC37" s="13" t="n">
        <v>19732.566</v>
      </c>
      <c r="FD37" s="13" t="n">
        <v>19227.66</v>
      </c>
      <c r="FE37" s="13" t="n">
        <v>18879.908</v>
      </c>
      <c r="FF37" s="13" t="n">
        <v>18486.335</v>
      </c>
      <c r="FG37" s="13" t="n">
        <v>19364.476</v>
      </c>
      <c r="FH37" s="13" t="n">
        <v>19460.236</v>
      </c>
      <c r="FI37" s="14" t="n">
        <v>19773.456</v>
      </c>
      <c r="FJ37" s="14" t="n">
        <v>19479.894</v>
      </c>
      <c r="FK37" s="14" t="n">
        <v>19156.151</v>
      </c>
      <c r="FL37" s="14" t="n">
        <v>19293.081</v>
      </c>
      <c r="FM37" s="14" t="n">
        <v>19389.895</v>
      </c>
      <c r="FN37" s="14" t="n">
        <v>18246.781</v>
      </c>
      <c r="FO37" s="14" t="n">
        <v>18312.003</v>
      </c>
      <c r="FP37" s="14" t="n">
        <v>18068.374</v>
      </c>
      <c r="FQ37" s="14" t="n">
        <v>17862.817</v>
      </c>
      <c r="FR37" s="14" t="n">
        <v>18018.052</v>
      </c>
      <c r="FS37" s="14" t="n">
        <v>18514.821</v>
      </c>
      <c r="FT37" s="14" t="n">
        <v>16079.501</v>
      </c>
      <c r="FU37" s="14" t="n">
        <v>16117.588</v>
      </c>
      <c r="FV37" s="14" t="n">
        <v>16072.852</v>
      </c>
      <c r="FW37" s="14" t="n">
        <v>15878.871</v>
      </c>
      <c r="FX37" s="14" t="n">
        <v>15620.539</v>
      </c>
      <c r="FY37" s="14" t="n">
        <v>14572.25</v>
      </c>
      <c r="FZ37" s="14" t="n">
        <v>14285.498</v>
      </c>
      <c r="GA37" s="14" t="n">
        <v>14269.216</v>
      </c>
      <c r="GB37" s="14" t="n">
        <v>14326.21</v>
      </c>
      <c r="GC37" s="14" t="n">
        <v>14054.89</v>
      </c>
      <c r="GD37" s="14" t="n">
        <v>14059.151</v>
      </c>
      <c r="GE37" s="14" t="n">
        <v>14865.508</v>
      </c>
      <c r="GF37" s="14" t="n">
        <v>13013.609</v>
      </c>
      <c r="GG37" s="14" t="n">
        <v>17091.376</v>
      </c>
      <c r="GH37" s="14" t="n">
        <v>17093.789</v>
      </c>
      <c r="GI37" s="14" t="n">
        <v>17607.523</v>
      </c>
      <c r="GJ37" s="14" t="n">
        <v>17853.082</v>
      </c>
      <c r="GK37" s="14" t="n">
        <v>17847.753</v>
      </c>
      <c r="GL37" s="14" t="n">
        <v>17839.629</v>
      </c>
      <c r="GM37" s="14" t="n">
        <v>17721.437</v>
      </c>
      <c r="GN37" s="14" t="n">
        <v>17731.553</v>
      </c>
      <c r="GO37" s="14" t="n">
        <v>17640.661</v>
      </c>
      <c r="GP37" s="14" t="n">
        <v>17533.384</v>
      </c>
      <c r="GQ37" s="14" t="n">
        <v>17430.511</v>
      </c>
      <c r="GR37" s="14" t="n">
        <v>17360.171</v>
      </c>
      <c r="GS37" s="14" t="n">
        <v>15762.993</v>
      </c>
      <c r="GT37" s="14" t="n">
        <v>15777.056</v>
      </c>
      <c r="GU37" s="14" t="n">
        <v>15685.321</v>
      </c>
      <c r="GV37" s="14" t="n">
        <v>15265.068</v>
      </c>
      <c r="GW37" s="14" t="n">
        <v>15270.83</v>
      </c>
      <c r="GX37" s="14" t="n">
        <v>7863.584</v>
      </c>
      <c r="GY37" s="14" t="n">
        <v>7834.51</v>
      </c>
      <c r="GZ37" s="14" t="n">
        <v>7825.239</v>
      </c>
      <c r="HA37" s="14" t="n">
        <v>7778.075</v>
      </c>
      <c r="HB37" s="14" t="n">
        <v>7766.114</v>
      </c>
      <c r="HC37" s="14" t="n">
        <v>7770.797</v>
      </c>
      <c r="HD37" s="14" t="n">
        <v>7771.333</v>
      </c>
      <c r="HE37" s="14" t="n">
        <v>6800.553</v>
      </c>
      <c r="HF37" s="14" t="n">
        <v>6631.569</v>
      </c>
      <c r="HG37" s="14" t="n">
        <v>6623.613</v>
      </c>
      <c r="HH37" s="14" t="n">
        <v>6616.696</v>
      </c>
      <c r="HI37" s="14" t="n">
        <v>6647.208</v>
      </c>
      <c r="HJ37" s="14" t="n">
        <v>6649.138</v>
      </c>
      <c r="HK37" s="14" t="n">
        <v>6693.186</v>
      </c>
      <c r="HL37" s="14" t="n">
        <v>6039.043</v>
      </c>
      <c r="HM37" s="14" t="n">
        <v>6010.366</v>
      </c>
      <c r="HN37" s="14" t="n">
        <v>5997.203</v>
      </c>
      <c r="HO37" s="14" t="n">
        <v>5920.818</v>
      </c>
      <c r="HP37" s="14" t="n">
        <v>5938.945</v>
      </c>
      <c r="HQ37" s="14" t="n">
        <v>5913.596</v>
      </c>
      <c r="HR37" s="14" t="n">
        <v>5900.829</v>
      </c>
      <c r="HS37" s="14" t="n">
        <v>5989.335</v>
      </c>
      <c r="HT37" s="14" t="n">
        <v>5931.76</v>
      </c>
      <c r="HU37" s="14" t="n">
        <v>5437.165</v>
      </c>
      <c r="HV37" s="14" t="n">
        <v>4726.473</v>
      </c>
      <c r="HW37" s="14" t="n">
        <v>4735.019</v>
      </c>
      <c r="HX37" s="14" t="n">
        <v>4758.869</v>
      </c>
      <c r="HY37" s="14" t="n">
        <v>4761.75</v>
      </c>
      <c r="HZ37" s="14" t="n">
        <v>4821.729</v>
      </c>
      <c r="IA37" s="14" t="n">
        <v>4840.107</v>
      </c>
      <c r="IB37" s="14" t="n">
        <v>4059.049</v>
      </c>
      <c r="IC37" s="14" t="n">
        <v>2988.018</v>
      </c>
      <c r="ID37" s="14" t="n">
        <v>2989.314</v>
      </c>
      <c r="IE37" s="14" t="n">
        <v>2870.494</v>
      </c>
      <c r="IF37" s="15" t="n">
        <v>2908.517</v>
      </c>
      <c r="IG37" s="15" t="n">
        <v>2920.144</v>
      </c>
      <c r="IH37" s="15" t="n">
        <v>3121.694</v>
      </c>
      <c r="II37" s="15" t="n">
        <v>3083.319</v>
      </c>
      <c r="IJ37" s="15" t="n">
        <v>3085.354</v>
      </c>
      <c r="IK37" s="15" t="n">
        <v>3054.81</v>
      </c>
      <c r="IL37" s="15" t="n">
        <v>3067.155</v>
      </c>
      <c r="IM37" s="15" t="n">
        <v>2943.657</v>
      </c>
      <c r="IN37" s="15" t="n">
        <v>2362.409</v>
      </c>
      <c r="IO37" s="15" t="n">
        <v>2320.048</v>
      </c>
      <c r="IP37" s="15" t="n">
        <v>2364.134</v>
      </c>
      <c r="IQ37" s="15" t="n">
        <v>2410.495</v>
      </c>
      <c r="IR37" s="15" t="n">
        <v>2411.373</v>
      </c>
      <c r="IS37" s="15" t="n">
        <v>2401.769</v>
      </c>
      <c r="IT37" s="15" t="n">
        <v>2431.534</v>
      </c>
    </row>
    <row r="38" customFormat="false" ht="15.6" hidden="false" customHeight="false" outlineLevel="0" collapsed="false">
      <c r="A38" s="11" t="n">
        <v>6</v>
      </c>
      <c r="B38" s="11" t="s">
        <v>52</v>
      </c>
      <c r="C38" s="13" t="n">
        <v>7.46</v>
      </c>
      <c r="D38" s="13" t="n">
        <v>7.48</v>
      </c>
      <c r="E38" s="13" t="n">
        <v>7.52</v>
      </c>
      <c r="F38" s="13" t="n">
        <v>7.46</v>
      </c>
      <c r="G38" s="13" t="n">
        <v>8.38</v>
      </c>
      <c r="H38" s="13" t="n">
        <v>8.27</v>
      </c>
      <c r="I38" s="13" t="n">
        <v>8.21</v>
      </c>
      <c r="J38" s="13" t="n">
        <v>9.02</v>
      </c>
      <c r="K38" s="13" t="n">
        <v>8.92</v>
      </c>
      <c r="L38" s="13" t="n">
        <v>8</v>
      </c>
      <c r="M38" s="13" t="n">
        <v>7.27</v>
      </c>
      <c r="N38" s="13" t="n">
        <v>8.45</v>
      </c>
      <c r="O38" s="13" t="n">
        <v>8.47</v>
      </c>
      <c r="P38" s="13" t="n">
        <v>8.48</v>
      </c>
      <c r="Q38" s="13" t="n">
        <v>8.49</v>
      </c>
      <c r="R38" s="13" t="n">
        <v>7.85</v>
      </c>
      <c r="S38" s="13" t="n">
        <v>9.06</v>
      </c>
      <c r="T38" s="13" t="n">
        <v>9.08</v>
      </c>
      <c r="U38" s="13" t="n">
        <v>9.11</v>
      </c>
      <c r="V38" s="13" t="n">
        <v>9.13</v>
      </c>
      <c r="W38" s="13" t="n">
        <v>9.74</v>
      </c>
      <c r="X38" s="13" t="n">
        <v>11.96</v>
      </c>
      <c r="Y38" s="13" t="n">
        <v>13</v>
      </c>
      <c r="Z38" s="13" t="n">
        <v>15.35</v>
      </c>
      <c r="AA38" s="13" t="n">
        <v>13.52</v>
      </c>
      <c r="AB38" s="13" t="n">
        <v>13.4</v>
      </c>
      <c r="AC38" s="13" t="n">
        <v>14.43</v>
      </c>
      <c r="AD38" s="13" t="n">
        <v>16.46</v>
      </c>
      <c r="AE38" s="13" t="n">
        <v>18.6</v>
      </c>
      <c r="AF38" s="13" t="n">
        <v>22.08</v>
      </c>
      <c r="AG38" s="13" t="n">
        <v>27.8</v>
      </c>
      <c r="AH38" s="13" t="n">
        <v>32.14</v>
      </c>
      <c r="AI38" s="13" t="n">
        <v>37.48</v>
      </c>
      <c r="AJ38" s="13" t="n">
        <v>31.77</v>
      </c>
      <c r="AK38" s="13" t="n">
        <v>38.98</v>
      </c>
      <c r="AL38" s="13" t="n">
        <v>45.56</v>
      </c>
      <c r="AM38" s="13" t="n">
        <v>70.18</v>
      </c>
      <c r="AN38" s="13" t="n">
        <v>84.58</v>
      </c>
      <c r="AO38" s="13" t="n">
        <v>69.91</v>
      </c>
      <c r="AP38" s="13" t="n">
        <v>83.1</v>
      </c>
      <c r="AQ38" s="13" t="n">
        <v>99.41</v>
      </c>
      <c r="AR38" s="13" t="n">
        <v>115.17</v>
      </c>
      <c r="AS38" s="13" t="n">
        <v>130.15</v>
      </c>
      <c r="AT38" s="13" t="n">
        <v>99.98</v>
      </c>
      <c r="AU38" s="13" t="n">
        <v>106.28</v>
      </c>
      <c r="AV38" s="13" t="n">
        <v>132.72</v>
      </c>
      <c r="AW38" s="13" t="n">
        <v>135.09</v>
      </c>
      <c r="AX38" s="13" t="n">
        <v>124.05</v>
      </c>
      <c r="AY38" s="13" t="n">
        <v>141.54</v>
      </c>
      <c r="AZ38" s="13" t="n">
        <v>163.15</v>
      </c>
      <c r="BA38" s="13" t="n">
        <v>141.88</v>
      </c>
      <c r="BB38" s="13" t="n">
        <v>137.98</v>
      </c>
      <c r="BC38" s="13" t="n">
        <v>128.23</v>
      </c>
      <c r="BD38" s="13" t="n">
        <v>136.15</v>
      </c>
      <c r="BE38" s="13" t="n">
        <v>123.01</v>
      </c>
      <c r="BF38" s="13" t="n">
        <v>116.33</v>
      </c>
      <c r="BG38" s="13" t="n">
        <v>39.17</v>
      </c>
      <c r="BH38" s="13" t="n">
        <v>127.21</v>
      </c>
      <c r="BI38" s="13" t="n">
        <v>27.55</v>
      </c>
      <c r="BJ38" s="13" t="n">
        <v>28.76</v>
      </c>
      <c r="BK38" s="13" t="n">
        <v>28.93</v>
      </c>
      <c r="BL38" s="13" t="n">
        <v>28.96</v>
      </c>
      <c r="BM38" s="13" t="n">
        <v>28.8</v>
      </c>
      <c r="BN38" s="13" t="n">
        <v>33.99</v>
      </c>
      <c r="BO38" s="13" t="n">
        <v>34.39</v>
      </c>
      <c r="BP38" s="13" t="n">
        <v>38.41</v>
      </c>
      <c r="BQ38" s="13" t="n">
        <v>39.21</v>
      </c>
      <c r="BR38" s="13" t="n">
        <v>40.91</v>
      </c>
      <c r="BS38" s="13" t="n">
        <v>44.84</v>
      </c>
      <c r="BT38" s="13" t="n">
        <v>43.35</v>
      </c>
      <c r="BU38" s="13" t="n">
        <v>50.48</v>
      </c>
      <c r="BV38" s="13" t="n">
        <v>46.26</v>
      </c>
      <c r="BW38" s="13" t="n">
        <v>45.82</v>
      </c>
      <c r="BX38" s="13" t="n">
        <v>45.95</v>
      </c>
      <c r="BY38" s="13" t="n">
        <v>40.54</v>
      </c>
      <c r="BZ38" s="13" t="n">
        <v>45.58</v>
      </c>
      <c r="CA38" s="13" t="n">
        <v>50.82</v>
      </c>
      <c r="CB38" s="13" t="n">
        <v>50.87</v>
      </c>
      <c r="CC38" s="13" t="n">
        <v>45.43</v>
      </c>
      <c r="CD38" s="13" t="n">
        <v>44.71</v>
      </c>
      <c r="CE38" s="13" t="n">
        <v>50.4</v>
      </c>
      <c r="CF38" s="13" t="n">
        <v>51.14</v>
      </c>
      <c r="CG38" s="13" t="n">
        <v>30.21</v>
      </c>
      <c r="CH38" s="13" t="n">
        <v>28.58</v>
      </c>
      <c r="CI38" s="13" t="n">
        <v>27.13</v>
      </c>
      <c r="CJ38" s="13" t="n">
        <v>32.16</v>
      </c>
      <c r="CK38" s="13" t="n">
        <v>25.76</v>
      </c>
      <c r="CL38" s="13" t="n">
        <v>24.18</v>
      </c>
      <c r="CM38" s="13" t="n">
        <v>29.54</v>
      </c>
      <c r="CN38" s="13" t="n">
        <v>24.2</v>
      </c>
      <c r="CO38" s="13" t="n">
        <v>24.47</v>
      </c>
      <c r="CP38" s="13" t="n">
        <v>24.51</v>
      </c>
      <c r="CQ38" s="13" t="n">
        <v>24.72</v>
      </c>
      <c r="CR38" s="13" t="n">
        <v>24.48</v>
      </c>
      <c r="CS38" s="13" t="n">
        <v>24.56</v>
      </c>
      <c r="CT38" s="13" t="n">
        <v>221.55</v>
      </c>
      <c r="CU38" s="13" t="n">
        <v>231.8</v>
      </c>
      <c r="CV38" s="13" t="n">
        <v>231.91</v>
      </c>
      <c r="CW38" s="13" t="n">
        <v>201.92</v>
      </c>
      <c r="CX38" s="13" t="n">
        <v>186.15</v>
      </c>
      <c r="CY38" s="13" t="n">
        <v>185.88</v>
      </c>
      <c r="CZ38" s="13" t="n">
        <v>184.26</v>
      </c>
      <c r="DA38" s="13" t="n">
        <v>184.09</v>
      </c>
      <c r="DB38" s="13" t="n">
        <v>183.24</v>
      </c>
      <c r="DC38" s="13" t="n">
        <v>175.25</v>
      </c>
      <c r="DD38" s="13" t="n">
        <v>236.82</v>
      </c>
      <c r="DE38" s="13" t="n">
        <v>236.89</v>
      </c>
      <c r="DF38" s="13" t="n">
        <v>227.28</v>
      </c>
      <c r="DG38" s="13" t="n">
        <v>218.82</v>
      </c>
      <c r="DH38" s="13" t="n">
        <v>68.49</v>
      </c>
      <c r="DI38" s="13" t="n">
        <v>67.38</v>
      </c>
      <c r="DJ38" s="13" t="n">
        <v>67.19</v>
      </c>
      <c r="DK38" s="13" t="n">
        <v>116.14</v>
      </c>
      <c r="DL38" s="13" t="n">
        <v>116.05</v>
      </c>
      <c r="DM38" s="13" t="n">
        <v>195.03</v>
      </c>
      <c r="DN38" s="13" t="n">
        <v>224.74</v>
      </c>
      <c r="DO38" s="13" t="n">
        <v>184.95</v>
      </c>
      <c r="DP38" s="13" t="n">
        <v>366.67</v>
      </c>
      <c r="DQ38" s="13" t="n">
        <v>407.75</v>
      </c>
      <c r="DR38" s="13" t="n">
        <v>239.805</v>
      </c>
      <c r="DS38" s="13" t="n">
        <v>240.505</v>
      </c>
      <c r="DT38" s="13" t="n">
        <v>241.323</v>
      </c>
      <c r="DU38" s="13" t="n">
        <v>236.235</v>
      </c>
      <c r="DV38" s="13" t="n">
        <v>237.002</v>
      </c>
      <c r="DW38" s="13" t="n">
        <v>187.971</v>
      </c>
      <c r="DX38" s="13" t="n">
        <v>115.453</v>
      </c>
      <c r="DY38" s="13" t="n">
        <v>131.486</v>
      </c>
      <c r="DZ38" s="13" t="n">
        <v>262.415</v>
      </c>
      <c r="EA38" s="13" t="n">
        <v>137.101</v>
      </c>
      <c r="EB38" s="13" t="n">
        <v>137.578</v>
      </c>
      <c r="EC38" s="13" t="n">
        <v>86.803</v>
      </c>
      <c r="ED38" s="13" t="n">
        <v>87.639</v>
      </c>
      <c r="EE38" s="13" t="n">
        <v>87.591</v>
      </c>
      <c r="EF38" s="13" t="n">
        <v>65.841</v>
      </c>
      <c r="EG38" s="13" t="n">
        <v>66.098</v>
      </c>
      <c r="EH38" s="13" t="n">
        <v>66.324</v>
      </c>
      <c r="EI38" s="13" t="n">
        <v>121.579</v>
      </c>
      <c r="EJ38" s="13" t="n">
        <v>121.944</v>
      </c>
      <c r="EK38" s="13" t="n">
        <v>77.445</v>
      </c>
      <c r="EL38" s="13" t="n">
        <v>9.522</v>
      </c>
      <c r="EM38" s="13" t="n">
        <v>80.604</v>
      </c>
      <c r="EN38" s="13" t="n">
        <v>136.127</v>
      </c>
      <c r="EO38" s="13" t="n">
        <v>136.655</v>
      </c>
      <c r="EP38" s="13" t="n">
        <v>137.198</v>
      </c>
      <c r="EQ38" s="13" t="n">
        <v>237.929</v>
      </c>
      <c r="ER38" s="13" t="n">
        <v>198.666</v>
      </c>
      <c r="ES38" s="13" t="n">
        <v>237.916</v>
      </c>
      <c r="ET38" s="13" t="n">
        <v>131.384</v>
      </c>
      <c r="EU38" s="13" t="n">
        <v>146.77</v>
      </c>
      <c r="EV38" s="13" t="n">
        <v>155.376</v>
      </c>
      <c r="EW38" s="13" t="n">
        <v>141.147</v>
      </c>
      <c r="EX38" s="13" t="n">
        <v>5.99</v>
      </c>
      <c r="EY38" s="13" t="n">
        <v>6.004</v>
      </c>
      <c r="EZ38" s="13" t="n">
        <v>6.019</v>
      </c>
      <c r="FA38" s="13" t="n">
        <v>6.033</v>
      </c>
      <c r="FB38" s="13" t="n">
        <v>4.322</v>
      </c>
      <c r="FC38" s="13" t="n">
        <v>5.863</v>
      </c>
      <c r="FD38" s="13" t="n">
        <v>5.875</v>
      </c>
      <c r="FE38" s="13" t="n">
        <v>5.888</v>
      </c>
      <c r="FF38" s="13" t="n">
        <v>1.742</v>
      </c>
      <c r="FG38" s="13" t="n">
        <v>1.896</v>
      </c>
      <c r="FH38" s="13" t="n">
        <v>1.9</v>
      </c>
      <c r="FI38" s="14" t="n">
        <v>1.91</v>
      </c>
      <c r="FJ38" s="14" t="n">
        <v>1.029</v>
      </c>
      <c r="FK38" s="14" t="n">
        <v>4.346</v>
      </c>
      <c r="FL38" s="14" t="n">
        <v>4.55</v>
      </c>
      <c r="FM38" s="14" t="n">
        <v>4.554</v>
      </c>
      <c r="FN38" s="14" t="n">
        <v>4.554</v>
      </c>
      <c r="FO38" s="14" t="n">
        <v>4.406</v>
      </c>
      <c r="FP38" s="14" t="n">
        <v>4.408</v>
      </c>
      <c r="FQ38" s="14" t="n">
        <v>4.415</v>
      </c>
      <c r="FR38" s="14" t="n">
        <v>4.419</v>
      </c>
      <c r="FS38" s="14" t="n">
        <v>9.33</v>
      </c>
      <c r="FT38" s="14" t="n">
        <v>23.981</v>
      </c>
      <c r="FU38" s="14" t="n">
        <v>23.986</v>
      </c>
      <c r="FV38" s="14" t="n">
        <v>24.056</v>
      </c>
      <c r="FW38" s="14" t="n">
        <v>24.091</v>
      </c>
      <c r="FX38" s="14" t="n">
        <v>24.125</v>
      </c>
      <c r="FY38" s="14" t="n">
        <v>24.157</v>
      </c>
      <c r="FZ38" s="14" t="n">
        <v>24.189</v>
      </c>
      <c r="GA38" s="14" t="n">
        <v>24.206</v>
      </c>
      <c r="GB38" s="14" t="n">
        <v>24.206</v>
      </c>
      <c r="GC38" s="14" t="n">
        <v>24.055</v>
      </c>
      <c r="GD38" s="14" t="n">
        <v>24.074</v>
      </c>
      <c r="GE38" s="14" t="n">
        <v>24.1</v>
      </c>
      <c r="GF38" s="14" t="n">
        <v>24.128</v>
      </c>
      <c r="GG38" s="14" t="n">
        <v>24.144</v>
      </c>
      <c r="GH38" s="14" t="n">
        <v>24.169</v>
      </c>
      <c r="GI38" s="27" t="n">
        <v>24.196</v>
      </c>
      <c r="GJ38" s="27" t="n">
        <v>23.368</v>
      </c>
      <c r="GK38" s="27" t="n">
        <v>23.393</v>
      </c>
      <c r="GL38" s="27" t="n">
        <v>23.424</v>
      </c>
      <c r="GM38" s="27" t="n">
        <v>23.449</v>
      </c>
      <c r="GN38" s="27" t="n">
        <v>23.475</v>
      </c>
      <c r="GO38" s="27" t="n">
        <v>23.515</v>
      </c>
      <c r="GP38" s="27" t="n">
        <v>23.543</v>
      </c>
      <c r="GQ38" s="27" t="n">
        <v>23.575</v>
      </c>
      <c r="GR38" s="27" t="n">
        <v>8.577</v>
      </c>
      <c r="GS38" s="27" t="n">
        <v>8.584</v>
      </c>
      <c r="GT38" s="27" t="n">
        <v>8.591</v>
      </c>
      <c r="GU38" s="27" t="n">
        <v>15.595</v>
      </c>
      <c r="GV38" s="27" t="n">
        <v>15.608</v>
      </c>
      <c r="GW38" s="27" t="n">
        <v>15.618</v>
      </c>
      <c r="GX38" s="27" t="n">
        <v>12.903</v>
      </c>
      <c r="GY38" s="27" t="n">
        <v>11.355</v>
      </c>
      <c r="GZ38" s="27" t="n">
        <v>11.361</v>
      </c>
      <c r="HA38" s="27" t="n">
        <v>11.369</v>
      </c>
      <c r="HB38" s="27" t="n">
        <v>11.374</v>
      </c>
      <c r="HC38" s="27" t="n">
        <v>11.378</v>
      </c>
      <c r="HD38" s="27" t="n">
        <v>11.381</v>
      </c>
      <c r="HE38" s="27" t="n">
        <v>11.384</v>
      </c>
      <c r="HF38" s="27" t="n">
        <v>11.387</v>
      </c>
      <c r="HG38" s="27" t="n">
        <v>11.39</v>
      </c>
      <c r="HH38" s="27" t="n">
        <v>11.391</v>
      </c>
      <c r="HI38" s="27" t="n">
        <v>11.396</v>
      </c>
      <c r="HJ38" s="27" t="n">
        <v>11.4</v>
      </c>
      <c r="HK38" s="27" t="n">
        <v>11.403</v>
      </c>
      <c r="HL38" s="27" t="n">
        <v>11.408</v>
      </c>
      <c r="HM38" s="27" t="n">
        <v>11.414</v>
      </c>
      <c r="HN38" s="27" t="n">
        <v>11.415</v>
      </c>
      <c r="HO38" s="27" t="n">
        <v>11.416</v>
      </c>
      <c r="HP38" s="27" t="n">
        <v>11.419</v>
      </c>
      <c r="HQ38" s="27" t="n">
        <v>11.422</v>
      </c>
      <c r="HR38" s="27" t="n">
        <v>11.421</v>
      </c>
      <c r="HS38" s="27" t="n">
        <v>11.421</v>
      </c>
      <c r="HT38" s="27" t="n">
        <v>11.42</v>
      </c>
      <c r="HU38" s="27" t="n">
        <v>11.42</v>
      </c>
      <c r="HV38" s="27" t="n">
        <v>0</v>
      </c>
      <c r="HW38" s="27" t="n">
        <v>0</v>
      </c>
      <c r="HX38" s="27" t="n">
        <v>0</v>
      </c>
      <c r="HY38" s="27" t="n">
        <v>0</v>
      </c>
      <c r="HZ38" s="27" t="n">
        <v>0</v>
      </c>
      <c r="IA38" s="27" t="n">
        <v>0</v>
      </c>
      <c r="IB38" s="27" t="n">
        <v>0</v>
      </c>
      <c r="IC38" s="27" t="n">
        <v>0</v>
      </c>
      <c r="ID38" s="27" t="n">
        <v>0</v>
      </c>
      <c r="IE38" s="27" t="n">
        <v>0</v>
      </c>
      <c r="IF38" s="28" t="n">
        <v>0</v>
      </c>
      <c r="IG38" s="28" t="n">
        <v>0</v>
      </c>
      <c r="IH38" s="28" t="n">
        <v>0</v>
      </c>
      <c r="II38" s="28" t="n">
        <v>0</v>
      </c>
      <c r="IJ38" s="28" t="n">
        <v>0</v>
      </c>
      <c r="IK38" s="28" t="n">
        <v>0</v>
      </c>
      <c r="IL38" s="28" t="n">
        <v>0</v>
      </c>
      <c r="IM38" s="28" t="n">
        <v>0</v>
      </c>
      <c r="IN38" s="28" t="n">
        <v>0</v>
      </c>
      <c r="IO38" s="28" t="n">
        <v>0</v>
      </c>
      <c r="IP38" s="28" t="n">
        <v>0</v>
      </c>
      <c r="IQ38" s="28" t="n">
        <v>0</v>
      </c>
      <c r="IR38" s="28" t="n">
        <v>0</v>
      </c>
      <c r="IS38" s="28" t="n">
        <v>0</v>
      </c>
      <c r="IT38" s="28" t="n">
        <v>0</v>
      </c>
    </row>
    <row r="39" customFormat="false" ht="13.2" hidden="false" customHeight="false" outlineLevel="0" collapsed="false">
      <c r="A39" s="16" t="s">
        <v>53</v>
      </c>
      <c r="B39" s="23" t="s">
        <v>22</v>
      </c>
      <c r="C39" s="13" t="n">
        <v>7.46</v>
      </c>
      <c r="D39" s="13" t="n">
        <v>7.48</v>
      </c>
      <c r="E39" s="13" t="n">
        <v>7.52</v>
      </c>
      <c r="F39" s="13" t="n">
        <v>7.46</v>
      </c>
      <c r="G39" s="13" t="n">
        <v>8.38</v>
      </c>
      <c r="H39" s="13" t="n">
        <v>8.27</v>
      </c>
      <c r="I39" s="13" t="n">
        <v>8.21</v>
      </c>
      <c r="J39" s="13" t="n">
        <v>9.02</v>
      </c>
      <c r="K39" s="13" t="n">
        <v>8.92</v>
      </c>
      <c r="L39" s="13" t="n">
        <v>8</v>
      </c>
      <c r="M39" s="13" t="n">
        <v>7.27</v>
      </c>
      <c r="N39" s="13" t="n">
        <v>8.45</v>
      </c>
      <c r="O39" s="13" t="n">
        <v>8.47</v>
      </c>
      <c r="P39" s="13" t="n">
        <v>8.48</v>
      </c>
      <c r="Q39" s="13" t="n">
        <v>8.49</v>
      </c>
      <c r="R39" s="13" t="n">
        <v>7.85</v>
      </c>
      <c r="S39" s="13" t="n">
        <v>9.06</v>
      </c>
      <c r="T39" s="13" t="n">
        <v>9.08</v>
      </c>
      <c r="U39" s="13" t="n">
        <v>9.11</v>
      </c>
      <c r="V39" s="13" t="n">
        <v>9.13</v>
      </c>
      <c r="W39" s="13" t="n">
        <v>9.74</v>
      </c>
      <c r="X39" s="13" t="n">
        <v>10.99</v>
      </c>
      <c r="Y39" s="13" t="n">
        <v>13</v>
      </c>
      <c r="Z39" s="13" t="n">
        <v>15.35</v>
      </c>
      <c r="AA39" s="13" t="n">
        <v>13.52</v>
      </c>
      <c r="AB39" s="13" t="n">
        <v>13.4</v>
      </c>
      <c r="AC39" s="13" t="n">
        <v>14.43</v>
      </c>
      <c r="AD39" s="13" t="n">
        <v>16.46</v>
      </c>
      <c r="AE39" s="13" t="n">
        <v>18.6</v>
      </c>
      <c r="AF39" s="13" t="n">
        <v>22.08</v>
      </c>
      <c r="AG39" s="13" t="n">
        <v>26.5</v>
      </c>
      <c r="AH39" s="13" t="n">
        <v>31.04</v>
      </c>
      <c r="AI39" s="13" t="n">
        <v>37.48</v>
      </c>
      <c r="AJ39" s="13" t="n">
        <v>31.77</v>
      </c>
      <c r="AK39" s="13" t="n">
        <v>38.98</v>
      </c>
      <c r="AL39" s="13" t="n">
        <v>45.56</v>
      </c>
      <c r="AM39" s="13" t="n">
        <v>70.18</v>
      </c>
      <c r="AN39" s="13" t="n">
        <v>84.58</v>
      </c>
      <c r="AO39" s="13" t="n">
        <v>69.91</v>
      </c>
      <c r="AP39" s="13" t="n">
        <v>83.1</v>
      </c>
      <c r="AQ39" s="13" t="n">
        <v>99.41</v>
      </c>
      <c r="AR39" s="13" t="n">
        <v>115.17</v>
      </c>
      <c r="AS39" s="13" t="n">
        <v>130.15</v>
      </c>
      <c r="AT39" s="13" t="n">
        <v>99.98</v>
      </c>
      <c r="AU39" s="13" t="n">
        <v>106.28</v>
      </c>
      <c r="AV39" s="13" t="n">
        <v>132.72</v>
      </c>
      <c r="AW39" s="13" t="n">
        <v>135.09</v>
      </c>
      <c r="AX39" s="13" t="n">
        <v>124.05</v>
      </c>
      <c r="AY39" s="13" t="n">
        <v>141.54</v>
      </c>
      <c r="AZ39" s="13" t="n">
        <v>163.15</v>
      </c>
      <c r="BA39" s="13" t="n">
        <v>141.88</v>
      </c>
      <c r="BB39" s="13" t="n">
        <v>137.98</v>
      </c>
      <c r="BC39" s="13" t="n">
        <v>128.23</v>
      </c>
      <c r="BD39" s="13" t="n">
        <v>136.15</v>
      </c>
      <c r="BE39" s="13" t="n">
        <v>123.01</v>
      </c>
      <c r="BF39" s="13" t="n">
        <v>116.33</v>
      </c>
      <c r="BG39" s="13" t="n">
        <v>39.17</v>
      </c>
      <c r="BH39" s="13" t="n">
        <v>127.21</v>
      </c>
      <c r="BI39" s="13" t="n">
        <v>27.55</v>
      </c>
      <c r="BJ39" s="13" t="n">
        <v>28.76</v>
      </c>
      <c r="BK39" s="13" t="n">
        <v>28.93</v>
      </c>
      <c r="BL39" s="13" t="n">
        <v>28.96</v>
      </c>
      <c r="BM39" s="13" t="n">
        <v>28.8</v>
      </c>
      <c r="BN39" s="13" t="n">
        <v>33.99</v>
      </c>
      <c r="BO39" s="13" t="n">
        <v>34.39</v>
      </c>
      <c r="BP39" s="13" t="n">
        <v>38.41</v>
      </c>
      <c r="BQ39" s="13" t="n">
        <v>39.21</v>
      </c>
      <c r="BR39" s="13" t="n">
        <v>40.91</v>
      </c>
      <c r="BS39" s="13" t="n">
        <v>44.84</v>
      </c>
      <c r="BT39" s="13" t="n">
        <v>43.35</v>
      </c>
      <c r="BU39" s="13" t="n">
        <v>50.48</v>
      </c>
      <c r="BV39" s="13" t="n">
        <v>46.26</v>
      </c>
      <c r="BW39" s="13" t="n">
        <v>45.82</v>
      </c>
      <c r="BX39" s="13" t="n">
        <v>45.95</v>
      </c>
      <c r="BY39" s="13" t="n">
        <v>40.54</v>
      </c>
      <c r="BZ39" s="13" t="n">
        <v>45.58</v>
      </c>
      <c r="CA39" s="13" t="n">
        <v>50.82</v>
      </c>
      <c r="CB39" s="13" t="n">
        <v>50.87</v>
      </c>
      <c r="CC39" s="13" t="n">
        <v>45.43</v>
      </c>
      <c r="CD39" s="13" t="n">
        <v>44.71</v>
      </c>
      <c r="CE39" s="13" t="n">
        <v>50.4</v>
      </c>
      <c r="CF39" s="13" t="n">
        <v>51.14</v>
      </c>
      <c r="CG39" s="13" t="n">
        <v>30.21</v>
      </c>
      <c r="CH39" s="13" t="n">
        <v>28.58</v>
      </c>
      <c r="CI39" s="13" t="n">
        <v>27.13</v>
      </c>
      <c r="CJ39" s="13" t="n">
        <v>32.16</v>
      </c>
      <c r="CK39" s="13" t="n">
        <v>25.76</v>
      </c>
      <c r="CL39" s="13" t="n">
        <v>24.18</v>
      </c>
      <c r="CM39" s="13" t="n">
        <v>29.54</v>
      </c>
      <c r="CN39" s="13" t="n">
        <v>24.2</v>
      </c>
      <c r="CO39" s="13" t="n">
        <v>24.47</v>
      </c>
      <c r="CP39" s="13" t="n">
        <v>24.51</v>
      </c>
      <c r="CQ39" s="13" t="n">
        <v>24.72</v>
      </c>
      <c r="CR39" s="13" t="n">
        <v>24.48</v>
      </c>
      <c r="CS39" s="13" t="n">
        <v>24.56</v>
      </c>
      <c r="CT39" s="13" t="n">
        <v>221.55</v>
      </c>
      <c r="CU39" s="13" t="n">
        <v>231.8</v>
      </c>
      <c r="CV39" s="13" t="n">
        <v>231.91</v>
      </c>
      <c r="CW39" s="13" t="n">
        <v>201.92</v>
      </c>
      <c r="CX39" s="13" t="n">
        <v>186.15</v>
      </c>
      <c r="CY39" s="13" t="n">
        <v>185.88</v>
      </c>
      <c r="CZ39" s="13" t="n">
        <v>184.26</v>
      </c>
      <c r="DA39" s="13" t="n">
        <v>184.09</v>
      </c>
      <c r="DB39" s="13" t="n">
        <v>183.24</v>
      </c>
      <c r="DC39" s="13" t="n">
        <v>175.25</v>
      </c>
      <c r="DD39" s="13" t="n">
        <v>236.82</v>
      </c>
      <c r="DE39" s="13" t="n">
        <v>236.89</v>
      </c>
      <c r="DF39" s="13" t="n">
        <v>227.28</v>
      </c>
      <c r="DG39" s="13" t="n">
        <v>218.82</v>
      </c>
      <c r="DH39" s="13" t="n">
        <v>68.49</v>
      </c>
      <c r="DI39" s="13" t="n">
        <v>67.38</v>
      </c>
      <c r="DJ39" s="13" t="n">
        <v>67.19</v>
      </c>
      <c r="DK39" s="13" t="n">
        <v>116.14</v>
      </c>
      <c r="DL39" s="13" t="n">
        <v>116.05</v>
      </c>
      <c r="DM39" s="13" t="n">
        <v>195.03</v>
      </c>
      <c r="DN39" s="13" t="n">
        <v>224.74</v>
      </c>
      <c r="DO39" s="13" t="n">
        <v>184.95</v>
      </c>
      <c r="DP39" s="13" t="n">
        <v>281.76</v>
      </c>
      <c r="DQ39" s="13" t="n">
        <v>322.8</v>
      </c>
      <c r="DR39" s="13" t="n">
        <v>239.805</v>
      </c>
      <c r="DS39" s="13" t="n">
        <v>240.505</v>
      </c>
      <c r="DT39" s="13" t="n">
        <v>241.323</v>
      </c>
      <c r="DU39" s="13" t="n">
        <v>236.235</v>
      </c>
      <c r="DV39" s="13" t="n">
        <v>237.002</v>
      </c>
      <c r="DW39" s="13" t="n">
        <v>187.971</v>
      </c>
      <c r="DX39" s="13" t="n">
        <v>115.453</v>
      </c>
      <c r="DY39" s="13" t="n">
        <v>131.486</v>
      </c>
      <c r="DZ39" s="13" t="n">
        <v>262.415</v>
      </c>
      <c r="EA39" s="13" t="n">
        <v>137.101</v>
      </c>
      <c r="EB39" s="13" t="n">
        <v>137.578</v>
      </c>
      <c r="EC39" s="13" t="n">
        <v>86.803</v>
      </c>
      <c r="ED39" s="13" t="n">
        <v>87.639</v>
      </c>
      <c r="EE39" s="13" t="n">
        <v>87.591</v>
      </c>
      <c r="EF39" s="13" t="n">
        <v>65.841</v>
      </c>
      <c r="EG39" s="13" t="n">
        <v>66.098</v>
      </c>
      <c r="EH39" s="13" t="n">
        <v>66.324</v>
      </c>
      <c r="EI39" s="13" t="n">
        <v>121.579</v>
      </c>
      <c r="EJ39" s="13" t="n">
        <v>121.944</v>
      </c>
      <c r="EK39" s="13" t="n">
        <v>77.445</v>
      </c>
      <c r="EL39" s="13" t="n">
        <v>9.522</v>
      </c>
      <c r="EM39" s="13" t="n">
        <v>80.604</v>
      </c>
      <c r="EN39" s="13" t="n">
        <v>136.127</v>
      </c>
      <c r="EO39" s="13" t="n">
        <v>136.655</v>
      </c>
      <c r="EP39" s="13" t="n">
        <v>137.198</v>
      </c>
      <c r="EQ39" s="13" t="n">
        <v>237.929</v>
      </c>
      <c r="ER39" s="13" t="n">
        <v>198.666</v>
      </c>
      <c r="ES39" s="13" t="n">
        <v>237.916</v>
      </c>
      <c r="ET39" s="13" t="n">
        <v>131.384</v>
      </c>
      <c r="EU39" s="13" t="n">
        <v>146.77</v>
      </c>
      <c r="EV39" s="13" t="n">
        <v>155.376</v>
      </c>
      <c r="EW39" s="13" t="n">
        <v>141.147</v>
      </c>
      <c r="EX39" s="13" t="n">
        <v>5.99</v>
      </c>
      <c r="EY39" s="13" t="n">
        <v>6.004</v>
      </c>
      <c r="EZ39" s="13" t="n">
        <v>6.019</v>
      </c>
      <c r="FA39" s="13" t="n">
        <v>6.033</v>
      </c>
      <c r="FB39" s="13" t="n">
        <v>4.322</v>
      </c>
      <c r="FC39" s="13" t="n">
        <v>5.863</v>
      </c>
      <c r="FD39" s="13" t="n">
        <v>5.875</v>
      </c>
      <c r="FE39" s="13" t="n">
        <v>5.888</v>
      </c>
      <c r="FF39" s="13" t="n">
        <v>1.742</v>
      </c>
      <c r="FG39" s="13" t="n">
        <v>1.896</v>
      </c>
      <c r="FH39" s="13" t="n">
        <v>1.9</v>
      </c>
      <c r="FI39" s="14" t="n">
        <v>1.91</v>
      </c>
      <c r="FJ39" s="14" t="n">
        <v>1.029</v>
      </c>
      <c r="FK39" s="14" t="n">
        <v>4.346</v>
      </c>
      <c r="FL39" s="14" t="n">
        <v>4.55</v>
      </c>
      <c r="FM39" s="14" t="n">
        <v>4.554</v>
      </c>
      <c r="FN39" s="14" t="n">
        <v>4.554</v>
      </c>
      <c r="FO39" s="14" t="n">
        <v>4.406</v>
      </c>
      <c r="FP39" s="14" t="n">
        <v>4.408</v>
      </c>
      <c r="FQ39" s="14" t="n">
        <v>4.415</v>
      </c>
      <c r="FR39" s="14" t="n">
        <v>4.419</v>
      </c>
      <c r="FS39" s="14" t="n">
        <v>9.33</v>
      </c>
      <c r="FT39" s="14" t="n">
        <v>23.981</v>
      </c>
      <c r="FU39" s="14" t="n">
        <v>23.986</v>
      </c>
      <c r="FV39" s="14" t="n">
        <v>24.056</v>
      </c>
      <c r="FW39" s="14" t="n">
        <v>24.091</v>
      </c>
      <c r="FX39" s="14" t="n">
        <v>24.125</v>
      </c>
      <c r="FY39" s="14" t="n">
        <v>24.157</v>
      </c>
      <c r="FZ39" s="14" t="n">
        <v>24.189</v>
      </c>
      <c r="GA39" s="14" t="n">
        <v>24.206</v>
      </c>
      <c r="GB39" s="14" t="n">
        <v>24.206</v>
      </c>
      <c r="GC39" s="14" t="n">
        <v>24.055</v>
      </c>
      <c r="GD39" s="14" t="n">
        <v>24.074</v>
      </c>
      <c r="GE39" s="14" t="n">
        <v>24.1</v>
      </c>
      <c r="GF39" s="14" t="n">
        <v>24.128</v>
      </c>
      <c r="GG39" s="14" t="n">
        <v>24.144</v>
      </c>
      <c r="GH39" s="14" t="n">
        <v>24.169</v>
      </c>
      <c r="GI39" s="14" t="n">
        <v>24.196</v>
      </c>
      <c r="GJ39" s="14" t="n">
        <v>23.368</v>
      </c>
      <c r="GK39" s="14" t="n">
        <v>23.393</v>
      </c>
      <c r="GL39" s="14" t="n">
        <v>23.424</v>
      </c>
      <c r="GM39" s="14" t="n">
        <v>23.449</v>
      </c>
      <c r="GN39" s="14" t="n">
        <v>23.475</v>
      </c>
      <c r="GO39" s="14" t="n">
        <v>23.515</v>
      </c>
      <c r="GP39" s="14" t="n">
        <v>23.543</v>
      </c>
      <c r="GQ39" s="14" t="n">
        <v>23.575</v>
      </c>
      <c r="GR39" s="14" t="n">
        <v>8.577</v>
      </c>
      <c r="GS39" s="14" t="n">
        <v>8.584</v>
      </c>
      <c r="GT39" s="14" t="n">
        <v>8.591</v>
      </c>
      <c r="GU39" s="14" t="n">
        <v>15.595</v>
      </c>
      <c r="GV39" s="14" t="n">
        <v>15.608</v>
      </c>
      <c r="GW39" s="14" t="n">
        <v>15.618</v>
      </c>
      <c r="GX39" s="14" t="n">
        <v>12.903</v>
      </c>
      <c r="GY39" s="14" t="n">
        <v>11.355</v>
      </c>
      <c r="GZ39" s="14" t="n">
        <v>11.361</v>
      </c>
      <c r="HA39" s="14" t="n">
        <v>11.369</v>
      </c>
      <c r="HB39" s="14" t="n">
        <v>11.374</v>
      </c>
      <c r="HC39" s="14" t="n">
        <v>11.378</v>
      </c>
      <c r="HD39" s="14" t="n">
        <v>11.381</v>
      </c>
      <c r="HE39" s="14" t="n">
        <v>11.384</v>
      </c>
      <c r="HF39" s="14" t="n">
        <v>11.387</v>
      </c>
      <c r="HG39" s="14" t="n">
        <v>11.39</v>
      </c>
      <c r="HH39" s="14" t="n">
        <v>11.391</v>
      </c>
      <c r="HI39" s="14" t="n">
        <v>11.396</v>
      </c>
      <c r="HJ39" s="14" t="n">
        <v>11.4</v>
      </c>
      <c r="HK39" s="14" t="n">
        <v>11.403</v>
      </c>
      <c r="HL39" s="14" t="n">
        <v>11.408</v>
      </c>
      <c r="HM39" s="14" t="n">
        <v>11.414</v>
      </c>
      <c r="HN39" s="14" t="n">
        <v>11.415</v>
      </c>
      <c r="HO39" s="14" t="n">
        <v>11.416</v>
      </c>
      <c r="HP39" s="14" t="n">
        <v>11.419</v>
      </c>
      <c r="HQ39" s="14" t="n">
        <v>11.422</v>
      </c>
      <c r="HR39" s="14" t="n">
        <v>11.421</v>
      </c>
      <c r="HS39" s="14" t="n">
        <v>11.421</v>
      </c>
      <c r="HT39" s="14" t="n">
        <v>11.42</v>
      </c>
      <c r="HU39" s="14" t="n">
        <v>11.42</v>
      </c>
      <c r="HV39" s="14" t="n">
        <v>0</v>
      </c>
      <c r="HW39" s="14" t="n">
        <v>0</v>
      </c>
      <c r="HX39" s="14" t="n">
        <v>0</v>
      </c>
      <c r="HY39" s="14" t="n">
        <v>0</v>
      </c>
      <c r="HZ39" s="14" t="n">
        <v>0</v>
      </c>
      <c r="IA39" s="14" t="n">
        <v>0</v>
      </c>
      <c r="IB39" s="14" t="n">
        <v>0</v>
      </c>
      <c r="IC39" s="14" t="n">
        <v>0</v>
      </c>
      <c r="ID39" s="14" t="n">
        <v>0</v>
      </c>
      <c r="IE39" s="14" t="n">
        <v>0</v>
      </c>
      <c r="IF39" s="15" t="n">
        <v>0</v>
      </c>
      <c r="IG39" s="15" t="n">
        <v>0</v>
      </c>
      <c r="IH39" s="15" t="n">
        <v>0</v>
      </c>
      <c r="II39" s="15" t="n">
        <v>0</v>
      </c>
      <c r="IJ39" s="15" t="n">
        <v>0</v>
      </c>
      <c r="IK39" s="15" t="n">
        <v>0</v>
      </c>
      <c r="IL39" s="15" t="n">
        <v>0</v>
      </c>
      <c r="IM39" s="15" t="n">
        <v>0</v>
      </c>
      <c r="IN39" s="15" t="n">
        <v>0</v>
      </c>
      <c r="IO39" s="15" t="n">
        <v>0</v>
      </c>
      <c r="IP39" s="15" t="n">
        <v>0</v>
      </c>
      <c r="IQ39" s="15" t="n">
        <v>0</v>
      </c>
      <c r="IR39" s="15" t="n">
        <v>0</v>
      </c>
      <c r="IS39" s="15" t="n">
        <v>0</v>
      </c>
      <c r="IT39" s="15" t="n">
        <v>0</v>
      </c>
    </row>
    <row r="40" customFormat="false" ht="13.2" hidden="false" customHeight="false" outlineLevel="0" collapsed="false">
      <c r="A40" s="16" t="s">
        <v>54</v>
      </c>
      <c r="B40" s="23" t="s">
        <v>28</v>
      </c>
      <c r="C40" s="13" t="n">
        <v>0</v>
      </c>
      <c r="D40" s="13" t="n">
        <v>0</v>
      </c>
      <c r="E40" s="13" t="n">
        <v>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0</v>
      </c>
      <c r="DJ40" s="13" t="n">
        <v>0</v>
      </c>
      <c r="DK40" s="13" t="n">
        <v>0</v>
      </c>
      <c r="DL40" s="13" t="n">
        <v>0</v>
      </c>
      <c r="DM40" s="13" t="n">
        <v>0</v>
      </c>
      <c r="DN40" s="13" t="n">
        <v>0</v>
      </c>
      <c r="DO40" s="13" t="n">
        <v>0</v>
      </c>
      <c r="DP40" s="13" t="n">
        <v>84.91</v>
      </c>
      <c r="DQ40" s="13" t="n">
        <v>84.95</v>
      </c>
      <c r="DR40" s="13" t="n">
        <v>0</v>
      </c>
      <c r="DS40" s="13" t="n">
        <v>0</v>
      </c>
      <c r="DT40" s="13" t="n">
        <v>0</v>
      </c>
      <c r="DU40" s="13" t="n">
        <v>0</v>
      </c>
      <c r="DV40" s="13" t="n">
        <v>0</v>
      </c>
      <c r="DW40" s="13" t="n">
        <v>0</v>
      </c>
      <c r="DX40" s="13" t="n">
        <v>0</v>
      </c>
      <c r="DY40" s="13" t="n">
        <v>0</v>
      </c>
      <c r="DZ40" s="13" t="n">
        <v>0</v>
      </c>
      <c r="EA40" s="13" t="n">
        <v>0</v>
      </c>
      <c r="EB40" s="13" t="n">
        <v>0</v>
      </c>
      <c r="EC40" s="13" t="n">
        <v>0</v>
      </c>
      <c r="ED40" s="13" t="n">
        <v>0</v>
      </c>
      <c r="EE40" s="13" t="n">
        <v>0</v>
      </c>
      <c r="EF40" s="13" t="n">
        <v>0</v>
      </c>
      <c r="EG40" s="13" t="n">
        <v>0</v>
      </c>
      <c r="EH40" s="13" t="n">
        <v>0</v>
      </c>
      <c r="EI40" s="13" t="n">
        <v>0</v>
      </c>
      <c r="EJ40" s="13" t="n">
        <v>0</v>
      </c>
      <c r="EK40" s="13" t="n">
        <v>0</v>
      </c>
      <c r="EL40" s="13" t="n">
        <v>0</v>
      </c>
      <c r="EM40" s="13" t="n">
        <v>0</v>
      </c>
      <c r="EN40" s="13" t="n">
        <v>0</v>
      </c>
      <c r="EO40" s="13" t="n">
        <v>0</v>
      </c>
      <c r="EP40" s="13" t="n">
        <v>0</v>
      </c>
      <c r="EQ40" s="13" t="n">
        <v>0</v>
      </c>
      <c r="ER40" s="13" t="n">
        <v>0</v>
      </c>
      <c r="ES40" s="13" t="n">
        <v>0</v>
      </c>
      <c r="ET40" s="13" t="n">
        <v>0</v>
      </c>
      <c r="EU40" s="13" t="n">
        <v>0</v>
      </c>
      <c r="EV40" s="13" t="n">
        <v>0</v>
      </c>
      <c r="EW40" s="13" t="n">
        <v>0</v>
      </c>
      <c r="EX40" s="13" t="n">
        <v>0</v>
      </c>
      <c r="EY40" s="13" t="n">
        <v>0</v>
      </c>
      <c r="EZ40" s="13" t="n">
        <v>0</v>
      </c>
      <c r="FA40" s="13" t="n">
        <v>0</v>
      </c>
      <c r="FB40" s="13" t="n">
        <v>0</v>
      </c>
      <c r="FC40" s="13" t="n">
        <v>0</v>
      </c>
      <c r="FD40" s="13" t="n">
        <v>0</v>
      </c>
      <c r="FE40" s="13" t="n">
        <v>0</v>
      </c>
      <c r="FF40" s="13" t="n">
        <v>0</v>
      </c>
      <c r="FG40" s="13" t="n">
        <v>0</v>
      </c>
      <c r="FH40" s="13" t="n">
        <v>0</v>
      </c>
      <c r="FI40" s="14" t="n">
        <v>0</v>
      </c>
      <c r="FJ40" s="14" t="n">
        <v>0</v>
      </c>
      <c r="FK40" s="14" t="n">
        <v>0</v>
      </c>
      <c r="FL40" s="14" t="n">
        <v>0</v>
      </c>
      <c r="FM40" s="14" t="n">
        <v>0</v>
      </c>
      <c r="FN40" s="14" t="n">
        <v>0</v>
      </c>
      <c r="FO40" s="14" t="n">
        <v>0</v>
      </c>
      <c r="FP40" s="14" t="n">
        <v>0</v>
      </c>
      <c r="FQ40" s="14" t="n">
        <v>0</v>
      </c>
      <c r="FR40" s="14" t="n">
        <v>0</v>
      </c>
      <c r="FS40" s="14" t="n">
        <v>0</v>
      </c>
      <c r="FT40" s="14" t="n">
        <v>0</v>
      </c>
      <c r="FU40" s="14" t="n">
        <v>0</v>
      </c>
      <c r="FV40" s="14" t="n">
        <v>0</v>
      </c>
      <c r="FW40" s="14" t="n">
        <v>0</v>
      </c>
      <c r="FX40" s="14" t="n">
        <v>0</v>
      </c>
      <c r="FY40" s="14" t="n">
        <v>0</v>
      </c>
      <c r="FZ40" s="14" t="n">
        <v>0</v>
      </c>
      <c r="GA40" s="14" t="n">
        <v>0</v>
      </c>
      <c r="GB40" s="14" t="n">
        <v>0</v>
      </c>
      <c r="GC40" s="14" t="n">
        <v>0</v>
      </c>
      <c r="GD40" s="14" t="n">
        <v>0</v>
      </c>
      <c r="GE40" s="14" t="n">
        <v>0</v>
      </c>
      <c r="GF40" s="14" t="n">
        <v>0</v>
      </c>
      <c r="GG40" s="14" t="n">
        <v>0</v>
      </c>
      <c r="GH40" s="14" t="n">
        <v>0</v>
      </c>
      <c r="GI40" s="14" t="n">
        <v>0</v>
      </c>
      <c r="GJ40" s="14" t="n">
        <v>0</v>
      </c>
      <c r="GK40" s="14" t="n">
        <v>0</v>
      </c>
      <c r="GL40" s="14" t="n">
        <v>0</v>
      </c>
      <c r="GM40" s="14" t="n">
        <v>0</v>
      </c>
      <c r="GN40" s="14" t="n">
        <v>0</v>
      </c>
      <c r="GO40" s="14" t="n">
        <v>0</v>
      </c>
      <c r="GP40" s="14" t="n">
        <v>0</v>
      </c>
      <c r="GQ40" s="14" t="n">
        <v>0</v>
      </c>
      <c r="GR40" s="14" t="n">
        <v>0</v>
      </c>
      <c r="GS40" s="14" t="n">
        <v>0</v>
      </c>
      <c r="GT40" s="14" t="n">
        <v>0</v>
      </c>
      <c r="GU40" s="14" t="n">
        <v>0</v>
      </c>
      <c r="GV40" s="14" t="n">
        <v>0</v>
      </c>
      <c r="GW40" s="14" t="n">
        <v>0</v>
      </c>
      <c r="GX40" s="14" t="n">
        <v>0</v>
      </c>
      <c r="GY40" s="14" t="n">
        <v>0</v>
      </c>
      <c r="GZ40" s="14" t="n">
        <v>0</v>
      </c>
      <c r="HA40" s="14" t="n">
        <v>0</v>
      </c>
      <c r="HB40" s="14" t="n">
        <v>0</v>
      </c>
      <c r="HC40" s="14" t="n">
        <v>0</v>
      </c>
      <c r="HD40" s="14" t="n">
        <v>0</v>
      </c>
      <c r="HE40" s="14" t="n">
        <v>0</v>
      </c>
      <c r="HF40" s="14" t="n">
        <v>0</v>
      </c>
      <c r="HG40" s="14" t="n">
        <v>0</v>
      </c>
      <c r="HH40" s="14" t="n">
        <v>0</v>
      </c>
      <c r="HI40" s="14" t="n">
        <v>0</v>
      </c>
      <c r="HJ40" s="14" t="n">
        <v>0</v>
      </c>
      <c r="HK40" s="14" t="n">
        <v>0</v>
      </c>
      <c r="HL40" s="14" t="n">
        <v>0</v>
      </c>
      <c r="HM40" s="14" t="n">
        <v>0</v>
      </c>
      <c r="HN40" s="14" t="n">
        <v>0</v>
      </c>
      <c r="HO40" s="14" t="n">
        <v>0</v>
      </c>
      <c r="HP40" s="14" t="n">
        <v>0</v>
      </c>
      <c r="HQ40" s="14" t="n">
        <v>0</v>
      </c>
      <c r="HR40" s="14" t="n">
        <v>0</v>
      </c>
      <c r="HS40" s="14" t="n">
        <v>0</v>
      </c>
      <c r="HT40" s="14" t="n">
        <v>0</v>
      </c>
      <c r="HU40" s="14" t="n">
        <v>0</v>
      </c>
      <c r="HV40" s="14" t="n">
        <v>0</v>
      </c>
      <c r="HW40" s="14" t="n">
        <v>0</v>
      </c>
      <c r="HX40" s="14" t="n">
        <v>0</v>
      </c>
      <c r="HY40" s="14" t="n">
        <v>0</v>
      </c>
      <c r="HZ40" s="14" t="n">
        <v>0</v>
      </c>
      <c r="IA40" s="14" t="n">
        <v>0</v>
      </c>
      <c r="IB40" s="14" t="n">
        <v>0</v>
      </c>
      <c r="IC40" s="14" t="n">
        <v>0</v>
      </c>
      <c r="ID40" s="14" t="n">
        <v>0</v>
      </c>
      <c r="IE40" s="14" t="n">
        <v>0</v>
      </c>
      <c r="IF40" s="15" t="n">
        <v>0</v>
      </c>
      <c r="IG40" s="15" t="n">
        <v>0</v>
      </c>
      <c r="IH40" s="15" t="n">
        <v>0</v>
      </c>
      <c r="II40" s="15" t="n">
        <v>0</v>
      </c>
      <c r="IJ40" s="15" t="n">
        <v>0</v>
      </c>
      <c r="IK40" s="15" t="n">
        <v>0</v>
      </c>
      <c r="IL40" s="15" t="n">
        <v>0</v>
      </c>
      <c r="IM40" s="15" t="n">
        <v>0</v>
      </c>
      <c r="IN40" s="15" t="n">
        <v>0</v>
      </c>
      <c r="IO40" s="15" t="n">
        <v>0</v>
      </c>
      <c r="IP40" s="15" t="n">
        <v>0</v>
      </c>
      <c r="IQ40" s="15" t="n">
        <v>0</v>
      </c>
      <c r="IR40" s="15" t="n">
        <v>0</v>
      </c>
      <c r="IS40" s="15" t="n">
        <v>0</v>
      </c>
      <c r="IT40" s="15" t="n">
        <v>0</v>
      </c>
    </row>
    <row r="41" customFormat="false" ht="13.2" hidden="false" customHeight="false" outlineLevel="0" collapsed="false">
      <c r="A41" s="16" t="s">
        <v>55</v>
      </c>
      <c r="B41" s="23" t="s">
        <v>32</v>
      </c>
      <c r="C41" s="13" t="n">
        <v>0</v>
      </c>
      <c r="D41" s="13" t="n">
        <v>0</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97</v>
      </c>
      <c r="Y41" s="13" t="n">
        <v>0</v>
      </c>
      <c r="Z41" s="13" t="n">
        <v>0</v>
      </c>
      <c r="AA41" s="13" t="n">
        <v>0</v>
      </c>
      <c r="AB41" s="13" t="n">
        <v>0</v>
      </c>
      <c r="AC41" s="13" t="n">
        <v>0</v>
      </c>
      <c r="AD41" s="13" t="n">
        <v>0</v>
      </c>
      <c r="AE41" s="13" t="n">
        <v>0</v>
      </c>
      <c r="AF41" s="13" t="n">
        <v>0</v>
      </c>
      <c r="AG41" s="13" t="n">
        <v>1.3</v>
      </c>
      <c r="AH41" s="13" t="n">
        <v>1.1</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3" t="n">
        <v>0</v>
      </c>
      <c r="CV41" s="13" t="n">
        <v>0</v>
      </c>
      <c r="CW41" s="13" t="n">
        <v>0</v>
      </c>
      <c r="CX41" s="13" t="n">
        <v>0</v>
      </c>
      <c r="CY41" s="13" t="n">
        <v>0</v>
      </c>
      <c r="CZ41" s="13" t="n">
        <v>0</v>
      </c>
      <c r="DA41" s="13" t="n">
        <v>0</v>
      </c>
      <c r="DB41" s="13" t="n">
        <v>0</v>
      </c>
      <c r="DC41" s="13" t="n">
        <v>0</v>
      </c>
      <c r="DD41" s="13" t="n">
        <v>0</v>
      </c>
      <c r="DE41" s="13" t="n">
        <v>0</v>
      </c>
      <c r="DF41" s="13" t="n">
        <v>0</v>
      </c>
      <c r="DG41" s="13" t="n">
        <v>0</v>
      </c>
      <c r="DH41" s="13" t="n">
        <v>0</v>
      </c>
      <c r="DI41" s="13" t="n">
        <v>0</v>
      </c>
      <c r="DJ41" s="13" t="n">
        <v>0</v>
      </c>
      <c r="DK41" s="13" t="n">
        <v>0</v>
      </c>
      <c r="DL41" s="13" t="n">
        <v>0</v>
      </c>
      <c r="DM41" s="13" t="n">
        <v>0</v>
      </c>
      <c r="DN41" s="13" t="n">
        <v>0</v>
      </c>
      <c r="DO41" s="13" t="n">
        <v>0</v>
      </c>
      <c r="DP41" s="13" t="n">
        <v>0</v>
      </c>
      <c r="DQ41" s="13" t="n">
        <v>0</v>
      </c>
      <c r="DR41" s="13" t="n">
        <v>0</v>
      </c>
      <c r="DS41" s="13" t="n">
        <v>0</v>
      </c>
      <c r="DT41" s="13" t="n">
        <v>0</v>
      </c>
      <c r="DU41" s="13" t="n">
        <v>0</v>
      </c>
      <c r="DV41" s="13" t="n">
        <v>0</v>
      </c>
      <c r="DW41" s="13" t="n">
        <v>0</v>
      </c>
      <c r="DX41" s="13" t="n">
        <v>0</v>
      </c>
      <c r="DY41" s="13" t="n">
        <v>0</v>
      </c>
      <c r="DZ41" s="13" t="n">
        <v>0</v>
      </c>
      <c r="EA41" s="13" t="n">
        <v>0</v>
      </c>
      <c r="EB41" s="13" t="n">
        <v>0</v>
      </c>
      <c r="EC41" s="13" t="n">
        <v>0</v>
      </c>
      <c r="ED41" s="13" t="n">
        <v>0</v>
      </c>
      <c r="EE41" s="13" t="n">
        <v>0</v>
      </c>
      <c r="EF41" s="13" t="n">
        <v>0</v>
      </c>
      <c r="EG41" s="13" t="n">
        <v>0</v>
      </c>
      <c r="EH41" s="13" t="n">
        <v>0</v>
      </c>
      <c r="EI41" s="13" t="n">
        <v>0</v>
      </c>
      <c r="EJ41" s="13" t="n">
        <v>0</v>
      </c>
      <c r="EK41" s="13" t="n">
        <v>0</v>
      </c>
      <c r="EL41" s="13" t="n">
        <v>0</v>
      </c>
      <c r="EM41" s="13" t="n">
        <v>0</v>
      </c>
      <c r="EN41" s="13" t="n">
        <v>0</v>
      </c>
      <c r="EO41" s="13" t="n">
        <v>0</v>
      </c>
      <c r="EP41" s="13" t="n">
        <v>0</v>
      </c>
      <c r="EQ41" s="13" t="n">
        <v>0</v>
      </c>
      <c r="ER41" s="13" t="n">
        <v>0</v>
      </c>
      <c r="ES41" s="13" t="n">
        <v>0</v>
      </c>
      <c r="ET41" s="13" t="n">
        <v>0</v>
      </c>
      <c r="EU41" s="13" t="n">
        <v>0</v>
      </c>
      <c r="EV41" s="13" t="n">
        <v>0</v>
      </c>
      <c r="EW41" s="13" t="n">
        <v>0</v>
      </c>
      <c r="EX41" s="13" t="n">
        <v>0</v>
      </c>
      <c r="EY41" s="13" t="n">
        <v>0</v>
      </c>
      <c r="EZ41" s="13" t="n">
        <v>0</v>
      </c>
      <c r="FA41" s="13" t="n">
        <v>0</v>
      </c>
      <c r="FB41" s="13" t="n">
        <v>0</v>
      </c>
      <c r="FC41" s="13" t="n">
        <v>0</v>
      </c>
      <c r="FD41" s="13" t="n">
        <v>0</v>
      </c>
      <c r="FE41" s="13" t="n">
        <v>0</v>
      </c>
      <c r="FF41" s="13" t="n">
        <v>0</v>
      </c>
      <c r="FG41" s="13" t="n">
        <v>0</v>
      </c>
      <c r="FH41" s="13" t="n">
        <v>0</v>
      </c>
      <c r="FI41" s="14" t="n">
        <v>0</v>
      </c>
      <c r="FJ41" s="14" t="n">
        <v>0</v>
      </c>
      <c r="FK41" s="14" t="n">
        <v>0</v>
      </c>
      <c r="FL41" s="14" t="n">
        <v>0</v>
      </c>
      <c r="FM41" s="14" t="n">
        <v>0</v>
      </c>
      <c r="FN41" s="14" t="n">
        <v>0</v>
      </c>
      <c r="FO41" s="14" t="n">
        <v>0</v>
      </c>
      <c r="FP41" s="14" t="n">
        <v>0</v>
      </c>
      <c r="FQ41" s="14" t="n">
        <v>0</v>
      </c>
      <c r="FR41" s="14" t="n">
        <v>0</v>
      </c>
      <c r="FS41" s="14" t="n">
        <v>0</v>
      </c>
      <c r="FT41" s="14" t="n">
        <v>0</v>
      </c>
      <c r="FU41" s="14" t="n">
        <v>0</v>
      </c>
      <c r="FV41" s="14" t="n">
        <v>0</v>
      </c>
      <c r="FW41" s="14" t="n">
        <v>0</v>
      </c>
      <c r="FX41" s="14" t="n">
        <v>0</v>
      </c>
      <c r="FY41" s="14" t="n">
        <v>0</v>
      </c>
      <c r="FZ41" s="14" t="n">
        <v>0</v>
      </c>
      <c r="GA41" s="14" t="n">
        <v>0</v>
      </c>
      <c r="GB41" s="14" t="n">
        <v>0</v>
      </c>
      <c r="GC41" s="14" t="n">
        <v>0</v>
      </c>
      <c r="GD41" s="14" t="n">
        <v>0</v>
      </c>
      <c r="GE41" s="14" t="n">
        <v>0</v>
      </c>
      <c r="GF41" s="14" t="n">
        <v>0</v>
      </c>
      <c r="GG41" s="14" t="n">
        <v>0</v>
      </c>
      <c r="GH41" s="14" t="n">
        <v>0</v>
      </c>
      <c r="GI41" s="14" t="n">
        <v>0</v>
      </c>
      <c r="GJ41" s="14" t="n">
        <v>0</v>
      </c>
      <c r="GK41" s="14" t="n">
        <v>0</v>
      </c>
      <c r="GL41" s="14" t="n">
        <v>0</v>
      </c>
      <c r="GM41" s="14" t="n">
        <v>0</v>
      </c>
      <c r="GN41" s="14" t="n">
        <v>0</v>
      </c>
      <c r="GO41" s="14" t="n">
        <v>0</v>
      </c>
      <c r="GP41" s="14" t="n">
        <v>0</v>
      </c>
      <c r="GQ41" s="14" t="n">
        <v>0</v>
      </c>
      <c r="GR41" s="14" t="n">
        <v>0</v>
      </c>
      <c r="GS41" s="14" t="n">
        <v>0</v>
      </c>
      <c r="GT41" s="14" t="n">
        <v>0</v>
      </c>
      <c r="GU41" s="14" t="n">
        <v>0</v>
      </c>
      <c r="GV41" s="14" t="n">
        <v>0</v>
      </c>
      <c r="GW41" s="14" t="n">
        <v>0</v>
      </c>
      <c r="GX41" s="14" t="n">
        <v>0</v>
      </c>
      <c r="GY41" s="14" t="n">
        <v>0</v>
      </c>
      <c r="GZ41" s="14" t="n">
        <v>0</v>
      </c>
      <c r="HA41" s="14" t="n">
        <v>0</v>
      </c>
      <c r="HB41" s="14" t="n">
        <v>0</v>
      </c>
      <c r="HC41" s="14" t="n">
        <v>0</v>
      </c>
      <c r="HD41" s="14" t="n">
        <v>0</v>
      </c>
      <c r="HE41" s="14" t="n">
        <v>0</v>
      </c>
      <c r="HF41" s="14" t="n">
        <v>0</v>
      </c>
      <c r="HG41" s="14" t="n">
        <v>0</v>
      </c>
      <c r="HH41" s="14" t="n">
        <v>0</v>
      </c>
      <c r="HI41" s="14" t="n">
        <v>0</v>
      </c>
      <c r="HJ41" s="14" t="n">
        <v>0</v>
      </c>
      <c r="HK41" s="14" t="n">
        <v>0</v>
      </c>
      <c r="HL41" s="14" t="n">
        <v>0</v>
      </c>
      <c r="HM41" s="14" t="n">
        <v>0</v>
      </c>
      <c r="HN41" s="14" t="n">
        <v>0</v>
      </c>
      <c r="HO41" s="14" t="n">
        <v>0</v>
      </c>
      <c r="HP41" s="14" t="n">
        <v>0</v>
      </c>
      <c r="HQ41" s="14" t="n">
        <v>0</v>
      </c>
      <c r="HR41" s="14" t="n">
        <v>0</v>
      </c>
      <c r="HS41" s="14" t="n">
        <v>0</v>
      </c>
      <c r="HT41" s="14" t="n">
        <v>0</v>
      </c>
      <c r="HU41" s="14" t="n">
        <v>0</v>
      </c>
      <c r="HV41" s="14" t="n">
        <v>0</v>
      </c>
      <c r="HW41" s="14" t="n">
        <v>0</v>
      </c>
      <c r="HX41" s="14" t="n">
        <v>0</v>
      </c>
      <c r="HY41" s="14" t="n">
        <v>0</v>
      </c>
      <c r="HZ41" s="14" t="n">
        <v>0</v>
      </c>
      <c r="IA41" s="14" t="n">
        <v>0</v>
      </c>
      <c r="IB41" s="14" t="n">
        <v>0</v>
      </c>
      <c r="IC41" s="14" t="n">
        <v>0</v>
      </c>
      <c r="ID41" s="14" t="n">
        <v>0</v>
      </c>
      <c r="IE41" s="14" t="n">
        <v>0</v>
      </c>
      <c r="IF41" s="15" t="n">
        <v>0</v>
      </c>
      <c r="IG41" s="15" t="n">
        <v>0</v>
      </c>
      <c r="IH41" s="15" t="n">
        <v>0</v>
      </c>
      <c r="II41" s="15" t="n">
        <v>0</v>
      </c>
      <c r="IJ41" s="15" t="n">
        <v>0</v>
      </c>
      <c r="IK41" s="15" t="n">
        <v>0</v>
      </c>
      <c r="IL41" s="15" t="n">
        <v>0</v>
      </c>
      <c r="IM41" s="15" t="n">
        <v>0</v>
      </c>
      <c r="IN41" s="15" t="n">
        <v>0</v>
      </c>
      <c r="IO41" s="15" t="n">
        <v>0</v>
      </c>
      <c r="IP41" s="15" t="n">
        <v>0</v>
      </c>
      <c r="IQ41" s="15" t="n">
        <v>0</v>
      </c>
      <c r="IR41" s="15" t="n">
        <v>0</v>
      </c>
      <c r="IS41" s="15" t="n">
        <v>0</v>
      </c>
      <c r="IT41" s="15" t="n">
        <v>0</v>
      </c>
    </row>
    <row r="42" s="34" customFormat="true" ht="31.2" hidden="false" customHeight="false" outlineLevel="0" collapsed="false">
      <c r="A42" s="11" t="n">
        <v>7</v>
      </c>
      <c r="B42" s="29" t="s">
        <v>56</v>
      </c>
      <c r="C42" s="30" t="n">
        <v>11593.59</v>
      </c>
      <c r="D42" s="30" t="n">
        <v>11675.71</v>
      </c>
      <c r="E42" s="30" t="n">
        <v>11714.19</v>
      </c>
      <c r="F42" s="30" t="n">
        <v>11864.87</v>
      </c>
      <c r="G42" s="30" t="n">
        <v>11768.74</v>
      </c>
      <c r="H42" s="30" t="n">
        <v>11645.26</v>
      </c>
      <c r="I42" s="30" t="n">
        <v>12104.02</v>
      </c>
      <c r="J42" s="30" t="n">
        <v>12220.36</v>
      </c>
      <c r="K42" s="30" t="n">
        <v>11721.01</v>
      </c>
      <c r="L42" s="30" t="n">
        <v>11960.99</v>
      </c>
      <c r="M42" s="30" t="n">
        <v>12194.52</v>
      </c>
      <c r="N42" s="30" t="n">
        <v>12096.48</v>
      </c>
      <c r="O42" s="30" t="n">
        <v>12086.37</v>
      </c>
      <c r="P42" s="30" t="n">
        <v>11849.87</v>
      </c>
      <c r="Q42" s="30" t="n">
        <v>12416.74</v>
      </c>
      <c r="R42" s="30" t="n">
        <v>12009.39</v>
      </c>
      <c r="S42" s="30" t="n">
        <v>12064.18</v>
      </c>
      <c r="T42" s="30" t="n">
        <v>11941.89</v>
      </c>
      <c r="U42" s="30" t="n">
        <v>11762.4</v>
      </c>
      <c r="V42" s="30" t="n">
        <v>11819.2</v>
      </c>
      <c r="W42" s="30" t="n">
        <v>10788.89</v>
      </c>
      <c r="X42" s="30" t="n">
        <v>10580.9</v>
      </c>
      <c r="Y42" s="30" t="n">
        <v>10740.83</v>
      </c>
      <c r="Z42" s="30" t="n">
        <v>9937.23</v>
      </c>
      <c r="AA42" s="31" t="n">
        <v>9614.92</v>
      </c>
      <c r="AB42" s="31" t="n">
        <v>8661.05</v>
      </c>
      <c r="AC42" s="31" t="n">
        <v>8562.53</v>
      </c>
      <c r="AD42" s="31" t="n">
        <v>8902.78</v>
      </c>
      <c r="AE42" s="31" t="n">
        <v>8925.9</v>
      </c>
      <c r="AF42" s="31" t="n">
        <v>9125.81</v>
      </c>
      <c r="AG42" s="31" t="n">
        <v>9965.01</v>
      </c>
      <c r="AH42" s="31" t="n">
        <v>10026.13</v>
      </c>
      <c r="AI42" s="31" t="n">
        <v>9568.72</v>
      </c>
      <c r="AJ42" s="31" t="n">
        <v>9889.38</v>
      </c>
      <c r="AK42" s="31" t="n">
        <v>9686.73</v>
      </c>
      <c r="AL42" s="31" t="n">
        <v>9179.3</v>
      </c>
      <c r="AM42" s="31" t="n">
        <v>9381.23</v>
      </c>
      <c r="AN42" s="31" t="n">
        <v>9273.8</v>
      </c>
      <c r="AO42" s="31" t="n">
        <v>9184.96</v>
      </c>
      <c r="AP42" s="31" t="n">
        <v>9274.13</v>
      </c>
      <c r="AQ42" s="31" t="n">
        <v>8850.61</v>
      </c>
      <c r="AR42" s="31" t="n">
        <v>8587.96</v>
      </c>
      <c r="AS42" s="31" t="n">
        <v>8507.93</v>
      </c>
      <c r="AT42" s="31" t="n">
        <v>8566.67</v>
      </c>
      <c r="AU42" s="31" t="n">
        <v>8541.52</v>
      </c>
      <c r="AV42" s="31" t="n">
        <v>8617.96</v>
      </c>
      <c r="AW42" s="31" t="n">
        <v>8922.38</v>
      </c>
      <c r="AX42" s="31" t="n">
        <v>9054.42</v>
      </c>
      <c r="AY42" s="31" t="n">
        <v>8935.81</v>
      </c>
      <c r="AZ42" s="31" t="n">
        <v>9182.33</v>
      </c>
      <c r="BA42" s="31" t="n">
        <v>9056.98</v>
      </c>
      <c r="BB42" s="31" t="n">
        <v>8879.24</v>
      </c>
      <c r="BC42" s="31" t="n">
        <v>8795.58</v>
      </c>
      <c r="BD42" s="31" t="n">
        <v>8843.75</v>
      </c>
      <c r="BE42" s="31" t="n">
        <v>9218.56</v>
      </c>
      <c r="BF42" s="31" t="n">
        <v>9261.75</v>
      </c>
      <c r="BG42" s="31" t="n">
        <v>9417.44</v>
      </c>
      <c r="BH42" s="31" t="n">
        <v>9481.24</v>
      </c>
      <c r="BI42" s="31" t="n">
        <v>9389.28</v>
      </c>
      <c r="BJ42" s="31" t="n">
        <v>9897.56</v>
      </c>
      <c r="BK42" s="31" t="n">
        <v>10298.33</v>
      </c>
      <c r="BL42" s="31" t="n">
        <v>10603.14</v>
      </c>
      <c r="BM42" s="31" t="n">
        <v>10128.97</v>
      </c>
      <c r="BN42" s="31" t="n">
        <v>10260.95</v>
      </c>
      <c r="BO42" s="31" t="n">
        <v>10036.8</v>
      </c>
      <c r="BP42" s="31" t="n">
        <v>10270.74</v>
      </c>
      <c r="BQ42" s="31" t="n">
        <v>10425.9</v>
      </c>
      <c r="BR42" s="31" t="n">
        <v>10581.28</v>
      </c>
      <c r="BS42" s="31" t="n">
        <v>12826.47</v>
      </c>
      <c r="BT42" s="31" t="n">
        <v>13057.48</v>
      </c>
      <c r="BU42" s="31" t="n">
        <v>13283.22</v>
      </c>
      <c r="BV42" s="31" t="n">
        <v>13814.95</v>
      </c>
      <c r="BW42" s="31" t="n">
        <v>14128.77</v>
      </c>
      <c r="BX42" s="31" t="n">
        <v>15152.17</v>
      </c>
      <c r="BY42" s="31" t="n">
        <v>15350.62</v>
      </c>
      <c r="BZ42" s="31" t="n">
        <v>15318.91</v>
      </c>
      <c r="CA42" s="31" t="n">
        <v>15821.93</v>
      </c>
      <c r="CB42" s="31" t="n">
        <v>15698.76</v>
      </c>
      <c r="CC42" s="31" t="n">
        <v>15893.43</v>
      </c>
      <c r="CD42" s="31" t="n">
        <v>15967.67</v>
      </c>
      <c r="CE42" s="31" t="n">
        <v>16415.22</v>
      </c>
      <c r="CF42" s="31" t="n">
        <v>16812.32</v>
      </c>
      <c r="CG42" s="31" t="n">
        <v>16523.81</v>
      </c>
      <c r="CH42" s="31" t="n">
        <v>17263.22</v>
      </c>
      <c r="CI42" s="31" t="n">
        <v>16879.59</v>
      </c>
      <c r="CJ42" s="31" t="n">
        <v>15965.83</v>
      </c>
      <c r="CK42" s="31" t="n">
        <v>15248.3</v>
      </c>
      <c r="CL42" s="31" t="n">
        <v>15978.35</v>
      </c>
      <c r="CM42" s="31" t="n">
        <v>16338.94</v>
      </c>
      <c r="CN42" s="31" t="n">
        <v>15810.1</v>
      </c>
      <c r="CO42" s="31" t="n">
        <v>17243.71</v>
      </c>
      <c r="CP42" s="31" t="n">
        <v>17668.54</v>
      </c>
      <c r="CQ42" s="31" t="n">
        <v>17469.02</v>
      </c>
      <c r="CR42" s="31" t="n">
        <v>16828.46</v>
      </c>
      <c r="CS42" s="31" t="n">
        <v>16827.6</v>
      </c>
      <c r="CT42" s="31" t="n">
        <v>16313.78</v>
      </c>
      <c r="CU42" s="31" t="n">
        <v>16819.96</v>
      </c>
      <c r="CV42" s="31" t="n">
        <v>16684.28</v>
      </c>
      <c r="CW42" s="31" t="n">
        <v>17248.48</v>
      </c>
      <c r="CX42" s="31" t="n">
        <v>17708.92</v>
      </c>
      <c r="CY42" s="31" t="n">
        <v>17945.85</v>
      </c>
      <c r="CZ42" s="31" t="n">
        <v>17823.83</v>
      </c>
      <c r="DA42" s="31" t="n">
        <v>18207.83</v>
      </c>
      <c r="DB42" s="31" t="n">
        <v>19425.05</v>
      </c>
      <c r="DC42" s="31" t="n">
        <v>19649.34</v>
      </c>
      <c r="DD42" s="31" t="n">
        <v>18985.04</v>
      </c>
      <c r="DE42" s="31" t="n">
        <v>18386.12</v>
      </c>
      <c r="DF42" s="31" t="n">
        <v>18956.7</v>
      </c>
      <c r="DG42" s="31" t="n">
        <v>19147.88</v>
      </c>
      <c r="DH42" s="31" t="n">
        <v>19391.07</v>
      </c>
      <c r="DI42" s="31" t="n">
        <v>20250.47</v>
      </c>
      <c r="DJ42" s="31" t="n">
        <v>20297.3</v>
      </c>
      <c r="DK42" s="31" t="n">
        <v>19606.23</v>
      </c>
      <c r="DL42" s="31" t="n">
        <v>18731.71</v>
      </c>
      <c r="DM42" s="31" t="n">
        <v>19337.44</v>
      </c>
      <c r="DN42" s="31" t="n">
        <v>19375.59</v>
      </c>
      <c r="DO42" s="31" t="n">
        <v>19505.18</v>
      </c>
      <c r="DP42" s="31" t="n">
        <v>19505.23</v>
      </c>
      <c r="DQ42" s="31" t="n">
        <v>19330.5</v>
      </c>
      <c r="DR42" s="31" t="n">
        <v>19394.382</v>
      </c>
      <c r="DS42" s="31" t="n">
        <v>19517.828</v>
      </c>
      <c r="DT42" s="31" t="n">
        <v>19558.401</v>
      </c>
      <c r="DU42" s="31" t="n">
        <v>19451.086</v>
      </c>
      <c r="DV42" s="31" t="n">
        <v>19351.356</v>
      </c>
      <c r="DW42" s="31" t="n">
        <v>19338.596</v>
      </c>
      <c r="DX42" s="31" t="n">
        <v>19939.269</v>
      </c>
      <c r="DY42" s="31" t="n">
        <v>20011.244</v>
      </c>
      <c r="DZ42" s="31" t="n">
        <v>19768.886</v>
      </c>
      <c r="EA42" s="31" t="n">
        <v>20377.068</v>
      </c>
      <c r="EB42" s="31" t="n">
        <v>20403.957</v>
      </c>
      <c r="EC42" s="31" t="n">
        <v>20301.323</v>
      </c>
      <c r="ED42" s="31" t="n">
        <v>20344.421</v>
      </c>
      <c r="EE42" s="31" t="n">
        <v>20270.51</v>
      </c>
      <c r="EF42" s="31" t="n">
        <v>20080.978</v>
      </c>
      <c r="EG42" s="31" t="n">
        <v>19197.602</v>
      </c>
      <c r="EH42" s="31" t="n">
        <v>18455.563</v>
      </c>
      <c r="EI42" s="31" t="n">
        <v>18298.699</v>
      </c>
      <c r="EJ42" s="31" t="n">
        <v>18366.614</v>
      </c>
      <c r="EK42" s="31" t="n">
        <v>18327.444</v>
      </c>
      <c r="EL42" s="31" t="n">
        <v>18383.628</v>
      </c>
      <c r="EM42" s="31" t="n">
        <v>18614.781</v>
      </c>
      <c r="EN42" s="31" t="n">
        <v>18662.396</v>
      </c>
      <c r="EO42" s="31" t="n">
        <v>18845.877</v>
      </c>
      <c r="EP42" s="31" t="n">
        <v>18903.568</v>
      </c>
      <c r="EQ42" s="31" t="n">
        <v>18809.23</v>
      </c>
      <c r="ER42" s="31" t="n">
        <v>19037.311</v>
      </c>
      <c r="ES42" s="31" t="n">
        <v>18499.681</v>
      </c>
      <c r="ET42" s="31" t="n">
        <v>18097.278</v>
      </c>
      <c r="EU42" s="31" t="n">
        <v>18088.816</v>
      </c>
      <c r="EV42" s="31" t="n">
        <v>18060.464</v>
      </c>
      <c r="EW42" s="31" t="n">
        <v>17705.657</v>
      </c>
      <c r="EX42" s="31" t="n">
        <v>18426.162</v>
      </c>
      <c r="EY42" s="31" t="n">
        <v>18272.27</v>
      </c>
      <c r="EZ42" s="31" t="n">
        <v>18354.523</v>
      </c>
      <c r="FA42" s="31" t="n">
        <v>18388.81</v>
      </c>
      <c r="FB42" s="31" t="n">
        <v>17628.744</v>
      </c>
      <c r="FC42" s="31" t="n">
        <v>17011.667</v>
      </c>
      <c r="FD42" s="31" t="n">
        <v>16502.66</v>
      </c>
      <c r="FE42" s="31" t="n">
        <v>16541.92</v>
      </c>
      <c r="FF42" s="31" t="n">
        <v>15294.709</v>
      </c>
      <c r="FG42" s="31" t="n">
        <v>15184.086</v>
      </c>
      <c r="FH42" s="31" t="n">
        <v>15091.558</v>
      </c>
      <c r="FI42" s="32" t="n">
        <v>15144.792</v>
      </c>
      <c r="FJ42" s="32" t="n">
        <v>15146.983</v>
      </c>
      <c r="FK42" s="32" t="n">
        <v>15291.781</v>
      </c>
      <c r="FL42" s="32" t="n">
        <v>15270.115</v>
      </c>
      <c r="FM42" s="32" t="n">
        <v>15294.933</v>
      </c>
      <c r="FN42" s="32" t="n">
        <v>15353.475</v>
      </c>
      <c r="FO42" s="32" t="n">
        <v>14875.328</v>
      </c>
      <c r="FP42" s="32" t="n">
        <v>14634.908</v>
      </c>
      <c r="FQ42" s="32" t="n">
        <v>14603.722</v>
      </c>
      <c r="FR42" s="32" t="n">
        <v>14612.629</v>
      </c>
      <c r="FS42" s="32" t="n">
        <v>14658.324</v>
      </c>
      <c r="FT42" s="32" t="n">
        <v>14655.118</v>
      </c>
      <c r="FU42" s="32" t="n">
        <v>14708.292</v>
      </c>
      <c r="FV42" s="32" t="n">
        <v>14693.605</v>
      </c>
      <c r="FW42" s="32" t="n">
        <v>14691.97</v>
      </c>
      <c r="FX42" s="32" t="n">
        <v>14541.481</v>
      </c>
      <c r="FY42" s="32" t="n">
        <v>13549.422</v>
      </c>
      <c r="FZ42" s="32" t="n">
        <v>14145.632</v>
      </c>
      <c r="GA42" s="32" t="n">
        <v>12319.41</v>
      </c>
      <c r="GB42" s="32" t="n">
        <v>11707.434</v>
      </c>
      <c r="GC42" s="32" t="n">
        <v>12115.871</v>
      </c>
      <c r="GD42" s="32" t="n">
        <v>12142.336</v>
      </c>
      <c r="GE42" s="32" t="n">
        <v>12153.52</v>
      </c>
      <c r="GF42" s="32" t="n">
        <v>9766.493</v>
      </c>
      <c r="GG42" s="32" t="n">
        <v>9729.027</v>
      </c>
      <c r="GH42" s="32" t="n">
        <v>9758.459</v>
      </c>
      <c r="GI42" s="32" t="n">
        <v>9838.673</v>
      </c>
      <c r="GJ42" s="32" t="n">
        <v>9579.493</v>
      </c>
      <c r="GK42" s="32" t="n">
        <v>9422.599</v>
      </c>
      <c r="GL42" s="32" t="n">
        <v>9321.439</v>
      </c>
      <c r="GM42" s="32" t="n">
        <v>9088.96</v>
      </c>
      <c r="GN42" s="32" t="n">
        <v>8982.47</v>
      </c>
      <c r="GO42" s="32" t="n">
        <v>9475.57</v>
      </c>
      <c r="GP42" s="32" t="n">
        <v>9156.581</v>
      </c>
      <c r="GQ42" s="32" t="n">
        <v>9139.322</v>
      </c>
      <c r="GR42" s="32" t="n">
        <v>8894.497</v>
      </c>
      <c r="GS42" s="32" t="n">
        <v>8728.075</v>
      </c>
      <c r="GT42" s="32" t="n">
        <v>8630.131</v>
      </c>
      <c r="GU42" s="32" t="n">
        <v>8577.96</v>
      </c>
      <c r="GV42" s="32" t="n">
        <v>8703.496</v>
      </c>
      <c r="GW42" s="32" t="n">
        <v>8762.331</v>
      </c>
      <c r="GX42" s="32" t="n">
        <v>8671.744</v>
      </c>
      <c r="GY42" s="32" t="n">
        <v>8504.898</v>
      </c>
      <c r="GZ42" s="32" t="n">
        <v>8421.521</v>
      </c>
      <c r="HA42" s="32" t="n">
        <v>8247.682</v>
      </c>
      <c r="HB42" s="32" t="n">
        <v>7951.559</v>
      </c>
      <c r="HC42" s="32" t="n">
        <v>7945.916</v>
      </c>
      <c r="HD42" s="32" t="n">
        <v>7891.58</v>
      </c>
      <c r="HE42" s="32" t="n">
        <v>7903.92</v>
      </c>
      <c r="HF42" s="32" t="n">
        <v>7907.525</v>
      </c>
      <c r="HG42" s="32" t="n">
        <v>7767.312</v>
      </c>
      <c r="HH42" s="32" t="n">
        <v>7619.459</v>
      </c>
      <c r="HI42" s="32" t="n">
        <v>7531.527</v>
      </c>
      <c r="HJ42" s="32" t="n">
        <v>7668.885</v>
      </c>
      <c r="HK42" s="32" t="n">
        <v>7519.327</v>
      </c>
      <c r="HL42" s="32" t="n">
        <v>7493.784</v>
      </c>
      <c r="HM42" s="32" t="n">
        <v>7503.26</v>
      </c>
      <c r="HN42" s="32" t="n">
        <v>7577.656</v>
      </c>
      <c r="HO42" s="32" t="n">
        <v>7391.75</v>
      </c>
      <c r="HP42" s="32" t="n">
        <v>7369.53</v>
      </c>
      <c r="HQ42" s="32" t="n">
        <v>7391.921</v>
      </c>
      <c r="HR42" s="32" t="n">
        <v>7351.415</v>
      </c>
      <c r="HS42" s="32" t="n">
        <v>7451.603</v>
      </c>
      <c r="HT42" s="32" t="n">
        <v>7461.048</v>
      </c>
      <c r="HU42" s="32" t="n">
        <v>7456.326</v>
      </c>
      <c r="HV42" s="32" t="n">
        <v>7620.48</v>
      </c>
      <c r="HW42" s="32" t="n">
        <v>7505.47</v>
      </c>
      <c r="HX42" s="32" t="n">
        <v>7297.17</v>
      </c>
      <c r="HY42" s="32" t="n">
        <v>7045.693</v>
      </c>
      <c r="HZ42" s="32" t="n">
        <v>7030.617</v>
      </c>
      <c r="IA42" s="32" t="n">
        <v>7054.736</v>
      </c>
      <c r="IB42" s="32" t="n">
        <v>7149.307</v>
      </c>
      <c r="IC42" s="32" t="n">
        <v>7502.191</v>
      </c>
      <c r="ID42" s="32" t="n">
        <v>7522.756</v>
      </c>
      <c r="IE42" s="32" t="n">
        <v>7561.347</v>
      </c>
      <c r="IF42" s="33" t="n">
        <v>7500.77</v>
      </c>
      <c r="IG42" s="33" t="n">
        <v>8684.045</v>
      </c>
      <c r="IH42" s="33" t="n">
        <v>8139.879</v>
      </c>
      <c r="II42" s="33" t="n">
        <v>7945.278</v>
      </c>
      <c r="IJ42" s="33" t="n">
        <v>7932.729</v>
      </c>
      <c r="IK42" s="33" t="n">
        <v>8196.398</v>
      </c>
      <c r="IL42" s="33" t="n">
        <v>7646.803</v>
      </c>
      <c r="IM42" s="33" t="n">
        <v>7629.522</v>
      </c>
      <c r="IN42" s="33" t="n">
        <v>7385.511</v>
      </c>
      <c r="IO42" s="33" t="n">
        <v>7399.508</v>
      </c>
      <c r="IP42" s="33" t="n">
        <v>7403.997</v>
      </c>
      <c r="IQ42" s="33" t="n">
        <v>7390.073</v>
      </c>
      <c r="IR42" s="33" t="n">
        <v>7454.746</v>
      </c>
      <c r="IS42" s="33" t="n">
        <v>7465.477</v>
      </c>
      <c r="IT42" s="33" t="n">
        <v>7686.265</v>
      </c>
    </row>
    <row r="43" customFormat="false" ht="13.2" hidden="false" customHeight="false" outlineLevel="0" collapsed="false">
      <c r="A43" s="16" t="s">
        <v>57</v>
      </c>
      <c r="B43" s="23" t="s">
        <v>22</v>
      </c>
      <c r="C43" s="13" t="n">
        <v>10585.5</v>
      </c>
      <c r="D43" s="13" t="n">
        <v>10643.58</v>
      </c>
      <c r="E43" s="13" t="n">
        <v>10660.16</v>
      </c>
      <c r="F43" s="13" t="n">
        <v>10812.23</v>
      </c>
      <c r="G43" s="13" t="n">
        <v>10677</v>
      </c>
      <c r="H43" s="13" t="n">
        <v>10534.06</v>
      </c>
      <c r="I43" s="13" t="n">
        <v>11000.05</v>
      </c>
      <c r="J43" s="13" t="n">
        <v>11137.04</v>
      </c>
      <c r="K43" s="13" t="n">
        <v>10632.76</v>
      </c>
      <c r="L43" s="13" t="n">
        <v>10838.62</v>
      </c>
      <c r="M43" s="13" t="n">
        <v>11066.37</v>
      </c>
      <c r="N43" s="13" t="n">
        <v>10915.85</v>
      </c>
      <c r="O43" s="13" t="n">
        <v>10890.3</v>
      </c>
      <c r="P43" s="13" t="n">
        <v>10668.01</v>
      </c>
      <c r="Q43" s="13" t="n">
        <v>11230.46</v>
      </c>
      <c r="R43" s="13" t="n">
        <v>10819.97</v>
      </c>
      <c r="S43" s="13" t="n">
        <v>10899.88</v>
      </c>
      <c r="T43" s="13" t="n">
        <v>10763.78</v>
      </c>
      <c r="U43" s="13" t="n">
        <v>10498.84</v>
      </c>
      <c r="V43" s="13" t="n">
        <v>10657.18</v>
      </c>
      <c r="W43" s="13" t="n">
        <v>9581.1</v>
      </c>
      <c r="X43" s="13" t="n">
        <v>9419.05</v>
      </c>
      <c r="Y43" s="13" t="n">
        <v>9531.28</v>
      </c>
      <c r="Z43" s="13" t="n">
        <v>8741.64</v>
      </c>
      <c r="AA43" s="13" t="n">
        <v>8394.54</v>
      </c>
      <c r="AB43" s="13" t="n">
        <v>7485.85</v>
      </c>
      <c r="AC43" s="13" t="n">
        <v>7348.03</v>
      </c>
      <c r="AD43" s="13" t="n">
        <v>7665.68</v>
      </c>
      <c r="AE43" s="13" t="n">
        <v>7705.54</v>
      </c>
      <c r="AF43" s="13" t="n">
        <v>7889.65</v>
      </c>
      <c r="AG43" s="13" t="n">
        <v>8734.14</v>
      </c>
      <c r="AH43" s="13" t="n">
        <v>8787.78</v>
      </c>
      <c r="AI43" s="13" t="n">
        <v>8314.72</v>
      </c>
      <c r="AJ43" s="13" t="n">
        <v>8598.06</v>
      </c>
      <c r="AK43" s="13" t="n">
        <v>8296.47</v>
      </c>
      <c r="AL43" s="13" t="n">
        <v>7766.35</v>
      </c>
      <c r="AM43" s="13" t="n">
        <v>7954.4</v>
      </c>
      <c r="AN43" s="13" t="n">
        <v>7583.73</v>
      </c>
      <c r="AO43" s="13" t="n">
        <v>7481.76</v>
      </c>
      <c r="AP43" s="13" t="n">
        <v>7560.85</v>
      </c>
      <c r="AQ43" s="13" t="n">
        <v>7272.92</v>
      </c>
      <c r="AR43" s="13" t="n">
        <v>7061.29</v>
      </c>
      <c r="AS43" s="13" t="n">
        <v>7035.31</v>
      </c>
      <c r="AT43" s="13" t="n">
        <v>7057.62</v>
      </c>
      <c r="AU43" s="13" t="n">
        <v>7059.88</v>
      </c>
      <c r="AV43" s="13" t="n">
        <v>7142.14</v>
      </c>
      <c r="AW43" s="13" t="n">
        <v>7446.72</v>
      </c>
      <c r="AX43" s="13" t="n">
        <v>7506.62</v>
      </c>
      <c r="AY43" s="13" t="n">
        <v>7383.74</v>
      </c>
      <c r="AZ43" s="13" t="n">
        <v>7439.74</v>
      </c>
      <c r="BA43" s="13" t="n">
        <v>7283.57</v>
      </c>
      <c r="BB43" s="13" t="n">
        <v>7096.5</v>
      </c>
      <c r="BC43" s="13" t="n">
        <v>6973.88</v>
      </c>
      <c r="BD43" s="13" t="n">
        <v>6914.87</v>
      </c>
      <c r="BE43" s="13" t="n">
        <v>7244.83</v>
      </c>
      <c r="BF43" s="13" t="n">
        <v>7235.4</v>
      </c>
      <c r="BG43" s="13" t="n">
        <v>7357.14</v>
      </c>
      <c r="BH43" s="13" t="n">
        <v>7397.28</v>
      </c>
      <c r="BI43" s="13" t="n">
        <v>7275.61</v>
      </c>
      <c r="BJ43" s="13" t="n">
        <v>7698.78</v>
      </c>
      <c r="BK43" s="13" t="n">
        <v>8039.56</v>
      </c>
      <c r="BL43" s="13" t="n">
        <v>8283.71</v>
      </c>
      <c r="BM43" s="13" t="n">
        <v>7910.63</v>
      </c>
      <c r="BN43" s="13" t="n">
        <v>7971.1</v>
      </c>
      <c r="BO43" s="13" t="n">
        <v>7672.91</v>
      </c>
      <c r="BP43" s="13" t="n">
        <v>7671.96</v>
      </c>
      <c r="BQ43" s="13" t="n">
        <v>7734.75</v>
      </c>
      <c r="BR43" s="13" t="n">
        <v>7808.91</v>
      </c>
      <c r="BS43" s="13" t="n">
        <v>7769.82</v>
      </c>
      <c r="BT43" s="13" t="n">
        <v>7943.56</v>
      </c>
      <c r="BU43" s="13" t="n">
        <v>7960.22</v>
      </c>
      <c r="BV43" s="13" t="n">
        <v>7889.35</v>
      </c>
      <c r="BW43" s="13" t="n">
        <v>8058.82</v>
      </c>
      <c r="BX43" s="13" t="n">
        <v>7874.86</v>
      </c>
      <c r="BY43" s="13" t="n">
        <v>7949.05</v>
      </c>
      <c r="BZ43" s="13" t="n">
        <v>7736.42</v>
      </c>
      <c r="CA43" s="13" t="n">
        <v>7859.21</v>
      </c>
      <c r="CB43" s="13" t="n">
        <v>7717.73</v>
      </c>
      <c r="CC43" s="13" t="n">
        <v>7745.34</v>
      </c>
      <c r="CD43" s="13" t="n">
        <v>7642.9</v>
      </c>
      <c r="CE43" s="13" t="n">
        <v>7967.83</v>
      </c>
      <c r="CF43" s="13" t="n">
        <v>8141.36</v>
      </c>
      <c r="CG43" s="13" t="n">
        <v>7799.25</v>
      </c>
      <c r="CH43" s="13" t="n">
        <v>8134.3</v>
      </c>
      <c r="CI43" s="13" t="n">
        <v>7973.82</v>
      </c>
      <c r="CJ43" s="13" t="n">
        <v>7374.12</v>
      </c>
      <c r="CK43" s="13" t="n">
        <v>6897.23</v>
      </c>
      <c r="CL43" s="13" t="n">
        <v>7543.56</v>
      </c>
      <c r="CM43" s="13" t="n">
        <v>7544.59</v>
      </c>
      <c r="CN43" s="13" t="n">
        <v>7383.41</v>
      </c>
      <c r="CO43" s="13" t="n">
        <v>7319.84</v>
      </c>
      <c r="CP43" s="13" t="n">
        <v>7301.5</v>
      </c>
      <c r="CQ43" s="13" t="n">
        <v>7024.27</v>
      </c>
      <c r="CR43" s="13" t="n">
        <v>6544.18</v>
      </c>
      <c r="CS43" s="13" t="n">
        <v>6663.36</v>
      </c>
      <c r="CT43" s="13" t="n">
        <v>6469.87</v>
      </c>
      <c r="CU43" s="13" t="n">
        <v>6407.45</v>
      </c>
      <c r="CV43" s="13" t="n">
        <v>6204.63</v>
      </c>
      <c r="CW43" s="13" t="n">
        <v>6440.26</v>
      </c>
      <c r="CX43" s="13" t="n">
        <v>6613.3</v>
      </c>
      <c r="CY43" s="13" t="n">
        <v>6822.57</v>
      </c>
      <c r="CZ43" s="13" t="n">
        <v>6855.49</v>
      </c>
      <c r="DA43" s="13" t="n">
        <v>7176.45</v>
      </c>
      <c r="DB43" s="13" t="n">
        <v>7232.32</v>
      </c>
      <c r="DC43" s="13" t="n">
        <v>7210.25</v>
      </c>
      <c r="DD43" s="13" t="n">
        <v>7172.45</v>
      </c>
      <c r="DE43" s="13" t="n">
        <v>6958.91</v>
      </c>
      <c r="DF43" s="13" t="n">
        <v>6893.84</v>
      </c>
      <c r="DG43" s="13" t="n">
        <v>6802.97</v>
      </c>
      <c r="DH43" s="13" t="n">
        <v>6652.16</v>
      </c>
      <c r="DI43" s="13" t="n">
        <v>7334.62</v>
      </c>
      <c r="DJ43" s="13" t="n">
        <v>7203.73</v>
      </c>
      <c r="DK43" s="13" t="n">
        <v>7029.92</v>
      </c>
      <c r="DL43" s="13" t="n">
        <v>6987.22</v>
      </c>
      <c r="DM43" s="13" t="n">
        <v>7319.04</v>
      </c>
      <c r="DN43" s="13" t="n">
        <v>7261.8</v>
      </c>
      <c r="DO43" s="13" t="n">
        <v>7338.72</v>
      </c>
      <c r="DP43" s="13" t="n">
        <v>7465.47</v>
      </c>
      <c r="DQ43" s="13" t="n">
        <v>7295.72</v>
      </c>
      <c r="DR43" s="13" t="n">
        <v>7334.881</v>
      </c>
      <c r="DS43" s="13" t="n">
        <v>7464.665</v>
      </c>
      <c r="DT43" s="13" t="n">
        <v>7515.194</v>
      </c>
      <c r="DU43" s="13" t="n">
        <v>7423.465</v>
      </c>
      <c r="DV43" s="13" t="n">
        <v>7337.289</v>
      </c>
      <c r="DW43" s="13" t="n">
        <v>7256.683</v>
      </c>
      <c r="DX43" s="13" t="n">
        <v>7244.785</v>
      </c>
      <c r="DY43" s="13" t="n">
        <v>7326.169</v>
      </c>
      <c r="DZ43" s="13" t="n">
        <v>7083.065</v>
      </c>
      <c r="EA43" s="13" t="n">
        <v>6946.511</v>
      </c>
      <c r="EB43" s="13" t="n">
        <v>6959.802</v>
      </c>
      <c r="EC43" s="13" t="n">
        <v>6886.835</v>
      </c>
      <c r="ED43" s="13" t="n">
        <v>6863.511</v>
      </c>
      <c r="EE43" s="13" t="n">
        <v>6871.767</v>
      </c>
      <c r="EF43" s="13" t="n">
        <v>6751.935</v>
      </c>
      <c r="EG43" s="13" t="n">
        <v>6129.665</v>
      </c>
      <c r="EH43" s="13" t="n">
        <v>6083.376</v>
      </c>
      <c r="EI43" s="13" t="n">
        <v>5954.292</v>
      </c>
      <c r="EJ43" s="13" t="n">
        <v>5983.206</v>
      </c>
      <c r="EK43" s="13" t="n">
        <v>5924.489</v>
      </c>
      <c r="EL43" s="13" t="n">
        <v>5955.635</v>
      </c>
      <c r="EM43" s="13" t="n">
        <v>6465.537</v>
      </c>
      <c r="EN43" s="13" t="n">
        <v>6582.111</v>
      </c>
      <c r="EO43" s="13" t="n">
        <v>6559.036</v>
      </c>
      <c r="EP43" s="13" t="n">
        <v>6597.897</v>
      </c>
      <c r="EQ43" s="13" t="n">
        <v>6565.326</v>
      </c>
      <c r="ER43" s="13" t="n">
        <v>6874.075</v>
      </c>
      <c r="ES43" s="13" t="n">
        <v>6504.861</v>
      </c>
      <c r="ET43" s="13" t="n">
        <v>6101.13</v>
      </c>
      <c r="EU43" s="13" t="n">
        <v>6092.715</v>
      </c>
      <c r="EV43" s="13" t="n">
        <v>6078.014</v>
      </c>
      <c r="EW43" s="13" t="n">
        <v>5869.188</v>
      </c>
      <c r="EX43" s="13" t="n">
        <v>6612.697</v>
      </c>
      <c r="EY43" s="13" t="n">
        <v>6538.22</v>
      </c>
      <c r="EZ43" s="13" t="n">
        <v>6619.52</v>
      </c>
      <c r="FA43" s="13" t="n">
        <v>6589.147</v>
      </c>
      <c r="FB43" s="13" t="n">
        <v>5818.931</v>
      </c>
      <c r="FC43" s="13" t="n">
        <v>5252.696</v>
      </c>
      <c r="FD43" s="13" t="n">
        <v>5129.133</v>
      </c>
      <c r="FE43" s="13" t="n">
        <v>5141.356</v>
      </c>
      <c r="FF43" s="13" t="n">
        <v>5111.809</v>
      </c>
      <c r="FG43" s="13" t="n">
        <v>4999.216</v>
      </c>
      <c r="FH43" s="13" t="n">
        <v>4889.245</v>
      </c>
      <c r="FI43" s="14" t="n">
        <v>4997.972</v>
      </c>
      <c r="FJ43" s="14" t="n">
        <v>4973.512</v>
      </c>
      <c r="FK43" s="14" t="n">
        <v>4968.118</v>
      </c>
      <c r="FL43" s="14" t="n">
        <v>4907.832</v>
      </c>
      <c r="FM43" s="14" t="n">
        <v>4932.729</v>
      </c>
      <c r="FN43" s="14" t="n">
        <v>4984.16</v>
      </c>
      <c r="FO43" s="14" t="n">
        <v>4834.146</v>
      </c>
      <c r="FP43" s="14" t="n">
        <v>4747.405</v>
      </c>
      <c r="FQ43" s="14" t="n">
        <v>4763.942</v>
      </c>
      <c r="FR43" s="14" t="n">
        <v>4774.594</v>
      </c>
      <c r="FS43" s="14" t="n">
        <v>4821.522</v>
      </c>
      <c r="FT43" s="14" t="n">
        <v>4841.793</v>
      </c>
      <c r="FU43" s="14" t="n">
        <v>4889.367</v>
      </c>
      <c r="FV43" s="14" t="n">
        <v>4879.623</v>
      </c>
      <c r="FW43" s="14" t="n">
        <v>4871.623</v>
      </c>
      <c r="FX43" s="14" t="n">
        <v>4864.648</v>
      </c>
      <c r="FY43" s="14" t="n">
        <v>4856.767</v>
      </c>
      <c r="FZ43" s="14" t="n">
        <v>5461.281</v>
      </c>
      <c r="GA43" s="14" t="n">
        <v>5043.838</v>
      </c>
      <c r="GB43" s="14" t="n">
        <v>4609.851</v>
      </c>
      <c r="GC43" s="14" t="n">
        <v>4712.352</v>
      </c>
      <c r="GD43" s="14" t="n">
        <v>4721.588</v>
      </c>
      <c r="GE43" s="14" t="n">
        <v>4726.693</v>
      </c>
      <c r="GF43" s="14" t="n">
        <v>4645.131</v>
      </c>
      <c r="GG43" s="14" t="n">
        <v>4595.982</v>
      </c>
      <c r="GH43" s="14" t="n">
        <v>4587.493</v>
      </c>
      <c r="GI43" s="14" t="n">
        <v>4666.992</v>
      </c>
      <c r="GJ43" s="14" t="n">
        <v>4415.748</v>
      </c>
      <c r="GK43" s="14" t="n">
        <v>4348.222</v>
      </c>
      <c r="GL43" s="14" t="n">
        <v>4221.116</v>
      </c>
      <c r="GM43" s="14" t="n">
        <v>4208.62</v>
      </c>
      <c r="GN43" s="14" t="n">
        <v>4149.263</v>
      </c>
      <c r="GO43" s="14" t="n">
        <v>4143.079</v>
      </c>
      <c r="GP43" s="14" t="n">
        <v>4109.692</v>
      </c>
      <c r="GQ43" s="14" t="n">
        <v>4102.056</v>
      </c>
      <c r="GR43" s="14" t="n">
        <v>4108.145</v>
      </c>
      <c r="GS43" s="14" t="n">
        <v>3947.856</v>
      </c>
      <c r="GT43" s="14" t="n">
        <v>3942.39</v>
      </c>
      <c r="GU43" s="14" t="n">
        <v>3919.574</v>
      </c>
      <c r="GV43" s="14" t="n">
        <v>4035.992</v>
      </c>
      <c r="GW43" s="14" t="n">
        <v>4043.57</v>
      </c>
      <c r="GX43" s="14" t="n">
        <v>4082.761</v>
      </c>
      <c r="GY43" s="14" t="n">
        <v>3886.233</v>
      </c>
      <c r="GZ43" s="14" t="n">
        <v>3804.609</v>
      </c>
      <c r="HA43" s="14" t="n">
        <v>3666.063</v>
      </c>
      <c r="HB43" s="14" t="n">
        <v>3665.259</v>
      </c>
      <c r="HC43" s="14" t="n">
        <v>3694.155</v>
      </c>
      <c r="HD43" s="14" t="n">
        <v>3680.238</v>
      </c>
      <c r="HE43" s="14" t="n">
        <v>3660.921</v>
      </c>
      <c r="HF43" s="14" t="n">
        <v>3644.732</v>
      </c>
      <c r="HG43" s="14" t="n">
        <v>3584.595</v>
      </c>
      <c r="HH43" s="14" t="n">
        <v>3572.149</v>
      </c>
      <c r="HI43" s="14" t="n">
        <v>3508.093</v>
      </c>
      <c r="HJ43" s="14" t="n">
        <v>3503.615</v>
      </c>
      <c r="HK43" s="14" t="n">
        <v>3489.963</v>
      </c>
      <c r="HL43" s="14" t="n">
        <v>3499.995</v>
      </c>
      <c r="HM43" s="14" t="n">
        <v>3496.467</v>
      </c>
      <c r="HN43" s="14" t="n">
        <v>3521.906</v>
      </c>
      <c r="HO43" s="14" t="n">
        <v>3319.093</v>
      </c>
      <c r="HP43" s="14" t="n">
        <v>3346.494</v>
      </c>
      <c r="HQ43" s="14" t="n">
        <v>3367.693</v>
      </c>
      <c r="HR43" s="14" t="n">
        <v>3375.693</v>
      </c>
      <c r="HS43" s="14" t="n">
        <v>3362.98</v>
      </c>
      <c r="HT43" s="14" t="n">
        <v>3436.853</v>
      </c>
      <c r="HU43" s="14" t="n">
        <v>3431.852</v>
      </c>
      <c r="HV43" s="14" t="n">
        <v>3592.424</v>
      </c>
      <c r="HW43" s="14" t="n">
        <v>3570.737</v>
      </c>
      <c r="HX43" s="14" t="n">
        <v>3379.189</v>
      </c>
      <c r="HY43" s="14" t="n">
        <v>3100.939</v>
      </c>
      <c r="HZ43" s="14" t="n">
        <v>3109.633</v>
      </c>
      <c r="IA43" s="14" t="n">
        <v>3115.608</v>
      </c>
      <c r="IB43" s="14" t="n">
        <v>3116.403</v>
      </c>
      <c r="IC43" s="14" t="n">
        <v>3504.667</v>
      </c>
      <c r="ID43" s="14" t="n">
        <v>3506.797</v>
      </c>
      <c r="IE43" s="14" t="n">
        <v>3536.031</v>
      </c>
      <c r="IF43" s="15" t="n">
        <v>3489.529</v>
      </c>
      <c r="IG43" s="15" t="n">
        <v>4623.01</v>
      </c>
      <c r="IH43" s="15" t="n">
        <v>4404.79</v>
      </c>
      <c r="II43" s="15" t="n">
        <v>4368.105</v>
      </c>
      <c r="IJ43" s="15" t="n">
        <v>4357.841</v>
      </c>
      <c r="IK43" s="15" t="n">
        <v>4351.906</v>
      </c>
      <c r="IL43" s="15" t="n">
        <v>3711.988</v>
      </c>
      <c r="IM43" s="15" t="n">
        <v>3715.25</v>
      </c>
      <c r="IN43" s="15" t="n">
        <v>3558.105</v>
      </c>
      <c r="IO43" s="15" t="n">
        <v>3531.998</v>
      </c>
      <c r="IP43" s="15" t="n">
        <v>3538.38</v>
      </c>
      <c r="IQ43" s="15" t="n">
        <v>3524.375</v>
      </c>
      <c r="IR43" s="15" t="n">
        <v>3607.773</v>
      </c>
      <c r="IS43" s="15" t="n">
        <v>3616.955</v>
      </c>
      <c r="IT43" s="15" t="n">
        <v>3496.643</v>
      </c>
    </row>
    <row r="44" customFormat="false" ht="13.2" hidden="false" customHeight="false" outlineLevel="0" collapsed="false">
      <c r="A44" s="16" t="s">
        <v>58</v>
      </c>
      <c r="B44" s="21" t="s">
        <v>38</v>
      </c>
      <c r="C44" s="13" t="n">
        <v>2517.78</v>
      </c>
      <c r="D44" s="13" t="n">
        <v>2498.33</v>
      </c>
      <c r="E44" s="13" t="n">
        <v>2547.25</v>
      </c>
      <c r="F44" s="13" t="n">
        <v>2611.25</v>
      </c>
      <c r="G44" s="13" t="n">
        <v>2613.21</v>
      </c>
      <c r="H44" s="13" t="n">
        <v>2654.15</v>
      </c>
      <c r="I44" s="13" t="n">
        <v>2779.61</v>
      </c>
      <c r="J44" s="13" t="n">
        <v>2804.31</v>
      </c>
      <c r="K44" s="13" t="n">
        <v>2552.11</v>
      </c>
      <c r="L44" s="13" t="n">
        <v>2597.55</v>
      </c>
      <c r="M44" s="13" t="n">
        <v>2617.57</v>
      </c>
      <c r="N44" s="13" t="n">
        <v>2437.9</v>
      </c>
      <c r="O44" s="13" t="n">
        <v>2450</v>
      </c>
      <c r="P44" s="13" t="n">
        <v>2386.76</v>
      </c>
      <c r="Q44" s="13" t="n">
        <v>2883.47</v>
      </c>
      <c r="R44" s="13" t="n">
        <v>2588.87</v>
      </c>
      <c r="S44" s="13" t="n">
        <v>2535.23</v>
      </c>
      <c r="T44" s="13" t="n">
        <v>2521.99</v>
      </c>
      <c r="U44" s="13" t="n">
        <v>2462.05</v>
      </c>
      <c r="V44" s="13" t="n">
        <v>2474.88</v>
      </c>
      <c r="W44" s="13" t="n">
        <v>1892.28</v>
      </c>
      <c r="X44" s="13" t="n">
        <v>1891.46</v>
      </c>
      <c r="Y44" s="13" t="n">
        <v>1863.01</v>
      </c>
      <c r="Z44" s="13" t="n">
        <v>1492</v>
      </c>
      <c r="AA44" s="13" t="n">
        <v>1456.1</v>
      </c>
      <c r="AB44" s="13" t="n">
        <v>1391.27</v>
      </c>
      <c r="AC44" s="13" t="n">
        <v>1394.28</v>
      </c>
      <c r="AD44" s="13" t="n">
        <v>1439.79</v>
      </c>
      <c r="AE44" s="13" t="n">
        <v>1445.11</v>
      </c>
      <c r="AF44" s="13" t="n">
        <v>1497.2</v>
      </c>
      <c r="AG44" s="13" t="n">
        <v>1538.13</v>
      </c>
      <c r="AH44" s="13" t="n">
        <v>1584.81</v>
      </c>
      <c r="AI44" s="13" t="n">
        <v>1536.87</v>
      </c>
      <c r="AJ44" s="13" t="n">
        <v>1558.04</v>
      </c>
      <c r="AK44" s="13" t="n">
        <v>1560.67</v>
      </c>
      <c r="AL44" s="13" t="n">
        <v>1036.08</v>
      </c>
      <c r="AM44" s="13" t="n">
        <v>1057.3</v>
      </c>
      <c r="AN44" s="13" t="n">
        <v>757.85</v>
      </c>
      <c r="AO44" s="13" t="n">
        <v>738.73</v>
      </c>
      <c r="AP44" s="13" t="n">
        <v>752.22</v>
      </c>
      <c r="AQ44" s="13" t="n">
        <v>698.74</v>
      </c>
      <c r="AR44" s="13" t="n">
        <v>677.26</v>
      </c>
      <c r="AS44" s="13" t="n">
        <v>666.68</v>
      </c>
      <c r="AT44" s="13" t="n">
        <v>651.63</v>
      </c>
      <c r="AU44" s="13" t="n">
        <v>645.32</v>
      </c>
      <c r="AV44" s="13" t="n">
        <v>688.34</v>
      </c>
      <c r="AW44" s="13" t="n">
        <v>755.19</v>
      </c>
      <c r="AX44" s="13" t="n">
        <v>632.28</v>
      </c>
      <c r="AY44" s="13" t="n">
        <v>667.09</v>
      </c>
      <c r="AZ44" s="13" t="n">
        <v>679.22</v>
      </c>
      <c r="BA44" s="13" t="n">
        <v>619.65</v>
      </c>
      <c r="BB44" s="13" t="n">
        <v>607.94</v>
      </c>
      <c r="BC44" s="13" t="n">
        <v>632.26</v>
      </c>
      <c r="BD44" s="13" t="n">
        <v>632.72</v>
      </c>
      <c r="BE44" s="13" t="n">
        <v>677.37</v>
      </c>
      <c r="BF44" s="13" t="n">
        <v>676.81</v>
      </c>
      <c r="BG44" s="13" t="n">
        <v>701.9</v>
      </c>
      <c r="BH44" s="13" t="n">
        <v>716.66</v>
      </c>
      <c r="BI44" s="13" t="n">
        <v>747.98</v>
      </c>
      <c r="BJ44" s="13" t="n">
        <v>773.83</v>
      </c>
      <c r="BK44" s="13" t="n">
        <v>825.07</v>
      </c>
      <c r="BL44" s="13" t="n">
        <v>830.17</v>
      </c>
      <c r="BM44" s="13" t="n">
        <v>769.32</v>
      </c>
      <c r="BN44" s="13" t="n">
        <v>792.85</v>
      </c>
      <c r="BO44" s="13" t="n">
        <v>751.71</v>
      </c>
      <c r="BP44" s="13" t="n">
        <v>710.23</v>
      </c>
      <c r="BQ44" s="13" t="n">
        <v>753.3</v>
      </c>
      <c r="BR44" s="13" t="n">
        <v>791.7</v>
      </c>
      <c r="BS44" s="13" t="n">
        <v>832.7</v>
      </c>
      <c r="BT44" s="13" t="n">
        <v>877.98</v>
      </c>
      <c r="BU44" s="13" t="n">
        <v>1047.1</v>
      </c>
      <c r="BV44" s="13" t="n">
        <v>1009.27</v>
      </c>
      <c r="BW44" s="13" t="n">
        <v>1054.01</v>
      </c>
      <c r="BX44" s="13" t="n">
        <v>1010.33</v>
      </c>
      <c r="BY44" s="13" t="n">
        <v>1017.55</v>
      </c>
      <c r="BZ44" s="13" t="n">
        <v>1030.87</v>
      </c>
      <c r="CA44" s="13" t="n">
        <v>1056.8</v>
      </c>
      <c r="CB44" s="13" t="n">
        <v>1100.44</v>
      </c>
      <c r="CC44" s="13" t="n">
        <v>1128.74</v>
      </c>
      <c r="CD44" s="13" t="n">
        <v>1135.23</v>
      </c>
      <c r="CE44" s="13" t="n">
        <v>1252.95</v>
      </c>
      <c r="CF44" s="13" t="n">
        <v>1282.3</v>
      </c>
      <c r="CG44" s="13" t="n">
        <v>1252.68</v>
      </c>
      <c r="CH44" s="13" t="n">
        <v>1227.05</v>
      </c>
      <c r="CI44" s="13" t="n">
        <v>1096.44</v>
      </c>
      <c r="CJ44" s="13" t="n">
        <v>1064.3</v>
      </c>
      <c r="CK44" s="13" t="n">
        <v>1086.88</v>
      </c>
      <c r="CL44" s="13" t="n">
        <v>1245.66</v>
      </c>
      <c r="CM44" s="13" t="n">
        <v>1237.32</v>
      </c>
      <c r="CN44" s="13" t="n">
        <v>1240</v>
      </c>
      <c r="CO44" s="13" t="n">
        <v>1215.08</v>
      </c>
      <c r="CP44" s="13" t="n">
        <v>1214.99</v>
      </c>
      <c r="CQ44" s="13" t="n">
        <v>1087.72</v>
      </c>
      <c r="CR44" s="13" t="n">
        <v>902.59</v>
      </c>
      <c r="CS44" s="13" t="n">
        <v>904.37</v>
      </c>
      <c r="CT44" s="13" t="n">
        <v>951.93</v>
      </c>
      <c r="CU44" s="13" t="n">
        <v>882.15</v>
      </c>
      <c r="CV44" s="13" t="n">
        <v>783.31</v>
      </c>
      <c r="CW44" s="13" t="n">
        <v>858.79</v>
      </c>
      <c r="CX44" s="13" t="n">
        <v>909.01</v>
      </c>
      <c r="CY44" s="13" t="n">
        <v>984.01</v>
      </c>
      <c r="CZ44" s="13" t="n">
        <v>967.11</v>
      </c>
      <c r="DA44" s="13" t="n">
        <v>1153.08</v>
      </c>
      <c r="DB44" s="13" t="n">
        <v>1186.85</v>
      </c>
      <c r="DC44" s="13" t="n">
        <v>1211.43</v>
      </c>
      <c r="DD44" s="13" t="n">
        <v>1222.78</v>
      </c>
      <c r="DE44" s="13" t="n">
        <v>1078.93</v>
      </c>
      <c r="DF44" s="13" t="n">
        <v>1037.78</v>
      </c>
      <c r="DG44" s="13" t="n">
        <v>981.59</v>
      </c>
      <c r="DH44" s="13" t="n">
        <v>933.54</v>
      </c>
      <c r="DI44" s="13" t="n">
        <v>947.98</v>
      </c>
      <c r="DJ44" s="13" t="n">
        <v>924.11</v>
      </c>
      <c r="DK44" s="13" t="n">
        <v>862.09</v>
      </c>
      <c r="DL44" s="13" t="n">
        <v>830.18</v>
      </c>
      <c r="DM44" s="13" t="n">
        <v>989.64</v>
      </c>
      <c r="DN44" s="13" t="n">
        <v>967.8</v>
      </c>
      <c r="DO44" s="13" t="n">
        <v>906.05</v>
      </c>
      <c r="DP44" s="13" t="n">
        <v>969.45</v>
      </c>
      <c r="DQ44" s="13" t="n">
        <v>856.67</v>
      </c>
      <c r="DR44" s="13" t="n">
        <v>860.137</v>
      </c>
      <c r="DS44" s="13" t="n">
        <v>900.912</v>
      </c>
      <c r="DT44" s="13" t="n">
        <v>922.447</v>
      </c>
      <c r="DU44" s="13" t="n">
        <v>880.07</v>
      </c>
      <c r="DV44" s="13" t="n">
        <v>815.793</v>
      </c>
      <c r="DW44" s="13" t="n">
        <v>797.85</v>
      </c>
      <c r="DX44" s="13" t="n">
        <v>798.486</v>
      </c>
      <c r="DY44" s="13" t="n">
        <v>792.865</v>
      </c>
      <c r="DZ44" s="13" t="n">
        <v>663.903</v>
      </c>
      <c r="EA44" s="13" t="n">
        <v>605.628</v>
      </c>
      <c r="EB44" s="13" t="n">
        <v>555.171</v>
      </c>
      <c r="EC44" s="13" t="n">
        <v>562.106</v>
      </c>
      <c r="ED44" s="13" t="n">
        <v>550.651</v>
      </c>
      <c r="EE44" s="13" t="n">
        <v>551.546</v>
      </c>
      <c r="EF44" s="13" t="n">
        <v>541.72</v>
      </c>
      <c r="EG44" s="13" t="n">
        <v>422.451</v>
      </c>
      <c r="EH44" s="13" t="n">
        <v>398.3</v>
      </c>
      <c r="EI44" s="13" t="n">
        <v>368.62</v>
      </c>
      <c r="EJ44" s="13" t="n">
        <v>387.423</v>
      </c>
      <c r="EK44" s="13" t="n">
        <v>376.334</v>
      </c>
      <c r="EL44" s="13" t="n">
        <v>372.58</v>
      </c>
      <c r="EM44" s="13" t="n">
        <v>386.538</v>
      </c>
      <c r="EN44" s="13" t="n">
        <v>422.441</v>
      </c>
      <c r="EO44" s="13" t="n">
        <v>386.692</v>
      </c>
      <c r="EP44" s="13" t="n">
        <v>389.639</v>
      </c>
      <c r="EQ44" s="13" t="n">
        <v>372.784</v>
      </c>
      <c r="ER44" s="13" t="n">
        <v>765.91</v>
      </c>
      <c r="ES44" s="13" t="n">
        <v>508.532</v>
      </c>
      <c r="ET44" s="13" t="n">
        <v>219.934</v>
      </c>
      <c r="EU44" s="13" t="n">
        <v>202.707</v>
      </c>
      <c r="EV44" s="13" t="n">
        <v>165.937</v>
      </c>
      <c r="EW44" s="13" t="n">
        <v>118.246</v>
      </c>
      <c r="EX44" s="13" t="n">
        <v>979.224</v>
      </c>
      <c r="EY44" s="13" t="n">
        <v>972.253</v>
      </c>
      <c r="EZ44" s="13" t="n">
        <v>985.555</v>
      </c>
      <c r="FA44" s="13" t="n">
        <v>920.141</v>
      </c>
      <c r="FB44" s="13" t="n">
        <v>97.905</v>
      </c>
      <c r="FC44" s="13" t="n">
        <v>79.218</v>
      </c>
      <c r="FD44" s="13" t="n">
        <v>87.126</v>
      </c>
      <c r="FE44" s="13" t="n">
        <v>64.03</v>
      </c>
      <c r="FF44" s="13" t="n">
        <v>53.543</v>
      </c>
      <c r="FG44" s="13" t="n">
        <v>54.438</v>
      </c>
      <c r="FH44" s="13" t="n">
        <v>56.415</v>
      </c>
      <c r="FI44" s="14" t="n">
        <v>54.452</v>
      </c>
      <c r="FJ44" s="14" t="n">
        <v>54.155</v>
      </c>
      <c r="FK44" s="14" t="n">
        <v>51.763</v>
      </c>
      <c r="FL44" s="14" t="n">
        <v>50.39</v>
      </c>
      <c r="FM44" s="14" t="n">
        <v>45.204</v>
      </c>
      <c r="FN44" s="14" t="n">
        <v>41.93</v>
      </c>
      <c r="FO44" s="14" t="n">
        <v>41.647</v>
      </c>
      <c r="FP44" s="14" t="n">
        <v>44.46</v>
      </c>
      <c r="FQ44" s="14" t="n">
        <v>42.459</v>
      </c>
      <c r="FR44" s="14" t="n">
        <v>32.556</v>
      </c>
      <c r="FS44" s="14" t="n">
        <v>32.435</v>
      </c>
      <c r="FT44" s="14" t="n">
        <v>31.654</v>
      </c>
      <c r="FU44" s="14" t="n">
        <v>30.286</v>
      </c>
      <c r="FV44" s="14" t="n">
        <v>29.287</v>
      </c>
      <c r="FW44" s="14" t="n">
        <v>29.291</v>
      </c>
      <c r="FX44" s="14" t="n">
        <v>29.44</v>
      </c>
      <c r="FY44" s="14" t="n">
        <v>28.991</v>
      </c>
      <c r="FZ44" s="14" t="n">
        <v>143.378</v>
      </c>
      <c r="GA44" s="14" t="n">
        <v>99.959</v>
      </c>
      <c r="GB44" s="14" t="n">
        <v>105.938</v>
      </c>
      <c r="GC44" s="14" t="n">
        <v>104.905</v>
      </c>
      <c r="GD44" s="14" t="n">
        <v>105.78</v>
      </c>
      <c r="GE44" s="14" t="n">
        <v>103.176</v>
      </c>
      <c r="GF44" s="14" t="n">
        <v>73.033</v>
      </c>
      <c r="GG44" s="14" t="n">
        <v>69.965</v>
      </c>
      <c r="GH44" s="14" t="n">
        <v>70.61</v>
      </c>
      <c r="GI44" s="14" t="n">
        <v>66.509</v>
      </c>
      <c r="GJ44" s="14" t="n">
        <v>71.691</v>
      </c>
      <c r="GK44" s="14" t="n">
        <v>79.848</v>
      </c>
      <c r="GL44" s="14" t="n">
        <v>72.662</v>
      </c>
      <c r="GM44" s="14" t="n">
        <v>66.111</v>
      </c>
      <c r="GN44" s="14" t="n">
        <v>70.407</v>
      </c>
      <c r="GO44" s="14" t="n">
        <v>75.249</v>
      </c>
      <c r="GP44" s="14" t="n">
        <v>77.291</v>
      </c>
      <c r="GQ44" s="14" t="n">
        <v>78.285</v>
      </c>
      <c r="GR44" s="14" t="n">
        <v>88.904</v>
      </c>
      <c r="GS44" s="14" t="n">
        <v>98.091</v>
      </c>
      <c r="GT44" s="14" t="n">
        <v>99.338</v>
      </c>
      <c r="GU44" s="14" t="n">
        <v>77.862</v>
      </c>
      <c r="GV44" s="14" t="n">
        <v>74.065</v>
      </c>
      <c r="GW44" s="14" t="n">
        <v>69.95</v>
      </c>
      <c r="GX44" s="14" t="n">
        <v>69.897</v>
      </c>
      <c r="GY44" s="14" t="n">
        <v>70.316</v>
      </c>
      <c r="GZ44" s="14" t="n">
        <v>47.127</v>
      </c>
      <c r="HA44" s="14" t="n">
        <v>38.267</v>
      </c>
      <c r="HB44" s="14" t="n">
        <v>38.864</v>
      </c>
      <c r="HC44" s="14" t="n">
        <v>31.903</v>
      </c>
      <c r="HD44" s="14" t="n">
        <v>36.04</v>
      </c>
      <c r="HE44" s="14" t="n">
        <v>35.303</v>
      </c>
      <c r="HF44" s="14" t="n">
        <v>30.744</v>
      </c>
      <c r="HG44" s="14" t="n">
        <v>32.94</v>
      </c>
      <c r="HH44" s="14" t="n">
        <v>26.952</v>
      </c>
      <c r="HI44" s="14" t="n">
        <v>23.264</v>
      </c>
      <c r="HJ44" s="14" t="n">
        <v>19.271</v>
      </c>
      <c r="HK44" s="14" t="n">
        <v>19.936</v>
      </c>
      <c r="HL44" s="14" t="n">
        <v>21.188</v>
      </c>
      <c r="HM44" s="14" t="n">
        <v>21.493</v>
      </c>
      <c r="HN44" s="14" t="n">
        <v>19.376</v>
      </c>
      <c r="HO44" s="14" t="n">
        <v>22.37</v>
      </c>
      <c r="HP44" s="14" t="n">
        <v>24.468</v>
      </c>
      <c r="HQ44" s="14" t="n">
        <v>25.862</v>
      </c>
      <c r="HR44" s="14" t="n">
        <v>26.669</v>
      </c>
      <c r="HS44" s="14" t="n">
        <v>24.522</v>
      </c>
      <c r="HT44" s="14" t="n">
        <v>28.18</v>
      </c>
      <c r="HU44" s="14" t="n">
        <v>24.553</v>
      </c>
      <c r="HV44" s="14" t="n">
        <v>19.785</v>
      </c>
      <c r="HW44" s="14" t="n">
        <v>17.742</v>
      </c>
      <c r="HX44" s="14" t="n">
        <v>16.085</v>
      </c>
      <c r="HY44" s="14" t="n">
        <v>13.038</v>
      </c>
      <c r="HZ44" s="14" t="n">
        <v>10.998</v>
      </c>
      <c r="IA44" s="14" t="n">
        <v>13.187</v>
      </c>
      <c r="IB44" s="14" t="n">
        <v>12.123</v>
      </c>
      <c r="IC44" s="14" t="n">
        <v>12.557</v>
      </c>
      <c r="ID44" s="14" t="n">
        <v>12.846</v>
      </c>
      <c r="IE44" s="14" t="n">
        <v>11.936</v>
      </c>
      <c r="IF44" s="15" t="n">
        <v>9.457</v>
      </c>
      <c r="IG44" s="15" t="n">
        <v>14.267</v>
      </c>
      <c r="IH44" s="15" t="n">
        <v>10.013</v>
      </c>
      <c r="II44" s="15" t="n">
        <v>9.138</v>
      </c>
      <c r="IJ44" s="15" t="n">
        <v>9.455</v>
      </c>
      <c r="IK44" s="15" t="n">
        <v>12.222</v>
      </c>
      <c r="IL44" s="15" t="n">
        <v>8.864</v>
      </c>
      <c r="IM44" s="15" t="n">
        <v>7.619</v>
      </c>
      <c r="IN44" s="15" t="n">
        <v>8.755</v>
      </c>
      <c r="IO44" s="15" t="n">
        <v>9.839</v>
      </c>
      <c r="IP44" s="15" t="n">
        <v>9.62</v>
      </c>
      <c r="IQ44" s="15" t="n">
        <v>7.839</v>
      </c>
      <c r="IR44" s="15" t="n">
        <v>7.619</v>
      </c>
      <c r="IS44" s="15" t="n">
        <v>8.097</v>
      </c>
      <c r="IT44" s="15" t="n">
        <v>7.661</v>
      </c>
    </row>
    <row r="45" customFormat="false" ht="13.2" hidden="false" customHeight="false" outlineLevel="0" collapsed="false">
      <c r="A45" s="16" t="s">
        <v>59</v>
      </c>
      <c r="B45" s="21" t="s">
        <v>60</v>
      </c>
      <c r="C45" s="13" t="n">
        <v>8067.73</v>
      </c>
      <c r="D45" s="13" t="n">
        <v>8145.25</v>
      </c>
      <c r="E45" s="13" t="n">
        <v>8112.91</v>
      </c>
      <c r="F45" s="13" t="n">
        <v>8200.98</v>
      </c>
      <c r="G45" s="13" t="n">
        <v>8063.79</v>
      </c>
      <c r="H45" s="13" t="n">
        <v>7879.91</v>
      </c>
      <c r="I45" s="13" t="n">
        <v>8220.44</v>
      </c>
      <c r="J45" s="13" t="n">
        <v>8332.73</v>
      </c>
      <c r="K45" s="13" t="n">
        <v>8080.66</v>
      </c>
      <c r="L45" s="13" t="n">
        <v>8241.07</v>
      </c>
      <c r="M45" s="13" t="n">
        <v>8448.8</v>
      </c>
      <c r="N45" s="13" t="n">
        <v>8477.95</v>
      </c>
      <c r="O45" s="13" t="n">
        <v>8440.3</v>
      </c>
      <c r="P45" s="13" t="n">
        <v>8281.25</v>
      </c>
      <c r="Q45" s="13" t="n">
        <v>8346.99</v>
      </c>
      <c r="R45" s="13" t="n">
        <v>8231.1</v>
      </c>
      <c r="S45" s="13" t="n">
        <v>8364.65</v>
      </c>
      <c r="T45" s="13" t="n">
        <v>8241.79</v>
      </c>
      <c r="U45" s="13" t="n">
        <v>8036.79</v>
      </c>
      <c r="V45" s="13" t="n">
        <v>8182.3</v>
      </c>
      <c r="W45" s="13" t="n">
        <v>7688.82</v>
      </c>
      <c r="X45" s="13" t="n">
        <v>7527.59</v>
      </c>
      <c r="Y45" s="13" t="n">
        <v>7668.27</v>
      </c>
      <c r="Z45" s="13" t="n">
        <v>7249.64</v>
      </c>
      <c r="AA45" s="13" t="n">
        <v>6938.44</v>
      </c>
      <c r="AB45" s="13" t="n">
        <v>6094.58</v>
      </c>
      <c r="AC45" s="13" t="n">
        <v>5953.75</v>
      </c>
      <c r="AD45" s="13" t="n">
        <v>6225.89</v>
      </c>
      <c r="AE45" s="13" t="n">
        <v>6260.43</v>
      </c>
      <c r="AF45" s="13" t="n">
        <v>6392.45</v>
      </c>
      <c r="AG45" s="13" t="n">
        <v>7196.01</v>
      </c>
      <c r="AH45" s="13" t="n">
        <v>7202.97</v>
      </c>
      <c r="AI45" s="13" t="n">
        <v>6777.85</v>
      </c>
      <c r="AJ45" s="13" t="n">
        <v>7040.02</v>
      </c>
      <c r="AK45" s="13" t="n">
        <v>6735.8</v>
      </c>
      <c r="AL45" s="13" t="n">
        <v>6730.27</v>
      </c>
      <c r="AM45" s="13" t="n">
        <v>6897.1</v>
      </c>
      <c r="AN45" s="13" t="n">
        <v>6825.88</v>
      </c>
      <c r="AO45" s="13" t="n">
        <v>6743.03</v>
      </c>
      <c r="AP45" s="13" t="n">
        <v>6808.63</v>
      </c>
      <c r="AQ45" s="13" t="n">
        <v>6574.18</v>
      </c>
      <c r="AR45" s="13" t="n">
        <v>6384.03</v>
      </c>
      <c r="AS45" s="13" t="n">
        <v>6368.63</v>
      </c>
      <c r="AT45" s="13" t="n">
        <v>6405.99</v>
      </c>
      <c r="AU45" s="13" t="n">
        <v>6414.56</v>
      </c>
      <c r="AV45" s="13" t="n">
        <v>6453.8</v>
      </c>
      <c r="AW45" s="13" t="n">
        <v>6691.53</v>
      </c>
      <c r="AX45" s="13" t="n">
        <v>6874.34</v>
      </c>
      <c r="AY45" s="13" t="n">
        <v>6716.65</v>
      </c>
      <c r="AZ45" s="13" t="n">
        <v>6760.52</v>
      </c>
      <c r="BA45" s="13" t="n">
        <v>6663.92</v>
      </c>
      <c r="BB45" s="13" t="n">
        <v>6488.56</v>
      </c>
      <c r="BC45" s="13" t="n">
        <v>6341.62</v>
      </c>
      <c r="BD45" s="13" t="n">
        <v>6282.15</v>
      </c>
      <c r="BE45" s="13" t="n">
        <v>6567.46</v>
      </c>
      <c r="BF45" s="13" t="n">
        <v>6558.59</v>
      </c>
      <c r="BG45" s="13" t="n">
        <v>6655.24</v>
      </c>
      <c r="BH45" s="13" t="n">
        <v>6680.62</v>
      </c>
      <c r="BI45" s="13" t="n">
        <v>6527.63</v>
      </c>
      <c r="BJ45" s="13" t="n">
        <v>6924.95</v>
      </c>
      <c r="BK45" s="13" t="n">
        <v>7214.49</v>
      </c>
      <c r="BL45" s="13" t="n">
        <v>7453.54</v>
      </c>
      <c r="BM45" s="13" t="n">
        <v>7141.31</v>
      </c>
      <c r="BN45" s="13" t="n">
        <v>7178.25</v>
      </c>
      <c r="BO45" s="13" t="n">
        <v>6921.2</v>
      </c>
      <c r="BP45" s="13" t="n">
        <v>6961.73</v>
      </c>
      <c r="BQ45" s="13" t="n">
        <v>6981.45</v>
      </c>
      <c r="BR45" s="13" t="n">
        <v>7017.21</v>
      </c>
      <c r="BS45" s="13" t="n">
        <v>6937.12</v>
      </c>
      <c r="BT45" s="13" t="n">
        <v>7065.58</v>
      </c>
      <c r="BU45" s="13" t="n">
        <v>6913.12</v>
      </c>
      <c r="BV45" s="13" t="n">
        <v>6880.08</v>
      </c>
      <c r="BW45" s="13" t="n">
        <v>7004.81</v>
      </c>
      <c r="BX45" s="13" t="n">
        <v>6864.53</v>
      </c>
      <c r="BY45" s="13" t="n">
        <v>6931.5</v>
      </c>
      <c r="BZ45" s="13" t="n">
        <v>6705.55</v>
      </c>
      <c r="CA45" s="13" t="n">
        <v>6802.41</v>
      </c>
      <c r="CB45" s="13" t="n">
        <v>6617.29</v>
      </c>
      <c r="CC45" s="13" t="n">
        <v>6616.6</v>
      </c>
      <c r="CD45" s="13" t="n">
        <v>6507.67</v>
      </c>
      <c r="CE45" s="13" t="n">
        <v>6714.88</v>
      </c>
      <c r="CF45" s="13" t="n">
        <v>6859.06</v>
      </c>
      <c r="CG45" s="13" t="n">
        <v>6546.57</v>
      </c>
      <c r="CH45" s="13" t="n">
        <v>6907.25</v>
      </c>
      <c r="CI45" s="13" t="n">
        <v>6877.38</v>
      </c>
      <c r="CJ45" s="13" t="n">
        <v>6309.82</v>
      </c>
      <c r="CK45" s="13" t="n">
        <v>5810.35</v>
      </c>
      <c r="CL45" s="13" t="n">
        <v>6297.9</v>
      </c>
      <c r="CM45" s="13" t="n">
        <v>6307.27</v>
      </c>
      <c r="CN45" s="13" t="n">
        <v>6143.41</v>
      </c>
      <c r="CO45" s="13" t="n">
        <v>6104.76</v>
      </c>
      <c r="CP45" s="13" t="n">
        <v>6086.51</v>
      </c>
      <c r="CQ45" s="13" t="n">
        <v>5936.55</v>
      </c>
      <c r="CR45" s="13" t="n">
        <v>5641.59</v>
      </c>
      <c r="CS45" s="13" t="n">
        <v>5758.99</v>
      </c>
      <c r="CT45" s="13" t="n">
        <v>5517.94</v>
      </c>
      <c r="CU45" s="13" t="n">
        <v>5525.3</v>
      </c>
      <c r="CV45" s="13" t="n">
        <v>5421.32</v>
      </c>
      <c r="CW45" s="13" t="n">
        <v>5581.47</v>
      </c>
      <c r="CX45" s="13" t="n">
        <v>5704.29</v>
      </c>
      <c r="CY45" s="13" t="n">
        <v>5838.56</v>
      </c>
      <c r="CZ45" s="13" t="n">
        <v>5888.38</v>
      </c>
      <c r="DA45" s="13" t="n">
        <v>6023.37</v>
      </c>
      <c r="DB45" s="13" t="n">
        <v>6045.47</v>
      </c>
      <c r="DC45" s="13" t="n">
        <v>5998.82</v>
      </c>
      <c r="DD45" s="13" t="n">
        <v>5949.67</v>
      </c>
      <c r="DE45" s="13" t="n">
        <v>5879.98</v>
      </c>
      <c r="DF45" s="13" t="n">
        <v>5856.06</v>
      </c>
      <c r="DG45" s="13" t="n">
        <v>5821.38</v>
      </c>
      <c r="DH45" s="13" t="n">
        <v>5718.62</v>
      </c>
      <c r="DI45" s="13" t="n">
        <v>6386.64</v>
      </c>
      <c r="DJ45" s="13" t="n">
        <v>6279.62</v>
      </c>
      <c r="DK45" s="13" t="n">
        <v>6167.83</v>
      </c>
      <c r="DL45" s="13" t="n">
        <v>6157.04</v>
      </c>
      <c r="DM45" s="13" t="n">
        <v>6329.4</v>
      </c>
      <c r="DN45" s="13" t="n">
        <v>6294</v>
      </c>
      <c r="DO45" s="13" t="n">
        <v>6432.67</v>
      </c>
      <c r="DP45" s="13" t="n">
        <v>6496.02</v>
      </c>
      <c r="DQ45" s="13" t="n">
        <v>6439.05</v>
      </c>
      <c r="DR45" s="13" t="n">
        <v>6474.744</v>
      </c>
      <c r="DS45" s="13" t="n">
        <v>6563.753</v>
      </c>
      <c r="DT45" s="13" t="n">
        <v>6592.747</v>
      </c>
      <c r="DU45" s="13" t="n">
        <v>6543.395</v>
      </c>
      <c r="DV45" s="13" t="n">
        <v>6521.496</v>
      </c>
      <c r="DW45" s="13" t="n">
        <v>6458.833</v>
      </c>
      <c r="DX45" s="13" t="n">
        <v>6446.299</v>
      </c>
      <c r="DY45" s="13" t="n">
        <v>6533.304</v>
      </c>
      <c r="DZ45" s="13" t="n">
        <v>6419.162</v>
      </c>
      <c r="EA45" s="13" t="n">
        <v>6340.883</v>
      </c>
      <c r="EB45" s="13" t="n">
        <v>6404.631</v>
      </c>
      <c r="EC45" s="13" t="n">
        <v>6324.729</v>
      </c>
      <c r="ED45" s="13" t="n">
        <v>6312.86</v>
      </c>
      <c r="EE45" s="13" t="n">
        <v>6320.221</v>
      </c>
      <c r="EF45" s="13" t="n">
        <v>6210.215</v>
      </c>
      <c r="EG45" s="13" t="n">
        <v>5707.214</v>
      </c>
      <c r="EH45" s="13" t="n">
        <v>5685.076</v>
      </c>
      <c r="EI45" s="13" t="n">
        <v>5585.672</v>
      </c>
      <c r="EJ45" s="13" t="n">
        <v>5595.783</v>
      </c>
      <c r="EK45" s="13" t="n">
        <v>5548.155</v>
      </c>
      <c r="EL45" s="13" t="n">
        <v>5583.055</v>
      </c>
      <c r="EM45" s="13" t="n">
        <v>6078.999</v>
      </c>
      <c r="EN45" s="13" t="n">
        <v>6159.67</v>
      </c>
      <c r="EO45" s="13" t="n">
        <v>6172.344</v>
      </c>
      <c r="EP45" s="13" t="n">
        <v>6208.258</v>
      </c>
      <c r="EQ45" s="13" t="n">
        <v>6192.542</v>
      </c>
      <c r="ER45" s="13" t="n">
        <v>6108.165</v>
      </c>
      <c r="ES45" s="13" t="n">
        <v>5996.329</v>
      </c>
      <c r="ET45" s="13" t="n">
        <v>5881.196</v>
      </c>
      <c r="EU45" s="13" t="n">
        <v>5890.008</v>
      </c>
      <c r="EV45" s="13" t="n">
        <v>5912.077</v>
      </c>
      <c r="EW45" s="13" t="n">
        <v>5750.942</v>
      </c>
      <c r="EX45" s="13" t="n">
        <v>5633.473</v>
      </c>
      <c r="EY45" s="13" t="n">
        <v>5565.967</v>
      </c>
      <c r="EZ45" s="13" t="n">
        <v>5633.965</v>
      </c>
      <c r="FA45" s="13" t="n">
        <v>5669.006</v>
      </c>
      <c r="FB45" s="13" t="n">
        <v>5721.026</v>
      </c>
      <c r="FC45" s="13" t="n">
        <v>5173.478</v>
      </c>
      <c r="FD45" s="13" t="n">
        <v>5042.007</v>
      </c>
      <c r="FE45" s="13" t="n">
        <v>5077.326</v>
      </c>
      <c r="FF45" s="13" t="n">
        <v>5058.266</v>
      </c>
      <c r="FG45" s="13" t="n">
        <v>4944.778</v>
      </c>
      <c r="FH45" s="13" t="n">
        <v>4832.83</v>
      </c>
      <c r="FI45" s="14" t="n">
        <v>4943.52</v>
      </c>
      <c r="FJ45" s="14" t="n">
        <v>4919.357</v>
      </c>
      <c r="FK45" s="14" t="n">
        <v>4916.355</v>
      </c>
      <c r="FL45" s="14" t="n">
        <v>4857.442</v>
      </c>
      <c r="FM45" s="14" t="n">
        <v>4887.525</v>
      </c>
      <c r="FN45" s="14" t="n">
        <v>4942.23</v>
      </c>
      <c r="FO45" s="14" t="n">
        <v>4792.499</v>
      </c>
      <c r="FP45" s="14" t="n">
        <v>4702.945</v>
      </c>
      <c r="FQ45" s="14" t="n">
        <v>4721.483</v>
      </c>
      <c r="FR45" s="14" t="n">
        <v>4742.038</v>
      </c>
      <c r="FS45" s="14" t="n">
        <v>4789.087</v>
      </c>
      <c r="FT45" s="14" t="n">
        <v>4810.139</v>
      </c>
      <c r="FU45" s="14" t="n">
        <v>4859.081</v>
      </c>
      <c r="FV45" s="14" t="n">
        <v>4850.336</v>
      </c>
      <c r="FW45" s="14" t="n">
        <v>4842.332</v>
      </c>
      <c r="FX45" s="14" t="n">
        <v>4835.208</v>
      </c>
      <c r="FY45" s="14" t="n">
        <v>4827.776</v>
      </c>
      <c r="FZ45" s="14" t="n">
        <v>5317.903</v>
      </c>
      <c r="GA45" s="14" t="n">
        <v>4943.879</v>
      </c>
      <c r="GB45" s="14" t="n">
        <v>4503.913</v>
      </c>
      <c r="GC45" s="14" t="n">
        <v>4607.447</v>
      </c>
      <c r="GD45" s="14" t="n">
        <v>4615.808</v>
      </c>
      <c r="GE45" s="14" t="n">
        <v>4623.517</v>
      </c>
      <c r="GF45" s="14" t="n">
        <v>4572.098</v>
      </c>
      <c r="GG45" s="14" t="n">
        <v>4526.017</v>
      </c>
      <c r="GH45" s="14" t="n">
        <v>4516.883</v>
      </c>
      <c r="GI45" s="14" t="n">
        <v>4600.483</v>
      </c>
      <c r="GJ45" s="14" t="n">
        <v>4344.057</v>
      </c>
      <c r="GK45" s="14" t="n">
        <v>4268.374</v>
      </c>
      <c r="GL45" s="14" t="n">
        <v>4148.454</v>
      </c>
      <c r="GM45" s="14" t="n">
        <v>4142.509</v>
      </c>
      <c r="GN45" s="14" t="n">
        <v>4078.856</v>
      </c>
      <c r="GO45" s="14" t="n">
        <v>4067.83</v>
      </c>
      <c r="GP45" s="14" t="n">
        <v>4032.401</v>
      </c>
      <c r="GQ45" s="14" t="n">
        <v>4023.771</v>
      </c>
      <c r="GR45" s="14" t="n">
        <v>4019.241</v>
      </c>
      <c r="GS45" s="14" t="n">
        <v>3849.765</v>
      </c>
      <c r="GT45" s="14" t="n">
        <v>3843.052</v>
      </c>
      <c r="GU45" s="14" t="n">
        <v>3841.712</v>
      </c>
      <c r="GV45" s="14" t="n">
        <v>3961.927</v>
      </c>
      <c r="GW45" s="14" t="n">
        <v>3973.62</v>
      </c>
      <c r="GX45" s="14" t="n">
        <v>4012.864</v>
      </c>
      <c r="GY45" s="14" t="n">
        <v>3815.917</v>
      </c>
      <c r="GZ45" s="14" t="n">
        <v>3757.482</v>
      </c>
      <c r="HA45" s="14" t="n">
        <v>3627.796</v>
      </c>
      <c r="HB45" s="14" t="n">
        <v>3626.395</v>
      </c>
      <c r="HC45" s="14" t="n">
        <v>3662.252</v>
      </c>
      <c r="HD45" s="14" t="n">
        <v>3644.198</v>
      </c>
      <c r="HE45" s="14" t="n">
        <v>3625.618</v>
      </c>
      <c r="HF45" s="14" t="n">
        <v>3613.988</v>
      </c>
      <c r="HG45" s="14" t="n">
        <v>3551.655</v>
      </c>
      <c r="HH45" s="14" t="n">
        <v>3545.197</v>
      </c>
      <c r="HI45" s="14" t="n">
        <v>3484.829</v>
      </c>
      <c r="HJ45" s="14" t="n">
        <v>3484.344</v>
      </c>
      <c r="HK45" s="14" t="n">
        <v>3470.027</v>
      </c>
      <c r="HL45" s="14" t="n">
        <v>3478.807</v>
      </c>
      <c r="HM45" s="14" t="n">
        <v>3474.974</v>
      </c>
      <c r="HN45" s="14" t="n">
        <v>3502.53</v>
      </c>
      <c r="HO45" s="14" t="n">
        <v>3296.723</v>
      </c>
      <c r="HP45" s="14" t="n">
        <v>3322.026</v>
      </c>
      <c r="HQ45" s="14" t="n">
        <v>3341.831</v>
      </c>
      <c r="HR45" s="14" t="n">
        <v>3349.024</v>
      </c>
      <c r="HS45" s="14" t="n">
        <v>3338.458</v>
      </c>
      <c r="HT45" s="14" t="n">
        <v>3408.673</v>
      </c>
      <c r="HU45" s="14" t="n">
        <v>3407.299</v>
      </c>
      <c r="HV45" s="14" t="n">
        <v>3572.639</v>
      </c>
      <c r="HW45" s="14" t="n">
        <v>3552.995</v>
      </c>
      <c r="HX45" s="14" t="n">
        <v>3363.104</v>
      </c>
      <c r="HY45" s="14" t="n">
        <v>3087.901</v>
      </c>
      <c r="HZ45" s="14" t="n">
        <v>3098.635</v>
      </c>
      <c r="IA45" s="14" t="n">
        <v>3102.421</v>
      </c>
      <c r="IB45" s="14" t="n">
        <v>3104.28</v>
      </c>
      <c r="IC45" s="14" t="n">
        <v>3492.11</v>
      </c>
      <c r="ID45" s="14" t="n">
        <v>3493.951</v>
      </c>
      <c r="IE45" s="14" t="n">
        <v>3524.095</v>
      </c>
      <c r="IF45" s="15" t="n">
        <v>3480.072</v>
      </c>
      <c r="IG45" s="15" t="n">
        <v>4608.743</v>
      </c>
      <c r="IH45" s="15" t="n">
        <v>4394.777</v>
      </c>
      <c r="II45" s="15" t="n">
        <v>4358.967</v>
      </c>
      <c r="IJ45" s="15" t="n">
        <v>4348.386</v>
      </c>
      <c r="IK45" s="15" t="n">
        <v>4339.684</v>
      </c>
      <c r="IL45" s="15" t="n">
        <v>3703.124</v>
      </c>
      <c r="IM45" s="15" t="n">
        <v>3707.631</v>
      </c>
      <c r="IN45" s="15" t="n">
        <v>3549.35</v>
      </c>
      <c r="IO45" s="15" t="n">
        <v>3522.159</v>
      </c>
      <c r="IP45" s="15" t="n">
        <v>3528.76</v>
      </c>
      <c r="IQ45" s="15" t="n">
        <v>3516.536</v>
      </c>
      <c r="IR45" s="15" t="n">
        <v>3600.154</v>
      </c>
      <c r="IS45" s="15" t="n">
        <v>3608.858</v>
      </c>
      <c r="IT45" s="15" t="n">
        <v>3488.982</v>
      </c>
    </row>
    <row r="46" customFormat="false" ht="13.2" hidden="false" customHeight="false" outlineLevel="0" collapsed="false">
      <c r="A46" s="16" t="s">
        <v>61</v>
      </c>
      <c r="B46" s="23" t="s">
        <v>62</v>
      </c>
      <c r="C46" s="13" t="n">
        <v>104.73</v>
      </c>
      <c r="D46" s="13" t="n">
        <v>104.73</v>
      </c>
      <c r="E46" s="13" t="n">
        <v>104.77</v>
      </c>
      <c r="F46" s="13" t="n">
        <v>104.77</v>
      </c>
      <c r="G46" s="13" t="n">
        <v>104.8</v>
      </c>
      <c r="H46" s="13" t="n">
        <v>111.04</v>
      </c>
      <c r="I46" s="13" t="n">
        <v>111.04</v>
      </c>
      <c r="J46" s="13" t="n">
        <v>110.79</v>
      </c>
      <c r="K46" s="13" t="n">
        <v>110.79</v>
      </c>
      <c r="L46" s="13" t="n">
        <v>141.08</v>
      </c>
      <c r="M46" s="13" t="n">
        <v>144.6</v>
      </c>
      <c r="N46" s="13" t="n">
        <v>144.6</v>
      </c>
      <c r="O46" s="13" t="n">
        <v>148</v>
      </c>
      <c r="P46" s="13" t="n">
        <v>148.02</v>
      </c>
      <c r="Q46" s="13" t="n">
        <v>146.82</v>
      </c>
      <c r="R46" s="13" t="n">
        <v>146.7</v>
      </c>
      <c r="S46" s="13" t="n">
        <v>152.07</v>
      </c>
      <c r="T46" s="13" t="n">
        <v>153.2</v>
      </c>
      <c r="U46" s="13" t="n">
        <v>154.55</v>
      </c>
      <c r="V46" s="13" t="n">
        <v>154.13</v>
      </c>
      <c r="W46" s="13" t="n">
        <v>164.83</v>
      </c>
      <c r="X46" s="13" t="n">
        <v>180.69</v>
      </c>
      <c r="Y46" s="13" t="n">
        <v>180.77</v>
      </c>
      <c r="Z46" s="13" t="n">
        <v>153.56</v>
      </c>
      <c r="AA46" s="13" t="n">
        <v>143.98</v>
      </c>
      <c r="AB46" s="13" t="n">
        <v>128.93</v>
      </c>
      <c r="AC46" s="13" t="n">
        <v>128.22</v>
      </c>
      <c r="AD46" s="13" t="n">
        <v>121.19</v>
      </c>
      <c r="AE46" s="13" t="n">
        <v>121.31</v>
      </c>
      <c r="AF46" s="13" t="n">
        <v>120.5</v>
      </c>
      <c r="AG46" s="13" t="n">
        <v>119.62</v>
      </c>
      <c r="AH46" s="13" t="n">
        <v>118.79</v>
      </c>
      <c r="AI46" s="13" t="n">
        <v>118.76</v>
      </c>
      <c r="AJ46" s="13" t="n">
        <v>118.35</v>
      </c>
      <c r="AK46" s="13" t="n">
        <v>119.06</v>
      </c>
      <c r="AL46" s="13" t="n">
        <v>119.04</v>
      </c>
      <c r="AM46" s="13" t="n">
        <v>118.34</v>
      </c>
      <c r="AN46" s="13" t="n">
        <v>391.22</v>
      </c>
      <c r="AO46" s="13" t="n">
        <v>391.44</v>
      </c>
      <c r="AP46" s="13" t="n">
        <v>391.26</v>
      </c>
      <c r="AQ46" s="13" t="n">
        <v>255.35</v>
      </c>
      <c r="AR46" s="13" t="n">
        <v>187</v>
      </c>
      <c r="AS46" s="13" t="n">
        <v>119.94</v>
      </c>
      <c r="AT46" s="13" t="n">
        <v>119.81</v>
      </c>
      <c r="AU46" s="13" t="n">
        <v>120.97</v>
      </c>
      <c r="AV46" s="13" t="n">
        <v>120.19</v>
      </c>
      <c r="AW46" s="13" t="n">
        <v>146.28</v>
      </c>
      <c r="AX46" s="13" t="n">
        <v>174.27</v>
      </c>
      <c r="AY46" s="13" t="n">
        <v>177.96</v>
      </c>
      <c r="AZ46" s="13" t="n">
        <v>180.53</v>
      </c>
      <c r="BA46" s="13" t="n">
        <v>180.82</v>
      </c>
      <c r="BB46" s="13" t="n">
        <v>180.71</v>
      </c>
      <c r="BC46" s="13" t="n">
        <v>177.67</v>
      </c>
      <c r="BD46" s="13" t="n">
        <v>184.27</v>
      </c>
      <c r="BE46" s="13" t="n">
        <v>183.35</v>
      </c>
      <c r="BF46" s="13" t="n">
        <v>188.98</v>
      </c>
      <c r="BG46" s="13" t="n">
        <v>264.19</v>
      </c>
      <c r="BH46" s="13" t="n">
        <v>304.06</v>
      </c>
      <c r="BI46" s="13" t="n">
        <v>335.98</v>
      </c>
      <c r="BJ46" s="13" t="n">
        <v>419.84</v>
      </c>
      <c r="BK46" s="13" t="n">
        <v>388.4</v>
      </c>
      <c r="BL46" s="13" t="n">
        <v>459.17</v>
      </c>
      <c r="BM46" s="13" t="n">
        <v>260.88</v>
      </c>
      <c r="BN46" s="13" t="n">
        <v>259.57</v>
      </c>
      <c r="BO46" s="13" t="n">
        <v>260.79</v>
      </c>
      <c r="BP46" s="13" t="n">
        <v>263.03</v>
      </c>
      <c r="BQ46" s="13" t="n">
        <v>270.5</v>
      </c>
      <c r="BR46" s="13" t="n">
        <v>272.26</v>
      </c>
      <c r="BS46" s="13" t="n">
        <v>281.75</v>
      </c>
      <c r="BT46" s="13" t="n">
        <v>273.8</v>
      </c>
      <c r="BU46" s="13" t="n">
        <v>270.73</v>
      </c>
      <c r="BV46" s="13" t="n">
        <v>277.98</v>
      </c>
      <c r="BW46" s="13" t="n">
        <v>307.28</v>
      </c>
      <c r="BX46" s="13" t="n">
        <v>298.67</v>
      </c>
      <c r="BY46" s="13" t="n">
        <v>536.39</v>
      </c>
      <c r="BZ46" s="13" t="n">
        <v>533.52</v>
      </c>
      <c r="CA46" s="13" t="n">
        <v>565.47</v>
      </c>
      <c r="CB46" s="13" t="n">
        <v>550.46</v>
      </c>
      <c r="CC46" s="13" t="n">
        <v>1038.89</v>
      </c>
      <c r="CD46" s="13" t="n">
        <v>1035.93</v>
      </c>
      <c r="CE46" s="13" t="n">
        <v>1052.7</v>
      </c>
      <c r="CF46" s="13" t="n">
        <v>1037.21</v>
      </c>
      <c r="CG46" s="13" t="n">
        <v>1031.68</v>
      </c>
      <c r="CH46" s="13" t="n">
        <v>1050.52</v>
      </c>
      <c r="CI46" s="13" t="n">
        <v>1421.51</v>
      </c>
      <c r="CJ46" s="13" t="n">
        <v>1376.99</v>
      </c>
      <c r="CK46" s="13" t="n">
        <v>1414.66</v>
      </c>
      <c r="CL46" s="13" t="n">
        <v>1505.02</v>
      </c>
      <c r="CM46" s="13" t="n">
        <v>1503.84</v>
      </c>
      <c r="CN46" s="13" t="n">
        <v>1746.5</v>
      </c>
      <c r="CO46" s="13" t="n">
        <v>1946.65</v>
      </c>
      <c r="CP46" s="13" t="n">
        <v>1966.98</v>
      </c>
      <c r="CQ46" s="13" t="n">
        <v>1956.43</v>
      </c>
      <c r="CR46" s="13" t="n">
        <v>2053.32</v>
      </c>
      <c r="CS46" s="13" t="n">
        <v>2053.94</v>
      </c>
      <c r="CT46" s="13" t="n">
        <v>2205.94</v>
      </c>
      <c r="CU46" s="13" t="n">
        <v>2208.5</v>
      </c>
      <c r="CV46" s="13" t="n">
        <v>2399.71</v>
      </c>
      <c r="CW46" s="13" t="n">
        <v>2668.85</v>
      </c>
      <c r="CX46" s="13" t="n">
        <v>2676.41</v>
      </c>
      <c r="CY46" s="13" t="n">
        <v>2655.83</v>
      </c>
      <c r="CZ46" s="13" t="n">
        <v>2495.62</v>
      </c>
      <c r="DA46" s="13" t="n">
        <v>2505.48</v>
      </c>
      <c r="DB46" s="13" t="n">
        <v>2505.47</v>
      </c>
      <c r="DC46" s="13" t="n">
        <v>2508.03</v>
      </c>
      <c r="DD46" s="13" t="n">
        <v>2506.44</v>
      </c>
      <c r="DE46" s="13" t="n">
        <v>2499.78</v>
      </c>
      <c r="DF46" s="13" t="n">
        <v>2712.12</v>
      </c>
      <c r="DG46" s="13" t="n">
        <v>2721.88</v>
      </c>
      <c r="DH46" s="13" t="n">
        <v>2827.77</v>
      </c>
      <c r="DI46" s="13" t="n">
        <v>2795.09</v>
      </c>
      <c r="DJ46" s="13" t="n">
        <v>2808.68</v>
      </c>
      <c r="DK46" s="13" t="n">
        <v>2844.65</v>
      </c>
      <c r="DL46" s="13" t="n">
        <v>2411.67</v>
      </c>
      <c r="DM46" s="13" t="n">
        <v>2437.11</v>
      </c>
      <c r="DN46" s="13" t="n">
        <v>2446.24</v>
      </c>
      <c r="DO46" s="13" t="n">
        <v>2447.36</v>
      </c>
      <c r="DP46" s="13" t="n">
        <v>2461.95</v>
      </c>
      <c r="DQ46" s="13" t="n">
        <v>2439.7</v>
      </c>
      <c r="DR46" s="13" t="n">
        <v>2448.184</v>
      </c>
      <c r="DS46" s="13" t="n">
        <v>2452.019</v>
      </c>
      <c r="DT46" s="13" t="n">
        <v>2454.572</v>
      </c>
      <c r="DU46" s="13" t="n">
        <v>2447.912</v>
      </c>
      <c r="DV46" s="13" t="n">
        <v>2443.288</v>
      </c>
      <c r="DW46" s="13" t="n">
        <v>2440.713</v>
      </c>
      <c r="DX46" s="13" t="n">
        <v>2466.359</v>
      </c>
      <c r="DY46" s="13" t="n">
        <v>2465.225</v>
      </c>
      <c r="DZ46" s="13" t="n">
        <v>2458.043</v>
      </c>
      <c r="EA46" s="13" t="n">
        <v>2465.073</v>
      </c>
      <c r="EB46" s="13" t="n">
        <v>2467.608</v>
      </c>
      <c r="EC46" s="13" t="n">
        <v>2461.527</v>
      </c>
      <c r="ED46" s="13" t="n">
        <v>2480.445</v>
      </c>
      <c r="EE46" s="13" t="n">
        <v>2485.369</v>
      </c>
      <c r="EF46" s="13" t="n">
        <v>2484.801</v>
      </c>
      <c r="EG46" s="13" t="n">
        <v>2484.612</v>
      </c>
      <c r="EH46" s="13" t="n">
        <v>2485.037</v>
      </c>
      <c r="EI46" s="13" t="n">
        <v>2480.631</v>
      </c>
      <c r="EJ46" s="13" t="n">
        <v>2481.344</v>
      </c>
      <c r="EK46" s="13" t="n">
        <v>2482.649</v>
      </c>
      <c r="EL46" s="13" t="n">
        <v>2506.817</v>
      </c>
      <c r="EM46" s="13" t="n">
        <v>2437.357</v>
      </c>
      <c r="EN46" s="13" t="n">
        <v>2437.422</v>
      </c>
      <c r="EO46" s="13" t="n">
        <v>2614.172</v>
      </c>
      <c r="EP46" s="13" t="n">
        <v>2615.774</v>
      </c>
      <c r="EQ46" s="13" t="n">
        <v>2550.253</v>
      </c>
      <c r="ER46" s="13" t="n">
        <v>2545.707</v>
      </c>
      <c r="ES46" s="13" t="n">
        <v>2550.078</v>
      </c>
      <c r="ET46" s="13" t="n">
        <v>2549.489</v>
      </c>
      <c r="EU46" s="13" t="n">
        <v>2549.545</v>
      </c>
      <c r="EV46" s="13" t="n">
        <v>2546.182</v>
      </c>
      <c r="EW46" s="13" t="n">
        <v>2539.653</v>
      </c>
      <c r="EX46" s="13" t="n">
        <v>2517.206</v>
      </c>
      <c r="EY46" s="13" t="n">
        <v>2517.732</v>
      </c>
      <c r="EZ46" s="13" t="n">
        <v>2525.291</v>
      </c>
      <c r="FA46" s="13" t="n">
        <v>2589.914</v>
      </c>
      <c r="FB46" s="13" t="n">
        <v>2604.433</v>
      </c>
      <c r="FC46" s="13" t="n">
        <v>2605.215</v>
      </c>
      <c r="FD46" s="13" t="n">
        <v>2604.348</v>
      </c>
      <c r="FE46" s="13" t="n">
        <v>2606.954</v>
      </c>
      <c r="FF46" s="13" t="n">
        <v>2606.304</v>
      </c>
      <c r="FG46" s="13" t="n">
        <v>2608.381</v>
      </c>
      <c r="FH46" s="13" t="n">
        <v>2608.516</v>
      </c>
      <c r="FI46" s="14" t="n">
        <v>2609.691</v>
      </c>
      <c r="FJ46" s="14" t="n">
        <v>2610.959</v>
      </c>
      <c r="FK46" s="14" t="n">
        <v>2757.198</v>
      </c>
      <c r="FL46" s="14" t="n">
        <v>2797.012</v>
      </c>
      <c r="FM46" s="14" t="n">
        <v>2801.913</v>
      </c>
      <c r="FN46" s="14" t="n">
        <v>2782.695</v>
      </c>
      <c r="FO46" s="14" t="n">
        <v>2489.36</v>
      </c>
      <c r="FP46" s="14" t="n">
        <v>2453.338</v>
      </c>
      <c r="FQ46" s="14" t="n">
        <v>2456.546</v>
      </c>
      <c r="FR46" s="14" t="n">
        <v>2449.228</v>
      </c>
      <c r="FS46" s="14" t="n">
        <v>2448.432</v>
      </c>
      <c r="FT46" s="14" t="n">
        <v>2436.878</v>
      </c>
      <c r="FU46" s="14" t="n">
        <v>2436.708</v>
      </c>
      <c r="FV46" s="14" t="n">
        <v>2435.332</v>
      </c>
      <c r="FW46" s="14" t="n">
        <v>2461.962</v>
      </c>
      <c r="FX46" s="14" t="n">
        <v>2310.991</v>
      </c>
      <c r="FY46" s="14" t="n">
        <v>2306.961</v>
      </c>
      <c r="FZ46" s="14" t="n">
        <v>2299.273</v>
      </c>
      <c r="GA46" s="14" t="n">
        <v>2194.486</v>
      </c>
      <c r="GB46" s="14" t="n">
        <v>2243.863</v>
      </c>
      <c r="GC46" s="14" t="n">
        <v>2244.832</v>
      </c>
      <c r="GD46" s="14" t="n">
        <v>2257.309</v>
      </c>
      <c r="GE46" s="14" t="n">
        <v>2257.249</v>
      </c>
      <c r="GF46" s="14" t="n">
        <v>2256.827</v>
      </c>
      <c r="GG46" s="14" t="n">
        <v>2232.391</v>
      </c>
      <c r="GH46" s="14" t="n">
        <v>2261.222</v>
      </c>
      <c r="GI46" s="14" t="n">
        <v>2261.238</v>
      </c>
      <c r="GJ46" s="14" t="n">
        <v>2257.739</v>
      </c>
      <c r="GK46" s="14" t="n">
        <v>2166.741</v>
      </c>
      <c r="GL46" s="14" t="n">
        <v>2193.265</v>
      </c>
      <c r="GM46" s="14" t="n">
        <v>2053.919</v>
      </c>
      <c r="GN46" s="14" t="n">
        <v>2056.383</v>
      </c>
      <c r="GO46" s="14" t="n">
        <v>2548.734</v>
      </c>
      <c r="GP46" s="14" t="n">
        <v>2276.998</v>
      </c>
      <c r="GQ46" s="14" t="n">
        <v>2282.226</v>
      </c>
      <c r="GR46" s="14" t="n">
        <v>2274.768</v>
      </c>
      <c r="GS46" s="14" t="n">
        <v>2260.909</v>
      </c>
      <c r="GT46" s="14" t="n">
        <v>2262.37</v>
      </c>
      <c r="GU46" s="14" t="n">
        <v>2231.788</v>
      </c>
      <c r="GV46" s="14" t="n">
        <v>2232.827</v>
      </c>
      <c r="GW46" s="14" t="n">
        <v>2233.54</v>
      </c>
      <c r="GX46" s="14" t="n">
        <v>2232.911</v>
      </c>
      <c r="GY46" s="14" t="n">
        <v>2343.585</v>
      </c>
      <c r="GZ46" s="14" t="n">
        <v>2383.543</v>
      </c>
      <c r="HA46" s="14" t="n">
        <v>2383.095</v>
      </c>
      <c r="HB46" s="14" t="n">
        <v>2305.427</v>
      </c>
      <c r="HC46" s="14" t="n">
        <v>2262.022</v>
      </c>
      <c r="HD46" s="14" t="n">
        <v>2262.131</v>
      </c>
      <c r="HE46" s="14" t="n">
        <v>2370.122</v>
      </c>
      <c r="HF46" s="14" t="n">
        <v>2374.101</v>
      </c>
      <c r="HG46" s="14" t="n">
        <v>2291.446</v>
      </c>
      <c r="HH46" s="14" t="n">
        <v>2203.107</v>
      </c>
      <c r="HI46" s="14" t="n">
        <v>2191.416</v>
      </c>
      <c r="HJ46" s="14" t="n">
        <v>2344.433</v>
      </c>
      <c r="HK46" s="14" t="n">
        <v>2233.163</v>
      </c>
      <c r="HL46" s="14" t="n">
        <v>2235.638</v>
      </c>
      <c r="HM46" s="14" t="n">
        <v>2250.139</v>
      </c>
      <c r="HN46" s="14" t="n">
        <v>2265.357</v>
      </c>
      <c r="HO46" s="14" t="n">
        <v>2240.172</v>
      </c>
      <c r="HP46" s="14" t="n">
        <v>2242.641</v>
      </c>
      <c r="HQ46" s="14" t="n">
        <v>2239.443</v>
      </c>
      <c r="HR46" s="14" t="n">
        <v>2186.969</v>
      </c>
      <c r="HS46" s="14" t="n">
        <v>2261.526</v>
      </c>
      <c r="HT46" s="14" t="n">
        <v>2227.456</v>
      </c>
      <c r="HU46" s="14" t="n">
        <v>2229.026</v>
      </c>
      <c r="HV46" s="14" t="n">
        <v>2231.537</v>
      </c>
      <c r="HW46" s="14" t="n">
        <v>2206.634</v>
      </c>
      <c r="HX46" s="14" t="n">
        <v>2202.881</v>
      </c>
      <c r="HY46" s="14" t="n">
        <v>2252.872</v>
      </c>
      <c r="HZ46" s="14" t="n">
        <v>2212.237</v>
      </c>
      <c r="IA46" s="14" t="n">
        <v>2223.832</v>
      </c>
      <c r="IB46" s="14" t="n">
        <v>2322.901</v>
      </c>
      <c r="IC46" s="14" t="n">
        <v>2299.445</v>
      </c>
      <c r="ID46" s="14" t="n">
        <v>2300.663</v>
      </c>
      <c r="IE46" s="14" t="n">
        <v>2313.755</v>
      </c>
      <c r="IF46" s="15" t="n">
        <v>2316.961</v>
      </c>
      <c r="IG46" s="15" t="n">
        <v>2346.695</v>
      </c>
      <c r="IH46" s="15" t="n">
        <v>2221.234</v>
      </c>
      <c r="II46" s="15" t="n">
        <v>2151.223</v>
      </c>
      <c r="IJ46" s="15" t="n">
        <v>2121.695</v>
      </c>
      <c r="IK46" s="15" t="n">
        <v>2395.859</v>
      </c>
      <c r="IL46" s="15" t="n">
        <v>2490.607</v>
      </c>
      <c r="IM46" s="15" t="n">
        <v>2492.108</v>
      </c>
      <c r="IN46" s="15" t="n">
        <v>2491.593</v>
      </c>
      <c r="IO46" s="15" t="n">
        <v>2527.411</v>
      </c>
      <c r="IP46" s="15" t="n">
        <v>2530.312</v>
      </c>
      <c r="IQ46" s="15" t="n">
        <v>2528.695</v>
      </c>
      <c r="IR46" s="15" t="n">
        <v>2519.818</v>
      </c>
      <c r="IS46" s="15" t="n">
        <v>2509.996</v>
      </c>
      <c r="IT46" s="15" t="n">
        <v>2843.157</v>
      </c>
    </row>
    <row r="47" customFormat="false" ht="13.2" hidden="false" customHeight="false" outlineLevel="0" collapsed="false">
      <c r="A47" s="16" t="s">
        <v>63</v>
      </c>
      <c r="B47" s="21" t="s">
        <v>38</v>
      </c>
      <c r="C47" s="13" t="n">
        <v>95.06</v>
      </c>
      <c r="D47" s="13" t="n">
        <v>95.06</v>
      </c>
      <c r="E47" s="13" t="n">
        <v>95.06</v>
      </c>
      <c r="F47" s="13" t="n">
        <v>95.06</v>
      </c>
      <c r="G47" s="13" t="n">
        <v>95.06</v>
      </c>
      <c r="H47" s="13" t="n">
        <v>95.06</v>
      </c>
      <c r="I47" s="13" t="n">
        <v>95.06</v>
      </c>
      <c r="J47" s="13" t="n">
        <v>95.06</v>
      </c>
      <c r="K47" s="13" t="n">
        <v>95.06</v>
      </c>
      <c r="L47" s="13" t="n">
        <v>95.06</v>
      </c>
      <c r="M47" s="13" t="n">
        <v>98.6</v>
      </c>
      <c r="N47" s="13" t="n">
        <v>98.6</v>
      </c>
      <c r="O47" s="13" t="n">
        <v>99.13</v>
      </c>
      <c r="P47" s="13" t="n">
        <v>99.13</v>
      </c>
      <c r="Q47" s="13" t="n">
        <v>99.13</v>
      </c>
      <c r="R47" s="13" t="n">
        <v>98.91</v>
      </c>
      <c r="S47" s="13" t="n">
        <v>103.6</v>
      </c>
      <c r="T47" s="13" t="n">
        <v>105.66</v>
      </c>
      <c r="U47" s="13" t="n">
        <v>105.66</v>
      </c>
      <c r="V47" s="13" t="n">
        <v>105.18</v>
      </c>
      <c r="W47" s="13" t="n">
        <v>116.18</v>
      </c>
      <c r="X47" s="13" t="n">
        <v>116.89</v>
      </c>
      <c r="Y47" s="13" t="n">
        <v>115.89</v>
      </c>
      <c r="Z47" s="13" t="n">
        <v>74.23</v>
      </c>
      <c r="AA47" s="13" t="n">
        <v>74.23</v>
      </c>
      <c r="AB47" s="13" t="n">
        <v>74.23</v>
      </c>
      <c r="AC47" s="13" t="n">
        <v>74.87</v>
      </c>
      <c r="AD47" s="13" t="n">
        <v>74.89</v>
      </c>
      <c r="AE47" s="13" t="n">
        <v>74.87</v>
      </c>
      <c r="AF47" s="13" t="n">
        <v>74.87</v>
      </c>
      <c r="AG47" s="13" t="n">
        <v>74.87</v>
      </c>
      <c r="AH47" s="13" t="n">
        <v>74.87</v>
      </c>
      <c r="AI47" s="13" t="n">
        <v>74.87</v>
      </c>
      <c r="AJ47" s="13" t="n">
        <v>74.87</v>
      </c>
      <c r="AK47" s="13" t="n">
        <v>75.09</v>
      </c>
      <c r="AL47" s="13" t="n">
        <v>75.09</v>
      </c>
      <c r="AM47" s="13" t="n">
        <v>74.87</v>
      </c>
      <c r="AN47" s="13" t="n">
        <v>74.87</v>
      </c>
      <c r="AO47" s="13" t="n">
        <v>74.87</v>
      </c>
      <c r="AP47" s="13" t="n">
        <v>74.87</v>
      </c>
      <c r="AQ47" s="13" t="n">
        <v>75.21</v>
      </c>
      <c r="AR47" s="13" t="n">
        <v>74.95</v>
      </c>
      <c r="AS47" s="13" t="n">
        <v>75.04</v>
      </c>
      <c r="AT47" s="13" t="n">
        <v>74.87</v>
      </c>
      <c r="AU47" s="13" t="n">
        <v>74.87</v>
      </c>
      <c r="AV47" s="13" t="n">
        <v>74.87</v>
      </c>
      <c r="AW47" s="13" t="n">
        <v>74.87</v>
      </c>
      <c r="AX47" s="13" t="n">
        <v>75.23</v>
      </c>
      <c r="AY47" s="13" t="n">
        <v>75.36</v>
      </c>
      <c r="AZ47" s="13" t="n">
        <v>77.58</v>
      </c>
      <c r="BA47" s="13" t="n">
        <v>75.49</v>
      </c>
      <c r="BB47" s="13" t="n">
        <v>75.46</v>
      </c>
      <c r="BC47" s="13" t="n">
        <v>75.49</v>
      </c>
      <c r="BD47" s="13" t="n">
        <v>75.52</v>
      </c>
      <c r="BE47" s="13" t="n">
        <v>75.56</v>
      </c>
      <c r="BF47" s="13" t="n">
        <v>75.54</v>
      </c>
      <c r="BG47" s="13" t="n">
        <v>75.59</v>
      </c>
      <c r="BH47" s="13" t="n">
        <v>75.94</v>
      </c>
      <c r="BI47" s="13" t="n">
        <v>107.02</v>
      </c>
      <c r="BJ47" s="13" t="n">
        <v>110.51</v>
      </c>
      <c r="BK47" s="13" t="n">
        <v>113.08</v>
      </c>
      <c r="BL47" s="13" t="n">
        <v>113.89</v>
      </c>
      <c r="BM47" s="13" t="n">
        <v>116.91</v>
      </c>
      <c r="BN47" s="13" t="n">
        <v>117.72</v>
      </c>
      <c r="BO47" s="13" t="n">
        <v>118.21</v>
      </c>
      <c r="BP47" s="13" t="n">
        <v>117.77</v>
      </c>
      <c r="BQ47" s="13" t="n">
        <v>118.07</v>
      </c>
      <c r="BR47" s="13" t="n">
        <v>116.76</v>
      </c>
      <c r="BS47" s="13" t="n">
        <v>116.7</v>
      </c>
      <c r="BT47" s="13" t="n">
        <v>116.92</v>
      </c>
      <c r="BU47" s="13" t="n">
        <v>115.68</v>
      </c>
      <c r="BV47" s="13" t="n">
        <v>116.23</v>
      </c>
      <c r="BW47" s="13" t="n">
        <v>111.75</v>
      </c>
      <c r="BX47" s="13" t="n">
        <v>114.12</v>
      </c>
      <c r="BY47" s="13" t="n">
        <v>117.36</v>
      </c>
      <c r="BZ47" s="13" t="n">
        <v>114.34</v>
      </c>
      <c r="CA47" s="13" t="n">
        <v>109.88</v>
      </c>
      <c r="CB47" s="13" t="n">
        <v>111.53</v>
      </c>
      <c r="CC47" s="13" t="n">
        <v>109.34</v>
      </c>
      <c r="CD47" s="13" t="n">
        <v>109.39</v>
      </c>
      <c r="CE47" s="13" t="n">
        <v>109.23</v>
      </c>
      <c r="CF47" s="13" t="n">
        <v>109.23</v>
      </c>
      <c r="CG47" s="13" t="n">
        <v>109.22</v>
      </c>
      <c r="CH47" s="13" t="n">
        <v>109.21</v>
      </c>
      <c r="CI47" s="13" t="n">
        <v>379.23</v>
      </c>
      <c r="CJ47" s="13" t="n">
        <v>380.25</v>
      </c>
      <c r="CK47" s="13" t="n">
        <v>426.48</v>
      </c>
      <c r="CL47" s="13" t="n">
        <v>470.46</v>
      </c>
      <c r="CM47" s="13" t="n">
        <v>470.08</v>
      </c>
      <c r="CN47" s="13" t="n">
        <v>469.93</v>
      </c>
      <c r="CO47" s="13" t="n">
        <v>422.95</v>
      </c>
      <c r="CP47" s="13" t="n">
        <v>422.88</v>
      </c>
      <c r="CQ47" s="13" t="n">
        <v>428.94</v>
      </c>
      <c r="CR47" s="13" t="n">
        <v>497.27</v>
      </c>
      <c r="CS47" s="13" t="n">
        <v>496.31</v>
      </c>
      <c r="CT47" s="13" t="n">
        <v>496.55</v>
      </c>
      <c r="CU47" s="13" t="n">
        <v>505.16</v>
      </c>
      <c r="CV47" s="13" t="n">
        <v>504.5</v>
      </c>
      <c r="CW47" s="13" t="n">
        <v>521.67</v>
      </c>
      <c r="CX47" s="13" t="n">
        <v>524.11</v>
      </c>
      <c r="CY47" s="13" t="n">
        <v>526.42</v>
      </c>
      <c r="CZ47" s="13" t="n">
        <v>524.56</v>
      </c>
      <c r="DA47" s="13" t="n">
        <v>526.62</v>
      </c>
      <c r="DB47" s="13" t="n">
        <v>527.35</v>
      </c>
      <c r="DC47" s="13" t="n">
        <v>538.96</v>
      </c>
      <c r="DD47" s="13" t="n">
        <v>539.75</v>
      </c>
      <c r="DE47" s="13" t="n">
        <v>539.8</v>
      </c>
      <c r="DF47" s="13" t="n">
        <v>549.45</v>
      </c>
      <c r="DG47" s="13" t="n">
        <v>548.91</v>
      </c>
      <c r="DH47" s="13" t="n">
        <v>639.65</v>
      </c>
      <c r="DI47" s="13" t="n">
        <v>638.28</v>
      </c>
      <c r="DJ47" s="13" t="n">
        <v>646.73</v>
      </c>
      <c r="DK47" s="13" t="n">
        <v>645.16</v>
      </c>
      <c r="DL47" s="13" t="n">
        <v>520.7</v>
      </c>
      <c r="DM47" s="13" t="n">
        <v>522.19</v>
      </c>
      <c r="DN47" s="13" t="n">
        <v>521.26</v>
      </c>
      <c r="DO47" s="13" t="n">
        <v>520.85</v>
      </c>
      <c r="DP47" s="13" t="n">
        <v>522.55</v>
      </c>
      <c r="DQ47" s="13" t="n">
        <v>503.12</v>
      </c>
      <c r="DR47" s="13" t="n">
        <v>502.55</v>
      </c>
      <c r="DS47" s="13" t="n">
        <v>504.768</v>
      </c>
      <c r="DT47" s="13" t="n">
        <v>507.408</v>
      </c>
      <c r="DU47" s="13" t="n">
        <v>508.903</v>
      </c>
      <c r="DV47" s="13" t="n">
        <v>508.113</v>
      </c>
      <c r="DW47" s="13" t="n">
        <v>506.682</v>
      </c>
      <c r="DX47" s="13" t="n">
        <v>538.876</v>
      </c>
      <c r="DY47" s="13" t="n">
        <v>537.4</v>
      </c>
      <c r="DZ47" s="13" t="n">
        <v>534.677</v>
      </c>
      <c r="EA47" s="13" t="n">
        <v>534.553</v>
      </c>
      <c r="EB47" s="13" t="n">
        <v>534.65</v>
      </c>
      <c r="EC47" s="13" t="n">
        <v>532.821</v>
      </c>
      <c r="ED47" s="13" t="n">
        <v>548.282</v>
      </c>
      <c r="EE47" s="13" t="n">
        <v>550.182</v>
      </c>
      <c r="EF47" s="13" t="n">
        <v>549.581</v>
      </c>
      <c r="EG47" s="13" t="n">
        <v>547.348</v>
      </c>
      <c r="EH47" s="13" t="n">
        <v>548.12</v>
      </c>
      <c r="EI47" s="13" t="n">
        <v>546.267</v>
      </c>
      <c r="EJ47" s="13" t="n">
        <v>546.47</v>
      </c>
      <c r="EK47" s="13" t="n">
        <v>546.216</v>
      </c>
      <c r="EL47" s="13" t="n">
        <v>570.821</v>
      </c>
      <c r="EM47" s="13" t="n">
        <v>501.49</v>
      </c>
      <c r="EN47" s="13" t="n">
        <v>502.057</v>
      </c>
      <c r="EO47" s="13" t="n">
        <v>606.811</v>
      </c>
      <c r="EP47" s="13" t="n">
        <v>606.774</v>
      </c>
      <c r="EQ47" s="13" t="n">
        <v>538.265</v>
      </c>
      <c r="ER47" s="13" t="n">
        <v>537.796</v>
      </c>
      <c r="ES47" s="13" t="n">
        <v>536.386</v>
      </c>
      <c r="ET47" s="13" t="n">
        <v>536.588</v>
      </c>
      <c r="EU47" s="13" t="n">
        <v>536.726</v>
      </c>
      <c r="EV47" s="13" t="n">
        <v>536.447</v>
      </c>
      <c r="EW47" s="13" t="n">
        <v>537.151</v>
      </c>
      <c r="EX47" s="13" t="n">
        <v>519.397</v>
      </c>
      <c r="EY47" s="13" t="n">
        <v>519.608</v>
      </c>
      <c r="EZ47" s="13" t="n">
        <v>519.758</v>
      </c>
      <c r="FA47" s="13" t="n">
        <v>584.677</v>
      </c>
      <c r="FB47" s="13" t="n">
        <v>584.545</v>
      </c>
      <c r="FC47" s="13" t="n">
        <v>583.836</v>
      </c>
      <c r="FD47" s="13" t="n">
        <v>583.821</v>
      </c>
      <c r="FE47" s="13" t="n">
        <v>583.688</v>
      </c>
      <c r="FF47" s="13" t="n">
        <v>583.673</v>
      </c>
      <c r="FG47" s="13" t="n">
        <v>583.611</v>
      </c>
      <c r="FH47" s="13" t="n">
        <v>583.597</v>
      </c>
      <c r="FI47" s="14" t="n">
        <v>583.579</v>
      </c>
      <c r="FJ47" s="14" t="n">
        <v>583.622</v>
      </c>
      <c r="FK47" s="14" t="n">
        <v>583.716</v>
      </c>
      <c r="FL47" s="14" t="n">
        <v>583.544</v>
      </c>
      <c r="FM47" s="14" t="n">
        <v>583.612</v>
      </c>
      <c r="FN47" s="14" t="n">
        <v>583.378</v>
      </c>
      <c r="FO47" s="14" t="n">
        <v>583.323</v>
      </c>
      <c r="FP47" s="14" t="n">
        <v>559.03</v>
      </c>
      <c r="FQ47" s="14" t="n">
        <v>559.182</v>
      </c>
      <c r="FR47" s="14" t="n">
        <v>553.175</v>
      </c>
      <c r="FS47" s="14" t="n">
        <v>553.094</v>
      </c>
      <c r="FT47" s="14" t="n">
        <v>552.94</v>
      </c>
      <c r="FU47" s="14" t="n">
        <v>553.143</v>
      </c>
      <c r="FV47" s="14" t="n">
        <v>552.668</v>
      </c>
      <c r="FW47" s="14" t="n">
        <v>552.499</v>
      </c>
      <c r="FX47" s="14" t="n">
        <v>552.595</v>
      </c>
      <c r="FY47" s="14" t="n">
        <v>552.61</v>
      </c>
      <c r="FZ47" s="14" t="n">
        <v>552.454</v>
      </c>
      <c r="GA47" s="14" t="n">
        <v>448.996</v>
      </c>
      <c r="GB47" s="14" t="n">
        <v>448.937</v>
      </c>
      <c r="GC47" s="14" t="n">
        <v>448.919</v>
      </c>
      <c r="GD47" s="14" t="n">
        <v>449.076</v>
      </c>
      <c r="GE47" s="14" t="n">
        <v>449.027</v>
      </c>
      <c r="GF47" s="14" t="n">
        <v>448.736</v>
      </c>
      <c r="GG47" s="14" t="n">
        <v>423.785</v>
      </c>
      <c r="GH47" s="14" t="n">
        <v>423.869</v>
      </c>
      <c r="GI47" s="14" t="n">
        <v>423.79</v>
      </c>
      <c r="GJ47" s="14" t="n">
        <v>425.056</v>
      </c>
      <c r="GK47" s="14" t="n">
        <v>425.126</v>
      </c>
      <c r="GL47" s="14" t="n">
        <v>422.7</v>
      </c>
      <c r="GM47" s="14" t="n">
        <v>422.576</v>
      </c>
      <c r="GN47" s="14" t="n">
        <v>424.503</v>
      </c>
      <c r="GO47" s="14" t="n">
        <v>424.57</v>
      </c>
      <c r="GP47" s="14" t="n">
        <v>424.775</v>
      </c>
      <c r="GQ47" s="14" t="n">
        <v>424.62</v>
      </c>
      <c r="GR47" s="14" t="n">
        <v>424.73</v>
      </c>
      <c r="GS47" s="14" t="n">
        <v>423.948</v>
      </c>
      <c r="GT47" s="14" t="n">
        <v>424.569</v>
      </c>
      <c r="GU47" s="14" t="n">
        <v>424.664</v>
      </c>
      <c r="GV47" s="14" t="n">
        <v>424.618</v>
      </c>
      <c r="GW47" s="14" t="n">
        <v>424.682</v>
      </c>
      <c r="GX47" s="14" t="n">
        <v>424.673</v>
      </c>
      <c r="GY47" s="14" t="n">
        <v>424.672</v>
      </c>
      <c r="GZ47" s="14" t="n">
        <v>424.544</v>
      </c>
      <c r="HA47" s="14" t="n">
        <v>424.401</v>
      </c>
      <c r="HB47" s="14" t="n">
        <v>345.502</v>
      </c>
      <c r="HC47" s="14" t="n">
        <v>345.288</v>
      </c>
      <c r="HD47" s="14" t="n">
        <v>345.299</v>
      </c>
      <c r="HE47" s="14" t="n">
        <v>390.012</v>
      </c>
      <c r="HF47" s="14" t="n">
        <v>389.861</v>
      </c>
      <c r="HG47" s="14" t="n">
        <v>409.877</v>
      </c>
      <c r="HH47" s="14" t="n">
        <v>411.269</v>
      </c>
      <c r="HI47" s="14" t="n">
        <v>411.041</v>
      </c>
      <c r="HJ47" s="14" t="n">
        <v>408.674</v>
      </c>
      <c r="HK47" s="14" t="n">
        <v>386.81</v>
      </c>
      <c r="HL47" s="14" t="n">
        <v>388.292</v>
      </c>
      <c r="HM47" s="14" t="n">
        <v>394.02</v>
      </c>
      <c r="HN47" s="14" t="n">
        <v>395.862</v>
      </c>
      <c r="HO47" s="14" t="n">
        <v>392.391</v>
      </c>
      <c r="HP47" s="14" t="n">
        <v>392.749</v>
      </c>
      <c r="HQ47" s="14" t="n">
        <v>392.982</v>
      </c>
      <c r="HR47" s="14" t="n">
        <v>391.888</v>
      </c>
      <c r="HS47" s="14" t="n">
        <v>393.475</v>
      </c>
      <c r="HT47" s="14" t="n">
        <v>393.813</v>
      </c>
      <c r="HU47" s="14" t="n">
        <v>394.568</v>
      </c>
      <c r="HV47" s="14" t="n">
        <v>395.532</v>
      </c>
      <c r="HW47" s="14" t="n">
        <v>395.893</v>
      </c>
      <c r="HX47" s="14" t="n">
        <v>394.272</v>
      </c>
      <c r="HY47" s="14" t="n">
        <v>387.368</v>
      </c>
      <c r="HZ47" s="14" t="n">
        <v>387.304</v>
      </c>
      <c r="IA47" s="14" t="n">
        <v>387.881</v>
      </c>
      <c r="IB47" s="14" t="n">
        <v>389.044</v>
      </c>
      <c r="IC47" s="14" t="n">
        <v>373.418</v>
      </c>
      <c r="ID47" s="14" t="n">
        <v>374.096</v>
      </c>
      <c r="IE47" s="14" t="n">
        <v>372.317</v>
      </c>
      <c r="IF47" s="15" t="n">
        <v>372.04</v>
      </c>
      <c r="IG47" s="15" t="n">
        <v>376.865</v>
      </c>
      <c r="IH47" s="15" t="n">
        <v>146.718</v>
      </c>
      <c r="II47" s="15" t="n">
        <v>145.84</v>
      </c>
      <c r="IJ47" s="15" t="n">
        <v>148.258</v>
      </c>
      <c r="IK47" s="15" t="n">
        <v>148.234</v>
      </c>
      <c r="IL47" s="15" t="n">
        <v>149.227</v>
      </c>
      <c r="IM47" s="15" t="n">
        <v>150.565</v>
      </c>
      <c r="IN47" s="15" t="n">
        <v>149.429</v>
      </c>
      <c r="IO47" s="15" t="n">
        <v>184.681</v>
      </c>
      <c r="IP47" s="15" t="n">
        <v>185.853</v>
      </c>
      <c r="IQ47" s="15" t="n">
        <v>185.602</v>
      </c>
      <c r="IR47" s="15" t="n">
        <v>185.863</v>
      </c>
      <c r="IS47" s="15" t="n">
        <v>183.74</v>
      </c>
      <c r="IT47" s="15" t="n">
        <v>196.719</v>
      </c>
    </row>
    <row r="48" customFormat="false" ht="13.2" hidden="false" customHeight="false" outlineLevel="0" collapsed="false">
      <c r="A48" s="16" t="s">
        <v>64</v>
      </c>
      <c r="B48" s="21" t="s">
        <v>60</v>
      </c>
      <c r="C48" s="13" t="n">
        <v>9.67</v>
      </c>
      <c r="D48" s="13" t="n">
        <v>9.67</v>
      </c>
      <c r="E48" s="13" t="n">
        <v>9.71</v>
      </c>
      <c r="F48" s="13" t="n">
        <v>9.71</v>
      </c>
      <c r="G48" s="13" t="n">
        <v>9.74</v>
      </c>
      <c r="H48" s="13" t="n">
        <v>15.98</v>
      </c>
      <c r="I48" s="13" t="n">
        <v>15.98</v>
      </c>
      <c r="J48" s="13" t="n">
        <v>15.73</v>
      </c>
      <c r="K48" s="13" t="n">
        <v>15.73</v>
      </c>
      <c r="L48" s="13" t="n">
        <v>46.02</v>
      </c>
      <c r="M48" s="13" t="n">
        <v>45.99</v>
      </c>
      <c r="N48" s="13" t="n">
        <v>46</v>
      </c>
      <c r="O48" s="13" t="n">
        <v>48.87</v>
      </c>
      <c r="P48" s="13" t="n">
        <v>48.89</v>
      </c>
      <c r="Q48" s="13" t="n">
        <v>47.69</v>
      </c>
      <c r="R48" s="13" t="n">
        <v>47.79</v>
      </c>
      <c r="S48" s="13" t="n">
        <v>48.47</v>
      </c>
      <c r="T48" s="13" t="n">
        <v>47.54</v>
      </c>
      <c r="U48" s="13" t="n">
        <v>48.89</v>
      </c>
      <c r="V48" s="13" t="n">
        <v>48.95</v>
      </c>
      <c r="W48" s="13" t="n">
        <v>48.65</v>
      </c>
      <c r="X48" s="13" t="n">
        <v>63.8</v>
      </c>
      <c r="Y48" s="13" t="n">
        <v>64.88</v>
      </c>
      <c r="Z48" s="13" t="n">
        <v>79.33</v>
      </c>
      <c r="AA48" s="13" t="n">
        <v>69.75</v>
      </c>
      <c r="AB48" s="13" t="n">
        <v>54.7</v>
      </c>
      <c r="AC48" s="13" t="n">
        <v>53.35</v>
      </c>
      <c r="AD48" s="13" t="n">
        <v>46.3</v>
      </c>
      <c r="AE48" s="13" t="n">
        <v>46.44</v>
      </c>
      <c r="AF48" s="13" t="n">
        <v>45.63</v>
      </c>
      <c r="AG48" s="13" t="n">
        <v>44.75</v>
      </c>
      <c r="AH48" s="13" t="n">
        <v>43.92</v>
      </c>
      <c r="AI48" s="13" t="n">
        <v>43.89</v>
      </c>
      <c r="AJ48" s="13" t="n">
        <v>43.48</v>
      </c>
      <c r="AK48" s="13" t="n">
        <v>43.97</v>
      </c>
      <c r="AL48" s="13" t="n">
        <v>43.95</v>
      </c>
      <c r="AM48" s="13" t="n">
        <v>43.47</v>
      </c>
      <c r="AN48" s="13" t="n">
        <v>316.35</v>
      </c>
      <c r="AO48" s="13" t="n">
        <v>316.57</v>
      </c>
      <c r="AP48" s="13" t="n">
        <v>316.39</v>
      </c>
      <c r="AQ48" s="13" t="n">
        <v>180.14</v>
      </c>
      <c r="AR48" s="13" t="n">
        <v>112.05</v>
      </c>
      <c r="AS48" s="13" t="n">
        <v>44.9</v>
      </c>
      <c r="AT48" s="13" t="n">
        <v>44.94</v>
      </c>
      <c r="AU48" s="13" t="n">
        <v>46.1</v>
      </c>
      <c r="AV48" s="13" t="n">
        <v>45.32</v>
      </c>
      <c r="AW48" s="13" t="n">
        <v>71.41</v>
      </c>
      <c r="AX48" s="13" t="n">
        <v>99.04</v>
      </c>
      <c r="AY48" s="13" t="n">
        <v>102.6</v>
      </c>
      <c r="AZ48" s="13" t="n">
        <v>102.95</v>
      </c>
      <c r="BA48" s="13" t="n">
        <v>105.33</v>
      </c>
      <c r="BB48" s="13" t="n">
        <v>105.25</v>
      </c>
      <c r="BC48" s="13" t="n">
        <v>102.18</v>
      </c>
      <c r="BD48" s="13" t="n">
        <v>108.75</v>
      </c>
      <c r="BE48" s="13" t="n">
        <v>107.79</v>
      </c>
      <c r="BF48" s="13" t="n">
        <v>113.44</v>
      </c>
      <c r="BG48" s="13" t="n">
        <v>188.6</v>
      </c>
      <c r="BH48" s="13" t="n">
        <v>228.12</v>
      </c>
      <c r="BI48" s="13" t="n">
        <v>228.96</v>
      </c>
      <c r="BJ48" s="13" t="n">
        <v>309.33</v>
      </c>
      <c r="BK48" s="13" t="n">
        <v>275.32</v>
      </c>
      <c r="BL48" s="13" t="n">
        <v>345.28</v>
      </c>
      <c r="BM48" s="13" t="n">
        <v>143.97</v>
      </c>
      <c r="BN48" s="13" t="n">
        <v>141.85</v>
      </c>
      <c r="BO48" s="13" t="n">
        <v>142.58</v>
      </c>
      <c r="BP48" s="13" t="n">
        <v>145.26</v>
      </c>
      <c r="BQ48" s="13" t="n">
        <v>152.43</v>
      </c>
      <c r="BR48" s="13" t="n">
        <v>155.5</v>
      </c>
      <c r="BS48" s="13" t="n">
        <v>165.05</v>
      </c>
      <c r="BT48" s="13" t="n">
        <v>156.88</v>
      </c>
      <c r="BU48" s="13" t="n">
        <v>155.05</v>
      </c>
      <c r="BV48" s="13" t="n">
        <v>161.75</v>
      </c>
      <c r="BW48" s="13" t="n">
        <v>195.53</v>
      </c>
      <c r="BX48" s="13" t="n">
        <v>184.55</v>
      </c>
      <c r="BY48" s="13" t="n">
        <v>419.03</v>
      </c>
      <c r="BZ48" s="13" t="n">
        <v>419.18</v>
      </c>
      <c r="CA48" s="13" t="n">
        <v>455.59</v>
      </c>
      <c r="CB48" s="13" t="n">
        <v>438.93</v>
      </c>
      <c r="CC48" s="13" t="n">
        <v>929.55</v>
      </c>
      <c r="CD48" s="13" t="n">
        <v>926.54</v>
      </c>
      <c r="CE48" s="13" t="n">
        <v>943.47</v>
      </c>
      <c r="CF48" s="13" t="n">
        <v>927.98</v>
      </c>
      <c r="CG48" s="13" t="n">
        <v>922.46</v>
      </c>
      <c r="CH48" s="13" t="n">
        <v>941.31</v>
      </c>
      <c r="CI48" s="13" t="n">
        <v>1042.28</v>
      </c>
      <c r="CJ48" s="13" t="n">
        <v>996.74</v>
      </c>
      <c r="CK48" s="13" t="n">
        <v>988.18</v>
      </c>
      <c r="CL48" s="13" t="n">
        <v>1034.56</v>
      </c>
      <c r="CM48" s="13" t="n">
        <v>1033.76</v>
      </c>
      <c r="CN48" s="13" t="n">
        <v>1276.57</v>
      </c>
      <c r="CO48" s="13" t="n">
        <v>1523.7</v>
      </c>
      <c r="CP48" s="13" t="n">
        <v>1544.1</v>
      </c>
      <c r="CQ48" s="13" t="n">
        <v>1527.49</v>
      </c>
      <c r="CR48" s="13" t="n">
        <v>1556.05</v>
      </c>
      <c r="CS48" s="13" t="n">
        <v>1557.63</v>
      </c>
      <c r="CT48" s="13" t="n">
        <v>1709.39</v>
      </c>
      <c r="CU48" s="13" t="n">
        <v>1703.34</v>
      </c>
      <c r="CV48" s="13" t="n">
        <v>1895.21</v>
      </c>
      <c r="CW48" s="13" t="n">
        <v>2147.18</v>
      </c>
      <c r="CX48" s="13" t="n">
        <v>2152.3</v>
      </c>
      <c r="CY48" s="13" t="n">
        <v>2129.41</v>
      </c>
      <c r="CZ48" s="13" t="n">
        <v>1971.06</v>
      </c>
      <c r="DA48" s="13" t="n">
        <v>1978.86</v>
      </c>
      <c r="DB48" s="13" t="n">
        <v>1978.12</v>
      </c>
      <c r="DC48" s="13" t="n">
        <v>1969.07</v>
      </c>
      <c r="DD48" s="13" t="n">
        <v>1966.69</v>
      </c>
      <c r="DE48" s="13" t="n">
        <v>1959.98</v>
      </c>
      <c r="DF48" s="13" t="n">
        <v>2162.67</v>
      </c>
      <c r="DG48" s="13" t="n">
        <v>2172.97</v>
      </c>
      <c r="DH48" s="13" t="n">
        <v>2188.12</v>
      </c>
      <c r="DI48" s="13" t="n">
        <v>2156.81</v>
      </c>
      <c r="DJ48" s="13" t="n">
        <v>2161.95</v>
      </c>
      <c r="DK48" s="13" t="n">
        <v>2199.49</v>
      </c>
      <c r="DL48" s="13" t="n">
        <v>1890.97</v>
      </c>
      <c r="DM48" s="13" t="n">
        <v>1914.92</v>
      </c>
      <c r="DN48" s="13" t="n">
        <v>1924.98</v>
      </c>
      <c r="DO48" s="13" t="n">
        <v>1926.51</v>
      </c>
      <c r="DP48" s="13" t="n">
        <v>1939.4</v>
      </c>
      <c r="DQ48" s="13" t="n">
        <v>1936.58</v>
      </c>
      <c r="DR48" s="13" t="n">
        <v>1945.634</v>
      </c>
      <c r="DS48" s="13" t="n">
        <v>1947.251</v>
      </c>
      <c r="DT48" s="13" t="n">
        <v>1947.164</v>
      </c>
      <c r="DU48" s="13" t="n">
        <v>1939.009</v>
      </c>
      <c r="DV48" s="13" t="n">
        <v>1935.175</v>
      </c>
      <c r="DW48" s="13" t="n">
        <v>1934.031</v>
      </c>
      <c r="DX48" s="13" t="n">
        <v>1927.483</v>
      </c>
      <c r="DY48" s="13" t="n">
        <v>1927.825</v>
      </c>
      <c r="DZ48" s="13" t="n">
        <v>1923.366</v>
      </c>
      <c r="EA48" s="13" t="n">
        <v>1930.52</v>
      </c>
      <c r="EB48" s="13" t="n">
        <v>1932.958</v>
      </c>
      <c r="EC48" s="13" t="n">
        <v>1928.706</v>
      </c>
      <c r="ED48" s="13" t="n">
        <v>1932.163</v>
      </c>
      <c r="EE48" s="13" t="n">
        <v>1935.187</v>
      </c>
      <c r="EF48" s="13" t="n">
        <v>1935.22</v>
      </c>
      <c r="EG48" s="13" t="n">
        <v>1937.264</v>
      </c>
      <c r="EH48" s="13" t="n">
        <v>1936.917</v>
      </c>
      <c r="EI48" s="13" t="n">
        <v>1934.364</v>
      </c>
      <c r="EJ48" s="13" t="n">
        <v>1934.874</v>
      </c>
      <c r="EK48" s="13" t="n">
        <v>1936.433</v>
      </c>
      <c r="EL48" s="13" t="n">
        <v>1935.996</v>
      </c>
      <c r="EM48" s="13" t="n">
        <v>1935.867</v>
      </c>
      <c r="EN48" s="13" t="n">
        <v>1935.365</v>
      </c>
      <c r="EO48" s="13" t="n">
        <v>2007.361</v>
      </c>
      <c r="EP48" s="13" t="n">
        <v>2009</v>
      </c>
      <c r="EQ48" s="13" t="n">
        <v>2011.988</v>
      </c>
      <c r="ER48" s="13" t="n">
        <v>2007.911</v>
      </c>
      <c r="ES48" s="13" t="n">
        <v>2013.692</v>
      </c>
      <c r="ET48" s="13" t="n">
        <v>2012.901</v>
      </c>
      <c r="EU48" s="13" t="n">
        <v>2012.819</v>
      </c>
      <c r="EV48" s="13" t="n">
        <v>2009.735</v>
      </c>
      <c r="EW48" s="13" t="n">
        <v>2002.502</v>
      </c>
      <c r="EX48" s="13" t="n">
        <v>1997.809</v>
      </c>
      <c r="EY48" s="13" t="n">
        <v>1998.124</v>
      </c>
      <c r="EZ48" s="13" t="n">
        <v>2005.533</v>
      </c>
      <c r="FA48" s="13" t="n">
        <v>2005.237</v>
      </c>
      <c r="FB48" s="13" t="n">
        <v>2019.888</v>
      </c>
      <c r="FC48" s="13" t="n">
        <v>2021.379</v>
      </c>
      <c r="FD48" s="13" t="n">
        <v>2020.527</v>
      </c>
      <c r="FE48" s="13" t="n">
        <v>2023.266</v>
      </c>
      <c r="FF48" s="13" t="n">
        <v>2022.631</v>
      </c>
      <c r="FG48" s="13" t="n">
        <v>2024.77</v>
      </c>
      <c r="FH48" s="13" t="n">
        <v>2024.919</v>
      </c>
      <c r="FI48" s="14" t="n">
        <v>2026.112</v>
      </c>
      <c r="FJ48" s="14" t="n">
        <v>2027.337</v>
      </c>
      <c r="FK48" s="14" t="n">
        <v>2173.482</v>
      </c>
      <c r="FL48" s="14" t="n">
        <v>2213.468</v>
      </c>
      <c r="FM48" s="14" t="n">
        <v>2218.301</v>
      </c>
      <c r="FN48" s="14" t="n">
        <v>2199.317</v>
      </c>
      <c r="FO48" s="14" t="n">
        <v>1906.037</v>
      </c>
      <c r="FP48" s="14" t="n">
        <v>1894.308</v>
      </c>
      <c r="FQ48" s="14" t="n">
        <v>1897.364</v>
      </c>
      <c r="FR48" s="14" t="n">
        <v>1896.053</v>
      </c>
      <c r="FS48" s="14" t="n">
        <v>1895.338</v>
      </c>
      <c r="FT48" s="14" t="n">
        <v>1883.938</v>
      </c>
      <c r="FU48" s="14" t="n">
        <v>1883.565</v>
      </c>
      <c r="FV48" s="14" t="n">
        <v>1882.664</v>
      </c>
      <c r="FW48" s="14" t="n">
        <v>1909.463</v>
      </c>
      <c r="FX48" s="14" t="n">
        <v>1758.396</v>
      </c>
      <c r="FY48" s="14" t="n">
        <v>1754.351</v>
      </c>
      <c r="FZ48" s="14" t="n">
        <v>1746.819</v>
      </c>
      <c r="GA48" s="14" t="n">
        <v>1745.49</v>
      </c>
      <c r="GB48" s="14" t="n">
        <v>1794.926</v>
      </c>
      <c r="GC48" s="14" t="n">
        <v>1795.913</v>
      </c>
      <c r="GD48" s="14" t="n">
        <v>1808.233</v>
      </c>
      <c r="GE48" s="14" t="n">
        <v>1808.222</v>
      </c>
      <c r="GF48" s="14" t="n">
        <v>1808.091</v>
      </c>
      <c r="GG48" s="14" t="n">
        <v>1808.606</v>
      </c>
      <c r="GH48" s="14" t="n">
        <v>1837.353</v>
      </c>
      <c r="GI48" s="14" t="n">
        <v>1837.448</v>
      </c>
      <c r="GJ48" s="14" t="n">
        <v>1832.683</v>
      </c>
      <c r="GK48" s="14" t="n">
        <v>1741.615</v>
      </c>
      <c r="GL48" s="14" t="n">
        <v>1770.565</v>
      </c>
      <c r="GM48" s="14" t="n">
        <v>1631.343</v>
      </c>
      <c r="GN48" s="14" t="n">
        <v>1631.88</v>
      </c>
      <c r="GO48" s="14" t="n">
        <v>2124.164</v>
      </c>
      <c r="GP48" s="14" t="n">
        <v>1852.223</v>
      </c>
      <c r="GQ48" s="14" t="n">
        <v>1857.606</v>
      </c>
      <c r="GR48" s="14" t="n">
        <v>1850.038</v>
      </c>
      <c r="GS48" s="14" t="n">
        <v>1836.961</v>
      </c>
      <c r="GT48" s="14" t="n">
        <v>1837.801</v>
      </c>
      <c r="GU48" s="14" t="n">
        <v>1807.124</v>
      </c>
      <c r="GV48" s="14" t="n">
        <v>1808.209</v>
      </c>
      <c r="GW48" s="14" t="n">
        <v>1808.858</v>
      </c>
      <c r="GX48" s="14" t="n">
        <v>1808.238</v>
      </c>
      <c r="GY48" s="14" t="n">
        <v>1918.913</v>
      </c>
      <c r="GZ48" s="14" t="n">
        <v>1958.999</v>
      </c>
      <c r="HA48" s="14" t="n">
        <v>1958.694</v>
      </c>
      <c r="HB48" s="14" t="n">
        <v>1959.925</v>
      </c>
      <c r="HC48" s="14" t="n">
        <v>1916.734</v>
      </c>
      <c r="HD48" s="14" t="n">
        <v>1916.832</v>
      </c>
      <c r="HE48" s="14" t="n">
        <v>1980.11</v>
      </c>
      <c r="HF48" s="14" t="n">
        <v>1984.24</v>
      </c>
      <c r="HG48" s="14" t="n">
        <v>1881.569</v>
      </c>
      <c r="HH48" s="14" t="n">
        <v>1791.838</v>
      </c>
      <c r="HI48" s="14" t="n">
        <v>1780.375</v>
      </c>
      <c r="HJ48" s="14" t="n">
        <v>1935.759</v>
      </c>
      <c r="HK48" s="14" t="n">
        <v>1846.353</v>
      </c>
      <c r="HL48" s="14" t="n">
        <v>1847.346</v>
      </c>
      <c r="HM48" s="14" t="n">
        <v>1856.119</v>
      </c>
      <c r="HN48" s="14" t="n">
        <v>1869.495</v>
      </c>
      <c r="HO48" s="14" t="n">
        <v>1847.781</v>
      </c>
      <c r="HP48" s="14" t="n">
        <v>1849.892</v>
      </c>
      <c r="HQ48" s="14" t="n">
        <v>1846.461</v>
      </c>
      <c r="HR48" s="14" t="n">
        <v>1795.081</v>
      </c>
      <c r="HS48" s="14" t="n">
        <v>1868.051</v>
      </c>
      <c r="HT48" s="14" t="n">
        <v>1833.643</v>
      </c>
      <c r="HU48" s="14" t="n">
        <v>1834.458</v>
      </c>
      <c r="HV48" s="14" t="n">
        <v>1836.005</v>
      </c>
      <c r="HW48" s="14" t="n">
        <v>1810.741</v>
      </c>
      <c r="HX48" s="14" t="n">
        <v>1808.609</v>
      </c>
      <c r="HY48" s="14" t="n">
        <v>1865.504</v>
      </c>
      <c r="HZ48" s="14" t="n">
        <v>1824.933</v>
      </c>
      <c r="IA48" s="14" t="n">
        <v>1835.951</v>
      </c>
      <c r="IB48" s="14" t="n">
        <v>1933.857</v>
      </c>
      <c r="IC48" s="14" t="n">
        <v>1926.027</v>
      </c>
      <c r="ID48" s="14" t="n">
        <v>1926.567</v>
      </c>
      <c r="IE48" s="14" t="n">
        <v>1941.438</v>
      </c>
      <c r="IF48" s="15" t="n">
        <v>1944.921</v>
      </c>
      <c r="IG48" s="15" t="n">
        <v>1969.83</v>
      </c>
      <c r="IH48" s="15" t="n">
        <v>2074.516</v>
      </c>
      <c r="II48" s="15" t="n">
        <v>2005.383</v>
      </c>
      <c r="IJ48" s="15" t="n">
        <v>1973.437</v>
      </c>
      <c r="IK48" s="15" t="n">
        <v>2247.625</v>
      </c>
      <c r="IL48" s="15" t="n">
        <v>2341.38</v>
      </c>
      <c r="IM48" s="15" t="n">
        <v>2341.543</v>
      </c>
      <c r="IN48" s="15" t="n">
        <v>2342.164</v>
      </c>
      <c r="IO48" s="15" t="n">
        <v>2342.73</v>
      </c>
      <c r="IP48" s="15" t="n">
        <v>2344.459</v>
      </c>
      <c r="IQ48" s="15" t="n">
        <v>2343.093</v>
      </c>
      <c r="IR48" s="15" t="n">
        <v>2333.955</v>
      </c>
      <c r="IS48" s="15" t="n">
        <v>2326.256</v>
      </c>
      <c r="IT48" s="15" t="n">
        <v>2646.438</v>
      </c>
    </row>
    <row r="49" customFormat="false" ht="13.2" hidden="false" customHeight="false" outlineLevel="0" collapsed="false">
      <c r="A49" s="16" t="s">
        <v>65</v>
      </c>
      <c r="B49" s="23" t="s">
        <v>66</v>
      </c>
      <c r="C49" s="13" t="n">
        <v>903.35</v>
      </c>
      <c r="D49" s="13" t="n">
        <v>927.4</v>
      </c>
      <c r="E49" s="13" t="n">
        <v>949.25</v>
      </c>
      <c r="F49" s="13" t="n">
        <v>947.87</v>
      </c>
      <c r="G49" s="13" t="n">
        <v>986.94</v>
      </c>
      <c r="H49" s="13" t="n">
        <v>1000.15</v>
      </c>
      <c r="I49" s="13" t="n">
        <v>992.93</v>
      </c>
      <c r="J49" s="13" t="n">
        <v>972.53</v>
      </c>
      <c r="K49" s="13" t="n">
        <v>977.46</v>
      </c>
      <c r="L49" s="13" t="n">
        <v>981.29</v>
      </c>
      <c r="M49" s="13" t="n">
        <v>983.55</v>
      </c>
      <c r="N49" s="13" t="n">
        <v>1036.02</v>
      </c>
      <c r="O49" s="13" t="n">
        <v>1048.07</v>
      </c>
      <c r="P49" s="13" t="n">
        <v>1033.84</v>
      </c>
      <c r="Q49" s="13" t="n">
        <v>1039.46</v>
      </c>
      <c r="R49" s="13" t="n">
        <v>1042.72</v>
      </c>
      <c r="S49" s="13" t="n">
        <v>1012.23</v>
      </c>
      <c r="T49" s="13" t="n">
        <v>1024.91</v>
      </c>
      <c r="U49" s="13" t="n">
        <v>1109.01</v>
      </c>
      <c r="V49" s="13" t="n">
        <v>1007.89</v>
      </c>
      <c r="W49" s="13" t="n">
        <v>1042.96</v>
      </c>
      <c r="X49" s="13" t="n">
        <v>981.16</v>
      </c>
      <c r="Y49" s="13" t="n">
        <v>1028.78</v>
      </c>
      <c r="Z49" s="13" t="n">
        <v>1042.03</v>
      </c>
      <c r="AA49" s="13" t="n">
        <v>1076.4</v>
      </c>
      <c r="AB49" s="13" t="n">
        <v>1046.27</v>
      </c>
      <c r="AC49" s="13" t="n">
        <v>1086.28</v>
      </c>
      <c r="AD49" s="13" t="n">
        <v>1115.91</v>
      </c>
      <c r="AE49" s="13" t="n">
        <v>1099.05</v>
      </c>
      <c r="AF49" s="13" t="n">
        <v>1115.66</v>
      </c>
      <c r="AG49" s="13" t="n">
        <v>1111.25</v>
      </c>
      <c r="AH49" s="13" t="n">
        <v>1119.56</v>
      </c>
      <c r="AI49" s="13" t="n">
        <v>1135.24</v>
      </c>
      <c r="AJ49" s="13" t="n">
        <v>1172.97</v>
      </c>
      <c r="AK49" s="13" t="n">
        <v>1271.2</v>
      </c>
      <c r="AL49" s="13" t="n">
        <v>1293.91</v>
      </c>
      <c r="AM49" s="13" t="n">
        <v>1308.49</v>
      </c>
      <c r="AN49" s="13" t="n">
        <v>1298.85</v>
      </c>
      <c r="AO49" s="13" t="n">
        <v>1311.76</v>
      </c>
      <c r="AP49" s="13" t="n">
        <v>1322.02</v>
      </c>
      <c r="AQ49" s="13" t="n">
        <v>1322.34</v>
      </c>
      <c r="AR49" s="13" t="n">
        <v>1339.67</v>
      </c>
      <c r="AS49" s="13" t="n">
        <v>1352.68</v>
      </c>
      <c r="AT49" s="13" t="n">
        <v>1389.24</v>
      </c>
      <c r="AU49" s="13" t="n">
        <v>1360.67</v>
      </c>
      <c r="AV49" s="13" t="n">
        <v>1355.63</v>
      </c>
      <c r="AW49" s="13" t="n">
        <v>1329.38</v>
      </c>
      <c r="AX49" s="13" t="n">
        <v>1373.53</v>
      </c>
      <c r="AY49" s="13" t="n">
        <v>1374.11</v>
      </c>
      <c r="AZ49" s="13" t="n">
        <v>1562.06</v>
      </c>
      <c r="BA49" s="13" t="n">
        <v>1592.59</v>
      </c>
      <c r="BB49" s="13" t="n">
        <v>1602.03</v>
      </c>
      <c r="BC49" s="13" t="n">
        <v>1644.03</v>
      </c>
      <c r="BD49" s="13" t="n">
        <v>1744.61</v>
      </c>
      <c r="BE49" s="13" t="n">
        <v>1790.38</v>
      </c>
      <c r="BF49" s="13" t="n">
        <v>1837.37</v>
      </c>
      <c r="BG49" s="13" t="n">
        <v>1796.11</v>
      </c>
      <c r="BH49" s="13" t="n">
        <v>1779.9</v>
      </c>
      <c r="BI49" s="13" t="n">
        <v>1777.69</v>
      </c>
      <c r="BJ49" s="13" t="n">
        <v>1778.94</v>
      </c>
      <c r="BK49" s="13" t="n">
        <v>1870.37</v>
      </c>
      <c r="BL49" s="13" t="n">
        <v>1860.26</v>
      </c>
      <c r="BM49" s="13" t="n">
        <v>1957.46</v>
      </c>
      <c r="BN49" s="13" t="n">
        <v>2030.28</v>
      </c>
      <c r="BO49" s="13" t="n">
        <v>2103.1</v>
      </c>
      <c r="BP49" s="13" t="n">
        <v>2335.75</v>
      </c>
      <c r="BQ49" s="13" t="n">
        <v>2420.65</v>
      </c>
      <c r="BR49" s="13" t="n">
        <v>2500.11</v>
      </c>
      <c r="BS49" s="13" t="n">
        <v>4774.9</v>
      </c>
      <c r="BT49" s="13" t="n">
        <v>4840.12</v>
      </c>
      <c r="BU49" s="13" t="n">
        <v>5052.27</v>
      </c>
      <c r="BV49" s="13" t="n">
        <v>5647.62</v>
      </c>
      <c r="BW49" s="13" t="n">
        <v>5762.67</v>
      </c>
      <c r="BX49" s="13" t="n">
        <v>6978.64</v>
      </c>
      <c r="BY49" s="13" t="n">
        <v>6865.18</v>
      </c>
      <c r="BZ49" s="13" t="n">
        <v>7048.97</v>
      </c>
      <c r="CA49" s="13" t="n">
        <v>7397.25</v>
      </c>
      <c r="CB49" s="13" t="n">
        <v>7430.57</v>
      </c>
      <c r="CC49" s="13" t="n">
        <v>7109.2</v>
      </c>
      <c r="CD49" s="13" t="n">
        <v>7288.84</v>
      </c>
      <c r="CE49" s="13" t="n">
        <v>7394.69</v>
      </c>
      <c r="CF49" s="13" t="n">
        <v>7633.75</v>
      </c>
      <c r="CG49" s="13" t="n">
        <v>7692.88</v>
      </c>
      <c r="CH49" s="13" t="n">
        <v>8078.4</v>
      </c>
      <c r="CI49" s="13" t="n">
        <v>7484.26</v>
      </c>
      <c r="CJ49" s="13" t="n">
        <v>7214.72</v>
      </c>
      <c r="CK49" s="13" t="n">
        <v>6936.41</v>
      </c>
      <c r="CL49" s="13" t="n">
        <v>6929.77</v>
      </c>
      <c r="CM49" s="13" t="n">
        <v>7290.51</v>
      </c>
      <c r="CN49" s="13" t="n">
        <v>6680.19</v>
      </c>
      <c r="CO49" s="13" t="n">
        <v>7977.22</v>
      </c>
      <c r="CP49" s="13" t="n">
        <v>8400.06</v>
      </c>
      <c r="CQ49" s="13" t="n">
        <v>8488.32</v>
      </c>
      <c r="CR49" s="13" t="n">
        <v>8230.96</v>
      </c>
      <c r="CS49" s="13" t="n">
        <v>8110.3</v>
      </c>
      <c r="CT49" s="13" t="n">
        <v>7637.97</v>
      </c>
      <c r="CU49" s="13" t="n">
        <v>8204.01</v>
      </c>
      <c r="CV49" s="13" t="n">
        <v>8079.94</v>
      </c>
      <c r="CW49" s="13" t="n">
        <v>8139.37</v>
      </c>
      <c r="CX49" s="13" t="n">
        <v>8419.21</v>
      </c>
      <c r="CY49" s="13" t="n">
        <v>8467.45</v>
      </c>
      <c r="CZ49" s="13" t="n">
        <v>8472.72</v>
      </c>
      <c r="DA49" s="13" t="n">
        <v>8525.9</v>
      </c>
      <c r="DB49" s="13" t="n">
        <v>9687.26</v>
      </c>
      <c r="DC49" s="13" t="n">
        <v>9931.06</v>
      </c>
      <c r="DD49" s="13" t="n">
        <v>9306.15</v>
      </c>
      <c r="DE49" s="13" t="n">
        <v>8927.43</v>
      </c>
      <c r="DF49" s="13" t="n">
        <v>9350.74</v>
      </c>
      <c r="DG49" s="13" t="n">
        <v>9623.03</v>
      </c>
      <c r="DH49" s="13" t="n">
        <v>9911.14</v>
      </c>
      <c r="DI49" s="13" t="n">
        <v>10120.76</v>
      </c>
      <c r="DJ49" s="13" t="n">
        <v>10284.89</v>
      </c>
      <c r="DK49" s="13" t="n">
        <v>9731.66</v>
      </c>
      <c r="DL49" s="13" t="n">
        <v>9332.82</v>
      </c>
      <c r="DM49" s="13" t="n">
        <v>9581.29</v>
      </c>
      <c r="DN49" s="13" t="n">
        <v>9667.55</v>
      </c>
      <c r="DO49" s="13" t="n">
        <v>9719.1</v>
      </c>
      <c r="DP49" s="13" t="n">
        <v>9577.81</v>
      </c>
      <c r="DQ49" s="13" t="n">
        <v>9595.08</v>
      </c>
      <c r="DR49" s="13" t="n">
        <v>9611.317</v>
      </c>
      <c r="DS49" s="13" t="n">
        <v>9601.144</v>
      </c>
      <c r="DT49" s="13" t="n">
        <v>9588.635</v>
      </c>
      <c r="DU49" s="13" t="n">
        <v>9579.709</v>
      </c>
      <c r="DV49" s="13" t="n">
        <v>9570.779</v>
      </c>
      <c r="DW49" s="13" t="n">
        <v>9641.2</v>
      </c>
      <c r="DX49" s="13" t="n">
        <v>10228.125</v>
      </c>
      <c r="DY49" s="13" t="n">
        <v>10219.85</v>
      </c>
      <c r="DZ49" s="13" t="n">
        <v>10227.778</v>
      </c>
      <c r="EA49" s="13" t="n">
        <v>10965.484</v>
      </c>
      <c r="EB49" s="13" t="n">
        <v>10976.547</v>
      </c>
      <c r="EC49" s="13" t="n">
        <v>10952.961</v>
      </c>
      <c r="ED49" s="13" t="n">
        <v>11000.465</v>
      </c>
      <c r="EE49" s="13" t="n">
        <v>10913.374</v>
      </c>
      <c r="EF49" s="13" t="n">
        <v>10844.242</v>
      </c>
      <c r="EG49" s="13" t="n">
        <v>10583.325</v>
      </c>
      <c r="EH49" s="13" t="n">
        <v>9887.15</v>
      </c>
      <c r="EI49" s="13" t="n">
        <v>9863.776</v>
      </c>
      <c r="EJ49" s="13" t="n">
        <v>9902.064</v>
      </c>
      <c r="EK49" s="13" t="n">
        <v>9920.306</v>
      </c>
      <c r="EL49" s="13" t="n">
        <v>9921.176</v>
      </c>
      <c r="EM49" s="13" t="n">
        <v>9711.887</v>
      </c>
      <c r="EN49" s="13" t="n">
        <v>9642.863</v>
      </c>
      <c r="EO49" s="13" t="n">
        <v>9672.669</v>
      </c>
      <c r="EP49" s="13" t="n">
        <v>9689.897</v>
      </c>
      <c r="EQ49" s="13" t="n">
        <v>9693.651</v>
      </c>
      <c r="ER49" s="13" t="n">
        <v>9617.529</v>
      </c>
      <c r="ES49" s="13" t="n">
        <v>9444.742</v>
      </c>
      <c r="ET49" s="13" t="n">
        <v>9446.659</v>
      </c>
      <c r="EU49" s="13" t="n">
        <v>9446.556</v>
      </c>
      <c r="EV49" s="13" t="n">
        <v>9436.268</v>
      </c>
      <c r="EW49" s="13" t="n">
        <v>9296.816</v>
      </c>
      <c r="EX49" s="13" t="n">
        <v>9296.259</v>
      </c>
      <c r="EY49" s="13" t="n">
        <v>9216.318</v>
      </c>
      <c r="EZ49" s="13" t="n">
        <v>9209.712</v>
      </c>
      <c r="FA49" s="13" t="n">
        <v>9209.749</v>
      </c>
      <c r="FB49" s="13" t="n">
        <v>9205.38</v>
      </c>
      <c r="FC49" s="13" t="n">
        <v>9153.756</v>
      </c>
      <c r="FD49" s="13" t="n">
        <v>8769.179</v>
      </c>
      <c r="FE49" s="13" t="n">
        <v>8793.61</v>
      </c>
      <c r="FF49" s="13" t="n">
        <v>7576.596</v>
      </c>
      <c r="FG49" s="13" t="n">
        <v>7576.489</v>
      </c>
      <c r="FH49" s="13" t="n">
        <v>7593.797</v>
      </c>
      <c r="FI49" s="14" t="n">
        <v>7537.129</v>
      </c>
      <c r="FJ49" s="14" t="n">
        <v>7562.512</v>
      </c>
      <c r="FK49" s="14" t="n">
        <v>7566.465</v>
      </c>
      <c r="FL49" s="14" t="n">
        <v>7565.271</v>
      </c>
      <c r="FM49" s="14" t="n">
        <v>7560.291</v>
      </c>
      <c r="FN49" s="14" t="n">
        <v>7586.62</v>
      </c>
      <c r="FO49" s="14" t="n">
        <v>7551.822</v>
      </c>
      <c r="FP49" s="14" t="n">
        <v>7434.165</v>
      </c>
      <c r="FQ49" s="14" t="n">
        <v>7383.234</v>
      </c>
      <c r="FR49" s="14" t="n">
        <v>7388.807</v>
      </c>
      <c r="FS49" s="14" t="n">
        <v>7388.37</v>
      </c>
      <c r="FT49" s="14" t="n">
        <v>7376.447</v>
      </c>
      <c r="FU49" s="14" t="n">
        <v>7382.217</v>
      </c>
      <c r="FV49" s="14" t="n">
        <v>7378.65</v>
      </c>
      <c r="FW49" s="14" t="n">
        <v>7358.385</v>
      </c>
      <c r="FX49" s="14" t="n">
        <v>7365.842</v>
      </c>
      <c r="FY49" s="14" t="n">
        <v>6385.694</v>
      </c>
      <c r="FZ49" s="14" t="n">
        <v>6385.078</v>
      </c>
      <c r="GA49" s="14" t="n">
        <v>5081.086</v>
      </c>
      <c r="GB49" s="14" t="n">
        <v>4853.72</v>
      </c>
      <c r="GC49" s="14" t="n">
        <v>5158.687</v>
      </c>
      <c r="GD49" s="14" t="n">
        <v>5163.439</v>
      </c>
      <c r="GE49" s="14" t="n">
        <v>5169.578</v>
      </c>
      <c r="GF49" s="14" t="n">
        <v>2864.535</v>
      </c>
      <c r="GG49" s="14" t="n">
        <v>2900.654</v>
      </c>
      <c r="GH49" s="14" t="n">
        <v>2909.744</v>
      </c>
      <c r="GI49" s="14" t="n">
        <v>2910.443</v>
      </c>
      <c r="GJ49" s="14" t="n">
        <v>2906.006</v>
      </c>
      <c r="GK49" s="14" t="n">
        <v>2907.636</v>
      </c>
      <c r="GL49" s="14" t="n">
        <v>2907.058</v>
      </c>
      <c r="GM49" s="14" t="n">
        <v>2826.421</v>
      </c>
      <c r="GN49" s="14" t="n">
        <v>2776.824</v>
      </c>
      <c r="GO49" s="14" t="n">
        <v>2783.757</v>
      </c>
      <c r="GP49" s="14" t="n">
        <v>2769.891</v>
      </c>
      <c r="GQ49" s="14" t="n">
        <v>2755.04</v>
      </c>
      <c r="GR49" s="14" t="n">
        <v>2511.584</v>
      </c>
      <c r="GS49" s="14" t="n">
        <v>2519.31</v>
      </c>
      <c r="GT49" s="14" t="n">
        <v>2425.371</v>
      </c>
      <c r="GU49" s="14" t="n">
        <v>2426.598</v>
      </c>
      <c r="GV49" s="14" t="n">
        <v>2434.677</v>
      </c>
      <c r="GW49" s="14" t="n">
        <v>2485.221</v>
      </c>
      <c r="GX49" s="14" t="n">
        <v>2356.072</v>
      </c>
      <c r="GY49" s="14" t="n">
        <v>2275.08</v>
      </c>
      <c r="GZ49" s="14" t="n">
        <v>2233.369</v>
      </c>
      <c r="HA49" s="14" t="n">
        <v>2198.524</v>
      </c>
      <c r="HB49" s="14" t="n">
        <v>1980.873</v>
      </c>
      <c r="HC49" s="14" t="n">
        <v>1989.739</v>
      </c>
      <c r="HD49" s="14" t="n">
        <v>1949.211</v>
      </c>
      <c r="HE49" s="14" t="n">
        <v>1872.877</v>
      </c>
      <c r="HF49" s="14" t="n">
        <v>1888.692</v>
      </c>
      <c r="HG49" s="14" t="n">
        <v>1891.271</v>
      </c>
      <c r="HH49" s="14" t="n">
        <v>1844.203</v>
      </c>
      <c r="HI49" s="14" t="n">
        <v>1832.018</v>
      </c>
      <c r="HJ49" s="14" t="n">
        <v>1820.837</v>
      </c>
      <c r="HK49" s="14" t="n">
        <v>1796.201</v>
      </c>
      <c r="HL49" s="14" t="n">
        <v>1758.151</v>
      </c>
      <c r="HM49" s="14" t="n">
        <v>1756.654</v>
      </c>
      <c r="HN49" s="14" t="n">
        <v>1790.393</v>
      </c>
      <c r="HO49" s="14" t="n">
        <v>1832.485</v>
      </c>
      <c r="HP49" s="14" t="n">
        <v>1780.395</v>
      </c>
      <c r="HQ49" s="14" t="n">
        <v>1784.785</v>
      </c>
      <c r="HR49" s="14" t="n">
        <v>1788.753</v>
      </c>
      <c r="HS49" s="14" t="n">
        <v>1827.097</v>
      </c>
      <c r="HT49" s="14" t="n">
        <v>1796.739</v>
      </c>
      <c r="HU49" s="14" t="n">
        <v>1795.448</v>
      </c>
      <c r="HV49" s="14" t="n">
        <v>1796.519</v>
      </c>
      <c r="HW49" s="14" t="n">
        <v>1728.099</v>
      </c>
      <c r="HX49" s="14" t="n">
        <v>1715.1</v>
      </c>
      <c r="HY49" s="14" t="n">
        <v>1691.882</v>
      </c>
      <c r="HZ49" s="14" t="n">
        <v>1708.747</v>
      </c>
      <c r="IA49" s="14" t="n">
        <v>1715.296</v>
      </c>
      <c r="IB49" s="14" t="n">
        <v>1710.003</v>
      </c>
      <c r="IC49" s="14" t="n">
        <v>1698.079</v>
      </c>
      <c r="ID49" s="14" t="n">
        <v>1715.296</v>
      </c>
      <c r="IE49" s="14" t="n">
        <v>1711.561</v>
      </c>
      <c r="IF49" s="15" t="n">
        <v>1694.28</v>
      </c>
      <c r="IG49" s="15" t="n">
        <v>1714.34</v>
      </c>
      <c r="IH49" s="15" t="n">
        <v>1513.855</v>
      </c>
      <c r="II49" s="15" t="n">
        <v>1425.95</v>
      </c>
      <c r="IJ49" s="15" t="n">
        <v>1453.193</v>
      </c>
      <c r="IK49" s="15" t="n">
        <v>1448.633</v>
      </c>
      <c r="IL49" s="15" t="n">
        <v>1444.208</v>
      </c>
      <c r="IM49" s="15" t="n">
        <v>1422.164</v>
      </c>
      <c r="IN49" s="15" t="n">
        <v>1335.813</v>
      </c>
      <c r="IO49" s="15" t="n">
        <v>1340.099</v>
      </c>
      <c r="IP49" s="15" t="n">
        <v>1335.305</v>
      </c>
      <c r="IQ49" s="15" t="n">
        <v>1337.003</v>
      </c>
      <c r="IR49" s="15" t="n">
        <v>1327.155</v>
      </c>
      <c r="IS49" s="15" t="n">
        <v>1338.526</v>
      </c>
      <c r="IT49" s="15" t="n">
        <v>1346.465</v>
      </c>
    </row>
    <row r="50" customFormat="false" ht="13.2" hidden="false" customHeight="false" outlineLevel="0" collapsed="false">
      <c r="A50" s="16" t="s">
        <v>67</v>
      </c>
      <c r="B50" s="21" t="s">
        <v>38</v>
      </c>
      <c r="C50" s="13" t="n">
        <v>712.53</v>
      </c>
      <c r="D50" s="13" t="n">
        <v>718.2</v>
      </c>
      <c r="E50" s="13" t="n">
        <v>732.43</v>
      </c>
      <c r="F50" s="13" t="n">
        <v>721.68</v>
      </c>
      <c r="G50" s="13" t="n">
        <v>719.11</v>
      </c>
      <c r="H50" s="13" t="n">
        <v>737.34</v>
      </c>
      <c r="I50" s="13" t="n">
        <v>757.67</v>
      </c>
      <c r="J50" s="13" t="n">
        <v>718.56</v>
      </c>
      <c r="K50" s="13" t="n">
        <v>765.35</v>
      </c>
      <c r="L50" s="13" t="n">
        <v>767.08</v>
      </c>
      <c r="M50" s="13" t="n">
        <v>766.64</v>
      </c>
      <c r="N50" s="13" t="n">
        <v>817.8</v>
      </c>
      <c r="O50" s="13" t="n">
        <v>826.09</v>
      </c>
      <c r="P50" s="13" t="n">
        <v>824.28</v>
      </c>
      <c r="Q50" s="13" t="n">
        <v>823.76</v>
      </c>
      <c r="R50" s="13" t="n">
        <v>832.38</v>
      </c>
      <c r="S50" s="13" t="n">
        <v>809.64</v>
      </c>
      <c r="T50" s="13" t="n">
        <v>762.22</v>
      </c>
      <c r="U50" s="13" t="n">
        <v>867.36</v>
      </c>
      <c r="V50" s="13" t="n">
        <v>868.43</v>
      </c>
      <c r="W50" s="13" t="n">
        <v>871.28</v>
      </c>
      <c r="X50" s="13" t="n">
        <v>872.73</v>
      </c>
      <c r="Y50" s="13" t="n">
        <v>890.01</v>
      </c>
      <c r="Z50" s="13" t="n">
        <v>883.75</v>
      </c>
      <c r="AA50" s="13" t="n">
        <v>882.52</v>
      </c>
      <c r="AB50" s="13" t="n">
        <v>875.56</v>
      </c>
      <c r="AC50" s="13" t="n">
        <v>909.23</v>
      </c>
      <c r="AD50" s="13" t="n">
        <v>914.91</v>
      </c>
      <c r="AE50" s="13" t="n">
        <v>901.35</v>
      </c>
      <c r="AF50" s="13" t="n">
        <v>915.33</v>
      </c>
      <c r="AG50" s="13" t="n">
        <v>916.11</v>
      </c>
      <c r="AH50" s="13" t="n">
        <v>928.21</v>
      </c>
      <c r="AI50" s="13" t="n">
        <v>929.7</v>
      </c>
      <c r="AJ50" s="13" t="n">
        <v>966.52</v>
      </c>
      <c r="AK50" s="13" t="n">
        <v>996.68</v>
      </c>
      <c r="AL50" s="13" t="n">
        <v>992.42</v>
      </c>
      <c r="AM50" s="13" t="n">
        <v>1013.02</v>
      </c>
      <c r="AN50" s="13" t="n">
        <v>1024.92</v>
      </c>
      <c r="AO50" s="13" t="n">
        <v>1034.47</v>
      </c>
      <c r="AP50" s="13" t="n">
        <v>1048.51</v>
      </c>
      <c r="AQ50" s="13" t="n">
        <v>1045.48</v>
      </c>
      <c r="AR50" s="13" t="n">
        <v>1062.86</v>
      </c>
      <c r="AS50" s="13" t="n">
        <v>1082.66</v>
      </c>
      <c r="AT50" s="13" t="n">
        <v>1086.52</v>
      </c>
      <c r="AU50" s="13" t="n">
        <v>1080.8</v>
      </c>
      <c r="AV50" s="13" t="n">
        <v>1074.59</v>
      </c>
      <c r="AW50" s="13" t="n">
        <v>1063.15</v>
      </c>
      <c r="AX50" s="13" t="n">
        <v>1107.39</v>
      </c>
      <c r="AY50" s="13" t="n">
        <v>1107.13</v>
      </c>
      <c r="AZ50" s="13" t="n">
        <v>1280.57</v>
      </c>
      <c r="BA50" s="13" t="n">
        <v>1346.31</v>
      </c>
      <c r="BB50" s="13" t="n">
        <v>1353.45</v>
      </c>
      <c r="BC50" s="13" t="n">
        <v>1364.54</v>
      </c>
      <c r="BD50" s="13" t="n">
        <v>1497.81</v>
      </c>
      <c r="BE50" s="13" t="n">
        <v>1539.07</v>
      </c>
      <c r="BF50" s="13" t="n">
        <v>1589.48</v>
      </c>
      <c r="BG50" s="13" t="n">
        <v>1504.61</v>
      </c>
      <c r="BH50" s="13" t="n">
        <v>1519.27</v>
      </c>
      <c r="BI50" s="13" t="n">
        <v>1522.68</v>
      </c>
      <c r="BJ50" s="13" t="n">
        <v>1504.49</v>
      </c>
      <c r="BK50" s="13" t="n">
        <v>1555.68</v>
      </c>
      <c r="BL50" s="13" t="n">
        <v>1539.79</v>
      </c>
      <c r="BM50" s="13" t="n">
        <v>1605.94</v>
      </c>
      <c r="BN50" s="13" t="n">
        <v>1679.32</v>
      </c>
      <c r="BO50" s="13" t="n">
        <v>1744.91</v>
      </c>
      <c r="BP50" s="13" t="n">
        <v>1971.49</v>
      </c>
      <c r="BQ50" s="13" t="n">
        <v>2035.3</v>
      </c>
      <c r="BR50" s="13" t="n">
        <v>2038.47</v>
      </c>
      <c r="BS50" s="13" t="n">
        <v>4280.01</v>
      </c>
      <c r="BT50" s="13" t="n">
        <v>4334.64</v>
      </c>
      <c r="BU50" s="13" t="n">
        <v>4472.14</v>
      </c>
      <c r="BV50" s="13" t="n">
        <v>4943.76</v>
      </c>
      <c r="BW50" s="13" t="n">
        <v>5051.32</v>
      </c>
      <c r="BX50" s="13" t="n">
        <v>6256.86</v>
      </c>
      <c r="BY50" s="13" t="n">
        <v>6102.33</v>
      </c>
      <c r="BZ50" s="13" t="n">
        <v>6285.47</v>
      </c>
      <c r="CA50" s="13" t="n">
        <v>6635.96</v>
      </c>
      <c r="CB50" s="13" t="n">
        <v>6661.51</v>
      </c>
      <c r="CC50" s="13" t="n">
        <v>6338.88</v>
      </c>
      <c r="CD50" s="13" t="n">
        <v>6522.24</v>
      </c>
      <c r="CE50" s="13" t="n">
        <v>6625.9</v>
      </c>
      <c r="CF50" s="13" t="n">
        <v>6811.52</v>
      </c>
      <c r="CG50" s="13" t="n">
        <v>6863.72</v>
      </c>
      <c r="CH50" s="13" t="n">
        <v>6852.61</v>
      </c>
      <c r="CI50" s="13" t="n">
        <v>6564.68</v>
      </c>
      <c r="CJ50" s="13" t="n">
        <v>6294.56</v>
      </c>
      <c r="CK50" s="13" t="n">
        <v>6026.75</v>
      </c>
      <c r="CL50" s="13" t="n">
        <v>6027.28</v>
      </c>
      <c r="CM50" s="13" t="n">
        <v>6378.27</v>
      </c>
      <c r="CN50" s="13" t="n">
        <v>5778.02</v>
      </c>
      <c r="CO50" s="13" t="n">
        <v>7080.34</v>
      </c>
      <c r="CP50" s="13" t="n">
        <v>7496.51</v>
      </c>
      <c r="CQ50" s="13" t="n">
        <v>6791.19</v>
      </c>
      <c r="CR50" s="13" t="n">
        <v>6521.94</v>
      </c>
      <c r="CS50" s="13" t="n">
        <v>6425.96</v>
      </c>
      <c r="CT50" s="13" t="n">
        <v>6002.13</v>
      </c>
      <c r="CU50" s="13" t="n">
        <v>6479.68</v>
      </c>
      <c r="CV50" s="13" t="n">
        <v>6349.02</v>
      </c>
      <c r="CW50" s="13" t="n">
        <v>6457.14</v>
      </c>
      <c r="CX50" s="13" t="n">
        <v>6736.04</v>
      </c>
      <c r="CY50" s="13" t="n">
        <v>6801.96</v>
      </c>
      <c r="CZ50" s="13" t="n">
        <v>6847.5</v>
      </c>
      <c r="DA50" s="13" t="n">
        <v>6897.37</v>
      </c>
      <c r="DB50" s="13" t="n">
        <v>8064.01</v>
      </c>
      <c r="DC50" s="13" t="n">
        <v>8314.86</v>
      </c>
      <c r="DD50" s="13" t="n">
        <v>7693.87</v>
      </c>
      <c r="DE50" s="13" t="n">
        <v>7313.91</v>
      </c>
      <c r="DF50" s="13" t="n">
        <v>7672.92</v>
      </c>
      <c r="DG50" s="13" t="n">
        <v>7940.17</v>
      </c>
      <c r="DH50" s="13" t="n">
        <v>7845.48</v>
      </c>
      <c r="DI50" s="13" t="n">
        <v>8028.47</v>
      </c>
      <c r="DJ50" s="13" t="n">
        <v>8191.27</v>
      </c>
      <c r="DK50" s="13" t="n">
        <v>7622.63</v>
      </c>
      <c r="DL50" s="13" t="n">
        <v>7489.18</v>
      </c>
      <c r="DM50" s="13" t="n">
        <v>7718.14</v>
      </c>
      <c r="DN50" s="13" t="n">
        <v>7758.47</v>
      </c>
      <c r="DO50" s="13" t="n">
        <v>7753.9</v>
      </c>
      <c r="DP50" s="13" t="n">
        <v>7760</v>
      </c>
      <c r="DQ50" s="13" t="n">
        <v>7773.16</v>
      </c>
      <c r="DR50" s="13" t="n">
        <v>7794.713</v>
      </c>
      <c r="DS50" s="13" t="n">
        <v>7787.957</v>
      </c>
      <c r="DT50" s="13" t="n">
        <v>7781.51</v>
      </c>
      <c r="DU50" s="13" t="n">
        <v>7781.456</v>
      </c>
      <c r="DV50" s="13" t="n">
        <v>7778.109</v>
      </c>
      <c r="DW50" s="13" t="n">
        <v>7849.51</v>
      </c>
      <c r="DX50" s="13" t="n">
        <v>7842.318</v>
      </c>
      <c r="DY50" s="13" t="n">
        <v>7841.978</v>
      </c>
      <c r="DZ50" s="13" t="n">
        <v>7858.235</v>
      </c>
      <c r="EA50" s="13" t="n">
        <v>8594.447</v>
      </c>
      <c r="EB50" s="13" t="n">
        <v>8604.35</v>
      </c>
      <c r="EC50" s="13" t="n">
        <v>8616.037</v>
      </c>
      <c r="ED50" s="13" t="n">
        <v>8659.725</v>
      </c>
      <c r="EE50" s="13" t="n">
        <v>8597.41</v>
      </c>
      <c r="EF50" s="13" t="n">
        <v>8537.53</v>
      </c>
      <c r="EG50" s="13" t="n">
        <v>8320.461</v>
      </c>
      <c r="EH50" s="13" t="n">
        <v>7625.962</v>
      </c>
      <c r="EI50" s="13" t="n">
        <v>7599.316</v>
      </c>
      <c r="EJ50" s="13" t="n">
        <v>7640.625</v>
      </c>
      <c r="EK50" s="13" t="n">
        <v>7655.925</v>
      </c>
      <c r="EL50" s="13" t="n">
        <v>7659.105</v>
      </c>
      <c r="EM50" s="13" t="n">
        <v>7483.596</v>
      </c>
      <c r="EN50" s="13" t="n">
        <v>7414.964</v>
      </c>
      <c r="EO50" s="13" t="n">
        <v>7444.215</v>
      </c>
      <c r="EP50" s="13" t="n">
        <v>7458.295</v>
      </c>
      <c r="EQ50" s="13" t="n">
        <v>7458.308</v>
      </c>
      <c r="ER50" s="13" t="n">
        <v>7393.405</v>
      </c>
      <c r="ES50" s="13" t="n">
        <v>7314.728</v>
      </c>
      <c r="ET50" s="13" t="n">
        <v>7318.238</v>
      </c>
      <c r="EU50" s="13" t="n">
        <v>7314.517</v>
      </c>
      <c r="EV50" s="13" t="n">
        <v>7310.708</v>
      </c>
      <c r="EW50" s="13" t="n">
        <v>7182.824</v>
      </c>
      <c r="EX50" s="13" t="n">
        <v>7208.249</v>
      </c>
      <c r="EY50" s="13" t="n">
        <v>7128.191</v>
      </c>
      <c r="EZ50" s="13" t="n">
        <v>7122.118</v>
      </c>
      <c r="FA50" s="13" t="n">
        <v>7123.248</v>
      </c>
      <c r="FB50" s="13" t="n">
        <v>7123.27</v>
      </c>
      <c r="FC50" s="13" t="n">
        <v>7087.729</v>
      </c>
      <c r="FD50" s="13" t="n">
        <v>6781.538</v>
      </c>
      <c r="FE50" s="13" t="n">
        <v>6808.143</v>
      </c>
      <c r="FF50" s="13" t="n">
        <v>6808.533</v>
      </c>
      <c r="FG50" s="13" t="n">
        <v>6811.999</v>
      </c>
      <c r="FH50" s="13" t="n">
        <v>6814.975</v>
      </c>
      <c r="FI50" s="14" t="n">
        <v>6775.146</v>
      </c>
      <c r="FJ50" s="14" t="n">
        <v>6802.169</v>
      </c>
      <c r="FK50" s="14" t="n">
        <v>6806.473</v>
      </c>
      <c r="FL50" s="14" t="n">
        <v>6805.953</v>
      </c>
      <c r="FM50" s="14" t="n">
        <v>6804.024</v>
      </c>
      <c r="FN50" s="14" t="n">
        <v>6831.916</v>
      </c>
      <c r="FO50" s="14" t="n">
        <v>6805.948</v>
      </c>
      <c r="FP50" s="14" t="n">
        <v>6682.351</v>
      </c>
      <c r="FQ50" s="14" t="n">
        <v>6649.851</v>
      </c>
      <c r="FR50" s="14" t="n">
        <v>6646.468</v>
      </c>
      <c r="FS50" s="14" t="n">
        <v>6647.069</v>
      </c>
      <c r="FT50" s="14" t="n">
        <v>6636.688</v>
      </c>
      <c r="FU50" s="14" t="n">
        <v>6639.601</v>
      </c>
      <c r="FV50" s="14" t="n">
        <v>6637.446</v>
      </c>
      <c r="FW50" s="14" t="n">
        <v>6618.841</v>
      </c>
      <c r="FX50" s="14" t="n">
        <v>6617.122</v>
      </c>
      <c r="FY50" s="14" t="n">
        <v>5634.253</v>
      </c>
      <c r="FZ50" s="14" t="n">
        <v>5630.792</v>
      </c>
      <c r="GA50" s="14" t="n">
        <v>4565.734</v>
      </c>
      <c r="GB50" s="14" t="n">
        <v>4322.904</v>
      </c>
      <c r="GC50" s="14" t="n">
        <v>4381.827</v>
      </c>
      <c r="GD50" s="14" t="n">
        <v>4383.27</v>
      </c>
      <c r="GE50" s="14" t="n">
        <v>4382.577</v>
      </c>
      <c r="GF50" s="14" t="n">
        <v>2147.377</v>
      </c>
      <c r="GG50" s="14" t="n">
        <v>2148.375</v>
      </c>
      <c r="GH50" s="14" t="n">
        <v>2148.44</v>
      </c>
      <c r="GI50" s="14" t="n">
        <v>2147.757</v>
      </c>
      <c r="GJ50" s="14" t="n">
        <v>2144.694</v>
      </c>
      <c r="GK50" s="14" t="n">
        <v>2147.813</v>
      </c>
      <c r="GL50" s="14" t="n">
        <v>2146.555</v>
      </c>
      <c r="GM50" s="14" t="n">
        <v>2065.733</v>
      </c>
      <c r="GN50" s="14" t="n">
        <v>2009.405</v>
      </c>
      <c r="GO50" s="14" t="n">
        <v>2008.073</v>
      </c>
      <c r="GP50" s="14" t="n">
        <v>1985.736</v>
      </c>
      <c r="GQ50" s="14" t="n">
        <v>1982.721</v>
      </c>
      <c r="GR50" s="14" t="n">
        <v>1743.761</v>
      </c>
      <c r="GS50" s="14" t="n">
        <v>1743.385</v>
      </c>
      <c r="GT50" s="14" t="n">
        <v>1649.279</v>
      </c>
      <c r="GU50" s="14" t="n">
        <v>1651.32</v>
      </c>
      <c r="GV50" s="14" t="n">
        <v>1654.123</v>
      </c>
      <c r="GW50" s="14" t="n">
        <v>1705.995</v>
      </c>
      <c r="GX50" s="14" t="n">
        <v>1580.186</v>
      </c>
      <c r="GY50" s="14" t="n">
        <v>1498.822</v>
      </c>
      <c r="GZ50" s="14" t="n">
        <v>1456.578</v>
      </c>
      <c r="HA50" s="14" t="n">
        <v>1423.643</v>
      </c>
      <c r="HB50" s="14" t="n">
        <v>1201.988</v>
      </c>
      <c r="HC50" s="14" t="n">
        <v>1202.545</v>
      </c>
      <c r="HD50" s="14" t="n">
        <v>1161.504</v>
      </c>
      <c r="HE50" s="14" t="n">
        <v>1090.245</v>
      </c>
      <c r="HF50" s="14" t="n">
        <v>1089.132</v>
      </c>
      <c r="HG50" s="14" t="n">
        <v>1091.106</v>
      </c>
      <c r="HH50" s="14" t="n">
        <v>1053.9</v>
      </c>
      <c r="HI50" s="14" t="n">
        <v>1033.88</v>
      </c>
      <c r="HJ50" s="14" t="n">
        <v>1033.476</v>
      </c>
      <c r="HK50" s="14" t="n">
        <v>1011.646</v>
      </c>
      <c r="HL50" s="14" t="n">
        <v>959.654</v>
      </c>
      <c r="HM50" s="14" t="n">
        <v>959.083</v>
      </c>
      <c r="HN50" s="14" t="n">
        <v>984.349</v>
      </c>
      <c r="HO50" s="14" t="n">
        <v>983.33</v>
      </c>
      <c r="HP50" s="14" t="n">
        <v>911.177</v>
      </c>
      <c r="HQ50" s="14" t="n">
        <v>905.368</v>
      </c>
      <c r="HR50" s="14" t="n">
        <v>906.171</v>
      </c>
      <c r="HS50" s="14" t="n">
        <v>906.686</v>
      </c>
      <c r="HT50" s="14" t="n">
        <v>908.043</v>
      </c>
      <c r="HU50" s="14" t="n">
        <v>907.789</v>
      </c>
      <c r="HV50" s="14" t="n">
        <v>907.864</v>
      </c>
      <c r="HW50" s="14" t="n">
        <v>844.928</v>
      </c>
      <c r="HX50" s="14" t="n">
        <v>843.044</v>
      </c>
      <c r="HY50" s="14" t="n">
        <v>840.395</v>
      </c>
      <c r="HZ50" s="14" t="n">
        <v>841.03</v>
      </c>
      <c r="IA50" s="14" t="n">
        <v>838.841</v>
      </c>
      <c r="IB50" s="14" t="n">
        <v>838.457</v>
      </c>
      <c r="IC50" s="14" t="n">
        <v>836.821</v>
      </c>
      <c r="ID50" s="14" t="n">
        <v>836.829</v>
      </c>
      <c r="IE50" s="14" t="n">
        <v>834.819</v>
      </c>
      <c r="IF50" s="15" t="n">
        <v>835.431</v>
      </c>
      <c r="IG50" s="15" t="n">
        <v>835.629</v>
      </c>
      <c r="IH50" s="15" t="n">
        <v>642.04</v>
      </c>
      <c r="II50" s="15" t="n">
        <v>570.134</v>
      </c>
      <c r="IJ50" s="15" t="n">
        <v>570.982</v>
      </c>
      <c r="IK50" s="15" t="n">
        <v>572.201</v>
      </c>
      <c r="IL50" s="15" t="n">
        <v>561.075</v>
      </c>
      <c r="IM50" s="15" t="n">
        <v>561.663</v>
      </c>
      <c r="IN50" s="15" t="n">
        <v>561.801</v>
      </c>
      <c r="IO50" s="15" t="n">
        <v>562.247</v>
      </c>
      <c r="IP50" s="15" t="n">
        <v>561.755</v>
      </c>
      <c r="IQ50" s="15" t="n">
        <v>561.671</v>
      </c>
      <c r="IR50" s="15" t="n">
        <v>562.724</v>
      </c>
      <c r="IS50" s="15" t="n">
        <v>562.258</v>
      </c>
      <c r="IT50" s="15" t="n">
        <v>563.043</v>
      </c>
    </row>
    <row r="51" customFormat="false" ht="13.2" hidden="false" customHeight="false" outlineLevel="0" collapsed="false">
      <c r="A51" s="16" t="s">
        <v>68</v>
      </c>
      <c r="B51" s="21" t="s">
        <v>60</v>
      </c>
      <c r="C51" s="13" t="n">
        <v>190.83</v>
      </c>
      <c r="D51" s="13" t="n">
        <v>209.2</v>
      </c>
      <c r="E51" s="13" t="n">
        <v>216.82</v>
      </c>
      <c r="F51" s="13" t="n">
        <v>226.19</v>
      </c>
      <c r="G51" s="13" t="n">
        <v>267.83</v>
      </c>
      <c r="H51" s="13" t="n">
        <v>262.81</v>
      </c>
      <c r="I51" s="13" t="n">
        <v>235.27</v>
      </c>
      <c r="J51" s="13" t="n">
        <v>253.97</v>
      </c>
      <c r="K51" s="13" t="n">
        <v>212.11</v>
      </c>
      <c r="L51" s="13" t="n">
        <v>214.2</v>
      </c>
      <c r="M51" s="13" t="n">
        <v>216.92</v>
      </c>
      <c r="N51" s="13" t="n">
        <v>218.22</v>
      </c>
      <c r="O51" s="13" t="n">
        <v>221.98</v>
      </c>
      <c r="P51" s="13" t="n">
        <v>209.56</v>
      </c>
      <c r="Q51" s="13" t="n">
        <v>215.7</v>
      </c>
      <c r="R51" s="13" t="n">
        <v>210.34</v>
      </c>
      <c r="S51" s="13" t="n">
        <v>202.59</v>
      </c>
      <c r="T51" s="13" t="n">
        <v>262.69</v>
      </c>
      <c r="U51" s="13" t="n">
        <v>241.65</v>
      </c>
      <c r="V51" s="13" t="n">
        <v>139.46</v>
      </c>
      <c r="W51" s="13" t="n">
        <v>171.68</v>
      </c>
      <c r="X51" s="13" t="n">
        <v>108.43</v>
      </c>
      <c r="Y51" s="13" t="n">
        <v>138.77</v>
      </c>
      <c r="Z51" s="13" t="n">
        <v>158.28</v>
      </c>
      <c r="AA51" s="13" t="n">
        <v>193.88</v>
      </c>
      <c r="AB51" s="13" t="n">
        <v>170.71</v>
      </c>
      <c r="AC51" s="13" t="n">
        <v>177.05</v>
      </c>
      <c r="AD51" s="13" t="n">
        <v>201</v>
      </c>
      <c r="AE51" s="13" t="n">
        <v>197.7</v>
      </c>
      <c r="AF51" s="13" t="n">
        <v>200.33</v>
      </c>
      <c r="AG51" s="13" t="n">
        <v>195.14</v>
      </c>
      <c r="AH51" s="13" t="n">
        <v>191.35</v>
      </c>
      <c r="AI51" s="13" t="n">
        <v>205.54</v>
      </c>
      <c r="AJ51" s="13" t="n">
        <v>206.45</v>
      </c>
      <c r="AK51" s="13" t="n">
        <v>274.52</v>
      </c>
      <c r="AL51" s="13" t="n">
        <v>301.49</v>
      </c>
      <c r="AM51" s="13" t="n">
        <v>295.47</v>
      </c>
      <c r="AN51" s="13" t="n">
        <v>273.93</v>
      </c>
      <c r="AO51" s="13" t="n">
        <v>277.29</v>
      </c>
      <c r="AP51" s="13" t="n">
        <v>273.51</v>
      </c>
      <c r="AQ51" s="13" t="n">
        <v>276.86</v>
      </c>
      <c r="AR51" s="13" t="n">
        <v>276.81</v>
      </c>
      <c r="AS51" s="13" t="n">
        <v>270.02</v>
      </c>
      <c r="AT51" s="13" t="n">
        <v>302.72</v>
      </c>
      <c r="AU51" s="13" t="n">
        <v>279.87</v>
      </c>
      <c r="AV51" s="13" t="n">
        <v>281.04</v>
      </c>
      <c r="AW51" s="13" t="n">
        <v>266.23</v>
      </c>
      <c r="AX51" s="13" t="n">
        <v>266.14</v>
      </c>
      <c r="AY51" s="13" t="n">
        <v>266.98</v>
      </c>
      <c r="AZ51" s="13" t="n">
        <v>281.49</v>
      </c>
      <c r="BA51" s="13" t="n">
        <v>246.28</v>
      </c>
      <c r="BB51" s="13" t="n">
        <v>248.58</v>
      </c>
      <c r="BC51" s="13" t="n">
        <v>279.49</v>
      </c>
      <c r="BD51" s="13" t="n">
        <v>246.8</v>
      </c>
      <c r="BE51" s="13" t="n">
        <v>251.31</v>
      </c>
      <c r="BF51" s="13" t="n">
        <v>247.89</v>
      </c>
      <c r="BG51" s="13" t="n">
        <v>291.5</v>
      </c>
      <c r="BH51" s="13" t="n">
        <v>260.63</v>
      </c>
      <c r="BI51" s="13" t="n">
        <v>255.01</v>
      </c>
      <c r="BJ51" s="13" t="n">
        <v>274.45</v>
      </c>
      <c r="BK51" s="13" t="n">
        <v>314.69</v>
      </c>
      <c r="BL51" s="13" t="n">
        <v>320.47</v>
      </c>
      <c r="BM51" s="13" t="n">
        <v>351.52</v>
      </c>
      <c r="BN51" s="13" t="n">
        <v>350.96</v>
      </c>
      <c r="BO51" s="13" t="n">
        <v>358.19</v>
      </c>
      <c r="BP51" s="13" t="n">
        <v>364.26</v>
      </c>
      <c r="BQ51" s="13" t="n">
        <v>385.35</v>
      </c>
      <c r="BR51" s="13" t="n">
        <v>461.64</v>
      </c>
      <c r="BS51" s="13" t="n">
        <v>494.89</v>
      </c>
      <c r="BT51" s="13" t="n">
        <v>505.48</v>
      </c>
      <c r="BU51" s="13" t="n">
        <v>580.13</v>
      </c>
      <c r="BV51" s="13" t="n">
        <v>703.86</v>
      </c>
      <c r="BW51" s="13" t="n">
        <v>711.35</v>
      </c>
      <c r="BX51" s="13" t="n">
        <v>721.78</v>
      </c>
      <c r="BY51" s="13" t="n">
        <v>762.85</v>
      </c>
      <c r="BZ51" s="13" t="n">
        <v>763.5</v>
      </c>
      <c r="CA51" s="13" t="n">
        <v>761.29</v>
      </c>
      <c r="CB51" s="13" t="n">
        <v>769.06</v>
      </c>
      <c r="CC51" s="13" t="n">
        <v>770.32</v>
      </c>
      <c r="CD51" s="13" t="n">
        <v>766.6</v>
      </c>
      <c r="CE51" s="13" t="n">
        <v>768.79</v>
      </c>
      <c r="CF51" s="13" t="n">
        <v>822.23</v>
      </c>
      <c r="CG51" s="13" t="n">
        <v>829.16</v>
      </c>
      <c r="CH51" s="13" t="n">
        <v>1225.79</v>
      </c>
      <c r="CI51" s="13" t="n">
        <v>919.58</v>
      </c>
      <c r="CJ51" s="13" t="n">
        <v>920.16</v>
      </c>
      <c r="CK51" s="13" t="n">
        <v>909.66</v>
      </c>
      <c r="CL51" s="13" t="n">
        <v>902.49</v>
      </c>
      <c r="CM51" s="13" t="n">
        <v>912.24</v>
      </c>
      <c r="CN51" s="13" t="n">
        <v>902.17</v>
      </c>
      <c r="CO51" s="13" t="n">
        <v>896.88</v>
      </c>
      <c r="CP51" s="13" t="n">
        <v>903.55</v>
      </c>
      <c r="CQ51" s="13" t="n">
        <v>1697.13</v>
      </c>
      <c r="CR51" s="13" t="n">
        <v>1709.02</v>
      </c>
      <c r="CS51" s="13" t="n">
        <v>1684.34</v>
      </c>
      <c r="CT51" s="13" t="n">
        <v>1635.84</v>
      </c>
      <c r="CU51" s="13" t="n">
        <v>1724.33</v>
      </c>
      <c r="CV51" s="13" t="n">
        <v>1730.92</v>
      </c>
      <c r="CW51" s="13" t="n">
        <v>1682.23</v>
      </c>
      <c r="CX51" s="13" t="n">
        <v>1683.17</v>
      </c>
      <c r="CY51" s="13" t="n">
        <v>1665.49</v>
      </c>
      <c r="CZ51" s="13" t="n">
        <v>1625.22</v>
      </c>
      <c r="DA51" s="13" t="n">
        <v>1628.53</v>
      </c>
      <c r="DB51" s="13" t="n">
        <v>1623.25</v>
      </c>
      <c r="DC51" s="13" t="n">
        <v>1616.2</v>
      </c>
      <c r="DD51" s="13" t="n">
        <v>1612.28</v>
      </c>
      <c r="DE51" s="13" t="n">
        <v>1613.52</v>
      </c>
      <c r="DF51" s="13" t="n">
        <v>1677.82</v>
      </c>
      <c r="DG51" s="13" t="n">
        <v>1682.86</v>
      </c>
      <c r="DH51" s="13" t="n">
        <v>2065.66</v>
      </c>
      <c r="DI51" s="13" t="n">
        <v>2092.29</v>
      </c>
      <c r="DJ51" s="13" t="n">
        <v>2093.62</v>
      </c>
      <c r="DK51" s="13" t="n">
        <v>2109.03</v>
      </c>
      <c r="DL51" s="13" t="n">
        <v>1843.64</v>
      </c>
      <c r="DM51" s="13" t="n">
        <v>1863.15</v>
      </c>
      <c r="DN51" s="13" t="n">
        <v>1909.08</v>
      </c>
      <c r="DO51" s="13" t="n">
        <v>1965.2</v>
      </c>
      <c r="DP51" s="13" t="n">
        <v>1817.81</v>
      </c>
      <c r="DQ51" s="13" t="n">
        <v>1821.92</v>
      </c>
      <c r="DR51" s="13" t="n">
        <v>1816.604</v>
      </c>
      <c r="DS51" s="13" t="n">
        <v>1813.187</v>
      </c>
      <c r="DT51" s="13" t="n">
        <v>1807.125</v>
      </c>
      <c r="DU51" s="13" t="n">
        <v>1798.253</v>
      </c>
      <c r="DV51" s="13" t="n">
        <v>1792.67</v>
      </c>
      <c r="DW51" s="13" t="n">
        <v>1791.69</v>
      </c>
      <c r="DX51" s="13" t="n">
        <v>2385.807</v>
      </c>
      <c r="DY51" s="13" t="n">
        <v>2377.872</v>
      </c>
      <c r="DZ51" s="13" t="n">
        <v>2369.543</v>
      </c>
      <c r="EA51" s="13" t="n">
        <v>2371.037</v>
      </c>
      <c r="EB51" s="13" t="n">
        <v>2372.197</v>
      </c>
      <c r="EC51" s="13" t="n">
        <v>2336.924</v>
      </c>
      <c r="ED51" s="13" t="n">
        <v>2340.74</v>
      </c>
      <c r="EE51" s="13" t="n">
        <v>2315.964</v>
      </c>
      <c r="EF51" s="13" t="n">
        <v>2306.712</v>
      </c>
      <c r="EG51" s="13" t="n">
        <v>2262.864</v>
      </c>
      <c r="EH51" s="13" t="n">
        <v>2261.188</v>
      </c>
      <c r="EI51" s="13" t="n">
        <v>2264.46</v>
      </c>
      <c r="EJ51" s="13" t="n">
        <v>2261.439</v>
      </c>
      <c r="EK51" s="13" t="n">
        <v>2264.381</v>
      </c>
      <c r="EL51" s="13" t="n">
        <v>2262.071</v>
      </c>
      <c r="EM51" s="13" t="n">
        <v>2228.291</v>
      </c>
      <c r="EN51" s="13" t="n">
        <v>2227.899</v>
      </c>
      <c r="EO51" s="13" t="n">
        <v>2228.454</v>
      </c>
      <c r="EP51" s="13" t="n">
        <v>2231.602</v>
      </c>
      <c r="EQ51" s="13" t="n">
        <v>2235.343</v>
      </c>
      <c r="ER51" s="13" t="n">
        <v>2224.124</v>
      </c>
      <c r="ES51" s="13" t="n">
        <v>2130.014</v>
      </c>
      <c r="ET51" s="13" t="n">
        <v>2128.421</v>
      </c>
      <c r="EU51" s="13" t="n">
        <v>2132.039</v>
      </c>
      <c r="EV51" s="13" t="n">
        <v>2125.56</v>
      </c>
      <c r="EW51" s="13" t="n">
        <v>2113.992</v>
      </c>
      <c r="EX51" s="13" t="n">
        <v>2088.01</v>
      </c>
      <c r="EY51" s="13" t="n">
        <v>2088.127</v>
      </c>
      <c r="EZ51" s="13" t="n">
        <v>2087.594</v>
      </c>
      <c r="FA51" s="13" t="n">
        <v>2086.501</v>
      </c>
      <c r="FB51" s="13" t="n">
        <v>2082.11</v>
      </c>
      <c r="FC51" s="13" t="n">
        <v>2066.027</v>
      </c>
      <c r="FD51" s="13" t="n">
        <v>1987.641</v>
      </c>
      <c r="FE51" s="13" t="n">
        <v>1985.467</v>
      </c>
      <c r="FF51" s="13" t="n">
        <v>768.063</v>
      </c>
      <c r="FG51" s="13" t="n">
        <v>764.49</v>
      </c>
      <c r="FH51" s="13" t="n">
        <v>778.822</v>
      </c>
      <c r="FI51" s="14" t="n">
        <v>761.983</v>
      </c>
      <c r="FJ51" s="14" t="n">
        <v>760.343</v>
      </c>
      <c r="FK51" s="14" t="n">
        <v>759.992</v>
      </c>
      <c r="FL51" s="14" t="n">
        <v>759.318</v>
      </c>
      <c r="FM51" s="14" t="n">
        <v>756.267</v>
      </c>
      <c r="FN51" s="14" t="n">
        <v>754.704</v>
      </c>
      <c r="FO51" s="14" t="n">
        <v>745.874</v>
      </c>
      <c r="FP51" s="14" t="n">
        <v>751.814</v>
      </c>
      <c r="FQ51" s="14" t="n">
        <v>733.383</v>
      </c>
      <c r="FR51" s="14" t="n">
        <v>742.339</v>
      </c>
      <c r="FS51" s="14" t="n">
        <v>741.301</v>
      </c>
      <c r="FT51" s="14" t="n">
        <v>739.759</v>
      </c>
      <c r="FU51" s="14" t="n">
        <v>742.616</v>
      </c>
      <c r="FV51" s="14" t="n">
        <v>741.204</v>
      </c>
      <c r="FW51" s="14" t="n">
        <v>739.544</v>
      </c>
      <c r="FX51" s="14" t="n">
        <v>748.72</v>
      </c>
      <c r="FY51" s="14" t="n">
        <v>751.441</v>
      </c>
      <c r="FZ51" s="14" t="n">
        <v>754.286</v>
      </c>
      <c r="GA51" s="14" t="n">
        <v>515.352</v>
      </c>
      <c r="GB51" s="14" t="n">
        <v>530.816</v>
      </c>
      <c r="GC51" s="14" t="n">
        <v>776.86</v>
      </c>
      <c r="GD51" s="14" t="n">
        <v>780.169</v>
      </c>
      <c r="GE51" s="14" t="n">
        <v>787.001</v>
      </c>
      <c r="GF51" s="14" t="n">
        <v>717.158</v>
      </c>
      <c r="GG51" s="14" t="n">
        <v>752.279</v>
      </c>
      <c r="GH51" s="14" t="n">
        <v>761.304</v>
      </c>
      <c r="GI51" s="14" t="n">
        <v>762.686</v>
      </c>
      <c r="GJ51" s="14" t="n">
        <v>761.312</v>
      </c>
      <c r="GK51" s="14" t="n">
        <v>759.823</v>
      </c>
      <c r="GL51" s="14" t="n">
        <v>760.503</v>
      </c>
      <c r="GM51" s="14" t="n">
        <v>760.688</v>
      </c>
      <c r="GN51" s="14" t="n">
        <v>767.419</v>
      </c>
      <c r="GO51" s="14" t="n">
        <v>775.684</v>
      </c>
      <c r="GP51" s="14" t="n">
        <v>784.155</v>
      </c>
      <c r="GQ51" s="14" t="n">
        <v>772.319</v>
      </c>
      <c r="GR51" s="14" t="n">
        <v>767.823</v>
      </c>
      <c r="GS51" s="14" t="n">
        <v>775.925</v>
      </c>
      <c r="GT51" s="14" t="n">
        <v>776.092</v>
      </c>
      <c r="GU51" s="14" t="n">
        <v>775.278</v>
      </c>
      <c r="GV51" s="14" t="n">
        <v>780.554</v>
      </c>
      <c r="GW51" s="14" t="n">
        <v>779.226</v>
      </c>
      <c r="GX51" s="14" t="n">
        <v>775.886</v>
      </c>
      <c r="GY51" s="14" t="n">
        <v>776.258</v>
      </c>
      <c r="GZ51" s="14" t="n">
        <v>776.791</v>
      </c>
      <c r="HA51" s="14" t="n">
        <v>774.881</v>
      </c>
      <c r="HB51" s="14" t="n">
        <v>778.885</v>
      </c>
      <c r="HC51" s="14" t="n">
        <v>787.194</v>
      </c>
      <c r="HD51" s="14" t="n">
        <v>787.707</v>
      </c>
      <c r="HE51" s="14" t="n">
        <v>782.632</v>
      </c>
      <c r="HF51" s="14" t="n">
        <v>799.56</v>
      </c>
      <c r="HG51" s="14" t="n">
        <v>800.165</v>
      </c>
      <c r="HH51" s="14" t="n">
        <v>790.303</v>
      </c>
      <c r="HI51" s="14" t="n">
        <v>798.138</v>
      </c>
      <c r="HJ51" s="14" t="n">
        <v>787.361</v>
      </c>
      <c r="HK51" s="14" t="n">
        <v>784.555</v>
      </c>
      <c r="HL51" s="14" t="n">
        <v>798.497</v>
      </c>
      <c r="HM51" s="14" t="n">
        <v>797.571</v>
      </c>
      <c r="HN51" s="14" t="n">
        <v>806.044</v>
      </c>
      <c r="HO51" s="14" t="n">
        <v>849.155</v>
      </c>
      <c r="HP51" s="14" t="n">
        <v>869.218</v>
      </c>
      <c r="HQ51" s="14" t="n">
        <v>879.417</v>
      </c>
      <c r="HR51" s="14" t="n">
        <v>882.582</v>
      </c>
      <c r="HS51" s="14" t="n">
        <v>920.411</v>
      </c>
      <c r="HT51" s="14" t="n">
        <v>888.696</v>
      </c>
      <c r="HU51" s="14" t="n">
        <v>887.659</v>
      </c>
      <c r="HV51" s="14" t="n">
        <v>888.655</v>
      </c>
      <c r="HW51" s="14" t="n">
        <v>883.171</v>
      </c>
      <c r="HX51" s="14" t="n">
        <v>872.056</v>
      </c>
      <c r="HY51" s="14" t="n">
        <v>851.487</v>
      </c>
      <c r="HZ51" s="14" t="n">
        <v>867.717</v>
      </c>
      <c r="IA51" s="14" t="n">
        <v>876.455</v>
      </c>
      <c r="IB51" s="14" t="n">
        <v>871.546</v>
      </c>
      <c r="IC51" s="14" t="n">
        <v>861.258</v>
      </c>
      <c r="ID51" s="14" t="n">
        <v>878.467</v>
      </c>
      <c r="IE51" s="14" t="n">
        <v>876.742</v>
      </c>
      <c r="IF51" s="15" t="n">
        <v>858.849</v>
      </c>
      <c r="IG51" s="15" t="n">
        <v>878.711</v>
      </c>
      <c r="IH51" s="15" t="n">
        <v>871.815</v>
      </c>
      <c r="II51" s="15" t="n">
        <v>855.816</v>
      </c>
      <c r="IJ51" s="15" t="n">
        <v>882.211</v>
      </c>
      <c r="IK51" s="15" t="n">
        <v>876.432</v>
      </c>
      <c r="IL51" s="15" t="n">
        <v>883.133</v>
      </c>
      <c r="IM51" s="15" t="n">
        <v>860.501</v>
      </c>
      <c r="IN51" s="15" t="n">
        <v>774.012</v>
      </c>
      <c r="IO51" s="15" t="n">
        <v>777.852</v>
      </c>
      <c r="IP51" s="15" t="n">
        <v>773.55</v>
      </c>
      <c r="IQ51" s="15" t="n">
        <v>775.332</v>
      </c>
      <c r="IR51" s="15" t="n">
        <v>764.431</v>
      </c>
      <c r="IS51" s="15" t="n">
        <v>776.268</v>
      </c>
      <c r="IT51" s="15" t="n">
        <v>783.422</v>
      </c>
    </row>
    <row r="52" customFormat="false" ht="15.6" hidden="false" customHeight="false" outlineLevel="0" collapsed="false">
      <c r="A52" s="11" t="n">
        <v>8</v>
      </c>
      <c r="B52" s="12" t="s">
        <v>69</v>
      </c>
      <c r="C52" s="13" t="n">
        <v>2776.04</v>
      </c>
      <c r="D52" s="13" t="n">
        <v>2932</v>
      </c>
      <c r="E52" s="13" t="n">
        <v>2913.84</v>
      </c>
      <c r="F52" s="13" t="n">
        <v>2933.01</v>
      </c>
      <c r="G52" s="13" t="n">
        <v>2955.32</v>
      </c>
      <c r="H52" s="13" t="n">
        <v>3270.62</v>
      </c>
      <c r="I52" s="13" t="n">
        <v>3154.6</v>
      </c>
      <c r="J52" s="13" t="n">
        <v>3233.99</v>
      </c>
      <c r="K52" s="13" t="n">
        <v>3264.85</v>
      </c>
      <c r="L52" s="13" t="n">
        <v>3273.99</v>
      </c>
      <c r="M52" s="13" t="n">
        <v>3301.97</v>
      </c>
      <c r="N52" s="13" t="n">
        <v>3163</v>
      </c>
      <c r="O52" s="13" t="n">
        <v>3261.98</v>
      </c>
      <c r="P52" s="13" t="n">
        <v>3248.97</v>
      </c>
      <c r="Q52" s="13" t="n">
        <v>3259.59</v>
      </c>
      <c r="R52" s="13" t="n">
        <v>3241.16</v>
      </c>
      <c r="S52" s="13" t="n">
        <v>3252.61</v>
      </c>
      <c r="T52" s="13" t="n">
        <v>3222.48</v>
      </c>
      <c r="U52" s="13" t="n">
        <v>3295.76</v>
      </c>
      <c r="V52" s="13" t="n">
        <v>3296.01</v>
      </c>
      <c r="W52" s="13" t="n">
        <v>3413.99</v>
      </c>
      <c r="X52" s="13" t="n">
        <v>3419.53</v>
      </c>
      <c r="Y52" s="13" t="n">
        <v>3446.47</v>
      </c>
      <c r="Z52" s="13" t="n">
        <v>3644.36</v>
      </c>
      <c r="AA52" s="13" t="n">
        <v>3112.4</v>
      </c>
      <c r="AB52" s="13" t="n">
        <v>2976.14</v>
      </c>
      <c r="AC52" s="13" t="n">
        <v>2957.88</v>
      </c>
      <c r="AD52" s="13" t="n">
        <v>3086.44</v>
      </c>
      <c r="AE52" s="13" t="n">
        <v>3095.08</v>
      </c>
      <c r="AF52" s="13" t="n">
        <v>3073.01</v>
      </c>
      <c r="AG52" s="13" t="n">
        <v>2926.07</v>
      </c>
      <c r="AH52" s="13" t="n">
        <v>2924.91</v>
      </c>
      <c r="AI52" s="13" t="n">
        <v>2916.31</v>
      </c>
      <c r="AJ52" s="13" t="n">
        <v>2900.52</v>
      </c>
      <c r="AK52" s="13" t="n">
        <v>2934.46</v>
      </c>
      <c r="AL52" s="13" t="n">
        <v>2935.88</v>
      </c>
      <c r="AM52" s="13" t="n">
        <v>3644.37</v>
      </c>
      <c r="AN52" s="13" t="n">
        <v>3577.84</v>
      </c>
      <c r="AO52" s="13" t="n">
        <v>3578.08</v>
      </c>
      <c r="AP52" s="13" t="n">
        <v>3585.13</v>
      </c>
      <c r="AQ52" s="13" t="n">
        <v>3715.88</v>
      </c>
      <c r="AR52" s="13" t="n">
        <v>3715.94</v>
      </c>
      <c r="AS52" s="13" t="n">
        <v>3667.93</v>
      </c>
      <c r="AT52" s="13" t="n">
        <v>3647.33</v>
      </c>
      <c r="AU52" s="13" t="n">
        <v>3654.85</v>
      </c>
      <c r="AV52" s="13" t="n">
        <v>3699.28</v>
      </c>
      <c r="AW52" s="13" t="n">
        <v>3738.6</v>
      </c>
      <c r="AX52" s="13" t="n">
        <v>3930.11</v>
      </c>
      <c r="AY52" s="13" t="n">
        <v>4070.47</v>
      </c>
      <c r="AZ52" s="13" t="n">
        <v>4121.79</v>
      </c>
      <c r="BA52" s="13" t="n">
        <v>4291.78</v>
      </c>
      <c r="BB52" s="13" t="n">
        <v>4415.45</v>
      </c>
      <c r="BC52" s="13" t="n">
        <v>4422.33</v>
      </c>
      <c r="BD52" s="13" t="n">
        <v>4428.19</v>
      </c>
      <c r="BE52" s="13" t="n">
        <v>4413.71</v>
      </c>
      <c r="BF52" s="13" t="n">
        <v>4421.76</v>
      </c>
      <c r="BG52" s="13" t="n">
        <v>4400.48</v>
      </c>
      <c r="BH52" s="13" t="n">
        <v>4404.04</v>
      </c>
      <c r="BI52" s="13" t="n">
        <v>4407.28</v>
      </c>
      <c r="BJ52" s="13" t="n">
        <v>4588.61</v>
      </c>
      <c r="BK52" s="13" t="n">
        <v>4307.26</v>
      </c>
      <c r="BL52" s="13" t="n">
        <v>4358.91</v>
      </c>
      <c r="BM52" s="13" t="n">
        <v>4771.52</v>
      </c>
      <c r="BN52" s="13" t="n">
        <v>4758</v>
      </c>
      <c r="BO52" s="13" t="n">
        <v>4689.65</v>
      </c>
      <c r="BP52" s="13" t="n">
        <v>4715.14</v>
      </c>
      <c r="BQ52" s="13" t="n">
        <v>4700.59</v>
      </c>
      <c r="BR52" s="13" t="n">
        <v>4703.95</v>
      </c>
      <c r="BS52" s="13" t="n">
        <v>4709.97</v>
      </c>
      <c r="BT52" s="13" t="n">
        <v>4731.32</v>
      </c>
      <c r="BU52" s="13" t="n">
        <v>4813.73</v>
      </c>
      <c r="BV52" s="13" t="n">
        <v>4865.61</v>
      </c>
      <c r="BW52" s="13" t="n">
        <v>4213.06</v>
      </c>
      <c r="BX52" s="13" t="n">
        <v>4195.17</v>
      </c>
      <c r="BY52" s="13" t="n">
        <v>4224.52</v>
      </c>
      <c r="BZ52" s="13" t="n">
        <v>4210.4</v>
      </c>
      <c r="CA52" s="13" t="n">
        <v>4242.09</v>
      </c>
      <c r="CB52" s="13" t="n">
        <v>4291.7</v>
      </c>
      <c r="CC52" s="13" t="n">
        <v>4317.15</v>
      </c>
      <c r="CD52" s="13" t="n">
        <v>4315.89</v>
      </c>
      <c r="CE52" s="13" t="n">
        <v>4337.48</v>
      </c>
      <c r="CF52" s="13" t="n">
        <v>4373.2</v>
      </c>
      <c r="CG52" s="13" t="n">
        <v>4391.76</v>
      </c>
      <c r="CH52" s="13" t="n">
        <v>4397.21</v>
      </c>
      <c r="CI52" s="13" t="n">
        <v>4384.58</v>
      </c>
      <c r="CJ52" s="13" t="n">
        <v>4187.21</v>
      </c>
      <c r="CK52" s="13" t="n">
        <v>4204.58</v>
      </c>
      <c r="CL52" s="13" t="n">
        <v>4193.15</v>
      </c>
      <c r="CM52" s="13" t="n">
        <v>4212</v>
      </c>
      <c r="CN52" s="13" t="n">
        <v>4263.75</v>
      </c>
      <c r="CO52" s="13" t="n">
        <v>4292.52</v>
      </c>
      <c r="CP52" s="13" t="n">
        <v>4274.78</v>
      </c>
      <c r="CQ52" s="13" t="n">
        <v>4291.49</v>
      </c>
      <c r="CR52" s="13" t="n">
        <v>4303.08</v>
      </c>
      <c r="CS52" s="13" t="n">
        <v>4340.77</v>
      </c>
      <c r="CT52" s="13" t="n">
        <v>4380.22</v>
      </c>
      <c r="CU52" s="13" t="n">
        <v>4440.22</v>
      </c>
      <c r="CV52" s="13" t="n">
        <v>4437.93</v>
      </c>
      <c r="CW52" s="13" t="n">
        <v>4486.78</v>
      </c>
      <c r="CX52" s="13" t="n">
        <v>4485.38</v>
      </c>
      <c r="CY52" s="13" t="n">
        <v>4481.56</v>
      </c>
      <c r="CZ52" s="13" t="n">
        <v>4521.41</v>
      </c>
      <c r="DA52" s="13" t="n">
        <v>4524.58</v>
      </c>
      <c r="DB52" s="13" t="n">
        <v>4523.27</v>
      </c>
      <c r="DC52" s="13" t="n">
        <v>4531.33</v>
      </c>
      <c r="DD52" s="13" t="n">
        <v>4545.62</v>
      </c>
      <c r="DE52" s="13" t="n">
        <v>4549.2</v>
      </c>
      <c r="DF52" s="13" t="n">
        <v>4634.95</v>
      </c>
      <c r="DG52" s="13" t="n">
        <v>4513.1</v>
      </c>
      <c r="DH52" s="13" t="n">
        <v>4504.01</v>
      </c>
      <c r="DI52" s="13" t="n">
        <v>3875.84</v>
      </c>
      <c r="DJ52" s="13" t="n">
        <v>3892.6</v>
      </c>
      <c r="DK52" s="13" t="n">
        <v>3905.43</v>
      </c>
      <c r="DL52" s="13" t="n">
        <v>4098.09</v>
      </c>
      <c r="DM52" s="13" t="n">
        <v>4154.25</v>
      </c>
      <c r="DN52" s="13" t="n">
        <v>4174.74</v>
      </c>
      <c r="DO52" s="13" t="n">
        <v>4151.55</v>
      </c>
      <c r="DP52" s="13" t="n">
        <v>4218.17</v>
      </c>
      <c r="DQ52" s="13" t="n">
        <v>4202.9</v>
      </c>
      <c r="DR52" s="13" t="n">
        <v>4254.06</v>
      </c>
      <c r="DS52" s="13" t="n">
        <v>4240.631</v>
      </c>
      <c r="DT52" s="13" t="n">
        <v>4205.837</v>
      </c>
      <c r="DU52" s="13" t="n">
        <v>4202.232</v>
      </c>
      <c r="DV52" s="13" t="n">
        <v>4180.137</v>
      </c>
      <c r="DW52" s="13" t="n">
        <v>4159.724</v>
      </c>
      <c r="DX52" s="13" t="n">
        <v>4187.109</v>
      </c>
      <c r="DY52" s="13" t="n">
        <v>4176.922</v>
      </c>
      <c r="DZ52" s="13" t="n">
        <v>4149.658</v>
      </c>
      <c r="EA52" s="13" t="n">
        <v>4154.587</v>
      </c>
      <c r="EB52" s="13" t="n">
        <v>4062.941</v>
      </c>
      <c r="EC52" s="13" t="n">
        <v>4115.733</v>
      </c>
      <c r="ED52" s="13" t="n">
        <v>4210.868</v>
      </c>
      <c r="EE52" s="13" t="n">
        <v>4141.38</v>
      </c>
      <c r="EF52" s="13" t="n">
        <v>4155.528</v>
      </c>
      <c r="EG52" s="13" t="n">
        <v>4054.314</v>
      </c>
      <c r="EH52" s="13" t="n">
        <v>4076.115</v>
      </c>
      <c r="EI52" s="13" t="n">
        <v>4128.094</v>
      </c>
      <c r="EJ52" s="13" t="n">
        <v>4116.864</v>
      </c>
      <c r="EK52" s="13" t="n">
        <v>4090.286</v>
      </c>
      <c r="EL52" s="13" t="n">
        <v>4089.878</v>
      </c>
      <c r="EM52" s="13" t="n">
        <v>4113.905</v>
      </c>
      <c r="EN52" s="13" t="n">
        <v>4108.911</v>
      </c>
      <c r="EO52" s="13" t="n">
        <v>4186.575</v>
      </c>
      <c r="EP52" s="13" t="n">
        <v>4148.16</v>
      </c>
      <c r="EQ52" s="13" t="n">
        <v>4200.349</v>
      </c>
      <c r="ER52" s="13" t="n">
        <v>4153.683</v>
      </c>
      <c r="ES52" s="13" t="n">
        <v>4073.514</v>
      </c>
      <c r="ET52" s="13" t="n">
        <v>4123.861</v>
      </c>
      <c r="EU52" s="13" t="n">
        <v>4140.611</v>
      </c>
      <c r="EV52" s="13" t="n">
        <v>4027.245</v>
      </c>
      <c r="EW52" s="13" t="n">
        <v>4292.074</v>
      </c>
      <c r="EX52" s="13" t="n">
        <v>4183.607</v>
      </c>
      <c r="EY52" s="13" t="n">
        <v>4310.33</v>
      </c>
      <c r="EZ52" s="13" t="n">
        <v>4203.815</v>
      </c>
      <c r="FA52" s="13" t="n">
        <v>4252.855</v>
      </c>
      <c r="FB52" s="13" t="n">
        <v>4284.436</v>
      </c>
      <c r="FC52" s="13" t="n">
        <v>3838.168</v>
      </c>
      <c r="FD52" s="13" t="n">
        <v>3786.818</v>
      </c>
      <c r="FE52" s="13" t="n">
        <v>3775.15</v>
      </c>
      <c r="FF52" s="13" t="n">
        <v>3747.242</v>
      </c>
      <c r="FG52" s="13" t="n">
        <v>3759.326</v>
      </c>
      <c r="FH52" s="13" t="n">
        <v>3765.475</v>
      </c>
      <c r="FI52" s="14" t="n">
        <v>3774.062</v>
      </c>
      <c r="FJ52" s="14" t="n">
        <v>3806.408</v>
      </c>
      <c r="FK52" s="14" t="n">
        <v>3795.466</v>
      </c>
      <c r="FL52" s="14" t="n">
        <v>3858.861</v>
      </c>
      <c r="FM52" s="14" t="n">
        <v>3861.955</v>
      </c>
      <c r="FN52" s="14" t="n">
        <v>3963.958</v>
      </c>
      <c r="FO52" s="14" t="n">
        <v>3915.043</v>
      </c>
      <c r="FP52" s="14" t="n">
        <v>3923.693</v>
      </c>
      <c r="FQ52" s="14" t="n">
        <v>3917.698</v>
      </c>
      <c r="FR52" s="14" t="n">
        <v>3880.296</v>
      </c>
      <c r="FS52" s="14" t="n">
        <v>3895.551</v>
      </c>
      <c r="FT52" s="14" t="n">
        <v>3931.132</v>
      </c>
      <c r="FU52" s="14" t="n">
        <v>3939.895</v>
      </c>
      <c r="FV52" s="14" t="n">
        <v>3945.525</v>
      </c>
      <c r="FW52" s="14" t="n">
        <v>3920.259</v>
      </c>
      <c r="FX52" s="14" t="n">
        <v>3914.74</v>
      </c>
      <c r="FY52" s="14" t="n">
        <v>3947.408</v>
      </c>
      <c r="FZ52" s="14" t="n">
        <v>3952.474</v>
      </c>
      <c r="GA52" s="14" t="n">
        <v>3899.789</v>
      </c>
      <c r="GB52" s="14" t="n">
        <v>3894.041</v>
      </c>
      <c r="GC52" s="14" t="n">
        <v>3850.15</v>
      </c>
      <c r="GD52" s="14" t="n">
        <v>3853.793</v>
      </c>
      <c r="GE52" s="14" t="n">
        <v>3832.147</v>
      </c>
      <c r="GF52" s="14" t="n">
        <v>3859.18</v>
      </c>
      <c r="GG52" s="14" t="n">
        <v>3853.801</v>
      </c>
      <c r="GH52" s="14" t="n">
        <v>3905.687</v>
      </c>
      <c r="GI52" s="14" t="n">
        <v>3888.196</v>
      </c>
      <c r="GJ52" s="14" t="n">
        <v>3894.401</v>
      </c>
      <c r="GK52" s="14" t="n">
        <v>3892.837</v>
      </c>
      <c r="GL52" s="14" t="n">
        <v>3883.382</v>
      </c>
      <c r="GM52" s="14" t="n">
        <v>3850.33</v>
      </c>
      <c r="GN52" s="14" t="n">
        <v>3850.335</v>
      </c>
      <c r="GO52" s="14" t="n">
        <v>3862.473</v>
      </c>
      <c r="GP52" s="14" t="n">
        <v>3840.879</v>
      </c>
      <c r="GQ52" s="14" t="n">
        <v>3877.923</v>
      </c>
      <c r="GR52" s="14" t="n">
        <v>3860.103</v>
      </c>
      <c r="GS52" s="14" t="n">
        <v>3893.296</v>
      </c>
      <c r="GT52" s="14" t="n">
        <v>3880.668</v>
      </c>
      <c r="GU52" s="14" t="n">
        <v>3892.231</v>
      </c>
      <c r="GV52" s="14" t="n">
        <v>3910.627</v>
      </c>
      <c r="GW52" s="14" t="n">
        <v>3915.776</v>
      </c>
      <c r="GX52" s="14" t="n">
        <v>3930.611</v>
      </c>
      <c r="GY52" s="14" t="n">
        <v>3960.812</v>
      </c>
      <c r="GZ52" s="14" t="n">
        <v>3963.952</v>
      </c>
      <c r="HA52" s="14" t="n">
        <v>4010.752</v>
      </c>
      <c r="HB52" s="14" t="n">
        <v>3989.213</v>
      </c>
      <c r="HC52" s="14" t="n">
        <v>3991.304</v>
      </c>
      <c r="HD52" s="14" t="n">
        <v>4011.928</v>
      </c>
      <c r="HE52" s="14" t="n">
        <v>4022.912</v>
      </c>
      <c r="HF52" s="14" t="n">
        <v>4026.047</v>
      </c>
      <c r="HG52" s="14" t="n">
        <v>4028.731</v>
      </c>
      <c r="HH52" s="14" t="n">
        <v>4025.024</v>
      </c>
      <c r="HI52" s="14" t="n">
        <v>4027.564</v>
      </c>
      <c r="HJ52" s="14" t="n">
        <v>4079.005</v>
      </c>
      <c r="HK52" s="14" t="n">
        <v>4081.175</v>
      </c>
      <c r="HL52" s="14" t="n">
        <v>4151.496</v>
      </c>
      <c r="HM52" s="14" t="n">
        <v>4150.939</v>
      </c>
      <c r="HN52" s="14" t="n">
        <v>4266.665</v>
      </c>
      <c r="HO52" s="14" t="n">
        <v>5177.748</v>
      </c>
      <c r="HP52" s="14" t="n">
        <v>5397.666</v>
      </c>
      <c r="HQ52" s="14" t="n">
        <v>5463.115</v>
      </c>
      <c r="HR52" s="14" t="n">
        <v>5490.728</v>
      </c>
      <c r="HS52" s="14" t="n">
        <v>5551.425</v>
      </c>
      <c r="HT52" s="14" t="n">
        <v>5511.15</v>
      </c>
      <c r="HU52" s="14" t="n">
        <v>5528.743</v>
      </c>
      <c r="HV52" s="14" t="n">
        <v>5550.897</v>
      </c>
      <c r="HW52" s="14" t="n">
        <v>5635.844</v>
      </c>
      <c r="HX52" s="14" t="n">
        <v>5654.528</v>
      </c>
      <c r="HY52" s="14" t="n">
        <v>5724.22</v>
      </c>
      <c r="HZ52" s="14" t="n">
        <v>5893.817</v>
      </c>
      <c r="IA52" s="14" t="n">
        <v>5759.833</v>
      </c>
      <c r="IB52" s="14" t="n">
        <v>5784.927</v>
      </c>
      <c r="IC52" s="14" t="n">
        <v>5810.313</v>
      </c>
      <c r="ID52" s="14" t="n">
        <v>5814.904</v>
      </c>
      <c r="IE52" s="14" t="n">
        <v>5808.946</v>
      </c>
      <c r="IF52" s="15" t="n">
        <v>5836.567</v>
      </c>
      <c r="IG52" s="15" t="n">
        <v>5829.848</v>
      </c>
      <c r="IH52" s="15" t="n">
        <v>5813.269</v>
      </c>
      <c r="II52" s="15" t="n">
        <v>5623.71</v>
      </c>
      <c r="IJ52" s="15" t="n">
        <v>5659.374</v>
      </c>
      <c r="IK52" s="15" t="n">
        <v>5618.349</v>
      </c>
      <c r="IL52" s="15" t="n">
        <v>5575.768</v>
      </c>
      <c r="IM52" s="15" t="n">
        <v>5587.395</v>
      </c>
      <c r="IN52" s="15" t="n">
        <v>5580.51</v>
      </c>
      <c r="IO52" s="15" t="n">
        <v>5591.283</v>
      </c>
      <c r="IP52" s="15" t="n">
        <v>5587.285</v>
      </c>
      <c r="IQ52" s="15" t="n">
        <v>5546.829</v>
      </c>
      <c r="IR52" s="15" t="n">
        <v>5602.628</v>
      </c>
      <c r="IS52" s="15" t="n">
        <v>5600.503</v>
      </c>
      <c r="IT52" s="15" t="n">
        <v>5664.17</v>
      </c>
    </row>
    <row r="53" customFormat="false" ht="15.6" hidden="false" customHeight="false" outlineLevel="0" collapsed="false">
      <c r="A53" s="11" t="n">
        <v>9</v>
      </c>
      <c r="B53" s="12" t="s">
        <v>70</v>
      </c>
      <c r="C53" s="13" t="n">
        <v>8650.18</v>
      </c>
      <c r="D53" s="13" t="n">
        <v>7693.42</v>
      </c>
      <c r="E53" s="13" t="n">
        <v>8937.66</v>
      </c>
      <c r="F53" s="13" t="n">
        <v>9230.93</v>
      </c>
      <c r="G53" s="13" t="n">
        <v>9980.19</v>
      </c>
      <c r="H53" s="13" t="n">
        <v>7665.66</v>
      </c>
      <c r="I53" s="13" t="n">
        <v>6898.69</v>
      </c>
      <c r="J53" s="13" t="n">
        <v>7371.3</v>
      </c>
      <c r="K53" s="13" t="n">
        <v>8051.43</v>
      </c>
      <c r="L53" s="13" t="n">
        <v>6923.67</v>
      </c>
      <c r="M53" s="13" t="n">
        <v>6961.65</v>
      </c>
      <c r="N53" s="13" t="n">
        <v>8199.13</v>
      </c>
      <c r="O53" s="13" t="n">
        <v>8231.46</v>
      </c>
      <c r="P53" s="13" t="n">
        <v>6633.42</v>
      </c>
      <c r="Q53" s="13" t="n">
        <v>5342.76</v>
      </c>
      <c r="R53" s="13" t="n">
        <v>4857.95</v>
      </c>
      <c r="S53" s="13" t="n">
        <v>3510.08</v>
      </c>
      <c r="T53" s="13" t="n">
        <v>2974.4</v>
      </c>
      <c r="U53" s="13" t="n">
        <v>3525.03</v>
      </c>
      <c r="V53" s="13" t="n">
        <v>4131.81</v>
      </c>
      <c r="W53" s="13" t="n">
        <v>3834.9</v>
      </c>
      <c r="X53" s="13" t="n">
        <v>3763.87</v>
      </c>
      <c r="Y53" s="13" t="n">
        <v>4465.13</v>
      </c>
      <c r="Z53" s="13" t="n">
        <v>4525.52</v>
      </c>
      <c r="AA53" s="13" t="n">
        <v>4198.33</v>
      </c>
      <c r="AB53" s="13" t="n">
        <v>4593.43</v>
      </c>
      <c r="AC53" s="13" t="n">
        <v>4465.5</v>
      </c>
      <c r="AD53" s="13" t="n">
        <v>4488.61</v>
      </c>
      <c r="AE53" s="13" t="n">
        <v>4069.32</v>
      </c>
      <c r="AF53" s="13" t="n">
        <v>4360.94</v>
      </c>
      <c r="AG53" s="13" t="n">
        <v>4920.99</v>
      </c>
      <c r="AH53" s="13" t="n">
        <v>4178.01</v>
      </c>
      <c r="AI53" s="13" t="n">
        <v>3882.3</v>
      </c>
      <c r="AJ53" s="13" t="n">
        <v>3499.66</v>
      </c>
      <c r="AK53" s="13" t="n">
        <v>3438.79</v>
      </c>
      <c r="AL53" s="13" t="n">
        <v>3455.93</v>
      </c>
      <c r="AM53" s="13" t="n">
        <v>2955.63</v>
      </c>
      <c r="AN53" s="13" t="n">
        <v>3507.1</v>
      </c>
      <c r="AO53" s="13" t="n">
        <v>3589.49</v>
      </c>
      <c r="AP53" s="13" t="n">
        <v>3486.64</v>
      </c>
      <c r="AQ53" s="13" t="n">
        <v>3114.38</v>
      </c>
      <c r="AR53" s="13" t="n">
        <v>2968.26</v>
      </c>
      <c r="AS53" s="13" t="n">
        <v>3115.91</v>
      </c>
      <c r="AT53" s="13" t="n">
        <v>2805.7</v>
      </c>
      <c r="AU53" s="13" t="n">
        <v>3304.24</v>
      </c>
      <c r="AV53" s="13" t="n">
        <v>3447.98</v>
      </c>
      <c r="AW53" s="13" t="n">
        <v>3428.31</v>
      </c>
      <c r="AX53" s="13" t="n">
        <v>4189.3</v>
      </c>
      <c r="AY53" s="13" t="n">
        <v>1974.19</v>
      </c>
      <c r="AZ53" s="13" t="n">
        <v>2617.06</v>
      </c>
      <c r="BA53" s="13" t="n">
        <v>2508.13</v>
      </c>
      <c r="BB53" s="13" t="n">
        <v>2742.29</v>
      </c>
      <c r="BC53" s="13" t="n">
        <v>3011.63</v>
      </c>
      <c r="BD53" s="13" t="n">
        <v>3736.69</v>
      </c>
      <c r="BE53" s="13" t="n">
        <v>5017.63</v>
      </c>
      <c r="BF53" s="13" t="n">
        <v>4937.5</v>
      </c>
      <c r="BG53" s="13" t="n">
        <v>6075.8</v>
      </c>
      <c r="BH53" s="13" t="n">
        <v>4875.22</v>
      </c>
      <c r="BI53" s="13" t="n">
        <v>5196.29</v>
      </c>
      <c r="BJ53" s="13" t="n">
        <v>6484.93</v>
      </c>
      <c r="BK53" s="13" t="n">
        <v>3095.96</v>
      </c>
      <c r="BL53" s="13" t="n">
        <v>4074.71</v>
      </c>
      <c r="BM53" s="13" t="n">
        <v>5107.62</v>
      </c>
      <c r="BN53" s="13" t="n">
        <v>3658.54</v>
      </c>
      <c r="BO53" s="13" t="n">
        <v>4188.8</v>
      </c>
      <c r="BP53" s="13" t="n">
        <v>5359.99</v>
      </c>
      <c r="BQ53" s="13" t="n">
        <v>4526.41</v>
      </c>
      <c r="BR53" s="13" t="n">
        <v>4516.45</v>
      </c>
      <c r="BS53" s="13" t="n">
        <v>5478.8</v>
      </c>
      <c r="BT53" s="13" t="n">
        <v>4651.75</v>
      </c>
      <c r="BU53" s="13" t="n">
        <v>4893.39</v>
      </c>
      <c r="BV53" s="13" t="n">
        <v>6579.36</v>
      </c>
      <c r="BW53" s="13" t="n">
        <v>5956.52</v>
      </c>
      <c r="BX53" s="13" t="n">
        <v>5192.27</v>
      </c>
      <c r="BY53" s="13" t="n">
        <v>5948.83</v>
      </c>
      <c r="BZ53" s="13" t="n">
        <v>5253.31</v>
      </c>
      <c r="CA53" s="13" t="n">
        <v>5436.72</v>
      </c>
      <c r="CB53" s="13" t="n">
        <v>5962.31</v>
      </c>
      <c r="CC53" s="13" t="n">
        <v>5410.51</v>
      </c>
      <c r="CD53" s="13" t="n">
        <v>5316.89</v>
      </c>
      <c r="CE53" s="13" t="n">
        <v>6444.64</v>
      </c>
      <c r="CF53" s="13" t="n">
        <v>5905.99</v>
      </c>
      <c r="CG53" s="13" t="n">
        <v>6217.61</v>
      </c>
      <c r="CH53" s="13" t="n">
        <v>7134.17</v>
      </c>
      <c r="CI53" s="13" t="n">
        <v>7305.21</v>
      </c>
      <c r="CJ53" s="13" t="n">
        <v>7240.43</v>
      </c>
      <c r="CK53" s="13" t="n">
        <v>8399.43</v>
      </c>
      <c r="CL53" s="13" t="n">
        <v>7822.47</v>
      </c>
      <c r="CM53" s="13" t="n">
        <v>7633.12</v>
      </c>
      <c r="CN53" s="13" t="n">
        <v>8181.01</v>
      </c>
      <c r="CO53" s="13" t="n">
        <v>7379.52</v>
      </c>
      <c r="CP53" s="13" t="n">
        <v>8392.72</v>
      </c>
      <c r="CQ53" s="13" t="n">
        <v>8012.35</v>
      </c>
      <c r="CR53" s="13" t="n">
        <v>10739.4</v>
      </c>
      <c r="CS53" s="13" t="n">
        <v>10598.98</v>
      </c>
      <c r="CT53" s="13" t="n">
        <v>9157.81</v>
      </c>
      <c r="CU53" s="13" t="n">
        <v>8466.28</v>
      </c>
      <c r="CV53" s="13" t="n">
        <v>8816.4</v>
      </c>
      <c r="CW53" s="13" t="n">
        <v>8620.6</v>
      </c>
      <c r="CX53" s="13" t="n">
        <v>8727.08</v>
      </c>
      <c r="CY53" s="13" t="n">
        <v>8843.36</v>
      </c>
      <c r="CZ53" s="13" t="n">
        <v>8514.52</v>
      </c>
      <c r="DA53" s="13" t="n">
        <v>7935</v>
      </c>
      <c r="DB53" s="13" t="n">
        <v>7958.14</v>
      </c>
      <c r="DC53" s="13" t="n">
        <v>7403.75</v>
      </c>
      <c r="DD53" s="13" t="n">
        <v>7272.79</v>
      </c>
      <c r="DE53" s="13" t="n">
        <v>7214.67</v>
      </c>
      <c r="DF53" s="13" t="n">
        <v>6938.54</v>
      </c>
      <c r="DG53" s="13" t="n">
        <v>6362.7</v>
      </c>
      <c r="DH53" s="13" t="n">
        <v>6925.49</v>
      </c>
      <c r="DI53" s="13" t="n">
        <v>7880.84</v>
      </c>
      <c r="DJ53" s="13" t="n">
        <v>8201.31</v>
      </c>
      <c r="DK53" s="13" t="n">
        <v>3149.84</v>
      </c>
      <c r="DL53" s="13" t="n">
        <v>3755.87</v>
      </c>
      <c r="DM53" s="13" t="n">
        <v>3361.01</v>
      </c>
      <c r="DN53" s="13" t="n">
        <v>5092.43</v>
      </c>
      <c r="DO53" s="13" t="n">
        <v>4856.49</v>
      </c>
      <c r="DP53" s="13" t="n">
        <v>4461.4</v>
      </c>
      <c r="DQ53" s="13" t="n">
        <v>4056.2</v>
      </c>
      <c r="DR53" s="13" t="n">
        <v>2818.482</v>
      </c>
      <c r="DS53" s="13" t="n">
        <v>2485.236</v>
      </c>
      <c r="DT53" s="13" t="n">
        <v>2358.169</v>
      </c>
      <c r="DU53" s="13" t="n">
        <v>2328.076</v>
      </c>
      <c r="DV53" s="13" t="n">
        <v>2434.203</v>
      </c>
      <c r="DW53" s="13" t="n">
        <v>2461.616</v>
      </c>
      <c r="DX53" s="13" t="n">
        <v>2466.575</v>
      </c>
      <c r="DY53" s="13" t="n">
        <v>2818.257</v>
      </c>
      <c r="DZ53" s="13" t="n">
        <v>3596.855</v>
      </c>
      <c r="EA53" s="13" t="n">
        <v>3623.724</v>
      </c>
      <c r="EB53" s="13" t="n">
        <v>3207.957</v>
      </c>
      <c r="EC53" s="13" t="n">
        <v>2985.149</v>
      </c>
      <c r="ED53" s="13" t="n">
        <v>3475.076</v>
      </c>
      <c r="EE53" s="13" t="n">
        <v>3473.972</v>
      </c>
      <c r="EF53" s="13" t="n">
        <v>3322.192</v>
      </c>
      <c r="EG53" s="13" t="n">
        <v>3214.352</v>
      </c>
      <c r="EH53" s="13" t="n">
        <v>3295.209</v>
      </c>
      <c r="EI53" s="13" t="n">
        <v>4077.079</v>
      </c>
      <c r="EJ53" s="13" t="n">
        <v>3462.26</v>
      </c>
      <c r="EK53" s="13" t="n">
        <v>3899.071</v>
      </c>
      <c r="EL53" s="13" t="n">
        <v>3695.275</v>
      </c>
      <c r="EM53" s="13" t="n">
        <v>3557.73</v>
      </c>
      <c r="EN53" s="13" t="n">
        <v>3357.65</v>
      </c>
      <c r="EO53" s="13" t="n">
        <v>3392.356</v>
      </c>
      <c r="EP53" s="13" t="n">
        <v>3459.141</v>
      </c>
      <c r="EQ53" s="13" t="n">
        <v>3271.218</v>
      </c>
      <c r="ER53" s="13" t="n">
        <v>3110.494</v>
      </c>
      <c r="ES53" s="13" t="n">
        <v>3166.375</v>
      </c>
      <c r="ET53" s="13" t="n">
        <v>3227.153</v>
      </c>
      <c r="EU53" s="13" t="n">
        <v>3051.271</v>
      </c>
      <c r="EV53" s="13" t="n">
        <v>2713.017</v>
      </c>
      <c r="EW53" s="13" t="n">
        <v>2640.185</v>
      </c>
      <c r="EX53" s="13" t="n">
        <v>2591.025</v>
      </c>
      <c r="EY53" s="13" t="n">
        <v>2617.635</v>
      </c>
      <c r="EZ53" s="13" t="n">
        <v>2743.067</v>
      </c>
      <c r="FA53" s="13" t="n">
        <v>2788.41</v>
      </c>
      <c r="FB53" s="13" t="n">
        <v>2583.46</v>
      </c>
      <c r="FC53" s="13" t="n">
        <v>2633.909</v>
      </c>
      <c r="FD53" s="13" t="n">
        <v>2701.221</v>
      </c>
      <c r="FE53" s="13" t="n">
        <v>2675.566</v>
      </c>
      <c r="FF53" s="13" t="n">
        <v>2788.338</v>
      </c>
      <c r="FG53" s="13" t="n">
        <v>2920.43</v>
      </c>
      <c r="FH53" s="13" t="n">
        <v>3105.616</v>
      </c>
      <c r="FI53" s="14" t="n">
        <v>3149.701</v>
      </c>
      <c r="FJ53" s="14" t="n">
        <v>3405.112</v>
      </c>
      <c r="FK53" s="14" t="n">
        <v>3540.757</v>
      </c>
      <c r="FL53" s="14" t="n">
        <v>3572.513</v>
      </c>
      <c r="FM53" s="14" t="n">
        <v>3727.515</v>
      </c>
      <c r="FN53" s="14" t="n">
        <v>4189.446</v>
      </c>
      <c r="FO53" s="14" t="n">
        <v>4386.136</v>
      </c>
      <c r="FP53" s="14" t="n">
        <v>4388.925</v>
      </c>
      <c r="FQ53" s="14" t="n">
        <v>4417.942</v>
      </c>
      <c r="FR53" s="14" t="n">
        <v>4091.616</v>
      </c>
      <c r="FS53" s="14" t="n">
        <v>3590.231</v>
      </c>
      <c r="FT53" s="14" t="n">
        <v>3135.32</v>
      </c>
      <c r="FU53" s="14" t="n">
        <v>3308.689</v>
      </c>
      <c r="FV53" s="14" t="n">
        <v>3302.424</v>
      </c>
      <c r="FW53" s="14" t="n">
        <v>3236.233</v>
      </c>
      <c r="FX53" s="14" t="n">
        <v>3472.167</v>
      </c>
      <c r="FY53" s="14" t="n">
        <v>3544.662</v>
      </c>
      <c r="FZ53" s="14" t="n">
        <v>3223.474</v>
      </c>
      <c r="GA53" s="14" t="n">
        <v>3548.63</v>
      </c>
      <c r="GB53" s="14" t="n">
        <v>3733.717</v>
      </c>
      <c r="GC53" s="14" t="n">
        <v>3476.658</v>
      </c>
      <c r="GD53" s="14" t="n">
        <v>3358.328</v>
      </c>
      <c r="GE53" s="14" t="n">
        <v>3471.898</v>
      </c>
      <c r="GF53" s="14" t="n">
        <v>3691.164</v>
      </c>
      <c r="GG53" s="14" t="n">
        <v>3688.93</v>
      </c>
      <c r="GH53" s="14" t="n">
        <v>3739.39</v>
      </c>
      <c r="GI53" s="14" t="n">
        <v>3660.218</v>
      </c>
      <c r="GJ53" s="14" t="n">
        <v>3458.307</v>
      </c>
      <c r="GK53" s="14" t="n">
        <v>3306.058</v>
      </c>
      <c r="GL53" s="14" t="n">
        <v>3236.145</v>
      </c>
      <c r="GM53" s="14" t="n">
        <v>2971.164</v>
      </c>
      <c r="GN53" s="14" t="n">
        <v>3116.347</v>
      </c>
      <c r="GO53" s="14" t="n">
        <v>2879.439</v>
      </c>
      <c r="GP53" s="14" t="n">
        <v>2849.739</v>
      </c>
      <c r="GQ53" s="14" t="n">
        <v>2840.082</v>
      </c>
      <c r="GR53" s="14" t="n">
        <v>2799.868</v>
      </c>
      <c r="GS53" s="14" t="n">
        <v>2781.71</v>
      </c>
      <c r="GT53" s="14" t="n">
        <v>2943.502</v>
      </c>
      <c r="GU53" s="14" t="n">
        <v>2894.171</v>
      </c>
      <c r="GV53" s="14" t="n">
        <v>3001.883</v>
      </c>
      <c r="GW53" s="14" t="n">
        <v>2980.085</v>
      </c>
      <c r="GX53" s="14" t="n">
        <v>3111.573</v>
      </c>
      <c r="GY53" s="14" t="n">
        <v>2916.217</v>
      </c>
      <c r="GZ53" s="14" t="n">
        <v>2846.638</v>
      </c>
      <c r="HA53" s="14" t="n">
        <v>2821.04</v>
      </c>
      <c r="HB53" s="14" t="n">
        <v>2935.532</v>
      </c>
      <c r="HC53" s="14" t="n">
        <v>2987.979</v>
      </c>
      <c r="HD53" s="14" t="n">
        <v>3021.825</v>
      </c>
      <c r="HE53" s="14" t="n">
        <v>2912.733</v>
      </c>
      <c r="HF53" s="14" t="n">
        <v>2952.687</v>
      </c>
      <c r="HG53" s="14" t="n">
        <v>2799.352</v>
      </c>
      <c r="HH53" s="14" t="n">
        <v>2903.316</v>
      </c>
      <c r="HI53" s="14" t="n">
        <v>3006.058</v>
      </c>
      <c r="HJ53" s="14" t="n">
        <v>3050.155</v>
      </c>
      <c r="HK53" s="14" t="n">
        <v>3326.305</v>
      </c>
      <c r="HL53" s="14" t="n">
        <v>3292.862</v>
      </c>
      <c r="HM53" s="14" t="n">
        <v>3431.698</v>
      </c>
      <c r="HN53" s="14" t="n">
        <v>3393.953</v>
      </c>
      <c r="HO53" s="14" t="n">
        <v>3691.679</v>
      </c>
      <c r="HP53" s="14" t="n">
        <v>3855.328</v>
      </c>
      <c r="HQ53" s="14" t="n">
        <v>4264.325</v>
      </c>
      <c r="HR53" s="14" t="n">
        <v>4900.494</v>
      </c>
      <c r="HS53" s="14" t="n">
        <v>4605.129</v>
      </c>
      <c r="HT53" s="14" t="n">
        <v>4246.563</v>
      </c>
      <c r="HU53" s="14" t="n">
        <v>4168.318</v>
      </c>
      <c r="HV53" s="14" t="n">
        <v>3864.809</v>
      </c>
      <c r="HW53" s="14" t="n">
        <v>4223.195</v>
      </c>
      <c r="HX53" s="14" t="n">
        <v>4552.036</v>
      </c>
      <c r="HY53" s="14" t="n">
        <v>4176.929</v>
      </c>
      <c r="HZ53" s="14" t="n">
        <v>4376.904</v>
      </c>
      <c r="IA53" s="14" t="n">
        <v>4500.74</v>
      </c>
      <c r="IB53" s="14" t="n">
        <v>4474.484</v>
      </c>
      <c r="IC53" s="14" t="n">
        <v>4564.645</v>
      </c>
      <c r="ID53" s="14" t="n">
        <v>4327.638</v>
      </c>
      <c r="IE53" s="14" t="n">
        <v>4419.521</v>
      </c>
      <c r="IF53" s="15" t="n">
        <v>4492.78</v>
      </c>
      <c r="IG53" s="15" t="n">
        <v>4484.856</v>
      </c>
      <c r="IH53" s="15" t="n">
        <v>4469.481</v>
      </c>
      <c r="II53" s="15" t="n">
        <v>4306.868</v>
      </c>
      <c r="IJ53" s="15" t="n">
        <v>4143.267</v>
      </c>
      <c r="IK53" s="15" t="n">
        <v>4029.556</v>
      </c>
      <c r="IL53" s="15" t="n">
        <v>3951.01</v>
      </c>
      <c r="IM53" s="15" t="n">
        <v>3901.129</v>
      </c>
      <c r="IN53" s="15" t="n">
        <v>3799.6</v>
      </c>
      <c r="IO53" s="15" t="n">
        <v>3942.391</v>
      </c>
      <c r="IP53" s="15" t="n">
        <v>3908.638</v>
      </c>
      <c r="IQ53" s="15" t="n">
        <v>3700.168</v>
      </c>
      <c r="IR53" s="15" t="n">
        <v>3471.225</v>
      </c>
      <c r="IS53" s="15" t="n">
        <v>3606.031</v>
      </c>
      <c r="IT53" s="15" t="n">
        <v>3570.693</v>
      </c>
    </row>
    <row r="54" customFormat="false" ht="15.6" hidden="false" customHeight="false" outlineLevel="0" collapsed="false">
      <c r="A54" s="11" t="n">
        <v>10</v>
      </c>
      <c r="B54" s="12" t="s">
        <v>71</v>
      </c>
      <c r="C54" s="13" t="n">
        <v>394.54</v>
      </c>
      <c r="D54" s="13" t="n">
        <v>482.15</v>
      </c>
      <c r="E54" s="13" t="n">
        <v>435.77</v>
      </c>
      <c r="F54" s="13" t="n">
        <v>417.74</v>
      </c>
      <c r="G54" s="13" t="n">
        <v>491.75</v>
      </c>
      <c r="H54" s="13" t="n">
        <v>384.24</v>
      </c>
      <c r="I54" s="13" t="n">
        <v>370.68</v>
      </c>
      <c r="J54" s="13" t="n">
        <v>463.99</v>
      </c>
      <c r="K54" s="13" t="n">
        <v>391.45</v>
      </c>
      <c r="L54" s="13" t="n">
        <v>438.18</v>
      </c>
      <c r="M54" s="13" t="n">
        <v>463.93</v>
      </c>
      <c r="N54" s="13" t="n">
        <v>373.31</v>
      </c>
      <c r="O54" s="13" t="n">
        <v>421.08</v>
      </c>
      <c r="P54" s="13" t="n">
        <v>425.46</v>
      </c>
      <c r="Q54" s="13" t="n">
        <v>478.7</v>
      </c>
      <c r="R54" s="13" t="n">
        <v>467.6</v>
      </c>
      <c r="S54" s="13" t="n">
        <v>522.99</v>
      </c>
      <c r="T54" s="13" t="n">
        <v>506.25</v>
      </c>
      <c r="U54" s="13" t="n">
        <v>422.38</v>
      </c>
      <c r="V54" s="13" t="n">
        <v>517.69</v>
      </c>
      <c r="W54" s="13" t="n">
        <v>876.51</v>
      </c>
      <c r="X54" s="13" t="n">
        <v>868.72</v>
      </c>
      <c r="Y54" s="13" t="n">
        <v>991.87</v>
      </c>
      <c r="Z54" s="13" t="n">
        <v>899.94</v>
      </c>
      <c r="AA54" s="13" t="n">
        <v>937</v>
      </c>
      <c r="AB54" s="13" t="n">
        <v>874.2</v>
      </c>
      <c r="AC54" s="13" t="n">
        <v>1031.21</v>
      </c>
      <c r="AD54" s="13" t="n">
        <v>831.7</v>
      </c>
      <c r="AE54" s="13" t="n">
        <v>918.22</v>
      </c>
      <c r="AF54" s="13" t="n">
        <v>733.6</v>
      </c>
      <c r="AG54" s="13" t="n">
        <v>748.88</v>
      </c>
      <c r="AH54" s="13" t="n">
        <v>832.81</v>
      </c>
      <c r="AI54" s="13" t="n">
        <v>834.3</v>
      </c>
      <c r="AJ54" s="13" t="n">
        <v>823.21</v>
      </c>
      <c r="AK54" s="13" t="n">
        <v>949.73</v>
      </c>
      <c r="AL54" s="13" t="n">
        <v>860.05</v>
      </c>
      <c r="AM54" s="13" t="n">
        <v>804.8</v>
      </c>
      <c r="AN54" s="13" t="n">
        <v>902.33</v>
      </c>
      <c r="AO54" s="13" t="n">
        <v>918.82</v>
      </c>
      <c r="AP54" s="13" t="n">
        <v>909.01</v>
      </c>
      <c r="AQ54" s="13" t="n">
        <v>1060.2</v>
      </c>
      <c r="AR54" s="13" t="n">
        <v>781.81</v>
      </c>
      <c r="AS54" s="13" t="n">
        <v>819.31</v>
      </c>
      <c r="AT54" s="13" t="n">
        <v>935.05</v>
      </c>
      <c r="AU54" s="13" t="n">
        <v>936.79</v>
      </c>
      <c r="AV54" s="13" t="n">
        <v>998.29</v>
      </c>
      <c r="AW54" s="13" t="n">
        <v>1359.14</v>
      </c>
      <c r="AX54" s="13" t="n">
        <v>1157.58</v>
      </c>
      <c r="AY54" s="13" t="n">
        <v>1004.27</v>
      </c>
      <c r="AZ54" s="13" t="n">
        <v>1108.86</v>
      </c>
      <c r="BA54" s="13" t="n">
        <v>1431.45</v>
      </c>
      <c r="BB54" s="13" t="n">
        <v>1286.33</v>
      </c>
      <c r="BC54" s="13" t="n">
        <v>1255.41</v>
      </c>
      <c r="BD54" s="13" t="n">
        <v>925.88</v>
      </c>
      <c r="BE54" s="13" t="n">
        <v>974.34</v>
      </c>
      <c r="BF54" s="13" t="n">
        <v>1116.74</v>
      </c>
      <c r="BG54" s="13" t="n">
        <v>1091.91</v>
      </c>
      <c r="BH54" s="13" t="n">
        <v>1175.96</v>
      </c>
      <c r="BI54" s="13" t="n">
        <v>1360.08</v>
      </c>
      <c r="BJ54" s="13" t="n">
        <v>1342.72</v>
      </c>
      <c r="BK54" s="13" t="n">
        <v>1239.48</v>
      </c>
      <c r="BL54" s="13" t="n">
        <v>1427.54</v>
      </c>
      <c r="BM54" s="13" t="n">
        <v>1466.25</v>
      </c>
      <c r="BN54" s="13" t="n">
        <v>1508.93</v>
      </c>
      <c r="BO54" s="13" t="n">
        <v>1624.83</v>
      </c>
      <c r="BP54" s="13" t="n">
        <v>1331.7</v>
      </c>
      <c r="BQ54" s="13" t="n">
        <v>1433.53</v>
      </c>
      <c r="BR54" s="13" t="n">
        <v>1646.17</v>
      </c>
      <c r="BS54" s="13" t="n">
        <v>1513.01</v>
      </c>
      <c r="BT54" s="13" t="n">
        <v>1696.07</v>
      </c>
      <c r="BU54" s="13" t="n">
        <v>1880.32</v>
      </c>
      <c r="BV54" s="13" t="n">
        <v>1715.6</v>
      </c>
      <c r="BW54" s="13" t="n">
        <v>1760.4</v>
      </c>
      <c r="BX54" s="13" t="n">
        <v>1959.26</v>
      </c>
      <c r="BY54" s="13" t="n">
        <v>1733.46</v>
      </c>
      <c r="BZ54" s="13" t="n">
        <v>1853.02</v>
      </c>
      <c r="CA54" s="13" t="n">
        <v>2264.57</v>
      </c>
      <c r="CB54" s="13" t="n">
        <v>2103.52</v>
      </c>
      <c r="CC54" s="13" t="n">
        <v>2179.03</v>
      </c>
      <c r="CD54" s="13" t="n">
        <v>2615.88</v>
      </c>
      <c r="CE54" s="13" t="n">
        <v>2346.14</v>
      </c>
      <c r="CF54" s="13" t="n">
        <v>2548.03</v>
      </c>
      <c r="CG54" s="13" t="n">
        <v>2882.46</v>
      </c>
      <c r="CH54" s="13" t="n">
        <v>2476.79</v>
      </c>
      <c r="CI54" s="13" t="n">
        <v>2612.37</v>
      </c>
      <c r="CJ54" s="13" t="n">
        <v>2888.59</v>
      </c>
      <c r="CK54" s="13" t="n">
        <v>2574.38</v>
      </c>
      <c r="CL54" s="13" t="n">
        <v>3065.96</v>
      </c>
      <c r="CM54" s="13" t="n">
        <v>3245.08</v>
      </c>
      <c r="CN54" s="13" t="n">
        <v>2732.61</v>
      </c>
      <c r="CO54" s="13" t="n">
        <v>2785.12</v>
      </c>
      <c r="CP54" s="13" t="n">
        <v>3372.69</v>
      </c>
      <c r="CQ54" s="13" t="n">
        <v>2841.11</v>
      </c>
      <c r="CR54" s="13" t="n">
        <v>3152.48</v>
      </c>
      <c r="CS54" s="13" t="n">
        <v>3589.47</v>
      </c>
      <c r="CT54" s="13" t="n">
        <v>2726.26</v>
      </c>
      <c r="CU54" s="13" t="n">
        <v>2761.52</v>
      </c>
      <c r="CV54" s="13" t="n">
        <v>3046.55</v>
      </c>
      <c r="CW54" s="13" t="n">
        <v>2620.94</v>
      </c>
      <c r="CX54" s="13" t="n">
        <v>2846.77</v>
      </c>
      <c r="CY54" s="13" t="n">
        <v>2873.5</v>
      </c>
      <c r="CZ54" s="13" t="n">
        <v>2245.7</v>
      </c>
      <c r="DA54" s="13" t="n">
        <v>2302.59</v>
      </c>
      <c r="DB54" s="13" t="n">
        <v>2601.06</v>
      </c>
      <c r="DC54" s="13" t="n">
        <v>2066.22</v>
      </c>
      <c r="DD54" s="13" t="n">
        <v>2298.2</v>
      </c>
      <c r="DE54" s="13" t="n">
        <v>2457.71</v>
      </c>
      <c r="DF54" s="13" t="n">
        <v>2238.99</v>
      </c>
      <c r="DG54" s="13" t="n">
        <v>2354.53</v>
      </c>
      <c r="DH54" s="13" t="n">
        <v>2552.76</v>
      </c>
      <c r="DI54" s="13" t="n">
        <v>2098.12</v>
      </c>
      <c r="DJ54" s="13" t="n">
        <v>2305.05</v>
      </c>
      <c r="DK54" s="13" t="n">
        <v>2789.79</v>
      </c>
      <c r="DL54" s="13" t="n">
        <v>2572.33</v>
      </c>
      <c r="DM54" s="13" t="n">
        <v>2784.54</v>
      </c>
      <c r="DN54" s="13" t="n">
        <v>3063.12</v>
      </c>
      <c r="DO54" s="13" t="n">
        <v>2632.63</v>
      </c>
      <c r="DP54" s="13" t="n">
        <v>2907.98</v>
      </c>
      <c r="DQ54" s="13" t="n">
        <v>3564.71</v>
      </c>
      <c r="DR54" s="13" t="n">
        <v>2614.775</v>
      </c>
      <c r="DS54" s="13" t="n">
        <v>2796.352</v>
      </c>
      <c r="DT54" s="13" t="n">
        <v>3346.328</v>
      </c>
      <c r="DU54" s="13" t="n">
        <v>2561.093</v>
      </c>
      <c r="DV54" s="13" t="n">
        <v>2924.39</v>
      </c>
      <c r="DW54" s="13" t="n">
        <v>3229.488</v>
      </c>
      <c r="DX54" s="13" t="n">
        <v>2713.995</v>
      </c>
      <c r="DY54" s="13" t="n">
        <v>2721.372</v>
      </c>
      <c r="DZ54" s="13" t="n">
        <v>2983.765</v>
      </c>
      <c r="EA54" s="13" t="n">
        <v>2567.907</v>
      </c>
      <c r="EB54" s="13" t="n">
        <v>2827.449</v>
      </c>
      <c r="EC54" s="13" t="n">
        <v>3546.987</v>
      </c>
      <c r="ED54" s="13" t="n">
        <v>3265.194</v>
      </c>
      <c r="EE54" s="13" t="n">
        <v>3308.883</v>
      </c>
      <c r="EF54" s="13" t="n">
        <v>3749.121</v>
      </c>
      <c r="EG54" s="13" t="n">
        <v>2592.835</v>
      </c>
      <c r="EH54" s="13" t="n">
        <v>2441.958</v>
      </c>
      <c r="EI54" s="13" t="n">
        <v>2791.431</v>
      </c>
      <c r="EJ54" s="13" t="n">
        <v>2243.005</v>
      </c>
      <c r="EK54" s="13" t="n">
        <v>2398.664</v>
      </c>
      <c r="EL54" s="13" t="n">
        <v>2754.654</v>
      </c>
      <c r="EM54" s="13" t="n">
        <v>2312.661</v>
      </c>
      <c r="EN54" s="13" t="n">
        <v>2404.901</v>
      </c>
      <c r="EO54" s="13" t="n">
        <v>2637.644</v>
      </c>
      <c r="EP54" s="13" t="n">
        <v>1893.096</v>
      </c>
      <c r="EQ54" s="13" t="n">
        <v>2135.589</v>
      </c>
      <c r="ER54" s="13" t="n">
        <v>2397.216</v>
      </c>
      <c r="ES54" s="13" t="n">
        <v>2167.53</v>
      </c>
      <c r="ET54" s="13" t="n">
        <v>2196.673</v>
      </c>
      <c r="EU54" s="13" t="n">
        <v>2393.39</v>
      </c>
      <c r="EV54" s="13" t="n">
        <v>2067.632</v>
      </c>
      <c r="EW54" s="13" t="n">
        <v>2061.526</v>
      </c>
      <c r="EX54" s="13" t="n">
        <v>2319.091</v>
      </c>
      <c r="EY54" s="13" t="n">
        <v>2022.297</v>
      </c>
      <c r="EZ54" s="13" t="n">
        <v>1948.516</v>
      </c>
      <c r="FA54" s="13" t="n">
        <v>2323.966</v>
      </c>
      <c r="FB54" s="13" t="n">
        <v>1812.077</v>
      </c>
      <c r="FC54" s="13" t="n">
        <v>1929.266</v>
      </c>
      <c r="FD54" s="13" t="n">
        <v>2351.828</v>
      </c>
      <c r="FE54" s="13" t="n">
        <v>2113.743</v>
      </c>
      <c r="FF54" s="13" t="n">
        <v>2027.042</v>
      </c>
      <c r="FG54" s="13" t="n">
        <v>2233.747</v>
      </c>
      <c r="FH54" s="13" t="n">
        <v>1858.112</v>
      </c>
      <c r="FI54" s="14" t="n">
        <v>1924.135</v>
      </c>
      <c r="FJ54" s="14" t="n">
        <v>2205.347</v>
      </c>
      <c r="FK54" s="14" t="n">
        <v>1873.025</v>
      </c>
      <c r="FL54" s="14" t="n">
        <v>2028.219</v>
      </c>
      <c r="FM54" s="14" t="n">
        <v>2360.259</v>
      </c>
      <c r="FN54" s="14" t="n">
        <v>1944.005</v>
      </c>
      <c r="FO54" s="14" t="n">
        <v>2066.312</v>
      </c>
      <c r="FP54" s="14" t="n">
        <v>2168.072</v>
      </c>
      <c r="FQ54" s="14" t="n">
        <v>1750.318</v>
      </c>
      <c r="FR54" s="14" t="n">
        <v>1814.732</v>
      </c>
      <c r="FS54" s="14" t="n">
        <v>2058.029</v>
      </c>
      <c r="FT54" s="14" t="n">
        <v>1620.234</v>
      </c>
      <c r="FU54" s="14" t="n">
        <v>1689.547</v>
      </c>
      <c r="FV54" s="14" t="n">
        <v>1924.72</v>
      </c>
      <c r="FW54" s="14" t="n">
        <v>1669.176</v>
      </c>
      <c r="FX54" s="14" t="n">
        <v>1866.833</v>
      </c>
      <c r="FY54" s="14" t="n">
        <v>2066.115</v>
      </c>
      <c r="FZ54" s="14" t="n">
        <v>1664.3</v>
      </c>
      <c r="GA54" s="14" t="n">
        <v>1715.08</v>
      </c>
      <c r="GB54" s="14" t="n">
        <v>1812.833</v>
      </c>
      <c r="GC54" s="14" t="n">
        <v>1579.511</v>
      </c>
      <c r="GD54" s="14" t="n">
        <v>1586.542</v>
      </c>
      <c r="GE54" s="14" t="n">
        <v>1808.123</v>
      </c>
      <c r="GF54" s="14" t="n">
        <v>1459.69</v>
      </c>
      <c r="GG54" s="14" t="n">
        <v>1577.516</v>
      </c>
      <c r="GH54" s="14" t="n">
        <v>1762.92</v>
      </c>
      <c r="GI54" s="14" t="n">
        <v>1525.249</v>
      </c>
      <c r="GJ54" s="14" t="n">
        <v>1635.705</v>
      </c>
      <c r="GK54" s="14" t="n">
        <v>1809.349</v>
      </c>
      <c r="GL54" s="14" t="n">
        <v>1335.977</v>
      </c>
      <c r="GM54" s="14" t="n">
        <v>1315.065</v>
      </c>
      <c r="GN54" s="14" t="n">
        <v>1369.436</v>
      </c>
      <c r="GO54" s="14" t="n">
        <v>1272.341</v>
      </c>
      <c r="GP54" s="14" t="n">
        <v>1341.841</v>
      </c>
      <c r="GQ54" s="14" t="n">
        <v>1479.126</v>
      </c>
      <c r="GR54" s="14" t="n">
        <v>1113.881</v>
      </c>
      <c r="GS54" s="14" t="n">
        <v>1196.596</v>
      </c>
      <c r="GT54" s="14" t="n">
        <v>1328.614</v>
      </c>
      <c r="GU54" s="14" t="n">
        <v>1327.672</v>
      </c>
      <c r="GV54" s="14" t="n">
        <v>1348.647</v>
      </c>
      <c r="GW54" s="14" t="n">
        <v>1471.501</v>
      </c>
      <c r="GX54" s="14" t="n">
        <v>1163.115</v>
      </c>
      <c r="GY54" s="14" t="n">
        <v>1087.602</v>
      </c>
      <c r="GZ54" s="14" t="n">
        <v>1218.395</v>
      </c>
      <c r="HA54" s="14" t="n">
        <v>1139.907</v>
      </c>
      <c r="HB54" s="14" t="n">
        <v>1169.531</v>
      </c>
      <c r="HC54" s="14" t="n">
        <v>1363.062</v>
      </c>
      <c r="HD54" s="14" t="n">
        <v>1085.537</v>
      </c>
      <c r="HE54" s="14" t="n">
        <v>1104.178</v>
      </c>
      <c r="HF54" s="14" t="n">
        <v>1181.65</v>
      </c>
      <c r="HG54" s="14" t="n">
        <v>1095.552</v>
      </c>
      <c r="HH54" s="14" t="n">
        <v>1180.231</v>
      </c>
      <c r="HI54" s="14" t="n">
        <v>1289.17</v>
      </c>
      <c r="HJ54" s="14" t="n">
        <v>1043.826</v>
      </c>
      <c r="HK54" s="14" t="n">
        <v>839.029</v>
      </c>
      <c r="HL54" s="14" t="n">
        <v>991.617</v>
      </c>
      <c r="HM54" s="14" t="n">
        <v>951.06</v>
      </c>
      <c r="HN54" s="14" t="n">
        <v>1018.802</v>
      </c>
      <c r="HO54" s="14" t="n">
        <v>1258.032</v>
      </c>
      <c r="HP54" s="14" t="n">
        <v>1097.397</v>
      </c>
      <c r="HQ54" s="14" t="n">
        <v>1118.818</v>
      </c>
      <c r="HR54" s="14" t="n">
        <v>1271.837</v>
      </c>
      <c r="HS54" s="14" t="n">
        <v>1312.742</v>
      </c>
      <c r="HT54" s="14" t="n">
        <v>1390.447</v>
      </c>
      <c r="HU54" s="14" t="n">
        <v>1480.309</v>
      </c>
      <c r="HV54" s="14" t="n">
        <v>1084.728</v>
      </c>
      <c r="HW54" s="14" t="n">
        <v>905.536</v>
      </c>
      <c r="HX54" s="14" t="n">
        <v>1036.636</v>
      </c>
      <c r="HY54" s="14" t="n">
        <v>999.076</v>
      </c>
      <c r="HZ54" s="14" t="n">
        <v>1089.293</v>
      </c>
      <c r="IA54" s="14" t="n">
        <v>1282.519</v>
      </c>
      <c r="IB54" s="14" t="n">
        <v>988.217</v>
      </c>
      <c r="IC54" s="14" t="n">
        <v>1023.6</v>
      </c>
      <c r="ID54" s="14" t="n">
        <v>1213.757</v>
      </c>
      <c r="IE54" s="14" t="n">
        <v>1284.491</v>
      </c>
      <c r="IF54" s="15" t="n">
        <v>1430.693</v>
      </c>
      <c r="IG54" s="15" t="n">
        <v>1682.704</v>
      </c>
      <c r="IH54" s="15" t="n">
        <v>1292.625</v>
      </c>
      <c r="II54" s="15" t="n">
        <v>1356.549</v>
      </c>
      <c r="IJ54" s="15" t="n">
        <v>1334.483</v>
      </c>
      <c r="IK54" s="15" t="n">
        <v>1182.589</v>
      </c>
      <c r="IL54" s="15" t="n">
        <v>1256.387</v>
      </c>
      <c r="IM54" s="15" t="n">
        <v>1415.012</v>
      </c>
      <c r="IN54" s="15" t="n">
        <v>1169.979</v>
      </c>
      <c r="IO54" s="15" t="n">
        <v>1231.518</v>
      </c>
      <c r="IP54" s="15" t="n">
        <v>1358.212</v>
      </c>
      <c r="IQ54" s="15" t="n">
        <v>1366.827</v>
      </c>
      <c r="IR54" s="15" t="n">
        <v>1420.218</v>
      </c>
      <c r="IS54" s="15" t="n">
        <v>1554.868</v>
      </c>
      <c r="IT54" s="15" t="n">
        <v>1319.135</v>
      </c>
    </row>
    <row r="55" customFormat="false" ht="13.2" hidden="false" customHeight="false" outlineLevel="0" collapsed="false">
      <c r="A55" s="16" t="s">
        <v>72</v>
      </c>
      <c r="B55" s="25" t="s">
        <v>73</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t="n">
        <v>405.62</v>
      </c>
      <c r="AB55" s="13" t="n">
        <v>417.89</v>
      </c>
      <c r="AC55" s="13" t="n">
        <v>530.62</v>
      </c>
      <c r="AD55" s="13" t="n">
        <v>495.44</v>
      </c>
      <c r="AE55" s="13" t="n">
        <v>575.68</v>
      </c>
      <c r="AF55" s="13" t="n">
        <v>423.26</v>
      </c>
      <c r="AG55" s="13" t="n">
        <v>415.59</v>
      </c>
      <c r="AH55" s="13" t="n">
        <v>471.58</v>
      </c>
      <c r="AI55" s="13" t="n">
        <v>477.57</v>
      </c>
      <c r="AJ55" s="13" t="n">
        <v>532.7</v>
      </c>
      <c r="AK55" s="13" t="n">
        <v>629.42</v>
      </c>
      <c r="AL55" s="13" t="n">
        <v>478.1</v>
      </c>
      <c r="AM55" s="13" t="n">
        <v>462.49</v>
      </c>
      <c r="AN55" s="13" t="n">
        <v>559.93</v>
      </c>
      <c r="AO55" s="13" t="n">
        <v>579.36</v>
      </c>
      <c r="AP55" s="13" t="n">
        <v>654.27</v>
      </c>
      <c r="AQ55" s="13" t="n">
        <v>803.89</v>
      </c>
      <c r="AR55" s="13" t="n">
        <v>531.18</v>
      </c>
      <c r="AS55" s="13" t="n">
        <v>571.77</v>
      </c>
      <c r="AT55" s="13" t="n">
        <v>656.89</v>
      </c>
      <c r="AU55" s="13" t="n">
        <v>633.89</v>
      </c>
      <c r="AV55" s="13" t="n">
        <v>701.37</v>
      </c>
      <c r="AW55" s="13" t="n">
        <v>1002.99</v>
      </c>
      <c r="AX55" s="13" t="n">
        <v>833.06</v>
      </c>
      <c r="AY55" s="13" t="n">
        <v>711.06</v>
      </c>
      <c r="AZ55" s="13" t="n">
        <v>774.89</v>
      </c>
      <c r="BA55" s="13" t="n">
        <v>676.87</v>
      </c>
      <c r="BB55" s="13" t="n">
        <v>726.02</v>
      </c>
      <c r="BC55" s="13" t="n">
        <v>863.45</v>
      </c>
      <c r="BD55" s="13" t="n">
        <v>613.42</v>
      </c>
      <c r="BE55" s="13" t="n">
        <v>666.35</v>
      </c>
      <c r="BF55" s="13" t="n">
        <v>785.79</v>
      </c>
      <c r="BG55" s="13" t="n">
        <v>730.73</v>
      </c>
      <c r="BH55" s="13" t="n">
        <v>781.61</v>
      </c>
      <c r="BI55" s="13" t="n">
        <v>922.68</v>
      </c>
      <c r="BJ55" s="13" t="n">
        <v>828.76</v>
      </c>
      <c r="BK55" s="13" t="n">
        <v>775.24</v>
      </c>
      <c r="BL55" s="13" t="n">
        <v>928.71</v>
      </c>
      <c r="BM55" s="13" t="n">
        <v>854.22</v>
      </c>
      <c r="BN55" s="13" t="n">
        <v>1015.34</v>
      </c>
      <c r="BO55" s="13" t="n">
        <v>1119.98</v>
      </c>
      <c r="BP55" s="13" t="n">
        <v>881</v>
      </c>
      <c r="BQ55" s="13" t="n">
        <v>1055.39</v>
      </c>
      <c r="BR55" s="13" t="n">
        <v>1225.67</v>
      </c>
      <c r="BS55" s="13" t="n">
        <v>1070.53</v>
      </c>
      <c r="BT55" s="13" t="n">
        <v>1233.19</v>
      </c>
      <c r="BU55" s="13" t="n">
        <v>1371.2</v>
      </c>
      <c r="BV55" s="13" t="n">
        <v>1205.22</v>
      </c>
      <c r="BW55" s="13" t="n">
        <v>1265.77</v>
      </c>
      <c r="BX55" s="13" t="n">
        <v>1446.67</v>
      </c>
      <c r="BY55" s="13" t="n">
        <v>1324.11</v>
      </c>
      <c r="BZ55" s="13" t="n">
        <v>1436.33</v>
      </c>
      <c r="CA55" s="13" t="n">
        <v>1857.7</v>
      </c>
      <c r="CB55" s="13" t="n">
        <v>1724.76</v>
      </c>
      <c r="CC55" s="13" t="n">
        <v>1806.69</v>
      </c>
      <c r="CD55" s="13" t="n">
        <v>2224.07</v>
      </c>
      <c r="CE55" s="13" t="n">
        <v>1950.45</v>
      </c>
      <c r="CF55" s="13" t="n">
        <v>2123.12</v>
      </c>
      <c r="CG55" s="13" t="n">
        <v>2419.66</v>
      </c>
      <c r="CH55" s="13" t="n">
        <v>1977.71</v>
      </c>
      <c r="CI55" s="13" t="n">
        <v>2132.92</v>
      </c>
      <c r="CJ55" s="13" t="n">
        <v>2408.94</v>
      </c>
      <c r="CK55" s="13" t="n">
        <v>2086.97</v>
      </c>
      <c r="CL55" s="13" t="n">
        <v>2561.95</v>
      </c>
      <c r="CM55" s="13" t="n">
        <v>2731.58</v>
      </c>
      <c r="CN55" s="13" t="n">
        <v>2264.58</v>
      </c>
      <c r="CO55" s="13" t="n">
        <v>2423.76</v>
      </c>
      <c r="CP55" s="13" t="n">
        <v>2972.34</v>
      </c>
      <c r="CQ55" s="13" t="n">
        <v>2435.86</v>
      </c>
      <c r="CR55" s="13" t="n">
        <v>2797.49</v>
      </c>
      <c r="CS55" s="13" t="n">
        <v>3150.19</v>
      </c>
      <c r="CT55" s="13" t="n">
        <v>2330.43</v>
      </c>
      <c r="CU55" s="13" t="n">
        <v>2382.2</v>
      </c>
      <c r="CV55" s="13" t="n">
        <v>2636.61</v>
      </c>
      <c r="CW55" s="13" t="n">
        <v>2147.63</v>
      </c>
      <c r="CX55" s="13" t="n">
        <v>2408.9</v>
      </c>
      <c r="CY55" s="13" t="n">
        <v>2471.66</v>
      </c>
      <c r="CZ55" s="13" t="n">
        <v>1801.03</v>
      </c>
      <c r="DA55" s="13" t="n">
        <v>1892.67</v>
      </c>
      <c r="DB55" s="13" t="n">
        <v>2153.9</v>
      </c>
      <c r="DC55" s="13" t="n">
        <v>1677.93</v>
      </c>
      <c r="DD55" s="13" t="n">
        <v>1836.77</v>
      </c>
      <c r="DE55" s="13" t="n">
        <v>1986.5</v>
      </c>
      <c r="DF55" s="13" t="n">
        <v>1653.2</v>
      </c>
      <c r="DG55" s="13" t="n">
        <v>1769.51</v>
      </c>
      <c r="DH55" s="13" t="n">
        <v>2023.97</v>
      </c>
      <c r="DI55" s="13" t="n">
        <v>1605.2</v>
      </c>
      <c r="DJ55" s="13" t="n">
        <v>1789.18</v>
      </c>
      <c r="DK55" s="13" t="n">
        <v>2289</v>
      </c>
      <c r="DL55" s="13" t="n">
        <v>1915.26</v>
      </c>
      <c r="DM55" s="13" t="n">
        <v>2088.77</v>
      </c>
      <c r="DN55" s="13" t="n">
        <v>2321.36</v>
      </c>
      <c r="DO55" s="13" t="n">
        <v>1929.02</v>
      </c>
      <c r="DP55" s="13" t="n">
        <v>2169.71</v>
      </c>
      <c r="DQ55" s="13" t="n">
        <v>2816.15</v>
      </c>
      <c r="DR55" s="13" t="n">
        <v>1967.6</v>
      </c>
      <c r="DS55" s="13" t="n">
        <v>2072.68</v>
      </c>
      <c r="DT55" s="13" t="n">
        <v>2410.891</v>
      </c>
      <c r="DU55" s="13" t="n">
        <v>2062.882</v>
      </c>
      <c r="DV55" s="13" t="n">
        <v>2450.213</v>
      </c>
      <c r="DW55" s="13" t="n">
        <v>2794.893</v>
      </c>
      <c r="DX55" s="13" t="n">
        <v>2159.92</v>
      </c>
      <c r="DY55" s="13" t="n">
        <v>2366.74</v>
      </c>
      <c r="DZ55" s="13" t="n">
        <v>2662.977</v>
      </c>
      <c r="EA55" s="13" t="n">
        <v>2226.018</v>
      </c>
      <c r="EB55" s="13" t="n">
        <v>2413.17</v>
      </c>
      <c r="EC55" s="13" t="n">
        <v>2770.238</v>
      </c>
      <c r="ED55" s="13" t="n">
        <v>2246.445</v>
      </c>
      <c r="EE55" s="13" t="n">
        <v>2226.231</v>
      </c>
      <c r="EF55" s="13" t="n">
        <v>2533.311</v>
      </c>
      <c r="EG55" s="13" t="n">
        <v>2117.727</v>
      </c>
      <c r="EH55" s="13" t="n">
        <v>2192.471</v>
      </c>
      <c r="EI55" s="13" t="n">
        <v>2513.522</v>
      </c>
      <c r="EJ55" s="13" t="n">
        <v>1926.972</v>
      </c>
      <c r="EK55" s="13" t="n">
        <v>2032.246</v>
      </c>
      <c r="EL55" s="13" t="n">
        <v>2279.104</v>
      </c>
      <c r="EM55" s="13" t="n">
        <v>1870.074</v>
      </c>
      <c r="EN55" s="13" t="n">
        <v>2058.853</v>
      </c>
      <c r="EO55" s="13" t="n">
        <v>2303.454</v>
      </c>
      <c r="EP55" s="13" t="n">
        <v>1718.806</v>
      </c>
      <c r="EQ55" s="13" t="n">
        <v>1837.105</v>
      </c>
      <c r="ER55" s="13" t="n">
        <v>2047.896</v>
      </c>
      <c r="ES55" s="13" t="n">
        <v>1929.09</v>
      </c>
      <c r="ET55" s="13" t="n">
        <v>2037.298</v>
      </c>
      <c r="EU55" s="13" t="n">
        <v>2304.022</v>
      </c>
      <c r="EV55" s="13" t="n">
        <v>1985.471</v>
      </c>
      <c r="EW55" s="13" t="n">
        <v>1955.887</v>
      </c>
      <c r="EX55" s="13" t="n">
        <v>2184.298</v>
      </c>
      <c r="EY55" s="13" t="n">
        <v>1904.656</v>
      </c>
      <c r="EZ55" s="13" t="n">
        <v>1838.483</v>
      </c>
      <c r="FA55" s="13" t="n">
        <v>2203.971</v>
      </c>
      <c r="FB55" s="13" t="n">
        <v>1710.119</v>
      </c>
      <c r="FC55" s="13" t="n">
        <v>1782.059</v>
      </c>
      <c r="FD55" s="13" t="n">
        <v>2162.142</v>
      </c>
      <c r="FE55" s="13" t="n">
        <v>1997.989</v>
      </c>
      <c r="FF55" s="13" t="n">
        <v>1965.912</v>
      </c>
      <c r="FG55" s="13" t="n">
        <v>2156.991</v>
      </c>
      <c r="FH55" s="13" t="n">
        <v>1544.117</v>
      </c>
      <c r="FI55" s="14" t="n">
        <v>1690.249</v>
      </c>
      <c r="FJ55" s="14" t="n">
        <v>2091.915</v>
      </c>
      <c r="FK55" s="14" t="n">
        <v>1770.951</v>
      </c>
      <c r="FL55" s="14" t="n">
        <v>1941.645</v>
      </c>
      <c r="FM55" s="14" t="n">
        <v>2215.292</v>
      </c>
      <c r="FN55" s="14" t="n">
        <v>1787.851</v>
      </c>
      <c r="FO55" s="14" t="n">
        <v>1896.359</v>
      </c>
      <c r="FP55" s="14" t="n">
        <v>1959.356</v>
      </c>
      <c r="FQ55" s="14" t="n">
        <v>1505.409</v>
      </c>
      <c r="FR55" s="14" t="n">
        <v>1452.117</v>
      </c>
      <c r="FS55" s="14" t="n">
        <v>1848.491</v>
      </c>
      <c r="FT55" s="14" t="n">
        <v>1434.875</v>
      </c>
      <c r="FU55" s="14" t="n">
        <v>1515.083</v>
      </c>
      <c r="FV55" s="14" t="n">
        <v>1736.441</v>
      </c>
      <c r="FW55" s="14" t="n">
        <v>1475.308</v>
      </c>
      <c r="FX55" s="14" t="n">
        <v>1638.028</v>
      </c>
      <c r="FY55" s="14" t="n">
        <v>1844.386</v>
      </c>
      <c r="FZ55" s="14" t="n">
        <v>1448.894</v>
      </c>
      <c r="GA55" s="14" t="n">
        <v>1505.539</v>
      </c>
      <c r="GB55" s="14" t="n">
        <v>1664.076</v>
      </c>
      <c r="GC55" s="14" t="n">
        <v>1454.963</v>
      </c>
      <c r="GD55" s="14" t="n">
        <v>1506.971</v>
      </c>
      <c r="GE55" s="14" t="n">
        <v>1711.487</v>
      </c>
      <c r="GF55" s="14" t="n">
        <v>1370.889</v>
      </c>
      <c r="GG55" s="14" t="n">
        <v>1449.896</v>
      </c>
      <c r="GH55" s="14" t="n">
        <v>1624</v>
      </c>
      <c r="GI55" s="14" t="n">
        <v>1376.647</v>
      </c>
      <c r="GJ55" s="14" t="n">
        <v>1483.67</v>
      </c>
      <c r="GK55" s="14" t="n">
        <v>1642.792</v>
      </c>
      <c r="GL55" s="14" t="n">
        <v>1113.836</v>
      </c>
      <c r="GM55" s="14" t="n">
        <v>1096.206</v>
      </c>
      <c r="GN55" s="14" t="n">
        <v>1210.09</v>
      </c>
      <c r="GO55" s="14" t="n">
        <v>1092.852</v>
      </c>
      <c r="GP55" s="14" t="n">
        <v>1225.962</v>
      </c>
      <c r="GQ55" s="14" t="n">
        <v>1345.497</v>
      </c>
      <c r="GR55" s="14" t="n">
        <v>971.138</v>
      </c>
      <c r="GS55" s="14" t="n">
        <v>1065.163</v>
      </c>
      <c r="GT55" s="14" t="n">
        <v>1187.631</v>
      </c>
      <c r="GU55" s="14" t="n">
        <v>1175.356</v>
      </c>
      <c r="GV55" s="14" t="n">
        <v>1204.323</v>
      </c>
      <c r="GW55" s="14" t="n">
        <v>1338.023</v>
      </c>
      <c r="GX55" s="14" t="n">
        <v>1064.377</v>
      </c>
      <c r="GY55" s="14" t="n">
        <v>1032.756</v>
      </c>
      <c r="GZ55" s="14" t="n">
        <v>1139.485</v>
      </c>
      <c r="HA55" s="14" t="n">
        <v>1047.625</v>
      </c>
      <c r="HB55" s="14" t="n">
        <v>1060.13</v>
      </c>
      <c r="HC55" s="14" t="n">
        <v>1234.069</v>
      </c>
      <c r="HD55" s="14" t="n">
        <v>950.809</v>
      </c>
      <c r="HE55" s="14" t="n">
        <v>989.628</v>
      </c>
      <c r="HF55" s="14" t="n">
        <v>1055.758</v>
      </c>
      <c r="HG55" s="14" t="n">
        <v>958.39</v>
      </c>
      <c r="HH55" s="14" t="n">
        <v>1025.193</v>
      </c>
      <c r="HI55" s="14" t="n">
        <v>1106.07</v>
      </c>
      <c r="HJ55" s="14" t="n">
        <v>840.324</v>
      </c>
      <c r="HK55" s="14" t="n">
        <v>784.227</v>
      </c>
      <c r="HL55" s="14" t="n">
        <v>900.409</v>
      </c>
      <c r="HM55" s="14" t="n">
        <v>815.931</v>
      </c>
      <c r="HN55" s="14" t="n">
        <v>852.277</v>
      </c>
      <c r="HO55" s="14" t="n">
        <v>1067.627</v>
      </c>
      <c r="HP55" s="14" t="n">
        <v>861.946</v>
      </c>
      <c r="HQ55" s="14" t="n">
        <v>891.506</v>
      </c>
      <c r="HR55" s="14" t="n">
        <v>1024.513</v>
      </c>
      <c r="HS55" s="14" t="n">
        <v>1017.252</v>
      </c>
      <c r="HT55" s="14" t="n">
        <v>1094.263</v>
      </c>
      <c r="HU55" s="14" t="n">
        <v>1140.394</v>
      </c>
      <c r="HV55" s="14" t="n">
        <v>713.151</v>
      </c>
      <c r="HW55" s="14" t="n">
        <v>830.56</v>
      </c>
      <c r="HX55" s="14" t="n">
        <v>941.118</v>
      </c>
      <c r="HY55" s="14" t="n">
        <v>872.623</v>
      </c>
      <c r="HZ55" s="14" t="n">
        <v>952.451</v>
      </c>
      <c r="IA55" s="14" t="n">
        <v>1097.229</v>
      </c>
      <c r="IB55" s="14" t="n">
        <v>734.299</v>
      </c>
      <c r="IC55" s="14" t="n">
        <v>754.395</v>
      </c>
      <c r="ID55" s="14" t="n">
        <v>882.557</v>
      </c>
      <c r="IE55" s="14" t="n">
        <v>908.916</v>
      </c>
      <c r="IF55" s="15" t="n">
        <v>954.315</v>
      </c>
      <c r="IG55" s="15" t="n">
        <v>1155.463</v>
      </c>
      <c r="IH55" s="15" t="n">
        <v>797.325</v>
      </c>
      <c r="II55" s="15" t="n">
        <v>828.019</v>
      </c>
      <c r="IJ55" s="15" t="n">
        <v>959.004</v>
      </c>
      <c r="IK55" s="15" t="n">
        <v>945.625</v>
      </c>
      <c r="IL55" s="15" t="n">
        <v>1026.578</v>
      </c>
      <c r="IM55" s="15" t="n">
        <v>1112.642</v>
      </c>
      <c r="IN55" s="15" t="n">
        <v>819.815</v>
      </c>
      <c r="IO55" s="15" t="n">
        <v>878.937</v>
      </c>
      <c r="IP55" s="15" t="n">
        <v>963.108</v>
      </c>
      <c r="IQ55" s="15" t="n">
        <v>928.928</v>
      </c>
      <c r="IR55" s="15" t="n">
        <v>966.258</v>
      </c>
      <c r="IS55" s="15" t="n">
        <v>1057.098</v>
      </c>
      <c r="IT55" s="15" t="n">
        <v>747.271</v>
      </c>
    </row>
    <row r="56" customFormat="false" ht="13.2" hidden="false" customHeight="false" outlineLevel="0" collapsed="false">
      <c r="A56" s="16" t="s">
        <v>74</v>
      </c>
      <c r="B56" s="25" t="s">
        <v>75</v>
      </c>
      <c r="C56" s="13"/>
      <c r="D56" s="13"/>
      <c r="E56" s="13"/>
      <c r="F56" s="13"/>
      <c r="G56" s="13"/>
      <c r="H56" s="13"/>
      <c r="I56" s="13"/>
      <c r="J56" s="13"/>
      <c r="K56" s="13"/>
      <c r="L56" s="13"/>
      <c r="M56" s="13"/>
      <c r="N56" s="13"/>
      <c r="O56" s="13"/>
      <c r="P56" s="13"/>
      <c r="Q56" s="13"/>
      <c r="R56" s="13"/>
      <c r="S56" s="13"/>
      <c r="T56" s="13"/>
      <c r="U56" s="13"/>
      <c r="V56" s="13"/>
      <c r="W56" s="13"/>
      <c r="X56" s="13"/>
      <c r="Y56" s="13"/>
      <c r="Z56" s="13"/>
      <c r="AA56" s="13" t="n">
        <v>531.38</v>
      </c>
      <c r="AB56" s="13" t="n">
        <v>456.31</v>
      </c>
      <c r="AC56" s="13" t="n">
        <v>500.59</v>
      </c>
      <c r="AD56" s="13" t="n">
        <v>336.26</v>
      </c>
      <c r="AE56" s="13" t="n">
        <v>342.54</v>
      </c>
      <c r="AF56" s="13" t="n">
        <v>310.34</v>
      </c>
      <c r="AG56" s="13" t="n">
        <v>333.29</v>
      </c>
      <c r="AH56" s="13" t="n">
        <v>361.23</v>
      </c>
      <c r="AI56" s="13" t="n">
        <v>356.73</v>
      </c>
      <c r="AJ56" s="13" t="n">
        <v>290.51</v>
      </c>
      <c r="AK56" s="13" t="n">
        <v>320.31</v>
      </c>
      <c r="AL56" s="13" t="n">
        <v>381.95</v>
      </c>
      <c r="AM56" s="13" t="n">
        <v>342.31</v>
      </c>
      <c r="AN56" s="13" t="n">
        <v>342.4</v>
      </c>
      <c r="AO56" s="13" t="n">
        <v>339.46</v>
      </c>
      <c r="AP56" s="13" t="n">
        <v>254.74</v>
      </c>
      <c r="AQ56" s="13" t="n">
        <v>256.31</v>
      </c>
      <c r="AR56" s="13" t="n">
        <v>250.63</v>
      </c>
      <c r="AS56" s="13" t="n">
        <v>247.54</v>
      </c>
      <c r="AT56" s="13" t="n">
        <v>278.16</v>
      </c>
      <c r="AU56" s="13" t="n">
        <v>302.9</v>
      </c>
      <c r="AV56" s="13" t="n">
        <v>296.92</v>
      </c>
      <c r="AW56" s="13" t="n">
        <v>356.15</v>
      </c>
      <c r="AX56" s="13" t="n">
        <v>324.52</v>
      </c>
      <c r="AY56" s="13" t="n">
        <v>293.21</v>
      </c>
      <c r="AZ56" s="13" t="n">
        <v>333.97</v>
      </c>
      <c r="BA56" s="13" t="n">
        <v>754.58</v>
      </c>
      <c r="BB56" s="13" t="n">
        <v>560.31</v>
      </c>
      <c r="BC56" s="13" t="n">
        <v>391.96</v>
      </c>
      <c r="BD56" s="13" t="n">
        <v>312.46</v>
      </c>
      <c r="BE56" s="13" t="n">
        <v>307.99</v>
      </c>
      <c r="BF56" s="13" t="n">
        <v>330.95</v>
      </c>
      <c r="BG56" s="13" t="n">
        <v>361.18</v>
      </c>
      <c r="BH56" s="13" t="n">
        <v>394.35</v>
      </c>
      <c r="BI56" s="13" t="n">
        <v>437.4</v>
      </c>
      <c r="BJ56" s="13" t="n">
        <v>513.96</v>
      </c>
      <c r="BK56" s="13" t="n">
        <v>464.24</v>
      </c>
      <c r="BL56" s="13" t="n">
        <v>498.83</v>
      </c>
      <c r="BM56" s="13" t="n">
        <v>612.03</v>
      </c>
      <c r="BN56" s="13" t="n">
        <v>493.59</v>
      </c>
      <c r="BO56" s="13" t="n">
        <v>504.85</v>
      </c>
      <c r="BP56" s="13" t="n">
        <v>450.7</v>
      </c>
      <c r="BQ56" s="13" t="n">
        <v>378.14</v>
      </c>
      <c r="BR56" s="13" t="n">
        <v>420.5</v>
      </c>
      <c r="BS56" s="13" t="n">
        <v>442.48</v>
      </c>
      <c r="BT56" s="13" t="n">
        <v>462.88</v>
      </c>
      <c r="BU56" s="13" t="n">
        <v>509.12</v>
      </c>
      <c r="BV56" s="13" t="n">
        <v>510.38</v>
      </c>
      <c r="BW56" s="13" t="n">
        <v>494.63</v>
      </c>
      <c r="BX56" s="13" t="n">
        <v>512.59</v>
      </c>
      <c r="BY56" s="13" t="n">
        <v>409.35</v>
      </c>
      <c r="BZ56" s="13" t="n">
        <v>416.69</v>
      </c>
      <c r="CA56" s="13" t="n">
        <v>406.87</v>
      </c>
      <c r="CB56" s="13" t="n">
        <v>378.76</v>
      </c>
      <c r="CC56" s="13" t="n">
        <v>372.34</v>
      </c>
      <c r="CD56" s="13" t="n">
        <v>391.81</v>
      </c>
      <c r="CE56" s="13" t="n">
        <v>395.69</v>
      </c>
      <c r="CF56" s="13" t="n">
        <v>424.91</v>
      </c>
      <c r="CG56" s="13" t="n">
        <v>462.8</v>
      </c>
      <c r="CH56" s="13" t="n">
        <v>499.08</v>
      </c>
      <c r="CI56" s="13" t="n">
        <v>479.45</v>
      </c>
      <c r="CJ56" s="13" t="n">
        <v>479.65</v>
      </c>
      <c r="CK56" s="13" t="n">
        <v>487.41</v>
      </c>
      <c r="CL56" s="13" t="n">
        <v>504.01</v>
      </c>
      <c r="CM56" s="13" t="n">
        <v>513.5</v>
      </c>
      <c r="CN56" s="13" t="n">
        <v>468.03</v>
      </c>
      <c r="CO56" s="13" t="n">
        <v>361.36</v>
      </c>
      <c r="CP56" s="13" t="n">
        <v>400.35</v>
      </c>
      <c r="CQ56" s="13" t="n">
        <v>405.25</v>
      </c>
      <c r="CR56" s="13" t="n">
        <v>354.99</v>
      </c>
      <c r="CS56" s="13" t="n">
        <v>439.28</v>
      </c>
      <c r="CT56" s="13" t="n">
        <v>395.83</v>
      </c>
      <c r="CU56" s="13" t="n">
        <v>379.32</v>
      </c>
      <c r="CV56" s="13" t="n">
        <v>409.94</v>
      </c>
      <c r="CW56" s="13" t="n">
        <v>473.31</v>
      </c>
      <c r="CX56" s="13" t="n">
        <v>437.87</v>
      </c>
      <c r="CY56" s="13" t="n">
        <v>401.84</v>
      </c>
      <c r="CZ56" s="13" t="n">
        <v>444.67</v>
      </c>
      <c r="DA56" s="13" t="n">
        <v>409.92</v>
      </c>
      <c r="DB56" s="13" t="n">
        <v>447.16</v>
      </c>
      <c r="DC56" s="13" t="n">
        <v>388.29</v>
      </c>
      <c r="DD56" s="13" t="n">
        <v>461.43</v>
      </c>
      <c r="DE56" s="13" t="n">
        <v>471.21</v>
      </c>
      <c r="DF56" s="13" t="n">
        <v>585.79</v>
      </c>
      <c r="DG56" s="13" t="n">
        <v>585.02</v>
      </c>
      <c r="DH56" s="13" t="n">
        <v>528.79</v>
      </c>
      <c r="DI56" s="13" t="n">
        <v>492.92</v>
      </c>
      <c r="DJ56" s="13" t="n">
        <v>515.87</v>
      </c>
      <c r="DK56" s="13" t="n">
        <v>500.79</v>
      </c>
      <c r="DL56" s="13" t="n">
        <v>657.07</v>
      </c>
      <c r="DM56" s="13" t="n">
        <v>695.77</v>
      </c>
      <c r="DN56" s="13" t="n">
        <v>741.76</v>
      </c>
      <c r="DO56" s="13" t="n">
        <v>703.61</v>
      </c>
      <c r="DP56" s="13" t="n">
        <v>738.27</v>
      </c>
      <c r="DQ56" s="13" t="n">
        <v>748.56</v>
      </c>
      <c r="DR56" s="13" t="n">
        <v>647.175</v>
      </c>
      <c r="DS56" s="13" t="n">
        <v>723.672</v>
      </c>
      <c r="DT56" s="13" t="n">
        <v>935.437</v>
      </c>
      <c r="DU56" s="13" t="n">
        <v>498.211</v>
      </c>
      <c r="DV56" s="13" t="n">
        <v>474.177</v>
      </c>
      <c r="DW56" s="13" t="n">
        <v>434.595</v>
      </c>
      <c r="DX56" s="13" t="n">
        <v>554.075</v>
      </c>
      <c r="DY56" s="13" t="n">
        <v>354.632</v>
      </c>
      <c r="DZ56" s="13" t="n">
        <v>320.788</v>
      </c>
      <c r="EA56" s="13" t="n">
        <v>341.889</v>
      </c>
      <c r="EB56" s="13" t="n">
        <v>414.279</v>
      </c>
      <c r="EC56" s="13" t="n">
        <v>776.749</v>
      </c>
      <c r="ED56" s="13" t="n">
        <v>1018.749</v>
      </c>
      <c r="EE56" s="13" t="n">
        <v>1082.652</v>
      </c>
      <c r="EF56" s="13" t="n">
        <v>1215.81</v>
      </c>
      <c r="EG56" s="13" t="n">
        <v>475.108</v>
      </c>
      <c r="EH56" s="13" t="n">
        <v>249.487</v>
      </c>
      <c r="EI56" s="13" t="n">
        <v>277.909</v>
      </c>
      <c r="EJ56" s="13" t="n">
        <v>316.033</v>
      </c>
      <c r="EK56" s="13" t="n">
        <v>366.418</v>
      </c>
      <c r="EL56" s="13" t="n">
        <v>475.55</v>
      </c>
      <c r="EM56" s="13" t="n">
        <v>442.587</v>
      </c>
      <c r="EN56" s="13" t="n">
        <v>346.048</v>
      </c>
      <c r="EO56" s="13" t="n">
        <v>334.19</v>
      </c>
      <c r="EP56" s="13" t="n">
        <v>174.29</v>
      </c>
      <c r="EQ56" s="13" t="n">
        <v>298.484</v>
      </c>
      <c r="ER56" s="13" t="n">
        <v>349.32</v>
      </c>
      <c r="ES56" s="13" t="n">
        <v>238.44</v>
      </c>
      <c r="ET56" s="13" t="n">
        <v>159.375</v>
      </c>
      <c r="EU56" s="13" t="n">
        <v>89.368</v>
      </c>
      <c r="EV56" s="13" t="n">
        <v>82.161</v>
      </c>
      <c r="EW56" s="13" t="n">
        <v>105.639</v>
      </c>
      <c r="EX56" s="13" t="n">
        <v>134.793</v>
      </c>
      <c r="EY56" s="13" t="n">
        <v>117.641</v>
      </c>
      <c r="EZ56" s="13" t="n">
        <v>110.033</v>
      </c>
      <c r="FA56" s="13" t="n">
        <v>119.995</v>
      </c>
      <c r="FB56" s="13" t="n">
        <v>101.958</v>
      </c>
      <c r="FC56" s="13" t="n">
        <v>147.207</v>
      </c>
      <c r="FD56" s="13" t="n">
        <v>189.686</v>
      </c>
      <c r="FE56" s="13" t="n">
        <v>115.754</v>
      </c>
      <c r="FF56" s="13" t="n">
        <v>61.13</v>
      </c>
      <c r="FG56" s="13" t="n">
        <v>76.756</v>
      </c>
      <c r="FH56" s="13" t="n">
        <v>313.995</v>
      </c>
      <c r="FI56" s="14" t="n">
        <v>233.886</v>
      </c>
      <c r="FJ56" s="14" t="n">
        <v>113.432</v>
      </c>
      <c r="FK56" s="14" t="n">
        <v>102.074</v>
      </c>
      <c r="FL56" s="14" t="n">
        <v>86.574</v>
      </c>
      <c r="FM56" s="14" t="n">
        <v>144.967</v>
      </c>
      <c r="FN56" s="14" t="n">
        <v>156.154</v>
      </c>
      <c r="FO56" s="14" t="n">
        <v>169.953</v>
      </c>
      <c r="FP56" s="14" t="n">
        <v>208.716</v>
      </c>
      <c r="FQ56" s="14" t="n">
        <v>244.909</v>
      </c>
      <c r="FR56" s="14" t="n">
        <v>362.615</v>
      </c>
      <c r="FS56" s="14" t="n">
        <v>209.538</v>
      </c>
      <c r="FT56" s="14" t="n">
        <v>185.359</v>
      </c>
      <c r="FU56" s="14" t="n">
        <v>174.464</v>
      </c>
      <c r="FV56" s="14" t="n">
        <v>188.279</v>
      </c>
      <c r="FW56" s="14" t="n">
        <v>193.868</v>
      </c>
      <c r="FX56" s="14" t="n">
        <v>228.805</v>
      </c>
      <c r="FY56" s="14" t="n">
        <v>221.729</v>
      </c>
      <c r="FZ56" s="14" t="n">
        <v>215.406</v>
      </c>
      <c r="GA56" s="14" t="n">
        <v>209.541</v>
      </c>
      <c r="GB56" s="14" t="n">
        <v>148.757</v>
      </c>
      <c r="GC56" s="14" t="n">
        <v>124.548</v>
      </c>
      <c r="GD56" s="14" t="n">
        <v>79.571</v>
      </c>
      <c r="GE56" s="14" t="n">
        <v>96.636</v>
      </c>
      <c r="GF56" s="14" t="n">
        <v>88.801</v>
      </c>
      <c r="GG56" s="14" t="n">
        <v>127.62</v>
      </c>
      <c r="GH56" s="14" t="n">
        <v>138.92</v>
      </c>
      <c r="GI56" s="14" t="n">
        <v>148.602</v>
      </c>
      <c r="GJ56" s="14" t="n">
        <v>152.035</v>
      </c>
      <c r="GK56" s="14" t="n">
        <v>166.557</v>
      </c>
      <c r="GL56" s="14" t="n">
        <v>222.141</v>
      </c>
      <c r="GM56" s="14" t="n">
        <v>218.859</v>
      </c>
      <c r="GN56" s="14" t="n">
        <v>159.346</v>
      </c>
      <c r="GO56" s="14" t="n">
        <v>179.489</v>
      </c>
      <c r="GP56" s="14" t="n">
        <v>115.879</v>
      </c>
      <c r="GQ56" s="14" t="n">
        <v>133.629</v>
      </c>
      <c r="GR56" s="14" t="n">
        <v>142.743</v>
      </c>
      <c r="GS56" s="14" t="n">
        <v>131.433</v>
      </c>
      <c r="GT56" s="14" t="n">
        <v>140.983</v>
      </c>
      <c r="GU56" s="14" t="n">
        <v>152.316</v>
      </c>
      <c r="GV56" s="14" t="n">
        <v>144.324</v>
      </c>
      <c r="GW56" s="14" t="n">
        <v>133.478</v>
      </c>
      <c r="GX56" s="14" t="n">
        <v>98.738</v>
      </c>
      <c r="GY56" s="14" t="n">
        <v>54.846</v>
      </c>
      <c r="GZ56" s="14" t="n">
        <v>78.91</v>
      </c>
      <c r="HA56" s="14" t="n">
        <v>92.282</v>
      </c>
      <c r="HB56" s="14" t="n">
        <v>109.401</v>
      </c>
      <c r="HC56" s="14" t="n">
        <v>128.993</v>
      </c>
      <c r="HD56" s="14" t="n">
        <v>134.728</v>
      </c>
      <c r="HE56" s="14" t="n">
        <v>114.55</v>
      </c>
      <c r="HF56" s="14" t="n">
        <v>125.892</v>
      </c>
      <c r="HG56" s="14" t="n">
        <v>137.162</v>
      </c>
      <c r="HH56" s="14" t="n">
        <v>155.038</v>
      </c>
      <c r="HI56" s="14" t="n">
        <v>183.1</v>
      </c>
      <c r="HJ56" s="14" t="n">
        <v>203.502</v>
      </c>
      <c r="HK56" s="14" t="n">
        <v>54.802</v>
      </c>
      <c r="HL56" s="14" t="n">
        <v>91.208</v>
      </c>
      <c r="HM56" s="14" t="n">
        <v>135.129</v>
      </c>
      <c r="HN56" s="14" t="n">
        <v>166.525</v>
      </c>
      <c r="HO56" s="14" t="n">
        <v>190.405</v>
      </c>
      <c r="HP56" s="14" t="n">
        <v>235.451</v>
      </c>
      <c r="HQ56" s="14" t="n">
        <v>227.312</v>
      </c>
      <c r="HR56" s="14" t="n">
        <v>247.324</v>
      </c>
      <c r="HS56" s="14" t="n">
        <v>295.49</v>
      </c>
      <c r="HT56" s="14" t="n">
        <v>296.184</v>
      </c>
      <c r="HU56" s="14" t="n">
        <v>339.915</v>
      </c>
      <c r="HV56" s="14" t="n">
        <v>371.577</v>
      </c>
      <c r="HW56" s="14" t="n">
        <v>74.976</v>
      </c>
      <c r="HX56" s="14" t="n">
        <v>95.518</v>
      </c>
      <c r="HY56" s="14" t="n">
        <v>126.453</v>
      </c>
      <c r="HZ56" s="14" t="n">
        <v>136.842</v>
      </c>
      <c r="IA56" s="14" t="n">
        <v>185.29</v>
      </c>
      <c r="IB56" s="14" t="n">
        <v>253.918</v>
      </c>
      <c r="IC56" s="14" t="n">
        <v>269.205</v>
      </c>
      <c r="ID56" s="14" t="n">
        <v>331.2</v>
      </c>
      <c r="IE56" s="14" t="n">
        <v>375.575</v>
      </c>
      <c r="IF56" s="15" t="n">
        <v>476.378</v>
      </c>
      <c r="IG56" s="15" t="n">
        <v>527.241</v>
      </c>
      <c r="IH56" s="15" t="n">
        <v>495.3</v>
      </c>
      <c r="II56" s="15" t="n">
        <v>528.53</v>
      </c>
      <c r="IJ56" s="15" t="n">
        <v>375.479</v>
      </c>
      <c r="IK56" s="15" t="n">
        <v>236.964</v>
      </c>
      <c r="IL56" s="15" t="n">
        <v>229.809</v>
      </c>
      <c r="IM56" s="15" t="n">
        <v>302.37</v>
      </c>
      <c r="IN56" s="15" t="n">
        <v>350.164</v>
      </c>
      <c r="IO56" s="15" t="n">
        <v>352.581</v>
      </c>
      <c r="IP56" s="15" t="n">
        <v>395.104</v>
      </c>
      <c r="IQ56" s="15" t="n">
        <v>437.899</v>
      </c>
      <c r="IR56" s="15" t="n">
        <v>453.96</v>
      </c>
      <c r="IS56" s="15" t="n">
        <v>497.77</v>
      </c>
      <c r="IT56" s="15" t="n">
        <v>571.864</v>
      </c>
    </row>
    <row r="57" customFormat="false" ht="15.6" hidden="false" customHeight="false" outlineLevel="0" collapsed="false">
      <c r="A57" s="11" t="n">
        <v>11</v>
      </c>
      <c r="B57" s="12" t="s">
        <v>76</v>
      </c>
      <c r="C57" s="13" t="n">
        <v>15418.46</v>
      </c>
      <c r="D57" s="13" t="n">
        <v>12027.07</v>
      </c>
      <c r="E57" s="13" t="n">
        <v>14638.42</v>
      </c>
      <c r="F57" s="13" t="n">
        <v>15544.7</v>
      </c>
      <c r="G57" s="13" t="n">
        <v>15807.81</v>
      </c>
      <c r="H57" s="13" t="n">
        <v>13116.66</v>
      </c>
      <c r="I57" s="13" t="n">
        <v>15058.07</v>
      </c>
      <c r="J57" s="13" t="n">
        <v>13804.69</v>
      </c>
      <c r="K57" s="13" t="n">
        <v>12213.9</v>
      </c>
      <c r="L57" s="13" t="n">
        <v>12612.41</v>
      </c>
      <c r="M57" s="13" t="n">
        <v>17200.75</v>
      </c>
      <c r="N57" s="13" t="n">
        <v>19374.91</v>
      </c>
      <c r="O57" s="13" t="n">
        <v>19925.74</v>
      </c>
      <c r="P57" s="13" t="n">
        <v>19021.83</v>
      </c>
      <c r="Q57" s="13" t="n">
        <v>15686.51</v>
      </c>
      <c r="R57" s="13" t="n">
        <v>13373.7</v>
      </c>
      <c r="S57" s="13" t="n">
        <v>12377.37</v>
      </c>
      <c r="T57" s="13" t="n">
        <v>13435.02</v>
      </c>
      <c r="U57" s="13" t="n">
        <v>14173.34</v>
      </c>
      <c r="V57" s="13" t="n">
        <v>13793.78</v>
      </c>
      <c r="W57" s="13" t="n">
        <v>12869.85</v>
      </c>
      <c r="X57" s="13" t="n">
        <v>10986.59</v>
      </c>
      <c r="Y57" s="13" t="n">
        <v>10222.76</v>
      </c>
      <c r="Z57" s="13" t="n">
        <v>11510.64</v>
      </c>
      <c r="AA57" s="13" t="n">
        <v>10271.75</v>
      </c>
      <c r="AB57" s="13" t="n">
        <v>11928.94</v>
      </c>
      <c r="AC57" s="13" t="n">
        <v>10801.02</v>
      </c>
      <c r="AD57" s="13" t="n">
        <v>10877.79</v>
      </c>
      <c r="AE57" s="13" t="n">
        <v>8627.36</v>
      </c>
      <c r="AF57" s="13" t="n">
        <v>7759.71</v>
      </c>
      <c r="AG57" s="13" t="n">
        <v>6923.69</v>
      </c>
      <c r="AH57" s="13" t="n">
        <v>7847.33</v>
      </c>
      <c r="AI57" s="13" t="n">
        <v>10304.33</v>
      </c>
      <c r="AJ57" s="13" t="n">
        <v>6965.28</v>
      </c>
      <c r="AK57" s="13" t="n">
        <v>6587.25</v>
      </c>
      <c r="AL57" s="13" t="n">
        <v>8589.39</v>
      </c>
      <c r="AM57" s="13" t="n">
        <v>7248.56</v>
      </c>
      <c r="AN57" s="13" t="n">
        <v>8242.33</v>
      </c>
      <c r="AO57" s="13" t="n">
        <v>7796.92</v>
      </c>
      <c r="AP57" s="13" t="n">
        <v>8751.82</v>
      </c>
      <c r="AQ57" s="13" t="n">
        <v>7674.91</v>
      </c>
      <c r="AR57" s="13" t="n">
        <v>7976.19</v>
      </c>
      <c r="AS57" s="13" t="n">
        <v>7784.38</v>
      </c>
      <c r="AT57" s="13" t="n">
        <v>7877.15</v>
      </c>
      <c r="AU57" s="13" t="n">
        <v>8132.28</v>
      </c>
      <c r="AV57" s="13" t="n">
        <v>8590.08</v>
      </c>
      <c r="AW57" s="13" t="n">
        <v>7718.32</v>
      </c>
      <c r="AX57" s="13" t="n">
        <v>9278.07</v>
      </c>
      <c r="AY57" s="13" t="n">
        <v>5581.43</v>
      </c>
      <c r="AZ57" s="13" t="n">
        <v>5792.71</v>
      </c>
      <c r="BA57" s="13" t="n">
        <v>7603.84</v>
      </c>
      <c r="BB57" s="13" t="n">
        <v>5839.95</v>
      </c>
      <c r="BC57" s="13" t="n">
        <v>6998.18</v>
      </c>
      <c r="BD57" s="13" t="n">
        <v>8165.33</v>
      </c>
      <c r="BE57" s="13" t="n">
        <v>5505.46</v>
      </c>
      <c r="BF57" s="13" t="n">
        <v>6849.21</v>
      </c>
      <c r="BG57" s="13" t="n">
        <v>10077.34</v>
      </c>
      <c r="BH57" s="13" t="n">
        <v>10525.3</v>
      </c>
      <c r="BI57" s="13" t="n">
        <v>12732.05</v>
      </c>
      <c r="BJ57" s="13" t="n">
        <v>11162.8</v>
      </c>
      <c r="BK57" s="13" t="n">
        <v>10949.05</v>
      </c>
      <c r="BL57" s="13" t="n">
        <v>11214.41</v>
      </c>
      <c r="BM57" s="13" t="n">
        <v>10542.33</v>
      </c>
      <c r="BN57" s="13" t="n">
        <v>10170.56</v>
      </c>
      <c r="BO57" s="13" t="n">
        <v>10112.79</v>
      </c>
      <c r="BP57" s="13" t="n">
        <v>11725.52</v>
      </c>
      <c r="BQ57" s="13" t="n">
        <v>11434.8</v>
      </c>
      <c r="BR57" s="13" t="n">
        <v>9987.53</v>
      </c>
      <c r="BS57" s="13" t="n">
        <v>10188.25</v>
      </c>
      <c r="BT57" s="13" t="n">
        <v>10157.69</v>
      </c>
      <c r="BU57" s="13" t="n">
        <v>12126.92</v>
      </c>
      <c r="BV57" s="13" t="n">
        <v>10508.19</v>
      </c>
      <c r="BW57" s="13" t="n">
        <v>10241.89</v>
      </c>
      <c r="BX57" s="13" t="n">
        <v>11528.41</v>
      </c>
      <c r="BY57" s="13" t="n">
        <v>10808.47</v>
      </c>
      <c r="BZ57" s="13" t="n">
        <v>12316.16</v>
      </c>
      <c r="CA57" s="13" t="n">
        <v>10814.7</v>
      </c>
      <c r="CB57" s="13" t="n">
        <v>11812</v>
      </c>
      <c r="CC57" s="13" t="n">
        <v>12860.34</v>
      </c>
      <c r="CD57" s="13" t="n">
        <v>11623.78</v>
      </c>
      <c r="CE57" s="13" t="n">
        <v>12231.09</v>
      </c>
      <c r="CF57" s="13" t="n">
        <v>12326.08</v>
      </c>
      <c r="CG57" s="13" t="n">
        <v>14399.46</v>
      </c>
      <c r="CH57" s="13" t="n">
        <v>13878.66</v>
      </c>
      <c r="CI57" s="13" t="n">
        <v>12246.67</v>
      </c>
      <c r="CJ57" s="13" t="n">
        <v>15209.01</v>
      </c>
      <c r="CK57" s="13" t="n">
        <v>16187.31</v>
      </c>
      <c r="CL57" s="13" t="n">
        <v>16333.04</v>
      </c>
      <c r="CM57" s="13" t="n">
        <v>15898.16</v>
      </c>
      <c r="CN57" s="13" t="n">
        <v>19250.44</v>
      </c>
      <c r="CO57" s="13" t="n">
        <v>17008.4</v>
      </c>
      <c r="CP57" s="13" t="n">
        <v>16214.96</v>
      </c>
      <c r="CQ57" s="13" t="n">
        <v>20136.67</v>
      </c>
      <c r="CR57" s="13" t="n">
        <v>24293.38</v>
      </c>
      <c r="CS57" s="13" t="n">
        <v>22975.3</v>
      </c>
      <c r="CT57" s="13" t="n">
        <v>26067.65</v>
      </c>
      <c r="CU57" s="13" t="n">
        <v>24810.07</v>
      </c>
      <c r="CV57" s="13" t="n">
        <v>23755.76</v>
      </c>
      <c r="CW57" s="13" t="n">
        <v>23606.2</v>
      </c>
      <c r="CX57" s="13" t="n">
        <v>25281.09</v>
      </c>
      <c r="CY57" s="13" t="n">
        <v>21434.3</v>
      </c>
      <c r="CZ57" s="13" t="n">
        <v>23334.39</v>
      </c>
      <c r="DA57" s="13" t="n">
        <v>24049.15</v>
      </c>
      <c r="DB57" s="13" t="n">
        <v>24621.92</v>
      </c>
      <c r="DC57" s="13" t="n">
        <v>23512.13</v>
      </c>
      <c r="DD57" s="13" t="n">
        <v>23557.49</v>
      </c>
      <c r="DE57" s="13" t="n">
        <v>26999.28</v>
      </c>
      <c r="DF57" s="13" t="n">
        <v>26603.1</v>
      </c>
      <c r="DG57" s="13" t="n">
        <v>24209.03</v>
      </c>
      <c r="DH57" s="13" t="n">
        <v>25309.13</v>
      </c>
      <c r="DI57" s="13" t="n">
        <v>27147.66</v>
      </c>
      <c r="DJ57" s="13" t="n">
        <v>29356.92</v>
      </c>
      <c r="DK57" s="13" t="n">
        <v>29559.41</v>
      </c>
      <c r="DL57" s="13" t="n">
        <v>27514.32</v>
      </c>
      <c r="DM57" s="13" t="n">
        <v>25166.52</v>
      </c>
      <c r="DN57" s="13" t="n">
        <v>27096.04</v>
      </c>
      <c r="DO57" s="13" t="n">
        <v>26707.78</v>
      </c>
      <c r="DP57" s="13" t="n">
        <v>28715.04</v>
      </c>
      <c r="DQ57" s="13" t="n">
        <v>28859.55</v>
      </c>
      <c r="DR57" s="13" t="n">
        <v>28079.39</v>
      </c>
      <c r="DS57" s="13" t="n">
        <v>29403.194</v>
      </c>
      <c r="DT57" s="13" t="n">
        <v>29275.671</v>
      </c>
      <c r="DU57" s="13" t="n">
        <v>29271.885</v>
      </c>
      <c r="DV57" s="13" t="n">
        <v>28773.095</v>
      </c>
      <c r="DW57" s="13" t="n">
        <v>29578.979</v>
      </c>
      <c r="DX57" s="13" t="n">
        <v>30044.332</v>
      </c>
      <c r="DY57" s="13" t="n">
        <v>30261.598</v>
      </c>
      <c r="DZ57" s="13" t="n">
        <v>31637.24</v>
      </c>
      <c r="EA57" s="13" t="n">
        <v>31178.662</v>
      </c>
      <c r="EB57" s="13" t="n">
        <v>31888.703</v>
      </c>
      <c r="EC57" s="13" t="n">
        <v>31348.78</v>
      </c>
      <c r="ED57" s="13" t="n">
        <v>30175.073</v>
      </c>
      <c r="EE57" s="13" t="n">
        <v>32022.615</v>
      </c>
      <c r="EF57" s="13" t="n">
        <v>33081.191</v>
      </c>
      <c r="EG57" s="13" t="n">
        <v>32939.367</v>
      </c>
      <c r="EH57" s="13" t="n">
        <v>35337.395</v>
      </c>
      <c r="EI57" s="13" t="n">
        <v>35898.544</v>
      </c>
      <c r="EJ57" s="13" t="n">
        <v>35202.352</v>
      </c>
      <c r="EK57" s="13" t="n">
        <v>36367.85</v>
      </c>
      <c r="EL57" s="13" t="n">
        <v>36082.701</v>
      </c>
      <c r="EM57" s="13" t="n">
        <v>37029.168</v>
      </c>
      <c r="EN57" s="13" t="n">
        <v>37849.459</v>
      </c>
      <c r="EO57" s="13" t="n">
        <v>38364.725</v>
      </c>
      <c r="EP57" s="13" t="n">
        <v>38068.477</v>
      </c>
      <c r="EQ57" s="13" t="n">
        <v>37661.961</v>
      </c>
      <c r="ER57" s="13" t="n">
        <v>37457.626</v>
      </c>
      <c r="ES57" s="13" t="n">
        <v>35537.559</v>
      </c>
      <c r="ET57" s="13" t="n">
        <v>38174.522</v>
      </c>
      <c r="EU57" s="13" t="n">
        <v>38408.792</v>
      </c>
      <c r="EV57" s="13" t="n">
        <v>37687.451</v>
      </c>
      <c r="EW57" s="13" t="n">
        <v>38173.419</v>
      </c>
      <c r="EX57" s="13" t="n">
        <v>37611.523</v>
      </c>
      <c r="EY57" s="13" t="n">
        <v>38651.361</v>
      </c>
      <c r="EZ57" s="13" t="n">
        <v>38863.691</v>
      </c>
      <c r="FA57" s="13" t="n">
        <v>37013.82</v>
      </c>
      <c r="FB57" s="13" t="n">
        <v>37223.458</v>
      </c>
      <c r="FC57" s="13" t="n">
        <v>36447.312</v>
      </c>
      <c r="FD57" s="13" t="n">
        <v>37842.273</v>
      </c>
      <c r="FE57" s="13" t="n">
        <v>38366.364</v>
      </c>
      <c r="FF57" s="13" t="n">
        <v>39142.535</v>
      </c>
      <c r="FG57" s="13" t="n">
        <v>39456.898</v>
      </c>
      <c r="FH57" s="13" t="n">
        <v>40369.442</v>
      </c>
      <c r="FI57" s="14" t="n">
        <v>39251.223</v>
      </c>
      <c r="FJ57" s="14" t="n">
        <v>40187.842</v>
      </c>
      <c r="FK57" s="14" t="n">
        <v>40392.108</v>
      </c>
      <c r="FL57" s="14" t="n">
        <v>39853.033</v>
      </c>
      <c r="FM57" s="14" t="n">
        <v>40738.54</v>
      </c>
      <c r="FN57" s="14" t="n">
        <v>40729.773</v>
      </c>
      <c r="FO57" s="14" t="n">
        <v>40202.614</v>
      </c>
      <c r="FP57" s="14" t="n">
        <v>38812.741</v>
      </c>
      <c r="FQ57" s="14" t="n">
        <v>39516.373</v>
      </c>
      <c r="FR57" s="14" t="n">
        <v>40461.548</v>
      </c>
      <c r="FS57" s="14" t="n">
        <v>41040.951</v>
      </c>
      <c r="FT57" s="14" t="n">
        <v>41154.217</v>
      </c>
      <c r="FU57" s="14" t="n">
        <v>40719.414</v>
      </c>
      <c r="FV57" s="14" t="n">
        <v>41653.657</v>
      </c>
      <c r="FW57" s="14" t="n">
        <v>41788.573</v>
      </c>
      <c r="FX57" s="14" t="n">
        <v>42126.065</v>
      </c>
      <c r="FY57" s="14" t="n">
        <v>44104.627</v>
      </c>
      <c r="FZ57" s="14" t="n">
        <v>43289.975</v>
      </c>
      <c r="GA57" s="14" t="n">
        <v>44207.12</v>
      </c>
      <c r="GB57" s="14" t="n">
        <v>44386.124</v>
      </c>
      <c r="GC57" s="14" t="n">
        <v>45777.507</v>
      </c>
      <c r="GD57" s="14" t="n">
        <v>45576.086</v>
      </c>
      <c r="GE57" s="14" t="n">
        <v>45938.001</v>
      </c>
      <c r="GF57" s="14" t="n">
        <v>44337.853</v>
      </c>
      <c r="GG57" s="14" t="n">
        <v>43787.938</v>
      </c>
      <c r="GH57" s="14" t="n">
        <v>43796.503</v>
      </c>
      <c r="GI57" s="14" t="n">
        <v>43985.437</v>
      </c>
      <c r="GJ57" s="14" t="n">
        <v>43685.195</v>
      </c>
      <c r="GK57" s="14" t="n">
        <v>43531.5</v>
      </c>
      <c r="GL57" s="14" t="n">
        <v>44489.995</v>
      </c>
      <c r="GM57" s="14" t="n">
        <v>44436.625</v>
      </c>
      <c r="GN57" s="14" t="n">
        <v>44122.929</v>
      </c>
      <c r="GO57" s="14" t="n">
        <v>44350.812</v>
      </c>
      <c r="GP57" s="14" t="n">
        <v>44397.981</v>
      </c>
      <c r="GQ57" s="14" t="n">
        <v>44928.019</v>
      </c>
      <c r="GR57" s="14" t="n">
        <v>45194.392</v>
      </c>
      <c r="GS57" s="14" t="n">
        <v>45390.52</v>
      </c>
      <c r="GT57" s="14" t="n">
        <v>45096.351</v>
      </c>
      <c r="GU57" s="14" t="n">
        <v>44225.2</v>
      </c>
      <c r="GV57" s="14" t="n">
        <v>43633.672</v>
      </c>
      <c r="GW57" s="14" t="n">
        <v>44202.917</v>
      </c>
      <c r="GX57" s="14" t="n">
        <v>43879.453</v>
      </c>
      <c r="GY57" s="14" t="n">
        <v>43717.277</v>
      </c>
      <c r="GZ57" s="14" t="n">
        <v>44818.554</v>
      </c>
      <c r="HA57" s="14" t="n">
        <v>44498.379</v>
      </c>
      <c r="HB57" s="14" t="n">
        <v>44776.192</v>
      </c>
      <c r="HC57" s="14" t="n">
        <v>44785.033</v>
      </c>
      <c r="HD57" s="14" t="n">
        <v>44345.192</v>
      </c>
      <c r="HE57" s="14" t="n">
        <v>45083.804</v>
      </c>
      <c r="HF57" s="14" t="n">
        <v>45344.41</v>
      </c>
      <c r="HG57" s="14" t="n">
        <v>44843.352</v>
      </c>
      <c r="HH57" s="14" t="n">
        <v>45311.681</v>
      </c>
      <c r="HI57" s="14" t="n">
        <v>45787.897</v>
      </c>
      <c r="HJ57" s="14" t="n">
        <v>46149.648</v>
      </c>
      <c r="HK57" s="14" t="n">
        <v>47693.286</v>
      </c>
      <c r="HL57" s="14" t="n">
        <v>48236.789</v>
      </c>
      <c r="HM57" s="14" t="n">
        <v>47548.219</v>
      </c>
      <c r="HN57" s="14" t="n">
        <v>48128.436</v>
      </c>
      <c r="HO57" s="14" t="n">
        <v>48437.701</v>
      </c>
      <c r="HP57" s="14" t="n">
        <v>52582.409</v>
      </c>
      <c r="HQ57" s="14" t="n">
        <v>53800.236</v>
      </c>
      <c r="HR57" s="14" t="n">
        <v>53589.242</v>
      </c>
      <c r="HS57" s="14" t="n">
        <v>49146.782</v>
      </c>
      <c r="HT57" s="14" t="n">
        <v>48249.972</v>
      </c>
      <c r="HU57" s="14" t="n">
        <v>49427.989</v>
      </c>
      <c r="HV57" s="14" t="n">
        <v>42835.904</v>
      </c>
      <c r="HW57" s="14" t="n">
        <v>43875.674</v>
      </c>
      <c r="HX57" s="14" t="n">
        <v>44843.364</v>
      </c>
      <c r="HY57" s="14" t="n">
        <v>44697.36</v>
      </c>
      <c r="HZ57" s="14" t="n">
        <v>44050.113</v>
      </c>
      <c r="IA57" s="14" t="n">
        <v>44264.713</v>
      </c>
      <c r="IB57" s="14" t="n">
        <v>44276.943</v>
      </c>
      <c r="IC57" s="14" t="n">
        <v>45662.773</v>
      </c>
      <c r="ID57" s="14" t="n">
        <v>44237.16</v>
      </c>
      <c r="IE57" s="14" t="n">
        <v>43215.199</v>
      </c>
      <c r="IF57" s="15" t="n">
        <v>43051.078</v>
      </c>
      <c r="IG57" s="15" t="n">
        <v>42479.483</v>
      </c>
      <c r="IH57" s="15" t="n">
        <v>41698.633</v>
      </c>
      <c r="II57" s="15" t="n">
        <v>40452.369</v>
      </c>
      <c r="IJ57" s="15" t="n">
        <v>40678.823</v>
      </c>
      <c r="IK57" s="15" t="n">
        <v>40619.03</v>
      </c>
      <c r="IL57" s="15" t="n">
        <v>39090.013</v>
      </c>
      <c r="IM57" s="15" t="n">
        <v>39235.617</v>
      </c>
      <c r="IN57" s="15" t="n">
        <v>39545.8</v>
      </c>
      <c r="IO57" s="15" t="n">
        <v>38296.41</v>
      </c>
      <c r="IP57" s="15" t="n">
        <v>38302.851</v>
      </c>
      <c r="IQ57" s="15" t="n">
        <v>38346.883</v>
      </c>
      <c r="IR57" s="15" t="n">
        <v>38444.463</v>
      </c>
      <c r="IS57" s="15" t="n">
        <v>39148.858</v>
      </c>
      <c r="IT57" s="15" t="n">
        <v>38905.793</v>
      </c>
    </row>
    <row r="58" customFormat="false" ht="15.6" hidden="false" customHeight="false" outlineLevel="0" collapsed="false">
      <c r="A58" s="11" t="n">
        <v>12</v>
      </c>
      <c r="B58" s="12" t="s">
        <v>77</v>
      </c>
      <c r="C58" s="13" t="n">
        <v>185199.19</v>
      </c>
      <c r="D58" s="13" t="n">
        <v>184504.78</v>
      </c>
      <c r="E58" s="13" t="n">
        <v>189669.54</v>
      </c>
      <c r="F58" s="13" t="n">
        <v>191566.17</v>
      </c>
      <c r="G58" s="13" t="n">
        <v>196247.84</v>
      </c>
      <c r="H58" s="13" t="n">
        <v>193047.3</v>
      </c>
      <c r="I58" s="13" t="n">
        <v>192678.2</v>
      </c>
      <c r="J58" s="13" t="n">
        <v>190504.85</v>
      </c>
      <c r="K58" s="13" t="n">
        <v>191491.32</v>
      </c>
      <c r="L58" s="13" t="n">
        <v>192908.87</v>
      </c>
      <c r="M58" s="13" t="n">
        <v>200204.95</v>
      </c>
      <c r="N58" s="13" t="n">
        <v>202727.04</v>
      </c>
      <c r="O58" s="13" t="n">
        <v>203013.22</v>
      </c>
      <c r="P58" s="13" t="n">
        <v>201047.51</v>
      </c>
      <c r="Q58" s="13" t="n">
        <v>198151.02</v>
      </c>
      <c r="R58" s="13" t="n">
        <v>195067.48</v>
      </c>
      <c r="S58" s="13" t="n">
        <v>192616.46</v>
      </c>
      <c r="T58" s="13" t="n">
        <v>194805.4</v>
      </c>
      <c r="U58" s="13" t="n">
        <v>199461.03</v>
      </c>
      <c r="V58" s="13" t="n">
        <v>199155.95</v>
      </c>
      <c r="W58" s="13" t="n">
        <v>199184.33</v>
      </c>
      <c r="X58" s="13" t="n">
        <v>197776.28</v>
      </c>
      <c r="Y58" s="13" t="n">
        <v>201377.38</v>
      </c>
      <c r="Z58" s="13" t="n">
        <v>201610.24</v>
      </c>
      <c r="AA58" s="13" t="n">
        <v>201384.8</v>
      </c>
      <c r="AB58" s="13" t="n">
        <v>202695.15</v>
      </c>
      <c r="AC58" s="13" t="n">
        <v>203939.68</v>
      </c>
      <c r="AD58" s="13" t="n">
        <v>200728.44</v>
      </c>
      <c r="AE58" s="13" t="n">
        <v>200580.19</v>
      </c>
      <c r="AF58" s="13" t="n">
        <v>202421.66</v>
      </c>
      <c r="AG58" s="13" t="n">
        <v>205447.37</v>
      </c>
      <c r="AH58" s="13" t="n">
        <v>203854.79</v>
      </c>
      <c r="AI58" s="13" t="n">
        <v>205461.32</v>
      </c>
      <c r="AJ58" s="13" t="n">
        <v>207545.25</v>
      </c>
      <c r="AK58" s="13" t="n">
        <v>214732.74</v>
      </c>
      <c r="AL58" s="13" t="n">
        <v>213169.37</v>
      </c>
      <c r="AM58" s="13" t="n">
        <v>216163.68</v>
      </c>
      <c r="AN58" s="13" t="n">
        <v>217015.84</v>
      </c>
      <c r="AO58" s="13" t="n">
        <v>216506.57</v>
      </c>
      <c r="AP58" s="13" t="n">
        <v>220311.96</v>
      </c>
      <c r="AQ58" s="13" t="n">
        <v>221921.08</v>
      </c>
      <c r="AR58" s="13" t="n">
        <v>227023.45</v>
      </c>
      <c r="AS58" s="13" t="n">
        <v>228023.02</v>
      </c>
      <c r="AT58" s="13" t="n">
        <v>226439.04</v>
      </c>
      <c r="AU58" s="13" t="n">
        <v>229154.38</v>
      </c>
      <c r="AV58" s="13" t="n">
        <v>229018.23</v>
      </c>
      <c r="AW58" s="13" t="n">
        <v>233384.14</v>
      </c>
      <c r="AX58" s="13" t="n">
        <v>230454.43</v>
      </c>
      <c r="AY58" s="13" t="n">
        <v>236327.18</v>
      </c>
      <c r="AZ58" s="13" t="n">
        <v>240838.92</v>
      </c>
      <c r="BA58" s="13" t="n">
        <v>241312.05</v>
      </c>
      <c r="BB58" s="13" t="n">
        <v>243597.91</v>
      </c>
      <c r="BC58" s="13" t="n">
        <v>248690.55</v>
      </c>
      <c r="BD58" s="13" t="n">
        <v>254198.3</v>
      </c>
      <c r="BE58" s="13" t="n">
        <v>256522.43</v>
      </c>
      <c r="BF58" s="13" t="n">
        <v>259580.98</v>
      </c>
      <c r="BG58" s="13" t="n">
        <v>269625.43</v>
      </c>
      <c r="BH58" s="13" t="n">
        <v>272136.04</v>
      </c>
      <c r="BI58" s="13" t="n">
        <v>277234.91</v>
      </c>
      <c r="BJ58" s="13" t="n">
        <v>281066.08</v>
      </c>
      <c r="BK58" s="13" t="n">
        <v>279396.93</v>
      </c>
      <c r="BL58" s="13" t="n">
        <v>283138.44</v>
      </c>
      <c r="BM58" s="13" t="n">
        <v>287102.2</v>
      </c>
      <c r="BN58" s="13" t="n">
        <v>287019.92</v>
      </c>
      <c r="BO58" s="13" t="n">
        <v>291968.62</v>
      </c>
      <c r="BP58" s="13" t="n">
        <v>295186.91</v>
      </c>
      <c r="BQ58" s="13" t="n">
        <v>298482.43</v>
      </c>
      <c r="BR58" s="13" t="n">
        <v>299236.14</v>
      </c>
      <c r="BS58" s="13" t="n">
        <v>306169.13</v>
      </c>
      <c r="BT58" s="13" t="n">
        <v>305280.98</v>
      </c>
      <c r="BU58" s="13" t="n">
        <v>308734.08</v>
      </c>
      <c r="BV58" s="13" t="n">
        <v>315474.28</v>
      </c>
      <c r="BW58" s="13" t="n">
        <v>316131.04</v>
      </c>
      <c r="BX58" s="13" t="n">
        <v>323054.94</v>
      </c>
      <c r="BY58" s="13" t="n">
        <v>331751.55</v>
      </c>
      <c r="BZ58" s="13" t="n">
        <v>331159.56</v>
      </c>
      <c r="CA58" s="13" t="n">
        <v>339072.33</v>
      </c>
      <c r="CB58" s="13" t="n">
        <v>345704.82</v>
      </c>
      <c r="CC58" s="13" t="n">
        <v>347180.58</v>
      </c>
      <c r="CD58" s="13" t="n">
        <v>346103.33</v>
      </c>
      <c r="CE58" s="13" t="n">
        <v>354353.13</v>
      </c>
      <c r="CF58" s="13" t="n">
        <v>357143.12</v>
      </c>
      <c r="CG58" s="13" t="n">
        <v>366429.92</v>
      </c>
      <c r="CH58" s="13" t="n">
        <v>383471.03</v>
      </c>
      <c r="CI58" s="13" t="n">
        <v>379881.41</v>
      </c>
      <c r="CJ58" s="13" t="n">
        <v>385223.93</v>
      </c>
      <c r="CK58" s="13" t="n">
        <v>395730.9</v>
      </c>
      <c r="CL58" s="13" t="n">
        <v>400461.19</v>
      </c>
      <c r="CM58" s="13" t="n">
        <v>409968.01</v>
      </c>
      <c r="CN58" s="13" t="n">
        <v>417269.35</v>
      </c>
      <c r="CO58" s="13" t="n">
        <v>421436.74</v>
      </c>
      <c r="CP58" s="13" t="n">
        <v>428422.97</v>
      </c>
      <c r="CQ58" s="13" t="n">
        <v>435256.45</v>
      </c>
      <c r="CR58" s="13" t="n">
        <v>450373.34</v>
      </c>
      <c r="CS58" s="13" t="n">
        <v>453972.44</v>
      </c>
      <c r="CT58" s="13" t="n">
        <v>462204.68</v>
      </c>
      <c r="CU58" s="13" t="n">
        <v>456934.25</v>
      </c>
      <c r="CV58" s="13" t="n">
        <v>460992.36</v>
      </c>
      <c r="CW58" s="13" t="n">
        <v>471357.87</v>
      </c>
      <c r="CX58" s="13" t="n">
        <v>474617.1</v>
      </c>
      <c r="CY58" s="13" t="n">
        <v>470551.64</v>
      </c>
      <c r="CZ58" s="13" t="n">
        <v>489394.95</v>
      </c>
      <c r="DA58" s="13" t="n">
        <v>481725.99</v>
      </c>
      <c r="DB58" s="13" t="n">
        <v>477033.75</v>
      </c>
      <c r="DC58" s="13" t="n">
        <v>479974.78</v>
      </c>
      <c r="DD58" s="13" t="n">
        <v>483577.46</v>
      </c>
      <c r="DE58" s="13" t="n">
        <v>483231.42</v>
      </c>
      <c r="DF58" s="13" t="n">
        <v>490831.34</v>
      </c>
      <c r="DG58" s="13" t="n">
        <v>486796.89</v>
      </c>
      <c r="DH58" s="13" t="n">
        <v>496965.25</v>
      </c>
      <c r="DI58" s="13" t="n">
        <v>502125.08</v>
      </c>
      <c r="DJ58" s="13" t="n">
        <v>505520.81</v>
      </c>
      <c r="DK58" s="13" t="n">
        <v>508059.21</v>
      </c>
      <c r="DL58" s="13" t="n">
        <v>543658.75</v>
      </c>
      <c r="DM58" s="13" t="n">
        <v>536602</v>
      </c>
      <c r="DN58" s="13" t="n">
        <v>523030.93</v>
      </c>
      <c r="DO58" s="13" t="n">
        <v>527607.29</v>
      </c>
      <c r="DP58" s="13" t="n">
        <v>517535.31</v>
      </c>
      <c r="DQ58" s="13" t="n">
        <v>517317.8</v>
      </c>
      <c r="DR58" s="13" t="n">
        <v>513782.239</v>
      </c>
      <c r="DS58" s="13" t="n">
        <v>504888.805</v>
      </c>
      <c r="DT58" s="13" t="n">
        <v>503269.625</v>
      </c>
      <c r="DU58" s="13" t="n">
        <v>496791.157</v>
      </c>
      <c r="DV58" s="13" t="n">
        <v>488358.087</v>
      </c>
      <c r="DW58" s="13" t="n">
        <v>490108.855</v>
      </c>
      <c r="DX58" s="13" t="n">
        <v>501571.926</v>
      </c>
      <c r="DY58" s="13" t="n">
        <v>499911.499</v>
      </c>
      <c r="DZ58" s="13" t="n">
        <v>488216.602</v>
      </c>
      <c r="EA58" s="13" t="n">
        <v>489385.245</v>
      </c>
      <c r="EB58" s="13" t="n">
        <v>482689.984</v>
      </c>
      <c r="EC58" s="13" t="n">
        <v>480087.188</v>
      </c>
      <c r="ED58" s="13" t="n">
        <v>476168.664</v>
      </c>
      <c r="EE58" s="13" t="n">
        <v>465952.644</v>
      </c>
      <c r="EF58" s="13" t="n">
        <v>489502.744</v>
      </c>
      <c r="EG58" s="13" t="n">
        <v>434489.462</v>
      </c>
      <c r="EH58" s="13" t="n">
        <v>428661.588</v>
      </c>
      <c r="EI58" s="13" t="n">
        <v>443318.061</v>
      </c>
      <c r="EJ58" s="13" t="n">
        <v>436877.649</v>
      </c>
      <c r="EK58" s="13" t="n">
        <v>437667.808</v>
      </c>
      <c r="EL58" s="13" t="n">
        <v>437884.368</v>
      </c>
      <c r="EM58" s="13" t="n">
        <v>436300.699</v>
      </c>
      <c r="EN58" s="13" t="n">
        <v>435741.406</v>
      </c>
      <c r="EO58" s="13" t="n">
        <v>435979.707</v>
      </c>
      <c r="EP58" s="13" t="n">
        <v>441374.014</v>
      </c>
      <c r="EQ58" s="13" t="n">
        <v>433869.047</v>
      </c>
      <c r="ER58" s="13" t="n">
        <v>429311.373</v>
      </c>
      <c r="ES58" s="13" t="n">
        <v>426086.694</v>
      </c>
      <c r="ET58" s="13" t="n">
        <v>423884.891</v>
      </c>
      <c r="EU58" s="13" t="n">
        <v>422093.046</v>
      </c>
      <c r="EV58" s="13" t="n">
        <v>418267.772</v>
      </c>
      <c r="EW58" s="13" t="n">
        <v>416724.936</v>
      </c>
      <c r="EX58" s="13" t="n">
        <v>416197.572</v>
      </c>
      <c r="EY58" s="13" t="n">
        <v>420016.441</v>
      </c>
      <c r="EZ58" s="13" t="n">
        <v>417982.904</v>
      </c>
      <c r="FA58" s="13" t="n">
        <v>417487.848</v>
      </c>
      <c r="FB58" s="13" t="n">
        <v>406690.292</v>
      </c>
      <c r="FC58" s="13" t="n">
        <v>405519.941</v>
      </c>
      <c r="FD58" s="13" t="n">
        <v>404711.49</v>
      </c>
      <c r="FE58" s="13" t="n">
        <v>403936.794</v>
      </c>
      <c r="FF58" s="13" t="n">
        <v>401564.999</v>
      </c>
      <c r="FG58" s="13" t="n">
        <v>398018.505</v>
      </c>
      <c r="FH58" s="13" t="n">
        <v>396848.796</v>
      </c>
      <c r="FI58" s="14" t="n">
        <v>394800.686</v>
      </c>
      <c r="FJ58" s="14" t="n">
        <v>395684.329</v>
      </c>
      <c r="FK58" s="14" t="n">
        <v>393881.34</v>
      </c>
      <c r="FL58" s="14" t="n">
        <v>393542.889</v>
      </c>
      <c r="FM58" s="14" t="n">
        <v>395424.549</v>
      </c>
      <c r="FN58" s="14" t="n">
        <v>397026.543</v>
      </c>
      <c r="FO58" s="14" t="n">
        <v>399801.51</v>
      </c>
      <c r="FP58" s="14" t="n">
        <v>396229.547</v>
      </c>
      <c r="FQ58" s="14" t="n">
        <v>394818.603</v>
      </c>
      <c r="FR58" s="14" t="n">
        <v>394378.972</v>
      </c>
      <c r="FS58" s="14" t="n">
        <v>391048.735</v>
      </c>
      <c r="FT58" s="14" t="n">
        <v>385932.041</v>
      </c>
      <c r="FU58" s="14" t="n">
        <v>382507.186</v>
      </c>
      <c r="FV58" s="14" t="n">
        <v>382621.68</v>
      </c>
      <c r="FW58" s="14" t="n">
        <v>381774.824</v>
      </c>
      <c r="FX58" s="14" t="n">
        <v>382151.283</v>
      </c>
      <c r="FY58" s="14" t="n">
        <v>381982.501</v>
      </c>
      <c r="FZ58" s="14" t="n">
        <v>385506.022</v>
      </c>
      <c r="GA58" s="14" t="n">
        <v>383789.354</v>
      </c>
      <c r="GB58" s="14" t="n">
        <v>382601.175</v>
      </c>
      <c r="GC58" s="14" t="n">
        <v>381250.162</v>
      </c>
      <c r="GD58" s="14" t="n">
        <v>378880.412</v>
      </c>
      <c r="GE58" s="14" t="n">
        <v>378320.676</v>
      </c>
      <c r="GF58" s="14" t="n">
        <v>370101.395</v>
      </c>
      <c r="GG58" s="14" t="n">
        <v>369699.941</v>
      </c>
      <c r="GH58" s="14" t="n">
        <v>368532.242</v>
      </c>
      <c r="GI58" s="14" t="n">
        <v>365083.823</v>
      </c>
      <c r="GJ58" s="14" t="n">
        <v>364228.758</v>
      </c>
      <c r="GK58" s="14" t="n">
        <v>362977.721</v>
      </c>
      <c r="GL58" s="14" t="n">
        <v>351288.193</v>
      </c>
      <c r="GM58" s="14" t="n">
        <v>346905.192</v>
      </c>
      <c r="GN58" s="14" t="n">
        <v>347114.376</v>
      </c>
      <c r="GO58" s="14" t="n">
        <v>340950.468</v>
      </c>
      <c r="GP58" s="14" t="n">
        <v>339286.679</v>
      </c>
      <c r="GQ58" s="14" t="n">
        <v>335650.498</v>
      </c>
      <c r="GR58" s="14" t="n">
        <v>332535.342</v>
      </c>
      <c r="GS58" s="14" t="n">
        <v>325878.457</v>
      </c>
      <c r="GT58" s="14" t="n">
        <v>318958.974</v>
      </c>
      <c r="GU58" s="14" t="n">
        <v>314992.154</v>
      </c>
      <c r="GV58" s="14" t="n">
        <v>313128.429</v>
      </c>
      <c r="GW58" s="14" t="n">
        <v>311802.828</v>
      </c>
      <c r="GX58" s="14" t="n">
        <v>300825.018</v>
      </c>
      <c r="GY58" s="14" t="n">
        <v>297560.172</v>
      </c>
      <c r="GZ58" s="14" t="n">
        <v>298551.817</v>
      </c>
      <c r="HA58" s="14" t="n">
        <v>294569.582</v>
      </c>
      <c r="HB58" s="14" t="n">
        <v>293244.459</v>
      </c>
      <c r="HC58" s="14" t="n">
        <v>295360.106</v>
      </c>
      <c r="HD58" s="14" t="n">
        <v>291210.894</v>
      </c>
      <c r="HE58" s="14" t="n">
        <v>291942.995</v>
      </c>
      <c r="HF58" s="14" t="n">
        <v>293893.89</v>
      </c>
      <c r="HG58" s="14" t="n">
        <v>290578.399</v>
      </c>
      <c r="HH58" s="14" t="n">
        <v>291044.067</v>
      </c>
      <c r="HI58" s="14" t="n">
        <v>290292.416</v>
      </c>
      <c r="HJ58" s="14" t="n">
        <v>292064.442</v>
      </c>
      <c r="HK58" s="14" t="n">
        <v>288883.372</v>
      </c>
      <c r="HL58" s="14" t="n">
        <v>286825.562</v>
      </c>
      <c r="HM58" s="14" t="n">
        <v>286239.818</v>
      </c>
      <c r="HN58" s="14" t="n">
        <v>286310.649</v>
      </c>
      <c r="HO58" s="14" t="n">
        <v>288193.474</v>
      </c>
      <c r="HP58" s="14" t="n">
        <v>299432.117</v>
      </c>
      <c r="HQ58" s="14" t="n">
        <v>298547.962</v>
      </c>
      <c r="HR58" s="14" t="n">
        <v>299495.585</v>
      </c>
      <c r="HS58" s="14" t="n">
        <v>316058.838</v>
      </c>
      <c r="HT58" s="14" t="n">
        <v>316844.033</v>
      </c>
      <c r="HU58" s="14" t="n">
        <v>318510.652</v>
      </c>
      <c r="HV58" s="14" t="n">
        <v>309249.172</v>
      </c>
      <c r="HW58" s="14" t="n">
        <v>312771.491</v>
      </c>
      <c r="HX58" s="14" t="n">
        <v>314226.162</v>
      </c>
      <c r="HY58" s="14" t="n">
        <v>308644.693</v>
      </c>
      <c r="HZ58" s="14" t="n">
        <v>314899.051</v>
      </c>
      <c r="IA58" s="14" t="n">
        <v>319620.757</v>
      </c>
      <c r="IB58" s="14" t="n">
        <v>326046.569</v>
      </c>
      <c r="IC58" s="14" t="n">
        <v>334096.168</v>
      </c>
      <c r="ID58" s="14" t="n">
        <v>332458.449</v>
      </c>
      <c r="IE58" s="14" t="n">
        <v>334700.319</v>
      </c>
      <c r="IF58" s="15" t="n">
        <v>336896.141</v>
      </c>
      <c r="IG58" s="15" t="n">
        <v>340295.813</v>
      </c>
      <c r="IH58" s="15" t="n">
        <v>335758.381</v>
      </c>
      <c r="II58" s="15" t="n">
        <v>334151.764</v>
      </c>
      <c r="IJ58" s="15" t="n">
        <v>330613.009</v>
      </c>
      <c r="IK58" s="15" t="n">
        <v>333992.391</v>
      </c>
      <c r="IL58" s="15" t="n">
        <v>317378.839</v>
      </c>
      <c r="IM58" s="15" t="n">
        <v>321321.018</v>
      </c>
      <c r="IN58" s="15" t="n">
        <v>334978.341</v>
      </c>
      <c r="IO58" s="15" t="n">
        <v>329435.62</v>
      </c>
      <c r="IP58" s="15" t="n">
        <v>332199.854</v>
      </c>
      <c r="IQ58" s="15" t="n">
        <v>329261.62</v>
      </c>
      <c r="IR58" s="15" t="n">
        <v>326192.234</v>
      </c>
      <c r="IS58" s="15" t="n">
        <v>330995.957</v>
      </c>
      <c r="IT58" s="15" t="n">
        <v>327739.486</v>
      </c>
    </row>
    <row r="59" s="4" customFormat="true" ht="13.2" hidden="false" customHeight="false" outlineLevel="0" collapsed="false">
      <c r="A59" s="35"/>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6"/>
      <c r="CT59" s="37"/>
      <c r="CU59" s="37"/>
      <c r="CV59" s="37"/>
      <c r="CW59" s="37"/>
      <c r="CX59" s="37"/>
      <c r="CY59" s="37"/>
      <c r="CZ59" s="37"/>
      <c r="DA59" s="37"/>
      <c r="DB59" s="37"/>
      <c r="DC59" s="37"/>
      <c r="DD59" s="37"/>
      <c r="DE59" s="37"/>
    </row>
    <row r="60" s="26" customFormat="true" ht="22.5" hidden="false" customHeight="true" outlineLevel="0" collapsed="false">
      <c r="A60" s="38" t="s">
        <v>78</v>
      </c>
      <c r="B60" s="38"/>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c r="CX60" s="39"/>
      <c r="CY60" s="39"/>
      <c r="CZ60" s="39"/>
      <c r="DA60" s="39"/>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39"/>
      <c r="ET60" s="39"/>
      <c r="EU60" s="39"/>
      <c r="EV60" s="39"/>
      <c r="EW60" s="39"/>
      <c r="FJ60" s="2"/>
      <c r="FK60" s="2"/>
      <c r="FL60" s="2"/>
      <c r="FM60" s="2"/>
      <c r="FN60" s="2"/>
      <c r="FO60" s="2"/>
      <c r="FP60" s="2"/>
      <c r="FQ60" s="2"/>
      <c r="FR60" s="2"/>
      <c r="FS60" s="2"/>
      <c r="FT60" s="2"/>
      <c r="FU60" s="2"/>
      <c r="FV60" s="2"/>
      <c r="FW60" s="2"/>
      <c r="FX60" s="2"/>
      <c r="FY60" s="2"/>
      <c r="FZ60" s="2"/>
      <c r="GA60" s="2"/>
      <c r="GB60" s="2"/>
      <c r="GC60" s="2"/>
      <c r="GD60" s="2"/>
      <c r="GE60" s="2"/>
      <c r="GF60" s="2"/>
      <c r="GG60" s="2"/>
      <c r="GH60" s="2"/>
    </row>
    <row r="61" s="4" customFormat="true" ht="53.25" hidden="false" customHeight="true" outlineLevel="0" collapsed="false">
      <c r="A61" s="40" t="s">
        <v>79</v>
      </c>
      <c r="B61" s="40"/>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41"/>
      <c r="BL61" s="41"/>
      <c r="BM61" s="41"/>
      <c r="BN61" s="41"/>
      <c r="BO61" s="41"/>
      <c r="BP61" s="41"/>
      <c r="BQ61" s="41"/>
      <c r="BR61" s="41"/>
      <c r="BS61" s="41"/>
      <c r="BT61" s="41"/>
      <c r="BU61" s="41"/>
      <c r="BV61" s="41"/>
      <c r="BW61" s="41"/>
      <c r="BX61" s="41"/>
      <c r="BY61" s="41"/>
      <c r="BZ61" s="41"/>
      <c r="CA61" s="41"/>
      <c r="CB61" s="41"/>
      <c r="CC61" s="41"/>
      <c r="CD61" s="41"/>
      <c r="CE61" s="41"/>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row>
    <row r="62" s="4" customFormat="true" ht="79.5" hidden="false" customHeight="true" outlineLevel="0" collapsed="false">
      <c r="A62" s="42" t="s">
        <v>80</v>
      </c>
      <c r="B62" s="42"/>
      <c r="C62" s="43"/>
      <c r="D62" s="43"/>
      <c r="E62" s="43"/>
      <c r="F62" s="43"/>
      <c r="G62" s="43"/>
      <c r="H62" s="43"/>
      <c r="I62" s="43"/>
      <c r="J62" s="43"/>
      <c r="K62" s="43"/>
      <c r="L62" s="43"/>
      <c r="M62" s="43"/>
      <c r="N62" s="43"/>
      <c r="O62" s="44"/>
      <c r="P62" s="44"/>
      <c r="Q62" s="44"/>
      <c r="R62" s="44"/>
      <c r="S62" s="44"/>
      <c r="T62" s="44"/>
      <c r="U62" s="44"/>
      <c r="V62" s="44"/>
      <c r="W62" s="44"/>
      <c r="X62" s="44"/>
      <c r="Y62" s="44"/>
      <c r="Z62" s="44"/>
      <c r="AA62" s="43"/>
      <c r="AB62" s="43"/>
      <c r="AC62" s="43"/>
      <c r="AD62" s="43"/>
      <c r="AE62" s="43"/>
      <c r="AF62" s="43"/>
      <c r="AG62" s="43"/>
      <c r="AH62" s="43"/>
      <c r="AI62" s="43"/>
      <c r="AJ62" s="43"/>
      <c r="AK62" s="43"/>
      <c r="AL62" s="43"/>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row>
    <row r="63" s="4" customFormat="true" ht="111" hidden="false" customHeight="true" outlineLevel="0" collapsed="false">
      <c r="A63" s="46" t="s">
        <v>81</v>
      </c>
      <c r="B63" s="46"/>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row>
    <row r="64" s="4" customFormat="true" ht="43.5" hidden="false" customHeight="true" outlineLevel="0" collapsed="false">
      <c r="A64" s="47" t="s">
        <v>82</v>
      </c>
      <c r="B64" s="47"/>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c r="BC64" s="41"/>
      <c r="BD64" s="41"/>
      <c r="BE64" s="41"/>
      <c r="BF64" s="41"/>
      <c r="BG64" s="41"/>
      <c r="BH64" s="41"/>
      <c r="BI64" s="41"/>
      <c r="BJ64" s="41"/>
      <c r="BK64" s="41"/>
      <c r="BL64" s="41"/>
      <c r="BM64" s="41"/>
      <c r="BN64" s="41"/>
      <c r="BO64" s="41"/>
      <c r="BP64" s="41"/>
      <c r="BQ64" s="41"/>
      <c r="BR64" s="41"/>
      <c r="BS64" s="41"/>
      <c r="BT64" s="41"/>
      <c r="BU64" s="41"/>
      <c r="BV64" s="41"/>
      <c r="BW64" s="41"/>
      <c r="BX64" s="41"/>
      <c r="BY64" s="41"/>
      <c r="BZ64" s="41"/>
      <c r="CA64" s="41"/>
      <c r="CB64" s="41"/>
      <c r="CC64" s="41"/>
      <c r="CD64" s="41"/>
      <c r="CE64" s="41"/>
      <c r="CF64" s="41"/>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row>
    <row r="65" s="4" customFormat="true" ht="13.2" hidden="false" customHeight="false" outlineLevel="0" collapsed="false">
      <c r="A65" s="35"/>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41"/>
      <c r="CD65" s="41"/>
      <c r="CE65" s="41"/>
      <c r="CF65" s="41"/>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row>
    <row r="66" s="4" customFormat="true" ht="13.2" hidden="false" customHeight="false" outlineLevel="0" collapsed="false">
      <c r="A66" s="35"/>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c r="BX66" s="41"/>
      <c r="BY66" s="41"/>
      <c r="BZ66" s="41"/>
      <c r="CA66" s="41"/>
      <c r="CB66" s="41"/>
      <c r="CC66" s="41"/>
      <c r="CD66" s="41"/>
      <c r="CE66" s="41"/>
      <c r="CF66" s="41"/>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row>
    <row r="67" s="4" customFormat="true" ht="13.2" hidden="false" customHeight="false" outlineLevel="0" collapsed="false">
      <c r="A67" s="35"/>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row>
    <row r="68" s="4" customFormat="true" ht="13.2" hidden="false" customHeight="false" outlineLevel="0" collapsed="false">
      <c r="A68" s="35"/>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row>
    <row r="69" s="4" customFormat="true" ht="13.2" hidden="false" customHeight="false" outlineLevel="0" collapsed="false">
      <c r="A69" s="35"/>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row>
    <row r="70" s="4" customFormat="true" ht="13.2" hidden="false" customHeight="false" outlineLevel="0" collapsed="false">
      <c r="A70" s="35"/>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41"/>
      <c r="CD70" s="41"/>
      <c r="CE70" s="41"/>
      <c r="CF70" s="41"/>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row>
    <row r="71" s="4" customFormat="true" ht="13.2" hidden="false" customHeight="false" outlineLevel="0" collapsed="false">
      <c r="A71" s="35"/>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row>
    <row r="72" s="4" customFormat="true" ht="13.2" hidden="false" customHeight="false" outlineLevel="0" collapsed="false">
      <c r="A72" s="35"/>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row>
    <row r="73" s="4" customFormat="true" ht="13.2" hidden="false" customHeight="false" outlineLevel="0" collapsed="false">
      <c r="A73" s="35"/>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9"/>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48"/>
      <c r="CO73" s="48"/>
      <c r="CP73" s="48"/>
      <c r="CQ73" s="48"/>
      <c r="CR73" s="48"/>
      <c r="CS73" s="48"/>
      <c r="CT73" s="48"/>
      <c r="CU73" s="48"/>
      <c r="CV73" s="48"/>
      <c r="CW73" s="48"/>
      <c r="CX73" s="48"/>
      <c r="CY73" s="48"/>
      <c r="CZ73" s="48"/>
      <c r="DA73" s="48"/>
      <c r="DB73" s="48"/>
      <c r="DC73" s="48"/>
      <c r="DD73" s="48"/>
      <c r="DE73" s="48"/>
    </row>
    <row r="74" s="4" customFormat="true" ht="13.2" hidden="false" customHeight="false" outlineLevel="0" collapsed="false">
      <c r="A74" s="35"/>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row>
    <row r="75" s="4" customFormat="true" ht="13.2" hidden="false" customHeight="false" outlineLevel="0" collapsed="false">
      <c r="A75" s="35"/>
      <c r="C75" s="37"/>
      <c r="D75" s="37"/>
      <c r="E75" s="37"/>
      <c r="F75" s="37"/>
      <c r="G75" s="37"/>
      <c r="H75" s="37"/>
      <c r="I75" s="37"/>
      <c r="J75" s="37"/>
      <c r="K75" s="37"/>
      <c r="L75" s="37"/>
      <c r="M75" s="37"/>
      <c r="N75" s="37"/>
    </row>
    <row r="76" s="4" customFormat="true" ht="13.2" hidden="false" customHeight="false" outlineLevel="0" collapsed="false">
      <c r="A76" s="35"/>
      <c r="O76" s="50"/>
      <c r="P76" s="50"/>
      <c r="Q76" s="50"/>
      <c r="R76" s="50"/>
      <c r="S76" s="50"/>
      <c r="T76" s="50"/>
      <c r="U76" s="50"/>
      <c r="V76" s="50"/>
      <c r="W76" s="50"/>
      <c r="X76" s="50"/>
      <c r="Y76" s="50"/>
      <c r="Z76" s="50"/>
    </row>
    <row r="77" s="4" customFormat="true" ht="15.6" hidden="false" customHeight="false" outlineLevel="0" collapsed="false">
      <c r="A77" s="35"/>
      <c r="B77" s="51"/>
      <c r="O77" s="50"/>
      <c r="P77" s="50"/>
      <c r="Q77" s="50"/>
      <c r="R77" s="50"/>
      <c r="S77" s="50"/>
      <c r="T77" s="50"/>
      <c r="U77" s="50"/>
      <c r="V77" s="50"/>
      <c r="W77" s="50"/>
      <c r="X77" s="50"/>
      <c r="Y77" s="50"/>
      <c r="Z77" s="50"/>
    </row>
    <row r="78" s="4" customFormat="true" ht="13.2" hidden="false" customHeight="false" outlineLevel="0" collapsed="false">
      <c r="A78" s="35"/>
      <c r="O78" s="48"/>
      <c r="P78" s="48"/>
      <c r="Q78" s="48"/>
      <c r="R78" s="48"/>
      <c r="S78" s="48"/>
      <c r="T78" s="48"/>
      <c r="U78" s="48"/>
      <c r="V78" s="48"/>
      <c r="W78" s="48"/>
      <c r="X78" s="48"/>
      <c r="Y78" s="48"/>
      <c r="Z78" s="48"/>
      <c r="AA78" s="48"/>
      <c r="AB78" s="48"/>
      <c r="AC78" s="48"/>
      <c r="AD78" s="48"/>
      <c r="AE78" s="48"/>
      <c r="AF78" s="48"/>
      <c r="AG78" s="48"/>
      <c r="AH78" s="48"/>
      <c r="AI78" s="48"/>
      <c r="AJ78" s="48"/>
      <c r="AK78" s="48"/>
      <c r="AL78" s="48"/>
      <c r="AM78" s="48"/>
      <c r="AN78" s="48"/>
      <c r="AO78" s="48"/>
      <c r="AP78" s="48"/>
      <c r="AQ78" s="48"/>
      <c r="AR78" s="48"/>
      <c r="AS78" s="48"/>
      <c r="AT78" s="48"/>
      <c r="AU78" s="48"/>
      <c r="AV78" s="48"/>
      <c r="AW78" s="48"/>
      <c r="AX78" s="48"/>
      <c r="AY78" s="48"/>
      <c r="AZ78" s="48"/>
      <c r="BA78" s="48"/>
      <c r="BB78" s="48"/>
      <c r="BC78" s="48"/>
      <c r="BD78" s="48"/>
      <c r="BE78" s="48"/>
      <c r="BF78" s="48"/>
      <c r="BG78" s="48"/>
      <c r="BH78" s="48"/>
      <c r="BI78" s="48"/>
      <c r="BJ78" s="48"/>
      <c r="BK78" s="48"/>
      <c r="BL78" s="48"/>
      <c r="BM78" s="48"/>
      <c r="BN78" s="48"/>
      <c r="BO78" s="48"/>
      <c r="BP78" s="48"/>
      <c r="BQ78" s="48"/>
      <c r="BR78" s="48"/>
      <c r="BS78" s="48"/>
      <c r="BT78" s="48"/>
      <c r="BU78" s="48"/>
      <c r="BV78" s="48"/>
      <c r="BW78" s="48"/>
      <c r="BX78" s="48"/>
      <c r="BY78" s="48"/>
      <c r="BZ78" s="48"/>
      <c r="CA78" s="48"/>
      <c r="CB78" s="48"/>
      <c r="CC78" s="48"/>
      <c r="CD78" s="48"/>
      <c r="CE78" s="48"/>
      <c r="CF78" s="48"/>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row>
    <row r="79" s="4" customFormat="true" ht="13.2" hidden="false" customHeight="false" outlineLevel="0" collapsed="false">
      <c r="A79" s="35"/>
    </row>
    <row r="80" s="4" customFormat="true" ht="13.2" hidden="false" customHeight="false" outlineLevel="0" collapsed="false">
      <c r="A80" s="35"/>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48"/>
      <c r="CO80" s="48"/>
      <c r="CP80" s="48"/>
      <c r="CQ80" s="48"/>
      <c r="CR80" s="48"/>
      <c r="CS80" s="48"/>
      <c r="CT80" s="48"/>
      <c r="CU80" s="48"/>
      <c r="CV80" s="48"/>
      <c r="CW80" s="48"/>
      <c r="CX80" s="48"/>
      <c r="CY80" s="48"/>
      <c r="CZ80" s="48"/>
      <c r="DA80" s="48"/>
      <c r="DB80" s="48"/>
      <c r="DC80" s="48"/>
      <c r="DD80" s="48"/>
      <c r="DE80" s="48"/>
    </row>
    <row r="81" s="4" customFormat="true" ht="13.2" hidden="false" customHeight="false" outlineLevel="0" collapsed="false">
      <c r="A81" s="35"/>
    </row>
    <row r="82" s="4" customFormat="true" ht="13.2" hidden="false" customHeight="false" outlineLevel="0" collapsed="false">
      <c r="A82" s="35"/>
      <c r="AC82" s="48"/>
    </row>
    <row r="83" s="4" customFormat="true" ht="13.2" hidden="false" customHeight="false" outlineLevel="0" collapsed="false">
      <c r="A83" s="35"/>
      <c r="AC83" s="48"/>
    </row>
    <row r="84" s="4" customFormat="true" ht="13.2" hidden="false" customHeight="false" outlineLevel="0" collapsed="false">
      <c r="A84" s="35"/>
      <c r="AC84" s="48"/>
    </row>
    <row r="85" s="4" customFormat="true" ht="13.2" hidden="false" customHeight="false" outlineLevel="0" collapsed="false">
      <c r="A85" s="35"/>
      <c r="AC85" s="48"/>
    </row>
    <row r="86" s="4" customFormat="true" ht="13.2" hidden="false" customHeight="false" outlineLevel="0" collapsed="false">
      <c r="A86" s="35"/>
    </row>
    <row r="87" s="4" customFormat="true" ht="13.2" hidden="false" customHeight="false" outlineLevel="0" collapsed="false">
      <c r="A87" s="35"/>
      <c r="AC87" s="48"/>
    </row>
    <row r="88" s="4" customFormat="true" ht="13.2" hidden="false" customHeight="false" outlineLevel="0" collapsed="false">
      <c r="A88" s="35"/>
    </row>
    <row r="89" s="4" customFormat="true" ht="13.2" hidden="false" customHeight="false" outlineLevel="0" collapsed="false">
      <c r="A89" s="35"/>
    </row>
    <row r="90" s="4" customFormat="true" ht="13.2" hidden="false" customHeight="false" outlineLevel="0" collapsed="false">
      <c r="A90" s="35"/>
    </row>
    <row r="91" s="4" customFormat="true" ht="13.2" hidden="false" customHeight="false" outlineLevel="0" collapsed="false">
      <c r="A91" s="35"/>
    </row>
    <row r="92" s="4" customFormat="true" ht="13.2" hidden="false" customHeight="false" outlineLevel="0" collapsed="false">
      <c r="A92" s="35"/>
    </row>
    <row r="93" s="4" customFormat="true" ht="13.2" hidden="false" customHeight="false" outlineLevel="0" collapsed="false">
      <c r="A93" s="35"/>
    </row>
    <row r="94" s="4" customFormat="true" ht="13.2" hidden="false" customHeight="false" outlineLevel="0" collapsed="false">
      <c r="A94" s="35"/>
    </row>
    <row r="95" s="4" customFormat="true" ht="13.2" hidden="false" customHeight="false" outlineLevel="0" collapsed="false">
      <c r="A95" s="35"/>
    </row>
    <row r="96" s="4" customFormat="true" ht="13.2" hidden="false" customHeight="false" outlineLevel="0" collapsed="false">
      <c r="A96" s="35"/>
    </row>
    <row r="97" s="4" customFormat="true" ht="13.2" hidden="false" customHeight="false" outlineLevel="0" collapsed="false">
      <c r="A97" s="35"/>
    </row>
    <row r="98" s="4" customFormat="true" ht="13.2" hidden="false" customHeight="false" outlineLevel="0" collapsed="false">
      <c r="A98" s="35"/>
    </row>
    <row r="99" s="4" customFormat="true" ht="13.2" hidden="false" customHeight="false" outlineLevel="0" collapsed="false">
      <c r="A99" s="35"/>
    </row>
    <row r="100" s="4" customFormat="true" ht="13.2" hidden="false" customHeight="false" outlineLevel="0" collapsed="false">
      <c r="A100" s="35"/>
    </row>
    <row r="101" s="4" customFormat="true" ht="13.2" hidden="false" customHeight="false" outlineLevel="0" collapsed="false">
      <c r="A101" s="35"/>
      <c r="FJ101" s="2"/>
      <c r="FK101" s="2"/>
      <c r="FL101" s="2"/>
      <c r="FQ101" s="2"/>
      <c r="FR101" s="2"/>
      <c r="FS101" s="2"/>
      <c r="FT101" s="2"/>
      <c r="FU101" s="2"/>
      <c r="FV101" s="2"/>
      <c r="FW101" s="2"/>
      <c r="FX101" s="2"/>
      <c r="FY101" s="2"/>
      <c r="FZ101" s="2"/>
      <c r="GA101" s="2"/>
      <c r="GB101" s="2"/>
      <c r="GC101" s="2"/>
      <c r="GD101" s="2"/>
      <c r="GE101" s="2"/>
      <c r="GF101" s="2"/>
      <c r="GG101" s="2"/>
      <c r="GH101" s="2"/>
      <c r="GI101" s="2"/>
    </row>
    <row r="102" s="4" customFormat="true" ht="13.2" hidden="false" customHeight="false" outlineLevel="0" collapsed="false">
      <c r="A102" s="35"/>
      <c r="FJ102" s="2"/>
      <c r="FK102" s="2"/>
      <c r="FL102" s="2"/>
      <c r="FQ102" s="2"/>
      <c r="FR102" s="2"/>
      <c r="FS102" s="2"/>
      <c r="FT102" s="2"/>
      <c r="FU102" s="2"/>
      <c r="FV102" s="2"/>
      <c r="FW102" s="2"/>
      <c r="FX102" s="2"/>
      <c r="FY102" s="2"/>
      <c r="FZ102" s="2"/>
      <c r="GA102" s="2"/>
      <c r="GB102" s="2"/>
      <c r="GC102" s="2"/>
      <c r="GD102" s="2"/>
      <c r="GE102" s="2"/>
      <c r="GF102" s="2"/>
      <c r="GG102" s="2"/>
      <c r="GH102" s="2"/>
      <c r="GI102" s="2"/>
    </row>
    <row r="103" s="4" customFormat="true" ht="13.2" hidden="false" customHeight="false" outlineLevel="0" collapsed="false">
      <c r="A103" s="35"/>
      <c r="FJ103" s="2"/>
      <c r="FK103" s="2"/>
      <c r="FL103" s="2"/>
      <c r="FQ103" s="2"/>
      <c r="FR103" s="2"/>
      <c r="FS103" s="2"/>
      <c r="FT103" s="2"/>
      <c r="FU103" s="2"/>
      <c r="FV103" s="2"/>
      <c r="FW103" s="2"/>
      <c r="FX103" s="2"/>
      <c r="FY103" s="2"/>
      <c r="FZ103" s="2"/>
      <c r="GA103" s="2"/>
      <c r="GB103" s="2"/>
      <c r="GC103" s="2"/>
      <c r="GD103" s="2"/>
      <c r="GE103" s="2"/>
      <c r="GF103" s="2"/>
      <c r="GG103" s="2"/>
      <c r="GH103" s="2"/>
      <c r="GI103" s="2"/>
    </row>
    <row r="104" s="4" customFormat="true" ht="13.2" hidden="false" customHeight="false" outlineLevel="0" collapsed="false">
      <c r="A104" s="35"/>
      <c r="FJ104" s="2"/>
      <c r="FK104" s="2"/>
      <c r="FL104" s="2"/>
      <c r="FQ104" s="2"/>
      <c r="FR104" s="2"/>
      <c r="FS104" s="2"/>
      <c r="FT104" s="2"/>
      <c r="FU104" s="2"/>
      <c r="FV104" s="2"/>
      <c r="FW104" s="2"/>
      <c r="FX104" s="2"/>
      <c r="FY104" s="2"/>
      <c r="FZ104" s="2"/>
      <c r="GA104" s="2"/>
      <c r="GB104" s="2"/>
      <c r="GC104" s="2"/>
      <c r="GD104" s="2"/>
      <c r="GE104" s="2"/>
      <c r="GF104" s="2"/>
      <c r="GG104" s="2"/>
      <c r="GH104" s="2"/>
      <c r="GI104" s="2"/>
    </row>
    <row r="105" s="4" customFormat="true" ht="13.2" hidden="false" customHeight="false" outlineLevel="0" collapsed="false">
      <c r="A105" s="35"/>
      <c r="FJ105" s="2"/>
      <c r="FK105" s="2"/>
      <c r="FL105" s="2"/>
      <c r="FQ105" s="2"/>
      <c r="FR105" s="2"/>
      <c r="FS105" s="2"/>
      <c r="FT105" s="2"/>
      <c r="FU105" s="2"/>
      <c r="FV105" s="2"/>
      <c r="FW105" s="2"/>
      <c r="FX105" s="2"/>
      <c r="FY105" s="2"/>
      <c r="FZ105" s="2"/>
      <c r="GA105" s="2"/>
      <c r="GB105" s="2"/>
      <c r="GC105" s="2"/>
      <c r="GD105" s="2"/>
      <c r="GE105" s="2"/>
      <c r="GF105" s="2"/>
      <c r="GG105" s="2"/>
      <c r="GH105" s="2"/>
      <c r="GI105" s="2"/>
    </row>
    <row r="106" s="4" customFormat="true" ht="13.2" hidden="false" customHeight="false" outlineLevel="0" collapsed="false">
      <c r="A106" s="35"/>
      <c r="FJ106" s="2"/>
      <c r="FK106" s="2"/>
      <c r="FL106" s="2"/>
      <c r="FQ106" s="2"/>
      <c r="FR106" s="2"/>
      <c r="FS106" s="2"/>
      <c r="FT106" s="2"/>
      <c r="FU106" s="2"/>
      <c r="FV106" s="2"/>
      <c r="FW106" s="2"/>
      <c r="FX106" s="2"/>
      <c r="FY106" s="2"/>
      <c r="FZ106" s="2"/>
      <c r="GA106" s="2"/>
      <c r="GB106" s="2"/>
      <c r="GC106" s="2"/>
      <c r="GD106" s="2"/>
      <c r="GE106" s="2"/>
      <c r="GF106" s="2"/>
      <c r="GG106" s="2"/>
      <c r="GH106" s="2"/>
      <c r="GI106" s="2"/>
    </row>
    <row r="107" s="4" customFormat="true" ht="13.2" hidden="false" customHeight="false" outlineLevel="0" collapsed="false">
      <c r="A107" s="35"/>
      <c r="FJ107" s="2"/>
      <c r="FK107" s="2"/>
      <c r="FL107" s="2"/>
      <c r="FQ107" s="2"/>
      <c r="FR107" s="2"/>
      <c r="FS107" s="2"/>
      <c r="FT107" s="2"/>
      <c r="FU107" s="2"/>
      <c r="FV107" s="2"/>
      <c r="FW107" s="2"/>
      <c r="FX107" s="2"/>
      <c r="FY107" s="2"/>
      <c r="FZ107" s="2"/>
      <c r="GA107" s="2"/>
      <c r="GB107" s="2"/>
      <c r="GC107" s="2"/>
      <c r="GD107" s="2"/>
      <c r="GE107" s="2"/>
      <c r="GF107" s="2"/>
      <c r="GG107" s="2"/>
      <c r="GH107" s="2"/>
      <c r="GI107" s="2"/>
    </row>
    <row r="108" s="4" customFormat="true" ht="13.2" hidden="false" customHeight="false" outlineLevel="0" collapsed="false">
      <c r="A108" s="35"/>
      <c r="FJ108" s="2"/>
      <c r="FK108" s="2"/>
      <c r="FL108" s="2"/>
      <c r="FQ108" s="2"/>
      <c r="FR108" s="2"/>
      <c r="FS108" s="2"/>
      <c r="FT108" s="2"/>
      <c r="FU108" s="2"/>
      <c r="FV108" s="2"/>
      <c r="FW108" s="2"/>
      <c r="FX108" s="2"/>
      <c r="FY108" s="2"/>
      <c r="FZ108" s="2"/>
      <c r="GA108" s="2"/>
      <c r="GB108" s="2"/>
      <c r="GC108" s="2"/>
      <c r="GD108" s="2"/>
      <c r="GE108" s="2"/>
      <c r="GF108" s="2"/>
      <c r="GG108" s="2"/>
      <c r="GH108" s="2"/>
      <c r="GI108" s="2"/>
    </row>
  </sheetData>
  <mergeCells count="5">
    <mergeCell ref="A60:B60"/>
    <mergeCell ref="A61:B61"/>
    <mergeCell ref="A62:B62"/>
    <mergeCell ref="A63:B63"/>
    <mergeCell ref="A64:B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D4" activePane="bottomRight" state="frozen"/>
      <selection pane="topLeft" activeCell="A1" activeCellId="0" sqref="A1"/>
      <selection pane="topRight" activeCell="ID1" activeCellId="0" sqref="ID1"/>
      <selection pane="bottomLeft" activeCell="A4" activeCellId="0" sqref="A4"/>
      <selection pane="bottomRight" activeCell="IS13" activeCellId="0" sqref="IS13"/>
    </sheetView>
  </sheetViews>
  <sheetFormatPr defaultColWidth="9.0546875" defaultRowHeight="13.2" zeroHeight="false" outlineLevelRow="0" outlineLevelCol="0"/>
  <cols>
    <col collapsed="false" customWidth="true" hidden="false" outlineLevel="0" max="1" min="1" style="1" width="9.99"/>
    <col collapsed="false" customWidth="true" hidden="false" outlineLevel="0" max="2" min="2" style="2" width="43.66"/>
    <col collapsed="false" customWidth="true" hidden="false" outlineLevel="0" max="3" min="3" style="2" width="9.33"/>
    <col collapsed="false" customWidth="true" hidden="false" outlineLevel="0" max="4" min="4" style="2" width="8.87"/>
    <col collapsed="false" customWidth="true" hidden="false" outlineLevel="0" max="5" min="5" style="2" width="9.55"/>
    <col collapsed="false" customWidth="true" hidden="false" outlineLevel="0" max="7" min="7" style="2" width="8.55"/>
    <col collapsed="false" customWidth="true" hidden="false" outlineLevel="0" max="27" min="27" style="2" width="7.99"/>
    <col collapsed="false" customWidth="true" hidden="false" outlineLevel="0" max="28" min="28" style="2" width="8.66"/>
    <col collapsed="false" customWidth="true" hidden="false" outlineLevel="0" max="98" min="98" style="2" width="8.1"/>
    <col collapsed="false" customWidth="true" hidden="false" outlineLevel="0" max="99" min="99" style="2" width="7.55"/>
    <col collapsed="false" customWidth="true" hidden="false" outlineLevel="0" max="102" min="102" style="2" width="8.66"/>
    <col collapsed="false" customWidth="true" hidden="false" outlineLevel="0" max="103" min="103" style="2" width="8.1"/>
    <col collapsed="false" customWidth="true" hidden="false" outlineLevel="0" max="104" min="104" style="2" width="8.55"/>
    <col collapsed="false" customWidth="true" hidden="false" outlineLevel="0" max="105" min="105" style="2" width="8.43"/>
    <col collapsed="false" customWidth="true" hidden="false" outlineLevel="0" max="109" min="106" style="2" width="8.33"/>
    <col collapsed="false" customWidth="true" hidden="false" outlineLevel="0" max="133" min="132" style="2" width="8.33"/>
    <col collapsed="false" customWidth="true" hidden="false" outlineLevel="0" max="134" min="134" style="2" width="8.1"/>
    <col collapsed="false" customWidth="true" hidden="false" outlineLevel="0" max="135" min="135" style="2" width="7.99"/>
    <col collapsed="false" customWidth="true" hidden="false" outlineLevel="0" max="150" min="147" style="2" width="8.99"/>
    <col collapsed="false" customWidth="true" hidden="false" outlineLevel="0" max="168" min="166" style="2" width="8.99"/>
  </cols>
  <sheetData>
    <row r="1" s="53" customFormat="true" ht="20.25" hidden="false" customHeight="true" outlineLevel="0" collapsed="false">
      <c r="A1" s="52"/>
      <c r="B1" s="3" t="s">
        <v>0</v>
      </c>
    </row>
    <row r="2" s="53" customFormat="true" ht="20.25" hidden="false" customHeight="true" outlineLevel="0" collapsed="false">
      <c r="A2" s="52"/>
      <c r="B2" s="5" t="s">
        <v>1</v>
      </c>
    </row>
    <row r="3" s="10" customFormat="true" ht="14.4" hidden="false" customHeight="false" outlineLevel="0" collapsed="false">
      <c r="A3" s="54" t="s">
        <v>83</v>
      </c>
      <c r="B3" s="7" t="s">
        <v>3</v>
      </c>
      <c r="C3" s="8" t="n">
        <v>36892</v>
      </c>
      <c r="D3" s="8" t="n">
        <v>36923</v>
      </c>
      <c r="E3" s="8" t="n">
        <v>36951</v>
      </c>
      <c r="F3" s="8" t="n">
        <v>36982</v>
      </c>
      <c r="G3" s="8" t="n">
        <v>37012</v>
      </c>
      <c r="H3" s="8" t="n">
        <v>37043</v>
      </c>
      <c r="I3" s="8" t="n">
        <v>37073</v>
      </c>
      <c r="J3" s="8" t="n">
        <v>37104</v>
      </c>
      <c r="K3" s="8" t="n">
        <v>37135</v>
      </c>
      <c r="L3" s="8" t="n">
        <v>37165</v>
      </c>
      <c r="M3" s="8" t="n">
        <v>37196</v>
      </c>
      <c r="N3" s="8" t="n">
        <v>37226</v>
      </c>
      <c r="O3" s="8" t="n">
        <v>37257</v>
      </c>
      <c r="P3" s="8" t="n">
        <v>37288</v>
      </c>
      <c r="Q3" s="8" t="n">
        <v>37316</v>
      </c>
      <c r="R3" s="8" t="n">
        <v>37347</v>
      </c>
      <c r="S3" s="8" t="n">
        <v>37377</v>
      </c>
      <c r="T3" s="8" t="n">
        <v>37408</v>
      </c>
      <c r="U3" s="8" t="n">
        <v>37438</v>
      </c>
      <c r="V3" s="8" t="n">
        <v>37469</v>
      </c>
      <c r="W3" s="8" t="n">
        <v>37500</v>
      </c>
      <c r="X3" s="8" t="n">
        <v>37530</v>
      </c>
      <c r="Y3" s="8" t="n">
        <v>37561</v>
      </c>
      <c r="Z3" s="8" t="n">
        <v>37591</v>
      </c>
      <c r="AA3" s="8" t="n">
        <v>37622</v>
      </c>
      <c r="AB3" s="8" t="n">
        <v>37653</v>
      </c>
      <c r="AC3" s="8" t="n">
        <v>37681</v>
      </c>
      <c r="AD3" s="8" t="n">
        <v>37712</v>
      </c>
      <c r="AE3" s="8" t="n">
        <v>37742</v>
      </c>
      <c r="AF3" s="8" t="n">
        <v>37773</v>
      </c>
      <c r="AG3" s="8" t="n">
        <v>37803</v>
      </c>
      <c r="AH3" s="8" t="n">
        <v>37834</v>
      </c>
      <c r="AI3" s="8" t="n">
        <v>37865</v>
      </c>
      <c r="AJ3" s="8" t="n">
        <v>37895</v>
      </c>
      <c r="AK3" s="8" t="n">
        <v>37926</v>
      </c>
      <c r="AL3" s="8" t="n">
        <v>37956</v>
      </c>
      <c r="AM3" s="8" t="n">
        <v>37987</v>
      </c>
      <c r="AN3" s="8" t="n">
        <v>38018</v>
      </c>
      <c r="AO3" s="8" t="n">
        <v>38047</v>
      </c>
      <c r="AP3" s="8" t="n">
        <v>38078</v>
      </c>
      <c r="AQ3" s="8" t="n">
        <v>38108</v>
      </c>
      <c r="AR3" s="8" t="n">
        <v>38139</v>
      </c>
      <c r="AS3" s="8" t="n">
        <v>38169</v>
      </c>
      <c r="AT3" s="8" t="n">
        <v>38200</v>
      </c>
      <c r="AU3" s="8" t="n">
        <v>38231</v>
      </c>
      <c r="AV3" s="8" t="n">
        <v>38261</v>
      </c>
      <c r="AW3" s="8" t="n">
        <v>38292</v>
      </c>
      <c r="AX3" s="8" t="n">
        <v>38322</v>
      </c>
      <c r="AY3" s="8" t="n">
        <v>38353</v>
      </c>
      <c r="AZ3" s="8" t="n">
        <v>38384</v>
      </c>
      <c r="BA3" s="8" t="n">
        <v>38412</v>
      </c>
      <c r="BB3" s="8" t="n">
        <v>38443</v>
      </c>
      <c r="BC3" s="8" t="n">
        <v>38473</v>
      </c>
      <c r="BD3" s="8" t="n">
        <v>38504</v>
      </c>
      <c r="BE3" s="8" t="n">
        <v>38534</v>
      </c>
      <c r="BF3" s="8" t="n">
        <v>38565</v>
      </c>
      <c r="BG3" s="8" t="n">
        <v>38596</v>
      </c>
      <c r="BH3" s="8" t="n">
        <v>38626</v>
      </c>
      <c r="BI3" s="8" t="n">
        <v>38657</v>
      </c>
      <c r="BJ3" s="8" t="n">
        <v>38687</v>
      </c>
      <c r="BK3" s="8" t="n">
        <v>38718</v>
      </c>
      <c r="BL3" s="8" t="n">
        <v>38749</v>
      </c>
      <c r="BM3" s="8" t="n">
        <v>38777</v>
      </c>
      <c r="BN3" s="8" t="n">
        <v>38808</v>
      </c>
      <c r="BO3" s="8" t="n">
        <v>38838</v>
      </c>
      <c r="BP3" s="8" t="n">
        <v>38869</v>
      </c>
      <c r="BQ3" s="8" t="n">
        <v>38899</v>
      </c>
      <c r="BR3" s="8" t="n">
        <v>38930</v>
      </c>
      <c r="BS3" s="8" t="n">
        <v>38961</v>
      </c>
      <c r="BT3" s="8" t="n">
        <v>38991</v>
      </c>
      <c r="BU3" s="8" t="n">
        <v>39022</v>
      </c>
      <c r="BV3" s="8" t="n">
        <v>39052</v>
      </c>
      <c r="BW3" s="8" t="n">
        <v>39083</v>
      </c>
      <c r="BX3" s="8" t="n">
        <v>39114</v>
      </c>
      <c r="BY3" s="8" t="n">
        <v>39142</v>
      </c>
      <c r="BZ3" s="8" t="n">
        <v>39173</v>
      </c>
      <c r="CA3" s="8" t="n">
        <v>39203</v>
      </c>
      <c r="CB3" s="8" t="n">
        <v>39234</v>
      </c>
      <c r="CC3" s="8" t="n">
        <v>39264</v>
      </c>
      <c r="CD3" s="8" t="n">
        <v>39295</v>
      </c>
      <c r="CE3" s="8" t="n">
        <v>39326</v>
      </c>
      <c r="CF3" s="8" t="n">
        <v>39356</v>
      </c>
      <c r="CG3" s="8" t="n">
        <v>39387</v>
      </c>
      <c r="CH3" s="8" t="n">
        <v>39417</v>
      </c>
      <c r="CI3" s="8" t="n">
        <v>39448</v>
      </c>
      <c r="CJ3" s="8" t="n">
        <v>39479</v>
      </c>
      <c r="CK3" s="8" t="n">
        <v>39508</v>
      </c>
      <c r="CL3" s="8" t="n">
        <v>39539</v>
      </c>
      <c r="CM3" s="8" t="n">
        <v>39569</v>
      </c>
      <c r="CN3" s="8" t="n">
        <v>39600</v>
      </c>
      <c r="CO3" s="8" t="n">
        <v>39630</v>
      </c>
      <c r="CP3" s="8" t="n">
        <v>39661</v>
      </c>
      <c r="CQ3" s="8" t="n">
        <v>39692</v>
      </c>
      <c r="CR3" s="8" t="n">
        <v>39722</v>
      </c>
      <c r="CS3" s="8" t="n">
        <v>39753</v>
      </c>
      <c r="CT3" s="8" t="n">
        <v>39783</v>
      </c>
      <c r="CU3" s="8" t="n">
        <v>39814</v>
      </c>
      <c r="CV3" s="8" t="n">
        <v>39845</v>
      </c>
      <c r="CW3" s="8" t="n">
        <v>39873</v>
      </c>
      <c r="CX3" s="8" t="n">
        <v>39904</v>
      </c>
      <c r="CY3" s="8" t="n">
        <v>39934</v>
      </c>
      <c r="CZ3" s="8" t="n">
        <v>39965</v>
      </c>
      <c r="DA3" s="8" t="n">
        <v>39995</v>
      </c>
      <c r="DB3" s="8" t="n">
        <v>40026</v>
      </c>
      <c r="DC3" s="8" t="n">
        <v>40057</v>
      </c>
      <c r="DD3" s="8" t="n">
        <v>40087</v>
      </c>
      <c r="DE3" s="8" t="n">
        <v>40118</v>
      </c>
      <c r="DF3" s="8" t="n">
        <v>40148</v>
      </c>
      <c r="DG3" s="8" t="n">
        <v>40179</v>
      </c>
      <c r="DH3" s="8" t="n">
        <v>40210</v>
      </c>
      <c r="DI3" s="8" t="n">
        <v>40238</v>
      </c>
      <c r="DJ3" s="8" t="n">
        <v>40269</v>
      </c>
      <c r="DK3" s="8" t="n">
        <v>40299</v>
      </c>
      <c r="DL3" s="8" t="n">
        <v>40330</v>
      </c>
      <c r="DM3" s="8" t="n">
        <v>40360</v>
      </c>
      <c r="DN3" s="8" t="n">
        <v>40391</v>
      </c>
      <c r="DO3" s="8" t="n">
        <v>40422</v>
      </c>
      <c r="DP3" s="8" t="n">
        <v>40452</v>
      </c>
      <c r="DQ3" s="8" t="n">
        <v>40483</v>
      </c>
      <c r="DR3" s="8" t="n">
        <v>40513</v>
      </c>
      <c r="DS3" s="8" t="n">
        <v>40544</v>
      </c>
      <c r="DT3" s="8" t="n">
        <v>40575</v>
      </c>
      <c r="DU3" s="8" t="n">
        <v>40603</v>
      </c>
      <c r="DV3" s="8" t="n">
        <v>40634</v>
      </c>
      <c r="DW3" s="8" t="n">
        <v>40664</v>
      </c>
      <c r="DX3" s="8" t="n">
        <v>40695</v>
      </c>
      <c r="DY3" s="8" t="n">
        <v>40725</v>
      </c>
      <c r="DZ3" s="8" t="n">
        <v>40756</v>
      </c>
      <c r="EA3" s="8" t="n">
        <v>40787</v>
      </c>
      <c r="EB3" s="8" t="n">
        <v>40817</v>
      </c>
      <c r="EC3" s="8" t="n">
        <v>40848</v>
      </c>
      <c r="ED3" s="8" t="n">
        <v>40878</v>
      </c>
      <c r="EE3" s="8" t="n">
        <v>40909</v>
      </c>
      <c r="EF3" s="8" t="n">
        <v>40940</v>
      </c>
      <c r="EG3" s="8" t="n">
        <v>40969</v>
      </c>
      <c r="EH3" s="8" t="n">
        <v>41000</v>
      </c>
      <c r="EI3" s="8" t="n">
        <v>41030</v>
      </c>
      <c r="EJ3" s="8" t="n">
        <v>41061</v>
      </c>
      <c r="EK3" s="8" t="n">
        <v>41091</v>
      </c>
      <c r="EL3" s="8" t="n">
        <v>41122</v>
      </c>
      <c r="EM3" s="8" t="n">
        <v>41153</v>
      </c>
      <c r="EN3" s="8" t="n">
        <v>41183</v>
      </c>
      <c r="EO3" s="8" t="n">
        <v>41214</v>
      </c>
      <c r="EP3" s="8" t="n">
        <v>41244</v>
      </c>
      <c r="EQ3" s="8" t="n">
        <v>41275</v>
      </c>
      <c r="ER3" s="8" t="n">
        <v>41306</v>
      </c>
      <c r="ES3" s="8" t="n">
        <v>41334</v>
      </c>
      <c r="ET3" s="8" t="n">
        <v>41365</v>
      </c>
      <c r="EU3" s="8" t="n">
        <v>41395</v>
      </c>
      <c r="EV3" s="8" t="n">
        <v>41426</v>
      </c>
      <c r="EW3" s="8" t="n">
        <v>41456</v>
      </c>
      <c r="EX3" s="8" t="n">
        <v>41487</v>
      </c>
      <c r="EY3" s="8" t="n">
        <v>41518</v>
      </c>
      <c r="EZ3" s="8" t="n">
        <v>41548</v>
      </c>
      <c r="FA3" s="8" t="n">
        <v>41579</v>
      </c>
      <c r="FB3" s="8" t="n">
        <v>41609</v>
      </c>
      <c r="FC3" s="8" t="n">
        <v>41640</v>
      </c>
      <c r="FD3" s="8" t="n">
        <v>41671</v>
      </c>
      <c r="FE3" s="8" t="n">
        <v>41699</v>
      </c>
      <c r="FF3" s="8" t="n">
        <v>41730</v>
      </c>
      <c r="FG3" s="8" t="n">
        <v>41760</v>
      </c>
      <c r="FH3" s="8" t="n">
        <v>41791</v>
      </c>
      <c r="FI3" s="8" t="n">
        <v>41821</v>
      </c>
      <c r="FJ3" s="8" t="n">
        <v>41852</v>
      </c>
      <c r="FK3" s="9" t="n">
        <v>41883</v>
      </c>
      <c r="FL3" s="9" t="n">
        <v>41913</v>
      </c>
      <c r="FM3" s="9" t="n">
        <v>41944</v>
      </c>
      <c r="FN3" s="9" t="n">
        <v>41974</v>
      </c>
      <c r="FO3" s="9" t="n">
        <v>42005</v>
      </c>
      <c r="FP3" s="9" t="n">
        <v>42036</v>
      </c>
      <c r="FQ3" s="9" t="n">
        <v>42064</v>
      </c>
      <c r="FR3" s="9" t="n">
        <v>42095</v>
      </c>
      <c r="FS3" s="9" t="n">
        <v>42125</v>
      </c>
      <c r="FT3" s="9" t="n">
        <v>42156</v>
      </c>
      <c r="FU3" s="9" t="n">
        <v>42186</v>
      </c>
      <c r="FV3" s="9" t="n">
        <v>42217</v>
      </c>
      <c r="FW3" s="9" t="n">
        <v>42248</v>
      </c>
      <c r="FX3" s="9" t="n">
        <v>42278</v>
      </c>
      <c r="FY3" s="9" t="n">
        <v>42309</v>
      </c>
      <c r="FZ3" s="9" t="n">
        <v>42339</v>
      </c>
      <c r="GA3" s="9" t="n">
        <v>42370</v>
      </c>
      <c r="GB3" s="9" t="n">
        <v>42401</v>
      </c>
      <c r="GC3" s="9" t="n">
        <v>42430</v>
      </c>
      <c r="GD3" s="9" t="n">
        <v>42461</v>
      </c>
      <c r="GE3" s="9" t="n">
        <v>42491</v>
      </c>
      <c r="GF3" s="9" t="n">
        <v>42522</v>
      </c>
      <c r="GG3" s="9" t="n">
        <v>42552</v>
      </c>
      <c r="GH3" s="9" t="n">
        <v>42583</v>
      </c>
      <c r="GI3" s="9" t="n">
        <v>42614</v>
      </c>
      <c r="GJ3" s="9" t="n">
        <v>42644</v>
      </c>
      <c r="GK3" s="9" t="n">
        <v>42675</v>
      </c>
      <c r="GL3" s="9" t="n">
        <v>42705</v>
      </c>
      <c r="GM3" s="9" t="n">
        <v>42736</v>
      </c>
      <c r="GN3" s="9" t="n">
        <v>42767</v>
      </c>
      <c r="GO3" s="9" t="n">
        <v>42795</v>
      </c>
      <c r="GP3" s="9" t="n">
        <v>42826</v>
      </c>
      <c r="GQ3" s="9" t="n">
        <v>42856</v>
      </c>
      <c r="GR3" s="9" t="n">
        <v>42887</v>
      </c>
      <c r="GS3" s="9" t="n">
        <v>42917</v>
      </c>
      <c r="GT3" s="9" t="n">
        <v>42948</v>
      </c>
      <c r="GU3" s="9" t="n">
        <v>42979</v>
      </c>
      <c r="GV3" s="9" t="n">
        <v>43009</v>
      </c>
      <c r="GW3" s="9" t="n">
        <v>43040</v>
      </c>
      <c r="GX3" s="9" t="n">
        <v>43070</v>
      </c>
      <c r="GY3" s="9" t="n">
        <v>43101</v>
      </c>
      <c r="GZ3" s="9" t="n">
        <v>43132</v>
      </c>
      <c r="HA3" s="9" t="n">
        <v>43160</v>
      </c>
      <c r="HB3" s="9" t="n">
        <v>43191</v>
      </c>
      <c r="HC3" s="9" t="n">
        <v>43221</v>
      </c>
      <c r="HD3" s="9" t="n">
        <v>43252</v>
      </c>
      <c r="HE3" s="9" t="n">
        <v>43282</v>
      </c>
      <c r="HF3" s="9" t="n">
        <v>43313</v>
      </c>
      <c r="HG3" s="9" t="n">
        <v>43344</v>
      </c>
      <c r="HH3" s="9" t="n">
        <v>43374</v>
      </c>
      <c r="HI3" s="9" t="n">
        <v>43405</v>
      </c>
      <c r="HJ3" s="9" t="n">
        <v>43435</v>
      </c>
      <c r="HK3" s="9" t="n">
        <v>43466</v>
      </c>
      <c r="HL3" s="9" t="n">
        <v>43497</v>
      </c>
      <c r="HM3" s="9" t="n">
        <v>43525</v>
      </c>
      <c r="HN3" s="9" t="n">
        <v>43556</v>
      </c>
      <c r="HO3" s="9" t="n">
        <v>43586</v>
      </c>
      <c r="HP3" s="9" t="n">
        <v>43617</v>
      </c>
      <c r="HQ3" s="9" t="n">
        <v>43647</v>
      </c>
      <c r="HR3" s="9" t="n">
        <v>43678</v>
      </c>
      <c r="HS3" s="9" t="n">
        <v>43709</v>
      </c>
      <c r="HT3" s="9" t="n">
        <v>43739</v>
      </c>
      <c r="HU3" s="9" t="n">
        <v>43770</v>
      </c>
      <c r="HV3" s="9" t="n">
        <v>43800</v>
      </c>
      <c r="HW3" s="9" t="n">
        <v>43831</v>
      </c>
      <c r="HX3" s="9" t="n">
        <v>43862</v>
      </c>
      <c r="HY3" s="9" t="n">
        <v>43891</v>
      </c>
      <c r="HZ3" s="9" t="n">
        <v>43922</v>
      </c>
      <c r="IA3" s="9" t="n">
        <v>43952</v>
      </c>
      <c r="IB3" s="9" t="n">
        <v>43983</v>
      </c>
      <c r="IC3" s="9" t="n">
        <v>44013</v>
      </c>
      <c r="ID3" s="9" t="n">
        <v>44044</v>
      </c>
      <c r="IE3" s="9" t="n">
        <v>44075</v>
      </c>
      <c r="IF3" s="9" t="n">
        <v>44105</v>
      </c>
      <c r="IG3" s="9" t="n">
        <v>44136</v>
      </c>
      <c r="IH3" s="9" t="n">
        <v>44166</v>
      </c>
      <c r="II3" s="9" t="n">
        <v>44197</v>
      </c>
      <c r="IJ3" s="9" t="n">
        <v>44228</v>
      </c>
      <c r="IK3" s="9" t="n">
        <v>44256</v>
      </c>
      <c r="IL3" s="9" t="n">
        <v>44287</v>
      </c>
      <c r="IM3" s="9" t="n">
        <v>44317</v>
      </c>
      <c r="IN3" s="9" t="n">
        <v>44348</v>
      </c>
      <c r="IO3" s="9" t="n">
        <v>44378</v>
      </c>
      <c r="IP3" s="9" t="n">
        <v>44409</v>
      </c>
      <c r="IQ3" s="9" t="n">
        <v>44440</v>
      </c>
      <c r="IR3" s="9" t="n">
        <v>44470</v>
      </c>
      <c r="IS3" s="9" t="n">
        <v>44501</v>
      </c>
      <c r="IT3" s="9" t="n">
        <v>44531</v>
      </c>
    </row>
    <row r="4" customFormat="false" ht="15.6" hidden="false" customHeight="false" outlineLevel="0" collapsed="false">
      <c r="A4" s="11" t="n">
        <v>1</v>
      </c>
      <c r="B4" s="55" t="s">
        <v>84</v>
      </c>
      <c r="C4" s="13" t="n">
        <v>893</v>
      </c>
      <c r="D4" s="13" t="n">
        <v>1554</v>
      </c>
      <c r="E4" s="13" t="n">
        <v>1600</v>
      </c>
      <c r="F4" s="13" t="n">
        <v>3245</v>
      </c>
      <c r="G4" s="13" t="n">
        <v>5397</v>
      </c>
      <c r="H4" s="13" t="n">
        <v>6122</v>
      </c>
      <c r="I4" s="13" t="n">
        <v>5124</v>
      </c>
      <c r="J4" s="13" t="n">
        <v>796</v>
      </c>
      <c r="K4" s="13" t="n">
        <v>506</v>
      </c>
      <c r="L4" s="13" t="n">
        <v>772</v>
      </c>
      <c r="M4" s="13" t="n">
        <v>1062</v>
      </c>
      <c r="N4" s="13" t="n">
        <v>649</v>
      </c>
      <c r="O4" s="13" t="n">
        <v>1762</v>
      </c>
      <c r="P4" s="13" t="n">
        <v>465</v>
      </c>
      <c r="Q4" s="13" t="n">
        <v>1666</v>
      </c>
      <c r="R4" s="13" t="n">
        <v>982</v>
      </c>
      <c r="S4" s="13" t="n">
        <v>1001</v>
      </c>
      <c r="T4" s="13" t="n">
        <v>910</v>
      </c>
      <c r="U4" s="13" t="n">
        <v>1666</v>
      </c>
      <c r="V4" s="13" t="n">
        <v>573</v>
      </c>
      <c r="W4" s="13" t="n">
        <v>346</v>
      </c>
      <c r="X4" s="13" t="n">
        <v>835</v>
      </c>
      <c r="Y4" s="13" t="n">
        <v>1396</v>
      </c>
      <c r="Z4" s="13" t="n">
        <v>3018</v>
      </c>
      <c r="AA4" s="13" t="n">
        <v>3145</v>
      </c>
      <c r="AB4" s="13" t="n">
        <v>2617</v>
      </c>
      <c r="AC4" s="13" t="n">
        <v>2256</v>
      </c>
      <c r="AD4" s="13" t="n">
        <v>1125</v>
      </c>
      <c r="AE4" s="13" t="n">
        <v>724</v>
      </c>
      <c r="AF4" s="13" t="n">
        <v>2135</v>
      </c>
      <c r="AG4" s="13" t="n">
        <v>1872</v>
      </c>
      <c r="AH4" s="13" t="n">
        <v>1147</v>
      </c>
      <c r="AI4" s="13" t="n">
        <v>2161</v>
      </c>
      <c r="AJ4" s="13" t="n">
        <v>4632</v>
      </c>
      <c r="AK4" s="13" t="n">
        <v>5118</v>
      </c>
      <c r="AL4" s="13" t="n">
        <v>4421</v>
      </c>
      <c r="AM4" s="13" t="n">
        <v>4083</v>
      </c>
      <c r="AN4" s="13" t="n">
        <v>2521</v>
      </c>
      <c r="AO4" s="13" t="n">
        <v>1322</v>
      </c>
      <c r="AP4" s="13" t="n">
        <v>1429</v>
      </c>
      <c r="AQ4" s="13" t="n">
        <v>2418</v>
      </c>
      <c r="AR4" s="13" t="n">
        <v>3965</v>
      </c>
      <c r="AS4" s="13" t="n">
        <v>2958</v>
      </c>
      <c r="AT4" s="13" t="n">
        <v>624</v>
      </c>
      <c r="AU4" s="13" t="n">
        <v>151</v>
      </c>
      <c r="AV4" s="13" t="n">
        <v>764</v>
      </c>
      <c r="AW4" s="13" t="n">
        <v>1229</v>
      </c>
      <c r="AX4" s="13" t="n">
        <v>272</v>
      </c>
      <c r="AY4" s="13" t="n">
        <v>3270</v>
      </c>
      <c r="AZ4" s="13" t="n">
        <v>3570</v>
      </c>
      <c r="BA4" s="13" t="n">
        <v>3399</v>
      </c>
      <c r="BB4" s="13" t="n">
        <v>2569</v>
      </c>
      <c r="BC4" s="13" t="n">
        <v>2229</v>
      </c>
      <c r="BD4" s="13" t="n">
        <v>2409</v>
      </c>
      <c r="BE4" s="13" t="n">
        <v>2631</v>
      </c>
      <c r="BF4" s="13" t="n">
        <v>2911</v>
      </c>
      <c r="BG4" s="13" t="n">
        <v>487</v>
      </c>
      <c r="BH4" s="13" t="n">
        <v>3031</v>
      </c>
      <c r="BI4" s="13" t="n">
        <v>3883</v>
      </c>
      <c r="BJ4" s="13" t="n">
        <v>2425</v>
      </c>
      <c r="BK4" s="13" t="n">
        <v>4252</v>
      </c>
      <c r="BL4" s="13" t="n">
        <v>5390</v>
      </c>
      <c r="BM4" s="13" t="n">
        <v>2820</v>
      </c>
      <c r="BN4" s="13" t="n">
        <v>4874</v>
      </c>
      <c r="BO4" s="13" t="n">
        <v>4181</v>
      </c>
      <c r="BP4" s="13" t="n">
        <v>3200</v>
      </c>
      <c r="BQ4" s="13" t="n">
        <v>5560</v>
      </c>
      <c r="BR4" s="13" t="n">
        <v>5723</v>
      </c>
      <c r="BS4" s="13" t="n">
        <v>3427</v>
      </c>
      <c r="BT4" s="13" t="n">
        <v>4411</v>
      </c>
      <c r="BU4" s="13" t="n">
        <v>5667</v>
      </c>
      <c r="BV4" s="13" t="n">
        <v>4866</v>
      </c>
      <c r="BW4" s="13" t="n">
        <v>5991</v>
      </c>
      <c r="BX4" s="13" t="n">
        <v>5173</v>
      </c>
      <c r="BY4" s="13" t="n">
        <v>3601</v>
      </c>
      <c r="BZ4" s="13" t="n">
        <v>4365</v>
      </c>
      <c r="CA4" s="13" t="n">
        <v>4836</v>
      </c>
      <c r="CB4" s="13" t="n">
        <v>4261</v>
      </c>
      <c r="CC4" s="13" t="n">
        <v>3942</v>
      </c>
      <c r="CD4" s="13" t="n">
        <v>3901</v>
      </c>
      <c r="CE4" s="13" t="n">
        <v>4750</v>
      </c>
      <c r="CF4" s="13" t="n">
        <v>4650</v>
      </c>
      <c r="CG4" s="13" t="n">
        <v>5544</v>
      </c>
      <c r="CH4" s="13" t="n">
        <v>8795</v>
      </c>
      <c r="CI4" s="13" t="n">
        <v>4110</v>
      </c>
      <c r="CJ4" s="13" t="n">
        <v>4798</v>
      </c>
      <c r="CK4" s="13" t="n">
        <v>6291</v>
      </c>
      <c r="CL4" s="13" t="n">
        <v>6922</v>
      </c>
      <c r="CM4" s="13" t="n">
        <v>9551</v>
      </c>
      <c r="CN4" s="13" t="n">
        <v>11605</v>
      </c>
      <c r="CO4" s="13" t="n">
        <v>12413</v>
      </c>
      <c r="CP4" s="13" t="n">
        <v>11333</v>
      </c>
      <c r="CQ4" s="13" t="n">
        <v>14996</v>
      </c>
      <c r="CR4" s="13" t="n">
        <v>23001</v>
      </c>
      <c r="CS4" s="13" t="n">
        <v>31632</v>
      </c>
      <c r="CT4" s="13" t="n">
        <v>40594</v>
      </c>
      <c r="CU4" s="13" t="n">
        <v>36970</v>
      </c>
      <c r="CV4" s="13" t="n">
        <v>38585</v>
      </c>
      <c r="CW4" s="13" t="n">
        <v>48057</v>
      </c>
      <c r="CX4" s="13" t="n">
        <v>48865</v>
      </c>
      <c r="CY4" s="13" t="n">
        <v>45701</v>
      </c>
      <c r="CZ4" s="13" t="n">
        <v>54004</v>
      </c>
      <c r="DA4" s="13" t="n">
        <v>45809</v>
      </c>
      <c r="DB4" s="13" t="n">
        <v>41049</v>
      </c>
      <c r="DC4" s="13" t="n">
        <v>37977</v>
      </c>
      <c r="DD4" s="13" t="n">
        <v>42093</v>
      </c>
      <c r="DE4" s="13" t="n">
        <v>41368</v>
      </c>
      <c r="DF4" s="13" t="n">
        <v>49723</v>
      </c>
      <c r="DG4" s="13" t="n">
        <v>47352</v>
      </c>
      <c r="DH4" s="13" t="n">
        <v>59822</v>
      </c>
      <c r="DI4" s="13" t="n">
        <v>67063</v>
      </c>
      <c r="DJ4" s="13" t="n">
        <v>84878</v>
      </c>
      <c r="DK4" s="13" t="n">
        <v>89874</v>
      </c>
      <c r="DL4" s="13" t="n">
        <v>94261</v>
      </c>
      <c r="DM4" s="13" t="n">
        <v>96653</v>
      </c>
      <c r="DN4" s="13" t="n">
        <v>96050</v>
      </c>
      <c r="DO4" s="13" t="n">
        <v>94459</v>
      </c>
      <c r="DP4" s="13" t="n">
        <v>92492</v>
      </c>
      <c r="DQ4" s="13" t="n">
        <v>95163</v>
      </c>
      <c r="DR4" s="13" t="n">
        <v>97794</v>
      </c>
      <c r="DS4" s="13" t="n">
        <v>94555</v>
      </c>
      <c r="DT4" s="13" t="n">
        <v>90562</v>
      </c>
      <c r="DU4" s="13" t="n">
        <v>87997</v>
      </c>
      <c r="DV4" s="13" t="n">
        <v>90205.3</v>
      </c>
      <c r="DW4" s="13" t="n">
        <v>100855</v>
      </c>
      <c r="DX4" s="13" t="n">
        <v>116359.4</v>
      </c>
      <c r="DY4" s="13" t="n">
        <v>109622.4</v>
      </c>
      <c r="DZ4" s="13" t="n">
        <v>112756.753</v>
      </c>
      <c r="EA4" s="13" t="n">
        <v>117968.75</v>
      </c>
      <c r="EB4" s="13" t="n">
        <v>124042.75</v>
      </c>
      <c r="EC4" s="13" t="n">
        <v>129242.75</v>
      </c>
      <c r="ED4" s="13" t="n">
        <v>128890.75</v>
      </c>
      <c r="EE4" s="13" t="n">
        <v>129447</v>
      </c>
      <c r="EF4" s="13" t="n">
        <v>158063</v>
      </c>
      <c r="EG4" s="13" t="n">
        <v>125301</v>
      </c>
      <c r="EH4" s="13" t="n">
        <v>121258</v>
      </c>
      <c r="EI4" s="13" t="n">
        <v>127531</v>
      </c>
      <c r="EJ4" s="13" t="n">
        <v>135801</v>
      </c>
      <c r="EK4" s="13" t="n">
        <v>130435</v>
      </c>
      <c r="EL4" s="13" t="n">
        <v>131810</v>
      </c>
      <c r="EM4" s="13" t="n">
        <v>130974</v>
      </c>
      <c r="EN4" s="13" t="n">
        <v>129310</v>
      </c>
      <c r="EO4" s="13" t="n">
        <v>128903</v>
      </c>
      <c r="EP4" s="13" t="n">
        <v>121196</v>
      </c>
      <c r="EQ4" s="13" t="n">
        <v>107648</v>
      </c>
      <c r="ER4" s="13" t="n">
        <v>96385</v>
      </c>
      <c r="ES4" s="13" t="n">
        <v>91955</v>
      </c>
      <c r="ET4" s="13" t="n">
        <v>94336</v>
      </c>
      <c r="EU4" s="13" t="n">
        <v>85328</v>
      </c>
      <c r="EV4" s="13" t="n">
        <v>81993</v>
      </c>
      <c r="EW4" s="13" t="n">
        <v>78038</v>
      </c>
      <c r="EX4" s="13" t="n">
        <v>74138</v>
      </c>
      <c r="EY4" s="13" t="n">
        <v>72781</v>
      </c>
      <c r="EZ4" s="13" t="n">
        <v>70425</v>
      </c>
      <c r="FA4" s="13" t="n">
        <v>70093</v>
      </c>
      <c r="FB4" s="13" t="n">
        <v>73015</v>
      </c>
      <c r="FC4" s="13" t="n">
        <v>70838</v>
      </c>
      <c r="FD4" s="13" t="n">
        <v>67985</v>
      </c>
      <c r="FE4" s="13" t="n">
        <v>60687</v>
      </c>
      <c r="FF4" s="13" t="n">
        <v>61960</v>
      </c>
      <c r="FG4" s="13" t="n">
        <v>50658</v>
      </c>
      <c r="FH4" s="13" t="n">
        <v>44954</v>
      </c>
      <c r="FI4" s="13" t="n">
        <v>44619</v>
      </c>
      <c r="FJ4" s="13" t="n">
        <v>44566</v>
      </c>
      <c r="FK4" s="56" t="n">
        <v>42568</v>
      </c>
      <c r="FL4" s="56" t="n">
        <v>43853</v>
      </c>
      <c r="FM4" s="56" t="n">
        <v>44853</v>
      </c>
      <c r="FN4" s="56" t="n">
        <v>56039</v>
      </c>
      <c r="FO4" s="56" t="n">
        <v>87476</v>
      </c>
      <c r="FP4" s="56" t="n">
        <v>104249</v>
      </c>
      <c r="FQ4" s="56" t="n">
        <v>107182</v>
      </c>
      <c r="FR4" s="56" t="n">
        <v>112841</v>
      </c>
      <c r="FS4" s="56" t="n">
        <v>116402</v>
      </c>
      <c r="FT4" s="56" t="n">
        <v>126671</v>
      </c>
      <c r="FU4" s="56" t="n">
        <v>125553</v>
      </c>
      <c r="FV4" s="56" t="n">
        <v>124176</v>
      </c>
      <c r="FW4" s="56" t="n">
        <v>121512</v>
      </c>
      <c r="FX4" s="56" t="n">
        <v>119508</v>
      </c>
      <c r="FY4" s="56" t="n">
        <v>113530</v>
      </c>
      <c r="FZ4" s="56" t="n">
        <v>107629</v>
      </c>
      <c r="GA4" s="56" t="n">
        <v>106171</v>
      </c>
      <c r="GB4" s="56" t="n">
        <v>104306</v>
      </c>
      <c r="GC4" s="56" t="n">
        <v>101488</v>
      </c>
      <c r="GD4" s="56" t="n">
        <v>99566</v>
      </c>
      <c r="GE4" s="56" t="n">
        <v>95711</v>
      </c>
      <c r="GF4" s="56" t="n">
        <v>87142</v>
      </c>
      <c r="GG4" s="56" t="n">
        <v>82840</v>
      </c>
      <c r="GH4" s="56" t="n">
        <v>78455</v>
      </c>
      <c r="GI4" s="56" t="n">
        <v>75308</v>
      </c>
      <c r="GJ4" s="56" t="n">
        <v>71781</v>
      </c>
      <c r="GK4" s="56" t="n">
        <v>68485</v>
      </c>
      <c r="GL4" s="56" t="n">
        <v>66617</v>
      </c>
      <c r="GM4" s="56" t="n">
        <v>63004</v>
      </c>
      <c r="GN4" s="56" t="n">
        <v>61870</v>
      </c>
      <c r="GO4" s="56" t="n">
        <v>59681</v>
      </c>
      <c r="GP4" s="56" t="n">
        <v>59147</v>
      </c>
      <c r="GQ4" s="56" t="n">
        <v>56925</v>
      </c>
      <c r="GR4" s="56" t="n">
        <v>54254</v>
      </c>
      <c r="GS4" s="56" t="n">
        <v>50366</v>
      </c>
      <c r="GT4" s="56" t="n">
        <v>45298</v>
      </c>
      <c r="GU4" s="56" t="n">
        <v>41719</v>
      </c>
      <c r="GV4" s="56" t="n">
        <v>37268</v>
      </c>
      <c r="GW4" s="56" t="n">
        <v>32881</v>
      </c>
      <c r="GX4" s="56" t="n">
        <v>33671</v>
      </c>
      <c r="GY4" s="56" t="n">
        <v>29091</v>
      </c>
      <c r="GZ4" s="56" t="n">
        <v>26296</v>
      </c>
      <c r="HA4" s="56" t="n">
        <v>24841</v>
      </c>
      <c r="HB4" s="56" t="n">
        <v>21585</v>
      </c>
      <c r="HC4" s="56" t="n">
        <v>20869</v>
      </c>
      <c r="HD4" s="56" t="n">
        <v>16306</v>
      </c>
      <c r="HE4" s="56" t="n">
        <v>13015</v>
      </c>
      <c r="HF4" s="56" t="n">
        <v>12633</v>
      </c>
      <c r="HG4" s="56" t="n">
        <v>12229</v>
      </c>
      <c r="HH4" s="56" t="n">
        <v>13201</v>
      </c>
      <c r="HI4" s="56" t="n">
        <v>12223</v>
      </c>
      <c r="HJ4" s="56" t="n">
        <v>11070</v>
      </c>
      <c r="HK4" s="56" t="n">
        <v>9832</v>
      </c>
      <c r="HL4" s="56" t="n">
        <v>9006</v>
      </c>
      <c r="HM4" s="56" t="n">
        <v>8363</v>
      </c>
      <c r="HN4" s="56" t="n">
        <v>8464</v>
      </c>
      <c r="HO4" s="56" t="n">
        <v>8066</v>
      </c>
      <c r="HP4" s="56" t="n">
        <v>8605</v>
      </c>
      <c r="HQ4" s="56" t="n">
        <v>8670</v>
      </c>
      <c r="HR4" s="56" t="n">
        <v>8205</v>
      </c>
      <c r="HS4" s="56" t="n">
        <v>7505</v>
      </c>
      <c r="HT4" s="56" t="n">
        <v>7900</v>
      </c>
      <c r="HU4" s="56" t="n">
        <v>7800</v>
      </c>
      <c r="HV4" s="56" t="n">
        <v>7651</v>
      </c>
      <c r="HW4" s="56" t="n">
        <v>7600</v>
      </c>
      <c r="HX4" s="56" t="n">
        <v>7600</v>
      </c>
      <c r="HY4" s="56" t="n">
        <v>12350</v>
      </c>
      <c r="HZ4" s="56" t="n">
        <v>21543</v>
      </c>
      <c r="IA4" s="56" t="n">
        <v>28115</v>
      </c>
      <c r="IB4" s="56" t="n">
        <v>36758</v>
      </c>
      <c r="IC4" s="56" t="n">
        <v>36758</v>
      </c>
      <c r="ID4" s="56" t="n">
        <v>36758</v>
      </c>
      <c r="IE4" s="56" t="n">
        <v>38958</v>
      </c>
      <c r="IF4" s="56" t="n">
        <v>39038</v>
      </c>
      <c r="IG4" s="56" t="n">
        <v>39008</v>
      </c>
      <c r="IH4" s="56" t="n">
        <v>41238</v>
      </c>
      <c r="II4" s="56" t="n">
        <v>41238</v>
      </c>
      <c r="IJ4" s="56" t="n">
        <v>41468</v>
      </c>
      <c r="IK4" s="56" t="n">
        <v>44613</v>
      </c>
      <c r="IL4" s="56" t="n">
        <v>44523</v>
      </c>
      <c r="IM4" s="56" t="n">
        <v>44503</v>
      </c>
      <c r="IN4" s="56" t="n">
        <v>46973</v>
      </c>
      <c r="IO4" s="56" t="n">
        <v>46913</v>
      </c>
      <c r="IP4" s="56" t="n">
        <v>46913</v>
      </c>
      <c r="IQ4" s="56" t="n">
        <v>46918</v>
      </c>
      <c r="IR4" s="56" t="n">
        <v>46863</v>
      </c>
      <c r="IS4" s="56" t="n">
        <v>46863</v>
      </c>
      <c r="IT4" s="56" t="n">
        <v>50843</v>
      </c>
    </row>
    <row r="5" customFormat="false" ht="15.6" hidden="false" customHeight="false" outlineLevel="0" collapsed="false">
      <c r="A5" s="11" t="n">
        <v>2</v>
      </c>
      <c r="B5" s="12" t="s">
        <v>85</v>
      </c>
      <c r="C5" s="13" t="n">
        <v>27080.63</v>
      </c>
      <c r="D5" s="13" t="n">
        <v>26706.68</v>
      </c>
      <c r="E5" s="13" t="n">
        <v>27127.4</v>
      </c>
      <c r="F5" s="13" t="n">
        <v>24961.72</v>
      </c>
      <c r="G5" s="13" t="n">
        <v>25656.52</v>
      </c>
      <c r="H5" s="13" t="n">
        <v>24051.79</v>
      </c>
      <c r="I5" s="13" t="n">
        <v>23536.07</v>
      </c>
      <c r="J5" s="13" t="n">
        <v>23430.96</v>
      </c>
      <c r="K5" s="13" t="n">
        <v>23366.4</v>
      </c>
      <c r="L5" s="13" t="n">
        <v>22619.87</v>
      </c>
      <c r="M5" s="13" t="n">
        <v>23652.19</v>
      </c>
      <c r="N5" s="13" t="n">
        <v>22674.48</v>
      </c>
      <c r="O5" s="13" t="n">
        <v>25530.44</v>
      </c>
      <c r="P5" s="13" t="n">
        <v>22964.33</v>
      </c>
      <c r="Q5" s="13" t="n">
        <v>24274.36</v>
      </c>
      <c r="R5" s="13" t="n">
        <v>24724.41</v>
      </c>
      <c r="S5" s="13" t="n">
        <v>25748.84</v>
      </c>
      <c r="T5" s="13" t="n">
        <v>25034.7</v>
      </c>
      <c r="U5" s="13" t="n">
        <v>27791.63</v>
      </c>
      <c r="V5" s="13" t="n">
        <v>26399.8</v>
      </c>
      <c r="W5" s="13" t="n">
        <v>27819.23</v>
      </c>
      <c r="X5" s="13" t="n">
        <v>27789.44</v>
      </c>
      <c r="Y5" s="13" t="n">
        <v>30577.84</v>
      </c>
      <c r="Z5" s="13" t="n">
        <v>32606.17</v>
      </c>
      <c r="AA5" s="13" t="n">
        <v>31925.52</v>
      </c>
      <c r="AB5" s="13" t="n">
        <v>36249.03</v>
      </c>
      <c r="AC5" s="13" t="n">
        <v>38013.44</v>
      </c>
      <c r="AD5" s="13" t="n">
        <v>34349.3</v>
      </c>
      <c r="AE5" s="13" t="n">
        <v>35537.31</v>
      </c>
      <c r="AF5" s="13" t="n">
        <v>35749.85</v>
      </c>
      <c r="AG5" s="13" t="n">
        <v>37277.32</v>
      </c>
      <c r="AH5" s="13" t="n">
        <v>35673.12</v>
      </c>
      <c r="AI5" s="13" t="n">
        <v>33430.91</v>
      </c>
      <c r="AJ5" s="13" t="n">
        <v>34280.27</v>
      </c>
      <c r="AK5" s="13" t="n">
        <v>39218.13</v>
      </c>
      <c r="AL5" s="13" t="n">
        <v>36942.75</v>
      </c>
      <c r="AM5" s="13" t="n">
        <v>37712.6</v>
      </c>
      <c r="AN5" s="13" t="n">
        <v>35034.44</v>
      </c>
      <c r="AO5" s="13" t="n">
        <v>38380.65</v>
      </c>
      <c r="AP5" s="13" t="n">
        <v>36712.49</v>
      </c>
      <c r="AQ5" s="13" t="n">
        <v>36908.13</v>
      </c>
      <c r="AR5" s="13" t="n">
        <v>38865.53</v>
      </c>
      <c r="AS5" s="13" t="n">
        <v>39218.78</v>
      </c>
      <c r="AT5" s="13" t="n">
        <v>35800.05</v>
      </c>
      <c r="AU5" s="13" t="n">
        <v>34250.02</v>
      </c>
      <c r="AV5" s="13" t="n">
        <v>32600.46</v>
      </c>
      <c r="AW5" s="13" t="n">
        <v>36133.77</v>
      </c>
      <c r="AX5" s="13" t="n">
        <v>31123.2</v>
      </c>
      <c r="AY5" s="13" t="n">
        <v>37398.67</v>
      </c>
      <c r="AZ5" s="13" t="n">
        <v>34800.11</v>
      </c>
      <c r="BA5" s="13" t="n">
        <v>35163.01</v>
      </c>
      <c r="BB5" s="13" t="n">
        <v>33191.97</v>
      </c>
      <c r="BC5" s="13" t="n">
        <v>35444.32</v>
      </c>
      <c r="BD5" s="13" t="n">
        <v>36878.87</v>
      </c>
      <c r="BE5" s="13" t="n">
        <v>35675.75</v>
      </c>
      <c r="BF5" s="13" t="n">
        <v>37506.92</v>
      </c>
      <c r="BG5" s="13" t="n">
        <v>39640.22</v>
      </c>
      <c r="BH5" s="13" t="n">
        <v>37463.06</v>
      </c>
      <c r="BI5" s="13" t="n">
        <v>34346.5</v>
      </c>
      <c r="BJ5" s="13" t="n">
        <v>37516.41</v>
      </c>
      <c r="BK5" s="13" t="n">
        <v>35818.15</v>
      </c>
      <c r="BL5" s="13" t="n">
        <v>37142.17</v>
      </c>
      <c r="BM5" s="13" t="n">
        <v>40251.28</v>
      </c>
      <c r="BN5" s="13" t="n">
        <v>39273.22</v>
      </c>
      <c r="BO5" s="13" t="n">
        <v>39438.26</v>
      </c>
      <c r="BP5" s="13" t="n">
        <v>42975.32</v>
      </c>
      <c r="BQ5" s="13" t="n">
        <v>43872.33</v>
      </c>
      <c r="BR5" s="13" t="n">
        <v>42722.28</v>
      </c>
      <c r="BS5" s="13" t="n">
        <v>43636.59</v>
      </c>
      <c r="BT5" s="13" t="n">
        <v>43279.4</v>
      </c>
      <c r="BU5" s="13" t="n">
        <v>43248.6</v>
      </c>
      <c r="BV5" s="13" t="n">
        <v>45081.9</v>
      </c>
      <c r="BW5" s="13" t="n">
        <v>42989.39</v>
      </c>
      <c r="BX5" s="13" t="n">
        <v>44934.95</v>
      </c>
      <c r="BY5" s="13" t="n">
        <v>49354.87</v>
      </c>
      <c r="BZ5" s="13" t="n">
        <v>49088.43</v>
      </c>
      <c r="CA5" s="13" t="n">
        <v>52000.63</v>
      </c>
      <c r="CB5" s="13" t="n">
        <v>54344.07</v>
      </c>
      <c r="CC5" s="13" t="n">
        <v>52645.85</v>
      </c>
      <c r="CD5" s="13" t="n">
        <v>53494.66</v>
      </c>
      <c r="CE5" s="13" t="n">
        <v>56611.62</v>
      </c>
      <c r="CF5" s="13" t="n">
        <v>58618.4</v>
      </c>
      <c r="CG5" s="13" t="n">
        <v>62167.3</v>
      </c>
      <c r="CH5" s="13" t="n">
        <v>69143.54</v>
      </c>
      <c r="CI5" s="13" t="n">
        <v>70608.64</v>
      </c>
      <c r="CJ5" s="13" t="n">
        <v>71514.27</v>
      </c>
      <c r="CK5" s="13" t="n">
        <v>74117.32</v>
      </c>
      <c r="CL5" s="13" t="n">
        <v>76571.67</v>
      </c>
      <c r="CM5" s="13" t="n">
        <v>79762.89</v>
      </c>
      <c r="CN5" s="13" t="n">
        <v>78828.74</v>
      </c>
      <c r="CO5" s="13" t="n">
        <v>81442.39</v>
      </c>
      <c r="CP5" s="13" t="n">
        <v>85414.87</v>
      </c>
      <c r="CQ5" s="13" t="n">
        <v>84212.04</v>
      </c>
      <c r="CR5" s="13" t="n">
        <v>83350.92</v>
      </c>
      <c r="CS5" s="13" t="n">
        <v>82045.37</v>
      </c>
      <c r="CT5" s="13" t="n">
        <v>77821.6</v>
      </c>
      <c r="CU5" s="13" t="n">
        <v>81254.97</v>
      </c>
      <c r="CV5" s="13" t="n">
        <v>84423.35</v>
      </c>
      <c r="CW5" s="13" t="n">
        <v>84456.75</v>
      </c>
      <c r="CX5" s="13" t="n">
        <v>82193.89</v>
      </c>
      <c r="CY5" s="13" t="n">
        <v>81508.25</v>
      </c>
      <c r="CZ5" s="13" t="n">
        <v>87852.11</v>
      </c>
      <c r="DA5" s="13" t="n">
        <v>90844.78</v>
      </c>
      <c r="DB5" s="13" t="n">
        <v>88100.05</v>
      </c>
      <c r="DC5" s="13" t="n">
        <v>91088.7</v>
      </c>
      <c r="DD5" s="13" t="n">
        <v>92292.34</v>
      </c>
      <c r="DE5" s="13" t="n">
        <v>93916.92</v>
      </c>
      <c r="DF5" s="13" t="n">
        <v>91525.83</v>
      </c>
      <c r="DG5" s="13" t="n">
        <v>96247.91</v>
      </c>
      <c r="DH5" s="13" t="n">
        <v>95317.83</v>
      </c>
      <c r="DI5" s="13" t="n">
        <v>93117.05</v>
      </c>
      <c r="DJ5" s="13" t="n">
        <v>84790.97</v>
      </c>
      <c r="DK5" s="13" t="n">
        <v>84381.63</v>
      </c>
      <c r="DL5" s="13" t="n">
        <v>75806.97</v>
      </c>
      <c r="DM5" s="13" t="n">
        <v>72717.09</v>
      </c>
      <c r="DN5" s="13" t="n">
        <v>71139.35</v>
      </c>
      <c r="DO5" s="13" t="n">
        <v>73777.23</v>
      </c>
      <c r="DP5" s="13" t="n">
        <v>68243.88</v>
      </c>
      <c r="DQ5" s="13" t="n">
        <v>70056.65</v>
      </c>
      <c r="DR5" s="13" t="n">
        <v>66256.736</v>
      </c>
      <c r="DS5" s="13" t="n">
        <v>62429.725</v>
      </c>
      <c r="DT5" s="13" t="n">
        <v>65072.214</v>
      </c>
      <c r="DU5" s="13" t="n">
        <v>61798.155</v>
      </c>
      <c r="DV5" s="13" t="n">
        <v>59486.933</v>
      </c>
      <c r="DW5" s="13" t="n">
        <v>65046.154</v>
      </c>
      <c r="DX5" s="13" t="n">
        <v>65113.548</v>
      </c>
      <c r="DY5" s="13" t="n">
        <v>62158.55</v>
      </c>
      <c r="DZ5" s="13" t="n">
        <v>55052.982</v>
      </c>
      <c r="EA5" s="13" t="n">
        <v>55698.656</v>
      </c>
      <c r="EB5" s="13" t="n">
        <v>52381.083</v>
      </c>
      <c r="EC5" s="13" t="n">
        <v>49047.973</v>
      </c>
      <c r="ED5" s="13" t="n">
        <v>44549.681</v>
      </c>
      <c r="EE5" s="13" t="n">
        <v>42278.336</v>
      </c>
      <c r="EF5" s="13" t="n">
        <v>43369.271</v>
      </c>
      <c r="EG5" s="13" t="n">
        <v>42778.353</v>
      </c>
      <c r="EH5" s="13" t="n">
        <v>42269.862</v>
      </c>
      <c r="EI5" s="13" t="n">
        <v>42288.932</v>
      </c>
      <c r="EJ5" s="13" t="n">
        <v>37241.455</v>
      </c>
      <c r="EK5" s="13" t="n">
        <v>34779.679</v>
      </c>
      <c r="EL5" s="13" t="n">
        <v>33480.585</v>
      </c>
      <c r="EM5" s="13" t="n">
        <v>32645.803</v>
      </c>
      <c r="EN5" s="13" t="n">
        <v>33404.753</v>
      </c>
      <c r="EO5" s="13" t="n">
        <v>33021.415</v>
      </c>
      <c r="EP5" s="13" t="n">
        <v>31707.542</v>
      </c>
      <c r="EQ5" s="13" t="n">
        <v>32301.532</v>
      </c>
      <c r="ER5" s="13" t="n">
        <v>38902.031</v>
      </c>
      <c r="ES5" s="13" t="n">
        <v>33681.148</v>
      </c>
      <c r="ET5" s="13" t="n">
        <v>32979.96</v>
      </c>
      <c r="EU5" s="13" t="n">
        <v>38599.699</v>
      </c>
      <c r="EV5" s="13" t="n">
        <v>36293.454</v>
      </c>
      <c r="EW5" s="13" t="n">
        <v>37387.728</v>
      </c>
      <c r="EX5" s="13" t="n">
        <v>39275.67</v>
      </c>
      <c r="EY5" s="13" t="n">
        <v>46509.833</v>
      </c>
      <c r="EZ5" s="13" t="n">
        <v>48004.999</v>
      </c>
      <c r="FA5" s="13" t="n">
        <v>49779.504</v>
      </c>
      <c r="FB5" s="13" t="n">
        <v>37888.481</v>
      </c>
      <c r="FC5" s="13" t="n">
        <v>41523.847</v>
      </c>
      <c r="FD5" s="13" t="n">
        <v>42783.77</v>
      </c>
      <c r="FE5" s="13" t="n">
        <v>45907.577</v>
      </c>
      <c r="FF5" s="13" t="n">
        <v>41125.119</v>
      </c>
      <c r="FG5" s="13" t="n">
        <v>44154.198</v>
      </c>
      <c r="FH5" s="13" t="n">
        <v>43859.599</v>
      </c>
      <c r="FI5" s="13" t="n">
        <v>41412.946</v>
      </c>
      <c r="FJ5" s="13" t="n">
        <v>41689.306</v>
      </c>
      <c r="FK5" s="56" t="n">
        <v>42500.955</v>
      </c>
      <c r="FL5" s="56" t="n">
        <v>42642.031</v>
      </c>
      <c r="FM5" s="56" t="n">
        <v>42306.28</v>
      </c>
      <c r="FN5" s="56" t="n">
        <v>39762.37</v>
      </c>
      <c r="FO5" s="56" t="n">
        <v>22721.729</v>
      </c>
      <c r="FP5" s="56" t="n">
        <v>13099.484</v>
      </c>
      <c r="FQ5" s="56" t="n">
        <v>13466.723</v>
      </c>
      <c r="FR5" s="56" t="n">
        <v>13416.317</v>
      </c>
      <c r="FS5" s="56" t="n">
        <v>10194.643</v>
      </c>
      <c r="FT5" s="56" t="n">
        <v>8011.308</v>
      </c>
      <c r="FU5" s="56" t="n">
        <v>6467.218</v>
      </c>
      <c r="FV5" s="56" t="n">
        <v>6492.514</v>
      </c>
      <c r="FW5" s="56" t="n">
        <v>7531.336</v>
      </c>
      <c r="FX5" s="56" t="n">
        <v>9483.683</v>
      </c>
      <c r="FY5" s="56" t="n">
        <v>9971.087</v>
      </c>
      <c r="FZ5" s="56" t="n">
        <v>11443.331</v>
      </c>
      <c r="GA5" s="56" t="n">
        <v>13226.121</v>
      </c>
      <c r="GB5" s="56" t="n">
        <v>14641.857</v>
      </c>
      <c r="GC5" s="56" t="n">
        <v>16399.993</v>
      </c>
      <c r="GD5" s="56" t="n">
        <v>16934.461</v>
      </c>
      <c r="GE5" s="56" t="n">
        <v>18922.969</v>
      </c>
      <c r="GF5" s="56" t="n">
        <v>20788.591</v>
      </c>
      <c r="GG5" s="56" t="n">
        <v>21856.622</v>
      </c>
      <c r="GH5" s="56" t="n">
        <v>23202.198</v>
      </c>
      <c r="GI5" s="56" t="n">
        <v>23353.259</v>
      </c>
      <c r="GJ5" s="56" t="n">
        <v>24029.802</v>
      </c>
      <c r="GK5" s="56" t="n">
        <v>25215</v>
      </c>
      <c r="GL5" s="56" t="n">
        <v>24415.893</v>
      </c>
      <c r="GM5" s="56" t="n">
        <v>25629.037</v>
      </c>
      <c r="GN5" s="56" t="n">
        <v>27176.863</v>
      </c>
      <c r="GO5" s="56" t="n">
        <v>25302.123</v>
      </c>
      <c r="GP5" s="56" t="n">
        <v>24242.341</v>
      </c>
      <c r="GQ5" s="56" t="n">
        <v>22352.438</v>
      </c>
      <c r="GR5" s="56" t="n">
        <v>22401.46</v>
      </c>
      <c r="GS5" s="56" t="n">
        <v>21543.836</v>
      </c>
      <c r="GT5" s="56" t="n">
        <v>18785.146</v>
      </c>
      <c r="GU5" s="56" t="n">
        <v>18923.822</v>
      </c>
      <c r="GV5" s="56" t="n">
        <v>17868.718</v>
      </c>
      <c r="GW5" s="56" t="n">
        <v>19582.676</v>
      </c>
      <c r="GX5" s="56" t="n">
        <v>17836.058</v>
      </c>
      <c r="GY5" s="56" t="n">
        <v>18072.262</v>
      </c>
      <c r="GZ5" s="56" t="n">
        <v>20047.548</v>
      </c>
      <c r="HA5" s="56" t="n">
        <v>19915.425</v>
      </c>
      <c r="HB5" s="56" t="n">
        <v>20511.021</v>
      </c>
      <c r="HC5" s="56" t="n">
        <v>21597.671</v>
      </c>
      <c r="HD5" s="56" t="n">
        <v>21778.826</v>
      </c>
      <c r="HE5" s="56" t="n">
        <v>25328.577</v>
      </c>
      <c r="HF5" s="56" t="n">
        <v>26124.75</v>
      </c>
      <c r="HG5" s="56" t="n">
        <v>24244.517</v>
      </c>
      <c r="HH5" s="56" t="n">
        <v>23801.002</v>
      </c>
      <c r="HI5" s="56" t="n">
        <v>24760.798</v>
      </c>
      <c r="HJ5" s="56" t="n">
        <v>26590.808</v>
      </c>
      <c r="HK5" s="56" t="n">
        <v>24486.06</v>
      </c>
      <c r="HL5" s="56" t="n">
        <v>24617.513</v>
      </c>
      <c r="HM5" s="56" t="n">
        <v>24611.296</v>
      </c>
      <c r="HN5" s="56" t="n">
        <v>25255.049</v>
      </c>
      <c r="HO5" s="56" t="n">
        <v>24417.557</v>
      </c>
      <c r="HP5" s="56" t="n">
        <v>22980.315</v>
      </c>
      <c r="HQ5" s="56" t="n">
        <v>22355.11</v>
      </c>
      <c r="HR5" s="56" t="n">
        <v>22417.224</v>
      </c>
      <c r="HS5" s="56" t="n">
        <v>22441.402</v>
      </c>
      <c r="HT5" s="56" t="n">
        <v>23496.054</v>
      </c>
      <c r="HU5" s="56" t="n">
        <v>24726.362</v>
      </c>
      <c r="HV5" s="56" t="n">
        <v>21586.422</v>
      </c>
      <c r="HW5" s="56" t="n">
        <v>25386.426</v>
      </c>
      <c r="HX5" s="56" t="n">
        <v>24731.629</v>
      </c>
      <c r="HY5" s="56" t="n">
        <v>20523.694</v>
      </c>
      <c r="HZ5" s="56" t="n">
        <v>14750.926</v>
      </c>
      <c r="IA5" s="56" t="n">
        <v>12255.065</v>
      </c>
      <c r="IB5" s="56" t="n">
        <v>10679.855</v>
      </c>
      <c r="IC5" s="56" t="n">
        <v>9823.372</v>
      </c>
      <c r="ID5" s="56" t="n">
        <v>9628.332</v>
      </c>
      <c r="IE5" s="56" t="n">
        <v>9040.877</v>
      </c>
      <c r="IF5" s="56" t="n">
        <v>9194.317</v>
      </c>
      <c r="IG5" s="56" t="n">
        <v>9481.779</v>
      </c>
      <c r="IH5" s="56" t="n">
        <v>8926.486</v>
      </c>
      <c r="II5" s="56" t="n">
        <v>9072.159</v>
      </c>
      <c r="IJ5" s="56" t="n">
        <v>7665.586</v>
      </c>
      <c r="IK5" s="56" t="n">
        <v>8522.376</v>
      </c>
      <c r="IL5" s="56" t="n">
        <v>9296.677</v>
      </c>
      <c r="IM5" s="56" t="n">
        <v>8174.827</v>
      </c>
      <c r="IN5" s="56" t="n">
        <v>7860.797</v>
      </c>
      <c r="IO5" s="56" t="n">
        <v>7966.253</v>
      </c>
      <c r="IP5" s="56" t="n">
        <v>8340.707</v>
      </c>
      <c r="IQ5" s="56" t="n">
        <v>8188.502</v>
      </c>
      <c r="IR5" s="56" t="n">
        <v>8337.141</v>
      </c>
      <c r="IS5" s="56" t="n">
        <v>7839.606</v>
      </c>
      <c r="IT5" s="56" t="n">
        <v>6948.977</v>
      </c>
    </row>
    <row r="6" customFormat="false" ht="13.2" hidden="false" customHeight="false" outlineLevel="0" collapsed="false">
      <c r="A6" s="57" t="s">
        <v>86</v>
      </c>
      <c r="B6" s="58" t="s">
        <v>87</v>
      </c>
      <c r="C6" s="13" t="n">
        <v>18566.65</v>
      </c>
      <c r="D6" s="13" t="n">
        <v>18516.66</v>
      </c>
      <c r="E6" s="13" t="n">
        <v>18912.83</v>
      </c>
      <c r="F6" s="13" t="n">
        <v>17147.76</v>
      </c>
      <c r="G6" s="13" t="n">
        <v>18178.27</v>
      </c>
      <c r="H6" s="13" t="n">
        <v>16868.81</v>
      </c>
      <c r="I6" s="13" t="n">
        <v>16418.3</v>
      </c>
      <c r="J6" s="13" t="n">
        <v>16425.64</v>
      </c>
      <c r="K6" s="13" t="n">
        <v>16547.78</v>
      </c>
      <c r="L6" s="13" t="n">
        <v>16585.86</v>
      </c>
      <c r="M6" s="13" t="n">
        <v>17669.56</v>
      </c>
      <c r="N6" s="13" t="n">
        <v>16782.58</v>
      </c>
      <c r="O6" s="13" t="n">
        <v>18061.16</v>
      </c>
      <c r="P6" s="13" t="n">
        <v>15862.67</v>
      </c>
      <c r="Q6" s="13" t="n">
        <v>17311.71</v>
      </c>
      <c r="R6" s="13" t="n">
        <v>18100.33</v>
      </c>
      <c r="S6" s="13" t="n">
        <v>19228.43</v>
      </c>
      <c r="T6" s="13" t="n">
        <v>18779.96</v>
      </c>
      <c r="U6" s="13" t="n">
        <v>21488.67</v>
      </c>
      <c r="V6" s="13" t="n">
        <v>20008.81</v>
      </c>
      <c r="W6" s="13" t="n">
        <v>21838.69</v>
      </c>
      <c r="X6" s="13" t="n">
        <v>22098.99</v>
      </c>
      <c r="Y6" s="13" t="n">
        <v>24858.63</v>
      </c>
      <c r="Z6" s="13" t="n">
        <v>26322.25</v>
      </c>
      <c r="AA6" s="13" t="n">
        <v>25185.51</v>
      </c>
      <c r="AB6" s="13" t="n">
        <v>29128.03</v>
      </c>
      <c r="AC6" s="13" t="n">
        <v>30059.19</v>
      </c>
      <c r="AD6" s="13" t="n">
        <v>25983.69</v>
      </c>
      <c r="AE6" s="13" t="n">
        <v>26707.76</v>
      </c>
      <c r="AF6" s="13" t="n">
        <v>26385.61</v>
      </c>
      <c r="AG6" s="13" t="n">
        <v>27850.59</v>
      </c>
      <c r="AH6" s="13" t="n">
        <v>26364.82</v>
      </c>
      <c r="AI6" s="13" t="n">
        <v>24072.25</v>
      </c>
      <c r="AJ6" s="13" t="n">
        <v>25112.26</v>
      </c>
      <c r="AK6" s="13" t="n">
        <v>30313.31</v>
      </c>
      <c r="AL6" s="13" t="n">
        <v>28084.8</v>
      </c>
      <c r="AM6" s="13" t="n">
        <v>29033.02</v>
      </c>
      <c r="AN6" s="13" t="n">
        <v>26150.44</v>
      </c>
      <c r="AO6" s="13" t="n">
        <v>29491.43</v>
      </c>
      <c r="AP6" s="13" t="n">
        <v>27534.46</v>
      </c>
      <c r="AQ6" s="13" t="n">
        <v>28032.64</v>
      </c>
      <c r="AR6" s="13" t="n">
        <v>30637.46</v>
      </c>
      <c r="AS6" s="13" t="n">
        <v>31254.33</v>
      </c>
      <c r="AT6" s="13" t="n">
        <v>27797.36</v>
      </c>
      <c r="AU6" s="13" t="n">
        <v>26906.25</v>
      </c>
      <c r="AV6" s="13" t="n">
        <v>25651.66</v>
      </c>
      <c r="AW6" s="13" t="n">
        <v>28978.24</v>
      </c>
      <c r="AX6" s="13" t="n">
        <v>24240.03</v>
      </c>
      <c r="AY6" s="13" t="n">
        <v>30802.04</v>
      </c>
      <c r="AZ6" s="13" t="n">
        <v>30053.2</v>
      </c>
      <c r="BA6" s="13" t="n">
        <v>30535.25</v>
      </c>
      <c r="BB6" s="13" t="n">
        <v>28501.5</v>
      </c>
      <c r="BC6" s="13" t="n">
        <v>31370</v>
      </c>
      <c r="BD6" s="13" t="n">
        <v>33379.48</v>
      </c>
      <c r="BE6" s="13" t="n">
        <v>32688.67</v>
      </c>
      <c r="BF6" s="13" t="n">
        <v>34866.97</v>
      </c>
      <c r="BG6" s="13" t="n">
        <v>37222.46</v>
      </c>
      <c r="BH6" s="13" t="n">
        <v>35545.29</v>
      </c>
      <c r="BI6" s="13" t="n">
        <v>33103.08</v>
      </c>
      <c r="BJ6" s="13" t="n">
        <v>36716.37</v>
      </c>
      <c r="BK6" s="13" t="n">
        <v>35106.7</v>
      </c>
      <c r="BL6" s="13" t="n">
        <v>36501.84</v>
      </c>
      <c r="BM6" s="13" t="n">
        <v>39695.1</v>
      </c>
      <c r="BN6" s="13" t="n">
        <v>38878.02</v>
      </c>
      <c r="BO6" s="13" t="n">
        <v>39051.43</v>
      </c>
      <c r="BP6" s="13" t="n">
        <v>42513.96</v>
      </c>
      <c r="BQ6" s="13" t="n">
        <v>43405.38</v>
      </c>
      <c r="BR6" s="13" t="n">
        <v>42353.86</v>
      </c>
      <c r="BS6" s="13" t="n">
        <v>43200.33</v>
      </c>
      <c r="BT6" s="13" t="n">
        <v>42907.41</v>
      </c>
      <c r="BU6" s="13" t="n">
        <v>42877.97</v>
      </c>
      <c r="BV6" s="13" t="n">
        <v>44715.07</v>
      </c>
      <c r="BW6" s="13" t="n">
        <v>42418.64</v>
      </c>
      <c r="BX6" s="13" t="n">
        <v>44369.04</v>
      </c>
      <c r="BY6" s="13" t="n">
        <v>48907.05</v>
      </c>
      <c r="BZ6" s="13" t="n">
        <v>48506.29</v>
      </c>
      <c r="CA6" s="13" t="n">
        <v>51424.78</v>
      </c>
      <c r="CB6" s="13" t="n">
        <v>53690.67</v>
      </c>
      <c r="CC6" s="13" t="n">
        <v>51915.25</v>
      </c>
      <c r="CD6" s="13" t="n">
        <v>52823.99</v>
      </c>
      <c r="CE6" s="13" t="n">
        <v>55999.52</v>
      </c>
      <c r="CF6" s="13" t="n">
        <v>57730.59</v>
      </c>
      <c r="CG6" s="13" t="n">
        <v>61139.74</v>
      </c>
      <c r="CH6" s="13" t="n">
        <v>68035.16</v>
      </c>
      <c r="CI6" s="13" t="n">
        <v>69614.4</v>
      </c>
      <c r="CJ6" s="13" t="n">
        <v>70442.15</v>
      </c>
      <c r="CK6" s="13" t="n">
        <v>72963.76</v>
      </c>
      <c r="CL6" s="13" t="n">
        <v>75417.76</v>
      </c>
      <c r="CM6" s="13" t="n">
        <v>78928.16</v>
      </c>
      <c r="CN6" s="13" t="n">
        <v>77932.91</v>
      </c>
      <c r="CO6" s="13" t="n">
        <v>80612.68</v>
      </c>
      <c r="CP6" s="13" t="n">
        <v>84401.84</v>
      </c>
      <c r="CQ6" s="13" t="n">
        <v>83113.47</v>
      </c>
      <c r="CR6" s="13" t="n">
        <v>82636.38</v>
      </c>
      <c r="CS6" s="13" t="n">
        <v>81241.6</v>
      </c>
      <c r="CT6" s="13" t="n">
        <v>76950.87</v>
      </c>
      <c r="CU6" s="13" t="n">
        <v>80437.11</v>
      </c>
      <c r="CV6" s="13" t="n">
        <v>83632</v>
      </c>
      <c r="CW6" s="13" t="n">
        <v>83654.07</v>
      </c>
      <c r="CX6" s="13" t="n">
        <v>81348.75</v>
      </c>
      <c r="CY6" s="13" t="n">
        <v>80563.94</v>
      </c>
      <c r="CZ6" s="13" t="n">
        <v>86975.71</v>
      </c>
      <c r="DA6" s="13" t="n">
        <v>89863.98</v>
      </c>
      <c r="DB6" s="13" t="n">
        <v>87074.47</v>
      </c>
      <c r="DC6" s="13" t="n">
        <v>90062.25</v>
      </c>
      <c r="DD6" s="13" t="n">
        <v>91204.91</v>
      </c>
      <c r="DE6" s="13" t="n">
        <v>92868.72</v>
      </c>
      <c r="DF6" s="13" t="n">
        <v>90464.98</v>
      </c>
      <c r="DG6" s="13" t="n">
        <v>95173.71</v>
      </c>
      <c r="DH6" s="13" t="n">
        <v>94471.67</v>
      </c>
      <c r="DI6" s="13" t="n">
        <v>92452.5</v>
      </c>
      <c r="DJ6" s="13" t="n">
        <v>84167.25</v>
      </c>
      <c r="DK6" s="13" t="n">
        <v>83725.06</v>
      </c>
      <c r="DL6" s="13" t="n">
        <v>75199.83</v>
      </c>
      <c r="DM6" s="13" t="n">
        <v>71844.46</v>
      </c>
      <c r="DN6" s="13" t="n">
        <v>70241.04</v>
      </c>
      <c r="DO6" s="13" t="n">
        <v>72895.72</v>
      </c>
      <c r="DP6" s="13" t="n">
        <v>67239.93</v>
      </c>
      <c r="DQ6" s="13" t="n">
        <v>69022.82</v>
      </c>
      <c r="DR6" s="13" t="n">
        <v>65302.436</v>
      </c>
      <c r="DS6" s="13" t="n">
        <v>61459.455</v>
      </c>
      <c r="DT6" s="13" t="n">
        <v>64068.489</v>
      </c>
      <c r="DU6" s="13" t="n">
        <v>60760.823</v>
      </c>
      <c r="DV6" s="13" t="n">
        <v>58408.604</v>
      </c>
      <c r="DW6" s="13" t="n">
        <v>64077.073</v>
      </c>
      <c r="DX6" s="13" t="n">
        <v>64329.834</v>
      </c>
      <c r="DY6" s="13" t="n">
        <v>61473.739</v>
      </c>
      <c r="DZ6" s="13" t="n">
        <v>54198.126</v>
      </c>
      <c r="EA6" s="13" t="n">
        <v>55006.484</v>
      </c>
      <c r="EB6" s="13" t="n">
        <v>51747.494</v>
      </c>
      <c r="EC6" s="13" t="n">
        <v>48498.11</v>
      </c>
      <c r="ED6" s="13" t="n">
        <v>43946.558</v>
      </c>
      <c r="EE6" s="13" t="n">
        <v>41669.614</v>
      </c>
      <c r="EF6" s="13" t="n">
        <v>42792.375</v>
      </c>
      <c r="EG6" s="13" t="n">
        <v>42163.826</v>
      </c>
      <c r="EH6" s="13" t="n">
        <v>41647.397</v>
      </c>
      <c r="EI6" s="13" t="n">
        <v>41669.236</v>
      </c>
      <c r="EJ6" s="13" t="n">
        <v>36652.881</v>
      </c>
      <c r="EK6" s="13" t="n">
        <v>34189.083</v>
      </c>
      <c r="EL6" s="13" t="n">
        <v>32952.459</v>
      </c>
      <c r="EM6" s="13" t="n">
        <v>31978.273</v>
      </c>
      <c r="EN6" s="13" t="n">
        <v>32671.318</v>
      </c>
      <c r="EO6" s="13" t="n">
        <v>32277.333</v>
      </c>
      <c r="EP6" s="13" t="n">
        <v>30937.746</v>
      </c>
      <c r="EQ6" s="13" t="n">
        <v>31429.396</v>
      </c>
      <c r="ER6" s="13" t="n">
        <v>38057.939</v>
      </c>
      <c r="ES6" s="13" t="n">
        <v>32835.994</v>
      </c>
      <c r="ET6" s="13" t="n">
        <v>32323.326</v>
      </c>
      <c r="EU6" s="13" t="n">
        <v>37969.731</v>
      </c>
      <c r="EV6" s="13" t="n">
        <v>35725.155</v>
      </c>
      <c r="EW6" s="13" t="n">
        <v>36824.31</v>
      </c>
      <c r="EX6" s="13" t="n">
        <v>38807.123</v>
      </c>
      <c r="EY6" s="13" t="n">
        <v>46087.353</v>
      </c>
      <c r="EZ6" s="13" t="n">
        <v>47590.498</v>
      </c>
      <c r="FA6" s="13" t="n">
        <v>49412.221</v>
      </c>
      <c r="FB6" s="13" t="n">
        <v>37513.183</v>
      </c>
      <c r="FC6" s="13" t="n">
        <v>41098.107</v>
      </c>
      <c r="FD6" s="13" t="n">
        <v>42359.75</v>
      </c>
      <c r="FE6" s="13" t="n">
        <v>45419.849</v>
      </c>
      <c r="FF6" s="13" t="n">
        <v>40634.305</v>
      </c>
      <c r="FG6" s="13" t="n">
        <v>43580.061</v>
      </c>
      <c r="FH6" s="13" t="n">
        <v>43238.485</v>
      </c>
      <c r="FI6" s="13" t="n">
        <v>40781.675</v>
      </c>
      <c r="FJ6" s="13" t="n">
        <v>41050.763</v>
      </c>
      <c r="FK6" s="18" t="n">
        <v>41828.838</v>
      </c>
      <c r="FL6" s="18" t="n">
        <v>42003.477</v>
      </c>
      <c r="FM6" s="18" t="n">
        <v>41681.973</v>
      </c>
      <c r="FN6" s="18" t="n">
        <v>39201.29</v>
      </c>
      <c r="FO6" s="18" t="n">
        <v>22491.282</v>
      </c>
      <c r="FP6" s="18" t="n">
        <v>12895.295</v>
      </c>
      <c r="FQ6" s="18" t="n">
        <v>13241.508</v>
      </c>
      <c r="FR6" s="18" t="n">
        <v>13268.409</v>
      </c>
      <c r="FS6" s="18" t="n">
        <v>10073.013</v>
      </c>
      <c r="FT6" s="18" t="n">
        <v>7943.46</v>
      </c>
      <c r="FU6" s="18" t="n">
        <v>6359.977</v>
      </c>
      <c r="FV6" s="18" t="n">
        <v>6308.211</v>
      </c>
      <c r="FW6" s="18" t="n">
        <v>7386.156</v>
      </c>
      <c r="FX6" s="18" t="n">
        <v>9362.137</v>
      </c>
      <c r="FY6" s="18" t="n">
        <v>9862.518</v>
      </c>
      <c r="FZ6" s="18" t="n">
        <v>11296.708</v>
      </c>
      <c r="GA6" s="18" t="n">
        <v>13060.291</v>
      </c>
      <c r="GB6" s="18" t="n">
        <v>14534.066</v>
      </c>
      <c r="GC6" s="18" t="n">
        <v>16294.295</v>
      </c>
      <c r="GD6" s="18" t="n">
        <v>16822.823</v>
      </c>
      <c r="GE6" s="18" t="n">
        <v>18827.724</v>
      </c>
      <c r="GF6" s="18" t="n">
        <v>20680.757</v>
      </c>
      <c r="GG6" s="18" t="n">
        <v>21738.957</v>
      </c>
      <c r="GH6" s="18" t="n">
        <v>23087.221</v>
      </c>
      <c r="GI6" s="18" t="n">
        <v>23226.613</v>
      </c>
      <c r="GJ6" s="18" t="n">
        <v>23879.692</v>
      </c>
      <c r="GK6" s="18" t="n">
        <v>25081.278</v>
      </c>
      <c r="GL6" s="18" t="n">
        <v>24298.527</v>
      </c>
      <c r="GM6" s="18" t="n">
        <v>25507.997</v>
      </c>
      <c r="GN6" s="18" t="n">
        <v>27081.16</v>
      </c>
      <c r="GO6" s="18" t="n">
        <v>25192.747</v>
      </c>
      <c r="GP6" s="18" t="n">
        <v>24136.367</v>
      </c>
      <c r="GQ6" s="18" t="n">
        <v>22237.201</v>
      </c>
      <c r="GR6" s="18" t="n">
        <v>22314.787</v>
      </c>
      <c r="GS6" s="18" t="n">
        <v>21420.973</v>
      </c>
      <c r="GT6" s="18" t="n">
        <v>18697.364</v>
      </c>
      <c r="GU6" s="18" t="n">
        <v>18809.356</v>
      </c>
      <c r="GV6" s="18" t="n">
        <v>17734.411</v>
      </c>
      <c r="GW6" s="18" t="n">
        <v>19468.892</v>
      </c>
      <c r="GX6" s="18" t="n">
        <v>17741.396</v>
      </c>
      <c r="GY6" s="18" t="n">
        <v>17956.035</v>
      </c>
      <c r="GZ6" s="18" t="n">
        <v>19965.447</v>
      </c>
      <c r="HA6" s="18" t="n">
        <v>19745.53</v>
      </c>
      <c r="HB6" s="18" t="n">
        <v>20282.363</v>
      </c>
      <c r="HC6" s="18" t="n">
        <v>21384.089</v>
      </c>
      <c r="HD6" s="18" t="n">
        <v>21575.683</v>
      </c>
      <c r="HE6" s="18" t="n">
        <v>25100.632</v>
      </c>
      <c r="HF6" s="18" t="n">
        <v>25908.571</v>
      </c>
      <c r="HG6" s="18" t="n">
        <v>24082.158</v>
      </c>
      <c r="HH6" s="18" t="n">
        <v>23623.813</v>
      </c>
      <c r="HI6" s="18" t="n">
        <v>24584.349</v>
      </c>
      <c r="HJ6" s="18" t="n">
        <v>26435.809</v>
      </c>
      <c r="HK6" s="18" t="n">
        <v>24326.423</v>
      </c>
      <c r="HL6" s="18" t="n">
        <v>24452.32</v>
      </c>
      <c r="HM6" s="18" t="n">
        <v>24415.476</v>
      </c>
      <c r="HN6" s="18" t="n">
        <v>25023.951</v>
      </c>
      <c r="HO6" s="18" t="n">
        <v>24203.421</v>
      </c>
      <c r="HP6" s="18" t="n">
        <v>22729.215</v>
      </c>
      <c r="HQ6" s="18" t="n">
        <v>22139.606</v>
      </c>
      <c r="HR6" s="18" t="n">
        <v>22192.237</v>
      </c>
      <c r="HS6" s="18" t="n">
        <v>22194.557</v>
      </c>
      <c r="HT6" s="18" t="n">
        <v>23250.218</v>
      </c>
      <c r="HU6" s="18" t="n">
        <v>24407.153</v>
      </c>
      <c r="HV6" s="18" t="n">
        <v>21334.003</v>
      </c>
      <c r="HW6" s="18" t="n">
        <v>25022.112</v>
      </c>
      <c r="HX6" s="18" t="n">
        <v>24478.897</v>
      </c>
      <c r="HY6" s="18" t="n">
        <v>20319.607</v>
      </c>
      <c r="HZ6" s="18" t="n">
        <v>14560.926</v>
      </c>
      <c r="IA6" s="18" t="n">
        <v>12093.445</v>
      </c>
      <c r="IB6" s="18" t="n">
        <v>10492.432</v>
      </c>
      <c r="IC6" s="18" t="n">
        <v>9652.514</v>
      </c>
      <c r="ID6" s="18" t="n">
        <v>9437.523</v>
      </c>
      <c r="IE6" s="18" t="n">
        <v>8860.777</v>
      </c>
      <c r="IF6" s="18" t="n">
        <v>9007.212</v>
      </c>
      <c r="IG6" s="18" t="n">
        <v>9291.503</v>
      </c>
      <c r="IH6" s="18" t="n">
        <v>8727.068</v>
      </c>
      <c r="II6" s="18" t="n">
        <v>8844.193</v>
      </c>
      <c r="IJ6" s="18" t="n">
        <v>7426.915</v>
      </c>
      <c r="IK6" s="18" t="n">
        <v>8296.026</v>
      </c>
      <c r="IL6" s="18" t="n">
        <v>9075.575</v>
      </c>
      <c r="IM6" s="18" t="n">
        <v>7956.651</v>
      </c>
      <c r="IN6" s="18" t="n">
        <v>7608.888</v>
      </c>
      <c r="IO6" s="18" t="n">
        <v>7687.069</v>
      </c>
      <c r="IP6" s="18" t="n">
        <v>8046.079</v>
      </c>
      <c r="IQ6" s="18" t="n">
        <v>7899.184</v>
      </c>
      <c r="IR6" s="18" t="n">
        <v>8115.949</v>
      </c>
      <c r="IS6" s="18" t="n">
        <v>7627.186</v>
      </c>
      <c r="IT6" s="18" t="n">
        <v>6722.19</v>
      </c>
    </row>
    <row r="7" customFormat="false" ht="13.2" hidden="false" customHeight="false" outlineLevel="0" collapsed="false">
      <c r="A7" s="1" t="s">
        <v>88</v>
      </c>
      <c r="B7" s="17" t="s">
        <v>12</v>
      </c>
      <c r="C7" s="13" t="n">
        <v>6516.14</v>
      </c>
      <c r="D7" s="13" t="n">
        <v>6166.63</v>
      </c>
      <c r="E7" s="13" t="n">
        <v>6544.13</v>
      </c>
      <c r="F7" s="13" t="n">
        <v>6026.85</v>
      </c>
      <c r="G7" s="13" t="n">
        <v>5843.17</v>
      </c>
      <c r="H7" s="13" t="n">
        <v>6201.01</v>
      </c>
      <c r="I7" s="13" t="n">
        <v>5369.23</v>
      </c>
      <c r="J7" s="13" t="n">
        <v>5374.29</v>
      </c>
      <c r="K7" s="13" t="n">
        <v>5313.41</v>
      </c>
      <c r="L7" s="13" t="n">
        <v>5554.44</v>
      </c>
      <c r="M7" s="13" t="n">
        <v>6789.65</v>
      </c>
      <c r="N7" s="13" t="n">
        <v>6138.18</v>
      </c>
      <c r="O7" s="13" t="n">
        <v>5364.12</v>
      </c>
      <c r="P7" s="13" t="n">
        <v>4576.07</v>
      </c>
      <c r="Q7" s="13" t="n">
        <v>5249.91</v>
      </c>
      <c r="R7" s="13" t="n">
        <v>5410.24</v>
      </c>
      <c r="S7" s="13" t="n">
        <v>5462.56</v>
      </c>
      <c r="T7" s="13" t="n">
        <v>6289.17</v>
      </c>
      <c r="U7" s="13" t="n">
        <v>6746.19</v>
      </c>
      <c r="V7" s="13" t="n">
        <v>5947.04</v>
      </c>
      <c r="W7" s="13" t="n">
        <v>6479.33</v>
      </c>
      <c r="X7" s="13" t="n">
        <v>6578.56</v>
      </c>
      <c r="Y7" s="13" t="n">
        <v>7100.7</v>
      </c>
      <c r="Z7" s="13" t="n">
        <v>6931.73</v>
      </c>
      <c r="AA7" s="13" t="n">
        <v>6318.09</v>
      </c>
      <c r="AB7" s="13" t="n">
        <v>8367.6</v>
      </c>
      <c r="AC7" s="13" t="n">
        <v>9319.65</v>
      </c>
      <c r="AD7" s="13" t="n">
        <v>7010.19</v>
      </c>
      <c r="AE7" s="13" t="n">
        <v>7933.93</v>
      </c>
      <c r="AF7" s="13" t="n">
        <v>8560.1</v>
      </c>
      <c r="AG7" s="13" t="n">
        <v>10227.93</v>
      </c>
      <c r="AH7" s="13" t="n">
        <v>8231.74</v>
      </c>
      <c r="AI7" s="13" t="n">
        <v>7472.6</v>
      </c>
      <c r="AJ7" s="13" t="n">
        <v>8788.52</v>
      </c>
      <c r="AK7" s="13" t="n">
        <v>12611.33</v>
      </c>
      <c r="AL7" s="13" t="n">
        <v>9709.74</v>
      </c>
      <c r="AM7" s="13" t="n">
        <v>10243.7</v>
      </c>
      <c r="AN7" s="13" t="n">
        <v>8225.1</v>
      </c>
      <c r="AO7" s="13" t="n">
        <v>10435.93</v>
      </c>
      <c r="AP7" s="13" t="n">
        <v>8943.49</v>
      </c>
      <c r="AQ7" s="13" t="n">
        <v>8561.52</v>
      </c>
      <c r="AR7" s="13" t="n">
        <v>10288.52</v>
      </c>
      <c r="AS7" s="13" t="n">
        <v>10025.74</v>
      </c>
      <c r="AT7" s="13" t="n">
        <v>7297.92</v>
      </c>
      <c r="AU7" s="13" t="n">
        <v>6962.48</v>
      </c>
      <c r="AV7" s="13" t="n">
        <v>5601.23</v>
      </c>
      <c r="AW7" s="13" t="n">
        <v>7863.99</v>
      </c>
      <c r="AX7" s="13" t="n">
        <v>3932.58</v>
      </c>
      <c r="AY7" s="13" t="n">
        <v>9060.41</v>
      </c>
      <c r="AZ7" s="13" t="n">
        <v>7772.17</v>
      </c>
      <c r="BA7" s="13" t="n">
        <v>7368.25</v>
      </c>
      <c r="BB7" s="13" t="n">
        <v>5496.02</v>
      </c>
      <c r="BC7" s="13" t="n">
        <v>7222.48</v>
      </c>
      <c r="BD7" s="13" t="n">
        <v>7683.79</v>
      </c>
      <c r="BE7" s="13" t="n">
        <v>6703.16</v>
      </c>
      <c r="BF7" s="13" t="n">
        <v>9425.85</v>
      </c>
      <c r="BG7" s="13" t="n">
        <v>7903.71</v>
      </c>
      <c r="BH7" s="13" t="n">
        <v>8246.65</v>
      </c>
      <c r="BI7" s="13" t="n">
        <v>4391.1</v>
      </c>
      <c r="BJ7" s="13" t="n">
        <v>6332.02</v>
      </c>
      <c r="BK7" s="13" t="n">
        <v>5025.29</v>
      </c>
      <c r="BL7" s="13" t="n">
        <v>5067.62</v>
      </c>
      <c r="BM7" s="13" t="n">
        <v>5458.98</v>
      </c>
      <c r="BN7" s="13" t="n">
        <v>4867.07</v>
      </c>
      <c r="BO7" s="13" t="n">
        <v>4485.23</v>
      </c>
      <c r="BP7" s="13" t="n">
        <v>5313.61</v>
      </c>
      <c r="BQ7" s="13" t="n">
        <v>6639.36</v>
      </c>
      <c r="BR7" s="13" t="n">
        <v>5532.01</v>
      </c>
      <c r="BS7" s="13" t="n">
        <v>6061.33</v>
      </c>
      <c r="BT7" s="13" t="n">
        <v>5977.21</v>
      </c>
      <c r="BU7" s="13" t="n">
        <v>5172.47</v>
      </c>
      <c r="BV7" s="13" t="n">
        <v>6072.48</v>
      </c>
      <c r="BW7" s="13" t="n">
        <v>5516.77</v>
      </c>
      <c r="BX7" s="13" t="n">
        <v>5636.63</v>
      </c>
      <c r="BY7" s="13" t="n">
        <v>6783.97</v>
      </c>
      <c r="BZ7" s="13" t="n">
        <v>6017.03</v>
      </c>
      <c r="CA7" s="13" t="n">
        <v>6264.29</v>
      </c>
      <c r="CB7" s="13" t="n">
        <v>8944.91</v>
      </c>
      <c r="CC7" s="13" t="n">
        <v>9258.12</v>
      </c>
      <c r="CD7" s="13" t="n">
        <v>8943.99</v>
      </c>
      <c r="CE7" s="13" t="n">
        <v>9723.67</v>
      </c>
      <c r="CF7" s="13" t="n">
        <v>9054.89</v>
      </c>
      <c r="CG7" s="13" t="n">
        <v>9487.32</v>
      </c>
      <c r="CH7" s="13" t="n">
        <v>14030.94</v>
      </c>
      <c r="CI7" s="13" t="n">
        <v>10673.43</v>
      </c>
      <c r="CJ7" s="13" t="n">
        <v>11249.22</v>
      </c>
      <c r="CK7" s="13" t="n">
        <v>12205.67</v>
      </c>
      <c r="CL7" s="13" t="n">
        <v>12372.07</v>
      </c>
      <c r="CM7" s="13" t="n">
        <v>13314.85</v>
      </c>
      <c r="CN7" s="13" t="n">
        <v>13306.88</v>
      </c>
      <c r="CO7" s="13" t="n">
        <v>11668.92</v>
      </c>
      <c r="CP7" s="13" t="n">
        <v>12366.23</v>
      </c>
      <c r="CQ7" s="13" t="n">
        <v>11455.38</v>
      </c>
      <c r="CR7" s="13" t="n">
        <v>9741.16</v>
      </c>
      <c r="CS7" s="13" t="n">
        <v>10736.87</v>
      </c>
      <c r="CT7" s="13" t="n">
        <v>11175.97</v>
      </c>
      <c r="CU7" s="13" t="n">
        <v>10489.54</v>
      </c>
      <c r="CV7" s="13" t="n">
        <v>11032.87</v>
      </c>
      <c r="CW7" s="13" t="n">
        <v>11780.43</v>
      </c>
      <c r="CX7" s="13" t="n">
        <v>10037.58</v>
      </c>
      <c r="CY7" s="13" t="n">
        <v>8392.09</v>
      </c>
      <c r="CZ7" s="13" t="n">
        <v>11521.62</v>
      </c>
      <c r="DA7" s="13" t="n">
        <v>10281.06</v>
      </c>
      <c r="DB7" s="13" t="n">
        <v>9610.38</v>
      </c>
      <c r="DC7" s="13" t="n">
        <v>10971.13</v>
      </c>
      <c r="DD7" s="13" t="n">
        <v>11236.22</v>
      </c>
      <c r="DE7" s="13" t="n">
        <v>11848.43</v>
      </c>
      <c r="DF7" s="13" t="n">
        <v>11863.48</v>
      </c>
      <c r="DG7" s="13" t="n">
        <v>11033.43</v>
      </c>
      <c r="DH7" s="13" t="n">
        <v>11195.43</v>
      </c>
      <c r="DI7" s="13" t="n">
        <v>13878.82</v>
      </c>
      <c r="DJ7" s="13" t="n">
        <v>8807.76</v>
      </c>
      <c r="DK7" s="13" t="n">
        <v>8081.72</v>
      </c>
      <c r="DL7" s="13" t="n">
        <v>8422.03</v>
      </c>
      <c r="DM7" s="13" t="n">
        <v>7520.62</v>
      </c>
      <c r="DN7" s="13" t="n">
        <v>6464.72</v>
      </c>
      <c r="DO7" s="13" t="n">
        <v>7645.55</v>
      </c>
      <c r="DP7" s="13" t="n">
        <v>6995.36</v>
      </c>
      <c r="DQ7" s="13" t="n">
        <v>6539.09</v>
      </c>
      <c r="DR7" s="13" t="n">
        <v>6250.847</v>
      </c>
      <c r="DS7" s="13" t="n">
        <v>4188.789</v>
      </c>
      <c r="DT7" s="13" t="n">
        <v>4099.914</v>
      </c>
      <c r="DU7" s="13" t="n">
        <v>3812.561</v>
      </c>
      <c r="DV7" s="13" t="n">
        <v>3688.452</v>
      </c>
      <c r="DW7" s="13" t="n">
        <v>4441.149</v>
      </c>
      <c r="DX7" s="13" t="n">
        <v>5773.127</v>
      </c>
      <c r="DY7" s="13" t="n">
        <v>4679.85</v>
      </c>
      <c r="DZ7" s="13" t="n">
        <v>3312.721</v>
      </c>
      <c r="EA7" s="13" t="n">
        <v>2808.577</v>
      </c>
      <c r="EB7" s="13" t="n">
        <v>3055.65</v>
      </c>
      <c r="EC7" s="13" t="n">
        <v>3080.42</v>
      </c>
      <c r="ED7" s="13" t="n">
        <v>2168.295</v>
      </c>
      <c r="EE7" s="13" t="n">
        <v>1700.684</v>
      </c>
      <c r="EF7" s="13" t="n">
        <v>1577.164</v>
      </c>
      <c r="EG7" s="13" t="n">
        <v>1262.269</v>
      </c>
      <c r="EH7" s="13" t="n">
        <v>948.331</v>
      </c>
      <c r="EI7" s="13" t="n">
        <v>847.006</v>
      </c>
      <c r="EJ7" s="13" t="n">
        <v>1177.319</v>
      </c>
      <c r="EK7" s="13" t="n">
        <v>961.328</v>
      </c>
      <c r="EL7" s="13" t="n">
        <v>899.321</v>
      </c>
      <c r="EM7" s="13" t="n">
        <v>636.381</v>
      </c>
      <c r="EN7" s="13" t="n">
        <v>881.633</v>
      </c>
      <c r="EO7" s="13" t="n">
        <v>882.115</v>
      </c>
      <c r="EP7" s="13" t="n">
        <v>1007.211</v>
      </c>
      <c r="EQ7" s="13" t="n">
        <v>1209.327</v>
      </c>
      <c r="ER7" s="13" t="n">
        <v>4352.371</v>
      </c>
      <c r="ES7" s="13" t="n">
        <v>4264.63</v>
      </c>
      <c r="ET7" s="13" t="n">
        <v>4132.676</v>
      </c>
      <c r="EU7" s="13" t="n">
        <v>4925.385</v>
      </c>
      <c r="EV7" s="13" t="n">
        <v>3277.349</v>
      </c>
      <c r="EW7" s="13" t="n">
        <v>3490.658</v>
      </c>
      <c r="EX7" s="13" t="n">
        <v>4228.692</v>
      </c>
      <c r="EY7" s="13" t="n">
        <v>9799.004</v>
      </c>
      <c r="EZ7" s="13" t="n">
        <v>10244.525</v>
      </c>
      <c r="FA7" s="13" t="n">
        <v>10167.395</v>
      </c>
      <c r="FB7" s="13" t="n">
        <v>2600.007</v>
      </c>
      <c r="FC7" s="13" t="n">
        <v>3180.305</v>
      </c>
      <c r="FD7" s="13" t="n">
        <v>3168.372</v>
      </c>
      <c r="FE7" s="13" t="n">
        <v>2340.992</v>
      </c>
      <c r="FF7" s="13" t="n">
        <v>2163.88</v>
      </c>
      <c r="FG7" s="13" t="n">
        <v>1733.245</v>
      </c>
      <c r="FH7" s="13" t="n">
        <v>2128.658</v>
      </c>
      <c r="FI7" s="13" t="n">
        <v>2147.547</v>
      </c>
      <c r="FJ7" s="13" t="n">
        <v>2408.276</v>
      </c>
      <c r="FK7" s="18" t="n">
        <v>2311.862</v>
      </c>
      <c r="FL7" s="18" t="n">
        <v>2138.199</v>
      </c>
      <c r="FM7" s="18" t="n">
        <v>1163.44</v>
      </c>
      <c r="FN7" s="18" t="n">
        <v>657.586</v>
      </c>
      <c r="FO7" s="18" t="n">
        <v>968.901</v>
      </c>
      <c r="FP7" s="18" t="n">
        <v>724.379</v>
      </c>
      <c r="FQ7" s="18" t="n">
        <v>311.833</v>
      </c>
      <c r="FR7" s="18" t="n">
        <v>437.303</v>
      </c>
      <c r="FS7" s="18" t="n">
        <v>254.708</v>
      </c>
      <c r="FT7" s="18" t="n">
        <v>291.634</v>
      </c>
      <c r="FU7" s="18" t="n">
        <v>258.019</v>
      </c>
      <c r="FV7" s="18" t="n">
        <v>241.98</v>
      </c>
      <c r="FW7" s="18" t="n">
        <v>266.8</v>
      </c>
      <c r="FX7" s="18" t="n">
        <v>234.484</v>
      </c>
      <c r="FY7" s="18" t="n">
        <v>229.755</v>
      </c>
      <c r="FZ7" s="18" t="n">
        <v>205.541</v>
      </c>
      <c r="GA7" s="18" t="n">
        <v>242.596</v>
      </c>
      <c r="GB7" s="18" t="n">
        <v>234.556</v>
      </c>
      <c r="GC7" s="18" t="n">
        <v>254.773</v>
      </c>
      <c r="GD7" s="18" t="n">
        <v>341.612</v>
      </c>
      <c r="GE7" s="18" t="n">
        <v>330.497</v>
      </c>
      <c r="GF7" s="18" t="n">
        <v>269.578</v>
      </c>
      <c r="GG7" s="18" t="n">
        <v>526.299</v>
      </c>
      <c r="GH7" s="18" t="n">
        <v>566.882</v>
      </c>
      <c r="GI7" s="18" t="n">
        <v>555.53</v>
      </c>
      <c r="GJ7" s="18" t="n">
        <v>508.745</v>
      </c>
      <c r="GK7" s="18" t="n">
        <v>487.898</v>
      </c>
      <c r="GL7" s="18" t="n">
        <v>535.461</v>
      </c>
      <c r="GM7" s="18" t="n">
        <v>539.345</v>
      </c>
      <c r="GN7" s="18" t="n">
        <v>544.377</v>
      </c>
      <c r="GO7" s="18" t="n">
        <v>631.654</v>
      </c>
      <c r="GP7" s="18" t="n">
        <v>570.285</v>
      </c>
      <c r="GQ7" s="18" t="n">
        <v>574.491</v>
      </c>
      <c r="GR7" s="18" t="n">
        <v>603.54</v>
      </c>
      <c r="GS7" s="18" t="n">
        <v>461.474</v>
      </c>
      <c r="GT7" s="18" t="n">
        <v>454.941</v>
      </c>
      <c r="GU7" s="18" t="n">
        <v>382.284</v>
      </c>
      <c r="GV7" s="18" t="n">
        <v>446.873</v>
      </c>
      <c r="GW7" s="18" t="n">
        <v>892.694</v>
      </c>
      <c r="GX7" s="18" t="n">
        <v>213.476</v>
      </c>
      <c r="GY7" s="18" t="n">
        <v>450.67</v>
      </c>
      <c r="GZ7" s="18" t="n">
        <v>439.413</v>
      </c>
      <c r="HA7" s="18" t="n">
        <v>356.02</v>
      </c>
      <c r="HB7" s="18" t="n">
        <v>609.08</v>
      </c>
      <c r="HC7" s="18" t="n">
        <v>511.749</v>
      </c>
      <c r="HD7" s="18" t="n">
        <v>545.658</v>
      </c>
      <c r="HE7" s="18" t="n">
        <v>809.198</v>
      </c>
      <c r="HF7" s="18" t="n">
        <v>762.859</v>
      </c>
      <c r="HG7" s="18" t="n">
        <v>814.696</v>
      </c>
      <c r="HH7" s="18" t="n">
        <v>863.492</v>
      </c>
      <c r="HI7" s="18" t="n">
        <v>1290.169</v>
      </c>
      <c r="HJ7" s="18" t="n">
        <v>978.474</v>
      </c>
      <c r="HK7" s="18" t="n">
        <v>871.802</v>
      </c>
      <c r="HL7" s="18" t="n">
        <v>934.199</v>
      </c>
      <c r="HM7" s="18" t="n">
        <v>665.262</v>
      </c>
      <c r="HN7" s="18" t="n">
        <v>932.388</v>
      </c>
      <c r="HO7" s="18" t="n">
        <v>901.695</v>
      </c>
      <c r="HP7" s="18" t="n">
        <v>659.572</v>
      </c>
      <c r="HQ7" s="18" t="n">
        <v>888.42</v>
      </c>
      <c r="HR7" s="18" t="n">
        <v>995.691</v>
      </c>
      <c r="HS7" s="18" t="n">
        <v>702.752</v>
      </c>
      <c r="HT7" s="18" t="n">
        <v>1031.685</v>
      </c>
      <c r="HU7" s="18" t="n">
        <v>1104.29</v>
      </c>
      <c r="HV7" s="18" t="n">
        <v>763.834</v>
      </c>
      <c r="HW7" s="18" t="n">
        <v>1200.928</v>
      </c>
      <c r="HX7" s="18" t="n">
        <v>1253.024</v>
      </c>
      <c r="HY7" s="18" t="n">
        <v>826.589</v>
      </c>
      <c r="HZ7" s="18" t="n">
        <v>1126.007</v>
      </c>
      <c r="IA7" s="18" t="n">
        <v>1305.939</v>
      </c>
      <c r="IB7" s="18" t="n">
        <v>887.629</v>
      </c>
      <c r="IC7" s="18" t="n">
        <v>1056.518</v>
      </c>
      <c r="ID7" s="18" t="n">
        <v>1138.105</v>
      </c>
      <c r="IE7" s="18" t="n">
        <v>822.025</v>
      </c>
      <c r="IF7" s="18" t="n">
        <v>1063.835</v>
      </c>
      <c r="IG7" s="18" t="n">
        <v>1047.769</v>
      </c>
      <c r="IH7" s="18" t="n">
        <v>741.914</v>
      </c>
      <c r="II7" s="18" t="n">
        <v>942.478</v>
      </c>
      <c r="IJ7" s="18" t="n">
        <v>789.325</v>
      </c>
      <c r="IK7" s="18" t="n">
        <v>525.373</v>
      </c>
      <c r="IL7" s="18" t="n">
        <v>665.021</v>
      </c>
      <c r="IM7" s="18" t="n">
        <v>504.778</v>
      </c>
      <c r="IN7" s="18" t="n">
        <v>428.419</v>
      </c>
      <c r="IO7" s="18" t="n">
        <v>469.799</v>
      </c>
      <c r="IP7" s="18" t="n">
        <v>543.863</v>
      </c>
      <c r="IQ7" s="18" t="n">
        <v>543.522</v>
      </c>
      <c r="IR7" s="18" t="n">
        <v>578.063</v>
      </c>
      <c r="IS7" s="18" t="n">
        <v>542.083</v>
      </c>
      <c r="IT7" s="18" t="n">
        <v>500.405</v>
      </c>
    </row>
    <row r="8" customFormat="false" ht="13.2" hidden="false" customHeight="false" outlineLevel="0" collapsed="false">
      <c r="A8" s="1" t="s">
        <v>89</v>
      </c>
      <c r="B8" s="17" t="s">
        <v>14</v>
      </c>
      <c r="C8" s="13" t="n">
        <v>4171.73</v>
      </c>
      <c r="D8" s="13" t="n">
        <v>4633.04</v>
      </c>
      <c r="E8" s="13" t="n">
        <v>5328.08</v>
      </c>
      <c r="F8" s="13" t="n">
        <v>5235.9</v>
      </c>
      <c r="G8" s="13" t="n">
        <v>5840.89</v>
      </c>
      <c r="H8" s="13" t="n">
        <v>5028.64</v>
      </c>
      <c r="I8" s="13" t="n">
        <v>5424.83</v>
      </c>
      <c r="J8" s="13" t="n">
        <v>5336.09</v>
      </c>
      <c r="K8" s="13" t="n">
        <v>5291.14</v>
      </c>
      <c r="L8" s="13" t="n">
        <v>5248.85</v>
      </c>
      <c r="M8" s="13" t="n">
        <v>5291.63</v>
      </c>
      <c r="N8" s="13" t="n">
        <v>4670.26</v>
      </c>
      <c r="O8" s="13" t="n">
        <v>4621.47</v>
      </c>
      <c r="P8" s="13" t="n">
        <v>4303.69</v>
      </c>
      <c r="Q8" s="13" t="n">
        <v>4424.6</v>
      </c>
      <c r="R8" s="13" t="n">
        <v>4508.46</v>
      </c>
      <c r="S8" s="13" t="n">
        <v>5322.42</v>
      </c>
      <c r="T8" s="13" t="n">
        <v>4042.24</v>
      </c>
      <c r="U8" s="13" t="n">
        <v>5358.24</v>
      </c>
      <c r="V8" s="13" t="n">
        <v>5963.88</v>
      </c>
      <c r="W8" s="13" t="n">
        <v>6310.35</v>
      </c>
      <c r="X8" s="13" t="n">
        <v>5927.42</v>
      </c>
      <c r="Y8" s="13" t="n">
        <v>6395.06</v>
      </c>
      <c r="Z8" s="13" t="n">
        <v>6396.43</v>
      </c>
      <c r="AA8" s="13" t="n">
        <v>6460.14</v>
      </c>
      <c r="AB8" s="13" t="n">
        <v>7132.83</v>
      </c>
      <c r="AC8" s="13" t="n">
        <v>7190.97</v>
      </c>
      <c r="AD8" s="13" t="n">
        <v>6967.65</v>
      </c>
      <c r="AE8" s="13" t="n">
        <v>6526.44</v>
      </c>
      <c r="AF8" s="13" t="n">
        <v>5543.04</v>
      </c>
      <c r="AG8" s="13" t="n">
        <v>5428.05</v>
      </c>
      <c r="AH8" s="13" t="n">
        <v>5360.15</v>
      </c>
      <c r="AI8" s="13" t="n">
        <v>4510.45</v>
      </c>
      <c r="AJ8" s="13" t="n">
        <v>4528.67</v>
      </c>
      <c r="AK8" s="13" t="n">
        <v>4747.21</v>
      </c>
      <c r="AL8" s="13" t="n">
        <v>5431.5</v>
      </c>
      <c r="AM8" s="13" t="n">
        <v>5053.08</v>
      </c>
      <c r="AN8" s="13" t="n">
        <v>5165.15</v>
      </c>
      <c r="AO8" s="13" t="n">
        <v>4915.9</v>
      </c>
      <c r="AP8" s="13" t="n">
        <v>4307.93</v>
      </c>
      <c r="AQ8" s="13" t="n">
        <v>4691.62</v>
      </c>
      <c r="AR8" s="13" t="n">
        <v>5328.77</v>
      </c>
      <c r="AS8" s="13" t="n">
        <v>4952.48</v>
      </c>
      <c r="AT8" s="13" t="n">
        <v>4511.61</v>
      </c>
      <c r="AU8" s="13" t="n">
        <v>4586.37</v>
      </c>
      <c r="AV8" s="13" t="n">
        <v>4549.41</v>
      </c>
      <c r="AW8" s="13" t="n">
        <v>4037.5</v>
      </c>
      <c r="AX8" s="13" t="n">
        <v>4170.54</v>
      </c>
      <c r="AY8" s="13" t="n">
        <v>4492.98</v>
      </c>
      <c r="AZ8" s="13" t="n">
        <v>4568.03</v>
      </c>
      <c r="BA8" s="13" t="n">
        <v>4205.55</v>
      </c>
      <c r="BB8" s="13" t="n">
        <v>3961.66</v>
      </c>
      <c r="BC8" s="13" t="n">
        <v>4947.37</v>
      </c>
      <c r="BD8" s="13" t="n">
        <v>5477.34</v>
      </c>
      <c r="BE8" s="13" t="n">
        <v>5671.92</v>
      </c>
      <c r="BF8" s="13" t="n">
        <v>5594.17</v>
      </c>
      <c r="BG8" s="13" t="n">
        <v>6155.2</v>
      </c>
      <c r="BH8" s="13" t="n">
        <v>5295.35</v>
      </c>
      <c r="BI8" s="13" t="n">
        <v>6152.68</v>
      </c>
      <c r="BJ8" s="13" t="n">
        <v>6927.19</v>
      </c>
      <c r="BK8" s="13" t="n">
        <v>6579.67</v>
      </c>
      <c r="BL8" s="13" t="n">
        <v>7271.02</v>
      </c>
      <c r="BM8" s="13" t="n">
        <v>8862.49</v>
      </c>
      <c r="BN8" s="13" t="n">
        <v>8713.8</v>
      </c>
      <c r="BO8" s="13" t="n">
        <v>9478</v>
      </c>
      <c r="BP8" s="13" t="n">
        <v>9099.92</v>
      </c>
      <c r="BQ8" s="13" t="n">
        <v>9269.47</v>
      </c>
      <c r="BR8" s="13" t="n">
        <v>9172.91</v>
      </c>
      <c r="BS8" s="13" t="n">
        <v>9315.63</v>
      </c>
      <c r="BT8" s="13" t="n">
        <v>8452.71</v>
      </c>
      <c r="BU8" s="13" t="n">
        <v>8922.33</v>
      </c>
      <c r="BV8" s="13" t="n">
        <v>9707.81</v>
      </c>
      <c r="BW8" s="13" t="n">
        <v>7955.99</v>
      </c>
      <c r="BX8" s="13" t="n">
        <v>9853.23</v>
      </c>
      <c r="BY8" s="13" t="n">
        <v>11696.07</v>
      </c>
      <c r="BZ8" s="13" t="n">
        <v>10571.98</v>
      </c>
      <c r="CA8" s="13" t="n">
        <v>11538.58</v>
      </c>
      <c r="CB8" s="13" t="n">
        <v>12354.97</v>
      </c>
      <c r="CC8" s="13" t="n">
        <v>10764.88</v>
      </c>
      <c r="CD8" s="13" t="n">
        <v>11445.14</v>
      </c>
      <c r="CE8" s="13" t="n">
        <v>13486.89</v>
      </c>
      <c r="CF8" s="13" t="n">
        <v>14627.12</v>
      </c>
      <c r="CG8" s="13" t="n">
        <v>15672.19</v>
      </c>
      <c r="CH8" s="13" t="n">
        <v>18190.79</v>
      </c>
      <c r="CI8" s="13" t="n">
        <v>22795.99</v>
      </c>
      <c r="CJ8" s="13" t="n">
        <v>22395.58</v>
      </c>
      <c r="CK8" s="13" t="n">
        <v>25008.69</v>
      </c>
      <c r="CL8" s="13" t="n">
        <v>27157.34</v>
      </c>
      <c r="CM8" s="13" t="n">
        <v>28281.7</v>
      </c>
      <c r="CN8" s="13" t="n">
        <v>29253.75</v>
      </c>
      <c r="CO8" s="13" t="n">
        <v>28889.58</v>
      </c>
      <c r="CP8" s="13" t="n">
        <v>29454.45</v>
      </c>
      <c r="CQ8" s="13" t="n">
        <v>31778.5</v>
      </c>
      <c r="CR8" s="13" t="n">
        <v>34889.68</v>
      </c>
      <c r="CS8" s="13" t="n">
        <v>36218.89</v>
      </c>
      <c r="CT8" s="13" t="n">
        <v>33582.76</v>
      </c>
      <c r="CU8" s="13" t="n">
        <v>36304.36</v>
      </c>
      <c r="CV8" s="13" t="n">
        <v>37699.87</v>
      </c>
      <c r="CW8" s="13" t="n">
        <v>40581.79</v>
      </c>
      <c r="CX8" s="13" t="n">
        <v>39023.38</v>
      </c>
      <c r="CY8" s="13" t="n">
        <v>40733.5</v>
      </c>
      <c r="CZ8" s="13" t="n">
        <v>44121.6</v>
      </c>
      <c r="DA8" s="13" t="n">
        <v>47856.66</v>
      </c>
      <c r="DB8" s="13" t="n">
        <v>43574.04</v>
      </c>
      <c r="DC8" s="13" t="n">
        <v>45779.72</v>
      </c>
      <c r="DD8" s="13" t="n">
        <v>46194.23</v>
      </c>
      <c r="DE8" s="13" t="n">
        <v>46918.85</v>
      </c>
      <c r="DF8" s="13" t="n">
        <v>47318.88</v>
      </c>
      <c r="DG8" s="13" t="n">
        <v>51758.64</v>
      </c>
      <c r="DH8" s="13" t="n">
        <v>50690.33</v>
      </c>
      <c r="DI8" s="13" t="n">
        <v>49061.39</v>
      </c>
      <c r="DJ8" s="13" t="n">
        <v>47056.22</v>
      </c>
      <c r="DK8" s="13" t="n">
        <v>49148.93</v>
      </c>
      <c r="DL8" s="13" t="n">
        <v>39399.83</v>
      </c>
      <c r="DM8" s="13" t="n">
        <v>38821.54</v>
      </c>
      <c r="DN8" s="13" t="n">
        <v>38898.42</v>
      </c>
      <c r="DO8" s="13" t="n">
        <v>39511.33</v>
      </c>
      <c r="DP8" s="13" t="n">
        <v>35345.41</v>
      </c>
      <c r="DQ8" s="13" t="n">
        <v>36133.54</v>
      </c>
      <c r="DR8" s="13" t="n">
        <v>32850.96</v>
      </c>
      <c r="DS8" s="13" t="n">
        <v>32010.69</v>
      </c>
      <c r="DT8" s="13" t="n">
        <v>32910.67</v>
      </c>
      <c r="DU8" s="13" t="n">
        <v>31225.946</v>
      </c>
      <c r="DV8" s="13" t="n">
        <v>31379.066</v>
      </c>
      <c r="DW8" s="13" t="n">
        <v>36281.011</v>
      </c>
      <c r="DX8" s="13" t="n">
        <v>37183.196</v>
      </c>
      <c r="DY8" s="13" t="n">
        <v>34944.387</v>
      </c>
      <c r="DZ8" s="13" t="n">
        <v>29262.619</v>
      </c>
      <c r="EA8" s="13" t="n">
        <v>32351.992</v>
      </c>
      <c r="EB8" s="13" t="n">
        <v>30898.141</v>
      </c>
      <c r="EC8" s="13" t="n">
        <v>29176.389</v>
      </c>
      <c r="ED8" s="13" t="n">
        <v>26525.607</v>
      </c>
      <c r="EE8" s="13" t="n">
        <v>26012.464</v>
      </c>
      <c r="EF8" s="13" t="n">
        <v>27354.247</v>
      </c>
      <c r="EG8" s="13" t="n">
        <v>26671.604</v>
      </c>
      <c r="EH8" s="13" t="n">
        <v>26392.12</v>
      </c>
      <c r="EI8" s="13" t="n">
        <v>27644.692</v>
      </c>
      <c r="EJ8" s="13" t="n">
        <v>24778.749</v>
      </c>
      <c r="EK8" s="13" t="n">
        <v>23701.615</v>
      </c>
      <c r="EL8" s="13" t="n">
        <v>22655.801</v>
      </c>
      <c r="EM8" s="13" t="n">
        <v>21491.131</v>
      </c>
      <c r="EN8" s="13" t="n">
        <v>21163.339</v>
      </c>
      <c r="EO8" s="13" t="n">
        <v>20713.125</v>
      </c>
      <c r="EP8" s="13" t="n">
        <v>19148.876</v>
      </c>
      <c r="EQ8" s="13" t="n">
        <v>17519.961</v>
      </c>
      <c r="ER8" s="13" t="n">
        <v>16955.968</v>
      </c>
      <c r="ES8" s="13" t="n">
        <v>9093.293</v>
      </c>
      <c r="ET8" s="13" t="n">
        <v>8481.327</v>
      </c>
      <c r="EU8" s="13" t="n">
        <v>10264.418</v>
      </c>
      <c r="EV8" s="13" t="n">
        <v>10767.116</v>
      </c>
      <c r="EW8" s="13" t="n">
        <v>11348.28</v>
      </c>
      <c r="EX8" s="13" t="n">
        <v>12165.027</v>
      </c>
      <c r="EY8" s="13" t="n">
        <v>12404.738</v>
      </c>
      <c r="EZ8" s="13" t="n">
        <v>12351.505</v>
      </c>
      <c r="FA8" s="13" t="n">
        <v>12589.871</v>
      </c>
      <c r="FB8" s="13" t="n">
        <v>12349.243</v>
      </c>
      <c r="FC8" s="13" t="n">
        <v>12930.22</v>
      </c>
      <c r="FD8" s="13" t="n">
        <v>13669.835</v>
      </c>
      <c r="FE8" s="13" t="n">
        <v>14354.696</v>
      </c>
      <c r="FF8" s="13" t="n">
        <v>13564.735</v>
      </c>
      <c r="FG8" s="13" t="n">
        <v>13770.058</v>
      </c>
      <c r="FH8" s="13" t="n">
        <v>12490.926</v>
      </c>
      <c r="FI8" s="13" t="n">
        <v>12313.062</v>
      </c>
      <c r="FJ8" s="13" t="n">
        <v>12366.374</v>
      </c>
      <c r="FK8" s="18" t="n">
        <v>12892.68</v>
      </c>
      <c r="FL8" s="18" t="n">
        <v>12637.796</v>
      </c>
      <c r="FM8" s="18" t="n">
        <v>12699.842</v>
      </c>
      <c r="FN8" s="18" t="n">
        <v>11828.261</v>
      </c>
      <c r="FO8" s="18" t="n">
        <v>5737.372</v>
      </c>
      <c r="FP8" s="18" t="n">
        <v>4463.39</v>
      </c>
      <c r="FQ8" s="18" t="n">
        <v>4678.21</v>
      </c>
      <c r="FR8" s="18" t="n">
        <v>4686.618</v>
      </c>
      <c r="FS8" s="18" t="n">
        <v>6704.519</v>
      </c>
      <c r="FT8" s="18" t="n">
        <v>5135.699</v>
      </c>
      <c r="FU8" s="18" t="n">
        <v>3853.929</v>
      </c>
      <c r="FV8" s="18" t="n">
        <v>3942.56</v>
      </c>
      <c r="FW8" s="18" t="n">
        <v>4418.967</v>
      </c>
      <c r="FX8" s="18" t="n">
        <v>5488.747</v>
      </c>
      <c r="FY8" s="18" t="n">
        <v>5584.699</v>
      </c>
      <c r="FZ8" s="18" t="n">
        <v>6680.877</v>
      </c>
      <c r="GA8" s="18" t="n">
        <v>6961.613</v>
      </c>
      <c r="GB8" s="18" t="n">
        <v>7259.776</v>
      </c>
      <c r="GC8" s="18" t="n">
        <v>7361.539</v>
      </c>
      <c r="GD8" s="18" t="n">
        <v>7177.504</v>
      </c>
      <c r="GE8" s="18" t="n">
        <v>7784.496</v>
      </c>
      <c r="GF8" s="18" t="n">
        <v>9336.416</v>
      </c>
      <c r="GG8" s="18" t="n">
        <v>9718.77</v>
      </c>
      <c r="GH8" s="18" t="n">
        <v>9913.287</v>
      </c>
      <c r="GI8" s="18" t="n">
        <v>9884.22</v>
      </c>
      <c r="GJ8" s="18" t="n">
        <v>10038.616</v>
      </c>
      <c r="GK8" s="18" t="n">
        <v>10090.59</v>
      </c>
      <c r="GL8" s="18" t="n">
        <v>10156.937</v>
      </c>
      <c r="GM8" s="18" t="n">
        <v>10243.48</v>
      </c>
      <c r="GN8" s="18" t="n">
        <v>10472.826</v>
      </c>
      <c r="GO8" s="18" t="n">
        <v>9600.905</v>
      </c>
      <c r="GP8" s="18" t="n">
        <v>8361.618</v>
      </c>
      <c r="GQ8" s="18" t="n">
        <v>7733.787</v>
      </c>
      <c r="GR8" s="18" t="n">
        <v>7828.496</v>
      </c>
      <c r="GS8" s="18" t="n">
        <v>8249.465</v>
      </c>
      <c r="GT8" s="18" t="n">
        <v>6979.361</v>
      </c>
      <c r="GU8" s="18" t="n">
        <v>7418.257</v>
      </c>
      <c r="GV8" s="18" t="n">
        <v>7460.642</v>
      </c>
      <c r="GW8" s="18" t="n">
        <v>7466.299</v>
      </c>
      <c r="GX8" s="18" t="n">
        <v>6534.521</v>
      </c>
      <c r="GY8" s="18" t="n">
        <v>5771.726</v>
      </c>
      <c r="GZ8" s="18" t="n">
        <v>6515.428</v>
      </c>
      <c r="HA8" s="18" t="n">
        <v>6551.08</v>
      </c>
      <c r="HB8" s="18" t="n">
        <v>6408.639</v>
      </c>
      <c r="HC8" s="18" t="n">
        <v>6618.825</v>
      </c>
      <c r="HD8" s="18" t="n">
        <v>6433.355</v>
      </c>
      <c r="HE8" s="18" t="n">
        <v>7327.913</v>
      </c>
      <c r="HF8" s="18" t="n">
        <v>7854.089</v>
      </c>
      <c r="HG8" s="18" t="n">
        <v>8091.846</v>
      </c>
      <c r="HH8" s="18" t="n">
        <v>8361.808</v>
      </c>
      <c r="HI8" s="18" t="n">
        <v>8531.583</v>
      </c>
      <c r="HJ8" s="18" t="n">
        <v>9698.352</v>
      </c>
      <c r="HK8" s="18" t="n">
        <v>8940.161</v>
      </c>
      <c r="HL8" s="18" t="n">
        <v>9009.801</v>
      </c>
      <c r="HM8" s="18" t="n">
        <v>9260.293</v>
      </c>
      <c r="HN8" s="18" t="n">
        <v>9558.225</v>
      </c>
      <c r="HO8" s="18" t="n">
        <v>9007.146</v>
      </c>
      <c r="HP8" s="18" t="n">
        <v>8734.103</v>
      </c>
      <c r="HQ8" s="18" t="n">
        <v>8548.485</v>
      </c>
      <c r="HR8" s="18" t="n">
        <v>8887.165</v>
      </c>
      <c r="HS8" s="18" t="n">
        <v>9279.445</v>
      </c>
      <c r="HT8" s="18" t="n">
        <v>10645.952</v>
      </c>
      <c r="HU8" s="18" t="n">
        <v>10991.202</v>
      </c>
      <c r="HV8" s="18" t="n">
        <v>9379.082</v>
      </c>
      <c r="HW8" s="18" t="n">
        <v>11056.655</v>
      </c>
      <c r="HX8" s="18" t="n">
        <v>10959.048</v>
      </c>
      <c r="HY8" s="18" t="n">
        <v>10931.832</v>
      </c>
      <c r="HZ8" s="18" t="n">
        <v>6856.197</v>
      </c>
      <c r="IA8" s="18" t="n">
        <v>6036.298</v>
      </c>
      <c r="IB8" s="18" t="n">
        <v>6173.502</v>
      </c>
      <c r="IC8" s="18" t="n">
        <v>5650.171</v>
      </c>
      <c r="ID8" s="18" t="n">
        <v>5396.931</v>
      </c>
      <c r="IE8" s="18" t="n">
        <v>5176.167</v>
      </c>
      <c r="IF8" s="18" t="n">
        <v>5265.312</v>
      </c>
      <c r="IG8" s="18" t="n">
        <v>5628.683</v>
      </c>
      <c r="IH8" s="18" t="n">
        <v>5479.733</v>
      </c>
      <c r="II8" s="18" t="n">
        <v>5622.212</v>
      </c>
      <c r="IJ8" s="18" t="n">
        <v>4526.997</v>
      </c>
      <c r="IK8" s="18" t="n">
        <v>5866.155</v>
      </c>
      <c r="IL8" s="18" t="n">
        <v>6404.824</v>
      </c>
      <c r="IM8" s="18" t="n">
        <v>6003.807</v>
      </c>
      <c r="IN8" s="18" t="n">
        <v>5933.652</v>
      </c>
      <c r="IO8" s="18" t="n">
        <v>6027.995</v>
      </c>
      <c r="IP8" s="18" t="n">
        <v>6203.876</v>
      </c>
      <c r="IQ8" s="18" t="n">
        <v>6226.024</v>
      </c>
      <c r="IR8" s="18" t="n">
        <v>6208.085</v>
      </c>
      <c r="IS8" s="18" t="n">
        <v>5869.594</v>
      </c>
      <c r="IT8" s="18" t="n">
        <v>5097.847</v>
      </c>
    </row>
    <row r="9" customFormat="false" ht="13.2" hidden="false" customHeight="false" outlineLevel="0" collapsed="false">
      <c r="A9" s="59" t="s">
        <v>90</v>
      </c>
      <c r="B9" s="20" t="s">
        <v>16</v>
      </c>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t="n">
        <v>5893.712</v>
      </c>
      <c r="FH9" s="13" t="n">
        <v>7033.737</v>
      </c>
      <c r="FI9" s="13" t="n">
        <v>6963.362</v>
      </c>
      <c r="FJ9" s="13" t="n">
        <v>6908.571</v>
      </c>
      <c r="FK9" s="18" t="n">
        <v>7237.267</v>
      </c>
      <c r="FL9" s="18" t="n">
        <v>7070.711</v>
      </c>
      <c r="FM9" s="18" t="n">
        <v>6814.41</v>
      </c>
      <c r="FN9" s="18" t="n">
        <v>5959.265</v>
      </c>
      <c r="FO9" s="18" t="n">
        <v>3765.053</v>
      </c>
      <c r="FP9" s="18" t="n">
        <v>2933.205</v>
      </c>
      <c r="FQ9" s="18" t="n">
        <v>3331.864</v>
      </c>
      <c r="FR9" s="18" t="n">
        <v>3145.608</v>
      </c>
      <c r="FS9" s="18" t="n">
        <v>3291.625</v>
      </c>
      <c r="FT9" s="18" t="n">
        <v>2972.365</v>
      </c>
      <c r="FU9" s="18" t="n">
        <v>2765.466</v>
      </c>
      <c r="FV9" s="18" t="n">
        <v>2853.059</v>
      </c>
      <c r="FW9" s="18" t="n">
        <v>3004.003</v>
      </c>
      <c r="FX9" s="18" t="n">
        <v>3156.557</v>
      </c>
      <c r="FY9" s="18" t="n">
        <v>3669.583</v>
      </c>
      <c r="FZ9" s="18" t="n">
        <v>3821.875</v>
      </c>
      <c r="GA9" s="18" t="n">
        <v>3677.618</v>
      </c>
      <c r="GB9" s="18" t="n">
        <v>3724.804</v>
      </c>
      <c r="GC9" s="18" t="n">
        <v>3779.21</v>
      </c>
      <c r="GD9" s="18" t="n">
        <v>3787.365</v>
      </c>
      <c r="GE9" s="18" t="n">
        <v>3968.203</v>
      </c>
      <c r="GF9" s="18" t="n">
        <v>4078.972</v>
      </c>
      <c r="GG9" s="18" t="n">
        <v>4413.165</v>
      </c>
      <c r="GH9" s="18" t="n">
        <v>4418.413</v>
      </c>
      <c r="GI9" s="18" t="n">
        <v>4443.122</v>
      </c>
      <c r="GJ9" s="18" t="n">
        <v>4579.603</v>
      </c>
      <c r="GK9" s="18" t="n">
        <v>4567.938</v>
      </c>
      <c r="GL9" s="18" t="n">
        <v>4639.227</v>
      </c>
      <c r="GM9" s="18" t="n">
        <v>4569.397</v>
      </c>
      <c r="GN9" s="18" t="n">
        <v>4502.576</v>
      </c>
      <c r="GO9" s="18" t="n">
        <v>4409.665</v>
      </c>
      <c r="GP9" s="18" t="n">
        <v>4494.06</v>
      </c>
      <c r="GQ9" s="18" t="n">
        <v>4596.516</v>
      </c>
      <c r="GR9" s="18" t="n">
        <v>4567.464</v>
      </c>
      <c r="GS9" s="18" t="n">
        <v>4526.12</v>
      </c>
      <c r="GT9" s="18" t="n">
        <v>4663.454</v>
      </c>
      <c r="GU9" s="18" t="n">
        <v>4660.374</v>
      </c>
      <c r="GV9" s="18" t="n">
        <v>5023.55</v>
      </c>
      <c r="GW9" s="18" t="n">
        <v>5002.709</v>
      </c>
      <c r="GX9" s="18" t="n">
        <v>4572.714</v>
      </c>
      <c r="GY9" s="18" t="n">
        <v>4291.494</v>
      </c>
      <c r="GZ9" s="18" t="n">
        <v>4220.661</v>
      </c>
      <c r="HA9" s="18" t="n">
        <v>4182.473</v>
      </c>
      <c r="HB9" s="18" t="n">
        <v>4254.847</v>
      </c>
      <c r="HC9" s="18" t="n">
        <v>4282.177</v>
      </c>
      <c r="HD9" s="18" t="n">
        <v>4338.533</v>
      </c>
      <c r="HE9" s="18" t="n">
        <v>4208.004</v>
      </c>
      <c r="HF9" s="18" t="n">
        <v>4128.248</v>
      </c>
      <c r="HG9" s="18" t="n">
        <v>4101.068</v>
      </c>
      <c r="HH9" s="18" t="n">
        <v>4115.732</v>
      </c>
      <c r="HI9" s="18" t="n">
        <v>4062.931</v>
      </c>
      <c r="HJ9" s="18" t="n">
        <v>4018.323</v>
      </c>
      <c r="HK9" s="18" t="n">
        <v>4129.129</v>
      </c>
      <c r="HL9" s="18" t="n">
        <v>4066.291</v>
      </c>
      <c r="HM9" s="18" t="n">
        <v>3957.77</v>
      </c>
      <c r="HN9" s="18" t="n">
        <v>3528.625</v>
      </c>
      <c r="HO9" s="18" t="n">
        <v>3922.135</v>
      </c>
      <c r="HP9" s="18" t="n">
        <v>3231.486</v>
      </c>
      <c r="HQ9" s="18" t="n">
        <v>3207.401</v>
      </c>
      <c r="HR9" s="18" t="n">
        <v>3279.767</v>
      </c>
      <c r="HS9" s="18" t="n">
        <v>4023.937</v>
      </c>
      <c r="HT9" s="18" t="n">
        <v>3979.345</v>
      </c>
      <c r="HU9" s="18" t="n">
        <v>4325.385</v>
      </c>
      <c r="HV9" s="18" t="n">
        <v>4098.383</v>
      </c>
      <c r="HW9" s="18" t="n">
        <v>4483.391</v>
      </c>
      <c r="HX9" s="18" t="n">
        <v>4542.001</v>
      </c>
      <c r="HY9" s="18" t="n">
        <v>4426.607</v>
      </c>
      <c r="HZ9" s="18" t="n">
        <v>4329.713</v>
      </c>
      <c r="IA9" s="18" t="n">
        <v>4151.62</v>
      </c>
      <c r="IB9" s="18" t="n">
        <v>4354.234</v>
      </c>
      <c r="IC9" s="18" t="n">
        <v>4392.786</v>
      </c>
      <c r="ID9" s="18" t="n">
        <v>4322.337</v>
      </c>
      <c r="IE9" s="18" t="n">
        <v>4093.896</v>
      </c>
      <c r="IF9" s="18" t="n">
        <v>4131.54</v>
      </c>
      <c r="IG9" s="18" t="n">
        <v>4230.895</v>
      </c>
      <c r="IH9" s="18" t="n">
        <v>4032.454</v>
      </c>
      <c r="II9" s="18" t="n">
        <v>3860.496</v>
      </c>
      <c r="IJ9" s="18" t="n">
        <v>3235.086</v>
      </c>
      <c r="IK9" s="18" t="n">
        <v>3904.808</v>
      </c>
      <c r="IL9" s="18" t="n">
        <v>3889.779</v>
      </c>
      <c r="IM9" s="18" t="n">
        <v>3627.261</v>
      </c>
      <c r="IN9" s="18" t="n">
        <v>3550.299</v>
      </c>
      <c r="IO9" s="18" t="n">
        <v>3406.581</v>
      </c>
      <c r="IP9" s="18" t="n">
        <v>3343.889</v>
      </c>
      <c r="IQ9" s="18" t="n">
        <v>3261.961</v>
      </c>
      <c r="IR9" s="18" t="n">
        <v>3240.205</v>
      </c>
      <c r="IS9" s="18" t="n">
        <v>3149.903</v>
      </c>
      <c r="IT9" s="18" t="n">
        <v>3059.538</v>
      </c>
    </row>
    <row r="10" customFormat="false" ht="13.2" hidden="false" customHeight="false" outlineLevel="0" collapsed="false">
      <c r="A10" s="1" t="s">
        <v>91</v>
      </c>
      <c r="B10" s="17" t="s">
        <v>18</v>
      </c>
      <c r="C10" s="13" t="n">
        <v>7878.78</v>
      </c>
      <c r="D10" s="13" t="n">
        <v>7716.99</v>
      </c>
      <c r="E10" s="13" t="n">
        <v>7040.62</v>
      </c>
      <c r="F10" s="13" t="n">
        <v>5885.01</v>
      </c>
      <c r="G10" s="13" t="n">
        <v>6494.21</v>
      </c>
      <c r="H10" s="13" t="n">
        <v>5639.16</v>
      </c>
      <c r="I10" s="13" t="n">
        <v>5624.24</v>
      </c>
      <c r="J10" s="13" t="n">
        <v>5715.26</v>
      </c>
      <c r="K10" s="13" t="n">
        <v>5943.23</v>
      </c>
      <c r="L10" s="13" t="n">
        <v>5782.57</v>
      </c>
      <c r="M10" s="13" t="n">
        <v>5588.28</v>
      </c>
      <c r="N10" s="13" t="n">
        <v>5974.14</v>
      </c>
      <c r="O10" s="13" t="n">
        <v>8075.57</v>
      </c>
      <c r="P10" s="13" t="n">
        <v>6982.91</v>
      </c>
      <c r="Q10" s="13" t="n">
        <v>7637.2</v>
      </c>
      <c r="R10" s="13" t="n">
        <v>8181.63</v>
      </c>
      <c r="S10" s="13" t="n">
        <v>8443.45</v>
      </c>
      <c r="T10" s="13" t="n">
        <v>8448.55</v>
      </c>
      <c r="U10" s="13" t="n">
        <v>9384.24</v>
      </c>
      <c r="V10" s="13" t="n">
        <v>8097.89</v>
      </c>
      <c r="W10" s="13" t="n">
        <v>9049.01</v>
      </c>
      <c r="X10" s="13" t="n">
        <v>9593.01</v>
      </c>
      <c r="Y10" s="13" t="n">
        <v>11362.87</v>
      </c>
      <c r="Z10" s="13" t="n">
        <v>12994.09</v>
      </c>
      <c r="AA10" s="13" t="n">
        <v>12407.28</v>
      </c>
      <c r="AB10" s="13" t="n">
        <v>13627.6</v>
      </c>
      <c r="AC10" s="13" t="n">
        <v>13548.57</v>
      </c>
      <c r="AD10" s="13" t="n">
        <v>12005.85</v>
      </c>
      <c r="AE10" s="13" t="n">
        <v>12247.39</v>
      </c>
      <c r="AF10" s="13" t="n">
        <v>12282.47</v>
      </c>
      <c r="AG10" s="13" t="n">
        <v>12194.61</v>
      </c>
      <c r="AH10" s="13" t="n">
        <v>12772.93</v>
      </c>
      <c r="AI10" s="13" t="n">
        <v>12089.2</v>
      </c>
      <c r="AJ10" s="13" t="n">
        <v>11795.07</v>
      </c>
      <c r="AK10" s="13" t="n">
        <v>12954.77</v>
      </c>
      <c r="AL10" s="13" t="n">
        <v>12943.56</v>
      </c>
      <c r="AM10" s="13" t="n">
        <v>13736.24</v>
      </c>
      <c r="AN10" s="13" t="n">
        <v>12760.19</v>
      </c>
      <c r="AO10" s="13" t="n">
        <v>14139.61</v>
      </c>
      <c r="AP10" s="13" t="n">
        <v>14283.04</v>
      </c>
      <c r="AQ10" s="13" t="n">
        <v>14779.51</v>
      </c>
      <c r="AR10" s="13" t="n">
        <v>15020.17</v>
      </c>
      <c r="AS10" s="13" t="n">
        <v>16276.11</v>
      </c>
      <c r="AT10" s="13" t="n">
        <v>15987.84</v>
      </c>
      <c r="AU10" s="13" t="n">
        <v>15357.41</v>
      </c>
      <c r="AV10" s="13" t="n">
        <v>15500.87</v>
      </c>
      <c r="AW10" s="13" t="n">
        <v>17076.34</v>
      </c>
      <c r="AX10" s="13" t="n">
        <v>16136.9</v>
      </c>
      <c r="AY10" s="13" t="n">
        <v>17248.65</v>
      </c>
      <c r="AZ10" s="13" t="n">
        <v>17713</v>
      </c>
      <c r="BA10" s="13" t="n">
        <v>18961.44</v>
      </c>
      <c r="BB10" s="13" t="n">
        <v>19043.82</v>
      </c>
      <c r="BC10" s="13" t="n">
        <v>19200.15</v>
      </c>
      <c r="BD10" s="13" t="n">
        <v>20218.34</v>
      </c>
      <c r="BE10" s="13" t="n">
        <v>20313.6</v>
      </c>
      <c r="BF10" s="13" t="n">
        <v>19846.96</v>
      </c>
      <c r="BG10" s="13" t="n">
        <v>23163.55</v>
      </c>
      <c r="BH10" s="13" t="n">
        <v>22003.29</v>
      </c>
      <c r="BI10" s="13" t="n">
        <v>22559.3</v>
      </c>
      <c r="BJ10" s="13" t="n">
        <v>23457.15</v>
      </c>
      <c r="BK10" s="13" t="n">
        <v>23501.74</v>
      </c>
      <c r="BL10" s="13" t="n">
        <v>24163.2</v>
      </c>
      <c r="BM10" s="13" t="n">
        <v>25373.64</v>
      </c>
      <c r="BN10" s="13" t="n">
        <v>25297.14</v>
      </c>
      <c r="BO10" s="13" t="n">
        <v>25088.2</v>
      </c>
      <c r="BP10" s="13" t="n">
        <v>28100.43</v>
      </c>
      <c r="BQ10" s="13" t="n">
        <v>27496.55</v>
      </c>
      <c r="BR10" s="13" t="n">
        <v>27648.94</v>
      </c>
      <c r="BS10" s="13" t="n">
        <v>27823.37</v>
      </c>
      <c r="BT10" s="13" t="n">
        <v>28477.49</v>
      </c>
      <c r="BU10" s="13" t="n">
        <v>28783.63</v>
      </c>
      <c r="BV10" s="13" t="n">
        <v>28934.78</v>
      </c>
      <c r="BW10" s="13" t="n">
        <v>28945.88</v>
      </c>
      <c r="BX10" s="13" t="n">
        <v>28879.18</v>
      </c>
      <c r="BY10" s="13" t="n">
        <v>30427.01</v>
      </c>
      <c r="BZ10" s="13" t="n">
        <v>31917.28</v>
      </c>
      <c r="CA10" s="13" t="n">
        <v>33621.91</v>
      </c>
      <c r="CB10" s="13" t="n">
        <v>32390.79</v>
      </c>
      <c r="CC10" s="13" t="n">
        <v>31892.25</v>
      </c>
      <c r="CD10" s="13" t="n">
        <v>32434.85</v>
      </c>
      <c r="CE10" s="13" t="n">
        <v>32788.96</v>
      </c>
      <c r="CF10" s="13" t="n">
        <v>34048.58</v>
      </c>
      <c r="CG10" s="13" t="n">
        <v>35980.24</v>
      </c>
      <c r="CH10" s="13" t="n">
        <v>35813.43</v>
      </c>
      <c r="CI10" s="13" t="n">
        <v>36144.97</v>
      </c>
      <c r="CJ10" s="13" t="n">
        <v>36797.35</v>
      </c>
      <c r="CK10" s="13" t="n">
        <v>35749.41</v>
      </c>
      <c r="CL10" s="13" t="n">
        <v>35888.36</v>
      </c>
      <c r="CM10" s="13" t="n">
        <v>37331.62</v>
      </c>
      <c r="CN10" s="13" t="n">
        <v>35372.28</v>
      </c>
      <c r="CO10" s="13" t="n">
        <v>40054.18</v>
      </c>
      <c r="CP10" s="13" t="n">
        <v>42581.16</v>
      </c>
      <c r="CQ10" s="13" t="n">
        <v>39879.59</v>
      </c>
      <c r="CR10" s="13" t="n">
        <v>38005.54</v>
      </c>
      <c r="CS10" s="13" t="n">
        <v>34285.84</v>
      </c>
      <c r="CT10" s="13" t="n">
        <v>32192.14</v>
      </c>
      <c r="CU10" s="13" t="n">
        <v>33643.22</v>
      </c>
      <c r="CV10" s="13" t="n">
        <v>34899.26</v>
      </c>
      <c r="CW10" s="13" t="n">
        <v>31291.85</v>
      </c>
      <c r="CX10" s="13" t="n">
        <v>32287.79</v>
      </c>
      <c r="CY10" s="13" t="n">
        <v>31438.35</v>
      </c>
      <c r="CZ10" s="13" t="n">
        <v>31332.48</v>
      </c>
      <c r="DA10" s="13" t="n">
        <v>31726.26</v>
      </c>
      <c r="DB10" s="13" t="n">
        <v>33890.05</v>
      </c>
      <c r="DC10" s="13" t="n">
        <v>33311.39</v>
      </c>
      <c r="DD10" s="13" t="n">
        <v>33774.46</v>
      </c>
      <c r="DE10" s="13" t="n">
        <v>34101.44</v>
      </c>
      <c r="DF10" s="13" t="n">
        <v>31282.63</v>
      </c>
      <c r="DG10" s="13" t="n">
        <v>32381.64</v>
      </c>
      <c r="DH10" s="13" t="n">
        <v>32585.91</v>
      </c>
      <c r="DI10" s="13" t="n">
        <v>29512.28</v>
      </c>
      <c r="DJ10" s="13" t="n">
        <v>28303.28</v>
      </c>
      <c r="DK10" s="13" t="n">
        <v>26494.42</v>
      </c>
      <c r="DL10" s="13" t="n">
        <v>27377.97</v>
      </c>
      <c r="DM10" s="13" t="n">
        <v>25502.3</v>
      </c>
      <c r="DN10" s="13" t="n">
        <v>24877.91</v>
      </c>
      <c r="DO10" s="13" t="n">
        <v>25738.84</v>
      </c>
      <c r="DP10" s="13" t="n">
        <v>24899.16</v>
      </c>
      <c r="DQ10" s="13" t="n">
        <v>26350.18</v>
      </c>
      <c r="DR10" s="13" t="n">
        <v>26200.63</v>
      </c>
      <c r="DS10" s="13" t="n">
        <v>25259.98</v>
      </c>
      <c r="DT10" s="13" t="n">
        <v>27057.906</v>
      </c>
      <c r="DU10" s="13" t="n">
        <v>25722.316</v>
      </c>
      <c r="DV10" s="13" t="n">
        <v>23341.086</v>
      </c>
      <c r="DW10" s="13" t="n">
        <v>23354.913</v>
      </c>
      <c r="DX10" s="13" t="n">
        <v>21373.511</v>
      </c>
      <c r="DY10" s="13" t="n">
        <v>21849.501</v>
      </c>
      <c r="DZ10" s="13" t="n">
        <v>21622.786</v>
      </c>
      <c r="EA10" s="13" t="n">
        <v>19845.915</v>
      </c>
      <c r="EB10" s="13" t="n">
        <v>17793.703</v>
      </c>
      <c r="EC10" s="13" t="n">
        <v>16241.302</v>
      </c>
      <c r="ED10" s="13" t="n">
        <v>15252.656</v>
      </c>
      <c r="EE10" s="13" t="n">
        <v>13956.467</v>
      </c>
      <c r="EF10" s="13" t="n">
        <v>13860.963</v>
      </c>
      <c r="EG10" s="13" t="n">
        <v>14229.952</v>
      </c>
      <c r="EH10" s="13" t="n">
        <v>14306.946</v>
      </c>
      <c r="EI10" s="13" t="n">
        <v>13177.538</v>
      </c>
      <c r="EJ10" s="13" t="n">
        <v>10696.813</v>
      </c>
      <c r="EK10" s="13" t="n">
        <v>9526.14</v>
      </c>
      <c r="EL10" s="13" t="n">
        <v>9397.338</v>
      </c>
      <c r="EM10" s="13" t="n">
        <v>9850.761</v>
      </c>
      <c r="EN10" s="13" t="n">
        <v>10626.346</v>
      </c>
      <c r="EO10" s="13" t="n">
        <v>10682.093</v>
      </c>
      <c r="EP10" s="13" t="n">
        <v>10781.659</v>
      </c>
      <c r="EQ10" s="13" t="n">
        <v>12700.108</v>
      </c>
      <c r="ER10" s="13" t="n">
        <v>16749.6</v>
      </c>
      <c r="ES10" s="13" t="n">
        <v>19478.071</v>
      </c>
      <c r="ET10" s="13" t="n">
        <v>19709.324</v>
      </c>
      <c r="EU10" s="13" t="n">
        <v>22779.929</v>
      </c>
      <c r="EV10" s="13" t="n">
        <v>21680.69</v>
      </c>
      <c r="EW10" s="13" t="n">
        <v>21985.373</v>
      </c>
      <c r="EX10" s="13" t="n">
        <v>22413.404</v>
      </c>
      <c r="EY10" s="13" t="n">
        <v>23883.611</v>
      </c>
      <c r="EZ10" s="13" t="n">
        <v>24994.468</v>
      </c>
      <c r="FA10" s="13" t="n">
        <v>26654.956</v>
      </c>
      <c r="FB10" s="13" t="n">
        <v>22563.933</v>
      </c>
      <c r="FC10" s="13" t="n">
        <v>24987.582</v>
      </c>
      <c r="FD10" s="13" t="n">
        <v>25521.542</v>
      </c>
      <c r="FE10" s="13" t="n">
        <v>28724.161</v>
      </c>
      <c r="FF10" s="13" t="n">
        <v>24905.69</v>
      </c>
      <c r="FG10" s="13" t="n">
        <v>28076.758</v>
      </c>
      <c r="FH10" s="13" t="n">
        <v>28618.901</v>
      </c>
      <c r="FI10" s="13" t="n">
        <v>26321.066</v>
      </c>
      <c r="FJ10" s="13" t="n">
        <v>26276.113</v>
      </c>
      <c r="FK10" s="18" t="n">
        <v>26624.296</v>
      </c>
      <c r="FL10" s="18" t="n">
        <v>27227.482</v>
      </c>
      <c r="FM10" s="18" t="n">
        <v>27818.691</v>
      </c>
      <c r="FN10" s="18" t="n">
        <v>26715.443</v>
      </c>
      <c r="FO10" s="18" t="n">
        <v>15785.009</v>
      </c>
      <c r="FP10" s="18" t="n">
        <v>7707.526</v>
      </c>
      <c r="FQ10" s="18" t="n">
        <v>8251.465</v>
      </c>
      <c r="FR10" s="18" t="n">
        <v>8144.488</v>
      </c>
      <c r="FS10" s="18" t="n">
        <v>3113.786</v>
      </c>
      <c r="FT10" s="18" t="n">
        <v>2516.127</v>
      </c>
      <c r="FU10" s="18" t="n">
        <v>2248.029</v>
      </c>
      <c r="FV10" s="18" t="n">
        <v>2123.671</v>
      </c>
      <c r="FW10" s="18" t="n">
        <v>2700.389</v>
      </c>
      <c r="FX10" s="18" t="n">
        <v>3638.906</v>
      </c>
      <c r="FY10" s="18" t="n">
        <v>4048.064</v>
      </c>
      <c r="FZ10" s="18" t="n">
        <v>4410.29</v>
      </c>
      <c r="GA10" s="18" t="n">
        <v>5856.082</v>
      </c>
      <c r="GB10" s="18" t="n">
        <v>7039.734</v>
      </c>
      <c r="GC10" s="18" t="n">
        <v>8677.983</v>
      </c>
      <c r="GD10" s="18" t="n">
        <v>9303.707</v>
      </c>
      <c r="GE10" s="18" t="n">
        <v>10712.731</v>
      </c>
      <c r="GF10" s="18" t="n">
        <v>11074.763</v>
      </c>
      <c r="GG10" s="18" t="n">
        <v>11493.888</v>
      </c>
      <c r="GH10" s="18" t="n">
        <v>12607.052</v>
      </c>
      <c r="GI10" s="18" t="n">
        <v>12786.863</v>
      </c>
      <c r="GJ10" s="18" t="n">
        <v>13332.331</v>
      </c>
      <c r="GK10" s="18" t="n">
        <v>14502.79</v>
      </c>
      <c r="GL10" s="18" t="n">
        <v>13606.129</v>
      </c>
      <c r="GM10" s="18" t="n">
        <v>14725.172</v>
      </c>
      <c r="GN10" s="18" t="n">
        <v>16063.957</v>
      </c>
      <c r="GO10" s="18" t="n">
        <v>14960.188</v>
      </c>
      <c r="GP10" s="18" t="n">
        <v>15204.464</v>
      </c>
      <c r="GQ10" s="18" t="n">
        <v>13928.923</v>
      </c>
      <c r="GR10" s="18" t="n">
        <v>13882.751</v>
      </c>
      <c r="GS10" s="18" t="n">
        <v>12710.034</v>
      </c>
      <c r="GT10" s="18" t="n">
        <v>11263.062</v>
      </c>
      <c r="GU10" s="18" t="n">
        <v>11008.815</v>
      </c>
      <c r="GV10" s="18" t="n">
        <v>9826.896</v>
      </c>
      <c r="GW10" s="18" t="n">
        <v>11109.899</v>
      </c>
      <c r="GX10" s="18" t="n">
        <v>10993.399</v>
      </c>
      <c r="GY10" s="18" t="n">
        <v>11733.639</v>
      </c>
      <c r="GZ10" s="18" t="n">
        <v>13010.606</v>
      </c>
      <c r="HA10" s="18" t="n">
        <v>12838.43</v>
      </c>
      <c r="HB10" s="18" t="n">
        <v>13264.644</v>
      </c>
      <c r="HC10" s="18" t="n">
        <v>14253.515</v>
      </c>
      <c r="HD10" s="18" t="n">
        <v>14596.67</v>
      </c>
      <c r="HE10" s="18" t="n">
        <v>16963.521</v>
      </c>
      <c r="HF10" s="18" t="n">
        <v>17291.623</v>
      </c>
      <c r="HG10" s="18" t="n">
        <v>15175.615</v>
      </c>
      <c r="HH10" s="18" t="n">
        <v>14398.513</v>
      </c>
      <c r="HI10" s="18" t="n">
        <v>14762.597</v>
      </c>
      <c r="HJ10" s="18" t="n">
        <v>15758.983</v>
      </c>
      <c r="HK10" s="18" t="n">
        <v>14514.46</v>
      </c>
      <c r="HL10" s="18" t="n">
        <v>14508.32</v>
      </c>
      <c r="HM10" s="18" t="n">
        <v>14489.921</v>
      </c>
      <c r="HN10" s="18" t="n">
        <v>14533.338</v>
      </c>
      <c r="HO10" s="18" t="n">
        <v>14294.579</v>
      </c>
      <c r="HP10" s="18" t="n">
        <v>13335.54</v>
      </c>
      <c r="HQ10" s="18" t="n">
        <v>12702.7</v>
      </c>
      <c r="HR10" s="18" t="n">
        <v>12309.381</v>
      </c>
      <c r="HS10" s="18" t="n">
        <v>12212.36</v>
      </c>
      <c r="HT10" s="18" t="n">
        <v>11572.581</v>
      </c>
      <c r="HU10" s="18" t="n">
        <v>12311.661</v>
      </c>
      <c r="HV10" s="18" t="n">
        <v>11191.087</v>
      </c>
      <c r="HW10" s="18" t="n">
        <v>12764.529</v>
      </c>
      <c r="HX10" s="18" t="n">
        <v>12266.825</v>
      </c>
      <c r="HY10" s="18" t="n">
        <v>8561.186</v>
      </c>
      <c r="HZ10" s="18" t="n">
        <v>6578.722</v>
      </c>
      <c r="IA10" s="18" t="n">
        <v>4751.208</v>
      </c>
      <c r="IB10" s="18" t="n">
        <v>3431.301</v>
      </c>
      <c r="IC10" s="18" t="n">
        <v>2945.825</v>
      </c>
      <c r="ID10" s="18" t="n">
        <v>2902.487</v>
      </c>
      <c r="IE10" s="18" t="n">
        <v>2862.585</v>
      </c>
      <c r="IF10" s="18" t="n">
        <v>2678.065</v>
      </c>
      <c r="IG10" s="18" t="n">
        <v>2615.051</v>
      </c>
      <c r="IH10" s="18" t="n">
        <v>2505.421</v>
      </c>
      <c r="II10" s="18" t="n">
        <v>2279.503</v>
      </c>
      <c r="IJ10" s="18" t="n">
        <v>2110.593</v>
      </c>
      <c r="IK10" s="18" t="n">
        <v>1904.498</v>
      </c>
      <c r="IL10" s="18" t="n">
        <v>2005.73</v>
      </c>
      <c r="IM10" s="18" t="n">
        <v>1448.066</v>
      </c>
      <c r="IN10" s="18" t="n">
        <v>1246.817</v>
      </c>
      <c r="IO10" s="18" t="n">
        <v>1189.275</v>
      </c>
      <c r="IP10" s="18" t="n">
        <v>1298.34</v>
      </c>
      <c r="IQ10" s="18" t="n">
        <v>1129.638</v>
      </c>
      <c r="IR10" s="18" t="n">
        <v>1329.801</v>
      </c>
      <c r="IS10" s="18" t="n">
        <v>1215.509</v>
      </c>
      <c r="IT10" s="18" t="n">
        <v>1123.938</v>
      </c>
    </row>
    <row r="11" customFormat="false" ht="13.2" hidden="false" customHeight="false" outlineLevel="0" collapsed="false">
      <c r="A11" s="59" t="s">
        <v>92</v>
      </c>
      <c r="B11" s="20" t="s">
        <v>16</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t="n">
        <v>5864.721</v>
      </c>
      <c r="FH11" s="13" t="n">
        <v>5867.394</v>
      </c>
      <c r="FI11" s="13" t="n">
        <v>6016.552</v>
      </c>
      <c r="FJ11" s="13" t="n">
        <v>6680.797</v>
      </c>
      <c r="FK11" s="18" t="n">
        <v>6320.457</v>
      </c>
      <c r="FL11" s="18" t="n">
        <v>6924.888</v>
      </c>
      <c r="FM11" s="18" t="n">
        <v>6697.358</v>
      </c>
      <c r="FN11" s="18" t="n">
        <v>6967.53</v>
      </c>
      <c r="FO11" s="18" t="n">
        <v>7091.224</v>
      </c>
      <c r="FP11" s="18" t="n">
        <v>5751.774</v>
      </c>
      <c r="FQ11" s="18" t="n">
        <v>5840.592</v>
      </c>
      <c r="FR11" s="18" t="n">
        <v>5410.029</v>
      </c>
      <c r="FS11" s="18" t="n">
        <v>1680.391</v>
      </c>
      <c r="FT11" s="18" t="n">
        <v>1850.527</v>
      </c>
      <c r="FU11" s="18" t="n">
        <v>1747.938</v>
      </c>
      <c r="FV11" s="18" t="n">
        <v>1653.117</v>
      </c>
      <c r="FW11" s="18" t="n">
        <v>1812.894</v>
      </c>
      <c r="FX11" s="18" t="n">
        <v>1697.875</v>
      </c>
      <c r="FY11" s="18" t="n">
        <v>1770.697</v>
      </c>
      <c r="FZ11" s="18" t="n">
        <v>808.928</v>
      </c>
      <c r="GA11" s="18" t="n">
        <v>1167.822</v>
      </c>
      <c r="GB11" s="18" t="n">
        <v>1406.928</v>
      </c>
      <c r="GC11" s="18" t="n">
        <v>1568.29</v>
      </c>
      <c r="GD11" s="18" t="n">
        <v>1689.435</v>
      </c>
      <c r="GE11" s="18" t="n">
        <v>1719.267</v>
      </c>
      <c r="GF11" s="18" t="n">
        <v>1656.035</v>
      </c>
      <c r="GG11" s="18" t="n">
        <v>1654.123</v>
      </c>
      <c r="GH11" s="18" t="n">
        <v>1850.69</v>
      </c>
      <c r="GI11" s="18" t="n">
        <v>1840.313</v>
      </c>
      <c r="GJ11" s="18" t="n">
        <v>1844.256</v>
      </c>
      <c r="GK11" s="18" t="n">
        <v>1837.236</v>
      </c>
      <c r="GL11" s="18" t="n">
        <v>1854.424</v>
      </c>
      <c r="GM11" s="18" t="n">
        <v>1893.146</v>
      </c>
      <c r="GN11" s="18" t="n">
        <v>1995.126</v>
      </c>
      <c r="GO11" s="18" t="n">
        <v>1824.222</v>
      </c>
      <c r="GP11" s="18" t="n">
        <v>1740.533</v>
      </c>
      <c r="GQ11" s="18" t="n">
        <v>1798.602</v>
      </c>
      <c r="GR11" s="18" t="n">
        <v>1913.747</v>
      </c>
      <c r="GS11" s="18" t="n">
        <v>1857.334</v>
      </c>
      <c r="GT11" s="18" t="n">
        <v>1880.36</v>
      </c>
      <c r="GU11" s="18" t="n">
        <v>2078.311</v>
      </c>
      <c r="GV11" s="18" t="n">
        <v>1812.138</v>
      </c>
      <c r="GW11" s="18" t="n">
        <v>1646.102</v>
      </c>
      <c r="GX11" s="18" t="n">
        <v>1855.848</v>
      </c>
      <c r="GY11" s="18" t="n">
        <v>1522.275</v>
      </c>
      <c r="GZ11" s="18" t="n">
        <v>1676.191</v>
      </c>
      <c r="HA11" s="18" t="n">
        <v>1628.373</v>
      </c>
      <c r="HB11" s="18" t="n">
        <v>1393.224</v>
      </c>
      <c r="HC11" s="18" t="n">
        <v>1293.494</v>
      </c>
      <c r="HD11" s="18" t="n">
        <v>1431.296</v>
      </c>
      <c r="HE11" s="18" t="n">
        <v>1691.969</v>
      </c>
      <c r="HF11" s="18" t="n">
        <v>1712.382</v>
      </c>
      <c r="HG11" s="18" t="n">
        <v>1630.574</v>
      </c>
      <c r="HH11" s="18" t="n">
        <v>1717.132</v>
      </c>
      <c r="HI11" s="18" t="n">
        <v>1731.163</v>
      </c>
      <c r="HJ11" s="18" t="n">
        <v>1719.889</v>
      </c>
      <c r="HK11" s="18" t="n">
        <v>1740.655</v>
      </c>
      <c r="HL11" s="18" t="n">
        <v>1574.212</v>
      </c>
      <c r="HM11" s="18" t="n">
        <v>1559.415</v>
      </c>
      <c r="HN11" s="18" t="n">
        <v>1582.353</v>
      </c>
      <c r="HO11" s="18" t="n">
        <v>1510.533</v>
      </c>
      <c r="HP11" s="18" t="n">
        <v>1547.555</v>
      </c>
      <c r="HQ11" s="18" t="n">
        <v>1615.828</v>
      </c>
      <c r="HR11" s="18" t="n">
        <v>1651.133</v>
      </c>
      <c r="HS11" s="18" t="n">
        <v>1630.178</v>
      </c>
      <c r="HT11" s="18" t="n">
        <v>1656.708</v>
      </c>
      <c r="HU11" s="18" t="n">
        <v>1451.572</v>
      </c>
      <c r="HV11" s="18" t="n">
        <v>1465.261</v>
      </c>
      <c r="HW11" s="18" t="n">
        <v>1432.115</v>
      </c>
      <c r="HX11" s="18" t="n">
        <v>1444.941</v>
      </c>
      <c r="HY11" s="18" t="n">
        <v>1000.168</v>
      </c>
      <c r="HZ11" s="18" t="n">
        <v>872.193</v>
      </c>
      <c r="IA11" s="18" t="n">
        <v>893.476</v>
      </c>
      <c r="IB11" s="18" t="n">
        <v>826.586</v>
      </c>
      <c r="IC11" s="18" t="n">
        <v>840.219</v>
      </c>
      <c r="ID11" s="18" t="n">
        <v>829.451</v>
      </c>
      <c r="IE11" s="18" t="n">
        <v>817.322</v>
      </c>
      <c r="IF11" s="18" t="n">
        <v>848.732</v>
      </c>
      <c r="IG11" s="18" t="n">
        <v>855.094</v>
      </c>
      <c r="IH11" s="18" t="n">
        <v>847.996</v>
      </c>
      <c r="II11" s="18" t="n">
        <v>804.076</v>
      </c>
      <c r="IJ11" s="18" t="n">
        <v>805.122</v>
      </c>
      <c r="IK11" s="18" t="n">
        <v>783.445</v>
      </c>
      <c r="IL11" s="18" t="n">
        <v>818.39</v>
      </c>
      <c r="IM11" s="18" t="n">
        <v>793.912</v>
      </c>
      <c r="IN11" s="18" t="n">
        <v>731.04</v>
      </c>
      <c r="IO11" s="18" t="n">
        <v>783.145</v>
      </c>
      <c r="IP11" s="18" t="n">
        <v>839.204</v>
      </c>
      <c r="IQ11" s="18" t="n">
        <v>796.418</v>
      </c>
      <c r="IR11" s="18" t="n">
        <v>965.704</v>
      </c>
      <c r="IS11" s="18" t="n">
        <v>945.412</v>
      </c>
      <c r="IT11" s="18" t="n">
        <v>873.228</v>
      </c>
    </row>
    <row r="12" customFormat="false" ht="13.2" hidden="false" customHeight="false" outlineLevel="0" collapsed="false">
      <c r="A12" s="1" t="s">
        <v>93</v>
      </c>
      <c r="B12" s="58" t="s">
        <v>94</v>
      </c>
      <c r="C12" s="13" t="n">
        <v>8513.98</v>
      </c>
      <c r="D12" s="13" t="n">
        <v>8190.02</v>
      </c>
      <c r="E12" s="13" t="n">
        <v>8214.57</v>
      </c>
      <c r="F12" s="13" t="n">
        <v>7813.96</v>
      </c>
      <c r="G12" s="13" t="n">
        <v>7478.25</v>
      </c>
      <c r="H12" s="13" t="n">
        <v>7182.98</v>
      </c>
      <c r="I12" s="13" t="n">
        <v>7117.77</v>
      </c>
      <c r="J12" s="13" t="n">
        <v>7005.32</v>
      </c>
      <c r="K12" s="13" t="n">
        <v>6818.62</v>
      </c>
      <c r="L12" s="13" t="n">
        <v>6034.01</v>
      </c>
      <c r="M12" s="13" t="n">
        <v>5982.63</v>
      </c>
      <c r="N12" s="13" t="n">
        <v>5891.9</v>
      </c>
      <c r="O12" s="13" t="n">
        <v>7469.28</v>
      </c>
      <c r="P12" s="13" t="n">
        <v>7101.66</v>
      </c>
      <c r="Q12" s="13" t="n">
        <v>6962.65</v>
      </c>
      <c r="R12" s="13" t="n">
        <v>6624.08</v>
      </c>
      <c r="S12" s="13" t="n">
        <v>6520.41</v>
      </c>
      <c r="T12" s="13" t="n">
        <v>6254.74</v>
      </c>
      <c r="U12" s="13" t="n">
        <v>6302.96</v>
      </c>
      <c r="V12" s="13" t="n">
        <v>6390.99</v>
      </c>
      <c r="W12" s="13" t="n">
        <v>5980.54</v>
      </c>
      <c r="X12" s="13" t="n">
        <v>5690.45</v>
      </c>
      <c r="Y12" s="13" t="n">
        <v>5719.21</v>
      </c>
      <c r="Z12" s="13" t="n">
        <v>6283.92</v>
      </c>
      <c r="AA12" s="13" t="n">
        <v>6740.01</v>
      </c>
      <c r="AB12" s="13" t="n">
        <v>7121</v>
      </c>
      <c r="AC12" s="13" t="n">
        <v>7954.25</v>
      </c>
      <c r="AD12" s="13" t="n">
        <v>8365.61</v>
      </c>
      <c r="AE12" s="13" t="n">
        <v>8829.55</v>
      </c>
      <c r="AF12" s="13" t="n">
        <v>9364.24</v>
      </c>
      <c r="AG12" s="13" t="n">
        <v>9426.73</v>
      </c>
      <c r="AH12" s="13" t="n">
        <v>9308.3</v>
      </c>
      <c r="AI12" s="13" t="n">
        <v>9358.66</v>
      </c>
      <c r="AJ12" s="13" t="n">
        <v>9168.01</v>
      </c>
      <c r="AK12" s="13" t="n">
        <v>8904.82</v>
      </c>
      <c r="AL12" s="13" t="n">
        <v>8857.95</v>
      </c>
      <c r="AM12" s="13" t="n">
        <v>8679.58</v>
      </c>
      <c r="AN12" s="13" t="n">
        <v>8884</v>
      </c>
      <c r="AO12" s="13" t="n">
        <v>8889.22</v>
      </c>
      <c r="AP12" s="13" t="n">
        <v>9178.03</v>
      </c>
      <c r="AQ12" s="13" t="n">
        <v>8875.49</v>
      </c>
      <c r="AR12" s="13" t="n">
        <v>8228.07</v>
      </c>
      <c r="AS12" s="13" t="n">
        <v>7964.45</v>
      </c>
      <c r="AT12" s="13" t="n">
        <v>8002.69</v>
      </c>
      <c r="AU12" s="13" t="n">
        <v>7343.77</v>
      </c>
      <c r="AV12" s="13" t="n">
        <v>6948.8</v>
      </c>
      <c r="AW12" s="13" t="n">
        <v>7155.53</v>
      </c>
      <c r="AX12" s="13" t="n">
        <v>6883.17</v>
      </c>
      <c r="AY12" s="13" t="n">
        <v>6596.63</v>
      </c>
      <c r="AZ12" s="13" t="n">
        <v>4746.91</v>
      </c>
      <c r="BA12" s="13" t="n">
        <v>4627.76</v>
      </c>
      <c r="BB12" s="13" t="n">
        <v>4690.47</v>
      </c>
      <c r="BC12" s="13" t="n">
        <v>4074.32</v>
      </c>
      <c r="BD12" s="13" t="n">
        <v>3499.39</v>
      </c>
      <c r="BE12" s="13" t="n">
        <v>2987.08</v>
      </c>
      <c r="BF12" s="13" t="n">
        <v>2639.95</v>
      </c>
      <c r="BG12" s="13" t="n">
        <v>2417.76</v>
      </c>
      <c r="BH12" s="13" t="n">
        <v>1917.77</v>
      </c>
      <c r="BI12" s="13" t="n">
        <v>1243.42</v>
      </c>
      <c r="BJ12" s="13" t="n">
        <v>800.04</v>
      </c>
      <c r="BK12" s="13" t="n">
        <v>711.45</v>
      </c>
      <c r="BL12" s="13" t="n">
        <v>640.33</v>
      </c>
      <c r="BM12" s="13" t="n">
        <v>556.18</v>
      </c>
      <c r="BN12" s="13" t="n">
        <v>395.2</v>
      </c>
      <c r="BO12" s="13" t="n">
        <v>386.83</v>
      </c>
      <c r="BP12" s="13" t="n">
        <v>461.36</v>
      </c>
      <c r="BQ12" s="13" t="n">
        <v>466.95</v>
      </c>
      <c r="BR12" s="13" t="n">
        <v>368.42</v>
      </c>
      <c r="BS12" s="13" t="n">
        <v>436.26</v>
      </c>
      <c r="BT12" s="13" t="n">
        <v>371.99</v>
      </c>
      <c r="BU12" s="13" t="n">
        <v>370.63</v>
      </c>
      <c r="BV12" s="13" t="n">
        <v>366.83</v>
      </c>
      <c r="BW12" s="13" t="n">
        <v>570.75</v>
      </c>
      <c r="BX12" s="13" t="n">
        <v>565.91</v>
      </c>
      <c r="BY12" s="13" t="n">
        <v>447.82</v>
      </c>
      <c r="BZ12" s="13" t="n">
        <v>582.14</v>
      </c>
      <c r="CA12" s="13" t="n">
        <v>575.85</v>
      </c>
      <c r="CB12" s="13" t="n">
        <v>653.4</v>
      </c>
      <c r="CC12" s="13" t="n">
        <v>730.6</v>
      </c>
      <c r="CD12" s="13" t="n">
        <v>670.67</v>
      </c>
      <c r="CE12" s="13" t="n">
        <v>612.1</v>
      </c>
      <c r="CF12" s="13" t="n">
        <v>887.81</v>
      </c>
      <c r="CG12" s="13" t="n">
        <v>1027.56</v>
      </c>
      <c r="CH12" s="13" t="n">
        <v>1108.38</v>
      </c>
      <c r="CI12" s="13" t="n">
        <v>994.24</v>
      </c>
      <c r="CJ12" s="13" t="n">
        <v>1072.12</v>
      </c>
      <c r="CK12" s="13" t="n">
        <v>1153.56</v>
      </c>
      <c r="CL12" s="13" t="n">
        <v>1153.91</v>
      </c>
      <c r="CM12" s="13" t="n">
        <v>834.73</v>
      </c>
      <c r="CN12" s="13" t="n">
        <v>895.83</v>
      </c>
      <c r="CO12" s="13" t="n">
        <v>829.71</v>
      </c>
      <c r="CP12" s="13" t="n">
        <v>1013.03</v>
      </c>
      <c r="CQ12" s="13" t="n">
        <v>1098.57</v>
      </c>
      <c r="CR12" s="13" t="n">
        <v>714.54</v>
      </c>
      <c r="CS12" s="13" t="n">
        <v>803.77</v>
      </c>
      <c r="CT12" s="13" t="n">
        <v>870.73</v>
      </c>
      <c r="CU12" s="13" t="n">
        <v>817.86</v>
      </c>
      <c r="CV12" s="13" t="n">
        <v>791.35</v>
      </c>
      <c r="CW12" s="13" t="n">
        <v>802.68</v>
      </c>
      <c r="CX12" s="13" t="n">
        <v>845.14</v>
      </c>
      <c r="CY12" s="13" t="n">
        <v>944.31</v>
      </c>
      <c r="CZ12" s="13" t="n">
        <v>876.4</v>
      </c>
      <c r="DA12" s="13" t="n">
        <v>980.8</v>
      </c>
      <c r="DB12" s="13" t="n">
        <v>1025.58</v>
      </c>
      <c r="DC12" s="13" t="n">
        <v>1026.45</v>
      </c>
      <c r="DD12" s="13" t="n">
        <v>1087.43</v>
      </c>
      <c r="DE12" s="13" t="n">
        <v>1048.2</v>
      </c>
      <c r="DF12" s="13" t="n">
        <v>1060.85</v>
      </c>
      <c r="DG12" s="13" t="n">
        <v>1074.2</v>
      </c>
      <c r="DH12" s="13" t="n">
        <v>846.16</v>
      </c>
      <c r="DI12" s="13" t="n">
        <v>664.55</v>
      </c>
      <c r="DJ12" s="13" t="n">
        <v>623.72</v>
      </c>
      <c r="DK12" s="13" t="n">
        <v>656.57</v>
      </c>
      <c r="DL12" s="13" t="n">
        <v>607.14</v>
      </c>
      <c r="DM12" s="13" t="n">
        <v>872.63</v>
      </c>
      <c r="DN12" s="13" t="n">
        <v>898.31</v>
      </c>
      <c r="DO12" s="13" t="n">
        <v>881.51</v>
      </c>
      <c r="DP12" s="13" t="n">
        <v>1003.95</v>
      </c>
      <c r="DQ12" s="13" t="n">
        <v>1033.83</v>
      </c>
      <c r="DR12" s="13" t="n">
        <v>954.3</v>
      </c>
      <c r="DS12" s="13" t="n">
        <v>970.27</v>
      </c>
      <c r="DT12" s="13" t="n">
        <v>1003.725</v>
      </c>
      <c r="DU12" s="13" t="n">
        <v>1037.332</v>
      </c>
      <c r="DV12" s="13" t="n">
        <v>1078.329</v>
      </c>
      <c r="DW12" s="13" t="n">
        <v>969.081</v>
      </c>
      <c r="DX12" s="13" t="n">
        <v>783.714</v>
      </c>
      <c r="DY12" s="13" t="n">
        <v>684.811</v>
      </c>
      <c r="DZ12" s="13" t="n">
        <v>854.856</v>
      </c>
      <c r="EA12" s="13" t="n">
        <v>692.172</v>
      </c>
      <c r="EB12" s="13" t="n">
        <v>633.589</v>
      </c>
      <c r="EC12" s="13" t="n">
        <v>549.863</v>
      </c>
      <c r="ED12" s="13" t="n">
        <v>603.123</v>
      </c>
      <c r="EE12" s="13" t="n">
        <v>608.722</v>
      </c>
      <c r="EF12" s="13" t="n">
        <v>576.896</v>
      </c>
      <c r="EG12" s="13" t="n">
        <v>614.527</v>
      </c>
      <c r="EH12" s="13" t="n">
        <v>622.465</v>
      </c>
      <c r="EI12" s="13" t="n">
        <v>619.696</v>
      </c>
      <c r="EJ12" s="13" t="n">
        <v>588.574</v>
      </c>
      <c r="EK12" s="13" t="n">
        <v>590.596</v>
      </c>
      <c r="EL12" s="13" t="n">
        <v>528.126</v>
      </c>
      <c r="EM12" s="13" t="n">
        <v>667.53</v>
      </c>
      <c r="EN12" s="13" t="n">
        <v>733.435</v>
      </c>
      <c r="EO12" s="13" t="n">
        <v>744.082</v>
      </c>
      <c r="EP12" s="13" t="n">
        <v>769.796</v>
      </c>
      <c r="EQ12" s="13" t="n">
        <v>872.136</v>
      </c>
      <c r="ER12" s="13" t="n">
        <v>844.092</v>
      </c>
      <c r="ES12" s="13" t="n">
        <v>845.154</v>
      </c>
      <c r="ET12" s="13" t="n">
        <v>656.634</v>
      </c>
      <c r="EU12" s="13" t="n">
        <v>629.968</v>
      </c>
      <c r="EV12" s="13" t="n">
        <v>568.299</v>
      </c>
      <c r="EW12" s="13" t="n">
        <v>563.418</v>
      </c>
      <c r="EX12" s="13" t="n">
        <v>468.547</v>
      </c>
      <c r="EY12" s="13" t="n">
        <v>422.48</v>
      </c>
      <c r="EZ12" s="13" t="n">
        <v>414.501</v>
      </c>
      <c r="FA12" s="13" t="n">
        <v>367.283</v>
      </c>
      <c r="FB12" s="13" t="n">
        <v>375.298</v>
      </c>
      <c r="FC12" s="13" t="n">
        <v>425.74</v>
      </c>
      <c r="FD12" s="13" t="n">
        <v>424.02</v>
      </c>
      <c r="FE12" s="13" t="n">
        <v>487.728</v>
      </c>
      <c r="FF12" s="13" t="n">
        <v>490.814</v>
      </c>
      <c r="FG12" s="13" t="n">
        <v>574.137</v>
      </c>
      <c r="FH12" s="13" t="n">
        <v>621.114</v>
      </c>
      <c r="FI12" s="13" t="n">
        <v>631.271</v>
      </c>
      <c r="FJ12" s="13" t="n">
        <v>638.543</v>
      </c>
      <c r="FK12" s="56" t="n">
        <v>672.117</v>
      </c>
      <c r="FL12" s="56" t="n">
        <v>638.554</v>
      </c>
      <c r="FM12" s="56" t="n">
        <v>624.307</v>
      </c>
      <c r="FN12" s="56" t="n">
        <v>561.08</v>
      </c>
      <c r="FO12" s="56" t="n">
        <v>230.447</v>
      </c>
      <c r="FP12" s="56" t="n">
        <v>204.189</v>
      </c>
      <c r="FQ12" s="56" t="n">
        <v>225.215</v>
      </c>
      <c r="FR12" s="56" t="n">
        <v>147.908</v>
      </c>
      <c r="FS12" s="56" t="n">
        <v>121.63</v>
      </c>
      <c r="FT12" s="56" t="n">
        <v>67.848</v>
      </c>
      <c r="FU12" s="56" t="n">
        <v>107.241</v>
      </c>
      <c r="FV12" s="56" t="n">
        <v>184.303</v>
      </c>
      <c r="FW12" s="56" t="n">
        <v>145.18</v>
      </c>
      <c r="FX12" s="56" t="n">
        <v>121.546</v>
      </c>
      <c r="FY12" s="56" t="n">
        <v>108.569</v>
      </c>
      <c r="FZ12" s="56" t="n">
        <v>146.623</v>
      </c>
      <c r="GA12" s="56" t="n">
        <v>165.83</v>
      </c>
      <c r="GB12" s="56" t="n">
        <v>107.791</v>
      </c>
      <c r="GC12" s="56" t="n">
        <v>105.698</v>
      </c>
      <c r="GD12" s="56" t="n">
        <v>111.638</v>
      </c>
      <c r="GE12" s="56" t="n">
        <v>95.245</v>
      </c>
      <c r="GF12" s="56" t="n">
        <v>107.834</v>
      </c>
      <c r="GG12" s="56" t="n">
        <v>117.665</v>
      </c>
      <c r="GH12" s="56" t="n">
        <v>114.977</v>
      </c>
      <c r="GI12" s="56" t="n">
        <v>126.646</v>
      </c>
      <c r="GJ12" s="56" t="n">
        <v>150.11</v>
      </c>
      <c r="GK12" s="56" t="n">
        <v>133.722</v>
      </c>
      <c r="GL12" s="56" t="n">
        <v>117.366</v>
      </c>
      <c r="GM12" s="56" t="n">
        <v>121.04</v>
      </c>
      <c r="GN12" s="56" t="n">
        <v>95.703</v>
      </c>
      <c r="GO12" s="56" t="n">
        <v>109.376</v>
      </c>
      <c r="GP12" s="56" t="n">
        <v>105.974</v>
      </c>
      <c r="GQ12" s="56" t="n">
        <v>115.237</v>
      </c>
      <c r="GR12" s="56" t="n">
        <v>86.673</v>
      </c>
      <c r="GS12" s="56" t="n">
        <v>122.863</v>
      </c>
      <c r="GT12" s="56" t="n">
        <v>87.782</v>
      </c>
      <c r="GU12" s="56" t="n">
        <v>114.466</v>
      </c>
      <c r="GV12" s="56" t="n">
        <v>134.307</v>
      </c>
      <c r="GW12" s="56" t="n">
        <v>113.784</v>
      </c>
      <c r="GX12" s="56" t="n">
        <v>94.662</v>
      </c>
      <c r="GY12" s="56" t="n">
        <v>116.227</v>
      </c>
      <c r="GZ12" s="56" t="n">
        <v>82.101</v>
      </c>
      <c r="HA12" s="56" t="n">
        <v>169.895</v>
      </c>
      <c r="HB12" s="56" t="n">
        <v>228.658</v>
      </c>
      <c r="HC12" s="56" t="n">
        <v>213.582</v>
      </c>
      <c r="HD12" s="56" t="n">
        <v>203.143</v>
      </c>
      <c r="HE12" s="56" t="n">
        <v>227.945</v>
      </c>
      <c r="HF12" s="56" t="n">
        <v>216.179</v>
      </c>
      <c r="HG12" s="56" t="n">
        <v>162.359</v>
      </c>
      <c r="HH12" s="56" t="n">
        <v>177.189</v>
      </c>
      <c r="HI12" s="56" t="n">
        <v>176.449</v>
      </c>
      <c r="HJ12" s="56" t="n">
        <v>154.999</v>
      </c>
      <c r="HK12" s="56" t="n">
        <v>159.637</v>
      </c>
      <c r="HL12" s="56" t="n">
        <v>165.193</v>
      </c>
      <c r="HM12" s="56" t="n">
        <v>195.82</v>
      </c>
      <c r="HN12" s="56" t="n">
        <v>231.098</v>
      </c>
      <c r="HO12" s="56" t="n">
        <v>214.136</v>
      </c>
      <c r="HP12" s="56" t="n">
        <v>251.1</v>
      </c>
      <c r="HQ12" s="56" t="n">
        <v>215.504</v>
      </c>
      <c r="HR12" s="56" t="n">
        <v>224.987</v>
      </c>
      <c r="HS12" s="56" t="n">
        <v>246.845</v>
      </c>
      <c r="HT12" s="56" t="n">
        <v>245.836</v>
      </c>
      <c r="HU12" s="56" t="n">
        <v>319.209</v>
      </c>
      <c r="HV12" s="56" t="n">
        <v>252.419</v>
      </c>
      <c r="HW12" s="56" t="n">
        <v>364.314</v>
      </c>
      <c r="HX12" s="56" t="n">
        <v>252.732</v>
      </c>
      <c r="HY12" s="56" t="n">
        <v>204.087</v>
      </c>
      <c r="HZ12" s="56" t="n">
        <v>190</v>
      </c>
      <c r="IA12" s="56" t="n">
        <v>161.62</v>
      </c>
      <c r="IB12" s="56" t="n">
        <v>187.423</v>
      </c>
      <c r="IC12" s="56" t="n">
        <v>170.858</v>
      </c>
      <c r="ID12" s="56" t="n">
        <v>190.809</v>
      </c>
      <c r="IE12" s="56" t="n">
        <v>180.1</v>
      </c>
      <c r="IF12" s="56" t="n">
        <v>187.105</v>
      </c>
      <c r="IG12" s="56" t="n">
        <v>190.276</v>
      </c>
      <c r="IH12" s="56" t="n">
        <v>199.418</v>
      </c>
      <c r="II12" s="56" t="n">
        <v>227.966</v>
      </c>
      <c r="IJ12" s="56" t="n">
        <v>238.671</v>
      </c>
      <c r="IK12" s="56" t="n">
        <v>226.35</v>
      </c>
      <c r="IL12" s="56" t="n">
        <v>221.102</v>
      </c>
      <c r="IM12" s="56" t="n">
        <v>218.176</v>
      </c>
      <c r="IN12" s="56" t="n">
        <v>251.909</v>
      </c>
      <c r="IO12" s="56" t="n">
        <v>279.184</v>
      </c>
      <c r="IP12" s="56" t="n">
        <v>294.628</v>
      </c>
      <c r="IQ12" s="56" t="n">
        <v>289.318</v>
      </c>
      <c r="IR12" s="56" t="n">
        <v>221.192</v>
      </c>
      <c r="IS12" s="56" t="n">
        <v>212.42</v>
      </c>
      <c r="IT12" s="56" t="n">
        <v>226.787</v>
      </c>
    </row>
    <row r="13" customFormat="false" ht="13.2" hidden="false" customHeight="false" outlineLevel="0" collapsed="false">
      <c r="A13" s="1" t="s">
        <v>95</v>
      </c>
      <c r="B13" s="17" t="s">
        <v>12</v>
      </c>
      <c r="C13" s="13" t="n">
        <v>8513.98</v>
      </c>
      <c r="D13" s="13" t="n">
        <v>8190.02</v>
      </c>
      <c r="E13" s="13" t="n">
        <v>8214.57</v>
      </c>
      <c r="F13" s="13" t="n">
        <v>7813.96</v>
      </c>
      <c r="G13" s="13" t="n">
        <v>7478.25</v>
      </c>
      <c r="H13" s="13" t="n">
        <v>7182.98</v>
      </c>
      <c r="I13" s="13" t="n">
        <v>7117.77</v>
      </c>
      <c r="J13" s="13" t="n">
        <v>7005.32</v>
      </c>
      <c r="K13" s="13" t="n">
        <v>6818.62</v>
      </c>
      <c r="L13" s="13" t="n">
        <v>6034.01</v>
      </c>
      <c r="M13" s="13" t="n">
        <v>5982.63</v>
      </c>
      <c r="N13" s="13" t="n">
        <v>5891.9</v>
      </c>
      <c r="O13" s="13" t="n">
        <v>7469.28</v>
      </c>
      <c r="P13" s="13" t="n">
        <v>7101.66</v>
      </c>
      <c r="Q13" s="13" t="n">
        <v>6962.65</v>
      </c>
      <c r="R13" s="13" t="n">
        <v>6624.08</v>
      </c>
      <c r="S13" s="13" t="n">
        <v>6520.41</v>
      </c>
      <c r="T13" s="13" t="n">
        <v>6254.74</v>
      </c>
      <c r="U13" s="13" t="n">
        <v>6302.96</v>
      </c>
      <c r="V13" s="13" t="n">
        <v>6390.99</v>
      </c>
      <c r="W13" s="13" t="n">
        <v>5980.54</v>
      </c>
      <c r="X13" s="13" t="n">
        <v>5687.18</v>
      </c>
      <c r="Y13" s="13" t="n">
        <v>5715.97</v>
      </c>
      <c r="Z13" s="13" t="n">
        <v>6280.76</v>
      </c>
      <c r="AA13" s="13" t="n">
        <v>6736.98</v>
      </c>
      <c r="AB13" s="13" t="n">
        <v>7118.07</v>
      </c>
      <c r="AC13" s="13" t="n">
        <v>7951.07</v>
      </c>
      <c r="AD13" s="13" t="n">
        <v>8362.64</v>
      </c>
      <c r="AE13" s="13" t="n">
        <v>8826.6</v>
      </c>
      <c r="AF13" s="13" t="n">
        <v>9361.24</v>
      </c>
      <c r="AG13" s="13" t="n">
        <v>9423.91</v>
      </c>
      <c r="AH13" s="13" t="n">
        <v>9307.03</v>
      </c>
      <c r="AI13" s="13" t="n">
        <v>9357.15</v>
      </c>
      <c r="AJ13" s="13" t="n">
        <v>9166.48</v>
      </c>
      <c r="AK13" s="13" t="n">
        <v>8903.51</v>
      </c>
      <c r="AL13" s="13" t="n">
        <v>8856.66</v>
      </c>
      <c r="AM13" s="13" t="n">
        <v>8678.29</v>
      </c>
      <c r="AN13" s="13" t="n">
        <v>8875.57</v>
      </c>
      <c r="AO13" s="13" t="n">
        <v>8886.29</v>
      </c>
      <c r="AP13" s="13" t="n">
        <v>9176.78</v>
      </c>
      <c r="AQ13" s="13" t="n">
        <v>8874.33</v>
      </c>
      <c r="AR13" s="13" t="n">
        <v>8226.95</v>
      </c>
      <c r="AS13" s="13" t="n">
        <v>7963.32</v>
      </c>
      <c r="AT13" s="13" t="n">
        <v>8001.48</v>
      </c>
      <c r="AU13" s="13" t="n">
        <v>7342.54</v>
      </c>
      <c r="AV13" s="13" t="n">
        <v>6947.56</v>
      </c>
      <c r="AW13" s="13" t="n">
        <v>7154.45</v>
      </c>
      <c r="AX13" s="13" t="n">
        <v>6882.09</v>
      </c>
      <c r="AY13" s="13" t="n">
        <v>6595.4</v>
      </c>
      <c r="AZ13" s="13" t="n">
        <v>4745.8</v>
      </c>
      <c r="BA13" s="13" t="n">
        <v>4626.57</v>
      </c>
      <c r="BB13" s="13" t="n">
        <v>4687.74</v>
      </c>
      <c r="BC13" s="13" t="n">
        <v>4071.56</v>
      </c>
      <c r="BD13" s="13" t="n">
        <v>3496.79</v>
      </c>
      <c r="BE13" s="13" t="n">
        <v>2984.63</v>
      </c>
      <c r="BF13" s="13" t="n">
        <v>2637.5</v>
      </c>
      <c r="BG13" s="13" t="n">
        <v>2417.62</v>
      </c>
      <c r="BH13" s="13" t="n">
        <v>1917.05</v>
      </c>
      <c r="BI13" s="13" t="n">
        <v>1243.41</v>
      </c>
      <c r="BJ13" s="13" t="n">
        <v>800.03</v>
      </c>
      <c r="BK13" s="13" t="n">
        <v>711.44</v>
      </c>
      <c r="BL13" s="13" t="n">
        <v>640.32</v>
      </c>
      <c r="BM13" s="13" t="n">
        <v>556.18</v>
      </c>
      <c r="BN13" s="13" t="n">
        <v>395.19</v>
      </c>
      <c r="BO13" s="13" t="n">
        <v>386.82</v>
      </c>
      <c r="BP13" s="13" t="n">
        <v>461.35</v>
      </c>
      <c r="BQ13" s="13" t="n">
        <v>466.95</v>
      </c>
      <c r="BR13" s="13" t="n">
        <v>368.42</v>
      </c>
      <c r="BS13" s="13" t="n">
        <v>436.26</v>
      </c>
      <c r="BT13" s="13" t="n">
        <v>371.99</v>
      </c>
      <c r="BU13" s="13" t="n">
        <v>370.63</v>
      </c>
      <c r="BV13" s="13" t="n">
        <v>366.83</v>
      </c>
      <c r="BW13" s="13" t="n">
        <v>570.75</v>
      </c>
      <c r="BX13" s="13" t="n">
        <v>565.91</v>
      </c>
      <c r="BY13" s="13" t="n">
        <v>447.82</v>
      </c>
      <c r="BZ13" s="13" t="n">
        <v>582.14</v>
      </c>
      <c r="CA13" s="13" t="n">
        <v>575.85</v>
      </c>
      <c r="CB13" s="13" t="n">
        <v>653.4</v>
      </c>
      <c r="CC13" s="13" t="n">
        <v>730.6</v>
      </c>
      <c r="CD13" s="13" t="n">
        <v>670.67</v>
      </c>
      <c r="CE13" s="13" t="n">
        <v>612.1</v>
      </c>
      <c r="CF13" s="13" t="n">
        <v>887.81</v>
      </c>
      <c r="CG13" s="13" t="n">
        <v>1027.56</v>
      </c>
      <c r="CH13" s="13" t="n">
        <v>1108.38</v>
      </c>
      <c r="CI13" s="13" t="n">
        <v>994.24</v>
      </c>
      <c r="CJ13" s="13" t="n">
        <v>1072.12</v>
      </c>
      <c r="CK13" s="13" t="n">
        <v>1153.56</v>
      </c>
      <c r="CL13" s="13" t="n">
        <v>1153.91</v>
      </c>
      <c r="CM13" s="13" t="n">
        <v>834.73</v>
      </c>
      <c r="CN13" s="13" t="n">
        <v>895.83</v>
      </c>
      <c r="CO13" s="13" t="n">
        <v>829.71</v>
      </c>
      <c r="CP13" s="13" t="n">
        <v>1013.03</v>
      </c>
      <c r="CQ13" s="13" t="n">
        <v>1098.57</v>
      </c>
      <c r="CR13" s="13" t="n">
        <v>714.54</v>
      </c>
      <c r="CS13" s="13" t="n">
        <v>803.77</v>
      </c>
      <c r="CT13" s="13" t="n">
        <v>870.73</v>
      </c>
      <c r="CU13" s="13" t="n">
        <v>817.86</v>
      </c>
      <c r="CV13" s="13" t="n">
        <v>791.33</v>
      </c>
      <c r="CW13" s="13" t="n">
        <v>802.68</v>
      </c>
      <c r="CX13" s="13" t="n">
        <v>844.94</v>
      </c>
      <c r="CY13" s="13" t="n">
        <v>944.23</v>
      </c>
      <c r="CZ13" s="13" t="n">
        <v>876.4</v>
      </c>
      <c r="DA13" s="13" t="n">
        <v>980.8</v>
      </c>
      <c r="DB13" s="13" t="n">
        <v>1024.13</v>
      </c>
      <c r="DC13" s="13" t="n">
        <v>1026.4</v>
      </c>
      <c r="DD13" s="13" t="n">
        <v>1087.42</v>
      </c>
      <c r="DE13" s="13" t="n">
        <v>1025.48</v>
      </c>
      <c r="DF13" s="13" t="n">
        <v>1059.28</v>
      </c>
      <c r="DG13" s="13" t="n">
        <v>1073.91</v>
      </c>
      <c r="DH13" s="13" t="n">
        <v>846.04</v>
      </c>
      <c r="DI13" s="13" t="n">
        <v>663.17</v>
      </c>
      <c r="DJ13" s="13" t="n">
        <v>621.43</v>
      </c>
      <c r="DK13" s="13" t="n">
        <v>655.5</v>
      </c>
      <c r="DL13" s="13" t="n">
        <v>605.99</v>
      </c>
      <c r="DM13" s="13" t="n">
        <v>871.42</v>
      </c>
      <c r="DN13" s="13" t="n">
        <v>897.07</v>
      </c>
      <c r="DO13" s="13" t="n">
        <v>880.44</v>
      </c>
      <c r="DP13" s="13" t="n">
        <v>991.42</v>
      </c>
      <c r="DQ13" s="13" t="n">
        <v>1021.39</v>
      </c>
      <c r="DR13" s="13" t="n">
        <v>948.33</v>
      </c>
      <c r="DS13" s="13" t="n">
        <v>964.3</v>
      </c>
      <c r="DT13" s="13" t="n">
        <v>997.631</v>
      </c>
      <c r="DU13" s="13" t="n">
        <v>1029.733</v>
      </c>
      <c r="DV13" s="13" t="n">
        <v>1070.03</v>
      </c>
      <c r="DW13" s="13" t="n">
        <v>959.961</v>
      </c>
      <c r="DX13" s="13" t="n">
        <v>776.542</v>
      </c>
      <c r="DY13" s="13" t="n">
        <v>678.818</v>
      </c>
      <c r="DZ13" s="13" t="n">
        <v>848.361</v>
      </c>
      <c r="EA13" s="13" t="n">
        <v>686.701</v>
      </c>
      <c r="EB13" s="13" t="n">
        <v>630.531</v>
      </c>
      <c r="EC13" s="13" t="n">
        <v>546.596</v>
      </c>
      <c r="ED13" s="13" t="n">
        <v>599.42</v>
      </c>
      <c r="EE13" s="13" t="n">
        <v>602.605</v>
      </c>
      <c r="EF13" s="13" t="n">
        <v>569.42</v>
      </c>
      <c r="EG13" s="13" t="n">
        <v>608.846</v>
      </c>
      <c r="EH13" s="13" t="n">
        <v>613.714</v>
      </c>
      <c r="EI13" s="13" t="n">
        <v>612.095</v>
      </c>
      <c r="EJ13" s="13" t="n">
        <v>586.752</v>
      </c>
      <c r="EK13" s="13" t="n">
        <v>588.065</v>
      </c>
      <c r="EL13" s="13" t="n">
        <v>517.925</v>
      </c>
      <c r="EM13" s="13" t="n">
        <v>659.127</v>
      </c>
      <c r="EN13" s="13" t="n">
        <v>725.086</v>
      </c>
      <c r="EO13" s="13" t="n">
        <v>736.795</v>
      </c>
      <c r="EP13" s="13" t="n">
        <v>763.362</v>
      </c>
      <c r="EQ13" s="13" t="n">
        <v>865.388</v>
      </c>
      <c r="ER13" s="13" t="n">
        <v>841.358</v>
      </c>
      <c r="ES13" s="13" t="n">
        <v>844.194</v>
      </c>
      <c r="ET13" s="13" t="n">
        <v>654.46</v>
      </c>
      <c r="EU13" s="13" t="n">
        <v>628.713</v>
      </c>
      <c r="EV13" s="13" t="n">
        <v>565.997</v>
      </c>
      <c r="EW13" s="13" t="n">
        <v>559.89</v>
      </c>
      <c r="EX13" s="13" t="n">
        <v>461.304</v>
      </c>
      <c r="EY13" s="13" t="n">
        <v>411.727</v>
      </c>
      <c r="EZ13" s="13" t="n">
        <v>397.998</v>
      </c>
      <c r="FA13" s="13" t="n">
        <v>354.192</v>
      </c>
      <c r="FB13" s="13" t="n">
        <v>363.348</v>
      </c>
      <c r="FC13" s="13" t="n">
        <v>388.695</v>
      </c>
      <c r="FD13" s="13" t="n">
        <v>392.583</v>
      </c>
      <c r="FE13" s="13" t="n">
        <v>459.063</v>
      </c>
      <c r="FF13" s="13" t="n">
        <v>470.598</v>
      </c>
      <c r="FG13" s="13" t="n">
        <v>550.333</v>
      </c>
      <c r="FH13" s="13" t="n">
        <v>596.576</v>
      </c>
      <c r="FI13" s="13" t="n">
        <v>602.822</v>
      </c>
      <c r="FJ13" s="13" t="n">
        <v>613.587</v>
      </c>
      <c r="FK13" s="56" t="n">
        <v>641.392</v>
      </c>
      <c r="FL13" s="56" t="n">
        <v>610.689</v>
      </c>
      <c r="FM13" s="56" t="n">
        <v>593.211</v>
      </c>
      <c r="FN13" s="56" t="n">
        <v>533.312</v>
      </c>
      <c r="FO13" s="56" t="n">
        <v>208.875</v>
      </c>
      <c r="FP13" s="56" t="n">
        <v>181.631</v>
      </c>
      <c r="FQ13" s="56" t="n">
        <v>204.818</v>
      </c>
      <c r="FR13" s="56" t="n">
        <v>135.136</v>
      </c>
      <c r="FS13" s="56" t="n">
        <v>115.228</v>
      </c>
      <c r="FT13" s="56" t="n">
        <v>61.805</v>
      </c>
      <c r="FU13" s="56" t="n">
        <v>101.346</v>
      </c>
      <c r="FV13" s="56" t="n">
        <v>179.17</v>
      </c>
      <c r="FW13" s="56" t="n">
        <v>142.731</v>
      </c>
      <c r="FX13" s="56" t="n">
        <v>117.929</v>
      </c>
      <c r="FY13" s="56" t="n">
        <v>106.79</v>
      </c>
      <c r="FZ13" s="56" t="n">
        <v>143.212</v>
      </c>
      <c r="GA13" s="56" t="n">
        <v>163.396</v>
      </c>
      <c r="GB13" s="56" t="n">
        <v>103.572</v>
      </c>
      <c r="GC13" s="56" t="n">
        <v>101.644</v>
      </c>
      <c r="GD13" s="56" t="n">
        <v>106.522</v>
      </c>
      <c r="GE13" s="56" t="n">
        <v>92.69</v>
      </c>
      <c r="GF13" s="56" t="n">
        <v>105.387</v>
      </c>
      <c r="GG13" s="56" t="n">
        <v>114.247</v>
      </c>
      <c r="GH13" s="56" t="n">
        <v>112.023</v>
      </c>
      <c r="GI13" s="56" t="n">
        <v>124.414</v>
      </c>
      <c r="GJ13" s="56" t="n">
        <v>144.278</v>
      </c>
      <c r="GK13" s="56" t="n">
        <v>125.812</v>
      </c>
      <c r="GL13" s="56" t="n">
        <v>112.485</v>
      </c>
      <c r="GM13" s="56" t="n">
        <v>116.48</v>
      </c>
      <c r="GN13" s="56" t="n">
        <v>92.401</v>
      </c>
      <c r="GO13" s="56" t="n">
        <v>106.784</v>
      </c>
      <c r="GP13" s="56" t="n">
        <v>104.614</v>
      </c>
      <c r="GQ13" s="56" t="n">
        <v>113.892</v>
      </c>
      <c r="GR13" s="56" t="n">
        <v>82.583</v>
      </c>
      <c r="GS13" s="56" t="n">
        <v>118.886</v>
      </c>
      <c r="GT13" s="56" t="n">
        <v>82.104</v>
      </c>
      <c r="GU13" s="56" t="n">
        <v>111.81</v>
      </c>
      <c r="GV13" s="56" t="n">
        <v>131.434</v>
      </c>
      <c r="GW13" s="56" t="n">
        <v>108.094</v>
      </c>
      <c r="GX13" s="56" t="n">
        <v>91.47</v>
      </c>
      <c r="GY13" s="56" t="n">
        <v>108.536</v>
      </c>
      <c r="GZ13" s="56" t="n">
        <v>80.347</v>
      </c>
      <c r="HA13" s="56" t="n">
        <v>165.169</v>
      </c>
      <c r="HB13" s="56" t="n">
        <v>210.402</v>
      </c>
      <c r="HC13" s="56" t="n">
        <v>197.423</v>
      </c>
      <c r="HD13" s="56" t="n">
        <v>180.961</v>
      </c>
      <c r="HE13" s="56" t="n">
        <v>192.582</v>
      </c>
      <c r="HF13" s="56" t="n">
        <v>195.595</v>
      </c>
      <c r="HG13" s="56" t="n">
        <v>156.838</v>
      </c>
      <c r="HH13" s="56" t="n">
        <v>167.095</v>
      </c>
      <c r="HI13" s="56" t="n">
        <v>169.168</v>
      </c>
      <c r="HJ13" s="56" t="n">
        <v>143.637</v>
      </c>
      <c r="HK13" s="56" t="n">
        <v>145.363</v>
      </c>
      <c r="HL13" s="56" t="n">
        <v>132.389</v>
      </c>
      <c r="HM13" s="56" t="n">
        <v>140.854</v>
      </c>
      <c r="HN13" s="56" t="n">
        <v>176.125</v>
      </c>
      <c r="HO13" s="56" t="n">
        <v>157.808</v>
      </c>
      <c r="HP13" s="56" t="n">
        <v>195.08</v>
      </c>
      <c r="HQ13" s="56" t="n">
        <v>175.529</v>
      </c>
      <c r="HR13" s="56" t="n">
        <v>171.573</v>
      </c>
      <c r="HS13" s="56" t="n">
        <v>186.392</v>
      </c>
      <c r="HT13" s="56" t="n">
        <v>181.554</v>
      </c>
      <c r="HU13" s="56" t="n">
        <v>197.27</v>
      </c>
      <c r="HV13" s="56" t="n">
        <v>163.705</v>
      </c>
      <c r="HW13" s="56" t="n">
        <v>167.805</v>
      </c>
      <c r="HX13" s="56" t="n">
        <v>165.434</v>
      </c>
      <c r="HY13" s="56" t="n">
        <v>146.763</v>
      </c>
      <c r="HZ13" s="56" t="n">
        <v>150.564</v>
      </c>
      <c r="IA13" s="56" t="n">
        <v>140.166</v>
      </c>
      <c r="IB13" s="56" t="n">
        <v>134.708</v>
      </c>
      <c r="IC13" s="56" t="n">
        <v>139.291</v>
      </c>
      <c r="ID13" s="56" t="n">
        <v>148.836</v>
      </c>
      <c r="IE13" s="56" t="n">
        <v>143.474</v>
      </c>
      <c r="IF13" s="56" t="n">
        <v>159.499</v>
      </c>
      <c r="IG13" s="56" t="n">
        <v>161.055</v>
      </c>
      <c r="IH13" s="56" t="n">
        <v>173.313</v>
      </c>
      <c r="II13" s="56" t="n">
        <v>187.939</v>
      </c>
      <c r="IJ13" s="56" t="n">
        <v>194.834</v>
      </c>
      <c r="IK13" s="56" t="n">
        <v>197.861</v>
      </c>
      <c r="IL13" s="56" t="n">
        <v>199.978</v>
      </c>
      <c r="IM13" s="56" t="n">
        <v>202.676</v>
      </c>
      <c r="IN13" s="56" t="n">
        <v>222.762</v>
      </c>
      <c r="IO13" s="56" t="n">
        <v>236.793</v>
      </c>
      <c r="IP13" s="56" t="n">
        <v>245.95</v>
      </c>
      <c r="IQ13" s="56" t="n">
        <v>246.34</v>
      </c>
      <c r="IR13" s="56" t="n">
        <v>184.285</v>
      </c>
      <c r="IS13" s="56" t="n">
        <v>182.878</v>
      </c>
      <c r="IT13" s="56" t="n">
        <v>200.465</v>
      </c>
    </row>
    <row r="14" customFormat="false" ht="13.2" hidden="false" customHeight="false" outlineLevel="0" collapsed="false">
      <c r="A14" s="1" t="s">
        <v>96</v>
      </c>
      <c r="B14" s="17" t="s">
        <v>14</v>
      </c>
      <c r="C14" s="13" t="n">
        <v>0</v>
      </c>
      <c r="D14" s="13" t="n">
        <v>0</v>
      </c>
      <c r="E14" s="13" t="n">
        <v>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3.05</v>
      </c>
      <c r="Y14" s="13" t="n">
        <v>3.03</v>
      </c>
      <c r="Z14" s="13" t="n">
        <v>2.99</v>
      </c>
      <c r="AA14" s="13" t="n">
        <v>2.87</v>
      </c>
      <c r="AB14" s="13" t="n">
        <v>2.87</v>
      </c>
      <c r="AC14" s="13" t="n">
        <v>3.03</v>
      </c>
      <c r="AD14" s="13" t="n">
        <v>2.84</v>
      </c>
      <c r="AE14" s="13" t="n">
        <v>2.83</v>
      </c>
      <c r="AF14" s="13" t="n">
        <v>2.88</v>
      </c>
      <c r="AG14" s="13" t="n">
        <v>2.71</v>
      </c>
      <c r="AH14" s="13" t="n">
        <v>1.19</v>
      </c>
      <c r="AI14" s="13" t="n">
        <v>1.19</v>
      </c>
      <c r="AJ14" s="13" t="n">
        <v>1.2</v>
      </c>
      <c r="AK14" s="13" t="n">
        <v>1.2</v>
      </c>
      <c r="AL14" s="13" t="n">
        <v>1.2</v>
      </c>
      <c r="AM14" s="13" t="n">
        <v>1.2</v>
      </c>
      <c r="AN14" s="13" t="n">
        <v>8.34</v>
      </c>
      <c r="AO14" s="13" t="n">
        <v>2.83</v>
      </c>
      <c r="AP14" s="13" t="n">
        <v>1.16</v>
      </c>
      <c r="AQ14" s="13" t="n">
        <v>1.16</v>
      </c>
      <c r="AR14" s="13" t="n">
        <v>1.12</v>
      </c>
      <c r="AS14" s="13" t="n">
        <v>1.12</v>
      </c>
      <c r="AT14" s="13" t="n">
        <v>1.11</v>
      </c>
      <c r="AU14" s="13" t="n">
        <v>1.13</v>
      </c>
      <c r="AV14" s="13" t="n">
        <v>1.14</v>
      </c>
      <c r="AW14" s="13" t="n">
        <v>0.97</v>
      </c>
      <c r="AX14" s="13" t="n">
        <v>0.97</v>
      </c>
      <c r="AY14" s="13" t="n">
        <v>1.13</v>
      </c>
      <c r="AZ14" s="13" t="n">
        <v>0.97</v>
      </c>
      <c r="BA14" s="13" t="n">
        <v>1.06</v>
      </c>
      <c r="BB14" s="13" t="n">
        <v>2.6</v>
      </c>
      <c r="BC14" s="13" t="n">
        <v>2.62</v>
      </c>
      <c r="BD14" s="13" t="n">
        <v>2.48</v>
      </c>
      <c r="BE14" s="13" t="n">
        <v>2.33</v>
      </c>
      <c r="BF14" s="13" t="n">
        <v>2.33</v>
      </c>
      <c r="BG14" s="13" t="n">
        <v>0.03</v>
      </c>
      <c r="BH14" s="13" t="n">
        <v>0.69</v>
      </c>
      <c r="BI14" s="13" t="n">
        <v>0.01</v>
      </c>
      <c r="BJ14" s="13" t="n">
        <v>0.01</v>
      </c>
      <c r="BK14" s="13" t="n">
        <v>0.01</v>
      </c>
      <c r="BL14" s="13" t="n">
        <v>0.01</v>
      </c>
      <c r="BM14" s="13" t="n">
        <v>0</v>
      </c>
      <c r="BN14" s="13" t="n">
        <v>0.01</v>
      </c>
      <c r="BO14" s="13" t="n">
        <v>0.01</v>
      </c>
      <c r="BP14" s="13" t="n">
        <v>0.01</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02</v>
      </c>
      <c r="CW14" s="13" t="n">
        <v>0</v>
      </c>
      <c r="CX14" s="13" t="n">
        <v>0.2</v>
      </c>
      <c r="CY14" s="13" t="n">
        <v>0.08</v>
      </c>
      <c r="CZ14" s="13" t="n">
        <v>0</v>
      </c>
      <c r="DA14" s="13" t="n">
        <v>0</v>
      </c>
      <c r="DB14" s="13" t="n">
        <v>1.45</v>
      </c>
      <c r="DC14" s="13" t="n">
        <v>0.05</v>
      </c>
      <c r="DD14" s="13" t="n">
        <v>0.01</v>
      </c>
      <c r="DE14" s="13" t="n">
        <v>22.72</v>
      </c>
      <c r="DF14" s="13" t="n">
        <v>1.57</v>
      </c>
      <c r="DG14" s="13" t="n">
        <v>0.29</v>
      </c>
      <c r="DH14" s="13" t="n">
        <v>0.12</v>
      </c>
      <c r="DI14" s="13" t="n">
        <v>1.38</v>
      </c>
      <c r="DJ14" s="13" t="n">
        <v>2.29</v>
      </c>
      <c r="DK14" s="13" t="n">
        <v>1.07</v>
      </c>
      <c r="DL14" s="13" t="n">
        <v>1.15</v>
      </c>
      <c r="DM14" s="13" t="n">
        <v>1.21</v>
      </c>
      <c r="DN14" s="13" t="n">
        <v>1.24</v>
      </c>
      <c r="DO14" s="13" t="n">
        <v>1.07</v>
      </c>
      <c r="DP14" s="13" t="n">
        <v>12.53</v>
      </c>
      <c r="DQ14" s="13" t="n">
        <v>12.44</v>
      </c>
      <c r="DR14" s="13" t="n">
        <v>5.97</v>
      </c>
      <c r="DS14" s="13" t="n">
        <v>5.97</v>
      </c>
      <c r="DT14" s="13" t="n">
        <v>6.094</v>
      </c>
      <c r="DU14" s="13" t="n">
        <v>7.599</v>
      </c>
      <c r="DV14" s="13" t="n">
        <v>8.299</v>
      </c>
      <c r="DW14" s="13" t="n">
        <v>9.12</v>
      </c>
      <c r="DX14" s="13" t="n">
        <v>7.172</v>
      </c>
      <c r="DY14" s="13" t="n">
        <v>5.993</v>
      </c>
      <c r="DZ14" s="13" t="n">
        <v>6.495</v>
      </c>
      <c r="EA14" s="13" t="n">
        <v>5.471</v>
      </c>
      <c r="EB14" s="13" t="n">
        <v>3.058</v>
      </c>
      <c r="EC14" s="13" t="n">
        <v>3.267</v>
      </c>
      <c r="ED14" s="13" t="n">
        <v>3.703</v>
      </c>
      <c r="EE14" s="13" t="n">
        <v>6.117</v>
      </c>
      <c r="EF14" s="13" t="n">
        <v>7.476</v>
      </c>
      <c r="EG14" s="13" t="n">
        <v>5.681</v>
      </c>
      <c r="EH14" s="13" t="n">
        <v>8.751</v>
      </c>
      <c r="EI14" s="13" t="n">
        <v>7.601</v>
      </c>
      <c r="EJ14" s="13" t="n">
        <v>1.822</v>
      </c>
      <c r="EK14" s="13" t="n">
        <v>2.531</v>
      </c>
      <c r="EL14" s="13" t="n">
        <v>10.201</v>
      </c>
      <c r="EM14" s="13" t="n">
        <v>8.403</v>
      </c>
      <c r="EN14" s="13" t="n">
        <v>8.349</v>
      </c>
      <c r="EO14" s="13" t="n">
        <v>7.287</v>
      </c>
      <c r="EP14" s="13" t="n">
        <v>6.434</v>
      </c>
      <c r="EQ14" s="13" t="n">
        <v>6.748</v>
      </c>
      <c r="ER14" s="13" t="n">
        <v>2.734</v>
      </c>
      <c r="ES14" s="13" t="n">
        <v>0.96</v>
      </c>
      <c r="ET14" s="13" t="n">
        <v>2.174</v>
      </c>
      <c r="EU14" s="13" t="n">
        <v>1.255</v>
      </c>
      <c r="EV14" s="13" t="n">
        <v>2.302</v>
      </c>
      <c r="EW14" s="13" t="n">
        <v>3.528</v>
      </c>
      <c r="EX14" s="13" t="n">
        <v>7.243</v>
      </c>
      <c r="EY14" s="13" t="n">
        <v>10.753</v>
      </c>
      <c r="EZ14" s="13" t="n">
        <v>16.503</v>
      </c>
      <c r="FA14" s="13" t="n">
        <v>13.091</v>
      </c>
      <c r="FB14" s="13" t="n">
        <v>11.95</v>
      </c>
      <c r="FC14" s="13" t="n">
        <v>37.045</v>
      </c>
      <c r="FD14" s="13" t="n">
        <v>31.437</v>
      </c>
      <c r="FE14" s="13" t="n">
        <v>28.665</v>
      </c>
      <c r="FF14" s="13" t="n">
        <v>20.216</v>
      </c>
      <c r="FG14" s="13" t="n">
        <v>23.804</v>
      </c>
      <c r="FH14" s="13" t="n">
        <v>24.538</v>
      </c>
      <c r="FI14" s="13" t="n">
        <v>28.449</v>
      </c>
      <c r="FJ14" s="13" t="n">
        <v>24.956</v>
      </c>
      <c r="FK14" s="56" t="n">
        <v>30.725</v>
      </c>
      <c r="FL14" s="56" t="n">
        <v>27.865</v>
      </c>
      <c r="FM14" s="56" t="n">
        <v>31.096</v>
      </c>
      <c r="FN14" s="56" t="n">
        <v>27.768</v>
      </c>
      <c r="FO14" s="56" t="n">
        <v>21.572</v>
      </c>
      <c r="FP14" s="56" t="n">
        <v>22.558</v>
      </c>
      <c r="FQ14" s="56" t="n">
        <v>20.397</v>
      </c>
      <c r="FR14" s="56" t="n">
        <v>12.772</v>
      </c>
      <c r="FS14" s="56" t="n">
        <v>6.402</v>
      </c>
      <c r="FT14" s="56" t="n">
        <v>6.043</v>
      </c>
      <c r="FU14" s="56" t="n">
        <v>5.895</v>
      </c>
      <c r="FV14" s="56" t="n">
        <v>5.133</v>
      </c>
      <c r="FW14" s="56" t="n">
        <v>2.449</v>
      </c>
      <c r="FX14" s="56" t="n">
        <v>3.617</v>
      </c>
      <c r="FY14" s="56" t="n">
        <v>1.779</v>
      </c>
      <c r="FZ14" s="56" t="n">
        <v>3.411</v>
      </c>
      <c r="GA14" s="56" t="n">
        <v>2.434</v>
      </c>
      <c r="GB14" s="56" t="n">
        <v>4.219</v>
      </c>
      <c r="GC14" s="56" t="n">
        <v>4.054</v>
      </c>
      <c r="GD14" s="56" t="n">
        <v>5.116</v>
      </c>
      <c r="GE14" s="56" t="n">
        <v>2.555</v>
      </c>
      <c r="GF14" s="56" t="n">
        <v>2.447</v>
      </c>
      <c r="GG14" s="56" t="n">
        <v>3.418</v>
      </c>
      <c r="GH14" s="56" t="n">
        <v>2.954</v>
      </c>
      <c r="GI14" s="56" t="n">
        <v>2.232</v>
      </c>
      <c r="GJ14" s="56" t="n">
        <v>5.832</v>
      </c>
      <c r="GK14" s="56" t="n">
        <v>7.91</v>
      </c>
      <c r="GL14" s="56" t="n">
        <v>4.881</v>
      </c>
      <c r="GM14" s="56" t="n">
        <v>4.56</v>
      </c>
      <c r="GN14" s="56" t="n">
        <v>3.302</v>
      </c>
      <c r="GO14" s="56" t="n">
        <v>2.592</v>
      </c>
      <c r="GP14" s="56" t="n">
        <v>1.36</v>
      </c>
      <c r="GQ14" s="56" t="n">
        <v>1.345</v>
      </c>
      <c r="GR14" s="56" t="n">
        <v>4.09</v>
      </c>
      <c r="GS14" s="56" t="n">
        <v>3.977</v>
      </c>
      <c r="GT14" s="56" t="n">
        <v>5.678</v>
      </c>
      <c r="GU14" s="56" t="n">
        <v>2.656</v>
      </c>
      <c r="GV14" s="56" t="n">
        <v>2.873</v>
      </c>
      <c r="GW14" s="56" t="n">
        <v>5.69</v>
      </c>
      <c r="GX14" s="56" t="n">
        <v>3.192</v>
      </c>
      <c r="GY14" s="56" t="n">
        <v>7.691</v>
      </c>
      <c r="GZ14" s="56" t="n">
        <v>1.754</v>
      </c>
      <c r="HA14" s="56" t="n">
        <v>4.726</v>
      </c>
      <c r="HB14" s="56" t="n">
        <v>18.256</v>
      </c>
      <c r="HC14" s="56" t="n">
        <v>16.159</v>
      </c>
      <c r="HD14" s="56" t="n">
        <v>22.182</v>
      </c>
      <c r="HE14" s="56" t="n">
        <v>35.363</v>
      </c>
      <c r="HF14" s="56" t="n">
        <v>20.584</v>
      </c>
      <c r="HG14" s="56" t="n">
        <v>5.521</v>
      </c>
      <c r="HH14" s="56" t="n">
        <v>10.094</v>
      </c>
      <c r="HI14" s="56" t="n">
        <v>7.281</v>
      </c>
      <c r="HJ14" s="56" t="n">
        <v>11.362</v>
      </c>
      <c r="HK14" s="56" t="n">
        <v>14.274</v>
      </c>
      <c r="HL14" s="56" t="n">
        <v>32.804</v>
      </c>
      <c r="HM14" s="56" t="n">
        <v>54.966</v>
      </c>
      <c r="HN14" s="56" t="n">
        <v>54.973</v>
      </c>
      <c r="HO14" s="56" t="n">
        <v>56.328</v>
      </c>
      <c r="HP14" s="56" t="n">
        <v>56.02</v>
      </c>
      <c r="HQ14" s="56" t="n">
        <v>39.975</v>
      </c>
      <c r="HR14" s="56" t="n">
        <v>53.414</v>
      </c>
      <c r="HS14" s="56" t="n">
        <v>60.453</v>
      </c>
      <c r="HT14" s="56" t="n">
        <v>64.282</v>
      </c>
      <c r="HU14" s="56" t="n">
        <v>121.939</v>
      </c>
      <c r="HV14" s="56" t="n">
        <v>88.714</v>
      </c>
      <c r="HW14" s="56" t="n">
        <v>196.509</v>
      </c>
      <c r="HX14" s="56" t="n">
        <v>87.298</v>
      </c>
      <c r="HY14" s="56" t="n">
        <v>57.324</v>
      </c>
      <c r="HZ14" s="56" t="n">
        <v>39.436</v>
      </c>
      <c r="IA14" s="56" t="n">
        <v>21.454</v>
      </c>
      <c r="IB14" s="56" t="n">
        <v>52.715</v>
      </c>
      <c r="IC14" s="56" t="n">
        <v>31.567</v>
      </c>
      <c r="ID14" s="56" t="n">
        <v>41.973</v>
      </c>
      <c r="IE14" s="56" t="n">
        <v>36.626</v>
      </c>
      <c r="IF14" s="56" t="n">
        <v>27.606</v>
      </c>
      <c r="IG14" s="56" t="n">
        <v>29.221</v>
      </c>
      <c r="IH14" s="56" t="n">
        <v>26.105</v>
      </c>
      <c r="II14" s="56" t="n">
        <v>40.027</v>
      </c>
      <c r="IJ14" s="56" t="n">
        <v>43.837</v>
      </c>
      <c r="IK14" s="56" t="n">
        <v>28.489</v>
      </c>
      <c r="IL14" s="56" t="n">
        <v>21.124</v>
      </c>
      <c r="IM14" s="56" t="n">
        <v>15.5</v>
      </c>
      <c r="IN14" s="56" t="n">
        <v>29.147</v>
      </c>
      <c r="IO14" s="56" t="n">
        <v>42.391</v>
      </c>
      <c r="IP14" s="56" t="n">
        <v>48.678</v>
      </c>
      <c r="IQ14" s="56" t="n">
        <v>42.978</v>
      </c>
      <c r="IR14" s="56" t="n">
        <v>36.907</v>
      </c>
      <c r="IS14" s="56" t="n">
        <v>29.542</v>
      </c>
      <c r="IT14" s="56" t="n">
        <v>26.322</v>
      </c>
    </row>
    <row r="15" customFormat="false" ht="13.2" hidden="false" customHeight="false" outlineLevel="0" collapsed="false">
      <c r="A15" s="1" t="s">
        <v>97</v>
      </c>
      <c r="B15" s="17" t="s">
        <v>18</v>
      </c>
      <c r="C15" s="13" t="n">
        <v>0</v>
      </c>
      <c r="D15" s="13" t="n">
        <v>0</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22</v>
      </c>
      <c r="Y15" s="13" t="n">
        <v>0.22</v>
      </c>
      <c r="Z15" s="13" t="n">
        <v>0.18</v>
      </c>
      <c r="AA15" s="13" t="n">
        <v>0.16</v>
      </c>
      <c r="AB15" s="13" t="n">
        <v>0.06</v>
      </c>
      <c r="AC15" s="13" t="n">
        <v>0.15</v>
      </c>
      <c r="AD15" s="13" t="n">
        <v>0.13</v>
      </c>
      <c r="AE15" s="13" t="n">
        <v>0.12</v>
      </c>
      <c r="AF15" s="13" t="n">
        <v>0.12</v>
      </c>
      <c r="AG15" s="13" t="n">
        <v>0.11</v>
      </c>
      <c r="AH15" s="13" t="n">
        <v>0.08</v>
      </c>
      <c r="AI15" s="13" t="n">
        <v>0.32</v>
      </c>
      <c r="AJ15" s="13" t="n">
        <v>0.33</v>
      </c>
      <c r="AK15" s="13" t="n">
        <v>0.11</v>
      </c>
      <c r="AL15" s="13" t="n">
        <v>0.09</v>
      </c>
      <c r="AM15" s="13" t="n">
        <v>0.09</v>
      </c>
      <c r="AN15" s="13" t="n">
        <v>0.09</v>
      </c>
      <c r="AO15" s="13" t="n">
        <v>0.1</v>
      </c>
      <c r="AP15" s="13" t="n">
        <v>0.09</v>
      </c>
      <c r="AQ15" s="13" t="n">
        <v>0</v>
      </c>
      <c r="AR15" s="13" t="n">
        <v>0</v>
      </c>
      <c r="AS15" s="13" t="n">
        <v>0.01</v>
      </c>
      <c r="AT15" s="13" t="n">
        <v>0.1</v>
      </c>
      <c r="AU15" s="13" t="n">
        <v>0.1</v>
      </c>
      <c r="AV15" s="13" t="n">
        <v>0.1</v>
      </c>
      <c r="AW15" s="13" t="n">
        <v>0.11</v>
      </c>
      <c r="AX15" s="13" t="n">
        <v>0.11</v>
      </c>
      <c r="AY15" s="13" t="n">
        <v>0.1</v>
      </c>
      <c r="AZ15" s="13" t="n">
        <v>0.14</v>
      </c>
      <c r="BA15" s="13" t="n">
        <v>0.13</v>
      </c>
      <c r="BB15" s="13" t="n">
        <v>0.13</v>
      </c>
      <c r="BC15" s="13" t="n">
        <v>0.14</v>
      </c>
      <c r="BD15" s="13" t="n">
        <v>0.12</v>
      </c>
      <c r="BE15" s="13" t="n">
        <v>0.12</v>
      </c>
      <c r="BF15" s="13" t="n">
        <v>0.12</v>
      </c>
      <c r="BG15" s="13" t="n">
        <v>0.11</v>
      </c>
      <c r="BH15" s="13" t="n">
        <v>0.03</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3" t="n">
        <v>0</v>
      </c>
      <c r="DH15" s="13" t="n">
        <v>0</v>
      </c>
      <c r="DI15" s="13" t="n">
        <v>0</v>
      </c>
      <c r="DJ15" s="13" t="n">
        <v>0</v>
      </c>
      <c r="DK15" s="13" t="n">
        <v>0</v>
      </c>
      <c r="DL15" s="13" t="n">
        <v>0</v>
      </c>
      <c r="DM15" s="13" t="n">
        <v>0</v>
      </c>
      <c r="DN15" s="13" t="n">
        <v>0</v>
      </c>
      <c r="DO15" s="13" t="n">
        <v>0</v>
      </c>
      <c r="DP15" s="13" t="n">
        <v>0</v>
      </c>
      <c r="DQ15" s="13" t="n">
        <v>0</v>
      </c>
      <c r="DR15" s="13" t="n">
        <v>0</v>
      </c>
      <c r="DS15" s="13" t="n">
        <v>0</v>
      </c>
      <c r="DT15" s="13" t="n">
        <v>0</v>
      </c>
      <c r="DU15" s="13" t="n">
        <v>0</v>
      </c>
      <c r="DV15" s="13" t="n">
        <v>0</v>
      </c>
      <c r="DW15" s="13" t="n">
        <v>0</v>
      </c>
      <c r="DX15" s="13" t="n">
        <v>0</v>
      </c>
      <c r="DY15" s="13" t="n">
        <v>0</v>
      </c>
      <c r="DZ15" s="13" t="n">
        <v>0</v>
      </c>
      <c r="EA15" s="13" t="n">
        <v>0</v>
      </c>
      <c r="EB15" s="13" t="n">
        <v>0</v>
      </c>
      <c r="EC15" s="13" t="n">
        <v>0</v>
      </c>
      <c r="ED15" s="13" t="n">
        <v>0</v>
      </c>
      <c r="EE15" s="13" t="n">
        <v>0</v>
      </c>
      <c r="EF15" s="13" t="n">
        <v>0</v>
      </c>
      <c r="EG15" s="13" t="n">
        <v>0</v>
      </c>
      <c r="EH15" s="13" t="n">
        <v>0</v>
      </c>
      <c r="EI15" s="13" t="n">
        <v>0</v>
      </c>
      <c r="EJ15" s="13" t="n">
        <v>0</v>
      </c>
      <c r="EK15" s="13" t="n">
        <v>0</v>
      </c>
      <c r="EL15" s="13" t="n">
        <v>0</v>
      </c>
      <c r="EM15" s="13" t="n">
        <v>0</v>
      </c>
      <c r="EN15" s="13" t="n">
        <v>0</v>
      </c>
      <c r="EO15" s="13" t="n">
        <v>0</v>
      </c>
      <c r="EP15" s="13" t="n">
        <v>0</v>
      </c>
      <c r="EQ15" s="13" t="n">
        <v>0</v>
      </c>
      <c r="ER15" s="13" t="n">
        <v>0</v>
      </c>
      <c r="ES15" s="13" t="n">
        <v>0</v>
      </c>
      <c r="ET15" s="13" t="n">
        <v>0</v>
      </c>
      <c r="EU15" s="13" t="n">
        <v>0</v>
      </c>
      <c r="EV15" s="13" t="n">
        <v>0</v>
      </c>
      <c r="EW15" s="13" t="n">
        <v>0</v>
      </c>
      <c r="EX15" s="13" t="n">
        <v>0</v>
      </c>
      <c r="EY15" s="13" t="n">
        <v>0</v>
      </c>
      <c r="EZ15" s="13" t="n">
        <v>0</v>
      </c>
      <c r="FA15" s="13" t="n">
        <v>0</v>
      </c>
      <c r="FB15" s="13" t="n">
        <v>0</v>
      </c>
      <c r="FC15" s="13" t="n">
        <v>0</v>
      </c>
      <c r="FD15" s="13" t="n">
        <v>0</v>
      </c>
      <c r="FE15" s="13" t="n">
        <v>0</v>
      </c>
      <c r="FF15" s="13" t="n">
        <v>0</v>
      </c>
      <c r="FG15" s="13" t="n">
        <v>0</v>
      </c>
      <c r="FH15" s="13" t="n">
        <v>0</v>
      </c>
      <c r="FI15" s="13" t="n">
        <v>0</v>
      </c>
      <c r="FJ15" s="13" t="n">
        <v>0</v>
      </c>
      <c r="FK15" s="56" t="n">
        <v>0</v>
      </c>
      <c r="FL15" s="56" t="n">
        <v>0</v>
      </c>
      <c r="FM15" s="56" t="n">
        <v>0</v>
      </c>
      <c r="FN15" s="56" t="n">
        <v>0</v>
      </c>
      <c r="FO15" s="56" t="n">
        <v>0</v>
      </c>
      <c r="FP15" s="56" t="n">
        <v>0</v>
      </c>
      <c r="FQ15" s="56" t="n">
        <v>0</v>
      </c>
      <c r="FR15" s="56" t="n">
        <v>0</v>
      </c>
      <c r="FS15" s="56" t="n">
        <v>0</v>
      </c>
      <c r="FT15" s="56" t="n">
        <v>0</v>
      </c>
      <c r="FU15" s="56" t="n">
        <v>0</v>
      </c>
      <c r="FV15" s="56" t="n">
        <v>0</v>
      </c>
      <c r="FW15" s="56" t="n">
        <v>0</v>
      </c>
      <c r="FX15" s="56" t="n">
        <v>0</v>
      </c>
      <c r="FY15" s="56" t="n">
        <v>0</v>
      </c>
      <c r="FZ15" s="56" t="n">
        <v>0</v>
      </c>
      <c r="GA15" s="56" t="n">
        <v>0</v>
      </c>
      <c r="GB15" s="56" t="n">
        <v>0</v>
      </c>
      <c r="GC15" s="56" t="n">
        <v>0</v>
      </c>
      <c r="GD15" s="56" t="n">
        <v>0</v>
      </c>
      <c r="GE15" s="56" t="n">
        <v>0</v>
      </c>
      <c r="GF15" s="56" t="n">
        <v>0</v>
      </c>
      <c r="GG15" s="56" t="n">
        <v>0</v>
      </c>
      <c r="GH15" s="56" t="n">
        <v>0</v>
      </c>
      <c r="GI15" s="56" t="n">
        <v>0</v>
      </c>
      <c r="GJ15" s="56" t="n">
        <v>0</v>
      </c>
      <c r="GK15" s="56" t="n">
        <v>0</v>
      </c>
      <c r="GL15" s="56" t="n">
        <v>0</v>
      </c>
      <c r="GM15" s="56" t="n">
        <v>0</v>
      </c>
      <c r="GN15" s="56" t="n">
        <v>0</v>
      </c>
      <c r="GO15" s="56" t="n">
        <v>0</v>
      </c>
      <c r="GP15" s="56" t="n">
        <v>0</v>
      </c>
      <c r="GQ15" s="56" t="n">
        <v>0</v>
      </c>
      <c r="GR15" s="56" t="n">
        <v>0</v>
      </c>
      <c r="GS15" s="56" t="n">
        <v>0</v>
      </c>
      <c r="GT15" s="56" t="n">
        <v>0</v>
      </c>
      <c r="GU15" s="56" t="n">
        <v>0</v>
      </c>
      <c r="GV15" s="56" t="n">
        <v>0</v>
      </c>
      <c r="GW15" s="56" t="n">
        <v>0</v>
      </c>
      <c r="GX15" s="56" t="n">
        <v>0</v>
      </c>
      <c r="GY15" s="56" t="n">
        <v>0</v>
      </c>
      <c r="GZ15" s="56" t="n">
        <v>0</v>
      </c>
      <c r="HA15" s="56" t="n">
        <v>0</v>
      </c>
      <c r="HB15" s="56" t="n">
        <v>0</v>
      </c>
      <c r="HC15" s="56" t="n">
        <v>0</v>
      </c>
      <c r="HD15" s="56" t="n">
        <v>0</v>
      </c>
      <c r="HE15" s="56" t="n">
        <v>0</v>
      </c>
      <c r="HF15" s="56" t="n">
        <v>0</v>
      </c>
      <c r="HG15" s="56" t="n">
        <v>0</v>
      </c>
      <c r="HH15" s="56" t="n">
        <v>0</v>
      </c>
      <c r="HI15" s="56" t="n">
        <v>0</v>
      </c>
      <c r="HJ15" s="56" t="n">
        <v>0</v>
      </c>
      <c r="HK15" s="56" t="n">
        <v>0</v>
      </c>
      <c r="HL15" s="56" t="n">
        <v>0</v>
      </c>
      <c r="HM15" s="56" t="n">
        <v>0</v>
      </c>
      <c r="HN15" s="56" t="n">
        <v>0</v>
      </c>
      <c r="HO15" s="56" t="n">
        <v>0</v>
      </c>
      <c r="HP15" s="56" t="n">
        <v>0</v>
      </c>
      <c r="HQ15" s="56" t="n">
        <v>0</v>
      </c>
      <c r="HR15" s="56" t="n">
        <v>0</v>
      </c>
      <c r="HS15" s="56" t="n">
        <v>0</v>
      </c>
      <c r="HT15" s="56" t="n">
        <v>0</v>
      </c>
      <c r="HU15" s="56" t="n">
        <v>0</v>
      </c>
      <c r="HV15" s="56" t="n">
        <v>0</v>
      </c>
      <c r="HW15" s="56" t="n">
        <v>0</v>
      </c>
      <c r="HX15" s="56" t="n">
        <v>0</v>
      </c>
      <c r="HY15" s="56" t="n">
        <v>0</v>
      </c>
      <c r="HZ15" s="56" t="n">
        <v>0</v>
      </c>
      <c r="IA15" s="56" t="n">
        <v>0</v>
      </c>
      <c r="IB15" s="56" t="n">
        <v>0</v>
      </c>
      <c r="IC15" s="56" t="n">
        <v>0</v>
      </c>
      <c r="ID15" s="56" t="n">
        <v>0</v>
      </c>
      <c r="IE15" s="56" t="n">
        <v>0</v>
      </c>
      <c r="IF15" s="56" t="n">
        <v>0</v>
      </c>
      <c r="IG15" s="56" t="n">
        <v>0</v>
      </c>
      <c r="IH15" s="56" t="n">
        <v>0</v>
      </c>
      <c r="II15" s="56" t="n">
        <v>0</v>
      </c>
      <c r="IJ15" s="56" t="n">
        <v>0</v>
      </c>
      <c r="IK15" s="56" t="n">
        <v>0</v>
      </c>
      <c r="IL15" s="56" t="n">
        <v>0</v>
      </c>
      <c r="IM15" s="56" t="n">
        <v>0</v>
      </c>
      <c r="IN15" s="56" t="n">
        <v>0</v>
      </c>
      <c r="IO15" s="56" t="n">
        <v>0</v>
      </c>
      <c r="IP15" s="56" t="n">
        <v>0</v>
      </c>
      <c r="IQ15" s="56" t="n">
        <v>0</v>
      </c>
      <c r="IR15" s="56" t="n">
        <v>0</v>
      </c>
      <c r="IS15" s="56" t="n">
        <v>0</v>
      </c>
      <c r="IT15" s="56" t="n">
        <v>0</v>
      </c>
    </row>
    <row r="16" customFormat="false" ht="15.6" hidden="false" customHeight="false" outlineLevel="0" collapsed="false">
      <c r="A16" s="11" t="n">
        <v>3</v>
      </c>
      <c r="B16" s="12" t="s">
        <v>98</v>
      </c>
      <c r="C16" s="13" t="n">
        <v>118105.81</v>
      </c>
      <c r="D16" s="13" t="n">
        <v>120111.28</v>
      </c>
      <c r="E16" s="13" t="n">
        <v>121772.76</v>
      </c>
      <c r="F16" s="13" t="n">
        <v>124505.5</v>
      </c>
      <c r="G16" s="13" t="n">
        <v>125186.08</v>
      </c>
      <c r="H16" s="13" t="n">
        <v>127265.69</v>
      </c>
      <c r="I16" s="13" t="n">
        <v>128426.22</v>
      </c>
      <c r="J16" s="13" t="n">
        <v>129339.83</v>
      </c>
      <c r="K16" s="13" t="n">
        <v>130870.49</v>
      </c>
      <c r="L16" s="13" t="n">
        <v>133710.62</v>
      </c>
      <c r="M16" s="13" t="n">
        <v>134458.73</v>
      </c>
      <c r="N16" s="13" t="n">
        <v>135732.88</v>
      </c>
      <c r="O16" s="13" t="n">
        <v>132534.93</v>
      </c>
      <c r="P16" s="13" t="n">
        <v>135114.34</v>
      </c>
      <c r="Q16" s="13" t="n">
        <v>133314.15</v>
      </c>
      <c r="R16" s="13" t="n">
        <v>135401.48</v>
      </c>
      <c r="S16" s="13" t="n">
        <v>133331.46</v>
      </c>
      <c r="T16" s="13" t="n">
        <v>134480.75</v>
      </c>
      <c r="U16" s="13" t="n">
        <v>135339.37</v>
      </c>
      <c r="V16" s="13" t="n">
        <v>134780.38</v>
      </c>
      <c r="W16" s="13" t="n">
        <v>135953.22</v>
      </c>
      <c r="X16" s="13" t="n">
        <v>135939.02</v>
      </c>
      <c r="Y16" s="13" t="n">
        <v>133035.55</v>
      </c>
      <c r="Z16" s="13" t="n">
        <v>133848.76</v>
      </c>
      <c r="AA16" s="13" t="n">
        <v>134069.37</v>
      </c>
      <c r="AB16" s="13" t="n">
        <v>131500.98</v>
      </c>
      <c r="AC16" s="13" t="n">
        <v>132022.22</v>
      </c>
      <c r="AD16" s="13" t="n">
        <v>131961.54</v>
      </c>
      <c r="AE16" s="13" t="n">
        <v>131807.53</v>
      </c>
      <c r="AF16" s="13" t="n">
        <v>134072.36</v>
      </c>
      <c r="AG16" s="13" t="n">
        <v>134702.7</v>
      </c>
      <c r="AH16" s="13" t="n">
        <v>135294.26</v>
      </c>
      <c r="AI16" s="13" t="n">
        <v>137299.93</v>
      </c>
      <c r="AJ16" s="13" t="n">
        <v>136958.72</v>
      </c>
      <c r="AK16" s="13" t="n">
        <v>138294.34</v>
      </c>
      <c r="AL16" s="13" t="n">
        <v>140029.67</v>
      </c>
      <c r="AM16" s="13" t="n">
        <v>140437.08</v>
      </c>
      <c r="AN16" s="13" t="n">
        <v>145953.6</v>
      </c>
      <c r="AO16" s="13" t="n">
        <v>143377.21</v>
      </c>
      <c r="AP16" s="13" t="n">
        <v>147947.04</v>
      </c>
      <c r="AQ16" s="13" t="n">
        <v>149843.88</v>
      </c>
      <c r="AR16" s="13" t="n">
        <v>152315.76</v>
      </c>
      <c r="AS16" s="13" t="n">
        <v>153451</v>
      </c>
      <c r="AT16" s="13" t="n">
        <v>153305.5</v>
      </c>
      <c r="AU16" s="13" t="n">
        <v>158490.41</v>
      </c>
      <c r="AV16" s="13" t="n">
        <v>156802.14</v>
      </c>
      <c r="AW16" s="13" t="n">
        <v>158796.46</v>
      </c>
      <c r="AX16" s="13" t="n">
        <v>159854.54</v>
      </c>
      <c r="AY16" s="13" t="n">
        <v>160763.51</v>
      </c>
      <c r="AZ16" s="13" t="n">
        <v>165480.76</v>
      </c>
      <c r="BA16" s="13" t="n">
        <v>162886.14</v>
      </c>
      <c r="BB16" s="13" t="n">
        <v>168193.31</v>
      </c>
      <c r="BC16" s="13" t="n">
        <v>170923.36</v>
      </c>
      <c r="BD16" s="13" t="n">
        <v>172425.05</v>
      </c>
      <c r="BE16" s="13" t="n">
        <v>172322.6</v>
      </c>
      <c r="BF16" s="13" t="n">
        <v>173251.24</v>
      </c>
      <c r="BG16" s="13" t="n">
        <v>180670.07</v>
      </c>
      <c r="BH16" s="13" t="n">
        <v>184175.12</v>
      </c>
      <c r="BI16" s="13" t="n">
        <v>187017.05</v>
      </c>
      <c r="BJ16" s="13" t="n">
        <v>187586.66</v>
      </c>
      <c r="BK16" s="13" t="n">
        <v>189258.42</v>
      </c>
      <c r="BL16" s="13" t="n">
        <v>189272.06</v>
      </c>
      <c r="BM16" s="13" t="n">
        <v>190980.75</v>
      </c>
      <c r="BN16" s="13" t="n">
        <v>190893.23</v>
      </c>
      <c r="BO16" s="13" t="n">
        <v>198306.84</v>
      </c>
      <c r="BP16" s="13" t="n">
        <v>197609.9</v>
      </c>
      <c r="BQ16" s="13" t="n">
        <v>197681.42</v>
      </c>
      <c r="BR16" s="13" t="n">
        <v>198851.74</v>
      </c>
      <c r="BS16" s="13" t="n">
        <v>202033.74</v>
      </c>
      <c r="BT16" s="13" t="n">
        <v>205015.1</v>
      </c>
      <c r="BU16" s="13" t="n">
        <v>205137.65</v>
      </c>
      <c r="BV16" s="13" t="n">
        <v>211458.06</v>
      </c>
      <c r="BW16" s="13" t="n">
        <v>214660.74</v>
      </c>
      <c r="BX16" s="13" t="n">
        <v>219398.39</v>
      </c>
      <c r="BY16" s="13" t="n">
        <v>225307.15</v>
      </c>
      <c r="BZ16" s="13" t="n">
        <v>224648.26</v>
      </c>
      <c r="CA16" s="13" t="n">
        <v>228105.14</v>
      </c>
      <c r="CB16" s="13" t="n">
        <v>232497.63</v>
      </c>
      <c r="CC16" s="13" t="n">
        <v>236464.66</v>
      </c>
      <c r="CD16" s="13" t="n">
        <v>236623.78</v>
      </c>
      <c r="CE16" s="13" t="n">
        <v>236688.31</v>
      </c>
      <c r="CF16" s="13" t="n">
        <v>236524.8</v>
      </c>
      <c r="CG16" s="13" t="n">
        <v>241958</v>
      </c>
      <c r="CH16" s="13" t="n">
        <v>248705.68</v>
      </c>
      <c r="CI16" s="13" t="n">
        <v>249718.08</v>
      </c>
      <c r="CJ16" s="13" t="n">
        <v>251534.57</v>
      </c>
      <c r="CK16" s="13" t="n">
        <v>254467.87</v>
      </c>
      <c r="CL16" s="13" t="n">
        <v>258590.59</v>
      </c>
      <c r="CM16" s="13" t="n">
        <v>263309.02</v>
      </c>
      <c r="CN16" s="13" t="n">
        <v>267120.55</v>
      </c>
      <c r="CO16" s="13" t="n">
        <v>267202.8</v>
      </c>
      <c r="CP16" s="13" t="n">
        <v>270647.32</v>
      </c>
      <c r="CQ16" s="13" t="n">
        <v>273879.01</v>
      </c>
      <c r="CR16" s="13" t="n">
        <v>279472.04</v>
      </c>
      <c r="CS16" s="13" t="n">
        <v>280641.87</v>
      </c>
      <c r="CT16" s="13" t="n">
        <v>280388.23</v>
      </c>
      <c r="CU16" s="13" t="n">
        <v>279611.94</v>
      </c>
      <c r="CV16" s="13" t="n">
        <v>278268.31</v>
      </c>
      <c r="CW16" s="13" t="n">
        <v>277641.77</v>
      </c>
      <c r="CX16" s="13" t="n">
        <v>281615.31</v>
      </c>
      <c r="CY16" s="13" t="n">
        <v>278047.16</v>
      </c>
      <c r="CZ16" s="13" t="n">
        <v>281419.63</v>
      </c>
      <c r="DA16" s="13" t="n">
        <v>276744.63</v>
      </c>
      <c r="DB16" s="13" t="n">
        <v>279776</v>
      </c>
      <c r="DC16" s="13" t="n">
        <v>282164.51</v>
      </c>
      <c r="DD16" s="13" t="n">
        <v>279186.98</v>
      </c>
      <c r="DE16" s="13" t="n">
        <v>277402.61</v>
      </c>
      <c r="DF16" s="13" t="n">
        <v>279543.86</v>
      </c>
      <c r="DG16" s="13" t="n">
        <v>273959.68</v>
      </c>
      <c r="DH16" s="13" t="n">
        <v>273209.37</v>
      </c>
      <c r="DI16" s="13" t="n">
        <v>270947.13</v>
      </c>
      <c r="DJ16" s="13" t="n">
        <v>262616.64</v>
      </c>
      <c r="DK16" s="13" t="n">
        <v>260683.1</v>
      </c>
      <c r="DL16" s="13" t="n">
        <v>294931.7</v>
      </c>
      <c r="DM16" s="13" t="n">
        <v>287695.26</v>
      </c>
      <c r="DN16" s="13" t="n">
        <v>287559.74</v>
      </c>
      <c r="DO16" s="13" t="n">
        <v>290459.49</v>
      </c>
      <c r="DP16" s="13" t="n">
        <v>287946.01</v>
      </c>
      <c r="DQ16" s="13" t="n">
        <v>282792.52</v>
      </c>
      <c r="DR16" s="13" t="n">
        <v>280243.09</v>
      </c>
      <c r="DS16" s="13" t="n">
        <v>277016.31</v>
      </c>
      <c r="DT16" s="13" t="n">
        <v>275825.725</v>
      </c>
      <c r="DU16" s="13" t="n">
        <v>275709.037</v>
      </c>
      <c r="DV16" s="13" t="n">
        <v>268638.971</v>
      </c>
      <c r="DW16" s="13" t="n">
        <v>254811.122</v>
      </c>
      <c r="DX16" s="13" t="n">
        <v>249442.71</v>
      </c>
      <c r="DY16" s="13" t="n">
        <v>257431.97</v>
      </c>
      <c r="DZ16" s="13" t="n">
        <v>251727.596</v>
      </c>
      <c r="EA16" s="13" t="n">
        <v>247179.388</v>
      </c>
      <c r="EB16" s="13" t="n">
        <v>238442.7</v>
      </c>
      <c r="EC16" s="13" t="n">
        <v>234596.599</v>
      </c>
      <c r="ED16" s="13" t="n">
        <v>232270.753</v>
      </c>
      <c r="EE16" s="13" t="n">
        <v>229032.426</v>
      </c>
      <c r="EF16" s="13" t="n">
        <v>221911.239</v>
      </c>
      <c r="EG16" s="13" t="n">
        <v>220648.813</v>
      </c>
      <c r="EH16" s="13" t="n">
        <v>222042.876</v>
      </c>
      <c r="EI16" s="13" t="n">
        <v>214406.598</v>
      </c>
      <c r="EJ16" s="13" t="n">
        <v>205706.632</v>
      </c>
      <c r="EK16" s="13" t="n">
        <v>209315.203</v>
      </c>
      <c r="EL16" s="13" t="n">
        <v>208992.114</v>
      </c>
      <c r="EM16" s="13" t="n">
        <v>209986.637</v>
      </c>
      <c r="EN16" s="13" t="n">
        <v>210231.619</v>
      </c>
      <c r="EO16" s="13" t="n">
        <v>210293.753</v>
      </c>
      <c r="EP16" s="13" t="n">
        <v>218912.346</v>
      </c>
      <c r="EQ16" s="13" t="n">
        <v>221054.022</v>
      </c>
      <c r="ER16" s="13" t="n">
        <v>222575.265</v>
      </c>
      <c r="ES16" s="13" t="n">
        <v>221421.819</v>
      </c>
      <c r="ET16" s="13" t="n">
        <v>216134.709</v>
      </c>
      <c r="EU16" s="13" t="n">
        <v>216510.279</v>
      </c>
      <c r="EV16" s="13" t="n">
        <v>214661.289</v>
      </c>
      <c r="EW16" s="13" t="n">
        <v>216486.388</v>
      </c>
      <c r="EX16" s="13" t="n">
        <v>217386.379</v>
      </c>
      <c r="EY16" s="13" t="n">
        <v>214371.408</v>
      </c>
      <c r="EZ16" s="13" t="n">
        <v>212937.113</v>
      </c>
      <c r="FA16" s="13" t="n">
        <v>213088.01</v>
      </c>
      <c r="FB16" s="13" t="n">
        <v>212840.111</v>
      </c>
      <c r="FC16" s="13" t="n">
        <v>209668.648</v>
      </c>
      <c r="FD16" s="13" t="n">
        <v>209232.799</v>
      </c>
      <c r="FE16" s="13" t="n">
        <v>210917.108</v>
      </c>
      <c r="FF16" s="13" t="n">
        <v>211540.706</v>
      </c>
      <c r="FG16" s="13" t="n">
        <v>209369.888</v>
      </c>
      <c r="FH16" s="13" t="n">
        <v>213691.736</v>
      </c>
      <c r="FI16" s="13" t="n">
        <v>215185.198</v>
      </c>
      <c r="FJ16" s="13" t="n">
        <v>214571.244</v>
      </c>
      <c r="FK16" s="56" t="n">
        <v>214225.67</v>
      </c>
      <c r="FL16" s="56" t="n">
        <v>213372.442</v>
      </c>
      <c r="FM16" s="56" t="n">
        <v>213334.331</v>
      </c>
      <c r="FN16" s="56" t="n">
        <v>207888.633</v>
      </c>
      <c r="FO16" s="56" t="n">
        <v>194662.221</v>
      </c>
      <c r="FP16" s="56" t="n">
        <v>185252.168</v>
      </c>
      <c r="FQ16" s="56" t="n">
        <v>181245.792</v>
      </c>
      <c r="FR16" s="56" t="n">
        <v>174671.893</v>
      </c>
      <c r="FS16" s="56" t="n">
        <v>170496.095</v>
      </c>
      <c r="FT16" s="56" t="n">
        <v>159252.913</v>
      </c>
      <c r="FU16" s="56" t="n">
        <v>157860.244</v>
      </c>
      <c r="FV16" s="56" t="n">
        <v>158039.217</v>
      </c>
      <c r="FW16" s="56" t="n">
        <v>158913.07</v>
      </c>
      <c r="FX16" s="56" t="n">
        <v>157803.08</v>
      </c>
      <c r="FY16" s="56" t="n">
        <v>155188.64</v>
      </c>
      <c r="FZ16" s="56" t="n">
        <v>157809.576</v>
      </c>
      <c r="GA16" s="56" t="n">
        <v>156011.3</v>
      </c>
      <c r="GB16" s="56" t="n">
        <v>155438.751</v>
      </c>
      <c r="GC16" s="56" t="n">
        <v>154396.381</v>
      </c>
      <c r="GD16" s="56" t="n">
        <v>153526.452</v>
      </c>
      <c r="GE16" s="56" t="n">
        <v>154016.76</v>
      </c>
      <c r="GF16" s="56" t="n">
        <v>154053.413</v>
      </c>
      <c r="GG16" s="56" t="n">
        <v>157196.047</v>
      </c>
      <c r="GH16" s="56" t="n">
        <v>158650.947</v>
      </c>
      <c r="GI16" s="56" t="n">
        <v>158642.092</v>
      </c>
      <c r="GJ16" s="56" t="n">
        <v>160566.744</v>
      </c>
      <c r="GK16" s="56" t="n">
        <v>162184.41</v>
      </c>
      <c r="GL16" s="56" t="n">
        <v>157459.678</v>
      </c>
      <c r="GM16" s="56" t="n">
        <v>156563.113</v>
      </c>
      <c r="GN16" s="56" t="n">
        <v>155749.823</v>
      </c>
      <c r="GO16" s="56" t="n">
        <v>155206.276</v>
      </c>
      <c r="GP16" s="56" t="n">
        <v>155098.989</v>
      </c>
      <c r="GQ16" s="56" t="n">
        <v>155156.177</v>
      </c>
      <c r="GR16" s="56" t="n">
        <v>156264.589</v>
      </c>
      <c r="GS16" s="56" t="n">
        <v>155190.229</v>
      </c>
      <c r="GT16" s="56" t="n">
        <v>156445.156</v>
      </c>
      <c r="GU16" s="56" t="n">
        <v>156668.26</v>
      </c>
      <c r="GV16" s="56" t="n">
        <v>159659.314</v>
      </c>
      <c r="GW16" s="56" t="n">
        <v>158886.635</v>
      </c>
      <c r="GX16" s="56" t="n">
        <v>152467.69</v>
      </c>
      <c r="GY16" s="56" t="n">
        <v>153343.38</v>
      </c>
      <c r="GZ16" s="56" t="n">
        <v>154128.036</v>
      </c>
      <c r="HA16" s="56" t="n">
        <v>155029.455</v>
      </c>
      <c r="HB16" s="56" t="n">
        <v>155966.44</v>
      </c>
      <c r="HC16" s="56" t="n">
        <v>157403.142</v>
      </c>
      <c r="HD16" s="56" t="n">
        <v>159878.98</v>
      </c>
      <c r="HE16" s="56" t="n">
        <v>159724.484</v>
      </c>
      <c r="HF16" s="56" t="n">
        <v>161864.531</v>
      </c>
      <c r="HG16" s="56" t="n">
        <v>162369.529</v>
      </c>
      <c r="HH16" s="56" t="n">
        <v>162900.502</v>
      </c>
      <c r="HI16" s="56" t="n">
        <v>162579.453</v>
      </c>
      <c r="HJ16" s="56" t="n">
        <v>167978.168</v>
      </c>
      <c r="HK16" s="56" t="n">
        <v>166106.263</v>
      </c>
      <c r="HL16" s="56" t="n">
        <v>164936.933</v>
      </c>
      <c r="HM16" s="56" t="n">
        <v>165911.429</v>
      </c>
      <c r="HN16" s="56" t="n">
        <v>165446.058</v>
      </c>
      <c r="HO16" s="56" t="n">
        <v>166316.16</v>
      </c>
      <c r="HP16" s="56" t="n">
        <v>178167.815</v>
      </c>
      <c r="HQ16" s="56" t="n">
        <v>176862.567</v>
      </c>
      <c r="HR16" s="56" t="n">
        <v>177655.582</v>
      </c>
      <c r="HS16" s="56" t="n">
        <v>199876.567</v>
      </c>
      <c r="HT16" s="56" t="n">
        <v>199988.781</v>
      </c>
      <c r="HU16" s="56" t="n">
        <v>199930.943</v>
      </c>
      <c r="HV16" s="56" t="n">
        <v>203808.311</v>
      </c>
      <c r="HW16" s="56" t="n">
        <v>201539.236</v>
      </c>
      <c r="HX16" s="56" t="n">
        <v>202029.659</v>
      </c>
      <c r="HY16" s="56" t="n">
        <v>199353.533</v>
      </c>
      <c r="HZ16" s="56" t="n">
        <v>202535.093</v>
      </c>
      <c r="IA16" s="56" t="n">
        <v>202021.387</v>
      </c>
      <c r="IB16" s="56" t="n">
        <v>201117.077</v>
      </c>
      <c r="IC16" s="56" t="n">
        <v>209402.572</v>
      </c>
      <c r="ID16" s="56" t="n">
        <v>209408.765</v>
      </c>
      <c r="IE16" s="56" t="n">
        <v>210368.572</v>
      </c>
      <c r="IF16" s="56" t="n">
        <v>212228.587</v>
      </c>
      <c r="IG16" s="56" t="n">
        <v>214415.485</v>
      </c>
      <c r="IH16" s="56" t="n">
        <v>215334.706</v>
      </c>
      <c r="II16" s="56" t="n">
        <v>213597.025</v>
      </c>
      <c r="IJ16" s="56" t="n">
        <v>213096.073</v>
      </c>
      <c r="IK16" s="56" t="n">
        <v>211897.855</v>
      </c>
      <c r="IL16" s="56" t="n">
        <v>204282.296</v>
      </c>
      <c r="IM16" s="56" t="n">
        <v>206807.113</v>
      </c>
      <c r="IN16" s="56" t="n">
        <v>217470.587</v>
      </c>
      <c r="IO16" s="56" t="n">
        <v>215171.213</v>
      </c>
      <c r="IP16" s="56" t="n">
        <v>216932.041</v>
      </c>
      <c r="IQ16" s="56" t="n">
        <v>215779.385</v>
      </c>
      <c r="IR16" s="56" t="n">
        <v>213471.263</v>
      </c>
      <c r="IS16" s="56" t="n">
        <v>217197.2</v>
      </c>
      <c r="IT16" s="56" t="n">
        <v>217716.932</v>
      </c>
    </row>
    <row r="17" customFormat="false" ht="13.2" hidden="false" customHeight="false" outlineLevel="0" collapsed="false">
      <c r="A17" s="1" t="s">
        <v>11</v>
      </c>
      <c r="B17" s="22" t="s">
        <v>22</v>
      </c>
      <c r="C17" s="13" t="n">
        <v>112784.33</v>
      </c>
      <c r="D17" s="13" t="n">
        <v>114869.43</v>
      </c>
      <c r="E17" s="13" t="n">
        <v>116157.15</v>
      </c>
      <c r="F17" s="13" t="n">
        <v>119021.97</v>
      </c>
      <c r="G17" s="13" t="n">
        <v>119230.47</v>
      </c>
      <c r="H17" s="13" t="n">
        <v>121021.01</v>
      </c>
      <c r="I17" s="13" t="n">
        <v>122350.86</v>
      </c>
      <c r="J17" s="13" t="n">
        <v>123098.57</v>
      </c>
      <c r="K17" s="13" t="n">
        <v>124724.47</v>
      </c>
      <c r="L17" s="13" t="n">
        <v>126952.18</v>
      </c>
      <c r="M17" s="13" t="n">
        <v>127656.44</v>
      </c>
      <c r="N17" s="13" t="n">
        <v>129493.48</v>
      </c>
      <c r="O17" s="13" t="n">
        <v>126119.07</v>
      </c>
      <c r="P17" s="13" t="n">
        <v>129083.46</v>
      </c>
      <c r="Q17" s="13" t="n">
        <v>127001.42</v>
      </c>
      <c r="R17" s="13" t="n">
        <v>129381.17</v>
      </c>
      <c r="S17" s="13" t="n">
        <v>127268.58</v>
      </c>
      <c r="T17" s="13" t="n">
        <v>128413.16</v>
      </c>
      <c r="U17" s="13" t="n">
        <v>129166.87</v>
      </c>
      <c r="V17" s="13" t="n">
        <v>128997.44</v>
      </c>
      <c r="W17" s="13" t="n">
        <v>130410.48</v>
      </c>
      <c r="X17" s="13" t="n">
        <v>130284.91</v>
      </c>
      <c r="Y17" s="13" t="n">
        <v>127307.27</v>
      </c>
      <c r="Z17" s="13" t="n">
        <v>128018.23</v>
      </c>
      <c r="AA17" s="13" t="n">
        <v>128734.75</v>
      </c>
      <c r="AB17" s="13" t="n">
        <v>126215.66</v>
      </c>
      <c r="AC17" s="13" t="n">
        <v>125938.86</v>
      </c>
      <c r="AD17" s="13" t="n">
        <v>125716.49</v>
      </c>
      <c r="AE17" s="13" t="n">
        <v>125794.15</v>
      </c>
      <c r="AF17" s="13" t="n">
        <v>127770.58</v>
      </c>
      <c r="AG17" s="13" t="n">
        <v>127352.57</v>
      </c>
      <c r="AH17" s="13" t="n">
        <v>129029.83</v>
      </c>
      <c r="AI17" s="13" t="n">
        <v>129146.66</v>
      </c>
      <c r="AJ17" s="13" t="n">
        <v>128168.72</v>
      </c>
      <c r="AK17" s="13" t="n">
        <v>128926.81</v>
      </c>
      <c r="AL17" s="13" t="n">
        <v>130395.37</v>
      </c>
      <c r="AM17" s="13" t="n">
        <v>130261.57</v>
      </c>
      <c r="AN17" s="13" t="n">
        <v>135193.6</v>
      </c>
      <c r="AO17" s="13" t="n">
        <v>131629.32</v>
      </c>
      <c r="AP17" s="13" t="n">
        <v>135930.97</v>
      </c>
      <c r="AQ17" s="13" t="n">
        <v>137036.78</v>
      </c>
      <c r="AR17" s="13" t="n">
        <v>138774.05</v>
      </c>
      <c r="AS17" s="13" t="n">
        <v>139429.82</v>
      </c>
      <c r="AT17" s="13" t="n">
        <v>139330.37</v>
      </c>
      <c r="AU17" s="13" t="n">
        <v>143217.05</v>
      </c>
      <c r="AV17" s="13" t="n">
        <v>141290.41</v>
      </c>
      <c r="AW17" s="13" t="n">
        <v>141722.68</v>
      </c>
      <c r="AX17" s="13" t="n">
        <v>142680.41</v>
      </c>
      <c r="AY17" s="13" t="n">
        <v>143130.78</v>
      </c>
      <c r="AZ17" s="13" t="n">
        <v>147611.12</v>
      </c>
      <c r="BA17" s="13" t="n">
        <v>144418.92</v>
      </c>
      <c r="BB17" s="13" t="n">
        <v>149264.83</v>
      </c>
      <c r="BC17" s="13" t="n">
        <v>151791.21</v>
      </c>
      <c r="BD17" s="13" t="n">
        <v>152401.46</v>
      </c>
      <c r="BE17" s="13" t="n">
        <v>152560.52</v>
      </c>
      <c r="BF17" s="13" t="n">
        <v>152936.76</v>
      </c>
      <c r="BG17" s="13" t="n">
        <v>160074.08</v>
      </c>
      <c r="BH17" s="13" t="n">
        <v>162714.84</v>
      </c>
      <c r="BI17" s="13" t="n">
        <v>164890.1</v>
      </c>
      <c r="BJ17" s="13" t="n">
        <v>165498.94</v>
      </c>
      <c r="BK17" s="13" t="n">
        <v>167552.93</v>
      </c>
      <c r="BL17" s="13" t="n">
        <v>166003.26</v>
      </c>
      <c r="BM17" s="13" t="n">
        <v>167325.39</v>
      </c>
      <c r="BN17" s="13" t="n">
        <v>167398.41</v>
      </c>
      <c r="BO17" s="13" t="n">
        <v>173962.57</v>
      </c>
      <c r="BP17" s="13" t="n">
        <v>172921.18</v>
      </c>
      <c r="BQ17" s="13" t="n">
        <v>172886.94</v>
      </c>
      <c r="BR17" s="13" t="n">
        <v>173832.18</v>
      </c>
      <c r="BS17" s="13" t="n">
        <v>174651.17</v>
      </c>
      <c r="BT17" s="13" t="n">
        <v>175630.16</v>
      </c>
      <c r="BU17" s="13" t="n">
        <v>174473.01</v>
      </c>
      <c r="BV17" s="13" t="n">
        <v>180915.79</v>
      </c>
      <c r="BW17" s="13" t="n">
        <v>181730.38</v>
      </c>
      <c r="BX17" s="13" t="n">
        <v>185195.31</v>
      </c>
      <c r="BY17" s="13" t="n">
        <v>189297.24</v>
      </c>
      <c r="BZ17" s="13" t="n">
        <v>187269.05</v>
      </c>
      <c r="CA17" s="13" t="n">
        <v>189968.88</v>
      </c>
      <c r="CB17" s="13" t="n">
        <v>193868.7</v>
      </c>
      <c r="CC17" s="13" t="n">
        <v>196453.63</v>
      </c>
      <c r="CD17" s="13" t="n">
        <v>196690.48</v>
      </c>
      <c r="CE17" s="13" t="n">
        <v>196618.52</v>
      </c>
      <c r="CF17" s="13" t="n">
        <v>195882.29</v>
      </c>
      <c r="CG17" s="13" t="n">
        <v>198431.64</v>
      </c>
      <c r="CH17" s="13" t="n">
        <v>204939.57</v>
      </c>
      <c r="CI17" s="13" t="n">
        <v>205114.26</v>
      </c>
      <c r="CJ17" s="13" t="n">
        <v>207092.76</v>
      </c>
      <c r="CK17" s="13" t="n">
        <v>209272.83</v>
      </c>
      <c r="CL17" s="13" t="n">
        <v>211548.58</v>
      </c>
      <c r="CM17" s="13" t="n">
        <v>214086.08</v>
      </c>
      <c r="CN17" s="13" t="n">
        <v>218843.16</v>
      </c>
      <c r="CO17" s="13" t="n">
        <v>219083.03</v>
      </c>
      <c r="CP17" s="13" t="n">
        <v>223016.06</v>
      </c>
      <c r="CQ17" s="13" t="n">
        <v>226557.21</v>
      </c>
      <c r="CR17" s="13" t="n">
        <v>232872.32</v>
      </c>
      <c r="CS17" s="13" t="n">
        <v>233865.16</v>
      </c>
      <c r="CT17" s="13" t="n">
        <v>235877.64</v>
      </c>
      <c r="CU17" s="13" t="n">
        <v>237069.63</v>
      </c>
      <c r="CV17" s="13" t="n">
        <v>237501.46</v>
      </c>
      <c r="CW17" s="13" t="n">
        <v>238502.22</v>
      </c>
      <c r="CX17" s="13" t="n">
        <v>242652.89</v>
      </c>
      <c r="CY17" s="13" t="n">
        <v>240778.28</v>
      </c>
      <c r="CZ17" s="13" t="n">
        <v>246590.29</v>
      </c>
      <c r="DA17" s="13" t="n">
        <v>242262.44</v>
      </c>
      <c r="DB17" s="13" t="n">
        <v>244223.68</v>
      </c>
      <c r="DC17" s="13" t="n">
        <v>246209.55</v>
      </c>
      <c r="DD17" s="13" t="n">
        <v>243047</v>
      </c>
      <c r="DE17" s="13" t="n">
        <v>242023.03</v>
      </c>
      <c r="DF17" s="13" t="n">
        <v>245470.31</v>
      </c>
      <c r="DG17" s="13" t="n">
        <v>240809.61</v>
      </c>
      <c r="DH17" s="13" t="n">
        <v>238352.84</v>
      </c>
      <c r="DI17" s="13" t="n">
        <v>236250.83</v>
      </c>
      <c r="DJ17" s="13" t="n">
        <v>230559.41</v>
      </c>
      <c r="DK17" s="13" t="n">
        <v>230738.22</v>
      </c>
      <c r="DL17" s="13" t="n">
        <v>228826.48</v>
      </c>
      <c r="DM17" s="13" t="n">
        <v>222859.79</v>
      </c>
      <c r="DN17" s="13" t="n">
        <v>223062.57</v>
      </c>
      <c r="DO17" s="13" t="n">
        <v>228960.95</v>
      </c>
      <c r="DP17" s="13" t="n">
        <v>224726.84</v>
      </c>
      <c r="DQ17" s="13" t="n">
        <v>222032.47</v>
      </c>
      <c r="DR17" s="13" t="n">
        <v>222873.77</v>
      </c>
      <c r="DS17" s="13" t="n">
        <v>219765.44</v>
      </c>
      <c r="DT17" s="13" t="n">
        <v>218478.084</v>
      </c>
      <c r="DU17" s="13" t="n">
        <v>218174.488</v>
      </c>
      <c r="DV17" s="13" t="n">
        <v>212781.236</v>
      </c>
      <c r="DW17" s="13" t="n">
        <v>200830.067</v>
      </c>
      <c r="DX17" s="13" t="n">
        <v>197281.264</v>
      </c>
      <c r="DY17" s="13" t="n">
        <v>205027.128</v>
      </c>
      <c r="DZ17" s="13" t="n">
        <v>198234.859</v>
      </c>
      <c r="EA17" s="13" t="n">
        <v>191314.68</v>
      </c>
      <c r="EB17" s="13" t="n">
        <v>183268.659</v>
      </c>
      <c r="EC17" s="13" t="n">
        <v>181540.974</v>
      </c>
      <c r="ED17" s="13" t="n">
        <v>182790.248</v>
      </c>
      <c r="EE17" s="13" t="n">
        <v>178161.356</v>
      </c>
      <c r="EF17" s="13" t="n">
        <v>173038.712</v>
      </c>
      <c r="EG17" s="13" t="n">
        <v>173903.161</v>
      </c>
      <c r="EH17" s="13" t="n">
        <v>175219.667</v>
      </c>
      <c r="EI17" s="13" t="n">
        <v>166323.745</v>
      </c>
      <c r="EJ17" s="13" t="n">
        <v>158580.181</v>
      </c>
      <c r="EK17" s="13" t="n">
        <v>161946.685</v>
      </c>
      <c r="EL17" s="13" t="n">
        <v>161349.591</v>
      </c>
      <c r="EM17" s="13" t="n">
        <v>163205.489</v>
      </c>
      <c r="EN17" s="13" t="n">
        <v>163731.906</v>
      </c>
      <c r="EO17" s="13" t="n">
        <v>164439.362</v>
      </c>
      <c r="EP17" s="13" t="n">
        <v>173347.023</v>
      </c>
      <c r="EQ17" s="13" t="n">
        <v>176610.97</v>
      </c>
      <c r="ER17" s="13" t="n">
        <v>179839.192</v>
      </c>
      <c r="ES17" s="13" t="n">
        <v>180709.619</v>
      </c>
      <c r="ET17" s="13" t="n">
        <v>175543.884</v>
      </c>
      <c r="EU17" s="13" t="n">
        <v>176141.131</v>
      </c>
      <c r="EV17" s="13" t="n">
        <v>175889.488</v>
      </c>
      <c r="EW17" s="13" t="n">
        <v>177824.735</v>
      </c>
      <c r="EX17" s="13" t="n">
        <v>179099.172</v>
      </c>
      <c r="EY17" s="13" t="n">
        <v>178620.793</v>
      </c>
      <c r="EZ17" s="13" t="n">
        <v>177378.887</v>
      </c>
      <c r="FA17" s="13" t="n">
        <v>177369.888</v>
      </c>
      <c r="FB17" s="13" t="n">
        <v>177017.582</v>
      </c>
      <c r="FC17" s="13" t="n">
        <v>174635.703</v>
      </c>
      <c r="FD17" s="13" t="n">
        <v>174590.217</v>
      </c>
      <c r="FE17" s="13" t="n">
        <v>176387.111</v>
      </c>
      <c r="FF17" s="13" t="n">
        <v>176571.986</v>
      </c>
      <c r="FG17" s="13" t="n">
        <v>174649.709</v>
      </c>
      <c r="FH17" s="13" t="n">
        <v>177633.923</v>
      </c>
      <c r="FI17" s="13" t="n">
        <v>179173.204</v>
      </c>
      <c r="FJ17" s="13" t="n">
        <v>178594.051</v>
      </c>
      <c r="FK17" s="56" t="n">
        <v>178754.79</v>
      </c>
      <c r="FL17" s="56" t="n">
        <v>178465.873</v>
      </c>
      <c r="FM17" s="56" t="n">
        <v>177845.195</v>
      </c>
      <c r="FN17" s="56" t="n">
        <v>173220.068</v>
      </c>
      <c r="FO17" s="56" t="n">
        <v>160303.04</v>
      </c>
      <c r="FP17" s="56" t="n">
        <v>152423.066</v>
      </c>
      <c r="FQ17" s="56" t="n">
        <v>149035.257</v>
      </c>
      <c r="FR17" s="56" t="n">
        <v>142745.398</v>
      </c>
      <c r="FS17" s="56" t="n">
        <v>138600.978</v>
      </c>
      <c r="FT17" s="56" t="n">
        <v>130501.884</v>
      </c>
      <c r="FU17" s="56" t="n">
        <v>129048.567</v>
      </c>
      <c r="FV17" s="56" t="n">
        <v>129383.054</v>
      </c>
      <c r="FW17" s="56" t="n">
        <v>130542.231</v>
      </c>
      <c r="FX17" s="56" t="n">
        <v>129704.256</v>
      </c>
      <c r="FY17" s="56" t="n">
        <v>130673.65</v>
      </c>
      <c r="FZ17" s="56" t="n">
        <v>133787.801</v>
      </c>
      <c r="GA17" s="56" t="n">
        <v>132245.276</v>
      </c>
      <c r="GB17" s="56" t="n">
        <v>131739.266</v>
      </c>
      <c r="GC17" s="56" t="n">
        <v>131343.872</v>
      </c>
      <c r="GD17" s="56" t="n">
        <v>130264.296</v>
      </c>
      <c r="GE17" s="56" t="n">
        <v>130680.497</v>
      </c>
      <c r="GF17" s="56" t="n">
        <v>132170.34</v>
      </c>
      <c r="GG17" s="56" t="n">
        <v>133143.345</v>
      </c>
      <c r="GH17" s="56" t="n">
        <v>133893.165</v>
      </c>
      <c r="GI17" s="56" t="n">
        <v>133882.825</v>
      </c>
      <c r="GJ17" s="56" t="n">
        <v>135155.227</v>
      </c>
      <c r="GK17" s="56" t="n">
        <v>136409.97</v>
      </c>
      <c r="GL17" s="56" t="n">
        <v>132112.377</v>
      </c>
      <c r="GM17" s="56" t="n">
        <v>130862.598</v>
      </c>
      <c r="GN17" s="56" t="n">
        <v>130340.161</v>
      </c>
      <c r="GO17" s="56" t="n">
        <v>129897.465</v>
      </c>
      <c r="GP17" s="56" t="n">
        <v>129743.934</v>
      </c>
      <c r="GQ17" s="56" t="n">
        <v>129940.659</v>
      </c>
      <c r="GR17" s="56" t="n">
        <v>130807.324</v>
      </c>
      <c r="GS17" s="56" t="n">
        <v>131649.902</v>
      </c>
      <c r="GT17" s="56" t="n">
        <v>133102.393</v>
      </c>
      <c r="GU17" s="56" t="n">
        <v>133158.623</v>
      </c>
      <c r="GV17" s="56" t="n">
        <v>136944.956</v>
      </c>
      <c r="GW17" s="56" t="n">
        <v>138617.558</v>
      </c>
      <c r="GX17" s="56" t="n">
        <v>137821.156</v>
      </c>
      <c r="GY17" s="56" t="n">
        <v>139131.899</v>
      </c>
      <c r="GZ17" s="56" t="n">
        <v>139753.15</v>
      </c>
      <c r="HA17" s="56" t="n">
        <v>140497.991</v>
      </c>
      <c r="HB17" s="56" t="n">
        <v>141345.67</v>
      </c>
      <c r="HC17" s="56" t="n">
        <v>142943.353</v>
      </c>
      <c r="HD17" s="56" t="n">
        <v>143843.12</v>
      </c>
      <c r="HE17" s="56" t="n">
        <v>144934.299</v>
      </c>
      <c r="HF17" s="56" t="n">
        <v>146985.366</v>
      </c>
      <c r="HG17" s="56" t="n">
        <v>147463.717</v>
      </c>
      <c r="HH17" s="56" t="n">
        <v>147980.911</v>
      </c>
      <c r="HI17" s="56" t="n">
        <v>147720.921</v>
      </c>
      <c r="HJ17" s="56" t="n">
        <v>152427.495</v>
      </c>
      <c r="HK17" s="56" t="n">
        <v>150627.296</v>
      </c>
      <c r="HL17" s="56" t="n">
        <v>150164.239</v>
      </c>
      <c r="HM17" s="56" t="n">
        <v>150437.357</v>
      </c>
      <c r="HN17" s="56" t="n">
        <v>149409.571</v>
      </c>
      <c r="HO17" s="56" t="n">
        <v>150277.047</v>
      </c>
      <c r="HP17" s="56" t="n">
        <v>152531.332</v>
      </c>
      <c r="HQ17" s="56" t="n">
        <v>151171.486</v>
      </c>
      <c r="HR17" s="56" t="n">
        <v>151828.036</v>
      </c>
      <c r="HS17" s="56" t="n">
        <v>153332.137</v>
      </c>
      <c r="HT17" s="56" t="n">
        <v>153264.28</v>
      </c>
      <c r="HU17" s="56" t="n">
        <v>154013.943</v>
      </c>
      <c r="HV17" s="56" t="n">
        <v>159061.793</v>
      </c>
      <c r="HW17" s="56" t="n">
        <v>157148.408</v>
      </c>
      <c r="HX17" s="56" t="n">
        <v>157276.894</v>
      </c>
      <c r="HY17" s="56" t="n">
        <v>162428.955</v>
      </c>
      <c r="HZ17" s="56" t="n">
        <v>159794.449</v>
      </c>
      <c r="IA17" s="56" t="n">
        <v>159448.899</v>
      </c>
      <c r="IB17" s="56" t="n">
        <v>159684.73</v>
      </c>
      <c r="IC17" s="56" t="n">
        <v>162558.667</v>
      </c>
      <c r="ID17" s="56" t="n">
        <v>162648.897</v>
      </c>
      <c r="IE17" s="56" t="n">
        <v>163755.643</v>
      </c>
      <c r="IF17" s="56" t="n">
        <v>166084.29</v>
      </c>
      <c r="IG17" s="56" t="n">
        <v>168679.072</v>
      </c>
      <c r="IH17" s="56" t="n">
        <v>173657.56</v>
      </c>
      <c r="II17" s="56" t="n">
        <v>171782.146</v>
      </c>
      <c r="IJ17" s="56" t="n">
        <v>171754.094</v>
      </c>
      <c r="IK17" s="56" t="n">
        <v>173460.697</v>
      </c>
      <c r="IL17" s="56" t="n">
        <v>176620.996</v>
      </c>
      <c r="IM17" s="56" t="n">
        <v>177008.393</v>
      </c>
      <c r="IN17" s="56" t="n">
        <v>179421.282</v>
      </c>
      <c r="IO17" s="56" t="n">
        <v>180534.566</v>
      </c>
      <c r="IP17" s="56" t="n">
        <v>182176.243</v>
      </c>
      <c r="IQ17" s="56" t="n">
        <v>182502.53</v>
      </c>
      <c r="IR17" s="56" t="n">
        <v>182909.221</v>
      </c>
      <c r="IS17" s="56" t="n">
        <v>184715.387</v>
      </c>
      <c r="IT17" s="56" t="n">
        <v>188122.557</v>
      </c>
    </row>
    <row r="18" customFormat="false" ht="13.5" hidden="false" customHeight="true" outlineLevel="0" collapsed="false">
      <c r="A18" s="1" t="s">
        <v>99</v>
      </c>
      <c r="B18" s="22" t="s">
        <v>100</v>
      </c>
      <c r="C18" s="13" t="n">
        <v>1016.9</v>
      </c>
      <c r="D18" s="13" t="n">
        <v>2090.32</v>
      </c>
      <c r="E18" s="13" t="n">
        <v>2502.61</v>
      </c>
      <c r="F18" s="13" t="n">
        <v>2814.49</v>
      </c>
      <c r="G18" s="13" t="n">
        <v>2974.82</v>
      </c>
      <c r="H18" s="13" t="n">
        <v>2534.03</v>
      </c>
      <c r="I18" s="13" t="n">
        <v>2562.94</v>
      </c>
      <c r="J18" s="13" t="n">
        <v>3171.31</v>
      </c>
      <c r="K18" s="13" t="n">
        <v>5407.12</v>
      </c>
      <c r="L18" s="13" t="n">
        <v>6783.19</v>
      </c>
      <c r="M18" s="13" t="n">
        <v>6386.36</v>
      </c>
      <c r="N18" s="13" t="n">
        <v>1375.51</v>
      </c>
      <c r="O18" s="13" t="n">
        <v>2626.7</v>
      </c>
      <c r="P18" s="13" t="n">
        <v>5745.22</v>
      </c>
      <c r="Q18" s="13" t="n">
        <v>4120.38</v>
      </c>
      <c r="R18" s="13" t="n">
        <v>5912.84</v>
      </c>
      <c r="S18" s="13" t="n">
        <v>4511.7</v>
      </c>
      <c r="T18" s="13" t="n">
        <v>4951.16</v>
      </c>
      <c r="U18" s="13" t="n">
        <v>5501.02</v>
      </c>
      <c r="V18" s="13" t="n">
        <v>4192.37</v>
      </c>
      <c r="W18" s="13" t="n">
        <v>4622.68</v>
      </c>
      <c r="X18" s="13" t="n">
        <v>5244.97</v>
      </c>
      <c r="Y18" s="13" t="n">
        <v>3546.65</v>
      </c>
      <c r="Z18" s="13" t="n">
        <v>2314.95</v>
      </c>
      <c r="AA18" s="13" t="n">
        <v>4447.71</v>
      </c>
      <c r="AB18" s="13" t="n">
        <v>3348.45</v>
      </c>
      <c r="AC18" s="13" t="n">
        <v>4189</v>
      </c>
      <c r="AD18" s="13" t="n">
        <v>2809.49</v>
      </c>
      <c r="AE18" s="13" t="n">
        <v>4273.66</v>
      </c>
      <c r="AF18" s="13" t="n">
        <v>4297.47</v>
      </c>
      <c r="AG18" s="13" t="n">
        <v>4155.76</v>
      </c>
      <c r="AH18" s="13" t="n">
        <v>4483.82</v>
      </c>
      <c r="AI18" s="13" t="n">
        <v>4395.06</v>
      </c>
      <c r="AJ18" s="13" t="n">
        <v>3810.97</v>
      </c>
      <c r="AK18" s="13" t="n">
        <v>5076.01</v>
      </c>
      <c r="AL18" s="13" t="n">
        <v>2476.15</v>
      </c>
      <c r="AM18" s="13" t="n">
        <v>2837.56</v>
      </c>
      <c r="AN18" s="13" t="n">
        <v>7447.04</v>
      </c>
      <c r="AO18" s="13" t="n">
        <v>2766.23</v>
      </c>
      <c r="AP18" s="13" t="n">
        <v>6286.71</v>
      </c>
      <c r="AQ18" s="13" t="n">
        <v>7884.32</v>
      </c>
      <c r="AR18" s="13" t="n">
        <v>6571.32</v>
      </c>
      <c r="AS18" s="13" t="n">
        <v>6183.86</v>
      </c>
      <c r="AT18" s="13" t="n">
        <v>6031.96</v>
      </c>
      <c r="AU18" s="13" t="n">
        <v>7765.87</v>
      </c>
      <c r="AV18" s="13" t="n">
        <v>5500.36</v>
      </c>
      <c r="AW18" s="13" t="n">
        <v>5114.54</v>
      </c>
      <c r="AX18" s="13" t="n">
        <v>3327.36</v>
      </c>
      <c r="AY18" s="13" t="n">
        <v>4178.32</v>
      </c>
      <c r="AZ18" s="13" t="n">
        <v>6422.76</v>
      </c>
      <c r="BA18" s="13" t="n">
        <v>2846.74</v>
      </c>
      <c r="BB18" s="13" t="n">
        <v>6014.57</v>
      </c>
      <c r="BC18" s="13" t="n">
        <v>7472.07</v>
      </c>
      <c r="BD18" s="13" t="n">
        <v>3061.34</v>
      </c>
      <c r="BE18" s="13" t="n">
        <v>4142.37</v>
      </c>
      <c r="BF18" s="13" t="n">
        <v>3305.79</v>
      </c>
      <c r="BG18" s="13" t="n">
        <v>8102.42</v>
      </c>
      <c r="BH18" s="13" t="n">
        <v>7658.4</v>
      </c>
      <c r="BI18" s="13" t="n">
        <v>8525.51</v>
      </c>
      <c r="BJ18" s="13" t="n">
        <v>3662.77</v>
      </c>
      <c r="BK18" s="13" t="n">
        <v>7312.07</v>
      </c>
      <c r="BL18" s="13" t="n">
        <v>5084.55</v>
      </c>
      <c r="BM18" s="13" t="n">
        <v>4882.91</v>
      </c>
      <c r="BN18" s="13" t="n">
        <v>3975.15</v>
      </c>
      <c r="BO18" s="13" t="n">
        <v>9234.93</v>
      </c>
      <c r="BP18" s="13" t="n">
        <v>3686.24</v>
      </c>
      <c r="BQ18" s="13" t="n">
        <v>4003.03</v>
      </c>
      <c r="BR18" s="13" t="n">
        <v>4450.52</v>
      </c>
      <c r="BS18" s="13" t="n">
        <v>5354.45</v>
      </c>
      <c r="BT18" s="13" t="n">
        <v>6377.03</v>
      </c>
      <c r="BU18" s="13" t="n">
        <v>4282.34</v>
      </c>
      <c r="BV18" s="13" t="n">
        <v>3711.4</v>
      </c>
      <c r="BW18" s="13" t="n">
        <v>5427.69</v>
      </c>
      <c r="BX18" s="13" t="n">
        <v>8773.71</v>
      </c>
      <c r="BY18" s="13" t="n">
        <v>9134.62</v>
      </c>
      <c r="BZ18" s="13" t="n">
        <v>6319.59</v>
      </c>
      <c r="CA18" s="13" t="n">
        <v>8728.88</v>
      </c>
      <c r="CB18" s="13" t="n">
        <v>5575.45</v>
      </c>
      <c r="CC18" s="13" t="n">
        <v>4792.76</v>
      </c>
      <c r="CD18" s="13" t="n">
        <v>5037.47</v>
      </c>
      <c r="CE18" s="13" t="n">
        <v>4734.31</v>
      </c>
      <c r="CF18" s="13" t="n">
        <v>4583.54</v>
      </c>
      <c r="CG18" s="13" t="n">
        <v>4159.43</v>
      </c>
      <c r="CH18" s="13" t="n">
        <v>3954.36</v>
      </c>
      <c r="CI18" s="13" t="n">
        <v>4889.3</v>
      </c>
      <c r="CJ18" s="13" t="n">
        <v>5728.84</v>
      </c>
      <c r="CK18" s="13" t="n">
        <v>5501.44</v>
      </c>
      <c r="CL18" s="13" t="n">
        <v>5224.53</v>
      </c>
      <c r="CM18" s="13" t="n">
        <v>5573.83</v>
      </c>
      <c r="CN18" s="13" t="n">
        <v>5730.62</v>
      </c>
      <c r="CO18" s="13" t="n">
        <v>5618.8</v>
      </c>
      <c r="CP18" s="13" t="n">
        <v>5700.31</v>
      </c>
      <c r="CQ18" s="13" t="n">
        <v>4515.22</v>
      </c>
      <c r="CR18" s="13" t="n">
        <v>5858.82</v>
      </c>
      <c r="CS18" s="13" t="n">
        <v>5448.76</v>
      </c>
      <c r="CT18" s="13" t="n">
        <v>4229.61</v>
      </c>
      <c r="CU18" s="13" t="n">
        <v>3731.36</v>
      </c>
      <c r="CV18" s="13" t="n">
        <v>3800.98</v>
      </c>
      <c r="CW18" s="13" t="n">
        <v>3996.34</v>
      </c>
      <c r="CX18" s="13" t="n">
        <v>4166.23</v>
      </c>
      <c r="CY18" s="13" t="n">
        <v>4098.01</v>
      </c>
      <c r="CZ18" s="13" t="n">
        <v>4421.42</v>
      </c>
      <c r="DA18" s="13" t="n">
        <v>3281.73</v>
      </c>
      <c r="DB18" s="13" t="n">
        <v>3504.64</v>
      </c>
      <c r="DC18" s="13" t="n">
        <v>3688.25</v>
      </c>
      <c r="DD18" s="13" t="n">
        <v>3375.34</v>
      </c>
      <c r="DE18" s="13" t="n">
        <v>3272.49</v>
      </c>
      <c r="DF18" s="13" t="n">
        <v>3512.55614635</v>
      </c>
      <c r="DG18" s="13" t="n">
        <v>3258.9787376</v>
      </c>
      <c r="DH18" s="13" t="n">
        <v>4378.94041119</v>
      </c>
      <c r="DI18" s="13" t="n">
        <v>4733.98230256</v>
      </c>
      <c r="DJ18" s="13" t="n">
        <v>4019.27410862</v>
      </c>
      <c r="DK18" s="13" t="n">
        <v>6969.71994395</v>
      </c>
      <c r="DL18" s="13" t="n">
        <v>7417.89367352</v>
      </c>
      <c r="DM18" s="13" t="n">
        <v>6231.38938297</v>
      </c>
      <c r="DN18" s="13" t="n">
        <v>5601.74207041</v>
      </c>
      <c r="DO18" s="13" t="n">
        <v>11430.07585149</v>
      </c>
      <c r="DP18" s="13" t="n">
        <v>8812.21694323</v>
      </c>
      <c r="DQ18" s="13" t="n">
        <v>8449.43331913</v>
      </c>
      <c r="DR18" s="13" t="n">
        <v>8959.33</v>
      </c>
      <c r="DS18" s="13" t="n">
        <v>9893.75</v>
      </c>
      <c r="DT18" s="13" t="n">
        <v>10907.632</v>
      </c>
      <c r="DU18" s="13" t="n">
        <v>14346.445</v>
      </c>
      <c r="DV18" s="13" t="n">
        <v>11285.51</v>
      </c>
      <c r="DW18" s="13" t="n">
        <v>3852.384</v>
      </c>
      <c r="DX18" s="13" t="n">
        <v>3860.333</v>
      </c>
      <c r="DY18" s="13" t="n">
        <v>12983.972</v>
      </c>
      <c r="DZ18" s="13" t="n">
        <v>4834.469</v>
      </c>
      <c r="EA18" s="13" t="n">
        <v>3475.701</v>
      </c>
      <c r="EB18" s="13" t="n">
        <v>2299.804</v>
      </c>
      <c r="EC18" s="13" t="n">
        <v>3509.244</v>
      </c>
      <c r="ED18" s="13" t="n">
        <v>4097.865</v>
      </c>
      <c r="EE18" s="13" t="n">
        <v>4586.655</v>
      </c>
      <c r="EF18" s="13" t="n">
        <v>4147.342</v>
      </c>
      <c r="EG18" s="13" t="n">
        <v>4130.698</v>
      </c>
      <c r="EH18" s="13" t="n">
        <v>5005.359</v>
      </c>
      <c r="EI18" s="13" t="n">
        <v>4625.646</v>
      </c>
      <c r="EJ18" s="13" t="n">
        <v>3809.011</v>
      </c>
      <c r="EK18" s="13" t="n">
        <v>3987.644</v>
      </c>
      <c r="EL18" s="13" t="n">
        <v>4075.251</v>
      </c>
      <c r="EM18" s="13" t="n">
        <v>4484.613</v>
      </c>
      <c r="EN18" s="13" t="n">
        <v>4213.939</v>
      </c>
      <c r="EO18" s="13" t="n">
        <v>4543.596</v>
      </c>
      <c r="EP18" s="13" t="n">
        <v>7118.528</v>
      </c>
      <c r="EQ18" s="13" t="n">
        <v>10363.303</v>
      </c>
      <c r="ER18" s="13" t="n">
        <v>10301.633</v>
      </c>
      <c r="ES18" s="13" t="n">
        <v>9469.126</v>
      </c>
      <c r="ET18" s="13" t="n">
        <v>6932.417</v>
      </c>
      <c r="EU18" s="13" t="n">
        <v>6403.981</v>
      </c>
      <c r="EV18" s="13" t="n">
        <v>7251.13</v>
      </c>
      <c r="EW18" s="13" t="n">
        <v>9237.592</v>
      </c>
      <c r="EX18" s="13" t="n">
        <v>10563.929</v>
      </c>
      <c r="EY18" s="13" t="n">
        <v>10562.217</v>
      </c>
      <c r="EZ18" s="13" t="n">
        <v>10536.981</v>
      </c>
      <c r="FA18" s="13" t="n">
        <v>9760.886</v>
      </c>
      <c r="FB18" s="13" t="n">
        <v>7529.508</v>
      </c>
      <c r="FC18" s="13" t="n">
        <v>6939.014</v>
      </c>
      <c r="FD18" s="13" t="n">
        <v>7180.709</v>
      </c>
      <c r="FE18" s="13" t="n">
        <v>7776.093</v>
      </c>
      <c r="FF18" s="13" t="n">
        <v>7078.626</v>
      </c>
      <c r="FG18" s="13" t="n">
        <v>6201.313</v>
      </c>
      <c r="FH18" s="13" t="n">
        <v>7060.688</v>
      </c>
      <c r="FI18" s="13" t="n">
        <v>8062.184</v>
      </c>
      <c r="FJ18" s="13" t="n">
        <v>7026.494</v>
      </c>
      <c r="FK18" s="56" t="n">
        <v>7598.016</v>
      </c>
      <c r="FL18" s="56" t="n">
        <v>7634.271</v>
      </c>
      <c r="FM18" s="56" t="n">
        <v>7326.011</v>
      </c>
      <c r="FN18" s="56" t="n">
        <v>7136.81</v>
      </c>
      <c r="FO18" s="56" t="n">
        <v>6657.833</v>
      </c>
      <c r="FP18" s="56" t="n">
        <v>6613.724</v>
      </c>
      <c r="FQ18" s="56" t="n">
        <v>5566.782</v>
      </c>
      <c r="FR18" s="56" t="n">
        <v>4899.647</v>
      </c>
      <c r="FS18" s="56" t="n">
        <v>4453.413</v>
      </c>
      <c r="FT18" s="56" t="n">
        <v>4358.598</v>
      </c>
      <c r="FU18" s="56" t="n">
        <v>4265.976</v>
      </c>
      <c r="FV18" s="56" t="n">
        <v>4316.075</v>
      </c>
      <c r="FW18" s="56" t="n">
        <v>4524.492</v>
      </c>
      <c r="FX18" s="56" t="n">
        <v>4539.404</v>
      </c>
      <c r="FY18" s="56" t="n">
        <v>5211.706</v>
      </c>
      <c r="FZ18" s="56" t="n">
        <v>5705.715</v>
      </c>
      <c r="GA18" s="56" t="n">
        <v>5137.684</v>
      </c>
      <c r="GB18" s="56" t="n">
        <v>5282.179</v>
      </c>
      <c r="GC18" s="56" t="n">
        <v>5230.51</v>
      </c>
      <c r="GD18" s="56" t="n">
        <v>4857.287</v>
      </c>
      <c r="GE18" s="56" t="n">
        <v>4758.244</v>
      </c>
      <c r="GF18" s="56" t="n">
        <v>4804.179</v>
      </c>
      <c r="GG18" s="56" t="n">
        <v>5305.153</v>
      </c>
      <c r="GH18" s="56" t="n">
        <v>5093.901</v>
      </c>
      <c r="GI18" s="56" t="n">
        <v>5386.775</v>
      </c>
      <c r="GJ18" s="56" t="n">
        <v>5750.984</v>
      </c>
      <c r="GK18" s="56" t="n">
        <v>6480.829</v>
      </c>
      <c r="GL18" s="56" t="n">
        <v>5874.76</v>
      </c>
      <c r="GM18" s="56" t="n">
        <v>6024.801</v>
      </c>
      <c r="GN18" s="56" t="n">
        <v>6184.409</v>
      </c>
      <c r="GO18" s="56" t="n">
        <v>5938.447</v>
      </c>
      <c r="GP18" s="56" t="n">
        <v>6201.303</v>
      </c>
      <c r="GQ18" s="56" t="n">
        <v>5819.634</v>
      </c>
      <c r="GR18" s="56" t="n">
        <v>5754.035</v>
      </c>
      <c r="GS18" s="56" t="n">
        <v>5838.629</v>
      </c>
      <c r="GT18" s="56" t="n">
        <v>5914.702</v>
      </c>
      <c r="GU18" s="56" t="n">
        <v>5804</v>
      </c>
      <c r="GV18" s="56" t="n">
        <v>8393.656</v>
      </c>
      <c r="GW18" s="56" t="n">
        <v>9772.472</v>
      </c>
      <c r="GX18" s="56" t="n">
        <v>6360.988</v>
      </c>
      <c r="GY18" s="56" t="n">
        <v>9355.802</v>
      </c>
      <c r="GZ18" s="56" t="n">
        <v>9942.024</v>
      </c>
      <c r="HA18" s="56" t="n">
        <v>9574.135</v>
      </c>
      <c r="HB18" s="56" t="n">
        <v>9504.234</v>
      </c>
      <c r="HC18" s="56" t="n">
        <v>9883.964</v>
      </c>
      <c r="HD18" s="56" t="n">
        <v>9492.485</v>
      </c>
      <c r="HE18" s="56" t="n">
        <v>9554.275</v>
      </c>
      <c r="HF18" s="56" t="n">
        <v>10166.453</v>
      </c>
      <c r="HG18" s="56" t="n">
        <v>10617.208</v>
      </c>
      <c r="HH18" s="56" t="n">
        <v>11548.438</v>
      </c>
      <c r="HI18" s="56" t="n">
        <v>11291.441</v>
      </c>
      <c r="HJ18" s="56" t="n">
        <v>12484.641</v>
      </c>
      <c r="HK18" s="56" t="n">
        <v>11794.899</v>
      </c>
      <c r="HL18" s="56" t="n">
        <v>12351.543</v>
      </c>
      <c r="HM18" s="56" t="n">
        <v>10872.431</v>
      </c>
      <c r="HN18" s="56" t="n">
        <v>9588.84</v>
      </c>
      <c r="HO18" s="56" t="n">
        <v>9689.302</v>
      </c>
      <c r="HP18" s="56" t="n">
        <v>9782.947</v>
      </c>
      <c r="HQ18" s="56" t="n">
        <v>7102.476</v>
      </c>
      <c r="HR18" s="56" t="n">
        <v>6428.509</v>
      </c>
      <c r="HS18" s="56" t="n">
        <v>8388.161</v>
      </c>
      <c r="HT18" s="56" t="n">
        <v>8127.581</v>
      </c>
      <c r="HU18" s="56" t="n">
        <v>9286.761</v>
      </c>
      <c r="HV18" s="56" t="n">
        <v>10681.155</v>
      </c>
      <c r="HW18" s="56" t="n">
        <v>10969.298</v>
      </c>
      <c r="HX18" s="56" t="n">
        <v>9875.971</v>
      </c>
      <c r="HY18" s="56" t="n">
        <v>12808.254</v>
      </c>
      <c r="HZ18" s="56" t="n">
        <v>8947.745</v>
      </c>
      <c r="IA18" s="56" t="n">
        <v>7322.125</v>
      </c>
      <c r="IB18" s="56" t="n">
        <v>6885.507</v>
      </c>
      <c r="IC18" s="56" t="n">
        <v>6857.022</v>
      </c>
      <c r="ID18" s="56" t="n">
        <v>6513.014</v>
      </c>
      <c r="IE18" s="56" t="n">
        <v>6715.675</v>
      </c>
      <c r="IF18" s="56" t="n">
        <v>6619.413</v>
      </c>
      <c r="IG18" s="56" t="n">
        <v>6291.065</v>
      </c>
      <c r="IH18" s="56" t="n">
        <v>6342.248</v>
      </c>
      <c r="II18" s="56" t="n">
        <v>5864.258</v>
      </c>
      <c r="IJ18" s="56" t="n">
        <v>5421.949</v>
      </c>
      <c r="IK18" s="56" t="n">
        <v>5451.698</v>
      </c>
      <c r="IL18" s="56" t="n">
        <v>5522.799</v>
      </c>
      <c r="IM18" s="56" t="n">
        <v>5508.989</v>
      </c>
      <c r="IN18" s="56" t="n">
        <v>6147.308</v>
      </c>
      <c r="IO18" s="56" t="n">
        <v>5553.563</v>
      </c>
      <c r="IP18" s="56" t="n">
        <v>5627.609</v>
      </c>
      <c r="IQ18" s="56" t="n">
        <v>5444.419</v>
      </c>
      <c r="IR18" s="56" t="n">
        <v>5829.04</v>
      </c>
      <c r="IS18" s="56" t="n">
        <v>5825.708</v>
      </c>
      <c r="IT18" s="56" t="n">
        <v>5126.398</v>
      </c>
    </row>
    <row r="19" customFormat="false" ht="13.2" hidden="false" customHeight="false" outlineLevel="0" collapsed="false">
      <c r="A19" s="1" t="s">
        <v>101</v>
      </c>
      <c r="B19" s="22" t="s">
        <v>26</v>
      </c>
      <c r="C19" s="13" t="n">
        <v>111767.43</v>
      </c>
      <c r="D19" s="13" t="n">
        <v>112779.11</v>
      </c>
      <c r="E19" s="13" t="n">
        <v>113654.54</v>
      </c>
      <c r="F19" s="13" t="n">
        <v>116207.48</v>
      </c>
      <c r="G19" s="13" t="n">
        <v>116255.65</v>
      </c>
      <c r="H19" s="13" t="n">
        <v>118486.98</v>
      </c>
      <c r="I19" s="13" t="n">
        <v>119787.92</v>
      </c>
      <c r="J19" s="13" t="n">
        <v>119927.26</v>
      </c>
      <c r="K19" s="13" t="n">
        <v>119317.35</v>
      </c>
      <c r="L19" s="13" t="n">
        <v>120168.99</v>
      </c>
      <c r="M19" s="13" t="n">
        <v>121270.09</v>
      </c>
      <c r="N19" s="13" t="n">
        <v>128117.97</v>
      </c>
      <c r="O19" s="13" t="n">
        <v>123492.37</v>
      </c>
      <c r="P19" s="13" t="n">
        <v>123338.24</v>
      </c>
      <c r="Q19" s="13" t="n">
        <v>122881.04</v>
      </c>
      <c r="R19" s="13" t="n">
        <v>123468.32</v>
      </c>
      <c r="S19" s="13" t="n">
        <v>122756.87</v>
      </c>
      <c r="T19" s="13" t="n">
        <v>123462</v>
      </c>
      <c r="U19" s="13" t="n">
        <v>123665.85</v>
      </c>
      <c r="V19" s="13" t="n">
        <v>124805.07</v>
      </c>
      <c r="W19" s="13" t="n">
        <v>125787.81</v>
      </c>
      <c r="X19" s="13" t="n">
        <v>125039.94</v>
      </c>
      <c r="Y19" s="13" t="n">
        <v>123760.61</v>
      </c>
      <c r="Z19" s="13" t="n">
        <v>125703.27</v>
      </c>
      <c r="AA19" s="13" t="n">
        <v>124287.04</v>
      </c>
      <c r="AB19" s="13" t="n">
        <v>122867.21</v>
      </c>
      <c r="AC19" s="13" t="n">
        <v>121749.86</v>
      </c>
      <c r="AD19" s="13" t="n">
        <v>122907</v>
      </c>
      <c r="AE19" s="13" t="n">
        <v>121520.49</v>
      </c>
      <c r="AF19" s="13" t="n">
        <v>123473.11</v>
      </c>
      <c r="AG19" s="13" t="n">
        <v>123196.81</v>
      </c>
      <c r="AH19" s="13" t="n">
        <v>124546.01</v>
      </c>
      <c r="AI19" s="13" t="n">
        <v>124751.6</v>
      </c>
      <c r="AJ19" s="13" t="n">
        <v>124357.75</v>
      </c>
      <c r="AK19" s="13" t="n">
        <v>123850.8</v>
      </c>
      <c r="AL19" s="13" t="n">
        <v>127919.22</v>
      </c>
      <c r="AM19" s="13" t="n">
        <v>127424.01</v>
      </c>
      <c r="AN19" s="13" t="n">
        <v>127746.56</v>
      </c>
      <c r="AO19" s="13" t="n">
        <v>128863.09</v>
      </c>
      <c r="AP19" s="13" t="n">
        <v>129644.26</v>
      </c>
      <c r="AQ19" s="13" t="n">
        <v>129152.46</v>
      </c>
      <c r="AR19" s="13" t="n">
        <v>132202.73</v>
      </c>
      <c r="AS19" s="13" t="n">
        <v>133245.96</v>
      </c>
      <c r="AT19" s="13" t="n">
        <v>133298.41</v>
      </c>
      <c r="AU19" s="13" t="n">
        <v>135451.18</v>
      </c>
      <c r="AV19" s="13" t="n">
        <v>135790.05</v>
      </c>
      <c r="AW19" s="13" t="n">
        <v>136608.14</v>
      </c>
      <c r="AX19" s="13" t="n">
        <v>139353.05</v>
      </c>
      <c r="AY19" s="13" t="n">
        <v>138952.46</v>
      </c>
      <c r="AZ19" s="13" t="n">
        <v>141188.36</v>
      </c>
      <c r="BA19" s="13" t="n">
        <v>141572.18</v>
      </c>
      <c r="BB19" s="13" t="n">
        <v>143250.26</v>
      </c>
      <c r="BC19" s="13" t="n">
        <v>144319.14</v>
      </c>
      <c r="BD19" s="13" t="n">
        <v>149340.12</v>
      </c>
      <c r="BE19" s="13" t="n">
        <v>148418.15</v>
      </c>
      <c r="BF19" s="13" t="n">
        <v>149630.97</v>
      </c>
      <c r="BG19" s="13" t="n">
        <v>151971.66</v>
      </c>
      <c r="BH19" s="13" t="n">
        <v>155056.44</v>
      </c>
      <c r="BI19" s="13" t="n">
        <v>156364.59</v>
      </c>
      <c r="BJ19" s="13" t="n">
        <v>161836.17</v>
      </c>
      <c r="BK19" s="13" t="n">
        <v>160240.86</v>
      </c>
      <c r="BL19" s="13" t="n">
        <v>160918.71</v>
      </c>
      <c r="BM19" s="13" t="n">
        <v>162442.48</v>
      </c>
      <c r="BN19" s="13" t="n">
        <v>163423.26</v>
      </c>
      <c r="BO19" s="13" t="n">
        <v>164727.64</v>
      </c>
      <c r="BP19" s="13" t="n">
        <v>169234.94</v>
      </c>
      <c r="BQ19" s="13" t="n">
        <v>168883.91</v>
      </c>
      <c r="BR19" s="13" t="n">
        <v>169381.66</v>
      </c>
      <c r="BS19" s="13" t="n">
        <v>169296.72</v>
      </c>
      <c r="BT19" s="13" t="n">
        <v>169253.13</v>
      </c>
      <c r="BU19" s="13" t="n">
        <v>170190.67</v>
      </c>
      <c r="BV19" s="13" t="n">
        <v>177204.39</v>
      </c>
      <c r="BW19" s="13" t="n">
        <v>176302.69</v>
      </c>
      <c r="BX19" s="13" t="n">
        <v>176421.6</v>
      </c>
      <c r="BY19" s="13" t="n">
        <v>180162.62</v>
      </c>
      <c r="BZ19" s="13" t="n">
        <v>180949.46</v>
      </c>
      <c r="CA19" s="13" t="n">
        <v>181240</v>
      </c>
      <c r="CB19" s="13" t="n">
        <v>188293.25</v>
      </c>
      <c r="CC19" s="13" t="n">
        <v>191660.87</v>
      </c>
      <c r="CD19" s="13" t="n">
        <v>191653.01</v>
      </c>
      <c r="CE19" s="13" t="n">
        <v>191884.21</v>
      </c>
      <c r="CF19" s="13" t="n">
        <v>191298.75</v>
      </c>
      <c r="CG19" s="13" t="n">
        <v>194272.21</v>
      </c>
      <c r="CH19" s="13" t="n">
        <v>200985.21</v>
      </c>
      <c r="CI19" s="13" t="n">
        <v>200224.96</v>
      </c>
      <c r="CJ19" s="13" t="n">
        <v>201363.92</v>
      </c>
      <c r="CK19" s="13" t="n">
        <v>203771.39</v>
      </c>
      <c r="CL19" s="13" t="n">
        <v>206324.05</v>
      </c>
      <c r="CM19" s="13" t="n">
        <v>208512.25</v>
      </c>
      <c r="CN19" s="13" t="n">
        <v>213112.54</v>
      </c>
      <c r="CO19" s="13" t="n">
        <v>213464.23</v>
      </c>
      <c r="CP19" s="13" t="n">
        <v>217315.75</v>
      </c>
      <c r="CQ19" s="13" t="n">
        <v>222041.99</v>
      </c>
      <c r="CR19" s="13" t="n">
        <v>227013.5</v>
      </c>
      <c r="CS19" s="13" t="n">
        <v>228416.4</v>
      </c>
      <c r="CT19" s="13" t="n">
        <v>231648.03</v>
      </c>
      <c r="CU19" s="13" t="n">
        <v>233338.27</v>
      </c>
      <c r="CV19" s="13" t="n">
        <v>233700.48</v>
      </c>
      <c r="CW19" s="13" t="n">
        <v>234505.88</v>
      </c>
      <c r="CX19" s="13" t="n">
        <v>238486.66</v>
      </c>
      <c r="CY19" s="13" t="n">
        <v>236680.27</v>
      </c>
      <c r="CZ19" s="13" t="n">
        <v>242168.87</v>
      </c>
      <c r="DA19" s="13" t="n">
        <v>238980.71</v>
      </c>
      <c r="DB19" s="13" t="n">
        <v>240719.04</v>
      </c>
      <c r="DC19" s="13" t="n">
        <v>242521.3</v>
      </c>
      <c r="DD19" s="13" t="n">
        <v>239671.66</v>
      </c>
      <c r="DE19" s="13" t="n">
        <v>238750.54</v>
      </c>
      <c r="DF19" s="13" t="n">
        <v>241957.75385365</v>
      </c>
      <c r="DG19" s="13" t="n">
        <v>237550.6312624</v>
      </c>
      <c r="DH19" s="13" t="n">
        <v>233973.89958881</v>
      </c>
      <c r="DI19" s="13" t="n">
        <v>231516.84769744</v>
      </c>
      <c r="DJ19" s="13" t="n">
        <v>226540.13589138</v>
      </c>
      <c r="DK19" s="13" t="n">
        <v>223768.50005605</v>
      </c>
      <c r="DL19" s="13" t="n">
        <v>221408.58632648</v>
      </c>
      <c r="DM19" s="13" t="n">
        <v>216628.40061703</v>
      </c>
      <c r="DN19" s="13" t="n">
        <v>217460.82792959</v>
      </c>
      <c r="DO19" s="13" t="n">
        <v>217530.87414851</v>
      </c>
      <c r="DP19" s="13" t="n">
        <v>215914.62305677</v>
      </c>
      <c r="DQ19" s="13" t="n">
        <v>213583.03668087</v>
      </c>
      <c r="DR19" s="13" t="n">
        <v>213914.44</v>
      </c>
      <c r="DS19" s="13" t="n">
        <v>209871.69</v>
      </c>
      <c r="DT19" s="13" t="n">
        <v>207570.452</v>
      </c>
      <c r="DU19" s="13" t="n">
        <v>203828.043</v>
      </c>
      <c r="DV19" s="13" t="n">
        <v>201495.726</v>
      </c>
      <c r="DW19" s="13" t="n">
        <v>196977.683</v>
      </c>
      <c r="DX19" s="13" t="n">
        <v>193420.931</v>
      </c>
      <c r="DY19" s="13" t="n">
        <v>192043.156</v>
      </c>
      <c r="DZ19" s="13" t="n">
        <v>193400.39</v>
      </c>
      <c r="EA19" s="13" t="n">
        <v>187838.979</v>
      </c>
      <c r="EB19" s="13" t="n">
        <v>180968.855</v>
      </c>
      <c r="EC19" s="13" t="n">
        <v>178031.73</v>
      </c>
      <c r="ED19" s="13" t="n">
        <v>178692.383</v>
      </c>
      <c r="EE19" s="13" t="n">
        <v>173574.701</v>
      </c>
      <c r="EF19" s="13" t="n">
        <v>168891.37</v>
      </c>
      <c r="EG19" s="13" t="n">
        <v>169772.463</v>
      </c>
      <c r="EH19" s="13" t="n">
        <v>170214.308</v>
      </c>
      <c r="EI19" s="13" t="n">
        <v>161698.099</v>
      </c>
      <c r="EJ19" s="13" t="n">
        <v>154771.17</v>
      </c>
      <c r="EK19" s="13" t="n">
        <v>157959.041</v>
      </c>
      <c r="EL19" s="13" t="n">
        <v>157274.34</v>
      </c>
      <c r="EM19" s="13" t="n">
        <v>158720.876</v>
      </c>
      <c r="EN19" s="13" t="n">
        <v>159517.967</v>
      </c>
      <c r="EO19" s="13" t="n">
        <v>159895.766</v>
      </c>
      <c r="EP19" s="13" t="n">
        <v>166228.495</v>
      </c>
      <c r="EQ19" s="13" t="n">
        <v>166247.667</v>
      </c>
      <c r="ER19" s="13" t="n">
        <v>169537.559</v>
      </c>
      <c r="ES19" s="13" t="n">
        <v>171240.493</v>
      </c>
      <c r="ET19" s="13" t="n">
        <v>168611.467</v>
      </c>
      <c r="EU19" s="13" t="n">
        <v>169737.15</v>
      </c>
      <c r="EV19" s="13" t="n">
        <v>168638.358</v>
      </c>
      <c r="EW19" s="13" t="n">
        <v>168587.143</v>
      </c>
      <c r="EX19" s="13" t="n">
        <v>168535.243</v>
      </c>
      <c r="EY19" s="13" t="n">
        <v>168058.576</v>
      </c>
      <c r="EZ19" s="13" t="n">
        <v>166841.906</v>
      </c>
      <c r="FA19" s="13" t="n">
        <v>167609.002</v>
      </c>
      <c r="FB19" s="13" t="n">
        <v>169488.074</v>
      </c>
      <c r="FC19" s="13" t="n">
        <v>167696.689</v>
      </c>
      <c r="FD19" s="13" t="n">
        <v>167409.508</v>
      </c>
      <c r="FE19" s="13" t="n">
        <v>168611.018</v>
      </c>
      <c r="FF19" s="13" t="n">
        <v>169493.36</v>
      </c>
      <c r="FG19" s="13" t="n">
        <v>168448.396</v>
      </c>
      <c r="FH19" s="13" t="n">
        <v>170573.235</v>
      </c>
      <c r="FI19" s="13" t="n">
        <v>171111.02</v>
      </c>
      <c r="FJ19" s="13" t="n">
        <v>171567.557</v>
      </c>
      <c r="FK19" s="56" t="n">
        <v>171156.774</v>
      </c>
      <c r="FL19" s="56" t="n">
        <v>170831.602</v>
      </c>
      <c r="FM19" s="56" t="n">
        <v>170519.184</v>
      </c>
      <c r="FN19" s="56" t="n">
        <v>166083.258</v>
      </c>
      <c r="FO19" s="56" t="n">
        <v>153645.207</v>
      </c>
      <c r="FP19" s="56" t="n">
        <v>145809.342</v>
      </c>
      <c r="FQ19" s="56" t="n">
        <v>143468.475</v>
      </c>
      <c r="FR19" s="56" t="n">
        <v>137845.751</v>
      </c>
      <c r="FS19" s="56" t="n">
        <v>134147.565</v>
      </c>
      <c r="FT19" s="56" t="n">
        <v>126143.286</v>
      </c>
      <c r="FU19" s="56" t="n">
        <v>124782.591</v>
      </c>
      <c r="FV19" s="56" t="n">
        <v>125066.979</v>
      </c>
      <c r="FW19" s="56" t="n">
        <v>126017.739</v>
      </c>
      <c r="FX19" s="56" t="n">
        <v>125164.852</v>
      </c>
      <c r="FY19" s="56" t="n">
        <v>125461.944</v>
      </c>
      <c r="FZ19" s="56" t="n">
        <v>128082.086</v>
      </c>
      <c r="GA19" s="56" t="n">
        <v>127107.592</v>
      </c>
      <c r="GB19" s="56" t="n">
        <v>126457.087</v>
      </c>
      <c r="GC19" s="56" t="n">
        <v>126113.362</v>
      </c>
      <c r="GD19" s="56" t="n">
        <v>125407.009</v>
      </c>
      <c r="GE19" s="56" t="n">
        <v>125922.253</v>
      </c>
      <c r="GF19" s="56" t="n">
        <v>127366.161</v>
      </c>
      <c r="GG19" s="56" t="n">
        <v>127838.192</v>
      </c>
      <c r="GH19" s="56" t="n">
        <v>128799.264</v>
      </c>
      <c r="GI19" s="56" t="n">
        <v>128496.05</v>
      </c>
      <c r="GJ19" s="56" t="n">
        <v>129404.243</v>
      </c>
      <c r="GK19" s="56" t="n">
        <v>129929.141</v>
      </c>
      <c r="GL19" s="56" t="n">
        <v>126237.617</v>
      </c>
      <c r="GM19" s="56" t="n">
        <v>124837.797</v>
      </c>
      <c r="GN19" s="56" t="n">
        <v>124155.752</v>
      </c>
      <c r="GO19" s="56" t="n">
        <v>123959.018</v>
      </c>
      <c r="GP19" s="56" t="n">
        <v>123542.631</v>
      </c>
      <c r="GQ19" s="56" t="n">
        <v>124121.025</v>
      </c>
      <c r="GR19" s="56" t="n">
        <v>125053.289</v>
      </c>
      <c r="GS19" s="56" t="n">
        <v>125811.273</v>
      </c>
      <c r="GT19" s="56" t="n">
        <v>127187.691</v>
      </c>
      <c r="GU19" s="56" t="n">
        <v>127354.623</v>
      </c>
      <c r="GV19" s="56" t="n">
        <v>128551.3</v>
      </c>
      <c r="GW19" s="56" t="n">
        <v>128845.086</v>
      </c>
      <c r="GX19" s="56" t="n">
        <v>131460.168</v>
      </c>
      <c r="GY19" s="56" t="n">
        <v>129776.097</v>
      </c>
      <c r="GZ19" s="56" t="n">
        <v>129811.126</v>
      </c>
      <c r="HA19" s="56" t="n">
        <v>130923.856</v>
      </c>
      <c r="HB19" s="56" t="n">
        <v>131841.436</v>
      </c>
      <c r="HC19" s="56" t="n">
        <v>133059.389</v>
      </c>
      <c r="HD19" s="56" t="n">
        <v>134350.635</v>
      </c>
      <c r="HE19" s="56" t="n">
        <v>135380.024</v>
      </c>
      <c r="HF19" s="56" t="n">
        <v>136818.913</v>
      </c>
      <c r="HG19" s="56" t="n">
        <v>136846.509</v>
      </c>
      <c r="HH19" s="56" t="n">
        <v>136432.473</v>
      </c>
      <c r="HI19" s="56" t="n">
        <v>136429.48</v>
      </c>
      <c r="HJ19" s="56" t="n">
        <v>139942.854</v>
      </c>
      <c r="HK19" s="56" t="n">
        <v>138832.397</v>
      </c>
      <c r="HL19" s="56" t="n">
        <v>137812.696</v>
      </c>
      <c r="HM19" s="56" t="n">
        <v>139564.926</v>
      </c>
      <c r="HN19" s="56" t="n">
        <v>139820.731</v>
      </c>
      <c r="HO19" s="56" t="n">
        <v>140587.745</v>
      </c>
      <c r="HP19" s="56" t="n">
        <v>142748.385</v>
      </c>
      <c r="HQ19" s="56" t="n">
        <v>144069.01</v>
      </c>
      <c r="HR19" s="56" t="n">
        <v>145399.527</v>
      </c>
      <c r="HS19" s="56" t="n">
        <v>144943.976</v>
      </c>
      <c r="HT19" s="56" t="n">
        <v>145136.699</v>
      </c>
      <c r="HU19" s="56" t="n">
        <v>144727.182</v>
      </c>
      <c r="HV19" s="56" t="n">
        <v>148380.638</v>
      </c>
      <c r="HW19" s="56" t="n">
        <v>146179.11</v>
      </c>
      <c r="HX19" s="56" t="n">
        <v>147400.923</v>
      </c>
      <c r="HY19" s="56" t="n">
        <v>149620.701</v>
      </c>
      <c r="HZ19" s="56" t="n">
        <v>150846.704</v>
      </c>
      <c r="IA19" s="56" t="n">
        <v>152126.774</v>
      </c>
      <c r="IB19" s="56" t="n">
        <v>152799.223</v>
      </c>
      <c r="IC19" s="56" t="n">
        <v>155701.645</v>
      </c>
      <c r="ID19" s="56" t="n">
        <v>156135.883</v>
      </c>
      <c r="IE19" s="56" t="n">
        <v>157039.968</v>
      </c>
      <c r="IF19" s="56" t="n">
        <v>159464.877</v>
      </c>
      <c r="IG19" s="56" t="n">
        <v>162388.007</v>
      </c>
      <c r="IH19" s="56" t="n">
        <v>167315.312</v>
      </c>
      <c r="II19" s="56" t="n">
        <v>165917.888</v>
      </c>
      <c r="IJ19" s="56" t="n">
        <v>166332.145</v>
      </c>
      <c r="IK19" s="56" t="n">
        <v>168008.999</v>
      </c>
      <c r="IL19" s="56" t="n">
        <v>171098.197</v>
      </c>
      <c r="IM19" s="56" t="n">
        <v>171499.404</v>
      </c>
      <c r="IN19" s="56" t="n">
        <v>173273.974</v>
      </c>
      <c r="IO19" s="56" t="n">
        <v>174981.003</v>
      </c>
      <c r="IP19" s="56" t="n">
        <v>176548.634</v>
      </c>
      <c r="IQ19" s="56" t="n">
        <v>177058.111</v>
      </c>
      <c r="IR19" s="56" t="n">
        <v>177080.181</v>
      </c>
      <c r="IS19" s="56" t="n">
        <v>178889.679</v>
      </c>
      <c r="IT19" s="56" t="n">
        <v>182996.159</v>
      </c>
    </row>
    <row r="20" customFormat="false" ht="13.2" hidden="false" customHeight="false" outlineLevel="0" collapsed="false">
      <c r="A20" s="1" t="s">
        <v>102</v>
      </c>
      <c r="B20" s="22" t="s">
        <v>103</v>
      </c>
      <c r="C20" s="13" t="n">
        <v>58979.55</v>
      </c>
      <c r="D20" s="13" t="n">
        <v>59058.66</v>
      </c>
      <c r="E20" s="13" t="n">
        <v>58345.92</v>
      </c>
      <c r="F20" s="13" t="n">
        <v>59958.28</v>
      </c>
      <c r="G20" s="13" t="n">
        <v>59361.21</v>
      </c>
      <c r="H20" s="13" t="n">
        <v>61089.79</v>
      </c>
      <c r="I20" s="13" t="n">
        <v>61343.46</v>
      </c>
      <c r="J20" s="13" t="n">
        <v>61954.73</v>
      </c>
      <c r="K20" s="13" t="n">
        <v>62271.72</v>
      </c>
      <c r="L20" s="13" t="n">
        <v>62747.72</v>
      </c>
      <c r="M20" s="13" t="n">
        <v>64198.35</v>
      </c>
      <c r="N20" s="13" t="n">
        <v>70186.31</v>
      </c>
      <c r="O20" s="13" t="n">
        <v>68735.61</v>
      </c>
      <c r="P20" s="13" t="n">
        <v>68495.98</v>
      </c>
      <c r="Q20" s="13" t="n">
        <v>67089.42</v>
      </c>
      <c r="R20" s="13" t="n">
        <v>68972.26</v>
      </c>
      <c r="S20" s="13" t="n">
        <v>68673.06</v>
      </c>
      <c r="T20" s="13" t="n">
        <v>70246.39</v>
      </c>
      <c r="U20" s="13" t="n">
        <v>70390.83</v>
      </c>
      <c r="V20" s="13" t="n">
        <v>70896.74</v>
      </c>
      <c r="W20" s="13" t="n">
        <v>71918.53</v>
      </c>
      <c r="X20" s="13" t="n">
        <v>69655.99</v>
      </c>
      <c r="Y20" s="13" t="n">
        <v>68824.62</v>
      </c>
      <c r="Z20" s="13" t="n">
        <v>71178.24</v>
      </c>
      <c r="AA20" s="13" t="n">
        <v>69817.44</v>
      </c>
      <c r="AB20" s="13" t="n">
        <v>71355.13</v>
      </c>
      <c r="AC20" s="13" t="n">
        <v>72093.68</v>
      </c>
      <c r="AD20" s="13" t="n">
        <v>72229.13</v>
      </c>
      <c r="AE20" s="13" t="n">
        <v>71460.49</v>
      </c>
      <c r="AF20" s="13" t="n">
        <v>74503.15</v>
      </c>
      <c r="AG20" s="13" t="n">
        <v>72436.24</v>
      </c>
      <c r="AH20" s="13" t="n">
        <v>73579.15</v>
      </c>
      <c r="AI20" s="13" t="n">
        <v>74419.97</v>
      </c>
      <c r="AJ20" s="13" t="n">
        <v>73477.23</v>
      </c>
      <c r="AK20" s="13" t="n">
        <v>73565.96</v>
      </c>
      <c r="AL20" s="13" t="n">
        <v>78963.27</v>
      </c>
      <c r="AM20" s="13" t="n">
        <v>78352</v>
      </c>
      <c r="AN20" s="13" t="n">
        <v>79209.1</v>
      </c>
      <c r="AO20" s="13" t="n">
        <v>81617.23</v>
      </c>
      <c r="AP20" s="13" t="n">
        <v>80980.08</v>
      </c>
      <c r="AQ20" s="13" t="n">
        <v>82088.79</v>
      </c>
      <c r="AR20" s="13" t="n">
        <v>84468.58</v>
      </c>
      <c r="AS20" s="13" t="n">
        <v>85067.77</v>
      </c>
      <c r="AT20" s="13" t="n">
        <v>84594.29</v>
      </c>
      <c r="AU20" s="13" t="n">
        <v>85666.58</v>
      </c>
      <c r="AV20" s="13" t="n">
        <v>85973.76</v>
      </c>
      <c r="AW20" s="13" t="n">
        <v>87105.91</v>
      </c>
      <c r="AX20" s="13" t="n">
        <v>90894.34</v>
      </c>
      <c r="AY20" s="13" t="n">
        <v>89930.78</v>
      </c>
      <c r="AZ20" s="13" t="n">
        <v>91507.46</v>
      </c>
      <c r="BA20" s="13" t="n">
        <v>90525.35</v>
      </c>
      <c r="BB20" s="13" t="n">
        <v>90652.76</v>
      </c>
      <c r="BC20" s="13" t="n">
        <v>91032.46</v>
      </c>
      <c r="BD20" s="13" t="n">
        <v>96290.21</v>
      </c>
      <c r="BE20" s="13" t="n">
        <v>93426.64</v>
      </c>
      <c r="BF20" s="13" t="n">
        <v>93015.93</v>
      </c>
      <c r="BG20" s="13" t="n">
        <v>94408.86</v>
      </c>
      <c r="BH20" s="13" t="n">
        <v>94958.19</v>
      </c>
      <c r="BI20" s="13" t="n">
        <v>94466.34</v>
      </c>
      <c r="BJ20" s="13" t="n">
        <v>98709.81</v>
      </c>
      <c r="BK20" s="13" t="n">
        <v>95357.13</v>
      </c>
      <c r="BL20" s="13" t="n">
        <v>94852.01</v>
      </c>
      <c r="BM20" s="13" t="n">
        <v>94802.85</v>
      </c>
      <c r="BN20" s="13" t="n">
        <v>95044.38</v>
      </c>
      <c r="BO20" s="13" t="n">
        <v>95453.84</v>
      </c>
      <c r="BP20" s="13" t="n">
        <v>98595.17</v>
      </c>
      <c r="BQ20" s="13" t="n">
        <v>97510.31</v>
      </c>
      <c r="BR20" s="13" t="n">
        <v>96605.96</v>
      </c>
      <c r="BS20" s="13" t="n">
        <v>96233.42</v>
      </c>
      <c r="BT20" s="13" t="n">
        <v>94828.37</v>
      </c>
      <c r="BU20" s="13" t="n">
        <v>94786.46</v>
      </c>
      <c r="BV20" s="13" t="n">
        <v>99402.51</v>
      </c>
      <c r="BW20" s="13" t="n">
        <v>95035.64</v>
      </c>
      <c r="BX20" s="13" t="n">
        <v>94460.37</v>
      </c>
      <c r="BY20" s="13" t="n">
        <v>96210.39</v>
      </c>
      <c r="BZ20" s="13" t="n">
        <v>95724.09</v>
      </c>
      <c r="CA20" s="13" t="n">
        <v>93691.64</v>
      </c>
      <c r="CB20" s="13" t="n">
        <v>99213.03</v>
      </c>
      <c r="CC20" s="13" t="n">
        <v>96126.85</v>
      </c>
      <c r="CD20" s="13" t="n">
        <v>95609.77</v>
      </c>
      <c r="CE20" s="13" t="n">
        <v>95533.03</v>
      </c>
      <c r="CF20" s="13" t="n">
        <v>93811.79</v>
      </c>
      <c r="CG20" s="13" t="n">
        <v>94045.02</v>
      </c>
      <c r="CH20" s="13" t="n">
        <v>98123.62</v>
      </c>
      <c r="CI20" s="13" t="n">
        <v>92692.51</v>
      </c>
      <c r="CJ20" s="13" t="n">
        <v>90282</v>
      </c>
      <c r="CK20" s="13" t="n">
        <v>91947.96</v>
      </c>
      <c r="CL20" s="13" t="n">
        <v>91534.92</v>
      </c>
      <c r="CM20" s="13" t="n">
        <v>89513.47</v>
      </c>
      <c r="CN20" s="13" t="n">
        <v>93068.96</v>
      </c>
      <c r="CO20" s="13" t="n">
        <v>89906.46</v>
      </c>
      <c r="CP20" s="13" t="n">
        <v>88818</v>
      </c>
      <c r="CQ20" s="13" t="n">
        <v>90821.12</v>
      </c>
      <c r="CR20" s="13" t="n">
        <v>88399.02</v>
      </c>
      <c r="CS20" s="13" t="n">
        <v>85994.09</v>
      </c>
      <c r="CT20" s="13" t="n">
        <v>89836.04</v>
      </c>
      <c r="CU20" s="13" t="n">
        <v>87155.56</v>
      </c>
      <c r="CV20" s="13" t="n">
        <v>87120.89</v>
      </c>
      <c r="CW20" s="13" t="n">
        <v>87955.06</v>
      </c>
      <c r="CX20" s="13" t="n">
        <v>92625.55</v>
      </c>
      <c r="CY20" s="13" t="n">
        <v>91421.73</v>
      </c>
      <c r="CZ20" s="13" t="n">
        <v>96433.16</v>
      </c>
      <c r="DA20" s="13" t="n">
        <v>95860.1</v>
      </c>
      <c r="DB20" s="13" t="n">
        <v>97413.8</v>
      </c>
      <c r="DC20" s="13" t="n">
        <v>98313.28</v>
      </c>
      <c r="DD20" s="13" t="n">
        <v>96986.43</v>
      </c>
      <c r="DE20" s="13" t="n">
        <v>97998.54</v>
      </c>
      <c r="DF20" s="13" t="n">
        <v>101891.072834661</v>
      </c>
      <c r="DG20" s="13" t="n">
        <v>99760.5536885441</v>
      </c>
      <c r="DH20" s="13" t="n">
        <v>98342.9474560514</v>
      </c>
      <c r="DI20" s="13" t="n">
        <v>97302.3950445647</v>
      </c>
      <c r="DJ20" s="13" t="n">
        <v>96197.084362487</v>
      </c>
      <c r="DK20" s="13" t="n">
        <v>94679.5983502288</v>
      </c>
      <c r="DL20" s="13" t="n">
        <v>95411.3812530114</v>
      </c>
      <c r="DM20" s="13" t="n">
        <v>92588.3170170074</v>
      </c>
      <c r="DN20" s="13" t="n">
        <v>91862.032719127</v>
      </c>
      <c r="DO20" s="13" t="n">
        <v>92054.8611910091</v>
      </c>
      <c r="DP20" s="13" t="n">
        <v>90679.2041808299</v>
      </c>
      <c r="DQ20" s="13" t="n">
        <v>89079.5234516387</v>
      </c>
      <c r="DR20" s="13" t="n">
        <v>90184.48</v>
      </c>
      <c r="DS20" s="13" t="n">
        <v>88404.5</v>
      </c>
      <c r="DT20" s="13" t="n">
        <v>86877.776</v>
      </c>
      <c r="DU20" s="13" t="n">
        <v>84218.011</v>
      </c>
      <c r="DV20" s="13" t="n">
        <v>83526.111</v>
      </c>
      <c r="DW20" s="13" t="n">
        <v>82535.214</v>
      </c>
      <c r="DX20" s="13" t="n">
        <v>82268.893</v>
      </c>
      <c r="DY20" s="13" t="n">
        <v>79900.836</v>
      </c>
      <c r="DZ20" s="13" t="n">
        <v>79982.743</v>
      </c>
      <c r="EA20" s="13" t="n">
        <v>76873.167</v>
      </c>
      <c r="EB20" s="13" t="n">
        <v>74908.909</v>
      </c>
      <c r="EC20" s="13" t="n">
        <v>73429.002</v>
      </c>
      <c r="ED20" s="13" t="n">
        <v>73828.922</v>
      </c>
      <c r="EE20" s="13" t="n">
        <v>70660.131</v>
      </c>
      <c r="EF20" s="13" t="n">
        <v>68578.358</v>
      </c>
      <c r="EG20" s="13" t="n">
        <v>66409.643</v>
      </c>
      <c r="EH20" s="13" t="n">
        <v>67174.569</v>
      </c>
      <c r="EI20" s="13" t="n">
        <v>65680.488</v>
      </c>
      <c r="EJ20" s="13" t="n">
        <v>63199.001</v>
      </c>
      <c r="EK20" s="13" t="n">
        <v>62894.24</v>
      </c>
      <c r="EL20" s="13" t="n">
        <v>61517.226</v>
      </c>
      <c r="EM20" s="13" t="n">
        <v>61601.193</v>
      </c>
      <c r="EN20" s="13" t="n">
        <v>61092.322</v>
      </c>
      <c r="EO20" s="13" t="n">
        <v>60335.657</v>
      </c>
      <c r="EP20" s="13" t="n">
        <v>64110.175</v>
      </c>
      <c r="EQ20" s="13" t="n">
        <v>61465.8</v>
      </c>
      <c r="ER20" s="13" t="n">
        <v>61401.214</v>
      </c>
      <c r="ES20" s="13" t="n">
        <v>62330.32</v>
      </c>
      <c r="ET20" s="13" t="n">
        <v>62501.723</v>
      </c>
      <c r="EU20" s="13" t="n">
        <v>63062.197</v>
      </c>
      <c r="EV20" s="13" t="n">
        <v>63569.993</v>
      </c>
      <c r="EW20" s="13" t="n">
        <v>64103.396</v>
      </c>
      <c r="EX20" s="13" t="n">
        <v>64708.459</v>
      </c>
      <c r="EY20" s="13" t="n">
        <v>65376.757</v>
      </c>
      <c r="EZ20" s="13" t="n">
        <v>64489.809</v>
      </c>
      <c r="FA20" s="13" t="n">
        <v>64985.069</v>
      </c>
      <c r="FB20" s="13" t="n">
        <v>67709.618</v>
      </c>
      <c r="FC20" s="13" t="n">
        <v>64528.697</v>
      </c>
      <c r="FD20" s="13" t="n">
        <v>64110.381</v>
      </c>
      <c r="FE20" s="13" t="n">
        <v>64782.647</v>
      </c>
      <c r="FF20" s="13" t="n">
        <v>65054.355</v>
      </c>
      <c r="FG20" s="13" t="n">
        <v>64826.302</v>
      </c>
      <c r="FH20" s="13" t="n">
        <v>66868.76</v>
      </c>
      <c r="FI20" s="13" t="n">
        <v>65854.538</v>
      </c>
      <c r="FJ20" s="13" t="n">
        <v>66488.114</v>
      </c>
      <c r="FK20" s="56" t="n">
        <v>66448.623</v>
      </c>
      <c r="FL20" s="56" t="n">
        <v>66003.966</v>
      </c>
      <c r="FM20" s="56" t="n">
        <v>66599.873</v>
      </c>
      <c r="FN20" s="56" t="n">
        <v>68495.207</v>
      </c>
      <c r="FO20" s="56" t="n">
        <v>66733.063</v>
      </c>
      <c r="FP20" s="56" t="n">
        <v>63690.786</v>
      </c>
      <c r="FQ20" s="56" t="n">
        <v>63267.284</v>
      </c>
      <c r="FR20" s="56" t="n">
        <v>61717.806</v>
      </c>
      <c r="FS20" s="56" t="n">
        <v>60757.897</v>
      </c>
      <c r="FT20" s="56" t="n">
        <v>60852.347</v>
      </c>
      <c r="FU20" s="56" t="n">
        <v>66732.153</v>
      </c>
      <c r="FV20" s="56" t="n">
        <v>69341.506</v>
      </c>
      <c r="FW20" s="56" t="n">
        <v>71581.302</v>
      </c>
      <c r="FX20" s="56" t="n">
        <v>71629.727</v>
      </c>
      <c r="FY20" s="56" t="n">
        <v>73514.144</v>
      </c>
      <c r="FZ20" s="56" t="n">
        <v>76792.269</v>
      </c>
      <c r="GA20" s="56" t="n">
        <v>75053.363</v>
      </c>
      <c r="GB20" s="56" t="n">
        <v>74968.797</v>
      </c>
      <c r="GC20" s="56" t="n">
        <v>75259.378</v>
      </c>
      <c r="GD20" s="56" t="n">
        <v>74335.661</v>
      </c>
      <c r="GE20" s="56" t="n">
        <v>75522.048</v>
      </c>
      <c r="GF20" s="56" t="n">
        <v>76736.584</v>
      </c>
      <c r="GG20" s="56" t="n">
        <v>76147.138</v>
      </c>
      <c r="GH20" s="56" t="n">
        <v>76698.583</v>
      </c>
      <c r="GI20" s="56" t="n">
        <v>76363.334</v>
      </c>
      <c r="GJ20" s="56" t="n">
        <v>76701.309</v>
      </c>
      <c r="GK20" s="56" t="n">
        <v>76919.379</v>
      </c>
      <c r="GL20" s="56" t="n">
        <v>78845.413</v>
      </c>
      <c r="GM20" s="56" t="n">
        <v>77284.658</v>
      </c>
      <c r="GN20" s="56" t="n">
        <v>76532.432</v>
      </c>
      <c r="GO20" s="56" t="n">
        <v>76349.951</v>
      </c>
      <c r="GP20" s="56" t="n">
        <v>76176.967</v>
      </c>
      <c r="GQ20" s="56" t="n">
        <v>76558.468</v>
      </c>
      <c r="GR20" s="56" t="n">
        <v>78078.447</v>
      </c>
      <c r="GS20" s="56" t="n">
        <v>78065.457</v>
      </c>
      <c r="GT20" s="56" t="n">
        <v>79070.562</v>
      </c>
      <c r="GU20" s="56" t="n">
        <v>79350.64</v>
      </c>
      <c r="GV20" s="56" t="n">
        <v>79483.263</v>
      </c>
      <c r="GW20" s="56" t="n">
        <v>79375.795</v>
      </c>
      <c r="GX20" s="56" t="n">
        <v>82057.043</v>
      </c>
      <c r="GY20" s="56" t="n">
        <v>80154.87</v>
      </c>
      <c r="GZ20" s="56" t="n">
        <v>79723.236</v>
      </c>
      <c r="HA20" s="56" t="n">
        <v>80635.003</v>
      </c>
      <c r="HB20" s="56" t="n">
        <v>80723.386</v>
      </c>
      <c r="HC20" s="56" t="n">
        <v>81894.009</v>
      </c>
      <c r="HD20" s="56" t="n">
        <v>82903.51</v>
      </c>
      <c r="HE20" s="56" t="n">
        <v>83590.664</v>
      </c>
      <c r="HF20" s="56" t="n">
        <v>84635.45</v>
      </c>
      <c r="HG20" s="56" t="n">
        <v>84766.12</v>
      </c>
      <c r="HH20" s="56" t="n">
        <v>84450.576</v>
      </c>
      <c r="HI20" s="56" t="n">
        <v>84443.317</v>
      </c>
      <c r="HJ20" s="56" t="n">
        <v>88371.434</v>
      </c>
      <c r="HK20" s="56" t="n">
        <v>87001.906</v>
      </c>
      <c r="HL20" s="56" t="n">
        <v>86011.317</v>
      </c>
      <c r="HM20" s="56" t="n">
        <v>87492.737</v>
      </c>
      <c r="HN20" s="56" t="n">
        <v>87951.91</v>
      </c>
      <c r="HO20" s="56" t="n">
        <v>88178.501</v>
      </c>
      <c r="HP20" s="56" t="n">
        <v>90630.682</v>
      </c>
      <c r="HQ20" s="56" t="n">
        <v>91584.75</v>
      </c>
      <c r="HR20" s="56" t="n">
        <v>92672.19</v>
      </c>
      <c r="HS20" s="56" t="n">
        <v>93608.42</v>
      </c>
      <c r="HT20" s="56" t="n">
        <v>94182.994</v>
      </c>
      <c r="HU20" s="56" t="n">
        <v>94100.602</v>
      </c>
      <c r="HV20" s="56" t="n">
        <v>97475.342</v>
      </c>
      <c r="HW20" s="56" t="n">
        <v>95704.155</v>
      </c>
      <c r="HX20" s="56" t="n">
        <v>96677.744</v>
      </c>
      <c r="HY20" s="56" t="n">
        <v>100446.963</v>
      </c>
      <c r="HZ20" s="56" t="n">
        <v>101859.22</v>
      </c>
      <c r="IA20" s="56" t="n">
        <v>103098.86</v>
      </c>
      <c r="IB20" s="56" t="n">
        <v>104576.219</v>
      </c>
      <c r="IC20" s="56" t="n">
        <v>107012.094</v>
      </c>
      <c r="ID20" s="56" t="n">
        <v>107640.585</v>
      </c>
      <c r="IE20" s="56" t="n">
        <v>108991.216</v>
      </c>
      <c r="IF20" s="56" t="n">
        <v>111479.648</v>
      </c>
      <c r="IG20" s="56" t="n">
        <v>115416.907</v>
      </c>
      <c r="IH20" s="56" t="n">
        <v>120459.078</v>
      </c>
      <c r="II20" s="56" t="n">
        <v>119812.378</v>
      </c>
      <c r="IJ20" s="56" t="n">
        <v>121080.764</v>
      </c>
      <c r="IK20" s="56" t="n">
        <v>123864.513</v>
      </c>
      <c r="IL20" s="56" t="n">
        <v>128409.829</v>
      </c>
      <c r="IM20" s="56" t="n">
        <v>129996.304</v>
      </c>
      <c r="IN20" s="56" t="n">
        <v>132706.357</v>
      </c>
      <c r="IO20" s="56" t="n">
        <v>135137.426</v>
      </c>
      <c r="IP20" s="56" t="n">
        <v>137736.5</v>
      </c>
      <c r="IQ20" s="56" t="n">
        <v>139104.125</v>
      </c>
      <c r="IR20" s="56" t="n">
        <v>140049.859</v>
      </c>
      <c r="IS20" s="56" t="n">
        <v>142927.392</v>
      </c>
      <c r="IT20" s="56" t="n">
        <v>147353.152</v>
      </c>
    </row>
    <row r="21" customFormat="false" ht="13.2" hidden="false" customHeight="false" outlineLevel="0" collapsed="false">
      <c r="A21" s="1" t="s">
        <v>104</v>
      </c>
      <c r="B21" s="22" t="s">
        <v>105</v>
      </c>
      <c r="C21" s="13" t="n">
        <v>28575.57</v>
      </c>
      <c r="D21" s="13" t="n">
        <v>27991.93</v>
      </c>
      <c r="E21" s="13" t="n">
        <v>27970.97</v>
      </c>
      <c r="F21" s="13" t="n">
        <v>27869.71</v>
      </c>
      <c r="G21" s="13" t="n">
        <v>27451.57</v>
      </c>
      <c r="H21" s="13" t="n">
        <v>26813.14</v>
      </c>
      <c r="I21" s="13" t="n">
        <v>26531.44</v>
      </c>
      <c r="J21" s="13" t="n">
        <v>26221.82</v>
      </c>
      <c r="K21" s="13" t="n">
        <v>24528.3</v>
      </c>
      <c r="L21" s="13" t="n">
        <v>25300.82</v>
      </c>
      <c r="M21" s="13" t="n">
        <v>26863.03</v>
      </c>
      <c r="N21" s="13" t="n">
        <v>30119.33</v>
      </c>
      <c r="O21" s="13" t="n">
        <v>27366.62</v>
      </c>
      <c r="P21" s="13" t="n">
        <v>28293.8</v>
      </c>
      <c r="Q21" s="13" t="n">
        <v>28186.54</v>
      </c>
      <c r="R21" s="13" t="n">
        <v>28142.54</v>
      </c>
      <c r="S21" s="13" t="n">
        <v>27835.38</v>
      </c>
      <c r="T21" s="13" t="n">
        <v>27361.23</v>
      </c>
      <c r="U21" s="13" t="n">
        <v>27497.76</v>
      </c>
      <c r="V21" s="13" t="n">
        <v>27812.83</v>
      </c>
      <c r="W21" s="13" t="n">
        <v>26948.34</v>
      </c>
      <c r="X21" s="13" t="n">
        <v>28542.15</v>
      </c>
      <c r="Y21" s="13" t="n">
        <v>29169.9</v>
      </c>
      <c r="Z21" s="13" t="n">
        <v>31002.67</v>
      </c>
      <c r="AA21" s="13" t="n">
        <v>30992.05</v>
      </c>
      <c r="AB21" s="13" t="n">
        <v>29069.38</v>
      </c>
      <c r="AC21" s="13" t="n">
        <v>29497.79</v>
      </c>
      <c r="AD21" s="13" t="n">
        <v>31065.23</v>
      </c>
      <c r="AE21" s="13" t="n">
        <v>31211.24</v>
      </c>
      <c r="AF21" s="13" t="n">
        <v>32248.63</v>
      </c>
      <c r="AG21" s="13" t="n">
        <v>34567.12</v>
      </c>
      <c r="AH21" s="13" t="n">
        <v>35529.39</v>
      </c>
      <c r="AI21" s="13" t="n">
        <v>35287.96</v>
      </c>
      <c r="AJ21" s="13" t="n">
        <v>36039.47</v>
      </c>
      <c r="AK21" s="13" t="n">
        <v>35678.36</v>
      </c>
      <c r="AL21" s="13" t="n">
        <v>35228.1</v>
      </c>
      <c r="AM21" s="13" t="n">
        <v>35492.65</v>
      </c>
      <c r="AN21" s="13" t="n">
        <v>35086.67</v>
      </c>
      <c r="AO21" s="13" t="n">
        <v>34785.81</v>
      </c>
      <c r="AP21" s="13" t="n">
        <v>36471.48</v>
      </c>
      <c r="AQ21" s="13" t="n">
        <v>35121.96</v>
      </c>
      <c r="AR21" s="13" t="n">
        <v>35306.93</v>
      </c>
      <c r="AS21" s="13" t="n">
        <v>35871.6</v>
      </c>
      <c r="AT21" s="13" t="n">
        <v>36127.87</v>
      </c>
      <c r="AU21" s="13" t="n">
        <v>36390.21</v>
      </c>
      <c r="AV21" s="13" t="n">
        <v>36581.99</v>
      </c>
      <c r="AW21" s="13" t="n">
        <v>36705.97</v>
      </c>
      <c r="AX21" s="13" t="n">
        <v>36237.67</v>
      </c>
      <c r="AY21" s="13" t="n">
        <v>40691.83</v>
      </c>
      <c r="AZ21" s="13" t="n">
        <v>42178.72</v>
      </c>
      <c r="BA21" s="13" t="n">
        <v>43815.79</v>
      </c>
      <c r="BB21" s="13" t="n">
        <v>45139.43</v>
      </c>
      <c r="BC21" s="13" t="n">
        <v>45284.55</v>
      </c>
      <c r="BD21" s="13" t="n">
        <v>45084.05</v>
      </c>
      <c r="BE21" s="13" t="n">
        <v>47295.63</v>
      </c>
      <c r="BF21" s="13" t="n">
        <v>48581.35</v>
      </c>
      <c r="BG21" s="13" t="n">
        <v>49282.05</v>
      </c>
      <c r="BH21" s="13" t="n">
        <v>52292.58</v>
      </c>
      <c r="BI21" s="13" t="n">
        <v>53666.82</v>
      </c>
      <c r="BJ21" s="13" t="n">
        <v>54918.84</v>
      </c>
      <c r="BK21" s="13" t="n">
        <v>56929.27</v>
      </c>
      <c r="BL21" s="13" t="n">
        <v>58262.16</v>
      </c>
      <c r="BM21" s="13" t="n">
        <v>59990.69</v>
      </c>
      <c r="BN21" s="13" t="n">
        <v>60983.62</v>
      </c>
      <c r="BO21" s="13" t="n">
        <v>62165.84</v>
      </c>
      <c r="BP21" s="13" t="n">
        <v>63549.09</v>
      </c>
      <c r="BQ21" s="13" t="n">
        <v>64825.71</v>
      </c>
      <c r="BR21" s="13" t="n">
        <v>66378.55</v>
      </c>
      <c r="BS21" s="13" t="n">
        <v>66673.7</v>
      </c>
      <c r="BT21" s="13" t="n">
        <v>68459.59</v>
      </c>
      <c r="BU21" s="13" t="n">
        <v>69859.83</v>
      </c>
      <c r="BV21" s="13" t="n">
        <v>72338.77</v>
      </c>
      <c r="BW21" s="13" t="n">
        <v>76011.22</v>
      </c>
      <c r="BX21" s="13" t="n">
        <v>76866.49</v>
      </c>
      <c r="BY21" s="13" t="n">
        <v>79100.19</v>
      </c>
      <c r="BZ21" s="13" t="n">
        <v>80561.78</v>
      </c>
      <c r="CA21" s="13" t="n">
        <v>82774.42</v>
      </c>
      <c r="CB21" s="13" t="n">
        <v>84199.36</v>
      </c>
      <c r="CC21" s="13" t="n">
        <v>91071.86</v>
      </c>
      <c r="CD21" s="13" t="n">
        <v>91720.03</v>
      </c>
      <c r="CE21" s="13" t="n">
        <v>92225.94</v>
      </c>
      <c r="CF21" s="13" t="n">
        <v>93417.16</v>
      </c>
      <c r="CG21" s="13" t="n">
        <v>96402.45</v>
      </c>
      <c r="CH21" s="13" t="n">
        <v>99114.85</v>
      </c>
      <c r="CI21" s="13" t="n">
        <v>104031.43</v>
      </c>
      <c r="CJ21" s="13" t="n">
        <v>107627</v>
      </c>
      <c r="CK21" s="13" t="n">
        <v>108399.33</v>
      </c>
      <c r="CL21" s="13" t="n">
        <v>111413.06</v>
      </c>
      <c r="CM21" s="13" t="n">
        <v>115625.65</v>
      </c>
      <c r="CN21" s="13" t="n">
        <v>116684.64</v>
      </c>
      <c r="CO21" s="13" t="n">
        <v>120460.85</v>
      </c>
      <c r="CP21" s="13" t="n">
        <v>125400.98</v>
      </c>
      <c r="CQ21" s="13" t="n">
        <v>127640.59</v>
      </c>
      <c r="CR21" s="13" t="n">
        <v>134813.03</v>
      </c>
      <c r="CS21" s="13" t="n">
        <v>139301.53</v>
      </c>
      <c r="CT21" s="13" t="n">
        <v>138842.49</v>
      </c>
      <c r="CU21" s="13" t="n">
        <v>143129.7</v>
      </c>
      <c r="CV21" s="13" t="n">
        <v>143490.05</v>
      </c>
      <c r="CW21" s="13" t="n">
        <v>143504.18</v>
      </c>
      <c r="CX21" s="13" t="n">
        <v>142392.69</v>
      </c>
      <c r="CY21" s="13" t="n">
        <v>141751.14</v>
      </c>
      <c r="CZ21" s="13" t="n">
        <v>142053.26</v>
      </c>
      <c r="DA21" s="13" t="n">
        <v>139244.74</v>
      </c>
      <c r="DB21" s="13" t="n">
        <v>139385.88</v>
      </c>
      <c r="DC21" s="13" t="n">
        <v>140336.36</v>
      </c>
      <c r="DD21" s="13" t="n">
        <v>138670</v>
      </c>
      <c r="DE21" s="13" t="n">
        <v>136774.39</v>
      </c>
      <c r="DF21" s="13" t="n">
        <v>136004.981018989</v>
      </c>
      <c r="DG21" s="13" t="n">
        <v>133665.917573856</v>
      </c>
      <c r="DH21" s="13" t="n">
        <v>131597.572132759</v>
      </c>
      <c r="DI21" s="13" t="n">
        <v>130405.432652875</v>
      </c>
      <c r="DJ21" s="13" t="n">
        <v>126674.691528893</v>
      </c>
      <c r="DK21" s="13" t="n">
        <v>125354.391705821</v>
      </c>
      <c r="DL21" s="13" t="n">
        <v>122380.555073469</v>
      </c>
      <c r="DM21" s="13" t="n">
        <v>120634.083600023</v>
      </c>
      <c r="DN21" s="13" t="n">
        <v>122224.225210463</v>
      </c>
      <c r="DO21" s="13" t="n">
        <v>122354.022957501</v>
      </c>
      <c r="DP21" s="13" t="n">
        <v>122126.44887594</v>
      </c>
      <c r="DQ21" s="13" t="n">
        <v>121315.143229231</v>
      </c>
      <c r="DR21" s="13" t="n">
        <v>120651.37</v>
      </c>
      <c r="DS21" s="13" t="n">
        <v>118443.23</v>
      </c>
      <c r="DT21" s="13" t="n">
        <v>117720.648</v>
      </c>
      <c r="DU21" s="13" t="n">
        <v>116723.776</v>
      </c>
      <c r="DV21" s="13" t="n">
        <v>115143.622</v>
      </c>
      <c r="DW21" s="13" t="n">
        <v>111563.132</v>
      </c>
      <c r="DX21" s="13" t="n">
        <v>108379.137</v>
      </c>
      <c r="DY21" s="13" t="n">
        <v>109429.393</v>
      </c>
      <c r="DZ21" s="13" t="n">
        <v>110727.225</v>
      </c>
      <c r="EA21" s="13" t="n">
        <v>108280.859</v>
      </c>
      <c r="EB21" s="13" t="n">
        <v>103405.161</v>
      </c>
      <c r="EC21" s="13" t="n">
        <v>101871.679</v>
      </c>
      <c r="ED21" s="13" t="n">
        <v>102094.407</v>
      </c>
      <c r="EE21" s="13" t="n">
        <v>100166.317</v>
      </c>
      <c r="EF21" s="13" t="n">
        <v>97660.938</v>
      </c>
      <c r="EG21" s="13" t="n">
        <v>100807.039</v>
      </c>
      <c r="EH21" s="13" t="n">
        <v>100464.31</v>
      </c>
      <c r="EI21" s="13" t="n">
        <v>93336.644</v>
      </c>
      <c r="EJ21" s="13" t="n">
        <v>89007.992</v>
      </c>
      <c r="EK21" s="13" t="n">
        <v>92531.454</v>
      </c>
      <c r="EL21" s="13" t="n">
        <v>93290.81</v>
      </c>
      <c r="EM21" s="13" t="n">
        <v>94153.251</v>
      </c>
      <c r="EN21" s="13" t="n">
        <v>95854.055</v>
      </c>
      <c r="EO21" s="13" t="n">
        <v>97092.823</v>
      </c>
      <c r="EP21" s="13" t="n">
        <v>99328.034</v>
      </c>
      <c r="EQ21" s="13" t="n">
        <v>102210.768</v>
      </c>
      <c r="ER21" s="13" t="n">
        <v>105663.89</v>
      </c>
      <c r="ES21" s="13" t="n">
        <v>105493.868</v>
      </c>
      <c r="ET21" s="13" t="n">
        <v>102946.337</v>
      </c>
      <c r="EU21" s="13" t="n">
        <v>103902.476</v>
      </c>
      <c r="EV21" s="13" t="n">
        <v>102286.918</v>
      </c>
      <c r="EW21" s="13" t="n">
        <v>101696.57</v>
      </c>
      <c r="EX21" s="13" t="n">
        <v>100946.892</v>
      </c>
      <c r="EY21" s="13" t="n">
        <v>99954.334</v>
      </c>
      <c r="EZ21" s="13" t="n">
        <v>99749.295</v>
      </c>
      <c r="FA21" s="13" t="n">
        <v>99884.934</v>
      </c>
      <c r="FB21" s="13" t="n">
        <v>98754.957</v>
      </c>
      <c r="FC21" s="13" t="n">
        <v>100075.911</v>
      </c>
      <c r="FD21" s="13" t="n">
        <v>100323.116</v>
      </c>
      <c r="FE21" s="13" t="n">
        <v>100383.843</v>
      </c>
      <c r="FF21" s="13" t="n">
        <v>99994.651</v>
      </c>
      <c r="FG21" s="13" t="n">
        <v>100858.628</v>
      </c>
      <c r="FH21" s="13" t="n">
        <v>100022.502</v>
      </c>
      <c r="FI21" s="13" t="n">
        <v>101105.2</v>
      </c>
      <c r="FJ21" s="13" t="n">
        <v>101471.61</v>
      </c>
      <c r="FK21" s="56" t="n">
        <v>101590.536</v>
      </c>
      <c r="FL21" s="56" t="n">
        <v>101576.243</v>
      </c>
      <c r="FM21" s="56" t="n">
        <v>101073.322</v>
      </c>
      <c r="FN21" s="56" t="n">
        <v>94962.797</v>
      </c>
      <c r="FO21" s="56" t="n">
        <v>84418.117</v>
      </c>
      <c r="FP21" s="56" t="n">
        <v>79774.053</v>
      </c>
      <c r="FQ21" s="56" t="n">
        <v>77852.962</v>
      </c>
      <c r="FR21" s="56" t="n">
        <v>73833.594</v>
      </c>
      <c r="FS21" s="56" t="n">
        <v>71102.543</v>
      </c>
      <c r="FT21" s="56" t="n">
        <v>63025.631</v>
      </c>
      <c r="FU21" s="56" t="n">
        <v>55474.308</v>
      </c>
      <c r="FV21" s="56" t="n">
        <v>53104.968</v>
      </c>
      <c r="FW21" s="56" t="n">
        <v>51748.429</v>
      </c>
      <c r="FX21" s="56" t="n">
        <v>50800.366</v>
      </c>
      <c r="FY21" s="56" t="n">
        <v>49098.938</v>
      </c>
      <c r="FZ21" s="56" t="n">
        <v>48517.269</v>
      </c>
      <c r="GA21" s="56" t="n">
        <v>49351.883</v>
      </c>
      <c r="GB21" s="56" t="n">
        <v>48836.933</v>
      </c>
      <c r="GC21" s="56" t="n">
        <v>48304.153</v>
      </c>
      <c r="GD21" s="56" t="n">
        <v>48545.864</v>
      </c>
      <c r="GE21" s="56" t="n">
        <v>47855.949</v>
      </c>
      <c r="GF21" s="56" t="n">
        <v>48099.7</v>
      </c>
      <c r="GG21" s="56" t="n">
        <v>49227.15</v>
      </c>
      <c r="GH21" s="56" t="n">
        <v>49655.901</v>
      </c>
      <c r="GI21" s="56" t="n">
        <v>49747.217</v>
      </c>
      <c r="GJ21" s="56" t="n">
        <v>50335.843</v>
      </c>
      <c r="GK21" s="56" t="n">
        <v>50638.939</v>
      </c>
      <c r="GL21" s="56" t="n">
        <v>45028.457</v>
      </c>
      <c r="GM21" s="56" t="n">
        <v>45241.744</v>
      </c>
      <c r="GN21" s="56" t="n">
        <v>45291.426</v>
      </c>
      <c r="GO21" s="56" t="n">
        <v>45324.016</v>
      </c>
      <c r="GP21" s="56" t="n">
        <v>45115.495</v>
      </c>
      <c r="GQ21" s="56" t="n">
        <v>45372.761</v>
      </c>
      <c r="GR21" s="56" t="n">
        <v>44822.661</v>
      </c>
      <c r="GS21" s="56" t="n">
        <v>45633.909</v>
      </c>
      <c r="GT21" s="56" t="n">
        <v>46040.152</v>
      </c>
      <c r="GU21" s="56" t="n">
        <v>45928.399</v>
      </c>
      <c r="GV21" s="56" t="n">
        <v>47013.783</v>
      </c>
      <c r="GW21" s="56" t="n">
        <v>47457.782</v>
      </c>
      <c r="GX21" s="56" t="n">
        <v>47394.194</v>
      </c>
      <c r="GY21" s="56" t="n">
        <v>47679.994</v>
      </c>
      <c r="GZ21" s="56" t="n">
        <v>48123.016</v>
      </c>
      <c r="HA21" s="56" t="n">
        <v>48324.279</v>
      </c>
      <c r="HB21" s="56" t="n">
        <v>49172.058</v>
      </c>
      <c r="HC21" s="56" t="n">
        <v>49148.904</v>
      </c>
      <c r="HD21" s="56" t="n">
        <v>49426.402</v>
      </c>
      <c r="HE21" s="56" t="n">
        <v>49792.477</v>
      </c>
      <c r="HF21" s="56" t="n">
        <v>50243.219</v>
      </c>
      <c r="HG21" s="56" t="n">
        <v>50103.323</v>
      </c>
      <c r="HH21" s="56" t="n">
        <v>50003.5</v>
      </c>
      <c r="HI21" s="56" t="n">
        <v>50002.029</v>
      </c>
      <c r="HJ21" s="56" t="n">
        <v>49632.123</v>
      </c>
      <c r="HK21" s="56" t="n">
        <v>49894.912</v>
      </c>
      <c r="HL21" s="56" t="n">
        <v>49869.739</v>
      </c>
      <c r="HM21" s="56" t="n">
        <v>50133.978</v>
      </c>
      <c r="HN21" s="56" t="n">
        <v>49909.253</v>
      </c>
      <c r="HO21" s="56" t="n">
        <v>50480.899</v>
      </c>
      <c r="HP21" s="56" t="n">
        <v>50200.906</v>
      </c>
      <c r="HQ21" s="56" t="n">
        <v>50554.381</v>
      </c>
      <c r="HR21" s="56" t="n">
        <v>50777.238</v>
      </c>
      <c r="HS21" s="56" t="n">
        <v>49354.191</v>
      </c>
      <c r="HT21" s="56" t="n">
        <v>49000.749</v>
      </c>
      <c r="HU21" s="56" t="n">
        <v>48654.825</v>
      </c>
      <c r="HV21" s="56" t="n">
        <v>48935.525</v>
      </c>
      <c r="HW21" s="56" t="n">
        <v>48496.214</v>
      </c>
      <c r="HX21" s="56" t="n">
        <v>48738.688</v>
      </c>
      <c r="HY21" s="56" t="n">
        <v>47091.248</v>
      </c>
      <c r="HZ21" s="56" t="n">
        <v>46815.498</v>
      </c>
      <c r="IA21" s="56" t="n">
        <v>46868.311</v>
      </c>
      <c r="IB21" s="56" t="n">
        <v>45992.937</v>
      </c>
      <c r="IC21" s="56" t="n">
        <v>46485.539</v>
      </c>
      <c r="ID21" s="56" t="n">
        <v>46252.736</v>
      </c>
      <c r="IE21" s="56" t="n">
        <v>45763.814</v>
      </c>
      <c r="IF21" s="56" t="n">
        <v>45623.666</v>
      </c>
      <c r="IG21" s="56" t="n">
        <v>44578.317</v>
      </c>
      <c r="IH21" s="56" t="n">
        <v>44543.117</v>
      </c>
      <c r="II21" s="56" t="n">
        <v>43752.517</v>
      </c>
      <c r="IJ21" s="56" t="n">
        <v>42859.197</v>
      </c>
      <c r="IK21" s="56" t="n">
        <v>41493.473</v>
      </c>
      <c r="IL21" s="56" t="n">
        <v>40062.423</v>
      </c>
      <c r="IM21" s="56" t="n">
        <v>38832.495</v>
      </c>
      <c r="IN21" s="56" t="n">
        <v>37881.447</v>
      </c>
      <c r="IO21" s="56" t="n">
        <v>37141.375</v>
      </c>
      <c r="IP21" s="56" t="n">
        <v>36089.299</v>
      </c>
      <c r="IQ21" s="56" t="n">
        <v>35211.651</v>
      </c>
      <c r="IR21" s="56" t="n">
        <v>34343.175</v>
      </c>
      <c r="IS21" s="56" t="n">
        <v>33265.845</v>
      </c>
      <c r="IT21" s="56" t="n">
        <v>32911.168</v>
      </c>
    </row>
    <row r="22" customFormat="false" ht="13.2" hidden="false" customHeight="false" outlineLevel="0" collapsed="false">
      <c r="A22" s="1" t="s">
        <v>106</v>
      </c>
      <c r="B22" s="22" t="s">
        <v>107</v>
      </c>
      <c r="C22" s="13" t="n">
        <v>26493</v>
      </c>
      <c r="D22" s="13" t="n">
        <v>25827.35</v>
      </c>
      <c r="E22" s="13" t="n">
        <v>25842.25</v>
      </c>
      <c r="F22" s="13" t="n">
        <v>25676.71</v>
      </c>
      <c r="G22" s="13" t="n">
        <v>25343.46</v>
      </c>
      <c r="H22" s="13" t="n">
        <v>24843.94</v>
      </c>
      <c r="I22" s="13" t="n">
        <v>24538.05</v>
      </c>
      <c r="J22" s="13" t="n">
        <v>24209.68</v>
      </c>
      <c r="K22" s="13" t="n">
        <v>22483.47</v>
      </c>
      <c r="L22" s="13" t="n">
        <v>23182.69</v>
      </c>
      <c r="M22" s="13" t="n">
        <v>24788.11</v>
      </c>
      <c r="N22" s="13" t="n">
        <v>27974.31</v>
      </c>
      <c r="O22" s="13" t="n">
        <v>25173.4</v>
      </c>
      <c r="P22" s="13" t="n">
        <v>26034.94</v>
      </c>
      <c r="Q22" s="13" t="n">
        <v>25899.37</v>
      </c>
      <c r="R22" s="13" t="n">
        <v>25636.44</v>
      </c>
      <c r="S22" s="13" t="n">
        <v>25186.74</v>
      </c>
      <c r="T22" s="13" t="n">
        <v>24740.99</v>
      </c>
      <c r="U22" s="13" t="n">
        <v>24787.32</v>
      </c>
      <c r="V22" s="13" t="n">
        <v>25192.03</v>
      </c>
      <c r="W22" s="13" t="n">
        <v>24378.93</v>
      </c>
      <c r="X22" s="13" t="n">
        <v>25714.96</v>
      </c>
      <c r="Y22" s="13" t="n">
        <v>26385.68</v>
      </c>
      <c r="Z22" s="13" t="n">
        <v>27950.23</v>
      </c>
      <c r="AA22" s="13" t="n">
        <v>27989.21</v>
      </c>
      <c r="AB22" s="13" t="n">
        <v>26097.12</v>
      </c>
      <c r="AC22" s="13" t="n">
        <v>26294.19</v>
      </c>
      <c r="AD22" s="13" t="n">
        <v>27788.3</v>
      </c>
      <c r="AE22" s="13" t="n">
        <v>27893.54</v>
      </c>
      <c r="AF22" s="13" t="n">
        <v>28878.13</v>
      </c>
      <c r="AG22" s="13" t="n">
        <v>31255.42</v>
      </c>
      <c r="AH22" s="13" t="n">
        <v>32211.86</v>
      </c>
      <c r="AI22" s="13" t="n">
        <v>31901.82</v>
      </c>
      <c r="AJ22" s="13" t="n">
        <v>32530.53</v>
      </c>
      <c r="AK22" s="13" t="n">
        <v>32211.79</v>
      </c>
      <c r="AL22" s="13" t="n">
        <v>31623.96</v>
      </c>
      <c r="AM22" s="13" t="n">
        <v>31947.61</v>
      </c>
      <c r="AN22" s="13" t="n">
        <v>31511.87</v>
      </c>
      <c r="AO22" s="13" t="n">
        <v>31266.86</v>
      </c>
      <c r="AP22" s="13" t="n">
        <v>32942.82</v>
      </c>
      <c r="AQ22" s="13" t="n">
        <v>31671.63</v>
      </c>
      <c r="AR22" s="13" t="n">
        <v>31834.18</v>
      </c>
      <c r="AS22" s="13" t="n">
        <v>32427.01</v>
      </c>
      <c r="AT22" s="13" t="n">
        <v>32645.69</v>
      </c>
      <c r="AU22" s="13" t="n">
        <v>32836.38</v>
      </c>
      <c r="AV22" s="13" t="n">
        <v>33002.2</v>
      </c>
      <c r="AW22" s="13" t="n">
        <v>33145.36</v>
      </c>
      <c r="AX22" s="13" t="n">
        <v>32826.85</v>
      </c>
      <c r="AY22" s="13" t="n">
        <v>37294.15</v>
      </c>
      <c r="AZ22" s="13" t="n">
        <v>38847.56</v>
      </c>
      <c r="BA22" s="13" t="n">
        <v>40362.67</v>
      </c>
      <c r="BB22" s="13" t="n">
        <v>41723</v>
      </c>
      <c r="BC22" s="13" t="n">
        <v>41945.29</v>
      </c>
      <c r="BD22" s="13" t="n">
        <v>41564.4</v>
      </c>
      <c r="BE22" s="13" t="n">
        <v>43709.81</v>
      </c>
      <c r="BF22" s="13" t="n">
        <v>44928.86</v>
      </c>
      <c r="BG22" s="13" t="n">
        <v>45627.85</v>
      </c>
      <c r="BH22" s="13" t="n">
        <v>48522.27</v>
      </c>
      <c r="BI22" s="13" t="n">
        <v>49867.34</v>
      </c>
      <c r="BJ22" s="13" t="n">
        <v>51047.52</v>
      </c>
      <c r="BK22" s="13" t="n">
        <v>53113</v>
      </c>
      <c r="BL22" s="13" t="n">
        <v>54367.31</v>
      </c>
      <c r="BM22" s="13" t="n">
        <v>56055.51</v>
      </c>
      <c r="BN22" s="13" t="n">
        <v>57130.13</v>
      </c>
      <c r="BO22" s="13" t="n">
        <v>58266.39</v>
      </c>
      <c r="BP22" s="13" t="n">
        <v>59554.7</v>
      </c>
      <c r="BQ22" s="13" t="n">
        <v>60858.64</v>
      </c>
      <c r="BR22" s="13" t="n">
        <v>62494.25</v>
      </c>
      <c r="BS22" s="13" t="n">
        <v>62898.13</v>
      </c>
      <c r="BT22" s="13" t="n">
        <v>64581.9</v>
      </c>
      <c r="BU22" s="13" t="n">
        <v>65972.48</v>
      </c>
      <c r="BV22" s="13" t="n">
        <v>68456.05</v>
      </c>
      <c r="BW22" s="13" t="n">
        <v>72063.69</v>
      </c>
      <c r="BX22" s="13" t="n">
        <v>72906.26</v>
      </c>
      <c r="BY22" s="13" t="n">
        <v>75008.82</v>
      </c>
      <c r="BZ22" s="13" t="n">
        <v>76219.31</v>
      </c>
      <c r="CA22" s="13" t="n">
        <v>78197.17</v>
      </c>
      <c r="CB22" s="13" t="n">
        <v>79677.3</v>
      </c>
      <c r="CC22" s="13" t="n">
        <v>86115.58</v>
      </c>
      <c r="CD22" s="13" t="n">
        <v>86724.51</v>
      </c>
      <c r="CE22" s="13" t="n">
        <v>87337.06</v>
      </c>
      <c r="CF22" s="13" t="n">
        <v>89439.05</v>
      </c>
      <c r="CG22" s="13" t="n">
        <v>92582.82</v>
      </c>
      <c r="CH22" s="13" t="n">
        <v>94975.07</v>
      </c>
      <c r="CI22" s="13" t="n">
        <v>100001.75</v>
      </c>
      <c r="CJ22" s="13" t="n">
        <v>103299.65</v>
      </c>
      <c r="CK22" s="13" t="n">
        <v>104171.63</v>
      </c>
      <c r="CL22" s="13" t="n">
        <v>107093.83</v>
      </c>
      <c r="CM22" s="13" t="n">
        <v>111582.84</v>
      </c>
      <c r="CN22" s="13" t="n">
        <v>112459.85</v>
      </c>
      <c r="CO22" s="13" t="n">
        <v>115727.14</v>
      </c>
      <c r="CP22" s="13" t="n">
        <v>119862.01</v>
      </c>
      <c r="CQ22" s="13" t="n">
        <v>121845.9</v>
      </c>
      <c r="CR22" s="13" t="n">
        <v>129213.31</v>
      </c>
      <c r="CS22" s="13" t="n">
        <v>133642.85</v>
      </c>
      <c r="CT22" s="13" t="n">
        <v>133371.9</v>
      </c>
      <c r="CU22" s="13" t="n">
        <v>137465.97</v>
      </c>
      <c r="CV22" s="13" t="n">
        <v>137108.05</v>
      </c>
      <c r="CW22" s="13" t="n">
        <v>136379.12</v>
      </c>
      <c r="CX22" s="13" t="n">
        <v>135161.09</v>
      </c>
      <c r="CY22" s="13" t="n">
        <v>134514.21</v>
      </c>
      <c r="CZ22" s="13" t="n">
        <v>134534.35</v>
      </c>
      <c r="DA22" s="13" t="n">
        <v>131869.6</v>
      </c>
      <c r="DB22" s="13" t="n">
        <v>132417.72</v>
      </c>
      <c r="DC22" s="13" t="n">
        <v>133295.42</v>
      </c>
      <c r="DD22" s="13" t="n">
        <v>132049.2</v>
      </c>
      <c r="DE22" s="13" t="n">
        <v>129838.55</v>
      </c>
      <c r="DF22" s="13" t="n">
        <v>128730.741018989</v>
      </c>
      <c r="DG22" s="13" t="n">
        <v>126335.897573856</v>
      </c>
      <c r="DH22" s="13" t="n">
        <v>124409.812132759</v>
      </c>
      <c r="DI22" s="13" t="n">
        <v>123774.112652875</v>
      </c>
      <c r="DJ22" s="13" t="n">
        <v>119327.391528893</v>
      </c>
      <c r="DK22" s="13" t="n">
        <v>118026.681705821</v>
      </c>
      <c r="DL22" s="13" t="n">
        <v>113882.015073469</v>
      </c>
      <c r="DM22" s="13" t="n">
        <v>111900.193600023</v>
      </c>
      <c r="DN22" s="13" t="n">
        <v>113304.935210463</v>
      </c>
      <c r="DO22" s="13" t="n">
        <v>113052.582957501</v>
      </c>
      <c r="DP22" s="13" t="n">
        <v>112198.72887594</v>
      </c>
      <c r="DQ22" s="13" t="n">
        <v>111070.453229231</v>
      </c>
      <c r="DR22" s="13" t="n">
        <v>110060.67</v>
      </c>
      <c r="DS22" s="13" t="n">
        <v>107851.48</v>
      </c>
      <c r="DT22" s="13" t="n">
        <v>107039.604</v>
      </c>
      <c r="DU22" s="13" t="n">
        <v>105731.937</v>
      </c>
      <c r="DV22" s="13" t="n">
        <v>104039.587</v>
      </c>
      <c r="DW22" s="13" t="n">
        <v>100069.015</v>
      </c>
      <c r="DX22" s="13" t="n">
        <v>96363.318</v>
      </c>
      <c r="DY22" s="13" t="n">
        <v>96669.396</v>
      </c>
      <c r="DZ22" s="13" t="n">
        <v>96616.536</v>
      </c>
      <c r="EA22" s="13" t="n">
        <v>93554.955</v>
      </c>
      <c r="EB22" s="13" t="n">
        <v>88297.998</v>
      </c>
      <c r="EC22" s="13" t="n">
        <v>85826.846</v>
      </c>
      <c r="ED22" s="13" t="n">
        <v>85772.928</v>
      </c>
      <c r="EE22" s="13" t="n">
        <v>83509.666</v>
      </c>
      <c r="EF22" s="13" t="n">
        <v>80803.468</v>
      </c>
      <c r="EG22" s="13" t="n">
        <v>84019.055</v>
      </c>
      <c r="EH22" s="13" t="n">
        <v>84596.945</v>
      </c>
      <c r="EI22" s="13" t="n">
        <v>78625.378</v>
      </c>
      <c r="EJ22" s="13" t="n">
        <v>76129.393</v>
      </c>
      <c r="EK22" s="13" t="n">
        <v>79511.97</v>
      </c>
      <c r="EL22" s="13" t="n">
        <v>80487.446</v>
      </c>
      <c r="EM22" s="13" t="n">
        <v>81166.316</v>
      </c>
      <c r="EN22" s="13" t="n">
        <v>81801.146</v>
      </c>
      <c r="EO22" s="13" t="n">
        <v>82847.265</v>
      </c>
      <c r="EP22" s="13" t="n">
        <v>84488.221</v>
      </c>
      <c r="EQ22" s="13" t="n">
        <v>86738.324</v>
      </c>
      <c r="ER22" s="13" t="n">
        <v>89781.848</v>
      </c>
      <c r="ES22" s="13" t="n">
        <v>89581.228</v>
      </c>
      <c r="ET22" s="13" t="n">
        <v>87188.254</v>
      </c>
      <c r="EU22" s="13" t="n">
        <v>88198.551</v>
      </c>
      <c r="EV22" s="13" t="n">
        <v>86327.239</v>
      </c>
      <c r="EW22" s="13" t="n">
        <v>86129.798</v>
      </c>
      <c r="EX22" s="13" t="n">
        <v>85791.244</v>
      </c>
      <c r="EY22" s="13" t="n">
        <v>85420.59</v>
      </c>
      <c r="EZ22" s="13" t="n">
        <v>84046.028</v>
      </c>
      <c r="FA22" s="13" t="n">
        <v>84805.261</v>
      </c>
      <c r="FB22" s="13" t="n">
        <v>84017.002</v>
      </c>
      <c r="FC22" s="13" t="n">
        <v>85599.991</v>
      </c>
      <c r="FD22" s="13" t="n">
        <v>86089.384</v>
      </c>
      <c r="FE22" s="13" t="n">
        <v>86564.685</v>
      </c>
      <c r="FF22" s="13" t="n">
        <v>85648.892</v>
      </c>
      <c r="FG22" s="13" t="n">
        <v>86530.423</v>
      </c>
      <c r="FH22" s="13" t="n">
        <v>85702.146</v>
      </c>
      <c r="FI22" s="13" t="n">
        <v>86515.768</v>
      </c>
      <c r="FJ22" s="13" t="n">
        <v>86751.072</v>
      </c>
      <c r="FK22" s="56" t="n">
        <v>86680.016</v>
      </c>
      <c r="FL22" s="56" t="n">
        <v>86481.085</v>
      </c>
      <c r="FM22" s="56" t="n">
        <v>85941.67</v>
      </c>
      <c r="FN22" s="56" t="n">
        <v>80253.066</v>
      </c>
      <c r="FO22" s="56" t="n">
        <v>71031.823</v>
      </c>
      <c r="FP22" s="56" t="n">
        <v>67167.423</v>
      </c>
      <c r="FQ22" s="56" t="n">
        <v>65566.153</v>
      </c>
      <c r="FR22" s="56" t="n">
        <v>61986.074</v>
      </c>
      <c r="FS22" s="56" t="n">
        <v>59615.999</v>
      </c>
      <c r="FT22" s="56" t="n">
        <v>52243.337</v>
      </c>
      <c r="FU22" s="56" t="n">
        <v>44782.043</v>
      </c>
      <c r="FV22" s="56" t="n">
        <v>42795.91</v>
      </c>
      <c r="FW22" s="56" t="n">
        <v>41744.247</v>
      </c>
      <c r="FX22" s="56" t="n">
        <v>41196.026</v>
      </c>
      <c r="FY22" s="56" t="n">
        <v>40019.48</v>
      </c>
      <c r="FZ22" s="56" t="n">
        <v>39937.802</v>
      </c>
      <c r="GA22" s="56" t="n">
        <v>41439.869</v>
      </c>
      <c r="GB22" s="56" t="n">
        <v>41387.862</v>
      </c>
      <c r="GC22" s="56" t="n">
        <v>41804.739</v>
      </c>
      <c r="GD22" s="56" t="n">
        <v>42821.34</v>
      </c>
      <c r="GE22" s="56" t="n">
        <v>42608.915</v>
      </c>
      <c r="GF22" s="56" t="n">
        <v>43283.297</v>
      </c>
      <c r="GG22" s="56" t="n">
        <v>44574.085</v>
      </c>
      <c r="GH22" s="56" t="n">
        <v>45094.016</v>
      </c>
      <c r="GI22" s="56" t="n">
        <v>45286.673</v>
      </c>
      <c r="GJ22" s="56" t="n">
        <v>45836.418</v>
      </c>
      <c r="GK22" s="56" t="n">
        <v>46161.808</v>
      </c>
      <c r="GL22" s="56" t="n">
        <v>42089.795</v>
      </c>
      <c r="GM22" s="56" t="n">
        <v>42462.603</v>
      </c>
      <c r="GN22" s="56" t="n">
        <v>42625.245</v>
      </c>
      <c r="GO22" s="56" t="n">
        <v>42594.143</v>
      </c>
      <c r="GP22" s="56" t="n">
        <v>42417.822</v>
      </c>
      <c r="GQ22" s="56" t="n">
        <v>42583.605</v>
      </c>
      <c r="GR22" s="56" t="n">
        <v>41913.15</v>
      </c>
      <c r="GS22" s="56" t="n">
        <v>42702.755</v>
      </c>
      <c r="GT22" s="56" t="n">
        <v>43058.033</v>
      </c>
      <c r="GU22" s="56" t="n">
        <v>42816.826</v>
      </c>
      <c r="GV22" s="56" t="n">
        <v>43832.666</v>
      </c>
      <c r="GW22" s="56" t="n">
        <v>44233.571</v>
      </c>
      <c r="GX22" s="56" t="n">
        <v>44041.025</v>
      </c>
      <c r="GY22" s="56" t="n">
        <v>44316.513</v>
      </c>
      <c r="GZ22" s="56" t="n">
        <v>44734.965</v>
      </c>
      <c r="HA22" s="56" t="n">
        <v>44822.833</v>
      </c>
      <c r="HB22" s="56" t="n">
        <v>45555.169</v>
      </c>
      <c r="HC22" s="56" t="n">
        <v>45549.035</v>
      </c>
      <c r="HD22" s="56" t="n">
        <v>45767.79</v>
      </c>
      <c r="HE22" s="56" t="n">
        <v>46113.965</v>
      </c>
      <c r="HF22" s="56" t="n">
        <v>46534.477</v>
      </c>
      <c r="HG22" s="56" t="n">
        <v>46463.725</v>
      </c>
      <c r="HH22" s="56" t="n">
        <v>46403.503</v>
      </c>
      <c r="HI22" s="56" t="n">
        <v>46372.787</v>
      </c>
      <c r="HJ22" s="56" t="n">
        <v>46130.546</v>
      </c>
      <c r="HK22" s="56" t="n">
        <v>46422.917</v>
      </c>
      <c r="HL22" s="56" t="n">
        <v>46387.689</v>
      </c>
      <c r="HM22" s="56" t="n">
        <v>46339.749</v>
      </c>
      <c r="HN22" s="56" t="n">
        <v>45736.068</v>
      </c>
      <c r="HO22" s="56" t="n">
        <v>45809.747</v>
      </c>
      <c r="HP22" s="56" t="n">
        <v>45114.353</v>
      </c>
      <c r="HQ22" s="56" t="n">
        <v>44986.808</v>
      </c>
      <c r="HR22" s="56" t="n">
        <v>44873.057</v>
      </c>
      <c r="HS22" s="56" t="n">
        <v>42995.886</v>
      </c>
      <c r="HT22" s="56" t="n">
        <v>42027.968</v>
      </c>
      <c r="HU22" s="56" t="n">
        <v>41298.595</v>
      </c>
      <c r="HV22" s="56" t="n">
        <v>41143.302</v>
      </c>
      <c r="HW22" s="56" t="n">
        <v>40179.383</v>
      </c>
      <c r="HX22" s="56" t="n">
        <v>40109.603</v>
      </c>
      <c r="HY22" s="56" t="n">
        <v>38865.442</v>
      </c>
      <c r="HZ22" s="56" t="n">
        <v>39035.05</v>
      </c>
      <c r="IA22" s="56" t="n">
        <v>39544.425</v>
      </c>
      <c r="IB22" s="56" t="n">
        <v>39057.817</v>
      </c>
      <c r="IC22" s="56" t="n">
        <v>40031.25</v>
      </c>
      <c r="ID22" s="56" t="n">
        <v>40172.114</v>
      </c>
      <c r="IE22" s="56" t="n">
        <v>40195.258</v>
      </c>
      <c r="IF22" s="56" t="n">
        <v>40423.565</v>
      </c>
      <c r="IG22" s="56" t="n">
        <v>39835.464</v>
      </c>
      <c r="IH22" s="56" t="n">
        <v>40250.126</v>
      </c>
      <c r="II22" s="56" t="n">
        <v>40027.225</v>
      </c>
      <c r="IJ22" s="56" t="n">
        <v>39447.564</v>
      </c>
      <c r="IK22" s="56" t="n">
        <v>38095.444</v>
      </c>
      <c r="IL22" s="56" t="n">
        <v>36605.576</v>
      </c>
      <c r="IM22" s="56" t="n">
        <v>35456.393</v>
      </c>
      <c r="IN22" s="56" t="n">
        <v>34195.542</v>
      </c>
      <c r="IO22" s="56" t="n">
        <v>33463.795</v>
      </c>
      <c r="IP22" s="56" t="n">
        <v>32478.517</v>
      </c>
      <c r="IQ22" s="56" t="n">
        <v>31684.54</v>
      </c>
      <c r="IR22" s="56" t="n">
        <v>30917.239</v>
      </c>
      <c r="IS22" s="56" t="n">
        <v>29896.701</v>
      </c>
      <c r="IT22" s="56" t="n">
        <v>29534.07</v>
      </c>
    </row>
    <row r="23" customFormat="false" ht="13.2" hidden="false" customHeight="false" outlineLevel="0" collapsed="false">
      <c r="A23" s="1" t="s">
        <v>108</v>
      </c>
      <c r="B23" s="22" t="s">
        <v>109</v>
      </c>
      <c r="C23" s="13" t="n">
        <v>63.66</v>
      </c>
      <c r="D23" s="13" t="n">
        <v>68.24</v>
      </c>
      <c r="E23" s="13" t="n">
        <v>60.89</v>
      </c>
      <c r="F23" s="13" t="n">
        <v>56.9</v>
      </c>
      <c r="G23" s="13" t="n">
        <v>60.17</v>
      </c>
      <c r="H23" s="13" t="n">
        <v>68.89</v>
      </c>
      <c r="I23" s="13" t="n">
        <v>59.12</v>
      </c>
      <c r="J23" s="13" t="n">
        <v>61.09</v>
      </c>
      <c r="K23" s="13" t="n">
        <v>51.55</v>
      </c>
      <c r="L23" s="13" t="n">
        <v>57.08</v>
      </c>
      <c r="M23" s="13" t="n">
        <v>61.26</v>
      </c>
      <c r="N23" s="13" t="n">
        <v>78.89</v>
      </c>
      <c r="O23" s="13" t="n">
        <v>93.7</v>
      </c>
      <c r="P23" s="13" t="n">
        <v>107.45</v>
      </c>
      <c r="Q23" s="13" t="n">
        <v>122.72</v>
      </c>
      <c r="R23" s="13" t="n">
        <v>143.27</v>
      </c>
      <c r="S23" s="13" t="n">
        <v>151.72</v>
      </c>
      <c r="T23" s="13" t="n">
        <v>162.77</v>
      </c>
      <c r="U23" s="13" t="n">
        <v>166.87</v>
      </c>
      <c r="V23" s="13" t="n">
        <v>167.81</v>
      </c>
      <c r="W23" s="13" t="n">
        <v>148.22</v>
      </c>
      <c r="X23" s="13" t="n">
        <v>162.34</v>
      </c>
      <c r="Y23" s="13" t="n">
        <v>180.85</v>
      </c>
      <c r="Z23" s="13" t="n">
        <v>208.59</v>
      </c>
      <c r="AA23" s="13" t="n">
        <v>232.76</v>
      </c>
      <c r="AB23" s="13" t="n">
        <v>254.2</v>
      </c>
      <c r="AC23" s="13" t="n">
        <v>295.93</v>
      </c>
      <c r="AD23" s="13" t="n">
        <v>325.09</v>
      </c>
      <c r="AE23" s="13" t="n">
        <v>344.05</v>
      </c>
      <c r="AF23" s="13" t="n">
        <v>349.93</v>
      </c>
      <c r="AG23" s="13" t="n">
        <v>351.69</v>
      </c>
      <c r="AH23" s="13" t="n">
        <v>389.85</v>
      </c>
      <c r="AI23" s="13" t="n">
        <v>384.86</v>
      </c>
      <c r="AJ23" s="13" t="n">
        <v>385.6</v>
      </c>
      <c r="AK23" s="13" t="n">
        <v>377.31</v>
      </c>
      <c r="AL23" s="13" t="n">
        <v>358.95</v>
      </c>
      <c r="AM23" s="13" t="n">
        <v>320.35</v>
      </c>
      <c r="AN23" s="13" t="n">
        <v>316.27</v>
      </c>
      <c r="AO23" s="13" t="n">
        <v>292.24</v>
      </c>
      <c r="AP23" s="13" t="n">
        <v>293.56</v>
      </c>
      <c r="AQ23" s="13" t="n">
        <v>297.85</v>
      </c>
      <c r="AR23" s="13" t="n">
        <v>305.3</v>
      </c>
      <c r="AS23" s="13" t="n">
        <v>310.44</v>
      </c>
      <c r="AT23" s="13" t="n">
        <v>291.25</v>
      </c>
      <c r="AU23" s="13" t="n">
        <v>299.34</v>
      </c>
      <c r="AV23" s="13" t="n">
        <v>342.76</v>
      </c>
      <c r="AW23" s="13" t="n">
        <v>383.87</v>
      </c>
      <c r="AX23" s="13" t="n">
        <v>372.09</v>
      </c>
      <c r="AY23" s="13" t="n">
        <v>367.52</v>
      </c>
      <c r="AZ23" s="13" t="n">
        <v>353.28</v>
      </c>
      <c r="BA23" s="13" t="n">
        <v>372.36</v>
      </c>
      <c r="BB23" s="13" t="n">
        <v>357.14</v>
      </c>
      <c r="BC23" s="13" t="n">
        <v>367.66</v>
      </c>
      <c r="BD23" s="13" t="n">
        <v>373.12</v>
      </c>
      <c r="BE23" s="13" t="n">
        <v>407.38</v>
      </c>
      <c r="BF23" s="13" t="n">
        <v>398.7</v>
      </c>
      <c r="BG23" s="13" t="n">
        <v>349.96</v>
      </c>
      <c r="BH23" s="13" t="n">
        <v>380.88</v>
      </c>
      <c r="BI23" s="13" t="n">
        <v>396.02</v>
      </c>
      <c r="BJ23" s="13" t="n">
        <v>402.96</v>
      </c>
      <c r="BK23" s="13" t="n">
        <v>408.05</v>
      </c>
      <c r="BL23" s="13" t="n">
        <v>420.94</v>
      </c>
      <c r="BM23" s="13" t="n">
        <v>441.41</v>
      </c>
      <c r="BN23" s="13" t="n">
        <v>455.58</v>
      </c>
      <c r="BO23" s="13" t="n">
        <v>452.55</v>
      </c>
      <c r="BP23" s="13" t="n">
        <v>491.22</v>
      </c>
      <c r="BQ23" s="13" t="n">
        <v>490.32</v>
      </c>
      <c r="BR23" s="13" t="n">
        <v>467.38</v>
      </c>
      <c r="BS23" s="13" t="n">
        <v>455.23</v>
      </c>
      <c r="BT23" s="13" t="n">
        <v>453.31</v>
      </c>
      <c r="BU23" s="13" t="n">
        <v>449.36</v>
      </c>
      <c r="BV23" s="13" t="n">
        <v>472.71</v>
      </c>
      <c r="BW23" s="13" t="n">
        <v>468.3</v>
      </c>
      <c r="BX23" s="13" t="n">
        <v>486.95</v>
      </c>
      <c r="BY23" s="13" t="n">
        <v>622.57</v>
      </c>
      <c r="BZ23" s="13" t="n">
        <v>757.31</v>
      </c>
      <c r="CA23" s="13" t="n">
        <v>872.59</v>
      </c>
      <c r="CB23" s="13" t="n">
        <v>800.32</v>
      </c>
      <c r="CC23" s="13" t="n">
        <v>855.05</v>
      </c>
      <c r="CD23" s="13" t="n">
        <v>877.44</v>
      </c>
      <c r="CE23" s="13" t="n">
        <v>943.12</v>
      </c>
      <c r="CF23" s="13" t="n">
        <v>1692.06</v>
      </c>
      <c r="CG23" s="13" t="n">
        <v>1744.97</v>
      </c>
      <c r="CH23" s="13" t="n">
        <v>1948.86</v>
      </c>
      <c r="CI23" s="13" t="n">
        <v>2042.88</v>
      </c>
      <c r="CJ23" s="13" t="n">
        <v>2196.82</v>
      </c>
      <c r="CK23" s="13" t="n">
        <v>2037.93</v>
      </c>
      <c r="CL23" s="13" t="n">
        <v>2043.77</v>
      </c>
      <c r="CM23" s="13" t="n">
        <v>2049.07</v>
      </c>
      <c r="CN23" s="13" t="n">
        <v>1949.61</v>
      </c>
      <c r="CO23" s="13" t="n">
        <v>2225.39</v>
      </c>
      <c r="CP23" s="13" t="n">
        <v>2821.17</v>
      </c>
      <c r="CQ23" s="13" t="n">
        <v>3031.75</v>
      </c>
      <c r="CR23" s="13" t="n">
        <v>3050.87</v>
      </c>
      <c r="CS23" s="13" t="n">
        <v>3042.9</v>
      </c>
      <c r="CT23" s="13" t="n">
        <v>2989.4</v>
      </c>
      <c r="CU23" s="13" t="n">
        <v>3010.13</v>
      </c>
      <c r="CV23" s="13" t="n">
        <v>3848.5</v>
      </c>
      <c r="CW23" s="13" t="n">
        <v>4440.2</v>
      </c>
      <c r="CX23" s="13" t="n">
        <v>4521</v>
      </c>
      <c r="CY23" s="13" t="n">
        <v>4716.87</v>
      </c>
      <c r="CZ23" s="13" t="n">
        <v>4890.97</v>
      </c>
      <c r="DA23" s="13" t="n">
        <v>4778.91</v>
      </c>
      <c r="DB23" s="13" t="n">
        <v>4430.22</v>
      </c>
      <c r="DC23" s="13" t="n">
        <v>4262.25</v>
      </c>
      <c r="DD23" s="13" t="n">
        <v>4197.17</v>
      </c>
      <c r="DE23" s="13" t="n">
        <v>4114.2</v>
      </c>
      <c r="DF23" s="13" t="n">
        <v>4066.14</v>
      </c>
      <c r="DG23" s="13" t="n">
        <v>3847.34</v>
      </c>
      <c r="DH23" s="13" t="n">
        <v>3309.29</v>
      </c>
      <c r="DI23" s="13" t="n">
        <v>2655.4</v>
      </c>
      <c r="DJ23" s="13" t="n">
        <v>2718.82</v>
      </c>
      <c r="DK23" s="13" t="n">
        <v>2647.75</v>
      </c>
      <c r="DL23" s="13" t="n">
        <v>4582.79</v>
      </c>
      <c r="DM23" s="13" t="n">
        <v>4810.66</v>
      </c>
      <c r="DN23" s="13" t="n">
        <v>5023.21</v>
      </c>
      <c r="DO23" s="13" t="n">
        <v>5207.92</v>
      </c>
      <c r="DP23" s="13" t="n">
        <v>6032.67</v>
      </c>
      <c r="DQ23" s="13" t="n">
        <v>6255.91</v>
      </c>
      <c r="DR23" s="13" t="n">
        <v>6399.54</v>
      </c>
      <c r="DS23" s="13" t="n">
        <v>6630.51</v>
      </c>
      <c r="DT23" s="13" t="n">
        <v>6998.736</v>
      </c>
      <c r="DU23" s="13" t="n">
        <v>7295.174</v>
      </c>
      <c r="DV23" s="13" t="n">
        <v>7642.147</v>
      </c>
      <c r="DW23" s="13" t="n">
        <v>8020.347</v>
      </c>
      <c r="DX23" s="13" t="n">
        <v>8454.093</v>
      </c>
      <c r="DY23" s="13" t="n">
        <v>9478.29</v>
      </c>
      <c r="DZ23" s="13" t="n">
        <v>10902.718</v>
      </c>
      <c r="EA23" s="13" t="n">
        <v>11487.97</v>
      </c>
      <c r="EB23" s="13" t="n">
        <v>11970.62</v>
      </c>
      <c r="EC23" s="13" t="n">
        <v>12979.541</v>
      </c>
      <c r="ED23" s="13" t="n">
        <v>13287.724</v>
      </c>
      <c r="EE23" s="13" t="n">
        <v>13662.551</v>
      </c>
      <c r="EF23" s="13" t="n">
        <v>13915.367</v>
      </c>
      <c r="EG23" s="13" t="n">
        <v>13880.732</v>
      </c>
      <c r="EH23" s="13" t="n">
        <v>13654.749</v>
      </c>
      <c r="EI23" s="13" t="n">
        <v>12473.947</v>
      </c>
      <c r="EJ23" s="13" t="n">
        <v>10768.266</v>
      </c>
      <c r="EK23" s="13" t="n">
        <v>10921.646</v>
      </c>
      <c r="EL23" s="13" t="n">
        <v>10726.718</v>
      </c>
      <c r="EM23" s="13" t="n">
        <v>10918.742</v>
      </c>
      <c r="EN23" s="13" t="n">
        <v>11950.679</v>
      </c>
      <c r="EO23" s="13" t="n">
        <v>12098.1</v>
      </c>
      <c r="EP23" s="13" t="n">
        <v>12379.975</v>
      </c>
      <c r="EQ23" s="13" t="n">
        <v>12949.456</v>
      </c>
      <c r="ER23" s="13" t="n">
        <v>13459.349</v>
      </c>
      <c r="ES23" s="13" t="n">
        <v>13739.545</v>
      </c>
      <c r="ET23" s="13" t="n">
        <v>13553.554</v>
      </c>
      <c r="EU23" s="13" t="n">
        <v>13534.015</v>
      </c>
      <c r="EV23" s="13" t="n">
        <v>13814.313</v>
      </c>
      <c r="EW23" s="13" t="n">
        <v>13476.555</v>
      </c>
      <c r="EX23" s="13" t="n">
        <v>13055.018</v>
      </c>
      <c r="EY23" s="13" t="n">
        <v>12474.934</v>
      </c>
      <c r="EZ23" s="13" t="n">
        <v>13587.428</v>
      </c>
      <c r="FA23" s="13" t="n">
        <v>12762.133</v>
      </c>
      <c r="FB23" s="13" t="n">
        <v>12627.314</v>
      </c>
      <c r="FC23" s="13" t="n">
        <v>12345.231</v>
      </c>
      <c r="FD23" s="13" t="n">
        <v>12113.636</v>
      </c>
      <c r="FE23" s="13" t="n">
        <v>11685.79</v>
      </c>
      <c r="FF23" s="13" t="n">
        <v>12185.514</v>
      </c>
      <c r="FG23" s="13" t="n">
        <v>12171.316</v>
      </c>
      <c r="FH23" s="13" t="n">
        <v>12149.322</v>
      </c>
      <c r="FI23" s="13" t="n">
        <v>12437.997</v>
      </c>
      <c r="FJ23" s="13" t="n">
        <v>12559.728</v>
      </c>
      <c r="FK23" s="56" t="n">
        <v>12728.853</v>
      </c>
      <c r="FL23" s="56" t="n">
        <v>12966.633</v>
      </c>
      <c r="FM23" s="56" t="n">
        <v>13069.959</v>
      </c>
      <c r="FN23" s="56" t="n">
        <v>12757.272</v>
      </c>
      <c r="FO23" s="56" t="n">
        <v>12104.978</v>
      </c>
      <c r="FP23" s="56" t="n">
        <v>11413.486</v>
      </c>
      <c r="FQ23" s="56" t="n">
        <v>11101.719</v>
      </c>
      <c r="FR23" s="56" t="n">
        <v>10767.158</v>
      </c>
      <c r="FS23" s="56" t="n">
        <v>10406.184</v>
      </c>
      <c r="FT23" s="56" t="n">
        <v>9786.541</v>
      </c>
      <c r="FU23" s="56" t="n">
        <v>9677.167</v>
      </c>
      <c r="FV23" s="56" t="n">
        <v>9309.94</v>
      </c>
      <c r="FW23" s="56" t="n">
        <v>9007.734</v>
      </c>
      <c r="FX23" s="56" t="n">
        <v>8621.508</v>
      </c>
      <c r="FY23" s="56" t="n">
        <v>8112.522</v>
      </c>
      <c r="FZ23" s="56" t="n">
        <v>7586.387</v>
      </c>
      <c r="GA23" s="56" t="n">
        <v>6975.215</v>
      </c>
      <c r="GB23" s="56" t="n">
        <v>6503.589</v>
      </c>
      <c r="GC23" s="56" t="n">
        <v>5536.133</v>
      </c>
      <c r="GD23" s="56" t="n">
        <v>4796.889</v>
      </c>
      <c r="GE23" s="56" t="n">
        <v>4241.276</v>
      </c>
      <c r="GF23" s="56" t="n">
        <v>3749.736</v>
      </c>
      <c r="GG23" s="56" t="n">
        <v>3520.452</v>
      </c>
      <c r="GH23" s="56" t="n">
        <v>3363.258</v>
      </c>
      <c r="GI23" s="56" t="n">
        <v>3209.5</v>
      </c>
      <c r="GJ23" s="56" t="n">
        <v>3207.118</v>
      </c>
      <c r="GK23" s="56" t="n">
        <v>3123.923</v>
      </c>
      <c r="GL23" s="56" t="n">
        <v>1541.294</v>
      </c>
      <c r="GM23" s="56" t="n">
        <v>1354.396</v>
      </c>
      <c r="GN23" s="56" t="n">
        <v>1215.757</v>
      </c>
      <c r="GO23" s="56" t="n">
        <v>1252.778</v>
      </c>
      <c r="GP23" s="56" t="n">
        <v>1219.397</v>
      </c>
      <c r="GQ23" s="56" t="n">
        <v>1232.96</v>
      </c>
      <c r="GR23" s="56" t="n">
        <v>1278.258</v>
      </c>
      <c r="GS23" s="56" t="n">
        <v>1291.796</v>
      </c>
      <c r="GT23" s="56" t="n">
        <v>1320.331</v>
      </c>
      <c r="GU23" s="56" t="n">
        <v>1400.469</v>
      </c>
      <c r="GV23" s="56" t="n">
        <v>1430.761</v>
      </c>
      <c r="GW23" s="56" t="n">
        <v>1469.613</v>
      </c>
      <c r="GX23" s="56" t="n">
        <v>1591.143</v>
      </c>
      <c r="GY23" s="56" t="n">
        <v>1655.795</v>
      </c>
      <c r="GZ23" s="56" t="n">
        <v>1714.739</v>
      </c>
      <c r="HA23" s="56" t="n">
        <v>1869.017</v>
      </c>
      <c r="HB23" s="56" t="n">
        <v>1998.228</v>
      </c>
      <c r="HC23" s="56" t="n">
        <v>2072.825</v>
      </c>
      <c r="HD23" s="56" t="n">
        <v>2197.636</v>
      </c>
      <c r="HE23" s="56" t="n">
        <v>2291.8</v>
      </c>
      <c r="HF23" s="56" t="n">
        <v>2356.952</v>
      </c>
      <c r="HG23" s="56" t="n">
        <v>2353.331</v>
      </c>
      <c r="HH23" s="56" t="n">
        <v>2305.738</v>
      </c>
      <c r="HI23" s="56" t="n">
        <v>2187.56</v>
      </c>
      <c r="HJ23" s="56" t="n">
        <v>2126.376</v>
      </c>
      <c r="HK23" s="56" t="n">
        <v>2121.461</v>
      </c>
      <c r="HL23" s="56" t="n">
        <v>2123.11</v>
      </c>
      <c r="HM23" s="56" t="n">
        <v>2445.468</v>
      </c>
      <c r="HN23" s="56" t="n">
        <v>3297.05</v>
      </c>
      <c r="HO23" s="56" t="n">
        <v>3777.284</v>
      </c>
      <c r="HP23" s="56" t="n">
        <v>4189.139</v>
      </c>
      <c r="HQ23" s="56" t="n">
        <v>4670.68</v>
      </c>
      <c r="HR23" s="56" t="n">
        <v>5012.129</v>
      </c>
      <c r="HS23" s="56" t="n">
        <v>5431.344</v>
      </c>
      <c r="HT23" s="56" t="n">
        <v>6056.578</v>
      </c>
      <c r="HU23" s="56" t="n">
        <v>6445.863</v>
      </c>
      <c r="HV23" s="56" t="n">
        <v>6842.172</v>
      </c>
      <c r="HW23" s="56" t="n">
        <v>7386.546</v>
      </c>
      <c r="HX23" s="56" t="n">
        <v>7720.875</v>
      </c>
      <c r="HY23" s="56" t="n">
        <v>7304.095</v>
      </c>
      <c r="HZ23" s="56" t="n">
        <v>6863.572</v>
      </c>
      <c r="IA23" s="56" t="n">
        <v>6410.423</v>
      </c>
      <c r="IB23" s="56" t="n">
        <v>5929.228</v>
      </c>
      <c r="IC23" s="56" t="n">
        <v>5437.407</v>
      </c>
      <c r="ID23" s="56" t="n">
        <v>5072.702</v>
      </c>
      <c r="IE23" s="56" t="n">
        <v>4594.191</v>
      </c>
      <c r="IF23" s="56" t="n">
        <v>4170.429</v>
      </c>
      <c r="IG23" s="56" t="n">
        <v>3705.517</v>
      </c>
      <c r="IH23" s="56" t="n">
        <v>3157.543</v>
      </c>
      <c r="II23" s="56" t="n">
        <v>2677.943</v>
      </c>
      <c r="IJ23" s="56" t="n">
        <v>2344.695</v>
      </c>
      <c r="IK23" s="56" t="n">
        <v>2294.202</v>
      </c>
      <c r="IL23" s="56" t="n">
        <v>2328.852</v>
      </c>
      <c r="IM23" s="56" t="n">
        <v>2247.013</v>
      </c>
      <c r="IN23" s="56" t="n">
        <v>2170.385</v>
      </c>
      <c r="IO23" s="56" t="n">
        <v>2096.555</v>
      </c>
      <c r="IP23" s="56" t="n">
        <v>1984.911</v>
      </c>
      <c r="IQ23" s="56" t="n">
        <v>1895.788</v>
      </c>
      <c r="IR23" s="56" t="n">
        <v>1780.067</v>
      </c>
      <c r="IS23" s="56" t="n">
        <v>1686.177</v>
      </c>
      <c r="IT23" s="56" t="n">
        <v>1694.813</v>
      </c>
    </row>
    <row r="24" customFormat="false" ht="13.2" hidden="false" customHeight="false" outlineLevel="0" collapsed="false">
      <c r="A24" s="1" t="s">
        <v>110</v>
      </c>
      <c r="B24" s="22" t="s">
        <v>111</v>
      </c>
      <c r="C24" s="13" t="n">
        <v>2018.91</v>
      </c>
      <c r="D24" s="13" t="n">
        <v>2096.34</v>
      </c>
      <c r="E24" s="13" t="n">
        <v>2067.83</v>
      </c>
      <c r="F24" s="13" t="n">
        <v>2136.1</v>
      </c>
      <c r="G24" s="13" t="n">
        <v>2047.94</v>
      </c>
      <c r="H24" s="13" t="n">
        <v>1900.31</v>
      </c>
      <c r="I24" s="13" t="n">
        <v>1934.27</v>
      </c>
      <c r="J24" s="13" t="n">
        <v>1951.05</v>
      </c>
      <c r="K24" s="13" t="n">
        <v>1993.28</v>
      </c>
      <c r="L24" s="13" t="n">
        <v>2061.05</v>
      </c>
      <c r="M24" s="13" t="n">
        <v>2013.67</v>
      </c>
      <c r="N24" s="13" t="n">
        <v>2066.13</v>
      </c>
      <c r="O24" s="13" t="n">
        <v>2099.52</v>
      </c>
      <c r="P24" s="13" t="n">
        <v>2151.41</v>
      </c>
      <c r="Q24" s="13" t="n">
        <v>2164.44</v>
      </c>
      <c r="R24" s="13" t="n">
        <v>2362.83</v>
      </c>
      <c r="S24" s="13" t="n">
        <v>2496.93</v>
      </c>
      <c r="T24" s="13" t="n">
        <v>2457.46</v>
      </c>
      <c r="U24" s="13" t="n">
        <v>2543.57</v>
      </c>
      <c r="V24" s="13" t="n">
        <v>2452.99</v>
      </c>
      <c r="W24" s="13" t="n">
        <v>2421.18</v>
      </c>
      <c r="X24" s="13" t="n">
        <v>2664.85</v>
      </c>
      <c r="Y24" s="13" t="n">
        <v>2603.37</v>
      </c>
      <c r="Z24" s="13" t="n">
        <v>2843.85</v>
      </c>
      <c r="AA24" s="13" t="n">
        <v>2770.08</v>
      </c>
      <c r="AB24" s="13" t="n">
        <v>2718.06</v>
      </c>
      <c r="AC24" s="13" t="n">
        <v>2907.66</v>
      </c>
      <c r="AD24" s="13" t="n">
        <v>2951.84</v>
      </c>
      <c r="AE24" s="13" t="n">
        <v>2973.65</v>
      </c>
      <c r="AF24" s="13" t="n">
        <v>3020.57</v>
      </c>
      <c r="AG24" s="13" t="n">
        <v>2960</v>
      </c>
      <c r="AH24" s="13" t="n">
        <v>2927.68</v>
      </c>
      <c r="AI24" s="13" t="n">
        <v>3001.28</v>
      </c>
      <c r="AJ24" s="13" t="n">
        <v>3123.34</v>
      </c>
      <c r="AK24" s="13" t="n">
        <v>3089.27</v>
      </c>
      <c r="AL24" s="13" t="n">
        <v>3245.2</v>
      </c>
      <c r="AM24" s="13" t="n">
        <v>3224.7</v>
      </c>
      <c r="AN24" s="13" t="n">
        <v>3258.54</v>
      </c>
      <c r="AO24" s="13" t="n">
        <v>3226.7</v>
      </c>
      <c r="AP24" s="13" t="n">
        <v>3235.1</v>
      </c>
      <c r="AQ24" s="13" t="n">
        <v>3152.47</v>
      </c>
      <c r="AR24" s="13" t="n">
        <v>3167.45</v>
      </c>
      <c r="AS24" s="13" t="n">
        <v>3134.15</v>
      </c>
      <c r="AT24" s="13" t="n">
        <v>3190.93</v>
      </c>
      <c r="AU24" s="13" t="n">
        <v>3254.49</v>
      </c>
      <c r="AV24" s="13" t="n">
        <v>3237.04</v>
      </c>
      <c r="AW24" s="13" t="n">
        <v>3176.73</v>
      </c>
      <c r="AX24" s="13" t="n">
        <v>3038.73</v>
      </c>
      <c r="AY24" s="13" t="n">
        <v>3030.16</v>
      </c>
      <c r="AZ24" s="13" t="n">
        <v>2977.88</v>
      </c>
      <c r="BA24" s="13" t="n">
        <v>3080.76</v>
      </c>
      <c r="BB24" s="13" t="n">
        <v>3059.29</v>
      </c>
      <c r="BC24" s="13" t="n">
        <v>2971.6</v>
      </c>
      <c r="BD24" s="13" t="n">
        <v>3146.53</v>
      </c>
      <c r="BE24" s="13" t="n">
        <v>3178.44</v>
      </c>
      <c r="BF24" s="13" t="n">
        <v>3253.79</v>
      </c>
      <c r="BG24" s="13" t="n">
        <v>3304.24</v>
      </c>
      <c r="BH24" s="13" t="n">
        <v>3389.43</v>
      </c>
      <c r="BI24" s="13" t="n">
        <v>3403.46</v>
      </c>
      <c r="BJ24" s="13" t="n">
        <v>3468.36</v>
      </c>
      <c r="BK24" s="13" t="n">
        <v>3408.22</v>
      </c>
      <c r="BL24" s="13" t="n">
        <v>3473.91</v>
      </c>
      <c r="BM24" s="13" t="n">
        <v>3493.77</v>
      </c>
      <c r="BN24" s="13" t="n">
        <v>3397.91</v>
      </c>
      <c r="BO24" s="13" t="n">
        <v>3446.9</v>
      </c>
      <c r="BP24" s="13" t="n">
        <v>3503.17</v>
      </c>
      <c r="BQ24" s="13" t="n">
        <v>3476.75</v>
      </c>
      <c r="BR24" s="13" t="n">
        <v>3416.92</v>
      </c>
      <c r="BS24" s="13" t="n">
        <v>3320.34</v>
      </c>
      <c r="BT24" s="13" t="n">
        <v>3424.38</v>
      </c>
      <c r="BU24" s="13" t="n">
        <v>3437.99</v>
      </c>
      <c r="BV24" s="13" t="n">
        <v>3410.01</v>
      </c>
      <c r="BW24" s="13" t="n">
        <v>3479.23</v>
      </c>
      <c r="BX24" s="13" t="n">
        <v>3473.28</v>
      </c>
      <c r="BY24" s="13" t="n">
        <v>3468.8</v>
      </c>
      <c r="BZ24" s="13" t="n">
        <v>3585.16</v>
      </c>
      <c r="CA24" s="13" t="n">
        <v>3704.66</v>
      </c>
      <c r="CB24" s="13" t="n">
        <v>3721.74</v>
      </c>
      <c r="CC24" s="13" t="n">
        <v>4101.23</v>
      </c>
      <c r="CD24" s="13" t="n">
        <v>4118.08</v>
      </c>
      <c r="CE24" s="13" t="n">
        <v>3945.76</v>
      </c>
      <c r="CF24" s="13" t="n">
        <v>2286.05</v>
      </c>
      <c r="CG24" s="13" t="n">
        <v>2074.66</v>
      </c>
      <c r="CH24" s="13" t="n">
        <v>2190.92</v>
      </c>
      <c r="CI24" s="13" t="n">
        <v>1986.8</v>
      </c>
      <c r="CJ24" s="13" t="n">
        <v>2130.53</v>
      </c>
      <c r="CK24" s="13" t="n">
        <v>2189.77</v>
      </c>
      <c r="CL24" s="13" t="n">
        <v>2275.46</v>
      </c>
      <c r="CM24" s="13" t="n">
        <v>1993.74</v>
      </c>
      <c r="CN24" s="13" t="n">
        <v>2275.18</v>
      </c>
      <c r="CO24" s="13" t="n">
        <v>2508.32</v>
      </c>
      <c r="CP24" s="13" t="n">
        <v>2717.8</v>
      </c>
      <c r="CQ24" s="13" t="n">
        <v>2762.94</v>
      </c>
      <c r="CR24" s="13" t="n">
        <v>2548.85</v>
      </c>
      <c r="CS24" s="13" t="n">
        <v>2615.78</v>
      </c>
      <c r="CT24" s="13" t="n">
        <v>2481.19</v>
      </c>
      <c r="CU24" s="13" t="n">
        <v>2653.6</v>
      </c>
      <c r="CV24" s="13" t="n">
        <v>2533.5</v>
      </c>
      <c r="CW24" s="13" t="n">
        <v>2684.86</v>
      </c>
      <c r="CX24" s="13" t="n">
        <v>2710.6</v>
      </c>
      <c r="CY24" s="13" t="n">
        <v>2520.06</v>
      </c>
      <c r="CZ24" s="13" t="n">
        <v>2627.94</v>
      </c>
      <c r="DA24" s="13" t="n">
        <v>2596.23</v>
      </c>
      <c r="DB24" s="13" t="n">
        <v>2537.94</v>
      </c>
      <c r="DC24" s="13" t="n">
        <v>2778.69</v>
      </c>
      <c r="DD24" s="13" t="n">
        <v>2423.63</v>
      </c>
      <c r="DE24" s="13" t="n">
        <v>2821.64</v>
      </c>
      <c r="DF24" s="13" t="n">
        <v>3208.1</v>
      </c>
      <c r="DG24" s="13" t="n">
        <v>3482.68</v>
      </c>
      <c r="DH24" s="13" t="n">
        <v>3878.47</v>
      </c>
      <c r="DI24" s="13" t="n">
        <v>3975.92</v>
      </c>
      <c r="DJ24" s="13" t="n">
        <v>4628.48</v>
      </c>
      <c r="DK24" s="13" t="n">
        <v>4679.96</v>
      </c>
      <c r="DL24" s="13" t="n">
        <v>3915.75</v>
      </c>
      <c r="DM24" s="13" t="n">
        <v>3923.23</v>
      </c>
      <c r="DN24" s="13" t="n">
        <v>3896.08</v>
      </c>
      <c r="DO24" s="13" t="n">
        <v>4093.52</v>
      </c>
      <c r="DP24" s="13" t="n">
        <v>3895.05</v>
      </c>
      <c r="DQ24" s="13" t="n">
        <v>3988.78</v>
      </c>
      <c r="DR24" s="13" t="n">
        <v>4191.16</v>
      </c>
      <c r="DS24" s="13" t="n">
        <v>3961.24</v>
      </c>
      <c r="DT24" s="13" t="n">
        <v>3682.308</v>
      </c>
      <c r="DU24" s="13" t="n">
        <v>3696.665</v>
      </c>
      <c r="DV24" s="13" t="n">
        <v>3461.888</v>
      </c>
      <c r="DW24" s="13" t="n">
        <v>3473.77</v>
      </c>
      <c r="DX24" s="13" t="n">
        <v>3561.726</v>
      </c>
      <c r="DY24" s="13" t="n">
        <v>3281.707</v>
      </c>
      <c r="DZ24" s="13" t="n">
        <v>3207.971</v>
      </c>
      <c r="EA24" s="13" t="n">
        <v>3237.934</v>
      </c>
      <c r="EB24" s="13" t="n">
        <v>3136.543</v>
      </c>
      <c r="EC24" s="13" t="n">
        <v>3065.292</v>
      </c>
      <c r="ED24" s="13" t="n">
        <v>3033.755</v>
      </c>
      <c r="EE24" s="13" t="n">
        <v>2994.1</v>
      </c>
      <c r="EF24" s="13" t="n">
        <v>2942.103</v>
      </c>
      <c r="EG24" s="13" t="n">
        <v>2907.252</v>
      </c>
      <c r="EH24" s="13" t="n">
        <v>2212.616</v>
      </c>
      <c r="EI24" s="13" t="n">
        <v>2237.319</v>
      </c>
      <c r="EJ24" s="13" t="n">
        <v>2110.333</v>
      </c>
      <c r="EK24" s="13" t="n">
        <v>2097.838</v>
      </c>
      <c r="EL24" s="13" t="n">
        <v>2076.646</v>
      </c>
      <c r="EM24" s="13" t="n">
        <v>2068.193</v>
      </c>
      <c r="EN24" s="13" t="n">
        <v>2102.23</v>
      </c>
      <c r="EO24" s="13" t="n">
        <v>2147.458</v>
      </c>
      <c r="EP24" s="13" t="n">
        <v>2459.838</v>
      </c>
      <c r="EQ24" s="13" t="n">
        <v>2522.988</v>
      </c>
      <c r="ER24" s="13" t="n">
        <v>2422.693</v>
      </c>
      <c r="ES24" s="13" t="n">
        <v>2173.095</v>
      </c>
      <c r="ET24" s="13" t="n">
        <v>2204.529</v>
      </c>
      <c r="EU24" s="13" t="n">
        <v>2169.91</v>
      </c>
      <c r="EV24" s="13" t="n">
        <v>2145.366</v>
      </c>
      <c r="EW24" s="13" t="n">
        <v>2090.217</v>
      </c>
      <c r="EX24" s="13" t="n">
        <v>2100.63</v>
      </c>
      <c r="EY24" s="13" t="n">
        <v>2058.81</v>
      </c>
      <c r="EZ24" s="13" t="n">
        <v>2115.839</v>
      </c>
      <c r="FA24" s="13" t="n">
        <v>2317.54</v>
      </c>
      <c r="FB24" s="13" t="n">
        <v>2110.641</v>
      </c>
      <c r="FC24" s="13" t="n">
        <v>2130.689</v>
      </c>
      <c r="FD24" s="13" t="n">
        <v>2120.096</v>
      </c>
      <c r="FE24" s="13" t="n">
        <v>2133.368</v>
      </c>
      <c r="FF24" s="13" t="n">
        <v>2160.245</v>
      </c>
      <c r="FG24" s="13" t="n">
        <v>2156.889</v>
      </c>
      <c r="FH24" s="13" t="n">
        <v>2171.034</v>
      </c>
      <c r="FI24" s="13" t="n">
        <v>2151.435</v>
      </c>
      <c r="FJ24" s="13" t="n">
        <v>2160.81</v>
      </c>
      <c r="FK24" s="56" t="n">
        <v>2181.667</v>
      </c>
      <c r="FL24" s="56" t="n">
        <v>2128.525</v>
      </c>
      <c r="FM24" s="56" t="n">
        <v>2061.693</v>
      </c>
      <c r="FN24" s="56" t="n">
        <v>1952.459</v>
      </c>
      <c r="FO24" s="56" t="n">
        <v>1281.316</v>
      </c>
      <c r="FP24" s="56" t="n">
        <v>1193.144</v>
      </c>
      <c r="FQ24" s="56" t="n">
        <v>1185.09</v>
      </c>
      <c r="FR24" s="56" t="n">
        <v>1080.362</v>
      </c>
      <c r="FS24" s="56" t="n">
        <v>1080.36</v>
      </c>
      <c r="FT24" s="56" t="n">
        <v>995.753</v>
      </c>
      <c r="FU24" s="56" t="n">
        <v>1015.098</v>
      </c>
      <c r="FV24" s="56" t="n">
        <v>999.118</v>
      </c>
      <c r="FW24" s="56" t="n">
        <v>996.448</v>
      </c>
      <c r="FX24" s="56" t="n">
        <v>982.832</v>
      </c>
      <c r="FY24" s="56" t="n">
        <v>966.936</v>
      </c>
      <c r="FZ24" s="56" t="n">
        <v>993.08</v>
      </c>
      <c r="GA24" s="56" t="n">
        <v>936.799</v>
      </c>
      <c r="GB24" s="56" t="n">
        <v>945.482</v>
      </c>
      <c r="GC24" s="56" t="n">
        <v>963.281</v>
      </c>
      <c r="GD24" s="56" t="n">
        <v>927.635</v>
      </c>
      <c r="GE24" s="56" t="n">
        <v>1005.758</v>
      </c>
      <c r="GF24" s="56" t="n">
        <v>1066.667</v>
      </c>
      <c r="GG24" s="56" t="n">
        <v>1132.613</v>
      </c>
      <c r="GH24" s="56" t="n">
        <v>1198.627</v>
      </c>
      <c r="GI24" s="56" t="n">
        <v>1251.044</v>
      </c>
      <c r="GJ24" s="56" t="n">
        <v>1292.307</v>
      </c>
      <c r="GK24" s="56" t="n">
        <v>1353.208</v>
      </c>
      <c r="GL24" s="56" t="n">
        <v>1397.368</v>
      </c>
      <c r="GM24" s="56" t="n">
        <v>1424.745</v>
      </c>
      <c r="GN24" s="56" t="n">
        <v>1450.424</v>
      </c>
      <c r="GO24" s="56" t="n">
        <v>1477.095</v>
      </c>
      <c r="GP24" s="56" t="n">
        <v>1478.276</v>
      </c>
      <c r="GQ24" s="56" t="n">
        <v>1556.196</v>
      </c>
      <c r="GR24" s="56" t="n">
        <v>1631.253</v>
      </c>
      <c r="GS24" s="56" t="n">
        <v>1639.358</v>
      </c>
      <c r="GT24" s="56" t="n">
        <v>1661.788</v>
      </c>
      <c r="GU24" s="56" t="n">
        <v>1711.104</v>
      </c>
      <c r="GV24" s="56" t="n">
        <v>1750.356</v>
      </c>
      <c r="GW24" s="56" t="n">
        <v>1754.598</v>
      </c>
      <c r="GX24" s="56" t="n">
        <v>1762.026</v>
      </c>
      <c r="GY24" s="56" t="n">
        <v>1707.686</v>
      </c>
      <c r="GZ24" s="56" t="n">
        <v>1673.312</v>
      </c>
      <c r="HA24" s="56" t="n">
        <v>1632.429</v>
      </c>
      <c r="HB24" s="56" t="n">
        <v>1618.661</v>
      </c>
      <c r="HC24" s="56" t="n">
        <v>1527.044</v>
      </c>
      <c r="HD24" s="56" t="n">
        <v>1460.976</v>
      </c>
      <c r="HE24" s="56" t="n">
        <v>1386.712</v>
      </c>
      <c r="HF24" s="56" t="n">
        <v>1351.79</v>
      </c>
      <c r="HG24" s="56" t="n">
        <v>1286.267</v>
      </c>
      <c r="HH24" s="56" t="n">
        <v>1294.259</v>
      </c>
      <c r="HI24" s="56" t="n">
        <v>1441.682</v>
      </c>
      <c r="HJ24" s="56" t="n">
        <v>1375.201</v>
      </c>
      <c r="HK24" s="56" t="n">
        <v>1350.534</v>
      </c>
      <c r="HL24" s="56" t="n">
        <v>1358.94</v>
      </c>
      <c r="HM24" s="56" t="n">
        <v>1348.761</v>
      </c>
      <c r="HN24" s="56" t="n">
        <v>876.135</v>
      </c>
      <c r="HO24" s="56" t="n">
        <v>893.868</v>
      </c>
      <c r="HP24" s="56" t="n">
        <v>897.414</v>
      </c>
      <c r="HQ24" s="56" t="n">
        <v>896.893</v>
      </c>
      <c r="HR24" s="56" t="n">
        <v>892.052</v>
      </c>
      <c r="HS24" s="56" t="n">
        <v>926.961</v>
      </c>
      <c r="HT24" s="56" t="n">
        <v>916.203</v>
      </c>
      <c r="HU24" s="56" t="n">
        <v>910.367</v>
      </c>
      <c r="HV24" s="56" t="n">
        <v>950.051</v>
      </c>
      <c r="HW24" s="56" t="n">
        <v>930.285</v>
      </c>
      <c r="HX24" s="56" t="n">
        <v>908.21</v>
      </c>
      <c r="HY24" s="56" t="n">
        <v>921.711</v>
      </c>
      <c r="HZ24" s="56" t="n">
        <v>916.876</v>
      </c>
      <c r="IA24" s="56" t="n">
        <v>913.463</v>
      </c>
      <c r="IB24" s="56" t="n">
        <v>1005.892</v>
      </c>
      <c r="IC24" s="56" t="n">
        <v>1016.882</v>
      </c>
      <c r="ID24" s="56" t="n">
        <v>1007.92</v>
      </c>
      <c r="IE24" s="56" t="n">
        <v>974.365</v>
      </c>
      <c r="IF24" s="56" t="n">
        <v>1029.672</v>
      </c>
      <c r="IG24" s="56" t="n">
        <v>1037.336</v>
      </c>
      <c r="IH24" s="56" t="n">
        <v>1135.448</v>
      </c>
      <c r="II24" s="56" t="n">
        <v>1047.349</v>
      </c>
      <c r="IJ24" s="56" t="n">
        <v>1066.938</v>
      </c>
      <c r="IK24" s="56" t="n">
        <v>1103.827</v>
      </c>
      <c r="IL24" s="56" t="n">
        <v>1127.995</v>
      </c>
      <c r="IM24" s="56" t="n">
        <v>1129.089</v>
      </c>
      <c r="IN24" s="56" t="n">
        <v>1515.52</v>
      </c>
      <c r="IO24" s="56" t="n">
        <v>1581.025</v>
      </c>
      <c r="IP24" s="56" t="n">
        <v>1625.871</v>
      </c>
      <c r="IQ24" s="56" t="n">
        <v>1631.323</v>
      </c>
      <c r="IR24" s="56" t="n">
        <v>1645.869</v>
      </c>
      <c r="IS24" s="56" t="n">
        <v>1682.967</v>
      </c>
      <c r="IT24" s="56" t="n">
        <v>1682.285</v>
      </c>
    </row>
    <row r="25" customFormat="false" ht="13.2" hidden="false" customHeight="false" outlineLevel="0" collapsed="false">
      <c r="A25" s="1" t="s">
        <v>112</v>
      </c>
      <c r="B25" s="22" t="s">
        <v>113</v>
      </c>
      <c r="C25" s="13" t="n">
        <v>3203.92</v>
      </c>
      <c r="D25" s="13" t="n">
        <v>3181.87</v>
      </c>
      <c r="E25" s="13" t="n">
        <v>3175.1</v>
      </c>
      <c r="F25" s="13" t="n">
        <v>3167.36</v>
      </c>
      <c r="G25" s="13" t="n">
        <v>3325.69</v>
      </c>
      <c r="H25" s="13" t="n">
        <v>3348.19</v>
      </c>
      <c r="I25" s="13" t="n">
        <v>3359.06</v>
      </c>
      <c r="J25" s="13" t="n">
        <v>3359.23</v>
      </c>
      <c r="K25" s="13" t="n">
        <v>3406.8</v>
      </c>
      <c r="L25" s="13" t="n">
        <v>3462.56</v>
      </c>
      <c r="M25" s="13" t="n">
        <v>3503.89</v>
      </c>
      <c r="N25" s="13" t="n">
        <v>3648.25</v>
      </c>
      <c r="O25" s="13" t="n">
        <v>3574.78</v>
      </c>
      <c r="P25" s="13" t="n">
        <v>3607.54</v>
      </c>
      <c r="Q25" s="13" t="n">
        <v>3480.56</v>
      </c>
      <c r="R25" s="13" t="n">
        <v>3486.61</v>
      </c>
      <c r="S25" s="13" t="n">
        <v>3480.66</v>
      </c>
      <c r="T25" s="13" t="n">
        <v>3373.66</v>
      </c>
      <c r="U25" s="13" t="n">
        <v>3345.8</v>
      </c>
      <c r="V25" s="13" t="n">
        <v>3360.88</v>
      </c>
      <c r="W25" s="13" t="n">
        <v>4243.19</v>
      </c>
      <c r="X25" s="13" t="n">
        <v>4085.26</v>
      </c>
      <c r="Y25" s="13" t="n">
        <v>4182.71</v>
      </c>
      <c r="Z25" s="13" t="n">
        <v>3996.63</v>
      </c>
      <c r="AA25" s="13" t="n">
        <v>3757.6</v>
      </c>
      <c r="AB25" s="13" t="n">
        <v>3629.24</v>
      </c>
      <c r="AC25" s="13" t="n">
        <v>3708.72</v>
      </c>
      <c r="AD25" s="13" t="n">
        <v>3626.61</v>
      </c>
      <c r="AE25" s="13" t="n">
        <v>3485.85</v>
      </c>
      <c r="AF25" s="13" t="n">
        <v>3517.94</v>
      </c>
      <c r="AG25" s="13" t="n">
        <v>3493.58</v>
      </c>
      <c r="AH25" s="13" t="n">
        <v>3505.3</v>
      </c>
      <c r="AI25" s="13" t="n">
        <v>3376.87</v>
      </c>
      <c r="AJ25" s="13" t="n">
        <v>3328.1</v>
      </c>
      <c r="AK25" s="13" t="n">
        <v>3311.25</v>
      </c>
      <c r="AL25" s="13" t="n">
        <v>3263.49</v>
      </c>
      <c r="AM25" s="13" t="n">
        <v>3300.38</v>
      </c>
      <c r="AN25" s="13" t="n">
        <v>3281.4</v>
      </c>
      <c r="AO25" s="13" t="n">
        <v>3302.53</v>
      </c>
      <c r="AP25" s="13" t="n">
        <v>3360.06</v>
      </c>
      <c r="AQ25" s="13" t="n">
        <v>3291.34</v>
      </c>
      <c r="AR25" s="13" t="n">
        <v>3333.32</v>
      </c>
      <c r="AS25" s="13" t="n">
        <v>3333.24</v>
      </c>
      <c r="AT25" s="13" t="n">
        <v>3263.82</v>
      </c>
      <c r="AU25" s="13" t="n">
        <v>3222.94</v>
      </c>
      <c r="AV25" s="13" t="n">
        <v>3182.48</v>
      </c>
      <c r="AW25" s="13" t="n">
        <v>3071.82</v>
      </c>
      <c r="AX25" s="13" t="n">
        <v>3072.69</v>
      </c>
      <c r="AY25" s="13" t="n">
        <v>3120.7</v>
      </c>
      <c r="AZ25" s="13" t="n">
        <v>3090.97</v>
      </c>
      <c r="BA25" s="13" t="n">
        <v>3068.57</v>
      </c>
      <c r="BB25" s="13" t="n">
        <v>3719.47</v>
      </c>
      <c r="BC25" s="13" t="n">
        <v>3954.94</v>
      </c>
      <c r="BD25" s="13" t="n">
        <v>4282.62</v>
      </c>
      <c r="BE25" s="13" t="n">
        <v>4414.22</v>
      </c>
      <c r="BF25" s="13" t="n">
        <v>4704.34</v>
      </c>
      <c r="BG25" s="13" t="n">
        <v>4995.07</v>
      </c>
      <c r="BH25" s="13" t="n">
        <v>5187.35</v>
      </c>
      <c r="BI25" s="13" t="n">
        <v>5572.93</v>
      </c>
      <c r="BJ25" s="13" t="n">
        <v>5481.73</v>
      </c>
      <c r="BK25" s="13" t="n">
        <v>5401.27</v>
      </c>
      <c r="BL25" s="13" t="n">
        <v>5310.19</v>
      </c>
      <c r="BM25" s="13" t="n">
        <v>5116.05</v>
      </c>
      <c r="BN25" s="13" t="n">
        <v>4984.36</v>
      </c>
      <c r="BO25" s="13" t="n">
        <v>4734.31</v>
      </c>
      <c r="BP25" s="13" t="n">
        <v>4624.91</v>
      </c>
      <c r="BQ25" s="13" t="n">
        <v>4455.73</v>
      </c>
      <c r="BR25" s="13" t="n">
        <v>4354.16</v>
      </c>
      <c r="BS25" s="13" t="n">
        <v>4255.98</v>
      </c>
      <c r="BT25" s="13" t="n">
        <v>4113.48</v>
      </c>
      <c r="BU25" s="13" t="n">
        <v>3929.83</v>
      </c>
      <c r="BV25" s="13" t="n">
        <v>3898.4</v>
      </c>
      <c r="BW25" s="13" t="n">
        <v>3781.22</v>
      </c>
      <c r="BX25" s="13" t="n">
        <v>3699.34</v>
      </c>
      <c r="BY25" s="13" t="n">
        <v>3610.05</v>
      </c>
      <c r="BZ25" s="13" t="n">
        <v>3569.49</v>
      </c>
      <c r="CA25" s="13" t="n">
        <v>3538.2</v>
      </c>
      <c r="CB25" s="13" t="n">
        <v>3555.51</v>
      </c>
      <c r="CC25" s="13" t="n">
        <v>3497.85</v>
      </c>
      <c r="CD25" s="13" t="n">
        <v>3433.42</v>
      </c>
      <c r="CE25" s="13" t="n">
        <v>3315.01</v>
      </c>
      <c r="CF25" s="13" t="n">
        <v>3194.05</v>
      </c>
      <c r="CG25" s="13" t="n">
        <v>3077.75</v>
      </c>
      <c r="CH25" s="13" t="n">
        <v>3054.56</v>
      </c>
      <c r="CI25" s="13" t="n">
        <v>2861.64</v>
      </c>
      <c r="CJ25" s="13" t="n">
        <v>2880.25</v>
      </c>
      <c r="CK25" s="13" t="n">
        <v>2843</v>
      </c>
      <c r="CL25" s="13" t="n">
        <v>2842.7</v>
      </c>
      <c r="CM25" s="13" t="n">
        <v>2747.8</v>
      </c>
      <c r="CN25" s="13" t="n">
        <v>2736.49</v>
      </c>
      <c r="CO25" s="13" t="n">
        <v>2615.82</v>
      </c>
      <c r="CP25" s="13" t="n">
        <v>2636.85</v>
      </c>
      <c r="CQ25" s="13" t="n">
        <v>2653.12</v>
      </c>
      <c r="CR25" s="13" t="n">
        <v>2739.72</v>
      </c>
      <c r="CS25" s="13" t="n">
        <v>2675.81</v>
      </c>
      <c r="CT25" s="13" t="n">
        <v>2601.84</v>
      </c>
      <c r="CU25" s="13" t="n">
        <v>2785.69</v>
      </c>
      <c r="CV25" s="13" t="n">
        <v>2812.69</v>
      </c>
      <c r="CW25" s="13" t="n">
        <v>2821.9</v>
      </c>
      <c r="CX25" s="13" t="n">
        <v>3142.21</v>
      </c>
      <c r="CY25" s="13" t="n">
        <v>3242.31</v>
      </c>
      <c r="CZ25" s="13" t="n">
        <v>3431.73</v>
      </c>
      <c r="DA25" s="13" t="n">
        <v>3611.5</v>
      </c>
      <c r="DB25" s="13" t="n">
        <v>3684.58</v>
      </c>
      <c r="DC25" s="13" t="n">
        <v>3639.62</v>
      </c>
      <c r="DD25" s="13" t="n">
        <v>3788.54</v>
      </c>
      <c r="DE25" s="13" t="n">
        <v>3793.53</v>
      </c>
      <c r="DF25" s="13" t="n">
        <v>3872.74</v>
      </c>
      <c r="DG25" s="13" t="n">
        <v>3950.64</v>
      </c>
      <c r="DH25" s="13" t="n">
        <v>3883.65</v>
      </c>
      <c r="DI25" s="13" t="n">
        <v>3663.97</v>
      </c>
      <c r="DJ25" s="13" t="n">
        <v>3531.86</v>
      </c>
      <c r="DK25" s="13" t="n">
        <v>3611.15</v>
      </c>
      <c r="DL25" s="13" t="n">
        <v>3510.92</v>
      </c>
      <c r="DM25" s="13" t="n">
        <v>3267.9</v>
      </c>
      <c r="DN25" s="13" t="n">
        <v>3246.22</v>
      </c>
      <c r="DO25" s="13" t="n">
        <v>3011.89</v>
      </c>
      <c r="DP25" s="13" t="n">
        <v>2996.17</v>
      </c>
      <c r="DQ25" s="13" t="n">
        <v>3082.09</v>
      </c>
      <c r="DR25" s="13" t="n">
        <v>2995.55</v>
      </c>
      <c r="DS25" s="13" t="n">
        <v>2939.55</v>
      </c>
      <c r="DT25" s="13" t="n">
        <v>2869.357</v>
      </c>
      <c r="DU25" s="13" t="n">
        <v>2787.545</v>
      </c>
      <c r="DV25" s="13" t="n">
        <v>2747.937</v>
      </c>
      <c r="DW25" s="13" t="n">
        <v>2761.294</v>
      </c>
      <c r="DX25" s="13" t="n">
        <v>2701.9</v>
      </c>
      <c r="DY25" s="13" t="n">
        <v>2639.172</v>
      </c>
      <c r="DZ25" s="13" t="n">
        <v>2602.215</v>
      </c>
      <c r="EA25" s="13" t="n">
        <v>2607.817</v>
      </c>
      <c r="EB25" s="13" t="n">
        <v>2557.59</v>
      </c>
      <c r="EC25" s="13" t="n">
        <v>2592.422</v>
      </c>
      <c r="ED25" s="13" t="n">
        <v>2679.716</v>
      </c>
      <c r="EE25" s="13" t="n">
        <v>2663.546</v>
      </c>
      <c r="EF25" s="13" t="n">
        <v>2578.713</v>
      </c>
      <c r="EG25" s="13" t="n">
        <v>2482.785</v>
      </c>
      <c r="EH25" s="13" t="n">
        <v>2500.777</v>
      </c>
      <c r="EI25" s="13" t="n">
        <v>2609.855</v>
      </c>
      <c r="EJ25" s="13" t="n">
        <v>2490.064</v>
      </c>
      <c r="EK25" s="13" t="n">
        <v>2460.933</v>
      </c>
      <c r="EL25" s="13" t="n">
        <v>2396.777</v>
      </c>
      <c r="EM25" s="13" t="n">
        <v>2345.944</v>
      </c>
      <c r="EN25" s="13" t="n">
        <v>2276.104</v>
      </c>
      <c r="EO25" s="13" t="n">
        <v>2252.994</v>
      </c>
      <c r="EP25" s="13" t="n">
        <v>2240.61</v>
      </c>
      <c r="EQ25" s="13" t="n">
        <v>2167.303</v>
      </c>
      <c r="ER25" s="13" t="n">
        <v>2191.857</v>
      </c>
      <c r="ES25" s="13" t="n">
        <v>2217.401</v>
      </c>
      <c r="ET25" s="13" t="n">
        <v>2209.162</v>
      </c>
      <c r="EU25" s="13" t="n">
        <v>2185.61</v>
      </c>
      <c r="EV25" s="13" t="n">
        <v>2204.834</v>
      </c>
      <c r="EW25" s="13" t="n">
        <v>2190.775</v>
      </c>
      <c r="EX25" s="13" t="n">
        <v>2230.241</v>
      </c>
      <c r="EY25" s="13" t="n">
        <v>2208.23</v>
      </c>
      <c r="EZ25" s="13" t="n">
        <v>2066.202</v>
      </c>
      <c r="FA25" s="13" t="n">
        <v>2041.209</v>
      </c>
      <c r="FB25" s="13" t="n">
        <v>2040.091</v>
      </c>
      <c r="FC25" s="13" t="n">
        <v>2043.598</v>
      </c>
      <c r="FD25" s="13" t="n">
        <v>1985.924</v>
      </c>
      <c r="FE25" s="13" t="n">
        <v>1985.785</v>
      </c>
      <c r="FF25" s="13" t="n">
        <v>1980.994</v>
      </c>
      <c r="FG25" s="13" t="n">
        <v>1990.616</v>
      </c>
      <c r="FH25" s="13" t="n">
        <v>2016.828</v>
      </c>
      <c r="FI25" s="13" t="n">
        <v>2012.804</v>
      </c>
      <c r="FJ25" s="13" t="n">
        <v>2029.304</v>
      </c>
      <c r="FK25" s="56" t="n">
        <v>2055.478</v>
      </c>
      <c r="FL25" s="56" t="n">
        <v>2064.69</v>
      </c>
      <c r="FM25" s="56" t="n">
        <v>2038.538</v>
      </c>
      <c r="FN25" s="56" t="n">
        <v>2102.476</v>
      </c>
      <c r="FO25" s="56" t="n">
        <v>2226.527</v>
      </c>
      <c r="FP25" s="56" t="n">
        <v>2156.701</v>
      </c>
      <c r="FQ25" s="56" t="n">
        <v>2169.94</v>
      </c>
      <c r="FR25" s="56" t="n">
        <v>2098.287</v>
      </c>
      <c r="FS25" s="56" t="n">
        <v>2099.459</v>
      </c>
      <c r="FT25" s="56" t="n">
        <v>2120.308</v>
      </c>
      <c r="FU25" s="56" t="n">
        <v>2431.13</v>
      </c>
      <c r="FV25" s="56" t="n">
        <v>2475.505</v>
      </c>
      <c r="FW25" s="56" t="n">
        <v>2543.008</v>
      </c>
      <c r="FX25" s="56" t="n">
        <v>2589.759</v>
      </c>
      <c r="FY25" s="56" t="n">
        <v>2703.862</v>
      </c>
      <c r="FZ25" s="56" t="n">
        <v>2627.548</v>
      </c>
      <c r="GA25" s="56" t="n">
        <v>2557.346</v>
      </c>
      <c r="GB25" s="56" t="n">
        <v>2506.357</v>
      </c>
      <c r="GC25" s="56" t="n">
        <v>2404.831</v>
      </c>
      <c r="GD25" s="56" t="n">
        <v>2380.484</v>
      </c>
      <c r="GE25" s="56" t="n">
        <v>2396.456</v>
      </c>
      <c r="GF25" s="56" t="n">
        <v>2382.077</v>
      </c>
      <c r="GG25" s="56" t="n">
        <v>2301.794</v>
      </c>
      <c r="GH25" s="56" t="n">
        <v>2283.47</v>
      </c>
      <c r="GI25" s="56" t="n">
        <v>2238.499</v>
      </c>
      <c r="GJ25" s="56" t="n">
        <v>2220.091</v>
      </c>
      <c r="GK25" s="56" t="n">
        <v>2223.823</v>
      </c>
      <c r="GL25" s="56" t="n">
        <v>2218.747</v>
      </c>
      <c r="GM25" s="56" t="n">
        <v>2164.395</v>
      </c>
      <c r="GN25" s="56" t="n">
        <v>2184.894</v>
      </c>
      <c r="GO25" s="56" t="n">
        <v>2138.051</v>
      </c>
      <c r="GP25" s="56" t="n">
        <v>2103.169</v>
      </c>
      <c r="GQ25" s="56" t="n">
        <v>2042.796</v>
      </c>
      <c r="GR25" s="56" t="n">
        <v>2007.181</v>
      </c>
      <c r="GS25" s="56" t="n">
        <v>1964.907</v>
      </c>
      <c r="GT25" s="56" t="n">
        <v>1929.977</v>
      </c>
      <c r="GU25" s="56" t="n">
        <v>1928.584</v>
      </c>
      <c r="GV25" s="56" t="n">
        <v>1907.544</v>
      </c>
      <c r="GW25" s="56" t="n">
        <v>1864.509</v>
      </c>
      <c r="GX25" s="56" t="n">
        <v>1863.931</v>
      </c>
      <c r="GY25" s="56" t="n">
        <v>1794.233</v>
      </c>
      <c r="GZ25" s="56" t="n">
        <v>1817.874</v>
      </c>
      <c r="HA25" s="56" t="n">
        <v>1789.574</v>
      </c>
      <c r="HB25" s="56" t="n">
        <v>1800.992</v>
      </c>
      <c r="HC25" s="56" t="n">
        <v>1840.485</v>
      </c>
      <c r="HD25" s="56" t="n">
        <v>1824.822</v>
      </c>
      <c r="HE25" s="56" t="n">
        <v>1811.884</v>
      </c>
      <c r="HF25" s="56" t="n">
        <v>1795.244</v>
      </c>
      <c r="HG25" s="56" t="n">
        <v>1794.074</v>
      </c>
      <c r="HH25" s="56" t="n">
        <v>1795.41</v>
      </c>
      <c r="HI25" s="56" t="n">
        <v>1776.255</v>
      </c>
      <c r="HJ25" s="56" t="n">
        <v>1758.385</v>
      </c>
      <c r="HK25" s="56" t="n">
        <v>1754.575</v>
      </c>
      <c r="HL25" s="56" t="n">
        <v>1750.645</v>
      </c>
      <c r="HM25" s="56" t="n">
        <v>1757.463</v>
      </c>
      <c r="HN25" s="56" t="n">
        <v>1778.773</v>
      </c>
      <c r="HO25" s="56" t="n">
        <v>1758.345</v>
      </c>
      <c r="HP25" s="56" t="n">
        <v>1746.797</v>
      </c>
      <c r="HQ25" s="56" t="n">
        <v>1759.879</v>
      </c>
      <c r="HR25" s="56" t="n">
        <v>1780.099</v>
      </c>
      <c r="HS25" s="56" t="n">
        <v>1811.365</v>
      </c>
      <c r="HT25" s="56" t="n">
        <v>1782.956</v>
      </c>
      <c r="HU25" s="56" t="n">
        <v>1801.755</v>
      </c>
      <c r="HV25" s="56" t="n">
        <v>1799.771</v>
      </c>
      <c r="HW25" s="56" t="n">
        <v>1808.741</v>
      </c>
      <c r="HX25" s="56" t="n">
        <v>1814.491</v>
      </c>
      <c r="HY25" s="56" t="n">
        <v>1912.49</v>
      </c>
      <c r="HZ25" s="56" t="n">
        <v>2001.986</v>
      </c>
      <c r="IA25" s="56" t="n">
        <v>1989.603</v>
      </c>
      <c r="IB25" s="56" t="n">
        <v>2060.067</v>
      </c>
      <c r="IC25" s="56" t="n">
        <v>2034.012</v>
      </c>
      <c r="ID25" s="56" t="n">
        <v>2072.562</v>
      </c>
      <c r="IE25" s="56" t="n">
        <v>2114.938</v>
      </c>
      <c r="IF25" s="56" t="n">
        <v>2191.563</v>
      </c>
      <c r="IG25" s="56" t="n">
        <v>2222.783</v>
      </c>
      <c r="IH25" s="56" t="n">
        <v>1940.132</v>
      </c>
      <c r="II25" s="56" t="n">
        <v>1980.61</v>
      </c>
      <c r="IJ25" s="56" t="n">
        <v>2019.801</v>
      </c>
      <c r="IK25" s="56" t="n">
        <v>2113.488</v>
      </c>
      <c r="IL25" s="56" t="n">
        <v>2096.686</v>
      </c>
      <c r="IM25" s="56" t="n">
        <v>2141.346</v>
      </c>
      <c r="IN25" s="56" t="n">
        <v>2228.186</v>
      </c>
      <c r="IO25" s="56" t="n">
        <v>2267.706</v>
      </c>
      <c r="IP25" s="56" t="n">
        <v>2288.339</v>
      </c>
      <c r="IQ25" s="56" t="n">
        <v>2366.129</v>
      </c>
      <c r="IR25" s="56" t="n">
        <v>2393.265</v>
      </c>
      <c r="IS25" s="56" t="n">
        <v>2424.301</v>
      </c>
      <c r="IT25" s="56" t="n">
        <v>2460.988</v>
      </c>
    </row>
    <row r="26" customFormat="false" ht="13.2" hidden="false" customHeight="false" outlineLevel="0" collapsed="false">
      <c r="A26" s="1" t="s">
        <v>114</v>
      </c>
      <c r="B26" s="22" t="s">
        <v>115</v>
      </c>
      <c r="C26" s="13" t="n">
        <v>2010.57</v>
      </c>
      <c r="D26" s="13" t="n">
        <v>2002.9</v>
      </c>
      <c r="E26" s="13" t="n">
        <v>1996.49</v>
      </c>
      <c r="F26" s="13" t="n">
        <v>1986.57</v>
      </c>
      <c r="G26" s="13" t="n">
        <v>2150.59</v>
      </c>
      <c r="H26" s="13" t="n">
        <v>2165.69</v>
      </c>
      <c r="I26" s="13" t="n">
        <v>2179.19</v>
      </c>
      <c r="J26" s="13" t="n">
        <v>2179.47</v>
      </c>
      <c r="K26" s="13" t="n">
        <v>2232.36</v>
      </c>
      <c r="L26" s="13" t="n">
        <v>2285.22</v>
      </c>
      <c r="M26" s="13" t="n">
        <v>2328.24</v>
      </c>
      <c r="N26" s="13" t="n">
        <v>2426.8</v>
      </c>
      <c r="O26" s="13" t="n">
        <v>2368.07</v>
      </c>
      <c r="P26" s="13" t="n">
        <v>2359.67</v>
      </c>
      <c r="Q26" s="13" t="n">
        <v>2436.96</v>
      </c>
      <c r="R26" s="13" t="n">
        <v>2422.2</v>
      </c>
      <c r="S26" s="13" t="n">
        <v>2425.19</v>
      </c>
      <c r="T26" s="13" t="n">
        <v>2308.25</v>
      </c>
      <c r="U26" s="13" t="n">
        <v>2323.86</v>
      </c>
      <c r="V26" s="13" t="n">
        <v>2292.37</v>
      </c>
      <c r="W26" s="13" t="n">
        <v>2280.59</v>
      </c>
      <c r="X26" s="13" t="n">
        <v>2308.45</v>
      </c>
      <c r="Y26" s="13" t="n">
        <v>2314.88</v>
      </c>
      <c r="Z26" s="13" t="n">
        <v>2265.04</v>
      </c>
      <c r="AA26" s="13" t="n">
        <v>2200.47</v>
      </c>
      <c r="AB26" s="13" t="n">
        <v>2216.43</v>
      </c>
      <c r="AC26" s="13" t="n">
        <v>2236.62</v>
      </c>
      <c r="AD26" s="13" t="n">
        <v>2238.06</v>
      </c>
      <c r="AE26" s="13" t="n">
        <v>2011.17</v>
      </c>
      <c r="AF26" s="13" t="n">
        <v>2084.84</v>
      </c>
      <c r="AG26" s="13" t="n">
        <v>2102.2</v>
      </c>
      <c r="AH26" s="13" t="n">
        <v>2160.14</v>
      </c>
      <c r="AI26" s="13" t="n">
        <v>2076.58</v>
      </c>
      <c r="AJ26" s="13" t="n">
        <v>2072.79</v>
      </c>
      <c r="AK26" s="13" t="n">
        <v>2096.46</v>
      </c>
      <c r="AL26" s="13" t="n">
        <v>2042.01</v>
      </c>
      <c r="AM26" s="13" t="n">
        <v>2101.1</v>
      </c>
      <c r="AN26" s="13" t="n">
        <v>2102.29</v>
      </c>
      <c r="AO26" s="13" t="n">
        <v>2121.03</v>
      </c>
      <c r="AP26" s="13" t="n">
        <v>2152.52</v>
      </c>
      <c r="AQ26" s="13" t="n">
        <v>2092.32</v>
      </c>
      <c r="AR26" s="13" t="n">
        <v>2134.1</v>
      </c>
      <c r="AS26" s="13" t="n">
        <v>2137.67</v>
      </c>
      <c r="AT26" s="13" t="n">
        <v>2090.52</v>
      </c>
      <c r="AU26" s="13" t="n">
        <v>2062.6</v>
      </c>
      <c r="AV26" s="13" t="n">
        <v>2043.55</v>
      </c>
      <c r="AW26" s="13" t="n">
        <v>1949.52</v>
      </c>
      <c r="AX26" s="13" t="n">
        <v>1934.4</v>
      </c>
      <c r="AY26" s="13" t="n">
        <v>1988</v>
      </c>
      <c r="AZ26" s="13" t="n">
        <v>1960.19</v>
      </c>
      <c r="BA26" s="13" t="n">
        <v>1962.7</v>
      </c>
      <c r="BB26" s="13" t="n">
        <v>2605</v>
      </c>
      <c r="BC26" s="13" t="n">
        <v>2836.36</v>
      </c>
      <c r="BD26" s="13" t="n">
        <v>3127.15</v>
      </c>
      <c r="BE26" s="13" t="n">
        <v>3294.12</v>
      </c>
      <c r="BF26" s="13" t="n">
        <v>3604.56</v>
      </c>
      <c r="BG26" s="13" t="n">
        <v>3906.47</v>
      </c>
      <c r="BH26" s="13" t="n">
        <v>4109.92</v>
      </c>
      <c r="BI26" s="13" t="n">
        <v>4508.92</v>
      </c>
      <c r="BJ26" s="13" t="n">
        <v>4408.55</v>
      </c>
      <c r="BK26" s="13" t="n">
        <v>4352.26</v>
      </c>
      <c r="BL26" s="13" t="n">
        <v>4272.44</v>
      </c>
      <c r="BM26" s="13" t="n">
        <v>4093.04</v>
      </c>
      <c r="BN26" s="13" t="n">
        <v>3955.9</v>
      </c>
      <c r="BO26" s="13" t="n">
        <v>3731.75</v>
      </c>
      <c r="BP26" s="13" t="n">
        <v>3614.29</v>
      </c>
      <c r="BQ26" s="13" t="n">
        <v>3453.02</v>
      </c>
      <c r="BR26" s="13" t="n">
        <v>3376.63</v>
      </c>
      <c r="BS26" s="13" t="n">
        <v>3294.85</v>
      </c>
      <c r="BT26" s="13" t="n">
        <v>3175.74</v>
      </c>
      <c r="BU26" s="13" t="n">
        <v>3012.47</v>
      </c>
      <c r="BV26" s="13" t="n">
        <v>2961.33</v>
      </c>
      <c r="BW26" s="13" t="n">
        <v>2871.67</v>
      </c>
      <c r="BX26" s="13" t="n">
        <v>2805.36</v>
      </c>
      <c r="BY26" s="13" t="n">
        <v>2709.89</v>
      </c>
      <c r="BZ26" s="13" t="n">
        <v>2675.81</v>
      </c>
      <c r="CA26" s="13" t="n">
        <v>2654.8</v>
      </c>
      <c r="CB26" s="13" t="n">
        <v>2662.63</v>
      </c>
      <c r="CC26" s="13" t="n">
        <v>2630.69</v>
      </c>
      <c r="CD26" s="13" t="n">
        <v>2584.44</v>
      </c>
      <c r="CE26" s="13" t="n">
        <v>2481.06</v>
      </c>
      <c r="CF26" s="13" t="n">
        <v>2391.33</v>
      </c>
      <c r="CG26" s="13" t="n">
        <v>2296.97</v>
      </c>
      <c r="CH26" s="13" t="n">
        <v>2258.43</v>
      </c>
      <c r="CI26" s="13" t="n">
        <v>2096.08</v>
      </c>
      <c r="CJ26" s="13" t="n">
        <v>2132.49</v>
      </c>
      <c r="CK26" s="13" t="n">
        <v>2100.86</v>
      </c>
      <c r="CL26" s="13" t="n">
        <v>2094.88</v>
      </c>
      <c r="CM26" s="13" t="n">
        <v>2002.27</v>
      </c>
      <c r="CN26" s="13" t="n">
        <v>1972.56</v>
      </c>
      <c r="CO26" s="13" t="n">
        <v>1878.58</v>
      </c>
      <c r="CP26" s="13" t="n">
        <v>1902.66</v>
      </c>
      <c r="CQ26" s="13" t="n">
        <v>1927.29</v>
      </c>
      <c r="CR26" s="13" t="n">
        <v>2014.02</v>
      </c>
      <c r="CS26" s="13" t="n">
        <v>1961.95</v>
      </c>
      <c r="CT26" s="13" t="n">
        <v>1861.38</v>
      </c>
      <c r="CU26" s="13" t="n">
        <v>2063.19</v>
      </c>
      <c r="CV26" s="13" t="n">
        <v>2096.57</v>
      </c>
      <c r="CW26" s="13" t="n">
        <v>2105.94</v>
      </c>
      <c r="CX26" s="13" t="n">
        <v>2413.48</v>
      </c>
      <c r="CY26" s="13" t="n">
        <v>2518.27</v>
      </c>
      <c r="CZ26" s="13" t="n">
        <v>2683.18</v>
      </c>
      <c r="DA26" s="13" t="n">
        <v>2865.67</v>
      </c>
      <c r="DB26" s="13" t="n">
        <v>2943.37</v>
      </c>
      <c r="DC26" s="13" t="n">
        <v>2905.25</v>
      </c>
      <c r="DD26" s="13" t="n">
        <v>3055.14</v>
      </c>
      <c r="DE26" s="13" t="n">
        <v>3061.61</v>
      </c>
      <c r="DF26" s="13" t="n">
        <v>3114.06</v>
      </c>
      <c r="DG26" s="13" t="n">
        <v>3188.16</v>
      </c>
      <c r="DH26" s="13" t="n">
        <v>3113.71</v>
      </c>
      <c r="DI26" s="13" t="n">
        <v>2894.7</v>
      </c>
      <c r="DJ26" s="13" t="n">
        <v>2776.77</v>
      </c>
      <c r="DK26" s="13" t="n">
        <v>2850.61</v>
      </c>
      <c r="DL26" s="13" t="n">
        <v>3510.02</v>
      </c>
      <c r="DM26" s="13" t="n">
        <v>3267.76</v>
      </c>
      <c r="DN26" s="13" t="n">
        <v>3246.08</v>
      </c>
      <c r="DO26" s="13" t="n">
        <v>3011.77</v>
      </c>
      <c r="DP26" s="13" t="n">
        <v>2996.05</v>
      </c>
      <c r="DQ26" s="13" t="n">
        <v>3082.01</v>
      </c>
      <c r="DR26" s="13" t="n">
        <v>2995.47</v>
      </c>
      <c r="DS26" s="13" t="n">
        <v>2939.47</v>
      </c>
      <c r="DT26" s="13" t="n">
        <v>2869.284</v>
      </c>
      <c r="DU26" s="13" t="n">
        <v>2787.453</v>
      </c>
      <c r="DV26" s="13" t="n">
        <v>2747.869</v>
      </c>
      <c r="DW26" s="13" t="n">
        <v>2761.202</v>
      </c>
      <c r="DX26" s="13" t="n">
        <v>2701.83</v>
      </c>
      <c r="DY26" s="13" t="n">
        <v>2639.102</v>
      </c>
      <c r="DZ26" s="13" t="n">
        <v>2602.144</v>
      </c>
      <c r="EA26" s="13" t="n">
        <v>2607.742</v>
      </c>
      <c r="EB26" s="13" t="n">
        <v>2557.525</v>
      </c>
      <c r="EC26" s="13" t="n">
        <v>2592.359</v>
      </c>
      <c r="ED26" s="13" t="n">
        <v>2679.707</v>
      </c>
      <c r="EE26" s="13" t="n">
        <v>2663.537</v>
      </c>
      <c r="EF26" s="13" t="n">
        <v>2578.704</v>
      </c>
      <c r="EG26" s="13" t="n">
        <v>2482.776</v>
      </c>
      <c r="EH26" s="13" t="n">
        <v>2500.768</v>
      </c>
      <c r="EI26" s="13" t="n">
        <v>2609.845</v>
      </c>
      <c r="EJ26" s="13" t="n">
        <v>2490.054</v>
      </c>
      <c r="EK26" s="13" t="n">
        <v>2460.923</v>
      </c>
      <c r="EL26" s="13" t="n">
        <v>2396.767</v>
      </c>
      <c r="EM26" s="13" t="n">
        <v>2345.934</v>
      </c>
      <c r="EN26" s="13" t="n">
        <v>2276.094</v>
      </c>
      <c r="EO26" s="13" t="n">
        <v>2252.984</v>
      </c>
      <c r="EP26" s="13" t="n">
        <v>2240.6</v>
      </c>
      <c r="EQ26" s="13" t="n">
        <v>2167.294</v>
      </c>
      <c r="ER26" s="13" t="n">
        <v>2191.848</v>
      </c>
      <c r="ES26" s="13" t="n">
        <v>2217.391</v>
      </c>
      <c r="ET26" s="13" t="n">
        <v>2209.153</v>
      </c>
      <c r="EU26" s="13" t="n">
        <v>2185.601</v>
      </c>
      <c r="EV26" s="13" t="n">
        <v>2204.824</v>
      </c>
      <c r="EW26" s="13" t="n">
        <v>2190.765</v>
      </c>
      <c r="EX26" s="13" t="n">
        <v>2230.231</v>
      </c>
      <c r="EY26" s="13" t="n">
        <v>2208.221</v>
      </c>
      <c r="EZ26" s="13" t="n">
        <v>2066.193</v>
      </c>
      <c r="FA26" s="13" t="n">
        <v>2041.2</v>
      </c>
      <c r="FB26" s="13" t="n">
        <v>2040.082</v>
      </c>
      <c r="FC26" s="13" t="n">
        <v>2043.589</v>
      </c>
      <c r="FD26" s="13" t="n">
        <v>1985.915</v>
      </c>
      <c r="FE26" s="13" t="n">
        <v>1985.776</v>
      </c>
      <c r="FF26" s="13" t="n">
        <v>1980.985</v>
      </c>
      <c r="FG26" s="13" t="n">
        <v>1990.607</v>
      </c>
      <c r="FH26" s="13" t="n">
        <v>2016.819</v>
      </c>
      <c r="FI26" s="13" t="n">
        <v>2012.795</v>
      </c>
      <c r="FJ26" s="13" t="n">
        <v>2029.295</v>
      </c>
      <c r="FK26" s="56" t="n">
        <v>2055.468</v>
      </c>
      <c r="FL26" s="56" t="n">
        <v>2064.68</v>
      </c>
      <c r="FM26" s="56" t="n">
        <v>2038.528</v>
      </c>
      <c r="FN26" s="56" t="n">
        <v>2102.466</v>
      </c>
      <c r="FO26" s="56" t="n">
        <v>2226.516</v>
      </c>
      <c r="FP26" s="56" t="n">
        <v>2156.69</v>
      </c>
      <c r="FQ26" s="56" t="n">
        <v>2169.928</v>
      </c>
      <c r="FR26" s="56" t="n">
        <v>2098.275</v>
      </c>
      <c r="FS26" s="56" t="n">
        <v>2099.447</v>
      </c>
      <c r="FT26" s="56" t="n">
        <v>2120.297</v>
      </c>
      <c r="FU26" s="56" t="n">
        <v>2431.119</v>
      </c>
      <c r="FV26" s="56" t="n">
        <v>2475.494</v>
      </c>
      <c r="FW26" s="56" t="n">
        <v>2542.997</v>
      </c>
      <c r="FX26" s="56" t="n">
        <v>2589.748</v>
      </c>
      <c r="FY26" s="56" t="n">
        <v>2703.851</v>
      </c>
      <c r="FZ26" s="56" t="n">
        <v>2627.537</v>
      </c>
      <c r="GA26" s="56" t="n">
        <v>2557.335</v>
      </c>
      <c r="GB26" s="56" t="n">
        <v>2506.346</v>
      </c>
      <c r="GC26" s="56" t="n">
        <v>2404.82</v>
      </c>
      <c r="GD26" s="56" t="n">
        <v>2380.473</v>
      </c>
      <c r="GE26" s="56" t="n">
        <v>2396.445</v>
      </c>
      <c r="GF26" s="56" t="n">
        <v>2382.066</v>
      </c>
      <c r="GG26" s="56" t="n">
        <v>2301.783</v>
      </c>
      <c r="GH26" s="56" t="n">
        <v>2283.459</v>
      </c>
      <c r="GI26" s="56" t="n">
        <v>2238.488</v>
      </c>
      <c r="GJ26" s="56" t="n">
        <v>2220.08</v>
      </c>
      <c r="GK26" s="56" t="n">
        <v>2223.811</v>
      </c>
      <c r="GL26" s="56" t="n">
        <v>2218.735</v>
      </c>
      <c r="GM26" s="56" t="n">
        <v>2164.383</v>
      </c>
      <c r="GN26" s="56" t="n">
        <v>2184.883</v>
      </c>
      <c r="GO26" s="56" t="n">
        <v>2138.04</v>
      </c>
      <c r="GP26" s="56" t="n">
        <v>2103.158</v>
      </c>
      <c r="GQ26" s="56" t="n">
        <v>2042.785</v>
      </c>
      <c r="GR26" s="56" t="n">
        <v>2007.17</v>
      </c>
      <c r="GS26" s="56" t="n">
        <v>1964.907</v>
      </c>
      <c r="GT26" s="56" t="n">
        <v>1929.977</v>
      </c>
      <c r="GU26" s="56" t="n">
        <v>1928.584</v>
      </c>
      <c r="GV26" s="56" t="n">
        <v>1907.544</v>
      </c>
      <c r="GW26" s="56" t="n">
        <v>1864.509</v>
      </c>
      <c r="GX26" s="56" t="n">
        <v>1863.931</v>
      </c>
      <c r="GY26" s="56" t="n">
        <v>1794.233</v>
      </c>
      <c r="GZ26" s="56" t="n">
        <v>1817.874</v>
      </c>
      <c r="HA26" s="56" t="n">
        <v>1789.574</v>
      </c>
      <c r="HB26" s="56" t="n">
        <v>1800.992</v>
      </c>
      <c r="HC26" s="56" t="n">
        <v>1840.485</v>
      </c>
      <c r="HD26" s="56" t="n">
        <v>1824.822</v>
      </c>
      <c r="HE26" s="56" t="n">
        <v>1811.884</v>
      </c>
      <c r="HF26" s="56" t="n">
        <v>1795.244</v>
      </c>
      <c r="HG26" s="56" t="n">
        <v>1794.074</v>
      </c>
      <c r="HH26" s="56" t="n">
        <v>1795.41</v>
      </c>
      <c r="HI26" s="56" t="n">
        <v>1776.255</v>
      </c>
      <c r="HJ26" s="56" t="n">
        <v>1758.385</v>
      </c>
      <c r="HK26" s="56" t="n">
        <v>1754.575</v>
      </c>
      <c r="HL26" s="56" t="n">
        <v>1750.645</v>
      </c>
      <c r="HM26" s="56" t="n">
        <v>1757.463</v>
      </c>
      <c r="HN26" s="56" t="n">
        <v>1778.773</v>
      </c>
      <c r="HO26" s="56" t="n">
        <v>1758.345</v>
      </c>
      <c r="HP26" s="56" t="n">
        <v>1746.797</v>
      </c>
      <c r="HQ26" s="56" t="n">
        <v>1759.879</v>
      </c>
      <c r="HR26" s="56" t="n">
        <v>1780.099</v>
      </c>
      <c r="HS26" s="56" t="n">
        <v>1811.365</v>
      </c>
      <c r="HT26" s="56" t="n">
        <v>1782.956</v>
      </c>
      <c r="HU26" s="56" t="n">
        <v>1801.755</v>
      </c>
      <c r="HV26" s="56" t="n">
        <v>1799.771</v>
      </c>
      <c r="HW26" s="56" t="n">
        <v>1808.741</v>
      </c>
      <c r="HX26" s="56" t="n">
        <v>1814.491</v>
      </c>
      <c r="HY26" s="56" t="n">
        <v>1912.49</v>
      </c>
      <c r="HZ26" s="56" t="n">
        <v>2001.986</v>
      </c>
      <c r="IA26" s="56" t="n">
        <v>1989.603</v>
      </c>
      <c r="IB26" s="56" t="n">
        <v>2060.067</v>
      </c>
      <c r="IC26" s="56" t="n">
        <v>2034.012</v>
      </c>
      <c r="ID26" s="56" t="n">
        <v>2072.562</v>
      </c>
      <c r="IE26" s="56" t="n">
        <v>2114.938</v>
      </c>
      <c r="IF26" s="56" t="n">
        <v>2191.563</v>
      </c>
      <c r="IG26" s="56" t="n">
        <v>2222.783</v>
      </c>
      <c r="IH26" s="56" t="n">
        <v>1940.132</v>
      </c>
      <c r="II26" s="56" t="n">
        <v>1980.61</v>
      </c>
      <c r="IJ26" s="56" t="n">
        <v>2019.801</v>
      </c>
      <c r="IK26" s="56" t="n">
        <v>2113.488</v>
      </c>
      <c r="IL26" s="56" t="n">
        <v>2096.686</v>
      </c>
      <c r="IM26" s="56" t="n">
        <v>2141.346</v>
      </c>
      <c r="IN26" s="56" t="n">
        <v>2228.186</v>
      </c>
      <c r="IO26" s="56" t="n">
        <v>2267.706</v>
      </c>
      <c r="IP26" s="56" t="n">
        <v>2288.339</v>
      </c>
      <c r="IQ26" s="56" t="n">
        <v>2366.129</v>
      </c>
      <c r="IR26" s="56" t="n">
        <v>2393.265</v>
      </c>
      <c r="IS26" s="56" t="n">
        <v>2424.301</v>
      </c>
      <c r="IT26" s="56" t="n">
        <v>2460.988</v>
      </c>
    </row>
    <row r="27" customFormat="false" ht="13.2" hidden="false" customHeight="false" outlineLevel="0" collapsed="false">
      <c r="A27" s="1" t="s">
        <v>116</v>
      </c>
      <c r="B27" s="22" t="s">
        <v>117</v>
      </c>
      <c r="C27" s="13" t="n">
        <v>1193.35</v>
      </c>
      <c r="D27" s="13" t="n">
        <v>1178.96</v>
      </c>
      <c r="E27" s="13" t="n">
        <v>1178.61</v>
      </c>
      <c r="F27" s="13" t="n">
        <v>1180.79</v>
      </c>
      <c r="G27" s="13" t="n">
        <v>1175.1</v>
      </c>
      <c r="H27" s="13" t="n">
        <v>1182.5</v>
      </c>
      <c r="I27" s="13" t="n">
        <v>1179.87</v>
      </c>
      <c r="J27" s="13" t="n">
        <v>1179.76</v>
      </c>
      <c r="K27" s="13" t="n">
        <v>1174.44</v>
      </c>
      <c r="L27" s="13" t="n">
        <v>1177.35</v>
      </c>
      <c r="M27" s="13" t="n">
        <v>1175.65</v>
      </c>
      <c r="N27" s="13" t="n">
        <v>1221.45</v>
      </c>
      <c r="O27" s="13" t="n">
        <v>1206.72</v>
      </c>
      <c r="P27" s="13" t="n">
        <v>1247.87</v>
      </c>
      <c r="Q27" s="13" t="n">
        <v>1043.6</v>
      </c>
      <c r="R27" s="13" t="n">
        <v>1064.41</v>
      </c>
      <c r="S27" s="13" t="n">
        <v>1055.47</v>
      </c>
      <c r="T27" s="13" t="n">
        <v>1065.41</v>
      </c>
      <c r="U27" s="13" t="n">
        <v>1021.94</v>
      </c>
      <c r="V27" s="13" t="n">
        <v>1068.51</v>
      </c>
      <c r="W27" s="13" t="n">
        <v>1962.6</v>
      </c>
      <c r="X27" s="13" t="n">
        <v>1776.81</v>
      </c>
      <c r="Y27" s="13" t="n">
        <v>1867.83</v>
      </c>
      <c r="Z27" s="13" t="n">
        <v>1731.59</v>
      </c>
      <c r="AA27" s="13" t="n">
        <v>1557.13</v>
      </c>
      <c r="AB27" s="13" t="n">
        <v>1412.81</v>
      </c>
      <c r="AC27" s="13" t="n">
        <v>1472.1</v>
      </c>
      <c r="AD27" s="13" t="n">
        <v>1388.55</v>
      </c>
      <c r="AE27" s="13" t="n">
        <v>1474.68</v>
      </c>
      <c r="AF27" s="13" t="n">
        <v>1433.1</v>
      </c>
      <c r="AG27" s="13" t="n">
        <v>1391.38</v>
      </c>
      <c r="AH27" s="13" t="n">
        <v>1345.16</v>
      </c>
      <c r="AI27" s="13" t="n">
        <v>1300.29</v>
      </c>
      <c r="AJ27" s="13" t="n">
        <v>1255.31</v>
      </c>
      <c r="AK27" s="13" t="n">
        <v>1214.79</v>
      </c>
      <c r="AL27" s="13" t="n">
        <v>1221.48</v>
      </c>
      <c r="AM27" s="13" t="n">
        <v>1199.28</v>
      </c>
      <c r="AN27" s="13" t="n">
        <v>1179.11</v>
      </c>
      <c r="AO27" s="13" t="n">
        <v>1181.5</v>
      </c>
      <c r="AP27" s="13" t="n">
        <v>1207.54</v>
      </c>
      <c r="AQ27" s="13" t="n">
        <v>1199.02</v>
      </c>
      <c r="AR27" s="13" t="n">
        <v>1199.22</v>
      </c>
      <c r="AS27" s="13" t="n">
        <v>1195.57</v>
      </c>
      <c r="AT27" s="13" t="n">
        <v>1173.3</v>
      </c>
      <c r="AU27" s="13" t="n">
        <v>1160.34</v>
      </c>
      <c r="AV27" s="13" t="n">
        <v>1138.93</v>
      </c>
      <c r="AW27" s="13" t="n">
        <v>1122.3</v>
      </c>
      <c r="AX27" s="13" t="n">
        <v>1138.29</v>
      </c>
      <c r="AY27" s="13" t="n">
        <v>1132.7</v>
      </c>
      <c r="AZ27" s="13" t="n">
        <v>1130.78</v>
      </c>
      <c r="BA27" s="13" t="n">
        <v>1105.87</v>
      </c>
      <c r="BB27" s="13" t="n">
        <v>1114.47</v>
      </c>
      <c r="BC27" s="13" t="n">
        <v>1118.58</v>
      </c>
      <c r="BD27" s="13" t="n">
        <v>1155.47</v>
      </c>
      <c r="BE27" s="13" t="n">
        <v>1120.1</v>
      </c>
      <c r="BF27" s="13" t="n">
        <v>1099.78</v>
      </c>
      <c r="BG27" s="13" t="n">
        <v>1088.6</v>
      </c>
      <c r="BH27" s="13" t="n">
        <v>1077.43</v>
      </c>
      <c r="BI27" s="13" t="n">
        <v>1064.01</v>
      </c>
      <c r="BJ27" s="13" t="n">
        <v>1073.18</v>
      </c>
      <c r="BK27" s="13" t="n">
        <v>1049.01</v>
      </c>
      <c r="BL27" s="13" t="n">
        <v>1037.75</v>
      </c>
      <c r="BM27" s="13" t="n">
        <v>1023.01</v>
      </c>
      <c r="BN27" s="13" t="n">
        <v>1028.46</v>
      </c>
      <c r="BO27" s="13" t="n">
        <v>1002.56</v>
      </c>
      <c r="BP27" s="13" t="n">
        <v>1010.62</v>
      </c>
      <c r="BQ27" s="13" t="n">
        <v>1002.71</v>
      </c>
      <c r="BR27" s="13" t="n">
        <v>977.53</v>
      </c>
      <c r="BS27" s="13" t="n">
        <v>961.13</v>
      </c>
      <c r="BT27" s="13" t="n">
        <v>937.74</v>
      </c>
      <c r="BU27" s="13" t="n">
        <v>917.36</v>
      </c>
      <c r="BV27" s="13" t="n">
        <v>937.07</v>
      </c>
      <c r="BW27" s="13" t="n">
        <v>909.55</v>
      </c>
      <c r="BX27" s="13" t="n">
        <v>893.98</v>
      </c>
      <c r="BY27" s="13" t="n">
        <v>900.16</v>
      </c>
      <c r="BZ27" s="13" t="n">
        <v>893.68</v>
      </c>
      <c r="CA27" s="13" t="n">
        <v>883.4</v>
      </c>
      <c r="CB27" s="13" t="n">
        <v>892.88</v>
      </c>
      <c r="CC27" s="13" t="n">
        <v>867.16</v>
      </c>
      <c r="CD27" s="13" t="n">
        <v>848.98</v>
      </c>
      <c r="CE27" s="13" t="n">
        <v>833.95</v>
      </c>
      <c r="CF27" s="13" t="n">
        <v>802.72</v>
      </c>
      <c r="CG27" s="13" t="n">
        <v>780.78</v>
      </c>
      <c r="CH27" s="13" t="n">
        <v>796.13</v>
      </c>
      <c r="CI27" s="13" t="n">
        <v>765.56</v>
      </c>
      <c r="CJ27" s="13" t="n">
        <v>747.76</v>
      </c>
      <c r="CK27" s="13" t="n">
        <v>742.14</v>
      </c>
      <c r="CL27" s="13" t="n">
        <v>747.82</v>
      </c>
      <c r="CM27" s="13" t="n">
        <v>745.53</v>
      </c>
      <c r="CN27" s="13" t="n">
        <v>763.93</v>
      </c>
      <c r="CO27" s="13" t="n">
        <v>737.24</v>
      </c>
      <c r="CP27" s="13" t="n">
        <v>734.19</v>
      </c>
      <c r="CQ27" s="13" t="n">
        <v>725.83</v>
      </c>
      <c r="CR27" s="13" t="n">
        <v>725.7</v>
      </c>
      <c r="CS27" s="13" t="n">
        <v>713.86</v>
      </c>
      <c r="CT27" s="13" t="n">
        <v>740.46</v>
      </c>
      <c r="CU27" s="13" t="n">
        <v>722.5</v>
      </c>
      <c r="CV27" s="13" t="n">
        <v>716.12</v>
      </c>
      <c r="CW27" s="13" t="n">
        <v>715.96</v>
      </c>
      <c r="CX27" s="13" t="n">
        <v>728.73</v>
      </c>
      <c r="CY27" s="13" t="n">
        <v>724.04</v>
      </c>
      <c r="CZ27" s="13" t="n">
        <v>748.55</v>
      </c>
      <c r="DA27" s="13" t="n">
        <v>745.83</v>
      </c>
      <c r="DB27" s="13" t="n">
        <v>741.21</v>
      </c>
      <c r="DC27" s="13" t="n">
        <v>734.37</v>
      </c>
      <c r="DD27" s="13" t="n">
        <v>733.4</v>
      </c>
      <c r="DE27" s="13" t="n">
        <v>731.92</v>
      </c>
      <c r="DF27" s="13" t="n">
        <v>758.68</v>
      </c>
      <c r="DG27" s="13" t="n">
        <v>762.48</v>
      </c>
      <c r="DH27" s="13" t="n">
        <v>769.94</v>
      </c>
      <c r="DI27" s="13" t="n">
        <v>769.27</v>
      </c>
      <c r="DJ27" s="13" t="n">
        <v>755.09</v>
      </c>
      <c r="DK27" s="13" t="n">
        <v>760.54</v>
      </c>
      <c r="DL27" s="13" t="n">
        <v>0.9</v>
      </c>
      <c r="DM27" s="13" t="n">
        <v>0.14</v>
      </c>
      <c r="DN27" s="13" t="n">
        <v>0.14</v>
      </c>
      <c r="DO27" s="13" t="n">
        <v>0.12</v>
      </c>
      <c r="DP27" s="13" t="n">
        <v>0.12</v>
      </c>
      <c r="DQ27" s="13" t="n">
        <v>0.08</v>
      </c>
      <c r="DR27" s="13" t="n">
        <v>0.08</v>
      </c>
      <c r="DS27" s="13" t="n">
        <v>0.08</v>
      </c>
      <c r="DT27" s="13" t="n">
        <v>0.073</v>
      </c>
      <c r="DU27" s="13" t="n">
        <v>0.092</v>
      </c>
      <c r="DV27" s="13" t="n">
        <v>0.068</v>
      </c>
      <c r="DW27" s="13" t="n">
        <v>0.092</v>
      </c>
      <c r="DX27" s="13" t="n">
        <v>0.07</v>
      </c>
      <c r="DY27" s="13" t="n">
        <v>0.07</v>
      </c>
      <c r="DZ27" s="13" t="n">
        <v>0.071</v>
      </c>
      <c r="EA27" s="13" t="n">
        <v>0.075</v>
      </c>
      <c r="EB27" s="13" t="n">
        <v>0.065</v>
      </c>
      <c r="EC27" s="13" t="n">
        <v>0.063</v>
      </c>
      <c r="ED27" s="13" t="n">
        <v>0.009</v>
      </c>
      <c r="EE27" s="13" t="n">
        <v>0.009</v>
      </c>
      <c r="EF27" s="13" t="n">
        <v>0.009</v>
      </c>
      <c r="EG27" s="13" t="n">
        <v>0.009</v>
      </c>
      <c r="EH27" s="13" t="n">
        <v>0.009</v>
      </c>
      <c r="EI27" s="13" t="n">
        <v>0.01</v>
      </c>
      <c r="EJ27" s="13" t="n">
        <v>0.01</v>
      </c>
      <c r="EK27" s="13" t="n">
        <v>0.01</v>
      </c>
      <c r="EL27" s="13" t="n">
        <v>0.01</v>
      </c>
      <c r="EM27" s="13" t="n">
        <v>0.01</v>
      </c>
      <c r="EN27" s="13" t="n">
        <v>0.01</v>
      </c>
      <c r="EO27" s="13" t="n">
        <v>0.01</v>
      </c>
      <c r="EP27" s="13" t="n">
        <v>0.01</v>
      </c>
      <c r="EQ27" s="13" t="n">
        <v>0.009</v>
      </c>
      <c r="ER27" s="13" t="n">
        <v>0.009</v>
      </c>
      <c r="ES27" s="13" t="n">
        <v>0.01</v>
      </c>
      <c r="ET27" s="13" t="n">
        <v>0.009</v>
      </c>
      <c r="EU27" s="13" t="n">
        <v>0.009</v>
      </c>
      <c r="EV27" s="13" t="n">
        <v>0.01</v>
      </c>
      <c r="EW27" s="13" t="n">
        <v>0.01</v>
      </c>
      <c r="EX27" s="13" t="n">
        <v>0.01</v>
      </c>
      <c r="EY27" s="13" t="n">
        <v>0.009</v>
      </c>
      <c r="EZ27" s="13" t="n">
        <v>0.009</v>
      </c>
      <c r="FA27" s="13" t="n">
        <v>0.009</v>
      </c>
      <c r="FB27" s="13" t="n">
        <v>0.009</v>
      </c>
      <c r="FC27" s="13" t="n">
        <v>0.009</v>
      </c>
      <c r="FD27" s="13" t="n">
        <v>0.009</v>
      </c>
      <c r="FE27" s="13" t="n">
        <v>0.009</v>
      </c>
      <c r="FF27" s="13" t="n">
        <v>0.009</v>
      </c>
      <c r="FG27" s="13" t="n">
        <v>0.009</v>
      </c>
      <c r="FH27" s="13" t="n">
        <v>0.009</v>
      </c>
      <c r="FI27" s="13" t="n">
        <v>0.009</v>
      </c>
      <c r="FJ27" s="13" t="n">
        <v>0.009</v>
      </c>
      <c r="FK27" s="56" t="n">
        <v>0.01</v>
      </c>
      <c r="FL27" s="56" t="n">
        <v>0.01</v>
      </c>
      <c r="FM27" s="56" t="n">
        <v>0.01</v>
      </c>
      <c r="FN27" s="56" t="n">
        <v>0.01</v>
      </c>
      <c r="FO27" s="56" t="n">
        <v>0.011</v>
      </c>
      <c r="FP27" s="56" t="n">
        <v>0.011</v>
      </c>
      <c r="FQ27" s="56" t="n">
        <v>0.012</v>
      </c>
      <c r="FR27" s="56" t="n">
        <v>0.012</v>
      </c>
      <c r="FS27" s="56" t="n">
        <v>0.012</v>
      </c>
      <c r="FT27" s="56" t="n">
        <v>0.011</v>
      </c>
      <c r="FU27" s="56" t="n">
        <v>0.011</v>
      </c>
      <c r="FV27" s="56" t="n">
        <v>0.011</v>
      </c>
      <c r="FW27" s="56" t="n">
        <v>0.011</v>
      </c>
      <c r="FX27" s="56" t="n">
        <v>0.011</v>
      </c>
      <c r="FY27" s="56" t="n">
        <v>0.011</v>
      </c>
      <c r="FZ27" s="56" t="n">
        <v>0.011</v>
      </c>
      <c r="GA27" s="56" t="n">
        <v>0.011</v>
      </c>
      <c r="GB27" s="56" t="n">
        <v>0.011</v>
      </c>
      <c r="GC27" s="56" t="n">
        <v>0.011</v>
      </c>
      <c r="GD27" s="56" t="n">
        <v>0.011</v>
      </c>
      <c r="GE27" s="56" t="n">
        <v>0.011</v>
      </c>
      <c r="GF27" s="56" t="n">
        <v>0.011</v>
      </c>
      <c r="GG27" s="56" t="n">
        <v>0.011</v>
      </c>
      <c r="GH27" s="56" t="n">
        <v>0.011</v>
      </c>
      <c r="GI27" s="56" t="n">
        <v>0.011</v>
      </c>
      <c r="GJ27" s="56" t="n">
        <v>0.011</v>
      </c>
      <c r="GK27" s="56" t="n">
        <v>0.012</v>
      </c>
      <c r="GL27" s="56" t="n">
        <v>0.012</v>
      </c>
      <c r="GM27" s="56" t="n">
        <v>0.012</v>
      </c>
      <c r="GN27" s="56" t="n">
        <v>0.011</v>
      </c>
      <c r="GO27" s="56" t="n">
        <v>0.011</v>
      </c>
      <c r="GP27" s="56" t="n">
        <v>0.011</v>
      </c>
      <c r="GQ27" s="56" t="n">
        <v>0.011</v>
      </c>
      <c r="GR27" s="56" t="n">
        <v>0.011</v>
      </c>
      <c r="GS27" s="56" t="n">
        <v>0</v>
      </c>
      <c r="GT27" s="56" t="n">
        <v>0</v>
      </c>
      <c r="GU27" s="56" t="n">
        <v>0</v>
      </c>
      <c r="GV27" s="56" t="n">
        <v>0</v>
      </c>
      <c r="GW27" s="56" t="n">
        <v>0</v>
      </c>
      <c r="GX27" s="56" t="n">
        <v>0</v>
      </c>
      <c r="GY27" s="56" t="n">
        <v>0</v>
      </c>
      <c r="GZ27" s="56" t="n">
        <v>0</v>
      </c>
      <c r="HA27" s="56" t="n">
        <v>0</v>
      </c>
      <c r="HB27" s="56" t="n">
        <v>0</v>
      </c>
      <c r="HC27" s="56" t="n">
        <v>0</v>
      </c>
      <c r="HD27" s="56" t="n">
        <v>0</v>
      </c>
      <c r="HE27" s="56" t="n">
        <v>0</v>
      </c>
      <c r="HF27" s="56" t="n">
        <v>0</v>
      </c>
      <c r="HG27" s="56" t="n">
        <v>0</v>
      </c>
      <c r="HH27" s="56" t="n">
        <v>0</v>
      </c>
      <c r="HI27" s="56" t="n">
        <v>0</v>
      </c>
      <c r="HJ27" s="56" t="n">
        <v>0</v>
      </c>
      <c r="HK27" s="56" t="n">
        <v>0</v>
      </c>
      <c r="HL27" s="56" t="n">
        <v>0</v>
      </c>
      <c r="HM27" s="56" t="n">
        <v>0</v>
      </c>
      <c r="HN27" s="56" t="n">
        <v>0</v>
      </c>
      <c r="HO27" s="56" t="n">
        <v>0</v>
      </c>
      <c r="HP27" s="56" t="n">
        <v>0</v>
      </c>
      <c r="HQ27" s="56" t="n">
        <v>0</v>
      </c>
      <c r="HR27" s="56" t="n">
        <v>0</v>
      </c>
      <c r="HS27" s="56" t="n">
        <v>0</v>
      </c>
      <c r="HT27" s="56" t="n">
        <v>0</v>
      </c>
      <c r="HU27" s="56" t="n">
        <v>0</v>
      </c>
      <c r="HV27" s="56" t="n">
        <v>0</v>
      </c>
      <c r="HW27" s="56" t="n">
        <v>0</v>
      </c>
      <c r="HX27" s="56" t="n">
        <v>0</v>
      </c>
      <c r="HY27" s="56" t="n">
        <v>0</v>
      </c>
      <c r="HZ27" s="56" t="n">
        <v>0</v>
      </c>
      <c r="IA27" s="56" t="n">
        <v>0</v>
      </c>
      <c r="IB27" s="56" t="n">
        <v>0</v>
      </c>
      <c r="IC27" s="56" t="n">
        <v>0</v>
      </c>
      <c r="ID27" s="56" t="n">
        <v>0</v>
      </c>
      <c r="IE27" s="56" t="n">
        <v>0</v>
      </c>
      <c r="IF27" s="56" t="n">
        <v>0</v>
      </c>
      <c r="IG27" s="56" t="n">
        <v>0</v>
      </c>
      <c r="IH27" s="56" t="n">
        <v>0</v>
      </c>
      <c r="II27" s="56" t="n">
        <v>0</v>
      </c>
      <c r="IJ27" s="56" t="n">
        <v>0</v>
      </c>
      <c r="IK27" s="56" t="n">
        <v>0</v>
      </c>
      <c r="IL27" s="56" t="n">
        <v>0</v>
      </c>
      <c r="IM27" s="56" t="n">
        <v>0</v>
      </c>
      <c r="IN27" s="56" t="n">
        <v>0</v>
      </c>
      <c r="IO27" s="56" t="n">
        <v>0</v>
      </c>
      <c r="IP27" s="56" t="n">
        <v>0</v>
      </c>
      <c r="IQ27" s="56" t="n">
        <v>0</v>
      </c>
      <c r="IR27" s="56" t="n">
        <v>0</v>
      </c>
      <c r="IS27" s="56" t="n">
        <v>0</v>
      </c>
      <c r="IT27" s="56" t="n">
        <v>0</v>
      </c>
    </row>
    <row r="28" customFormat="false" ht="13.2" hidden="false" customHeight="false" outlineLevel="0" collapsed="false">
      <c r="A28" s="1" t="s">
        <v>118</v>
      </c>
      <c r="B28" s="22" t="s">
        <v>119</v>
      </c>
      <c r="C28" s="13" t="n">
        <v>21008.39</v>
      </c>
      <c r="D28" s="13" t="n">
        <v>22546.66</v>
      </c>
      <c r="E28" s="13" t="n">
        <v>24162.54</v>
      </c>
      <c r="F28" s="13" t="n">
        <v>25212.13</v>
      </c>
      <c r="G28" s="13" t="n">
        <v>26117.19</v>
      </c>
      <c r="H28" s="13" t="n">
        <v>27235.86</v>
      </c>
      <c r="I28" s="13" t="n">
        <v>28553.96</v>
      </c>
      <c r="J28" s="13" t="n">
        <v>28391.48</v>
      </c>
      <c r="K28" s="13" t="n">
        <v>29110.53</v>
      </c>
      <c r="L28" s="13" t="n">
        <v>28657.88</v>
      </c>
      <c r="M28" s="13" t="n">
        <v>26704.81</v>
      </c>
      <c r="N28" s="13" t="n">
        <v>24164.08</v>
      </c>
      <c r="O28" s="13" t="n">
        <v>23815.36</v>
      </c>
      <c r="P28" s="13" t="n">
        <v>22940.93</v>
      </c>
      <c r="Q28" s="13" t="n">
        <v>24124.53</v>
      </c>
      <c r="R28" s="13" t="n">
        <v>22866.91</v>
      </c>
      <c r="S28" s="13" t="n">
        <v>22767.78</v>
      </c>
      <c r="T28" s="13" t="n">
        <v>22480.72</v>
      </c>
      <c r="U28" s="13" t="n">
        <v>22431.46</v>
      </c>
      <c r="V28" s="13" t="n">
        <v>22734.61</v>
      </c>
      <c r="W28" s="13" t="n">
        <v>22677.74</v>
      </c>
      <c r="X28" s="13" t="n">
        <v>22756.54</v>
      </c>
      <c r="Y28" s="13" t="n">
        <v>21583.38</v>
      </c>
      <c r="Z28" s="13" t="n">
        <v>19525.73</v>
      </c>
      <c r="AA28" s="13" t="n">
        <v>19719.95</v>
      </c>
      <c r="AB28" s="13" t="n">
        <v>18813.47</v>
      </c>
      <c r="AC28" s="13" t="n">
        <v>16449.67</v>
      </c>
      <c r="AD28" s="13" t="n">
        <v>15986.04</v>
      </c>
      <c r="AE28" s="13" t="n">
        <v>15362.92</v>
      </c>
      <c r="AF28" s="13" t="n">
        <v>13203.38</v>
      </c>
      <c r="AG28" s="13" t="n">
        <v>12699.88</v>
      </c>
      <c r="AH28" s="13" t="n">
        <v>11932.16</v>
      </c>
      <c r="AI28" s="13" t="n">
        <v>11666.79</v>
      </c>
      <c r="AJ28" s="13" t="n">
        <v>11512.95</v>
      </c>
      <c r="AK28" s="13" t="n">
        <v>11295.23</v>
      </c>
      <c r="AL28" s="13" t="n">
        <v>10464.35</v>
      </c>
      <c r="AM28" s="13" t="n">
        <v>10278.99</v>
      </c>
      <c r="AN28" s="13" t="n">
        <v>10169.38</v>
      </c>
      <c r="AO28" s="13" t="n">
        <v>9157.52</v>
      </c>
      <c r="AP28" s="13" t="n">
        <v>8832.65</v>
      </c>
      <c r="AQ28" s="13" t="n">
        <v>8650.38</v>
      </c>
      <c r="AR28" s="13" t="n">
        <v>9093.9</v>
      </c>
      <c r="AS28" s="13" t="n">
        <v>8973.35</v>
      </c>
      <c r="AT28" s="13" t="n">
        <v>9312.44</v>
      </c>
      <c r="AU28" s="13" t="n">
        <v>10171.45</v>
      </c>
      <c r="AV28" s="13" t="n">
        <v>10051.82</v>
      </c>
      <c r="AW28" s="13" t="n">
        <v>9724.45</v>
      </c>
      <c r="AX28" s="13" t="n">
        <v>9148.36</v>
      </c>
      <c r="AY28" s="13" t="n">
        <v>5209.15</v>
      </c>
      <c r="AZ28" s="13" t="n">
        <v>4411.21</v>
      </c>
      <c r="BA28" s="13" t="n">
        <v>4162.47</v>
      </c>
      <c r="BB28" s="13" t="n">
        <v>3738.6</v>
      </c>
      <c r="BC28" s="13" t="n">
        <v>4047.19</v>
      </c>
      <c r="BD28" s="13" t="n">
        <v>3683.24</v>
      </c>
      <c r="BE28" s="13" t="n">
        <v>3281.66</v>
      </c>
      <c r="BF28" s="13" t="n">
        <v>3329.35</v>
      </c>
      <c r="BG28" s="13" t="n">
        <v>3285.68</v>
      </c>
      <c r="BH28" s="13" t="n">
        <v>2618.32</v>
      </c>
      <c r="BI28" s="13" t="n">
        <v>2658.5</v>
      </c>
      <c r="BJ28" s="13" t="n">
        <v>2725.79</v>
      </c>
      <c r="BK28" s="13" t="n">
        <v>2553.19</v>
      </c>
      <c r="BL28" s="13" t="n">
        <v>2494.35</v>
      </c>
      <c r="BM28" s="13" t="n">
        <v>2532.89</v>
      </c>
      <c r="BN28" s="13" t="n">
        <v>2410.9</v>
      </c>
      <c r="BO28" s="13" t="n">
        <v>2373.65</v>
      </c>
      <c r="BP28" s="13" t="n">
        <v>2465.77</v>
      </c>
      <c r="BQ28" s="13" t="n">
        <v>2092.16</v>
      </c>
      <c r="BR28" s="13" t="n">
        <v>2042.99</v>
      </c>
      <c r="BS28" s="13" t="n">
        <v>2133.62</v>
      </c>
      <c r="BT28" s="13" t="n">
        <v>1851.69</v>
      </c>
      <c r="BU28" s="13" t="n">
        <v>1614.55</v>
      </c>
      <c r="BV28" s="13" t="n">
        <v>1564.71</v>
      </c>
      <c r="BW28" s="13" t="n">
        <v>1474.61</v>
      </c>
      <c r="BX28" s="13" t="n">
        <v>1395.4</v>
      </c>
      <c r="BY28" s="13" t="n">
        <v>1241.99</v>
      </c>
      <c r="BZ28" s="13" t="n">
        <v>1094.1</v>
      </c>
      <c r="CA28" s="13" t="n">
        <v>1235.74</v>
      </c>
      <c r="CB28" s="13" t="n">
        <v>1325.35</v>
      </c>
      <c r="CC28" s="13" t="n">
        <v>964.31</v>
      </c>
      <c r="CD28" s="13" t="n">
        <v>889.79</v>
      </c>
      <c r="CE28" s="13" t="n">
        <v>810.23</v>
      </c>
      <c r="CF28" s="13" t="n">
        <v>875.75</v>
      </c>
      <c r="CG28" s="13" t="n">
        <v>746.99</v>
      </c>
      <c r="CH28" s="13" t="n">
        <v>692.18</v>
      </c>
      <c r="CI28" s="13" t="n">
        <v>639.38</v>
      </c>
      <c r="CJ28" s="13" t="n">
        <v>574.67</v>
      </c>
      <c r="CK28" s="13" t="n">
        <v>581.1</v>
      </c>
      <c r="CL28" s="13" t="n">
        <v>533.37</v>
      </c>
      <c r="CM28" s="13" t="n">
        <v>625.33</v>
      </c>
      <c r="CN28" s="13" t="n">
        <v>622.45</v>
      </c>
      <c r="CO28" s="13" t="n">
        <v>481.1</v>
      </c>
      <c r="CP28" s="13" t="n">
        <v>459.92</v>
      </c>
      <c r="CQ28" s="13" t="n">
        <v>927.16</v>
      </c>
      <c r="CR28" s="13" t="n">
        <v>1061.73</v>
      </c>
      <c r="CS28" s="13" t="n">
        <v>444.97</v>
      </c>
      <c r="CT28" s="13" t="n">
        <v>367.66</v>
      </c>
      <c r="CU28" s="13" t="n">
        <v>267.32</v>
      </c>
      <c r="CV28" s="13" t="n">
        <v>276.85</v>
      </c>
      <c r="CW28" s="13" t="n">
        <v>224.74</v>
      </c>
      <c r="CX28" s="13" t="n">
        <v>326.21</v>
      </c>
      <c r="CY28" s="13" t="n">
        <v>265.09</v>
      </c>
      <c r="CZ28" s="13" t="n">
        <v>250.72</v>
      </c>
      <c r="DA28" s="13" t="n">
        <v>264.37</v>
      </c>
      <c r="DB28" s="13" t="n">
        <v>234.78</v>
      </c>
      <c r="DC28" s="13" t="n">
        <v>232.04</v>
      </c>
      <c r="DD28" s="13" t="n">
        <v>226.69</v>
      </c>
      <c r="DE28" s="13" t="n">
        <v>184.08</v>
      </c>
      <c r="DF28" s="13" t="n">
        <v>188.96</v>
      </c>
      <c r="DG28" s="13" t="n">
        <v>173.52</v>
      </c>
      <c r="DH28" s="13" t="n">
        <v>149.73</v>
      </c>
      <c r="DI28" s="13" t="n">
        <v>145.05</v>
      </c>
      <c r="DJ28" s="13" t="n">
        <v>136.5</v>
      </c>
      <c r="DK28" s="13" t="n">
        <v>123.36</v>
      </c>
      <c r="DL28" s="13" t="n">
        <v>105.73</v>
      </c>
      <c r="DM28" s="13" t="n">
        <v>138.1</v>
      </c>
      <c r="DN28" s="13" t="n">
        <v>128.35</v>
      </c>
      <c r="DO28" s="13" t="n">
        <v>110.1</v>
      </c>
      <c r="DP28" s="13" t="n">
        <v>112.8</v>
      </c>
      <c r="DQ28" s="13" t="n">
        <v>106.28</v>
      </c>
      <c r="DR28" s="13" t="n">
        <v>83.04</v>
      </c>
      <c r="DS28" s="13" t="n">
        <v>84.41</v>
      </c>
      <c r="DT28" s="13" t="n">
        <v>102.671</v>
      </c>
      <c r="DU28" s="13" t="n">
        <v>98.711</v>
      </c>
      <c r="DV28" s="13" t="n">
        <v>78.056</v>
      </c>
      <c r="DW28" s="13" t="n">
        <v>118.043</v>
      </c>
      <c r="DX28" s="13" t="n">
        <v>71.001</v>
      </c>
      <c r="DY28" s="13" t="n">
        <v>73.755</v>
      </c>
      <c r="DZ28" s="13" t="n">
        <v>88.207</v>
      </c>
      <c r="EA28" s="13" t="n">
        <v>77.136</v>
      </c>
      <c r="EB28" s="13" t="n">
        <v>97.195</v>
      </c>
      <c r="EC28" s="13" t="n">
        <v>138.627</v>
      </c>
      <c r="ED28" s="13" t="n">
        <v>89.338</v>
      </c>
      <c r="EE28" s="13" t="n">
        <v>84.707</v>
      </c>
      <c r="EF28" s="13" t="n">
        <v>73.361</v>
      </c>
      <c r="EG28" s="13" t="n">
        <v>72.996</v>
      </c>
      <c r="EH28" s="13" t="n">
        <v>74.652</v>
      </c>
      <c r="EI28" s="13" t="n">
        <v>71.112</v>
      </c>
      <c r="EJ28" s="13" t="n">
        <v>74.113</v>
      </c>
      <c r="EK28" s="13" t="n">
        <v>72.414</v>
      </c>
      <c r="EL28" s="13" t="n">
        <v>69.527</v>
      </c>
      <c r="EM28" s="13" t="n">
        <v>620.488</v>
      </c>
      <c r="EN28" s="13" t="n">
        <v>295.486</v>
      </c>
      <c r="EO28" s="13" t="n">
        <v>214.292</v>
      </c>
      <c r="EP28" s="13" t="n">
        <v>549.676</v>
      </c>
      <c r="EQ28" s="13" t="n">
        <v>403.796</v>
      </c>
      <c r="ER28" s="13" t="n">
        <v>280.598</v>
      </c>
      <c r="ES28" s="13" t="n">
        <v>1198.904</v>
      </c>
      <c r="ET28" s="13" t="n">
        <v>954.245</v>
      </c>
      <c r="EU28" s="13" t="n">
        <v>586.867</v>
      </c>
      <c r="EV28" s="13" t="n">
        <v>576.613</v>
      </c>
      <c r="EW28" s="13" t="n">
        <v>596.402</v>
      </c>
      <c r="EX28" s="13" t="n">
        <v>649.651</v>
      </c>
      <c r="EY28" s="13" t="n">
        <v>519.255</v>
      </c>
      <c r="EZ28" s="13" t="n">
        <v>536.6</v>
      </c>
      <c r="FA28" s="13" t="n">
        <v>697.79</v>
      </c>
      <c r="FB28" s="13" t="n">
        <v>983.408</v>
      </c>
      <c r="FC28" s="13" t="n">
        <v>1048.483</v>
      </c>
      <c r="FD28" s="13" t="n">
        <v>990.087</v>
      </c>
      <c r="FE28" s="13" t="n">
        <v>1458.743</v>
      </c>
      <c r="FF28" s="13" t="n">
        <v>2463.36</v>
      </c>
      <c r="FG28" s="13" t="n">
        <v>772.85</v>
      </c>
      <c r="FH28" s="13" t="n">
        <v>1665.145</v>
      </c>
      <c r="FI28" s="13" t="n">
        <v>2138.478</v>
      </c>
      <c r="FJ28" s="13" t="n">
        <v>1578.529</v>
      </c>
      <c r="FK28" s="56" t="n">
        <v>1062.137</v>
      </c>
      <c r="FL28" s="56" t="n">
        <v>1186.703</v>
      </c>
      <c r="FM28" s="56" t="n">
        <v>807.451</v>
      </c>
      <c r="FN28" s="56" t="n">
        <v>522.778</v>
      </c>
      <c r="FO28" s="56" t="n">
        <v>267.5</v>
      </c>
      <c r="FP28" s="56" t="n">
        <v>187.802</v>
      </c>
      <c r="FQ28" s="56" t="n">
        <v>178.289</v>
      </c>
      <c r="FR28" s="56" t="n">
        <v>196.064</v>
      </c>
      <c r="FS28" s="56" t="n">
        <v>187.666</v>
      </c>
      <c r="FT28" s="56" t="n">
        <v>145</v>
      </c>
      <c r="FU28" s="56" t="n">
        <v>145</v>
      </c>
      <c r="FV28" s="56" t="n">
        <v>145</v>
      </c>
      <c r="FW28" s="56" t="n">
        <v>145</v>
      </c>
      <c r="FX28" s="56" t="n">
        <v>145</v>
      </c>
      <c r="FY28" s="56" t="n">
        <v>145</v>
      </c>
      <c r="FZ28" s="56" t="n">
        <v>145</v>
      </c>
      <c r="GA28" s="56" t="n">
        <v>145</v>
      </c>
      <c r="GB28" s="56" t="n">
        <v>145</v>
      </c>
      <c r="GC28" s="56" t="n">
        <v>145</v>
      </c>
      <c r="GD28" s="56" t="n">
        <v>145</v>
      </c>
      <c r="GE28" s="56" t="n">
        <v>147.8</v>
      </c>
      <c r="GF28" s="56" t="n">
        <v>147.8</v>
      </c>
      <c r="GG28" s="56" t="n">
        <v>162.11</v>
      </c>
      <c r="GH28" s="56" t="n">
        <v>161.31</v>
      </c>
      <c r="GI28" s="56" t="n">
        <v>147</v>
      </c>
      <c r="GJ28" s="56" t="n">
        <v>147</v>
      </c>
      <c r="GK28" s="56" t="n">
        <v>147</v>
      </c>
      <c r="GL28" s="56" t="n">
        <v>145</v>
      </c>
      <c r="GM28" s="56" t="n">
        <v>147</v>
      </c>
      <c r="GN28" s="56" t="n">
        <v>147</v>
      </c>
      <c r="GO28" s="56" t="n">
        <v>147</v>
      </c>
      <c r="GP28" s="56" t="n">
        <v>147</v>
      </c>
      <c r="GQ28" s="56" t="n">
        <v>147</v>
      </c>
      <c r="GR28" s="56" t="n">
        <v>145</v>
      </c>
      <c r="GS28" s="56" t="n">
        <v>147</v>
      </c>
      <c r="GT28" s="56" t="n">
        <v>147</v>
      </c>
      <c r="GU28" s="56" t="n">
        <v>147</v>
      </c>
      <c r="GV28" s="56" t="n">
        <v>146.71</v>
      </c>
      <c r="GW28" s="56" t="n">
        <v>147</v>
      </c>
      <c r="GX28" s="56" t="n">
        <v>145</v>
      </c>
      <c r="GY28" s="56" t="n">
        <v>147</v>
      </c>
      <c r="GZ28" s="56" t="n">
        <v>147</v>
      </c>
      <c r="HA28" s="56" t="n">
        <v>175</v>
      </c>
      <c r="HB28" s="56" t="n">
        <v>145</v>
      </c>
      <c r="HC28" s="56" t="n">
        <v>175.991</v>
      </c>
      <c r="HD28" s="56" t="n">
        <v>195.901</v>
      </c>
      <c r="HE28" s="56" t="n">
        <v>184.999</v>
      </c>
      <c r="HF28" s="56" t="n">
        <v>145</v>
      </c>
      <c r="HG28" s="56" t="n">
        <v>182.992</v>
      </c>
      <c r="HH28" s="56" t="n">
        <v>182.987</v>
      </c>
      <c r="HI28" s="56" t="n">
        <v>207.879</v>
      </c>
      <c r="HJ28" s="56" t="n">
        <v>180.912</v>
      </c>
      <c r="HK28" s="56" t="n">
        <v>181.004</v>
      </c>
      <c r="HL28" s="56" t="n">
        <v>180.995</v>
      </c>
      <c r="HM28" s="56" t="n">
        <v>180.748</v>
      </c>
      <c r="HN28" s="56" t="n">
        <v>180.795</v>
      </c>
      <c r="HO28" s="56" t="n">
        <v>170</v>
      </c>
      <c r="HP28" s="56" t="n">
        <v>170</v>
      </c>
      <c r="HQ28" s="56" t="n">
        <v>170</v>
      </c>
      <c r="HR28" s="56" t="n">
        <v>170</v>
      </c>
      <c r="HS28" s="56" t="n">
        <v>170</v>
      </c>
      <c r="HT28" s="56" t="n">
        <v>170</v>
      </c>
      <c r="HU28" s="56" t="n">
        <v>170</v>
      </c>
      <c r="HV28" s="56" t="n">
        <v>170</v>
      </c>
      <c r="HW28" s="56" t="n">
        <v>170</v>
      </c>
      <c r="HX28" s="56" t="n">
        <v>170</v>
      </c>
      <c r="HY28" s="56" t="n">
        <v>170</v>
      </c>
      <c r="HZ28" s="56" t="n">
        <v>170</v>
      </c>
      <c r="IA28" s="56" t="n">
        <v>170</v>
      </c>
      <c r="IB28" s="56" t="n">
        <v>170</v>
      </c>
      <c r="IC28" s="56" t="n">
        <v>170</v>
      </c>
      <c r="ID28" s="56" t="n">
        <v>170</v>
      </c>
      <c r="IE28" s="56" t="n">
        <v>170</v>
      </c>
      <c r="IF28" s="56" t="n">
        <v>170</v>
      </c>
      <c r="IG28" s="56" t="n">
        <v>170</v>
      </c>
      <c r="IH28" s="56" t="n">
        <v>372.985</v>
      </c>
      <c r="II28" s="56" t="n">
        <v>372.383</v>
      </c>
      <c r="IJ28" s="56" t="n">
        <v>372.383</v>
      </c>
      <c r="IK28" s="56" t="n">
        <v>537.525</v>
      </c>
      <c r="IL28" s="56" t="n">
        <v>529.259</v>
      </c>
      <c r="IM28" s="56" t="n">
        <v>529.259</v>
      </c>
      <c r="IN28" s="56" t="n">
        <v>457.984</v>
      </c>
      <c r="IO28" s="56" t="n">
        <v>434.496</v>
      </c>
      <c r="IP28" s="56" t="n">
        <v>434.496</v>
      </c>
      <c r="IQ28" s="56" t="n">
        <v>376.206</v>
      </c>
      <c r="IR28" s="56" t="n">
        <v>293.882</v>
      </c>
      <c r="IS28" s="56" t="n">
        <v>272.141</v>
      </c>
      <c r="IT28" s="56" t="n">
        <v>270.851</v>
      </c>
    </row>
    <row r="29" customFormat="false" ht="13.2" hidden="false" customHeight="false" outlineLevel="0" collapsed="false">
      <c r="A29" s="1" t="s">
        <v>13</v>
      </c>
      <c r="B29" s="22" t="s">
        <v>28</v>
      </c>
      <c r="C29" s="13" t="n">
        <v>1392.09</v>
      </c>
      <c r="D29" s="13" t="n">
        <v>1358.18</v>
      </c>
      <c r="E29" s="13" t="n">
        <v>1505.64</v>
      </c>
      <c r="F29" s="13" t="n">
        <v>1460.08</v>
      </c>
      <c r="G29" s="13" t="n">
        <v>1556.08</v>
      </c>
      <c r="H29" s="13" t="n">
        <v>1482.88</v>
      </c>
      <c r="I29" s="13" t="n">
        <v>1446.06</v>
      </c>
      <c r="J29" s="13" t="n">
        <v>1490.79</v>
      </c>
      <c r="K29" s="13" t="n">
        <v>1557.52</v>
      </c>
      <c r="L29" s="13" t="n">
        <v>1473.91</v>
      </c>
      <c r="M29" s="13" t="n">
        <v>1441.78</v>
      </c>
      <c r="N29" s="13" t="n">
        <v>1310.85</v>
      </c>
      <c r="O29" s="13" t="n">
        <v>1197.2</v>
      </c>
      <c r="P29" s="13" t="n">
        <v>1172.3</v>
      </c>
      <c r="Q29" s="13" t="n">
        <v>1155.15</v>
      </c>
      <c r="R29" s="13" t="n">
        <v>1080.25</v>
      </c>
      <c r="S29" s="13" t="n">
        <v>1161.07</v>
      </c>
      <c r="T29" s="13" t="n">
        <v>1132.83</v>
      </c>
      <c r="U29" s="13" t="n">
        <v>1081.48</v>
      </c>
      <c r="V29" s="13" t="n">
        <v>952.1</v>
      </c>
      <c r="W29" s="13" t="n">
        <v>1098.15</v>
      </c>
      <c r="X29" s="13" t="n">
        <v>1075.91</v>
      </c>
      <c r="Y29" s="13" t="n">
        <v>1129.09</v>
      </c>
      <c r="Z29" s="13" t="n">
        <v>1155.21</v>
      </c>
      <c r="AA29" s="13" t="n">
        <v>1061.82</v>
      </c>
      <c r="AB29" s="13" t="n">
        <v>1078.72</v>
      </c>
      <c r="AC29" s="13" t="n">
        <v>982.72</v>
      </c>
      <c r="AD29" s="13" t="n">
        <v>854.43</v>
      </c>
      <c r="AE29" s="13" t="n">
        <v>781.33</v>
      </c>
      <c r="AF29" s="13" t="n">
        <v>752.28</v>
      </c>
      <c r="AG29" s="13" t="n">
        <v>674.74</v>
      </c>
      <c r="AH29" s="13" t="n">
        <v>662.05</v>
      </c>
      <c r="AI29" s="13" t="n">
        <v>660.68</v>
      </c>
      <c r="AJ29" s="13" t="n">
        <v>657.18</v>
      </c>
      <c r="AK29" s="13" t="n">
        <v>646.96</v>
      </c>
      <c r="AL29" s="13" t="n">
        <v>685.73</v>
      </c>
      <c r="AM29" s="13" t="n">
        <v>605.63</v>
      </c>
      <c r="AN29" s="13" t="n">
        <v>583.54</v>
      </c>
      <c r="AO29" s="13" t="n">
        <v>599.48</v>
      </c>
      <c r="AP29" s="13" t="n">
        <v>595.96</v>
      </c>
      <c r="AQ29" s="13" t="n">
        <v>594.04</v>
      </c>
      <c r="AR29" s="13" t="n">
        <v>627.68</v>
      </c>
      <c r="AS29" s="13" t="n">
        <v>568.54</v>
      </c>
      <c r="AT29" s="13" t="n">
        <v>596.82</v>
      </c>
      <c r="AU29" s="13" t="n">
        <v>597.05</v>
      </c>
      <c r="AV29" s="13" t="n">
        <v>609.72</v>
      </c>
      <c r="AW29" s="13" t="n">
        <v>643.97</v>
      </c>
      <c r="AX29" s="13" t="n">
        <v>705.34</v>
      </c>
      <c r="AY29" s="13" t="n">
        <v>691.21</v>
      </c>
      <c r="AZ29" s="13" t="n">
        <v>342.71</v>
      </c>
      <c r="BA29" s="13" t="n">
        <v>323.67</v>
      </c>
      <c r="BB29" s="13" t="n">
        <v>388.19</v>
      </c>
      <c r="BC29" s="13" t="n">
        <v>399.68</v>
      </c>
      <c r="BD29" s="13" t="n">
        <v>436.41</v>
      </c>
      <c r="BE29" s="13" t="n">
        <v>376.35</v>
      </c>
      <c r="BF29" s="13" t="n">
        <v>385.93</v>
      </c>
      <c r="BG29" s="13" t="n">
        <v>331.1</v>
      </c>
      <c r="BH29" s="13" t="n">
        <v>426.68</v>
      </c>
      <c r="BI29" s="13" t="n">
        <v>439.27</v>
      </c>
      <c r="BJ29" s="13" t="n">
        <v>453.38</v>
      </c>
      <c r="BK29" s="13" t="n">
        <v>393.66</v>
      </c>
      <c r="BL29" s="13" t="n">
        <v>424.51</v>
      </c>
      <c r="BM29" s="13" t="n">
        <v>468.47</v>
      </c>
      <c r="BN29" s="13" t="n">
        <v>462.19</v>
      </c>
      <c r="BO29" s="13" t="n">
        <v>507.06</v>
      </c>
      <c r="BP29" s="13" t="n">
        <v>540.81</v>
      </c>
      <c r="BQ29" s="13" t="n">
        <v>485.74</v>
      </c>
      <c r="BR29" s="13" t="n">
        <v>500.67</v>
      </c>
      <c r="BS29" s="13" t="n">
        <v>514.96</v>
      </c>
      <c r="BT29" s="13" t="n">
        <v>554.16</v>
      </c>
      <c r="BU29" s="13" t="n">
        <v>570.19</v>
      </c>
      <c r="BV29" s="13" t="n">
        <v>587.43</v>
      </c>
      <c r="BW29" s="13" t="n">
        <v>543.48</v>
      </c>
      <c r="BX29" s="13" t="n">
        <v>552.12</v>
      </c>
      <c r="BY29" s="13" t="n">
        <v>585.89</v>
      </c>
      <c r="BZ29" s="13" t="n">
        <v>556.58</v>
      </c>
      <c r="CA29" s="13" t="n">
        <v>611.97</v>
      </c>
      <c r="CB29" s="13" t="n">
        <v>641.27</v>
      </c>
      <c r="CC29" s="13" t="n">
        <v>1097.6</v>
      </c>
      <c r="CD29" s="13" t="n">
        <v>1115.93</v>
      </c>
      <c r="CE29" s="13" t="n">
        <v>1188.88</v>
      </c>
      <c r="CF29" s="13" t="n">
        <v>1164.75</v>
      </c>
      <c r="CG29" s="13" t="n">
        <v>932.94</v>
      </c>
      <c r="CH29" s="13" t="n">
        <v>841.27</v>
      </c>
      <c r="CI29" s="13" t="n">
        <v>1523.07</v>
      </c>
      <c r="CJ29" s="13" t="n">
        <v>1469.24</v>
      </c>
      <c r="CK29" s="13" t="n">
        <v>1560.95</v>
      </c>
      <c r="CL29" s="13" t="n">
        <v>1787.52</v>
      </c>
      <c r="CM29" s="13" t="n">
        <v>1735.47</v>
      </c>
      <c r="CN29" s="13" t="n">
        <v>1892.66</v>
      </c>
      <c r="CO29" s="13" t="n">
        <v>1695.75</v>
      </c>
      <c r="CP29" s="13" t="n">
        <v>1913.65</v>
      </c>
      <c r="CQ29" s="13" t="n">
        <v>1893.8</v>
      </c>
      <c r="CR29" s="13" t="n">
        <v>1838.67</v>
      </c>
      <c r="CS29" s="13" t="n">
        <v>2134.85</v>
      </c>
      <c r="CT29" s="13" t="n">
        <v>1940.49</v>
      </c>
      <c r="CU29" s="13" t="n">
        <v>1898.78</v>
      </c>
      <c r="CV29" s="13" t="n">
        <v>1777.88</v>
      </c>
      <c r="CW29" s="13" t="n">
        <v>1575.18</v>
      </c>
      <c r="CX29" s="13" t="n">
        <v>1558.3</v>
      </c>
      <c r="CY29" s="13" t="n">
        <v>1496.95</v>
      </c>
      <c r="CZ29" s="13" t="n">
        <v>1700.18</v>
      </c>
      <c r="DA29" s="13" t="n">
        <v>1643.78</v>
      </c>
      <c r="DB29" s="13" t="n">
        <v>1615.34</v>
      </c>
      <c r="DC29" s="13" t="n">
        <v>1653.76</v>
      </c>
      <c r="DD29" s="13" t="n">
        <v>1934.85</v>
      </c>
      <c r="DE29" s="13" t="n">
        <v>1694.8</v>
      </c>
      <c r="DF29" s="13" t="n">
        <v>1825.39</v>
      </c>
      <c r="DG29" s="13" t="n">
        <v>1758.1</v>
      </c>
      <c r="DH29" s="13" t="n">
        <v>1786.19</v>
      </c>
      <c r="DI29" s="13" t="n">
        <v>1676.26</v>
      </c>
      <c r="DJ29" s="13" t="n">
        <v>1679.85</v>
      </c>
      <c r="DK29" s="13" t="n">
        <v>1629.02</v>
      </c>
      <c r="DL29" s="13" t="n">
        <v>1867.99</v>
      </c>
      <c r="DM29" s="13" t="n">
        <v>1762.83</v>
      </c>
      <c r="DN29" s="13" t="n">
        <v>1741.52</v>
      </c>
      <c r="DO29" s="13" t="n">
        <v>1701.99</v>
      </c>
      <c r="DP29" s="13" t="n">
        <v>1766.03</v>
      </c>
      <c r="DQ29" s="13" t="n">
        <v>1748.83</v>
      </c>
      <c r="DR29" s="13" t="n">
        <v>1725.42</v>
      </c>
      <c r="DS29" s="13" t="n">
        <v>1741.75</v>
      </c>
      <c r="DT29" s="13" t="n">
        <v>1742.839</v>
      </c>
      <c r="DU29" s="13" t="n">
        <v>1682.735</v>
      </c>
      <c r="DV29" s="13" t="n">
        <v>1684.61</v>
      </c>
      <c r="DW29" s="13" t="n">
        <v>1617.188</v>
      </c>
      <c r="DX29" s="13" t="n">
        <v>1646.855</v>
      </c>
      <c r="DY29" s="13" t="n">
        <v>1484.757</v>
      </c>
      <c r="DZ29" s="13" t="n">
        <v>1398.038</v>
      </c>
      <c r="EA29" s="13" t="n">
        <v>1534.925</v>
      </c>
      <c r="EB29" s="13" t="n">
        <v>1571.82</v>
      </c>
      <c r="EC29" s="13" t="n">
        <v>1539.118</v>
      </c>
      <c r="ED29" s="13" t="n">
        <v>1394.764</v>
      </c>
      <c r="EE29" s="13" t="n">
        <v>1300.039</v>
      </c>
      <c r="EF29" s="13" t="n">
        <v>1288.133</v>
      </c>
      <c r="EG29" s="13" t="n">
        <v>1317.938</v>
      </c>
      <c r="EH29" s="13" t="n">
        <v>1266.226</v>
      </c>
      <c r="EI29" s="13" t="n">
        <v>1394.442</v>
      </c>
      <c r="EJ29" s="13" t="n">
        <v>1432.092</v>
      </c>
      <c r="EK29" s="13" t="n">
        <v>1484.086</v>
      </c>
      <c r="EL29" s="13" t="n">
        <v>1472.214</v>
      </c>
      <c r="EM29" s="13" t="n">
        <v>1460.336</v>
      </c>
      <c r="EN29" s="13" t="n">
        <v>1456.676</v>
      </c>
      <c r="EO29" s="13" t="n">
        <v>1490.97</v>
      </c>
      <c r="EP29" s="13" t="n">
        <v>1704.117</v>
      </c>
      <c r="EQ29" s="13" t="n">
        <v>1454.796</v>
      </c>
      <c r="ER29" s="13" t="n">
        <v>1505.533</v>
      </c>
      <c r="ES29" s="13" t="n">
        <v>1464.948</v>
      </c>
      <c r="ET29" s="13" t="n">
        <v>1433.965</v>
      </c>
      <c r="EU29" s="13" t="n">
        <v>1319.791</v>
      </c>
      <c r="EV29" s="13" t="n">
        <v>1421.254</v>
      </c>
      <c r="EW29" s="13" t="n">
        <v>1420.175</v>
      </c>
      <c r="EX29" s="13" t="n">
        <v>1428.982</v>
      </c>
      <c r="EY29" s="13" t="n">
        <v>1387.387</v>
      </c>
      <c r="EZ29" s="13" t="n">
        <v>1437.809</v>
      </c>
      <c r="FA29" s="13" t="n">
        <v>1440.697</v>
      </c>
      <c r="FB29" s="13" t="n">
        <v>1393.007</v>
      </c>
      <c r="FC29" s="13" t="n">
        <v>1465.654</v>
      </c>
      <c r="FD29" s="13" t="n">
        <v>1459.91</v>
      </c>
      <c r="FE29" s="13" t="n">
        <v>1382.758</v>
      </c>
      <c r="FF29" s="13" t="n">
        <v>1388.437</v>
      </c>
      <c r="FG29" s="13" t="n">
        <v>1400.607</v>
      </c>
      <c r="FH29" s="13" t="n">
        <v>1413.324</v>
      </c>
      <c r="FI29" s="13" t="n">
        <v>1437.543</v>
      </c>
      <c r="FJ29" s="13" t="n">
        <v>1435.516</v>
      </c>
      <c r="FK29" s="56" t="n">
        <v>1474.558</v>
      </c>
      <c r="FL29" s="56" t="n">
        <v>1438.641</v>
      </c>
      <c r="FM29" s="56" t="n">
        <v>1515.545</v>
      </c>
      <c r="FN29" s="56" t="n">
        <v>1444.644</v>
      </c>
      <c r="FO29" s="56" t="n">
        <v>1725.46</v>
      </c>
      <c r="FP29" s="56" t="n">
        <v>1716.505</v>
      </c>
      <c r="FQ29" s="56" t="n">
        <v>1573.609</v>
      </c>
      <c r="FR29" s="56" t="n">
        <v>1519.337</v>
      </c>
      <c r="FS29" s="56" t="n">
        <v>1535.582</v>
      </c>
      <c r="FT29" s="56" t="n">
        <v>1361.007</v>
      </c>
      <c r="FU29" s="56" t="n">
        <v>1121.53</v>
      </c>
      <c r="FV29" s="56" t="n">
        <v>1185.423</v>
      </c>
      <c r="FW29" s="56" t="n">
        <v>1208.22</v>
      </c>
      <c r="FX29" s="56" t="n">
        <v>1226.013</v>
      </c>
      <c r="FY29" s="56" t="n">
        <v>1245.586</v>
      </c>
      <c r="FZ29" s="56" t="n">
        <v>1358.585</v>
      </c>
      <c r="GA29" s="56" t="n">
        <v>1384.961</v>
      </c>
      <c r="GB29" s="56" t="n">
        <v>1241.412</v>
      </c>
      <c r="GC29" s="56" t="n">
        <v>1160.383</v>
      </c>
      <c r="GD29" s="56" t="n">
        <v>1611.609</v>
      </c>
      <c r="GE29" s="56" t="n">
        <v>1628.705</v>
      </c>
      <c r="GF29" s="56" t="n">
        <v>1930.62</v>
      </c>
      <c r="GG29" s="56" t="n">
        <v>2264.242</v>
      </c>
      <c r="GH29" s="56" t="n">
        <v>2437.852</v>
      </c>
      <c r="GI29" s="56" t="n">
        <v>2403.171</v>
      </c>
      <c r="GJ29" s="56" t="n">
        <v>2383.617</v>
      </c>
      <c r="GK29" s="56" t="n">
        <v>2333.804</v>
      </c>
      <c r="GL29" s="56" t="n">
        <v>1717.519</v>
      </c>
      <c r="GM29" s="56" t="n">
        <v>2047.221</v>
      </c>
      <c r="GN29" s="56" t="n">
        <v>2043.466</v>
      </c>
      <c r="GO29" s="56" t="n">
        <v>2069.241</v>
      </c>
      <c r="GP29" s="56" t="n">
        <v>2009.26</v>
      </c>
      <c r="GQ29" s="56" t="n">
        <v>2028.959</v>
      </c>
      <c r="GR29" s="56" t="n">
        <v>2071.031</v>
      </c>
      <c r="GS29" s="56" t="n">
        <v>1630.039</v>
      </c>
      <c r="GT29" s="56" t="n">
        <v>1405.289</v>
      </c>
      <c r="GU29" s="56" t="n">
        <v>1463.514</v>
      </c>
      <c r="GV29" s="56" t="n">
        <v>1487.913</v>
      </c>
      <c r="GW29" s="56" t="n">
        <v>1412.535</v>
      </c>
      <c r="GX29" s="56" t="n">
        <v>1459.632</v>
      </c>
      <c r="GY29" s="56" t="n">
        <v>1396.359</v>
      </c>
      <c r="GZ29" s="56" t="n">
        <v>1395.851</v>
      </c>
      <c r="HA29" s="56" t="n">
        <v>1485.548</v>
      </c>
      <c r="HB29" s="56" t="n">
        <v>1615.239</v>
      </c>
      <c r="HC29" s="56" t="n">
        <v>1536.804</v>
      </c>
      <c r="HD29" s="56" t="n">
        <v>1707.374</v>
      </c>
      <c r="HE29" s="56" t="n">
        <v>1618.178</v>
      </c>
      <c r="HF29" s="56" t="n">
        <v>1618.281</v>
      </c>
      <c r="HG29" s="56" t="n">
        <v>1622.954</v>
      </c>
      <c r="HH29" s="56" t="n">
        <v>1633.029</v>
      </c>
      <c r="HI29" s="56" t="n">
        <v>1667.264</v>
      </c>
      <c r="HJ29" s="56" t="n">
        <v>1704.374</v>
      </c>
      <c r="HK29" s="56" t="n">
        <v>1731.378</v>
      </c>
      <c r="HL29" s="56" t="n">
        <v>1762.788</v>
      </c>
      <c r="HM29" s="56" t="n">
        <v>1849.85</v>
      </c>
      <c r="HN29" s="56" t="n">
        <v>1907.002</v>
      </c>
      <c r="HO29" s="56" t="n">
        <v>1982.639</v>
      </c>
      <c r="HP29" s="56" t="n">
        <v>2058.739</v>
      </c>
      <c r="HQ29" s="56" t="n">
        <v>2076.382</v>
      </c>
      <c r="HR29" s="56" t="n">
        <v>2062.462</v>
      </c>
      <c r="HS29" s="56" t="n">
        <v>1628.254</v>
      </c>
      <c r="HT29" s="56" t="n">
        <v>1653.701</v>
      </c>
      <c r="HU29" s="56" t="n">
        <v>1749.315</v>
      </c>
      <c r="HV29" s="56" t="n">
        <v>1836.891</v>
      </c>
      <c r="HW29" s="56" t="n">
        <v>1960.417</v>
      </c>
      <c r="HX29" s="56" t="n">
        <v>2213.634</v>
      </c>
      <c r="HY29" s="56" t="n">
        <v>1878.641</v>
      </c>
      <c r="HZ29" s="56" t="n">
        <v>1878.646</v>
      </c>
      <c r="IA29" s="56" t="n">
        <v>1974.415</v>
      </c>
      <c r="IB29" s="56" t="n">
        <v>2104.995</v>
      </c>
      <c r="IC29" s="56" t="n">
        <v>1964.354</v>
      </c>
      <c r="ID29" s="56" t="n">
        <v>1965.518</v>
      </c>
      <c r="IE29" s="56" t="n">
        <v>2047.101</v>
      </c>
      <c r="IF29" s="56" t="n">
        <v>2045.215</v>
      </c>
      <c r="IG29" s="56" t="n">
        <v>2023.399</v>
      </c>
      <c r="IH29" s="56" t="n">
        <v>2145.75</v>
      </c>
      <c r="II29" s="56" t="n">
        <v>2523.047</v>
      </c>
      <c r="IJ29" s="56" t="n">
        <v>2660.442</v>
      </c>
      <c r="IK29" s="56" t="n">
        <v>3227.95</v>
      </c>
      <c r="IL29" s="56" t="n">
        <v>3416.803</v>
      </c>
      <c r="IM29" s="56" t="n">
        <v>3339.312</v>
      </c>
      <c r="IN29" s="56" t="n">
        <v>3176.012</v>
      </c>
      <c r="IO29" s="56" t="n">
        <v>3459.369</v>
      </c>
      <c r="IP29" s="56" t="n">
        <v>3500.941</v>
      </c>
      <c r="IQ29" s="56" t="n">
        <v>3523.402</v>
      </c>
      <c r="IR29" s="56" t="n">
        <v>3926.091</v>
      </c>
      <c r="IS29" s="56" t="n">
        <v>4052.388</v>
      </c>
      <c r="IT29" s="56" t="n">
        <v>3818.511</v>
      </c>
    </row>
    <row r="30" customFormat="false" ht="13.2" hidden="false" customHeight="false" outlineLevel="0" collapsed="false">
      <c r="A30" s="1" t="s">
        <v>120</v>
      </c>
      <c r="B30" s="22" t="s">
        <v>100</v>
      </c>
      <c r="C30" s="13" t="n">
        <v>0.11</v>
      </c>
      <c r="D30" s="13" t="n">
        <v>0.09</v>
      </c>
      <c r="E30" s="13" t="n">
        <v>0.1</v>
      </c>
      <c r="F30" s="13" t="n">
        <v>0.11</v>
      </c>
      <c r="G30" s="13" t="n">
        <v>0.19</v>
      </c>
      <c r="H30" s="13" t="n">
        <v>0.18</v>
      </c>
      <c r="I30" s="13" t="n">
        <v>0.23</v>
      </c>
      <c r="J30" s="13" t="n">
        <v>0.12</v>
      </c>
      <c r="K30" s="13" t="n">
        <v>0.13</v>
      </c>
      <c r="L30" s="13" t="n">
        <v>0.11</v>
      </c>
      <c r="M30" s="13" t="n">
        <v>0.08</v>
      </c>
      <c r="N30" s="13" t="n">
        <v>0.07</v>
      </c>
      <c r="O30" s="13" t="n">
        <v>0.07</v>
      </c>
      <c r="P30" s="13" t="n">
        <v>0.14</v>
      </c>
      <c r="Q30" s="13" t="n">
        <v>0.13</v>
      </c>
      <c r="R30" s="13" t="n">
        <v>0.08</v>
      </c>
      <c r="S30" s="13" t="n">
        <v>0.09</v>
      </c>
      <c r="T30" s="13" t="n">
        <v>0.09</v>
      </c>
      <c r="U30" s="13" t="n">
        <v>0.28</v>
      </c>
      <c r="V30" s="13" t="n">
        <v>0.32</v>
      </c>
      <c r="W30" s="13" t="n">
        <v>0</v>
      </c>
      <c r="X30" s="13" t="n">
        <v>0</v>
      </c>
      <c r="Y30" s="13" t="n">
        <v>0</v>
      </c>
      <c r="Z30" s="13" t="n">
        <v>0.34</v>
      </c>
      <c r="AA30" s="13" t="n">
        <v>0.15</v>
      </c>
      <c r="AB30" s="13" t="n">
        <v>0.17</v>
      </c>
      <c r="AC30" s="13" t="n">
        <v>0.08</v>
      </c>
      <c r="AD30" s="13" t="n">
        <v>0.14</v>
      </c>
      <c r="AE30" s="13" t="n">
        <v>0.21</v>
      </c>
      <c r="AF30" s="13" t="n">
        <v>0.62</v>
      </c>
      <c r="AG30" s="13" t="n">
        <v>0.5</v>
      </c>
      <c r="AH30" s="13" t="n">
        <v>0.2</v>
      </c>
      <c r="AI30" s="13" t="n">
        <v>0.25</v>
      </c>
      <c r="AJ30" s="13" t="n">
        <v>0.21</v>
      </c>
      <c r="AK30" s="13" t="n">
        <v>0.13</v>
      </c>
      <c r="AL30" s="13" t="n">
        <v>0.16</v>
      </c>
      <c r="AM30" s="13" t="n">
        <v>0.13</v>
      </c>
      <c r="AN30" s="13" t="n">
        <v>0.23</v>
      </c>
      <c r="AO30" s="13" t="n">
        <v>0.16</v>
      </c>
      <c r="AP30" s="13" t="n">
        <v>0.29</v>
      </c>
      <c r="AQ30" s="13" t="n">
        <v>0.29</v>
      </c>
      <c r="AR30" s="13" t="n">
        <v>0.5</v>
      </c>
      <c r="AS30" s="13" t="n">
        <v>0.39</v>
      </c>
      <c r="AT30" s="13" t="n">
        <v>0.44</v>
      </c>
      <c r="AU30" s="13" t="n">
        <v>0.39</v>
      </c>
      <c r="AV30" s="13" t="n">
        <v>0.48</v>
      </c>
      <c r="AW30" s="13" t="n">
        <v>0.38</v>
      </c>
      <c r="AX30" s="13" t="n">
        <v>0.48</v>
      </c>
      <c r="AY30" s="13" t="n">
        <v>0.36</v>
      </c>
      <c r="AZ30" s="13" t="n">
        <v>0.33</v>
      </c>
      <c r="BA30" s="13" t="n">
        <v>0.39</v>
      </c>
      <c r="BB30" s="13" t="n">
        <v>0.4</v>
      </c>
      <c r="BC30" s="13" t="n">
        <v>0.35</v>
      </c>
      <c r="BD30" s="13" t="n">
        <v>0.48</v>
      </c>
      <c r="BE30" s="13" t="n">
        <v>0.24</v>
      </c>
      <c r="BF30" s="13" t="n">
        <v>0.26</v>
      </c>
      <c r="BG30" s="13" t="n">
        <v>0.33</v>
      </c>
      <c r="BH30" s="13" t="n">
        <v>0.34</v>
      </c>
      <c r="BI30" s="13" t="n">
        <v>0.26</v>
      </c>
      <c r="BJ30" s="13" t="n">
        <v>0.26</v>
      </c>
      <c r="BK30" s="13" t="n">
        <v>0.33</v>
      </c>
      <c r="BL30" s="13" t="n">
        <v>0.35</v>
      </c>
      <c r="BM30" s="13" t="n">
        <v>0.25</v>
      </c>
      <c r="BN30" s="13" t="n">
        <v>0.45</v>
      </c>
      <c r="BO30" s="13" t="n">
        <v>0.36</v>
      </c>
      <c r="BP30" s="13" t="n">
        <v>0.35</v>
      </c>
      <c r="BQ30" s="13" t="n">
        <v>0.21</v>
      </c>
      <c r="BR30" s="13" t="n">
        <v>0.23</v>
      </c>
      <c r="BS30" s="13" t="n">
        <v>0.16</v>
      </c>
      <c r="BT30" s="13" t="n">
        <v>0.35</v>
      </c>
      <c r="BU30" s="13" t="n">
        <v>0.24</v>
      </c>
      <c r="BV30" s="13" t="n">
        <v>0.25</v>
      </c>
      <c r="BW30" s="13" t="n">
        <v>0.3</v>
      </c>
      <c r="BX30" s="13" t="n">
        <v>0.34</v>
      </c>
      <c r="BY30" s="13" t="n">
        <v>0.35</v>
      </c>
      <c r="BZ30" s="13" t="n">
        <v>0.49</v>
      </c>
      <c r="CA30" s="13" t="n">
        <v>0.4</v>
      </c>
      <c r="CB30" s="13" t="n">
        <v>0.55</v>
      </c>
      <c r="CC30" s="13" t="n">
        <v>0.3</v>
      </c>
      <c r="CD30" s="13" t="n">
        <v>0.36</v>
      </c>
      <c r="CE30" s="13" t="n">
        <v>90.26</v>
      </c>
      <c r="CF30" s="13" t="n">
        <v>90.32</v>
      </c>
      <c r="CG30" s="13" t="n">
        <v>90.35</v>
      </c>
      <c r="CH30" s="13" t="n">
        <v>0.31</v>
      </c>
      <c r="CI30" s="13" t="n">
        <v>0.24</v>
      </c>
      <c r="CJ30" s="13" t="n">
        <v>0.92</v>
      </c>
      <c r="CK30" s="13" t="n">
        <v>0.91</v>
      </c>
      <c r="CL30" s="13" t="n">
        <v>0.75</v>
      </c>
      <c r="CM30" s="13" t="n">
        <v>90.7</v>
      </c>
      <c r="CN30" s="13" t="n">
        <v>90.55</v>
      </c>
      <c r="CO30" s="13" t="n">
        <v>0.31</v>
      </c>
      <c r="CP30" s="13" t="n">
        <v>50.76</v>
      </c>
      <c r="CQ30" s="13" t="n">
        <v>15.6</v>
      </c>
      <c r="CR30" s="13" t="n">
        <v>15.61</v>
      </c>
      <c r="CS30" s="13" t="n">
        <v>0.77</v>
      </c>
      <c r="CT30" s="13" t="n">
        <v>0.37</v>
      </c>
      <c r="CU30" s="13" t="n">
        <v>0.41</v>
      </c>
      <c r="CV30" s="13" t="n">
        <v>0.51</v>
      </c>
      <c r="CW30" s="13" t="n">
        <v>0.67</v>
      </c>
      <c r="CX30" s="13" t="n">
        <v>0.56</v>
      </c>
      <c r="CY30" s="13" t="n">
        <v>0.69</v>
      </c>
      <c r="CZ30" s="13" t="n">
        <v>0.7</v>
      </c>
      <c r="DA30" s="13" t="n">
        <v>1.29</v>
      </c>
      <c r="DB30" s="13" t="n">
        <v>1</v>
      </c>
      <c r="DC30" s="13" t="n">
        <v>0.51</v>
      </c>
      <c r="DD30" s="13" t="n">
        <v>1.05</v>
      </c>
      <c r="DE30" s="13" t="n">
        <v>0.55</v>
      </c>
      <c r="DF30" s="13" t="n">
        <v>1.16</v>
      </c>
      <c r="DG30" s="13" t="n">
        <v>0.55</v>
      </c>
      <c r="DH30" s="13" t="n">
        <v>0.95</v>
      </c>
      <c r="DI30" s="13" t="n">
        <v>0.58</v>
      </c>
      <c r="DJ30" s="13" t="n">
        <v>0.72</v>
      </c>
      <c r="DK30" s="13" t="n">
        <v>0.54</v>
      </c>
      <c r="DL30" s="13" t="n">
        <v>1.26</v>
      </c>
      <c r="DM30" s="13" t="n">
        <v>0.14</v>
      </c>
      <c r="DN30" s="13" t="n">
        <v>0.85</v>
      </c>
      <c r="DO30" s="13" t="n">
        <v>0.74</v>
      </c>
      <c r="DP30" s="13" t="n">
        <v>0.85</v>
      </c>
      <c r="DQ30" s="13" t="n">
        <v>0.7</v>
      </c>
      <c r="DR30" s="13" t="n">
        <v>0.85</v>
      </c>
      <c r="DS30" s="13" t="n">
        <v>0.95</v>
      </c>
      <c r="DT30" s="13" t="n">
        <v>0.597</v>
      </c>
      <c r="DU30" s="13" t="n">
        <v>0.627</v>
      </c>
      <c r="DV30" s="13" t="n">
        <v>0.964</v>
      </c>
      <c r="DW30" s="13" t="n">
        <v>1.204</v>
      </c>
      <c r="DX30" s="13" t="n">
        <v>1.306</v>
      </c>
      <c r="DY30" s="13" t="n">
        <v>0.724</v>
      </c>
      <c r="DZ30" s="13" t="n">
        <v>1.44</v>
      </c>
      <c r="EA30" s="13" t="n">
        <v>0.333</v>
      </c>
      <c r="EB30" s="13" t="n">
        <v>0.834</v>
      </c>
      <c r="EC30" s="13" t="n">
        <v>0.804</v>
      </c>
      <c r="ED30" s="13" t="n">
        <v>0.745</v>
      </c>
      <c r="EE30" s="13" t="n">
        <v>0.309</v>
      </c>
      <c r="EF30" s="13" t="n">
        <v>0.951</v>
      </c>
      <c r="EG30" s="13" t="n">
        <v>0.474</v>
      </c>
      <c r="EH30" s="13" t="n">
        <v>0.849</v>
      </c>
      <c r="EI30" s="13" t="n">
        <v>0.617</v>
      </c>
      <c r="EJ30" s="13" t="n">
        <v>0.589</v>
      </c>
      <c r="EK30" s="13" t="n">
        <v>0.73</v>
      </c>
      <c r="EL30" s="13" t="n">
        <v>0.902</v>
      </c>
      <c r="EM30" s="13" t="n">
        <v>0.593</v>
      </c>
      <c r="EN30" s="13" t="n">
        <v>0.735</v>
      </c>
      <c r="EO30" s="13" t="n">
        <v>0.734</v>
      </c>
      <c r="EP30" s="13" t="n">
        <v>1.165</v>
      </c>
      <c r="EQ30" s="13" t="n">
        <v>0.75</v>
      </c>
      <c r="ER30" s="13" t="n">
        <v>0.686</v>
      </c>
      <c r="ES30" s="13" t="n">
        <v>0.535</v>
      </c>
      <c r="ET30" s="13" t="n">
        <v>0.648</v>
      </c>
      <c r="EU30" s="13" t="n">
        <v>1.147</v>
      </c>
      <c r="EV30" s="13" t="n">
        <v>1.718</v>
      </c>
      <c r="EW30" s="13" t="n">
        <v>2.381</v>
      </c>
      <c r="EX30" s="13" t="n">
        <v>2.801</v>
      </c>
      <c r="EY30" s="13" t="n">
        <v>3.286</v>
      </c>
      <c r="EZ30" s="13" t="n">
        <v>4.327</v>
      </c>
      <c r="FA30" s="13" t="n">
        <v>4.129</v>
      </c>
      <c r="FB30" s="13" t="n">
        <v>4.835</v>
      </c>
      <c r="FC30" s="13" t="n">
        <v>4.676</v>
      </c>
      <c r="FD30" s="13" t="n">
        <v>5.978</v>
      </c>
      <c r="FE30" s="13" t="n">
        <v>5.953</v>
      </c>
      <c r="FF30" s="13" t="n">
        <v>5.702</v>
      </c>
      <c r="FG30" s="13" t="n">
        <v>2.197</v>
      </c>
      <c r="FH30" s="13" t="n">
        <v>2.042</v>
      </c>
      <c r="FI30" s="13" t="n">
        <v>1.705</v>
      </c>
      <c r="FJ30" s="13" t="n">
        <v>1.591</v>
      </c>
      <c r="FK30" s="56" t="n">
        <v>1.735</v>
      </c>
      <c r="FL30" s="56" t="n">
        <v>1.381</v>
      </c>
      <c r="FM30" s="56" t="n">
        <v>2.166</v>
      </c>
      <c r="FN30" s="56" t="n">
        <v>2.404</v>
      </c>
      <c r="FO30" s="56" t="n">
        <v>3.21</v>
      </c>
      <c r="FP30" s="56" t="n">
        <v>2.999</v>
      </c>
      <c r="FQ30" s="56" t="n">
        <v>2.369</v>
      </c>
      <c r="FR30" s="56" t="n">
        <v>2.393</v>
      </c>
      <c r="FS30" s="56" t="n">
        <v>2.36</v>
      </c>
      <c r="FT30" s="56" t="n">
        <v>0.494</v>
      </c>
      <c r="FU30" s="56" t="n">
        <v>0.552</v>
      </c>
      <c r="FV30" s="56" t="n">
        <v>0.64</v>
      </c>
      <c r="FW30" s="56" t="n">
        <v>0.871</v>
      </c>
      <c r="FX30" s="56" t="n">
        <v>1.178</v>
      </c>
      <c r="FY30" s="56" t="n">
        <v>1.721</v>
      </c>
      <c r="FZ30" s="56" t="n">
        <v>1.585</v>
      </c>
      <c r="GA30" s="56" t="n">
        <v>1.818</v>
      </c>
      <c r="GB30" s="56" t="n">
        <v>2.119</v>
      </c>
      <c r="GC30" s="56" t="n">
        <v>2.601</v>
      </c>
      <c r="GD30" s="56" t="n">
        <v>1.268</v>
      </c>
      <c r="GE30" s="56" t="n">
        <v>1.884</v>
      </c>
      <c r="GF30" s="56" t="n">
        <v>1.063</v>
      </c>
      <c r="GG30" s="56" t="n">
        <v>1.725</v>
      </c>
      <c r="GH30" s="56" t="n">
        <v>1.748</v>
      </c>
      <c r="GI30" s="56" t="n">
        <v>1.621</v>
      </c>
      <c r="GJ30" s="56" t="n">
        <v>1.809</v>
      </c>
      <c r="GK30" s="56" t="n">
        <v>1.408</v>
      </c>
      <c r="GL30" s="56" t="n">
        <v>1.597</v>
      </c>
      <c r="GM30" s="56" t="n">
        <v>1.731</v>
      </c>
      <c r="GN30" s="56" t="n">
        <v>2.668</v>
      </c>
      <c r="GO30" s="56" t="n">
        <v>2.057</v>
      </c>
      <c r="GP30" s="56" t="n">
        <v>2.308</v>
      </c>
      <c r="GQ30" s="56" t="n">
        <v>3.013</v>
      </c>
      <c r="GR30" s="56" t="n">
        <v>2.443</v>
      </c>
      <c r="GS30" s="56" t="n">
        <v>3.254</v>
      </c>
      <c r="GT30" s="56" t="n">
        <v>2.839</v>
      </c>
      <c r="GU30" s="56" t="n">
        <v>2.871</v>
      </c>
      <c r="GV30" s="56" t="n">
        <v>2.813</v>
      </c>
      <c r="GW30" s="56" t="n">
        <v>3.109</v>
      </c>
      <c r="GX30" s="56" t="n">
        <v>2.017</v>
      </c>
      <c r="GY30" s="56" t="n">
        <v>2.504</v>
      </c>
      <c r="GZ30" s="56" t="n">
        <v>3.03</v>
      </c>
      <c r="HA30" s="56" t="n">
        <v>2.953</v>
      </c>
      <c r="HB30" s="56" t="n">
        <v>2.096</v>
      </c>
      <c r="HC30" s="56" t="n">
        <v>2.087</v>
      </c>
      <c r="HD30" s="56" t="n">
        <v>1.622</v>
      </c>
      <c r="HE30" s="56" t="n">
        <v>2.015</v>
      </c>
      <c r="HF30" s="56" t="n">
        <v>2.121</v>
      </c>
      <c r="HG30" s="56" t="n">
        <v>1.691</v>
      </c>
      <c r="HH30" s="56" t="n">
        <v>1.681</v>
      </c>
      <c r="HI30" s="56" t="n">
        <v>2.175</v>
      </c>
      <c r="HJ30" s="56" t="n">
        <v>2.392</v>
      </c>
      <c r="HK30" s="56" t="n">
        <v>2.604</v>
      </c>
      <c r="HL30" s="56" t="n">
        <v>3.477</v>
      </c>
      <c r="HM30" s="56" t="n">
        <v>3.763</v>
      </c>
      <c r="HN30" s="56" t="n">
        <v>3.666</v>
      </c>
      <c r="HO30" s="56" t="n">
        <v>3.708</v>
      </c>
      <c r="HP30" s="56" t="n">
        <v>3.944</v>
      </c>
      <c r="HQ30" s="56" t="n">
        <v>4.158</v>
      </c>
      <c r="HR30" s="56" t="n">
        <v>4.247</v>
      </c>
      <c r="HS30" s="56" t="n">
        <v>4.282</v>
      </c>
      <c r="HT30" s="56" t="n">
        <v>1.62</v>
      </c>
      <c r="HU30" s="56" t="n">
        <v>2.377</v>
      </c>
      <c r="HV30" s="56" t="n">
        <v>2.129</v>
      </c>
      <c r="HW30" s="56" t="n">
        <v>2.257</v>
      </c>
      <c r="HX30" s="56" t="n">
        <v>3.072</v>
      </c>
      <c r="HY30" s="56" t="n">
        <v>3.315</v>
      </c>
      <c r="HZ30" s="56" t="n">
        <v>3.25</v>
      </c>
      <c r="IA30" s="56" t="n">
        <v>1.72</v>
      </c>
      <c r="IB30" s="56" t="n">
        <v>1.268</v>
      </c>
      <c r="IC30" s="56" t="n">
        <v>1.497</v>
      </c>
      <c r="ID30" s="56" t="n">
        <v>1.649</v>
      </c>
      <c r="IE30" s="56" t="n">
        <v>1.745</v>
      </c>
      <c r="IF30" s="56" t="n">
        <v>1.586</v>
      </c>
      <c r="IG30" s="56" t="n">
        <v>2.322</v>
      </c>
      <c r="IH30" s="56" t="n">
        <v>1.726</v>
      </c>
      <c r="II30" s="56" t="n">
        <v>1.929</v>
      </c>
      <c r="IJ30" s="56" t="n">
        <v>2.833</v>
      </c>
      <c r="IK30" s="56" t="n">
        <v>2.532</v>
      </c>
      <c r="IL30" s="56" t="n">
        <v>3.427</v>
      </c>
      <c r="IM30" s="56" t="n">
        <v>1.522</v>
      </c>
      <c r="IN30" s="56" t="n">
        <v>1.769</v>
      </c>
      <c r="IO30" s="56" t="n">
        <v>2.809</v>
      </c>
      <c r="IP30" s="56" t="n">
        <v>2.671</v>
      </c>
      <c r="IQ30" s="56" t="n">
        <v>2.413</v>
      </c>
      <c r="IR30" s="56" t="n">
        <v>2.662</v>
      </c>
      <c r="IS30" s="56" t="n">
        <v>2.817</v>
      </c>
      <c r="IT30" s="56" t="n">
        <v>4.502</v>
      </c>
    </row>
    <row r="31" customFormat="false" ht="13.2" hidden="false" customHeight="false" outlineLevel="0" collapsed="false">
      <c r="A31" s="1" t="s">
        <v>121</v>
      </c>
      <c r="B31" s="22" t="s">
        <v>26</v>
      </c>
      <c r="C31" s="13" t="n">
        <v>1391.98</v>
      </c>
      <c r="D31" s="13" t="n">
        <v>1358.1</v>
      </c>
      <c r="E31" s="13" t="n">
        <v>1505.54</v>
      </c>
      <c r="F31" s="13" t="n">
        <v>1459.96</v>
      </c>
      <c r="G31" s="13" t="n">
        <v>1555.89</v>
      </c>
      <c r="H31" s="13" t="n">
        <v>1482.69</v>
      </c>
      <c r="I31" s="13" t="n">
        <v>1445.82</v>
      </c>
      <c r="J31" s="13" t="n">
        <v>1490.67</v>
      </c>
      <c r="K31" s="13" t="n">
        <v>1557.39</v>
      </c>
      <c r="L31" s="13" t="n">
        <v>1473.8</v>
      </c>
      <c r="M31" s="13" t="n">
        <v>1441.7</v>
      </c>
      <c r="N31" s="13" t="n">
        <v>1310.78</v>
      </c>
      <c r="O31" s="13" t="n">
        <v>1197.13</v>
      </c>
      <c r="P31" s="13" t="n">
        <v>1172.15</v>
      </c>
      <c r="Q31" s="13" t="n">
        <v>1155.03</v>
      </c>
      <c r="R31" s="13" t="n">
        <v>1080.17</v>
      </c>
      <c r="S31" s="13" t="n">
        <v>1160.97</v>
      </c>
      <c r="T31" s="13" t="n">
        <v>1132.74</v>
      </c>
      <c r="U31" s="13" t="n">
        <v>1081.21</v>
      </c>
      <c r="V31" s="13" t="n">
        <v>951.78</v>
      </c>
      <c r="W31" s="13" t="n">
        <v>1098.15</v>
      </c>
      <c r="X31" s="13" t="n">
        <v>1075.91</v>
      </c>
      <c r="Y31" s="13" t="n">
        <v>1129.09</v>
      </c>
      <c r="Z31" s="13" t="n">
        <v>1154.87</v>
      </c>
      <c r="AA31" s="13" t="n">
        <v>1061.67</v>
      </c>
      <c r="AB31" s="13" t="n">
        <v>1078.55</v>
      </c>
      <c r="AC31" s="13" t="n">
        <v>982.64</v>
      </c>
      <c r="AD31" s="13" t="n">
        <v>854.29</v>
      </c>
      <c r="AE31" s="13" t="n">
        <v>781.12</v>
      </c>
      <c r="AF31" s="13" t="n">
        <v>751.66</v>
      </c>
      <c r="AG31" s="13" t="n">
        <v>674.24</v>
      </c>
      <c r="AH31" s="13" t="n">
        <v>661.85</v>
      </c>
      <c r="AI31" s="13" t="n">
        <v>660.43</v>
      </c>
      <c r="AJ31" s="13" t="n">
        <v>656.97</v>
      </c>
      <c r="AK31" s="13" t="n">
        <v>646.83</v>
      </c>
      <c r="AL31" s="13" t="n">
        <v>685.57</v>
      </c>
      <c r="AM31" s="13" t="n">
        <v>605.5</v>
      </c>
      <c r="AN31" s="13" t="n">
        <v>583.31</v>
      </c>
      <c r="AO31" s="13" t="n">
        <v>599.32</v>
      </c>
      <c r="AP31" s="13" t="n">
        <v>595.67</v>
      </c>
      <c r="AQ31" s="13" t="n">
        <v>593.75</v>
      </c>
      <c r="AR31" s="13" t="n">
        <v>627.18</v>
      </c>
      <c r="AS31" s="13" t="n">
        <v>568.15</v>
      </c>
      <c r="AT31" s="13" t="n">
        <v>596.38</v>
      </c>
      <c r="AU31" s="13" t="n">
        <v>596.66</v>
      </c>
      <c r="AV31" s="13" t="n">
        <v>609.24</v>
      </c>
      <c r="AW31" s="13" t="n">
        <v>643.59</v>
      </c>
      <c r="AX31" s="13" t="n">
        <v>704.86</v>
      </c>
      <c r="AY31" s="13" t="n">
        <v>690.85</v>
      </c>
      <c r="AZ31" s="13" t="n">
        <v>342.38</v>
      </c>
      <c r="BA31" s="13" t="n">
        <v>323.28</v>
      </c>
      <c r="BB31" s="13" t="n">
        <v>387.79</v>
      </c>
      <c r="BC31" s="13" t="n">
        <v>399.33</v>
      </c>
      <c r="BD31" s="13" t="n">
        <v>435.93</v>
      </c>
      <c r="BE31" s="13" t="n">
        <v>376.11</v>
      </c>
      <c r="BF31" s="13" t="n">
        <v>385.67</v>
      </c>
      <c r="BG31" s="13" t="n">
        <v>330.77</v>
      </c>
      <c r="BH31" s="13" t="n">
        <v>426.34</v>
      </c>
      <c r="BI31" s="13" t="n">
        <v>439.01</v>
      </c>
      <c r="BJ31" s="13" t="n">
        <v>453.12</v>
      </c>
      <c r="BK31" s="13" t="n">
        <v>393.33</v>
      </c>
      <c r="BL31" s="13" t="n">
        <v>424.16</v>
      </c>
      <c r="BM31" s="13" t="n">
        <v>468.22</v>
      </c>
      <c r="BN31" s="13" t="n">
        <v>461.74</v>
      </c>
      <c r="BO31" s="13" t="n">
        <v>506.7</v>
      </c>
      <c r="BP31" s="13" t="n">
        <v>540.46</v>
      </c>
      <c r="BQ31" s="13" t="n">
        <v>485.53</v>
      </c>
      <c r="BR31" s="13" t="n">
        <v>500.44</v>
      </c>
      <c r="BS31" s="13" t="n">
        <v>514.8</v>
      </c>
      <c r="BT31" s="13" t="n">
        <v>553.81</v>
      </c>
      <c r="BU31" s="13" t="n">
        <v>569.95</v>
      </c>
      <c r="BV31" s="13" t="n">
        <v>587.18</v>
      </c>
      <c r="BW31" s="13" t="n">
        <v>543.18</v>
      </c>
      <c r="BX31" s="13" t="n">
        <v>551.78</v>
      </c>
      <c r="BY31" s="13" t="n">
        <v>585.54</v>
      </c>
      <c r="BZ31" s="13" t="n">
        <v>556.09</v>
      </c>
      <c r="CA31" s="13" t="n">
        <v>611.57</v>
      </c>
      <c r="CB31" s="13" t="n">
        <v>640.72</v>
      </c>
      <c r="CC31" s="13" t="n">
        <v>1097.3</v>
      </c>
      <c r="CD31" s="13" t="n">
        <v>1115.57</v>
      </c>
      <c r="CE31" s="13" t="n">
        <v>1098.62</v>
      </c>
      <c r="CF31" s="13" t="n">
        <v>1074.43</v>
      </c>
      <c r="CG31" s="13" t="n">
        <v>842.59</v>
      </c>
      <c r="CH31" s="13" t="n">
        <v>840.96</v>
      </c>
      <c r="CI31" s="13" t="n">
        <v>1522.83</v>
      </c>
      <c r="CJ31" s="13" t="n">
        <v>1468.32</v>
      </c>
      <c r="CK31" s="13" t="n">
        <v>1560.04</v>
      </c>
      <c r="CL31" s="13" t="n">
        <v>1786.77</v>
      </c>
      <c r="CM31" s="13" t="n">
        <v>1644.77</v>
      </c>
      <c r="CN31" s="13" t="n">
        <v>1802.11</v>
      </c>
      <c r="CO31" s="13" t="n">
        <v>1695.44</v>
      </c>
      <c r="CP31" s="13" t="n">
        <v>1862.89</v>
      </c>
      <c r="CQ31" s="13" t="n">
        <v>1878.2</v>
      </c>
      <c r="CR31" s="13" t="n">
        <v>1823.06</v>
      </c>
      <c r="CS31" s="13" t="n">
        <v>2134.08</v>
      </c>
      <c r="CT31" s="13" t="n">
        <v>1940.12</v>
      </c>
      <c r="CU31" s="13" t="n">
        <v>1898.37</v>
      </c>
      <c r="CV31" s="13" t="n">
        <v>1777.37</v>
      </c>
      <c r="CW31" s="13" t="n">
        <v>1574.51</v>
      </c>
      <c r="CX31" s="13" t="n">
        <v>1557.74</v>
      </c>
      <c r="CY31" s="13" t="n">
        <v>1496.26</v>
      </c>
      <c r="CZ31" s="13" t="n">
        <v>1699.48</v>
      </c>
      <c r="DA31" s="13" t="n">
        <v>1642.49</v>
      </c>
      <c r="DB31" s="13" t="n">
        <v>1614.34</v>
      </c>
      <c r="DC31" s="13" t="n">
        <v>1653.25</v>
      </c>
      <c r="DD31" s="13" t="n">
        <v>1933.8</v>
      </c>
      <c r="DE31" s="13" t="n">
        <v>1694.25</v>
      </c>
      <c r="DF31" s="13" t="n">
        <v>1824.23</v>
      </c>
      <c r="DG31" s="13" t="n">
        <v>1757.55</v>
      </c>
      <c r="DH31" s="13" t="n">
        <v>1785.24</v>
      </c>
      <c r="DI31" s="13" t="n">
        <v>1675.68</v>
      </c>
      <c r="DJ31" s="13" t="n">
        <v>1679.13</v>
      </c>
      <c r="DK31" s="13" t="n">
        <v>1628.48</v>
      </c>
      <c r="DL31" s="13" t="n">
        <v>1866.73</v>
      </c>
      <c r="DM31" s="13" t="n">
        <v>1762.69</v>
      </c>
      <c r="DN31" s="13" t="n">
        <v>1740.67</v>
      </c>
      <c r="DO31" s="13" t="n">
        <v>1701.25</v>
      </c>
      <c r="DP31" s="13" t="n">
        <v>1765.18</v>
      </c>
      <c r="DQ31" s="13" t="n">
        <v>1748.13</v>
      </c>
      <c r="DR31" s="13" t="n">
        <v>1724.57</v>
      </c>
      <c r="DS31" s="13" t="n">
        <v>1740.8</v>
      </c>
      <c r="DT31" s="13" t="n">
        <v>1742.242</v>
      </c>
      <c r="DU31" s="13" t="n">
        <v>1682.108</v>
      </c>
      <c r="DV31" s="13" t="n">
        <v>1683.646</v>
      </c>
      <c r="DW31" s="13" t="n">
        <v>1615.984</v>
      </c>
      <c r="DX31" s="13" t="n">
        <v>1645.549</v>
      </c>
      <c r="DY31" s="13" t="n">
        <v>1484.033</v>
      </c>
      <c r="DZ31" s="13" t="n">
        <v>1396.598</v>
      </c>
      <c r="EA31" s="13" t="n">
        <v>1534.592</v>
      </c>
      <c r="EB31" s="13" t="n">
        <v>1570.986</v>
      </c>
      <c r="EC31" s="13" t="n">
        <v>1538.314</v>
      </c>
      <c r="ED31" s="13" t="n">
        <v>1394.019</v>
      </c>
      <c r="EE31" s="13" t="n">
        <v>1299.73</v>
      </c>
      <c r="EF31" s="13" t="n">
        <v>1287.182</v>
      </c>
      <c r="EG31" s="13" t="n">
        <v>1317.464</v>
      </c>
      <c r="EH31" s="13" t="n">
        <v>1265.377</v>
      </c>
      <c r="EI31" s="13" t="n">
        <v>1393.825</v>
      </c>
      <c r="EJ31" s="13" t="n">
        <v>1431.503</v>
      </c>
      <c r="EK31" s="13" t="n">
        <v>1483.356</v>
      </c>
      <c r="EL31" s="13" t="n">
        <v>1471.312</v>
      </c>
      <c r="EM31" s="13" t="n">
        <v>1459.743</v>
      </c>
      <c r="EN31" s="13" t="n">
        <v>1455.941</v>
      </c>
      <c r="EO31" s="13" t="n">
        <v>1490.236</v>
      </c>
      <c r="EP31" s="13" t="n">
        <v>1702.952</v>
      </c>
      <c r="EQ31" s="13" t="n">
        <v>1454.046</v>
      </c>
      <c r="ER31" s="13" t="n">
        <v>1504.847</v>
      </c>
      <c r="ES31" s="13" t="n">
        <v>1464.413</v>
      </c>
      <c r="ET31" s="13" t="n">
        <v>1433.317</v>
      </c>
      <c r="EU31" s="13" t="n">
        <v>1318.644</v>
      </c>
      <c r="EV31" s="13" t="n">
        <v>1419.536</v>
      </c>
      <c r="EW31" s="13" t="n">
        <v>1417.794</v>
      </c>
      <c r="EX31" s="13" t="n">
        <v>1426.181</v>
      </c>
      <c r="EY31" s="13" t="n">
        <v>1384.101</v>
      </c>
      <c r="EZ31" s="13" t="n">
        <v>1433.482</v>
      </c>
      <c r="FA31" s="13" t="n">
        <v>1436.568</v>
      </c>
      <c r="FB31" s="13" t="n">
        <v>1388.172</v>
      </c>
      <c r="FC31" s="13" t="n">
        <v>1460.978</v>
      </c>
      <c r="FD31" s="13" t="n">
        <v>1453.932</v>
      </c>
      <c r="FE31" s="13" t="n">
        <v>1376.805</v>
      </c>
      <c r="FF31" s="13" t="n">
        <v>1382.735</v>
      </c>
      <c r="FG31" s="13" t="n">
        <v>1398.41</v>
      </c>
      <c r="FH31" s="13" t="n">
        <v>1411.282</v>
      </c>
      <c r="FI31" s="13" t="n">
        <v>1435.838</v>
      </c>
      <c r="FJ31" s="13" t="n">
        <v>1433.925</v>
      </c>
      <c r="FK31" s="56" t="n">
        <v>1472.823</v>
      </c>
      <c r="FL31" s="56" t="n">
        <v>1437.26</v>
      </c>
      <c r="FM31" s="56" t="n">
        <v>1513.379</v>
      </c>
      <c r="FN31" s="56" t="n">
        <v>1442.24</v>
      </c>
      <c r="FO31" s="56" t="n">
        <v>1722.25</v>
      </c>
      <c r="FP31" s="56" t="n">
        <v>1713.506</v>
      </c>
      <c r="FQ31" s="56" t="n">
        <v>1571.24</v>
      </c>
      <c r="FR31" s="56" t="n">
        <v>1516.944</v>
      </c>
      <c r="FS31" s="56" t="n">
        <v>1533.222</v>
      </c>
      <c r="FT31" s="56" t="n">
        <v>1360.513</v>
      </c>
      <c r="FU31" s="56" t="n">
        <v>1120.978</v>
      </c>
      <c r="FV31" s="56" t="n">
        <v>1184.783</v>
      </c>
      <c r="FW31" s="56" t="n">
        <v>1207.349</v>
      </c>
      <c r="FX31" s="56" t="n">
        <v>1224.835</v>
      </c>
      <c r="FY31" s="56" t="n">
        <v>1243.865</v>
      </c>
      <c r="FZ31" s="56" t="n">
        <v>1357</v>
      </c>
      <c r="GA31" s="56" t="n">
        <v>1383.143</v>
      </c>
      <c r="GB31" s="56" t="n">
        <v>1239.293</v>
      </c>
      <c r="GC31" s="56" t="n">
        <v>1157.782</v>
      </c>
      <c r="GD31" s="56" t="n">
        <v>1610.341</v>
      </c>
      <c r="GE31" s="56" t="n">
        <v>1626.821</v>
      </c>
      <c r="GF31" s="56" t="n">
        <v>1929.557</v>
      </c>
      <c r="GG31" s="56" t="n">
        <v>2262.517</v>
      </c>
      <c r="GH31" s="56" t="n">
        <v>2436.104</v>
      </c>
      <c r="GI31" s="56" t="n">
        <v>2401.55</v>
      </c>
      <c r="GJ31" s="56" t="n">
        <v>2381.808</v>
      </c>
      <c r="GK31" s="56" t="n">
        <v>2332.396</v>
      </c>
      <c r="GL31" s="56" t="n">
        <v>1715.922</v>
      </c>
      <c r="GM31" s="56" t="n">
        <v>2045.49</v>
      </c>
      <c r="GN31" s="56" t="n">
        <v>2040.798</v>
      </c>
      <c r="GO31" s="56" t="n">
        <v>2067.184</v>
      </c>
      <c r="GP31" s="56" t="n">
        <v>2006.952</v>
      </c>
      <c r="GQ31" s="56" t="n">
        <v>2025.946</v>
      </c>
      <c r="GR31" s="56" t="n">
        <v>2068.588</v>
      </c>
      <c r="GS31" s="56" t="n">
        <v>1626.785</v>
      </c>
      <c r="GT31" s="56" t="n">
        <v>1402.45</v>
      </c>
      <c r="GU31" s="56" t="n">
        <v>1460.643</v>
      </c>
      <c r="GV31" s="56" t="n">
        <v>1485.1</v>
      </c>
      <c r="GW31" s="56" t="n">
        <v>1409.426</v>
      </c>
      <c r="GX31" s="56" t="n">
        <v>1457.615</v>
      </c>
      <c r="GY31" s="56" t="n">
        <v>1393.855</v>
      </c>
      <c r="GZ31" s="56" t="n">
        <v>1392.821</v>
      </c>
      <c r="HA31" s="56" t="n">
        <v>1482.595</v>
      </c>
      <c r="HB31" s="56" t="n">
        <v>1613.143</v>
      </c>
      <c r="HC31" s="56" t="n">
        <v>1534.717</v>
      </c>
      <c r="HD31" s="56" t="n">
        <v>1705.752</v>
      </c>
      <c r="HE31" s="56" t="n">
        <v>1616.163</v>
      </c>
      <c r="HF31" s="56" t="n">
        <v>1616.16</v>
      </c>
      <c r="HG31" s="56" t="n">
        <v>1621.263</v>
      </c>
      <c r="HH31" s="56" t="n">
        <v>1631.348</v>
      </c>
      <c r="HI31" s="56" t="n">
        <v>1665.089</v>
      </c>
      <c r="HJ31" s="56" t="n">
        <v>1701.982</v>
      </c>
      <c r="HK31" s="56" t="n">
        <v>1728.774</v>
      </c>
      <c r="HL31" s="56" t="n">
        <v>1759.311</v>
      </c>
      <c r="HM31" s="56" t="n">
        <v>1846.087</v>
      </c>
      <c r="HN31" s="56" t="n">
        <v>1903.336</v>
      </c>
      <c r="HO31" s="56" t="n">
        <v>1978.931</v>
      </c>
      <c r="HP31" s="56" t="n">
        <v>2054.795</v>
      </c>
      <c r="HQ31" s="56" t="n">
        <v>2072.224</v>
      </c>
      <c r="HR31" s="56" t="n">
        <v>2058.215</v>
      </c>
      <c r="HS31" s="56" t="n">
        <v>1623.972</v>
      </c>
      <c r="HT31" s="56" t="n">
        <v>1652.081</v>
      </c>
      <c r="HU31" s="56" t="n">
        <v>1746.938</v>
      </c>
      <c r="HV31" s="56" t="n">
        <v>1834.762</v>
      </c>
      <c r="HW31" s="56" t="n">
        <v>1958.16</v>
      </c>
      <c r="HX31" s="56" t="n">
        <v>2210.562</v>
      </c>
      <c r="HY31" s="56" t="n">
        <v>1875.326</v>
      </c>
      <c r="HZ31" s="56" t="n">
        <v>1875.396</v>
      </c>
      <c r="IA31" s="56" t="n">
        <v>1972.695</v>
      </c>
      <c r="IB31" s="56" t="n">
        <v>2103.727</v>
      </c>
      <c r="IC31" s="56" t="n">
        <v>1962.857</v>
      </c>
      <c r="ID31" s="56" t="n">
        <v>1963.869</v>
      </c>
      <c r="IE31" s="56" t="n">
        <v>2045.356</v>
      </c>
      <c r="IF31" s="56" t="n">
        <v>2043.629</v>
      </c>
      <c r="IG31" s="56" t="n">
        <v>2021.077</v>
      </c>
      <c r="IH31" s="56" t="n">
        <v>2144.024</v>
      </c>
      <c r="II31" s="56" t="n">
        <v>2521.118</v>
      </c>
      <c r="IJ31" s="56" t="n">
        <v>2657.609</v>
      </c>
      <c r="IK31" s="56" t="n">
        <v>3225.418</v>
      </c>
      <c r="IL31" s="56" t="n">
        <v>3413.376</v>
      </c>
      <c r="IM31" s="56" t="n">
        <v>3337.79</v>
      </c>
      <c r="IN31" s="56" t="n">
        <v>3174.243</v>
      </c>
      <c r="IO31" s="56" t="n">
        <v>3456.56</v>
      </c>
      <c r="IP31" s="56" t="n">
        <v>3498.27</v>
      </c>
      <c r="IQ31" s="56" t="n">
        <v>3520.989</v>
      </c>
      <c r="IR31" s="56" t="n">
        <v>3923.429</v>
      </c>
      <c r="IS31" s="56" t="n">
        <v>4049.571</v>
      </c>
      <c r="IT31" s="56" t="n">
        <v>3814.009</v>
      </c>
    </row>
    <row r="32" customFormat="false" ht="13.2" hidden="false" customHeight="false" outlineLevel="0" collapsed="false">
      <c r="A32" s="1" t="s">
        <v>122</v>
      </c>
      <c r="B32" s="22" t="s">
        <v>123</v>
      </c>
      <c r="C32" s="13" t="n">
        <v>191.97</v>
      </c>
      <c r="D32" s="13" t="n">
        <v>212.94</v>
      </c>
      <c r="E32" s="13" t="n">
        <v>235.83</v>
      </c>
      <c r="F32" s="13" t="n">
        <v>229.58</v>
      </c>
      <c r="G32" s="13" t="n">
        <v>205</v>
      </c>
      <c r="H32" s="13" t="n">
        <v>192.99</v>
      </c>
      <c r="I32" s="13" t="n">
        <v>211.57</v>
      </c>
      <c r="J32" s="13" t="n">
        <v>218.08</v>
      </c>
      <c r="K32" s="13" t="n">
        <v>203.78</v>
      </c>
      <c r="L32" s="13" t="n">
        <v>201.26</v>
      </c>
      <c r="M32" s="13" t="n">
        <v>184.76</v>
      </c>
      <c r="N32" s="13" t="n">
        <v>199.82</v>
      </c>
      <c r="O32" s="13" t="n">
        <v>185.5</v>
      </c>
      <c r="P32" s="13" t="n">
        <v>186.14</v>
      </c>
      <c r="Q32" s="13" t="n">
        <v>181.14</v>
      </c>
      <c r="R32" s="13" t="n">
        <v>164.79</v>
      </c>
      <c r="S32" s="13" t="n">
        <v>173.71</v>
      </c>
      <c r="T32" s="13" t="n">
        <v>187</v>
      </c>
      <c r="U32" s="13" t="n">
        <v>193.51</v>
      </c>
      <c r="V32" s="13" t="n">
        <v>194.63</v>
      </c>
      <c r="W32" s="13" t="n">
        <v>212.56</v>
      </c>
      <c r="X32" s="13" t="n">
        <v>189.59</v>
      </c>
      <c r="Y32" s="13" t="n">
        <v>199.43</v>
      </c>
      <c r="Z32" s="13" t="n">
        <v>193.53</v>
      </c>
      <c r="AA32" s="13" t="n">
        <v>172.7</v>
      </c>
      <c r="AB32" s="13" t="n">
        <v>163.63</v>
      </c>
      <c r="AC32" s="13" t="n">
        <v>171.87</v>
      </c>
      <c r="AD32" s="13" t="n">
        <v>175.34</v>
      </c>
      <c r="AE32" s="13" t="n">
        <v>173.02</v>
      </c>
      <c r="AF32" s="13" t="n">
        <v>185.74</v>
      </c>
      <c r="AG32" s="13" t="n">
        <v>172.98</v>
      </c>
      <c r="AH32" s="13" t="n">
        <v>169.44</v>
      </c>
      <c r="AI32" s="13" t="n">
        <v>184.18</v>
      </c>
      <c r="AJ32" s="13" t="n">
        <v>192.21</v>
      </c>
      <c r="AK32" s="13" t="n">
        <v>192.19</v>
      </c>
      <c r="AL32" s="13" t="n">
        <v>178.43</v>
      </c>
      <c r="AM32" s="13" t="n">
        <v>165.48</v>
      </c>
      <c r="AN32" s="13" t="n">
        <v>160.46</v>
      </c>
      <c r="AO32" s="13" t="n">
        <v>165.34</v>
      </c>
      <c r="AP32" s="13" t="n">
        <v>172.37</v>
      </c>
      <c r="AQ32" s="13" t="n">
        <v>174.83</v>
      </c>
      <c r="AR32" s="13" t="n">
        <v>199.1</v>
      </c>
      <c r="AS32" s="13" t="n">
        <v>165.44</v>
      </c>
      <c r="AT32" s="13" t="n">
        <v>165.26</v>
      </c>
      <c r="AU32" s="13" t="n">
        <v>177.72</v>
      </c>
      <c r="AV32" s="13" t="n">
        <v>180.57</v>
      </c>
      <c r="AW32" s="13" t="n">
        <v>186.21</v>
      </c>
      <c r="AX32" s="13" t="n">
        <v>204.75</v>
      </c>
      <c r="AY32" s="13" t="n">
        <v>179.51</v>
      </c>
      <c r="AZ32" s="13" t="n">
        <v>198.59</v>
      </c>
      <c r="BA32" s="13" t="n">
        <v>168.1</v>
      </c>
      <c r="BB32" s="13" t="n">
        <v>225.26</v>
      </c>
      <c r="BC32" s="13" t="n">
        <v>219.23</v>
      </c>
      <c r="BD32" s="13" t="n">
        <v>255.77</v>
      </c>
      <c r="BE32" s="13" t="n">
        <v>201.8</v>
      </c>
      <c r="BF32" s="13" t="n">
        <v>216.59</v>
      </c>
      <c r="BG32" s="13" t="n">
        <v>202.57</v>
      </c>
      <c r="BH32" s="13" t="n">
        <v>235.52</v>
      </c>
      <c r="BI32" s="13" t="n">
        <v>245.82</v>
      </c>
      <c r="BJ32" s="13" t="n">
        <v>246.07</v>
      </c>
      <c r="BK32" s="13" t="n">
        <v>197.99</v>
      </c>
      <c r="BL32" s="13" t="n">
        <v>200.93</v>
      </c>
      <c r="BM32" s="13" t="n">
        <v>231.19</v>
      </c>
      <c r="BN32" s="13" t="n">
        <v>225.2</v>
      </c>
      <c r="BO32" s="13" t="n">
        <v>261.05</v>
      </c>
      <c r="BP32" s="13" t="n">
        <v>282.22</v>
      </c>
      <c r="BQ32" s="13" t="n">
        <v>220.44</v>
      </c>
      <c r="BR32" s="13" t="n">
        <v>210.07</v>
      </c>
      <c r="BS32" s="13" t="n">
        <v>218.55</v>
      </c>
      <c r="BT32" s="13" t="n">
        <v>234.88</v>
      </c>
      <c r="BU32" s="13" t="n">
        <v>244.75</v>
      </c>
      <c r="BV32" s="13" t="n">
        <v>263.28</v>
      </c>
      <c r="BW32" s="13" t="n">
        <v>239.46</v>
      </c>
      <c r="BX32" s="13" t="n">
        <v>247.03</v>
      </c>
      <c r="BY32" s="13" t="n">
        <v>278.39</v>
      </c>
      <c r="BZ32" s="13" t="n">
        <v>248.29</v>
      </c>
      <c r="CA32" s="13" t="n">
        <v>269.22</v>
      </c>
      <c r="CB32" s="13" t="n">
        <v>289.6</v>
      </c>
      <c r="CC32" s="13" t="n">
        <v>255.9</v>
      </c>
      <c r="CD32" s="13" t="n">
        <v>258.77</v>
      </c>
      <c r="CE32" s="13" t="n">
        <v>249.08</v>
      </c>
      <c r="CF32" s="13" t="n">
        <v>234.87</v>
      </c>
      <c r="CG32" s="13" t="n">
        <v>288.13</v>
      </c>
      <c r="CH32" s="13" t="n">
        <v>272.87</v>
      </c>
      <c r="CI32" s="13" t="n">
        <v>687.28</v>
      </c>
      <c r="CJ32" s="13" t="n">
        <v>643.64</v>
      </c>
      <c r="CK32" s="13" t="n">
        <v>628.23</v>
      </c>
      <c r="CL32" s="13" t="n">
        <v>381.48</v>
      </c>
      <c r="CM32" s="13" t="n">
        <v>413.35</v>
      </c>
      <c r="CN32" s="13" t="n">
        <v>651.31</v>
      </c>
      <c r="CO32" s="13" t="n">
        <v>424.26</v>
      </c>
      <c r="CP32" s="13" t="n">
        <v>410</v>
      </c>
      <c r="CQ32" s="13" t="n">
        <v>386.16</v>
      </c>
      <c r="CR32" s="13" t="n">
        <v>401.25</v>
      </c>
      <c r="CS32" s="13" t="n">
        <v>690.39</v>
      </c>
      <c r="CT32" s="13" t="n">
        <v>522.87</v>
      </c>
      <c r="CU32" s="13" t="n">
        <v>456.03</v>
      </c>
      <c r="CV32" s="13" t="n">
        <v>456.91</v>
      </c>
      <c r="CW32" s="13" t="n">
        <v>473.67</v>
      </c>
      <c r="CX32" s="13" t="n">
        <v>448.07</v>
      </c>
      <c r="CY32" s="13" t="n">
        <v>479.1</v>
      </c>
      <c r="CZ32" s="13" t="n">
        <v>488.66</v>
      </c>
      <c r="DA32" s="13" t="n">
        <v>448.23</v>
      </c>
      <c r="DB32" s="13" t="n">
        <v>435.87</v>
      </c>
      <c r="DC32" s="13" t="n">
        <v>436.82</v>
      </c>
      <c r="DD32" s="13" t="n">
        <v>429.21</v>
      </c>
      <c r="DE32" s="13" t="n">
        <v>509.67</v>
      </c>
      <c r="DF32" s="13" t="n">
        <v>741.55</v>
      </c>
      <c r="DG32" s="13" t="n">
        <v>504.66</v>
      </c>
      <c r="DH32" s="13" t="n">
        <v>548.95</v>
      </c>
      <c r="DI32" s="13" t="n">
        <v>554.29</v>
      </c>
      <c r="DJ32" s="13" t="n">
        <v>619.73</v>
      </c>
      <c r="DK32" s="13" t="n">
        <v>656.07</v>
      </c>
      <c r="DL32" s="13" t="n">
        <v>677.76</v>
      </c>
      <c r="DM32" s="13" t="n">
        <v>618.93</v>
      </c>
      <c r="DN32" s="13" t="n">
        <v>609.78</v>
      </c>
      <c r="DO32" s="13" t="n">
        <v>588.02</v>
      </c>
      <c r="DP32" s="13" t="n">
        <v>620.16</v>
      </c>
      <c r="DQ32" s="13" t="n">
        <v>692.25</v>
      </c>
      <c r="DR32" s="13" t="n">
        <v>532.7</v>
      </c>
      <c r="DS32" s="13" t="n">
        <v>605.63</v>
      </c>
      <c r="DT32" s="13" t="n">
        <v>560.06</v>
      </c>
      <c r="DU32" s="13" t="n">
        <v>590.138</v>
      </c>
      <c r="DV32" s="13" t="n">
        <v>597.496</v>
      </c>
      <c r="DW32" s="13" t="n">
        <v>609.057</v>
      </c>
      <c r="DX32" s="13" t="n">
        <v>637.077</v>
      </c>
      <c r="DY32" s="13" t="n">
        <v>553.678</v>
      </c>
      <c r="DZ32" s="13" t="n">
        <v>492.978</v>
      </c>
      <c r="EA32" s="13" t="n">
        <v>512.216</v>
      </c>
      <c r="EB32" s="13" t="n">
        <v>546.698</v>
      </c>
      <c r="EC32" s="13" t="n">
        <v>596.399</v>
      </c>
      <c r="ED32" s="13" t="n">
        <v>598.05</v>
      </c>
      <c r="EE32" s="13" t="n">
        <v>507.673</v>
      </c>
      <c r="EF32" s="13" t="n">
        <v>507.778</v>
      </c>
      <c r="EG32" s="13" t="n">
        <v>634.222</v>
      </c>
      <c r="EH32" s="13" t="n">
        <v>533.953</v>
      </c>
      <c r="EI32" s="13" t="n">
        <v>794.712</v>
      </c>
      <c r="EJ32" s="13" t="n">
        <v>891.428</v>
      </c>
      <c r="EK32" s="13" t="n">
        <v>884.093</v>
      </c>
      <c r="EL32" s="13" t="n">
        <v>889.887</v>
      </c>
      <c r="EM32" s="13" t="n">
        <v>851.749</v>
      </c>
      <c r="EN32" s="13" t="n">
        <v>838.825</v>
      </c>
      <c r="EO32" s="13" t="n">
        <v>900.667</v>
      </c>
      <c r="EP32" s="13" t="n">
        <v>1041.679</v>
      </c>
      <c r="EQ32" s="13" t="n">
        <v>720.851</v>
      </c>
      <c r="ER32" s="13" t="n">
        <v>728.705</v>
      </c>
      <c r="ES32" s="13" t="n">
        <v>755.583</v>
      </c>
      <c r="ET32" s="13" t="n">
        <v>782.45</v>
      </c>
      <c r="EU32" s="13" t="n">
        <v>666.233</v>
      </c>
      <c r="EV32" s="13" t="n">
        <v>641.074</v>
      </c>
      <c r="EW32" s="13" t="n">
        <v>544.032</v>
      </c>
      <c r="EX32" s="13" t="n">
        <v>477.76</v>
      </c>
      <c r="EY32" s="13" t="n">
        <v>471.711</v>
      </c>
      <c r="EZ32" s="13" t="n">
        <v>496.439</v>
      </c>
      <c r="FA32" s="13" t="n">
        <v>488.444</v>
      </c>
      <c r="FB32" s="13" t="n">
        <v>631.859</v>
      </c>
      <c r="FC32" s="13" t="n">
        <v>628.005</v>
      </c>
      <c r="FD32" s="13" t="n">
        <v>619.678</v>
      </c>
      <c r="FE32" s="13" t="n">
        <v>564.627</v>
      </c>
      <c r="FF32" s="13" t="n">
        <v>445.377</v>
      </c>
      <c r="FG32" s="13" t="n">
        <v>400.585</v>
      </c>
      <c r="FH32" s="13" t="n">
        <v>400.833</v>
      </c>
      <c r="FI32" s="13" t="n">
        <v>412.881</v>
      </c>
      <c r="FJ32" s="13" t="n">
        <v>400.001</v>
      </c>
      <c r="FK32" s="56" t="n">
        <v>418.151</v>
      </c>
      <c r="FL32" s="56" t="n">
        <v>397.573</v>
      </c>
      <c r="FM32" s="56" t="n">
        <v>481.366</v>
      </c>
      <c r="FN32" s="56" t="n">
        <v>472.551</v>
      </c>
      <c r="FO32" s="56" t="n">
        <v>730.858</v>
      </c>
      <c r="FP32" s="56" t="n">
        <v>881.339</v>
      </c>
      <c r="FQ32" s="56" t="n">
        <v>541.513</v>
      </c>
      <c r="FR32" s="56" t="n">
        <v>645.711</v>
      </c>
      <c r="FS32" s="56" t="n">
        <v>698.321</v>
      </c>
      <c r="FT32" s="56" t="n">
        <v>907.716</v>
      </c>
      <c r="FU32" s="56" t="n">
        <v>727.038</v>
      </c>
      <c r="FV32" s="56" t="n">
        <v>801.218</v>
      </c>
      <c r="FW32" s="56" t="n">
        <v>821.309</v>
      </c>
      <c r="FX32" s="56" t="n">
        <v>834.194</v>
      </c>
      <c r="FY32" s="56" t="n">
        <v>859.178</v>
      </c>
      <c r="FZ32" s="56" t="n">
        <v>969.916</v>
      </c>
      <c r="GA32" s="56" t="n">
        <v>984.593</v>
      </c>
      <c r="GB32" s="56" t="n">
        <v>861.96</v>
      </c>
      <c r="GC32" s="56" t="n">
        <v>783.253</v>
      </c>
      <c r="GD32" s="56" t="n">
        <v>800.847</v>
      </c>
      <c r="GE32" s="56" t="n">
        <v>803.691</v>
      </c>
      <c r="GF32" s="56" t="n">
        <v>1105.335</v>
      </c>
      <c r="GG32" s="56" t="n">
        <v>1219.729</v>
      </c>
      <c r="GH32" s="56" t="n">
        <v>1403.476</v>
      </c>
      <c r="GI32" s="56" t="n">
        <v>1355.127</v>
      </c>
      <c r="GJ32" s="56" t="n">
        <v>1302.067</v>
      </c>
      <c r="GK32" s="56" t="n">
        <v>1264.994</v>
      </c>
      <c r="GL32" s="56" t="n">
        <v>884.997</v>
      </c>
      <c r="GM32" s="56" t="n">
        <v>855.806</v>
      </c>
      <c r="GN32" s="56" t="n">
        <v>846.251</v>
      </c>
      <c r="GO32" s="56" t="n">
        <v>872.996</v>
      </c>
      <c r="GP32" s="56" t="n">
        <v>811.277</v>
      </c>
      <c r="GQ32" s="56" t="n">
        <v>839.998</v>
      </c>
      <c r="GR32" s="56" t="n">
        <v>864.912</v>
      </c>
      <c r="GS32" s="56" t="n">
        <v>946.228</v>
      </c>
      <c r="GT32" s="56" t="n">
        <v>887.539</v>
      </c>
      <c r="GU32" s="56" t="n">
        <v>894.318</v>
      </c>
      <c r="GV32" s="56" t="n">
        <v>935.131</v>
      </c>
      <c r="GW32" s="56" t="n">
        <v>964.326</v>
      </c>
      <c r="GX32" s="56" t="n">
        <v>1015.564</v>
      </c>
      <c r="GY32" s="56" t="n">
        <v>947.632</v>
      </c>
      <c r="GZ32" s="56" t="n">
        <v>929.311</v>
      </c>
      <c r="HA32" s="56" t="n">
        <v>1026.858</v>
      </c>
      <c r="HB32" s="56" t="n">
        <v>1124.972</v>
      </c>
      <c r="HC32" s="56" t="n">
        <v>1046.46</v>
      </c>
      <c r="HD32" s="56" t="n">
        <v>1211.006</v>
      </c>
      <c r="HE32" s="56" t="n">
        <v>1111.673</v>
      </c>
      <c r="HF32" s="56" t="n">
        <v>1077.747</v>
      </c>
      <c r="HG32" s="56" t="n">
        <v>1119.3</v>
      </c>
      <c r="HH32" s="56" t="n">
        <v>1144.745</v>
      </c>
      <c r="HI32" s="56" t="n">
        <v>1193.753</v>
      </c>
      <c r="HJ32" s="56" t="n">
        <v>1203.01</v>
      </c>
      <c r="HK32" s="56" t="n">
        <v>1199.772</v>
      </c>
      <c r="HL32" s="56" t="n">
        <v>1227.6</v>
      </c>
      <c r="HM32" s="56" t="n">
        <v>1272.513</v>
      </c>
      <c r="HN32" s="56" t="n">
        <v>1289.962</v>
      </c>
      <c r="HO32" s="56" t="n">
        <v>1341.245</v>
      </c>
      <c r="HP32" s="56" t="n">
        <v>1480.86</v>
      </c>
      <c r="HQ32" s="56" t="n">
        <v>1509.221</v>
      </c>
      <c r="HR32" s="56" t="n">
        <v>1445.418</v>
      </c>
      <c r="HS32" s="56" t="n">
        <v>1055.807</v>
      </c>
      <c r="HT32" s="56" t="n">
        <v>1012.537</v>
      </c>
      <c r="HU32" s="56" t="n">
        <v>1014.286</v>
      </c>
      <c r="HV32" s="56" t="n">
        <v>966.404</v>
      </c>
      <c r="HW32" s="56" t="n">
        <v>1014.976</v>
      </c>
      <c r="HX32" s="56" t="n">
        <v>981.477</v>
      </c>
      <c r="HY32" s="56" t="n">
        <v>992.4</v>
      </c>
      <c r="HZ32" s="56" t="n">
        <v>1189.787</v>
      </c>
      <c r="IA32" s="56" t="n">
        <v>1236.272</v>
      </c>
      <c r="IB32" s="56" t="n">
        <v>1389.892</v>
      </c>
      <c r="IC32" s="56" t="n">
        <v>1438.067</v>
      </c>
      <c r="ID32" s="56" t="n">
        <v>1405.545</v>
      </c>
      <c r="IE32" s="56" t="n">
        <v>1462.904</v>
      </c>
      <c r="IF32" s="56" t="n">
        <v>1494.191</v>
      </c>
      <c r="IG32" s="56" t="n">
        <v>1508.712</v>
      </c>
      <c r="IH32" s="56" t="n">
        <v>1614.122</v>
      </c>
      <c r="II32" s="56" t="n">
        <v>1816.942</v>
      </c>
      <c r="IJ32" s="56" t="n">
        <v>1752.869</v>
      </c>
      <c r="IK32" s="56" t="n">
        <v>2419.652</v>
      </c>
      <c r="IL32" s="56" t="n">
        <v>2585.773</v>
      </c>
      <c r="IM32" s="56" t="n">
        <v>2544.371</v>
      </c>
      <c r="IN32" s="56" t="n">
        <v>2465.663</v>
      </c>
      <c r="IO32" s="56" t="n">
        <v>2677.753</v>
      </c>
      <c r="IP32" s="56" t="n">
        <v>2722.73</v>
      </c>
      <c r="IQ32" s="56" t="n">
        <v>2450.263</v>
      </c>
      <c r="IR32" s="56" t="n">
        <v>2932.505</v>
      </c>
      <c r="IS32" s="56" t="n">
        <v>3025.761</v>
      </c>
      <c r="IT32" s="56" t="n">
        <v>2970.164</v>
      </c>
    </row>
    <row r="33" customFormat="false" ht="13.2" hidden="false" customHeight="false" outlineLevel="0" collapsed="false">
      <c r="A33" s="1" t="s">
        <v>124</v>
      </c>
      <c r="B33" s="22" t="s">
        <v>105</v>
      </c>
      <c r="C33" s="13" t="n">
        <v>1160.89</v>
      </c>
      <c r="D33" s="13" t="n">
        <v>1109.89</v>
      </c>
      <c r="E33" s="13" t="n">
        <v>1234.73</v>
      </c>
      <c r="F33" s="13" t="n">
        <v>1192.52</v>
      </c>
      <c r="G33" s="13" t="n">
        <v>1308.26</v>
      </c>
      <c r="H33" s="13" t="n">
        <v>1241.95</v>
      </c>
      <c r="I33" s="13" t="n">
        <v>1187.55</v>
      </c>
      <c r="J33" s="13" t="n">
        <v>1187.41</v>
      </c>
      <c r="K33" s="13" t="n">
        <v>1170.43</v>
      </c>
      <c r="L33" s="13" t="n">
        <v>1171.82</v>
      </c>
      <c r="M33" s="13" t="n">
        <v>1127.07</v>
      </c>
      <c r="N33" s="13" t="n">
        <v>1030.84</v>
      </c>
      <c r="O33" s="13" t="n">
        <v>922.02</v>
      </c>
      <c r="P33" s="13" t="n">
        <v>894.91</v>
      </c>
      <c r="Q33" s="13" t="n">
        <v>885.45</v>
      </c>
      <c r="R33" s="13" t="n">
        <v>827.68</v>
      </c>
      <c r="S33" s="13" t="n">
        <v>903.89</v>
      </c>
      <c r="T33" s="13" t="n">
        <v>858.99</v>
      </c>
      <c r="U33" s="13" t="n">
        <v>798.38</v>
      </c>
      <c r="V33" s="13" t="n">
        <v>665.96</v>
      </c>
      <c r="W33" s="13" t="n">
        <v>624.44</v>
      </c>
      <c r="X33" s="13" t="n">
        <v>477.99</v>
      </c>
      <c r="Y33" s="13" t="n">
        <v>486.34</v>
      </c>
      <c r="Z33" s="13" t="n">
        <v>475.41</v>
      </c>
      <c r="AA33" s="13" t="n">
        <v>439.01</v>
      </c>
      <c r="AB33" s="13" t="n">
        <v>474.38</v>
      </c>
      <c r="AC33" s="13" t="n">
        <v>413.65</v>
      </c>
      <c r="AD33" s="13" t="n">
        <v>344.25</v>
      </c>
      <c r="AE33" s="13" t="n">
        <v>285.9</v>
      </c>
      <c r="AF33" s="13" t="n">
        <v>264.92</v>
      </c>
      <c r="AG33" s="13" t="n">
        <v>227.58</v>
      </c>
      <c r="AH33" s="13" t="n">
        <v>192.15</v>
      </c>
      <c r="AI33" s="13" t="n">
        <v>166.02</v>
      </c>
      <c r="AJ33" s="13" t="n">
        <v>152.73</v>
      </c>
      <c r="AK33" s="13" t="n">
        <v>139.41</v>
      </c>
      <c r="AL33" s="13" t="n">
        <v>125.43</v>
      </c>
      <c r="AM33" s="13" t="n">
        <v>119.3</v>
      </c>
      <c r="AN33" s="13" t="n">
        <v>116.18</v>
      </c>
      <c r="AO33" s="13" t="n">
        <v>115.56</v>
      </c>
      <c r="AP33" s="13" t="n">
        <v>117.63</v>
      </c>
      <c r="AQ33" s="13" t="n">
        <v>118.72</v>
      </c>
      <c r="AR33" s="13" t="n">
        <v>127.05</v>
      </c>
      <c r="AS33" s="13" t="n">
        <v>114.74</v>
      </c>
      <c r="AT33" s="13" t="n">
        <v>120.03</v>
      </c>
      <c r="AU33" s="13" t="n">
        <v>121.61</v>
      </c>
      <c r="AV33" s="13" t="n">
        <v>117.24</v>
      </c>
      <c r="AW33" s="13" t="n">
        <v>111.91</v>
      </c>
      <c r="AX33" s="13" t="n">
        <v>113.87</v>
      </c>
      <c r="AY33" s="13" t="n">
        <v>112.93</v>
      </c>
      <c r="AZ33" s="13" t="n">
        <v>117.13</v>
      </c>
      <c r="BA33" s="13" t="n">
        <v>123.12</v>
      </c>
      <c r="BB33" s="13" t="n">
        <v>130.39</v>
      </c>
      <c r="BC33" s="13" t="n">
        <v>148.27</v>
      </c>
      <c r="BD33" s="13" t="n">
        <v>151.35</v>
      </c>
      <c r="BE33" s="13" t="n">
        <v>146.25</v>
      </c>
      <c r="BF33" s="13" t="n">
        <v>141.11</v>
      </c>
      <c r="BG33" s="13" t="n">
        <v>118.15</v>
      </c>
      <c r="BH33" s="13" t="n">
        <v>176.51</v>
      </c>
      <c r="BI33" s="13" t="n">
        <v>181.46</v>
      </c>
      <c r="BJ33" s="13" t="n">
        <v>197.69</v>
      </c>
      <c r="BK33" s="13" t="n">
        <v>185.7</v>
      </c>
      <c r="BL33" s="13" t="n">
        <v>214.06</v>
      </c>
      <c r="BM33" s="13" t="n">
        <v>228.39</v>
      </c>
      <c r="BN33" s="13" t="n">
        <v>228.08</v>
      </c>
      <c r="BO33" s="13" t="n">
        <v>236.86</v>
      </c>
      <c r="BP33" s="13" t="n">
        <v>245.73</v>
      </c>
      <c r="BQ33" s="13" t="n">
        <v>257.83</v>
      </c>
      <c r="BR33" s="13" t="n">
        <v>282.76</v>
      </c>
      <c r="BS33" s="13" t="n">
        <v>290.36</v>
      </c>
      <c r="BT33" s="13" t="n">
        <v>312.52</v>
      </c>
      <c r="BU33" s="13" t="n">
        <v>315.44</v>
      </c>
      <c r="BV33" s="13" t="n">
        <v>315.39</v>
      </c>
      <c r="BW33" s="13" t="n">
        <v>295.38</v>
      </c>
      <c r="BX33" s="13" t="n">
        <v>295.97</v>
      </c>
      <c r="BY33" s="13" t="n">
        <v>297.48</v>
      </c>
      <c r="BZ33" s="13" t="n">
        <v>297.94</v>
      </c>
      <c r="CA33" s="13" t="n">
        <v>301.88</v>
      </c>
      <c r="CB33" s="13" t="n">
        <v>310.86</v>
      </c>
      <c r="CC33" s="13" t="n">
        <v>799.94</v>
      </c>
      <c r="CD33" s="13" t="n">
        <v>816.65</v>
      </c>
      <c r="CE33" s="13" t="n">
        <v>826.53</v>
      </c>
      <c r="CF33" s="13" t="n">
        <v>820.37</v>
      </c>
      <c r="CG33" s="13" t="n">
        <v>538.62</v>
      </c>
      <c r="CH33" s="13" t="n">
        <v>552.11</v>
      </c>
      <c r="CI33" s="13" t="n">
        <v>814.02</v>
      </c>
      <c r="CJ33" s="13" t="n">
        <v>777.31</v>
      </c>
      <c r="CK33" s="13" t="n">
        <v>887.06</v>
      </c>
      <c r="CL33" s="13" t="n">
        <v>1362.51</v>
      </c>
      <c r="CM33" s="13" t="n">
        <v>1191.12</v>
      </c>
      <c r="CN33" s="13" t="n">
        <v>1110.97</v>
      </c>
      <c r="CO33" s="13" t="n">
        <v>1228.2</v>
      </c>
      <c r="CP33" s="13" t="n">
        <v>1411.67</v>
      </c>
      <c r="CQ33" s="13" t="n">
        <v>1454.07</v>
      </c>
      <c r="CR33" s="13" t="n">
        <v>1379.61</v>
      </c>
      <c r="CS33" s="13" t="n">
        <v>1413.27</v>
      </c>
      <c r="CT33" s="13" t="n">
        <v>1385.53</v>
      </c>
      <c r="CU33" s="13" t="n">
        <v>1419.44</v>
      </c>
      <c r="CV33" s="13" t="n">
        <v>1297.34</v>
      </c>
      <c r="CW33" s="13" t="n">
        <v>1077.72</v>
      </c>
      <c r="CX33" s="13" t="n">
        <v>1084.59</v>
      </c>
      <c r="CY33" s="13" t="n">
        <v>991.79</v>
      </c>
      <c r="CZ33" s="13" t="n">
        <v>1185.27</v>
      </c>
      <c r="DA33" s="13" t="n">
        <v>1169.47</v>
      </c>
      <c r="DB33" s="13" t="n">
        <v>1153.39</v>
      </c>
      <c r="DC33" s="13" t="n">
        <v>1191.2</v>
      </c>
      <c r="DD33" s="13" t="n">
        <v>1478.39</v>
      </c>
      <c r="DE33" s="13" t="n">
        <v>1157.75</v>
      </c>
      <c r="DF33" s="13" t="n">
        <v>1055.08</v>
      </c>
      <c r="DG33" s="13" t="n">
        <v>1225.6</v>
      </c>
      <c r="DH33" s="13" t="n">
        <v>1210.95</v>
      </c>
      <c r="DI33" s="13" t="n">
        <v>1072.25</v>
      </c>
      <c r="DJ33" s="13" t="n">
        <v>1035.06</v>
      </c>
      <c r="DK33" s="13" t="n">
        <v>949.84</v>
      </c>
      <c r="DL33" s="13" t="n">
        <v>1167.53</v>
      </c>
      <c r="DM33" s="13" t="n">
        <v>1122.5</v>
      </c>
      <c r="DN33" s="13" t="n">
        <v>1109.31</v>
      </c>
      <c r="DO33" s="13" t="n">
        <v>1094.14</v>
      </c>
      <c r="DP33" s="13" t="n">
        <v>1126.29</v>
      </c>
      <c r="DQ33" s="13" t="n">
        <v>1034.38</v>
      </c>
      <c r="DR33" s="13" t="n">
        <v>1166.95</v>
      </c>
      <c r="DS33" s="13" t="n">
        <v>1116.56</v>
      </c>
      <c r="DT33" s="13" t="n">
        <v>1163.919</v>
      </c>
      <c r="DU33" s="13" t="n">
        <v>1073.302</v>
      </c>
      <c r="DV33" s="13" t="n">
        <v>1066.235</v>
      </c>
      <c r="DW33" s="13" t="n">
        <v>987.574</v>
      </c>
      <c r="DX33" s="13" t="n">
        <v>991.877</v>
      </c>
      <c r="DY33" s="13" t="n">
        <v>915.621</v>
      </c>
      <c r="DZ33" s="13" t="n">
        <v>888.401</v>
      </c>
      <c r="EA33" s="13" t="n">
        <v>1007.412</v>
      </c>
      <c r="EB33" s="13" t="n">
        <v>1010.235</v>
      </c>
      <c r="EC33" s="13" t="n">
        <v>927.967</v>
      </c>
      <c r="ED33" s="13" t="n">
        <v>782.742</v>
      </c>
      <c r="EE33" s="13" t="n">
        <v>779.18</v>
      </c>
      <c r="EF33" s="13" t="n">
        <v>767.069</v>
      </c>
      <c r="EG33" s="13" t="n">
        <v>670.842</v>
      </c>
      <c r="EH33" s="13" t="n">
        <v>719.564</v>
      </c>
      <c r="EI33" s="13" t="n">
        <v>587.399</v>
      </c>
      <c r="EJ33" s="13" t="n">
        <v>530.063</v>
      </c>
      <c r="EK33" s="13" t="n">
        <v>589.745</v>
      </c>
      <c r="EL33" s="13" t="n">
        <v>571.085</v>
      </c>
      <c r="EM33" s="13" t="n">
        <v>597.908</v>
      </c>
      <c r="EN33" s="13" t="n">
        <v>607.089</v>
      </c>
      <c r="EO33" s="13" t="n">
        <v>580.718</v>
      </c>
      <c r="EP33" s="13" t="n">
        <v>652.145</v>
      </c>
      <c r="EQ33" s="13" t="n">
        <v>723.978</v>
      </c>
      <c r="ER33" s="13" t="n">
        <v>766.409</v>
      </c>
      <c r="ES33" s="13" t="n">
        <v>698.798</v>
      </c>
      <c r="ET33" s="13" t="n">
        <v>641.147</v>
      </c>
      <c r="EU33" s="13" t="n">
        <v>642.431</v>
      </c>
      <c r="EV33" s="13" t="n">
        <v>767.751</v>
      </c>
      <c r="EW33" s="13" t="n">
        <v>862.044</v>
      </c>
      <c r="EX33" s="13" t="n">
        <v>935.801</v>
      </c>
      <c r="EY33" s="13" t="n">
        <v>900.716</v>
      </c>
      <c r="EZ33" s="13" t="n">
        <v>928.389</v>
      </c>
      <c r="FA33" s="13" t="n">
        <v>938.923</v>
      </c>
      <c r="FB33" s="13" t="n">
        <v>747.513</v>
      </c>
      <c r="FC33" s="13" t="n">
        <v>824.145</v>
      </c>
      <c r="FD33" s="13" t="n">
        <v>824.924</v>
      </c>
      <c r="FE33" s="13" t="n">
        <v>804.392</v>
      </c>
      <c r="FF33" s="13" t="n">
        <v>929.064</v>
      </c>
      <c r="FG33" s="13" t="n">
        <v>988.682</v>
      </c>
      <c r="FH33" s="13" t="n">
        <v>1002.114</v>
      </c>
      <c r="FI33" s="13" t="n">
        <v>1014.681</v>
      </c>
      <c r="FJ33" s="13" t="n">
        <v>1025.583</v>
      </c>
      <c r="FK33" s="56" t="n">
        <v>1042.864</v>
      </c>
      <c r="FL33" s="56" t="n">
        <v>1027.874</v>
      </c>
      <c r="FM33" s="56" t="n">
        <v>1019.082</v>
      </c>
      <c r="FN33" s="56" t="n">
        <v>957.782</v>
      </c>
      <c r="FO33" s="56" t="n">
        <v>978.726</v>
      </c>
      <c r="FP33" s="56" t="n">
        <v>819.825</v>
      </c>
      <c r="FQ33" s="56" t="n">
        <v>1017.072</v>
      </c>
      <c r="FR33" s="56" t="n">
        <v>859.322</v>
      </c>
      <c r="FS33" s="56" t="n">
        <v>824.062</v>
      </c>
      <c r="FT33" s="56" t="n">
        <v>439.859</v>
      </c>
      <c r="FU33" s="56" t="n">
        <v>381.784</v>
      </c>
      <c r="FV33" s="56" t="n">
        <v>370.953</v>
      </c>
      <c r="FW33" s="56" t="n">
        <v>373.332</v>
      </c>
      <c r="FX33" s="56" t="n">
        <v>377.756</v>
      </c>
      <c r="FY33" s="56" t="n">
        <v>371.237</v>
      </c>
      <c r="FZ33" s="56" t="n">
        <v>373.512</v>
      </c>
      <c r="GA33" s="56" t="n">
        <v>384.709</v>
      </c>
      <c r="GB33" s="56" t="n">
        <v>362.292</v>
      </c>
      <c r="GC33" s="56" t="n">
        <v>358.476</v>
      </c>
      <c r="GD33" s="56" t="n">
        <v>382.134</v>
      </c>
      <c r="GE33" s="56" t="n">
        <v>395.773</v>
      </c>
      <c r="GF33" s="56" t="n">
        <v>397.341</v>
      </c>
      <c r="GG33" s="56" t="n">
        <v>408.758</v>
      </c>
      <c r="GH33" s="56" t="n">
        <v>399.123</v>
      </c>
      <c r="GI33" s="56" t="n">
        <v>414.333</v>
      </c>
      <c r="GJ33" s="56" t="n">
        <v>446.592</v>
      </c>
      <c r="GK33" s="56" t="n">
        <v>434.165</v>
      </c>
      <c r="GL33" s="56" t="n">
        <v>403.248</v>
      </c>
      <c r="GM33" s="56" t="n">
        <v>400.909</v>
      </c>
      <c r="GN33" s="56" t="n">
        <v>408.617</v>
      </c>
      <c r="GO33" s="56" t="n">
        <v>408.275</v>
      </c>
      <c r="GP33" s="56" t="n">
        <v>409.695</v>
      </c>
      <c r="GQ33" s="56" t="n">
        <v>403.335</v>
      </c>
      <c r="GR33" s="56" t="n">
        <v>421.339</v>
      </c>
      <c r="GS33" s="56" t="n">
        <v>416.136</v>
      </c>
      <c r="GT33" s="56" t="n">
        <v>404.322</v>
      </c>
      <c r="GU33" s="56" t="n">
        <v>453.529</v>
      </c>
      <c r="GV33" s="56" t="n">
        <v>439.414</v>
      </c>
      <c r="GW33" s="56" t="n">
        <v>435.195</v>
      </c>
      <c r="GX33" s="56" t="n">
        <v>432.147</v>
      </c>
      <c r="GY33" s="56" t="n">
        <v>436.485</v>
      </c>
      <c r="GZ33" s="56" t="n">
        <v>451.146</v>
      </c>
      <c r="HA33" s="56" t="n">
        <v>444.899</v>
      </c>
      <c r="HB33" s="56" t="n">
        <v>477.371</v>
      </c>
      <c r="HC33" s="56" t="n">
        <v>477.421</v>
      </c>
      <c r="HD33" s="56" t="n">
        <v>483.566</v>
      </c>
      <c r="HE33" s="56" t="n">
        <v>493.28</v>
      </c>
      <c r="HF33" s="56" t="n">
        <v>527.174</v>
      </c>
      <c r="HG33" s="56" t="n">
        <v>490.747</v>
      </c>
      <c r="HH33" s="56" t="n">
        <v>475.206</v>
      </c>
      <c r="HI33" s="56" t="n">
        <v>459.906</v>
      </c>
      <c r="HJ33" s="56" t="n">
        <v>486.867</v>
      </c>
      <c r="HK33" s="56" t="n">
        <v>517.546</v>
      </c>
      <c r="HL33" s="56" t="n">
        <v>520.195</v>
      </c>
      <c r="HM33" s="56" t="n">
        <v>561.768</v>
      </c>
      <c r="HN33" s="56" t="n">
        <v>601.455</v>
      </c>
      <c r="HO33" s="56" t="n">
        <v>626.098</v>
      </c>
      <c r="HP33" s="56" t="n">
        <v>562.474</v>
      </c>
      <c r="HQ33" s="56" t="n">
        <v>551.708</v>
      </c>
      <c r="HR33" s="56" t="n">
        <v>601.315</v>
      </c>
      <c r="HS33" s="56" t="n">
        <v>556.486</v>
      </c>
      <c r="HT33" s="56" t="n">
        <v>627.515</v>
      </c>
      <c r="HU33" s="56" t="n">
        <v>720.709</v>
      </c>
      <c r="HV33" s="56" t="n">
        <v>857.231</v>
      </c>
      <c r="HW33" s="56" t="n">
        <v>790.045</v>
      </c>
      <c r="HX33" s="56" t="n">
        <v>893.812</v>
      </c>
      <c r="HY33" s="56" t="n">
        <v>870.159</v>
      </c>
      <c r="HZ33" s="56" t="n">
        <v>672.077</v>
      </c>
      <c r="IA33" s="56" t="n">
        <v>723.463</v>
      </c>
      <c r="IB33" s="56" t="n">
        <v>700.545</v>
      </c>
      <c r="IC33" s="56" t="n">
        <v>511.945</v>
      </c>
      <c r="ID33" s="56" t="n">
        <v>545.703</v>
      </c>
      <c r="IE33" s="56" t="n">
        <v>569.54</v>
      </c>
      <c r="IF33" s="56" t="n">
        <v>535.448</v>
      </c>
      <c r="IG33" s="56" t="n">
        <v>498.657</v>
      </c>
      <c r="IH33" s="56" t="n">
        <v>500.916</v>
      </c>
      <c r="II33" s="56" t="n">
        <v>556.088</v>
      </c>
      <c r="IJ33" s="56" t="n">
        <v>575.819</v>
      </c>
      <c r="IK33" s="56" t="n">
        <v>605.599</v>
      </c>
      <c r="IL33" s="56" t="n">
        <v>588.56</v>
      </c>
      <c r="IM33" s="56" t="n">
        <v>542.563</v>
      </c>
      <c r="IN33" s="56" t="n">
        <v>563.455</v>
      </c>
      <c r="IO33" s="56" t="n">
        <v>628.219</v>
      </c>
      <c r="IP33" s="56" t="n">
        <v>640.426</v>
      </c>
      <c r="IQ33" s="56" t="n">
        <v>971.019</v>
      </c>
      <c r="IR33" s="56" t="n">
        <v>917.468</v>
      </c>
      <c r="IS33" s="56" t="n">
        <v>933.346</v>
      </c>
      <c r="IT33" s="56" t="n">
        <v>744.649</v>
      </c>
    </row>
    <row r="34" customFormat="false" ht="13.2" hidden="false" customHeight="false" outlineLevel="0" collapsed="false">
      <c r="A34" s="1" t="s">
        <v>125</v>
      </c>
      <c r="B34" s="22" t="s">
        <v>107</v>
      </c>
      <c r="C34" s="13" t="n">
        <v>1133</v>
      </c>
      <c r="D34" s="13" t="n">
        <v>1088.69</v>
      </c>
      <c r="E34" s="13" t="n">
        <v>1216.16</v>
      </c>
      <c r="F34" s="13" t="n">
        <v>1169.21</v>
      </c>
      <c r="G34" s="13" t="n">
        <v>1281.69</v>
      </c>
      <c r="H34" s="13" t="n">
        <v>1191.07</v>
      </c>
      <c r="I34" s="13" t="n">
        <v>1140.46</v>
      </c>
      <c r="J34" s="13" t="n">
        <v>1144.71</v>
      </c>
      <c r="K34" s="13" t="n">
        <v>1128.36</v>
      </c>
      <c r="L34" s="13" t="n">
        <v>1130.12</v>
      </c>
      <c r="M34" s="13" t="n">
        <v>1087.93</v>
      </c>
      <c r="N34" s="13" t="n">
        <v>991.18</v>
      </c>
      <c r="O34" s="13" t="n">
        <v>883.31</v>
      </c>
      <c r="P34" s="13" t="n">
        <v>857.04</v>
      </c>
      <c r="Q34" s="13" t="n">
        <v>844.13</v>
      </c>
      <c r="R34" s="13" t="n">
        <v>783.54</v>
      </c>
      <c r="S34" s="13" t="n">
        <v>852.75</v>
      </c>
      <c r="T34" s="13" t="n">
        <v>808.59</v>
      </c>
      <c r="U34" s="13" t="n">
        <v>744.89</v>
      </c>
      <c r="V34" s="13" t="n">
        <v>611.72</v>
      </c>
      <c r="W34" s="13" t="n">
        <v>569.73</v>
      </c>
      <c r="X34" s="13" t="n">
        <v>432.98</v>
      </c>
      <c r="Y34" s="13" t="n">
        <v>448.1</v>
      </c>
      <c r="Z34" s="13" t="n">
        <v>443.85</v>
      </c>
      <c r="AA34" s="13" t="n">
        <v>412.98</v>
      </c>
      <c r="AB34" s="13" t="n">
        <v>451.33</v>
      </c>
      <c r="AC34" s="13" t="n">
        <v>394.13</v>
      </c>
      <c r="AD34" s="13" t="n">
        <v>325.51</v>
      </c>
      <c r="AE34" s="13" t="n">
        <v>270.11</v>
      </c>
      <c r="AF34" s="13" t="n">
        <v>252.09</v>
      </c>
      <c r="AG34" s="13" t="n">
        <v>216.63</v>
      </c>
      <c r="AH34" s="13" t="n">
        <v>181.95</v>
      </c>
      <c r="AI34" s="13" t="n">
        <v>156.85</v>
      </c>
      <c r="AJ34" s="13" t="n">
        <v>144.41</v>
      </c>
      <c r="AK34" s="13" t="n">
        <v>128.67</v>
      </c>
      <c r="AL34" s="13" t="n">
        <v>112.84</v>
      </c>
      <c r="AM34" s="13" t="n">
        <v>107.34</v>
      </c>
      <c r="AN34" s="13" t="n">
        <v>100.88</v>
      </c>
      <c r="AO34" s="13" t="n">
        <v>99.43</v>
      </c>
      <c r="AP34" s="13" t="n">
        <v>102.97</v>
      </c>
      <c r="AQ34" s="13" t="n">
        <v>104.36</v>
      </c>
      <c r="AR34" s="13" t="n">
        <v>113.87</v>
      </c>
      <c r="AS34" s="13" t="n">
        <v>100.3</v>
      </c>
      <c r="AT34" s="13" t="n">
        <v>105.61</v>
      </c>
      <c r="AU34" s="13" t="n">
        <v>107.12</v>
      </c>
      <c r="AV34" s="13" t="n">
        <v>104.11</v>
      </c>
      <c r="AW34" s="13" t="n">
        <v>98.69</v>
      </c>
      <c r="AX34" s="13" t="n">
        <v>100.65</v>
      </c>
      <c r="AY34" s="13" t="n">
        <v>99.43</v>
      </c>
      <c r="AZ34" s="13" t="n">
        <v>103.66</v>
      </c>
      <c r="BA34" s="13" t="n">
        <v>109.51</v>
      </c>
      <c r="BB34" s="13" t="n">
        <v>117.58</v>
      </c>
      <c r="BC34" s="13" t="n">
        <v>135.19</v>
      </c>
      <c r="BD34" s="13" t="n">
        <v>140.39</v>
      </c>
      <c r="BE34" s="13" t="n">
        <v>136.93</v>
      </c>
      <c r="BF34" s="13" t="n">
        <v>132.08</v>
      </c>
      <c r="BG34" s="13" t="n">
        <v>109.23</v>
      </c>
      <c r="BH34" s="13" t="n">
        <v>150.05</v>
      </c>
      <c r="BI34" s="13" t="n">
        <v>170.26</v>
      </c>
      <c r="BJ34" s="13" t="n">
        <v>186.09</v>
      </c>
      <c r="BK34" s="13" t="n">
        <v>174.85</v>
      </c>
      <c r="BL34" s="13" t="n">
        <v>201.12</v>
      </c>
      <c r="BM34" s="13" t="n">
        <v>210.05</v>
      </c>
      <c r="BN34" s="13" t="n">
        <v>211.04</v>
      </c>
      <c r="BO34" s="13" t="n">
        <v>218.2</v>
      </c>
      <c r="BP34" s="13" t="n">
        <v>226.68</v>
      </c>
      <c r="BQ34" s="13" t="n">
        <v>237.1</v>
      </c>
      <c r="BR34" s="13" t="n">
        <v>263.62</v>
      </c>
      <c r="BS34" s="13" t="n">
        <v>273.04</v>
      </c>
      <c r="BT34" s="13" t="n">
        <v>295.5</v>
      </c>
      <c r="BU34" s="13" t="n">
        <v>298.03</v>
      </c>
      <c r="BV34" s="13" t="n">
        <v>298.88</v>
      </c>
      <c r="BW34" s="13" t="n">
        <v>278.46</v>
      </c>
      <c r="BX34" s="13" t="n">
        <v>274.4</v>
      </c>
      <c r="BY34" s="13" t="n">
        <v>275.46</v>
      </c>
      <c r="BZ34" s="13" t="n">
        <v>279.14</v>
      </c>
      <c r="CA34" s="13" t="n">
        <v>280.77</v>
      </c>
      <c r="CB34" s="13" t="n">
        <v>286.9</v>
      </c>
      <c r="CC34" s="13" t="n">
        <v>780.07</v>
      </c>
      <c r="CD34" s="13" t="n">
        <v>797.84</v>
      </c>
      <c r="CE34" s="13" t="n">
        <v>809.15</v>
      </c>
      <c r="CF34" s="13" t="n">
        <v>802.73</v>
      </c>
      <c r="CG34" s="13" t="n">
        <v>531.81</v>
      </c>
      <c r="CH34" s="13" t="n">
        <v>546.01</v>
      </c>
      <c r="CI34" s="13" t="n">
        <v>782.96</v>
      </c>
      <c r="CJ34" s="13" t="n">
        <v>742.94</v>
      </c>
      <c r="CK34" s="13" t="n">
        <v>846.56</v>
      </c>
      <c r="CL34" s="13" t="n">
        <v>1325.65</v>
      </c>
      <c r="CM34" s="13" t="n">
        <v>1155.27</v>
      </c>
      <c r="CN34" s="13" t="n">
        <v>1078.46</v>
      </c>
      <c r="CO34" s="13" t="n">
        <v>1191.15</v>
      </c>
      <c r="CP34" s="13" t="n">
        <v>1372.53</v>
      </c>
      <c r="CQ34" s="13" t="n">
        <v>1410.29</v>
      </c>
      <c r="CR34" s="13" t="n">
        <v>1341.35</v>
      </c>
      <c r="CS34" s="13" t="n">
        <v>1379.63</v>
      </c>
      <c r="CT34" s="13" t="n">
        <v>1362.02</v>
      </c>
      <c r="CU34" s="13" t="n">
        <v>1394.08</v>
      </c>
      <c r="CV34" s="13" t="n">
        <v>1272.9</v>
      </c>
      <c r="CW34" s="13" t="n">
        <v>1055.63</v>
      </c>
      <c r="CX34" s="13" t="n">
        <v>1065.04</v>
      </c>
      <c r="CY34" s="13" t="n">
        <v>969.74</v>
      </c>
      <c r="CZ34" s="13" t="n">
        <v>1170.03</v>
      </c>
      <c r="DA34" s="13" t="n">
        <v>1149.95</v>
      </c>
      <c r="DB34" s="13" t="n">
        <v>1135.18</v>
      </c>
      <c r="DC34" s="13" t="n">
        <v>1177.8</v>
      </c>
      <c r="DD34" s="13" t="n">
        <v>1464.56</v>
      </c>
      <c r="DE34" s="13" t="n">
        <v>1143.62</v>
      </c>
      <c r="DF34" s="13" t="n">
        <v>871.54</v>
      </c>
      <c r="DG34" s="13" t="n">
        <v>1040.29</v>
      </c>
      <c r="DH34" s="13" t="n">
        <v>1020.69</v>
      </c>
      <c r="DI34" s="13" t="n">
        <v>936.87</v>
      </c>
      <c r="DJ34" s="13" t="n">
        <v>898.31</v>
      </c>
      <c r="DK34" s="13" t="n">
        <v>808.25</v>
      </c>
      <c r="DL34" s="13" t="n">
        <v>1131.54</v>
      </c>
      <c r="DM34" s="13" t="n">
        <v>1080.95</v>
      </c>
      <c r="DN34" s="13" t="n">
        <v>1070.02</v>
      </c>
      <c r="DO34" s="13" t="n">
        <v>1056.23</v>
      </c>
      <c r="DP34" s="13" t="n">
        <v>1088.98</v>
      </c>
      <c r="DQ34" s="13" t="n">
        <v>996.78</v>
      </c>
      <c r="DR34" s="13" t="n">
        <v>1128.38</v>
      </c>
      <c r="DS34" s="13" t="n">
        <v>1078.05</v>
      </c>
      <c r="DT34" s="13" t="n">
        <v>1126.351</v>
      </c>
      <c r="DU34" s="13" t="n">
        <v>1042.784</v>
      </c>
      <c r="DV34" s="13" t="n">
        <v>1034.879</v>
      </c>
      <c r="DW34" s="13" t="n">
        <v>954.28</v>
      </c>
      <c r="DX34" s="13" t="n">
        <v>916.924</v>
      </c>
      <c r="DY34" s="13" t="n">
        <v>877.49</v>
      </c>
      <c r="DZ34" s="13" t="n">
        <v>830.824</v>
      </c>
      <c r="EA34" s="13" t="n">
        <v>936.831</v>
      </c>
      <c r="EB34" s="13" t="n">
        <v>943.885</v>
      </c>
      <c r="EC34" s="13" t="n">
        <v>862.563</v>
      </c>
      <c r="ED34" s="13" t="n">
        <v>718.211</v>
      </c>
      <c r="EE34" s="13" t="n">
        <v>710.652</v>
      </c>
      <c r="EF34" s="13" t="n">
        <v>694.169</v>
      </c>
      <c r="EG34" s="13" t="n">
        <v>602.345</v>
      </c>
      <c r="EH34" s="13" t="n">
        <v>649.161</v>
      </c>
      <c r="EI34" s="13" t="n">
        <v>518.876</v>
      </c>
      <c r="EJ34" s="13" t="n">
        <v>468.38</v>
      </c>
      <c r="EK34" s="13" t="n">
        <v>528.641</v>
      </c>
      <c r="EL34" s="13" t="n">
        <v>506.255</v>
      </c>
      <c r="EM34" s="13" t="n">
        <v>534.177</v>
      </c>
      <c r="EN34" s="13" t="n">
        <v>536.431</v>
      </c>
      <c r="EO34" s="13" t="n">
        <v>509.617</v>
      </c>
      <c r="EP34" s="13" t="n">
        <v>589.737</v>
      </c>
      <c r="EQ34" s="13" t="n">
        <v>657.467</v>
      </c>
      <c r="ER34" s="13" t="n">
        <v>702.01</v>
      </c>
      <c r="ES34" s="13" t="n">
        <v>637.258</v>
      </c>
      <c r="ET34" s="13" t="n">
        <v>581.659</v>
      </c>
      <c r="EU34" s="13" t="n">
        <v>579.977</v>
      </c>
      <c r="EV34" s="13" t="n">
        <v>707.805</v>
      </c>
      <c r="EW34" s="13" t="n">
        <v>800.473</v>
      </c>
      <c r="EX34" s="13" t="n">
        <v>878.335</v>
      </c>
      <c r="EY34" s="13" t="n">
        <v>851.938</v>
      </c>
      <c r="EZ34" s="13" t="n">
        <v>873.593</v>
      </c>
      <c r="FA34" s="13" t="n">
        <v>878.579</v>
      </c>
      <c r="FB34" s="13" t="n">
        <v>710.367</v>
      </c>
      <c r="FC34" s="13" t="n">
        <v>788.599</v>
      </c>
      <c r="FD34" s="13" t="n">
        <v>792.201</v>
      </c>
      <c r="FE34" s="13" t="n">
        <v>770.45</v>
      </c>
      <c r="FF34" s="13" t="n">
        <v>897.28</v>
      </c>
      <c r="FG34" s="13" t="n">
        <v>956.937</v>
      </c>
      <c r="FH34" s="13" t="n">
        <v>970.332</v>
      </c>
      <c r="FI34" s="13" t="n">
        <v>958.151</v>
      </c>
      <c r="FJ34" s="13" t="n">
        <v>976.798</v>
      </c>
      <c r="FK34" s="56" t="n">
        <v>994.079</v>
      </c>
      <c r="FL34" s="56" t="n">
        <v>978.231</v>
      </c>
      <c r="FM34" s="56" t="n">
        <v>970.659</v>
      </c>
      <c r="FN34" s="56" t="n">
        <v>916.1</v>
      </c>
      <c r="FO34" s="56" t="n">
        <v>840.295</v>
      </c>
      <c r="FP34" s="56" t="n">
        <v>579.271</v>
      </c>
      <c r="FQ34" s="56" t="n">
        <v>781.048</v>
      </c>
      <c r="FR34" s="56" t="n">
        <v>623.929</v>
      </c>
      <c r="FS34" s="56" t="n">
        <v>586.217</v>
      </c>
      <c r="FT34" s="56" t="n">
        <v>209.71</v>
      </c>
      <c r="FU34" s="56" t="n">
        <v>153.728</v>
      </c>
      <c r="FV34" s="56" t="n">
        <v>141.905</v>
      </c>
      <c r="FW34" s="56" t="n">
        <v>144.126</v>
      </c>
      <c r="FX34" s="56" t="n">
        <v>149.276</v>
      </c>
      <c r="FY34" s="56" t="n">
        <v>141.555</v>
      </c>
      <c r="FZ34" s="56" t="n">
        <v>146.508</v>
      </c>
      <c r="GA34" s="56" t="n">
        <v>160.885</v>
      </c>
      <c r="GB34" s="56" t="n">
        <v>142.192</v>
      </c>
      <c r="GC34" s="56" t="n">
        <v>142.633</v>
      </c>
      <c r="GD34" s="56" t="n">
        <v>168.806</v>
      </c>
      <c r="GE34" s="56" t="n">
        <v>173.043</v>
      </c>
      <c r="GF34" s="56" t="n">
        <v>176.724</v>
      </c>
      <c r="GG34" s="56" t="n">
        <v>188.988</v>
      </c>
      <c r="GH34" s="56" t="n">
        <v>177.516</v>
      </c>
      <c r="GI34" s="56" t="n">
        <v>191.713</v>
      </c>
      <c r="GJ34" s="56" t="n">
        <v>223.167</v>
      </c>
      <c r="GK34" s="56" t="n">
        <v>211.403</v>
      </c>
      <c r="GL34" s="56" t="n">
        <v>181.932</v>
      </c>
      <c r="GM34" s="56" t="n">
        <v>180.316</v>
      </c>
      <c r="GN34" s="56" t="n">
        <v>188.753</v>
      </c>
      <c r="GO34" s="56" t="n">
        <v>187.851</v>
      </c>
      <c r="GP34" s="56" t="n">
        <v>189.548</v>
      </c>
      <c r="GQ34" s="56" t="n">
        <v>182.175</v>
      </c>
      <c r="GR34" s="56" t="n">
        <v>201.731</v>
      </c>
      <c r="GS34" s="56" t="n">
        <v>196.005</v>
      </c>
      <c r="GT34" s="56" t="n">
        <v>183.125</v>
      </c>
      <c r="GU34" s="56" t="n">
        <v>231.601</v>
      </c>
      <c r="GV34" s="56" t="n">
        <v>218.134</v>
      </c>
      <c r="GW34" s="56" t="n">
        <v>213.624</v>
      </c>
      <c r="GX34" s="56" t="n">
        <v>210.233</v>
      </c>
      <c r="GY34" s="56" t="n">
        <v>214.232</v>
      </c>
      <c r="GZ34" s="56" t="n">
        <v>229.235</v>
      </c>
      <c r="HA34" s="56" t="n">
        <v>223.169</v>
      </c>
      <c r="HB34" s="56" t="n">
        <v>254.318</v>
      </c>
      <c r="HC34" s="56" t="n">
        <v>251.465</v>
      </c>
      <c r="HD34" s="56" t="n">
        <v>258.715</v>
      </c>
      <c r="HE34" s="56" t="n">
        <v>267.914</v>
      </c>
      <c r="HF34" s="56" t="n">
        <v>302.934</v>
      </c>
      <c r="HG34" s="56" t="n">
        <v>287.773</v>
      </c>
      <c r="HH34" s="56" t="n">
        <v>272.236</v>
      </c>
      <c r="HI34" s="56" t="n">
        <v>257.61</v>
      </c>
      <c r="HJ34" s="56" t="n">
        <v>285.324</v>
      </c>
      <c r="HK34" s="56" t="n">
        <v>315.287</v>
      </c>
      <c r="HL34" s="56" t="n">
        <v>317.974</v>
      </c>
      <c r="HM34" s="56" t="n">
        <v>371.323</v>
      </c>
      <c r="HN34" s="56" t="n">
        <v>409.882</v>
      </c>
      <c r="HO34" s="56" t="n">
        <v>432.487</v>
      </c>
      <c r="HP34" s="56" t="n">
        <v>367.011</v>
      </c>
      <c r="HQ34" s="56" t="n">
        <v>351.401</v>
      </c>
      <c r="HR34" s="56" t="n">
        <v>395.679</v>
      </c>
      <c r="HS34" s="56" t="n">
        <v>364.507</v>
      </c>
      <c r="HT34" s="56" t="n">
        <v>432.215</v>
      </c>
      <c r="HU34" s="56" t="n">
        <v>522.662</v>
      </c>
      <c r="HV34" s="56" t="n">
        <v>649.908</v>
      </c>
      <c r="HW34" s="56" t="n">
        <v>583.813</v>
      </c>
      <c r="HX34" s="56" t="n">
        <v>678.377</v>
      </c>
      <c r="HY34" s="56" t="n">
        <v>679.143</v>
      </c>
      <c r="HZ34" s="56" t="n">
        <v>483.29</v>
      </c>
      <c r="IA34" s="56" t="n">
        <v>535.441</v>
      </c>
      <c r="IB34" s="56" t="n">
        <v>517.805</v>
      </c>
      <c r="IC34" s="56" t="n">
        <v>334.009</v>
      </c>
      <c r="ID34" s="56" t="n">
        <v>373.81</v>
      </c>
      <c r="IE34" s="56" t="n">
        <v>406.237</v>
      </c>
      <c r="IF34" s="56" t="n">
        <v>373.705</v>
      </c>
      <c r="IG34" s="56" t="n">
        <v>336.732</v>
      </c>
      <c r="IH34" s="56" t="n">
        <v>340.404</v>
      </c>
      <c r="II34" s="56" t="n">
        <v>397.11</v>
      </c>
      <c r="IJ34" s="56" t="n">
        <v>389.804</v>
      </c>
      <c r="IK34" s="56" t="n">
        <v>452.968</v>
      </c>
      <c r="IL34" s="56" t="n">
        <v>438.757</v>
      </c>
      <c r="IM34" s="56" t="n">
        <v>391.485</v>
      </c>
      <c r="IN34" s="56" t="n">
        <v>411.089</v>
      </c>
      <c r="IO34" s="56" t="n">
        <v>426.709</v>
      </c>
      <c r="IP34" s="56" t="n">
        <v>440.553</v>
      </c>
      <c r="IQ34" s="56" t="n">
        <v>778.497</v>
      </c>
      <c r="IR34" s="56" t="n">
        <v>718.35</v>
      </c>
      <c r="IS34" s="56" t="n">
        <v>724.761</v>
      </c>
      <c r="IT34" s="56" t="n">
        <v>705.468</v>
      </c>
    </row>
    <row r="35" customFormat="false" ht="13.2" hidden="false" customHeight="false" outlineLevel="0" collapsed="false">
      <c r="A35" s="1" t="s">
        <v>126</v>
      </c>
      <c r="B35" s="22" t="s">
        <v>109</v>
      </c>
      <c r="C35" s="13" t="n">
        <v>15.47</v>
      </c>
      <c r="D35" s="13" t="n">
        <v>14.4</v>
      </c>
      <c r="E35" s="13" t="n">
        <v>11.49</v>
      </c>
      <c r="F35" s="13" t="n">
        <v>14.1</v>
      </c>
      <c r="G35" s="13" t="n">
        <v>14.57</v>
      </c>
      <c r="H35" s="13" t="n">
        <v>11.99</v>
      </c>
      <c r="I35" s="13" t="n">
        <v>9.14</v>
      </c>
      <c r="J35" s="13" t="n">
        <v>7.62</v>
      </c>
      <c r="K35" s="13" t="n">
        <v>5.68</v>
      </c>
      <c r="L35" s="13" t="n">
        <v>5.43</v>
      </c>
      <c r="M35" s="13" t="n">
        <v>4.04</v>
      </c>
      <c r="N35" s="13" t="n">
        <v>4.24</v>
      </c>
      <c r="O35" s="13" t="n">
        <v>3.29</v>
      </c>
      <c r="P35" s="13" t="n">
        <v>2.57</v>
      </c>
      <c r="Q35" s="13" t="n">
        <v>2.61</v>
      </c>
      <c r="R35" s="13" t="n">
        <v>2.16</v>
      </c>
      <c r="S35" s="13" t="n">
        <v>1.81</v>
      </c>
      <c r="T35" s="13" t="n">
        <v>2.19</v>
      </c>
      <c r="U35" s="13" t="n">
        <v>2.72</v>
      </c>
      <c r="V35" s="13" t="n">
        <v>2.4</v>
      </c>
      <c r="W35" s="13" t="n">
        <v>2.97</v>
      </c>
      <c r="X35" s="13" t="n">
        <v>2.98</v>
      </c>
      <c r="Y35" s="13" t="n">
        <v>3.94</v>
      </c>
      <c r="Z35" s="13" t="n">
        <v>3.69</v>
      </c>
      <c r="AA35" s="13" t="n">
        <v>4.17</v>
      </c>
      <c r="AB35" s="13" t="n">
        <v>4.16</v>
      </c>
      <c r="AC35" s="13" t="n">
        <v>4.13</v>
      </c>
      <c r="AD35" s="13" t="n">
        <v>4.84</v>
      </c>
      <c r="AE35" s="13" t="n">
        <v>4.04</v>
      </c>
      <c r="AF35" s="13" t="n">
        <v>3.38</v>
      </c>
      <c r="AG35" s="13" t="n">
        <v>2.87</v>
      </c>
      <c r="AH35" s="13" t="n">
        <v>2.64</v>
      </c>
      <c r="AI35" s="13" t="n">
        <v>2.33</v>
      </c>
      <c r="AJ35" s="13" t="n">
        <v>1.85</v>
      </c>
      <c r="AK35" s="13" t="n">
        <v>2.28</v>
      </c>
      <c r="AL35" s="13" t="n">
        <v>2.22</v>
      </c>
      <c r="AM35" s="13" t="n">
        <v>2.34</v>
      </c>
      <c r="AN35" s="13" t="n">
        <v>2.28</v>
      </c>
      <c r="AO35" s="13" t="n">
        <v>2.3</v>
      </c>
      <c r="AP35" s="13" t="n">
        <v>2.47</v>
      </c>
      <c r="AQ35" s="13" t="n">
        <v>2.4</v>
      </c>
      <c r="AR35" s="13" t="n">
        <v>2.04</v>
      </c>
      <c r="AS35" s="13" t="n">
        <v>2</v>
      </c>
      <c r="AT35" s="13" t="n">
        <v>2.85</v>
      </c>
      <c r="AU35" s="13" t="n">
        <v>2.75</v>
      </c>
      <c r="AV35" s="13" t="n">
        <v>2.69</v>
      </c>
      <c r="AW35" s="13" t="n">
        <v>3.06</v>
      </c>
      <c r="AX35" s="13" t="n">
        <v>3.31</v>
      </c>
      <c r="AY35" s="13" t="n">
        <v>3.42</v>
      </c>
      <c r="AZ35" s="13" t="n">
        <v>3.32</v>
      </c>
      <c r="BA35" s="13" t="n">
        <v>3.24</v>
      </c>
      <c r="BB35" s="13" t="n">
        <v>3.15</v>
      </c>
      <c r="BC35" s="13" t="n">
        <v>3.06</v>
      </c>
      <c r="BD35" s="13" t="n">
        <v>2.39</v>
      </c>
      <c r="BE35" s="13" t="n">
        <v>2.44</v>
      </c>
      <c r="BF35" s="13" t="n">
        <v>2.22</v>
      </c>
      <c r="BG35" s="13" t="n">
        <v>2.23</v>
      </c>
      <c r="BH35" s="13" t="n">
        <v>2.01</v>
      </c>
      <c r="BI35" s="13" t="n">
        <v>2.08</v>
      </c>
      <c r="BJ35" s="13" t="n">
        <v>2.07</v>
      </c>
      <c r="BK35" s="13" t="n">
        <v>1.78</v>
      </c>
      <c r="BL35" s="13" t="n">
        <v>1.99</v>
      </c>
      <c r="BM35" s="13" t="n">
        <v>2</v>
      </c>
      <c r="BN35" s="13" t="n">
        <v>1.99</v>
      </c>
      <c r="BO35" s="13" t="n">
        <v>1.99</v>
      </c>
      <c r="BP35" s="13" t="n">
        <v>2.02</v>
      </c>
      <c r="BQ35" s="13" t="n">
        <v>1.96</v>
      </c>
      <c r="BR35" s="13" t="n">
        <v>0.6</v>
      </c>
      <c r="BS35" s="13" t="n">
        <v>0.6</v>
      </c>
      <c r="BT35" s="13" t="n">
        <v>0.62</v>
      </c>
      <c r="BU35" s="13" t="n">
        <v>0.5</v>
      </c>
      <c r="BV35" s="13" t="n">
        <v>0.58</v>
      </c>
      <c r="BW35" s="13" t="n">
        <v>0.58</v>
      </c>
      <c r="BX35" s="13" t="n">
        <v>0.59</v>
      </c>
      <c r="BY35" s="13" t="n">
        <v>0.83</v>
      </c>
      <c r="BZ35" s="13" t="n">
        <v>1.08</v>
      </c>
      <c r="CA35" s="13" t="n">
        <v>1.27</v>
      </c>
      <c r="CB35" s="13" t="n">
        <v>2.86</v>
      </c>
      <c r="CC35" s="13" t="n">
        <v>3.64</v>
      </c>
      <c r="CD35" s="13" t="n">
        <v>3.59</v>
      </c>
      <c r="CE35" s="13" t="n">
        <v>2</v>
      </c>
      <c r="CF35" s="13" t="n">
        <v>2.01</v>
      </c>
      <c r="CG35" s="13" t="n">
        <v>2.04</v>
      </c>
      <c r="CH35" s="13" t="n">
        <v>1.25</v>
      </c>
      <c r="CI35" s="13" t="n">
        <v>2.19</v>
      </c>
      <c r="CJ35" s="13" t="n">
        <v>3.74</v>
      </c>
      <c r="CK35" s="13" t="n">
        <v>2.09</v>
      </c>
      <c r="CL35" s="13" t="n">
        <v>3.32</v>
      </c>
      <c r="CM35" s="13" t="n">
        <v>2.74</v>
      </c>
      <c r="CN35" s="13" t="n">
        <v>2.67</v>
      </c>
      <c r="CO35" s="13" t="n">
        <v>3.25</v>
      </c>
      <c r="CP35" s="13" t="n">
        <v>4.72</v>
      </c>
      <c r="CQ35" s="13" t="n">
        <v>7.87</v>
      </c>
      <c r="CR35" s="13" t="n">
        <v>8.55</v>
      </c>
      <c r="CS35" s="13" t="n">
        <v>8.97</v>
      </c>
      <c r="CT35" s="13" t="n">
        <v>8.93</v>
      </c>
      <c r="CU35" s="13" t="n">
        <v>8.79</v>
      </c>
      <c r="CV35" s="13" t="n">
        <v>10.9</v>
      </c>
      <c r="CW35" s="13" t="n">
        <v>9.3</v>
      </c>
      <c r="CX35" s="13" t="n">
        <v>8.09</v>
      </c>
      <c r="CY35" s="13" t="n">
        <v>8.22</v>
      </c>
      <c r="CZ35" s="13" t="n">
        <v>8.75</v>
      </c>
      <c r="DA35" s="13" t="n">
        <v>8.19</v>
      </c>
      <c r="DB35" s="13" t="n">
        <v>7.29</v>
      </c>
      <c r="DC35" s="13" t="n">
        <v>5.12</v>
      </c>
      <c r="DD35" s="13" t="n">
        <v>5.47</v>
      </c>
      <c r="DE35" s="13" t="n">
        <v>4.58</v>
      </c>
      <c r="DF35" s="13" t="n">
        <v>4.67</v>
      </c>
      <c r="DG35" s="13" t="n">
        <v>3.98</v>
      </c>
      <c r="DH35" s="13" t="n">
        <v>3.89</v>
      </c>
      <c r="DI35" s="13" t="n">
        <v>3.68</v>
      </c>
      <c r="DJ35" s="13" t="n">
        <v>3.51</v>
      </c>
      <c r="DK35" s="13" t="n">
        <v>3.52</v>
      </c>
      <c r="DL35" s="13" t="n">
        <v>18.89</v>
      </c>
      <c r="DM35" s="13" t="n">
        <v>24.46</v>
      </c>
      <c r="DN35" s="13" t="n">
        <v>22.22</v>
      </c>
      <c r="DO35" s="13" t="n">
        <v>21.59</v>
      </c>
      <c r="DP35" s="13" t="n">
        <v>23.44</v>
      </c>
      <c r="DQ35" s="13" t="n">
        <v>24.04</v>
      </c>
      <c r="DR35" s="13" t="n">
        <v>24.53</v>
      </c>
      <c r="DS35" s="13" t="n">
        <v>23.88</v>
      </c>
      <c r="DT35" s="13" t="n">
        <v>24.472</v>
      </c>
      <c r="DU35" s="13" t="n">
        <v>17.758</v>
      </c>
      <c r="DV35" s="13" t="n">
        <v>18.932</v>
      </c>
      <c r="DW35" s="13" t="n">
        <v>22.046</v>
      </c>
      <c r="DX35" s="13" t="n">
        <v>23.884</v>
      </c>
      <c r="DY35" s="13" t="n">
        <v>27.822</v>
      </c>
      <c r="DZ35" s="13" t="n">
        <v>47.549</v>
      </c>
      <c r="EA35" s="13" t="n">
        <v>61.567</v>
      </c>
      <c r="EB35" s="13" t="n">
        <v>58.164</v>
      </c>
      <c r="EC35" s="13" t="n">
        <v>57.845</v>
      </c>
      <c r="ED35" s="13" t="n">
        <v>57.411</v>
      </c>
      <c r="EE35" s="13" t="n">
        <v>61.251</v>
      </c>
      <c r="EF35" s="13" t="n">
        <v>60.142</v>
      </c>
      <c r="EG35" s="13" t="n">
        <v>61.279</v>
      </c>
      <c r="EH35" s="13" t="n">
        <v>63.419</v>
      </c>
      <c r="EI35" s="13" t="n">
        <v>61.481</v>
      </c>
      <c r="EJ35" s="13" t="n">
        <v>54.635</v>
      </c>
      <c r="EK35" s="13" t="n">
        <v>54.302</v>
      </c>
      <c r="EL35" s="13" t="n">
        <v>55.378</v>
      </c>
      <c r="EM35" s="13" t="n">
        <v>55.595</v>
      </c>
      <c r="EN35" s="13" t="n">
        <v>62.507</v>
      </c>
      <c r="EO35" s="13" t="n">
        <v>62.921</v>
      </c>
      <c r="EP35" s="13" t="n">
        <v>52.729</v>
      </c>
      <c r="EQ35" s="13" t="n">
        <v>52.733</v>
      </c>
      <c r="ER35" s="13" t="n">
        <v>53.354</v>
      </c>
      <c r="ES35" s="13" t="n">
        <v>52.263</v>
      </c>
      <c r="ET35" s="13" t="n">
        <v>50.436</v>
      </c>
      <c r="EU35" s="13" t="n">
        <v>50.595</v>
      </c>
      <c r="EV35" s="13" t="n">
        <v>51.124</v>
      </c>
      <c r="EW35" s="13" t="n">
        <v>53.328</v>
      </c>
      <c r="EX35" s="13" t="n">
        <v>49.3</v>
      </c>
      <c r="EY35" s="13" t="n">
        <v>40.104</v>
      </c>
      <c r="EZ35" s="13" t="n">
        <v>43.242</v>
      </c>
      <c r="FA35" s="13" t="n">
        <v>40.727</v>
      </c>
      <c r="FB35" s="13" t="n">
        <v>30.935</v>
      </c>
      <c r="FC35" s="13" t="n">
        <v>29.818</v>
      </c>
      <c r="FD35" s="13" t="n">
        <v>28.602</v>
      </c>
      <c r="FE35" s="13" t="n">
        <v>28.667</v>
      </c>
      <c r="FF35" s="13" t="n">
        <v>27.423</v>
      </c>
      <c r="FG35" s="13" t="n">
        <v>27.173</v>
      </c>
      <c r="FH35" s="13" t="n">
        <v>26.252</v>
      </c>
      <c r="FI35" s="13" t="n">
        <v>39.84</v>
      </c>
      <c r="FJ35" s="13" t="n">
        <v>43.306</v>
      </c>
      <c r="FK35" s="56" t="n">
        <v>43.795</v>
      </c>
      <c r="FL35" s="56" t="n">
        <v>43.776</v>
      </c>
      <c r="FM35" s="56" t="n">
        <v>43.317</v>
      </c>
      <c r="FN35" s="56" t="n">
        <v>40.182</v>
      </c>
      <c r="FO35" s="56" t="n">
        <v>38.381</v>
      </c>
      <c r="FP35" s="56" t="n">
        <v>38.616</v>
      </c>
      <c r="FQ35" s="56" t="n">
        <v>35.538</v>
      </c>
      <c r="FR35" s="56" t="n">
        <v>36.106</v>
      </c>
      <c r="FS35" s="56" t="n">
        <v>35.613</v>
      </c>
      <c r="FT35" s="56" t="n">
        <v>28.49</v>
      </c>
      <c r="FU35" s="56" t="n">
        <v>26.689</v>
      </c>
      <c r="FV35" s="56" t="n">
        <v>26.25</v>
      </c>
      <c r="FW35" s="56" t="n">
        <v>27.363</v>
      </c>
      <c r="FX35" s="56" t="n">
        <v>26.608</v>
      </c>
      <c r="FY35" s="56" t="n">
        <v>27.204</v>
      </c>
      <c r="FZ35" s="56" t="n">
        <v>24.707</v>
      </c>
      <c r="GA35" s="56" t="n">
        <v>21.458</v>
      </c>
      <c r="GB35" s="56" t="n">
        <v>17.61</v>
      </c>
      <c r="GC35" s="56" t="n">
        <v>14.134</v>
      </c>
      <c r="GD35" s="56" t="n">
        <v>12.555</v>
      </c>
      <c r="GE35" s="56" t="n">
        <v>11.464</v>
      </c>
      <c r="GF35" s="56" t="n">
        <v>9.57</v>
      </c>
      <c r="GG35" s="56" t="n">
        <v>8.494</v>
      </c>
      <c r="GH35" s="56" t="n">
        <v>7.524</v>
      </c>
      <c r="GI35" s="56" t="n">
        <v>7.451</v>
      </c>
      <c r="GJ35" s="56" t="n">
        <v>7.351</v>
      </c>
      <c r="GK35" s="56" t="n">
        <v>6.874</v>
      </c>
      <c r="GL35" s="56" t="n">
        <v>5.722</v>
      </c>
      <c r="GM35" s="56" t="n">
        <v>5.311</v>
      </c>
      <c r="GN35" s="56" t="n">
        <v>4.697</v>
      </c>
      <c r="GO35" s="56" t="n">
        <v>5.297</v>
      </c>
      <c r="GP35" s="56" t="n">
        <v>5.391</v>
      </c>
      <c r="GQ35" s="56" t="n">
        <v>5.326</v>
      </c>
      <c r="GR35" s="56" t="n">
        <v>5.188</v>
      </c>
      <c r="GS35" s="56" t="n">
        <v>5.601</v>
      </c>
      <c r="GT35" s="56" t="n">
        <v>6.013</v>
      </c>
      <c r="GU35" s="56" t="n">
        <v>6.349</v>
      </c>
      <c r="GV35" s="56" t="n">
        <v>5.479</v>
      </c>
      <c r="GW35" s="56" t="n">
        <v>5.603</v>
      </c>
      <c r="GX35" s="56" t="n">
        <v>6.188</v>
      </c>
      <c r="GY35" s="56" t="n">
        <v>6.369</v>
      </c>
      <c r="GZ35" s="56" t="n">
        <v>6.682</v>
      </c>
      <c r="HA35" s="56" t="n">
        <v>7.699</v>
      </c>
      <c r="HB35" s="56" t="n">
        <v>8.587</v>
      </c>
      <c r="HC35" s="56" t="n">
        <v>9.432</v>
      </c>
      <c r="HD35" s="56" t="n">
        <v>11.082</v>
      </c>
      <c r="HE35" s="56" t="n">
        <v>12.146</v>
      </c>
      <c r="HF35" s="56" t="n">
        <v>12.243</v>
      </c>
      <c r="HG35" s="56" t="n">
        <v>11.694</v>
      </c>
      <c r="HH35" s="56" t="n">
        <v>12.012</v>
      </c>
      <c r="HI35" s="56" t="n">
        <v>10.777</v>
      </c>
      <c r="HJ35" s="56" t="n">
        <v>10.453</v>
      </c>
      <c r="HK35" s="56" t="n">
        <v>10.472</v>
      </c>
      <c r="HL35" s="56" t="n">
        <v>10.314</v>
      </c>
      <c r="HM35" s="56" t="n">
        <v>11.165</v>
      </c>
      <c r="HN35" s="56" t="n">
        <v>14.247</v>
      </c>
      <c r="HO35" s="56" t="n">
        <v>15.473</v>
      </c>
      <c r="HP35" s="56" t="n">
        <v>17.204</v>
      </c>
      <c r="HQ35" s="56" t="n">
        <v>21.554</v>
      </c>
      <c r="HR35" s="56" t="n">
        <v>25.432</v>
      </c>
      <c r="HS35" s="56" t="n">
        <v>27.555</v>
      </c>
      <c r="HT35" s="56" t="n">
        <v>29.594</v>
      </c>
      <c r="HU35" s="56" t="n">
        <v>31.215</v>
      </c>
      <c r="HV35" s="56" t="n">
        <v>33.915</v>
      </c>
      <c r="HW35" s="56" t="n">
        <v>34.025</v>
      </c>
      <c r="HX35" s="56" t="n">
        <v>44.383</v>
      </c>
      <c r="HY35" s="56" t="n">
        <v>37.627</v>
      </c>
      <c r="HZ35" s="56" t="n">
        <v>37.139</v>
      </c>
      <c r="IA35" s="56" t="n">
        <v>36.066</v>
      </c>
      <c r="IB35" s="56" t="n">
        <v>34.294</v>
      </c>
      <c r="IC35" s="56" t="n">
        <v>28.702</v>
      </c>
      <c r="ID35" s="56" t="n">
        <v>23.159</v>
      </c>
      <c r="IE35" s="56" t="n">
        <v>22.205</v>
      </c>
      <c r="IF35" s="56" t="n">
        <v>20.557</v>
      </c>
      <c r="IG35" s="56" t="n">
        <v>20.041</v>
      </c>
      <c r="IH35" s="56" t="n">
        <v>17.749</v>
      </c>
      <c r="II35" s="56" t="n">
        <v>15.208</v>
      </c>
      <c r="IJ35" s="56" t="n">
        <v>41.686</v>
      </c>
      <c r="IK35" s="56" t="n">
        <v>11.434</v>
      </c>
      <c r="IL35" s="56" t="n">
        <v>10.933</v>
      </c>
      <c r="IM35" s="56" t="n">
        <v>10.573</v>
      </c>
      <c r="IN35" s="56" t="n">
        <v>10.432</v>
      </c>
      <c r="IO35" s="56" t="n">
        <v>10.789</v>
      </c>
      <c r="IP35" s="56" t="n">
        <v>11.33</v>
      </c>
      <c r="IQ35" s="56" t="n">
        <v>10.371</v>
      </c>
      <c r="IR35" s="56" t="n">
        <v>8.732</v>
      </c>
      <c r="IS35" s="56" t="n">
        <v>8.784</v>
      </c>
      <c r="IT35" s="56" t="n">
        <v>8.782</v>
      </c>
    </row>
    <row r="36" customFormat="false" ht="13.2" hidden="false" customHeight="false" outlineLevel="0" collapsed="false">
      <c r="A36" s="1" t="s">
        <v>127</v>
      </c>
      <c r="B36" s="22" t="s">
        <v>111</v>
      </c>
      <c r="C36" s="13" t="n">
        <v>12.42</v>
      </c>
      <c r="D36" s="13" t="n">
        <v>6.8</v>
      </c>
      <c r="E36" s="13" t="n">
        <v>7.08</v>
      </c>
      <c r="F36" s="13" t="n">
        <v>9.21</v>
      </c>
      <c r="G36" s="13" t="n">
        <v>12</v>
      </c>
      <c r="H36" s="13" t="n">
        <v>38.89</v>
      </c>
      <c r="I36" s="13" t="n">
        <v>37.95</v>
      </c>
      <c r="J36" s="13" t="n">
        <v>35.08</v>
      </c>
      <c r="K36" s="13" t="n">
        <v>36.4</v>
      </c>
      <c r="L36" s="13" t="n">
        <v>36.27</v>
      </c>
      <c r="M36" s="13" t="n">
        <v>35.1</v>
      </c>
      <c r="N36" s="13" t="n">
        <v>35.41</v>
      </c>
      <c r="O36" s="13" t="n">
        <v>35.43</v>
      </c>
      <c r="P36" s="13" t="n">
        <v>35.3</v>
      </c>
      <c r="Q36" s="13" t="n">
        <v>38.72</v>
      </c>
      <c r="R36" s="13" t="n">
        <v>41.97</v>
      </c>
      <c r="S36" s="13" t="n">
        <v>49.33</v>
      </c>
      <c r="T36" s="13" t="n">
        <v>48.22</v>
      </c>
      <c r="U36" s="13" t="n">
        <v>50.77</v>
      </c>
      <c r="V36" s="13" t="n">
        <v>51.85</v>
      </c>
      <c r="W36" s="13" t="n">
        <v>51.74</v>
      </c>
      <c r="X36" s="13" t="n">
        <v>42.03</v>
      </c>
      <c r="Y36" s="13" t="n">
        <v>34.3</v>
      </c>
      <c r="Z36" s="13" t="n">
        <v>27.87</v>
      </c>
      <c r="AA36" s="13" t="n">
        <v>21.86</v>
      </c>
      <c r="AB36" s="13" t="n">
        <v>18.89</v>
      </c>
      <c r="AC36" s="13" t="n">
        <v>15.39</v>
      </c>
      <c r="AD36" s="13" t="n">
        <v>13.9</v>
      </c>
      <c r="AE36" s="13" t="n">
        <v>11.75</v>
      </c>
      <c r="AF36" s="13" t="n">
        <v>9.46</v>
      </c>
      <c r="AG36" s="13" t="n">
        <v>8.09</v>
      </c>
      <c r="AH36" s="13" t="n">
        <v>7.56</v>
      </c>
      <c r="AI36" s="13" t="n">
        <v>6.84</v>
      </c>
      <c r="AJ36" s="13" t="n">
        <v>6.48</v>
      </c>
      <c r="AK36" s="13" t="n">
        <v>8.45</v>
      </c>
      <c r="AL36" s="13" t="n">
        <v>10.37</v>
      </c>
      <c r="AM36" s="13" t="n">
        <v>9.62</v>
      </c>
      <c r="AN36" s="13" t="n">
        <v>13.02</v>
      </c>
      <c r="AO36" s="13" t="n">
        <v>13.83</v>
      </c>
      <c r="AP36" s="13" t="n">
        <v>12.19</v>
      </c>
      <c r="AQ36" s="13" t="n">
        <v>11.97</v>
      </c>
      <c r="AR36" s="13" t="n">
        <v>11.13</v>
      </c>
      <c r="AS36" s="13" t="n">
        <v>12.43</v>
      </c>
      <c r="AT36" s="13" t="n">
        <v>11.58</v>
      </c>
      <c r="AU36" s="13" t="n">
        <v>11.75</v>
      </c>
      <c r="AV36" s="13" t="n">
        <v>10.44</v>
      </c>
      <c r="AW36" s="13" t="n">
        <v>10.16</v>
      </c>
      <c r="AX36" s="13" t="n">
        <v>9.91</v>
      </c>
      <c r="AY36" s="13" t="n">
        <v>10.08</v>
      </c>
      <c r="AZ36" s="13" t="n">
        <v>10.15</v>
      </c>
      <c r="BA36" s="13" t="n">
        <v>10.37</v>
      </c>
      <c r="BB36" s="13" t="n">
        <v>9.66</v>
      </c>
      <c r="BC36" s="13" t="n">
        <v>10.02</v>
      </c>
      <c r="BD36" s="13" t="n">
        <v>8.57</v>
      </c>
      <c r="BE36" s="13" t="n">
        <v>6.88</v>
      </c>
      <c r="BF36" s="13" t="n">
        <v>6.81</v>
      </c>
      <c r="BG36" s="13" t="n">
        <v>6.69</v>
      </c>
      <c r="BH36" s="13" t="n">
        <v>24.45</v>
      </c>
      <c r="BI36" s="13" t="n">
        <v>9.12</v>
      </c>
      <c r="BJ36" s="13" t="n">
        <v>9.53</v>
      </c>
      <c r="BK36" s="13" t="n">
        <v>9.07</v>
      </c>
      <c r="BL36" s="13" t="n">
        <v>10.95</v>
      </c>
      <c r="BM36" s="13" t="n">
        <v>16.34</v>
      </c>
      <c r="BN36" s="13" t="n">
        <v>15.05</v>
      </c>
      <c r="BO36" s="13" t="n">
        <v>16.67</v>
      </c>
      <c r="BP36" s="13" t="n">
        <v>17.03</v>
      </c>
      <c r="BQ36" s="13" t="n">
        <v>18.77</v>
      </c>
      <c r="BR36" s="13" t="n">
        <v>18.54</v>
      </c>
      <c r="BS36" s="13" t="n">
        <v>16.72</v>
      </c>
      <c r="BT36" s="13" t="n">
        <v>16.4</v>
      </c>
      <c r="BU36" s="13" t="n">
        <v>16.91</v>
      </c>
      <c r="BV36" s="13" t="n">
        <v>15.93</v>
      </c>
      <c r="BW36" s="13" t="n">
        <v>16.34</v>
      </c>
      <c r="BX36" s="13" t="n">
        <v>20.98</v>
      </c>
      <c r="BY36" s="13" t="n">
        <v>21.19</v>
      </c>
      <c r="BZ36" s="13" t="n">
        <v>17.72</v>
      </c>
      <c r="CA36" s="13" t="n">
        <v>19.84</v>
      </c>
      <c r="CB36" s="13" t="n">
        <v>21.1</v>
      </c>
      <c r="CC36" s="13" t="n">
        <v>16.23</v>
      </c>
      <c r="CD36" s="13" t="n">
        <v>15.22</v>
      </c>
      <c r="CE36" s="13" t="n">
        <v>15.38</v>
      </c>
      <c r="CF36" s="13" t="n">
        <v>15.63</v>
      </c>
      <c r="CG36" s="13" t="n">
        <v>4.77</v>
      </c>
      <c r="CH36" s="13" t="n">
        <v>4.85</v>
      </c>
      <c r="CI36" s="13" t="n">
        <v>28.87</v>
      </c>
      <c r="CJ36" s="13" t="n">
        <v>30.63</v>
      </c>
      <c r="CK36" s="13" t="n">
        <v>38.41</v>
      </c>
      <c r="CL36" s="13" t="n">
        <v>33.54</v>
      </c>
      <c r="CM36" s="13" t="n">
        <v>33.11</v>
      </c>
      <c r="CN36" s="13" t="n">
        <v>29.84</v>
      </c>
      <c r="CO36" s="13" t="n">
        <v>33.8</v>
      </c>
      <c r="CP36" s="13" t="n">
        <v>34.42</v>
      </c>
      <c r="CQ36" s="13" t="n">
        <v>35.91</v>
      </c>
      <c r="CR36" s="13" t="n">
        <v>29.71</v>
      </c>
      <c r="CS36" s="13" t="n">
        <v>24.67</v>
      </c>
      <c r="CT36" s="13" t="n">
        <v>14.58</v>
      </c>
      <c r="CU36" s="13" t="n">
        <v>16.57</v>
      </c>
      <c r="CV36" s="13" t="n">
        <v>13.54</v>
      </c>
      <c r="CW36" s="13" t="n">
        <v>12.79</v>
      </c>
      <c r="CX36" s="13" t="n">
        <v>11.46</v>
      </c>
      <c r="CY36" s="13" t="n">
        <v>13.83</v>
      </c>
      <c r="CZ36" s="13" t="n">
        <v>6.49</v>
      </c>
      <c r="DA36" s="13" t="n">
        <v>11.33</v>
      </c>
      <c r="DB36" s="13" t="n">
        <v>10.92</v>
      </c>
      <c r="DC36" s="13" t="n">
        <v>8.28</v>
      </c>
      <c r="DD36" s="13" t="n">
        <v>8.36</v>
      </c>
      <c r="DE36" s="13" t="n">
        <v>9.55</v>
      </c>
      <c r="DF36" s="13" t="n">
        <v>178.87</v>
      </c>
      <c r="DG36" s="13" t="n">
        <v>181.33</v>
      </c>
      <c r="DH36" s="13" t="n">
        <v>186.37</v>
      </c>
      <c r="DI36" s="13" t="n">
        <v>131.7</v>
      </c>
      <c r="DJ36" s="13" t="n">
        <v>133.24</v>
      </c>
      <c r="DK36" s="13" t="n">
        <v>138.07</v>
      </c>
      <c r="DL36" s="13" t="n">
        <v>17.1</v>
      </c>
      <c r="DM36" s="13" t="n">
        <v>17.09</v>
      </c>
      <c r="DN36" s="13" t="n">
        <v>17.07</v>
      </c>
      <c r="DO36" s="13" t="n">
        <v>16.32</v>
      </c>
      <c r="DP36" s="13" t="n">
        <v>13.87</v>
      </c>
      <c r="DQ36" s="13" t="n">
        <v>13.56</v>
      </c>
      <c r="DR36" s="13" t="n">
        <v>14.04</v>
      </c>
      <c r="DS36" s="13" t="n">
        <v>14.63</v>
      </c>
      <c r="DT36" s="13" t="n">
        <v>13.096</v>
      </c>
      <c r="DU36" s="13" t="n">
        <v>12.76</v>
      </c>
      <c r="DV36" s="13" t="n">
        <v>12.424</v>
      </c>
      <c r="DW36" s="13" t="n">
        <v>11.248</v>
      </c>
      <c r="DX36" s="13" t="n">
        <v>51.069</v>
      </c>
      <c r="DY36" s="13" t="n">
        <v>10.309</v>
      </c>
      <c r="DZ36" s="13" t="n">
        <v>10.028</v>
      </c>
      <c r="EA36" s="13" t="n">
        <v>9.014</v>
      </c>
      <c r="EB36" s="13" t="n">
        <v>8.186</v>
      </c>
      <c r="EC36" s="13" t="n">
        <v>7.559</v>
      </c>
      <c r="ED36" s="13" t="n">
        <v>7.12</v>
      </c>
      <c r="EE36" s="13" t="n">
        <v>7.277</v>
      </c>
      <c r="EF36" s="13" t="n">
        <v>12.758</v>
      </c>
      <c r="EG36" s="13" t="n">
        <v>7.218</v>
      </c>
      <c r="EH36" s="13" t="n">
        <v>6.984</v>
      </c>
      <c r="EI36" s="13" t="n">
        <v>7.042</v>
      </c>
      <c r="EJ36" s="13" t="n">
        <v>7.048</v>
      </c>
      <c r="EK36" s="13" t="n">
        <v>6.802</v>
      </c>
      <c r="EL36" s="13" t="n">
        <v>9.452</v>
      </c>
      <c r="EM36" s="13" t="n">
        <v>8.136</v>
      </c>
      <c r="EN36" s="13" t="n">
        <v>8.151</v>
      </c>
      <c r="EO36" s="13" t="n">
        <v>8.18</v>
      </c>
      <c r="EP36" s="13" t="n">
        <v>9.679</v>
      </c>
      <c r="EQ36" s="13" t="n">
        <v>13.778</v>
      </c>
      <c r="ER36" s="13" t="n">
        <v>11.045</v>
      </c>
      <c r="ES36" s="13" t="n">
        <v>9.277</v>
      </c>
      <c r="ET36" s="13" t="n">
        <v>9.052</v>
      </c>
      <c r="EU36" s="13" t="n">
        <v>11.859</v>
      </c>
      <c r="EV36" s="13" t="n">
        <v>8.822</v>
      </c>
      <c r="EW36" s="13" t="n">
        <v>8.243</v>
      </c>
      <c r="EX36" s="13" t="n">
        <v>8.166</v>
      </c>
      <c r="EY36" s="13" t="n">
        <v>8.674</v>
      </c>
      <c r="EZ36" s="13" t="n">
        <v>11.554</v>
      </c>
      <c r="FA36" s="13" t="n">
        <v>19.617</v>
      </c>
      <c r="FB36" s="13" t="n">
        <v>6.211</v>
      </c>
      <c r="FC36" s="13" t="n">
        <v>5.728</v>
      </c>
      <c r="FD36" s="13" t="n">
        <v>4.121</v>
      </c>
      <c r="FE36" s="13" t="n">
        <v>5.275</v>
      </c>
      <c r="FF36" s="13" t="n">
        <v>4.361</v>
      </c>
      <c r="FG36" s="13" t="n">
        <v>4.572</v>
      </c>
      <c r="FH36" s="13" t="n">
        <v>5.53</v>
      </c>
      <c r="FI36" s="13" t="n">
        <v>16.69</v>
      </c>
      <c r="FJ36" s="13" t="n">
        <v>5.479</v>
      </c>
      <c r="FK36" s="56" t="n">
        <v>4.99</v>
      </c>
      <c r="FL36" s="56" t="n">
        <v>5.867</v>
      </c>
      <c r="FM36" s="56" t="n">
        <v>5.106</v>
      </c>
      <c r="FN36" s="56" t="n">
        <v>1.5</v>
      </c>
      <c r="FO36" s="56" t="n">
        <v>100.05</v>
      </c>
      <c r="FP36" s="56" t="n">
        <v>201.938</v>
      </c>
      <c r="FQ36" s="56" t="n">
        <v>200.486</v>
      </c>
      <c r="FR36" s="56" t="n">
        <v>199.287</v>
      </c>
      <c r="FS36" s="56" t="n">
        <v>202.232</v>
      </c>
      <c r="FT36" s="56" t="n">
        <v>201.659</v>
      </c>
      <c r="FU36" s="56" t="n">
        <v>201.367</v>
      </c>
      <c r="FV36" s="56" t="n">
        <v>202.798</v>
      </c>
      <c r="FW36" s="56" t="n">
        <v>201.843</v>
      </c>
      <c r="FX36" s="56" t="n">
        <v>201.872</v>
      </c>
      <c r="FY36" s="56" t="n">
        <v>202.478</v>
      </c>
      <c r="FZ36" s="56" t="n">
        <v>202.297</v>
      </c>
      <c r="GA36" s="56" t="n">
        <v>202.366</v>
      </c>
      <c r="GB36" s="56" t="n">
        <v>202.49</v>
      </c>
      <c r="GC36" s="56" t="n">
        <v>201.709</v>
      </c>
      <c r="GD36" s="56" t="n">
        <v>200.773</v>
      </c>
      <c r="GE36" s="56" t="n">
        <v>211.266</v>
      </c>
      <c r="GF36" s="56" t="n">
        <v>211.047</v>
      </c>
      <c r="GG36" s="56" t="n">
        <v>211.276</v>
      </c>
      <c r="GH36" s="56" t="n">
        <v>214.083</v>
      </c>
      <c r="GI36" s="56" t="n">
        <v>215.169</v>
      </c>
      <c r="GJ36" s="56" t="n">
        <v>216.074</v>
      </c>
      <c r="GK36" s="56" t="n">
        <v>215.888</v>
      </c>
      <c r="GL36" s="56" t="n">
        <v>215.594</v>
      </c>
      <c r="GM36" s="56" t="n">
        <v>215.282</v>
      </c>
      <c r="GN36" s="56" t="n">
        <v>215.167</v>
      </c>
      <c r="GO36" s="56" t="n">
        <v>215.127</v>
      </c>
      <c r="GP36" s="56" t="n">
        <v>214.756</v>
      </c>
      <c r="GQ36" s="56" t="n">
        <v>215.834</v>
      </c>
      <c r="GR36" s="56" t="n">
        <v>214.42</v>
      </c>
      <c r="GS36" s="56" t="n">
        <v>214.53</v>
      </c>
      <c r="GT36" s="56" t="n">
        <v>215.184</v>
      </c>
      <c r="GU36" s="56" t="n">
        <v>215.579</v>
      </c>
      <c r="GV36" s="56" t="n">
        <v>215.801</v>
      </c>
      <c r="GW36" s="56" t="n">
        <v>215.968</v>
      </c>
      <c r="GX36" s="56" t="n">
        <v>215.726</v>
      </c>
      <c r="GY36" s="56" t="n">
        <v>215.884</v>
      </c>
      <c r="GZ36" s="56" t="n">
        <v>215.229</v>
      </c>
      <c r="HA36" s="56" t="n">
        <v>214.031</v>
      </c>
      <c r="HB36" s="56" t="n">
        <v>214.466</v>
      </c>
      <c r="HC36" s="56" t="n">
        <v>216.524</v>
      </c>
      <c r="HD36" s="56" t="n">
        <v>213.769</v>
      </c>
      <c r="HE36" s="56" t="n">
        <v>213.22</v>
      </c>
      <c r="HF36" s="56" t="n">
        <v>211.997</v>
      </c>
      <c r="HG36" s="56" t="n">
        <v>191.28</v>
      </c>
      <c r="HH36" s="56" t="n">
        <v>190.958</v>
      </c>
      <c r="HI36" s="56" t="n">
        <v>191.519</v>
      </c>
      <c r="HJ36" s="56" t="n">
        <v>191.09</v>
      </c>
      <c r="HK36" s="56" t="n">
        <v>191.787</v>
      </c>
      <c r="HL36" s="56" t="n">
        <v>191.907</v>
      </c>
      <c r="HM36" s="56" t="n">
        <v>179.28</v>
      </c>
      <c r="HN36" s="56" t="n">
        <v>177.326</v>
      </c>
      <c r="HO36" s="56" t="n">
        <v>178.138</v>
      </c>
      <c r="HP36" s="56" t="n">
        <v>178.259</v>
      </c>
      <c r="HQ36" s="56" t="n">
        <v>178.753</v>
      </c>
      <c r="HR36" s="56" t="n">
        <v>180.204</v>
      </c>
      <c r="HS36" s="56" t="n">
        <v>164.424</v>
      </c>
      <c r="HT36" s="56" t="n">
        <v>165.706</v>
      </c>
      <c r="HU36" s="56" t="n">
        <v>166.832</v>
      </c>
      <c r="HV36" s="56" t="n">
        <v>173.408</v>
      </c>
      <c r="HW36" s="56" t="n">
        <v>172.207</v>
      </c>
      <c r="HX36" s="56" t="n">
        <v>171.052</v>
      </c>
      <c r="HY36" s="56" t="n">
        <v>153.389</v>
      </c>
      <c r="HZ36" s="56" t="n">
        <v>151.648</v>
      </c>
      <c r="IA36" s="56" t="n">
        <v>151.956</v>
      </c>
      <c r="IB36" s="56" t="n">
        <v>148.446</v>
      </c>
      <c r="IC36" s="56" t="n">
        <v>149.234</v>
      </c>
      <c r="ID36" s="56" t="n">
        <v>148.734</v>
      </c>
      <c r="IE36" s="56" t="n">
        <v>141.098</v>
      </c>
      <c r="IF36" s="56" t="n">
        <v>141.186</v>
      </c>
      <c r="IG36" s="56" t="n">
        <v>141.884</v>
      </c>
      <c r="IH36" s="56" t="n">
        <v>142.763</v>
      </c>
      <c r="II36" s="56" t="n">
        <v>143.77</v>
      </c>
      <c r="IJ36" s="56" t="n">
        <v>144.329</v>
      </c>
      <c r="IK36" s="56" t="n">
        <v>141.197</v>
      </c>
      <c r="IL36" s="56" t="n">
        <v>138.87</v>
      </c>
      <c r="IM36" s="56" t="n">
        <v>140.505</v>
      </c>
      <c r="IN36" s="56" t="n">
        <v>141.934</v>
      </c>
      <c r="IO36" s="56" t="n">
        <v>190.721</v>
      </c>
      <c r="IP36" s="56" t="n">
        <v>188.543</v>
      </c>
      <c r="IQ36" s="56" t="n">
        <v>182.151</v>
      </c>
      <c r="IR36" s="56" t="n">
        <v>190.386</v>
      </c>
      <c r="IS36" s="56" t="n">
        <v>199.801</v>
      </c>
      <c r="IT36" s="56" t="n">
        <v>30.399</v>
      </c>
    </row>
    <row r="37" customFormat="false" ht="13.2" hidden="false" customHeight="false" outlineLevel="0" collapsed="false">
      <c r="A37" s="1" t="s">
        <v>128</v>
      </c>
      <c r="B37" s="22" t="s">
        <v>113</v>
      </c>
      <c r="C37" s="13" t="n">
        <v>18.63</v>
      </c>
      <c r="D37" s="13" t="n">
        <v>17.42</v>
      </c>
      <c r="E37" s="13" t="n">
        <v>17.85</v>
      </c>
      <c r="F37" s="13" t="n">
        <v>17.75</v>
      </c>
      <c r="G37" s="13" t="n">
        <v>20.25</v>
      </c>
      <c r="H37" s="13" t="n">
        <v>25.66</v>
      </c>
      <c r="I37" s="13" t="n">
        <v>20.85</v>
      </c>
      <c r="J37" s="13" t="n">
        <v>20.35</v>
      </c>
      <c r="K37" s="13" t="n">
        <v>15.71</v>
      </c>
      <c r="L37" s="13" t="n">
        <v>12.6</v>
      </c>
      <c r="M37" s="13" t="n">
        <v>11.33</v>
      </c>
      <c r="N37" s="13" t="n">
        <v>14.48</v>
      </c>
      <c r="O37" s="13" t="n">
        <v>13.24</v>
      </c>
      <c r="P37" s="13" t="n">
        <v>16.04</v>
      </c>
      <c r="Q37" s="13" t="n">
        <v>12.27</v>
      </c>
      <c r="R37" s="13" t="n">
        <v>12.16</v>
      </c>
      <c r="S37" s="13" t="n">
        <v>10.51</v>
      </c>
      <c r="T37" s="13" t="n">
        <v>10.28</v>
      </c>
      <c r="U37" s="13" t="n">
        <v>12.74</v>
      </c>
      <c r="V37" s="13" t="n">
        <v>11.75</v>
      </c>
      <c r="W37" s="13" t="n">
        <v>12.82</v>
      </c>
      <c r="X37" s="13" t="n">
        <v>11.27</v>
      </c>
      <c r="Y37" s="13" t="n">
        <v>8.99</v>
      </c>
      <c r="Z37" s="13" t="n">
        <v>7.51</v>
      </c>
      <c r="AA37" s="13" t="n">
        <v>6.84</v>
      </c>
      <c r="AB37" s="13" t="n">
        <v>5.98</v>
      </c>
      <c r="AC37" s="13" t="n">
        <v>5.09</v>
      </c>
      <c r="AD37" s="13" t="n">
        <v>4.27</v>
      </c>
      <c r="AE37" s="13" t="n">
        <v>4.6</v>
      </c>
      <c r="AF37" s="13" t="n">
        <v>5.24</v>
      </c>
      <c r="AG37" s="13" t="n">
        <v>5.06</v>
      </c>
      <c r="AH37" s="13" t="n">
        <v>5.3</v>
      </c>
      <c r="AI37" s="13" t="n">
        <v>4.8</v>
      </c>
      <c r="AJ37" s="13" t="n">
        <v>5.43</v>
      </c>
      <c r="AK37" s="13" t="n">
        <v>4.47</v>
      </c>
      <c r="AL37" s="13" t="n">
        <v>4.18</v>
      </c>
      <c r="AM37" s="13" t="n">
        <v>3.88</v>
      </c>
      <c r="AN37" s="13" t="n">
        <v>4.52</v>
      </c>
      <c r="AO37" s="13" t="n">
        <v>4.43</v>
      </c>
      <c r="AP37" s="13" t="n">
        <v>5.03</v>
      </c>
      <c r="AQ37" s="13" t="n">
        <v>4.59</v>
      </c>
      <c r="AR37" s="13" t="n">
        <v>4.66</v>
      </c>
      <c r="AS37" s="13" t="n">
        <v>4.28</v>
      </c>
      <c r="AT37" s="13" t="n">
        <v>3.89</v>
      </c>
      <c r="AU37" s="13" t="n">
        <v>3.88</v>
      </c>
      <c r="AV37" s="13" t="n">
        <v>5.7</v>
      </c>
      <c r="AW37" s="13" t="n">
        <v>4.82</v>
      </c>
      <c r="AX37" s="13" t="n">
        <v>5.45</v>
      </c>
      <c r="AY37" s="13" t="n">
        <v>4.06</v>
      </c>
      <c r="AZ37" s="13" t="n">
        <v>4.38</v>
      </c>
      <c r="BA37" s="13" t="n">
        <v>20.17</v>
      </c>
      <c r="BB37" s="13" t="n">
        <v>10.98</v>
      </c>
      <c r="BC37" s="13" t="n">
        <v>9.87</v>
      </c>
      <c r="BD37" s="13" t="n">
        <v>8.32</v>
      </c>
      <c r="BE37" s="13" t="n">
        <v>8.42</v>
      </c>
      <c r="BF37" s="13" t="n">
        <v>7.86</v>
      </c>
      <c r="BG37" s="13" t="n">
        <v>7.61</v>
      </c>
      <c r="BH37" s="13" t="n">
        <v>7.16</v>
      </c>
      <c r="BI37" s="13" t="n">
        <v>8.4</v>
      </c>
      <c r="BJ37" s="13" t="n">
        <v>7.38</v>
      </c>
      <c r="BK37" s="13" t="n">
        <v>7.45</v>
      </c>
      <c r="BL37" s="13" t="n">
        <v>6.81</v>
      </c>
      <c r="BM37" s="13" t="n">
        <v>6.11</v>
      </c>
      <c r="BN37" s="13" t="n">
        <v>6.39</v>
      </c>
      <c r="BO37" s="13" t="n">
        <v>6.16</v>
      </c>
      <c r="BP37" s="13" t="n">
        <v>6.45</v>
      </c>
      <c r="BQ37" s="13" t="n">
        <v>4.91</v>
      </c>
      <c r="BR37" s="13" t="n">
        <v>5.42</v>
      </c>
      <c r="BS37" s="13" t="n">
        <v>4.8</v>
      </c>
      <c r="BT37" s="13" t="n">
        <v>5.14</v>
      </c>
      <c r="BU37" s="13" t="n">
        <v>5.31</v>
      </c>
      <c r="BV37" s="13" t="n">
        <v>4.23</v>
      </c>
      <c r="BW37" s="13" t="n">
        <v>4.07</v>
      </c>
      <c r="BX37" s="13" t="n">
        <v>4.5</v>
      </c>
      <c r="BY37" s="13" t="n">
        <v>5.18</v>
      </c>
      <c r="BZ37" s="13" t="n">
        <v>4.82</v>
      </c>
      <c r="CA37" s="13" t="n">
        <v>5.59</v>
      </c>
      <c r="CB37" s="13" t="n">
        <v>5.41</v>
      </c>
      <c r="CC37" s="13" t="n">
        <v>5.33</v>
      </c>
      <c r="CD37" s="13" t="n">
        <v>4.32</v>
      </c>
      <c r="CE37" s="13" t="n">
        <v>4.33</v>
      </c>
      <c r="CF37" s="13" t="n">
        <v>7.02</v>
      </c>
      <c r="CG37" s="13" t="n">
        <v>3.65</v>
      </c>
      <c r="CH37" s="13" t="n">
        <v>3.85</v>
      </c>
      <c r="CI37" s="13" t="n">
        <v>9.34</v>
      </c>
      <c r="CJ37" s="13" t="n">
        <v>33.65</v>
      </c>
      <c r="CK37" s="13" t="n">
        <v>32.49</v>
      </c>
      <c r="CL37" s="13" t="n">
        <v>30.48</v>
      </c>
      <c r="CM37" s="13" t="n">
        <v>27.99</v>
      </c>
      <c r="CN37" s="13" t="n">
        <v>27.53</v>
      </c>
      <c r="CO37" s="13" t="n">
        <v>25.87</v>
      </c>
      <c r="CP37" s="13" t="n">
        <v>24</v>
      </c>
      <c r="CQ37" s="13" t="n">
        <v>23.53</v>
      </c>
      <c r="CR37" s="13" t="n">
        <v>22.54</v>
      </c>
      <c r="CS37" s="13" t="n">
        <v>20.69</v>
      </c>
      <c r="CT37" s="13" t="n">
        <v>21.96</v>
      </c>
      <c r="CU37" s="13" t="n">
        <v>22.9</v>
      </c>
      <c r="CV37" s="13" t="n">
        <v>23.12</v>
      </c>
      <c r="CW37" s="13" t="n">
        <v>23.12</v>
      </c>
      <c r="CX37" s="13" t="n">
        <v>25.08</v>
      </c>
      <c r="CY37" s="13" t="n">
        <v>25.37</v>
      </c>
      <c r="CZ37" s="13" t="n">
        <v>25.55</v>
      </c>
      <c r="DA37" s="13" t="n">
        <v>24.79</v>
      </c>
      <c r="DB37" s="13" t="n">
        <v>25.08</v>
      </c>
      <c r="DC37" s="13" t="n">
        <v>25.23</v>
      </c>
      <c r="DD37" s="13" t="n">
        <v>26.2</v>
      </c>
      <c r="DE37" s="13" t="n">
        <v>26.83</v>
      </c>
      <c r="DF37" s="13" t="n">
        <v>27.6</v>
      </c>
      <c r="DG37" s="13" t="n">
        <v>27.29</v>
      </c>
      <c r="DH37" s="13" t="n">
        <v>25.34</v>
      </c>
      <c r="DI37" s="13" t="n">
        <v>24.79</v>
      </c>
      <c r="DJ37" s="13" t="n">
        <v>24.34</v>
      </c>
      <c r="DK37" s="13" t="n">
        <v>22.57</v>
      </c>
      <c r="DL37" s="13" t="n">
        <v>21.44</v>
      </c>
      <c r="DM37" s="13" t="n">
        <v>21.26</v>
      </c>
      <c r="DN37" s="13" t="n">
        <v>21.58</v>
      </c>
      <c r="DO37" s="13" t="n">
        <v>19.09</v>
      </c>
      <c r="DP37" s="13" t="n">
        <v>18.73</v>
      </c>
      <c r="DQ37" s="13" t="n">
        <v>21.5</v>
      </c>
      <c r="DR37" s="13" t="n">
        <v>20.52</v>
      </c>
      <c r="DS37" s="13" t="n">
        <v>18.61</v>
      </c>
      <c r="DT37" s="13" t="n">
        <v>18.263</v>
      </c>
      <c r="DU37" s="13" t="n">
        <v>18.668</v>
      </c>
      <c r="DV37" s="13" t="n">
        <v>19.915</v>
      </c>
      <c r="DW37" s="13" t="n">
        <v>19.353</v>
      </c>
      <c r="DX37" s="13" t="n">
        <v>16.595</v>
      </c>
      <c r="DY37" s="13" t="n">
        <v>14.734</v>
      </c>
      <c r="DZ37" s="13" t="n">
        <v>15.219</v>
      </c>
      <c r="EA37" s="13" t="n">
        <v>14.964</v>
      </c>
      <c r="EB37" s="13" t="n">
        <v>14.053</v>
      </c>
      <c r="EC37" s="13" t="n">
        <v>13.948</v>
      </c>
      <c r="ED37" s="13" t="n">
        <v>13.227</v>
      </c>
      <c r="EE37" s="13" t="n">
        <v>12.877</v>
      </c>
      <c r="EF37" s="13" t="n">
        <v>12.335</v>
      </c>
      <c r="EG37" s="13" t="n">
        <v>12.4</v>
      </c>
      <c r="EH37" s="13" t="n">
        <v>11.86</v>
      </c>
      <c r="EI37" s="13" t="n">
        <v>11.633</v>
      </c>
      <c r="EJ37" s="13" t="n">
        <v>10.012</v>
      </c>
      <c r="EK37" s="13" t="n">
        <v>9.518</v>
      </c>
      <c r="EL37" s="13" t="n">
        <v>10.34</v>
      </c>
      <c r="EM37" s="13" t="n">
        <v>10.086</v>
      </c>
      <c r="EN37" s="13" t="n">
        <v>10.027</v>
      </c>
      <c r="EO37" s="13" t="n">
        <v>8.851</v>
      </c>
      <c r="EP37" s="13" t="n">
        <v>9.128</v>
      </c>
      <c r="EQ37" s="13" t="n">
        <v>9.217</v>
      </c>
      <c r="ER37" s="13" t="n">
        <v>9.733</v>
      </c>
      <c r="ES37" s="13" t="n">
        <v>10.032</v>
      </c>
      <c r="ET37" s="13" t="n">
        <v>9.72</v>
      </c>
      <c r="EU37" s="13" t="n">
        <v>9.98</v>
      </c>
      <c r="EV37" s="13" t="n">
        <v>10.711</v>
      </c>
      <c r="EW37" s="13" t="n">
        <v>11.718</v>
      </c>
      <c r="EX37" s="13" t="n">
        <v>12.62</v>
      </c>
      <c r="EY37" s="13" t="n">
        <v>11.674</v>
      </c>
      <c r="EZ37" s="13" t="n">
        <v>8.654</v>
      </c>
      <c r="FA37" s="13" t="n">
        <v>9.201</v>
      </c>
      <c r="FB37" s="13" t="n">
        <v>8.8</v>
      </c>
      <c r="FC37" s="13" t="n">
        <v>8.828</v>
      </c>
      <c r="FD37" s="13" t="n">
        <v>9.33</v>
      </c>
      <c r="FE37" s="13" t="n">
        <v>7.786</v>
      </c>
      <c r="FF37" s="13" t="n">
        <v>8.294</v>
      </c>
      <c r="FG37" s="13" t="n">
        <v>9.143</v>
      </c>
      <c r="FH37" s="13" t="n">
        <v>8.335</v>
      </c>
      <c r="FI37" s="13" t="n">
        <v>8.276</v>
      </c>
      <c r="FJ37" s="13" t="n">
        <v>8.341</v>
      </c>
      <c r="FK37" s="56" t="n">
        <v>11.808</v>
      </c>
      <c r="FL37" s="56" t="n">
        <v>11.813</v>
      </c>
      <c r="FM37" s="56" t="n">
        <v>12.931</v>
      </c>
      <c r="FN37" s="56" t="n">
        <v>11.907</v>
      </c>
      <c r="FO37" s="56" t="n">
        <v>12.666</v>
      </c>
      <c r="FP37" s="56" t="n">
        <v>12.342</v>
      </c>
      <c r="FQ37" s="56" t="n">
        <v>12.655</v>
      </c>
      <c r="FR37" s="56" t="n">
        <v>11.911</v>
      </c>
      <c r="FS37" s="56" t="n">
        <v>10.839</v>
      </c>
      <c r="FT37" s="56" t="n">
        <v>12.938</v>
      </c>
      <c r="FU37" s="56" t="n">
        <v>12.156</v>
      </c>
      <c r="FV37" s="56" t="n">
        <v>12.612</v>
      </c>
      <c r="FW37" s="56" t="n">
        <v>12.708</v>
      </c>
      <c r="FX37" s="56" t="n">
        <v>12.885</v>
      </c>
      <c r="FY37" s="56" t="n">
        <v>13.45</v>
      </c>
      <c r="FZ37" s="56" t="n">
        <v>13.572</v>
      </c>
      <c r="GA37" s="56" t="n">
        <v>13.841</v>
      </c>
      <c r="GB37" s="56" t="n">
        <v>15.041</v>
      </c>
      <c r="GC37" s="56" t="n">
        <v>16.053</v>
      </c>
      <c r="GD37" s="56" t="n">
        <v>15.065</v>
      </c>
      <c r="GE37" s="56" t="n">
        <v>15.071</v>
      </c>
      <c r="GF37" s="56" t="n">
        <v>14.532</v>
      </c>
      <c r="GG37" s="56" t="n">
        <v>14.274</v>
      </c>
      <c r="GH37" s="56" t="n">
        <v>14.075</v>
      </c>
      <c r="GI37" s="56" t="n">
        <v>13.267</v>
      </c>
      <c r="GJ37" s="56" t="n">
        <v>12.955</v>
      </c>
      <c r="GK37" s="56" t="n">
        <v>13.268</v>
      </c>
      <c r="GL37" s="56" t="n">
        <v>12.76</v>
      </c>
      <c r="GM37" s="56" t="n">
        <v>12.497</v>
      </c>
      <c r="GN37" s="56" t="n">
        <v>11.08</v>
      </c>
      <c r="GO37" s="56" t="n">
        <v>11.04</v>
      </c>
      <c r="GP37" s="56" t="n">
        <v>10.706</v>
      </c>
      <c r="GQ37" s="56" t="n">
        <v>12.636</v>
      </c>
      <c r="GR37" s="56" t="n">
        <v>12.795</v>
      </c>
      <c r="GS37" s="56" t="n">
        <v>11.045</v>
      </c>
      <c r="GT37" s="56" t="n">
        <v>10.48</v>
      </c>
      <c r="GU37" s="56" t="n">
        <v>12.747</v>
      </c>
      <c r="GV37" s="56" t="n">
        <v>10.516</v>
      </c>
      <c r="GW37" s="56" t="n">
        <v>9.905</v>
      </c>
      <c r="GX37" s="56" t="n">
        <v>9.904</v>
      </c>
      <c r="GY37" s="56" t="n">
        <v>9.738</v>
      </c>
      <c r="GZ37" s="56" t="n">
        <v>12.364</v>
      </c>
      <c r="HA37" s="56" t="n">
        <v>10.838</v>
      </c>
      <c r="HB37" s="56" t="n">
        <v>10.8</v>
      </c>
      <c r="HC37" s="56" t="n">
        <v>10.836</v>
      </c>
      <c r="HD37" s="56" t="n">
        <v>11.18</v>
      </c>
      <c r="HE37" s="56" t="n">
        <v>11.21</v>
      </c>
      <c r="HF37" s="56" t="n">
        <v>11.239</v>
      </c>
      <c r="HG37" s="56" t="n">
        <v>11.216</v>
      </c>
      <c r="HH37" s="56" t="n">
        <v>11.397</v>
      </c>
      <c r="HI37" s="56" t="n">
        <v>11.43</v>
      </c>
      <c r="HJ37" s="56" t="n">
        <v>12.105</v>
      </c>
      <c r="HK37" s="56" t="n">
        <v>11.456</v>
      </c>
      <c r="HL37" s="56" t="n">
        <v>11.516</v>
      </c>
      <c r="HM37" s="56" t="n">
        <v>11.806</v>
      </c>
      <c r="HN37" s="56" t="n">
        <v>11.919</v>
      </c>
      <c r="HO37" s="56" t="n">
        <v>11.588</v>
      </c>
      <c r="HP37" s="56" t="n">
        <v>11.461</v>
      </c>
      <c r="HQ37" s="56" t="n">
        <v>11.295</v>
      </c>
      <c r="HR37" s="56" t="n">
        <v>11.482</v>
      </c>
      <c r="HS37" s="56" t="n">
        <v>11.679</v>
      </c>
      <c r="HT37" s="56" t="n">
        <v>12.029</v>
      </c>
      <c r="HU37" s="56" t="n">
        <v>11.943</v>
      </c>
      <c r="HV37" s="56" t="n">
        <v>11.127</v>
      </c>
      <c r="HW37" s="56" t="n">
        <v>12.379</v>
      </c>
      <c r="HX37" s="56" t="n">
        <v>12.48</v>
      </c>
      <c r="HY37" s="56" t="n">
        <v>12.767</v>
      </c>
      <c r="HZ37" s="56" t="n">
        <v>13.532</v>
      </c>
      <c r="IA37" s="56" t="n">
        <v>12.96</v>
      </c>
      <c r="IB37" s="56" t="n">
        <v>13.29</v>
      </c>
      <c r="IC37" s="56" t="n">
        <v>12.845</v>
      </c>
      <c r="ID37" s="56" t="n">
        <v>12.621</v>
      </c>
      <c r="IE37" s="56" t="n">
        <v>12.912</v>
      </c>
      <c r="IF37" s="56" t="n">
        <v>13.99</v>
      </c>
      <c r="IG37" s="56" t="n">
        <v>13.708</v>
      </c>
      <c r="IH37" s="56" t="n">
        <v>11.813</v>
      </c>
      <c r="II37" s="56" t="n">
        <v>12.657</v>
      </c>
      <c r="IJ37" s="56" t="n">
        <v>12.539</v>
      </c>
      <c r="IK37" s="56" t="n">
        <v>12.726</v>
      </c>
      <c r="IL37" s="56" t="n">
        <v>12.465</v>
      </c>
      <c r="IM37" s="56" t="n">
        <v>12.521</v>
      </c>
      <c r="IN37" s="56" t="n">
        <v>13.587</v>
      </c>
      <c r="IO37" s="56" t="n">
        <v>14.343</v>
      </c>
      <c r="IP37" s="56" t="n">
        <v>13.402</v>
      </c>
      <c r="IQ37" s="56" t="n">
        <v>13.849</v>
      </c>
      <c r="IR37" s="56" t="n">
        <v>14.119</v>
      </c>
      <c r="IS37" s="56" t="n">
        <v>14.454</v>
      </c>
      <c r="IT37" s="56" t="n">
        <v>15.8</v>
      </c>
    </row>
    <row r="38" s="53" customFormat="true" ht="13.2" hidden="false" customHeight="false" outlineLevel="0" collapsed="false">
      <c r="A38" s="1" t="s">
        <v>129</v>
      </c>
      <c r="B38" s="22" t="s">
        <v>115</v>
      </c>
      <c r="C38" s="13" t="n">
        <v>18.63</v>
      </c>
      <c r="D38" s="13" t="n">
        <v>17.42</v>
      </c>
      <c r="E38" s="13" t="n">
        <v>17.85</v>
      </c>
      <c r="F38" s="13" t="n">
        <v>17.75</v>
      </c>
      <c r="G38" s="13" t="n">
        <v>20.25</v>
      </c>
      <c r="H38" s="13" t="n">
        <v>25.66</v>
      </c>
      <c r="I38" s="13" t="n">
        <v>20.85</v>
      </c>
      <c r="J38" s="13" t="n">
        <v>20.35</v>
      </c>
      <c r="K38" s="13" t="n">
        <v>15.68</v>
      </c>
      <c r="L38" s="13" t="n">
        <v>12.58</v>
      </c>
      <c r="M38" s="13" t="n">
        <v>11.3</v>
      </c>
      <c r="N38" s="13" t="n">
        <v>14.41</v>
      </c>
      <c r="O38" s="13" t="n">
        <v>13.17</v>
      </c>
      <c r="P38" s="13" t="n">
        <v>15.95</v>
      </c>
      <c r="Q38" s="13" t="n">
        <v>12.18</v>
      </c>
      <c r="R38" s="13" t="n">
        <v>11.32</v>
      </c>
      <c r="S38" s="13" t="n">
        <v>9.67</v>
      </c>
      <c r="T38" s="13" t="n">
        <v>9.41</v>
      </c>
      <c r="U38" s="13" t="n">
        <v>11.84</v>
      </c>
      <c r="V38" s="13" t="n">
        <v>11.04</v>
      </c>
      <c r="W38" s="13" t="n">
        <v>12.07</v>
      </c>
      <c r="X38" s="13" t="n">
        <v>10.55</v>
      </c>
      <c r="Y38" s="13" t="n">
        <v>8.3</v>
      </c>
      <c r="Z38" s="13" t="n">
        <v>6.94</v>
      </c>
      <c r="AA38" s="13" t="n">
        <v>6.32</v>
      </c>
      <c r="AB38" s="13" t="n">
        <v>5.48</v>
      </c>
      <c r="AC38" s="13" t="n">
        <v>4.54</v>
      </c>
      <c r="AD38" s="13" t="n">
        <v>3.68</v>
      </c>
      <c r="AE38" s="13" t="n">
        <v>4.14</v>
      </c>
      <c r="AF38" s="13" t="n">
        <v>4.75</v>
      </c>
      <c r="AG38" s="13" t="n">
        <v>4.47</v>
      </c>
      <c r="AH38" s="13" t="n">
        <v>4.79</v>
      </c>
      <c r="AI38" s="13" t="n">
        <v>4.29</v>
      </c>
      <c r="AJ38" s="13" t="n">
        <v>4.8</v>
      </c>
      <c r="AK38" s="13" t="n">
        <v>3.83</v>
      </c>
      <c r="AL38" s="13" t="n">
        <v>3.51</v>
      </c>
      <c r="AM38" s="13" t="n">
        <v>3.2</v>
      </c>
      <c r="AN38" s="13" t="n">
        <v>3.8</v>
      </c>
      <c r="AO38" s="13" t="n">
        <v>3.78</v>
      </c>
      <c r="AP38" s="13" t="n">
        <v>4.38</v>
      </c>
      <c r="AQ38" s="13" t="n">
        <v>3.94</v>
      </c>
      <c r="AR38" s="13" t="n">
        <v>4.01</v>
      </c>
      <c r="AS38" s="13" t="n">
        <v>3.49</v>
      </c>
      <c r="AT38" s="13" t="n">
        <v>3.09</v>
      </c>
      <c r="AU38" s="13" t="n">
        <v>3.15</v>
      </c>
      <c r="AV38" s="13" t="n">
        <v>5.01</v>
      </c>
      <c r="AW38" s="13" t="n">
        <v>4.15</v>
      </c>
      <c r="AX38" s="13" t="n">
        <v>4.78</v>
      </c>
      <c r="AY38" s="13" t="n">
        <v>3.38</v>
      </c>
      <c r="AZ38" s="13" t="n">
        <v>3.69</v>
      </c>
      <c r="BA38" s="13" t="n">
        <v>19.39</v>
      </c>
      <c r="BB38" s="13" t="n">
        <v>10.28</v>
      </c>
      <c r="BC38" s="13" t="n">
        <v>9.16</v>
      </c>
      <c r="BD38" s="13" t="n">
        <v>7.59</v>
      </c>
      <c r="BE38" s="13" t="n">
        <v>7.69</v>
      </c>
      <c r="BF38" s="13" t="n">
        <v>7.2</v>
      </c>
      <c r="BG38" s="13" t="n">
        <v>6.99</v>
      </c>
      <c r="BH38" s="13" t="n">
        <v>6.56</v>
      </c>
      <c r="BI38" s="13" t="n">
        <v>7.82</v>
      </c>
      <c r="BJ38" s="13" t="n">
        <v>6.72</v>
      </c>
      <c r="BK38" s="13" t="n">
        <v>6.87</v>
      </c>
      <c r="BL38" s="13" t="n">
        <v>6.23</v>
      </c>
      <c r="BM38" s="13" t="n">
        <v>5.54</v>
      </c>
      <c r="BN38" s="13" t="n">
        <v>5.81</v>
      </c>
      <c r="BO38" s="13" t="n">
        <v>5.58</v>
      </c>
      <c r="BP38" s="13" t="n">
        <v>5.84</v>
      </c>
      <c r="BQ38" s="13" t="n">
        <v>4.28</v>
      </c>
      <c r="BR38" s="13" t="n">
        <v>4.76</v>
      </c>
      <c r="BS38" s="13" t="n">
        <v>4.18</v>
      </c>
      <c r="BT38" s="13" t="n">
        <v>4.54</v>
      </c>
      <c r="BU38" s="13" t="n">
        <v>4.72</v>
      </c>
      <c r="BV38" s="13" t="n">
        <v>3.63</v>
      </c>
      <c r="BW38" s="13" t="n">
        <v>3.42</v>
      </c>
      <c r="BX38" s="13" t="n">
        <v>3.86</v>
      </c>
      <c r="BY38" s="13" t="n">
        <v>4.54</v>
      </c>
      <c r="BZ38" s="13" t="n">
        <v>4.17</v>
      </c>
      <c r="CA38" s="13" t="n">
        <v>4.89</v>
      </c>
      <c r="CB38" s="13" t="n">
        <v>4.81</v>
      </c>
      <c r="CC38" s="13" t="n">
        <v>4.66</v>
      </c>
      <c r="CD38" s="13" t="n">
        <v>3.57</v>
      </c>
      <c r="CE38" s="13" t="n">
        <v>3.71</v>
      </c>
      <c r="CF38" s="13" t="n">
        <v>6.41</v>
      </c>
      <c r="CG38" s="13" t="n">
        <v>3.02</v>
      </c>
      <c r="CH38" s="13" t="n">
        <v>3.19</v>
      </c>
      <c r="CI38" s="13" t="n">
        <v>8.71</v>
      </c>
      <c r="CJ38" s="13" t="n">
        <v>33.01</v>
      </c>
      <c r="CK38" s="13" t="n">
        <v>31.84</v>
      </c>
      <c r="CL38" s="13" t="n">
        <v>29.75</v>
      </c>
      <c r="CM38" s="13" t="n">
        <v>27.32</v>
      </c>
      <c r="CN38" s="13" t="n">
        <v>26.9</v>
      </c>
      <c r="CO38" s="13" t="n">
        <v>25.21</v>
      </c>
      <c r="CP38" s="13" t="n">
        <v>23.5</v>
      </c>
      <c r="CQ38" s="13" t="n">
        <v>23.03</v>
      </c>
      <c r="CR38" s="13" t="n">
        <v>22.21</v>
      </c>
      <c r="CS38" s="13" t="n">
        <v>20.35</v>
      </c>
      <c r="CT38" s="13" t="n">
        <v>21.59</v>
      </c>
      <c r="CU38" s="13" t="n">
        <v>22.52</v>
      </c>
      <c r="CV38" s="13" t="n">
        <v>22.74</v>
      </c>
      <c r="CW38" s="13" t="n">
        <v>22.59</v>
      </c>
      <c r="CX38" s="13" t="n">
        <v>24.45</v>
      </c>
      <c r="CY38" s="13" t="n">
        <v>24.72</v>
      </c>
      <c r="CZ38" s="13" t="n">
        <v>24.86</v>
      </c>
      <c r="DA38" s="13" t="n">
        <v>24.24</v>
      </c>
      <c r="DB38" s="13" t="n">
        <v>24.55</v>
      </c>
      <c r="DC38" s="13" t="n">
        <v>24.69</v>
      </c>
      <c r="DD38" s="13" t="n">
        <v>25.22</v>
      </c>
      <c r="DE38" s="13" t="n">
        <v>25.7</v>
      </c>
      <c r="DF38" s="13" t="n">
        <v>26.42</v>
      </c>
      <c r="DG38" s="13" t="n">
        <v>26.2</v>
      </c>
      <c r="DH38" s="13" t="n">
        <v>24.67</v>
      </c>
      <c r="DI38" s="13" t="n">
        <v>23.61</v>
      </c>
      <c r="DJ38" s="13" t="n">
        <v>23.1</v>
      </c>
      <c r="DK38" s="13" t="n">
        <v>21.46</v>
      </c>
      <c r="DL38" s="13" t="n">
        <v>21.44</v>
      </c>
      <c r="DM38" s="13" t="n">
        <v>21.26</v>
      </c>
      <c r="DN38" s="13" t="n">
        <v>21.58</v>
      </c>
      <c r="DO38" s="13" t="n">
        <v>19.09</v>
      </c>
      <c r="DP38" s="13" t="n">
        <v>18.73</v>
      </c>
      <c r="DQ38" s="13" t="n">
        <v>21.5</v>
      </c>
      <c r="DR38" s="13" t="n">
        <v>20.52</v>
      </c>
      <c r="DS38" s="13" t="n">
        <v>18.61</v>
      </c>
      <c r="DT38" s="13" t="n">
        <v>18.263</v>
      </c>
      <c r="DU38" s="13" t="n">
        <v>18.668</v>
      </c>
      <c r="DV38" s="13" t="n">
        <v>19.915</v>
      </c>
      <c r="DW38" s="13" t="n">
        <v>19.353</v>
      </c>
      <c r="DX38" s="13" t="n">
        <v>16.595</v>
      </c>
      <c r="DY38" s="13" t="n">
        <v>14.734</v>
      </c>
      <c r="DZ38" s="13" t="n">
        <v>15.219</v>
      </c>
      <c r="EA38" s="13" t="n">
        <v>14.964</v>
      </c>
      <c r="EB38" s="13" t="n">
        <v>14.053</v>
      </c>
      <c r="EC38" s="13" t="n">
        <v>13.948</v>
      </c>
      <c r="ED38" s="13" t="n">
        <v>13.227</v>
      </c>
      <c r="EE38" s="13" t="n">
        <v>12.877</v>
      </c>
      <c r="EF38" s="13" t="n">
        <v>12.335</v>
      </c>
      <c r="EG38" s="13" t="n">
        <v>12.4</v>
      </c>
      <c r="EH38" s="13" t="n">
        <v>11.86</v>
      </c>
      <c r="EI38" s="13" t="n">
        <v>11.633</v>
      </c>
      <c r="EJ38" s="13" t="n">
        <v>10.012</v>
      </c>
      <c r="EK38" s="13" t="n">
        <v>9.518</v>
      </c>
      <c r="EL38" s="13" t="n">
        <v>10.34</v>
      </c>
      <c r="EM38" s="13" t="n">
        <v>10.086</v>
      </c>
      <c r="EN38" s="13" t="n">
        <v>10.027</v>
      </c>
      <c r="EO38" s="13" t="n">
        <v>8.851</v>
      </c>
      <c r="EP38" s="13" t="n">
        <v>9.128</v>
      </c>
      <c r="EQ38" s="13" t="n">
        <v>9.217</v>
      </c>
      <c r="ER38" s="13" t="n">
        <v>9.733</v>
      </c>
      <c r="ES38" s="13" t="n">
        <v>10.032</v>
      </c>
      <c r="ET38" s="13" t="n">
        <v>9.72</v>
      </c>
      <c r="EU38" s="13" t="n">
        <v>9.98</v>
      </c>
      <c r="EV38" s="13" t="n">
        <v>10.711</v>
      </c>
      <c r="EW38" s="13" t="n">
        <v>11.718</v>
      </c>
      <c r="EX38" s="13" t="n">
        <v>12.62</v>
      </c>
      <c r="EY38" s="13" t="n">
        <v>11.674</v>
      </c>
      <c r="EZ38" s="13" t="n">
        <v>8.654</v>
      </c>
      <c r="FA38" s="13" t="n">
        <v>9.201</v>
      </c>
      <c r="FB38" s="13" t="n">
        <v>8.8</v>
      </c>
      <c r="FC38" s="13" t="n">
        <v>8.828</v>
      </c>
      <c r="FD38" s="13" t="n">
        <v>9.33</v>
      </c>
      <c r="FE38" s="13" t="n">
        <v>7.786</v>
      </c>
      <c r="FF38" s="13" t="n">
        <v>8.294</v>
      </c>
      <c r="FG38" s="13" t="n">
        <v>9.143</v>
      </c>
      <c r="FH38" s="13" t="n">
        <v>8.335</v>
      </c>
      <c r="FI38" s="13" t="n">
        <v>8.276</v>
      </c>
      <c r="FJ38" s="13" t="n">
        <v>8.341</v>
      </c>
      <c r="FK38" s="56" t="n">
        <v>11.808</v>
      </c>
      <c r="FL38" s="56" t="n">
        <v>11.813</v>
      </c>
      <c r="FM38" s="56" t="n">
        <v>12.931</v>
      </c>
      <c r="FN38" s="56" t="n">
        <v>11.907</v>
      </c>
      <c r="FO38" s="56" t="n">
        <v>12.666</v>
      </c>
      <c r="FP38" s="56" t="n">
        <v>12.342</v>
      </c>
      <c r="FQ38" s="56" t="n">
        <v>12.655</v>
      </c>
      <c r="FR38" s="56" t="n">
        <v>11.911</v>
      </c>
      <c r="FS38" s="56" t="n">
        <v>10.839</v>
      </c>
      <c r="FT38" s="56" t="n">
        <v>12.938</v>
      </c>
      <c r="FU38" s="56" t="n">
        <v>12.156</v>
      </c>
      <c r="FV38" s="56" t="n">
        <v>12.612</v>
      </c>
      <c r="FW38" s="56" t="n">
        <v>12.708</v>
      </c>
      <c r="FX38" s="56" t="n">
        <v>12.885</v>
      </c>
      <c r="FY38" s="56" t="n">
        <v>13.45</v>
      </c>
      <c r="FZ38" s="56" t="n">
        <v>13.572</v>
      </c>
      <c r="GA38" s="56" t="n">
        <v>13.841</v>
      </c>
      <c r="GB38" s="56" t="n">
        <v>15.041</v>
      </c>
      <c r="GC38" s="56" t="n">
        <v>16.053</v>
      </c>
      <c r="GD38" s="56" t="n">
        <v>15.065</v>
      </c>
      <c r="GE38" s="56" t="n">
        <v>15.071</v>
      </c>
      <c r="GF38" s="56" t="n">
        <v>14.532</v>
      </c>
      <c r="GG38" s="56" t="n">
        <v>14.274</v>
      </c>
      <c r="GH38" s="56" t="n">
        <v>14.075</v>
      </c>
      <c r="GI38" s="56" t="n">
        <v>13.267</v>
      </c>
      <c r="GJ38" s="56" t="n">
        <v>12.955</v>
      </c>
      <c r="GK38" s="56" t="n">
        <v>13.268</v>
      </c>
      <c r="GL38" s="56" t="n">
        <v>12.76</v>
      </c>
      <c r="GM38" s="56" t="n">
        <v>12.497</v>
      </c>
      <c r="GN38" s="56" t="n">
        <v>11.08</v>
      </c>
      <c r="GO38" s="56" t="n">
        <v>11.04</v>
      </c>
      <c r="GP38" s="56" t="n">
        <v>10.706</v>
      </c>
      <c r="GQ38" s="56" t="n">
        <v>12.636</v>
      </c>
      <c r="GR38" s="56" t="n">
        <v>12.795</v>
      </c>
      <c r="GS38" s="56" t="n">
        <v>11.045</v>
      </c>
      <c r="GT38" s="56" t="n">
        <v>10.48</v>
      </c>
      <c r="GU38" s="56" t="n">
        <v>12.747</v>
      </c>
      <c r="GV38" s="56" t="n">
        <v>10.516</v>
      </c>
      <c r="GW38" s="56" t="n">
        <v>9.905</v>
      </c>
      <c r="GX38" s="56" t="n">
        <v>9.904</v>
      </c>
      <c r="GY38" s="56" t="n">
        <v>9.738</v>
      </c>
      <c r="GZ38" s="56" t="n">
        <v>12.364</v>
      </c>
      <c r="HA38" s="56" t="n">
        <v>10.838</v>
      </c>
      <c r="HB38" s="56" t="n">
        <v>10.8</v>
      </c>
      <c r="HC38" s="56" t="n">
        <v>10.836</v>
      </c>
      <c r="HD38" s="56" t="n">
        <v>11.18</v>
      </c>
      <c r="HE38" s="56" t="n">
        <v>11.21</v>
      </c>
      <c r="HF38" s="56" t="n">
        <v>11.239</v>
      </c>
      <c r="HG38" s="56" t="n">
        <v>11.216</v>
      </c>
      <c r="HH38" s="56" t="n">
        <v>11.397</v>
      </c>
      <c r="HI38" s="56" t="n">
        <v>11.43</v>
      </c>
      <c r="HJ38" s="56" t="n">
        <v>12.105</v>
      </c>
      <c r="HK38" s="56" t="n">
        <v>11.456</v>
      </c>
      <c r="HL38" s="56" t="n">
        <v>11.516</v>
      </c>
      <c r="HM38" s="56" t="n">
        <v>11.806</v>
      </c>
      <c r="HN38" s="56" t="n">
        <v>11.919</v>
      </c>
      <c r="HO38" s="56" t="n">
        <v>11.588</v>
      </c>
      <c r="HP38" s="56" t="n">
        <v>11.461</v>
      </c>
      <c r="HQ38" s="56" t="n">
        <v>11.295</v>
      </c>
      <c r="HR38" s="56" t="n">
        <v>11.482</v>
      </c>
      <c r="HS38" s="56" t="n">
        <v>11.679</v>
      </c>
      <c r="HT38" s="56" t="n">
        <v>12.029</v>
      </c>
      <c r="HU38" s="56" t="n">
        <v>11.943</v>
      </c>
      <c r="HV38" s="56" t="n">
        <v>11.127</v>
      </c>
      <c r="HW38" s="56" t="n">
        <v>12.379</v>
      </c>
      <c r="HX38" s="56" t="n">
        <v>12.48</v>
      </c>
      <c r="HY38" s="56" t="n">
        <v>12.767</v>
      </c>
      <c r="HZ38" s="56" t="n">
        <v>13.532</v>
      </c>
      <c r="IA38" s="56" t="n">
        <v>12.96</v>
      </c>
      <c r="IB38" s="56" t="n">
        <v>13.29</v>
      </c>
      <c r="IC38" s="56" t="n">
        <v>12.845</v>
      </c>
      <c r="ID38" s="56" t="n">
        <v>12.621</v>
      </c>
      <c r="IE38" s="56" t="n">
        <v>12.912</v>
      </c>
      <c r="IF38" s="56" t="n">
        <v>13.99</v>
      </c>
      <c r="IG38" s="56" t="n">
        <v>13.708</v>
      </c>
      <c r="IH38" s="56" t="n">
        <v>11.813</v>
      </c>
      <c r="II38" s="56" t="n">
        <v>12.657</v>
      </c>
      <c r="IJ38" s="56" t="n">
        <v>12.539</v>
      </c>
      <c r="IK38" s="56" t="n">
        <v>12.726</v>
      </c>
      <c r="IL38" s="56" t="n">
        <v>12.465</v>
      </c>
      <c r="IM38" s="56" t="n">
        <v>12.521</v>
      </c>
      <c r="IN38" s="56" t="n">
        <v>13.587</v>
      </c>
      <c r="IO38" s="56" t="n">
        <v>14.343</v>
      </c>
      <c r="IP38" s="56" t="n">
        <v>13.402</v>
      </c>
      <c r="IQ38" s="56" t="n">
        <v>13.849</v>
      </c>
      <c r="IR38" s="56" t="n">
        <v>14.119</v>
      </c>
      <c r="IS38" s="56" t="n">
        <v>14.454</v>
      </c>
      <c r="IT38" s="56" t="n">
        <v>15.8</v>
      </c>
    </row>
    <row r="39" s="53" customFormat="true" ht="13.2" hidden="false" customHeight="false" outlineLevel="0" collapsed="false">
      <c r="A39" s="1" t="s">
        <v>130</v>
      </c>
      <c r="B39" s="22" t="s">
        <v>117</v>
      </c>
      <c r="C39" s="13" t="n">
        <v>0</v>
      </c>
      <c r="D39" s="13" t="n">
        <v>0</v>
      </c>
      <c r="E39" s="13" t="n">
        <v>0</v>
      </c>
      <c r="F39" s="13" t="n">
        <v>0</v>
      </c>
      <c r="G39" s="13" t="n">
        <v>0</v>
      </c>
      <c r="H39" s="13" t="n">
        <v>0</v>
      </c>
      <c r="I39" s="13" t="n">
        <v>0</v>
      </c>
      <c r="J39" s="13" t="n">
        <v>0</v>
      </c>
      <c r="K39" s="13" t="n">
        <v>0.03</v>
      </c>
      <c r="L39" s="13" t="n">
        <v>0.03</v>
      </c>
      <c r="M39" s="13" t="n">
        <v>0.03</v>
      </c>
      <c r="N39" s="13" t="n">
        <v>0.07</v>
      </c>
      <c r="O39" s="13" t="n">
        <v>0.07</v>
      </c>
      <c r="P39" s="13" t="n">
        <v>0.09</v>
      </c>
      <c r="Q39" s="13" t="n">
        <v>0.08</v>
      </c>
      <c r="R39" s="13" t="n">
        <v>0.84</v>
      </c>
      <c r="S39" s="13" t="n">
        <v>0.84</v>
      </c>
      <c r="T39" s="13" t="n">
        <v>0.87</v>
      </c>
      <c r="U39" s="13" t="n">
        <v>0.9</v>
      </c>
      <c r="V39" s="13" t="n">
        <v>0.71</v>
      </c>
      <c r="W39" s="13" t="n">
        <v>0.75</v>
      </c>
      <c r="X39" s="13" t="n">
        <v>0.72</v>
      </c>
      <c r="Y39" s="13" t="n">
        <v>0.68</v>
      </c>
      <c r="Z39" s="13" t="n">
        <v>0.57</v>
      </c>
      <c r="AA39" s="13" t="n">
        <v>0.52</v>
      </c>
      <c r="AB39" s="13" t="n">
        <v>0.5</v>
      </c>
      <c r="AC39" s="13" t="n">
        <v>0.55</v>
      </c>
      <c r="AD39" s="13" t="n">
        <v>0.59</v>
      </c>
      <c r="AE39" s="13" t="n">
        <v>0.46</v>
      </c>
      <c r="AF39" s="13" t="n">
        <v>0.49</v>
      </c>
      <c r="AG39" s="13" t="n">
        <v>0.59</v>
      </c>
      <c r="AH39" s="13" t="n">
        <v>0.51</v>
      </c>
      <c r="AI39" s="13" t="n">
        <v>0.51</v>
      </c>
      <c r="AJ39" s="13" t="n">
        <v>0.63</v>
      </c>
      <c r="AK39" s="13" t="n">
        <v>0.64</v>
      </c>
      <c r="AL39" s="13" t="n">
        <v>0.67</v>
      </c>
      <c r="AM39" s="13" t="n">
        <v>0.68</v>
      </c>
      <c r="AN39" s="13" t="n">
        <v>0.72</v>
      </c>
      <c r="AO39" s="13" t="n">
        <v>0.65</v>
      </c>
      <c r="AP39" s="13" t="n">
        <v>0.65</v>
      </c>
      <c r="AQ39" s="13" t="n">
        <v>0.65</v>
      </c>
      <c r="AR39" s="13" t="n">
        <v>0.65</v>
      </c>
      <c r="AS39" s="13" t="n">
        <v>0.79</v>
      </c>
      <c r="AT39" s="13" t="n">
        <v>0.8</v>
      </c>
      <c r="AU39" s="13" t="n">
        <v>0.73</v>
      </c>
      <c r="AV39" s="13" t="n">
        <v>0.69</v>
      </c>
      <c r="AW39" s="13" t="n">
        <v>0.67</v>
      </c>
      <c r="AX39" s="13" t="n">
        <v>0.67</v>
      </c>
      <c r="AY39" s="13" t="n">
        <v>0.68</v>
      </c>
      <c r="AZ39" s="13" t="n">
        <v>0.69</v>
      </c>
      <c r="BA39" s="13" t="n">
        <v>0.78</v>
      </c>
      <c r="BB39" s="13" t="n">
        <v>0.7</v>
      </c>
      <c r="BC39" s="13" t="n">
        <v>0.71</v>
      </c>
      <c r="BD39" s="13" t="n">
        <v>0.73</v>
      </c>
      <c r="BE39" s="13" t="n">
        <v>0.73</v>
      </c>
      <c r="BF39" s="13" t="n">
        <v>0.66</v>
      </c>
      <c r="BG39" s="13" t="n">
        <v>0.62</v>
      </c>
      <c r="BH39" s="13" t="n">
        <v>0.6</v>
      </c>
      <c r="BI39" s="13" t="n">
        <v>0.58</v>
      </c>
      <c r="BJ39" s="13" t="n">
        <v>0.66</v>
      </c>
      <c r="BK39" s="13" t="n">
        <v>0.58</v>
      </c>
      <c r="BL39" s="13" t="n">
        <v>0.58</v>
      </c>
      <c r="BM39" s="13" t="n">
        <v>0.57</v>
      </c>
      <c r="BN39" s="13" t="n">
        <v>0.58</v>
      </c>
      <c r="BO39" s="13" t="n">
        <v>0.58</v>
      </c>
      <c r="BP39" s="13" t="n">
        <v>0.61</v>
      </c>
      <c r="BQ39" s="13" t="n">
        <v>0.63</v>
      </c>
      <c r="BR39" s="13" t="n">
        <v>0.66</v>
      </c>
      <c r="BS39" s="13" t="n">
        <v>0.62</v>
      </c>
      <c r="BT39" s="13" t="n">
        <v>0.6</v>
      </c>
      <c r="BU39" s="13" t="n">
        <v>0.59</v>
      </c>
      <c r="BV39" s="13" t="n">
        <v>0.6</v>
      </c>
      <c r="BW39" s="13" t="n">
        <v>0.65</v>
      </c>
      <c r="BX39" s="13" t="n">
        <v>0.64</v>
      </c>
      <c r="BY39" s="13" t="n">
        <v>0.64</v>
      </c>
      <c r="BZ39" s="13" t="n">
        <v>0.65</v>
      </c>
      <c r="CA39" s="13" t="n">
        <v>0.7</v>
      </c>
      <c r="CB39" s="13" t="n">
        <v>0.6</v>
      </c>
      <c r="CC39" s="13" t="n">
        <v>0.67</v>
      </c>
      <c r="CD39" s="13" t="n">
        <v>0.75</v>
      </c>
      <c r="CE39" s="13" t="n">
        <v>0.62</v>
      </c>
      <c r="CF39" s="13" t="n">
        <v>0.61</v>
      </c>
      <c r="CG39" s="13" t="n">
        <v>0.63</v>
      </c>
      <c r="CH39" s="13" t="n">
        <v>0.66</v>
      </c>
      <c r="CI39" s="13" t="n">
        <v>0.63</v>
      </c>
      <c r="CJ39" s="13" t="n">
        <v>0.64</v>
      </c>
      <c r="CK39" s="13" t="n">
        <v>0.65</v>
      </c>
      <c r="CL39" s="13" t="n">
        <v>0.73</v>
      </c>
      <c r="CM39" s="13" t="n">
        <v>0.67</v>
      </c>
      <c r="CN39" s="13" t="n">
        <v>0.63</v>
      </c>
      <c r="CO39" s="13" t="n">
        <v>0.66</v>
      </c>
      <c r="CP39" s="13" t="n">
        <v>0.5</v>
      </c>
      <c r="CQ39" s="13" t="n">
        <v>0.5</v>
      </c>
      <c r="CR39" s="13" t="n">
        <v>0.33</v>
      </c>
      <c r="CS39" s="13" t="n">
        <v>0.34</v>
      </c>
      <c r="CT39" s="13" t="n">
        <v>0.37</v>
      </c>
      <c r="CU39" s="13" t="n">
        <v>0.38</v>
      </c>
      <c r="CV39" s="13" t="n">
        <v>0.38</v>
      </c>
      <c r="CW39" s="13" t="n">
        <v>0.53</v>
      </c>
      <c r="CX39" s="13" t="n">
        <v>0.63</v>
      </c>
      <c r="CY39" s="13" t="n">
        <v>0.65</v>
      </c>
      <c r="CZ39" s="13" t="n">
        <v>0.69</v>
      </c>
      <c r="DA39" s="13" t="n">
        <v>0.55</v>
      </c>
      <c r="DB39" s="13" t="n">
        <v>0.53</v>
      </c>
      <c r="DC39" s="13" t="n">
        <v>0.54</v>
      </c>
      <c r="DD39" s="13" t="n">
        <v>0.98</v>
      </c>
      <c r="DE39" s="13" t="n">
        <v>1.13</v>
      </c>
      <c r="DF39" s="13" t="n">
        <v>1.18</v>
      </c>
      <c r="DG39" s="13" t="n">
        <v>1.09</v>
      </c>
      <c r="DH39" s="13" t="n">
        <v>0.67</v>
      </c>
      <c r="DI39" s="13" t="n">
        <v>1.18</v>
      </c>
      <c r="DJ39" s="13" t="n">
        <v>1.24</v>
      </c>
      <c r="DK39" s="13" t="n">
        <v>1.11</v>
      </c>
      <c r="DL39" s="13" t="n">
        <v>0</v>
      </c>
      <c r="DM39" s="13" t="n">
        <v>0</v>
      </c>
      <c r="DN39" s="13" t="n">
        <v>0</v>
      </c>
      <c r="DO39" s="13" t="n">
        <v>0</v>
      </c>
      <c r="DP39" s="13" t="n">
        <v>0</v>
      </c>
      <c r="DQ39" s="13" t="n">
        <v>0</v>
      </c>
      <c r="DR39" s="13" t="n">
        <v>0</v>
      </c>
      <c r="DS39" s="13" t="n">
        <v>0</v>
      </c>
      <c r="DT39" s="13" t="n">
        <v>0</v>
      </c>
      <c r="DU39" s="13" t="n">
        <v>0</v>
      </c>
      <c r="DV39" s="13" t="n">
        <v>0</v>
      </c>
      <c r="DW39" s="13" t="n">
        <v>0</v>
      </c>
      <c r="DX39" s="13" t="n">
        <v>0</v>
      </c>
      <c r="DY39" s="13" t="n">
        <v>0</v>
      </c>
      <c r="DZ39" s="13" t="n">
        <v>0</v>
      </c>
      <c r="EA39" s="13" t="n">
        <v>0</v>
      </c>
      <c r="EB39" s="13" t="n">
        <v>0</v>
      </c>
      <c r="EC39" s="13" t="n">
        <v>0</v>
      </c>
      <c r="ED39" s="13" t="n">
        <v>0</v>
      </c>
      <c r="EE39" s="13" t="n">
        <v>0</v>
      </c>
      <c r="EF39" s="13" t="n">
        <v>0</v>
      </c>
      <c r="EG39" s="13" t="n">
        <v>0</v>
      </c>
      <c r="EH39" s="13" t="n">
        <v>0</v>
      </c>
      <c r="EI39" s="13" t="n">
        <v>0</v>
      </c>
      <c r="EJ39" s="13" t="n">
        <v>0</v>
      </c>
      <c r="EK39" s="13" t="n">
        <v>0</v>
      </c>
      <c r="EL39" s="13" t="n">
        <v>0</v>
      </c>
      <c r="EM39" s="13" t="n">
        <v>0</v>
      </c>
      <c r="EN39" s="13" t="n">
        <v>0</v>
      </c>
      <c r="EO39" s="13" t="n">
        <v>0</v>
      </c>
      <c r="EP39" s="13" t="n">
        <v>0</v>
      </c>
      <c r="EQ39" s="13" t="n">
        <v>0</v>
      </c>
      <c r="ER39" s="13" t="n">
        <v>0</v>
      </c>
      <c r="ES39" s="13" t="n">
        <v>0</v>
      </c>
      <c r="ET39" s="13" t="n">
        <v>0</v>
      </c>
      <c r="EU39" s="13" t="n">
        <v>0</v>
      </c>
      <c r="EV39" s="13" t="n">
        <v>0</v>
      </c>
      <c r="EW39" s="13" t="n">
        <v>0</v>
      </c>
      <c r="EX39" s="13" t="n">
        <v>0</v>
      </c>
      <c r="EY39" s="13" t="n">
        <v>0</v>
      </c>
      <c r="EZ39" s="13" t="n">
        <v>0</v>
      </c>
      <c r="FA39" s="13" t="n">
        <v>0</v>
      </c>
      <c r="FB39" s="13" t="n">
        <v>0</v>
      </c>
      <c r="FC39" s="13" t="n">
        <v>0</v>
      </c>
      <c r="FD39" s="13" t="n">
        <v>0</v>
      </c>
      <c r="FE39" s="13" t="n">
        <v>0</v>
      </c>
      <c r="FF39" s="13" t="n">
        <v>0</v>
      </c>
      <c r="FG39" s="13" t="n">
        <v>0</v>
      </c>
      <c r="FH39" s="13" t="n">
        <v>0</v>
      </c>
      <c r="FI39" s="13" t="n">
        <v>0</v>
      </c>
      <c r="FJ39" s="13" t="n">
        <v>0</v>
      </c>
      <c r="FK39" s="56" t="n">
        <v>0</v>
      </c>
      <c r="FL39" s="56" t="n">
        <v>0</v>
      </c>
      <c r="FM39" s="56" t="n">
        <v>0</v>
      </c>
      <c r="FN39" s="56" t="n">
        <v>0</v>
      </c>
      <c r="FO39" s="56" t="n">
        <v>0</v>
      </c>
      <c r="FP39" s="56" t="n">
        <v>0</v>
      </c>
      <c r="FQ39" s="56" t="n">
        <v>0</v>
      </c>
      <c r="FR39" s="56" t="n">
        <v>0</v>
      </c>
      <c r="FS39" s="56" t="n">
        <v>0</v>
      </c>
      <c r="FT39" s="56" t="n">
        <v>0</v>
      </c>
      <c r="FU39" s="56" t="n">
        <v>0</v>
      </c>
      <c r="FV39" s="56" t="n">
        <v>0</v>
      </c>
      <c r="FW39" s="56" t="n">
        <v>0</v>
      </c>
      <c r="FX39" s="56" t="n">
        <v>0</v>
      </c>
      <c r="FY39" s="56" t="n">
        <v>0</v>
      </c>
      <c r="FZ39" s="56" t="n">
        <v>0</v>
      </c>
      <c r="GA39" s="56" t="n">
        <v>0</v>
      </c>
      <c r="GB39" s="56" t="n">
        <v>0</v>
      </c>
      <c r="GC39" s="56" t="n">
        <v>0</v>
      </c>
      <c r="GD39" s="56" t="n">
        <v>0</v>
      </c>
      <c r="GE39" s="56" t="n">
        <v>0</v>
      </c>
      <c r="GF39" s="56" t="n">
        <v>0</v>
      </c>
      <c r="GG39" s="56" t="n">
        <v>0</v>
      </c>
      <c r="GH39" s="56" t="n">
        <v>0</v>
      </c>
      <c r="GI39" s="56" t="n">
        <v>0</v>
      </c>
      <c r="GJ39" s="56" t="n">
        <v>0</v>
      </c>
      <c r="GK39" s="56" t="n">
        <v>0</v>
      </c>
      <c r="GL39" s="56" t="n">
        <v>0</v>
      </c>
      <c r="GM39" s="56" t="n">
        <v>0</v>
      </c>
      <c r="GN39" s="56" t="n">
        <v>0</v>
      </c>
      <c r="GO39" s="56" t="n">
        <v>0</v>
      </c>
      <c r="GP39" s="56" t="n">
        <v>0</v>
      </c>
      <c r="GQ39" s="56" t="n">
        <v>0</v>
      </c>
      <c r="GR39" s="56" t="n">
        <v>0</v>
      </c>
      <c r="GS39" s="56" t="n">
        <v>0</v>
      </c>
      <c r="GT39" s="56" t="n">
        <v>0</v>
      </c>
      <c r="GU39" s="56" t="n">
        <v>0</v>
      </c>
      <c r="GV39" s="56" t="n">
        <v>0</v>
      </c>
      <c r="GW39" s="56" t="n">
        <v>0</v>
      </c>
      <c r="GX39" s="56" t="n">
        <v>0</v>
      </c>
      <c r="GY39" s="56" t="n">
        <v>0</v>
      </c>
      <c r="GZ39" s="56" t="n">
        <v>0</v>
      </c>
      <c r="HA39" s="56" t="n">
        <v>0</v>
      </c>
      <c r="HB39" s="56" t="n">
        <v>0</v>
      </c>
      <c r="HC39" s="56" t="n">
        <v>0</v>
      </c>
      <c r="HD39" s="56" t="n">
        <v>0</v>
      </c>
      <c r="HE39" s="56" t="n">
        <v>0</v>
      </c>
      <c r="HF39" s="56" t="n">
        <v>0</v>
      </c>
      <c r="HG39" s="56" t="n">
        <v>0</v>
      </c>
      <c r="HH39" s="56" t="n">
        <v>0</v>
      </c>
      <c r="HI39" s="56" t="n">
        <v>0</v>
      </c>
      <c r="HJ39" s="56" t="n">
        <v>0</v>
      </c>
      <c r="HK39" s="56" t="n">
        <v>0</v>
      </c>
      <c r="HL39" s="56" t="n">
        <v>0</v>
      </c>
      <c r="HM39" s="56" t="n">
        <v>0</v>
      </c>
      <c r="HN39" s="56" t="n">
        <v>0</v>
      </c>
      <c r="HO39" s="56" t="n">
        <v>0</v>
      </c>
      <c r="HP39" s="56" t="n">
        <v>0</v>
      </c>
      <c r="HQ39" s="56" t="n">
        <v>0</v>
      </c>
      <c r="HR39" s="56" t="n">
        <v>0</v>
      </c>
      <c r="HS39" s="56" t="n">
        <v>0</v>
      </c>
      <c r="HT39" s="56" t="n">
        <v>0</v>
      </c>
      <c r="HU39" s="56" t="n">
        <v>0</v>
      </c>
      <c r="HV39" s="56" t="n">
        <v>0</v>
      </c>
      <c r="HW39" s="56" t="n">
        <v>0</v>
      </c>
      <c r="HX39" s="56" t="n">
        <v>0</v>
      </c>
      <c r="HY39" s="56" t="n">
        <v>0</v>
      </c>
      <c r="HZ39" s="56" t="n">
        <v>0</v>
      </c>
      <c r="IA39" s="56" t="n">
        <v>0</v>
      </c>
      <c r="IB39" s="56" t="n">
        <v>0</v>
      </c>
      <c r="IC39" s="56" t="n">
        <v>0</v>
      </c>
      <c r="ID39" s="56" t="n">
        <v>0</v>
      </c>
      <c r="IE39" s="56" t="n">
        <v>0</v>
      </c>
      <c r="IF39" s="56" t="n">
        <v>0</v>
      </c>
      <c r="IG39" s="56" t="n">
        <v>0</v>
      </c>
      <c r="IH39" s="56" t="n">
        <v>0</v>
      </c>
      <c r="II39" s="56" t="n">
        <v>0</v>
      </c>
      <c r="IJ39" s="56" t="n">
        <v>0</v>
      </c>
      <c r="IK39" s="56" t="n">
        <v>0</v>
      </c>
      <c r="IL39" s="56" t="n">
        <v>0</v>
      </c>
      <c r="IM39" s="56" t="n">
        <v>0</v>
      </c>
      <c r="IN39" s="56" t="n">
        <v>0</v>
      </c>
      <c r="IO39" s="56" t="n">
        <v>0</v>
      </c>
      <c r="IP39" s="56" t="n">
        <v>0</v>
      </c>
      <c r="IQ39" s="56" t="n">
        <v>0</v>
      </c>
      <c r="IR39" s="56" t="n">
        <v>0</v>
      </c>
      <c r="IS39" s="56" t="n">
        <v>0</v>
      </c>
      <c r="IT39" s="56" t="n">
        <v>0</v>
      </c>
    </row>
    <row r="40" s="53" customFormat="true" ht="13.2" hidden="false" customHeight="false" outlineLevel="0" collapsed="false">
      <c r="A40" s="1" t="s">
        <v>131</v>
      </c>
      <c r="B40" s="22" t="s">
        <v>119</v>
      </c>
      <c r="C40" s="13" t="n">
        <v>20.48</v>
      </c>
      <c r="D40" s="13" t="n">
        <v>17.85</v>
      </c>
      <c r="E40" s="13" t="n">
        <v>17.14</v>
      </c>
      <c r="F40" s="13" t="n">
        <v>20.11</v>
      </c>
      <c r="G40" s="13" t="n">
        <v>22.38</v>
      </c>
      <c r="H40" s="13" t="n">
        <v>22.09</v>
      </c>
      <c r="I40" s="13" t="n">
        <v>25.85</v>
      </c>
      <c r="J40" s="13" t="n">
        <v>64.83</v>
      </c>
      <c r="K40" s="13" t="n">
        <v>167.46</v>
      </c>
      <c r="L40" s="13" t="n">
        <v>88.12</v>
      </c>
      <c r="M40" s="13" t="n">
        <v>118.54</v>
      </c>
      <c r="N40" s="13" t="n">
        <v>65.64</v>
      </c>
      <c r="O40" s="13" t="n">
        <v>76.37</v>
      </c>
      <c r="P40" s="13" t="n">
        <v>75.07</v>
      </c>
      <c r="Q40" s="13" t="n">
        <v>76.17</v>
      </c>
      <c r="R40" s="13" t="n">
        <v>75.55</v>
      </c>
      <c r="S40" s="13" t="n">
        <v>72.86</v>
      </c>
      <c r="T40" s="13" t="n">
        <v>76.47</v>
      </c>
      <c r="U40" s="13" t="n">
        <v>76.58</v>
      </c>
      <c r="V40" s="13" t="n">
        <v>79.44</v>
      </c>
      <c r="W40" s="13" t="n">
        <v>248.33</v>
      </c>
      <c r="X40" s="13" t="n">
        <v>397.05</v>
      </c>
      <c r="Y40" s="13" t="n">
        <v>434.34</v>
      </c>
      <c r="Z40" s="13" t="n">
        <v>478.43</v>
      </c>
      <c r="AA40" s="13" t="n">
        <v>443.12</v>
      </c>
      <c r="AB40" s="13" t="n">
        <v>434.55</v>
      </c>
      <c r="AC40" s="13" t="n">
        <v>392.03</v>
      </c>
      <c r="AD40" s="13" t="n">
        <v>330.43</v>
      </c>
      <c r="AE40" s="13" t="n">
        <v>317.6</v>
      </c>
      <c r="AF40" s="13" t="n">
        <v>295.76</v>
      </c>
      <c r="AG40" s="13" t="n">
        <v>268.63</v>
      </c>
      <c r="AH40" s="13" t="n">
        <v>294.96</v>
      </c>
      <c r="AI40" s="13" t="n">
        <v>305.44</v>
      </c>
      <c r="AJ40" s="13" t="n">
        <v>306.61</v>
      </c>
      <c r="AK40" s="13" t="n">
        <v>310.77</v>
      </c>
      <c r="AL40" s="13" t="n">
        <v>377.54</v>
      </c>
      <c r="AM40" s="13" t="n">
        <v>316.84</v>
      </c>
      <c r="AN40" s="13" t="n">
        <v>302.14</v>
      </c>
      <c r="AO40" s="13" t="n">
        <v>313.99</v>
      </c>
      <c r="AP40" s="13" t="n">
        <v>300.65</v>
      </c>
      <c r="AQ40" s="13" t="n">
        <v>295.61</v>
      </c>
      <c r="AR40" s="13" t="n">
        <v>296.37</v>
      </c>
      <c r="AS40" s="13" t="n">
        <v>283.69</v>
      </c>
      <c r="AT40" s="13" t="n">
        <v>307.19</v>
      </c>
      <c r="AU40" s="13" t="n">
        <v>293.46</v>
      </c>
      <c r="AV40" s="13" t="n">
        <v>305.73</v>
      </c>
      <c r="AW40" s="13" t="n">
        <v>340.66</v>
      </c>
      <c r="AX40" s="13" t="n">
        <v>380.78</v>
      </c>
      <c r="AY40" s="13" t="n">
        <v>394.35</v>
      </c>
      <c r="AZ40" s="13" t="n">
        <v>22.29</v>
      </c>
      <c r="BA40" s="13" t="n">
        <v>11.89</v>
      </c>
      <c r="BB40" s="13" t="n">
        <v>21.16</v>
      </c>
      <c r="BC40" s="13" t="n">
        <v>21.96</v>
      </c>
      <c r="BD40" s="13" t="n">
        <v>20.49</v>
      </c>
      <c r="BE40" s="13" t="n">
        <v>19.64</v>
      </c>
      <c r="BF40" s="13" t="n">
        <v>20.11</v>
      </c>
      <c r="BG40" s="13" t="n">
        <v>2.44</v>
      </c>
      <c r="BH40" s="13" t="n">
        <v>7.15</v>
      </c>
      <c r="BI40" s="13" t="n">
        <v>3.33</v>
      </c>
      <c r="BJ40" s="13" t="n">
        <v>1.98</v>
      </c>
      <c r="BK40" s="13" t="n">
        <v>2.19</v>
      </c>
      <c r="BL40" s="13" t="n">
        <v>2.36</v>
      </c>
      <c r="BM40" s="13" t="n">
        <v>2.53</v>
      </c>
      <c r="BN40" s="13" t="n">
        <v>2.07</v>
      </c>
      <c r="BO40" s="13" t="n">
        <v>2.63</v>
      </c>
      <c r="BP40" s="13" t="n">
        <v>6.06</v>
      </c>
      <c r="BQ40" s="13" t="n">
        <v>2.35</v>
      </c>
      <c r="BR40" s="13" t="n">
        <v>2.19</v>
      </c>
      <c r="BS40" s="13" t="n">
        <v>1.09</v>
      </c>
      <c r="BT40" s="13" t="n">
        <v>1.27</v>
      </c>
      <c r="BU40" s="13" t="n">
        <v>4.45</v>
      </c>
      <c r="BV40" s="13" t="n">
        <v>4.28</v>
      </c>
      <c r="BW40" s="13" t="n">
        <v>4.27</v>
      </c>
      <c r="BX40" s="13" t="n">
        <v>4.28</v>
      </c>
      <c r="BY40" s="13" t="n">
        <v>4.49</v>
      </c>
      <c r="BZ40" s="13" t="n">
        <v>5.04</v>
      </c>
      <c r="CA40" s="13" t="n">
        <v>34.88</v>
      </c>
      <c r="CB40" s="13" t="n">
        <v>34.85</v>
      </c>
      <c r="CC40" s="13" t="n">
        <v>36.13</v>
      </c>
      <c r="CD40" s="13" t="n">
        <v>35.83</v>
      </c>
      <c r="CE40" s="13" t="n">
        <v>18.68</v>
      </c>
      <c r="CF40" s="13" t="n">
        <v>12.17</v>
      </c>
      <c r="CG40" s="13" t="n">
        <v>12.19</v>
      </c>
      <c r="CH40" s="13" t="n">
        <v>12.13</v>
      </c>
      <c r="CI40" s="13" t="n">
        <v>12.19</v>
      </c>
      <c r="CJ40" s="13" t="n">
        <v>13.72</v>
      </c>
      <c r="CK40" s="13" t="n">
        <v>12.26</v>
      </c>
      <c r="CL40" s="13" t="n">
        <v>12.3</v>
      </c>
      <c r="CM40" s="13" t="n">
        <v>12.31</v>
      </c>
      <c r="CN40" s="13" t="n">
        <v>12.3</v>
      </c>
      <c r="CO40" s="13" t="n">
        <v>17.11</v>
      </c>
      <c r="CP40" s="13" t="n">
        <v>17.22</v>
      </c>
      <c r="CQ40" s="13" t="n">
        <v>14.44</v>
      </c>
      <c r="CR40" s="13" t="n">
        <v>19.66</v>
      </c>
      <c r="CS40" s="13" t="n">
        <v>9.73</v>
      </c>
      <c r="CT40" s="13" t="n">
        <v>9.76</v>
      </c>
      <c r="CU40" s="13" t="n">
        <v>0</v>
      </c>
      <c r="CV40" s="13" t="n">
        <v>0</v>
      </c>
      <c r="CW40" s="13" t="n">
        <v>0</v>
      </c>
      <c r="CX40" s="13" t="n">
        <v>0</v>
      </c>
      <c r="CY40" s="13" t="n">
        <v>0</v>
      </c>
      <c r="CZ40" s="13" t="n">
        <v>0</v>
      </c>
      <c r="DA40" s="13" t="n">
        <v>0</v>
      </c>
      <c r="DB40" s="13" t="n">
        <v>0</v>
      </c>
      <c r="DC40" s="13" t="n">
        <v>0</v>
      </c>
      <c r="DD40" s="13" t="n">
        <v>0</v>
      </c>
      <c r="DE40" s="13" t="n">
        <v>0</v>
      </c>
      <c r="DF40" s="13" t="n">
        <v>0</v>
      </c>
      <c r="DG40" s="13" t="n">
        <v>0</v>
      </c>
      <c r="DH40" s="13" t="n">
        <v>0</v>
      </c>
      <c r="DI40" s="13" t="n">
        <v>24.35</v>
      </c>
      <c r="DJ40" s="13" t="n">
        <v>0</v>
      </c>
      <c r="DK40" s="13" t="n">
        <v>0</v>
      </c>
      <c r="DL40" s="13" t="n">
        <v>0</v>
      </c>
      <c r="DM40" s="13" t="n">
        <v>0</v>
      </c>
      <c r="DN40" s="13" t="n">
        <v>0</v>
      </c>
      <c r="DO40" s="13" t="n">
        <v>0</v>
      </c>
      <c r="DP40" s="13" t="n">
        <v>0</v>
      </c>
      <c r="DQ40" s="13" t="n">
        <v>0</v>
      </c>
      <c r="DR40" s="13" t="n">
        <v>4.4</v>
      </c>
      <c r="DS40" s="13" t="n">
        <v>0</v>
      </c>
      <c r="DT40" s="13" t="n">
        <v>0</v>
      </c>
      <c r="DU40" s="13" t="n">
        <v>0</v>
      </c>
      <c r="DV40" s="13" t="n">
        <v>0</v>
      </c>
      <c r="DW40" s="13" t="n">
        <v>0</v>
      </c>
      <c r="DX40" s="13" t="n">
        <v>0</v>
      </c>
      <c r="DY40" s="13" t="n">
        <v>0</v>
      </c>
      <c r="DZ40" s="13" t="n">
        <v>0</v>
      </c>
      <c r="EA40" s="13" t="n">
        <v>0</v>
      </c>
      <c r="EB40" s="13" t="n">
        <v>0</v>
      </c>
      <c r="EC40" s="13" t="n">
        <v>0</v>
      </c>
      <c r="ED40" s="13" t="n">
        <v>0</v>
      </c>
      <c r="EE40" s="13" t="n">
        <v>0</v>
      </c>
      <c r="EF40" s="13" t="n">
        <v>0</v>
      </c>
      <c r="EG40" s="13" t="n">
        <v>0</v>
      </c>
      <c r="EH40" s="13" t="n">
        <v>0</v>
      </c>
      <c r="EI40" s="13" t="n">
        <v>0.081</v>
      </c>
      <c r="EJ40" s="13" t="n">
        <v>0</v>
      </c>
      <c r="EK40" s="13" t="n">
        <v>0</v>
      </c>
      <c r="EL40" s="13" t="n">
        <v>0</v>
      </c>
      <c r="EM40" s="13" t="n">
        <v>0</v>
      </c>
      <c r="EN40" s="13" t="n">
        <v>0</v>
      </c>
      <c r="EO40" s="13" t="n">
        <v>0</v>
      </c>
      <c r="EP40" s="13" t="n">
        <v>0</v>
      </c>
      <c r="EQ40" s="13" t="n">
        <v>0</v>
      </c>
      <c r="ER40" s="13" t="n">
        <v>0</v>
      </c>
      <c r="ES40" s="13" t="n">
        <v>0</v>
      </c>
      <c r="ET40" s="13" t="n">
        <v>0</v>
      </c>
      <c r="EU40" s="13" t="n">
        <v>0</v>
      </c>
      <c r="EV40" s="13" t="n">
        <v>0</v>
      </c>
      <c r="EW40" s="13" t="n">
        <v>0</v>
      </c>
      <c r="EX40" s="13" t="n">
        <v>0</v>
      </c>
      <c r="EY40" s="13" t="n">
        <v>0</v>
      </c>
      <c r="EZ40" s="13" t="n">
        <v>0</v>
      </c>
      <c r="FA40" s="13" t="n">
        <v>0</v>
      </c>
      <c r="FB40" s="13" t="n">
        <v>0</v>
      </c>
      <c r="FC40" s="13" t="n">
        <v>0</v>
      </c>
      <c r="FD40" s="13" t="n">
        <v>0</v>
      </c>
      <c r="FE40" s="13" t="n">
        <v>0</v>
      </c>
      <c r="FF40" s="13" t="n">
        <v>0</v>
      </c>
      <c r="FG40" s="13" t="n">
        <v>0</v>
      </c>
      <c r="FH40" s="13" t="n">
        <v>0</v>
      </c>
      <c r="FI40" s="13" t="n">
        <v>0</v>
      </c>
      <c r="FJ40" s="13" t="n">
        <v>0</v>
      </c>
      <c r="FK40" s="56" t="n">
        <v>0</v>
      </c>
      <c r="FL40" s="56" t="n">
        <v>0</v>
      </c>
      <c r="FM40" s="56" t="n">
        <v>0</v>
      </c>
      <c r="FN40" s="56" t="n">
        <v>0</v>
      </c>
      <c r="FO40" s="56" t="n">
        <v>0</v>
      </c>
      <c r="FP40" s="56" t="n">
        <v>0</v>
      </c>
      <c r="FQ40" s="56" t="n">
        <v>0</v>
      </c>
      <c r="FR40" s="56" t="n">
        <v>0</v>
      </c>
      <c r="FS40" s="56" t="n">
        <v>0</v>
      </c>
      <c r="FT40" s="56" t="n">
        <v>0</v>
      </c>
      <c r="FU40" s="56" t="n">
        <v>0</v>
      </c>
      <c r="FV40" s="56" t="n">
        <v>0</v>
      </c>
      <c r="FW40" s="56" t="n">
        <v>0</v>
      </c>
      <c r="FX40" s="56" t="n">
        <v>0</v>
      </c>
      <c r="FY40" s="56" t="n">
        <v>0</v>
      </c>
      <c r="FZ40" s="56" t="n">
        <v>0</v>
      </c>
      <c r="GA40" s="56" t="n">
        <v>0</v>
      </c>
      <c r="GB40" s="56" t="n">
        <v>0</v>
      </c>
      <c r="GC40" s="56" t="n">
        <v>0</v>
      </c>
      <c r="GD40" s="56" t="n">
        <v>412.295</v>
      </c>
      <c r="GE40" s="56" t="n">
        <v>412.286</v>
      </c>
      <c r="GF40" s="56" t="n">
        <v>412.349</v>
      </c>
      <c r="GG40" s="56" t="n">
        <v>619.756</v>
      </c>
      <c r="GH40" s="56" t="n">
        <v>619.43</v>
      </c>
      <c r="GI40" s="56" t="n">
        <v>618.823</v>
      </c>
      <c r="GJ40" s="56" t="n">
        <v>620.194</v>
      </c>
      <c r="GK40" s="56" t="n">
        <v>619.969</v>
      </c>
      <c r="GL40" s="56" t="n">
        <v>414.917</v>
      </c>
      <c r="GM40" s="56" t="n">
        <v>776.278</v>
      </c>
      <c r="GN40" s="56" t="n">
        <v>774.85</v>
      </c>
      <c r="GO40" s="56" t="n">
        <v>774.873</v>
      </c>
      <c r="GP40" s="56" t="n">
        <v>775.274</v>
      </c>
      <c r="GQ40" s="56" t="n">
        <v>769.977</v>
      </c>
      <c r="GR40" s="56" t="n">
        <v>769.542</v>
      </c>
      <c r="GS40" s="56" t="n">
        <v>253.376</v>
      </c>
      <c r="GT40" s="56" t="n">
        <v>100.109</v>
      </c>
      <c r="GU40" s="56" t="n">
        <v>100.049</v>
      </c>
      <c r="GV40" s="56" t="n">
        <v>100.039</v>
      </c>
      <c r="GW40" s="56" t="n">
        <v>0</v>
      </c>
      <c r="GX40" s="56" t="n">
        <v>0</v>
      </c>
      <c r="GY40" s="56" t="n">
        <v>0</v>
      </c>
      <c r="GZ40" s="56" t="n">
        <v>0</v>
      </c>
      <c r="HA40" s="56" t="n">
        <v>0</v>
      </c>
      <c r="HB40" s="56" t="n">
        <v>0</v>
      </c>
      <c r="HC40" s="56" t="n">
        <v>0</v>
      </c>
      <c r="HD40" s="56" t="n">
        <v>0</v>
      </c>
      <c r="HE40" s="56" t="n">
        <v>0</v>
      </c>
      <c r="HF40" s="56" t="n">
        <v>0</v>
      </c>
      <c r="HG40" s="56" t="n">
        <v>0</v>
      </c>
      <c r="HH40" s="56" t="n">
        <v>0</v>
      </c>
      <c r="HI40" s="56" t="n">
        <v>0</v>
      </c>
      <c r="HJ40" s="56" t="n">
        <v>0</v>
      </c>
      <c r="HK40" s="56" t="n">
        <v>0</v>
      </c>
      <c r="HL40" s="56" t="n">
        <v>0</v>
      </c>
      <c r="HM40" s="56" t="n">
        <v>0</v>
      </c>
      <c r="HN40" s="56" t="n">
        <v>0</v>
      </c>
      <c r="HO40" s="56" t="n">
        <v>0</v>
      </c>
      <c r="HP40" s="56" t="n">
        <v>0</v>
      </c>
      <c r="HQ40" s="56" t="n">
        <v>0</v>
      </c>
      <c r="HR40" s="56" t="n">
        <v>0</v>
      </c>
      <c r="HS40" s="56" t="n">
        <v>0</v>
      </c>
      <c r="HT40" s="56" t="n">
        <v>0</v>
      </c>
      <c r="HU40" s="56" t="n">
        <v>0</v>
      </c>
      <c r="HV40" s="56" t="n">
        <v>0</v>
      </c>
      <c r="HW40" s="56" t="n">
        <v>140.76</v>
      </c>
      <c r="HX40" s="56" t="n">
        <v>322.793</v>
      </c>
      <c r="HY40" s="56" t="n">
        <v>0</v>
      </c>
      <c r="HZ40" s="56" t="n">
        <v>0</v>
      </c>
      <c r="IA40" s="56" t="n">
        <v>0</v>
      </c>
      <c r="IB40" s="56" t="n">
        <v>0</v>
      </c>
      <c r="IC40" s="56" t="n">
        <v>0</v>
      </c>
      <c r="ID40" s="56" t="n">
        <v>0</v>
      </c>
      <c r="IE40" s="56" t="n">
        <v>0</v>
      </c>
      <c r="IF40" s="56" t="n">
        <v>0</v>
      </c>
      <c r="IG40" s="56" t="n">
        <v>0</v>
      </c>
      <c r="IH40" s="56" t="n">
        <v>17.173</v>
      </c>
      <c r="II40" s="56" t="n">
        <v>135.431</v>
      </c>
      <c r="IJ40" s="56" t="n">
        <v>316.382</v>
      </c>
      <c r="IK40" s="56" t="n">
        <v>187.441</v>
      </c>
      <c r="IL40" s="56" t="n">
        <v>226.578</v>
      </c>
      <c r="IM40" s="56" t="n">
        <v>238.335</v>
      </c>
      <c r="IN40" s="56" t="n">
        <v>131.538</v>
      </c>
      <c r="IO40" s="56" t="n">
        <v>136.245</v>
      </c>
      <c r="IP40" s="56" t="n">
        <v>121.712</v>
      </c>
      <c r="IQ40" s="56" t="n">
        <v>85.858</v>
      </c>
      <c r="IR40" s="56" t="n">
        <v>59.337</v>
      </c>
      <c r="IS40" s="56" t="n">
        <v>76.01</v>
      </c>
      <c r="IT40" s="56" t="n">
        <v>83.396</v>
      </c>
    </row>
    <row r="41" customFormat="false" ht="13.2" hidden="false" customHeight="false" outlineLevel="0" collapsed="false">
      <c r="A41" s="1" t="s">
        <v>17</v>
      </c>
      <c r="B41" s="22" t="s">
        <v>132</v>
      </c>
      <c r="C41" s="13" t="n">
        <v>3929.39</v>
      </c>
      <c r="D41" s="13" t="n">
        <v>3883.67</v>
      </c>
      <c r="E41" s="13" t="n">
        <v>4109.98</v>
      </c>
      <c r="F41" s="13" t="n">
        <v>4023.45</v>
      </c>
      <c r="G41" s="13" t="n">
        <v>4399.53</v>
      </c>
      <c r="H41" s="13" t="n">
        <v>4761.8</v>
      </c>
      <c r="I41" s="13" t="n">
        <v>4629.31</v>
      </c>
      <c r="J41" s="13" t="n">
        <v>4750.46</v>
      </c>
      <c r="K41" s="13" t="n">
        <v>4588.5</v>
      </c>
      <c r="L41" s="13" t="n">
        <v>5284.53</v>
      </c>
      <c r="M41" s="13" t="n">
        <v>5360.51</v>
      </c>
      <c r="N41" s="13" t="n">
        <v>4928.56</v>
      </c>
      <c r="O41" s="13" t="n">
        <v>5218.66</v>
      </c>
      <c r="P41" s="13" t="n">
        <v>4858.58</v>
      </c>
      <c r="Q41" s="13" t="n">
        <v>5157.58</v>
      </c>
      <c r="R41" s="13" t="n">
        <v>4940.06</v>
      </c>
      <c r="S41" s="13" t="n">
        <v>4901.81</v>
      </c>
      <c r="T41" s="13" t="n">
        <v>4934.76</v>
      </c>
      <c r="U41" s="13" t="n">
        <v>5091.02</v>
      </c>
      <c r="V41" s="13" t="n">
        <v>4830.84</v>
      </c>
      <c r="W41" s="13" t="n">
        <v>4444.59</v>
      </c>
      <c r="X41" s="13" t="n">
        <v>4578.21</v>
      </c>
      <c r="Y41" s="13" t="n">
        <v>4599.2</v>
      </c>
      <c r="Z41" s="13" t="n">
        <v>4675.32</v>
      </c>
      <c r="AA41" s="13" t="n">
        <v>4272.8</v>
      </c>
      <c r="AB41" s="13" t="n">
        <v>4206.6</v>
      </c>
      <c r="AC41" s="13" t="n">
        <v>5100.64</v>
      </c>
      <c r="AD41" s="13" t="n">
        <v>5390.62</v>
      </c>
      <c r="AE41" s="13" t="n">
        <v>5232.05</v>
      </c>
      <c r="AF41" s="13" t="n">
        <v>5549.5</v>
      </c>
      <c r="AG41" s="13" t="n">
        <v>6675.39</v>
      </c>
      <c r="AH41" s="13" t="n">
        <v>5602.38</v>
      </c>
      <c r="AI41" s="13" t="n">
        <v>7492.59</v>
      </c>
      <c r="AJ41" s="13" t="n">
        <v>8132.82</v>
      </c>
      <c r="AK41" s="13" t="n">
        <v>8720.57</v>
      </c>
      <c r="AL41" s="13" t="n">
        <v>8948.57</v>
      </c>
      <c r="AM41" s="13" t="n">
        <v>9569.88</v>
      </c>
      <c r="AN41" s="13" t="n">
        <v>10176.46</v>
      </c>
      <c r="AO41" s="13" t="n">
        <v>11148.41</v>
      </c>
      <c r="AP41" s="13" t="n">
        <v>11420.11</v>
      </c>
      <c r="AQ41" s="13" t="n">
        <v>12213.06</v>
      </c>
      <c r="AR41" s="13" t="n">
        <v>12914.03</v>
      </c>
      <c r="AS41" s="13" t="n">
        <v>13452.64</v>
      </c>
      <c r="AT41" s="13" t="n">
        <v>13378.31</v>
      </c>
      <c r="AU41" s="13" t="n">
        <v>14676.31</v>
      </c>
      <c r="AV41" s="13" t="n">
        <v>14902.01</v>
      </c>
      <c r="AW41" s="13" t="n">
        <v>16429.81</v>
      </c>
      <c r="AX41" s="13" t="n">
        <v>16468.79</v>
      </c>
      <c r="AY41" s="13" t="n">
        <v>16941.52</v>
      </c>
      <c r="AZ41" s="13" t="n">
        <v>17526.93</v>
      </c>
      <c r="BA41" s="13" t="n">
        <v>18143.55</v>
      </c>
      <c r="BB41" s="13" t="n">
        <v>18540.29</v>
      </c>
      <c r="BC41" s="13" t="n">
        <v>18732.47</v>
      </c>
      <c r="BD41" s="13" t="n">
        <v>19587.18</v>
      </c>
      <c r="BE41" s="13" t="n">
        <v>19385.73</v>
      </c>
      <c r="BF41" s="13" t="n">
        <v>19928.55</v>
      </c>
      <c r="BG41" s="13" t="n">
        <v>20264.89</v>
      </c>
      <c r="BH41" s="13" t="n">
        <v>21033.6</v>
      </c>
      <c r="BI41" s="13" t="n">
        <v>21687.68</v>
      </c>
      <c r="BJ41" s="13" t="n">
        <v>21634.34</v>
      </c>
      <c r="BK41" s="13" t="n">
        <v>21311.83</v>
      </c>
      <c r="BL41" s="13" t="n">
        <v>22844.29</v>
      </c>
      <c r="BM41" s="13" t="n">
        <v>23186.89</v>
      </c>
      <c r="BN41" s="13" t="n">
        <v>23032.63</v>
      </c>
      <c r="BO41" s="13" t="n">
        <v>23837.21</v>
      </c>
      <c r="BP41" s="13" t="n">
        <v>24147.91</v>
      </c>
      <c r="BQ41" s="13" t="n">
        <v>24308.74</v>
      </c>
      <c r="BR41" s="13" t="n">
        <v>24518.89</v>
      </c>
      <c r="BS41" s="13" t="n">
        <v>26867.61</v>
      </c>
      <c r="BT41" s="13" t="n">
        <v>28830.78</v>
      </c>
      <c r="BU41" s="13" t="n">
        <v>30094.45</v>
      </c>
      <c r="BV41" s="13" t="n">
        <v>29954.84</v>
      </c>
      <c r="BW41" s="13" t="n">
        <v>32386.88</v>
      </c>
      <c r="BX41" s="13" t="n">
        <v>33650.96</v>
      </c>
      <c r="BY41" s="13" t="n">
        <v>35424.02</v>
      </c>
      <c r="BZ41" s="13" t="n">
        <v>36822.63</v>
      </c>
      <c r="CA41" s="13" t="n">
        <v>37524.29</v>
      </c>
      <c r="CB41" s="13" t="n">
        <v>37987.66</v>
      </c>
      <c r="CC41" s="13" t="n">
        <v>38913.43</v>
      </c>
      <c r="CD41" s="13" t="n">
        <v>38817.37</v>
      </c>
      <c r="CE41" s="13" t="n">
        <v>38880.91</v>
      </c>
      <c r="CF41" s="13" t="n">
        <v>39477.76</v>
      </c>
      <c r="CG41" s="13" t="n">
        <v>42593.42</v>
      </c>
      <c r="CH41" s="13" t="n">
        <v>42924.84</v>
      </c>
      <c r="CI41" s="13" t="n">
        <v>43080.75</v>
      </c>
      <c r="CJ41" s="13" t="n">
        <v>42972.57</v>
      </c>
      <c r="CK41" s="13" t="n">
        <v>43634.09</v>
      </c>
      <c r="CL41" s="13" t="n">
        <v>45254.49</v>
      </c>
      <c r="CM41" s="13" t="n">
        <v>47487.47</v>
      </c>
      <c r="CN41" s="13" t="n">
        <v>46384.73</v>
      </c>
      <c r="CO41" s="13" t="n">
        <v>46424.02</v>
      </c>
      <c r="CP41" s="13" t="n">
        <v>45717.61</v>
      </c>
      <c r="CQ41" s="13" t="n">
        <v>45428</v>
      </c>
      <c r="CR41" s="13" t="n">
        <v>44761.05</v>
      </c>
      <c r="CS41" s="13" t="n">
        <v>44641.86</v>
      </c>
      <c r="CT41" s="13" t="n">
        <v>42570.1</v>
      </c>
      <c r="CU41" s="13" t="n">
        <v>40643.53</v>
      </c>
      <c r="CV41" s="13" t="n">
        <v>38988.97</v>
      </c>
      <c r="CW41" s="13" t="n">
        <v>37564.37</v>
      </c>
      <c r="CX41" s="13" t="n">
        <v>37404.12</v>
      </c>
      <c r="CY41" s="13" t="n">
        <v>35771.93</v>
      </c>
      <c r="CZ41" s="13" t="n">
        <v>33129.16</v>
      </c>
      <c r="DA41" s="13" t="n">
        <v>32838.41</v>
      </c>
      <c r="DB41" s="13" t="n">
        <v>33936.98</v>
      </c>
      <c r="DC41" s="13" t="n">
        <v>34301.2</v>
      </c>
      <c r="DD41" s="13" t="n">
        <v>34205.13</v>
      </c>
      <c r="DE41" s="13" t="n">
        <v>33684.78</v>
      </c>
      <c r="DF41" s="13" t="n">
        <v>32248.16</v>
      </c>
      <c r="DG41" s="13" t="n">
        <v>31391.97</v>
      </c>
      <c r="DH41" s="13" t="n">
        <v>33070.34</v>
      </c>
      <c r="DI41" s="13" t="n">
        <v>33020.04</v>
      </c>
      <c r="DJ41" s="13" t="n">
        <v>30377.38</v>
      </c>
      <c r="DK41" s="13" t="n">
        <v>28315.86</v>
      </c>
      <c r="DL41" s="13" t="n">
        <v>25575.24</v>
      </c>
      <c r="DM41" s="13" t="n">
        <v>24837.91</v>
      </c>
      <c r="DN41" s="13" t="n">
        <v>23808.85</v>
      </c>
      <c r="DO41" s="13" t="n">
        <v>22634.02</v>
      </c>
      <c r="DP41" s="13" t="n">
        <v>23893.52</v>
      </c>
      <c r="DQ41" s="13" t="n">
        <v>23200.98</v>
      </c>
      <c r="DR41" s="13" t="n">
        <v>22589.06</v>
      </c>
      <c r="DS41" s="13" t="n">
        <v>23158.71</v>
      </c>
      <c r="DT41" s="13" t="n">
        <v>23055.458</v>
      </c>
      <c r="DU41" s="13" t="n">
        <v>24515.587</v>
      </c>
      <c r="DV41" s="13" t="n">
        <v>23331.243</v>
      </c>
      <c r="DW41" s="13" t="n">
        <v>21766.581</v>
      </c>
      <c r="DX41" s="13" t="n">
        <v>20101.725</v>
      </c>
      <c r="DY41" s="13" t="n">
        <v>20599.204</v>
      </c>
      <c r="DZ41" s="13" t="n">
        <v>20905.956</v>
      </c>
      <c r="EA41" s="13" t="n">
        <v>20068.416</v>
      </c>
      <c r="EB41" s="13" t="n">
        <v>19759.542</v>
      </c>
      <c r="EC41" s="13" t="n">
        <v>19674.972</v>
      </c>
      <c r="ED41" s="13" t="n">
        <v>18009.111</v>
      </c>
      <c r="EE41" s="13" t="n">
        <v>19653.13</v>
      </c>
      <c r="EF41" s="13" t="n">
        <v>18263.091</v>
      </c>
      <c r="EG41" s="13" t="n">
        <v>16421.158</v>
      </c>
      <c r="EH41" s="13" t="n">
        <v>17148.361</v>
      </c>
      <c r="EI41" s="13" t="n">
        <v>16827.563</v>
      </c>
      <c r="EJ41" s="13" t="n">
        <v>16237.296</v>
      </c>
      <c r="EK41" s="13" t="n">
        <v>16667.85</v>
      </c>
      <c r="EL41" s="13" t="n">
        <v>16811.375</v>
      </c>
      <c r="EM41" s="13" t="n">
        <v>15901.421</v>
      </c>
      <c r="EN41" s="13" t="n">
        <v>16143.832</v>
      </c>
      <c r="EO41" s="13" t="n">
        <v>16425.858</v>
      </c>
      <c r="EP41" s="13" t="n">
        <v>16146.656</v>
      </c>
      <c r="EQ41" s="13" t="n">
        <v>15681.647</v>
      </c>
      <c r="ER41" s="13" t="n">
        <v>14205.954</v>
      </c>
      <c r="ES41" s="13" t="n">
        <v>13268.471</v>
      </c>
      <c r="ET41" s="13" t="n">
        <v>13365.37</v>
      </c>
      <c r="EU41" s="13" t="n">
        <v>13816.429</v>
      </c>
      <c r="EV41" s="13" t="n">
        <v>12411.989</v>
      </c>
      <c r="EW41" s="13" t="n">
        <v>12422.096</v>
      </c>
      <c r="EX41" s="13" t="n">
        <v>12376.737</v>
      </c>
      <c r="EY41" s="13" t="n">
        <v>11914.451</v>
      </c>
      <c r="EZ41" s="13" t="n">
        <v>11889.299</v>
      </c>
      <c r="FA41" s="13" t="n">
        <v>11967.122</v>
      </c>
      <c r="FB41" s="13" t="n">
        <v>12046.369</v>
      </c>
      <c r="FC41" s="13" t="n">
        <v>11398.892</v>
      </c>
      <c r="FD41" s="13" t="n">
        <v>10785.91</v>
      </c>
      <c r="FE41" s="13" t="n">
        <v>11042.068</v>
      </c>
      <c r="FF41" s="13" t="n">
        <v>11611.019</v>
      </c>
      <c r="FG41" s="13" t="n">
        <v>11367.335</v>
      </c>
      <c r="FH41" s="13" t="n">
        <v>12554.82</v>
      </c>
      <c r="FI41" s="13" t="n">
        <v>12815.75</v>
      </c>
      <c r="FJ41" s="13" t="n">
        <v>12849.879</v>
      </c>
      <c r="FK41" s="56" t="n">
        <v>12245.648</v>
      </c>
      <c r="FL41" s="56" t="n">
        <v>12278.651</v>
      </c>
      <c r="FM41" s="56" t="n">
        <v>12371.248</v>
      </c>
      <c r="FN41" s="56" t="n">
        <v>11966.679</v>
      </c>
      <c r="FO41" s="56" t="n">
        <v>11490.644</v>
      </c>
      <c r="FP41" s="56" t="n">
        <v>11276.805</v>
      </c>
      <c r="FQ41" s="56" t="n">
        <v>10991.917</v>
      </c>
      <c r="FR41" s="56" t="n">
        <v>10829.384</v>
      </c>
      <c r="FS41" s="56" t="n">
        <v>10869.067</v>
      </c>
      <c r="FT41" s="56" t="n">
        <v>8477.603</v>
      </c>
      <c r="FU41" s="56" t="n">
        <v>8816.753</v>
      </c>
      <c r="FV41" s="56" t="n">
        <v>8785.468</v>
      </c>
      <c r="FW41" s="56" t="n">
        <v>8605.869</v>
      </c>
      <c r="FX41" s="56" t="n">
        <v>8639.956</v>
      </c>
      <c r="FY41" s="56" t="n">
        <v>5683.606</v>
      </c>
      <c r="FZ41" s="56" t="n">
        <v>5065.428</v>
      </c>
      <c r="GA41" s="56" t="n">
        <v>4914.526</v>
      </c>
      <c r="GB41" s="56" t="n">
        <v>5094.833</v>
      </c>
      <c r="GC41" s="56" t="n">
        <v>4791.333</v>
      </c>
      <c r="GD41" s="56" t="n">
        <v>4673.812</v>
      </c>
      <c r="GE41" s="56" t="n">
        <v>4796.468</v>
      </c>
      <c r="GF41" s="56" t="n">
        <v>4787.003</v>
      </c>
      <c r="GG41" s="56" t="n">
        <v>4781.67</v>
      </c>
      <c r="GH41" s="56" t="n">
        <v>4855.034</v>
      </c>
      <c r="GI41" s="56" t="n">
        <v>5053.492</v>
      </c>
      <c r="GJ41" s="56" t="n">
        <v>5897.203</v>
      </c>
      <c r="GK41" s="56" t="n">
        <v>6189.936</v>
      </c>
      <c r="GL41" s="56" t="n">
        <v>6383.547</v>
      </c>
      <c r="GM41" s="56" t="n">
        <v>6529.207</v>
      </c>
      <c r="GN41" s="56" t="n">
        <v>6417.216</v>
      </c>
      <c r="GO41" s="56" t="n">
        <v>6438.103</v>
      </c>
      <c r="GP41" s="56" t="n">
        <v>6713.504</v>
      </c>
      <c r="GQ41" s="56" t="n">
        <v>6844.143</v>
      </c>
      <c r="GR41" s="56" t="n">
        <v>6737.589</v>
      </c>
      <c r="GS41" s="56" t="n">
        <v>6564.783</v>
      </c>
      <c r="GT41" s="56" t="n">
        <v>6773.631</v>
      </c>
      <c r="GU41" s="56" t="n">
        <v>6817.54</v>
      </c>
      <c r="GV41" s="56" t="n">
        <v>6413.114</v>
      </c>
      <c r="GW41" s="56" t="n">
        <v>6231.313</v>
      </c>
      <c r="GX41" s="56" t="n">
        <v>4975.382</v>
      </c>
      <c r="GY41" s="56" t="n">
        <v>4750.712</v>
      </c>
      <c r="GZ41" s="56" t="n">
        <v>4913.692</v>
      </c>
      <c r="HA41" s="56" t="n">
        <v>4826.22</v>
      </c>
      <c r="HB41" s="56" t="n">
        <v>4925.695</v>
      </c>
      <c r="HC41" s="56" t="n">
        <v>5010.428</v>
      </c>
      <c r="HD41" s="56" t="n">
        <v>5155.835</v>
      </c>
      <c r="HE41" s="56" t="n">
        <v>5173.135</v>
      </c>
      <c r="HF41" s="56" t="n">
        <v>5341.728</v>
      </c>
      <c r="HG41" s="56" t="n">
        <v>5264.289</v>
      </c>
      <c r="HH41" s="56" t="n">
        <v>5346.102</v>
      </c>
      <c r="HI41" s="56" t="n">
        <v>5321.955</v>
      </c>
      <c r="HJ41" s="56" t="n">
        <v>5342.116</v>
      </c>
      <c r="HK41" s="56" t="n">
        <v>5349.91</v>
      </c>
      <c r="HL41" s="56" t="n">
        <v>5151.54</v>
      </c>
      <c r="HM41" s="56" t="n">
        <v>5565.374</v>
      </c>
      <c r="HN41" s="56" t="n">
        <v>5788.199</v>
      </c>
      <c r="HO41" s="56" t="n">
        <v>5897.086</v>
      </c>
      <c r="HP41" s="56" t="n">
        <v>6158.969</v>
      </c>
      <c r="HQ41" s="56" t="n">
        <v>6281.501</v>
      </c>
      <c r="HR41" s="56" t="n">
        <v>6466.108</v>
      </c>
      <c r="HS41" s="56" t="n">
        <v>6342.393</v>
      </c>
      <c r="HT41" s="56" t="n">
        <v>6333.256</v>
      </c>
      <c r="HU41" s="56" t="n">
        <v>6402.857</v>
      </c>
      <c r="HV41" s="56" t="n">
        <v>5957.495</v>
      </c>
      <c r="HW41" s="56" t="n">
        <v>6094.315</v>
      </c>
      <c r="HX41" s="56" t="n">
        <v>6155.352</v>
      </c>
      <c r="HY41" s="56" t="n">
        <v>6224.508</v>
      </c>
      <c r="HZ41" s="56" t="n">
        <v>6355.808</v>
      </c>
      <c r="IA41" s="56" t="n">
        <v>6373.581</v>
      </c>
      <c r="IB41" s="56" t="n">
        <v>7197.777</v>
      </c>
      <c r="IC41" s="56" t="n">
        <v>6307.943</v>
      </c>
      <c r="ID41" s="56" t="n">
        <v>6315.913</v>
      </c>
      <c r="IE41" s="56" t="n">
        <v>6226.564</v>
      </c>
      <c r="IF41" s="56" t="n">
        <v>6230.367</v>
      </c>
      <c r="IG41" s="56" t="n">
        <v>6063.413</v>
      </c>
      <c r="IH41" s="56" t="n">
        <v>6183.899</v>
      </c>
      <c r="II41" s="56" t="n">
        <v>6191.527</v>
      </c>
      <c r="IJ41" s="56" t="n">
        <v>6369.656</v>
      </c>
      <c r="IK41" s="56" t="n">
        <v>6559.792</v>
      </c>
      <c r="IL41" s="56" t="n">
        <v>6489.264</v>
      </c>
      <c r="IM41" s="56" t="n">
        <v>7139.037</v>
      </c>
      <c r="IN41" s="56" t="n">
        <v>7462.99</v>
      </c>
      <c r="IO41" s="56" t="n">
        <v>7730.959</v>
      </c>
      <c r="IP41" s="56" t="n">
        <v>7890.193</v>
      </c>
      <c r="IQ41" s="56" t="n">
        <v>8179.208</v>
      </c>
      <c r="IR41" s="56" t="n">
        <v>8269.435</v>
      </c>
      <c r="IS41" s="56" t="n">
        <v>8778.71</v>
      </c>
      <c r="IT41" s="56" t="n">
        <v>9381.015</v>
      </c>
    </row>
    <row r="42" customFormat="false" ht="39.6" hidden="false" customHeight="false" outlineLevel="0" collapsed="false">
      <c r="A42" s="52" t="s">
        <v>133</v>
      </c>
      <c r="B42" s="60" t="s">
        <v>134</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30" t="n">
        <v>38661.99</v>
      </c>
      <c r="DM42" s="30" t="n">
        <v>38234.73</v>
      </c>
      <c r="DN42" s="30" t="n">
        <v>38946.8</v>
      </c>
      <c r="DO42" s="30" t="n">
        <v>37162.53</v>
      </c>
      <c r="DP42" s="30" t="n">
        <v>37559.62</v>
      </c>
      <c r="DQ42" s="30" t="n">
        <v>35810.24</v>
      </c>
      <c r="DR42" s="30" t="n">
        <v>33054.84</v>
      </c>
      <c r="DS42" s="30" t="n">
        <v>32350.46</v>
      </c>
      <c r="DT42" s="30" t="n">
        <v>32549.34</v>
      </c>
      <c r="DU42" s="30" t="n">
        <v>31336.23</v>
      </c>
      <c r="DV42" s="30" t="n">
        <v>30841.88</v>
      </c>
      <c r="DW42" s="30" t="n">
        <v>30597.29</v>
      </c>
      <c r="DX42" s="30" t="n">
        <v>30412.87</v>
      </c>
      <c r="DY42" s="30" t="n">
        <v>30320.88</v>
      </c>
      <c r="DZ42" s="30" t="n">
        <v>31188.74</v>
      </c>
      <c r="EA42" s="30" t="n">
        <v>34261.37</v>
      </c>
      <c r="EB42" s="30" t="n">
        <v>33842.68</v>
      </c>
      <c r="EC42" s="30" t="n">
        <v>31841.54</v>
      </c>
      <c r="ED42" s="30" t="n">
        <v>30076.63</v>
      </c>
      <c r="EE42" s="30" t="n">
        <v>29917.901</v>
      </c>
      <c r="EF42" s="30" t="n">
        <v>29321.303</v>
      </c>
      <c r="EG42" s="30" t="n">
        <v>29006.556</v>
      </c>
      <c r="EH42" s="30" t="n">
        <v>28408.622</v>
      </c>
      <c r="EI42" s="30" t="n">
        <v>29860.848</v>
      </c>
      <c r="EJ42" s="30" t="n">
        <v>29457.063</v>
      </c>
      <c r="EK42" s="30" t="n">
        <v>29216.582</v>
      </c>
      <c r="EL42" s="30" t="n">
        <v>29358.934</v>
      </c>
      <c r="EM42" s="30" t="n">
        <v>29419.391</v>
      </c>
      <c r="EN42" s="30" t="n">
        <v>28899.205</v>
      </c>
      <c r="EO42" s="30" t="n">
        <v>27937.563</v>
      </c>
      <c r="EP42" s="30" t="n">
        <v>27714.55</v>
      </c>
      <c r="EQ42" s="30" t="n">
        <v>27306.609</v>
      </c>
      <c r="ER42" s="30" t="n">
        <v>27024.586</v>
      </c>
      <c r="ES42" s="30" t="n">
        <v>25978.781</v>
      </c>
      <c r="ET42" s="30" t="n">
        <v>25791.49</v>
      </c>
      <c r="EU42" s="30" t="n">
        <v>25232.928</v>
      </c>
      <c r="EV42" s="30" t="n">
        <v>24938.558</v>
      </c>
      <c r="EW42" s="30" t="n">
        <v>24819.382</v>
      </c>
      <c r="EX42" s="30" t="n">
        <v>24481.488</v>
      </c>
      <c r="EY42" s="30" t="n">
        <v>22448.777</v>
      </c>
      <c r="EZ42" s="30" t="n">
        <v>22231.118</v>
      </c>
      <c r="FA42" s="30" t="n">
        <v>22310.303</v>
      </c>
      <c r="FB42" s="30" t="n">
        <v>22383.153</v>
      </c>
      <c r="FC42" s="30" t="n">
        <v>22168.399</v>
      </c>
      <c r="FD42" s="30" t="n">
        <v>22396.762</v>
      </c>
      <c r="FE42" s="30" t="n">
        <v>22105.171</v>
      </c>
      <c r="FF42" s="30" t="n">
        <v>21969.264</v>
      </c>
      <c r="FG42" s="30" t="n">
        <v>21952.237</v>
      </c>
      <c r="FH42" s="30" t="n">
        <v>22089.669</v>
      </c>
      <c r="FI42" s="30" t="n">
        <v>21758.701</v>
      </c>
      <c r="FJ42" s="30" t="n">
        <v>21691.798</v>
      </c>
      <c r="FK42" s="61" t="n">
        <v>21750.674</v>
      </c>
      <c r="FL42" s="61" t="n">
        <v>21189.277</v>
      </c>
      <c r="FM42" s="61" t="n">
        <v>21602.343</v>
      </c>
      <c r="FN42" s="61" t="n">
        <v>21257.242</v>
      </c>
      <c r="FO42" s="61" t="n">
        <v>21143.077</v>
      </c>
      <c r="FP42" s="61" t="n">
        <v>19835.792</v>
      </c>
      <c r="FQ42" s="61" t="n">
        <v>19645.009</v>
      </c>
      <c r="FR42" s="61" t="n">
        <v>19577.774</v>
      </c>
      <c r="FS42" s="61" t="n">
        <v>19490.468</v>
      </c>
      <c r="FT42" s="61" t="n">
        <v>18912.419</v>
      </c>
      <c r="FU42" s="61" t="n">
        <v>18873.394</v>
      </c>
      <c r="FV42" s="61" t="n">
        <v>18685.272</v>
      </c>
      <c r="FW42" s="61" t="n">
        <v>18556.75</v>
      </c>
      <c r="FX42" s="61" t="n">
        <v>18232.855</v>
      </c>
      <c r="FY42" s="61" t="n">
        <v>17585.798</v>
      </c>
      <c r="FZ42" s="61" t="n">
        <v>17597.762</v>
      </c>
      <c r="GA42" s="61" t="n">
        <v>17466.537</v>
      </c>
      <c r="GB42" s="61" t="n">
        <v>17363.24</v>
      </c>
      <c r="GC42" s="61" t="n">
        <v>17100.793</v>
      </c>
      <c r="GD42" s="61" t="n">
        <v>16976.735</v>
      </c>
      <c r="GE42" s="61" t="n">
        <v>16911.09</v>
      </c>
      <c r="GF42" s="61" t="n">
        <v>15165.45</v>
      </c>
      <c r="GG42" s="61" t="n">
        <v>17006.79</v>
      </c>
      <c r="GH42" s="61" t="n">
        <v>17464.896</v>
      </c>
      <c r="GI42" s="61" t="n">
        <v>17302.604</v>
      </c>
      <c r="GJ42" s="61" t="n">
        <v>17130.697</v>
      </c>
      <c r="GK42" s="61" t="n">
        <v>17250.7</v>
      </c>
      <c r="GL42" s="61" t="n">
        <v>17246.235</v>
      </c>
      <c r="GM42" s="61" t="n">
        <v>17124.087</v>
      </c>
      <c r="GN42" s="61" t="n">
        <v>16948.98</v>
      </c>
      <c r="GO42" s="61" t="n">
        <v>16801.467</v>
      </c>
      <c r="GP42" s="61" t="n">
        <v>16632.291</v>
      </c>
      <c r="GQ42" s="61" t="n">
        <v>16342.416</v>
      </c>
      <c r="GR42" s="61" t="n">
        <v>16648.645</v>
      </c>
      <c r="GS42" s="61" t="n">
        <v>15345.505</v>
      </c>
      <c r="GT42" s="61" t="n">
        <v>15163.843</v>
      </c>
      <c r="GU42" s="61" t="n">
        <v>15228.583</v>
      </c>
      <c r="GV42" s="61" t="n">
        <v>14813.331</v>
      </c>
      <c r="GW42" s="61" t="n">
        <v>12625.229</v>
      </c>
      <c r="GX42" s="61" t="n">
        <v>8211.52</v>
      </c>
      <c r="GY42" s="61" t="n">
        <v>8064.41</v>
      </c>
      <c r="GZ42" s="61" t="n">
        <v>8065.343</v>
      </c>
      <c r="HA42" s="61" t="n">
        <v>8219.696</v>
      </c>
      <c r="HB42" s="61" t="n">
        <v>8079.836</v>
      </c>
      <c r="HC42" s="61" t="n">
        <v>7912.557</v>
      </c>
      <c r="HD42" s="61" t="n">
        <v>9172.651</v>
      </c>
      <c r="HE42" s="61" t="n">
        <v>7998.872</v>
      </c>
      <c r="HF42" s="61" t="n">
        <v>7919.156</v>
      </c>
      <c r="HG42" s="61" t="n">
        <v>8018.569</v>
      </c>
      <c r="HH42" s="61" t="n">
        <v>7940.46</v>
      </c>
      <c r="HI42" s="61" t="n">
        <v>7869.313</v>
      </c>
      <c r="HJ42" s="61" t="n">
        <v>8504.183</v>
      </c>
      <c r="HK42" s="61" t="n">
        <v>8397.679</v>
      </c>
      <c r="HL42" s="61" t="n">
        <v>7858.366</v>
      </c>
      <c r="HM42" s="61" t="n">
        <v>8058.848</v>
      </c>
      <c r="HN42" s="61" t="n">
        <v>8341.286</v>
      </c>
      <c r="HO42" s="61" t="n">
        <v>8159.388</v>
      </c>
      <c r="HP42" s="61" t="n">
        <v>17418.775</v>
      </c>
      <c r="HQ42" s="61" t="n">
        <v>17333.198</v>
      </c>
      <c r="HR42" s="61" t="n">
        <v>17298.976</v>
      </c>
      <c r="HS42" s="61" t="n">
        <v>38573.783</v>
      </c>
      <c r="HT42" s="61" t="n">
        <v>38737.544</v>
      </c>
      <c r="HU42" s="61" t="n">
        <v>37764.828</v>
      </c>
      <c r="HV42" s="61" t="n">
        <v>36952.132</v>
      </c>
      <c r="HW42" s="61" t="n">
        <v>36336.096</v>
      </c>
      <c r="HX42" s="61" t="n">
        <v>36383.779</v>
      </c>
      <c r="HY42" s="61" t="n">
        <v>28821.429</v>
      </c>
      <c r="HZ42" s="61" t="n">
        <v>34506.19</v>
      </c>
      <c r="IA42" s="61" t="n">
        <v>34224.492</v>
      </c>
      <c r="IB42" s="61" t="n">
        <v>32129.575</v>
      </c>
      <c r="IC42" s="61" t="n">
        <v>38571.608</v>
      </c>
      <c r="ID42" s="61" t="n">
        <v>38478.437</v>
      </c>
      <c r="IE42" s="61" t="n">
        <v>38339.264</v>
      </c>
      <c r="IF42" s="61" t="n">
        <v>37868.715</v>
      </c>
      <c r="IG42" s="61" t="n">
        <v>37649.601</v>
      </c>
      <c r="IH42" s="61" t="n">
        <v>33347.497</v>
      </c>
      <c r="II42" s="61" t="n">
        <v>33100.305</v>
      </c>
      <c r="IJ42" s="61" t="n">
        <v>32311.881</v>
      </c>
      <c r="IK42" s="61" t="n">
        <v>28649.416</v>
      </c>
      <c r="IL42" s="61" t="n">
        <v>17755.233</v>
      </c>
      <c r="IM42" s="61" t="n">
        <v>19320.371</v>
      </c>
      <c r="IN42" s="61" t="n">
        <v>27410.303</v>
      </c>
      <c r="IO42" s="61" t="n">
        <v>23446.319</v>
      </c>
      <c r="IP42" s="61" t="n">
        <v>23364.664</v>
      </c>
      <c r="IQ42" s="61" t="n">
        <v>21574.245</v>
      </c>
      <c r="IR42" s="61" t="n">
        <v>18366.516</v>
      </c>
      <c r="IS42" s="61" t="n">
        <v>19650.715</v>
      </c>
      <c r="IT42" s="61" t="n">
        <v>16394.849</v>
      </c>
    </row>
    <row r="43" customFormat="false" ht="13.2" hidden="false" customHeight="false" outlineLevel="0" collapsed="false">
      <c r="A43" s="62" t="s">
        <v>135</v>
      </c>
      <c r="B43" s="22" t="s">
        <v>28</v>
      </c>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t="n">
        <v>1997.941</v>
      </c>
      <c r="HE43" s="61" t="n">
        <v>1921.046</v>
      </c>
      <c r="HF43" s="61" t="n">
        <v>1870.033</v>
      </c>
      <c r="HG43" s="61" t="n">
        <v>1827.577</v>
      </c>
      <c r="HH43" s="61" t="n">
        <v>1783.796</v>
      </c>
      <c r="HI43" s="61" t="n">
        <v>1744.128</v>
      </c>
      <c r="HJ43" s="61" t="n">
        <v>2066.114</v>
      </c>
      <c r="HK43" s="61" t="n">
        <v>2025.154</v>
      </c>
      <c r="HL43" s="61" t="n">
        <v>1963.419</v>
      </c>
      <c r="HM43" s="61" t="n">
        <v>2290.077</v>
      </c>
      <c r="HN43" s="61" t="n">
        <v>2512.525</v>
      </c>
      <c r="HO43" s="61" t="n">
        <v>2467.221</v>
      </c>
      <c r="HP43" s="61" t="n">
        <v>12015.503</v>
      </c>
      <c r="HQ43" s="61" t="n">
        <v>11926.363</v>
      </c>
      <c r="HR43" s="61" t="n">
        <v>11880.856</v>
      </c>
      <c r="HS43" s="61" t="n">
        <v>33152.376</v>
      </c>
      <c r="HT43" s="61" t="n">
        <v>33410.924</v>
      </c>
      <c r="HU43" s="61" t="n">
        <v>33122.501</v>
      </c>
      <c r="HV43" s="61" t="n">
        <v>32577.197</v>
      </c>
      <c r="HW43" s="61" t="n">
        <v>31956.272</v>
      </c>
      <c r="HX43" s="61" t="n">
        <v>32008.787</v>
      </c>
      <c r="HY43" s="61" t="n">
        <v>24524.663</v>
      </c>
      <c r="HZ43" s="61" t="n">
        <v>30321.472</v>
      </c>
      <c r="IA43" s="61" t="n">
        <v>30033.934</v>
      </c>
      <c r="IB43" s="61" t="n">
        <v>29562.019</v>
      </c>
      <c r="IC43" s="61" t="n">
        <v>36175.861</v>
      </c>
      <c r="ID43" s="61" t="n">
        <v>36068.681</v>
      </c>
      <c r="IE43" s="61" t="n">
        <v>35961.558</v>
      </c>
      <c r="IF43" s="61" t="n">
        <v>35501.468</v>
      </c>
      <c r="IG43" s="61" t="n">
        <v>35287.676</v>
      </c>
      <c r="IH43" s="61" t="n">
        <v>31047.017</v>
      </c>
      <c r="II43" s="61" t="n">
        <v>30816.969</v>
      </c>
      <c r="IJ43" s="61" t="n">
        <v>30085.066</v>
      </c>
      <c r="IK43" s="61" t="n">
        <v>26388.308</v>
      </c>
      <c r="IL43" s="61" t="n">
        <v>15509.404</v>
      </c>
      <c r="IM43" s="61" t="n">
        <v>17092.856</v>
      </c>
      <c r="IN43" s="61" t="n">
        <v>25749.038</v>
      </c>
      <c r="IO43" s="61" t="n">
        <v>21831.395</v>
      </c>
      <c r="IP43" s="61" t="n">
        <v>21757.692</v>
      </c>
      <c r="IQ43" s="61" t="n">
        <v>19926.245</v>
      </c>
      <c r="IR43" s="61" t="n">
        <v>16764.757</v>
      </c>
      <c r="IS43" s="61" t="n">
        <v>18032.962</v>
      </c>
      <c r="IT43" s="61" t="n">
        <v>14787.437</v>
      </c>
    </row>
    <row r="44" customFormat="false" ht="13.2" hidden="false" customHeight="false" outlineLevel="0" collapsed="false">
      <c r="A44" s="62" t="s">
        <v>136</v>
      </c>
      <c r="B44" s="63" t="s">
        <v>32</v>
      </c>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t="n">
        <v>7174.71</v>
      </c>
      <c r="HE44" s="61" t="n">
        <v>6077.826</v>
      </c>
      <c r="HF44" s="61" t="n">
        <v>6049.123</v>
      </c>
      <c r="HG44" s="61" t="n">
        <v>6190.992</v>
      </c>
      <c r="HH44" s="61" t="n">
        <v>6156.664</v>
      </c>
      <c r="HI44" s="61" t="n">
        <v>6125.185</v>
      </c>
      <c r="HJ44" s="61" t="n">
        <v>6438.069</v>
      </c>
      <c r="HK44" s="61" t="n">
        <v>6372.525</v>
      </c>
      <c r="HL44" s="61" t="n">
        <v>5894.947</v>
      </c>
      <c r="HM44" s="61" t="n">
        <v>5768.771</v>
      </c>
      <c r="HN44" s="61" t="n">
        <v>5828.761</v>
      </c>
      <c r="HO44" s="61" t="n">
        <v>5692.167</v>
      </c>
      <c r="HP44" s="61" t="n">
        <v>5403.272</v>
      </c>
      <c r="HQ44" s="61" t="n">
        <v>5406.835</v>
      </c>
      <c r="HR44" s="61" t="n">
        <v>5418.12</v>
      </c>
      <c r="HS44" s="61" t="n">
        <v>5421.407</v>
      </c>
      <c r="HT44" s="61" t="n">
        <v>5326.62</v>
      </c>
      <c r="HU44" s="61" t="n">
        <v>4642.327</v>
      </c>
      <c r="HV44" s="61" t="n">
        <v>4374.935</v>
      </c>
      <c r="HW44" s="61" t="n">
        <v>4379.824</v>
      </c>
      <c r="HX44" s="61" t="n">
        <v>4374.992</v>
      </c>
      <c r="HY44" s="61" t="n">
        <v>4296.766</v>
      </c>
      <c r="HZ44" s="61" t="n">
        <v>4184.718</v>
      </c>
      <c r="IA44" s="61" t="n">
        <v>4190.558</v>
      </c>
      <c r="IB44" s="61" t="n">
        <v>2567.556</v>
      </c>
      <c r="IC44" s="61" t="n">
        <v>2395.747</v>
      </c>
      <c r="ID44" s="61" t="n">
        <v>2409.756</v>
      </c>
      <c r="IE44" s="61" t="n">
        <v>2377.706</v>
      </c>
      <c r="IF44" s="61" t="n">
        <v>2367.247</v>
      </c>
      <c r="IG44" s="61" t="n">
        <v>2361.925</v>
      </c>
      <c r="IH44" s="61" t="n">
        <v>2300.48</v>
      </c>
      <c r="II44" s="61" t="n">
        <v>2283.336</v>
      </c>
      <c r="IJ44" s="61" t="n">
        <v>2226.815</v>
      </c>
      <c r="IK44" s="61" t="n">
        <v>2261.108</v>
      </c>
      <c r="IL44" s="61" t="n">
        <v>2245.829</v>
      </c>
      <c r="IM44" s="61" t="n">
        <v>2227.515</v>
      </c>
      <c r="IN44" s="61" t="n">
        <v>1661.265</v>
      </c>
      <c r="IO44" s="61" t="n">
        <v>1614.924</v>
      </c>
      <c r="IP44" s="61" t="n">
        <v>1606.972</v>
      </c>
      <c r="IQ44" s="61" t="n">
        <v>1648</v>
      </c>
      <c r="IR44" s="61" t="n">
        <v>1601.759</v>
      </c>
      <c r="IS44" s="61" t="n">
        <v>1617.753</v>
      </c>
      <c r="IT44" s="61" t="n">
        <v>1607.412</v>
      </c>
    </row>
    <row r="45" customFormat="false" ht="15.6" hidden="false" customHeight="false" outlineLevel="0" collapsed="false">
      <c r="A45" s="11" t="n">
        <v>4</v>
      </c>
      <c r="B45" s="12" t="s">
        <v>137</v>
      </c>
      <c r="C45" s="13" t="n">
        <v>250.99</v>
      </c>
      <c r="D45" s="13" t="n">
        <v>250.7</v>
      </c>
      <c r="E45" s="13" t="n">
        <v>250.98</v>
      </c>
      <c r="F45" s="13" t="n">
        <v>249.88</v>
      </c>
      <c r="G45" s="13" t="n">
        <v>249.4</v>
      </c>
      <c r="H45" s="13" t="n">
        <v>249.32</v>
      </c>
      <c r="I45" s="13" t="n">
        <v>246.93</v>
      </c>
      <c r="J45" s="13" t="n">
        <v>243.33</v>
      </c>
      <c r="K45" s="13" t="n">
        <v>240.72</v>
      </c>
      <c r="L45" s="13" t="n">
        <v>239.78</v>
      </c>
      <c r="M45" s="13" t="n">
        <v>179.27</v>
      </c>
      <c r="N45" s="13" t="n">
        <v>285.59</v>
      </c>
      <c r="O45" s="13" t="n">
        <v>293.87</v>
      </c>
      <c r="P45" s="13" t="n">
        <v>294.87</v>
      </c>
      <c r="Q45" s="13" t="n">
        <v>290.24</v>
      </c>
      <c r="R45" s="13" t="n">
        <v>309.24</v>
      </c>
      <c r="S45" s="13" t="n">
        <v>314.4</v>
      </c>
      <c r="T45" s="13" t="n">
        <v>313.43</v>
      </c>
      <c r="U45" s="13" t="n">
        <v>342.57</v>
      </c>
      <c r="V45" s="13" t="n">
        <v>364.18</v>
      </c>
      <c r="W45" s="13" t="n">
        <v>381.93</v>
      </c>
      <c r="X45" s="13" t="n">
        <v>390.34</v>
      </c>
      <c r="Y45" s="13" t="n">
        <v>422.55</v>
      </c>
      <c r="Z45" s="13" t="n">
        <v>428.67</v>
      </c>
      <c r="AA45" s="13" t="n">
        <v>456.6</v>
      </c>
      <c r="AB45" s="13" t="n">
        <v>493.32</v>
      </c>
      <c r="AC45" s="13" t="n">
        <v>536.91</v>
      </c>
      <c r="AD45" s="13" t="n">
        <v>557.67</v>
      </c>
      <c r="AE45" s="13" t="n">
        <v>587.51</v>
      </c>
      <c r="AF45" s="13" t="n">
        <v>608.66</v>
      </c>
      <c r="AG45" s="13" t="n">
        <v>620.6</v>
      </c>
      <c r="AH45" s="13" t="n">
        <v>624.65</v>
      </c>
      <c r="AI45" s="13" t="n">
        <v>635.04</v>
      </c>
      <c r="AJ45" s="13" t="n">
        <v>660</v>
      </c>
      <c r="AK45" s="13" t="n">
        <v>748.88</v>
      </c>
      <c r="AL45" s="13" t="n">
        <v>729.28</v>
      </c>
      <c r="AM45" s="13" t="n">
        <v>748.7</v>
      </c>
      <c r="AN45" s="13" t="n">
        <v>730.24</v>
      </c>
      <c r="AO45" s="13" t="n">
        <v>685.55</v>
      </c>
      <c r="AP45" s="13" t="n">
        <v>666.48</v>
      </c>
      <c r="AQ45" s="13" t="n">
        <v>678.76</v>
      </c>
      <c r="AR45" s="13" t="n">
        <v>675.43</v>
      </c>
      <c r="AS45" s="13" t="n">
        <v>700.9</v>
      </c>
      <c r="AT45" s="13" t="n">
        <v>700.26</v>
      </c>
      <c r="AU45" s="13" t="n">
        <v>703.64</v>
      </c>
      <c r="AV45" s="13" t="n">
        <v>731.45</v>
      </c>
      <c r="AW45" s="13" t="n">
        <v>726.08</v>
      </c>
      <c r="AX45" s="13" t="n">
        <v>725.76</v>
      </c>
      <c r="AY45" s="13" t="n">
        <v>736.61</v>
      </c>
      <c r="AZ45" s="13" t="n">
        <v>748.74</v>
      </c>
      <c r="BA45" s="13" t="n">
        <v>769.99</v>
      </c>
      <c r="BB45" s="13" t="n">
        <v>682.63</v>
      </c>
      <c r="BC45" s="13" t="n">
        <v>634.58</v>
      </c>
      <c r="BD45" s="13" t="n">
        <v>611.08</v>
      </c>
      <c r="BE45" s="13" t="n">
        <v>620.8</v>
      </c>
      <c r="BF45" s="13" t="n">
        <v>581.63</v>
      </c>
      <c r="BG45" s="13" t="n">
        <v>549.22</v>
      </c>
      <c r="BH45" s="13" t="n">
        <v>431.25</v>
      </c>
      <c r="BI45" s="13" t="n">
        <v>466.32</v>
      </c>
      <c r="BJ45" s="13" t="n">
        <v>478.89</v>
      </c>
      <c r="BK45" s="13" t="n">
        <v>493.61</v>
      </c>
      <c r="BL45" s="13" t="n">
        <v>503.74</v>
      </c>
      <c r="BM45" s="13" t="n">
        <v>581.45</v>
      </c>
      <c r="BN45" s="13" t="n">
        <v>667.88</v>
      </c>
      <c r="BO45" s="13" t="n">
        <v>648.98</v>
      </c>
      <c r="BP45" s="13" t="n">
        <v>683.11</v>
      </c>
      <c r="BQ45" s="13" t="n">
        <v>719.05</v>
      </c>
      <c r="BR45" s="13" t="n">
        <v>738.11</v>
      </c>
      <c r="BS45" s="13" t="n">
        <v>743.88</v>
      </c>
      <c r="BT45" s="13" t="n">
        <v>757.13</v>
      </c>
      <c r="BU45" s="13" t="n">
        <v>773.89</v>
      </c>
      <c r="BV45" s="13" t="n">
        <v>808.56</v>
      </c>
      <c r="BW45" s="13" t="n">
        <v>773.79</v>
      </c>
      <c r="BX45" s="13" t="n">
        <v>781.12</v>
      </c>
      <c r="BY45" s="13" t="n">
        <v>796.47</v>
      </c>
      <c r="BZ45" s="13" t="n">
        <v>785.79</v>
      </c>
      <c r="CA45" s="13" t="n">
        <v>774.55</v>
      </c>
      <c r="CB45" s="13" t="n">
        <v>784.36</v>
      </c>
      <c r="CC45" s="13" t="n">
        <v>811.57</v>
      </c>
      <c r="CD45" s="13" t="n">
        <v>806.49</v>
      </c>
      <c r="CE45" s="13" t="n">
        <v>858.66</v>
      </c>
      <c r="CF45" s="13" t="n">
        <v>853.45</v>
      </c>
      <c r="CG45" s="13" t="n">
        <v>852.73</v>
      </c>
      <c r="CH45" s="13" t="n">
        <v>1086.03</v>
      </c>
      <c r="CI45" s="13" t="n">
        <v>1409.13</v>
      </c>
      <c r="CJ45" s="13" t="n">
        <v>1746.41</v>
      </c>
      <c r="CK45" s="13" t="n">
        <v>1975.88</v>
      </c>
      <c r="CL45" s="13" t="n">
        <v>2091.77</v>
      </c>
      <c r="CM45" s="13" t="n">
        <v>2242.47</v>
      </c>
      <c r="CN45" s="13" t="n">
        <v>2551.15</v>
      </c>
      <c r="CO45" s="13" t="n">
        <v>2891.65</v>
      </c>
      <c r="CP45" s="13" t="n">
        <v>3232.98</v>
      </c>
      <c r="CQ45" s="13" t="n">
        <v>3440.74</v>
      </c>
      <c r="CR45" s="13" t="n">
        <v>3140.99</v>
      </c>
      <c r="CS45" s="13" t="n">
        <v>3085.33</v>
      </c>
      <c r="CT45" s="13" t="n">
        <v>2960.19</v>
      </c>
      <c r="CU45" s="13" t="n">
        <v>2624.87</v>
      </c>
      <c r="CV45" s="13" t="n">
        <v>2860.93</v>
      </c>
      <c r="CW45" s="13" t="n">
        <v>2703.61</v>
      </c>
      <c r="CX45" s="13" t="n">
        <v>3132.26</v>
      </c>
      <c r="CY45" s="13" t="n">
        <v>3054.01</v>
      </c>
      <c r="CZ45" s="13" t="n">
        <v>3662.36</v>
      </c>
      <c r="DA45" s="13" t="n">
        <v>3426.68</v>
      </c>
      <c r="DB45" s="13" t="n">
        <v>3153.49</v>
      </c>
      <c r="DC45" s="13" t="n">
        <v>3282.88</v>
      </c>
      <c r="DD45" s="13" t="n">
        <v>4647.1</v>
      </c>
      <c r="DE45" s="13" t="n">
        <v>3548.91</v>
      </c>
      <c r="DF45" s="13" t="n">
        <v>2403.41</v>
      </c>
      <c r="DG45" s="13" t="n">
        <v>2399.8</v>
      </c>
      <c r="DH45" s="13" t="n">
        <v>2399.33</v>
      </c>
      <c r="DI45" s="13" t="n">
        <v>2893.49</v>
      </c>
      <c r="DJ45" s="13" t="n">
        <v>5842.18</v>
      </c>
      <c r="DK45" s="13" t="n">
        <v>11088.02</v>
      </c>
      <c r="DL45" s="13" t="n">
        <v>15010.87</v>
      </c>
      <c r="DM45" s="13" t="n">
        <v>16007.37</v>
      </c>
      <c r="DN45" s="13" t="n">
        <v>3487.84</v>
      </c>
      <c r="DO45" s="13" t="n">
        <v>3475.81</v>
      </c>
      <c r="DP45" s="13" t="n">
        <v>3475.85</v>
      </c>
      <c r="DQ45" s="13" t="n">
        <v>3475.3</v>
      </c>
      <c r="DR45" s="13" t="n">
        <v>3424.75</v>
      </c>
      <c r="DS45" s="13" t="n">
        <v>3423.86</v>
      </c>
      <c r="DT45" s="13" t="n">
        <v>3483.68</v>
      </c>
      <c r="DU45" s="13" t="n">
        <v>3452.199</v>
      </c>
      <c r="DV45" s="13" t="n">
        <v>2739.536</v>
      </c>
      <c r="DW45" s="13" t="n">
        <v>2739.098</v>
      </c>
      <c r="DX45" s="13" t="n">
        <v>2735.196</v>
      </c>
      <c r="DY45" s="13" t="n">
        <v>2593.864</v>
      </c>
      <c r="DZ45" s="13" t="n">
        <v>2593.267</v>
      </c>
      <c r="EA45" s="13" t="n">
        <v>2999.483</v>
      </c>
      <c r="EB45" s="13" t="n">
        <v>2861.476</v>
      </c>
      <c r="EC45" s="13" t="n">
        <v>2470.596</v>
      </c>
      <c r="ED45" s="13" t="n">
        <v>1568.514</v>
      </c>
      <c r="EE45" s="13" t="n">
        <v>1567.349</v>
      </c>
      <c r="EF45" s="13" t="n">
        <v>1927.734</v>
      </c>
      <c r="EG45" s="13" t="n">
        <v>1954.065</v>
      </c>
      <c r="EH45" s="13" t="n">
        <v>1990.904</v>
      </c>
      <c r="EI45" s="13" t="n">
        <v>1983.1</v>
      </c>
      <c r="EJ45" s="13" t="n">
        <v>3687.763</v>
      </c>
      <c r="EK45" s="13" t="n">
        <v>3673.357</v>
      </c>
      <c r="EL45" s="13" t="n">
        <v>3036.93</v>
      </c>
      <c r="EM45" s="13" t="n">
        <v>3038.909</v>
      </c>
      <c r="EN45" s="13" t="n">
        <v>3038.834</v>
      </c>
      <c r="EO45" s="13" t="n">
        <v>3031.32</v>
      </c>
      <c r="EP45" s="13" t="n">
        <v>3171.986</v>
      </c>
      <c r="EQ45" s="13" t="n">
        <v>2922.154</v>
      </c>
      <c r="ER45" s="13" t="n">
        <v>2922.252</v>
      </c>
      <c r="ES45" s="13" t="n">
        <v>1571.374</v>
      </c>
      <c r="ET45" s="13" t="n">
        <v>1570.897</v>
      </c>
      <c r="EU45" s="13" t="n">
        <v>1561.159</v>
      </c>
      <c r="EV45" s="13" t="n">
        <v>1371.663</v>
      </c>
      <c r="EW45" s="13" t="n">
        <v>1571.053</v>
      </c>
      <c r="EX45" s="13" t="n">
        <v>1571.05</v>
      </c>
      <c r="EY45" s="13" t="n">
        <v>1471.037</v>
      </c>
      <c r="EZ45" s="13" t="n">
        <v>1473.23</v>
      </c>
      <c r="FA45" s="13" t="n">
        <v>1465.237</v>
      </c>
      <c r="FB45" s="13" t="n">
        <v>1465.153</v>
      </c>
      <c r="FC45" s="13" t="n">
        <v>1440.219</v>
      </c>
      <c r="FD45" s="13" t="n">
        <v>1444.656</v>
      </c>
      <c r="FE45" s="13" t="n">
        <v>1444.789</v>
      </c>
      <c r="FF45" s="13" t="n">
        <v>1444.761</v>
      </c>
      <c r="FG45" s="13" t="n">
        <v>2644.017</v>
      </c>
      <c r="FH45" s="13" t="n">
        <v>2638.326</v>
      </c>
      <c r="FI45" s="13" t="n">
        <v>2648.013</v>
      </c>
      <c r="FJ45" s="13" t="n">
        <v>2648.102</v>
      </c>
      <c r="FK45" s="13" t="n">
        <v>2648.997</v>
      </c>
      <c r="FL45" s="13" t="n">
        <v>2699.03</v>
      </c>
      <c r="FM45" s="13" t="n">
        <v>2691.554</v>
      </c>
      <c r="FN45" s="13" t="n">
        <v>1903.021</v>
      </c>
      <c r="FO45" s="13" t="n">
        <v>1903.466</v>
      </c>
      <c r="FP45" s="13" t="n">
        <v>1897.673</v>
      </c>
      <c r="FQ45" s="13" t="n">
        <v>1900.199</v>
      </c>
      <c r="FR45" s="13" t="n">
        <v>1885.024</v>
      </c>
      <c r="FS45" s="13" t="n">
        <v>2091.757</v>
      </c>
      <c r="FT45" s="13" t="n">
        <v>1822.69</v>
      </c>
      <c r="FU45" s="13" t="n">
        <v>1822.69</v>
      </c>
      <c r="FV45" s="13" t="n">
        <v>1815.788</v>
      </c>
      <c r="FW45" s="13" t="n">
        <v>1815.788</v>
      </c>
      <c r="FX45" s="13" t="n">
        <v>1490.942</v>
      </c>
      <c r="FY45" s="13" t="n">
        <v>2603.667</v>
      </c>
      <c r="FZ45" s="13" t="n">
        <v>5343.649</v>
      </c>
      <c r="GA45" s="13" t="n">
        <v>5322.605</v>
      </c>
      <c r="GB45" s="13" t="n">
        <v>5326.752</v>
      </c>
      <c r="GC45" s="13" t="n">
        <v>5313.755</v>
      </c>
      <c r="GD45" s="13" t="n">
        <v>5313.761</v>
      </c>
      <c r="GE45" s="13" t="n">
        <v>5311.121</v>
      </c>
      <c r="GF45" s="13" t="n">
        <v>5311.119</v>
      </c>
      <c r="GG45" s="13" t="n">
        <v>5310.651</v>
      </c>
      <c r="GH45" s="13" t="n">
        <v>5310.651</v>
      </c>
      <c r="GI45" s="13" t="n">
        <v>5310.651</v>
      </c>
      <c r="GJ45" s="13" t="n">
        <v>4468.749</v>
      </c>
      <c r="GK45" s="13" t="n">
        <v>4468.75</v>
      </c>
      <c r="GL45" s="13" t="n">
        <v>2442.05</v>
      </c>
      <c r="GM45" s="13" t="n">
        <v>2442.05</v>
      </c>
      <c r="GN45" s="13" t="n">
        <v>2275.246</v>
      </c>
      <c r="GO45" s="13" t="n">
        <v>2256.832</v>
      </c>
      <c r="GP45" s="13" t="n">
        <v>2256.832</v>
      </c>
      <c r="GQ45" s="13" t="n">
        <v>2247.709</v>
      </c>
      <c r="GR45" s="13" t="n">
        <v>2163.802</v>
      </c>
      <c r="GS45" s="13" t="n">
        <v>2163.802</v>
      </c>
      <c r="GT45" s="13" t="n">
        <v>2163.802</v>
      </c>
      <c r="GU45" s="13" t="n">
        <v>2163.802</v>
      </c>
      <c r="GV45" s="13" t="n">
        <v>3278.883</v>
      </c>
      <c r="GW45" s="13" t="n">
        <v>3779.52</v>
      </c>
      <c r="GX45" s="13" t="n">
        <v>3781.29</v>
      </c>
      <c r="GY45" s="13" t="n">
        <v>4733.79</v>
      </c>
      <c r="GZ45" s="13" t="n">
        <v>5232.44</v>
      </c>
      <c r="HA45" s="13" t="n">
        <v>5232.537</v>
      </c>
      <c r="HB45" s="13" t="n">
        <v>5334.937</v>
      </c>
      <c r="HC45" s="13" t="n">
        <v>5329.915</v>
      </c>
      <c r="HD45" s="13" t="n">
        <v>5331.625</v>
      </c>
      <c r="HE45" s="13" t="n">
        <v>5429.575</v>
      </c>
      <c r="HF45" s="13" t="n">
        <v>5428.875</v>
      </c>
      <c r="HG45" s="13" t="n">
        <v>5428.822</v>
      </c>
      <c r="HH45" s="13" t="n">
        <v>5428.722</v>
      </c>
      <c r="HI45" s="13" t="n">
        <v>5428.522</v>
      </c>
      <c r="HJ45" s="13" t="n">
        <v>5538.024</v>
      </c>
      <c r="HK45" s="13" t="n">
        <v>5537.912</v>
      </c>
      <c r="HL45" s="13" t="n">
        <v>5632.812</v>
      </c>
      <c r="HM45" s="13" t="n">
        <v>5628.837</v>
      </c>
      <c r="HN45" s="13" t="n">
        <v>5629.387</v>
      </c>
      <c r="HO45" s="13" t="n">
        <v>5629.386</v>
      </c>
      <c r="HP45" s="13" t="n">
        <v>5631.286</v>
      </c>
      <c r="HQ45" s="13" t="n">
        <v>6012.74</v>
      </c>
      <c r="HR45" s="13" t="n">
        <v>6009.236</v>
      </c>
      <c r="HS45" s="13" t="n">
        <v>6009.186</v>
      </c>
      <c r="HT45" s="13" t="n">
        <v>5997.507</v>
      </c>
      <c r="HU45" s="13" t="n">
        <v>6398.507</v>
      </c>
      <c r="HV45" s="13" t="n">
        <v>6399.057</v>
      </c>
      <c r="HW45" s="13" t="n">
        <v>6399.057</v>
      </c>
      <c r="HX45" s="13" t="n">
        <v>7399.057</v>
      </c>
      <c r="HY45" s="13" t="n">
        <v>7392.206</v>
      </c>
      <c r="HZ45" s="13" t="n">
        <v>7392.207</v>
      </c>
      <c r="IA45" s="13" t="n">
        <v>7392.701</v>
      </c>
      <c r="IB45" s="13" t="n">
        <v>7396.052</v>
      </c>
      <c r="IC45" s="13" t="n">
        <v>7396.204</v>
      </c>
      <c r="ID45" s="13" t="n">
        <v>7396.206</v>
      </c>
      <c r="IE45" s="13" t="n">
        <v>7395.905</v>
      </c>
      <c r="IF45" s="13" t="n">
        <v>7143.821</v>
      </c>
      <c r="IG45" s="13" t="n">
        <v>6644.513</v>
      </c>
      <c r="IH45" s="13" t="n">
        <v>4404.091</v>
      </c>
      <c r="II45" s="13" t="n">
        <v>4404.066</v>
      </c>
      <c r="IJ45" s="13" t="n">
        <v>4403.254</v>
      </c>
      <c r="IK45" s="13" t="n">
        <v>4904.299</v>
      </c>
      <c r="IL45" s="13" t="n">
        <v>4934.693</v>
      </c>
      <c r="IM45" s="13" t="n">
        <v>5435.775</v>
      </c>
      <c r="IN45" s="13" t="n">
        <v>6035.946</v>
      </c>
      <c r="IO45" s="13" t="n">
        <v>6042.88</v>
      </c>
      <c r="IP45" s="13" t="n">
        <v>6043.792</v>
      </c>
      <c r="IQ45" s="13" t="n">
        <v>7064.531</v>
      </c>
      <c r="IR45" s="13" t="n">
        <v>7084.203</v>
      </c>
      <c r="IS45" s="13" t="n">
        <v>7584.993</v>
      </c>
      <c r="IT45" s="13" t="n">
        <v>7987.384</v>
      </c>
    </row>
    <row r="46" customFormat="false" ht="13.2" hidden="false" customHeight="false" outlineLevel="0" collapsed="false">
      <c r="A46" s="1" t="s">
        <v>21</v>
      </c>
      <c r="B46" s="17" t="s">
        <v>138</v>
      </c>
      <c r="C46" s="13" t="n">
        <v>184.08</v>
      </c>
      <c r="D46" s="13" t="n">
        <v>183.81</v>
      </c>
      <c r="E46" s="13" t="n">
        <v>183.9</v>
      </c>
      <c r="F46" s="13" t="n">
        <v>182.89</v>
      </c>
      <c r="G46" s="13" t="n">
        <v>182.1</v>
      </c>
      <c r="H46" s="13" t="n">
        <v>181.47</v>
      </c>
      <c r="I46" s="13" t="n">
        <v>179.3</v>
      </c>
      <c r="J46" s="13" t="n">
        <v>175.94</v>
      </c>
      <c r="K46" s="13" t="n">
        <v>173.3</v>
      </c>
      <c r="L46" s="13" t="n">
        <v>172.35</v>
      </c>
      <c r="M46" s="13" t="n">
        <v>171.75</v>
      </c>
      <c r="N46" s="13" t="n">
        <v>173.09</v>
      </c>
      <c r="O46" s="13" t="n">
        <v>179.65</v>
      </c>
      <c r="P46" s="13" t="n">
        <v>180.79</v>
      </c>
      <c r="Q46" s="13" t="n">
        <v>176.15</v>
      </c>
      <c r="R46" s="13" t="n">
        <v>195.18</v>
      </c>
      <c r="S46" s="13" t="n">
        <v>200.44</v>
      </c>
      <c r="T46" s="13" t="n">
        <v>199.5</v>
      </c>
      <c r="U46" s="13" t="n">
        <v>228.58</v>
      </c>
      <c r="V46" s="13" t="n">
        <v>250.2</v>
      </c>
      <c r="W46" s="13" t="n">
        <v>267.98</v>
      </c>
      <c r="X46" s="13" t="n">
        <v>276.39</v>
      </c>
      <c r="Y46" s="13" t="n">
        <v>308.63</v>
      </c>
      <c r="Z46" s="13" t="n">
        <v>315.84</v>
      </c>
      <c r="AA46" s="13" t="n">
        <v>313.78</v>
      </c>
      <c r="AB46" s="13" t="n">
        <v>350.56</v>
      </c>
      <c r="AC46" s="13" t="n">
        <v>394.16</v>
      </c>
      <c r="AD46" s="13" t="n">
        <v>414.93</v>
      </c>
      <c r="AE46" s="13" t="n">
        <v>444.81</v>
      </c>
      <c r="AF46" s="13" t="n">
        <v>465.92</v>
      </c>
      <c r="AG46" s="13" t="n">
        <v>477.87</v>
      </c>
      <c r="AH46" s="13" t="n">
        <v>481.9</v>
      </c>
      <c r="AI46" s="13" t="n">
        <v>483.09</v>
      </c>
      <c r="AJ46" s="13" t="n">
        <v>517.25</v>
      </c>
      <c r="AK46" s="13" t="n">
        <v>496.15</v>
      </c>
      <c r="AL46" s="13" t="n">
        <v>477.84</v>
      </c>
      <c r="AM46" s="13" t="n">
        <v>497.26</v>
      </c>
      <c r="AN46" s="13" t="n">
        <v>478.8</v>
      </c>
      <c r="AO46" s="13" t="n">
        <v>434.12</v>
      </c>
      <c r="AP46" s="13" t="n">
        <v>415.05</v>
      </c>
      <c r="AQ46" s="13" t="n">
        <v>427.93</v>
      </c>
      <c r="AR46" s="13" t="n">
        <v>424.6</v>
      </c>
      <c r="AS46" s="13" t="n">
        <v>450.07</v>
      </c>
      <c r="AT46" s="13" t="n">
        <v>449.43</v>
      </c>
      <c r="AU46" s="13" t="n">
        <v>463.61</v>
      </c>
      <c r="AV46" s="13" t="n">
        <v>492</v>
      </c>
      <c r="AW46" s="13" t="n">
        <v>486.63</v>
      </c>
      <c r="AX46" s="13" t="n">
        <v>486.31</v>
      </c>
      <c r="AY46" s="13" t="n">
        <v>497.16</v>
      </c>
      <c r="AZ46" s="13" t="n">
        <v>509.3</v>
      </c>
      <c r="BA46" s="13" t="n">
        <v>530.55</v>
      </c>
      <c r="BB46" s="13" t="n">
        <v>543.19</v>
      </c>
      <c r="BC46" s="13" t="n">
        <v>495.14</v>
      </c>
      <c r="BD46" s="13" t="n">
        <v>471.64</v>
      </c>
      <c r="BE46" s="13" t="n">
        <v>481.36</v>
      </c>
      <c r="BF46" s="13" t="n">
        <v>442.19</v>
      </c>
      <c r="BG46" s="13" t="n">
        <v>424.46</v>
      </c>
      <c r="BH46" s="13" t="n">
        <v>425.24</v>
      </c>
      <c r="BI46" s="13" t="n">
        <v>430.31</v>
      </c>
      <c r="BJ46" s="13" t="n">
        <v>442.89</v>
      </c>
      <c r="BK46" s="13" t="n">
        <v>457.75</v>
      </c>
      <c r="BL46" s="13" t="n">
        <v>469.37</v>
      </c>
      <c r="BM46" s="13" t="n">
        <v>549.28</v>
      </c>
      <c r="BN46" s="13" t="n">
        <v>636.32</v>
      </c>
      <c r="BO46" s="13" t="n">
        <v>619.45</v>
      </c>
      <c r="BP46" s="13" t="n">
        <v>658.65</v>
      </c>
      <c r="BQ46" s="13" t="n">
        <v>620.02</v>
      </c>
      <c r="BR46" s="13" t="n">
        <v>602.09</v>
      </c>
      <c r="BS46" s="13" t="n">
        <v>548.84</v>
      </c>
      <c r="BT46" s="13" t="n">
        <v>548.78</v>
      </c>
      <c r="BU46" s="13" t="n">
        <v>548.78</v>
      </c>
      <c r="BV46" s="13" t="n">
        <v>518.87</v>
      </c>
      <c r="BW46" s="13" t="n">
        <v>455.66</v>
      </c>
      <c r="BX46" s="13" t="n">
        <v>404.44</v>
      </c>
      <c r="BY46" s="13" t="n">
        <v>367.64</v>
      </c>
      <c r="BZ46" s="13" t="n">
        <v>330.83</v>
      </c>
      <c r="CA46" s="13" t="n">
        <v>317.57</v>
      </c>
      <c r="CB46" s="13" t="n">
        <v>303.81</v>
      </c>
      <c r="CC46" s="13" t="n">
        <v>292.91</v>
      </c>
      <c r="CD46" s="13" t="n">
        <v>285.92</v>
      </c>
      <c r="CE46" s="13" t="n">
        <v>290.37</v>
      </c>
      <c r="CF46" s="13" t="n">
        <v>279.27</v>
      </c>
      <c r="CG46" s="13" t="n">
        <v>279.96</v>
      </c>
      <c r="CH46" s="13" t="n">
        <v>264.93</v>
      </c>
      <c r="CI46" s="13" t="n">
        <v>592.93</v>
      </c>
      <c r="CJ46" s="13" t="n">
        <v>933.81</v>
      </c>
      <c r="CK46" s="13" t="n">
        <v>1116.5</v>
      </c>
      <c r="CL46" s="13" t="n">
        <v>1285.38</v>
      </c>
      <c r="CM46" s="13" t="n">
        <v>1438.67</v>
      </c>
      <c r="CN46" s="13" t="n">
        <v>1775.37</v>
      </c>
      <c r="CO46" s="13" t="n">
        <v>2119.53</v>
      </c>
      <c r="CP46" s="13" t="n">
        <v>2462.5</v>
      </c>
      <c r="CQ46" s="13" t="n">
        <v>2682.38</v>
      </c>
      <c r="CR46" s="13" t="n">
        <v>2406.59</v>
      </c>
      <c r="CS46" s="13" t="n">
        <v>2362.49</v>
      </c>
      <c r="CT46" s="13" t="n">
        <v>2280.36</v>
      </c>
      <c r="CU46" s="13" t="n">
        <v>1962.51</v>
      </c>
      <c r="CV46" s="13" t="n">
        <v>2267.93</v>
      </c>
      <c r="CW46" s="13" t="n">
        <v>2112.93</v>
      </c>
      <c r="CX46" s="13" t="n">
        <v>2546.65</v>
      </c>
      <c r="CY46" s="13" t="n">
        <v>2468.73</v>
      </c>
      <c r="CZ46" s="13" t="n">
        <v>3082.56</v>
      </c>
      <c r="DA46" s="13" t="n">
        <v>2846.91</v>
      </c>
      <c r="DB46" s="13" t="n">
        <v>2573.85</v>
      </c>
      <c r="DC46" s="13" t="n">
        <v>2364.98</v>
      </c>
      <c r="DD46" s="13" t="n">
        <v>2229.44</v>
      </c>
      <c r="DE46" s="13" t="n">
        <v>1161.12</v>
      </c>
      <c r="DF46" s="13" t="n">
        <v>15.68</v>
      </c>
      <c r="DG46" s="13" t="n">
        <v>12.5</v>
      </c>
      <c r="DH46" s="13" t="n">
        <v>12.28</v>
      </c>
      <c r="DI46" s="13" t="n">
        <v>11.66</v>
      </c>
      <c r="DJ46" s="13" t="n">
        <v>10.7</v>
      </c>
      <c r="DK46" s="13" t="n">
        <v>10.61</v>
      </c>
      <c r="DL46" s="13" t="n">
        <v>9.34</v>
      </c>
      <c r="DM46" s="13" t="n">
        <v>8.19</v>
      </c>
      <c r="DN46" s="13" t="n">
        <v>8.02</v>
      </c>
      <c r="DO46" s="13" t="n">
        <v>7.69</v>
      </c>
      <c r="DP46" s="13" t="n">
        <v>7.65</v>
      </c>
      <c r="DQ46" s="13" t="n">
        <v>7.3</v>
      </c>
      <c r="DR46" s="13" t="n">
        <v>6.83</v>
      </c>
      <c r="DS46" s="13" t="n">
        <v>6.4</v>
      </c>
      <c r="DT46" s="13" t="n">
        <v>6.233</v>
      </c>
      <c r="DU46" s="13" t="n">
        <v>5.671</v>
      </c>
      <c r="DV46" s="13" t="n">
        <v>5.341</v>
      </c>
      <c r="DW46" s="13" t="n">
        <v>4.589</v>
      </c>
      <c r="DX46" s="13" t="n">
        <v>4.361</v>
      </c>
      <c r="DY46" s="13" t="n">
        <v>4.333</v>
      </c>
      <c r="DZ46" s="13" t="n">
        <v>3.799</v>
      </c>
      <c r="EA46" s="13" t="n">
        <v>3.696</v>
      </c>
      <c r="EB46" s="13" t="n">
        <v>3.338</v>
      </c>
      <c r="EC46" s="13" t="n">
        <v>3.22</v>
      </c>
      <c r="ED46" s="13" t="n">
        <v>3.208</v>
      </c>
      <c r="EE46" s="13" t="n">
        <v>2.681</v>
      </c>
      <c r="EF46" s="13" t="n">
        <v>2.418</v>
      </c>
      <c r="EG46" s="13" t="n">
        <v>2.399</v>
      </c>
      <c r="EH46" s="13" t="n">
        <v>2.174</v>
      </c>
      <c r="EI46" s="13" t="n">
        <v>1.755</v>
      </c>
      <c r="EJ46" s="13" t="n">
        <v>1.683</v>
      </c>
      <c r="EK46" s="13" t="n">
        <v>1.405</v>
      </c>
      <c r="EL46" s="13" t="n">
        <v>1.195</v>
      </c>
      <c r="EM46" s="13" t="n">
        <v>9.966</v>
      </c>
      <c r="EN46" s="13" t="n">
        <v>9.9</v>
      </c>
      <c r="EO46" s="13" t="n">
        <v>9.886</v>
      </c>
      <c r="EP46" s="13" t="n">
        <v>9.693</v>
      </c>
      <c r="EQ46" s="13" t="n">
        <v>9.861</v>
      </c>
      <c r="ER46" s="13" t="n">
        <v>9.96</v>
      </c>
      <c r="ES46" s="13" t="n">
        <v>10.045</v>
      </c>
      <c r="ET46" s="13" t="n">
        <v>9.896</v>
      </c>
      <c r="EU46" s="13" t="n">
        <v>0.908</v>
      </c>
      <c r="EV46" s="13" t="n">
        <v>0.894</v>
      </c>
      <c r="EW46" s="13" t="n">
        <v>0.879</v>
      </c>
      <c r="EX46" s="13" t="n">
        <v>0.876</v>
      </c>
      <c r="EY46" s="13" t="n">
        <v>0.863</v>
      </c>
      <c r="EZ46" s="13" t="n">
        <v>3.056</v>
      </c>
      <c r="FA46" s="13" t="n">
        <v>7.563</v>
      </c>
      <c r="FB46" s="13" t="n">
        <v>7.479</v>
      </c>
      <c r="FC46" s="13" t="n">
        <v>7.472</v>
      </c>
      <c r="FD46" s="13" t="n">
        <v>12.034</v>
      </c>
      <c r="FE46" s="13" t="n">
        <v>14.269</v>
      </c>
      <c r="FF46" s="13" t="n">
        <v>14.191</v>
      </c>
      <c r="FG46" s="13" t="n">
        <v>13.647</v>
      </c>
      <c r="FH46" s="13" t="n">
        <v>7.956</v>
      </c>
      <c r="FI46" s="13" t="n">
        <v>17.044</v>
      </c>
      <c r="FJ46" s="13" t="n">
        <v>17.106</v>
      </c>
      <c r="FK46" s="56" t="n">
        <v>17.909</v>
      </c>
      <c r="FL46" s="56" t="n">
        <v>17.933</v>
      </c>
      <c r="FM46" s="56" t="n">
        <v>17.95</v>
      </c>
      <c r="FN46" s="56" t="n">
        <v>26.396</v>
      </c>
      <c r="FO46" s="56" t="n">
        <v>26.689</v>
      </c>
      <c r="FP46" s="56" t="n">
        <v>20.983</v>
      </c>
      <c r="FQ46" s="56" t="n">
        <v>27.968</v>
      </c>
      <c r="FR46" s="56" t="n">
        <v>15.218</v>
      </c>
      <c r="FS46" s="56" t="n">
        <v>22.251</v>
      </c>
      <c r="FT46" s="56" t="n">
        <v>7.084</v>
      </c>
      <c r="FU46" s="56" t="n">
        <v>7.084</v>
      </c>
      <c r="FV46" s="56" t="n">
        <v>0.182</v>
      </c>
      <c r="FW46" s="56" t="n">
        <v>0.182</v>
      </c>
      <c r="FX46" s="56" t="n">
        <v>0.182</v>
      </c>
      <c r="FY46" s="56" t="n">
        <v>0.182</v>
      </c>
      <c r="FZ46" s="56" t="n">
        <v>0.181</v>
      </c>
      <c r="GA46" s="56" t="n">
        <v>0.18</v>
      </c>
      <c r="GB46" s="56" t="n">
        <v>0.179</v>
      </c>
      <c r="GC46" s="56" t="n">
        <v>0.179</v>
      </c>
      <c r="GD46" s="56" t="n">
        <v>0.179</v>
      </c>
      <c r="GE46" s="56" t="n">
        <v>0.18</v>
      </c>
      <c r="GF46" s="56" t="n">
        <v>0.178</v>
      </c>
      <c r="GG46" s="56" t="n">
        <v>0.177</v>
      </c>
      <c r="GH46" s="56" t="n">
        <v>0.177</v>
      </c>
      <c r="GI46" s="56" t="n">
        <v>0.177</v>
      </c>
      <c r="GJ46" s="56" t="n">
        <v>0.175</v>
      </c>
      <c r="GK46" s="56" t="n">
        <v>0.176</v>
      </c>
      <c r="GL46" s="56" t="n">
        <v>0.176</v>
      </c>
      <c r="GM46" s="56" t="n">
        <v>0.176</v>
      </c>
      <c r="GN46" s="56" t="n">
        <v>0.176</v>
      </c>
      <c r="GO46" s="56" t="n">
        <v>0.176</v>
      </c>
      <c r="GP46" s="56" t="n">
        <v>0.176</v>
      </c>
      <c r="GQ46" s="56" t="n">
        <v>0.176</v>
      </c>
      <c r="GR46" s="56" t="n">
        <v>0.175</v>
      </c>
      <c r="GS46" s="56" t="n">
        <v>0.175</v>
      </c>
      <c r="GT46" s="56" t="n">
        <v>0.175</v>
      </c>
      <c r="GU46" s="56" t="n">
        <v>0.175</v>
      </c>
      <c r="GV46" s="56" t="n">
        <v>0.175</v>
      </c>
      <c r="GW46" s="56" t="n">
        <v>0.175</v>
      </c>
      <c r="GX46" s="56" t="n">
        <v>0.175</v>
      </c>
      <c r="GY46" s="56" t="n">
        <v>0.175</v>
      </c>
      <c r="GZ46" s="56" t="n">
        <v>0.175</v>
      </c>
      <c r="HA46" s="56" t="n">
        <v>0.175</v>
      </c>
      <c r="HB46" s="56" t="n">
        <v>0.175</v>
      </c>
      <c r="HC46" s="56" t="n">
        <v>0.174</v>
      </c>
      <c r="HD46" s="56" t="n">
        <v>0.174</v>
      </c>
      <c r="HE46" s="56" t="n">
        <v>0.174</v>
      </c>
      <c r="HF46" s="56" t="n">
        <v>0.174</v>
      </c>
      <c r="HG46" s="56" t="n">
        <v>0.174</v>
      </c>
      <c r="HH46" s="56" t="n">
        <v>0.174</v>
      </c>
      <c r="HI46" s="56" t="n">
        <v>0.174</v>
      </c>
      <c r="HJ46" s="56" t="n">
        <v>0.174</v>
      </c>
      <c r="HK46" s="56" t="n">
        <v>0.164</v>
      </c>
      <c r="HL46" s="56" t="n">
        <v>0.164</v>
      </c>
      <c r="HM46" s="56" t="n">
        <v>0.164</v>
      </c>
      <c r="HN46" s="56" t="n">
        <v>0.164</v>
      </c>
      <c r="HO46" s="56" t="n">
        <v>0.163</v>
      </c>
      <c r="HP46" s="56" t="n">
        <v>0.163</v>
      </c>
      <c r="HQ46" s="56" t="n">
        <v>0.163</v>
      </c>
      <c r="HR46" s="56" t="n">
        <v>0.163</v>
      </c>
      <c r="HS46" s="56" t="n">
        <v>0.163</v>
      </c>
      <c r="HT46" s="56" t="n">
        <v>0.164</v>
      </c>
      <c r="HU46" s="56" t="n">
        <v>0.164</v>
      </c>
      <c r="HV46" s="56" t="n">
        <v>0.164</v>
      </c>
      <c r="HW46" s="56" t="n">
        <v>0.164</v>
      </c>
      <c r="HX46" s="56" t="n">
        <v>0.164</v>
      </c>
      <c r="HY46" s="56" t="n">
        <v>0.163</v>
      </c>
      <c r="HZ46" s="56" t="n">
        <v>0.164</v>
      </c>
      <c r="IA46" s="56" t="n">
        <v>0.163</v>
      </c>
      <c r="IB46" s="56" t="n">
        <v>0.163</v>
      </c>
      <c r="IC46" s="56" t="n">
        <v>0.163</v>
      </c>
      <c r="ID46" s="56" t="n">
        <v>0.163</v>
      </c>
      <c r="IE46" s="56" t="n">
        <v>0.163</v>
      </c>
      <c r="IF46" s="56" t="n">
        <v>0.163</v>
      </c>
      <c r="IG46" s="56" t="n">
        <v>0.163</v>
      </c>
      <c r="IH46" s="56" t="n">
        <v>0.163</v>
      </c>
      <c r="II46" s="56" t="n">
        <v>0.163</v>
      </c>
      <c r="IJ46" s="56" t="n">
        <v>0.163</v>
      </c>
      <c r="IK46" s="56" t="n">
        <v>0.164</v>
      </c>
      <c r="IL46" s="56" t="n">
        <v>0.163</v>
      </c>
      <c r="IM46" s="56" t="n">
        <v>0.163</v>
      </c>
      <c r="IN46" s="56" t="n">
        <v>0.163</v>
      </c>
      <c r="IO46" s="56" t="n">
        <v>0.164</v>
      </c>
      <c r="IP46" s="56" t="n">
        <v>0.164</v>
      </c>
      <c r="IQ46" s="56" t="n">
        <v>0.163</v>
      </c>
      <c r="IR46" s="56" t="n">
        <v>0.164</v>
      </c>
      <c r="IS46" s="56" t="n">
        <v>0.164</v>
      </c>
      <c r="IT46" s="56" t="n">
        <v>0.164</v>
      </c>
    </row>
    <row r="47" customFormat="false" ht="13.2" hidden="false" customHeight="false" outlineLevel="0" collapsed="false">
      <c r="A47" s="1" t="s">
        <v>27</v>
      </c>
      <c r="B47" s="17" t="s">
        <v>139</v>
      </c>
      <c r="C47" s="13" t="n">
        <v>0.5</v>
      </c>
      <c r="D47" s="13" t="n">
        <v>0.52</v>
      </c>
      <c r="E47" s="13" t="n">
        <v>0.5</v>
      </c>
      <c r="F47" s="13" t="n">
        <v>0.61</v>
      </c>
      <c r="G47" s="13" t="n">
        <v>0.62</v>
      </c>
      <c r="H47" s="13" t="n">
        <v>0</v>
      </c>
      <c r="I47" s="13" t="n">
        <v>0</v>
      </c>
      <c r="J47" s="13" t="n">
        <v>0</v>
      </c>
      <c r="K47" s="13" t="n">
        <v>0</v>
      </c>
      <c r="L47" s="13" t="n">
        <v>0</v>
      </c>
      <c r="M47" s="13" t="n">
        <v>0</v>
      </c>
      <c r="N47" s="13" t="n">
        <v>0</v>
      </c>
      <c r="O47" s="13" t="n">
        <v>0</v>
      </c>
      <c r="P47" s="13" t="n">
        <v>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11.38</v>
      </c>
      <c r="AH47" s="13" t="n">
        <v>11.38</v>
      </c>
      <c r="AI47" s="13" t="n">
        <v>9.22</v>
      </c>
      <c r="AJ47" s="13" t="n">
        <v>0</v>
      </c>
      <c r="AK47" s="13" t="n">
        <v>0</v>
      </c>
      <c r="AL47" s="13" t="n">
        <v>0</v>
      </c>
      <c r="AM47" s="13" t="n">
        <v>0</v>
      </c>
      <c r="AN47" s="13" t="n">
        <v>0</v>
      </c>
      <c r="AO47" s="13" t="n">
        <v>0</v>
      </c>
      <c r="AP47" s="13" t="n">
        <v>0</v>
      </c>
      <c r="AQ47" s="13" t="n">
        <v>0</v>
      </c>
      <c r="AR47" s="13" t="n">
        <v>0</v>
      </c>
      <c r="AS47" s="13" t="n">
        <v>0</v>
      </c>
      <c r="AT47" s="13" t="n">
        <v>0</v>
      </c>
      <c r="AU47" s="13" t="n">
        <v>0</v>
      </c>
      <c r="AV47" s="13" t="n">
        <v>0</v>
      </c>
      <c r="AW47" s="13" t="n">
        <v>0</v>
      </c>
      <c r="AX47" s="13" t="n">
        <v>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3" t="n">
        <v>0</v>
      </c>
      <c r="BM47" s="13" t="n">
        <v>0</v>
      </c>
      <c r="BN47" s="13" t="n">
        <v>0</v>
      </c>
      <c r="BO47" s="13" t="n">
        <v>0</v>
      </c>
      <c r="BP47" s="13" t="n">
        <v>0</v>
      </c>
      <c r="BQ47" s="13" t="n">
        <v>0</v>
      </c>
      <c r="BR47" s="13" t="n">
        <v>0</v>
      </c>
      <c r="BS47" s="13" t="n">
        <v>0</v>
      </c>
      <c r="BT47" s="13" t="n">
        <v>0</v>
      </c>
      <c r="BU47" s="13" t="n">
        <v>0</v>
      </c>
      <c r="BV47" s="13" t="n">
        <v>0</v>
      </c>
      <c r="BW47" s="13" t="n">
        <v>0</v>
      </c>
      <c r="BX47" s="13" t="n">
        <v>0</v>
      </c>
      <c r="BY47" s="13" t="n">
        <v>20.86</v>
      </c>
      <c r="BZ47" s="13" t="n">
        <v>47.87</v>
      </c>
      <c r="CA47" s="13" t="n">
        <v>54.75</v>
      </c>
      <c r="CB47" s="13" t="n">
        <v>78.92</v>
      </c>
      <c r="CC47" s="13" t="n">
        <v>92.68</v>
      </c>
      <c r="CD47" s="13" t="n">
        <v>92.08</v>
      </c>
      <c r="CE47" s="13" t="n">
        <v>108.39</v>
      </c>
      <c r="CF47" s="13" t="n">
        <v>111.06</v>
      </c>
      <c r="CG47" s="13" t="n">
        <v>110.82</v>
      </c>
      <c r="CH47" s="13" t="n">
        <v>110.64</v>
      </c>
      <c r="CI47" s="13" t="n">
        <v>109.84</v>
      </c>
      <c r="CJ47" s="13" t="n">
        <v>108.68</v>
      </c>
      <c r="CK47" s="13" t="n">
        <v>108.26</v>
      </c>
      <c r="CL47" s="13" t="n">
        <v>58.82</v>
      </c>
      <c r="CM47" s="13" t="n">
        <v>58.31</v>
      </c>
      <c r="CN47" s="13" t="n">
        <v>36.07</v>
      </c>
      <c r="CO47" s="13" t="n">
        <v>35.72</v>
      </c>
      <c r="CP47" s="13" t="n">
        <v>35.64</v>
      </c>
      <c r="CQ47" s="13" t="n">
        <v>34.48</v>
      </c>
      <c r="CR47" s="13" t="n">
        <v>31.69</v>
      </c>
      <c r="CS47" s="13" t="n">
        <v>31.4100000000001</v>
      </c>
      <c r="CT47" s="13" t="n">
        <v>29.8099999999999</v>
      </c>
      <c r="CU47" s="13" t="n">
        <v>17.13</v>
      </c>
      <c r="CV47" s="13" t="n">
        <v>16.72</v>
      </c>
      <c r="CW47" s="13" t="n">
        <v>15.17</v>
      </c>
      <c r="CX47" s="13" t="n">
        <v>14.86</v>
      </c>
      <c r="CY47" s="13" t="n">
        <v>14.86</v>
      </c>
      <c r="CZ47" s="13" t="n">
        <v>14.85</v>
      </c>
      <c r="DA47" s="13" t="n">
        <v>14.85</v>
      </c>
      <c r="DB47" s="13" t="n">
        <v>14.8099999999999</v>
      </c>
      <c r="DC47" s="13" t="n">
        <v>0</v>
      </c>
      <c r="DD47" s="13" t="n">
        <v>0</v>
      </c>
      <c r="DE47" s="13" t="n">
        <v>0</v>
      </c>
      <c r="DF47" s="13" t="n">
        <v>0</v>
      </c>
      <c r="DG47" s="13" t="n">
        <v>0</v>
      </c>
      <c r="DH47" s="13" t="n">
        <v>0</v>
      </c>
      <c r="DI47" s="13" t="n">
        <v>0</v>
      </c>
      <c r="DJ47" s="13" t="n">
        <v>0</v>
      </c>
      <c r="DK47" s="13" t="n">
        <v>0</v>
      </c>
      <c r="DL47" s="13" t="n">
        <v>0</v>
      </c>
      <c r="DM47" s="13" t="n">
        <v>0</v>
      </c>
      <c r="DN47" s="13" t="n">
        <v>0.25</v>
      </c>
      <c r="DO47" s="13" t="n">
        <v>0.25</v>
      </c>
      <c r="DP47" s="13" t="n">
        <v>0.25</v>
      </c>
      <c r="DQ47" s="13" t="n">
        <v>0.25</v>
      </c>
      <c r="DR47" s="13" t="n">
        <v>0.25</v>
      </c>
      <c r="DS47" s="13" t="n">
        <v>0.25</v>
      </c>
      <c r="DT47" s="13" t="n">
        <v>0.25</v>
      </c>
      <c r="DU47" s="13" t="n">
        <v>0.25</v>
      </c>
      <c r="DV47" s="13" t="n">
        <v>0.25</v>
      </c>
      <c r="DW47" s="13" t="n">
        <v>0.25</v>
      </c>
      <c r="DX47" s="13" t="n">
        <v>0.25</v>
      </c>
      <c r="DY47" s="13" t="n">
        <v>0.25</v>
      </c>
      <c r="DZ47" s="13" t="n">
        <v>0.25</v>
      </c>
      <c r="EA47" s="13" t="n">
        <v>0.25</v>
      </c>
      <c r="EB47" s="13" t="n">
        <v>0.25</v>
      </c>
      <c r="EC47" s="13" t="n">
        <v>0.25</v>
      </c>
      <c r="ED47" s="13" t="n">
        <v>0.25</v>
      </c>
      <c r="EE47" s="13" t="n">
        <v>0.25</v>
      </c>
      <c r="EF47" s="13" t="n">
        <v>0.25</v>
      </c>
      <c r="EG47" s="13" t="n">
        <v>0.25</v>
      </c>
      <c r="EH47" s="13" t="n">
        <v>0.25</v>
      </c>
      <c r="EI47" s="13" t="n">
        <v>0.465</v>
      </c>
      <c r="EJ47" s="13" t="n">
        <v>0.465</v>
      </c>
      <c r="EK47" s="13" t="n">
        <v>0.465</v>
      </c>
      <c r="EL47" s="13" t="n">
        <v>0.465</v>
      </c>
      <c r="EM47" s="13" t="n">
        <v>0.25</v>
      </c>
      <c r="EN47" s="13" t="n">
        <v>0.25</v>
      </c>
      <c r="EO47" s="13" t="n">
        <v>0.25</v>
      </c>
      <c r="EP47" s="13" t="n">
        <v>170.554</v>
      </c>
      <c r="EQ47" s="13" t="n">
        <v>170.554</v>
      </c>
      <c r="ER47" s="13" t="n">
        <v>170.554</v>
      </c>
      <c r="ES47" s="13" t="n">
        <v>170.554</v>
      </c>
      <c r="ET47" s="13" t="n">
        <v>170.554</v>
      </c>
      <c r="EU47" s="13" t="n">
        <v>170.554</v>
      </c>
      <c r="EV47" s="13" t="n">
        <v>0.25</v>
      </c>
      <c r="EW47" s="13" t="n">
        <v>0.25</v>
      </c>
      <c r="EX47" s="13" t="n">
        <v>0.25</v>
      </c>
      <c r="EY47" s="13" t="n">
        <v>0.25</v>
      </c>
      <c r="EZ47" s="13" t="n">
        <v>0.25</v>
      </c>
      <c r="FA47" s="13" t="n">
        <v>0.25</v>
      </c>
      <c r="FB47" s="13" t="n">
        <v>0.35</v>
      </c>
      <c r="FC47" s="13" t="n">
        <v>0.35</v>
      </c>
      <c r="FD47" s="13" t="n">
        <v>0.35</v>
      </c>
      <c r="FE47" s="13" t="n">
        <v>0.35</v>
      </c>
      <c r="FF47" s="13" t="n">
        <v>0.35</v>
      </c>
      <c r="FG47" s="13" t="n">
        <v>0.35</v>
      </c>
      <c r="FH47" s="13" t="n">
        <v>0.35</v>
      </c>
      <c r="FI47" s="13" t="n">
        <v>2.219</v>
      </c>
      <c r="FJ47" s="13" t="n">
        <v>2.246</v>
      </c>
      <c r="FK47" s="13" t="n">
        <v>2.338</v>
      </c>
      <c r="FL47" s="13" t="n">
        <v>2.347</v>
      </c>
      <c r="FM47" s="13" t="n">
        <v>2.354</v>
      </c>
      <c r="FN47" s="13" t="n">
        <v>2.41</v>
      </c>
      <c r="FO47" s="13" t="n">
        <v>2.562</v>
      </c>
      <c r="FP47" s="13" t="n">
        <v>2.475</v>
      </c>
      <c r="FQ47" s="13" t="n">
        <v>2.475</v>
      </c>
      <c r="FR47" s="13" t="n">
        <v>0.15</v>
      </c>
      <c r="FS47" s="13" t="n">
        <v>0.15</v>
      </c>
      <c r="FT47" s="13" t="n">
        <v>0</v>
      </c>
      <c r="FU47" s="13" t="n">
        <v>0</v>
      </c>
      <c r="FV47" s="13" t="n">
        <v>0</v>
      </c>
      <c r="FW47" s="13" t="n">
        <v>0</v>
      </c>
      <c r="FX47" s="13" t="n">
        <v>0</v>
      </c>
      <c r="FY47" s="13" t="n">
        <v>0</v>
      </c>
      <c r="FZ47" s="13" t="n">
        <v>0</v>
      </c>
      <c r="GA47" s="13" t="n">
        <v>0</v>
      </c>
      <c r="GB47" s="13" t="n">
        <v>0</v>
      </c>
      <c r="GC47" s="13" t="n">
        <v>0</v>
      </c>
      <c r="GD47" s="13" t="n">
        <v>0</v>
      </c>
      <c r="GE47" s="13" t="n">
        <v>0</v>
      </c>
      <c r="GF47" s="13" t="n">
        <v>0</v>
      </c>
      <c r="GG47" s="13" t="n">
        <v>0</v>
      </c>
      <c r="GH47" s="13" t="n">
        <v>0</v>
      </c>
      <c r="GI47" s="13" t="n">
        <v>0</v>
      </c>
      <c r="GJ47" s="13" t="n">
        <v>0</v>
      </c>
      <c r="GK47" s="13" t="n">
        <v>0</v>
      </c>
      <c r="GL47" s="13" t="n">
        <v>0</v>
      </c>
      <c r="GM47" s="13" t="n">
        <v>0</v>
      </c>
      <c r="GN47" s="13" t="n">
        <v>0</v>
      </c>
      <c r="GO47" s="13" t="n">
        <v>0</v>
      </c>
      <c r="GP47" s="13" t="n">
        <v>0</v>
      </c>
      <c r="GQ47" s="13" t="n">
        <v>0</v>
      </c>
      <c r="GR47" s="13" t="n">
        <v>0</v>
      </c>
      <c r="GS47" s="13" t="n">
        <v>0</v>
      </c>
      <c r="GT47" s="13" t="n">
        <v>0</v>
      </c>
      <c r="GU47" s="13" t="n">
        <v>0</v>
      </c>
      <c r="GV47" s="13" t="n">
        <v>0</v>
      </c>
      <c r="GW47" s="13" t="n">
        <v>0</v>
      </c>
      <c r="GX47" s="13" t="n">
        <v>0</v>
      </c>
      <c r="GY47" s="13" t="n">
        <v>0</v>
      </c>
      <c r="GZ47" s="13" t="n">
        <v>0</v>
      </c>
      <c r="HA47" s="13" t="n">
        <v>0</v>
      </c>
      <c r="HB47" s="13" t="n">
        <v>0</v>
      </c>
      <c r="HC47" s="13" t="n">
        <v>0</v>
      </c>
      <c r="HD47" s="13" t="n">
        <v>0</v>
      </c>
      <c r="HE47" s="13" t="n">
        <v>0</v>
      </c>
      <c r="HF47" s="13" t="n">
        <v>0</v>
      </c>
      <c r="HG47" s="13" t="n">
        <v>0</v>
      </c>
      <c r="HH47" s="13" t="n">
        <v>0</v>
      </c>
      <c r="HI47" s="13" t="n">
        <v>0</v>
      </c>
      <c r="HJ47" s="13" t="n">
        <v>0</v>
      </c>
      <c r="HK47" s="13" t="n">
        <v>0</v>
      </c>
      <c r="HL47" s="13" t="n">
        <v>0</v>
      </c>
      <c r="HM47" s="13" t="n">
        <v>0</v>
      </c>
      <c r="HN47" s="13" t="n">
        <v>0</v>
      </c>
      <c r="HO47" s="13" t="n">
        <v>0</v>
      </c>
      <c r="HP47" s="13" t="n">
        <v>0</v>
      </c>
      <c r="HQ47" s="13" t="n">
        <v>0</v>
      </c>
      <c r="HR47" s="13" t="n">
        <v>0</v>
      </c>
      <c r="HS47" s="13" t="n">
        <v>0</v>
      </c>
      <c r="HT47" s="13" t="n">
        <v>0</v>
      </c>
      <c r="HU47" s="13" t="n">
        <v>0</v>
      </c>
      <c r="HV47" s="13" t="n">
        <v>0</v>
      </c>
      <c r="HW47" s="13" t="n">
        <v>0</v>
      </c>
      <c r="HX47" s="13" t="n">
        <v>0</v>
      </c>
      <c r="HY47" s="13" t="n">
        <v>0</v>
      </c>
      <c r="HZ47" s="13" t="n">
        <v>0</v>
      </c>
      <c r="IA47" s="13" t="n">
        <v>0</v>
      </c>
      <c r="IB47" s="13" t="n">
        <v>0</v>
      </c>
      <c r="IC47" s="13" t="n">
        <v>0</v>
      </c>
      <c r="ID47" s="13" t="n">
        <v>0</v>
      </c>
      <c r="IE47" s="13" t="n">
        <v>0</v>
      </c>
      <c r="IF47" s="13" t="n">
        <v>0</v>
      </c>
      <c r="IG47" s="13" t="n">
        <v>0</v>
      </c>
      <c r="IH47" s="13" t="n">
        <v>0</v>
      </c>
      <c r="II47" s="13" t="n">
        <v>0</v>
      </c>
      <c r="IJ47" s="13" t="n">
        <v>0</v>
      </c>
      <c r="IK47" s="13" t="n">
        <v>0</v>
      </c>
      <c r="IL47" s="13" t="n">
        <v>0</v>
      </c>
      <c r="IM47" s="13" t="n">
        <v>0</v>
      </c>
      <c r="IN47" s="13" t="n">
        <v>0</v>
      </c>
      <c r="IO47" s="13" t="n">
        <v>0</v>
      </c>
      <c r="IP47" s="13" t="n">
        <v>0</v>
      </c>
      <c r="IQ47" s="13" t="n">
        <v>0</v>
      </c>
      <c r="IR47" s="13" t="n">
        <v>0</v>
      </c>
      <c r="IS47" s="13" t="n">
        <v>0</v>
      </c>
      <c r="IT47" s="13" t="n">
        <v>3.62</v>
      </c>
    </row>
    <row r="48" customFormat="false" ht="13.2" hidden="false" customHeight="false" outlineLevel="0" collapsed="false">
      <c r="A48" s="1" t="s">
        <v>31</v>
      </c>
      <c r="B48" s="17" t="s">
        <v>140</v>
      </c>
      <c r="C48" s="13" t="n">
        <v>66.42</v>
      </c>
      <c r="D48" s="13" t="n">
        <v>66.36</v>
      </c>
      <c r="E48" s="13" t="n">
        <v>66.58</v>
      </c>
      <c r="F48" s="13" t="n">
        <v>66.38</v>
      </c>
      <c r="G48" s="13" t="n">
        <v>66.68</v>
      </c>
      <c r="H48" s="13" t="n">
        <v>67.85</v>
      </c>
      <c r="I48" s="13" t="n">
        <v>67.63</v>
      </c>
      <c r="J48" s="13" t="n">
        <v>67.39</v>
      </c>
      <c r="K48" s="13" t="n">
        <v>67.42</v>
      </c>
      <c r="L48" s="13" t="n">
        <v>67.43</v>
      </c>
      <c r="M48" s="13" t="n">
        <v>7.52</v>
      </c>
      <c r="N48" s="13" t="n">
        <v>112.5</v>
      </c>
      <c r="O48" s="13" t="n">
        <v>114.22</v>
      </c>
      <c r="P48" s="13" t="n">
        <v>114.09</v>
      </c>
      <c r="Q48" s="13" t="n">
        <v>114.08</v>
      </c>
      <c r="R48" s="13" t="n">
        <v>114.06</v>
      </c>
      <c r="S48" s="13" t="n">
        <v>113.96</v>
      </c>
      <c r="T48" s="13" t="n">
        <v>113.94</v>
      </c>
      <c r="U48" s="13" t="n">
        <v>113.99</v>
      </c>
      <c r="V48" s="13" t="n">
        <v>113.97</v>
      </c>
      <c r="W48" s="13" t="n">
        <v>113.95</v>
      </c>
      <c r="X48" s="13" t="n">
        <v>113.94</v>
      </c>
      <c r="Y48" s="13" t="n">
        <v>113.93</v>
      </c>
      <c r="Z48" s="13" t="n">
        <v>112.83</v>
      </c>
      <c r="AA48" s="13" t="n">
        <v>142.82</v>
      </c>
      <c r="AB48" s="13" t="n">
        <v>142.76</v>
      </c>
      <c r="AC48" s="13" t="n">
        <v>142.75</v>
      </c>
      <c r="AD48" s="13" t="n">
        <v>142.74</v>
      </c>
      <c r="AE48" s="13" t="n">
        <v>142.7</v>
      </c>
      <c r="AF48" s="13" t="n">
        <v>142.74</v>
      </c>
      <c r="AG48" s="13" t="n">
        <v>131.35</v>
      </c>
      <c r="AH48" s="13" t="n">
        <v>131.37</v>
      </c>
      <c r="AI48" s="13" t="n">
        <v>142.73</v>
      </c>
      <c r="AJ48" s="13" t="n">
        <v>142.75</v>
      </c>
      <c r="AK48" s="13" t="n">
        <v>252.73</v>
      </c>
      <c r="AL48" s="13" t="n">
        <v>251.44</v>
      </c>
      <c r="AM48" s="13" t="n">
        <v>251.44</v>
      </c>
      <c r="AN48" s="13" t="n">
        <v>251.44</v>
      </c>
      <c r="AO48" s="13" t="n">
        <v>251.43</v>
      </c>
      <c r="AP48" s="13" t="n">
        <v>251.43</v>
      </c>
      <c r="AQ48" s="13" t="n">
        <v>250.83</v>
      </c>
      <c r="AR48" s="13" t="n">
        <v>250.83</v>
      </c>
      <c r="AS48" s="13" t="n">
        <v>250.83</v>
      </c>
      <c r="AT48" s="13" t="n">
        <v>250.83</v>
      </c>
      <c r="AU48" s="13" t="n">
        <v>240.03</v>
      </c>
      <c r="AV48" s="13" t="n">
        <v>239.45</v>
      </c>
      <c r="AW48" s="13" t="n">
        <v>239.45</v>
      </c>
      <c r="AX48" s="13" t="n">
        <v>239.45</v>
      </c>
      <c r="AY48" s="13" t="n">
        <v>239.45</v>
      </c>
      <c r="AZ48" s="13" t="n">
        <v>239.44</v>
      </c>
      <c r="BA48" s="13" t="n">
        <v>239.44</v>
      </c>
      <c r="BB48" s="13" t="n">
        <v>139.44</v>
      </c>
      <c r="BC48" s="13" t="n">
        <v>139.44</v>
      </c>
      <c r="BD48" s="13" t="n">
        <v>139.44</v>
      </c>
      <c r="BE48" s="13" t="n">
        <v>139.44</v>
      </c>
      <c r="BF48" s="13" t="n">
        <v>139.44</v>
      </c>
      <c r="BG48" s="13" t="n">
        <v>124.76</v>
      </c>
      <c r="BH48" s="13" t="n">
        <v>6.01</v>
      </c>
      <c r="BI48" s="13" t="n">
        <v>36.01</v>
      </c>
      <c r="BJ48" s="13" t="n">
        <v>36</v>
      </c>
      <c r="BK48" s="13" t="n">
        <v>35.86</v>
      </c>
      <c r="BL48" s="13" t="n">
        <v>34.37</v>
      </c>
      <c r="BM48" s="13" t="n">
        <v>32.17</v>
      </c>
      <c r="BN48" s="13" t="n">
        <v>31.56</v>
      </c>
      <c r="BO48" s="13" t="n">
        <v>29.53</v>
      </c>
      <c r="BP48" s="13" t="n">
        <v>24.46</v>
      </c>
      <c r="BQ48" s="13" t="n">
        <v>99.03</v>
      </c>
      <c r="BR48" s="13" t="n">
        <v>136.02</v>
      </c>
      <c r="BS48" s="13" t="n">
        <v>195.04</v>
      </c>
      <c r="BT48" s="13" t="n">
        <v>208.35</v>
      </c>
      <c r="BU48" s="13" t="n">
        <v>225.11</v>
      </c>
      <c r="BV48" s="13" t="n">
        <v>289.69</v>
      </c>
      <c r="BW48" s="13" t="n">
        <v>318.13</v>
      </c>
      <c r="BX48" s="13" t="n">
        <v>376.68</v>
      </c>
      <c r="BY48" s="13" t="n">
        <v>407.97</v>
      </c>
      <c r="BZ48" s="13" t="n">
        <v>407.09</v>
      </c>
      <c r="CA48" s="13" t="n">
        <v>402.23</v>
      </c>
      <c r="CB48" s="13" t="n">
        <v>401.63</v>
      </c>
      <c r="CC48" s="13" t="n">
        <v>425.98</v>
      </c>
      <c r="CD48" s="13" t="n">
        <v>428.49</v>
      </c>
      <c r="CE48" s="13" t="n">
        <v>459.9</v>
      </c>
      <c r="CF48" s="13" t="n">
        <v>463.12</v>
      </c>
      <c r="CG48" s="13" t="n">
        <v>461.95</v>
      </c>
      <c r="CH48" s="13" t="n">
        <v>710.46</v>
      </c>
      <c r="CI48" s="13" t="n">
        <v>706.36</v>
      </c>
      <c r="CJ48" s="13" t="n">
        <v>703.92</v>
      </c>
      <c r="CK48" s="13" t="n">
        <v>751.12</v>
      </c>
      <c r="CL48" s="13" t="n">
        <v>747.57</v>
      </c>
      <c r="CM48" s="13" t="n">
        <v>745.49</v>
      </c>
      <c r="CN48" s="13" t="n">
        <v>739.71</v>
      </c>
      <c r="CO48" s="13" t="n">
        <v>736.4</v>
      </c>
      <c r="CP48" s="13" t="n">
        <v>734.84</v>
      </c>
      <c r="CQ48" s="13" t="n">
        <v>723.88</v>
      </c>
      <c r="CR48" s="13" t="n">
        <v>702.71</v>
      </c>
      <c r="CS48" s="13" t="n">
        <v>691.43</v>
      </c>
      <c r="CT48" s="13" t="n">
        <v>650.02</v>
      </c>
      <c r="CU48" s="13" t="n">
        <v>645.23</v>
      </c>
      <c r="CV48" s="13" t="n">
        <v>576.28</v>
      </c>
      <c r="CW48" s="13" t="n">
        <v>575.51</v>
      </c>
      <c r="CX48" s="13" t="n">
        <v>570.75</v>
      </c>
      <c r="CY48" s="13" t="n">
        <v>570.42</v>
      </c>
      <c r="CZ48" s="13" t="n">
        <v>564.95</v>
      </c>
      <c r="DA48" s="13" t="n">
        <v>564.92</v>
      </c>
      <c r="DB48" s="13" t="n">
        <v>564.83</v>
      </c>
      <c r="DC48" s="13" t="n">
        <v>917.9</v>
      </c>
      <c r="DD48" s="13" t="n">
        <v>2417.66</v>
      </c>
      <c r="DE48" s="13" t="n">
        <v>2387.79</v>
      </c>
      <c r="DF48" s="13" t="n">
        <v>2387.73</v>
      </c>
      <c r="DG48" s="13" t="n">
        <v>2387.3</v>
      </c>
      <c r="DH48" s="13" t="n">
        <v>2387.05</v>
      </c>
      <c r="DI48" s="13" t="n">
        <v>2881.83</v>
      </c>
      <c r="DJ48" s="13" t="n">
        <v>5831.48</v>
      </c>
      <c r="DK48" s="13" t="n">
        <v>11077.41</v>
      </c>
      <c r="DL48" s="13" t="n">
        <v>15001.53</v>
      </c>
      <c r="DM48" s="13" t="n">
        <v>15999.18</v>
      </c>
      <c r="DN48" s="13" t="n">
        <v>3479.57</v>
      </c>
      <c r="DO48" s="13" t="n">
        <v>3467.87</v>
      </c>
      <c r="DP48" s="13" t="n">
        <v>3467.95</v>
      </c>
      <c r="DQ48" s="13" t="n">
        <v>3467.75</v>
      </c>
      <c r="DR48" s="13" t="n">
        <v>3417.67</v>
      </c>
      <c r="DS48" s="13" t="n">
        <v>3417.21</v>
      </c>
      <c r="DT48" s="13" t="n">
        <v>3477.197</v>
      </c>
      <c r="DU48" s="13" t="n">
        <v>3446.278</v>
      </c>
      <c r="DV48" s="13" t="n">
        <v>2733.945</v>
      </c>
      <c r="DW48" s="13" t="n">
        <v>2734.259</v>
      </c>
      <c r="DX48" s="13" t="n">
        <v>2730.585</v>
      </c>
      <c r="DY48" s="13" t="n">
        <v>2589.281</v>
      </c>
      <c r="DZ48" s="13" t="n">
        <v>2589.218</v>
      </c>
      <c r="EA48" s="13" t="n">
        <v>2995.537</v>
      </c>
      <c r="EB48" s="13" t="n">
        <v>2857.888</v>
      </c>
      <c r="EC48" s="13" t="n">
        <v>2467.126</v>
      </c>
      <c r="ED48" s="13" t="n">
        <v>1565.056</v>
      </c>
      <c r="EE48" s="13" t="n">
        <v>1564.418</v>
      </c>
      <c r="EF48" s="13" t="n">
        <v>1925.066</v>
      </c>
      <c r="EG48" s="13" t="n">
        <v>1951.416</v>
      </c>
      <c r="EH48" s="13" t="n">
        <v>1988.48</v>
      </c>
      <c r="EI48" s="13" t="n">
        <v>1980.88</v>
      </c>
      <c r="EJ48" s="13" t="n">
        <v>3685.615</v>
      </c>
      <c r="EK48" s="13" t="n">
        <v>3671.487</v>
      </c>
      <c r="EL48" s="13" t="n">
        <v>3035.27</v>
      </c>
      <c r="EM48" s="13" t="n">
        <v>3028.693</v>
      </c>
      <c r="EN48" s="13" t="n">
        <v>3028.684</v>
      </c>
      <c r="EO48" s="13" t="n">
        <v>3021.184</v>
      </c>
      <c r="EP48" s="13" t="n">
        <v>2991.739</v>
      </c>
      <c r="EQ48" s="13" t="n">
        <v>2741.739</v>
      </c>
      <c r="ER48" s="13" t="n">
        <v>2741.738</v>
      </c>
      <c r="ES48" s="13" t="n">
        <v>1390.775</v>
      </c>
      <c r="ET48" s="13" t="n">
        <v>1390.447</v>
      </c>
      <c r="EU48" s="13" t="n">
        <v>1389.697</v>
      </c>
      <c r="EV48" s="13" t="n">
        <v>1370.519</v>
      </c>
      <c r="EW48" s="13" t="n">
        <v>1569.924</v>
      </c>
      <c r="EX48" s="13" t="n">
        <v>1569.924</v>
      </c>
      <c r="EY48" s="13" t="n">
        <v>1469.924</v>
      </c>
      <c r="EZ48" s="13" t="n">
        <v>1469.924</v>
      </c>
      <c r="FA48" s="13" t="n">
        <v>1457.424</v>
      </c>
      <c r="FB48" s="13" t="n">
        <v>1457.324</v>
      </c>
      <c r="FC48" s="13" t="n">
        <v>1432.397</v>
      </c>
      <c r="FD48" s="13" t="n">
        <v>1432.272</v>
      </c>
      <c r="FE48" s="13" t="n">
        <v>1430.17</v>
      </c>
      <c r="FF48" s="13" t="n">
        <v>1430.22</v>
      </c>
      <c r="FG48" s="13" t="n">
        <v>2630.02</v>
      </c>
      <c r="FH48" s="13" t="n">
        <v>2630.02</v>
      </c>
      <c r="FI48" s="13" t="n">
        <v>2628.75</v>
      </c>
      <c r="FJ48" s="13" t="n">
        <v>2628.75</v>
      </c>
      <c r="FK48" s="56" t="n">
        <v>2628.75</v>
      </c>
      <c r="FL48" s="56" t="n">
        <v>2678.75</v>
      </c>
      <c r="FM48" s="56" t="n">
        <v>2671.25</v>
      </c>
      <c r="FN48" s="56" t="n">
        <v>1874.215</v>
      </c>
      <c r="FO48" s="56" t="n">
        <v>1874.215</v>
      </c>
      <c r="FP48" s="56" t="n">
        <v>1874.215</v>
      </c>
      <c r="FQ48" s="56" t="n">
        <v>1869.756</v>
      </c>
      <c r="FR48" s="56" t="n">
        <v>1869.656</v>
      </c>
      <c r="FS48" s="56" t="n">
        <v>2069.356</v>
      </c>
      <c r="FT48" s="56" t="n">
        <v>1815.606</v>
      </c>
      <c r="FU48" s="56" t="n">
        <v>1815.606</v>
      </c>
      <c r="FV48" s="56" t="n">
        <v>1815.606</v>
      </c>
      <c r="FW48" s="56" t="n">
        <v>1815.606</v>
      </c>
      <c r="FX48" s="56" t="n">
        <v>1490.76</v>
      </c>
      <c r="FY48" s="56" t="n">
        <v>2603.485</v>
      </c>
      <c r="FZ48" s="56" t="n">
        <v>5343.468</v>
      </c>
      <c r="GA48" s="56" t="n">
        <v>5322.425</v>
      </c>
      <c r="GB48" s="56" t="n">
        <v>5326.573</v>
      </c>
      <c r="GC48" s="56" t="n">
        <v>5313.576</v>
      </c>
      <c r="GD48" s="56" t="n">
        <v>5313.582</v>
      </c>
      <c r="GE48" s="56" t="n">
        <v>5310.941</v>
      </c>
      <c r="GF48" s="56" t="n">
        <v>5310.941</v>
      </c>
      <c r="GG48" s="56" t="n">
        <v>5310.474</v>
      </c>
      <c r="GH48" s="56" t="n">
        <v>5310.474</v>
      </c>
      <c r="GI48" s="56" t="n">
        <v>5310.474</v>
      </c>
      <c r="GJ48" s="56" t="n">
        <v>4468.574</v>
      </c>
      <c r="GK48" s="56" t="n">
        <v>4468.574</v>
      </c>
      <c r="GL48" s="56" t="n">
        <v>2441.874</v>
      </c>
      <c r="GM48" s="56" t="n">
        <v>2441.874</v>
      </c>
      <c r="GN48" s="56" t="n">
        <v>2275.07</v>
      </c>
      <c r="GO48" s="56" t="n">
        <v>2256.656</v>
      </c>
      <c r="GP48" s="56" t="n">
        <v>2256.656</v>
      </c>
      <c r="GQ48" s="56" t="n">
        <v>2247.533</v>
      </c>
      <c r="GR48" s="56" t="n">
        <v>2163.627</v>
      </c>
      <c r="GS48" s="56" t="n">
        <v>2163.627</v>
      </c>
      <c r="GT48" s="56" t="n">
        <v>2163.627</v>
      </c>
      <c r="GU48" s="56" t="n">
        <v>2163.627</v>
      </c>
      <c r="GV48" s="56" t="n">
        <v>3278.708</v>
      </c>
      <c r="GW48" s="56" t="n">
        <v>3779.345</v>
      </c>
      <c r="GX48" s="56" t="n">
        <v>3781.115</v>
      </c>
      <c r="GY48" s="56" t="n">
        <v>4733.615</v>
      </c>
      <c r="GZ48" s="56" t="n">
        <v>5232.265</v>
      </c>
      <c r="HA48" s="56" t="n">
        <v>5232.362</v>
      </c>
      <c r="HB48" s="56" t="n">
        <v>5334.762</v>
      </c>
      <c r="HC48" s="56" t="n">
        <v>5329.741</v>
      </c>
      <c r="HD48" s="56" t="n">
        <v>5331.451</v>
      </c>
      <c r="HE48" s="56" t="n">
        <v>5429.401</v>
      </c>
      <c r="HF48" s="56" t="n">
        <v>5428.701</v>
      </c>
      <c r="HG48" s="56" t="n">
        <v>5428.648</v>
      </c>
      <c r="HH48" s="56" t="n">
        <v>5428.548</v>
      </c>
      <c r="HI48" s="56" t="n">
        <v>5428.348</v>
      </c>
      <c r="HJ48" s="56" t="n">
        <v>5537.85</v>
      </c>
      <c r="HK48" s="56" t="n">
        <v>5537.748</v>
      </c>
      <c r="HL48" s="56" t="n">
        <v>5632.648</v>
      </c>
      <c r="HM48" s="56" t="n">
        <v>5628.673</v>
      </c>
      <c r="HN48" s="56" t="n">
        <v>5629.223</v>
      </c>
      <c r="HO48" s="56" t="n">
        <v>5629.223</v>
      </c>
      <c r="HP48" s="56" t="n">
        <v>5631.123</v>
      </c>
      <c r="HQ48" s="56" t="n">
        <v>6012.577</v>
      </c>
      <c r="HR48" s="56" t="n">
        <v>6009.073</v>
      </c>
      <c r="HS48" s="56" t="n">
        <v>6009.023</v>
      </c>
      <c r="HT48" s="56" t="n">
        <v>5997.343</v>
      </c>
      <c r="HU48" s="56" t="n">
        <v>6398.343</v>
      </c>
      <c r="HV48" s="56" t="n">
        <v>6398.893</v>
      </c>
      <c r="HW48" s="56" t="n">
        <v>6398.893</v>
      </c>
      <c r="HX48" s="56" t="n">
        <v>7398.893</v>
      </c>
      <c r="HY48" s="56" t="n">
        <v>7392.043</v>
      </c>
      <c r="HZ48" s="56" t="n">
        <v>7392.043</v>
      </c>
      <c r="IA48" s="56" t="n">
        <v>7392.538</v>
      </c>
      <c r="IB48" s="56" t="n">
        <v>7395.889</v>
      </c>
      <c r="IC48" s="56" t="n">
        <v>7396.041</v>
      </c>
      <c r="ID48" s="56" t="n">
        <v>7396.043</v>
      </c>
      <c r="IE48" s="56" t="n">
        <v>7395.742</v>
      </c>
      <c r="IF48" s="56" t="n">
        <v>7143.658</v>
      </c>
      <c r="IG48" s="56" t="n">
        <v>6644.35</v>
      </c>
      <c r="IH48" s="56" t="n">
        <v>4403.928</v>
      </c>
      <c r="II48" s="56" t="n">
        <v>4403.903</v>
      </c>
      <c r="IJ48" s="56" t="n">
        <v>4403.091</v>
      </c>
      <c r="IK48" s="56" t="n">
        <v>4904.135</v>
      </c>
      <c r="IL48" s="56" t="n">
        <v>4934.53</v>
      </c>
      <c r="IM48" s="56" t="n">
        <v>5435.612</v>
      </c>
      <c r="IN48" s="56" t="n">
        <v>6035.783</v>
      </c>
      <c r="IO48" s="56" t="n">
        <v>6042.716</v>
      </c>
      <c r="IP48" s="56" t="n">
        <v>6043.628</v>
      </c>
      <c r="IQ48" s="56" t="n">
        <v>7064.368</v>
      </c>
      <c r="IR48" s="56" t="n">
        <v>7084.039</v>
      </c>
      <c r="IS48" s="56" t="n">
        <v>7584.829</v>
      </c>
      <c r="IT48" s="56" t="n">
        <v>7983.6</v>
      </c>
    </row>
    <row r="49" customFormat="false" ht="15.6" hidden="false" customHeight="false" outlineLevel="0" collapsed="false">
      <c r="A49" s="11" t="n">
        <v>5</v>
      </c>
      <c r="B49" s="12" t="s">
        <v>141</v>
      </c>
      <c r="C49" s="13" t="n">
        <v>17994.92</v>
      </c>
      <c r="D49" s="13" t="n">
        <v>18863.8</v>
      </c>
      <c r="E49" s="13" t="n">
        <v>19000.74</v>
      </c>
      <c r="F49" s="13" t="n">
        <v>19172.68</v>
      </c>
      <c r="G49" s="13" t="n">
        <v>19150.01</v>
      </c>
      <c r="H49" s="13" t="n">
        <v>19497.22</v>
      </c>
      <c r="I49" s="13" t="n">
        <v>19380.44</v>
      </c>
      <c r="J49" s="13" t="n">
        <v>19451.76</v>
      </c>
      <c r="K49" s="13" t="n">
        <v>19350.49</v>
      </c>
      <c r="L49" s="13" t="n">
        <v>19576.09</v>
      </c>
      <c r="M49" s="13" t="n">
        <v>19359.61</v>
      </c>
      <c r="N49" s="13" t="n">
        <v>19225.45</v>
      </c>
      <c r="O49" s="13" t="n">
        <v>18356.73</v>
      </c>
      <c r="P49" s="13" t="n">
        <v>18332.28</v>
      </c>
      <c r="Q49" s="13" t="n">
        <v>18910.47</v>
      </c>
      <c r="R49" s="13" t="n">
        <v>18735.48</v>
      </c>
      <c r="S49" s="13" t="n">
        <v>18645.37</v>
      </c>
      <c r="T49" s="13" t="n">
        <v>18817.08</v>
      </c>
      <c r="U49" s="13" t="n">
        <v>18764.77</v>
      </c>
      <c r="V49" s="13" t="n">
        <v>18766.89</v>
      </c>
      <c r="W49" s="13" t="n">
        <v>19835.96</v>
      </c>
      <c r="X49" s="13" t="n">
        <v>19957.66</v>
      </c>
      <c r="Y49" s="13" t="n">
        <v>19880.58</v>
      </c>
      <c r="Z49" s="13" t="n">
        <v>19657.41</v>
      </c>
      <c r="AA49" s="13" t="n">
        <v>18061.92</v>
      </c>
      <c r="AB49" s="13" t="n">
        <v>17252.5</v>
      </c>
      <c r="AC49" s="13" t="n">
        <v>17405.71</v>
      </c>
      <c r="AD49" s="13" t="n">
        <v>17542.57</v>
      </c>
      <c r="AE49" s="13" t="n">
        <v>17382.76</v>
      </c>
      <c r="AF49" s="13" t="n">
        <v>17456.07</v>
      </c>
      <c r="AG49" s="13" t="n">
        <v>17444.1</v>
      </c>
      <c r="AH49" s="13" t="n">
        <v>17438.91</v>
      </c>
      <c r="AI49" s="13" t="n">
        <v>17516.77</v>
      </c>
      <c r="AJ49" s="13" t="n">
        <v>17618.24</v>
      </c>
      <c r="AK49" s="13" t="n">
        <v>17705.08</v>
      </c>
      <c r="AL49" s="13" t="n">
        <v>17108.61</v>
      </c>
      <c r="AM49" s="13" t="n">
        <v>19178.69</v>
      </c>
      <c r="AN49" s="13" t="n">
        <v>18110</v>
      </c>
      <c r="AO49" s="13" t="n">
        <v>18040.78</v>
      </c>
      <c r="AP49" s="13" t="n">
        <v>18414.84</v>
      </c>
      <c r="AQ49" s="13" t="n">
        <v>18516.25</v>
      </c>
      <c r="AR49" s="13" t="n">
        <v>18594.59</v>
      </c>
      <c r="AS49" s="13" t="n">
        <v>18585.3</v>
      </c>
      <c r="AT49" s="13" t="n">
        <v>18727.49</v>
      </c>
      <c r="AU49" s="13" t="n">
        <v>18805.62</v>
      </c>
      <c r="AV49" s="13" t="n">
        <v>18806</v>
      </c>
      <c r="AW49" s="13" t="n">
        <v>18930.83</v>
      </c>
      <c r="AX49" s="13" t="n">
        <v>19112</v>
      </c>
      <c r="AY49" s="13" t="n">
        <v>20171.77</v>
      </c>
      <c r="AZ49" s="13" t="n">
        <v>19663.47</v>
      </c>
      <c r="BA49" s="13" t="n">
        <v>19783.58</v>
      </c>
      <c r="BB49" s="13" t="n">
        <v>19931.41</v>
      </c>
      <c r="BC49" s="13" t="n">
        <v>19932.41</v>
      </c>
      <c r="BD49" s="13" t="n">
        <v>20949.8</v>
      </c>
      <c r="BE49" s="13" t="n">
        <v>20991.14</v>
      </c>
      <c r="BF49" s="13" t="n">
        <v>21239.55</v>
      </c>
      <c r="BG49" s="13" t="n">
        <v>21117.03</v>
      </c>
      <c r="BH49" s="13" t="n">
        <v>21206.95</v>
      </c>
      <c r="BI49" s="13" t="n">
        <v>21867.52</v>
      </c>
      <c r="BJ49" s="13" t="n">
        <v>22646.46</v>
      </c>
      <c r="BK49" s="13" t="n">
        <v>24110.23</v>
      </c>
      <c r="BL49" s="13" t="n">
        <v>24054.02</v>
      </c>
      <c r="BM49" s="13" t="n">
        <v>23546.7</v>
      </c>
      <c r="BN49" s="13" t="n">
        <v>23597.55</v>
      </c>
      <c r="BO49" s="13" t="n">
        <v>22284.12</v>
      </c>
      <c r="BP49" s="13" t="n">
        <v>22087.53</v>
      </c>
      <c r="BQ49" s="13" t="n">
        <v>25282.77</v>
      </c>
      <c r="BR49" s="13" t="n">
        <v>25156.01</v>
      </c>
      <c r="BS49" s="13" t="n">
        <v>25258.5</v>
      </c>
      <c r="BT49" s="13" t="n">
        <v>25143.69</v>
      </c>
      <c r="BU49" s="13" t="n">
        <v>25200.45</v>
      </c>
      <c r="BV49" s="13" t="n">
        <v>24762.55</v>
      </c>
      <c r="BW49" s="13" t="n">
        <v>26804.84</v>
      </c>
      <c r="BX49" s="13" t="n">
        <v>27163.58</v>
      </c>
      <c r="BY49" s="13" t="n">
        <v>26334.05</v>
      </c>
      <c r="BZ49" s="13" t="n">
        <v>26025.94</v>
      </c>
      <c r="CA49" s="13" t="n">
        <v>26114.3</v>
      </c>
      <c r="CB49" s="13" t="n">
        <v>26218.53</v>
      </c>
      <c r="CC49" s="13" t="n">
        <v>26095.67</v>
      </c>
      <c r="CD49" s="13" t="n">
        <v>26091.92</v>
      </c>
      <c r="CE49" s="13" t="n">
        <v>28698.2</v>
      </c>
      <c r="CF49" s="13" t="n">
        <v>28694.16</v>
      </c>
      <c r="CG49" s="13" t="n">
        <v>28651.92</v>
      </c>
      <c r="CH49" s="13" t="n">
        <v>28858.66</v>
      </c>
      <c r="CI49" s="13" t="n">
        <v>30017.32</v>
      </c>
      <c r="CJ49" s="13" t="n">
        <v>30152.66</v>
      </c>
      <c r="CK49" s="13" t="n">
        <v>29996.86</v>
      </c>
      <c r="CL49" s="13" t="n">
        <v>29328.04</v>
      </c>
      <c r="CM49" s="13" t="n">
        <v>29170.83</v>
      </c>
      <c r="CN49" s="13" t="n">
        <v>29756.32</v>
      </c>
      <c r="CO49" s="13" t="n">
        <v>29711.22</v>
      </c>
      <c r="CP49" s="13" t="n">
        <v>29591.7</v>
      </c>
      <c r="CQ49" s="13" t="n">
        <v>29462.63</v>
      </c>
      <c r="CR49" s="13" t="n">
        <v>28163.74</v>
      </c>
      <c r="CS49" s="13" t="n">
        <v>28122.6</v>
      </c>
      <c r="CT49" s="13" t="n">
        <v>28047.6</v>
      </c>
      <c r="CU49" s="13" t="n">
        <v>28557.12</v>
      </c>
      <c r="CV49" s="13" t="n">
        <v>28585.07</v>
      </c>
      <c r="CW49" s="13" t="n">
        <v>28960.09</v>
      </c>
      <c r="CX49" s="13" t="n">
        <v>29414.9</v>
      </c>
      <c r="CY49" s="13" t="n">
        <v>34461.95</v>
      </c>
      <c r="CZ49" s="13" t="n">
        <v>34633.92</v>
      </c>
      <c r="DA49" s="13" t="n">
        <v>37100.35</v>
      </c>
      <c r="DB49" s="13" t="n">
        <v>37358.23</v>
      </c>
      <c r="DC49" s="13" t="n">
        <v>37977.01</v>
      </c>
      <c r="DD49" s="13" t="n">
        <v>38154.34</v>
      </c>
      <c r="DE49" s="13" t="n">
        <v>38989.38</v>
      </c>
      <c r="DF49" s="13" t="n">
        <v>39256.82</v>
      </c>
      <c r="DG49" s="13" t="n">
        <v>39045.36</v>
      </c>
      <c r="DH49" s="13" t="n">
        <v>39363.38</v>
      </c>
      <c r="DI49" s="13" t="n">
        <v>39729.28</v>
      </c>
      <c r="DJ49" s="13" t="n">
        <v>39133.99</v>
      </c>
      <c r="DK49" s="13" t="n">
        <v>39214.92</v>
      </c>
      <c r="DL49" s="13" t="n">
        <v>37895.813</v>
      </c>
      <c r="DM49" s="13" t="n">
        <v>38484.082</v>
      </c>
      <c r="DN49" s="13" t="n">
        <v>38080.907</v>
      </c>
      <c r="DO49" s="13" t="n">
        <v>39159.9</v>
      </c>
      <c r="DP49" s="13" t="n">
        <v>40876.349</v>
      </c>
      <c r="DQ49" s="13" t="n">
        <v>40782.017</v>
      </c>
      <c r="DR49" s="13" t="n">
        <v>41520.266</v>
      </c>
      <c r="DS49" s="13" t="n">
        <v>42971.773</v>
      </c>
      <c r="DT49" s="13" t="n">
        <v>42917.761</v>
      </c>
      <c r="DU49" s="13" t="n">
        <v>43487.876</v>
      </c>
      <c r="DV49" s="13" t="n">
        <v>43229.233</v>
      </c>
      <c r="DW49" s="13" t="n">
        <v>43528.638</v>
      </c>
      <c r="DX49" s="13" t="n">
        <v>45375.976</v>
      </c>
      <c r="DY49" s="13" t="n">
        <v>43839.568</v>
      </c>
      <c r="DZ49" s="13" t="n">
        <v>40150.586</v>
      </c>
      <c r="EA49" s="13" t="n">
        <v>40162.912</v>
      </c>
      <c r="EB49" s="13" t="n">
        <v>39597.535</v>
      </c>
      <c r="EC49" s="13" t="n">
        <v>39741.466</v>
      </c>
      <c r="ED49" s="13" t="n">
        <v>43030.362</v>
      </c>
      <c r="EE49" s="13" t="n">
        <v>38156.36</v>
      </c>
      <c r="EF49" s="13" t="n">
        <v>38174.108</v>
      </c>
      <c r="EG49" s="13" t="n">
        <v>17411.048</v>
      </c>
      <c r="EH49" s="13" t="n">
        <v>15398.624</v>
      </c>
      <c r="EI49" s="13" t="n">
        <v>35143.526</v>
      </c>
      <c r="EJ49" s="13" t="n">
        <v>35778.305</v>
      </c>
      <c r="EK49" s="13" t="n">
        <v>40368.089</v>
      </c>
      <c r="EL49" s="13" t="n">
        <v>41081.891</v>
      </c>
      <c r="EM49" s="13" t="n">
        <v>40873.664</v>
      </c>
      <c r="EN49" s="13" t="n">
        <v>41052.395</v>
      </c>
      <c r="EO49" s="13" t="n">
        <v>40815.574</v>
      </c>
      <c r="EP49" s="13" t="n">
        <v>42856.181</v>
      </c>
      <c r="EQ49" s="13" t="n">
        <v>46354.859</v>
      </c>
      <c r="ER49" s="13" t="n">
        <v>46843.935</v>
      </c>
      <c r="ES49" s="13" t="n">
        <v>52299.239</v>
      </c>
      <c r="ET49" s="13" t="n">
        <v>57147.516</v>
      </c>
      <c r="EU49" s="13" t="n">
        <v>57956.938</v>
      </c>
      <c r="EV49" s="13" t="n">
        <v>62422.155</v>
      </c>
      <c r="EW49" s="13" t="n">
        <v>62469.789</v>
      </c>
      <c r="EX49" s="13" t="n">
        <v>63355.468</v>
      </c>
      <c r="EY49" s="13" t="n">
        <v>64261.953</v>
      </c>
      <c r="EZ49" s="13" t="n">
        <v>64199.909</v>
      </c>
      <c r="FA49" s="13" t="n">
        <v>62607.386</v>
      </c>
      <c r="FB49" s="13" t="n">
        <v>61636.116</v>
      </c>
      <c r="FC49" s="13" t="n">
        <v>62252.139</v>
      </c>
      <c r="FD49" s="13" t="n">
        <v>63196.26</v>
      </c>
      <c r="FE49" s="13" t="n">
        <v>64619.651</v>
      </c>
      <c r="FF49" s="13" t="n">
        <v>65494.839</v>
      </c>
      <c r="FG49" s="13" t="n">
        <v>69773.951</v>
      </c>
      <c r="FH49" s="13" t="n">
        <v>69985.838</v>
      </c>
      <c r="FI49" s="13" t="n">
        <v>69807.089</v>
      </c>
      <c r="FJ49" s="13" t="n">
        <v>70608.14</v>
      </c>
      <c r="FK49" s="56" t="n">
        <v>69897.005</v>
      </c>
      <c r="FL49" s="56" t="n">
        <v>69409.919</v>
      </c>
      <c r="FM49" s="56" t="n">
        <v>70166.736</v>
      </c>
      <c r="FN49" s="56" t="n">
        <v>69688.118</v>
      </c>
      <c r="FO49" s="56" t="n">
        <v>69808.935</v>
      </c>
      <c r="FP49" s="56" t="n">
        <v>68888.617</v>
      </c>
      <c r="FQ49" s="56" t="n">
        <v>67783.02</v>
      </c>
      <c r="FR49" s="56" t="n">
        <v>68465.74</v>
      </c>
      <c r="FS49" s="56" t="n">
        <v>68779.95333</v>
      </c>
      <c r="FT49" s="56" t="n">
        <v>68847.242</v>
      </c>
      <c r="FU49" s="56" t="n">
        <v>68899.368</v>
      </c>
      <c r="FV49" s="56" t="n">
        <v>70026.786</v>
      </c>
      <c r="FW49" s="56" t="n">
        <v>70252.213</v>
      </c>
      <c r="FX49" s="56" t="n">
        <v>71389.556</v>
      </c>
      <c r="FY49" s="56" t="n">
        <v>77491.839</v>
      </c>
      <c r="FZ49" s="56" t="n">
        <v>81122.43</v>
      </c>
      <c r="GA49" s="56" t="n">
        <v>80589.319</v>
      </c>
      <c r="GB49" s="56" t="n">
        <v>79793.008</v>
      </c>
      <c r="GC49" s="56" t="n">
        <v>80827.49</v>
      </c>
      <c r="GD49" s="56" t="n">
        <v>80912.566</v>
      </c>
      <c r="GE49" s="56" t="n">
        <v>81163.694</v>
      </c>
      <c r="GF49" s="56" t="n">
        <v>79226.436</v>
      </c>
      <c r="GG49" s="56" t="n">
        <v>79190.874</v>
      </c>
      <c r="GH49" s="56" t="n">
        <v>79427.76</v>
      </c>
      <c r="GI49" s="56" t="n">
        <v>78991.632</v>
      </c>
      <c r="GJ49" s="56" t="n">
        <v>78800.127</v>
      </c>
      <c r="GK49" s="56" t="n">
        <v>79399.482</v>
      </c>
      <c r="GL49" s="56" t="n">
        <v>78444.593</v>
      </c>
      <c r="GM49" s="56" t="n">
        <v>78043.785</v>
      </c>
      <c r="GN49" s="56" t="n">
        <v>77974.28</v>
      </c>
      <c r="GO49" s="56" t="n">
        <v>76963.556</v>
      </c>
      <c r="GP49" s="56" t="n">
        <v>76725.89</v>
      </c>
      <c r="GQ49" s="56" t="n">
        <v>76681.081</v>
      </c>
      <c r="GR49" s="56" t="n">
        <v>76069.661</v>
      </c>
      <c r="GS49" s="56" t="n">
        <v>75245.563</v>
      </c>
      <c r="GT49" s="56" t="n">
        <v>74813.17</v>
      </c>
      <c r="GU49" s="56" t="n">
        <v>74537.18</v>
      </c>
      <c r="GV49" s="56" t="n">
        <v>74331.865</v>
      </c>
      <c r="GW49" s="56" t="n">
        <v>74216.679</v>
      </c>
      <c r="GX49" s="56" t="n">
        <v>73088.91</v>
      </c>
      <c r="GY49" s="56" t="n">
        <v>72628.376</v>
      </c>
      <c r="GZ49" s="56" t="n">
        <v>72295.907</v>
      </c>
      <c r="HA49" s="56" t="n">
        <v>69513.993</v>
      </c>
      <c r="HB49" s="56" t="n">
        <v>69871.518</v>
      </c>
      <c r="HC49" s="56" t="n">
        <v>69954.732</v>
      </c>
      <c r="HD49" s="56" t="n">
        <v>68338.225</v>
      </c>
      <c r="HE49" s="56" t="n">
        <v>68180.841</v>
      </c>
      <c r="HF49" s="56" t="n">
        <v>68236.433</v>
      </c>
      <c r="HG49" s="56" t="n">
        <v>67117.987</v>
      </c>
      <c r="HH49" s="56" t="n">
        <v>66674.763</v>
      </c>
      <c r="HI49" s="56" t="n">
        <v>63582.431</v>
      </c>
      <c r="HJ49" s="56" t="n">
        <v>59444.193</v>
      </c>
      <c r="HK49" s="56" t="n">
        <v>60010.653</v>
      </c>
      <c r="HL49" s="56" t="n">
        <v>61604.685</v>
      </c>
      <c r="HM49" s="56" t="n">
        <v>60849.06</v>
      </c>
      <c r="HN49" s="56" t="n">
        <v>60882.803</v>
      </c>
      <c r="HO49" s="56" t="n">
        <v>61907.245</v>
      </c>
      <c r="HP49" s="56" t="n">
        <v>61593.95</v>
      </c>
      <c r="HQ49" s="56" t="n">
        <v>61410.14</v>
      </c>
      <c r="HR49" s="56" t="n">
        <v>60767.813</v>
      </c>
      <c r="HS49" s="56" t="n">
        <v>55968.45</v>
      </c>
      <c r="HT49" s="56" t="n">
        <v>56359.724</v>
      </c>
      <c r="HU49" s="56" t="n">
        <v>56071.865</v>
      </c>
      <c r="HV49" s="56" t="n">
        <v>57542.84</v>
      </c>
      <c r="HW49" s="56" t="n">
        <v>58356.525</v>
      </c>
      <c r="HX49" s="56" t="n">
        <v>57829.297</v>
      </c>
      <c r="HY49" s="56" t="n">
        <v>55045.31</v>
      </c>
      <c r="HZ49" s="56" t="n">
        <v>54272.769</v>
      </c>
      <c r="IA49" s="56" t="n">
        <v>55702.904</v>
      </c>
      <c r="IB49" s="56" t="n">
        <v>55895.037</v>
      </c>
      <c r="IC49" s="56" t="n">
        <v>54957.898</v>
      </c>
      <c r="ID49" s="56" t="n">
        <v>54891.305</v>
      </c>
      <c r="IE49" s="56" t="n">
        <v>54828.301</v>
      </c>
      <c r="IF49" s="56" t="n">
        <v>54962.911</v>
      </c>
      <c r="IG49" s="56" t="n">
        <v>56138.331</v>
      </c>
      <c r="IH49" s="56" t="n">
        <v>52278.027</v>
      </c>
      <c r="II49" s="56" t="n">
        <v>51798.344</v>
      </c>
      <c r="IJ49" s="56" t="n">
        <v>50151.899</v>
      </c>
      <c r="IK49" s="56" t="n">
        <v>51147.61</v>
      </c>
      <c r="IL49" s="56" t="n">
        <v>42191.206</v>
      </c>
      <c r="IM49" s="56" t="n">
        <v>43596.804</v>
      </c>
      <c r="IN49" s="56" t="n">
        <v>43545.059</v>
      </c>
      <c r="IO49" s="56" t="n">
        <v>40618.069</v>
      </c>
      <c r="IP49" s="56" t="n">
        <v>40430.681</v>
      </c>
      <c r="IQ49" s="56" t="n">
        <v>38850.195</v>
      </c>
      <c r="IR49" s="56" t="n">
        <v>37840.816</v>
      </c>
      <c r="IS49" s="56" t="n">
        <v>38566.343</v>
      </c>
      <c r="IT49" s="56" t="n">
        <v>32364.397</v>
      </c>
    </row>
    <row r="50" customFormat="false" ht="13.2" hidden="false" customHeight="false" outlineLevel="0" collapsed="false">
      <c r="A50" s="64" t="s">
        <v>36</v>
      </c>
      <c r="B50" s="65" t="s">
        <v>142</v>
      </c>
      <c r="C50" s="13" t="n">
        <v>2368.43</v>
      </c>
      <c r="D50" s="13" t="n">
        <v>2434.19</v>
      </c>
      <c r="E50" s="13" t="n">
        <v>2495.48</v>
      </c>
      <c r="F50" s="13" t="n">
        <v>2510.94</v>
      </c>
      <c r="G50" s="13" t="n">
        <v>2522.28</v>
      </c>
      <c r="H50" s="13" t="n">
        <v>3137.94</v>
      </c>
      <c r="I50" s="13" t="n">
        <v>3159.56</v>
      </c>
      <c r="J50" s="13" t="n">
        <v>3178.85</v>
      </c>
      <c r="K50" s="13" t="n">
        <v>3215.77</v>
      </c>
      <c r="L50" s="13" t="n">
        <v>3259.21</v>
      </c>
      <c r="M50" s="13" t="n">
        <v>2600.61</v>
      </c>
      <c r="N50" s="13" t="n">
        <v>2507.06</v>
      </c>
      <c r="O50" s="13" t="n">
        <v>2438.87</v>
      </c>
      <c r="P50" s="13" t="n">
        <v>2445.28</v>
      </c>
      <c r="Q50" s="13" t="n">
        <v>2556.13</v>
      </c>
      <c r="R50" s="13" t="n">
        <v>2524.29</v>
      </c>
      <c r="S50" s="13" t="n">
        <v>2496.91</v>
      </c>
      <c r="T50" s="13" t="n">
        <v>2598.53</v>
      </c>
      <c r="U50" s="13" t="n">
        <v>2519.94</v>
      </c>
      <c r="V50" s="13" t="n">
        <v>2500.09</v>
      </c>
      <c r="W50" s="13" t="n">
        <v>2654.78</v>
      </c>
      <c r="X50" s="13" t="n">
        <v>2669.05</v>
      </c>
      <c r="Y50" s="13" t="n">
        <v>2570.57</v>
      </c>
      <c r="Z50" s="13" t="n">
        <v>2577.42</v>
      </c>
      <c r="AA50" s="13" t="n">
        <v>2495.38489</v>
      </c>
      <c r="AB50" s="13" t="n">
        <v>2346.21536</v>
      </c>
      <c r="AC50" s="13" t="n">
        <v>2345.22553</v>
      </c>
      <c r="AD50" s="13" t="n">
        <v>2822.4456</v>
      </c>
      <c r="AE50" s="13" t="n">
        <v>2821.33178</v>
      </c>
      <c r="AF50" s="13" t="n">
        <v>2896.01266</v>
      </c>
      <c r="AG50" s="13" t="n">
        <v>2903.45409</v>
      </c>
      <c r="AH50" s="13" t="n">
        <v>2927.92403</v>
      </c>
      <c r="AI50" s="13" t="n">
        <v>2981.69399</v>
      </c>
      <c r="AJ50" s="13" t="n">
        <v>3000.76512</v>
      </c>
      <c r="AK50" s="13" t="n">
        <v>3038.06093</v>
      </c>
      <c r="AL50" s="13" t="n">
        <v>3099.93</v>
      </c>
      <c r="AM50" s="13" t="n">
        <v>3405.175</v>
      </c>
      <c r="AN50" s="13" t="n">
        <v>3451.774</v>
      </c>
      <c r="AO50" s="13" t="n">
        <v>3472.709</v>
      </c>
      <c r="AP50" s="13" t="n">
        <v>3507.29703</v>
      </c>
      <c r="AQ50" s="13" t="n">
        <v>3502.454</v>
      </c>
      <c r="AR50" s="13" t="n">
        <v>3564.248</v>
      </c>
      <c r="AS50" s="13" t="n">
        <v>3602.162</v>
      </c>
      <c r="AT50" s="13" t="n">
        <v>3614.215</v>
      </c>
      <c r="AU50" s="13" t="n">
        <v>3700.712</v>
      </c>
      <c r="AV50" s="13" t="n">
        <v>4382.515</v>
      </c>
      <c r="AW50" s="13" t="n">
        <v>4457.794</v>
      </c>
      <c r="AX50" s="13" t="n">
        <v>4623.40107844</v>
      </c>
      <c r="AY50" s="13" t="n">
        <v>4770.8711</v>
      </c>
      <c r="AZ50" s="13" t="n">
        <v>4918.009</v>
      </c>
      <c r="BA50" s="13" t="n">
        <v>5015.61</v>
      </c>
      <c r="BB50" s="13" t="n">
        <v>5063.05</v>
      </c>
      <c r="BC50" s="13" t="n">
        <v>5205.4</v>
      </c>
      <c r="BD50" s="13" t="n">
        <v>5260.62</v>
      </c>
      <c r="BE50" s="13" t="n">
        <v>5315.29</v>
      </c>
      <c r="BF50" s="13" t="n">
        <v>5371.7</v>
      </c>
      <c r="BG50" s="13" t="n">
        <v>5275.02</v>
      </c>
      <c r="BH50" s="13" t="n">
        <v>5327.83</v>
      </c>
      <c r="BI50" s="13" t="n">
        <v>5377.54</v>
      </c>
      <c r="BJ50" s="13" t="n">
        <v>5167.84</v>
      </c>
      <c r="BK50" s="13" t="n">
        <v>5379.6</v>
      </c>
      <c r="BL50" s="13" t="n">
        <v>5388.48</v>
      </c>
      <c r="BM50" s="13" t="n">
        <v>5484.64</v>
      </c>
      <c r="BN50" s="13" t="n">
        <v>5670.91</v>
      </c>
      <c r="BO50" s="13" t="n">
        <v>5760.7</v>
      </c>
      <c r="BP50" s="13" t="n">
        <v>5785.73</v>
      </c>
      <c r="BQ50" s="13" t="n">
        <v>5865.76</v>
      </c>
      <c r="BR50" s="13" t="n">
        <v>5870.97</v>
      </c>
      <c r="BS50" s="13" t="n">
        <v>5833.71</v>
      </c>
      <c r="BT50" s="13" t="n">
        <v>5874.92</v>
      </c>
      <c r="BU50" s="13" t="n">
        <v>5844.3</v>
      </c>
      <c r="BV50" s="13" t="n">
        <v>5129.23</v>
      </c>
      <c r="BW50" s="13" t="n">
        <v>5715.33</v>
      </c>
      <c r="BX50" s="13" t="n">
        <v>5755.1</v>
      </c>
      <c r="BY50" s="13" t="n">
        <v>5606.87</v>
      </c>
      <c r="BZ50" s="13" t="n">
        <v>5731.33</v>
      </c>
      <c r="CA50" s="13" t="n">
        <v>5763.79</v>
      </c>
      <c r="CB50" s="13" t="n">
        <v>5713.58</v>
      </c>
      <c r="CC50" s="13" t="n">
        <v>5850.55</v>
      </c>
      <c r="CD50" s="13" t="n">
        <v>5925.11</v>
      </c>
      <c r="CE50" s="13" t="n">
        <v>5905.55</v>
      </c>
      <c r="CF50" s="13" t="n">
        <v>5928.42</v>
      </c>
      <c r="CG50" s="13" t="n">
        <v>5923.8</v>
      </c>
      <c r="CH50" s="13" t="n">
        <v>5974.11</v>
      </c>
      <c r="CI50" s="13" t="n">
        <v>5971.98</v>
      </c>
      <c r="CJ50" s="13" t="n">
        <v>6459.93</v>
      </c>
      <c r="CK50" s="13" t="n">
        <v>6413.63</v>
      </c>
      <c r="CL50" s="13" t="n">
        <v>6456.08</v>
      </c>
      <c r="CM50" s="13" t="n">
        <v>6506.97</v>
      </c>
      <c r="CN50" s="13" t="n">
        <v>6450.35</v>
      </c>
      <c r="CO50" s="13" t="n">
        <v>6510.6</v>
      </c>
      <c r="CP50" s="13" t="n">
        <v>6621.51</v>
      </c>
      <c r="CQ50" s="13" t="n">
        <v>6650.74</v>
      </c>
      <c r="CR50" s="13" t="n">
        <v>6512.91</v>
      </c>
      <c r="CS50" s="13" t="n">
        <v>6481.99</v>
      </c>
      <c r="CT50" s="13" t="n">
        <v>6379.33</v>
      </c>
      <c r="CU50" s="13" t="n">
        <v>6086.66</v>
      </c>
      <c r="CV50" s="13" t="n">
        <v>6744.23</v>
      </c>
      <c r="CW50" s="13" t="n">
        <v>7292.18</v>
      </c>
      <c r="CX50" s="13" t="n">
        <v>7353.06</v>
      </c>
      <c r="CY50" s="13" t="n">
        <v>7491.29</v>
      </c>
      <c r="CZ50" s="13" t="n">
        <v>7594.99</v>
      </c>
      <c r="DA50" s="13" t="n">
        <v>7779.77</v>
      </c>
      <c r="DB50" s="13" t="n">
        <v>7941.91</v>
      </c>
      <c r="DC50" s="13" t="n">
        <v>8091.21</v>
      </c>
      <c r="DD50" s="13" t="n">
        <v>8271</v>
      </c>
      <c r="DE50" s="13" t="n">
        <v>8306.13</v>
      </c>
      <c r="DF50" s="13" t="n">
        <v>8019.02</v>
      </c>
      <c r="DG50" s="13" t="n">
        <v>8218.52</v>
      </c>
      <c r="DH50" s="13" t="n">
        <v>8651.56</v>
      </c>
      <c r="DI50" s="13" t="n">
        <v>9371.6</v>
      </c>
      <c r="DJ50" s="13" t="n">
        <v>9602.04</v>
      </c>
      <c r="DK50" s="13" t="n">
        <v>9847.17</v>
      </c>
      <c r="DL50" s="13" t="n">
        <v>12578.9</v>
      </c>
      <c r="DM50" s="13" t="n">
        <v>12686.35</v>
      </c>
      <c r="DN50" s="13" t="n">
        <v>12954.43</v>
      </c>
      <c r="DO50" s="13" t="n">
        <v>13649.47</v>
      </c>
      <c r="DP50" s="13" t="n">
        <v>13646.62</v>
      </c>
      <c r="DQ50" s="13" t="n">
        <v>13999.06</v>
      </c>
      <c r="DR50" s="13" t="n">
        <v>14325.71</v>
      </c>
      <c r="DS50" s="13" t="n">
        <v>14649.7</v>
      </c>
      <c r="DT50" s="13" t="n">
        <v>14987.073</v>
      </c>
      <c r="DU50" s="13" t="n">
        <v>16216.946</v>
      </c>
      <c r="DV50" s="13" t="n">
        <v>16374.393</v>
      </c>
      <c r="DW50" s="13" t="n">
        <v>16747.651</v>
      </c>
      <c r="DX50" s="13" t="n">
        <v>17259.868</v>
      </c>
      <c r="DY50" s="13" t="n">
        <v>17399.508</v>
      </c>
      <c r="DZ50" s="13" t="n">
        <v>17833.403</v>
      </c>
      <c r="EA50" s="13" t="n">
        <v>18366.35</v>
      </c>
      <c r="EB50" s="13" t="n">
        <v>18667.145</v>
      </c>
      <c r="EC50" s="13" t="n">
        <v>19343.952</v>
      </c>
      <c r="ED50" s="13" t="n">
        <v>20353.508</v>
      </c>
      <c r="EE50" s="13" t="n">
        <v>21440.373</v>
      </c>
      <c r="EF50" s="13" t="n">
        <v>22041.184</v>
      </c>
      <c r="EG50" s="13" t="n">
        <v>25621.651</v>
      </c>
      <c r="EH50" s="13" t="n">
        <v>23959.497</v>
      </c>
      <c r="EI50" s="13" t="n">
        <v>24299.256</v>
      </c>
      <c r="EJ50" s="13" t="n">
        <v>24754.043</v>
      </c>
      <c r="EK50" s="13" t="n">
        <v>24462.852</v>
      </c>
      <c r="EL50" s="13" t="n">
        <v>25431.732</v>
      </c>
      <c r="EM50" s="13" t="n">
        <v>26204.843</v>
      </c>
      <c r="EN50" s="13" t="n">
        <v>27173.768</v>
      </c>
      <c r="EO50" s="13" t="n">
        <v>27268.565</v>
      </c>
      <c r="EP50" s="13" t="n">
        <v>28107.342</v>
      </c>
      <c r="EQ50" s="13" t="n">
        <v>28498.929</v>
      </c>
      <c r="ER50" s="13" t="n">
        <v>29091.44</v>
      </c>
      <c r="ES50" s="13" t="n">
        <v>30311.035</v>
      </c>
      <c r="ET50" s="13" t="n">
        <v>30522.636</v>
      </c>
      <c r="EU50" s="13" t="n">
        <v>30989.163</v>
      </c>
      <c r="EV50" s="13" t="n">
        <v>31428.522</v>
      </c>
      <c r="EW50" s="13" t="n">
        <v>31439.982</v>
      </c>
      <c r="EX50" s="13" t="n">
        <v>31468.798</v>
      </c>
      <c r="EY50" s="13" t="n">
        <v>32809.975</v>
      </c>
      <c r="EZ50" s="13" t="n">
        <v>32850.942</v>
      </c>
      <c r="FA50" s="13" t="n">
        <v>33285.077</v>
      </c>
      <c r="FB50" s="13" t="n">
        <v>33665.626</v>
      </c>
      <c r="FC50" s="13" t="n">
        <v>34971.127</v>
      </c>
      <c r="FD50" s="13" t="n">
        <v>35038.877</v>
      </c>
      <c r="FE50" s="13" t="n">
        <v>35523.508</v>
      </c>
      <c r="FF50" s="13" t="n">
        <v>36103.896</v>
      </c>
      <c r="FG50" s="13" t="n">
        <v>36395.19</v>
      </c>
      <c r="FH50" s="13" t="n">
        <v>36674.926</v>
      </c>
      <c r="FI50" s="13" t="n">
        <v>37010.669</v>
      </c>
      <c r="FJ50" s="13" t="n">
        <v>37387.389</v>
      </c>
      <c r="FK50" s="56" t="n">
        <v>37052.755</v>
      </c>
      <c r="FL50" s="56" t="n">
        <v>37174.685</v>
      </c>
      <c r="FM50" s="56" t="n">
        <v>39016.313</v>
      </c>
      <c r="FN50" s="56" t="n">
        <v>39183.572</v>
      </c>
      <c r="FO50" s="56" t="n">
        <v>39921.148</v>
      </c>
      <c r="FP50" s="56" t="n">
        <v>39340.723</v>
      </c>
      <c r="FQ50" s="56" t="n">
        <v>39875.4</v>
      </c>
      <c r="FR50" s="56" t="n">
        <v>40497.77</v>
      </c>
      <c r="FS50" s="56" t="n">
        <v>40821.176</v>
      </c>
      <c r="FT50" s="56" t="n">
        <v>40885.538</v>
      </c>
      <c r="FU50" s="56" t="n">
        <v>41122.435</v>
      </c>
      <c r="FV50" s="56" t="n">
        <v>41390.661</v>
      </c>
      <c r="FW50" s="56" t="n">
        <v>42422.039</v>
      </c>
      <c r="FX50" s="56" t="n">
        <v>44213.672</v>
      </c>
      <c r="FY50" s="56" t="n">
        <v>44565.769</v>
      </c>
      <c r="FZ50" s="56" t="n">
        <v>45655.15</v>
      </c>
      <c r="GA50" s="56" t="n">
        <v>46725.332</v>
      </c>
      <c r="GB50" s="56" t="n">
        <v>45995.241</v>
      </c>
      <c r="GC50" s="56" t="n">
        <v>46780.805</v>
      </c>
      <c r="GD50" s="56" t="n">
        <v>46872.1</v>
      </c>
      <c r="GE50" s="56" t="n">
        <v>46774.81</v>
      </c>
      <c r="GF50" s="56" t="n">
        <v>46540.589</v>
      </c>
      <c r="GG50" s="56" t="n">
        <v>46438.55</v>
      </c>
      <c r="GH50" s="56" t="n">
        <v>46472.079</v>
      </c>
      <c r="GI50" s="61" t="n">
        <v>46175.791</v>
      </c>
      <c r="GJ50" s="61" t="n">
        <v>46236.322</v>
      </c>
      <c r="GK50" s="61" t="n">
        <v>46311.156</v>
      </c>
      <c r="GL50" s="61" t="n">
        <v>46215.349</v>
      </c>
      <c r="GM50" s="61" t="n">
        <v>46517.637</v>
      </c>
      <c r="GN50" s="61" t="n">
        <v>46519.563</v>
      </c>
      <c r="GO50" s="61" t="n">
        <v>45573.335</v>
      </c>
      <c r="GP50" s="61" t="n">
        <v>45257.209</v>
      </c>
      <c r="GQ50" s="61" t="n">
        <v>45077.967</v>
      </c>
      <c r="GR50" s="61" t="n">
        <v>43900.298</v>
      </c>
      <c r="GS50" s="61" t="n">
        <v>43045.412</v>
      </c>
      <c r="GT50" s="61" t="n">
        <v>42229.489</v>
      </c>
      <c r="GU50" s="61" t="n">
        <v>41946.746</v>
      </c>
      <c r="GV50" s="61" t="n">
        <v>41724.649</v>
      </c>
      <c r="GW50" s="61" t="n">
        <v>40595.552</v>
      </c>
      <c r="GX50" s="61" t="n">
        <v>39232.58</v>
      </c>
      <c r="GY50" s="61" t="n">
        <v>40976.608</v>
      </c>
      <c r="GZ50" s="61" t="n">
        <v>42345.155</v>
      </c>
      <c r="HA50" s="61" t="n">
        <v>39876.919</v>
      </c>
      <c r="HB50" s="61" t="n">
        <v>40418.593</v>
      </c>
      <c r="HC50" s="61" t="n">
        <v>40621.157</v>
      </c>
      <c r="HD50" s="61" t="n">
        <v>39561.723</v>
      </c>
      <c r="HE50" s="61" t="n">
        <v>39781.216</v>
      </c>
      <c r="HF50" s="61" t="n">
        <v>39995.147</v>
      </c>
      <c r="HG50" s="61" t="n">
        <v>38816.142</v>
      </c>
      <c r="HH50" s="61" t="n">
        <v>38278.682</v>
      </c>
      <c r="HI50" s="61" t="n">
        <v>37291.674</v>
      </c>
      <c r="HJ50" s="61" t="n">
        <v>33349.648</v>
      </c>
      <c r="HK50" s="61" t="n">
        <v>33909.833</v>
      </c>
      <c r="HL50" s="61" t="n">
        <v>33826.163</v>
      </c>
      <c r="HM50" s="61" t="n">
        <v>32990.178</v>
      </c>
      <c r="HN50" s="61" t="n">
        <v>32953.021</v>
      </c>
      <c r="HO50" s="61" t="n">
        <v>32728.559</v>
      </c>
      <c r="HP50" s="61" t="n">
        <v>31687.357</v>
      </c>
      <c r="HQ50" s="61" t="n">
        <v>31326.855</v>
      </c>
      <c r="HR50" s="61" t="n">
        <v>30456.583</v>
      </c>
      <c r="HS50" s="61" t="n">
        <v>25649.176</v>
      </c>
      <c r="HT50" s="61" t="n">
        <v>25491.039</v>
      </c>
      <c r="HU50" s="61" t="n">
        <v>25362.521</v>
      </c>
      <c r="HV50" s="61" t="n">
        <v>29729.006</v>
      </c>
      <c r="HW50" s="61" t="n">
        <v>30040.629</v>
      </c>
      <c r="HX50" s="61" t="n">
        <v>30105.733</v>
      </c>
      <c r="HY50" s="61" t="n">
        <v>29491.085</v>
      </c>
      <c r="HZ50" s="61" t="n">
        <v>29893.79</v>
      </c>
      <c r="IA50" s="61" t="n">
        <v>30299.549</v>
      </c>
      <c r="IB50" s="61" t="n">
        <v>29623.551</v>
      </c>
      <c r="IC50" s="61" t="n">
        <v>28553.368</v>
      </c>
      <c r="ID50" s="61" t="n">
        <v>28575.179</v>
      </c>
      <c r="IE50" s="61" t="n">
        <v>27904.919</v>
      </c>
      <c r="IF50" s="61" t="n">
        <v>28085.354</v>
      </c>
      <c r="IG50" s="61" t="n">
        <v>28538.998</v>
      </c>
      <c r="IH50" s="61" t="n">
        <v>25023.143</v>
      </c>
      <c r="II50" s="61" t="n">
        <v>25497.365</v>
      </c>
      <c r="IJ50" s="61" t="n">
        <v>24065.658</v>
      </c>
      <c r="IK50" s="61" t="n">
        <v>24481.618</v>
      </c>
      <c r="IL50" s="61" t="n">
        <v>19543.352</v>
      </c>
      <c r="IM50" s="61" t="n">
        <v>19474.045</v>
      </c>
      <c r="IN50" s="61" t="n">
        <v>19298.594</v>
      </c>
      <c r="IO50" s="61" t="n">
        <v>16038.926</v>
      </c>
      <c r="IP50" s="61" t="n">
        <v>15997.333</v>
      </c>
      <c r="IQ50" s="61" t="n">
        <v>14302.956</v>
      </c>
      <c r="IR50" s="61" t="n">
        <v>13992.29</v>
      </c>
      <c r="IS50" s="61" t="n">
        <v>14329.427</v>
      </c>
      <c r="IT50" s="61" t="n">
        <v>8429.062</v>
      </c>
    </row>
    <row r="51" customFormat="false" ht="15.6" hidden="false" customHeight="false" outlineLevel="0" collapsed="false">
      <c r="A51" s="11" t="n">
        <v>6</v>
      </c>
      <c r="B51" s="12" t="s">
        <v>70</v>
      </c>
      <c r="C51" s="13" t="n">
        <v>8394.15</v>
      </c>
      <c r="D51" s="13" t="n">
        <v>7477.93</v>
      </c>
      <c r="E51" s="13" t="n">
        <v>8850</v>
      </c>
      <c r="F51" s="13" t="n">
        <v>9302.33</v>
      </c>
      <c r="G51" s="13" t="n">
        <v>9862.05</v>
      </c>
      <c r="H51" s="13" t="n">
        <v>7614.95</v>
      </c>
      <c r="I51" s="13" t="n">
        <v>6772.65</v>
      </c>
      <c r="J51" s="13" t="n">
        <v>6817.55</v>
      </c>
      <c r="K51" s="13" t="n">
        <v>7875.8</v>
      </c>
      <c r="L51" s="13" t="n">
        <v>6837.33</v>
      </c>
      <c r="M51" s="13" t="n">
        <v>6845.14</v>
      </c>
      <c r="N51" s="13" t="n">
        <v>8094.72</v>
      </c>
      <c r="O51" s="13" t="n">
        <v>8019.8</v>
      </c>
      <c r="P51" s="13" t="n">
        <v>6636.3</v>
      </c>
      <c r="Q51" s="13" t="n">
        <v>5158.12</v>
      </c>
      <c r="R51" s="13" t="n">
        <v>4909.8</v>
      </c>
      <c r="S51" s="13" t="n">
        <v>3559.27</v>
      </c>
      <c r="T51" s="13" t="n">
        <v>3039.19</v>
      </c>
      <c r="U51" s="13" t="n">
        <v>3611.52</v>
      </c>
      <c r="V51" s="13" t="n">
        <v>4180.31</v>
      </c>
      <c r="W51" s="13" t="n">
        <v>3788.41</v>
      </c>
      <c r="X51" s="13" t="n">
        <v>3682.23</v>
      </c>
      <c r="Y51" s="13" t="n">
        <v>3710.15</v>
      </c>
      <c r="Z51" s="13" t="n">
        <v>3741.56</v>
      </c>
      <c r="AA51" s="13" t="n">
        <v>4238.87</v>
      </c>
      <c r="AB51" s="13" t="n">
        <v>4576.88</v>
      </c>
      <c r="AC51" s="13" t="n">
        <v>4451.15</v>
      </c>
      <c r="AD51" s="13" t="n">
        <v>4550.58</v>
      </c>
      <c r="AE51" s="13" t="n">
        <v>4151.3</v>
      </c>
      <c r="AF51" s="13" t="n">
        <v>4305.28</v>
      </c>
      <c r="AG51" s="13" t="n">
        <v>3990.79</v>
      </c>
      <c r="AH51" s="13" t="n">
        <v>4361.05</v>
      </c>
      <c r="AI51" s="13" t="n">
        <v>3899.36</v>
      </c>
      <c r="AJ51" s="13" t="n">
        <v>3508.55</v>
      </c>
      <c r="AK51" s="13" t="n">
        <v>3452.62</v>
      </c>
      <c r="AL51" s="13" t="n">
        <v>3495.27</v>
      </c>
      <c r="AM51" s="13" t="n">
        <v>3034.42</v>
      </c>
      <c r="AN51" s="13" t="n">
        <v>3529.26</v>
      </c>
      <c r="AO51" s="13" t="n">
        <v>3455.54</v>
      </c>
      <c r="AP51" s="13" t="n">
        <v>3506.83</v>
      </c>
      <c r="AQ51" s="13" t="n">
        <v>3162.88</v>
      </c>
      <c r="AR51" s="13" t="n">
        <v>2990.4</v>
      </c>
      <c r="AS51" s="13" t="n">
        <v>3090.69</v>
      </c>
      <c r="AT51" s="13" t="n">
        <v>2831.02</v>
      </c>
      <c r="AU51" s="13" t="n">
        <v>3298.54</v>
      </c>
      <c r="AV51" s="13" t="n">
        <v>3449.99</v>
      </c>
      <c r="AW51" s="13" t="n">
        <v>3443.69</v>
      </c>
      <c r="AX51" s="13" t="n">
        <v>4227.43</v>
      </c>
      <c r="AY51" s="13" t="n">
        <v>2042.92</v>
      </c>
      <c r="AZ51" s="13" t="n">
        <v>1911.94</v>
      </c>
      <c r="BA51" s="13" t="n">
        <v>2549.91</v>
      </c>
      <c r="BB51" s="13" t="n">
        <v>2814.78</v>
      </c>
      <c r="BC51" s="13" t="n">
        <v>3283.67</v>
      </c>
      <c r="BD51" s="13" t="n">
        <v>4085.94</v>
      </c>
      <c r="BE51" s="13" t="n">
        <v>5303.12</v>
      </c>
      <c r="BF51" s="13" t="n">
        <v>5328.22</v>
      </c>
      <c r="BG51" s="13" t="n">
        <v>6377.77</v>
      </c>
      <c r="BH51" s="13" t="n">
        <v>5214.74</v>
      </c>
      <c r="BI51" s="13" t="n">
        <v>5483.87</v>
      </c>
      <c r="BJ51" s="13" t="n">
        <v>6585.4</v>
      </c>
      <c r="BK51" s="13" t="n">
        <v>3188.15</v>
      </c>
      <c r="BL51" s="13" t="n">
        <v>4163</v>
      </c>
      <c r="BM51" s="13" t="n">
        <v>5305.4</v>
      </c>
      <c r="BN51" s="13" t="n">
        <v>3880.54</v>
      </c>
      <c r="BO51" s="13" t="n">
        <v>4327.35</v>
      </c>
      <c r="BP51" s="13" t="n">
        <v>5421.69</v>
      </c>
      <c r="BQ51" s="13" t="n">
        <v>4542.22</v>
      </c>
      <c r="BR51" s="13" t="n">
        <v>4601.55</v>
      </c>
      <c r="BS51" s="13" t="n">
        <v>5433.64</v>
      </c>
      <c r="BT51" s="13" t="n">
        <v>4714.38</v>
      </c>
      <c r="BU51" s="13" t="n">
        <v>5091.33</v>
      </c>
      <c r="BV51" s="13" t="n">
        <v>6557.85</v>
      </c>
      <c r="BW51" s="13" t="n">
        <v>5759.82</v>
      </c>
      <c r="BX51" s="13" t="n">
        <v>5107.21</v>
      </c>
      <c r="BY51" s="13" t="n">
        <v>5856.64</v>
      </c>
      <c r="BZ51" s="13" t="n">
        <v>5177.34</v>
      </c>
      <c r="CA51" s="13" t="n">
        <v>5252.46</v>
      </c>
      <c r="CB51" s="13" t="n">
        <v>5808.9</v>
      </c>
      <c r="CC51" s="13" t="n">
        <v>5323</v>
      </c>
      <c r="CD51" s="13" t="n">
        <v>5209.16</v>
      </c>
      <c r="CE51" s="13" t="n">
        <v>6172.93</v>
      </c>
      <c r="CF51" s="13" t="n">
        <v>5680.44</v>
      </c>
      <c r="CG51" s="13" t="n">
        <v>6084.69</v>
      </c>
      <c r="CH51" s="13" t="n">
        <v>6913.41</v>
      </c>
      <c r="CI51" s="13" t="n">
        <v>6975.34</v>
      </c>
      <c r="CJ51" s="13" t="n">
        <v>7105.77</v>
      </c>
      <c r="CK51" s="13" t="n">
        <v>8403.16</v>
      </c>
      <c r="CL51" s="13" t="n">
        <v>7496.76</v>
      </c>
      <c r="CM51" s="13" t="n">
        <v>7400.56</v>
      </c>
      <c r="CN51" s="13" t="n">
        <v>7730.81</v>
      </c>
      <c r="CO51" s="13" t="n">
        <v>7005.54</v>
      </c>
      <c r="CP51" s="13" t="n">
        <v>7847.08</v>
      </c>
      <c r="CQ51" s="13" t="n">
        <v>7301.14</v>
      </c>
      <c r="CR51" s="13" t="n">
        <v>10189.75</v>
      </c>
      <c r="CS51" s="13" t="n">
        <v>10265</v>
      </c>
      <c r="CT51" s="13" t="n">
        <v>9940.2</v>
      </c>
      <c r="CU51" s="13" t="n">
        <v>8437.65</v>
      </c>
      <c r="CV51" s="13" t="n">
        <v>9520.13</v>
      </c>
      <c r="CW51" s="13" t="n">
        <v>9444.07</v>
      </c>
      <c r="CX51" s="13" t="n">
        <v>9592.91</v>
      </c>
      <c r="CY51" s="13" t="n">
        <v>9617.78</v>
      </c>
      <c r="CZ51" s="13" t="n">
        <v>9186.05</v>
      </c>
      <c r="DA51" s="13" t="n">
        <v>8479.88</v>
      </c>
      <c r="DB51" s="13" t="n">
        <v>8588.9</v>
      </c>
      <c r="DC51" s="13" t="n">
        <v>7927.75</v>
      </c>
      <c r="DD51" s="13" t="n">
        <v>7835.77</v>
      </c>
      <c r="DE51" s="13" t="n">
        <v>7836.54</v>
      </c>
      <c r="DF51" s="13" t="n">
        <v>7513.64</v>
      </c>
      <c r="DG51" s="13" t="n">
        <v>6821.14</v>
      </c>
      <c r="DH51" s="13" t="n">
        <v>7361.01</v>
      </c>
      <c r="DI51" s="13" t="n">
        <v>8603.46</v>
      </c>
      <c r="DJ51" s="13" t="n">
        <v>8989.66</v>
      </c>
      <c r="DK51" s="13" t="n">
        <v>4211.25</v>
      </c>
      <c r="DL51" s="13" t="n">
        <v>5475.31</v>
      </c>
      <c r="DM51" s="13" t="n">
        <v>4719.08</v>
      </c>
      <c r="DN51" s="13" t="n">
        <v>6677.42</v>
      </c>
      <c r="DO51" s="13" t="n">
        <v>5687.59</v>
      </c>
      <c r="DP51" s="13" t="n">
        <v>4879.1</v>
      </c>
      <c r="DQ51" s="13" t="n">
        <v>4703.12</v>
      </c>
      <c r="DR51" s="13" t="n">
        <v>4325.37</v>
      </c>
      <c r="DS51" s="13" t="n">
        <v>3777.41</v>
      </c>
      <c r="DT51" s="13" t="n">
        <v>3736.34</v>
      </c>
      <c r="DU51" s="13" t="n">
        <v>3606.91</v>
      </c>
      <c r="DV51" s="13" t="n">
        <v>3753.49</v>
      </c>
      <c r="DW51" s="13" t="n">
        <v>4042.89</v>
      </c>
      <c r="DX51" s="13" t="n">
        <v>3794.08</v>
      </c>
      <c r="DY51" s="13" t="n">
        <v>4475.37</v>
      </c>
      <c r="DZ51" s="13" t="n">
        <v>4988.79</v>
      </c>
      <c r="EA51" s="13" t="n">
        <v>5455.34</v>
      </c>
      <c r="EB51" s="13" t="n">
        <v>5382.61</v>
      </c>
      <c r="EC51" s="13" t="n">
        <v>5072.21</v>
      </c>
      <c r="ED51" s="13" t="n">
        <v>5955.42</v>
      </c>
      <c r="EE51" s="13" t="n">
        <v>5936.949</v>
      </c>
      <c r="EF51" s="13" t="n">
        <v>5722.749</v>
      </c>
      <c r="EG51" s="13" t="n">
        <v>5444.791</v>
      </c>
      <c r="EH51" s="13" t="n">
        <v>5437.347</v>
      </c>
      <c r="EI51" s="13" t="n">
        <v>6653.657</v>
      </c>
      <c r="EJ51" s="13" t="n">
        <v>5612.055</v>
      </c>
      <c r="EK51" s="13" t="n">
        <v>6069.486</v>
      </c>
      <c r="EL51" s="13" t="n">
        <v>5932.58</v>
      </c>
      <c r="EM51" s="13" t="n">
        <v>5574.284</v>
      </c>
      <c r="EN51" s="13" t="n">
        <v>5327.691</v>
      </c>
      <c r="EO51" s="13" t="n">
        <v>5394.359</v>
      </c>
      <c r="EP51" s="13" t="n">
        <v>5221.11</v>
      </c>
      <c r="EQ51" s="13" t="n">
        <v>4515.55</v>
      </c>
      <c r="ER51" s="13" t="n">
        <v>4388.152</v>
      </c>
      <c r="ES51" s="13" t="n">
        <v>4526.036</v>
      </c>
      <c r="ET51" s="13" t="n">
        <v>4678.289</v>
      </c>
      <c r="EU51" s="13" t="n">
        <v>4215.343</v>
      </c>
      <c r="EV51" s="13" t="n">
        <v>3650.226</v>
      </c>
      <c r="EW51" s="13" t="n">
        <v>3673.816</v>
      </c>
      <c r="EX51" s="13" t="n">
        <v>3375.295</v>
      </c>
      <c r="EY51" s="13" t="n">
        <v>3395.084</v>
      </c>
      <c r="EZ51" s="13" t="n">
        <v>3392.619</v>
      </c>
      <c r="FA51" s="13" t="n">
        <v>3511.34</v>
      </c>
      <c r="FB51" s="13" t="n">
        <v>3311.956</v>
      </c>
      <c r="FC51" s="13" t="n">
        <v>3490.064</v>
      </c>
      <c r="FD51" s="13" t="n">
        <v>3647.513</v>
      </c>
      <c r="FE51" s="13" t="n">
        <v>3576.696</v>
      </c>
      <c r="FF51" s="13" t="n">
        <v>3739.134</v>
      </c>
      <c r="FG51" s="13" t="n">
        <v>3853.422</v>
      </c>
      <c r="FH51" s="13" t="n">
        <v>3960.969</v>
      </c>
      <c r="FI51" s="13" t="n">
        <v>4024.239</v>
      </c>
      <c r="FJ51" s="13" t="n">
        <v>4462.11</v>
      </c>
      <c r="FK51" s="56" t="n">
        <v>4560.051</v>
      </c>
      <c r="FL51" s="56" t="n">
        <v>4662.279</v>
      </c>
      <c r="FM51" s="56" t="n">
        <v>4935.5</v>
      </c>
      <c r="FN51" s="56" t="n">
        <v>5343.683</v>
      </c>
      <c r="FO51" s="56" t="n">
        <v>6583.016</v>
      </c>
      <c r="FP51" s="56" t="n">
        <v>6333.035</v>
      </c>
      <c r="FQ51" s="56" t="n">
        <v>6679.349</v>
      </c>
      <c r="FR51" s="56" t="n">
        <v>6153.078</v>
      </c>
      <c r="FS51" s="56" t="n">
        <v>5772.475</v>
      </c>
      <c r="FT51" s="56" t="n">
        <v>4986.377</v>
      </c>
      <c r="FU51" s="56" t="n">
        <v>5134.567</v>
      </c>
      <c r="FV51" s="56" t="n">
        <v>4907.591</v>
      </c>
      <c r="FW51" s="56" t="n">
        <v>4753.458</v>
      </c>
      <c r="FX51" s="56" t="n">
        <v>4876.872</v>
      </c>
      <c r="FY51" s="56" t="n">
        <v>5005.92</v>
      </c>
      <c r="FZ51" s="56" t="n">
        <v>4552.279</v>
      </c>
      <c r="GA51" s="56" t="n">
        <v>4795.094</v>
      </c>
      <c r="GB51" s="56" t="n">
        <v>5153.493</v>
      </c>
      <c r="GC51" s="56" t="n">
        <v>4820.769</v>
      </c>
      <c r="GD51" s="56" t="n">
        <v>4597.318</v>
      </c>
      <c r="GE51" s="56" t="n">
        <v>4769.8</v>
      </c>
      <c r="GF51" s="56" t="n">
        <v>5069.02</v>
      </c>
      <c r="GG51" s="56" t="n">
        <v>5087.74</v>
      </c>
      <c r="GH51" s="56" t="n">
        <v>5072.037</v>
      </c>
      <c r="GI51" s="56" t="n">
        <v>5004.154</v>
      </c>
      <c r="GJ51" s="56" t="n">
        <v>4762.577</v>
      </c>
      <c r="GK51" s="56" t="n">
        <v>4466.689</v>
      </c>
      <c r="GL51" s="56" t="n">
        <v>4423.541</v>
      </c>
      <c r="GM51" s="56" t="n">
        <v>4137.439</v>
      </c>
      <c r="GN51" s="56" t="n">
        <v>4340.387</v>
      </c>
      <c r="GO51" s="56" t="n">
        <v>4103.651</v>
      </c>
      <c r="GP51" s="56" t="n">
        <v>3997.956</v>
      </c>
      <c r="GQ51" s="56" t="n">
        <v>3942.714</v>
      </c>
      <c r="GR51" s="56" t="n">
        <v>3737.595</v>
      </c>
      <c r="GS51" s="56" t="n">
        <v>3436.703</v>
      </c>
      <c r="GT51" s="56" t="n">
        <v>3614.892</v>
      </c>
      <c r="GU51" s="56" t="n">
        <v>3539.742</v>
      </c>
      <c r="GV51" s="56" t="n">
        <v>3493.538</v>
      </c>
      <c r="GW51" s="56" t="n">
        <v>3446.365</v>
      </c>
      <c r="GX51" s="56" t="n">
        <v>3392.471</v>
      </c>
      <c r="GY51" s="56" t="n">
        <v>3213.753</v>
      </c>
      <c r="GZ51" s="56" t="n">
        <v>3152.555</v>
      </c>
      <c r="HA51" s="56" t="n">
        <v>3212.729</v>
      </c>
      <c r="HB51" s="56" t="n">
        <v>3199.198</v>
      </c>
      <c r="HC51" s="56" t="n">
        <v>3455.357</v>
      </c>
      <c r="HD51" s="56" t="n">
        <v>3433.902</v>
      </c>
      <c r="HE51" s="56" t="n">
        <v>3291.999</v>
      </c>
      <c r="HF51" s="56" t="n">
        <v>3489.966</v>
      </c>
      <c r="HG51" s="56" t="n">
        <v>3274.024</v>
      </c>
      <c r="HH51" s="56" t="n">
        <v>3336.884</v>
      </c>
      <c r="HI51" s="56" t="n">
        <v>5453.552</v>
      </c>
      <c r="HJ51" s="56" t="n">
        <v>5625.81</v>
      </c>
      <c r="HK51" s="56" t="n">
        <v>5963.971</v>
      </c>
      <c r="HL51" s="56" t="n">
        <v>3837.835</v>
      </c>
      <c r="HM51" s="56" t="n">
        <v>4184.483</v>
      </c>
      <c r="HN51" s="56" t="n">
        <v>3975.841</v>
      </c>
      <c r="HO51" s="56" t="n">
        <v>4500.029</v>
      </c>
      <c r="HP51" s="56" t="n">
        <v>4820.079</v>
      </c>
      <c r="HQ51" s="56" t="n">
        <v>5271.577</v>
      </c>
      <c r="HR51" s="56" t="n">
        <v>6199.89</v>
      </c>
      <c r="HS51" s="56" t="n">
        <v>5792.385</v>
      </c>
      <c r="HT51" s="56" t="n">
        <v>5249.206</v>
      </c>
      <c r="HU51" s="56" t="n">
        <v>5138.515</v>
      </c>
      <c r="HV51" s="56" t="n">
        <v>4779.452</v>
      </c>
      <c r="HW51" s="56" t="n">
        <v>5318.693</v>
      </c>
      <c r="HX51" s="56" t="n">
        <v>5802.761</v>
      </c>
      <c r="HY51" s="56" t="n">
        <v>5428.274</v>
      </c>
      <c r="HZ51" s="56" t="n">
        <v>5650.706</v>
      </c>
      <c r="IA51" s="56" t="n">
        <v>5516.633</v>
      </c>
      <c r="IB51" s="56" t="n">
        <v>5682.083</v>
      </c>
      <c r="IC51" s="56" t="n">
        <v>5510.608</v>
      </c>
      <c r="ID51" s="56" t="n">
        <v>5265.207</v>
      </c>
      <c r="IE51" s="56" t="n">
        <v>5340.594</v>
      </c>
      <c r="IF51" s="56" t="n">
        <v>5401.956</v>
      </c>
      <c r="IG51" s="56" t="n">
        <v>5283.158</v>
      </c>
      <c r="IH51" s="56" t="n">
        <v>5213.575</v>
      </c>
      <c r="II51" s="56" t="n">
        <v>5011.439</v>
      </c>
      <c r="IJ51" s="56" t="n">
        <v>4601.18</v>
      </c>
      <c r="IK51" s="56" t="n">
        <v>4457.798</v>
      </c>
      <c r="IL51" s="56" t="n">
        <v>4285.831</v>
      </c>
      <c r="IM51" s="56" t="n">
        <v>4266.368</v>
      </c>
      <c r="IN51" s="56" t="n">
        <v>4236.334</v>
      </c>
      <c r="IO51" s="56" t="n">
        <v>4765.386</v>
      </c>
      <c r="IP51" s="56" t="n">
        <v>4798.263</v>
      </c>
      <c r="IQ51" s="56" t="n">
        <v>4244.348</v>
      </c>
      <c r="IR51" s="56" t="n">
        <v>4217.45</v>
      </c>
      <c r="IS51" s="56" t="n">
        <v>4586.2</v>
      </c>
      <c r="IT51" s="56" t="n">
        <v>4178.71</v>
      </c>
    </row>
    <row r="52" customFormat="false" ht="15.6" hidden="false" customHeight="false" outlineLevel="0" collapsed="false">
      <c r="A52" s="11" t="n">
        <v>7</v>
      </c>
      <c r="B52" s="12" t="s">
        <v>143</v>
      </c>
      <c r="C52" s="13" t="n">
        <v>486.01</v>
      </c>
      <c r="D52" s="13" t="n">
        <v>697.31</v>
      </c>
      <c r="E52" s="13" t="n">
        <v>884.02</v>
      </c>
      <c r="F52" s="13" t="n">
        <v>715.74</v>
      </c>
      <c r="G52" s="13" t="n">
        <v>871.95</v>
      </c>
      <c r="H52" s="13" t="n">
        <v>478.38</v>
      </c>
      <c r="I52" s="13" t="n">
        <v>500.88</v>
      </c>
      <c r="J52" s="13" t="n">
        <v>358.17</v>
      </c>
      <c r="K52" s="13" t="n">
        <v>513.32</v>
      </c>
      <c r="L52" s="13" t="n">
        <v>526.08</v>
      </c>
      <c r="M52" s="13" t="n">
        <v>617.8</v>
      </c>
      <c r="N52" s="13" t="n">
        <v>451.73</v>
      </c>
      <c r="O52" s="13" t="n">
        <v>484.36</v>
      </c>
      <c r="P52" s="13" t="n">
        <v>428.6</v>
      </c>
      <c r="Q52" s="13" t="n">
        <v>462.17</v>
      </c>
      <c r="R52" s="13" t="n">
        <v>463.5</v>
      </c>
      <c r="S52" s="13" t="n">
        <v>563.15</v>
      </c>
      <c r="T52" s="13" t="n">
        <v>394.48</v>
      </c>
      <c r="U52" s="13" t="n">
        <v>383.05</v>
      </c>
      <c r="V52" s="13" t="n">
        <v>399.54</v>
      </c>
      <c r="W52" s="13" t="n">
        <v>305.6</v>
      </c>
      <c r="X52" s="13" t="n">
        <v>356.03</v>
      </c>
      <c r="Y52" s="13" t="n">
        <v>409.64</v>
      </c>
      <c r="Z52" s="13" t="n">
        <v>352.68</v>
      </c>
      <c r="AA52" s="13" t="n">
        <v>193.24</v>
      </c>
      <c r="AB52" s="13" t="n">
        <v>209.86</v>
      </c>
      <c r="AC52" s="13" t="n">
        <v>382.97</v>
      </c>
      <c r="AD52" s="13" t="n">
        <v>404.95</v>
      </c>
      <c r="AE52" s="13" t="n">
        <v>278.93</v>
      </c>
      <c r="AF52" s="13" t="n">
        <v>184.78</v>
      </c>
      <c r="AG52" s="13" t="n">
        <v>170.02</v>
      </c>
      <c r="AH52" s="13" t="n">
        <v>185.55</v>
      </c>
      <c r="AI52" s="13" t="n">
        <v>178.72</v>
      </c>
      <c r="AJ52" s="13" t="n">
        <v>232</v>
      </c>
      <c r="AK52" s="13" t="n">
        <v>289.08</v>
      </c>
      <c r="AL52" s="13" t="n">
        <v>264.23</v>
      </c>
      <c r="AM52" s="13" t="n">
        <v>237.65</v>
      </c>
      <c r="AN52" s="13" t="n">
        <v>280.6</v>
      </c>
      <c r="AO52" s="13" t="n">
        <v>278.23</v>
      </c>
      <c r="AP52" s="13" t="n">
        <v>312.28</v>
      </c>
      <c r="AQ52" s="13" t="n">
        <v>304.74</v>
      </c>
      <c r="AR52" s="13" t="n">
        <v>221.31</v>
      </c>
      <c r="AS52" s="13" t="n">
        <v>242.74</v>
      </c>
      <c r="AT52" s="13" t="n">
        <v>271.9</v>
      </c>
      <c r="AU52" s="13" t="n">
        <v>287</v>
      </c>
      <c r="AV52" s="13" t="n">
        <v>315.93</v>
      </c>
      <c r="AW52" s="13" t="n">
        <v>346.23</v>
      </c>
      <c r="AX52" s="13" t="n">
        <v>330.17</v>
      </c>
      <c r="AY52" s="13" t="n">
        <v>169.08</v>
      </c>
      <c r="AZ52" s="13" t="n">
        <v>392.56</v>
      </c>
      <c r="BA52" s="13" t="n">
        <v>379.5</v>
      </c>
      <c r="BB52" s="13" t="n">
        <v>417.38</v>
      </c>
      <c r="BC52" s="13" t="n">
        <v>553.91</v>
      </c>
      <c r="BD52" s="13" t="n">
        <v>465.55</v>
      </c>
      <c r="BE52" s="13" t="n">
        <v>550.94</v>
      </c>
      <c r="BF52" s="13" t="n">
        <v>583.33</v>
      </c>
      <c r="BG52" s="13" t="n">
        <v>537.44</v>
      </c>
      <c r="BH52" s="13" t="n">
        <v>498.82</v>
      </c>
      <c r="BI52" s="13" t="n">
        <v>578.54</v>
      </c>
      <c r="BJ52" s="13" t="n">
        <v>631.08</v>
      </c>
      <c r="BK52" s="13" t="n">
        <v>587.6</v>
      </c>
      <c r="BL52" s="13" t="n">
        <v>628.66</v>
      </c>
      <c r="BM52" s="13" t="n">
        <v>631.87</v>
      </c>
      <c r="BN52" s="13" t="n">
        <v>674.91</v>
      </c>
      <c r="BO52" s="13" t="n">
        <v>803.64</v>
      </c>
      <c r="BP52" s="13" t="n">
        <v>547.02</v>
      </c>
      <c r="BQ52" s="13" t="n">
        <v>664.6</v>
      </c>
      <c r="BR52" s="13" t="n">
        <v>758.25</v>
      </c>
      <c r="BS52" s="13" t="n">
        <v>692.72</v>
      </c>
      <c r="BT52" s="13" t="n">
        <v>800.69</v>
      </c>
      <c r="BU52" s="13" t="n">
        <v>831.21</v>
      </c>
      <c r="BV52" s="13" t="n">
        <v>804.09</v>
      </c>
      <c r="BW52" s="13" t="n">
        <v>934.74</v>
      </c>
      <c r="BX52" s="13" t="n">
        <v>976.48</v>
      </c>
      <c r="BY52" s="13" t="n">
        <v>1039.55</v>
      </c>
      <c r="BZ52" s="13" t="n">
        <v>1076.97</v>
      </c>
      <c r="CA52" s="13" t="n">
        <v>1623.19</v>
      </c>
      <c r="CB52" s="13" t="n">
        <v>1396.18</v>
      </c>
      <c r="CC52" s="13" t="n">
        <v>1485.41</v>
      </c>
      <c r="CD52" s="13" t="n">
        <v>1688.56</v>
      </c>
      <c r="CE52" s="13" t="n">
        <v>1749.86</v>
      </c>
      <c r="CF52" s="13" t="n">
        <v>1824.19</v>
      </c>
      <c r="CG52" s="13" t="n">
        <v>2017.89</v>
      </c>
      <c r="CH52" s="13" t="n">
        <v>1711.92</v>
      </c>
      <c r="CI52" s="13" t="n">
        <v>1762.23</v>
      </c>
      <c r="CJ52" s="13" t="n">
        <v>1965.56</v>
      </c>
      <c r="CK52" s="13" t="n">
        <v>1981.84</v>
      </c>
      <c r="CL52" s="13" t="n">
        <v>2215.83</v>
      </c>
      <c r="CM52" s="13" t="n">
        <v>2482.87</v>
      </c>
      <c r="CN52" s="13" t="n">
        <v>2306.54</v>
      </c>
      <c r="CO52" s="13" t="n">
        <v>2338.82</v>
      </c>
      <c r="CP52" s="13" t="n">
        <v>2730.11</v>
      </c>
      <c r="CQ52" s="13" t="n">
        <v>2423.83</v>
      </c>
      <c r="CR52" s="13" t="n">
        <v>2570.5</v>
      </c>
      <c r="CS52" s="13" t="n">
        <v>2880.99</v>
      </c>
      <c r="CT52" s="13" t="n">
        <v>2603.04</v>
      </c>
      <c r="CU52" s="13" t="n">
        <v>2492.02</v>
      </c>
      <c r="CV52" s="13" t="n">
        <v>2444.56</v>
      </c>
      <c r="CW52" s="13" t="n">
        <v>2485.18</v>
      </c>
      <c r="CX52" s="13" t="n">
        <v>2319.91</v>
      </c>
      <c r="CY52" s="13" t="n">
        <v>2290.11</v>
      </c>
      <c r="CZ52" s="13" t="n">
        <v>2001.78</v>
      </c>
      <c r="DA52" s="13" t="n">
        <v>1928.66</v>
      </c>
      <c r="DB52" s="13" t="n">
        <v>2090.83</v>
      </c>
      <c r="DC52" s="13" t="n">
        <v>1709.58</v>
      </c>
      <c r="DD52" s="13" t="n">
        <v>1719.36</v>
      </c>
      <c r="DE52" s="13" t="n">
        <v>1710.54</v>
      </c>
      <c r="DF52" s="13" t="n">
        <v>1563.73</v>
      </c>
      <c r="DG52" s="13" t="n">
        <v>1587.91</v>
      </c>
      <c r="DH52" s="13" t="n">
        <v>1712.6</v>
      </c>
      <c r="DI52" s="13" t="n">
        <v>1712.43</v>
      </c>
      <c r="DJ52" s="13" t="n">
        <v>1788.4</v>
      </c>
      <c r="DK52" s="13" t="n">
        <v>2058.03</v>
      </c>
      <c r="DL52" s="13" t="n">
        <v>1761.68</v>
      </c>
      <c r="DM52" s="13" t="n">
        <v>1541.42</v>
      </c>
      <c r="DN52" s="13" t="n">
        <v>1787.43</v>
      </c>
      <c r="DO52" s="13" t="n">
        <v>1532.11</v>
      </c>
      <c r="DP52" s="13" t="n">
        <v>1661.65</v>
      </c>
      <c r="DQ52" s="13" t="n">
        <v>1843.72</v>
      </c>
      <c r="DR52" s="13" t="n">
        <v>1681.36</v>
      </c>
      <c r="DS52" s="13" t="n">
        <v>1714.81</v>
      </c>
      <c r="DT52" s="13" t="n">
        <v>1822.903</v>
      </c>
      <c r="DU52" s="13" t="n">
        <v>1567.592</v>
      </c>
      <c r="DV52" s="13" t="n">
        <v>1705.872</v>
      </c>
      <c r="DW52" s="13" t="n">
        <v>1797.54</v>
      </c>
      <c r="DX52" s="13" t="n">
        <v>1687.24</v>
      </c>
      <c r="DY52" s="13" t="n">
        <v>1691.435</v>
      </c>
      <c r="DZ52" s="13" t="n">
        <v>1891.182</v>
      </c>
      <c r="EA52" s="13" t="n">
        <v>1569.643</v>
      </c>
      <c r="EB52" s="13" t="n">
        <v>1505.679</v>
      </c>
      <c r="EC52" s="13" t="n">
        <v>1645.693</v>
      </c>
      <c r="ED52" s="13" t="n">
        <v>1590.556</v>
      </c>
      <c r="EE52" s="13" t="n">
        <v>1455.896</v>
      </c>
      <c r="EF52" s="13" t="n">
        <v>1545.995</v>
      </c>
      <c r="EG52" s="13" t="n">
        <v>1378.675</v>
      </c>
      <c r="EH52" s="13" t="n">
        <v>1489.905</v>
      </c>
      <c r="EI52" s="13" t="n">
        <v>1515.957</v>
      </c>
      <c r="EJ52" s="13" t="n">
        <v>1368.981</v>
      </c>
      <c r="EK52" s="13" t="n">
        <v>1411.955</v>
      </c>
      <c r="EL52" s="13" t="n">
        <v>1483.932</v>
      </c>
      <c r="EM52" s="13" t="n">
        <v>1116.577</v>
      </c>
      <c r="EN52" s="13" t="n">
        <v>1107.902</v>
      </c>
      <c r="EO52" s="13" t="n">
        <v>1204.788</v>
      </c>
      <c r="EP52" s="13" t="n">
        <v>1111.796</v>
      </c>
      <c r="EQ52" s="13" t="n">
        <v>1183.005</v>
      </c>
      <c r="ER52" s="13" t="n">
        <v>1205.994</v>
      </c>
      <c r="ES52" s="13" t="n">
        <v>1233.201</v>
      </c>
      <c r="ET52" s="13" t="n">
        <v>1171.192</v>
      </c>
      <c r="EU52" s="13" t="n">
        <v>1178.479</v>
      </c>
      <c r="EV52" s="13" t="n">
        <v>1093.286</v>
      </c>
      <c r="EW52" s="13" t="n">
        <v>1016.222</v>
      </c>
      <c r="EX52" s="13" t="n">
        <v>1104.168</v>
      </c>
      <c r="EY52" s="13" t="n">
        <v>812.338</v>
      </c>
      <c r="EZ52" s="13" t="n">
        <v>794.553</v>
      </c>
      <c r="FA52" s="13" t="n">
        <v>826.248</v>
      </c>
      <c r="FB52" s="13" t="n">
        <v>738.79</v>
      </c>
      <c r="FC52" s="13" t="n">
        <v>826.692</v>
      </c>
      <c r="FD52" s="13" t="n">
        <v>848.815</v>
      </c>
      <c r="FE52" s="13" t="n">
        <v>885.209</v>
      </c>
      <c r="FF52" s="13" t="n">
        <v>880.031</v>
      </c>
      <c r="FG52" s="13" t="n">
        <v>928.464</v>
      </c>
      <c r="FH52" s="13" t="n">
        <v>946.854</v>
      </c>
      <c r="FI52" s="13" t="n">
        <v>920.536</v>
      </c>
      <c r="FJ52" s="13" t="n">
        <v>1032.41</v>
      </c>
      <c r="FK52" s="56" t="n">
        <v>858.786</v>
      </c>
      <c r="FL52" s="56" t="n">
        <v>889.853</v>
      </c>
      <c r="FM52" s="56" t="n">
        <v>964.087</v>
      </c>
      <c r="FN52" s="56" t="n">
        <v>872.301</v>
      </c>
      <c r="FO52" s="56" t="n">
        <v>1348.91</v>
      </c>
      <c r="FP52" s="56" t="n">
        <v>1349.347</v>
      </c>
      <c r="FQ52" s="56" t="n">
        <v>1351.626</v>
      </c>
      <c r="FR52" s="56" t="n">
        <v>1254.716</v>
      </c>
      <c r="FS52" s="56" t="n">
        <v>1310.213</v>
      </c>
      <c r="FT52" s="56" t="n">
        <v>1218.611</v>
      </c>
      <c r="FU52" s="56" t="n">
        <v>1224.64</v>
      </c>
      <c r="FV52" s="56" t="n">
        <v>1204.014</v>
      </c>
      <c r="FW52" s="56" t="n">
        <v>886.928</v>
      </c>
      <c r="FX52" s="56" t="n">
        <v>946.934</v>
      </c>
      <c r="FY52" s="56" t="n">
        <v>958.253</v>
      </c>
      <c r="FZ52" s="56" t="n">
        <v>807.011</v>
      </c>
      <c r="GA52" s="56" t="n">
        <v>745.972</v>
      </c>
      <c r="GB52" s="56" t="n">
        <v>903.476</v>
      </c>
      <c r="GC52" s="56" t="n">
        <v>872.724</v>
      </c>
      <c r="GD52" s="56" t="n">
        <v>864.763</v>
      </c>
      <c r="GE52" s="56" t="n">
        <v>916.793</v>
      </c>
      <c r="GF52" s="56" t="n">
        <v>910.301</v>
      </c>
      <c r="GG52" s="56" t="n">
        <v>917.473</v>
      </c>
      <c r="GH52" s="56" t="n">
        <v>937.791</v>
      </c>
      <c r="GI52" s="56" t="n">
        <v>658.107</v>
      </c>
      <c r="GJ52" s="56" t="n">
        <v>765.758</v>
      </c>
      <c r="GK52" s="56" t="n">
        <v>720.276</v>
      </c>
      <c r="GL52" s="56" t="n">
        <v>389.998</v>
      </c>
      <c r="GM52" s="56" t="n">
        <v>353.825</v>
      </c>
      <c r="GN52" s="56" t="n">
        <v>443.939</v>
      </c>
      <c r="GO52" s="56" t="n">
        <v>443.707</v>
      </c>
      <c r="GP52" s="56" t="n">
        <v>407.116</v>
      </c>
      <c r="GQ52" s="56" t="n">
        <v>360.808</v>
      </c>
      <c r="GR52" s="56" t="n">
        <v>292.488</v>
      </c>
      <c r="GS52" s="56" t="n">
        <v>223.202</v>
      </c>
      <c r="GT52" s="56" t="n">
        <v>285.9</v>
      </c>
      <c r="GU52" s="56" t="n">
        <v>224.428</v>
      </c>
      <c r="GV52" s="56" t="n">
        <v>279.462</v>
      </c>
      <c r="GW52" s="56" t="n">
        <v>282.786</v>
      </c>
      <c r="GX52" s="56" t="n">
        <v>209.784</v>
      </c>
      <c r="GY52" s="56" t="n">
        <v>193.944</v>
      </c>
      <c r="GZ52" s="56" t="n">
        <v>231.443</v>
      </c>
      <c r="HA52" s="56" t="n">
        <v>269.673</v>
      </c>
      <c r="HB52" s="56" t="n">
        <v>276.496</v>
      </c>
      <c r="HC52" s="56" t="n">
        <v>282.486</v>
      </c>
      <c r="HD52" s="56" t="n">
        <v>242.155</v>
      </c>
      <c r="HE52" s="56" t="n">
        <v>192.786</v>
      </c>
      <c r="HF52" s="56" t="n">
        <v>236.072</v>
      </c>
      <c r="HG52" s="56" t="n">
        <v>242.191</v>
      </c>
      <c r="HH52" s="56" t="n">
        <v>244.912</v>
      </c>
      <c r="HI52" s="56" t="n">
        <v>258.861</v>
      </c>
      <c r="HJ52" s="56" t="n">
        <v>205.082</v>
      </c>
      <c r="HK52" s="56" t="n">
        <v>168.048</v>
      </c>
      <c r="HL52" s="56" t="n">
        <v>183.945</v>
      </c>
      <c r="HM52" s="56" t="n">
        <v>271.479</v>
      </c>
      <c r="HN52" s="56" t="n">
        <v>224.657</v>
      </c>
      <c r="HO52" s="56" t="n">
        <v>241.272</v>
      </c>
      <c r="HP52" s="56" t="n">
        <v>193.797</v>
      </c>
      <c r="HQ52" s="56" t="n">
        <v>180.361</v>
      </c>
      <c r="HR52" s="56" t="n">
        <v>194.864</v>
      </c>
      <c r="HS52" s="56" t="n">
        <v>210.393</v>
      </c>
      <c r="HT52" s="56" t="n">
        <v>230.97</v>
      </c>
      <c r="HU52" s="56" t="n">
        <v>230.013</v>
      </c>
      <c r="HV52" s="56" t="n">
        <v>162.099</v>
      </c>
      <c r="HW52" s="56" t="n">
        <v>155.946</v>
      </c>
      <c r="HX52" s="56" t="n">
        <v>170.286</v>
      </c>
      <c r="HY52" s="56" t="n">
        <v>164.395</v>
      </c>
      <c r="HZ52" s="56" t="n">
        <v>185.64</v>
      </c>
      <c r="IA52" s="56" t="n">
        <v>189.254</v>
      </c>
      <c r="IB52" s="56" t="n">
        <v>175.877</v>
      </c>
      <c r="IC52" s="56" t="n">
        <v>143.113</v>
      </c>
      <c r="ID52" s="56" t="n">
        <v>139.533</v>
      </c>
      <c r="IE52" s="56" t="n">
        <v>136.826</v>
      </c>
      <c r="IF52" s="56" t="n">
        <v>120.871</v>
      </c>
      <c r="IG52" s="56" t="n">
        <v>105.745</v>
      </c>
      <c r="IH52" s="56" t="n">
        <v>93.72</v>
      </c>
      <c r="II52" s="56" t="n">
        <v>62.617</v>
      </c>
      <c r="IJ52" s="56" t="n">
        <v>33.534</v>
      </c>
      <c r="IK52" s="56" t="n">
        <v>22.956</v>
      </c>
      <c r="IL52" s="56" t="n">
        <v>33.11</v>
      </c>
      <c r="IM52" s="56" t="n">
        <v>-14.821</v>
      </c>
      <c r="IN52" s="56" t="n">
        <v>-74.027</v>
      </c>
      <c r="IO52" s="56" t="n">
        <v>-132.394</v>
      </c>
      <c r="IP52" s="56" t="n">
        <v>-142.267</v>
      </c>
      <c r="IQ52" s="56" t="n">
        <v>-131.002</v>
      </c>
      <c r="IR52" s="56" t="n">
        <v>-144.728</v>
      </c>
      <c r="IS52" s="56" t="n">
        <v>-152.443</v>
      </c>
      <c r="IT52" s="56" t="n">
        <v>-122.468</v>
      </c>
    </row>
    <row r="53" customFormat="false" ht="15.6" hidden="false" customHeight="false" outlineLevel="0" collapsed="false">
      <c r="A53" s="11" t="n">
        <v>8</v>
      </c>
      <c r="B53" s="12" t="s">
        <v>144</v>
      </c>
      <c r="C53" s="66" t="n">
        <v>11993.68</v>
      </c>
      <c r="D53" s="66" t="n">
        <v>8843.09</v>
      </c>
      <c r="E53" s="66" t="n">
        <v>10183.64</v>
      </c>
      <c r="F53" s="66" t="n">
        <v>9413.32</v>
      </c>
      <c r="G53" s="66" t="n">
        <v>9874.83</v>
      </c>
      <c r="H53" s="66" t="n">
        <v>7767.95</v>
      </c>
      <c r="I53" s="66" t="n">
        <v>8691.02</v>
      </c>
      <c r="J53" s="66" t="n">
        <v>10067.25</v>
      </c>
      <c r="K53" s="66" t="n">
        <v>8768.09</v>
      </c>
      <c r="L53" s="66" t="n">
        <v>8627.1</v>
      </c>
      <c r="M53" s="66" t="n">
        <v>14030.21</v>
      </c>
      <c r="N53" s="66" t="n">
        <v>15613.18</v>
      </c>
      <c r="O53" s="66" t="n">
        <v>16031.07</v>
      </c>
      <c r="P53" s="66" t="n">
        <v>16811.81</v>
      </c>
      <c r="Q53" s="66" t="n">
        <v>14075.49</v>
      </c>
      <c r="R53" s="66" t="n">
        <v>9541.55</v>
      </c>
      <c r="S53" s="66" t="n">
        <v>9452.96</v>
      </c>
      <c r="T53" s="66" t="n">
        <v>11815.76</v>
      </c>
      <c r="U53" s="66" t="n">
        <v>11562.1</v>
      </c>
      <c r="V53" s="66" t="n">
        <v>13691.84</v>
      </c>
      <c r="W53" s="66" t="n">
        <v>10753.97</v>
      </c>
      <c r="X53" s="66" t="n">
        <v>8826.56</v>
      </c>
      <c r="Y53" s="66" t="n">
        <v>11945.06</v>
      </c>
      <c r="Z53" s="66" t="n">
        <v>7956.97</v>
      </c>
      <c r="AA53" s="66" t="n">
        <v>9294.25</v>
      </c>
      <c r="AB53" s="66" t="n">
        <v>9795.61</v>
      </c>
      <c r="AC53" s="66" t="n">
        <v>8871.25</v>
      </c>
      <c r="AD53" s="66" t="n">
        <v>10236.82</v>
      </c>
      <c r="AE53" s="66" t="n">
        <v>10110.89</v>
      </c>
      <c r="AF53" s="66" t="n">
        <v>7909.66</v>
      </c>
      <c r="AG53" s="66" t="n">
        <v>9369.82</v>
      </c>
      <c r="AH53" s="66" t="n">
        <v>9130.29</v>
      </c>
      <c r="AI53" s="66" t="n">
        <v>10339.59</v>
      </c>
      <c r="AJ53" s="66" t="n">
        <v>9655.49</v>
      </c>
      <c r="AK53" s="66" t="n">
        <v>9906.54</v>
      </c>
      <c r="AL53" s="66" t="n">
        <v>10178.56</v>
      </c>
      <c r="AM53" s="13" t="n">
        <v>10731.49</v>
      </c>
      <c r="AN53" s="13" t="n">
        <v>10856.65</v>
      </c>
      <c r="AO53" s="13" t="n">
        <v>10966.57</v>
      </c>
      <c r="AP53" s="13" t="n">
        <v>11322.91</v>
      </c>
      <c r="AQ53" s="13" t="n">
        <v>10088.21</v>
      </c>
      <c r="AR53" s="13" t="n">
        <v>9395.03</v>
      </c>
      <c r="AS53" s="13" t="n">
        <v>9775.23</v>
      </c>
      <c r="AT53" s="13" t="n">
        <v>14178.83</v>
      </c>
      <c r="AU53" s="13" t="n">
        <v>13167.94</v>
      </c>
      <c r="AV53" s="13" t="n">
        <v>15548.26</v>
      </c>
      <c r="AW53" s="13" t="n">
        <v>13778.08</v>
      </c>
      <c r="AX53" s="13" t="n">
        <v>14809.26</v>
      </c>
      <c r="AY53" s="13" t="n">
        <v>11774.84</v>
      </c>
      <c r="AZ53" s="13" t="n">
        <v>14271.54</v>
      </c>
      <c r="BA53" s="13" t="n">
        <v>16380.94</v>
      </c>
      <c r="BB53" s="13" t="n">
        <v>15797.47</v>
      </c>
      <c r="BC53" s="13" t="n">
        <v>15689.36</v>
      </c>
      <c r="BD53" s="13" t="n">
        <v>16373.02</v>
      </c>
      <c r="BE53" s="13" t="n">
        <v>18427.1</v>
      </c>
      <c r="BF53" s="13" t="n">
        <v>18179.05</v>
      </c>
      <c r="BG53" s="13" t="n">
        <v>20246.69</v>
      </c>
      <c r="BH53" s="13" t="n">
        <v>20115.08</v>
      </c>
      <c r="BI53" s="13" t="n">
        <v>23592.09</v>
      </c>
      <c r="BJ53" s="13" t="n">
        <v>23195.95</v>
      </c>
      <c r="BK53" s="13" t="n">
        <v>21688.76</v>
      </c>
      <c r="BL53" s="13" t="n">
        <v>21984.74</v>
      </c>
      <c r="BM53" s="13" t="n">
        <v>22984.75</v>
      </c>
      <c r="BN53" s="13" t="n">
        <v>23158.57</v>
      </c>
      <c r="BO53" s="13" t="n">
        <v>21978.43</v>
      </c>
      <c r="BP53" s="13" t="n">
        <v>22662.34</v>
      </c>
      <c r="BQ53" s="13" t="n">
        <v>20160.03</v>
      </c>
      <c r="BR53" s="13" t="n">
        <v>20685.18</v>
      </c>
      <c r="BS53" s="13" t="n">
        <v>24943.02</v>
      </c>
      <c r="BT53" s="13" t="n">
        <v>21159.53</v>
      </c>
      <c r="BU53" s="13" t="n">
        <v>22783.95</v>
      </c>
      <c r="BV53" s="13" t="n">
        <v>21135.26</v>
      </c>
      <c r="BW53" s="13" t="n">
        <v>18216.69</v>
      </c>
      <c r="BX53" s="13" t="n">
        <v>19520.17</v>
      </c>
      <c r="BY53" s="13" t="n">
        <v>19461.82</v>
      </c>
      <c r="BZ53" s="13" t="n">
        <v>19991.85</v>
      </c>
      <c r="CA53" s="13" t="n">
        <v>20366.04</v>
      </c>
      <c r="CB53" s="13" t="n">
        <v>20394.02</v>
      </c>
      <c r="CC53" s="13" t="n">
        <v>20412.42</v>
      </c>
      <c r="CD53" s="13" t="n">
        <v>18287.75</v>
      </c>
      <c r="CE53" s="13" t="n">
        <v>18823.56</v>
      </c>
      <c r="CF53" s="13" t="n">
        <v>20297.64</v>
      </c>
      <c r="CG53" s="13" t="n">
        <v>19153.36</v>
      </c>
      <c r="CH53" s="13" t="n">
        <v>18256.82</v>
      </c>
      <c r="CI53" s="13" t="n">
        <v>15280.58</v>
      </c>
      <c r="CJ53" s="13" t="n">
        <v>16406.69</v>
      </c>
      <c r="CK53" s="13" t="n">
        <v>18496.96</v>
      </c>
      <c r="CL53" s="13" t="n">
        <v>17244.53</v>
      </c>
      <c r="CM53" s="13" t="n">
        <v>16048.37</v>
      </c>
      <c r="CN53" s="13" t="n">
        <v>17370.28</v>
      </c>
      <c r="CO53" s="13" t="n">
        <v>18431.32</v>
      </c>
      <c r="CP53" s="13" t="n">
        <v>17625.9</v>
      </c>
      <c r="CQ53" s="13" t="n">
        <v>19541.05</v>
      </c>
      <c r="CR53" s="13" t="n">
        <v>20484.41</v>
      </c>
      <c r="CS53" s="13" t="n">
        <v>15299.24</v>
      </c>
      <c r="CT53" s="13" t="n">
        <v>19849.85</v>
      </c>
      <c r="CU53" s="13" t="n">
        <v>16985.66</v>
      </c>
      <c r="CV53" s="13" t="n">
        <v>16305.02</v>
      </c>
      <c r="CW53" s="13" t="n">
        <v>17609.37</v>
      </c>
      <c r="CX53" s="13" t="n">
        <v>17482.96</v>
      </c>
      <c r="CY53" s="13" t="n">
        <v>15871.42</v>
      </c>
      <c r="CZ53" s="13" t="n">
        <v>16635.32</v>
      </c>
      <c r="DA53" s="13" t="n">
        <v>17392.03</v>
      </c>
      <c r="DB53" s="13" t="n">
        <v>16917.26</v>
      </c>
      <c r="DC53" s="13" t="n">
        <v>17847.37</v>
      </c>
      <c r="DD53" s="13" t="n">
        <v>17648.58</v>
      </c>
      <c r="DE53" s="13" t="n">
        <v>18458.48</v>
      </c>
      <c r="DF53" s="13" t="n">
        <v>19301.09</v>
      </c>
      <c r="DG53" s="13" t="n">
        <v>19383.13</v>
      </c>
      <c r="DH53" s="13" t="n">
        <v>17779.75</v>
      </c>
      <c r="DI53" s="13" t="n">
        <v>18059.26</v>
      </c>
      <c r="DJ53" s="13" t="n">
        <v>17480.82</v>
      </c>
      <c r="DK53" s="13" t="n">
        <v>16548.24</v>
      </c>
      <c r="DL53" s="13" t="n">
        <v>18373.96</v>
      </c>
      <c r="DM53" s="13" t="n">
        <v>18784.691</v>
      </c>
      <c r="DN53" s="13" t="n">
        <v>18248.23</v>
      </c>
      <c r="DO53" s="13" t="n">
        <v>19056.181</v>
      </c>
      <c r="DP53" s="13" t="n">
        <v>17960.466</v>
      </c>
      <c r="DQ53" s="13" t="n">
        <v>18501.44</v>
      </c>
      <c r="DR53" s="13" t="n">
        <v>18536.654</v>
      </c>
      <c r="DS53" s="13" t="n">
        <v>18999.884</v>
      </c>
      <c r="DT53" s="13" t="n">
        <v>19848.994</v>
      </c>
      <c r="DU53" s="13" t="n">
        <v>19172.377</v>
      </c>
      <c r="DV53" s="13" t="n">
        <v>18598.742</v>
      </c>
      <c r="DW53" s="13" t="n">
        <v>17288.401</v>
      </c>
      <c r="DX53" s="13" t="n">
        <v>17063.766</v>
      </c>
      <c r="DY53" s="13" t="n">
        <v>18098.335</v>
      </c>
      <c r="DZ53" s="13" t="n">
        <v>19055.436</v>
      </c>
      <c r="EA53" s="13" t="n">
        <v>18351.067</v>
      </c>
      <c r="EB53" s="13" t="n">
        <v>18476.116</v>
      </c>
      <c r="EC53" s="13" t="n">
        <v>18269.908</v>
      </c>
      <c r="ED53" s="13" t="n">
        <v>18312.64</v>
      </c>
      <c r="EE53" s="13" t="n">
        <v>18078.328</v>
      </c>
      <c r="EF53" s="13" t="n">
        <v>18788.648</v>
      </c>
      <c r="EG53" s="13" t="n">
        <v>19572.717</v>
      </c>
      <c r="EH53" s="13" t="n">
        <v>18774.07</v>
      </c>
      <c r="EI53" s="13" t="n">
        <v>13795.29</v>
      </c>
      <c r="EJ53" s="13" t="n">
        <v>11681.458</v>
      </c>
      <c r="EK53" s="13" t="n">
        <v>11615.039</v>
      </c>
      <c r="EL53" s="13" t="n">
        <v>12066.336</v>
      </c>
      <c r="EM53" s="13" t="n">
        <v>12090.825</v>
      </c>
      <c r="EN53" s="13" t="n">
        <v>12268.212</v>
      </c>
      <c r="EO53" s="13" t="n">
        <v>13315.498</v>
      </c>
      <c r="EP53" s="13" t="n">
        <v>17197.053</v>
      </c>
      <c r="EQ53" s="13" t="n">
        <v>17889.925</v>
      </c>
      <c r="ER53" s="13" t="n">
        <v>16088.744</v>
      </c>
      <c r="ES53" s="13" t="n">
        <v>19398.873</v>
      </c>
      <c r="ET53" s="13" t="n">
        <v>15866.325</v>
      </c>
      <c r="EU53" s="13" t="n">
        <v>16743.149</v>
      </c>
      <c r="EV53" s="13" t="n">
        <v>16782.698</v>
      </c>
      <c r="EW53" s="13" t="n">
        <v>16081.94</v>
      </c>
      <c r="EX53" s="13" t="n">
        <v>15991.542</v>
      </c>
      <c r="EY53" s="13" t="n">
        <v>16413.791</v>
      </c>
      <c r="EZ53" s="13" t="n">
        <v>16755.481</v>
      </c>
      <c r="FA53" s="13" t="n">
        <v>16117.122</v>
      </c>
      <c r="FB53" s="13" t="n">
        <v>15794.686</v>
      </c>
      <c r="FC53" s="13" t="n">
        <v>15480.332</v>
      </c>
      <c r="FD53" s="13" t="n">
        <v>15572.673</v>
      </c>
      <c r="FE53" s="13" t="n">
        <v>15898.762</v>
      </c>
      <c r="FF53" s="13" t="n">
        <v>15380.409</v>
      </c>
      <c r="FG53" s="13" t="n">
        <v>16636.564</v>
      </c>
      <c r="FH53" s="13" t="n">
        <v>16811.764</v>
      </c>
      <c r="FI53" s="13" t="n">
        <v>16183.665</v>
      </c>
      <c r="FJ53" s="13" t="n">
        <v>16107.014</v>
      </c>
      <c r="FK53" s="56" t="n">
        <v>16621.878</v>
      </c>
      <c r="FL53" s="56" t="n">
        <v>16014.336</v>
      </c>
      <c r="FM53" s="56" t="n">
        <v>16173.062</v>
      </c>
      <c r="FN53" s="56" t="n">
        <v>15529.421</v>
      </c>
      <c r="FO53" s="56" t="n">
        <v>15297.237</v>
      </c>
      <c r="FP53" s="56" t="n">
        <v>15160.225</v>
      </c>
      <c r="FQ53" s="56" t="n">
        <v>15209.897</v>
      </c>
      <c r="FR53" s="56" t="n">
        <v>15691.207</v>
      </c>
      <c r="FS53" s="56" t="n">
        <v>16001.598</v>
      </c>
      <c r="FT53" s="56" t="n">
        <v>15121.904</v>
      </c>
      <c r="FU53" s="56" t="n">
        <v>15545.458</v>
      </c>
      <c r="FV53" s="56" t="n">
        <v>15959.772</v>
      </c>
      <c r="FW53" s="56" t="n">
        <v>16110.034</v>
      </c>
      <c r="FX53" s="56" t="n">
        <v>16652.219</v>
      </c>
      <c r="FY53" s="56" t="n">
        <v>17233.098</v>
      </c>
      <c r="FZ53" s="56" t="n">
        <v>16798.744</v>
      </c>
      <c r="GA53" s="56" t="n">
        <v>16927.948</v>
      </c>
      <c r="GB53" s="56" t="n">
        <v>17037.841</v>
      </c>
      <c r="GC53" s="56" t="n">
        <v>17131.044</v>
      </c>
      <c r="GD53" s="56" t="n">
        <v>17165.092</v>
      </c>
      <c r="GE53" s="56" t="n">
        <v>17508.535</v>
      </c>
      <c r="GF53" s="56" t="n">
        <v>17600.512</v>
      </c>
      <c r="GG53" s="56" t="n">
        <v>17300.531</v>
      </c>
      <c r="GH53" s="56" t="n">
        <v>17475.855</v>
      </c>
      <c r="GI53" s="56" t="n">
        <v>17815.932</v>
      </c>
      <c r="GJ53" s="56" t="n">
        <v>19053.997</v>
      </c>
      <c r="GK53" s="56" t="n">
        <v>18038.112</v>
      </c>
      <c r="GL53" s="56" t="n">
        <v>17095.438</v>
      </c>
      <c r="GM53" s="56" t="n">
        <v>16731.944</v>
      </c>
      <c r="GN53" s="56" t="n">
        <v>17283.837</v>
      </c>
      <c r="GO53" s="56" t="n">
        <v>16993.321</v>
      </c>
      <c r="GP53" s="56" t="n">
        <v>17410.552</v>
      </c>
      <c r="GQ53" s="56" t="n">
        <v>17984.57</v>
      </c>
      <c r="GR53" s="56" t="n">
        <v>17351.744</v>
      </c>
      <c r="GS53" s="56" t="n">
        <v>17709.122</v>
      </c>
      <c r="GT53" s="56" t="n">
        <v>17552.906</v>
      </c>
      <c r="GU53" s="56" t="n">
        <v>17215.916</v>
      </c>
      <c r="GV53" s="56" t="n">
        <v>16948.647</v>
      </c>
      <c r="GW53" s="56" t="n">
        <v>18727.171</v>
      </c>
      <c r="GX53" s="56" t="n">
        <v>16377.818</v>
      </c>
      <c r="GY53" s="56" t="n">
        <v>16283.664</v>
      </c>
      <c r="GZ53" s="56" t="n">
        <v>17167.889</v>
      </c>
      <c r="HA53" s="56" t="n">
        <v>16554.768</v>
      </c>
      <c r="HB53" s="56" t="n">
        <v>16499.851</v>
      </c>
      <c r="HC53" s="56" t="n">
        <v>16467.803</v>
      </c>
      <c r="HD53" s="56" t="n">
        <v>15901.183</v>
      </c>
      <c r="HE53" s="56" t="n">
        <v>16779.733</v>
      </c>
      <c r="HF53" s="56" t="n">
        <v>15880.258</v>
      </c>
      <c r="HG53" s="56" t="n">
        <v>15672.327</v>
      </c>
      <c r="HH53" s="56" t="n">
        <v>15456.286</v>
      </c>
      <c r="HI53" s="56" t="n">
        <v>16005.805</v>
      </c>
      <c r="HJ53" s="56" t="n">
        <v>15612.358</v>
      </c>
      <c r="HK53" s="56" t="n">
        <v>16778.467</v>
      </c>
      <c r="HL53" s="56" t="n">
        <v>17005.841</v>
      </c>
      <c r="HM53" s="56" t="n">
        <v>16420.242</v>
      </c>
      <c r="HN53" s="56" t="n">
        <v>16432.86</v>
      </c>
      <c r="HO53" s="56" t="n">
        <v>17115.83</v>
      </c>
      <c r="HP53" s="56" t="n">
        <v>17439.877</v>
      </c>
      <c r="HQ53" s="56" t="n">
        <v>17785.463</v>
      </c>
      <c r="HR53" s="56" t="n">
        <v>18045.978</v>
      </c>
      <c r="HS53" s="56" t="n">
        <v>18255.452</v>
      </c>
      <c r="HT53" s="56" t="n">
        <v>17621.791</v>
      </c>
      <c r="HU53" s="56" t="n">
        <v>18214.445</v>
      </c>
      <c r="HV53" s="56" t="n">
        <v>7319.987</v>
      </c>
      <c r="HW53" s="56" t="n">
        <v>8015.611</v>
      </c>
      <c r="HX53" s="56" t="n">
        <v>8663.474</v>
      </c>
      <c r="HY53" s="56" t="n">
        <v>8387.283</v>
      </c>
      <c r="HZ53" s="56" t="n">
        <v>8568.707</v>
      </c>
      <c r="IA53" s="56" t="n">
        <v>8427.812</v>
      </c>
      <c r="IB53" s="56" t="n">
        <v>8342.583</v>
      </c>
      <c r="IC53" s="56" t="n">
        <v>10104.406</v>
      </c>
      <c r="ID53" s="56" t="n">
        <v>8971.104</v>
      </c>
      <c r="IE53" s="56" t="n">
        <v>8631.251</v>
      </c>
      <c r="IF53" s="56" t="n">
        <v>8805.681</v>
      </c>
      <c r="IG53" s="56" t="n">
        <v>9218.802</v>
      </c>
      <c r="IH53" s="56" t="n">
        <v>8269.772</v>
      </c>
      <c r="II53" s="56" t="n">
        <v>8968.112</v>
      </c>
      <c r="IJ53" s="56" t="n">
        <v>9193.483</v>
      </c>
      <c r="IK53" s="56" t="n">
        <v>8426.498</v>
      </c>
      <c r="IL53" s="56" t="n">
        <v>7832.025</v>
      </c>
      <c r="IM53" s="56" t="n">
        <v>8551.952</v>
      </c>
      <c r="IN53" s="56" t="n">
        <v>8930.645</v>
      </c>
      <c r="IO53" s="56" t="n">
        <v>8091.211</v>
      </c>
      <c r="IP53" s="56" t="n">
        <v>8883.634</v>
      </c>
      <c r="IQ53" s="56" t="n">
        <v>8347.661</v>
      </c>
      <c r="IR53" s="56" t="n">
        <v>8523.085</v>
      </c>
      <c r="IS53" s="56" t="n">
        <v>8511.058</v>
      </c>
      <c r="IT53" s="56" t="n">
        <v>7822.553</v>
      </c>
    </row>
    <row r="54" customFormat="false" ht="15.6" hidden="false" customHeight="false" outlineLevel="0" collapsed="false">
      <c r="A54" s="11" t="n">
        <v>9</v>
      </c>
      <c r="B54" s="12" t="s">
        <v>145</v>
      </c>
      <c r="C54" s="13" t="n">
        <v>185199.19</v>
      </c>
      <c r="D54" s="13" t="n">
        <v>184504.79</v>
      </c>
      <c r="E54" s="13" t="n">
        <v>189669.54</v>
      </c>
      <c r="F54" s="13" t="n">
        <v>191566.17</v>
      </c>
      <c r="G54" s="13" t="n">
        <v>196247.84</v>
      </c>
      <c r="H54" s="13" t="n">
        <v>193047.3</v>
      </c>
      <c r="I54" s="13" t="n">
        <v>192678.21</v>
      </c>
      <c r="J54" s="13" t="n">
        <v>190504.85</v>
      </c>
      <c r="K54" s="13" t="n">
        <v>191491.31</v>
      </c>
      <c r="L54" s="13" t="n">
        <v>192908.87</v>
      </c>
      <c r="M54" s="13" t="n">
        <v>200204.95</v>
      </c>
      <c r="N54" s="13" t="n">
        <v>202727.03</v>
      </c>
      <c r="O54" s="13" t="n">
        <v>203013.2</v>
      </c>
      <c r="P54" s="13" t="n">
        <v>201047.53</v>
      </c>
      <c r="Q54" s="13" t="n">
        <v>198151</v>
      </c>
      <c r="R54" s="13" t="n">
        <v>195067.46</v>
      </c>
      <c r="S54" s="13" t="n">
        <v>192616.45</v>
      </c>
      <c r="T54" s="13" t="n">
        <v>194805.39</v>
      </c>
      <c r="U54" s="13" t="n">
        <v>199461.01</v>
      </c>
      <c r="V54" s="13" t="n">
        <v>199155.94</v>
      </c>
      <c r="W54" s="13" t="n">
        <v>199184.32</v>
      </c>
      <c r="X54" s="13" t="n">
        <v>197776.28</v>
      </c>
      <c r="Y54" s="13" t="n">
        <v>201377.37</v>
      </c>
      <c r="Z54" s="13" t="n">
        <v>201610.22</v>
      </c>
      <c r="AA54" s="13" t="n">
        <v>201384.77</v>
      </c>
      <c r="AB54" s="13" t="n">
        <v>202695.18</v>
      </c>
      <c r="AC54" s="13" t="n">
        <v>203939.65</v>
      </c>
      <c r="AD54" s="13" t="n">
        <v>200728.43</v>
      </c>
      <c r="AE54" s="13" t="n">
        <v>200580.23</v>
      </c>
      <c r="AF54" s="13" t="n">
        <v>202421.66</v>
      </c>
      <c r="AG54" s="13" t="n">
        <v>205447.35</v>
      </c>
      <c r="AH54" s="13" t="n">
        <v>203854.83</v>
      </c>
      <c r="AI54" s="13" t="n">
        <v>205461.32</v>
      </c>
      <c r="AJ54" s="13" t="n">
        <v>207545.27</v>
      </c>
      <c r="AK54" s="13" t="n">
        <v>214732.67</v>
      </c>
      <c r="AL54" s="13" t="n">
        <v>213169.37</v>
      </c>
      <c r="AM54" s="13" t="n">
        <v>216163.63</v>
      </c>
      <c r="AN54" s="13" t="n">
        <v>217015.79</v>
      </c>
      <c r="AO54" s="13" t="n">
        <v>216506.53</v>
      </c>
      <c r="AP54" s="13" t="n">
        <v>220311.87</v>
      </c>
      <c r="AQ54" s="13" t="n">
        <v>221920.85</v>
      </c>
      <c r="AR54" s="13" t="n">
        <v>227023.05</v>
      </c>
      <c r="AS54" s="13" t="n">
        <v>228022.64</v>
      </c>
      <c r="AT54" s="13" t="n">
        <v>226439.05</v>
      </c>
      <c r="AU54" s="13" t="n">
        <v>229154.17</v>
      </c>
      <c r="AV54" s="13" t="n">
        <v>229018.23</v>
      </c>
      <c r="AW54" s="13" t="n">
        <v>233384.14</v>
      </c>
      <c r="AX54" s="13" t="n">
        <v>230454.36</v>
      </c>
      <c r="AY54" s="13" t="n">
        <v>236327.4</v>
      </c>
      <c r="AZ54" s="13" t="n">
        <v>240839.12</v>
      </c>
      <c r="BA54" s="13" t="n">
        <v>241312.07</v>
      </c>
      <c r="BB54" s="13" t="n">
        <v>243597.95</v>
      </c>
      <c r="BC54" s="13" t="n">
        <v>248690.61</v>
      </c>
      <c r="BD54" s="13" t="n">
        <v>254198.31</v>
      </c>
      <c r="BE54" s="13" t="n">
        <v>256522.45</v>
      </c>
      <c r="BF54" s="13" t="n">
        <v>259580.94</v>
      </c>
      <c r="BG54" s="13" t="n">
        <v>269625.44</v>
      </c>
      <c r="BH54" s="13" t="n">
        <v>272136.02</v>
      </c>
      <c r="BI54" s="13" t="n">
        <v>277234.89</v>
      </c>
      <c r="BJ54" s="13" t="n">
        <v>281065.85</v>
      </c>
      <c r="BK54" s="13" t="n">
        <v>279396.92</v>
      </c>
      <c r="BL54" s="13" t="n">
        <v>283138.39</v>
      </c>
      <c r="BM54" s="13" t="n">
        <v>287102.2</v>
      </c>
      <c r="BN54" s="13" t="n">
        <v>287019.9</v>
      </c>
      <c r="BO54" s="13" t="n">
        <v>291968.62</v>
      </c>
      <c r="BP54" s="13" t="n">
        <v>295186.91</v>
      </c>
      <c r="BQ54" s="13" t="n">
        <v>298482.42</v>
      </c>
      <c r="BR54" s="13" t="n">
        <v>299236.12</v>
      </c>
      <c r="BS54" s="13" t="n">
        <v>306169.09</v>
      </c>
      <c r="BT54" s="13" t="n">
        <v>305280.92</v>
      </c>
      <c r="BU54" s="13" t="n">
        <v>308734.08</v>
      </c>
      <c r="BV54" s="13" t="n">
        <v>315474.27</v>
      </c>
      <c r="BW54" s="13" t="n">
        <v>316131.01</v>
      </c>
      <c r="BX54" s="13" t="n">
        <v>323054.9</v>
      </c>
      <c r="BY54" s="13" t="n">
        <v>331751.55</v>
      </c>
      <c r="BZ54" s="13" t="n">
        <v>331159.58</v>
      </c>
      <c r="CA54" s="13" t="n">
        <v>339072.31</v>
      </c>
      <c r="CB54" s="13" t="n">
        <v>345704.69</v>
      </c>
      <c r="CC54" s="13" t="n">
        <v>347180.58</v>
      </c>
      <c r="CD54" s="13" t="n">
        <v>346103.32</v>
      </c>
      <c r="CE54" s="13" t="n">
        <v>354353.14</v>
      </c>
      <c r="CF54" s="13" t="n">
        <v>357143.08</v>
      </c>
      <c r="CG54" s="13" t="n">
        <v>366429.89</v>
      </c>
      <c r="CH54" s="13" t="n">
        <v>383471.06</v>
      </c>
      <c r="CI54" s="13" t="n">
        <v>379881.32</v>
      </c>
      <c r="CJ54" s="13" t="n">
        <v>385223.93</v>
      </c>
      <c r="CK54" s="13" t="n">
        <v>395730.89</v>
      </c>
      <c r="CL54" s="13" t="n">
        <v>400461.19</v>
      </c>
      <c r="CM54" s="13" t="n">
        <v>409968.01</v>
      </c>
      <c r="CN54" s="13" t="n">
        <v>417269.39</v>
      </c>
      <c r="CO54" s="13" t="n">
        <v>421436.74</v>
      </c>
      <c r="CP54" s="13" t="n">
        <v>428422.96</v>
      </c>
      <c r="CQ54" s="13" t="n">
        <v>435256.44</v>
      </c>
      <c r="CR54" s="13" t="n">
        <v>450373.35</v>
      </c>
      <c r="CS54" s="13" t="n">
        <v>453972.4</v>
      </c>
      <c r="CT54" s="13" t="n">
        <v>462204.71</v>
      </c>
      <c r="CU54" s="13" t="n">
        <v>456934.23</v>
      </c>
      <c r="CV54" s="13" t="n">
        <v>460992.37</v>
      </c>
      <c r="CW54" s="13" t="n">
        <v>471357.84</v>
      </c>
      <c r="CX54" s="13" t="n">
        <v>474617.14</v>
      </c>
      <c r="CY54" s="13" t="n">
        <v>470551.68</v>
      </c>
      <c r="CZ54" s="13" t="n">
        <v>489395.17</v>
      </c>
      <c r="DA54" s="13" t="n">
        <v>481726.01</v>
      </c>
      <c r="DB54" s="13" t="n">
        <v>477033.76</v>
      </c>
      <c r="DC54" s="13" t="n">
        <v>479974.8</v>
      </c>
      <c r="DD54" s="13" t="n">
        <v>483577.47</v>
      </c>
      <c r="DE54" s="13" t="n">
        <v>483231.38</v>
      </c>
      <c r="DF54" s="13" t="n">
        <v>490831.38</v>
      </c>
      <c r="DG54" s="13" t="n">
        <v>486796.93</v>
      </c>
      <c r="DH54" s="13" t="n">
        <v>496965.27</v>
      </c>
      <c r="DI54" s="13" t="n">
        <v>502125.1</v>
      </c>
      <c r="DJ54" s="13" t="n">
        <v>505520.66</v>
      </c>
      <c r="DK54" s="13" t="n">
        <v>508059.19</v>
      </c>
      <c r="DL54" s="13" t="n">
        <v>543517.303</v>
      </c>
      <c r="DM54" s="13" t="n">
        <v>536601.993</v>
      </c>
      <c r="DN54" s="13" t="n">
        <v>523030.917</v>
      </c>
      <c r="DO54" s="13" t="n">
        <v>527607.311</v>
      </c>
      <c r="DP54" s="13" t="n">
        <v>517535.305</v>
      </c>
      <c r="DQ54" s="13" t="n">
        <v>517317.767</v>
      </c>
      <c r="DR54" s="13" t="n">
        <v>513782.226</v>
      </c>
      <c r="DS54" s="13" t="n">
        <v>504888.772</v>
      </c>
      <c r="DT54" s="13" t="n">
        <v>503269.617</v>
      </c>
      <c r="DU54" s="13" t="n">
        <v>496791.146</v>
      </c>
      <c r="DV54" s="13" t="n">
        <v>488358.077</v>
      </c>
      <c r="DW54" s="13" t="n">
        <v>490108.843</v>
      </c>
      <c r="DX54" s="13" t="n">
        <v>501571.916</v>
      </c>
      <c r="DY54" s="13" t="n">
        <v>499911.492</v>
      </c>
      <c r="DZ54" s="13" t="n">
        <v>488216.592</v>
      </c>
      <c r="EA54" s="13" t="n">
        <v>489385.239</v>
      </c>
      <c r="EB54" s="13" t="n">
        <v>482689.949</v>
      </c>
      <c r="EC54" s="13" t="n">
        <v>480087.195</v>
      </c>
      <c r="ED54" s="13" t="n">
        <v>476168.676</v>
      </c>
      <c r="EE54" s="13" t="n">
        <v>465952.644</v>
      </c>
      <c r="EF54" s="13" t="n">
        <v>489502.744</v>
      </c>
      <c r="EG54" s="13" t="n">
        <v>434489.462</v>
      </c>
      <c r="EH54" s="13" t="n">
        <v>428661.588</v>
      </c>
      <c r="EI54" s="13" t="n">
        <v>443318.06</v>
      </c>
      <c r="EJ54" s="13" t="n">
        <v>436877.649</v>
      </c>
      <c r="EK54" s="13" t="n">
        <v>437667.808</v>
      </c>
      <c r="EL54" s="13" t="n">
        <v>437884.368</v>
      </c>
      <c r="EM54" s="13" t="n">
        <v>436300.699</v>
      </c>
      <c r="EN54" s="13" t="n">
        <v>435741.406</v>
      </c>
      <c r="EO54" s="13" t="n">
        <v>435979.707</v>
      </c>
      <c r="EP54" s="13" t="n">
        <v>441374.014</v>
      </c>
      <c r="EQ54" s="13" t="n">
        <v>433869.047</v>
      </c>
      <c r="ER54" s="13" t="n">
        <v>429311.373</v>
      </c>
      <c r="ES54" s="13" t="n">
        <v>426086.69</v>
      </c>
      <c r="ET54" s="13" t="n">
        <v>423884.888</v>
      </c>
      <c r="EU54" s="13" t="n">
        <v>422093.046</v>
      </c>
      <c r="EV54" s="13" t="n">
        <v>418267.771</v>
      </c>
      <c r="EW54" s="13" t="n">
        <v>416724.936</v>
      </c>
      <c r="EX54" s="13" t="n">
        <v>416197.572</v>
      </c>
      <c r="EY54" s="13" t="n">
        <v>420016.444</v>
      </c>
      <c r="EZ54" s="13" t="n">
        <v>417982.904</v>
      </c>
      <c r="FA54" s="13" t="n">
        <v>417487.847</v>
      </c>
      <c r="FB54" s="13" t="n">
        <v>406690.293</v>
      </c>
      <c r="FC54" s="13" t="n">
        <v>405519.941</v>
      </c>
      <c r="FD54" s="13" t="n">
        <v>404711.486</v>
      </c>
      <c r="FE54" s="13" t="n">
        <v>403936.792</v>
      </c>
      <c r="FF54" s="13" t="n">
        <v>401564.999</v>
      </c>
      <c r="FG54" s="13" t="n">
        <v>398018.504</v>
      </c>
      <c r="FH54" s="13" t="n">
        <v>396849.086</v>
      </c>
      <c r="FI54" s="13" t="n">
        <v>394800.686</v>
      </c>
      <c r="FJ54" s="13" t="n">
        <v>395684.326</v>
      </c>
      <c r="FK54" s="56" t="n">
        <v>393881.342</v>
      </c>
      <c r="FL54" s="56" t="n">
        <v>393542.89</v>
      </c>
      <c r="FM54" s="56" t="n">
        <v>395424.55</v>
      </c>
      <c r="FN54" s="56" t="n">
        <v>397026.547</v>
      </c>
      <c r="FO54" s="56" t="n">
        <v>399801.514</v>
      </c>
      <c r="FP54" s="56" t="n">
        <v>396229.549</v>
      </c>
      <c r="FQ54" s="56" t="n">
        <v>394818.606</v>
      </c>
      <c r="FR54" s="56" t="n">
        <v>394378.975</v>
      </c>
      <c r="FS54" s="56" t="n">
        <v>391048.73433</v>
      </c>
      <c r="FT54" s="56" t="n">
        <v>385932.045</v>
      </c>
      <c r="FU54" s="56" t="n">
        <v>382507.185</v>
      </c>
      <c r="FV54" s="56" t="n">
        <v>382621.682</v>
      </c>
      <c r="FW54" s="56" t="n">
        <v>381774.827</v>
      </c>
      <c r="FX54" s="56" t="n">
        <v>382151.286</v>
      </c>
      <c r="FY54" s="56" t="n">
        <v>381982.504</v>
      </c>
      <c r="FZ54" s="56" t="n">
        <v>385506.02</v>
      </c>
      <c r="GA54" s="56" t="n">
        <v>383789.359</v>
      </c>
      <c r="GB54" s="56" t="n">
        <v>382601.178</v>
      </c>
      <c r="GC54" s="56" t="n">
        <v>381250.156</v>
      </c>
      <c r="GD54" s="56" t="n">
        <v>378880.413</v>
      </c>
      <c r="GE54" s="56" t="n">
        <v>378320.672</v>
      </c>
      <c r="GF54" s="56" t="n">
        <v>370101.392</v>
      </c>
      <c r="GG54" s="56" t="n">
        <v>369699.938</v>
      </c>
      <c r="GH54" s="56" t="n">
        <v>368532.239</v>
      </c>
      <c r="GI54" s="56" t="n">
        <v>365083.827</v>
      </c>
      <c r="GJ54" s="56" t="n">
        <v>364228.754</v>
      </c>
      <c r="GK54" s="56" t="n">
        <v>362977.719</v>
      </c>
      <c r="GL54" s="56" t="n">
        <v>351288.191</v>
      </c>
      <c r="GM54" s="56" t="n">
        <v>346905.193</v>
      </c>
      <c r="GN54" s="56" t="n">
        <v>347114.375</v>
      </c>
      <c r="GO54" s="56" t="n">
        <v>340950.466</v>
      </c>
      <c r="GP54" s="56" t="n">
        <v>339286.676</v>
      </c>
      <c r="GQ54" s="56" t="n">
        <v>335650.497</v>
      </c>
      <c r="GR54" s="56" t="n">
        <v>332535.339</v>
      </c>
      <c r="GS54" s="56" t="n">
        <v>325878.457</v>
      </c>
      <c r="GT54" s="56" t="n">
        <v>318958.972</v>
      </c>
      <c r="GU54" s="56" t="n">
        <v>314992.15</v>
      </c>
      <c r="GV54" s="56" t="n">
        <v>313128.427</v>
      </c>
      <c r="GW54" s="56" t="n">
        <v>311802.832</v>
      </c>
      <c r="GX54" s="56" t="n">
        <v>300825.021</v>
      </c>
      <c r="GY54" s="56" t="n">
        <v>297560.169</v>
      </c>
      <c r="GZ54" s="56" t="n">
        <v>298551.818</v>
      </c>
      <c r="HA54" s="56" t="n">
        <v>294569.58</v>
      </c>
      <c r="HB54" s="56" t="n">
        <v>293244.461</v>
      </c>
      <c r="HC54" s="56" t="n">
        <v>295360.106</v>
      </c>
      <c r="HD54" s="56" t="n">
        <v>291210.896</v>
      </c>
      <c r="HE54" s="56" t="n">
        <v>291942.995</v>
      </c>
      <c r="HF54" s="56" t="n">
        <v>293893.885</v>
      </c>
      <c r="HG54" s="56" t="n">
        <v>290578.397</v>
      </c>
      <c r="HH54" s="56" t="n">
        <v>291044.071</v>
      </c>
      <c r="HI54" s="56" t="n">
        <v>290292.422</v>
      </c>
      <c r="HJ54" s="56" t="n">
        <v>292064.443</v>
      </c>
      <c r="HK54" s="56" t="n">
        <v>288883.374</v>
      </c>
      <c r="HL54" s="56" t="n">
        <v>286825.564</v>
      </c>
      <c r="HM54" s="56" t="n">
        <v>286239.826</v>
      </c>
      <c r="HN54" s="56" t="n">
        <v>286310.655</v>
      </c>
      <c r="HO54" s="56" t="n">
        <v>288193.479</v>
      </c>
      <c r="HP54" s="56" t="n">
        <v>299432.119</v>
      </c>
      <c r="HQ54" s="56" t="n">
        <v>298547.958</v>
      </c>
      <c r="HR54" s="56" t="n">
        <v>299495.587</v>
      </c>
      <c r="HS54" s="56" t="n">
        <v>316058.835</v>
      </c>
      <c r="HT54" s="56" t="n">
        <v>316844.033</v>
      </c>
      <c r="HU54" s="56" t="n">
        <v>318510.65</v>
      </c>
      <c r="HV54" s="56" t="n">
        <v>309249.168</v>
      </c>
      <c r="HW54" s="56" t="n">
        <v>312771.494</v>
      </c>
      <c r="HX54" s="56" t="n">
        <v>314226.163</v>
      </c>
      <c r="HY54" s="56" t="n">
        <v>308644.695</v>
      </c>
      <c r="HZ54" s="56" t="n">
        <v>314899.048</v>
      </c>
      <c r="IA54" s="56" t="n">
        <v>319620.756</v>
      </c>
      <c r="IB54" s="56" t="n">
        <v>326046.564</v>
      </c>
      <c r="IC54" s="56" t="n">
        <v>334096.173</v>
      </c>
      <c r="ID54" s="56" t="n">
        <v>332458.452</v>
      </c>
      <c r="IE54" s="56" t="n">
        <v>334700.326</v>
      </c>
      <c r="IF54" s="56" t="n">
        <v>336896.144</v>
      </c>
      <c r="IG54" s="56" t="n">
        <v>340295.813</v>
      </c>
      <c r="IH54" s="56" t="n">
        <v>335758.377</v>
      </c>
      <c r="II54" s="56" t="n">
        <v>334151.762</v>
      </c>
      <c r="IJ54" s="56" t="n">
        <v>330613.009</v>
      </c>
      <c r="IK54" s="56" t="n">
        <v>333992.392</v>
      </c>
      <c r="IL54" s="56" t="n">
        <v>317378.838</v>
      </c>
      <c r="IM54" s="56" t="n">
        <v>321321.018</v>
      </c>
      <c r="IN54" s="56" t="n">
        <v>334978.341</v>
      </c>
      <c r="IO54" s="56" t="n">
        <v>329435.618</v>
      </c>
      <c r="IP54" s="56" t="n">
        <v>332199.851</v>
      </c>
      <c r="IQ54" s="56" t="n">
        <v>329261.62</v>
      </c>
      <c r="IR54" s="56" t="n">
        <v>326192.23</v>
      </c>
      <c r="IS54" s="56" t="n">
        <v>330995.957</v>
      </c>
      <c r="IT54" s="56" t="n">
        <v>327739.485</v>
      </c>
    </row>
    <row r="55" customFormat="false" ht="15.6" hidden="false" customHeight="false" outlineLevel="0" collapsed="false">
      <c r="A55" s="67" t="s">
        <v>146</v>
      </c>
      <c r="B55" s="68"/>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FJ55" s="4"/>
      <c r="FK55" s="4"/>
      <c r="FL55" s="4"/>
      <c r="FQ55" s="4"/>
      <c r="FR55" s="4"/>
      <c r="FS55" s="4"/>
      <c r="FT55" s="4"/>
      <c r="FU55" s="4"/>
      <c r="FV55" s="4"/>
      <c r="FW55" s="4"/>
      <c r="FX55" s="4"/>
      <c r="FY55" s="4"/>
      <c r="FZ55" s="4"/>
      <c r="GA55" s="4"/>
      <c r="GB55" s="4"/>
      <c r="GC55" s="4"/>
      <c r="GD55" s="4"/>
      <c r="GE55" s="4"/>
      <c r="GF55" s="4"/>
      <c r="GG55" s="4"/>
      <c r="GH55" s="4"/>
      <c r="GI55" s="4"/>
    </row>
    <row r="56" s="26" customFormat="true" ht="18.75" hidden="false" customHeight="true" outlineLevel="0" collapsed="false">
      <c r="A56" s="38" t="s">
        <v>78</v>
      </c>
      <c r="B56" s="38"/>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FJ56" s="2"/>
      <c r="FK56" s="2"/>
      <c r="FL56" s="2"/>
      <c r="FM56" s="2"/>
      <c r="FN56" s="2"/>
      <c r="FO56" s="2"/>
      <c r="FP56" s="2"/>
      <c r="FQ56" s="2"/>
      <c r="FR56" s="2"/>
      <c r="FS56" s="2"/>
      <c r="FT56" s="2"/>
      <c r="FU56" s="2"/>
      <c r="FV56" s="2"/>
      <c r="FW56" s="2"/>
      <c r="FX56" s="2"/>
      <c r="FY56" s="2"/>
      <c r="FZ56" s="2"/>
      <c r="GA56" s="2"/>
      <c r="GB56" s="2"/>
      <c r="GC56" s="2"/>
      <c r="GD56" s="2"/>
      <c r="GE56" s="2"/>
      <c r="GF56" s="2"/>
      <c r="GG56" s="2"/>
      <c r="GH56" s="2"/>
    </row>
    <row r="57" s="4" customFormat="true" ht="53.25" hidden="false" customHeight="true" outlineLevel="0" collapsed="false">
      <c r="A57" s="40" t="s">
        <v>147</v>
      </c>
      <c r="B57" s="40"/>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c r="BM57" s="41"/>
      <c r="BN57" s="41"/>
      <c r="BO57" s="41"/>
      <c r="BP57" s="41"/>
      <c r="BQ57" s="41"/>
      <c r="BR57" s="41"/>
      <c r="BS57" s="41"/>
      <c r="BT57" s="41"/>
      <c r="BU57" s="41"/>
      <c r="BV57" s="41"/>
      <c r="BW57" s="41"/>
      <c r="BX57" s="41"/>
      <c r="BY57" s="41"/>
      <c r="BZ57" s="41"/>
      <c r="CA57" s="41"/>
      <c r="CB57" s="41"/>
      <c r="CC57" s="41"/>
      <c r="CD57" s="41"/>
      <c r="CE57" s="41"/>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row>
    <row r="58" s="4" customFormat="true" ht="90.75" hidden="false" customHeight="true" outlineLevel="0" collapsed="false">
      <c r="A58" s="69" t="s">
        <v>148</v>
      </c>
      <c r="B58" s="69"/>
      <c r="FO58" s="70"/>
      <c r="FP58" s="70"/>
      <c r="FQ58" s="70"/>
      <c r="FR58" s="70"/>
      <c r="FS58" s="70"/>
      <c r="FT58" s="70"/>
      <c r="FU58" s="70"/>
      <c r="GE58" s="70"/>
      <c r="GF58" s="70"/>
      <c r="GG58" s="70"/>
      <c r="GH58" s="70"/>
      <c r="GI58" s="70"/>
    </row>
    <row r="59" s="4" customFormat="true" ht="13.2" hidden="false" customHeight="false" outlineLevel="0" collapsed="false">
      <c r="A59" s="59" t="s">
        <v>149</v>
      </c>
      <c r="FO59" s="70"/>
      <c r="FP59" s="70"/>
      <c r="FQ59" s="70"/>
      <c r="FR59" s="70"/>
      <c r="FS59" s="70"/>
      <c r="FT59" s="70"/>
      <c r="FU59" s="70"/>
      <c r="GE59" s="70"/>
      <c r="GF59" s="70"/>
      <c r="GG59" s="70"/>
      <c r="GH59" s="70"/>
      <c r="GI59" s="70"/>
    </row>
    <row r="60" s="4" customFormat="true" ht="34.5" hidden="false" customHeight="true" outlineLevel="0" collapsed="false">
      <c r="A60" s="47" t="s">
        <v>150</v>
      </c>
      <c r="B60" s="47"/>
    </row>
    <row r="61" s="4" customFormat="true" ht="54" hidden="false" customHeight="true" outlineLevel="0" collapsed="false">
      <c r="A61" s="47" t="s">
        <v>151</v>
      </c>
      <c r="B61" s="47"/>
    </row>
    <row r="62" s="4" customFormat="true" ht="13.2" hidden="false" customHeight="false" outlineLevel="0" collapsed="false">
      <c r="A62" s="35"/>
    </row>
    <row r="63" s="4" customFormat="true" ht="13.2" hidden="false" customHeight="false" outlineLevel="0" collapsed="false">
      <c r="A63" s="35"/>
    </row>
    <row r="64" s="4" customFormat="true" ht="13.2" hidden="false" customHeight="false" outlineLevel="0" collapsed="false">
      <c r="A64" s="35"/>
    </row>
    <row r="65" s="4" customFormat="true" ht="13.2" hidden="false" customHeight="false" outlineLevel="0" collapsed="false">
      <c r="A65" s="35"/>
    </row>
    <row r="66" s="4" customFormat="true" ht="13.2" hidden="false" customHeight="false" outlineLevel="0" collapsed="false">
      <c r="A66" s="35"/>
    </row>
    <row r="67" s="4" customFormat="true" ht="13.2" hidden="false" customHeight="false" outlineLevel="0" collapsed="false">
      <c r="A67" s="35"/>
    </row>
    <row r="68" s="4" customFormat="true" ht="13.2" hidden="false" customHeight="false" outlineLevel="0" collapsed="false">
      <c r="A68" s="35"/>
    </row>
    <row r="69" s="4" customFormat="true" ht="13.2" hidden="false" customHeight="false" outlineLevel="0" collapsed="false">
      <c r="A69" s="35"/>
    </row>
    <row r="70" s="4" customFormat="true" ht="13.2" hidden="false" customHeight="false" outlineLevel="0" collapsed="false">
      <c r="A70" s="35"/>
    </row>
    <row r="71" s="4" customFormat="true" ht="13.2" hidden="false" customHeight="false" outlineLevel="0" collapsed="false">
      <c r="A71" s="35"/>
    </row>
    <row r="72" s="4" customFormat="true" ht="13.2" hidden="false" customHeight="false" outlineLevel="0" collapsed="false">
      <c r="A72" s="35"/>
    </row>
    <row r="73" s="4" customFormat="true" ht="13.2" hidden="false" customHeight="false" outlineLevel="0" collapsed="false">
      <c r="A73" s="35"/>
    </row>
    <row r="74" s="4" customFormat="true" ht="13.2" hidden="false" customHeight="false" outlineLevel="0" collapsed="false">
      <c r="A74" s="35"/>
    </row>
    <row r="75" s="4" customFormat="true" ht="13.2" hidden="false" customHeight="false" outlineLevel="0" collapsed="false">
      <c r="A75" s="35"/>
    </row>
    <row r="76" s="4" customFormat="true" ht="13.2" hidden="false" customHeight="false" outlineLevel="0" collapsed="false">
      <c r="A76" s="35"/>
    </row>
    <row r="77" s="4" customFormat="true" ht="13.2" hidden="false" customHeight="false" outlineLevel="0" collapsed="false">
      <c r="A77" s="35"/>
    </row>
    <row r="78" s="4" customFormat="true" ht="13.2" hidden="false" customHeight="false" outlineLevel="0" collapsed="false">
      <c r="A78" s="35"/>
    </row>
    <row r="79" s="4" customFormat="true" ht="13.2" hidden="false" customHeight="false" outlineLevel="0" collapsed="false">
      <c r="A79" s="35"/>
    </row>
    <row r="80" s="4" customFormat="true" ht="13.2" hidden="false" customHeight="false" outlineLevel="0" collapsed="false">
      <c r="A80" s="35"/>
    </row>
    <row r="81" s="4" customFormat="true" ht="13.2" hidden="false" customHeight="false" outlineLevel="0" collapsed="false">
      <c r="A81" s="35"/>
    </row>
    <row r="82" s="4" customFormat="true" ht="13.2" hidden="false" customHeight="false" outlineLevel="0" collapsed="false">
      <c r="A82" s="35"/>
    </row>
    <row r="83" s="4" customFormat="true" ht="13.2" hidden="false" customHeight="false" outlineLevel="0" collapsed="false">
      <c r="A83" s="35"/>
    </row>
    <row r="84" s="4" customFormat="true" ht="13.2" hidden="false" customHeight="false" outlineLevel="0" collapsed="false">
      <c r="A84" s="35"/>
    </row>
    <row r="85" s="4" customFormat="true" ht="13.2" hidden="false" customHeight="false" outlineLevel="0" collapsed="false">
      <c r="A85" s="35"/>
    </row>
    <row r="86" s="4" customFormat="true" ht="13.2" hidden="false" customHeight="false" outlineLevel="0" collapsed="false">
      <c r="A86" s="35"/>
    </row>
    <row r="87" s="4" customFormat="true" ht="13.2" hidden="false" customHeight="false" outlineLevel="0" collapsed="false">
      <c r="A87" s="35"/>
    </row>
    <row r="88" s="4" customFormat="true" ht="13.2" hidden="false" customHeight="false" outlineLevel="0" collapsed="false">
      <c r="A88" s="35"/>
    </row>
    <row r="89" s="4" customFormat="true" ht="13.2" hidden="false" customHeight="false" outlineLevel="0" collapsed="false">
      <c r="A89" s="35"/>
    </row>
    <row r="90" s="4" customFormat="true" ht="13.2" hidden="false" customHeight="false" outlineLevel="0" collapsed="false">
      <c r="A90" s="35"/>
    </row>
    <row r="91" s="4" customFormat="true" ht="13.2" hidden="false" customHeight="false" outlineLevel="0" collapsed="false">
      <c r="A91" s="35"/>
    </row>
    <row r="92" s="4" customFormat="true" ht="13.2" hidden="false" customHeight="false" outlineLevel="0" collapsed="false">
      <c r="A92" s="35"/>
    </row>
    <row r="93" s="4" customFormat="true" ht="13.2" hidden="false" customHeight="false" outlineLevel="0" collapsed="false">
      <c r="A93" s="35"/>
    </row>
    <row r="94" s="4" customFormat="true" ht="13.2" hidden="false" customHeight="false" outlineLevel="0" collapsed="false">
      <c r="A94" s="35"/>
    </row>
    <row r="95" s="4" customFormat="true" ht="13.2" hidden="false" customHeight="false" outlineLevel="0" collapsed="false">
      <c r="A95" s="35"/>
    </row>
    <row r="96" s="4" customFormat="true" ht="13.2" hidden="false" customHeight="false" outlineLevel="0" collapsed="false">
      <c r="A96" s="35"/>
    </row>
    <row r="97" s="4" customFormat="true" ht="13.2" hidden="false" customHeight="false" outlineLevel="0" collapsed="false">
      <c r="A97" s="35"/>
    </row>
    <row r="98" s="4" customFormat="true" ht="13.2" hidden="false" customHeight="false" outlineLevel="0" collapsed="false">
      <c r="A98" s="35"/>
    </row>
    <row r="99" s="4" customFormat="true" ht="13.2" hidden="false" customHeight="false" outlineLevel="0" collapsed="false">
      <c r="A99" s="35"/>
      <c r="FJ99" s="2"/>
      <c r="FK99" s="2"/>
      <c r="FL99" s="2"/>
      <c r="FQ99" s="2"/>
      <c r="FR99" s="2"/>
      <c r="FS99" s="2"/>
      <c r="FT99" s="2"/>
      <c r="FU99" s="2"/>
      <c r="FV99" s="2"/>
      <c r="FW99" s="2"/>
      <c r="FX99" s="2"/>
      <c r="FY99" s="2"/>
      <c r="FZ99" s="2"/>
      <c r="GA99" s="2"/>
      <c r="GB99" s="2"/>
      <c r="GC99" s="2"/>
      <c r="GD99" s="2"/>
      <c r="GE99" s="2"/>
      <c r="GF99" s="2"/>
      <c r="GG99" s="2"/>
      <c r="GH99" s="2"/>
      <c r="GI99" s="2"/>
    </row>
    <row r="100" s="4" customFormat="true" ht="13.2" hidden="false" customHeight="false" outlineLevel="0" collapsed="false">
      <c r="A100" s="35"/>
      <c r="FJ100" s="2"/>
      <c r="FK100" s="2"/>
      <c r="FL100" s="2"/>
      <c r="FQ100" s="2"/>
      <c r="FR100" s="2"/>
      <c r="FS100" s="2"/>
      <c r="FT100" s="2"/>
      <c r="FU100" s="2"/>
      <c r="FV100" s="2"/>
      <c r="FW100" s="2"/>
      <c r="FX100" s="2"/>
      <c r="FY100" s="2"/>
      <c r="FZ100" s="2"/>
      <c r="GA100" s="2"/>
      <c r="GB100" s="2"/>
      <c r="GC100" s="2"/>
      <c r="GD100" s="2"/>
      <c r="GE100" s="2"/>
      <c r="GF100" s="2"/>
      <c r="GG100" s="2"/>
      <c r="GH100" s="2"/>
      <c r="GI100" s="2"/>
    </row>
    <row r="101" s="4" customFormat="true" ht="13.2" hidden="false" customHeight="false" outlineLevel="0" collapsed="false">
      <c r="A101" s="35"/>
      <c r="FJ101" s="2"/>
      <c r="FK101" s="2"/>
      <c r="FL101" s="2"/>
      <c r="FQ101" s="2"/>
      <c r="FR101" s="2"/>
      <c r="FS101" s="2"/>
      <c r="FT101" s="2"/>
      <c r="FU101" s="2"/>
      <c r="FV101" s="2"/>
      <c r="FW101" s="2"/>
      <c r="FX101" s="2"/>
      <c r="FY101" s="2"/>
      <c r="FZ101" s="2"/>
      <c r="GA101" s="2"/>
      <c r="GB101" s="2"/>
      <c r="GC101" s="2"/>
      <c r="GD101" s="2"/>
      <c r="GE101" s="2"/>
      <c r="GF101" s="2"/>
      <c r="GG101" s="2"/>
      <c r="GH101" s="2"/>
      <c r="GI101" s="2"/>
    </row>
    <row r="102" s="4" customFormat="true" ht="13.2" hidden="false" customHeight="false" outlineLevel="0" collapsed="false">
      <c r="A102" s="35"/>
      <c r="FJ102" s="2"/>
      <c r="FK102" s="2"/>
      <c r="FL102" s="2"/>
      <c r="FQ102" s="2"/>
      <c r="FR102" s="2"/>
      <c r="FS102" s="2"/>
      <c r="FT102" s="2"/>
      <c r="FU102" s="2"/>
      <c r="FV102" s="2"/>
      <c r="FW102" s="2"/>
      <c r="FX102" s="2"/>
      <c r="FY102" s="2"/>
      <c r="FZ102" s="2"/>
      <c r="GA102" s="2"/>
      <c r="GB102" s="2"/>
      <c r="GC102" s="2"/>
      <c r="GD102" s="2"/>
      <c r="GE102" s="2"/>
      <c r="GF102" s="2"/>
      <c r="GG102" s="2"/>
      <c r="GH102" s="2"/>
      <c r="GI102" s="2"/>
    </row>
    <row r="103" s="4" customFormat="true" ht="13.2" hidden="false" customHeight="false" outlineLevel="0" collapsed="false">
      <c r="A103" s="35"/>
      <c r="FJ103" s="2"/>
      <c r="FK103" s="2"/>
      <c r="FL103" s="2"/>
      <c r="FQ103" s="2"/>
      <c r="FR103" s="2"/>
      <c r="FS103" s="2"/>
      <c r="FT103" s="2"/>
      <c r="FU103" s="2"/>
      <c r="FV103" s="2"/>
      <c r="FW103" s="2"/>
      <c r="FX103" s="2"/>
      <c r="FY103" s="2"/>
      <c r="FZ103" s="2"/>
      <c r="GA103" s="2"/>
      <c r="GB103" s="2"/>
      <c r="GC103" s="2"/>
      <c r="GD103" s="2"/>
      <c r="GE103" s="2"/>
      <c r="GF103" s="2"/>
      <c r="GG103" s="2"/>
      <c r="GH103" s="2"/>
      <c r="GI103" s="2"/>
    </row>
    <row r="104" s="4" customFormat="true" ht="13.2" hidden="false" customHeight="false" outlineLevel="0" collapsed="false">
      <c r="A104" s="35"/>
      <c r="FJ104" s="2"/>
      <c r="FK104" s="2"/>
      <c r="FL104" s="2"/>
      <c r="FQ104" s="2"/>
      <c r="FR104" s="2"/>
      <c r="FS104" s="2"/>
      <c r="FT104" s="2"/>
      <c r="FU104" s="2"/>
      <c r="FV104" s="2"/>
      <c r="FW104" s="2"/>
      <c r="FX104" s="2"/>
      <c r="FY104" s="2"/>
      <c r="FZ104" s="2"/>
      <c r="GA104" s="2"/>
      <c r="GB104" s="2"/>
      <c r="GC104" s="2"/>
      <c r="GD104" s="2"/>
      <c r="GE104" s="2"/>
      <c r="GF104" s="2"/>
      <c r="GG104" s="2"/>
      <c r="GH104" s="2"/>
      <c r="GI104" s="2"/>
    </row>
    <row r="105" s="4" customFormat="true" ht="13.2" hidden="false" customHeight="false" outlineLevel="0" collapsed="false">
      <c r="A105" s="35"/>
      <c r="FJ105" s="2"/>
      <c r="FK105" s="2"/>
      <c r="FL105" s="2"/>
      <c r="FQ105" s="2"/>
      <c r="FR105" s="2"/>
      <c r="FS105" s="2"/>
      <c r="FT105" s="2"/>
      <c r="FU105" s="2"/>
      <c r="FV105" s="2"/>
      <c r="FW105" s="2"/>
      <c r="FX105" s="2"/>
      <c r="FY105" s="2"/>
      <c r="FZ105" s="2"/>
      <c r="GA105" s="2"/>
      <c r="GB105" s="2"/>
      <c r="GC105" s="2"/>
      <c r="GD105" s="2"/>
      <c r="GE105" s="2"/>
      <c r="GF105" s="2"/>
      <c r="GG105" s="2"/>
      <c r="GH105" s="2"/>
      <c r="GI105" s="2"/>
    </row>
    <row r="106" s="4" customFormat="true" ht="13.2" hidden="false" customHeight="false" outlineLevel="0" collapsed="false">
      <c r="A106" s="35"/>
      <c r="FJ106" s="2"/>
      <c r="FK106" s="2"/>
      <c r="FL106" s="2"/>
      <c r="FQ106" s="2"/>
      <c r="FR106" s="2"/>
      <c r="FS106" s="2"/>
      <c r="FT106" s="2"/>
      <c r="FU106" s="2"/>
      <c r="FV106" s="2"/>
      <c r="FW106" s="2"/>
      <c r="FX106" s="2"/>
      <c r="FY106" s="2"/>
      <c r="FZ106" s="2"/>
      <c r="GA106" s="2"/>
      <c r="GB106" s="2"/>
      <c r="GC106" s="2"/>
      <c r="GD106" s="2"/>
      <c r="GE106" s="2"/>
      <c r="GF106" s="2"/>
      <c r="GG106" s="2"/>
      <c r="GH106" s="2"/>
      <c r="GI106" s="2"/>
    </row>
    <row r="107" s="4" customFormat="true" ht="13.2" hidden="false" customHeight="false" outlineLevel="0" collapsed="false">
      <c r="A107" s="35"/>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FJ107" s="2"/>
      <c r="FK107" s="2"/>
      <c r="FL107" s="2"/>
      <c r="FQ107" s="2"/>
      <c r="FR107" s="2"/>
      <c r="FS107" s="2"/>
      <c r="FT107" s="2"/>
      <c r="FU107" s="2"/>
      <c r="FV107" s="2"/>
      <c r="FW107" s="2"/>
      <c r="FX107" s="2"/>
      <c r="FY107" s="2"/>
      <c r="FZ107" s="2"/>
      <c r="GA107" s="2"/>
      <c r="GB107" s="2"/>
      <c r="GC107" s="2"/>
      <c r="GD107" s="2"/>
      <c r="GE107" s="2"/>
      <c r="GF107" s="2"/>
      <c r="GG107" s="2"/>
      <c r="GH107" s="2"/>
      <c r="GI107" s="2"/>
    </row>
  </sheetData>
  <mergeCells count="5">
    <mergeCell ref="A56:B56"/>
    <mergeCell ref="A57:B57"/>
    <mergeCell ref="A58:B58"/>
    <mergeCell ref="A60:B60"/>
    <mergeCell ref="A61: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J115" activePane="bottomRight" state="frozen"/>
      <selection pane="topLeft" activeCell="A1" activeCellId="0" sqref="A1"/>
      <selection pane="topRight" activeCell="IJ1" activeCellId="0" sqref="IJ1"/>
      <selection pane="bottomLeft" activeCell="A115" activeCellId="0" sqref="A115"/>
      <selection pane="bottomRight" activeCell="IR3" activeCellId="0" sqref="IR3:IT133"/>
    </sheetView>
  </sheetViews>
  <sheetFormatPr defaultColWidth="9.1015625" defaultRowHeight="13.2" zeroHeight="false" outlineLevelRow="0" outlineLevelCol="0"/>
  <cols>
    <col collapsed="false" customWidth="true" hidden="false" outlineLevel="0" max="1" min="1" style="71" width="8.33"/>
    <col collapsed="false" customWidth="true" hidden="false" outlineLevel="0" max="2" min="2" style="72" width="86.66"/>
    <col collapsed="false" customWidth="true" hidden="false" outlineLevel="0" max="3" min="3" style="72" width="9.33"/>
    <col collapsed="false" customWidth="true" hidden="false" outlineLevel="0" max="4" min="4" style="72" width="8.87"/>
    <col collapsed="false" customWidth="true" hidden="false" outlineLevel="0" max="5" min="5" style="72" width="9.55"/>
    <col collapsed="false" customWidth="false" hidden="false" outlineLevel="0" max="6" min="6" style="72" width="9.1"/>
    <col collapsed="false" customWidth="true" hidden="false" outlineLevel="0" max="7" min="7" style="72" width="8.55"/>
    <col collapsed="false" customWidth="false" hidden="false" outlineLevel="0" max="26" min="8" style="72" width="9.1"/>
    <col collapsed="false" customWidth="true" hidden="false" outlineLevel="0" max="27" min="27" style="72" width="7.99"/>
    <col collapsed="false" customWidth="true" hidden="false" outlineLevel="0" max="28" min="28" style="72" width="8.66"/>
    <col collapsed="false" customWidth="false" hidden="false" outlineLevel="0" max="86" min="29" style="72" width="9.1"/>
    <col collapsed="false" customWidth="true" hidden="false" outlineLevel="0" max="95" min="87" style="72" width="9.33"/>
    <col collapsed="false" customWidth="false" hidden="false" outlineLevel="0" max="114" min="96" style="72" width="9.1"/>
    <col collapsed="false" customWidth="true" hidden="false" outlineLevel="0" max="131" min="115" style="72" width="8.99"/>
    <col collapsed="false" customWidth="false" hidden="false" outlineLevel="0" max="190" min="132" style="72" width="9.1"/>
    <col collapsed="false" customWidth="false" hidden="false" outlineLevel="0" max="257" min="191" style="73" width="9.1"/>
  </cols>
  <sheetData>
    <row r="1" s="76" customFormat="true" ht="20.25" hidden="false" customHeight="true" outlineLevel="0" collapsed="false">
      <c r="A1" s="74"/>
      <c r="B1" s="75" t="s">
        <v>152</v>
      </c>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c r="IR1" s="77"/>
      <c r="IS1" s="77"/>
      <c r="IT1" s="77"/>
      <c r="IU1" s="77"/>
      <c r="IV1" s="77"/>
    </row>
    <row r="2" s="76" customFormat="true" ht="9" hidden="false" customHeight="true" outlineLevel="0" collapsed="false">
      <c r="A2" s="74"/>
      <c r="B2" s="75"/>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c r="IR2" s="77"/>
      <c r="IS2" s="77"/>
      <c r="IT2" s="77"/>
      <c r="IU2" s="77"/>
      <c r="IV2" s="77"/>
    </row>
    <row r="3" s="83" customFormat="true" ht="14.4" hidden="false" customHeight="false" outlineLevel="0" collapsed="false">
      <c r="A3" s="78"/>
      <c r="B3" s="79" t="s">
        <v>3</v>
      </c>
      <c r="C3" s="9" t="n">
        <v>36892</v>
      </c>
      <c r="D3" s="9" t="n">
        <v>36923</v>
      </c>
      <c r="E3" s="9" t="n">
        <v>36951</v>
      </c>
      <c r="F3" s="9" t="n">
        <v>36982</v>
      </c>
      <c r="G3" s="9" t="n">
        <v>37012</v>
      </c>
      <c r="H3" s="9" t="n">
        <v>37043</v>
      </c>
      <c r="I3" s="9" t="n">
        <v>37073</v>
      </c>
      <c r="J3" s="9" t="n">
        <v>37104</v>
      </c>
      <c r="K3" s="9" t="n">
        <v>37135</v>
      </c>
      <c r="L3" s="9" t="n">
        <v>37165</v>
      </c>
      <c r="M3" s="9" t="n">
        <v>37196</v>
      </c>
      <c r="N3" s="9" t="n">
        <v>37226</v>
      </c>
      <c r="O3" s="9" t="n">
        <v>37257</v>
      </c>
      <c r="P3" s="9" t="n">
        <v>37288</v>
      </c>
      <c r="Q3" s="9" t="n">
        <v>37316</v>
      </c>
      <c r="R3" s="9" t="n">
        <v>37347</v>
      </c>
      <c r="S3" s="9" t="n">
        <v>37377</v>
      </c>
      <c r="T3" s="9" t="n">
        <v>37408</v>
      </c>
      <c r="U3" s="9" t="n">
        <v>37438</v>
      </c>
      <c r="V3" s="9" t="n">
        <v>37469</v>
      </c>
      <c r="W3" s="9" t="n">
        <v>37500</v>
      </c>
      <c r="X3" s="9" t="n">
        <v>37530</v>
      </c>
      <c r="Y3" s="9" t="n">
        <v>37561</v>
      </c>
      <c r="Z3" s="9" t="n">
        <v>37591</v>
      </c>
      <c r="AA3" s="9" t="n">
        <v>37622</v>
      </c>
      <c r="AB3" s="9" t="n">
        <v>37653</v>
      </c>
      <c r="AC3" s="9" t="n">
        <v>37681</v>
      </c>
      <c r="AD3" s="9" t="n">
        <v>37712</v>
      </c>
      <c r="AE3" s="9" t="n">
        <v>37742</v>
      </c>
      <c r="AF3" s="9" t="n">
        <v>37773</v>
      </c>
      <c r="AG3" s="9" t="n">
        <v>37803</v>
      </c>
      <c r="AH3" s="9" t="n">
        <v>37834</v>
      </c>
      <c r="AI3" s="9" t="n">
        <v>37865</v>
      </c>
      <c r="AJ3" s="9" t="n">
        <v>37895</v>
      </c>
      <c r="AK3" s="9" t="n">
        <v>37926</v>
      </c>
      <c r="AL3" s="9" t="n">
        <v>37956</v>
      </c>
      <c r="AM3" s="9" t="n">
        <v>37987</v>
      </c>
      <c r="AN3" s="9" t="n">
        <v>38018</v>
      </c>
      <c r="AO3" s="9" t="n">
        <v>38047</v>
      </c>
      <c r="AP3" s="9" t="n">
        <v>38078</v>
      </c>
      <c r="AQ3" s="9" t="n">
        <v>38108</v>
      </c>
      <c r="AR3" s="9" t="n">
        <v>38139</v>
      </c>
      <c r="AS3" s="9" t="n">
        <v>38169</v>
      </c>
      <c r="AT3" s="9" t="n">
        <v>38200</v>
      </c>
      <c r="AU3" s="9" t="n">
        <v>38231</v>
      </c>
      <c r="AV3" s="9" t="n">
        <v>38261</v>
      </c>
      <c r="AW3" s="9" t="n">
        <v>38292</v>
      </c>
      <c r="AX3" s="9" t="n">
        <v>38322</v>
      </c>
      <c r="AY3" s="80" t="n">
        <v>38353</v>
      </c>
      <c r="AZ3" s="80" t="n">
        <v>38384</v>
      </c>
      <c r="BA3" s="9" t="n">
        <v>38412</v>
      </c>
      <c r="BB3" s="9" t="n">
        <v>38443</v>
      </c>
      <c r="BC3" s="9" t="n">
        <v>38473</v>
      </c>
      <c r="BD3" s="9" t="n">
        <v>38504</v>
      </c>
      <c r="BE3" s="9" t="n">
        <v>38534</v>
      </c>
      <c r="BF3" s="9" t="n">
        <v>38565</v>
      </c>
      <c r="BG3" s="9" t="n">
        <v>38596</v>
      </c>
      <c r="BH3" s="9" t="n">
        <v>38626</v>
      </c>
      <c r="BI3" s="9" t="n">
        <v>38657</v>
      </c>
      <c r="BJ3" s="9" t="n">
        <v>38687</v>
      </c>
      <c r="BK3" s="9" t="n">
        <v>38718</v>
      </c>
      <c r="BL3" s="9" t="n">
        <v>38749</v>
      </c>
      <c r="BM3" s="9" t="n">
        <v>38777</v>
      </c>
      <c r="BN3" s="9" t="n">
        <v>38808</v>
      </c>
      <c r="BO3" s="9" t="n">
        <v>38838</v>
      </c>
      <c r="BP3" s="9" t="n">
        <v>38869</v>
      </c>
      <c r="BQ3" s="9" t="n">
        <v>38899</v>
      </c>
      <c r="BR3" s="9" t="n">
        <v>38930</v>
      </c>
      <c r="BS3" s="9" t="n">
        <v>38961</v>
      </c>
      <c r="BT3" s="9" t="n">
        <v>38991</v>
      </c>
      <c r="BU3" s="9" t="n">
        <v>39022</v>
      </c>
      <c r="BV3" s="9" t="n">
        <v>39052</v>
      </c>
      <c r="BW3" s="9" t="n">
        <v>39083</v>
      </c>
      <c r="BX3" s="9" t="n">
        <v>39114</v>
      </c>
      <c r="BY3" s="9" t="n">
        <v>39142</v>
      </c>
      <c r="BZ3" s="9" t="n">
        <v>39173</v>
      </c>
      <c r="CA3" s="9" t="n">
        <v>39203</v>
      </c>
      <c r="CB3" s="9" t="n">
        <v>39234</v>
      </c>
      <c r="CC3" s="9" t="n">
        <v>39264</v>
      </c>
      <c r="CD3" s="9" t="n">
        <v>39295</v>
      </c>
      <c r="CE3" s="9" t="n">
        <v>39326</v>
      </c>
      <c r="CF3" s="9" t="n">
        <v>39356</v>
      </c>
      <c r="CG3" s="9" t="n">
        <v>39387</v>
      </c>
      <c r="CH3" s="80" t="n">
        <v>39417</v>
      </c>
      <c r="CI3" s="9" t="n">
        <v>39448</v>
      </c>
      <c r="CJ3" s="9" t="n">
        <v>39479</v>
      </c>
      <c r="CK3" s="9" t="n">
        <v>39508</v>
      </c>
      <c r="CL3" s="9" t="n">
        <v>39539</v>
      </c>
      <c r="CM3" s="9" t="n">
        <v>39569</v>
      </c>
      <c r="CN3" s="9" t="n">
        <v>39600</v>
      </c>
      <c r="CO3" s="9" t="n">
        <v>39630</v>
      </c>
      <c r="CP3" s="9" t="n">
        <v>39661</v>
      </c>
      <c r="CQ3" s="9" t="n">
        <v>39692</v>
      </c>
      <c r="CR3" s="9" t="n">
        <v>39722</v>
      </c>
      <c r="CS3" s="9" t="n">
        <v>39753</v>
      </c>
      <c r="CT3" s="9" t="n">
        <v>39783</v>
      </c>
      <c r="CU3" s="9" t="n">
        <v>39814</v>
      </c>
      <c r="CV3" s="9" t="n">
        <v>39845</v>
      </c>
      <c r="CW3" s="9" t="n">
        <v>39873</v>
      </c>
      <c r="CX3" s="9" t="n">
        <v>39904</v>
      </c>
      <c r="CY3" s="9" t="n">
        <v>39934</v>
      </c>
      <c r="CZ3" s="9" t="n">
        <v>39965</v>
      </c>
      <c r="DA3" s="9" t="n">
        <v>39995</v>
      </c>
      <c r="DB3" s="9" t="n">
        <v>40026</v>
      </c>
      <c r="DC3" s="9" t="n">
        <v>40057</v>
      </c>
      <c r="DD3" s="9" t="n">
        <v>40087</v>
      </c>
      <c r="DE3" s="9" t="n">
        <v>40118</v>
      </c>
      <c r="DF3" s="9" t="n">
        <v>40148</v>
      </c>
      <c r="DG3" s="9" t="n">
        <v>40179</v>
      </c>
      <c r="DH3" s="9" t="n">
        <v>40210</v>
      </c>
      <c r="DI3" s="9" t="n">
        <v>40238</v>
      </c>
      <c r="DJ3" s="9" t="n">
        <v>40269</v>
      </c>
      <c r="DK3" s="9" t="n">
        <v>40299</v>
      </c>
      <c r="DL3" s="9" t="n">
        <v>40330</v>
      </c>
      <c r="DM3" s="81" t="n">
        <v>40360</v>
      </c>
      <c r="DN3" s="81" t="n">
        <v>40391</v>
      </c>
      <c r="DO3" s="81" t="n">
        <v>40422</v>
      </c>
      <c r="DP3" s="81" t="n">
        <v>40452</v>
      </c>
      <c r="DQ3" s="81" t="n">
        <v>40483</v>
      </c>
      <c r="DR3" s="81" t="n">
        <v>40513</v>
      </c>
      <c r="DS3" s="81" t="n">
        <v>40544</v>
      </c>
      <c r="DT3" s="81" t="n">
        <v>40575</v>
      </c>
      <c r="DU3" s="81" t="n">
        <v>40603</v>
      </c>
      <c r="DV3" s="81" t="n">
        <v>40634</v>
      </c>
      <c r="DW3" s="81" t="n">
        <v>40664</v>
      </c>
      <c r="DX3" s="81" t="n">
        <v>40695</v>
      </c>
      <c r="DY3" s="81" t="n">
        <v>40725</v>
      </c>
      <c r="DZ3" s="81" t="n">
        <v>40756</v>
      </c>
      <c r="EA3" s="81" t="n">
        <v>40787</v>
      </c>
      <c r="EB3" s="81" t="n">
        <v>40817</v>
      </c>
      <c r="EC3" s="81" t="n">
        <v>40848</v>
      </c>
      <c r="ED3" s="81" t="n">
        <v>40878</v>
      </c>
      <c r="EE3" s="81" t="n">
        <v>40909</v>
      </c>
      <c r="EF3" s="81" t="n">
        <v>40940</v>
      </c>
      <c r="EG3" s="81" t="n">
        <v>40969</v>
      </c>
      <c r="EH3" s="81" t="n">
        <v>41000</v>
      </c>
      <c r="EI3" s="81" t="n">
        <v>41030</v>
      </c>
      <c r="EJ3" s="81" t="n">
        <v>41061</v>
      </c>
      <c r="EK3" s="81" t="n">
        <v>41091</v>
      </c>
      <c r="EL3" s="81" t="n">
        <v>41122</v>
      </c>
      <c r="EM3" s="81" t="n">
        <v>41153</v>
      </c>
      <c r="EN3" s="81" t="n">
        <v>41183</v>
      </c>
      <c r="EO3" s="81" t="n">
        <v>41214</v>
      </c>
      <c r="EP3" s="81" t="n">
        <v>41244</v>
      </c>
      <c r="EQ3" s="81" t="n">
        <v>41275</v>
      </c>
      <c r="ER3" s="81" t="n">
        <v>41306</v>
      </c>
      <c r="ES3" s="81" t="n">
        <v>41334</v>
      </c>
      <c r="ET3" s="81" t="n">
        <v>41365</v>
      </c>
      <c r="EU3" s="81" t="n">
        <v>41395</v>
      </c>
      <c r="EV3" s="81" t="n">
        <v>41426</v>
      </c>
      <c r="EW3" s="81" t="n">
        <v>41456</v>
      </c>
      <c r="EX3" s="81" t="n">
        <v>41487</v>
      </c>
      <c r="EY3" s="81" t="n">
        <v>41518</v>
      </c>
      <c r="EZ3" s="81" t="n">
        <v>41548</v>
      </c>
      <c r="FA3" s="81" t="n">
        <v>41579</v>
      </c>
      <c r="FB3" s="81" t="n">
        <v>41609</v>
      </c>
      <c r="FC3" s="81" t="n">
        <v>41640</v>
      </c>
      <c r="FD3" s="81" t="n">
        <v>41671</v>
      </c>
      <c r="FE3" s="81" t="n">
        <v>41699</v>
      </c>
      <c r="FF3" s="81" t="n">
        <v>41730</v>
      </c>
      <c r="FG3" s="81" t="n">
        <v>41760</v>
      </c>
      <c r="FH3" s="81" t="n">
        <v>41791</v>
      </c>
      <c r="FI3" s="81" t="n">
        <v>41821</v>
      </c>
      <c r="FJ3" s="81" t="n">
        <v>41852</v>
      </c>
      <c r="FK3" s="81" t="n">
        <v>41883</v>
      </c>
      <c r="FL3" s="81" t="n">
        <v>41913</v>
      </c>
      <c r="FM3" s="81" t="n">
        <v>41944</v>
      </c>
      <c r="FN3" s="81" t="n">
        <v>41974</v>
      </c>
      <c r="FO3" s="81" t="n">
        <v>42005</v>
      </c>
      <c r="FP3" s="81" t="n">
        <v>42036</v>
      </c>
      <c r="FQ3" s="9" t="n">
        <v>42064</v>
      </c>
      <c r="FR3" s="9" t="n">
        <v>42095</v>
      </c>
      <c r="FS3" s="9" t="n">
        <v>42125</v>
      </c>
      <c r="FT3" s="9" t="n">
        <v>42156</v>
      </c>
      <c r="FU3" s="9" t="n">
        <v>42186</v>
      </c>
      <c r="FV3" s="9" t="n">
        <v>42217</v>
      </c>
      <c r="FW3" s="9" t="n">
        <v>42248</v>
      </c>
      <c r="FX3" s="9" t="n">
        <v>42278</v>
      </c>
      <c r="FY3" s="9" t="n">
        <v>42309</v>
      </c>
      <c r="FZ3" s="9" t="n">
        <v>42339</v>
      </c>
      <c r="GA3" s="9" t="n">
        <v>42370</v>
      </c>
      <c r="GB3" s="9" t="n">
        <v>42401</v>
      </c>
      <c r="GC3" s="9" t="n">
        <v>42430</v>
      </c>
      <c r="GD3" s="9" t="n">
        <v>42461</v>
      </c>
      <c r="GE3" s="9" t="n">
        <v>42491</v>
      </c>
      <c r="GF3" s="9" t="n">
        <v>42522</v>
      </c>
      <c r="GG3" s="9" t="n">
        <v>42552</v>
      </c>
      <c r="GH3" s="9" t="n">
        <v>42583</v>
      </c>
      <c r="GI3" s="9" t="n">
        <v>42614</v>
      </c>
      <c r="GJ3" s="9" t="n">
        <v>42644</v>
      </c>
      <c r="GK3" s="9" t="n">
        <v>42675</v>
      </c>
      <c r="GL3" s="9" t="n">
        <v>42705</v>
      </c>
      <c r="GM3" s="9" t="n">
        <v>42736</v>
      </c>
      <c r="GN3" s="9" t="n">
        <v>42767</v>
      </c>
      <c r="GO3" s="9" t="n">
        <v>42795</v>
      </c>
      <c r="GP3" s="9" t="n">
        <v>42826</v>
      </c>
      <c r="GQ3" s="9" t="n">
        <v>42856</v>
      </c>
      <c r="GR3" s="9" t="n">
        <v>42887</v>
      </c>
      <c r="GS3" s="9" t="n">
        <v>42917</v>
      </c>
      <c r="GT3" s="9" t="n">
        <v>42948</v>
      </c>
      <c r="GU3" s="9" t="n">
        <v>42979</v>
      </c>
      <c r="GV3" s="9" t="n">
        <v>43009</v>
      </c>
      <c r="GW3" s="9" t="n">
        <v>43040</v>
      </c>
      <c r="GX3" s="9" t="n">
        <v>43070</v>
      </c>
      <c r="GY3" s="9" t="n">
        <v>43101</v>
      </c>
      <c r="GZ3" s="9" t="n">
        <v>43132</v>
      </c>
      <c r="HA3" s="9" t="n">
        <v>43160</v>
      </c>
      <c r="HB3" s="9" t="n">
        <v>43191</v>
      </c>
      <c r="HC3" s="9" t="n">
        <v>43221</v>
      </c>
      <c r="HD3" s="9" t="n">
        <v>43252</v>
      </c>
      <c r="HE3" s="9" t="n">
        <v>43282</v>
      </c>
      <c r="HF3" s="9" t="n">
        <v>43313</v>
      </c>
      <c r="HG3" s="9" t="n">
        <v>43344</v>
      </c>
      <c r="HH3" s="9" t="n">
        <v>43374</v>
      </c>
      <c r="HI3" s="9" t="n">
        <v>43405</v>
      </c>
      <c r="HJ3" s="9" t="n">
        <v>43435</v>
      </c>
      <c r="HK3" s="9" t="n">
        <v>43466</v>
      </c>
      <c r="HL3" s="9" t="n">
        <v>43497</v>
      </c>
      <c r="HM3" s="9" t="n">
        <v>43525</v>
      </c>
      <c r="HN3" s="9" t="n">
        <v>43556</v>
      </c>
      <c r="HO3" s="9" t="n">
        <v>43586</v>
      </c>
      <c r="HP3" s="9" t="n">
        <v>43617</v>
      </c>
      <c r="HQ3" s="9" t="n">
        <v>43647</v>
      </c>
      <c r="HR3" s="9" t="n">
        <v>43678</v>
      </c>
      <c r="HS3" s="9" t="n">
        <v>43709</v>
      </c>
      <c r="HT3" s="9" t="n">
        <v>43739</v>
      </c>
      <c r="HU3" s="9" t="n">
        <v>43770</v>
      </c>
      <c r="HV3" s="9" t="n">
        <v>43800</v>
      </c>
      <c r="HW3" s="9" t="n">
        <v>43831</v>
      </c>
      <c r="HX3" s="9" t="n">
        <v>43862</v>
      </c>
      <c r="HY3" s="9" t="n">
        <v>43891</v>
      </c>
      <c r="HZ3" s="9" t="n">
        <v>43922</v>
      </c>
      <c r="IA3" s="9" t="n">
        <v>43952</v>
      </c>
      <c r="IB3" s="9" t="n">
        <v>43983</v>
      </c>
      <c r="IC3" s="9" t="n">
        <v>44013</v>
      </c>
      <c r="ID3" s="9" t="n">
        <v>44044</v>
      </c>
      <c r="IE3" s="9" t="n">
        <v>44075</v>
      </c>
      <c r="IF3" s="9" t="n">
        <v>44105</v>
      </c>
      <c r="IG3" s="9" t="n">
        <v>44136</v>
      </c>
      <c r="IH3" s="9" t="n">
        <v>44166</v>
      </c>
      <c r="II3" s="9" t="n">
        <v>44197</v>
      </c>
      <c r="IJ3" s="9" t="n">
        <v>44228</v>
      </c>
      <c r="IK3" s="9" t="n">
        <v>44256</v>
      </c>
      <c r="IL3" s="9" t="n">
        <v>44287</v>
      </c>
      <c r="IM3" s="9" t="n">
        <v>44317</v>
      </c>
      <c r="IN3" s="9" t="n">
        <v>44348</v>
      </c>
      <c r="IO3" s="9" t="n">
        <v>44378</v>
      </c>
      <c r="IP3" s="9" t="n">
        <v>44409</v>
      </c>
      <c r="IQ3" s="9" t="n">
        <v>44440</v>
      </c>
      <c r="IR3" s="9" t="n">
        <v>44470</v>
      </c>
      <c r="IS3" s="9" t="n">
        <v>44501</v>
      </c>
      <c r="IT3" s="9" t="n">
        <v>44531</v>
      </c>
      <c r="IU3" s="82"/>
      <c r="IV3" s="82"/>
    </row>
    <row r="4" s="88" customFormat="true" ht="13.2" hidden="false" customHeight="false" outlineLevel="0" collapsed="false">
      <c r="A4" s="84" t="s">
        <v>153</v>
      </c>
      <c r="B4" s="85" t="s">
        <v>154</v>
      </c>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7"/>
      <c r="AZ4" s="87"/>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7"/>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c r="IU4" s="73"/>
      <c r="IV4" s="73"/>
    </row>
    <row r="5" s="88" customFormat="true" ht="13.2" hidden="false" customHeight="false" outlineLevel="0" collapsed="false">
      <c r="A5" s="84"/>
      <c r="B5" s="89" t="s">
        <v>155</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7"/>
      <c r="AZ5" s="87"/>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7"/>
      <c r="CI5" s="86"/>
      <c r="CJ5" s="86"/>
      <c r="CK5" s="86"/>
      <c r="CL5" s="86"/>
      <c r="CM5" s="86"/>
      <c r="CN5" s="86"/>
      <c r="CO5" s="86"/>
      <c r="CP5" s="86"/>
      <c r="CQ5" s="86"/>
      <c r="CR5" s="86"/>
      <c r="CS5" s="86"/>
      <c r="CT5" s="86"/>
      <c r="CU5" s="86"/>
      <c r="CV5" s="86"/>
      <c r="CW5" s="86"/>
      <c r="CX5" s="86"/>
      <c r="CY5" s="86"/>
      <c r="CZ5" s="86"/>
      <c r="DA5" s="86"/>
      <c r="DB5" s="86"/>
      <c r="DC5" s="86"/>
      <c r="DD5" s="86"/>
      <c r="DE5" s="86"/>
      <c r="DF5" s="86"/>
      <c r="DG5" s="86"/>
      <c r="DH5" s="86"/>
      <c r="DI5" s="86"/>
      <c r="DJ5" s="86"/>
      <c r="DK5" s="86"/>
      <c r="DL5" s="86"/>
      <c r="DM5" s="86"/>
      <c r="DN5" s="86"/>
      <c r="DO5" s="86"/>
      <c r="DP5" s="86"/>
      <c r="DQ5" s="86"/>
      <c r="DR5" s="86"/>
      <c r="DS5" s="86"/>
      <c r="DT5" s="86"/>
      <c r="DU5" s="86"/>
      <c r="DV5" s="86"/>
      <c r="DW5" s="86"/>
      <c r="DX5" s="86"/>
      <c r="DY5" s="86"/>
      <c r="DZ5" s="86"/>
      <c r="EA5" s="86"/>
      <c r="EB5" s="86"/>
      <c r="EC5" s="86"/>
      <c r="ED5" s="86"/>
      <c r="EE5" s="86"/>
      <c r="EF5" s="86"/>
      <c r="EG5" s="86"/>
      <c r="EH5" s="86"/>
      <c r="EI5" s="86"/>
      <c r="EJ5" s="86"/>
      <c r="EK5" s="86"/>
      <c r="EL5" s="86"/>
      <c r="EM5" s="86"/>
      <c r="EN5" s="86"/>
      <c r="EO5" s="86"/>
      <c r="EP5" s="86"/>
      <c r="EQ5" s="86"/>
      <c r="ER5" s="86"/>
      <c r="ES5" s="86"/>
      <c r="ET5" s="86"/>
      <c r="EU5" s="86"/>
      <c r="EV5" s="86"/>
      <c r="EW5" s="86"/>
      <c r="EX5" s="86"/>
      <c r="EY5" s="86"/>
      <c r="EZ5" s="86"/>
      <c r="FA5" s="86"/>
      <c r="FB5" s="86"/>
      <c r="FC5" s="86"/>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c r="IR5" s="86"/>
      <c r="IS5" s="86"/>
      <c r="IT5" s="86"/>
      <c r="IU5" s="73"/>
      <c r="IV5" s="73"/>
    </row>
    <row r="6" s="88" customFormat="true" ht="13.2" hidden="false" customHeight="false" outlineLevel="0" collapsed="false">
      <c r="A6" s="84"/>
      <c r="B6" s="90" t="s">
        <v>156</v>
      </c>
      <c r="C6" s="56" t="n">
        <v>182830.76</v>
      </c>
      <c r="D6" s="56" t="n">
        <v>182070.59</v>
      </c>
      <c r="E6" s="56" t="n">
        <v>187174.07</v>
      </c>
      <c r="F6" s="56" t="n">
        <v>189055.23</v>
      </c>
      <c r="G6" s="56" t="n">
        <v>193725.55</v>
      </c>
      <c r="H6" s="56" t="n">
        <v>189909.36</v>
      </c>
      <c r="I6" s="56" t="n">
        <v>189518.64</v>
      </c>
      <c r="J6" s="56" t="n">
        <v>187326</v>
      </c>
      <c r="K6" s="56" t="n">
        <v>188275.55</v>
      </c>
      <c r="L6" s="56" t="n">
        <v>189649.66</v>
      </c>
      <c r="M6" s="56" t="n">
        <v>197604.34</v>
      </c>
      <c r="N6" s="56" t="n">
        <v>200219.99</v>
      </c>
      <c r="O6" s="56" t="n">
        <v>200574.35</v>
      </c>
      <c r="P6" s="56" t="n">
        <v>198602.24</v>
      </c>
      <c r="Q6" s="56" t="n">
        <v>195594.89</v>
      </c>
      <c r="R6" s="56" t="n">
        <v>192543.19</v>
      </c>
      <c r="S6" s="56" t="n">
        <v>190119.54</v>
      </c>
      <c r="T6" s="56" t="n">
        <v>192206.87</v>
      </c>
      <c r="U6" s="56" t="n">
        <v>196941.08</v>
      </c>
      <c r="V6" s="56" t="n">
        <v>196655.85</v>
      </c>
      <c r="W6" s="56" t="n">
        <v>196529.55</v>
      </c>
      <c r="X6" s="56" t="n">
        <v>195107.24</v>
      </c>
      <c r="Y6" s="56" t="n">
        <v>198806.81</v>
      </c>
      <c r="Z6" s="56" t="n">
        <v>199032.82</v>
      </c>
      <c r="AA6" s="56" t="n">
        <v>198889.41511</v>
      </c>
      <c r="AB6" s="56" t="n">
        <v>200348.93464</v>
      </c>
      <c r="AC6" s="56" t="n">
        <v>201594.45447</v>
      </c>
      <c r="AD6" s="56" t="n">
        <v>197905.9944</v>
      </c>
      <c r="AE6" s="56" t="n">
        <v>197758.85822</v>
      </c>
      <c r="AF6" s="56" t="n">
        <v>199525.64734</v>
      </c>
      <c r="AG6" s="56" t="n">
        <v>202543.91591</v>
      </c>
      <c r="AH6" s="56" t="n">
        <v>200926.86597</v>
      </c>
      <c r="AI6" s="56" t="n">
        <v>202479.62601</v>
      </c>
      <c r="AJ6" s="56" t="n">
        <v>204544.48488</v>
      </c>
      <c r="AK6" s="56" t="n">
        <v>211694.67907</v>
      </c>
      <c r="AL6" s="56" t="n">
        <v>210069.44</v>
      </c>
      <c r="AM6" s="56" t="n">
        <v>212758.505</v>
      </c>
      <c r="AN6" s="56" t="n">
        <v>213564.066</v>
      </c>
      <c r="AO6" s="56" t="n">
        <v>213033.861</v>
      </c>
      <c r="AP6" s="56" t="n">
        <v>216804.66297</v>
      </c>
      <c r="AQ6" s="56" t="n">
        <v>218418.626</v>
      </c>
      <c r="AR6" s="56" t="n">
        <v>223459.202</v>
      </c>
      <c r="AS6" s="56" t="n">
        <v>224420.858</v>
      </c>
      <c r="AT6" s="56" t="n">
        <v>222824.825</v>
      </c>
      <c r="AU6" s="56" t="n">
        <v>225453.668</v>
      </c>
      <c r="AV6" s="56" t="n">
        <v>224635.715</v>
      </c>
      <c r="AW6" s="56" t="n">
        <v>228926.346</v>
      </c>
      <c r="AX6" s="56" t="n">
        <v>225831.02892156</v>
      </c>
      <c r="AY6" s="18" t="n">
        <v>231556.3089</v>
      </c>
      <c r="AZ6" s="18" t="n">
        <v>235920.911</v>
      </c>
      <c r="BA6" s="56" t="n">
        <v>236296.44</v>
      </c>
      <c r="BB6" s="56" t="n">
        <v>238534.87</v>
      </c>
      <c r="BC6" s="56" t="n">
        <v>243485.16</v>
      </c>
      <c r="BD6" s="56" t="n">
        <v>248937.68</v>
      </c>
      <c r="BE6" s="56" t="n">
        <v>251207.15</v>
      </c>
      <c r="BF6" s="56" t="n">
        <v>254209.3</v>
      </c>
      <c r="BG6" s="56" t="n">
        <v>264350.41</v>
      </c>
      <c r="BH6" s="56" t="n">
        <v>266808.22</v>
      </c>
      <c r="BI6" s="56" t="n">
        <v>271857.37</v>
      </c>
      <c r="BJ6" s="56" t="n">
        <v>275898.25</v>
      </c>
      <c r="BK6" s="56" t="n">
        <v>274017.33</v>
      </c>
      <c r="BL6" s="56" t="n">
        <v>277749.96</v>
      </c>
      <c r="BM6" s="56" t="n">
        <v>281617.56</v>
      </c>
      <c r="BN6" s="56" t="n">
        <v>281349.01</v>
      </c>
      <c r="BO6" s="56" t="n">
        <v>286207.92</v>
      </c>
      <c r="BP6" s="56" t="n">
        <v>289401.18</v>
      </c>
      <c r="BQ6" s="56" t="n">
        <v>292616.67</v>
      </c>
      <c r="BR6" s="56" t="n">
        <v>293365.17</v>
      </c>
      <c r="BS6" s="56" t="n">
        <v>300335.42</v>
      </c>
      <c r="BT6" s="56" t="n">
        <v>299406.06</v>
      </c>
      <c r="BU6" s="56" t="n">
        <v>302889.78</v>
      </c>
      <c r="BV6" s="56" t="n">
        <v>310345.05</v>
      </c>
      <c r="BW6" s="56" t="n">
        <v>310415.71</v>
      </c>
      <c r="BX6" s="56" t="n">
        <v>317299.84</v>
      </c>
      <c r="BY6" s="56" t="n">
        <v>326144.68</v>
      </c>
      <c r="BZ6" s="56" t="n">
        <v>325428.23</v>
      </c>
      <c r="CA6" s="56" t="n">
        <v>333308.54</v>
      </c>
      <c r="CB6" s="56" t="n">
        <v>339991.24</v>
      </c>
      <c r="CC6" s="56" t="n">
        <v>341330.03</v>
      </c>
      <c r="CD6" s="56" t="n">
        <v>340178.22</v>
      </c>
      <c r="CE6" s="56" t="n">
        <v>348447.58</v>
      </c>
      <c r="CF6" s="56" t="n">
        <v>351214.7</v>
      </c>
      <c r="CG6" s="56" t="n">
        <v>360506.12</v>
      </c>
      <c r="CH6" s="18" t="n">
        <v>377496.92</v>
      </c>
      <c r="CI6" s="56" t="n">
        <v>373909.43</v>
      </c>
      <c r="CJ6" s="56" t="n">
        <v>378764</v>
      </c>
      <c r="CK6" s="56" t="n">
        <v>389317.27</v>
      </c>
      <c r="CL6" s="56" t="n">
        <v>394005.11</v>
      </c>
      <c r="CM6" s="56" t="n">
        <v>403461.04</v>
      </c>
      <c r="CN6" s="56" t="n">
        <v>410819</v>
      </c>
      <c r="CO6" s="56" t="n">
        <v>414926.14</v>
      </c>
      <c r="CP6" s="56" t="n">
        <v>421801.46</v>
      </c>
      <c r="CQ6" s="56" t="n">
        <v>428605.71</v>
      </c>
      <c r="CR6" s="56" t="n">
        <v>443860.43</v>
      </c>
      <c r="CS6" s="56" t="n">
        <v>447490.45</v>
      </c>
      <c r="CT6" s="56" t="n">
        <v>455825.35</v>
      </c>
      <c r="CU6" s="56" t="n">
        <v>450847.59</v>
      </c>
      <c r="CV6" s="56" t="n">
        <v>454248.13</v>
      </c>
      <c r="CW6" s="56" t="n">
        <v>464065.69</v>
      </c>
      <c r="CX6" s="56" t="n">
        <v>467264.04</v>
      </c>
      <c r="CY6" s="56" t="n">
        <v>463060.35</v>
      </c>
      <c r="CZ6" s="56" t="n">
        <v>481799.96</v>
      </c>
      <c r="DA6" s="56" t="n">
        <v>473946.22</v>
      </c>
      <c r="DB6" s="56" t="n">
        <v>469091.84</v>
      </c>
      <c r="DC6" s="56" t="n">
        <v>471883.57</v>
      </c>
      <c r="DD6" s="56" t="n">
        <v>475306.46</v>
      </c>
      <c r="DE6" s="56" t="n">
        <v>474925.29</v>
      </c>
      <c r="DF6" s="56" t="n">
        <v>482812.32</v>
      </c>
      <c r="DG6" s="56" t="n">
        <v>478578.37</v>
      </c>
      <c r="DH6" s="56" t="n">
        <v>488313.69</v>
      </c>
      <c r="DI6" s="56" t="n">
        <v>492753.48</v>
      </c>
      <c r="DJ6" s="56" t="n">
        <v>495918.77</v>
      </c>
      <c r="DK6" s="56" t="n">
        <v>498212.04</v>
      </c>
      <c r="DL6" s="56" t="n">
        <v>531079.85</v>
      </c>
      <c r="DM6" s="56" t="n">
        <v>523915.65</v>
      </c>
      <c r="DN6" s="56" t="n">
        <v>510076.5</v>
      </c>
      <c r="DO6" s="56" t="n">
        <v>513957.82</v>
      </c>
      <c r="DP6" s="56" t="n">
        <v>503888.69</v>
      </c>
      <c r="DQ6" s="56" t="n">
        <v>503318.74</v>
      </c>
      <c r="DR6" s="56" t="n">
        <v>499456.529</v>
      </c>
      <c r="DS6" s="56" t="n">
        <v>490239.105</v>
      </c>
      <c r="DT6" s="56" t="n">
        <v>488282.552</v>
      </c>
      <c r="DU6" s="56" t="n">
        <v>480574.131</v>
      </c>
      <c r="DV6" s="56" t="n">
        <v>471983.694</v>
      </c>
      <c r="DW6" s="56" t="n">
        <v>473361.204</v>
      </c>
      <c r="DX6" s="56" t="n">
        <v>484312.058</v>
      </c>
      <c r="DY6" s="56" t="n">
        <v>482511.991</v>
      </c>
      <c r="DZ6" s="56" t="n">
        <v>470383.199</v>
      </c>
      <c r="EA6" s="56" t="n">
        <v>471018.895</v>
      </c>
      <c r="EB6" s="56" t="n">
        <v>464022.839</v>
      </c>
      <c r="EC6" s="56" t="n">
        <v>460743.236</v>
      </c>
      <c r="ED6" s="56" t="n">
        <v>455815.156</v>
      </c>
      <c r="EE6" s="56" t="n">
        <v>444512.271</v>
      </c>
      <c r="EF6" s="56" t="n">
        <v>467461.56</v>
      </c>
      <c r="EG6" s="56" t="n">
        <v>408867.811</v>
      </c>
      <c r="EH6" s="56" t="n">
        <v>404702.091</v>
      </c>
      <c r="EI6" s="56" t="n">
        <v>419018.805</v>
      </c>
      <c r="EJ6" s="56" t="n">
        <v>412123.606</v>
      </c>
      <c r="EK6" s="56" t="n">
        <v>413204.956</v>
      </c>
      <c r="EL6" s="56" t="n">
        <v>412452.636</v>
      </c>
      <c r="EM6" s="56" t="n">
        <v>410095.856</v>
      </c>
      <c r="EN6" s="56" t="n">
        <v>408567.638</v>
      </c>
      <c r="EO6" s="56" t="n">
        <v>408711.142</v>
      </c>
      <c r="EP6" s="56" t="n">
        <v>413266.672</v>
      </c>
      <c r="EQ6" s="56" t="n">
        <v>405370.118</v>
      </c>
      <c r="ER6" s="56" t="n">
        <v>400219.933</v>
      </c>
      <c r="ES6" s="56" t="n">
        <v>395775.659</v>
      </c>
      <c r="ET6" s="56" t="n">
        <v>393362.255</v>
      </c>
      <c r="EU6" s="56" t="n">
        <v>391103.883</v>
      </c>
      <c r="EV6" s="56" t="n">
        <v>386839.25</v>
      </c>
      <c r="EW6" s="56" t="n">
        <v>385284.954</v>
      </c>
      <c r="EX6" s="56" t="n">
        <v>384728.774</v>
      </c>
      <c r="EY6" s="56" t="n">
        <v>387206.466</v>
      </c>
      <c r="EZ6" s="56" t="n">
        <v>385131.962</v>
      </c>
      <c r="FA6" s="56" t="n">
        <v>384202.771</v>
      </c>
      <c r="FB6" s="56" t="n">
        <v>373024.666</v>
      </c>
      <c r="FC6" s="56" t="n">
        <v>370548.814</v>
      </c>
      <c r="FD6" s="56" t="n">
        <v>369672.613</v>
      </c>
      <c r="FE6" s="56" t="n">
        <v>368413.286</v>
      </c>
      <c r="FF6" s="56" t="n">
        <v>365461.103</v>
      </c>
      <c r="FG6" s="56" t="n">
        <v>361623.315</v>
      </c>
      <c r="FH6" s="56" t="n">
        <v>360173.87</v>
      </c>
      <c r="FI6" s="56" t="n">
        <v>357790.017</v>
      </c>
      <c r="FJ6" s="56" t="n">
        <v>358296.94</v>
      </c>
      <c r="FK6" s="56" t="n">
        <v>356828.585</v>
      </c>
      <c r="FL6" s="56" t="n">
        <v>356368.204</v>
      </c>
      <c r="FM6" s="56" t="n">
        <v>356408.236</v>
      </c>
      <c r="FN6" s="56" t="n">
        <v>357842.971</v>
      </c>
      <c r="FO6" s="56" t="n">
        <v>359880.362</v>
      </c>
      <c r="FP6" s="56" t="n">
        <v>356888.824</v>
      </c>
      <c r="FQ6" s="56" t="n">
        <v>354943.203</v>
      </c>
      <c r="FR6" s="56" t="n">
        <v>353881.202</v>
      </c>
      <c r="FS6" s="56" t="n">
        <v>350227.559</v>
      </c>
      <c r="FT6" s="56" t="n">
        <v>345046.503</v>
      </c>
      <c r="FU6" s="56" t="n">
        <v>341384.751</v>
      </c>
      <c r="FV6" s="56" t="n">
        <v>341231.019</v>
      </c>
      <c r="FW6" s="56" t="n">
        <v>339352.785</v>
      </c>
      <c r="FX6" s="56" t="n">
        <v>337937.611</v>
      </c>
      <c r="FY6" s="56" t="n">
        <v>337416.732</v>
      </c>
      <c r="FZ6" s="56" t="n">
        <v>339850.872</v>
      </c>
      <c r="GA6" s="56" t="n">
        <v>337064.022</v>
      </c>
      <c r="GB6" s="56" t="n">
        <v>336605.934</v>
      </c>
      <c r="GC6" s="56" t="n">
        <v>334469.357</v>
      </c>
      <c r="GD6" s="56" t="n">
        <v>332008.312</v>
      </c>
      <c r="GE6" s="56" t="n">
        <v>331547.404</v>
      </c>
      <c r="GF6" s="56" t="n">
        <v>323560.806</v>
      </c>
      <c r="GG6" s="56" t="n">
        <v>323261.391</v>
      </c>
      <c r="GH6" s="56" t="n">
        <v>322060.163</v>
      </c>
      <c r="GI6" s="56" t="n">
        <v>318908.032</v>
      </c>
      <c r="GJ6" s="56" t="n">
        <v>317992.436</v>
      </c>
      <c r="GK6" s="56" t="n">
        <v>316666.565</v>
      </c>
      <c r="GL6" s="56" t="n">
        <v>305072.844</v>
      </c>
      <c r="GM6" s="56" t="n">
        <v>300387.555</v>
      </c>
      <c r="GN6" s="56" t="n">
        <v>300594.813</v>
      </c>
      <c r="GO6" s="56" t="n">
        <v>295377.133</v>
      </c>
      <c r="GP6" s="56" t="n">
        <v>294029.47</v>
      </c>
      <c r="GQ6" s="56" t="n">
        <v>290572.531</v>
      </c>
      <c r="GR6" s="56" t="n">
        <v>288635.044</v>
      </c>
      <c r="GS6" s="56" t="n">
        <v>282833.045</v>
      </c>
      <c r="GT6" s="56" t="n">
        <v>276729.485</v>
      </c>
      <c r="GU6" s="56" t="n">
        <v>273045.408</v>
      </c>
      <c r="GV6" s="56" t="n">
        <v>271403.78</v>
      </c>
      <c r="GW6" s="56" t="n">
        <v>271207.276</v>
      </c>
      <c r="GX6" s="56" t="n">
        <v>261592.438</v>
      </c>
      <c r="GY6" s="56" t="n">
        <v>256583.564</v>
      </c>
      <c r="GZ6" s="56" t="n">
        <v>256206.662</v>
      </c>
      <c r="HA6" s="56" t="n">
        <v>254692.663</v>
      </c>
      <c r="HB6" s="56" t="n">
        <v>252825.866</v>
      </c>
      <c r="HC6" s="56" t="n">
        <v>254738.949</v>
      </c>
      <c r="HD6" s="56" t="n">
        <v>251649.171</v>
      </c>
      <c r="HE6" s="56" t="n">
        <v>252161.779</v>
      </c>
      <c r="HF6" s="56" t="n">
        <v>253898.743</v>
      </c>
      <c r="HG6" s="56" t="n">
        <v>251762.257</v>
      </c>
      <c r="HH6" s="56" t="n">
        <v>252765.385</v>
      </c>
      <c r="HI6" s="56" t="n">
        <v>253000.742</v>
      </c>
      <c r="HJ6" s="56" t="n">
        <v>258714.794</v>
      </c>
      <c r="HK6" s="56" t="n">
        <v>254973.539</v>
      </c>
      <c r="HL6" s="56" t="n">
        <v>252999.399</v>
      </c>
      <c r="HM6" s="56" t="n">
        <v>253249.64</v>
      </c>
      <c r="HN6" s="56" t="n">
        <v>253357.628</v>
      </c>
      <c r="HO6" s="56" t="n">
        <v>255464.915</v>
      </c>
      <c r="HP6" s="56" t="n">
        <v>267744.76</v>
      </c>
      <c r="HQ6" s="56" t="n">
        <v>267221.107</v>
      </c>
      <c r="HR6" s="56" t="n">
        <v>269039.002</v>
      </c>
      <c r="HS6" s="56" t="n">
        <v>290409.662</v>
      </c>
      <c r="HT6" s="56" t="n">
        <v>291352.994</v>
      </c>
      <c r="HU6" s="56" t="n">
        <v>293148.131</v>
      </c>
      <c r="HV6" s="56" t="n">
        <v>279520.166</v>
      </c>
      <c r="HW6" s="56" t="n">
        <v>282730.862</v>
      </c>
      <c r="HX6" s="56" t="n">
        <v>284120.429</v>
      </c>
      <c r="HY6" s="56" t="n">
        <v>279153.608</v>
      </c>
      <c r="HZ6" s="56" t="n">
        <v>285005.261</v>
      </c>
      <c r="IA6" s="56" t="n">
        <v>289321.208</v>
      </c>
      <c r="IB6" s="56" t="n">
        <v>296423.018</v>
      </c>
      <c r="IC6" s="56" t="n">
        <v>305542.8</v>
      </c>
      <c r="ID6" s="56" t="n">
        <v>303883.27</v>
      </c>
      <c r="IE6" s="56" t="n">
        <v>306795.4</v>
      </c>
      <c r="IF6" s="56" t="n">
        <v>308810.787</v>
      </c>
      <c r="IG6" s="56" t="n">
        <v>311756.815</v>
      </c>
      <c r="IH6" s="56" t="n">
        <v>310735.238</v>
      </c>
      <c r="II6" s="56" t="n">
        <v>308654.399</v>
      </c>
      <c r="IJ6" s="56" t="n">
        <v>306547.351</v>
      </c>
      <c r="IK6" s="56" t="n">
        <v>309510.773</v>
      </c>
      <c r="IL6" s="56" t="n">
        <v>297835.487</v>
      </c>
      <c r="IM6" s="56" t="n">
        <v>301846.973</v>
      </c>
      <c r="IN6" s="56" t="n">
        <v>315679.747</v>
      </c>
      <c r="IO6" s="56" t="n">
        <v>313396.694</v>
      </c>
      <c r="IP6" s="56" t="n">
        <v>316202.521</v>
      </c>
      <c r="IQ6" s="56" t="n">
        <v>314958.664</v>
      </c>
      <c r="IR6" s="56" t="n">
        <v>312199.944</v>
      </c>
      <c r="IS6" s="56" t="n">
        <v>316666.53</v>
      </c>
      <c r="IT6" s="56" t="n">
        <v>319310.424</v>
      </c>
      <c r="IU6" s="73"/>
      <c r="IV6" s="73"/>
    </row>
    <row r="7" s="88" customFormat="true" ht="13.2" hidden="false" customHeight="false" outlineLevel="0" collapsed="false">
      <c r="A7" s="84"/>
      <c r="B7" s="91" t="s">
        <v>157</v>
      </c>
      <c r="C7" s="56" t="n">
        <v>2776.04</v>
      </c>
      <c r="D7" s="56" t="n">
        <v>2932</v>
      </c>
      <c r="E7" s="56" t="n">
        <v>2913.84</v>
      </c>
      <c r="F7" s="56" t="n">
        <v>2933.01</v>
      </c>
      <c r="G7" s="56" t="n">
        <v>2955.32</v>
      </c>
      <c r="H7" s="56" t="n">
        <v>3270.62</v>
      </c>
      <c r="I7" s="56" t="n">
        <v>3154.6</v>
      </c>
      <c r="J7" s="56" t="n">
        <v>3233.99</v>
      </c>
      <c r="K7" s="56" t="n">
        <v>3264.85</v>
      </c>
      <c r="L7" s="56" t="n">
        <v>3273.99</v>
      </c>
      <c r="M7" s="56" t="n">
        <v>3301.97</v>
      </c>
      <c r="N7" s="56" t="n">
        <v>3163</v>
      </c>
      <c r="O7" s="56" t="n">
        <v>3261.98</v>
      </c>
      <c r="P7" s="56" t="n">
        <v>3248.97</v>
      </c>
      <c r="Q7" s="56" t="n">
        <v>3259.59</v>
      </c>
      <c r="R7" s="56" t="n">
        <v>3241.16</v>
      </c>
      <c r="S7" s="56" t="n">
        <v>3252.61</v>
      </c>
      <c r="T7" s="56" t="n">
        <v>3222.48</v>
      </c>
      <c r="U7" s="56" t="n">
        <v>3295.76</v>
      </c>
      <c r="V7" s="56" t="n">
        <v>3296.01</v>
      </c>
      <c r="W7" s="56" t="n">
        <v>3413.99</v>
      </c>
      <c r="X7" s="56" t="n">
        <v>3419.53</v>
      </c>
      <c r="Y7" s="56" t="n">
        <v>3446.47</v>
      </c>
      <c r="Z7" s="56" t="n">
        <v>3644.36</v>
      </c>
      <c r="AA7" s="56" t="n">
        <v>3112.4</v>
      </c>
      <c r="AB7" s="56" t="n">
        <v>2976.14</v>
      </c>
      <c r="AC7" s="56" t="n">
        <v>2957.88</v>
      </c>
      <c r="AD7" s="56" t="n">
        <v>3086.44</v>
      </c>
      <c r="AE7" s="56" t="n">
        <v>3095.08</v>
      </c>
      <c r="AF7" s="56" t="n">
        <v>3073.01</v>
      </c>
      <c r="AG7" s="56" t="n">
        <v>2926.07</v>
      </c>
      <c r="AH7" s="56" t="n">
        <v>2924.91</v>
      </c>
      <c r="AI7" s="56" t="n">
        <v>2916.31</v>
      </c>
      <c r="AJ7" s="56" t="n">
        <v>2900.52</v>
      </c>
      <c r="AK7" s="56" t="n">
        <v>2934.46</v>
      </c>
      <c r="AL7" s="56" t="n">
        <v>2935.88</v>
      </c>
      <c r="AM7" s="56" t="n">
        <v>3644.37</v>
      </c>
      <c r="AN7" s="56" t="n">
        <v>3577.84</v>
      </c>
      <c r="AO7" s="56" t="n">
        <v>3578.08</v>
      </c>
      <c r="AP7" s="56" t="n">
        <v>3585.13</v>
      </c>
      <c r="AQ7" s="56" t="n">
        <v>3715.88</v>
      </c>
      <c r="AR7" s="56" t="n">
        <v>3715.94</v>
      </c>
      <c r="AS7" s="56" t="n">
        <v>3667.93</v>
      </c>
      <c r="AT7" s="56" t="n">
        <v>3647.33</v>
      </c>
      <c r="AU7" s="56" t="n">
        <v>3654.85</v>
      </c>
      <c r="AV7" s="56" t="n">
        <v>3699.28</v>
      </c>
      <c r="AW7" s="56" t="n">
        <v>3738.6</v>
      </c>
      <c r="AX7" s="56" t="n">
        <v>3930.11</v>
      </c>
      <c r="AY7" s="18" t="n">
        <v>4070.47</v>
      </c>
      <c r="AZ7" s="18" t="n">
        <v>4121.79</v>
      </c>
      <c r="BA7" s="56" t="n">
        <v>4291.78</v>
      </c>
      <c r="BB7" s="56" t="n">
        <v>4415.45</v>
      </c>
      <c r="BC7" s="56" t="n">
        <v>4422.33</v>
      </c>
      <c r="BD7" s="56" t="n">
        <v>4428.19</v>
      </c>
      <c r="BE7" s="56" t="n">
        <v>4413.71</v>
      </c>
      <c r="BF7" s="56" t="n">
        <v>4421.76</v>
      </c>
      <c r="BG7" s="56" t="n">
        <v>4400.48</v>
      </c>
      <c r="BH7" s="56" t="n">
        <v>4404.04</v>
      </c>
      <c r="BI7" s="56" t="n">
        <v>4407.28</v>
      </c>
      <c r="BJ7" s="56" t="n">
        <v>4588.61</v>
      </c>
      <c r="BK7" s="56" t="n">
        <v>4307.26</v>
      </c>
      <c r="BL7" s="56" t="n">
        <v>4358.91</v>
      </c>
      <c r="BM7" s="56" t="n">
        <v>4771.52</v>
      </c>
      <c r="BN7" s="56" t="n">
        <v>4758</v>
      </c>
      <c r="BO7" s="56" t="n">
        <v>4689.65</v>
      </c>
      <c r="BP7" s="56" t="n">
        <v>4715.14</v>
      </c>
      <c r="BQ7" s="56" t="n">
        <v>4700.59</v>
      </c>
      <c r="BR7" s="56" t="n">
        <v>4703.95</v>
      </c>
      <c r="BS7" s="56" t="n">
        <v>4709.97</v>
      </c>
      <c r="BT7" s="56" t="n">
        <v>4731.32</v>
      </c>
      <c r="BU7" s="56" t="n">
        <v>4813.73</v>
      </c>
      <c r="BV7" s="56" t="n">
        <v>4865.61</v>
      </c>
      <c r="BW7" s="56" t="n">
        <v>4213.06</v>
      </c>
      <c r="BX7" s="56" t="n">
        <v>4195.17</v>
      </c>
      <c r="BY7" s="56" t="n">
        <v>4224.52</v>
      </c>
      <c r="BZ7" s="56" t="n">
        <v>4210.4</v>
      </c>
      <c r="CA7" s="56" t="n">
        <v>4242.09</v>
      </c>
      <c r="CB7" s="56" t="n">
        <v>4291.7</v>
      </c>
      <c r="CC7" s="56" t="n">
        <v>4317.15</v>
      </c>
      <c r="CD7" s="56" t="n">
        <v>4315.89</v>
      </c>
      <c r="CE7" s="56" t="n">
        <v>4337.48</v>
      </c>
      <c r="CF7" s="56" t="n">
        <v>4373.2</v>
      </c>
      <c r="CG7" s="56" t="n">
        <v>4391.76</v>
      </c>
      <c r="CH7" s="18" t="n">
        <v>4397.21</v>
      </c>
      <c r="CI7" s="56" t="n">
        <v>4384.58</v>
      </c>
      <c r="CJ7" s="56" t="n">
        <v>4187.21</v>
      </c>
      <c r="CK7" s="56" t="n">
        <v>4204.58</v>
      </c>
      <c r="CL7" s="56" t="n">
        <v>4193.15</v>
      </c>
      <c r="CM7" s="56" t="n">
        <v>4212</v>
      </c>
      <c r="CN7" s="56" t="n">
        <v>4263.75</v>
      </c>
      <c r="CO7" s="56" t="n">
        <v>4292.52</v>
      </c>
      <c r="CP7" s="56" t="n">
        <v>4274.78</v>
      </c>
      <c r="CQ7" s="56" t="n">
        <v>4291.49</v>
      </c>
      <c r="CR7" s="56" t="n">
        <v>4303.08</v>
      </c>
      <c r="CS7" s="56" t="n">
        <v>4340.77</v>
      </c>
      <c r="CT7" s="56" t="n">
        <v>4380.22</v>
      </c>
      <c r="CU7" s="56" t="n">
        <v>4440.22</v>
      </c>
      <c r="CV7" s="56" t="n">
        <v>4437.93</v>
      </c>
      <c r="CW7" s="56" t="n">
        <v>4486.78</v>
      </c>
      <c r="CX7" s="56" t="n">
        <v>4485.38</v>
      </c>
      <c r="CY7" s="56" t="n">
        <v>4481.56</v>
      </c>
      <c r="CZ7" s="56" t="n">
        <v>4521.41</v>
      </c>
      <c r="DA7" s="56" t="n">
        <v>4524.58</v>
      </c>
      <c r="DB7" s="56" t="n">
        <v>4523.27</v>
      </c>
      <c r="DC7" s="56" t="n">
        <v>4531.33</v>
      </c>
      <c r="DD7" s="56" t="n">
        <v>4545.62</v>
      </c>
      <c r="DE7" s="56" t="n">
        <v>4549.2</v>
      </c>
      <c r="DF7" s="56" t="n">
        <v>4634.95</v>
      </c>
      <c r="DG7" s="56" t="n">
        <v>4513.1</v>
      </c>
      <c r="DH7" s="56" t="n">
        <v>4504.01</v>
      </c>
      <c r="DI7" s="56" t="n">
        <v>3875.84</v>
      </c>
      <c r="DJ7" s="56" t="n">
        <v>3892.6</v>
      </c>
      <c r="DK7" s="56" t="n">
        <v>3905.43</v>
      </c>
      <c r="DL7" s="56" t="n">
        <v>4098.09</v>
      </c>
      <c r="DM7" s="56" t="n">
        <v>4154.25</v>
      </c>
      <c r="DN7" s="56" t="n">
        <v>4174.74</v>
      </c>
      <c r="DO7" s="56" t="n">
        <v>4151.55</v>
      </c>
      <c r="DP7" s="56" t="n">
        <v>4218.17</v>
      </c>
      <c r="DQ7" s="56" t="n">
        <v>4202.9</v>
      </c>
      <c r="DR7" s="56" t="n">
        <v>4254.06</v>
      </c>
      <c r="DS7" s="56" t="n">
        <v>4240.631</v>
      </c>
      <c r="DT7" s="56" t="n">
        <v>4205.837</v>
      </c>
      <c r="DU7" s="56" t="n">
        <v>4202.232</v>
      </c>
      <c r="DV7" s="56" t="n">
        <v>4180.137</v>
      </c>
      <c r="DW7" s="56" t="n">
        <v>4159.724</v>
      </c>
      <c r="DX7" s="56" t="n">
        <v>4187.109</v>
      </c>
      <c r="DY7" s="56" t="n">
        <v>4176.922</v>
      </c>
      <c r="DZ7" s="56" t="n">
        <v>4149.658</v>
      </c>
      <c r="EA7" s="56" t="n">
        <v>4154.587</v>
      </c>
      <c r="EB7" s="56" t="n">
        <v>4062.941</v>
      </c>
      <c r="EC7" s="56" t="n">
        <v>4115.733</v>
      </c>
      <c r="ED7" s="56" t="n">
        <v>4210.868</v>
      </c>
      <c r="EE7" s="56" t="n">
        <v>4141.38</v>
      </c>
      <c r="EF7" s="56" t="n">
        <v>4155.528</v>
      </c>
      <c r="EG7" s="56" t="n">
        <v>4054.314</v>
      </c>
      <c r="EH7" s="56" t="n">
        <v>4076.115</v>
      </c>
      <c r="EI7" s="56" t="n">
        <v>4128.094</v>
      </c>
      <c r="EJ7" s="56" t="n">
        <v>4116.864</v>
      </c>
      <c r="EK7" s="56" t="n">
        <v>4090.286</v>
      </c>
      <c r="EL7" s="56" t="n">
        <v>4089.878</v>
      </c>
      <c r="EM7" s="56" t="n">
        <v>4113.905</v>
      </c>
      <c r="EN7" s="56" t="n">
        <v>4108.911</v>
      </c>
      <c r="EO7" s="56" t="n">
        <v>4186.575</v>
      </c>
      <c r="EP7" s="56" t="n">
        <v>4148.16</v>
      </c>
      <c r="EQ7" s="56" t="n">
        <v>4200.349</v>
      </c>
      <c r="ER7" s="56" t="n">
        <v>4153.683</v>
      </c>
      <c r="ES7" s="56" t="n">
        <v>4073.514</v>
      </c>
      <c r="ET7" s="56" t="n">
        <v>4123.861</v>
      </c>
      <c r="EU7" s="56" t="n">
        <v>4140.611</v>
      </c>
      <c r="EV7" s="56" t="n">
        <v>4027.245</v>
      </c>
      <c r="EW7" s="56" t="n">
        <v>4292.074</v>
      </c>
      <c r="EX7" s="56" t="n">
        <v>4183.607</v>
      </c>
      <c r="EY7" s="56" t="n">
        <v>4310.33</v>
      </c>
      <c r="EZ7" s="56" t="n">
        <v>4203.815</v>
      </c>
      <c r="FA7" s="56" t="n">
        <v>4252.855</v>
      </c>
      <c r="FB7" s="56" t="n">
        <v>4284.436</v>
      </c>
      <c r="FC7" s="56" t="n">
        <v>3838.168</v>
      </c>
      <c r="FD7" s="56" t="n">
        <v>3786.818</v>
      </c>
      <c r="FE7" s="56" t="n">
        <v>3775.15</v>
      </c>
      <c r="FF7" s="56" t="n">
        <v>3747.242</v>
      </c>
      <c r="FG7" s="56" t="n">
        <v>3759.326</v>
      </c>
      <c r="FH7" s="56" t="n">
        <v>3765.475</v>
      </c>
      <c r="FI7" s="56" t="n">
        <v>3774.062</v>
      </c>
      <c r="FJ7" s="56" t="n">
        <v>3806.408</v>
      </c>
      <c r="FK7" s="56" t="n">
        <v>3795.466</v>
      </c>
      <c r="FL7" s="56" t="n">
        <v>3858.861</v>
      </c>
      <c r="FM7" s="56" t="n">
        <v>3861.955</v>
      </c>
      <c r="FN7" s="56" t="n">
        <v>3963.958</v>
      </c>
      <c r="FO7" s="56" t="n">
        <v>3915.043</v>
      </c>
      <c r="FP7" s="56" t="n">
        <v>3923.693</v>
      </c>
      <c r="FQ7" s="56" t="n">
        <v>3917.698</v>
      </c>
      <c r="FR7" s="56" t="n">
        <v>3880.296</v>
      </c>
      <c r="FS7" s="56" t="n">
        <v>3895.551</v>
      </c>
      <c r="FT7" s="56" t="n">
        <v>3931.132</v>
      </c>
      <c r="FU7" s="56" t="n">
        <v>3939.895</v>
      </c>
      <c r="FV7" s="56" t="n">
        <v>3945.525</v>
      </c>
      <c r="FW7" s="56" t="n">
        <v>3920.259</v>
      </c>
      <c r="FX7" s="56" t="n">
        <v>3914.74</v>
      </c>
      <c r="FY7" s="56" t="n">
        <v>3947.408</v>
      </c>
      <c r="FZ7" s="56" t="n">
        <v>3952.474</v>
      </c>
      <c r="GA7" s="56" t="n">
        <v>3899.789</v>
      </c>
      <c r="GB7" s="56" t="n">
        <v>3894.041</v>
      </c>
      <c r="GC7" s="56" t="n">
        <v>3850.15</v>
      </c>
      <c r="GD7" s="56" t="n">
        <v>3853.793</v>
      </c>
      <c r="GE7" s="56" t="n">
        <v>3832.147</v>
      </c>
      <c r="GF7" s="56" t="n">
        <v>3859.18</v>
      </c>
      <c r="GG7" s="56" t="n">
        <v>3853.801</v>
      </c>
      <c r="GH7" s="56" t="n">
        <v>3905.687</v>
      </c>
      <c r="GI7" s="56" t="n">
        <v>3888.196</v>
      </c>
      <c r="GJ7" s="56" t="n">
        <v>3894.401</v>
      </c>
      <c r="GK7" s="56" t="n">
        <v>3892.837</v>
      </c>
      <c r="GL7" s="56" t="n">
        <v>3883.382</v>
      </c>
      <c r="GM7" s="56" t="n">
        <v>3850.33</v>
      </c>
      <c r="GN7" s="56" t="n">
        <v>3850.335</v>
      </c>
      <c r="GO7" s="56" t="n">
        <v>3862.473</v>
      </c>
      <c r="GP7" s="56" t="n">
        <v>3840.879</v>
      </c>
      <c r="GQ7" s="56" t="n">
        <v>3877.923</v>
      </c>
      <c r="GR7" s="56" t="n">
        <v>3860.103</v>
      </c>
      <c r="GS7" s="56" t="n">
        <v>3893.296</v>
      </c>
      <c r="GT7" s="56" t="n">
        <v>3880.668</v>
      </c>
      <c r="GU7" s="56" t="n">
        <v>3892.231</v>
      </c>
      <c r="GV7" s="56" t="n">
        <v>3910.627</v>
      </c>
      <c r="GW7" s="56" t="n">
        <v>3915.776</v>
      </c>
      <c r="GX7" s="56" t="n">
        <v>3930.611</v>
      </c>
      <c r="GY7" s="56" t="n">
        <v>3960.812</v>
      </c>
      <c r="GZ7" s="56" t="n">
        <v>3963.952</v>
      </c>
      <c r="HA7" s="56" t="n">
        <v>4010.752</v>
      </c>
      <c r="HB7" s="56" t="n">
        <v>3989.213</v>
      </c>
      <c r="HC7" s="56" t="n">
        <v>3991.304</v>
      </c>
      <c r="HD7" s="56" t="n">
        <v>4011.928</v>
      </c>
      <c r="HE7" s="56" t="n">
        <v>4022.912</v>
      </c>
      <c r="HF7" s="56" t="n">
        <v>4026.047</v>
      </c>
      <c r="HG7" s="56" t="n">
        <v>4028.731</v>
      </c>
      <c r="HH7" s="56" t="n">
        <v>4025.024</v>
      </c>
      <c r="HI7" s="56" t="n">
        <v>4027.564</v>
      </c>
      <c r="HJ7" s="56" t="n">
        <v>4079.005</v>
      </c>
      <c r="HK7" s="56" t="n">
        <v>4081.175</v>
      </c>
      <c r="HL7" s="56" t="n">
        <v>4151.496</v>
      </c>
      <c r="HM7" s="56" t="n">
        <v>4150.939</v>
      </c>
      <c r="HN7" s="56" t="n">
        <v>4266.665</v>
      </c>
      <c r="HO7" s="56" t="n">
        <v>5177.748</v>
      </c>
      <c r="HP7" s="56" t="n">
        <v>5397.666</v>
      </c>
      <c r="HQ7" s="56" t="n">
        <v>5463.115</v>
      </c>
      <c r="HR7" s="56" t="n">
        <v>5490.728</v>
      </c>
      <c r="HS7" s="56" t="n">
        <v>5551.425</v>
      </c>
      <c r="HT7" s="56" t="n">
        <v>5511.15</v>
      </c>
      <c r="HU7" s="56" t="n">
        <v>5528.743</v>
      </c>
      <c r="HV7" s="56" t="n">
        <v>5550.897</v>
      </c>
      <c r="HW7" s="56" t="n">
        <v>5635.844</v>
      </c>
      <c r="HX7" s="56" t="n">
        <v>5654.528</v>
      </c>
      <c r="HY7" s="56" t="n">
        <v>5724.22</v>
      </c>
      <c r="HZ7" s="56" t="n">
        <v>5893.817</v>
      </c>
      <c r="IA7" s="56" t="n">
        <v>5759.833</v>
      </c>
      <c r="IB7" s="56" t="n">
        <v>5784.927</v>
      </c>
      <c r="IC7" s="56" t="n">
        <v>5810.313</v>
      </c>
      <c r="ID7" s="56" t="n">
        <v>5814.904</v>
      </c>
      <c r="IE7" s="56" t="n">
        <v>5808.946</v>
      </c>
      <c r="IF7" s="56" t="n">
        <v>5836.567</v>
      </c>
      <c r="IG7" s="56" t="n">
        <v>5829.848</v>
      </c>
      <c r="IH7" s="56" t="n">
        <v>5813.269</v>
      </c>
      <c r="II7" s="56" t="n">
        <v>5623.71</v>
      </c>
      <c r="IJ7" s="56" t="n">
        <v>5659.374</v>
      </c>
      <c r="IK7" s="56" t="n">
        <v>5618.349</v>
      </c>
      <c r="IL7" s="56" t="n">
        <v>5575.768</v>
      </c>
      <c r="IM7" s="56" t="n">
        <v>5587.395</v>
      </c>
      <c r="IN7" s="56" t="n">
        <v>5580.51</v>
      </c>
      <c r="IO7" s="56" t="n">
        <v>5591.283</v>
      </c>
      <c r="IP7" s="56" t="n">
        <v>5587.285</v>
      </c>
      <c r="IQ7" s="56" t="n">
        <v>5546.829</v>
      </c>
      <c r="IR7" s="56" t="n">
        <v>5602.628</v>
      </c>
      <c r="IS7" s="56" t="n">
        <v>5600.503</v>
      </c>
      <c r="IT7" s="56" t="n">
        <v>5664.17</v>
      </c>
      <c r="IU7" s="73"/>
      <c r="IV7" s="73"/>
    </row>
    <row r="8" s="88" customFormat="true" ht="13.2" hidden="false" customHeight="false" outlineLevel="0" collapsed="false">
      <c r="A8" s="84"/>
      <c r="B8" s="90" t="s">
        <v>158</v>
      </c>
      <c r="C8" s="56" t="n">
        <v>180054.72</v>
      </c>
      <c r="D8" s="56" t="n">
        <v>179138.59</v>
      </c>
      <c r="E8" s="56" t="n">
        <v>184260.23</v>
      </c>
      <c r="F8" s="56" t="n">
        <v>186122.22</v>
      </c>
      <c r="G8" s="56" t="n">
        <v>190770.23</v>
      </c>
      <c r="H8" s="56" t="n">
        <v>186638.74</v>
      </c>
      <c r="I8" s="56" t="n">
        <v>186364.04</v>
      </c>
      <c r="J8" s="56" t="n">
        <v>184092.01</v>
      </c>
      <c r="K8" s="56" t="n">
        <v>185010.7</v>
      </c>
      <c r="L8" s="56" t="n">
        <v>186375.67</v>
      </c>
      <c r="M8" s="56" t="n">
        <v>194302.37</v>
      </c>
      <c r="N8" s="56" t="n">
        <v>197056.99</v>
      </c>
      <c r="O8" s="56" t="n">
        <v>197312.37</v>
      </c>
      <c r="P8" s="56" t="n">
        <v>195353.27</v>
      </c>
      <c r="Q8" s="56" t="n">
        <v>192335.3</v>
      </c>
      <c r="R8" s="56" t="n">
        <v>189302.03</v>
      </c>
      <c r="S8" s="56" t="n">
        <v>186866.93</v>
      </c>
      <c r="T8" s="56" t="n">
        <v>188984.39</v>
      </c>
      <c r="U8" s="56" t="n">
        <v>193645.32</v>
      </c>
      <c r="V8" s="56" t="n">
        <v>193359.84</v>
      </c>
      <c r="W8" s="56" t="n">
        <v>193115.56</v>
      </c>
      <c r="X8" s="56" t="n">
        <v>191687.71</v>
      </c>
      <c r="Y8" s="56" t="n">
        <v>195360.34</v>
      </c>
      <c r="Z8" s="56" t="n">
        <v>195388.46</v>
      </c>
      <c r="AA8" s="56" t="n">
        <v>195777.01511</v>
      </c>
      <c r="AB8" s="56" t="n">
        <v>197372.79464</v>
      </c>
      <c r="AC8" s="56" t="n">
        <v>198636.57447</v>
      </c>
      <c r="AD8" s="56" t="n">
        <v>194819.5544</v>
      </c>
      <c r="AE8" s="56" t="n">
        <v>194663.77822</v>
      </c>
      <c r="AF8" s="56" t="n">
        <v>196452.63734</v>
      </c>
      <c r="AG8" s="56" t="n">
        <v>199617.84591</v>
      </c>
      <c r="AH8" s="56" t="n">
        <v>198001.95597</v>
      </c>
      <c r="AI8" s="56" t="n">
        <v>199563.31601</v>
      </c>
      <c r="AJ8" s="56" t="n">
        <v>201643.96488</v>
      </c>
      <c r="AK8" s="56" t="n">
        <v>208760.21907</v>
      </c>
      <c r="AL8" s="56" t="n">
        <v>207133.56</v>
      </c>
      <c r="AM8" s="56" t="n">
        <v>209114.135</v>
      </c>
      <c r="AN8" s="56" t="n">
        <v>209986.226</v>
      </c>
      <c r="AO8" s="56" t="n">
        <v>209455.781</v>
      </c>
      <c r="AP8" s="56" t="n">
        <v>213219.53297</v>
      </c>
      <c r="AQ8" s="56" t="n">
        <v>214702.746</v>
      </c>
      <c r="AR8" s="56" t="n">
        <v>219743.262</v>
      </c>
      <c r="AS8" s="56" t="n">
        <v>220752.928</v>
      </c>
      <c r="AT8" s="56" t="n">
        <v>219177.495</v>
      </c>
      <c r="AU8" s="56" t="n">
        <v>221798.818</v>
      </c>
      <c r="AV8" s="56" t="n">
        <v>220936.435</v>
      </c>
      <c r="AW8" s="56" t="n">
        <v>225187.746</v>
      </c>
      <c r="AX8" s="56" t="n">
        <v>221900.91892156</v>
      </c>
      <c r="AY8" s="18" t="n">
        <v>227485.8389</v>
      </c>
      <c r="AZ8" s="18" t="n">
        <v>231799.121</v>
      </c>
      <c r="BA8" s="56" t="n">
        <v>232004.66</v>
      </c>
      <c r="BB8" s="56" t="n">
        <v>234119.42</v>
      </c>
      <c r="BC8" s="56" t="n">
        <v>239062.83</v>
      </c>
      <c r="BD8" s="56" t="n">
        <v>244509.49</v>
      </c>
      <c r="BE8" s="56" t="n">
        <v>246793.44</v>
      </c>
      <c r="BF8" s="56" t="n">
        <v>249787.54</v>
      </c>
      <c r="BG8" s="56" t="n">
        <v>259949.93</v>
      </c>
      <c r="BH8" s="56" t="n">
        <v>262404.18</v>
      </c>
      <c r="BI8" s="56" t="n">
        <v>267450.09</v>
      </c>
      <c r="BJ8" s="56" t="n">
        <v>271309.64</v>
      </c>
      <c r="BK8" s="56" t="n">
        <v>269710.07</v>
      </c>
      <c r="BL8" s="56" t="n">
        <v>273391.05</v>
      </c>
      <c r="BM8" s="56" t="n">
        <v>276846.04</v>
      </c>
      <c r="BN8" s="56" t="n">
        <v>276591.01</v>
      </c>
      <c r="BO8" s="56" t="n">
        <v>281518.27</v>
      </c>
      <c r="BP8" s="56" t="n">
        <v>284686.04</v>
      </c>
      <c r="BQ8" s="56" t="n">
        <v>287916.08</v>
      </c>
      <c r="BR8" s="56" t="n">
        <v>288661.22</v>
      </c>
      <c r="BS8" s="56" t="n">
        <v>295625.45</v>
      </c>
      <c r="BT8" s="56" t="n">
        <v>294674.74</v>
      </c>
      <c r="BU8" s="56" t="n">
        <v>298076.05</v>
      </c>
      <c r="BV8" s="56" t="n">
        <v>305479.44</v>
      </c>
      <c r="BW8" s="56" t="n">
        <v>306202.65</v>
      </c>
      <c r="BX8" s="56" t="n">
        <v>313104.67</v>
      </c>
      <c r="BY8" s="56" t="n">
        <v>321920.16</v>
      </c>
      <c r="BZ8" s="56" t="n">
        <v>321217.83</v>
      </c>
      <c r="CA8" s="56" t="n">
        <v>329066.45</v>
      </c>
      <c r="CB8" s="56" t="n">
        <v>335699.54</v>
      </c>
      <c r="CC8" s="56" t="n">
        <v>337012.88</v>
      </c>
      <c r="CD8" s="56" t="n">
        <v>335862.33</v>
      </c>
      <c r="CE8" s="56" t="n">
        <v>344110.1</v>
      </c>
      <c r="CF8" s="56" t="n">
        <v>346841.5</v>
      </c>
      <c r="CG8" s="56" t="n">
        <v>356114.36</v>
      </c>
      <c r="CH8" s="18" t="n">
        <v>373099.71</v>
      </c>
      <c r="CI8" s="56" t="n">
        <v>369524.85</v>
      </c>
      <c r="CJ8" s="56" t="n">
        <v>374576.79</v>
      </c>
      <c r="CK8" s="56" t="n">
        <v>385112.69</v>
      </c>
      <c r="CL8" s="56" t="n">
        <v>389811.96</v>
      </c>
      <c r="CM8" s="56" t="n">
        <v>399249.04</v>
      </c>
      <c r="CN8" s="56" t="n">
        <v>406555.25</v>
      </c>
      <c r="CO8" s="56" t="n">
        <v>410633.62</v>
      </c>
      <c r="CP8" s="56" t="n">
        <v>417526.68</v>
      </c>
      <c r="CQ8" s="56" t="n">
        <v>424314.22</v>
      </c>
      <c r="CR8" s="56" t="n">
        <v>439557.35</v>
      </c>
      <c r="CS8" s="56" t="n">
        <v>443149.68</v>
      </c>
      <c r="CT8" s="56" t="n">
        <v>451445.13</v>
      </c>
      <c r="CU8" s="56" t="n">
        <v>446407.37</v>
      </c>
      <c r="CV8" s="56" t="n">
        <v>449810.2</v>
      </c>
      <c r="CW8" s="56" t="n">
        <v>459578.91</v>
      </c>
      <c r="CX8" s="56" t="n">
        <v>462778.66</v>
      </c>
      <c r="CY8" s="56" t="n">
        <v>458578.79</v>
      </c>
      <c r="CZ8" s="56" t="n">
        <v>477278.55</v>
      </c>
      <c r="DA8" s="56" t="n">
        <v>469421.64</v>
      </c>
      <c r="DB8" s="56" t="n">
        <v>464568.57</v>
      </c>
      <c r="DC8" s="56" t="n">
        <v>467352.24</v>
      </c>
      <c r="DD8" s="56" t="n">
        <v>470760.84</v>
      </c>
      <c r="DE8" s="56" t="n">
        <v>470376.09</v>
      </c>
      <c r="DF8" s="56" t="n">
        <v>478177.37</v>
      </c>
      <c r="DG8" s="56" t="n">
        <v>474065.27</v>
      </c>
      <c r="DH8" s="56" t="n">
        <v>483809.68</v>
      </c>
      <c r="DI8" s="56" t="n">
        <v>488877.64</v>
      </c>
      <c r="DJ8" s="56" t="n">
        <v>492026.17</v>
      </c>
      <c r="DK8" s="56" t="n">
        <v>494306.61</v>
      </c>
      <c r="DL8" s="56" t="n">
        <v>526981.76</v>
      </c>
      <c r="DM8" s="56" t="n">
        <v>519761.4</v>
      </c>
      <c r="DN8" s="56" t="n">
        <v>505901.76</v>
      </c>
      <c r="DO8" s="56" t="n">
        <v>509806.27</v>
      </c>
      <c r="DP8" s="56" t="n">
        <v>499670.52</v>
      </c>
      <c r="DQ8" s="56" t="n">
        <v>499115.84</v>
      </c>
      <c r="DR8" s="56" t="n">
        <v>495202.469</v>
      </c>
      <c r="DS8" s="56" t="n">
        <v>485998.474</v>
      </c>
      <c r="DT8" s="56" t="n">
        <v>484076.715</v>
      </c>
      <c r="DU8" s="56" t="n">
        <v>476371.899</v>
      </c>
      <c r="DV8" s="56" t="n">
        <v>467803.557</v>
      </c>
      <c r="DW8" s="56" t="n">
        <v>469201.48</v>
      </c>
      <c r="DX8" s="56" t="n">
        <v>480124.949</v>
      </c>
      <c r="DY8" s="56" t="n">
        <v>478335.069</v>
      </c>
      <c r="DZ8" s="56" t="n">
        <v>466233.541</v>
      </c>
      <c r="EA8" s="56" t="n">
        <v>466864.308</v>
      </c>
      <c r="EB8" s="56" t="n">
        <v>459959.898</v>
      </c>
      <c r="EC8" s="56" t="n">
        <v>456627.503</v>
      </c>
      <c r="ED8" s="56" t="n">
        <v>451604.288</v>
      </c>
      <c r="EE8" s="56" t="n">
        <v>440370.891</v>
      </c>
      <c r="EF8" s="56" t="n">
        <v>463306.032</v>
      </c>
      <c r="EG8" s="56" t="n">
        <v>404813.497</v>
      </c>
      <c r="EH8" s="56" t="n">
        <v>400625.976</v>
      </c>
      <c r="EI8" s="56" t="n">
        <v>414890.711</v>
      </c>
      <c r="EJ8" s="56" t="n">
        <v>408006.742</v>
      </c>
      <c r="EK8" s="56" t="n">
        <v>409114.67</v>
      </c>
      <c r="EL8" s="56" t="n">
        <v>408362.758</v>
      </c>
      <c r="EM8" s="56" t="n">
        <v>405981.951</v>
      </c>
      <c r="EN8" s="56" t="n">
        <v>404458.727</v>
      </c>
      <c r="EO8" s="56" t="n">
        <v>404524.567</v>
      </c>
      <c r="EP8" s="56" t="n">
        <v>409118.512</v>
      </c>
      <c r="EQ8" s="56" t="n">
        <v>401169.769</v>
      </c>
      <c r="ER8" s="56" t="n">
        <v>396066.25</v>
      </c>
      <c r="ES8" s="56" t="n">
        <v>391702.145</v>
      </c>
      <c r="ET8" s="56" t="n">
        <v>389238.394</v>
      </c>
      <c r="EU8" s="56" t="n">
        <v>386963.272</v>
      </c>
      <c r="EV8" s="56" t="n">
        <v>382812.005</v>
      </c>
      <c r="EW8" s="56" t="n">
        <v>380992.88</v>
      </c>
      <c r="EX8" s="56" t="n">
        <v>380545.167</v>
      </c>
      <c r="EY8" s="56" t="n">
        <v>382896.136</v>
      </c>
      <c r="EZ8" s="56" t="n">
        <v>380928.147</v>
      </c>
      <c r="FA8" s="56" t="n">
        <v>379949.916</v>
      </c>
      <c r="FB8" s="56" t="n">
        <v>368740.23</v>
      </c>
      <c r="FC8" s="56" t="n">
        <v>366710.646</v>
      </c>
      <c r="FD8" s="56" t="n">
        <v>365885.795</v>
      </c>
      <c r="FE8" s="56" t="n">
        <v>364638.136</v>
      </c>
      <c r="FF8" s="56" t="n">
        <v>361713.861</v>
      </c>
      <c r="FG8" s="56" t="n">
        <v>357863.989</v>
      </c>
      <c r="FH8" s="56" t="n">
        <v>356408.395</v>
      </c>
      <c r="FI8" s="56" t="n">
        <v>354015.955</v>
      </c>
      <c r="FJ8" s="56" t="n">
        <v>354490.532</v>
      </c>
      <c r="FK8" s="56" t="n">
        <v>353033.119</v>
      </c>
      <c r="FL8" s="56" t="n">
        <v>352509.343</v>
      </c>
      <c r="FM8" s="56" t="n">
        <v>352546.281</v>
      </c>
      <c r="FN8" s="56" t="n">
        <v>353879.013</v>
      </c>
      <c r="FO8" s="56" t="n">
        <v>355965.319</v>
      </c>
      <c r="FP8" s="56" t="n">
        <v>352965.131</v>
      </c>
      <c r="FQ8" s="56" t="n">
        <v>351025.505</v>
      </c>
      <c r="FR8" s="56" t="n">
        <v>350000.906</v>
      </c>
      <c r="FS8" s="56" t="n">
        <v>346332.008</v>
      </c>
      <c r="FT8" s="56" t="n">
        <v>341115.371</v>
      </c>
      <c r="FU8" s="56" t="n">
        <v>337444.856</v>
      </c>
      <c r="FV8" s="56" t="n">
        <v>337285.494</v>
      </c>
      <c r="FW8" s="56" t="n">
        <v>335432.526</v>
      </c>
      <c r="FX8" s="56" t="n">
        <v>334022.871</v>
      </c>
      <c r="FY8" s="56" t="n">
        <v>333469.324</v>
      </c>
      <c r="FZ8" s="56" t="n">
        <v>335898.398</v>
      </c>
      <c r="GA8" s="56" t="n">
        <v>333164.233</v>
      </c>
      <c r="GB8" s="56" t="n">
        <v>332711.893</v>
      </c>
      <c r="GC8" s="56" t="n">
        <v>330619.207</v>
      </c>
      <c r="GD8" s="56" t="n">
        <v>328154.519</v>
      </c>
      <c r="GE8" s="56" t="n">
        <v>327715.257</v>
      </c>
      <c r="GF8" s="56" t="n">
        <v>319701.626</v>
      </c>
      <c r="GG8" s="56" t="n">
        <v>319407.59</v>
      </c>
      <c r="GH8" s="56" t="n">
        <v>318154.476</v>
      </c>
      <c r="GI8" s="56" t="n">
        <v>315019.836</v>
      </c>
      <c r="GJ8" s="56" t="n">
        <v>314098.035</v>
      </c>
      <c r="GK8" s="56" t="n">
        <v>312773.728</v>
      </c>
      <c r="GL8" s="56" t="n">
        <v>301189.462</v>
      </c>
      <c r="GM8" s="56" t="n">
        <v>296537.225</v>
      </c>
      <c r="GN8" s="56" t="n">
        <v>296744.478</v>
      </c>
      <c r="GO8" s="56" t="n">
        <v>291514.66</v>
      </c>
      <c r="GP8" s="56" t="n">
        <v>290188.591</v>
      </c>
      <c r="GQ8" s="56" t="n">
        <v>286694.608</v>
      </c>
      <c r="GR8" s="56" t="n">
        <v>284774.941</v>
      </c>
      <c r="GS8" s="56" t="n">
        <v>278939.749</v>
      </c>
      <c r="GT8" s="56" t="n">
        <v>272848.817</v>
      </c>
      <c r="GU8" s="56" t="n">
        <v>269153.177</v>
      </c>
      <c r="GV8" s="56" t="n">
        <v>267493.153</v>
      </c>
      <c r="GW8" s="56" t="n">
        <v>267291.5</v>
      </c>
      <c r="GX8" s="56" t="n">
        <v>257661.827</v>
      </c>
      <c r="GY8" s="56" t="n">
        <v>252622.752</v>
      </c>
      <c r="GZ8" s="56" t="n">
        <v>252242.71</v>
      </c>
      <c r="HA8" s="56" t="n">
        <v>250681.911</v>
      </c>
      <c r="HB8" s="56" t="n">
        <v>248836.653</v>
      </c>
      <c r="HC8" s="56" t="n">
        <v>250747.645</v>
      </c>
      <c r="HD8" s="56" t="n">
        <v>247637.243</v>
      </c>
      <c r="HE8" s="56" t="n">
        <v>248138.867</v>
      </c>
      <c r="HF8" s="56" t="n">
        <v>249872.696</v>
      </c>
      <c r="HG8" s="56" t="n">
        <v>247733.526</v>
      </c>
      <c r="HH8" s="56" t="n">
        <v>248740.361</v>
      </c>
      <c r="HI8" s="56" t="n">
        <v>248973.178</v>
      </c>
      <c r="HJ8" s="56" t="n">
        <v>254635.789</v>
      </c>
      <c r="HK8" s="56" t="n">
        <v>250892.364</v>
      </c>
      <c r="HL8" s="56" t="n">
        <v>248847.903</v>
      </c>
      <c r="HM8" s="56" t="n">
        <v>249098.701</v>
      </c>
      <c r="HN8" s="56" t="n">
        <v>249090.963</v>
      </c>
      <c r="HO8" s="56" t="n">
        <v>250287.167</v>
      </c>
      <c r="HP8" s="56" t="n">
        <v>262347.094</v>
      </c>
      <c r="HQ8" s="56" t="n">
        <v>261757.992</v>
      </c>
      <c r="HR8" s="56" t="n">
        <v>263548.274</v>
      </c>
      <c r="HS8" s="56" t="n">
        <v>284858.237</v>
      </c>
      <c r="HT8" s="56" t="n">
        <v>285841.844</v>
      </c>
      <c r="HU8" s="56" t="n">
        <v>287619.388</v>
      </c>
      <c r="HV8" s="56" t="n">
        <v>273969.269</v>
      </c>
      <c r="HW8" s="56" t="n">
        <v>277095.018</v>
      </c>
      <c r="HX8" s="56" t="n">
        <v>278465.901</v>
      </c>
      <c r="HY8" s="56" t="n">
        <v>273429.388</v>
      </c>
      <c r="HZ8" s="56" t="n">
        <v>279111.444</v>
      </c>
      <c r="IA8" s="56" t="n">
        <v>283561.375</v>
      </c>
      <c r="IB8" s="56" t="n">
        <v>290638.091</v>
      </c>
      <c r="IC8" s="56" t="n">
        <v>299732.487</v>
      </c>
      <c r="ID8" s="56" t="n">
        <v>298068.366</v>
      </c>
      <c r="IE8" s="56" t="n">
        <v>300986.454</v>
      </c>
      <c r="IF8" s="56" t="n">
        <v>302974.22</v>
      </c>
      <c r="IG8" s="56" t="n">
        <v>305926.967</v>
      </c>
      <c r="IH8" s="56" t="n">
        <v>304921.969</v>
      </c>
      <c r="II8" s="56" t="n">
        <v>303030.689</v>
      </c>
      <c r="IJ8" s="56" t="n">
        <v>300887.977</v>
      </c>
      <c r="IK8" s="56" t="n">
        <v>303892.424</v>
      </c>
      <c r="IL8" s="56" t="n">
        <v>292259.719</v>
      </c>
      <c r="IM8" s="56" t="n">
        <v>296259.578</v>
      </c>
      <c r="IN8" s="56" t="n">
        <v>310099.237</v>
      </c>
      <c r="IO8" s="56" t="n">
        <v>307805.411</v>
      </c>
      <c r="IP8" s="56" t="n">
        <v>310615.236</v>
      </c>
      <c r="IQ8" s="56" t="n">
        <v>309411.835</v>
      </c>
      <c r="IR8" s="56" t="n">
        <v>306597.316</v>
      </c>
      <c r="IS8" s="56" t="n">
        <v>311066.027</v>
      </c>
      <c r="IT8" s="56" t="n">
        <v>313646.254</v>
      </c>
      <c r="IU8" s="73"/>
      <c r="IV8" s="73"/>
    </row>
    <row r="9" s="88" customFormat="true" ht="13.2" hidden="false" customHeight="false" outlineLevel="0" collapsed="false">
      <c r="A9" s="84"/>
      <c r="B9" s="91" t="s">
        <v>159</v>
      </c>
      <c r="C9" s="56" t="n">
        <v>1173.06</v>
      </c>
      <c r="D9" s="56" t="n">
        <v>1231.94</v>
      </c>
      <c r="E9" s="56" t="n">
        <v>1328.35</v>
      </c>
      <c r="F9" s="56" t="n">
        <v>1424.22</v>
      </c>
      <c r="G9" s="56" t="n">
        <v>1259.85</v>
      </c>
      <c r="H9" s="56" t="n">
        <v>1148.03</v>
      </c>
      <c r="I9" s="56" t="n">
        <v>1277.63</v>
      </c>
      <c r="J9" s="56" t="n">
        <v>1207.7</v>
      </c>
      <c r="K9" s="56" t="n">
        <v>1163.3</v>
      </c>
      <c r="L9" s="56" t="n">
        <v>1261.19</v>
      </c>
      <c r="M9" s="56" t="n">
        <v>1238.17</v>
      </c>
      <c r="N9" s="56" t="n">
        <v>1534.49</v>
      </c>
      <c r="O9" s="56" t="n">
        <v>2519.39</v>
      </c>
      <c r="P9" s="56" t="n">
        <v>1811.69</v>
      </c>
      <c r="Q9" s="56" t="n">
        <v>1756.5</v>
      </c>
      <c r="R9" s="56" t="n">
        <v>1684.69</v>
      </c>
      <c r="S9" s="56" t="n">
        <v>1559.16</v>
      </c>
      <c r="T9" s="56" t="n">
        <v>1526.92</v>
      </c>
      <c r="U9" s="56" t="n">
        <v>1580.46</v>
      </c>
      <c r="V9" s="56" t="n">
        <v>1636.42</v>
      </c>
      <c r="W9" s="56" t="n">
        <v>1554.11</v>
      </c>
      <c r="X9" s="56" t="n">
        <v>1457.7</v>
      </c>
      <c r="Y9" s="56" t="n">
        <v>1419.85</v>
      </c>
      <c r="Z9" s="56" t="n">
        <v>1842.07</v>
      </c>
      <c r="AA9" s="56" t="n">
        <v>1426.05</v>
      </c>
      <c r="AB9" s="56" t="n">
        <v>1293.45</v>
      </c>
      <c r="AC9" s="56" t="n">
        <v>1399.71</v>
      </c>
      <c r="AD9" s="56" t="n">
        <v>1758.59</v>
      </c>
      <c r="AE9" s="56" t="n">
        <v>1474.75</v>
      </c>
      <c r="AF9" s="56" t="n">
        <v>1629.51</v>
      </c>
      <c r="AG9" s="56" t="n">
        <v>1586.85</v>
      </c>
      <c r="AH9" s="56" t="n">
        <v>1642.97</v>
      </c>
      <c r="AI9" s="56" t="n">
        <v>1657.41</v>
      </c>
      <c r="AJ9" s="56" t="n">
        <v>1551.82</v>
      </c>
      <c r="AK9" s="56" t="n">
        <v>1539.61</v>
      </c>
      <c r="AL9" s="56" t="n">
        <v>1880.23</v>
      </c>
      <c r="AM9" s="56" t="n">
        <v>1537.37</v>
      </c>
      <c r="AN9" s="56" t="n">
        <v>1483.95</v>
      </c>
      <c r="AO9" s="56" t="n">
        <v>1584.01</v>
      </c>
      <c r="AP9" s="56" t="n">
        <v>1622.39</v>
      </c>
      <c r="AQ9" s="56" t="n">
        <v>1773.72</v>
      </c>
      <c r="AR9" s="56" t="n">
        <v>1785.2</v>
      </c>
      <c r="AS9" s="56" t="n">
        <v>1794.98</v>
      </c>
      <c r="AT9" s="56" t="n">
        <v>1771.74</v>
      </c>
      <c r="AU9" s="56" t="n">
        <v>1763.1</v>
      </c>
      <c r="AV9" s="56" t="n">
        <v>1768.72</v>
      </c>
      <c r="AW9" s="56" t="n">
        <v>1771.44</v>
      </c>
      <c r="AX9" s="56" t="n">
        <v>1944.64</v>
      </c>
      <c r="AY9" s="18" t="n">
        <v>1719.32</v>
      </c>
      <c r="AZ9" s="18" t="n">
        <v>1647.23</v>
      </c>
      <c r="BA9" s="56" t="n">
        <v>1755.14</v>
      </c>
      <c r="BB9" s="56" t="n">
        <v>1932.14</v>
      </c>
      <c r="BC9" s="56" t="n">
        <v>1790.82</v>
      </c>
      <c r="BD9" s="56" t="n">
        <v>2152.45</v>
      </c>
      <c r="BE9" s="56" t="n">
        <v>1890.04</v>
      </c>
      <c r="BF9" s="56" t="n">
        <v>1867.69</v>
      </c>
      <c r="BG9" s="56" t="n">
        <v>1810.64</v>
      </c>
      <c r="BH9" s="56" t="n">
        <v>2002.06</v>
      </c>
      <c r="BI9" s="56" t="n">
        <v>1854.33</v>
      </c>
      <c r="BJ9" s="56" t="n">
        <v>2175.69</v>
      </c>
      <c r="BK9" s="56" t="n">
        <v>1865.3</v>
      </c>
      <c r="BL9" s="56" t="n">
        <v>1897.71</v>
      </c>
      <c r="BM9" s="56" t="n">
        <v>1822.79</v>
      </c>
      <c r="BN9" s="56" t="n">
        <v>1997.64</v>
      </c>
      <c r="BO9" s="56" t="n">
        <v>1936.1</v>
      </c>
      <c r="BP9" s="56" t="n">
        <v>2105.34</v>
      </c>
      <c r="BQ9" s="56" t="n">
        <v>2174.27</v>
      </c>
      <c r="BR9" s="56" t="n">
        <v>2037.76</v>
      </c>
      <c r="BS9" s="56" t="n">
        <v>1995.5</v>
      </c>
      <c r="BT9" s="56" t="n">
        <v>2052.66</v>
      </c>
      <c r="BU9" s="56" t="n">
        <v>2048.08</v>
      </c>
      <c r="BV9" s="56" t="n">
        <v>2597.15</v>
      </c>
      <c r="BW9" s="56" t="n">
        <v>1996.36</v>
      </c>
      <c r="BX9" s="56" t="n">
        <v>1970.27</v>
      </c>
      <c r="BY9" s="56" t="n">
        <v>2000.02</v>
      </c>
      <c r="BZ9" s="56" t="n">
        <v>2141.14</v>
      </c>
      <c r="CA9" s="56" t="n">
        <v>2091.11</v>
      </c>
      <c r="CB9" s="56" t="n">
        <v>2087.05</v>
      </c>
      <c r="CC9" s="56" t="n">
        <v>2279.66</v>
      </c>
      <c r="CD9" s="56" t="n">
        <v>2186.39</v>
      </c>
      <c r="CE9" s="56" t="n">
        <v>2101.12</v>
      </c>
      <c r="CF9" s="56" t="n">
        <v>2121.53</v>
      </c>
      <c r="CG9" s="56" t="n">
        <v>2169.64</v>
      </c>
      <c r="CH9" s="18" t="n">
        <v>2701.43</v>
      </c>
      <c r="CI9" s="56" t="n">
        <v>2080.58</v>
      </c>
      <c r="CJ9" s="56" t="n">
        <v>2009.76</v>
      </c>
      <c r="CK9" s="56" t="n">
        <v>2635.13</v>
      </c>
      <c r="CL9" s="56" t="n">
        <v>2619.52</v>
      </c>
      <c r="CM9" s="56" t="n">
        <v>2200.15</v>
      </c>
      <c r="CN9" s="56" t="n">
        <v>2352.32</v>
      </c>
      <c r="CO9" s="56" t="n">
        <v>2180.05</v>
      </c>
      <c r="CP9" s="56" t="n">
        <v>2282.13</v>
      </c>
      <c r="CQ9" s="56" t="n">
        <v>2189.85</v>
      </c>
      <c r="CR9" s="56" t="n">
        <v>2226.36</v>
      </c>
      <c r="CS9" s="56" t="n">
        <v>2251.41</v>
      </c>
      <c r="CT9" s="56" t="n">
        <v>2712.15</v>
      </c>
      <c r="CU9" s="56" t="n">
        <v>2156.38</v>
      </c>
      <c r="CV9" s="56" t="n">
        <v>2091.4</v>
      </c>
      <c r="CW9" s="56" t="n">
        <v>2115.82</v>
      </c>
      <c r="CX9" s="56" t="n">
        <v>2190.36</v>
      </c>
      <c r="CY9" s="56" t="n">
        <v>2125.36</v>
      </c>
      <c r="CZ9" s="56" t="n">
        <v>2272.24</v>
      </c>
      <c r="DA9" s="56" t="n">
        <v>2215.74</v>
      </c>
      <c r="DB9" s="56" t="n">
        <v>2263.21</v>
      </c>
      <c r="DC9" s="56" t="n">
        <v>2131.42</v>
      </c>
      <c r="DD9" s="56" t="n">
        <v>2130.56</v>
      </c>
      <c r="DE9" s="56" t="n">
        <v>2132.38</v>
      </c>
      <c r="DF9" s="56" t="n">
        <v>2518.23</v>
      </c>
      <c r="DG9" s="56" t="n">
        <v>2180.55</v>
      </c>
      <c r="DH9" s="56" t="n">
        <v>2024.43</v>
      </c>
      <c r="DI9" s="56" t="n">
        <v>2278.64</v>
      </c>
      <c r="DJ9" s="56" t="n">
        <v>2174.24</v>
      </c>
      <c r="DK9" s="56" t="n">
        <v>2235.73</v>
      </c>
      <c r="DL9" s="56" t="n">
        <v>2172.21</v>
      </c>
      <c r="DM9" s="56" t="n">
        <v>2195.52</v>
      </c>
      <c r="DN9" s="56" t="n">
        <v>2142.29</v>
      </c>
      <c r="DO9" s="56" t="n">
        <v>2125.45</v>
      </c>
      <c r="DP9" s="56" t="n">
        <v>2101.55</v>
      </c>
      <c r="DQ9" s="56" t="n">
        <v>1980.32</v>
      </c>
      <c r="DR9" s="56" t="n">
        <v>2122.788</v>
      </c>
      <c r="DS9" s="56" t="n">
        <v>2047.619</v>
      </c>
      <c r="DT9" s="56" t="n">
        <v>1994.08</v>
      </c>
      <c r="DU9" s="56" t="n">
        <v>2093.711</v>
      </c>
      <c r="DV9" s="56" t="n">
        <v>2047.429</v>
      </c>
      <c r="DW9" s="56" t="n">
        <v>2191.302</v>
      </c>
      <c r="DX9" s="56" t="n">
        <v>2230.141</v>
      </c>
      <c r="DY9" s="56" t="n">
        <v>2537.313</v>
      </c>
      <c r="DZ9" s="56" t="n">
        <v>2286.466</v>
      </c>
      <c r="EA9" s="56" t="n">
        <v>2228.389</v>
      </c>
      <c r="EB9" s="56" t="n">
        <v>2556.14</v>
      </c>
      <c r="EC9" s="56" t="n">
        <v>2336.694</v>
      </c>
      <c r="ED9" s="56" t="n">
        <v>2359.483</v>
      </c>
      <c r="EE9" s="56" t="n">
        <v>2056.181</v>
      </c>
      <c r="EF9" s="56" t="n">
        <v>2158.506</v>
      </c>
      <c r="EG9" s="56" t="n">
        <v>2162.502</v>
      </c>
      <c r="EH9" s="56" t="n">
        <v>2073.021</v>
      </c>
      <c r="EI9" s="56" t="n">
        <v>2143.202</v>
      </c>
      <c r="EJ9" s="56" t="n">
        <v>2448.341</v>
      </c>
      <c r="EK9" s="56" t="n">
        <v>2233.199</v>
      </c>
      <c r="EL9" s="56" t="n">
        <v>2246.121</v>
      </c>
      <c r="EM9" s="56" t="n">
        <v>2167.339</v>
      </c>
      <c r="EN9" s="56" t="n">
        <v>2054.779</v>
      </c>
      <c r="EO9" s="56" t="n">
        <v>2040.797</v>
      </c>
      <c r="EP9" s="56" t="n">
        <v>2538.098</v>
      </c>
      <c r="EQ9" s="56" t="n">
        <v>2183.441</v>
      </c>
      <c r="ER9" s="56" t="n">
        <v>1865.58</v>
      </c>
      <c r="ES9" s="56" t="n">
        <v>2014.35</v>
      </c>
      <c r="ET9" s="56" t="n">
        <v>2131.338</v>
      </c>
      <c r="EU9" s="56" t="n">
        <v>1880.405</v>
      </c>
      <c r="EV9" s="56" t="n">
        <v>1988.635</v>
      </c>
      <c r="EW9" s="56" t="n">
        <v>1925.013</v>
      </c>
      <c r="EX9" s="56" t="n">
        <v>1958.609</v>
      </c>
      <c r="EY9" s="56" t="n">
        <v>1963.798</v>
      </c>
      <c r="EZ9" s="56" t="n">
        <v>1881.083</v>
      </c>
      <c r="FA9" s="56" t="n">
        <v>1757.739</v>
      </c>
      <c r="FB9" s="56" t="n">
        <v>2018.416</v>
      </c>
      <c r="FC9" s="56" t="n">
        <v>1722.334</v>
      </c>
      <c r="FD9" s="56" t="n">
        <v>1713.609</v>
      </c>
      <c r="FE9" s="56" t="n">
        <v>1693.367</v>
      </c>
      <c r="FF9" s="56" t="n">
        <v>1719.082</v>
      </c>
      <c r="FG9" s="56" t="n">
        <v>1664.507</v>
      </c>
      <c r="FH9" s="56" t="n">
        <v>1805.232</v>
      </c>
      <c r="FI9" s="56" t="n">
        <v>1873.994</v>
      </c>
      <c r="FJ9" s="56" t="n">
        <v>1793.755</v>
      </c>
      <c r="FK9" s="56" t="n">
        <v>1780.437</v>
      </c>
      <c r="FL9" s="56" t="n">
        <v>1715.721</v>
      </c>
      <c r="FM9" s="56" t="n">
        <v>1681.972</v>
      </c>
      <c r="FN9" s="56" t="n">
        <v>1874.794</v>
      </c>
      <c r="FO9" s="56" t="n">
        <v>1898.203</v>
      </c>
      <c r="FP9" s="56" t="n">
        <v>1849.332</v>
      </c>
      <c r="FQ9" s="56" t="n">
        <v>1676.626</v>
      </c>
      <c r="FR9" s="56" t="n">
        <v>1863.871</v>
      </c>
      <c r="FS9" s="56" t="n">
        <v>1782.563</v>
      </c>
      <c r="FT9" s="56" t="n">
        <v>2261.567</v>
      </c>
      <c r="FU9" s="56" t="n">
        <v>1785.774</v>
      </c>
      <c r="FV9" s="56" t="n">
        <v>1838.509</v>
      </c>
      <c r="FW9" s="56" t="n">
        <v>1640.128</v>
      </c>
      <c r="FX9" s="56" t="n">
        <v>1642.026</v>
      </c>
      <c r="FY9" s="56" t="n">
        <v>1527.458</v>
      </c>
      <c r="FZ9" s="56" t="n">
        <v>1733.327</v>
      </c>
      <c r="GA9" s="56" t="n">
        <v>1650.699</v>
      </c>
      <c r="GB9" s="56" t="n">
        <v>1563.418</v>
      </c>
      <c r="GC9" s="56" t="n">
        <v>1637.671</v>
      </c>
      <c r="GD9" s="56" t="n">
        <v>1924.183</v>
      </c>
      <c r="GE9" s="56" t="n">
        <v>1590.458</v>
      </c>
      <c r="GF9" s="56" t="n">
        <v>1737.715</v>
      </c>
      <c r="GG9" s="56" t="n">
        <v>1855.949</v>
      </c>
      <c r="GH9" s="56" t="n">
        <v>1661.86</v>
      </c>
      <c r="GI9" s="56" t="n">
        <v>1702.239</v>
      </c>
      <c r="GJ9" s="56" t="n">
        <v>1653.333</v>
      </c>
      <c r="GK9" s="56" t="n">
        <v>1546.567</v>
      </c>
      <c r="GL9" s="56" t="n">
        <v>1754.158</v>
      </c>
      <c r="GM9" s="56" t="n">
        <v>1495.955</v>
      </c>
      <c r="GN9" s="56" t="n">
        <v>1592.791</v>
      </c>
      <c r="GO9" s="56" t="n">
        <v>1549.118</v>
      </c>
      <c r="GP9" s="56" t="n">
        <v>1674.766</v>
      </c>
      <c r="GQ9" s="56" t="n">
        <v>1542.265</v>
      </c>
      <c r="GR9" s="56" t="n">
        <v>1675.313</v>
      </c>
      <c r="GS9" s="56" t="n">
        <v>1705.815</v>
      </c>
      <c r="GT9" s="56" t="n">
        <v>1605.91</v>
      </c>
      <c r="GU9" s="56" t="n">
        <v>1637.198</v>
      </c>
      <c r="GV9" s="56" t="n">
        <v>1524.685</v>
      </c>
      <c r="GW9" s="56" t="n">
        <v>1518.317</v>
      </c>
      <c r="GX9" s="56" t="n">
        <v>1846.458</v>
      </c>
      <c r="GY9" s="56" t="n">
        <v>1453.422</v>
      </c>
      <c r="GZ9" s="56" t="n">
        <v>1431.72</v>
      </c>
      <c r="HA9" s="56" t="n">
        <v>1617.086</v>
      </c>
      <c r="HB9" s="56" t="n">
        <v>1549.121</v>
      </c>
      <c r="HC9" s="56" t="n">
        <v>1562.458</v>
      </c>
      <c r="HD9" s="56" t="n">
        <v>1597.702</v>
      </c>
      <c r="HE9" s="56" t="n">
        <v>1623.388</v>
      </c>
      <c r="HF9" s="56" t="n">
        <v>1683.68</v>
      </c>
      <c r="HG9" s="56" t="n">
        <v>1749.38</v>
      </c>
      <c r="HH9" s="56" t="n">
        <v>1568.083</v>
      </c>
      <c r="HI9" s="56" t="n">
        <v>1614.377</v>
      </c>
      <c r="HJ9" s="56" t="n">
        <v>1804.87</v>
      </c>
      <c r="HK9" s="56" t="n">
        <v>1516.159</v>
      </c>
      <c r="HL9" s="56" t="n">
        <v>1495.54</v>
      </c>
      <c r="HM9" s="56" t="n">
        <v>1533.193</v>
      </c>
      <c r="HN9" s="56" t="n">
        <v>1815.369</v>
      </c>
      <c r="HO9" s="56" t="n">
        <v>1664.116</v>
      </c>
      <c r="HP9" s="56" t="n">
        <v>1721.631</v>
      </c>
      <c r="HQ9" s="56" t="n">
        <v>1790.734</v>
      </c>
      <c r="HR9" s="56" t="n">
        <v>1824.785</v>
      </c>
      <c r="HS9" s="56" t="n">
        <v>1750.267</v>
      </c>
      <c r="HT9" s="56" t="n">
        <v>1639.555</v>
      </c>
      <c r="HU9" s="56" t="n">
        <v>1804.259</v>
      </c>
      <c r="HV9" s="56" t="n">
        <v>2064.543</v>
      </c>
      <c r="HW9" s="56" t="n">
        <v>1705.929</v>
      </c>
      <c r="HX9" s="56" t="n">
        <v>1709.746</v>
      </c>
      <c r="HY9" s="56" t="n">
        <v>1696.766</v>
      </c>
      <c r="HZ9" s="56" t="n">
        <v>1925.986</v>
      </c>
      <c r="IA9" s="56" t="n">
        <v>1729.94</v>
      </c>
      <c r="IB9" s="56" t="n">
        <v>1792.857</v>
      </c>
      <c r="IC9" s="56" t="n">
        <v>1885.372</v>
      </c>
      <c r="ID9" s="56" t="n">
        <v>1893.494</v>
      </c>
      <c r="IE9" s="56" t="n">
        <v>1817.654</v>
      </c>
      <c r="IF9" s="56" t="n">
        <v>1903.481</v>
      </c>
      <c r="IG9" s="56" t="n">
        <v>1615.272</v>
      </c>
      <c r="IH9" s="56" t="n">
        <v>1906.361</v>
      </c>
      <c r="II9" s="56" t="n">
        <v>1762.95</v>
      </c>
      <c r="IJ9" s="56" t="n">
        <v>1783.129</v>
      </c>
      <c r="IK9" s="56" t="n">
        <v>1733.64</v>
      </c>
      <c r="IL9" s="56" t="n">
        <v>2037.009</v>
      </c>
      <c r="IM9" s="56" t="n">
        <v>1800.342</v>
      </c>
      <c r="IN9" s="56" t="n">
        <v>1827.402</v>
      </c>
      <c r="IO9" s="56" t="n">
        <v>1955.012</v>
      </c>
      <c r="IP9" s="56" t="n">
        <v>1906.651</v>
      </c>
      <c r="IQ9" s="56" t="n">
        <v>1849.544</v>
      </c>
      <c r="IR9" s="56" t="n">
        <v>2053.509</v>
      </c>
      <c r="IS9" s="56" t="n">
        <v>1971.208</v>
      </c>
      <c r="IT9" s="56" t="n">
        <v>2016.072</v>
      </c>
      <c r="IU9" s="73"/>
      <c r="IV9" s="73"/>
    </row>
    <row r="10" s="88" customFormat="true" ht="13.2" hidden="false" customHeight="false" outlineLevel="0" collapsed="false">
      <c r="A10" s="84"/>
      <c r="B10" s="92" t="s">
        <v>160</v>
      </c>
      <c r="C10" s="56" t="n">
        <v>100911.21</v>
      </c>
      <c r="D10" s="56" t="n">
        <v>100961.99</v>
      </c>
      <c r="E10" s="56" t="n">
        <v>101388</v>
      </c>
      <c r="F10" s="56" t="n">
        <v>99487.81</v>
      </c>
      <c r="G10" s="56" t="n">
        <v>99938.11</v>
      </c>
      <c r="H10" s="56" t="n">
        <v>101354.42</v>
      </c>
      <c r="I10" s="56" t="n">
        <v>99979.16</v>
      </c>
      <c r="J10" s="56" t="n">
        <v>103255.71</v>
      </c>
      <c r="K10" s="56" t="n">
        <v>104813.89</v>
      </c>
      <c r="L10" s="56" t="n">
        <v>106830.46</v>
      </c>
      <c r="M10" s="56" t="n">
        <v>109097.88</v>
      </c>
      <c r="N10" s="56" t="n">
        <v>110937.19</v>
      </c>
      <c r="O10" s="56" t="n">
        <v>107881.54</v>
      </c>
      <c r="P10" s="56" t="n">
        <v>109667.58</v>
      </c>
      <c r="Q10" s="56" t="n">
        <v>109808.41</v>
      </c>
      <c r="R10" s="56" t="n">
        <v>111681.46</v>
      </c>
      <c r="S10" s="56" t="n">
        <v>112459.06</v>
      </c>
      <c r="T10" s="56" t="n">
        <v>113277.48</v>
      </c>
      <c r="U10" s="56" t="n">
        <v>116297.24</v>
      </c>
      <c r="V10" s="56" t="n">
        <v>116498.18</v>
      </c>
      <c r="W10" s="56" t="n">
        <v>116808.24</v>
      </c>
      <c r="X10" s="56" t="n">
        <v>119177.76</v>
      </c>
      <c r="Y10" s="56" t="n">
        <v>121852.9</v>
      </c>
      <c r="Z10" s="56" t="n">
        <v>120653.35</v>
      </c>
      <c r="AA10" s="56" t="n">
        <v>122423.35511</v>
      </c>
      <c r="AB10" s="56" t="n">
        <v>125795.14464</v>
      </c>
      <c r="AC10" s="56" t="n">
        <v>128221.32447</v>
      </c>
      <c r="AD10" s="56" t="n">
        <v>127193.6444</v>
      </c>
      <c r="AE10" s="56" t="n">
        <v>131040.98822</v>
      </c>
      <c r="AF10" s="56" t="n">
        <v>133933.91734</v>
      </c>
      <c r="AG10" s="56" t="n">
        <v>136891.48591</v>
      </c>
      <c r="AH10" s="56" t="n">
        <v>135002.21597</v>
      </c>
      <c r="AI10" s="56" t="n">
        <v>135102.15601</v>
      </c>
      <c r="AJ10" s="56" t="n">
        <v>139295.87488</v>
      </c>
      <c r="AK10" s="56" t="n">
        <v>144495.44907</v>
      </c>
      <c r="AL10" s="56" t="n">
        <v>141405.5</v>
      </c>
      <c r="AM10" s="56" t="n">
        <v>145900.345</v>
      </c>
      <c r="AN10" s="56" t="n">
        <v>146625.446</v>
      </c>
      <c r="AO10" s="56" t="n">
        <v>148841.011</v>
      </c>
      <c r="AP10" s="56" t="n">
        <v>149660.22297</v>
      </c>
      <c r="AQ10" s="56" t="n">
        <v>149272.656</v>
      </c>
      <c r="AR10" s="56" t="n">
        <v>154496.502</v>
      </c>
      <c r="AS10" s="56" t="n">
        <v>156425.848</v>
      </c>
      <c r="AT10" s="56" t="n">
        <v>156177.665</v>
      </c>
      <c r="AU10" s="56" t="n">
        <v>156627.068</v>
      </c>
      <c r="AV10" s="56" t="n">
        <v>155974.855</v>
      </c>
      <c r="AW10" s="56" t="n">
        <v>159130.116</v>
      </c>
      <c r="AX10" s="56" t="n">
        <v>154754.66892156</v>
      </c>
      <c r="AY10" s="18" t="n">
        <v>167028.3089</v>
      </c>
      <c r="AZ10" s="18" t="n">
        <v>167730.141</v>
      </c>
      <c r="BA10" s="56" t="n">
        <v>166670.67</v>
      </c>
      <c r="BB10" s="56" t="n">
        <v>170382.6</v>
      </c>
      <c r="BC10" s="56" t="n">
        <v>173944.61</v>
      </c>
      <c r="BD10" s="56" t="n">
        <v>173627.97</v>
      </c>
      <c r="BE10" s="56" t="n">
        <v>177114.45</v>
      </c>
      <c r="BF10" s="56" t="n">
        <v>183101.98</v>
      </c>
      <c r="BG10" s="56" t="n">
        <v>185866.45</v>
      </c>
      <c r="BH10" s="56" t="n">
        <v>185512.61</v>
      </c>
      <c r="BI10" s="56" t="n">
        <v>186786.12</v>
      </c>
      <c r="BJ10" s="56" t="n">
        <v>187371.61</v>
      </c>
      <c r="BK10" s="56" t="n">
        <v>189848.97</v>
      </c>
      <c r="BL10" s="56" t="n">
        <v>191224.58</v>
      </c>
      <c r="BM10" s="56" t="n">
        <v>192933.95</v>
      </c>
      <c r="BN10" s="56" t="n">
        <v>192624.77</v>
      </c>
      <c r="BO10" s="56" t="n">
        <v>196746.3</v>
      </c>
      <c r="BP10" s="56" t="n">
        <v>195438.18</v>
      </c>
      <c r="BQ10" s="56" t="n">
        <v>200496.7</v>
      </c>
      <c r="BR10" s="56" t="n">
        <v>201936.74</v>
      </c>
      <c r="BS10" s="56" t="n">
        <v>206003.25</v>
      </c>
      <c r="BT10" s="56" t="n">
        <v>205456.96</v>
      </c>
      <c r="BU10" s="56" t="n">
        <v>205942.57</v>
      </c>
      <c r="BV10" s="56" t="n">
        <v>211339.19</v>
      </c>
      <c r="BW10" s="56" t="n">
        <v>215891.8</v>
      </c>
      <c r="BX10" s="56" t="n">
        <v>220567.73</v>
      </c>
      <c r="BY10" s="56" t="n">
        <v>229621.86</v>
      </c>
      <c r="BZ10" s="56" t="n">
        <v>229397.63</v>
      </c>
      <c r="CA10" s="56" t="n">
        <v>237334.63</v>
      </c>
      <c r="CB10" s="56" t="n">
        <v>241228.41</v>
      </c>
      <c r="CC10" s="56" t="n">
        <v>241369.65</v>
      </c>
      <c r="CD10" s="56" t="n">
        <v>242332.74</v>
      </c>
      <c r="CE10" s="56" t="n">
        <v>250136.57</v>
      </c>
      <c r="CF10" s="56" t="n">
        <v>250417.58</v>
      </c>
      <c r="CG10" s="56" t="n">
        <v>253445.62</v>
      </c>
      <c r="CH10" s="18" t="n">
        <v>269270.41</v>
      </c>
      <c r="CI10" s="56" t="n">
        <v>267748.96</v>
      </c>
      <c r="CJ10" s="56" t="n">
        <v>270241.07</v>
      </c>
      <c r="CK10" s="56" t="n">
        <v>277490.53</v>
      </c>
      <c r="CL10" s="56" t="n">
        <v>275821.44</v>
      </c>
      <c r="CM10" s="56" t="n">
        <v>283095.39</v>
      </c>
      <c r="CN10" s="56" t="n">
        <v>286047.54</v>
      </c>
      <c r="CO10" s="56" t="n">
        <v>290549.63</v>
      </c>
      <c r="CP10" s="56" t="n">
        <v>298568.45</v>
      </c>
      <c r="CQ10" s="56" t="n">
        <v>302582.02</v>
      </c>
      <c r="CR10" s="56" t="n">
        <v>307373.11</v>
      </c>
      <c r="CS10" s="56" t="n">
        <v>306754.59</v>
      </c>
      <c r="CT10" s="56" t="n">
        <v>314153.68</v>
      </c>
      <c r="CU10" s="56" t="n">
        <v>312748.95</v>
      </c>
      <c r="CV10" s="56" t="n">
        <v>306922.27</v>
      </c>
      <c r="CW10" s="56" t="n">
        <v>310007.58</v>
      </c>
      <c r="CX10" s="56" t="n">
        <v>308324.55</v>
      </c>
      <c r="CY10" s="56" t="n">
        <v>303007.35</v>
      </c>
      <c r="CZ10" s="56" t="n">
        <v>320719.94</v>
      </c>
      <c r="DA10" s="56" t="n">
        <v>314136.07</v>
      </c>
      <c r="DB10" s="56" t="n">
        <v>305266.84</v>
      </c>
      <c r="DC10" s="56" t="n">
        <v>312173.82</v>
      </c>
      <c r="DD10" s="56" t="n">
        <v>317486.88</v>
      </c>
      <c r="DE10" s="56" t="n">
        <v>318636.89</v>
      </c>
      <c r="DF10" s="56" t="n">
        <v>324879.23</v>
      </c>
      <c r="DG10" s="56" t="n">
        <v>325595.25</v>
      </c>
      <c r="DH10" s="56" t="n">
        <v>326940.57</v>
      </c>
      <c r="DI10" s="56" t="n">
        <v>329223.86</v>
      </c>
      <c r="DJ10" s="56" t="n">
        <v>325969.18</v>
      </c>
      <c r="DK10" s="56" t="n">
        <v>335637.57</v>
      </c>
      <c r="DL10" s="56" t="n">
        <v>394109.115</v>
      </c>
      <c r="DM10" s="56" t="n">
        <v>387310.572</v>
      </c>
      <c r="DN10" s="56" t="n">
        <v>370564.201</v>
      </c>
      <c r="DO10" s="56" t="n">
        <v>378371.921</v>
      </c>
      <c r="DP10" s="56" t="n">
        <v>367419.661</v>
      </c>
      <c r="DQ10" s="56" t="n">
        <v>364989.281</v>
      </c>
      <c r="DR10" s="56" t="n">
        <v>364881.026</v>
      </c>
      <c r="DS10" s="56" t="n">
        <v>352112.28</v>
      </c>
      <c r="DT10" s="56" t="n">
        <v>351335.673</v>
      </c>
      <c r="DU10" s="56" t="n">
        <v>345823.603</v>
      </c>
      <c r="DV10" s="56" t="n">
        <v>338706.233</v>
      </c>
      <c r="DW10" s="56" t="n">
        <v>338939.882</v>
      </c>
      <c r="DX10" s="56" t="n">
        <v>347776.94</v>
      </c>
      <c r="DY10" s="56" t="n">
        <v>345860.825</v>
      </c>
      <c r="DZ10" s="56" t="n">
        <v>338480.037</v>
      </c>
      <c r="EA10" s="56" t="n">
        <v>335685.864</v>
      </c>
      <c r="EB10" s="56" t="n">
        <v>328425.24</v>
      </c>
      <c r="EC10" s="56" t="n">
        <v>325272.455</v>
      </c>
      <c r="ED10" s="56" t="n">
        <v>320326.307</v>
      </c>
      <c r="EE10" s="56" t="n">
        <v>313794.141</v>
      </c>
      <c r="EF10" s="56" t="n">
        <v>332631.122</v>
      </c>
      <c r="EG10" s="56" t="n">
        <v>291957.974</v>
      </c>
      <c r="EH10" s="56" t="n">
        <v>288622.611</v>
      </c>
      <c r="EI10" s="56" t="n">
        <v>283582.823</v>
      </c>
      <c r="EJ10" s="56" t="n">
        <v>279982.503</v>
      </c>
      <c r="EK10" s="56" t="n">
        <v>274232.621</v>
      </c>
      <c r="EL10" s="56" t="n">
        <v>270350.156</v>
      </c>
      <c r="EM10" s="56" t="n">
        <v>268192.869</v>
      </c>
      <c r="EN10" s="56" t="n">
        <v>265426.569</v>
      </c>
      <c r="EO10" s="56" t="n">
        <v>265743.739</v>
      </c>
      <c r="EP10" s="56" t="n">
        <v>264727.985</v>
      </c>
      <c r="EQ10" s="56" t="n">
        <v>257152.042</v>
      </c>
      <c r="ER10" s="56" t="n">
        <v>255825.007</v>
      </c>
      <c r="ES10" s="56" t="n">
        <v>251748.396</v>
      </c>
      <c r="ET10" s="56" t="n">
        <v>246936.576</v>
      </c>
      <c r="EU10" s="56" t="n">
        <v>245063.586</v>
      </c>
      <c r="EV10" s="56" t="n">
        <v>242843.258</v>
      </c>
      <c r="EW10" s="56" t="n">
        <v>241663.067</v>
      </c>
      <c r="EX10" s="56" t="n">
        <v>242415.833</v>
      </c>
      <c r="EY10" s="56" t="n">
        <v>247159.166</v>
      </c>
      <c r="EZ10" s="56" t="n">
        <v>244713.854</v>
      </c>
      <c r="FA10" s="56" t="n">
        <v>244940.384</v>
      </c>
      <c r="FB10" s="56" t="n">
        <v>234842.618</v>
      </c>
      <c r="FC10" s="56" t="n">
        <v>233989.871</v>
      </c>
      <c r="FD10" s="56" t="n">
        <v>231848.5</v>
      </c>
      <c r="FE10" s="56" t="n">
        <v>229362.098</v>
      </c>
      <c r="FF10" s="56" t="n">
        <v>227513.788</v>
      </c>
      <c r="FG10" s="56" t="n">
        <v>227078.029</v>
      </c>
      <c r="FH10" s="56" t="n">
        <v>224358.505</v>
      </c>
      <c r="FI10" s="56" t="n">
        <v>222709.248</v>
      </c>
      <c r="FJ10" s="56" t="n">
        <v>222068.404</v>
      </c>
      <c r="FK10" s="56" t="n">
        <v>220887.311</v>
      </c>
      <c r="FL10" s="56" t="n">
        <v>220467.947</v>
      </c>
      <c r="FM10" s="56" t="n">
        <v>218583.888</v>
      </c>
      <c r="FN10" s="56" t="n">
        <v>219293.346</v>
      </c>
      <c r="FO10" s="56" t="n">
        <v>221757.033</v>
      </c>
      <c r="FP10" s="56" t="n">
        <v>219457.674</v>
      </c>
      <c r="FQ10" s="56" t="n">
        <v>218039.306</v>
      </c>
      <c r="FR10" s="56" t="n">
        <v>216066.443</v>
      </c>
      <c r="FS10" s="56" t="n">
        <v>211380.246</v>
      </c>
      <c r="FT10" s="56" t="n">
        <v>209167.926</v>
      </c>
      <c r="FU10" s="56" t="n">
        <v>206203.491</v>
      </c>
      <c r="FV10" s="56" t="n">
        <v>204222.371</v>
      </c>
      <c r="FW10" s="56" t="n">
        <v>202510.119</v>
      </c>
      <c r="FX10" s="56" t="n">
        <v>200662.028</v>
      </c>
      <c r="FY10" s="56" t="n">
        <v>200327.734</v>
      </c>
      <c r="FZ10" s="56" t="n">
        <v>198823.558</v>
      </c>
      <c r="GA10" s="56" t="n">
        <v>197101.279</v>
      </c>
      <c r="GB10" s="56" t="n">
        <v>196868.191</v>
      </c>
      <c r="GC10" s="56" t="n">
        <v>193954.913</v>
      </c>
      <c r="GD10" s="56" t="n">
        <v>193930.265</v>
      </c>
      <c r="GE10" s="56" t="n">
        <v>192771.765</v>
      </c>
      <c r="GF10" s="56" t="n">
        <v>192723.845</v>
      </c>
      <c r="GG10" s="56" t="n">
        <v>189292.923</v>
      </c>
      <c r="GH10" s="56" t="n">
        <v>188527.846</v>
      </c>
      <c r="GI10" s="56" t="n">
        <v>186778.714</v>
      </c>
      <c r="GJ10" s="56" t="n">
        <v>187545.739</v>
      </c>
      <c r="GK10" s="56" t="n">
        <v>187995.356</v>
      </c>
      <c r="GL10" s="56" t="n">
        <v>178688.249</v>
      </c>
      <c r="GM10" s="56" t="n">
        <v>176409.849</v>
      </c>
      <c r="GN10" s="56" t="n">
        <v>179226.151</v>
      </c>
      <c r="GO10" s="56" t="n">
        <v>173985.756</v>
      </c>
      <c r="GP10" s="56" t="n">
        <v>174298.81</v>
      </c>
      <c r="GQ10" s="56" t="n">
        <v>173930.038</v>
      </c>
      <c r="GR10" s="56" t="n">
        <v>172284.552</v>
      </c>
      <c r="GS10" s="56" t="n">
        <v>170879.377</v>
      </c>
      <c r="GT10" s="56" t="n">
        <v>170337.783</v>
      </c>
      <c r="GU10" s="56" t="n">
        <v>170068.952</v>
      </c>
      <c r="GV10" s="56" t="n">
        <v>171395.143</v>
      </c>
      <c r="GW10" s="56" t="n">
        <v>170095.939</v>
      </c>
      <c r="GX10" s="56" t="n">
        <v>171226.212</v>
      </c>
      <c r="GY10" s="56" t="n">
        <v>169336.456</v>
      </c>
      <c r="GZ10" s="56" t="n">
        <v>168055.466</v>
      </c>
      <c r="HA10" s="56" t="n">
        <v>168000.492</v>
      </c>
      <c r="HB10" s="56" t="n">
        <v>165824.168</v>
      </c>
      <c r="HC10" s="56" t="n">
        <v>167988.404</v>
      </c>
      <c r="HD10" s="56" t="n">
        <v>164951.618</v>
      </c>
      <c r="HE10" s="56" t="n">
        <v>164964.39</v>
      </c>
      <c r="HF10" s="56" t="n">
        <v>166260.097</v>
      </c>
      <c r="HG10" s="56" t="n">
        <v>164582.708</v>
      </c>
      <c r="HH10" s="56" t="n">
        <v>163538.767</v>
      </c>
      <c r="HI10" s="56" t="n">
        <v>162986.304</v>
      </c>
      <c r="HJ10" s="56" t="n">
        <v>167815.43</v>
      </c>
      <c r="HK10" s="56" t="n">
        <v>163483.957</v>
      </c>
      <c r="HL10" s="56" t="n">
        <v>157816.875</v>
      </c>
      <c r="HM10" s="56" t="n">
        <v>157508.25</v>
      </c>
      <c r="HN10" s="56" t="n">
        <v>154608.519</v>
      </c>
      <c r="HO10" s="56" t="n">
        <v>155470.572</v>
      </c>
      <c r="HP10" s="56" t="n">
        <v>157453.622</v>
      </c>
      <c r="HQ10" s="56" t="n">
        <v>155465.143</v>
      </c>
      <c r="HR10" s="56" t="n">
        <v>157533.642</v>
      </c>
      <c r="HS10" s="56" t="n">
        <v>160021.634</v>
      </c>
      <c r="HT10" s="56" t="n">
        <v>160923.184</v>
      </c>
      <c r="HU10" s="56" t="n">
        <v>161928.225</v>
      </c>
      <c r="HV10" s="56" t="n">
        <v>156680.316</v>
      </c>
      <c r="HW10" s="56" t="n">
        <v>158560.389</v>
      </c>
      <c r="HX10" s="56" t="n">
        <v>158024.627</v>
      </c>
      <c r="HY10" s="56" t="n">
        <v>152961.372</v>
      </c>
      <c r="HZ10" s="56" t="n">
        <v>152082.799</v>
      </c>
      <c r="IA10" s="56" t="n">
        <v>154017.002</v>
      </c>
      <c r="IB10" s="56" t="n">
        <v>158547.798</v>
      </c>
      <c r="IC10" s="56" t="n">
        <v>160163.2</v>
      </c>
      <c r="ID10" s="56" t="n">
        <v>160521.132</v>
      </c>
      <c r="IE10" s="56" t="n">
        <v>163827.988</v>
      </c>
      <c r="IF10" s="56" t="n">
        <v>164525.272</v>
      </c>
      <c r="IG10" s="56" t="n">
        <v>166845.398</v>
      </c>
      <c r="IH10" s="56" t="n">
        <v>168516.198</v>
      </c>
      <c r="II10" s="56" t="n">
        <v>165181.111</v>
      </c>
      <c r="IJ10" s="56" t="n">
        <v>164254.976</v>
      </c>
      <c r="IK10" s="56" t="n">
        <v>170234.024</v>
      </c>
      <c r="IL10" s="56" t="n">
        <v>166142.969</v>
      </c>
      <c r="IM10" s="56" t="n">
        <v>167735.388</v>
      </c>
      <c r="IN10" s="56" t="n">
        <v>173916.296</v>
      </c>
      <c r="IO10" s="56" t="n">
        <v>171366.263</v>
      </c>
      <c r="IP10" s="56" t="n">
        <v>173793.287</v>
      </c>
      <c r="IQ10" s="56" t="n">
        <v>172944.466</v>
      </c>
      <c r="IR10" s="56" t="n">
        <v>173885.273</v>
      </c>
      <c r="IS10" s="56" t="n">
        <v>174941.642</v>
      </c>
      <c r="IT10" s="56" t="n">
        <v>176172.398</v>
      </c>
      <c r="IU10" s="73"/>
      <c r="IV10" s="73"/>
    </row>
    <row r="11" s="88" customFormat="true" ht="13.2" hidden="false" customHeight="false" outlineLevel="0" collapsed="false">
      <c r="A11" s="84"/>
      <c r="B11" s="93" t="s">
        <v>161</v>
      </c>
      <c r="C11" s="56" t="n">
        <v>103279.64</v>
      </c>
      <c r="D11" s="56" t="n">
        <v>103396.18</v>
      </c>
      <c r="E11" s="56" t="n">
        <v>103883.48</v>
      </c>
      <c r="F11" s="56" t="n">
        <v>101998.75</v>
      </c>
      <c r="G11" s="56" t="n">
        <v>102460.39</v>
      </c>
      <c r="H11" s="56" t="n">
        <v>104492.36</v>
      </c>
      <c r="I11" s="56" t="n">
        <v>103138.72</v>
      </c>
      <c r="J11" s="56" t="n">
        <v>106434.56</v>
      </c>
      <c r="K11" s="56" t="n">
        <v>108029.66</v>
      </c>
      <c r="L11" s="56" t="n">
        <v>110089.67</v>
      </c>
      <c r="M11" s="56" t="n">
        <v>111698.49</v>
      </c>
      <c r="N11" s="56" t="n">
        <v>113444.25</v>
      </c>
      <c r="O11" s="56" t="n">
        <v>110320.41</v>
      </c>
      <c r="P11" s="56" t="n">
        <v>112112.86</v>
      </c>
      <c r="Q11" s="56" t="n">
        <v>112364.54</v>
      </c>
      <c r="R11" s="56" t="n">
        <v>114205.75</v>
      </c>
      <c r="S11" s="56" t="n">
        <v>114955.97</v>
      </c>
      <c r="T11" s="56" t="n">
        <v>115876.01</v>
      </c>
      <c r="U11" s="56" t="n">
        <v>118817.18</v>
      </c>
      <c r="V11" s="56" t="n">
        <v>118998.27</v>
      </c>
      <c r="W11" s="56" t="n">
        <v>119463.02</v>
      </c>
      <c r="X11" s="56" t="n">
        <v>121846.81</v>
      </c>
      <c r="Y11" s="56" t="n">
        <v>124423.47</v>
      </c>
      <c r="Z11" s="56" t="n">
        <v>123230.77</v>
      </c>
      <c r="AA11" s="56" t="n">
        <v>124918.74</v>
      </c>
      <c r="AB11" s="56" t="n">
        <v>128141.36</v>
      </c>
      <c r="AC11" s="56" t="n">
        <v>130566.55</v>
      </c>
      <c r="AD11" s="56" t="n">
        <v>130016.09</v>
      </c>
      <c r="AE11" s="56" t="n">
        <v>133862.32</v>
      </c>
      <c r="AF11" s="56" t="n">
        <v>136829.93</v>
      </c>
      <c r="AG11" s="56" t="n">
        <v>139794.94</v>
      </c>
      <c r="AH11" s="56" t="n">
        <v>137930.14</v>
      </c>
      <c r="AI11" s="56" t="n">
        <v>138083.85</v>
      </c>
      <c r="AJ11" s="56" t="n">
        <v>142296.64</v>
      </c>
      <c r="AK11" s="56" t="n">
        <v>147533.51</v>
      </c>
      <c r="AL11" s="56" t="n">
        <v>144505.43</v>
      </c>
      <c r="AM11" s="56" t="n">
        <v>149305.52</v>
      </c>
      <c r="AN11" s="56" t="n">
        <v>150077.22</v>
      </c>
      <c r="AO11" s="56" t="n">
        <v>152313.72</v>
      </c>
      <c r="AP11" s="56" t="n">
        <v>153167.52</v>
      </c>
      <c r="AQ11" s="56" t="n">
        <v>152775.11</v>
      </c>
      <c r="AR11" s="56" t="n">
        <v>158060.75</v>
      </c>
      <c r="AS11" s="56" t="n">
        <v>160028.01</v>
      </c>
      <c r="AT11" s="56" t="n">
        <v>159791.88</v>
      </c>
      <c r="AU11" s="56" t="n">
        <v>160327.78</v>
      </c>
      <c r="AV11" s="56" t="n">
        <v>160357.37</v>
      </c>
      <c r="AW11" s="56" t="n">
        <v>163587.91</v>
      </c>
      <c r="AX11" s="56" t="n">
        <v>159378.07</v>
      </c>
      <c r="AY11" s="18" t="n">
        <v>171799.18</v>
      </c>
      <c r="AZ11" s="18" t="n">
        <v>172648.15</v>
      </c>
      <c r="BA11" s="56" t="n">
        <v>171686.28</v>
      </c>
      <c r="BB11" s="56" t="n">
        <v>175445.65</v>
      </c>
      <c r="BC11" s="56" t="n">
        <v>179150.01</v>
      </c>
      <c r="BD11" s="56" t="n">
        <v>178888.59</v>
      </c>
      <c r="BE11" s="56" t="n">
        <v>182429.74</v>
      </c>
      <c r="BF11" s="56" t="n">
        <v>188473.68</v>
      </c>
      <c r="BG11" s="56" t="n">
        <v>191141.47</v>
      </c>
      <c r="BH11" s="56" t="n">
        <v>190840.44</v>
      </c>
      <c r="BI11" s="56" t="n">
        <v>192163.66</v>
      </c>
      <c r="BJ11" s="56" t="n">
        <v>192539.45</v>
      </c>
      <c r="BK11" s="56" t="n">
        <v>195228.57</v>
      </c>
      <c r="BL11" s="56" t="n">
        <v>196613.06</v>
      </c>
      <c r="BM11" s="56" t="n">
        <v>198418.59</v>
      </c>
      <c r="BN11" s="56" t="n">
        <v>198295.68</v>
      </c>
      <c r="BO11" s="56" t="n">
        <v>202507</v>
      </c>
      <c r="BP11" s="56" t="n">
        <v>201223.91</v>
      </c>
      <c r="BQ11" s="56" t="n">
        <v>206362.46</v>
      </c>
      <c r="BR11" s="56" t="n">
        <v>207807.71</v>
      </c>
      <c r="BS11" s="56" t="n">
        <v>211836.96</v>
      </c>
      <c r="BT11" s="56" t="n">
        <v>211331.88</v>
      </c>
      <c r="BU11" s="56" t="n">
        <v>211786.87</v>
      </c>
      <c r="BV11" s="56" t="n">
        <v>216468.42</v>
      </c>
      <c r="BW11" s="56" t="n">
        <v>221607.13</v>
      </c>
      <c r="BX11" s="56" t="n">
        <v>226322.83</v>
      </c>
      <c r="BY11" s="56" t="n">
        <v>235228.73</v>
      </c>
      <c r="BZ11" s="56" t="n">
        <v>235128.96</v>
      </c>
      <c r="CA11" s="56" t="n">
        <v>243098.42</v>
      </c>
      <c r="CB11" s="56" t="n">
        <v>246941.99</v>
      </c>
      <c r="CC11" s="56" t="n">
        <v>247220.2</v>
      </c>
      <c r="CD11" s="56" t="n">
        <v>248257.85</v>
      </c>
      <c r="CE11" s="56" t="n">
        <v>256042.12</v>
      </c>
      <c r="CF11" s="56" t="n">
        <v>256346</v>
      </c>
      <c r="CG11" s="56" t="n">
        <v>259369.42</v>
      </c>
      <c r="CH11" s="18" t="n">
        <v>275244.52</v>
      </c>
      <c r="CI11" s="56" t="n">
        <v>273720.94</v>
      </c>
      <c r="CJ11" s="56" t="n">
        <v>276701</v>
      </c>
      <c r="CK11" s="56" t="n">
        <v>283904.16</v>
      </c>
      <c r="CL11" s="56" t="n">
        <v>282277.52</v>
      </c>
      <c r="CM11" s="56" t="n">
        <v>289602.36</v>
      </c>
      <c r="CN11" s="56" t="n">
        <v>292497.89</v>
      </c>
      <c r="CO11" s="56" t="n">
        <v>297060.23</v>
      </c>
      <c r="CP11" s="56" t="n">
        <v>305189.96</v>
      </c>
      <c r="CQ11" s="56" t="n">
        <v>309232.76</v>
      </c>
      <c r="CR11" s="56" t="n">
        <v>313886.02</v>
      </c>
      <c r="CS11" s="56" t="n">
        <v>313236.58</v>
      </c>
      <c r="CT11" s="56" t="n">
        <v>320533.01</v>
      </c>
      <c r="CU11" s="56" t="n">
        <v>318835.61</v>
      </c>
      <c r="CV11" s="56" t="n">
        <v>313666.5</v>
      </c>
      <c r="CW11" s="56" t="n">
        <v>317299.76</v>
      </c>
      <c r="CX11" s="56" t="n">
        <v>315677.61</v>
      </c>
      <c r="CY11" s="56" t="n">
        <v>310498.64</v>
      </c>
      <c r="CZ11" s="56" t="n">
        <v>328314.93</v>
      </c>
      <c r="DA11" s="56" t="n">
        <v>321915.84</v>
      </c>
      <c r="DB11" s="56" t="n">
        <v>313208.75</v>
      </c>
      <c r="DC11" s="56" t="n">
        <v>320265.03</v>
      </c>
      <c r="DD11" s="56" t="n">
        <v>325757.88</v>
      </c>
      <c r="DE11" s="56" t="n">
        <v>326943.02</v>
      </c>
      <c r="DF11" s="56" t="n">
        <v>332898.25</v>
      </c>
      <c r="DG11" s="56" t="n">
        <v>333813.77</v>
      </c>
      <c r="DH11" s="56" t="n">
        <v>335592.13</v>
      </c>
      <c r="DI11" s="56" t="n">
        <v>338595.46</v>
      </c>
      <c r="DJ11" s="56" t="n">
        <v>335571.22</v>
      </c>
      <c r="DK11" s="56" t="n">
        <v>345484.74</v>
      </c>
      <c r="DL11" s="56" t="n">
        <v>406587.82</v>
      </c>
      <c r="DM11" s="56" t="n">
        <v>399895.44</v>
      </c>
      <c r="DN11" s="56" t="n">
        <v>383417.28</v>
      </c>
      <c r="DO11" s="56" t="n">
        <v>391918.79</v>
      </c>
      <c r="DP11" s="56" t="n">
        <v>380962.43</v>
      </c>
      <c r="DQ11" s="56" t="n">
        <v>378879.59</v>
      </c>
      <c r="DR11" s="56" t="n">
        <v>379088.18</v>
      </c>
      <c r="DS11" s="56" t="n">
        <v>366641.791</v>
      </c>
      <c r="DT11" s="56" t="n">
        <v>366200.666</v>
      </c>
      <c r="DU11" s="56" t="n">
        <v>361916.787</v>
      </c>
      <c r="DV11" s="56" t="n">
        <v>354954.649</v>
      </c>
      <c r="DW11" s="56" t="n">
        <v>355559.723</v>
      </c>
      <c r="DX11" s="56" t="n">
        <v>364901.216</v>
      </c>
      <c r="DY11" s="56" t="n">
        <v>363122.577</v>
      </c>
      <c r="DZ11" s="56" t="n">
        <v>356175.038</v>
      </c>
      <c r="EA11" s="56" t="n">
        <v>353913.321</v>
      </c>
      <c r="EB11" s="56" t="n">
        <v>346957.501</v>
      </c>
      <c r="EC11" s="56" t="n">
        <v>344480.189</v>
      </c>
      <c r="ED11" s="56" t="n">
        <v>340536.336</v>
      </c>
      <c r="EE11" s="56" t="n">
        <v>335093.753</v>
      </c>
      <c r="EF11" s="56" t="n">
        <v>354536.89</v>
      </c>
      <c r="EG11" s="56" t="n">
        <v>317442.184</v>
      </c>
      <c r="EH11" s="56" t="n">
        <v>312436.973</v>
      </c>
      <c r="EI11" s="56" t="n">
        <v>307735.37</v>
      </c>
      <c r="EJ11" s="56" t="n">
        <v>304592.461</v>
      </c>
      <c r="EK11" s="56" t="n">
        <v>298553.11</v>
      </c>
      <c r="EL11" s="56" t="n">
        <v>295638.574</v>
      </c>
      <c r="EM11" s="56" t="n">
        <v>294156.127</v>
      </c>
      <c r="EN11" s="56" t="n">
        <v>292358.725</v>
      </c>
      <c r="EO11" s="56" t="n">
        <v>292768.732</v>
      </c>
      <c r="EP11" s="56" t="n">
        <v>292645.778</v>
      </c>
      <c r="EQ11" s="56" t="n">
        <v>285461.69</v>
      </c>
      <c r="ER11" s="56" t="n">
        <v>284723.761</v>
      </c>
      <c r="ES11" s="56" t="n">
        <v>281861.12</v>
      </c>
      <c r="ET11" s="56" t="n">
        <v>277258.205</v>
      </c>
      <c r="EU11" s="56" t="n">
        <v>275877.825</v>
      </c>
      <c r="EV11" s="56" t="n">
        <v>274089.566</v>
      </c>
      <c r="EW11" s="56" t="n">
        <v>272921.897</v>
      </c>
      <c r="EX11" s="56" t="n">
        <v>273703.264</v>
      </c>
      <c r="EY11" s="56" t="n">
        <v>278918.08</v>
      </c>
      <c r="EZ11" s="56" t="n">
        <v>276558.967</v>
      </c>
      <c r="FA11" s="56" t="n">
        <v>278050.593</v>
      </c>
      <c r="FB11" s="56" t="n">
        <v>268338.444</v>
      </c>
      <c r="FC11" s="56" t="n">
        <v>268788.514</v>
      </c>
      <c r="FD11" s="56" t="n">
        <v>266715.268</v>
      </c>
      <c r="FE11" s="56" t="n">
        <v>264712.165</v>
      </c>
      <c r="FF11" s="56" t="n">
        <v>263443.369</v>
      </c>
      <c r="FG11" s="56" t="n">
        <v>263296.907</v>
      </c>
      <c r="FH11" s="56" t="n">
        <v>260857.487</v>
      </c>
      <c r="FI11" s="56" t="n">
        <v>259540.482</v>
      </c>
      <c r="FJ11" s="56" t="n">
        <v>259275.301</v>
      </c>
      <c r="FK11" s="56" t="n">
        <v>257755.71</v>
      </c>
      <c r="FL11" s="56" t="n">
        <v>257458.483</v>
      </c>
      <c r="FM11" s="56" t="n">
        <v>257418.006</v>
      </c>
      <c r="FN11" s="56" t="n">
        <v>258290.394</v>
      </c>
      <c r="FO11" s="56" t="n">
        <v>261484.269</v>
      </c>
      <c r="FP11" s="56" t="n">
        <v>258602.767</v>
      </c>
      <c r="FQ11" s="56" t="n">
        <v>257728.398</v>
      </c>
      <c r="FR11" s="56" t="n">
        <v>256385.793</v>
      </c>
      <c r="FS11" s="56" t="n">
        <v>252015.617</v>
      </c>
      <c r="FT11" s="56" t="n">
        <v>249849.65</v>
      </c>
      <c r="FU11" s="56" t="n">
        <v>247122.773</v>
      </c>
      <c r="FV11" s="56" t="n">
        <v>245411.978</v>
      </c>
      <c r="FW11" s="56" t="n">
        <v>244769.555</v>
      </c>
      <c r="FX11" s="56" t="n">
        <v>244725.823</v>
      </c>
      <c r="FY11" s="56" t="n">
        <v>244741.895</v>
      </c>
      <c r="FZ11" s="56" t="n">
        <v>244318.667</v>
      </c>
      <c r="GA11" s="56" t="n">
        <v>243665.627</v>
      </c>
      <c r="GB11" s="56" t="n">
        <v>242701.195</v>
      </c>
      <c r="GC11" s="56" t="n">
        <v>240552.819</v>
      </c>
      <c r="GD11" s="56" t="n">
        <v>240618.665</v>
      </c>
      <c r="GE11" s="56" t="n">
        <v>239361.337</v>
      </c>
      <c r="GF11" s="56" t="n">
        <v>239077.15</v>
      </c>
      <c r="GG11" s="56" t="n">
        <v>235544.273</v>
      </c>
      <c r="GH11" s="56" t="n">
        <v>234812.895</v>
      </c>
      <c r="GI11" s="56" t="n">
        <v>232851.479</v>
      </c>
      <c r="GJ11" s="56" t="n">
        <v>233679.035</v>
      </c>
      <c r="GK11" s="56" t="n">
        <v>234203.486</v>
      </c>
      <c r="GL11" s="56" t="n">
        <v>224801.239</v>
      </c>
      <c r="GM11" s="56" t="n">
        <v>222753.753</v>
      </c>
      <c r="GN11" s="56" t="n">
        <v>225571.981</v>
      </c>
      <c r="GO11" s="56" t="n">
        <v>219383.872</v>
      </c>
      <c r="GP11" s="56" t="n">
        <v>219380.8</v>
      </c>
      <c r="GQ11" s="56" t="n">
        <v>218832.786</v>
      </c>
      <c r="GR11" s="56" t="n">
        <v>216007.399</v>
      </c>
      <c r="GS11" s="56" t="n">
        <v>213746.499</v>
      </c>
      <c r="GT11" s="56" t="n">
        <v>212388.982</v>
      </c>
      <c r="GU11" s="56" t="n">
        <v>211849.606</v>
      </c>
      <c r="GV11" s="56" t="n">
        <v>212953.7</v>
      </c>
      <c r="GW11" s="56" t="n">
        <v>210525.367</v>
      </c>
      <c r="GX11" s="56" t="n">
        <v>210299.436</v>
      </c>
      <c r="GY11" s="56" t="n">
        <v>210153.923</v>
      </c>
      <c r="GZ11" s="56" t="n">
        <v>210238.285</v>
      </c>
      <c r="HA11" s="56" t="n">
        <v>207743.098</v>
      </c>
      <c r="HB11" s="56" t="n">
        <v>206109.447</v>
      </c>
      <c r="HC11" s="56" t="n">
        <v>208476.256</v>
      </c>
      <c r="HD11" s="56" t="n">
        <v>204379.855</v>
      </c>
      <c r="HE11" s="56" t="n">
        <v>204612.121</v>
      </c>
      <c r="HF11" s="56" t="n">
        <v>206121.759</v>
      </c>
      <c r="HG11" s="56" t="n">
        <v>203249.968</v>
      </c>
      <c r="HH11" s="56" t="n">
        <v>201668.567</v>
      </c>
      <c r="HI11" s="56" t="n">
        <v>200128.265</v>
      </c>
      <c r="HJ11" s="56" t="n">
        <v>201016.343</v>
      </c>
      <c r="HK11" s="56" t="n">
        <v>197245.057</v>
      </c>
      <c r="HL11" s="56" t="n">
        <v>191494.305</v>
      </c>
      <c r="HM11" s="56" t="n">
        <v>190349.309</v>
      </c>
      <c r="HN11" s="56" t="n">
        <v>187454.546</v>
      </c>
      <c r="HO11" s="56" t="n">
        <v>188092.137</v>
      </c>
      <c r="HP11" s="56" t="n">
        <v>189078.758</v>
      </c>
      <c r="HQ11" s="56" t="n">
        <v>186730.735</v>
      </c>
      <c r="HR11" s="56" t="n">
        <v>187928.751</v>
      </c>
      <c r="HS11" s="56" t="n">
        <v>185608.957</v>
      </c>
      <c r="HT11" s="56" t="n">
        <v>186351.778</v>
      </c>
      <c r="HU11" s="56" t="n">
        <v>187228.302</v>
      </c>
      <c r="HV11" s="56" t="n">
        <v>186355.134</v>
      </c>
      <c r="HW11" s="56" t="n">
        <v>188546.83</v>
      </c>
      <c r="HX11" s="56" t="n">
        <v>188076.172</v>
      </c>
      <c r="HY11" s="56" t="n">
        <v>182398.039</v>
      </c>
      <c r="HZ11" s="56" t="n">
        <v>181922.215</v>
      </c>
      <c r="IA11" s="56" t="n">
        <v>184262.214</v>
      </c>
      <c r="IB11" s="56" t="n">
        <v>188117.114</v>
      </c>
      <c r="IC11" s="56" t="n">
        <v>188662.319</v>
      </c>
      <c r="ID11" s="56" t="n">
        <v>189042.062</v>
      </c>
      <c r="IE11" s="56" t="n">
        <v>191678.401</v>
      </c>
      <c r="IF11" s="56" t="n">
        <v>192556.586</v>
      </c>
      <c r="IG11" s="56" t="n">
        <v>195330.356</v>
      </c>
      <c r="IH11" s="56" t="n">
        <v>193518.011</v>
      </c>
      <c r="II11" s="56" t="n">
        <v>190657.201</v>
      </c>
      <c r="IJ11" s="56" t="n">
        <v>188299.403</v>
      </c>
      <c r="IK11" s="56" t="n">
        <v>194694.411</v>
      </c>
      <c r="IL11" s="56" t="n">
        <v>185665.09</v>
      </c>
      <c r="IM11" s="56" t="n">
        <v>187188.215</v>
      </c>
      <c r="IN11" s="56" t="n">
        <v>193193.757</v>
      </c>
      <c r="IO11" s="56" t="n">
        <v>187384.056</v>
      </c>
      <c r="IP11" s="56" t="n">
        <v>189769.487</v>
      </c>
      <c r="IQ11" s="56" t="n">
        <v>187226.14</v>
      </c>
      <c r="IR11" s="56" t="n">
        <v>187856.281</v>
      </c>
      <c r="IS11" s="56" t="n">
        <v>189249.787</v>
      </c>
      <c r="IT11" s="56" t="n">
        <v>184580.178</v>
      </c>
      <c r="IU11" s="73"/>
      <c r="IV11" s="73"/>
    </row>
    <row r="12" s="88" customFormat="true" ht="13.2" hidden="false" customHeight="false" outlineLevel="0" collapsed="false">
      <c r="A12" s="84"/>
      <c r="B12" s="93" t="s">
        <v>162</v>
      </c>
      <c r="C12" s="56" t="n">
        <v>23523.84</v>
      </c>
      <c r="D12" s="56" t="n">
        <v>23688.74</v>
      </c>
      <c r="E12" s="56" t="n">
        <v>24168.36</v>
      </c>
      <c r="F12" s="56" t="n">
        <v>22263.9</v>
      </c>
      <c r="G12" s="56" t="n">
        <v>20182.07</v>
      </c>
      <c r="H12" s="56" t="n">
        <v>21149.92</v>
      </c>
      <c r="I12" s="56" t="n">
        <v>21120.53</v>
      </c>
      <c r="J12" s="56" t="n">
        <v>23654.3</v>
      </c>
      <c r="K12" s="56" t="n">
        <v>25810.66</v>
      </c>
      <c r="L12" s="56" t="n">
        <v>26688.63</v>
      </c>
      <c r="M12" s="56" t="n">
        <v>25509.18</v>
      </c>
      <c r="N12" s="56" t="n">
        <v>23970.38</v>
      </c>
      <c r="O12" s="56" t="n">
        <v>23948.89</v>
      </c>
      <c r="P12" s="56" t="n">
        <v>24426.98</v>
      </c>
      <c r="Q12" s="56" t="n">
        <v>22612.17</v>
      </c>
      <c r="R12" s="56" t="n">
        <v>26828.65</v>
      </c>
      <c r="S12" s="56" t="n">
        <v>25853.9</v>
      </c>
      <c r="T12" s="56" t="n">
        <v>25889.21</v>
      </c>
      <c r="U12" s="56" t="n">
        <v>29275.14</v>
      </c>
      <c r="V12" s="56" t="n">
        <v>27780.58</v>
      </c>
      <c r="W12" s="56" t="n">
        <v>27752.17</v>
      </c>
      <c r="X12" s="56" t="n">
        <v>28645.16</v>
      </c>
      <c r="Y12" s="56" t="n">
        <v>28883.75</v>
      </c>
      <c r="Z12" s="56" t="n">
        <v>26441.79</v>
      </c>
      <c r="AA12" s="56" t="n">
        <v>26444.02</v>
      </c>
      <c r="AB12" s="56" t="n">
        <v>28776.99</v>
      </c>
      <c r="AC12" s="56" t="n">
        <v>31180.25</v>
      </c>
      <c r="AD12" s="56" t="n">
        <v>30391.45</v>
      </c>
      <c r="AE12" s="56" t="n">
        <v>32217.28</v>
      </c>
      <c r="AF12" s="56" t="n">
        <v>33191.4</v>
      </c>
      <c r="AG12" s="56" t="n">
        <v>33980.95</v>
      </c>
      <c r="AH12" s="56" t="n">
        <v>29823.8</v>
      </c>
      <c r="AI12" s="56" t="n">
        <v>29957.54</v>
      </c>
      <c r="AJ12" s="56" t="n">
        <v>33891.13</v>
      </c>
      <c r="AK12" s="56" t="n">
        <v>37401.87</v>
      </c>
      <c r="AL12" s="56" t="n">
        <v>32073.48</v>
      </c>
      <c r="AM12" s="56" t="n">
        <v>34774.59</v>
      </c>
      <c r="AN12" s="56" t="n">
        <v>35289.45</v>
      </c>
      <c r="AO12" s="56" t="n">
        <v>36635.2</v>
      </c>
      <c r="AP12" s="56" t="n">
        <v>36610.17</v>
      </c>
      <c r="AQ12" s="56" t="n">
        <v>33470.27</v>
      </c>
      <c r="AR12" s="56" t="n">
        <v>37458.71</v>
      </c>
      <c r="AS12" s="56" t="n">
        <v>37051.13</v>
      </c>
      <c r="AT12" s="56" t="n">
        <v>37176.04</v>
      </c>
      <c r="AU12" s="56" t="n">
        <v>34465.46</v>
      </c>
      <c r="AV12" s="56" t="n">
        <v>34402.78</v>
      </c>
      <c r="AW12" s="56" t="n">
        <v>36476.15</v>
      </c>
      <c r="AX12" s="56" t="n">
        <v>26353.13</v>
      </c>
      <c r="AY12" s="18" t="n">
        <v>40256.4</v>
      </c>
      <c r="AZ12" s="18" t="n">
        <v>41681.99</v>
      </c>
      <c r="BA12" s="56" t="n">
        <v>39016.36</v>
      </c>
      <c r="BB12" s="56" t="n">
        <v>40150.25</v>
      </c>
      <c r="BC12" s="56" t="n">
        <v>43433.92</v>
      </c>
      <c r="BD12" s="56" t="n">
        <v>41231.13</v>
      </c>
      <c r="BE12" s="56" t="n">
        <v>42986.65</v>
      </c>
      <c r="BF12" s="56" t="n">
        <v>43626.57</v>
      </c>
      <c r="BG12" s="56" t="n">
        <v>42030</v>
      </c>
      <c r="BH12" s="56" t="n">
        <v>43058.68</v>
      </c>
      <c r="BI12" s="56" t="n">
        <v>40937.9</v>
      </c>
      <c r="BJ12" s="56" t="n">
        <v>35296.39</v>
      </c>
      <c r="BK12" s="56" t="n">
        <v>38563.57</v>
      </c>
      <c r="BL12" s="56" t="n">
        <v>38155.04</v>
      </c>
      <c r="BM12" s="56" t="n">
        <v>37004.87</v>
      </c>
      <c r="BN12" s="56" t="n">
        <v>35648.89</v>
      </c>
      <c r="BO12" s="56" t="n">
        <v>39642.96</v>
      </c>
      <c r="BP12" s="56" t="n">
        <v>33627.18</v>
      </c>
      <c r="BQ12" s="56" t="n">
        <v>38419.72</v>
      </c>
      <c r="BR12" s="56" t="n">
        <v>40890.65</v>
      </c>
      <c r="BS12" s="56" t="n">
        <v>39912.74</v>
      </c>
      <c r="BT12" s="56" t="n">
        <v>40204.85</v>
      </c>
      <c r="BU12" s="56" t="n">
        <v>41821.34</v>
      </c>
      <c r="BV12" s="56" t="n">
        <v>39359.14</v>
      </c>
      <c r="BW12" s="56" t="n">
        <v>45416.46</v>
      </c>
      <c r="BX12" s="56" t="n">
        <v>46954.01</v>
      </c>
      <c r="BY12" s="56" t="n">
        <v>49938.09</v>
      </c>
      <c r="BZ12" s="56" t="n">
        <v>48734.93</v>
      </c>
      <c r="CA12" s="56" t="n">
        <v>53109.23</v>
      </c>
      <c r="CB12" s="56" t="n">
        <v>50808.16</v>
      </c>
      <c r="CC12" s="56" t="n">
        <v>52889.45</v>
      </c>
      <c r="CD12" s="56" t="n">
        <v>52673.41</v>
      </c>
      <c r="CE12" s="56" t="n">
        <v>55239.69</v>
      </c>
      <c r="CF12" s="56" t="n">
        <v>54360.28</v>
      </c>
      <c r="CG12" s="56" t="n">
        <v>56467.69</v>
      </c>
      <c r="CH12" s="18" t="n">
        <v>63524.02</v>
      </c>
      <c r="CI12" s="56" t="n">
        <v>63265.95</v>
      </c>
      <c r="CJ12" s="56" t="n">
        <v>66026.23</v>
      </c>
      <c r="CK12" s="56" t="n">
        <v>66623.07</v>
      </c>
      <c r="CL12" s="56" t="n">
        <v>66000.16</v>
      </c>
      <c r="CM12" s="56" t="n">
        <v>70584.43</v>
      </c>
      <c r="CN12" s="56" t="n">
        <v>69166.36</v>
      </c>
      <c r="CO12" s="56" t="n">
        <v>73659.73</v>
      </c>
      <c r="CP12" s="56" t="n">
        <v>76617.35</v>
      </c>
      <c r="CQ12" s="56" t="n">
        <v>76209.04</v>
      </c>
      <c r="CR12" s="56" t="n">
        <v>78071.98</v>
      </c>
      <c r="CS12" s="56" t="n">
        <v>78491.91</v>
      </c>
      <c r="CT12" s="56" t="n">
        <v>86601.75</v>
      </c>
      <c r="CU12" s="56" t="n">
        <v>85439.22</v>
      </c>
      <c r="CV12" s="56" t="n">
        <v>90407.41</v>
      </c>
      <c r="CW12" s="56" t="n">
        <v>95811.91</v>
      </c>
      <c r="CX12" s="56" t="n">
        <v>93331.63</v>
      </c>
      <c r="CY12" s="56" t="n">
        <v>92554.23</v>
      </c>
      <c r="CZ12" s="56" t="n">
        <v>102206.72</v>
      </c>
      <c r="DA12" s="56" t="n">
        <v>100799.31</v>
      </c>
      <c r="DB12" s="56" t="n">
        <v>97413.34</v>
      </c>
      <c r="DC12" s="56" t="n">
        <v>105338.17</v>
      </c>
      <c r="DD12" s="56" t="n">
        <v>107774.95</v>
      </c>
      <c r="DE12" s="56" t="n">
        <v>111286.96</v>
      </c>
      <c r="DF12" s="56" t="n">
        <v>110597.82</v>
      </c>
      <c r="DG12" s="56" t="n">
        <v>111703.24</v>
      </c>
      <c r="DH12" s="56" t="n">
        <v>112177.02</v>
      </c>
      <c r="DI12" s="56" t="n">
        <v>118279.01</v>
      </c>
      <c r="DJ12" s="56" t="n">
        <v>115464.11</v>
      </c>
      <c r="DK12" s="56" t="n">
        <v>120816.66</v>
      </c>
      <c r="DL12" s="56" t="n">
        <v>115536.29</v>
      </c>
      <c r="DM12" s="56" t="n">
        <v>113017.24</v>
      </c>
      <c r="DN12" s="56" t="n">
        <v>98930.15</v>
      </c>
      <c r="DO12" s="56" t="n">
        <v>104216.65</v>
      </c>
      <c r="DP12" s="56" t="n">
        <v>97573.53</v>
      </c>
      <c r="DQ12" s="56" t="n">
        <v>94951.18</v>
      </c>
      <c r="DR12" s="56" t="n">
        <v>87917.751</v>
      </c>
      <c r="DS12" s="56" t="n">
        <v>86999.051</v>
      </c>
      <c r="DT12" s="56" t="n">
        <v>87666.919</v>
      </c>
      <c r="DU12" s="56" t="n">
        <v>79396.281</v>
      </c>
      <c r="DV12" s="56" t="n">
        <v>79779.645</v>
      </c>
      <c r="DW12" s="56" t="n">
        <v>81961.022</v>
      </c>
      <c r="DX12" s="56" t="n">
        <v>82739.443</v>
      </c>
      <c r="DY12" s="56" t="n">
        <v>83859.946</v>
      </c>
      <c r="DZ12" s="56" t="n">
        <v>79395.953</v>
      </c>
      <c r="EA12" s="56" t="n">
        <v>76954.979</v>
      </c>
      <c r="EB12" s="56" t="n">
        <v>74790.852</v>
      </c>
      <c r="EC12" s="56" t="n">
        <v>70663.058</v>
      </c>
      <c r="ED12" s="56" t="n">
        <v>68100.453</v>
      </c>
      <c r="EE12" s="56" t="n">
        <v>65083.497</v>
      </c>
      <c r="EF12" s="56" t="n">
        <v>60424.049</v>
      </c>
      <c r="EG12" s="56" t="n">
        <v>54769.471</v>
      </c>
      <c r="EH12" s="56" t="n">
        <v>53947.123</v>
      </c>
      <c r="EI12" s="56" t="n">
        <v>50200.625</v>
      </c>
      <c r="EJ12" s="56" t="n">
        <v>48378.569</v>
      </c>
      <c r="EK12" s="56" t="n">
        <v>47601.097</v>
      </c>
      <c r="EL12" s="56" t="n">
        <v>47213.632</v>
      </c>
      <c r="EM12" s="56" t="n">
        <v>46369.964</v>
      </c>
      <c r="EN12" s="56" t="n">
        <v>45328.671</v>
      </c>
      <c r="EO12" s="56" t="n">
        <v>46028.493</v>
      </c>
      <c r="EP12" s="56" t="n">
        <v>47539.37</v>
      </c>
      <c r="EQ12" s="56" t="n">
        <v>42797.12</v>
      </c>
      <c r="ER12" s="56" t="n">
        <v>43911.206</v>
      </c>
      <c r="ES12" s="56" t="n">
        <v>36827.985</v>
      </c>
      <c r="ET12" s="56" t="n">
        <v>35759.014</v>
      </c>
      <c r="EU12" s="56" t="n">
        <v>36653.392</v>
      </c>
      <c r="EV12" s="56" t="n">
        <v>34759.527</v>
      </c>
      <c r="EW12" s="56" t="n">
        <v>35109.768</v>
      </c>
      <c r="EX12" s="56" t="n">
        <v>36594.983</v>
      </c>
      <c r="EY12" s="56" t="n">
        <v>42277.59</v>
      </c>
      <c r="EZ12" s="56" t="n">
        <v>41840.403</v>
      </c>
      <c r="FA12" s="56" t="n">
        <v>42017.723</v>
      </c>
      <c r="FB12" s="56" t="n">
        <v>32593.22</v>
      </c>
      <c r="FC12" s="56" t="n">
        <v>34153.663</v>
      </c>
      <c r="FD12" s="56" t="n">
        <v>34234.025</v>
      </c>
      <c r="FE12" s="56" t="n">
        <v>32900.353</v>
      </c>
      <c r="FF12" s="56" t="n">
        <v>32266.591</v>
      </c>
      <c r="FG12" s="56" t="n">
        <v>32571.026</v>
      </c>
      <c r="FH12" s="56" t="n">
        <v>30828.136</v>
      </c>
      <c r="FI12" s="56" t="n">
        <v>30618.983</v>
      </c>
      <c r="FJ12" s="56" t="n">
        <v>31092.465</v>
      </c>
      <c r="FK12" s="56" t="n">
        <v>29720.766</v>
      </c>
      <c r="FL12" s="56" t="n">
        <v>29636.459</v>
      </c>
      <c r="FM12" s="56" t="n">
        <v>28788.537</v>
      </c>
      <c r="FN12" s="56" t="n">
        <v>27508.171</v>
      </c>
      <c r="FO12" s="56" t="n">
        <v>30027.491</v>
      </c>
      <c r="FP12" s="56" t="n">
        <v>29010.358</v>
      </c>
      <c r="FQ12" s="56" t="n">
        <v>29232.831</v>
      </c>
      <c r="FR12" s="56" t="n">
        <v>29328.04</v>
      </c>
      <c r="FS12" s="56" t="n">
        <v>28579.221</v>
      </c>
      <c r="FT12" s="56" t="n">
        <v>26181.317</v>
      </c>
      <c r="FU12" s="56" t="n">
        <v>25159.803</v>
      </c>
      <c r="FV12" s="56" t="n">
        <v>25039.778</v>
      </c>
      <c r="FW12" s="56" t="n">
        <v>25139.568</v>
      </c>
      <c r="FX12" s="56" t="n">
        <v>24982.604</v>
      </c>
      <c r="FY12" s="56" t="n">
        <v>25184.502</v>
      </c>
      <c r="FZ12" s="56" t="n">
        <v>24356.356</v>
      </c>
      <c r="GA12" s="56" t="n">
        <v>24358.764</v>
      </c>
      <c r="GB12" s="56" t="n">
        <v>24776.59</v>
      </c>
      <c r="GC12" s="56" t="n">
        <v>23945.546</v>
      </c>
      <c r="GD12" s="56" t="n">
        <v>23476.134</v>
      </c>
      <c r="GE12" s="56" t="n">
        <v>22528.197</v>
      </c>
      <c r="GF12" s="56" t="n">
        <v>22754.846</v>
      </c>
      <c r="GG12" s="56" t="n">
        <v>19940.83</v>
      </c>
      <c r="GH12" s="56" t="n">
        <v>20205.537</v>
      </c>
      <c r="GI12" s="56" t="n">
        <v>19295.852</v>
      </c>
      <c r="GJ12" s="56" t="n">
        <v>18677.422</v>
      </c>
      <c r="GK12" s="56" t="n">
        <v>18451.66</v>
      </c>
      <c r="GL12" s="56" t="n">
        <v>17369.268</v>
      </c>
      <c r="GM12" s="56" t="n">
        <v>17015.888</v>
      </c>
      <c r="GN12" s="56" t="n">
        <v>17281.588</v>
      </c>
      <c r="GO12" s="56" t="n">
        <v>16065.512</v>
      </c>
      <c r="GP12" s="56" t="n">
        <v>15570.512</v>
      </c>
      <c r="GQ12" s="56" t="n">
        <v>15535.787</v>
      </c>
      <c r="GR12" s="56" t="n">
        <v>15277.63</v>
      </c>
      <c r="GS12" s="56" t="n">
        <v>14700.416</v>
      </c>
      <c r="GT12" s="56" t="n">
        <v>14969.553</v>
      </c>
      <c r="GU12" s="56" t="n">
        <v>14841.414</v>
      </c>
      <c r="GV12" s="56" t="n">
        <v>14883.888</v>
      </c>
      <c r="GW12" s="56" t="n">
        <v>14882.262</v>
      </c>
      <c r="GX12" s="56" t="n">
        <v>14592.802</v>
      </c>
      <c r="GY12" s="56" t="n">
        <v>15793.649</v>
      </c>
      <c r="GZ12" s="56" t="n">
        <v>16097.069</v>
      </c>
      <c r="HA12" s="56" t="n">
        <v>15697.536</v>
      </c>
      <c r="HB12" s="56" t="n">
        <v>15588.251</v>
      </c>
      <c r="HC12" s="56" t="n">
        <v>16066.141</v>
      </c>
      <c r="HD12" s="56" t="n">
        <v>13221.925</v>
      </c>
      <c r="HE12" s="56" t="n">
        <v>13831.665</v>
      </c>
      <c r="HF12" s="56" t="n">
        <v>14672.079</v>
      </c>
      <c r="HG12" s="56" t="n">
        <v>14224.183</v>
      </c>
      <c r="HH12" s="56" t="n">
        <v>14279.657</v>
      </c>
      <c r="HI12" s="56" t="n">
        <v>14592.889</v>
      </c>
      <c r="HJ12" s="56" t="n">
        <v>14806.024</v>
      </c>
      <c r="HK12" s="56" t="n">
        <v>13801.718</v>
      </c>
      <c r="HL12" s="56" t="n">
        <v>13677.029</v>
      </c>
      <c r="HM12" s="56" t="n">
        <v>13098.488</v>
      </c>
      <c r="HN12" s="56" t="n">
        <v>12787.189</v>
      </c>
      <c r="HO12" s="56" t="n">
        <v>13445.378</v>
      </c>
      <c r="HP12" s="56" t="n">
        <v>12638.794</v>
      </c>
      <c r="HQ12" s="56" t="n">
        <v>13203.499</v>
      </c>
      <c r="HR12" s="56" t="n">
        <v>14684.921</v>
      </c>
      <c r="HS12" s="56" t="n">
        <v>12859.162</v>
      </c>
      <c r="HT12" s="56" t="n">
        <v>12894.929</v>
      </c>
      <c r="HU12" s="56" t="n">
        <v>12675.405</v>
      </c>
      <c r="HV12" s="56" t="n">
        <v>11746.297</v>
      </c>
      <c r="HW12" s="56" t="n">
        <v>12529.784</v>
      </c>
      <c r="HX12" s="56" t="n">
        <v>12821.747</v>
      </c>
      <c r="HY12" s="56" t="n">
        <v>12546.421</v>
      </c>
      <c r="HZ12" s="56" t="n">
        <v>12860.936</v>
      </c>
      <c r="IA12" s="56" t="n">
        <v>12711.975</v>
      </c>
      <c r="IB12" s="56" t="n">
        <v>11777.665</v>
      </c>
      <c r="IC12" s="56" t="n">
        <v>12112.891</v>
      </c>
      <c r="ID12" s="56" t="n">
        <v>11686.638</v>
      </c>
      <c r="IE12" s="56" t="n">
        <v>12589.015</v>
      </c>
      <c r="IF12" s="56" t="n">
        <v>13085.702</v>
      </c>
      <c r="IG12" s="56" t="n">
        <v>12737.316</v>
      </c>
      <c r="IH12" s="56" t="n">
        <v>12571.206</v>
      </c>
      <c r="II12" s="56" t="n">
        <v>12839.813</v>
      </c>
      <c r="IJ12" s="56" t="n">
        <v>12072.102</v>
      </c>
      <c r="IK12" s="56" t="n">
        <v>12012.113</v>
      </c>
      <c r="IL12" s="56" t="n">
        <v>12324.408</v>
      </c>
      <c r="IM12" s="56" t="n">
        <v>11785.001</v>
      </c>
      <c r="IN12" s="56" t="n">
        <v>11427.726</v>
      </c>
      <c r="IO12" s="56" t="n">
        <v>11951.199</v>
      </c>
      <c r="IP12" s="56" t="n">
        <v>12264.328</v>
      </c>
      <c r="IQ12" s="56" t="n">
        <v>11959.598</v>
      </c>
      <c r="IR12" s="56" t="n">
        <v>12485.215</v>
      </c>
      <c r="IS12" s="56" t="n">
        <v>12520.722</v>
      </c>
      <c r="IT12" s="56" t="n">
        <v>12201.76</v>
      </c>
      <c r="IU12" s="73"/>
      <c r="IV12" s="73"/>
    </row>
    <row r="13" s="88" customFormat="true" ht="13.2" hidden="false" customHeight="false" outlineLevel="0" collapsed="false">
      <c r="A13" s="84"/>
      <c r="B13" s="93" t="s">
        <v>163</v>
      </c>
      <c r="C13" s="56" t="n">
        <v>6516.13</v>
      </c>
      <c r="D13" s="56" t="n">
        <v>6166.64</v>
      </c>
      <c r="E13" s="56" t="n">
        <v>6544.13</v>
      </c>
      <c r="F13" s="56" t="n">
        <v>6026.85</v>
      </c>
      <c r="G13" s="56" t="n">
        <v>5843.17</v>
      </c>
      <c r="H13" s="56" t="n">
        <v>6201.02</v>
      </c>
      <c r="I13" s="56" t="n">
        <v>5369.23</v>
      </c>
      <c r="J13" s="56" t="n">
        <v>5374.3</v>
      </c>
      <c r="K13" s="56" t="n">
        <v>5313.41</v>
      </c>
      <c r="L13" s="56" t="n">
        <v>5554.43</v>
      </c>
      <c r="M13" s="56" t="n">
        <v>6789.65</v>
      </c>
      <c r="N13" s="56" t="n">
        <v>6138.19</v>
      </c>
      <c r="O13" s="56" t="n">
        <v>5364.12</v>
      </c>
      <c r="P13" s="56" t="n">
        <v>4576.07</v>
      </c>
      <c r="Q13" s="56" t="n">
        <v>5249.91</v>
      </c>
      <c r="R13" s="56" t="n">
        <v>5410.24</v>
      </c>
      <c r="S13" s="56" t="n">
        <v>5462.56</v>
      </c>
      <c r="T13" s="56" t="n">
        <v>6289.17</v>
      </c>
      <c r="U13" s="56" t="n">
        <v>6746.19</v>
      </c>
      <c r="V13" s="56" t="n">
        <v>5947.04</v>
      </c>
      <c r="W13" s="56" t="n">
        <v>6479.33</v>
      </c>
      <c r="X13" s="56" t="n">
        <v>6578.56</v>
      </c>
      <c r="Y13" s="56" t="n">
        <v>7100.7</v>
      </c>
      <c r="Z13" s="56" t="n">
        <v>6931.73</v>
      </c>
      <c r="AA13" s="56" t="n">
        <v>6318.09</v>
      </c>
      <c r="AB13" s="56" t="n">
        <v>8367.61</v>
      </c>
      <c r="AC13" s="56" t="n">
        <v>9319.65</v>
      </c>
      <c r="AD13" s="56" t="n">
        <v>7010.2</v>
      </c>
      <c r="AE13" s="56" t="n">
        <v>7933.92</v>
      </c>
      <c r="AF13" s="56" t="n">
        <v>8560.1</v>
      </c>
      <c r="AG13" s="56" t="n">
        <v>10228.15</v>
      </c>
      <c r="AH13" s="56" t="n">
        <v>8231.74</v>
      </c>
      <c r="AI13" s="56" t="n">
        <v>7472.51</v>
      </c>
      <c r="AJ13" s="56" t="n">
        <v>8788.71</v>
      </c>
      <c r="AK13" s="56" t="n">
        <v>12611.33</v>
      </c>
      <c r="AL13" s="56" t="n">
        <v>9709.75</v>
      </c>
      <c r="AM13" s="56" t="n">
        <v>10243.7</v>
      </c>
      <c r="AN13" s="56" t="n">
        <v>8225.1</v>
      </c>
      <c r="AO13" s="56" t="n">
        <v>10435.93</v>
      </c>
      <c r="AP13" s="56" t="n">
        <v>8943.49</v>
      </c>
      <c r="AQ13" s="56" t="n">
        <v>8561.52</v>
      </c>
      <c r="AR13" s="56" t="n">
        <v>10288.52</v>
      </c>
      <c r="AS13" s="56" t="n">
        <v>10025.74</v>
      </c>
      <c r="AT13" s="56" t="n">
        <v>7297.92</v>
      </c>
      <c r="AU13" s="56" t="n">
        <v>6962.48</v>
      </c>
      <c r="AV13" s="56" t="n">
        <v>5601.23</v>
      </c>
      <c r="AW13" s="56" t="n">
        <v>7863.99</v>
      </c>
      <c r="AX13" s="56" t="n">
        <v>3932.58</v>
      </c>
      <c r="AY13" s="18" t="n">
        <v>9060.41</v>
      </c>
      <c r="AZ13" s="18" t="n">
        <v>7772.17</v>
      </c>
      <c r="BA13" s="56" t="n">
        <v>7368.25</v>
      </c>
      <c r="BB13" s="56" t="n">
        <v>5496.02</v>
      </c>
      <c r="BC13" s="56" t="n">
        <v>7222.48</v>
      </c>
      <c r="BD13" s="56" t="n">
        <v>7683.79</v>
      </c>
      <c r="BE13" s="56" t="n">
        <v>6703.16</v>
      </c>
      <c r="BF13" s="56" t="n">
        <v>9425.85</v>
      </c>
      <c r="BG13" s="56" t="n">
        <v>7903.71</v>
      </c>
      <c r="BH13" s="56" t="n">
        <v>8246.65</v>
      </c>
      <c r="BI13" s="56" t="n">
        <v>4391.1</v>
      </c>
      <c r="BJ13" s="56" t="n">
        <v>6332.02</v>
      </c>
      <c r="BK13" s="56" t="n">
        <v>5025.29</v>
      </c>
      <c r="BL13" s="56" t="n">
        <v>5067.62</v>
      </c>
      <c r="BM13" s="56" t="n">
        <v>5458.98</v>
      </c>
      <c r="BN13" s="56" t="n">
        <v>4867.07</v>
      </c>
      <c r="BO13" s="56" t="n">
        <v>4485.23</v>
      </c>
      <c r="BP13" s="56" t="n">
        <v>5313.61</v>
      </c>
      <c r="BQ13" s="56" t="n">
        <v>6639.36</v>
      </c>
      <c r="BR13" s="56" t="n">
        <v>5532.01</v>
      </c>
      <c r="BS13" s="56" t="n">
        <v>6061.33</v>
      </c>
      <c r="BT13" s="56" t="n">
        <v>5977.21</v>
      </c>
      <c r="BU13" s="56" t="n">
        <v>5172.47</v>
      </c>
      <c r="BV13" s="56" t="n">
        <v>6072.48</v>
      </c>
      <c r="BW13" s="56" t="n">
        <v>5516.77</v>
      </c>
      <c r="BX13" s="56" t="n">
        <v>5636.63</v>
      </c>
      <c r="BY13" s="56" t="n">
        <v>6783.97</v>
      </c>
      <c r="BZ13" s="56" t="n">
        <v>6017.03</v>
      </c>
      <c r="CA13" s="56" t="n">
        <v>6264.29</v>
      </c>
      <c r="CB13" s="56" t="n">
        <v>8944.91</v>
      </c>
      <c r="CC13" s="56" t="n">
        <v>9258.12</v>
      </c>
      <c r="CD13" s="56" t="n">
        <v>8943.99</v>
      </c>
      <c r="CE13" s="56" t="n">
        <v>9723.67</v>
      </c>
      <c r="CF13" s="56" t="n">
        <v>9054.89</v>
      </c>
      <c r="CG13" s="56" t="n">
        <v>9487.32</v>
      </c>
      <c r="CH13" s="18" t="n">
        <v>14030.94</v>
      </c>
      <c r="CI13" s="56" t="n">
        <v>10673.43</v>
      </c>
      <c r="CJ13" s="56" t="n">
        <v>11249.22</v>
      </c>
      <c r="CK13" s="56" t="n">
        <v>12205.67</v>
      </c>
      <c r="CL13" s="56" t="n">
        <v>12372.07</v>
      </c>
      <c r="CM13" s="56" t="n">
        <v>13314.85</v>
      </c>
      <c r="CN13" s="56" t="n">
        <v>13306.88</v>
      </c>
      <c r="CO13" s="56" t="n">
        <v>11668.92</v>
      </c>
      <c r="CP13" s="56" t="n">
        <v>12366.23</v>
      </c>
      <c r="CQ13" s="56" t="n">
        <v>11455.38</v>
      </c>
      <c r="CR13" s="56" t="n">
        <v>9741.16</v>
      </c>
      <c r="CS13" s="56" t="n">
        <v>10736.87</v>
      </c>
      <c r="CT13" s="56" t="n">
        <v>11175.97</v>
      </c>
      <c r="CU13" s="56" t="n">
        <v>10489.54</v>
      </c>
      <c r="CV13" s="56" t="n">
        <v>11032.87</v>
      </c>
      <c r="CW13" s="56" t="n">
        <v>11780.43</v>
      </c>
      <c r="CX13" s="56" t="n">
        <v>10037.58</v>
      </c>
      <c r="CY13" s="56" t="n">
        <v>8392.09</v>
      </c>
      <c r="CZ13" s="56" t="n">
        <v>11521.62</v>
      </c>
      <c r="DA13" s="56" t="n">
        <v>10281.06</v>
      </c>
      <c r="DB13" s="56" t="n">
        <v>9610.38</v>
      </c>
      <c r="DC13" s="56" t="n">
        <v>10971.13</v>
      </c>
      <c r="DD13" s="56" t="n">
        <v>11236.22</v>
      </c>
      <c r="DE13" s="56" t="n">
        <v>11848.43</v>
      </c>
      <c r="DF13" s="56" t="n">
        <v>11863.48</v>
      </c>
      <c r="DG13" s="56" t="n">
        <v>11033.43</v>
      </c>
      <c r="DH13" s="56" t="n">
        <v>11195.43</v>
      </c>
      <c r="DI13" s="56" t="n">
        <v>13878.82</v>
      </c>
      <c r="DJ13" s="56" t="n">
        <v>8807.76</v>
      </c>
      <c r="DK13" s="56" t="n">
        <v>8081.72</v>
      </c>
      <c r="DL13" s="56" t="n">
        <v>8422.03</v>
      </c>
      <c r="DM13" s="56" t="n">
        <v>7520.62</v>
      </c>
      <c r="DN13" s="56" t="n">
        <v>6464.72</v>
      </c>
      <c r="DO13" s="56" t="n">
        <v>7645.55</v>
      </c>
      <c r="DP13" s="56" t="n">
        <v>6995.36</v>
      </c>
      <c r="DQ13" s="56" t="n">
        <v>6539.09</v>
      </c>
      <c r="DR13" s="56" t="n">
        <v>6250.847</v>
      </c>
      <c r="DS13" s="56" t="n">
        <v>4188.789</v>
      </c>
      <c r="DT13" s="56" t="n">
        <v>4099.914</v>
      </c>
      <c r="DU13" s="56" t="n">
        <v>3812.561</v>
      </c>
      <c r="DV13" s="56" t="n">
        <v>3688.452</v>
      </c>
      <c r="DW13" s="56" t="n">
        <v>4441.149</v>
      </c>
      <c r="DX13" s="56" t="n">
        <v>5773.127</v>
      </c>
      <c r="DY13" s="56" t="n">
        <v>4679.85</v>
      </c>
      <c r="DZ13" s="56" t="n">
        <v>3312.721</v>
      </c>
      <c r="EA13" s="56" t="n">
        <v>2808.577</v>
      </c>
      <c r="EB13" s="56" t="n">
        <v>3055.65</v>
      </c>
      <c r="EC13" s="56" t="n">
        <v>3080.42</v>
      </c>
      <c r="ED13" s="56" t="n">
        <v>2168.295</v>
      </c>
      <c r="EE13" s="56" t="n">
        <v>1700.684</v>
      </c>
      <c r="EF13" s="56" t="n">
        <v>1577.164</v>
      </c>
      <c r="EG13" s="56" t="n">
        <v>1262.269</v>
      </c>
      <c r="EH13" s="56" t="n">
        <v>948.331</v>
      </c>
      <c r="EI13" s="56" t="n">
        <v>847.006</v>
      </c>
      <c r="EJ13" s="56" t="n">
        <v>1177.319</v>
      </c>
      <c r="EK13" s="56" t="n">
        <v>961.328</v>
      </c>
      <c r="EL13" s="56" t="n">
        <v>899.321</v>
      </c>
      <c r="EM13" s="56" t="n">
        <v>636.381</v>
      </c>
      <c r="EN13" s="56" t="n">
        <v>881.633</v>
      </c>
      <c r="EO13" s="56" t="n">
        <v>882.115</v>
      </c>
      <c r="EP13" s="56" t="n">
        <v>1007.211</v>
      </c>
      <c r="EQ13" s="56" t="n">
        <v>1209.327</v>
      </c>
      <c r="ER13" s="56" t="n">
        <v>4352.371</v>
      </c>
      <c r="ES13" s="56" t="n">
        <v>4264.63</v>
      </c>
      <c r="ET13" s="56" t="n">
        <v>4132.676</v>
      </c>
      <c r="EU13" s="56" t="n">
        <v>4925.385</v>
      </c>
      <c r="EV13" s="56" t="n">
        <v>3277.349</v>
      </c>
      <c r="EW13" s="56" t="n">
        <v>3490.658</v>
      </c>
      <c r="EX13" s="56" t="n">
        <v>4228.692</v>
      </c>
      <c r="EY13" s="56" t="n">
        <v>9799.004</v>
      </c>
      <c r="EZ13" s="56" t="n">
        <v>10244.525</v>
      </c>
      <c r="FA13" s="56" t="n">
        <v>10167.395</v>
      </c>
      <c r="FB13" s="56" t="n">
        <v>2600.007</v>
      </c>
      <c r="FC13" s="56" t="n">
        <v>3180.305</v>
      </c>
      <c r="FD13" s="56" t="n">
        <v>3168.372</v>
      </c>
      <c r="FE13" s="56" t="n">
        <v>2340.992</v>
      </c>
      <c r="FF13" s="56" t="n">
        <v>2163.88</v>
      </c>
      <c r="FG13" s="56" t="n">
        <v>1733.245</v>
      </c>
      <c r="FH13" s="56" t="n">
        <v>2128.658</v>
      </c>
      <c r="FI13" s="56" t="n">
        <v>2147.547</v>
      </c>
      <c r="FJ13" s="56" t="n">
        <v>2408.276</v>
      </c>
      <c r="FK13" s="56" t="n">
        <v>2311.862</v>
      </c>
      <c r="FL13" s="56" t="n">
        <v>2138.199</v>
      </c>
      <c r="FM13" s="56" t="n">
        <v>1163.44</v>
      </c>
      <c r="FN13" s="56" t="n">
        <v>657.586</v>
      </c>
      <c r="FO13" s="56" t="n">
        <v>968.901</v>
      </c>
      <c r="FP13" s="56" t="n">
        <v>724.379</v>
      </c>
      <c r="FQ13" s="56" t="n">
        <v>311.833</v>
      </c>
      <c r="FR13" s="56" t="n">
        <v>437.303</v>
      </c>
      <c r="FS13" s="56" t="n">
        <v>254.708</v>
      </c>
      <c r="FT13" s="56" t="n">
        <v>291.634</v>
      </c>
      <c r="FU13" s="56" t="n">
        <v>258.019</v>
      </c>
      <c r="FV13" s="56" t="n">
        <v>241.98</v>
      </c>
      <c r="FW13" s="56" t="n">
        <v>266.8</v>
      </c>
      <c r="FX13" s="56" t="n">
        <v>234.484</v>
      </c>
      <c r="FY13" s="56" t="n">
        <v>229.755</v>
      </c>
      <c r="FZ13" s="56" t="n">
        <v>205.541</v>
      </c>
      <c r="GA13" s="56" t="n">
        <v>242.596</v>
      </c>
      <c r="GB13" s="56" t="n">
        <v>234.556</v>
      </c>
      <c r="GC13" s="56" t="n">
        <v>254.773</v>
      </c>
      <c r="GD13" s="56" t="n">
        <v>341.612</v>
      </c>
      <c r="GE13" s="56" t="n">
        <v>330.497</v>
      </c>
      <c r="GF13" s="56" t="n">
        <v>269.578</v>
      </c>
      <c r="GG13" s="56" t="n">
        <v>526.299</v>
      </c>
      <c r="GH13" s="56" t="n">
        <v>566.882</v>
      </c>
      <c r="GI13" s="56" t="n">
        <v>555.53</v>
      </c>
      <c r="GJ13" s="56" t="n">
        <v>508.745</v>
      </c>
      <c r="GK13" s="56" t="n">
        <v>487.898</v>
      </c>
      <c r="GL13" s="56" t="n">
        <v>535.461</v>
      </c>
      <c r="GM13" s="56" t="n">
        <v>539.345</v>
      </c>
      <c r="GN13" s="56" t="n">
        <v>544.377</v>
      </c>
      <c r="GO13" s="56" t="n">
        <v>631.654</v>
      </c>
      <c r="GP13" s="56" t="n">
        <v>570.285</v>
      </c>
      <c r="GQ13" s="56" t="n">
        <v>574.491</v>
      </c>
      <c r="GR13" s="56" t="n">
        <v>603.54</v>
      </c>
      <c r="GS13" s="56" t="n">
        <v>461.474</v>
      </c>
      <c r="GT13" s="56" t="n">
        <v>454.941</v>
      </c>
      <c r="GU13" s="56" t="n">
        <v>382.284</v>
      </c>
      <c r="GV13" s="56" t="n">
        <v>446.873</v>
      </c>
      <c r="GW13" s="56" t="n">
        <v>892.694</v>
      </c>
      <c r="GX13" s="56" t="n">
        <v>213.476</v>
      </c>
      <c r="GY13" s="56" t="n">
        <v>450.67</v>
      </c>
      <c r="GZ13" s="56" t="n">
        <v>439.413</v>
      </c>
      <c r="HA13" s="56" t="n">
        <v>356.02</v>
      </c>
      <c r="HB13" s="56" t="n">
        <v>609.08</v>
      </c>
      <c r="HC13" s="56" t="n">
        <v>511.749</v>
      </c>
      <c r="HD13" s="56" t="n">
        <v>545.658</v>
      </c>
      <c r="HE13" s="56" t="n">
        <v>809.198</v>
      </c>
      <c r="HF13" s="56" t="n">
        <v>762.859</v>
      </c>
      <c r="HG13" s="56" t="n">
        <v>814.696</v>
      </c>
      <c r="HH13" s="56" t="n">
        <v>863.492</v>
      </c>
      <c r="HI13" s="56" t="n">
        <v>1290.169</v>
      </c>
      <c r="HJ13" s="56" t="n">
        <v>978.474</v>
      </c>
      <c r="HK13" s="56" t="n">
        <v>871.802</v>
      </c>
      <c r="HL13" s="56" t="n">
        <v>934.199</v>
      </c>
      <c r="HM13" s="56" t="n">
        <v>665.262</v>
      </c>
      <c r="HN13" s="56" t="n">
        <v>932.388</v>
      </c>
      <c r="HO13" s="56" t="n">
        <v>901.695</v>
      </c>
      <c r="HP13" s="56" t="n">
        <v>659.572</v>
      </c>
      <c r="HQ13" s="56" t="n">
        <v>888.42</v>
      </c>
      <c r="HR13" s="56" t="n">
        <v>995.691</v>
      </c>
      <c r="HS13" s="56" t="n">
        <v>702.752</v>
      </c>
      <c r="HT13" s="56" t="n">
        <v>1031.685</v>
      </c>
      <c r="HU13" s="56" t="n">
        <v>1104.29</v>
      </c>
      <c r="HV13" s="56" t="n">
        <v>763.834</v>
      </c>
      <c r="HW13" s="56" t="n">
        <v>1200.928</v>
      </c>
      <c r="HX13" s="56" t="n">
        <v>1253.024</v>
      </c>
      <c r="HY13" s="56" t="n">
        <v>826.589</v>
      </c>
      <c r="HZ13" s="56" t="n">
        <v>1126.007</v>
      </c>
      <c r="IA13" s="56" t="n">
        <v>1305.939</v>
      </c>
      <c r="IB13" s="56" t="n">
        <v>887.629</v>
      </c>
      <c r="IC13" s="56" t="n">
        <v>1056.518</v>
      </c>
      <c r="ID13" s="56" t="n">
        <v>1138.105</v>
      </c>
      <c r="IE13" s="56" t="n">
        <v>822.025</v>
      </c>
      <c r="IF13" s="56" t="n">
        <v>1063.835</v>
      </c>
      <c r="IG13" s="56" t="n">
        <v>1047.769</v>
      </c>
      <c r="IH13" s="56" t="n">
        <v>741.914</v>
      </c>
      <c r="II13" s="56" t="n">
        <v>942.478</v>
      </c>
      <c r="IJ13" s="56" t="n">
        <v>789.325</v>
      </c>
      <c r="IK13" s="56" t="n">
        <v>525.373</v>
      </c>
      <c r="IL13" s="56" t="n">
        <v>665.021</v>
      </c>
      <c r="IM13" s="56" t="n">
        <v>504.778</v>
      </c>
      <c r="IN13" s="56" t="n">
        <v>428.419</v>
      </c>
      <c r="IO13" s="56" t="n">
        <v>469.799</v>
      </c>
      <c r="IP13" s="56" t="n">
        <v>543.863</v>
      </c>
      <c r="IQ13" s="56" t="n">
        <v>543.522</v>
      </c>
      <c r="IR13" s="56" t="n">
        <v>578.063</v>
      </c>
      <c r="IS13" s="56" t="n">
        <v>542.083</v>
      </c>
      <c r="IT13" s="56" t="n">
        <v>500.405</v>
      </c>
      <c r="IU13" s="73"/>
      <c r="IV13" s="73"/>
    </row>
    <row r="14" s="88" customFormat="true" ht="13.2" hidden="false" customHeight="false" outlineLevel="0" collapsed="false">
      <c r="A14" s="84"/>
      <c r="B14" s="93" t="s">
        <v>164</v>
      </c>
      <c r="C14" s="56" t="n">
        <v>17007.71</v>
      </c>
      <c r="D14" s="56" t="n">
        <v>17522.1</v>
      </c>
      <c r="E14" s="56" t="n">
        <v>17624.23</v>
      </c>
      <c r="F14" s="56" t="n">
        <v>16237.05</v>
      </c>
      <c r="G14" s="56" t="n">
        <v>14338.9</v>
      </c>
      <c r="H14" s="56" t="n">
        <v>14948.9</v>
      </c>
      <c r="I14" s="56" t="n">
        <v>15751.3</v>
      </c>
      <c r="J14" s="56" t="n">
        <v>18280</v>
      </c>
      <c r="K14" s="56" t="n">
        <v>20497.25</v>
      </c>
      <c r="L14" s="56" t="n">
        <v>21134.2</v>
      </c>
      <c r="M14" s="56" t="n">
        <v>18719.53</v>
      </c>
      <c r="N14" s="56" t="n">
        <v>17832.19</v>
      </c>
      <c r="O14" s="56" t="n">
        <v>18584.77</v>
      </c>
      <c r="P14" s="56" t="n">
        <v>19850.91</v>
      </c>
      <c r="Q14" s="56" t="n">
        <v>17362.26</v>
      </c>
      <c r="R14" s="56" t="n">
        <v>21418.41</v>
      </c>
      <c r="S14" s="56" t="n">
        <v>20391.34</v>
      </c>
      <c r="T14" s="56" t="n">
        <v>19600.04</v>
      </c>
      <c r="U14" s="56" t="n">
        <v>22528.95</v>
      </c>
      <c r="V14" s="56" t="n">
        <v>21833.54</v>
      </c>
      <c r="W14" s="56" t="n">
        <v>21272.84</v>
      </c>
      <c r="X14" s="56" t="n">
        <v>22066.6</v>
      </c>
      <c r="Y14" s="56" t="n">
        <v>21783.05</v>
      </c>
      <c r="Z14" s="56" t="n">
        <v>19510.06</v>
      </c>
      <c r="AA14" s="56" t="n">
        <v>20125.93</v>
      </c>
      <c r="AB14" s="56" t="n">
        <v>20409.38</v>
      </c>
      <c r="AC14" s="56" t="n">
        <v>21860.6</v>
      </c>
      <c r="AD14" s="56" t="n">
        <v>23381.25</v>
      </c>
      <c r="AE14" s="56" t="n">
        <v>24283.36</v>
      </c>
      <c r="AF14" s="56" t="n">
        <v>24631.3</v>
      </c>
      <c r="AG14" s="56" t="n">
        <v>23752.8</v>
      </c>
      <c r="AH14" s="56" t="n">
        <v>21592.06</v>
      </c>
      <c r="AI14" s="56" t="n">
        <v>22485.03</v>
      </c>
      <c r="AJ14" s="56" t="n">
        <v>25102.42</v>
      </c>
      <c r="AK14" s="56" t="n">
        <v>24790.54</v>
      </c>
      <c r="AL14" s="56" t="n">
        <v>22363.73</v>
      </c>
      <c r="AM14" s="56" t="n">
        <v>24530.89</v>
      </c>
      <c r="AN14" s="56" t="n">
        <v>27064.35</v>
      </c>
      <c r="AO14" s="56" t="n">
        <v>26199.27</v>
      </c>
      <c r="AP14" s="56" t="n">
        <v>27666.68</v>
      </c>
      <c r="AQ14" s="56" t="n">
        <v>24908.75</v>
      </c>
      <c r="AR14" s="56" t="n">
        <v>27170.19</v>
      </c>
      <c r="AS14" s="56" t="n">
        <v>27025.39</v>
      </c>
      <c r="AT14" s="56" t="n">
        <v>29878.12</v>
      </c>
      <c r="AU14" s="56" t="n">
        <v>27502.98</v>
      </c>
      <c r="AV14" s="56" t="n">
        <v>28801.55</v>
      </c>
      <c r="AW14" s="56" t="n">
        <v>28612.16</v>
      </c>
      <c r="AX14" s="56" t="n">
        <v>22420.55</v>
      </c>
      <c r="AY14" s="18" t="n">
        <v>31195.99</v>
      </c>
      <c r="AZ14" s="18" t="n">
        <v>33909.82</v>
      </c>
      <c r="BA14" s="56" t="n">
        <v>31648.11</v>
      </c>
      <c r="BB14" s="56" t="n">
        <v>34654.23</v>
      </c>
      <c r="BC14" s="56" t="n">
        <v>36211.44</v>
      </c>
      <c r="BD14" s="56" t="n">
        <v>33547.34</v>
      </c>
      <c r="BE14" s="56" t="n">
        <v>36283.49</v>
      </c>
      <c r="BF14" s="56" t="n">
        <v>34200.72</v>
      </c>
      <c r="BG14" s="56" t="n">
        <v>34126.29</v>
      </c>
      <c r="BH14" s="56" t="n">
        <v>34812.03</v>
      </c>
      <c r="BI14" s="56" t="n">
        <v>36546.8</v>
      </c>
      <c r="BJ14" s="56" t="n">
        <v>28964.37</v>
      </c>
      <c r="BK14" s="56" t="n">
        <v>33538.28</v>
      </c>
      <c r="BL14" s="56" t="n">
        <v>33087.42</v>
      </c>
      <c r="BM14" s="56" t="n">
        <v>31545.89</v>
      </c>
      <c r="BN14" s="56" t="n">
        <v>30781.82</v>
      </c>
      <c r="BO14" s="56" t="n">
        <v>35157.73</v>
      </c>
      <c r="BP14" s="56" t="n">
        <v>28313.57</v>
      </c>
      <c r="BQ14" s="56" t="n">
        <v>31780.36</v>
      </c>
      <c r="BR14" s="56" t="n">
        <v>35358.64</v>
      </c>
      <c r="BS14" s="56" t="n">
        <v>33851.41</v>
      </c>
      <c r="BT14" s="56" t="n">
        <v>34227.64</v>
      </c>
      <c r="BU14" s="56" t="n">
        <v>36648.87</v>
      </c>
      <c r="BV14" s="56" t="n">
        <v>33286.66</v>
      </c>
      <c r="BW14" s="56" t="n">
        <v>39899.69</v>
      </c>
      <c r="BX14" s="56" t="n">
        <v>41317.38</v>
      </c>
      <c r="BY14" s="56" t="n">
        <v>43154.12</v>
      </c>
      <c r="BZ14" s="56" t="n">
        <v>42717.9</v>
      </c>
      <c r="CA14" s="56" t="n">
        <v>46844.94</v>
      </c>
      <c r="CB14" s="56" t="n">
        <v>41863.25</v>
      </c>
      <c r="CC14" s="56" t="n">
        <v>43631.33</v>
      </c>
      <c r="CD14" s="56" t="n">
        <v>43729.42</v>
      </c>
      <c r="CE14" s="56" t="n">
        <v>45516.02</v>
      </c>
      <c r="CF14" s="56" t="n">
        <v>45305.39</v>
      </c>
      <c r="CG14" s="56" t="n">
        <v>46980.37</v>
      </c>
      <c r="CH14" s="18" t="n">
        <v>49493.08</v>
      </c>
      <c r="CI14" s="56" t="n">
        <v>52592.52</v>
      </c>
      <c r="CJ14" s="56" t="n">
        <v>54777.01</v>
      </c>
      <c r="CK14" s="56" t="n">
        <v>54417.4</v>
      </c>
      <c r="CL14" s="56" t="n">
        <v>53628.09</v>
      </c>
      <c r="CM14" s="56" t="n">
        <v>57269.58</v>
      </c>
      <c r="CN14" s="56" t="n">
        <v>55859.48</v>
      </c>
      <c r="CO14" s="56" t="n">
        <v>61990.81</v>
      </c>
      <c r="CP14" s="56" t="n">
        <v>64251.12</v>
      </c>
      <c r="CQ14" s="56" t="n">
        <v>64753.66</v>
      </c>
      <c r="CR14" s="56" t="n">
        <v>68330.82</v>
      </c>
      <c r="CS14" s="56" t="n">
        <v>67755.04</v>
      </c>
      <c r="CT14" s="56" t="n">
        <v>75425.78</v>
      </c>
      <c r="CU14" s="56" t="n">
        <v>74949.68</v>
      </c>
      <c r="CV14" s="56" t="n">
        <v>79374.54</v>
      </c>
      <c r="CW14" s="56" t="n">
        <v>84031.48</v>
      </c>
      <c r="CX14" s="56" t="n">
        <v>83294.05</v>
      </c>
      <c r="CY14" s="56" t="n">
        <v>84162.14</v>
      </c>
      <c r="CZ14" s="56" t="n">
        <v>90685.1</v>
      </c>
      <c r="DA14" s="56" t="n">
        <v>90518.25</v>
      </c>
      <c r="DB14" s="56" t="n">
        <v>87802.96</v>
      </c>
      <c r="DC14" s="56" t="n">
        <v>94367.04</v>
      </c>
      <c r="DD14" s="56" t="n">
        <v>96538.73</v>
      </c>
      <c r="DE14" s="56" t="n">
        <v>99438.53</v>
      </c>
      <c r="DF14" s="56" t="n">
        <v>98734.34</v>
      </c>
      <c r="DG14" s="56" t="n">
        <v>100669.81</v>
      </c>
      <c r="DH14" s="56" t="n">
        <v>100981.59</v>
      </c>
      <c r="DI14" s="56" t="n">
        <v>104400.19</v>
      </c>
      <c r="DJ14" s="56" t="n">
        <v>106656.35</v>
      </c>
      <c r="DK14" s="56" t="n">
        <v>112734.94</v>
      </c>
      <c r="DL14" s="56" t="n">
        <v>107114.26</v>
      </c>
      <c r="DM14" s="56" t="n">
        <v>105496.62</v>
      </c>
      <c r="DN14" s="56" t="n">
        <v>92465.43</v>
      </c>
      <c r="DO14" s="56" t="n">
        <v>96571.1</v>
      </c>
      <c r="DP14" s="56" t="n">
        <v>90578.17</v>
      </c>
      <c r="DQ14" s="56" t="n">
        <v>88412.09</v>
      </c>
      <c r="DR14" s="56" t="n">
        <v>81666.904</v>
      </c>
      <c r="DS14" s="56" t="n">
        <v>82810.262</v>
      </c>
      <c r="DT14" s="56" t="n">
        <v>83567.005</v>
      </c>
      <c r="DU14" s="56" t="n">
        <v>75583.72</v>
      </c>
      <c r="DV14" s="56" t="n">
        <v>76091.193</v>
      </c>
      <c r="DW14" s="56" t="n">
        <v>77519.873</v>
      </c>
      <c r="DX14" s="56" t="n">
        <v>76966.316</v>
      </c>
      <c r="DY14" s="56" t="n">
        <v>79180.096</v>
      </c>
      <c r="DZ14" s="56" t="n">
        <v>76083.232</v>
      </c>
      <c r="EA14" s="56" t="n">
        <v>74146.402</v>
      </c>
      <c r="EB14" s="56" t="n">
        <v>71735.202</v>
      </c>
      <c r="EC14" s="56" t="n">
        <v>67582.638</v>
      </c>
      <c r="ED14" s="56" t="n">
        <v>65932.158</v>
      </c>
      <c r="EE14" s="56" t="n">
        <v>63382.813</v>
      </c>
      <c r="EF14" s="56" t="n">
        <v>58846.885</v>
      </c>
      <c r="EG14" s="56" t="n">
        <v>53507.202</v>
      </c>
      <c r="EH14" s="56" t="n">
        <v>52998.792</v>
      </c>
      <c r="EI14" s="56" t="n">
        <v>49353.619</v>
      </c>
      <c r="EJ14" s="56" t="n">
        <v>47201.25</v>
      </c>
      <c r="EK14" s="56" t="n">
        <v>46639.769</v>
      </c>
      <c r="EL14" s="56" t="n">
        <v>46314.311</v>
      </c>
      <c r="EM14" s="56" t="n">
        <v>45733.583</v>
      </c>
      <c r="EN14" s="56" t="n">
        <v>44447.038</v>
      </c>
      <c r="EO14" s="56" t="n">
        <v>45146.378</v>
      </c>
      <c r="EP14" s="56" t="n">
        <v>46532.159</v>
      </c>
      <c r="EQ14" s="56" t="n">
        <v>41587.793</v>
      </c>
      <c r="ER14" s="56" t="n">
        <v>39558.835</v>
      </c>
      <c r="ES14" s="56" t="n">
        <v>32563.355</v>
      </c>
      <c r="ET14" s="56" t="n">
        <v>31626.338</v>
      </c>
      <c r="EU14" s="56" t="n">
        <v>31728.007</v>
      </c>
      <c r="EV14" s="56" t="n">
        <v>31482.178</v>
      </c>
      <c r="EW14" s="56" t="n">
        <v>31619.11</v>
      </c>
      <c r="EX14" s="56" t="n">
        <v>32366.291</v>
      </c>
      <c r="EY14" s="56" t="n">
        <v>32478.586</v>
      </c>
      <c r="EZ14" s="56" t="n">
        <v>31595.878</v>
      </c>
      <c r="FA14" s="56" t="n">
        <v>31850.328</v>
      </c>
      <c r="FB14" s="56" t="n">
        <v>29993.213</v>
      </c>
      <c r="FC14" s="56" t="n">
        <v>30973.358</v>
      </c>
      <c r="FD14" s="56" t="n">
        <v>31065.653</v>
      </c>
      <c r="FE14" s="56" t="n">
        <v>30559.361</v>
      </c>
      <c r="FF14" s="56" t="n">
        <v>30102.711</v>
      </c>
      <c r="FG14" s="56" t="n">
        <v>30837.781</v>
      </c>
      <c r="FH14" s="56" t="n">
        <v>28699.478</v>
      </c>
      <c r="FI14" s="56" t="n">
        <v>28471.436</v>
      </c>
      <c r="FJ14" s="56" t="n">
        <v>28684.189</v>
      </c>
      <c r="FK14" s="56" t="n">
        <v>27408.904</v>
      </c>
      <c r="FL14" s="56" t="n">
        <v>27498.26</v>
      </c>
      <c r="FM14" s="56" t="n">
        <v>27625.097</v>
      </c>
      <c r="FN14" s="56" t="n">
        <v>26850.585</v>
      </c>
      <c r="FO14" s="56" t="n">
        <v>29058.59</v>
      </c>
      <c r="FP14" s="56" t="n">
        <v>28285.979</v>
      </c>
      <c r="FQ14" s="56" t="n">
        <v>28920.998</v>
      </c>
      <c r="FR14" s="56" t="n">
        <v>28890.737</v>
      </c>
      <c r="FS14" s="56" t="n">
        <v>28324.513</v>
      </c>
      <c r="FT14" s="56" t="n">
        <v>25889.683</v>
      </c>
      <c r="FU14" s="56" t="n">
        <v>24901.784</v>
      </c>
      <c r="FV14" s="56" t="n">
        <v>24797.798</v>
      </c>
      <c r="FW14" s="56" t="n">
        <v>24872.768</v>
      </c>
      <c r="FX14" s="56" t="n">
        <v>24748.12</v>
      </c>
      <c r="FY14" s="56" t="n">
        <v>24954.747</v>
      </c>
      <c r="FZ14" s="56" t="n">
        <v>24150.815</v>
      </c>
      <c r="GA14" s="56" t="n">
        <v>24116.168</v>
      </c>
      <c r="GB14" s="56" t="n">
        <v>24542.034</v>
      </c>
      <c r="GC14" s="56" t="n">
        <v>23690.773</v>
      </c>
      <c r="GD14" s="56" t="n">
        <v>23134.522</v>
      </c>
      <c r="GE14" s="56" t="n">
        <v>22197.7</v>
      </c>
      <c r="GF14" s="56" t="n">
        <v>22485.268</v>
      </c>
      <c r="GG14" s="56" t="n">
        <v>19414.531</v>
      </c>
      <c r="GH14" s="56" t="n">
        <v>19638.655</v>
      </c>
      <c r="GI14" s="56" t="n">
        <v>18740.322</v>
      </c>
      <c r="GJ14" s="56" t="n">
        <v>18168.677</v>
      </c>
      <c r="GK14" s="56" t="n">
        <v>17963.762</v>
      </c>
      <c r="GL14" s="56" t="n">
        <v>16833.807</v>
      </c>
      <c r="GM14" s="56" t="n">
        <v>16476.543</v>
      </c>
      <c r="GN14" s="56" t="n">
        <v>16737.211</v>
      </c>
      <c r="GO14" s="56" t="n">
        <v>15433.858</v>
      </c>
      <c r="GP14" s="56" t="n">
        <v>15000.227</v>
      </c>
      <c r="GQ14" s="56" t="n">
        <v>14961.296</v>
      </c>
      <c r="GR14" s="56" t="n">
        <v>14674.09</v>
      </c>
      <c r="GS14" s="56" t="n">
        <v>14238.942</v>
      </c>
      <c r="GT14" s="56" t="n">
        <v>14514.612</v>
      </c>
      <c r="GU14" s="56" t="n">
        <v>14459.13</v>
      </c>
      <c r="GV14" s="56" t="n">
        <v>14437.015</v>
      </c>
      <c r="GW14" s="56" t="n">
        <v>13989.568</v>
      </c>
      <c r="GX14" s="56" t="n">
        <v>14379.326</v>
      </c>
      <c r="GY14" s="56" t="n">
        <v>15342.979</v>
      </c>
      <c r="GZ14" s="56" t="n">
        <v>15657.656</v>
      </c>
      <c r="HA14" s="56" t="n">
        <v>15341.516</v>
      </c>
      <c r="HB14" s="56" t="n">
        <v>14979.171</v>
      </c>
      <c r="HC14" s="56" t="n">
        <v>15554.392</v>
      </c>
      <c r="HD14" s="56" t="n">
        <v>12676.267</v>
      </c>
      <c r="HE14" s="56" t="n">
        <v>13022.467</v>
      </c>
      <c r="HF14" s="56" t="n">
        <v>13909.22</v>
      </c>
      <c r="HG14" s="56" t="n">
        <v>13409.487</v>
      </c>
      <c r="HH14" s="56" t="n">
        <v>13416.165</v>
      </c>
      <c r="HI14" s="56" t="n">
        <v>13302.72</v>
      </c>
      <c r="HJ14" s="56" t="n">
        <v>13827.55</v>
      </c>
      <c r="HK14" s="56" t="n">
        <v>12929.916</v>
      </c>
      <c r="HL14" s="56" t="n">
        <v>12742.83</v>
      </c>
      <c r="HM14" s="56" t="n">
        <v>12433.226</v>
      </c>
      <c r="HN14" s="56" t="n">
        <v>11854.801</v>
      </c>
      <c r="HO14" s="56" t="n">
        <v>12543.683</v>
      </c>
      <c r="HP14" s="56" t="n">
        <v>11979.222</v>
      </c>
      <c r="HQ14" s="56" t="n">
        <v>12315.079</v>
      </c>
      <c r="HR14" s="56" t="n">
        <v>13689.23</v>
      </c>
      <c r="HS14" s="56" t="n">
        <v>12156.41</v>
      </c>
      <c r="HT14" s="56" t="n">
        <v>11863.244</v>
      </c>
      <c r="HU14" s="56" t="n">
        <v>11571.115</v>
      </c>
      <c r="HV14" s="56" t="n">
        <v>10982.463</v>
      </c>
      <c r="HW14" s="56" t="n">
        <v>11328.856</v>
      </c>
      <c r="HX14" s="56" t="n">
        <v>11568.723</v>
      </c>
      <c r="HY14" s="56" t="n">
        <v>11719.832</v>
      </c>
      <c r="HZ14" s="56" t="n">
        <v>11734.929</v>
      </c>
      <c r="IA14" s="56" t="n">
        <v>11406.036</v>
      </c>
      <c r="IB14" s="56" t="n">
        <v>10890.036</v>
      </c>
      <c r="IC14" s="56" t="n">
        <v>11056.373</v>
      </c>
      <c r="ID14" s="56" t="n">
        <v>10548.533</v>
      </c>
      <c r="IE14" s="56" t="n">
        <v>11766.99</v>
      </c>
      <c r="IF14" s="56" t="n">
        <v>12021.867</v>
      </c>
      <c r="IG14" s="56" t="n">
        <v>11689.547</v>
      </c>
      <c r="IH14" s="56" t="n">
        <v>11829.292</v>
      </c>
      <c r="II14" s="56" t="n">
        <v>11897.335</v>
      </c>
      <c r="IJ14" s="56" t="n">
        <v>11282.777</v>
      </c>
      <c r="IK14" s="56" t="n">
        <v>11486.74</v>
      </c>
      <c r="IL14" s="56" t="n">
        <v>11659.387</v>
      </c>
      <c r="IM14" s="56" t="n">
        <v>11280.223</v>
      </c>
      <c r="IN14" s="56" t="n">
        <v>10999.307</v>
      </c>
      <c r="IO14" s="56" t="n">
        <v>11481.4</v>
      </c>
      <c r="IP14" s="56" t="n">
        <v>11720.465</v>
      </c>
      <c r="IQ14" s="56" t="n">
        <v>11416.076</v>
      </c>
      <c r="IR14" s="56" t="n">
        <v>11907.152</v>
      </c>
      <c r="IS14" s="56" t="n">
        <v>11978.639</v>
      </c>
      <c r="IT14" s="56" t="n">
        <v>11701.355</v>
      </c>
      <c r="IU14" s="73"/>
      <c r="IV14" s="73"/>
    </row>
    <row r="15" s="88" customFormat="true" ht="13.2" hidden="false" customHeight="false" outlineLevel="0" collapsed="false">
      <c r="A15" s="84"/>
      <c r="B15" s="93" t="s">
        <v>165</v>
      </c>
      <c r="C15" s="56" t="n">
        <v>79755.8</v>
      </c>
      <c r="D15" s="56" t="n">
        <v>79707.44</v>
      </c>
      <c r="E15" s="56" t="n">
        <v>79715.12</v>
      </c>
      <c r="F15" s="56" t="n">
        <v>79734.85</v>
      </c>
      <c r="G15" s="56" t="n">
        <v>82278.32</v>
      </c>
      <c r="H15" s="56" t="n">
        <v>83342.44</v>
      </c>
      <c r="I15" s="56" t="n">
        <v>82018.19</v>
      </c>
      <c r="J15" s="56" t="n">
        <v>82780.26</v>
      </c>
      <c r="K15" s="56" t="n">
        <v>82219</v>
      </c>
      <c r="L15" s="56" t="n">
        <v>83401.04</v>
      </c>
      <c r="M15" s="56" t="n">
        <v>86189.31</v>
      </c>
      <c r="N15" s="56" t="n">
        <v>89473.87</v>
      </c>
      <c r="O15" s="56" t="n">
        <v>86371.52</v>
      </c>
      <c r="P15" s="56" t="n">
        <v>87685.88</v>
      </c>
      <c r="Q15" s="56" t="n">
        <v>89752.37</v>
      </c>
      <c r="R15" s="56" t="n">
        <v>87377.1</v>
      </c>
      <c r="S15" s="56" t="n">
        <v>89102.07</v>
      </c>
      <c r="T15" s="56" t="n">
        <v>89986.8</v>
      </c>
      <c r="U15" s="56" t="n">
        <v>89542.04</v>
      </c>
      <c r="V15" s="56" t="n">
        <v>91217.69</v>
      </c>
      <c r="W15" s="56" t="n">
        <v>91710.85</v>
      </c>
      <c r="X15" s="56" t="n">
        <v>93201.65</v>
      </c>
      <c r="Y15" s="56" t="n">
        <v>95539.72</v>
      </c>
      <c r="Z15" s="56" t="n">
        <v>96788.98</v>
      </c>
      <c r="AA15" s="56" t="n">
        <v>98474.72</v>
      </c>
      <c r="AB15" s="56" t="n">
        <v>99364.37</v>
      </c>
      <c r="AC15" s="56" t="n">
        <v>99386.3</v>
      </c>
      <c r="AD15" s="56" t="n">
        <v>99624.64</v>
      </c>
      <c r="AE15" s="56" t="n">
        <v>101645.04</v>
      </c>
      <c r="AF15" s="56" t="n">
        <v>103638.53</v>
      </c>
      <c r="AG15" s="56" t="n">
        <v>105813.99</v>
      </c>
      <c r="AH15" s="56" t="n">
        <v>108106.34</v>
      </c>
      <c r="AI15" s="56" t="n">
        <v>108126.31</v>
      </c>
      <c r="AJ15" s="56" t="n">
        <v>108405.51</v>
      </c>
      <c r="AK15" s="56" t="n">
        <v>110131.64</v>
      </c>
      <c r="AL15" s="56" t="n">
        <v>112431.95</v>
      </c>
      <c r="AM15" s="56" t="n">
        <v>114530.93</v>
      </c>
      <c r="AN15" s="56" t="n">
        <v>114787.77</v>
      </c>
      <c r="AO15" s="56" t="n">
        <v>115678.52</v>
      </c>
      <c r="AP15" s="56" t="n">
        <v>116557.35</v>
      </c>
      <c r="AQ15" s="56" t="n">
        <v>119304.84</v>
      </c>
      <c r="AR15" s="56" t="n">
        <v>120602.04</v>
      </c>
      <c r="AS15" s="56" t="n">
        <v>122976.88</v>
      </c>
      <c r="AT15" s="56" t="n">
        <v>122615.84</v>
      </c>
      <c r="AU15" s="56" t="n">
        <v>125862.32</v>
      </c>
      <c r="AV15" s="56" t="n">
        <v>125954.59</v>
      </c>
      <c r="AW15" s="56" t="n">
        <v>127111.76</v>
      </c>
      <c r="AX15" s="56" t="n">
        <v>133024.94</v>
      </c>
      <c r="AY15" s="18" t="n">
        <v>131542.78</v>
      </c>
      <c r="AZ15" s="18" t="n">
        <v>130966.16</v>
      </c>
      <c r="BA15" s="56" t="n">
        <v>132669.92</v>
      </c>
      <c r="BB15" s="56" t="n">
        <v>135295.4</v>
      </c>
      <c r="BC15" s="56" t="n">
        <v>135716.09</v>
      </c>
      <c r="BD15" s="56" t="n">
        <v>137657.46</v>
      </c>
      <c r="BE15" s="56" t="n">
        <v>139443.09</v>
      </c>
      <c r="BF15" s="56" t="n">
        <v>144847.11</v>
      </c>
      <c r="BG15" s="56" t="n">
        <v>149111.47</v>
      </c>
      <c r="BH15" s="56" t="n">
        <v>147781.76</v>
      </c>
      <c r="BI15" s="56" t="n">
        <v>151225.76</v>
      </c>
      <c r="BJ15" s="56" t="n">
        <v>157243.06</v>
      </c>
      <c r="BK15" s="56" t="n">
        <v>156665</v>
      </c>
      <c r="BL15" s="56" t="n">
        <v>158458.02</v>
      </c>
      <c r="BM15" s="56" t="n">
        <v>161413.72</v>
      </c>
      <c r="BN15" s="56" t="n">
        <v>162646.79</v>
      </c>
      <c r="BO15" s="56" t="n">
        <v>162864.04</v>
      </c>
      <c r="BP15" s="56" t="n">
        <v>167596.73</v>
      </c>
      <c r="BQ15" s="56" t="n">
        <v>167942.74</v>
      </c>
      <c r="BR15" s="56" t="n">
        <v>166917.06</v>
      </c>
      <c r="BS15" s="56" t="n">
        <v>171924.22</v>
      </c>
      <c r="BT15" s="56" t="n">
        <v>171127.03</v>
      </c>
      <c r="BU15" s="56" t="n">
        <v>169965.53</v>
      </c>
      <c r="BV15" s="56" t="n">
        <v>177109.28</v>
      </c>
      <c r="BW15" s="56" t="n">
        <v>176190.67</v>
      </c>
      <c r="BX15" s="56" t="n">
        <v>179368.82</v>
      </c>
      <c r="BY15" s="56" t="n">
        <v>185290.64</v>
      </c>
      <c r="BZ15" s="56" t="n">
        <v>186394.03</v>
      </c>
      <c r="CA15" s="56" t="n">
        <v>189989.19</v>
      </c>
      <c r="CB15" s="56" t="n">
        <v>196133.83</v>
      </c>
      <c r="CC15" s="56" t="n">
        <v>194330.75</v>
      </c>
      <c r="CD15" s="56" t="n">
        <v>195584.44</v>
      </c>
      <c r="CE15" s="56" t="n">
        <v>200802.43</v>
      </c>
      <c r="CF15" s="56" t="n">
        <v>201985.72</v>
      </c>
      <c r="CG15" s="56" t="n">
        <v>202901.73</v>
      </c>
      <c r="CH15" s="18" t="n">
        <v>211720.5</v>
      </c>
      <c r="CI15" s="56" t="n">
        <v>210454.99</v>
      </c>
      <c r="CJ15" s="56" t="n">
        <v>210674.77</v>
      </c>
      <c r="CK15" s="56" t="n">
        <v>217281.09</v>
      </c>
      <c r="CL15" s="56" t="n">
        <v>216277.36</v>
      </c>
      <c r="CM15" s="56" t="n">
        <v>219017.93</v>
      </c>
      <c r="CN15" s="56" t="n">
        <v>223331.53</v>
      </c>
      <c r="CO15" s="56" t="n">
        <v>223400.5</v>
      </c>
      <c r="CP15" s="56" t="n">
        <v>228572.61</v>
      </c>
      <c r="CQ15" s="56" t="n">
        <v>233023.72</v>
      </c>
      <c r="CR15" s="56" t="n">
        <v>235814.04</v>
      </c>
      <c r="CS15" s="56" t="n">
        <v>234744.67</v>
      </c>
      <c r="CT15" s="56" t="n">
        <v>233931.26</v>
      </c>
      <c r="CU15" s="56" t="n">
        <v>233396.39</v>
      </c>
      <c r="CV15" s="56" t="n">
        <v>223259.09</v>
      </c>
      <c r="CW15" s="56" t="n">
        <v>221487.85</v>
      </c>
      <c r="CX15" s="56" t="n">
        <v>222345.98</v>
      </c>
      <c r="CY15" s="56" t="n">
        <v>217944.41</v>
      </c>
      <c r="CZ15" s="56" t="n">
        <v>226108.21</v>
      </c>
      <c r="DA15" s="56" t="n">
        <v>221116.53</v>
      </c>
      <c r="DB15" s="56" t="n">
        <v>215795.41</v>
      </c>
      <c r="DC15" s="56" t="n">
        <v>214926.86</v>
      </c>
      <c r="DD15" s="56" t="n">
        <v>217982.93</v>
      </c>
      <c r="DE15" s="56" t="n">
        <v>215656.06</v>
      </c>
      <c r="DF15" s="56" t="n">
        <v>222300.43</v>
      </c>
      <c r="DG15" s="56" t="n">
        <v>222110.53</v>
      </c>
      <c r="DH15" s="56" t="n">
        <v>223415.11</v>
      </c>
      <c r="DI15" s="56" t="n">
        <v>220316.45</v>
      </c>
      <c r="DJ15" s="56" t="n">
        <v>220107.11</v>
      </c>
      <c r="DK15" s="56" t="n">
        <v>224668.08</v>
      </c>
      <c r="DL15" s="56" t="n">
        <v>291051.53</v>
      </c>
      <c r="DM15" s="56" t="n">
        <v>286878.2</v>
      </c>
      <c r="DN15" s="56" t="n">
        <v>284487.13</v>
      </c>
      <c r="DO15" s="56" t="n">
        <v>287702.14</v>
      </c>
      <c r="DP15" s="56" t="n">
        <v>283388.9</v>
      </c>
      <c r="DQ15" s="56" t="n">
        <v>283928.41</v>
      </c>
      <c r="DR15" s="56" t="n">
        <v>291170.429</v>
      </c>
      <c r="DS15" s="56" t="n">
        <v>279642.74</v>
      </c>
      <c r="DT15" s="56" t="n">
        <v>278533.747</v>
      </c>
      <c r="DU15" s="56" t="n">
        <v>282520.506</v>
      </c>
      <c r="DV15" s="56" t="n">
        <v>275175.004</v>
      </c>
      <c r="DW15" s="56" t="n">
        <v>273598.701</v>
      </c>
      <c r="DX15" s="56" t="n">
        <v>282161.773</v>
      </c>
      <c r="DY15" s="56" t="n">
        <v>279262.631</v>
      </c>
      <c r="DZ15" s="56" t="n">
        <v>276779.085</v>
      </c>
      <c r="EA15" s="56" t="n">
        <v>276958.342</v>
      </c>
      <c r="EB15" s="56" t="n">
        <v>272166.649</v>
      </c>
      <c r="EC15" s="56" t="n">
        <v>273817.131</v>
      </c>
      <c r="ED15" s="56" t="n">
        <v>272435.883</v>
      </c>
      <c r="EE15" s="56" t="n">
        <v>270010.256</v>
      </c>
      <c r="EF15" s="56" t="n">
        <v>294112.841</v>
      </c>
      <c r="EG15" s="56" t="n">
        <v>262672.713</v>
      </c>
      <c r="EH15" s="56" t="n">
        <v>258489.85</v>
      </c>
      <c r="EI15" s="56" t="n">
        <v>257534.745</v>
      </c>
      <c r="EJ15" s="56" t="n">
        <v>256213.892</v>
      </c>
      <c r="EK15" s="56" t="n">
        <v>250952.013</v>
      </c>
      <c r="EL15" s="56" t="n">
        <v>248424.942</v>
      </c>
      <c r="EM15" s="56" t="n">
        <v>247786.163</v>
      </c>
      <c r="EN15" s="56" t="n">
        <v>247030.054</v>
      </c>
      <c r="EO15" s="56" t="n">
        <v>246740.239</v>
      </c>
      <c r="EP15" s="56" t="n">
        <v>245106.408</v>
      </c>
      <c r="EQ15" s="56" t="n">
        <v>242664.57</v>
      </c>
      <c r="ER15" s="56" t="n">
        <v>240812.555</v>
      </c>
      <c r="ES15" s="56" t="n">
        <v>245033.135</v>
      </c>
      <c r="ET15" s="56" t="n">
        <v>241499.191</v>
      </c>
      <c r="EU15" s="56" t="n">
        <v>239224.433</v>
      </c>
      <c r="EV15" s="56" t="n">
        <v>239330.039</v>
      </c>
      <c r="EW15" s="56" t="n">
        <v>237812.129</v>
      </c>
      <c r="EX15" s="56" t="n">
        <v>237108.281</v>
      </c>
      <c r="EY15" s="56" t="n">
        <v>236640.49</v>
      </c>
      <c r="EZ15" s="56" t="n">
        <v>234718.564</v>
      </c>
      <c r="FA15" s="56" t="n">
        <v>236032.87</v>
      </c>
      <c r="FB15" s="56" t="n">
        <v>235745.224</v>
      </c>
      <c r="FC15" s="56" t="n">
        <v>234634.851</v>
      </c>
      <c r="FD15" s="56" t="n">
        <v>232481.243</v>
      </c>
      <c r="FE15" s="56" t="n">
        <v>231811.812</v>
      </c>
      <c r="FF15" s="56" t="n">
        <v>231176.778</v>
      </c>
      <c r="FG15" s="56" t="n">
        <v>230725.881</v>
      </c>
      <c r="FH15" s="56" t="n">
        <v>230029.351</v>
      </c>
      <c r="FI15" s="56" t="n">
        <v>228921.499</v>
      </c>
      <c r="FJ15" s="56" t="n">
        <v>228182.836</v>
      </c>
      <c r="FK15" s="56" t="n">
        <v>228034.944</v>
      </c>
      <c r="FL15" s="56" t="n">
        <v>227822.024</v>
      </c>
      <c r="FM15" s="56" t="n">
        <v>228629.469</v>
      </c>
      <c r="FN15" s="56" t="n">
        <v>230782.223</v>
      </c>
      <c r="FO15" s="56" t="n">
        <v>231456.778</v>
      </c>
      <c r="FP15" s="56" t="n">
        <v>229592.409</v>
      </c>
      <c r="FQ15" s="56" t="n">
        <v>228495.567</v>
      </c>
      <c r="FR15" s="56" t="n">
        <v>227057.753</v>
      </c>
      <c r="FS15" s="56" t="n">
        <v>223436.396</v>
      </c>
      <c r="FT15" s="56" t="n">
        <v>223668.333</v>
      </c>
      <c r="FU15" s="56" t="n">
        <v>221962.97</v>
      </c>
      <c r="FV15" s="56" t="n">
        <v>220372.2</v>
      </c>
      <c r="FW15" s="56" t="n">
        <v>219629.987</v>
      </c>
      <c r="FX15" s="56" t="n">
        <v>219743.219</v>
      </c>
      <c r="FY15" s="56" t="n">
        <v>219557.393</v>
      </c>
      <c r="FZ15" s="56" t="n">
        <v>219962.311</v>
      </c>
      <c r="GA15" s="56" t="n">
        <v>219306.863</v>
      </c>
      <c r="GB15" s="56" t="n">
        <v>217924.605</v>
      </c>
      <c r="GC15" s="56" t="n">
        <v>216607.273</v>
      </c>
      <c r="GD15" s="56" t="n">
        <v>217142.531</v>
      </c>
      <c r="GE15" s="56" t="n">
        <v>216833.14</v>
      </c>
      <c r="GF15" s="56" t="n">
        <v>216322.304</v>
      </c>
      <c r="GG15" s="56" t="n">
        <v>215603.443</v>
      </c>
      <c r="GH15" s="56" t="n">
        <v>214607.358</v>
      </c>
      <c r="GI15" s="56" t="n">
        <v>213555.627</v>
      </c>
      <c r="GJ15" s="56" t="n">
        <v>215001.613</v>
      </c>
      <c r="GK15" s="56" t="n">
        <v>215751.826</v>
      </c>
      <c r="GL15" s="56" t="n">
        <v>207431.971</v>
      </c>
      <c r="GM15" s="56" t="n">
        <v>205737.865</v>
      </c>
      <c r="GN15" s="56" t="n">
        <v>208290.393</v>
      </c>
      <c r="GO15" s="56" t="n">
        <v>203318.36</v>
      </c>
      <c r="GP15" s="56" t="n">
        <v>203810.288</v>
      </c>
      <c r="GQ15" s="56" t="n">
        <v>203296.999</v>
      </c>
      <c r="GR15" s="56" t="n">
        <v>200729.769</v>
      </c>
      <c r="GS15" s="56" t="n">
        <v>199046.083</v>
      </c>
      <c r="GT15" s="56" t="n">
        <v>197419.429</v>
      </c>
      <c r="GU15" s="56" t="n">
        <v>197008.192</v>
      </c>
      <c r="GV15" s="56" t="n">
        <v>198069.812</v>
      </c>
      <c r="GW15" s="56" t="n">
        <v>195643.105</v>
      </c>
      <c r="GX15" s="56" t="n">
        <v>195706.634</v>
      </c>
      <c r="GY15" s="56" t="n">
        <v>194360.274</v>
      </c>
      <c r="GZ15" s="56" t="n">
        <v>194141.216</v>
      </c>
      <c r="HA15" s="56" t="n">
        <v>192045.562</v>
      </c>
      <c r="HB15" s="56" t="n">
        <v>190521.196</v>
      </c>
      <c r="HC15" s="56" t="n">
        <v>192410.115</v>
      </c>
      <c r="HD15" s="56" t="n">
        <v>191157.93</v>
      </c>
      <c r="HE15" s="56" t="n">
        <v>190780.456</v>
      </c>
      <c r="HF15" s="56" t="n">
        <v>191449.68</v>
      </c>
      <c r="HG15" s="56" t="n">
        <v>189025.785</v>
      </c>
      <c r="HH15" s="56" t="n">
        <v>187388.91</v>
      </c>
      <c r="HI15" s="56" t="n">
        <v>185535.376</v>
      </c>
      <c r="HJ15" s="56" t="n">
        <v>186210.319</v>
      </c>
      <c r="HK15" s="56" t="n">
        <v>183443.339</v>
      </c>
      <c r="HL15" s="56" t="n">
        <v>177817.276</v>
      </c>
      <c r="HM15" s="56" t="n">
        <v>177250.821</v>
      </c>
      <c r="HN15" s="56" t="n">
        <v>174667.357</v>
      </c>
      <c r="HO15" s="56" t="n">
        <v>174646.759</v>
      </c>
      <c r="HP15" s="56" t="n">
        <v>176439.964</v>
      </c>
      <c r="HQ15" s="56" t="n">
        <v>173527.236</v>
      </c>
      <c r="HR15" s="56" t="n">
        <v>173243.83</v>
      </c>
      <c r="HS15" s="56" t="n">
        <v>172749.795</v>
      </c>
      <c r="HT15" s="56" t="n">
        <v>173456.849</v>
      </c>
      <c r="HU15" s="56" t="n">
        <v>174552.897</v>
      </c>
      <c r="HV15" s="56" t="n">
        <v>174608.837</v>
      </c>
      <c r="HW15" s="56" t="n">
        <v>176017.046</v>
      </c>
      <c r="HX15" s="56" t="n">
        <v>175254.425</v>
      </c>
      <c r="HY15" s="56" t="n">
        <v>169851.618</v>
      </c>
      <c r="HZ15" s="56" t="n">
        <v>169061.279</v>
      </c>
      <c r="IA15" s="56" t="n">
        <v>171550.239</v>
      </c>
      <c r="IB15" s="56" t="n">
        <v>176339.449</v>
      </c>
      <c r="IC15" s="56" t="n">
        <v>176549.428</v>
      </c>
      <c r="ID15" s="56" t="n">
        <v>177355.424</v>
      </c>
      <c r="IE15" s="56" t="n">
        <v>179089.386</v>
      </c>
      <c r="IF15" s="56" t="n">
        <v>179470.884</v>
      </c>
      <c r="IG15" s="56" t="n">
        <v>182593.04</v>
      </c>
      <c r="IH15" s="56" t="n">
        <v>180946.805</v>
      </c>
      <c r="II15" s="56" t="n">
        <v>177817.388</v>
      </c>
      <c r="IJ15" s="56" t="n">
        <v>176227.301</v>
      </c>
      <c r="IK15" s="56" t="n">
        <v>182682.298</v>
      </c>
      <c r="IL15" s="56" t="n">
        <v>173340.682</v>
      </c>
      <c r="IM15" s="56" t="n">
        <v>175403.214</v>
      </c>
      <c r="IN15" s="56" t="n">
        <v>181766.031</v>
      </c>
      <c r="IO15" s="56" t="n">
        <v>175432.857</v>
      </c>
      <c r="IP15" s="56" t="n">
        <v>177505.159</v>
      </c>
      <c r="IQ15" s="56" t="n">
        <v>175266.542</v>
      </c>
      <c r="IR15" s="56" t="n">
        <v>175371.066</v>
      </c>
      <c r="IS15" s="56" t="n">
        <v>176729.065</v>
      </c>
      <c r="IT15" s="56" t="n">
        <v>172378.418</v>
      </c>
      <c r="IU15" s="73"/>
      <c r="IV15" s="73"/>
    </row>
    <row r="16" s="88" customFormat="true" ht="13.2" hidden="false" customHeight="false" outlineLevel="0" collapsed="false">
      <c r="A16" s="84"/>
      <c r="B16" s="93" t="s">
        <v>166</v>
      </c>
      <c r="C16" s="56" t="n">
        <v>12928</v>
      </c>
      <c r="D16" s="56" t="n">
        <v>12613</v>
      </c>
      <c r="E16" s="56" t="n">
        <v>10899</v>
      </c>
      <c r="F16" s="56" t="n">
        <v>10381</v>
      </c>
      <c r="G16" s="56" t="n">
        <v>10692</v>
      </c>
      <c r="H16" s="56" t="n">
        <v>10002</v>
      </c>
      <c r="I16" s="56" t="n">
        <v>8174</v>
      </c>
      <c r="J16" s="56" t="n">
        <v>8104</v>
      </c>
      <c r="K16" s="56" t="n">
        <v>6311</v>
      </c>
      <c r="L16" s="56" t="n">
        <v>6754</v>
      </c>
      <c r="M16" s="56" t="n">
        <v>7172</v>
      </c>
      <c r="N16" s="56" t="n">
        <v>7695</v>
      </c>
      <c r="O16" s="56" t="n">
        <v>4599</v>
      </c>
      <c r="P16" s="56" t="n">
        <v>4636</v>
      </c>
      <c r="Q16" s="56" t="n">
        <v>5429</v>
      </c>
      <c r="R16" s="56" t="n">
        <v>3347</v>
      </c>
      <c r="S16" s="56" t="n">
        <v>4233</v>
      </c>
      <c r="T16" s="56" t="n">
        <v>3373</v>
      </c>
      <c r="U16" s="56" t="n">
        <v>1592</v>
      </c>
      <c r="V16" s="56" t="n">
        <v>2018</v>
      </c>
      <c r="W16" s="56" t="n">
        <v>1565</v>
      </c>
      <c r="X16" s="56" t="n">
        <v>1781</v>
      </c>
      <c r="Y16" s="56" t="n">
        <v>2001</v>
      </c>
      <c r="Z16" s="56" t="n">
        <v>1705</v>
      </c>
      <c r="AA16" s="56" t="n">
        <v>1824</v>
      </c>
      <c r="AB16" s="56" t="n">
        <v>1644</v>
      </c>
      <c r="AC16" s="56" t="n">
        <v>2608</v>
      </c>
      <c r="AD16" s="56" t="n">
        <v>1690</v>
      </c>
      <c r="AE16" s="56" t="n">
        <v>2014</v>
      </c>
      <c r="AF16" s="56" t="n">
        <v>1969</v>
      </c>
      <c r="AG16" s="56" t="n">
        <v>2011</v>
      </c>
      <c r="AH16" s="56" t="n">
        <v>2454</v>
      </c>
      <c r="AI16" s="56" t="n">
        <v>2360</v>
      </c>
      <c r="AJ16" s="56" t="n">
        <v>2145</v>
      </c>
      <c r="AK16" s="56" t="n">
        <v>2171</v>
      </c>
      <c r="AL16" s="56" t="n">
        <v>2413</v>
      </c>
      <c r="AM16" s="56" t="n">
        <v>2780</v>
      </c>
      <c r="AN16" s="56" t="n">
        <v>2260</v>
      </c>
      <c r="AO16" s="56" t="n">
        <v>2174</v>
      </c>
      <c r="AP16" s="56" t="n">
        <v>1967</v>
      </c>
      <c r="AQ16" s="56" t="n">
        <v>2556</v>
      </c>
      <c r="AR16" s="56" t="n">
        <v>2415</v>
      </c>
      <c r="AS16" s="56" t="n">
        <v>2660</v>
      </c>
      <c r="AT16" s="56" t="n">
        <v>2172</v>
      </c>
      <c r="AU16" s="56" t="n">
        <v>4188</v>
      </c>
      <c r="AV16" s="56" t="n">
        <v>2623</v>
      </c>
      <c r="AW16" s="56" t="n">
        <v>2537</v>
      </c>
      <c r="AX16" s="56" t="n">
        <v>5387</v>
      </c>
      <c r="AY16" s="18" t="n">
        <v>2950</v>
      </c>
      <c r="AZ16" s="18" t="n">
        <v>2943</v>
      </c>
      <c r="BA16" s="56" t="n">
        <v>3178</v>
      </c>
      <c r="BB16" s="56" t="n">
        <v>3363</v>
      </c>
      <c r="BC16" s="56" t="n">
        <v>2482</v>
      </c>
      <c r="BD16" s="56" t="n">
        <v>3284</v>
      </c>
      <c r="BE16" s="56" t="n">
        <v>3017</v>
      </c>
      <c r="BF16" s="56" t="n">
        <v>2926</v>
      </c>
      <c r="BG16" s="56" t="n">
        <v>5606</v>
      </c>
      <c r="BH16" s="56" t="n">
        <v>2630</v>
      </c>
      <c r="BI16" s="56" t="n">
        <v>2881</v>
      </c>
      <c r="BJ16" s="56" t="n">
        <v>4354</v>
      </c>
      <c r="BK16" s="56" t="n">
        <v>4163</v>
      </c>
      <c r="BL16" s="56" t="n">
        <v>4003</v>
      </c>
      <c r="BM16" s="56" t="n">
        <v>4058</v>
      </c>
      <c r="BN16" s="56" t="n">
        <v>3178</v>
      </c>
      <c r="BO16" s="56" t="n">
        <v>3170</v>
      </c>
      <c r="BP16" s="56" t="n">
        <v>4895</v>
      </c>
      <c r="BQ16" s="56" t="n">
        <v>3414</v>
      </c>
      <c r="BR16" s="56" t="n">
        <v>2888</v>
      </c>
      <c r="BS16" s="56" t="n">
        <v>4756</v>
      </c>
      <c r="BT16" s="56" t="n">
        <v>3341</v>
      </c>
      <c r="BU16" s="56" t="n">
        <v>2937</v>
      </c>
      <c r="BV16" s="56" t="n">
        <v>4625</v>
      </c>
      <c r="BW16" s="56" t="n">
        <v>3624</v>
      </c>
      <c r="BX16" s="56" t="n">
        <v>3735</v>
      </c>
      <c r="BY16" s="56" t="n">
        <v>4344</v>
      </c>
      <c r="BZ16" s="56" t="n">
        <v>3603</v>
      </c>
      <c r="CA16" s="56" t="n">
        <v>4076</v>
      </c>
      <c r="CB16" s="56" t="n">
        <v>5239</v>
      </c>
      <c r="CC16" s="56" t="n">
        <v>3297</v>
      </c>
      <c r="CD16" s="56" t="n">
        <v>2655</v>
      </c>
      <c r="CE16" s="56" t="n">
        <v>4826</v>
      </c>
      <c r="CF16" s="56" t="n">
        <v>4247</v>
      </c>
      <c r="CG16" s="56" t="n">
        <v>4409</v>
      </c>
      <c r="CH16" s="18" t="n">
        <v>7248</v>
      </c>
      <c r="CI16" s="56" t="n">
        <v>4113</v>
      </c>
      <c r="CJ16" s="56" t="n">
        <v>3887</v>
      </c>
      <c r="CK16" s="56" t="n">
        <v>6418</v>
      </c>
      <c r="CL16" s="56" t="n">
        <v>4059</v>
      </c>
      <c r="CM16" s="56" t="n">
        <v>3964</v>
      </c>
      <c r="CN16" s="56" t="n">
        <v>3317</v>
      </c>
      <c r="CO16" s="56" t="n">
        <v>4426</v>
      </c>
      <c r="CP16" s="56" t="n">
        <v>5420</v>
      </c>
      <c r="CQ16" s="56" t="n">
        <v>6972</v>
      </c>
      <c r="CR16" s="56" t="n">
        <v>5647</v>
      </c>
      <c r="CS16" s="56" t="n">
        <v>6723</v>
      </c>
      <c r="CT16" s="56" t="n">
        <v>7936</v>
      </c>
      <c r="CU16" s="56" t="n">
        <v>5260</v>
      </c>
      <c r="CV16" s="56" t="n">
        <v>6137</v>
      </c>
      <c r="CW16" s="56" t="n">
        <v>4348</v>
      </c>
      <c r="CX16" s="56" t="n">
        <v>4976</v>
      </c>
      <c r="CY16" s="56" t="n">
        <v>5977</v>
      </c>
      <c r="CZ16" s="56" t="n">
        <v>12883</v>
      </c>
      <c r="DA16" s="56" t="n">
        <v>8209</v>
      </c>
      <c r="DB16" s="56" t="n">
        <v>6507</v>
      </c>
      <c r="DC16" s="56" t="n">
        <v>4246</v>
      </c>
      <c r="DD16" s="56" t="n">
        <v>7942</v>
      </c>
      <c r="DE16" s="56" t="n">
        <v>5616</v>
      </c>
      <c r="DF16" s="56" t="n">
        <v>8187</v>
      </c>
      <c r="DG16" s="56" t="n">
        <v>6595</v>
      </c>
      <c r="DH16" s="56" t="n">
        <v>8291</v>
      </c>
      <c r="DI16" s="56" t="n">
        <v>4713</v>
      </c>
      <c r="DJ16" s="56" t="n">
        <v>4056</v>
      </c>
      <c r="DK16" s="56" t="n">
        <v>8463</v>
      </c>
      <c r="DL16" s="56" t="n">
        <v>10104</v>
      </c>
      <c r="DM16" s="56" t="n">
        <v>7639</v>
      </c>
      <c r="DN16" s="56" t="n">
        <v>5471</v>
      </c>
      <c r="DO16" s="56" t="n">
        <v>9081</v>
      </c>
      <c r="DP16" s="56" t="n">
        <v>4894</v>
      </c>
      <c r="DQ16" s="56" t="n">
        <v>4785</v>
      </c>
      <c r="DR16" s="56" t="n">
        <v>10613</v>
      </c>
      <c r="DS16" s="56" t="n">
        <v>4241</v>
      </c>
      <c r="DT16" s="56" t="n">
        <v>4358</v>
      </c>
      <c r="DU16" s="56" t="n">
        <v>9853</v>
      </c>
      <c r="DV16" s="56" t="n">
        <v>4061</v>
      </c>
      <c r="DW16" s="56" t="n">
        <v>2864</v>
      </c>
      <c r="DX16" s="56" t="n">
        <v>10750</v>
      </c>
      <c r="DY16" s="56" t="n">
        <v>6949</v>
      </c>
      <c r="DZ16" s="56" t="n">
        <v>6444</v>
      </c>
      <c r="EA16" s="56" t="n">
        <v>5954</v>
      </c>
      <c r="EB16" s="56" t="n">
        <v>3589</v>
      </c>
      <c r="EC16" s="56" t="n">
        <v>5497</v>
      </c>
      <c r="ED16" s="56" t="n">
        <v>5054</v>
      </c>
      <c r="EE16" s="56" t="n">
        <v>3193</v>
      </c>
      <c r="EF16" s="56" t="n">
        <v>30906</v>
      </c>
      <c r="EG16" s="56" t="n">
        <v>1796</v>
      </c>
      <c r="EH16" s="56" t="n">
        <v>3139</v>
      </c>
      <c r="EI16" s="56" t="n">
        <v>2711</v>
      </c>
      <c r="EJ16" s="56" t="n">
        <v>3511</v>
      </c>
      <c r="EK16" s="56" t="n">
        <v>4083</v>
      </c>
      <c r="EL16" s="56" t="n">
        <v>2790</v>
      </c>
      <c r="EM16" s="56" t="n">
        <v>3374</v>
      </c>
      <c r="EN16" s="56" t="n">
        <v>2890</v>
      </c>
      <c r="EO16" s="56" t="n">
        <v>3538</v>
      </c>
      <c r="EP16" s="56" t="n">
        <v>3113</v>
      </c>
      <c r="EQ16" s="56" t="n">
        <v>3986</v>
      </c>
      <c r="ER16" s="56" t="n">
        <v>3736</v>
      </c>
      <c r="ES16" s="56" t="n">
        <v>4217</v>
      </c>
      <c r="ET16" s="56" t="n">
        <v>2741</v>
      </c>
      <c r="EU16" s="56" t="n">
        <v>2837</v>
      </c>
      <c r="EV16" s="56" t="n">
        <v>3464</v>
      </c>
      <c r="EW16" s="56" t="n">
        <v>3327</v>
      </c>
      <c r="EX16" s="56" t="n">
        <v>3334</v>
      </c>
      <c r="EY16" s="56" t="n">
        <v>3767</v>
      </c>
      <c r="EZ16" s="56" t="n">
        <v>3376</v>
      </c>
      <c r="FA16" s="56" t="n">
        <v>4202</v>
      </c>
      <c r="FB16" s="56" t="n">
        <v>4022</v>
      </c>
      <c r="FC16" s="56" t="n">
        <v>4138</v>
      </c>
      <c r="FD16" s="56" t="n">
        <v>4046</v>
      </c>
      <c r="FE16" s="56" t="n">
        <v>3886</v>
      </c>
      <c r="FF16" s="56" t="n">
        <v>4068</v>
      </c>
      <c r="FG16" s="56" t="n">
        <v>4200</v>
      </c>
      <c r="FH16" s="56" t="n">
        <v>3687</v>
      </c>
      <c r="FI16" s="56" t="n">
        <v>3607</v>
      </c>
      <c r="FJ16" s="56" t="n">
        <v>2705</v>
      </c>
      <c r="FK16" s="56" t="n">
        <v>3321</v>
      </c>
      <c r="FL16" s="56" t="n">
        <v>3084</v>
      </c>
      <c r="FM16" s="56" t="n">
        <v>2263</v>
      </c>
      <c r="FN16" s="56" t="n">
        <v>3487</v>
      </c>
      <c r="FO16" s="56" t="n">
        <v>2802</v>
      </c>
      <c r="FP16" s="56" t="n">
        <v>2646</v>
      </c>
      <c r="FQ16" s="56" t="n">
        <v>1524</v>
      </c>
      <c r="FR16" s="56" t="n">
        <v>1774</v>
      </c>
      <c r="FS16" s="56" t="n">
        <v>1628</v>
      </c>
      <c r="FT16" s="56" t="n">
        <v>1806</v>
      </c>
      <c r="FU16" s="56" t="n">
        <v>1829</v>
      </c>
      <c r="FV16" s="56" t="n">
        <v>1616</v>
      </c>
      <c r="FW16" s="56" t="n">
        <v>1432</v>
      </c>
      <c r="FX16" s="56" t="n">
        <v>1737</v>
      </c>
      <c r="FY16" s="56" t="n">
        <v>1692</v>
      </c>
      <c r="FZ16" s="56" t="n">
        <v>1674</v>
      </c>
      <c r="GA16" s="56" t="n">
        <v>1852</v>
      </c>
      <c r="GB16" s="56" t="n">
        <v>1848</v>
      </c>
      <c r="GC16" s="56" t="n">
        <v>1491</v>
      </c>
      <c r="GD16" s="56" t="n">
        <v>1556</v>
      </c>
      <c r="GE16" s="56" t="n">
        <v>1487</v>
      </c>
      <c r="GF16" s="56" t="n">
        <v>1483</v>
      </c>
      <c r="GG16" s="56" t="n">
        <v>1530</v>
      </c>
      <c r="GH16" s="56" t="n">
        <v>1830</v>
      </c>
      <c r="GI16" s="56" t="n">
        <v>1519</v>
      </c>
      <c r="GJ16" s="56" t="n">
        <v>2632</v>
      </c>
      <c r="GK16" s="56" t="n">
        <v>2952</v>
      </c>
      <c r="GL16" s="56" t="n">
        <v>907</v>
      </c>
      <c r="GM16" s="56" t="n">
        <v>1254</v>
      </c>
      <c r="GN16" s="56" t="n">
        <v>4702</v>
      </c>
      <c r="GO16" s="56" t="n">
        <v>1062</v>
      </c>
      <c r="GP16" s="56" t="n">
        <v>1308</v>
      </c>
      <c r="GQ16" s="56" t="n">
        <v>1741</v>
      </c>
      <c r="GR16" s="56" t="n">
        <v>1134</v>
      </c>
      <c r="GS16" s="56" t="n">
        <v>1286</v>
      </c>
      <c r="GT16" s="56" t="n">
        <v>1618</v>
      </c>
      <c r="GU16" s="56" t="n">
        <v>1647</v>
      </c>
      <c r="GV16" s="56" t="n">
        <v>2709</v>
      </c>
      <c r="GW16" s="56" t="n">
        <v>1716</v>
      </c>
      <c r="GX16" s="56" t="n">
        <v>1960</v>
      </c>
      <c r="GY16" s="56" t="n">
        <v>2523</v>
      </c>
      <c r="GZ16" s="56" t="n">
        <v>3400</v>
      </c>
      <c r="HA16" s="56" t="n">
        <v>3658</v>
      </c>
      <c r="HB16" s="56" t="n">
        <v>3291</v>
      </c>
      <c r="HC16" s="56" t="n">
        <v>5031</v>
      </c>
      <c r="HD16" s="56" t="n">
        <v>4499</v>
      </c>
      <c r="HE16" s="56" t="n">
        <v>5542</v>
      </c>
      <c r="HF16" s="56" t="n">
        <v>6276</v>
      </c>
      <c r="HG16" s="56" t="n">
        <v>4619</v>
      </c>
      <c r="HH16" s="56" t="n">
        <v>4385</v>
      </c>
      <c r="HI16" s="56" t="n">
        <v>4036</v>
      </c>
      <c r="HJ16" s="56" t="n">
        <v>6942</v>
      </c>
      <c r="HK16" s="56" t="n">
        <v>5693</v>
      </c>
      <c r="HL16" s="56" t="n">
        <v>4826</v>
      </c>
      <c r="HM16" s="56" t="n">
        <v>4544</v>
      </c>
      <c r="HN16" s="56" t="n">
        <v>2643</v>
      </c>
      <c r="HO16" s="56" t="n">
        <v>3091</v>
      </c>
      <c r="HP16" s="56" t="n">
        <v>5227</v>
      </c>
      <c r="HQ16" s="56" t="n">
        <v>3555</v>
      </c>
      <c r="HR16" s="56" t="n">
        <v>3635</v>
      </c>
      <c r="HS16" s="56" t="n">
        <v>5504</v>
      </c>
      <c r="HT16" s="56" t="n">
        <v>6286</v>
      </c>
      <c r="HU16" s="56" t="n">
        <v>8157</v>
      </c>
      <c r="HV16" s="56" t="n">
        <v>9108</v>
      </c>
      <c r="HW16" s="56" t="n">
        <v>11693</v>
      </c>
      <c r="HX16" s="56" t="n">
        <v>11476</v>
      </c>
      <c r="HY16" s="56" t="n">
        <v>12142</v>
      </c>
      <c r="HZ16" s="56" t="n">
        <v>11238</v>
      </c>
      <c r="IA16" s="56" t="n">
        <v>13773</v>
      </c>
      <c r="IB16" s="56" t="n">
        <v>18750</v>
      </c>
      <c r="IC16" s="56" t="n">
        <v>18977</v>
      </c>
      <c r="ID16" s="56" t="n">
        <v>19747</v>
      </c>
      <c r="IE16" s="56" t="n">
        <v>21387</v>
      </c>
      <c r="IF16" s="56" t="n">
        <v>20965</v>
      </c>
      <c r="IG16" s="56" t="n">
        <v>23407</v>
      </c>
      <c r="IH16" s="56" t="n">
        <v>27331</v>
      </c>
      <c r="II16" s="56" t="n">
        <v>25346</v>
      </c>
      <c r="IJ16" s="56" t="n">
        <v>25675</v>
      </c>
      <c r="IK16" s="56" t="n">
        <v>31297</v>
      </c>
      <c r="IL16" s="56" t="n">
        <v>29385</v>
      </c>
      <c r="IM16" s="56" t="n">
        <v>31085</v>
      </c>
      <c r="IN16" s="56" t="n">
        <v>36675</v>
      </c>
      <c r="IO16" s="56" t="n">
        <v>37762</v>
      </c>
      <c r="IP16" s="56" t="n">
        <v>40132</v>
      </c>
      <c r="IQ16" s="56" t="n">
        <v>41203</v>
      </c>
      <c r="IR16" s="56" t="n">
        <v>40765</v>
      </c>
      <c r="IS16" s="56" t="n">
        <v>41296</v>
      </c>
      <c r="IT16" s="56" t="n">
        <v>49120</v>
      </c>
      <c r="IU16" s="73"/>
      <c r="IV16" s="73"/>
    </row>
    <row r="17" s="88" customFormat="true" ht="13.2" hidden="false" customHeight="false" outlineLevel="0" collapsed="false">
      <c r="A17" s="84"/>
      <c r="B17" s="93" t="s">
        <v>167</v>
      </c>
      <c r="C17" s="56" t="n">
        <v>3516.03</v>
      </c>
      <c r="D17" s="56" t="n">
        <v>2896.96</v>
      </c>
      <c r="E17" s="56" t="n">
        <v>2469.78</v>
      </c>
      <c r="F17" s="56" t="n">
        <v>2423.24</v>
      </c>
      <c r="G17" s="56" t="n">
        <v>2318.52</v>
      </c>
      <c r="H17" s="56" t="n">
        <v>2325.7</v>
      </c>
      <c r="I17" s="56" t="n">
        <v>2315.9</v>
      </c>
      <c r="J17" s="56" t="n">
        <v>2589.11</v>
      </c>
      <c r="K17" s="56" t="n">
        <v>2422.36</v>
      </c>
      <c r="L17" s="56" t="n">
        <v>2288.92</v>
      </c>
      <c r="M17" s="56" t="n">
        <v>2750.92</v>
      </c>
      <c r="N17" s="56" t="n">
        <v>3762.64</v>
      </c>
      <c r="O17" s="56" t="n">
        <v>3761.83</v>
      </c>
      <c r="P17" s="56" t="n">
        <v>3870.22</v>
      </c>
      <c r="Q17" s="56" t="n">
        <v>3928.71</v>
      </c>
      <c r="R17" s="56" t="n">
        <v>2967.5</v>
      </c>
      <c r="S17" s="56" t="n">
        <v>2904.18</v>
      </c>
      <c r="T17" s="56" t="n">
        <v>2889.03</v>
      </c>
      <c r="U17" s="56" t="n">
        <v>2866.92</v>
      </c>
      <c r="V17" s="56" t="n">
        <v>3288.89</v>
      </c>
      <c r="W17" s="56" t="n">
        <v>3517.84</v>
      </c>
      <c r="X17" s="56" t="n">
        <v>3556.55</v>
      </c>
      <c r="Y17" s="56" t="n">
        <v>4047.69</v>
      </c>
      <c r="Z17" s="56" t="n">
        <v>4759.19</v>
      </c>
      <c r="AA17" s="56" t="n">
        <v>4744.16</v>
      </c>
      <c r="AB17" s="56" t="n">
        <v>5109.6</v>
      </c>
      <c r="AC17" s="56" t="n">
        <v>3556.33</v>
      </c>
      <c r="AD17" s="56" t="n">
        <v>3304.77</v>
      </c>
      <c r="AE17" s="56" t="n">
        <v>3416.68</v>
      </c>
      <c r="AF17" s="56" t="n">
        <v>3241.7</v>
      </c>
      <c r="AG17" s="56" t="n">
        <v>3475.88</v>
      </c>
      <c r="AH17" s="56" t="n">
        <v>4101.87</v>
      </c>
      <c r="AI17" s="56" t="n">
        <v>3964.85</v>
      </c>
      <c r="AJ17" s="56" t="n">
        <v>4058.75</v>
      </c>
      <c r="AK17" s="56" t="n">
        <v>4388.77</v>
      </c>
      <c r="AL17" s="56" t="n">
        <v>5211.25</v>
      </c>
      <c r="AM17" s="56" t="n">
        <v>5154.39</v>
      </c>
      <c r="AN17" s="56" t="n">
        <v>4770.35</v>
      </c>
      <c r="AO17" s="56" t="n">
        <v>4377.31</v>
      </c>
      <c r="AP17" s="56" t="n">
        <v>4146.38</v>
      </c>
      <c r="AQ17" s="56" t="n">
        <v>4050.69</v>
      </c>
      <c r="AR17" s="56" t="n">
        <v>4427.32</v>
      </c>
      <c r="AS17" s="56" t="n">
        <v>4774.89</v>
      </c>
      <c r="AT17" s="56" t="n">
        <v>4605.69</v>
      </c>
      <c r="AU17" s="56" t="n">
        <v>4420.3</v>
      </c>
      <c r="AV17" s="56" t="n">
        <v>4588.41</v>
      </c>
      <c r="AW17" s="56" t="n">
        <v>5149.37</v>
      </c>
      <c r="AX17" s="56" t="n">
        <v>6593.85</v>
      </c>
      <c r="AY17" s="18" t="n">
        <v>6190.06</v>
      </c>
      <c r="AZ17" s="18" t="n">
        <v>5020.53</v>
      </c>
      <c r="BA17" s="56" t="n">
        <v>4724.42</v>
      </c>
      <c r="BB17" s="56" t="n">
        <v>4840.29</v>
      </c>
      <c r="BC17" s="56" t="n">
        <v>4664.04</v>
      </c>
      <c r="BD17" s="56" t="n">
        <v>4423.97</v>
      </c>
      <c r="BE17" s="56" t="n">
        <v>4612.77</v>
      </c>
      <c r="BF17" s="56" t="n">
        <v>9632.26</v>
      </c>
      <c r="BG17" s="56" t="n">
        <v>9521.99</v>
      </c>
      <c r="BH17" s="56" t="n">
        <v>9557.3</v>
      </c>
      <c r="BI17" s="56" t="n">
        <v>10871.68</v>
      </c>
      <c r="BJ17" s="56" t="n">
        <v>11637.63</v>
      </c>
      <c r="BK17" s="56" t="n">
        <v>10822.85</v>
      </c>
      <c r="BL17" s="56" t="n">
        <v>10649.65</v>
      </c>
      <c r="BM17" s="56" t="n">
        <v>10434.35</v>
      </c>
      <c r="BN17" s="56" t="n">
        <v>10232.44</v>
      </c>
      <c r="BO17" s="56" t="n">
        <v>9965.89</v>
      </c>
      <c r="BP17" s="56" t="n">
        <v>9777.5</v>
      </c>
      <c r="BQ17" s="56" t="n">
        <v>9932.72</v>
      </c>
      <c r="BR17" s="56" t="n">
        <v>9500.68</v>
      </c>
      <c r="BS17" s="56" t="n">
        <v>9576.02</v>
      </c>
      <c r="BT17" s="56" t="n">
        <v>9595.61</v>
      </c>
      <c r="BU17" s="56" t="n">
        <v>10049.98</v>
      </c>
      <c r="BV17" s="56" t="n">
        <v>11126.05</v>
      </c>
      <c r="BW17" s="56" t="n">
        <v>10226.45</v>
      </c>
      <c r="BX17" s="56" t="n">
        <v>10405.48</v>
      </c>
      <c r="BY17" s="56" t="n">
        <v>11179.68</v>
      </c>
      <c r="BZ17" s="56" t="n">
        <v>11630.74</v>
      </c>
      <c r="CA17" s="56" t="n">
        <v>11832.35</v>
      </c>
      <c r="CB17" s="56" t="n">
        <v>11260.07</v>
      </c>
      <c r="CC17" s="56" t="n">
        <v>10854.27</v>
      </c>
      <c r="CD17" s="56" t="n">
        <v>10430.58</v>
      </c>
      <c r="CE17" s="56" t="n">
        <v>10434.06</v>
      </c>
      <c r="CF17" s="56" t="n">
        <v>10673.85</v>
      </c>
      <c r="CG17" s="56" t="n">
        <v>11296.48</v>
      </c>
      <c r="CH17" s="18" t="n">
        <v>12899.25</v>
      </c>
      <c r="CI17" s="56" t="n">
        <v>12598.46</v>
      </c>
      <c r="CJ17" s="56" t="n">
        <v>10936.23</v>
      </c>
      <c r="CK17" s="56" t="n">
        <v>10974.57</v>
      </c>
      <c r="CL17" s="56" t="n">
        <v>11534.74</v>
      </c>
      <c r="CM17" s="56" t="n">
        <v>11519.44</v>
      </c>
      <c r="CN17" s="56" t="n">
        <v>11265.94</v>
      </c>
      <c r="CO17" s="56" t="n">
        <v>11419.57</v>
      </c>
      <c r="CP17" s="56" t="n">
        <v>11204.03</v>
      </c>
      <c r="CQ17" s="56" t="n">
        <v>10940.31</v>
      </c>
      <c r="CR17" s="56" t="n">
        <v>10901.99</v>
      </c>
      <c r="CS17" s="56" t="n">
        <v>11082.19</v>
      </c>
      <c r="CT17" s="56" t="n">
        <v>13357.61</v>
      </c>
      <c r="CU17" s="56" t="n">
        <v>13316.04</v>
      </c>
      <c r="CV17" s="56" t="n">
        <v>5893.09</v>
      </c>
      <c r="CW17" s="56" t="n">
        <v>6614.06</v>
      </c>
      <c r="CX17" s="56" t="n">
        <v>6596.12</v>
      </c>
      <c r="CY17" s="56" t="n">
        <v>6410.57</v>
      </c>
      <c r="CZ17" s="56" t="n">
        <v>6444.43</v>
      </c>
      <c r="DA17" s="56" t="n">
        <v>6508.87</v>
      </c>
      <c r="DB17" s="56" t="n">
        <v>6494.73</v>
      </c>
      <c r="DC17" s="56" t="n">
        <v>6707.61</v>
      </c>
      <c r="DD17" s="56" t="n">
        <v>7036.68</v>
      </c>
      <c r="DE17" s="56" t="n">
        <v>6942.21</v>
      </c>
      <c r="DF17" s="56" t="n">
        <v>11991.5840887</v>
      </c>
      <c r="DG17" s="56" t="n">
        <v>12026.9687287</v>
      </c>
      <c r="DH17" s="56" t="n">
        <v>11983.2517287</v>
      </c>
      <c r="DI17" s="56" t="n">
        <v>13072.6090087</v>
      </c>
      <c r="DJ17" s="56" t="n">
        <v>13043.7737287</v>
      </c>
      <c r="DK17" s="56" t="n">
        <v>10823.44088728</v>
      </c>
      <c r="DL17" s="56" t="n">
        <v>15784.287773</v>
      </c>
      <c r="DM17" s="56" t="n">
        <v>15737.611743</v>
      </c>
      <c r="DN17" s="56" t="n">
        <v>15628.944293</v>
      </c>
      <c r="DO17" s="56" t="n">
        <v>15526.765093</v>
      </c>
      <c r="DP17" s="56" t="n">
        <v>16960.094743</v>
      </c>
      <c r="DQ17" s="56" t="n">
        <v>16960.16441158</v>
      </c>
      <c r="DR17" s="56" t="n">
        <v>18209.037</v>
      </c>
      <c r="DS17" s="56" t="n">
        <v>14309.143</v>
      </c>
      <c r="DT17" s="56" t="n">
        <v>13314.278</v>
      </c>
      <c r="DU17" s="56" t="n">
        <v>13119.529</v>
      </c>
      <c r="DV17" s="56" t="n">
        <v>13293.333</v>
      </c>
      <c r="DW17" s="56" t="n">
        <v>13140.797</v>
      </c>
      <c r="DX17" s="56" t="n">
        <v>13338.201</v>
      </c>
      <c r="DY17" s="56" t="n">
        <v>13329.89</v>
      </c>
      <c r="DZ17" s="56" t="n">
        <v>13193.995</v>
      </c>
      <c r="EA17" s="56" t="n">
        <v>13123.54</v>
      </c>
      <c r="EB17" s="56" t="n">
        <v>12989.428</v>
      </c>
      <c r="EC17" s="56" t="n">
        <v>13678.245</v>
      </c>
      <c r="ED17" s="56" t="n">
        <v>14152.71</v>
      </c>
      <c r="EE17" s="56" t="n">
        <v>12911.636</v>
      </c>
      <c r="EF17" s="56" t="n">
        <v>11712.962</v>
      </c>
      <c r="EG17" s="56" t="n">
        <v>11165.154</v>
      </c>
      <c r="EH17" s="56" t="n">
        <v>8244.701</v>
      </c>
      <c r="EI17" s="56" t="n">
        <v>8116.037</v>
      </c>
      <c r="EJ17" s="56" t="n">
        <v>8036.448</v>
      </c>
      <c r="EK17" s="56" t="n">
        <v>7998.335</v>
      </c>
      <c r="EL17" s="56" t="n">
        <v>7925.059</v>
      </c>
      <c r="EM17" s="56" t="n">
        <v>7652.509</v>
      </c>
      <c r="EN17" s="56" t="n">
        <v>8617.575</v>
      </c>
      <c r="EO17" s="56" t="n">
        <v>8580.235</v>
      </c>
      <c r="EP17" s="56" t="n">
        <v>9680.667</v>
      </c>
      <c r="EQ17" s="56" t="n">
        <v>8687.28</v>
      </c>
      <c r="ER17" s="56" t="n">
        <v>7555.386</v>
      </c>
      <c r="ES17" s="56" t="n">
        <v>7654.186</v>
      </c>
      <c r="ET17" s="56" t="n">
        <v>7717.418</v>
      </c>
      <c r="EU17" s="56" t="n">
        <v>7507.766</v>
      </c>
      <c r="EV17" s="56" t="n">
        <v>7425.213</v>
      </c>
      <c r="EW17" s="56" t="n">
        <v>7423.518</v>
      </c>
      <c r="EX17" s="56" t="n">
        <v>7378.417</v>
      </c>
      <c r="EY17" s="56" t="n">
        <v>7333.073</v>
      </c>
      <c r="EZ17" s="56" t="n">
        <v>7340.261</v>
      </c>
      <c r="FA17" s="56" t="n">
        <v>8288.581</v>
      </c>
      <c r="FB17" s="56" t="n">
        <v>9092.841</v>
      </c>
      <c r="FC17" s="56" t="n">
        <v>8204.858</v>
      </c>
      <c r="FD17" s="56" t="n">
        <v>7220.404</v>
      </c>
      <c r="FE17" s="56" t="n">
        <v>7520.357</v>
      </c>
      <c r="FF17" s="56" t="n">
        <v>7438.038</v>
      </c>
      <c r="FG17" s="56" t="n">
        <v>7766.201</v>
      </c>
      <c r="FH17" s="56" t="n">
        <v>7753.246</v>
      </c>
      <c r="FI17" s="56" t="n">
        <v>7657.202</v>
      </c>
      <c r="FJ17" s="56" t="n">
        <v>8049.293</v>
      </c>
      <c r="FK17" s="56" t="n">
        <v>8197.723</v>
      </c>
      <c r="FL17" s="56" t="n">
        <v>8464.577</v>
      </c>
      <c r="FM17" s="56" t="n">
        <v>9952.068</v>
      </c>
      <c r="FN17" s="56" t="n">
        <v>11183.586</v>
      </c>
      <c r="FO17" s="56" t="n">
        <v>10303.99</v>
      </c>
      <c r="FP17" s="56" t="n">
        <v>9327.008</v>
      </c>
      <c r="FQ17" s="56" t="n">
        <v>9534.648</v>
      </c>
      <c r="FR17" s="56" t="n">
        <v>9455.454</v>
      </c>
      <c r="FS17" s="56" t="n">
        <v>9294.931</v>
      </c>
      <c r="FT17" s="56" t="n">
        <v>8954.065</v>
      </c>
      <c r="FU17" s="56" t="n">
        <v>8946.781</v>
      </c>
      <c r="FV17" s="56" t="n">
        <v>8866.994</v>
      </c>
      <c r="FW17" s="56" t="n">
        <v>8777.808</v>
      </c>
      <c r="FX17" s="56" t="n">
        <v>8822.167</v>
      </c>
      <c r="FY17" s="56" t="n">
        <v>8832.749</v>
      </c>
      <c r="FZ17" s="56" t="n">
        <v>9810.988</v>
      </c>
      <c r="GA17" s="56" t="n">
        <v>9787.661</v>
      </c>
      <c r="GB17" s="56" t="n">
        <v>8718.84</v>
      </c>
      <c r="GC17" s="56" t="n">
        <v>8654.881</v>
      </c>
      <c r="GD17" s="56" t="n">
        <v>9535.636</v>
      </c>
      <c r="GE17" s="56" t="n">
        <v>9512.706</v>
      </c>
      <c r="GF17" s="56" t="n">
        <v>8782.211</v>
      </c>
      <c r="GG17" s="56" t="n">
        <v>8672.627</v>
      </c>
      <c r="GH17" s="56" t="n">
        <v>8756.743</v>
      </c>
      <c r="GI17" s="56" t="n">
        <v>8532.589</v>
      </c>
      <c r="GJ17" s="56" t="n">
        <v>9324.106</v>
      </c>
      <c r="GK17" s="56" t="n">
        <v>9292.45</v>
      </c>
      <c r="GL17" s="56" t="n">
        <v>7381.746</v>
      </c>
      <c r="GM17" s="56" t="n">
        <v>6600.077</v>
      </c>
      <c r="GN17" s="56" t="n">
        <v>5641.595</v>
      </c>
      <c r="GO17" s="56" t="n">
        <v>5465.38</v>
      </c>
      <c r="GP17" s="56" t="n">
        <v>5573.904</v>
      </c>
      <c r="GQ17" s="56" t="n">
        <v>5576.434</v>
      </c>
      <c r="GR17" s="56" t="n">
        <v>5403.216</v>
      </c>
      <c r="GS17" s="56" t="n">
        <v>5389.945</v>
      </c>
      <c r="GT17" s="56" t="n">
        <v>5300.523</v>
      </c>
      <c r="GU17" s="56" t="n">
        <v>5218.86</v>
      </c>
      <c r="GV17" s="56" t="n">
        <v>5943.352</v>
      </c>
      <c r="GW17" s="56" t="n">
        <v>5927.347</v>
      </c>
      <c r="GX17" s="56" t="n">
        <v>6871.213</v>
      </c>
      <c r="GY17" s="56" t="n">
        <v>6170.173</v>
      </c>
      <c r="GZ17" s="56" t="n">
        <v>5295.056</v>
      </c>
      <c r="HA17" s="56" t="n">
        <v>5343.368</v>
      </c>
      <c r="HB17" s="56" t="n">
        <v>5286.36</v>
      </c>
      <c r="HC17" s="56" t="n">
        <v>5209.014</v>
      </c>
      <c r="HD17" s="56" t="n">
        <v>5166.137</v>
      </c>
      <c r="HE17" s="56" t="n">
        <v>5046.455</v>
      </c>
      <c r="HF17" s="56" t="n">
        <v>5039.333</v>
      </c>
      <c r="HG17" s="56" t="n">
        <v>4889.488</v>
      </c>
      <c r="HH17" s="56" t="n">
        <v>5620.815</v>
      </c>
      <c r="HI17" s="56" t="n">
        <v>5628.116</v>
      </c>
      <c r="HJ17" s="56" t="n">
        <v>6512.47</v>
      </c>
      <c r="HK17" s="56" t="n">
        <v>5820.148</v>
      </c>
      <c r="HL17" s="56" t="n">
        <v>668.674</v>
      </c>
      <c r="HM17" s="56" t="n">
        <v>915.301</v>
      </c>
      <c r="HN17" s="56" t="n">
        <v>1016.382</v>
      </c>
      <c r="HO17" s="56" t="n">
        <v>780.956</v>
      </c>
      <c r="HP17" s="56" t="n">
        <v>669.353</v>
      </c>
      <c r="HQ17" s="56" t="n">
        <v>670.863</v>
      </c>
      <c r="HR17" s="56" t="n">
        <v>625.123</v>
      </c>
      <c r="HS17" s="56" t="n">
        <v>621.349</v>
      </c>
      <c r="HT17" s="56" t="n">
        <v>1329.716</v>
      </c>
      <c r="HU17" s="56" t="n">
        <v>1321.846</v>
      </c>
      <c r="HV17" s="56" t="n">
        <v>2180.386</v>
      </c>
      <c r="HW17" s="56" t="n">
        <v>1457.516</v>
      </c>
      <c r="HX17" s="56" t="n">
        <v>643.479</v>
      </c>
      <c r="HY17" s="56" t="n">
        <v>822.328</v>
      </c>
      <c r="HZ17" s="56" t="n">
        <v>841.859</v>
      </c>
      <c r="IA17" s="56" t="n">
        <v>703.058</v>
      </c>
      <c r="IB17" s="56" t="n">
        <v>627.704</v>
      </c>
      <c r="IC17" s="56" t="n">
        <v>1102.755</v>
      </c>
      <c r="ID17" s="56" t="n">
        <v>1051.373</v>
      </c>
      <c r="IE17" s="56" t="n">
        <v>1119.287</v>
      </c>
      <c r="IF17" s="56" t="n">
        <v>1836.813</v>
      </c>
      <c r="IG17" s="56" t="n">
        <v>1831.768</v>
      </c>
      <c r="IH17" s="56" t="n">
        <v>2138.922</v>
      </c>
      <c r="II17" s="56" t="n">
        <v>1434.409</v>
      </c>
      <c r="IJ17" s="56" t="n">
        <v>525.937</v>
      </c>
      <c r="IK17" s="56" t="n">
        <v>770.679</v>
      </c>
      <c r="IL17" s="56" t="n">
        <v>3786.67</v>
      </c>
      <c r="IM17" s="56" t="n">
        <v>3618.304</v>
      </c>
      <c r="IN17" s="56" t="n">
        <v>3691.166</v>
      </c>
      <c r="IO17" s="56" t="n">
        <v>3603.399</v>
      </c>
      <c r="IP17" s="56" t="n">
        <v>3514.742</v>
      </c>
      <c r="IQ17" s="56" t="n">
        <v>3514.671</v>
      </c>
      <c r="IR17" s="56" t="n">
        <v>4172.763</v>
      </c>
      <c r="IS17" s="56" t="n">
        <v>4166.018</v>
      </c>
      <c r="IT17" s="56" t="n">
        <v>1970.122</v>
      </c>
      <c r="IU17" s="73"/>
      <c r="IV17" s="73"/>
    </row>
    <row r="18" s="88" customFormat="true" ht="13.2" hidden="false" customHeight="false" outlineLevel="0" collapsed="false">
      <c r="A18" s="84"/>
      <c r="B18" s="93" t="s">
        <v>168</v>
      </c>
      <c r="C18" s="56" t="n">
        <v>0</v>
      </c>
      <c r="D18" s="56" t="n">
        <v>0</v>
      </c>
      <c r="E18" s="56" t="n">
        <v>908.29</v>
      </c>
      <c r="F18" s="56" t="n">
        <v>0</v>
      </c>
      <c r="G18" s="56" t="n">
        <v>0</v>
      </c>
      <c r="H18" s="56" t="n">
        <v>1343.45</v>
      </c>
      <c r="I18" s="56" t="n">
        <v>0</v>
      </c>
      <c r="J18" s="56" t="n">
        <v>0</v>
      </c>
      <c r="K18" s="56" t="n">
        <v>1412.31</v>
      </c>
      <c r="L18" s="56" t="n">
        <v>0</v>
      </c>
      <c r="M18" s="56" t="n">
        <v>0</v>
      </c>
      <c r="N18" s="56" t="n">
        <v>1699.93</v>
      </c>
      <c r="O18" s="56" t="n">
        <v>0</v>
      </c>
      <c r="P18" s="56" t="n">
        <v>0</v>
      </c>
      <c r="Q18" s="56" t="n">
        <v>2012.27</v>
      </c>
      <c r="R18" s="56" t="n">
        <v>0</v>
      </c>
      <c r="S18" s="56" t="n">
        <v>0</v>
      </c>
      <c r="T18" s="56" t="n">
        <v>2230.79</v>
      </c>
      <c r="U18" s="56" t="n">
        <v>0</v>
      </c>
      <c r="V18" s="56" t="n">
        <v>0</v>
      </c>
      <c r="W18" s="56" t="n">
        <v>2777.52</v>
      </c>
      <c r="X18" s="56" t="n">
        <v>2646.1</v>
      </c>
      <c r="Y18" s="56" t="n">
        <v>2557.12</v>
      </c>
      <c r="Z18" s="56" t="n">
        <v>2869.23</v>
      </c>
      <c r="AA18" s="56" t="n">
        <v>2806.92</v>
      </c>
      <c r="AB18" s="56" t="n">
        <v>2774.84</v>
      </c>
      <c r="AC18" s="56" t="n">
        <v>2827.3</v>
      </c>
      <c r="AD18" s="56" t="n">
        <v>2779.79</v>
      </c>
      <c r="AE18" s="56" t="n">
        <v>2713.66</v>
      </c>
      <c r="AF18" s="56" t="n">
        <v>2851.07</v>
      </c>
      <c r="AG18" s="56" t="n">
        <v>2827.93</v>
      </c>
      <c r="AH18" s="56" t="n">
        <v>2985.78</v>
      </c>
      <c r="AI18" s="56" t="n">
        <v>2965.95</v>
      </c>
      <c r="AJ18" s="56" t="n">
        <v>2374.43</v>
      </c>
      <c r="AK18" s="56" t="n">
        <v>2534.28</v>
      </c>
      <c r="AL18" s="56" t="n">
        <v>2767.18</v>
      </c>
      <c r="AM18" s="56" t="n">
        <v>2737.4</v>
      </c>
      <c r="AN18" s="56" t="n">
        <v>2718.48</v>
      </c>
      <c r="AO18" s="56" t="n">
        <v>2805.17</v>
      </c>
      <c r="AP18" s="56" t="n">
        <v>2911.6</v>
      </c>
      <c r="AQ18" s="56" t="n">
        <v>2981.38</v>
      </c>
      <c r="AR18" s="56" t="n">
        <v>3072.97</v>
      </c>
      <c r="AS18" s="56" t="n">
        <v>2981.58</v>
      </c>
      <c r="AT18" s="56" t="n">
        <v>2956.04</v>
      </c>
      <c r="AU18" s="56" t="n">
        <v>2993.21</v>
      </c>
      <c r="AV18" s="56" t="n">
        <v>2891.1</v>
      </c>
      <c r="AW18" s="56" t="n">
        <v>2726.9</v>
      </c>
      <c r="AX18" s="56" t="n">
        <v>2693.02</v>
      </c>
      <c r="AY18" s="18" t="n">
        <v>2407.63</v>
      </c>
      <c r="AZ18" s="18" t="n">
        <v>1855.9</v>
      </c>
      <c r="BA18" s="56" t="n">
        <v>1739.14</v>
      </c>
      <c r="BB18" s="56" t="n">
        <v>1715.72</v>
      </c>
      <c r="BC18" s="56" t="n">
        <v>1726.28</v>
      </c>
      <c r="BD18" s="56" t="n">
        <v>1768.18</v>
      </c>
      <c r="BE18" s="56" t="n">
        <v>1868.19</v>
      </c>
      <c r="BF18" s="56" t="n">
        <v>1842.41</v>
      </c>
      <c r="BG18" s="56" t="n">
        <v>1980.11</v>
      </c>
      <c r="BH18" s="56" t="n">
        <v>1980.1</v>
      </c>
      <c r="BI18" s="56" t="n">
        <v>1852.26</v>
      </c>
      <c r="BJ18" s="56" t="n">
        <v>2235.98</v>
      </c>
      <c r="BK18" s="56" t="n">
        <v>2096.64</v>
      </c>
      <c r="BL18" s="56" t="n">
        <v>2054.74</v>
      </c>
      <c r="BM18" s="56" t="n">
        <v>2049.09</v>
      </c>
      <c r="BN18" s="56" t="n">
        <v>1997.52</v>
      </c>
      <c r="BO18" s="56" t="n">
        <v>2031.92</v>
      </c>
      <c r="BP18" s="56" t="n">
        <v>2145.99</v>
      </c>
      <c r="BQ18" s="56" t="n">
        <v>2309.78</v>
      </c>
      <c r="BR18" s="56" t="n">
        <v>2329.62</v>
      </c>
      <c r="BS18" s="56" t="n">
        <v>2354</v>
      </c>
      <c r="BT18" s="56" t="n">
        <v>2333.58</v>
      </c>
      <c r="BU18" s="56" t="n">
        <v>2365.95</v>
      </c>
      <c r="BV18" s="56" t="n">
        <v>2908.62</v>
      </c>
      <c r="BW18" s="56" t="n">
        <v>2674.8</v>
      </c>
      <c r="BX18" s="56" t="n">
        <v>2615.12</v>
      </c>
      <c r="BY18" s="56" t="n">
        <v>2696.91</v>
      </c>
      <c r="BZ18" s="56" t="n">
        <v>2658.98</v>
      </c>
      <c r="CA18" s="56" t="n">
        <v>2261.19</v>
      </c>
      <c r="CB18" s="56" t="n">
        <v>2563.11</v>
      </c>
      <c r="CC18" s="56" t="n">
        <v>2623.13</v>
      </c>
      <c r="CD18" s="56" t="n">
        <v>2605.58</v>
      </c>
      <c r="CE18" s="56" t="n">
        <v>2874.68</v>
      </c>
      <c r="CF18" s="56" t="n">
        <v>2630.96</v>
      </c>
      <c r="CG18" s="56" t="n">
        <v>2920.25</v>
      </c>
      <c r="CH18" s="18" t="n">
        <v>3173.91</v>
      </c>
      <c r="CI18" s="56" t="n">
        <v>3017.22</v>
      </c>
      <c r="CJ18" s="56" t="n">
        <v>3004.87</v>
      </c>
      <c r="CK18" s="56" t="n">
        <v>3085.21</v>
      </c>
      <c r="CL18" s="56" t="n">
        <v>2938.7</v>
      </c>
      <c r="CM18" s="56" t="n">
        <v>2720.94</v>
      </c>
      <c r="CN18" s="56" t="n">
        <v>3050.96</v>
      </c>
      <c r="CO18" s="56" t="n">
        <v>3077.79</v>
      </c>
      <c r="CP18" s="56" t="n">
        <v>3007.12</v>
      </c>
      <c r="CQ18" s="56" t="n">
        <v>2885.35</v>
      </c>
      <c r="CR18" s="56" t="n">
        <v>3305.66</v>
      </c>
      <c r="CS18" s="56" t="n">
        <v>3371.83</v>
      </c>
      <c r="CT18" s="56" t="n">
        <v>3266.79</v>
      </c>
      <c r="CU18" s="56" t="n">
        <v>3137.74</v>
      </c>
      <c r="CV18" s="56" t="n">
        <v>3017.42</v>
      </c>
      <c r="CW18" s="56" t="n">
        <v>3133.38</v>
      </c>
      <c r="CX18" s="56" t="n">
        <v>3158.44</v>
      </c>
      <c r="CY18" s="56" t="n">
        <v>3205.94</v>
      </c>
      <c r="CZ18" s="56" t="n">
        <v>3363.45</v>
      </c>
      <c r="DA18" s="56" t="n">
        <v>3088.66</v>
      </c>
      <c r="DB18" s="56" t="n">
        <v>3075.22</v>
      </c>
      <c r="DC18" s="56" t="n">
        <v>3455.86</v>
      </c>
      <c r="DD18" s="56" t="n">
        <v>3367.57</v>
      </c>
      <c r="DE18" s="56" t="n">
        <v>3483.37</v>
      </c>
      <c r="DF18" s="56" t="n">
        <v>3847.66</v>
      </c>
      <c r="DG18" s="56" t="n">
        <v>3761.88</v>
      </c>
      <c r="DH18" s="56" t="n">
        <v>4309.61</v>
      </c>
      <c r="DI18" s="56" t="n">
        <v>3869.65</v>
      </c>
      <c r="DJ18" s="56" t="n">
        <v>4427.2</v>
      </c>
      <c r="DK18" s="56" t="n">
        <v>4257.94</v>
      </c>
      <c r="DL18" s="56" t="n">
        <v>5264.45</v>
      </c>
      <c r="DM18" s="56" t="n">
        <v>5973.16</v>
      </c>
      <c r="DN18" s="56" t="n">
        <v>5746.58</v>
      </c>
      <c r="DO18" s="56" t="n">
        <v>6090.12</v>
      </c>
      <c r="DP18" s="56" t="n">
        <v>6127.95</v>
      </c>
      <c r="DQ18" s="56" t="n">
        <v>5907.59</v>
      </c>
      <c r="DR18" s="56" t="n">
        <v>6279.27</v>
      </c>
      <c r="DS18" s="56" t="n">
        <v>6098.69</v>
      </c>
      <c r="DT18" s="56" t="n">
        <v>6071.75</v>
      </c>
      <c r="DU18" s="56" t="n">
        <v>5979.16</v>
      </c>
      <c r="DV18" s="56" t="n">
        <v>5916.23</v>
      </c>
      <c r="DW18" s="56" t="n">
        <v>5679.49</v>
      </c>
      <c r="DX18" s="56" t="n">
        <v>6025.98</v>
      </c>
      <c r="DY18" s="56" t="n">
        <v>5955.51</v>
      </c>
      <c r="DZ18" s="56" t="n">
        <v>6397.03</v>
      </c>
      <c r="EA18" s="56" t="n">
        <v>6605.13</v>
      </c>
      <c r="EB18" s="56" t="n">
        <v>7426.49</v>
      </c>
      <c r="EC18" s="56" t="n">
        <v>7355.47</v>
      </c>
      <c r="ED18" s="56" t="n">
        <v>6752.307</v>
      </c>
      <c r="EE18" s="56" t="n">
        <v>8898.812</v>
      </c>
      <c r="EF18" s="56" t="n">
        <v>8636.847</v>
      </c>
      <c r="EG18" s="56" t="n">
        <v>7805.449</v>
      </c>
      <c r="EH18" s="56" t="n">
        <v>7248.948</v>
      </c>
      <c r="EI18" s="56" t="n">
        <v>7204.255</v>
      </c>
      <c r="EJ18" s="56" t="n">
        <v>6910.796</v>
      </c>
      <c r="EK18" s="56" t="n">
        <v>6790.351</v>
      </c>
      <c r="EL18" s="56" t="n">
        <v>6600.713</v>
      </c>
      <c r="EM18" s="56" t="n">
        <v>6666.503</v>
      </c>
      <c r="EN18" s="56" t="n">
        <v>6518.633</v>
      </c>
      <c r="EO18" s="56" t="n">
        <v>6411.325</v>
      </c>
      <c r="EP18" s="56" t="n">
        <v>6473.317</v>
      </c>
      <c r="EQ18" s="56" t="n">
        <v>6371.83</v>
      </c>
      <c r="ER18" s="56" t="n">
        <v>6554.741</v>
      </c>
      <c r="ES18" s="56" t="n">
        <v>6624.032</v>
      </c>
      <c r="ET18" s="56" t="n">
        <v>6543.213</v>
      </c>
      <c r="EU18" s="56" t="n">
        <v>6394.039</v>
      </c>
      <c r="EV18" s="56" t="n">
        <v>6429.824</v>
      </c>
      <c r="EW18" s="56" t="n">
        <v>6377.276</v>
      </c>
      <c r="EX18" s="56" t="n">
        <v>6297.135</v>
      </c>
      <c r="EY18" s="56" t="n">
        <v>6263.877</v>
      </c>
      <c r="EZ18" s="56" t="n">
        <v>6274.45</v>
      </c>
      <c r="FA18" s="56" t="n">
        <v>6589.101</v>
      </c>
      <c r="FB18" s="56" t="n">
        <v>6587.824</v>
      </c>
      <c r="FC18" s="56" t="n">
        <v>6776.55</v>
      </c>
      <c r="FD18" s="56" t="n">
        <v>6519.906</v>
      </c>
      <c r="FE18" s="56" t="n">
        <v>6353.651</v>
      </c>
      <c r="FF18" s="56" t="n">
        <v>6402.842</v>
      </c>
      <c r="FG18" s="56" t="n">
        <v>6509.836</v>
      </c>
      <c r="FH18" s="56" t="n">
        <v>6551.809</v>
      </c>
      <c r="FI18" s="56" t="n">
        <v>6281.064</v>
      </c>
      <c r="FJ18" s="56" t="n">
        <v>6178.241</v>
      </c>
      <c r="FK18" s="56" t="n">
        <v>6202.796</v>
      </c>
      <c r="FL18" s="56" t="n">
        <v>6163.934</v>
      </c>
      <c r="FM18" s="56" t="n">
        <v>6140.382</v>
      </c>
      <c r="FN18" s="56" t="n">
        <v>6152.053</v>
      </c>
      <c r="FO18" s="56" t="n">
        <v>6138.758</v>
      </c>
      <c r="FP18" s="56" t="n">
        <v>6584.061</v>
      </c>
      <c r="FQ18" s="56" t="n">
        <v>6796.947</v>
      </c>
      <c r="FR18" s="56" t="n">
        <v>6626.225</v>
      </c>
      <c r="FS18" s="56" t="n">
        <v>6705.071</v>
      </c>
      <c r="FT18" s="56" t="n">
        <v>6735.063</v>
      </c>
      <c r="FU18" s="56" t="n">
        <v>7374.904</v>
      </c>
      <c r="FV18" s="56" t="n">
        <v>7375.066</v>
      </c>
      <c r="FW18" s="56" t="n">
        <v>7438.993</v>
      </c>
      <c r="FX18" s="56" t="n">
        <v>7314.062</v>
      </c>
      <c r="FY18" s="56" t="n">
        <v>7283.314</v>
      </c>
      <c r="FZ18" s="56" t="n">
        <v>7223.014</v>
      </c>
      <c r="GA18" s="56" t="n">
        <v>7030.538</v>
      </c>
      <c r="GB18" s="56" t="n">
        <v>7032.644</v>
      </c>
      <c r="GC18" s="56" t="n">
        <v>6985.716</v>
      </c>
      <c r="GD18" s="56" t="n">
        <v>6928.773</v>
      </c>
      <c r="GE18" s="56" t="n">
        <v>6933.749</v>
      </c>
      <c r="GF18" s="56" t="n">
        <v>7145.752</v>
      </c>
      <c r="GG18" s="56" t="n">
        <v>7007.598</v>
      </c>
      <c r="GH18" s="56" t="n">
        <v>6939.067</v>
      </c>
      <c r="GI18" s="56" t="n">
        <v>7136.877</v>
      </c>
      <c r="GJ18" s="56" t="n">
        <v>6926.015</v>
      </c>
      <c r="GK18" s="56" t="n">
        <v>7048.522</v>
      </c>
      <c r="GL18" s="56" t="n">
        <v>7078.874</v>
      </c>
      <c r="GM18" s="56" t="n">
        <v>6884.855</v>
      </c>
      <c r="GN18" s="56" t="n">
        <v>6947.709</v>
      </c>
      <c r="GO18" s="56" t="n">
        <v>6716.85</v>
      </c>
      <c r="GP18" s="56" t="n">
        <v>6661.108</v>
      </c>
      <c r="GQ18" s="56" t="n">
        <v>6761.517</v>
      </c>
      <c r="GR18" s="56" t="n">
        <v>6580.18</v>
      </c>
      <c r="GS18" s="56" t="n">
        <v>6984.805</v>
      </c>
      <c r="GT18" s="56" t="n">
        <v>7095.373</v>
      </c>
      <c r="GU18" s="56" t="n">
        <v>6928.947</v>
      </c>
      <c r="GV18" s="56" t="n">
        <v>6655.592</v>
      </c>
      <c r="GW18" s="56" t="n">
        <v>6564.679</v>
      </c>
      <c r="GX18" s="56" t="n">
        <v>6759.517</v>
      </c>
      <c r="GY18" s="56" t="n">
        <v>6657.668</v>
      </c>
      <c r="GZ18" s="56" t="n">
        <v>6703.808</v>
      </c>
      <c r="HA18" s="56" t="n">
        <v>6792.355</v>
      </c>
      <c r="HB18" s="56" t="n">
        <v>6515.804</v>
      </c>
      <c r="HC18" s="56" t="n">
        <v>6487.426</v>
      </c>
      <c r="HD18" s="56" t="n">
        <v>6562.846</v>
      </c>
      <c r="HE18" s="56" t="n">
        <v>6460.183</v>
      </c>
      <c r="HF18" s="56" t="n">
        <v>6483.374</v>
      </c>
      <c r="HG18" s="56" t="n">
        <v>6541.012</v>
      </c>
      <c r="HH18" s="56" t="n">
        <v>6320.008</v>
      </c>
      <c r="HI18" s="56" t="n">
        <v>6330.888</v>
      </c>
      <c r="HJ18" s="56" t="n">
        <v>6316.348</v>
      </c>
      <c r="HK18" s="56" t="n">
        <v>6124.66</v>
      </c>
      <c r="HL18" s="56" t="n">
        <v>6231.323</v>
      </c>
      <c r="HM18" s="56" t="n">
        <v>6348.663</v>
      </c>
      <c r="HN18" s="56" t="n">
        <v>6066.184</v>
      </c>
      <c r="HO18" s="56" t="n">
        <v>6099.877</v>
      </c>
      <c r="HP18" s="56" t="n">
        <v>6462.065</v>
      </c>
      <c r="HQ18" s="56" t="n">
        <v>6488.743</v>
      </c>
      <c r="HR18" s="56" t="n">
        <v>6440.319</v>
      </c>
      <c r="HS18" s="56" t="n">
        <v>6459.002</v>
      </c>
      <c r="HT18" s="56" t="n">
        <v>6511.754</v>
      </c>
      <c r="HU18" s="56" t="n">
        <v>6545.324</v>
      </c>
      <c r="HV18" s="56" t="n">
        <v>6509.963</v>
      </c>
      <c r="HW18" s="56" t="n">
        <v>6247.814</v>
      </c>
      <c r="HX18" s="56" t="n">
        <v>6325.053</v>
      </c>
      <c r="HY18" s="56" t="n">
        <v>6491.786</v>
      </c>
      <c r="HZ18" s="56" t="n">
        <v>6298.992</v>
      </c>
      <c r="IA18" s="56" t="n">
        <v>6338.863</v>
      </c>
      <c r="IB18" s="56" t="n">
        <v>6325.885</v>
      </c>
      <c r="IC18" s="56" t="n">
        <v>6120.493</v>
      </c>
      <c r="ID18" s="56" t="n">
        <v>6152.49</v>
      </c>
      <c r="IE18" s="56" t="n">
        <v>6070.745</v>
      </c>
      <c r="IF18" s="56" t="n">
        <v>5944.752</v>
      </c>
      <c r="IG18" s="56" t="n">
        <v>6067.395</v>
      </c>
      <c r="IH18" s="56" t="n">
        <v>6447.78</v>
      </c>
      <c r="II18" s="56" t="n">
        <v>6154.502</v>
      </c>
      <c r="IJ18" s="56" t="n">
        <v>6226.704</v>
      </c>
      <c r="IK18" s="56" t="n">
        <v>6364.064</v>
      </c>
      <c r="IL18" s="56" t="n">
        <v>6445.395</v>
      </c>
      <c r="IM18" s="56" t="n">
        <v>6461.247</v>
      </c>
      <c r="IN18" s="56" t="n">
        <v>6555.577</v>
      </c>
      <c r="IO18" s="56" t="n">
        <v>6215.298</v>
      </c>
      <c r="IP18" s="56" t="n">
        <v>5855.001</v>
      </c>
      <c r="IQ18" s="56" t="n">
        <v>6080.738</v>
      </c>
      <c r="IR18" s="56" t="n">
        <v>5508.859</v>
      </c>
      <c r="IS18" s="56" t="n">
        <v>5707.324</v>
      </c>
      <c r="IT18" s="56" t="n">
        <v>6187.294</v>
      </c>
      <c r="IU18" s="73"/>
      <c r="IV18" s="73"/>
    </row>
    <row r="19" s="88" customFormat="true" ht="13.2" hidden="false" customHeight="false" outlineLevel="0" collapsed="false">
      <c r="A19" s="84"/>
      <c r="B19" s="93" t="s">
        <v>169</v>
      </c>
      <c r="C19" s="56" t="n">
        <v>0</v>
      </c>
      <c r="D19" s="56" t="n">
        <v>0</v>
      </c>
      <c r="E19" s="56" t="n">
        <v>43587.49</v>
      </c>
      <c r="F19" s="56" t="n">
        <v>0</v>
      </c>
      <c r="G19" s="56" t="n">
        <v>0</v>
      </c>
      <c r="H19" s="56" t="n">
        <v>46060.6</v>
      </c>
      <c r="I19" s="56" t="n">
        <v>0</v>
      </c>
      <c r="J19" s="56" t="n">
        <v>0</v>
      </c>
      <c r="K19" s="56" t="n">
        <v>46803.29</v>
      </c>
      <c r="L19" s="56" t="n">
        <v>0</v>
      </c>
      <c r="M19" s="56" t="n">
        <v>0</v>
      </c>
      <c r="N19" s="56" t="n">
        <v>48496.74</v>
      </c>
      <c r="O19" s="56" t="n">
        <v>0</v>
      </c>
      <c r="P19" s="56" t="n">
        <v>0</v>
      </c>
      <c r="Q19" s="56" t="n">
        <v>48897.21</v>
      </c>
      <c r="R19" s="56" t="n">
        <v>0</v>
      </c>
      <c r="S19" s="56" t="n">
        <v>0</v>
      </c>
      <c r="T19" s="56" t="n">
        <v>50491.69</v>
      </c>
      <c r="U19" s="56" t="n">
        <v>0</v>
      </c>
      <c r="V19" s="56" t="n">
        <v>0</v>
      </c>
      <c r="W19" s="56" t="n">
        <v>50675.12</v>
      </c>
      <c r="X19" s="56" t="n">
        <v>51512.4</v>
      </c>
      <c r="Y19" s="56" t="n">
        <v>52499.74</v>
      </c>
      <c r="Z19" s="56" t="n">
        <v>52141.56</v>
      </c>
      <c r="AA19" s="56" t="n">
        <v>53356.93</v>
      </c>
      <c r="AB19" s="56" t="n">
        <v>53388.46</v>
      </c>
      <c r="AC19" s="56" t="n">
        <v>53366.22</v>
      </c>
      <c r="AD19" s="56" t="n">
        <v>54268.93</v>
      </c>
      <c r="AE19" s="56" t="n">
        <v>55334.68</v>
      </c>
      <c r="AF19" s="56" t="n">
        <v>56319.49</v>
      </c>
      <c r="AG19" s="56" t="n">
        <v>57394.05</v>
      </c>
      <c r="AH19" s="56" t="n">
        <v>57794.29</v>
      </c>
      <c r="AI19" s="56" t="n">
        <v>57254.28</v>
      </c>
      <c r="AJ19" s="56" t="n">
        <v>57616.72</v>
      </c>
      <c r="AK19" s="56" t="n">
        <v>58229.76</v>
      </c>
      <c r="AL19" s="56" t="n">
        <v>58210.75</v>
      </c>
      <c r="AM19" s="56" t="n">
        <v>59200.43</v>
      </c>
      <c r="AN19" s="56" t="n">
        <v>59653.03</v>
      </c>
      <c r="AO19" s="56" t="n">
        <v>59825.39</v>
      </c>
      <c r="AP19" s="56" t="n">
        <v>59952.19</v>
      </c>
      <c r="AQ19" s="56" t="n">
        <v>61296.49</v>
      </c>
      <c r="AR19" s="56" t="n">
        <v>61743.06</v>
      </c>
      <c r="AS19" s="56" t="n">
        <v>62466.53</v>
      </c>
      <c r="AT19" s="56" t="n">
        <v>61990.49</v>
      </c>
      <c r="AU19" s="56" t="n">
        <v>62424.57</v>
      </c>
      <c r="AV19" s="56" t="n">
        <v>63050.95</v>
      </c>
      <c r="AW19" s="56" t="n">
        <v>62764.11</v>
      </c>
      <c r="AX19" s="56" t="n">
        <v>62871.83</v>
      </c>
      <c r="AY19" s="18" t="n">
        <v>63576.6</v>
      </c>
      <c r="AZ19" s="18" t="n">
        <v>63664.5</v>
      </c>
      <c r="BA19" s="56" t="n">
        <v>64356.21</v>
      </c>
      <c r="BB19" s="56" t="n">
        <v>65380.62</v>
      </c>
      <c r="BC19" s="56" t="n">
        <v>65529.69</v>
      </c>
      <c r="BD19" s="56" t="n">
        <v>66704.62</v>
      </c>
      <c r="BE19" s="56" t="n">
        <v>67744.12</v>
      </c>
      <c r="BF19" s="56" t="n">
        <v>67368.51</v>
      </c>
      <c r="BG19" s="56" t="n">
        <v>67324.02</v>
      </c>
      <c r="BH19" s="56" t="n">
        <v>67480.94</v>
      </c>
      <c r="BI19" s="56" t="n">
        <v>67937.85</v>
      </c>
      <c r="BJ19" s="56" t="n">
        <v>69045.51</v>
      </c>
      <c r="BK19" s="56" t="n">
        <v>68901.13</v>
      </c>
      <c r="BL19" s="56" t="n">
        <v>69435.75</v>
      </c>
      <c r="BM19" s="56" t="n">
        <v>70909.96</v>
      </c>
      <c r="BN19" s="56" t="n">
        <v>71945.84</v>
      </c>
      <c r="BO19" s="56" t="n">
        <v>72339.06</v>
      </c>
      <c r="BP19" s="56" t="n">
        <v>74112.47</v>
      </c>
      <c r="BQ19" s="56" t="n">
        <v>74063.52</v>
      </c>
      <c r="BR19" s="56" t="n">
        <v>73702.86</v>
      </c>
      <c r="BS19" s="56" t="n">
        <v>75095.24</v>
      </c>
      <c r="BT19" s="56" t="n">
        <v>74558.79</v>
      </c>
      <c r="BU19" s="56" t="n">
        <v>75025.2</v>
      </c>
      <c r="BV19" s="56" t="n">
        <v>76613.24</v>
      </c>
      <c r="BW19" s="56" t="n">
        <v>76050.95</v>
      </c>
      <c r="BX19" s="56" t="n">
        <v>77235.84</v>
      </c>
      <c r="BY19" s="56" t="n">
        <v>79334.05</v>
      </c>
      <c r="BZ19" s="56" t="n">
        <v>79043.12</v>
      </c>
      <c r="CA19" s="56" t="n">
        <v>80349.14</v>
      </c>
      <c r="CB19" s="56" t="n">
        <v>84656.85</v>
      </c>
      <c r="CC19" s="56" t="n">
        <v>84217.86</v>
      </c>
      <c r="CD19" s="56" t="n">
        <v>85251</v>
      </c>
      <c r="CE19" s="56" t="n">
        <v>86122.5</v>
      </c>
      <c r="CF19" s="56" t="n">
        <v>86177.28</v>
      </c>
      <c r="CG19" s="56" t="n">
        <v>87545.97</v>
      </c>
      <c r="CH19" s="18" t="n">
        <v>89186.23</v>
      </c>
      <c r="CI19" s="56" t="n">
        <v>90197.06</v>
      </c>
      <c r="CJ19" s="56" t="n">
        <v>91309.83</v>
      </c>
      <c r="CK19" s="56" t="n">
        <v>93600.15</v>
      </c>
      <c r="CL19" s="56" t="n">
        <v>94193.24</v>
      </c>
      <c r="CM19" s="56" t="n">
        <v>96014.98</v>
      </c>
      <c r="CN19" s="56" t="n">
        <v>98731.82</v>
      </c>
      <c r="CO19" s="56" t="n">
        <v>99345.96</v>
      </c>
      <c r="CP19" s="56" t="n">
        <v>101721.91</v>
      </c>
      <c r="CQ19" s="56" t="n">
        <v>102909.39</v>
      </c>
      <c r="CR19" s="56" t="n">
        <v>104514.47</v>
      </c>
      <c r="CS19" s="56" t="n">
        <v>105241.03</v>
      </c>
      <c r="CT19" s="56" t="n">
        <v>104582.16</v>
      </c>
      <c r="CU19" s="56" t="n">
        <v>106289.88</v>
      </c>
      <c r="CV19" s="56" t="n">
        <v>106347.07</v>
      </c>
      <c r="CW19" s="56" t="n">
        <v>105587.8</v>
      </c>
      <c r="CX19" s="56" t="n">
        <v>105993.47</v>
      </c>
      <c r="CY19" s="56" t="n">
        <v>105813.28</v>
      </c>
      <c r="CZ19" s="56" t="n">
        <v>105830.27</v>
      </c>
      <c r="DA19" s="56" t="n">
        <v>105911.06</v>
      </c>
      <c r="DB19" s="56" t="n">
        <v>105900.43</v>
      </c>
      <c r="DC19" s="56" t="n">
        <v>106235.64</v>
      </c>
      <c r="DD19" s="56" t="n">
        <v>105784.44</v>
      </c>
      <c r="DE19" s="56" t="n">
        <v>105742.48</v>
      </c>
      <c r="DF19" s="56" t="n">
        <v>103186.6559113</v>
      </c>
      <c r="DG19" s="56" t="n">
        <v>103896.8412713</v>
      </c>
      <c r="DH19" s="56" t="n">
        <v>103820.7482713</v>
      </c>
      <c r="DI19" s="56" t="n">
        <v>104087.6909913</v>
      </c>
      <c r="DJ19" s="56" t="n">
        <v>103556.4762713</v>
      </c>
      <c r="DK19" s="56" t="n">
        <v>104614.12911272</v>
      </c>
      <c r="DL19" s="56" t="n">
        <v>120199.972227</v>
      </c>
      <c r="DM19" s="56" t="n">
        <v>118492.398257</v>
      </c>
      <c r="DN19" s="56" t="n">
        <v>118670.385707</v>
      </c>
      <c r="DO19" s="56" t="n">
        <v>116413.574907</v>
      </c>
      <c r="DP19" s="56" t="n">
        <v>115694.345257</v>
      </c>
      <c r="DQ19" s="56" t="n">
        <v>116554.84558842</v>
      </c>
      <c r="DR19" s="56" t="n">
        <v>116076.81</v>
      </c>
      <c r="DS19" s="56" t="n">
        <v>115903</v>
      </c>
      <c r="DT19" s="56" t="n">
        <v>116047.96</v>
      </c>
      <c r="DU19" s="56" t="n">
        <v>115343.86</v>
      </c>
      <c r="DV19" s="56" t="n">
        <v>114429.98</v>
      </c>
      <c r="DW19" s="56" t="n">
        <v>114484.64</v>
      </c>
      <c r="DX19" s="56" t="n">
        <v>114623.63</v>
      </c>
      <c r="DY19" s="56" t="n">
        <v>115598.93</v>
      </c>
      <c r="DZ19" s="56" t="n">
        <v>114225.41</v>
      </c>
      <c r="EA19" s="56" t="n">
        <v>115372.62</v>
      </c>
      <c r="EB19" s="56" t="n">
        <v>113544.36</v>
      </c>
      <c r="EC19" s="56" t="n">
        <v>113293.71</v>
      </c>
      <c r="ED19" s="56" t="n">
        <v>112772.949</v>
      </c>
      <c r="EE19" s="56" t="n">
        <v>111571.205</v>
      </c>
      <c r="EF19" s="56" t="n">
        <v>110145.997</v>
      </c>
      <c r="EG19" s="56" t="n">
        <v>109856.379</v>
      </c>
      <c r="EH19" s="56" t="n">
        <v>108459.676</v>
      </c>
      <c r="EI19" s="56" t="n">
        <v>108334.841</v>
      </c>
      <c r="EJ19" s="56" t="n">
        <v>107023.253</v>
      </c>
      <c r="EK19" s="56" t="n">
        <v>104661.367</v>
      </c>
      <c r="EL19" s="56" t="n">
        <v>103811.447</v>
      </c>
      <c r="EM19" s="56" t="n">
        <v>103351.926</v>
      </c>
      <c r="EN19" s="56" t="n">
        <v>102769.902</v>
      </c>
      <c r="EO19" s="56" t="n">
        <v>102517.324</v>
      </c>
      <c r="EP19" s="56" t="n">
        <v>100669.234</v>
      </c>
      <c r="EQ19" s="56" t="n">
        <v>99956.084</v>
      </c>
      <c r="ER19" s="56" t="n">
        <v>99679.602</v>
      </c>
      <c r="ES19" s="56" t="n">
        <v>103191.435</v>
      </c>
      <c r="ET19" s="56" t="n">
        <v>101754.352</v>
      </c>
      <c r="EU19" s="56" t="n">
        <v>100459.411</v>
      </c>
      <c r="EV19" s="56" t="n">
        <v>100257.941</v>
      </c>
      <c r="EW19" s="56" t="n">
        <v>99411.794</v>
      </c>
      <c r="EX19" s="56" t="n">
        <v>99124.464</v>
      </c>
      <c r="EY19" s="56" t="n">
        <v>98672.22</v>
      </c>
      <c r="EZ19" s="56" t="n">
        <v>97993.271</v>
      </c>
      <c r="FA19" s="56" t="n">
        <v>97032.348</v>
      </c>
      <c r="FB19" s="56" t="n">
        <v>96573.414</v>
      </c>
      <c r="FC19" s="56" t="n">
        <v>96130.366</v>
      </c>
      <c r="FD19" s="56" t="n">
        <v>95714.158</v>
      </c>
      <c r="FE19" s="56" t="n">
        <v>95380.5</v>
      </c>
      <c r="FF19" s="56" t="n">
        <v>94849.953</v>
      </c>
      <c r="FG19" s="56" t="n">
        <v>94603.312</v>
      </c>
      <c r="FH19" s="56" t="n">
        <v>95107.13</v>
      </c>
      <c r="FI19" s="56" t="n">
        <v>94880.478</v>
      </c>
      <c r="FJ19" s="56" t="n">
        <v>94974.615</v>
      </c>
      <c r="FK19" s="56" t="n">
        <v>94915.319</v>
      </c>
      <c r="FL19" s="56" t="n">
        <v>95405.382</v>
      </c>
      <c r="FM19" s="56" t="n">
        <v>95433.913</v>
      </c>
      <c r="FN19" s="56" t="n">
        <v>95197.496</v>
      </c>
      <c r="FO19" s="56" t="n">
        <v>96778.211</v>
      </c>
      <c r="FP19" s="56" t="n">
        <v>96264.635</v>
      </c>
      <c r="FQ19" s="56" t="n">
        <v>96128.04</v>
      </c>
      <c r="FR19" s="56" t="n">
        <v>95106.372</v>
      </c>
      <c r="FS19" s="56" t="n">
        <v>91888.551</v>
      </c>
      <c r="FT19" s="56" t="n">
        <v>91841.068</v>
      </c>
      <c r="FU19" s="56" t="n">
        <v>90062.194</v>
      </c>
      <c r="FV19" s="56" t="n">
        <v>89284.448</v>
      </c>
      <c r="FW19" s="56" t="n">
        <v>89149.469</v>
      </c>
      <c r="FX19" s="56" t="n">
        <v>89197.752</v>
      </c>
      <c r="FY19" s="56" t="n">
        <v>89257.649</v>
      </c>
      <c r="FZ19" s="56" t="n">
        <v>89140.754</v>
      </c>
      <c r="GA19" s="56" t="n">
        <v>89050.076</v>
      </c>
      <c r="GB19" s="56" t="n">
        <v>89071.197</v>
      </c>
      <c r="GC19" s="56" t="n">
        <v>88886.168</v>
      </c>
      <c r="GD19" s="56" t="n">
        <v>88804.436</v>
      </c>
      <c r="GE19" s="56" t="n">
        <v>88865.389</v>
      </c>
      <c r="GF19" s="56" t="n">
        <v>88886.335</v>
      </c>
      <c r="GG19" s="56" t="n">
        <v>88653.981</v>
      </c>
      <c r="GH19" s="56" t="n">
        <v>87840.108</v>
      </c>
      <c r="GI19" s="56" t="n">
        <v>87339.863</v>
      </c>
      <c r="GJ19" s="56" t="n">
        <v>87418.333</v>
      </c>
      <c r="GK19" s="56" t="n">
        <v>87845.521</v>
      </c>
      <c r="GL19" s="56" t="n">
        <v>87441.196</v>
      </c>
      <c r="GM19" s="56" t="n">
        <v>86872.098</v>
      </c>
      <c r="GN19" s="56" t="n">
        <v>86955.671</v>
      </c>
      <c r="GO19" s="56" t="n">
        <v>86641.615</v>
      </c>
      <c r="GP19" s="56" t="n">
        <v>87168.394</v>
      </c>
      <c r="GQ19" s="56" t="n">
        <v>86322.149</v>
      </c>
      <c r="GR19" s="56" t="n">
        <v>85429.939</v>
      </c>
      <c r="GS19" s="56" t="n">
        <v>83922.345</v>
      </c>
      <c r="GT19" s="56" t="n">
        <v>82499.776</v>
      </c>
      <c r="GU19" s="56" t="n">
        <v>82507.146</v>
      </c>
      <c r="GV19" s="56" t="n">
        <v>82505.174</v>
      </c>
      <c r="GW19" s="56" t="n">
        <v>82351.341</v>
      </c>
      <c r="GX19" s="56" t="n">
        <v>82008.406</v>
      </c>
      <c r="GY19" s="56" t="n">
        <v>81325.048</v>
      </c>
      <c r="GZ19" s="56" t="n">
        <v>81181.696</v>
      </c>
      <c r="HA19" s="56" t="n">
        <v>80641.784</v>
      </c>
      <c r="HB19" s="56" t="n">
        <v>80008.282</v>
      </c>
      <c r="HC19" s="56" t="n">
        <v>80105.455</v>
      </c>
      <c r="HD19" s="56" t="n">
        <v>79935.382</v>
      </c>
      <c r="HE19" s="56" t="n">
        <v>79015.048</v>
      </c>
      <c r="HF19" s="56" t="n">
        <v>78924.459</v>
      </c>
      <c r="HG19" s="56" t="n">
        <v>78767.19</v>
      </c>
      <c r="HH19" s="56" t="n">
        <v>77853.992</v>
      </c>
      <c r="HI19" s="56" t="n">
        <v>76786.078</v>
      </c>
      <c r="HJ19" s="56" t="n">
        <v>76270.908</v>
      </c>
      <c r="HK19" s="56" t="n">
        <v>76015.115</v>
      </c>
      <c r="HL19" s="56" t="n">
        <v>76535.251</v>
      </c>
      <c r="HM19" s="56" t="n">
        <v>69125.775</v>
      </c>
      <c r="HN19" s="56" t="n">
        <v>69084.756</v>
      </c>
      <c r="HO19" s="56" t="n">
        <v>68901.027</v>
      </c>
      <c r="HP19" s="56" t="n">
        <v>69076.957</v>
      </c>
      <c r="HQ19" s="56" t="n">
        <v>68480.751</v>
      </c>
      <c r="HR19" s="56" t="n">
        <v>68349.192</v>
      </c>
      <c r="HS19" s="56" t="n">
        <v>68086.136</v>
      </c>
      <c r="HT19" s="56" t="n">
        <v>67917.616</v>
      </c>
      <c r="HU19" s="56" t="n">
        <v>67995.386</v>
      </c>
      <c r="HV19" s="56" t="n">
        <v>67241.565</v>
      </c>
      <c r="HW19" s="56" t="n">
        <v>67455.054</v>
      </c>
      <c r="HX19" s="56" t="n">
        <v>67906.875</v>
      </c>
      <c r="HY19" s="56" t="n">
        <v>66110.656</v>
      </c>
      <c r="HZ19" s="56" t="n">
        <v>66599.299</v>
      </c>
      <c r="IA19" s="56" t="n">
        <v>66959.389</v>
      </c>
      <c r="IB19" s="56" t="n">
        <v>66927.936</v>
      </c>
      <c r="IC19" s="56" t="n">
        <v>67168.638</v>
      </c>
      <c r="ID19" s="56" t="n">
        <v>67420.184</v>
      </c>
      <c r="IE19" s="56" t="n">
        <v>67646.629</v>
      </c>
      <c r="IF19" s="56" t="n">
        <v>67701.773</v>
      </c>
      <c r="IG19" s="56" t="n">
        <v>67915.964</v>
      </c>
      <c r="IH19" s="56" t="n">
        <v>66391.845</v>
      </c>
      <c r="II19" s="56" t="n">
        <v>66280.932</v>
      </c>
      <c r="IJ19" s="56" t="n">
        <v>65739.182</v>
      </c>
      <c r="IK19" s="56" t="n">
        <v>66047.014</v>
      </c>
      <c r="IL19" s="56" t="n">
        <v>61705.101</v>
      </c>
      <c r="IM19" s="56" t="n">
        <v>61620.903</v>
      </c>
      <c r="IN19" s="56" t="n">
        <v>61697.996</v>
      </c>
      <c r="IO19" s="56" t="n">
        <v>59185.244</v>
      </c>
      <c r="IP19" s="56" t="n">
        <v>59350.835</v>
      </c>
      <c r="IQ19" s="56" t="n">
        <v>58572.631</v>
      </c>
      <c r="IR19" s="56" t="n">
        <v>59216.768</v>
      </c>
      <c r="IS19" s="56" t="n">
        <v>59492.288</v>
      </c>
      <c r="IT19" s="56" t="n">
        <v>57285.825</v>
      </c>
      <c r="IU19" s="73"/>
      <c r="IV19" s="73"/>
    </row>
    <row r="20" s="88" customFormat="true" ht="13.2" hidden="false" customHeight="false" outlineLevel="0" collapsed="false">
      <c r="A20" s="84"/>
      <c r="B20" s="93" t="s">
        <v>170</v>
      </c>
      <c r="C20" s="56" t="n">
        <v>59826.6</v>
      </c>
      <c r="D20" s="56" t="n">
        <v>60640.74</v>
      </c>
      <c r="E20" s="56" t="n">
        <v>18071.51</v>
      </c>
      <c r="F20" s="56" t="n">
        <v>63178.99</v>
      </c>
      <c r="G20" s="56" t="n">
        <v>65313.51</v>
      </c>
      <c r="H20" s="56" t="n">
        <v>19662.42</v>
      </c>
      <c r="I20" s="56" t="n">
        <v>67748.55</v>
      </c>
      <c r="J20" s="56" t="n">
        <v>68215.05</v>
      </c>
      <c r="K20" s="56" t="n">
        <v>21538.07</v>
      </c>
      <c r="L20" s="56" t="n">
        <v>70455.79</v>
      </c>
      <c r="M20" s="56" t="n">
        <v>72296.99</v>
      </c>
      <c r="N20" s="56" t="n">
        <v>23692.63</v>
      </c>
      <c r="O20" s="56" t="n">
        <v>73838.02</v>
      </c>
      <c r="P20" s="56" t="n">
        <v>75053.24</v>
      </c>
      <c r="Q20" s="56" t="n">
        <v>25174.92</v>
      </c>
      <c r="R20" s="56" t="n">
        <v>76803.66</v>
      </c>
      <c r="S20" s="56" t="n">
        <v>77852.21</v>
      </c>
      <c r="T20" s="56" t="n">
        <v>27080.15</v>
      </c>
      <c r="U20" s="56" t="n">
        <v>81073.95</v>
      </c>
      <c r="V20" s="56" t="n">
        <v>81879.99</v>
      </c>
      <c r="W20" s="56" t="n">
        <v>29047.14</v>
      </c>
      <c r="X20" s="56" t="n">
        <v>29673.64</v>
      </c>
      <c r="Y20" s="56" t="n">
        <v>30391.78</v>
      </c>
      <c r="Z20" s="56" t="n">
        <v>31333.66</v>
      </c>
      <c r="AA20" s="56" t="n">
        <v>31907.02</v>
      </c>
      <c r="AB20" s="56" t="n">
        <v>32451.78</v>
      </c>
      <c r="AC20" s="56" t="n">
        <v>32995.25</v>
      </c>
      <c r="AD20" s="56" t="n">
        <v>33523.58</v>
      </c>
      <c r="AE20" s="56" t="n">
        <v>34247.77</v>
      </c>
      <c r="AF20" s="56" t="n">
        <v>34967.06</v>
      </c>
      <c r="AG20" s="56" t="n">
        <v>35822.21</v>
      </c>
      <c r="AH20" s="56" t="n">
        <v>36360.22</v>
      </c>
      <c r="AI20" s="56" t="n">
        <v>37314.77</v>
      </c>
      <c r="AJ20" s="56" t="n">
        <v>38198.74</v>
      </c>
      <c r="AK20" s="56" t="n">
        <v>38850.96</v>
      </c>
      <c r="AL20" s="56" t="n">
        <v>39985.35</v>
      </c>
      <c r="AM20" s="56" t="n">
        <v>40591.31</v>
      </c>
      <c r="AN20" s="56" t="n">
        <v>41307.81</v>
      </c>
      <c r="AO20" s="56" t="n">
        <v>42410.73</v>
      </c>
      <c r="AP20" s="56" t="n">
        <v>43358.8</v>
      </c>
      <c r="AQ20" s="56" t="n">
        <v>44331.55</v>
      </c>
      <c r="AR20" s="56" t="n">
        <v>44763.07</v>
      </c>
      <c r="AS20" s="56" t="n">
        <v>45946.52</v>
      </c>
      <c r="AT20" s="56" t="n">
        <v>46727.44</v>
      </c>
      <c r="AU20" s="56" t="n">
        <v>47741.02</v>
      </c>
      <c r="AV20" s="56" t="n">
        <v>48691.88</v>
      </c>
      <c r="AW20" s="56" t="n">
        <v>49909.72</v>
      </c>
      <c r="AX20" s="56" t="n">
        <v>51397.33</v>
      </c>
      <c r="AY20" s="18" t="n">
        <v>52158.9</v>
      </c>
      <c r="AZ20" s="18" t="n">
        <v>53140.5</v>
      </c>
      <c r="BA20" s="56" t="n">
        <v>54361.87</v>
      </c>
      <c r="BB20" s="56" t="n">
        <v>55691.7</v>
      </c>
      <c r="BC20" s="56" t="n">
        <v>56723.17</v>
      </c>
      <c r="BD20" s="56" t="n">
        <v>56730.07</v>
      </c>
      <c r="BE20" s="56" t="n">
        <v>57351.23</v>
      </c>
      <c r="BF20" s="56" t="n">
        <v>58324.07</v>
      </c>
      <c r="BG20" s="56" t="n">
        <v>59948.5</v>
      </c>
      <c r="BH20" s="56" t="n">
        <v>61392.2</v>
      </c>
      <c r="BI20" s="56" t="n">
        <v>63085.79</v>
      </c>
      <c r="BJ20" s="56" t="n">
        <v>65434.92</v>
      </c>
      <c r="BK20" s="56" t="n">
        <v>66464.87</v>
      </c>
      <c r="BL20" s="56" t="n">
        <v>67953.25</v>
      </c>
      <c r="BM20" s="56" t="n">
        <v>69400.57</v>
      </c>
      <c r="BN20" s="56" t="n">
        <v>70371.1</v>
      </c>
      <c r="BO20" s="56" t="n">
        <v>70826.05</v>
      </c>
      <c r="BP20" s="56" t="n">
        <v>71782.52</v>
      </c>
      <c r="BQ20" s="56" t="n">
        <v>73353.78</v>
      </c>
      <c r="BR20" s="56" t="n">
        <v>73712.24</v>
      </c>
      <c r="BS20" s="56" t="n">
        <v>75203.56</v>
      </c>
      <c r="BT20" s="56" t="n">
        <v>76401.36</v>
      </c>
      <c r="BU20" s="56" t="n">
        <v>74867.02</v>
      </c>
      <c r="BV20" s="56" t="n">
        <v>77080.26</v>
      </c>
      <c r="BW20" s="56" t="n">
        <v>78418.36</v>
      </c>
      <c r="BX20" s="56" t="n">
        <v>79837.34</v>
      </c>
      <c r="BY20" s="56" t="n">
        <v>81950.17</v>
      </c>
      <c r="BZ20" s="56" t="n">
        <v>83474.9</v>
      </c>
      <c r="CA20" s="56" t="n">
        <v>85212.46</v>
      </c>
      <c r="CB20" s="56" t="n">
        <v>85564.79</v>
      </c>
      <c r="CC20" s="56" t="n">
        <v>86287.78</v>
      </c>
      <c r="CD20" s="56" t="n">
        <v>87721.14</v>
      </c>
      <c r="CE20" s="56" t="n">
        <v>89511.18</v>
      </c>
      <c r="CF20" s="56" t="n">
        <v>91074.72</v>
      </c>
      <c r="CG20" s="56" t="n">
        <v>89090.56</v>
      </c>
      <c r="CH20" s="18" t="n">
        <v>91045.26</v>
      </c>
      <c r="CI20" s="56" t="n">
        <v>92214.83</v>
      </c>
      <c r="CJ20" s="56" t="n">
        <v>92806.42</v>
      </c>
      <c r="CK20" s="56" t="n">
        <v>94170.25</v>
      </c>
      <c r="CL20" s="56" t="n">
        <v>94391.7</v>
      </c>
      <c r="CM20" s="56" t="n">
        <v>95514.68</v>
      </c>
      <c r="CN20" s="56" t="n">
        <v>97323.7</v>
      </c>
      <c r="CO20" s="56" t="n">
        <v>94872.96</v>
      </c>
      <c r="CP20" s="56" t="n">
        <v>95676.31</v>
      </c>
      <c r="CQ20" s="56" t="n">
        <v>97306.85</v>
      </c>
      <c r="CR20" s="56" t="n">
        <v>98581.53</v>
      </c>
      <c r="CS20" s="56" t="n">
        <v>95101.73</v>
      </c>
      <c r="CT20" s="56" t="n">
        <v>92197.18</v>
      </c>
      <c r="CU20" s="56" t="n">
        <v>92099</v>
      </c>
      <c r="CV20" s="56" t="n">
        <v>88268.98</v>
      </c>
      <c r="CW20" s="56" t="n">
        <v>88521.27</v>
      </c>
      <c r="CX20" s="56" t="n">
        <v>88145.2</v>
      </c>
      <c r="CY20" s="56" t="n">
        <v>83368.12</v>
      </c>
      <c r="CZ20" s="56" t="n">
        <v>84280.35</v>
      </c>
      <c r="DA20" s="56" t="n">
        <v>84162.59</v>
      </c>
      <c r="DB20" s="56" t="n">
        <v>80729.09</v>
      </c>
      <c r="DC20" s="56" t="n">
        <v>81261.63</v>
      </c>
      <c r="DD20" s="56" t="n">
        <v>81100.79</v>
      </c>
      <c r="DE20" s="56" t="n">
        <v>81379.45</v>
      </c>
      <c r="DF20" s="56" t="n">
        <v>82061.69</v>
      </c>
      <c r="DG20" s="56" t="n">
        <v>82419.72</v>
      </c>
      <c r="DH20" s="56" t="n">
        <v>81467.56</v>
      </c>
      <c r="DI20" s="56" t="n">
        <v>80757.73</v>
      </c>
      <c r="DJ20" s="56" t="n">
        <v>81066.76</v>
      </c>
      <c r="DK20" s="56" t="n">
        <v>81783.41</v>
      </c>
      <c r="DL20" s="56" t="n">
        <v>132668.63</v>
      </c>
      <c r="DM20" s="56" t="n">
        <v>132277.36</v>
      </c>
      <c r="DN20" s="56" t="n">
        <v>132187.63</v>
      </c>
      <c r="DO20" s="56" t="n">
        <v>133797.93</v>
      </c>
      <c r="DP20" s="56" t="n">
        <v>133345.54</v>
      </c>
      <c r="DQ20" s="56" t="n">
        <v>133520.88</v>
      </c>
      <c r="DR20" s="56" t="n">
        <v>133475.94</v>
      </c>
      <c r="DS20" s="56" t="n">
        <v>132831.504</v>
      </c>
      <c r="DT20" s="56" t="n">
        <v>132610.932</v>
      </c>
      <c r="DU20" s="56" t="n">
        <v>132073.427</v>
      </c>
      <c r="DV20" s="56" t="n">
        <v>131399.921</v>
      </c>
      <c r="DW20" s="56" t="n">
        <v>131130.029</v>
      </c>
      <c r="DX20" s="56" t="n">
        <v>130981.679</v>
      </c>
      <c r="DY20" s="56" t="n">
        <v>130842.048</v>
      </c>
      <c r="DZ20" s="56" t="n">
        <v>130023.829</v>
      </c>
      <c r="EA20" s="56" t="n">
        <v>129154.86</v>
      </c>
      <c r="EB20" s="56" t="n">
        <v>128319.106</v>
      </c>
      <c r="EC20" s="56" t="n">
        <v>127635.799</v>
      </c>
      <c r="ED20" s="56" t="n">
        <v>127316.172</v>
      </c>
      <c r="EE20" s="56" t="n">
        <v>126857.347</v>
      </c>
      <c r="EF20" s="56" t="n">
        <v>126293.122</v>
      </c>
      <c r="EG20" s="56" t="n">
        <v>125703.887</v>
      </c>
      <c r="EH20" s="56" t="n">
        <v>125248.611</v>
      </c>
      <c r="EI20" s="56" t="n">
        <v>124752.48</v>
      </c>
      <c r="EJ20" s="56" t="n">
        <v>124518.967</v>
      </c>
      <c r="EK20" s="56" t="n">
        <v>121190.317</v>
      </c>
      <c r="EL20" s="56" t="n">
        <v>121630.55</v>
      </c>
      <c r="EM20" s="56" t="n">
        <v>121104.642</v>
      </c>
      <c r="EN20" s="56" t="n">
        <v>120680.588</v>
      </c>
      <c r="EO20" s="56" t="n">
        <v>120151.278</v>
      </c>
      <c r="EP20" s="56" t="n">
        <v>119927.979</v>
      </c>
      <c r="EQ20" s="56" t="n">
        <v>118629.548</v>
      </c>
      <c r="ER20" s="56" t="n">
        <v>118203.686</v>
      </c>
      <c r="ES20" s="56" t="n">
        <v>117992.964</v>
      </c>
      <c r="ET20" s="56" t="n">
        <v>117460</v>
      </c>
      <c r="EU20" s="56" t="n">
        <v>116752.098</v>
      </c>
      <c r="EV20" s="56" t="n">
        <v>116627.464</v>
      </c>
      <c r="EW20" s="56" t="n">
        <v>116164.117</v>
      </c>
      <c r="EX20" s="56" t="n">
        <v>115875.286</v>
      </c>
      <c r="EY20" s="56" t="n">
        <v>115562.206</v>
      </c>
      <c r="EZ20" s="56" t="n">
        <v>114884.552</v>
      </c>
      <c r="FA20" s="56" t="n">
        <v>114830.927</v>
      </c>
      <c r="FB20" s="56" t="n">
        <v>114314.797</v>
      </c>
      <c r="FC20" s="56" t="n">
        <v>114288.196</v>
      </c>
      <c r="FD20" s="56" t="n">
        <v>113988.368</v>
      </c>
      <c r="FE20" s="56" t="n">
        <v>113716.512</v>
      </c>
      <c r="FF20" s="56" t="n">
        <v>113470.945</v>
      </c>
      <c r="FG20" s="56" t="n">
        <v>112823.665</v>
      </c>
      <c r="FH20" s="56" t="n">
        <v>112751.705</v>
      </c>
      <c r="FI20" s="56" t="n">
        <v>112295.725</v>
      </c>
      <c r="FJ20" s="56" t="n">
        <v>111979.948</v>
      </c>
      <c r="FK20" s="56" t="n">
        <v>111257.816</v>
      </c>
      <c r="FL20" s="56" t="n">
        <v>110555.471</v>
      </c>
      <c r="FM20" s="56" t="n">
        <v>110441.905</v>
      </c>
      <c r="FN20" s="56" t="n">
        <v>110287.097</v>
      </c>
      <c r="FO20" s="56" t="n">
        <v>110818.183</v>
      </c>
      <c r="FP20" s="56" t="n">
        <v>110254.075</v>
      </c>
      <c r="FQ20" s="56" t="n">
        <v>110003.665</v>
      </c>
      <c r="FR20" s="56" t="n">
        <v>109646.297</v>
      </c>
      <c r="FS20" s="56" t="n">
        <v>109462.204</v>
      </c>
      <c r="FT20" s="56" t="n">
        <v>109553.469</v>
      </c>
      <c r="FU20" s="56" t="n">
        <v>109000.073</v>
      </c>
      <c r="FV20" s="56" t="n">
        <v>108530.022</v>
      </c>
      <c r="FW20" s="56" t="n">
        <v>108179.754</v>
      </c>
      <c r="FX20" s="56" t="n">
        <v>108003.653</v>
      </c>
      <c r="FY20" s="56" t="n">
        <v>107716.021</v>
      </c>
      <c r="FZ20" s="56" t="n">
        <v>107563.337</v>
      </c>
      <c r="GA20" s="56" t="n">
        <v>107047.166</v>
      </c>
      <c r="GB20" s="56" t="n">
        <v>106697.854</v>
      </c>
      <c r="GC20" s="56" t="n">
        <v>106270.314</v>
      </c>
      <c r="GD20" s="56" t="n">
        <v>105995.617</v>
      </c>
      <c r="GE20" s="56" t="n">
        <v>105659.971</v>
      </c>
      <c r="GF20" s="56" t="n">
        <v>105562.52</v>
      </c>
      <c r="GG20" s="56" t="n">
        <v>105310.346</v>
      </c>
      <c r="GH20" s="56" t="n">
        <v>104922.929</v>
      </c>
      <c r="GI20" s="56" t="n">
        <v>104668.659</v>
      </c>
      <c r="GJ20" s="56" t="n">
        <v>104328.025</v>
      </c>
      <c r="GK20" s="56" t="n">
        <v>104110.973</v>
      </c>
      <c r="GL20" s="56" t="n">
        <v>100168.563</v>
      </c>
      <c r="GM20" s="56" t="n">
        <v>99793.15</v>
      </c>
      <c r="GN20" s="56" t="n">
        <v>99681.123</v>
      </c>
      <c r="GO20" s="56" t="n">
        <v>99192.422</v>
      </c>
      <c r="GP20" s="56" t="n">
        <v>98912.794</v>
      </c>
      <c r="GQ20" s="56" t="n">
        <v>98754.412</v>
      </c>
      <c r="GR20" s="56" t="n">
        <v>98269.36</v>
      </c>
      <c r="GS20" s="56" t="n">
        <v>97747.31</v>
      </c>
      <c r="GT20" s="56" t="n">
        <v>97233.531</v>
      </c>
      <c r="GU20" s="56" t="n">
        <v>97017.849</v>
      </c>
      <c r="GV20" s="56" t="n">
        <v>96655.973</v>
      </c>
      <c r="GW20" s="56" t="n">
        <v>95503.707</v>
      </c>
      <c r="GX20" s="56" t="n">
        <v>94675.057</v>
      </c>
      <c r="GY20" s="56" t="n">
        <v>94326.107</v>
      </c>
      <c r="GZ20" s="56" t="n">
        <v>94173.088</v>
      </c>
      <c r="HA20" s="56" t="n">
        <v>92380.06</v>
      </c>
      <c r="HB20" s="56" t="n">
        <v>92081.438</v>
      </c>
      <c r="HC20" s="56" t="n">
        <v>92188.611</v>
      </c>
      <c r="HD20" s="56" t="n">
        <v>91827.543</v>
      </c>
      <c r="HE20" s="56" t="n">
        <v>91538.316</v>
      </c>
      <c r="HF20" s="56" t="n">
        <v>91487.506</v>
      </c>
      <c r="HG20" s="56" t="n">
        <v>91138.278</v>
      </c>
      <c r="HH20" s="56" t="n">
        <v>90196.161</v>
      </c>
      <c r="HI20" s="56" t="n">
        <v>89823.428</v>
      </c>
      <c r="HJ20" s="56" t="n">
        <v>87179.047</v>
      </c>
      <c r="HK20" s="56" t="n">
        <v>86753.593</v>
      </c>
      <c r="HL20" s="56" t="n">
        <v>86560.246</v>
      </c>
      <c r="HM20" s="56" t="n">
        <v>86257.47</v>
      </c>
      <c r="HN20" s="56" t="n">
        <v>85809.765</v>
      </c>
      <c r="HO20" s="56" t="n">
        <v>85641.338</v>
      </c>
      <c r="HP20" s="56" t="n">
        <v>85187.311</v>
      </c>
      <c r="HQ20" s="56" t="n">
        <v>84835.422</v>
      </c>
      <c r="HR20" s="56" t="n">
        <v>84582.938</v>
      </c>
      <c r="HS20" s="56" t="n">
        <v>82226.643</v>
      </c>
      <c r="HT20" s="56" t="n">
        <v>81670.095</v>
      </c>
      <c r="HU20" s="56" t="n">
        <v>80508.116</v>
      </c>
      <c r="HV20" s="56" t="n">
        <v>79901.555</v>
      </c>
      <c r="HW20" s="56" t="n">
        <v>79198.313</v>
      </c>
      <c r="HX20" s="56" t="n">
        <v>78990.026</v>
      </c>
      <c r="HY20" s="56" t="n">
        <v>74597.253</v>
      </c>
      <c r="HZ20" s="56" t="n">
        <v>74293.694</v>
      </c>
      <c r="IA20" s="56" t="n">
        <v>74095.905</v>
      </c>
      <c r="IB20" s="56" t="n">
        <v>73884.768</v>
      </c>
      <c r="IC20" s="56" t="n">
        <v>73683.906</v>
      </c>
      <c r="ID20" s="56" t="n">
        <v>73544.096</v>
      </c>
      <c r="IE20" s="56" t="n">
        <v>73265.283</v>
      </c>
      <c r="IF20" s="56" t="n">
        <v>73010.018</v>
      </c>
      <c r="IG20" s="56" t="n">
        <v>72647.578</v>
      </c>
      <c r="IH20" s="56" t="n">
        <v>68342.806</v>
      </c>
      <c r="II20" s="56" t="n">
        <v>68046.683</v>
      </c>
      <c r="IJ20" s="56" t="n">
        <v>67267.226</v>
      </c>
      <c r="IK20" s="56" t="n">
        <v>66831.787</v>
      </c>
      <c r="IL20" s="56" t="n">
        <v>60614.07</v>
      </c>
      <c r="IM20" s="56" t="n">
        <v>60504.238</v>
      </c>
      <c r="IN20" s="56" t="n">
        <v>60543.56</v>
      </c>
      <c r="IO20" s="56" t="n">
        <v>55703.661</v>
      </c>
      <c r="IP20" s="56" t="n">
        <v>55531.481</v>
      </c>
      <c r="IQ20" s="56" t="n">
        <v>53012.59</v>
      </c>
      <c r="IR20" s="56" t="n">
        <v>52859.505</v>
      </c>
      <c r="IS20" s="56" t="n">
        <v>52816.547</v>
      </c>
      <c r="IT20" s="56" t="n">
        <v>44675.184</v>
      </c>
      <c r="IU20" s="73"/>
      <c r="IV20" s="73"/>
    </row>
    <row r="21" s="88" customFormat="true" ht="13.2" hidden="false" customHeight="false" outlineLevel="0" collapsed="false">
      <c r="A21" s="84"/>
      <c r="B21" s="93" t="s">
        <v>171</v>
      </c>
      <c r="C21" s="56" t="n">
        <v>3485.17</v>
      </c>
      <c r="D21" s="56" t="n">
        <v>3556.74</v>
      </c>
      <c r="E21" s="56" t="n">
        <v>3779.05</v>
      </c>
      <c r="F21" s="56" t="n">
        <v>3751.62</v>
      </c>
      <c r="G21" s="56" t="n">
        <v>3954.29</v>
      </c>
      <c r="H21" s="56" t="n">
        <v>3948.27</v>
      </c>
      <c r="I21" s="56" t="n">
        <v>3779.74</v>
      </c>
      <c r="J21" s="56" t="n">
        <v>3872.1</v>
      </c>
      <c r="K21" s="56" t="n">
        <v>3731.97</v>
      </c>
      <c r="L21" s="56" t="n">
        <v>3902.33</v>
      </c>
      <c r="M21" s="56" t="n">
        <v>3969.4</v>
      </c>
      <c r="N21" s="56" t="n">
        <v>4126.93</v>
      </c>
      <c r="O21" s="56" t="n">
        <v>4172.67</v>
      </c>
      <c r="P21" s="56" t="n">
        <v>4126.42</v>
      </c>
      <c r="Q21" s="56" t="n">
        <v>4310.26</v>
      </c>
      <c r="R21" s="56" t="n">
        <v>4258.94</v>
      </c>
      <c r="S21" s="56" t="n">
        <v>4112.68</v>
      </c>
      <c r="T21" s="56" t="n">
        <v>3922.14</v>
      </c>
      <c r="U21" s="56" t="n">
        <v>4009.17</v>
      </c>
      <c r="V21" s="56" t="n">
        <v>4030.81</v>
      </c>
      <c r="W21" s="56" t="n">
        <v>4128.23</v>
      </c>
      <c r="X21" s="56" t="n">
        <v>4031.96</v>
      </c>
      <c r="Y21" s="56" t="n">
        <v>4042.39</v>
      </c>
      <c r="Z21" s="56" t="n">
        <v>3980.34</v>
      </c>
      <c r="AA21" s="56" t="n">
        <v>3835.69</v>
      </c>
      <c r="AB21" s="56" t="n">
        <v>3995.69</v>
      </c>
      <c r="AC21" s="56" t="n">
        <v>4033.2</v>
      </c>
      <c r="AD21" s="56" t="n">
        <v>4057.57</v>
      </c>
      <c r="AE21" s="56" t="n">
        <v>3918.25</v>
      </c>
      <c r="AF21" s="56" t="n">
        <v>4290.21</v>
      </c>
      <c r="AG21" s="56" t="n">
        <v>4282.92</v>
      </c>
      <c r="AH21" s="56" t="n">
        <v>4410.18</v>
      </c>
      <c r="AI21" s="56" t="n">
        <v>4266.46</v>
      </c>
      <c r="AJ21" s="56" t="n">
        <v>4011.87</v>
      </c>
      <c r="AK21" s="56" t="n">
        <v>3956.87</v>
      </c>
      <c r="AL21" s="56" t="n">
        <v>3844.42</v>
      </c>
      <c r="AM21" s="56" t="n">
        <v>4067.4</v>
      </c>
      <c r="AN21" s="56" t="n">
        <v>4078.1</v>
      </c>
      <c r="AO21" s="56" t="n">
        <v>4085.92</v>
      </c>
      <c r="AP21" s="56" t="n">
        <v>4221.38</v>
      </c>
      <c r="AQ21" s="56" t="n">
        <v>4088.73</v>
      </c>
      <c r="AR21" s="56" t="n">
        <v>4180.62</v>
      </c>
      <c r="AS21" s="56" t="n">
        <v>4147.36</v>
      </c>
      <c r="AT21" s="56" t="n">
        <v>4164.18</v>
      </c>
      <c r="AU21" s="56" t="n">
        <v>4095.22</v>
      </c>
      <c r="AV21" s="56" t="n">
        <v>4109.25</v>
      </c>
      <c r="AW21" s="56" t="n">
        <v>4024.66</v>
      </c>
      <c r="AX21" s="56" t="n">
        <v>4081.91</v>
      </c>
      <c r="AY21" s="18" t="n">
        <v>4259.59</v>
      </c>
      <c r="AZ21" s="18" t="n">
        <v>4341.73</v>
      </c>
      <c r="BA21" s="56" t="n">
        <v>4310.28</v>
      </c>
      <c r="BB21" s="56" t="n">
        <v>4304.07</v>
      </c>
      <c r="BC21" s="56" t="n">
        <v>4590.91</v>
      </c>
      <c r="BD21" s="56" t="n">
        <v>4746.62</v>
      </c>
      <c r="BE21" s="56" t="n">
        <v>4849.78</v>
      </c>
      <c r="BF21" s="56" t="n">
        <v>4753.86</v>
      </c>
      <c r="BG21" s="56" t="n">
        <v>4730.85</v>
      </c>
      <c r="BH21" s="56" t="n">
        <v>4741.22</v>
      </c>
      <c r="BI21" s="56" t="n">
        <v>4597.18</v>
      </c>
      <c r="BJ21" s="56" t="n">
        <v>4535.02</v>
      </c>
      <c r="BK21" s="56" t="n">
        <v>4216.51</v>
      </c>
      <c r="BL21" s="56" t="n">
        <v>4361.63</v>
      </c>
      <c r="BM21" s="56" t="n">
        <v>4561.75</v>
      </c>
      <c r="BN21" s="56" t="n">
        <v>4921.89</v>
      </c>
      <c r="BO21" s="56" t="n">
        <v>4531.12</v>
      </c>
      <c r="BP21" s="56" t="n">
        <v>4883.25</v>
      </c>
      <c r="BQ21" s="56" t="n">
        <v>4868.94</v>
      </c>
      <c r="BR21" s="56" t="n">
        <v>4783.66</v>
      </c>
      <c r="BS21" s="56" t="n">
        <v>4939.4</v>
      </c>
      <c r="BT21" s="56" t="n">
        <v>4896.69</v>
      </c>
      <c r="BU21" s="56" t="n">
        <v>4720.38</v>
      </c>
      <c r="BV21" s="56" t="n">
        <v>4756.11</v>
      </c>
      <c r="BW21" s="56" t="n">
        <v>5196.11</v>
      </c>
      <c r="BX21" s="56" t="n">
        <v>5540.04</v>
      </c>
      <c r="BY21" s="56" t="n">
        <v>5785.83</v>
      </c>
      <c r="BZ21" s="56" t="n">
        <v>5983.29</v>
      </c>
      <c r="CA21" s="56" t="n">
        <v>6258.05</v>
      </c>
      <c r="CB21" s="56" t="n">
        <v>6850.01</v>
      </c>
      <c r="CC21" s="56" t="n">
        <v>7050.71</v>
      </c>
      <c r="CD21" s="56" t="n">
        <v>6921.14</v>
      </c>
      <c r="CE21" s="56" t="n">
        <v>7034.01</v>
      </c>
      <c r="CF21" s="56" t="n">
        <v>7181.91</v>
      </c>
      <c r="CG21" s="56" t="n">
        <v>7639.47</v>
      </c>
      <c r="CH21" s="18" t="n">
        <v>8167.85</v>
      </c>
      <c r="CI21" s="56" t="n">
        <v>8314.42</v>
      </c>
      <c r="CJ21" s="56" t="n">
        <v>8730.42</v>
      </c>
      <c r="CK21" s="56" t="n">
        <v>9032.91</v>
      </c>
      <c r="CL21" s="56" t="n">
        <v>9159.98</v>
      </c>
      <c r="CM21" s="56" t="n">
        <v>9283.89</v>
      </c>
      <c r="CN21" s="56" t="n">
        <v>9642.11</v>
      </c>
      <c r="CO21" s="56" t="n">
        <v>10258.22</v>
      </c>
      <c r="CP21" s="56" t="n">
        <v>11543.24</v>
      </c>
      <c r="CQ21" s="56" t="n">
        <v>12009.82</v>
      </c>
      <c r="CR21" s="56" t="n">
        <v>12863.39</v>
      </c>
      <c r="CS21" s="56" t="n">
        <v>13224.89</v>
      </c>
      <c r="CT21" s="56" t="n">
        <v>12591.52</v>
      </c>
      <c r="CU21" s="56" t="n">
        <v>13293.73</v>
      </c>
      <c r="CV21" s="56" t="n">
        <v>13595.53</v>
      </c>
      <c r="CW21" s="56" t="n">
        <v>13283.34</v>
      </c>
      <c r="CX21" s="56" t="n">
        <v>13476.75</v>
      </c>
      <c r="CY21" s="56" t="n">
        <v>13169.5</v>
      </c>
      <c r="CZ21" s="56" t="n">
        <v>13306.71</v>
      </c>
      <c r="DA21" s="56" t="n">
        <v>13236.35</v>
      </c>
      <c r="DB21" s="56" t="n">
        <v>13088.94</v>
      </c>
      <c r="DC21" s="56" t="n">
        <v>13020.12</v>
      </c>
      <c r="DD21" s="56" t="n">
        <v>12751.45</v>
      </c>
      <c r="DE21" s="56" t="n">
        <v>12492.55</v>
      </c>
      <c r="DF21" s="56" t="n">
        <v>13025.84</v>
      </c>
      <c r="DG21" s="56" t="n">
        <v>13410.12</v>
      </c>
      <c r="DH21" s="56" t="n">
        <v>13542.94</v>
      </c>
      <c r="DI21" s="56" t="n">
        <v>13815.77</v>
      </c>
      <c r="DJ21" s="56" t="n">
        <v>13956.9</v>
      </c>
      <c r="DK21" s="56" t="n">
        <v>14726.16</v>
      </c>
      <c r="DL21" s="56" t="n">
        <v>7030.19</v>
      </c>
      <c r="DM21" s="56" t="n">
        <v>6758.67</v>
      </c>
      <c r="DN21" s="56" t="n">
        <v>6782.59</v>
      </c>
      <c r="DO21" s="56" t="n">
        <v>6792.75</v>
      </c>
      <c r="DP21" s="56" t="n">
        <v>6366.97</v>
      </c>
      <c r="DQ21" s="56" t="n">
        <v>6199.93</v>
      </c>
      <c r="DR21" s="56" t="n">
        <v>6516.372</v>
      </c>
      <c r="DS21" s="56" t="n">
        <v>6259.403</v>
      </c>
      <c r="DT21" s="56" t="n">
        <v>6130.827</v>
      </c>
      <c r="DU21" s="56" t="n">
        <v>6151.53</v>
      </c>
      <c r="DV21" s="56" t="n">
        <v>6074.54</v>
      </c>
      <c r="DW21" s="56" t="n">
        <v>6299.745</v>
      </c>
      <c r="DX21" s="56" t="n">
        <v>6442.283</v>
      </c>
      <c r="DY21" s="56" t="n">
        <v>6587.253</v>
      </c>
      <c r="DZ21" s="56" t="n">
        <v>6494.821</v>
      </c>
      <c r="EA21" s="56" t="n">
        <v>6748.192</v>
      </c>
      <c r="EB21" s="56" t="n">
        <v>6298.265</v>
      </c>
      <c r="EC21" s="56" t="n">
        <v>6356.907</v>
      </c>
      <c r="ED21" s="56" t="n">
        <v>6387.745</v>
      </c>
      <c r="EE21" s="56" t="n">
        <v>6578.256</v>
      </c>
      <c r="EF21" s="56" t="n">
        <v>6417.913</v>
      </c>
      <c r="EG21" s="56" t="n">
        <v>6345.844</v>
      </c>
      <c r="EH21" s="56" t="n">
        <v>6148.914</v>
      </c>
      <c r="EI21" s="56" t="n">
        <v>6416.132</v>
      </c>
      <c r="EJ21" s="56" t="n">
        <v>6213.428</v>
      </c>
      <c r="EK21" s="56" t="n">
        <v>6228.643</v>
      </c>
      <c r="EL21" s="56" t="n">
        <v>5667.173</v>
      </c>
      <c r="EM21" s="56" t="n">
        <v>5636.583</v>
      </c>
      <c r="EN21" s="56" t="n">
        <v>5553.356</v>
      </c>
      <c r="EO21" s="56" t="n">
        <v>5542.077</v>
      </c>
      <c r="EP21" s="56" t="n">
        <v>5242.211</v>
      </c>
      <c r="EQ21" s="56" t="n">
        <v>5033.828</v>
      </c>
      <c r="ER21" s="56" t="n">
        <v>5083.14</v>
      </c>
      <c r="ES21" s="56" t="n">
        <v>5353.518</v>
      </c>
      <c r="ET21" s="56" t="n">
        <v>5283.208</v>
      </c>
      <c r="EU21" s="56" t="n">
        <v>5274.119</v>
      </c>
      <c r="EV21" s="56" t="n">
        <v>5125.597</v>
      </c>
      <c r="EW21" s="56" t="n">
        <v>5108.424</v>
      </c>
      <c r="EX21" s="56" t="n">
        <v>5098.979</v>
      </c>
      <c r="EY21" s="56" t="n">
        <v>5042.114</v>
      </c>
      <c r="EZ21" s="56" t="n">
        <v>4850.03</v>
      </c>
      <c r="FA21" s="56" t="n">
        <v>5089.913</v>
      </c>
      <c r="FB21" s="56" t="n">
        <v>5154.348</v>
      </c>
      <c r="FC21" s="56" t="n">
        <v>5096.881</v>
      </c>
      <c r="FD21" s="56" t="n">
        <v>4992.407</v>
      </c>
      <c r="FE21" s="56" t="n">
        <v>4954.792</v>
      </c>
      <c r="FF21" s="56" t="n">
        <v>4947</v>
      </c>
      <c r="FG21" s="56" t="n">
        <v>4822.867</v>
      </c>
      <c r="FH21" s="56" t="n">
        <v>4178.461</v>
      </c>
      <c r="FI21" s="56" t="n">
        <v>4200.03</v>
      </c>
      <c r="FJ21" s="56" t="n">
        <v>4295.739</v>
      </c>
      <c r="FK21" s="56" t="n">
        <v>4140.29</v>
      </c>
      <c r="FL21" s="56" t="n">
        <v>4148.66</v>
      </c>
      <c r="FM21" s="56" t="n">
        <v>4398.201</v>
      </c>
      <c r="FN21" s="56" t="n">
        <v>4474.991</v>
      </c>
      <c r="FO21" s="56" t="n">
        <v>4615.636</v>
      </c>
      <c r="FP21" s="56" t="n">
        <v>4516.63</v>
      </c>
      <c r="FQ21" s="56" t="n">
        <v>4508.267</v>
      </c>
      <c r="FR21" s="56" t="n">
        <v>4449.405</v>
      </c>
      <c r="FS21" s="56" t="n">
        <v>4457.639</v>
      </c>
      <c r="FT21" s="56" t="n">
        <v>4778.668</v>
      </c>
      <c r="FU21" s="56" t="n">
        <v>4750.018</v>
      </c>
      <c r="FV21" s="56" t="n">
        <v>4699.67</v>
      </c>
      <c r="FW21" s="56" t="n">
        <v>4651.963</v>
      </c>
      <c r="FX21" s="56" t="n">
        <v>4668.585</v>
      </c>
      <c r="FY21" s="56" t="n">
        <v>4775.66</v>
      </c>
      <c r="FZ21" s="56" t="n">
        <v>4550.218</v>
      </c>
      <c r="GA21" s="56" t="n">
        <v>4539.422</v>
      </c>
      <c r="GB21" s="56" t="n">
        <v>4556.07</v>
      </c>
      <c r="GC21" s="56" t="n">
        <v>4319.194</v>
      </c>
      <c r="GD21" s="56" t="n">
        <v>4322.069</v>
      </c>
      <c r="GE21" s="56" t="n">
        <v>4374.325</v>
      </c>
      <c r="GF21" s="56" t="n">
        <v>4462.486</v>
      </c>
      <c r="GG21" s="56" t="n">
        <v>4428.891</v>
      </c>
      <c r="GH21" s="56" t="n">
        <v>4318.511</v>
      </c>
      <c r="GI21" s="56" t="n">
        <v>4358.639</v>
      </c>
      <c r="GJ21" s="56" t="n">
        <v>4373.134</v>
      </c>
      <c r="GK21" s="56" t="n">
        <v>4502.36</v>
      </c>
      <c r="GL21" s="56" t="n">
        <v>4454.592</v>
      </c>
      <c r="GM21" s="56" t="n">
        <v>4333.685</v>
      </c>
      <c r="GN21" s="56" t="n">
        <v>4362.295</v>
      </c>
      <c r="GO21" s="56" t="n">
        <v>4240.093</v>
      </c>
      <c r="GP21" s="56" t="n">
        <v>4186.088</v>
      </c>
      <c r="GQ21" s="56" t="n">
        <v>4141.487</v>
      </c>
      <c r="GR21" s="56" t="n">
        <v>3913.074</v>
      </c>
      <c r="GS21" s="56" t="n">
        <v>3715.678</v>
      </c>
      <c r="GT21" s="56" t="n">
        <v>3672.226</v>
      </c>
      <c r="GU21" s="56" t="n">
        <v>3688.39</v>
      </c>
      <c r="GV21" s="56" t="n">
        <v>3600.721</v>
      </c>
      <c r="GW21" s="56" t="n">
        <v>3580.031</v>
      </c>
      <c r="GX21" s="56" t="n">
        <v>3432.441</v>
      </c>
      <c r="GY21" s="56" t="n">
        <v>3358.278</v>
      </c>
      <c r="GZ21" s="56" t="n">
        <v>3387.568</v>
      </c>
      <c r="HA21" s="56" t="n">
        <v>3229.995</v>
      </c>
      <c r="HB21" s="56" t="n">
        <v>3338.312</v>
      </c>
      <c r="HC21" s="56" t="n">
        <v>3388.609</v>
      </c>
      <c r="HD21" s="56" t="n">
        <v>3167.022</v>
      </c>
      <c r="HE21" s="56" t="n">
        <v>3178.454</v>
      </c>
      <c r="HF21" s="56" t="n">
        <v>3239.008</v>
      </c>
      <c r="HG21" s="56" t="n">
        <v>3070.817</v>
      </c>
      <c r="HH21" s="56" t="n">
        <v>3012.934</v>
      </c>
      <c r="HI21" s="56" t="n">
        <v>2930.866</v>
      </c>
      <c r="HJ21" s="56" t="n">
        <v>2989.546</v>
      </c>
      <c r="HK21" s="56" t="n">
        <v>3036.823</v>
      </c>
      <c r="HL21" s="56" t="n">
        <v>2995.782</v>
      </c>
      <c r="HM21" s="56" t="n">
        <v>10059.612</v>
      </c>
      <c r="HN21" s="56" t="n">
        <v>10047.27</v>
      </c>
      <c r="HO21" s="56" t="n">
        <v>10132.561</v>
      </c>
      <c r="HP21" s="56" t="n">
        <v>9817.278</v>
      </c>
      <c r="HQ21" s="56" t="n">
        <v>9496.457</v>
      </c>
      <c r="HR21" s="56" t="n">
        <v>9611.258</v>
      </c>
      <c r="HS21" s="56" t="n">
        <v>9852.665</v>
      </c>
      <c r="HT21" s="56" t="n">
        <v>9741.668</v>
      </c>
      <c r="HU21" s="56" t="n">
        <v>10025.225</v>
      </c>
      <c r="HV21" s="56" t="n">
        <v>9667.368</v>
      </c>
      <c r="HW21" s="56" t="n">
        <v>9965.349</v>
      </c>
      <c r="HX21" s="56" t="n">
        <v>9912.992</v>
      </c>
      <c r="HY21" s="56" t="n">
        <v>9687.595</v>
      </c>
      <c r="HZ21" s="56" t="n">
        <v>9789.435</v>
      </c>
      <c r="IA21" s="56" t="n">
        <v>9680.024</v>
      </c>
      <c r="IB21" s="56" t="n">
        <v>9823.156</v>
      </c>
      <c r="IC21" s="56" t="n">
        <v>9496.636</v>
      </c>
      <c r="ID21" s="56" t="n">
        <v>9440.281</v>
      </c>
      <c r="IE21" s="56" t="n">
        <v>9600.442</v>
      </c>
      <c r="IF21" s="56" t="n">
        <v>10012.528</v>
      </c>
      <c r="IG21" s="56" t="n">
        <v>10723.335</v>
      </c>
      <c r="IH21" s="56" t="n">
        <v>10294.452</v>
      </c>
      <c r="II21" s="56" t="n">
        <v>10554.862</v>
      </c>
      <c r="IJ21" s="56" t="n">
        <v>10793.252</v>
      </c>
      <c r="IK21" s="56" t="n">
        <v>11371.754</v>
      </c>
      <c r="IL21" s="56" t="n">
        <v>11404.446</v>
      </c>
      <c r="IM21" s="56" t="n">
        <v>12113.522</v>
      </c>
      <c r="IN21" s="56" t="n">
        <v>12602.732</v>
      </c>
      <c r="IO21" s="56" t="n">
        <v>12963.255</v>
      </c>
      <c r="IP21" s="56" t="n">
        <v>13121.1</v>
      </c>
      <c r="IQ21" s="56" t="n">
        <v>12882.912</v>
      </c>
      <c r="IR21" s="56" t="n">
        <v>12848.171</v>
      </c>
      <c r="IS21" s="56" t="n">
        <v>13250.888</v>
      </c>
      <c r="IT21" s="56" t="n">
        <v>13139.993</v>
      </c>
      <c r="IU21" s="73"/>
      <c r="IV21" s="73"/>
    </row>
    <row r="22" s="88" customFormat="true" ht="13.2" hidden="false" customHeight="false" outlineLevel="0" collapsed="false">
      <c r="A22" s="84"/>
      <c r="B22" s="94" t="s">
        <v>172</v>
      </c>
      <c r="C22" s="56" t="n">
        <v>2368.43</v>
      </c>
      <c r="D22" s="56" t="n">
        <v>2434.19</v>
      </c>
      <c r="E22" s="56" t="n">
        <v>2495.48</v>
      </c>
      <c r="F22" s="56" t="n">
        <v>2510.94</v>
      </c>
      <c r="G22" s="56" t="n">
        <v>2522.28</v>
      </c>
      <c r="H22" s="56" t="n">
        <v>3137.94</v>
      </c>
      <c r="I22" s="56" t="n">
        <v>3159.56</v>
      </c>
      <c r="J22" s="56" t="n">
        <v>3178.85</v>
      </c>
      <c r="K22" s="56" t="n">
        <v>3215.77</v>
      </c>
      <c r="L22" s="56" t="n">
        <v>3259.21</v>
      </c>
      <c r="M22" s="56" t="n">
        <v>2600.61</v>
      </c>
      <c r="N22" s="56" t="n">
        <v>2507.06</v>
      </c>
      <c r="O22" s="56" t="n">
        <v>2438.87</v>
      </c>
      <c r="P22" s="56" t="n">
        <v>2445.28</v>
      </c>
      <c r="Q22" s="56" t="n">
        <v>2556.13</v>
      </c>
      <c r="R22" s="56" t="n">
        <v>2524.29</v>
      </c>
      <c r="S22" s="56" t="n">
        <v>2496.91</v>
      </c>
      <c r="T22" s="56" t="n">
        <v>2598.53</v>
      </c>
      <c r="U22" s="56" t="n">
        <v>2519.94</v>
      </c>
      <c r="V22" s="56" t="n">
        <v>2500.09</v>
      </c>
      <c r="W22" s="56" t="n">
        <v>2654.78</v>
      </c>
      <c r="X22" s="56" t="n">
        <v>2669.05</v>
      </c>
      <c r="Y22" s="56" t="n">
        <v>2570.57</v>
      </c>
      <c r="Z22" s="56" t="n">
        <v>2577.42</v>
      </c>
      <c r="AA22" s="56" t="n">
        <v>2495.38489</v>
      </c>
      <c r="AB22" s="56" t="n">
        <v>2346.21536</v>
      </c>
      <c r="AC22" s="56" t="n">
        <v>2345.22553</v>
      </c>
      <c r="AD22" s="56" t="n">
        <v>2822.4456</v>
      </c>
      <c r="AE22" s="56" t="n">
        <v>2821.33178</v>
      </c>
      <c r="AF22" s="56" t="n">
        <v>2896.01266</v>
      </c>
      <c r="AG22" s="56" t="n">
        <v>2903.45409</v>
      </c>
      <c r="AH22" s="56" t="n">
        <v>2927.92403</v>
      </c>
      <c r="AI22" s="56" t="n">
        <v>2981.69399</v>
      </c>
      <c r="AJ22" s="56" t="n">
        <v>3000.76512</v>
      </c>
      <c r="AK22" s="56" t="n">
        <v>3038.06093</v>
      </c>
      <c r="AL22" s="56" t="n">
        <v>3099.93</v>
      </c>
      <c r="AM22" s="56" t="n">
        <v>3405.175</v>
      </c>
      <c r="AN22" s="56" t="n">
        <v>3451.774</v>
      </c>
      <c r="AO22" s="56" t="n">
        <v>3472.709</v>
      </c>
      <c r="AP22" s="56" t="n">
        <v>3507.29703</v>
      </c>
      <c r="AQ22" s="56" t="n">
        <v>3502.454</v>
      </c>
      <c r="AR22" s="56" t="n">
        <v>3564.248</v>
      </c>
      <c r="AS22" s="56" t="n">
        <v>3602.162</v>
      </c>
      <c r="AT22" s="56" t="n">
        <v>3614.215</v>
      </c>
      <c r="AU22" s="56" t="n">
        <v>3700.712</v>
      </c>
      <c r="AV22" s="56" t="n">
        <v>4382.515</v>
      </c>
      <c r="AW22" s="56" t="n">
        <v>4457.794</v>
      </c>
      <c r="AX22" s="56" t="n">
        <v>4623.40107844</v>
      </c>
      <c r="AY22" s="18" t="n">
        <v>4770.8711</v>
      </c>
      <c r="AZ22" s="18" t="n">
        <v>4918.009</v>
      </c>
      <c r="BA22" s="56" t="n">
        <v>5015.61</v>
      </c>
      <c r="BB22" s="56" t="n">
        <v>5063.05</v>
      </c>
      <c r="BC22" s="56" t="n">
        <v>5205.4</v>
      </c>
      <c r="BD22" s="56" t="n">
        <v>5260.62</v>
      </c>
      <c r="BE22" s="56" t="n">
        <v>5315.29</v>
      </c>
      <c r="BF22" s="56" t="n">
        <v>5371.7</v>
      </c>
      <c r="BG22" s="56" t="n">
        <v>5275.02</v>
      </c>
      <c r="BH22" s="56" t="n">
        <v>5327.83</v>
      </c>
      <c r="BI22" s="56" t="n">
        <v>5377.54</v>
      </c>
      <c r="BJ22" s="56" t="n">
        <v>5167.84</v>
      </c>
      <c r="BK22" s="56" t="n">
        <v>5379.6</v>
      </c>
      <c r="BL22" s="56" t="n">
        <v>5388.48</v>
      </c>
      <c r="BM22" s="56" t="n">
        <v>5484.64</v>
      </c>
      <c r="BN22" s="56" t="n">
        <v>5670.91</v>
      </c>
      <c r="BO22" s="56" t="n">
        <v>5760.7</v>
      </c>
      <c r="BP22" s="56" t="n">
        <v>5785.73</v>
      </c>
      <c r="BQ22" s="56" t="n">
        <v>5865.76</v>
      </c>
      <c r="BR22" s="56" t="n">
        <v>5870.97</v>
      </c>
      <c r="BS22" s="56" t="n">
        <v>5833.71</v>
      </c>
      <c r="BT22" s="56" t="n">
        <v>5874.92</v>
      </c>
      <c r="BU22" s="56" t="n">
        <v>5844.3</v>
      </c>
      <c r="BV22" s="56" t="n">
        <v>5129.23</v>
      </c>
      <c r="BW22" s="56" t="n">
        <v>5715.33</v>
      </c>
      <c r="BX22" s="56" t="n">
        <v>5755.1</v>
      </c>
      <c r="BY22" s="56" t="n">
        <v>5606.87</v>
      </c>
      <c r="BZ22" s="56" t="n">
        <v>5731.33</v>
      </c>
      <c r="CA22" s="56" t="n">
        <v>5763.79</v>
      </c>
      <c r="CB22" s="56" t="n">
        <v>5713.58</v>
      </c>
      <c r="CC22" s="56" t="n">
        <v>5850.55</v>
      </c>
      <c r="CD22" s="56" t="n">
        <v>5925.11</v>
      </c>
      <c r="CE22" s="56" t="n">
        <v>5905.55</v>
      </c>
      <c r="CF22" s="56" t="n">
        <v>5928.42</v>
      </c>
      <c r="CG22" s="56" t="n">
        <v>5923.8</v>
      </c>
      <c r="CH22" s="18" t="n">
        <v>5974.11</v>
      </c>
      <c r="CI22" s="56" t="n">
        <v>5971.98</v>
      </c>
      <c r="CJ22" s="56" t="n">
        <v>6459.93</v>
      </c>
      <c r="CK22" s="56" t="n">
        <v>6413.63</v>
      </c>
      <c r="CL22" s="56" t="n">
        <v>6456.08</v>
      </c>
      <c r="CM22" s="56" t="n">
        <v>6506.97</v>
      </c>
      <c r="CN22" s="56" t="n">
        <v>6450.35</v>
      </c>
      <c r="CO22" s="56" t="n">
        <v>6510.6</v>
      </c>
      <c r="CP22" s="56" t="n">
        <v>6621.51</v>
      </c>
      <c r="CQ22" s="56" t="n">
        <v>6650.74</v>
      </c>
      <c r="CR22" s="56" t="n">
        <v>6512.91</v>
      </c>
      <c r="CS22" s="56" t="n">
        <v>6481.99</v>
      </c>
      <c r="CT22" s="56" t="n">
        <v>6379.33</v>
      </c>
      <c r="CU22" s="56" t="n">
        <v>6086.66</v>
      </c>
      <c r="CV22" s="56" t="n">
        <v>6744.23</v>
      </c>
      <c r="CW22" s="56" t="n">
        <v>7292.18</v>
      </c>
      <c r="CX22" s="56" t="n">
        <v>7353.06</v>
      </c>
      <c r="CY22" s="56" t="n">
        <v>7491.29</v>
      </c>
      <c r="CZ22" s="56" t="n">
        <v>7594.99</v>
      </c>
      <c r="DA22" s="56" t="n">
        <v>7779.77</v>
      </c>
      <c r="DB22" s="56" t="n">
        <v>7941.91</v>
      </c>
      <c r="DC22" s="56" t="n">
        <v>8091.21</v>
      </c>
      <c r="DD22" s="56" t="n">
        <v>8271</v>
      </c>
      <c r="DE22" s="56" t="n">
        <v>8306.13</v>
      </c>
      <c r="DF22" s="56" t="n">
        <v>8019.02</v>
      </c>
      <c r="DG22" s="56" t="n">
        <v>8218.52</v>
      </c>
      <c r="DH22" s="56" t="n">
        <v>8651.56</v>
      </c>
      <c r="DI22" s="56" t="n">
        <v>9371.6</v>
      </c>
      <c r="DJ22" s="56" t="n">
        <v>9602.04</v>
      </c>
      <c r="DK22" s="56" t="n">
        <v>9847.17</v>
      </c>
      <c r="DL22" s="56" t="n">
        <v>12478.705</v>
      </c>
      <c r="DM22" s="56" t="n">
        <v>12584.868</v>
      </c>
      <c r="DN22" s="56" t="n">
        <v>12853.079</v>
      </c>
      <c r="DO22" s="56" t="n">
        <v>13546.869</v>
      </c>
      <c r="DP22" s="56" t="n">
        <v>13542.769</v>
      </c>
      <c r="DQ22" s="56" t="n">
        <v>13890.309</v>
      </c>
      <c r="DR22" s="56" t="n">
        <v>14207.154</v>
      </c>
      <c r="DS22" s="56" t="n">
        <v>14529.511</v>
      </c>
      <c r="DT22" s="56" t="n">
        <v>14864.993</v>
      </c>
      <c r="DU22" s="56" t="n">
        <v>16093.184</v>
      </c>
      <c r="DV22" s="56" t="n">
        <v>16248.416</v>
      </c>
      <c r="DW22" s="56" t="n">
        <v>16619.841</v>
      </c>
      <c r="DX22" s="56" t="n">
        <v>17124.276</v>
      </c>
      <c r="DY22" s="56" t="n">
        <v>17261.752</v>
      </c>
      <c r="DZ22" s="56" t="n">
        <v>17695.001</v>
      </c>
      <c r="EA22" s="56" t="n">
        <v>18227.457</v>
      </c>
      <c r="EB22" s="56" t="n">
        <v>18532.261</v>
      </c>
      <c r="EC22" s="56" t="n">
        <v>19207.734</v>
      </c>
      <c r="ED22" s="56" t="n">
        <v>20210.029</v>
      </c>
      <c r="EE22" s="56" t="n">
        <v>21299.612</v>
      </c>
      <c r="EF22" s="56" t="n">
        <v>21905.768</v>
      </c>
      <c r="EG22" s="56" t="n">
        <v>25484.21</v>
      </c>
      <c r="EH22" s="56" t="n">
        <v>23814.362</v>
      </c>
      <c r="EI22" s="56" t="n">
        <v>24152.547</v>
      </c>
      <c r="EJ22" s="56" t="n">
        <v>24609.958</v>
      </c>
      <c r="EK22" s="56" t="n">
        <v>24320.489</v>
      </c>
      <c r="EL22" s="56" t="n">
        <v>25288.418</v>
      </c>
      <c r="EM22" s="56" t="n">
        <v>25963.258</v>
      </c>
      <c r="EN22" s="56" t="n">
        <v>26932.156</v>
      </c>
      <c r="EO22" s="56" t="n">
        <v>27024.993</v>
      </c>
      <c r="EP22" s="56" t="n">
        <v>27917.793</v>
      </c>
      <c r="EQ22" s="56" t="n">
        <v>28309.648</v>
      </c>
      <c r="ER22" s="56" t="n">
        <v>28898.754</v>
      </c>
      <c r="ES22" s="56" t="n">
        <v>30112.724</v>
      </c>
      <c r="ET22" s="56" t="n">
        <v>30321.629</v>
      </c>
      <c r="EU22" s="56" t="n">
        <v>30814.239</v>
      </c>
      <c r="EV22" s="56" t="n">
        <v>31246.308</v>
      </c>
      <c r="EW22" s="56" t="n">
        <v>31258.83</v>
      </c>
      <c r="EX22" s="56" t="n">
        <v>31287.431</v>
      </c>
      <c r="EY22" s="56" t="n">
        <v>31758.914</v>
      </c>
      <c r="EZ22" s="56" t="n">
        <v>31845.113</v>
      </c>
      <c r="FA22" s="56" t="n">
        <v>33110.209</v>
      </c>
      <c r="FB22" s="56" t="n">
        <v>33495.826</v>
      </c>
      <c r="FC22" s="56" t="n">
        <v>34798.643</v>
      </c>
      <c r="FD22" s="56" t="n">
        <v>34866.768</v>
      </c>
      <c r="FE22" s="56" t="n">
        <v>35350.067</v>
      </c>
      <c r="FF22" s="56" t="n">
        <v>35929.581</v>
      </c>
      <c r="FG22" s="56" t="n">
        <v>36218.878</v>
      </c>
      <c r="FH22" s="56" t="n">
        <v>36498.982</v>
      </c>
      <c r="FI22" s="56" t="n">
        <v>36831.234</v>
      </c>
      <c r="FJ22" s="56" t="n">
        <v>37206.897</v>
      </c>
      <c r="FK22" s="56" t="n">
        <v>36868.399</v>
      </c>
      <c r="FL22" s="56" t="n">
        <v>36990.536</v>
      </c>
      <c r="FM22" s="56" t="n">
        <v>38834.118</v>
      </c>
      <c r="FN22" s="56" t="n">
        <v>38997.048</v>
      </c>
      <c r="FO22" s="56" t="n">
        <v>39727.236</v>
      </c>
      <c r="FP22" s="56" t="n">
        <v>39145.093</v>
      </c>
      <c r="FQ22" s="56" t="n">
        <v>39689.092</v>
      </c>
      <c r="FR22" s="56" t="n">
        <v>40319.35</v>
      </c>
      <c r="FS22" s="56" t="n">
        <v>40635.371</v>
      </c>
      <c r="FT22" s="56" t="n">
        <v>40681.724</v>
      </c>
      <c r="FU22" s="56" t="n">
        <v>40919.282</v>
      </c>
      <c r="FV22" s="56" t="n">
        <v>41189.607</v>
      </c>
      <c r="FW22" s="56" t="n">
        <v>42259.436</v>
      </c>
      <c r="FX22" s="56" t="n">
        <v>44063.795</v>
      </c>
      <c r="FY22" s="56" t="n">
        <v>44414.161</v>
      </c>
      <c r="FZ22" s="56" t="n">
        <v>45495.109</v>
      </c>
      <c r="GA22" s="56" t="n">
        <v>46564.348</v>
      </c>
      <c r="GB22" s="56" t="n">
        <v>45833.004</v>
      </c>
      <c r="GC22" s="56" t="n">
        <v>46597.906</v>
      </c>
      <c r="GD22" s="56" t="n">
        <v>46688.4</v>
      </c>
      <c r="GE22" s="56" t="n">
        <v>46589.572</v>
      </c>
      <c r="GF22" s="56" t="n">
        <v>46353.305</v>
      </c>
      <c r="GG22" s="56" t="n">
        <v>46251.35</v>
      </c>
      <c r="GH22" s="56" t="n">
        <v>46285.049</v>
      </c>
      <c r="GI22" s="56" t="n">
        <v>46072.765</v>
      </c>
      <c r="GJ22" s="56" t="n">
        <v>46133.296</v>
      </c>
      <c r="GK22" s="56" t="n">
        <v>46208.13</v>
      </c>
      <c r="GL22" s="56" t="n">
        <v>46112.99</v>
      </c>
      <c r="GM22" s="56" t="n">
        <v>46343.904</v>
      </c>
      <c r="GN22" s="56" t="n">
        <v>46345.83</v>
      </c>
      <c r="GO22" s="56" t="n">
        <v>45398.116</v>
      </c>
      <c r="GP22" s="56" t="n">
        <v>45081.99</v>
      </c>
      <c r="GQ22" s="56" t="n">
        <v>44902.748</v>
      </c>
      <c r="GR22" s="56" t="n">
        <v>43722.847</v>
      </c>
      <c r="GS22" s="56" t="n">
        <v>42867.122</v>
      </c>
      <c r="GT22" s="56" t="n">
        <v>42051.199</v>
      </c>
      <c r="GU22" s="56" t="n">
        <v>41780.654</v>
      </c>
      <c r="GV22" s="56" t="n">
        <v>41558.557</v>
      </c>
      <c r="GW22" s="56" t="n">
        <v>40429.428</v>
      </c>
      <c r="GX22" s="56" t="n">
        <v>39073.224</v>
      </c>
      <c r="GY22" s="56" t="n">
        <v>40817.467</v>
      </c>
      <c r="GZ22" s="56" t="n">
        <v>42182.819</v>
      </c>
      <c r="HA22" s="56" t="n">
        <v>39742.606</v>
      </c>
      <c r="HB22" s="56" t="n">
        <v>40285.279</v>
      </c>
      <c r="HC22" s="56" t="n">
        <v>40487.852</v>
      </c>
      <c r="HD22" s="56" t="n">
        <v>39428.237</v>
      </c>
      <c r="HE22" s="56" t="n">
        <v>39647.731</v>
      </c>
      <c r="HF22" s="56" t="n">
        <v>39861.662</v>
      </c>
      <c r="HG22" s="56" t="n">
        <v>38667.26</v>
      </c>
      <c r="HH22" s="56" t="n">
        <v>38129.8</v>
      </c>
      <c r="HI22" s="56" t="n">
        <v>37141.961</v>
      </c>
      <c r="HJ22" s="56" t="n">
        <v>33200.913</v>
      </c>
      <c r="HK22" s="56" t="n">
        <v>33761.1</v>
      </c>
      <c r="HL22" s="56" t="n">
        <v>33677.43</v>
      </c>
      <c r="HM22" s="56" t="n">
        <v>32841.059</v>
      </c>
      <c r="HN22" s="56" t="n">
        <v>32846.027</v>
      </c>
      <c r="HO22" s="56" t="n">
        <v>32621.565</v>
      </c>
      <c r="HP22" s="56" t="n">
        <v>31625.136</v>
      </c>
      <c r="HQ22" s="56" t="n">
        <v>31265.592</v>
      </c>
      <c r="HR22" s="56" t="n">
        <v>30395.109</v>
      </c>
      <c r="HS22" s="56" t="n">
        <v>25587.323</v>
      </c>
      <c r="HT22" s="56" t="n">
        <v>25428.594</v>
      </c>
      <c r="HU22" s="56" t="n">
        <v>25300.077</v>
      </c>
      <c r="HV22" s="56" t="n">
        <v>29674.818</v>
      </c>
      <c r="HW22" s="56" t="n">
        <v>29986.441</v>
      </c>
      <c r="HX22" s="56" t="n">
        <v>30051.545</v>
      </c>
      <c r="HY22" s="56" t="n">
        <v>29436.667</v>
      </c>
      <c r="HZ22" s="56" t="n">
        <v>29839.416</v>
      </c>
      <c r="IA22" s="56" t="n">
        <v>30245.212</v>
      </c>
      <c r="IB22" s="56" t="n">
        <v>29569.316</v>
      </c>
      <c r="IC22" s="56" t="n">
        <v>28499.119</v>
      </c>
      <c r="ID22" s="56" t="n">
        <v>28520.93</v>
      </c>
      <c r="IE22" s="56" t="n">
        <v>27850.413</v>
      </c>
      <c r="IF22" s="56" t="n">
        <v>28031.314</v>
      </c>
      <c r="IG22" s="56" t="n">
        <v>28484.958</v>
      </c>
      <c r="IH22" s="56" t="n">
        <v>25001.813</v>
      </c>
      <c r="II22" s="56" t="n">
        <v>25476.09</v>
      </c>
      <c r="IJ22" s="56" t="n">
        <v>24044.427</v>
      </c>
      <c r="IK22" s="56" t="n">
        <v>24460.387</v>
      </c>
      <c r="IL22" s="56" t="n">
        <v>19522.121</v>
      </c>
      <c r="IM22" s="56" t="n">
        <v>19452.827</v>
      </c>
      <c r="IN22" s="56" t="n">
        <v>19277.461</v>
      </c>
      <c r="IO22" s="56" t="n">
        <v>16017.793</v>
      </c>
      <c r="IP22" s="56" t="n">
        <v>15976.2</v>
      </c>
      <c r="IQ22" s="56" t="n">
        <v>14281.674</v>
      </c>
      <c r="IR22" s="56" t="n">
        <v>13971.008</v>
      </c>
      <c r="IS22" s="56" t="n">
        <v>14308.145</v>
      </c>
      <c r="IT22" s="56" t="n">
        <v>8407.78</v>
      </c>
      <c r="IU22" s="73"/>
      <c r="IV22" s="73"/>
    </row>
    <row r="23" s="88" customFormat="true" ht="13.2" hidden="false" customHeight="false" outlineLevel="0" collapsed="false">
      <c r="A23" s="84"/>
      <c r="B23" s="91" t="s">
        <v>173</v>
      </c>
      <c r="C23" s="56" t="n">
        <v>41906.22</v>
      </c>
      <c r="D23" s="56" t="n">
        <v>45058.83</v>
      </c>
      <c r="E23" s="56" t="n">
        <v>45810.32</v>
      </c>
      <c r="F23" s="56" t="n">
        <v>48144.49</v>
      </c>
      <c r="G23" s="56" t="n">
        <v>51515.4</v>
      </c>
      <c r="H23" s="56" t="n">
        <v>51316.2</v>
      </c>
      <c r="I23" s="56" t="n">
        <v>50667.58</v>
      </c>
      <c r="J23" s="56" t="n">
        <v>45759.24</v>
      </c>
      <c r="K23" s="56" t="n">
        <v>46646.8</v>
      </c>
      <c r="L23" s="56" t="n">
        <v>46340.77</v>
      </c>
      <c r="M23" s="56" t="n">
        <v>47138.2</v>
      </c>
      <c r="N23" s="56" t="n">
        <v>44533.03</v>
      </c>
      <c r="O23" s="56" t="n">
        <v>46238.32</v>
      </c>
      <c r="P23" s="56" t="n">
        <v>45934.94</v>
      </c>
      <c r="Q23" s="56" t="n">
        <v>46837.19</v>
      </c>
      <c r="R23" s="56" t="n">
        <v>45219.39</v>
      </c>
      <c r="S23" s="56" t="n">
        <v>44365.03</v>
      </c>
      <c r="T23" s="56" t="n">
        <v>45313.35</v>
      </c>
      <c r="U23" s="56" t="n">
        <v>45875.36</v>
      </c>
      <c r="V23" s="56" t="n">
        <v>44953.63</v>
      </c>
      <c r="W23" s="56" t="n">
        <v>46373.32</v>
      </c>
      <c r="X23" s="56" t="n">
        <v>44840.21</v>
      </c>
      <c r="Y23" s="56" t="n">
        <v>45654</v>
      </c>
      <c r="Z23" s="56" t="n">
        <v>46004.36</v>
      </c>
      <c r="AA23" s="56" t="n">
        <v>46892.09</v>
      </c>
      <c r="AB23" s="56" t="n">
        <v>44213.18</v>
      </c>
      <c r="AC23" s="56" t="n">
        <v>44140.85</v>
      </c>
      <c r="AD23" s="56" t="n">
        <v>40749.98</v>
      </c>
      <c r="AE23" s="56" t="n">
        <v>39588.64</v>
      </c>
      <c r="AF23" s="56" t="n">
        <v>38887.07</v>
      </c>
      <c r="AG23" s="56" t="n">
        <v>38553.14</v>
      </c>
      <c r="AH23" s="56" t="n">
        <v>38440.35</v>
      </c>
      <c r="AI23" s="56" t="n">
        <v>38176.62</v>
      </c>
      <c r="AJ23" s="56" t="n">
        <v>39586.97</v>
      </c>
      <c r="AK23" s="56" t="n">
        <v>42023.68</v>
      </c>
      <c r="AL23" s="56" t="n">
        <v>41717.6</v>
      </c>
      <c r="AM23" s="56" t="n">
        <v>41216.02</v>
      </c>
      <c r="AN23" s="56" t="n">
        <v>39866.69</v>
      </c>
      <c r="AO23" s="56" t="n">
        <v>37470.66</v>
      </c>
      <c r="AP23" s="56" t="n">
        <v>39432.22</v>
      </c>
      <c r="AQ23" s="56" t="n">
        <v>42856.86</v>
      </c>
      <c r="AR23" s="56" t="n">
        <v>43032.17</v>
      </c>
      <c r="AS23" s="56" t="n">
        <v>42174.42</v>
      </c>
      <c r="AT23" s="56" t="n">
        <v>40943.54</v>
      </c>
      <c r="AU23" s="56" t="n">
        <v>42387.54</v>
      </c>
      <c r="AV23" s="56" t="n">
        <v>41405.83</v>
      </c>
      <c r="AW23" s="56" t="n">
        <v>42722.95</v>
      </c>
      <c r="AX23" s="56" t="n">
        <v>41398.19</v>
      </c>
      <c r="AY23" s="18" t="n">
        <v>41100.97</v>
      </c>
      <c r="AZ23" s="18" t="n">
        <v>43557.64</v>
      </c>
      <c r="BA23" s="56" t="n">
        <v>42836.57</v>
      </c>
      <c r="BB23" s="56" t="n">
        <v>42918.89</v>
      </c>
      <c r="BC23" s="56" t="n">
        <v>43138.37</v>
      </c>
      <c r="BD23" s="56" t="n">
        <v>46921.27</v>
      </c>
      <c r="BE23" s="56" t="n">
        <v>46949.95</v>
      </c>
      <c r="BF23" s="56" t="n">
        <v>42536.34</v>
      </c>
      <c r="BG23" s="56" t="n">
        <v>45571.18</v>
      </c>
      <c r="BH23" s="56" t="n">
        <v>48704.58</v>
      </c>
      <c r="BI23" s="56" t="n">
        <v>50104.39</v>
      </c>
      <c r="BJ23" s="56" t="n">
        <v>52845.57</v>
      </c>
      <c r="BK23" s="56" t="n">
        <v>52384.05</v>
      </c>
      <c r="BL23" s="56" t="n">
        <v>52920</v>
      </c>
      <c r="BM23" s="56" t="n">
        <v>54815.33</v>
      </c>
      <c r="BN23" s="56" t="n">
        <v>56335.63</v>
      </c>
      <c r="BO23" s="56" t="n">
        <v>56838.26</v>
      </c>
      <c r="BP23" s="56" t="n">
        <v>58416.16</v>
      </c>
      <c r="BQ23" s="56" t="n">
        <v>57385.26</v>
      </c>
      <c r="BR23" s="56" t="n">
        <v>57914.38</v>
      </c>
      <c r="BS23" s="56" t="n">
        <v>57575.33</v>
      </c>
      <c r="BT23" s="56" t="n">
        <v>57558.78</v>
      </c>
      <c r="BU23" s="56" t="n">
        <v>57851.07</v>
      </c>
      <c r="BV23" s="56" t="n">
        <v>58878.74</v>
      </c>
      <c r="BW23" s="56" t="n">
        <v>56181.09</v>
      </c>
      <c r="BX23" s="56" t="n">
        <v>56688.61</v>
      </c>
      <c r="BY23" s="56" t="n">
        <v>56416.36</v>
      </c>
      <c r="BZ23" s="56" t="n">
        <v>54892.08</v>
      </c>
      <c r="CA23" s="56" t="n">
        <v>55251.97</v>
      </c>
      <c r="CB23" s="56" t="n">
        <v>56756.62</v>
      </c>
      <c r="CC23" s="56" t="n">
        <v>56974.83</v>
      </c>
      <c r="CD23" s="56" t="n">
        <v>55774.27</v>
      </c>
      <c r="CE23" s="56" t="n">
        <v>54384.92</v>
      </c>
      <c r="CF23" s="56" t="n">
        <v>56658.83</v>
      </c>
      <c r="CG23" s="56" t="n">
        <v>60445.55</v>
      </c>
      <c r="CH23" s="18" t="n">
        <v>60346.45</v>
      </c>
      <c r="CI23" s="56" t="n">
        <v>60624.34</v>
      </c>
      <c r="CJ23" s="56" t="n">
        <v>60989.94</v>
      </c>
      <c r="CK23" s="56" t="n">
        <v>62551.85</v>
      </c>
      <c r="CL23" s="56" t="n">
        <v>68147</v>
      </c>
      <c r="CM23" s="56" t="n">
        <v>70808.66</v>
      </c>
      <c r="CN23" s="56" t="n">
        <v>72157.03</v>
      </c>
      <c r="CO23" s="56" t="n">
        <v>73462.72</v>
      </c>
      <c r="CP23" s="56" t="n">
        <v>71002.68</v>
      </c>
      <c r="CQ23" s="56" t="n">
        <v>71058.48</v>
      </c>
      <c r="CR23" s="56" t="n">
        <v>74919.68</v>
      </c>
      <c r="CS23" s="56" t="n">
        <v>80127.77</v>
      </c>
      <c r="CT23" s="56" t="n">
        <v>80092.25</v>
      </c>
      <c r="CU23" s="56" t="n">
        <v>78412.41</v>
      </c>
      <c r="CV23" s="56" t="n">
        <v>88261.63</v>
      </c>
      <c r="CW23" s="56" t="n">
        <v>95157.37</v>
      </c>
      <c r="CX23" s="56" t="n">
        <v>97513.74</v>
      </c>
      <c r="CY23" s="56" t="n">
        <v>102163.19</v>
      </c>
      <c r="CZ23" s="56" t="n">
        <v>102183.67</v>
      </c>
      <c r="DA23" s="56" t="n">
        <v>100391.17</v>
      </c>
      <c r="DB23" s="56" t="n">
        <v>102249.11</v>
      </c>
      <c r="DC23" s="56" t="n">
        <v>100240.31</v>
      </c>
      <c r="DD23" s="56" t="n">
        <v>98793.06</v>
      </c>
      <c r="DE23" s="56" t="n">
        <v>94312.15</v>
      </c>
      <c r="DF23" s="56" t="n">
        <v>95815.3</v>
      </c>
      <c r="DG23" s="56" t="n">
        <v>93996.51</v>
      </c>
      <c r="DH23" s="56" t="n">
        <v>100597.74</v>
      </c>
      <c r="DI23" s="56" t="n">
        <v>99930.67</v>
      </c>
      <c r="DJ23" s="56" t="n">
        <v>103654.98</v>
      </c>
      <c r="DK23" s="56" t="n">
        <v>101211.9</v>
      </c>
      <c r="DL23" s="56" t="n">
        <v>78110.35</v>
      </c>
      <c r="DM23" s="56" t="n">
        <v>79512.25</v>
      </c>
      <c r="DN23" s="56" t="n">
        <v>78444.7</v>
      </c>
      <c r="DO23" s="56" t="n">
        <v>75524.47</v>
      </c>
      <c r="DP23" s="56" t="n">
        <v>74296.84</v>
      </c>
      <c r="DQ23" s="56" t="n">
        <v>76036.28</v>
      </c>
      <c r="DR23" s="56" t="n">
        <v>75170.377</v>
      </c>
      <c r="DS23" s="56" t="n">
        <v>77515.649</v>
      </c>
      <c r="DT23" s="56" t="n">
        <v>76089.15</v>
      </c>
      <c r="DU23" s="56" t="n">
        <v>74730.052</v>
      </c>
      <c r="DV23" s="56" t="n">
        <v>73455.826</v>
      </c>
      <c r="DW23" s="56" t="n">
        <v>73401.456</v>
      </c>
      <c r="DX23" s="56" t="n">
        <v>74973.836</v>
      </c>
      <c r="DY23" s="56" t="n">
        <v>74130.73</v>
      </c>
      <c r="DZ23" s="56" t="n">
        <v>67356.279</v>
      </c>
      <c r="EA23" s="56" t="n">
        <v>71204.486</v>
      </c>
      <c r="EB23" s="56" t="n">
        <v>70647.758</v>
      </c>
      <c r="EC23" s="56" t="n">
        <v>70885.53</v>
      </c>
      <c r="ED23" s="56" t="n">
        <v>71714.574</v>
      </c>
      <c r="EE23" s="56" t="n">
        <v>65497.759</v>
      </c>
      <c r="EF23" s="56" t="n">
        <v>68352.497</v>
      </c>
      <c r="EG23" s="56" t="n">
        <v>52820.208</v>
      </c>
      <c r="EH23" s="56" t="n">
        <v>50479.03</v>
      </c>
      <c r="EI23" s="56" t="n">
        <v>68124.063</v>
      </c>
      <c r="EJ23" s="56" t="n">
        <v>66323.808</v>
      </c>
      <c r="EK23" s="56" t="n">
        <v>71720.739</v>
      </c>
      <c r="EL23" s="56" t="n">
        <v>74984.015</v>
      </c>
      <c r="EM23" s="56" t="n">
        <v>74268.384</v>
      </c>
      <c r="EN23" s="56" t="n">
        <v>74808.458</v>
      </c>
      <c r="EO23" s="56" t="n">
        <v>73606.346</v>
      </c>
      <c r="EP23" s="56" t="n">
        <v>79580.498</v>
      </c>
      <c r="EQ23" s="56" t="n">
        <v>79907.64</v>
      </c>
      <c r="ER23" s="56" t="n">
        <v>76367.036</v>
      </c>
      <c r="ES23" s="56" t="n">
        <v>78528.649</v>
      </c>
      <c r="ET23" s="56" t="n">
        <v>78544.477</v>
      </c>
      <c r="EU23" s="56" t="n">
        <v>78105.166</v>
      </c>
      <c r="EV23" s="56" t="n">
        <v>77478.386</v>
      </c>
      <c r="EW23" s="56" t="n">
        <v>76864.018</v>
      </c>
      <c r="EX23" s="56" t="n">
        <v>75398.301</v>
      </c>
      <c r="EY23" s="56" t="n">
        <v>73254.666</v>
      </c>
      <c r="EZ23" s="56" t="n">
        <v>73423.223</v>
      </c>
      <c r="FA23" s="56" t="n">
        <v>72905.622</v>
      </c>
      <c r="FB23" s="56" t="n">
        <v>72796.935</v>
      </c>
      <c r="FC23" s="56" t="n">
        <v>73142.908</v>
      </c>
      <c r="FD23" s="56" t="n">
        <v>73091.938</v>
      </c>
      <c r="FE23" s="56" t="n">
        <v>74052.631</v>
      </c>
      <c r="FF23" s="56" t="n">
        <v>73400.94</v>
      </c>
      <c r="FG23" s="56" t="n">
        <v>69500.708</v>
      </c>
      <c r="FH23" s="56" t="n">
        <v>69993.974</v>
      </c>
      <c r="FI23" s="56" t="n">
        <v>70140.387</v>
      </c>
      <c r="FJ23" s="56" t="n">
        <v>69862.552</v>
      </c>
      <c r="FK23" s="56" t="n">
        <v>69447.71</v>
      </c>
      <c r="FL23" s="56" t="n">
        <v>69781.394</v>
      </c>
      <c r="FM23" s="56" t="n">
        <v>70336.815</v>
      </c>
      <c r="FN23" s="56" t="n">
        <v>70676.144</v>
      </c>
      <c r="FO23" s="56" t="n">
        <v>70969.199</v>
      </c>
      <c r="FP23" s="56" t="n">
        <v>71844.701</v>
      </c>
      <c r="FQ23" s="56" t="n">
        <v>71203.111</v>
      </c>
      <c r="FR23" s="56" t="n">
        <v>71264.068</v>
      </c>
      <c r="FS23" s="56" t="n">
        <v>71998.139</v>
      </c>
      <c r="FT23" s="56" t="n">
        <v>69300.822</v>
      </c>
      <c r="FU23" s="56" t="n">
        <v>69208.816</v>
      </c>
      <c r="FV23" s="56" t="n">
        <v>69827.206</v>
      </c>
      <c r="FW23" s="56" t="n">
        <v>70034.839</v>
      </c>
      <c r="FX23" s="56" t="n">
        <v>69838.023</v>
      </c>
      <c r="FY23" s="56" t="n">
        <v>68476.757</v>
      </c>
      <c r="FZ23" s="56" t="n">
        <v>73153.984</v>
      </c>
      <c r="GA23" s="56" t="n">
        <v>72758.793</v>
      </c>
      <c r="GB23" s="56" t="n">
        <v>72778.207</v>
      </c>
      <c r="GC23" s="56" t="n">
        <v>72235.92</v>
      </c>
      <c r="GD23" s="56" t="n">
        <v>69796.405</v>
      </c>
      <c r="GE23" s="56" t="n">
        <v>70141.092</v>
      </c>
      <c r="GF23" s="56" t="n">
        <v>66148.022</v>
      </c>
      <c r="GG23" s="56" t="n">
        <v>69638.363</v>
      </c>
      <c r="GH23" s="56" t="n">
        <v>69070.359</v>
      </c>
      <c r="GI23" s="56" t="n">
        <v>67608.136</v>
      </c>
      <c r="GJ23" s="56" t="n">
        <v>66619.921</v>
      </c>
      <c r="GK23" s="56" t="n">
        <v>65241.932</v>
      </c>
      <c r="GL23" s="56" t="n">
        <v>62442.434</v>
      </c>
      <c r="GM23" s="56" t="n">
        <v>60969.891</v>
      </c>
      <c r="GN23" s="56" t="n">
        <v>58484.612</v>
      </c>
      <c r="GO23" s="56" t="n">
        <v>58153.328</v>
      </c>
      <c r="GP23" s="56" t="n">
        <v>56620.549</v>
      </c>
      <c r="GQ23" s="56" t="n">
        <v>52987.4</v>
      </c>
      <c r="GR23" s="56" t="n">
        <v>52981.312</v>
      </c>
      <c r="GS23" s="56" t="n">
        <v>48427.362</v>
      </c>
      <c r="GT23" s="56" t="n">
        <v>43076.225</v>
      </c>
      <c r="GU23" s="56" t="n">
        <v>40572.521</v>
      </c>
      <c r="GV23" s="56" t="n">
        <v>38036.111</v>
      </c>
      <c r="GW23" s="56" t="n">
        <v>38410.916</v>
      </c>
      <c r="GX23" s="56" t="n">
        <v>27909.725</v>
      </c>
      <c r="GY23" s="56" t="n">
        <v>25754.666</v>
      </c>
      <c r="GZ23" s="56" t="n">
        <v>25601.391</v>
      </c>
      <c r="HA23" s="56" t="n">
        <v>24480.269</v>
      </c>
      <c r="HB23" s="56" t="n">
        <v>24752.49</v>
      </c>
      <c r="HC23" s="56" t="n">
        <v>24236.72</v>
      </c>
      <c r="HD23" s="56" t="n">
        <v>24865.894</v>
      </c>
      <c r="HE23" s="56" t="n">
        <v>24668.555</v>
      </c>
      <c r="HF23" s="56" t="n">
        <v>24664.745</v>
      </c>
      <c r="HG23" s="56" t="n">
        <v>25033.362</v>
      </c>
      <c r="HH23" s="56" t="n">
        <v>26756.315</v>
      </c>
      <c r="HI23" s="56" t="n">
        <v>26896.162</v>
      </c>
      <c r="HJ23" s="56" t="n">
        <v>27240.31</v>
      </c>
      <c r="HK23" s="56" t="n">
        <v>26651.631</v>
      </c>
      <c r="HL23" s="56" t="n">
        <v>29657.761</v>
      </c>
      <c r="HM23" s="56" t="n">
        <v>30760.726</v>
      </c>
      <c r="HN23" s="56" t="n">
        <v>32643.807</v>
      </c>
      <c r="HO23" s="56" t="n">
        <v>32468.895</v>
      </c>
      <c r="HP23" s="56" t="n">
        <v>38317.979</v>
      </c>
      <c r="HQ23" s="56" t="n">
        <v>37976.656</v>
      </c>
      <c r="HR23" s="56" t="n">
        <v>37126.912</v>
      </c>
      <c r="HS23" s="56" t="n">
        <v>60620.512</v>
      </c>
      <c r="HT23" s="56" t="n">
        <v>61982.1</v>
      </c>
      <c r="HU23" s="56" t="n">
        <v>61404.986</v>
      </c>
      <c r="HV23" s="56" t="n">
        <v>59872.677</v>
      </c>
      <c r="HW23" s="56" t="n">
        <v>60373.013</v>
      </c>
      <c r="HX23" s="56" t="n">
        <v>61056.51</v>
      </c>
      <c r="HY23" s="56" t="n">
        <v>61906.61</v>
      </c>
      <c r="HZ23" s="56" t="n">
        <v>68610.106</v>
      </c>
      <c r="IA23" s="56" t="n">
        <v>70766.062</v>
      </c>
      <c r="IB23" s="56" t="n">
        <v>73462.72</v>
      </c>
      <c r="IC23" s="56" t="n">
        <v>78984.955</v>
      </c>
      <c r="ID23" s="56" t="n">
        <v>78406.678</v>
      </c>
      <c r="IE23" s="56" t="n">
        <v>78914.76</v>
      </c>
      <c r="IF23" s="56" t="n">
        <v>80124.186</v>
      </c>
      <c r="IG23" s="56" t="n">
        <v>80189.249</v>
      </c>
      <c r="IH23" s="56" t="n">
        <v>78920.122</v>
      </c>
      <c r="II23" s="56" t="n">
        <v>82046.839</v>
      </c>
      <c r="IJ23" s="56" t="n">
        <v>80781.801</v>
      </c>
      <c r="IK23" s="56" t="n">
        <v>77918.418</v>
      </c>
      <c r="IL23" s="56" t="n">
        <v>72156.759</v>
      </c>
      <c r="IM23" s="56" t="n">
        <v>74563.786</v>
      </c>
      <c r="IN23" s="56" t="n">
        <v>82475.782</v>
      </c>
      <c r="IO23" s="56" t="n">
        <v>83635.442</v>
      </c>
      <c r="IP23" s="56" t="n">
        <v>83962.733</v>
      </c>
      <c r="IQ23" s="56" t="n">
        <v>83835.156</v>
      </c>
      <c r="IR23" s="56" t="n">
        <v>79889.164</v>
      </c>
      <c r="IS23" s="56" t="n">
        <v>82399.225</v>
      </c>
      <c r="IT23" s="56" t="n">
        <v>83997.18</v>
      </c>
      <c r="IU23" s="73"/>
      <c r="IV23" s="73"/>
    </row>
    <row r="24" s="88" customFormat="true" ht="13.2" hidden="false" customHeight="false" outlineLevel="0" collapsed="false">
      <c r="A24" s="84"/>
      <c r="B24" s="90" t="s">
        <v>174</v>
      </c>
      <c r="C24" s="56" t="n">
        <v>11601.05</v>
      </c>
      <c r="D24" s="56" t="n">
        <v>11683.19</v>
      </c>
      <c r="E24" s="56" t="n">
        <v>11721.71</v>
      </c>
      <c r="F24" s="56" t="n">
        <v>11872.33</v>
      </c>
      <c r="G24" s="56" t="n">
        <v>11777.12</v>
      </c>
      <c r="H24" s="56" t="n">
        <v>11653.53</v>
      </c>
      <c r="I24" s="56" t="n">
        <v>12112.23</v>
      </c>
      <c r="J24" s="56" t="n">
        <v>12229.38</v>
      </c>
      <c r="K24" s="56" t="n">
        <v>11729.93</v>
      </c>
      <c r="L24" s="56" t="n">
        <v>11968.99</v>
      </c>
      <c r="M24" s="56" t="n">
        <v>12201.79</v>
      </c>
      <c r="N24" s="56" t="n">
        <v>12104.93</v>
      </c>
      <c r="O24" s="56" t="n">
        <v>12094.84</v>
      </c>
      <c r="P24" s="56" t="n">
        <v>11858.35</v>
      </c>
      <c r="Q24" s="56" t="n">
        <v>12425.23</v>
      </c>
      <c r="R24" s="56" t="n">
        <v>12017.24</v>
      </c>
      <c r="S24" s="56" t="n">
        <v>12073.24</v>
      </c>
      <c r="T24" s="56" t="n">
        <v>11950.97</v>
      </c>
      <c r="U24" s="56" t="n">
        <v>11771.51</v>
      </c>
      <c r="V24" s="56" t="n">
        <v>11828.33</v>
      </c>
      <c r="W24" s="56" t="n">
        <v>10798.63</v>
      </c>
      <c r="X24" s="56" t="n">
        <v>10592.86</v>
      </c>
      <c r="Y24" s="56" t="n">
        <v>10753.83</v>
      </c>
      <c r="Z24" s="56" t="n">
        <v>9952.58</v>
      </c>
      <c r="AA24" s="56" t="n">
        <v>9628.44</v>
      </c>
      <c r="AB24" s="56" t="n">
        <v>8674.45</v>
      </c>
      <c r="AC24" s="56" t="n">
        <v>8576.96</v>
      </c>
      <c r="AD24" s="56" t="n">
        <v>8919.24</v>
      </c>
      <c r="AE24" s="56" t="n">
        <v>8944.5</v>
      </c>
      <c r="AF24" s="56" t="n">
        <v>9147.89</v>
      </c>
      <c r="AG24" s="56" t="n">
        <v>9992.81</v>
      </c>
      <c r="AH24" s="56" t="n">
        <v>10058.27</v>
      </c>
      <c r="AI24" s="56" t="n">
        <v>9606.2</v>
      </c>
      <c r="AJ24" s="56" t="n">
        <v>9921.15</v>
      </c>
      <c r="AK24" s="56" t="n">
        <v>9725.71</v>
      </c>
      <c r="AL24" s="56" t="n">
        <v>9224.86</v>
      </c>
      <c r="AM24" s="56" t="n">
        <v>9451.41</v>
      </c>
      <c r="AN24" s="56" t="n">
        <v>9358.38</v>
      </c>
      <c r="AO24" s="56" t="n">
        <v>9254.87</v>
      </c>
      <c r="AP24" s="56" t="n">
        <v>9357.23</v>
      </c>
      <c r="AQ24" s="56" t="n">
        <v>8950.02</v>
      </c>
      <c r="AR24" s="56" t="n">
        <v>8703.13</v>
      </c>
      <c r="AS24" s="56" t="n">
        <v>8638.08</v>
      </c>
      <c r="AT24" s="56" t="n">
        <v>8666.65</v>
      </c>
      <c r="AU24" s="56" t="n">
        <v>8647.8</v>
      </c>
      <c r="AV24" s="56" t="n">
        <v>8750.68</v>
      </c>
      <c r="AW24" s="56" t="n">
        <v>9057.47</v>
      </c>
      <c r="AX24" s="56" t="n">
        <v>9178.47</v>
      </c>
      <c r="AY24" s="18" t="n">
        <v>9077.35</v>
      </c>
      <c r="AZ24" s="18" t="n">
        <v>9345.48</v>
      </c>
      <c r="BA24" s="56" t="n">
        <v>9198.86</v>
      </c>
      <c r="BB24" s="56" t="n">
        <v>9017.22</v>
      </c>
      <c r="BC24" s="56" t="n">
        <v>8923.81</v>
      </c>
      <c r="BD24" s="56" t="n">
        <v>8979.9</v>
      </c>
      <c r="BE24" s="56" t="n">
        <v>9341.57</v>
      </c>
      <c r="BF24" s="56" t="n">
        <v>9378.08</v>
      </c>
      <c r="BG24" s="56" t="n">
        <v>9456.61</v>
      </c>
      <c r="BH24" s="56" t="n">
        <v>9608.45</v>
      </c>
      <c r="BI24" s="56" t="n">
        <v>9416.83</v>
      </c>
      <c r="BJ24" s="56" t="n">
        <v>9926.32</v>
      </c>
      <c r="BK24" s="56" t="n">
        <v>10327.26</v>
      </c>
      <c r="BL24" s="56" t="n">
        <v>10632.1</v>
      </c>
      <c r="BM24" s="56" t="n">
        <v>10157.77</v>
      </c>
      <c r="BN24" s="56" t="n">
        <v>10294.94</v>
      </c>
      <c r="BO24" s="56" t="n">
        <v>10071.19</v>
      </c>
      <c r="BP24" s="56" t="n">
        <v>10309.15</v>
      </c>
      <c r="BQ24" s="56" t="n">
        <v>10465.11</v>
      </c>
      <c r="BR24" s="56" t="n">
        <v>10622.19</v>
      </c>
      <c r="BS24" s="56" t="n">
        <v>12871.31</v>
      </c>
      <c r="BT24" s="56" t="n">
        <v>13100.83</v>
      </c>
      <c r="BU24" s="56" t="n">
        <v>13333.7</v>
      </c>
      <c r="BV24" s="56" t="n">
        <v>13861.21</v>
      </c>
      <c r="BW24" s="56" t="n">
        <v>14174.59</v>
      </c>
      <c r="BX24" s="56" t="n">
        <v>15198.12</v>
      </c>
      <c r="BY24" s="56" t="n">
        <v>15391.16</v>
      </c>
      <c r="BZ24" s="56" t="n">
        <v>15364.49</v>
      </c>
      <c r="CA24" s="56" t="n">
        <v>15872.75</v>
      </c>
      <c r="CB24" s="56" t="n">
        <v>15749.63</v>
      </c>
      <c r="CC24" s="56" t="n">
        <v>15938.86</v>
      </c>
      <c r="CD24" s="56" t="n">
        <v>16012.38</v>
      </c>
      <c r="CE24" s="56" t="n">
        <v>16465.62</v>
      </c>
      <c r="CF24" s="56" t="n">
        <v>16863.46</v>
      </c>
      <c r="CG24" s="56" t="n">
        <v>16554.02</v>
      </c>
      <c r="CH24" s="18" t="n">
        <v>17291.8</v>
      </c>
      <c r="CI24" s="56" t="n">
        <v>16906.72</v>
      </c>
      <c r="CJ24" s="56" t="n">
        <v>15997.99</v>
      </c>
      <c r="CK24" s="56" t="n">
        <v>15274.06</v>
      </c>
      <c r="CL24" s="56" t="n">
        <v>16002.53</v>
      </c>
      <c r="CM24" s="56" t="n">
        <v>16368.48</v>
      </c>
      <c r="CN24" s="56" t="n">
        <v>15834.3</v>
      </c>
      <c r="CO24" s="56" t="n">
        <v>17268.18</v>
      </c>
      <c r="CP24" s="56" t="n">
        <v>17693.05</v>
      </c>
      <c r="CQ24" s="56" t="n">
        <v>17493.74</v>
      </c>
      <c r="CR24" s="56" t="n">
        <v>16852.94</v>
      </c>
      <c r="CS24" s="56" t="n">
        <v>16852.16</v>
      </c>
      <c r="CT24" s="56" t="n">
        <v>16535.33</v>
      </c>
      <c r="CU24" s="56" t="n">
        <v>17051.76</v>
      </c>
      <c r="CV24" s="56" t="n">
        <v>16916.19</v>
      </c>
      <c r="CW24" s="56" t="n">
        <v>17450.4</v>
      </c>
      <c r="CX24" s="56" t="n">
        <v>17895.07</v>
      </c>
      <c r="CY24" s="56" t="n">
        <v>18131.73</v>
      </c>
      <c r="CZ24" s="56" t="n">
        <v>18008.09</v>
      </c>
      <c r="DA24" s="56" t="n">
        <v>18391.92</v>
      </c>
      <c r="DB24" s="56" t="n">
        <v>19608.29</v>
      </c>
      <c r="DC24" s="56" t="n">
        <v>19824.59</v>
      </c>
      <c r="DD24" s="56" t="n">
        <v>19221.86</v>
      </c>
      <c r="DE24" s="56" t="n">
        <v>18623.01</v>
      </c>
      <c r="DF24" s="56" t="n">
        <v>19183.98</v>
      </c>
      <c r="DG24" s="56" t="n">
        <v>19366.7</v>
      </c>
      <c r="DH24" s="56" t="n">
        <v>19459.56</v>
      </c>
      <c r="DI24" s="56" t="n">
        <v>20317.85</v>
      </c>
      <c r="DJ24" s="56" t="n">
        <v>20364.49</v>
      </c>
      <c r="DK24" s="56" t="n">
        <v>19722.37</v>
      </c>
      <c r="DL24" s="56" t="n">
        <v>18847.76</v>
      </c>
      <c r="DM24" s="56" t="n">
        <v>19532.47</v>
      </c>
      <c r="DN24" s="56" t="n">
        <v>19600.33</v>
      </c>
      <c r="DO24" s="56" t="n">
        <v>19690.13</v>
      </c>
      <c r="DP24" s="56" t="n">
        <v>19871.9</v>
      </c>
      <c r="DQ24" s="56" t="n">
        <v>19738.25</v>
      </c>
      <c r="DR24" s="56" t="n">
        <v>19634.187</v>
      </c>
      <c r="DS24" s="56" t="n">
        <v>19758.333</v>
      </c>
      <c r="DT24" s="56" t="n">
        <v>19799.724</v>
      </c>
      <c r="DU24" s="56" t="n">
        <v>19687.321</v>
      </c>
      <c r="DV24" s="56" t="n">
        <v>19588.358</v>
      </c>
      <c r="DW24" s="56" t="n">
        <v>19526.567</v>
      </c>
      <c r="DX24" s="56" t="n">
        <v>20054.722</v>
      </c>
      <c r="DY24" s="56" t="n">
        <v>20142.73</v>
      </c>
      <c r="DZ24" s="56" t="n">
        <v>20031.301</v>
      </c>
      <c r="EA24" s="56" t="n">
        <v>20514.169</v>
      </c>
      <c r="EB24" s="56" t="n">
        <v>20541.535</v>
      </c>
      <c r="EC24" s="56" t="n">
        <v>20388.126</v>
      </c>
      <c r="ED24" s="56" t="n">
        <v>20432.06</v>
      </c>
      <c r="EE24" s="56" t="n">
        <v>20358.101</v>
      </c>
      <c r="EF24" s="56" t="n">
        <v>20146.819</v>
      </c>
      <c r="EG24" s="56" t="n">
        <v>19263.7</v>
      </c>
      <c r="EH24" s="56" t="n">
        <v>18521.887</v>
      </c>
      <c r="EI24" s="56" t="n">
        <v>18420.278</v>
      </c>
      <c r="EJ24" s="56" t="n">
        <v>18488.558</v>
      </c>
      <c r="EK24" s="56" t="n">
        <v>18404.889</v>
      </c>
      <c r="EL24" s="56" t="n">
        <v>18393.15</v>
      </c>
      <c r="EM24" s="56" t="n">
        <v>18695.385</v>
      </c>
      <c r="EN24" s="56" t="n">
        <v>18798.523</v>
      </c>
      <c r="EO24" s="56" t="n">
        <v>18982.532</v>
      </c>
      <c r="EP24" s="56" t="n">
        <v>19040.766</v>
      </c>
      <c r="EQ24" s="56" t="n">
        <v>19047.159</v>
      </c>
      <c r="ER24" s="56" t="n">
        <v>19235.977</v>
      </c>
      <c r="ES24" s="56" t="n">
        <v>18737.597</v>
      </c>
      <c r="ET24" s="56" t="n">
        <v>18228.662</v>
      </c>
      <c r="EU24" s="56" t="n">
        <v>18235.586</v>
      </c>
      <c r="EV24" s="56" t="n">
        <v>18215.84</v>
      </c>
      <c r="EW24" s="56" t="n">
        <v>17846.804</v>
      </c>
      <c r="EX24" s="56" t="n">
        <v>18432.152</v>
      </c>
      <c r="EY24" s="56" t="n">
        <v>18278.274</v>
      </c>
      <c r="EZ24" s="56" t="n">
        <v>18360.542</v>
      </c>
      <c r="FA24" s="56" t="n">
        <v>18394.843</v>
      </c>
      <c r="FB24" s="56" t="n">
        <v>17633.066</v>
      </c>
      <c r="FC24" s="56" t="n">
        <v>17017.53</v>
      </c>
      <c r="FD24" s="56" t="n">
        <v>16508.535</v>
      </c>
      <c r="FE24" s="56" t="n">
        <v>16547.808</v>
      </c>
      <c r="FF24" s="56" t="n">
        <v>15296.451</v>
      </c>
      <c r="FG24" s="56" t="n">
        <v>15185.982</v>
      </c>
      <c r="FH24" s="56" t="n">
        <v>15093.458</v>
      </c>
      <c r="FI24" s="56" t="n">
        <v>15146.702</v>
      </c>
      <c r="FJ24" s="56" t="n">
        <v>15148.012</v>
      </c>
      <c r="FK24" s="56" t="n">
        <v>15296.127</v>
      </c>
      <c r="FL24" s="56" t="n">
        <v>15274.665</v>
      </c>
      <c r="FM24" s="56" t="n">
        <v>15299.487</v>
      </c>
      <c r="FN24" s="56" t="n">
        <v>15358.029</v>
      </c>
      <c r="FO24" s="56" t="n">
        <v>14879.734</v>
      </c>
      <c r="FP24" s="56" t="n">
        <v>14639.316</v>
      </c>
      <c r="FQ24" s="56" t="n">
        <v>14608.137</v>
      </c>
      <c r="FR24" s="56" t="n">
        <v>14617.048</v>
      </c>
      <c r="FS24" s="56" t="n">
        <v>14667.654</v>
      </c>
      <c r="FT24" s="56" t="n">
        <v>14679.099</v>
      </c>
      <c r="FU24" s="56" t="n">
        <v>14732.278</v>
      </c>
      <c r="FV24" s="56" t="n">
        <v>14717.661</v>
      </c>
      <c r="FW24" s="56" t="n">
        <v>14716.061</v>
      </c>
      <c r="FX24" s="56" t="n">
        <v>14565.606</v>
      </c>
      <c r="FY24" s="56" t="n">
        <v>13573.579</v>
      </c>
      <c r="FZ24" s="56" t="n">
        <v>14169.821</v>
      </c>
      <c r="GA24" s="56" t="n">
        <v>12343.616</v>
      </c>
      <c r="GB24" s="56" t="n">
        <v>11731.64</v>
      </c>
      <c r="GC24" s="56" t="n">
        <v>12139.926</v>
      </c>
      <c r="GD24" s="56" t="n">
        <v>12166.41</v>
      </c>
      <c r="GE24" s="56" t="n">
        <v>12177.62</v>
      </c>
      <c r="GF24" s="56" t="n">
        <v>9790.621</v>
      </c>
      <c r="GG24" s="56" t="n">
        <v>9753.171</v>
      </c>
      <c r="GH24" s="56" t="n">
        <v>9782.628</v>
      </c>
      <c r="GI24" s="56" t="n">
        <v>9862.869</v>
      </c>
      <c r="GJ24" s="56" t="n">
        <v>9602.861</v>
      </c>
      <c r="GK24" s="56" t="n">
        <v>9445.992</v>
      </c>
      <c r="GL24" s="56" t="n">
        <v>9344.863</v>
      </c>
      <c r="GM24" s="56" t="n">
        <v>9112.409</v>
      </c>
      <c r="GN24" s="56" t="n">
        <v>9005.945</v>
      </c>
      <c r="GO24" s="56" t="n">
        <v>9499.085</v>
      </c>
      <c r="GP24" s="56" t="n">
        <v>9180.124</v>
      </c>
      <c r="GQ24" s="56" t="n">
        <v>9162.897</v>
      </c>
      <c r="GR24" s="56" t="n">
        <v>8903.074</v>
      </c>
      <c r="GS24" s="56" t="n">
        <v>8736.659</v>
      </c>
      <c r="GT24" s="56" t="n">
        <v>8638.722</v>
      </c>
      <c r="GU24" s="56" t="n">
        <v>8593.555</v>
      </c>
      <c r="GV24" s="56" t="n">
        <v>8719.104</v>
      </c>
      <c r="GW24" s="56" t="n">
        <v>8777.949</v>
      </c>
      <c r="GX24" s="56" t="n">
        <v>8684.647</v>
      </c>
      <c r="GY24" s="56" t="n">
        <v>8516.253</v>
      </c>
      <c r="GZ24" s="56" t="n">
        <v>8432.882</v>
      </c>
      <c r="HA24" s="56" t="n">
        <v>8259.051</v>
      </c>
      <c r="HB24" s="56" t="n">
        <v>7962.933</v>
      </c>
      <c r="HC24" s="56" t="n">
        <v>7957.294</v>
      </c>
      <c r="HD24" s="56" t="n">
        <v>7902.961</v>
      </c>
      <c r="HE24" s="56" t="n">
        <v>7915.304</v>
      </c>
      <c r="HF24" s="56" t="n">
        <v>7918.912</v>
      </c>
      <c r="HG24" s="56" t="n">
        <v>7778.702</v>
      </c>
      <c r="HH24" s="56" t="n">
        <v>7630.85</v>
      </c>
      <c r="HI24" s="56" t="n">
        <v>7542.923</v>
      </c>
      <c r="HJ24" s="56" t="n">
        <v>7680.285</v>
      </c>
      <c r="HK24" s="56" t="n">
        <v>7530.73</v>
      </c>
      <c r="HL24" s="56" t="n">
        <v>7505.192</v>
      </c>
      <c r="HM24" s="56" t="n">
        <v>7514.674</v>
      </c>
      <c r="HN24" s="56" t="n">
        <v>7589.071</v>
      </c>
      <c r="HO24" s="56" t="n">
        <v>7403.166</v>
      </c>
      <c r="HP24" s="56" t="n">
        <v>7380.949</v>
      </c>
      <c r="HQ24" s="56" t="n">
        <v>7403.343</v>
      </c>
      <c r="HR24" s="56" t="n">
        <v>7362.836</v>
      </c>
      <c r="HS24" s="56" t="n">
        <v>7463.024</v>
      </c>
      <c r="HT24" s="56" t="n">
        <v>7472.468</v>
      </c>
      <c r="HU24" s="56" t="n">
        <v>7467.746</v>
      </c>
      <c r="HV24" s="56" t="n">
        <v>7620.48</v>
      </c>
      <c r="HW24" s="56" t="n">
        <v>7505.47</v>
      </c>
      <c r="HX24" s="56" t="n">
        <v>7297.17</v>
      </c>
      <c r="HY24" s="56" t="n">
        <v>7045.693</v>
      </c>
      <c r="HZ24" s="56" t="n">
        <v>7030.617</v>
      </c>
      <c r="IA24" s="56" t="n">
        <v>7054.736</v>
      </c>
      <c r="IB24" s="56" t="n">
        <v>7149.307</v>
      </c>
      <c r="IC24" s="56" t="n">
        <v>7502.191</v>
      </c>
      <c r="ID24" s="56" t="n">
        <v>7522.756</v>
      </c>
      <c r="IE24" s="56" t="n">
        <v>7561.347</v>
      </c>
      <c r="IF24" s="56" t="n">
        <v>7500.77</v>
      </c>
      <c r="IG24" s="56" t="n">
        <v>8684.045</v>
      </c>
      <c r="IH24" s="56" t="n">
        <v>8139.879</v>
      </c>
      <c r="II24" s="56" t="n">
        <v>7945.278</v>
      </c>
      <c r="IJ24" s="56" t="n">
        <v>7932.729</v>
      </c>
      <c r="IK24" s="56" t="n">
        <v>8196.398</v>
      </c>
      <c r="IL24" s="56" t="n">
        <v>7646.803</v>
      </c>
      <c r="IM24" s="56" t="n">
        <v>7629.522</v>
      </c>
      <c r="IN24" s="56" t="n">
        <v>7385.511</v>
      </c>
      <c r="IO24" s="56" t="n">
        <v>7399.508</v>
      </c>
      <c r="IP24" s="56" t="n">
        <v>7403.997</v>
      </c>
      <c r="IQ24" s="56" t="n">
        <v>7390.073</v>
      </c>
      <c r="IR24" s="56" t="n">
        <v>7454.746</v>
      </c>
      <c r="IS24" s="56" t="n">
        <v>7465.477</v>
      </c>
      <c r="IT24" s="56" t="n">
        <v>7686.265</v>
      </c>
      <c r="IU24" s="73"/>
      <c r="IV24" s="73"/>
    </row>
    <row r="25" s="88" customFormat="true" ht="13.2" hidden="false" customHeight="false" outlineLevel="0" collapsed="false">
      <c r="A25" s="84"/>
      <c r="B25" s="90" t="s">
        <v>175</v>
      </c>
      <c r="C25" s="56" t="n">
        <v>8650.18</v>
      </c>
      <c r="D25" s="56" t="n">
        <v>7693.42</v>
      </c>
      <c r="E25" s="56" t="n">
        <v>8937.66</v>
      </c>
      <c r="F25" s="56" t="n">
        <v>9230.93</v>
      </c>
      <c r="G25" s="56" t="n">
        <v>9980.19</v>
      </c>
      <c r="H25" s="56" t="n">
        <v>7665.66</v>
      </c>
      <c r="I25" s="56" t="n">
        <v>6898.69</v>
      </c>
      <c r="J25" s="56" t="n">
        <v>7371.3</v>
      </c>
      <c r="K25" s="56" t="n">
        <v>8051.43</v>
      </c>
      <c r="L25" s="56" t="n">
        <v>6923.67</v>
      </c>
      <c r="M25" s="56" t="n">
        <v>6961.65</v>
      </c>
      <c r="N25" s="56" t="n">
        <v>8199.13</v>
      </c>
      <c r="O25" s="56" t="n">
        <v>8231.46</v>
      </c>
      <c r="P25" s="56" t="n">
        <v>6633.42</v>
      </c>
      <c r="Q25" s="56" t="n">
        <v>5342.76</v>
      </c>
      <c r="R25" s="56" t="n">
        <v>4857.95</v>
      </c>
      <c r="S25" s="56" t="n">
        <v>3510.08</v>
      </c>
      <c r="T25" s="56" t="n">
        <v>2974.4</v>
      </c>
      <c r="U25" s="56" t="n">
        <v>3525.03</v>
      </c>
      <c r="V25" s="56" t="n">
        <v>4131.81</v>
      </c>
      <c r="W25" s="56" t="n">
        <v>3834.9</v>
      </c>
      <c r="X25" s="56" t="n">
        <v>3763.87</v>
      </c>
      <c r="Y25" s="56" t="n">
        <v>4465.13</v>
      </c>
      <c r="Z25" s="56" t="n">
        <v>4525.52</v>
      </c>
      <c r="AA25" s="56" t="n">
        <v>4198.33</v>
      </c>
      <c r="AB25" s="56" t="n">
        <v>4593.43</v>
      </c>
      <c r="AC25" s="56" t="n">
        <v>4465.5</v>
      </c>
      <c r="AD25" s="56" t="n">
        <v>4488.61</v>
      </c>
      <c r="AE25" s="56" t="n">
        <v>4069.32</v>
      </c>
      <c r="AF25" s="56" t="n">
        <v>4360.94</v>
      </c>
      <c r="AG25" s="56" t="n">
        <v>4920.99</v>
      </c>
      <c r="AH25" s="56" t="n">
        <v>4178.01</v>
      </c>
      <c r="AI25" s="56" t="n">
        <v>3882.3</v>
      </c>
      <c r="AJ25" s="56" t="n">
        <v>3499.66</v>
      </c>
      <c r="AK25" s="56" t="n">
        <v>3438.79</v>
      </c>
      <c r="AL25" s="56" t="n">
        <v>3455.93</v>
      </c>
      <c r="AM25" s="56" t="n">
        <v>2955.63</v>
      </c>
      <c r="AN25" s="56" t="n">
        <v>3507.1</v>
      </c>
      <c r="AO25" s="56" t="n">
        <v>3589.49</v>
      </c>
      <c r="AP25" s="56" t="n">
        <v>3486.64</v>
      </c>
      <c r="AQ25" s="56" t="n">
        <v>3114.38</v>
      </c>
      <c r="AR25" s="56" t="n">
        <v>2968.26</v>
      </c>
      <c r="AS25" s="56" t="n">
        <v>3115.91</v>
      </c>
      <c r="AT25" s="56" t="n">
        <v>2805.7</v>
      </c>
      <c r="AU25" s="56" t="n">
        <v>3304.24</v>
      </c>
      <c r="AV25" s="56" t="n">
        <v>3447.98</v>
      </c>
      <c r="AW25" s="56" t="n">
        <v>3428.31</v>
      </c>
      <c r="AX25" s="56" t="n">
        <v>4189.3</v>
      </c>
      <c r="AY25" s="18" t="n">
        <v>1974.19</v>
      </c>
      <c r="AZ25" s="18" t="n">
        <v>2617.06</v>
      </c>
      <c r="BA25" s="56" t="n">
        <v>2508.13</v>
      </c>
      <c r="BB25" s="56" t="n">
        <v>2742.29</v>
      </c>
      <c r="BC25" s="56" t="n">
        <v>3011.63</v>
      </c>
      <c r="BD25" s="56" t="n">
        <v>3736.69</v>
      </c>
      <c r="BE25" s="56" t="n">
        <v>5017.63</v>
      </c>
      <c r="BF25" s="56" t="n">
        <v>4937.5</v>
      </c>
      <c r="BG25" s="56" t="n">
        <v>6075.8</v>
      </c>
      <c r="BH25" s="56" t="n">
        <v>4875.22</v>
      </c>
      <c r="BI25" s="56" t="n">
        <v>5196.29</v>
      </c>
      <c r="BJ25" s="56" t="n">
        <v>6484.93</v>
      </c>
      <c r="BK25" s="56" t="n">
        <v>3095.96</v>
      </c>
      <c r="BL25" s="56" t="n">
        <v>4074.71</v>
      </c>
      <c r="BM25" s="56" t="n">
        <v>5107.62</v>
      </c>
      <c r="BN25" s="56" t="n">
        <v>3658.54</v>
      </c>
      <c r="BO25" s="56" t="n">
        <v>4188.8</v>
      </c>
      <c r="BP25" s="56" t="n">
        <v>5359.99</v>
      </c>
      <c r="BQ25" s="56" t="n">
        <v>4526.41</v>
      </c>
      <c r="BR25" s="56" t="n">
        <v>4516.45</v>
      </c>
      <c r="BS25" s="56" t="n">
        <v>5478.8</v>
      </c>
      <c r="BT25" s="56" t="n">
        <v>4651.75</v>
      </c>
      <c r="BU25" s="56" t="n">
        <v>4893.39</v>
      </c>
      <c r="BV25" s="56" t="n">
        <v>6579.36</v>
      </c>
      <c r="BW25" s="56" t="n">
        <v>5956.52</v>
      </c>
      <c r="BX25" s="56" t="n">
        <v>5192.27</v>
      </c>
      <c r="BY25" s="56" t="n">
        <v>5948.83</v>
      </c>
      <c r="BZ25" s="56" t="n">
        <v>5253.31</v>
      </c>
      <c r="CA25" s="56" t="n">
        <v>5436.72</v>
      </c>
      <c r="CB25" s="56" t="n">
        <v>5962.31</v>
      </c>
      <c r="CC25" s="56" t="n">
        <v>5410.51</v>
      </c>
      <c r="CD25" s="56" t="n">
        <v>5316.89</v>
      </c>
      <c r="CE25" s="56" t="n">
        <v>6444.64</v>
      </c>
      <c r="CF25" s="56" t="n">
        <v>5905.99</v>
      </c>
      <c r="CG25" s="56" t="n">
        <v>6217.61</v>
      </c>
      <c r="CH25" s="18" t="n">
        <v>7134.17</v>
      </c>
      <c r="CI25" s="56" t="n">
        <v>7305.21</v>
      </c>
      <c r="CJ25" s="56" t="n">
        <v>7240.43</v>
      </c>
      <c r="CK25" s="56" t="n">
        <v>8399.43</v>
      </c>
      <c r="CL25" s="56" t="n">
        <v>7822.47</v>
      </c>
      <c r="CM25" s="56" t="n">
        <v>7633.12</v>
      </c>
      <c r="CN25" s="56" t="n">
        <v>8181.01</v>
      </c>
      <c r="CO25" s="56" t="n">
        <v>7379.52</v>
      </c>
      <c r="CP25" s="56" t="n">
        <v>8392.72</v>
      </c>
      <c r="CQ25" s="56" t="n">
        <v>8012.35</v>
      </c>
      <c r="CR25" s="56" t="n">
        <v>10739.4</v>
      </c>
      <c r="CS25" s="56" t="n">
        <v>10598.98</v>
      </c>
      <c r="CT25" s="56" t="n">
        <v>9157.81</v>
      </c>
      <c r="CU25" s="56" t="n">
        <v>8466.28</v>
      </c>
      <c r="CV25" s="56" t="n">
        <v>8816.4</v>
      </c>
      <c r="CW25" s="56" t="n">
        <v>8620.6</v>
      </c>
      <c r="CX25" s="56" t="n">
        <v>8727.08</v>
      </c>
      <c r="CY25" s="56" t="n">
        <v>8843.36</v>
      </c>
      <c r="CZ25" s="56" t="n">
        <v>8514.52</v>
      </c>
      <c r="DA25" s="56" t="n">
        <v>7935</v>
      </c>
      <c r="DB25" s="56" t="n">
        <v>7958.14</v>
      </c>
      <c r="DC25" s="56" t="n">
        <v>7403.75</v>
      </c>
      <c r="DD25" s="56" t="n">
        <v>7272.79</v>
      </c>
      <c r="DE25" s="56" t="n">
        <v>7214.67</v>
      </c>
      <c r="DF25" s="56" t="n">
        <v>6938.54</v>
      </c>
      <c r="DG25" s="56" t="n">
        <v>6362.7</v>
      </c>
      <c r="DH25" s="56" t="n">
        <v>6925.49</v>
      </c>
      <c r="DI25" s="56" t="n">
        <v>7880.84</v>
      </c>
      <c r="DJ25" s="56" t="n">
        <v>8201.31</v>
      </c>
      <c r="DK25" s="56" t="n">
        <v>3149.84</v>
      </c>
      <c r="DL25" s="56" t="n">
        <v>3755.87</v>
      </c>
      <c r="DM25" s="56" t="n">
        <v>3361.01</v>
      </c>
      <c r="DN25" s="56" t="n">
        <v>5092.43</v>
      </c>
      <c r="DO25" s="56" t="n">
        <v>4856.49</v>
      </c>
      <c r="DP25" s="56" t="n">
        <v>4461.4</v>
      </c>
      <c r="DQ25" s="56" t="n">
        <v>4056.2</v>
      </c>
      <c r="DR25" s="56" t="n">
        <v>2818.482</v>
      </c>
      <c r="DS25" s="56" t="n">
        <v>2485.236</v>
      </c>
      <c r="DT25" s="56" t="n">
        <v>2358.169</v>
      </c>
      <c r="DU25" s="56" t="n">
        <v>2328.076</v>
      </c>
      <c r="DV25" s="56" t="n">
        <v>2434.203</v>
      </c>
      <c r="DW25" s="56" t="n">
        <v>2461.616</v>
      </c>
      <c r="DX25" s="56" t="n">
        <v>2466.575</v>
      </c>
      <c r="DY25" s="56" t="n">
        <v>2818.257</v>
      </c>
      <c r="DZ25" s="56" t="n">
        <v>3596.855</v>
      </c>
      <c r="EA25" s="56" t="n">
        <v>3623.724</v>
      </c>
      <c r="EB25" s="56" t="n">
        <v>3207.957</v>
      </c>
      <c r="EC25" s="56" t="n">
        <v>2985.149</v>
      </c>
      <c r="ED25" s="56" t="n">
        <v>3475.076</v>
      </c>
      <c r="EE25" s="56" t="n">
        <v>3473.972</v>
      </c>
      <c r="EF25" s="56" t="n">
        <v>3322.192</v>
      </c>
      <c r="EG25" s="56" t="n">
        <v>3214.352</v>
      </c>
      <c r="EH25" s="56" t="n">
        <v>3295.209</v>
      </c>
      <c r="EI25" s="56" t="n">
        <v>4077.079</v>
      </c>
      <c r="EJ25" s="56" t="n">
        <v>3462.26</v>
      </c>
      <c r="EK25" s="56" t="n">
        <v>3899.071</v>
      </c>
      <c r="EL25" s="56" t="n">
        <v>3695.275</v>
      </c>
      <c r="EM25" s="56" t="n">
        <v>3557.73</v>
      </c>
      <c r="EN25" s="56" t="n">
        <v>3357.65</v>
      </c>
      <c r="EO25" s="56" t="n">
        <v>3392.356</v>
      </c>
      <c r="EP25" s="56" t="n">
        <v>3459.141</v>
      </c>
      <c r="EQ25" s="56" t="n">
        <v>3271.218</v>
      </c>
      <c r="ER25" s="56" t="n">
        <v>3110.494</v>
      </c>
      <c r="ES25" s="56" t="n">
        <v>3166.375</v>
      </c>
      <c r="ET25" s="56" t="n">
        <v>3227.153</v>
      </c>
      <c r="EU25" s="56" t="n">
        <v>3051.271</v>
      </c>
      <c r="EV25" s="56" t="n">
        <v>2713.017</v>
      </c>
      <c r="EW25" s="56" t="n">
        <v>2640.185</v>
      </c>
      <c r="EX25" s="56" t="n">
        <v>2591.025</v>
      </c>
      <c r="EY25" s="56" t="n">
        <v>2617.635</v>
      </c>
      <c r="EZ25" s="56" t="n">
        <v>2743.067</v>
      </c>
      <c r="FA25" s="56" t="n">
        <v>2788.41</v>
      </c>
      <c r="FB25" s="56" t="n">
        <v>2583.46</v>
      </c>
      <c r="FC25" s="56" t="n">
        <v>2633.909</v>
      </c>
      <c r="FD25" s="56" t="n">
        <v>2701.221</v>
      </c>
      <c r="FE25" s="56" t="n">
        <v>2675.566</v>
      </c>
      <c r="FF25" s="56" t="n">
        <v>2788.338</v>
      </c>
      <c r="FG25" s="56" t="n">
        <v>2920.43</v>
      </c>
      <c r="FH25" s="56" t="n">
        <v>3105.616</v>
      </c>
      <c r="FI25" s="56" t="n">
        <v>3149.701</v>
      </c>
      <c r="FJ25" s="56" t="n">
        <v>3405.112</v>
      </c>
      <c r="FK25" s="56" t="n">
        <v>3540.757</v>
      </c>
      <c r="FL25" s="56" t="n">
        <v>3572.513</v>
      </c>
      <c r="FM25" s="56" t="n">
        <v>3727.515</v>
      </c>
      <c r="FN25" s="56" t="n">
        <v>4189.446</v>
      </c>
      <c r="FO25" s="56" t="n">
        <v>4386.136</v>
      </c>
      <c r="FP25" s="56" t="n">
        <v>4388.925</v>
      </c>
      <c r="FQ25" s="56" t="n">
        <v>4417.942</v>
      </c>
      <c r="FR25" s="56" t="n">
        <v>4091.616</v>
      </c>
      <c r="FS25" s="56" t="n">
        <v>3590.231</v>
      </c>
      <c r="FT25" s="56" t="n">
        <v>3135.32</v>
      </c>
      <c r="FU25" s="56" t="n">
        <v>3308.689</v>
      </c>
      <c r="FV25" s="56" t="n">
        <v>3302.424</v>
      </c>
      <c r="FW25" s="56" t="n">
        <v>3236.233</v>
      </c>
      <c r="FX25" s="56" t="n">
        <v>3472.167</v>
      </c>
      <c r="FY25" s="56" t="n">
        <v>3544.662</v>
      </c>
      <c r="FZ25" s="56" t="n">
        <v>3223.474</v>
      </c>
      <c r="GA25" s="56" t="n">
        <v>3548.63</v>
      </c>
      <c r="GB25" s="56" t="n">
        <v>3733.717</v>
      </c>
      <c r="GC25" s="56" t="n">
        <v>3476.658</v>
      </c>
      <c r="GD25" s="56" t="n">
        <v>3358.328</v>
      </c>
      <c r="GE25" s="56" t="n">
        <v>3471.898</v>
      </c>
      <c r="GF25" s="56" t="n">
        <v>3691.164</v>
      </c>
      <c r="GG25" s="56" t="n">
        <v>3688.93</v>
      </c>
      <c r="GH25" s="56" t="n">
        <v>3739.39</v>
      </c>
      <c r="GI25" s="56" t="n">
        <v>3660.218</v>
      </c>
      <c r="GJ25" s="56" t="n">
        <v>3458.307</v>
      </c>
      <c r="GK25" s="56" t="n">
        <v>3306.058</v>
      </c>
      <c r="GL25" s="56" t="n">
        <v>3236.145</v>
      </c>
      <c r="GM25" s="56" t="n">
        <v>2971.164</v>
      </c>
      <c r="GN25" s="56" t="n">
        <v>3116.347</v>
      </c>
      <c r="GO25" s="56" t="n">
        <v>2879.439</v>
      </c>
      <c r="GP25" s="56" t="n">
        <v>2849.739</v>
      </c>
      <c r="GQ25" s="56" t="n">
        <v>2840.082</v>
      </c>
      <c r="GR25" s="56" t="n">
        <v>2799.868</v>
      </c>
      <c r="GS25" s="56" t="n">
        <v>2781.71</v>
      </c>
      <c r="GT25" s="56" t="n">
        <v>2943.502</v>
      </c>
      <c r="GU25" s="56" t="n">
        <v>2894.171</v>
      </c>
      <c r="GV25" s="56" t="n">
        <v>3001.883</v>
      </c>
      <c r="GW25" s="56" t="n">
        <v>2980.085</v>
      </c>
      <c r="GX25" s="56" t="n">
        <v>3111.573</v>
      </c>
      <c r="GY25" s="56" t="n">
        <v>2916.217</v>
      </c>
      <c r="GZ25" s="56" t="n">
        <v>2846.638</v>
      </c>
      <c r="HA25" s="56" t="n">
        <v>2821.04</v>
      </c>
      <c r="HB25" s="56" t="n">
        <v>2935.532</v>
      </c>
      <c r="HC25" s="56" t="n">
        <v>2987.979</v>
      </c>
      <c r="HD25" s="56" t="n">
        <v>3021.825</v>
      </c>
      <c r="HE25" s="56" t="n">
        <v>2912.733</v>
      </c>
      <c r="HF25" s="56" t="n">
        <v>2952.687</v>
      </c>
      <c r="HG25" s="56" t="n">
        <v>2799.352</v>
      </c>
      <c r="HH25" s="56" t="n">
        <v>2903.316</v>
      </c>
      <c r="HI25" s="56" t="n">
        <v>3006.058</v>
      </c>
      <c r="HJ25" s="56" t="n">
        <v>3050.155</v>
      </c>
      <c r="HK25" s="56" t="n">
        <v>3326.305</v>
      </c>
      <c r="HL25" s="56" t="n">
        <v>3292.862</v>
      </c>
      <c r="HM25" s="56" t="n">
        <v>3431.698</v>
      </c>
      <c r="HN25" s="56" t="n">
        <v>3393.953</v>
      </c>
      <c r="HO25" s="56" t="n">
        <v>3691.679</v>
      </c>
      <c r="HP25" s="56" t="n">
        <v>3855.328</v>
      </c>
      <c r="HQ25" s="56" t="n">
        <v>4264.325</v>
      </c>
      <c r="HR25" s="56" t="n">
        <v>4900.494</v>
      </c>
      <c r="HS25" s="56" t="n">
        <v>4605.129</v>
      </c>
      <c r="HT25" s="56" t="n">
        <v>4246.563</v>
      </c>
      <c r="HU25" s="56" t="n">
        <v>4168.318</v>
      </c>
      <c r="HV25" s="56" t="n">
        <v>3864.809</v>
      </c>
      <c r="HW25" s="56" t="n">
        <v>4223.195</v>
      </c>
      <c r="HX25" s="56" t="n">
        <v>4552.036</v>
      </c>
      <c r="HY25" s="56" t="n">
        <v>4176.929</v>
      </c>
      <c r="HZ25" s="56" t="n">
        <v>4376.904</v>
      </c>
      <c r="IA25" s="56" t="n">
        <v>4500.74</v>
      </c>
      <c r="IB25" s="56" t="n">
        <v>4474.484</v>
      </c>
      <c r="IC25" s="56" t="n">
        <v>4564.645</v>
      </c>
      <c r="ID25" s="56" t="n">
        <v>4327.638</v>
      </c>
      <c r="IE25" s="56" t="n">
        <v>4419.521</v>
      </c>
      <c r="IF25" s="56" t="n">
        <v>4492.78</v>
      </c>
      <c r="IG25" s="56" t="n">
        <v>4484.856</v>
      </c>
      <c r="IH25" s="56" t="n">
        <v>4469.481</v>
      </c>
      <c r="II25" s="56" t="n">
        <v>4306.868</v>
      </c>
      <c r="IJ25" s="56" t="n">
        <v>4143.267</v>
      </c>
      <c r="IK25" s="56" t="n">
        <v>4029.556</v>
      </c>
      <c r="IL25" s="56" t="n">
        <v>3951.01</v>
      </c>
      <c r="IM25" s="56" t="n">
        <v>3901.129</v>
      </c>
      <c r="IN25" s="56" t="n">
        <v>3799.6</v>
      </c>
      <c r="IO25" s="56" t="n">
        <v>3942.391</v>
      </c>
      <c r="IP25" s="56" t="n">
        <v>3908.638</v>
      </c>
      <c r="IQ25" s="56" t="n">
        <v>3700.168</v>
      </c>
      <c r="IR25" s="56" t="n">
        <v>3471.225</v>
      </c>
      <c r="IS25" s="56" t="n">
        <v>3606.031</v>
      </c>
      <c r="IT25" s="56" t="n">
        <v>3570.693</v>
      </c>
      <c r="IU25" s="73"/>
      <c r="IV25" s="73"/>
    </row>
    <row r="26" s="88" customFormat="true" ht="13.2" hidden="false" customHeight="false" outlineLevel="0" collapsed="false">
      <c r="A26" s="84"/>
      <c r="B26" s="91" t="s">
        <v>176</v>
      </c>
      <c r="C26" s="56" t="n">
        <v>15813</v>
      </c>
      <c r="D26" s="56" t="n">
        <v>12509.22</v>
      </c>
      <c r="E26" s="56" t="n">
        <v>15074.19</v>
      </c>
      <c r="F26" s="56" t="n">
        <v>15962.44</v>
      </c>
      <c r="G26" s="56" t="n">
        <v>16299.56</v>
      </c>
      <c r="H26" s="56" t="n">
        <v>13500.9</v>
      </c>
      <c r="I26" s="56" t="n">
        <v>15428.75</v>
      </c>
      <c r="J26" s="56" t="n">
        <v>14268.68</v>
      </c>
      <c r="K26" s="56" t="n">
        <v>12605.35</v>
      </c>
      <c r="L26" s="56" t="n">
        <v>13050.59</v>
      </c>
      <c r="M26" s="56" t="n">
        <v>17664.68</v>
      </c>
      <c r="N26" s="56" t="n">
        <v>19748.22</v>
      </c>
      <c r="O26" s="56" t="n">
        <v>20346.82</v>
      </c>
      <c r="P26" s="56" t="n">
        <v>19447.29</v>
      </c>
      <c r="Q26" s="56" t="n">
        <v>16165.21</v>
      </c>
      <c r="R26" s="56" t="n">
        <v>13841.3</v>
      </c>
      <c r="S26" s="56" t="n">
        <v>12900.36</v>
      </c>
      <c r="T26" s="56" t="n">
        <v>13941.27</v>
      </c>
      <c r="U26" s="56" t="n">
        <v>14595.72</v>
      </c>
      <c r="V26" s="56" t="n">
        <v>14311.47</v>
      </c>
      <c r="W26" s="56" t="n">
        <v>13746.36</v>
      </c>
      <c r="X26" s="56" t="n">
        <v>11855.31</v>
      </c>
      <c r="Y26" s="56" t="n">
        <v>11214.63</v>
      </c>
      <c r="Z26" s="56" t="n">
        <v>12410.58</v>
      </c>
      <c r="AA26" s="56" t="n">
        <v>11208.75</v>
      </c>
      <c r="AB26" s="56" t="n">
        <v>12803.14</v>
      </c>
      <c r="AC26" s="56" t="n">
        <v>11832.23</v>
      </c>
      <c r="AD26" s="56" t="n">
        <v>11709.49</v>
      </c>
      <c r="AE26" s="56" t="n">
        <v>9545.58</v>
      </c>
      <c r="AF26" s="56" t="n">
        <v>8493.31</v>
      </c>
      <c r="AG26" s="56" t="n">
        <v>7672.57</v>
      </c>
      <c r="AH26" s="56" t="n">
        <v>8680.14</v>
      </c>
      <c r="AI26" s="56" t="n">
        <v>11138.63</v>
      </c>
      <c r="AJ26" s="56" t="n">
        <v>7788.49</v>
      </c>
      <c r="AK26" s="56" t="n">
        <v>7536.98</v>
      </c>
      <c r="AL26" s="56" t="n">
        <v>9449.44</v>
      </c>
      <c r="AM26" s="56" t="n">
        <v>8053.36</v>
      </c>
      <c r="AN26" s="56" t="n">
        <v>9144.66</v>
      </c>
      <c r="AO26" s="56" t="n">
        <v>8715.74</v>
      </c>
      <c r="AP26" s="56" t="n">
        <v>9660.83</v>
      </c>
      <c r="AQ26" s="56" t="n">
        <v>8735.11</v>
      </c>
      <c r="AR26" s="56" t="n">
        <v>8758</v>
      </c>
      <c r="AS26" s="56" t="n">
        <v>8603.69</v>
      </c>
      <c r="AT26" s="56" t="n">
        <v>8812.2</v>
      </c>
      <c r="AU26" s="56" t="n">
        <v>9069.07</v>
      </c>
      <c r="AV26" s="56" t="n">
        <v>9588.37</v>
      </c>
      <c r="AW26" s="56" t="n">
        <v>9077.46</v>
      </c>
      <c r="AX26" s="56" t="n">
        <v>10435.65</v>
      </c>
      <c r="AY26" s="18" t="n">
        <v>6585.7</v>
      </c>
      <c r="AZ26" s="18" t="n">
        <v>6901.57</v>
      </c>
      <c r="BA26" s="56" t="n">
        <v>9035.29</v>
      </c>
      <c r="BB26" s="56" t="n">
        <v>7126.28</v>
      </c>
      <c r="BC26" s="56" t="n">
        <v>8253.59</v>
      </c>
      <c r="BD26" s="56" t="n">
        <v>9091.21</v>
      </c>
      <c r="BE26" s="56" t="n">
        <v>6479.8</v>
      </c>
      <c r="BF26" s="56" t="n">
        <v>7965.95</v>
      </c>
      <c r="BG26" s="56" t="n">
        <v>11169.25</v>
      </c>
      <c r="BH26" s="56" t="n">
        <v>11701.26</v>
      </c>
      <c r="BI26" s="56" t="n">
        <v>14092.13</v>
      </c>
      <c r="BJ26" s="56" t="n">
        <v>12505.52</v>
      </c>
      <c r="BK26" s="56" t="n">
        <v>12188.53</v>
      </c>
      <c r="BL26" s="56" t="n">
        <v>12641.95</v>
      </c>
      <c r="BM26" s="56" t="n">
        <v>12008.58</v>
      </c>
      <c r="BN26" s="56" t="n">
        <v>11679.49</v>
      </c>
      <c r="BO26" s="56" t="n">
        <v>11737.62</v>
      </c>
      <c r="BP26" s="56" t="n">
        <v>13057.22</v>
      </c>
      <c r="BQ26" s="56" t="n">
        <v>12868.33</v>
      </c>
      <c r="BR26" s="56" t="n">
        <v>11633.7</v>
      </c>
      <c r="BS26" s="56" t="n">
        <v>11701.26</v>
      </c>
      <c r="BT26" s="56" t="n">
        <v>11853.76</v>
      </c>
      <c r="BU26" s="56" t="n">
        <v>14007.24</v>
      </c>
      <c r="BV26" s="56" t="n">
        <v>12223.79</v>
      </c>
      <c r="BW26" s="56" t="n">
        <v>12002.29</v>
      </c>
      <c r="BX26" s="56" t="n">
        <v>13487.67</v>
      </c>
      <c r="BY26" s="56" t="n">
        <v>12541.93</v>
      </c>
      <c r="BZ26" s="56" t="n">
        <v>14169.18</v>
      </c>
      <c r="CA26" s="56" t="n">
        <v>13079.27</v>
      </c>
      <c r="CB26" s="56" t="n">
        <v>13915.52</v>
      </c>
      <c r="CC26" s="56" t="n">
        <v>15039.37</v>
      </c>
      <c r="CD26" s="56" t="n">
        <v>14239.66</v>
      </c>
      <c r="CE26" s="56" t="n">
        <v>14577.23</v>
      </c>
      <c r="CF26" s="56" t="n">
        <v>14874.11</v>
      </c>
      <c r="CG26" s="56" t="n">
        <v>17281.92</v>
      </c>
      <c r="CH26" s="18" t="n">
        <v>16355.45</v>
      </c>
      <c r="CI26" s="56" t="n">
        <v>14859.04</v>
      </c>
      <c r="CJ26" s="56" t="n">
        <v>18097.6</v>
      </c>
      <c r="CK26" s="56" t="n">
        <v>18761.69</v>
      </c>
      <c r="CL26" s="56" t="n">
        <v>19399</v>
      </c>
      <c r="CM26" s="56" t="n">
        <v>19143.24</v>
      </c>
      <c r="CN26" s="56" t="n">
        <v>21983.05</v>
      </c>
      <c r="CO26" s="56" t="n">
        <v>19793.52</v>
      </c>
      <c r="CP26" s="56" t="n">
        <v>19587.65</v>
      </c>
      <c r="CQ26" s="56" t="n">
        <v>22977.78</v>
      </c>
      <c r="CR26" s="56" t="n">
        <v>27445.86</v>
      </c>
      <c r="CS26" s="56" t="n">
        <v>26564.77</v>
      </c>
      <c r="CT26" s="56" t="n">
        <v>28793.91</v>
      </c>
      <c r="CU26" s="56" t="n">
        <v>27571.59</v>
      </c>
      <c r="CV26" s="56" t="n">
        <v>26802.31</v>
      </c>
      <c r="CW26" s="56" t="n">
        <v>26227.14</v>
      </c>
      <c r="CX26" s="56" t="n">
        <v>28127.86</v>
      </c>
      <c r="CY26" s="56" t="n">
        <v>24307.8</v>
      </c>
      <c r="CZ26" s="56" t="n">
        <v>25580.09</v>
      </c>
      <c r="DA26" s="56" t="n">
        <v>26351.74</v>
      </c>
      <c r="DB26" s="56" t="n">
        <v>27222.98</v>
      </c>
      <c r="DC26" s="56" t="n">
        <v>25578.35</v>
      </c>
      <c r="DD26" s="56" t="n">
        <v>25855.69</v>
      </c>
      <c r="DE26" s="56" t="n">
        <v>29456.99</v>
      </c>
      <c r="DF26" s="56" t="n">
        <v>28842.09</v>
      </c>
      <c r="DG26" s="56" t="n">
        <v>26563.56</v>
      </c>
      <c r="DH26" s="56" t="n">
        <v>27861.89</v>
      </c>
      <c r="DI26" s="56" t="n">
        <v>29245.78</v>
      </c>
      <c r="DJ26" s="56" t="n">
        <v>31661.97</v>
      </c>
      <c r="DK26" s="56" t="n">
        <v>32349.2</v>
      </c>
      <c r="DL26" s="56" t="n">
        <v>29986.455</v>
      </c>
      <c r="DM26" s="56" t="n">
        <v>27849.578</v>
      </c>
      <c r="DN26" s="56" t="n">
        <v>30057.809</v>
      </c>
      <c r="DO26" s="56" t="n">
        <v>29237.809</v>
      </c>
      <c r="DP26" s="56" t="n">
        <v>31519.169</v>
      </c>
      <c r="DQ26" s="56" t="n">
        <v>32315.509</v>
      </c>
      <c r="DR26" s="56" t="n">
        <v>30575.609</v>
      </c>
      <c r="DS26" s="56" t="n">
        <v>32079.357</v>
      </c>
      <c r="DT26" s="56" t="n">
        <v>32499.919</v>
      </c>
      <c r="DU26" s="56" t="n">
        <v>31709.136</v>
      </c>
      <c r="DV26" s="56" t="n">
        <v>31571.508</v>
      </c>
      <c r="DW26" s="56" t="n">
        <v>32680.657</v>
      </c>
      <c r="DX26" s="56" t="n">
        <v>32622.735</v>
      </c>
      <c r="DY26" s="56" t="n">
        <v>32845.214</v>
      </c>
      <c r="DZ26" s="56" t="n">
        <v>34482.603</v>
      </c>
      <c r="EA26" s="56" t="n">
        <v>33607.676</v>
      </c>
      <c r="EB26" s="56" t="n">
        <v>34581.268</v>
      </c>
      <c r="EC26" s="56" t="n">
        <v>34759.549</v>
      </c>
      <c r="ED26" s="56" t="n">
        <v>33296.788</v>
      </c>
      <c r="EE26" s="56" t="n">
        <v>35190.737</v>
      </c>
      <c r="EF26" s="56" t="n">
        <v>36694.896</v>
      </c>
      <c r="EG26" s="56" t="n">
        <v>35394.761</v>
      </c>
      <c r="EH26" s="56" t="n">
        <v>37634.218</v>
      </c>
      <c r="EI26" s="56" t="n">
        <v>38543.266</v>
      </c>
      <c r="EJ26" s="56" t="n">
        <v>37301.272</v>
      </c>
      <c r="EK26" s="56" t="n">
        <v>38624.151</v>
      </c>
      <c r="EL26" s="56" t="n">
        <v>38694.041</v>
      </c>
      <c r="EM26" s="56" t="n">
        <v>39100.244</v>
      </c>
      <c r="EN26" s="56" t="n">
        <v>40012.748</v>
      </c>
      <c r="EO26" s="56" t="n">
        <v>40758.797</v>
      </c>
      <c r="EP26" s="56" t="n">
        <v>39772.024</v>
      </c>
      <c r="EQ26" s="56" t="n">
        <v>39608.269</v>
      </c>
      <c r="ER26" s="56" t="n">
        <v>39662.156</v>
      </c>
      <c r="ES26" s="56" t="n">
        <v>37506.778</v>
      </c>
      <c r="ET26" s="56" t="n">
        <v>40170.188</v>
      </c>
      <c r="EU26" s="56" t="n">
        <v>40627.258</v>
      </c>
      <c r="EV26" s="56" t="n">
        <v>39572.869</v>
      </c>
      <c r="EW26" s="56" t="n">
        <v>40053.793</v>
      </c>
      <c r="EX26" s="56" t="n">
        <v>39749.247</v>
      </c>
      <c r="EY26" s="56" t="n">
        <v>39622.597</v>
      </c>
      <c r="EZ26" s="56" t="n">
        <v>39806.378</v>
      </c>
      <c r="FA26" s="56" t="n">
        <v>39162.918</v>
      </c>
      <c r="FB26" s="56" t="n">
        <v>38865.735</v>
      </c>
      <c r="FC26" s="56" t="n">
        <v>38204.094</v>
      </c>
      <c r="FD26" s="56" t="n">
        <v>40021.992</v>
      </c>
      <c r="FE26" s="56" t="n">
        <v>40306.666</v>
      </c>
      <c r="FF26" s="56" t="n">
        <v>40995.262</v>
      </c>
      <c r="FG26" s="56" t="n">
        <v>41514.333</v>
      </c>
      <c r="FH26" s="56" t="n">
        <v>42051.61</v>
      </c>
      <c r="FI26" s="56" t="n">
        <v>40995.923</v>
      </c>
      <c r="FJ26" s="56" t="n">
        <v>42212.697</v>
      </c>
      <c r="FK26" s="56" t="n">
        <v>42080.777</v>
      </c>
      <c r="FL26" s="56" t="n">
        <v>41697.103</v>
      </c>
      <c r="FM26" s="56" t="n">
        <v>42916.604</v>
      </c>
      <c r="FN26" s="56" t="n">
        <v>42487.254</v>
      </c>
      <c r="FO26" s="56" t="n">
        <v>42075.014</v>
      </c>
      <c r="FP26" s="56" t="n">
        <v>40785.183</v>
      </c>
      <c r="FQ26" s="56" t="n">
        <v>41080.383</v>
      </c>
      <c r="FR26" s="56" t="n">
        <v>42097.86</v>
      </c>
      <c r="FS26" s="56" t="n">
        <v>42913.175</v>
      </c>
      <c r="FT26" s="56" t="n">
        <v>42570.637</v>
      </c>
      <c r="FU26" s="56" t="n">
        <v>42205.808</v>
      </c>
      <c r="FV26" s="56" t="n">
        <v>43377.323</v>
      </c>
      <c r="FW26" s="56" t="n">
        <v>43295.146</v>
      </c>
      <c r="FX26" s="56" t="n">
        <v>43843.021</v>
      </c>
      <c r="FY26" s="56" t="n">
        <v>46019.134</v>
      </c>
      <c r="FZ26" s="56" t="n">
        <v>44794.234</v>
      </c>
      <c r="GA26" s="56" t="n">
        <v>45761.216</v>
      </c>
      <c r="GB26" s="56" t="n">
        <v>46036.72</v>
      </c>
      <c r="GC26" s="56" t="n">
        <v>47174.119</v>
      </c>
      <c r="GD26" s="56" t="n">
        <v>46978.928</v>
      </c>
      <c r="GE26" s="56" t="n">
        <v>47562.424</v>
      </c>
      <c r="GF26" s="56" t="n">
        <v>45610.259</v>
      </c>
      <c r="GG26" s="56" t="n">
        <v>45178.254</v>
      </c>
      <c r="GH26" s="56" t="n">
        <v>45372.393</v>
      </c>
      <c r="GI26" s="56" t="n">
        <v>45407.66</v>
      </c>
      <c r="GJ26" s="56" t="n">
        <v>45217.874</v>
      </c>
      <c r="GK26" s="56" t="n">
        <v>45237.823</v>
      </c>
      <c r="GL26" s="56" t="n">
        <v>45723.613</v>
      </c>
      <c r="GM26" s="56" t="n">
        <v>45577.957</v>
      </c>
      <c r="GN26" s="56" t="n">
        <v>45318.632</v>
      </c>
      <c r="GO26" s="56" t="n">
        <v>45447.934</v>
      </c>
      <c r="GP26" s="56" t="n">
        <v>45564.603</v>
      </c>
      <c r="GQ26" s="56" t="n">
        <v>46231.926</v>
      </c>
      <c r="GR26" s="56" t="n">
        <v>46130.822</v>
      </c>
      <c r="GS26" s="56" t="n">
        <v>46408.826</v>
      </c>
      <c r="GT26" s="56" t="n">
        <v>46246.675</v>
      </c>
      <c r="GU26" s="56" t="n">
        <v>45386.78</v>
      </c>
      <c r="GV26" s="56" t="n">
        <v>44816.227</v>
      </c>
      <c r="GW26" s="56" t="n">
        <v>45508.294</v>
      </c>
      <c r="GX26" s="56" t="n">
        <v>44883.212</v>
      </c>
      <c r="GY26" s="56" t="n">
        <v>44645.738</v>
      </c>
      <c r="GZ26" s="56" t="n">
        <v>45874.613</v>
      </c>
      <c r="HA26" s="56" t="n">
        <v>45503.973</v>
      </c>
      <c r="HB26" s="56" t="n">
        <v>45812.409</v>
      </c>
      <c r="HC26" s="56" t="n">
        <v>46014.79</v>
      </c>
      <c r="HD26" s="56" t="n">
        <v>45297.243</v>
      </c>
      <c r="HE26" s="56" t="n">
        <v>46054.497</v>
      </c>
      <c r="HF26" s="56" t="n">
        <v>46392.575</v>
      </c>
      <c r="HG26" s="56" t="n">
        <v>45790.022</v>
      </c>
      <c r="HH26" s="56" t="n">
        <v>46343.03</v>
      </c>
      <c r="HI26" s="56" t="n">
        <v>46927.354</v>
      </c>
      <c r="HJ26" s="56" t="n">
        <v>47044.739</v>
      </c>
      <c r="HK26" s="56" t="n">
        <v>48383.582</v>
      </c>
      <c r="HL26" s="56" t="n">
        <v>49079.673</v>
      </c>
      <c r="HM26" s="56" t="n">
        <v>48350.16</v>
      </c>
      <c r="HN26" s="56" t="n">
        <v>49040.244</v>
      </c>
      <c r="HO26" s="56" t="n">
        <v>49588.739</v>
      </c>
      <c r="HP26" s="56" t="n">
        <v>53617.585</v>
      </c>
      <c r="HQ26" s="56" t="n">
        <v>54857.791</v>
      </c>
      <c r="HR26" s="56" t="n">
        <v>54799.605</v>
      </c>
      <c r="HS26" s="56" t="n">
        <v>50397.671</v>
      </c>
      <c r="HT26" s="56" t="n">
        <v>49577.974</v>
      </c>
      <c r="HU26" s="56" t="n">
        <v>50845.854</v>
      </c>
      <c r="HV26" s="56" t="n">
        <v>43866.444</v>
      </c>
      <c r="HW26" s="56" t="n">
        <v>44727.022</v>
      </c>
      <c r="HX26" s="56" t="n">
        <v>45825.812</v>
      </c>
      <c r="HY26" s="56" t="n">
        <v>45642.018</v>
      </c>
      <c r="HZ26" s="56" t="n">
        <v>45085.032</v>
      </c>
      <c r="IA26" s="56" t="n">
        <v>45492.895</v>
      </c>
      <c r="IB26" s="56" t="n">
        <v>45210.925</v>
      </c>
      <c r="IC26" s="56" t="n">
        <v>46632.124</v>
      </c>
      <c r="ID26" s="56" t="n">
        <v>45396.668</v>
      </c>
      <c r="IE26" s="56" t="n">
        <v>44445.184</v>
      </c>
      <c r="IF26" s="56" t="n">
        <v>44427.731</v>
      </c>
      <c r="IG26" s="56" t="n">
        <v>44108.147</v>
      </c>
      <c r="IH26" s="56" t="n">
        <v>42969.928</v>
      </c>
      <c r="II26" s="56" t="n">
        <v>41787.643</v>
      </c>
      <c r="IJ26" s="56" t="n">
        <v>41992.075</v>
      </c>
      <c r="IK26" s="56" t="n">
        <v>41780.388</v>
      </c>
      <c r="IL26" s="56" t="n">
        <v>40325.169</v>
      </c>
      <c r="IM26" s="56" t="n">
        <v>40629.411</v>
      </c>
      <c r="IN26" s="56" t="n">
        <v>40694.646</v>
      </c>
      <c r="IO26" s="56" t="n">
        <v>39506.795</v>
      </c>
      <c r="IP26" s="56" t="n">
        <v>39639.93</v>
      </c>
      <c r="IQ26" s="56" t="n">
        <v>39692.428</v>
      </c>
      <c r="IR26" s="56" t="n">
        <v>39843.399</v>
      </c>
      <c r="IS26" s="56" t="n">
        <v>40682.444</v>
      </c>
      <c r="IT26" s="56" t="n">
        <v>40203.646</v>
      </c>
      <c r="IU26" s="73"/>
      <c r="IV26" s="73"/>
    </row>
    <row r="27" s="88" customFormat="true" ht="13.2" hidden="false" customHeight="false" outlineLevel="0" collapsed="false">
      <c r="A27" s="84"/>
      <c r="B27" s="90" t="s">
        <v>177</v>
      </c>
      <c r="C27" s="56" t="n">
        <v>167204.27</v>
      </c>
      <c r="D27" s="56" t="n">
        <v>165640.99</v>
      </c>
      <c r="E27" s="56" t="n">
        <v>170668.8</v>
      </c>
      <c r="F27" s="56" t="n">
        <v>172393.49</v>
      </c>
      <c r="G27" s="56" t="n">
        <v>177097.83</v>
      </c>
      <c r="H27" s="56" t="n">
        <v>173550.08</v>
      </c>
      <c r="I27" s="56" t="n">
        <v>173297.77</v>
      </c>
      <c r="J27" s="56" t="n">
        <v>171053.09</v>
      </c>
      <c r="K27" s="56" t="n">
        <v>172140.82</v>
      </c>
      <c r="L27" s="56" t="n">
        <v>173332.78</v>
      </c>
      <c r="M27" s="56" t="n">
        <v>180845.34</v>
      </c>
      <c r="N27" s="56" t="n">
        <v>183501.58</v>
      </c>
      <c r="O27" s="56" t="n">
        <v>184656.47</v>
      </c>
      <c r="P27" s="56" t="n">
        <v>182715.25</v>
      </c>
      <c r="Q27" s="56" t="n">
        <v>179240.53</v>
      </c>
      <c r="R27" s="56" t="n">
        <v>176331.98</v>
      </c>
      <c r="S27" s="56" t="n">
        <v>173971.08</v>
      </c>
      <c r="T27" s="56" t="n">
        <v>175988.31</v>
      </c>
      <c r="U27" s="56" t="n">
        <v>180696.24</v>
      </c>
      <c r="V27" s="56" t="n">
        <v>180389.05</v>
      </c>
      <c r="W27" s="56" t="n">
        <v>179348.36</v>
      </c>
      <c r="X27" s="56" t="n">
        <v>177818.62</v>
      </c>
      <c r="Y27" s="56" t="n">
        <v>181496.79</v>
      </c>
      <c r="Z27" s="56" t="n">
        <v>181952.81</v>
      </c>
      <c r="AA27" s="56" t="n">
        <v>183322.85</v>
      </c>
      <c r="AB27" s="56" t="n">
        <v>185442.68</v>
      </c>
      <c r="AC27" s="56" t="n">
        <v>186533.94</v>
      </c>
      <c r="AD27" s="56" t="n">
        <v>183185.86</v>
      </c>
      <c r="AE27" s="56" t="n">
        <v>183197.47</v>
      </c>
      <c r="AF27" s="56" t="n">
        <v>184965.59</v>
      </c>
      <c r="AG27" s="56" t="n">
        <v>188003.25</v>
      </c>
      <c r="AH27" s="56" t="n">
        <v>186415.92</v>
      </c>
      <c r="AI27" s="56" t="n">
        <v>187944.55</v>
      </c>
      <c r="AJ27" s="56" t="n">
        <v>189927.03</v>
      </c>
      <c r="AK27" s="56" t="n">
        <v>197027.59</v>
      </c>
      <c r="AL27" s="56" t="n">
        <v>196060.76</v>
      </c>
      <c r="AM27" s="56" t="n">
        <v>196984.94</v>
      </c>
      <c r="AN27" s="56" t="n">
        <v>198905.79</v>
      </c>
      <c r="AO27" s="56" t="n">
        <v>198465.76</v>
      </c>
      <c r="AP27" s="56" t="n">
        <v>201897.03</v>
      </c>
      <c r="AQ27" s="56" t="n">
        <v>203404.61</v>
      </c>
      <c r="AR27" s="56" t="n">
        <v>208428.46</v>
      </c>
      <c r="AS27" s="56" t="n">
        <v>209437.34</v>
      </c>
      <c r="AT27" s="56" t="n">
        <v>207711.57</v>
      </c>
      <c r="AU27" s="56" t="n">
        <v>210348.56</v>
      </c>
      <c r="AV27" s="56" t="n">
        <v>210212.08</v>
      </c>
      <c r="AW27" s="56" t="n">
        <v>214452.9</v>
      </c>
      <c r="AX27" s="56" t="n">
        <v>211342.35</v>
      </c>
      <c r="AY27" s="18" t="n">
        <v>216155.63</v>
      </c>
      <c r="AZ27" s="18" t="n">
        <v>221175.65</v>
      </c>
      <c r="BA27" s="56" t="n">
        <v>221528.48</v>
      </c>
      <c r="BB27" s="56" t="n">
        <v>223666.54</v>
      </c>
      <c r="BC27" s="56" t="n">
        <v>228758.2</v>
      </c>
      <c r="BD27" s="56" t="n">
        <v>233248.5</v>
      </c>
      <c r="BE27" s="56" t="n">
        <v>235531.32</v>
      </c>
      <c r="BF27" s="56" t="n">
        <v>238341.4</v>
      </c>
      <c r="BG27" s="56" t="n">
        <v>248508.41</v>
      </c>
      <c r="BH27" s="56" t="n">
        <v>250929.07</v>
      </c>
      <c r="BI27" s="56" t="n">
        <v>255367.37</v>
      </c>
      <c r="BJ27" s="56" t="n">
        <v>258419.38</v>
      </c>
      <c r="BK27" s="56" t="n">
        <v>255286.69</v>
      </c>
      <c r="BL27" s="56" t="n">
        <v>259084.37</v>
      </c>
      <c r="BM27" s="56" t="n">
        <v>263555.51</v>
      </c>
      <c r="BN27" s="56" t="n">
        <v>263422.34</v>
      </c>
      <c r="BO27" s="56" t="n">
        <v>269684.5</v>
      </c>
      <c r="BP27" s="56" t="n">
        <v>273099.38</v>
      </c>
      <c r="BQ27" s="56" t="n">
        <v>273199.65</v>
      </c>
      <c r="BR27" s="56" t="n">
        <v>274080.11</v>
      </c>
      <c r="BS27" s="56" t="n">
        <v>280910.59</v>
      </c>
      <c r="BT27" s="56" t="n">
        <v>280137.23</v>
      </c>
      <c r="BU27" s="56" t="n">
        <v>283534.09</v>
      </c>
      <c r="BV27" s="56" t="n">
        <v>290711.72</v>
      </c>
      <c r="BW27" s="56" t="n">
        <v>289326.17</v>
      </c>
      <c r="BX27" s="56" t="n">
        <v>295891.32</v>
      </c>
      <c r="BY27" s="56" t="n">
        <v>305417.5</v>
      </c>
      <c r="BZ27" s="56" t="n">
        <v>305133.64</v>
      </c>
      <c r="CA27" s="56" t="n">
        <v>312958.01</v>
      </c>
      <c r="CB27" s="56" t="n">
        <v>319486.16</v>
      </c>
      <c r="CC27" s="56" t="n">
        <v>321084.91</v>
      </c>
      <c r="CD27" s="56" t="n">
        <v>320011.39</v>
      </c>
      <c r="CE27" s="56" t="n">
        <v>325654.94</v>
      </c>
      <c r="CF27" s="56" t="n">
        <v>328448.92</v>
      </c>
      <c r="CG27" s="56" t="n">
        <v>337777.98</v>
      </c>
      <c r="CH27" s="18" t="n">
        <v>354612.4</v>
      </c>
      <c r="CI27" s="56" t="n">
        <v>349863.99</v>
      </c>
      <c r="CJ27" s="56" t="n">
        <v>355071.27</v>
      </c>
      <c r="CK27" s="56" t="n">
        <v>365734.04</v>
      </c>
      <c r="CL27" s="56" t="n">
        <v>371133.16</v>
      </c>
      <c r="CM27" s="56" t="n">
        <v>380797.19</v>
      </c>
      <c r="CN27" s="56" t="n">
        <v>387513.07</v>
      </c>
      <c r="CO27" s="56" t="n">
        <v>391725.52</v>
      </c>
      <c r="CP27" s="56" t="n">
        <v>398831.26</v>
      </c>
      <c r="CQ27" s="56" t="n">
        <v>405793.81</v>
      </c>
      <c r="CR27" s="56" t="n">
        <v>422209.61</v>
      </c>
      <c r="CS27" s="56" t="n">
        <v>425849.8</v>
      </c>
      <c r="CT27" s="56" t="n">
        <v>434157.11</v>
      </c>
      <c r="CU27" s="56" t="n">
        <v>428377.12</v>
      </c>
      <c r="CV27" s="56" t="n">
        <v>432407.3</v>
      </c>
      <c r="CW27" s="56" t="n">
        <v>442397.75</v>
      </c>
      <c r="CX27" s="56" t="n">
        <v>445202.24</v>
      </c>
      <c r="CY27" s="56" t="n">
        <v>436089.73</v>
      </c>
      <c r="CZ27" s="56" t="n">
        <v>454761.24</v>
      </c>
      <c r="DA27" s="56" t="n">
        <v>444625.66</v>
      </c>
      <c r="DB27" s="56" t="n">
        <v>439675.53</v>
      </c>
      <c r="DC27" s="56" t="n">
        <v>441997.78</v>
      </c>
      <c r="DD27" s="56" t="n">
        <v>445423.13</v>
      </c>
      <c r="DE27" s="56" t="n">
        <v>444242</v>
      </c>
      <c r="DF27" s="56" t="n">
        <v>451574.57</v>
      </c>
      <c r="DG27" s="56" t="n">
        <v>447751.57</v>
      </c>
      <c r="DH27" s="56" t="n">
        <v>457601.89</v>
      </c>
      <c r="DI27" s="56" t="n">
        <v>462395.81</v>
      </c>
      <c r="DJ27" s="56" t="n">
        <v>466386.68</v>
      </c>
      <c r="DK27" s="56" t="n">
        <v>468844.28</v>
      </c>
      <c r="DL27" s="56" t="n">
        <v>505621.49</v>
      </c>
      <c r="DM27" s="56" t="n">
        <v>498117.911</v>
      </c>
      <c r="DN27" s="56" t="n">
        <v>484950.02</v>
      </c>
      <c r="DO27" s="56" t="n">
        <v>488447.411</v>
      </c>
      <c r="DP27" s="56" t="n">
        <v>476658.956</v>
      </c>
      <c r="DQ27" s="56" t="n">
        <v>476535.74</v>
      </c>
      <c r="DR27" s="56" t="n">
        <v>472261.961</v>
      </c>
      <c r="DS27" s="56" t="n">
        <v>461917.003</v>
      </c>
      <c r="DT27" s="56" t="n">
        <v>460351.857</v>
      </c>
      <c r="DU27" s="56" t="n">
        <v>453303.27</v>
      </c>
      <c r="DV27" s="56" t="n">
        <v>445128.844</v>
      </c>
      <c r="DW27" s="56" t="n">
        <v>446580.205</v>
      </c>
      <c r="DX27" s="56" t="n">
        <v>456195.94</v>
      </c>
      <c r="DY27" s="56" t="n">
        <v>456071.923</v>
      </c>
      <c r="DZ27" s="56" t="n">
        <v>448066.006</v>
      </c>
      <c r="EA27" s="56" t="n">
        <v>449222.327</v>
      </c>
      <c r="EB27" s="56" t="n">
        <v>443092.414</v>
      </c>
      <c r="EC27" s="56" t="n">
        <v>440345.73</v>
      </c>
      <c r="ED27" s="56" t="n">
        <v>433138.314</v>
      </c>
      <c r="EE27" s="56" t="n">
        <v>427796.285</v>
      </c>
      <c r="EF27" s="56" t="n">
        <v>451328.635</v>
      </c>
      <c r="EG27" s="56" t="n">
        <v>417078.413</v>
      </c>
      <c r="EH27" s="56" t="n">
        <v>413262.964</v>
      </c>
      <c r="EI27" s="56" t="n">
        <v>408174.534</v>
      </c>
      <c r="EJ27" s="56" t="n">
        <v>401099.344</v>
      </c>
      <c r="EK27" s="56" t="n">
        <v>397299.719</v>
      </c>
      <c r="EL27" s="56" t="n">
        <v>396802.478</v>
      </c>
      <c r="EM27" s="56" t="n">
        <v>395427.035</v>
      </c>
      <c r="EN27" s="56" t="n">
        <v>394689.011</v>
      </c>
      <c r="EO27" s="56" t="n">
        <v>395164.133</v>
      </c>
      <c r="EP27" s="56" t="n">
        <v>398517.833</v>
      </c>
      <c r="EQ27" s="56" t="n">
        <v>387514.188</v>
      </c>
      <c r="ER27" s="56" t="n">
        <v>382467.438</v>
      </c>
      <c r="ES27" s="56" t="n">
        <v>373787.451</v>
      </c>
      <c r="ET27" s="56" t="n">
        <v>366737.373</v>
      </c>
      <c r="EU27" s="56" t="n">
        <v>364136.109</v>
      </c>
      <c r="EV27" s="56" t="n">
        <v>355845.616</v>
      </c>
      <c r="EW27" s="56" t="n">
        <v>354255.148</v>
      </c>
      <c r="EX27" s="56" t="n">
        <v>352842.104</v>
      </c>
      <c r="EY27" s="56" t="n">
        <v>355754.491</v>
      </c>
      <c r="EZ27" s="56" t="n">
        <v>353782.995</v>
      </c>
      <c r="FA27" s="56" t="n">
        <v>354880.462</v>
      </c>
      <c r="FB27" s="56" t="n">
        <v>345054.177</v>
      </c>
      <c r="FC27" s="56" t="n">
        <v>343267.802</v>
      </c>
      <c r="FD27" s="56" t="n">
        <v>341515.225</v>
      </c>
      <c r="FE27" s="56" t="n">
        <v>339317.141</v>
      </c>
      <c r="FF27" s="56" t="n">
        <v>336070.16</v>
      </c>
      <c r="FG27" s="56" t="n">
        <v>328244.553</v>
      </c>
      <c r="FH27" s="56" t="n">
        <v>326863.248</v>
      </c>
      <c r="FI27" s="56" t="n">
        <v>324993.597</v>
      </c>
      <c r="FJ27" s="56" t="n">
        <v>325076.186</v>
      </c>
      <c r="FK27" s="56" t="n">
        <v>323984.337</v>
      </c>
      <c r="FL27" s="56" t="n">
        <v>324132.971</v>
      </c>
      <c r="FM27" s="56" t="n">
        <v>325257.814</v>
      </c>
      <c r="FN27" s="56" t="n">
        <v>327338.429</v>
      </c>
      <c r="FO27" s="56" t="n">
        <v>329992.579</v>
      </c>
      <c r="FP27" s="56" t="n">
        <v>327340.932</v>
      </c>
      <c r="FQ27" s="56" t="n">
        <v>327035.586</v>
      </c>
      <c r="FR27" s="56" t="n">
        <v>325913.235</v>
      </c>
      <c r="FS27" s="56" t="n">
        <v>322268.781</v>
      </c>
      <c r="FT27" s="56" t="n">
        <v>317084.803</v>
      </c>
      <c r="FU27" s="56" t="n">
        <v>313607.817</v>
      </c>
      <c r="FV27" s="56" t="n">
        <v>312594.896</v>
      </c>
      <c r="FW27" s="56" t="n">
        <v>311522.614</v>
      </c>
      <c r="FX27" s="56" t="n">
        <v>310761.73</v>
      </c>
      <c r="FY27" s="56" t="n">
        <v>304490.665</v>
      </c>
      <c r="FZ27" s="56" t="n">
        <v>304383.59</v>
      </c>
      <c r="GA27" s="56" t="n">
        <v>303200.04</v>
      </c>
      <c r="GB27" s="56" t="n">
        <v>302808.17</v>
      </c>
      <c r="GC27" s="56" t="n">
        <v>300422.666</v>
      </c>
      <c r="GD27" s="56" t="n">
        <v>297967.847</v>
      </c>
      <c r="GE27" s="56" t="n">
        <v>297156.978</v>
      </c>
      <c r="GF27" s="56" t="n">
        <v>290874.956</v>
      </c>
      <c r="GG27" s="56" t="n">
        <v>290509.064</v>
      </c>
      <c r="GH27" s="56" t="n">
        <v>289104.479</v>
      </c>
      <c r="GI27" s="56" t="n">
        <v>286092.195</v>
      </c>
      <c r="GJ27" s="56" t="n">
        <v>285428.627</v>
      </c>
      <c r="GK27" s="56" t="n">
        <v>283578.237</v>
      </c>
      <c r="GL27" s="56" t="n">
        <v>272843.598</v>
      </c>
      <c r="GM27" s="56" t="n">
        <v>268861.408</v>
      </c>
      <c r="GN27" s="56" t="n">
        <v>269140.095</v>
      </c>
      <c r="GO27" s="56" t="n">
        <v>263986.91</v>
      </c>
      <c r="GP27" s="56" t="n">
        <v>262560.786</v>
      </c>
      <c r="GQ27" s="56" t="n">
        <v>258969.416</v>
      </c>
      <c r="GR27" s="56" t="n">
        <v>256465.678</v>
      </c>
      <c r="GS27" s="56" t="n">
        <v>250632.894</v>
      </c>
      <c r="GT27" s="56" t="n">
        <v>244145.802</v>
      </c>
      <c r="GU27" s="56" t="n">
        <v>240454.97</v>
      </c>
      <c r="GV27" s="56" t="n">
        <v>238796.562</v>
      </c>
      <c r="GW27" s="56" t="n">
        <v>237586.153</v>
      </c>
      <c r="GX27" s="56" t="n">
        <v>227736.111</v>
      </c>
      <c r="GY27" s="56" t="n">
        <v>224931.793</v>
      </c>
      <c r="GZ27" s="56" t="n">
        <v>226255.911</v>
      </c>
      <c r="HA27" s="56" t="n">
        <v>225055.587</v>
      </c>
      <c r="HB27" s="56" t="n">
        <v>223372.943</v>
      </c>
      <c r="HC27" s="56" t="n">
        <v>225405.374</v>
      </c>
      <c r="HD27" s="56" t="n">
        <v>222872.671</v>
      </c>
      <c r="HE27" s="56" t="n">
        <v>223762.154</v>
      </c>
      <c r="HF27" s="56" t="n">
        <v>225657.452</v>
      </c>
      <c r="HG27" s="56" t="n">
        <v>223460.409</v>
      </c>
      <c r="HH27" s="56" t="n">
        <v>224369.308</v>
      </c>
      <c r="HI27" s="56" t="n">
        <v>226709.991</v>
      </c>
      <c r="HJ27" s="56" t="n">
        <v>232620.25</v>
      </c>
      <c r="HK27" s="56" t="n">
        <v>228872.721</v>
      </c>
      <c r="HL27" s="56" t="n">
        <v>225220.879</v>
      </c>
      <c r="HM27" s="56" t="n">
        <v>225390.766</v>
      </c>
      <c r="HN27" s="56" t="n">
        <v>225427.852</v>
      </c>
      <c r="HO27" s="56" t="n">
        <v>226286.233</v>
      </c>
      <c r="HP27" s="56" t="n">
        <v>237838.169</v>
      </c>
      <c r="HQ27" s="56" t="n">
        <v>237137.817</v>
      </c>
      <c r="HR27" s="56" t="n">
        <v>238727.774</v>
      </c>
      <c r="HS27" s="56" t="n">
        <v>260090.385</v>
      </c>
      <c r="HT27" s="56" t="n">
        <v>260484.309</v>
      </c>
      <c r="HU27" s="56" t="n">
        <v>262438.785</v>
      </c>
      <c r="HV27" s="56" t="n">
        <v>251706.328</v>
      </c>
      <c r="HW27" s="56" t="n">
        <v>254414.969</v>
      </c>
      <c r="HX27" s="56" t="n">
        <v>256396.866</v>
      </c>
      <c r="HY27" s="56" t="n">
        <v>253599.385</v>
      </c>
      <c r="HZ27" s="56" t="n">
        <v>260626.279</v>
      </c>
      <c r="IA27" s="56" t="n">
        <v>263917.852</v>
      </c>
      <c r="IB27" s="56" t="n">
        <v>270151.527</v>
      </c>
      <c r="IC27" s="56" t="n">
        <v>279138.275</v>
      </c>
      <c r="ID27" s="56" t="n">
        <v>277567.147</v>
      </c>
      <c r="IE27" s="56" t="n">
        <v>279872.025</v>
      </c>
      <c r="IF27" s="56" t="n">
        <v>281933.233</v>
      </c>
      <c r="IG27" s="56" t="n">
        <v>284157.482</v>
      </c>
      <c r="IH27" s="56" t="n">
        <v>283480.35</v>
      </c>
      <c r="II27" s="56" t="n">
        <v>282353.418</v>
      </c>
      <c r="IJ27" s="56" t="n">
        <v>280461.11</v>
      </c>
      <c r="IK27" s="56" t="n">
        <v>282844.782</v>
      </c>
      <c r="IL27" s="56" t="n">
        <v>275187.632</v>
      </c>
      <c r="IM27" s="56" t="n">
        <v>277724.214</v>
      </c>
      <c r="IN27" s="56" t="n">
        <v>291433.282</v>
      </c>
      <c r="IO27" s="56" t="n">
        <v>288817.549</v>
      </c>
      <c r="IP27" s="56" t="n">
        <v>291769.17</v>
      </c>
      <c r="IQ27" s="56" t="n">
        <v>290411.425</v>
      </c>
      <c r="IR27" s="56" t="n">
        <v>288351.414</v>
      </c>
      <c r="IS27" s="56" t="n">
        <v>292429.614</v>
      </c>
      <c r="IT27" s="56" t="n">
        <v>295375.088</v>
      </c>
      <c r="IU27" s="73"/>
      <c r="IV27" s="73"/>
    </row>
    <row r="28" s="88" customFormat="true" ht="13.2" hidden="false" customHeight="false" outlineLevel="0" collapsed="false">
      <c r="A28" s="84"/>
      <c r="B28" s="95" t="s">
        <v>178</v>
      </c>
      <c r="C28" s="56" t="n">
        <v>145186.44</v>
      </c>
      <c r="D28" s="56" t="n">
        <v>146817.96</v>
      </c>
      <c r="E28" s="56" t="n">
        <v>148900.16</v>
      </c>
      <c r="F28" s="56" t="n">
        <v>149467.22</v>
      </c>
      <c r="G28" s="56" t="n">
        <v>150842.6</v>
      </c>
      <c r="H28" s="56" t="n">
        <v>151317.48</v>
      </c>
      <c r="I28" s="56" t="n">
        <v>151962.29</v>
      </c>
      <c r="J28" s="56" t="n">
        <v>152770.79</v>
      </c>
      <c r="K28" s="56" t="n">
        <v>154236.89</v>
      </c>
      <c r="L28" s="56" t="n">
        <v>156330.49</v>
      </c>
      <c r="M28" s="56" t="n">
        <v>158110.92</v>
      </c>
      <c r="N28" s="56" t="n">
        <v>158407.36</v>
      </c>
      <c r="O28" s="56" t="n">
        <v>158065.37</v>
      </c>
      <c r="P28" s="56" t="n">
        <v>158078.67</v>
      </c>
      <c r="Q28" s="56" t="n">
        <v>157588.51</v>
      </c>
      <c r="R28" s="56" t="n">
        <v>160125.89</v>
      </c>
      <c r="S28" s="56" t="n">
        <v>159080.3</v>
      </c>
      <c r="T28" s="56" t="n">
        <v>159515.45</v>
      </c>
      <c r="U28" s="56" t="n">
        <v>163131</v>
      </c>
      <c r="V28" s="56" t="n">
        <v>161180.18</v>
      </c>
      <c r="W28" s="56" t="n">
        <v>161408.786</v>
      </c>
      <c r="X28" s="56" t="n">
        <v>161337.308</v>
      </c>
      <c r="Y28" s="56" t="n">
        <v>161175.0234</v>
      </c>
      <c r="Z28" s="56" t="n">
        <v>164587.698</v>
      </c>
      <c r="AA28" s="56" t="n">
        <v>164102.378</v>
      </c>
      <c r="AB28" s="56" t="n">
        <v>164992.455</v>
      </c>
      <c r="AC28" s="56" t="n">
        <v>168025.627</v>
      </c>
      <c r="AD28" s="56" t="n">
        <v>164351.767</v>
      </c>
      <c r="AE28" s="56" t="n">
        <v>165365.57</v>
      </c>
      <c r="AF28" s="56" t="n">
        <v>167844.41913</v>
      </c>
      <c r="AG28" s="56" t="n">
        <v>169885.401</v>
      </c>
      <c r="AH28" s="56" t="n">
        <v>168782.412899</v>
      </c>
      <c r="AI28" s="56" t="n">
        <v>168572.969172</v>
      </c>
      <c r="AJ28" s="56" t="n">
        <v>168972.726</v>
      </c>
      <c r="AK28" s="56" t="n">
        <v>175076.973</v>
      </c>
      <c r="AL28" s="56" t="n">
        <v>174656.828</v>
      </c>
      <c r="AM28" s="56" t="n">
        <v>177220.654</v>
      </c>
      <c r="AN28" s="56" t="n">
        <v>178543.681138663</v>
      </c>
      <c r="AO28" s="56" t="n">
        <v>179351.5205</v>
      </c>
      <c r="AP28" s="56" t="n">
        <v>182275.021</v>
      </c>
      <c r="AQ28" s="56" t="n">
        <v>184454.247</v>
      </c>
      <c r="AR28" s="56" t="n">
        <v>188982.414</v>
      </c>
      <c r="AS28" s="56" t="n">
        <v>190431.514</v>
      </c>
      <c r="AT28" s="56" t="n">
        <v>186871.51</v>
      </c>
      <c r="AU28" s="56" t="n">
        <v>190144.661</v>
      </c>
      <c r="AV28" s="56" t="n">
        <v>186668.76</v>
      </c>
      <c r="AW28" s="56" t="n">
        <v>191684.16360022</v>
      </c>
      <c r="AX28" s="56" t="n">
        <v>187710.63160022</v>
      </c>
      <c r="AY28" s="18" t="n">
        <v>194861.63061</v>
      </c>
      <c r="AZ28" s="18" t="n">
        <v>196895.20961</v>
      </c>
      <c r="BA28" s="56" t="n">
        <v>194594.41760022</v>
      </c>
      <c r="BB28" s="56" t="n">
        <v>197826.91549</v>
      </c>
      <c r="BC28" s="56" t="n">
        <v>202706.40449</v>
      </c>
      <c r="BD28" s="56" t="n">
        <v>205687.713</v>
      </c>
      <c r="BE28" s="56" t="n">
        <v>204164.676</v>
      </c>
      <c r="BF28" s="56" t="n">
        <v>206987.288</v>
      </c>
      <c r="BG28" s="56" t="n">
        <v>216553.895</v>
      </c>
      <c r="BH28" s="56" t="n">
        <v>217862.02</v>
      </c>
      <c r="BI28" s="56" t="n">
        <v>217176.471</v>
      </c>
      <c r="BJ28" s="56" t="n">
        <v>220735.405</v>
      </c>
      <c r="BK28" s="56" t="n">
        <v>220754.922</v>
      </c>
      <c r="BL28" s="56" t="n">
        <v>222011.101</v>
      </c>
      <c r="BM28" s="56" t="n">
        <v>226757.277</v>
      </c>
      <c r="BN28" s="56" t="n">
        <v>225797.429</v>
      </c>
      <c r="BO28" s="56" t="n">
        <v>233339.606</v>
      </c>
      <c r="BP28" s="56" t="n">
        <v>236126.878</v>
      </c>
      <c r="BQ28" s="56" t="n">
        <v>236267.306</v>
      </c>
      <c r="BR28" s="56" t="n">
        <v>236289.95</v>
      </c>
      <c r="BS28" s="56" t="n">
        <v>239986.933</v>
      </c>
      <c r="BT28" s="56" t="n">
        <v>242670.692</v>
      </c>
      <c r="BU28" s="56" t="n">
        <v>242746.339</v>
      </c>
      <c r="BV28" s="56" t="n">
        <v>250744.876</v>
      </c>
      <c r="BW28" s="56" t="n">
        <v>251729.808</v>
      </c>
      <c r="BX28" s="56" t="n">
        <v>258081.557</v>
      </c>
      <c r="BY28" s="56" t="n">
        <v>268140.042</v>
      </c>
      <c r="BZ28" s="56" t="n">
        <v>266843.12</v>
      </c>
      <c r="CA28" s="56" t="n">
        <v>272956.008</v>
      </c>
      <c r="CB28" s="56" t="n">
        <v>280221.64</v>
      </c>
      <c r="CC28" s="56" t="n">
        <v>282414.817</v>
      </c>
      <c r="CD28" s="56" t="n">
        <v>283378.33</v>
      </c>
      <c r="CE28" s="56" t="n">
        <v>286600.141</v>
      </c>
      <c r="CF28" s="56" t="n">
        <v>288497.965</v>
      </c>
      <c r="CG28" s="56" t="n">
        <v>297526.357</v>
      </c>
      <c r="CH28" s="18" t="n">
        <v>311100.41</v>
      </c>
      <c r="CI28" s="56" t="n">
        <v>313734.819</v>
      </c>
      <c r="CJ28" s="56" t="n">
        <v>316473.066</v>
      </c>
      <c r="CK28" s="56" t="n">
        <v>322017.609031</v>
      </c>
      <c r="CL28" s="56" t="n">
        <v>327854.668</v>
      </c>
      <c r="CM28" s="56" t="n">
        <v>335637.033</v>
      </c>
      <c r="CN28" s="56" t="n">
        <v>338467.796</v>
      </c>
      <c r="CO28" s="56" t="n">
        <v>341298.796</v>
      </c>
      <c r="CP28" s="56" t="n">
        <v>348408.888</v>
      </c>
      <c r="CQ28" s="56" t="n">
        <v>350214.393</v>
      </c>
      <c r="CR28" s="56" t="n">
        <v>354279.808</v>
      </c>
      <c r="CS28" s="56" t="n">
        <v>353682.101</v>
      </c>
      <c r="CT28" s="56" t="n">
        <v>349704.96</v>
      </c>
      <c r="CU28" s="56" t="n">
        <v>352074.879</v>
      </c>
      <c r="CV28" s="56" t="n">
        <v>353771.594</v>
      </c>
      <c r="CW28" s="56" t="n">
        <v>353560.234</v>
      </c>
      <c r="CX28" s="56" t="n">
        <v>355991.424</v>
      </c>
      <c r="CY28" s="56" t="n">
        <v>352008.918</v>
      </c>
      <c r="CZ28" s="56" t="n">
        <v>361631.699</v>
      </c>
      <c r="DA28" s="56" t="n">
        <v>360020.51</v>
      </c>
      <c r="DB28" s="56" t="n">
        <v>360373.62</v>
      </c>
      <c r="DC28" s="56" t="n">
        <v>365789.709</v>
      </c>
      <c r="DD28" s="56" t="n">
        <v>364442.786</v>
      </c>
      <c r="DE28" s="56" t="n">
        <v>364214.925</v>
      </c>
      <c r="DF28" s="56" t="n">
        <v>363777.733</v>
      </c>
      <c r="DG28" s="56" t="n">
        <v>362530.096</v>
      </c>
      <c r="DH28" s="56" t="n">
        <v>360682.952</v>
      </c>
      <c r="DI28" s="56" t="n">
        <v>356138.906</v>
      </c>
      <c r="DJ28" s="56" t="n">
        <v>339513.342</v>
      </c>
      <c r="DK28" s="56" t="n">
        <v>336896.653</v>
      </c>
      <c r="DL28" s="56" t="n">
        <v>362007.562</v>
      </c>
      <c r="DM28" s="56" t="n">
        <v>351793.267</v>
      </c>
      <c r="DN28" s="56" t="n">
        <v>350028.999</v>
      </c>
      <c r="DO28" s="56" t="n">
        <v>355761.493</v>
      </c>
      <c r="DP28" s="56" t="n">
        <v>348080.815</v>
      </c>
      <c r="DQ28" s="56" t="n">
        <v>344845.339</v>
      </c>
      <c r="DR28" s="56" t="n">
        <v>338820.29</v>
      </c>
      <c r="DS28" s="56" t="n">
        <v>331948.302</v>
      </c>
      <c r="DT28" s="56" t="n">
        <v>333391.066</v>
      </c>
      <c r="DU28" s="56" t="n">
        <v>329974.084</v>
      </c>
      <c r="DV28" s="56" t="n">
        <v>320670.266</v>
      </c>
      <c r="DW28" s="56" t="n">
        <v>312157.689</v>
      </c>
      <c r="DX28" s="56" t="n">
        <v>306939.757</v>
      </c>
      <c r="DY28" s="56" t="n">
        <v>311995.391</v>
      </c>
      <c r="DZ28" s="56" t="n">
        <v>299233.111</v>
      </c>
      <c r="EA28" s="56" t="n">
        <v>295405.335</v>
      </c>
      <c r="EB28" s="56" t="n">
        <v>283639.226</v>
      </c>
      <c r="EC28" s="56" t="n">
        <v>276893.555</v>
      </c>
      <c r="ED28" s="56" t="n">
        <v>270548.755</v>
      </c>
      <c r="EE28" s="56" t="n">
        <v>265257.644</v>
      </c>
      <c r="EF28" s="56" t="n">
        <v>259239.609</v>
      </c>
      <c r="EG28" s="56" t="n">
        <v>257543.605</v>
      </c>
      <c r="EH28" s="56" t="n">
        <v>258330.252</v>
      </c>
      <c r="EI28" s="56" t="n">
        <v>250582.848</v>
      </c>
      <c r="EJ28" s="56" t="n">
        <v>237004.341</v>
      </c>
      <c r="EK28" s="56" t="n">
        <v>238033.362</v>
      </c>
      <c r="EL28" s="56" t="n">
        <v>236494.047</v>
      </c>
      <c r="EM28" s="56" t="n">
        <v>236562.807</v>
      </c>
      <c r="EN28" s="56" t="n">
        <v>237671.465</v>
      </c>
      <c r="EO28" s="56" t="n">
        <v>237336.492</v>
      </c>
      <c r="EP28" s="56" t="n">
        <v>244700.196</v>
      </c>
      <c r="EQ28" s="56" t="n">
        <v>247921.562</v>
      </c>
      <c r="ER28" s="56" t="n">
        <v>255875.243</v>
      </c>
      <c r="ES28" s="56" t="n">
        <v>249042.416</v>
      </c>
      <c r="ET28" s="56" t="n">
        <v>243129.546</v>
      </c>
      <c r="EU28" s="56" t="n">
        <v>249249.976</v>
      </c>
      <c r="EV28" s="56" t="n">
        <v>245330.485</v>
      </c>
      <c r="EW28" s="56" t="n">
        <v>248381.979</v>
      </c>
      <c r="EX28" s="56" t="n">
        <v>251066.371</v>
      </c>
      <c r="EY28" s="56" t="n">
        <v>255394.367</v>
      </c>
      <c r="EZ28" s="56" t="n">
        <v>255469.84</v>
      </c>
      <c r="FA28" s="56" t="n">
        <v>257177.029</v>
      </c>
      <c r="FB28" s="56" t="n">
        <v>244757.836</v>
      </c>
      <c r="FC28" s="56" t="n">
        <v>245173.335</v>
      </c>
      <c r="FD28" s="56" t="n">
        <v>246262.803</v>
      </c>
      <c r="FE28" s="56" t="n">
        <v>251052.279</v>
      </c>
      <c r="FF28" s="56" t="n">
        <v>246949.123</v>
      </c>
      <c r="FG28" s="56" t="n">
        <v>247821.597</v>
      </c>
      <c r="FH28" s="56" t="n">
        <v>251914.245</v>
      </c>
      <c r="FI28" s="56" t="n">
        <v>250935.226</v>
      </c>
      <c r="FJ28" s="56" t="n">
        <v>250455.966</v>
      </c>
      <c r="FK28" s="56" t="n">
        <v>250786.169</v>
      </c>
      <c r="FL28" s="56" t="n">
        <v>250072.918</v>
      </c>
      <c r="FM28" s="56" t="n">
        <v>250007.237</v>
      </c>
      <c r="FN28" s="56" t="n">
        <v>241994.567</v>
      </c>
      <c r="FO28" s="56" t="n">
        <v>211629.497</v>
      </c>
      <c r="FP28" s="56" t="n">
        <v>193073.141</v>
      </c>
      <c r="FQ28" s="56" t="n">
        <v>189353.357</v>
      </c>
      <c r="FR28" s="56" t="n">
        <v>183205.762</v>
      </c>
      <c r="FS28" s="56" t="n">
        <v>179224.277</v>
      </c>
      <c r="FT28" s="56" t="n">
        <v>165947.965</v>
      </c>
      <c r="FU28" s="56" t="n">
        <v>163033.21</v>
      </c>
      <c r="FV28" s="56" t="n">
        <v>163297.887</v>
      </c>
      <c r="FW28" s="56" t="n">
        <v>165207.13</v>
      </c>
      <c r="FX28" s="56" t="n">
        <v>166340.777</v>
      </c>
      <c r="FY28" s="56" t="n">
        <v>164273.143</v>
      </c>
      <c r="FZ28" s="56" t="n">
        <v>168322.389</v>
      </c>
      <c r="GA28" s="56" t="n">
        <v>168285.176</v>
      </c>
      <c r="GB28" s="56" t="n">
        <v>169418.854</v>
      </c>
      <c r="GC28" s="56" t="n">
        <v>170109.173</v>
      </c>
      <c r="GD28" s="56" t="n">
        <v>169793.834</v>
      </c>
      <c r="GE28" s="56" t="n">
        <v>172261.968</v>
      </c>
      <c r="GF28" s="56" t="n">
        <v>174103.128</v>
      </c>
      <c r="GG28" s="56" t="n">
        <v>178368.013</v>
      </c>
      <c r="GH28" s="56" t="n">
        <v>181139.036</v>
      </c>
      <c r="GI28" s="56" t="n">
        <v>181349.161</v>
      </c>
      <c r="GJ28" s="56" t="n">
        <v>183904.26</v>
      </c>
      <c r="GK28" s="56" t="n">
        <v>186675.939</v>
      </c>
      <c r="GL28" s="56" t="n">
        <v>181130.049</v>
      </c>
      <c r="GM28" s="56" t="n">
        <v>181437.251</v>
      </c>
      <c r="GN28" s="56" t="n">
        <v>182203.854</v>
      </c>
      <c r="GO28" s="56" t="n">
        <v>179784.201</v>
      </c>
      <c r="GP28" s="56" t="n">
        <v>178579.059</v>
      </c>
      <c r="GQ28" s="56" t="n">
        <v>176792.653</v>
      </c>
      <c r="GR28" s="56" t="n">
        <v>177910.884</v>
      </c>
      <c r="GS28" s="56" t="n">
        <v>175978.372</v>
      </c>
      <c r="GT28" s="56" t="n">
        <v>174469.554</v>
      </c>
      <c r="GU28" s="56" t="n">
        <v>174772.419</v>
      </c>
      <c r="GV28" s="56" t="n">
        <v>176738.071</v>
      </c>
      <c r="GW28" s="56" t="n">
        <v>177966.872</v>
      </c>
      <c r="GX28" s="56" t="n">
        <v>169803.016</v>
      </c>
      <c r="GY28" s="56" t="n">
        <v>170919.456</v>
      </c>
      <c r="GZ28" s="56" t="n">
        <v>173650.536</v>
      </c>
      <c r="HA28" s="56" t="n">
        <v>174405.783</v>
      </c>
      <c r="HB28" s="56" t="n">
        <v>175958.596</v>
      </c>
      <c r="HC28" s="56" t="n">
        <v>178476.385</v>
      </c>
      <c r="HD28" s="56" t="n">
        <v>181117.98</v>
      </c>
      <c r="HE28" s="56" t="n">
        <v>184473.354</v>
      </c>
      <c r="HF28" s="56" t="n">
        <v>187402.034</v>
      </c>
      <c r="HG28" s="56" t="n">
        <v>186016.08</v>
      </c>
      <c r="HH28" s="56" t="n">
        <v>186119.643</v>
      </c>
      <c r="HI28" s="56" t="n">
        <v>186749.786</v>
      </c>
      <c r="HJ28" s="56" t="n">
        <v>193937.317</v>
      </c>
      <c r="HK28" s="56" t="n">
        <v>189945.063</v>
      </c>
      <c r="HL28" s="56" t="n">
        <v>188964.05</v>
      </c>
      <c r="HM28" s="56" t="n">
        <v>189971.883</v>
      </c>
      <c r="HN28" s="56" t="n">
        <v>190143.972</v>
      </c>
      <c r="HO28" s="56" t="n">
        <v>190146.992</v>
      </c>
      <c r="HP28" s="56" t="n">
        <v>200544.148</v>
      </c>
      <c r="HQ28" s="56" t="n">
        <v>198568.718</v>
      </c>
      <c r="HR28" s="56" t="n">
        <v>199384.184</v>
      </c>
      <c r="HS28" s="56" t="n">
        <v>221736.153</v>
      </c>
      <c r="HT28" s="56" t="n">
        <v>222905.095</v>
      </c>
      <c r="HU28" s="56" t="n">
        <v>224051.429</v>
      </c>
      <c r="HV28" s="56" t="n">
        <v>224785.961</v>
      </c>
      <c r="HW28" s="56" t="n">
        <v>226283.871</v>
      </c>
      <c r="HX28" s="56" t="n">
        <v>226099.186</v>
      </c>
      <c r="HY28" s="56" t="n">
        <v>219303.284</v>
      </c>
      <c r="HZ28" s="56" t="n">
        <v>216731.208</v>
      </c>
      <c r="IA28" s="56" t="n">
        <v>213687.873</v>
      </c>
      <c r="IB28" s="56" t="n">
        <v>211259.751</v>
      </c>
      <c r="IC28" s="56" t="n">
        <v>218707.667</v>
      </c>
      <c r="ID28" s="56" t="n">
        <v>218496.045</v>
      </c>
      <c r="IE28" s="56" t="n">
        <v>218873.302</v>
      </c>
      <c r="IF28" s="56" t="n">
        <v>220922.914</v>
      </c>
      <c r="IG28" s="56" t="n">
        <v>223397.603</v>
      </c>
      <c r="IH28" s="56" t="n">
        <v>223760.344</v>
      </c>
      <c r="II28" s="56" t="n">
        <v>222177.161</v>
      </c>
      <c r="IJ28" s="56" t="n">
        <v>220230.152</v>
      </c>
      <c r="IK28" s="56" t="n">
        <v>219883.485</v>
      </c>
      <c r="IL28" s="56" t="n">
        <v>213042.227</v>
      </c>
      <c r="IM28" s="56" t="n">
        <v>214524.04</v>
      </c>
      <c r="IN28" s="56" t="n">
        <v>224907.665</v>
      </c>
      <c r="IO28" s="56" t="n">
        <v>222720.721</v>
      </c>
      <c r="IP28" s="56" t="n">
        <v>224863.398</v>
      </c>
      <c r="IQ28" s="56" t="n">
        <v>223575.08</v>
      </c>
      <c r="IR28" s="56" t="n">
        <v>221415.597</v>
      </c>
      <c r="IS28" s="56" t="n">
        <v>224643.999</v>
      </c>
      <c r="IT28" s="56" t="n">
        <v>224273.102</v>
      </c>
      <c r="IU28" s="73"/>
      <c r="IV28" s="73"/>
    </row>
    <row r="29" s="88" customFormat="true" ht="13.2" hidden="false" customHeight="false" outlineLevel="0" collapsed="false">
      <c r="A29" s="84"/>
      <c r="B29" s="96" t="s">
        <v>179</v>
      </c>
      <c r="C29" s="56" t="n">
        <v>126619.79</v>
      </c>
      <c r="D29" s="56" t="n">
        <v>128301.3</v>
      </c>
      <c r="E29" s="56" t="n">
        <v>129987.33</v>
      </c>
      <c r="F29" s="56" t="n">
        <v>132319.46</v>
      </c>
      <c r="G29" s="56" t="n">
        <v>132664.33</v>
      </c>
      <c r="H29" s="56" t="n">
        <v>134448.67</v>
      </c>
      <c r="I29" s="56" t="n">
        <v>135543.99</v>
      </c>
      <c r="J29" s="56" t="n">
        <v>136345.15</v>
      </c>
      <c r="K29" s="56" t="n">
        <v>137689.11</v>
      </c>
      <c r="L29" s="56" t="n">
        <v>139744.63</v>
      </c>
      <c r="M29" s="56" t="n">
        <v>140441.36</v>
      </c>
      <c r="N29" s="56" t="n">
        <v>141624.78</v>
      </c>
      <c r="O29" s="56" t="n">
        <v>140004.21</v>
      </c>
      <c r="P29" s="56" t="n">
        <v>142216</v>
      </c>
      <c r="Q29" s="56" t="n">
        <v>140276.8</v>
      </c>
      <c r="R29" s="56" t="n">
        <v>142025.56</v>
      </c>
      <c r="S29" s="56" t="n">
        <v>139851.87</v>
      </c>
      <c r="T29" s="56" t="n">
        <v>140735.49</v>
      </c>
      <c r="U29" s="56" t="n">
        <v>141642.33</v>
      </c>
      <c r="V29" s="56" t="n">
        <v>141171.37</v>
      </c>
      <c r="W29" s="56" t="n">
        <v>141933.76</v>
      </c>
      <c r="X29" s="56" t="n">
        <v>141629.47</v>
      </c>
      <c r="Y29" s="56" t="n">
        <v>138754.76</v>
      </c>
      <c r="Z29" s="56" t="n">
        <v>140132.68</v>
      </c>
      <c r="AA29" s="56" t="n">
        <v>140809.38</v>
      </c>
      <c r="AB29" s="56" t="n">
        <v>138621.98</v>
      </c>
      <c r="AC29" s="56" t="n">
        <v>139976.47</v>
      </c>
      <c r="AD29" s="56" t="n">
        <v>140327.15</v>
      </c>
      <c r="AE29" s="56" t="n">
        <v>140637.08</v>
      </c>
      <c r="AF29" s="56" t="n">
        <v>143436.6</v>
      </c>
      <c r="AG29" s="56" t="n">
        <v>144129.43</v>
      </c>
      <c r="AH29" s="56" t="n">
        <v>144602.56</v>
      </c>
      <c r="AI29" s="56" t="n">
        <v>146658.59</v>
      </c>
      <c r="AJ29" s="56" t="n">
        <v>146126.73</v>
      </c>
      <c r="AK29" s="56" t="n">
        <v>147199.16</v>
      </c>
      <c r="AL29" s="56" t="n">
        <v>148887.62</v>
      </c>
      <c r="AM29" s="56" t="n">
        <v>149116.66</v>
      </c>
      <c r="AN29" s="56" t="n">
        <v>154837.6</v>
      </c>
      <c r="AO29" s="56" t="n">
        <v>152266.43</v>
      </c>
      <c r="AP29" s="56" t="n">
        <v>157125.07</v>
      </c>
      <c r="AQ29" s="56" t="n">
        <v>158719.37</v>
      </c>
      <c r="AR29" s="56" t="n">
        <v>160543.83</v>
      </c>
      <c r="AS29" s="56" t="n">
        <v>161415.45</v>
      </c>
      <c r="AT29" s="56" t="n">
        <v>161308.19</v>
      </c>
      <c r="AU29" s="56" t="n">
        <v>165834.18</v>
      </c>
      <c r="AV29" s="56" t="n">
        <v>163750.94</v>
      </c>
      <c r="AW29" s="56" t="n">
        <v>165951.99</v>
      </c>
      <c r="AX29" s="56" t="n">
        <v>166737.71</v>
      </c>
      <c r="AY29" s="18" t="n">
        <v>167360.14</v>
      </c>
      <c r="AZ29" s="18" t="n">
        <v>170227.67</v>
      </c>
      <c r="BA29" s="56" t="n">
        <v>167513.9</v>
      </c>
      <c r="BB29" s="56" t="n">
        <v>172883.78</v>
      </c>
      <c r="BC29" s="56" t="n">
        <v>174997.68</v>
      </c>
      <c r="BD29" s="56" t="n">
        <v>175924.44</v>
      </c>
      <c r="BE29" s="56" t="n">
        <v>175309.68</v>
      </c>
      <c r="BF29" s="56" t="n">
        <v>175891.19</v>
      </c>
      <c r="BG29" s="56" t="n">
        <v>183087.83</v>
      </c>
      <c r="BH29" s="56" t="n">
        <v>186092.89</v>
      </c>
      <c r="BI29" s="56" t="n">
        <v>188260.47</v>
      </c>
      <c r="BJ29" s="56" t="n">
        <v>188386.7</v>
      </c>
      <c r="BK29" s="56" t="n">
        <v>189969.87</v>
      </c>
      <c r="BL29" s="56" t="n">
        <v>189912.39</v>
      </c>
      <c r="BM29" s="56" t="n">
        <v>191536.93</v>
      </c>
      <c r="BN29" s="56" t="n">
        <v>191288.43</v>
      </c>
      <c r="BO29" s="56" t="n">
        <v>198693.67</v>
      </c>
      <c r="BP29" s="56" t="n">
        <v>198071.26</v>
      </c>
      <c r="BQ29" s="56" t="n">
        <v>198148.37</v>
      </c>
      <c r="BR29" s="56" t="n">
        <v>199220.16</v>
      </c>
      <c r="BS29" s="56" t="n">
        <v>202470</v>
      </c>
      <c r="BT29" s="56" t="n">
        <v>205387.09</v>
      </c>
      <c r="BU29" s="56" t="n">
        <v>205508.28</v>
      </c>
      <c r="BV29" s="56" t="n">
        <v>211824.89</v>
      </c>
      <c r="BW29" s="56" t="n">
        <v>215231.49</v>
      </c>
      <c r="BX29" s="56" t="n">
        <v>219964.3</v>
      </c>
      <c r="BY29" s="56" t="n">
        <v>225754.97</v>
      </c>
      <c r="BZ29" s="56" t="n">
        <v>225230.4</v>
      </c>
      <c r="CA29" s="56" t="n">
        <v>228680.99</v>
      </c>
      <c r="CB29" s="56" t="n">
        <v>233151.03</v>
      </c>
      <c r="CC29" s="56" t="n">
        <v>237195.26</v>
      </c>
      <c r="CD29" s="56" t="n">
        <v>237294.45</v>
      </c>
      <c r="CE29" s="56" t="n">
        <v>237300.41</v>
      </c>
      <c r="CF29" s="56" t="n">
        <v>237412.61</v>
      </c>
      <c r="CG29" s="56" t="n">
        <v>242985.56</v>
      </c>
      <c r="CH29" s="18" t="n">
        <v>249814.06</v>
      </c>
      <c r="CI29" s="56" t="n">
        <v>250712.32</v>
      </c>
      <c r="CJ29" s="56" t="n">
        <v>252606.69</v>
      </c>
      <c r="CK29" s="56" t="n">
        <v>255621.43</v>
      </c>
      <c r="CL29" s="56" t="n">
        <v>259744.5</v>
      </c>
      <c r="CM29" s="56" t="n">
        <v>264143.75</v>
      </c>
      <c r="CN29" s="56" t="n">
        <v>268016.38</v>
      </c>
      <c r="CO29" s="56" t="n">
        <v>268032.51</v>
      </c>
      <c r="CP29" s="56" t="n">
        <v>271660.35</v>
      </c>
      <c r="CQ29" s="56" t="n">
        <v>274977.58</v>
      </c>
      <c r="CR29" s="56" t="n">
        <v>280186.58</v>
      </c>
      <c r="CS29" s="56" t="n">
        <v>281445.64</v>
      </c>
      <c r="CT29" s="56" t="n">
        <v>281258.96</v>
      </c>
      <c r="CU29" s="56" t="n">
        <v>280429.8</v>
      </c>
      <c r="CV29" s="56" t="n">
        <v>279059.66</v>
      </c>
      <c r="CW29" s="56" t="n">
        <v>278444.45</v>
      </c>
      <c r="CX29" s="56" t="n">
        <v>282460.45</v>
      </c>
      <c r="CY29" s="56" t="n">
        <v>278991.47</v>
      </c>
      <c r="CZ29" s="56" t="n">
        <v>282296.03</v>
      </c>
      <c r="DA29" s="56" t="n">
        <v>277725.43</v>
      </c>
      <c r="DB29" s="56" t="n">
        <v>280801.58</v>
      </c>
      <c r="DC29" s="56" t="n">
        <v>283190.96</v>
      </c>
      <c r="DD29" s="56" t="n">
        <v>280274.41</v>
      </c>
      <c r="DE29" s="56" t="n">
        <v>278450.81</v>
      </c>
      <c r="DF29" s="56" t="n">
        <v>280604.71</v>
      </c>
      <c r="DG29" s="56" t="n">
        <v>275033.88</v>
      </c>
      <c r="DH29" s="56" t="n">
        <v>274055.53</v>
      </c>
      <c r="DI29" s="56" t="n">
        <v>271611.68</v>
      </c>
      <c r="DJ29" s="56" t="n">
        <v>263240.36</v>
      </c>
      <c r="DK29" s="56" t="n">
        <v>261339.67</v>
      </c>
      <c r="DL29" s="56" t="n">
        <v>295538.84</v>
      </c>
      <c r="DM29" s="56" t="n">
        <v>288567.89</v>
      </c>
      <c r="DN29" s="56" t="n">
        <v>288458.05</v>
      </c>
      <c r="DO29" s="56" t="n">
        <v>291341</v>
      </c>
      <c r="DP29" s="56" t="n">
        <v>288949.96</v>
      </c>
      <c r="DQ29" s="56" t="n">
        <v>283826.35</v>
      </c>
      <c r="DR29" s="56" t="n">
        <v>281197.39</v>
      </c>
      <c r="DS29" s="56" t="n">
        <v>277986.58</v>
      </c>
      <c r="DT29" s="56" t="n">
        <v>276829.45</v>
      </c>
      <c r="DU29" s="56" t="n">
        <v>276746.369</v>
      </c>
      <c r="DV29" s="56" t="n">
        <v>269717.3</v>
      </c>
      <c r="DW29" s="56" t="n">
        <v>255780.203</v>
      </c>
      <c r="DX29" s="56" t="n">
        <v>250226.424</v>
      </c>
      <c r="DY29" s="56" t="n">
        <v>258116.781</v>
      </c>
      <c r="DZ29" s="56" t="n">
        <v>252582.452</v>
      </c>
      <c r="EA29" s="56" t="n">
        <v>247871.56</v>
      </c>
      <c r="EB29" s="56" t="n">
        <v>239076.289</v>
      </c>
      <c r="EC29" s="56" t="n">
        <v>235146.462</v>
      </c>
      <c r="ED29" s="56" t="n">
        <v>232873.876</v>
      </c>
      <c r="EE29" s="56" t="n">
        <v>229641.148</v>
      </c>
      <c r="EF29" s="56" t="n">
        <v>222488.135</v>
      </c>
      <c r="EG29" s="56" t="n">
        <v>221263.34</v>
      </c>
      <c r="EH29" s="56" t="n">
        <v>222665.341</v>
      </c>
      <c r="EI29" s="56" t="n">
        <v>215026.294</v>
      </c>
      <c r="EJ29" s="56" t="n">
        <v>206295.206</v>
      </c>
      <c r="EK29" s="56" t="n">
        <v>209905.799</v>
      </c>
      <c r="EL29" s="56" t="n">
        <v>209520.24</v>
      </c>
      <c r="EM29" s="56" t="n">
        <v>210654.167</v>
      </c>
      <c r="EN29" s="56" t="n">
        <v>210965.054</v>
      </c>
      <c r="EO29" s="56" t="n">
        <v>211037.835</v>
      </c>
      <c r="EP29" s="56" t="n">
        <v>219682.142</v>
      </c>
      <c r="EQ29" s="56" t="n">
        <v>221926.158</v>
      </c>
      <c r="ER29" s="56" t="n">
        <v>223419.357</v>
      </c>
      <c r="ES29" s="56" t="n">
        <v>222266.973</v>
      </c>
      <c r="ET29" s="56" t="n">
        <v>216791.343</v>
      </c>
      <c r="EU29" s="56" t="n">
        <v>217140.247</v>
      </c>
      <c r="EV29" s="56" t="n">
        <v>215229.588</v>
      </c>
      <c r="EW29" s="56" t="n">
        <v>217049.806</v>
      </c>
      <c r="EX29" s="56" t="n">
        <v>217854.926</v>
      </c>
      <c r="EY29" s="56" t="n">
        <v>214793.888</v>
      </c>
      <c r="EZ29" s="56" t="n">
        <v>213351.614</v>
      </c>
      <c r="FA29" s="56" t="n">
        <v>213455.293</v>
      </c>
      <c r="FB29" s="56" t="n">
        <v>213215.409</v>
      </c>
      <c r="FC29" s="56" t="n">
        <v>210094.388</v>
      </c>
      <c r="FD29" s="56" t="n">
        <v>209656.819</v>
      </c>
      <c r="FE29" s="56" t="n">
        <v>211404.836</v>
      </c>
      <c r="FF29" s="56" t="n">
        <v>212031.52</v>
      </c>
      <c r="FG29" s="56" t="n">
        <v>209944.025</v>
      </c>
      <c r="FH29" s="56" t="n">
        <v>214312.85</v>
      </c>
      <c r="FI29" s="56" t="n">
        <v>215816.469</v>
      </c>
      <c r="FJ29" s="56" t="n">
        <v>215209.787</v>
      </c>
      <c r="FK29" s="56" t="n">
        <v>214897.787</v>
      </c>
      <c r="FL29" s="56" t="n">
        <v>214010.996</v>
      </c>
      <c r="FM29" s="56" t="n">
        <v>213958.638</v>
      </c>
      <c r="FN29" s="56" t="n">
        <v>208449.713</v>
      </c>
      <c r="FO29" s="56" t="n">
        <v>194892.668</v>
      </c>
      <c r="FP29" s="56" t="n">
        <v>185456.357</v>
      </c>
      <c r="FQ29" s="56" t="n">
        <v>181471.007</v>
      </c>
      <c r="FR29" s="56" t="n">
        <v>174819.801</v>
      </c>
      <c r="FS29" s="56" t="n">
        <v>170617.725</v>
      </c>
      <c r="FT29" s="56" t="n">
        <v>159320.761</v>
      </c>
      <c r="FU29" s="56" t="n">
        <v>157967.485</v>
      </c>
      <c r="FV29" s="56" t="n">
        <v>158223.52</v>
      </c>
      <c r="FW29" s="56" t="n">
        <v>159058.25</v>
      </c>
      <c r="FX29" s="56" t="n">
        <v>157924.626</v>
      </c>
      <c r="FY29" s="56" t="n">
        <v>155297.209</v>
      </c>
      <c r="FZ29" s="56" t="n">
        <v>157956.199</v>
      </c>
      <c r="GA29" s="56" t="n">
        <v>156177.13</v>
      </c>
      <c r="GB29" s="56" t="n">
        <v>155546.542</v>
      </c>
      <c r="GC29" s="56" t="n">
        <v>154502.079</v>
      </c>
      <c r="GD29" s="56" t="n">
        <v>153638.09</v>
      </c>
      <c r="GE29" s="56" t="n">
        <v>154112.005</v>
      </c>
      <c r="GF29" s="56" t="n">
        <v>154161.247</v>
      </c>
      <c r="GG29" s="56" t="n">
        <v>157313.712</v>
      </c>
      <c r="GH29" s="56" t="n">
        <v>158765.924</v>
      </c>
      <c r="GI29" s="56" t="n">
        <v>158768.738</v>
      </c>
      <c r="GJ29" s="56" t="n">
        <v>160716.854</v>
      </c>
      <c r="GK29" s="56" t="n">
        <v>162318.132</v>
      </c>
      <c r="GL29" s="56" t="n">
        <v>157577.044</v>
      </c>
      <c r="GM29" s="56" t="n">
        <v>156684.153</v>
      </c>
      <c r="GN29" s="56" t="n">
        <v>155845.526</v>
      </c>
      <c r="GO29" s="56" t="n">
        <v>155315.652</v>
      </c>
      <c r="GP29" s="56" t="n">
        <v>155204.963</v>
      </c>
      <c r="GQ29" s="56" t="n">
        <v>155271.414</v>
      </c>
      <c r="GR29" s="56" t="n">
        <v>156351.262</v>
      </c>
      <c r="GS29" s="56" t="n">
        <v>155313.092</v>
      </c>
      <c r="GT29" s="56" t="n">
        <v>156532.938</v>
      </c>
      <c r="GU29" s="56" t="n">
        <v>156782.726</v>
      </c>
      <c r="GV29" s="56" t="n">
        <v>159793.621</v>
      </c>
      <c r="GW29" s="56" t="n">
        <v>159000.419</v>
      </c>
      <c r="GX29" s="56" t="n">
        <v>152562.352</v>
      </c>
      <c r="GY29" s="56" t="n">
        <v>153459.607</v>
      </c>
      <c r="GZ29" s="56" t="n">
        <v>154210.137</v>
      </c>
      <c r="HA29" s="56" t="n">
        <v>155199.35</v>
      </c>
      <c r="HB29" s="56" t="n">
        <v>156195.098</v>
      </c>
      <c r="HC29" s="56" t="n">
        <v>157616.724</v>
      </c>
      <c r="HD29" s="56" t="n">
        <v>160082.123</v>
      </c>
      <c r="HE29" s="56" t="n">
        <v>159952.429</v>
      </c>
      <c r="HF29" s="56" t="n">
        <v>162080.71</v>
      </c>
      <c r="HG29" s="56" t="n">
        <v>162531.888</v>
      </c>
      <c r="HH29" s="56" t="n">
        <v>163077.691</v>
      </c>
      <c r="HI29" s="56" t="n">
        <v>162755.902</v>
      </c>
      <c r="HJ29" s="56" t="n">
        <v>168133.167</v>
      </c>
      <c r="HK29" s="56" t="n">
        <v>166265.9</v>
      </c>
      <c r="HL29" s="56" t="n">
        <v>165102.126</v>
      </c>
      <c r="HM29" s="56" t="n">
        <v>166107.249</v>
      </c>
      <c r="HN29" s="56" t="n">
        <v>165677.156</v>
      </c>
      <c r="HO29" s="56" t="n">
        <v>166530.296</v>
      </c>
      <c r="HP29" s="56" t="n">
        <v>178418.915</v>
      </c>
      <c r="HQ29" s="56" t="n">
        <v>177078.071</v>
      </c>
      <c r="HR29" s="56" t="n">
        <v>177880.569</v>
      </c>
      <c r="HS29" s="56" t="n">
        <v>200123.412</v>
      </c>
      <c r="HT29" s="56" t="n">
        <v>200234.617</v>
      </c>
      <c r="HU29" s="56" t="n">
        <v>200250.152</v>
      </c>
      <c r="HV29" s="56" t="n">
        <v>204060.73</v>
      </c>
      <c r="HW29" s="56" t="n">
        <v>201903.55</v>
      </c>
      <c r="HX29" s="56" t="n">
        <v>202282.391</v>
      </c>
      <c r="HY29" s="56" t="n">
        <v>199557.62</v>
      </c>
      <c r="HZ29" s="56" t="n">
        <v>202725.093</v>
      </c>
      <c r="IA29" s="56" t="n">
        <v>202183.007</v>
      </c>
      <c r="IB29" s="56" t="n">
        <v>201304.5</v>
      </c>
      <c r="IC29" s="56" t="n">
        <v>209573.43</v>
      </c>
      <c r="ID29" s="56" t="n">
        <v>209599.574</v>
      </c>
      <c r="IE29" s="56" t="n">
        <v>210548.672</v>
      </c>
      <c r="IF29" s="56" t="n">
        <v>212415.692</v>
      </c>
      <c r="IG29" s="56" t="n">
        <v>214605.761</v>
      </c>
      <c r="IH29" s="56" t="n">
        <v>215534.124</v>
      </c>
      <c r="II29" s="56" t="n">
        <v>213824.991</v>
      </c>
      <c r="IJ29" s="56" t="n">
        <v>213334.744</v>
      </c>
      <c r="IK29" s="56" t="n">
        <v>212124.205</v>
      </c>
      <c r="IL29" s="56" t="n">
        <v>204503.398</v>
      </c>
      <c r="IM29" s="56" t="n">
        <v>207025.289</v>
      </c>
      <c r="IN29" s="56" t="n">
        <v>217722.496</v>
      </c>
      <c r="IO29" s="56" t="n">
        <v>215450.397</v>
      </c>
      <c r="IP29" s="56" t="n">
        <v>217226.669</v>
      </c>
      <c r="IQ29" s="56" t="n">
        <v>216068.703</v>
      </c>
      <c r="IR29" s="56" t="n">
        <v>213692.455</v>
      </c>
      <c r="IS29" s="56" t="n">
        <v>217409.62</v>
      </c>
      <c r="IT29" s="56" t="n">
        <v>217943.719</v>
      </c>
      <c r="IU29" s="73"/>
      <c r="IV29" s="73"/>
    </row>
    <row r="30" s="88" customFormat="true" ht="13.2" hidden="false" customHeight="false" outlineLevel="0" collapsed="false">
      <c r="A30" s="84"/>
      <c r="B30" s="96" t="s">
        <v>180</v>
      </c>
      <c r="C30" s="56" t="n">
        <v>18566.65</v>
      </c>
      <c r="D30" s="56" t="n">
        <v>18516.66</v>
      </c>
      <c r="E30" s="56" t="n">
        <v>18912.83</v>
      </c>
      <c r="F30" s="56" t="n">
        <v>17147.76</v>
      </c>
      <c r="G30" s="56" t="n">
        <v>18178.27</v>
      </c>
      <c r="H30" s="56" t="n">
        <v>16868.81</v>
      </c>
      <c r="I30" s="56" t="n">
        <v>16418.3</v>
      </c>
      <c r="J30" s="56" t="n">
        <v>16425.64</v>
      </c>
      <c r="K30" s="56" t="n">
        <v>16547.78</v>
      </c>
      <c r="L30" s="56" t="n">
        <v>16585.86</v>
      </c>
      <c r="M30" s="56" t="n">
        <v>17669.56</v>
      </c>
      <c r="N30" s="56" t="n">
        <v>16782.58</v>
      </c>
      <c r="O30" s="56" t="n">
        <v>18061.16</v>
      </c>
      <c r="P30" s="56" t="n">
        <v>15862.67</v>
      </c>
      <c r="Q30" s="56" t="n">
        <v>17311.71</v>
      </c>
      <c r="R30" s="56" t="n">
        <v>18100.33</v>
      </c>
      <c r="S30" s="56" t="n">
        <v>19228.43</v>
      </c>
      <c r="T30" s="56" t="n">
        <v>18779.96</v>
      </c>
      <c r="U30" s="56" t="n">
        <v>21488.67</v>
      </c>
      <c r="V30" s="56" t="n">
        <v>20008.81</v>
      </c>
      <c r="W30" s="56" t="n">
        <v>19475.026</v>
      </c>
      <c r="X30" s="56" t="n">
        <v>19707.838</v>
      </c>
      <c r="Y30" s="56" t="n">
        <v>22420.2634</v>
      </c>
      <c r="Z30" s="56" t="n">
        <v>24455.018</v>
      </c>
      <c r="AA30" s="56" t="n">
        <v>23292.998</v>
      </c>
      <c r="AB30" s="56" t="n">
        <v>26370.475</v>
      </c>
      <c r="AC30" s="56" t="n">
        <v>28049.157</v>
      </c>
      <c r="AD30" s="56" t="n">
        <v>24024.617</v>
      </c>
      <c r="AE30" s="56" t="n">
        <v>24728.49</v>
      </c>
      <c r="AF30" s="56" t="n">
        <v>24407.81913</v>
      </c>
      <c r="AG30" s="56" t="n">
        <v>25755.971</v>
      </c>
      <c r="AH30" s="56" t="n">
        <v>24179.852899</v>
      </c>
      <c r="AI30" s="56" t="n">
        <v>21914.379172</v>
      </c>
      <c r="AJ30" s="56" t="n">
        <v>22845.996</v>
      </c>
      <c r="AK30" s="56" t="n">
        <v>27877.813</v>
      </c>
      <c r="AL30" s="56" t="n">
        <v>25769.208</v>
      </c>
      <c r="AM30" s="56" t="n">
        <v>28103.994</v>
      </c>
      <c r="AN30" s="56" t="n">
        <v>23706.0811386626</v>
      </c>
      <c r="AO30" s="56" t="n">
        <v>27085.0905</v>
      </c>
      <c r="AP30" s="56" t="n">
        <v>25149.951</v>
      </c>
      <c r="AQ30" s="56" t="n">
        <v>25734.877</v>
      </c>
      <c r="AR30" s="56" t="n">
        <v>28438.584</v>
      </c>
      <c r="AS30" s="56" t="n">
        <v>29016.064</v>
      </c>
      <c r="AT30" s="56" t="n">
        <v>25563.32</v>
      </c>
      <c r="AU30" s="56" t="n">
        <v>24310.481</v>
      </c>
      <c r="AV30" s="56" t="n">
        <v>22917.82</v>
      </c>
      <c r="AW30" s="56" t="n">
        <v>25732.17360022</v>
      </c>
      <c r="AX30" s="56" t="n">
        <v>20972.92160022</v>
      </c>
      <c r="AY30" s="18" t="n">
        <v>27501.49061</v>
      </c>
      <c r="AZ30" s="18" t="n">
        <v>26667.53961</v>
      </c>
      <c r="BA30" s="56" t="n">
        <v>27080.51760022</v>
      </c>
      <c r="BB30" s="56" t="n">
        <v>24943.13549</v>
      </c>
      <c r="BC30" s="56" t="n">
        <v>27708.72449</v>
      </c>
      <c r="BD30" s="56" t="n">
        <v>29763.273</v>
      </c>
      <c r="BE30" s="56" t="n">
        <v>28854.996</v>
      </c>
      <c r="BF30" s="56" t="n">
        <v>31096.098</v>
      </c>
      <c r="BG30" s="56" t="n">
        <v>33466.065</v>
      </c>
      <c r="BH30" s="56" t="n">
        <v>31769.13</v>
      </c>
      <c r="BI30" s="56" t="n">
        <v>28916.001</v>
      </c>
      <c r="BJ30" s="56" t="n">
        <v>32348.705</v>
      </c>
      <c r="BK30" s="56" t="n">
        <v>30785.052</v>
      </c>
      <c r="BL30" s="56" t="n">
        <v>32098.711</v>
      </c>
      <c r="BM30" s="56" t="n">
        <v>35220.347</v>
      </c>
      <c r="BN30" s="56" t="n">
        <v>34508.999</v>
      </c>
      <c r="BO30" s="56" t="n">
        <v>34645.936</v>
      </c>
      <c r="BP30" s="56" t="n">
        <v>38055.618</v>
      </c>
      <c r="BQ30" s="56" t="n">
        <v>38118.936</v>
      </c>
      <c r="BR30" s="56" t="n">
        <v>37069.79</v>
      </c>
      <c r="BS30" s="56" t="n">
        <v>37516.933</v>
      </c>
      <c r="BT30" s="56" t="n">
        <v>37283.602</v>
      </c>
      <c r="BU30" s="56" t="n">
        <v>37238.059</v>
      </c>
      <c r="BV30" s="56" t="n">
        <v>38919.986</v>
      </c>
      <c r="BW30" s="56" t="n">
        <v>36498.318</v>
      </c>
      <c r="BX30" s="56" t="n">
        <v>38117.257</v>
      </c>
      <c r="BY30" s="56" t="n">
        <v>42385.072</v>
      </c>
      <c r="BZ30" s="56" t="n">
        <v>41612.72</v>
      </c>
      <c r="CA30" s="56" t="n">
        <v>44275.018</v>
      </c>
      <c r="CB30" s="56" t="n">
        <v>47070.61</v>
      </c>
      <c r="CC30" s="56" t="n">
        <v>45219.557</v>
      </c>
      <c r="CD30" s="56" t="n">
        <v>46083.88</v>
      </c>
      <c r="CE30" s="56" t="n">
        <v>49299.731</v>
      </c>
      <c r="CF30" s="56" t="n">
        <v>51085.355</v>
      </c>
      <c r="CG30" s="56" t="n">
        <v>54540.797</v>
      </c>
      <c r="CH30" s="18" t="n">
        <v>61286.35</v>
      </c>
      <c r="CI30" s="56" t="n">
        <v>63022.499</v>
      </c>
      <c r="CJ30" s="56" t="n">
        <v>63866.376</v>
      </c>
      <c r="CK30" s="56" t="n">
        <v>66396.179031</v>
      </c>
      <c r="CL30" s="56" t="n">
        <v>68110.168</v>
      </c>
      <c r="CM30" s="56" t="n">
        <v>71493.283</v>
      </c>
      <c r="CN30" s="56" t="n">
        <v>70451.416</v>
      </c>
      <c r="CO30" s="56" t="n">
        <v>73266.286</v>
      </c>
      <c r="CP30" s="56" t="n">
        <v>76748.538</v>
      </c>
      <c r="CQ30" s="56" t="n">
        <v>75236.813</v>
      </c>
      <c r="CR30" s="56" t="n">
        <v>74093.228</v>
      </c>
      <c r="CS30" s="56" t="n">
        <v>72236.461</v>
      </c>
      <c r="CT30" s="56" t="n">
        <v>68446</v>
      </c>
      <c r="CU30" s="56" t="n">
        <v>71645.079</v>
      </c>
      <c r="CV30" s="56" t="n">
        <v>74711.934</v>
      </c>
      <c r="CW30" s="56" t="n">
        <v>75115.784</v>
      </c>
      <c r="CX30" s="56" t="n">
        <v>73530.974</v>
      </c>
      <c r="CY30" s="56" t="n">
        <v>73017.448</v>
      </c>
      <c r="CZ30" s="56" t="n">
        <v>79335.669</v>
      </c>
      <c r="DA30" s="56" t="n">
        <v>82295.08</v>
      </c>
      <c r="DB30" s="56" t="n">
        <v>79572.04</v>
      </c>
      <c r="DC30" s="56" t="n">
        <v>82598.749</v>
      </c>
      <c r="DD30" s="56" t="n">
        <v>84168.376</v>
      </c>
      <c r="DE30" s="56" t="n">
        <v>85764.115</v>
      </c>
      <c r="DF30" s="56" t="n">
        <v>83173.023</v>
      </c>
      <c r="DG30" s="56" t="n">
        <v>87496.216</v>
      </c>
      <c r="DH30" s="56" t="n">
        <v>86627.422</v>
      </c>
      <c r="DI30" s="56" t="n">
        <v>84527.226</v>
      </c>
      <c r="DJ30" s="56" t="n">
        <v>76272.982</v>
      </c>
      <c r="DK30" s="56" t="n">
        <v>75556.983</v>
      </c>
      <c r="DL30" s="56" t="n">
        <v>66468.722</v>
      </c>
      <c r="DM30" s="56" t="n">
        <v>63225.377</v>
      </c>
      <c r="DN30" s="56" t="n">
        <v>61570.949</v>
      </c>
      <c r="DO30" s="56" t="n">
        <v>64420.493</v>
      </c>
      <c r="DP30" s="56" t="n">
        <v>59130.855</v>
      </c>
      <c r="DQ30" s="56" t="n">
        <v>61018.989</v>
      </c>
      <c r="DR30" s="56" t="n">
        <v>57622.9</v>
      </c>
      <c r="DS30" s="56" t="n">
        <v>53961.722</v>
      </c>
      <c r="DT30" s="56" t="n">
        <v>56561.616</v>
      </c>
      <c r="DU30" s="56" t="n">
        <v>53227.715</v>
      </c>
      <c r="DV30" s="56" t="n">
        <v>50952.966</v>
      </c>
      <c r="DW30" s="56" t="n">
        <v>56377.486</v>
      </c>
      <c r="DX30" s="56" t="n">
        <v>56713.333</v>
      </c>
      <c r="DY30" s="56" t="n">
        <v>53878.61</v>
      </c>
      <c r="DZ30" s="56" t="n">
        <v>46650.659</v>
      </c>
      <c r="EA30" s="56" t="n">
        <v>47533.775</v>
      </c>
      <c r="EB30" s="56" t="n">
        <v>44562.937</v>
      </c>
      <c r="EC30" s="56" t="n">
        <v>41747.093</v>
      </c>
      <c r="ED30" s="56" t="n">
        <v>37674.879</v>
      </c>
      <c r="EE30" s="56" t="n">
        <v>35616.496</v>
      </c>
      <c r="EF30" s="56" t="n">
        <v>36751.474</v>
      </c>
      <c r="EG30" s="56" t="n">
        <v>36280.265</v>
      </c>
      <c r="EH30" s="56" t="n">
        <v>35664.911</v>
      </c>
      <c r="EI30" s="56" t="n">
        <v>35556.554</v>
      </c>
      <c r="EJ30" s="56" t="n">
        <v>30709.135</v>
      </c>
      <c r="EK30" s="56" t="n">
        <v>28127.563</v>
      </c>
      <c r="EL30" s="56" t="n">
        <v>26973.807</v>
      </c>
      <c r="EM30" s="56" t="n">
        <v>25908.64</v>
      </c>
      <c r="EN30" s="56" t="n">
        <v>26706.411</v>
      </c>
      <c r="EO30" s="56" t="n">
        <v>26298.657</v>
      </c>
      <c r="EP30" s="56" t="n">
        <v>25018.054</v>
      </c>
      <c r="EQ30" s="56" t="n">
        <v>25995.404</v>
      </c>
      <c r="ER30" s="56" t="n">
        <v>32455.886</v>
      </c>
      <c r="ES30" s="56" t="n">
        <v>26775.443</v>
      </c>
      <c r="ET30" s="56" t="n">
        <v>26338.203</v>
      </c>
      <c r="EU30" s="56" t="n">
        <v>32109.729</v>
      </c>
      <c r="EV30" s="56" t="n">
        <v>30100.897</v>
      </c>
      <c r="EW30" s="56" t="n">
        <v>31332.173</v>
      </c>
      <c r="EX30" s="56" t="n">
        <v>33211.445</v>
      </c>
      <c r="EY30" s="56" t="n">
        <v>40600.479</v>
      </c>
      <c r="EZ30" s="56" t="n">
        <v>42118.226</v>
      </c>
      <c r="FA30" s="56" t="n">
        <v>43721.736</v>
      </c>
      <c r="FB30" s="56" t="n">
        <v>31542.427</v>
      </c>
      <c r="FC30" s="56" t="n">
        <v>35078.947</v>
      </c>
      <c r="FD30" s="18" t="n">
        <v>36605.984</v>
      </c>
      <c r="FE30" s="18" t="n">
        <v>39647.443</v>
      </c>
      <c r="FF30" s="18" t="n">
        <v>34917.603</v>
      </c>
      <c r="FG30" s="18" t="n">
        <v>37877.572</v>
      </c>
      <c r="FH30" s="18" t="n">
        <v>37601.395</v>
      </c>
      <c r="FI30" s="18" t="n">
        <v>35118.757</v>
      </c>
      <c r="FJ30" s="18" t="n">
        <v>35246.179</v>
      </c>
      <c r="FK30" s="18" t="n">
        <v>35888.382</v>
      </c>
      <c r="FL30" s="18" t="n">
        <v>36061.922</v>
      </c>
      <c r="FM30" s="18" t="n">
        <v>36048.599</v>
      </c>
      <c r="FN30" s="18" t="n">
        <v>33544.854</v>
      </c>
      <c r="FO30" s="18" t="n">
        <v>16736.829</v>
      </c>
      <c r="FP30" s="18" t="n">
        <v>7616.784</v>
      </c>
      <c r="FQ30" s="18" t="n">
        <v>7882.35</v>
      </c>
      <c r="FR30" s="18" t="n">
        <v>8385.961</v>
      </c>
      <c r="FS30" s="18" t="n">
        <v>8606.552</v>
      </c>
      <c r="FT30" s="18" t="n">
        <v>6627.204</v>
      </c>
      <c r="FU30" s="18" t="n">
        <v>5065.725</v>
      </c>
      <c r="FV30" s="18" t="n">
        <v>5074.367</v>
      </c>
      <c r="FW30" s="18" t="n">
        <v>6148.88</v>
      </c>
      <c r="FX30" s="18" t="n">
        <v>8416.151</v>
      </c>
      <c r="FY30" s="18" t="n">
        <v>8975.934</v>
      </c>
      <c r="FZ30" s="18" t="n">
        <v>10366.19</v>
      </c>
      <c r="GA30" s="18" t="n">
        <v>12108.046</v>
      </c>
      <c r="GB30" s="18" t="n">
        <v>13872.312</v>
      </c>
      <c r="GC30" s="18" t="n">
        <v>15607.094</v>
      </c>
      <c r="GD30" s="18" t="n">
        <v>16155.744</v>
      </c>
      <c r="GE30" s="18" t="n">
        <v>18149.963</v>
      </c>
      <c r="GF30" s="18" t="n">
        <v>19941.881</v>
      </c>
      <c r="GG30" s="18" t="n">
        <v>21054.301</v>
      </c>
      <c r="GH30" s="18" t="n">
        <v>22373.112</v>
      </c>
      <c r="GI30" s="18" t="n">
        <v>22580.423</v>
      </c>
      <c r="GJ30" s="18" t="n">
        <v>23187.406</v>
      </c>
      <c r="GK30" s="18" t="n">
        <v>24357.807</v>
      </c>
      <c r="GL30" s="18" t="n">
        <v>23553.005</v>
      </c>
      <c r="GM30" s="18" t="n">
        <v>24753.098</v>
      </c>
      <c r="GN30" s="18" t="n">
        <v>26358.328</v>
      </c>
      <c r="GO30" s="18" t="n">
        <v>24468.549</v>
      </c>
      <c r="GP30" s="18" t="n">
        <v>23374.096</v>
      </c>
      <c r="GQ30" s="18" t="n">
        <v>21521.239</v>
      </c>
      <c r="GR30" s="18" t="n">
        <v>21559.622</v>
      </c>
      <c r="GS30" s="18" t="n">
        <v>20665.28</v>
      </c>
      <c r="GT30" s="18" t="n">
        <v>17936.616</v>
      </c>
      <c r="GU30" s="18" t="n">
        <v>17989.693</v>
      </c>
      <c r="GV30" s="18" t="n">
        <v>16944.45</v>
      </c>
      <c r="GW30" s="18" t="n">
        <v>18966.453</v>
      </c>
      <c r="GX30" s="18" t="n">
        <v>17240.664</v>
      </c>
      <c r="GY30" s="18" t="n">
        <v>17459.849</v>
      </c>
      <c r="GZ30" s="18" t="n">
        <v>19440.399</v>
      </c>
      <c r="HA30" s="18" t="n">
        <v>19206.433</v>
      </c>
      <c r="HB30" s="18" t="n">
        <v>19763.498</v>
      </c>
      <c r="HC30" s="18" t="n">
        <v>20859.661</v>
      </c>
      <c r="HD30" s="18" t="n">
        <v>21035.857</v>
      </c>
      <c r="HE30" s="18" t="n">
        <v>24520.925</v>
      </c>
      <c r="HF30" s="18" t="n">
        <v>25321.324</v>
      </c>
      <c r="HG30" s="18" t="n">
        <v>23484.192</v>
      </c>
      <c r="HH30" s="18" t="n">
        <v>23041.952</v>
      </c>
      <c r="HI30" s="18" t="n">
        <v>23993.884</v>
      </c>
      <c r="HJ30" s="18" t="n">
        <v>25804.15</v>
      </c>
      <c r="HK30" s="18" t="n">
        <v>23679.163</v>
      </c>
      <c r="HL30" s="18" t="n">
        <v>23861.924</v>
      </c>
      <c r="HM30" s="18" t="n">
        <v>23864.634</v>
      </c>
      <c r="HN30" s="18" t="n">
        <v>24466.816</v>
      </c>
      <c r="HO30" s="18" t="n">
        <v>23616.696</v>
      </c>
      <c r="HP30" s="18" t="n">
        <v>22125.233</v>
      </c>
      <c r="HQ30" s="18" t="n">
        <v>21490.647</v>
      </c>
      <c r="HR30" s="18" t="n">
        <v>21503.615</v>
      </c>
      <c r="HS30" s="18" t="n">
        <v>21612.741</v>
      </c>
      <c r="HT30" s="18" t="n">
        <v>22670.478</v>
      </c>
      <c r="HU30" s="18" t="n">
        <v>23801.277</v>
      </c>
      <c r="HV30" s="18" t="n">
        <v>20725.231</v>
      </c>
      <c r="HW30" s="18" t="n">
        <v>24380.321</v>
      </c>
      <c r="HX30" s="18" t="n">
        <v>23816.795</v>
      </c>
      <c r="HY30" s="18" t="n">
        <v>19745.664</v>
      </c>
      <c r="HZ30" s="18" t="n">
        <v>14006.115</v>
      </c>
      <c r="IA30" s="18" t="n">
        <v>11504.866</v>
      </c>
      <c r="IB30" s="18" t="n">
        <v>9955.251</v>
      </c>
      <c r="IC30" s="18" t="n">
        <v>9134.237</v>
      </c>
      <c r="ID30" s="18" t="n">
        <v>8896.471</v>
      </c>
      <c r="IE30" s="18" t="n">
        <v>8324.63</v>
      </c>
      <c r="IF30" s="18" t="n">
        <v>8507.222</v>
      </c>
      <c r="IG30" s="18" t="n">
        <v>8791.842</v>
      </c>
      <c r="IH30" s="18" t="n">
        <v>8226.22</v>
      </c>
      <c r="II30" s="18" t="n">
        <v>8352.17</v>
      </c>
      <c r="IJ30" s="18" t="n">
        <v>6895.408</v>
      </c>
      <c r="IK30" s="18" t="n">
        <v>7759.28</v>
      </c>
      <c r="IL30" s="18" t="n">
        <v>8538.829</v>
      </c>
      <c r="IM30" s="18" t="n">
        <v>7498.751</v>
      </c>
      <c r="IN30" s="18" t="n">
        <v>7185.169</v>
      </c>
      <c r="IO30" s="18" t="n">
        <v>7270.324</v>
      </c>
      <c r="IP30" s="18" t="n">
        <v>7636.729</v>
      </c>
      <c r="IQ30" s="18" t="n">
        <v>7506.377</v>
      </c>
      <c r="IR30" s="18" t="n">
        <v>7723.142</v>
      </c>
      <c r="IS30" s="18" t="n">
        <v>7234.379</v>
      </c>
      <c r="IT30" s="18" t="n">
        <v>6329.383</v>
      </c>
      <c r="IU30" s="73"/>
      <c r="IV30" s="73"/>
    </row>
    <row r="31" s="88" customFormat="true" ht="13.2" hidden="false" customHeight="false" outlineLevel="0" collapsed="false">
      <c r="A31" s="84"/>
      <c r="B31" s="96" t="s">
        <v>181</v>
      </c>
      <c r="C31" s="18" t="n">
        <v>6516.14</v>
      </c>
      <c r="D31" s="18" t="n">
        <v>6166.63</v>
      </c>
      <c r="E31" s="18" t="n">
        <v>6544.13</v>
      </c>
      <c r="F31" s="18" t="n">
        <v>6026.85</v>
      </c>
      <c r="G31" s="18" t="n">
        <v>5843.17</v>
      </c>
      <c r="H31" s="18" t="n">
        <v>6201.01</v>
      </c>
      <c r="I31" s="18" t="n">
        <v>5369.23</v>
      </c>
      <c r="J31" s="18" t="n">
        <v>5374.29</v>
      </c>
      <c r="K31" s="18" t="n">
        <v>5313.41</v>
      </c>
      <c r="L31" s="18" t="n">
        <v>5554.44</v>
      </c>
      <c r="M31" s="18" t="n">
        <v>6789.65</v>
      </c>
      <c r="N31" s="18" t="n">
        <v>6138.18</v>
      </c>
      <c r="O31" s="18" t="n">
        <v>5364.12</v>
      </c>
      <c r="P31" s="18" t="n">
        <v>4576.07</v>
      </c>
      <c r="Q31" s="18" t="n">
        <v>5249.91</v>
      </c>
      <c r="R31" s="18" t="n">
        <v>5410.24</v>
      </c>
      <c r="S31" s="18" t="n">
        <v>5462.56</v>
      </c>
      <c r="T31" s="18" t="n">
        <v>6289.17</v>
      </c>
      <c r="U31" s="18" t="n">
        <v>6746.19</v>
      </c>
      <c r="V31" s="18" t="n">
        <v>5947.04</v>
      </c>
      <c r="W31" s="18" t="n">
        <v>5789.144</v>
      </c>
      <c r="X31" s="18" t="n">
        <v>5830.824</v>
      </c>
      <c r="Y31" s="18" t="n">
        <v>6331.787</v>
      </c>
      <c r="Z31" s="18" t="n">
        <v>6674.403</v>
      </c>
      <c r="AA31" s="18" t="n">
        <v>6066.096</v>
      </c>
      <c r="AB31" s="18" t="n">
        <v>8022.809</v>
      </c>
      <c r="AC31" s="18" t="n">
        <v>9012.57</v>
      </c>
      <c r="AD31" s="18" t="n">
        <v>6734.938</v>
      </c>
      <c r="AE31" s="18" t="n">
        <v>7575.679</v>
      </c>
      <c r="AF31" s="18" t="n">
        <v>8335.21913</v>
      </c>
      <c r="AG31" s="18" t="n">
        <v>9909.233</v>
      </c>
      <c r="AH31" s="18" t="n">
        <v>7829.094</v>
      </c>
      <c r="AI31" s="18" t="n">
        <v>7069.62487</v>
      </c>
      <c r="AJ31" s="18" t="n">
        <v>8420.381</v>
      </c>
      <c r="AK31" s="18" t="n">
        <v>12122.105</v>
      </c>
      <c r="AL31" s="18" t="n">
        <v>9170.217</v>
      </c>
      <c r="AM31" s="18" t="n">
        <v>9689.395</v>
      </c>
      <c r="AN31" s="18" t="n">
        <v>7656.594</v>
      </c>
      <c r="AO31" s="18" t="n">
        <v>9816.226</v>
      </c>
      <c r="AP31" s="18" t="n">
        <v>8448.198</v>
      </c>
      <c r="AQ31" s="18" t="n">
        <v>8046.3</v>
      </c>
      <c r="AR31" s="18" t="n">
        <v>9924.653</v>
      </c>
      <c r="AS31" s="18" t="n">
        <v>9673.605</v>
      </c>
      <c r="AT31" s="18" t="n">
        <v>6932.831</v>
      </c>
      <c r="AU31" s="18" t="n">
        <v>6561.349</v>
      </c>
      <c r="AV31" s="18" t="n">
        <v>5281.96</v>
      </c>
      <c r="AW31" s="18" t="n">
        <v>7335.46</v>
      </c>
      <c r="AX31" s="18" t="n">
        <v>3527.799</v>
      </c>
      <c r="AY31" s="18" t="n">
        <v>8694.992</v>
      </c>
      <c r="AZ31" s="18" t="n">
        <v>7354.811</v>
      </c>
      <c r="BA31" s="18" t="n">
        <v>6995.546</v>
      </c>
      <c r="BB31" s="18" t="n">
        <v>5162.156</v>
      </c>
      <c r="BC31" s="18" t="n">
        <v>6912.025</v>
      </c>
      <c r="BD31" s="18" t="n">
        <v>7325.564</v>
      </c>
      <c r="BE31" s="18" t="n">
        <v>6215.229</v>
      </c>
      <c r="BF31" s="18" t="n">
        <v>8897.757</v>
      </c>
      <c r="BG31" s="18" t="n">
        <v>7518.437</v>
      </c>
      <c r="BH31" s="18" t="n">
        <v>7824.46</v>
      </c>
      <c r="BI31" s="18" t="n">
        <v>4007.564</v>
      </c>
      <c r="BJ31" s="18" t="n">
        <v>5933.562</v>
      </c>
      <c r="BK31" s="18" t="n">
        <v>4646.834</v>
      </c>
      <c r="BL31" s="18" t="n">
        <v>4763.038</v>
      </c>
      <c r="BM31" s="18" t="n">
        <v>5120.959</v>
      </c>
      <c r="BN31" s="18" t="n">
        <v>4557.343</v>
      </c>
      <c r="BO31" s="18" t="n">
        <v>4122.75</v>
      </c>
      <c r="BP31" s="18" t="n">
        <v>5056.877</v>
      </c>
      <c r="BQ31" s="18" t="n">
        <v>6204.032</v>
      </c>
      <c r="BR31" s="18" t="n">
        <v>5048.491</v>
      </c>
      <c r="BS31" s="18" t="n">
        <v>5421.845</v>
      </c>
      <c r="BT31" s="18" t="n">
        <v>5373.382</v>
      </c>
      <c r="BU31" s="18" t="n">
        <v>4521.711</v>
      </c>
      <c r="BV31" s="18" t="n">
        <v>5482.473</v>
      </c>
      <c r="BW31" s="18" t="n">
        <v>5021.592</v>
      </c>
      <c r="BX31" s="18" t="n">
        <v>5144.745</v>
      </c>
      <c r="BY31" s="18" t="n">
        <v>6068.548</v>
      </c>
      <c r="BZ31" s="18" t="n">
        <v>5252.746</v>
      </c>
      <c r="CA31" s="18" t="n">
        <v>5606.6</v>
      </c>
      <c r="CB31" s="18" t="n">
        <v>8488.439</v>
      </c>
      <c r="CC31" s="18" t="n">
        <v>8863.171</v>
      </c>
      <c r="CD31" s="18" t="n">
        <v>8603.862</v>
      </c>
      <c r="CE31" s="18" t="n">
        <v>9258.981</v>
      </c>
      <c r="CF31" s="18" t="n">
        <v>8692.057</v>
      </c>
      <c r="CG31" s="18" t="n">
        <v>9108.611</v>
      </c>
      <c r="CH31" s="18" t="n">
        <v>13579.87</v>
      </c>
      <c r="CI31" s="18" t="n">
        <v>10272.529</v>
      </c>
      <c r="CJ31" s="18" t="n">
        <v>10805.818</v>
      </c>
      <c r="CK31" s="18" t="n">
        <v>11688.078031</v>
      </c>
      <c r="CL31" s="18" t="n">
        <v>11874.691</v>
      </c>
      <c r="CM31" s="18" t="n">
        <v>12749.007</v>
      </c>
      <c r="CN31" s="18" t="n">
        <v>13095.894</v>
      </c>
      <c r="CO31" s="18" t="n">
        <v>11460.907</v>
      </c>
      <c r="CP31" s="18" t="n">
        <v>12138.261</v>
      </c>
      <c r="CQ31" s="18" t="n">
        <v>11270.237</v>
      </c>
      <c r="CR31" s="18" t="n">
        <v>9574.678</v>
      </c>
      <c r="CS31" s="18" t="n">
        <v>10213.866</v>
      </c>
      <c r="CT31" s="18" t="n">
        <v>10779.172</v>
      </c>
      <c r="CU31" s="18" t="n">
        <v>10105.4</v>
      </c>
      <c r="CV31" s="18" t="n">
        <v>10603.475</v>
      </c>
      <c r="CW31" s="18" t="n">
        <v>11463.083</v>
      </c>
      <c r="CX31" s="18" t="n">
        <v>9822.546</v>
      </c>
      <c r="CY31" s="18" t="n">
        <v>8204.179</v>
      </c>
      <c r="CZ31" s="18" t="n">
        <v>11246.488</v>
      </c>
      <c r="DA31" s="18" t="n">
        <v>10118.39</v>
      </c>
      <c r="DB31" s="18" t="n">
        <v>9507.094</v>
      </c>
      <c r="DC31" s="18" t="n">
        <v>10871.387</v>
      </c>
      <c r="DD31" s="18" t="n">
        <v>11082.885</v>
      </c>
      <c r="DE31" s="18" t="n">
        <v>11708.884</v>
      </c>
      <c r="DF31" s="18" t="n">
        <v>11754.92</v>
      </c>
      <c r="DG31" s="18" t="n">
        <v>10887.735</v>
      </c>
      <c r="DH31" s="18" t="n">
        <v>11095.066</v>
      </c>
      <c r="DI31" s="18" t="n">
        <v>13744.875</v>
      </c>
      <c r="DJ31" s="18" t="n">
        <v>8718.769</v>
      </c>
      <c r="DK31" s="18" t="n">
        <v>7990.297</v>
      </c>
      <c r="DL31" s="18" t="n">
        <v>7837.364</v>
      </c>
      <c r="DM31" s="18" t="n">
        <v>7093.598</v>
      </c>
      <c r="DN31" s="18" t="n">
        <v>5975.864</v>
      </c>
      <c r="DO31" s="18" t="n">
        <v>7228.889</v>
      </c>
      <c r="DP31" s="18" t="n">
        <v>6583.884</v>
      </c>
      <c r="DQ31" s="18" t="n">
        <v>6180.815</v>
      </c>
      <c r="DR31" s="18" t="n">
        <v>5889.264</v>
      </c>
      <c r="DS31" s="18" t="n">
        <v>3850.045</v>
      </c>
      <c r="DT31" s="18" t="n">
        <v>3752.728</v>
      </c>
      <c r="DU31" s="18" t="n">
        <v>3423.154</v>
      </c>
      <c r="DV31" s="18" t="n">
        <v>3311.293</v>
      </c>
      <c r="DW31" s="18" t="n">
        <v>4067.213</v>
      </c>
      <c r="DX31" s="18" t="n">
        <v>5387.464</v>
      </c>
      <c r="DY31" s="18" t="n">
        <v>4305.417</v>
      </c>
      <c r="DZ31" s="18" t="n">
        <v>2906.698</v>
      </c>
      <c r="EA31" s="18" t="n">
        <v>2390.716</v>
      </c>
      <c r="EB31" s="18" t="n">
        <v>2687.075</v>
      </c>
      <c r="EC31" s="18" t="n">
        <v>2724.78</v>
      </c>
      <c r="ED31" s="18" t="n">
        <v>1785.05</v>
      </c>
      <c r="EE31" s="18" t="n">
        <v>1339.297</v>
      </c>
      <c r="EF31" s="18" t="n">
        <v>1215.413</v>
      </c>
      <c r="EG31" s="18" t="n">
        <v>1224.908</v>
      </c>
      <c r="EH31" s="18" t="n">
        <v>907.337</v>
      </c>
      <c r="EI31" s="18" t="n">
        <v>800.903</v>
      </c>
      <c r="EJ31" s="18" t="n">
        <v>1087.937</v>
      </c>
      <c r="EK31" s="18" t="n">
        <v>895.201</v>
      </c>
      <c r="EL31" s="18" t="n">
        <v>845.909</v>
      </c>
      <c r="EM31" s="18" t="n">
        <v>590.023</v>
      </c>
      <c r="EN31" s="18" t="n">
        <v>838.597</v>
      </c>
      <c r="EO31" s="18" t="n">
        <v>840.604</v>
      </c>
      <c r="EP31" s="18" t="n">
        <v>969.993</v>
      </c>
      <c r="EQ31" s="18" t="n">
        <v>1170.345</v>
      </c>
      <c r="ER31" s="18" t="n">
        <v>4319.26</v>
      </c>
      <c r="ES31" s="18" t="n">
        <v>4232.889</v>
      </c>
      <c r="ET31" s="18" t="n">
        <v>4056.438</v>
      </c>
      <c r="EU31" s="18" t="n">
        <v>4897.164</v>
      </c>
      <c r="EV31" s="18" t="n">
        <v>3249.846</v>
      </c>
      <c r="EW31" s="18" t="n">
        <v>3464.326</v>
      </c>
      <c r="EX31" s="18" t="n">
        <v>4203.7</v>
      </c>
      <c r="EY31" s="18" t="n">
        <v>9774.824</v>
      </c>
      <c r="EZ31" s="18" t="n">
        <v>10220.812</v>
      </c>
      <c r="FA31" s="18" t="n">
        <v>10144.311</v>
      </c>
      <c r="FB31" s="18" t="n">
        <v>2595.09</v>
      </c>
      <c r="FC31" s="18" t="n">
        <v>3176.109</v>
      </c>
      <c r="FD31" s="18" t="n">
        <v>3164.445</v>
      </c>
      <c r="FE31" s="18" t="n">
        <v>2337.354</v>
      </c>
      <c r="FF31" s="18" t="n">
        <v>2160.491</v>
      </c>
      <c r="FG31" s="18" t="n">
        <v>1723.064</v>
      </c>
      <c r="FH31" s="18" t="n">
        <v>2125.941</v>
      </c>
      <c r="FI31" s="18" t="n">
        <v>2145.003</v>
      </c>
      <c r="FJ31" s="18" t="n">
        <v>2406.119</v>
      </c>
      <c r="FK31" s="18" t="n">
        <v>2309.941</v>
      </c>
      <c r="FL31" s="18" t="n">
        <v>2136.402</v>
      </c>
      <c r="FM31" s="18" t="n">
        <v>1161.773</v>
      </c>
      <c r="FN31" s="18" t="n">
        <v>655.919</v>
      </c>
      <c r="FO31" s="18" t="n">
        <v>964.426</v>
      </c>
      <c r="FP31" s="18" t="n">
        <v>720.159</v>
      </c>
      <c r="FQ31" s="18" t="n">
        <v>307.64</v>
      </c>
      <c r="FR31" s="18" t="n">
        <v>436.888</v>
      </c>
      <c r="FS31" s="18" t="n">
        <v>254.308</v>
      </c>
      <c r="FT31" s="18" t="n">
        <v>279.77</v>
      </c>
      <c r="FU31" s="18" t="n">
        <v>245.618</v>
      </c>
      <c r="FV31" s="18" t="n">
        <v>228.33</v>
      </c>
      <c r="FW31" s="18" t="n">
        <v>252.389</v>
      </c>
      <c r="FX31" s="18" t="n">
        <v>220.601</v>
      </c>
      <c r="FY31" s="18" t="n">
        <v>216.726</v>
      </c>
      <c r="FZ31" s="18" t="n">
        <v>193.309</v>
      </c>
      <c r="GA31" s="18" t="n">
        <v>232.581</v>
      </c>
      <c r="GB31" s="18" t="n">
        <v>222.264</v>
      </c>
      <c r="GC31" s="18" t="n">
        <v>241.823</v>
      </c>
      <c r="GD31" s="18" t="n">
        <v>332.556</v>
      </c>
      <c r="GE31" s="18" t="n">
        <v>318.715</v>
      </c>
      <c r="GF31" s="18" t="n">
        <v>250.883</v>
      </c>
      <c r="GG31" s="18" t="n">
        <v>509.6</v>
      </c>
      <c r="GH31" s="18" t="n">
        <v>550.884</v>
      </c>
      <c r="GI31" s="18" t="n">
        <v>536.217</v>
      </c>
      <c r="GJ31" s="18" t="n">
        <v>490.742</v>
      </c>
      <c r="GK31" s="18" t="n">
        <v>473.945</v>
      </c>
      <c r="GL31" s="18" t="n">
        <v>523.878</v>
      </c>
      <c r="GM31" s="18" t="n">
        <v>528.19</v>
      </c>
      <c r="GN31" s="18" t="n">
        <v>528.435</v>
      </c>
      <c r="GO31" s="18" t="n">
        <v>620.395</v>
      </c>
      <c r="GP31" s="18" t="n">
        <v>556.915</v>
      </c>
      <c r="GQ31" s="18" t="n">
        <v>560.642</v>
      </c>
      <c r="GR31" s="18" t="n">
        <v>590.633</v>
      </c>
      <c r="GS31" s="18" t="n">
        <v>448.441</v>
      </c>
      <c r="GT31" s="18" t="n">
        <v>448.772</v>
      </c>
      <c r="GU31" s="18" t="n">
        <v>373.549</v>
      </c>
      <c r="GV31" s="18" t="n">
        <v>436.387</v>
      </c>
      <c r="GW31" s="18" t="n">
        <v>888.078</v>
      </c>
      <c r="GX31" s="18" t="n">
        <v>208.871</v>
      </c>
      <c r="GY31" s="18" t="n">
        <v>446.095</v>
      </c>
      <c r="GZ31" s="18" t="n">
        <v>434.889</v>
      </c>
      <c r="HA31" s="18" t="n">
        <v>351.462</v>
      </c>
      <c r="HB31" s="18" t="n">
        <v>596.09</v>
      </c>
      <c r="HC31" s="18" t="n">
        <v>498.605</v>
      </c>
      <c r="HD31" s="18" t="n">
        <v>532.474</v>
      </c>
      <c r="HE31" s="18" t="n">
        <v>803.757</v>
      </c>
      <c r="HF31" s="18" t="n">
        <v>757.407</v>
      </c>
      <c r="HG31" s="18" t="n">
        <v>809.178</v>
      </c>
      <c r="HH31" s="18" t="n">
        <v>857.904</v>
      </c>
      <c r="HI31" s="18" t="n">
        <v>1274.368</v>
      </c>
      <c r="HJ31" s="18" t="n">
        <v>967.643</v>
      </c>
      <c r="HK31" s="18" t="n">
        <v>849.831</v>
      </c>
      <c r="HL31" s="18" t="n">
        <v>912.993</v>
      </c>
      <c r="HM31" s="18" t="n">
        <v>644.397</v>
      </c>
      <c r="HN31" s="18" t="n">
        <v>906.035</v>
      </c>
      <c r="HO31" s="18" t="n">
        <v>884.806</v>
      </c>
      <c r="HP31" s="18" t="n">
        <v>643.695</v>
      </c>
      <c r="HQ31" s="18" t="n">
        <v>856.148</v>
      </c>
      <c r="HR31" s="18" t="n">
        <v>947.129</v>
      </c>
      <c r="HS31" s="18" t="n">
        <v>673.535</v>
      </c>
      <c r="HT31" s="18" t="n">
        <v>1012.332</v>
      </c>
      <c r="HU31" s="18" t="n">
        <v>1074.984</v>
      </c>
      <c r="HV31" s="18" t="n">
        <v>741.03</v>
      </c>
      <c r="HW31" s="18" t="n">
        <v>1168.303</v>
      </c>
      <c r="HX31" s="18" t="n">
        <v>1219.374</v>
      </c>
      <c r="HY31" s="18" t="n">
        <v>791.859</v>
      </c>
      <c r="HZ31" s="18" t="n">
        <v>1091.45</v>
      </c>
      <c r="IA31" s="18" t="n">
        <v>1271.667</v>
      </c>
      <c r="IB31" s="18" t="n">
        <v>852.587</v>
      </c>
      <c r="IC31" s="18" t="n">
        <v>1022.352</v>
      </c>
      <c r="ID31" s="18" t="n">
        <v>1099.28</v>
      </c>
      <c r="IE31" s="18" t="n">
        <v>774.36</v>
      </c>
      <c r="IF31" s="18" t="n">
        <v>1016.009</v>
      </c>
      <c r="IG31" s="18" t="n">
        <v>993.998</v>
      </c>
      <c r="IH31" s="18" t="n">
        <v>706.682</v>
      </c>
      <c r="II31" s="18" t="n">
        <v>896.949</v>
      </c>
      <c r="IJ31" s="18" t="n">
        <v>743.171</v>
      </c>
      <c r="IK31" s="18" t="n">
        <v>473.98</v>
      </c>
      <c r="IL31" s="18" t="n">
        <v>613.628</v>
      </c>
      <c r="IM31" s="18" t="n">
        <v>502.669</v>
      </c>
      <c r="IN31" s="18" t="n">
        <v>425.361</v>
      </c>
      <c r="IO31" s="18" t="n">
        <v>467.163</v>
      </c>
      <c r="IP31" s="18" t="n">
        <v>541.404</v>
      </c>
      <c r="IQ31" s="18" t="n">
        <v>540.662</v>
      </c>
      <c r="IR31" s="18" t="n">
        <v>575.203</v>
      </c>
      <c r="IS31" s="18" t="n">
        <v>539.223</v>
      </c>
      <c r="IT31" s="18" t="n">
        <v>497.545</v>
      </c>
      <c r="IU31" s="73"/>
      <c r="IV31" s="73"/>
    </row>
    <row r="32" s="88" customFormat="true" ht="13.2" hidden="false" customHeight="false" outlineLevel="0" collapsed="false">
      <c r="A32" s="84"/>
      <c r="B32" s="96" t="s">
        <v>182</v>
      </c>
      <c r="C32" s="18" t="n">
        <v>12050.51</v>
      </c>
      <c r="D32" s="18" t="n">
        <v>12350.03</v>
      </c>
      <c r="E32" s="18" t="n">
        <v>12368.7</v>
      </c>
      <c r="F32" s="18" t="n">
        <v>11120.91</v>
      </c>
      <c r="G32" s="18" t="n">
        <v>12335.1</v>
      </c>
      <c r="H32" s="18" t="n">
        <v>10667.8</v>
      </c>
      <c r="I32" s="18" t="n">
        <v>11049.07</v>
      </c>
      <c r="J32" s="18" t="n">
        <v>11051.35</v>
      </c>
      <c r="K32" s="18" t="n">
        <v>11234.37</v>
      </c>
      <c r="L32" s="18" t="n">
        <v>11031.42</v>
      </c>
      <c r="M32" s="18" t="n">
        <v>10879.91</v>
      </c>
      <c r="N32" s="18" t="n">
        <v>10644.4</v>
      </c>
      <c r="O32" s="18" t="n">
        <v>12697.04</v>
      </c>
      <c r="P32" s="18" t="n">
        <v>11286.6</v>
      </c>
      <c r="Q32" s="18" t="n">
        <v>12061.8</v>
      </c>
      <c r="R32" s="18" t="n">
        <v>12690.09</v>
      </c>
      <c r="S32" s="18" t="n">
        <v>13765.87</v>
      </c>
      <c r="T32" s="18" t="n">
        <v>12490.79</v>
      </c>
      <c r="U32" s="18" t="n">
        <v>14742.48</v>
      </c>
      <c r="V32" s="18" t="n">
        <v>14061.77</v>
      </c>
      <c r="W32" s="18" t="n">
        <v>13685.882</v>
      </c>
      <c r="X32" s="18" t="n">
        <v>13877.014</v>
      </c>
      <c r="Y32" s="18" t="n">
        <v>16088.4764</v>
      </c>
      <c r="Z32" s="18" t="n">
        <v>17780.615</v>
      </c>
      <c r="AA32" s="18" t="n">
        <v>17226.902</v>
      </c>
      <c r="AB32" s="18" t="n">
        <v>18347.666</v>
      </c>
      <c r="AC32" s="18" t="n">
        <v>19036.587</v>
      </c>
      <c r="AD32" s="18" t="n">
        <v>17289.679</v>
      </c>
      <c r="AE32" s="18" t="n">
        <v>17152.811</v>
      </c>
      <c r="AF32" s="18" t="n">
        <v>16072.6</v>
      </c>
      <c r="AG32" s="18" t="n">
        <v>15846.738</v>
      </c>
      <c r="AH32" s="18" t="n">
        <v>16350.758899</v>
      </c>
      <c r="AI32" s="18" t="n">
        <v>14844.754302</v>
      </c>
      <c r="AJ32" s="18" t="n">
        <v>14425.615</v>
      </c>
      <c r="AK32" s="18" t="n">
        <v>15755.708</v>
      </c>
      <c r="AL32" s="18" t="n">
        <v>16598.991</v>
      </c>
      <c r="AM32" s="18" t="n">
        <v>18414.599</v>
      </c>
      <c r="AN32" s="18" t="n">
        <v>16049.4871386626</v>
      </c>
      <c r="AO32" s="18" t="n">
        <v>17268.8645</v>
      </c>
      <c r="AP32" s="18" t="n">
        <v>16701.753</v>
      </c>
      <c r="AQ32" s="18" t="n">
        <v>17688.577</v>
      </c>
      <c r="AR32" s="18" t="n">
        <v>18513.931</v>
      </c>
      <c r="AS32" s="18" t="n">
        <v>19342.459</v>
      </c>
      <c r="AT32" s="18" t="n">
        <v>18630.489</v>
      </c>
      <c r="AU32" s="18" t="n">
        <v>17749.132</v>
      </c>
      <c r="AV32" s="18" t="n">
        <v>17635.86</v>
      </c>
      <c r="AW32" s="18" t="n">
        <v>18396.71360022</v>
      </c>
      <c r="AX32" s="18" t="n">
        <v>17445.12260022</v>
      </c>
      <c r="AY32" s="18" t="n">
        <v>18806.49861</v>
      </c>
      <c r="AZ32" s="18" t="n">
        <v>19312.72861</v>
      </c>
      <c r="BA32" s="18" t="n">
        <v>20084.97160022</v>
      </c>
      <c r="BB32" s="18" t="n">
        <v>19780.97949</v>
      </c>
      <c r="BC32" s="18" t="n">
        <v>20796.69949</v>
      </c>
      <c r="BD32" s="18" t="n">
        <v>22437.709</v>
      </c>
      <c r="BE32" s="18" t="n">
        <v>22639.767</v>
      </c>
      <c r="BF32" s="18" t="n">
        <v>22198.341</v>
      </c>
      <c r="BG32" s="18" t="n">
        <v>25947.628</v>
      </c>
      <c r="BH32" s="18" t="n">
        <v>23944.67</v>
      </c>
      <c r="BI32" s="18" t="n">
        <v>24908.437</v>
      </c>
      <c r="BJ32" s="18" t="n">
        <v>26415.143</v>
      </c>
      <c r="BK32" s="18" t="n">
        <v>26138.218</v>
      </c>
      <c r="BL32" s="18" t="n">
        <v>27335.673</v>
      </c>
      <c r="BM32" s="18" t="n">
        <v>30099.388</v>
      </c>
      <c r="BN32" s="18" t="n">
        <v>29951.656</v>
      </c>
      <c r="BO32" s="18" t="n">
        <v>30523.186</v>
      </c>
      <c r="BP32" s="18" t="n">
        <v>32998.741</v>
      </c>
      <c r="BQ32" s="18" t="n">
        <v>31914.904</v>
      </c>
      <c r="BR32" s="18" t="n">
        <v>32021.299</v>
      </c>
      <c r="BS32" s="18" t="n">
        <v>32095.088</v>
      </c>
      <c r="BT32" s="18" t="n">
        <v>31910.22</v>
      </c>
      <c r="BU32" s="18" t="n">
        <v>32716.348</v>
      </c>
      <c r="BV32" s="18" t="n">
        <v>33437.513</v>
      </c>
      <c r="BW32" s="18" t="n">
        <v>31476.726</v>
      </c>
      <c r="BX32" s="18" t="n">
        <v>32972.512</v>
      </c>
      <c r="BY32" s="18" t="n">
        <v>36316.524</v>
      </c>
      <c r="BZ32" s="18" t="n">
        <v>36359.974</v>
      </c>
      <c r="CA32" s="18" t="n">
        <v>38668.418</v>
      </c>
      <c r="CB32" s="18" t="n">
        <v>38582.171</v>
      </c>
      <c r="CC32" s="18" t="n">
        <v>36356.386</v>
      </c>
      <c r="CD32" s="18" t="n">
        <v>37480.018</v>
      </c>
      <c r="CE32" s="18" t="n">
        <v>40040.75</v>
      </c>
      <c r="CF32" s="18" t="n">
        <v>42393.298</v>
      </c>
      <c r="CG32" s="18" t="n">
        <v>45432.186</v>
      </c>
      <c r="CH32" s="18" t="n">
        <v>47706.48</v>
      </c>
      <c r="CI32" s="18" t="n">
        <v>52749.97</v>
      </c>
      <c r="CJ32" s="18" t="n">
        <v>53060.558</v>
      </c>
      <c r="CK32" s="18" t="n">
        <v>54708.101</v>
      </c>
      <c r="CL32" s="18" t="n">
        <v>56235.477</v>
      </c>
      <c r="CM32" s="18" t="n">
        <v>58744.276</v>
      </c>
      <c r="CN32" s="18" t="n">
        <v>57355.522</v>
      </c>
      <c r="CO32" s="18" t="n">
        <v>61805.379</v>
      </c>
      <c r="CP32" s="18" t="n">
        <v>64610.277</v>
      </c>
      <c r="CQ32" s="18" t="n">
        <v>63966.576</v>
      </c>
      <c r="CR32" s="18" t="n">
        <v>64518.55</v>
      </c>
      <c r="CS32" s="18" t="n">
        <v>62022.595</v>
      </c>
      <c r="CT32" s="18" t="n">
        <v>57666.828</v>
      </c>
      <c r="CU32" s="18" t="n">
        <v>61539.679</v>
      </c>
      <c r="CV32" s="18" t="n">
        <v>64108.459</v>
      </c>
      <c r="CW32" s="18" t="n">
        <v>63652.701</v>
      </c>
      <c r="CX32" s="18" t="n">
        <v>63708.428</v>
      </c>
      <c r="CY32" s="18" t="n">
        <v>64813.269</v>
      </c>
      <c r="CZ32" s="18" t="n">
        <v>68089.181</v>
      </c>
      <c r="DA32" s="18" t="n">
        <v>72176.69</v>
      </c>
      <c r="DB32" s="18" t="n">
        <v>70064.946</v>
      </c>
      <c r="DC32" s="18" t="n">
        <v>71727.362</v>
      </c>
      <c r="DD32" s="18" t="n">
        <v>73085.491</v>
      </c>
      <c r="DE32" s="18" t="n">
        <v>74055.231</v>
      </c>
      <c r="DF32" s="18" t="n">
        <v>71418.103</v>
      </c>
      <c r="DG32" s="18" t="n">
        <v>76608.481</v>
      </c>
      <c r="DH32" s="18" t="n">
        <v>75532.356</v>
      </c>
      <c r="DI32" s="18" t="n">
        <v>70782.351</v>
      </c>
      <c r="DJ32" s="18" t="n">
        <v>67554.213</v>
      </c>
      <c r="DK32" s="18" t="n">
        <v>67566.686</v>
      </c>
      <c r="DL32" s="18" t="n">
        <v>58631.358</v>
      </c>
      <c r="DM32" s="18" t="n">
        <v>56131.779</v>
      </c>
      <c r="DN32" s="18" t="n">
        <v>55595.085</v>
      </c>
      <c r="DO32" s="18" t="n">
        <v>57191.604</v>
      </c>
      <c r="DP32" s="18" t="n">
        <v>52546.971</v>
      </c>
      <c r="DQ32" s="18" t="n">
        <v>54838.174</v>
      </c>
      <c r="DR32" s="18" t="n">
        <v>51733.636</v>
      </c>
      <c r="DS32" s="18" t="n">
        <v>50111.677</v>
      </c>
      <c r="DT32" s="18" t="n">
        <v>52808.888</v>
      </c>
      <c r="DU32" s="18" t="n">
        <v>49804.561</v>
      </c>
      <c r="DV32" s="18" t="n">
        <v>47641.673</v>
      </c>
      <c r="DW32" s="18" t="n">
        <v>52310.273</v>
      </c>
      <c r="DX32" s="18" t="n">
        <v>51325.869</v>
      </c>
      <c r="DY32" s="18" t="n">
        <v>49573.193</v>
      </c>
      <c r="DZ32" s="18" t="n">
        <v>43743.961</v>
      </c>
      <c r="EA32" s="18" t="n">
        <v>45143.059</v>
      </c>
      <c r="EB32" s="18" t="n">
        <v>41875.862</v>
      </c>
      <c r="EC32" s="18" t="n">
        <v>39022.313</v>
      </c>
      <c r="ED32" s="18" t="n">
        <v>35889.829</v>
      </c>
      <c r="EE32" s="18" t="n">
        <v>34277.199</v>
      </c>
      <c r="EF32" s="18" t="n">
        <v>35536.061</v>
      </c>
      <c r="EG32" s="18" t="n">
        <v>35055.357</v>
      </c>
      <c r="EH32" s="18" t="n">
        <v>34757.574</v>
      </c>
      <c r="EI32" s="18" t="n">
        <v>34755.651</v>
      </c>
      <c r="EJ32" s="18" t="n">
        <v>29621.198</v>
      </c>
      <c r="EK32" s="18" t="n">
        <v>27232.362</v>
      </c>
      <c r="EL32" s="18" t="n">
        <v>26127.898</v>
      </c>
      <c r="EM32" s="18" t="n">
        <v>25318.617</v>
      </c>
      <c r="EN32" s="18" t="n">
        <v>25867.814</v>
      </c>
      <c r="EO32" s="18" t="n">
        <v>25458.053</v>
      </c>
      <c r="EP32" s="18" t="n">
        <v>24048.061</v>
      </c>
      <c r="EQ32" s="18" t="n">
        <v>24825.059</v>
      </c>
      <c r="ER32" s="18" t="n">
        <v>28136.626</v>
      </c>
      <c r="ES32" s="18" t="n">
        <v>22542.554</v>
      </c>
      <c r="ET32" s="18" t="n">
        <v>22281.765</v>
      </c>
      <c r="EU32" s="18" t="n">
        <v>27212.565</v>
      </c>
      <c r="EV32" s="18" t="n">
        <v>26851.051</v>
      </c>
      <c r="EW32" s="18" t="n">
        <v>27867.847</v>
      </c>
      <c r="EX32" s="18" t="n">
        <v>29007.745</v>
      </c>
      <c r="EY32" s="18" t="n">
        <v>30825.655</v>
      </c>
      <c r="EZ32" s="18" t="n">
        <v>31897.414</v>
      </c>
      <c r="FA32" s="18" t="n">
        <v>33577.425</v>
      </c>
      <c r="FB32" s="18" t="n">
        <v>28947.337</v>
      </c>
      <c r="FC32" s="18" t="n">
        <v>31902.838</v>
      </c>
      <c r="FD32" s="18" t="n">
        <v>33441.539</v>
      </c>
      <c r="FE32" s="18" t="n">
        <v>37310.089</v>
      </c>
      <c r="FF32" s="18" t="n">
        <v>32757.112</v>
      </c>
      <c r="FG32" s="18" t="n">
        <v>36154.508</v>
      </c>
      <c r="FH32" s="18" t="n">
        <v>35475.454</v>
      </c>
      <c r="FI32" s="18" t="n">
        <v>32973.754</v>
      </c>
      <c r="FJ32" s="18" t="n">
        <v>32840.06</v>
      </c>
      <c r="FK32" s="18" t="n">
        <v>33578.441</v>
      </c>
      <c r="FL32" s="18" t="n">
        <v>33925.52</v>
      </c>
      <c r="FM32" s="18" t="n">
        <v>34886.826</v>
      </c>
      <c r="FN32" s="18" t="n">
        <v>32888.935</v>
      </c>
      <c r="FO32" s="18" t="n">
        <v>15772.403</v>
      </c>
      <c r="FP32" s="18" t="n">
        <v>6896.625</v>
      </c>
      <c r="FQ32" s="18" t="n">
        <v>7574.71</v>
      </c>
      <c r="FR32" s="18" t="n">
        <v>7949.073</v>
      </c>
      <c r="FS32" s="18" t="n">
        <v>8352.244</v>
      </c>
      <c r="FT32" s="18" t="n">
        <v>6347.434</v>
      </c>
      <c r="FU32" s="18" t="n">
        <v>4820.107</v>
      </c>
      <c r="FV32" s="18" t="n">
        <v>4846.037</v>
      </c>
      <c r="FW32" s="18" t="n">
        <v>5896.491</v>
      </c>
      <c r="FX32" s="18" t="n">
        <v>8195.55</v>
      </c>
      <c r="FY32" s="18" t="n">
        <v>8759.208</v>
      </c>
      <c r="FZ32" s="18" t="n">
        <v>10172.881</v>
      </c>
      <c r="GA32" s="18" t="n">
        <v>11875.465</v>
      </c>
      <c r="GB32" s="18" t="n">
        <v>13650.048</v>
      </c>
      <c r="GC32" s="18" t="n">
        <v>15365.271</v>
      </c>
      <c r="GD32" s="18" t="n">
        <v>15823.188</v>
      </c>
      <c r="GE32" s="18" t="n">
        <v>17831.248</v>
      </c>
      <c r="GF32" s="18" t="n">
        <v>19690.998</v>
      </c>
      <c r="GG32" s="18" t="n">
        <v>20544.701</v>
      </c>
      <c r="GH32" s="18" t="n">
        <v>21822.228</v>
      </c>
      <c r="GI32" s="18" t="n">
        <v>22044.206</v>
      </c>
      <c r="GJ32" s="18" t="n">
        <v>22696.664</v>
      </c>
      <c r="GK32" s="18" t="n">
        <v>23883.862</v>
      </c>
      <c r="GL32" s="18" t="n">
        <v>23029.127</v>
      </c>
      <c r="GM32" s="18" t="n">
        <v>24224.908</v>
      </c>
      <c r="GN32" s="18" t="n">
        <v>25829.893</v>
      </c>
      <c r="GO32" s="18" t="n">
        <v>23848.154</v>
      </c>
      <c r="GP32" s="18" t="n">
        <v>22817.181</v>
      </c>
      <c r="GQ32" s="18" t="n">
        <v>20960.597</v>
      </c>
      <c r="GR32" s="18" t="n">
        <v>20968.989</v>
      </c>
      <c r="GS32" s="18" t="n">
        <v>20216.839</v>
      </c>
      <c r="GT32" s="18" t="n">
        <v>17487.844</v>
      </c>
      <c r="GU32" s="18" t="n">
        <v>17616.144</v>
      </c>
      <c r="GV32" s="18" t="n">
        <v>16508.063</v>
      </c>
      <c r="GW32" s="18" t="n">
        <v>18078.375</v>
      </c>
      <c r="GX32" s="18" t="n">
        <v>17031.793</v>
      </c>
      <c r="GY32" s="18" t="n">
        <v>17013.754</v>
      </c>
      <c r="GZ32" s="18" t="n">
        <v>19005.51</v>
      </c>
      <c r="HA32" s="18" t="n">
        <v>18854.971</v>
      </c>
      <c r="HB32" s="18" t="n">
        <v>19167.408</v>
      </c>
      <c r="HC32" s="18" t="n">
        <v>20361.056</v>
      </c>
      <c r="HD32" s="18" t="n">
        <v>20503.383</v>
      </c>
      <c r="HE32" s="18" t="n">
        <v>23717.168</v>
      </c>
      <c r="HF32" s="18" t="n">
        <v>24563.917</v>
      </c>
      <c r="HG32" s="18" t="n">
        <v>22675.014</v>
      </c>
      <c r="HH32" s="18" t="n">
        <v>22184.048</v>
      </c>
      <c r="HI32" s="18" t="n">
        <v>22719.516</v>
      </c>
      <c r="HJ32" s="18" t="n">
        <v>24836.507</v>
      </c>
      <c r="HK32" s="18" t="n">
        <v>22829.332</v>
      </c>
      <c r="HL32" s="18" t="n">
        <v>22948.931</v>
      </c>
      <c r="HM32" s="18" t="n">
        <v>23220.237</v>
      </c>
      <c r="HN32" s="18" t="n">
        <v>23560.781</v>
      </c>
      <c r="HO32" s="18" t="n">
        <v>22731.89</v>
      </c>
      <c r="HP32" s="18" t="n">
        <v>21481.538</v>
      </c>
      <c r="HQ32" s="18" t="n">
        <v>20634.499</v>
      </c>
      <c r="HR32" s="18" t="n">
        <v>20556.486</v>
      </c>
      <c r="HS32" s="18" t="n">
        <v>20939.206</v>
      </c>
      <c r="HT32" s="18" t="n">
        <v>21658.146</v>
      </c>
      <c r="HU32" s="18" t="n">
        <v>22726.293</v>
      </c>
      <c r="HV32" s="18" t="n">
        <v>19984.201</v>
      </c>
      <c r="HW32" s="18" t="n">
        <v>23212.018</v>
      </c>
      <c r="HX32" s="18" t="n">
        <v>22597.421</v>
      </c>
      <c r="HY32" s="18" t="n">
        <v>18953.805</v>
      </c>
      <c r="HZ32" s="18" t="n">
        <v>12914.665</v>
      </c>
      <c r="IA32" s="18" t="n">
        <v>10233.199</v>
      </c>
      <c r="IB32" s="18" t="n">
        <v>9102.664</v>
      </c>
      <c r="IC32" s="18" t="n">
        <v>8111.885</v>
      </c>
      <c r="ID32" s="18" t="n">
        <v>7797.191</v>
      </c>
      <c r="IE32" s="18" t="n">
        <v>7550.27</v>
      </c>
      <c r="IF32" s="18" t="n">
        <v>7491.213</v>
      </c>
      <c r="IG32" s="18" t="n">
        <v>7797.844</v>
      </c>
      <c r="IH32" s="18" t="n">
        <v>7519.538</v>
      </c>
      <c r="II32" s="18" t="n">
        <v>7455.221</v>
      </c>
      <c r="IJ32" s="18" t="n">
        <v>6152.237</v>
      </c>
      <c r="IK32" s="18" t="n">
        <v>7285.3</v>
      </c>
      <c r="IL32" s="18" t="n">
        <v>7925.201</v>
      </c>
      <c r="IM32" s="18" t="n">
        <v>6996.082</v>
      </c>
      <c r="IN32" s="18" t="n">
        <v>6759.808</v>
      </c>
      <c r="IO32" s="18" t="n">
        <v>6803.161</v>
      </c>
      <c r="IP32" s="18" t="n">
        <v>7095.325</v>
      </c>
      <c r="IQ32" s="18" t="n">
        <v>6965.715</v>
      </c>
      <c r="IR32" s="18" t="n">
        <v>7147.939</v>
      </c>
      <c r="IS32" s="18" t="n">
        <v>6695.156</v>
      </c>
      <c r="IT32" s="18" t="n">
        <v>5831.838</v>
      </c>
      <c r="IU32" s="73"/>
      <c r="IV32" s="73"/>
    </row>
    <row r="33" s="88" customFormat="true" ht="13.2" hidden="false" customHeight="false" outlineLevel="0" collapsed="false">
      <c r="A33" s="84"/>
      <c r="B33" s="90" t="s">
        <v>183</v>
      </c>
      <c r="C33" s="18" t="n">
        <v>893</v>
      </c>
      <c r="D33" s="18" t="n">
        <v>1554</v>
      </c>
      <c r="E33" s="18" t="n">
        <v>1600</v>
      </c>
      <c r="F33" s="18" t="n">
        <v>3245</v>
      </c>
      <c r="G33" s="18" t="n">
        <v>5397</v>
      </c>
      <c r="H33" s="18" t="n">
        <v>6122</v>
      </c>
      <c r="I33" s="18" t="n">
        <v>5124</v>
      </c>
      <c r="J33" s="18" t="n">
        <v>796</v>
      </c>
      <c r="K33" s="18" t="n">
        <v>506</v>
      </c>
      <c r="L33" s="18" t="n">
        <v>772</v>
      </c>
      <c r="M33" s="18" t="n">
        <v>1062</v>
      </c>
      <c r="N33" s="18" t="n">
        <v>649</v>
      </c>
      <c r="O33" s="18" t="n">
        <v>1762</v>
      </c>
      <c r="P33" s="18" t="n">
        <v>465</v>
      </c>
      <c r="Q33" s="18" t="n">
        <v>1666</v>
      </c>
      <c r="R33" s="18" t="n">
        <v>982</v>
      </c>
      <c r="S33" s="18" t="n">
        <v>1001</v>
      </c>
      <c r="T33" s="18" t="n">
        <v>910</v>
      </c>
      <c r="U33" s="18" t="n">
        <v>1666</v>
      </c>
      <c r="V33" s="18" t="n">
        <v>573</v>
      </c>
      <c r="W33" s="18" t="n">
        <v>2709.664</v>
      </c>
      <c r="X33" s="18" t="n">
        <v>3226.152</v>
      </c>
      <c r="Y33" s="18" t="n">
        <v>3834.3666</v>
      </c>
      <c r="Z33" s="18" t="n">
        <v>4885.232</v>
      </c>
      <c r="AA33" s="18" t="n">
        <v>5037.512</v>
      </c>
      <c r="AB33" s="18" t="n">
        <v>5374.555</v>
      </c>
      <c r="AC33" s="18" t="n">
        <v>4266.033</v>
      </c>
      <c r="AD33" s="18" t="n">
        <v>3084.073</v>
      </c>
      <c r="AE33" s="18" t="n">
        <v>2703.27</v>
      </c>
      <c r="AF33" s="18" t="n">
        <v>4112.79087</v>
      </c>
      <c r="AG33" s="18" t="n">
        <v>3966.619</v>
      </c>
      <c r="AH33" s="18" t="n">
        <v>3331.967101</v>
      </c>
      <c r="AI33" s="18" t="n">
        <v>4318.870828</v>
      </c>
      <c r="AJ33" s="18" t="n">
        <v>6898.264</v>
      </c>
      <c r="AK33" s="18" t="n">
        <v>7553.497</v>
      </c>
      <c r="AL33" s="18" t="n">
        <v>6736.592</v>
      </c>
      <c r="AM33" s="18" t="n">
        <v>5012.026</v>
      </c>
      <c r="AN33" s="18" t="n">
        <v>4965.35886133743</v>
      </c>
      <c r="AO33" s="18" t="n">
        <v>3728.3495</v>
      </c>
      <c r="AP33" s="18" t="n">
        <v>3813.509</v>
      </c>
      <c r="AQ33" s="18" t="n">
        <v>4715.773</v>
      </c>
      <c r="AR33" s="18" t="n">
        <v>6163.876</v>
      </c>
      <c r="AS33" s="18" t="n">
        <v>5196.266</v>
      </c>
      <c r="AT33" s="18" t="n">
        <v>2858.05</v>
      </c>
      <c r="AU33" s="18" t="n">
        <v>2746.779</v>
      </c>
      <c r="AV33" s="18" t="n">
        <v>3497.69</v>
      </c>
      <c r="AW33" s="18" t="n">
        <v>4474.65639978</v>
      </c>
      <c r="AX33" s="18" t="n">
        <v>3539.09839978</v>
      </c>
      <c r="AY33" s="18" t="n">
        <v>6570.54939</v>
      </c>
      <c r="AZ33" s="18" t="n">
        <v>6955.66039</v>
      </c>
      <c r="BA33" s="18" t="n">
        <v>6853.72239978</v>
      </c>
      <c r="BB33" s="18" t="n">
        <v>6127.36451</v>
      </c>
      <c r="BC33" s="18" t="n">
        <v>5890.27551</v>
      </c>
      <c r="BD33" s="18" t="n">
        <v>6025.197</v>
      </c>
      <c r="BE33" s="18" t="n">
        <v>6464.684</v>
      </c>
      <c r="BF33" s="18" t="n">
        <v>6681.882</v>
      </c>
      <c r="BG33" s="18" t="n">
        <v>4243.395</v>
      </c>
      <c r="BH33" s="18" t="n">
        <v>6807.16</v>
      </c>
      <c r="BI33" s="18" t="n">
        <v>8070.079</v>
      </c>
      <c r="BJ33" s="18" t="n">
        <v>6792.655</v>
      </c>
      <c r="BK33" s="18" t="n">
        <v>8573.648</v>
      </c>
      <c r="BL33" s="18" t="n">
        <v>9793.129</v>
      </c>
      <c r="BM33" s="18" t="n">
        <v>7294.763</v>
      </c>
      <c r="BN33" s="18" t="n">
        <v>9243.011</v>
      </c>
      <c r="BO33" s="18" t="n">
        <v>8586.494</v>
      </c>
      <c r="BP33" s="18" t="n">
        <v>7658.342</v>
      </c>
      <c r="BQ33" s="18" t="n">
        <v>10846.444</v>
      </c>
      <c r="BR33" s="18" t="n">
        <v>11007.07</v>
      </c>
      <c r="BS33" s="18" t="n">
        <v>9110.397</v>
      </c>
      <c r="BT33" s="18" t="n">
        <v>10034.808</v>
      </c>
      <c r="BU33" s="18" t="n">
        <v>11307.371</v>
      </c>
      <c r="BV33" s="18" t="n">
        <v>10661.084</v>
      </c>
      <c r="BW33" s="18" t="n">
        <v>11911.322</v>
      </c>
      <c r="BX33" s="18" t="n">
        <v>11424.783</v>
      </c>
      <c r="BY33" s="18" t="n">
        <v>10122.978</v>
      </c>
      <c r="BZ33" s="18" t="n">
        <v>11258.57</v>
      </c>
      <c r="CA33" s="18" t="n">
        <v>11985.762</v>
      </c>
      <c r="CB33" s="18" t="n">
        <v>10881.06</v>
      </c>
      <c r="CC33" s="18" t="n">
        <v>10637.693</v>
      </c>
      <c r="CD33" s="18" t="n">
        <v>10641.1</v>
      </c>
      <c r="CE33" s="18" t="n">
        <v>11449.789</v>
      </c>
      <c r="CF33" s="18" t="n">
        <v>11295.235</v>
      </c>
      <c r="CG33" s="18" t="n">
        <v>12142.953</v>
      </c>
      <c r="CH33" s="18" t="n">
        <v>15543.81</v>
      </c>
      <c r="CI33" s="18" t="n">
        <v>10701.891</v>
      </c>
      <c r="CJ33" s="18" t="n">
        <v>11373.774</v>
      </c>
      <c r="CK33" s="18" t="n">
        <v>12858.590969</v>
      </c>
      <c r="CL33" s="18" t="n">
        <v>14229.602</v>
      </c>
      <c r="CM33" s="18" t="n">
        <v>16985.887</v>
      </c>
      <c r="CN33" s="18" t="n">
        <v>19086.494</v>
      </c>
      <c r="CO33" s="18" t="n">
        <v>19759.394</v>
      </c>
      <c r="CP33" s="18" t="n">
        <v>18986.302</v>
      </c>
      <c r="CQ33" s="18" t="n">
        <v>22872.657</v>
      </c>
      <c r="CR33" s="18" t="n">
        <v>31544.152</v>
      </c>
      <c r="CS33" s="18" t="n">
        <v>40637.139</v>
      </c>
      <c r="CT33" s="18" t="n">
        <v>49098.87</v>
      </c>
      <c r="CU33" s="18" t="n">
        <v>45762.041</v>
      </c>
      <c r="CV33" s="18" t="n">
        <v>47505.066</v>
      </c>
      <c r="CW33" s="18" t="n">
        <v>56595.286</v>
      </c>
      <c r="CX33" s="18" t="n">
        <v>56682.776</v>
      </c>
      <c r="CY33" s="18" t="n">
        <v>53247.492</v>
      </c>
      <c r="CZ33" s="18" t="n">
        <v>61644.031</v>
      </c>
      <c r="DA33" s="18" t="n">
        <v>53377.9</v>
      </c>
      <c r="DB33" s="18" t="n">
        <v>48551.43</v>
      </c>
      <c r="DC33" s="18" t="n">
        <v>45440.491</v>
      </c>
      <c r="DD33" s="18" t="n">
        <v>49129.534</v>
      </c>
      <c r="DE33" s="18" t="n">
        <v>48472.605</v>
      </c>
      <c r="DF33" s="18" t="n">
        <v>57014.967</v>
      </c>
      <c r="DG33" s="18" t="n">
        <v>55029.494</v>
      </c>
      <c r="DH33" s="18" t="n">
        <v>67666.248</v>
      </c>
      <c r="DI33" s="18" t="n">
        <v>74988.264</v>
      </c>
      <c r="DJ33" s="18" t="n">
        <v>92772.278</v>
      </c>
      <c r="DK33" s="18" t="n">
        <v>98042.087</v>
      </c>
      <c r="DL33" s="18" t="n">
        <v>102992.108</v>
      </c>
      <c r="DM33" s="18" t="n">
        <v>105272.083</v>
      </c>
      <c r="DN33" s="18" t="n">
        <v>104720.101</v>
      </c>
      <c r="DO33" s="18" t="n">
        <v>102934.227</v>
      </c>
      <c r="DP33" s="18" t="n">
        <v>100601.075</v>
      </c>
      <c r="DQ33" s="18" t="n">
        <v>103166.821</v>
      </c>
      <c r="DR33" s="18" t="n">
        <v>105473.537</v>
      </c>
      <c r="DS33" s="18" t="n">
        <v>102052.737</v>
      </c>
      <c r="DT33" s="18" t="n">
        <v>98068.874</v>
      </c>
      <c r="DU33" s="18" t="n">
        <v>95530.108</v>
      </c>
      <c r="DV33" s="18" t="n">
        <v>97660.938</v>
      </c>
      <c r="DW33" s="18" t="n">
        <v>108554.587</v>
      </c>
      <c r="DX33" s="18" t="n">
        <v>123975.901</v>
      </c>
      <c r="DY33" s="18" t="n">
        <v>117217.528</v>
      </c>
      <c r="DZ33" s="18" t="n">
        <v>120304.22</v>
      </c>
      <c r="EA33" s="18" t="n">
        <v>125441.459</v>
      </c>
      <c r="EB33" s="18" t="n">
        <v>131227.307</v>
      </c>
      <c r="EC33" s="18" t="n">
        <v>135993.768</v>
      </c>
      <c r="ED33" s="18" t="n">
        <v>135162.429</v>
      </c>
      <c r="EE33" s="18" t="n">
        <v>135500.119</v>
      </c>
      <c r="EF33" s="18" t="n">
        <v>164103.9</v>
      </c>
      <c r="EG33" s="18" t="n">
        <v>131184.56</v>
      </c>
      <c r="EH33" s="18" t="n">
        <v>127240.486</v>
      </c>
      <c r="EI33" s="18" t="n">
        <v>133643.682</v>
      </c>
      <c r="EJ33" s="18" t="n">
        <v>141744.746</v>
      </c>
      <c r="EK33" s="18" t="n">
        <v>136496.52</v>
      </c>
      <c r="EL33" s="18" t="n">
        <v>137788.653</v>
      </c>
      <c r="EM33" s="18" t="n">
        <v>137043.633</v>
      </c>
      <c r="EN33" s="18" t="n">
        <v>135274.907</v>
      </c>
      <c r="EO33" s="18" t="n">
        <v>134881.676</v>
      </c>
      <c r="EP33" s="18" t="n">
        <v>127115.692</v>
      </c>
      <c r="EQ33" s="18" t="n">
        <v>113081.992</v>
      </c>
      <c r="ER33" s="18" t="n">
        <v>101987.053</v>
      </c>
      <c r="ES33" s="18" t="n">
        <v>98015.551</v>
      </c>
      <c r="ET33" s="18" t="n">
        <v>100321.124</v>
      </c>
      <c r="EU33" s="18" t="n">
        <v>91188.003</v>
      </c>
      <c r="EV33" s="18" t="n">
        <v>87617.258</v>
      </c>
      <c r="EW33" s="18" t="n">
        <v>83530.138</v>
      </c>
      <c r="EX33" s="18" t="n">
        <v>79733.678</v>
      </c>
      <c r="EY33" s="18" t="n">
        <v>78267.874</v>
      </c>
      <c r="EZ33" s="18" t="n">
        <v>75897.272</v>
      </c>
      <c r="FA33" s="18" t="n">
        <v>75783.486</v>
      </c>
      <c r="FB33" s="18" t="n">
        <v>78985.756</v>
      </c>
      <c r="FC33" s="18" t="n">
        <v>76857.16</v>
      </c>
      <c r="FD33" s="18" t="n">
        <v>73738.765</v>
      </c>
      <c r="FE33" s="18" t="n">
        <v>66459.406</v>
      </c>
      <c r="FF33" s="18" t="n">
        <v>67676.702</v>
      </c>
      <c r="FG33" s="18" t="n">
        <v>56360.489</v>
      </c>
      <c r="FH33" s="18" t="n">
        <v>50591.09</v>
      </c>
      <c r="FI33" s="18" t="n">
        <v>50281.918</v>
      </c>
      <c r="FJ33" s="18" t="n">
        <v>50370.584</v>
      </c>
      <c r="FK33" s="18" t="n">
        <v>48508.456</v>
      </c>
      <c r="FL33" s="18" t="n">
        <v>49794.555</v>
      </c>
      <c r="FM33" s="18" t="n">
        <v>50486.374</v>
      </c>
      <c r="FN33" s="18" t="n">
        <v>61695.436</v>
      </c>
      <c r="FO33" s="18" t="n">
        <v>93230.453</v>
      </c>
      <c r="FP33" s="18" t="n">
        <v>109527.511</v>
      </c>
      <c r="FQ33" s="18" t="n">
        <v>112541.158</v>
      </c>
      <c r="FR33" s="18" t="n">
        <v>117723.448</v>
      </c>
      <c r="FS33" s="18" t="n">
        <v>117868.461</v>
      </c>
      <c r="FT33" s="18" t="n">
        <v>127987.256</v>
      </c>
      <c r="FU33" s="18" t="n">
        <v>126847.252</v>
      </c>
      <c r="FV33" s="18" t="n">
        <v>125409.844</v>
      </c>
      <c r="FW33" s="18" t="n">
        <v>122749.276</v>
      </c>
      <c r="FX33" s="18" t="n">
        <v>120453.986</v>
      </c>
      <c r="FY33" s="18" t="n">
        <v>114416.584</v>
      </c>
      <c r="FZ33" s="18" t="n">
        <v>108559.518</v>
      </c>
      <c r="GA33" s="18" t="n">
        <v>107123.245</v>
      </c>
      <c r="GB33" s="18" t="n">
        <v>104967.754</v>
      </c>
      <c r="GC33" s="18" t="n">
        <v>102175.201</v>
      </c>
      <c r="GD33" s="18" t="n">
        <v>100233.079</v>
      </c>
      <c r="GE33" s="18" t="n">
        <v>96388.761</v>
      </c>
      <c r="GF33" s="18" t="n">
        <v>87880.876</v>
      </c>
      <c r="GG33" s="18" t="n">
        <v>83524.656</v>
      </c>
      <c r="GH33" s="18" t="n">
        <v>79169.109</v>
      </c>
      <c r="GI33" s="18" t="n">
        <v>75954.19</v>
      </c>
      <c r="GJ33" s="18" t="n">
        <v>72473.286</v>
      </c>
      <c r="GK33" s="18" t="n">
        <v>69208.471</v>
      </c>
      <c r="GL33" s="18" t="n">
        <v>67362.522</v>
      </c>
      <c r="GM33" s="18" t="n">
        <v>63758.899</v>
      </c>
      <c r="GN33" s="18" t="n">
        <v>62592.832</v>
      </c>
      <c r="GO33" s="18" t="n">
        <v>60405.198</v>
      </c>
      <c r="GP33" s="18" t="n">
        <v>59909.271</v>
      </c>
      <c r="GQ33" s="18" t="n">
        <v>57640.962</v>
      </c>
      <c r="GR33" s="18" t="n">
        <v>55009.165</v>
      </c>
      <c r="GS33" s="18" t="n">
        <v>51121.693</v>
      </c>
      <c r="GT33" s="18" t="n">
        <v>46058.748</v>
      </c>
      <c r="GU33" s="18" t="n">
        <v>42538.663</v>
      </c>
      <c r="GV33" s="18" t="n">
        <v>38057.961</v>
      </c>
      <c r="GW33" s="18" t="n">
        <v>33383.439</v>
      </c>
      <c r="GX33" s="18" t="n">
        <v>34171.732</v>
      </c>
      <c r="GY33" s="18" t="n">
        <v>29587.186</v>
      </c>
      <c r="GZ33" s="18" t="n">
        <v>26821.048</v>
      </c>
      <c r="HA33" s="18" t="n">
        <v>25380.097</v>
      </c>
      <c r="HB33" s="18" t="n">
        <v>22103.865</v>
      </c>
      <c r="HC33" s="18" t="n">
        <v>21393.428</v>
      </c>
      <c r="HD33" s="18" t="n">
        <v>16845.826</v>
      </c>
      <c r="HE33" s="18" t="n">
        <v>13594.707</v>
      </c>
      <c r="HF33" s="18" t="n">
        <v>13220.247</v>
      </c>
      <c r="HG33" s="18" t="n">
        <v>12826.965</v>
      </c>
      <c r="HH33" s="18" t="n">
        <v>13782.861</v>
      </c>
      <c r="HI33" s="18" t="n">
        <v>12813.465</v>
      </c>
      <c r="HJ33" s="18" t="n">
        <v>11701.659</v>
      </c>
      <c r="HK33" s="18" t="n">
        <v>10479.26</v>
      </c>
      <c r="HL33" s="18" t="n">
        <v>9596.396</v>
      </c>
      <c r="HM33" s="18" t="n">
        <v>8913.842</v>
      </c>
      <c r="HN33" s="18" t="n">
        <v>9021.135</v>
      </c>
      <c r="HO33" s="18" t="n">
        <v>8652.724</v>
      </c>
      <c r="HP33" s="18" t="n">
        <v>9208.982</v>
      </c>
      <c r="HQ33" s="18" t="n">
        <v>9318.958</v>
      </c>
      <c r="HR33" s="18" t="n">
        <v>8893.622</v>
      </c>
      <c r="HS33" s="18" t="n">
        <v>8086.816</v>
      </c>
      <c r="HT33" s="18" t="n">
        <v>8479.74</v>
      </c>
      <c r="HU33" s="18" t="n">
        <v>8405.876</v>
      </c>
      <c r="HV33" s="18" t="n">
        <v>8259.772</v>
      </c>
      <c r="HW33" s="18" t="n">
        <v>8241.791</v>
      </c>
      <c r="HX33" s="18" t="n">
        <v>8262.102</v>
      </c>
      <c r="HY33" s="18" t="n">
        <v>12923.943</v>
      </c>
      <c r="HZ33" s="18" t="n">
        <v>22097.811</v>
      </c>
      <c r="IA33" s="18" t="n">
        <v>28703.579</v>
      </c>
      <c r="IB33" s="18" t="n">
        <v>37295.181</v>
      </c>
      <c r="IC33" s="18" t="n">
        <v>37276.277</v>
      </c>
      <c r="ID33" s="18" t="n">
        <v>37299.052</v>
      </c>
      <c r="IE33" s="18" t="n">
        <v>39494.147</v>
      </c>
      <c r="IF33" s="18" t="n">
        <v>39537.99</v>
      </c>
      <c r="IG33" s="18" t="n">
        <v>39507.661</v>
      </c>
      <c r="IH33" s="18" t="n">
        <v>41738.848</v>
      </c>
      <c r="II33" s="18" t="n">
        <v>41730.023</v>
      </c>
      <c r="IJ33" s="18" t="n">
        <v>41999.507</v>
      </c>
      <c r="IK33" s="18" t="n">
        <v>45149.746</v>
      </c>
      <c r="IL33" s="18" t="n">
        <v>45059.746</v>
      </c>
      <c r="IM33" s="18" t="n">
        <v>44960.9</v>
      </c>
      <c r="IN33" s="18" t="n">
        <v>47396.719</v>
      </c>
      <c r="IO33" s="18" t="n">
        <v>47329.745</v>
      </c>
      <c r="IP33" s="18" t="n">
        <v>47322.35</v>
      </c>
      <c r="IQ33" s="18" t="n">
        <v>47310.807</v>
      </c>
      <c r="IR33" s="18" t="n">
        <v>47255.807</v>
      </c>
      <c r="IS33" s="18" t="n">
        <v>47255.807</v>
      </c>
      <c r="IT33" s="18" t="n">
        <v>51235.807</v>
      </c>
      <c r="IU33" s="73"/>
      <c r="IV33" s="73"/>
    </row>
    <row r="34" s="88" customFormat="true" ht="13.2" hidden="false" customHeight="false" outlineLevel="0" collapsed="false">
      <c r="A34" s="84"/>
      <c r="B34" s="91" t="s">
        <v>184</v>
      </c>
      <c r="C34" s="56" t="n">
        <v>250.99</v>
      </c>
      <c r="D34" s="56" t="n">
        <v>250.7</v>
      </c>
      <c r="E34" s="56" t="n">
        <v>250.98</v>
      </c>
      <c r="F34" s="56" t="n">
        <v>249.88</v>
      </c>
      <c r="G34" s="56" t="n">
        <v>249.4</v>
      </c>
      <c r="H34" s="56" t="n">
        <v>249.32</v>
      </c>
      <c r="I34" s="56" t="n">
        <v>246.93</v>
      </c>
      <c r="J34" s="56" t="n">
        <v>243.33</v>
      </c>
      <c r="K34" s="56" t="n">
        <v>240.72</v>
      </c>
      <c r="L34" s="56" t="n">
        <v>239.78</v>
      </c>
      <c r="M34" s="56" t="n">
        <v>179.27</v>
      </c>
      <c r="N34" s="56" t="n">
        <v>285.59</v>
      </c>
      <c r="O34" s="56" t="n">
        <v>293.87</v>
      </c>
      <c r="P34" s="56" t="n">
        <v>294.87</v>
      </c>
      <c r="Q34" s="56" t="n">
        <v>290.24</v>
      </c>
      <c r="R34" s="56" t="n">
        <v>309.24</v>
      </c>
      <c r="S34" s="56" t="n">
        <v>314.4</v>
      </c>
      <c r="T34" s="56" t="n">
        <v>313.43</v>
      </c>
      <c r="U34" s="56" t="n">
        <v>342.57</v>
      </c>
      <c r="V34" s="56" t="n">
        <v>364.18</v>
      </c>
      <c r="W34" s="56" t="n">
        <v>381.93</v>
      </c>
      <c r="X34" s="56" t="n">
        <v>390.34</v>
      </c>
      <c r="Y34" s="56" t="n">
        <v>422.55</v>
      </c>
      <c r="Z34" s="56" t="n">
        <v>428.67</v>
      </c>
      <c r="AA34" s="56" t="n">
        <v>456.6</v>
      </c>
      <c r="AB34" s="56" t="n">
        <v>493.32</v>
      </c>
      <c r="AC34" s="56" t="n">
        <v>536.91</v>
      </c>
      <c r="AD34" s="56" t="n">
        <v>557.67</v>
      </c>
      <c r="AE34" s="56" t="n">
        <v>587.51</v>
      </c>
      <c r="AF34" s="56" t="n">
        <v>608.66</v>
      </c>
      <c r="AG34" s="56" t="n">
        <v>620.6</v>
      </c>
      <c r="AH34" s="56" t="n">
        <v>624.65</v>
      </c>
      <c r="AI34" s="56" t="n">
        <v>635.04</v>
      </c>
      <c r="AJ34" s="56" t="n">
        <v>660</v>
      </c>
      <c r="AK34" s="56" t="n">
        <v>748.88</v>
      </c>
      <c r="AL34" s="56" t="n">
        <v>729.28</v>
      </c>
      <c r="AM34" s="56" t="n">
        <v>748.7</v>
      </c>
      <c r="AN34" s="56" t="n">
        <v>730.24</v>
      </c>
      <c r="AO34" s="56" t="n">
        <v>685.55</v>
      </c>
      <c r="AP34" s="56" t="n">
        <v>666.48</v>
      </c>
      <c r="AQ34" s="56" t="n">
        <v>678.76</v>
      </c>
      <c r="AR34" s="56" t="n">
        <v>675.43</v>
      </c>
      <c r="AS34" s="56" t="n">
        <v>700.9</v>
      </c>
      <c r="AT34" s="56" t="n">
        <v>700.26</v>
      </c>
      <c r="AU34" s="56" t="n">
        <v>703.64</v>
      </c>
      <c r="AV34" s="56" t="n">
        <v>731.45</v>
      </c>
      <c r="AW34" s="56" t="n">
        <v>726.08</v>
      </c>
      <c r="AX34" s="56" t="n">
        <v>725.76</v>
      </c>
      <c r="AY34" s="18" t="n">
        <v>736.61</v>
      </c>
      <c r="AZ34" s="18" t="n">
        <v>748.74</v>
      </c>
      <c r="BA34" s="56" t="n">
        <v>769.99</v>
      </c>
      <c r="BB34" s="56" t="n">
        <v>682.63</v>
      </c>
      <c r="BC34" s="56" t="n">
        <v>634.58</v>
      </c>
      <c r="BD34" s="56" t="n">
        <v>611.08</v>
      </c>
      <c r="BE34" s="56" t="n">
        <v>620.8</v>
      </c>
      <c r="BF34" s="56" t="n">
        <v>581.63</v>
      </c>
      <c r="BG34" s="56" t="n">
        <v>549.22</v>
      </c>
      <c r="BH34" s="56" t="n">
        <v>431.25</v>
      </c>
      <c r="BI34" s="56" t="n">
        <v>466.32</v>
      </c>
      <c r="BJ34" s="56" t="n">
        <v>478.89</v>
      </c>
      <c r="BK34" s="56" t="n">
        <v>493.61</v>
      </c>
      <c r="BL34" s="56" t="n">
        <v>503.74</v>
      </c>
      <c r="BM34" s="56" t="n">
        <v>581.45</v>
      </c>
      <c r="BN34" s="56" t="n">
        <v>667.88</v>
      </c>
      <c r="BO34" s="56" t="n">
        <v>648.98</v>
      </c>
      <c r="BP34" s="56" t="n">
        <v>683.11</v>
      </c>
      <c r="BQ34" s="56" t="n">
        <v>719.05</v>
      </c>
      <c r="BR34" s="56" t="n">
        <v>738.11</v>
      </c>
      <c r="BS34" s="56" t="n">
        <v>743.88</v>
      </c>
      <c r="BT34" s="56" t="n">
        <v>757.13</v>
      </c>
      <c r="BU34" s="56" t="n">
        <v>773.89</v>
      </c>
      <c r="BV34" s="18" t="n">
        <v>808.56</v>
      </c>
      <c r="BW34" s="56" t="n">
        <v>773.79</v>
      </c>
      <c r="BX34" s="56" t="n">
        <v>781.12</v>
      </c>
      <c r="BY34" s="56" t="n">
        <v>796.47</v>
      </c>
      <c r="BZ34" s="56" t="n">
        <v>785.79</v>
      </c>
      <c r="CA34" s="56" t="n">
        <v>774.55</v>
      </c>
      <c r="CB34" s="56" t="n">
        <v>784.36</v>
      </c>
      <c r="CC34" s="56" t="n">
        <v>811.57</v>
      </c>
      <c r="CD34" s="56" t="n">
        <v>806.49</v>
      </c>
      <c r="CE34" s="56" t="n">
        <v>858.66</v>
      </c>
      <c r="CF34" s="56" t="n">
        <v>853.45</v>
      </c>
      <c r="CG34" s="56" t="n">
        <v>852.73</v>
      </c>
      <c r="CH34" s="18" t="n">
        <v>1086.03</v>
      </c>
      <c r="CI34" s="56" t="n">
        <v>1409.13</v>
      </c>
      <c r="CJ34" s="56" t="n">
        <v>1746.41</v>
      </c>
      <c r="CK34" s="56" t="n">
        <v>1975.88</v>
      </c>
      <c r="CL34" s="56" t="n">
        <v>2091.77</v>
      </c>
      <c r="CM34" s="56" t="n">
        <v>2242.47</v>
      </c>
      <c r="CN34" s="56" t="n">
        <v>2551.15</v>
      </c>
      <c r="CO34" s="56" t="n">
        <v>2891.65</v>
      </c>
      <c r="CP34" s="56" t="n">
        <v>3232.98</v>
      </c>
      <c r="CQ34" s="56" t="n">
        <v>3440.74</v>
      </c>
      <c r="CR34" s="56" t="n">
        <v>3140.99</v>
      </c>
      <c r="CS34" s="56" t="n">
        <v>3085.33</v>
      </c>
      <c r="CT34" s="56" t="n">
        <v>2960.19</v>
      </c>
      <c r="CU34" s="56" t="n">
        <v>2624.87</v>
      </c>
      <c r="CV34" s="56" t="n">
        <v>2860.93</v>
      </c>
      <c r="CW34" s="56" t="n">
        <v>2703.61</v>
      </c>
      <c r="CX34" s="56" t="n">
        <v>3132.26</v>
      </c>
      <c r="CY34" s="56" t="n">
        <v>3054.01</v>
      </c>
      <c r="CZ34" s="56" t="n">
        <v>3662.36</v>
      </c>
      <c r="DA34" s="56" t="n">
        <v>3426.68</v>
      </c>
      <c r="DB34" s="56" t="n">
        <v>3153.49</v>
      </c>
      <c r="DC34" s="56" t="n">
        <v>3282.88</v>
      </c>
      <c r="DD34" s="56" t="n">
        <v>4647.1</v>
      </c>
      <c r="DE34" s="56" t="n">
        <v>3548.91</v>
      </c>
      <c r="DF34" s="56" t="n">
        <v>2403.41</v>
      </c>
      <c r="DG34" s="56" t="n">
        <v>2399.8</v>
      </c>
      <c r="DH34" s="56" t="n">
        <v>2399.33</v>
      </c>
      <c r="DI34" s="56" t="n">
        <v>2893.49</v>
      </c>
      <c r="DJ34" s="56" t="n">
        <v>5842.18</v>
      </c>
      <c r="DK34" s="56" t="n">
        <v>11088.02</v>
      </c>
      <c r="DL34" s="56" t="n">
        <v>15010.87</v>
      </c>
      <c r="DM34" s="56" t="n">
        <v>16007.37</v>
      </c>
      <c r="DN34" s="56" t="n">
        <v>3487.84</v>
      </c>
      <c r="DO34" s="56" t="n">
        <v>3475.81</v>
      </c>
      <c r="DP34" s="56" t="n">
        <v>3475.85</v>
      </c>
      <c r="DQ34" s="56" t="n">
        <v>3475.3</v>
      </c>
      <c r="DR34" s="56" t="n">
        <v>3424.75</v>
      </c>
      <c r="DS34" s="56" t="n">
        <v>3423.86</v>
      </c>
      <c r="DT34" s="56" t="n">
        <v>3483.68</v>
      </c>
      <c r="DU34" s="56" t="n">
        <v>3452.199</v>
      </c>
      <c r="DV34" s="56" t="n">
        <v>2739.536</v>
      </c>
      <c r="DW34" s="56" t="n">
        <v>2739.098</v>
      </c>
      <c r="DX34" s="56" t="n">
        <v>2735.196</v>
      </c>
      <c r="DY34" s="56" t="n">
        <v>2593.864</v>
      </c>
      <c r="DZ34" s="56" t="n">
        <v>2593.267</v>
      </c>
      <c r="EA34" s="56" t="n">
        <v>2999.483</v>
      </c>
      <c r="EB34" s="56" t="n">
        <v>2861.476</v>
      </c>
      <c r="EC34" s="56" t="n">
        <v>2470.596</v>
      </c>
      <c r="ED34" s="56" t="n">
        <v>1568.514</v>
      </c>
      <c r="EE34" s="56" t="n">
        <v>1567.349</v>
      </c>
      <c r="EF34" s="56" t="n">
        <v>1927.734</v>
      </c>
      <c r="EG34" s="56" t="n">
        <v>1954.065</v>
      </c>
      <c r="EH34" s="56" t="n">
        <v>1990.904</v>
      </c>
      <c r="EI34" s="56" t="n">
        <v>1983.1</v>
      </c>
      <c r="EJ34" s="56" t="n">
        <v>3687.763</v>
      </c>
      <c r="EK34" s="56" t="n">
        <v>3673.357</v>
      </c>
      <c r="EL34" s="56" t="n">
        <v>3036.93</v>
      </c>
      <c r="EM34" s="56" t="n">
        <v>3038.909</v>
      </c>
      <c r="EN34" s="56" t="n">
        <v>3038.834</v>
      </c>
      <c r="EO34" s="56" t="n">
        <v>3031.32</v>
      </c>
      <c r="EP34" s="56" t="n">
        <v>3171.986</v>
      </c>
      <c r="EQ34" s="56" t="n">
        <v>2922.154</v>
      </c>
      <c r="ER34" s="56" t="n">
        <v>2922.252</v>
      </c>
      <c r="ES34" s="56" t="n">
        <v>1571.374</v>
      </c>
      <c r="ET34" s="56" t="n">
        <v>1570.897</v>
      </c>
      <c r="EU34" s="56" t="n">
        <v>1561.159</v>
      </c>
      <c r="EV34" s="56" t="n">
        <v>1371.663</v>
      </c>
      <c r="EW34" s="56" t="n">
        <v>1571.053</v>
      </c>
      <c r="EX34" s="56" t="n">
        <v>1571.05</v>
      </c>
      <c r="EY34" s="56" t="n">
        <v>1471.037</v>
      </c>
      <c r="EZ34" s="56" t="n">
        <v>1473.23</v>
      </c>
      <c r="FA34" s="56" t="n">
        <v>1465.237</v>
      </c>
      <c r="FB34" s="56" t="n">
        <v>1465.153</v>
      </c>
      <c r="FC34" s="56" t="n">
        <v>1440.219</v>
      </c>
      <c r="FD34" s="56" t="n">
        <v>1444.656</v>
      </c>
      <c r="FE34" s="56" t="n">
        <v>1444.789</v>
      </c>
      <c r="FF34" s="56" t="n">
        <v>1444.761</v>
      </c>
      <c r="FG34" s="56" t="n">
        <v>2644.017</v>
      </c>
      <c r="FH34" s="56" t="n">
        <v>2638.326</v>
      </c>
      <c r="FI34" s="56" t="n">
        <v>2648.013</v>
      </c>
      <c r="FJ34" s="56" t="n">
        <v>2648.102</v>
      </c>
      <c r="FK34" s="56" t="n">
        <v>2648.997</v>
      </c>
      <c r="FL34" s="56" t="n">
        <v>2699.03</v>
      </c>
      <c r="FM34" s="56" t="n">
        <v>2691.554</v>
      </c>
      <c r="FN34" s="56" t="n">
        <v>1903.021</v>
      </c>
      <c r="FO34" s="56" t="n">
        <v>1903.466</v>
      </c>
      <c r="FP34" s="56" t="n">
        <v>1897.673</v>
      </c>
      <c r="FQ34" s="56" t="n">
        <v>1900.199</v>
      </c>
      <c r="FR34" s="56" t="n">
        <v>1885.024</v>
      </c>
      <c r="FS34" s="56" t="n">
        <v>2091.757</v>
      </c>
      <c r="FT34" s="56" t="n">
        <v>1822.69</v>
      </c>
      <c r="FU34" s="56" t="n">
        <v>1822.69</v>
      </c>
      <c r="FV34" s="56" t="n">
        <v>1815.788</v>
      </c>
      <c r="FW34" s="56" t="n">
        <v>1815.788</v>
      </c>
      <c r="FX34" s="56" t="n">
        <v>1490.942</v>
      </c>
      <c r="FY34" s="56" t="n">
        <v>2603.667</v>
      </c>
      <c r="FZ34" s="56" t="n">
        <v>5343.649</v>
      </c>
      <c r="GA34" s="56" t="n">
        <v>5322.605</v>
      </c>
      <c r="GB34" s="56" t="n">
        <v>5326.752</v>
      </c>
      <c r="GC34" s="56" t="n">
        <v>5313.755</v>
      </c>
      <c r="GD34" s="56" t="n">
        <v>5313.761</v>
      </c>
      <c r="GE34" s="56" t="n">
        <v>5311.121</v>
      </c>
      <c r="GF34" s="56" t="n">
        <v>5311.119</v>
      </c>
      <c r="GG34" s="56" t="n">
        <v>5310.651</v>
      </c>
      <c r="GH34" s="56" t="n">
        <v>5310.651</v>
      </c>
      <c r="GI34" s="56" t="n">
        <v>5310.651</v>
      </c>
      <c r="GJ34" s="56" t="n">
        <v>4468.749</v>
      </c>
      <c r="GK34" s="56" t="n">
        <v>4468.75</v>
      </c>
      <c r="GL34" s="56" t="n">
        <v>2442.05</v>
      </c>
      <c r="GM34" s="56" t="n">
        <v>2442.05</v>
      </c>
      <c r="GN34" s="56" t="n">
        <v>2275.246</v>
      </c>
      <c r="GO34" s="56" t="n">
        <v>2256.832</v>
      </c>
      <c r="GP34" s="56" t="n">
        <v>2256.832</v>
      </c>
      <c r="GQ34" s="56" t="n">
        <v>2247.709</v>
      </c>
      <c r="GR34" s="56" t="n">
        <v>2163.802</v>
      </c>
      <c r="GS34" s="56" t="n">
        <v>2163.802</v>
      </c>
      <c r="GT34" s="56" t="n">
        <v>2163.802</v>
      </c>
      <c r="GU34" s="56" t="n">
        <v>2163.802</v>
      </c>
      <c r="GV34" s="56" t="n">
        <v>3278.883</v>
      </c>
      <c r="GW34" s="56" t="n">
        <v>3779.52</v>
      </c>
      <c r="GX34" s="56" t="n">
        <v>3781.29</v>
      </c>
      <c r="GY34" s="56" t="n">
        <v>4733.79</v>
      </c>
      <c r="GZ34" s="56" t="n">
        <v>5232.44</v>
      </c>
      <c r="HA34" s="56" t="n">
        <v>5232.537</v>
      </c>
      <c r="HB34" s="56" t="n">
        <v>5334.937</v>
      </c>
      <c r="HC34" s="56" t="n">
        <v>5329.915</v>
      </c>
      <c r="HD34" s="56" t="n">
        <v>5331.625</v>
      </c>
      <c r="HE34" s="56" t="n">
        <v>5429.575</v>
      </c>
      <c r="HF34" s="56" t="n">
        <v>5428.875</v>
      </c>
      <c r="HG34" s="56" t="n">
        <v>5428.822</v>
      </c>
      <c r="HH34" s="56" t="n">
        <v>5428.722</v>
      </c>
      <c r="HI34" s="56" t="n">
        <v>5428.522</v>
      </c>
      <c r="HJ34" s="56" t="n">
        <v>5538.024</v>
      </c>
      <c r="HK34" s="56" t="n">
        <v>5537.912</v>
      </c>
      <c r="HL34" s="56" t="n">
        <v>5632.812</v>
      </c>
      <c r="HM34" s="56" t="n">
        <v>5628.837</v>
      </c>
      <c r="HN34" s="56" t="n">
        <v>5629.387</v>
      </c>
      <c r="HO34" s="56" t="n">
        <v>5629.386</v>
      </c>
      <c r="HP34" s="56" t="n">
        <v>5631.286</v>
      </c>
      <c r="HQ34" s="56" t="n">
        <v>6012.74</v>
      </c>
      <c r="HR34" s="56" t="n">
        <v>6009.236</v>
      </c>
      <c r="HS34" s="56" t="n">
        <v>6009.186</v>
      </c>
      <c r="HT34" s="56" t="n">
        <v>5997.507</v>
      </c>
      <c r="HU34" s="56" t="n">
        <v>6398.507</v>
      </c>
      <c r="HV34" s="56" t="n">
        <v>6399.057</v>
      </c>
      <c r="HW34" s="56" t="n">
        <v>6399.057</v>
      </c>
      <c r="HX34" s="56" t="n">
        <v>7399.057</v>
      </c>
      <c r="HY34" s="56" t="n">
        <v>7392.206</v>
      </c>
      <c r="HZ34" s="56" t="n">
        <v>7392.207</v>
      </c>
      <c r="IA34" s="56" t="n">
        <v>7392.701</v>
      </c>
      <c r="IB34" s="56" t="n">
        <v>7396.052</v>
      </c>
      <c r="IC34" s="56" t="n">
        <v>7396.204</v>
      </c>
      <c r="ID34" s="56" t="n">
        <v>7396.206</v>
      </c>
      <c r="IE34" s="56" t="n">
        <v>7395.905</v>
      </c>
      <c r="IF34" s="56" t="n">
        <v>7143.821</v>
      </c>
      <c r="IG34" s="56" t="n">
        <v>6644.513</v>
      </c>
      <c r="IH34" s="56" t="n">
        <v>4404.091</v>
      </c>
      <c r="II34" s="56" t="n">
        <v>4404.066</v>
      </c>
      <c r="IJ34" s="56" t="n">
        <v>4403.254</v>
      </c>
      <c r="IK34" s="56" t="n">
        <v>4904.299</v>
      </c>
      <c r="IL34" s="56" t="n">
        <v>4934.693</v>
      </c>
      <c r="IM34" s="56" t="n">
        <v>5435.775</v>
      </c>
      <c r="IN34" s="56" t="n">
        <v>6035.946</v>
      </c>
      <c r="IO34" s="56" t="n">
        <v>6042.88</v>
      </c>
      <c r="IP34" s="56" t="n">
        <v>6043.792</v>
      </c>
      <c r="IQ34" s="56" t="n">
        <v>7064.531</v>
      </c>
      <c r="IR34" s="56" t="n">
        <v>7084.203</v>
      </c>
      <c r="IS34" s="56" t="n">
        <v>7584.993</v>
      </c>
      <c r="IT34" s="56" t="n">
        <v>7987.384</v>
      </c>
      <c r="IU34" s="73"/>
      <c r="IV34" s="73"/>
    </row>
    <row r="35" s="88" customFormat="true" ht="13.2" hidden="false" customHeight="false" outlineLevel="0" collapsed="false">
      <c r="A35" s="84"/>
      <c r="B35" s="90" t="s">
        <v>185</v>
      </c>
      <c r="C35" s="56" t="n">
        <v>12479.69</v>
      </c>
      <c r="D35" s="56" t="n">
        <v>9540.4</v>
      </c>
      <c r="E35" s="56" t="n">
        <v>11067.66</v>
      </c>
      <c r="F35" s="56" t="n">
        <v>10129.06</v>
      </c>
      <c r="G35" s="56" t="n">
        <v>10746.78</v>
      </c>
      <c r="H35" s="56" t="n">
        <v>8246.33</v>
      </c>
      <c r="I35" s="56" t="n">
        <v>9191.9</v>
      </c>
      <c r="J35" s="56" t="n">
        <v>10425.42</v>
      </c>
      <c r="K35" s="56" t="n">
        <v>9281.41</v>
      </c>
      <c r="L35" s="56" t="n">
        <v>9153.18</v>
      </c>
      <c r="M35" s="56" t="n">
        <v>14648.01</v>
      </c>
      <c r="N35" s="56" t="n">
        <v>16064.91</v>
      </c>
      <c r="O35" s="56" t="n">
        <v>16515.43</v>
      </c>
      <c r="P35" s="56" t="n">
        <v>17240.41</v>
      </c>
      <c r="Q35" s="56" t="n">
        <v>14537.66</v>
      </c>
      <c r="R35" s="56" t="n">
        <v>10005.05</v>
      </c>
      <c r="S35" s="56" t="n">
        <v>10016.11</v>
      </c>
      <c r="T35" s="56" t="n">
        <v>12210.24</v>
      </c>
      <c r="U35" s="56" t="n">
        <v>11945.15</v>
      </c>
      <c r="V35" s="56" t="n">
        <v>14091.38</v>
      </c>
      <c r="W35" s="56" t="n">
        <v>11059.57</v>
      </c>
      <c r="X35" s="56" t="n">
        <v>9182.59</v>
      </c>
      <c r="Y35" s="56" t="n">
        <v>12354.7</v>
      </c>
      <c r="Z35" s="56" t="n">
        <v>8309.65</v>
      </c>
      <c r="AA35" s="56" t="n">
        <v>9487.49</v>
      </c>
      <c r="AB35" s="56" t="n">
        <v>10005.47</v>
      </c>
      <c r="AC35" s="56" t="n">
        <v>9254.22</v>
      </c>
      <c r="AD35" s="56" t="n">
        <v>10641.77</v>
      </c>
      <c r="AE35" s="56" t="n">
        <v>10389.82</v>
      </c>
      <c r="AF35" s="56" t="n">
        <v>8094.44</v>
      </c>
      <c r="AG35" s="56" t="n">
        <v>9539.84</v>
      </c>
      <c r="AH35" s="56" t="n">
        <v>9315.84</v>
      </c>
      <c r="AI35" s="56" t="n">
        <v>10518.31</v>
      </c>
      <c r="AJ35" s="56" t="n">
        <v>9887.49</v>
      </c>
      <c r="AK35" s="56" t="n">
        <v>10195.62</v>
      </c>
      <c r="AL35" s="56" t="n">
        <v>10442.79</v>
      </c>
      <c r="AM35" s="56" t="n">
        <v>10969.14</v>
      </c>
      <c r="AN35" s="56" t="n">
        <v>11137.25</v>
      </c>
      <c r="AO35" s="56" t="n">
        <v>11244.8</v>
      </c>
      <c r="AP35" s="56" t="n">
        <v>11635.19</v>
      </c>
      <c r="AQ35" s="56" t="n">
        <v>10392.95</v>
      </c>
      <c r="AR35" s="56" t="n">
        <v>9616.34</v>
      </c>
      <c r="AS35" s="56" t="n">
        <v>10017.97</v>
      </c>
      <c r="AT35" s="56" t="n">
        <v>14450.73</v>
      </c>
      <c r="AU35" s="56" t="n">
        <v>13454.94</v>
      </c>
      <c r="AV35" s="56" t="n">
        <v>15864.19</v>
      </c>
      <c r="AW35" s="56" t="n">
        <v>14124.31</v>
      </c>
      <c r="AX35" s="56" t="n">
        <v>15139.43</v>
      </c>
      <c r="AY35" s="18" t="n">
        <v>11943.92</v>
      </c>
      <c r="AZ35" s="18" t="n">
        <v>14664.1</v>
      </c>
      <c r="BA35" s="56" t="n">
        <v>16760.44</v>
      </c>
      <c r="BB35" s="56" t="n">
        <v>16214.85</v>
      </c>
      <c r="BC35" s="56" t="n">
        <v>16243.27</v>
      </c>
      <c r="BD35" s="56" t="n">
        <v>16838.57</v>
      </c>
      <c r="BE35" s="56" t="n">
        <v>18978.04</v>
      </c>
      <c r="BF35" s="56" t="n">
        <v>18762.38</v>
      </c>
      <c r="BG35" s="56" t="n">
        <v>20784.13</v>
      </c>
      <c r="BH35" s="56" t="n">
        <v>20613.9</v>
      </c>
      <c r="BI35" s="56" t="n">
        <v>24170.63</v>
      </c>
      <c r="BJ35" s="56" t="n">
        <v>23827.03</v>
      </c>
      <c r="BK35" s="56" t="n">
        <v>22276.36</v>
      </c>
      <c r="BL35" s="56" t="n">
        <v>22613.4</v>
      </c>
      <c r="BM35" s="56" t="n">
        <v>23616.62</v>
      </c>
      <c r="BN35" s="56" t="n">
        <v>23833.48</v>
      </c>
      <c r="BO35" s="56" t="n">
        <v>22782.07</v>
      </c>
      <c r="BP35" s="56" t="n">
        <v>23209.36</v>
      </c>
      <c r="BQ35" s="56" t="n">
        <v>20824.63</v>
      </c>
      <c r="BR35" s="56" t="n">
        <v>21443.43</v>
      </c>
      <c r="BS35" s="56" t="n">
        <v>25635.74</v>
      </c>
      <c r="BT35" s="56" t="n">
        <v>21960.22</v>
      </c>
      <c r="BU35" s="56" t="n">
        <v>23615.16</v>
      </c>
      <c r="BV35" s="18" t="n">
        <v>21939.35</v>
      </c>
      <c r="BW35" s="56" t="n">
        <v>19151.43</v>
      </c>
      <c r="BX35" s="56" t="n">
        <v>20496.65</v>
      </c>
      <c r="BY35" s="56" t="n">
        <v>20501.37</v>
      </c>
      <c r="BZ35" s="56" t="n">
        <v>21068.82</v>
      </c>
      <c r="CA35" s="56" t="n">
        <v>21989.23</v>
      </c>
      <c r="CB35" s="56" t="n">
        <v>21790.2</v>
      </c>
      <c r="CC35" s="56" t="n">
        <v>21897.83</v>
      </c>
      <c r="CD35" s="56" t="n">
        <v>19976.31</v>
      </c>
      <c r="CE35" s="56" t="n">
        <v>20573.42</v>
      </c>
      <c r="CF35" s="56" t="n">
        <v>22121.83</v>
      </c>
      <c r="CG35" s="56" t="n">
        <v>21171.25</v>
      </c>
      <c r="CH35" s="18" t="n">
        <v>19968.74</v>
      </c>
      <c r="CI35" s="56" t="n">
        <v>17042.81</v>
      </c>
      <c r="CJ35" s="56" t="n">
        <v>18372.25</v>
      </c>
      <c r="CK35" s="56" t="n">
        <v>20478.8</v>
      </c>
      <c r="CL35" s="56" t="n">
        <v>19460.36</v>
      </c>
      <c r="CM35" s="56" t="n">
        <v>18531.24</v>
      </c>
      <c r="CN35" s="56" t="n">
        <v>19676.82</v>
      </c>
      <c r="CO35" s="56" t="n">
        <v>20770.14</v>
      </c>
      <c r="CP35" s="56" t="n">
        <v>20356.01</v>
      </c>
      <c r="CQ35" s="56" t="n">
        <v>21964.88</v>
      </c>
      <c r="CR35" s="56" t="n">
        <v>23054.91</v>
      </c>
      <c r="CS35" s="56" t="n">
        <v>18180.23</v>
      </c>
      <c r="CT35" s="56" t="n">
        <v>22452.89</v>
      </c>
      <c r="CU35" s="56" t="n">
        <v>19477.68</v>
      </c>
      <c r="CV35" s="56" t="n">
        <v>18749.58</v>
      </c>
      <c r="CW35" s="56" t="n">
        <v>20094.55</v>
      </c>
      <c r="CX35" s="56" t="n">
        <v>19802.87</v>
      </c>
      <c r="CY35" s="56" t="n">
        <v>18161.53</v>
      </c>
      <c r="CZ35" s="56" t="n">
        <v>18637.1</v>
      </c>
      <c r="DA35" s="56" t="n">
        <v>19320.69</v>
      </c>
      <c r="DB35" s="56" t="n">
        <v>19008.09</v>
      </c>
      <c r="DC35" s="56" t="n">
        <v>19556.95</v>
      </c>
      <c r="DD35" s="56" t="n">
        <v>19367.94</v>
      </c>
      <c r="DE35" s="56" t="n">
        <v>20169.02</v>
      </c>
      <c r="DF35" s="56" t="n">
        <v>20864.82</v>
      </c>
      <c r="DG35" s="56" t="n">
        <v>20971.04</v>
      </c>
      <c r="DH35" s="56" t="n">
        <v>19492.35</v>
      </c>
      <c r="DI35" s="56" t="n">
        <v>19771.69</v>
      </c>
      <c r="DJ35" s="56" t="n">
        <v>19269.22</v>
      </c>
      <c r="DK35" s="56" t="n">
        <v>18606.27</v>
      </c>
      <c r="DL35" s="56" t="n">
        <v>20135.64</v>
      </c>
      <c r="DM35" s="56" t="n">
        <v>20326.111</v>
      </c>
      <c r="DN35" s="56" t="n">
        <v>20035.66</v>
      </c>
      <c r="DO35" s="56" t="n">
        <v>20588.291</v>
      </c>
      <c r="DP35" s="56" t="n">
        <v>19622.116</v>
      </c>
      <c r="DQ35" s="56" t="n">
        <v>20345.16</v>
      </c>
      <c r="DR35" s="56" t="n">
        <v>20218.014</v>
      </c>
      <c r="DS35" s="56" t="n">
        <v>20714.694</v>
      </c>
      <c r="DT35" s="56" t="n">
        <v>21671.897</v>
      </c>
      <c r="DU35" s="56" t="n">
        <v>20739.969</v>
      </c>
      <c r="DV35" s="56" t="n">
        <v>20304.614</v>
      </c>
      <c r="DW35" s="56" t="n">
        <v>19085.941</v>
      </c>
      <c r="DX35" s="56" t="n">
        <v>18751.006</v>
      </c>
      <c r="DY35" s="56" t="n">
        <v>19789.77</v>
      </c>
      <c r="DZ35" s="56" t="n">
        <v>20946.618</v>
      </c>
      <c r="EA35" s="56" t="n">
        <v>19920.71</v>
      </c>
      <c r="EB35" s="56" t="n">
        <v>19981.795</v>
      </c>
      <c r="EC35" s="56" t="n">
        <v>19915.601</v>
      </c>
      <c r="ED35" s="56" t="n">
        <v>19903.196</v>
      </c>
      <c r="EE35" s="56" t="n">
        <v>19534.224</v>
      </c>
      <c r="EF35" s="56" t="n">
        <v>20334.643</v>
      </c>
      <c r="EG35" s="56" t="n">
        <v>20951.392</v>
      </c>
      <c r="EH35" s="56" t="n">
        <v>20263.975</v>
      </c>
      <c r="EI35" s="56" t="n">
        <v>15311.247</v>
      </c>
      <c r="EJ35" s="56" t="n">
        <v>13050.439</v>
      </c>
      <c r="EK35" s="56" t="n">
        <v>13026.994</v>
      </c>
      <c r="EL35" s="56" t="n">
        <v>13550.268</v>
      </c>
      <c r="EM35" s="56" t="n">
        <v>13207.402</v>
      </c>
      <c r="EN35" s="56" t="n">
        <v>13376.114</v>
      </c>
      <c r="EO35" s="56" t="n">
        <v>14520.286</v>
      </c>
      <c r="EP35" s="56" t="n">
        <v>18308.849</v>
      </c>
      <c r="EQ35" s="56" t="n">
        <v>19072.93</v>
      </c>
      <c r="ER35" s="56" t="n">
        <v>17294.738</v>
      </c>
      <c r="ES35" s="56" t="n">
        <v>20632.074</v>
      </c>
      <c r="ET35" s="56" t="n">
        <v>17037.517</v>
      </c>
      <c r="EU35" s="56" t="n">
        <v>17921.628</v>
      </c>
      <c r="EV35" s="56" t="n">
        <v>17875.984</v>
      </c>
      <c r="EW35" s="56" t="n">
        <v>17098.162</v>
      </c>
      <c r="EX35" s="56" t="n">
        <v>17095.71</v>
      </c>
      <c r="EY35" s="56" t="n">
        <v>17226.129</v>
      </c>
      <c r="EZ35" s="56" t="n">
        <v>17550.034</v>
      </c>
      <c r="FA35" s="56" t="n">
        <v>16943.37</v>
      </c>
      <c r="FB35" s="56" t="n">
        <v>16533.476</v>
      </c>
      <c r="FC35" s="56" t="n">
        <v>16307.024</v>
      </c>
      <c r="FD35" s="56" t="n">
        <v>16421.488</v>
      </c>
      <c r="FE35" s="56" t="n">
        <v>16783.971</v>
      </c>
      <c r="FF35" s="56" t="n">
        <v>16260.44</v>
      </c>
      <c r="FG35" s="56" t="n">
        <v>17565.028</v>
      </c>
      <c r="FH35" s="56" t="n">
        <v>17758.618</v>
      </c>
      <c r="FI35" s="56" t="n">
        <v>17104.201</v>
      </c>
      <c r="FJ35" s="56" t="n">
        <v>17139.424</v>
      </c>
      <c r="FK35" s="56" t="n">
        <v>17480.664</v>
      </c>
      <c r="FL35" s="56" t="n">
        <v>16904.189</v>
      </c>
      <c r="FM35" s="56" t="n">
        <v>17137.149</v>
      </c>
      <c r="FN35" s="56" t="n">
        <v>16401.722</v>
      </c>
      <c r="FO35" s="56" t="n">
        <v>16646.147</v>
      </c>
      <c r="FP35" s="56" t="n">
        <v>16509.572</v>
      </c>
      <c r="FQ35" s="56" t="n">
        <v>16561.523</v>
      </c>
      <c r="FR35" s="56" t="n">
        <v>16945.923</v>
      </c>
      <c r="FS35" s="56" t="n">
        <v>17311.811</v>
      </c>
      <c r="FT35" s="56" t="n">
        <v>16340.515</v>
      </c>
      <c r="FU35" s="56" t="n">
        <v>16770.098</v>
      </c>
      <c r="FV35" s="56" t="n">
        <v>17163.786</v>
      </c>
      <c r="FW35" s="56" t="n">
        <v>16996.962</v>
      </c>
      <c r="FX35" s="56" t="n">
        <v>17599.153</v>
      </c>
      <c r="FY35" s="56" t="n">
        <v>18191.351</v>
      </c>
      <c r="FZ35" s="56" t="n">
        <v>17605.755</v>
      </c>
      <c r="GA35" s="56" t="n">
        <v>17673.92</v>
      </c>
      <c r="GB35" s="56" t="n">
        <v>17941.317</v>
      </c>
      <c r="GC35" s="56" t="n">
        <v>18003.768</v>
      </c>
      <c r="GD35" s="56" t="n">
        <v>18029.855</v>
      </c>
      <c r="GE35" s="56" t="n">
        <v>18425.328</v>
      </c>
      <c r="GF35" s="56" t="n">
        <v>18510.813</v>
      </c>
      <c r="GG35" s="56" t="n">
        <v>18218.004</v>
      </c>
      <c r="GH35" s="56" t="n">
        <v>18413.646</v>
      </c>
      <c r="GI35" s="56" t="n">
        <v>18474.039</v>
      </c>
      <c r="GJ35" s="56" t="n">
        <v>19819.755</v>
      </c>
      <c r="GK35" s="56" t="n">
        <v>18758.388</v>
      </c>
      <c r="GL35" s="56" t="n">
        <v>17485.436</v>
      </c>
      <c r="GM35" s="56" t="n">
        <v>17085.769</v>
      </c>
      <c r="GN35" s="56" t="n">
        <v>17727.776</v>
      </c>
      <c r="GO35" s="56" t="n">
        <v>17437.028</v>
      </c>
      <c r="GP35" s="56" t="n">
        <v>17817.668</v>
      </c>
      <c r="GQ35" s="56" t="n">
        <v>18345.378</v>
      </c>
      <c r="GR35" s="56" t="n">
        <v>17644.232</v>
      </c>
      <c r="GS35" s="56" t="n">
        <v>17932.324</v>
      </c>
      <c r="GT35" s="56" t="n">
        <v>17838.806</v>
      </c>
      <c r="GU35" s="56" t="n">
        <v>17440.344</v>
      </c>
      <c r="GV35" s="56" t="n">
        <v>17228.109</v>
      </c>
      <c r="GW35" s="56" t="n">
        <v>19009.957</v>
      </c>
      <c r="GX35" s="56" t="n">
        <v>16587.602</v>
      </c>
      <c r="GY35" s="56" t="n">
        <v>16477.608</v>
      </c>
      <c r="GZ35" s="56" t="n">
        <v>17399.332</v>
      </c>
      <c r="HA35" s="56" t="n">
        <v>16824.441</v>
      </c>
      <c r="HB35" s="56" t="n">
        <v>16776.347</v>
      </c>
      <c r="HC35" s="56" t="n">
        <v>16750.289</v>
      </c>
      <c r="HD35" s="56" t="n">
        <v>16143.338</v>
      </c>
      <c r="HE35" s="56" t="n">
        <v>16972.519</v>
      </c>
      <c r="HF35" s="56" t="n">
        <v>16116.33</v>
      </c>
      <c r="HG35" s="56" t="n">
        <v>15914.518</v>
      </c>
      <c r="HH35" s="56" t="n">
        <v>15701.198</v>
      </c>
      <c r="HI35" s="56" t="n">
        <v>16264.666</v>
      </c>
      <c r="HJ35" s="56" t="n">
        <v>15817.44</v>
      </c>
      <c r="HK35" s="56" t="n">
        <v>16946.515</v>
      </c>
      <c r="HL35" s="56" t="n">
        <v>17189.786</v>
      </c>
      <c r="HM35" s="56" t="n">
        <v>16691.721</v>
      </c>
      <c r="HN35" s="56" t="n">
        <v>16657.517</v>
      </c>
      <c r="HO35" s="56" t="n">
        <v>17357.102</v>
      </c>
      <c r="HP35" s="56" t="n">
        <v>17633.674</v>
      </c>
      <c r="HQ35" s="56" t="n">
        <v>17965.824</v>
      </c>
      <c r="HR35" s="56" t="n">
        <v>18240.842</v>
      </c>
      <c r="HS35" s="56" t="n">
        <v>18465.845</v>
      </c>
      <c r="HT35" s="56" t="n">
        <v>17852.761</v>
      </c>
      <c r="HU35" s="56" t="n">
        <v>18444.458</v>
      </c>
      <c r="HV35" s="56" t="n">
        <v>7482.086</v>
      </c>
      <c r="HW35" s="56" t="n">
        <v>8171.557</v>
      </c>
      <c r="HX35" s="56" t="n">
        <v>8833.76</v>
      </c>
      <c r="HY35" s="56" t="n">
        <v>8551.678</v>
      </c>
      <c r="HZ35" s="56" t="n">
        <v>8754.347</v>
      </c>
      <c r="IA35" s="56" t="n">
        <v>8617.066</v>
      </c>
      <c r="IB35" s="56" t="n">
        <v>8518.46</v>
      </c>
      <c r="IC35" s="56" t="n">
        <v>10247.519</v>
      </c>
      <c r="ID35" s="56" t="n">
        <v>9110.637</v>
      </c>
      <c r="IE35" s="56" t="n">
        <v>8768.077</v>
      </c>
      <c r="IF35" s="56" t="n">
        <v>8926.552</v>
      </c>
      <c r="IG35" s="56" t="n">
        <v>9324.547</v>
      </c>
      <c r="IH35" s="56" t="n">
        <v>8363.492</v>
      </c>
      <c r="II35" s="56" t="n">
        <v>9030.729</v>
      </c>
      <c r="IJ35" s="56" t="n">
        <v>9227.017</v>
      </c>
      <c r="IK35" s="56" t="n">
        <v>8449.454</v>
      </c>
      <c r="IL35" s="56" t="n">
        <v>7865.135</v>
      </c>
      <c r="IM35" s="56" t="n">
        <v>8537.131</v>
      </c>
      <c r="IN35" s="56" t="n">
        <v>8856.618</v>
      </c>
      <c r="IO35" s="56" t="n">
        <v>7958.817</v>
      </c>
      <c r="IP35" s="56" t="n">
        <v>8741.367</v>
      </c>
      <c r="IQ35" s="56" t="n">
        <v>8216.659</v>
      </c>
      <c r="IR35" s="56" t="n">
        <v>8378.357</v>
      </c>
      <c r="IS35" s="56" t="n">
        <v>8358.615</v>
      </c>
      <c r="IT35" s="56" t="n">
        <v>7700.085</v>
      </c>
      <c r="IU35" s="73"/>
      <c r="IV35" s="73"/>
    </row>
    <row r="36" s="88" customFormat="true" ht="13.2" hidden="false" customHeight="false" outlineLevel="0" collapsed="false">
      <c r="A36" s="84"/>
      <c r="B36" s="91" t="s">
        <v>186</v>
      </c>
      <c r="C36" s="56" t="n">
        <v>158810.12</v>
      </c>
      <c r="D36" s="56" t="n">
        <v>158163.06</v>
      </c>
      <c r="E36" s="56" t="n">
        <v>161818.8</v>
      </c>
      <c r="F36" s="56" t="n">
        <v>163091.16</v>
      </c>
      <c r="G36" s="56" t="n">
        <v>167235.78</v>
      </c>
      <c r="H36" s="56" t="n">
        <v>165935.13</v>
      </c>
      <c r="I36" s="56" t="n">
        <v>166525.12</v>
      </c>
      <c r="J36" s="56" t="n">
        <v>164235.54</v>
      </c>
      <c r="K36" s="56" t="n">
        <v>164265.02</v>
      </c>
      <c r="L36" s="56" t="n">
        <v>166495.45</v>
      </c>
      <c r="M36" s="56" t="n">
        <v>174000.2</v>
      </c>
      <c r="N36" s="56" t="n">
        <v>175406.86</v>
      </c>
      <c r="O36" s="56" t="n">
        <v>176636.67</v>
      </c>
      <c r="P36" s="56" t="n">
        <v>176078.95</v>
      </c>
      <c r="Q36" s="56" t="n">
        <v>174082.41</v>
      </c>
      <c r="R36" s="56" t="n">
        <v>171422.18</v>
      </c>
      <c r="S36" s="56" t="n">
        <v>170411.81</v>
      </c>
      <c r="T36" s="56" t="n">
        <v>172949.12</v>
      </c>
      <c r="U36" s="56" t="n">
        <v>177084.72</v>
      </c>
      <c r="V36" s="56" t="n">
        <v>176208.74</v>
      </c>
      <c r="W36" s="56" t="n">
        <v>175559.95</v>
      </c>
      <c r="X36" s="56" t="n">
        <v>174136.39</v>
      </c>
      <c r="Y36" s="56" t="n">
        <v>177786.64</v>
      </c>
      <c r="Z36" s="56" t="n">
        <v>178211.25</v>
      </c>
      <c r="AA36" s="56" t="n">
        <v>179083.98</v>
      </c>
      <c r="AB36" s="56" t="n">
        <v>180865.8</v>
      </c>
      <c r="AC36" s="56" t="n">
        <v>182082.79</v>
      </c>
      <c r="AD36" s="56" t="n">
        <v>178635.28</v>
      </c>
      <c r="AE36" s="56" t="n">
        <v>179046.17</v>
      </c>
      <c r="AF36" s="56" t="n">
        <v>180660.31</v>
      </c>
      <c r="AG36" s="56" t="n">
        <v>184012.46</v>
      </c>
      <c r="AH36" s="56" t="n">
        <v>182054.87</v>
      </c>
      <c r="AI36" s="56" t="n">
        <v>184045.19</v>
      </c>
      <c r="AJ36" s="56" t="n">
        <v>186418.48</v>
      </c>
      <c r="AK36" s="56" t="n">
        <v>193574.97</v>
      </c>
      <c r="AL36" s="56" t="n">
        <v>192565.49</v>
      </c>
      <c r="AM36" s="56" t="n">
        <v>193950.52</v>
      </c>
      <c r="AN36" s="56" t="n">
        <v>195376.53</v>
      </c>
      <c r="AO36" s="56" t="n">
        <v>195010.22</v>
      </c>
      <c r="AP36" s="56" t="n">
        <v>198390.2</v>
      </c>
      <c r="AQ36" s="56" t="n">
        <v>200241.73</v>
      </c>
      <c r="AR36" s="56" t="n">
        <v>205438.06</v>
      </c>
      <c r="AS36" s="56" t="n">
        <v>206346.65</v>
      </c>
      <c r="AT36" s="56" t="n">
        <v>204880.55</v>
      </c>
      <c r="AU36" s="56" t="n">
        <v>207050.02</v>
      </c>
      <c r="AV36" s="56" t="n">
        <v>206762.09</v>
      </c>
      <c r="AW36" s="56" t="n">
        <v>211009.21</v>
      </c>
      <c r="AX36" s="56" t="n">
        <v>207114.92</v>
      </c>
      <c r="AY36" s="18" t="n">
        <v>214112.71</v>
      </c>
      <c r="AZ36" s="18" t="n">
        <v>219263.71</v>
      </c>
      <c r="BA36" s="56" t="n">
        <v>218978.57</v>
      </c>
      <c r="BB36" s="56" t="n">
        <v>220851.76</v>
      </c>
      <c r="BC36" s="56" t="n">
        <v>225474.53</v>
      </c>
      <c r="BD36" s="56" t="n">
        <v>229162.56</v>
      </c>
      <c r="BE36" s="56" t="n">
        <v>230228.2</v>
      </c>
      <c r="BF36" s="56" t="n">
        <v>233013.18</v>
      </c>
      <c r="BG36" s="56" t="n">
        <v>242130.64</v>
      </c>
      <c r="BH36" s="56" t="n">
        <v>245714.33</v>
      </c>
      <c r="BI36" s="56" t="n">
        <v>249883.5</v>
      </c>
      <c r="BJ36" s="56" t="n">
        <v>251833.98</v>
      </c>
      <c r="BK36" s="56" t="n">
        <v>252098.54</v>
      </c>
      <c r="BL36" s="56" t="n">
        <v>254921.37</v>
      </c>
      <c r="BM36" s="56" t="n">
        <v>258250.11</v>
      </c>
      <c r="BN36" s="56" t="n">
        <v>259541.8</v>
      </c>
      <c r="BO36" s="56" t="n">
        <v>265357.15</v>
      </c>
      <c r="BP36" s="56" t="n">
        <v>267677.69</v>
      </c>
      <c r="BQ36" s="56" t="n">
        <v>268657.43</v>
      </c>
      <c r="BR36" s="56" t="n">
        <v>269478.56</v>
      </c>
      <c r="BS36" s="56" t="n">
        <v>275476.95</v>
      </c>
      <c r="BT36" s="56" t="n">
        <v>275422.85</v>
      </c>
      <c r="BU36" s="56" t="n">
        <v>278442.76</v>
      </c>
      <c r="BV36" s="18" t="n">
        <v>284153.87</v>
      </c>
      <c r="BW36" s="56" t="n">
        <v>283566.35</v>
      </c>
      <c r="BX36" s="56" t="n">
        <v>290784.11</v>
      </c>
      <c r="BY36" s="56" t="n">
        <v>299560.86</v>
      </c>
      <c r="BZ36" s="56" t="n">
        <v>299956.3</v>
      </c>
      <c r="CA36" s="56" t="n">
        <v>307705.55</v>
      </c>
      <c r="CB36" s="56" t="n">
        <v>313677.26</v>
      </c>
      <c r="CC36" s="56" t="n">
        <v>315761.91</v>
      </c>
      <c r="CD36" s="56" t="n">
        <v>314802.23</v>
      </c>
      <c r="CE36" s="56" t="n">
        <v>319482.01</v>
      </c>
      <c r="CF36" s="56" t="n">
        <v>322768.48</v>
      </c>
      <c r="CG36" s="56" t="n">
        <v>331693.29</v>
      </c>
      <c r="CH36" s="18" t="n">
        <v>347698.99</v>
      </c>
      <c r="CI36" s="56" t="n">
        <v>342888.65</v>
      </c>
      <c r="CJ36" s="56" t="n">
        <v>347965.5</v>
      </c>
      <c r="CK36" s="56" t="n">
        <v>357330.88</v>
      </c>
      <c r="CL36" s="56" t="n">
        <v>363636.4</v>
      </c>
      <c r="CM36" s="56" t="n">
        <v>373396.63</v>
      </c>
      <c r="CN36" s="56" t="n">
        <v>379782.26</v>
      </c>
      <c r="CO36" s="56" t="n">
        <v>384719.98</v>
      </c>
      <c r="CP36" s="56" t="n">
        <v>390984.18</v>
      </c>
      <c r="CQ36" s="56" t="n">
        <v>398492.67</v>
      </c>
      <c r="CR36" s="56" t="n">
        <v>412019.86</v>
      </c>
      <c r="CS36" s="56" t="n">
        <v>415584.8</v>
      </c>
      <c r="CT36" s="56" t="n">
        <v>424216.91</v>
      </c>
      <c r="CU36" s="56" t="n">
        <v>419939.47</v>
      </c>
      <c r="CV36" s="56" t="n">
        <v>422887.17</v>
      </c>
      <c r="CW36" s="56" t="n">
        <v>432953.68</v>
      </c>
      <c r="CX36" s="56" t="n">
        <v>435609.33</v>
      </c>
      <c r="CY36" s="56" t="n">
        <v>426471.95</v>
      </c>
      <c r="CZ36" s="56" t="n">
        <v>445575.19</v>
      </c>
      <c r="DA36" s="56" t="n">
        <v>436145.78</v>
      </c>
      <c r="DB36" s="56" t="n">
        <v>431086.63</v>
      </c>
      <c r="DC36" s="56" t="n">
        <v>434070.03</v>
      </c>
      <c r="DD36" s="56" t="n">
        <v>437587.36</v>
      </c>
      <c r="DE36" s="56" t="n">
        <v>436405.46</v>
      </c>
      <c r="DF36" s="56" t="n">
        <v>444060.93</v>
      </c>
      <c r="DG36" s="56" t="n">
        <v>440930.43</v>
      </c>
      <c r="DH36" s="56" t="n">
        <v>450240.88</v>
      </c>
      <c r="DI36" s="56" t="n">
        <v>453792.35</v>
      </c>
      <c r="DJ36" s="56" t="n">
        <v>457397.02</v>
      </c>
      <c r="DK36" s="56" t="n">
        <v>464633.03</v>
      </c>
      <c r="DL36" s="56" t="n">
        <v>500146.18</v>
      </c>
      <c r="DM36" s="56" t="n">
        <v>493398.831</v>
      </c>
      <c r="DN36" s="56" t="n">
        <v>478272.6</v>
      </c>
      <c r="DO36" s="56" t="n">
        <v>482759.821</v>
      </c>
      <c r="DP36" s="56" t="n">
        <v>471779.856</v>
      </c>
      <c r="DQ36" s="56" t="n">
        <v>471832.62</v>
      </c>
      <c r="DR36" s="56" t="n">
        <v>467936.591</v>
      </c>
      <c r="DS36" s="56" t="n">
        <v>458139.593</v>
      </c>
      <c r="DT36" s="56" t="n">
        <v>456615.517</v>
      </c>
      <c r="DU36" s="56" t="n">
        <v>449696.36</v>
      </c>
      <c r="DV36" s="56" t="n">
        <v>441375.354</v>
      </c>
      <c r="DW36" s="56" t="n">
        <v>442537.315</v>
      </c>
      <c r="DX36" s="56" t="n">
        <v>452401.86</v>
      </c>
      <c r="DY36" s="56" t="n">
        <v>451596.553</v>
      </c>
      <c r="DZ36" s="56" t="n">
        <v>443077.216</v>
      </c>
      <c r="EA36" s="56" t="n">
        <v>443766.987</v>
      </c>
      <c r="EB36" s="56" t="n">
        <v>437709.804</v>
      </c>
      <c r="EC36" s="56" t="n">
        <v>435273.52</v>
      </c>
      <c r="ED36" s="56" t="n">
        <v>427182.894</v>
      </c>
      <c r="EE36" s="56" t="n">
        <v>421859.336</v>
      </c>
      <c r="EF36" s="56" t="n">
        <v>445605.886</v>
      </c>
      <c r="EG36" s="56" t="n">
        <v>411633.622</v>
      </c>
      <c r="EH36" s="56" t="n">
        <v>407825.617</v>
      </c>
      <c r="EI36" s="56" t="n">
        <v>401520.877</v>
      </c>
      <c r="EJ36" s="56" t="n">
        <v>395487.289</v>
      </c>
      <c r="EK36" s="56" t="n">
        <v>391230.233</v>
      </c>
      <c r="EL36" s="56" t="n">
        <v>390869.898</v>
      </c>
      <c r="EM36" s="56" t="n">
        <v>389852.751</v>
      </c>
      <c r="EN36" s="56" t="n">
        <v>389361.32</v>
      </c>
      <c r="EO36" s="56" t="n">
        <v>389769.774</v>
      </c>
      <c r="EP36" s="56" t="n">
        <v>393296.723</v>
      </c>
      <c r="EQ36" s="56" t="n">
        <v>382998.638</v>
      </c>
      <c r="ER36" s="56" t="n">
        <v>378079.286</v>
      </c>
      <c r="ES36" s="56" t="n">
        <v>369261.415</v>
      </c>
      <c r="ET36" s="56" t="n">
        <v>362059.084</v>
      </c>
      <c r="EU36" s="56" t="n">
        <v>359920.766</v>
      </c>
      <c r="EV36" s="56" t="n">
        <v>352195.39</v>
      </c>
      <c r="EW36" s="56" t="n">
        <v>350581.332</v>
      </c>
      <c r="EX36" s="56" t="n">
        <v>349466.809</v>
      </c>
      <c r="EY36" s="56" t="n">
        <v>352359.407</v>
      </c>
      <c r="EZ36" s="56" t="n">
        <v>350390.376</v>
      </c>
      <c r="FA36" s="56" t="n">
        <v>351369.122</v>
      </c>
      <c r="FB36" s="56" t="n">
        <v>341742.221</v>
      </c>
      <c r="FC36" s="56" t="n">
        <v>339777.738</v>
      </c>
      <c r="FD36" s="56" t="n">
        <v>337867.712</v>
      </c>
      <c r="FE36" s="56" t="n">
        <v>335740.445</v>
      </c>
      <c r="FF36" s="56" t="n">
        <v>332331.026</v>
      </c>
      <c r="FG36" s="56" t="n">
        <v>324391.131</v>
      </c>
      <c r="FH36" s="56" t="n">
        <v>322902.279</v>
      </c>
      <c r="FI36" s="56" t="n">
        <v>320969.358</v>
      </c>
      <c r="FJ36" s="56" t="n">
        <v>320614.076</v>
      </c>
      <c r="FK36" s="56" t="n">
        <v>319424.286</v>
      </c>
      <c r="FL36" s="56" t="n">
        <v>319470.692</v>
      </c>
      <c r="FM36" s="56" t="n">
        <v>320322.314</v>
      </c>
      <c r="FN36" s="56" t="n">
        <v>321994.746</v>
      </c>
      <c r="FO36" s="56" t="n">
        <v>323409.563</v>
      </c>
      <c r="FP36" s="56" t="n">
        <v>321007.897</v>
      </c>
      <c r="FQ36" s="56" t="n">
        <v>320356.237</v>
      </c>
      <c r="FR36" s="56" t="n">
        <v>319760.157</v>
      </c>
      <c r="FS36" s="56" t="n">
        <v>316496.306</v>
      </c>
      <c r="FT36" s="56" t="n">
        <v>312098.426</v>
      </c>
      <c r="FU36" s="56" t="n">
        <v>308473.25</v>
      </c>
      <c r="FV36" s="56" t="n">
        <v>307687.305</v>
      </c>
      <c r="FW36" s="56" t="n">
        <v>306769.156</v>
      </c>
      <c r="FX36" s="56" t="n">
        <v>305884.858</v>
      </c>
      <c r="FY36" s="56" t="n">
        <v>299484.745</v>
      </c>
      <c r="FZ36" s="56" t="n">
        <v>299831.311</v>
      </c>
      <c r="GA36" s="56" t="n">
        <v>298404.946</v>
      </c>
      <c r="GB36" s="56" t="n">
        <v>297654.677</v>
      </c>
      <c r="GC36" s="56" t="n">
        <v>295601.897</v>
      </c>
      <c r="GD36" s="56" t="n">
        <v>293370.529</v>
      </c>
      <c r="GE36" s="56" t="n">
        <v>292387.178</v>
      </c>
      <c r="GF36" s="56" t="n">
        <v>285805.936</v>
      </c>
      <c r="GG36" s="56" t="n">
        <v>285421.324</v>
      </c>
      <c r="GH36" s="56" t="n">
        <v>284032.442</v>
      </c>
      <c r="GI36" s="56" t="n">
        <v>281088.041</v>
      </c>
      <c r="GJ36" s="56" t="n">
        <v>280666.05</v>
      </c>
      <c r="GK36" s="56" t="n">
        <v>279111.548</v>
      </c>
      <c r="GL36" s="56" t="n">
        <v>268420.057</v>
      </c>
      <c r="GM36" s="56" t="n">
        <v>264723.969</v>
      </c>
      <c r="GN36" s="56" t="n">
        <v>264799.708</v>
      </c>
      <c r="GO36" s="56" t="n">
        <v>259883.259</v>
      </c>
      <c r="GP36" s="56" t="n">
        <v>258562.83</v>
      </c>
      <c r="GQ36" s="56" t="n">
        <v>255026.702</v>
      </c>
      <c r="GR36" s="56" t="n">
        <v>252728.083</v>
      </c>
      <c r="GS36" s="56" t="n">
        <v>247196.191</v>
      </c>
      <c r="GT36" s="56" t="n">
        <v>240530.91</v>
      </c>
      <c r="GU36" s="56" t="n">
        <v>236915.228</v>
      </c>
      <c r="GV36" s="56" t="n">
        <v>235303.024</v>
      </c>
      <c r="GW36" s="56" t="n">
        <v>234139.788</v>
      </c>
      <c r="GX36" s="56" t="n">
        <v>224343.64</v>
      </c>
      <c r="GY36" s="56" t="n">
        <v>221718.04</v>
      </c>
      <c r="GZ36" s="56" t="n">
        <v>223103.356</v>
      </c>
      <c r="HA36" s="56" t="n">
        <v>221842.858</v>
      </c>
      <c r="HB36" s="56" t="n">
        <v>220173.745</v>
      </c>
      <c r="HC36" s="56" t="n">
        <v>221950.017</v>
      </c>
      <c r="HD36" s="56" t="n">
        <v>219438.769</v>
      </c>
      <c r="HE36" s="56" t="n">
        <v>220470.155</v>
      </c>
      <c r="HF36" s="56" t="n">
        <v>222167.486</v>
      </c>
      <c r="HG36" s="56" t="n">
        <v>220186.385</v>
      </c>
      <c r="HH36" s="56" t="n">
        <v>221032.424</v>
      </c>
      <c r="HI36" s="56" t="n">
        <v>221256.439</v>
      </c>
      <c r="HJ36" s="56" t="n">
        <v>226994.44</v>
      </c>
      <c r="HK36" s="56" t="n">
        <v>222908.75</v>
      </c>
      <c r="HL36" s="56" t="n">
        <v>221383.044</v>
      </c>
      <c r="HM36" s="56" t="n">
        <v>221206.283</v>
      </c>
      <c r="HN36" s="56" t="n">
        <v>221452.011</v>
      </c>
      <c r="HO36" s="56" t="n">
        <v>221786.204</v>
      </c>
      <c r="HP36" s="56" t="n">
        <v>233018.09</v>
      </c>
      <c r="HQ36" s="56" t="n">
        <v>231866.24</v>
      </c>
      <c r="HR36" s="56" t="n">
        <v>232527.884</v>
      </c>
      <c r="HS36" s="56" t="n">
        <v>254298</v>
      </c>
      <c r="HT36" s="56" t="n">
        <v>255235.103</v>
      </c>
      <c r="HU36" s="56" t="n">
        <v>257300.27</v>
      </c>
      <c r="HV36" s="56" t="n">
        <v>246926.876</v>
      </c>
      <c r="HW36" s="56" t="n">
        <v>249096.276</v>
      </c>
      <c r="HX36" s="56" t="n">
        <v>250594.105</v>
      </c>
      <c r="HY36" s="56" t="n">
        <v>248171.111</v>
      </c>
      <c r="HZ36" s="56" t="n">
        <v>254975.573</v>
      </c>
      <c r="IA36" s="56" t="n">
        <v>258401.219</v>
      </c>
      <c r="IB36" s="56" t="n">
        <v>264469.444</v>
      </c>
      <c r="IC36" s="56" t="n">
        <v>273627.667</v>
      </c>
      <c r="ID36" s="56" t="n">
        <v>272301.94</v>
      </c>
      <c r="IE36" s="56" t="n">
        <v>274531.431</v>
      </c>
      <c r="IF36" s="56" t="n">
        <v>276531.277</v>
      </c>
      <c r="IG36" s="56" t="n">
        <v>278874.324</v>
      </c>
      <c r="IH36" s="56" t="n">
        <v>278266.775</v>
      </c>
      <c r="II36" s="56" t="n">
        <v>277341.979</v>
      </c>
      <c r="IJ36" s="56" t="n">
        <v>275859.93</v>
      </c>
      <c r="IK36" s="56" t="n">
        <v>278386.984</v>
      </c>
      <c r="IL36" s="56" t="n">
        <v>270901.801</v>
      </c>
      <c r="IM36" s="56" t="n">
        <v>273457.846</v>
      </c>
      <c r="IN36" s="56" t="n">
        <v>287196.948</v>
      </c>
      <c r="IO36" s="56" t="n">
        <v>284052.163</v>
      </c>
      <c r="IP36" s="56" t="n">
        <v>286970.907</v>
      </c>
      <c r="IQ36" s="56" t="n">
        <v>286167.077</v>
      </c>
      <c r="IR36" s="56" t="n">
        <v>284133.964</v>
      </c>
      <c r="IS36" s="56" t="n">
        <v>287843.414</v>
      </c>
      <c r="IT36" s="56" t="n">
        <v>291196.378</v>
      </c>
      <c r="IU36" s="73"/>
      <c r="IV36" s="73"/>
    </row>
    <row r="37" s="88" customFormat="true" ht="13.2" hidden="false" customHeight="false" outlineLevel="0" collapsed="false">
      <c r="A37" s="84"/>
      <c r="B37" s="90" t="s">
        <v>187</v>
      </c>
      <c r="C37" s="56" t="n">
        <v>8394.15</v>
      </c>
      <c r="D37" s="56" t="n">
        <v>7477.93</v>
      </c>
      <c r="E37" s="56" t="n">
        <v>8850</v>
      </c>
      <c r="F37" s="56" t="n">
        <v>9302.33</v>
      </c>
      <c r="G37" s="56" t="n">
        <v>9862.05</v>
      </c>
      <c r="H37" s="56" t="n">
        <v>7614.95</v>
      </c>
      <c r="I37" s="56" t="n">
        <v>6772.65</v>
      </c>
      <c r="J37" s="56" t="n">
        <v>6817.55</v>
      </c>
      <c r="K37" s="56" t="n">
        <v>7875.8</v>
      </c>
      <c r="L37" s="56" t="n">
        <v>6837.33</v>
      </c>
      <c r="M37" s="56" t="n">
        <v>6845.14</v>
      </c>
      <c r="N37" s="56" t="n">
        <v>8094.72</v>
      </c>
      <c r="O37" s="56" t="n">
        <v>8019.8</v>
      </c>
      <c r="P37" s="56" t="n">
        <v>6636.3</v>
      </c>
      <c r="Q37" s="56" t="n">
        <v>5158.12</v>
      </c>
      <c r="R37" s="56" t="n">
        <v>4909.8</v>
      </c>
      <c r="S37" s="56" t="n">
        <v>3559.27</v>
      </c>
      <c r="T37" s="56" t="n">
        <v>3039.19</v>
      </c>
      <c r="U37" s="56" t="n">
        <v>3611.52</v>
      </c>
      <c r="V37" s="56" t="n">
        <v>4180.31</v>
      </c>
      <c r="W37" s="56" t="n">
        <v>3788.41</v>
      </c>
      <c r="X37" s="56" t="n">
        <v>3682.23</v>
      </c>
      <c r="Y37" s="56" t="n">
        <v>3710.15</v>
      </c>
      <c r="Z37" s="56" t="n">
        <v>3741.56</v>
      </c>
      <c r="AA37" s="56" t="n">
        <v>4238.87</v>
      </c>
      <c r="AB37" s="56" t="n">
        <v>4576.88</v>
      </c>
      <c r="AC37" s="56" t="n">
        <v>4451.15</v>
      </c>
      <c r="AD37" s="56" t="n">
        <v>4550.58</v>
      </c>
      <c r="AE37" s="56" t="n">
        <v>4151.3</v>
      </c>
      <c r="AF37" s="56" t="n">
        <v>4305.28</v>
      </c>
      <c r="AG37" s="56" t="n">
        <v>3990.79</v>
      </c>
      <c r="AH37" s="56" t="n">
        <v>4361.05</v>
      </c>
      <c r="AI37" s="56" t="n">
        <v>3899.36</v>
      </c>
      <c r="AJ37" s="56" t="n">
        <v>3508.55</v>
      </c>
      <c r="AK37" s="56" t="n">
        <v>3452.62</v>
      </c>
      <c r="AL37" s="56" t="n">
        <v>3495.27</v>
      </c>
      <c r="AM37" s="56" t="n">
        <v>3034.42</v>
      </c>
      <c r="AN37" s="56" t="n">
        <v>3529.26</v>
      </c>
      <c r="AO37" s="56" t="n">
        <v>3455.54</v>
      </c>
      <c r="AP37" s="56" t="n">
        <v>3506.83</v>
      </c>
      <c r="AQ37" s="56" t="n">
        <v>3162.88</v>
      </c>
      <c r="AR37" s="56" t="n">
        <v>2990.4</v>
      </c>
      <c r="AS37" s="56" t="n">
        <v>3090.69</v>
      </c>
      <c r="AT37" s="56" t="n">
        <v>2831.02</v>
      </c>
      <c r="AU37" s="56" t="n">
        <v>3298.54</v>
      </c>
      <c r="AV37" s="56" t="n">
        <v>3449.99</v>
      </c>
      <c r="AW37" s="56" t="n">
        <v>3443.69</v>
      </c>
      <c r="AX37" s="56" t="n">
        <v>4227.43</v>
      </c>
      <c r="AY37" s="18" t="n">
        <v>2042.92</v>
      </c>
      <c r="AZ37" s="18" t="n">
        <v>1911.94</v>
      </c>
      <c r="BA37" s="56" t="n">
        <v>2549.91</v>
      </c>
      <c r="BB37" s="56" t="n">
        <v>2814.78</v>
      </c>
      <c r="BC37" s="56" t="n">
        <v>3283.67</v>
      </c>
      <c r="BD37" s="56" t="n">
        <v>4085.94</v>
      </c>
      <c r="BE37" s="56" t="n">
        <v>5303.12</v>
      </c>
      <c r="BF37" s="56" t="n">
        <v>5328.22</v>
      </c>
      <c r="BG37" s="56" t="n">
        <v>6377.77</v>
      </c>
      <c r="BH37" s="56" t="n">
        <v>5214.74</v>
      </c>
      <c r="BI37" s="56" t="n">
        <v>5483.87</v>
      </c>
      <c r="BJ37" s="56" t="n">
        <v>6585.4</v>
      </c>
      <c r="BK37" s="56" t="n">
        <v>3188.15</v>
      </c>
      <c r="BL37" s="56" t="n">
        <v>4163</v>
      </c>
      <c r="BM37" s="56" t="n">
        <v>5305.4</v>
      </c>
      <c r="BN37" s="56" t="n">
        <v>3880.54</v>
      </c>
      <c r="BO37" s="56" t="n">
        <v>4327.35</v>
      </c>
      <c r="BP37" s="56" t="n">
        <v>5421.69</v>
      </c>
      <c r="BQ37" s="56" t="n">
        <v>4542.22</v>
      </c>
      <c r="BR37" s="56" t="n">
        <v>4601.55</v>
      </c>
      <c r="BS37" s="56" t="n">
        <v>5433.64</v>
      </c>
      <c r="BT37" s="56" t="n">
        <v>4714.38</v>
      </c>
      <c r="BU37" s="56" t="n">
        <v>5091.33</v>
      </c>
      <c r="BV37" s="18" t="n">
        <v>6557.85</v>
      </c>
      <c r="BW37" s="56" t="n">
        <v>5759.82</v>
      </c>
      <c r="BX37" s="56" t="n">
        <v>5107.21</v>
      </c>
      <c r="BY37" s="56" t="n">
        <v>5856.64</v>
      </c>
      <c r="BZ37" s="56" t="n">
        <v>5177.34</v>
      </c>
      <c r="CA37" s="56" t="n">
        <v>5252.46</v>
      </c>
      <c r="CB37" s="56" t="n">
        <v>5808.9</v>
      </c>
      <c r="CC37" s="56" t="n">
        <v>5323</v>
      </c>
      <c r="CD37" s="56" t="n">
        <v>5209.16</v>
      </c>
      <c r="CE37" s="56" t="n">
        <v>6172.93</v>
      </c>
      <c r="CF37" s="56" t="n">
        <v>5680.44</v>
      </c>
      <c r="CG37" s="56" t="n">
        <v>6084.69</v>
      </c>
      <c r="CH37" s="18" t="n">
        <v>6913.41</v>
      </c>
      <c r="CI37" s="56" t="n">
        <v>6975.34</v>
      </c>
      <c r="CJ37" s="56" t="n">
        <v>7105.77</v>
      </c>
      <c r="CK37" s="56" t="n">
        <v>8403.16</v>
      </c>
      <c r="CL37" s="56" t="n">
        <v>7496.76</v>
      </c>
      <c r="CM37" s="56" t="n">
        <v>7400.56</v>
      </c>
      <c r="CN37" s="56" t="n">
        <v>7730.81</v>
      </c>
      <c r="CO37" s="56" t="n">
        <v>7005.54</v>
      </c>
      <c r="CP37" s="56" t="n">
        <v>7847.08</v>
      </c>
      <c r="CQ37" s="56" t="n">
        <v>7301.14</v>
      </c>
      <c r="CR37" s="56" t="n">
        <v>10189.75</v>
      </c>
      <c r="CS37" s="56" t="n">
        <v>10265</v>
      </c>
      <c r="CT37" s="56" t="n">
        <v>9940.2</v>
      </c>
      <c r="CU37" s="56" t="n">
        <v>8437.65</v>
      </c>
      <c r="CV37" s="56" t="n">
        <v>9520.13</v>
      </c>
      <c r="CW37" s="56" t="n">
        <v>9444.07</v>
      </c>
      <c r="CX37" s="56" t="n">
        <v>9592.91</v>
      </c>
      <c r="CY37" s="56" t="n">
        <v>9617.78</v>
      </c>
      <c r="CZ37" s="56" t="n">
        <v>9186.05</v>
      </c>
      <c r="DA37" s="56" t="n">
        <v>8479.88</v>
      </c>
      <c r="DB37" s="56" t="n">
        <v>8588.9</v>
      </c>
      <c r="DC37" s="56" t="n">
        <v>7927.75</v>
      </c>
      <c r="DD37" s="56" t="n">
        <v>7835.77</v>
      </c>
      <c r="DE37" s="56" t="n">
        <v>7836.54</v>
      </c>
      <c r="DF37" s="56" t="n">
        <v>7513.64</v>
      </c>
      <c r="DG37" s="56" t="n">
        <v>6821.14</v>
      </c>
      <c r="DH37" s="56" t="n">
        <v>7361.01</v>
      </c>
      <c r="DI37" s="56" t="n">
        <v>8603.46</v>
      </c>
      <c r="DJ37" s="56" t="n">
        <v>8989.66</v>
      </c>
      <c r="DK37" s="56" t="n">
        <v>4211.25</v>
      </c>
      <c r="DL37" s="56" t="n">
        <v>5475.31</v>
      </c>
      <c r="DM37" s="56" t="n">
        <v>4719.08</v>
      </c>
      <c r="DN37" s="56" t="n">
        <v>6677.42</v>
      </c>
      <c r="DO37" s="56" t="n">
        <v>5687.59</v>
      </c>
      <c r="DP37" s="56" t="n">
        <v>4879.1</v>
      </c>
      <c r="DQ37" s="56" t="n">
        <v>4703.12</v>
      </c>
      <c r="DR37" s="56" t="n">
        <v>4325.37</v>
      </c>
      <c r="DS37" s="56" t="n">
        <v>3777.41</v>
      </c>
      <c r="DT37" s="56" t="n">
        <v>3736.34</v>
      </c>
      <c r="DU37" s="56" t="n">
        <v>3606.91</v>
      </c>
      <c r="DV37" s="56" t="n">
        <v>3753.49</v>
      </c>
      <c r="DW37" s="56" t="n">
        <v>4042.89</v>
      </c>
      <c r="DX37" s="56" t="n">
        <v>3794.08</v>
      </c>
      <c r="DY37" s="56" t="n">
        <v>4475.37</v>
      </c>
      <c r="DZ37" s="56" t="n">
        <v>4988.79</v>
      </c>
      <c r="EA37" s="56" t="n">
        <v>5455.34</v>
      </c>
      <c r="EB37" s="56" t="n">
        <v>5382.61</v>
      </c>
      <c r="EC37" s="56" t="n">
        <v>5072.21</v>
      </c>
      <c r="ED37" s="56" t="n">
        <v>5955.42</v>
      </c>
      <c r="EE37" s="56" t="n">
        <v>5936.949</v>
      </c>
      <c r="EF37" s="56" t="n">
        <v>5722.749</v>
      </c>
      <c r="EG37" s="56" t="n">
        <v>5444.791</v>
      </c>
      <c r="EH37" s="56" t="n">
        <v>5437.347</v>
      </c>
      <c r="EI37" s="56" t="n">
        <v>6653.657</v>
      </c>
      <c r="EJ37" s="56" t="n">
        <v>5612.055</v>
      </c>
      <c r="EK37" s="56" t="n">
        <v>6069.486</v>
      </c>
      <c r="EL37" s="56" t="n">
        <v>5932.58</v>
      </c>
      <c r="EM37" s="56" t="n">
        <v>5574.284</v>
      </c>
      <c r="EN37" s="56" t="n">
        <v>5327.691</v>
      </c>
      <c r="EO37" s="56" t="n">
        <v>5394.359</v>
      </c>
      <c r="EP37" s="56" t="n">
        <v>5221.11</v>
      </c>
      <c r="EQ37" s="56" t="n">
        <v>4515.55</v>
      </c>
      <c r="ER37" s="56" t="n">
        <v>4388.152</v>
      </c>
      <c r="ES37" s="56" t="n">
        <v>4526.036</v>
      </c>
      <c r="ET37" s="56" t="n">
        <v>4678.289</v>
      </c>
      <c r="EU37" s="56" t="n">
        <v>4215.343</v>
      </c>
      <c r="EV37" s="56" t="n">
        <v>3650.226</v>
      </c>
      <c r="EW37" s="56" t="n">
        <v>3673.816</v>
      </c>
      <c r="EX37" s="56" t="n">
        <v>3375.295</v>
      </c>
      <c r="EY37" s="56" t="n">
        <v>3395.084</v>
      </c>
      <c r="EZ37" s="56" t="n">
        <v>3392.619</v>
      </c>
      <c r="FA37" s="56" t="n">
        <v>3511.34</v>
      </c>
      <c r="FB37" s="56" t="n">
        <v>3311.956</v>
      </c>
      <c r="FC37" s="56" t="n">
        <v>3490.064</v>
      </c>
      <c r="FD37" s="56" t="n">
        <v>3647.513</v>
      </c>
      <c r="FE37" s="56" t="n">
        <v>3576.696</v>
      </c>
      <c r="FF37" s="56" t="n">
        <v>3739.134</v>
      </c>
      <c r="FG37" s="56" t="n">
        <v>3853.422</v>
      </c>
      <c r="FH37" s="56" t="n">
        <v>3960.969</v>
      </c>
      <c r="FI37" s="56" t="n">
        <v>4024.239</v>
      </c>
      <c r="FJ37" s="56" t="n">
        <v>4462.11</v>
      </c>
      <c r="FK37" s="56" t="n">
        <v>4560.051</v>
      </c>
      <c r="FL37" s="56" t="n">
        <v>4662.279</v>
      </c>
      <c r="FM37" s="56" t="n">
        <v>4935.5</v>
      </c>
      <c r="FN37" s="56" t="n">
        <v>5343.683</v>
      </c>
      <c r="FO37" s="56" t="n">
        <v>6583.016</v>
      </c>
      <c r="FP37" s="56" t="n">
        <v>6333.035</v>
      </c>
      <c r="FQ37" s="56" t="n">
        <v>6679.349</v>
      </c>
      <c r="FR37" s="56" t="n">
        <v>6153.078</v>
      </c>
      <c r="FS37" s="56" t="n">
        <v>5772.475</v>
      </c>
      <c r="FT37" s="56" t="n">
        <v>4986.377</v>
      </c>
      <c r="FU37" s="56" t="n">
        <v>5134.567</v>
      </c>
      <c r="FV37" s="56" t="n">
        <v>4907.591</v>
      </c>
      <c r="FW37" s="56" t="n">
        <v>4753.458</v>
      </c>
      <c r="FX37" s="56" t="n">
        <v>4876.872</v>
      </c>
      <c r="FY37" s="56" t="n">
        <v>5005.92</v>
      </c>
      <c r="FZ37" s="56" t="n">
        <v>4552.279</v>
      </c>
      <c r="GA37" s="56" t="n">
        <v>4795.094</v>
      </c>
      <c r="GB37" s="56" t="n">
        <v>5153.493</v>
      </c>
      <c r="GC37" s="56" t="n">
        <v>4820.769</v>
      </c>
      <c r="GD37" s="56" t="n">
        <v>4597.318</v>
      </c>
      <c r="GE37" s="56" t="n">
        <v>4769.8</v>
      </c>
      <c r="GF37" s="56" t="n">
        <v>5069.02</v>
      </c>
      <c r="GG37" s="56" t="n">
        <v>5087.74</v>
      </c>
      <c r="GH37" s="56" t="n">
        <v>5072.037</v>
      </c>
      <c r="GI37" s="56" t="n">
        <v>5004.154</v>
      </c>
      <c r="GJ37" s="56" t="n">
        <v>4762.577</v>
      </c>
      <c r="GK37" s="56" t="n">
        <v>4466.689</v>
      </c>
      <c r="GL37" s="56" t="n">
        <v>4423.541</v>
      </c>
      <c r="GM37" s="56" t="n">
        <v>4137.439</v>
      </c>
      <c r="GN37" s="56" t="n">
        <v>4340.387</v>
      </c>
      <c r="GO37" s="56" t="n">
        <v>4103.651</v>
      </c>
      <c r="GP37" s="56" t="n">
        <v>3997.956</v>
      </c>
      <c r="GQ37" s="56" t="n">
        <v>3942.714</v>
      </c>
      <c r="GR37" s="56" t="n">
        <v>3737.595</v>
      </c>
      <c r="GS37" s="56" t="n">
        <v>3436.703</v>
      </c>
      <c r="GT37" s="56" t="n">
        <v>3614.892</v>
      </c>
      <c r="GU37" s="56" t="n">
        <v>3539.742</v>
      </c>
      <c r="GV37" s="56" t="n">
        <v>3493.538</v>
      </c>
      <c r="GW37" s="56" t="n">
        <v>3446.365</v>
      </c>
      <c r="GX37" s="56" t="n">
        <v>3392.471</v>
      </c>
      <c r="GY37" s="56" t="n">
        <v>3213.753</v>
      </c>
      <c r="GZ37" s="56" t="n">
        <v>3152.555</v>
      </c>
      <c r="HA37" s="56" t="n">
        <v>3212.729</v>
      </c>
      <c r="HB37" s="56" t="n">
        <v>3199.198</v>
      </c>
      <c r="HC37" s="56" t="n">
        <v>3455.357</v>
      </c>
      <c r="HD37" s="56" t="n">
        <v>3433.902</v>
      </c>
      <c r="HE37" s="56" t="n">
        <v>3291.999</v>
      </c>
      <c r="HF37" s="56" t="n">
        <v>3489.966</v>
      </c>
      <c r="HG37" s="56" t="n">
        <v>3274.024</v>
      </c>
      <c r="HH37" s="56" t="n">
        <v>3336.884</v>
      </c>
      <c r="HI37" s="56" t="n">
        <v>5453.552</v>
      </c>
      <c r="HJ37" s="56" t="n">
        <v>5625.81</v>
      </c>
      <c r="HK37" s="56" t="n">
        <v>5963.971</v>
      </c>
      <c r="HL37" s="56" t="n">
        <v>3837.835</v>
      </c>
      <c r="HM37" s="56" t="n">
        <v>4184.483</v>
      </c>
      <c r="HN37" s="56" t="n">
        <v>3975.841</v>
      </c>
      <c r="HO37" s="56" t="n">
        <v>4500.029</v>
      </c>
      <c r="HP37" s="56" t="n">
        <v>4820.079</v>
      </c>
      <c r="HQ37" s="56" t="n">
        <v>5271.577</v>
      </c>
      <c r="HR37" s="56" t="n">
        <v>6199.89</v>
      </c>
      <c r="HS37" s="56" t="n">
        <v>5792.385</v>
      </c>
      <c r="HT37" s="56" t="n">
        <v>5249.206</v>
      </c>
      <c r="HU37" s="56" t="n">
        <v>5138.515</v>
      </c>
      <c r="HV37" s="56" t="n">
        <v>4779.452</v>
      </c>
      <c r="HW37" s="56" t="n">
        <v>5318.693</v>
      </c>
      <c r="HX37" s="56" t="n">
        <v>5802.761</v>
      </c>
      <c r="HY37" s="56" t="n">
        <v>5428.274</v>
      </c>
      <c r="HZ37" s="56" t="n">
        <v>5650.706</v>
      </c>
      <c r="IA37" s="56" t="n">
        <v>5516.633</v>
      </c>
      <c r="IB37" s="56" t="n">
        <v>5682.083</v>
      </c>
      <c r="IC37" s="56" t="n">
        <v>5510.608</v>
      </c>
      <c r="ID37" s="56" t="n">
        <v>5265.207</v>
      </c>
      <c r="IE37" s="56" t="n">
        <v>5340.594</v>
      </c>
      <c r="IF37" s="56" t="n">
        <v>5401.956</v>
      </c>
      <c r="IG37" s="56" t="n">
        <v>5283.158</v>
      </c>
      <c r="IH37" s="56" t="n">
        <v>5213.575</v>
      </c>
      <c r="II37" s="56" t="n">
        <v>5011.439</v>
      </c>
      <c r="IJ37" s="56" t="n">
        <v>4601.18</v>
      </c>
      <c r="IK37" s="56" t="n">
        <v>4457.798</v>
      </c>
      <c r="IL37" s="56" t="n">
        <v>4285.831</v>
      </c>
      <c r="IM37" s="56" t="n">
        <v>4266.368</v>
      </c>
      <c r="IN37" s="56" t="n">
        <v>4236.334</v>
      </c>
      <c r="IO37" s="56" t="n">
        <v>4765.386</v>
      </c>
      <c r="IP37" s="56" t="n">
        <v>4798.263</v>
      </c>
      <c r="IQ37" s="56" t="n">
        <v>4244.348</v>
      </c>
      <c r="IR37" s="56" t="n">
        <v>4217.45</v>
      </c>
      <c r="IS37" s="56" t="n">
        <v>4586.2</v>
      </c>
      <c r="IT37" s="56" t="n">
        <v>4178.71</v>
      </c>
      <c r="IU37" s="73"/>
      <c r="IV37" s="73"/>
    </row>
    <row r="38" s="88" customFormat="true" ht="13.2" hidden="false" customHeight="false" outlineLevel="0" collapsed="false">
      <c r="A38" s="84"/>
      <c r="B38" s="95" t="s">
        <v>188</v>
      </c>
      <c r="C38" s="56" t="n">
        <v>15626.49</v>
      </c>
      <c r="D38" s="56" t="n">
        <v>16429.61</v>
      </c>
      <c r="E38" s="56" t="n">
        <v>16505.26</v>
      </c>
      <c r="F38" s="56" t="n">
        <v>16661.74</v>
      </c>
      <c r="G38" s="56" t="n">
        <v>16627.73</v>
      </c>
      <c r="H38" s="56" t="n">
        <v>16359.28</v>
      </c>
      <c r="I38" s="56" t="n">
        <v>16220.88</v>
      </c>
      <c r="J38" s="56" t="n">
        <v>16272.91</v>
      </c>
      <c r="K38" s="56" t="n">
        <v>16134.72</v>
      </c>
      <c r="L38" s="56" t="n">
        <v>16316.88</v>
      </c>
      <c r="M38" s="56" t="n">
        <v>16759</v>
      </c>
      <c r="N38" s="56" t="n">
        <v>16718.39</v>
      </c>
      <c r="O38" s="56" t="n">
        <v>15917.86</v>
      </c>
      <c r="P38" s="56" t="n">
        <v>15887</v>
      </c>
      <c r="Q38" s="56" t="n">
        <v>16354.34</v>
      </c>
      <c r="R38" s="56" t="n">
        <v>16211.19</v>
      </c>
      <c r="S38" s="56" t="n">
        <v>16148.46</v>
      </c>
      <c r="T38" s="56" t="n">
        <v>16218.55</v>
      </c>
      <c r="U38" s="56" t="n">
        <v>16244.83</v>
      </c>
      <c r="V38" s="56" t="n">
        <v>16266.8</v>
      </c>
      <c r="W38" s="56" t="n">
        <v>17181.18</v>
      </c>
      <c r="X38" s="56" t="n">
        <v>17288.61</v>
      </c>
      <c r="Y38" s="56" t="n">
        <v>17310.01</v>
      </c>
      <c r="Z38" s="56" t="n">
        <v>17079.99</v>
      </c>
      <c r="AA38" s="56" t="n">
        <v>15566.53511</v>
      </c>
      <c r="AB38" s="56" t="n">
        <v>14906.28464</v>
      </c>
      <c r="AC38" s="56" t="n">
        <v>15060.48447</v>
      </c>
      <c r="AD38" s="56" t="n">
        <v>14720.1244</v>
      </c>
      <c r="AE38" s="56" t="n">
        <v>14561.42822</v>
      </c>
      <c r="AF38" s="56" t="n">
        <v>14560.05734</v>
      </c>
      <c r="AG38" s="56" t="n">
        <v>14540.64591</v>
      </c>
      <c r="AH38" s="56" t="n">
        <v>14510.98597</v>
      </c>
      <c r="AI38" s="56" t="n">
        <v>14535.07601</v>
      </c>
      <c r="AJ38" s="56" t="n">
        <v>14617.47488</v>
      </c>
      <c r="AK38" s="56" t="n">
        <v>14667.01907</v>
      </c>
      <c r="AL38" s="56" t="n">
        <v>14008.68</v>
      </c>
      <c r="AM38" s="56" t="n">
        <v>15773.515</v>
      </c>
      <c r="AN38" s="56" t="n">
        <v>14658.226</v>
      </c>
      <c r="AO38" s="56" t="n">
        <v>14568.071</v>
      </c>
      <c r="AP38" s="56" t="n">
        <v>14907.54297</v>
      </c>
      <c r="AQ38" s="56" t="n">
        <v>15013.796</v>
      </c>
      <c r="AR38" s="56" t="n">
        <v>15030.342</v>
      </c>
      <c r="AS38" s="56" t="n">
        <v>14983.138</v>
      </c>
      <c r="AT38" s="56" t="n">
        <v>15113.275</v>
      </c>
      <c r="AU38" s="56" t="n">
        <v>15104.908</v>
      </c>
      <c r="AV38" s="56" t="n">
        <v>14423.485</v>
      </c>
      <c r="AW38" s="56" t="n">
        <v>14473.036</v>
      </c>
      <c r="AX38" s="56" t="n">
        <v>14488.59892156</v>
      </c>
      <c r="AY38" s="18" t="n">
        <v>15400.8989</v>
      </c>
      <c r="AZ38" s="18" t="n">
        <v>14745.461</v>
      </c>
      <c r="BA38" s="56" t="n">
        <v>14767.97</v>
      </c>
      <c r="BB38" s="56" t="n">
        <v>14868.36</v>
      </c>
      <c r="BC38" s="56" t="n">
        <v>14727.01</v>
      </c>
      <c r="BD38" s="56" t="n">
        <v>15689.18</v>
      </c>
      <c r="BE38" s="56" t="n">
        <v>15675.85</v>
      </c>
      <c r="BF38" s="56" t="n">
        <v>15867.85</v>
      </c>
      <c r="BG38" s="56" t="n">
        <v>15842.01</v>
      </c>
      <c r="BH38" s="56" t="n">
        <v>15879.12</v>
      </c>
      <c r="BI38" s="56" t="n">
        <v>16489.98</v>
      </c>
      <c r="BJ38" s="56" t="n">
        <v>17478.62</v>
      </c>
      <c r="BK38" s="56" t="n">
        <v>18730.63</v>
      </c>
      <c r="BL38" s="56" t="n">
        <v>18665.54</v>
      </c>
      <c r="BM38" s="56" t="n">
        <v>18062.06</v>
      </c>
      <c r="BN38" s="56" t="n">
        <v>17926.64</v>
      </c>
      <c r="BO38" s="56" t="n">
        <v>16523.42</v>
      </c>
      <c r="BP38" s="56" t="n">
        <v>16301.8</v>
      </c>
      <c r="BQ38" s="56" t="n">
        <v>19417.01</v>
      </c>
      <c r="BR38" s="56" t="n">
        <v>19285.04</v>
      </c>
      <c r="BS38" s="56" t="n">
        <v>19424.79</v>
      </c>
      <c r="BT38" s="56" t="n">
        <v>19268.77</v>
      </c>
      <c r="BU38" s="56" t="n">
        <v>19356.15</v>
      </c>
      <c r="BV38" s="18" t="n">
        <v>19633.32</v>
      </c>
      <c r="BW38" s="56" t="n">
        <v>21089.51</v>
      </c>
      <c r="BX38" s="56" t="n">
        <v>21408.48</v>
      </c>
      <c r="BY38" s="56" t="n">
        <v>20727.18</v>
      </c>
      <c r="BZ38" s="56" t="n">
        <v>20294.61</v>
      </c>
      <c r="CA38" s="56" t="n">
        <v>20350.51</v>
      </c>
      <c r="CB38" s="56" t="n">
        <v>20504.95</v>
      </c>
      <c r="CC38" s="56" t="n">
        <v>20245.12</v>
      </c>
      <c r="CD38" s="56" t="n">
        <v>20166.81</v>
      </c>
      <c r="CE38" s="56" t="n">
        <v>22792.65</v>
      </c>
      <c r="CF38" s="56" t="n">
        <v>22765.74</v>
      </c>
      <c r="CG38" s="56" t="n">
        <v>22728.12</v>
      </c>
      <c r="CH38" s="18" t="n">
        <v>22884.55</v>
      </c>
      <c r="CI38" s="56" t="n">
        <v>24045.34</v>
      </c>
      <c r="CJ38" s="56" t="n">
        <v>23692.73</v>
      </c>
      <c r="CK38" s="56" t="n">
        <v>23583.23</v>
      </c>
      <c r="CL38" s="56" t="n">
        <v>22871.96</v>
      </c>
      <c r="CM38" s="56" t="n">
        <v>22663.86</v>
      </c>
      <c r="CN38" s="56" t="n">
        <v>23305.97</v>
      </c>
      <c r="CO38" s="56" t="n">
        <v>23200.62</v>
      </c>
      <c r="CP38" s="56" t="n">
        <v>22970.19</v>
      </c>
      <c r="CQ38" s="56" t="n">
        <v>22811.89</v>
      </c>
      <c r="CR38" s="56" t="n">
        <v>21650.83</v>
      </c>
      <c r="CS38" s="56" t="n">
        <v>21640.61</v>
      </c>
      <c r="CT38" s="56" t="n">
        <v>21668.27</v>
      </c>
      <c r="CU38" s="56" t="n">
        <v>22470.46</v>
      </c>
      <c r="CV38" s="56" t="n">
        <v>21840.84</v>
      </c>
      <c r="CW38" s="56" t="n">
        <v>21667.91</v>
      </c>
      <c r="CX38" s="56" t="n">
        <v>22061.84</v>
      </c>
      <c r="CY38" s="56" t="n">
        <v>26970.66</v>
      </c>
      <c r="CZ38" s="56" t="n">
        <v>27038.93</v>
      </c>
      <c r="DA38" s="56" t="n">
        <v>29320.58</v>
      </c>
      <c r="DB38" s="56" t="n">
        <v>29416.32</v>
      </c>
      <c r="DC38" s="56" t="n">
        <v>29885.8</v>
      </c>
      <c r="DD38" s="56" t="n">
        <v>29883.34</v>
      </c>
      <c r="DE38" s="56" t="n">
        <v>30683.25</v>
      </c>
      <c r="DF38" s="56" t="n">
        <v>31237.8</v>
      </c>
      <c r="DG38" s="56" t="n">
        <v>30826.84</v>
      </c>
      <c r="DH38" s="56" t="n">
        <v>30711.82</v>
      </c>
      <c r="DI38" s="56" t="n">
        <v>30357.68</v>
      </c>
      <c r="DJ38" s="56" t="n">
        <v>29531.95</v>
      </c>
      <c r="DK38" s="56" t="n">
        <v>29367.75</v>
      </c>
      <c r="DL38" s="56" t="n">
        <v>25316.913</v>
      </c>
      <c r="DM38" s="56" t="n">
        <v>25797.732</v>
      </c>
      <c r="DN38" s="56" t="n">
        <v>25126.477</v>
      </c>
      <c r="DO38" s="56" t="n">
        <v>25510.43</v>
      </c>
      <c r="DP38" s="56" t="n">
        <v>27229.729</v>
      </c>
      <c r="DQ38" s="56" t="n">
        <v>26782.957</v>
      </c>
      <c r="DR38" s="56" t="n">
        <v>27194.556</v>
      </c>
      <c r="DS38" s="56" t="n">
        <v>28322.073</v>
      </c>
      <c r="DT38" s="56" t="n">
        <v>27930.688</v>
      </c>
      <c r="DU38" s="56" t="n">
        <v>27270.93</v>
      </c>
      <c r="DV38" s="56" t="n">
        <v>26854.84</v>
      </c>
      <c r="DW38" s="56" t="n">
        <v>26780.987</v>
      </c>
      <c r="DX38" s="56" t="n">
        <v>28116.108</v>
      </c>
      <c r="DY38" s="56" t="n">
        <v>26440.06</v>
      </c>
      <c r="DZ38" s="56" t="n">
        <v>22317.183</v>
      </c>
      <c r="EA38" s="56" t="n">
        <v>21796.562</v>
      </c>
      <c r="EB38" s="56" t="n">
        <v>20930.39</v>
      </c>
      <c r="EC38" s="56" t="n">
        <v>20397.514</v>
      </c>
      <c r="ED38" s="56" t="n">
        <v>22676.854</v>
      </c>
      <c r="EE38" s="56" t="n">
        <v>16715.987</v>
      </c>
      <c r="EF38" s="56" t="n">
        <v>16132.924</v>
      </c>
      <c r="EG38" s="56" t="n">
        <v>-8210.603</v>
      </c>
      <c r="EH38" s="56" t="n">
        <v>-8560.873</v>
      </c>
      <c r="EI38" s="56" t="n">
        <v>10844.27</v>
      </c>
      <c r="EJ38" s="56" t="n">
        <v>11024.262</v>
      </c>
      <c r="EK38" s="56" t="n">
        <v>15905.237</v>
      </c>
      <c r="EL38" s="56" t="n">
        <v>15650.159</v>
      </c>
      <c r="EM38" s="56" t="n">
        <v>14668.821</v>
      </c>
      <c r="EN38" s="56" t="n">
        <v>13878.627</v>
      </c>
      <c r="EO38" s="56" t="n">
        <v>13547.009</v>
      </c>
      <c r="EP38" s="56" t="n">
        <v>14748.839</v>
      </c>
      <c r="EQ38" s="56" t="n">
        <v>17855.93</v>
      </c>
      <c r="ER38" s="56" t="n">
        <v>17752.495</v>
      </c>
      <c r="ES38" s="56" t="n">
        <v>21988.204</v>
      </c>
      <c r="ET38" s="56" t="n">
        <v>26624.88</v>
      </c>
      <c r="EU38" s="56" t="n">
        <v>26967.775</v>
      </c>
      <c r="EV38" s="56" t="n">
        <v>30993.633</v>
      </c>
      <c r="EW38" s="56" t="n">
        <v>31029.807</v>
      </c>
      <c r="EX38" s="56" t="n">
        <v>31886.67</v>
      </c>
      <c r="EY38" s="56" t="n">
        <v>31451.978</v>
      </c>
      <c r="EZ38" s="56" t="n">
        <v>31348.967</v>
      </c>
      <c r="FA38" s="56" t="n">
        <v>29322.309</v>
      </c>
      <c r="FB38" s="56" t="n">
        <v>27970.49</v>
      </c>
      <c r="FC38" s="56" t="n">
        <v>27281.012</v>
      </c>
      <c r="FD38" s="56" t="n">
        <v>28157.383</v>
      </c>
      <c r="FE38" s="56" t="n">
        <v>29096.143</v>
      </c>
      <c r="FF38" s="56" t="n">
        <v>29390.943</v>
      </c>
      <c r="FG38" s="56" t="n">
        <v>33378.761</v>
      </c>
      <c r="FH38" s="56" t="n">
        <v>33310.912</v>
      </c>
      <c r="FI38" s="56" t="n">
        <v>32796.42</v>
      </c>
      <c r="FJ38" s="56" t="n">
        <v>33220.751</v>
      </c>
      <c r="FK38" s="56" t="n">
        <v>32844.25</v>
      </c>
      <c r="FL38" s="56" t="n">
        <v>32235.234</v>
      </c>
      <c r="FM38" s="56" t="n">
        <v>31150.423</v>
      </c>
      <c r="FN38" s="56" t="n">
        <v>30504.546</v>
      </c>
      <c r="FO38" s="56" t="n">
        <v>29887.787</v>
      </c>
      <c r="FP38" s="56" t="n">
        <v>29547.894</v>
      </c>
      <c r="FQ38" s="56" t="n">
        <v>27907.62</v>
      </c>
      <c r="FR38" s="56" t="n">
        <v>27967.97</v>
      </c>
      <c r="FS38" s="56" t="n">
        <v>27958.77733</v>
      </c>
      <c r="FT38" s="56" t="n">
        <v>27961.704</v>
      </c>
      <c r="FU38" s="56" t="n">
        <v>27776.933</v>
      </c>
      <c r="FV38" s="56" t="n">
        <v>28636.125</v>
      </c>
      <c r="FW38" s="56" t="n">
        <v>27830.174</v>
      </c>
      <c r="FX38" s="56" t="n">
        <v>27175.884</v>
      </c>
      <c r="FY38" s="56" t="n">
        <v>32926.07</v>
      </c>
      <c r="FZ38" s="56" t="n">
        <v>35467.28</v>
      </c>
      <c r="GA38" s="56" t="n">
        <v>33863.987</v>
      </c>
      <c r="GB38" s="56" t="n">
        <v>33797.767</v>
      </c>
      <c r="GC38" s="56" t="n">
        <v>34046.685</v>
      </c>
      <c r="GD38" s="56" t="n">
        <v>34040.466</v>
      </c>
      <c r="GE38" s="56" t="n">
        <v>34388.884</v>
      </c>
      <c r="GF38" s="56" t="n">
        <v>32685.847</v>
      </c>
      <c r="GG38" s="56" t="n">
        <v>32752.324</v>
      </c>
      <c r="GH38" s="56" t="n">
        <v>32955.681</v>
      </c>
      <c r="GI38" s="56" t="n">
        <v>32815.841</v>
      </c>
      <c r="GJ38" s="56" t="n">
        <v>32563.805</v>
      </c>
      <c r="GK38" s="56" t="n">
        <v>33088.326</v>
      </c>
      <c r="GL38" s="56" t="n">
        <v>32229.244</v>
      </c>
      <c r="GM38" s="56" t="n">
        <v>31526.148</v>
      </c>
      <c r="GN38" s="56" t="n">
        <v>31454.717</v>
      </c>
      <c r="GO38" s="56" t="n">
        <v>31390.221</v>
      </c>
      <c r="GP38" s="56" t="n">
        <v>31468.681</v>
      </c>
      <c r="GQ38" s="56" t="n">
        <v>31603.114</v>
      </c>
      <c r="GR38" s="56" t="n">
        <v>32169.363</v>
      </c>
      <c r="GS38" s="56" t="n">
        <v>32200.151</v>
      </c>
      <c r="GT38" s="56" t="n">
        <v>32583.681</v>
      </c>
      <c r="GU38" s="56" t="n">
        <v>32590.434</v>
      </c>
      <c r="GV38" s="56" t="n">
        <v>32607.216</v>
      </c>
      <c r="GW38" s="56" t="n">
        <v>33621.127</v>
      </c>
      <c r="GX38" s="56" t="n">
        <v>33856.33</v>
      </c>
      <c r="GY38" s="56" t="n">
        <v>31651.768</v>
      </c>
      <c r="GZ38" s="56" t="n">
        <v>29950.752</v>
      </c>
      <c r="HA38" s="56" t="n">
        <v>29637.074</v>
      </c>
      <c r="HB38" s="56" t="n">
        <v>29452.925</v>
      </c>
      <c r="HC38" s="56" t="n">
        <v>29333.575</v>
      </c>
      <c r="HD38" s="56" t="n">
        <v>28776.502</v>
      </c>
      <c r="HE38" s="56" t="n">
        <v>28399.625</v>
      </c>
      <c r="HF38" s="56" t="n">
        <v>28241.286</v>
      </c>
      <c r="HG38" s="56" t="n">
        <v>28301.845</v>
      </c>
      <c r="HH38" s="56" t="n">
        <v>28396.081</v>
      </c>
      <c r="HI38" s="56" t="n">
        <v>26290.757</v>
      </c>
      <c r="HJ38" s="56" t="n">
        <v>26094.545</v>
      </c>
      <c r="HK38" s="56" t="n">
        <v>26100.82</v>
      </c>
      <c r="HL38" s="56" t="n">
        <v>27778.522</v>
      </c>
      <c r="HM38" s="56" t="n">
        <v>27858.882</v>
      </c>
      <c r="HN38" s="56" t="n">
        <v>27929.782</v>
      </c>
      <c r="HO38" s="56" t="n">
        <v>29178.686</v>
      </c>
      <c r="HP38" s="56" t="n">
        <v>29906.593</v>
      </c>
      <c r="HQ38" s="56" t="n">
        <v>30083.285</v>
      </c>
      <c r="HR38" s="56" t="n">
        <v>30311.23</v>
      </c>
      <c r="HS38" s="56" t="n">
        <v>30319.274</v>
      </c>
      <c r="HT38" s="56" t="n">
        <v>30868.685</v>
      </c>
      <c r="HU38" s="56" t="n">
        <v>30709.344</v>
      </c>
      <c r="HV38" s="56" t="n">
        <v>27813.834</v>
      </c>
      <c r="HW38" s="56" t="n">
        <v>28315.896</v>
      </c>
      <c r="HX38" s="56" t="n">
        <v>27723.564</v>
      </c>
      <c r="HY38" s="56" t="n">
        <v>25554.225</v>
      </c>
      <c r="HZ38" s="56" t="n">
        <v>24378.979</v>
      </c>
      <c r="IA38" s="56" t="n">
        <v>25403.355</v>
      </c>
      <c r="IB38" s="56" t="n">
        <v>26271.486</v>
      </c>
      <c r="IC38" s="56" t="n">
        <v>26404.53</v>
      </c>
      <c r="ID38" s="56" t="n">
        <v>26316.126</v>
      </c>
      <c r="IE38" s="56" t="n">
        <v>26923.382</v>
      </c>
      <c r="IF38" s="56" t="n">
        <v>26877.557</v>
      </c>
      <c r="IG38" s="56" t="n">
        <v>27599.333</v>
      </c>
      <c r="IH38" s="56" t="n">
        <v>27254.884</v>
      </c>
      <c r="II38" s="56" t="n">
        <v>26300.979</v>
      </c>
      <c r="IJ38" s="56" t="n">
        <v>26086.241</v>
      </c>
      <c r="IK38" s="56" t="n">
        <v>26665.992</v>
      </c>
      <c r="IL38" s="56" t="n">
        <v>22647.854</v>
      </c>
      <c r="IM38" s="56" t="n">
        <v>24122.759</v>
      </c>
      <c r="IN38" s="56" t="n">
        <v>24246.465</v>
      </c>
      <c r="IO38" s="56" t="n">
        <v>24579.143</v>
      </c>
      <c r="IP38" s="56" t="n">
        <v>24433.348</v>
      </c>
      <c r="IQ38" s="56" t="n">
        <v>24547.239</v>
      </c>
      <c r="IR38" s="56" t="n">
        <v>23848.526</v>
      </c>
      <c r="IS38" s="56" t="n">
        <v>24236.916</v>
      </c>
      <c r="IT38" s="56" t="n">
        <v>23935.335</v>
      </c>
      <c r="IU38" s="73"/>
      <c r="IV38" s="73"/>
    </row>
    <row r="39" s="88" customFormat="true" ht="13.2" hidden="false" customHeight="false" outlineLevel="0" collapsed="false">
      <c r="A39" s="84"/>
      <c r="B39" s="90" t="s">
        <v>189</v>
      </c>
      <c r="C39" s="56" t="n">
        <v>182830.76</v>
      </c>
      <c r="D39" s="56" t="n">
        <v>182070.6</v>
      </c>
      <c r="E39" s="56" t="n">
        <v>187174.06</v>
      </c>
      <c r="F39" s="56" t="n">
        <v>189055.23</v>
      </c>
      <c r="G39" s="56" t="n">
        <v>193725.56</v>
      </c>
      <c r="H39" s="56" t="n">
        <v>189909.36</v>
      </c>
      <c r="I39" s="56" t="n">
        <v>189518.65</v>
      </c>
      <c r="J39" s="56" t="n">
        <v>187326</v>
      </c>
      <c r="K39" s="56" t="n">
        <v>188275.54</v>
      </c>
      <c r="L39" s="56" t="n">
        <v>189649.66</v>
      </c>
      <c r="M39" s="56" t="n">
        <v>197604.34</v>
      </c>
      <c r="N39" s="56" t="n">
        <v>200219.97</v>
      </c>
      <c r="O39" s="56" t="n">
        <v>200574.33</v>
      </c>
      <c r="P39" s="56" t="n">
        <v>198602.25</v>
      </c>
      <c r="Q39" s="56" t="n">
        <v>195594.87</v>
      </c>
      <c r="R39" s="56" t="n">
        <v>192543.17</v>
      </c>
      <c r="S39" s="56" t="n">
        <v>190119.54</v>
      </c>
      <c r="T39" s="56" t="n">
        <v>192206.86</v>
      </c>
      <c r="U39" s="56" t="n">
        <v>196941.07</v>
      </c>
      <c r="V39" s="56" t="n">
        <v>196655.85</v>
      </c>
      <c r="W39" s="56" t="n">
        <v>196529.54</v>
      </c>
      <c r="X39" s="56" t="n">
        <v>195107.23</v>
      </c>
      <c r="Y39" s="56" t="n">
        <v>198806.8</v>
      </c>
      <c r="Z39" s="56" t="n">
        <v>199032.8</v>
      </c>
      <c r="AA39" s="56" t="n">
        <v>198889.38511</v>
      </c>
      <c r="AB39" s="56" t="n">
        <v>200348.96464</v>
      </c>
      <c r="AC39" s="56" t="n">
        <v>201594.42447</v>
      </c>
      <c r="AD39" s="56" t="n">
        <v>197905.9844</v>
      </c>
      <c r="AE39" s="56" t="n">
        <v>197758.89822</v>
      </c>
      <c r="AF39" s="56" t="n">
        <v>199525.64734</v>
      </c>
      <c r="AG39" s="56" t="n">
        <v>202543.89591</v>
      </c>
      <c r="AH39" s="56" t="n">
        <v>200926.90597</v>
      </c>
      <c r="AI39" s="56" t="n">
        <v>202479.62601</v>
      </c>
      <c r="AJ39" s="56" t="n">
        <v>204544.50488</v>
      </c>
      <c r="AK39" s="56" t="n">
        <v>211694.60907</v>
      </c>
      <c r="AL39" s="56" t="n">
        <v>210069.44</v>
      </c>
      <c r="AM39" s="56" t="n">
        <v>212758.455</v>
      </c>
      <c r="AN39" s="56" t="n">
        <v>213564.016</v>
      </c>
      <c r="AO39" s="56" t="n">
        <v>213033.831</v>
      </c>
      <c r="AP39" s="56" t="n">
        <v>216804.57297</v>
      </c>
      <c r="AQ39" s="56" t="n">
        <v>218418.406</v>
      </c>
      <c r="AR39" s="56" t="n">
        <v>223458.802</v>
      </c>
      <c r="AS39" s="56" t="n">
        <v>224420.478</v>
      </c>
      <c r="AT39" s="56" t="n">
        <v>222824.845</v>
      </c>
      <c r="AU39" s="56" t="n">
        <v>225453.468</v>
      </c>
      <c r="AV39" s="56" t="n">
        <v>224635.565</v>
      </c>
      <c r="AW39" s="56" t="n">
        <v>228925.936</v>
      </c>
      <c r="AX39" s="56" t="n">
        <v>225830.94892156</v>
      </c>
      <c r="AY39" s="18" t="n">
        <v>231556.5289</v>
      </c>
      <c r="AZ39" s="18" t="n">
        <v>235921.111</v>
      </c>
      <c r="BA39" s="56" t="n">
        <v>236296.45</v>
      </c>
      <c r="BB39" s="56" t="n">
        <v>238534.9</v>
      </c>
      <c r="BC39" s="56" t="n">
        <v>243485.21</v>
      </c>
      <c r="BD39" s="56" t="n">
        <v>248937.68</v>
      </c>
      <c r="BE39" s="56" t="n">
        <v>251207.17</v>
      </c>
      <c r="BF39" s="56" t="n">
        <v>254209.25</v>
      </c>
      <c r="BG39" s="56" t="n">
        <v>264350.42</v>
      </c>
      <c r="BH39" s="56" t="n">
        <v>266808.19</v>
      </c>
      <c r="BI39" s="56" t="n">
        <v>271857.35</v>
      </c>
      <c r="BJ39" s="56" t="n">
        <v>275898</v>
      </c>
      <c r="BK39" s="56" t="n">
        <v>274017.32</v>
      </c>
      <c r="BL39" s="56" t="n">
        <v>277749.91</v>
      </c>
      <c r="BM39" s="56" t="n">
        <v>281617.57</v>
      </c>
      <c r="BN39" s="56" t="n">
        <v>281348.98</v>
      </c>
      <c r="BO39" s="56" t="n">
        <v>286207.92</v>
      </c>
      <c r="BP39" s="56" t="n">
        <v>289401.18</v>
      </c>
      <c r="BQ39" s="56" t="n">
        <v>292616.66</v>
      </c>
      <c r="BR39" s="56" t="n">
        <v>293365.15</v>
      </c>
      <c r="BS39" s="56" t="n">
        <v>300335.38</v>
      </c>
      <c r="BT39" s="56" t="n">
        <v>299406</v>
      </c>
      <c r="BU39" s="56" t="n">
        <v>302890.24</v>
      </c>
      <c r="BV39" s="18" t="n">
        <v>310345.04</v>
      </c>
      <c r="BW39" s="56" t="n">
        <v>310415.68</v>
      </c>
      <c r="BX39" s="56" t="n">
        <v>317299.8</v>
      </c>
      <c r="BY39" s="56" t="n">
        <v>326144.68</v>
      </c>
      <c r="BZ39" s="56" t="n">
        <v>325428.25</v>
      </c>
      <c r="CA39" s="56" t="n">
        <v>333308.52</v>
      </c>
      <c r="CB39" s="56" t="n">
        <v>339991.11</v>
      </c>
      <c r="CC39" s="56" t="n">
        <v>341330.03</v>
      </c>
      <c r="CD39" s="56" t="n">
        <v>340178.2</v>
      </c>
      <c r="CE39" s="56" t="n">
        <v>348447.59</v>
      </c>
      <c r="CF39" s="56" t="n">
        <v>351214.66</v>
      </c>
      <c r="CG39" s="56" t="n">
        <v>360506.1</v>
      </c>
      <c r="CH39" s="18" t="n">
        <v>377496.95</v>
      </c>
      <c r="CI39" s="56" t="n">
        <v>373909.33</v>
      </c>
      <c r="CJ39" s="56" t="n">
        <v>378764</v>
      </c>
      <c r="CK39" s="56" t="n">
        <v>389317.27</v>
      </c>
      <c r="CL39" s="56" t="n">
        <v>394005.12</v>
      </c>
      <c r="CM39" s="56" t="n">
        <v>403461.05</v>
      </c>
      <c r="CN39" s="56" t="n">
        <v>410819.04</v>
      </c>
      <c r="CO39" s="56" t="n">
        <v>414926.14</v>
      </c>
      <c r="CP39" s="56" t="n">
        <v>421801.45</v>
      </c>
      <c r="CQ39" s="56" t="n">
        <v>428605.7</v>
      </c>
      <c r="CR39" s="56" t="n">
        <v>443860.44</v>
      </c>
      <c r="CS39" s="56" t="n">
        <v>447490.41</v>
      </c>
      <c r="CT39" s="56" t="n">
        <v>455825.38</v>
      </c>
      <c r="CU39" s="56" t="n">
        <v>450847.58</v>
      </c>
      <c r="CV39" s="56" t="n">
        <v>454248.14</v>
      </c>
      <c r="CW39" s="56" t="n">
        <v>464065.66</v>
      </c>
      <c r="CX39" s="56" t="n">
        <v>467264.08</v>
      </c>
      <c r="CY39" s="56" t="n">
        <v>463060.39</v>
      </c>
      <c r="CZ39" s="56" t="n">
        <v>481800.17</v>
      </c>
      <c r="DA39" s="56" t="n">
        <v>473946.24</v>
      </c>
      <c r="DB39" s="56" t="n">
        <v>469091.85</v>
      </c>
      <c r="DC39" s="56" t="n">
        <v>471883.58</v>
      </c>
      <c r="DD39" s="56" t="n">
        <v>475306.47</v>
      </c>
      <c r="DE39" s="56" t="n">
        <v>474925.25</v>
      </c>
      <c r="DF39" s="56" t="n">
        <v>482812.37</v>
      </c>
      <c r="DG39" s="56" t="n">
        <v>478578.41</v>
      </c>
      <c r="DH39" s="56" t="n">
        <v>488313.71</v>
      </c>
      <c r="DI39" s="56" t="n">
        <v>492753.49</v>
      </c>
      <c r="DJ39" s="56" t="n">
        <v>495918.63</v>
      </c>
      <c r="DK39" s="56" t="n">
        <v>498212.03</v>
      </c>
      <c r="DL39" s="56" t="n">
        <v>530938.403</v>
      </c>
      <c r="DM39" s="56" t="n">
        <v>523915.643</v>
      </c>
      <c r="DN39" s="56" t="n">
        <v>510076.497</v>
      </c>
      <c r="DO39" s="56" t="n">
        <v>513957.841</v>
      </c>
      <c r="DP39" s="56" t="n">
        <v>503888.685</v>
      </c>
      <c r="DQ39" s="56" t="n">
        <v>503318.697</v>
      </c>
      <c r="DR39" s="56" t="n">
        <v>499456.517</v>
      </c>
      <c r="DS39" s="56" t="n">
        <v>490239.076</v>
      </c>
      <c r="DT39" s="56" t="n">
        <v>488282.545</v>
      </c>
      <c r="DU39" s="56" t="n">
        <v>480574.2</v>
      </c>
      <c r="DV39" s="56" t="n">
        <v>471983.684</v>
      </c>
      <c r="DW39" s="56" t="n">
        <v>473361.192</v>
      </c>
      <c r="DX39" s="56" t="n">
        <v>484312.048</v>
      </c>
      <c r="DY39" s="56" t="n">
        <v>482511.983</v>
      </c>
      <c r="DZ39" s="56" t="n">
        <v>470383.189</v>
      </c>
      <c r="EA39" s="56" t="n">
        <v>471018.889</v>
      </c>
      <c r="EB39" s="56" t="n">
        <v>464022.804</v>
      </c>
      <c r="EC39" s="56" t="n">
        <v>460743.244</v>
      </c>
      <c r="ED39" s="56" t="n">
        <v>455815.168</v>
      </c>
      <c r="EE39" s="56" t="n">
        <v>444512.272</v>
      </c>
      <c r="EF39" s="56" t="n">
        <v>467461.559</v>
      </c>
      <c r="EG39" s="56" t="n">
        <v>408867.81</v>
      </c>
      <c r="EH39" s="56" t="n">
        <v>404702.091</v>
      </c>
      <c r="EI39" s="56" t="n">
        <v>419018.804</v>
      </c>
      <c r="EJ39" s="56" t="n">
        <v>412123.606</v>
      </c>
      <c r="EK39" s="56" t="n">
        <v>413204.956</v>
      </c>
      <c r="EL39" s="56" t="n">
        <v>412452.637</v>
      </c>
      <c r="EM39" s="56" t="n">
        <v>410095.856</v>
      </c>
      <c r="EN39" s="56" t="n">
        <v>408567.638</v>
      </c>
      <c r="EO39" s="56" t="n">
        <v>408711.142</v>
      </c>
      <c r="EP39" s="56" t="n">
        <v>413266.672</v>
      </c>
      <c r="EQ39" s="56" t="n">
        <v>405370.118</v>
      </c>
      <c r="ER39" s="56" t="n">
        <v>400219.933</v>
      </c>
      <c r="ES39" s="56" t="n">
        <v>395775.655</v>
      </c>
      <c r="ET39" s="56" t="n">
        <v>393362.253</v>
      </c>
      <c r="EU39" s="56" t="n">
        <v>391103.884</v>
      </c>
      <c r="EV39" s="56" t="n">
        <v>386839.249</v>
      </c>
      <c r="EW39" s="56" t="n">
        <v>385284.955</v>
      </c>
      <c r="EX39" s="56" t="n">
        <v>384728.774</v>
      </c>
      <c r="EY39" s="56" t="n">
        <v>387206.469</v>
      </c>
      <c r="EZ39" s="56" t="n">
        <v>385131.962</v>
      </c>
      <c r="FA39" s="56" t="n">
        <v>384202.771</v>
      </c>
      <c r="FB39" s="56" t="n">
        <v>373024.667</v>
      </c>
      <c r="FC39" s="56" t="n">
        <v>370548.814</v>
      </c>
      <c r="FD39" s="56" t="n">
        <v>369672.608</v>
      </c>
      <c r="FE39" s="56" t="n">
        <v>368413.284</v>
      </c>
      <c r="FF39" s="56" t="n">
        <v>365461.103</v>
      </c>
      <c r="FG39" s="56" t="n">
        <v>361623.314</v>
      </c>
      <c r="FH39" s="56" t="n">
        <v>360174.16</v>
      </c>
      <c r="FI39" s="56" t="n">
        <v>357790.017</v>
      </c>
      <c r="FJ39" s="56" t="n">
        <v>358296.937</v>
      </c>
      <c r="FK39" s="56" t="n">
        <v>356828.587</v>
      </c>
      <c r="FL39" s="56" t="n">
        <v>356368.205</v>
      </c>
      <c r="FM39" s="56" t="n">
        <v>356408.237</v>
      </c>
      <c r="FN39" s="56" t="n">
        <v>357842.975</v>
      </c>
      <c r="FO39" s="56" t="n">
        <v>359880.366</v>
      </c>
      <c r="FP39" s="56" t="n">
        <v>356888.826</v>
      </c>
      <c r="FQ39" s="56" t="n">
        <v>354943.206</v>
      </c>
      <c r="FR39" s="56" t="n">
        <v>353881.205</v>
      </c>
      <c r="FS39" s="56" t="n">
        <v>350227.55833</v>
      </c>
      <c r="FT39" s="56" t="n">
        <v>345046.507</v>
      </c>
      <c r="FU39" s="56" t="n">
        <v>341384.75</v>
      </c>
      <c r="FV39" s="56" t="n">
        <v>341231.021</v>
      </c>
      <c r="FW39" s="56" t="n">
        <v>339352.788</v>
      </c>
      <c r="FX39" s="56" t="n">
        <v>337937.614</v>
      </c>
      <c r="FY39" s="56" t="n">
        <v>337416.735</v>
      </c>
      <c r="FZ39" s="56" t="n">
        <v>339850.87</v>
      </c>
      <c r="GA39" s="56" t="n">
        <v>337064.027</v>
      </c>
      <c r="GB39" s="56" t="n">
        <v>336605.937</v>
      </c>
      <c r="GC39" s="56" t="n">
        <v>334469.351</v>
      </c>
      <c r="GD39" s="56" t="n">
        <v>332008.313</v>
      </c>
      <c r="GE39" s="56" t="n">
        <v>331545.862</v>
      </c>
      <c r="GF39" s="56" t="n">
        <v>323560.803</v>
      </c>
      <c r="GG39" s="56" t="n">
        <v>323261.388</v>
      </c>
      <c r="GH39" s="56" t="n">
        <v>322060.16</v>
      </c>
      <c r="GI39" s="56" t="n">
        <v>318908.036</v>
      </c>
      <c r="GJ39" s="56" t="n">
        <v>317992.432</v>
      </c>
      <c r="GK39" s="56" t="n">
        <v>316666.563</v>
      </c>
      <c r="GL39" s="56" t="n">
        <v>305072.842</v>
      </c>
      <c r="GM39" s="56" t="n">
        <v>300387.556</v>
      </c>
      <c r="GN39" s="56" t="n">
        <v>300594.812</v>
      </c>
      <c r="GO39" s="56" t="n">
        <v>295377.131</v>
      </c>
      <c r="GP39" s="56" t="n">
        <v>294029.467</v>
      </c>
      <c r="GQ39" s="56" t="n">
        <v>290572.53</v>
      </c>
      <c r="GR39" s="56" t="n">
        <v>288635.041</v>
      </c>
      <c r="GS39" s="56" t="n">
        <v>282833.045</v>
      </c>
      <c r="GT39" s="56" t="n">
        <v>276729.483</v>
      </c>
      <c r="GU39" s="56" t="n">
        <v>273045.404</v>
      </c>
      <c r="GV39" s="56" t="n">
        <v>271403.778</v>
      </c>
      <c r="GW39" s="56" t="n">
        <v>271207.28</v>
      </c>
      <c r="GX39" s="56" t="n">
        <v>261592.441</v>
      </c>
      <c r="GY39" s="56" t="n">
        <v>256583.561</v>
      </c>
      <c r="GZ39" s="56" t="n">
        <v>256206.663</v>
      </c>
      <c r="HA39" s="56" t="n">
        <v>254692.661</v>
      </c>
      <c r="HB39" s="56" t="n">
        <v>252825.868</v>
      </c>
      <c r="HC39" s="56" t="n">
        <v>254738.949</v>
      </c>
      <c r="HD39" s="56" t="n">
        <v>251649.173</v>
      </c>
      <c r="HE39" s="56" t="n">
        <v>252161.779</v>
      </c>
      <c r="HF39" s="56" t="n">
        <v>253898.738</v>
      </c>
      <c r="HG39" s="56" t="n">
        <v>251762.254</v>
      </c>
      <c r="HH39" s="56" t="n">
        <v>252765.389</v>
      </c>
      <c r="HI39" s="56" t="n">
        <v>253000.748</v>
      </c>
      <c r="HJ39" s="56" t="n">
        <v>258714.795</v>
      </c>
      <c r="HK39" s="56" t="n">
        <v>254973.541</v>
      </c>
      <c r="HL39" s="56" t="n">
        <v>252999.401</v>
      </c>
      <c r="HM39" s="56" t="n">
        <v>253249.648</v>
      </c>
      <c r="HN39" s="56" t="n">
        <v>253357.634</v>
      </c>
      <c r="HO39" s="56" t="n">
        <v>255464.919</v>
      </c>
      <c r="HP39" s="56" t="n">
        <v>267744.762</v>
      </c>
      <c r="HQ39" s="56" t="n">
        <v>267221.102</v>
      </c>
      <c r="HR39" s="56" t="n">
        <v>269039.004</v>
      </c>
      <c r="HS39" s="56" t="n">
        <v>290409.659</v>
      </c>
      <c r="HT39" s="56" t="n">
        <v>291352.994</v>
      </c>
      <c r="HU39" s="56" t="n">
        <v>293148.129</v>
      </c>
      <c r="HV39" s="56" t="n">
        <v>279520.162</v>
      </c>
      <c r="HW39" s="56" t="n">
        <v>282730.865</v>
      </c>
      <c r="HX39" s="56" t="n">
        <v>284120.43</v>
      </c>
      <c r="HY39" s="56" t="n">
        <v>279153.61</v>
      </c>
      <c r="HZ39" s="56" t="n">
        <v>285005.258</v>
      </c>
      <c r="IA39" s="56" t="n">
        <v>289321.207</v>
      </c>
      <c r="IB39" s="56" t="n">
        <v>296423.013</v>
      </c>
      <c r="IC39" s="56" t="n">
        <v>305542.805</v>
      </c>
      <c r="ID39" s="56" t="n">
        <v>303883.273</v>
      </c>
      <c r="IE39" s="56" t="n">
        <v>306795.407</v>
      </c>
      <c r="IF39" s="56" t="n">
        <v>308810.79</v>
      </c>
      <c r="IG39" s="56" t="n">
        <v>311756.815</v>
      </c>
      <c r="IH39" s="56" t="n">
        <v>310735.234</v>
      </c>
      <c r="II39" s="56" t="n">
        <v>308654.397</v>
      </c>
      <c r="IJ39" s="56" t="n">
        <v>306547.351</v>
      </c>
      <c r="IK39" s="56" t="n">
        <v>309510.774</v>
      </c>
      <c r="IL39" s="56" t="n">
        <v>297835.486</v>
      </c>
      <c r="IM39" s="56" t="n">
        <v>301846.973</v>
      </c>
      <c r="IN39" s="56" t="n">
        <v>315679.747</v>
      </c>
      <c r="IO39" s="56" t="n">
        <v>313396.692</v>
      </c>
      <c r="IP39" s="56" t="n">
        <v>316202.518</v>
      </c>
      <c r="IQ39" s="56" t="n">
        <v>314958.664</v>
      </c>
      <c r="IR39" s="56" t="n">
        <v>312199.94</v>
      </c>
      <c r="IS39" s="56" t="n">
        <v>316666.53</v>
      </c>
      <c r="IT39" s="56" t="n">
        <v>319310.423</v>
      </c>
      <c r="IU39" s="73"/>
      <c r="IV39" s="73"/>
    </row>
    <row r="40" s="101" customFormat="true" ht="8.25" hidden="false" customHeight="true" outlineLevel="0" collapsed="false">
      <c r="A40" s="97"/>
      <c r="B40" s="98"/>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18"/>
      <c r="CI40" s="99"/>
      <c r="CJ40" s="99"/>
      <c r="CK40" s="99"/>
      <c r="CL40" s="99"/>
      <c r="CM40" s="99"/>
      <c r="CN40" s="99"/>
      <c r="CO40" s="99"/>
      <c r="CP40" s="99"/>
      <c r="CQ40" s="99"/>
      <c r="CR40" s="99"/>
      <c r="CS40" s="99"/>
      <c r="CT40" s="99"/>
      <c r="CU40" s="99"/>
      <c r="CV40" s="99"/>
      <c r="CW40" s="99"/>
      <c r="CX40" s="99"/>
      <c r="CY40" s="99"/>
      <c r="CZ40" s="99"/>
      <c r="DA40" s="99"/>
      <c r="DB40" s="99"/>
      <c r="DC40" s="99"/>
      <c r="DD40" s="99"/>
      <c r="DE40" s="99"/>
      <c r="DF40" s="99"/>
      <c r="DG40" s="99"/>
      <c r="DH40" s="99"/>
      <c r="DI40" s="99"/>
      <c r="DJ40" s="99"/>
      <c r="DK40" s="99"/>
      <c r="DL40" s="99"/>
      <c r="DM40" s="99"/>
      <c r="DN40" s="99"/>
      <c r="DO40" s="99"/>
      <c r="DP40" s="99"/>
      <c r="DQ40" s="99"/>
      <c r="DR40" s="99"/>
      <c r="DS40" s="99"/>
      <c r="DT40" s="99"/>
      <c r="DU40" s="99"/>
      <c r="DV40" s="99"/>
      <c r="DW40" s="99"/>
      <c r="DX40" s="99"/>
      <c r="DY40" s="99"/>
      <c r="DZ40" s="99"/>
      <c r="EA40" s="99"/>
      <c r="EB40" s="99"/>
      <c r="EC40" s="99"/>
      <c r="ED40" s="99"/>
      <c r="EE40" s="99"/>
      <c r="EF40" s="99"/>
      <c r="EG40" s="99"/>
      <c r="EH40" s="99"/>
      <c r="EI40" s="99"/>
      <c r="EJ40" s="99"/>
      <c r="EK40" s="99"/>
      <c r="EL40" s="99"/>
      <c r="EM40" s="99"/>
      <c r="EN40" s="99"/>
      <c r="EO40" s="99"/>
      <c r="EP40" s="99"/>
      <c r="EQ40" s="99"/>
      <c r="ER40" s="99"/>
      <c r="ES40" s="99"/>
      <c r="ET40" s="99"/>
      <c r="EU40" s="99"/>
      <c r="EV40" s="99"/>
      <c r="EW40" s="99"/>
      <c r="EX40" s="99"/>
      <c r="EY40" s="99"/>
      <c r="EZ40" s="99"/>
      <c r="FA40" s="99"/>
      <c r="FB40" s="99"/>
      <c r="FC40" s="99"/>
      <c r="FD40" s="99"/>
      <c r="FE40" s="99"/>
      <c r="FF40" s="99"/>
      <c r="FG40" s="99"/>
      <c r="FH40" s="99"/>
      <c r="FI40" s="99"/>
      <c r="FJ40" s="99"/>
      <c r="FK40" s="99"/>
      <c r="FL40" s="99"/>
      <c r="FM40" s="99"/>
      <c r="FN40" s="99"/>
      <c r="FO40" s="99"/>
      <c r="FP40" s="99"/>
      <c r="FQ40" s="99"/>
      <c r="FR40" s="99"/>
      <c r="FS40" s="99"/>
      <c r="FT40" s="99"/>
      <c r="FU40" s="99"/>
      <c r="FV40" s="99"/>
      <c r="FW40" s="99"/>
      <c r="FX40" s="99"/>
      <c r="FY40" s="99"/>
      <c r="FZ40" s="99"/>
      <c r="GA40" s="99"/>
      <c r="GB40" s="99"/>
      <c r="GC40" s="99"/>
      <c r="GD40" s="99"/>
      <c r="GE40" s="99"/>
      <c r="GF40" s="99"/>
      <c r="GG40" s="99"/>
      <c r="GH40" s="99"/>
      <c r="GI40" s="99"/>
      <c r="GJ40" s="99"/>
      <c r="GK40" s="99"/>
      <c r="GL40" s="99"/>
      <c r="GM40" s="99"/>
      <c r="GN40" s="99"/>
      <c r="GO40" s="99"/>
      <c r="GP40" s="99"/>
      <c r="GQ40" s="99"/>
      <c r="GR40" s="99"/>
      <c r="GS40" s="99"/>
      <c r="GT40" s="99"/>
      <c r="GU40" s="99"/>
      <c r="GV40" s="99"/>
      <c r="GW40" s="99"/>
      <c r="GX40" s="99"/>
      <c r="GY40" s="99"/>
      <c r="GZ40" s="99"/>
      <c r="HA40" s="99"/>
      <c r="HB40" s="99"/>
      <c r="HC40" s="99"/>
      <c r="HD40" s="99"/>
      <c r="HE40" s="99"/>
      <c r="HF40" s="99"/>
      <c r="HG40" s="99"/>
      <c r="HH40" s="99"/>
      <c r="HI40" s="99"/>
      <c r="HJ40" s="99"/>
      <c r="HK40" s="99"/>
      <c r="HL40" s="99"/>
      <c r="HM40" s="99"/>
      <c r="HN40" s="99"/>
      <c r="HO40" s="99"/>
      <c r="HP40" s="99"/>
      <c r="HQ40" s="99"/>
      <c r="HR40" s="99"/>
      <c r="HS40" s="99"/>
      <c r="HT40" s="99"/>
      <c r="HU40" s="99"/>
      <c r="HV40" s="99"/>
      <c r="HW40" s="99"/>
      <c r="HX40" s="99"/>
      <c r="HY40" s="99"/>
      <c r="HZ40" s="99"/>
      <c r="IA40" s="99"/>
      <c r="IB40" s="99"/>
      <c r="IC40" s="99"/>
      <c r="ID40" s="99"/>
      <c r="IE40" s="99"/>
      <c r="IF40" s="99"/>
      <c r="IG40" s="99"/>
      <c r="IH40" s="99"/>
      <c r="II40" s="99"/>
      <c r="IJ40" s="99"/>
      <c r="IK40" s="99"/>
      <c r="IL40" s="99"/>
      <c r="IM40" s="99"/>
      <c r="IN40" s="99"/>
      <c r="IO40" s="99"/>
      <c r="IP40" s="99"/>
      <c r="IQ40" s="99"/>
      <c r="IR40" s="99"/>
      <c r="IS40" s="99"/>
      <c r="IT40" s="99"/>
      <c r="IU40" s="100"/>
      <c r="IV40" s="100"/>
    </row>
    <row r="41" s="88" customFormat="true" ht="13.2" hidden="false" customHeight="false" outlineLevel="0" collapsed="false">
      <c r="A41" s="84" t="s">
        <v>190</v>
      </c>
      <c r="B41" s="102" t="s">
        <v>191</v>
      </c>
      <c r="C41" s="18" t="n">
        <v>79531.12</v>
      </c>
      <c r="D41" s="18" t="n">
        <v>82592.51</v>
      </c>
      <c r="E41" s="18" t="n">
        <v>82206.03</v>
      </c>
      <c r="F41" s="18" t="n">
        <v>82213.61</v>
      </c>
      <c r="G41" s="18" t="n">
        <v>83649.32</v>
      </c>
      <c r="H41" s="18" t="n">
        <v>83616.15</v>
      </c>
      <c r="I41" s="18" t="n">
        <v>81239.74</v>
      </c>
      <c r="J41" s="18" t="n">
        <v>78725.24</v>
      </c>
      <c r="K41" s="18" t="n">
        <v>79931.76</v>
      </c>
      <c r="L41" s="18" t="n">
        <v>81044.59</v>
      </c>
      <c r="M41" s="18" t="n">
        <v>81057.55</v>
      </c>
      <c r="N41" s="18" t="n">
        <v>77732.9</v>
      </c>
      <c r="O41" s="18" t="n">
        <v>77305.6</v>
      </c>
      <c r="P41" s="18" t="n">
        <v>76809.61</v>
      </c>
      <c r="Q41" s="18" t="n">
        <v>76634.86</v>
      </c>
      <c r="R41" s="18" t="n">
        <v>77079.73</v>
      </c>
      <c r="S41" s="18" t="n">
        <v>76011.09</v>
      </c>
      <c r="T41" s="18" t="n">
        <v>76102.48</v>
      </c>
      <c r="U41" s="18" t="n">
        <v>78322.96</v>
      </c>
      <c r="V41" s="18" t="n">
        <v>76388.63</v>
      </c>
      <c r="W41" s="18" t="n">
        <v>77244.6</v>
      </c>
      <c r="X41" s="18" t="n">
        <v>76724.07</v>
      </c>
      <c r="Y41" s="18" t="n">
        <v>77958.6</v>
      </c>
      <c r="Z41" s="18" t="n">
        <v>75993.22</v>
      </c>
      <c r="AA41" s="18" t="n">
        <v>76586.16</v>
      </c>
      <c r="AB41" s="18" t="n">
        <v>75927.62</v>
      </c>
      <c r="AC41" s="18" t="n">
        <v>79328.81</v>
      </c>
      <c r="AD41" s="18" t="n">
        <v>74590.02</v>
      </c>
      <c r="AE41" s="18" t="n">
        <v>75294.67</v>
      </c>
      <c r="AF41" s="18" t="n">
        <v>75676.98</v>
      </c>
      <c r="AG41" s="18" t="n">
        <v>76131.94</v>
      </c>
      <c r="AH41" s="18" t="n">
        <v>72361.12</v>
      </c>
      <c r="AI41" s="18" t="n">
        <v>72151.57</v>
      </c>
      <c r="AJ41" s="18" t="n">
        <v>77174.92</v>
      </c>
      <c r="AK41" s="18" t="n">
        <v>83136.16</v>
      </c>
      <c r="AL41" s="18" t="n">
        <v>78084.31</v>
      </c>
      <c r="AM41" s="18" t="n">
        <v>80307.98</v>
      </c>
      <c r="AN41" s="18" t="n">
        <v>78900.09</v>
      </c>
      <c r="AO41" s="18" t="n">
        <v>77863.87</v>
      </c>
      <c r="AP41" s="18" t="n">
        <v>79631.78</v>
      </c>
      <c r="AQ41" s="18" t="n">
        <v>80656.85</v>
      </c>
      <c r="AR41" s="18" t="n">
        <v>84691.08</v>
      </c>
      <c r="AS41" s="18" t="n">
        <v>83680.53</v>
      </c>
      <c r="AT41" s="18" t="n">
        <v>82063.32</v>
      </c>
      <c r="AU41" s="18" t="n">
        <v>82804.1</v>
      </c>
      <c r="AV41" s="18" t="n">
        <v>80200.33</v>
      </c>
      <c r="AW41" s="18" t="n">
        <v>83507.54</v>
      </c>
      <c r="AX41" s="18" t="n">
        <v>75082.96</v>
      </c>
      <c r="AY41" s="18" t="n">
        <v>86026.69</v>
      </c>
      <c r="AZ41" s="18" t="n">
        <v>89829.86</v>
      </c>
      <c r="BA41" s="18" t="n">
        <v>86786.07</v>
      </c>
      <c r="BB41" s="18" t="n">
        <v>88364.28</v>
      </c>
      <c r="BC41" s="18" t="n">
        <v>90845.11</v>
      </c>
      <c r="BD41" s="18" t="n">
        <v>93588.85</v>
      </c>
      <c r="BE41" s="18" t="n">
        <v>94843.64</v>
      </c>
      <c r="BF41" s="18" t="n">
        <v>90956.6</v>
      </c>
      <c r="BG41" s="18" t="n">
        <v>95017.82</v>
      </c>
      <c r="BH41" s="18" t="n">
        <v>96395.32</v>
      </c>
      <c r="BI41" s="18" t="n">
        <v>95777.62</v>
      </c>
      <c r="BJ41" s="18" t="n">
        <v>94671.65</v>
      </c>
      <c r="BK41" s="18" t="n">
        <v>96975.92</v>
      </c>
      <c r="BL41" s="18" t="n">
        <v>96975.75</v>
      </c>
      <c r="BM41" s="18" t="n">
        <v>97700.99</v>
      </c>
      <c r="BN41" s="18" t="n">
        <v>97160.16</v>
      </c>
      <c r="BO41" s="18" t="n">
        <v>101587.32</v>
      </c>
      <c r="BP41" s="18" t="n">
        <v>99043.68</v>
      </c>
      <c r="BQ41" s="18" t="n">
        <v>101393.25</v>
      </c>
      <c r="BR41" s="18" t="n">
        <v>103730.79</v>
      </c>
      <c r="BS41" s="18" t="n">
        <v>104239.57</v>
      </c>
      <c r="BT41" s="18" t="n">
        <v>103157.29</v>
      </c>
      <c r="BU41" s="18" t="n">
        <v>104657.49</v>
      </c>
      <c r="BV41" s="18" t="n">
        <v>105460.03</v>
      </c>
      <c r="BW41" s="18" t="n">
        <v>107217.91</v>
      </c>
      <c r="BX41" s="18" t="n">
        <v>109347.89</v>
      </c>
      <c r="BY41" s="18" t="n">
        <v>112698.47</v>
      </c>
      <c r="BZ41" s="18" t="n">
        <v>109371.15</v>
      </c>
      <c r="CA41" s="18" t="n">
        <v>114528.31</v>
      </c>
      <c r="CB41" s="18" t="n">
        <v>114890.83</v>
      </c>
      <c r="CC41" s="18" t="n">
        <v>115440.94</v>
      </c>
      <c r="CD41" s="18" t="n">
        <v>113289.07</v>
      </c>
      <c r="CE41" s="18" t="n">
        <v>116551.73</v>
      </c>
      <c r="CF41" s="18" t="n">
        <v>117387.64</v>
      </c>
      <c r="CG41" s="18" t="n">
        <v>123491.88</v>
      </c>
      <c r="CH41" s="18" t="n">
        <v>133819.9</v>
      </c>
      <c r="CI41" s="18" t="n">
        <v>130083.87</v>
      </c>
      <c r="CJ41" s="18" t="n">
        <v>132912.93</v>
      </c>
      <c r="CK41" s="18" t="n">
        <v>138228.05</v>
      </c>
      <c r="CL41" s="18" t="n">
        <v>140825.68</v>
      </c>
      <c r="CM41" s="18" t="n">
        <v>147557.24</v>
      </c>
      <c r="CN41" s="18" t="n">
        <v>146992.71</v>
      </c>
      <c r="CO41" s="18" t="n">
        <v>153728.5</v>
      </c>
      <c r="CP41" s="18" t="n">
        <v>155322.16</v>
      </c>
      <c r="CQ41" s="18" t="n">
        <v>156429.37</v>
      </c>
      <c r="CR41" s="18" t="n">
        <v>160865.02</v>
      </c>
      <c r="CS41" s="18" t="n">
        <v>167594.09</v>
      </c>
      <c r="CT41" s="18" t="n">
        <v>177342.15</v>
      </c>
      <c r="CU41" s="18" t="n">
        <v>171268.01</v>
      </c>
      <c r="CV41" s="18" t="n">
        <v>186897.44</v>
      </c>
      <c r="CW41" s="18" t="n">
        <v>197433.1</v>
      </c>
      <c r="CX41" s="18" t="n">
        <v>198011.73</v>
      </c>
      <c r="CY41" s="18" t="n">
        <v>202819.78</v>
      </c>
      <c r="CZ41" s="18" t="n">
        <v>219545.63</v>
      </c>
      <c r="DA41" s="18" t="n">
        <v>211615.22</v>
      </c>
      <c r="DB41" s="18" t="n">
        <v>208432.66</v>
      </c>
      <c r="DC41" s="18" t="n">
        <v>211955.9</v>
      </c>
      <c r="DD41" s="18" t="n">
        <v>216640.57</v>
      </c>
      <c r="DE41" s="18" t="n">
        <v>213347.49</v>
      </c>
      <c r="DF41" s="18" t="n">
        <v>217118.35</v>
      </c>
      <c r="DG41" s="18" t="n">
        <v>214475.3</v>
      </c>
      <c r="DH41" s="18" t="n">
        <v>223090.19</v>
      </c>
      <c r="DI41" s="18" t="n">
        <v>225201.32</v>
      </c>
      <c r="DJ41" s="18" t="n">
        <v>225349.33</v>
      </c>
      <c r="DK41" s="18" t="n">
        <v>232727.29</v>
      </c>
      <c r="DL41" s="18" t="n">
        <v>205922.85</v>
      </c>
      <c r="DM41" s="18" t="n">
        <v>202364.01</v>
      </c>
      <c r="DN41" s="18" t="n">
        <v>184988.14</v>
      </c>
      <c r="DO41" s="18" t="n">
        <v>190947.57</v>
      </c>
      <c r="DP41" s="18" t="n">
        <v>178865.92</v>
      </c>
      <c r="DQ41" s="18" t="n">
        <v>177752.78</v>
      </c>
      <c r="DR41" s="18" t="n">
        <v>175823.916</v>
      </c>
      <c r="DS41" s="18" t="n">
        <v>170803.319</v>
      </c>
      <c r="DT41" s="18" t="n">
        <v>170108.149</v>
      </c>
      <c r="DU41" s="18" t="n">
        <v>166073.044</v>
      </c>
      <c r="DV41" s="18" t="n">
        <v>159343.9</v>
      </c>
      <c r="DW41" s="18" t="n">
        <v>160417.78</v>
      </c>
      <c r="DX41" s="18" t="n">
        <v>170693.42</v>
      </c>
      <c r="DY41" s="18" t="n">
        <v>167476.989</v>
      </c>
      <c r="DZ41" s="18" t="n">
        <v>155482.698</v>
      </c>
      <c r="EA41" s="18" t="n">
        <v>156341.854</v>
      </c>
      <c r="EB41" s="18" t="n">
        <v>151583.75</v>
      </c>
      <c r="EC41" s="18" t="n">
        <v>149382.282</v>
      </c>
      <c r="ED41" s="18" t="n">
        <v>147228.51</v>
      </c>
      <c r="EE41" s="18" t="n">
        <v>135830.437</v>
      </c>
      <c r="EF41" s="18" t="n">
        <v>161841.052</v>
      </c>
      <c r="EG41" s="18" t="n">
        <v>111548.181</v>
      </c>
      <c r="EH41" s="18" t="n">
        <v>109638.174</v>
      </c>
      <c r="EI41" s="18" t="n">
        <v>123178.89</v>
      </c>
      <c r="EJ41" s="18" t="n">
        <v>120661.718</v>
      </c>
      <c r="EK41" s="18" t="n">
        <v>125638.035</v>
      </c>
      <c r="EL41" s="18" t="n">
        <v>127233.768</v>
      </c>
      <c r="EM41" s="18" t="n">
        <v>126179.687</v>
      </c>
      <c r="EN41" s="18" t="n">
        <v>125081.908</v>
      </c>
      <c r="EO41" s="18" t="n">
        <v>125213.636</v>
      </c>
      <c r="EP41" s="18" t="n">
        <v>132770.966</v>
      </c>
      <c r="EQ41" s="18" t="n">
        <v>128874.201</v>
      </c>
      <c r="ER41" s="18" t="n">
        <v>125879.822</v>
      </c>
      <c r="ES41" s="18" t="n">
        <v>121587.984</v>
      </c>
      <c r="ET41" s="18" t="n">
        <v>119175.829</v>
      </c>
      <c r="EU41" s="18" t="n">
        <v>119475.963</v>
      </c>
      <c r="EV41" s="18" t="n">
        <v>117690.548</v>
      </c>
      <c r="EW41" s="18" t="n">
        <v>117225.799</v>
      </c>
      <c r="EX41" s="18" t="n">
        <v>117285.893</v>
      </c>
      <c r="EY41" s="18" t="n">
        <v>121263.054</v>
      </c>
      <c r="EZ41" s="18" t="n">
        <v>120520.709</v>
      </c>
      <c r="FA41" s="18" t="n">
        <v>120883.084</v>
      </c>
      <c r="FB41" s="18" t="n">
        <v>111430.571</v>
      </c>
      <c r="FC41" s="18" t="n">
        <v>113156.905</v>
      </c>
      <c r="FD41" s="18" t="n">
        <v>113085.572</v>
      </c>
      <c r="FE41" s="18" t="n">
        <v>112532.351</v>
      </c>
      <c r="FF41" s="18" t="n">
        <v>111454.613</v>
      </c>
      <c r="FG41" s="18" t="n">
        <v>107936.241</v>
      </c>
      <c r="FH41" s="18" t="n">
        <v>106314.342</v>
      </c>
      <c r="FI41" s="18" t="n">
        <v>106240.364</v>
      </c>
      <c r="FJ41" s="18" t="n">
        <v>105453.772</v>
      </c>
      <c r="FK41" s="18" t="n">
        <v>104269.913</v>
      </c>
      <c r="FL41" s="18" t="n">
        <v>104217.574</v>
      </c>
      <c r="FM41" s="18" t="n">
        <v>103070.324</v>
      </c>
      <c r="FN41" s="18" t="n">
        <v>103546.109</v>
      </c>
      <c r="FO41" s="18" t="n">
        <v>105696.893</v>
      </c>
      <c r="FP41" s="18" t="n">
        <v>105350.391</v>
      </c>
      <c r="FQ41" s="18" t="n">
        <v>103636.568</v>
      </c>
      <c r="FR41" s="18" t="n">
        <v>104229.979</v>
      </c>
      <c r="FS41" s="18" t="n">
        <v>103987.923</v>
      </c>
      <c r="FT41" s="18" t="n">
        <v>99549.706</v>
      </c>
      <c r="FU41" s="18" t="n">
        <v>97983.393</v>
      </c>
      <c r="FV41" s="18" t="n">
        <v>98321.493</v>
      </c>
      <c r="FW41" s="18" t="n">
        <v>98246.535</v>
      </c>
      <c r="FX41" s="18" t="n">
        <v>98199.653</v>
      </c>
      <c r="FY41" s="18" t="n">
        <v>96880.717</v>
      </c>
      <c r="FZ41" s="18" t="n">
        <v>100917.667</v>
      </c>
      <c r="GA41" s="18" t="n">
        <v>100620.256</v>
      </c>
      <c r="GB41" s="18" t="n">
        <v>100966.215</v>
      </c>
      <c r="GC41" s="18" t="n">
        <v>99310.137</v>
      </c>
      <c r="GD41" s="18" t="n">
        <v>96752.722</v>
      </c>
      <c r="GE41" s="18" t="n">
        <v>95746.747</v>
      </c>
      <c r="GF41" s="18" t="n">
        <v>92123.583</v>
      </c>
      <c r="GG41" s="18" t="n">
        <v>92965.142</v>
      </c>
      <c r="GH41" s="18" t="n">
        <v>92767.756</v>
      </c>
      <c r="GI41" s="18" t="n">
        <v>90125.227</v>
      </c>
      <c r="GJ41" s="18" t="n">
        <v>89582.676</v>
      </c>
      <c r="GK41" s="18" t="n">
        <v>88192.159</v>
      </c>
      <c r="GL41" s="18" t="n">
        <v>82472.86</v>
      </c>
      <c r="GM41" s="18" t="n">
        <v>80735.734</v>
      </c>
      <c r="GN41" s="18" t="n">
        <v>82060.991</v>
      </c>
      <c r="GO41" s="18" t="n">
        <v>76829.958</v>
      </c>
      <c r="GP41" s="18" t="n">
        <v>75173.827</v>
      </c>
      <c r="GQ41" s="18" t="n">
        <v>71806.452</v>
      </c>
      <c r="GR41" s="18" t="n">
        <v>71068.255</v>
      </c>
      <c r="GS41" s="18" t="n">
        <v>66119.593</v>
      </c>
      <c r="GT41" s="18" t="n">
        <v>61269.688</v>
      </c>
      <c r="GU41" s="18" t="n">
        <v>58698.133</v>
      </c>
      <c r="GV41" s="18" t="n">
        <v>57153.684</v>
      </c>
      <c r="GW41" s="18" t="n">
        <v>56527.495</v>
      </c>
      <c r="GX41" s="18" t="n">
        <v>46308.985</v>
      </c>
      <c r="GY41" s="18" t="n">
        <v>45524.737</v>
      </c>
      <c r="GZ41" s="18" t="n">
        <v>46530.18</v>
      </c>
      <c r="HA41" s="18" t="n">
        <v>45452.891</v>
      </c>
      <c r="HB41" s="18" t="n">
        <v>45180.862</v>
      </c>
      <c r="HC41" s="18" t="n">
        <v>46896.319</v>
      </c>
      <c r="HD41" s="18" t="n">
        <v>44184.521</v>
      </c>
      <c r="HE41" s="18" t="n">
        <v>45665.608</v>
      </c>
      <c r="HF41" s="18" t="n">
        <v>47296.504</v>
      </c>
      <c r="HG41" s="18" t="n">
        <v>45625.925</v>
      </c>
      <c r="HH41" s="18" t="n">
        <v>46989.055</v>
      </c>
      <c r="HI41" s="18" t="n">
        <v>47139.428</v>
      </c>
      <c r="HJ41" s="18" t="n">
        <v>50793.204</v>
      </c>
      <c r="HK41" s="18" t="n">
        <v>47662.508</v>
      </c>
      <c r="HL41" s="18" t="n">
        <v>49656.33</v>
      </c>
      <c r="HM41" s="18" t="n">
        <v>49936.407</v>
      </c>
      <c r="HN41" s="18" t="n">
        <v>49889.365</v>
      </c>
      <c r="HO41" s="18" t="n">
        <v>50669.389</v>
      </c>
      <c r="HP41" s="18" t="n">
        <v>57905.404</v>
      </c>
      <c r="HQ41" s="18" t="n">
        <v>56525.889</v>
      </c>
      <c r="HR41" s="18" t="n">
        <v>57271.618</v>
      </c>
      <c r="HS41" s="18" t="n">
        <v>80733.941</v>
      </c>
      <c r="HT41" s="18" t="n">
        <v>82802.584</v>
      </c>
      <c r="HU41" s="18" t="n">
        <v>84041.65</v>
      </c>
      <c r="HV41" s="18" t="n">
        <v>82791.517</v>
      </c>
      <c r="HW41" s="18" t="n">
        <v>86301.726</v>
      </c>
      <c r="HX41" s="18" t="n">
        <v>87064.003</v>
      </c>
      <c r="HY41" s="18" t="n">
        <v>88291.797</v>
      </c>
      <c r="HZ41" s="18" t="n">
        <v>94635.028</v>
      </c>
      <c r="IA41" s="18" t="n">
        <v>98980.977</v>
      </c>
      <c r="IB41" s="18" t="n">
        <v>105783.242</v>
      </c>
      <c r="IC41" s="18" t="n">
        <v>111960.218</v>
      </c>
      <c r="ID41" s="18" t="n">
        <v>111733.81</v>
      </c>
      <c r="IE41" s="18" t="n">
        <v>114708.429</v>
      </c>
      <c r="IF41" s="18" t="n">
        <v>116078.369</v>
      </c>
      <c r="IG41" s="18" t="n">
        <v>117948.837</v>
      </c>
      <c r="IH41" s="18" t="n">
        <v>120728.689</v>
      </c>
      <c r="II41" s="18" t="n">
        <v>121995.602</v>
      </c>
      <c r="IJ41" s="18" t="n">
        <v>120312.032</v>
      </c>
      <c r="IK41" s="18" t="n">
        <v>122961.171</v>
      </c>
      <c r="IL41" s="18" t="n">
        <v>115903.176</v>
      </c>
      <c r="IM41" s="18" t="n">
        <v>119234.129</v>
      </c>
      <c r="IN41" s="18" t="n">
        <v>92151.341</v>
      </c>
      <c r="IO41" s="18" t="n">
        <v>94712.496</v>
      </c>
      <c r="IP41" s="18" t="n">
        <v>97677.765</v>
      </c>
      <c r="IQ41" s="18" t="n">
        <v>97892.536</v>
      </c>
      <c r="IR41" s="18" t="n">
        <v>97765.115</v>
      </c>
      <c r="IS41" s="18" t="n">
        <v>98643.559</v>
      </c>
      <c r="IT41" s="18" t="n">
        <v>104443.707</v>
      </c>
      <c r="IU41" s="73"/>
      <c r="IV41" s="73"/>
    </row>
    <row r="42" s="88" customFormat="true" ht="13.2" hidden="false" customHeight="false" outlineLevel="0" collapsed="false">
      <c r="A42" s="84" t="s">
        <v>192</v>
      </c>
      <c r="B42" s="102" t="s">
        <v>193</v>
      </c>
      <c r="C42" s="18" t="n">
        <v>37624.9</v>
      </c>
      <c r="D42" s="18" t="n">
        <v>37533.68</v>
      </c>
      <c r="E42" s="18" t="n">
        <v>36395.71</v>
      </c>
      <c r="F42" s="18" t="n">
        <v>34069.12</v>
      </c>
      <c r="G42" s="18" t="n">
        <v>32133.92</v>
      </c>
      <c r="H42" s="18" t="n">
        <v>32299.95</v>
      </c>
      <c r="I42" s="18" t="n">
        <v>30572.16</v>
      </c>
      <c r="J42" s="18" t="n">
        <v>32966</v>
      </c>
      <c r="K42" s="18" t="n">
        <v>33284.96</v>
      </c>
      <c r="L42" s="18" t="n">
        <v>34703.82</v>
      </c>
      <c r="M42" s="18" t="n">
        <v>33919.35</v>
      </c>
      <c r="N42" s="18" t="n">
        <v>33199.87</v>
      </c>
      <c r="O42" s="18" t="n">
        <v>31067.28</v>
      </c>
      <c r="P42" s="18" t="n">
        <v>30874.67</v>
      </c>
      <c r="Q42" s="18" t="n">
        <v>29797.67</v>
      </c>
      <c r="R42" s="18" t="n">
        <v>31860.34</v>
      </c>
      <c r="S42" s="18" t="n">
        <v>31646.06</v>
      </c>
      <c r="T42" s="18" t="n">
        <v>30789.13</v>
      </c>
      <c r="U42" s="18" t="n">
        <v>32447.6</v>
      </c>
      <c r="V42" s="18" t="n">
        <v>31435</v>
      </c>
      <c r="W42" s="18" t="n">
        <v>30871.28</v>
      </c>
      <c r="X42" s="18" t="n">
        <v>31883.86</v>
      </c>
      <c r="Y42" s="18" t="n">
        <v>32304.6</v>
      </c>
      <c r="Z42" s="18" t="n">
        <v>29988.86</v>
      </c>
      <c r="AA42" s="18" t="n">
        <v>29694.07</v>
      </c>
      <c r="AB42" s="18" t="n">
        <v>31714.44</v>
      </c>
      <c r="AC42" s="18" t="n">
        <v>35187.96</v>
      </c>
      <c r="AD42" s="18" t="n">
        <v>33840.04</v>
      </c>
      <c r="AE42" s="18" t="n">
        <v>35706.03</v>
      </c>
      <c r="AF42" s="18" t="n">
        <v>36789.91</v>
      </c>
      <c r="AG42" s="18" t="n">
        <v>37578.8</v>
      </c>
      <c r="AH42" s="18" t="n">
        <v>33920.77</v>
      </c>
      <c r="AI42" s="18" t="n">
        <v>33974.95</v>
      </c>
      <c r="AJ42" s="18" t="n">
        <v>37587.95</v>
      </c>
      <c r="AK42" s="18" t="n">
        <v>41112.48</v>
      </c>
      <c r="AL42" s="18" t="n">
        <v>36366.71</v>
      </c>
      <c r="AM42" s="18" t="n">
        <v>39091.96</v>
      </c>
      <c r="AN42" s="18" t="n">
        <v>39033.4</v>
      </c>
      <c r="AO42" s="18" t="n">
        <v>40393.21</v>
      </c>
      <c r="AP42" s="18" t="n">
        <v>40199.56</v>
      </c>
      <c r="AQ42" s="18" t="n">
        <v>37799.99</v>
      </c>
      <c r="AR42" s="18" t="n">
        <v>41658.91</v>
      </c>
      <c r="AS42" s="18" t="n">
        <v>41506.11</v>
      </c>
      <c r="AT42" s="18" t="n">
        <v>41119.78</v>
      </c>
      <c r="AU42" s="18" t="n">
        <v>40416.56</v>
      </c>
      <c r="AV42" s="18" t="n">
        <v>38794.5</v>
      </c>
      <c r="AW42" s="18" t="n">
        <v>40784.59</v>
      </c>
      <c r="AX42" s="18" t="n">
        <v>33684.77</v>
      </c>
      <c r="AY42" s="18" t="n">
        <v>44925.72</v>
      </c>
      <c r="AZ42" s="18" t="n">
        <v>46272.22</v>
      </c>
      <c r="BA42" s="18" t="n">
        <v>43949.5</v>
      </c>
      <c r="BB42" s="18" t="n">
        <v>45445.39</v>
      </c>
      <c r="BC42" s="18" t="n">
        <v>47706.74</v>
      </c>
      <c r="BD42" s="18" t="n">
        <v>46667.58</v>
      </c>
      <c r="BE42" s="18" t="n">
        <v>47893.69</v>
      </c>
      <c r="BF42" s="18" t="n">
        <v>48420.26</v>
      </c>
      <c r="BG42" s="18" t="n">
        <v>49446.64</v>
      </c>
      <c r="BH42" s="18" t="n">
        <v>47690.74</v>
      </c>
      <c r="BI42" s="18" t="n">
        <v>45673.23</v>
      </c>
      <c r="BJ42" s="18" t="n">
        <v>41826.08</v>
      </c>
      <c r="BK42" s="18" t="n">
        <v>44591.87</v>
      </c>
      <c r="BL42" s="18" t="n">
        <v>44055.75</v>
      </c>
      <c r="BM42" s="18" t="n">
        <v>42885.66</v>
      </c>
      <c r="BN42" s="18" t="n">
        <v>40824.53</v>
      </c>
      <c r="BO42" s="18" t="n">
        <v>44749.06</v>
      </c>
      <c r="BP42" s="18" t="n">
        <v>40627.52</v>
      </c>
      <c r="BQ42" s="18" t="n">
        <v>44007.99</v>
      </c>
      <c r="BR42" s="18" t="n">
        <v>45816.41</v>
      </c>
      <c r="BS42" s="18" t="n">
        <v>46664.24</v>
      </c>
      <c r="BT42" s="18" t="n">
        <v>45598.51</v>
      </c>
      <c r="BU42" s="18" t="n">
        <v>46806.42</v>
      </c>
      <c r="BV42" s="18" t="n">
        <v>46581.29</v>
      </c>
      <c r="BW42" s="18" t="n">
        <v>51036.82</v>
      </c>
      <c r="BX42" s="18" t="n">
        <v>52659.28</v>
      </c>
      <c r="BY42" s="18" t="n">
        <v>56282.11</v>
      </c>
      <c r="BZ42" s="18" t="n">
        <v>54479.07</v>
      </c>
      <c r="CA42" s="18" t="n">
        <v>59276.34</v>
      </c>
      <c r="CB42" s="18" t="n">
        <v>58134.21</v>
      </c>
      <c r="CC42" s="18" t="n">
        <v>58466.11</v>
      </c>
      <c r="CD42" s="18" t="n">
        <v>57514.8</v>
      </c>
      <c r="CE42" s="18" t="n">
        <v>62166.81</v>
      </c>
      <c r="CF42" s="18" t="n">
        <v>60728.81</v>
      </c>
      <c r="CG42" s="18" t="n">
        <v>63046.33</v>
      </c>
      <c r="CH42" s="18" t="n">
        <v>73473.45</v>
      </c>
      <c r="CI42" s="18" t="n">
        <v>69459.53</v>
      </c>
      <c r="CJ42" s="18" t="n">
        <v>71922.99</v>
      </c>
      <c r="CK42" s="18" t="n">
        <v>75676.2</v>
      </c>
      <c r="CL42" s="18" t="n">
        <v>72678.68</v>
      </c>
      <c r="CM42" s="18" t="n">
        <v>76748.58</v>
      </c>
      <c r="CN42" s="18" t="n">
        <v>74835.68</v>
      </c>
      <c r="CO42" s="18" t="n">
        <v>80265.78</v>
      </c>
      <c r="CP42" s="18" t="n">
        <v>84319.48</v>
      </c>
      <c r="CQ42" s="18" t="n">
        <v>85370.89</v>
      </c>
      <c r="CR42" s="18" t="n">
        <v>85945.34</v>
      </c>
      <c r="CS42" s="18" t="n">
        <v>87466.32</v>
      </c>
      <c r="CT42" s="18" t="n">
        <v>97249.9</v>
      </c>
      <c r="CU42" s="18" t="n">
        <v>92855.6</v>
      </c>
      <c r="CV42" s="18" t="n">
        <v>98635.81</v>
      </c>
      <c r="CW42" s="18" t="n">
        <v>102275.73</v>
      </c>
      <c r="CX42" s="18" t="n">
        <v>100497.99</v>
      </c>
      <c r="CY42" s="18" t="n">
        <v>100656.59</v>
      </c>
      <c r="CZ42" s="18" t="n">
        <v>117361.96</v>
      </c>
      <c r="DA42" s="18" t="n">
        <v>111224.05</v>
      </c>
      <c r="DB42" s="18" t="n">
        <v>106183.55</v>
      </c>
      <c r="DC42" s="18" t="n">
        <v>111715.59</v>
      </c>
      <c r="DD42" s="18" t="n">
        <v>117847.51</v>
      </c>
      <c r="DE42" s="18" t="n">
        <v>119035.34</v>
      </c>
      <c r="DF42" s="18" t="n">
        <v>121303.05</v>
      </c>
      <c r="DG42" s="18" t="n">
        <v>120478.79</v>
      </c>
      <c r="DH42" s="18" t="n">
        <v>122492.45</v>
      </c>
      <c r="DI42" s="18" t="n">
        <v>125270.65</v>
      </c>
      <c r="DJ42" s="18" t="n">
        <v>121694.35</v>
      </c>
      <c r="DK42" s="18" t="n">
        <v>131515.39</v>
      </c>
      <c r="DL42" s="18" t="n">
        <v>127812.5</v>
      </c>
      <c r="DM42" s="18" t="n">
        <v>122851.76</v>
      </c>
      <c r="DN42" s="18" t="n">
        <v>106543.44</v>
      </c>
      <c r="DO42" s="18" t="n">
        <v>115423.1</v>
      </c>
      <c r="DP42" s="18" t="n">
        <v>104569.08</v>
      </c>
      <c r="DQ42" s="18" t="n">
        <v>101716.5</v>
      </c>
      <c r="DR42" s="18" t="n">
        <v>100653.539</v>
      </c>
      <c r="DS42" s="18" t="n">
        <v>93287.67</v>
      </c>
      <c r="DT42" s="18" t="n">
        <v>94018.999</v>
      </c>
      <c r="DU42" s="18" t="n">
        <v>91342.992</v>
      </c>
      <c r="DV42" s="18" t="n">
        <v>85888.074</v>
      </c>
      <c r="DW42" s="18" t="n">
        <v>87016.324</v>
      </c>
      <c r="DX42" s="18" t="n">
        <v>95719.584</v>
      </c>
      <c r="DY42" s="18" t="n">
        <v>93346.259</v>
      </c>
      <c r="DZ42" s="18" t="n">
        <v>88126.419</v>
      </c>
      <c r="EA42" s="18" t="n">
        <v>85137.368</v>
      </c>
      <c r="EB42" s="18" t="n">
        <v>80935.992</v>
      </c>
      <c r="EC42" s="18" t="n">
        <v>78496.752</v>
      </c>
      <c r="ED42" s="18" t="n">
        <v>75513.936</v>
      </c>
      <c r="EE42" s="18" t="n">
        <v>70332.678</v>
      </c>
      <c r="EF42" s="18" t="n">
        <v>93488.555</v>
      </c>
      <c r="EG42" s="18" t="n">
        <v>58727.973</v>
      </c>
      <c r="EH42" s="18" t="n">
        <v>59159.144</v>
      </c>
      <c r="EI42" s="18" t="n">
        <v>55054.827</v>
      </c>
      <c r="EJ42" s="18" t="n">
        <v>54337.91</v>
      </c>
      <c r="EK42" s="18" t="n">
        <v>53917.296</v>
      </c>
      <c r="EL42" s="18" t="n">
        <v>52249.753</v>
      </c>
      <c r="EM42" s="18" t="n">
        <v>51911.303</v>
      </c>
      <c r="EN42" s="18" t="n">
        <v>50273.45</v>
      </c>
      <c r="EO42" s="18" t="n">
        <v>51607.29</v>
      </c>
      <c r="EP42" s="18" t="n">
        <v>53190.468</v>
      </c>
      <c r="EQ42" s="18" t="n">
        <v>48966.561</v>
      </c>
      <c r="ER42" s="18" t="n">
        <v>49512.786</v>
      </c>
      <c r="ES42" s="18" t="n">
        <v>43059.335</v>
      </c>
      <c r="ET42" s="18" t="n">
        <v>40631.352</v>
      </c>
      <c r="EU42" s="18" t="n">
        <v>41370.797</v>
      </c>
      <c r="EV42" s="18" t="n">
        <v>40212.162</v>
      </c>
      <c r="EW42" s="18" t="n">
        <v>40361.781</v>
      </c>
      <c r="EX42" s="18" t="n">
        <v>41887.592</v>
      </c>
      <c r="EY42" s="18" t="n">
        <v>48008.388</v>
      </c>
      <c r="EZ42" s="18" t="n">
        <v>47097.486</v>
      </c>
      <c r="FA42" s="18" t="n">
        <v>47977.462</v>
      </c>
      <c r="FB42" s="18" t="n">
        <v>38633.636</v>
      </c>
      <c r="FC42" s="18" t="n">
        <v>40013.997</v>
      </c>
      <c r="FD42" s="18" t="n">
        <v>39993.634</v>
      </c>
      <c r="FE42" s="18" t="n">
        <v>38479.72</v>
      </c>
      <c r="FF42" s="18" t="n">
        <v>38053.673</v>
      </c>
      <c r="FG42" s="18" t="n">
        <v>38435.533</v>
      </c>
      <c r="FH42" s="18" t="n">
        <v>36320.368</v>
      </c>
      <c r="FI42" s="18" t="n">
        <v>36099.977</v>
      </c>
      <c r="FJ42" s="18" t="n">
        <v>35591.22</v>
      </c>
      <c r="FK42" s="18" t="n">
        <v>34822.203</v>
      </c>
      <c r="FL42" s="18" t="n">
        <v>34436.18</v>
      </c>
      <c r="FM42" s="18" t="n">
        <v>32733.509</v>
      </c>
      <c r="FN42" s="18" t="n">
        <v>32869.965</v>
      </c>
      <c r="FO42" s="18" t="n">
        <v>34727.694</v>
      </c>
      <c r="FP42" s="18" t="n">
        <v>33505.69</v>
      </c>
      <c r="FQ42" s="18" t="n">
        <v>32433.457</v>
      </c>
      <c r="FR42" s="18" t="n">
        <v>32965.911</v>
      </c>
      <c r="FS42" s="18" t="n">
        <v>31989.784</v>
      </c>
      <c r="FT42" s="18" t="n">
        <v>30248.884</v>
      </c>
      <c r="FU42" s="18" t="n">
        <v>28774.577</v>
      </c>
      <c r="FV42" s="18" t="n">
        <v>28494.287</v>
      </c>
      <c r="FW42" s="18" t="n">
        <v>28211.696</v>
      </c>
      <c r="FX42" s="18" t="n">
        <v>28361.63</v>
      </c>
      <c r="FY42" s="18" t="n">
        <v>28403.96</v>
      </c>
      <c r="FZ42" s="18" t="n">
        <v>27763.683</v>
      </c>
      <c r="GA42" s="18" t="n">
        <v>27861.463</v>
      </c>
      <c r="GB42" s="18" t="n">
        <v>28188.008</v>
      </c>
      <c r="GC42" s="18" t="n">
        <v>27074.217</v>
      </c>
      <c r="GD42" s="18" t="n">
        <v>26956.317</v>
      </c>
      <c r="GE42" s="18" t="n">
        <v>25605.655</v>
      </c>
      <c r="GF42" s="18" t="n">
        <v>25975.561</v>
      </c>
      <c r="GG42" s="18" t="n">
        <v>23326.779</v>
      </c>
      <c r="GH42" s="18" t="n">
        <v>23697.397</v>
      </c>
      <c r="GI42" s="18" t="n">
        <v>22517.091</v>
      </c>
      <c r="GJ42" s="18" t="n">
        <v>22962.755</v>
      </c>
      <c r="GK42" s="18" t="n">
        <v>22950.227</v>
      </c>
      <c r="GL42" s="18" t="n">
        <v>20030.426</v>
      </c>
      <c r="GM42" s="18" t="n">
        <v>19765.843</v>
      </c>
      <c r="GN42" s="18" t="n">
        <v>23576.379</v>
      </c>
      <c r="GO42" s="18" t="n">
        <v>18676.63</v>
      </c>
      <c r="GP42" s="18" t="n">
        <v>18553.278</v>
      </c>
      <c r="GQ42" s="18" t="n">
        <v>18819.052</v>
      </c>
      <c r="GR42" s="18" t="n">
        <v>18086.943</v>
      </c>
      <c r="GS42" s="18" t="n">
        <v>17692.231</v>
      </c>
      <c r="GT42" s="18" t="n">
        <v>18193.463</v>
      </c>
      <c r="GU42" s="18" t="n">
        <v>18125.612</v>
      </c>
      <c r="GV42" s="18" t="n">
        <v>19117.573</v>
      </c>
      <c r="GW42" s="18" t="n">
        <v>18116.579</v>
      </c>
      <c r="GX42" s="18" t="n">
        <v>18399.26</v>
      </c>
      <c r="GY42" s="18" t="n">
        <v>19770.071</v>
      </c>
      <c r="GZ42" s="18" t="n">
        <v>20928.789</v>
      </c>
      <c r="HA42" s="18" t="n">
        <v>20972.622</v>
      </c>
      <c r="HB42" s="18" t="n">
        <v>20428.372</v>
      </c>
      <c r="HC42" s="18" t="n">
        <v>22659.599</v>
      </c>
      <c r="HD42" s="18" t="n">
        <v>19318.627</v>
      </c>
      <c r="HE42" s="18" t="n">
        <v>20997.053</v>
      </c>
      <c r="HF42" s="18" t="n">
        <v>22631.759</v>
      </c>
      <c r="HG42" s="18" t="n">
        <v>20592.563</v>
      </c>
      <c r="HH42" s="18" t="n">
        <v>20232.74</v>
      </c>
      <c r="HI42" s="18" t="n">
        <v>20243.266</v>
      </c>
      <c r="HJ42" s="18" t="n">
        <v>23552.894</v>
      </c>
      <c r="HK42" s="18" t="n">
        <v>21010.877</v>
      </c>
      <c r="HL42" s="18" t="n">
        <v>19998.569</v>
      </c>
      <c r="HM42" s="18" t="n">
        <v>19175.681</v>
      </c>
      <c r="HN42" s="18" t="n">
        <v>17245.558</v>
      </c>
      <c r="HO42" s="18" t="n">
        <v>18200.494</v>
      </c>
      <c r="HP42" s="18" t="n">
        <v>19587.425</v>
      </c>
      <c r="HQ42" s="18" t="n">
        <v>18549.233</v>
      </c>
      <c r="HR42" s="18" t="n">
        <v>20144.706</v>
      </c>
      <c r="HS42" s="18" t="n">
        <v>20113.429</v>
      </c>
      <c r="HT42" s="18" t="n">
        <v>20820.484</v>
      </c>
      <c r="HU42" s="18" t="n">
        <v>22636.664</v>
      </c>
      <c r="HV42" s="18" t="n">
        <v>22918.84</v>
      </c>
      <c r="HW42" s="18" t="n">
        <v>25928.713</v>
      </c>
      <c r="HX42" s="18" t="n">
        <v>26007.493</v>
      </c>
      <c r="HY42" s="18" t="n">
        <v>26385.187</v>
      </c>
      <c r="HZ42" s="18" t="n">
        <v>26024.922</v>
      </c>
      <c r="IA42" s="18" t="n">
        <v>28214.915</v>
      </c>
      <c r="IB42" s="18" t="n">
        <v>32320.522</v>
      </c>
      <c r="IC42" s="18" t="n">
        <v>32975.263</v>
      </c>
      <c r="ID42" s="18" t="n">
        <v>33327.132</v>
      </c>
      <c r="IE42" s="18" t="n">
        <v>35793.669</v>
      </c>
      <c r="IF42" s="18" t="n">
        <v>35954.183</v>
      </c>
      <c r="IG42" s="18" t="n">
        <v>37759.588</v>
      </c>
      <c r="IH42" s="18" t="n">
        <v>41808.567</v>
      </c>
      <c r="II42" s="18" t="n">
        <v>39948.763</v>
      </c>
      <c r="IJ42" s="18" t="n">
        <v>39530.231</v>
      </c>
      <c r="IK42" s="18" t="n">
        <v>45042.753</v>
      </c>
      <c r="IL42" s="18" t="n">
        <v>43746.417</v>
      </c>
      <c r="IM42" s="18" t="n">
        <v>44670.343</v>
      </c>
      <c r="IN42" s="18" t="n">
        <v>49930.128</v>
      </c>
      <c r="IO42" s="18" t="n">
        <v>51668.211</v>
      </c>
      <c r="IP42" s="18" t="n">
        <v>54302.979</v>
      </c>
      <c r="IQ42" s="18" t="n">
        <v>55012.142</v>
      </c>
      <c r="IR42" s="18" t="n">
        <v>55303.724</v>
      </c>
      <c r="IS42" s="18" t="n">
        <v>55787.93</v>
      </c>
      <c r="IT42" s="18" t="n">
        <v>63337.832</v>
      </c>
      <c r="IU42" s="73"/>
      <c r="IV42" s="73"/>
    </row>
    <row r="43" s="88" customFormat="true" ht="13.2" hidden="false" customHeight="false" outlineLevel="0" collapsed="false">
      <c r="A43" s="84" t="s">
        <v>194</v>
      </c>
      <c r="B43" s="102" t="s">
        <v>195</v>
      </c>
      <c r="C43" s="18" t="n">
        <v>3516.03</v>
      </c>
      <c r="D43" s="18" t="n">
        <v>2896.96</v>
      </c>
      <c r="E43" s="18" t="n">
        <v>2469.78</v>
      </c>
      <c r="F43" s="18" t="n">
        <v>2423.24</v>
      </c>
      <c r="G43" s="18" t="n">
        <v>2318.52</v>
      </c>
      <c r="H43" s="18" t="n">
        <v>2325.7</v>
      </c>
      <c r="I43" s="18" t="n">
        <v>2315.9</v>
      </c>
      <c r="J43" s="18" t="n">
        <v>2589.11</v>
      </c>
      <c r="K43" s="18" t="n">
        <v>2422.36</v>
      </c>
      <c r="L43" s="18" t="n">
        <v>2288.92</v>
      </c>
      <c r="M43" s="18" t="n">
        <v>2750.92</v>
      </c>
      <c r="N43" s="18" t="n">
        <v>3762.64</v>
      </c>
      <c r="O43" s="18" t="n">
        <v>3761.83</v>
      </c>
      <c r="P43" s="18" t="n">
        <v>3870.22</v>
      </c>
      <c r="Q43" s="18" t="n">
        <v>3928.71</v>
      </c>
      <c r="R43" s="18" t="n">
        <v>2967.5</v>
      </c>
      <c r="S43" s="18" t="n">
        <v>2904.18</v>
      </c>
      <c r="T43" s="18" t="n">
        <v>2889.03</v>
      </c>
      <c r="U43" s="18" t="n">
        <v>2866.92</v>
      </c>
      <c r="V43" s="18" t="n">
        <v>3288.89</v>
      </c>
      <c r="W43" s="18" t="n">
        <v>3517.84</v>
      </c>
      <c r="X43" s="18" t="n">
        <v>3556.55</v>
      </c>
      <c r="Y43" s="18" t="n">
        <v>4047.69</v>
      </c>
      <c r="Z43" s="18" t="n">
        <v>4759.19</v>
      </c>
      <c r="AA43" s="18" t="n">
        <v>4744.16</v>
      </c>
      <c r="AB43" s="18" t="n">
        <v>5109.6</v>
      </c>
      <c r="AC43" s="18" t="n">
        <v>3556.33</v>
      </c>
      <c r="AD43" s="18" t="n">
        <v>3304.77</v>
      </c>
      <c r="AE43" s="18" t="n">
        <v>3416.68</v>
      </c>
      <c r="AF43" s="18" t="n">
        <v>3241.7</v>
      </c>
      <c r="AG43" s="18" t="n">
        <v>3475.88</v>
      </c>
      <c r="AH43" s="18" t="n">
        <v>4101.87</v>
      </c>
      <c r="AI43" s="18" t="n">
        <v>3964.85</v>
      </c>
      <c r="AJ43" s="18" t="n">
        <v>4058.75</v>
      </c>
      <c r="AK43" s="18" t="n">
        <v>4388.77</v>
      </c>
      <c r="AL43" s="18" t="n">
        <v>5211.25</v>
      </c>
      <c r="AM43" s="18" t="n">
        <v>5154.39</v>
      </c>
      <c r="AN43" s="18" t="n">
        <v>4770.35</v>
      </c>
      <c r="AO43" s="18" t="n">
        <v>4377.31</v>
      </c>
      <c r="AP43" s="18" t="n">
        <v>4146.38</v>
      </c>
      <c r="AQ43" s="18" t="n">
        <v>4050.69</v>
      </c>
      <c r="AR43" s="18" t="n">
        <v>4427.32</v>
      </c>
      <c r="AS43" s="18" t="n">
        <v>4774.89</v>
      </c>
      <c r="AT43" s="18" t="n">
        <v>4605.69</v>
      </c>
      <c r="AU43" s="18" t="n">
        <v>4420.3</v>
      </c>
      <c r="AV43" s="18" t="n">
        <v>4588.41</v>
      </c>
      <c r="AW43" s="18" t="n">
        <v>5149.37</v>
      </c>
      <c r="AX43" s="18" t="n">
        <v>6593.85</v>
      </c>
      <c r="AY43" s="18" t="n">
        <v>6190.06</v>
      </c>
      <c r="AZ43" s="18" t="n">
        <v>5020.53</v>
      </c>
      <c r="BA43" s="18" t="n">
        <v>4724.42</v>
      </c>
      <c r="BB43" s="18" t="n">
        <v>4840.29</v>
      </c>
      <c r="BC43" s="18" t="n">
        <v>4664.04</v>
      </c>
      <c r="BD43" s="18" t="n">
        <v>4423.97</v>
      </c>
      <c r="BE43" s="18" t="n">
        <v>4612.77</v>
      </c>
      <c r="BF43" s="18" t="n">
        <v>9632.26</v>
      </c>
      <c r="BG43" s="18" t="n">
        <v>9521.99</v>
      </c>
      <c r="BH43" s="18" t="n">
        <v>9557.3</v>
      </c>
      <c r="BI43" s="18" t="n">
        <v>10871.68</v>
      </c>
      <c r="BJ43" s="18" t="n">
        <v>11637.63</v>
      </c>
      <c r="BK43" s="18" t="n">
        <v>10822.85</v>
      </c>
      <c r="BL43" s="18" t="n">
        <v>10649.65</v>
      </c>
      <c r="BM43" s="18" t="n">
        <v>10434.35</v>
      </c>
      <c r="BN43" s="18" t="n">
        <v>10232.44</v>
      </c>
      <c r="BO43" s="18" t="n">
        <v>9965.89</v>
      </c>
      <c r="BP43" s="18" t="n">
        <v>9777.5</v>
      </c>
      <c r="BQ43" s="18" t="n">
        <v>9932.72</v>
      </c>
      <c r="BR43" s="18" t="n">
        <v>9500.68</v>
      </c>
      <c r="BS43" s="18" t="n">
        <v>9576.02</v>
      </c>
      <c r="BT43" s="18" t="n">
        <v>9595.61</v>
      </c>
      <c r="BU43" s="18" t="n">
        <v>10049.98</v>
      </c>
      <c r="BV43" s="18" t="n">
        <v>11126.05</v>
      </c>
      <c r="BW43" s="18" t="n">
        <v>10226.45</v>
      </c>
      <c r="BX43" s="18" t="n">
        <v>10405.48</v>
      </c>
      <c r="BY43" s="18" t="n">
        <v>11179.68</v>
      </c>
      <c r="BZ43" s="18" t="n">
        <v>11630.74</v>
      </c>
      <c r="CA43" s="18" t="n">
        <v>11832.35</v>
      </c>
      <c r="CB43" s="18" t="n">
        <v>11260.07</v>
      </c>
      <c r="CC43" s="18" t="n">
        <v>10854.27</v>
      </c>
      <c r="CD43" s="18" t="n">
        <v>10430.58</v>
      </c>
      <c r="CE43" s="18" t="n">
        <v>10434.06</v>
      </c>
      <c r="CF43" s="18" t="n">
        <v>10673.85</v>
      </c>
      <c r="CG43" s="18" t="n">
        <v>11296.48</v>
      </c>
      <c r="CH43" s="18" t="n">
        <v>12899.25</v>
      </c>
      <c r="CI43" s="18" t="n">
        <v>12598.46</v>
      </c>
      <c r="CJ43" s="18" t="n">
        <v>10936.23</v>
      </c>
      <c r="CK43" s="18" t="n">
        <v>10974.57</v>
      </c>
      <c r="CL43" s="18" t="n">
        <v>11534.74</v>
      </c>
      <c r="CM43" s="18" t="n">
        <v>11519.44</v>
      </c>
      <c r="CN43" s="18" t="n">
        <v>11265.94</v>
      </c>
      <c r="CO43" s="18" t="n">
        <v>11419.57</v>
      </c>
      <c r="CP43" s="18" t="n">
        <v>11204.03</v>
      </c>
      <c r="CQ43" s="18" t="n">
        <v>10940.31</v>
      </c>
      <c r="CR43" s="18" t="n">
        <v>10901.99</v>
      </c>
      <c r="CS43" s="18" t="n">
        <v>11082.19</v>
      </c>
      <c r="CT43" s="18" t="n">
        <v>13357.61</v>
      </c>
      <c r="CU43" s="18" t="n">
        <v>13316.04</v>
      </c>
      <c r="CV43" s="18" t="n">
        <v>5893.09</v>
      </c>
      <c r="CW43" s="18" t="n">
        <v>6614.06</v>
      </c>
      <c r="CX43" s="18" t="n">
        <v>6596.12</v>
      </c>
      <c r="CY43" s="18" t="n">
        <v>6410.57</v>
      </c>
      <c r="CZ43" s="18" t="n">
        <v>6444.43</v>
      </c>
      <c r="DA43" s="18" t="n">
        <v>6508.87</v>
      </c>
      <c r="DB43" s="18" t="n">
        <v>6494.73</v>
      </c>
      <c r="DC43" s="18" t="n">
        <v>6707.61</v>
      </c>
      <c r="DD43" s="18" t="n">
        <v>7036.68</v>
      </c>
      <c r="DE43" s="18" t="n">
        <v>6942.21</v>
      </c>
      <c r="DF43" s="18" t="n">
        <v>11991.5840887</v>
      </c>
      <c r="DG43" s="18" t="n">
        <v>12026.9687287</v>
      </c>
      <c r="DH43" s="18" t="n">
        <v>11983.2517287</v>
      </c>
      <c r="DI43" s="18" t="n">
        <v>13072.6090087</v>
      </c>
      <c r="DJ43" s="18" t="n">
        <v>13043.7737287</v>
      </c>
      <c r="DK43" s="18" t="n">
        <v>10823.44088728</v>
      </c>
      <c r="DL43" s="18" t="n">
        <v>15784.287773</v>
      </c>
      <c r="DM43" s="18" t="n">
        <v>15737.611743</v>
      </c>
      <c r="DN43" s="18" t="n">
        <v>15628.944293</v>
      </c>
      <c r="DO43" s="18" t="n">
        <v>15526.765093</v>
      </c>
      <c r="DP43" s="18" t="n">
        <v>16960.094743</v>
      </c>
      <c r="DQ43" s="18" t="n">
        <v>16960.16441158</v>
      </c>
      <c r="DR43" s="18" t="n">
        <v>18209.037</v>
      </c>
      <c r="DS43" s="18" t="n">
        <v>14309.143</v>
      </c>
      <c r="DT43" s="18" t="n">
        <v>13314.278</v>
      </c>
      <c r="DU43" s="18" t="n">
        <v>13119.529</v>
      </c>
      <c r="DV43" s="18" t="n">
        <v>13293.333</v>
      </c>
      <c r="DW43" s="18" t="n">
        <v>13140.797</v>
      </c>
      <c r="DX43" s="18" t="n">
        <v>13338.201</v>
      </c>
      <c r="DY43" s="18" t="n">
        <v>13329.89</v>
      </c>
      <c r="DZ43" s="18" t="n">
        <v>13193.995</v>
      </c>
      <c r="EA43" s="18" t="n">
        <v>13123.54</v>
      </c>
      <c r="EB43" s="18" t="n">
        <v>12989.428</v>
      </c>
      <c r="EC43" s="18" t="n">
        <v>13678.245</v>
      </c>
      <c r="ED43" s="18" t="n">
        <v>14152.71</v>
      </c>
      <c r="EE43" s="18" t="n">
        <v>12911.636</v>
      </c>
      <c r="EF43" s="18" t="n">
        <v>11712.962</v>
      </c>
      <c r="EG43" s="18" t="n">
        <v>11165.154</v>
      </c>
      <c r="EH43" s="18" t="n">
        <v>8244.701</v>
      </c>
      <c r="EI43" s="18" t="n">
        <v>8116.037</v>
      </c>
      <c r="EJ43" s="18" t="n">
        <v>8036.448</v>
      </c>
      <c r="EK43" s="18" t="n">
        <v>7998.335</v>
      </c>
      <c r="EL43" s="18" t="n">
        <v>7925.059</v>
      </c>
      <c r="EM43" s="18" t="n">
        <v>7652.509</v>
      </c>
      <c r="EN43" s="18" t="n">
        <v>8617.575</v>
      </c>
      <c r="EO43" s="18" t="n">
        <v>8580.235</v>
      </c>
      <c r="EP43" s="18" t="n">
        <v>9680.667</v>
      </c>
      <c r="EQ43" s="18" t="n">
        <v>8687.28</v>
      </c>
      <c r="ER43" s="18" t="n">
        <v>7555.386</v>
      </c>
      <c r="ES43" s="18" t="n">
        <v>7654.186</v>
      </c>
      <c r="ET43" s="18" t="n">
        <v>7717.418</v>
      </c>
      <c r="EU43" s="18" t="n">
        <v>7507.766</v>
      </c>
      <c r="EV43" s="18" t="n">
        <v>7425.213</v>
      </c>
      <c r="EW43" s="18" t="n">
        <v>7423.518</v>
      </c>
      <c r="EX43" s="18" t="n">
        <v>7378.417</v>
      </c>
      <c r="EY43" s="18" t="n">
        <v>7333.073</v>
      </c>
      <c r="EZ43" s="18" t="n">
        <v>7340.261</v>
      </c>
      <c r="FA43" s="18" t="n">
        <v>8288.581</v>
      </c>
      <c r="FB43" s="18" t="n">
        <v>9092.841</v>
      </c>
      <c r="FC43" s="18" t="n">
        <v>8204.858</v>
      </c>
      <c r="FD43" s="18" t="n">
        <v>7220.404</v>
      </c>
      <c r="FE43" s="18" t="n">
        <v>7520.357</v>
      </c>
      <c r="FF43" s="18" t="n">
        <v>7438.038</v>
      </c>
      <c r="FG43" s="18" t="n">
        <v>7766.201</v>
      </c>
      <c r="FH43" s="18" t="n">
        <v>7753.246</v>
      </c>
      <c r="FI43" s="18" t="n">
        <v>7657.202</v>
      </c>
      <c r="FJ43" s="18" t="n">
        <v>8049.293</v>
      </c>
      <c r="FK43" s="18" t="n">
        <v>8197.723</v>
      </c>
      <c r="FL43" s="18" t="n">
        <v>8464.577</v>
      </c>
      <c r="FM43" s="18" t="n">
        <v>9952.068</v>
      </c>
      <c r="FN43" s="18" t="n">
        <v>11183.586</v>
      </c>
      <c r="FO43" s="18" t="n">
        <v>10303.99</v>
      </c>
      <c r="FP43" s="18" t="n">
        <v>9327.008</v>
      </c>
      <c r="FQ43" s="18" t="n">
        <v>9534.648</v>
      </c>
      <c r="FR43" s="18" t="n">
        <v>9455.454</v>
      </c>
      <c r="FS43" s="18" t="n">
        <v>9294.931</v>
      </c>
      <c r="FT43" s="18" t="n">
        <v>8954.065</v>
      </c>
      <c r="FU43" s="18" t="n">
        <v>8946.781</v>
      </c>
      <c r="FV43" s="18" t="n">
        <v>8866.994</v>
      </c>
      <c r="FW43" s="18" t="n">
        <v>8777.808</v>
      </c>
      <c r="FX43" s="18" t="n">
        <v>8822.167</v>
      </c>
      <c r="FY43" s="18" t="n">
        <v>8832.749</v>
      </c>
      <c r="FZ43" s="18" t="n">
        <v>9810.988</v>
      </c>
      <c r="GA43" s="18" t="n">
        <v>9787.661</v>
      </c>
      <c r="GB43" s="18" t="n">
        <v>8718.84</v>
      </c>
      <c r="GC43" s="18" t="n">
        <v>8654.881</v>
      </c>
      <c r="GD43" s="18" t="n">
        <v>9535.636</v>
      </c>
      <c r="GE43" s="18" t="n">
        <v>9512.706</v>
      </c>
      <c r="GF43" s="18" t="n">
        <v>8782.211</v>
      </c>
      <c r="GG43" s="18" t="n">
        <v>8672.627</v>
      </c>
      <c r="GH43" s="18" t="n">
        <v>8756.743</v>
      </c>
      <c r="GI43" s="18" t="n">
        <v>8532.589</v>
      </c>
      <c r="GJ43" s="18" t="n">
        <v>9324.106</v>
      </c>
      <c r="GK43" s="18" t="n">
        <v>9292.45</v>
      </c>
      <c r="GL43" s="18" t="n">
        <v>7381.746</v>
      </c>
      <c r="GM43" s="18" t="n">
        <v>6600.077</v>
      </c>
      <c r="GN43" s="18" t="n">
        <v>5641.595</v>
      </c>
      <c r="GO43" s="18" t="n">
        <v>5465.38</v>
      </c>
      <c r="GP43" s="18" t="n">
        <v>5573.904</v>
      </c>
      <c r="GQ43" s="18" t="n">
        <v>5576.434</v>
      </c>
      <c r="GR43" s="18" t="n">
        <v>5403.216</v>
      </c>
      <c r="GS43" s="18" t="n">
        <v>5389.945</v>
      </c>
      <c r="GT43" s="18" t="n">
        <v>5300.523</v>
      </c>
      <c r="GU43" s="18" t="n">
        <v>5218.86</v>
      </c>
      <c r="GV43" s="18" t="n">
        <v>5943.352</v>
      </c>
      <c r="GW43" s="18" t="n">
        <v>5927.347</v>
      </c>
      <c r="GX43" s="18" t="n">
        <v>6871.213</v>
      </c>
      <c r="GY43" s="18" t="n">
        <v>6170.173</v>
      </c>
      <c r="GZ43" s="18" t="n">
        <v>5295.056</v>
      </c>
      <c r="HA43" s="18" t="n">
        <v>5343.368</v>
      </c>
      <c r="HB43" s="18" t="n">
        <v>5286.36</v>
      </c>
      <c r="HC43" s="18" t="n">
        <v>5209.014</v>
      </c>
      <c r="HD43" s="18" t="n">
        <v>5166.137</v>
      </c>
      <c r="HE43" s="18" t="n">
        <v>5046.455</v>
      </c>
      <c r="HF43" s="18" t="n">
        <v>5039.333</v>
      </c>
      <c r="HG43" s="18" t="n">
        <v>4889.488</v>
      </c>
      <c r="HH43" s="18" t="n">
        <v>5620.815</v>
      </c>
      <c r="HI43" s="18" t="n">
        <v>5628.116</v>
      </c>
      <c r="HJ43" s="18" t="n">
        <v>6512.47</v>
      </c>
      <c r="HK43" s="18" t="n">
        <v>5820.148</v>
      </c>
      <c r="HL43" s="18" t="n">
        <v>668.674</v>
      </c>
      <c r="HM43" s="18" t="n">
        <v>915.301</v>
      </c>
      <c r="HN43" s="18" t="n">
        <v>1016.382</v>
      </c>
      <c r="HO43" s="18" t="n">
        <v>780.956</v>
      </c>
      <c r="HP43" s="18" t="n">
        <v>669.353</v>
      </c>
      <c r="HQ43" s="18" t="n">
        <v>670.863</v>
      </c>
      <c r="HR43" s="18" t="n">
        <v>625.123</v>
      </c>
      <c r="HS43" s="18" t="n">
        <v>621.349</v>
      </c>
      <c r="HT43" s="18" t="n">
        <v>1329.716</v>
      </c>
      <c r="HU43" s="18" t="n">
        <v>1321.846</v>
      </c>
      <c r="HV43" s="18" t="n">
        <v>2180.386</v>
      </c>
      <c r="HW43" s="18" t="n">
        <v>1457.516</v>
      </c>
      <c r="HX43" s="18" t="n">
        <v>643.479</v>
      </c>
      <c r="HY43" s="18" t="n">
        <v>822.328</v>
      </c>
      <c r="HZ43" s="18" t="n">
        <v>841.859</v>
      </c>
      <c r="IA43" s="18" t="n">
        <v>703.058</v>
      </c>
      <c r="IB43" s="18" t="n">
        <v>627.704</v>
      </c>
      <c r="IC43" s="18" t="n">
        <v>1102.755</v>
      </c>
      <c r="ID43" s="18" t="n">
        <v>1051.373</v>
      </c>
      <c r="IE43" s="18" t="n">
        <v>1119.287</v>
      </c>
      <c r="IF43" s="18" t="n">
        <v>1836.813</v>
      </c>
      <c r="IG43" s="18" t="n">
        <v>1831.768</v>
      </c>
      <c r="IH43" s="18" t="n">
        <v>2138.922</v>
      </c>
      <c r="II43" s="18" t="n">
        <v>1434.409</v>
      </c>
      <c r="IJ43" s="18" t="n">
        <v>525.937</v>
      </c>
      <c r="IK43" s="18" t="n">
        <v>770.679</v>
      </c>
      <c r="IL43" s="18" t="n">
        <v>3786.67</v>
      </c>
      <c r="IM43" s="18" t="n">
        <v>3618.304</v>
      </c>
      <c r="IN43" s="18" t="n">
        <v>3691.166</v>
      </c>
      <c r="IO43" s="18" t="n">
        <v>3603.399</v>
      </c>
      <c r="IP43" s="18" t="n">
        <v>3514.742</v>
      </c>
      <c r="IQ43" s="18" t="n">
        <v>3514.671</v>
      </c>
      <c r="IR43" s="18" t="n">
        <v>4172.763</v>
      </c>
      <c r="IS43" s="18" t="n">
        <v>4166.018</v>
      </c>
      <c r="IT43" s="18" t="n">
        <v>1970.122</v>
      </c>
      <c r="IU43" s="73"/>
      <c r="IV43" s="73"/>
    </row>
    <row r="44" s="88" customFormat="true" ht="13.2" hidden="false" customHeight="false" outlineLevel="0" collapsed="false">
      <c r="A44" s="84" t="s">
        <v>196</v>
      </c>
      <c r="B44" s="102" t="s">
        <v>197</v>
      </c>
      <c r="C44" s="18" t="n">
        <v>39826.44</v>
      </c>
      <c r="D44" s="18" t="n">
        <v>42886.34</v>
      </c>
      <c r="E44" s="18" t="n">
        <v>43624.95</v>
      </c>
      <c r="F44" s="18" t="n">
        <v>45870.33</v>
      </c>
      <c r="G44" s="18" t="n">
        <v>49024.57</v>
      </c>
      <c r="H44" s="18" t="n">
        <v>48798.49</v>
      </c>
      <c r="I44" s="18" t="n">
        <v>48120.76</v>
      </c>
      <c r="J44" s="18" t="n">
        <v>43361.03</v>
      </c>
      <c r="K44" s="18" t="n">
        <v>44097.72</v>
      </c>
      <c r="L44" s="18" t="n">
        <v>43546.73</v>
      </c>
      <c r="M44" s="18" t="n">
        <v>44031.1</v>
      </c>
      <c r="N44" s="18" t="n">
        <v>41335.79</v>
      </c>
      <c r="O44" s="18" t="n">
        <v>43103.89</v>
      </c>
      <c r="P44" s="18" t="n">
        <v>42826.44</v>
      </c>
      <c r="Q44" s="18" t="n">
        <v>43505.21</v>
      </c>
      <c r="R44" s="18" t="n">
        <v>41078.73</v>
      </c>
      <c r="S44" s="18" t="n">
        <v>39975.98</v>
      </c>
      <c r="T44" s="18" t="n">
        <v>40613.26</v>
      </c>
      <c r="U44" s="18" t="n">
        <v>40628.05</v>
      </c>
      <c r="V44" s="18" t="n">
        <v>39720.59</v>
      </c>
      <c r="W44" s="18" t="n">
        <v>40814.46</v>
      </c>
      <c r="X44" s="18" t="n">
        <v>39094.62</v>
      </c>
      <c r="Y44" s="18" t="n">
        <v>39845.63</v>
      </c>
      <c r="Z44" s="18" t="n">
        <v>39805.58</v>
      </c>
      <c r="AA44" s="18" t="n">
        <v>39371.19</v>
      </c>
      <c r="AB44" s="18" t="n">
        <v>36449</v>
      </c>
      <c r="AC44" s="18" t="n">
        <v>36968.92</v>
      </c>
      <c r="AD44" s="18" t="n">
        <v>33738.91</v>
      </c>
      <c r="AE44" s="18" t="n">
        <v>32821.04</v>
      </c>
      <c r="AF44" s="18" t="n">
        <v>31705.93</v>
      </c>
      <c r="AG44" s="18" t="n">
        <v>31689.34</v>
      </c>
      <c r="AH44" s="18" t="n">
        <v>31752.35</v>
      </c>
      <c r="AI44" s="18" t="n">
        <v>31132.91</v>
      </c>
      <c r="AJ44" s="18" t="n">
        <v>31612</v>
      </c>
      <c r="AK44" s="18" t="n">
        <v>32346.35</v>
      </c>
      <c r="AL44" s="18" t="n">
        <v>31037.79</v>
      </c>
      <c r="AM44" s="18" t="n">
        <v>30647.88</v>
      </c>
      <c r="AN44" s="18" t="n">
        <v>29325.47</v>
      </c>
      <c r="AO44" s="18" t="n">
        <v>27312.08</v>
      </c>
      <c r="AP44" s="18" t="n">
        <v>29188.84</v>
      </c>
      <c r="AQ44" s="18" t="n">
        <v>30576.86</v>
      </c>
      <c r="AR44" s="18" t="n">
        <v>30820.27</v>
      </c>
      <c r="AS44" s="18" t="n">
        <v>29685.67</v>
      </c>
      <c r="AT44" s="18" t="n">
        <v>29502.51</v>
      </c>
      <c r="AU44" s="18" t="n">
        <v>30906.96</v>
      </c>
      <c r="AV44" s="18" t="n">
        <v>29592.56</v>
      </c>
      <c r="AW44" s="18" t="n">
        <v>29972.43</v>
      </c>
      <c r="AX44" s="18" t="n">
        <v>27298.07</v>
      </c>
      <c r="AY44" s="18" t="n">
        <v>27088.11</v>
      </c>
      <c r="AZ44" s="18" t="n">
        <v>28087.6</v>
      </c>
      <c r="BA44" s="18" t="n">
        <v>27570.57</v>
      </c>
      <c r="BB44" s="18" t="n">
        <v>27879.96</v>
      </c>
      <c r="BC44" s="18" t="n">
        <v>27681.98</v>
      </c>
      <c r="BD44" s="18" t="n">
        <v>29761.53</v>
      </c>
      <c r="BE44" s="18" t="n">
        <v>30374.21</v>
      </c>
      <c r="BF44" s="18" t="n">
        <v>25704.88</v>
      </c>
      <c r="BG44" s="18" t="n">
        <v>28001.47</v>
      </c>
      <c r="BH44" s="18" t="n">
        <v>29898.3</v>
      </c>
      <c r="BI44" s="18" t="n">
        <v>30913.88</v>
      </c>
      <c r="BJ44" s="18" t="n">
        <v>31320.26</v>
      </c>
      <c r="BK44" s="18" t="n">
        <v>30973.18</v>
      </c>
      <c r="BL44" s="18" t="n">
        <v>30681.34</v>
      </c>
      <c r="BM44" s="18" t="n">
        <v>31125.79</v>
      </c>
      <c r="BN44" s="18" t="n">
        <v>31792.58</v>
      </c>
      <c r="BO44" s="18" t="n">
        <v>31634.22</v>
      </c>
      <c r="BP44" s="18" t="n">
        <v>32644.42</v>
      </c>
      <c r="BQ44" s="18" t="n">
        <v>31100.3</v>
      </c>
      <c r="BR44" s="18" t="n">
        <v>31994.31</v>
      </c>
      <c r="BS44" s="18" t="n">
        <v>31116.76</v>
      </c>
      <c r="BT44" s="18" t="n">
        <v>30106.09</v>
      </c>
      <c r="BU44" s="18" t="n">
        <v>29330.73</v>
      </c>
      <c r="BV44" s="18" t="n">
        <v>29621.04</v>
      </c>
      <c r="BW44" s="18" t="n">
        <v>26937.24</v>
      </c>
      <c r="BX44" s="18" t="n">
        <v>26518.12</v>
      </c>
      <c r="BY44" s="18" t="n">
        <v>25299.1</v>
      </c>
      <c r="BZ44" s="18" t="n">
        <v>23847.06</v>
      </c>
      <c r="CA44" s="18" t="n">
        <v>23872.14</v>
      </c>
      <c r="CB44" s="18" t="n">
        <v>24760.61</v>
      </c>
      <c r="CC44" s="18" t="n">
        <v>23995.23</v>
      </c>
      <c r="CD44" s="18" t="n">
        <v>22122.04</v>
      </c>
      <c r="CE44" s="18" t="n">
        <v>20346.91</v>
      </c>
      <c r="CF44" s="18" t="n">
        <v>20893.77</v>
      </c>
      <c r="CG44" s="18" t="n">
        <v>20824.69</v>
      </c>
      <c r="CH44" s="18" t="n">
        <v>23657.3</v>
      </c>
      <c r="CI44" s="18" t="n">
        <v>22204.03</v>
      </c>
      <c r="CJ44" s="18" t="n">
        <v>21435.92</v>
      </c>
      <c r="CK44" s="18" t="n">
        <v>22472.66</v>
      </c>
      <c r="CL44" s="18" t="n">
        <v>23966.69</v>
      </c>
      <c r="CM44" s="18" t="n">
        <v>23188.56</v>
      </c>
      <c r="CN44" s="18" t="n">
        <v>24725.27</v>
      </c>
      <c r="CO44" s="18" t="n">
        <v>24949.7</v>
      </c>
      <c r="CP44" s="18" t="n">
        <v>23534.92</v>
      </c>
      <c r="CQ44" s="18" t="n">
        <v>23673.96</v>
      </c>
      <c r="CR44" s="18" t="n">
        <v>23799.71</v>
      </c>
      <c r="CS44" s="18" t="n">
        <v>25039.49</v>
      </c>
      <c r="CT44" s="18" t="n">
        <v>23667.08</v>
      </c>
      <c r="CU44" s="18" t="n">
        <v>25298.5</v>
      </c>
      <c r="CV44" s="18" t="n">
        <v>28792.31</v>
      </c>
      <c r="CW44" s="18" t="n">
        <v>36305.77</v>
      </c>
      <c r="CX44" s="18" t="n">
        <v>37574.64</v>
      </c>
      <c r="CY44" s="18" t="n">
        <v>38865.95</v>
      </c>
      <c r="CZ44" s="18" t="n">
        <v>39237.85</v>
      </c>
      <c r="DA44" s="18" t="n">
        <v>37043.54</v>
      </c>
      <c r="DB44" s="18" t="n">
        <v>36345.66</v>
      </c>
      <c r="DC44" s="18" t="n">
        <v>33131.53</v>
      </c>
      <c r="DD44" s="18" t="n">
        <v>32181.26</v>
      </c>
      <c r="DE44" s="18" t="n">
        <v>32188.55</v>
      </c>
      <c r="DF44" s="18" t="n">
        <v>33628.22</v>
      </c>
      <c r="DG44" s="18" t="n">
        <v>36287.4</v>
      </c>
      <c r="DH44" s="18" t="n">
        <v>38938.4</v>
      </c>
      <c r="DI44" s="18" t="n">
        <v>39201.58</v>
      </c>
      <c r="DJ44" s="18" t="n">
        <v>44551.12</v>
      </c>
      <c r="DK44" s="18" t="n">
        <v>43538.98</v>
      </c>
      <c r="DL44" s="18" t="n">
        <v>41638.13</v>
      </c>
      <c r="DM44" s="18" t="n">
        <v>44726.6</v>
      </c>
      <c r="DN44" s="18" t="n">
        <v>43652.22</v>
      </c>
      <c r="DO44" s="18" t="n">
        <v>45016.78</v>
      </c>
      <c r="DP44" s="18" t="n">
        <v>44649.13</v>
      </c>
      <c r="DQ44" s="18" t="n">
        <v>45229.78</v>
      </c>
      <c r="DR44" s="18" t="n">
        <v>44747.413</v>
      </c>
      <c r="DS44" s="18" t="n">
        <v>47536.854</v>
      </c>
      <c r="DT44" s="18" t="n">
        <v>47933.359</v>
      </c>
      <c r="DU44" s="18" t="n">
        <v>45571.907</v>
      </c>
      <c r="DV44" s="18" t="n">
        <v>45688.968</v>
      </c>
      <c r="DW44" s="18" t="n">
        <v>47048.497</v>
      </c>
      <c r="DX44" s="18" t="n">
        <v>49065.901</v>
      </c>
      <c r="DY44" s="18" t="n">
        <v>48528.564</v>
      </c>
      <c r="DZ44" s="18" t="n">
        <v>44267.698</v>
      </c>
      <c r="EA44" s="18" t="n">
        <v>44756.039</v>
      </c>
      <c r="EB44" s="18" t="n">
        <v>44532.695</v>
      </c>
      <c r="EC44" s="18" t="n">
        <v>44754.905</v>
      </c>
      <c r="ED44" s="18" t="n">
        <v>44939.239</v>
      </c>
      <c r="EE44" s="18" t="n">
        <v>39026.293</v>
      </c>
      <c r="EF44" s="18" t="n">
        <v>42316.155</v>
      </c>
      <c r="EG44" s="18" t="n">
        <v>23580.668</v>
      </c>
      <c r="EH44" s="18" t="n">
        <v>21641.202</v>
      </c>
      <c r="EI44" s="18" t="n">
        <v>19389.183</v>
      </c>
      <c r="EJ44" s="18" t="n">
        <v>18817.639</v>
      </c>
      <c r="EK44" s="18" t="n">
        <v>18254.22</v>
      </c>
      <c r="EL44" s="18" t="n">
        <v>21841.139</v>
      </c>
      <c r="EM44" s="18" t="n">
        <v>21961.757</v>
      </c>
      <c r="EN44" s="18" t="n">
        <v>21914.747</v>
      </c>
      <c r="EO44" s="18" t="n">
        <v>22274.042</v>
      </c>
      <c r="EP44" s="18" t="n">
        <v>18536.978</v>
      </c>
      <c r="EQ44" s="18" t="n">
        <v>16923.302</v>
      </c>
      <c r="ER44" s="18" t="n">
        <v>15367.141</v>
      </c>
      <c r="ES44" s="18" t="n">
        <v>14783.725</v>
      </c>
      <c r="ET44" s="18" t="n">
        <v>14479.924</v>
      </c>
      <c r="EU44" s="18" t="n">
        <v>13872.421</v>
      </c>
      <c r="EV44" s="18" t="n">
        <v>13816.038</v>
      </c>
      <c r="EW44" s="18" t="n">
        <v>13317.401</v>
      </c>
      <c r="EX44" s="18" t="n">
        <v>12902.335</v>
      </c>
      <c r="EY44" s="18" t="n">
        <v>12927.725</v>
      </c>
      <c r="EZ44" s="18" t="n">
        <v>13216.368</v>
      </c>
      <c r="FA44" s="18" t="n">
        <v>12781.538</v>
      </c>
      <c r="FB44" s="18" t="n">
        <v>12394.88</v>
      </c>
      <c r="FC44" s="18" t="n">
        <v>12607.443</v>
      </c>
      <c r="FD44" s="18" t="n">
        <v>13169.514</v>
      </c>
      <c r="FE44" s="18" t="n">
        <v>14596.715</v>
      </c>
      <c r="FF44" s="18" t="n">
        <v>14380.222</v>
      </c>
      <c r="FG44" s="18" t="n">
        <v>9621.38</v>
      </c>
      <c r="FH44" s="18" t="n">
        <v>10123.006</v>
      </c>
      <c r="FI44" s="18" t="n">
        <v>9985.143</v>
      </c>
      <c r="FJ44" s="18" t="n">
        <v>10017.917</v>
      </c>
      <c r="FK44" s="18" t="n">
        <v>9897.487</v>
      </c>
      <c r="FL44" s="18" t="n">
        <v>10155.922</v>
      </c>
      <c r="FM44" s="18" t="n">
        <v>10648.542</v>
      </c>
      <c r="FN44" s="18" t="n">
        <v>12161.617</v>
      </c>
      <c r="FO44" s="18" t="n">
        <v>12414.652</v>
      </c>
      <c r="FP44" s="18" t="n">
        <v>13495.82</v>
      </c>
      <c r="FQ44" s="18" t="n">
        <v>13112.811</v>
      </c>
      <c r="FR44" s="18" t="n">
        <v>13221.603</v>
      </c>
      <c r="FS44" s="18" t="n">
        <v>13324.425</v>
      </c>
      <c r="FT44" s="18" t="n">
        <v>13117.387</v>
      </c>
      <c r="FU44" s="18" t="n">
        <v>12985.595</v>
      </c>
      <c r="FV44" s="18" t="n">
        <v>13685.813</v>
      </c>
      <c r="FW44" s="18" t="n">
        <v>14120.073</v>
      </c>
      <c r="FX44" s="18" t="n">
        <v>14220.322</v>
      </c>
      <c r="FY44" s="18" t="n">
        <v>13841.65</v>
      </c>
      <c r="FZ44" s="18" t="n">
        <v>13600.117</v>
      </c>
      <c r="GA44" s="18" t="n">
        <v>13239.6</v>
      </c>
      <c r="GB44" s="18" t="n">
        <v>13222.633</v>
      </c>
      <c r="GC44" s="18" t="n">
        <v>12962.799</v>
      </c>
      <c r="GD44" s="18" t="n">
        <v>12927.161</v>
      </c>
      <c r="GE44" s="18" t="n">
        <v>13391.683</v>
      </c>
      <c r="GF44" s="18" t="n">
        <v>12974.05</v>
      </c>
      <c r="GG44" s="18" t="n">
        <v>13253.04</v>
      </c>
      <c r="GH44" s="18" t="n">
        <v>13139.768</v>
      </c>
      <c r="GI44" s="18" t="n">
        <v>12718.717</v>
      </c>
      <c r="GJ44" s="18" t="n">
        <v>13005.832</v>
      </c>
      <c r="GK44" s="18" t="n">
        <v>13192.992</v>
      </c>
      <c r="GL44" s="18" t="n">
        <v>11263.5</v>
      </c>
      <c r="GM44" s="18" t="n">
        <v>11327.381</v>
      </c>
      <c r="GN44" s="18" t="n">
        <v>11796.944</v>
      </c>
      <c r="GO44" s="18" t="n">
        <v>11311.63</v>
      </c>
      <c r="GP44" s="18" t="n">
        <v>11897.436</v>
      </c>
      <c r="GQ44" s="18" t="n">
        <v>11992.234</v>
      </c>
      <c r="GR44" s="18" t="n">
        <v>11886.107</v>
      </c>
      <c r="GS44" s="18" t="n">
        <v>11702.672</v>
      </c>
      <c r="GT44" s="18" t="n">
        <v>11678.687</v>
      </c>
      <c r="GU44" s="18" t="n">
        <v>11208.941</v>
      </c>
      <c r="GV44" s="18" t="n">
        <v>11797.342</v>
      </c>
      <c r="GW44" s="18" t="n">
        <v>11740.63</v>
      </c>
      <c r="GX44" s="18" t="n">
        <v>11558.182</v>
      </c>
      <c r="GY44" s="18" t="n">
        <v>12056.656</v>
      </c>
      <c r="GZ44" s="18" t="n">
        <v>11628.329</v>
      </c>
      <c r="HA44" s="18" t="n">
        <v>10722.178</v>
      </c>
      <c r="HB44" s="18" t="n">
        <v>11110.225</v>
      </c>
      <c r="HC44" s="18" t="n">
        <v>10479.701</v>
      </c>
      <c r="HD44" s="18" t="n">
        <v>10612.194</v>
      </c>
      <c r="HE44" s="18" t="n">
        <v>11023.892</v>
      </c>
      <c r="HF44" s="18" t="n">
        <v>10789.276</v>
      </c>
      <c r="HG44" s="18" t="n">
        <v>10852.753</v>
      </c>
      <c r="HH44" s="18" t="n">
        <v>11427.673</v>
      </c>
      <c r="HI44" s="18" t="n">
        <v>11337.109</v>
      </c>
      <c r="HJ44" s="18" t="n">
        <v>11330.285</v>
      </c>
      <c r="HK44" s="18" t="n">
        <v>11380.349</v>
      </c>
      <c r="HL44" s="18" t="n">
        <v>14746.045</v>
      </c>
      <c r="HM44" s="18" t="n">
        <v>14832.853</v>
      </c>
      <c r="HN44" s="18" t="n">
        <v>15379.79</v>
      </c>
      <c r="HO44" s="18" t="n">
        <v>15751.022</v>
      </c>
      <c r="HP44" s="18" t="n">
        <v>16077.388</v>
      </c>
      <c r="HQ44" s="18" t="n">
        <v>16575.861</v>
      </c>
      <c r="HR44" s="18" t="n">
        <v>16923.517</v>
      </c>
      <c r="HS44" s="18" t="n">
        <v>17492.035</v>
      </c>
      <c r="HT44" s="18" t="n">
        <v>18206.466</v>
      </c>
      <c r="HU44" s="18" t="n">
        <v>17683.99</v>
      </c>
      <c r="HV44" s="18" t="n">
        <v>17304.665</v>
      </c>
      <c r="HW44" s="18" t="n">
        <v>18174.097</v>
      </c>
      <c r="HX44" s="18" t="n">
        <v>18725.533</v>
      </c>
      <c r="HY44" s="18" t="n">
        <v>19962.374</v>
      </c>
      <c r="HZ44" s="18" t="n">
        <v>19806.254</v>
      </c>
      <c r="IA44" s="18" t="n">
        <v>21529.175</v>
      </c>
      <c r="IB44" s="18" t="n">
        <v>23616.394</v>
      </c>
      <c r="IC44" s="18" t="n">
        <v>23237.764</v>
      </c>
      <c r="ID44" s="18" t="n">
        <v>22714.341</v>
      </c>
      <c r="IE44" s="18" t="n">
        <v>23449.788</v>
      </c>
      <c r="IF44" s="18" t="n">
        <v>24206.575</v>
      </c>
      <c r="IG44" s="18" t="n">
        <v>24924.788</v>
      </c>
      <c r="IH44" s="18" t="n">
        <v>25098.695</v>
      </c>
      <c r="II44" s="18" t="n">
        <v>27089.031</v>
      </c>
      <c r="IJ44" s="18" t="n">
        <v>25777.621</v>
      </c>
      <c r="IK44" s="18" t="n">
        <v>27864.847</v>
      </c>
      <c r="IL44" s="18" t="n">
        <v>28167.794</v>
      </c>
      <c r="IM44" s="18" t="n">
        <v>29214.454</v>
      </c>
      <c r="IN44" s="18" t="n">
        <v>29574.669</v>
      </c>
      <c r="IO44" s="18" t="n">
        <v>29829.562</v>
      </c>
      <c r="IP44" s="18" t="n">
        <v>30207.838</v>
      </c>
      <c r="IQ44" s="18" t="n">
        <v>29854.806</v>
      </c>
      <c r="IR44" s="18" t="n">
        <v>28691.264</v>
      </c>
      <c r="IS44" s="18" t="n">
        <v>28963.701</v>
      </c>
      <c r="IT44" s="18" t="n">
        <v>27811.445</v>
      </c>
      <c r="IU44" s="73"/>
      <c r="IV44" s="73"/>
    </row>
    <row r="45" s="88" customFormat="true" ht="13.2" hidden="false" customHeight="false" outlineLevel="0" collapsed="false">
      <c r="A45" s="84" t="s">
        <v>198</v>
      </c>
      <c r="B45" s="102" t="s">
        <v>199</v>
      </c>
      <c r="C45" s="103" t="n">
        <v>0.434998574638097</v>
      </c>
      <c r="D45" s="103" t="n">
        <v>0.453629031815131</v>
      </c>
      <c r="E45" s="103" t="n">
        <v>0.439195634266842</v>
      </c>
      <c r="F45" s="103" t="n">
        <v>0.434865568119962</v>
      </c>
      <c r="G45" s="103" t="n">
        <v>0.431792892997703</v>
      </c>
      <c r="H45" s="103" t="n">
        <v>0.440295043909368</v>
      </c>
      <c r="I45" s="103" t="n">
        <v>0.428663564245524</v>
      </c>
      <c r="J45" s="103" t="n">
        <v>0.420257946040592</v>
      </c>
      <c r="K45" s="103" t="n">
        <v>0.424546704261212</v>
      </c>
      <c r="L45" s="103" t="n">
        <v>0.427338440786026</v>
      </c>
      <c r="M45" s="103" t="n">
        <v>0.410201263798153</v>
      </c>
      <c r="N45" s="103" t="n">
        <v>0.388237496988937</v>
      </c>
      <c r="O45" s="103" t="n">
        <v>0.385421205196099</v>
      </c>
      <c r="P45" s="103" t="n">
        <v>0.386750955741942</v>
      </c>
      <c r="Q45" s="103" t="n">
        <v>0.391804038623303</v>
      </c>
      <c r="R45" s="103" t="n">
        <v>0.400324405171059</v>
      </c>
      <c r="S45" s="103" t="n">
        <v>0.399806826799602</v>
      </c>
      <c r="T45" s="103" t="n">
        <v>0.395940498689797</v>
      </c>
      <c r="U45" s="103" t="n">
        <v>0.397697443199633</v>
      </c>
      <c r="V45" s="103" t="n">
        <v>0.388438126808839</v>
      </c>
      <c r="W45" s="103" t="n">
        <v>0.393043203581507</v>
      </c>
      <c r="X45" s="103" t="n">
        <v>0.393240527273131</v>
      </c>
      <c r="Y45" s="103" t="n">
        <v>0.392132462269902</v>
      </c>
      <c r="Z45" s="103" t="n">
        <v>0.381812545469892</v>
      </c>
      <c r="AA45" s="103" t="n">
        <v>0.38506911747775</v>
      </c>
      <c r="AB45" s="103" t="n">
        <v>0.378976852395677</v>
      </c>
      <c r="AC45" s="103" t="n">
        <v>0.393506964334746</v>
      </c>
      <c r="AD45" s="103" t="n">
        <v>0.376896232956966</v>
      </c>
      <c r="AE45" s="103" t="n">
        <v>0.380739732460672</v>
      </c>
      <c r="AF45" s="103" t="n">
        <v>0.379284472993306</v>
      </c>
      <c r="AG45" s="103" t="n">
        <v>0.375878718328935</v>
      </c>
      <c r="AH45" s="103" t="n">
        <v>0.360136536471647</v>
      </c>
      <c r="AI45" s="103" t="n">
        <v>0.356339901558474</v>
      </c>
      <c r="AJ45" s="103" t="n">
        <v>0.377301360627</v>
      </c>
      <c r="AK45" s="103" t="n">
        <v>0.392717416684474</v>
      </c>
      <c r="AL45" s="103" t="n">
        <v>0.371707136459258</v>
      </c>
      <c r="AM45" s="103" t="n">
        <v>0.377460815834558</v>
      </c>
      <c r="AN45" s="103" t="n">
        <v>0.369444682104124</v>
      </c>
      <c r="AO45" s="103" t="n">
        <v>0.365500022388463</v>
      </c>
      <c r="AP45" s="103" t="n">
        <v>0.36729751088331</v>
      </c>
      <c r="AQ45" s="103" t="n">
        <v>0.369276799868231</v>
      </c>
      <c r="AR45" s="103" t="n">
        <v>0.379000868356933</v>
      </c>
      <c r="AS45" s="103" t="n">
        <v>0.372873860468295</v>
      </c>
      <c r="AT45" s="103" t="n">
        <v>0.368286220506515</v>
      </c>
      <c r="AU45" s="103" t="n">
        <v>0.367278005233435</v>
      </c>
      <c r="AV45" s="103" t="n">
        <v>0.35702418715398</v>
      </c>
      <c r="AW45" s="103" t="n">
        <v>0.364779725089778</v>
      </c>
      <c r="AX45" s="103" t="n">
        <v>0.332474181942526</v>
      </c>
      <c r="AY45" s="103" t="n">
        <v>0.371514853883267</v>
      </c>
      <c r="AZ45" s="103" t="n">
        <v>0.380762279472311</v>
      </c>
      <c r="BA45" s="103" t="n">
        <v>0.367276232884582</v>
      </c>
      <c r="BB45" s="103" t="n">
        <v>0.370445917976783</v>
      </c>
      <c r="BC45" s="103" t="n">
        <v>0.373103195877893</v>
      </c>
      <c r="BD45" s="103" t="n">
        <v>0.37595292926326</v>
      </c>
      <c r="BE45" s="103" t="n">
        <v>0.377551484696874</v>
      </c>
      <c r="BF45" s="103" t="n">
        <v>0.357802086273415</v>
      </c>
      <c r="BG45" s="103" t="n">
        <v>0.359438884190159</v>
      </c>
      <c r="BH45" s="103" t="n">
        <v>0.361290708504863</v>
      </c>
      <c r="BI45" s="103" t="n">
        <v>0.35230837054801</v>
      </c>
      <c r="BJ45" s="103" t="n">
        <v>0.343140037260147</v>
      </c>
      <c r="BK45" s="103" t="n">
        <v>0.353904344440709</v>
      </c>
      <c r="BL45" s="103" t="n">
        <v>0.349147727896654</v>
      </c>
      <c r="BM45" s="103" t="n">
        <v>0.34692789231865</v>
      </c>
      <c r="BN45" s="103" t="n">
        <v>0.345336812665893</v>
      </c>
      <c r="BO45" s="103" t="n">
        <v>0.354942378953035</v>
      </c>
      <c r="BP45" s="103" t="n">
        <v>0.342236614239099</v>
      </c>
      <c r="BQ45" s="103" t="n">
        <v>0.346505390362941</v>
      </c>
      <c r="BR45" s="103" t="n">
        <v>0.353589340792524</v>
      </c>
      <c r="BS45" s="103" t="n">
        <v>0.347077224135232</v>
      </c>
      <c r="BT45" s="103" t="n">
        <v>0.344539822181252</v>
      </c>
      <c r="BU45" s="103" t="n">
        <v>0.34552942346376</v>
      </c>
      <c r="BV45" s="103" t="n">
        <v>0.339815419637446</v>
      </c>
      <c r="BW45" s="103" t="n">
        <v>0.345401076388925</v>
      </c>
      <c r="BX45" s="103" t="n">
        <v>0.344620103763066</v>
      </c>
      <c r="BY45" s="103" t="n">
        <v>0.345547472980396</v>
      </c>
      <c r="BZ45" s="103" t="n">
        <v>0.336083760398798</v>
      </c>
      <c r="CA45" s="103" t="n">
        <v>0.343610508366243</v>
      </c>
      <c r="CB45" s="103" t="n">
        <v>0.337923041575999</v>
      </c>
      <c r="CC45" s="103" t="n">
        <v>0.338209152004586</v>
      </c>
      <c r="CD45" s="103" t="n">
        <v>0.333028600892121</v>
      </c>
      <c r="CE45" s="103" t="n">
        <v>0.334488552496518</v>
      </c>
      <c r="CF45" s="103" t="n">
        <v>0.334233314748308</v>
      </c>
      <c r="CG45" s="103" t="n">
        <v>0.342551429781632</v>
      </c>
      <c r="CH45" s="103" t="n">
        <v>0.354492665437429</v>
      </c>
      <c r="CI45" s="103" t="n">
        <v>0.347902177247088</v>
      </c>
      <c r="CJ45" s="103" t="n">
        <v>0.350912256708663</v>
      </c>
      <c r="CK45" s="103" t="n">
        <v>0.355052448610872</v>
      </c>
      <c r="CL45" s="103" t="n">
        <v>0.357420939098456</v>
      </c>
      <c r="CM45" s="103" t="n">
        <v>0.365728587679034</v>
      </c>
      <c r="CN45" s="103" t="n">
        <v>0.357804034593918</v>
      </c>
      <c r="CO45" s="103" t="n">
        <v>0.370496059852966</v>
      </c>
      <c r="CP45" s="103" t="n">
        <v>0.368235244331189</v>
      </c>
      <c r="CQ45" s="103" t="n">
        <v>0.364972677684874</v>
      </c>
      <c r="CR45" s="103" t="n">
        <v>0.362422521817894</v>
      </c>
      <c r="CS45" s="103" t="n">
        <v>0.374519958986384</v>
      </c>
      <c r="CT45" s="103" t="n">
        <v>0.389057208705667</v>
      </c>
      <c r="CU45" s="103" t="n">
        <v>0.379880069446087</v>
      </c>
      <c r="CV45" s="103" t="n">
        <v>0.411443489895192</v>
      </c>
      <c r="CW45" s="103" t="n">
        <v>0.425442166955426</v>
      </c>
      <c r="CX45" s="103" t="n">
        <v>0.423768353861054</v>
      </c>
      <c r="CY45" s="103" t="n">
        <v>0.437998551333661</v>
      </c>
      <c r="CZ45" s="103" t="n">
        <v>0.455677776120336</v>
      </c>
      <c r="DA45" s="103" t="n">
        <v>0.44649625240196</v>
      </c>
      <c r="DB45" s="103" t="n">
        <v>0.444332298674556</v>
      </c>
      <c r="DC45" s="103" t="n">
        <v>0.449169899067054</v>
      </c>
      <c r="DD45" s="103" t="n">
        <v>0.455791333957646</v>
      </c>
      <c r="DE45" s="103" t="n">
        <v>0.44922330408838</v>
      </c>
      <c r="DF45" s="103" t="n">
        <v>0.449695085484243</v>
      </c>
      <c r="DG45" s="103" t="n">
        <v>0.448150805632874</v>
      </c>
      <c r="DH45" s="103" t="n">
        <v>0.456858338054854</v>
      </c>
      <c r="DI45" s="103" t="n">
        <v>0.457026331766823</v>
      </c>
      <c r="DJ45" s="103" t="n">
        <v>0.454407873323896</v>
      </c>
      <c r="DK45" s="103" t="n">
        <v>0.467124990940102</v>
      </c>
      <c r="DL45" s="103" t="n">
        <v>0.387846970571351</v>
      </c>
      <c r="DM45" s="103" t="n">
        <v>0.386253042569983</v>
      </c>
      <c r="DN45" s="103" t="n">
        <v>0.362667443020802</v>
      </c>
      <c r="DO45" s="103" t="n">
        <v>0.371523800473595</v>
      </c>
      <c r="DP45" s="103" t="n">
        <v>0.354971094905901</v>
      </c>
      <c r="DQ45" s="103" t="n">
        <v>0.353161485953135</v>
      </c>
      <c r="DR45" s="103" t="n">
        <v>0.352030475045155</v>
      </c>
      <c r="DS45" s="103" t="n">
        <v>0.348408207277151</v>
      </c>
      <c r="DT45" s="103" t="n">
        <v>0.348380565191</v>
      </c>
      <c r="DU45" s="103" t="n">
        <v>0.34557211768755</v>
      </c>
      <c r="DV45" s="103" t="n">
        <v>0.337604678724445</v>
      </c>
      <c r="DW45" s="103" t="n">
        <v>0.338890856942071</v>
      </c>
      <c r="DX45" s="103" t="n">
        <v>0.352445124388068</v>
      </c>
      <c r="DY45" s="103" t="n">
        <v>0.347093947716527</v>
      </c>
      <c r="DZ45" s="103" t="n">
        <v>0.330544759328123</v>
      </c>
      <c r="EA45" s="103" t="n">
        <v>0.331922684315108</v>
      </c>
      <c r="EB45" s="103" t="n">
        <v>0.326673061524795</v>
      </c>
      <c r="EC45" s="103" t="n">
        <v>0.324220233167434</v>
      </c>
      <c r="ED45" s="103" t="n">
        <v>0.323000462327748</v>
      </c>
      <c r="EE45" s="103" t="n">
        <v>0.305571849318932</v>
      </c>
      <c r="EF45" s="103" t="n">
        <v>0.346212536376708</v>
      </c>
      <c r="EG45" s="103" t="n">
        <v>0.272822115783583</v>
      </c>
      <c r="EH45" s="103" t="n">
        <v>0.270910816717278</v>
      </c>
      <c r="EI45" s="103" t="n">
        <v>0.293969838165067</v>
      </c>
      <c r="EJ45" s="103" t="n">
        <v>0.292780409186267</v>
      </c>
      <c r="EK45" s="103" t="n">
        <v>0.304057425197001</v>
      </c>
      <c r="EL45" s="103" t="n">
        <v>0.308480917773839</v>
      </c>
      <c r="EM45" s="103" t="n">
        <v>0.307683399268487</v>
      </c>
      <c r="EN45" s="103" t="n">
        <v>0.306147370389625</v>
      </c>
      <c r="EO45" s="103" t="n">
        <v>0.306362178890636</v>
      </c>
      <c r="EP45" s="103" t="n">
        <v>0.321271892934062</v>
      </c>
      <c r="EQ45" s="103" t="n">
        <v>0.317917368048328</v>
      </c>
      <c r="ER45" s="103" t="n">
        <v>0.314526618043285</v>
      </c>
      <c r="ES45" s="103" t="n">
        <v>0.307214409132871</v>
      </c>
      <c r="ET45" s="103" t="n">
        <v>0.302967120233573</v>
      </c>
      <c r="EU45" s="103" t="n">
        <v>0.305483959346208</v>
      </c>
      <c r="EV45" s="103" t="n">
        <v>0.304236316000086</v>
      </c>
      <c r="EW45" s="103" t="n">
        <v>0.304257400863213</v>
      </c>
      <c r="EX45" s="103" t="n">
        <v>0.304853447223576</v>
      </c>
      <c r="EY45" s="103" t="n">
        <v>0.31317414275948</v>
      </c>
      <c r="EZ45" s="103" t="n">
        <v>0.312933541984241</v>
      </c>
      <c r="FA45" s="103" t="n">
        <v>0.314633555831382</v>
      </c>
      <c r="FB45" s="103" t="n">
        <v>0.298721722335858</v>
      </c>
      <c r="FC45" s="103" t="n">
        <v>0.305376513767495</v>
      </c>
      <c r="FD45" s="103" t="n">
        <v>0.305907361142647</v>
      </c>
      <c r="FE45" s="103" t="n">
        <v>0.305451393549642</v>
      </c>
      <c r="FF45" s="103" t="n">
        <v>0.304969836967848</v>
      </c>
      <c r="FG45" s="103" t="n">
        <v>0.298476275324602</v>
      </c>
      <c r="FH45" s="103" t="n">
        <v>0.295175094651937</v>
      </c>
      <c r="FI45" s="103" t="n">
        <v>0.296934616996141</v>
      </c>
      <c r="FJ45" s="103" t="n">
        <v>0.294319294327902</v>
      </c>
      <c r="FK45" s="103" t="n">
        <v>0.292212624855914</v>
      </c>
      <c r="FL45" s="103" t="n">
        <v>0.292443167838786</v>
      </c>
      <c r="FM45" s="103" t="n">
        <v>0.289191296994985</v>
      </c>
      <c r="FN45" s="103" t="n">
        <v>0.289361860464076</v>
      </c>
      <c r="FO45" s="103" t="n">
        <v>0.293700081987801</v>
      </c>
      <c r="FP45" s="103" t="n">
        <v>0.295191060422833</v>
      </c>
      <c r="FQ45" s="103" t="n">
        <v>0.291980706344327</v>
      </c>
      <c r="FR45" s="103" t="n">
        <v>0.294533808315703</v>
      </c>
      <c r="FS45" s="103" t="n">
        <v>0.296915306995967</v>
      </c>
      <c r="FT45" s="103" t="n">
        <v>0.288510980347354</v>
      </c>
      <c r="FU45" s="103" t="n">
        <v>0.287017486867823</v>
      </c>
      <c r="FV45" s="103" t="n">
        <v>0.288137616304234</v>
      </c>
      <c r="FW45" s="103" t="n">
        <v>0.289511500933948</v>
      </c>
      <c r="FX45" s="103" t="n">
        <v>0.290585152205046</v>
      </c>
      <c r="FY45" s="103" t="n">
        <v>0.287124813177983</v>
      </c>
      <c r="FZ45" s="103" t="n">
        <v>0.296946913803693</v>
      </c>
      <c r="GA45" s="103" t="n">
        <v>0.298519711212019</v>
      </c>
      <c r="GB45" s="103" t="n">
        <v>0.299953755717624</v>
      </c>
      <c r="GC45" s="103" t="n">
        <v>0.296918497025457</v>
      </c>
      <c r="GD45" s="103" t="n">
        <v>0.291416564620778</v>
      </c>
      <c r="GE45" s="103" t="n">
        <v>0.288788846352726</v>
      </c>
      <c r="GF45" s="103" t="n">
        <v>0.284717994719527</v>
      </c>
      <c r="GG45" s="103" t="n">
        <v>0.287585048666561</v>
      </c>
      <c r="GH45" s="103" t="n">
        <v>0.28804480504512</v>
      </c>
      <c r="GI45" s="103" t="n">
        <v>0.28260569451439</v>
      </c>
      <c r="GJ45" s="103" t="n">
        <v>0.281713232722469</v>
      </c>
      <c r="GK45" s="103" t="n">
        <v>0.278501645909486</v>
      </c>
      <c r="GL45" s="103" t="n">
        <v>0.270338255805805</v>
      </c>
      <c r="GM45" s="103" t="n">
        <v>0.268771899459111</v>
      </c>
      <c r="GN45" s="103" t="n">
        <v>0.27299536693268</v>
      </c>
      <c r="GO45" s="103" t="n">
        <v>0.260108010866962</v>
      </c>
      <c r="GP45" s="103" t="n">
        <v>0.255667664084838</v>
      </c>
      <c r="GQ45" s="103" t="n">
        <v>0.247120579498688</v>
      </c>
      <c r="GR45" s="103" t="n">
        <v>0.246221854261971</v>
      </c>
      <c r="GS45" s="103" t="n">
        <v>0.233776053289671</v>
      </c>
      <c r="GT45" s="103" t="n">
        <v>0.221406433950516</v>
      </c>
      <c r="GU45" s="103" t="n">
        <v>0.214975722499251</v>
      </c>
      <c r="GV45" s="103" t="n">
        <v>0.210585439971289</v>
      </c>
      <c r="GW45" s="103" t="n">
        <v>0.208429121076691</v>
      </c>
      <c r="GX45" s="103" t="n">
        <v>0.177027229162176</v>
      </c>
      <c r="GY45" s="103" t="n">
        <v>0.177426553839121</v>
      </c>
      <c r="GZ45" s="103" t="n">
        <v>0.181611904449183</v>
      </c>
      <c r="HA45" s="103" t="n">
        <v>0.178461722538601</v>
      </c>
      <c r="HB45" s="103" t="n">
        <v>0.17870347823744</v>
      </c>
      <c r="HC45" s="103" t="n">
        <v>0.184095597410979</v>
      </c>
      <c r="HD45" s="103" t="n">
        <v>0.175579837888043</v>
      </c>
      <c r="HE45" s="103" t="n">
        <v>0.181096469818291</v>
      </c>
      <c r="HF45" s="103" t="n">
        <v>0.186280973164979</v>
      </c>
      <c r="HG45" s="103" t="n">
        <v>0.181226233381276</v>
      </c>
      <c r="HH45" s="103" t="n">
        <v>0.185899878088135</v>
      </c>
      <c r="HI45" s="103" t="n">
        <v>0.186321298939401</v>
      </c>
      <c r="HJ45" s="103" t="n">
        <v>0.196328949799721</v>
      </c>
      <c r="HK45" s="103" t="n">
        <v>0.186931192205547</v>
      </c>
      <c r="HL45" s="103" t="n">
        <v>0.196270543739351</v>
      </c>
      <c r="HM45" s="103" t="n">
        <v>0.197182532707805</v>
      </c>
      <c r="HN45" s="103" t="n">
        <v>0.196912815344652</v>
      </c>
      <c r="HO45" s="103" t="n">
        <v>0.198341867049072</v>
      </c>
      <c r="HP45" s="103" t="n">
        <v>0.21627091251929</v>
      </c>
      <c r="HQ45" s="103" t="n">
        <v>0.211532280111621</v>
      </c>
      <c r="HR45" s="103" t="n">
        <v>0.212874777071357</v>
      </c>
      <c r="HS45" s="103" t="n">
        <v>0.278000192135483</v>
      </c>
      <c r="HT45" s="103" t="n">
        <v>0.284200216593621</v>
      </c>
      <c r="HU45" s="103" t="n">
        <v>0.286686632750093</v>
      </c>
      <c r="HV45" s="103" t="n">
        <v>0.29619157490328</v>
      </c>
      <c r="HW45" s="103" t="n">
        <v>0.305243384021762</v>
      </c>
      <c r="HX45" s="103" t="n">
        <v>0.306433447957262</v>
      </c>
      <c r="HY45" s="103" t="n">
        <v>0.316283916228058</v>
      </c>
      <c r="HZ45" s="103" t="n">
        <v>0.332046603855989</v>
      </c>
      <c r="IA45" s="103" t="n">
        <v>0.342114489381347</v>
      </c>
      <c r="IB45" s="103" t="n">
        <v>0.356865821345659</v>
      </c>
      <c r="IC45" s="103" t="n">
        <v>0.366430549722812</v>
      </c>
      <c r="ID45" s="103" t="n">
        <v>0.367686608403747</v>
      </c>
      <c r="IE45" s="103" t="n">
        <v>0.373892262995971</v>
      </c>
      <c r="IF45" s="103" t="n">
        <v>0.375888319834938</v>
      </c>
      <c r="IG45" s="103" t="n">
        <v>0.378336034129679</v>
      </c>
      <c r="IH45" s="103" t="n">
        <v>0.388525908201321</v>
      </c>
      <c r="II45" s="103" t="n">
        <v>0.395249843144143</v>
      </c>
      <c r="IJ45" s="103" t="n">
        <v>0.392474544658518</v>
      </c>
      <c r="IK45" s="103" t="n">
        <v>0.397275899028962</v>
      </c>
      <c r="IL45" s="103" t="n">
        <v>0.389151667440998</v>
      </c>
      <c r="IM45" s="103" t="n">
        <v>0.395015155576862</v>
      </c>
      <c r="IN45" s="103" t="n">
        <v>0.291914010562103</v>
      </c>
      <c r="IO45" s="103" t="n">
        <v>0.302212813401362</v>
      </c>
      <c r="IP45" s="103" t="n">
        <v>0.308908877822409</v>
      </c>
      <c r="IQ45" s="103" t="n">
        <v>0.310810741818488</v>
      </c>
      <c r="IR45" s="103" t="n">
        <v>0.313149051213783</v>
      </c>
      <c r="IS45" s="103" t="n">
        <v>0.311506110228953</v>
      </c>
      <c r="IT45" s="103" t="n">
        <v>0.327091442924805</v>
      </c>
      <c r="IU45" s="73"/>
      <c r="IV45" s="73"/>
    </row>
    <row r="46" s="88" customFormat="true" ht="13.2" hidden="false" customHeight="false" outlineLevel="0" collapsed="false">
      <c r="A46" s="84" t="s">
        <v>200</v>
      </c>
      <c r="B46" s="102" t="s">
        <v>201</v>
      </c>
      <c r="C46" s="18" t="n">
        <v>146330.43</v>
      </c>
      <c r="D46" s="18" t="n">
        <v>148622.66</v>
      </c>
      <c r="E46" s="18" t="n">
        <v>150751.14</v>
      </c>
      <c r="F46" s="18" t="n">
        <v>152962.1</v>
      </c>
      <c r="G46" s="18" t="n">
        <v>156489</v>
      </c>
      <c r="H46" s="18" t="n">
        <v>157688.8</v>
      </c>
      <c r="I46" s="18" t="n">
        <v>157333.22</v>
      </c>
      <c r="J46" s="18" t="n">
        <v>153810.12</v>
      </c>
      <c r="K46" s="18" t="n">
        <v>154983.61</v>
      </c>
      <c r="L46" s="18" t="n">
        <v>157342.27</v>
      </c>
      <c r="M46" s="18" t="n">
        <v>159352.19</v>
      </c>
      <c r="N46" s="18" t="n">
        <v>159341.95</v>
      </c>
      <c r="O46" s="18" t="n">
        <v>160121.24</v>
      </c>
      <c r="P46" s="18" t="n">
        <v>158838.54</v>
      </c>
      <c r="Q46" s="18" t="n">
        <v>159544.75</v>
      </c>
      <c r="R46" s="18" t="n">
        <v>161417.13</v>
      </c>
      <c r="S46" s="18" t="n">
        <v>160395.7</v>
      </c>
      <c r="T46" s="18" t="n">
        <v>160738.88</v>
      </c>
      <c r="U46" s="18" t="n">
        <v>165139.57</v>
      </c>
      <c r="V46" s="18" t="n">
        <v>162117.36</v>
      </c>
      <c r="W46" s="18" t="n">
        <v>164500.38</v>
      </c>
      <c r="X46" s="18" t="n">
        <v>164953.8</v>
      </c>
      <c r="Y46" s="18" t="n">
        <v>165431.94</v>
      </c>
      <c r="Z46" s="18" t="n">
        <v>169901.6</v>
      </c>
      <c r="AA46" s="18" t="n">
        <v>169596.49</v>
      </c>
      <c r="AB46" s="18" t="n">
        <v>170860.33</v>
      </c>
      <c r="AC46" s="18" t="n">
        <v>172828.57</v>
      </c>
      <c r="AD46" s="18" t="n">
        <v>167993.51</v>
      </c>
      <c r="AE46" s="18" t="n">
        <v>168656.35</v>
      </c>
      <c r="AF46" s="18" t="n">
        <v>172565.87</v>
      </c>
      <c r="AG46" s="18" t="n">
        <v>174472.62</v>
      </c>
      <c r="AH46" s="18" t="n">
        <v>172739.03</v>
      </c>
      <c r="AI46" s="18" t="n">
        <v>173526.88</v>
      </c>
      <c r="AJ46" s="18" t="n">
        <v>176530.99</v>
      </c>
      <c r="AK46" s="18" t="n">
        <v>183379.35</v>
      </c>
      <c r="AL46" s="18" t="n">
        <v>182122.7</v>
      </c>
      <c r="AM46" s="18" t="n">
        <v>182981.38</v>
      </c>
      <c r="AN46" s="18" t="n">
        <v>184239.28</v>
      </c>
      <c r="AO46" s="18" t="n">
        <v>183765.41</v>
      </c>
      <c r="AP46" s="18" t="n">
        <v>186755.01</v>
      </c>
      <c r="AQ46" s="18" t="n">
        <v>189848.77</v>
      </c>
      <c r="AR46" s="18" t="n">
        <v>195821.72</v>
      </c>
      <c r="AS46" s="18" t="n">
        <v>196328.68</v>
      </c>
      <c r="AT46" s="18" t="n">
        <v>190429.81</v>
      </c>
      <c r="AU46" s="18" t="n">
        <v>193595.07</v>
      </c>
      <c r="AV46" s="18" t="n">
        <v>190898.05</v>
      </c>
      <c r="AW46" s="18" t="n">
        <v>196885.31</v>
      </c>
      <c r="AX46" s="18" t="n">
        <v>191975.5</v>
      </c>
      <c r="AY46" s="18" t="n">
        <v>202168.79</v>
      </c>
      <c r="AZ46" s="18" t="n">
        <v>204599.61</v>
      </c>
      <c r="BA46" s="18" t="n">
        <v>202218.14</v>
      </c>
      <c r="BB46" s="18" t="n">
        <v>204636.91</v>
      </c>
      <c r="BC46" s="18" t="n">
        <v>209231.26</v>
      </c>
      <c r="BD46" s="18" t="n">
        <v>212324</v>
      </c>
      <c r="BE46" s="18" t="n">
        <v>211250.15</v>
      </c>
      <c r="BF46" s="18" t="n">
        <v>214250.79</v>
      </c>
      <c r="BG46" s="18" t="n">
        <v>221346.51</v>
      </c>
      <c r="BH46" s="18" t="n">
        <v>225100.43</v>
      </c>
      <c r="BI46" s="18" t="n">
        <v>225712.87</v>
      </c>
      <c r="BJ46" s="18" t="n">
        <v>228006.96</v>
      </c>
      <c r="BK46" s="18" t="n">
        <v>229822.18</v>
      </c>
      <c r="BL46" s="18" t="n">
        <v>232307.97</v>
      </c>
      <c r="BM46" s="18" t="n">
        <v>234633.48</v>
      </c>
      <c r="BN46" s="18" t="n">
        <v>235708.33</v>
      </c>
      <c r="BO46" s="18" t="n">
        <v>242575.08</v>
      </c>
      <c r="BP46" s="18" t="n">
        <v>244468.33</v>
      </c>
      <c r="BQ46" s="18" t="n">
        <v>247832.8</v>
      </c>
      <c r="BR46" s="18" t="n">
        <v>248035.13</v>
      </c>
      <c r="BS46" s="18" t="n">
        <v>249841.21</v>
      </c>
      <c r="BT46" s="18" t="n">
        <v>253462.63</v>
      </c>
      <c r="BU46" s="18" t="n">
        <v>254827.14</v>
      </c>
      <c r="BV46" s="18" t="n">
        <v>262214.52</v>
      </c>
      <c r="BW46" s="18" t="n">
        <v>264414.92</v>
      </c>
      <c r="BX46" s="18" t="n">
        <v>270287.46</v>
      </c>
      <c r="BY46" s="18" t="n">
        <v>279059.49</v>
      </c>
      <c r="BZ46" s="18" t="n">
        <v>278887.48</v>
      </c>
      <c r="CA46" s="18" t="n">
        <v>285716.32</v>
      </c>
      <c r="CB46" s="18" t="n">
        <v>291887.06</v>
      </c>
      <c r="CC46" s="18" t="n">
        <v>293864.08</v>
      </c>
      <c r="CD46" s="18" t="n">
        <v>294825.93</v>
      </c>
      <c r="CE46" s="18" t="n">
        <v>298908.59</v>
      </c>
      <c r="CF46" s="18" t="n">
        <v>300646.65</v>
      </c>
      <c r="CG46" s="18" t="n">
        <v>310522.03</v>
      </c>
      <c r="CH46" s="18" t="n">
        <v>327730.25</v>
      </c>
      <c r="CI46" s="18" t="n">
        <v>325845.85</v>
      </c>
      <c r="CJ46" s="18" t="n">
        <v>329593.25</v>
      </c>
      <c r="CK46" s="18" t="n">
        <v>336852.07</v>
      </c>
      <c r="CL46" s="18" t="n">
        <v>344176.03</v>
      </c>
      <c r="CM46" s="18" t="n">
        <v>354865.38</v>
      </c>
      <c r="CN46" s="18" t="n">
        <v>360105.44</v>
      </c>
      <c r="CO46" s="18" t="n">
        <v>363949.84</v>
      </c>
      <c r="CP46" s="18" t="n">
        <v>370628.17</v>
      </c>
      <c r="CQ46" s="18" t="n">
        <v>376527.79</v>
      </c>
      <c r="CR46" s="18" t="n">
        <v>388964.95</v>
      </c>
      <c r="CS46" s="18" t="n">
        <v>397404.57</v>
      </c>
      <c r="CT46" s="18" t="n">
        <v>401764.02</v>
      </c>
      <c r="CU46" s="18" t="n">
        <v>400461.78</v>
      </c>
      <c r="CV46" s="18" t="n">
        <v>404137.59</v>
      </c>
      <c r="CW46" s="18" t="n">
        <v>412859.13</v>
      </c>
      <c r="CX46" s="18" t="n">
        <v>415806.46</v>
      </c>
      <c r="CY46" s="18" t="n">
        <v>408310.42</v>
      </c>
      <c r="CZ46" s="18" t="n">
        <v>426938.1</v>
      </c>
      <c r="DA46" s="18" t="n">
        <v>416825.09</v>
      </c>
      <c r="DB46" s="18" t="n">
        <v>412078.54</v>
      </c>
      <c r="DC46" s="18" t="n">
        <v>414513.09</v>
      </c>
      <c r="DD46" s="18" t="n">
        <v>418219.42</v>
      </c>
      <c r="DE46" s="18" t="n">
        <v>416236.44</v>
      </c>
      <c r="DF46" s="18" t="n">
        <v>423196.1</v>
      </c>
      <c r="DG46" s="18" t="n">
        <v>419959.39</v>
      </c>
      <c r="DH46" s="18" t="n">
        <v>430748.53</v>
      </c>
      <c r="DI46" s="18" t="n">
        <v>434020.67</v>
      </c>
      <c r="DJ46" s="18" t="n">
        <v>438127.79</v>
      </c>
      <c r="DK46" s="18" t="n">
        <v>446026.75</v>
      </c>
      <c r="DL46" s="18" t="n">
        <v>480010.54</v>
      </c>
      <c r="DM46" s="18" t="n">
        <v>473072.72</v>
      </c>
      <c r="DN46" s="18" t="n">
        <v>458236.93</v>
      </c>
      <c r="DO46" s="18" t="n">
        <v>462171.53</v>
      </c>
      <c r="DP46" s="18" t="n">
        <v>452157.74</v>
      </c>
      <c r="DQ46" s="18" t="n">
        <v>451487.47</v>
      </c>
      <c r="DR46" s="18" t="n">
        <v>447718.576</v>
      </c>
      <c r="DS46" s="18" t="n">
        <v>437424.895</v>
      </c>
      <c r="DT46" s="18" t="n">
        <v>434943.619</v>
      </c>
      <c r="DU46" s="18" t="n">
        <v>428956.391</v>
      </c>
      <c r="DV46" s="18" t="n">
        <v>421070.74</v>
      </c>
      <c r="DW46" s="18" t="n">
        <v>423451.374</v>
      </c>
      <c r="DX46" s="18" t="n">
        <v>433650.854</v>
      </c>
      <c r="DY46" s="18" t="n">
        <v>431806.784</v>
      </c>
      <c r="DZ46" s="18" t="n">
        <v>422130.598</v>
      </c>
      <c r="EA46" s="18" t="n">
        <v>423846.277</v>
      </c>
      <c r="EB46" s="18" t="n">
        <v>417728.009</v>
      </c>
      <c r="EC46" s="18" t="n">
        <v>415357.918</v>
      </c>
      <c r="ED46" s="18" t="n">
        <v>407279.698</v>
      </c>
      <c r="EE46" s="18" t="n">
        <v>402325.111</v>
      </c>
      <c r="EF46" s="18" t="n">
        <v>425271.244</v>
      </c>
      <c r="EG46" s="18" t="n">
        <v>390682.231</v>
      </c>
      <c r="EH46" s="18" t="n">
        <v>387561.642</v>
      </c>
      <c r="EI46" s="18" t="n">
        <v>386209.63</v>
      </c>
      <c r="EJ46" s="18" t="n">
        <v>382436.85</v>
      </c>
      <c r="EK46" s="18" t="n">
        <v>378203.239</v>
      </c>
      <c r="EL46" s="18" t="n">
        <v>377319.629</v>
      </c>
      <c r="EM46" s="18" t="n">
        <v>376645.349</v>
      </c>
      <c r="EN46" s="18" t="n">
        <v>375985.206</v>
      </c>
      <c r="EO46" s="18" t="n">
        <v>375249.488</v>
      </c>
      <c r="EP46" s="18" t="n">
        <v>374987.874</v>
      </c>
      <c r="EQ46" s="18" t="n">
        <v>363925.708</v>
      </c>
      <c r="ER46" s="18" t="n">
        <v>360784.548</v>
      </c>
      <c r="ES46" s="18" t="n">
        <v>348629.341</v>
      </c>
      <c r="ET46" s="18" t="n">
        <v>345021.566</v>
      </c>
      <c r="EU46" s="18" t="n">
        <v>341999.137</v>
      </c>
      <c r="EV46" s="18" t="n">
        <v>334319.406</v>
      </c>
      <c r="EW46" s="18" t="n">
        <v>333483.169</v>
      </c>
      <c r="EX46" s="18" t="n">
        <v>332371.099</v>
      </c>
      <c r="EY46" s="18" t="n">
        <v>335133.278</v>
      </c>
      <c r="EZ46" s="18" t="n">
        <v>332840.342</v>
      </c>
      <c r="FA46" s="18" t="n">
        <v>334425.751</v>
      </c>
      <c r="FB46" s="18" t="n">
        <v>325208.745</v>
      </c>
      <c r="FC46" s="18" t="n">
        <v>323470.714</v>
      </c>
      <c r="FD46" s="18" t="n">
        <v>321446.225</v>
      </c>
      <c r="FE46" s="18" t="n">
        <v>318956.474</v>
      </c>
      <c r="FF46" s="18" t="n">
        <v>316070.586</v>
      </c>
      <c r="FG46" s="18" t="n">
        <v>306826.103</v>
      </c>
      <c r="FH46" s="18" t="n">
        <v>305143.661</v>
      </c>
      <c r="FI46" s="18" t="n">
        <v>303865.157</v>
      </c>
      <c r="FJ46" s="18" t="n">
        <v>303474.652</v>
      </c>
      <c r="FK46" s="18" t="n">
        <v>301943.622</v>
      </c>
      <c r="FL46" s="18" t="n">
        <v>302566.503</v>
      </c>
      <c r="FM46" s="18" t="n">
        <v>303185.165</v>
      </c>
      <c r="FN46" s="18" t="n">
        <v>305593.024</v>
      </c>
      <c r="FO46" s="18" t="n">
        <v>306763.416</v>
      </c>
      <c r="FP46" s="18" t="n">
        <v>304498.325</v>
      </c>
      <c r="FQ46" s="18" t="n">
        <v>303794.714</v>
      </c>
      <c r="FR46" s="18" t="n">
        <v>302814.234</v>
      </c>
      <c r="FS46" s="18" t="n">
        <v>299184.495</v>
      </c>
      <c r="FT46" s="18" t="n">
        <v>295757.911</v>
      </c>
      <c r="FU46" s="18" t="n">
        <v>291703.152</v>
      </c>
      <c r="FV46" s="18" t="n">
        <v>290523.519</v>
      </c>
      <c r="FW46" s="18" t="n">
        <v>289772.194</v>
      </c>
      <c r="FX46" s="18" t="n">
        <v>288285.705</v>
      </c>
      <c r="FY46" s="18" t="n">
        <v>281293.394</v>
      </c>
      <c r="FZ46" s="18" t="n">
        <v>282225.556</v>
      </c>
      <c r="GA46" s="18" t="n">
        <v>280731.026</v>
      </c>
      <c r="GB46" s="18" t="n">
        <v>279713.36</v>
      </c>
      <c r="GC46" s="18" t="n">
        <v>277598.129</v>
      </c>
      <c r="GD46" s="18" t="n">
        <v>275340.674</v>
      </c>
      <c r="GE46" s="18" t="n">
        <v>273961.85</v>
      </c>
      <c r="GF46" s="18" t="n">
        <v>267295.123</v>
      </c>
      <c r="GG46" s="18" t="n">
        <v>267203.32</v>
      </c>
      <c r="GH46" s="18" t="n">
        <v>265618.796</v>
      </c>
      <c r="GI46" s="18" t="n">
        <v>262614.002</v>
      </c>
      <c r="GJ46" s="18" t="n">
        <v>260846.295</v>
      </c>
      <c r="GK46" s="18" t="n">
        <v>260353.16</v>
      </c>
      <c r="GL46" s="18" t="n">
        <v>250934.621</v>
      </c>
      <c r="GM46" s="18" t="n">
        <v>247638.2</v>
      </c>
      <c r="GN46" s="18" t="n">
        <v>247071.932</v>
      </c>
      <c r="GO46" s="18" t="n">
        <v>242446.231</v>
      </c>
      <c r="GP46" s="18" t="n">
        <v>240745.162</v>
      </c>
      <c r="GQ46" s="18" t="n">
        <v>236681.324</v>
      </c>
      <c r="GR46" s="18" t="n">
        <v>235083.851</v>
      </c>
      <c r="GS46" s="18" t="n">
        <v>229263.867</v>
      </c>
      <c r="GT46" s="18" t="n">
        <v>222692.104</v>
      </c>
      <c r="GU46" s="18" t="n">
        <v>219474.884</v>
      </c>
      <c r="GV46" s="18" t="n">
        <v>218074.915</v>
      </c>
      <c r="GW46" s="18" t="n">
        <v>215129.831</v>
      </c>
      <c r="GX46" s="18" t="n">
        <v>207756.038</v>
      </c>
      <c r="GY46" s="18" t="n">
        <v>205240.432</v>
      </c>
      <c r="GZ46" s="18" t="n">
        <v>205704.024</v>
      </c>
      <c r="HA46" s="18" t="n">
        <v>205018.417</v>
      </c>
      <c r="HB46" s="18" t="n">
        <v>203397.398</v>
      </c>
      <c r="HC46" s="18" t="n">
        <v>205199.728</v>
      </c>
      <c r="HD46" s="18" t="n">
        <v>203295.431</v>
      </c>
      <c r="HE46" s="18" t="n">
        <v>203497.636</v>
      </c>
      <c r="HF46" s="18" t="n">
        <v>206051.156</v>
      </c>
      <c r="HG46" s="18" t="n">
        <v>204271.868</v>
      </c>
      <c r="HH46" s="18" t="n">
        <v>205331.226</v>
      </c>
      <c r="HI46" s="18" t="n">
        <v>204991.773</v>
      </c>
      <c r="HJ46" s="18" t="n">
        <v>211177</v>
      </c>
      <c r="HK46" s="18" t="n">
        <v>205962.235</v>
      </c>
      <c r="HL46" s="18" t="n">
        <v>204193.258</v>
      </c>
      <c r="HM46" s="18" t="n">
        <v>204514.562</v>
      </c>
      <c r="HN46" s="18" t="n">
        <v>204794.494</v>
      </c>
      <c r="HO46" s="18" t="n">
        <v>204429.103</v>
      </c>
      <c r="HP46" s="18" t="n">
        <v>215384.416</v>
      </c>
      <c r="HQ46" s="18" t="n">
        <v>213900.417</v>
      </c>
      <c r="HR46" s="18" t="n">
        <v>214287.042</v>
      </c>
      <c r="HS46" s="18" t="n">
        <v>235832.155</v>
      </c>
      <c r="HT46" s="18" t="n">
        <v>237382.342</v>
      </c>
      <c r="HU46" s="18" t="n">
        <v>238855.812</v>
      </c>
      <c r="HV46" s="18" t="n">
        <v>239444.79</v>
      </c>
      <c r="HW46" s="18" t="n">
        <v>240924.719</v>
      </c>
      <c r="HX46" s="18" t="n">
        <v>241760.345</v>
      </c>
      <c r="HY46" s="18" t="n">
        <v>239619.433</v>
      </c>
      <c r="HZ46" s="18" t="n">
        <v>246221.226</v>
      </c>
      <c r="IA46" s="18" t="n">
        <v>249784.153</v>
      </c>
      <c r="IB46" s="18" t="n">
        <v>255950.984</v>
      </c>
      <c r="IC46" s="18" t="n">
        <v>263380.148</v>
      </c>
      <c r="ID46" s="18" t="n">
        <v>263191.303</v>
      </c>
      <c r="IE46" s="18" t="n">
        <v>265763.354</v>
      </c>
      <c r="IF46" s="18" t="n">
        <v>267604.725</v>
      </c>
      <c r="IG46" s="18" t="n">
        <v>269549.777</v>
      </c>
      <c r="IH46" s="18" t="n">
        <v>269903.283</v>
      </c>
      <c r="II46" s="18" t="n">
        <v>268311.25</v>
      </c>
      <c r="IJ46" s="18" t="n">
        <v>266632.913</v>
      </c>
      <c r="IK46" s="18" t="n">
        <v>269937.53</v>
      </c>
      <c r="IL46" s="18" t="n">
        <v>263036.666</v>
      </c>
      <c r="IM46" s="18" t="n">
        <v>264920.715</v>
      </c>
      <c r="IN46" s="18" t="n">
        <v>278340.33</v>
      </c>
      <c r="IO46" s="18" t="n">
        <v>276093.346</v>
      </c>
      <c r="IP46" s="18" t="n">
        <v>278229.54</v>
      </c>
      <c r="IQ46" s="18" t="n">
        <v>277950.418</v>
      </c>
      <c r="IR46" s="18" t="n">
        <v>275755.607</v>
      </c>
      <c r="IS46" s="18" t="n">
        <v>279484.799</v>
      </c>
      <c r="IT46" s="18" t="n">
        <v>283496.293</v>
      </c>
      <c r="IU46" s="73"/>
      <c r="IV46" s="73"/>
    </row>
    <row r="47" s="88" customFormat="true" ht="13.2" hidden="false" customHeight="false" outlineLevel="0" collapsed="false">
      <c r="A47" s="84" t="s">
        <v>202</v>
      </c>
      <c r="B47" s="102" t="s">
        <v>203</v>
      </c>
      <c r="C47" s="18"/>
      <c r="D47" s="18"/>
      <c r="E47" s="18"/>
      <c r="F47" s="18"/>
      <c r="G47" s="18"/>
      <c r="H47" s="18"/>
      <c r="I47" s="18"/>
      <c r="J47" s="18"/>
      <c r="K47" s="18"/>
      <c r="L47" s="18"/>
      <c r="M47" s="18"/>
      <c r="N47" s="18"/>
      <c r="O47" s="18"/>
      <c r="P47" s="18"/>
      <c r="Q47" s="18"/>
      <c r="R47" s="18"/>
      <c r="S47" s="18"/>
      <c r="T47" s="18"/>
      <c r="U47" s="18"/>
      <c r="V47" s="18"/>
      <c r="W47" s="18" t="n">
        <v>6117.136</v>
      </c>
      <c r="X47" s="18" t="n">
        <v>6430.897</v>
      </c>
      <c r="Y47" s="18" t="n">
        <v>6468.12</v>
      </c>
      <c r="Z47" s="18" t="n">
        <v>6769.421</v>
      </c>
      <c r="AA47" s="18" t="n">
        <v>6872.727</v>
      </c>
      <c r="AB47" s="18" t="n">
        <v>6644.568</v>
      </c>
      <c r="AC47" s="18" t="n">
        <v>7235.54225</v>
      </c>
      <c r="AD47" s="18" t="n">
        <v>7789.72409</v>
      </c>
      <c r="AE47" s="18" t="n">
        <v>7932.802267</v>
      </c>
      <c r="AF47" s="18" t="n">
        <v>8474.384026</v>
      </c>
      <c r="AG47" s="18" t="n">
        <v>8929.877211</v>
      </c>
      <c r="AH47" s="18" t="n">
        <v>8935.653302</v>
      </c>
      <c r="AI47" s="18" t="n">
        <v>10146.670049</v>
      </c>
      <c r="AJ47" s="18" t="n">
        <v>10832.577605</v>
      </c>
      <c r="AK47" s="18" t="n">
        <v>11579.18630478</v>
      </c>
      <c r="AL47" s="18" t="n">
        <v>11637.87408733</v>
      </c>
      <c r="AM47" s="18" t="n">
        <v>12212.15039617</v>
      </c>
      <c r="AN47" s="18" t="n">
        <v>12425.89520159</v>
      </c>
      <c r="AO47" s="18" t="n">
        <v>13435.88885859</v>
      </c>
      <c r="AP47" s="18" t="n">
        <v>13926.65173878</v>
      </c>
      <c r="AQ47" s="18" t="n">
        <v>14298.38383896</v>
      </c>
      <c r="AR47" s="18" t="n">
        <v>15783.39657145</v>
      </c>
      <c r="AS47" s="18" t="n">
        <v>15867.46359593</v>
      </c>
      <c r="AT47" s="18" t="n">
        <v>15842.441</v>
      </c>
      <c r="AU47" s="18" t="n">
        <v>17301.4730107</v>
      </c>
      <c r="AV47" s="18" t="n">
        <v>17872.981</v>
      </c>
      <c r="AW47" s="18" t="n">
        <v>19655.0833352447</v>
      </c>
      <c r="AX47" s="18" t="n">
        <v>19506.8108410634</v>
      </c>
      <c r="AY47" s="18" t="n">
        <v>19896.4547471</v>
      </c>
      <c r="AZ47" s="18" t="n">
        <v>20220.06013037</v>
      </c>
      <c r="BA47" s="18" t="n">
        <v>21443.74949423</v>
      </c>
      <c r="BB47" s="18" t="n">
        <v>21685.10700102</v>
      </c>
      <c r="BC47" s="18" t="n">
        <v>22202.98024434</v>
      </c>
      <c r="BD47" s="18" t="n">
        <v>23367.46512972</v>
      </c>
      <c r="BE47" s="18" t="n">
        <v>23109.620357</v>
      </c>
      <c r="BF47" s="18" t="n">
        <v>23466.82955384</v>
      </c>
      <c r="BG47" s="18" t="n">
        <v>23774.586688</v>
      </c>
      <c r="BH47" s="18" t="n">
        <v>24708.0774109108</v>
      </c>
      <c r="BI47" s="18" t="n">
        <v>25234.90515922</v>
      </c>
      <c r="BJ47" s="18" t="n">
        <v>26554.67969373</v>
      </c>
      <c r="BK47" s="18" t="n">
        <v>26863.72315057</v>
      </c>
      <c r="BL47" s="18" t="n">
        <v>28573.946759</v>
      </c>
      <c r="BM47" s="18" t="n">
        <v>28768.190724</v>
      </c>
      <c r="BN47" s="18" t="n">
        <v>28897.154737</v>
      </c>
      <c r="BO47" s="18" t="n">
        <v>30024.354</v>
      </c>
      <c r="BP47" s="18" t="n">
        <v>30227.4</v>
      </c>
      <c r="BQ47" s="18" t="n">
        <v>31045.262</v>
      </c>
      <c r="BR47" s="18" t="n">
        <v>30544.918</v>
      </c>
      <c r="BS47" s="18" t="n">
        <v>32201.603</v>
      </c>
      <c r="BT47" s="18" t="n">
        <v>34452.318</v>
      </c>
      <c r="BU47" s="18" t="n">
        <v>34675.994</v>
      </c>
      <c r="BV47" s="18" t="n">
        <v>35717.325</v>
      </c>
      <c r="BW47" s="18" t="n">
        <v>38150.997</v>
      </c>
      <c r="BX47" s="18" t="n">
        <v>39752.021</v>
      </c>
      <c r="BY47" s="18" t="n">
        <v>42381.927</v>
      </c>
      <c r="BZ47" s="18" t="n">
        <v>44319.666</v>
      </c>
      <c r="CA47" s="18" t="n">
        <v>44855.7181</v>
      </c>
      <c r="CB47" s="18" t="n">
        <v>45755.636</v>
      </c>
      <c r="CC47" s="18" t="n">
        <v>46687.153</v>
      </c>
      <c r="CD47" s="18" t="n">
        <v>47438.827</v>
      </c>
      <c r="CE47" s="18" t="n">
        <v>46886.423</v>
      </c>
      <c r="CF47" s="18" t="n">
        <v>45656.845</v>
      </c>
      <c r="CG47" s="18" t="n">
        <v>47198.988</v>
      </c>
      <c r="CH47" s="18" t="n">
        <v>48266.043</v>
      </c>
      <c r="CI47" s="18" t="n">
        <v>48459.645</v>
      </c>
      <c r="CJ47" s="18" t="n">
        <v>47872.5</v>
      </c>
      <c r="CK47" s="18" t="n">
        <v>48239.777</v>
      </c>
      <c r="CL47" s="18" t="n">
        <v>47938.397</v>
      </c>
      <c r="CM47" s="18" t="n">
        <v>49426.437</v>
      </c>
      <c r="CN47" s="18" t="n">
        <v>47761.211</v>
      </c>
      <c r="CO47" s="18" t="n">
        <v>47414.585</v>
      </c>
      <c r="CP47" s="18" t="n">
        <v>47601.947</v>
      </c>
      <c r="CQ47" s="18" t="n">
        <v>47510.724</v>
      </c>
      <c r="CR47" s="18" t="n">
        <v>46928.746</v>
      </c>
      <c r="CS47" s="18" t="n">
        <v>47230.485</v>
      </c>
      <c r="CT47" s="18" t="n">
        <v>45349.829</v>
      </c>
      <c r="CU47" s="18" t="n">
        <v>42892.352</v>
      </c>
      <c r="CV47" s="18" t="n">
        <v>42481.142</v>
      </c>
      <c r="CW47" s="18" t="n">
        <v>41443.547</v>
      </c>
      <c r="CX47" s="18" t="n">
        <v>41855.282</v>
      </c>
      <c r="CY47" s="18" t="n">
        <v>40837.725</v>
      </c>
      <c r="CZ47" s="18" t="n">
        <v>39271.126</v>
      </c>
      <c r="DA47" s="18" t="n">
        <v>38884.182</v>
      </c>
      <c r="DB47" s="18" t="n">
        <v>39229.391</v>
      </c>
      <c r="DC47" s="18" t="n">
        <v>40594.736</v>
      </c>
      <c r="DD47" s="18" t="n">
        <v>40940.44</v>
      </c>
      <c r="DE47" s="18" t="n">
        <v>39737.101</v>
      </c>
      <c r="DF47" s="18" t="n">
        <v>40590.078</v>
      </c>
      <c r="DG47" s="18" t="n">
        <v>40568.998774</v>
      </c>
      <c r="DH47" s="18" t="n">
        <v>41272.326627</v>
      </c>
      <c r="DI47" s="18" t="n">
        <v>41016.981612</v>
      </c>
      <c r="DJ47" s="18" t="n">
        <v>43571.633808</v>
      </c>
      <c r="DK47" s="18" t="n">
        <v>48633.470216</v>
      </c>
      <c r="DL47" s="18" t="n">
        <v>89294.446771</v>
      </c>
      <c r="DM47" s="18" t="n">
        <v>91466.120011</v>
      </c>
      <c r="DN47" s="18" t="n">
        <v>77712.146999</v>
      </c>
      <c r="DO47" s="18" t="n">
        <v>75222.802999</v>
      </c>
      <c r="DP47" s="18" t="n">
        <v>76616.152999</v>
      </c>
      <c r="DQ47" s="18" t="n">
        <v>75313.683999</v>
      </c>
      <c r="DR47" s="18" t="n">
        <v>73199.096999</v>
      </c>
      <c r="DS47" s="18" t="n">
        <v>72396.469999</v>
      </c>
      <c r="DT47" s="18" t="n">
        <v>72262.096999</v>
      </c>
      <c r="DU47" s="18" t="n">
        <v>70979.648</v>
      </c>
      <c r="DV47" s="18" t="n">
        <v>69077.997</v>
      </c>
      <c r="DW47" s="18" t="n">
        <v>67816.084</v>
      </c>
      <c r="DX47" s="18" t="n">
        <v>66518.687</v>
      </c>
      <c r="DY47" s="18" t="n">
        <v>67081.326</v>
      </c>
      <c r="DZ47" s="18" t="n">
        <v>68833.709</v>
      </c>
      <c r="EA47" s="18" t="n">
        <v>72879.068</v>
      </c>
      <c r="EB47" s="18" t="n">
        <v>71237.752</v>
      </c>
      <c r="EC47" s="18" t="n">
        <v>69863.879</v>
      </c>
      <c r="ED47" s="18" t="n">
        <v>65893.652</v>
      </c>
      <c r="EE47" s="18" t="n">
        <v>65415.16</v>
      </c>
      <c r="EF47" s="18" t="n">
        <v>64495.242</v>
      </c>
      <c r="EG47" s="18" t="n">
        <v>62990.889</v>
      </c>
      <c r="EH47" s="18" t="n">
        <v>61704.981</v>
      </c>
      <c r="EI47" s="18" t="n">
        <v>62219.473</v>
      </c>
      <c r="EJ47" s="18" t="n">
        <v>60906.919</v>
      </c>
      <c r="EK47" s="18" t="n">
        <v>60289.73</v>
      </c>
      <c r="EL47" s="18" t="n">
        <v>59417.921</v>
      </c>
      <c r="EM47" s="18" t="n">
        <v>58831.612</v>
      </c>
      <c r="EN47" s="18" t="n">
        <v>59187.589</v>
      </c>
      <c r="EO47" s="18" t="n">
        <v>58403.16</v>
      </c>
      <c r="EP47" s="18" t="n">
        <v>58280.44</v>
      </c>
      <c r="EQ47" s="18" t="n">
        <v>57141.466</v>
      </c>
      <c r="ER47" s="18" t="n">
        <v>56493.743</v>
      </c>
      <c r="ES47" s="18" t="n">
        <v>53778.7256798</v>
      </c>
      <c r="ET47" s="18" t="n">
        <v>53130.14</v>
      </c>
      <c r="EU47" s="18" t="n">
        <v>52605.59647207</v>
      </c>
      <c r="EV47" s="18" t="n">
        <v>50997.71723469</v>
      </c>
      <c r="EW47" s="18" t="n">
        <v>50358.664</v>
      </c>
      <c r="EX47" s="18" t="n">
        <v>49592.492</v>
      </c>
      <c r="EY47" s="18" t="n">
        <v>46643.182</v>
      </c>
      <c r="EZ47" s="18" t="n">
        <v>47518.581</v>
      </c>
      <c r="FA47" s="18" t="n">
        <v>46839.189</v>
      </c>
      <c r="FB47" s="18" t="n">
        <v>46556.588</v>
      </c>
      <c r="FC47" s="18" t="n">
        <v>46057.012</v>
      </c>
      <c r="FD47" s="18" t="n">
        <v>45520.221</v>
      </c>
      <c r="FE47" s="18" t="n">
        <v>45747.17</v>
      </c>
      <c r="FF47" s="18" t="n">
        <v>46902.862</v>
      </c>
      <c r="FG47" s="18" t="n">
        <v>47831.638</v>
      </c>
      <c r="FH47" s="18" t="n">
        <v>48761.775</v>
      </c>
      <c r="FI47" s="18" t="n">
        <v>48204.186</v>
      </c>
      <c r="FJ47" s="18" t="n">
        <v>48215.593</v>
      </c>
      <c r="FK47" s="18" t="n">
        <v>48633.277</v>
      </c>
      <c r="FL47" s="18" t="n">
        <v>48296.769</v>
      </c>
      <c r="FM47" s="18" t="n">
        <v>48704.829</v>
      </c>
      <c r="FN47" s="18" t="n">
        <v>47091.207</v>
      </c>
      <c r="FO47" s="18" t="n">
        <v>45966.123</v>
      </c>
      <c r="FP47" s="18" t="n">
        <v>43792.489</v>
      </c>
      <c r="FQ47" s="18" t="n">
        <v>43295.338</v>
      </c>
      <c r="FR47" s="18" t="n">
        <v>42270.287</v>
      </c>
      <c r="FS47" s="18" t="n">
        <v>38504.828</v>
      </c>
      <c r="FT47" s="18" t="n">
        <v>36176.016</v>
      </c>
      <c r="FU47" s="18" t="n">
        <v>36388.414</v>
      </c>
      <c r="FV47" s="18" t="n">
        <v>35757.022</v>
      </c>
      <c r="FW47" s="18" t="n">
        <v>35255.478</v>
      </c>
      <c r="FX47" s="18" t="n">
        <v>33645.237</v>
      </c>
      <c r="FY47" s="18" t="n">
        <v>30728.561</v>
      </c>
      <c r="FZ47" s="18" t="n">
        <v>32601.897</v>
      </c>
      <c r="GA47" s="18" t="n">
        <v>31735.64</v>
      </c>
      <c r="GB47" s="18" t="n">
        <v>31136.348</v>
      </c>
      <c r="GC47" s="18" t="n">
        <v>29891.38</v>
      </c>
      <c r="GD47" s="18" t="n">
        <v>28839.791</v>
      </c>
      <c r="GE47" s="18" t="n">
        <v>28296.362</v>
      </c>
      <c r="GF47" s="18" t="n">
        <v>26110.977</v>
      </c>
      <c r="GG47" s="18" t="n">
        <v>27788.033</v>
      </c>
      <c r="GH47" s="18" t="n">
        <v>28173.64</v>
      </c>
      <c r="GI47" s="18" t="n">
        <v>27896.738</v>
      </c>
      <c r="GJ47" s="18" t="n">
        <v>26914.362</v>
      </c>
      <c r="GK47" s="18" t="n">
        <v>27142.671</v>
      </c>
      <c r="GL47" s="18" t="n">
        <v>23546.801</v>
      </c>
      <c r="GM47" s="18" t="n">
        <v>23260.791</v>
      </c>
      <c r="GN47" s="18" t="n">
        <v>22727.361</v>
      </c>
      <c r="GO47" s="18" t="n">
        <v>22613.234</v>
      </c>
      <c r="GP47" s="18" t="n">
        <v>22656.024</v>
      </c>
      <c r="GQ47" s="18" t="n">
        <v>22467.567</v>
      </c>
      <c r="GR47" s="18" t="n">
        <v>22803.61</v>
      </c>
      <c r="GS47" s="18" t="n">
        <v>21537.505</v>
      </c>
      <c r="GT47" s="18" t="n">
        <v>21544.103</v>
      </c>
      <c r="GU47" s="18" t="n">
        <v>21809.978</v>
      </c>
      <c r="GV47" s="18" t="n">
        <v>22580.6</v>
      </c>
      <c r="GW47" s="18" t="n">
        <v>21212.658</v>
      </c>
      <c r="GX47" s="18" t="n">
        <v>16894.886</v>
      </c>
      <c r="GY47" s="18" t="n">
        <v>17704.48</v>
      </c>
      <c r="GZ47" s="18" t="n">
        <v>18218.837</v>
      </c>
      <c r="HA47" s="18" t="n">
        <v>18535.069</v>
      </c>
      <c r="HB47" s="18" t="n">
        <v>18613.466</v>
      </c>
      <c r="HC47" s="18" t="n">
        <v>18415.716</v>
      </c>
      <c r="HD47" s="18" t="n">
        <v>19879.92</v>
      </c>
      <c r="HE47" s="18" t="n">
        <v>18817.016</v>
      </c>
      <c r="HF47" s="18" t="n">
        <v>18761.449</v>
      </c>
      <c r="HG47" s="18" t="n">
        <v>18767.466</v>
      </c>
      <c r="HH47" s="18" t="n">
        <v>18722.011</v>
      </c>
      <c r="HI47" s="18" t="n">
        <v>18669.273</v>
      </c>
      <c r="HJ47" s="18" t="n">
        <v>19244.869</v>
      </c>
      <c r="HK47" s="18" t="n">
        <v>19162.558</v>
      </c>
      <c r="HL47" s="18" t="n">
        <v>18720.747</v>
      </c>
      <c r="HM47" s="18" t="n">
        <v>19234.876</v>
      </c>
      <c r="HN47" s="18" t="n">
        <v>19902.528</v>
      </c>
      <c r="HO47" s="18" t="n">
        <v>20299.739</v>
      </c>
      <c r="HP47" s="18" t="n">
        <v>30406.954</v>
      </c>
      <c r="HQ47" s="18" t="n">
        <v>31216.852</v>
      </c>
      <c r="HR47" s="18" t="n">
        <v>31516.981</v>
      </c>
      <c r="HS47" s="18" t="n">
        <v>53190.23</v>
      </c>
      <c r="HT47" s="18" t="n">
        <v>54004.638</v>
      </c>
      <c r="HU47" s="18" t="n">
        <v>53495.731</v>
      </c>
      <c r="HV47" s="18" t="n">
        <v>53164.822</v>
      </c>
      <c r="HW47" s="18" t="n">
        <v>53122.443</v>
      </c>
      <c r="HX47" s="18" t="n">
        <v>54559.261</v>
      </c>
      <c r="HY47" s="18" t="n">
        <v>46665.924</v>
      </c>
      <c r="HZ47" s="18" t="n">
        <v>51926.774</v>
      </c>
      <c r="IA47" s="18" t="n">
        <v>51145.696</v>
      </c>
      <c r="IB47" s="18" t="n">
        <v>48672.488</v>
      </c>
      <c r="IC47" s="18" t="n">
        <v>54602.649</v>
      </c>
      <c r="ID47" s="18" t="n">
        <v>54106.099</v>
      </c>
      <c r="IE47" s="18" t="n">
        <v>53435.158</v>
      </c>
      <c r="IF47" s="18" t="n">
        <v>52278.095</v>
      </c>
      <c r="IG47" s="18" t="n">
        <v>51049.665</v>
      </c>
      <c r="IH47" s="18" t="n">
        <v>44070.751</v>
      </c>
      <c r="II47" s="18" t="n">
        <v>43167.33</v>
      </c>
      <c r="IJ47" s="18" t="n">
        <v>42094.241</v>
      </c>
      <c r="IK47" s="18" t="n">
        <v>38932.82</v>
      </c>
      <c r="IL47" s="18" t="n">
        <v>28069.032</v>
      </c>
      <c r="IM47" s="18" t="n">
        <v>30045.363</v>
      </c>
      <c r="IN47" s="18" t="n">
        <v>39026.183</v>
      </c>
      <c r="IO47" s="18" t="n">
        <v>35110.893</v>
      </c>
      <c r="IP47" s="18" t="n">
        <v>34925.365</v>
      </c>
      <c r="IQ47" s="18" t="n">
        <v>34097.234</v>
      </c>
      <c r="IR47" s="18" t="n">
        <v>30909.176</v>
      </c>
      <c r="IS47" s="18" t="n">
        <v>32694.165</v>
      </c>
      <c r="IT47" s="18" t="n">
        <v>29840.69</v>
      </c>
      <c r="IU47" s="73"/>
      <c r="IV47" s="73"/>
    </row>
    <row r="48" s="88" customFormat="true" ht="13.2" hidden="false" customHeight="false" outlineLevel="0" collapsed="false">
      <c r="A48" s="84" t="s">
        <v>204</v>
      </c>
      <c r="B48" s="102" t="s">
        <v>205</v>
      </c>
      <c r="C48" s="18"/>
      <c r="D48" s="18"/>
      <c r="E48" s="18"/>
      <c r="F48" s="18"/>
      <c r="G48" s="18"/>
      <c r="H48" s="18"/>
      <c r="I48" s="18"/>
      <c r="J48" s="18"/>
      <c r="K48" s="18"/>
      <c r="L48" s="18"/>
      <c r="M48" s="18"/>
      <c r="N48" s="18"/>
      <c r="O48" s="18"/>
      <c r="P48" s="18"/>
      <c r="Q48" s="18"/>
      <c r="R48" s="18"/>
      <c r="S48" s="18"/>
      <c r="T48" s="18"/>
      <c r="U48" s="18"/>
      <c r="V48" s="18"/>
      <c r="W48" s="18" t="n">
        <v>158383.244</v>
      </c>
      <c r="X48" s="18" t="n">
        <v>158522.903</v>
      </c>
      <c r="Y48" s="18" t="n">
        <v>158963.82</v>
      </c>
      <c r="Z48" s="18" t="n">
        <v>163132.179</v>
      </c>
      <c r="AA48" s="18" t="n">
        <v>162723.763</v>
      </c>
      <c r="AB48" s="18" t="n">
        <v>164215.762</v>
      </c>
      <c r="AC48" s="18" t="n">
        <v>165593.02775</v>
      </c>
      <c r="AD48" s="18" t="n">
        <v>160203.78591</v>
      </c>
      <c r="AE48" s="18" t="n">
        <v>160723.547733</v>
      </c>
      <c r="AF48" s="18" t="n">
        <v>164091.485974</v>
      </c>
      <c r="AG48" s="18" t="n">
        <v>165542.742789</v>
      </c>
      <c r="AH48" s="18" t="n">
        <v>163803.376698</v>
      </c>
      <c r="AI48" s="18" t="n">
        <v>163380.209951</v>
      </c>
      <c r="AJ48" s="18" t="n">
        <v>165698.412395</v>
      </c>
      <c r="AK48" s="18" t="n">
        <v>171800.16369522</v>
      </c>
      <c r="AL48" s="18" t="n">
        <v>170484.82591267</v>
      </c>
      <c r="AM48" s="18" t="n">
        <v>170769.22960383</v>
      </c>
      <c r="AN48" s="18" t="n">
        <v>171813.38479841</v>
      </c>
      <c r="AO48" s="18" t="n">
        <v>170329.52114141</v>
      </c>
      <c r="AP48" s="18" t="n">
        <v>172828.35826122</v>
      </c>
      <c r="AQ48" s="18" t="n">
        <v>175550.38616104</v>
      </c>
      <c r="AR48" s="18" t="n">
        <v>180038.32342855</v>
      </c>
      <c r="AS48" s="18" t="n">
        <v>180461.21640407</v>
      </c>
      <c r="AT48" s="18" t="n">
        <v>174587.369</v>
      </c>
      <c r="AU48" s="18" t="n">
        <v>176293.5969893</v>
      </c>
      <c r="AV48" s="18" t="n">
        <v>173025.069</v>
      </c>
      <c r="AW48" s="18" t="n">
        <v>177230.226664755</v>
      </c>
      <c r="AX48" s="18" t="n">
        <v>172468.689158937</v>
      </c>
      <c r="AY48" s="18" t="n">
        <v>182272.3352529</v>
      </c>
      <c r="AZ48" s="18" t="n">
        <v>184379.54986963</v>
      </c>
      <c r="BA48" s="18" t="n">
        <v>180774.39050577</v>
      </c>
      <c r="BB48" s="18" t="n">
        <v>182951.80299898</v>
      </c>
      <c r="BC48" s="18" t="n">
        <v>187028.27975566</v>
      </c>
      <c r="BD48" s="18" t="n">
        <v>188956.53487028</v>
      </c>
      <c r="BE48" s="18" t="n">
        <v>188140.529643</v>
      </c>
      <c r="BF48" s="18" t="n">
        <v>190783.96044616</v>
      </c>
      <c r="BG48" s="18" t="n">
        <v>197571.923312</v>
      </c>
      <c r="BH48" s="18" t="n">
        <v>200392.352589089</v>
      </c>
      <c r="BI48" s="18" t="n">
        <v>200477.96484078</v>
      </c>
      <c r="BJ48" s="18" t="n">
        <v>201452.28030627</v>
      </c>
      <c r="BK48" s="18" t="n">
        <v>202958.45684943</v>
      </c>
      <c r="BL48" s="18" t="n">
        <v>203734.023241</v>
      </c>
      <c r="BM48" s="18" t="n">
        <v>205865.289276</v>
      </c>
      <c r="BN48" s="18" t="n">
        <v>206811.175263</v>
      </c>
      <c r="BO48" s="18" t="n">
        <v>212550.726</v>
      </c>
      <c r="BP48" s="18" t="n">
        <v>214240.93</v>
      </c>
      <c r="BQ48" s="18" t="n">
        <v>216787.538</v>
      </c>
      <c r="BR48" s="18" t="n">
        <v>217490.212</v>
      </c>
      <c r="BS48" s="18" t="n">
        <v>217639.607</v>
      </c>
      <c r="BT48" s="18" t="n">
        <v>219010.312</v>
      </c>
      <c r="BU48" s="18" t="n">
        <v>220151.146</v>
      </c>
      <c r="BV48" s="18" t="n">
        <v>226497.195</v>
      </c>
      <c r="BW48" s="18" t="n">
        <v>226263.923</v>
      </c>
      <c r="BX48" s="18" t="n">
        <v>230535.439</v>
      </c>
      <c r="BY48" s="18" t="n">
        <v>236677.563</v>
      </c>
      <c r="BZ48" s="18" t="n">
        <v>234567.814</v>
      </c>
      <c r="CA48" s="18" t="n">
        <v>240860.6019</v>
      </c>
      <c r="CB48" s="18" t="n">
        <v>246131.424</v>
      </c>
      <c r="CC48" s="18" t="n">
        <v>247176.927</v>
      </c>
      <c r="CD48" s="18" t="n">
        <v>247387.103</v>
      </c>
      <c r="CE48" s="18" t="n">
        <v>252022.167</v>
      </c>
      <c r="CF48" s="18" t="n">
        <v>254989.805</v>
      </c>
      <c r="CG48" s="18" t="n">
        <v>263323.042</v>
      </c>
      <c r="CH48" s="18" t="n">
        <v>279464.207</v>
      </c>
      <c r="CI48" s="18" t="n">
        <v>277386.205</v>
      </c>
      <c r="CJ48" s="18" t="n">
        <v>281720.75</v>
      </c>
      <c r="CK48" s="18" t="n">
        <v>288612.293</v>
      </c>
      <c r="CL48" s="18" t="n">
        <v>296237.633</v>
      </c>
      <c r="CM48" s="18" t="n">
        <v>305438.943</v>
      </c>
      <c r="CN48" s="18" t="n">
        <v>312344.229</v>
      </c>
      <c r="CO48" s="18" t="n">
        <v>316535.255</v>
      </c>
      <c r="CP48" s="18" t="n">
        <v>323026.223</v>
      </c>
      <c r="CQ48" s="18" t="n">
        <v>329017.066</v>
      </c>
      <c r="CR48" s="18" t="n">
        <v>342036.204</v>
      </c>
      <c r="CS48" s="18" t="n">
        <v>350174.085</v>
      </c>
      <c r="CT48" s="18" t="n">
        <v>356414.191</v>
      </c>
      <c r="CU48" s="18" t="n">
        <v>357569.428</v>
      </c>
      <c r="CV48" s="18" t="n">
        <v>361656.448</v>
      </c>
      <c r="CW48" s="18" t="n">
        <v>371415.583</v>
      </c>
      <c r="CX48" s="18" t="n">
        <v>373951.178</v>
      </c>
      <c r="CY48" s="18" t="n">
        <v>367472.695</v>
      </c>
      <c r="CZ48" s="18" t="n">
        <v>387666.974</v>
      </c>
      <c r="DA48" s="18" t="n">
        <v>377940.908</v>
      </c>
      <c r="DB48" s="18" t="n">
        <v>372849.149</v>
      </c>
      <c r="DC48" s="18" t="n">
        <v>373918.354</v>
      </c>
      <c r="DD48" s="18" t="n">
        <v>377278.98</v>
      </c>
      <c r="DE48" s="18" t="n">
        <v>376499.339</v>
      </c>
      <c r="DF48" s="18" t="n">
        <v>382606.022</v>
      </c>
      <c r="DG48" s="18" t="n">
        <v>379390.391226</v>
      </c>
      <c r="DH48" s="18" t="n">
        <v>389476.203373</v>
      </c>
      <c r="DI48" s="18" t="n">
        <v>393003.688388</v>
      </c>
      <c r="DJ48" s="18" t="n">
        <v>394556.156192</v>
      </c>
      <c r="DK48" s="18" t="n">
        <v>397393.279784</v>
      </c>
      <c r="DL48" s="18" t="n">
        <v>390716.093229</v>
      </c>
      <c r="DM48" s="18" t="n">
        <v>381606.599989</v>
      </c>
      <c r="DN48" s="18" t="n">
        <v>380524.783001</v>
      </c>
      <c r="DO48" s="18" t="n">
        <v>386948.727001</v>
      </c>
      <c r="DP48" s="18" t="n">
        <v>375541.587001</v>
      </c>
      <c r="DQ48" s="18" t="n">
        <v>376173.786001</v>
      </c>
      <c r="DR48" s="18" t="n">
        <v>374519.479001</v>
      </c>
      <c r="DS48" s="18" t="n">
        <v>365028.425001</v>
      </c>
      <c r="DT48" s="18" t="n">
        <v>362681.522001</v>
      </c>
      <c r="DU48" s="18" t="n">
        <v>357976.743</v>
      </c>
      <c r="DV48" s="18" t="n">
        <v>351992.743</v>
      </c>
      <c r="DW48" s="18" t="n">
        <v>355635.29</v>
      </c>
      <c r="DX48" s="18" t="n">
        <v>367132.167</v>
      </c>
      <c r="DY48" s="18" t="n">
        <v>364725.458</v>
      </c>
      <c r="DZ48" s="18" t="n">
        <v>353296.889</v>
      </c>
      <c r="EA48" s="18" t="n">
        <v>350967.209</v>
      </c>
      <c r="EB48" s="18" t="n">
        <v>346490.257</v>
      </c>
      <c r="EC48" s="18" t="n">
        <v>345494.039</v>
      </c>
      <c r="ED48" s="18" t="n">
        <v>341386.046</v>
      </c>
      <c r="EE48" s="18" t="n">
        <v>336909.951</v>
      </c>
      <c r="EF48" s="18" t="n">
        <v>360776.002</v>
      </c>
      <c r="EG48" s="18" t="n">
        <v>327691.342</v>
      </c>
      <c r="EH48" s="18" t="n">
        <v>325856.661</v>
      </c>
      <c r="EI48" s="18" t="n">
        <v>323990.157</v>
      </c>
      <c r="EJ48" s="18" t="n">
        <v>321529.931</v>
      </c>
      <c r="EK48" s="18" t="n">
        <v>317913.509</v>
      </c>
      <c r="EL48" s="18" t="n">
        <v>317901.708</v>
      </c>
      <c r="EM48" s="18" t="n">
        <v>317813.737</v>
      </c>
      <c r="EN48" s="18" t="n">
        <v>316797.617</v>
      </c>
      <c r="EO48" s="18" t="n">
        <v>316846.328</v>
      </c>
      <c r="EP48" s="18" t="n">
        <v>316707.434</v>
      </c>
      <c r="EQ48" s="18" t="n">
        <v>306784.242</v>
      </c>
      <c r="ER48" s="18" t="n">
        <v>304290.805</v>
      </c>
      <c r="ES48" s="18" t="n">
        <v>294850.6153202</v>
      </c>
      <c r="ET48" s="18" t="n">
        <v>291891.426</v>
      </c>
      <c r="EU48" s="18" t="n">
        <v>289393.54052793</v>
      </c>
      <c r="EV48" s="18" t="n">
        <v>283321.68876531</v>
      </c>
      <c r="EW48" s="18" t="n">
        <v>283124.505</v>
      </c>
      <c r="EX48" s="18" t="n">
        <v>282778.607</v>
      </c>
      <c r="EY48" s="18" t="n">
        <v>288490.096</v>
      </c>
      <c r="EZ48" s="18" t="n">
        <v>285321.761</v>
      </c>
      <c r="FA48" s="18" t="n">
        <v>287586.562</v>
      </c>
      <c r="FB48" s="18" t="n">
        <v>278652.157</v>
      </c>
      <c r="FC48" s="18" t="n">
        <v>277413.702</v>
      </c>
      <c r="FD48" s="18" t="n">
        <v>275926.004</v>
      </c>
      <c r="FE48" s="18" t="n">
        <v>273209.304</v>
      </c>
      <c r="FF48" s="18" t="n">
        <v>269167.724</v>
      </c>
      <c r="FG48" s="18" t="n">
        <v>258994.465</v>
      </c>
      <c r="FH48" s="18" t="n">
        <v>256381.886</v>
      </c>
      <c r="FI48" s="18" t="n">
        <v>255660.971</v>
      </c>
      <c r="FJ48" s="18" t="n">
        <v>255259.059</v>
      </c>
      <c r="FK48" s="18" t="n">
        <v>253310.345</v>
      </c>
      <c r="FL48" s="18" t="n">
        <v>254269.734</v>
      </c>
      <c r="FM48" s="18" t="n">
        <v>254480.336</v>
      </c>
      <c r="FN48" s="18" t="n">
        <v>258501.817</v>
      </c>
      <c r="FO48" s="18" t="n">
        <v>260797.293</v>
      </c>
      <c r="FP48" s="18" t="n">
        <v>260705.836</v>
      </c>
      <c r="FQ48" s="18" t="n">
        <v>260499.376</v>
      </c>
      <c r="FR48" s="18" t="n">
        <v>260543.947</v>
      </c>
      <c r="FS48" s="18" t="n">
        <v>260679.667</v>
      </c>
      <c r="FT48" s="18" t="n">
        <v>259581.895</v>
      </c>
      <c r="FU48" s="18" t="n">
        <v>255314.738</v>
      </c>
      <c r="FV48" s="18" t="n">
        <v>254766.497</v>
      </c>
      <c r="FW48" s="18" t="n">
        <v>254516.716</v>
      </c>
      <c r="FX48" s="18" t="n">
        <v>254640.468</v>
      </c>
      <c r="FY48" s="18" t="n">
        <v>250564.833</v>
      </c>
      <c r="FZ48" s="18" t="n">
        <v>249623.659</v>
      </c>
      <c r="GA48" s="18" t="n">
        <v>248995.386</v>
      </c>
      <c r="GB48" s="18" t="n">
        <v>248577.012</v>
      </c>
      <c r="GC48" s="18" t="n">
        <v>247706.749</v>
      </c>
      <c r="GD48" s="18" t="n">
        <v>246500.883</v>
      </c>
      <c r="GE48" s="18" t="n">
        <v>245665.488</v>
      </c>
      <c r="GF48" s="18" t="n">
        <v>241184.146</v>
      </c>
      <c r="GG48" s="18" t="n">
        <v>239415.287</v>
      </c>
      <c r="GH48" s="18" t="n">
        <v>237445.156</v>
      </c>
      <c r="GI48" s="18" t="n">
        <v>234717.264</v>
      </c>
      <c r="GJ48" s="18" t="n">
        <v>233931.933</v>
      </c>
      <c r="GK48" s="18" t="n">
        <v>233210.489</v>
      </c>
      <c r="GL48" s="18" t="n">
        <v>227387.82</v>
      </c>
      <c r="GM48" s="18" t="n">
        <v>224377.409</v>
      </c>
      <c r="GN48" s="18" t="n">
        <v>224344.571</v>
      </c>
      <c r="GO48" s="18" t="n">
        <v>219832.997</v>
      </c>
      <c r="GP48" s="18" t="n">
        <v>218089.138</v>
      </c>
      <c r="GQ48" s="18" t="n">
        <v>214213.757</v>
      </c>
      <c r="GR48" s="18" t="n">
        <v>212280.241</v>
      </c>
      <c r="GS48" s="18" t="n">
        <v>207726.362</v>
      </c>
      <c r="GT48" s="18" t="n">
        <v>201148.001</v>
      </c>
      <c r="GU48" s="18" t="n">
        <v>197664.906</v>
      </c>
      <c r="GV48" s="18" t="n">
        <v>195494.315</v>
      </c>
      <c r="GW48" s="18" t="n">
        <v>193917.173</v>
      </c>
      <c r="GX48" s="18" t="n">
        <v>190861.152</v>
      </c>
      <c r="GY48" s="18" t="n">
        <v>187535.952</v>
      </c>
      <c r="GZ48" s="18" t="n">
        <v>187485.187</v>
      </c>
      <c r="HA48" s="18" t="n">
        <v>186483.348</v>
      </c>
      <c r="HB48" s="18" t="n">
        <v>184783.932</v>
      </c>
      <c r="HC48" s="18" t="n">
        <v>186784.012</v>
      </c>
      <c r="HD48" s="18" t="n">
        <v>183415.511</v>
      </c>
      <c r="HE48" s="18" t="n">
        <v>184680.62</v>
      </c>
      <c r="HF48" s="18" t="n">
        <v>187289.707</v>
      </c>
      <c r="HG48" s="18" t="n">
        <v>185504.402</v>
      </c>
      <c r="HH48" s="18" t="n">
        <v>186609.215</v>
      </c>
      <c r="HI48" s="18" t="n">
        <v>186322.5</v>
      </c>
      <c r="HJ48" s="18" t="n">
        <v>191932.131</v>
      </c>
      <c r="HK48" s="18" t="n">
        <v>186799.677</v>
      </c>
      <c r="HL48" s="18" t="n">
        <v>185472.511</v>
      </c>
      <c r="HM48" s="18" t="n">
        <v>185279.686</v>
      </c>
      <c r="HN48" s="18" t="n">
        <v>184891.966</v>
      </c>
      <c r="HO48" s="18" t="n">
        <v>184129.364</v>
      </c>
      <c r="HP48" s="18" t="n">
        <v>184977.462</v>
      </c>
      <c r="HQ48" s="18" t="n">
        <v>182683.565</v>
      </c>
      <c r="HR48" s="18" t="n">
        <v>182770.061</v>
      </c>
      <c r="HS48" s="18" t="n">
        <v>182641.925</v>
      </c>
      <c r="HT48" s="18" t="n">
        <v>183377.704</v>
      </c>
      <c r="HU48" s="18" t="n">
        <v>185360.081</v>
      </c>
      <c r="HV48" s="18" t="n">
        <v>186279.968</v>
      </c>
      <c r="HW48" s="18" t="n">
        <v>187802.276</v>
      </c>
      <c r="HX48" s="18" t="n">
        <v>187201.084</v>
      </c>
      <c r="HY48" s="18" t="n">
        <v>192953.509</v>
      </c>
      <c r="HZ48" s="18" t="n">
        <v>194294.452</v>
      </c>
      <c r="IA48" s="18" t="n">
        <v>198638.457</v>
      </c>
      <c r="IB48" s="18" t="n">
        <v>207278.496</v>
      </c>
      <c r="IC48" s="18" t="n">
        <v>208777.499</v>
      </c>
      <c r="ID48" s="18" t="n">
        <v>209085.204</v>
      </c>
      <c r="IE48" s="18" t="n">
        <v>212328.196</v>
      </c>
      <c r="IF48" s="18" t="n">
        <v>215326.63</v>
      </c>
      <c r="IG48" s="18" t="n">
        <v>218500.112</v>
      </c>
      <c r="IH48" s="18" t="n">
        <v>225832.532</v>
      </c>
      <c r="II48" s="18" t="n">
        <v>225143.92</v>
      </c>
      <c r="IJ48" s="18" t="n">
        <v>224538.672</v>
      </c>
      <c r="IK48" s="18" t="n">
        <v>231004.71</v>
      </c>
      <c r="IL48" s="18" t="n">
        <v>234967.634</v>
      </c>
      <c r="IM48" s="18" t="n">
        <v>234875.352</v>
      </c>
      <c r="IN48" s="18" t="n">
        <v>239314.147</v>
      </c>
      <c r="IO48" s="18" t="n">
        <v>240982.453</v>
      </c>
      <c r="IP48" s="18" t="n">
        <v>243304.175</v>
      </c>
      <c r="IQ48" s="18" t="n">
        <v>243853.184</v>
      </c>
      <c r="IR48" s="18" t="n">
        <v>244846.431</v>
      </c>
      <c r="IS48" s="18" t="n">
        <v>246790.634</v>
      </c>
      <c r="IT48" s="18" t="n">
        <v>253655.603</v>
      </c>
      <c r="IU48" s="73"/>
      <c r="IV48" s="73"/>
    </row>
    <row r="49" s="88" customFormat="true" ht="13.2" hidden="false" customHeight="false" outlineLevel="0" collapsed="false">
      <c r="A49" s="84" t="s">
        <v>206</v>
      </c>
      <c r="B49" s="102" t="s">
        <v>207</v>
      </c>
      <c r="C49" s="103"/>
      <c r="D49" s="103"/>
      <c r="E49" s="103"/>
      <c r="F49" s="103"/>
      <c r="G49" s="103"/>
      <c r="H49" s="103"/>
      <c r="I49" s="103"/>
      <c r="J49" s="103"/>
      <c r="K49" s="103"/>
      <c r="L49" s="103"/>
      <c r="M49" s="103"/>
      <c r="N49" s="103"/>
      <c r="O49" s="103"/>
      <c r="P49" s="103"/>
      <c r="Q49" s="103"/>
      <c r="R49" s="103"/>
      <c r="S49" s="103"/>
      <c r="T49" s="103"/>
      <c r="U49" s="103"/>
      <c r="V49" s="103"/>
      <c r="W49" s="103" t="n">
        <v>0.487706894044928</v>
      </c>
      <c r="X49" s="103" t="n">
        <v>0.483993596811686</v>
      </c>
      <c r="Y49" s="103" t="n">
        <v>0.490417253435405</v>
      </c>
      <c r="Z49" s="103" t="n">
        <v>0.465838318753776</v>
      </c>
      <c r="AA49" s="103" t="n">
        <v>0.470651357786017</v>
      </c>
      <c r="AB49" s="103" t="n">
        <v>0.462364995145837</v>
      </c>
      <c r="AC49" s="103" t="n">
        <v>0.479058877525718</v>
      </c>
      <c r="AD49" s="103" t="n">
        <v>0.465594614860747</v>
      </c>
      <c r="AE49" s="103" t="n">
        <v>0.46847317062141</v>
      </c>
      <c r="AF49" s="103" t="n">
        <v>0.461187730434661</v>
      </c>
      <c r="AG49" s="103" t="n">
        <v>0.459892947992516</v>
      </c>
      <c r="AH49" s="103" t="n">
        <v>0.441755972670883</v>
      </c>
      <c r="AI49" s="103" t="n">
        <v>0.441617562014636</v>
      </c>
      <c r="AJ49" s="103" t="n">
        <v>0.465755337570928</v>
      </c>
      <c r="AK49" s="103" t="n">
        <v>0.483911995261464</v>
      </c>
      <c r="AL49" s="103" t="n">
        <v>0.45801325473974</v>
      </c>
      <c r="AM49" s="103" t="n">
        <v>0.470271958164288</v>
      </c>
      <c r="AN49" s="103" t="n">
        <v>0.459219694045223</v>
      </c>
      <c r="AO49" s="103" t="n">
        <v>0.457136669428879</v>
      </c>
      <c r="AP49" s="103" t="n">
        <v>0.46075644530304</v>
      </c>
      <c r="AQ49" s="103" t="n">
        <v>0.459451282129394</v>
      </c>
      <c r="AR49" s="103" t="n">
        <v>0.470405846861879</v>
      </c>
      <c r="AS49" s="103" t="n">
        <v>0.463703679202911</v>
      </c>
      <c r="AT49" s="103" t="n">
        <v>0.470041564117963</v>
      </c>
      <c r="AU49" s="103" t="n">
        <v>0.469694313430032</v>
      </c>
      <c r="AV49" s="103" t="n">
        <v>0.463518555221614</v>
      </c>
      <c r="AW49" s="103" t="n">
        <v>0.471181138632526</v>
      </c>
      <c r="AX49" s="103" t="n">
        <v>0.4353425561831</v>
      </c>
      <c r="AY49" s="103" t="n">
        <v>0.47196789288204</v>
      </c>
      <c r="AZ49" s="103" t="n">
        <v>0.487200777220231</v>
      </c>
      <c r="BA49" s="103" t="n">
        <v>0.480079450176489</v>
      </c>
      <c r="BB49" s="103" t="n">
        <v>0.482992124436689</v>
      </c>
      <c r="BC49" s="103" t="n">
        <v>0.485729271095703</v>
      </c>
      <c r="BD49" s="103" t="n">
        <v>0.495293005157241</v>
      </c>
      <c r="BE49" s="103" t="n">
        <v>0.504110625073542</v>
      </c>
      <c r="BF49" s="103" t="n">
        <v>0.476751818063177</v>
      </c>
      <c r="BG49" s="103" t="n">
        <v>0.480927747258656</v>
      </c>
      <c r="BH49" s="103" t="n">
        <v>0.481032927427434</v>
      </c>
      <c r="BI49" s="103" t="n">
        <v>0.477746370161263</v>
      </c>
      <c r="BJ49" s="103" t="n">
        <v>0.469945784957458</v>
      </c>
      <c r="BK49" s="103" t="n">
        <v>0.47781167390302</v>
      </c>
      <c r="BL49" s="103" t="n">
        <v>0.475991925439405</v>
      </c>
      <c r="BM49" s="103" t="n">
        <v>0.474586999797785</v>
      </c>
      <c r="BN49" s="103" t="n">
        <v>0.469801304868764</v>
      </c>
      <c r="BO49" s="103" t="n">
        <v>0.477943886204369</v>
      </c>
      <c r="BP49" s="103" t="n">
        <v>0.462300457713659</v>
      </c>
      <c r="BQ49" s="103" t="n">
        <v>0.46770792701193</v>
      </c>
      <c r="BR49" s="103" t="n">
        <v>0.476944636018839</v>
      </c>
      <c r="BS49" s="103" t="n">
        <v>0.47895496337668</v>
      </c>
      <c r="BT49" s="103" t="n">
        <v>0.471015675280167</v>
      </c>
      <c r="BU49" s="103" t="n">
        <v>0.475389258250784</v>
      </c>
      <c r="BV49" s="103" t="n">
        <v>0.465612962668257</v>
      </c>
      <c r="BW49" s="103" t="n">
        <v>0.473862154330277</v>
      </c>
      <c r="BX49" s="103" t="n">
        <v>0.474321390560694</v>
      </c>
      <c r="BY49" s="103" t="n">
        <v>0.476168795096137</v>
      </c>
      <c r="BZ49" s="103" t="n">
        <v>0.466266654981062</v>
      </c>
      <c r="CA49" s="103" t="n">
        <v>0.475496237643505</v>
      </c>
      <c r="CB49" s="103" t="n">
        <v>0.466786516458784</v>
      </c>
      <c r="CC49" s="103" t="n">
        <v>0.467037685924463</v>
      </c>
      <c r="CD49" s="103" t="n">
        <v>0.457942506404629</v>
      </c>
      <c r="CE49" s="103" t="n">
        <v>0.462466184571772</v>
      </c>
      <c r="CF49" s="103" t="n">
        <v>0.460362091731471</v>
      </c>
      <c r="CG49" s="103" t="n">
        <v>0.468974834340551</v>
      </c>
      <c r="CH49" s="103" t="n">
        <v>0.478844505479015</v>
      </c>
      <c r="CI49" s="103" t="n">
        <v>0.468963011336487</v>
      </c>
      <c r="CJ49" s="103" t="n">
        <v>0.471789635658715</v>
      </c>
      <c r="CK49" s="103" t="n">
        <v>0.478940271612062</v>
      </c>
      <c r="CL49" s="103" t="n">
        <v>0.475380789988961</v>
      </c>
      <c r="CM49" s="103" t="n">
        <v>0.483098974055839</v>
      </c>
      <c r="CN49" s="103" t="n">
        <v>0.470611256275204</v>
      </c>
      <c r="CO49" s="103" t="n">
        <v>0.485659962268658</v>
      </c>
      <c r="CP49" s="103" t="n">
        <v>0.480834523456011</v>
      </c>
      <c r="CQ49" s="103" t="n">
        <v>0.475444547305032</v>
      </c>
      <c r="CR49" s="103" t="n">
        <v>0.470315768093368</v>
      </c>
      <c r="CS49" s="103" t="n">
        <v>0.478602207242149</v>
      </c>
      <c r="CT49" s="103" t="n">
        <v>0.497573201287039</v>
      </c>
      <c r="CU49" s="103" t="n">
        <v>0.478978337040604</v>
      </c>
      <c r="CV49" s="103" t="n">
        <v>0.516781716553274</v>
      </c>
      <c r="CW49" s="103" t="n">
        <v>0.531569242209205</v>
      </c>
      <c r="CX49" s="103" t="n">
        <v>0.529512250928114</v>
      </c>
      <c r="CY49" s="103" t="n">
        <v>0.551931565963017</v>
      </c>
      <c r="CZ49" s="103" t="n">
        <v>0.566325337788511</v>
      </c>
      <c r="DA49" s="103" t="n">
        <v>0.559916154934993</v>
      </c>
      <c r="DB49" s="103" t="n">
        <v>0.559026782169215</v>
      </c>
      <c r="DC49" s="103" t="n">
        <v>0.566850751594825</v>
      </c>
      <c r="DD49" s="103" t="n">
        <v>0.574218500060618</v>
      </c>
      <c r="DE49" s="103" t="n">
        <v>0.566660994855027</v>
      </c>
      <c r="DF49" s="103" t="n">
        <v>0.567472380243926</v>
      </c>
      <c r="DG49" s="103" t="n">
        <v>0.565315582471457</v>
      </c>
      <c r="DH49" s="103" t="n">
        <v>0.572795431576977</v>
      </c>
      <c r="DI49" s="103" t="n">
        <v>0.573025970630754</v>
      </c>
      <c r="DJ49" s="103" t="n">
        <v>0.571146404544604</v>
      </c>
      <c r="DK49" s="103" t="n">
        <v>0.585634689460519</v>
      </c>
      <c r="DL49" s="103" t="n">
        <v>0.527039591070307</v>
      </c>
      <c r="DM49" s="103" t="n">
        <v>0.530294837683188</v>
      </c>
      <c r="DN49" s="103" t="n">
        <v>0.486139532203646</v>
      </c>
      <c r="DO49" s="103" t="n">
        <v>0.493469952672842</v>
      </c>
      <c r="DP49" s="103" t="n">
        <v>0.476287916415296</v>
      </c>
      <c r="DQ49" s="103" t="n">
        <v>0.472528354220641</v>
      </c>
      <c r="DR49" s="103" t="n">
        <v>0.469465343882769</v>
      </c>
      <c r="DS49" s="103" t="n">
        <v>0.467917858724378</v>
      </c>
      <c r="DT49" s="103" t="n">
        <v>0.469028992879133</v>
      </c>
      <c r="DU49" s="103" t="n">
        <v>0.463921322397193</v>
      </c>
      <c r="DV49" s="103" t="n">
        <v>0.45269086698188</v>
      </c>
      <c r="DW49" s="103" t="n">
        <v>0.451073851529189</v>
      </c>
      <c r="DX49" s="103" t="n">
        <v>0.464937249696238</v>
      </c>
      <c r="DY49" s="103" t="n">
        <v>0.459186451964096</v>
      </c>
      <c r="DZ49" s="103" t="n">
        <v>0.440090764569399</v>
      </c>
      <c r="EA49" s="103" t="n">
        <v>0.445460003073962</v>
      </c>
      <c r="EB49" s="103" t="n">
        <v>0.437483441273213</v>
      </c>
      <c r="EC49" s="103" t="n">
        <v>0.432372964906639</v>
      </c>
      <c r="ED49" s="103" t="n">
        <v>0.431266924131984</v>
      </c>
      <c r="EE49" s="103" t="n">
        <v>0.403165405464679</v>
      </c>
      <c r="EF49" s="103" t="n">
        <v>0.448591511361113</v>
      </c>
      <c r="EG49" s="103" t="n">
        <v>0.340406250342739</v>
      </c>
      <c r="EH49" s="103" t="n">
        <v>0.33646135593343</v>
      </c>
      <c r="EI49" s="103" t="n">
        <v>0.380193309391186</v>
      </c>
      <c r="EJ49" s="103" t="n">
        <v>0.375273672422117</v>
      </c>
      <c r="EK49" s="103" t="n">
        <v>0.395195647379678</v>
      </c>
      <c r="EL49" s="103" t="n">
        <v>0.400229897475103</v>
      </c>
      <c r="EM49" s="103" t="n">
        <v>0.397024018505531</v>
      </c>
      <c r="EN49" s="103" t="n">
        <v>0.39483222501639</v>
      </c>
      <c r="EO49" s="103" t="n">
        <v>0.395187271982524</v>
      </c>
      <c r="EP49" s="103" t="n">
        <v>0.419222764439435</v>
      </c>
      <c r="EQ49" s="103" t="n">
        <v>0.420080901678125</v>
      </c>
      <c r="ER49" s="103" t="n">
        <v>0.41368263493864</v>
      </c>
      <c r="ES49" s="103" t="n">
        <v>0.412371477902322</v>
      </c>
      <c r="ET49" s="103" t="n">
        <v>0.40828821398817</v>
      </c>
      <c r="EU49" s="103" t="n">
        <v>0.41284944640452</v>
      </c>
      <c r="EV49" s="103" t="n">
        <v>0.415395476826658</v>
      </c>
      <c r="EW49" s="103" t="n">
        <v>0.414043281064633</v>
      </c>
      <c r="EX49" s="103" t="n">
        <v>0.41476225604294</v>
      </c>
      <c r="EY49" s="103" t="n">
        <v>0.420336974063747</v>
      </c>
      <c r="EZ49" s="103" t="n">
        <v>0.422402793875929</v>
      </c>
      <c r="FA49" s="103" t="n">
        <v>0.420336343810112</v>
      </c>
      <c r="FB49" s="103" t="n">
        <v>0.399891291708178</v>
      </c>
      <c r="FC49" s="103" t="n">
        <v>0.407899480754559</v>
      </c>
      <c r="FD49" s="103" t="n">
        <v>0.409840212088165</v>
      </c>
      <c r="FE49" s="103" t="n">
        <v>0.411890625071831</v>
      </c>
      <c r="FF49" s="103" t="n">
        <v>0.414071239091059</v>
      </c>
      <c r="FG49" s="103" t="n">
        <v>0.416751149488851</v>
      </c>
      <c r="FH49" s="103" t="n">
        <v>0.414671814997102</v>
      </c>
      <c r="FI49" s="103" t="n">
        <v>0.415551750368655</v>
      </c>
      <c r="FJ49" s="103" t="n">
        <v>0.413124503448083</v>
      </c>
      <c r="FK49" s="103" t="n">
        <v>0.411629114476158</v>
      </c>
      <c r="FL49" s="103" t="n">
        <v>0.40987014994085</v>
      </c>
      <c r="FM49" s="103" t="n">
        <v>0.405022744075597</v>
      </c>
      <c r="FN49" s="103" t="n">
        <v>0.400562403010111</v>
      </c>
      <c r="FO49" s="103" t="n">
        <v>0.405283704382622</v>
      </c>
      <c r="FP49" s="103" t="n">
        <v>0.4040967882284</v>
      </c>
      <c r="FQ49" s="103" t="n">
        <v>0.397838066222469</v>
      </c>
      <c r="FR49" s="103" t="n">
        <v>0.400047593506365</v>
      </c>
      <c r="FS49" s="103" t="n">
        <v>0.398910755858837</v>
      </c>
      <c r="FT49" s="103" t="n">
        <v>0.383500189795594</v>
      </c>
      <c r="FU49" s="103" t="n">
        <v>0.38377491940947</v>
      </c>
      <c r="FV49" s="103" t="n">
        <v>0.385927875752046</v>
      </c>
      <c r="FW49" s="103" t="n">
        <v>0.386012111675997</v>
      </c>
      <c r="FX49" s="103" t="n">
        <v>0.38564040417959</v>
      </c>
      <c r="FY49" s="103" t="n">
        <v>0.386649298866294</v>
      </c>
      <c r="FZ49" s="103" t="n">
        <v>0.404279255437082</v>
      </c>
      <c r="GA49" s="103" t="n">
        <v>0.404104901767136</v>
      </c>
      <c r="GB49" s="103" t="n">
        <v>0.406176798842525</v>
      </c>
      <c r="GC49" s="103" t="n">
        <v>0.400918171995386</v>
      </c>
      <c r="GD49" s="103" t="n">
        <v>0.392504565592165</v>
      </c>
      <c r="GE49" s="103" t="n">
        <v>0.389744395028739</v>
      </c>
      <c r="GF49" s="103" t="n">
        <v>0.381963676003812</v>
      </c>
      <c r="GG49" s="103" t="n">
        <v>0.388300777134586</v>
      </c>
      <c r="GH49" s="103" t="n">
        <v>0.390691297151583</v>
      </c>
      <c r="GI49" s="103" t="n">
        <v>0.38397357511802</v>
      </c>
      <c r="GJ49" s="103" t="n">
        <v>0.382943341044422</v>
      </c>
      <c r="GK49" s="103" t="n">
        <v>0.3781654906611</v>
      </c>
      <c r="GL49" s="103" t="n">
        <v>0.362696911382501</v>
      </c>
      <c r="GM49" s="103" t="n">
        <v>0.359821135112582</v>
      </c>
      <c r="GN49" s="103" t="n">
        <v>0.365781042234358</v>
      </c>
      <c r="GO49" s="103" t="n">
        <v>0.349492383074776</v>
      </c>
      <c r="GP49" s="103" t="n">
        <v>0.344693127266155</v>
      </c>
      <c r="GQ49" s="103" t="n">
        <v>0.335209339519684</v>
      </c>
      <c r="GR49" s="103" t="n">
        <v>0.334785068385145</v>
      </c>
      <c r="GS49" s="103" t="n">
        <v>0.318301405577016</v>
      </c>
      <c r="GT49" s="103" t="n">
        <v>0.304600034280231</v>
      </c>
      <c r="GU49" s="103" t="n">
        <v>0.296957786730235</v>
      </c>
      <c r="GV49" s="103" t="n">
        <v>0.292354711184313</v>
      </c>
      <c r="GW49" s="103" t="n">
        <v>0.291503295584863</v>
      </c>
      <c r="GX49" s="103" t="n">
        <v>0.242631800734389</v>
      </c>
      <c r="GY49" s="103" t="n">
        <v>0.24275205108405</v>
      </c>
      <c r="GZ49" s="103" t="n">
        <v>0.248180566926602</v>
      </c>
      <c r="HA49" s="103" t="n">
        <v>0.243736995755782</v>
      </c>
      <c r="HB49" s="103" t="n">
        <v>0.244506443341621</v>
      </c>
      <c r="HC49" s="103" t="n">
        <v>0.251072447249928</v>
      </c>
      <c r="HD49" s="103" t="n">
        <v>0.240898497401346</v>
      </c>
      <c r="HE49" s="103" t="n">
        <v>0.247268002457432</v>
      </c>
      <c r="HF49" s="103" t="n">
        <v>0.252531250956573</v>
      </c>
      <c r="HG49" s="103" t="n">
        <v>0.245956023189143</v>
      </c>
      <c r="HH49" s="103" t="n">
        <v>0.251804579961392</v>
      </c>
      <c r="HI49" s="103" t="n">
        <v>0.252999117122194</v>
      </c>
      <c r="HJ49" s="103" t="n">
        <v>0.264641484129617</v>
      </c>
      <c r="HK49" s="103" t="n">
        <v>0.255153053610473</v>
      </c>
      <c r="HL49" s="103" t="n">
        <v>0.267728784887158</v>
      </c>
      <c r="HM49" s="103" t="n">
        <v>0.269519061037269</v>
      </c>
      <c r="HN49" s="103" t="n">
        <v>0.269829815104027</v>
      </c>
      <c r="HO49" s="103" t="n">
        <v>0.275183642083291</v>
      </c>
      <c r="HP49" s="103" t="n">
        <v>0.313040320555377</v>
      </c>
      <c r="HQ49" s="103" t="n">
        <v>0.309419673302303</v>
      </c>
      <c r="HR49" s="103" t="n">
        <v>0.313353388879156</v>
      </c>
      <c r="HS49" s="103" t="n">
        <v>0.442034001776974</v>
      </c>
      <c r="HT49" s="103" t="n">
        <v>0.451541175365572</v>
      </c>
      <c r="HU49" s="103" t="n">
        <v>0.453396705194577</v>
      </c>
      <c r="HV49" s="103" t="n">
        <v>0.444446699711694</v>
      </c>
      <c r="HW49" s="103" t="n">
        <v>0.45953503779688</v>
      </c>
      <c r="HX49" s="103" t="n">
        <v>0.465082793003485</v>
      </c>
      <c r="HY49" s="103" t="n">
        <v>0.457580675560557</v>
      </c>
      <c r="HZ49" s="103" t="n">
        <v>0.487070150618609</v>
      </c>
      <c r="IA49" s="103" t="n">
        <v>0.498297149982392</v>
      </c>
      <c r="IB49" s="103" t="n">
        <v>0.510343542824626</v>
      </c>
      <c r="IC49" s="103" t="n">
        <v>0.536265730436784</v>
      </c>
      <c r="ID49" s="103" t="n">
        <v>0.53439367235187</v>
      </c>
      <c r="IE49" s="103" t="n">
        <v>0.540241151015101</v>
      </c>
      <c r="IF49" s="103" t="n">
        <v>0.539080414716935</v>
      </c>
      <c r="IG49" s="103" t="n">
        <v>0.53981133428435</v>
      </c>
      <c r="IH49" s="103" t="n">
        <v>0.534593877732372</v>
      </c>
      <c r="II49" s="103" t="n">
        <v>0.541856080324088</v>
      </c>
      <c r="IJ49" s="103" t="n">
        <v>0.535818756423393</v>
      </c>
      <c r="IK49" s="103" t="n">
        <v>0.532288588401509</v>
      </c>
      <c r="IL49" s="103" t="n">
        <v>0.493272941583095</v>
      </c>
      <c r="IM49" s="103" t="n">
        <v>0.507648537765683</v>
      </c>
      <c r="IN49" s="103" t="n">
        <v>0.385064327183299</v>
      </c>
      <c r="IO49" s="103" t="n">
        <v>0.39302652463248</v>
      </c>
      <c r="IP49" s="103" t="n">
        <v>0.401463579488515</v>
      </c>
      <c r="IQ49" s="103" t="n">
        <v>0.401440466735919</v>
      </c>
      <c r="IR49" s="103" t="n">
        <v>0.399291566557489</v>
      </c>
      <c r="IS49" s="103" t="n">
        <v>0.399705440199161</v>
      </c>
      <c r="IT49" s="103" t="n">
        <v>0.411753991493734</v>
      </c>
      <c r="IU49" s="73"/>
      <c r="IV49" s="73"/>
    </row>
    <row r="50" s="88" customFormat="true" ht="13.2" hidden="false" customHeight="false" outlineLevel="0" collapsed="false">
      <c r="A50" s="84" t="s">
        <v>208</v>
      </c>
      <c r="B50" s="102" t="s">
        <v>209</v>
      </c>
      <c r="C50" s="103" t="n">
        <v>1.58759350417148</v>
      </c>
      <c r="D50" s="103" t="n">
        <v>1.60965275010714</v>
      </c>
      <c r="E50" s="103" t="n">
        <v>1.63064836382358</v>
      </c>
      <c r="F50" s="103" t="n">
        <v>1.65949343354882</v>
      </c>
      <c r="G50" s="103" t="n">
        <v>1.61238501223652</v>
      </c>
      <c r="H50" s="103" t="n">
        <v>1.61320774865723</v>
      </c>
      <c r="I50" s="103" t="n">
        <v>1.65260889078386</v>
      </c>
      <c r="J50" s="103" t="n">
        <v>1.64707322736121</v>
      </c>
      <c r="K50" s="103" t="n">
        <v>1.67466291246549</v>
      </c>
      <c r="L50" s="103" t="n">
        <v>1.67557418948253</v>
      </c>
      <c r="M50" s="103" t="n">
        <v>1.62945219076473</v>
      </c>
      <c r="N50" s="103" t="n">
        <v>1.58286190146911</v>
      </c>
      <c r="O50" s="103" t="n">
        <v>1.6209534114949</v>
      </c>
      <c r="P50" s="103" t="n">
        <v>1.62188028448822</v>
      </c>
      <c r="Q50" s="103" t="n">
        <v>1.56293143011154</v>
      </c>
      <c r="R50" s="103" t="n">
        <v>1.62543229290054</v>
      </c>
      <c r="S50" s="103" t="n">
        <v>1.56956925916536</v>
      </c>
      <c r="T50" s="103" t="n">
        <v>1.56395704703356</v>
      </c>
      <c r="U50" s="103" t="n">
        <v>1.58185283694676</v>
      </c>
      <c r="V50" s="103" t="n">
        <v>1.54763149560135</v>
      </c>
      <c r="W50" s="103" t="n">
        <v>1.54762233694268</v>
      </c>
      <c r="X50" s="103" t="n">
        <v>1.51960260360197</v>
      </c>
      <c r="Y50" s="103" t="n">
        <v>1.45232537838713</v>
      </c>
      <c r="Z50" s="103" t="n">
        <v>1.44781647662781</v>
      </c>
      <c r="AA50" s="103" t="n">
        <v>1.42990383724879</v>
      </c>
      <c r="AB50" s="103" t="n">
        <v>1.3950873940025</v>
      </c>
      <c r="AC50" s="103" t="n">
        <v>1.40840810051285</v>
      </c>
      <c r="AD50" s="103" t="n">
        <v>1.40855866580798</v>
      </c>
      <c r="AE50" s="103" t="n">
        <v>1.38360986428851</v>
      </c>
      <c r="AF50" s="103" t="n">
        <v>1.38400843778853</v>
      </c>
      <c r="AG50" s="103" t="n">
        <v>1.36210183549453</v>
      </c>
      <c r="AH50" s="103" t="n">
        <v>1.33759555637532</v>
      </c>
      <c r="AI50" s="103" t="n">
        <v>1.35636358995327</v>
      </c>
      <c r="AJ50" s="103" t="n">
        <v>1.34796404721494</v>
      </c>
      <c r="AK50" s="103" t="n">
        <v>1.33657466646279</v>
      </c>
      <c r="AL50" s="103" t="n">
        <v>1.32424653312515</v>
      </c>
      <c r="AM50" s="103" t="n">
        <v>1.30197720388719</v>
      </c>
      <c r="AN50" s="103" t="n">
        <v>1.34890328473147</v>
      </c>
      <c r="AO50" s="103" t="n">
        <v>1.31628957562735</v>
      </c>
      <c r="AP50" s="103" t="n">
        <v>1.34804943660782</v>
      </c>
      <c r="AQ50" s="103" t="n">
        <v>1.33036823988029</v>
      </c>
      <c r="AR50" s="103" t="n">
        <v>1.33118668639436</v>
      </c>
      <c r="AS50" s="103" t="n">
        <v>1.31256745170312</v>
      </c>
      <c r="AT50" s="103" t="n">
        <v>1.31555751687547</v>
      </c>
      <c r="AU50" s="103" t="n">
        <v>1.31758400766806</v>
      </c>
      <c r="AV50" s="103" t="n">
        <v>1.30007917932963</v>
      </c>
      <c r="AW50" s="103" t="n">
        <v>1.30555969014983</v>
      </c>
      <c r="AX50" s="103" t="n">
        <v>1.25343195042975</v>
      </c>
      <c r="AY50" s="103" t="n">
        <v>1.2722867800118</v>
      </c>
      <c r="AZ50" s="103" t="n">
        <v>1.2997836234948</v>
      </c>
      <c r="BA50" s="103" t="n">
        <v>1.26263662479031</v>
      </c>
      <c r="BB50" s="103" t="n">
        <v>1.27782452322843</v>
      </c>
      <c r="BC50" s="103" t="n">
        <v>1.28943944671557</v>
      </c>
      <c r="BD50" s="103" t="n">
        <v>1.27798696852317</v>
      </c>
      <c r="BE50" s="103" t="n">
        <v>1.25721310392648</v>
      </c>
      <c r="BF50" s="103" t="n">
        <v>1.21432308866915</v>
      </c>
      <c r="BG50" s="103" t="n">
        <v>1.22785879583911</v>
      </c>
      <c r="BH50" s="103" t="n">
        <v>1.2592412622505</v>
      </c>
      <c r="BI50" s="103" t="n">
        <v>1.24489683503657</v>
      </c>
      <c r="BJ50" s="103" t="n">
        <v>1.19806050581819</v>
      </c>
      <c r="BK50" s="103" t="n">
        <v>1.21258653815466</v>
      </c>
      <c r="BL50" s="103" t="n">
        <v>1.19850285899067</v>
      </c>
      <c r="BM50" s="103" t="n">
        <v>1.1866211248957</v>
      </c>
      <c r="BN50" s="103" t="n">
        <v>1.17609717351323</v>
      </c>
      <c r="BO50" s="103" t="n">
        <v>1.21999718292632</v>
      </c>
      <c r="BP50" s="103" t="n">
        <v>1.18183248563382</v>
      </c>
      <c r="BQ50" s="103" t="n">
        <v>1.17985671783133</v>
      </c>
      <c r="BR50" s="103" t="n">
        <v>1.19352785149702</v>
      </c>
      <c r="BS50" s="103" t="n">
        <v>1.17767002229238</v>
      </c>
      <c r="BT50" s="103" t="n">
        <v>1.20020250453713</v>
      </c>
      <c r="BU50" s="103" t="n">
        <v>1.20911740162844</v>
      </c>
      <c r="BV50" s="103" t="n">
        <v>1.19601237157082</v>
      </c>
      <c r="BW50" s="103" t="n">
        <v>1.22158278869136</v>
      </c>
      <c r="BX50" s="103" t="n">
        <v>1.22632406234261</v>
      </c>
      <c r="BY50" s="103" t="n">
        <v>1.21838302247755</v>
      </c>
      <c r="BZ50" s="103" t="n">
        <v>1.20835629767756</v>
      </c>
      <c r="CA50" s="103" t="n">
        <v>1.2036526393949</v>
      </c>
      <c r="CB50" s="103" t="n">
        <v>1.18873439630481</v>
      </c>
      <c r="CC50" s="103" t="n">
        <v>1.22057502479664</v>
      </c>
      <c r="CD50" s="103" t="n">
        <v>1.21325832463973</v>
      </c>
      <c r="CE50" s="103" t="n">
        <v>1.18176064901207</v>
      </c>
      <c r="CF50" s="103" t="n">
        <v>1.17539304263688</v>
      </c>
      <c r="CG50" s="103" t="n">
        <v>1.19755292377251</v>
      </c>
      <c r="CH50" s="103" t="n">
        <v>1.17992381465186</v>
      </c>
      <c r="CI50" s="103" t="n">
        <v>1.19128712509977</v>
      </c>
      <c r="CJ50" s="103" t="n">
        <v>1.19903626808279</v>
      </c>
      <c r="CK50" s="103" t="n">
        <v>1.17645502422691</v>
      </c>
      <c r="CL50" s="103" t="n">
        <v>1.20097868773689</v>
      </c>
      <c r="CM50" s="103" t="n">
        <v>1.20603710390286</v>
      </c>
      <c r="CN50" s="103" t="n">
        <v>1.20008303350629</v>
      </c>
      <c r="CO50" s="103" t="n">
        <v>1.19978473638152</v>
      </c>
      <c r="CP50" s="103" t="n">
        <v>1.18850788814985</v>
      </c>
      <c r="CQ50" s="103" t="n">
        <v>1.1800411563252</v>
      </c>
      <c r="CR50" s="103" t="n">
        <v>1.18816750690502</v>
      </c>
      <c r="CS50" s="103" t="n">
        <v>1.19894368634653</v>
      </c>
      <c r="CT50" s="103" t="n">
        <v>1.20231456026869</v>
      </c>
      <c r="CU50" s="103" t="n">
        <v>1.20151729853234</v>
      </c>
      <c r="CV50" s="103" t="n">
        <v>1.24993638556889</v>
      </c>
      <c r="CW50" s="103" t="n">
        <v>1.25715451208723</v>
      </c>
      <c r="CX50" s="103" t="n">
        <v>1.27036454628053</v>
      </c>
      <c r="CY50" s="103" t="n">
        <v>1.28010381179311</v>
      </c>
      <c r="CZ50" s="103" t="n">
        <v>1.24849968959553</v>
      </c>
      <c r="DA50" s="103" t="n">
        <v>1.25601387648404</v>
      </c>
      <c r="DB50" s="103" t="n">
        <v>1.30123981784413</v>
      </c>
      <c r="DC50" s="103" t="n">
        <v>1.31761549021839</v>
      </c>
      <c r="DD50" s="103" t="n">
        <v>1.28576310998297</v>
      </c>
      <c r="DE50" s="103" t="n">
        <v>1.29118008554918</v>
      </c>
      <c r="DF50" s="103" t="n">
        <v>1.26227695555965</v>
      </c>
      <c r="DG50" s="103" t="n">
        <v>1.23827483550645</v>
      </c>
      <c r="DH50" s="103" t="n">
        <v>1.2266651525942</v>
      </c>
      <c r="DI50" s="103" t="n">
        <v>1.23282523842409</v>
      </c>
      <c r="DJ50" s="103" t="n">
        <v>1.19596481912829</v>
      </c>
      <c r="DK50" s="103" t="n">
        <v>1.16322563490105</v>
      </c>
      <c r="DL50" s="103" t="n">
        <v>1.01541757914827</v>
      </c>
      <c r="DM50" s="103" t="n">
        <v>1.00588992122789</v>
      </c>
      <c r="DN50" s="103" t="n">
        <v>1.01395817097244</v>
      </c>
      <c r="DO50" s="103" t="n">
        <v>1.01264801158587</v>
      </c>
      <c r="DP50" s="103" t="n">
        <v>1.01962342208887</v>
      </c>
      <c r="DQ50" s="103" t="n">
        <v>0.999640543191856</v>
      </c>
      <c r="DR50" s="103" t="n">
        <v>0.965748448308259</v>
      </c>
      <c r="DS50" s="103" t="n">
        <v>0.994077586280266</v>
      </c>
      <c r="DT50" s="103" t="n">
        <v>0.993881183094126</v>
      </c>
      <c r="DU50" s="103" t="n">
        <v>0.979562060532342</v>
      </c>
      <c r="DV50" s="103" t="n">
        <v>0.980166425290576</v>
      </c>
      <c r="DW50" s="103" t="n">
        <v>0.934873601611142</v>
      </c>
      <c r="DX50" s="103" t="n">
        <v>0.886819009320586</v>
      </c>
      <c r="DY50" s="103" t="n">
        <v>0.924279700709401</v>
      </c>
      <c r="DZ50" s="103" t="n">
        <v>0.912577812734658</v>
      </c>
      <c r="EA50" s="103" t="n">
        <v>0.894977772505585</v>
      </c>
      <c r="EB50" s="103" t="n">
        <v>0.878418755120874</v>
      </c>
      <c r="EC50" s="103" t="n">
        <v>0.858771915187439</v>
      </c>
      <c r="ED50" s="103" t="n">
        <v>0.854784154846445</v>
      </c>
      <c r="EE50" s="103" t="n">
        <v>0.850490464332585</v>
      </c>
      <c r="EF50" s="103" t="n">
        <v>0.756472020206693</v>
      </c>
      <c r="EG50" s="103" t="n">
        <v>0.842353731656931</v>
      </c>
      <c r="EH50" s="103" t="n">
        <v>0.861408449886911</v>
      </c>
      <c r="EI50" s="103" t="n">
        <v>0.834940908652928</v>
      </c>
      <c r="EJ50" s="103" t="n">
        <v>0.805167918061211</v>
      </c>
      <c r="EK50" s="103" t="n">
        <v>0.836437996614118</v>
      </c>
      <c r="EL50" s="103" t="n">
        <v>0.843394541277582</v>
      </c>
      <c r="EM50" s="103" t="n">
        <v>0.850144997806032</v>
      </c>
      <c r="EN50" s="103" t="n">
        <v>0.854005618279952</v>
      </c>
      <c r="EO50" s="103" t="n">
        <v>0.855303682347491</v>
      </c>
      <c r="EP50" s="103" t="n">
        <v>0.896272536456901</v>
      </c>
      <c r="EQ50" s="103" t="n">
        <v>0.914538772594615</v>
      </c>
      <c r="ER50" s="103" t="n">
        <v>0.927772877124284</v>
      </c>
      <c r="ES50" s="103" t="n">
        <v>0.907089455473032</v>
      </c>
      <c r="ET50" s="103" t="n">
        <v>0.897689727664553</v>
      </c>
      <c r="EU50" s="103" t="n">
        <v>0.907684237253475</v>
      </c>
      <c r="EV50" s="103" t="n">
        <v>0.899300350675997</v>
      </c>
      <c r="EW50" s="103" t="n">
        <v>0.912694431998462</v>
      </c>
      <c r="EX50" s="103" t="n">
        <v>0.918799314309904</v>
      </c>
      <c r="EY50" s="103" t="n">
        <v>0.907680202994847</v>
      </c>
      <c r="EZ50" s="103" t="n">
        <v>0.908967788333947</v>
      </c>
      <c r="FA50" s="103" t="n">
        <v>0.904345623556584</v>
      </c>
      <c r="FB50" s="103" t="n">
        <v>0.904431510349495</v>
      </c>
      <c r="FC50" s="103" t="n">
        <v>0.895409983233906</v>
      </c>
      <c r="FD50" s="103" t="n">
        <v>0.90182251391352</v>
      </c>
      <c r="FE50" s="103" t="n">
        <v>0.9119674885247</v>
      </c>
      <c r="FF50" s="103" t="n">
        <v>0.917183472467983</v>
      </c>
      <c r="FG50" s="103" t="n">
        <v>0.909928370801193</v>
      </c>
      <c r="FH50" s="103" t="n">
        <v>0.93167610597658</v>
      </c>
      <c r="FI50" s="103" t="n">
        <v>0.942753170596703</v>
      </c>
      <c r="FJ50" s="103" t="n">
        <v>0.943146253997825</v>
      </c>
      <c r="FK50" s="103" t="n">
        <v>0.942389719884335</v>
      </c>
      <c r="FL50" s="103" t="n">
        <v>0.939377994464662</v>
      </c>
      <c r="FM50" s="103" t="n">
        <v>0.935831408504912</v>
      </c>
      <c r="FN50" s="103" t="n">
        <v>0.903231238049042</v>
      </c>
      <c r="FO50" s="103" t="n">
        <v>0.842026185986223</v>
      </c>
      <c r="FP50" s="103" t="n">
        <v>0.807763452667113</v>
      </c>
      <c r="FQ50" s="103" t="n">
        <v>0.794199245887339</v>
      </c>
      <c r="FR50" s="103" t="n">
        <v>0.76993539612805</v>
      </c>
      <c r="FS50" s="103" t="n">
        <v>0.763607577164823</v>
      </c>
      <c r="FT50" s="103" t="n">
        <v>0.712308080733092</v>
      </c>
      <c r="FU50" s="103" t="n">
        <v>0.711683957914241</v>
      </c>
      <c r="FV50" s="103" t="n">
        <v>0.717983121282993</v>
      </c>
      <c r="FW50" s="103" t="n">
        <v>0.724210077925288</v>
      </c>
      <c r="FX50" s="103" t="n">
        <v>0.718678040299392</v>
      </c>
      <c r="FY50" s="103" t="n">
        <v>0.707319425130904</v>
      </c>
      <c r="FZ50" s="103" t="n">
        <v>0.718105744033577</v>
      </c>
      <c r="GA50" s="103" t="n">
        <v>0.712139729069947</v>
      </c>
      <c r="GB50" s="103" t="n">
        <v>0.7137631016929</v>
      </c>
      <c r="GC50" s="103" t="n">
        <v>0.713282046628231</v>
      </c>
      <c r="GD50" s="103" t="n">
        <v>0.707544898240133</v>
      </c>
      <c r="GE50" s="103" t="n">
        <v>0.710740087977327</v>
      </c>
      <c r="GF50" s="103" t="n">
        <v>0.712646103288545</v>
      </c>
      <c r="GG50" s="103" t="n">
        <v>0.729643784028069</v>
      </c>
      <c r="GH50" s="103" t="n">
        <v>0.739797206766788</v>
      </c>
      <c r="GI50" s="103" t="n">
        <v>0.743453779375245</v>
      </c>
      <c r="GJ50" s="103" t="n">
        <v>0.747514643064562</v>
      </c>
      <c r="GK50" s="103" t="n">
        <v>0.752337233984754</v>
      </c>
      <c r="GL50" s="103" t="n">
        <v>0.759656494803301</v>
      </c>
      <c r="GM50" s="103" t="n">
        <v>0.761571784561875</v>
      </c>
      <c r="GN50" s="103" t="n">
        <v>0.748212741621742</v>
      </c>
      <c r="GO50" s="103" t="n">
        <v>0.763903722221643</v>
      </c>
      <c r="GP50" s="103" t="n">
        <v>0.761516822938791</v>
      </c>
      <c r="GQ50" s="103" t="n">
        <v>0.763766384962721</v>
      </c>
      <c r="GR50" s="103" t="n">
        <v>0.778914172914731</v>
      </c>
      <c r="GS50" s="103" t="n">
        <v>0.780287105674921</v>
      </c>
      <c r="GT50" s="103" t="n">
        <v>0.792895303126421</v>
      </c>
      <c r="GU50" s="103" t="n">
        <v>0.795818307900618</v>
      </c>
      <c r="GV50" s="103" t="n">
        <v>0.806754039833188</v>
      </c>
      <c r="GW50" s="103" t="n">
        <v>0.812706478973537</v>
      </c>
      <c r="GX50" s="103" t="n">
        <v>0.779546144562478</v>
      </c>
      <c r="GY50" s="103" t="n">
        <v>0.78956261915951</v>
      </c>
      <c r="GZ50" s="103" t="n">
        <v>0.794319414379273</v>
      </c>
      <c r="HA50" s="103" t="n">
        <v>0.808138175044108</v>
      </c>
      <c r="HB50" s="103" t="n">
        <v>0.819830555756117</v>
      </c>
      <c r="HC50" s="103" t="n">
        <v>0.819170676136231</v>
      </c>
      <c r="HD50" s="103" t="n">
        <v>0.837433859008622</v>
      </c>
      <c r="HE50" s="103" t="n">
        <v>0.838410979581682</v>
      </c>
      <c r="HF50" s="103" t="n">
        <v>0.846596923013922</v>
      </c>
      <c r="HG50" s="103" t="n">
        <v>0.859839772653239</v>
      </c>
      <c r="HH50" s="103" t="n">
        <v>0.870263298932685</v>
      </c>
      <c r="HI50" s="103" t="n">
        <v>0.877223015410279</v>
      </c>
      <c r="HJ50" s="103" t="n">
        <v>0.902920782816553</v>
      </c>
      <c r="HK50" s="103" t="n">
        <v>0.90636106443745</v>
      </c>
      <c r="HL50" s="103" t="n">
        <v>0.928493168459065</v>
      </c>
      <c r="HM50" s="103" t="n">
        <v>0.937131055658129</v>
      </c>
      <c r="HN50" s="103" t="n">
        <v>0.948529587013789</v>
      </c>
      <c r="HO50" s="103" t="n">
        <v>0.953526403544655</v>
      </c>
      <c r="HP50" s="103" t="n">
        <v>1.01121600206176</v>
      </c>
      <c r="HQ50" s="103" t="n">
        <v>1.02046269555057</v>
      </c>
      <c r="HR50" s="103" t="n">
        <v>1.02676423743345</v>
      </c>
      <c r="HS50" s="103" t="n">
        <v>1.15845817356831</v>
      </c>
      <c r="HT50" s="103" t="n">
        <v>1.15437711542886</v>
      </c>
      <c r="HU50" s="103" t="n">
        <v>1.14721757955126</v>
      </c>
      <c r="HV50" s="103" t="n">
        <v>1.16867355344678</v>
      </c>
      <c r="HW50" s="103" t="n">
        <v>1.14706816520486</v>
      </c>
      <c r="HX50" s="103" t="n">
        <v>1.15422130425523</v>
      </c>
      <c r="HY50" s="103" t="n">
        <v>1.1748938417531</v>
      </c>
      <c r="HZ50" s="103" t="n">
        <v>1.19912196452743</v>
      </c>
      <c r="IA50" s="103" t="n">
        <v>1.17856441459111</v>
      </c>
      <c r="IB50" s="103" t="n">
        <v>1.14157382900748</v>
      </c>
      <c r="IC50" s="103" t="n">
        <v>1.18705244403284</v>
      </c>
      <c r="ID50" s="103" t="n">
        <v>1.18180526579215</v>
      </c>
      <c r="IE50" s="103" t="n">
        <v>1.17566248175087</v>
      </c>
      <c r="IF50" s="103" t="n">
        <v>1.18356631039941</v>
      </c>
      <c r="IG50" s="103" t="n">
        <v>1.17532278886424</v>
      </c>
      <c r="IH50" s="103" t="n">
        <v>1.19114633717904</v>
      </c>
      <c r="II50" s="103" t="n">
        <v>1.2024976488801</v>
      </c>
      <c r="IJ50" s="103" t="n">
        <v>1.21056580217386</v>
      </c>
      <c r="IK50" s="103" t="n">
        <v>1.16116453166141</v>
      </c>
      <c r="IL50" s="103" t="n">
        <v>1.17977727813486</v>
      </c>
      <c r="IM50" s="103" t="n">
        <v>1.1802821868475</v>
      </c>
      <c r="IN50" s="103" t="n">
        <v>1.19781729733649</v>
      </c>
      <c r="IO50" s="103" t="n">
        <v>1.22810744055773</v>
      </c>
      <c r="IP50" s="103" t="n">
        <v>1.2237766509085</v>
      </c>
      <c r="IQ50" s="103" t="n">
        <v>1.23280062774331</v>
      </c>
      <c r="IR50" s="103" t="n">
        <v>1.21851602932037</v>
      </c>
      <c r="IS50" s="103" t="n">
        <v>1.23018599119505</v>
      </c>
      <c r="IT50" s="103" t="n">
        <v>1.26433298047787</v>
      </c>
      <c r="IU50" s="73"/>
      <c r="IV50" s="73"/>
    </row>
    <row r="51" s="88" customFormat="true" ht="13.2" hidden="false" customHeight="false" outlineLevel="0" collapsed="false">
      <c r="A51" s="84" t="s">
        <v>210</v>
      </c>
      <c r="B51" s="102" t="s">
        <v>211</v>
      </c>
      <c r="C51" s="18"/>
      <c r="D51" s="18"/>
      <c r="E51" s="18"/>
      <c r="F51" s="18"/>
      <c r="G51" s="18"/>
      <c r="H51" s="18"/>
      <c r="I51" s="18"/>
      <c r="J51" s="18"/>
      <c r="K51" s="18"/>
      <c r="L51" s="18"/>
      <c r="M51" s="18"/>
      <c r="N51" s="18"/>
      <c r="O51" s="18"/>
      <c r="P51" s="18"/>
      <c r="Q51" s="18"/>
      <c r="R51" s="18"/>
      <c r="S51" s="18"/>
      <c r="T51" s="18"/>
      <c r="U51" s="18"/>
      <c r="V51" s="18"/>
      <c r="W51" s="18" t="n">
        <v>14348.818</v>
      </c>
      <c r="X51" s="18"/>
      <c r="Y51" s="18"/>
      <c r="Z51" s="18" t="n">
        <v>13463.25</v>
      </c>
      <c r="AA51" s="18"/>
      <c r="AB51" s="18"/>
      <c r="AC51" s="18" t="n">
        <v>13932.933432</v>
      </c>
      <c r="AD51" s="18"/>
      <c r="AE51" s="18"/>
      <c r="AF51" s="18" t="n">
        <v>14222.632583</v>
      </c>
      <c r="AG51" s="18"/>
      <c r="AH51" s="18"/>
      <c r="AI51" s="18" t="n">
        <v>14607.7303394759</v>
      </c>
      <c r="AJ51" s="18"/>
      <c r="AK51" s="18"/>
      <c r="AL51" s="18" t="n">
        <v>13485.989</v>
      </c>
      <c r="AM51" s="18"/>
      <c r="AN51" s="18"/>
      <c r="AO51" s="18" t="n">
        <v>14553.30869902</v>
      </c>
      <c r="AP51" s="18"/>
      <c r="AQ51" s="18"/>
      <c r="AR51" s="18" t="n">
        <v>14658.65162298</v>
      </c>
      <c r="AS51" s="18"/>
      <c r="AT51" s="18"/>
      <c r="AU51" s="18" t="n">
        <v>14967.82423108</v>
      </c>
      <c r="AV51" s="18"/>
      <c r="AW51" s="18"/>
      <c r="AX51" s="18" t="n">
        <v>13306.40923108</v>
      </c>
      <c r="AY51" s="18"/>
      <c r="AZ51" s="18"/>
      <c r="BA51" s="18" t="n">
        <v>19218.37683762</v>
      </c>
      <c r="BB51" s="18"/>
      <c r="BC51" s="18"/>
      <c r="BD51" s="18" t="n">
        <v>20859.31309232</v>
      </c>
      <c r="BE51" s="18"/>
      <c r="BF51" s="18"/>
      <c r="BG51" s="18" t="n">
        <v>19125.45672515</v>
      </c>
      <c r="BH51" s="18"/>
      <c r="BI51" s="18"/>
      <c r="BJ51" s="18" t="n">
        <v>20038.53017062</v>
      </c>
      <c r="BK51" s="18"/>
      <c r="BL51" s="18"/>
      <c r="BM51" s="18" t="n">
        <v>21692.523</v>
      </c>
      <c r="BN51" s="18"/>
      <c r="BO51" s="18"/>
      <c r="BP51" s="18" t="n">
        <v>20582</v>
      </c>
      <c r="BQ51" s="18"/>
      <c r="BR51" s="18"/>
      <c r="BS51" s="18" t="n">
        <v>22880.836</v>
      </c>
      <c r="BT51" s="18"/>
      <c r="BU51" s="18"/>
      <c r="BV51" s="18" t="n">
        <v>23876.30190799</v>
      </c>
      <c r="BW51" s="18"/>
      <c r="BX51" s="18"/>
      <c r="BY51" s="18" t="n">
        <v>27622.50999176</v>
      </c>
      <c r="BZ51" s="18"/>
      <c r="CA51" s="18"/>
      <c r="CB51" s="18" t="n">
        <v>29845.065</v>
      </c>
      <c r="CC51" s="18"/>
      <c r="CD51" s="18"/>
      <c r="CE51" s="18" t="n">
        <v>34695.2596344</v>
      </c>
      <c r="CF51" s="18"/>
      <c r="CG51" s="18"/>
      <c r="CH51" s="18" t="n">
        <v>36275.41656932</v>
      </c>
      <c r="CI51" s="18"/>
      <c r="CJ51" s="18"/>
      <c r="CK51" s="18" t="n">
        <v>37875.704</v>
      </c>
      <c r="CL51" s="18"/>
      <c r="CM51" s="18"/>
      <c r="CN51" s="18" t="n">
        <v>39467.991</v>
      </c>
      <c r="CO51" s="18"/>
      <c r="CP51" s="18"/>
      <c r="CQ51" s="18" t="n">
        <v>45663.467</v>
      </c>
      <c r="CR51" s="18"/>
      <c r="CS51" s="18"/>
      <c r="CT51" s="18" t="n">
        <v>45624.68973504</v>
      </c>
      <c r="CU51" s="18"/>
      <c r="CV51" s="18"/>
      <c r="CW51" s="18" t="n">
        <v>45161.415</v>
      </c>
      <c r="CX51" s="18"/>
      <c r="CY51" s="18"/>
      <c r="CZ51" s="18" t="n">
        <v>41450.705</v>
      </c>
      <c r="DA51" s="18"/>
      <c r="DB51" s="18"/>
      <c r="DC51" s="18" t="n">
        <v>39936.44032678</v>
      </c>
      <c r="DD51" s="18"/>
      <c r="DE51" s="18"/>
      <c r="DF51" s="18" t="n">
        <v>41220.1</v>
      </c>
      <c r="DG51" s="18"/>
      <c r="DH51" s="18"/>
      <c r="DI51" s="18" t="n">
        <v>42803.979</v>
      </c>
      <c r="DJ51" s="18"/>
      <c r="DK51" s="18"/>
      <c r="DL51" s="18" t="n">
        <v>46701.478</v>
      </c>
      <c r="DM51" s="18"/>
      <c r="DN51" s="18"/>
      <c r="DO51" s="18" t="n">
        <v>42947.837</v>
      </c>
      <c r="DP51" s="18"/>
      <c r="DQ51" s="18"/>
      <c r="DR51" s="18" t="n">
        <v>44159.491</v>
      </c>
      <c r="DS51" s="18"/>
      <c r="DT51" s="18"/>
      <c r="DU51" s="18" t="n">
        <v>40809.998</v>
      </c>
      <c r="DV51" s="18"/>
      <c r="DW51" s="18"/>
      <c r="DX51" s="18" t="n">
        <v>38735.803</v>
      </c>
      <c r="DY51" s="18"/>
      <c r="DZ51" s="18"/>
      <c r="EA51" s="18" t="n">
        <v>39612.652</v>
      </c>
      <c r="EB51" s="18"/>
      <c r="EC51" s="18"/>
      <c r="ED51" s="18" t="n">
        <v>39384.991</v>
      </c>
      <c r="EE51" s="18"/>
      <c r="EF51" s="18"/>
      <c r="EG51" s="18" t="n">
        <v>36762.376</v>
      </c>
      <c r="EH51" s="18"/>
      <c r="EI51" s="18"/>
      <c r="EJ51" s="18" t="n">
        <v>33893.057</v>
      </c>
      <c r="EK51" s="18"/>
      <c r="EL51" s="18"/>
      <c r="EM51" s="18" t="n">
        <v>31610.621</v>
      </c>
      <c r="EN51" s="18"/>
      <c r="EO51" s="18"/>
      <c r="EP51" s="18" t="n">
        <v>31786.674</v>
      </c>
      <c r="EQ51" s="18"/>
      <c r="ER51" s="18"/>
      <c r="ES51" s="18" t="n">
        <v>30250.409</v>
      </c>
      <c r="ET51" s="18"/>
      <c r="EU51" s="18"/>
      <c r="EV51" s="18" t="n">
        <v>28999.626</v>
      </c>
      <c r="EW51" s="18"/>
      <c r="EX51" s="18"/>
      <c r="EY51" s="18" t="n">
        <v>28071.703</v>
      </c>
      <c r="EZ51" s="18"/>
      <c r="FA51" s="18"/>
      <c r="FB51" s="18" t="n">
        <v>26972.366</v>
      </c>
      <c r="FC51" s="18"/>
      <c r="FD51" s="18"/>
      <c r="FE51" s="18" t="n">
        <v>27318.56</v>
      </c>
      <c r="FF51" s="18"/>
      <c r="FG51" s="18"/>
      <c r="FH51" s="18" t="n">
        <v>26474.831</v>
      </c>
      <c r="FI51" s="18"/>
      <c r="FJ51" s="18"/>
      <c r="FK51" s="18" t="n">
        <v>26867.405</v>
      </c>
      <c r="FL51" s="18"/>
      <c r="FM51" s="18"/>
      <c r="FN51" s="18" t="n">
        <v>27157.172</v>
      </c>
      <c r="FO51" s="18"/>
      <c r="FP51" s="18"/>
      <c r="FQ51" s="18" t="n">
        <v>29873.951</v>
      </c>
      <c r="FR51" s="18"/>
      <c r="FS51" s="18"/>
      <c r="FT51" s="18" t="n">
        <v>25344.759</v>
      </c>
      <c r="FU51" s="18"/>
      <c r="FV51" s="18"/>
      <c r="FW51" s="18" t="n">
        <v>23643.755</v>
      </c>
      <c r="FX51" s="18"/>
      <c r="FY51" s="18"/>
      <c r="FZ51" s="18" t="n">
        <v>22905.94</v>
      </c>
      <c r="GA51" s="18"/>
      <c r="GB51" s="18"/>
      <c r="GC51" s="18" t="n">
        <v>22245.835</v>
      </c>
      <c r="GD51" s="18"/>
      <c r="GE51" s="18"/>
      <c r="GF51" s="18" t="n">
        <v>22442.008</v>
      </c>
      <c r="GG51" s="18"/>
      <c r="GH51" s="18"/>
      <c r="GI51" s="18" t="n">
        <v>21996.397</v>
      </c>
      <c r="GJ51" s="18"/>
      <c r="GK51" s="18"/>
      <c r="GL51" s="18" t="n">
        <v>22479.701</v>
      </c>
      <c r="GM51" s="18"/>
      <c r="GN51" s="18"/>
      <c r="GO51" s="18" t="n">
        <v>22009.747</v>
      </c>
      <c r="GP51" s="18"/>
      <c r="GQ51" s="18"/>
      <c r="GR51" s="18" t="n">
        <v>21430</v>
      </c>
      <c r="GS51" s="18"/>
      <c r="GT51" s="18"/>
      <c r="GU51" s="18" t="n">
        <v>20367.042</v>
      </c>
      <c r="GV51" s="18"/>
      <c r="GW51" s="18"/>
      <c r="GX51" s="18" t="n">
        <v>19164.693</v>
      </c>
      <c r="GY51" s="18"/>
      <c r="GZ51" s="18"/>
      <c r="HA51" s="18" t="n">
        <v>18353.475</v>
      </c>
      <c r="HB51" s="18"/>
      <c r="HC51" s="18"/>
      <c r="HD51" s="18" t="n">
        <v>18645.909</v>
      </c>
      <c r="HE51" s="18"/>
      <c r="HF51" s="18"/>
      <c r="HG51" s="18" t="n">
        <v>18693.59</v>
      </c>
      <c r="HH51" s="18"/>
      <c r="HI51" s="18"/>
      <c r="HJ51" s="18" t="n">
        <v>18235.158</v>
      </c>
      <c r="HK51" s="18"/>
      <c r="HL51" s="18"/>
      <c r="HM51" s="18" t="n">
        <v>18069.4</v>
      </c>
      <c r="HN51" s="18"/>
      <c r="HO51" s="18"/>
      <c r="HP51" s="18" t="n">
        <v>16989.609</v>
      </c>
      <c r="HQ51" s="18"/>
      <c r="HR51" s="18"/>
      <c r="HS51" s="18" t="n">
        <v>16946.884</v>
      </c>
      <c r="HT51" s="18"/>
      <c r="HU51" s="18"/>
      <c r="HV51" s="18" t="n">
        <v>16630.035</v>
      </c>
      <c r="HW51" s="18"/>
      <c r="HX51" s="18"/>
      <c r="HY51" s="18" t="n">
        <v>15439.003</v>
      </c>
      <c r="HZ51" s="18"/>
      <c r="IA51" s="18"/>
      <c r="IB51" s="18" t="n">
        <v>15177.168</v>
      </c>
      <c r="IC51" s="18"/>
      <c r="ID51" s="18"/>
      <c r="IE51" s="18" t="n">
        <v>14954.72</v>
      </c>
      <c r="IF51" s="18"/>
      <c r="IG51" s="18"/>
      <c r="IH51" s="18"/>
      <c r="II51" s="18"/>
      <c r="IJ51" s="18"/>
      <c r="IK51" s="18" t="n">
        <v>15016.319</v>
      </c>
      <c r="IL51" s="18"/>
      <c r="IM51" s="18"/>
      <c r="IN51" s="18" t="n">
        <v>15616.165</v>
      </c>
      <c r="IO51" s="18"/>
      <c r="IP51" s="18"/>
      <c r="IQ51" s="18" t="n">
        <v>15085.573</v>
      </c>
      <c r="IR51" s="18"/>
      <c r="IS51" s="18"/>
      <c r="IT51" s="18"/>
      <c r="IU51" s="73"/>
      <c r="IV51" s="73"/>
    </row>
    <row r="52" s="88" customFormat="true" ht="13.5" hidden="false" customHeight="true" outlineLevel="0" collapsed="false">
      <c r="A52" s="84" t="s">
        <v>212</v>
      </c>
      <c r="B52" s="102" t="s">
        <v>213</v>
      </c>
      <c r="C52" s="103"/>
      <c r="D52" s="103"/>
      <c r="E52" s="103"/>
      <c r="F52" s="103"/>
      <c r="G52" s="103"/>
      <c r="H52" s="103"/>
      <c r="I52" s="103"/>
      <c r="J52" s="103"/>
      <c r="K52" s="103"/>
      <c r="L52" s="103"/>
      <c r="M52" s="103"/>
      <c r="N52" s="103"/>
      <c r="O52" s="103"/>
      <c r="P52" s="103"/>
      <c r="Q52" s="103"/>
      <c r="R52" s="103"/>
      <c r="S52" s="103"/>
      <c r="T52" s="103"/>
      <c r="U52" s="103"/>
      <c r="V52" s="103"/>
      <c r="W52" s="103" t="n">
        <v>0.120110959860215</v>
      </c>
      <c r="X52" s="103"/>
      <c r="Y52" s="103"/>
      <c r="Z52" s="103" t="n">
        <v>0.109252340141995</v>
      </c>
      <c r="AA52" s="103"/>
      <c r="AB52" s="103"/>
      <c r="AC52" s="103" t="n">
        <v>0.106711354722936</v>
      </c>
      <c r="AD52" s="103"/>
      <c r="AE52" s="103"/>
      <c r="AF52" s="103" t="n">
        <v>0.103943870927947</v>
      </c>
      <c r="AG52" s="103"/>
      <c r="AH52" s="103"/>
      <c r="AI52" s="103" t="n">
        <v>0.105788840182801</v>
      </c>
      <c r="AJ52" s="103"/>
      <c r="AK52" s="103"/>
      <c r="AL52" s="103" t="n">
        <v>0.0933251366401941</v>
      </c>
      <c r="AM52" s="103"/>
      <c r="AN52" s="103"/>
      <c r="AO52" s="103" t="n">
        <v>0.09554824541755</v>
      </c>
      <c r="AP52" s="103"/>
      <c r="AQ52" s="103"/>
      <c r="AR52" s="103" t="n">
        <v>0.0927406179141881</v>
      </c>
      <c r="AS52" s="103"/>
      <c r="AT52" s="103"/>
      <c r="AU52" s="103" t="n">
        <v>0.0933576466354115</v>
      </c>
      <c r="AV52" s="103"/>
      <c r="AW52" s="103"/>
      <c r="AX52" s="103" t="n">
        <v>0.0834895869367723</v>
      </c>
      <c r="AY52" s="103"/>
      <c r="AZ52" s="103"/>
      <c r="BA52" s="103" t="n">
        <v>0.111938920440352</v>
      </c>
      <c r="BB52" s="103"/>
      <c r="BC52" s="103"/>
      <c r="BD52" s="103" t="n">
        <v>0.116605050620165</v>
      </c>
      <c r="BE52" s="103"/>
      <c r="BF52" s="103"/>
      <c r="BG52" s="103" t="n">
        <v>0.100059169395056</v>
      </c>
      <c r="BH52" s="103"/>
      <c r="BI52" s="103"/>
      <c r="BJ52" s="103" t="n">
        <v>0.104074932023645</v>
      </c>
      <c r="BK52" s="103"/>
      <c r="BL52" s="103"/>
      <c r="BM52" s="103" t="n">
        <v>0.109327069605726</v>
      </c>
      <c r="BN52" s="103"/>
      <c r="BO52" s="103"/>
      <c r="BP52" s="103" t="n">
        <v>0.102284067534519</v>
      </c>
      <c r="BQ52" s="103"/>
      <c r="BR52" s="103"/>
      <c r="BS52" s="103" t="n">
        <v>0.108011538685223</v>
      </c>
      <c r="BT52" s="103"/>
      <c r="BU52" s="103"/>
      <c r="BV52" s="103" t="n">
        <v>0.110299238604827</v>
      </c>
      <c r="BW52" s="103"/>
      <c r="BX52" s="103"/>
      <c r="BY52" s="103" t="n">
        <v>0.117428300496117</v>
      </c>
      <c r="BZ52" s="103"/>
      <c r="CA52" s="103"/>
      <c r="CB52" s="103" t="n">
        <v>0.120858607319071</v>
      </c>
      <c r="CC52" s="103"/>
      <c r="CD52" s="103"/>
      <c r="CE52" s="103" t="n">
        <v>0.135506062964953</v>
      </c>
      <c r="CF52" s="103"/>
      <c r="CG52" s="103"/>
      <c r="CH52" s="103" t="n">
        <v>0.131793419790229</v>
      </c>
      <c r="CI52" s="103"/>
      <c r="CJ52" s="103"/>
      <c r="CK52" s="103" t="n">
        <v>0.133410176166492</v>
      </c>
      <c r="CL52" s="103"/>
      <c r="CM52" s="103"/>
      <c r="CN52" s="103" t="n">
        <v>0.134934275936144</v>
      </c>
      <c r="CO52" s="103"/>
      <c r="CP52" s="103"/>
      <c r="CQ52" s="103" t="n">
        <v>0.147666977457369</v>
      </c>
      <c r="CR52" s="103"/>
      <c r="CS52" s="103"/>
      <c r="CT52" s="103" t="n">
        <v>0.142340065801772</v>
      </c>
      <c r="CU52" s="103"/>
      <c r="CV52" s="103"/>
      <c r="CW52" s="103" t="n">
        <v>0.142330441724885</v>
      </c>
      <c r="CX52" s="103"/>
      <c r="CY52" s="103"/>
      <c r="CZ52" s="103" t="n">
        <v>0.126252878600434</v>
      </c>
      <c r="DA52" s="103"/>
      <c r="DB52" s="103"/>
      <c r="DC52" s="103" t="n">
        <v>0.12469809871774</v>
      </c>
      <c r="DD52" s="103"/>
      <c r="DE52" s="103"/>
      <c r="DF52" s="103" t="n">
        <v>0.123821918559199</v>
      </c>
      <c r="DG52" s="103"/>
      <c r="DH52" s="103"/>
      <c r="DI52" s="103" t="n">
        <v>0.1264162815414</v>
      </c>
      <c r="DJ52" s="103"/>
      <c r="DK52" s="103"/>
      <c r="DL52" s="103" t="n">
        <v>0.114861970041306</v>
      </c>
      <c r="DM52" s="103"/>
      <c r="DN52" s="103"/>
      <c r="DO52" s="103" t="n">
        <v>0.109583510910513</v>
      </c>
      <c r="DP52" s="103"/>
      <c r="DQ52" s="103"/>
      <c r="DR52" s="103" t="n">
        <v>0.116488704554175</v>
      </c>
      <c r="DS52" s="103"/>
      <c r="DT52" s="103"/>
      <c r="DU52" s="103" t="n">
        <v>0.112760721430697</v>
      </c>
      <c r="DV52" s="103"/>
      <c r="DW52" s="103"/>
      <c r="DX52" s="103" t="n">
        <v>0.106154217364954</v>
      </c>
      <c r="DY52" s="103"/>
      <c r="DZ52" s="103"/>
      <c r="EA52" s="103" t="n">
        <v>0.111927553017989</v>
      </c>
      <c r="EB52" s="103"/>
      <c r="EC52" s="103"/>
      <c r="ED52" s="103" t="n">
        <v>0.115655766613992</v>
      </c>
      <c r="EE52" s="103"/>
      <c r="EF52" s="103"/>
      <c r="EG52" s="103" t="n">
        <v>0.115808099404961</v>
      </c>
      <c r="EH52" s="103"/>
      <c r="EI52" s="103"/>
      <c r="EJ52" s="103" t="n">
        <v>0.111273459916659</v>
      </c>
      <c r="EK52" s="103"/>
      <c r="EL52" s="103"/>
      <c r="EM52" s="103" t="n">
        <v>0.107462051946312</v>
      </c>
      <c r="EN52" s="103"/>
      <c r="EO52" s="103"/>
      <c r="EP52" s="103" t="n">
        <v>0.108618255890232</v>
      </c>
      <c r="EQ52" s="103"/>
      <c r="ER52" s="103"/>
      <c r="ES52" s="103" t="n">
        <v>0.107323808973724</v>
      </c>
      <c r="ET52" s="103"/>
      <c r="EU52" s="103"/>
      <c r="EV52" s="103" t="n">
        <v>0.10580346571821</v>
      </c>
      <c r="EW52" s="103"/>
      <c r="EX52" s="103"/>
      <c r="EY52" s="103" t="n">
        <v>0.100644974323644</v>
      </c>
      <c r="EZ52" s="103"/>
      <c r="FA52" s="103"/>
      <c r="FB52" s="103" t="n">
        <v>0.100516219733316</v>
      </c>
      <c r="FC52" s="103"/>
      <c r="FD52" s="103"/>
      <c r="FE52" s="103" t="n">
        <v>0.1032009994705</v>
      </c>
      <c r="FF52" s="103"/>
      <c r="FG52" s="103"/>
      <c r="FH52" s="103" t="n">
        <v>0.101491551208572</v>
      </c>
      <c r="FI52" s="103"/>
      <c r="FJ52" s="103"/>
      <c r="FK52" s="103" t="n">
        <v>0.104235925559127</v>
      </c>
      <c r="FL52" s="103"/>
      <c r="FM52" s="103"/>
      <c r="FN52" s="103" t="n">
        <v>0.10514201314045</v>
      </c>
      <c r="FO52" s="103"/>
      <c r="FP52" s="103"/>
      <c r="FQ52" s="103" t="n">
        <v>0.115912531299713</v>
      </c>
      <c r="FR52" s="103"/>
      <c r="FS52" s="103"/>
      <c r="FT52" s="103" t="n">
        <v>0.101440042041284</v>
      </c>
      <c r="FU52" s="103"/>
      <c r="FV52" s="103"/>
      <c r="FW52" s="103" t="n">
        <v>0.0965959798390776</v>
      </c>
      <c r="FX52" s="103"/>
      <c r="FY52" s="103"/>
      <c r="FZ52" s="103" t="n">
        <v>0.0937543589332042</v>
      </c>
      <c r="GA52" s="103"/>
      <c r="GB52" s="103"/>
      <c r="GC52" s="103" t="n">
        <v>0.0924779642677977</v>
      </c>
      <c r="GD52" s="103"/>
      <c r="GE52" s="103"/>
      <c r="GF52" s="103" t="n">
        <v>0.0938693137340813</v>
      </c>
      <c r="GG52" s="103"/>
      <c r="GH52" s="103"/>
      <c r="GI52" s="103" t="n">
        <v>0.0944653523115479</v>
      </c>
      <c r="GJ52" s="103"/>
      <c r="GK52" s="103"/>
      <c r="GL52" s="103" t="n">
        <v>0.0999981187826104</v>
      </c>
      <c r="GM52" s="103"/>
      <c r="GN52" s="103"/>
      <c r="GO52" s="103" t="n">
        <v>0.100325273682835</v>
      </c>
      <c r="GP52" s="103"/>
      <c r="GQ52" s="103"/>
      <c r="GR52" s="103" t="n">
        <v>0.0992095645760727</v>
      </c>
      <c r="GS52" s="103"/>
      <c r="GT52" s="103"/>
      <c r="GU52" s="103" t="n">
        <v>0.0961391544905682</v>
      </c>
      <c r="GV52" s="103"/>
      <c r="GW52" s="103"/>
      <c r="GX52" s="103" t="n">
        <v>0.0911305011773783</v>
      </c>
      <c r="GY52" s="103"/>
      <c r="GZ52" s="103"/>
      <c r="HA52" s="103" t="n">
        <v>0.088346978439688</v>
      </c>
      <c r="HB52" s="103"/>
      <c r="HC52" s="103"/>
      <c r="HD52" s="103" t="n">
        <v>0.0912316382649357</v>
      </c>
      <c r="HE52" s="103"/>
      <c r="HF52" s="103"/>
      <c r="HG52" s="103" t="n">
        <v>0.0919733970142618</v>
      </c>
      <c r="HH52" s="103"/>
      <c r="HI52" s="103"/>
      <c r="HJ52" s="103" t="n">
        <v>0.0907148032237359</v>
      </c>
      <c r="HK52" s="103"/>
      <c r="HL52" s="103"/>
      <c r="HM52" s="103" t="n">
        <v>0.0949275838978748</v>
      </c>
      <c r="HN52" s="103"/>
      <c r="HO52" s="103"/>
      <c r="HP52" s="103" t="n">
        <v>0.0898546678627961</v>
      </c>
      <c r="HQ52" s="103"/>
      <c r="HR52" s="103"/>
      <c r="HS52" s="103" t="n">
        <v>0.0913042359265022</v>
      </c>
      <c r="HT52" s="103"/>
      <c r="HU52" s="103"/>
      <c r="HV52" s="103" t="n">
        <v>0.0892384054200514</v>
      </c>
      <c r="HW52" s="103"/>
      <c r="HX52" s="103"/>
      <c r="HY52" s="103" t="n">
        <v>0.084644566820151</v>
      </c>
      <c r="HZ52" s="103"/>
      <c r="IA52" s="103"/>
      <c r="IB52" s="103" t="n">
        <v>0.0806793580726525</v>
      </c>
      <c r="IC52" s="103"/>
      <c r="ID52" s="103"/>
      <c r="IE52" s="103" t="n">
        <v>0.0780198495082396</v>
      </c>
      <c r="IF52" s="103"/>
      <c r="IG52" s="103"/>
      <c r="IH52" s="103"/>
      <c r="II52" s="103"/>
      <c r="IJ52" s="103"/>
      <c r="IK52" s="103" t="n">
        <v>0.0771276325954729</v>
      </c>
      <c r="IL52" s="103"/>
      <c r="IM52" s="103"/>
      <c r="IN52" s="103" t="n">
        <v>0.0808316233531294</v>
      </c>
      <c r="IO52" s="103"/>
      <c r="IP52" s="103"/>
      <c r="IQ52" s="103" t="n">
        <v>0.080574074752596</v>
      </c>
      <c r="IR52" s="103"/>
      <c r="IS52" s="103"/>
      <c r="IT52" s="103"/>
      <c r="IU52" s="73"/>
      <c r="IV52" s="73"/>
    </row>
    <row r="53" s="88" customFormat="true" ht="13.2" hidden="false" customHeight="false" outlineLevel="0" collapsed="false">
      <c r="A53" s="84" t="s">
        <v>214</v>
      </c>
      <c r="B53" s="102" t="s">
        <v>215</v>
      </c>
      <c r="C53" s="18"/>
      <c r="D53" s="18"/>
      <c r="E53" s="18"/>
      <c r="F53" s="18"/>
      <c r="G53" s="18"/>
      <c r="H53" s="18"/>
      <c r="I53" s="18"/>
      <c r="J53" s="18"/>
      <c r="K53" s="18"/>
      <c r="L53" s="18"/>
      <c r="M53" s="18"/>
      <c r="N53" s="18"/>
      <c r="O53" s="18"/>
      <c r="P53" s="18"/>
      <c r="Q53" s="18" t="n">
        <v>28996.56940466</v>
      </c>
      <c r="R53" s="18"/>
      <c r="S53" s="18"/>
      <c r="T53" s="18" t="n">
        <v>26326.49600081</v>
      </c>
      <c r="U53" s="18"/>
      <c r="V53" s="18"/>
      <c r="W53" s="18" t="n">
        <v>26920.837</v>
      </c>
      <c r="X53" s="18"/>
      <c r="Y53" s="18"/>
      <c r="Z53" s="18" t="n">
        <v>27290.688</v>
      </c>
      <c r="AA53" s="18"/>
      <c r="AB53" s="18"/>
      <c r="AC53" s="18" t="n">
        <v>28516.498</v>
      </c>
      <c r="AD53" s="18"/>
      <c r="AE53" s="18"/>
      <c r="AF53" s="18" t="n">
        <v>29374.035</v>
      </c>
      <c r="AG53" s="18"/>
      <c r="AH53" s="18"/>
      <c r="AI53" s="18" t="n">
        <v>29560.894</v>
      </c>
      <c r="AJ53" s="18"/>
      <c r="AK53" s="18"/>
      <c r="AL53" s="18" t="n">
        <v>28205.507</v>
      </c>
      <c r="AM53" s="18"/>
      <c r="AN53" s="18"/>
      <c r="AO53" s="18" t="n">
        <v>30667.6743582</v>
      </c>
      <c r="AP53" s="18"/>
      <c r="AQ53" s="18"/>
      <c r="AR53" s="18" t="n">
        <v>29896.35581106</v>
      </c>
      <c r="AS53" s="18"/>
      <c r="AT53" s="18"/>
      <c r="AU53" s="18" t="n">
        <v>29582.665</v>
      </c>
      <c r="AV53" s="18"/>
      <c r="AW53" s="18"/>
      <c r="AX53" s="18" t="n">
        <v>29776.8236180206</v>
      </c>
      <c r="AY53" s="18"/>
      <c r="AZ53" s="18"/>
      <c r="BA53" s="18" t="n">
        <v>30278.2030517</v>
      </c>
      <c r="BB53" s="18"/>
      <c r="BC53" s="18"/>
      <c r="BD53" s="18" t="n">
        <v>32671.29937263</v>
      </c>
      <c r="BE53" s="18"/>
      <c r="BF53" s="18"/>
      <c r="BG53" s="18" t="n">
        <v>34866.9546629954</v>
      </c>
      <c r="BH53" s="18"/>
      <c r="BI53" s="18"/>
      <c r="BJ53" s="18" t="n">
        <v>35138.6097866087</v>
      </c>
      <c r="BK53" s="18"/>
      <c r="BL53" s="18"/>
      <c r="BM53" s="18" t="n">
        <v>36625.56075911</v>
      </c>
      <c r="BN53" s="18"/>
      <c r="BO53" s="18"/>
      <c r="BP53" s="18" t="n">
        <v>38165.38000445</v>
      </c>
      <c r="BQ53" s="18"/>
      <c r="BR53" s="18"/>
      <c r="BS53" s="18" t="n">
        <v>39734.14300445</v>
      </c>
      <c r="BT53" s="18"/>
      <c r="BU53" s="18"/>
      <c r="BV53" s="18" t="n">
        <v>40553.452</v>
      </c>
      <c r="BW53" s="18"/>
      <c r="BX53" s="18"/>
      <c r="BY53" s="18" t="n">
        <v>42525.86632679</v>
      </c>
      <c r="BZ53" s="18"/>
      <c r="CA53" s="18"/>
      <c r="CB53" s="18" t="n">
        <v>45446.329</v>
      </c>
      <c r="CC53" s="18"/>
      <c r="CD53" s="18"/>
      <c r="CE53" s="18" t="n">
        <v>46858.80082497</v>
      </c>
      <c r="CF53" s="18"/>
      <c r="CG53" s="18"/>
      <c r="CH53" s="18" t="n">
        <v>49239.65604109</v>
      </c>
      <c r="CI53" s="18"/>
      <c r="CJ53" s="18"/>
      <c r="CK53" s="18" t="n">
        <v>49540.656</v>
      </c>
      <c r="CL53" s="18"/>
      <c r="CM53" s="18"/>
      <c r="CN53" s="18" t="n">
        <v>53965.315</v>
      </c>
      <c r="CO53" s="18"/>
      <c r="CP53" s="18"/>
      <c r="CQ53" s="18" t="n">
        <v>60801.59864</v>
      </c>
      <c r="CR53" s="18"/>
      <c r="CS53" s="18"/>
      <c r="CT53" s="18" t="n">
        <v>58567.84522009</v>
      </c>
      <c r="CU53" s="18"/>
      <c r="CV53" s="18"/>
      <c r="CW53" s="18" t="n">
        <v>54550.991</v>
      </c>
      <c r="CX53" s="18"/>
      <c r="CY53" s="18"/>
      <c r="CZ53" s="18" t="n">
        <v>51194.955</v>
      </c>
      <c r="DA53" s="18"/>
      <c r="DB53" s="18"/>
      <c r="DC53" s="18" t="n">
        <v>50074.6</v>
      </c>
      <c r="DD53" s="18"/>
      <c r="DE53" s="18"/>
      <c r="DF53" s="18" t="n">
        <v>47730.263</v>
      </c>
      <c r="DG53" s="18"/>
      <c r="DH53" s="18"/>
      <c r="DI53" s="18" t="n">
        <v>45290.791</v>
      </c>
      <c r="DJ53" s="18"/>
      <c r="DK53" s="18"/>
      <c r="DL53" s="18" t="n">
        <v>44245.796</v>
      </c>
      <c r="DM53" s="18"/>
      <c r="DN53" s="18"/>
      <c r="DO53" s="18" t="n">
        <v>41308.732</v>
      </c>
      <c r="DP53" s="18"/>
      <c r="DQ53" s="18"/>
      <c r="DR53" s="18" t="n">
        <v>42219.381</v>
      </c>
      <c r="DS53" s="18"/>
      <c r="DT53" s="18"/>
      <c r="DU53" s="18" t="n">
        <v>40572.76</v>
      </c>
      <c r="DV53" s="18"/>
      <c r="DW53" s="18"/>
      <c r="DX53" s="18" t="n">
        <v>34699.754</v>
      </c>
      <c r="DY53" s="18"/>
      <c r="DZ53" s="18"/>
      <c r="EA53" s="18" t="n">
        <v>33963.125</v>
      </c>
      <c r="EB53" s="18"/>
      <c r="EC53" s="18"/>
      <c r="ED53" s="18" t="n">
        <v>32580.636</v>
      </c>
      <c r="EE53" s="18"/>
      <c r="EF53" s="18"/>
      <c r="EG53" s="18" t="n">
        <v>29536.764</v>
      </c>
      <c r="EH53" s="18"/>
      <c r="EI53" s="18"/>
      <c r="EJ53" s="18" t="n">
        <v>26773.384</v>
      </c>
      <c r="EK53" s="18"/>
      <c r="EL53" s="18"/>
      <c r="EM53" s="18" t="n">
        <v>25358.837</v>
      </c>
      <c r="EN53" s="18"/>
      <c r="EO53" s="18"/>
      <c r="EP53" s="18" t="n">
        <v>25384.197</v>
      </c>
      <c r="EQ53" s="18"/>
      <c r="ER53" s="18"/>
      <c r="ES53" s="18" t="n">
        <v>23450.455</v>
      </c>
      <c r="ET53" s="18"/>
      <c r="EU53" s="18"/>
      <c r="EV53" s="18" t="n">
        <v>20690.352</v>
      </c>
      <c r="EW53" s="18"/>
      <c r="EX53" s="18"/>
      <c r="EY53" s="18" t="n">
        <v>21459.125</v>
      </c>
      <c r="EZ53" s="18"/>
      <c r="FA53" s="18"/>
      <c r="FB53" s="18" t="n">
        <v>20457.761</v>
      </c>
      <c r="FC53" s="18"/>
      <c r="FD53" s="18"/>
      <c r="FE53" s="18" t="n">
        <v>20975.667</v>
      </c>
      <c r="FF53" s="18"/>
      <c r="FG53" s="18"/>
      <c r="FH53" s="18" t="n">
        <v>20369.909</v>
      </c>
      <c r="FI53" s="18"/>
      <c r="FJ53" s="18"/>
      <c r="FK53" s="18" t="n">
        <v>20717.841</v>
      </c>
      <c r="FL53" s="18"/>
      <c r="FM53" s="18"/>
      <c r="FN53" s="18" t="n">
        <v>18154.866</v>
      </c>
      <c r="FO53" s="18"/>
      <c r="FP53" s="18"/>
      <c r="FQ53" s="18" t="n">
        <v>15203.25</v>
      </c>
      <c r="FR53" s="18"/>
      <c r="FS53" s="18"/>
      <c r="FT53" s="18" t="n">
        <v>10894.072</v>
      </c>
      <c r="FU53" s="18"/>
      <c r="FV53" s="18"/>
      <c r="FW53" s="18" t="n">
        <v>9362.467</v>
      </c>
      <c r="FX53" s="18"/>
      <c r="FY53" s="18"/>
      <c r="FZ53" s="18" t="n">
        <v>9292.262</v>
      </c>
      <c r="GA53" s="18"/>
      <c r="GB53" s="18"/>
      <c r="GC53" s="18" t="n">
        <v>8690.994</v>
      </c>
      <c r="GD53" s="18"/>
      <c r="GE53" s="18"/>
      <c r="GF53" s="18" t="n">
        <v>9217.614</v>
      </c>
      <c r="GG53" s="18"/>
      <c r="GH53" s="18"/>
      <c r="GI53" s="18" t="n">
        <v>9050.085</v>
      </c>
      <c r="GJ53" s="18"/>
      <c r="GK53" s="18"/>
      <c r="GL53" s="18" t="n">
        <v>9563.263</v>
      </c>
      <c r="GM53" s="18"/>
      <c r="GN53" s="18"/>
      <c r="GO53" s="18" t="n">
        <v>9752.638</v>
      </c>
      <c r="GP53" s="18"/>
      <c r="GQ53" s="18"/>
      <c r="GR53" s="18" t="n">
        <v>9745.488</v>
      </c>
      <c r="GS53" s="18"/>
      <c r="GT53" s="18"/>
      <c r="GU53" s="18" t="n">
        <v>9614.05</v>
      </c>
      <c r="GV53" s="18"/>
      <c r="GW53" s="18"/>
      <c r="GX53" s="18" t="n">
        <v>9711.199</v>
      </c>
      <c r="GY53" s="18"/>
      <c r="GZ53" s="18"/>
      <c r="HA53" s="18" t="n">
        <v>9442.379</v>
      </c>
      <c r="HB53" s="18"/>
      <c r="HC53" s="18"/>
      <c r="HD53" s="18" t="n">
        <v>9801.863</v>
      </c>
      <c r="HE53" s="18"/>
      <c r="HF53" s="18"/>
      <c r="HG53" s="18" t="n">
        <v>9897.503</v>
      </c>
      <c r="HH53" s="18"/>
      <c r="HI53" s="18"/>
      <c r="HJ53" s="18" t="n">
        <v>10100.692</v>
      </c>
      <c r="HK53" s="18"/>
      <c r="HL53" s="18"/>
      <c r="HM53" s="18" t="n">
        <v>9948.737</v>
      </c>
      <c r="HN53" s="18"/>
      <c r="HO53" s="18"/>
      <c r="HP53" s="18" t="n">
        <v>9408.183</v>
      </c>
      <c r="HQ53" s="18"/>
      <c r="HR53" s="18"/>
      <c r="HS53" s="18" t="n">
        <v>9990.606</v>
      </c>
      <c r="HT53" s="18"/>
      <c r="HU53" s="18"/>
      <c r="HV53" s="18" t="n">
        <v>10654.319</v>
      </c>
      <c r="HW53" s="18"/>
      <c r="HX53" s="18"/>
      <c r="HY53" s="18" t="n">
        <v>10860.832</v>
      </c>
      <c r="HZ53" s="18"/>
      <c r="IA53" s="18"/>
      <c r="IB53" s="18" t="n">
        <v>10771.152</v>
      </c>
      <c r="IC53" s="18"/>
      <c r="ID53" s="18"/>
      <c r="IE53" s="18" t="n">
        <v>10804.767</v>
      </c>
      <c r="IF53" s="18"/>
      <c r="IG53" s="18"/>
      <c r="IH53" s="18"/>
      <c r="II53" s="18"/>
      <c r="IJ53" s="18"/>
      <c r="IK53" s="18" t="n">
        <v>10717.147</v>
      </c>
      <c r="IL53" s="18"/>
      <c r="IM53" s="18"/>
      <c r="IN53" s="18" t="n">
        <v>11220.94</v>
      </c>
      <c r="IO53" s="18"/>
      <c r="IP53" s="18"/>
      <c r="IQ53" s="18" t="n">
        <v>11919.597</v>
      </c>
      <c r="IR53" s="18"/>
      <c r="IS53" s="18"/>
      <c r="IT53" s="18"/>
      <c r="IU53" s="73"/>
      <c r="IV53" s="73"/>
    </row>
    <row r="54" s="88" customFormat="true" ht="13.2" hidden="false" customHeight="false" outlineLevel="0" collapsed="false">
      <c r="A54" s="84" t="s">
        <v>216</v>
      </c>
      <c r="B54" s="102" t="s">
        <v>217</v>
      </c>
      <c r="C54" s="56" t="n">
        <v>167204.27</v>
      </c>
      <c r="D54" s="56" t="n">
        <v>165640.99</v>
      </c>
      <c r="E54" s="56" t="n">
        <v>170668.8</v>
      </c>
      <c r="F54" s="56" t="n">
        <v>172393.49</v>
      </c>
      <c r="G54" s="56" t="n">
        <v>177097.83</v>
      </c>
      <c r="H54" s="56" t="n">
        <v>173550.08</v>
      </c>
      <c r="I54" s="56" t="n">
        <v>173297.77</v>
      </c>
      <c r="J54" s="56" t="n">
        <v>171053.09</v>
      </c>
      <c r="K54" s="56" t="n">
        <v>172140.82</v>
      </c>
      <c r="L54" s="56" t="n">
        <v>173332.78</v>
      </c>
      <c r="M54" s="56" t="n">
        <v>180845.34</v>
      </c>
      <c r="N54" s="56" t="n">
        <v>183501.58</v>
      </c>
      <c r="O54" s="56" t="n">
        <v>184656.47</v>
      </c>
      <c r="P54" s="56" t="n">
        <v>182715.25</v>
      </c>
      <c r="Q54" s="56" t="n">
        <v>179240.53</v>
      </c>
      <c r="R54" s="56" t="n">
        <v>176331.98</v>
      </c>
      <c r="S54" s="56" t="n">
        <v>173971.08</v>
      </c>
      <c r="T54" s="56" t="n">
        <v>175988.31</v>
      </c>
      <c r="U54" s="56" t="n">
        <v>180696.24</v>
      </c>
      <c r="V54" s="56" t="n">
        <v>180389.05</v>
      </c>
      <c r="W54" s="56" t="n">
        <v>179348.36</v>
      </c>
      <c r="X54" s="56" t="n">
        <v>177818.62</v>
      </c>
      <c r="Y54" s="56" t="n">
        <v>181496.79</v>
      </c>
      <c r="Z54" s="56" t="n">
        <v>181952.81</v>
      </c>
      <c r="AA54" s="56" t="n">
        <v>183322.85</v>
      </c>
      <c r="AB54" s="56" t="n">
        <v>185442.68</v>
      </c>
      <c r="AC54" s="56" t="n">
        <v>186533.94</v>
      </c>
      <c r="AD54" s="56" t="n">
        <v>183185.86</v>
      </c>
      <c r="AE54" s="56" t="n">
        <v>183197.47</v>
      </c>
      <c r="AF54" s="56" t="n">
        <v>184965.59</v>
      </c>
      <c r="AG54" s="56" t="n">
        <v>188003.25</v>
      </c>
      <c r="AH54" s="56" t="n">
        <v>186415.92</v>
      </c>
      <c r="AI54" s="56" t="n">
        <v>187944.55</v>
      </c>
      <c r="AJ54" s="56" t="n">
        <v>189927.03</v>
      </c>
      <c r="AK54" s="56" t="n">
        <v>197027.59</v>
      </c>
      <c r="AL54" s="56" t="n">
        <v>196060.76</v>
      </c>
      <c r="AM54" s="56" t="n">
        <v>196984.94</v>
      </c>
      <c r="AN54" s="56" t="n">
        <v>198905.79</v>
      </c>
      <c r="AO54" s="56" t="n">
        <v>198465.75</v>
      </c>
      <c r="AP54" s="56" t="n">
        <v>201897.03</v>
      </c>
      <c r="AQ54" s="56" t="n">
        <v>203404.6</v>
      </c>
      <c r="AR54" s="56" t="n">
        <v>208428.46</v>
      </c>
      <c r="AS54" s="56" t="n">
        <v>209437.34</v>
      </c>
      <c r="AT54" s="56" t="n">
        <v>207711.56</v>
      </c>
      <c r="AU54" s="56" t="n">
        <v>210348.55</v>
      </c>
      <c r="AV54" s="56" t="n">
        <v>210212.23</v>
      </c>
      <c r="AW54" s="56" t="n">
        <v>214453.31</v>
      </c>
      <c r="AX54" s="56" t="n">
        <v>211342.36</v>
      </c>
      <c r="AY54" s="18" t="n">
        <v>216155.63</v>
      </c>
      <c r="AZ54" s="18" t="n">
        <v>221175.65</v>
      </c>
      <c r="BA54" s="18" t="n">
        <v>221528.49</v>
      </c>
      <c r="BB54" s="18" t="n">
        <v>223666.54</v>
      </c>
      <c r="BC54" s="18" t="n">
        <v>228758.2</v>
      </c>
      <c r="BD54" s="18" t="n">
        <v>233248.51</v>
      </c>
      <c r="BE54" s="18" t="n">
        <v>235531.31</v>
      </c>
      <c r="BF54" s="18" t="n">
        <v>238341.39</v>
      </c>
      <c r="BG54" s="18" t="n">
        <v>248508.41</v>
      </c>
      <c r="BH54" s="18" t="n">
        <v>250929.07</v>
      </c>
      <c r="BI54" s="18" t="n">
        <v>255367.37</v>
      </c>
      <c r="BJ54" s="18" t="n">
        <v>258419.39</v>
      </c>
      <c r="BK54" s="18" t="n">
        <v>255286.69</v>
      </c>
      <c r="BL54" s="18" t="n">
        <v>259084.37</v>
      </c>
      <c r="BM54" s="18" t="n">
        <v>263555.5</v>
      </c>
      <c r="BN54" s="18" t="n">
        <v>263422.35</v>
      </c>
      <c r="BO54" s="18" t="n">
        <v>269684.5</v>
      </c>
      <c r="BP54" s="18" t="n">
        <v>273099.38</v>
      </c>
      <c r="BQ54" s="18" t="n">
        <v>273199.65</v>
      </c>
      <c r="BR54" s="18" t="n">
        <v>274080.11</v>
      </c>
      <c r="BS54" s="18" t="n">
        <v>280910.59</v>
      </c>
      <c r="BT54" s="18" t="n">
        <v>280137.23</v>
      </c>
      <c r="BU54" s="18" t="n">
        <v>283533.63</v>
      </c>
      <c r="BV54" s="18" t="n">
        <v>290711.72</v>
      </c>
      <c r="BW54" s="18" t="n">
        <v>289326.17</v>
      </c>
      <c r="BX54" s="18" t="n">
        <v>295891.32</v>
      </c>
      <c r="BY54" s="18" t="n">
        <v>305417.5</v>
      </c>
      <c r="BZ54" s="18" t="n">
        <v>305133.64</v>
      </c>
      <c r="CA54" s="18" t="n">
        <v>312958.01</v>
      </c>
      <c r="CB54" s="18" t="n">
        <v>319486.16</v>
      </c>
      <c r="CC54" s="18" t="n">
        <v>321084.91</v>
      </c>
      <c r="CD54" s="18" t="n">
        <v>320011.4</v>
      </c>
      <c r="CE54" s="18" t="n">
        <v>325654.94</v>
      </c>
      <c r="CF54" s="18" t="n">
        <v>328448.92</v>
      </c>
      <c r="CG54" s="18" t="n">
        <v>337777.97</v>
      </c>
      <c r="CH54" s="18" t="n">
        <v>354612.4</v>
      </c>
      <c r="CI54" s="18" t="n">
        <v>349864</v>
      </c>
      <c r="CJ54" s="18" t="n">
        <v>355071.27</v>
      </c>
      <c r="CK54" s="18" t="n">
        <v>365734.03</v>
      </c>
      <c r="CL54" s="18" t="n">
        <v>371133.15</v>
      </c>
      <c r="CM54" s="18" t="n">
        <v>380797.18</v>
      </c>
      <c r="CN54" s="18" t="n">
        <v>387513.07</v>
      </c>
      <c r="CO54" s="18" t="n">
        <v>391725.52</v>
      </c>
      <c r="CP54" s="18" t="n">
        <v>398831.26</v>
      </c>
      <c r="CQ54" s="18" t="n">
        <v>405793.81</v>
      </c>
      <c r="CR54" s="18" t="n">
        <v>422209.61</v>
      </c>
      <c r="CS54" s="18" t="n">
        <v>425849.8</v>
      </c>
      <c r="CT54" s="18" t="n">
        <v>434157.11</v>
      </c>
      <c r="CU54" s="18" t="n">
        <v>428377.11</v>
      </c>
      <c r="CV54" s="18" t="n">
        <v>432407.3</v>
      </c>
      <c r="CW54" s="18" t="n">
        <v>442397.75</v>
      </c>
      <c r="CX54" s="18" t="n">
        <v>445202.24</v>
      </c>
      <c r="CY54" s="18" t="n">
        <v>436089.73</v>
      </c>
      <c r="CZ54" s="18" t="n">
        <v>454761.25</v>
      </c>
      <c r="DA54" s="18" t="n">
        <v>444625.66</v>
      </c>
      <c r="DB54" s="18" t="n">
        <v>439675.53</v>
      </c>
      <c r="DC54" s="18" t="n">
        <v>441997.79</v>
      </c>
      <c r="DD54" s="18" t="n">
        <v>445423.13</v>
      </c>
      <c r="DE54" s="18" t="n">
        <v>444242</v>
      </c>
      <c r="DF54" s="18" t="n">
        <v>451574.56</v>
      </c>
      <c r="DG54" s="18" t="n">
        <v>447751.57</v>
      </c>
      <c r="DH54" s="18" t="n">
        <v>457601.89</v>
      </c>
      <c r="DI54" s="18" t="n">
        <v>462395.82</v>
      </c>
      <c r="DJ54" s="18" t="n">
        <v>466386.67</v>
      </c>
      <c r="DK54" s="18" t="n">
        <v>468844.27</v>
      </c>
      <c r="DL54" s="18" t="n">
        <v>503644.1</v>
      </c>
      <c r="DM54" s="18" t="n">
        <v>495955.63</v>
      </c>
      <c r="DN54" s="18" t="n">
        <v>482158.49</v>
      </c>
      <c r="DO54" s="18" t="n">
        <v>485585.7</v>
      </c>
      <c r="DP54" s="18" t="n">
        <v>473730.82</v>
      </c>
      <c r="DQ54" s="18" t="n">
        <v>473714.65</v>
      </c>
      <c r="DR54" s="18" t="n">
        <v>469428.869</v>
      </c>
      <c r="DS54" s="18" t="n">
        <v>460980.176</v>
      </c>
      <c r="DT54" s="18" t="n">
        <v>459265.018</v>
      </c>
      <c r="DU54" s="18" t="n">
        <v>452129.822</v>
      </c>
      <c r="DV54" s="18" t="n">
        <v>443659.34</v>
      </c>
      <c r="DW54" s="18" t="n">
        <v>445051.465</v>
      </c>
      <c r="DX54" s="18" t="n">
        <v>454478.887</v>
      </c>
      <c r="DY54" s="18" t="n">
        <v>453980.089</v>
      </c>
      <c r="DZ54" s="18" t="n">
        <v>441274.906</v>
      </c>
      <c r="EA54" s="18" t="n">
        <v>441917.673</v>
      </c>
      <c r="EB54" s="18" t="n">
        <v>435082.228</v>
      </c>
      <c r="EC54" s="18" t="n">
        <v>431529.231</v>
      </c>
      <c r="ED54" s="18" t="n">
        <v>423101.959</v>
      </c>
      <c r="EE54" s="18" t="n">
        <v>419682.476</v>
      </c>
      <c r="EF54" s="18" t="n">
        <v>444657.37</v>
      </c>
      <c r="EG54" s="18" t="n">
        <v>413228.091</v>
      </c>
      <c r="EH54" s="18" t="n">
        <v>409552.759</v>
      </c>
      <c r="EI54" s="18" t="n">
        <v>403684.285</v>
      </c>
      <c r="EJ54" s="18" t="n">
        <v>397112.623</v>
      </c>
      <c r="EK54" s="18" t="n">
        <v>392821.637</v>
      </c>
      <c r="EL54" s="18" t="n">
        <v>391681.574</v>
      </c>
      <c r="EM54" s="18" t="n">
        <v>388993.324</v>
      </c>
      <c r="EN54" s="18" t="n">
        <v>387161.926</v>
      </c>
      <c r="EO54" s="18" t="n">
        <v>387123.772</v>
      </c>
      <c r="EP54" s="18" t="n">
        <v>388153.561</v>
      </c>
      <c r="EQ54" s="18" t="n">
        <v>385625.124</v>
      </c>
      <c r="ER54" s="18" t="n">
        <v>380451.901</v>
      </c>
      <c r="ES54" s="18" t="n">
        <v>371161.408</v>
      </c>
      <c r="ET54" s="18" t="n">
        <v>368742.764</v>
      </c>
      <c r="EU54" s="18" t="n">
        <v>367092.523</v>
      </c>
      <c r="EV54" s="18" t="n">
        <v>361541.292</v>
      </c>
      <c r="EW54" s="18" t="n">
        <v>359927.781</v>
      </c>
      <c r="EX54" s="18" t="n">
        <v>358228.915</v>
      </c>
      <c r="EY54" s="18" t="n">
        <v>360902.928</v>
      </c>
      <c r="EZ54" s="18" t="n">
        <v>358877.71</v>
      </c>
      <c r="FA54" s="18" t="n">
        <v>358479.097</v>
      </c>
      <c r="FB54" s="18" t="n">
        <v>348426.822</v>
      </c>
      <c r="FC54" s="18" t="n">
        <v>343786.305</v>
      </c>
      <c r="FD54" s="18" t="n">
        <v>342402.624</v>
      </c>
      <c r="FE54" s="18" t="n">
        <v>339549.446</v>
      </c>
      <c r="FF54" s="18" t="n">
        <v>335779.798</v>
      </c>
      <c r="FG54" s="18" t="n">
        <v>327474.626</v>
      </c>
      <c r="FH54" s="18" t="n">
        <v>326212.098</v>
      </c>
      <c r="FI54" s="18" t="n">
        <v>323802.779</v>
      </c>
      <c r="FJ54" s="18" t="n">
        <v>324308.229</v>
      </c>
      <c r="FK54" s="18" t="n">
        <v>322867.547</v>
      </c>
      <c r="FL54" s="18" t="n">
        <v>322465.124</v>
      </c>
      <c r="FM54" s="18" t="n">
        <v>322373.893</v>
      </c>
      <c r="FN54" s="18" t="n">
        <v>327338.429</v>
      </c>
      <c r="FO54" s="18" t="n">
        <v>329992.579</v>
      </c>
      <c r="FP54" s="18" t="n">
        <v>327340.932</v>
      </c>
      <c r="FQ54" s="18" t="n">
        <v>327035.586</v>
      </c>
      <c r="FR54" s="18" t="n">
        <v>325913.235</v>
      </c>
      <c r="FS54" s="18" t="n">
        <v>322268.781</v>
      </c>
      <c r="FT54" s="18" t="n">
        <v>317084.803</v>
      </c>
      <c r="FU54" s="18" t="n">
        <v>313607.817</v>
      </c>
      <c r="FV54" s="18" t="n">
        <v>312594.896</v>
      </c>
      <c r="FW54" s="18" t="n">
        <v>311522.614</v>
      </c>
      <c r="FX54" s="18" t="n">
        <v>310761.73</v>
      </c>
      <c r="FY54" s="18" t="n">
        <v>304490.665</v>
      </c>
      <c r="FZ54" s="18" t="n">
        <v>304383.59</v>
      </c>
      <c r="GA54" s="18" t="n">
        <v>303200.04</v>
      </c>
      <c r="GB54" s="18" t="n">
        <v>302808.17</v>
      </c>
      <c r="GC54" s="18" t="n">
        <v>300422.666</v>
      </c>
      <c r="GD54" s="18" t="n">
        <v>297967.847</v>
      </c>
      <c r="GE54" s="18" t="n">
        <v>297156.978</v>
      </c>
      <c r="GF54" s="18" t="n">
        <v>290874.956</v>
      </c>
      <c r="GG54" s="18" t="n">
        <v>290509.064</v>
      </c>
      <c r="GH54" s="18" t="n">
        <v>289104.479</v>
      </c>
      <c r="GI54" s="18" t="n">
        <v>286092.195</v>
      </c>
      <c r="GJ54" s="18" t="n">
        <v>285428.627</v>
      </c>
      <c r="GK54" s="18" t="n">
        <v>283578.237</v>
      </c>
      <c r="GL54" s="18" t="n">
        <v>272843.598</v>
      </c>
      <c r="GM54" s="18" t="n">
        <v>268861.408</v>
      </c>
      <c r="GN54" s="18" t="n">
        <v>269140.095</v>
      </c>
      <c r="GO54" s="18" t="n">
        <v>263986.91</v>
      </c>
      <c r="GP54" s="18" t="n">
        <v>262560.786</v>
      </c>
      <c r="GQ54" s="18" t="n">
        <v>258969.416</v>
      </c>
      <c r="GR54" s="18" t="n">
        <v>256465.678</v>
      </c>
      <c r="GS54" s="18" t="n">
        <v>250632.894</v>
      </c>
      <c r="GT54" s="18" t="n">
        <v>244145.802</v>
      </c>
      <c r="GU54" s="18" t="n">
        <v>240454.97</v>
      </c>
      <c r="GV54" s="18" t="n">
        <v>238796.562</v>
      </c>
      <c r="GW54" s="18" t="n">
        <v>237586.153</v>
      </c>
      <c r="GX54" s="18" t="n">
        <v>227736.111</v>
      </c>
      <c r="GY54" s="18" t="n">
        <v>224931.793</v>
      </c>
      <c r="GZ54" s="18" t="n">
        <v>226255.911</v>
      </c>
      <c r="HA54" s="18" t="n">
        <v>225055.587</v>
      </c>
      <c r="HB54" s="18" t="n">
        <v>223372.943</v>
      </c>
      <c r="HC54" s="18" t="n">
        <v>225405.374</v>
      </c>
      <c r="HD54" s="18" t="n">
        <v>222872.671</v>
      </c>
      <c r="HE54" s="18" t="n">
        <v>223762.154</v>
      </c>
      <c r="HF54" s="18" t="n">
        <v>225657.452</v>
      </c>
      <c r="HG54" s="18" t="n">
        <v>223460.41</v>
      </c>
      <c r="HH54" s="18" t="n">
        <v>224369.308</v>
      </c>
      <c r="HI54" s="18" t="n">
        <v>226709.991</v>
      </c>
      <c r="HJ54" s="18" t="n">
        <v>232620.25</v>
      </c>
      <c r="HK54" s="18" t="n">
        <v>228872.721</v>
      </c>
      <c r="HL54" s="18" t="n">
        <v>225220.879</v>
      </c>
      <c r="HM54" s="18" t="n">
        <v>225390.766</v>
      </c>
      <c r="HN54" s="18" t="n">
        <v>225427.852</v>
      </c>
      <c r="HO54" s="18" t="n">
        <v>226286.234</v>
      </c>
      <c r="HP54" s="18" t="n">
        <v>237838.169</v>
      </c>
      <c r="HQ54" s="18" t="n">
        <v>237137.818</v>
      </c>
      <c r="HR54" s="18" t="n">
        <v>238727.774</v>
      </c>
      <c r="HS54" s="18" t="n">
        <v>260090.385</v>
      </c>
      <c r="HT54" s="18" t="n">
        <v>260484.309</v>
      </c>
      <c r="HU54" s="18" t="n">
        <v>262438.785</v>
      </c>
      <c r="HV54" s="18" t="n">
        <v>251706.328</v>
      </c>
      <c r="HW54" s="18" t="n">
        <v>254414.969</v>
      </c>
      <c r="HX54" s="18" t="n">
        <v>256396.866</v>
      </c>
      <c r="HY54" s="18" t="n">
        <v>253599.385</v>
      </c>
      <c r="HZ54" s="18" t="n">
        <v>260626.279</v>
      </c>
      <c r="IA54" s="18" t="n">
        <v>263917.852</v>
      </c>
      <c r="IB54" s="18" t="n">
        <v>270151.527</v>
      </c>
      <c r="IC54" s="18" t="n">
        <v>279138.275</v>
      </c>
      <c r="ID54" s="18" t="n">
        <v>277567.147</v>
      </c>
      <c r="IE54" s="18" t="n">
        <v>279872.025</v>
      </c>
      <c r="IF54" s="18" t="n">
        <v>281933.233</v>
      </c>
      <c r="IG54" s="18" t="n">
        <v>284157.482</v>
      </c>
      <c r="IH54" s="18" t="n">
        <v>283480.35</v>
      </c>
      <c r="II54" s="18" t="n">
        <v>282353.418</v>
      </c>
      <c r="IJ54" s="18" t="n">
        <v>280461.11</v>
      </c>
      <c r="IK54" s="18" t="n">
        <v>282844.782</v>
      </c>
      <c r="IL54" s="18" t="n">
        <v>275187.632</v>
      </c>
      <c r="IM54" s="18" t="n">
        <v>277724.214</v>
      </c>
      <c r="IN54" s="18" t="n">
        <v>291433.282</v>
      </c>
      <c r="IO54" s="18" t="n">
        <v>288817.549</v>
      </c>
      <c r="IP54" s="18" t="n">
        <v>291769.17</v>
      </c>
      <c r="IQ54" s="18" t="n">
        <v>290411.425</v>
      </c>
      <c r="IR54" s="18" t="n">
        <v>288351.414</v>
      </c>
      <c r="IS54" s="18" t="n">
        <v>292429.614</v>
      </c>
      <c r="IT54" s="18" t="n">
        <v>295375.088</v>
      </c>
      <c r="IU54" s="73"/>
      <c r="IV54" s="73"/>
    </row>
    <row r="55" s="88" customFormat="true" ht="13.2" hidden="false" customHeight="false" outlineLevel="0" collapsed="false">
      <c r="A55" s="84" t="s">
        <v>218</v>
      </c>
      <c r="B55" s="102" t="s">
        <v>219</v>
      </c>
      <c r="C55" s="103"/>
      <c r="D55" s="103"/>
      <c r="E55" s="103" t="n">
        <v>0</v>
      </c>
      <c r="F55" s="103"/>
      <c r="G55" s="103"/>
      <c r="H55" s="103" t="n">
        <v>0</v>
      </c>
      <c r="I55" s="103"/>
      <c r="J55" s="103"/>
      <c r="K55" s="103" t="n">
        <v>0</v>
      </c>
      <c r="L55" s="103"/>
      <c r="M55" s="103"/>
      <c r="N55" s="103" t="n">
        <v>0</v>
      </c>
      <c r="O55" s="103"/>
      <c r="P55" s="103"/>
      <c r="Q55" s="103" t="n">
        <v>0.161774624325536</v>
      </c>
      <c r="R55" s="103"/>
      <c r="S55" s="103"/>
      <c r="T55" s="103" t="n">
        <v>0.149592299629504</v>
      </c>
      <c r="U55" s="103"/>
      <c r="V55" s="103"/>
      <c r="W55" s="103" t="n">
        <v>0.150103613994575</v>
      </c>
      <c r="X55" s="103"/>
      <c r="Y55" s="103"/>
      <c r="Z55" s="103" t="n">
        <v>0.149987724839204</v>
      </c>
      <c r="AA55" s="103"/>
      <c r="AB55" s="103"/>
      <c r="AC55" s="103" t="n">
        <v>0.152875653620998</v>
      </c>
      <c r="AD55" s="103"/>
      <c r="AE55" s="103"/>
      <c r="AF55" s="103" t="n">
        <v>0.15880810587526</v>
      </c>
      <c r="AG55" s="103"/>
      <c r="AH55" s="103"/>
      <c r="AI55" s="103" t="n">
        <v>0.157285188636755</v>
      </c>
      <c r="AJ55" s="103"/>
      <c r="AK55" s="103"/>
      <c r="AL55" s="103" t="n">
        <v>0.143861051033363</v>
      </c>
      <c r="AM55" s="103"/>
      <c r="AN55" s="103"/>
      <c r="AO55" s="103" t="n">
        <v>0.154523762201791</v>
      </c>
      <c r="AP55" s="103"/>
      <c r="AQ55" s="103"/>
      <c r="AR55" s="103" t="n">
        <v>0.143437013405271</v>
      </c>
      <c r="AS55" s="103"/>
      <c r="AT55" s="103"/>
      <c r="AU55" s="103" t="n">
        <v>0.140636410376967</v>
      </c>
      <c r="AV55" s="103"/>
      <c r="AW55" s="103"/>
      <c r="AX55" s="103" t="n">
        <v>0.140893778313163</v>
      </c>
      <c r="AY55" s="103"/>
      <c r="AZ55" s="103"/>
      <c r="BA55" s="103" t="n">
        <v>0.136678596291159</v>
      </c>
      <c r="BB55" s="103"/>
      <c r="BC55" s="103"/>
      <c r="BD55" s="103" t="n">
        <v>0.140070774182566</v>
      </c>
      <c r="BE55" s="103"/>
      <c r="BF55" s="103"/>
      <c r="BG55" s="103" t="n">
        <v>0.140304928364377</v>
      </c>
      <c r="BH55" s="103"/>
      <c r="BI55" s="103"/>
      <c r="BJ55" s="103" t="n">
        <v>0.13597512859468</v>
      </c>
      <c r="BK55" s="103"/>
      <c r="BL55" s="103"/>
      <c r="BM55" s="103" t="n">
        <v>0.138967165394424</v>
      </c>
      <c r="BN55" s="103"/>
      <c r="BO55" s="103"/>
      <c r="BP55" s="103" t="n">
        <v>0.139749054005359</v>
      </c>
      <c r="BQ55" s="103"/>
      <c r="BR55" s="103"/>
      <c r="BS55" s="103" t="n">
        <v>0.14144765067223</v>
      </c>
      <c r="BT55" s="103"/>
      <c r="BU55" s="103"/>
      <c r="BV55" s="103" t="n">
        <v>0.139497134824836</v>
      </c>
      <c r="BW55" s="103"/>
      <c r="BX55" s="103"/>
      <c r="BY55" s="103" t="n">
        <v>0.139238472997749</v>
      </c>
      <c r="BZ55" s="103"/>
      <c r="CA55" s="103"/>
      <c r="CB55" s="103" t="n">
        <v>0.142248193161169</v>
      </c>
      <c r="CC55" s="103"/>
      <c r="CD55" s="103"/>
      <c r="CE55" s="103" t="n">
        <v>0.143890956559633</v>
      </c>
      <c r="CF55" s="103"/>
      <c r="CG55" s="103"/>
      <c r="CH55" s="103" t="n">
        <v>0.138854862495192</v>
      </c>
      <c r="CI55" s="103"/>
      <c r="CJ55" s="103"/>
      <c r="CK55" s="103" t="n">
        <v>0.135455418244783</v>
      </c>
      <c r="CL55" s="103"/>
      <c r="CM55" s="103"/>
      <c r="CN55" s="103" t="n">
        <v>0.139260631905912</v>
      </c>
      <c r="CO55" s="103"/>
      <c r="CP55" s="103"/>
      <c r="CQ55" s="103" t="n">
        <v>0.149833726246342</v>
      </c>
      <c r="CR55" s="103"/>
      <c r="CS55" s="103"/>
      <c r="CT55" s="103" t="n">
        <v>0.134900117655772</v>
      </c>
      <c r="CU55" s="103"/>
      <c r="CV55" s="103"/>
      <c r="CW55" s="103" t="n">
        <v>0.123307568811098</v>
      </c>
      <c r="CX55" s="103"/>
      <c r="CY55" s="103"/>
      <c r="CZ55" s="103" t="n">
        <v>0.112575455802358</v>
      </c>
      <c r="DA55" s="103"/>
      <c r="DB55" s="103"/>
      <c r="DC55" s="103" t="n">
        <v>0.113291516683828</v>
      </c>
      <c r="DD55" s="103"/>
      <c r="DE55" s="103"/>
      <c r="DF55" s="103" t="n">
        <v>0.1056974135124</v>
      </c>
      <c r="DG55" s="103"/>
      <c r="DH55" s="103"/>
      <c r="DI55" s="103" t="n">
        <v>0.0979480978007111</v>
      </c>
      <c r="DJ55" s="103"/>
      <c r="DK55" s="103"/>
      <c r="DL55" s="103" t="n">
        <v>0.0878513140529196</v>
      </c>
      <c r="DM55" s="103"/>
      <c r="DN55" s="103"/>
      <c r="DO55" s="103" t="n">
        <v>0.0850699104195202</v>
      </c>
      <c r="DP55" s="103"/>
      <c r="DQ55" s="103"/>
      <c r="DR55" s="103" t="n">
        <v>0.0899377600911886</v>
      </c>
      <c r="DS55" s="103"/>
      <c r="DT55" s="103"/>
      <c r="DU55" s="103" t="n">
        <v>0.0897369693963695</v>
      </c>
      <c r="DV55" s="103"/>
      <c r="DW55" s="103"/>
      <c r="DX55" s="103" t="n">
        <v>0.0763506402443729</v>
      </c>
      <c r="DY55" s="103"/>
      <c r="DZ55" s="103"/>
      <c r="EA55" s="103" t="n">
        <v>0.0768539641545406</v>
      </c>
      <c r="EB55" s="103"/>
      <c r="EC55" s="103"/>
      <c r="ED55" s="103" t="n">
        <v>0.0770042192123247</v>
      </c>
      <c r="EE55" s="103"/>
      <c r="EF55" s="103"/>
      <c r="EG55" s="103" t="n">
        <v>0.0714781125564864</v>
      </c>
      <c r="EH55" s="103"/>
      <c r="EI55" s="103"/>
      <c r="EJ55" s="103" t="n">
        <v>0.0674201283196178</v>
      </c>
      <c r="EK55" s="103"/>
      <c r="EL55" s="103"/>
      <c r="EM55" s="103" t="n">
        <v>0.0651909311430753</v>
      </c>
      <c r="EN55" s="103"/>
      <c r="EO55" s="103"/>
      <c r="EP55" s="103" t="n">
        <v>0.0653973054751905</v>
      </c>
      <c r="EQ55" s="103"/>
      <c r="ER55" s="103"/>
      <c r="ES55" s="103" t="n">
        <v>0.0631812858086798</v>
      </c>
      <c r="ET55" s="103"/>
      <c r="EU55" s="103"/>
      <c r="EV55" s="103" t="n">
        <v>0.0572281851556806</v>
      </c>
      <c r="EW55" s="103"/>
      <c r="EX55" s="103"/>
      <c r="EY55" s="103" t="n">
        <v>0.0594595480810286</v>
      </c>
      <c r="EZ55" s="103"/>
      <c r="FA55" s="103"/>
      <c r="FB55" s="103" t="n">
        <v>0.0587146560146279</v>
      </c>
      <c r="FC55" s="103"/>
      <c r="FD55" s="103"/>
      <c r="FE55" s="103" t="n">
        <v>0.0617749999215137</v>
      </c>
      <c r="FF55" s="103"/>
      <c r="FG55" s="103"/>
      <c r="FH55" s="103" t="n">
        <v>0.0624437025126664</v>
      </c>
      <c r="FI55" s="103"/>
      <c r="FJ55" s="103"/>
      <c r="FK55" s="103" t="n">
        <v>0.0641682361466946</v>
      </c>
      <c r="FL55" s="103"/>
      <c r="FM55" s="103"/>
      <c r="FN55" s="103" t="n">
        <v>0.0554620673639269</v>
      </c>
      <c r="FO55" s="103"/>
      <c r="FP55" s="103"/>
      <c r="FQ55" s="103" t="n">
        <v>0.0464880601709198</v>
      </c>
      <c r="FR55" s="103"/>
      <c r="FS55" s="103"/>
      <c r="FT55" s="103" t="n">
        <v>0.0343569666440306</v>
      </c>
      <c r="FU55" s="103"/>
      <c r="FV55" s="103"/>
      <c r="FW55" s="103" t="n">
        <v>0.0300538920105492</v>
      </c>
      <c r="FX55" s="103"/>
      <c r="FY55" s="103"/>
      <c r="FZ55" s="103" t="n">
        <v>0.0305281306393686</v>
      </c>
      <c r="GA55" s="103"/>
      <c r="GB55" s="103"/>
      <c r="GC55" s="103" t="n">
        <v>0.0289292220048403</v>
      </c>
      <c r="GD55" s="103"/>
      <c r="GE55" s="103"/>
      <c r="GF55" s="103" t="n">
        <v>0.03168926650392</v>
      </c>
      <c r="GG55" s="103"/>
      <c r="GH55" s="103"/>
      <c r="GI55" s="103" t="n">
        <v>0.0316334564806985</v>
      </c>
      <c r="GJ55" s="103"/>
      <c r="GK55" s="103"/>
      <c r="GL55" s="103" t="n">
        <v>0.0350503477820286</v>
      </c>
      <c r="GM55" s="103"/>
      <c r="GN55" s="103"/>
      <c r="GO55" s="103" t="n">
        <v>0.036943642394996</v>
      </c>
      <c r="GP55" s="103"/>
      <c r="GQ55" s="103"/>
      <c r="GR55" s="103" t="n">
        <v>0.0379991898954994</v>
      </c>
      <c r="GS55" s="103" t="n">
        <v>0</v>
      </c>
      <c r="GT55" s="103" t="n">
        <v>0</v>
      </c>
      <c r="GU55" s="103" t="n">
        <v>0.0399827460418057</v>
      </c>
      <c r="GV55" s="103" t="n">
        <v>0</v>
      </c>
      <c r="GW55" s="103" t="n">
        <v>0</v>
      </c>
      <c r="GX55" s="103" t="n">
        <v>0.042642332642626</v>
      </c>
      <c r="GY55" s="103"/>
      <c r="GZ55" s="103"/>
      <c r="HA55" s="103" t="n">
        <v>0.0419557635776445</v>
      </c>
      <c r="HB55" s="103"/>
      <c r="HC55" s="103"/>
      <c r="HD55" s="103" t="n">
        <v>0.0439796541945692</v>
      </c>
      <c r="HE55" s="103"/>
      <c r="HF55" s="103"/>
      <c r="HG55" s="103" t="n">
        <v>0.0442919754778934</v>
      </c>
      <c r="HH55" s="103"/>
      <c r="HI55" s="103"/>
      <c r="HJ55" s="103" t="n">
        <v>0.0434213788352476</v>
      </c>
      <c r="HK55" s="103"/>
      <c r="HL55" s="103"/>
      <c r="HM55" s="103" t="n">
        <v>0.0441399493713065</v>
      </c>
      <c r="HN55" s="103"/>
      <c r="HO55" s="103"/>
      <c r="HP55" s="103" t="n">
        <v>0.0395570779894459</v>
      </c>
      <c r="HQ55" s="103"/>
      <c r="HR55" s="103"/>
      <c r="HS55" s="103" t="n">
        <v>0.0384120543325737</v>
      </c>
      <c r="HT55" s="103"/>
      <c r="HU55" s="103"/>
      <c r="HV55" s="103" t="n">
        <v>0.0423283716569891</v>
      </c>
      <c r="HW55" s="103"/>
      <c r="HX55" s="103"/>
      <c r="HY55" s="103" t="n">
        <v>0.0428267284638723</v>
      </c>
      <c r="HZ55" s="103"/>
      <c r="IA55" s="103"/>
      <c r="IB55" s="103" t="n">
        <v>0.039870779631018</v>
      </c>
      <c r="IC55" s="103"/>
      <c r="ID55" s="103"/>
      <c r="IE55" s="103" t="n">
        <v>0.0386060986266848</v>
      </c>
      <c r="IF55" s="103"/>
      <c r="IG55" s="103"/>
      <c r="IH55" s="103"/>
      <c r="II55" s="103"/>
      <c r="IJ55" s="103"/>
      <c r="IK55" s="103" t="n">
        <v>0.0378905593527973</v>
      </c>
      <c r="IL55" s="103"/>
      <c r="IM55" s="103"/>
      <c r="IN55" s="103"/>
      <c r="IO55" s="103"/>
      <c r="IP55" s="103"/>
      <c r="IQ55" s="103" t="n">
        <v>0.0410438294567784</v>
      </c>
      <c r="IR55" s="103"/>
      <c r="IS55" s="103"/>
      <c r="IT55" s="103"/>
      <c r="IU55" s="73"/>
      <c r="IV55" s="73"/>
    </row>
    <row r="56" s="88" customFormat="true" ht="13.2" hidden="false" customHeight="false" outlineLevel="0" collapsed="false">
      <c r="A56" s="84" t="s">
        <v>220</v>
      </c>
      <c r="B56" s="102" t="s">
        <v>221</v>
      </c>
      <c r="C56" s="18" t="n">
        <v>11427.8</v>
      </c>
      <c r="D56" s="18" t="n">
        <v>11658</v>
      </c>
      <c r="E56" s="18" t="n">
        <v>11949.24</v>
      </c>
      <c r="F56" s="18" t="n">
        <v>12208.2</v>
      </c>
      <c r="G56" s="18" t="n">
        <v>12631.8</v>
      </c>
      <c r="H56" s="18" t="n">
        <v>12929.28</v>
      </c>
      <c r="I56" s="18" t="n">
        <v>13407.7</v>
      </c>
      <c r="J56" s="18" t="n">
        <v>13732.7</v>
      </c>
      <c r="K56" s="18" t="n">
        <v>14119.78</v>
      </c>
      <c r="L56" s="18" t="n">
        <v>14564.7</v>
      </c>
      <c r="M56" s="18" t="n">
        <v>15054.6</v>
      </c>
      <c r="N56" s="18" t="n">
        <v>15515.53</v>
      </c>
      <c r="O56" s="18" t="n">
        <v>15882.7</v>
      </c>
      <c r="P56" s="18" t="n">
        <v>16270.5</v>
      </c>
      <c r="Q56" s="18" t="n">
        <v>16742.47</v>
      </c>
      <c r="R56" s="18" t="n">
        <v>17210.1</v>
      </c>
      <c r="S56" s="18" t="n">
        <v>17566.8</v>
      </c>
      <c r="T56" s="18" t="n">
        <v>18037.39</v>
      </c>
      <c r="U56" s="18" t="n">
        <v>18598.9</v>
      </c>
      <c r="V56" s="18" t="n">
        <v>19143.9</v>
      </c>
      <c r="W56" s="18" t="n">
        <v>19345.401193</v>
      </c>
      <c r="X56" s="18" t="n">
        <v>19755.333</v>
      </c>
      <c r="Y56" s="18" t="n">
        <v>20255.29</v>
      </c>
      <c r="Z56" s="18" t="n">
        <v>21064.476009</v>
      </c>
      <c r="AA56" s="18" t="n">
        <v>21434.899</v>
      </c>
      <c r="AB56" s="18" t="n">
        <v>21896.233</v>
      </c>
      <c r="AC56" s="18" t="n">
        <v>22199.714584</v>
      </c>
      <c r="AD56" s="18" t="n">
        <v>22579.677838</v>
      </c>
      <c r="AE56" s="18" t="n">
        <v>23013.323591</v>
      </c>
      <c r="AF56" s="18" t="n">
        <v>23533.318897</v>
      </c>
      <c r="AG56" s="18" t="n">
        <v>24093.004197</v>
      </c>
      <c r="AH56" s="18" t="n">
        <v>24399.838308</v>
      </c>
      <c r="AI56" s="18" t="n">
        <v>24871.916</v>
      </c>
      <c r="AJ56" s="18" t="n">
        <v>25390.234645</v>
      </c>
      <c r="AK56" s="18" t="n">
        <v>25639.42</v>
      </c>
      <c r="AL56" s="18" t="n">
        <v>26364.345</v>
      </c>
      <c r="AM56" s="18" t="n">
        <v>26728.604</v>
      </c>
      <c r="AN56" s="18" t="n">
        <v>27160.27058075</v>
      </c>
      <c r="AO56" s="18" t="n">
        <v>27718.8532579</v>
      </c>
      <c r="AP56" s="18" t="n">
        <v>28287.66928954</v>
      </c>
      <c r="AQ56" s="18" t="n">
        <v>28901.49847742</v>
      </c>
      <c r="AR56" s="18" t="n">
        <v>28855.68575538</v>
      </c>
      <c r="AS56" s="18" t="n">
        <v>29641.02966408</v>
      </c>
      <c r="AT56" s="18" t="n">
        <v>30062.162</v>
      </c>
      <c r="AU56" s="18" t="n">
        <v>30649.413776156</v>
      </c>
      <c r="AV56" s="18" t="n">
        <v>31221.4592915</v>
      </c>
      <c r="AW56" s="18" t="n">
        <v>31954.7113998876</v>
      </c>
      <c r="AX56" s="18" t="n">
        <v>32943.4141784626</v>
      </c>
      <c r="AY56" s="18" t="n">
        <v>33482.46122623</v>
      </c>
      <c r="AZ56" s="18" t="n">
        <v>34088.98594772</v>
      </c>
      <c r="BA56" s="18" t="n">
        <v>34898.05974268</v>
      </c>
      <c r="BB56" s="18" t="n">
        <v>35685.87885708</v>
      </c>
      <c r="BC56" s="18" t="n">
        <v>36416.97481444</v>
      </c>
      <c r="BD56" s="18" t="n">
        <v>35909.48126316</v>
      </c>
      <c r="BE56" s="18" t="n">
        <v>37043.20355502</v>
      </c>
      <c r="BF56" s="18" t="n">
        <v>37653.49683362</v>
      </c>
      <c r="BG56" s="18" t="n">
        <v>38824.73343296</v>
      </c>
      <c r="BH56" s="18" t="n">
        <v>39801.27193122</v>
      </c>
      <c r="BI56" s="18" t="n">
        <v>41044.58927574</v>
      </c>
      <c r="BJ56" s="18" t="n">
        <v>43000.6014586822</v>
      </c>
      <c r="BK56" s="18" t="n">
        <v>43808.5101834453</v>
      </c>
      <c r="BL56" s="18" t="n">
        <v>44672.2746196671</v>
      </c>
      <c r="BM56" s="18" t="n">
        <v>45719.65529761</v>
      </c>
      <c r="BN56" s="18" t="n">
        <v>46413.2365838523</v>
      </c>
      <c r="BO56" s="18" t="n">
        <v>46341.4394</v>
      </c>
      <c r="BP56" s="18" t="n">
        <v>46731.646</v>
      </c>
      <c r="BQ56" s="18" t="n">
        <v>47969.08848273</v>
      </c>
      <c r="BR56" s="18" t="n">
        <v>47942.9123489548</v>
      </c>
      <c r="BS56" s="18" t="n">
        <v>48948.5924829008</v>
      </c>
      <c r="BT56" s="18" t="n">
        <v>49732.9776653856</v>
      </c>
      <c r="BU56" s="18" t="n">
        <v>50482.7807924917</v>
      </c>
      <c r="BV56" s="18" t="n">
        <v>52314.174</v>
      </c>
      <c r="BW56" s="18" t="n">
        <v>53301.298</v>
      </c>
      <c r="BX56" s="18" t="n">
        <v>54404.026</v>
      </c>
      <c r="BY56" s="18" t="n">
        <v>55974.869</v>
      </c>
      <c r="BZ56" s="18" t="n">
        <v>56991.692</v>
      </c>
      <c r="CA56" s="18" t="n">
        <v>58051.218</v>
      </c>
      <c r="CB56" s="18" t="n">
        <v>57922.6485034</v>
      </c>
      <c r="CC56" s="18" t="n">
        <v>57936.217</v>
      </c>
      <c r="CD56" s="18" t="n">
        <v>58833.236</v>
      </c>
      <c r="CE56" s="18" t="n">
        <v>59883.499</v>
      </c>
      <c r="CF56" s="18" t="n">
        <v>60817.459</v>
      </c>
      <c r="CG56" s="18" t="n">
        <v>61931.438</v>
      </c>
      <c r="CH56" s="18" t="n">
        <v>63386.555</v>
      </c>
      <c r="CI56" s="18" t="n">
        <v>64170.933</v>
      </c>
      <c r="CJ56" s="18" t="n">
        <v>63953.3966655612</v>
      </c>
      <c r="CK56" s="18" t="n">
        <v>64882.48311719</v>
      </c>
      <c r="CL56" s="18" t="n">
        <v>64772.4241638</v>
      </c>
      <c r="CM56" s="18" t="n">
        <v>65549.3770578122</v>
      </c>
      <c r="CN56" s="18" t="n">
        <v>66710.4184939093</v>
      </c>
      <c r="CO56" s="18" t="n">
        <v>64274.4530919095</v>
      </c>
      <c r="CP56" s="18" t="n">
        <v>64679.067626523</v>
      </c>
      <c r="CQ56" s="18" t="n">
        <v>65561.0516806061</v>
      </c>
      <c r="CR56" s="18" t="n">
        <v>66446.1760110235</v>
      </c>
      <c r="CS56" s="18" t="n">
        <v>64517.084</v>
      </c>
      <c r="CT56" s="18" t="n">
        <v>65267.291</v>
      </c>
      <c r="CU56" s="18" t="n">
        <v>65448.731</v>
      </c>
      <c r="CV56" s="18" t="n">
        <v>65281.393</v>
      </c>
      <c r="CW56" s="18" t="n">
        <v>65398.033</v>
      </c>
      <c r="CX56" s="18" t="n">
        <v>65649.436</v>
      </c>
      <c r="CY56" s="18" t="n">
        <v>64984.913</v>
      </c>
      <c r="CZ56" s="18" t="n">
        <v>65392.029</v>
      </c>
      <c r="DA56" s="18" t="n">
        <v>65808.875</v>
      </c>
      <c r="DB56" s="18" t="n">
        <v>65994.922</v>
      </c>
      <c r="DC56" s="18" t="n">
        <v>66441.578</v>
      </c>
      <c r="DD56" s="18" t="n">
        <v>66663.059</v>
      </c>
      <c r="DE56" s="18" t="n">
        <v>67058.597</v>
      </c>
      <c r="DF56" s="18" t="n">
        <v>67702.818</v>
      </c>
      <c r="DG56" s="18" t="n">
        <v>67966.228</v>
      </c>
      <c r="DH56" s="18" t="n">
        <v>68242.515</v>
      </c>
      <c r="DI56" s="18" t="n">
        <v>68549.947</v>
      </c>
      <c r="DJ56" s="18" t="n">
        <v>68608.083</v>
      </c>
      <c r="DK56" s="18" t="n">
        <v>69448.564</v>
      </c>
      <c r="DL56" s="18" t="n">
        <v>80494.451</v>
      </c>
      <c r="DM56" s="18" t="n">
        <v>80446.191</v>
      </c>
      <c r="DN56" s="18" t="n">
        <v>80562.719</v>
      </c>
      <c r="DO56" s="18" t="n">
        <v>80313.467</v>
      </c>
      <c r="DP56" s="18" t="n">
        <v>79137.79</v>
      </c>
      <c r="DQ56" s="18" t="n">
        <v>79405.141</v>
      </c>
      <c r="DR56" s="18" t="n">
        <v>79621.996</v>
      </c>
      <c r="DS56" s="18" t="n">
        <v>79247.928</v>
      </c>
      <c r="DT56" s="18" t="n">
        <v>79145.28</v>
      </c>
      <c r="DU56" s="18" t="n">
        <v>78953.75</v>
      </c>
      <c r="DV56" s="18" t="n">
        <v>78848.537</v>
      </c>
      <c r="DW56" s="18" t="n">
        <v>78922.876</v>
      </c>
      <c r="DX56" s="18" t="n">
        <v>78927.471</v>
      </c>
      <c r="DY56" s="18" t="n">
        <v>79085.492</v>
      </c>
      <c r="DZ56" s="18" t="n">
        <v>78723.392</v>
      </c>
      <c r="EA56" s="18" t="n">
        <v>78317.128</v>
      </c>
      <c r="EB56" s="18" t="n">
        <v>78009.571</v>
      </c>
      <c r="EC56" s="18" t="n">
        <v>77643.73</v>
      </c>
      <c r="ED56" s="18" t="n">
        <v>77554.726</v>
      </c>
      <c r="EE56" s="18" t="n">
        <v>77263.354</v>
      </c>
      <c r="EF56" s="18" t="n">
        <v>77020.598</v>
      </c>
      <c r="EG56" s="18" t="n">
        <v>76762.066</v>
      </c>
      <c r="EH56" s="18" t="n">
        <v>76541.356</v>
      </c>
      <c r="EI56" s="18" t="n">
        <v>76283.212</v>
      </c>
      <c r="EJ56" s="18" t="n">
        <v>76160.261</v>
      </c>
      <c r="EK56" s="18" t="n">
        <v>74902.113</v>
      </c>
      <c r="EL56" s="18" t="n">
        <v>75338.32</v>
      </c>
      <c r="EM56" s="18" t="n">
        <v>74952.766</v>
      </c>
      <c r="EN56" s="18" t="n">
        <v>74745.112</v>
      </c>
      <c r="EO56" s="18" t="n">
        <v>74530.875</v>
      </c>
      <c r="EP56" s="18" t="n">
        <v>74482.729</v>
      </c>
      <c r="EQ56" s="18" t="n">
        <v>73711.215</v>
      </c>
      <c r="ER56" s="18" t="n">
        <v>73509.06</v>
      </c>
      <c r="ES56" s="18" t="n">
        <v>73370.189</v>
      </c>
      <c r="ET56" s="18" t="n">
        <v>73117.71</v>
      </c>
      <c r="EU56" s="18" t="n">
        <v>72563.656</v>
      </c>
      <c r="EV56" s="18" t="n">
        <v>72455.258</v>
      </c>
      <c r="EW56" s="18" t="n">
        <v>72092.402</v>
      </c>
      <c r="EX56" s="18" t="n">
        <v>71881.623</v>
      </c>
      <c r="EY56" s="18" t="n">
        <v>71735.343</v>
      </c>
      <c r="EZ56" s="18" t="n">
        <v>71535.833</v>
      </c>
      <c r="FA56" s="18" t="n">
        <v>71320.531</v>
      </c>
      <c r="FB56" s="18" t="n">
        <v>70881.978</v>
      </c>
      <c r="FC56" s="18" t="n">
        <v>70628.494</v>
      </c>
      <c r="FD56" s="18" t="n">
        <v>70948.887</v>
      </c>
      <c r="FE56" s="18" t="n">
        <v>70807.297</v>
      </c>
      <c r="FF56" s="18" t="n">
        <v>70661.481</v>
      </c>
      <c r="FG56" s="18" t="n">
        <v>70559.048</v>
      </c>
      <c r="FH56" s="18" t="n">
        <v>70453.105</v>
      </c>
      <c r="FI56" s="18" t="n">
        <v>70203.717</v>
      </c>
      <c r="FJ56" s="18" t="n">
        <v>69943.082</v>
      </c>
      <c r="FK56" s="18" t="n">
        <v>69728.944</v>
      </c>
      <c r="FL56" s="18" t="n">
        <v>69512.396</v>
      </c>
      <c r="FM56" s="18" t="n">
        <v>69430.349</v>
      </c>
      <c r="FN56" s="18" t="n">
        <v>69245.261</v>
      </c>
      <c r="FO56" s="18" t="n">
        <v>69819.291</v>
      </c>
      <c r="FP56" s="18" t="n">
        <v>69489.491</v>
      </c>
      <c r="FQ56" s="18" t="n">
        <v>69352.236</v>
      </c>
      <c r="FR56" s="18" t="n">
        <v>69090.738</v>
      </c>
      <c r="FS56" s="18" t="n">
        <v>68965.5</v>
      </c>
      <c r="FT56" s="18" t="n">
        <v>68835.501</v>
      </c>
      <c r="FU56" s="18" t="n">
        <v>68486.75</v>
      </c>
      <c r="FV56" s="18" t="n">
        <v>68121.117</v>
      </c>
      <c r="FW56" s="18" t="n">
        <v>67860.096</v>
      </c>
      <c r="FX56" s="18" t="n">
        <v>67720.772</v>
      </c>
      <c r="FY56" s="18" t="n">
        <v>67486.078</v>
      </c>
      <c r="FZ56" s="18" t="n">
        <v>67430.299</v>
      </c>
      <c r="GA56" s="18" t="n">
        <v>66995.026</v>
      </c>
      <c r="GB56" s="18" t="n">
        <v>66671.356</v>
      </c>
      <c r="GC56" s="18" t="n">
        <v>66437.477</v>
      </c>
      <c r="GD56" s="18" t="n">
        <v>66226.313</v>
      </c>
      <c r="GE56" s="18" t="n">
        <v>65962.692</v>
      </c>
      <c r="GF56" s="18" t="n">
        <v>65888.198</v>
      </c>
      <c r="GG56" s="18" t="n">
        <v>65695.654</v>
      </c>
      <c r="GH56" s="18" t="n">
        <v>65382.696</v>
      </c>
      <c r="GI56" s="18" t="n">
        <v>65211.111</v>
      </c>
      <c r="GJ56" s="18" t="n">
        <v>65074.986</v>
      </c>
      <c r="GK56" s="18" t="n">
        <v>64830.197</v>
      </c>
      <c r="GL56" s="18" t="n">
        <v>61220.37</v>
      </c>
      <c r="GM56" s="18" t="n">
        <v>61052.003</v>
      </c>
      <c r="GN56" s="18" t="n">
        <v>60904.546</v>
      </c>
      <c r="GO56" s="18" t="n">
        <v>60669.713</v>
      </c>
      <c r="GP56" s="18" t="n">
        <v>60460.582</v>
      </c>
      <c r="GQ56" s="18" t="n">
        <v>60259.602</v>
      </c>
      <c r="GR56" s="18" t="n">
        <v>60075.212</v>
      </c>
      <c r="GS56" s="18" t="n">
        <v>59628.047</v>
      </c>
      <c r="GT56" s="18" t="n">
        <v>59401.401</v>
      </c>
      <c r="GU56" s="18" t="n">
        <v>59252.176</v>
      </c>
      <c r="GV56" s="18" t="n">
        <v>59013.453</v>
      </c>
      <c r="GW56" s="18" t="n">
        <v>58798.914</v>
      </c>
      <c r="GX56" s="18" t="n">
        <v>58619.657</v>
      </c>
      <c r="GY56" s="18" t="n">
        <v>58447.521</v>
      </c>
      <c r="GZ56" s="18" t="n">
        <v>58362.834</v>
      </c>
      <c r="HA56" s="18" t="n">
        <v>58021.655</v>
      </c>
      <c r="HB56" s="18" t="n">
        <v>57772.395</v>
      </c>
      <c r="HC56" s="18" t="n">
        <v>57826.079</v>
      </c>
      <c r="HD56" s="18" t="n">
        <v>57582.511</v>
      </c>
      <c r="HE56" s="18" t="n">
        <v>57368.517</v>
      </c>
      <c r="HF56" s="18" t="n">
        <v>57394.631</v>
      </c>
      <c r="HG56" s="18" t="n">
        <v>57197.563</v>
      </c>
      <c r="HH56" s="18" t="n">
        <v>56977.36</v>
      </c>
      <c r="HI56" s="18" t="n">
        <v>56816.747</v>
      </c>
      <c r="HJ56" s="18" t="n">
        <v>56564.45</v>
      </c>
      <c r="HK56" s="18" t="n">
        <v>56284.845</v>
      </c>
      <c r="HL56" s="18" t="n">
        <v>56133.136</v>
      </c>
      <c r="HM56" s="18" t="n">
        <v>55950.25</v>
      </c>
      <c r="HN56" s="18" t="n">
        <v>55586.704</v>
      </c>
      <c r="HO56" s="18" t="n">
        <v>55431.408</v>
      </c>
      <c r="HP56" s="18" t="n">
        <v>55144.209</v>
      </c>
      <c r="HQ56" s="18" t="n">
        <v>54890.591</v>
      </c>
      <c r="HR56" s="18" t="n">
        <v>54744.798</v>
      </c>
      <c r="HS56" s="18" t="n">
        <v>53303.926</v>
      </c>
      <c r="HT56" s="18" t="n">
        <v>53004.972</v>
      </c>
      <c r="HU56" s="18" t="n">
        <v>52750.652</v>
      </c>
      <c r="HV56" s="18" t="n">
        <v>52502.887</v>
      </c>
      <c r="HW56" s="18" t="n">
        <v>52311.633</v>
      </c>
      <c r="HX56" s="18" t="n">
        <v>52153.172</v>
      </c>
      <c r="HY56" s="18" t="n">
        <v>50295.273</v>
      </c>
      <c r="HZ56" s="18" t="n">
        <v>50143.458</v>
      </c>
      <c r="IA56" s="18" t="n">
        <v>49967.406</v>
      </c>
      <c r="IB56" s="18" t="n">
        <v>49856.684</v>
      </c>
      <c r="IC56" s="18" t="n">
        <v>49552.368</v>
      </c>
      <c r="ID56" s="18" t="n">
        <v>49415.341</v>
      </c>
      <c r="IE56" s="18" t="n">
        <v>49213.335</v>
      </c>
      <c r="IF56" s="18" t="n">
        <v>49104.346</v>
      </c>
      <c r="IG56" s="18" t="n">
        <v>48882.183</v>
      </c>
      <c r="IH56" s="18" t="n">
        <v>45906.129</v>
      </c>
      <c r="II56" s="18" t="n">
        <v>45723.704</v>
      </c>
      <c r="IJ56" s="18" t="n">
        <v>45524.954</v>
      </c>
      <c r="IK56" s="18" t="n">
        <v>45524.954</v>
      </c>
      <c r="IL56" s="18" t="n">
        <v>45524.954</v>
      </c>
      <c r="IM56" s="18" t="n">
        <v>41281.393</v>
      </c>
      <c r="IN56" s="18" t="n">
        <v>41167.209</v>
      </c>
      <c r="IO56" s="18" t="n">
        <v>38438.828</v>
      </c>
      <c r="IP56" s="18" t="n">
        <v>38292.2</v>
      </c>
      <c r="IQ56" s="18" t="n">
        <v>36908.943</v>
      </c>
      <c r="IR56" s="18" t="n">
        <v>36908.943</v>
      </c>
      <c r="IS56" s="18" t="n">
        <v>36908.943</v>
      </c>
      <c r="IT56" s="18" t="n">
        <v>36908.943</v>
      </c>
      <c r="IU56" s="73"/>
      <c r="IV56" s="73"/>
    </row>
    <row r="57" s="88" customFormat="true" ht="13.2" hidden="false" customHeight="false" outlineLevel="0" collapsed="false">
      <c r="A57" s="84" t="s">
        <v>222</v>
      </c>
      <c r="B57" s="102" t="s">
        <v>223</v>
      </c>
      <c r="C57" s="103" t="n">
        <v>0.110649107607269</v>
      </c>
      <c r="D57" s="103" t="n">
        <v>0.112750780541409</v>
      </c>
      <c r="E57" s="103" t="n">
        <v>0.115025411162583</v>
      </c>
      <c r="F57" s="103" t="n">
        <v>0.119689702079682</v>
      </c>
      <c r="G57" s="103" t="n">
        <v>0.123284715195794</v>
      </c>
      <c r="H57" s="103" t="n">
        <v>0.123734213678397</v>
      </c>
      <c r="I57" s="103" t="n">
        <v>0.129996765521232</v>
      </c>
      <c r="J57" s="103" t="n">
        <v>0.129024820509429</v>
      </c>
      <c r="K57" s="103" t="n">
        <v>0.130702808839721</v>
      </c>
      <c r="L57" s="103" t="n">
        <v>0.132298516291311</v>
      </c>
      <c r="M57" s="103" t="n">
        <v>0.134778903456976</v>
      </c>
      <c r="N57" s="103" t="n">
        <v>0.136767883784326</v>
      </c>
      <c r="O57" s="103" t="n">
        <v>0.143968826801858</v>
      </c>
      <c r="P57" s="103" t="n">
        <v>0.145126080986606</v>
      </c>
      <c r="Q57" s="103" t="n">
        <v>0.149001366445322</v>
      </c>
      <c r="R57" s="103" t="n">
        <v>0.150693813577688</v>
      </c>
      <c r="S57" s="103" t="n">
        <v>0.152813290166661</v>
      </c>
      <c r="T57" s="103" t="n">
        <v>0.155661124334537</v>
      </c>
      <c r="U57" s="103" t="n">
        <v>0.156533760521837</v>
      </c>
      <c r="V57" s="103" t="n">
        <v>0.160875448021219</v>
      </c>
      <c r="W57" s="103" t="n">
        <v>0.161936314626903</v>
      </c>
      <c r="X57" s="103" t="n">
        <v>0.162132541672613</v>
      </c>
      <c r="Y57" s="103" t="n">
        <v>0.162793161129488</v>
      </c>
      <c r="Z57" s="103" t="n">
        <v>0.170935197507895</v>
      </c>
      <c r="AA57" s="103" t="n">
        <v>0.171590739708069</v>
      </c>
      <c r="AB57" s="103" t="n">
        <v>0.170875609561191</v>
      </c>
      <c r="AC57" s="103" t="n">
        <v>0.17002604866254</v>
      </c>
      <c r="AD57" s="103" t="n">
        <v>0.173668334726879</v>
      </c>
      <c r="AE57" s="103" t="n">
        <v>0.171917860014678</v>
      </c>
      <c r="AF57" s="103" t="n">
        <v>0.171989555918066</v>
      </c>
      <c r="AG57" s="103" t="n">
        <v>0.172345323779244</v>
      </c>
      <c r="AH57" s="103" t="n">
        <v>0.176899974929337</v>
      </c>
      <c r="AI57" s="103" t="n">
        <v>0.180121831771058</v>
      </c>
      <c r="AJ57" s="103" t="n">
        <v>0.178431722948623</v>
      </c>
      <c r="AK57" s="103" t="n">
        <v>0.173787094199819</v>
      </c>
      <c r="AL57" s="103" t="n">
        <v>0.1824453586277</v>
      </c>
      <c r="AM57" s="103" t="n">
        <v>0.179019529887442</v>
      </c>
      <c r="AN57" s="103" t="n">
        <v>0.180975304451602</v>
      </c>
      <c r="AO57" s="103" t="n">
        <v>0.181985268680326</v>
      </c>
      <c r="AP57" s="103" t="n">
        <v>0.184684515943981</v>
      </c>
      <c r="AQ57" s="103" t="n">
        <v>0.189176747949453</v>
      </c>
      <c r="AR57" s="103" t="n">
        <v>0.18256072905753</v>
      </c>
      <c r="AS57" s="103" t="n">
        <v>0.185224009622316</v>
      </c>
      <c r="AT57" s="103" t="n">
        <v>0.188133226794753</v>
      </c>
      <c r="AU57" s="103" t="n">
        <v>0.191167206183208</v>
      </c>
      <c r="AV57" s="103" t="n">
        <v>0.194699247633582</v>
      </c>
      <c r="AW57" s="103" t="n">
        <v>0.195336632150185</v>
      </c>
      <c r="AX57" s="103" t="n">
        <v>0.206699793631976</v>
      </c>
      <c r="AY57" s="103" t="n">
        <v>0.194893021178739</v>
      </c>
      <c r="AZ57" s="103" t="n">
        <v>0.197447733715768</v>
      </c>
      <c r="BA57" s="103" t="n">
        <v>0.203266444719287</v>
      </c>
      <c r="BB57" s="103" t="n">
        <v>0.203401331734814</v>
      </c>
      <c r="BC57" s="103" t="n">
        <v>0.203276431937905</v>
      </c>
      <c r="BD57" s="103" t="n">
        <v>0.200736566055778</v>
      </c>
      <c r="BE57" s="103" t="n">
        <v>0.203054631087124</v>
      </c>
      <c r="BF57" s="103" t="n">
        <v>0.199781194029957</v>
      </c>
      <c r="BG57" s="103" t="n">
        <v>0.2031204083183</v>
      </c>
      <c r="BH57" s="103" t="n">
        <v>0.208557850376052</v>
      </c>
      <c r="BI57" s="103" t="n">
        <v>0.213591837685336</v>
      </c>
      <c r="BJ57" s="103" t="n">
        <v>0.223333978873847</v>
      </c>
      <c r="BK57" s="103" t="n">
        <v>0.224395999947371</v>
      </c>
      <c r="BL57" s="103" t="n">
        <v>0.227209090889827</v>
      </c>
      <c r="BM57" s="103" t="n">
        <v>0.230420220694089</v>
      </c>
      <c r="BN57" s="103" t="n">
        <v>0.234060755049491</v>
      </c>
      <c r="BO57" s="103" t="n">
        <v>0.228838703847274</v>
      </c>
      <c r="BP57" s="103" t="n">
        <v>0.232237043798622</v>
      </c>
      <c r="BQ57" s="103" t="n">
        <v>0.232450652520473</v>
      </c>
      <c r="BR57" s="103" t="n">
        <v>0.23070805384918</v>
      </c>
      <c r="BS57" s="103" t="n">
        <v>0.231067291009561</v>
      </c>
      <c r="BT57" s="103" t="n">
        <v>0.235331165678295</v>
      </c>
      <c r="BU57" s="103" t="n">
        <v>0.238365960989421</v>
      </c>
      <c r="BV57" s="103" t="n">
        <v>0.24167115923884</v>
      </c>
      <c r="BW57" s="103" t="n">
        <v>0.240521584301011</v>
      </c>
      <c r="BX57" s="103" t="n">
        <v>0.240382404196695</v>
      </c>
      <c r="BY57" s="103" t="n">
        <v>0.237959321550561</v>
      </c>
      <c r="BZ57" s="103" t="n">
        <v>0.242384825756895</v>
      </c>
      <c r="CA57" s="103" t="n">
        <v>0.238797183461744</v>
      </c>
      <c r="CB57" s="103" t="n">
        <v>0.234559738112583</v>
      </c>
      <c r="CC57" s="103" t="n">
        <v>0.234350659857083</v>
      </c>
      <c r="CD57" s="103" t="n">
        <v>0.236984393444155</v>
      </c>
      <c r="CE57" s="103" t="n">
        <v>0.233881437163542</v>
      </c>
      <c r="CF57" s="103" t="n">
        <v>0.23724754433461</v>
      </c>
      <c r="CG57" s="103" t="n">
        <v>0.23877694602548</v>
      </c>
      <c r="CH57" s="103" t="n">
        <v>0.230291796545123</v>
      </c>
      <c r="CI57" s="103" t="n">
        <v>0.234439254081182</v>
      </c>
      <c r="CJ57" s="103" t="n">
        <v>0.231128173246794</v>
      </c>
      <c r="CK57" s="103" t="n">
        <v>0.228536570641269</v>
      </c>
      <c r="CL57" s="103" t="n">
        <v>0.229463629139862</v>
      </c>
      <c r="CM57" s="103" t="n">
        <v>0.226342689534064</v>
      </c>
      <c r="CN57" s="103" t="n">
        <v>0.228071452050165</v>
      </c>
      <c r="CO57" s="103" t="n">
        <v>0.216368421622475</v>
      </c>
      <c r="CP57" s="103" t="n">
        <v>0.211930522309853</v>
      </c>
      <c r="CQ57" s="103" t="n">
        <v>0.212011986312854</v>
      </c>
      <c r="CR57" s="103" t="n">
        <v>0.211688867223279</v>
      </c>
      <c r="CS57" s="103" t="n">
        <v>0.205969187889869</v>
      </c>
      <c r="CT57" s="103" t="n">
        <v>0.203621121581206</v>
      </c>
      <c r="CU57" s="103" t="n">
        <v>0.205274219526483</v>
      </c>
      <c r="CV57" s="103" t="n">
        <v>0.208123573923259</v>
      </c>
      <c r="CW57" s="103" t="n">
        <v>0.206108044330068</v>
      </c>
      <c r="CX57" s="103" t="n">
        <v>0.207963548634317</v>
      </c>
      <c r="CY57" s="103" t="n">
        <v>0.209292101891332</v>
      </c>
      <c r="CZ57" s="103" t="n">
        <v>0.199174703995338</v>
      </c>
      <c r="DA57" s="103" t="n">
        <v>0.204428819035435</v>
      </c>
      <c r="DB57" s="103" t="n">
        <v>0.210705869488001</v>
      </c>
      <c r="DC57" s="103" t="n">
        <v>0.207458110553</v>
      </c>
      <c r="DD57" s="103" t="n">
        <v>0.204639896968878</v>
      </c>
      <c r="DE57" s="103" t="n">
        <v>0.205107902288295</v>
      </c>
      <c r="DF57" s="103" t="n">
        <v>0.203373907793147</v>
      </c>
      <c r="DG57" s="103" t="n">
        <v>0.203605225752071</v>
      </c>
      <c r="DH57" s="103" t="n">
        <v>0.203349569014029</v>
      </c>
      <c r="DI57" s="103" t="n">
        <v>0.202453827939689</v>
      </c>
      <c r="DJ57" s="103" t="n">
        <v>0.204451630267935</v>
      </c>
      <c r="DK57" s="103" t="n">
        <v>0.201017746833044</v>
      </c>
      <c r="DL57" s="103" t="n">
        <v>0.197975559130128</v>
      </c>
      <c r="DM57" s="103" t="n">
        <v>0.201168062831624</v>
      </c>
      <c r="DN57" s="103" t="n">
        <v>0.210117600855131</v>
      </c>
      <c r="DO57" s="103" t="n">
        <v>0.204923747085461</v>
      </c>
      <c r="DP57" s="103" t="n">
        <v>0.207731219060105</v>
      </c>
      <c r="DQ57" s="103" t="n">
        <v>0.209578829516787</v>
      </c>
      <c r="DR57" s="103" t="n">
        <v>0.210035554260753</v>
      </c>
      <c r="DS57" s="103" t="n">
        <v>0.21614537661911</v>
      </c>
      <c r="DT57" s="103" t="n">
        <v>0.216125439815557</v>
      </c>
      <c r="DU57" s="103" t="n">
        <v>0.2181544289627</v>
      </c>
      <c r="DV57" s="103" t="n">
        <v>0.222136932766304</v>
      </c>
      <c r="DW57" s="103" t="n">
        <v>0.221967987077096</v>
      </c>
      <c r="DX57" s="103" t="n">
        <v>0.216298185753374</v>
      </c>
      <c r="DY57" s="103" t="n">
        <v>0.217792825368718</v>
      </c>
      <c r="DZ57" s="103" t="n">
        <v>0.221024450343429</v>
      </c>
      <c r="EA57" s="103" t="n">
        <v>0.22128900878529</v>
      </c>
      <c r="EB57" s="103" t="n">
        <v>0.224838981071633</v>
      </c>
      <c r="EC57" s="103" t="n">
        <v>0.225393890503236</v>
      </c>
      <c r="ED57" s="103" t="n">
        <v>0.227742880278127</v>
      </c>
      <c r="EE57" s="103" t="n">
        <v>0.23057234970298</v>
      </c>
      <c r="EF57" s="103" t="n">
        <v>0.217242831909537</v>
      </c>
      <c r="EG57" s="103" t="n">
        <v>0.241814320430709</v>
      </c>
      <c r="EH57" s="103" t="n">
        <v>0.244981748686958</v>
      </c>
      <c r="EI57" s="103" t="n">
        <v>0.247885746770025</v>
      </c>
      <c r="EJ57" s="103" t="n">
        <v>0.250039875412412</v>
      </c>
      <c r="EK57" s="103" t="n">
        <v>0.250883713788813</v>
      </c>
      <c r="EL57" s="103" t="n">
        <v>0.254832510455824</v>
      </c>
      <c r="EM57" s="103" t="n">
        <v>0.254806067663517</v>
      </c>
      <c r="EN57" s="103" t="n">
        <v>0.255662327163316</v>
      </c>
      <c r="EO57" s="103" t="n">
        <v>0.254572523817195</v>
      </c>
      <c r="EP57" s="103" t="n">
        <v>0.254514961770609</v>
      </c>
      <c r="EQ57" s="103" t="n">
        <v>0.258217538752748</v>
      </c>
      <c r="ER57" s="103" t="n">
        <v>0.258176766638033</v>
      </c>
      <c r="ES57" s="103" t="n">
        <v>0.260306171351338</v>
      </c>
      <c r="ET57" s="103" t="n">
        <v>0.263717028680901</v>
      </c>
      <c r="EU57" s="103" t="n">
        <v>0.263028229978252</v>
      </c>
      <c r="EV57" s="103" t="n">
        <v>0.264348836978347</v>
      </c>
      <c r="EW57" s="103" t="n">
        <v>0.264150303777201</v>
      </c>
      <c r="EX57" s="103" t="n">
        <v>0.262626108105163</v>
      </c>
      <c r="EY57" s="103" t="n">
        <v>0.257191441300614</v>
      </c>
      <c r="EZ57" s="103" t="n">
        <v>0.258663943447547</v>
      </c>
      <c r="FA57" s="103" t="n">
        <v>0.256501992067321</v>
      </c>
      <c r="FB57" s="103" t="n">
        <v>0.264151408733666</v>
      </c>
      <c r="FC57" s="103" t="n">
        <v>0.262766042153126</v>
      </c>
      <c r="FD57" s="103" t="n">
        <v>0.266009844625768</v>
      </c>
      <c r="FE57" s="103" t="n">
        <v>0.267487884434778</v>
      </c>
      <c r="FF57" s="103" t="n">
        <v>0.268222659269135</v>
      </c>
      <c r="FG57" s="103" t="n">
        <v>0.267982821385745</v>
      </c>
      <c r="FH57" s="103" t="n">
        <v>0.27008274061921</v>
      </c>
      <c r="FI57" s="103" t="n">
        <v>0.27049235810543</v>
      </c>
      <c r="FJ57" s="103" t="n">
        <v>0.269763767432672</v>
      </c>
      <c r="FK57" s="103" t="n">
        <v>0.270523372692694</v>
      </c>
      <c r="FL57" s="103" t="n">
        <v>0.269994583942297</v>
      </c>
      <c r="FM57" s="103" t="n">
        <v>0.269718307894903</v>
      </c>
      <c r="FN57" s="103" t="n">
        <v>0.268090732789699</v>
      </c>
      <c r="FO57" s="103" t="n">
        <v>0.26701143922352</v>
      </c>
      <c r="FP57" s="103" t="n">
        <v>0.26871132047864</v>
      </c>
      <c r="FQ57" s="103" t="n">
        <v>0.269090393368293</v>
      </c>
      <c r="FR57" s="103" t="n">
        <v>0.269479588519946</v>
      </c>
      <c r="FS57" s="103" t="n">
        <v>0.273655659998245</v>
      </c>
      <c r="FT57" s="103" t="n">
        <v>0.275507694327369</v>
      </c>
      <c r="FU57" s="103" t="n">
        <v>0.277136538929984</v>
      </c>
      <c r="FV57" s="103" t="n">
        <v>0.277578615172565</v>
      </c>
      <c r="FW57" s="103" t="n">
        <v>0.277240754063552</v>
      </c>
      <c r="FX57" s="103" t="n">
        <v>0.276720989921852</v>
      </c>
      <c r="FY57" s="103" t="n">
        <v>0.275743872948275</v>
      </c>
      <c r="FZ57" s="103" t="n">
        <v>0.275993233869437</v>
      </c>
      <c r="GA57" s="103" t="n">
        <v>0.274946560271302</v>
      </c>
      <c r="GB57" s="103" t="n">
        <v>0.274705511853784</v>
      </c>
      <c r="GC57" s="103" t="n">
        <v>0.27618664905357</v>
      </c>
      <c r="GD57" s="103" t="n">
        <v>0.2752334819911</v>
      </c>
      <c r="GE57" s="103" t="n">
        <v>0.275577889172636</v>
      </c>
      <c r="GF57" s="103" t="n">
        <v>0.275593874195004</v>
      </c>
      <c r="GG57" s="103" t="n">
        <v>0.278910003470982</v>
      </c>
      <c r="GH57" s="103" t="n">
        <v>0.278445934581233</v>
      </c>
      <c r="GI57" s="103" t="n">
        <v>0.280054527804825</v>
      </c>
      <c r="GJ57" s="103" t="n">
        <v>0.278480206835842</v>
      </c>
      <c r="GK57" s="103" t="n">
        <v>0.276811409203363</v>
      </c>
      <c r="GL57" s="103" t="n">
        <v>0.272331105790747</v>
      </c>
      <c r="GM57" s="103" t="n">
        <v>0.274078448411148</v>
      </c>
      <c r="GN57" s="103" t="n">
        <v>0.270000492658705</v>
      </c>
      <c r="GO57" s="103" t="n">
        <v>0.276545912180819</v>
      </c>
      <c r="GP57" s="103" t="n">
        <v>0.275596506166447</v>
      </c>
      <c r="GQ57" s="103" t="n">
        <v>0.275368253091655</v>
      </c>
      <c r="GR57" s="103" t="n">
        <v>0.278116454705332</v>
      </c>
      <c r="GS57" s="103" t="n">
        <v>0.278966192564399</v>
      </c>
      <c r="GT57" s="103" t="n">
        <v>0.279682121175194</v>
      </c>
      <c r="GU57" s="103" t="n">
        <v>0.279689809760609</v>
      </c>
      <c r="GV57" s="103" t="n">
        <v>0.277118702328253</v>
      </c>
      <c r="GW57" s="103" t="n">
        <v>0.2792961002177</v>
      </c>
      <c r="GX57" s="103" t="n">
        <v>0.278743767054135</v>
      </c>
      <c r="GY57" s="103" t="n">
        <v>0.278117677584349</v>
      </c>
      <c r="GZ57" s="103" t="n">
        <v>0.277603263363759</v>
      </c>
      <c r="HA57" s="103" t="n">
        <v>0.279295223565021</v>
      </c>
      <c r="HB57" s="103" t="n">
        <v>0.280299597329956</v>
      </c>
      <c r="HC57" s="103" t="n">
        <v>0.277374892035667</v>
      </c>
      <c r="HD57" s="103" t="n">
        <v>0.281742596402175</v>
      </c>
      <c r="HE57" s="103" t="n">
        <v>0.28037692351569</v>
      </c>
      <c r="HF57" s="103" t="n">
        <v>0.27845013199213</v>
      </c>
      <c r="HG57" s="103" t="n">
        <v>0.281414868414641</v>
      </c>
      <c r="HH57" s="103" t="n">
        <v>0.282529701319294</v>
      </c>
      <c r="HI57" s="103" t="n">
        <v>0.283901661766767</v>
      </c>
      <c r="HJ57" s="103" t="n">
        <v>0.281392294555871</v>
      </c>
      <c r="HK57" s="103" t="n">
        <v>0.285354907525008</v>
      </c>
      <c r="HL57" s="103" t="n">
        <v>0.29313214301595</v>
      </c>
      <c r="HM57" s="103" t="n">
        <v>0.29393461050074</v>
      </c>
      <c r="HN57" s="103" t="n">
        <v>0.296534307575555</v>
      </c>
      <c r="HO57" s="103" t="n">
        <v>0.294703483537964</v>
      </c>
      <c r="HP57" s="103" t="n">
        <v>0.291646769755067</v>
      </c>
      <c r="HQ57" s="103" t="n">
        <v>0.293955845030011</v>
      </c>
      <c r="HR57" s="103" t="n">
        <v>0.291306134418996</v>
      </c>
      <c r="HS57" s="103" t="n">
        <v>0.287184017741127</v>
      </c>
      <c r="HT57" s="103" t="n">
        <v>0.284435021596628</v>
      </c>
      <c r="HU57" s="103" t="n">
        <v>0.28174507505815</v>
      </c>
      <c r="HV57" s="103" t="n">
        <v>0.281735661760733</v>
      </c>
      <c r="HW57" s="103" t="n">
        <v>0.277446367037834</v>
      </c>
      <c r="HX57" s="103" t="n">
        <v>0.277298136416771</v>
      </c>
      <c r="HY57" s="103" t="n">
        <v>0.275744592846198</v>
      </c>
      <c r="HZ57" s="103" t="n">
        <v>0.275631307589345</v>
      </c>
      <c r="IA57" s="103" t="n">
        <v>0.271175543348242</v>
      </c>
      <c r="IB57" s="103" t="n">
        <v>0.265030028049442</v>
      </c>
      <c r="IC57" s="103" t="n">
        <v>0.26265111264746</v>
      </c>
      <c r="ID57" s="103" t="n">
        <v>0.261398656347708</v>
      </c>
      <c r="IE57" s="103" t="n">
        <v>0.256749507212344</v>
      </c>
      <c r="IF57" s="103" t="n">
        <v>0.255012549921299</v>
      </c>
      <c r="IG57" s="103" t="n">
        <v>0.250253898067948</v>
      </c>
      <c r="IH57" s="103" t="n">
        <v>0.237218896384792</v>
      </c>
      <c r="II57" s="103" t="n">
        <v>0.239821542329261</v>
      </c>
      <c r="IJ57" s="103" t="n">
        <v>0.241768976824637</v>
      </c>
      <c r="IK57" s="103" t="n">
        <v>0.233827739410558</v>
      </c>
      <c r="IL57" s="103" t="n">
        <v>0.245199320992439</v>
      </c>
      <c r="IM57" s="103" t="n">
        <v>0.220534145271913</v>
      </c>
      <c r="IN57" s="103" t="n">
        <v>0.213087677569208</v>
      </c>
      <c r="IO57" s="103" t="n">
        <v>0.205133930925265</v>
      </c>
      <c r="IP57" s="103" t="n">
        <v>0.201782702821977</v>
      </c>
      <c r="IQ57" s="103" t="n">
        <v>0.197135629672224</v>
      </c>
      <c r="IR57" s="103" t="n">
        <v>0.196474362228006</v>
      </c>
      <c r="IS57" s="103" t="n">
        <v>0.195027659397049</v>
      </c>
      <c r="IT57" s="103" t="n">
        <v>0.199961574422146</v>
      </c>
      <c r="IU57" s="73"/>
      <c r="IV57" s="73"/>
    </row>
    <row r="58" s="101" customFormat="true" ht="7.5" hidden="false" customHeight="true" outlineLevel="0" collapsed="false">
      <c r="A58" s="97"/>
      <c r="B58" s="98"/>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3"/>
      <c r="BK58" s="104"/>
      <c r="BL58" s="104"/>
      <c r="BM58" s="104"/>
      <c r="BN58" s="104"/>
      <c r="BO58" s="104"/>
      <c r="BP58" s="104"/>
      <c r="BQ58" s="104"/>
      <c r="BR58" s="104"/>
      <c r="BS58" s="104"/>
      <c r="BT58" s="104"/>
      <c r="BU58" s="104"/>
      <c r="BV58" s="103"/>
      <c r="BW58" s="104"/>
      <c r="BX58" s="104"/>
      <c r="BY58" s="104"/>
      <c r="BZ58" s="104"/>
      <c r="CA58" s="104"/>
      <c r="CB58" s="104"/>
      <c r="CC58" s="104"/>
      <c r="CD58" s="104"/>
      <c r="CE58" s="104"/>
      <c r="CF58" s="104"/>
      <c r="CG58" s="104"/>
      <c r="CH58" s="103"/>
      <c r="CI58" s="104"/>
      <c r="CJ58" s="104"/>
      <c r="CK58" s="104"/>
      <c r="CL58" s="104"/>
      <c r="CM58" s="104"/>
      <c r="CN58" s="104"/>
      <c r="CO58" s="104"/>
      <c r="CP58" s="104"/>
      <c r="CQ58" s="104"/>
      <c r="CR58" s="104"/>
      <c r="CS58" s="104"/>
      <c r="CT58" s="104"/>
      <c r="CU58" s="104"/>
      <c r="CV58" s="104"/>
      <c r="CW58" s="104"/>
      <c r="CX58" s="104"/>
      <c r="CY58" s="104"/>
      <c r="CZ58" s="104"/>
      <c r="DA58" s="104"/>
      <c r="DB58" s="104"/>
      <c r="DC58" s="104"/>
      <c r="DD58" s="104"/>
      <c r="DE58" s="104"/>
      <c r="DF58" s="104"/>
      <c r="DG58" s="104"/>
      <c r="DH58" s="104"/>
      <c r="DI58" s="104"/>
      <c r="DJ58" s="104"/>
      <c r="DK58" s="104"/>
      <c r="DL58" s="104"/>
      <c r="DM58" s="104"/>
      <c r="DN58" s="104"/>
      <c r="DO58" s="104"/>
      <c r="DP58" s="104"/>
      <c r="DQ58" s="104"/>
      <c r="DR58" s="104"/>
      <c r="DS58" s="104"/>
      <c r="DT58" s="104"/>
      <c r="DU58" s="104"/>
      <c r="DV58" s="104"/>
      <c r="DW58" s="104"/>
      <c r="DX58" s="104"/>
      <c r="DY58" s="104"/>
      <c r="DZ58" s="104"/>
      <c r="EA58" s="104"/>
      <c r="EB58" s="104"/>
      <c r="EC58" s="104"/>
      <c r="ED58" s="104"/>
      <c r="EE58" s="104"/>
      <c r="EF58" s="104"/>
      <c r="EG58" s="104"/>
      <c r="EH58" s="104"/>
      <c r="EI58" s="104"/>
      <c r="EJ58" s="104"/>
      <c r="EK58" s="104"/>
      <c r="EL58" s="104"/>
      <c r="EM58" s="104"/>
      <c r="EN58" s="104"/>
      <c r="EO58" s="104"/>
      <c r="EP58" s="104"/>
      <c r="EQ58" s="104"/>
      <c r="ER58" s="104"/>
      <c r="ES58" s="104"/>
      <c r="ET58" s="104"/>
      <c r="EU58" s="104"/>
      <c r="EV58" s="104"/>
      <c r="EW58" s="104"/>
      <c r="EX58" s="104"/>
      <c r="EY58" s="104"/>
      <c r="EZ58" s="104"/>
      <c r="FA58" s="104"/>
      <c r="FB58" s="104"/>
      <c r="FC58" s="104"/>
      <c r="FD58" s="104"/>
      <c r="FE58" s="104"/>
      <c r="FF58" s="104"/>
      <c r="FG58" s="104"/>
      <c r="FH58" s="104"/>
      <c r="FI58" s="104"/>
      <c r="FJ58" s="104"/>
      <c r="FK58" s="104"/>
      <c r="FL58" s="104"/>
      <c r="FM58" s="104"/>
      <c r="FN58" s="104"/>
      <c r="FO58" s="104"/>
      <c r="FP58" s="104"/>
      <c r="FQ58" s="104"/>
      <c r="FR58" s="104"/>
      <c r="FS58" s="104"/>
      <c r="FT58" s="104"/>
      <c r="FU58" s="104"/>
      <c r="FV58" s="104"/>
      <c r="FW58" s="104"/>
      <c r="FX58" s="104"/>
      <c r="FY58" s="104"/>
      <c r="FZ58" s="104"/>
      <c r="GA58" s="104"/>
      <c r="GB58" s="104"/>
      <c r="GC58" s="104"/>
      <c r="GD58" s="104"/>
      <c r="GE58" s="104"/>
      <c r="GF58" s="104"/>
      <c r="GG58" s="104"/>
      <c r="GH58" s="104"/>
      <c r="GI58" s="104"/>
      <c r="GJ58" s="104"/>
      <c r="GK58" s="104"/>
      <c r="GL58" s="104"/>
      <c r="GM58" s="104"/>
      <c r="GN58" s="104"/>
      <c r="GO58" s="104"/>
      <c r="GP58" s="104"/>
      <c r="GQ58" s="104"/>
      <c r="GR58" s="104"/>
      <c r="GS58" s="104"/>
      <c r="GT58" s="104"/>
      <c r="GU58" s="104"/>
      <c r="GV58" s="104"/>
      <c r="GW58" s="104"/>
      <c r="GX58" s="104"/>
      <c r="GY58" s="104"/>
      <c r="GZ58" s="104"/>
      <c r="HA58" s="104"/>
      <c r="HB58" s="104"/>
      <c r="HC58" s="104"/>
      <c r="HD58" s="104"/>
      <c r="HE58" s="104"/>
      <c r="HF58" s="104"/>
      <c r="HG58" s="104"/>
      <c r="HH58" s="104"/>
      <c r="HI58" s="104"/>
      <c r="HJ58" s="104"/>
      <c r="HK58" s="104"/>
      <c r="HL58" s="104"/>
      <c r="HM58" s="104"/>
      <c r="HN58" s="104"/>
      <c r="HO58" s="104"/>
      <c r="HP58" s="104"/>
      <c r="HQ58" s="104"/>
      <c r="HR58" s="104"/>
      <c r="HS58" s="104"/>
      <c r="HT58" s="104"/>
      <c r="HU58" s="104"/>
      <c r="HV58" s="104"/>
      <c r="HW58" s="104"/>
      <c r="HX58" s="104"/>
      <c r="HY58" s="104"/>
      <c r="HZ58" s="104"/>
      <c r="IA58" s="104"/>
      <c r="IB58" s="104"/>
      <c r="IC58" s="104"/>
      <c r="ID58" s="104"/>
      <c r="IE58" s="104"/>
      <c r="IF58" s="104"/>
      <c r="IG58" s="104"/>
      <c r="IH58" s="104"/>
      <c r="II58" s="104"/>
      <c r="IJ58" s="104"/>
      <c r="IK58" s="104"/>
      <c r="IL58" s="104"/>
      <c r="IM58" s="104"/>
      <c r="IN58" s="104"/>
      <c r="IO58" s="104"/>
      <c r="IP58" s="104"/>
      <c r="IQ58" s="104"/>
      <c r="IR58" s="104"/>
      <c r="IS58" s="104"/>
      <c r="IT58" s="104"/>
      <c r="IU58" s="100"/>
      <c r="IV58" s="100"/>
    </row>
    <row r="59" s="88" customFormat="true" ht="13.2" hidden="false" customHeight="false" outlineLevel="0" collapsed="false">
      <c r="A59" s="84" t="s">
        <v>224</v>
      </c>
      <c r="B59" s="85" t="s">
        <v>225</v>
      </c>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18"/>
      <c r="AZ59" s="18"/>
      <c r="BA59" s="56"/>
      <c r="BB59" s="56"/>
      <c r="BC59" s="56"/>
      <c r="BD59" s="56"/>
      <c r="BE59" s="56"/>
      <c r="BF59" s="56"/>
      <c r="BG59" s="56"/>
      <c r="BH59" s="56"/>
      <c r="BI59" s="56"/>
      <c r="BJ59" s="18"/>
      <c r="BK59" s="56"/>
      <c r="BL59" s="56"/>
      <c r="BM59" s="56"/>
      <c r="BN59" s="56"/>
      <c r="BO59" s="56"/>
      <c r="BP59" s="56"/>
      <c r="BQ59" s="56"/>
      <c r="BR59" s="56"/>
      <c r="BS59" s="56"/>
      <c r="BT59" s="56"/>
      <c r="BU59" s="56"/>
      <c r="BV59" s="18"/>
      <c r="BW59" s="56"/>
      <c r="BX59" s="56"/>
      <c r="BY59" s="56"/>
      <c r="BZ59" s="56"/>
      <c r="CA59" s="56"/>
      <c r="CB59" s="56"/>
      <c r="CC59" s="56"/>
      <c r="CD59" s="56"/>
      <c r="CE59" s="56"/>
      <c r="CF59" s="56"/>
      <c r="CG59" s="56"/>
      <c r="CH59" s="18"/>
      <c r="CI59" s="56"/>
      <c r="CJ59" s="56"/>
      <c r="CK59" s="56"/>
      <c r="CL59" s="56"/>
      <c r="CM59" s="56"/>
      <c r="CN59" s="56"/>
      <c r="CO59" s="56"/>
      <c r="CP59" s="56"/>
      <c r="CQ59" s="56"/>
      <c r="CR59" s="56"/>
      <c r="CS59" s="56"/>
      <c r="CT59" s="56"/>
      <c r="CU59" s="56"/>
      <c r="CV59" s="56"/>
      <c r="CW59" s="56"/>
      <c r="CX59" s="56"/>
      <c r="CY59" s="56"/>
      <c r="CZ59" s="56"/>
      <c r="DA59" s="56"/>
      <c r="DB59" s="56"/>
      <c r="DC59" s="56"/>
      <c r="DD59" s="56"/>
      <c r="DE59" s="56"/>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56"/>
      <c r="ET59" s="56"/>
      <c r="EU59" s="56"/>
      <c r="EV59" s="56"/>
      <c r="EW59" s="56"/>
      <c r="EX59" s="56"/>
      <c r="EY59" s="56"/>
      <c r="EZ59" s="56"/>
      <c r="FA59" s="56"/>
      <c r="FB59" s="56"/>
      <c r="FC59" s="56"/>
      <c r="FD59" s="56"/>
      <c r="FE59" s="56"/>
      <c r="FF59" s="56"/>
      <c r="FG59" s="56"/>
      <c r="FH59" s="56"/>
      <c r="FI59" s="56"/>
      <c r="FJ59" s="56"/>
      <c r="FK59" s="56"/>
      <c r="FL59" s="56"/>
      <c r="FM59" s="56"/>
      <c r="FN59" s="56"/>
      <c r="FO59" s="56"/>
      <c r="FP59" s="56"/>
      <c r="FQ59" s="56"/>
      <c r="FR59" s="56"/>
      <c r="FS59" s="56"/>
      <c r="FT59" s="56"/>
      <c r="FU59" s="56"/>
      <c r="FV59" s="56"/>
      <c r="FW59" s="56"/>
      <c r="FX59" s="56"/>
      <c r="FY59" s="56"/>
      <c r="FZ59" s="56"/>
      <c r="GA59" s="56"/>
      <c r="GB59" s="56"/>
      <c r="GC59" s="56"/>
      <c r="GD59" s="56"/>
      <c r="GE59" s="56"/>
      <c r="GF59" s="56"/>
      <c r="GG59" s="56"/>
      <c r="GH59" s="56"/>
      <c r="GI59" s="56"/>
      <c r="GJ59" s="56"/>
      <c r="GK59" s="56"/>
      <c r="GL59" s="56"/>
      <c r="GM59" s="56"/>
      <c r="GN59" s="56"/>
      <c r="GO59" s="56"/>
      <c r="GP59" s="56"/>
      <c r="GQ59" s="56"/>
      <c r="GR59" s="56"/>
      <c r="GS59" s="56"/>
      <c r="GT59" s="56"/>
      <c r="GU59" s="56"/>
      <c r="GV59" s="56"/>
      <c r="GW59" s="56"/>
      <c r="GX59" s="56"/>
      <c r="GY59" s="56"/>
      <c r="GZ59" s="56"/>
      <c r="HA59" s="56"/>
      <c r="HB59" s="56"/>
      <c r="HC59" s="56"/>
      <c r="HD59" s="56"/>
      <c r="HE59" s="56"/>
      <c r="HF59" s="56"/>
      <c r="HG59" s="56"/>
      <c r="HH59" s="56"/>
      <c r="HI59" s="56"/>
      <c r="HJ59" s="56"/>
      <c r="HK59" s="56"/>
      <c r="HL59" s="56"/>
      <c r="HM59" s="56"/>
      <c r="HN59" s="56"/>
      <c r="HO59" s="56"/>
      <c r="HP59" s="56"/>
      <c r="HQ59" s="56"/>
      <c r="HR59" s="56"/>
      <c r="HS59" s="56"/>
      <c r="HT59" s="56"/>
      <c r="HU59" s="56"/>
      <c r="HV59" s="56"/>
      <c r="HW59" s="56"/>
      <c r="HX59" s="56"/>
      <c r="HY59" s="56"/>
      <c r="HZ59" s="56"/>
      <c r="IA59" s="56"/>
      <c r="IB59" s="56"/>
      <c r="IC59" s="56"/>
      <c r="ID59" s="56"/>
      <c r="IE59" s="56"/>
      <c r="IF59" s="56"/>
      <c r="IG59" s="56"/>
      <c r="IH59" s="56"/>
      <c r="II59" s="56"/>
      <c r="IJ59" s="56"/>
      <c r="IK59" s="56"/>
      <c r="IL59" s="56"/>
      <c r="IM59" s="56"/>
      <c r="IN59" s="56"/>
      <c r="IO59" s="56"/>
      <c r="IP59" s="56"/>
      <c r="IQ59" s="56"/>
      <c r="IR59" s="56"/>
      <c r="IS59" s="56"/>
      <c r="IT59" s="56"/>
      <c r="IU59" s="73"/>
      <c r="IV59" s="73"/>
    </row>
    <row r="60" s="88" customFormat="true" ht="13.2" hidden="false" customHeight="false" outlineLevel="0" collapsed="false">
      <c r="A60" s="84" t="s">
        <v>226</v>
      </c>
      <c r="B60" s="102" t="s">
        <v>227</v>
      </c>
      <c r="C60" s="56" t="n">
        <v>82786.76</v>
      </c>
      <c r="D60" s="56" t="n">
        <v>82317.34</v>
      </c>
      <c r="E60" s="56" t="n">
        <v>82480.2</v>
      </c>
      <c r="F60" s="56" t="n">
        <v>82010.08</v>
      </c>
      <c r="G60" s="56" t="n">
        <v>84167.2</v>
      </c>
      <c r="H60" s="56" t="n">
        <v>85595.19</v>
      </c>
      <c r="I60" s="56" t="n">
        <v>83607.68</v>
      </c>
      <c r="J60" s="56" t="n">
        <v>84282.46</v>
      </c>
      <c r="K60" s="56" t="n">
        <v>83800.44</v>
      </c>
      <c r="L60" s="56" t="n">
        <v>85053.14</v>
      </c>
      <c r="M60" s="56" t="n">
        <v>89009.56</v>
      </c>
      <c r="N60" s="56" t="n">
        <v>91485.13</v>
      </c>
      <c r="O60" s="56" t="n">
        <v>87562.97</v>
      </c>
      <c r="P60" s="56" t="n">
        <v>88135.53</v>
      </c>
      <c r="Q60" s="56" t="n">
        <v>90692.02</v>
      </c>
      <c r="R60" s="56" t="n">
        <v>88528.4</v>
      </c>
      <c r="S60" s="56" t="n">
        <v>90451.95</v>
      </c>
      <c r="T60" s="56" t="n">
        <v>92353.83</v>
      </c>
      <c r="U60" s="56" t="n">
        <v>92279.06</v>
      </c>
      <c r="V60" s="56" t="n">
        <v>93133.92</v>
      </c>
      <c r="W60" s="56" t="n">
        <v>94061.95</v>
      </c>
      <c r="X60" s="56" t="n">
        <v>95748.25</v>
      </c>
      <c r="Y60" s="56" t="n">
        <v>98598.03</v>
      </c>
      <c r="Z60" s="56" t="n">
        <v>99740.37</v>
      </c>
      <c r="AA60" s="56" t="n">
        <v>100957.12</v>
      </c>
      <c r="AB60" s="56" t="n">
        <v>103736.29</v>
      </c>
      <c r="AC60" s="56" t="n">
        <v>104672.75</v>
      </c>
      <c r="AD60" s="56" t="n">
        <v>102577.27</v>
      </c>
      <c r="AE60" s="56" t="n">
        <v>105660.71</v>
      </c>
      <c r="AF60" s="56" t="n">
        <v>107908.42</v>
      </c>
      <c r="AG60" s="56" t="n">
        <v>111759.22</v>
      </c>
      <c r="AH60" s="56" t="n">
        <v>111927.9</v>
      </c>
      <c r="AI60" s="56" t="n">
        <v>111332.36</v>
      </c>
      <c r="AJ60" s="56" t="n">
        <v>113182.35</v>
      </c>
      <c r="AK60" s="56" t="n">
        <v>118786.1</v>
      </c>
      <c r="AL60" s="56" t="n">
        <v>118297.28</v>
      </c>
      <c r="AM60" s="56" t="n">
        <v>120707.23</v>
      </c>
      <c r="AN60" s="56" t="n">
        <v>118934.77</v>
      </c>
      <c r="AO60" s="56" t="n">
        <v>122028.53</v>
      </c>
      <c r="AP60" s="56" t="n">
        <v>121279.46</v>
      </c>
      <c r="AQ60" s="56" t="n">
        <v>123777.63</v>
      </c>
      <c r="AR60" s="56" t="n">
        <v>126709.94</v>
      </c>
      <c r="AS60" s="56" t="n">
        <v>128855.26</v>
      </c>
      <c r="AT60" s="56" t="n">
        <v>125749.58</v>
      </c>
      <c r="AU60" s="56" t="n">
        <v>128729.58</v>
      </c>
      <c r="AV60" s="56" t="n">
        <v>127446.57</v>
      </c>
      <c r="AW60" s="56" t="n">
        <v>130951.09</v>
      </c>
      <c r="AX60" s="56" t="n">
        <v>132875.61</v>
      </c>
      <c r="AY60" s="18" t="n">
        <v>136343.6</v>
      </c>
      <c r="AZ60" s="18" t="n">
        <v>134396.6</v>
      </c>
      <c r="BA60" s="56" t="n">
        <v>135727.89</v>
      </c>
      <c r="BB60" s="56" t="n">
        <v>136487.35</v>
      </c>
      <c r="BC60" s="56" t="n">
        <v>138347.66</v>
      </c>
      <c r="BD60" s="56" t="n">
        <v>140594.63</v>
      </c>
      <c r="BE60" s="56" t="n">
        <v>141296.47</v>
      </c>
      <c r="BF60" s="56" t="n">
        <v>149519.1</v>
      </c>
      <c r="BG60" s="56" t="n">
        <v>152284.33</v>
      </c>
      <c r="BH60" s="56" t="n">
        <v>151287.19</v>
      </c>
      <c r="BI60" s="56" t="n">
        <v>151019.68</v>
      </c>
      <c r="BJ60" s="18" t="n">
        <v>159040.06</v>
      </c>
      <c r="BK60" s="56" t="n">
        <v>157473.78</v>
      </c>
      <c r="BL60" s="56" t="n">
        <v>159164.01</v>
      </c>
      <c r="BM60" s="56" t="n">
        <v>162310.95</v>
      </c>
      <c r="BN60" s="56" t="n">
        <v>162591.97</v>
      </c>
      <c r="BO60" s="56" t="n">
        <v>162818.15</v>
      </c>
      <c r="BP60" s="56" t="n">
        <v>168027.09</v>
      </c>
      <c r="BQ60" s="56" t="n">
        <v>169713.16</v>
      </c>
      <c r="BR60" s="56" t="n">
        <v>167665.41</v>
      </c>
      <c r="BS60" s="56" t="n">
        <v>173046.15</v>
      </c>
      <c r="BT60" s="56" t="n">
        <v>172207.55</v>
      </c>
      <c r="BU60" s="56" t="n">
        <v>170417.62</v>
      </c>
      <c r="BV60" s="18" t="n">
        <v>178425.65</v>
      </c>
      <c r="BW60" s="56" t="n">
        <v>176511.33</v>
      </c>
      <c r="BX60" s="56" t="n">
        <v>179465.41</v>
      </c>
      <c r="BY60" s="56" t="n">
        <v>186288.78</v>
      </c>
      <c r="BZ60" s="56" t="n">
        <v>186427.77</v>
      </c>
      <c r="CA60" s="56" t="n">
        <v>189995.43</v>
      </c>
      <c r="CB60" s="56" t="n">
        <v>198228.73</v>
      </c>
      <c r="CC60" s="56" t="n">
        <v>196538.16</v>
      </c>
      <c r="CD60" s="56" t="n">
        <v>197607.29</v>
      </c>
      <c r="CE60" s="56" t="n">
        <v>203492.09</v>
      </c>
      <c r="CF60" s="56" t="n">
        <v>203858.7</v>
      </c>
      <c r="CG60" s="56" t="n">
        <v>204749.58</v>
      </c>
      <c r="CH60" s="18" t="n">
        <v>217583.59</v>
      </c>
      <c r="CI60" s="56" t="n">
        <v>212814</v>
      </c>
      <c r="CJ60" s="56" t="n">
        <v>213193.57</v>
      </c>
      <c r="CK60" s="56" t="n">
        <v>220453.85</v>
      </c>
      <c r="CL60" s="56" t="n">
        <v>219489.45</v>
      </c>
      <c r="CM60" s="56" t="n">
        <v>223048.89</v>
      </c>
      <c r="CN60" s="56" t="n">
        <v>226996.3</v>
      </c>
      <c r="CO60" s="56" t="n">
        <v>224811.2</v>
      </c>
      <c r="CP60" s="56" t="n">
        <v>229395.6</v>
      </c>
      <c r="CQ60" s="56" t="n">
        <v>232469.28</v>
      </c>
      <c r="CR60" s="56" t="n">
        <v>232691.81</v>
      </c>
      <c r="CS60" s="56" t="n">
        <v>232216.14</v>
      </c>
      <c r="CT60" s="56" t="n">
        <v>232475.2</v>
      </c>
      <c r="CU60" s="56" t="n">
        <v>230552.2</v>
      </c>
      <c r="CV60" s="56" t="n">
        <v>215256.63</v>
      </c>
      <c r="CW60" s="56" t="n">
        <v>214544.66</v>
      </c>
      <c r="CX60" s="56" t="n">
        <v>213458.94</v>
      </c>
      <c r="CY60" s="56" t="n">
        <v>207719.61</v>
      </c>
      <c r="CZ60" s="56" t="n">
        <v>218873.02</v>
      </c>
      <c r="DA60" s="56" t="n">
        <v>212707.08</v>
      </c>
      <c r="DB60" s="56" t="n">
        <v>206863.09</v>
      </c>
      <c r="DC60" s="56" t="n">
        <v>207532.91</v>
      </c>
      <c r="DD60" s="56" t="n">
        <v>211117.33</v>
      </c>
      <c r="DE60" s="56" t="n">
        <v>209657.08</v>
      </c>
      <c r="DF60" s="56" t="n">
        <v>215784.021</v>
      </c>
      <c r="DG60" s="56" t="n">
        <v>214377.502</v>
      </c>
      <c r="DH60" s="56" t="n">
        <v>215711.163</v>
      </c>
      <c r="DI60" s="56" t="n">
        <v>215076.322</v>
      </c>
      <c r="DJ60" s="56" t="n">
        <v>209651.582</v>
      </c>
      <c r="DK60" s="56" t="n">
        <v>212697.276</v>
      </c>
      <c r="DL60" s="56" t="n">
        <v>292443.37</v>
      </c>
      <c r="DM60" s="56" t="n">
        <v>287640.15</v>
      </c>
      <c r="DN60" s="56" t="n">
        <v>284169.26</v>
      </c>
      <c r="DO60" s="56" t="n">
        <v>288554.94</v>
      </c>
      <c r="DP60" s="56" t="n">
        <v>284017.29</v>
      </c>
      <c r="DQ60" s="56" t="n">
        <v>284267.57</v>
      </c>
      <c r="DR60" s="56" t="n">
        <v>290904.904</v>
      </c>
      <c r="DS60" s="56" t="n">
        <v>277572.126</v>
      </c>
      <c r="DT60" s="56" t="n">
        <v>276502.834</v>
      </c>
      <c r="DU60" s="56" t="n">
        <v>280181.537</v>
      </c>
      <c r="DV60" s="56" t="n">
        <v>272788.916</v>
      </c>
      <c r="DW60" s="56" t="n">
        <v>271740.105</v>
      </c>
      <c r="DX60" s="56" t="n">
        <v>281492.617</v>
      </c>
      <c r="DY60" s="56" t="n">
        <v>277355.228</v>
      </c>
      <c r="DZ60" s="56" t="n">
        <v>273596.985</v>
      </c>
      <c r="EA60" s="56" t="n">
        <v>273018.727</v>
      </c>
      <c r="EB60" s="56" t="n">
        <v>268924.034</v>
      </c>
      <c r="EC60" s="56" t="n">
        <v>270540.644</v>
      </c>
      <c r="ED60" s="56" t="n">
        <v>268216.433</v>
      </c>
      <c r="EE60" s="56" t="n">
        <v>265132.684</v>
      </c>
      <c r="EF60" s="56" t="n">
        <v>289272.092</v>
      </c>
      <c r="EG60" s="56" t="n">
        <v>257589.138</v>
      </c>
      <c r="EH60" s="56" t="n">
        <v>253289.267</v>
      </c>
      <c r="EI60" s="56" t="n">
        <v>251965.619</v>
      </c>
      <c r="EJ60" s="56" t="n">
        <v>251177.783</v>
      </c>
      <c r="EK60" s="56" t="n">
        <v>245684.698</v>
      </c>
      <c r="EL60" s="56" t="n">
        <v>243657.09</v>
      </c>
      <c r="EM60" s="56" t="n">
        <v>242785.961</v>
      </c>
      <c r="EN60" s="56" t="n">
        <v>242358.331</v>
      </c>
      <c r="EO60" s="56" t="n">
        <v>242080.277</v>
      </c>
      <c r="EP60" s="56" t="n">
        <v>240871.408</v>
      </c>
      <c r="EQ60" s="56" t="n">
        <v>238840.069</v>
      </c>
      <c r="ER60" s="56" t="n">
        <v>240081.786</v>
      </c>
      <c r="ES60" s="56" t="n">
        <v>243944.247</v>
      </c>
      <c r="ET60" s="56" t="n">
        <v>240348.659</v>
      </c>
      <c r="EU60" s="56" t="n">
        <v>238875.699</v>
      </c>
      <c r="EV60" s="56" t="n">
        <v>237481.791</v>
      </c>
      <c r="EW60" s="56" t="n">
        <v>236194.363</v>
      </c>
      <c r="EX60" s="56" t="n">
        <v>236237.994</v>
      </c>
      <c r="EY60" s="56" t="n">
        <v>241397.38</v>
      </c>
      <c r="EZ60" s="56" t="n">
        <v>240113.059</v>
      </c>
      <c r="FA60" s="56" t="n">
        <v>241110.352</v>
      </c>
      <c r="FB60" s="56" t="n">
        <v>233190.883</v>
      </c>
      <c r="FC60" s="56" t="n">
        <v>232718.275</v>
      </c>
      <c r="FD60" s="56" t="n">
        <v>230657.208</v>
      </c>
      <c r="FE60" s="56" t="n">
        <v>229198.012</v>
      </c>
      <c r="FF60" s="56" t="n">
        <v>228393.658</v>
      </c>
      <c r="FG60" s="56" t="n">
        <v>227636.259</v>
      </c>
      <c r="FH60" s="56" t="n">
        <v>227979.548</v>
      </c>
      <c r="FI60" s="56" t="n">
        <v>226869.016</v>
      </c>
      <c r="FJ60" s="56" t="n">
        <v>226295.373</v>
      </c>
      <c r="FK60" s="56" t="n">
        <v>226206.516</v>
      </c>
      <c r="FL60" s="56" t="n">
        <v>225811.563</v>
      </c>
      <c r="FM60" s="56" t="n">
        <v>225394.708</v>
      </c>
      <c r="FN60" s="56" t="n">
        <v>226964.818</v>
      </c>
      <c r="FO60" s="56" t="n">
        <v>227810.043</v>
      </c>
      <c r="FP60" s="56" t="n">
        <v>225800.158</v>
      </c>
      <c r="FQ60" s="56" t="n">
        <v>224299.133</v>
      </c>
      <c r="FR60" s="56" t="n">
        <v>223045.651</v>
      </c>
      <c r="FS60" s="56" t="n">
        <v>219233.465</v>
      </c>
      <c r="FT60" s="56" t="n">
        <v>219181.299</v>
      </c>
      <c r="FU60" s="56" t="n">
        <v>217470.971</v>
      </c>
      <c r="FV60" s="56" t="n">
        <v>215914.51</v>
      </c>
      <c r="FW60" s="56" t="n">
        <v>215244.824</v>
      </c>
      <c r="FX60" s="56" t="n">
        <v>215309.118</v>
      </c>
      <c r="FY60" s="56" t="n">
        <v>215011.488</v>
      </c>
      <c r="FZ60" s="56" t="n">
        <v>215617.634</v>
      </c>
      <c r="GA60" s="56" t="n">
        <v>215010.037</v>
      </c>
      <c r="GB60" s="56" t="n">
        <v>213603.091</v>
      </c>
      <c r="GC60" s="56" t="n">
        <v>212542.852</v>
      </c>
      <c r="GD60" s="56" t="n">
        <v>213162.074</v>
      </c>
      <c r="GE60" s="56" t="n">
        <v>212789.312</v>
      </c>
      <c r="GF60" s="56" t="n">
        <v>212129.396</v>
      </c>
      <c r="GG60" s="56" t="n">
        <v>211700.851</v>
      </c>
      <c r="GH60" s="56" t="n">
        <v>210855.729</v>
      </c>
      <c r="GI60" s="56" t="n">
        <v>209752.518</v>
      </c>
      <c r="GJ60" s="56" t="n">
        <v>211137.224</v>
      </c>
      <c r="GK60" s="56" t="n">
        <v>211737.364</v>
      </c>
      <c r="GL60" s="56" t="n">
        <v>203512.84</v>
      </c>
      <c r="GM60" s="56" t="n">
        <v>201943.525</v>
      </c>
      <c r="GN60" s="56" t="n">
        <v>204472.475</v>
      </c>
      <c r="GO60" s="56" t="n">
        <v>199709.921</v>
      </c>
      <c r="GP60" s="56" t="n">
        <v>200194.485</v>
      </c>
      <c r="GQ60" s="56" t="n">
        <v>199730.003</v>
      </c>
      <c r="GR60" s="56" t="n">
        <v>197420.235</v>
      </c>
      <c r="GS60" s="56" t="n">
        <v>195791.879</v>
      </c>
      <c r="GT60" s="56" t="n">
        <v>194202.144</v>
      </c>
      <c r="GU60" s="56" t="n">
        <v>193702.086</v>
      </c>
      <c r="GV60" s="56" t="n">
        <v>194915.964</v>
      </c>
      <c r="GW60" s="56" t="n">
        <v>192955.768</v>
      </c>
      <c r="GX60" s="56" t="n">
        <v>192487.669</v>
      </c>
      <c r="GY60" s="56" t="n">
        <v>191452.666</v>
      </c>
      <c r="GZ60" s="56" t="n">
        <v>191193.061</v>
      </c>
      <c r="HA60" s="56" t="n">
        <v>189171.587</v>
      </c>
      <c r="HB60" s="56" t="n">
        <v>187791.964</v>
      </c>
      <c r="HC60" s="56" t="n">
        <v>189533.255</v>
      </c>
      <c r="HD60" s="56" t="n">
        <v>188536.566</v>
      </c>
      <c r="HE60" s="56" t="n">
        <v>188411.2</v>
      </c>
      <c r="HF60" s="56" t="n">
        <v>188973.531</v>
      </c>
      <c r="HG60" s="56" t="n">
        <v>186769.664</v>
      </c>
      <c r="HH60" s="56" t="n">
        <v>185239.468</v>
      </c>
      <c r="HI60" s="56" t="n">
        <v>183894.679</v>
      </c>
      <c r="HJ60" s="56" t="n">
        <v>184199.247</v>
      </c>
      <c r="HK60" s="56" t="n">
        <v>181278.318</v>
      </c>
      <c r="HL60" s="56" t="n">
        <v>175755.693</v>
      </c>
      <c r="HM60" s="56" t="n">
        <v>167856.471</v>
      </c>
      <c r="HN60" s="56" t="n">
        <v>165552.475</v>
      </c>
      <c r="HO60" s="56" t="n">
        <v>165415.893</v>
      </c>
      <c r="HP60" s="56" t="n">
        <v>167282.258</v>
      </c>
      <c r="HQ60" s="56" t="n">
        <v>164919.199</v>
      </c>
      <c r="HR60" s="56" t="n">
        <v>164628.263</v>
      </c>
      <c r="HS60" s="56" t="n">
        <v>163599.882</v>
      </c>
      <c r="HT60" s="56" t="n">
        <v>164746.866</v>
      </c>
      <c r="HU60" s="56" t="n">
        <v>165631.962</v>
      </c>
      <c r="HV60" s="56" t="n">
        <v>165705.303</v>
      </c>
      <c r="HW60" s="56" t="n">
        <v>167252.625</v>
      </c>
      <c r="HX60" s="56" t="n">
        <v>166594.457</v>
      </c>
      <c r="HY60" s="56" t="n">
        <v>160990.612</v>
      </c>
      <c r="HZ60" s="56" t="n">
        <v>160397.851</v>
      </c>
      <c r="IA60" s="56" t="n">
        <v>163176.154</v>
      </c>
      <c r="IB60" s="56" t="n">
        <v>167403.922</v>
      </c>
      <c r="IC60" s="56" t="n">
        <v>168109.31</v>
      </c>
      <c r="ID60" s="56" t="n">
        <v>169053.248</v>
      </c>
      <c r="IE60" s="56" t="n">
        <v>170310.969</v>
      </c>
      <c r="IF60" s="56" t="n">
        <v>170522.191</v>
      </c>
      <c r="IG60" s="56" t="n">
        <v>172917.474</v>
      </c>
      <c r="IH60" s="56" t="n">
        <v>171394.267</v>
      </c>
      <c r="II60" s="56" t="n">
        <v>168205.004</v>
      </c>
      <c r="IJ60" s="56" t="n">
        <v>166223.374</v>
      </c>
      <c r="IK60" s="56" t="n">
        <v>171835.917</v>
      </c>
      <c r="IL60" s="56" t="n">
        <v>162601.257</v>
      </c>
      <c r="IM60" s="56" t="n">
        <v>163794.47</v>
      </c>
      <c r="IN60" s="56" t="n">
        <v>169591.718</v>
      </c>
      <c r="IO60" s="56" t="n">
        <v>162939.401</v>
      </c>
      <c r="IP60" s="56" t="n">
        <v>164927.922</v>
      </c>
      <c r="IQ60" s="56" t="n">
        <v>162927.152</v>
      </c>
      <c r="IR60" s="56" t="n">
        <v>163100.958</v>
      </c>
      <c r="IS60" s="56" t="n">
        <v>164020.26</v>
      </c>
      <c r="IT60" s="56" t="n">
        <v>159738.83</v>
      </c>
      <c r="IU60" s="73"/>
      <c r="IV60" s="73"/>
    </row>
    <row r="61" s="88" customFormat="true" ht="13.2" hidden="false" customHeight="false" outlineLevel="0" collapsed="false">
      <c r="A61" s="84" t="s">
        <v>228</v>
      </c>
      <c r="B61" s="102" t="s">
        <v>229</v>
      </c>
      <c r="C61" s="56" t="n">
        <v>6516.13</v>
      </c>
      <c r="D61" s="56" t="n">
        <v>6166.64</v>
      </c>
      <c r="E61" s="56" t="n">
        <v>6544.13</v>
      </c>
      <c r="F61" s="56" t="n">
        <v>6026.85</v>
      </c>
      <c r="G61" s="56" t="n">
        <v>5843.17</v>
      </c>
      <c r="H61" s="56" t="n">
        <v>6201.02</v>
      </c>
      <c r="I61" s="56" t="n">
        <v>5369.23</v>
      </c>
      <c r="J61" s="56" t="n">
        <v>5374.3</v>
      </c>
      <c r="K61" s="56" t="n">
        <v>5313.41</v>
      </c>
      <c r="L61" s="56" t="n">
        <v>5554.43</v>
      </c>
      <c r="M61" s="56" t="n">
        <v>6789.65</v>
      </c>
      <c r="N61" s="56" t="n">
        <v>6138.19</v>
      </c>
      <c r="O61" s="56" t="n">
        <v>5364.12</v>
      </c>
      <c r="P61" s="56" t="n">
        <v>4576.07</v>
      </c>
      <c r="Q61" s="56" t="n">
        <v>5249.91</v>
      </c>
      <c r="R61" s="56" t="n">
        <v>5410.24</v>
      </c>
      <c r="S61" s="56" t="n">
        <v>5462.56</v>
      </c>
      <c r="T61" s="56" t="n">
        <v>6289.17</v>
      </c>
      <c r="U61" s="56" t="n">
        <v>6746.19</v>
      </c>
      <c r="V61" s="56" t="n">
        <v>5947.04</v>
      </c>
      <c r="W61" s="56" t="n">
        <v>6479.33</v>
      </c>
      <c r="X61" s="56" t="n">
        <v>6578.56</v>
      </c>
      <c r="Y61" s="56" t="n">
        <v>7100.7</v>
      </c>
      <c r="Z61" s="56" t="n">
        <v>6931.73</v>
      </c>
      <c r="AA61" s="56" t="n">
        <v>6318.09</v>
      </c>
      <c r="AB61" s="56" t="n">
        <v>8367.61</v>
      </c>
      <c r="AC61" s="56" t="n">
        <v>9319.65</v>
      </c>
      <c r="AD61" s="56" t="n">
        <v>7010.2</v>
      </c>
      <c r="AE61" s="56" t="n">
        <v>7933.92</v>
      </c>
      <c r="AF61" s="56" t="n">
        <v>8560.1</v>
      </c>
      <c r="AG61" s="56" t="n">
        <v>10228.15</v>
      </c>
      <c r="AH61" s="56" t="n">
        <v>8231.74</v>
      </c>
      <c r="AI61" s="56" t="n">
        <v>7472.51</v>
      </c>
      <c r="AJ61" s="56" t="n">
        <v>8788.71</v>
      </c>
      <c r="AK61" s="56" t="n">
        <v>12611.33</v>
      </c>
      <c r="AL61" s="56" t="n">
        <v>9709.75</v>
      </c>
      <c r="AM61" s="56" t="n">
        <v>10243.7</v>
      </c>
      <c r="AN61" s="56" t="n">
        <v>8225.1</v>
      </c>
      <c r="AO61" s="56" t="n">
        <v>10435.93</v>
      </c>
      <c r="AP61" s="56" t="n">
        <v>8943.49</v>
      </c>
      <c r="AQ61" s="56" t="n">
        <v>8561.52</v>
      </c>
      <c r="AR61" s="56" t="n">
        <v>10288.52</v>
      </c>
      <c r="AS61" s="56" t="n">
        <v>10025.74</v>
      </c>
      <c r="AT61" s="56" t="n">
        <v>7297.92</v>
      </c>
      <c r="AU61" s="56" t="n">
        <v>6962.48</v>
      </c>
      <c r="AV61" s="56" t="n">
        <v>5601.23</v>
      </c>
      <c r="AW61" s="56" t="n">
        <v>7863.99</v>
      </c>
      <c r="AX61" s="56" t="n">
        <v>3932.58</v>
      </c>
      <c r="AY61" s="18" t="n">
        <v>9060.41</v>
      </c>
      <c r="AZ61" s="18" t="n">
        <v>7772.17</v>
      </c>
      <c r="BA61" s="56" t="n">
        <v>7368.25</v>
      </c>
      <c r="BB61" s="56" t="n">
        <v>5496.02</v>
      </c>
      <c r="BC61" s="56" t="n">
        <v>7222.48</v>
      </c>
      <c r="BD61" s="56" t="n">
        <v>7683.79</v>
      </c>
      <c r="BE61" s="56" t="n">
        <v>6703.16</v>
      </c>
      <c r="BF61" s="56" t="n">
        <v>9425.85</v>
      </c>
      <c r="BG61" s="56" t="n">
        <v>7903.71</v>
      </c>
      <c r="BH61" s="56" t="n">
        <v>8246.65</v>
      </c>
      <c r="BI61" s="56" t="n">
        <v>4391.1</v>
      </c>
      <c r="BJ61" s="18" t="n">
        <v>6332.02</v>
      </c>
      <c r="BK61" s="56" t="n">
        <v>5025.29</v>
      </c>
      <c r="BL61" s="56" t="n">
        <v>5067.62</v>
      </c>
      <c r="BM61" s="56" t="n">
        <v>5458.98</v>
      </c>
      <c r="BN61" s="56" t="n">
        <v>4867.07</v>
      </c>
      <c r="BO61" s="56" t="n">
        <v>4485.23</v>
      </c>
      <c r="BP61" s="56" t="n">
        <v>5313.61</v>
      </c>
      <c r="BQ61" s="56" t="n">
        <v>6639.36</v>
      </c>
      <c r="BR61" s="56" t="n">
        <v>5532.01</v>
      </c>
      <c r="BS61" s="56" t="n">
        <v>6061.33</v>
      </c>
      <c r="BT61" s="56" t="n">
        <v>5977.21</v>
      </c>
      <c r="BU61" s="56" t="n">
        <v>5172.47</v>
      </c>
      <c r="BV61" s="18" t="n">
        <v>6072.48</v>
      </c>
      <c r="BW61" s="56" t="n">
        <v>5516.77</v>
      </c>
      <c r="BX61" s="56" t="n">
        <v>5636.63</v>
      </c>
      <c r="BY61" s="56" t="n">
        <v>6783.97</v>
      </c>
      <c r="BZ61" s="56" t="n">
        <v>6017.03</v>
      </c>
      <c r="CA61" s="56" t="n">
        <v>6264.29</v>
      </c>
      <c r="CB61" s="56" t="n">
        <v>8944.91</v>
      </c>
      <c r="CC61" s="56" t="n">
        <v>9258.12</v>
      </c>
      <c r="CD61" s="56" t="n">
        <v>8943.99</v>
      </c>
      <c r="CE61" s="56" t="n">
        <v>9723.67</v>
      </c>
      <c r="CF61" s="56" t="n">
        <v>9054.89</v>
      </c>
      <c r="CG61" s="56" t="n">
        <v>9487.32</v>
      </c>
      <c r="CH61" s="18" t="n">
        <v>14030.94</v>
      </c>
      <c r="CI61" s="56" t="n">
        <v>10673.43</v>
      </c>
      <c r="CJ61" s="56" t="n">
        <v>11249.22</v>
      </c>
      <c r="CK61" s="56" t="n">
        <v>12205.67</v>
      </c>
      <c r="CL61" s="56" t="n">
        <v>12372.07</v>
      </c>
      <c r="CM61" s="56" t="n">
        <v>13314.85</v>
      </c>
      <c r="CN61" s="56" t="n">
        <v>13306.88</v>
      </c>
      <c r="CO61" s="56" t="n">
        <v>11668.92</v>
      </c>
      <c r="CP61" s="56" t="n">
        <v>12366.23</v>
      </c>
      <c r="CQ61" s="56" t="n">
        <v>11455.38</v>
      </c>
      <c r="CR61" s="56" t="n">
        <v>9741.16</v>
      </c>
      <c r="CS61" s="56" t="n">
        <v>10736.87</v>
      </c>
      <c r="CT61" s="56" t="n">
        <v>11175.97</v>
      </c>
      <c r="CU61" s="56" t="n">
        <v>10489.54</v>
      </c>
      <c r="CV61" s="56" t="n">
        <v>11032.87</v>
      </c>
      <c r="CW61" s="56" t="n">
        <v>11780.43</v>
      </c>
      <c r="CX61" s="56" t="n">
        <v>10037.58</v>
      </c>
      <c r="CY61" s="56" t="n">
        <v>8392.09</v>
      </c>
      <c r="CZ61" s="56" t="n">
        <v>11521.62</v>
      </c>
      <c r="DA61" s="56" t="n">
        <v>10281.06</v>
      </c>
      <c r="DB61" s="56" t="n">
        <v>9610.38</v>
      </c>
      <c r="DC61" s="56" t="n">
        <v>10971.13</v>
      </c>
      <c r="DD61" s="56" t="n">
        <v>11236.22</v>
      </c>
      <c r="DE61" s="56" t="n">
        <v>11848.43</v>
      </c>
      <c r="DF61" s="56" t="n">
        <v>11863.48</v>
      </c>
      <c r="DG61" s="56" t="n">
        <v>11033.43</v>
      </c>
      <c r="DH61" s="56" t="n">
        <v>11195.43</v>
      </c>
      <c r="DI61" s="56" t="n">
        <v>13878.82</v>
      </c>
      <c r="DJ61" s="56" t="n">
        <v>8807.76</v>
      </c>
      <c r="DK61" s="56" t="n">
        <v>8081.72</v>
      </c>
      <c r="DL61" s="56" t="n">
        <v>8422.03</v>
      </c>
      <c r="DM61" s="56" t="n">
        <v>7520.62</v>
      </c>
      <c r="DN61" s="56" t="n">
        <v>6464.72</v>
      </c>
      <c r="DO61" s="56" t="n">
        <v>7645.55</v>
      </c>
      <c r="DP61" s="56" t="n">
        <v>6995.36</v>
      </c>
      <c r="DQ61" s="56" t="n">
        <v>6539.09</v>
      </c>
      <c r="DR61" s="56" t="n">
        <v>6250.847</v>
      </c>
      <c r="DS61" s="56" t="n">
        <v>4188.789</v>
      </c>
      <c r="DT61" s="56" t="n">
        <v>4099.914</v>
      </c>
      <c r="DU61" s="56" t="n">
        <v>3812.561</v>
      </c>
      <c r="DV61" s="56" t="n">
        <v>3688.452</v>
      </c>
      <c r="DW61" s="56" t="n">
        <v>4441.149</v>
      </c>
      <c r="DX61" s="56" t="n">
        <v>5773.127</v>
      </c>
      <c r="DY61" s="56" t="n">
        <v>4679.85</v>
      </c>
      <c r="DZ61" s="56" t="n">
        <v>3312.721</v>
      </c>
      <c r="EA61" s="56" t="n">
        <v>2808.577</v>
      </c>
      <c r="EB61" s="56" t="n">
        <v>3055.65</v>
      </c>
      <c r="EC61" s="56" t="n">
        <v>3080.42</v>
      </c>
      <c r="ED61" s="56" t="n">
        <v>2168.295</v>
      </c>
      <c r="EE61" s="56" t="n">
        <v>1700.684</v>
      </c>
      <c r="EF61" s="56" t="n">
        <v>1577.164</v>
      </c>
      <c r="EG61" s="56" t="n">
        <v>1262.269</v>
      </c>
      <c r="EH61" s="56" t="n">
        <v>948.331</v>
      </c>
      <c r="EI61" s="56" t="n">
        <v>847.006</v>
      </c>
      <c r="EJ61" s="56" t="n">
        <v>1177.319</v>
      </c>
      <c r="EK61" s="56" t="n">
        <v>961.328</v>
      </c>
      <c r="EL61" s="56" t="n">
        <v>899.321</v>
      </c>
      <c r="EM61" s="56" t="n">
        <v>636.381</v>
      </c>
      <c r="EN61" s="56" t="n">
        <v>881.633</v>
      </c>
      <c r="EO61" s="56" t="n">
        <v>882.115</v>
      </c>
      <c r="EP61" s="56" t="n">
        <v>1007.211</v>
      </c>
      <c r="EQ61" s="56" t="n">
        <v>1209.327</v>
      </c>
      <c r="ER61" s="56" t="n">
        <v>4352.371</v>
      </c>
      <c r="ES61" s="56" t="n">
        <v>4264.63</v>
      </c>
      <c r="ET61" s="56" t="n">
        <v>4132.676</v>
      </c>
      <c r="EU61" s="56" t="n">
        <v>4925.385</v>
      </c>
      <c r="EV61" s="56" t="n">
        <v>3277.349</v>
      </c>
      <c r="EW61" s="56" t="n">
        <v>3490.658</v>
      </c>
      <c r="EX61" s="56" t="n">
        <v>4228.692</v>
      </c>
      <c r="EY61" s="56" t="n">
        <v>9799.004</v>
      </c>
      <c r="EZ61" s="56" t="n">
        <v>10244.525</v>
      </c>
      <c r="FA61" s="56" t="n">
        <v>10167.395</v>
      </c>
      <c r="FB61" s="56" t="n">
        <v>2600.007</v>
      </c>
      <c r="FC61" s="56" t="n">
        <v>3180.305</v>
      </c>
      <c r="FD61" s="56" t="n">
        <v>3168.372</v>
      </c>
      <c r="FE61" s="56" t="n">
        <v>2340.992</v>
      </c>
      <c r="FF61" s="56" t="n">
        <v>2163.88</v>
      </c>
      <c r="FG61" s="56" t="n">
        <v>1733.245</v>
      </c>
      <c r="FH61" s="56" t="n">
        <v>2128.658</v>
      </c>
      <c r="FI61" s="56" t="n">
        <v>2147.547</v>
      </c>
      <c r="FJ61" s="56" t="n">
        <v>2408.276</v>
      </c>
      <c r="FK61" s="56" t="n">
        <v>2311.862</v>
      </c>
      <c r="FL61" s="56" t="n">
        <v>2138.199</v>
      </c>
      <c r="FM61" s="56" t="n">
        <v>1163.44</v>
      </c>
      <c r="FN61" s="56" t="n">
        <v>657.586</v>
      </c>
      <c r="FO61" s="56" t="n">
        <v>968.901</v>
      </c>
      <c r="FP61" s="56" t="n">
        <v>724.379</v>
      </c>
      <c r="FQ61" s="56" t="n">
        <v>311.833</v>
      </c>
      <c r="FR61" s="56" t="n">
        <v>437.303</v>
      </c>
      <c r="FS61" s="56" t="n">
        <v>254.708</v>
      </c>
      <c r="FT61" s="56" t="n">
        <v>291.634</v>
      </c>
      <c r="FU61" s="56" t="n">
        <v>258.019</v>
      </c>
      <c r="FV61" s="56" t="n">
        <v>241.98</v>
      </c>
      <c r="FW61" s="56" t="n">
        <v>266.8</v>
      </c>
      <c r="FX61" s="56" t="n">
        <v>234.484</v>
      </c>
      <c r="FY61" s="56" t="n">
        <v>229.755</v>
      </c>
      <c r="FZ61" s="56" t="n">
        <v>205.541</v>
      </c>
      <c r="GA61" s="56" t="n">
        <v>242.596</v>
      </c>
      <c r="GB61" s="56" t="n">
        <v>234.556</v>
      </c>
      <c r="GC61" s="56" t="n">
        <v>254.773</v>
      </c>
      <c r="GD61" s="56" t="n">
        <v>341.612</v>
      </c>
      <c r="GE61" s="56" t="n">
        <v>330.497</v>
      </c>
      <c r="GF61" s="56" t="n">
        <v>269.578</v>
      </c>
      <c r="GG61" s="56" t="n">
        <v>526.299</v>
      </c>
      <c r="GH61" s="56" t="n">
        <v>566.882</v>
      </c>
      <c r="GI61" s="56" t="n">
        <v>555.53</v>
      </c>
      <c r="GJ61" s="56" t="n">
        <v>508.745</v>
      </c>
      <c r="GK61" s="56" t="n">
        <v>487.898</v>
      </c>
      <c r="GL61" s="56" t="n">
        <v>535.461</v>
      </c>
      <c r="GM61" s="56" t="n">
        <v>539.345</v>
      </c>
      <c r="GN61" s="56" t="n">
        <v>544.377</v>
      </c>
      <c r="GO61" s="56" t="n">
        <v>631.654</v>
      </c>
      <c r="GP61" s="56" t="n">
        <v>570.285</v>
      </c>
      <c r="GQ61" s="56" t="n">
        <v>574.491</v>
      </c>
      <c r="GR61" s="56" t="n">
        <v>603.54</v>
      </c>
      <c r="GS61" s="56" t="n">
        <v>461.474</v>
      </c>
      <c r="GT61" s="56" t="n">
        <v>454.941</v>
      </c>
      <c r="GU61" s="56" t="n">
        <v>382.284</v>
      </c>
      <c r="GV61" s="56" t="n">
        <v>446.873</v>
      </c>
      <c r="GW61" s="56" t="n">
        <v>892.694</v>
      </c>
      <c r="GX61" s="56" t="n">
        <v>213.476</v>
      </c>
      <c r="GY61" s="56" t="n">
        <v>450.67</v>
      </c>
      <c r="GZ61" s="56" t="n">
        <v>439.413</v>
      </c>
      <c r="HA61" s="56" t="n">
        <v>356.02</v>
      </c>
      <c r="HB61" s="56" t="n">
        <v>609.08</v>
      </c>
      <c r="HC61" s="56" t="n">
        <v>511.749</v>
      </c>
      <c r="HD61" s="56" t="n">
        <v>545.658</v>
      </c>
      <c r="HE61" s="56" t="n">
        <v>809.198</v>
      </c>
      <c r="HF61" s="56" t="n">
        <v>762.859</v>
      </c>
      <c r="HG61" s="56" t="n">
        <v>814.696</v>
      </c>
      <c r="HH61" s="56" t="n">
        <v>863.492</v>
      </c>
      <c r="HI61" s="56" t="n">
        <v>1290.169</v>
      </c>
      <c r="HJ61" s="56" t="n">
        <v>978.474</v>
      </c>
      <c r="HK61" s="56" t="n">
        <v>871.802</v>
      </c>
      <c r="HL61" s="56" t="n">
        <v>934.199</v>
      </c>
      <c r="HM61" s="56" t="n">
        <v>665.262</v>
      </c>
      <c r="HN61" s="56" t="n">
        <v>932.388</v>
      </c>
      <c r="HO61" s="56" t="n">
        <v>901.695</v>
      </c>
      <c r="HP61" s="56" t="n">
        <v>659.572</v>
      </c>
      <c r="HQ61" s="56" t="n">
        <v>888.42</v>
      </c>
      <c r="HR61" s="56" t="n">
        <v>995.691</v>
      </c>
      <c r="HS61" s="56" t="n">
        <v>702.752</v>
      </c>
      <c r="HT61" s="56" t="n">
        <v>1031.685</v>
      </c>
      <c r="HU61" s="56" t="n">
        <v>1104.29</v>
      </c>
      <c r="HV61" s="56" t="n">
        <v>763.834</v>
      </c>
      <c r="HW61" s="56" t="n">
        <v>1200.928</v>
      </c>
      <c r="HX61" s="56" t="n">
        <v>1253.024</v>
      </c>
      <c r="HY61" s="56" t="n">
        <v>826.589</v>
      </c>
      <c r="HZ61" s="56" t="n">
        <v>1126.007</v>
      </c>
      <c r="IA61" s="56" t="n">
        <v>1305.939</v>
      </c>
      <c r="IB61" s="56" t="n">
        <v>887.629</v>
      </c>
      <c r="IC61" s="56" t="n">
        <v>1056.518</v>
      </c>
      <c r="ID61" s="56" t="n">
        <v>1138.105</v>
      </c>
      <c r="IE61" s="56" t="n">
        <v>822.025</v>
      </c>
      <c r="IF61" s="56" t="n">
        <v>1063.835</v>
      </c>
      <c r="IG61" s="56" t="n">
        <v>1047.769</v>
      </c>
      <c r="IH61" s="56" t="n">
        <v>741.914</v>
      </c>
      <c r="II61" s="56" t="n">
        <v>942.478</v>
      </c>
      <c r="IJ61" s="56" t="n">
        <v>789.325</v>
      </c>
      <c r="IK61" s="56" t="n">
        <v>525.373</v>
      </c>
      <c r="IL61" s="56" t="n">
        <v>665.021</v>
      </c>
      <c r="IM61" s="56" t="n">
        <v>504.778</v>
      </c>
      <c r="IN61" s="56" t="n">
        <v>428.419</v>
      </c>
      <c r="IO61" s="56" t="n">
        <v>469.799</v>
      </c>
      <c r="IP61" s="56" t="n">
        <v>543.863</v>
      </c>
      <c r="IQ61" s="56" t="n">
        <v>543.522</v>
      </c>
      <c r="IR61" s="56" t="n">
        <v>578.063</v>
      </c>
      <c r="IS61" s="56" t="n">
        <v>542.083</v>
      </c>
      <c r="IT61" s="56" t="n">
        <v>500.405</v>
      </c>
      <c r="IU61" s="73"/>
      <c r="IV61" s="73"/>
    </row>
    <row r="62" s="88" customFormat="true" ht="13.2" hidden="false" customHeight="false" outlineLevel="0" collapsed="false">
      <c r="A62" s="84" t="s">
        <v>230</v>
      </c>
      <c r="B62" s="102" t="s">
        <v>231</v>
      </c>
      <c r="C62" s="56" t="n">
        <v>12928</v>
      </c>
      <c r="D62" s="56" t="n">
        <v>12613</v>
      </c>
      <c r="E62" s="56" t="n">
        <v>10899</v>
      </c>
      <c r="F62" s="56" t="n">
        <v>10381</v>
      </c>
      <c r="G62" s="56" t="n">
        <v>10692</v>
      </c>
      <c r="H62" s="56" t="n">
        <v>10002</v>
      </c>
      <c r="I62" s="56" t="n">
        <v>8174</v>
      </c>
      <c r="J62" s="56" t="n">
        <v>8104</v>
      </c>
      <c r="K62" s="56" t="n">
        <v>6311</v>
      </c>
      <c r="L62" s="56" t="n">
        <v>6754</v>
      </c>
      <c r="M62" s="56" t="n">
        <v>7172</v>
      </c>
      <c r="N62" s="56" t="n">
        <v>7695</v>
      </c>
      <c r="O62" s="56" t="n">
        <v>4599</v>
      </c>
      <c r="P62" s="56" t="n">
        <v>4636</v>
      </c>
      <c r="Q62" s="56" t="n">
        <v>5429</v>
      </c>
      <c r="R62" s="56" t="n">
        <v>3347</v>
      </c>
      <c r="S62" s="56" t="n">
        <v>4233</v>
      </c>
      <c r="T62" s="56" t="n">
        <v>3373</v>
      </c>
      <c r="U62" s="56" t="n">
        <v>1592</v>
      </c>
      <c r="V62" s="56" t="n">
        <v>2018</v>
      </c>
      <c r="W62" s="56" t="n">
        <v>1565</v>
      </c>
      <c r="X62" s="56" t="n">
        <v>1781</v>
      </c>
      <c r="Y62" s="56" t="n">
        <v>2001</v>
      </c>
      <c r="Z62" s="56" t="n">
        <v>1705</v>
      </c>
      <c r="AA62" s="56" t="n">
        <v>1824</v>
      </c>
      <c r="AB62" s="56" t="n">
        <v>1644</v>
      </c>
      <c r="AC62" s="56" t="n">
        <v>2608</v>
      </c>
      <c r="AD62" s="56" t="n">
        <v>1690</v>
      </c>
      <c r="AE62" s="56" t="n">
        <v>2014</v>
      </c>
      <c r="AF62" s="56" t="n">
        <v>1969</v>
      </c>
      <c r="AG62" s="56" t="n">
        <v>2011</v>
      </c>
      <c r="AH62" s="56" t="n">
        <v>2454</v>
      </c>
      <c r="AI62" s="56" t="n">
        <v>2360</v>
      </c>
      <c r="AJ62" s="56" t="n">
        <v>2145</v>
      </c>
      <c r="AK62" s="56" t="n">
        <v>2171</v>
      </c>
      <c r="AL62" s="56" t="n">
        <v>2413</v>
      </c>
      <c r="AM62" s="56" t="n">
        <v>2780</v>
      </c>
      <c r="AN62" s="56" t="n">
        <v>2260</v>
      </c>
      <c r="AO62" s="56" t="n">
        <v>2174</v>
      </c>
      <c r="AP62" s="56" t="n">
        <v>1967</v>
      </c>
      <c r="AQ62" s="56" t="n">
        <v>2556</v>
      </c>
      <c r="AR62" s="56" t="n">
        <v>2415</v>
      </c>
      <c r="AS62" s="56" t="n">
        <v>2660</v>
      </c>
      <c r="AT62" s="56" t="n">
        <v>2172</v>
      </c>
      <c r="AU62" s="56" t="n">
        <v>4188</v>
      </c>
      <c r="AV62" s="56" t="n">
        <v>2623</v>
      </c>
      <c r="AW62" s="56" t="n">
        <v>2537</v>
      </c>
      <c r="AX62" s="56" t="n">
        <v>5387</v>
      </c>
      <c r="AY62" s="18" t="n">
        <v>2950</v>
      </c>
      <c r="AZ62" s="18" t="n">
        <v>2943</v>
      </c>
      <c r="BA62" s="56" t="n">
        <v>3178</v>
      </c>
      <c r="BB62" s="56" t="n">
        <v>3363</v>
      </c>
      <c r="BC62" s="56" t="n">
        <v>2482</v>
      </c>
      <c r="BD62" s="56" t="n">
        <v>3284</v>
      </c>
      <c r="BE62" s="56" t="n">
        <v>3017</v>
      </c>
      <c r="BF62" s="56" t="n">
        <v>2926</v>
      </c>
      <c r="BG62" s="56" t="n">
        <v>5606</v>
      </c>
      <c r="BH62" s="56" t="n">
        <v>2630</v>
      </c>
      <c r="BI62" s="56" t="n">
        <v>2881</v>
      </c>
      <c r="BJ62" s="18" t="n">
        <v>4354</v>
      </c>
      <c r="BK62" s="56" t="n">
        <v>4163</v>
      </c>
      <c r="BL62" s="56" t="n">
        <v>4003</v>
      </c>
      <c r="BM62" s="56" t="n">
        <v>4058</v>
      </c>
      <c r="BN62" s="56" t="n">
        <v>3178</v>
      </c>
      <c r="BO62" s="56" t="n">
        <v>3170</v>
      </c>
      <c r="BP62" s="56" t="n">
        <v>4895</v>
      </c>
      <c r="BQ62" s="56" t="n">
        <v>3414</v>
      </c>
      <c r="BR62" s="56" t="n">
        <v>2888</v>
      </c>
      <c r="BS62" s="56" t="n">
        <v>4756</v>
      </c>
      <c r="BT62" s="56" t="n">
        <v>3341</v>
      </c>
      <c r="BU62" s="56" t="n">
        <v>2937</v>
      </c>
      <c r="BV62" s="18" t="n">
        <v>4625</v>
      </c>
      <c r="BW62" s="56" t="n">
        <v>3624</v>
      </c>
      <c r="BX62" s="56" t="n">
        <v>3735</v>
      </c>
      <c r="BY62" s="56" t="n">
        <v>4344</v>
      </c>
      <c r="BZ62" s="56" t="n">
        <v>3603</v>
      </c>
      <c r="CA62" s="56" t="n">
        <v>4076</v>
      </c>
      <c r="CB62" s="56" t="n">
        <v>5239</v>
      </c>
      <c r="CC62" s="56" t="n">
        <v>3297</v>
      </c>
      <c r="CD62" s="56" t="n">
        <v>2655</v>
      </c>
      <c r="CE62" s="56" t="n">
        <v>4826</v>
      </c>
      <c r="CF62" s="56" t="n">
        <v>4247</v>
      </c>
      <c r="CG62" s="56" t="n">
        <v>4409</v>
      </c>
      <c r="CH62" s="18" t="n">
        <v>7248</v>
      </c>
      <c r="CI62" s="56" t="n">
        <v>4113</v>
      </c>
      <c r="CJ62" s="56" t="n">
        <v>3887</v>
      </c>
      <c r="CK62" s="56" t="n">
        <v>6418</v>
      </c>
      <c r="CL62" s="56" t="n">
        <v>4059</v>
      </c>
      <c r="CM62" s="56" t="n">
        <v>3964</v>
      </c>
      <c r="CN62" s="56" t="n">
        <v>3317</v>
      </c>
      <c r="CO62" s="56" t="n">
        <v>4426</v>
      </c>
      <c r="CP62" s="56" t="n">
        <v>5420</v>
      </c>
      <c r="CQ62" s="56" t="n">
        <v>6972</v>
      </c>
      <c r="CR62" s="56" t="n">
        <v>5647</v>
      </c>
      <c r="CS62" s="56" t="n">
        <v>6723</v>
      </c>
      <c r="CT62" s="56" t="n">
        <v>7936</v>
      </c>
      <c r="CU62" s="56" t="n">
        <v>5260</v>
      </c>
      <c r="CV62" s="56" t="n">
        <v>6137</v>
      </c>
      <c r="CW62" s="56" t="n">
        <v>4348</v>
      </c>
      <c r="CX62" s="56" t="n">
        <v>4976</v>
      </c>
      <c r="CY62" s="56" t="n">
        <v>5977</v>
      </c>
      <c r="CZ62" s="56" t="n">
        <v>12883</v>
      </c>
      <c r="DA62" s="56" t="n">
        <v>8209</v>
      </c>
      <c r="DB62" s="56" t="n">
        <v>6507</v>
      </c>
      <c r="DC62" s="56" t="n">
        <v>4246</v>
      </c>
      <c r="DD62" s="56" t="n">
        <v>7942</v>
      </c>
      <c r="DE62" s="56" t="n">
        <v>5616</v>
      </c>
      <c r="DF62" s="56" t="n">
        <v>8187</v>
      </c>
      <c r="DG62" s="56" t="n">
        <v>6595</v>
      </c>
      <c r="DH62" s="56" t="n">
        <v>8291</v>
      </c>
      <c r="DI62" s="56" t="n">
        <v>4713</v>
      </c>
      <c r="DJ62" s="56" t="n">
        <v>4056</v>
      </c>
      <c r="DK62" s="56" t="n">
        <v>8463</v>
      </c>
      <c r="DL62" s="56" t="n">
        <v>10104</v>
      </c>
      <c r="DM62" s="56" t="n">
        <v>7639</v>
      </c>
      <c r="DN62" s="56" t="n">
        <v>5471</v>
      </c>
      <c r="DO62" s="56" t="n">
        <v>9081</v>
      </c>
      <c r="DP62" s="56" t="n">
        <v>4894</v>
      </c>
      <c r="DQ62" s="56" t="n">
        <v>4785</v>
      </c>
      <c r="DR62" s="56" t="n">
        <v>10613</v>
      </c>
      <c r="DS62" s="56" t="n">
        <v>4241</v>
      </c>
      <c r="DT62" s="56" t="n">
        <v>4358</v>
      </c>
      <c r="DU62" s="56" t="n">
        <v>9853</v>
      </c>
      <c r="DV62" s="56" t="n">
        <v>4061</v>
      </c>
      <c r="DW62" s="56" t="n">
        <v>2864</v>
      </c>
      <c r="DX62" s="56" t="n">
        <v>10750</v>
      </c>
      <c r="DY62" s="56" t="n">
        <v>6949</v>
      </c>
      <c r="DZ62" s="56" t="n">
        <v>6444</v>
      </c>
      <c r="EA62" s="56" t="n">
        <v>5954</v>
      </c>
      <c r="EB62" s="56" t="n">
        <v>3589</v>
      </c>
      <c r="EC62" s="56" t="n">
        <v>5497</v>
      </c>
      <c r="ED62" s="56" t="n">
        <v>5054</v>
      </c>
      <c r="EE62" s="56" t="n">
        <v>3193</v>
      </c>
      <c r="EF62" s="56" t="n">
        <v>30906</v>
      </c>
      <c r="EG62" s="56" t="n">
        <v>1796</v>
      </c>
      <c r="EH62" s="56" t="n">
        <v>3139</v>
      </c>
      <c r="EI62" s="56" t="n">
        <v>2711</v>
      </c>
      <c r="EJ62" s="56" t="n">
        <v>3511</v>
      </c>
      <c r="EK62" s="56" t="n">
        <v>4083</v>
      </c>
      <c r="EL62" s="56" t="n">
        <v>2790</v>
      </c>
      <c r="EM62" s="56" t="n">
        <v>3374</v>
      </c>
      <c r="EN62" s="56" t="n">
        <v>2890</v>
      </c>
      <c r="EO62" s="56" t="n">
        <v>3538</v>
      </c>
      <c r="EP62" s="56" t="n">
        <v>3113</v>
      </c>
      <c r="EQ62" s="56" t="n">
        <v>3986</v>
      </c>
      <c r="ER62" s="56" t="n">
        <v>3736</v>
      </c>
      <c r="ES62" s="56" t="n">
        <v>4217</v>
      </c>
      <c r="ET62" s="56" t="n">
        <v>2741</v>
      </c>
      <c r="EU62" s="56" t="n">
        <v>2837</v>
      </c>
      <c r="EV62" s="56" t="n">
        <v>3464</v>
      </c>
      <c r="EW62" s="56" t="n">
        <v>3327</v>
      </c>
      <c r="EX62" s="56" t="n">
        <v>3334</v>
      </c>
      <c r="EY62" s="56" t="n">
        <v>3767</v>
      </c>
      <c r="EZ62" s="56" t="n">
        <v>3376</v>
      </c>
      <c r="FA62" s="56" t="n">
        <v>4202</v>
      </c>
      <c r="FB62" s="56" t="n">
        <v>4022</v>
      </c>
      <c r="FC62" s="56" t="n">
        <v>4138</v>
      </c>
      <c r="FD62" s="56" t="n">
        <v>4046</v>
      </c>
      <c r="FE62" s="56" t="n">
        <v>3886</v>
      </c>
      <c r="FF62" s="56" t="n">
        <v>4068</v>
      </c>
      <c r="FG62" s="56" t="n">
        <v>4200</v>
      </c>
      <c r="FH62" s="56" t="n">
        <v>3687</v>
      </c>
      <c r="FI62" s="56" t="n">
        <v>3607</v>
      </c>
      <c r="FJ62" s="56" t="n">
        <v>2705</v>
      </c>
      <c r="FK62" s="56" t="n">
        <v>3321</v>
      </c>
      <c r="FL62" s="56" t="n">
        <v>3084</v>
      </c>
      <c r="FM62" s="56" t="n">
        <v>2263</v>
      </c>
      <c r="FN62" s="56" t="n">
        <v>3487</v>
      </c>
      <c r="FO62" s="56" t="n">
        <v>2802</v>
      </c>
      <c r="FP62" s="56" t="n">
        <v>2646</v>
      </c>
      <c r="FQ62" s="56" t="n">
        <v>1524</v>
      </c>
      <c r="FR62" s="56" t="n">
        <v>1774</v>
      </c>
      <c r="FS62" s="56" t="n">
        <v>1628</v>
      </c>
      <c r="FT62" s="56" t="n">
        <v>1806</v>
      </c>
      <c r="FU62" s="56" t="n">
        <v>1829</v>
      </c>
      <c r="FV62" s="56" t="n">
        <v>1616</v>
      </c>
      <c r="FW62" s="56" t="n">
        <v>1432</v>
      </c>
      <c r="FX62" s="56" t="n">
        <v>1737</v>
      </c>
      <c r="FY62" s="56" t="n">
        <v>1692</v>
      </c>
      <c r="FZ62" s="56" t="n">
        <v>1674</v>
      </c>
      <c r="GA62" s="56" t="n">
        <v>1852</v>
      </c>
      <c r="GB62" s="56" t="n">
        <v>1848</v>
      </c>
      <c r="GC62" s="56" t="n">
        <v>1491</v>
      </c>
      <c r="GD62" s="56" t="n">
        <v>1556</v>
      </c>
      <c r="GE62" s="56" t="n">
        <v>1487</v>
      </c>
      <c r="GF62" s="56" t="n">
        <v>1483</v>
      </c>
      <c r="GG62" s="56" t="n">
        <v>1530</v>
      </c>
      <c r="GH62" s="56" t="n">
        <v>1830</v>
      </c>
      <c r="GI62" s="56" t="n">
        <v>1519</v>
      </c>
      <c r="GJ62" s="56" t="n">
        <v>2632</v>
      </c>
      <c r="GK62" s="56" t="n">
        <v>2952</v>
      </c>
      <c r="GL62" s="56" t="n">
        <v>907</v>
      </c>
      <c r="GM62" s="56" t="n">
        <v>1254</v>
      </c>
      <c r="GN62" s="56" t="n">
        <v>4702</v>
      </c>
      <c r="GO62" s="56" t="n">
        <v>1062</v>
      </c>
      <c r="GP62" s="56" t="n">
        <v>1308</v>
      </c>
      <c r="GQ62" s="56" t="n">
        <v>1741</v>
      </c>
      <c r="GR62" s="56" t="n">
        <v>1134</v>
      </c>
      <c r="GS62" s="56" t="n">
        <v>1286</v>
      </c>
      <c r="GT62" s="56" t="n">
        <v>1618</v>
      </c>
      <c r="GU62" s="56" t="n">
        <v>1647</v>
      </c>
      <c r="GV62" s="56" t="n">
        <v>2709</v>
      </c>
      <c r="GW62" s="56" t="n">
        <v>1716</v>
      </c>
      <c r="GX62" s="56" t="n">
        <v>1960</v>
      </c>
      <c r="GY62" s="56" t="n">
        <v>2523</v>
      </c>
      <c r="GZ62" s="56" t="n">
        <v>3400</v>
      </c>
      <c r="HA62" s="56" t="n">
        <v>3658</v>
      </c>
      <c r="HB62" s="56" t="n">
        <v>3291</v>
      </c>
      <c r="HC62" s="56" t="n">
        <v>5031</v>
      </c>
      <c r="HD62" s="56" t="n">
        <v>4499</v>
      </c>
      <c r="HE62" s="56" t="n">
        <v>5542</v>
      </c>
      <c r="HF62" s="56" t="n">
        <v>6276</v>
      </c>
      <c r="HG62" s="56" t="n">
        <v>4619</v>
      </c>
      <c r="HH62" s="56" t="n">
        <v>4385</v>
      </c>
      <c r="HI62" s="56" t="n">
        <v>4036</v>
      </c>
      <c r="HJ62" s="56" t="n">
        <v>6942</v>
      </c>
      <c r="HK62" s="56" t="n">
        <v>5693</v>
      </c>
      <c r="HL62" s="56" t="n">
        <v>4826</v>
      </c>
      <c r="HM62" s="56" t="n">
        <v>4544</v>
      </c>
      <c r="HN62" s="56" t="n">
        <v>2643</v>
      </c>
      <c r="HO62" s="56" t="n">
        <v>3091</v>
      </c>
      <c r="HP62" s="56" t="n">
        <v>5227</v>
      </c>
      <c r="HQ62" s="56" t="n">
        <v>3555</v>
      </c>
      <c r="HR62" s="56" t="n">
        <v>3635</v>
      </c>
      <c r="HS62" s="56" t="n">
        <v>5504</v>
      </c>
      <c r="HT62" s="56" t="n">
        <v>6286</v>
      </c>
      <c r="HU62" s="56" t="n">
        <v>8157</v>
      </c>
      <c r="HV62" s="56" t="n">
        <v>9108</v>
      </c>
      <c r="HW62" s="56" t="n">
        <v>11693</v>
      </c>
      <c r="HX62" s="56" t="n">
        <v>11476</v>
      </c>
      <c r="HY62" s="56" t="n">
        <v>12142</v>
      </c>
      <c r="HZ62" s="56" t="n">
        <v>11238</v>
      </c>
      <c r="IA62" s="56" t="n">
        <v>13773</v>
      </c>
      <c r="IB62" s="56" t="n">
        <v>18750</v>
      </c>
      <c r="IC62" s="56" t="n">
        <v>18977</v>
      </c>
      <c r="ID62" s="56" t="n">
        <v>19747</v>
      </c>
      <c r="IE62" s="56" t="n">
        <v>21387</v>
      </c>
      <c r="IF62" s="56" t="n">
        <v>20965</v>
      </c>
      <c r="IG62" s="56" t="n">
        <v>23407</v>
      </c>
      <c r="IH62" s="56" t="n">
        <v>27331</v>
      </c>
      <c r="II62" s="56" t="n">
        <v>25346</v>
      </c>
      <c r="IJ62" s="56" t="n">
        <v>25675</v>
      </c>
      <c r="IK62" s="56" t="n">
        <v>31297</v>
      </c>
      <c r="IL62" s="56" t="n">
        <v>29385</v>
      </c>
      <c r="IM62" s="56" t="n">
        <v>31085</v>
      </c>
      <c r="IN62" s="56" t="n">
        <v>36675</v>
      </c>
      <c r="IO62" s="56" t="n">
        <v>37762</v>
      </c>
      <c r="IP62" s="56" t="n">
        <v>40132</v>
      </c>
      <c r="IQ62" s="56" t="n">
        <v>41203</v>
      </c>
      <c r="IR62" s="56" t="n">
        <v>40765</v>
      </c>
      <c r="IS62" s="56" t="n">
        <v>41296</v>
      </c>
      <c r="IT62" s="56" t="n">
        <v>49120</v>
      </c>
      <c r="IU62" s="73"/>
      <c r="IV62" s="73"/>
    </row>
    <row r="63" s="88" customFormat="true" ht="13.2" hidden="false" customHeight="false" outlineLevel="0" collapsed="false">
      <c r="A63" s="84" t="s">
        <v>232</v>
      </c>
      <c r="B63" s="102" t="s">
        <v>233</v>
      </c>
      <c r="C63" s="56" t="n">
        <v>0</v>
      </c>
      <c r="D63" s="56" t="n">
        <v>0</v>
      </c>
      <c r="E63" s="56" t="n">
        <v>65.83</v>
      </c>
      <c r="F63" s="56" t="n">
        <v>0</v>
      </c>
      <c r="G63" s="56" t="n">
        <v>0</v>
      </c>
      <c r="H63" s="56" t="n">
        <v>71.26</v>
      </c>
      <c r="I63" s="56" t="n">
        <v>0</v>
      </c>
      <c r="J63" s="56" t="n">
        <v>0</v>
      </c>
      <c r="K63" s="56" t="n">
        <v>64.51</v>
      </c>
      <c r="L63" s="56" t="n">
        <v>0</v>
      </c>
      <c r="M63" s="56" t="n">
        <v>0</v>
      </c>
      <c r="N63" s="56" t="n">
        <v>75.72</v>
      </c>
      <c r="O63" s="56" t="n">
        <v>0</v>
      </c>
      <c r="P63" s="56" t="n">
        <v>0</v>
      </c>
      <c r="Q63" s="56" t="n">
        <v>82.94</v>
      </c>
      <c r="R63" s="56" t="n">
        <v>0</v>
      </c>
      <c r="S63" s="56" t="n">
        <v>0</v>
      </c>
      <c r="T63" s="56" t="n">
        <v>96.49</v>
      </c>
      <c r="U63" s="56" t="n">
        <v>0</v>
      </c>
      <c r="V63" s="56" t="n">
        <v>0</v>
      </c>
      <c r="W63" s="56" t="n">
        <v>102.92</v>
      </c>
      <c r="X63" s="56" t="n">
        <v>101.6</v>
      </c>
      <c r="Y63" s="56" t="n">
        <v>118.7</v>
      </c>
      <c r="Z63" s="56" t="n">
        <v>104.72</v>
      </c>
      <c r="AA63" s="56" t="n">
        <v>94.61</v>
      </c>
      <c r="AB63" s="56" t="n">
        <v>82.21</v>
      </c>
      <c r="AC63" s="56" t="n">
        <v>69.66</v>
      </c>
      <c r="AD63" s="56" t="n">
        <v>79.1</v>
      </c>
      <c r="AE63" s="56" t="n">
        <v>80.9</v>
      </c>
      <c r="AF63" s="56" t="n">
        <v>187.76</v>
      </c>
      <c r="AG63" s="56" t="n">
        <v>173.33</v>
      </c>
      <c r="AH63" s="56" t="n">
        <v>172.9</v>
      </c>
      <c r="AI63" s="56" t="n">
        <v>176.94</v>
      </c>
      <c r="AJ63" s="56" t="n">
        <v>173.74</v>
      </c>
      <c r="AK63" s="56" t="n">
        <v>125.68</v>
      </c>
      <c r="AL63" s="56" t="n">
        <v>125</v>
      </c>
      <c r="AM63" s="56" t="n">
        <v>122.17</v>
      </c>
      <c r="AN63" s="56" t="n">
        <v>122.95</v>
      </c>
      <c r="AO63" s="56" t="n">
        <v>139.64</v>
      </c>
      <c r="AP63" s="56" t="n">
        <v>131.62</v>
      </c>
      <c r="AQ63" s="56" t="n">
        <v>131.46</v>
      </c>
      <c r="AR63" s="56" t="n">
        <v>141.26</v>
      </c>
      <c r="AS63" s="56" t="n">
        <v>134.08</v>
      </c>
      <c r="AT63" s="56" t="n">
        <v>132.98</v>
      </c>
      <c r="AU63" s="56" t="n">
        <v>129.61</v>
      </c>
      <c r="AV63" s="56" t="n">
        <v>132.07</v>
      </c>
      <c r="AW63" s="56" t="n">
        <v>122.21</v>
      </c>
      <c r="AX63" s="56" t="n">
        <v>134.48</v>
      </c>
      <c r="AY63" s="18" t="n">
        <v>124.38</v>
      </c>
      <c r="AZ63" s="18" t="n">
        <v>125.79</v>
      </c>
      <c r="BA63" s="56" t="n">
        <v>70.86</v>
      </c>
      <c r="BB63" s="56" t="n">
        <v>81.1</v>
      </c>
      <c r="BC63" s="56" t="n">
        <v>80.36</v>
      </c>
      <c r="BD63" s="56" t="n">
        <v>91.27</v>
      </c>
      <c r="BE63" s="56" t="n">
        <v>97.6</v>
      </c>
      <c r="BF63" s="56" t="n">
        <v>89.74</v>
      </c>
      <c r="BG63" s="56" t="n">
        <v>94.77</v>
      </c>
      <c r="BH63" s="56" t="n">
        <v>93.24</v>
      </c>
      <c r="BI63" s="56" t="n">
        <v>96.86</v>
      </c>
      <c r="BJ63" s="18" t="n">
        <v>110.24</v>
      </c>
      <c r="BK63" s="56" t="n">
        <v>99.68</v>
      </c>
      <c r="BL63" s="56" t="n">
        <v>96.15</v>
      </c>
      <c r="BM63" s="56" t="n">
        <v>104.97</v>
      </c>
      <c r="BN63" s="56" t="n">
        <v>109.24</v>
      </c>
      <c r="BO63" s="56" t="n">
        <v>99.79</v>
      </c>
      <c r="BP63" s="56" t="n">
        <v>110.97</v>
      </c>
      <c r="BQ63" s="56" t="n">
        <v>110.66</v>
      </c>
      <c r="BR63" s="56" t="n">
        <v>111.76</v>
      </c>
      <c r="BS63" s="56" t="n">
        <v>125.81</v>
      </c>
      <c r="BT63" s="56" t="n">
        <v>110.53</v>
      </c>
      <c r="BU63" s="56" t="n">
        <v>104.12</v>
      </c>
      <c r="BV63" s="18" t="n">
        <v>123.28</v>
      </c>
      <c r="BW63" s="56" t="n">
        <v>106.2</v>
      </c>
      <c r="BX63" s="56" t="n">
        <v>105.08</v>
      </c>
      <c r="BY63" s="56" t="n">
        <v>122.67</v>
      </c>
      <c r="BZ63" s="56" t="n">
        <v>113.25</v>
      </c>
      <c r="CA63" s="56" t="n">
        <v>114.49</v>
      </c>
      <c r="CB63" s="56" t="n">
        <v>133.6</v>
      </c>
      <c r="CC63" s="56" t="n">
        <v>118.69</v>
      </c>
      <c r="CD63" s="56" t="n">
        <v>116.31</v>
      </c>
      <c r="CE63" s="56" t="n">
        <v>130.83</v>
      </c>
      <c r="CF63" s="56" t="n">
        <v>119.02</v>
      </c>
      <c r="CG63" s="56" t="n">
        <v>417.3</v>
      </c>
      <c r="CH63" s="18" t="n">
        <v>426.66</v>
      </c>
      <c r="CI63" s="56" t="n">
        <v>421.84</v>
      </c>
      <c r="CJ63" s="56" t="n">
        <v>422.5</v>
      </c>
      <c r="CK63" s="56" t="n">
        <v>433.1</v>
      </c>
      <c r="CL63" s="56" t="n">
        <v>368.99</v>
      </c>
      <c r="CM63" s="56" t="n">
        <v>135.13</v>
      </c>
      <c r="CN63" s="56" t="n">
        <v>143.96</v>
      </c>
      <c r="CO63" s="56" t="n">
        <v>428</v>
      </c>
      <c r="CP63" s="56" t="n">
        <v>433.9</v>
      </c>
      <c r="CQ63" s="56" t="n">
        <v>202.08</v>
      </c>
      <c r="CR63" s="56" t="n">
        <v>763</v>
      </c>
      <c r="CS63" s="56" t="n">
        <v>501.3</v>
      </c>
      <c r="CT63" s="56" t="n">
        <v>137.36</v>
      </c>
      <c r="CU63" s="56" t="n">
        <v>140.02</v>
      </c>
      <c r="CV63" s="56" t="n">
        <v>126.98</v>
      </c>
      <c r="CW63" s="56" t="n">
        <v>121.23</v>
      </c>
      <c r="CX63" s="56" t="n">
        <v>118.91</v>
      </c>
      <c r="CY63" s="56" t="n">
        <v>122.92</v>
      </c>
      <c r="CZ63" s="56" t="n">
        <v>115.78</v>
      </c>
      <c r="DA63" s="56" t="n">
        <v>112.84</v>
      </c>
      <c r="DB63" s="56" t="n">
        <v>104</v>
      </c>
      <c r="DC63" s="56" t="n">
        <v>107.17</v>
      </c>
      <c r="DD63" s="56" t="n">
        <v>106.4</v>
      </c>
      <c r="DE63" s="56" t="n">
        <v>87.28</v>
      </c>
      <c r="DF63" s="56" t="n">
        <v>186.99</v>
      </c>
      <c r="DG63" s="56" t="n">
        <v>190.39</v>
      </c>
      <c r="DH63" s="56" t="n">
        <v>891.24</v>
      </c>
      <c r="DI63" s="56" t="n">
        <v>191.08</v>
      </c>
      <c r="DJ63" s="56" t="n">
        <v>1118.72</v>
      </c>
      <c r="DK63" s="56" t="n">
        <v>1132.64</v>
      </c>
      <c r="DL63" s="56" t="n">
        <v>235.16</v>
      </c>
      <c r="DM63" s="56" t="n">
        <v>1065.97</v>
      </c>
      <c r="DN63" s="56" t="n">
        <v>1006.1</v>
      </c>
      <c r="DO63" s="56" t="n">
        <v>1088.72</v>
      </c>
      <c r="DP63" s="56" t="n">
        <v>1043.39</v>
      </c>
      <c r="DQ63" s="56" t="n">
        <v>1024.19</v>
      </c>
      <c r="DR63" s="56" t="n">
        <v>1008.55</v>
      </c>
      <c r="DS63" s="56" t="n">
        <v>1041.75</v>
      </c>
      <c r="DT63" s="56" t="n">
        <v>1011.68</v>
      </c>
      <c r="DU63" s="56" t="n">
        <v>983.49</v>
      </c>
      <c r="DV63" s="56" t="n">
        <v>945.83</v>
      </c>
      <c r="DW63" s="56" t="n">
        <v>902.38</v>
      </c>
      <c r="DX63" s="56" t="n">
        <v>857.59</v>
      </c>
      <c r="DY63" s="56" t="n">
        <v>854.94</v>
      </c>
      <c r="DZ63" s="56" t="n">
        <v>1429.02</v>
      </c>
      <c r="EA63" s="56" t="n">
        <v>795.44</v>
      </c>
      <c r="EB63" s="56" t="n">
        <v>1643.72</v>
      </c>
      <c r="EC63" s="56" t="n">
        <v>1642.99</v>
      </c>
      <c r="ED63" s="56" t="n">
        <v>649.094</v>
      </c>
      <c r="EE63" s="56" t="n">
        <v>1431.91</v>
      </c>
      <c r="EF63" s="56" t="n">
        <v>1441.016</v>
      </c>
      <c r="EG63" s="56" t="n">
        <v>407.461</v>
      </c>
      <c r="EH63" s="56" t="n">
        <v>326.77</v>
      </c>
      <c r="EI63" s="56" t="n">
        <v>373.82</v>
      </c>
      <c r="EJ63" s="56" t="n">
        <v>423.791</v>
      </c>
      <c r="EK63" s="56" t="n">
        <v>416.084</v>
      </c>
      <c r="EL63" s="56" t="n">
        <v>405.473</v>
      </c>
      <c r="EM63" s="56" t="n">
        <v>403.805</v>
      </c>
      <c r="EN63" s="56" t="n">
        <v>360.022</v>
      </c>
      <c r="EO63" s="56" t="n">
        <v>361.787</v>
      </c>
      <c r="EP63" s="56" t="n">
        <v>316.946</v>
      </c>
      <c r="EQ63" s="56" t="n">
        <v>264.815</v>
      </c>
      <c r="ER63" s="56" t="n">
        <v>364.707</v>
      </c>
      <c r="ES63" s="56" t="n">
        <v>344.864</v>
      </c>
      <c r="ET63" s="56" t="n">
        <v>341.689</v>
      </c>
      <c r="EU63" s="56" t="n">
        <v>345.732</v>
      </c>
      <c r="EV63" s="56" t="n">
        <v>406.318</v>
      </c>
      <c r="EW63" s="56" t="n">
        <v>439.363</v>
      </c>
      <c r="EX63" s="56" t="n">
        <v>417.582</v>
      </c>
      <c r="EY63" s="56" t="n">
        <v>436.35</v>
      </c>
      <c r="EZ63" s="56" t="n">
        <v>428.392</v>
      </c>
      <c r="FA63" s="56" t="n">
        <v>439.688</v>
      </c>
      <c r="FB63" s="56" t="n">
        <v>464.531</v>
      </c>
      <c r="FC63" s="56" t="n">
        <v>472.028</v>
      </c>
      <c r="FD63" s="56" t="n">
        <v>423.783</v>
      </c>
      <c r="FE63" s="56" t="n">
        <v>338.25</v>
      </c>
      <c r="FF63" s="56" t="n">
        <v>262.013</v>
      </c>
      <c r="FG63" s="56" t="n">
        <v>239.969</v>
      </c>
      <c r="FH63" s="56" t="n">
        <v>245.135</v>
      </c>
      <c r="FI63" s="56" t="n">
        <v>240.108</v>
      </c>
      <c r="FJ63" s="56" t="n">
        <v>202.517</v>
      </c>
      <c r="FK63" s="56" t="n">
        <v>172.041</v>
      </c>
      <c r="FL63" s="56" t="n">
        <v>173.576</v>
      </c>
      <c r="FM63" s="56" t="n">
        <v>161.728</v>
      </c>
      <c r="FN63" s="56" t="n">
        <v>111.276</v>
      </c>
      <c r="FO63" s="56" t="n">
        <v>107.814</v>
      </c>
      <c r="FP63" s="56" t="n">
        <v>148.477</v>
      </c>
      <c r="FQ63" s="56" t="n">
        <v>148.325</v>
      </c>
      <c r="FR63" s="56" t="n">
        <v>147.872</v>
      </c>
      <c r="FS63" s="56" t="n">
        <v>147.93</v>
      </c>
      <c r="FT63" s="56" t="n">
        <v>149.874</v>
      </c>
      <c r="FU63" s="56" t="n">
        <v>147.789</v>
      </c>
      <c r="FV63" s="56" t="n">
        <v>147.68</v>
      </c>
      <c r="FW63" s="56" t="n">
        <v>147.769</v>
      </c>
      <c r="FX63" s="56" t="n">
        <v>146.227</v>
      </c>
      <c r="FY63" s="56" t="n">
        <v>141.573</v>
      </c>
      <c r="FZ63" s="56" t="n">
        <v>137.099</v>
      </c>
      <c r="GA63" s="56" t="n">
        <v>136.565</v>
      </c>
      <c r="GB63" s="56" t="n">
        <v>136.717</v>
      </c>
      <c r="GC63" s="56" t="n">
        <v>136.792</v>
      </c>
      <c r="GD63" s="56" t="n">
        <v>136.523</v>
      </c>
      <c r="GE63" s="56" t="n">
        <v>136.4</v>
      </c>
      <c r="GF63" s="56" t="n">
        <v>136.167</v>
      </c>
      <c r="GG63" s="56" t="n">
        <v>139.292</v>
      </c>
      <c r="GH63" s="56" t="n">
        <v>135.443</v>
      </c>
      <c r="GI63" s="56" t="n">
        <v>155.672</v>
      </c>
      <c r="GJ63" s="56" t="n">
        <v>145.74</v>
      </c>
      <c r="GK63" s="56" t="n">
        <v>145.376</v>
      </c>
      <c r="GL63" s="56" t="n">
        <v>145.732</v>
      </c>
      <c r="GM63" s="56" t="n">
        <v>146.806</v>
      </c>
      <c r="GN63" s="56" t="n">
        <v>146.832</v>
      </c>
      <c r="GO63" s="56" t="n">
        <v>114.425</v>
      </c>
      <c r="GP63" s="56" t="n">
        <v>76.943</v>
      </c>
      <c r="GQ63" s="56" t="n">
        <v>76.957</v>
      </c>
      <c r="GR63" s="56" t="n">
        <v>76.965</v>
      </c>
      <c r="GS63" s="56" t="n">
        <v>76.923</v>
      </c>
      <c r="GT63" s="56" t="n">
        <v>76.91</v>
      </c>
      <c r="GU63" s="56" t="n">
        <v>46.615</v>
      </c>
      <c r="GV63" s="56" t="n">
        <v>46.757</v>
      </c>
      <c r="GW63" s="56" t="n">
        <v>46.907</v>
      </c>
      <c r="GX63" s="56" t="n">
        <v>46.932</v>
      </c>
      <c r="GY63" s="56" t="n">
        <v>47.011</v>
      </c>
      <c r="GZ63" s="56" t="n">
        <v>46.978</v>
      </c>
      <c r="HA63" s="56" t="n">
        <v>46.962</v>
      </c>
      <c r="HB63" s="56" t="n">
        <v>46.925</v>
      </c>
      <c r="HC63" s="56" t="n">
        <v>46.817</v>
      </c>
      <c r="HD63" s="56" t="n">
        <v>46.776</v>
      </c>
      <c r="HE63" s="56" t="n">
        <v>46.735</v>
      </c>
      <c r="HF63" s="56" t="n">
        <v>46.723</v>
      </c>
      <c r="HG63" s="56" t="n">
        <v>46.466</v>
      </c>
      <c r="HH63" s="56" t="n">
        <v>46.226</v>
      </c>
      <c r="HI63" s="56" t="n">
        <v>46.091</v>
      </c>
      <c r="HJ63" s="56" t="n">
        <v>46.06</v>
      </c>
      <c r="HK63" s="56" t="n">
        <v>45.984</v>
      </c>
      <c r="HL63" s="56" t="n">
        <v>46.039</v>
      </c>
      <c r="HM63" s="56" t="n">
        <v>45.983</v>
      </c>
      <c r="HN63" s="56" t="n">
        <v>46.752</v>
      </c>
      <c r="HO63" s="56" t="n">
        <v>46.842</v>
      </c>
      <c r="HP63" s="56" t="n">
        <v>46.752</v>
      </c>
      <c r="HQ63" s="56" t="n">
        <v>46.669</v>
      </c>
      <c r="HR63" s="56" t="n">
        <v>46.584</v>
      </c>
      <c r="HS63" s="56" t="n">
        <v>46.516</v>
      </c>
      <c r="HT63" s="56" t="n">
        <v>46.479</v>
      </c>
      <c r="HU63" s="56" t="n">
        <v>46.842</v>
      </c>
      <c r="HV63" s="56" t="n">
        <v>48.613</v>
      </c>
      <c r="HW63" s="56" t="n">
        <v>46.813</v>
      </c>
      <c r="HX63" s="56" t="n">
        <v>46.787</v>
      </c>
      <c r="HY63" s="56" t="n">
        <v>46.606</v>
      </c>
      <c r="HZ63" s="56" t="n">
        <v>46.576</v>
      </c>
      <c r="IA63" s="56" t="n">
        <v>46.538</v>
      </c>
      <c r="IB63" s="56" t="n">
        <v>46.552</v>
      </c>
      <c r="IC63" s="56" t="n">
        <v>46.55</v>
      </c>
      <c r="ID63" s="56" t="n">
        <v>46.506</v>
      </c>
      <c r="IE63" s="56" t="n">
        <v>46.497</v>
      </c>
      <c r="IF63" s="56" t="n">
        <v>54.912</v>
      </c>
      <c r="IG63" s="56" t="n">
        <v>46.721</v>
      </c>
      <c r="IH63" s="56" t="n">
        <v>249.717</v>
      </c>
      <c r="II63" s="56" t="n">
        <v>249.261</v>
      </c>
      <c r="IJ63" s="56" t="n">
        <v>249.281</v>
      </c>
      <c r="IK63" s="56" t="n">
        <v>414.215</v>
      </c>
      <c r="IL63" s="56" t="n">
        <v>405.937</v>
      </c>
      <c r="IM63" s="56" t="n">
        <v>410.295</v>
      </c>
      <c r="IN63" s="56" t="n">
        <v>334.015</v>
      </c>
      <c r="IO63" s="56" t="n">
        <v>310.615</v>
      </c>
      <c r="IP63" s="56" t="n">
        <v>310.525</v>
      </c>
      <c r="IQ63" s="56" t="n">
        <v>377.158</v>
      </c>
      <c r="IR63" s="56" t="n">
        <v>294.823</v>
      </c>
      <c r="IS63" s="56" t="n">
        <v>272.985</v>
      </c>
      <c r="IT63" s="56" t="n">
        <v>271.711</v>
      </c>
      <c r="IU63" s="73"/>
      <c r="IV63" s="73"/>
    </row>
    <row r="64" s="88" customFormat="true" ht="13.2" hidden="false" customHeight="false" outlineLevel="0" collapsed="false">
      <c r="A64" s="84" t="s">
        <v>234</v>
      </c>
      <c r="B64" s="102" t="s">
        <v>235</v>
      </c>
      <c r="C64" s="56" t="n">
        <v>0</v>
      </c>
      <c r="D64" s="56" t="n">
        <v>0</v>
      </c>
      <c r="E64" s="56" t="n">
        <v>842.46</v>
      </c>
      <c r="F64" s="56" t="n">
        <v>0</v>
      </c>
      <c r="G64" s="56" t="n">
        <v>0</v>
      </c>
      <c r="H64" s="56" t="n">
        <v>1272.19</v>
      </c>
      <c r="I64" s="56" t="n">
        <v>0</v>
      </c>
      <c r="J64" s="56" t="n">
        <v>0</v>
      </c>
      <c r="K64" s="56" t="n">
        <v>1347.8</v>
      </c>
      <c r="L64" s="56" t="n">
        <v>0</v>
      </c>
      <c r="M64" s="56" t="n">
        <v>0</v>
      </c>
      <c r="N64" s="56" t="n">
        <v>1624.21</v>
      </c>
      <c r="O64" s="56" t="n">
        <v>0</v>
      </c>
      <c r="P64" s="56" t="n">
        <v>0</v>
      </c>
      <c r="Q64" s="56" t="n">
        <v>1929.33</v>
      </c>
      <c r="R64" s="56" t="n">
        <v>0</v>
      </c>
      <c r="S64" s="56" t="n">
        <v>0</v>
      </c>
      <c r="T64" s="56" t="n">
        <v>2134.3</v>
      </c>
      <c r="U64" s="56" t="n">
        <v>0</v>
      </c>
      <c r="V64" s="56" t="n">
        <v>0</v>
      </c>
      <c r="W64" s="56" t="n">
        <v>2674.6</v>
      </c>
      <c r="X64" s="56" t="n">
        <v>2544.5</v>
      </c>
      <c r="Y64" s="56" t="n">
        <v>2438.42</v>
      </c>
      <c r="Z64" s="56" t="n">
        <v>2764.51</v>
      </c>
      <c r="AA64" s="56" t="n">
        <v>2712.31</v>
      </c>
      <c r="AB64" s="56" t="n">
        <v>2692.63</v>
      </c>
      <c r="AC64" s="56" t="n">
        <v>2757.64</v>
      </c>
      <c r="AD64" s="56" t="n">
        <v>2700.69</v>
      </c>
      <c r="AE64" s="56" t="n">
        <v>2632.76</v>
      </c>
      <c r="AF64" s="56" t="n">
        <v>2663.31</v>
      </c>
      <c r="AG64" s="56" t="n">
        <v>2654.6</v>
      </c>
      <c r="AH64" s="56" t="n">
        <v>2812.88</v>
      </c>
      <c r="AI64" s="56" t="n">
        <v>2789.01</v>
      </c>
      <c r="AJ64" s="56" t="n">
        <v>2200.69</v>
      </c>
      <c r="AK64" s="56" t="n">
        <v>2408.6</v>
      </c>
      <c r="AL64" s="56" t="n">
        <v>2642.18</v>
      </c>
      <c r="AM64" s="56" t="n">
        <v>2615.23</v>
      </c>
      <c r="AN64" s="56" t="n">
        <v>2595.53</v>
      </c>
      <c r="AO64" s="56" t="n">
        <v>2665.53</v>
      </c>
      <c r="AP64" s="56" t="n">
        <v>2779.98</v>
      </c>
      <c r="AQ64" s="56" t="n">
        <v>2849.92</v>
      </c>
      <c r="AR64" s="56" t="n">
        <v>2931.71</v>
      </c>
      <c r="AS64" s="56" t="n">
        <v>2847.5</v>
      </c>
      <c r="AT64" s="56" t="n">
        <v>2823.06</v>
      </c>
      <c r="AU64" s="56" t="n">
        <v>2863.6</v>
      </c>
      <c r="AV64" s="56" t="n">
        <v>2759.03</v>
      </c>
      <c r="AW64" s="56" t="n">
        <v>2604.69</v>
      </c>
      <c r="AX64" s="56" t="n">
        <v>2558.54</v>
      </c>
      <c r="AY64" s="18" t="n">
        <v>2283.25</v>
      </c>
      <c r="AZ64" s="18" t="n">
        <v>1730.11</v>
      </c>
      <c r="BA64" s="56" t="n">
        <v>1668.28</v>
      </c>
      <c r="BB64" s="56" t="n">
        <v>1634.62</v>
      </c>
      <c r="BC64" s="56" t="n">
        <v>1645.92</v>
      </c>
      <c r="BD64" s="56" t="n">
        <v>1676.91</v>
      </c>
      <c r="BE64" s="56" t="n">
        <v>1770.59</v>
      </c>
      <c r="BF64" s="56" t="n">
        <v>1752.67</v>
      </c>
      <c r="BG64" s="56" t="n">
        <v>1885.34</v>
      </c>
      <c r="BH64" s="56" t="n">
        <v>1886.86</v>
      </c>
      <c r="BI64" s="56" t="n">
        <v>1755.4</v>
      </c>
      <c r="BJ64" s="18" t="n">
        <v>2125.74</v>
      </c>
      <c r="BK64" s="56" t="n">
        <v>1996.96</v>
      </c>
      <c r="BL64" s="56" t="n">
        <v>1958.59</v>
      </c>
      <c r="BM64" s="56" t="n">
        <v>1944.12</v>
      </c>
      <c r="BN64" s="56" t="n">
        <v>1888.28</v>
      </c>
      <c r="BO64" s="56" t="n">
        <v>1932.13</v>
      </c>
      <c r="BP64" s="56" t="n">
        <v>2035.02</v>
      </c>
      <c r="BQ64" s="56" t="n">
        <v>2199.12</v>
      </c>
      <c r="BR64" s="56" t="n">
        <v>2217.86</v>
      </c>
      <c r="BS64" s="56" t="n">
        <v>2228.19</v>
      </c>
      <c r="BT64" s="56" t="n">
        <v>2223.05</v>
      </c>
      <c r="BU64" s="56" t="n">
        <v>2254.24</v>
      </c>
      <c r="BV64" s="18" t="n">
        <v>2777.85</v>
      </c>
      <c r="BW64" s="56" t="n">
        <v>2561.04</v>
      </c>
      <c r="BX64" s="56" t="n">
        <v>2502.69</v>
      </c>
      <c r="BY64" s="56" t="n">
        <v>2569.52</v>
      </c>
      <c r="BZ64" s="56" t="n">
        <v>2538.47</v>
      </c>
      <c r="CA64" s="56" t="n">
        <v>2140.3</v>
      </c>
      <c r="CB64" s="56" t="n">
        <v>2421.74</v>
      </c>
      <c r="CC64" s="56" t="n">
        <v>2496.91</v>
      </c>
      <c r="CD64" s="56" t="n">
        <v>2481.91</v>
      </c>
      <c r="CE64" s="56" t="n">
        <v>2736.5</v>
      </c>
      <c r="CF64" s="56" t="n">
        <v>2504.76</v>
      </c>
      <c r="CG64" s="56" t="n">
        <v>2495.58</v>
      </c>
      <c r="CH64" s="18" t="n">
        <v>2739.82</v>
      </c>
      <c r="CI64" s="56" t="n">
        <v>2588</v>
      </c>
      <c r="CJ64" s="56" t="n">
        <v>2574.45</v>
      </c>
      <c r="CK64" s="56" t="n">
        <v>2644.18</v>
      </c>
      <c r="CL64" s="56" t="n">
        <v>2561.68</v>
      </c>
      <c r="CM64" s="56" t="n">
        <v>2576.49</v>
      </c>
      <c r="CN64" s="56" t="n">
        <v>2897.67</v>
      </c>
      <c r="CO64" s="56" t="n">
        <v>2640.65</v>
      </c>
      <c r="CP64" s="56" t="n">
        <v>2564.05</v>
      </c>
      <c r="CQ64" s="56" t="n">
        <v>2674.32</v>
      </c>
      <c r="CR64" s="56" t="n">
        <v>2533.88</v>
      </c>
      <c r="CS64" s="56" t="n">
        <v>2832.19</v>
      </c>
      <c r="CT64" s="56" t="n">
        <v>3083.17</v>
      </c>
      <c r="CU64" s="56" t="n">
        <v>2956.27</v>
      </c>
      <c r="CV64" s="56" t="n">
        <v>2832.04</v>
      </c>
      <c r="CW64" s="56" t="n">
        <v>2954.12</v>
      </c>
      <c r="CX64" s="56" t="n">
        <v>2984.06</v>
      </c>
      <c r="CY64" s="56" t="n">
        <v>3027.67</v>
      </c>
      <c r="CZ64" s="56" t="n">
        <v>3193.94</v>
      </c>
      <c r="DA64" s="56" t="n">
        <v>2918.08</v>
      </c>
      <c r="DB64" s="56" t="n">
        <v>2912.48</v>
      </c>
      <c r="DC64" s="56" t="n">
        <v>3292.66</v>
      </c>
      <c r="DD64" s="56" t="n">
        <v>3200.96</v>
      </c>
      <c r="DE64" s="56" t="n">
        <v>3335.02</v>
      </c>
      <c r="DF64" s="56" t="n">
        <v>3600.78</v>
      </c>
      <c r="DG64" s="56" t="n">
        <v>3509.68</v>
      </c>
      <c r="DH64" s="56" t="n">
        <v>3357.12</v>
      </c>
      <c r="DI64" s="56" t="n">
        <v>3616.22</v>
      </c>
      <c r="DJ64" s="56" t="n">
        <v>3249.11</v>
      </c>
      <c r="DK64" s="56" t="n">
        <v>3067.54</v>
      </c>
      <c r="DL64" s="56" t="n">
        <v>5029.29</v>
      </c>
      <c r="DM64" s="56" t="n">
        <v>4907.19</v>
      </c>
      <c r="DN64" s="56" t="n">
        <v>4740.48</v>
      </c>
      <c r="DO64" s="56" t="n">
        <v>5001.4</v>
      </c>
      <c r="DP64" s="56" t="n">
        <v>5084.56</v>
      </c>
      <c r="DQ64" s="56" t="n">
        <v>4883.4</v>
      </c>
      <c r="DR64" s="56" t="n">
        <v>5270.72</v>
      </c>
      <c r="DS64" s="56" t="n">
        <v>5056.94</v>
      </c>
      <c r="DT64" s="56" t="n">
        <v>5060.07</v>
      </c>
      <c r="DU64" s="56" t="n">
        <v>4995.67</v>
      </c>
      <c r="DV64" s="56" t="n">
        <v>4970.4</v>
      </c>
      <c r="DW64" s="56" t="n">
        <v>4777.11</v>
      </c>
      <c r="DX64" s="56" t="n">
        <v>5168.39</v>
      </c>
      <c r="DY64" s="56" t="n">
        <v>5100.57</v>
      </c>
      <c r="DZ64" s="56" t="n">
        <v>4968.01</v>
      </c>
      <c r="EA64" s="56" t="n">
        <v>5809.69</v>
      </c>
      <c r="EB64" s="56" t="n">
        <v>5782.77</v>
      </c>
      <c r="EC64" s="56" t="n">
        <v>5712.48</v>
      </c>
      <c r="ED64" s="56" t="n">
        <v>6103.213</v>
      </c>
      <c r="EE64" s="56" t="n">
        <v>7466.902</v>
      </c>
      <c r="EF64" s="56" t="n">
        <v>7195.831</v>
      </c>
      <c r="EG64" s="56" t="n">
        <v>7397.988</v>
      </c>
      <c r="EH64" s="56" t="n">
        <v>6922.178</v>
      </c>
      <c r="EI64" s="56" t="n">
        <v>6830.435</v>
      </c>
      <c r="EJ64" s="56" t="n">
        <v>6487.005</v>
      </c>
      <c r="EK64" s="56" t="n">
        <v>6374.267</v>
      </c>
      <c r="EL64" s="56" t="n">
        <v>6195.24</v>
      </c>
      <c r="EM64" s="56" t="n">
        <v>6262.698</v>
      </c>
      <c r="EN64" s="56" t="n">
        <v>6158.611</v>
      </c>
      <c r="EO64" s="56" t="n">
        <v>6049.538</v>
      </c>
      <c r="EP64" s="56" t="n">
        <v>6156.371</v>
      </c>
      <c r="EQ64" s="56" t="n">
        <v>6107.015</v>
      </c>
      <c r="ER64" s="56" t="n">
        <v>6190.034</v>
      </c>
      <c r="ES64" s="56" t="n">
        <v>6279.168</v>
      </c>
      <c r="ET64" s="56" t="n">
        <v>6201.524</v>
      </c>
      <c r="EU64" s="56" t="n">
        <v>6048.307</v>
      </c>
      <c r="EV64" s="56" t="n">
        <v>6023.506</v>
      </c>
      <c r="EW64" s="56" t="n">
        <v>5937.913</v>
      </c>
      <c r="EX64" s="56" t="n">
        <v>5879.553</v>
      </c>
      <c r="EY64" s="56" t="n">
        <v>5827.527</v>
      </c>
      <c r="EZ64" s="56" t="n">
        <v>5846.058</v>
      </c>
      <c r="FA64" s="56" t="n">
        <v>6149.413</v>
      </c>
      <c r="FB64" s="56" t="n">
        <v>6123.293</v>
      </c>
      <c r="FC64" s="56" t="n">
        <v>6304.522</v>
      </c>
      <c r="FD64" s="56" t="n">
        <v>6096.123</v>
      </c>
      <c r="FE64" s="56" t="n">
        <v>6091.638</v>
      </c>
      <c r="FF64" s="56" t="n">
        <v>6162.873</v>
      </c>
      <c r="FG64" s="56" t="n">
        <v>6264.701</v>
      </c>
      <c r="FH64" s="56" t="n">
        <v>6311.701</v>
      </c>
      <c r="FI64" s="56" t="n">
        <v>6078.547</v>
      </c>
      <c r="FJ64" s="56" t="n">
        <v>6006.2</v>
      </c>
      <c r="FK64" s="56" t="n">
        <v>6029.22</v>
      </c>
      <c r="FL64" s="56" t="n">
        <v>6002.206</v>
      </c>
      <c r="FM64" s="56" t="n">
        <v>6029.106</v>
      </c>
      <c r="FN64" s="56" t="n">
        <v>6044.239</v>
      </c>
      <c r="FO64" s="56" t="n">
        <v>5990.281</v>
      </c>
      <c r="FP64" s="56" t="n">
        <v>6435.736</v>
      </c>
      <c r="FQ64" s="56" t="n">
        <v>6649.075</v>
      </c>
      <c r="FR64" s="56" t="n">
        <v>6478.295</v>
      </c>
      <c r="FS64" s="56" t="n">
        <v>6555.197</v>
      </c>
      <c r="FT64" s="56" t="n">
        <v>6587.274</v>
      </c>
      <c r="FU64" s="56" t="n">
        <v>7227.224</v>
      </c>
      <c r="FV64" s="56" t="n">
        <v>7227.297</v>
      </c>
      <c r="FW64" s="56" t="n">
        <v>7292.766</v>
      </c>
      <c r="FX64" s="56" t="n">
        <v>7172.489</v>
      </c>
      <c r="FY64" s="56" t="n">
        <v>7141.741</v>
      </c>
      <c r="FZ64" s="56" t="n">
        <v>7085.915</v>
      </c>
      <c r="GA64" s="56" t="n">
        <v>6893.973</v>
      </c>
      <c r="GB64" s="56" t="n">
        <v>6895.927</v>
      </c>
      <c r="GC64" s="56" t="n">
        <v>6848.924</v>
      </c>
      <c r="GD64" s="56" t="n">
        <v>6792.25</v>
      </c>
      <c r="GE64" s="56" t="n">
        <v>6797.349</v>
      </c>
      <c r="GF64" s="56" t="n">
        <v>7009.585</v>
      </c>
      <c r="GG64" s="56" t="n">
        <v>6868.306</v>
      </c>
      <c r="GH64" s="56" t="n">
        <v>6803.624</v>
      </c>
      <c r="GI64" s="56" t="n">
        <v>6981.205</v>
      </c>
      <c r="GJ64" s="56" t="n">
        <v>6780.275</v>
      </c>
      <c r="GK64" s="56" t="n">
        <v>6903.146</v>
      </c>
      <c r="GL64" s="56" t="n">
        <v>6933.142</v>
      </c>
      <c r="GM64" s="56" t="n">
        <v>6738.049</v>
      </c>
      <c r="GN64" s="56" t="n">
        <v>6800.877</v>
      </c>
      <c r="GO64" s="56" t="n">
        <v>6602.425</v>
      </c>
      <c r="GP64" s="56" t="n">
        <v>6584.165</v>
      </c>
      <c r="GQ64" s="56" t="n">
        <v>6684.56</v>
      </c>
      <c r="GR64" s="56" t="n">
        <v>6503.215</v>
      </c>
      <c r="GS64" s="56" t="n">
        <v>6907.882</v>
      </c>
      <c r="GT64" s="56" t="n">
        <v>7018.463</v>
      </c>
      <c r="GU64" s="56" t="n">
        <v>6882.332</v>
      </c>
      <c r="GV64" s="56" t="n">
        <v>6608.835</v>
      </c>
      <c r="GW64" s="56" t="n">
        <v>6517.772</v>
      </c>
      <c r="GX64" s="56" t="n">
        <v>6712.585</v>
      </c>
      <c r="GY64" s="56" t="n">
        <v>6610.657</v>
      </c>
      <c r="GZ64" s="56" t="n">
        <v>6656.83</v>
      </c>
      <c r="HA64" s="56" t="n">
        <v>6745.393</v>
      </c>
      <c r="HB64" s="56" t="n">
        <v>6468.879</v>
      </c>
      <c r="HC64" s="56" t="n">
        <v>6440.609</v>
      </c>
      <c r="HD64" s="56" t="n">
        <v>6516.07</v>
      </c>
      <c r="HE64" s="56" t="n">
        <v>6413.448</v>
      </c>
      <c r="HF64" s="56" t="n">
        <v>6436.651</v>
      </c>
      <c r="HG64" s="56" t="n">
        <v>6494.546</v>
      </c>
      <c r="HH64" s="56" t="n">
        <v>6273.782</v>
      </c>
      <c r="HI64" s="56" t="n">
        <v>6284.797</v>
      </c>
      <c r="HJ64" s="56" t="n">
        <v>6270.288</v>
      </c>
      <c r="HK64" s="56" t="n">
        <v>6078.676</v>
      </c>
      <c r="HL64" s="56" t="n">
        <v>6185.284</v>
      </c>
      <c r="HM64" s="56" t="n">
        <v>6302.68</v>
      </c>
      <c r="HN64" s="56" t="n">
        <v>6019.432</v>
      </c>
      <c r="HO64" s="56" t="n">
        <v>6053.035</v>
      </c>
      <c r="HP64" s="56" t="n">
        <v>6415.313</v>
      </c>
      <c r="HQ64" s="56" t="n">
        <v>6442.074</v>
      </c>
      <c r="HR64" s="56" t="n">
        <v>6393.735</v>
      </c>
      <c r="HS64" s="56" t="n">
        <v>6412.486</v>
      </c>
      <c r="HT64" s="56" t="n">
        <v>6465.275</v>
      </c>
      <c r="HU64" s="56" t="n">
        <v>6498.482</v>
      </c>
      <c r="HV64" s="56" t="n">
        <v>6461.35</v>
      </c>
      <c r="HW64" s="56" t="n">
        <v>6201.001</v>
      </c>
      <c r="HX64" s="56" t="n">
        <v>6278.266</v>
      </c>
      <c r="HY64" s="56" t="n">
        <v>6445.18</v>
      </c>
      <c r="HZ64" s="56" t="n">
        <v>6252.416</v>
      </c>
      <c r="IA64" s="56" t="n">
        <v>6292.325</v>
      </c>
      <c r="IB64" s="56" t="n">
        <v>6279.333</v>
      </c>
      <c r="IC64" s="56" t="n">
        <v>6073.943</v>
      </c>
      <c r="ID64" s="56" t="n">
        <v>6105.984</v>
      </c>
      <c r="IE64" s="56" t="n">
        <v>6024.248</v>
      </c>
      <c r="IF64" s="56" t="n">
        <v>5889.84</v>
      </c>
      <c r="IG64" s="56" t="n">
        <v>6020.674</v>
      </c>
      <c r="IH64" s="56" t="n">
        <v>6198.063</v>
      </c>
      <c r="II64" s="56" t="n">
        <v>5905.241</v>
      </c>
      <c r="IJ64" s="56" t="n">
        <v>5977.423</v>
      </c>
      <c r="IK64" s="56" t="n">
        <v>5949.849</v>
      </c>
      <c r="IL64" s="56" t="n">
        <v>6039.458</v>
      </c>
      <c r="IM64" s="56" t="n">
        <v>6050.952</v>
      </c>
      <c r="IN64" s="56" t="n">
        <v>6221.562</v>
      </c>
      <c r="IO64" s="56" t="n">
        <v>5904.683</v>
      </c>
      <c r="IP64" s="56" t="n">
        <v>5544.476</v>
      </c>
      <c r="IQ64" s="56" t="n">
        <v>5703.58</v>
      </c>
      <c r="IR64" s="56" t="n">
        <v>5214.036</v>
      </c>
      <c r="IS64" s="56" t="n">
        <v>5434.339</v>
      </c>
      <c r="IT64" s="56" t="n">
        <v>5915.583</v>
      </c>
      <c r="IU64" s="73"/>
      <c r="IV64" s="73"/>
    </row>
    <row r="65" s="88" customFormat="true" ht="13.2" hidden="false" customHeight="false" outlineLevel="0" collapsed="false">
      <c r="A65" s="84" t="s">
        <v>236</v>
      </c>
      <c r="B65" s="102" t="s">
        <v>237</v>
      </c>
      <c r="C65" s="56" t="n">
        <v>3516.03</v>
      </c>
      <c r="D65" s="56" t="n">
        <v>2896.96</v>
      </c>
      <c r="E65" s="56" t="n">
        <v>2469.78</v>
      </c>
      <c r="F65" s="56" t="n">
        <v>2423.24</v>
      </c>
      <c r="G65" s="56" t="n">
        <v>2318.52</v>
      </c>
      <c r="H65" s="56" t="n">
        <v>2325.7</v>
      </c>
      <c r="I65" s="56" t="n">
        <v>2315.9</v>
      </c>
      <c r="J65" s="56" t="n">
        <v>2589.11</v>
      </c>
      <c r="K65" s="56" t="n">
        <v>2422.36</v>
      </c>
      <c r="L65" s="56" t="n">
        <v>2288.92</v>
      </c>
      <c r="M65" s="56" t="n">
        <v>2750.92</v>
      </c>
      <c r="N65" s="56" t="n">
        <v>3762.64</v>
      </c>
      <c r="O65" s="56" t="n">
        <v>3761.83</v>
      </c>
      <c r="P65" s="56" t="n">
        <v>3870.22</v>
      </c>
      <c r="Q65" s="56" t="n">
        <v>3928.71</v>
      </c>
      <c r="R65" s="56" t="n">
        <v>2967.5</v>
      </c>
      <c r="S65" s="56" t="n">
        <v>2904.18</v>
      </c>
      <c r="T65" s="56" t="n">
        <v>2889.03</v>
      </c>
      <c r="U65" s="56" t="n">
        <v>2866.92</v>
      </c>
      <c r="V65" s="56" t="n">
        <v>3288.89</v>
      </c>
      <c r="W65" s="56" t="n">
        <v>3517.84</v>
      </c>
      <c r="X65" s="56" t="n">
        <v>3556.55</v>
      </c>
      <c r="Y65" s="56" t="n">
        <v>4047.69</v>
      </c>
      <c r="Z65" s="56" t="n">
        <v>4759.19</v>
      </c>
      <c r="AA65" s="56" t="n">
        <v>4744.16</v>
      </c>
      <c r="AB65" s="56" t="n">
        <v>5109.6</v>
      </c>
      <c r="AC65" s="56" t="n">
        <v>3556.33</v>
      </c>
      <c r="AD65" s="56" t="n">
        <v>3304.77</v>
      </c>
      <c r="AE65" s="56" t="n">
        <v>3416.68</v>
      </c>
      <c r="AF65" s="56" t="n">
        <v>3241.7</v>
      </c>
      <c r="AG65" s="56" t="n">
        <v>3475.88</v>
      </c>
      <c r="AH65" s="56" t="n">
        <v>4101.87</v>
      </c>
      <c r="AI65" s="56" t="n">
        <v>3964.85</v>
      </c>
      <c r="AJ65" s="56" t="n">
        <v>4058.75</v>
      </c>
      <c r="AK65" s="56" t="n">
        <v>4388.77</v>
      </c>
      <c r="AL65" s="56" t="n">
        <v>5211.25</v>
      </c>
      <c r="AM65" s="56" t="n">
        <v>5154.39</v>
      </c>
      <c r="AN65" s="56" t="n">
        <v>4770.35</v>
      </c>
      <c r="AO65" s="56" t="n">
        <v>4377.31</v>
      </c>
      <c r="AP65" s="56" t="n">
        <v>4146.38</v>
      </c>
      <c r="AQ65" s="56" t="n">
        <v>4050.69</v>
      </c>
      <c r="AR65" s="56" t="n">
        <v>4427.32</v>
      </c>
      <c r="AS65" s="56" t="n">
        <v>4774.89</v>
      </c>
      <c r="AT65" s="56" t="n">
        <v>4605.69</v>
      </c>
      <c r="AU65" s="56" t="n">
        <v>4420.3</v>
      </c>
      <c r="AV65" s="56" t="n">
        <v>4588.41</v>
      </c>
      <c r="AW65" s="56" t="n">
        <v>5149.37</v>
      </c>
      <c r="AX65" s="56" t="n">
        <v>6593.85</v>
      </c>
      <c r="AY65" s="18" t="n">
        <v>6190.06</v>
      </c>
      <c r="AZ65" s="18" t="n">
        <v>5020.53</v>
      </c>
      <c r="BA65" s="56" t="n">
        <v>4724.42</v>
      </c>
      <c r="BB65" s="56" t="n">
        <v>4840.29</v>
      </c>
      <c r="BC65" s="56" t="n">
        <v>4664.04</v>
      </c>
      <c r="BD65" s="56" t="n">
        <v>4423.97</v>
      </c>
      <c r="BE65" s="56" t="n">
        <v>4612.77</v>
      </c>
      <c r="BF65" s="56" t="n">
        <v>9632.26</v>
      </c>
      <c r="BG65" s="56" t="n">
        <v>9521.99</v>
      </c>
      <c r="BH65" s="56" t="n">
        <v>9557.3</v>
      </c>
      <c r="BI65" s="56" t="n">
        <v>10871.68</v>
      </c>
      <c r="BJ65" s="18" t="n">
        <v>11637.63</v>
      </c>
      <c r="BK65" s="56" t="n">
        <v>10822.85</v>
      </c>
      <c r="BL65" s="56" t="n">
        <v>10649.65</v>
      </c>
      <c r="BM65" s="56" t="n">
        <v>10434.35</v>
      </c>
      <c r="BN65" s="56" t="n">
        <v>10232.44</v>
      </c>
      <c r="BO65" s="56" t="n">
        <v>9965.89</v>
      </c>
      <c r="BP65" s="56" t="n">
        <v>9777.5</v>
      </c>
      <c r="BQ65" s="56" t="n">
        <v>9932.72</v>
      </c>
      <c r="BR65" s="56" t="n">
        <v>9500.68</v>
      </c>
      <c r="BS65" s="56" t="n">
        <v>9576.02</v>
      </c>
      <c r="BT65" s="56" t="n">
        <v>9595.61</v>
      </c>
      <c r="BU65" s="56" t="n">
        <v>10049.98</v>
      </c>
      <c r="BV65" s="18" t="n">
        <v>11126.05</v>
      </c>
      <c r="BW65" s="56" t="n">
        <v>10226.45</v>
      </c>
      <c r="BX65" s="56" t="n">
        <v>10405.48</v>
      </c>
      <c r="BY65" s="56" t="n">
        <v>11179.68</v>
      </c>
      <c r="BZ65" s="56" t="n">
        <v>11630.74</v>
      </c>
      <c r="CA65" s="56" t="n">
        <v>11832.35</v>
      </c>
      <c r="CB65" s="56" t="n">
        <v>11260.07</v>
      </c>
      <c r="CC65" s="56" t="n">
        <v>10854.27</v>
      </c>
      <c r="CD65" s="56" t="n">
        <v>10430.58</v>
      </c>
      <c r="CE65" s="56" t="n">
        <v>10434.06</v>
      </c>
      <c r="CF65" s="56" t="n">
        <v>10673.85</v>
      </c>
      <c r="CG65" s="56" t="n">
        <v>11296.48</v>
      </c>
      <c r="CH65" s="18" t="n">
        <v>12899.25</v>
      </c>
      <c r="CI65" s="56" t="n">
        <v>12598.46</v>
      </c>
      <c r="CJ65" s="56" t="n">
        <v>10936.23</v>
      </c>
      <c r="CK65" s="56" t="n">
        <v>10974.57</v>
      </c>
      <c r="CL65" s="56" t="n">
        <v>11534.74</v>
      </c>
      <c r="CM65" s="56" t="n">
        <v>11519.44</v>
      </c>
      <c r="CN65" s="56" t="n">
        <v>11265.94</v>
      </c>
      <c r="CO65" s="56" t="n">
        <v>11419.57</v>
      </c>
      <c r="CP65" s="56" t="n">
        <v>11204.03</v>
      </c>
      <c r="CQ65" s="56" t="n">
        <v>10940.31</v>
      </c>
      <c r="CR65" s="56" t="n">
        <v>10901.99</v>
      </c>
      <c r="CS65" s="56" t="n">
        <v>11041.68</v>
      </c>
      <c r="CT65" s="56" t="n">
        <v>13317.1</v>
      </c>
      <c r="CU65" s="56" t="n">
        <v>13276.04</v>
      </c>
      <c r="CV65" s="56" t="n">
        <v>453.289999999999</v>
      </c>
      <c r="CW65" s="56" t="n">
        <v>1173.78</v>
      </c>
      <c r="CX65" s="56" t="n">
        <v>1148.25</v>
      </c>
      <c r="CY65" s="56" t="n">
        <v>963.179999999999</v>
      </c>
      <c r="CZ65" s="56" t="n">
        <v>994.33</v>
      </c>
      <c r="DA65" s="56" t="n">
        <v>1054.71</v>
      </c>
      <c r="DB65" s="56" t="n">
        <v>1040.97</v>
      </c>
      <c r="DC65" s="56" t="n">
        <v>1362.65</v>
      </c>
      <c r="DD65" s="56" t="n">
        <v>1686.31</v>
      </c>
      <c r="DE65" s="56" t="n">
        <v>1587.35</v>
      </c>
      <c r="DF65" s="56" t="n">
        <v>6637.5350887</v>
      </c>
      <c r="DG65" s="56" t="n">
        <v>6670.6307287</v>
      </c>
      <c r="DH65" s="56" t="n">
        <v>6626.8147287</v>
      </c>
      <c r="DI65" s="56" t="n">
        <v>7769.4310087</v>
      </c>
      <c r="DJ65" s="56" t="n">
        <v>7737.3857287</v>
      </c>
      <c r="DK65" s="56" t="n">
        <v>5497.07688728</v>
      </c>
      <c r="DL65" s="56" t="n">
        <v>15784.287773</v>
      </c>
      <c r="DM65" s="56" t="n">
        <v>15737.611743</v>
      </c>
      <c r="DN65" s="56" t="n">
        <v>15628.944293</v>
      </c>
      <c r="DO65" s="56" t="n">
        <v>15526.765093</v>
      </c>
      <c r="DP65" s="56" t="n">
        <v>16960.094743</v>
      </c>
      <c r="DQ65" s="56" t="n">
        <v>16960.16441158</v>
      </c>
      <c r="DR65" s="56" t="n">
        <v>18209.037</v>
      </c>
      <c r="DS65" s="56" t="n">
        <v>14309.143</v>
      </c>
      <c r="DT65" s="56" t="n">
        <v>13314.278</v>
      </c>
      <c r="DU65" s="56" t="n">
        <v>13119.529</v>
      </c>
      <c r="DV65" s="56" t="n">
        <v>13293.333</v>
      </c>
      <c r="DW65" s="56" t="n">
        <v>13140.797</v>
      </c>
      <c r="DX65" s="56" t="n">
        <v>13338.201</v>
      </c>
      <c r="DY65" s="56" t="n">
        <v>13329.89</v>
      </c>
      <c r="DZ65" s="56" t="n">
        <v>13193.995</v>
      </c>
      <c r="EA65" s="56" t="n">
        <v>13123.54</v>
      </c>
      <c r="EB65" s="56" t="n">
        <v>12989.428</v>
      </c>
      <c r="EC65" s="56" t="n">
        <v>13678.245</v>
      </c>
      <c r="ED65" s="56" t="n">
        <v>14152.71</v>
      </c>
      <c r="EE65" s="56" t="n">
        <v>12911.636</v>
      </c>
      <c r="EF65" s="56" t="n">
        <v>11712.962</v>
      </c>
      <c r="EG65" s="56" t="n">
        <v>11165.154</v>
      </c>
      <c r="EH65" s="56" t="n">
        <v>8244.701</v>
      </c>
      <c r="EI65" s="56" t="n">
        <v>8116.037</v>
      </c>
      <c r="EJ65" s="56" t="n">
        <v>8036.448</v>
      </c>
      <c r="EK65" s="56" t="n">
        <v>7998.335</v>
      </c>
      <c r="EL65" s="56" t="n">
        <v>7925.059</v>
      </c>
      <c r="EM65" s="56" t="n">
        <v>7652.509</v>
      </c>
      <c r="EN65" s="56" t="n">
        <v>8617.575</v>
      </c>
      <c r="EO65" s="56" t="n">
        <v>8580.235</v>
      </c>
      <c r="EP65" s="56" t="n">
        <v>9680.667</v>
      </c>
      <c r="EQ65" s="56" t="n">
        <v>8687.28</v>
      </c>
      <c r="ER65" s="56" t="n">
        <v>7555.386</v>
      </c>
      <c r="ES65" s="56" t="n">
        <v>7654.186</v>
      </c>
      <c r="ET65" s="56" t="n">
        <v>7717.418</v>
      </c>
      <c r="EU65" s="56" t="n">
        <v>7507.766</v>
      </c>
      <c r="EV65" s="56" t="n">
        <v>7425.213</v>
      </c>
      <c r="EW65" s="56" t="n">
        <v>7423.518</v>
      </c>
      <c r="EX65" s="56" t="n">
        <v>7378.417</v>
      </c>
      <c r="EY65" s="56" t="n">
        <v>7333.073</v>
      </c>
      <c r="EZ65" s="56" t="n">
        <v>7340.261</v>
      </c>
      <c r="FA65" s="56" t="n">
        <v>8288.581</v>
      </c>
      <c r="FB65" s="56" t="n">
        <v>9092.841</v>
      </c>
      <c r="FC65" s="56" t="n">
        <v>8204.858</v>
      </c>
      <c r="FD65" s="56" t="n">
        <v>7220.404</v>
      </c>
      <c r="FE65" s="56" t="n">
        <v>7520.357</v>
      </c>
      <c r="FF65" s="56" t="n">
        <v>7438.038</v>
      </c>
      <c r="FG65" s="56" t="n">
        <v>7766.201</v>
      </c>
      <c r="FH65" s="56" t="n">
        <v>7753.246</v>
      </c>
      <c r="FI65" s="56" t="n">
        <v>7657.202</v>
      </c>
      <c r="FJ65" s="56" t="n">
        <v>8049.293</v>
      </c>
      <c r="FK65" s="56" t="n">
        <v>8197.723</v>
      </c>
      <c r="FL65" s="56" t="n">
        <v>8464.577</v>
      </c>
      <c r="FM65" s="56" t="n">
        <v>9952.068</v>
      </c>
      <c r="FN65" s="56" t="n">
        <v>11183.586</v>
      </c>
      <c r="FO65" s="56" t="n">
        <v>10303.99</v>
      </c>
      <c r="FP65" s="56" t="n">
        <v>9327.008</v>
      </c>
      <c r="FQ65" s="56" t="n">
        <v>9534.648</v>
      </c>
      <c r="FR65" s="56" t="n">
        <v>9455.454</v>
      </c>
      <c r="FS65" s="56" t="n">
        <v>9294.931</v>
      </c>
      <c r="FT65" s="56" t="n">
        <v>8954.065</v>
      </c>
      <c r="FU65" s="56" t="n">
        <v>8946.781</v>
      </c>
      <c r="FV65" s="56" t="n">
        <v>8866.994</v>
      </c>
      <c r="FW65" s="56" t="n">
        <v>8777.808</v>
      </c>
      <c r="FX65" s="56" t="n">
        <v>8822.167</v>
      </c>
      <c r="FY65" s="56" t="n">
        <v>8832.749</v>
      </c>
      <c r="FZ65" s="56" t="n">
        <v>9810.988</v>
      </c>
      <c r="GA65" s="56" t="n">
        <v>9787.661</v>
      </c>
      <c r="GB65" s="56" t="n">
        <v>8718.84</v>
      </c>
      <c r="GC65" s="56" t="n">
        <v>8654.881</v>
      </c>
      <c r="GD65" s="56" t="n">
        <v>9535.636</v>
      </c>
      <c r="GE65" s="56" t="n">
        <v>9512.706</v>
      </c>
      <c r="GF65" s="56" t="n">
        <v>8782.211</v>
      </c>
      <c r="GG65" s="56" t="n">
        <v>8672.627</v>
      </c>
      <c r="GH65" s="56" t="n">
        <v>8756.743</v>
      </c>
      <c r="GI65" s="56" t="n">
        <v>8532.589</v>
      </c>
      <c r="GJ65" s="56" t="n">
        <v>9324.106</v>
      </c>
      <c r="GK65" s="56" t="n">
        <v>9292.45</v>
      </c>
      <c r="GL65" s="56" t="n">
        <v>7381.746</v>
      </c>
      <c r="GM65" s="56" t="n">
        <v>6600.077</v>
      </c>
      <c r="GN65" s="56" t="n">
        <v>5641.595</v>
      </c>
      <c r="GO65" s="56" t="n">
        <v>5465.38</v>
      </c>
      <c r="GP65" s="56" t="n">
        <v>5573.904</v>
      </c>
      <c r="GQ65" s="56" t="n">
        <v>5576.434</v>
      </c>
      <c r="GR65" s="56" t="n">
        <v>5403.216</v>
      </c>
      <c r="GS65" s="56" t="n">
        <v>5389.945</v>
      </c>
      <c r="GT65" s="56" t="n">
        <v>5300.523</v>
      </c>
      <c r="GU65" s="56" t="n">
        <v>5218.86</v>
      </c>
      <c r="GV65" s="56" t="n">
        <v>5943.352</v>
      </c>
      <c r="GW65" s="56" t="n">
        <v>5927.347</v>
      </c>
      <c r="GX65" s="56" t="n">
        <v>6871.213</v>
      </c>
      <c r="GY65" s="56" t="n">
        <v>6170.173</v>
      </c>
      <c r="GZ65" s="56" t="n">
        <v>5295.056</v>
      </c>
      <c r="HA65" s="56" t="n">
        <v>5343.368</v>
      </c>
      <c r="HB65" s="56" t="n">
        <v>5286.36</v>
      </c>
      <c r="HC65" s="56" t="n">
        <v>5209.014</v>
      </c>
      <c r="HD65" s="56" t="n">
        <v>5166.137</v>
      </c>
      <c r="HE65" s="56" t="n">
        <v>5046.455</v>
      </c>
      <c r="HF65" s="56" t="n">
        <v>5039.333</v>
      </c>
      <c r="HG65" s="56" t="n">
        <v>4889.488</v>
      </c>
      <c r="HH65" s="56" t="n">
        <v>5620.815</v>
      </c>
      <c r="HI65" s="56" t="n">
        <v>5628.116</v>
      </c>
      <c r="HJ65" s="56" t="n">
        <v>6512.47</v>
      </c>
      <c r="HK65" s="56" t="n">
        <v>5820.148</v>
      </c>
      <c r="HL65" s="56" t="n">
        <v>668.674</v>
      </c>
      <c r="HM65" s="56" t="n">
        <v>915.301</v>
      </c>
      <c r="HN65" s="56" t="n">
        <v>1016.382</v>
      </c>
      <c r="HO65" s="56" t="n">
        <v>780.956</v>
      </c>
      <c r="HP65" s="56" t="n">
        <v>669.353</v>
      </c>
      <c r="HQ65" s="56" t="n">
        <v>670.863</v>
      </c>
      <c r="HR65" s="56" t="n">
        <v>625.123</v>
      </c>
      <c r="HS65" s="56" t="n">
        <v>621.349</v>
      </c>
      <c r="HT65" s="56" t="n">
        <v>1329.716</v>
      </c>
      <c r="HU65" s="56" t="n">
        <v>1321.846</v>
      </c>
      <c r="HV65" s="56" t="n">
        <v>2180.386</v>
      </c>
      <c r="HW65" s="56" t="n">
        <v>1457.516</v>
      </c>
      <c r="HX65" s="56" t="n">
        <v>643.479</v>
      </c>
      <c r="HY65" s="56" t="n">
        <v>822.328</v>
      </c>
      <c r="HZ65" s="56" t="n">
        <v>841.859</v>
      </c>
      <c r="IA65" s="56" t="n">
        <v>703.058</v>
      </c>
      <c r="IB65" s="56" t="n">
        <v>627.704</v>
      </c>
      <c r="IC65" s="56" t="n">
        <v>1102.755</v>
      </c>
      <c r="ID65" s="56" t="n">
        <v>1051.373</v>
      </c>
      <c r="IE65" s="56" t="n">
        <v>1119.287</v>
      </c>
      <c r="IF65" s="56" t="n">
        <v>1836.813</v>
      </c>
      <c r="IG65" s="56" t="n">
        <v>1831.768</v>
      </c>
      <c r="IH65" s="56" t="n">
        <v>2138.922</v>
      </c>
      <c r="II65" s="56" t="n">
        <v>1434.409</v>
      </c>
      <c r="IJ65" s="56" t="n">
        <v>525.937</v>
      </c>
      <c r="IK65" s="56" t="n">
        <v>770.679</v>
      </c>
      <c r="IL65" s="56" t="n">
        <v>3786.67</v>
      </c>
      <c r="IM65" s="56" t="n">
        <v>3618.304</v>
      </c>
      <c r="IN65" s="56" t="n">
        <v>3691.166</v>
      </c>
      <c r="IO65" s="56" t="n">
        <v>3603.399</v>
      </c>
      <c r="IP65" s="56" t="n">
        <v>3514.742</v>
      </c>
      <c r="IQ65" s="56" t="n">
        <v>3514.671</v>
      </c>
      <c r="IR65" s="56" t="n">
        <v>4172.763</v>
      </c>
      <c r="IS65" s="56" t="n">
        <v>4166.018</v>
      </c>
      <c r="IT65" s="56" t="n">
        <v>1970.122</v>
      </c>
      <c r="IU65" s="73"/>
      <c r="IV65" s="73"/>
    </row>
    <row r="66" s="88" customFormat="true" ht="13.2" hidden="false" customHeight="false" outlineLevel="0" collapsed="false">
      <c r="A66" s="84" t="s">
        <v>238</v>
      </c>
      <c r="B66" s="102" t="s">
        <v>239</v>
      </c>
      <c r="C66" s="56" t="n">
        <v>0</v>
      </c>
      <c r="D66" s="56" t="n">
        <v>0</v>
      </c>
      <c r="E66" s="56" t="n">
        <v>43587.49</v>
      </c>
      <c r="F66" s="56" t="n">
        <v>0</v>
      </c>
      <c r="G66" s="56" t="n">
        <v>0</v>
      </c>
      <c r="H66" s="56" t="n">
        <v>46060.6</v>
      </c>
      <c r="I66" s="56" t="n">
        <v>0</v>
      </c>
      <c r="J66" s="56" t="n">
        <v>0</v>
      </c>
      <c r="K66" s="56" t="n">
        <v>46803.29</v>
      </c>
      <c r="L66" s="56" t="n">
        <v>0</v>
      </c>
      <c r="M66" s="56" t="n">
        <v>0</v>
      </c>
      <c r="N66" s="56" t="n">
        <v>48496.74</v>
      </c>
      <c r="O66" s="56" t="n">
        <v>0</v>
      </c>
      <c r="P66" s="56" t="n">
        <v>0</v>
      </c>
      <c r="Q66" s="56" t="n">
        <v>48897.21</v>
      </c>
      <c r="R66" s="56" t="n">
        <v>0</v>
      </c>
      <c r="S66" s="56" t="n">
        <v>0</v>
      </c>
      <c r="T66" s="56" t="n">
        <v>50491.69</v>
      </c>
      <c r="U66" s="56" t="n">
        <v>0</v>
      </c>
      <c r="V66" s="56" t="n">
        <v>0</v>
      </c>
      <c r="W66" s="56" t="n">
        <v>50675.12</v>
      </c>
      <c r="X66" s="56" t="n">
        <v>51512.4</v>
      </c>
      <c r="Y66" s="56" t="n">
        <v>52499.74</v>
      </c>
      <c r="Z66" s="56" t="n">
        <v>52141.56</v>
      </c>
      <c r="AA66" s="56" t="n">
        <v>53356.93</v>
      </c>
      <c r="AB66" s="56" t="n">
        <v>53388.46</v>
      </c>
      <c r="AC66" s="56" t="n">
        <v>53366.22</v>
      </c>
      <c r="AD66" s="56" t="n">
        <v>54268.93</v>
      </c>
      <c r="AE66" s="56" t="n">
        <v>55334.68</v>
      </c>
      <c r="AF66" s="56" t="n">
        <v>56319.49</v>
      </c>
      <c r="AG66" s="56" t="n">
        <v>57394.05</v>
      </c>
      <c r="AH66" s="56" t="n">
        <v>57794.29</v>
      </c>
      <c r="AI66" s="56" t="n">
        <v>57254.28</v>
      </c>
      <c r="AJ66" s="56" t="n">
        <v>57616.72</v>
      </c>
      <c r="AK66" s="56" t="n">
        <v>58229.76</v>
      </c>
      <c r="AL66" s="56" t="n">
        <v>58210.75</v>
      </c>
      <c r="AM66" s="56" t="n">
        <v>59200.43</v>
      </c>
      <c r="AN66" s="56" t="n">
        <v>59653.03</v>
      </c>
      <c r="AO66" s="56" t="n">
        <v>59825.39</v>
      </c>
      <c r="AP66" s="56" t="n">
        <v>59952.19</v>
      </c>
      <c r="AQ66" s="56" t="n">
        <v>61296.49</v>
      </c>
      <c r="AR66" s="56" t="n">
        <v>61743.06</v>
      </c>
      <c r="AS66" s="56" t="n">
        <v>62466.53</v>
      </c>
      <c r="AT66" s="56" t="n">
        <v>61990.49</v>
      </c>
      <c r="AU66" s="56" t="n">
        <v>62424.57</v>
      </c>
      <c r="AV66" s="56" t="n">
        <v>63050.95</v>
      </c>
      <c r="AW66" s="56" t="n">
        <v>62764.11</v>
      </c>
      <c r="AX66" s="56" t="n">
        <v>62871.83</v>
      </c>
      <c r="AY66" s="18" t="n">
        <v>63576.6</v>
      </c>
      <c r="AZ66" s="18" t="n">
        <v>63664.5</v>
      </c>
      <c r="BA66" s="56" t="n">
        <v>64356.21</v>
      </c>
      <c r="BB66" s="56" t="n">
        <v>65380.62</v>
      </c>
      <c r="BC66" s="56" t="n">
        <v>65529.69</v>
      </c>
      <c r="BD66" s="56" t="n">
        <v>66704.62</v>
      </c>
      <c r="BE66" s="56" t="n">
        <v>67744.12</v>
      </c>
      <c r="BF66" s="56" t="n">
        <v>67368.51</v>
      </c>
      <c r="BG66" s="56" t="n">
        <v>67324.02</v>
      </c>
      <c r="BH66" s="56" t="n">
        <v>67480.94</v>
      </c>
      <c r="BI66" s="56" t="n">
        <v>67937.85</v>
      </c>
      <c r="BJ66" s="18" t="n">
        <v>69045.51</v>
      </c>
      <c r="BK66" s="56" t="n">
        <v>68901.13</v>
      </c>
      <c r="BL66" s="56" t="n">
        <v>69435.75</v>
      </c>
      <c r="BM66" s="56" t="n">
        <v>70909.96</v>
      </c>
      <c r="BN66" s="56" t="n">
        <v>71945.84</v>
      </c>
      <c r="BO66" s="56" t="n">
        <v>72339.06</v>
      </c>
      <c r="BP66" s="56" t="n">
        <v>74112.47</v>
      </c>
      <c r="BQ66" s="56" t="n">
        <v>74063.52</v>
      </c>
      <c r="BR66" s="56" t="n">
        <v>73702.86</v>
      </c>
      <c r="BS66" s="56" t="n">
        <v>75095.24</v>
      </c>
      <c r="BT66" s="56" t="n">
        <v>74558.79</v>
      </c>
      <c r="BU66" s="56" t="n">
        <v>72160.04</v>
      </c>
      <c r="BV66" s="18" t="n">
        <v>73757.28</v>
      </c>
      <c r="BW66" s="56" t="n">
        <v>73248.47</v>
      </c>
      <c r="BX66" s="56" t="n">
        <v>74471.74</v>
      </c>
      <c r="BY66" s="56" t="n">
        <v>76592.94</v>
      </c>
      <c r="BZ66" s="56" t="n">
        <v>76355.78</v>
      </c>
      <c r="CA66" s="56" t="n">
        <v>77685.57</v>
      </c>
      <c r="CB66" s="56" t="n">
        <v>81835.42</v>
      </c>
      <c r="CC66" s="56" t="n">
        <v>81456.52</v>
      </c>
      <c r="CD66" s="56" t="n">
        <v>82534.79</v>
      </c>
      <c r="CE66" s="56" t="n">
        <v>83407.19</v>
      </c>
      <c r="CF66" s="56" t="n">
        <v>83521.92</v>
      </c>
      <c r="CG66" s="56" t="n">
        <v>84917.11</v>
      </c>
      <c r="CH66" s="18" t="n">
        <v>86587.7</v>
      </c>
      <c r="CI66" s="56" t="n">
        <v>87612.7</v>
      </c>
      <c r="CJ66" s="56" t="n">
        <v>88658.29</v>
      </c>
      <c r="CK66" s="56" t="n">
        <v>90977.31</v>
      </c>
      <c r="CL66" s="56" t="n">
        <v>91617.43</v>
      </c>
      <c r="CM66" s="56" t="n">
        <v>93124.29</v>
      </c>
      <c r="CN66" s="56" t="n">
        <v>95890.64</v>
      </c>
      <c r="CO66" s="56" t="n">
        <v>96518.44</v>
      </c>
      <c r="CP66" s="56" t="n">
        <v>98913.03</v>
      </c>
      <c r="CQ66" s="56" t="n">
        <v>100155.72</v>
      </c>
      <c r="CR66" s="56" t="n">
        <v>101792.6</v>
      </c>
      <c r="CS66" s="56" t="n">
        <v>100842.2</v>
      </c>
      <c r="CT66" s="56" t="n">
        <v>100295.03</v>
      </c>
      <c r="CU66" s="56" t="n">
        <v>101646.69</v>
      </c>
      <c r="CV66" s="56" t="n">
        <v>97997.05</v>
      </c>
      <c r="CW66" s="56" t="n">
        <v>97382.9</v>
      </c>
      <c r="CX66" s="56" t="n">
        <v>97850.89</v>
      </c>
      <c r="CY66" s="56" t="n">
        <v>93459.41</v>
      </c>
      <c r="CZ66" s="56" t="n">
        <v>93790.05</v>
      </c>
      <c r="DA66" s="56" t="n">
        <v>93682.84</v>
      </c>
      <c r="DB66" s="56" t="n">
        <v>90704.6</v>
      </c>
      <c r="DC66" s="56" t="n">
        <v>90978.96</v>
      </c>
      <c r="DD66" s="56" t="n">
        <v>90301.53</v>
      </c>
      <c r="DE66" s="56" t="n">
        <v>90344.97</v>
      </c>
      <c r="DF66" s="56" t="n">
        <v>87734.6259113</v>
      </c>
      <c r="DG66" s="56" t="n">
        <v>88727.7212713</v>
      </c>
      <c r="DH66" s="56" t="n">
        <v>88200.7282713</v>
      </c>
      <c r="DI66" s="56" t="n">
        <v>88551.9109913</v>
      </c>
      <c r="DJ66" s="56" t="n">
        <v>88300.2762713</v>
      </c>
      <c r="DK66" s="56" t="n">
        <v>89328.56911272</v>
      </c>
      <c r="DL66" s="56" t="n">
        <v>120199.972227</v>
      </c>
      <c r="DM66" s="56" t="n">
        <v>118492.398257</v>
      </c>
      <c r="DN66" s="56" t="n">
        <v>118670.385707</v>
      </c>
      <c r="DO66" s="56" t="n">
        <v>116413.574907</v>
      </c>
      <c r="DP66" s="56" t="n">
        <v>115694.345257</v>
      </c>
      <c r="DQ66" s="56" t="n">
        <v>116554.84558842</v>
      </c>
      <c r="DR66" s="56" t="n">
        <v>116076.81</v>
      </c>
      <c r="DS66" s="56" t="n">
        <v>115903</v>
      </c>
      <c r="DT66" s="56" t="n">
        <v>116047.96</v>
      </c>
      <c r="DU66" s="56" t="n">
        <v>115343.86</v>
      </c>
      <c r="DV66" s="56" t="n">
        <v>114429.98</v>
      </c>
      <c r="DW66" s="56" t="n">
        <v>114484.64</v>
      </c>
      <c r="DX66" s="56" t="n">
        <v>114623.63</v>
      </c>
      <c r="DY66" s="56" t="n">
        <v>115598.93</v>
      </c>
      <c r="DZ66" s="56" t="n">
        <v>114225.41</v>
      </c>
      <c r="EA66" s="56" t="n">
        <v>115372.62</v>
      </c>
      <c r="EB66" s="56" t="n">
        <v>113544.36</v>
      </c>
      <c r="EC66" s="56" t="n">
        <v>113293.71</v>
      </c>
      <c r="ED66" s="56" t="n">
        <v>112772.949</v>
      </c>
      <c r="EE66" s="56" t="n">
        <v>111571.205</v>
      </c>
      <c r="EF66" s="56" t="n">
        <v>110145.997</v>
      </c>
      <c r="EG66" s="56" t="n">
        <v>109856.379</v>
      </c>
      <c r="EH66" s="56" t="n">
        <v>108459.676</v>
      </c>
      <c r="EI66" s="56" t="n">
        <v>108334.841</v>
      </c>
      <c r="EJ66" s="56" t="n">
        <v>107023.253</v>
      </c>
      <c r="EK66" s="56" t="n">
        <v>104661.367</v>
      </c>
      <c r="EL66" s="56" t="n">
        <v>103811.447</v>
      </c>
      <c r="EM66" s="56" t="n">
        <v>103351.926</v>
      </c>
      <c r="EN66" s="56" t="n">
        <v>102769.902</v>
      </c>
      <c r="EO66" s="56" t="n">
        <v>102517.324</v>
      </c>
      <c r="EP66" s="56" t="n">
        <v>100669.234</v>
      </c>
      <c r="EQ66" s="56" t="n">
        <v>99956.084</v>
      </c>
      <c r="ER66" s="56" t="n">
        <v>99679.602</v>
      </c>
      <c r="ES66" s="56" t="n">
        <v>103191.435</v>
      </c>
      <c r="ET66" s="56" t="n">
        <v>101754.352</v>
      </c>
      <c r="EU66" s="56" t="n">
        <v>100459.411</v>
      </c>
      <c r="EV66" s="56" t="n">
        <v>100257.941</v>
      </c>
      <c r="EW66" s="56" t="n">
        <v>99411.794</v>
      </c>
      <c r="EX66" s="56" t="n">
        <v>99124.464</v>
      </c>
      <c r="EY66" s="56" t="n">
        <v>98672.22</v>
      </c>
      <c r="EZ66" s="56" t="n">
        <v>97993.271</v>
      </c>
      <c r="FA66" s="56" t="n">
        <v>97032.348</v>
      </c>
      <c r="FB66" s="56" t="n">
        <v>96573.414</v>
      </c>
      <c r="FC66" s="56" t="n">
        <v>96130.366</v>
      </c>
      <c r="FD66" s="56" t="n">
        <v>95714.158</v>
      </c>
      <c r="FE66" s="56" t="n">
        <v>95380.5</v>
      </c>
      <c r="FF66" s="56" t="n">
        <v>94849.953</v>
      </c>
      <c r="FG66" s="56" t="n">
        <v>94603.312</v>
      </c>
      <c r="FH66" s="56" t="n">
        <v>95107.13</v>
      </c>
      <c r="FI66" s="56" t="n">
        <v>94880.478</v>
      </c>
      <c r="FJ66" s="56" t="n">
        <v>94974.615</v>
      </c>
      <c r="FK66" s="56" t="n">
        <v>94915.319</v>
      </c>
      <c r="FL66" s="56" t="n">
        <v>95405.382</v>
      </c>
      <c r="FM66" s="56" t="n">
        <v>95433.913</v>
      </c>
      <c r="FN66" s="56" t="n">
        <v>95197.496</v>
      </c>
      <c r="FO66" s="56" t="n">
        <v>96778.211</v>
      </c>
      <c r="FP66" s="56" t="n">
        <v>96264.635</v>
      </c>
      <c r="FQ66" s="56" t="n">
        <v>96128.04</v>
      </c>
      <c r="FR66" s="56" t="n">
        <v>95106.372</v>
      </c>
      <c r="FS66" s="56" t="n">
        <v>91888.551</v>
      </c>
      <c r="FT66" s="56" t="n">
        <v>91841.068</v>
      </c>
      <c r="FU66" s="56" t="n">
        <v>90062.194</v>
      </c>
      <c r="FV66" s="56" t="n">
        <v>89284.448</v>
      </c>
      <c r="FW66" s="56" t="n">
        <v>89149.469</v>
      </c>
      <c r="FX66" s="56" t="n">
        <v>89197.752</v>
      </c>
      <c r="FY66" s="56" t="n">
        <v>89257.649</v>
      </c>
      <c r="FZ66" s="56" t="n">
        <v>89140.754</v>
      </c>
      <c r="GA66" s="56" t="n">
        <v>89050.076</v>
      </c>
      <c r="GB66" s="56" t="n">
        <v>89071.197</v>
      </c>
      <c r="GC66" s="56" t="n">
        <v>88886.168</v>
      </c>
      <c r="GD66" s="56" t="n">
        <v>88804.436</v>
      </c>
      <c r="GE66" s="56" t="n">
        <v>88865.389</v>
      </c>
      <c r="GF66" s="56" t="n">
        <v>88886.335</v>
      </c>
      <c r="GG66" s="56" t="n">
        <v>88653.981</v>
      </c>
      <c r="GH66" s="56" t="n">
        <v>87840.108</v>
      </c>
      <c r="GI66" s="56" t="n">
        <v>87339.863</v>
      </c>
      <c r="GJ66" s="56" t="n">
        <v>87418.333</v>
      </c>
      <c r="GK66" s="56" t="n">
        <v>87845.521</v>
      </c>
      <c r="GL66" s="56" t="n">
        <v>87441.196</v>
      </c>
      <c r="GM66" s="56" t="n">
        <v>86872.098</v>
      </c>
      <c r="GN66" s="56" t="n">
        <v>86955.671</v>
      </c>
      <c r="GO66" s="56" t="n">
        <v>86641.615</v>
      </c>
      <c r="GP66" s="56" t="n">
        <v>87168.394</v>
      </c>
      <c r="GQ66" s="56" t="n">
        <v>86322.149</v>
      </c>
      <c r="GR66" s="56" t="n">
        <v>85429.939</v>
      </c>
      <c r="GS66" s="56" t="n">
        <v>83922.345</v>
      </c>
      <c r="GT66" s="56" t="n">
        <v>82499.776</v>
      </c>
      <c r="GU66" s="56" t="n">
        <v>82507.146</v>
      </c>
      <c r="GV66" s="56" t="n">
        <v>82505.174</v>
      </c>
      <c r="GW66" s="56" t="n">
        <v>82351.341</v>
      </c>
      <c r="GX66" s="56" t="n">
        <v>82008.406</v>
      </c>
      <c r="GY66" s="56" t="n">
        <v>81325.048</v>
      </c>
      <c r="GZ66" s="56" t="n">
        <v>81181.696</v>
      </c>
      <c r="HA66" s="56" t="n">
        <v>80641.784</v>
      </c>
      <c r="HB66" s="56" t="n">
        <v>80008.282</v>
      </c>
      <c r="HC66" s="56" t="n">
        <v>80105.455</v>
      </c>
      <c r="HD66" s="56" t="n">
        <v>79935.382</v>
      </c>
      <c r="HE66" s="56" t="n">
        <v>79015.048</v>
      </c>
      <c r="HF66" s="56" t="n">
        <v>78924.459</v>
      </c>
      <c r="HG66" s="56" t="n">
        <v>78767.19</v>
      </c>
      <c r="HH66" s="56" t="n">
        <v>77853.992</v>
      </c>
      <c r="HI66" s="56" t="n">
        <v>76786.078</v>
      </c>
      <c r="HJ66" s="56" t="n">
        <v>76270.908</v>
      </c>
      <c r="HK66" s="56" t="n">
        <v>76015.115</v>
      </c>
      <c r="HL66" s="56" t="n">
        <v>76535.251</v>
      </c>
      <c r="HM66" s="56" t="n">
        <v>69125.775</v>
      </c>
      <c r="HN66" s="56" t="n">
        <v>69084.756</v>
      </c>
      <c r="HO66" s="56" t="n">
        <v>68901.027</v>
      </c>
      <c r="HP66" s="56" t="n">
        <v>69076.957</v>
      </c>
      <c r="HQ66" s="56" t="n">
        <v>68480.751</v>
      </c>
      <c r="HR66" s="56" t="n">
        <v>68349.192</v>
      </c>
      <c r="HS66" s="56" t="n">
        <v>68086.136</v>
      </c>
      <c r="HT66" s="56" t="n">
        <v>67917.616</v>
      </c>
      <c r="HU66" s="56" t="n">
        <v>67995.386</v>
      </c>
      <c r="HV66" s="56" t="n">
        <v>67241.565</v>
      </c>
      <c r="HW66" s="56" t="n">
        <v>67455.054</v>
      </c>
      <c r="HX66" s="56" t="n">
        <v>67906.875</v>
      </c>
      <c r="HY66" s="56" t="n">
        <v>66110.656</v>
      </c>
      <c r="HZ66" s="56" t="n">
        <v>66599.299</v>
      </c>
      <c r="IA66" s="56" t="n">
        <v>66959.389</v>
      </c>
      <c r="IB66" s="56" t="n">
        <v>66927.936</v>
      </c>
      <c r="IC66" s="56" t="n">
        <v>67168.638</v>
      </c>
      <c r="ID66" s="56" t="n">
        <v>67420.184</v>
      </c>
      <c r="IE66" s="56" t="n">
        <v>67646.629</v>
      </c>
      <c r="IF66" s="56" t="n">
        <v>67701.773</v>
      </c>
      <c r="IG66" s="56" t="n">
        <v>67915.964</v>
      </c>
      <c r="IH66" s="56" t="n">
        <v>66391.845</v>
      </c>
      <c r="II66" s="56" t="n">
        <v>66280.932</v>
      </c>
      <c r="IJ66" s="56" t="n">
        <v>65739.182</v>
      </c>
      <c r="IK66" s="56" t="n">
        <v>66047.014</v>
      </c>
      <c r="IL66" s="56" t="n">
        <v>61705.101</v>
      </c>
      <c r="IM66" s="56" t="n">
        <v>61620.903</v>
      </c>
      <c r="IN66" s="56" t="n">
        <v>61697.996</v>
      </c>
      <c r="IO66" s="56" t="n">
        <v>59185.244</v>
      </c>
      <c r="IP66" s="56" t="n">
        <v>59350.835</v>
      </c>
      <c r="IQ66" s="56" t="n">
        <v>58572.631</v>
      </c>
      <c r="IR66" s="56" t="n">
        <v>59216.768</v>
      </c>
      <c r="IS66" s="56" t="n">
        <v>59492.288</v>
      </c>
      <c r="IT66" s="56" t="n">
        <v>57285.825</v>
      </c>
      <c r="IU66" s="73"/>
      <c r="IV66" s="73"/>
    </row>
    <row r="67" s="88" customFormat="true" ht="13.2" hidden="false" customHeight="false" outlineLevel="0" collapsed="false">
      <c r="A67" s="84" t="s">
        <v>240</v>
      </c>
      <c r="B67" s="102" t="s">
        <v>241</v>
      </c>
      <c r="C67" s="56" t="n">
        <v>59826.6</v>
      </c>
      <c r="D67" s="56" t="n">
        <v>60640.74</v>
      </c>
      <c r="E67" s="56" t="n">
        <v>18071.51</v>
      </c>
      <c r="F67" s="56" t="n">
        <v>63178.99</v>
      </c>
      <c r="G67" s="56" t="n">
        <v>65313.51</v>
      </c>
      <c r="H67" s="56" t="n">
        <v>19662.42</v>
      </c>
      <c r="I67" s="56" t="n">
        <v>67748.55</v>
      </c>
      <c r="J67" s="56" t="n">
        <v>68215.05</v>
      </c>
      <c r="K67" s="56" t="n">
        <v>21538.07</v>
      </c>
      <c r="L67" s="56" t="n">
        <v>70455.79</v>
      </c>
      <c r="M67" s="56" t="n">
        <v>72296.99</v>
      </c>
      <c r="N67" s="56" t="n">
        <v>23692.63</v>
      </c>
      <c r="O67" s="56" t="n">
        <v>73838.02</v>
      </c>
      <c r="P67" s="56" t="n">
        <v>75053.24</v>
      </c>
      <c r="Q67" s="56" t="n">
        <v>25174.92</v>
      </c>
      <c r="R67" s="56" t="n">
        <v>76803.66</v>
      </c>
      <c r="S67" s="56" t="n">
        <v>77852.21</v>
      </c>
      <c r="T67" s="56" t="n">
        <v>27080.15</v>
      </c>
      <c r="U67" s="56" t="n">
        <v>81073.95</v>
      </c>
      <c r="V67" s="56" t="n">
        <v>81879.99</v>
      </c>
      <c r="W67" s="56" t="n">
        <v>29047.14</v>
      </c>
      <c r="X67" s="56" t="n">
        <v>29673.64</v>
      </c>
      <c r="Y67" s="56" t="n">
        <v>30391.78</v>
      </c>
      <c r="Z67" s="56" t="n">
        <v>31333.66</v>
      </c>
      <c r="AA67" s="56" t="n">
        <v>31907.02</v>
      </c>
      <c r="AB67" s="56" t="n">
        <v>32451.78</v>
      </c>
      <c r="AC67" s="56" t="n">
        <v>32995.25</v>
      </c>
      <c r="AD67" s="56" t="n">
        <v>33523.58</v>
      </c>
      <c r="AE67" s="56" t="n">
        <v>34247.77</v>
      </c>
      <c r="AF67" s="56" t="n">
        <v>34967.06</v>
      </c>
      <c r="AG67" s="56" t="n">
        <v>35822.21</v>
      </c>
      <c r="AH67" s="56" t="n">
        <v>36360.22</v>
      </c>
      <c r="AI67" s="56" t="n">
        <v>37314.77</v>
      </c>
      <c r="AJ67" s="56" t="n">
        <v>38198.74</v>
      </c>
      <c r="AK67" s="56" t="n">
        <v>38850.96</v>
      </c>
      <c r="AL67" s="56" t="n">
        <v>39985.35</v>
      </c>
      <c r="AM67" s="56" t="n">
        <v>40591.31</v>
      </c>
      <c r="AN67" s="56" t="n">
        <v>41307.81</v>
      </c>
      <c r="AO67" s="56" t="n">
        <v>42410.73</v>
      </c>
      <c r="AP67" s="56" t="n">
        <v>43358.8</v>
      </c>
      <c r="AQ67" s="56" t="n">
        <v>44331.55</v>
      </c>
      <c r="AR67" s="56" t="n">
        <v>44763.07</v>
      </c>
      <c r="AS67" s="56" t="n">
        <v>45946.52</v>
      </c>
      <c r="AT67" s="56" t="n">
        <v>46727.44</v>
      </c>
      <c r="AU67" s="56" t="n">
        <v>47741.02</v>
      </c>
      <c r="AV67" s="56" t="n">
        <v>48691.88</v>
      </c>
      <c r="AW67" s="56" t="n">
        <v>49909.72</v>
      </c>
      <c r="AX67" s="56" t="n">
        <v>51397.33</v>
      </c>
      <c r="AY67" s="18" t="n">
        <v>52158.9</v>
      </c>
      <c r="AZ67" s="18" t="n">
        <v>53140.5</v>
      </c>
      <c r="BA67" s="56" t="n">
        <v>54361.87</v>
      </c>
      <c r="BB67" s="56" t="n">
        <v>55691.7</v>
      </c>
      <c r="BC67" s="56" t="n">
        <v>56723.17</v>
      </c>
      <c r="BD67" s="56" t="n">
        <v>56730.07</v>
      </c>
      <c r="BE67" s="56" t="n">
        <v>57351.23</v>
      </c>
      <c r="BF67" s="56" t="n">
        <v>58324.07</v>
      </c>
      <c r="BG67" s="56" t="n">
        <v>59948.5</v>
      </c>
      <c r="BH67" s="56" t="n">
        <v>61392.2</v>
      </c>
      <c r="BI67" s="56" t="n">
        <v>63085.79</v>
      </c>
      <c r="BJ67" s="18" t="n">
        <v>65434.92</v>
      </c>
      <c r="BK67" s="56" t="n">
        <v>66464.87</v>
      </c>
      <c r="BL67" s="56" t="n">
        <v>67953.25</v>
      </c>
      <c r="BM67" s="56" t="n">
        <v>69400.57</v>
      </c>
      <c r="BN67" s="56" t="n">
        <v>70371.1</v>
      </c>
      <c r="BO67" s="56" t="n">
        <v>70826.05</v>
      </c>
      <c r="BP67" s="56" t="n">
        <v>71782.52</v>
      </c>
      <c r="BQ67" s="56" t="n">
        <v>73353.78</v>
      </c>
      <c r="BR67" s="56" t="n">
        <v>73712.24</v>
      </c>
      <c r="BS67" s="56" t="n">
        <v>75203.56</v>
      </c>
      <c r="BT67" s="56" t="n">
        <v>76401.36</v>
      </c>
      <c r="BU67" s="56" t="n">
        <v>77739.77</v>
      </c>
      <c r="BV67" s="18" t="n">
        <v>79943.71</v>
      </c>
      <c r="BW67" s="56" t="n">
        <v>81228.4</v>
      </c>
      <c r="BX67" s="56" t="n">
        <v>82608.79</v>
      </c>
      <c r="BY67" s="56" t="n">
        <v>84696</v>
      </c>
      <c r="BZ67" s="56" t="n">
        <v>86169.5</v>
      </c>
      <c r="CA67" s="56" t="n">
        <v>87882.43</v>
      </c>
      <c r="CB67" s="56" t="n">
        <v>88393.99</v>
      </c>
      <c r="CC67" s="56" t="n">
        <v>89056.65</v>
      </c>
      <c r="CD67" s="56" t="n">
        <v>90444.71</v>
      </c>
      <c r="CE67" s="56" t="n">
        <v>92233.84</v>
      </c>
      <c r="CF67" s="56" t="n">
        <v>93737.26</v>
      </c>
      <c r="CG67" s="56" t="n">
        <v>91726.79</v>
      </c>
      <c r="CH67" s="18" t="n">
        <v>93651.22</v>
      </c>
      <c r="CI67" s="56" t="n">
        <v>94806.57</v>
      </c>
      <c r="CJ67" s="56" t="n">
        <v>95465.88</v>
      </c>
      <c r="CK67" s="56" t="n">
        <v>96801.02</v>
      </c>
      <c r="CL67" s="56" t="n">
        <v>96975.54</v>
      </c>
      <c r="CM67" s="56" t="n">
        <v>98414.69</v>
      </c>
      <c r="CN67" s="56" t="n">
        <v>100174.21</v>
      </c>
      <c r="CO67" s="56" t="n">
        <v>97709.62</v>
      </c>
      <c r="CP67" s="56" t="n">
        <v>98494.36</v>
      </c>
      <c r="CQ67" s="56" t="n">
        <v>100069.47</v>
      </c>
      <c r="CR67" s="56" t="n">
        <v>101312.18</v>
      </c>
      <c r="CS67" s="56" t="n">
        <v>99538.9</v>
      </c>
      <c r="CT67" s="56" t="n">
        <v>96530.57</v>
      </c>
      <c r="CU67" s="56" t="n">
        <v>96783.64</v>
      </c>
      <c r="CV67" s="56" t="n">
        <v>96677.4</v>
      </c>
      <c r="CW67" s="56" t="n">
        <v>96784.2</v>
      </c>
      <c r="CX67" s="56" t="n">
        <v>96343.25</v>
      </c>
      <c r="CY67" s="56" t="n">
        <v>95777.34</v>
      </c>
      <c r="CZ67" s="56" t="n">
        <v>96374.3</v>
      </c>
      <c r="DA67" s="56" t="n">
        <v>96448.55</v>
      </c>
      <c r="DB67" s="56" t="n">
        <v>95983.66</v>
      </c>
      <c r="DC67" s="56" t="n">
        <v>96574.34</v>
      </c>
      <c r="DD67" s="56" t="n">
        <v>96643.91</v>
      </c>
      <c r="DE67" s="56" t="n">
        <v>96838.03</v>
      </c>
      <c r="DF67" s="56" t="n">
        <v>97573.61</v>
      </c>
      <c r="DG67" s="56" t="n">
        <v>97650.65</v>
      </c>
      <c r="DH67" s="56" t="n">
        <v>97148.83</v>
      </c>
      <c r="DI67" s="56" t="n">
        <v>96355.86</v>
      </c>
      <c r="DJ67" s="56" t="n">
        <v>96382.33</v>
      </c>
      <c r="DK67" s="56" t="n">
        <v>97126.73</v>
      </c>
      <c r="DL67" s="56" t="n">
        <v>132668.63</v>
      </c>
      <c r="DM67" s="56" t="n">
        <v>132277.36</v>
      </c>
      <c r="DN67" s="56" t="n">
        <v>132187.63</v>
      </c>
      <c r="DO67" s="56" t="n">
        <v>133797.93</v>
      </c>
      <c r="DP67" s="56" t="n">
        <v>133345.54</v>
      </c>
      <c r="DQ67" s="56" t="n">
        <v>133520.88</v>
      </c>
      <c r="DR67" s="56" t="n">
        <v>133475.94</v>
      </c>
      <c r="DS67" s="56" t="n">
        <v>132831.504</v>
      </c>
      <c r="DT67" s="56" t="n">
        <v>132610.932</v>
      </c>
      <c r="DU67" s="56" t="n">
        <v>132073.427</v>
      </c>
      <c r="DV67" s="56" t="n">
        <v>131399.921</v>
      </c>
      <c r="DW67" s="56" t="n">
        <v>131130.029</v>
      </c>
      <c r="DX67" s="56" t="n">
        <v>130981.679</v>
      </c>
      <c r="DY67" s="56" t="n">
        <v>130842.048</v>
      </c>
      <c r="DZ67" s="56" t="n">
        <v>130023.829</v>
      </c>
      <c r="EA67" s="56" t="n">
        <v>129154.86</v>
      </c>
      <c r="EB67" s="56" t="n">
        <v>128319.106</v>
      </c>
      <c r="EC67" s="56" t="n">
        <v>127635.799</v>
      </c>
      <c r="ED67" s="56" t="n">
        <v>127316.172</v>
      </c>
      <c r="EE67" s="56" t="n">
        <v>126857.347</v>
      </c>
      <c r="EF67" s="56" t="n">
        <v>126293.122</v>
      </c>
      <c r="EG67" s="56" t="n">
        <v>125703.887</v>
      </c>
      <c r="EH67" s="56" t="n">
        <v>125248.611</v>
      </c>
      <c r="EI67" s="56" t="n">
        <v>124752.48</v>
      </c>
      <c r="EJ67" s="56" t="n">
        <v>124518.967</v>
      </c>
      <c r="EK67" s="56" t="n">
        <v>121190.317</v>
      </c>
      <c r="EL67" s="56" t="n">
        <v>121630.55</v>
      </c>
      <c r="EM67" s="56" t="n">
        <v>121104.642</v>
      </c>
      <c r="EN67" s="56" t="n">
        <v>120680.588</v>
      </c>
      <c r="EO67" s="56" t="n">
        <v>120151.278</v>
      </c>
      <c r="EP67" s="56" t="n">
        <v>119927.979</v>
      </c>
      <c r="EQ67" s="56" t="n">
        <v>118629.548</v>
      </c>
      <c r="ER67" s="56" t="n">
        <v>118203.686</v>
      </c>
      <c r="ES67" s="56" t="n">
        <v>117992.964</v>
      </c>
      <c r="ET67" s="56" t="n">
        <v>117460</v>
      </c>
      <c r="EU67" s="56" t="n">
        <v>116752.098</v>
      </c>
      <c r="EV67" s="56" t="n">
        <v>116627.464</v>
      </c>
      <c r="EW67" s="56" t="n">
        <v>116164.117</v>
      </c>
      <c r="EX67" s="56" t="n">
        <v>115875.286</v>
      </c>
      <c r="EY67" s="56" t="n">
        <v>115562.206</v>
      </c>
      <c r="EZ67" s="56" t="n">
        <v>114884.552</v>
      </c>
      <c r="FA67" s="56" t="n">
        <v>114830.927</v>
      </c>
      <c r="FB67" s="56" t="n">
        <v>114314.797</v>
      </c>
      <c r="FC67" s="56" t="n">
        <v>114288.196</v>
      </c>
      <c r="FD67" s="56" t="n">
        <v>113988.368</v>
      </c>
      <c r="FE67" s="56" t="n">
        <v>113640.275</v>
      </c>
      <c r="FF67" s="56" t="n">
        <v>113448.901</v>
      </c>
      <c r="FG67" s="56" t="n">
        <v>112828.831</v>
      </c>
      <c r="FH67" s="56" t="n">
        <v>112746.678</v>
      </c>
      <c r="FI67" s="56" t="n">
        <v>112258.134</v>
      </c>
      <c r="FJ67" s="56" t="n">
        <v>111949.472</v>
      </c>
      <c r="FK67" s="56" t="n">
        <v>111259.351</v>
      </c>
      <c r="FL67" s="56" t="n">
        <v>110543.623</v>
      </c>
      <c r="FM67" s="56" t="n">
        <v>110391.453</v>
      </c>
      <c r="FN67" s="56" t="n">
        <v>110283.635</v>
      </c>
      <c r="FO67" s="56" t="n">
        <v>110858.846</v>
      </c>
      <c r="FP67" s="56" t="n">
        <v>110253.923</v>
      </c>
      <c r="FQ67" s="56" t="n">
        <v>110003.212</v>
      </c>
      <c r="FR67" s="56" t="n">
        <v>109646.355</v>
      </c>
      <c r="FS67" s="56" t="n">
        <v>109464.148</v>
      </c>
      <c r="FT67" s="56" t="n">
        <v>109551.384</v>
      </c>
      <c r="FU67" s="56" t="n">
        <v>108999.964</v>
      </c>
      <c r="FV67" s="56" t="n">
        <v>108530.111</v>
      </c>
      <c r="FW67" s="56" t="n">
        <v>108178.212</v>
      </c>
      <c r="FX67" s="56" t="n">
        <v>107998.999</v>
      </c>
      <c r="FY67" s="56" t="n">
        <v>107716.021</v>
      </c>
      <c r="FZ67" s="56" t="n">
        <v>107563.337</v>
      </c>
      <c r="GA67" s="56" t="n">
        <v>107047.166</v>
      </c>
      <c r="GB67" s="56" t="n">
        <v>106697.854</v>
      </c>
      <c r="GC67" s="56" t="n">
        <v>106270.314</v>
      </c>
      <c r="GD67" s="56" t="n">
        <v>105995.617</v>
      </c>
      <c r="GE67" s="56" t="n">
        <v>105659.971</v>
      </c>
      <c r="GF67" s="56" t="n">
        <v>105562.52</v>
      </c>
      <c r="GG67" s="56" t="n">
        <v>105310.346</v>
      </c>
      <c r="GH67" s="56" t="n">
        <v>104922.929</v>
      </c>
      <c r="GI67" s="56" t="n">
        <v>104668.659</v>
      </c>
      <c r="GJ67" s="56" t="n">
        <v>104328.025</v>
      </c>
      <c r="GK67" s="56" t="n">
        <v>104110.973</v>
      </c>
      <c r="GL67" s="56" t="n">
        <v>100168.563</v>
      </c>
      <c r="GM67" s="56" t="n">
        <v>99793.15</v>
      </c>
      <c r="GN67" s="56" t="n">
        <v>99681.123</v>
      </c>
      <c r="GO67" s="56" t="n">
        <v>99192.422</v>
      </c>
      <c r="GP67" s="56" t="n">
        <v>98912.794</v>
      </c>
      <c r="GQ67" s="56" t="n">
        <v>98754.412</v>
      </c>
      <c r="GR67" s="56" t="n">
        <v>98269.36</v>
      </c>
      <c r="GS67" s="56" t="n">
        <v>97747.31</v>
      </c>
      <c r="GT67" s="56" t="n">
        <v>97233.531</v>
      </c>
      <c r="GU67" s="56" t="n">
        <v>97017.849</v>
      </c>
      <c r="GV67" s="56" t="n">
        <v>96655.973</v>
      </c>
      <c r="GW67" s="56" t="n">
        <v>95503.707</v>
      </c>
      <c r="GX67" s="56" t="n">
        <v>94675.057</v>
      </c>
      <c r="GY67" s="56" t="n">
        <v>94326.107</v>
      </c>
      <c r="GZ67" s="56" t="n">
        <v>94173.088</v>
      </c>
      <c r="HA67" s="56" t="n">
        <v>92380.06</v>
      </c>
      <c r="HB67" s="56" t="n">
        <v>92081.438</v>
      </c>
      <c r="HC67" s="56" t="n">
        <v>92188.611</v>
      </c>
      <c r="HD67" s="56" t="n">
        <v>91827.543</v>
      </c>
      <c r="HE67" s="56" t="n">
        <v>91538.316</v>
      </c>
      <c r="HF67" s="56" t="n">
        <v>91487.506</v>
      </c>
      <c r="HG67" s="56" t="n">
        <v>91138.278</v>
      </c>
      <c r="HH67" s="56" t="n">
        <v>90196.161</v>
      </c>
      <c r="HI67" s="56" t="n">
        <v>89823.428</v>
      </c>
      <c r="HJ67" s="56" t="n">
        <v>87179.047</v>
      </c>
      <c r="HK67" s="56" t="n">
        <v>86753.593</v>
      </c>
      <c r="HL67" s="56" t="n">
        <v>86560.246</v>
      </c>
      <c r="HM67" s="56" t="n">
        <v>86257.47</v>
      </c>
      <c r="HN67" s="56" t="n">
        <v>85809.765</v>
      </c>
      <c r="HO67" s="56" t="n">
        <v>85641.338</v>
      </c>
      <c r="HP67" s="56" t="n">
        <v>85187.311</v>
      </c>
      <c r="HQ67" s="56" t="n">
        <v>84835.422</v>
      </c>
      <c r="HR67" s="56" t="n">
        <v>84582.938</v>
      </c>
      <c r="HS67" s="56" t="n">
        <v>82226.643</v>
      </c>
      <c r="HT67" s="56" t="n">
        <v>81670.095</v>
      </c>
      <c r="HU67" s="56" t="n">
        <v>80508.116</v>
      </c>
      <c r="HV67" s="56" t="n">
        <v>79901.555</v>
      </c>
      <c r="HW67" s="56" t="n">
        <v>79198.313</v>
      </c>
      <c r="HX67" s="56" t="n">
        <v>78990.026</v>
      </c>
      <c r="HY67" s="56" t="n">
        <v>74597.253</v>
      </c>
      <c r="HZ67" s="56" t="n">
        <v>74293.694</v>
      </c>
      <c r="IA67" s="56" t="n">
        <v>74095.905</v>
      </c>
      <c r="IB67" s="56" t="n">
        <v>73884.768</v>
      </c>
      <c r="IC67" s="56" t="n">
        <v>73683.906</v>
      </c>
      <c r="ID67" s="56" t="n">
        <v>73544.096</v>
      </c>
      <c r="IE67" s="56" t="n">
        <v>73265.283</v>
      </c>
      <c r="IF67" s="56" t="n">
        <v>73010.018</v>
      </c>
      <c r="IG67" s="56" t="n">
        <v>72647.578</v>
      </c>
      <c r="IH67" s="56" t="n">
        <v>68342.806</v>
      </c>
      <c r="II67" s="56" t="n">
        <v>68046.683</v>
      </c>
      <c r="IJ67" s="56" t="n">
        <v>67267.226</v>
      </c>
      <c r="IK67" s="56" t="n">
        <v>66831.787</v>
      </c>
      <c r="IL67" s="56" t="n">
        <v>60614.07</v>
      </c>
      <c r="IM67" s="56" t="n">
        <v>60504.238</v>
      </c>
      <c r="IN67" s="56" t="n">
        <v>60543.56</v>
      </c>
      <c r="IO67" s="56" t="n">
        <v>55703.661</v>
      </c>
      <c r="IP67" s="56" t="n">
        <v>55531.481</v>
      </c>
      <c r="IQ67" s="56" t="n">
        <v>53012.59</v>
      </c>
      <c r="IR67" s="56" t="n">
        <v>52859.505</v>
      </c>
      <c r="IS67" s="56" t="n">
        <v>52816.547</v>
      </c>
      <c r="IT67" s="56" t="n">
        <v>44675.184</v>
      </c>
      <c r="IU67" s="73"/>
      <c r="IV67" s="73"/>
    </row>
    <row r="68" s="88" customFormat="true" ht="13.2" hidden="false" customHeight="false" outlineLevel="0" collapsed="false">
      <c r="A68" s="84" t="s">
        <v>242</v>
      </c>
      <c r="B68" s="102" t="s">
        <v>243</v>
      </c>
      <c r="C68" s="56" t="n">
        <v>20492.88</v>
      </c>
      <c r="D68" s="56" t="n">
        <v>21078.84</v>
      </c>
      <c r="E68" s="56" t="n">
        <v>21403.28</v>
      </c>
      <c r="F68" s="56" t="n">
        <v>19988.67</v>
      </c>
      <c r="G68" s="56" t="n">
        <v>18293.19</v>
      </c>
      <c r="H68" s="56" t="n">
        <v>18897.17</v>
      </c>
      <c r="I68" s="56" t="n">
        <v>19531.04</v>
      </c>
      <c r="J68" s="56" t="n">
        <v>22152.1</v>
      </c>
      <c r="K68" s="56" t="n">
        <v>24229.22</v>
      </c>
      <c r="L68" s="56" t="n">
        <v>25036.53</v>
      </c>
      <c r="M68" s="56" t="n">
        <v>22688.93</v>
      </c>
      <c r="N68" s="56" t="n">
        <v>21959.12</v>
      </c>
      <c r="O68" s="56" t="n">
        <v>22757.44</v>
      </c>
      <c r="P68" s="56" t="n">
        <v>23977.33</v>
      </c>
      <c r="Q68" s="56" t="n">
        <v>21672.52</v>
      </c>
      <c r="R68" s="56" t="n">
        <v>25677.35</v>
      </c>
      <c r="S68" s="56" t="n">
        <v>24504.02</v>
      </c>
      <c r="T68" s="56" t="n">
        <v>23522.18</v>
      </c>
      <c r="U68" s="56" t="n">
        <v>26538.12</v>
      </c>
      <c r="V68" s="56" t="n">
        <v>25864.35</v>
      </c>
      <c r="W68" s="56" t="n">
        <v>25401.07</v>
      </c>
      <c r="X68" s="56" t="n">
        <v>26098.56</v>
      </c>
      <c r="Y68" s="56" t="n">
        <v>25825.44</v>
      </c>
      <c r="Z68" s="56" t="n">
        <v>23490.4</v>
      </c>
      <c r="AA68" s="56" t="n">
        <v>23961.62</v>
      </c>
      <c r="AB68" s="56" t="n">
        <v>24405.07</v>
      </c>
      <c r="AC68" s="56" t="n">
        <v>25893.8</v>
      </c>
      <c r="AD68" s="56" t="n">
        <v>27438.82</v>
      </c>
      <c r="AE68" s="56" t="n">
        <v>28201.61</v>
      </c>
      <c r="AF68" s="56" t="n">
        <v>28921.51</v>
      </c>
      <c r="AG68" s="56" t="n">
        <v>28035.72</v>
      </c>
      <c r="AH68" s="56" t="n">
        <v>26002.24</v>
      </c>
      <c r="AI68" s="56" t="n">
        <v>26751.49</v>
      </c>
      <c r="AJ68" s="56" t="n">
        <v>29114.29</v>
      </c>
      <c r="AK68" s="56" t="n">
        <v>28747.41</v>
      </c>
      <c r="AL68" s="56" t="n">
        <v>26208.15</v>
      </c>
      <c r="AM68" s="56" t="n">
        <v>28598.29</v>
      </c>
      <c r="AN68" s="56" t="n">
        <v>31142.45</v>
      </c>
      <c r="AO68" s="56" t="n">
        <v>30285.19</v>
      </c>
      <c r="AP68" s="56" t="n">
        <v>31888.06</v>
      </c>
      <c r="AQ68" s="56" t="n">
        <v>28997.48</v>
      </c>
      <c r="AR68" s="56" t="n">
        <v>31350.81</v>
      </c>
      <c r="AS68" s="56" t="n">
        <v>31172.75</v>
      </c>
      <c r="AT68" s="56" t="n">
        <v>34042.3</v>
      </c>
      <c r="AU68" s="56" t="n">
        <v>31598.2</v>
      </c>
      <c r="AV68" s="56" t="n">
        <v>32910.8</v>
      </c>
      <c r="AW68" s="56" t="n">
        <v>32636.82</v>
      </c>
      <c r="AX68" s="56" t="n">
        <v>26502.46</v>
      </c>
      <c r="AY68" s="18" t="n">
        <v>35455.58</v>
      </c>
      <c r="AZ68" s="18" t="n">
        <v>38251.55</v>
      </c>
      <c r="BA68" s="56" t="n">
        <v>35958.39</v>
      </c>
      <c r="BB68" s="56" t="n">
        <v>38958.3</v>
      </c>
      <c r="BC68" s="56" t="n">
        <v>40802.35</v>
      </c>
      <c r="BD68" s="56" t="n">
        <v>38293.96</v>
      </c>
      <c r="BE68" s="56" t="n">
        <v>41133.27</v>
      </c>
      <c r="BF68" s="56" t="n">
        <v>38954.58</v>
      </c>
      <c r="BG68" s="56" t="n">
        <v>38857.14</v>
      </c>
      <c r="BH68" s="56" t="n">
        <v>39553.25</v>
      </c>
      <c r="BI68" s="56" t="n">
        <v>41143.98</v>
      </c>
      <c r="BJ68" s="18" t="n">
        <v>33499.39</v>
      </c>
      <c r="BK68" s="56" t="n">
        <v>37754.79</v>
      </c>
      <c r="BL68" s="56" t="n">
        <v>37449.05</v>
      </c>
      <c r="BM68" s="56" t="n">
        <v>36107.64</v>
      </c>
      <c r="BN68" s="56" t="n">
        <v>35703.71</v>
      </c>
      <c r="BO68" s="56" t="n">
        <v>39688.85</v>
      </c>
      <c r="BP68" s="56" t="n">
        <v>33196.82</v>
      </c>
      <c r="BQ68" s="56" t="n">
        <v>36649.3</v>
      </c>
      <c r="BR68" s="56" t="n">
        <v>40142.3</v>
      </c>
      <c r="BS68" s="56" t="n">
        <v>38790.81</v>
      </c>
      <c r="BT68" s="56" t="n">
        <v>39124.33</v>
      </c>
      <c r="BU68" s="56" t="n">
        <v>41369.25</v>
      </c>
      <c r="BV68" s="18" t="n">
        <v>38042.77</v>
      </c>
      <c r="BW68" s="56" t="n">
        <v>45095.8</v>
      </c>
      <c r="BX68" s="56" t="n">
        <v>46857.42</v>
      </c>
      <c r="BY68" s="56" t="n">
        <v>48939.95</v>
      </c>
      <c r="BZ68" s="56" t="n">
        <v>48701.19</v>
      </c>
      <c r="CA68" s="56" t="n">
        <v>53102.99</v>
      </c>
      <c r="CB68" s="56" t="n">
        <v>48713.26</v>
      </c>
      <c r="CC68" s="56" t="n">
        <v>50682.04</v>
      </c>
      <c r="CD68" s="56" t="n">
        <v>50650.56</v>
      </c>
      <c r="CE68" s="56" t="n">
        <v>52550.03</v>
      </c>
      <c r="CF68" s="56" t="n">
        <v>52487.3</v>
      </c>
      <c r="CG68" s="56" t="n">
        <v>54619.84</v>
      </c>
      <c r="CH68" s="18" t="n">
        <v>57660.93</v>
      </c>
      <c r="CI68" s="56" t="n">
        <v>60906.94</v>
      </c>
      <c r="CJ68" s="56" t="n">
        <v>63507.43</v>
      </c>
      <c r="CK68" s="56" t="n">
        <v>63450.31</v>
      </c>
      <c r="CL68" s="56" t="n">
        <v>62788.07</v>
      </c>
      <c r="CM68" s="56" t="n">
        <v>66553.47</v>
      </c>
      <c r="CN68" s="56" t="n">
        <v>65501.59</v>
      </c>
      <c r="CO68" s="56" t="n">
        <v>72249.03</v>
      </c>
      <c r="CP68" s="56" t="n">
        <v>75794.36</v>
      </c>
      <c r="CQ68" s="56" t="n">
        <v>76763.48</v>
      </c>
      <c r="CR68" s="56" t="n">
        <v>81194.21</v>
      </c>
      <c r="CS68" s="56" t="n">
        <v>80979.93</v>
      </c>
      <c r="CT68" s="56" t="n">
        <v>88017.3</v>
      </c>
      <c r="CU68" s="56" t="n">
        <v>88243.41</v>
      </c>
      <c r="CV68" s="56" t="n">
        <v>92970.07</v>
      </c>
      <c r="CW68" s="56" t="n">
        <v>97314.82</v>
      </c>
      <c r="CX68" s="56" t="n">
        <v>96770.8</v>
      </c>
      <c r="CY68" s="56" t="n">
        <v>97331.64</v>
      </c>
      <c r="CZ68" s="56" t="n">
        <v>103991.81</v>
      </c>
      <c r="DA68" s="56" t="n">
        <v>103754.6</v>
      </c>
      <c r="DB68" s="56" t="n">
        <v>100891.9</v>
      </c>
      <c r="DC68" s="56" t="n">
        <v>107387.16</v>
      </c>
      <c r="DD68" s="56" t="n">
        <v>109290.18</v>
      </c>
      <c r="DE68" s="56" t="n">
        <v>111931.08</v>
      </c>
      <c r="DF68" s="56" t="n">
        <v>111760.18</v>
      </c>
      <c r="DG68" s="56" t="n">
        <v>114079.93</v>
      </c>
      <c r="DH68" s="56" t="n">
        <v>114524.53</v>
      </c>
      <c r="DI68" s="56" t="n">
        <v>118215.96</v>
      </c>
      <c r="DJ68" s="56" t="n">
        <v>120613.25</v>
      </c>
      <c r="DK68" s="56" t="n">
        <v>127461.1</v>
      </c>
      <c r="DL68" s="56" t="n">
        <v>114144.45</v>
      </c>
      <c r="DM68" s="56" t="n">
        <v>112255.29</v>
      </c>
      <c r="DN68" s="56" t="n">
        <v>99248.02</v>
      </c>
      <c r="DO68" s="56" t="n">
        <v>103363.85</v>
      </c>
      <c r="DP68" s="56" t="n">
        <v>96945.14</v>
      </c>
      <c r="DQ68" s="56" t="n">
        <v>94612.02</v>
      </c>
      <c r="DR68" s="56" t="n">
        <v>88183.276</v>
      </c>
      <c r="DS68" s="56" t="n">
        <v>89069.665</v>
      </c>
      <c r="DT68" s="56" t="n">
        <v>89697.832</v>
      </c>
      <c r="DU68" s="56" t="n">
        <v>81735.25</v>
      </c>
      <c r="DV68" s="56" t="n">
        <v>82165.733</v>
      </c>
      <c r="DW68" s="56" t="n">
        <v>83819.618</v>
      </c>
      <c r="DX68" s="56" t="n">
        <v>83408.599</v>
      </c>
      <c r="DY68" s="56" t="n">
        <v>85767.349</v>
      </c>
      <c r="DZ68" s="56" t="n">
        <v>82578.053</v>
      </c>
      <c r="EA68" s="56" t="n">
        <v>80894.594</v>
      </c>
      <c r="EB68" s="56" t="n">
        <v>78033.467</v>
      </c>
      <c r="EC68" s="56" t="n">
        <v>73939.545</v>
      </c>
      <c r="ED68" s="56" t="n">
        <v>72319.903</v>
      </c>
      <c r="EE68" s="56" t="n">
        <v>69961.069</v>
      </c>
      <c r="EF68" s="56" t="n">
        <v>65264.798</v>
      </c>
      <c r="EG68" s="56" t="n">
        <v>59853.046</v>
      </c>
      <c r="EH68" s="56" t="n">
        <v>59147.706</v>
      </c>
      <c r="EI68" s="56" t="n">
        <v>55769.751</v>
      </c>
      <c r="EJ68" s="56" t="n">
        <v>53414.678</v>
      </c>
      <c r="EK68" s="56" t="n">
        <v>52868.412</v>
      </c>
      <c r="EL68" s="56" t="n">
        <v>51981.484</v>
      </c>
      <c r="EM68" s="56" t="n">
        <v>51370.166</v>
      </c>
      <c r="EN68" s="56" t="n">
        <v>50000.394</v>
      </c>
      <c r="EO68" s="56" t="n">
        <v>50688.455</v>
      </c>
      <c r="EP68" s="56" t="n">
        <v>51774.37</v>
      </c>
      <c r="EQ68" s="56" t="n">
        <v>46621.621</v>
      </c>
      <c r="ER68" s="56" t="n">
        <v>44641.975</v>
      </c>
      <c r="ES68" s="56" t="n">
        <v>37916.873</v>
      </c>
      <c r="ET68" s="56" t="n">
        <v>36909.546</v>
      </c>
      <c r="EU68" s="56" t="n">
        <v>37002.126</v>
      </c>
      <c r="EV68" s="56" t="n">
        <v>36607.775</v>
      </c>
      <c r="EW68" s="56" t="n">
        <v>36727.534</v>
      </c>
      <c r="EX68" s="56" t="n">
        <v>37465.27</v>
      </c>
      <c r="EY68" s="56" t="n">
        <v>37520.7</v>
      </c>
      <c r="EZ68" s="56" t="n">
        <v>36445.908</v>
      </c>
      <c r="FA68" s="56" t="n">
        <v>36940.241</v>
      </c>
      <c r="FB68" s="56" t="n">
        <v>35147.561</v>
      </c>
      <c r="FC68" s="56" t="n">
        <v>36070.239</v>
      </c>
      <c r="FD68" s="56" t="n">
        <v>36058.06</v>
      </c>
      <c r="FE68" s="56" t="n">
        <v>35514.153</v>
      </c>
      <c r="FF68" s="56" t="n">
        <v>35049.711</v>
      </c>
      <c r="FG68" s="56" t="n">
        <v>35660.648</v>
      </c>
      <c r="FH68" s="56" t="n">
        <v>32877.939</v>
      </c>
      <c r="FI68" s="56" t="n">
        <v>32671.466</v>
      </c>
      <c r="FJ68" s="56" t="n">
        <v>32979.928</v>
      </c>
      <c r="FK68" s="56" t="n">
        <v>31549.194</v>
      </c>
      <c r="FL68" s="56" t="n">
        <v>31646.92</v>
      </c>
      <c r="FM68" s="56" t="n">
        <v>32023.298</v>
      </c>
      <c r="FN68" s="56" t="n">
        <v>31325.576</v>
      </c>
      <c r="FO68" s="56" t="n">
        <v>33674.226</v>
      </c>
      <c r="FP68" s="56" t="n">
        <v>32802.609</v>
      </c>
      <c r="FQ68" s="56" t="n">
        <v>33429.265</v>
      </c>
      <c r="FR68" s="56" t="n">
        <v>33340.142</v>
      </c>
      <c r="FS68" s="56" t="n">
        <v>32782.152</v>
      </c>
      <c r="FT68" s="56" t="n">
        <v>30668.351</v>
      </c>
      <c r="FU68" s="56" t="n">
        <v>29651.802</v>
      </c>
      <c r="FV68" s="56" t="n">
        <v>29497.468</v>
      </c>
      <c r="FW68" s="56" t="n">
        <v>29524.731</v>
      </c>
      <c r="FX68" s="56" t="n">
        <v>29416.705</v>
      </c>
      <c r="FY68" s="56" t="n">
        <v>29730.407</v>
      </c>
      <c r="FZ68" s="56" t="n">
        <v>28701.033</v>
      </c>
      <c r="GA68" s="56" t="n">
        <v>28655.59</v>
      </c>
      <c r="GB68" s="56" t="n">
        <v>29098.104</v>
      </c>
      <c r="GC68" s="56" t="n">
        <v>28009.967</v>
      </c>
      <c r="GD68" s="56" t="n">
        <v>27456.591</v>
      </c>
      <c r="GE68" s="56" t="n">
        <v>26572.025</v>
      </c>
      <c r="GF68" s="56" t="n">
        <v>26947.754</v>
      </c>
      <c r="GG68" s="56" t="n">
        <v>23843.422</v>
      </c>
      <c r="GH68" s="56" t="n">
        <v>23957.166</v>
      </c>
      <c r="GI68" s="56" t="n">
        <v>23098.961</v>
      </c>
      <c r="GJ68" s="56" t="n">
        <v>22541.811</v>
      </c>
      <c r="GK68" s="56" t="n">
        <v>22466.122</v>
      </c>
      <c r="GL68" s="56" t="n">
        <v>21288.399</v>
      </c>
      <c r="GM68" s="56" t="n">
        <v>20810.228</v>
      </c>
      <c r="GN68" s="56" t="n">
        <v>21099.506</v>
      </c>
      <c r="GO68" s="56" t="n">
        <v>19673.951</v>
      </c>
      <c r="GP68" s="56" t="n">
        <v>19186.315</v>
      </c>
      <c r="GQ68" s="56" t="n">
        <v>19102.783</v>
      </c>
      <c r="GR68" s="56" t="n">
        <v>18587.164</v>
      </c>
      <c r="GS68" s="56" t="n">
        <v>17954.62</v>
      </c>
      <c r="GT68" s="56" t="n">
        <v>18186.838</v>
      </c>
      <c r="GU68" s="56" t="n">
        <v>18147.52</v>
      </c>
      <c r="GV68" s="56" t="n">
        <v>18037.736</v>
      </c>
      <c r="GW68" s="56" t="n">
        <v>17569.599</v>
      </c>
      <c r="GX68" s="56" t="n">
        <v>17811.767</v>
      </c>
      <c r="GY68" s="56" t="n">
        <v>18701.257</v>
      </c>
      <c r="GZ68" s="56" t="n">
        <v>19045.224</v>
      </c>
      <c r="HA68" s="56" t="n">
        <v>18571.511</v>
      </c>
      <c r="HB68" s="56" t="n">
        <v>18317.483</v>
      </c>
      <c r="HC68" s="56" t="n">
        <v>18943.001</v>
      </c>
      <c r="HD68" s="56" t="n">
        <v>15843.289</v>
      </c>
      <c r="HE68" s="56" t="n">
        <v>16200.921</v>
      </c>
      <c r="HF68" s="56" t="n">
        <v>17148.228</v>
      </c>
      <c r="HG68" s="56" t="n">
        <v>16480.304</v>
      </c>
      <c r="HH68" s="56" t="n">
        <v>16429.099</v>
      </c>
      <c r="HI68" s="56" t="n">
        <v>16233.586</v>
      </c>
      <c r="HJ68" s="56" t="n">
        <v>16817.096</v>
      </c>
      <c r="HK68" s="56" t="n">
        <v>15966.739</v>
      </c>
      <c r="HL68" s="56" t="n">
        <v>15738.612</v>
      </c>
      <c r="HM68" s="56" t="n">
        <v>22492.838</v>
      </c>
      <c r="HN68" s="56" t="n">
        <v>21902.071</v>
      </c>
      <c r="HO68" s="56" t="n">
        <v>22676.244</v>
      </c>
      <c r="HP68" s="56" t="n">
        <v>21796.5</v>
      </c>
      <c r="HQ68" s="56" t="n">
        <v>21811.536</v>
      </c>
      <c r="HR68" s="56" t="n">
        <v>23300.488</v>
      </c>
      <c r="HS68" s="56" t="n">
        <v>22009.075</v>
      </c>
      <c r="HT68" s="56" t="n">
        <v>21604.912</v>
      </c>
      <c r="HU68" s="56" t="n">
        <v>21596.34</v>
      </c>
      <c r="HV68" s="56" t="n">
        <v>20649.831</v>
      </c>
      <c r="HW68" s="56" t="n">
        <v>21294.205</v>
      </c>
      <c r="HX68" s="56" t="n">
        <v>21481.715</v>
      </c>
      <c r="HY68" s="56" t="n">
        <v>21407.427</v>
      </c>
      <c r="HZ68" s="56" t="n">
        <v>21524.364</v>
      </c>
      <c r="IA68" s="56" t="n">
        <v>21086.06</v>
      </c>
      <c r="IB68" s="56" t="n">
        <v>20713.192</v>
      </c>
      <c r="IC68" s="56" t="n">
        <v>20553.009</v>
      </c>
      <c r="ID68" s="56" t="n">
        <v>19988.814</v>
      </c>
      <c r="IE68" s="56" t="n">
        <v>21367.432</v>
      </c>
      <c r="IF68" s="56" t="n">
        <v>22034.395</v>
      </c>
      <c r="IG68" s="56" t="n">
        <v>22412.882</v>
      </c>
      <c r="IH68" s="56" t="n">
        <v>22123.744</v>
      </c>
      <c r="II68" s="56" t="n">
        <v>22452.197</v>
      </c>
      <c r="IJ68" s="56" t="n">
        <v>22076.029</v>
      </c>
      <c r="IK68" s="56" t="n">
        <v>22858.494</v>
      </c>
      <c r="IL68" s="56" t="n">
        <v>23063.833</v>
      </c>
      <c r="IM68" s="56" t="n">
        <v>23393.745</v>
      </c>
      <c r="IN68" s="56" t="n">
        <v>23602.039</v>
      </c>
      <c r="IO68" s="56" t="n">
        <v>24444.655</v>
      </c>
      <c r="IP68" s="56" t="n">
        <v>24841.565</v>
      </c>
      <c r="IQ68" s="56" t="n">
        <v>24298.988</v>
      </c>
      <c r="IR68" s="56" t="n">
        <v>24755.323</v>
      </c>
      <c r="IS68" s="56" t="n">
        <v>25229.527</v>
      </c>
      <c r="IT68" s="56" t="n">
        <v>24841.348</v>
      </c>
      <c r="IU68" s="73"/>
      <c r="IV68" s="73"/>
    </row>
    <row r="69" s="88" customFormat="true" ht="13.2" hidden="false" customHeight="false" outlineLevel="0" collapsed="false">
      <c r="A69" s="84"/>
      <c r="B69" s="102" t="s">
        <v>244</v>
      </c>
      <c r="C69" s="56" t="n">
        <v>103279.64</v>
      </c>
      <c r="D69" s="56" t="n">
        <v>103396.18</v>
      </c>
      <c r="E69" s="56" t="n">
        <v>103883.48</v>
      </c>
      <c r="F69" s="56" t="n">
        <v>101998.75</v>
      </c>
      <c r="G69" s="56" t="n">
        <v>102460.39</v>
      </c>
      <c r="H69" s="56" t="n">
        <v>104492.36</v>
      </c>
      <c r="I69" s="56" t="n">
        <v>103138.72</v>
      </c>
      <c r="J69" s="56" t="n">
        <v>106434.56</v>
      </c>
      <c r="K69" s="56" t="n">
        <v>108029.66</v>
      </c>
      <c r="L69" s="56" t="n">
        <v>110089.67</v>
      </c>
      <c r="M69" s="56" t="n">
        <v>111698.49</v>
      </c>
      <c r="N69" s="56" t="n">
        <v>113444.25</v>
      </c>
      <c r="O69" s="56" t="n">
        <v>110320.41</v>
      </c>
      <c r="P69" s="56" t="n">
        <v>112112.86</v>
      </c>
      <c r="Q69" s="56" t="n">
        <v>112364.54</v>
      </c>
      <c r="R69" s="56" t="n">
        <v>114205.75</v>
      </c>
      <c r="S69" s="56" t="n">
        <v>114955.97</v>
      </c>
      <c r="T69" s="56" t="n">
        <v>115876.01</v>
      </c>
      <c r="U69" s="56" t="n">
        <v>118817.18</v>
      </c>
      <c r="V69" s="56" t="n">
        <v>118998.27</v>
      </c>
      <c r="W69" s="56" t="n">
        <v>119463.02</v>
      </c>
      <c r="X69" s="56" t="n">
        <v>121846.81</v>
      </c>
      <c r="Y69" s="56" t="n">
        <v>124423.47</v>
      </c>
      <c r="Z69" s="56" t="n">
        <v>123230.77</v>
      </c>
      <c r="AA69" s="56" t="n">
        <v>124918.74</v>
      </c>
      <c r="AB69" s="56" t="n">
        <v>128141.36</v>
      </c>
      <c r="AC69" s="56" t="n">
        <v>130566.55</v>
      </c>
      <c r="AD69" s="56" t="n">
        <v>130016.09</v>
      </c>
      <c r="AE69" s="56" t="n">
        <v>133862.32</v>
      </c>
      <c r="AF69" s="56" t="n">
        <v>136829.93</v>
      </c>
      <c r="AG69" s="56" t="n">
        <v>139794.94</v>
      </c>
      <c r="AH69" s="56" t="n">
        <v>137930.14</v>
      </c>
      <c r="AI69" s="56" t="n">
        <v>138083.85</v>
      </c>
      <c r="AJ69" s="56" t="n">
        <v>142296.64</v>
      </c>
      <c r="AK69" s="56" t="n">
        <v>147533.51</v>
      </c>
      <c r="AL69" s="56" t="n">
        <v>144505.43</v>
      </c>
      <c r="AM69" s="56" t="n">
        <v>149305.52</v>
      </c>
      <c r="AN69" s="56" t="n">
        <v>150077.22</v>
      </c>
      <c r="AO69" s="56" t="n">
        <v>152313.72</v>
      </c>
      <c r="AP69" s="56" t="n">
        <v>153167.52</v>
      </c>
      <c r="AQ69" s="56" t="n">
        <v>152775.11</v>
      </c>
      <c r="AR69" s="56" t="n">
        <v>158060.75</v>
      </c>
      <c r="AS69" s="56" t="n">
        <v>160028.01</v>
      </c>
      <c r="AT69" s="56" t="n">
        <v>159791.88</v>
      </c>
      <c r="AU69" s="56" t="n">
        <v>160327.78</v>
      </c>
      <c r="AV69" s="56" t="n">
        <v>160357.37</v>
      </c>
      <c r="AW69" s="56" t="n">
        <v>163587.91</v>
      </c>
      <c r="AX69" s="56" t="n">
        <v>159378.07</v>
      </c>
      <c r="AY69" s="18" t="n">
        <v>171799.18</v>
      </c>
      <c r="AZ69" s="18" t="n">
        <v>172648.15</v>
      </c>
      <c r="BA69" s="56" t="n">
        <v>171686.28</v>
      </c>
      <c r="BB69" s="56" t="n">
        <v>175445.65</v>
      </c>
      <c r="BC69" s="56" t="n">
        <v>179150.01</v>
      </c>
      <c r="BD69" s="56" t="n">
        <v>178888.59</v>
      </c>
      <c r="BE69" s="56" t="n">
        <v>182429.74</v>
      </c>
      <c r="BF69" s="56" t="n">
        <v>188473.68</v>
      </c>
      <c r="BG69" s="56" t="n">
        <v>191141.47</v>
      </c>
      <c r="BH69" s="56" t="n">
        <v>190840.44</v>
      </c>
      <c r="BI69" s="56" t="n">
        <v>192163.66</v>
      </c>
      <c r="BJ69" s="18" t="n">
        <v>192539.45</v>
      </c>
      <c r="BK69" s="56" t="n">
        <v>195228.57</v>
      </c>
      <c r="BL69" s="56" t="n">
        <v>196613.06</v>
      </c>
      <c r="BM69" s="56" t="n">
        <v>198418.59</v>
      </c>
      <c r="BN69" s="56" t="n">
        <v>198295.68</v>
      </c>
      <c r="BO69" s="56" t="n">
        <v>202507</v>
      </c>
      <c r="BP69" s="56" t="n">
        <v>201223.91</v>
      </c>
      <c r="BQ69" s="56" t="n">
        <v>206362.46</v>
      </c>
      <c r="BR69" s="56" t="n">
        <v>207807.71</v>
      </c>
      <c r="BS69" s="56" t="n">
        <v>211836.96</v>
      </c>
      <c r="BT69" s="56" t="n">
        <v>211331.88</v>
      </c>
      <c r="BU69" s="56" t="n">
        <v>211786.87</v>
      </c>
      <c r="BV69" s="18" t="n">
        <v>216468.42</v>
      </c>
      <c r="BW69" s="56" t="n">
        <v>221607.13</v>
      </c>
      <c r="BX69" s="56" t="n">
        <v>226322.83</v>
      </c>
      <c r="BY69" s="56" t="n">
        <v>235228.73</v>
      </c>
      <c r="BZ69" s="56" t="n">
        <v>235128.96</v>
      </c>
      <c r="CA69" s="56" t="n">
        <v>243098.42</v>
      </c>
      <c r="CB69" s="56" t="n">
        <v>246941.99</v>
      </c>
      <c r="CC69" s="56" t="n">
        <v>247220.2</v>
      </c>
      <c r="CD69" s="56" t="n">
        <v>248257.85</v>
      </c>
      <c r="CE69" s="56" t="n">
        <v>256042.12</v>
      </c>
      <c r="CF69" s="56" t="n">
        <v>256346</v>
      </c>
      <c r="CG69" s="56" t="n">
        <v>259369.42</v>
      </c>
      <c r="CH69" s="18" t="n">
        <v>275244.52</v>
      </c>
      <c r="CI69" s="56" t="n">
        <v>273720.94</v>
      </c>
      <c r="CJ69" s="56" t="n">
        <v>276701</v>
      </c>
      <c r="CK69" s="56" t="n">
        <v>283904.16</v>
      </c>
      <c r="CL69" s="56" t="n">
        <v>282277.52</v>
      </c>
      <c r="CM69" s="56" t="n">
        <v>289602.36</v>
      </c>
      <c r="CN69" s="56" t="n">
        <v>292497.89</v>
      </c>
      <c r="CO69" s="56" t="n">
        <v>297060.23</v>
      </c>
      <c r="CP69" s="56" t="n">
        <v>305189.96</v>
      </c>
      <c r="CQ69" s="56" t="n">
        <v>309232.76</v>
      </c>
      <c r="CR69" s="56" t="n">
        <v>313886.02</v>
      </c>
      <c r="CS69" s="56" t="n">
        <v>313196.07</v>
      </c>
      <c r="CT69" s="56" t="n">
        <v>320492.5</v>
      </c>
      <c r="CU69" s="56" t="n">
        <v>318795.61</v>
      </c>
      <c r="CV69" s="56" t="n">
        <v>308226.7</v>
      </c>
      <c r="CW69" s="56" t="n">
        <v>311859.48</v>
      </c>
      <c r="CX69" s="56" t="n">
        <v>310229.74</v>
      </c>
      <c r="CY69" s="56" t="n">
        <v>305051.25</v>
      </c>
      <c r="CZ69" s="56" t="n">
        <v>322864.83</v>
      </c>
      <c r="DA69" s="56" t="n">
        <v>316461.68</v>
      </c>
      <c r="DB69" s="56" t="n">
        <v>307754.99</v>
      </c>
      <c r="DC69" s="56" t="n">
        <v>314920.07</v>
      </c>
      <c r="DD69" s="56" t="n">
        <v>320407.51</v>
      </c>
      <c r="DE69" s="56" t="n">
        <v>321588.16</v>
      </c>
      <c r="DF69" s="56" t="n">
        <v>327544.201</v>
      </c>
      <c r="DG69" s="56" t="n">
        <v>328457.432</v>
      </c>
      <c r="DH69" s="56" t="n">
        <v>330235.693</v>
      </c>
      <c r="DI69" s="56" t="n">
        <v>333292.282</v>
      </c>
      <c r="DJ69" s="56" t="n">
        <v>330264.832</v>
      </c>
      <c r="DK69" s="56" t="n">
        <v>340158.376</v>
      </c>
      <c r="DL69" s="56" t="n">
        <v>406587.82</v>
      </c>
      <c r="DM69" s="56" t="n">
        <v>399895.44</v>
      </c>
      <c r="DN69" s="56" t="n">
        <v>383417.28</v>
      </c>
      <c r="DO69" s="56" t="n">
        <v>391918.79</v>
      </c>
      <c r="DP69" s="56" t="n">
        <v>380962.43</v>
      </c>
      <c r="DQ69" s="56" t="n">
        <v>378879.59</v>
      </c>
      <c r="DR69" s="56" t="n">
        <v>379088.18</v>
      </c>
      <c r="DS69" s="56" t="n">
        <v>366641.791</v>
      </c>
      <c r="DT69" s="56" t="n">
        <v>366200.666</v>
      </c>
      <c r="DU69" s="56" t="n">
        <v>361916.787</v>
      </c>
      <c r="DV69" s="56" t="n">
        <v>354954.649</v>
      </c>
      <c r="DW69" s="56" t="n">
        <v>355559.723</v>
      </c>
      <c r="DX69" s="56" t="n">
        <v>364901.216</v>
      </c>
      <c r="DY69" s="56" t="n">
        <v>363122.577</v>
      </c>
      <c r="DZ69" s="56" t="n">
        <v>356175.038</v>
      </c>
      <c r="EA69" s="56" t="n">
        <v>353913.321</v>
      </c>
      <c r="EB69" s="56" t="n">
        <v>346957.501</v>
      </c>
      <c r="EC69" s="56" t="n">
        <v>344480.189</v>
      </c>
      <c r="ED69" s="56" t="n">
        <v>340536.336</v>
      </c>
      <c r="EE69" s="56" t="n">
        <v>335093.753</v>
      </c>
      <c r="EF69" s="56" t="n">
        <v>354536.89</v>
      </c>
      <c r="EG69" s="56" t="n">
        <v>317442.184</v>
      </c>
      <c r="EH69" s="56" t="n">
        <v>312436.973</v>
      </c>
      <c r="EI69" s="56" t="n">
        <v>307735.37</v>
      </c>
      <c r="EJ69" s="56" t="n">
        <v>304592.461</v>
      </c>
      <c r="EK69" s="56" t="n">
        <v>298553.11</v>
      </c>
      <c r="EL69" s="56" t="n">
        <v>295638.574</v>
      </c>
      <c r="EM69" s="56" t="n">
        <v>294156.127</v>
      </c>
      <c r="EN69" s="56" t="n">
        <v>292358.725</v>
      </c>
      <c r="EO69" s="56" t="n">
        <v>292768.732</v>
      </c>
      <c r="EP69" s="56" t="n">
        <v>292645.778</v>
      </c>
      <c r="EQ69" s="56" t="n">
        <v>285461.69</v>
      </c>
      <c r="ER69" s="56" t="n">
        <v>284723.761</v>
      </c>
      <c r="ES69" s="56" t="n">
        <v>281861.12</v>
      </c>
      <c r="ET69" s="56" t="n">
        <v>277258.205</v>
      </c>
      <c r="EU69" s="56" t="n">
        <v>275877.825</v>
      </c>
      <c r="EV69" s="56" t="n">
        <v>274089.566</v>
      </c>
      <c r="EW69" s="56" t="n">
        <v>272921.897</v>
      </c>
      <c r="EX69" s="56" t="n">
        <v>273703.264</v>
      </c>
      <c r="EY69" s="56" t="n">
        <v>278918.08</v>
      </c>
      <c r="EZ69" s="56" t="n">
        <v>276558.967</v>
      </c>
      <c r="FA69" s="56" t="n">
        <v>278050.593</v>
      </c>
      <c r="FB69" s="56" t="n">
        <v>268338.444</v>
      </c>
      <c r="FC69" s="56" t="n">
        <v>268788.514</v>
      </c>
      <c r="FD69" s="56" t="n">
        <v>266715.268</v>
      </c>
      <c r="FE69" s="56" t="n">
        <v>264712.165</v>
      </c>
      <c r="FF69" s="56" t="n">
        <v>263443.369</v>
      </c>
      <c r="FG69" s="56" t="n">
        <v>263296.907</v>
      </c>
      <c r="FH69" s="56" t="n">
        <v>260857.487</v>
      </c>
      <c r="FI69" s="56" t="n">
        <v>259540.482</v>
      </c>
      <c r="FJ69" s="56" t="n">
        <v>259275.301</v>
      </c>
      <c r="FK69" s="56" t="n">
        <v>257755.71</v>
      </c>
      <c r="FL69" s="56" t="n">
        <v>257458.483</v>
      </c>
      <c r="FM69" s="56" t="n">
        <v>257418.006</v>
      </c>
      <c r="FN69" s="56" t="n">
        <v>258290.394</v>
      </c>
      <c r="FO69" s="56" t="n">
        <v>261484.269</v>
      </c>
      <c r="FP69" s="56" t="n">
        <v>258602.767</v>
      </c>
      <c r="FQ69" s="56" t="n">
        <v>257728.398</v>
      </c>
      <c r="FR69" s="56" t="n">
        <v>256385.793</v>
      </c>
      <c r="FS69" s="56" t="n">
        <v>252015.617</v>
      </c>
      <c r="FT69" s="56" t="n">
        <v>249849.65</v>
      </c>
      <c r="FU69" s="56" t="n">
        <v>247122.773</v>
      </c>
      <c r="FV69" s="56" t="n">
        <v>245411.978</v>
      </c>
      <c r="FW69" s="56" t="n">
        <v>244769.555</v>
      </c>
      <c r="FX69" s="56" t="n">
        <v>244725.823</v>
      </c>
      <c r="FY69" s="56" t="n">
        <v>244741.895</v>
      </c>
      <c r="FZ69" s="56" t="n">
        <v>244318.667</v>
      </c>
      <c r="GA69" s="56" t="n">
        <v>243665.627</v>
      </c>
      <c r="GB69" s="56" t="n">
        <v>242701.195</v>
      </c>
      <c r="GC69" s="56" t="n">
        <v>240552.819</v>
      </c>
      <c r="GD69" s="56" t="n">
        <v>240618.665</v>
      </c>
      <c r="GE69" s="56" t="n">
        <v>239361.337</v>
      </c>
      <c r="GF69" s="56" t="n">
        <v>239077.15</v>
      </c>
      <c r="GG69" s="56" t="n">
        <v>235544.273</v>
      </c>
      <c r="GH69" s="56" t="n">
        <v>234812.895</v>
      </c>
      <c r="GI69" s="56" t="n">
        <v>232851.479</v>
      </c>
      <c r="GJ69" s="56" t="n">
        <v>233679.035</v>
      </c>
      <c r="GK69" s="56" t="n">
        <v>234203.486</v>
      </c>
      <c r="GL69" s="56" t="n">
        <v>224801.239</v>
      </c>
      <c r="GM69" s="56" t="n">
        <v>222753.753</v>
      </c>
      <c r="GN69" s="56" t="n">
        <v>225571.981</v>
      </c>
      <c r="GO69" s="56" t="n">
        <v>219383.872</v>
      </c>
      <c r="GP69" s="56" t="n">
        <v>219380.8</v>
      </c>
      <c r="GQ69" s="56" t="n">
        <v>218832.786</v>
      </c>
      <c r="GR69" s="56" t="n">
        <v>216007.399</v>
      </c>
      <c r="GS69" s="56" t="n">
        <v>213746.499</v>
      </c>
      <c r="GT69" s="56" t="n">
        <v>212388.982</v>
      </c>
      <c r="GU69" s="56" t="n">
        <v>211849.606</v>
      </c>
      <c r="GV69" s="56" t="n">
        <v>212953.7</v>
      </c>
      <c r="GW69" s="56" t="n">
        <v>210525.367</v>
      </c>
      <c r="GX69" s="56" t="n">
        <v>210299.436</v>
      </c>
      <c r="GY69" s="56" t="n">
        <v>210153.923</v>
      </c>
      <c r="GZ69" s="56" t="n">
        <v>210238.285</v>
      </c>
      <c r="HA69" s="56" t="n">
        <v>207743.098</v>
      </c>
      <c r="HB69" s="56" t="n">
        <v>206109.447</v>
      </c>
      <c r="HC69" s="56" t="n">
        <v>208476.256</v>
      </c>
      <c r="HD69" s="56" t="n">
        <v>204379.855</v>
      </c>
      <c r="HE69" s="56" t="n">
        <v>204612.121</v>
      </c>
      <c r="HF69" s="56" t="n">
        <v>206121.759</v>
      </c>
      <c r="HG69" s="56" t="n">
        <v>203249.968</v>
      </c>
      <c r="HH69" s="56" t="n">
        <v>201668.567</v>
      </c>
      <c r="HI69" s="56" t="n">
        <v>200128.265</v>
      </c>
      <c r="HJ69" s="56" t="n">
        <v>201016.343</v>
      </c>
      <c r="HK69" s="56" t="n">
        <v>197245.057</v>
      </c>
      <c r="HL69" s="56" t="n">
        <v>191494.305</v>
      </c>
      <c r="HM69" s="56" t="n">
        <v>190349.309</v>
      </c>
      <c r="HN69" s="56" t="n">
        <v>187454.546</v>
      </c>
      <c r="HO69" s="56" t="n">
        <v>188092.137</v>
      </c>
      <c r="HP69" s="56" t="n">
        <v>189078.758</v>
      </c>
      <c r="HQ69" s="56" t="n">
        <v>186730.735</v>
      </c>
      <c r="HR69" s="56" t="n">
        <v>187928.751</v>
      </c>
      <c r="HS69" s="56" t="n">
        <v>185608.957</v>
      </c>
      <c r="HT69" s="56" t="n">
        <v>186351.778</v>
      </c>
      <c r="HU69" s="56" t="n">
        <v>187228.302</v>
      </c>
      <c r="HV69" s="56" t="n">
        <v>186355.134</v>
      </c>
      <c r="HW69" s="56" t="n">
        <v>188546.83</v>
      </c>
      <c r="HX69" s="56" t="n">
        <v>188076.172</v>
      </c>
      <c r="HY69" s="56" t="n">
        <v>182398.039</v>
      </c>
      <c r="HZ69" s="56" t="n">
        <v>181922.215</v>
      </c>
      <c r="IA69" s="56" t="n">
        <v>184262.214</v>
      </c>
      <c r="IB69" s="56" t="n">
        <v>188117.114</v>
      </c>
      <c r="IC69" s="56" t="n">
        <v>188662.319</v>
      </c>
      <c r="ID69" s="56" t="n">
        <v>189042.062</v>
      </c>
      <c r="IE69" s="56" t="n">
        <v>191678.401</v>
      </c>
      <c r="IF69" s="56" t="n">
        <v>192556.586</v>
      </c>
      <c r="IG69" s="56" t="n">
        <v>195330.356</v>
      </c>
      <c r="IH69" s="56" t="n">
        <v>193518.011</v>
      </c>
      <c r="II69" s="56" t="n">
        <v>190657.201</v>
      </c>
      <c r="IJ69" s="56" t="n">
        <v>188299.403</v>
      </c>
      <c r="IK69" s="56" t="n">
        <v>194694.411</v>
      </c>
      <c r="IL69" s="56" t="n">
        <v>185665.09</v>
      </c>
      <c r="IM69" s="56" t="n">
        <v>187188.215</v>
      </c>
      <c r="IN69" s="56" t="n">
        <v>193193.757</v>
      </c>
      <c r="IO69" s="56" t="n">
        <v>187384.056</v>
      </c>
      <c r="IP69" s="56" t="n">
        <v>189769.487</v>
      </c>
      <c r="IQ69" s="56" t="n">
        <v>187226.14</v>
      </c>
      <c r="IR69" s="56" t="n">
        <v>187856.281</v>
      </c>
      <c r="IS69" s="56" t="n">
        <v>189249.787</v>
      </c>
      <c r="IT69" s="56" t="n">
        <v>184580.178</v>
      </c>
      <c r="IU69" s="73"/>
      <c r="IV69" s="73"/>
    </row>
    <row r="70" s="88" customFormat="true" ht="13.2" hidden="false" customHeight="false" outlineLevel="0" collapsed="false">
      <c r="A70" s="84" t="s">
        <v>245</v>
      </c>
      <c r="B70" s="105" t="s">
        <v>246</v>
      </c>
      <c r="C70" s="103"/>
      <c r="D70" s="103"/>
      <c r="E70" s="103"/>
      <c r="F70" s="103"/>
      <c r="G70" s="103"/>
      <c r="H70" s="103"/>
      <c r="I70" s="103"/>
      <c r="J70" s="103"/>
      <c r="K70" s="103"/>
      <c r="L70" s="103"/>
      <c r="M70" s="103"/>
      <c r="N70" s="103"/>
      <c r="O70" s="103"/>
      <c r="P70" s="103"/>
      <c r="Q70" s="103"/>
      <c r="R70" s="103"/>
      <c r="S70" s="103"/>
      <c r="T70" s="103"/>
      <c r="U70" s="103"/>
      <c r="V70" s="103"/>
      <c r="W70" s="103"/>
      <c r="X70" s="103"/>
      <c r="Y70" s="103"/>
      <c r="Z70" s="103"/>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3"/>
      <c r="AZ70" s="103"/>
      <c r="BA70" s="103"/>
      <c r="BB70" s="103"/>
      <c r="BC70" s="103"/>
      <c r="BD70" s="103"/>
      <c r="BE70" s="103"/>
      <c r="BF70" s="103"/>
      <c r="BG70" s="103"/>
      <c r="BH70" s="103"/>
      <c r="BI70" s="103"/>
      <c r="BJ70" s="103"/>
      <c r="BK70" s="103"/>
      <c r="BL70" s="103"/>
      <c r="BM70" s="103"/>
      <c r="BN70" s="103"/>
      <c r="BO70" s="103"/>
      <c r="BP70" s="103"/>
      <c r="BQ70" s="103"/>
      <c r="BR70" s="103"/>
      <c r="BS70" s="103"/>
      <c r="BT70" s="103"/>
      <c r="BU70" s="103"/>
      <c r="BV70" s="103"/>
      <c r="BW70" s="103"/>
      <c r="BX70" s="103"/>
      <c r="BY70" s="103"/>
      <c r="BZ70" s="103"/>
      <c r="CA70" s="103"/>
      <c r="CB70" s="103"/>
      <c r="CC70" s="103"/>
      <c r="CD70" s="103"/>
      <c r="CE70" s="103"/>
      <c r="CF70" s="103"/>
      <c r="CG70" s="103"/>
      <c r="CH70" s="103"/>
      <c r="CI70" s="103"/>
      <c r="CJ70" s="103"/>
      <c r="CK70" s="103"/>
      <c r="CL70" s="103"/>
      <c r="CM70" s="103"/>
      <c r="CN70" s="103"/>
      <c r="CO70" s="103"/>
      <c r="CP70" s="103"/>
      <c r="CQ70" s="103"/>
      <c r="CR70" s="103"/>
      <c r="CS70" s="103"/>
      <c r="CT70" s="103"/>
      <c r="CU70" s="103"/>
      <c r="CV70" s="103"/>
      <c r="CW70" s="103"/>
      <c r="CX70" s="103"/>
      <c r="CY70" s="103"/>
      <c r="CZ70" s="103"/>
      <c r="DA70" s="103"/>
      <c r="DB70" s="103"/>
      <c r="DC70" s="103"/>
      <c r="DD70" s="103"/>
      <c r="DE70" s="103"/>
      <c r="DF70" s="103"/>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c r="ED70" s="103"/>
      <c r="EE70" s="103"/>
      <c r="EF70" s="103"/>
      <c r="EG70" s="103"/>
      <c r="EH70" s="103"/>
      <c r="EI70" s="103"/>
      <c r="EJ70" s="103"/>
      <c r="EK70" s="103"/>
      <c r="EL70" s="103"/>
      <c r="EM70" s="103"/>
      <c r="EN70" s="103"/>
      <c r="EO70" s="103"/>
      <c r="EP70" s="103"/>
      <c r="EQ70" s="103"/>
      <c r="ER70" s="103"/>
      <c r="ES70" s="103"/>
      <c r="ET70" s="103"/>
      <c r="EU70" s="103"/>
      <c r="EV70" s="103"/>
      <c r="EW70" s="103"/>
      <c r="EX70" s="103"/>
      <c r="EY70" s="103"/>
      <c r="EZ70" s="103"/>
      <c r="FA70" s="103"/>
      <c r="FB70" s="103"/>
      <c r="FC70" s="103"/>
      <c r="FD70" s="103"/>
      <c r="FE70" s="103"/>
      <c r="FF70" s="103"/>
      <c r="FG70" s="103"/>
      <c r="FH70" s="103"/>
      <c r="FI70" s="103"/>
      <c r="FJ70" s="103"/>
      <c r="FK70" s="103"/>
      <c r="FL70" s="103"/>
      <c r="FM70" s="103"/>
      <c r="FN70" s="103"/>
      <c r="FO70" s="103"/>
      <c r="FP70" s="103"/>
      <c r="FQ70" s="103"/>
      <c r="FR70" s="103"/>
      <c r="FS70" s="103"/>
      <c r="FT70" s="103"/>
      <c r="FU70" s="103"/>
      <c r="FV70" s="103"/>
      <c r="FW70" s="103"/>
      <c r="FX70" s="103"/>
      <c r="FY70" s="103"/>
      <c r="FZ70" s="103"/>
      <c r="GA70" s="103"/>
      <c r="GB70" s="103"/>
      <c r="GC70" s="103"/>
      <c r="GD70" s="103"/>
      <c r="GE70" s="103"/>
      <c r="GF70" s="103"/>
      <c r="GG70" s="103"/>
      <c r="GH70" s="103"/>
      <c r="GI70" s="103"/>
      <c r="GJ70" s="103"/>
      <c r="GK70" s="103"/>
      <c r="GL70" s="103"/>
      <c r="GM70" s="103"/>
      <c r="GN70" s="103"/>
      <c r="GO70" s="103"/>
      <c r="GP70" s="103"/>
      <c r="GQ70" s="103"/>
      <c r="GR70" s="103"/>
      <c r="GS70" s="103"/>
      <c r="GT70" s="103"/>
      <c r="GU70" s="103"/>
      <c r="GV70" s="103"/>
      <c r="GW70" s="103"/>
      <c r="GX70" s="103"/>
      <c r="GY70" s="103"/>
      <c r="GZ70" s="103"/>
      <c r="HA70" s="103"/>
      <c r="HB70" s="103"/>
      <c r="HC70" s="103"/>
      <c r="HD70" s="103"/>
      <c r="HE70" s="103"/>
      <c r="HF70" s="103"/>
      <c r="HG70" s="103"/>
      <c r="HH70" s="103"/>
      <c r="HI70" s="103"/>
      <c r="HJ70" s="103"/>
      <c r="HK70" s="103"/>
      <c r="HL70" s="103"/>
      <c r="HM70" s="103"/>
      <c r="HN70" s="103"/>
      <c r="HO70" s="103"/>
      <c r="HP70" s="103"/>
      <c r="HQ70" s="103"/>
      <c r="HR70" s="103"/>
      <c r="HS70" s="103"/>
      <c r="HT70" s="103"/>
      <c r="HU70" s="103"/>
      <c r="HV70" s="103"/>
      <c r="HW70" s="103"/>
      <c r="HX70" s="103"/>
      <c r="HY70" s="103"/>
      <c r="HZ70" s="103"/>
      <c r="IA70" s="103"/>
      <c r="IB70" s="103"/>
      <c r="IC70" s="103"/>
      <c r="ID70" s="103"/>
      <c r="IE70" s="103"/>
      <c r="IF70" s="103"/>
      <c r="IG70" s="103"/>
      <c r="IH70" s="103"/>
      <c r="II70" s="103"/>
      <c r="IJ70" s="103"/>
      <c r="IK70" s="103"/>
      <c r="IL70" s="103"/>
      <c r="IM70" s="103"/>
      <c r="IN70" s="103"/>
      <c r="IO70" s="103"/>
      <c r="IP70" s="103"/>
      <c r="IQ70" s="103"/>
      <c r="IR70" s="103"/>
      <c r="IS70" s="103"/>
      <c r="IT70" s="103"/>
      <c r="IU70" s="73"/>
      <c r="IV70" s="73"/>
    </row>
    <row r="71" s="88" customFormat="true" ht="13.2" hidden="false" customHeight="false" outlineLevel="0" collapsed="false">
      <c r="A71" s="84" t="s">
        <v>247</v>
      </c>
      <c r="B71" s="102" t="s">
        <v>227</v>
      </c>
      <c r="C71" s="103" t="n">
        <v>0.801578704186033</v>
      </c>
      <c r="D71" s="103" t="n">
        <v>0.7961352150534</v>
      </c>
      <c r="E71" s="103" t="n">
        <v>0.793968396129972</v>
      </c>
      <c r="F71" s="103" t="n">
        <v>0.804030245468695</v>
      </c>
      <c r="G71" s="103" t="n">
        <v>0.821460859167138</v>
      </c>
      <c r="H71" s="103" t="n">
        <v>0.819152615559645</v>
      </c>
      <c r="I71" s="103" t="n">
        <v>0.810633290775763</v>
      </c>
      <c r="J71" s="103" t="n">
        <v>0.791871174175005</v>
      </c>
      <c r="K71" s="103" t="n">
        <v>0.775716965137167</v>
      </c>
      <c r="L71" s="103" t="n">
        <v>0.772580570002617</v>
      </c>
      <c r="M71" s="103" t="n">
        <v>0.796873440276588</v>
      </c>
      <c r="N71" s="103" t="n">
        <v>0.806432498782442</v>
      </c>
      <c r="O71" s="103" t="n">
        <v>0.793715052364291</v>
      </c>
      <c r="P71" s="103" t="n">
        <v>0.786132206421279</v>
      </c>
      <c r="Q71" s="103" t="n">
        <v>0.807123136889983</v>
      </c>
      <c r="R71" s="103" t="n">
        <v>0.775165873872375</v>
      </c>
      <c r="S71" s="103" t="n">
        <v>0.786839952722769</v>
      </c>
      <c r="T71" s="103" t="n">
        <v>0.797005609702992</v>
      </c>
      <c r="U71" s="103" t="n">
        <v>0.776647451151424</v>
      </c>
      <c r="V71" s="103" t="n">
        <v>0.782649361204999</v>
      </c>
      <c r="W71" s="103" t="n">
        <v>0.787372946038029</v>
      </c>
      <c r="X71" s="103" t="n">
        <v>0.785808426170533</v>
      </c>
      <c r="Y71" s="103" t="n">
        <v>0.792439159589425</v>
      </c>
      <c r="Z71" s="103" t="n">
        <v>0.809378777719234</v>
      </c>
      <c r="AA71" s="103" t="n">
        <v>0.808182343177653</v>
      </c>
      <c r="AB71" s="103" t="n">
        <v>0.809545723566536</v>
      </c>
      <c r="AC71" s="103" t="n">
        <v>0.801681211612009</v>
      </c>
      <c r="AD71" s="103" t="n">
        <v>0.788958274318202</v>
      </c>
      <c r="AE71" s="103" t="n">
        <v>0.78932376190701</v>
      </c>
      <c r="AF71" s="103" t="n">
        <v>0.788631697757939</v>
      </c>
      <c r="AG71" s="103" t="n">
        <v>0.799451110319158</v>
      </c>
      <c r="AH71" s="103" t="n">
        <v>0.811482537464256</v>
      </c>
      <c r="AI71" s="103" t="n">
        <v>0.806266337446414</v>
      </c>
      <c r="AJ71" s="103" t="n">
        <v>0.795397206849016</v>
      </c>
      <c r="AK71" s="103" t="n">
        <v>0.805146573141248</v>
      </c>
      <c r="AL71" s="103" t="n">
        <v>0.818635535010691</v>
      </c>
      <c r="AM71" s="103" t="n">
        <v>0.808457919037421</v>
      </c>
      <c r="AN71" s="103" t="n">
        <v>0.792490492561096</v>
      </c>
      <c r="AO71" s="103" t="n">
        <v>0.801165712451905</v>
      </c>
      <c r="AP71" s="103" t="n">
        <v>0.791809255643755</v>
      </c>
      <c r="AQ71" s="103" t="n">
        <v>0.810194998386845</v>
      </c>
      <c r="AR71" s="103" t="n">
        <v>0.801653414905345</v>
      </c>
      <c r="AS71" s="103" t="n">
        <v>0.805204413902291</v>
      </c>
      <c r="AT71" s="103" t="n">
        <v>0.786958511283552</v>
      </c>
      <c r="AU71" s="103" t="n">
        <v>0.802915003251464</v>
      </c>
      <c r="AV71" s="103" t="n">
        <v>0.794765903182373</v>
      </c>
      <c r="AW71" s="103" t="n">
        <v>0.800493691740423</v>
      </c>
      <c r="AX71" s="103" t="n">
        <v>0.833713258041084</v>
      </c>
      <c r="AY71" s="103" t="n">
        <v>0.793621948603014</v>
      </c>
      <c r="AZ71" s="103" t="n">
        <v>0.778442166915776</v>
      </c>
      <c r="BA71" s="103" t="n">
        <v>0.790557579790301</v>
      </c>
      <c r="BB71" s="103" t="n">
        <v>0.777946617656237</v>
      </c>
      <c r="BC71" s="103" t="n">
        <v>0.772244779668167</v>
      </c>
      <c r="BD71" s="103" t="n">
        <v>0.785934027430145</v>
      </c>
      <c r="BE71" s="103" t="n">
        <v>0.774525414551378</v>
      </c>
      <c r="BF71" s="103" t="n">
        <v>0.793315544112048</v>
      </c>
      <c r="BG71" s="103" t="n">
        <v>0.796710049368146</v>
      </c>
      <c r="BH71" s="103" t="n">
        <v>0.792741779467706</v>
      </c>
      <c r="BI71" s="103" t="n">
        <v>0.785890943167923</v>
      </c>
      <c r="BJ71" s="103" t="n">
        <v>0.826012850872899</v>
      </c>
      <c r="BK71" s="103" t="n">
        <v>0.80661237235923</v>
      </c>
      <c r="BL71" s="103" t="n">
        <v>0.809529183870085</v>
      </c>
      <c r="BM71" s="103" t="n">
        <v>0.818022897955277</v>
      </c>
      <c r="BN71" s="103" t="n">
        <v>0.819947111303686</v>
      </c>
      <c r="BO71" s="103" t="n">
        <v>0.804012453890483</v>
      </c>
      <c r="BP71" s="103" t="n">
        <v>0.835025469885761</v>
      </c>
      <c r="BQ71" s="103" t="n">
        <v>0.822403260748103</v>
      </c>
      <c r="BR71" s="103" t="n">
        <v>0.806829592607512</v>
      </c>
      <c r="BS71" s="103" t="n">
        <v>0.816883654297154</v>
      </c>
      <c r="BT71" s="103" t="n">
        <v>0.81486782779768</v>
      </c>
      <c r="BU71" s="103" t="n">
        <v>0.804665652785746</v>
      </c>
      <c r="BV71" s="103" t="n">
        <v>0.824257182641237</v>
      </c>
      <c r="BW71" s="103" t="n">
        <v>0.796505644922165</v>
      </c>
      <c r="BX71" s="103" t="n">
        <v>0.792962026853411</v>
      </c>
      <c r="BY71" s="103" t="n">
        <v>0.791947395201258</v>
      </c>
      <c r="BZ71" s="103" t="n">
        <v>0.792874557009056</v>
      </c>
      <c r="CA71" s="103" t="n">
        <v>0.781557650600938</v>
      </c>
      <c r="CB71" s="103" t="n">
        <v>0.80273399432798</v>
      </c>
      <c r="CC71" s="103" t="n">
        <v>0.794992318588853</v>
      </c>
      <c r="CD71" s="103" t="n">
        <v>0.795975998342046</v>
      </c>
      <c r="CE71" s="103" t="n">
        <v>0.794760213671094</v>
      </c>
      <c r="CF71" s="103" t="n">
        <v>0.795248219203733</v>
      </c>
      <c r="CG71" s="103" t="n">
        <v>0.789412953924946</v>
      </c>
      <c r="CH71" s="103" t="n">
        <v>0.790510161655534</v>
      </c>
      <c r="CI71" s="103" t="n">
        <v>0.777485273870534</v>
      </c>
      <c r="CJ71" s="103" t="n">
        <v>0.770483554450472</v>
      </c>
      <c r="CK71" s="103" t="n">
        <v>0.776507994810643</v>
      </c>
      <c r="CL71" s="103" t="n">
        <v>0.777566169633345</v>
      </c>
      <c r="CM71" s="103" t="n">
        <v>0.770190166958584</v>
      </c>
      <c r="CN71" s="103" t="n">
        <v>0.776061324750069</v>
      </c>
      <c r="CO71" s="103" t="n">
        <v>0.756786595095547</v>
      </c>
      <c r="CP71" s="103" t="n">
        <v>0.751648579789453</v>
      </c>
      <c r="CQ71" s="103" t="n">
        <v>0.751761488659869</v>
      </c>
      <c r="CR71" s="103" t="n">
        <v>0.741325816294717</v>
      </c>
      <c r="CS71" s="103" t="n">
        <v>0.741440146423293</v>
      </c>
      <c r="CT71" s="103" t="n">
        <v>0.725368612370024</v>
      </c>
      <c r="CU71" s="103" t="n">
        <v>0.723197537130452</v>
      </c>
      <c r="CV71" s="103" t="n">
        <v>0.698371133973793</v>
      </c>
      <c r="CW71" s="103" t="n">
        <v>0.687952984465952</v>
      </c>
      <c r="CX71" s="103" t="n">
        <v>0.688067301348994</v>
      </c>
      <c r="CY71" s="103" t="n">
        <v>0.680933482488598</v>
      </c>
      <c r="CZ71" s="103" t="n">
        <v>0.677909142349137</v>
      </c>
      <c r="DA71" s="103" t="n">
        <v>0.672141663407715</v>
      </c>
      <c r="DB71" s="103" t="n">
        <v>0.672168110093032</v>
      </c>
      <c r="DC71" s="103" t="n">
        <v>0.659001854026007</v>
      </c>
      <c r="DD71" s="103" t="n">
        <v>0.65890256442491</v>
      </c>
      <c r="DE71" s="103" t="n">
        <v>0.651942782968129</v>
      </c>
      <c r="DF71" s="103" t="n">
        <v>0.658793592868402</v>
      </c>
      <c r="DG71" s="103" t="n">
        <v>0.652679711628507</v>
      </c>
      <c r="DH71" s="103" t="n">
        <v>0.653203658999998</v>
      </c>
      <c r="DI71" s="103" t="n">
        <v>0.645308438315412</v>
      </c>
      <c r="DJ71" s="103" t="n">
        <v>0.634798385072983</v>
      </c>
      <c r="DK71" s="103" t="n">
        <v>0.625288956577098</v>
      </c>
      <c r="DL71" s="103" t="n">
        <v>0.719262495369389</v>
      </c>
      <c r="DM71" s="106" t="n">
        <v>0.719288396986972</v>
      </c>
      <c r="DN71" s="106" t="n">
        <v>0.741148807899321</v>
      </c>
      <c r="DO71" s="106" t="n">
        <v>0.736262071027521</v>
      </c>
      <c r="DP71" s="106" t="n">
        <v>0.745525720213408</v>
      </c>
      <c r="DQ71" s="106" t="n">
        <v>0.750284727662422</v>
      </c>
      <c r="DR71" s="106" t="n">
        <v>0.767380570926796</v>
      </c>
      <c r="DS71" s="106" t="n">
        <v>0.757066250530071</v>
      </c>
      <c r="DT71" s="106" t="n">
        <v>0.755058249948677</v>
      </c>
      <c r="DU71" s="106" t="n">
        <v>0.774160102719966</v>
      </c>
      <c r="DV71" s="106" t="n">
        <v>0.768517659279904</v>
      </c>
      <c r="DW71" s="106" t="n">
        <v>0.764260087467781</v>
      </c>
      <c r="DX71" s="106" t="n">
        <v>0.771421427655643</v>
      </c>
      <c r="DY71" s="106" t="n">
        <v>0.763806068714918</v>
      </c>
      <c r="DZ71" s="106" t="n">
        <v>0.768153171362896</v>
      </c>
      <c r="EA71" s="106" t="n">
        <v>0.771428230586438</v>
      </c>
      <c r="EB71" s="106" t="n">
        <v>0.775092145939799</v>
      </c>
      <c r="EC71" s="106" t="n">
        <v>0.785359079096418</v>
      </c>
      <c r="ED71" s="106" t="n">
        <v>0.787629408804117</v>
      </c>
      <c r="EE71" s="106" t="n">
        <v>0.791219417331245</v>
      </c>
      <c r="EF71" s="106" t="n">
        <v>0.815915353688582</v>
      </c>
      <c r="EG71" s="106" t="n">
        <v>0.811452135170542</v>
      </c>
      <c r="EH71" s="106" t="n">
        <v>0.810689159378074</v>
      </c>
      <c r="EI71" s="106" t="n">
        <v>0.818773672327624</v>
      </c>
      <c r="EJ71" s="106" t="n">
        <v>0.824635587418561</v>
      </c>
      <c r="EK71" s="106" t="n">
        <v>0.822917898929273</v>
      </c>
      <c r="EL71" s="106" t="n">
        <v>0.824172186678184</v>
      </c>
      <c r="EM71" s="106" t="n">
        <v>0.825364283505133</v>
      </c>
      <c r="EN71" s="106" t="n">
        <v>0.828975878862517</v>
      </c>
      <c r="EO71" s="106" t="n">
        <v>0.826865202941139</v>
      </c>
      <c r="EP71" s="106" t="n">
        <v>0.823081780458832</v>
      </c>
      <c r="EQ71" s="106" t="n">
        <v>0.836679937682706</v>
      </c>
      <c r="ER71" s="106" t="n">
        <v>0.843209520542966</v>
      </c>
      <c r="ES71" s="106" t="n">
        <v>0.86547675323223</v>
      </c>
      <c r="ET71" s="106" t="n">
        <v>0.866876632199217</v>
      </c>
      <c r="EU71" s="106" t="n">
        <v>0.865874953885837</v>
      </c>
      <c r="EV71" s="106" t="n">
        <v>0.866438640717903</v>
      </c>
      <c r="EW71" s="106" t="n">
        <v>0.86542840862637</v>
      </c>
      <c r="EX71" s="106" t="n">
        <v>0.863117196877857</v>
      </c>
      <c r="EY71" s="106" t="n">
        <v>0.865477705855425</v>
      </c>
      <c r="EZ71" s="106" t="n">
        <v>0.868216502269478</v>
      </c>
      <c r="FA71" s="106" t="n">
        <v>0.867145613316495</v>
      </c>
      <c r="FB71" s="106" t="n">
        <v>0.869017795303307</v>
      </c>
      <c r="FC71" s="106" t="n">
        <v>0.865804388501512</v>
      </c>
      <c r="FD71" s="106" t="n">
        <v>0.864806914615777</v>
      </c>
      <c r="FE71" s="106" t="n">
        <v>0.865838606246147</v>
      </c>
      <c r="FF71" s="106" t="n">
        <v>0.86695542524739</v>
      </c>
      <c r="FG71" s="106" t="n">
        <v>0.864561082747546</v>
      </c>
      <c r="FH71" s="106" t="n">
        <v>0.873962064964614</v>
      </c>
      <c r="FI71" s="106" t="n">
        <v>0.874118034503766</v>
      </c>
      <c r="FJ71" s="106" t="n">
        <v>0.87279957684824</v>
      </c>
      <c r="FK71" s="106" t="n">
        <v>0.877600406990014</v>
      </c>
      <c r="FL71" s="106" t="n">
        <v>0.877079521205755</v>
      </c>
      <c r="FM71" s="106" t="n">
        <v>0.875598065195175</v>
      </c>
      <c r="FN71" s="106" t="n">
        <v>0.878719546960775</v>
      </c>
      <c r="FO71" s="106" t="n">
        <v>0.871218922160094</v>
      </c>
      <c r="FP71" s="106" t="n">
        <v>0.873154454685321</v>
      </c>
      <c r="FQ71" s="106" t="n">
        <v>0.870292659794518</v>
      </c>
      <c r="FR71" s="106" t="n">
        <v>0.869961039533887</v>
      </c>
      <c r="FS71" s="106" t="n">
        <v>0.869920156575059</v>
      </c>
      <c r="FT71" s="106" t="n">
        <v>0.877252775819378</v>
      </c>
      <c r="FU71" s="106" t="n">
        <v>0.880011859530243</v>
      </c>
      <c r="FV71" s="106" t="n">
        <v>0.879804285673457</v>
      </c>
      <c r="FW71" s="106" t="n">
        <v>0.87937743727973</v>
      </c>
      <c r="FX71" s="106" t="n">
        <v>0.879797298710075</v>
      </c>
      <c r="FY71" s="106" t="n">
        <v>0.878523425668499</v>
      </c>
      <c r="FZ71" s="106" t="n">
        <v>0.882526237751616</v>
      </c>
      <c r="GA71" s="106" t="n">
        <v>0.882397897673109</v>
      </c>
      <c r="GB71" s="106" t="n">
        <v>0.880107289953805</v>
      </c>
      <c r="GC71" s="106" t="n">
        <v>0.8835600134871</v>
      </c>
      <c r="GD71" s="106" t="n">
        <v>0.885891682592454</v>
      </c>
      <c r="GE71" s="106" t="n">
        <v>0.888987815103991</v>
      </c>
      <c r="GF71" s="106" t="n">
        <v>0.887284276226315</v>
      </c>
      <c r="GG71" s="106" t="n">
        <v>0.898773076940826</v>
      </c>
      <c r="GH71" s="106" t="n">
        <v>0.897973380039457</v>
      </c>
      <c r="GI71" s="106" t="n">
        <v>0.900799595092973</v>
      </c>
      <c r="GJ71" s="106" t="n">
        <v>0.903535158813028</v>
      </c>
      <c r="GK71" s="106" t="n">
        <v>0.904074348406582</v>
      </c>
      <c r="GL71" s="106" t="n">
        <v>0.905301238130632</v>
      </c>
      <c r="GM71" s="106" t="n">
        <v>0.906577430369939</v>
      </c>
      <c r="GN71" s="106" t="n">
        <v>0.906462203743292</v>
      </c>
      <c r="GO71" s="106" t="n">
        <v>0.910321798860401</v>
      </c>
      <c r="GP71" s="106" t="n">
        <v>0.91254332648983</v>
      </c>
      <c r="GQ71" s="106" t="n">
        <v>0.912706028428482</v>
      </c>
      <c r="GR71" s="106" t="n">
        <v>0.913951262382452</v>
      </c>
      <c r="GS71" s="106" t="n">
        <v>0.916000401952782</v>
      </c>
      <c r="GT71" s="106" t="n">
        <v>0.914370143739377</v>
      </c>
      <c r="GU71" s="106" t="n">
        <v>0.914337721260619</v>
      </c>
      <c r="GV71" s="106" t="n">
        <v>0.9152973815435</v>
      </c>
      <c r="GW71" s="106" t="n">
        <v>0.916544028634801</v>
      </c>
      <c r="GX71" s="106" t="n">
        <v>0.915302830388951</v>
      </c>
      <c r="GY71" s="106" t="n">
        <v>0.911011620753803</v>
      </c>
      <c r="GZ71" s="106" t="n">
        <v>0.909411247337753</v>
      </c>
      <c r="HA71" s="106" t="n">
        <v>0.910603475259621</v>
      </c>
      <c r="HB71" s="106" t="n">
        <v>0.911127397280339</v>
      </c>
      <c r="HC71" s="106" t="n">
        <v>0.909135930568515</v>
      </c>
      <c r="HD71" s="106" t="n">
        <v>0.92248116136495</v>
      </c>
      <c r="HE71" s="106" t="n">
        <v>0.920821303641146</v>
      </c>
      <c r="HF71" s="106" t="n">
        <v>0.916805348046734</v>
      </c>
      <c r="HG71" s="106" t="n">
        <v>0.918916080714955</v>
      </c>
      <c r="HH71" s="106" t="n">
        <v>0.918534161052476</v>
      </c>
      <c r="HI71" s="106" t="n">
        <v>0.918884091659916</v>
      </c>
      <c r="HJ71" s="106" t="n">
        <v>0.916339658014772</v>
      </c>
      <c r="HK71" s="106" t="n">
        <v>0.919051259165394</v>
      </c>
      <c r="HL71" s="106" t="n">
        <v>0.91781159236041</v>
      </c>
      <c r="HM71" s="106" t="n">
        <v>0.88183388677287</v>
      </c>
      <c r="HN71" s="106" t="n">
        <v>0.883160630310881</v>
      </c>
      <c r="HO71" s="106" t="n">
        <v>0.879440765777466</v>
      </c>
      <c r="HP71" s="106" t="n">
        <v>0.884722640287282</v>
      </c>
      <c r="HQ71" s="106" t="n">
        <v>0.883192576733552</v>
      </c>
      <c r="HR71" s="106" t="n">
        <v>0.876014245420064</v>
      </c>
      <c r="HS71" s="106" t="n">
        <v>0.881422344289128</v>
      </c>
      <c r="HT71" s="106" t="n">
        <v>0.884063826855465</v>
      </c>
      <c r="HU71" s="106" t="n">
        <v>0.884652374831664</v>
      </c>
      <c r="HV71" s="106" t="n">
        <v>0.889190973402429</v>
      </c>
      <c r="HW71" s="106" t="n">
        <v>0.887061453114857</v>
      </c>
      <c r="HX71" s="106" t="n">
        <v>0.885781836308323</v>
      </c>
      <c r="HY71" s="106" t="n">
        <v>0.882633458575725</v>
      </c>
      <c r="HZ71" s="106" t="n">
        <v>0.881683696518317</v>
      </c>
      <c r="IA71" s="106" t="n">
        <v>0.885564926512823</v>
      </c>
      <c r="IB71" s="106" t="n">
        <v>0.889892038211898</v>
      </c>
      <c r="IC71" s="106" t="n">
        <v>0.891059279304205</v>
      </c>
      <c r="ID71" s="106" t="n">
        <v>0.894262611248919</v>
      </c>
      <c r="IE71" s="106" t="n">
        <v>0.888524570903531</v>
      </c>
      <c r="IF71" s="106" t="n">
        <v>0.885569247680783</v>
      </c>
      <c r="IG71" s="106" t="n">
        <v>0.885256534319735</v>
      </c>
      <c r="IH71" s="106" t="n">
        <v>0.885676046970119</v>
      </c>
      <c r="II71" s="106" t="n">
        <v>0.882237875714959</v>
      </c>
      <c r="IJ71" s="106" t="n">
        <v>0.882761025004418</v>
      </c>
      <c r="IK71" s="106" t="n">
        <v>0.882592962568402</v>
      </c>
      <c r="IL71" s="106" t="n">
        <v>0.875777223386475</v>
      </c>
      <c r="IM71" s="106" t="n">
        <v>0.875025545812272</v>
      </c>
      <c r="IN71" s="106" t="n">
        <v>0.877832289373616</v>
      </c>
      <c r="IO71" s="106" t="n">
        <v>0.869547839224913</v>
      </c>
      <c r="IP71" s="106" t="n">
        <v>0.869096105002381</v>
      </c>
      <c r="IQ71" s="106" t="n">
        <v>0.870215836314309</v>
      </c>
      <c r="IR71" s="106" t="n">
        <v>0.868222010633757</v>
      </c>
      <c r="IS71" s="106" t="n">
        <v>0.866686629348756</v>
      </c>
      <c r="IT71" s="106" t="n">
        <v>0.865417033025074</v>
      </c>
      <c r="IU71" s="73"/>
      <c r="IV71" s="73"/>
    </row>
    <row r="72" s="88" customFormat="true" ht="13.2" hidden="false" customHeight="false" outlineLevel="0" collapsed="false">
      <c r="A72" s="84" t="s">
        <v>248</v>
      </c>
      <c r="B72" s="102" t="s">
        <v>229</v>
      </c>
      <c r="C72" s="103" t="n">
        <v>0.063092106053042</v>
      </c>
      <c r="D72" s="103" t="n">
        <v>0.059640888086968</v>
      </c>
      <c r="E72" s="103" t="n">
        <v>0.0629949054459862</v>
      </c>
      <c r="F72" s="103" t="n">
        <v>0.0590874888172649</v>
      </c>
      <c r="G72" s="103" t="n">
        <v>0.0570285746521168</v>
      </c>
      <c r="H72" s="103" t="n">
        <v>0.0593442429666628</v>
      </c>
      <c r="I72" s="103" t="n">
        <v>0.0520583346390182</v>
      </c>
      <c r="J72" s="103" t="n">
        <v>0.0504939373075813</v>
      </c>
      <c r="K72" s="103" t="n">
        <v>0.0491847331556908</v>
      </c>
      <c r="L72" s="103" t="n">
        <v>0.05045368925168</v>
      </c>
      <c r="M72" s="103" t="n">
        <v>0.0607855128569777</v>
      </c>
      <c r="N72" s="103" t="n">
        <v>0.0541075462176355</v>
      </c>
      <c r="O72" s="103" t="n">
        <v>0.0486230970316372</v>
      </c>
      <c r="P72" s="103" t="n">
        <v>0.0408166378058681</v>
      </c>
      <c r="Q72" s="103" t="n">
        <v>0.0467221242573502</v>
      </c>
      <c r="R72" s="103" t="n">
        <v>0.0473727461182997</v>
      </c>
      <c r="S72" s="103" t="n">
        <v>0.0475187152089622</v>
      </c>
      <c r="T72" s="103" t="n">
        <v>0.0542749961791056</v>
      </c>
      <c r="U72" s="103" t="n">
        <v>0.0567779003002764</v>
      </c>
      <c r="V72" s="103" t="n">
        <v>0.0499758525901259</v>
      </c>
      <c r="W72" s="103" t="n">
        <v>0.0542371187334792</v>
      </c>
      <c r="X72" s="103" t="n">
        <v>0.0539904163268616</v>
      </c>
      <c r="Y72" s="103" t="n">
        <v>0.057068815071626</v>
      </c>
      <c r="Z72" s="103" t="n">
        <v>0.0562499934066792</v>
      </c>
      <c r="AA72" s="103" t="n">
        <v>0.0505775994858738</v>
      </c>
      <c r="AB72" s="103" t="n">
        <v>0.0652998376168319</v>
      </c>
      <c r="AC72" s="103" t="n">
        <v>0.0713785422070201</v>
      </c>
      <c r="AD72" s="103" t="n">
        <v>0.0539179420024091</v>
      </c>
      <c r="AE72" s="103" t="n">
        <v>0.0592692551570898</v>
      </c>
      <c r="AF72" s="103" t="n">
        <v>0.0625601430915005</v>
      </c>
      <c r="AG72" s="103" t="n">
        <v>0.0731653806639926</v>
      </c>
      <c r="AH72" s="103" t="n">
        <v>0.0596805020280557</v>
      </c>
      <c r="AI72" s="103" t="n">
        <v>0.0541157419929992</v>
      </c>
      <c r="AJ72" s="103" t="n">
        <v>0.0617632995410152</v>
      </c>
      <c r="AK72" s="103" t="n">
        <v>0.0854811222209788</v>
      </c>
      <c r="AL72" s="103" t="n">
        <v>0.0671929767621881</v>
      </c>
      <c r="AM72" s="103" t="n">
        <v>0.068608983780372</v>
      </c>
      <c r="AN72" s="103" t="n">
        <v>0.0548057859813768</v>
      </c>
      <c r="AO72" s="103" t="n">
        <v>0.0685160207498051</v>
      </c>
      <c r="AP72" s="103" t="n">
        <v>0.0583902514057811</v>
      </c>
      <c r="AQ72" s="103" t="n">
        <v>0.056040018560615</v>
      </c>
      <c r="AR72" s="103" t="n">
        <v>0.0650921876556957</v>
      </c>
      <c r="AS72" s="103" t="n">
        <v>0.0626499073505944</v>
      </c>
      <c r="AT72" s="103" t="n">
        <v>0.0456714070827629</v>
      </c>
      <c r="AU72" s="103" t="n">
        <v>0.0434265353140922</v>
      </c>
      <c r="AV72" s="103" t="n">
        <v>0.0349296698991758</v>
      </c>
      <c r="AW72" s="103" t="n">
        <v>0.0480719510384355</v>
      </c>
      <c r="AX72" s="103" t="n">
        <v>0.0246745364653995</v>
      </c>
      <c r="AY72" s="103" t="n">
        <v>0.052738377447436</v>
      </c>
      <c r="AZ72" s="103" t="n">
        <v>0.0450173952052194</v>
      </c>
      <c r="BA72" s="103" t="n">
        <v>0.0429169412954838</v>
      </c>
      <c r="BB72" s="103" t="n">
        <v>0.0313260545359774</v>
      </c>
      <c r="BC72" s="103" t="n">
        <v>0.0403152642860584</v>
      </c>
      <c r="BD72" s="103" t="n">
        <v>0.0429529351201214</v>
      </c>
      <c r="BE72" s="103" t="n">
        <v>0.036743789691308</v>
      </c>
      <c r="BF72" s="103" t="n">
        <v>0.0500114923208376</v>
      </c>
      <c r="BG72" s="103" t="n">
        <v>0.0413500534447077</v>
      </c>
      <c r="BH72" s="103" t="n">
        <v>0.0432122772301301</v>
      </c>
      <c r="BI72" s="103" t="n">
        <v>0.0228508345438466</v>
      </c>
      <c r="BJ72" s="103" t="n">
        <v>0.0328868707166246</v>
      </c>
      <c r="BK72" s="103" t="n">
        <v>0.0257405460686415</v>
      </c>
      <c r="BL72" s="103" t="n">
        <v>0.025774584862267</v>
      </c>
      <c r="BM72" s="103" t="n">
        <v>0.0275124422565446</v>
      </c>
      <c r="BN72" s="103" t="n">
        <v>0.0245445084834929</v>
      </c>
      <c r="BO72" s="103" t="n">
        <v>0.0221485183228234</v>
      </c>
      <c r="BP72" s="103" t="n">
        <v>0.0264064543820861</v>
      </c>
      <c r="BQ72" s="103" t="n">
        <v>0.032173293534105</v>
      </c>
      <c r="BR72" s="103" t="n">
        <v>0.0266208120959516</v>
      </c>
      <c r="BS72" s="103" t="n">
        <v>0.0286131844037037</v>
      </c>
      <c r="BT72" s="103" t="n">
        <v>0.0282835225806916</v>
      </c>
      <c r="BU72" s="103" t="n">
        <v>0.0244229965719782</v>
      </c>
      <c r="BV72" s="103" t="n">
        <v>0.0280524983736658</v>
      </c>
      <c r="BW72" s="103" t="n">
        <v>0.0248943705015267</v>
      </c>
      <c r="BX72" s="103" t="n">
        <v>0.0249052647494731</v>
      </c>
      <c r="BY72" s="103" t="n">
        <v>0.0288398870325066</v>
      </c>
      <c r="BZ72" s="103" t="n">
        <v>0.0255903398713625</v>
      </c>
      <c r="CA72" s="103" t="n">
        <v>0.0257685344067641</v>
      </c>
      <c r="CB72" s="103" t="n">
        <v>0.0362227177322091</v>
      </c>
      <c r="CC72" s="103" t="n">
        <v>0.0374488816043349</v>
      </c>
      <c r="CD72" s="103" t="n">
        <v>0.0360270178767761</v>
      </c>
      <c r="CE72" s="103" t="n">
        <v>0.0379768375609451</v>
      </c>
      <c r="CF72" s="103" t="n">
        <v>0.0353229229244849</v>
      </c>
      <c r="CG72" s="103" t="n">
        <v>0.0365784061976157</v>
      </c>
      <c r="CH72" s="103" t="n">
        <v>0.0509762737510633</v>
      </c>
      <c r="CI72" s="103" t="n">
        <v>0.0389938380308061</v>
      </c>
      <c r="CJ72" s="103" t="n">
        <v>0.0406547862132771</v>
      </c>
      <c r="CK72" s="103" t="n">
        <v>0.0429922196279195</v>
      </c>
      <c r="CL72" s="103" t="n">
        <v>0.0438294554947202</v>
      </c>
      <c r="CM72" s="103" t="n">
        <v>0.045976317320066</v>
      </c>
      <c r="CN72" s="103" t="n">
        <v>0.0454939350160782</v>
      </c>
      <c r="CO72" s="103" t="n">
        <v>0.0392813268878167</v>
      </c>
      <c r="CP72" s="103" t="n">
        <v>0.0405197798774245</v>
      </c>
      <c r="CQ72" s="103" t="n">
        <v>0.0370445227083961</v>
      </c>
      <c r="CR72" s="103" t="n">
        <v>0.0310340677166826</v>
      </c>
      <c r="CS72" s="103" t="n">
        <v>0.0342816242873035</v>
      </c>
      <c r="CT72" s="103" t="n">
        <v>0.0348712372364408</v>
      </c>
      <c r="CU72" s="103" t="n">
        <v>0.0329036525942123</v>
      </c>
      <c r="CV72" s="103" t="n">
        <v>0.0357946602289808</v>
      </c>
      <c r="CW72" s="103" t="n">
        <v>0.0377748016510513</v>
      </c>
      <c r="CX72" s="103" t="n">
        <v>0.0323553119052996</v>
      </c>
      <c r="CY72" s="103" t="n">
        <v>0.0275104265266902</v>
      </c>
      <c r="CZ72" s="103" t="n">
        <v>0.0356855839640385</v>
      </c>
      <c r="DA72" s="103" t="n">
        <v>0.0324875352996925</v>
      </c>
      <c r="DB72" s="103" t="n">
        <v>0.0312273734375517</v>
      </c>
      <c r="DC72" s="103" t="n">
        <v>0.0348378240866008</v>
      </c>
      <c r="DD72" s="103" t="n">
        <v>0.0350685288244336</v>
      </c>
      <c r="DE72" s="103" t="n">
        <v>0.0368434895115542</v>
      </c>
      <c r="DF72" s="103" t="n">
        <v>0.0362194780545054</v>
      </c>
      <c r="DG72" s="103" t="n">
        <v>0.0335916588424159</v>
      </c>
      <c r="DH72" s="103" t="n">
        <v>0.0339013324038235</v>
      </c>
      <c r="DI72" s="103" t="n">
        <v>0.041641588328169</v>
      </c>
      <c r="DJ72" s="103" t="n">
        <v>0.026668779556886</v>
      </c>
      <c r="DK72" s="103" t="n">
        <v>0.0237586976250145</v>
      </c>
      <c r="DL72" s="103" t="n">
        <v>0.0207139259606941</v>
      </c>
      <c r="DM72" s="106" t="n">
        <v>0.0188064660102151</v>
      </c>
      <c r="DN72" s="106" t="n">
        <v>0.0168607945891223</v>
      </c>
      <c r="DO72" s="106" t="n">
        <v>0.019507995521215</v>
      </c>
      <c r="DP72" s="106" t="n">
        <v>0.0183623356245391</v>
      </c>
      <c r="DQ72" s="106" t="n">
        <v>0.0172590188877685</v>
      </c>
      <c r="DR72" s="106" t="n">
        <v>0.0164891635502853</v>
      </c>
      <c r="DS72" s="106" t="n">
        <v>0.011424745085865</v>
      </c>
      <c r="DT72" s="106" t="n">
        <v>0.0111958125166272</v>
      </c>
      <c r="DU72" s="106" t="n">
        <v>0.0105343579987076</v>
      </c>
      <c r="DV72" s="106" t="n">
        <v>0.010391333119291</v>
      </c>
      <c r="DW72" s="106" t="n">
        <v>0.012490585161132</v>
      </c>
      <c r="DX72" s="106" t="n">
        <v>0.0158210681325874</v>
      </c>
      <c r="DY72" s="106" t="n">
        <v>0.012887796838917</v>
      </c>
      <c r="DZ72" s="106" t="n">
        <v>0.00930082304083309</v>
      </c>
      <c r="EA72" s="106" t="n">
        <v>0.00793577645527505</v>
      </c>
      <c r="EB72" s="106" t="n">
        <v>0.00880698642108331</v>
      </c>
      <c r="EC72" s="106" t="n">
        <v>0.00894222686344381</v>
      </c>
      <c r="ED72" s="106" t="n">
        <v>0.00636729409104819</v>
      </c>
      <c r="EE72" s="106" t="n">
        <v>0.00507524829924239</v>
      </c>
      <c r="EF72" s="106" t="n">
        <v>0.00444851874229506</v>
      </c>
      <c r="EG72" s="106" t="n">
        <v>0.00397637448210097</v>
      </c>
      <c r="EH72" s="106" t="n">
        <v>0.00303527137295624</v>
      </c>
      <c r="EI72" s="106" t="n">
        <v>0.00275238429693668</v>
      </c>
      <c r="EJ72" s="106" t="n">
        <v>0.00386522698603496</v>
      </c>
      <c r="EK72" s="106" t="n">
        <v>0.00321995640909586</v>
      </c>
      <c r="EL72" s="106" t="n">
        <v>0.00304196095872117</v>
      </c>
      <c r="EM72" s="106" t="n">
        <v>0.00216341235686721</v>
      </c>
      <c r="EN72" s="106" t="n">
        <v>0.00301558641699508</v>
      </c>
      <c r="EO72" s="106" t="n">
        <v>0.00301300959967269</v>
      </c>
      <c r="EP72" s="106" t="n">
        <v>0.00344174109356192</v>
      </c>
      <c r="EQ72" s="106" t="n">
        <v>0.00423638982870171</v>
      </c>
      <c r="ER72" s="106" t="n">
        <v>0.0152862935805347</v>
      </c>
      <c r="ES72" s="106" t="n">
        <v>0.0151302527996767</v>
      </c>
      <c r="ET72" s="106" t="n">
        <v>0.014905513797148</v>
      </c>
      <c r="EU72" s="106" t="n">
        <v>0.017853500911137</v>
      </c>
      <c r="EV72" s="106" t="n">
        <v>0.0119572191230366</v>
      </c>
      <c r="EW72" s="106" t="n">
        <v>0.0127899521378455</v>
      </c>
      <c r="EX72" s="106" t="n">
        <v>0.0154499144007285</v>
      </c>
      <c r="EY72" s="106" t="n">
        <v>0.0351321936534197</v>
      </c>
      <c r="EZ72" s="106" t="n">
        <v>0.0370428234930455</v>
      </c>
      <c r="FA72" s="106" t="n">
        <v>0.0365667085629988</v>
      </c>
      <c r="FB72" s="106" t="n">
        <v>0.0096892825390312</v>
      </c>
      <c r="FC72" s="106" t="n">
        <v>0.0118319974044724</v>
      </c>
      <c r="FD72" s="106" t="n">
        <v>0.0118792299509453</v>
      </c>
      <c r="FE72" s="106" t="n">
        <v>0.00884353765910229</v>
      </c>
      <c r="FF72" s="106" t="n">
        <v>0.00821383361522377</v>
      </c>
      <c r="FG72" s="106" t="n">
        <v>0.00658285362995168</v>
      </c>
      <c r="FH72" s="106" t="n">
        <v>0.00816023348411694</v>
      </c>
      <c r="FI72" s="106" t="n">
        <v>0.00827442017311195</v>
      </c>
      <c r="FJ72" s="106" t="n">
        <v>0.00928848984346565</v>
      </c>
      <c r="FK72" s="106" t="n">
        <v>0.00896919800535166</v>
      </c>
      <c r="FL72" s="106" t="n">
        <v>0.00830502446485712</v>
      </c>
      <c r="FM72" s="106" t="n">
        <v>0.00451965275498249</v>
      </c>
      <c r="FN72" s="106" t="n">
        <v>0.00254591736772061</v>
      </c>
      <c r="FO72" s="106" t="n">
        <v>0.00370538925230718</v>
      </c>
      <c r="FP72" s="106" t="n">
        <v>0.00280112625399712</v>
      </c>
      <c r="FQ72" s="106" t="n">
        <v>0.00120992875608531</v>
      </c>
      <c r="FR72" s="106" t="n">
        <v>0.00170564443092992</v>
      </c>
      <c r="FS72" s="106" t="n">
        <v>0.00101068339744993</v>
      </c>
      <c r="FT72" s="106" t="n">
        <v>0.00116723797691932</v>
      </c>
      <c r="FU72" s="106" t="n">
        <v>0.00104409236294868</v>
      </c>
      <c r="FV72" s="106" t="n">
        <v>0.000986015442163952</v>
      </c>
      <c r="FW72" s="106" t="n">
        <v>0.00109000484149264</v>
      </c>
      <c r="FX72" s="106" t="n">
        <v>0.000958149806692038</v>
      </c>
      <c r="FY72" s="106" t="n">
        <v>0.000938764489014028</v>
      </c>
      <c r="FZ72" s="106" t="n">
        <v>0.000841282422353753</v>
      </c>
      <c r="GA72" s="106" t="n">
        <v>0.000995610267179786</v>
      </c>
      <c r="GB72" s="106" t="n">
        <v>0.000966439411227456</v>
      </c>
      <c r="GC72" s="106" t="n">
        <v>0.0010591145888837</v>
      </c>
      <c r="GD72" s="106" t="n">
        <v>0.00141972361121694</v>
      </c>
      <c r="GE72" s="106" t="n">
        <v>0.00138074512844152</v>
      </c>
      <c r="GF72" s="106" t="n">
        <v>0.00112757743682322</v>
      </c>
      <c r="GG72" s="106" t="n">
        <v>0.00223439522980888</v>
      </c>
      <c r="GH72" s="106" t="n">
        <v>0.00241418598412153</v>
      </c>
      <c r="GI72" s="106" t="n">
        <v>0.00238576968626426</v>
      </c>
      <c r="GJ72" s="106" t="n">
        <v>0.00217711015453312</v>
      </c>
      <c r="GK72" s="106" t="n">
        <v>0.00208322262120385</v>
      </c>
      <c r="GL72" s="106" t="n">
        <v>0.00238193082200939</v>
      </c>
      <c r="GM72" s="106" t="n">
        <v>0.00242126111338739</v>
      </c>
      <c r="GN72" s="106" t="n">
        <v>0.00241331834559719</v>
      </c>
      <c r="GO72" s="106" t="n">
        <v>0.00287921803112309</v>
      </c>
      <c r="GP72" s="106" t="n">
        <v>0.00259952101551275</v>
      </c>
      <c r="GQ72" s="106" t="n">
        <v>0.00262525104442074</v>
      </c>
      <c r="GR72" s="106" t="n">
        <v>0.00279407095680088</v>
      </c>
      <c r="GS72" s="106" t="n">
        <v>0.00215897805184636</v>
      </c>
      <c r="GT72" s="106" t="n">
        <v>0.00214201789431808</v>
      </c>
      <c r="GU72" s="106" t="n">
        <v>0.0018045065422496</v>
      </c>
      <c r="GV72" s="106" t="n">
        <v>0.0020984514474273</v>
      </c>
      <c r="GW72" s="106" t="n">
        <v>0.00424031561004238</v>
      </c>
      <c r="GX72" s="106" t="n">
        <v>0.00101510495729527</v>
      </c>
      <c r="GY72" s="106" t="n">
        <v>0.00214447578977624</v>
      </c>
      <c r="GZ72" s="106" t="n">
        <v>0.00209007127317463</v>
      </c>
      <c r="HA72" s="106" t="n">
        <v>0.00171375127947692</v>
      </c>
      <c r="HB72" s="106" t="n">
        <v>0.00295512898057506</v>
      </c>
      <c r="HC72" s="106" t="n">
        <v>0.00245471119742289</v>
      </c>
      <c r="HD72" s="106" t="n">
        <v>0.00266982281595219</v>
      </c>
      <c r="HE72" s="106" t="n">
        <v>0.00395479014657201</v>
      </c>
      <c r="HF72" s="106" t="n">
        <v>0.00370101149777205</v>
      </c>
      <c r="HG72" s="106" t="n">
        <v>0.00400834503452419</v>
      </c>
      <c r="HH72" s="106" t="n">
        <v>0.0042817381649764</v>
      </c>
      <c r="HI72" s="106" t="n">
        <v>0.00644671056334796</v>
      </c>
      <c r="HJ72" s="106" t="n">
        <v>0.00486763407092726</v>
      </c>
      <c r="HK72" s="106" t="n">
        <v>0.00441989276314286</v>
      </c>
      <c r="HL72" s="106" t="n">
        <v>0.00487846884010467</v>
      </c>
      <c r="HM72" s="106" t="n">
        <v>0.00349495358556831</v>
      </c>
      <c r="HN72" s="106" t="n">
        <v>0.00497394178960056</v>
      </c>
      <c r="HO72" s="106" t="n">
        <v>0.00479390055523693</v>
      </c>
      <c r="HP72" s="106" t="n">
        <v>0.00348834531692873</v>
      </c>
      <c r="HQ72" s="106" t="n">
        <v>0.00475775988350284</v>
      </c>
      <c r="HR72" s="106" t="n">
        <v>0.00529823667055607</v>
      </c>
      <c r="HS72" s="106" t="n">
        <v>0.0037861965896398</v>
      </c>
      <c r="HT72" s="106" t="n">
        <v>0.00553622300292729</v>
      </c>
      <c r="HU72" s="106" t="n">
        <v>0.00589809333420115</v>
      </c>
      <c r="HV72" s="106" t="n">
        <v>0.00409880846105372</v>
      </c>
      <c r="HW72" s="106" t="n">
        <v>0.00636938844317881</v>
      </c>
      <c r="HX72" s="106" t="n">
        <v>0.00666232190221311</v>
      </c>
      <c r="HY72" s="106" t="n">
        <v>0.00453178666027215</v>
      </c>
      <c r="HZ72" s="106" t="n">
        <v>0.0061894969781453</v>
      </c>
      <c r="IA72" s="106" t="n">
        <v>0.00708739448881256</v>
      </c>
      <c r="IB72" s="106" t="n">
        <v>0.00471849148185422</v>
      </c>
      <c r="IC72" s="106" t="n">
        <v>0.00560004777636599</v>
      </c>
      <c r="ID72" s="106" t="n">
        <v>0.00602037973961583</v>
      </c>
      <c r="IE72" s="106" t="n">
        <v>0.00428856352990966</v>
      </c>
      <c r="IF72" s="106" t="n">
        <v>0.00552479155400065</v>
      </c>
      <c r="IG72" s="106" t="n">
        <v>0.00536408688058706</v>
      </c>
      <c r="IH72" s="106" t="n">
        <v>0.00383382402581639</v>
      </c>
      <c r="II72" s="106" t="n">
        <v>0.0049433118448015</v>
      </c>
      <c r="IJ72" s="106" t="n">
        <v>0.00419186140489251</v>
      </c>
      <c r="IK72" s="106" t="n">
        <v>0.00269844931501398</v>
      </c>
      <c r="IL72" s="106" t="n">
        <v>0.00358183113475991</v>
      </c>
      <c r="IM72" s="106" t="n">
        <v>0.00269663343923655</v>
      </c>
      <c r="IN72" s="106" t="n">
        <v>0.00221756130556538</v>
      </c>
      <c r="IO72" s="106" t="n">
        <v>0.00250714500490906</v>
      </c>
      <c r="IP72" s="106" t="n">
        <v>0.00286591384419983</v>
      </c>
      <c r="IQ72" s="106" t="n">
        <v>0.00290302411832023</v>
      </c>
      <c r="IR72" s="106" t="n">
        <v>0.00307715556234183</v>
      </c>
      <c r="IS72" s="106" t="n">
        <v>0.00286437838897013</v>
      </c>
      <c r="IT72" s="106" t="n">
        <v>0.00271104408621819</v>
      </c>
      <c r="IU72" s="73"/>
      <c r="IV72" s="73"/>
    </row>
    <row r="73" s="88" customFormat="true" ht="13.2" hidden="false" customHeight="false" outlineLevel="0" collapsed="false">
      <c r="A73" s="84" t="s">
        <v>249</v>
      </c>
      <c r="B73" s="102" t="s">
        <v>231</v>
      </c>
      <c r="C73" s="103" t="n">
        <v>0.12517471981893</v>
      </c>
      <c r="D73" s="103" t="n">
        <v>0.121987098556252</v>
      </c>
      <c r="E73" s="103" t="n">
        <v>0.104915622772745</v>
      </c>
      <c r="F73" s="103" t="n">
        <v>0.101775757055846</v>
      </c>
      <c r="G73" s="103" t="n">
        <v>0.104352521008362</v>
      </c>
      <c r="H73" s="103" t="n">
        <v>0.0957199167479804</v>
      </c>
      <c r="I73" s="103" t="n">
        <v>0.0792524863601177</v>
      </c>
      <c r="J73" s="103" t="n">
        <v>0.0761406821243025</v>
      </c>
      <c r="K73" s="103" t="n">
        <v>0.0584191415579758</v>
      </c>
      <c r="L73" s="103" t="n">
        <v>0.0613499886047438</v>
      </c>
      <c r="M73" s="103" t="n">
        <v>0.0642085671883299</v>
      </c>
      <c r="N73" s="103" t="n">
        <v>0.0678306745383746</v>
      </c>
      <c r="O73" s="103" t="n">
        <v>0.0416876623283035</v>
      </c>
      <c r="P73" s="103" t="n">
        <v>0.0413511884363667</v>
      </c>
      <c r="Q73" s="103" t="n">
        <v>0.0483159544817253</v>
      </c>
      <c r="R73" s="103" t="n">
        <v>0.0293067555705383</v>
      </c>
      <c r="S73" s="103" t="n">
        <v>0.0368227939792949</v>
      </c>
      <c r="T73" s="103" t="n">
        <v>0.0291086998939642</v>
      </c>
      <c r="U73" s="103" t="n">
        <v>0.0133987357720491</v>
      </c>
      <c r="V73" s="103" t="n">
        <v>0.016958229728886</v>
      </c>
      <c r="W73" s="103" t="n">
        <v>0.0131002882733083</v>
      </c>
      <c r="X73" s="103" t="n">
        <v>0.0146167142168104</v>
      </c>
      <c r="Y73" s="103" t="n">
        <v>0.0160821748501308</v>
      </c>
      <c r="Z73" s="103" t="n">
        <v>0.0138358301258687</v>
      </c>
      <c r="AA73" s="103" t="n">
        <v>0.0146014921380091</v>
      </c>
      <c r="AB73" s="103" t="n">
        <v>0.0128295813311174</v>
      </c>
      <c r="AC73" s="103" t="n">
        <v>0.019974488105874</v>
      </c>
      <c r="AD73" s="103" t="n">
        <v>0.01299839119912</v>
      </c>
      <c r="AE73" s="103" t="n">
        <v>0.0150453092401207</v>
      </c>
      <c r="AF73" s="103" t="n">
        <v>0.0143901264876771</v>
      </c>
      <c r="AG73" s="103" t="n">
        <v>0.0143853561509451</v>
      </c>
      <c r="AH73" s="103" t="n">
        <v>0.0177916153786257</v>
      </c>
      <c r="AI73" s="103" t="n">
        <v>0.0170910645958959</v>
      </c>
      <c r="AJ73" s="103" t="n">
        <v>0.0150741437043067</v>
      </c>
      <c r="AK73" s="103" t="n">
        <v>0.0147153009509501</v>
      </c>
      <c r="AL73" s="103" t="n">
        <v>0.016698334450131</v>
      </c>
      <c r="AM73" s="103" t="n">
        <v>0.0186195393177694</v>
      </c>
      <c r="AN73" s="103" t="n">
        <v>0.0150589143375657</v>
      </c>
      <c r="AO73" s="103" t="n">
        <v>0.0142731725021226</v>
      </c>
      <c r="AP73" s="103" t="n">
        <v>0.0128421482570195</v>
      </c>
      <c r="AQ73" s="103" t="n">
        <v>0.0167304739626762</v>
      </c>
      <c r="AR73" s="103" t="n">
        <v>0.0152789354725952</v>
      </c>
      <c r="AS73" s="103" t="n">
        <v>0.0166220900953527</v>
      </c>
      <c r="AT73" s="103" t="n">
        <v>0.0135926806793937</v>
      </c>
      <c r="AU73" s="103" t="n">
        <v>0.0261214868689631</v>
      </c>
      <c r="AV73" s="103" t="n">
        <v>0.0163572151376641</v>
      </c>
      <c r="AW73" s="103" t="n">
        <v>0.015508481036282</v>
      </c>
      <c r="AX73" s="103" t="n">
        <v>0.0338001332303748</v>
      </c>
      <c r="AY73" s="103" t="n">
        <v>0.0171712111780743</v>
      </c>
      <c r="AZ73" s="103" t="n">
        <v>0.0170462295715303</v>
      </c>
      <c r="BA73" s="103" t="n">
        <v>0.0185105064889285</v>
      </c>
      <c r="BB73" s="103" t="n">
        <v>0.019168329337319</v>
      </c>
      <c r="BC73" s="103" t="n">
        <v>0.0138543112556901</v>
      </c>
      <c r="BD73" s="103" t="n">
        <v>0.0183577946474954</v>
      </c>
      <c r="BE73" s="103" t="n">
        <v>0.016537873704145</v>
      </c>
      <c r="BF73" s="103" t="n">
        <v>0.0155247141139283</v>
      </c>
      <c r="BG73" s="103" t="n">
        <v>0.0293290618723399</v>
      </c>
      <c r="BH73" s="103" t="n">
        <v>0.0137811461763555</v>
      </c>
      <c r="BI73" s="103" t="n">
        <v>0.0149924288494505</v>
      </c>
      <c r="BJ73" s="103" t="n">
        <v>0.0226135475093546</v>
      </c>
      <c r="BK73" s="103" t="n">
        <v>0.0213237232644792</v>
      </c>
      <c r="BL73" s="103" t="n">
        <v>0.0203597868829263</v>
      </c>
      <c r="BM73" s="103" t="n">
        <v>0.0204517127150233</v>
      </c>
      <c r="BN73" s="103" t="n">
        <v>0.0160265720362642</v>
      </c>
      <c r="BO73" s="103" t="n">
        <v>0.0156537798693378</v>
      </c>
      <c r="BP73" s="103" t="n">
        <v>0.0243261350005573</v>
      </c>
      <c r="BQ73" s="103" t="n">
        <v>0.0165437066412176</v>
      </c>
      <c r="BR73" s="103" t="n">
        <v>0.0138974631884447</v>
      </c>
      <c r="BS73" s="103" t="n">
        <v>0.0224512285297146</v>
      </c>
      <c r="BT73" s="103" t="n">
        <v>0.0158092569847957</v>
      </c>
      <c r="BU73" s="103" t="n">
        <v>0.013867715217662</v>
      </c>
      <c r="BV73" s="103" t="n">
        <v>0.02136570313582</v>
      </c>
      <c r="BW73" s="103" t="n">
        <v>0.0163532644459589</v>
      </c>
      <c r="BX73" s="103" t="n">
        <v>0.0165029749760552</v>
      </c>
      <c r="BY73" s="103" t="n">
        <v>0.0184671319698066</v>
      </c>
      <c r="BZ73" s="103" t="n">
        <v>0.015323505875244</v>
      </c>
      <c r="CA73" s="103" t="n">
        <v>0.0167668716234355</v>
      </c>
      <c r="CB73" s="103" t="n">
        <v>0.0212155089541475</v>
      </c>
      <c r="CC73" s="103" t="n">
        <v>0.0133362888631269</v>
      </c>
      <c r="CD73" s="103" t="n">
        <v>0.0106945258729986</v>
      </c>
      <c r="CE73" s="103" t="n">
        <v>0.0188484613390953</v>
      </c>
      <c r="CF73" s="103" t="n">
        <v>0.0165674518034219</v>
      </c>
      <c r="CG73" s="103" t="n">
        <v>0.0169989199189326</v>
      </c>
      <c r="CH73" s="103" t="n">
        <v>0.0263329493353764</v>
      </c>
      <c r="CI73" s="103" t="n">
        <v>0.0150262526498703</v>
      </c>
      <c r="CJ73" s="103" t="n">
        <v>0.0140476543272341</v>
      </c>
      <c r="CK73" s="103" t="n">
        <v>0.0226062203526711</v>
      </c>
      <c r="CL73" s="103" t="n">
        <v>0.014379465995025</v>
      </c>
      <c r="CM73" s="103" t="n">
        <v>0.0136877337601807</v>
      </c>
      <c r="CN73" s="103" t="n">
        <v>0.0113402527450711</v>
      </c>
      <c r="CO73" s="103" t="n">
        <v>0.0148993353974041</v>
      </c>
      <c r="CP73" s="103" t="n">
        <v>0.0177594308803605</v>
      </c>
      <c r="CQ73" s="103" t="n">
        <v>0.0225461235090357</v>
      </c>
      <c r="CR73" s="103" t="n">
        <v>0.0179906069088391</v>
      </c>
      <c r="CS73" s="103" t="n">
        <v>0.0214657865917666</v>
      </c>
      <c r="CT73" s="103" t="n">
        <v>0.0247618899038199</v>
      </c>
      <c r="CU73" s="103" t="n">
        <v>0.0164995998533355</v>
      </c>
      <c r="CV73" s="103" t="n">
        <v>0.0199106696467243</v>
      </c>
      <c r="CW73" s="103" t="n">
        <v>0.0139421767778231</v>
      </c>
      <c r="CX73" s="103" t="n">
        <v>0.0160397259140919</v>
      </c>
      <c r="CY73" s="103" t="n">
        <v>0.0195934289730004</v>
      </c>
      <c r="CZ73" s="103" t="n">
        <v>0.0399021472855994</v>
      </c>
      <c r="DA73" s="103" t="n">
        <v>0.0259399495066828</v>
      </c>
      <c r="DB73" s="103" t="n">
        <v>0.0211434427107096</v>
      </c>
      <c r="DC73" s="103" t="n">
        <v>0.0134827862828812</v>
      </c>
      <c r="DD73" s="103" t="n">
        <v>0.0247871842953993</v>
      </c>
      <c r="DE73" s="103" t="n">
        <v>0.0174633294957128</v>
      </c>
      <c r="DF73" s="103" t="n">
        <v>0.0249950998216574</v>
      </c>
      <c r="DG73" s="103" t="n">
        <v>0.0200787053586901</v>
      </c>
      <c r="DH73" s="103" t="n">
        <v>0.0251063109643935</v>
      </c>
      <c r="DI73" s="103" t="n">
        <v>0.0141407414888773</v>
      </c>
      <c r="DJ73" s="103" t="n">
        <v>0.0122810532851406</v>
      </c>
      <c r="DK73" s="103" t="n">
        <v>0.0248795872661386</v>
      </c>
      <c r="DL73" s="103" t="n">
        <v>0.0248507198272688</v>
      </c>
      <c r="DM73" s="106" t="n">
        <v>0.0191024933917726</v>
      </c>
      <c r="DN73" s="106" t="n">
        <v>0.0142690491153659</v>
      </c>
      <c r="DO73" s="106" t="n">
        <v>0.0231706165453307</v>
      </c>
      <c r="DP73" s="106" t="n">
        <v>0.0128464111277325</v>
      </c>
      <c r="DQ73" s="106" t="n">
        <v>0.0126293422139736</v>
      </c>
      <c r="DR73" s="106" t="n">
        <v>0.0279961248066347</v>
      </c>
      <c r="DS73" s="106" t="n">
        <v>0.0115671483832567</v>
      </c>
      <c r="DT73" s="106" t="n">
        <v>0.0119005791212843</v>
      </c>
      <c r="DU73" s="106" t="n">
        <v>0.0272244901422602</v>
      </c>
      <c r="DV73" s="106" t="n">
        <v>0.0114408981864047</v>
      </c>
      <c r="DW73" s="106" t="n">
        <v>0.00805490558895502</v>
      </c>
      <c r="DX73" s="106" t="n">
        <v>0.0294600278887533</v>
      </c>
      <c r="DY73" s="106" t="n">
        <v>0.0191367886222068</v>
      </c>
      <c r="DZ73" s="106" t="n">
        <v>0.0180922280129019</v>
      </c>
      <c r="EA73" s="106" t="n">
        <v>0.0168233283312893</v>
      </c>
      <c r="EB73" s="106" t="n">
        <v>0.0103442063931628</v>
      </c>
      <c r="EC73" s="106" t="n">
        <v>0.0159573762890614</v>
      </c>
      <c r="ED73" s="106" t="n">
        <v>0.0148412943516254</v>
      </c>
      <c r="EE73" s="106" t="n">
        <v>0.00952867659099571</v>
      </c>
      <c r="EF73" s="106" t="n">
        <v>0.0871728750145013</v>
      </c>
      <c r="EG73" s="106" t="n">
        <v>0.00565772317141064</v>
      </c>
      <c r="EH73" s="106" t="n">
        <v>0.0100468263082295</v>
      </c>
      <c r="EI73" s="106" t="n">
        <v>0.00880951708606001</v>
      </c>
      <c r="EJ73" s="106" t="n">
        <v>0.0115268775480297</v>
      </c>
      <c r="EK73" s="106" t="n">
        <v>0.0136759586929106</v>
      </c>
      <c r="EL73" s="106" t="n">
        <v>0.00943719881425216</v>
      </c>
      <c r="EM73" s="106" t="n">
        <v>0.0114700993462564</v>
      </c>
      <c r="EN73" s="106" t="n">
        <v>0.00988511630703</v>
      </c>
      <c r="EO73" s="106" t="n">
        <v>0.0120846238456913</v>
      </c>
      <c r="EP73" s="106" t="n">
        <v>0.0106374334913521</v>
      </c>
      <c r="EQ73" s="106" t="n">
        <v>0.0139633447836731</v>
      </c>
      <c r="ER73" s="106" t="n">
        <v>0.0131214900606767</v>
      </c>
      <c r="ES73" s="106" t="n">
        <v>0.0149612688688671</v>
      </c>
      <c r="ET73" s="106" t="n">
        <v>0.00988609155858886</v>
      </c>
      <c r="EU73" s="106" t="n">
        <v>0.0102835376493199</v>
      </c>
      <c r="EV73" s="106" t="n">
        <v>0.0126382045495304</v>
      </c>
      <c r="EW73" s="106" t="n">
        <v>0.0121903007291496</v>
      </c>
      <c r="EX73" s="106" t="n">
        <v>0.0121810750492183</v>
      </c>
      <c r="EY73" s="106" t="n">
        <v>0.0135057576762324</v>
      </c>
      <c r="EZ73" s="106" t="n">
        <v>0.0122071615924137</v>
      </c>
      <c r="FA73" s="106" t="n">
        <v>0.0151123576276638</v>
      </c>
      <c r="FB73" s="106" t="n">
        <v>0.0149885344047087</v>
      </c>
      <c r="FC73" s="106" t="n">
        <v>0.0153950030766568</v>
      </c>
      <c r="FD73" s="106" t="n">
        <v>0.0151697352399038</v>
      </c>
      <c r="FE73" s="106" t="n">
        <v>0.014680096020521</v>
      </c>
      <c r="FF73" s="106" t="n">
        <v>0.0154416488653393</v>
      </c>
      <c r="FG73" s="106" t="n">
        <v>0.0159515736354624</v>
      </c>
      <c r="FH73" s="106" t="n">
        <v>0.0141341544089934</v>
      </c>
      <c r="FI73" s="106" t="n">
        <v>0.0138976392900434</v>
      </c>
      <c r="FJ73" s="106" t="n">
        <v>0.0104329258883013</v>
      </c>
      <c r="FK73" s="106" t="n">
        <v>0.0128842926505876</v>
      </c>
      <c r="FL73" s="106" t="n">
        <v>0.0119786303564913</v>
      </c>
      <c r="FM73" s="106" t="n">
        <v>0.00879114882119008</v>
      </c>
      <c r="FN73" s="106" t="n">
        <v>0.0135003084938575</v>
      </c>
      <c r="FO73" s="106" t="n">
        <v>0.0107157497876096</v>
      </c>
      <c r="FP73" s="106" t="n">
        <v>0.0102319090808491</v>
      </c>
      <c r="FQ73" s="106" t="n">
        <v>0.00591320169537546</v>
      </c>
      <c r="FR73" s="106" t="n">
        <v>0.00691926014792871</v>
      </c>
      <c r="FS73" s="106" t="n">
        <v>0.00645991712489786</v>
      </c>
      <c r="FT73" s="106" t="n">
        <v>0.00722834712796276</v>
      </c>
      <c r="FU73" s="106" t="n">
        <v>0.00740117949388663</v>
      </c>
      <c r="FV73" s="106" t="n">
        <v>0.00658484566714996</v>
      </c>
      <c r="FW73" s="106" t="n">
        <v>0.00585040079841629</v>
      </c>
      <c r="FX73" s="106" t="n">
        <v>0.00709773892557305</v>
      </c>
      <c r="FY73" s="106" t="n">
        <v>0.00691340565128827</v>
      </c>
      <c r="FZ73" s="106" t="n">
        <v>0.00685170732369787</v>
      </c>
      <c r="GA73" s="106" t="n">
        <v>0.00760057962545534</v>
      </c>
      <c r="GB73" s="106" t="n">
        <v>0.00761430119864058</v>
      </c>
      <c r="GC73" s="106" t="n">
        <v>0.00619822293581186</v>
      </c>
      <c r="GD73" s="106" t="n">
        <v>0.00646666375611385</v>
      </c>
      <c r="GE73" s="106" t="n">
        <v>0.00621236503203523</v>
      </c>
      <c r="GF73" s="106" t="n">
        <v>0.00620301856534596</v>
      </c>
      <c r="GG73" s="106" t="n">
        <v>0.00649559414250755</v>
      </c>
      <c r="GH73" s="106" t="n">
        <v>0.00779343911244738</v>
      </c>
      <c r="GI73" s="106" t="n">
        <v>0.00652347155587532</v>
      </c>
      <c r="GJ73" s="106" t="n">
        <v>0.0112633125175307</v>
      </c>
      <c r="GK73" s="106" t="n">
        <v>0.0126044238299681</v>
      </c>
      <c r="GL73" s="106" t="n">
        <v>0.00403467527151841</v>
      </c>
      <c r="GM73" s="106" t="n">
        <v>0.00562953478049818</v>
      </c>
      <c r="GN73" s="106" t="n">
        <v>0.0208447874561158</v>
      </c>
      <c r="GO73" s="106" t="n">
        <v>0.00484082986738424</v>
      </c>
      <c r="GP73" s="106" t="n">
        <v>0.00596223552835982</v>
      </c>
      <c r="GQ73" s="106" t="n">
        <v>0.00795584625057052</v>
      </c>
      <c r="GR73" s="106" t="n">
        <v>0.00524982016935448</v>
      </c>
      <c r="GS73" s="106" t="n">
        <v>0.00601647281249739</v>
      </c>
      <c r="GT73" s="106" t="n">
        <v>0.00761809762805869</v>
      </c>
      <c r="GU73" s="106" t="n">
        <v>0.00777438311591668</v>
      </c>
      <c r="GV73" s="106" t="n">
        <v>0.0127210750505861</v>
      </c>
      <c r="GW73" s="106" t="n">
        <v>0.0081510367346848</v>
      </c>
      <c r="GX73" s="106" t="n">
        <v>0.00932004401571481</v>
      </c>
      <c r="GY73" s="106" t="n">
        <v>0.0120054860931623</v>
      </c>
      <c r="GZ73" s="106" t="n">
        <v>0.0161721258333134</v>
      </c>
      <c r="HA73" s="106" t="n">
        <v>0.0176082865578523</v>
      </c>
      <c r="HB73" s="106" t="n">
        <v>0.0159672448201756</v>
      </c>
      <c r="HC73" s="106" t="n">
        <v>0.0241322445852059</v>
      </c>
      <c r="HD73" s="106" t="n">
        <v>0.0220129327325337</v>
      </c>
      <c r="HE73" s="106" t="n">
        <v>0.027085394418056</v>
      </c>
      <c r="HF73" s="106" t="n">
        <v>0.0304480227145743</v>
      </c>
      <c r="HG73" s="106" t="n">
        <v>0.0227257108350443</v>
      </c>
      <c r="HH73" s="106" t="n">
        <v>0.0217435967599254</v>
      </c>
      <c r="HI73" s="106" t="n">
        <v>0.0201670663561691</v>
      </c>
      <c r="HJ73" s="106" t="n">
        <v>0.034534505485457</v>
      </c>
      <c r="HK73" s="106" t="n">
        <v>0.0288625737272595</v>
      </c>
      <c r="HL73" s="106" t="n">
        <v>0.0252017938601359</v>
      </c>
      <c r="HM73" s="106" t="n">
        <v>0.0238719017361918</v>
      </c>
      <c r="HN73" s="106" t="n">
        <v>0.0140994179997107</v>
      </c>
      <c r="HO73" s="106" t="n">
        <v>0.0164334354923088</v>
      </c>
      <c r="HP73" s="106" t="n">
        <v>0.0276445649172288</v>
      </c>
      <c r="HQ73" s="106" t="n">
        <v>0.0190381085363371</v>
      </c>
      <c r="HR73" s="106" t="n">
        <v>0.019342436857892</v>
      </c>
      <c r="HS73" s="106" t="n">
        <v>0.0296537413331836</v>
      </c>
      <c r="HT73" s="106" t="n">
        <v>0.0337319024667422</v>
      </c>
      <c r="HU73" s="106" t="n">
        <v>0.0435671312128868</v>
      </c>
      <c r="HV73" s="106" t="n">
        <v>0.0488744248924207</v>
      </c>
      <c r="HW73" s="106" t="n">
        <v>0.0620164231878096</v>
      </c>
      <c r="HX73" s="106" t="n">
        <v>0.0610178305840891</v>
      </c>
      <c r="HY73" s="106" t="n">
        <v>0.0665686981426374</v>
      </c>
      <c r="HZ73" s="106" t="n">
        <v>0.0617736541961079</v>
      </c>
      <c r="IA73" s="106" t="n">
        <v>0.0747467410762795</v>
      </c>
      <c r="IB73" s="106" t="n">
        <v>0.0996719522286526</v>
      </c>
      <c r="IC73" s="106" t="n">
        <v>0.100587123600447</v>
      </c>
      <c r="ID73" s="106" t="n">
        <v>0.104458234273809</v>
      </c>
      <c r="IE73" s="106" t="n">
        <v>0.111577516759439</v>
      </c>
      <c r="IF73" s="106" t="n">
        <v>0.108877086136124</v>
      </c>
      <c r="IG73" s="106" t="n">
        <v>0.119832884551749</v>
      </c>
      <c r="IH73" s="106" t="n">
        <v>0.141232332116105</v>
      </c>
      <c r="II73" s="106" t="n">
        <v>0.132940166262065</v>
      </c>
      <c r="IJ73" s="106" t="n">
        <v>0.136351998949248</v>
      </c>
      <c r="IK73" s="106" t="n">
        <v>0.160749349913285</v>
      </c>
      <c r="IL73" s="106" t="n">
        <v>0.158268848494889</v>
      </c>
      <c r="IM73" s="106" t="n">
        <v>0.166062804755096</v>
      </c>
      <c r="IN73" s="106" t="n">
        <v>0.189835326821663</v>
      </c>
      <c r="IO73" s="106" t="n">
        <v>0.20152194805731</v>
      </c>
      <c r="IP73" s="106" t="n">
        <v>0.21147762284882</v>
      </c>
      <c r="IQ73" s="106" t="n">
        <v>0.220070765759525</v>
      </c>
      <c r="IR73" s="106" t="n">
        <v>0.217000995564263</v>
      </c>
      <c r="IS73" s="106" t="n">
        <v>0.218208964219336</v>
      </c>
      <c r="IT73" s="106" t="n">
        <v>0.266117415923177</v>
      </c>
      <c r="IU73" s="73"/>
      <c r="IV73" s="73"/>
    </row>
    <row r="74" s="88" customFormat="true" ht="13.2" hidden="false" customHeight="false" outlineLevel="0" collapsed="false">
      <c r="A74" s="84" t="s">
        <v>250</v>
      </c>
      <c r="B74" s="102" t="s">
        <v>233</v>
      </c>
      <c r="C74" s="103" t="n">
        <v>0</v>
      </c>
      <c r="D74" s="103" t="n">
        <v>0</v>
      </c>
      <c r="E74" s="103" t="n">
        <v>0.000633690746594165</v>
      </c>
      <c r="F74" s="103" t="n">
        <v>0</v>
      </c>
      <c r="G74" s="103" t="n">
        <v>0</v>
      </c>
      <c r="H74" s="103" t="n">
        <v>0.000681963733999309</v>
      </c>
      <c r="I74" s="103" t="n">
        <v>0</v>
      </c>
      <c r="J74" s="103" t="n">
        <v>0</v>
      </c>
      <c r="K74" s="103" t="n">
        <v>0.000597150819506421</v>
      </c>
      <c r="L74" s="103" t="n">
        <v>0</v>
      </c>
      <c r="M74" s="103" t="n">
        <v>0</v>
      </c>
      <c r="N74" s="103" t="n">
        <v>0.000667464415340575</v>
      </c>
      <c r="O74" s="103" t="n">
        <v>0</v>
      </c>
      <c r="P74" s="103" t="n">
        <v>0</v>
      </c>
      <c r="Q74" s="103" t="n">
        <v>0.000738133222456124</v>
      </c>
      <c r="R74" s="103" t="n">
        <v>0</v>
      </c>
      <c r="S74" s="103" t="n">
        <v>0</v>
      </c>
      <c r="T74" s="103" t="n">
        <v>0.000832700401057993</v>
      </c>
      <c r="U74" s="103" t="n">
        <v>0</v>
      </c>
      <c r="V74" s="103" t="n">
        <v>0</v>
      </c>
      <c r="W74" s="103" t="n">
        <v>0.000861521833283639</v>
      </c>
      <c r="X74" s="103" t="n">
        <v>0.000833833893558641</v>
      </c>
      <c r="Y74" s="103" t="n">
        <v>0.000954000077316603</v>
      </c>
      <c r="Z74" s="103" t="n">
        <v>0.000849787759988841</v>
      </c>
      <c r="AA74" s="103" t="n">
        <v>0.000757372352618991</v>
      </c>
      <c r="AB74" s="103" t="n">
        <v>0.000641557105371755</v>
      </c>
      <c r="AC74" s="103" t="n">
        <v>0.00053352102816533</v>
      </c>
      <c r="AD74" s="103" t="n">
        <v>0.000608386238964731</v>
      </c>
      <c r="AE74" s="103" t="n">
        <v>0.000604352292713887</v>
      </c>
      <c r="AF74" s="103" t="n">
        <v>0.00137221439782948</v>
      </c>
      <c r="AG74" s="103" t="n">
        <v>0.0012398875095193</v>
      </c>
      <c r="AH74" s="103" t="n">
        <v>0.00125353312916234</v>
      </c>
      <c r="AI74" s="103" t="n">
        <v>0.00128139532610077</v>
      </c>
      <c r="AJ74" s="103" t="n">
        <v>0.00122097050218473</v>
      </c>
      <c r="AK74" s="103" t="n">
        <v>0.000851874262328606</v>
      </c>
      <c r="AL74" s="103" t="n">
        <v>0.000865019397540978</v>
      </c>
      <c r="AM74" s="103" t="n">
        <v>0.000818255078579814</v>
      </c>
      <c r="AN74" s="103" t="n">
        <v>0.000819244919382169</v>
      </c>
      <c r="AO74" s="103" t="n">
        <v>0.00091679200009034</v>
      </c>
      <c r="AP74" s="103" t="n">
        <v>0.000859320566135693</v>
      </c>
      <c r="AQ74" s="103" t="n">
        <v>0.000860480480099147</v>
      </c>
      <c r="AR74" s="103" t="n">
        <v>0.000893707008223104</v>
      </c>
      <c r="AS74" s="103" t="n">
        <v>0.000837853323302589</v>
      </c>
      <c r="AT74" s="103" t="n">
        <v>0.000832207493897687</v>
      </c>
      <c r="AU74" s="103" t="n">
        <v>0.000808406378482881</v>
      </c>
      <c r="AV74" s="103" t="n">
        <v>0.000823597942520509</v>
      </c>
      <c r="AW74" s="103" t="n">
        <v>0.000747060097534103</v>
      </c>
      <c r="AX74" s="103" t="n">
        <v>0.000843779824915686</v>
      </c>
      <c r="AY74" s="103" t="n">
        <v>0.000723984829264028</v>
      </c>
      <c r="AZ74" s="103" t="n">
        <v>0.000728591647231667</v>
      </c>
      <c r="BA74" s="103" t="n">
        <v>0.00041272954367699</v>
      </c>
      <c r="BB74" s="103" t="n">
        <v>0.000462251415181853</v>
      </c>
      <c r="BC74" s="103" t="n">
        <v>0.000448562631952965</v>
      </c>
      <c r="BD74" s="103" t="n">
        <v>0.000510205821399789</v>
      </c>
      <c r="BE74" s="103" t="n">
        <v>0.000535000488407208</v>
      </c>
      <c r="BF74" s="103" t="n">
        <v>0.000476140753446317</v>
      </c>
      <c r="BG74" s="103" t="n">
        <v>0.000495810773036327</v>
      </c>
      <c r="BH74" s="103" t="n">
        <v>0.000488575691818778</v>
      </c>
      <c r="BI74" s="103" t="n">
        <v>0.000504049516958618</v>
      </c>
      <c r="BJ74" s="103" t="n">
        <v>0.000572557987466984</v>
      </c>
      <c r="BK74" s="103" t="n">
        <v>0.000510581007687553</v>
      </c>
      <c r="BL74" s="103" t="n">
        <v>0.000489031603495719</v>
      </c>
      <c r="BM74" s="103" t="n">
        <v>0.000529033091103006</v>
      </c>
      <c r="BN74" s="103" t="n">
        <v>0.000550894502593299</v>
      </c>
      <c r="BO74" s="103" t="n">
        <v>0.000492773089325307</v>
      </c>
      <c r="BP74" s="103" t="n">
        <v>0.000551475219818559</v>
      </c>
      <c r="BQ74" s="103" t="n">
        <v>0.000536240942272156</v>
      </c>
      <c r="BR74" s="103" t="n">
        <v>0.000537804877403249</v>
      </c>
      <c r="BS74" s="103" t="n">
        <v>0.000593900139050334</v>
      </c>
      <c r="BT74" s="103" t="n">
        <v>0.000523016215064192</v>
      </c>
      <c r="BU74" s="103" t="n">
        <v>0.00049162632225501</v>
      </c>
      <c r="BV74" s="103" t="n">
        <v>0.000569505704342463</v>
      </c>
      <c r="BW74" s="103" t="n">
        <v>0.000479226458101777</v>
      </c>
      <c r="BX74" s="103" t="n">
        <v>0.000464292532927412</v>
      </c>
      <c r="BY74" s="103" t="n">
        <v>0.000521492421440187</v>
      </c>
      <c r="BZ74" s="103" t="n">
        <v>0.000481650580175237</v>
      </c>
      <c r="CA74" s="103" t="n">
        <v>0.00047096151427064</v>
      </c>
      <c r="CB74" s="103" t="n">
        <v>0.000541017750768106</v>
      </c>
      <c r="CC74" s="103" t="n">
        <v>0.000480098309118753</v>
      </c>
      <c r="CD74" s="103" t="n">
        <v>0.00046850482270752</v>
      </c>
      <c r="CE74" s="103" t="n">
        <v>0.000510970616865694</v>
      </c>
      <c r="CF74" s="103" t="n">
        <v>0.000464294352164652</v>
      </c>
      <c r="CG74" s="103" t="n">
        <v>0.00160890208259709</v>
      </c>
      <c r="CH74" s="103" t="n">
        <v>0.00155011260532998</v>
      </c>
      <c r="CI74" s="103" t="n">
        <v>0.00154113163574552</v>
      </c>
      <c r="CJ74" s="103" t="n">
        <v>0.0015269189486124</v>
      </c>
      <c r="CK74" s="103" t="n">
        <v>0.00152551480753223</v>
      </c>
      <c r="CL74" s="103" t="n">
        <v>0.00130718875523634</v>
      </c>
      <c r="CM74" s="103" t="n">
        <v>0.000466605313575483</v>
      </c>
      <c r="CN74" s="103" t="n">
        <v>0.000492174490557864</v>
      </c>
      <c r="CO74" s="103" t="n">
        <v>0.00144078525758901</v>
      </c>
      <c r="CP74" s="103" t="n">
        <v>0.00142173746475802</v>
      </c>
      <c r="CQ74" s="103" t="n">
        <v>0.000653488330279108</v>
      </c>
      <c r="CR74" s="103" t="n">
        <v>0.00243081867742947</v>
      </c>
      <c r="CS74" s="103" t="n">
        <v>0.00160059479673548</v>
      </c>
      <c r="CT74" s="103" t="n">
        <v>0.000428590372629625</v>
      </c>
      <c r="CU74" s="103" t="n">
        <v>0.000439215583928524</v>
      </c>
      <c r="CV74" s="103" t="n">
        <v>0.000411969501668739</v>
      </c>
      <c r="CW74" s="103" t="n">
        <v>0.000388732771567502</v>
      </c>
      <c r="CX74" s="103" t="n">
        <v>0.000383296585298366</v>
      </c>
      <c r="CY74" s="103" t="n">
        <v>0.000402948684852136</v>
      </c>
      <c r="CZ74" s="103" t="n">
        <v>0.000358602081248676</v>
      </c>
      <c r="DA74" s="103" t="n">
        <v>0.000356567657733473</v>
      </c>
      <c r="DB74" s="103" t="n">
        <v>0.00033793115750942</v>
      </c>
      <c r="DC74" s="103" t="n">
        <v>0.000340308574172488</v>
      </c>
      <c r="DD74" s="103" t="n">
        <v>0.000332077110177599</v>
      </c>
      <c r="DE74" s="103" t="n">
        <v>0.0002714030267781</v>
      </c>
      <c r="DF74" s="103" t="n">
        <v>0.000570884782661745</v>
      </c>
      <c r="DG74" s="103" t="n">
        <v>0.000579648933016075</v>
      </c>
      <c r="DH74" s="103" t="n">
        <v>0.0026987997327109</v>
      </c>
      <c r="DI74" s="103" t="n">
        <v>0.000573310605494309</v>
      </c>
      <c r="DJ74" s="103" t="n">
        <v>0.00338734219209873</v>
      </c>
      <c r="DK74" s="103" t="n">
        <v>0.00332974308414502</v>
      </c>
      <c r="DL74" s="103" t="n">
        <v>0.000578374433351201</v>
      </c>
      <c r="DM74" s="106" t="n">
        <v>0.00266562179353683</v>
      </c>
      <c r="DN74" s="106" t="n">
        <v>0.00262403405501181</v>
      </c>
      <c r="DO74" s="106" t="n">
        <v>0.00277792243643128</v>
      </c>
      <c r="DP74" s="106" t="n">
        <v>0.00273882650318038</v>
      </c>
      <c r="DQ74" s="106" t="n">
        <v>0.0027032071059832</v>
      </c>
      <c r="DR74" s="106" t="n">
        <v>0.00266046279786408</v>
      </c>
      <c r="DS74" s="106" t="n">
        <v>0.00284132912715343</v>
      </c>
      <c r="DT74" s="106" t="n">
        <v>0.00276263833993136</v>
      </c>
      <c r="DU74" s="106" t="n">
        <v>0.00271744786461093</v>
      </c>
      <c r="DV74" s="106" t="n">
        <v>0.00266465026634994</v>
      </c>
      <c r="DW74" s="106" t="n">
        <v>0.00253791400326859</v>
      </c>
      <c r="DX74" s="106" t="n">
        <v>0.00235019770391776</v>
      </c>
      <c r="DY74" s="106" t="n">
        <v>0.00235441157931637</v>
      </c>
      <c r="DZ74" s="106" t="n">
        <v>0.00401212844118515</v>
      </c>
      <c r="EA74" s="106" t="n">
        <v>0.00224755597713147</v>
      </c>
      <c r="EB74" s="106" t="n">
        <v>0.00473752547577866</v>
      </c>
      <c r="EC74" s="106" t="n">
        <v>0.00476947601767601</v>
      </c>
      <c r="ED74" s="106" t="n">
        <v>0.00190609321643726</v>
      </c>
      <c r="EE74" s="106" t="n">
        <v>0.00427316232302307</v>
      </c>
      <c r="EF74" s="106" t="n">
        <v>0.00406450228634882</v>
      </c>
      <c r="EG74" s="106" t="n">
        <v>0.00128357546834418</v>
      </c>
      <c r="EH74" s="106" t="n">
        <v>0.00104587493875125</v>
      </c>
      <c r="EI74" s="106" t="n">
        <v>0.00121474499340131</v>
      </c>
      <c r="EJ74" s="106" t="n">
        <v>0.00139133778494931</v>
      </c>
      <c r="EK74" s="106" t="n">
        <v>0.00139366828233677</v>
      </c>
      <c r="EL74" s="106" t="n">
        <v>0.0013715158834449</v>
      </c>
      <c r="EM74" s="106" t="n">
        <v>0.00137275739967844</v>
      </c>
      <c r="EN74" s="106" t="n">
        <v>0.00123143921906213</v>
      </c>
      <c r="EO74" s="106" t="n">
        <v>0.00123574330335249</v>
      </c>
      <c r="EP74" s="106" t="n">
        <v>0.00108303629789595</v>
      </c>
      <c r="EQ74" s="106" t="n">
        <v>0.000927672641467232</v>
      </c>
      <c r="ER74" s="106" t="n">
        <v>0.00128091522365076</v>
      </c>
      <c r="ES74" s="106" t="n">
        <v>0.00122352454996276</v>
      </c>
      <c r="ET74" s="106" t="n">
        <v>0.00123238553030378</v>
      </c>
      <c r="EU74" s="106" t="n">
        <v>0.00125320692230338</v>
      </c>
      <c r="EV74" s="106" t="n">
        <v>0.00148242782798963</v>
      </c>
      <c r="EW74" s="106" t="n">
        <v>0.00160984884257931</v>
      </c>
      <c r="EX74" s="106" t="n">
        <v>0.00152567416952689</v>
      </c>
      <c r="EY74" s="106" t="n">
        <v>0.00156443784497584</v>
      </c>
      <c r="EZ74" s="106" t="n">
        <v>0.00154900781069232</v>
      </c>
      <c r="FA74" s="106" t="n">
        <v>0.00158132372693771</v>
      </c>
      <c r="FB74" s="106" t="n">
        <v>0.00173113845737288</v>
      </c>
      <c r="FC74" s="106" t="n">
        <v>0.00175613158827166</v>
      </c>
      <c r="FD74" s="106" t="n">
        <v>0.0015888966656382</v>
      </c>
      <c r="FE74" s="106" t="n">
        <v>0.00127780300538889</v>
      </c>
      <c r="FF74" s="106" t="n">
        <v>0.000994570487746837</v>
      </c>
      <c r="FG74" s="106" t="n">
        <v>0.000911400755649591</v>
      </c>
      <c r="FH74" s="106" t="n">
        <v>0.00093972767590144</v>
      </c>
      <c r="FI74" s="106" t="n">
        <v>0.000925127356432975</v>
      </c>
      <c r="FJ74" s="106" t="n">
        <v>0.000781088669915381</v>
      </c>
      <c r="FK74" s="106" t="n">
        <v>0.000667457570581075</v>
      </c>
      <c r="FL74" s="106" t="n">
        <v>0.000674190253812689</v>
      </c>
      <c r="FM74" s="106" t="n">
        <v>0.000628269958706774</v>
      </c>
      <c r="FN74" s="106" t="n">
        <v>0.000430817415532689</v>
      </c>
      <c r="FO74" s="106" t="n">
        <v>0.000412315434547231</v>
      </c>
      <c r="FP74" s="106" t="n">
        <v>0.000574150855856852</v>
      </c>
      <c r="FQ74" s="106" t="n">
        <v>0.000575508951093546</v>
      </c>
      <c r="FR74" s="106" t="n">
        <v>0.000576755826716186</v>
      </c>
      <c r="FS74" s="106" t="n">
        <v>0.000586987432608194</v>
      </c>
      <c r="FT74" s="106" t="n">
        <v>0.000599856753851766</v>
      </c>
      <c r="FU74" s="106" t="n">
        <v>0.000598038773221438</v>
      </c>
      <c r="FV74" s="106" t="n">
        <v>0.00060176361888905</v>
      </c>
      <c r="FW74" s="106" t="n">
        <v>0.000603706617025962</v>
      </c>
      <c r="FX74" s="106" t="n">
        <v>0.000597513569297507</v>
      </c>
      <c r="FY74" s="106" t="n">
        <v>0.000578458379592101</v>
      </c>
      <c r="FZ74" s="106" t="n">
        <v>0.000561148280986651</v>
      </c>
      <c r="GA74" s="106" t="n">
        <v>0.000560460667683752</v>
      </c>
      <c r="GB74" s="106" t="n">
        <v>0.000563314078449428</v>
      </c>
      <c r="GC74" s="106" t="n">
        <v>0.00056865681544975</v>
      </c>
      <c r="GD74" s="106" t="n">
        <v>0.000567383249341858</v>
      </c>
      <c r="GE74" s="106" t="n">
        <v>0.000569849758150373</v>
      </c>
      <c r="GF74" s="106" t="n">
        <v>0.000569552548204628</v>
      </c>
      <c r="GG74" s="106" t="n">
        <v>0.000591362287122982</v>
      </c>
      <c r="GH74" s="106" t="n">
        <v>0.000576812444648749</v>
      </c>
      <c r="GI74" s="106" t="n">
        <v>0.000668546322611075</v>
      </c>
      <c r="GJ74" s="106" t="n">
        <v>0.000623675975039866</v>
      </c>
      <c r="GK74" s="106" t="n">
        <v>0.000620725175713226</v>
      </c>
      <c r="GL74" s="106" t="n">
        <v>0.000648270448367057</v>
      </c>
      <c r="GM74" s="106" t="n">
        <v>0.000659050624390602</v>
      </c>
      <c r="GN74" s="106" t="n">
        <v>0.000650931908072395</v>
      </c>
      <c r="GO74" s="106" t="n">
        <v>0.000521574347999474</v>
      </c>
      <c r="GP74" s="106" t="n">
        <v>0.000350728049127362</v>
      </c>
      <c r="GQ74" s="106" t="n">
        <v>0.000351670338831221</v>
      </c>
      <c r="GR74" s="106" t="n">
        <v>0.000356307239271929</v>
      </c>
      <c r="GS74" s="106" t="n">
        <v>0.000359879578659204</v>
      </c>
      <c r="GT74" s="106" t="n">
        <v>0.000362118596152036</v>
      </c>
      <c r="GU74" s="106" t="n">
        <v>0.00022003817179627</v>
      </c>
      <c r="GV74" s="106" t="n">
        <v>0.000219564158781932</v>
      </c>
      <c r="GW74" s="106" t="n">
        <v>0.000222809254145606</v>
      </c>
      <c r="GX74" s="106" t="n">
        <v>0.000223167502931392</v>
      </c>
      <c r="GY74" s="106" t="n">
        <v>0.00022369794162729</v>
      </c>
      <c r="GZ74" s="106" t="n">
        <v>0.000223451213940411</v>
      </c>
      <c r="HA74" s="106" t="n">
        <v>0.000226058051757753</v>
      </c>
      <c r="HB74" s="106" t="n">
        <v>0.000227670301788738</v>
      </c>
      <c r="HC74" s="106" t="n">
        <v>0.000224567540199878</v>
      </c>
      <c r="HD74" s="106" t="n">
        <v>0.00022886795765659</v>
      </c>
      <c r="HE74" s="106" t="n">
        <v>0.000228407778442412</v>
      </c>
      <c r="HF74" s="106" t="n">
        <v>0.000226676699377478</v>
      </c>
      <c r="HG74" s="106" t="n">
        <v>0.000228615042143574</v>
      </c>
      <c r="HH74" s="106" t="n">
        <v>0.00022921767476039</v>
      </c>
      <c r="HI74" s="106" t="n">
        <v>0.000230307298172</v>
      </c>
      <c r="HJ74" s="106" t="n">
        <v>0.000229135598193625</v>
      </c>
      <c r="HK74" s="106" t="n">
        <v>0.000233131317455524</v>
      </c>
      <c r="HL74" s="106" t="n">
        <v>0.000240419682454786</v>
      </c>
      <c r="HM74" s="106" t="n">
        <v>0.000241571667591396</v>
      </c>
      <c r="HN74" s="106" t="n">
        <v>0.000249404460961966</v>
      </c>
      <c r="HO74" s="106" t="n">
        <v>0.000249037523562189</v>
      </c>
      <c r="HP74" s="106" t="n">
        <v>0.000247262043047691</v>
      </c>
      <c r="HQ74" s="106" t="n">
        <v>0.00024992671934805</v>
      </c>
      <c r="HR74" s="106" t="n">
        <v>0.000247881177053106</v>
      </c>
      <c r="HS74" s="106" t="n">
        <v>0.000250612905496797</v>
      </c>
      <c r="HT74" s="106" t="n">
        <v>0.000249415382556747</v>
      </c>
      <c r="HU74" s="106" t="n">
        <v>0.000250186534298645</v>
      </c>
      <c r="HV74" s="106" t="n">
        <v>0.000260862145069746</v>
      </c>
      <c r="HW74" s="106" t="n">
        <v>0.000248283145359697</v>
      </c>
      <c r="HX74" s="106" t="n">
        <v>0.000248766228610821</v>
      </c>
      <c r="HY74" s="106" t="n">
        <v>0.00025551809797692</v>
      </c>
      <c r="HZ74" s="106" t="n">
        <v>0.000256021508972942</v>
      </c>
      <c r="IA74" s="106" t="n">
        <v>0.000252563990140702</v>
      </c>
      <c r="IB74" s="106" t="n">
        <v>0.000247462865074573</v>
      </c>
      <c r="IC74" s="106" t="n">
        <v>0.00024673713461563</v>
      </c>
      <c r="ID74" s="106" t="n">
        <v>0.000246008742752711</v>
      </c>
      <c r="IE74" s="106" t="n">
        <v>0.000242578192208521</v>
      </c>
      <c r="IF74" s="106" t="n">
        <v>0.000285173315235242</v>
      </c>
      <c r="IG74" s="106" t="n">
        <v>0.000239189652631361</v>
      </c>
      <c r="IH74" s="106" t="n">
        <v>0.0012904070205641</v>
      </c>
      <c r="II74" s="106" t="n">
        <v>0.00130737784197304</v>
      </c>
      <c r="IJ74" s="106" t="n">
        <v>0.00132385443622463</v>
      </c>
      <c r="IK74" s="106" t="n">
        <v>0.00212751356278019</v>
      </c>
      <c r="IL74" s="106" t="n">
        <v>0.00218639379109988</v>
      </c>
      <c r="IM74" s="106" t="n">
        <v>0.00219188478291756</v>
      </c>
      <c r="IN74" s="106" t="n">
        <v>0.00172891197514214</v>
      </c>
      <c r="IO74" s="106" t="n">
        <v>0.00165763836385311</v>
      </c>
      <c r="IP74" s="106" t="n">
        <v>0.00163632734065409</v>
      </c>
      <c r="IQ74" s="106" t="n">
        <v>0.00201445161450212</v>
      </c>
      <c r="IR74" s="106" t="n">
        <v>0.00156940720017767</v>
      </c>
      <c r="IS74" s="106" t="n">
        <v>0.00144245869085179</v>
      </c>
      <c r="IT74" s="106" t="n">
        <v>0.00147204864002244</v>
      </c>
      <c r="IU74" s="73"/>
      <c r="IV74" s="73"/>
    </row>
    <row r="75" s="88" customFormat="true" ht="13.2" hidden="false" customHeight="false" outlineLevel="0" collapsed="false">
      <c r="A75" s="84" t="s">
        <v>251</v>
      </c>
      <c r="B75" s="102" t="s">
        <v>235</v>
      </c>
      <c r="C75" s="103" t="n">
        <v>0</v>
      </c>
      <c r="D75" s="103" t="n">
        <v>0</v>
      </c>
      <c r="E75" s="103" t="n">
        <v>0.00810966286458636</v>
      </c>
      <c r="F75" s="103" t="n">
        <v>0</v>
      </c>
      <c r="G75" s="103" t="n">
        <v>0</v>
      </c>
      <c r="H75" s="103" t="n">
        <v>0.0121749570973419</v>
      </c>
      <c r="I75" s="103" t="n">
        <v>0</v>
      </c>
      <c r="J75" s="103" t="n">
        <v>0</v>
      </c>
      <c r="K75" s="103" t="n">
        <v>0.0124762032945397</v>
      </c>
      <c r="L75" s="103" t="n">
        <v>0</v>
      </c>
      <c r="M75" s="103" t="n">
        <v>0</v>
      </c>
      <c r="N75" s="103" t="n">
        <v>0.0143172527474949</v>
      </c>
      <c r="O75" s="103" t="n">
        <v>0</v>
      </c>
      <c r="P75" s="103" t="n">
        <v>0</v>
      </c>
      <c r="Q75" s="103" t="n">
        <v>0.0171702745367889</v>
      </c>
      <c r="R75" s="103" t="n">
        <v>0</v>
      </c>
      <c r="S75" s="103" t="n">
        <v>0</v>
      </c>
      <c r="T75" s="103" t="n">
        <v>0.0184188254324601</v>
      </c>
      <c r="U75" s="103" t="n">
        <v>0</v>
      </c>
      <c r="V75" s="103" t="n">
        <v>0</v>
      </c>
      <c r="W75" s="103" t="n">
        <v>0.0223885182209524</v>
      </c>
      <c r="X75" s="103" t="n">
        <v>0.0208827789582674</v>
      </c>
      <c r="Y75" s="103" t="n">
        <v>0.0195977495242658</v>
      </c>
      <c r="Z75" s="103" t="n">
        <v>0.0224336016077803</v>
      </c>
      <c r="AA75" s="103" t="n">
        <v>0.021712594923708</v>
      </c>
      <c r="AB75" s="103" t="n">
        <v>0.021012965681026</v>
      </c>
      <c r="AC75" s="103" t="n">
        <v>0.0211205703145254</v>
      </c>
      <c r="AD75" s="103" t="n">
        <v>0.0207719675310956</v>
      </c>
      <c r="AE75" s="103" t="n">
        <v>0.0196676704841213</v>
      </c>
      <c r="AF75" s="103" t="n">
        <v>0.0194643818059397</v>
      </c>
      <c r="AG75" s="103" t="n">
        <v>0.0189892423860263</v>
      </c>
      <c r="AH75" s="103" t="n">
        <v>0.020393512251927</v>
      </c>
      <c r="AI75" s="103" t="n">
        <v>0.0201979449443219</v>
      </c>
      <c r="AJ75" s="103" t="n">
        <v>0.0154655092347929</v>
      </c>
      <c r="AK75" s="103" t="n">
        <v>0.0163257825289997</v>
      </c>
      <c r="AL75" s="103" t="n">
        <v>0.0182842956143586</v>
      </c>
      <c r="AM75" s="103" t="n">
        <v>0.0175159632410108</v>
      </c>
      <c r="AN75" s="103" t="n">
        <v>0.0172946300577796</v>
      </c>
      <c r="AO75" s="103" t="n">
        <v>0.0175002619593297</v>
      </c>
      <c r="AP75" s="103" t="n">
        <v>0.0181499315259528</v>
      </c>
      <c r="AQ75" s="103" t="n">
        <v>0.0186543475570072</v>
      </c>
      <c r="AR75" s="103" t="n">
        <v>0.0185479949955951</v>
      </c>
      <c r="AS75" s="103" t="n">
        <v>0.0177937599798935</v>
      </c>
      <c r="AT75" s="103" t="n">
        <v>0.0176671054874628</v>
      </c>
      <c r="AU75" s="103" t="n">
        <v>0.0178609096938784</v>
      </c>
      <c r="AV75" s="103" t="n">
        <v>0.0172055079227104</v>
      </c>
      <c r="AW75" s="103" t="n">
        <v>0.0159222646710261</v>
      </c>
      <c r="AX75" s="103" t="n">
        <v>0.0160532750835796</v>
      </c>
      <c r="AY75" s="103" t="n">
        <v>0.0132902264143519</v>
      </c>
      <c r="AZ75" s="103" t="n">
        <v>0.0100210167325859</v>
      </c>
      <c r="BA75" s="103" t="n">
        <v>0.00971702572855559</v>
      </c>
      <c r="BB75" s="103" t="n">
        <v>0.00931695941164685</v>
      </c>
      <c r="BC75" s="103" t="n">
        <v>0.00918738436017949</v>
      </c>
      <c r="BD75" s="103" t="n">
        <v>0.00937404671812775</v>
      </c>
      <c r="BE75" s="103" t="n">
        <v>0.00970559953656679</v>
      </c>
      <c r="BF75" s="103" t="n">
        <v>0.00929928253112053</v>
      </c>
      <c r="BG75" s="103" t="n">
        <v>0.00986358428654964</v>
      </c>
      <c r="BH75" s="103" t="n">
        <v>0.00988710778491183</v>
      </c>
      <c r="BI75" s="103" t="n">
        <v>0.0091349217640838</v>
      </c>
      <c r="BJ75" s="103" t="n">
        <v>0.0110405426004904</v>
      </c>
      <c r="BK75" s="103" t="n">
        <v>0.0102288307495158</v>
      </c>
      <c r="BL75" s="103" t="n">
        <v>0.00996164751212356</v>
      </c>
      <c r="BM75" s="103" t="n">
        <v>0.00979807385991403</v>
      </c>
      <c r="BN75" s="103" t="n">
        <v>0.0095225473394075</v>
      </c>
      <c r="BO75" s="103" t="n">
        <v>0.009541052901875</v>
      </c>
      <c r="BP75" s="103" t="n">
        <v>0.0101132116953696</v>
      </c>
      <c r="BQ75" s="103" t="n">
        <v>0.0106565893816152</v>
      </c>
      <c r="BR75" s="103" t="n">
        <v>0.0106726550232424</v>
      </c>
      <c r="BS75" s="103" t="n">
        <v>0.0105184194486175</v>
      </c>
      <c r="BT75" s="103" t="n">
        <v>0.0105192363783448</v>
      </c>
      <c r="BU75" s="103" t="n">
        <v>0.0106439081893981</v>
      </c>
      <c r="BV75" s="103" t="n">
        <v>0.0128325877742352</v>
      </c>
      <c r="BW75" s="103" t="n">
        <v>0.0115566678743595</v>
      </c>
      <c r="BX75" s="103" t="n">
        <v>0.011058053666084</v>
      </c>
      <c r="BY75" s="103" t="n">
        <v>0.0109234956121219</v>
      </c>
      <c r="BZ75" s="103" t="n">
        <v>0.0107960754813018</v>
      </c>
      <c r="CA75" s="103" t="n">
        <v>0.00880425302640799</v>
      </c>
      <c r="CB75" s="103" t="n">
        <v>0.00980691862084695</v>
      </c>
      <c r="CC75" s="103" t="n">
        <v>0.0100999432894238</v>
      </c>
      <c r="CD75" s="103" t="n">
        <v>0.00999730723519921</v>
      </c>
      <c r="CE75" s="103" t="n">
        <v>0.0106876946652371</v>
      </c>
      <c r="CF75" s="103" t="n">
        <v>0.00977101261576151</v>
      </c>
      <c r="CG75" s="103" t="n">
        <v>0.00962172024751415</v>
      </c>
      <c r="CH75" s="103" t="n">
        <v>0.00995413096689446</v>
      </c>
      <c r="CI75" s="103" t="n">
        <v>0.0094548849642267</v>
      </c>
      <c r="CJ75" s="103" t="n">
        <v>0.00930408636036733</v>
      </c>
      <c r="CK75" s="103" t="n">
        <v>0.00931363598194546</v>
      </c>
      <c r="CL75" s="103" t="n">
        <v>0.00907504076130469</v>
      </c>
      <c r="CM75" s="103" t="n">
        <v>0.00889664711295861</v>
      </c>
      <c r="CN75" s="103" t="n">
        <v>0.00990663556581553</v>
      </c>
      <c r="CO75" s="103" t="n">
        <v>0.0088892747440477</v>
      </c>
      <c r="CP75" s="103" t="n">
        <v>0.00840148869903846</v>
      </c>
      <c r="CQ75" s="103" t="n">
        <v>0.00864824283171033</v>
      </c>
      <c r="CR75" s="103" t="n">
        <v>0.00807261183534074</v>
      </c>
      <c r="CS75" s="103" t="n">
        <v>0.00904286570390235</v>
      </c>
      <c r="CT75" s="103" t="n">
        <v>0.00962010031435993</v>
      </c>
      <c r="CU75" s="103" t="n">
        <v>0.00927324563848291</v>
      </c>
      <c r="CV75" s="103" t="n">
        <v>0.00918817221220615</v>
      </c>
      <c r="CW75" s="103" t="n">
        <v>0.0094725996464818</v>
      </c>
      <c r="CX75" s="103" t="n">
        <v>0.00961887148537081</v>
      </c>
      <c r="CY75" s="103" t="n">
        <v>0.00992511913981667</v>
      </c>
      <c r="CZ75" s="103" t="n">
        <v>0.00989249897550006</v>
      </c>
      <c r="DA75" s="103" t="n">
        <v>0.009220958442741</v>
      </c>
      <c r="DB75" s="103" t="n">
        <v>0.00946363209252919</v>
      </c>
      <c r="DC75" s="103" t="n">
        <v>0.0104555419411662</v>
      </c>
      <c r="DD75" s="103" t="n">
        <v>0.00999027769355344</v>
      </c>
      <c r="DE75" s="103" t="n">
        <v>0.0103704688630328</v>
      </c>
      <c r="DF75" s="103" t="n">
        <v>0.0109932643869338</v>
      </c>
      <c r="DG75" s="103" t="n">
        <v>0.0106853420202104</v>
      </c>
      <c r="DH75" s="103" t="n">
        <v>0.0101658302574822</v>
      </c>
      <c r="DI75" s="103" t="n">
        <v>0.0108499962204345</v>
      </c>
      <c r="DJ75" s="103" t="n">
        <v>0.00983789276116447</v>
      </c>
      <c r="DK75" s="103" t="n">
        <v>0.00901797579137078</v>
      </c>
      <c r="DL75" s="103" t="n">
        <v>0.0123695048218611</v>
      </c>
      <c r="DM75" s="106" t="n">
        <v>0.0122711826871544</v>
      </c>
      <c r="DN75" s="106" t="n">
        <v>0.0123637620088484</v>
      </c>
      <c r="DO75" s="106" t="n">
        <v>0.0127613172106395</v>
      </c>
      <c r="DP75" s="106" t="n">
        <v>0.0133466179329022</v>
      </c>
      <c r="DQ75" s="106" t="n">
        <v>0.0128890553328565</v>
      </c>
      <c r="DR75" s="106" t="n">
        <v>0.0139036780307948</v>
      </c>
      <c r="DS75" s="106" t="n">
        <v>0.0137925902723948</v>
      </c>
      <c r="DT75" s="106" t="n">
        <v>0.0138177520408988</v>
      </c>
      <c r="DU75" s="106" t="n">
        <v>0.013803366352277</v>
      </c>
      <c r="DV75" s="106" t="n">
        <v>0.014002915623173</v>
      </c>
      <c r="DW75" s="106" t="n">
        <v>0.0134354643987615</v>
      </c>
      <c r="DX75" s="106" t="n">
        <v>0.0141638059106934</v>
      </c>
      <c r="DY75" s="106" t="n">
        <v>0.0140464138642638</v>
      </c>
      <c r="DZ75" s="106" t="n">
        <v>0.0139482262089349</v>
      </c>
      <c r="EA75" s="106" t="n">
        <v>0.016415573122776</v>
      </c>
      <c r="EB75" s="106" t="n">
        <v>0.01666708453725</v>
      </c>
      <c r="EC75" s="106" t="n">
        <v>0.0165828984725737</v>
      </c>
      <c r="ED75" s="106" t="n">
        <v>0.0179223546940377</v>
      </c>
      <c r="EE75" s="106" t="n">
        <v>0.0222830235811648</v>
      </c>
      <c r="EF75" s="106" t="n">
        <v>0.0202964238784855</v>
      </c>
      <c r="EG75" s="106" t="n">
        <v>0.0233049933905445</v>
      </c>
      <c r="EH75" s="106" t="n">
        <v>0.0221554380505408</v>
      </c>
      <c r="EI75" s="106" t="n">
        <v>0.0221958073912661</v>
      </c>
      <c r="EJ75" s="106" t="n">
        <v>0.021297326200073</v>
      </c>
      <c r="EK75" s="106" t="n">
        <v>0.0213505295590456</v>
      </c>
      <c r="EL75" s="106" t="n">
        <v>0.020955452179931</v>
      </c>
      <c r="EM75" s="106" t="n">
        <v>0.0212903877402492</v>
      </c>
      <c r="EN75" s="106" t="n">
        <v>0.0210652546798458</v>
      </c>
      <c r="EO75" s="106" t="n">
        <v>0.0206631970520677</v>
      </c>
      <c r="EP75" s="106" t="n">
        <v>0.0210369377001571</v>
      </c>
      <c r="EQ75" s="106" t="n">
        <v>0.0213934661425146</v>
      </c>
      <c r="ER75" s="106" t="n">
        <v>0.0217404897233006</v>
      </c>
      <c r="ES75" s="106" t="n">
        <v>0.0222775244773029</v>
      </c>
      <c r="ET75" s="106" t="n">
        <v>0.0223673236288895</v>
      </c>
      <c r="EU75" s="106" t="n">
        <v>0.0219238606799949</v>
      </c>
      <c r="EV75" s="106" t="n">
        <v>0.0219764148190887</v>
      </c>
      <c r="EW75" s="106" t="n">
        <v>0.0217568215129327</v>
      </c>
      <c r="EX75" s="106" t="n">
        <v>0.0214814866073355</v>
      </c>
      <c r="EY75" s="106" t="n">
        <v>0.0208933282489253</v>
      </c>
      <c r="EZ75" s="106" t="n">
        <v>0.0211385588520802</v>
      </c>
      <c r="FA75" s="106" t="n">
        <v>0.0221161657439803</v>
      </c>
      <c r="FB75" s="106" t="n">
        <v>0.0228192908504754</v>
      </c>
      <c r="FC75" s="106" t="n">
        <v>0.0234553251780692</v>
      </c>
      <c r="FD75" s="106" t="n">
        <v>0.0228562955758498</v>
      </c>
      <c r="FE75" s="106" t="n">
        <v>0.0230123084823095</v>
      </c>
      <c r="FF75" s="106" t="n">
        <v>0.0233935400363028</v>
      </c>
      <c r="FG75" s="106" t="n">
        <v>0.023793295072775</v>
      </c>
      <c r="FH75" s="106" t="n">
        <v>0.0241959741029016</v>
      </c>
      <c r="FI75" s="106" t="n">
        <v>0.0234204196322638</v>
      </c>
      <c r="FJ75" s="106" t="n">
        <v>0.0231653380666599</v>
      </c>
      <c r="FK75" s="106" t="n">
        <v>0.0233912179869847</v>
      </c>
      <c r="FL75" s="106" t="n">
        <v>0.023313296691801</v>
      </c>
      <c r="FM75" s="106" t="n">
        <v>0.0234214618226823</v>
      </c>
      <c r="FN75" s="106" t="n">
        <v>0.0234009438229437</v>
      </c>
      <c r="FO75" s="106" t="n">
        <v>0.0229087624387836</v>
      </c>
      <c r="FP75" s="106" t="n">
        <v>0.0248865705292318</v>
      </c>
      <c r="FQ75" s="106" t="n">
        <v>0.0257987674295791</v>
      </c>
      <c r="FR75" s="106" t="n">
        <v>0.0252677612288759</v>
      </c>
      <c r="FS75" s="106" t="n">
        <v>0.0260110745438446</v>
      </c>
      <c r="FT75" s="106" t="n">
        <v>0.0263649518820619</v>
      </c>
      <c r="FU75" s="106" t="n">
        <v>0.0292454795333654</v>
      </c>
      <c r="FV75" s="106" t="n">
        <v>0.029449650578995</v>
      </c>
      <c r="FW75" s="106" t="n">
        <v>0.0297944162214128</v>
      </c>
      <c r="FX75" s="106" t="n">
        <v>0.0293082638851724</v>
      </c>
      <c r="FY75" s="106" t="n">
        <v>0.0291807048400929</v>
      </c>
      <c r="FZ75" s="106" t="n">
        <v>0.0290027572882919</v>
      </c>
      <c r="GA75" s="106" t="n">
        <v>0.0282927595692436</v>
      </c>
      <c r="GB75" s="106" t="n">
        <v>0.0284132387564058</v>
      </c>
      <c r="GC75" s="106" t="n">
        <v>0.028471601490565</v>
      </c>
      <c r="GD75" s="106" t="n">
        <v>0.0282282756410439</v>
      </c>
      <c r="GE75" s="106" t="n">
        <v>0.028397856918722</v>
      </c>
      <c r="GF75" s="106" t="n">
        <v>0.0293193431492721</v>
      </c>
      <c r="GG75" s="106" t="n">
        <v>0.0291592994918624</v>
      </c>
      <c r="GH75" s="106" t="n">
        <v>0.0289746608677517</v>
      </c>
      <c r="GI75" s="106" t="n">
        <v>0.0299813642154276</v>
      </c>
      <c r="GJ75" s="106" t="n">
        <v>0.029015332933055</v>
      </c>
      <c r="GK75" s="106" t="n">
        <v>0.0294749925285057</v>
      </c>
      <c r="GL75" s="106" t="n">
        <v>0.0308412090202047</v>
      </c>
      <c r="GM75" s="106" t="n">
        <v>0.0302488685791076</v>
      </c>
      <c r="GN75" s="106" t="n">
        <v>0.0301494758783894</v>
      </c>
      <c r="GO75" s="106" t="n">
        <v>0.0300953070971416</v>
      </c>
      <c r="GP75" s="106" t="n">
        <v>0.0300124942565621</v>
      </c>
      <c r="GQ75" s="106" t="n">
        <v>0.0305464282669234</v>
      </c>
      <c r="GR75" s="106" t="n">
        <v>0.0301064455667095</v>
      </c>
      <c r="GS75" s="106" t="n">
        <v>0.0323181059447435</v>
      </c>
      <c r="GT75" s="106" t="n">
        <v>0.0330453252984658</v>
      </c>
      <c r="GU75" s="106" t="n">
        <v>0.0324868765628009</v>
      </c>
      <c r="GV75" s="106" t="n">
        <v>0.031034140284954</v>
      </c>
      <c r="GW75" s="106" t="n">
        <v>0.0309595565269814</v>
      </c>
      <c r="GX75" s="106" t="n">
        <v>0.0319191773771566</v>
      </c>
      <c r="GY75" s="106" t="n">
        <v>0.0314562626556346</v>
      </c>
      <c r="GZ75" s="106" t="n">
        <v>0.0316632624738163</v>
      </c>
      <c r="HA75" s="106" t="n">
        <v>0.0324698777718237</v>
      </c>
      <c r="HB75" s="106" t="n">
        <v>0.0313856501686699</v>
      </c>
      <c r="HC75" s="106" t="n">
        <v>0.0308937292120212</v>
      </c>
      <c r="HD75" s="106" t="n">
        <v>0.0318821539432054</v>
      </c>
      <c r="HE75" s="106" t="n">
        <v>0.0313444187404714</v>
      </c>
      <c r="HF75" s="106" t="n">
        <v>0.0312274212641471</v>
      </c>
      <c r="HG75" s="106" t="n">
        <v>0.0319534908856665</v>
      </c>
      <c r="HH75" s="106" t="n">
        <v>0.0311093696619563</v>
      </c>
      <c r="HI75" s="106" t="n">
        <v>0.0314038449291508</v>
      </c>
      <c r="HJ75" s="106" t="n">
        <v>0.031192926437827</v>
      </c>
      <c r="HK75" s="106" t="n">
        <v>0.0308178876188517</v>
      </c>
      <c r="HL75" s="106" t="n">
        <v>0.032300093728636</v>
      </c>
      <c r="HM75" s="106" t="n">
        <v>0.0331111262400222</v>
      </c>
      <c r="HN75" s="106" t="n">
        <v>0.0321114218270279</v>
      </c>
      <c r="HO75" s="106" t="n">
        <v>0.0321812229715908</v>
      </c>
      <c r="HP75" s="106" t="n">
        <v>0.0339293163751372</v>
      </c>
      <c r="HQ75" s="106" t="n">
        <v>0.0344992697640268</v>
      </c>
      <c r="HR75" s="106" t="n">
        <v>0.0340221225649502</v>
      </c>
      <c r="HS75" s="106" t="n">
        <v>0.0345483650339137</v>
      </c>
      <c r="HT75" s="106" t="n">
        <v>0.0346939270952381</v>
      </c>
      <c r="HU75" s="106" t="n">
        <v>0.0347088657568448</v>
      </c>
      <c r="HV75" s="106" t="n">
        <v>0.0346722403687574</v>
      </c>
      <c r="HW75" s="106" t="n">
        <v>0.0328883864024656</v>
      </c>
      <c r="HX75" s="106" t="n">
        <v>0.0333815067227123</v>
      </c>
      <c r="HY75" s="106" t="n">
        <v>0.0353357965652251</v>
      </c>
      <c r="HZ75" s="106" t="n">
        <v>0.0343686228754416</v>
      </c>
      <c r="IA75" s="106" t="n">
        <v>0.0341487539056705</v>
      </c>
      <c r="IB75" s="106" t="n">
        <v>0.0333799135362028</v>
      </c>
      <c r="IC75" s="106" t="n">
        <v>0.0321947860717221</v>
      </c>
      <c r="ID75" s="106" t="n">
        <v>0.0322996053650748</v>
      </c>
      <c r="IE75" s="106" t="n">
        <v>0.0314289349690475</v>
      </c>
      <c r="IF75" s="106" t="n">
        <v>0.0305875801100877</v>
      </c>
      <c r="IG75" s="106" t="n">
        <v>0.0308230329544887</v>
      </c>
      <c r="IH75" s="106" t="n">
        <v>0.0320283521310066</v>
      </c>
      <c r="II75" s="106" t="n">
        <v>0.0309730813681672</v>
      </c>
      <c r="IJ75" s="106" t="n">
        <v>0.0317442482810208</v>
      </c>
      <c r="IK75" s="106" t="n">
        <v>0.0305599373368761</v>
      </c>
      <c r="IL75" s="106" t="n">
        <v>0.0325287753341245</v>
      </c>
      <c r="IM75" s="106" t="n">
        <v>0.032325496559706</v>
      </c>
      <c r="IN75" s="106" t="n">
        <v>0.0322037424842874</v>
      </c>
      <c r="IO75" s="106" t="n">
        <v>0.0315111281399523</v>
      </c>
      <c r="IP75" s="106" t="n">
        <v>0.0292168993427273</v>
      </c>
      <c r="IQ75" s="106" t="n">
        <v>0.030463588043849</v>
      </c>
      <c r="IR75" s="106" t="n">
        <v>0.0277554520521994</v>
      </c>
      <c r="IS75" s="106" t="n">
        <v>0.0287151657401865</v>
      </c>
      <c r="IT75" s="106" t="n">
        <v>0.0320488530463981</v>
      </c>
      <c r="IU75" s="73"/>
      <c r="IV75" s="73"/>
    </row>
    <row r="76" s="107" customFormat="true" ht="13.2" hidden="false" customHeight="false" outlineLevel="0" collapsed="false">
      <c r="A76" s="84" t="s">
        <v>252</v>
      </c>
      <c r="B76" s="102" t="s">
        <v>237</v>
      </c>
      <c r="C76" s="103" t="n">
        <v>0.0340437863648634</v>
      </c>
      <c r="D76" s="103" t="n">
        <v>0.0280180563730691</v>
      </c>
      <c r="E76" s="103" t="n">
        <v>0.0237745212232012</v>
      </c>
      <c r="F76" s="103" t="n">
        <v>0.0237575460483584</v>
      </c>
      <c r="G76" s="103" t="n">
        <v>0.0226284518339233</v>
      </c>
      <c r="H76" s="103" t="n">
        <v>0.0222571296121554</v>
      </c>
      <c r="I76" s="103" t="n">
        <v>0.022454224756716</v>
      </c>
      <c r="J76" s="103" t="n">
        <v>0.0243258392762652</v>
      </c>
      <c r="K76" s="103" t="n">
        <v>0.0224231012112785</v>
      </c>
      <c r="L76" s="103" t="n">
        <v>0.0207914148530012</v>
      </c>
      <c r="M76" s="103" t="n">
        <v>0.0246280858407307</v>
      </c>
      <c r="N76" s="103" t="n">
        <v>0.0331673046452332</v>
      </c>
      <c r="O76" s="103" t="n">
        <v>0.0340991299796656</v>
      </c>
      <c r="P76" s="103" t="n">
        <v>0.0345207498943475</v>
      </c>
      <c r="Q76" s="103" t="n">
        <v>0.0349639663901085</v>
      </c>
      <c r="R76" s="103" t="n">
        <v>0.0259838055439415</v>
      </c>
      <c r="S76" s="103" t="n">
        <v>0.0252634117218967</v>
      </c>
      <c r="T76" s="103" t="n">
        <v>0.0249320804194069</v>
      </c>
      <c r="U76" s="103" t="n">
        <v>0.024128833894223</v>
      </c>
      <c r="V76" s="103" t="n">
        <v>0.0276381328905034</v>
      </c>
      <c r="W76" s="103" t="n">
        <v>0.029447104216853</v>
      </c>
      <c r="X76" s="103" t="n">
        <v>0.0291887001391337</v>
      </c>
      <c r="Y76" s="103" t="n">
        <v>0.032531563377874</v>
      </c>
      <c r="Z76" s="103" t="n">
        <v>0.0386201433294623</v>
      </c>
      <c r="AA76" s="103" t="n">
        <v>0.0379779687179041</v>
      </c>
      <c r="AB76" s="103" t="n">
        <v>0.0398747133634293</v>
      </c>
      <c r="AC76" s="103" t="n">
        <v>0.0272376807076545</v>
      </c>
      <c r="AD76" s="103" t="n">
        <v>0.0254181617059858</v>
      </c>
      <c r="AE76" s="103" t="n">
        <v>0.0255238367301568</v>
      </c>
      <c r="AF76" s="103" t="n">
        <v>0.0236914540554102</v>
      </c>
      <c r="AG76" s="103" t="n">
        <v>0.0248641331367215</v>
      </c>
      <c r="AH76" s="103" t="n">
        <v>0.0297387503557961</v>
      </c>
      <c r="AI76" s="103" t="n">
        <v>0.0287133506199313</v>
      </c>
      <c r="AJ76" s="103" t="n">
        <v>0.0285231611934055</v>
      </c>
      <c r="AK76" s="103" t="n">
        <v>0.0297476146266702</v>
      </c>
      <c r="AL76" s="103" t="n">
        <v>0.0360626586834834</v>
      </c>
      <c r="AM76" s="103" t="n">
        <v>0.0345224342676681</v>
      </c>
      <c r="AN76" s="103" t="n">
        <v>0.0317859699160206</v>
      </c>
      <c r="AO76" s="103" t="n">
        <v>0.0287387767825512</v>
      </c>
      <c r="AP76" s="103" t="n">
        <v>0.0270708829130354</v>
      </c>
      <c r="AQ76" s="103" t="n">
        <v>0.0265140702566014</v>
      </c>
      <c r="AR76" s="103" t="n">
        <v>0.0280102428971139</v>
      </c>
      <c r="AS76" s="103" t="n">
        <v>0.0298378390133077</v>
      </c>
      <c r="AT76" s="103" t="n">
        <v>0.0288230540876045</v>
      </c>
      <c r="AU76" s="103" t="n">
        <v>0.0275703936024063</v>
      </c>
      <c r="AV76" s="103" t="n">
        <v>0.0286136521196375</v>
      </c>
      <c r="AW76" s="103" t="n">
        <v>0.0314776929419784</v>
      </c>
      <c r="AX76" s="103" t="n">
        <v>0.0413723795249874</v>
      </c>
      <c r="AY76" s="103" t="n">
        <v>0.0360307889711697</v>
      </c>
      <c r="AZ76" s="103" t="n">
        <v>0.0290795470440894</v>
      </c>
      <c r="BA76" s="103" t="n">
        <v>0.0275177492342428</v>
      </c>
      <c r="BB76" s="103" t="n">
        <v>0.0275885438025964</v>
      </c>
      <c r="BC76" s="103" t="n">
        <v>0.026034271502413</v>
      </c>
      <c r="BD76" s="103" t="n">
        <v>0.0247303084003289</v>
      </c>
      <c r="BE76" s="103" t="n">
        <v>0.0252851865052266</v>
      </c>
      <c r="BF76" s="103" t="n">
        <v>0.0511066585000091</v>
      </c>
      <c r="BG76" s="103" t="n">
        <v>0.0498164527038533</v>
      </c>
      <c r="BH76" s="103" t="n">
        <v>0.0500800564073317</v>
      </c>
      <c r="BI76" s="103" t="n">
        <v>0.0565751089461972</v>
      </c>
      <c r="BJ76" s="103" t="n">
        <v>0.0604428339231259</v>
      </c>
      <c r="BK76" s="103" t="n">
        <v>0.0554368143965814</v>
      </c>
      <c r="BL76" s="103" t="n">
        <v>0.0541655269492271</v>
      </c>
      <c r="BM76" s="103" t="n">
        <v>0.0525875624859546</v>
      </c>
      <c r="BN76" s="103" t="n">
        <v>0.0516019310153403</v>
      </c>
      <c r="BO76" s="103" t="n">
        <v>0.0492125704296642</v>
      </c>
      <c r="BP76" s="103" t="n">
        <v>0.0485901501466699</v>
      </c>
      <c r="BQ76" s="103" t="n">
        <v>0.0481323977238884</v>
      </c>
      <c r="BR76" s="103" t="n">
        <v>0.0457186116915489</v>
      </c>
      <c r="BS76" s="103" t="n">
        <v>0.045204670610832</v>
      </c>
      <c r="BT76" s="103" t="n">
        <v>0.045405406888918</v>
      </c>
      <c r="BU76" s="103" t="n">
        <v>0.0474532722448752</v>
      </c>
      <c r="BV76" s="103" t="n">
        <v>0.0513980284052519</v>
      </c>
      <c r="BW76" s="103" t="n">
        <v>0.0461467552961856</v>
      </c>
      <c r="BX76" s="103" t="n">
        <v>0.0459762720358348</v>
      </c>
      <c r="BY76" s="103" t="n">
        <v>0.0475268475921287</v>
      </c>
      <c r="BZ76" s="103" t="n">
        <v>0.0494653657295129</v>
      </c>
      <c r="CA76" s="103" t="n">
        <v>0.0486730847530807</v>
      </c>
      <c r="CB76" s="103" t="n">
        <v>0.0455980370126604</v>
      </c>
      <c r="CC76" s="103" t="n">
        <v>0.043905271494805</v>
      </c>
      <c r="CD76" s="103" t="n">
        <v>0.0420151064709535</v>
      </c>
      <c r="CE76" s="103" t="n">
        <v>0.0407513420057606</v>
      </c>
      <c r="CF76" s="103" t="n">
        <v>0.0416384495954686</v>
      </c>
      <c r="CG76" s="103" t="n">
        <v>0.043553630956186</v>
      </c>
      <c r="CH76" s="103" t="n">
        <v>0.0468646932552917</v>
      </c>
      <c r="CI76" s="103" t="n">
        <v>0.0460266576609009</v>
      </c>
      <c r="CJ76" s="103" t="n">
        <v>0.0395236374281264</v>
      </c>
      <c r="CK76" s="103" t="n">
        <v>0.0386558971168299</v>
      </c>
      <c r="CL76" s="103" t="n">
        <v>0.0408631193869069</v>
      </c>
      <c r="CM76" s="103" t="n">
        <v>0.039776747675675</v>
      </c>
      <c r="CN76" s="103" t="n">
        <v>0.0385163120321996</v>
      </c>
      <c r="CO76" s="103" t="n">
        <v>0.0384419348224433</v>
      </c>
      <c r="CP76" s="103" t="n">
        <v>0.0367116598462151</v>
      </c>
      <c r="CQ76" s="103" t="n">
        <v>0.0353788841777307</v>
      </c>
      <c r="CR76" s="103" t="n">
        <v>0.0347323209870895</v>
      </c>
      <c r="CS76" s="103" t="n">
        <v>0.0352548485043251</v>
      </c>
      <c r="CT76" s="103" t="n">
        <v>0.0415519863959375</v>
      </c>
      <c r="CU76" s="103" t="n">
        <v>0.0416443626686076</v>
      </c>
      <c r="CV76" s="103" t="n">
        <v>0.00147063833211075</v>
      </c>
      <c r="CW76" s="103" t="n">
        <v>0.00376381054698097</v>
      </c>
      <c r="CX76" s="103" t="n">
        <v>0.00370128924454503</v>
      </c>
      <c r="CY76" s="103" t="n">
        <v>0.00315743666023332</v>
      </c>
      <c r="CZ76" s="103" t="n">
        <v>0.00307970985876659</v>
      </c>
      <c r="DA76" s="103" t="n">
        <v>0.00333282058036221</v>
      </c>
      <c r="DB76" s="103" t="n">
        <v>0.00338246343300558</v>
      </c>
      <c r="DC76" s="103" t="n">
        <v>0.00432697096758552</v>
      </c>
      <c r="DD76" s="103" t="n">
        <v>0.00526301646300363</v>
      </c>
      <c r="DE76" s="103" t="n">
        <v>0.00493597152332972</v>
      </c>
      <c r="DF76" s="103" t="n">
        <v>0.0202645477112263</v>
      </c>
      <c r="DG76" s="103" t="n">
        <v>0.0203089657252755</v>
      </c>
      <c r="DH76" s="103" t="n">
        <v>0.0200669245304747</v>
      </c>
      <c r="DI76" s="103" t="n">
        <v>0.0233111638891776</v>
      </c>
      <c r="DJ76" s="103" t="n">
        <v>0.0234278220961171</v>
      </c>
      <c r="DK76" s="103" t="n">
        <v>0.016160345518818</v>
      </c>
      <c r="DL76" s="103" t="n">
        <v>0.0388213492794742</v>
      </c>
      <c r="DM76" s="106" t="n">
        <v>0.0393543165758529</v>
      </c>
      <c r="DN76" s="106" t="n">
        <v>0.0407622324507649</v>
      </c>
      <c r="DO76" s="106" t="n">
        <v>0.03961730207679</v>
      </c>
      <c r="DP76" s="106" t="n">
        <v>0.0445190743428427</v>
      </c>
      <c r="DQ76" s="106" t="n">
        <v>0.0447639958953186</v>
      </c>
      <c r="DR76" s="106" t="n">
        <v>0.0480337767323687</v>
      </c>
      <c r="DS76" s="106" t="n">
        <v>0.0390275831922281</v>
      </c>
      <c r="DT76" s="106" t="n">
        <v>0.0363578748925596</v>
      </c>
      <c r="DU76" s="106" t="n">
        <v>0.0362501256400688</v>
      </c>
      <c r="DV76" s="106" t="n">
        <v>0.0374507927631059</v>
      </c>
      <c r="DW76" s="106" t="n">
        <v>0.0369580583794076</v>
      </c>
      <c r="DX76" s="106" t="n">
        <v>0.0365529091577486</v>
      </c>
      <c r="DY76" s="106" t="n">
        <v>0.0367090642232361</v>
      </c>
      <c r="DZ76" s="106" t="n">
        <v>0.0370435701336263</v>
      </c>
      <c r="EA76" s="106" t="n">
        <v>0.0370812264509253</v>
      </c>
      <c r="EB76" s="106" t="n">
        <v>0.0374380953360625</v>
      </c>
      <c r="EC76" s="106" t="n">
        <v>0.0397069133052525</v>
      </c>
      <c r="ED76" s="106" t="n">
        <v>0.0415600583662825</v>
      </c>
      <c r="EE76" s="106" t="n">
        <v>0.0385314136250102</v>
      </c>
      <c r="EF76" s="106" t="n">
        <v>0.0330373575511423</v>
      </c>
      <c r="EG76" s="106" t="n">
        <v>0.0351722441526549</v>
      </c>
      <c r="EH76" s="106" t="n">
        <v>0.0263883653744142</v>
      </c>
      <c r="EI76" s="106" t="n">
        <v>0.0263734292226467</v>
      </c>
      <c r="EJ76" s="106" t="n">
        <v>0.0263842643170344</v>
      </c>
      <c r="EK76" s="106" t="n">
        <v>0.0267903255136079</v>
      </c>
      <c r="EL76" s="106" t="n">
        <v>0.0268065797124295</v>
      </c>
      <c r="EM76" s="106" t="n">
        <v>0.0260151269941081</v>
      </c>
      <c r="EN76" s="106" t="n">
        <v>0.0294760315430983</v>
      </c>
      <c r="EO76" s="106" t="n">
        <v>0.0293072109900042</v>
      </c>
      <c r="EP76" s="106" t="n">
        <v>0.0330798109105131</v>
      </c>
      <c r="EQ76" s="106" t="n">
        <v>0.0304323848149291</v>
      </c>
      <c r="ER76" s="106" t="n">
        <v>0.0265358464410001</v>
      </c>
      <c r="ES76" s="106" t="n">
        <v>0.0271558773341992</v>
      </c>
      <c r="ET76" s="106" t="n">
        <v>0.0278347686770893</v>
      </c>
      <c r="EU76" s="106" t="n">
        <v>0.0272140973998182</v>
      </c>
      <c r="EV76" s="106" t="n">
        <v>0.0270904621009907</v>
      </c>
      <c r="EW76" s="106" t="n">
        <v>0.0272001553616638</v>
      </c>
      <c r="EX76" s="106" t="n">
        <v>0.026957723821664</v>
      </c>
      <c r="EY76" s="106" t="n">
        <v>0.026291135375663</v>
      </c>
      <c r="EZ76" s="106" t="n">
        <v>0.0265413957812476</v>
      </c>
      <c r="FA76" s="106" t="n">
        <v>0.0298096145401855</v>
      </c>
      <c r="FB76" s="106" t="n">
        <v>0.0338857185890219</v>
      </c>
      <c r="FC76" s="106" t="n">
        <v>0.0305253296649425</v>
      </c>
      <c r="FD76" s="106" t="n">
        <v>0.0270715810689923</v>
      </c>
      <c r="FE76" s="106" t="n">
        <v>0.0284095632703544</v>
      </c>
      <c r="FF76" s="106" t="n">
        <v>0.0282339161856072</v>
      </c>
      <c r="FG76" s="106" t="n">
        <v>0.0294959826474528</v>
      </c>
      <c r="FH76" s="106" t="n">
        <v>0.0297221524640387</v>
      </c>
      <c r="FI76" s="106" t="n">
        <v>0.0295029197025226</v>
      </c>
      <c r="FJ76" s="106" t="n">
        <v>0.0310453520599712</v>
      </c>
      <c r="FK76" s="106" t="n">
        <v>0.0318042343271464</v>
      </c>
      <c r="FL76" s="106" t="n">
        <v>0.0328774445548178</v>
      </c>
      <c r="FM76" s="106" t="n">
        <v>0.0386611183679202</v>
      </c>
      <c r="FN76" s="106" t="n">
        <v>0.0432984975817568</v>
      </c>
      <c r="FO76" s="106" t="n">
        <v>0.0394057739664637</v>
      </c>
      <c r="FP76" s="106" t="n">
        <v>0.0360669304052729</v>
      </c>
      <c r="FQ76" s="106" t="n">
        <v>0.0369949453532862</v>
      </c>
      <c r="FR76" s="106" t="n">
        <v>0.0368797892011123</v>
      </c>
      <c r="FS76" s="106" t="n">
        <v>0.036882361143516</v>
      </c>
      <c r="FT76" s="106" t="n">
        <v>0.0358378128606544</v>
      </c>
      <c r="FU76" s="106" t="n">
        <v>0.0362037900893901</v>
      </c>
      <c r="FV76" s="106" t="n">
        <v>0.0361310563252133</v>
      </c>
      <c r="FW76" s="106" t="n">
        <v>0.0358615188069448</v>
      </c>
      <c r="FX76" s="106" t="n">
        <v>0.0360491871754784</v>
      </c>
      <c r="FY76" s="106" t="n">
        <v>0.0360900572417322</v>
      </c>
      <c r="FZ76" s="106" t="n">
        <v>0.0401565223012616</v>
      </c>
      <c r="GA76" s="106" t="n">
        <v>0.0401684107869675</v>
      </c>
      <c r="GB76" s="106" t="n">
        <v>0.0359241741681577</v>
      </c>
      <c r="GC76" s="106" t="n">
        <v>0.03597912939029</v>
      </c>
      <c r="GD76" s="106" t="n">
        <v>0.0396296604837368</v>
      </c>
      <c r="GE76" s="106" t="n">
        <v>0.0397420323567127</v>
      </c>
      <c r="GF76" s="106" t="n">
        <v>0.0367337949277043</v>
      </c>
      <c r="GG76" s="106" t="n">
        <v>0.0368195197002306</v>
      </c>
      <c r="GH76" s="106" t="n">
        <v>0.0372924280840709</v>
      </c>
      <c r="GI76" s="106" t="n">
        <v>0.0366439115467246</v>
      </c>
      <c r="GJ76" s="106" t="n">
        <v>0.0399013373193706</v>
      </c>
      <c r="GK76" s="106" t="n">
        <v>0.039676821889833</v>
      </c>
      <c r="GL76" s="106" t="n">
        <v>0.032836767416571</v>
      </c>
      <c r="GM76" s="106" t="n">
        <v>0.0296294760968629</v>
      </c>
      <c r="GN76" s="106" t="n">
        <v>0.0250101762417026</v>
      </c>
      <c r="GO76" s="106" t="n">
        <v>0.0249124055937895</v>
      </c>
      <c r="GP76" s="106" t="n">
        <v>0.0254074376609074</v>
      </c>
      <c r="GQ76" s="106" t="n">
        <v>0.0254826258072682</v>
      </c>
      <c r="GR76" s="106" t="n">
        <v>0.0250140320424857</v>
      </c>
      <c r="GS76" s="106" t="n">
        <v>0.0252165299792817</v>
      </c>
      <c r="GT76" s="106" t="n">
        <v>0.0249566759541227</v>
      </c>
      <c r="GU76" s="106" t="n">
        <v>0.0246347401750655</v>
      </c>
      <c r="GV76" s="106" t="n">
        <v>0.0279091276648398</v>
      </c>
      <c r="GW76" s="106" t="n">
        <v>0.0281550251376595</v>
      </c>
      <c r="GX76" s="106" t="n">
        <v>0.0326734732659958</v>
      </c>
      <c r="GY76" s="106" t="n">
        <v>0.029360256101429</v>
      </c>
      <c r="GZ76" s="106" t="n">
        <v>0.0251859740960121</v>
      </c>
      <c r="HA76" s="106" t="n">
        <v>0.0257210374324927</v>
      </c>
      <c r="HB76" s="106" t="n">
        <v>0.0256483148974729</v>
      </c>
      <c r="HC76" s="106" t="n">
        <v>0.024986125997965</v>
      </c>
      <c r="HD76" s="106" t="n">
        <v>0.0252771340893651</v>
      </c>
      <c r="HE76" s="106" t="n">
        <v>0.0246635193229828</v>
      </c>
      <c r="HF76" s="106" t="n">
        <v>0.0244483310468935</v>
      </c>
      <c r="HG76" s="106" t="n">
        <v>0.0240565253127125</v>
      </c>
      <c r="HH76" s="106" t="n">
        <v>0.0278715472798495</v>
      </c>
      <c r="HI76" s="106" t="n">
        <v>0.0281225443092709</v>
      </c>
      <c r="HJ76" s="106" t="n">
        <v>0.0323977140505436</v>
      </c>
      <c r="HK76" s="106" t="n">
        <v>0.0295071931764556</v>
      </c>
      <c r="HL76" s="106" t="n">
        <v>0.00349187407949286</v>
      </c>
      <c r="HM76" s="106" t="n">
        <v>0.00480853334749957</v>
      </c>
      <c r="HN76" s="106" t="n">
        <v>0.00542201841293302</v>
      </c>
      <c r="HO76" s="106" t="n">
        <v>0.00415198642780054</v>
      </c>
      <c r="HP76" s="106" t="n">
        <v>0.00354007508342106</v>
      </c>
      <c r="HQ76" s="106" t="n">
        <v>0.00359267583882214</v>
      </c>
      <c r="HR76" s="106" t="n">
        <v>0.00332638298649684</v>
      </c>
      <c r="HS76" s="106" t="n">
        <v>0.0033476240050204</v>
      </c>
      <c r="HT76" s="106" t="n">
        <v>0.00713551549800614</v>
      </c>
      <c r="HU76" s="106" t="n">
        <v>0.00706007577850063</v>
      </c>
      <c r="HV76" s="106" t="n">
        <v>0.0117001659852312</v>
      </c>
      <c r="HW76" s="106" t="n">
        <v>0.00773025990413098</v>
      </c>
      <c r="HX76" s="106" t="n">
        <v>0.00342137439930455</v>
      </c>
      <c r="HY76" s="106" t="n">
        <v>0.00450842566350179</v>
      </c>
      <c r="HZ76" s="106" t="n">
        <v>0.00462757668160538</v>
      </c>
      <c r="IA76" s="106" t="n">
        <v>0.00381552997078392</v>
      </c>
      <c r="IB76" s="106" t="n">
        <v>0.00333677243209249</v>
      </c>
      <c r="IC76" s="106" t="n">
        <v>0.00584512586214951</v>
      </c>
      <c r="ID76" s="106" t="n">
        <v>0.00556158237419141</v>
      </c>
      <c r="IE76" s="106" t="n">
        <v>0.00583940075752197</v>
      </c>
      <c r="IF76" s="106" t="n">
        <v>0.0095390816702577</v>
      </c>
      <c r="IG76" s="106" t="n">
        <v>0.00937779481649028</v>
      </c>
      <c r="IH76" s="106" t="n">
        <v>0.0110528316664024</v>
      </c>
      <c r="II76" s="106" t="n">
        <v>0.00752349763070318</v>
      </c>
      <c r="IJ76" s="106" t="n">
        <v>0.00279308904659671</v>
      </c>
      <c r="IK76" s="106" t="n">
        <v>0.0039584033051673</v>
      </c>
      <c r="IL76" s="106" t="n">
        <v>0.0203951642174627</v>
      </c>
      <c r="IM76" s="106" t="n">
        <v>0.0193297638956598</v>
      </c>
      <c r="IN76" s="106" t="n">
        <v>0.0191060314645675</v>
      </c>
      <c r="IO76" s="106" t="n">
        <v>0.0192300192285303</v>
      </c>
      <c r="IP76" s="106" t="n">
        <v>0.0185211124062321</v>
      </c>
      <c r="IQ76" s="106" t="n">
        <v>0.0187723306157997</v>
      </c>
      <c r="IR76" s="106" t="n">
        <v>0.0222125285233343</v>
      </c>
      <c r="IS76" s="106" t="n">
        <v>0.0220133299278165</v>
      </c>
      <c r="IT76" s="106" t="n">
        <v>0.010673529635452</v>
      </c>
      <c r="IU76" s="77"/>
      <c r="IV76" s="77"/>
    </row>
    <row r="77" s="107" customFormat="true" ht="13.2" hidden="false" customHeight="false" outlineLevel="0" collapsed="false">
      <c r="A77" s="84" t="s">
        <v>253</v>
      </c>
      <c r="B77" s="102" t="s">
        <v>239</v>
      </c>
      <c r="C77" s="103" t="n">
        <v>0</v>
      </c>
      <c r="D77" s="103" t="n">
        <v>0</v>
      </c>
      <c r="E77" s="103" t="n">
        <v>0.419580572387448</v>
      </c>
      <c r="F77" s="103" t="n">
        <v>0</v>
      </c>
      <c r="G77" s="103" t="n">
        <v>0</v>
      </c>
      <c r="H77" s="103" t="n">
        <v>0.440803519032396</v>
      </c>
      <c r="I77" s="103" t="n">
        <v>0</v>
      </c>
      <c r="J77" s="103" t="n">
        <v>0</v>
      </c>
      <c r="K77" s="103" t="n">
        <v>0.43324481443337</v>
      </c>
      <c r="L77" s="103" t="n">
        <v>0</v>
      </c>
      <c r="M77" s="103" t="n">
        <v>0</v>
      </c>
      <c r="N77" s="103" t="n">
        <v>0.427494033412888</v>
      </c>
      <c r="O77" s="103" t="n">
        <v>0</v>
      </c>
      <c r="P77" s="103" t="n">
        <v>0</v>
      </c>
      <c r="Q77" s="103" t="n">
        <v>0.435165845025486</v>
      </c>
      <c r="R77" s="103" t="n">
        <v>0</v>
      </c>
      <c r="S77" s="103" t="n">
        <v>0</v>
      </c>
      <c r="T77" s="103" t="n">
        <v>0.435738941994982</v>
      </c>
      <c r="U77" s="103" t="n">
        <v>0</v>
      </c>
      <c r="V77" s="103" t="n">
        <v>0</v>
      </c>
      <c r="W77" s="103" t="n">
        <v>0.42419085002204</v>
      </c>
      <c r="X77" s="103" t="n">
        <v>0.422763632466045</v>
      </c>
      <c r="Y77" s="103" t="n">
        <v>0.421944027119642</v>
      </c>
      <c r="Z77" s="103" t="n">
        <v>0.423121270767033</v>
      </c>
      <c r="AA77" s="103" t="n">
        <v>0.427133110692599</v>
      </c>
      <c r="AB77" s="103" t="n">
        <v>0.41663722002014</v>
      </c>
      <c r="AC77" s="103" t="n">
        <v>0.408728116045036</v>
      </c>
      <c r="AD77" s="103" t="n">
        <v>0.417401646211634</v>
      </c>
      <c r="AE77" s="103" t="n">
        <v>0.41337009548318</v>
      </c>
      <c r="AF77" s="103" t="n">
        <v>0.411602125353715</v>
      </c>
      <c r="AG77" s="103" t="n">
        <v>0.410558851414794</v>
      </c>
      <c r="AH77" s="103" t="n">
        <v>0.419011319788409</v>
      </c>
      <c r="AI77" s="103" t="n">
        <v>0.414634151640471</v>
      </c>
      <c r="AJ77" s="103" t="n">
        <v>0.40490569559478</v>
      </c>
      <c r="AK77" s="103" t="n">
        <v>0.394688366053244</v>
      </c>
      <c r="AL77" s="103" t="n">
        <v>0.402827423163268</v>
      </c>
      <c r="AM77" s="103" t="n">
        <v>0.396505300004983</v>
      </c>
      <c r="AN77" s="103" t="n">
        <v>0.397482242808069</v>
      </c>
      <c r="AO77" s="103" t="n">
        <v>0.392777420182502</v>
      </c>
      <c r="AP77" s="103" t="n">
        <v>0.3914158171393</v>
      </c>
      <c r="AQ77" s="103" t="n">
        <v>0.4012203951285</v>
      </c>
      <c r="AR77" s="103" t="n">
        <v>0.390628666509554</v>
      </c>
      <c r="AS77" s="103" t="n">
        <v>0.390347477294756</v>
      </c>
      <c r="AT77" s="103" t="n">
        <v>0.387945182195741</v>
      </c>
      <c r="AU77" s="103" t="n">
        <v>0.389355918232012</v>
      </c>
      <c r="AV77" s="103" t="n">
        <v>0.393190222563516</v>
      </c>
      <c r="AW77" s="103" t="n">
        <v>0.383672057427716</v>
      </c>
      <c r="AX77" s="103" t="n">
        <v>0.394482314913212</v>
      </c>
      <c r="AY77" s="103" t="n">
        <v>0.370063465960664</v>
      </c>
      <c r="AZ77" s="103" t="n">
        <v>0.368752865292793</v>
      </c>
      <c r="BA77" s="103" t="n">
        <v>0.374847716427894</v>
      </c>
      <c r="BB77" s="103" t="n">
        <v>0.37265455142376</v>
      </c>
      <c r="BC77" s="103" t="n">
        <v>0.365781112711074</v>
      </c>
      <c r="BD77" s="103" t="n">
        <v>0.372883591960784</v>
      </c>
      <c r="BE77" s="103" t="n">
        <v>0.371343619740948</v>
      </c>
      <c r="BF77" s="103" t="n">
        <v>0.357442535212344</v>
      </c>
      <c r="BG77" s="103" t="n">
        <v>0.352220896909499</v>
      </c>
      <c r="BH77" s="103" t="n">
        <v>0.353598744584743</v>
      </c>
      <c r="BI77" s="103" t="n">
        <v>0.353541611353572</v>
      </c>
      <c r="BJ77" s="103" t="n">
        <v>0.358604483392884</v>
      </c>
      <c r="BK77" s="103" t="n">
        <v>0.352925445287029</v>
      </c>
      <c r="BL77" s="103" t="n">
        <v>0.353159398465188</v>
      </c>
      <c r="BM77" s="103" t="n">
        <v>0.357375586632281</v>
      </c>
      <c r="BN77" s="103" t="n">
        <v>0.362821015566249</v>
      </c>
      <c r="BO77" s="103" t="n">
        <v>0.357217577663982</v>
      </c>
      <c r="BP77" s="103" t="n">
        <v>0.36830846791517</v>
      </c>
      <c r="BQ77" s="103" t="n">
        <v>0.358900160426465</v>
      </c>
      <c r="BR77" s="103" t="n">
        <v>0.354668553924202</v>
      </c>
      <c r="BS77" s="103" t="n">
        <v>0.354495457261094</v>
      </c>
      <c r="BT77" s="103" t="n">
        <v>0.352804271650827</v>
      </c>
      <c r="BU77" s="103" t="n">
        <v>0.340720083355498</v>
      </c>
      <c r="BV77" s="103" t="n">
        <v>0.340729978072552</v>
      </c>
      <c r="BW77" s="103" t="n">
        <v>0.330533002254937</v>
      </c>
      <c r="BX77" s="103" t="n">
        <v>0.329050940199007</v>
      </c>
      <c r="BY77" s="103" t="n">
        <v>0.325610481338738</v>
      </c>
      <c r="BZ77" s="103" t="n">
        <v>0.324740006505366</v>
      </c>
      <c r="CA77" s="103" t="n">
        <v>0.3195642735975</v>
      </c>
      <c r="CB77" s="103" t="n">
        <v>0.331395320820084</v>
      </c>
      <c r="CC77" s="103" t="n">
        <v>0.329489742343061</v>
      </c>
      <c r="CD77" s="103" t="n">
        <v>0.332455912270246</v>
      </c>
      <c r="CE77" s="103" t="n">
        <v>0.325755738938578</v>
      </c>
      <c r="CF77" s="103" t="n">
        <v>0.325817137774726</v>
      </c>
      <c r="CG77" s="103" t="n">
        <v>0.327398310872577</v>
      </c>
      <c r="CH77" s="103" t="n">
        <v>0.314584646408219</v>
      </c>
      <c r="CI77" s="103" t="n">
        <v>0.320080370906223</v>
      </c>
      <c r="CJ77" s="103" t="n">
        <v>0.320411888645144</v>
      </c>
      <c r="CK77" s="103" t="n">
        <v>0.320450781700416</v>
      </c>
      <c r="CL77" s="103" t="n">
        <v>0.324565094662869</v>
      </c>
      <c r="CM77" s="103" t="n">
        <v>0.321559154421255</v>
      </c>
      <c r="CN77" s="103" t="n">
        <v>0.327833612748454</v>
      </c>
      <c r="CO77" s="103" t="n">
        <v>0.324912022050209</v>
      </c>
      <c r="CP77" s="103" t="n">
        <v>0.324103158570485</v>
      </c>
      <c r="CQ77" s="103" t="n">
        <v>0.323884571608778</v>
      </c>
      <c r="CR77" s="103" t="n">
        <v>0.324297972875632</v>
      </c>
      <c r="CS77" s="103" t="n">
        <v>0.321977858789863</v>
      </c>
      <c r="CT77" s="103" t="n">
        <v>0.312940334017177</v>
      </c>
      <c r="CU77" s="103" t="n">
        <v>0.318845952740692</v>
      </c>
      <c r="CV77" s="103" t="n">
        <v>0.317938225338687</v>
      </c>
      <c r="CW77" s="103" t="n">
        <v>0.312265318982767</v>
      </c>
      <c r="CX77" s="103" t="n">
        <v>0.315414279752805</v>
      </c>
      <c r="CY77" s="103" t="n">
        <v>0.306372814404137</v>
      </c>
      <c r="CZ77" s="103" t="n">
        <v>0.290493238300375</v>
      </c>
      <c r="DA77" s="103" t="n">
        <v>0.296032176786776</v>
      </c>
      <c r="DB77" s="103" t="n">
        <v>0.294729908359894</v>
      </c>
      <c r="DC77" s="103" t="n">
        <v>0.288895401299765</v>
      </c>
      <c r="DD77" s="103" t="n">
        <v>0.281833375253907</v>
      </c>
      <c r="DE77" s="103" t="n">
        <v>0.28093375701394</v>
      </c>
      <c r="DF77" s="103" t="n">
        <v>0.267855836383133</v>
      </c>
      <c r="DG77" s="103" t="n">
        <v>0.270134612972618</v>
      </c>
      <c r="DH77" s="103" t="n">
        <v>0.26708417697084</v>
      </c>
      <c r="DI77" s="103" t="n">
        <v>0.265688453569711</v>
      </c>
      <c r="DJ77" s="103" t="n">
        <v>0.267362031060273</v>
      </c>
      <c r="DK77" s="103" t="n">
        <v>0.262608759376015</v>
      </c>
      <c r="DL77" s="103" t="n">
        <v>0.295631020690684</v>
      </c>
      <c r="DM77" s="106" t="n">
        <v>0.296308450671506</v>
      </c>
      <c r="DN77" s="106" t="n">
        <v>0.309507139863389</v>
      </c>
      <c r="DO77" s="106" t="n">
        <v>0.2970349416189</v>
      </c>
      <c r="DP77" s="106" t="n">
        <v>0.303689645346393</v>
      </c>
      <c r="DQ77" s="106" t="n">
        <v>0.307630309641171</v>
      </c>
      <c r="DR77" s="106" t="n">
        <v>0.306200024490344</v>
      </c>
      <c r="DS77" s="106" t="n">
        <v>0.316120537388494</v>
      </c>
      <c r="DT77" s="106" t="n">
        <v>0.316897184452417</v>
      </c>
      <c r="DU77" s="106" t="n">
        <v>0.318702707758068</v>
      </c>
      <c r="DV77" s="106" t="n">
        <v>0.322379155541079</v>
      </c>
      <c r="DW77" s="106" t="n">
        <v>0.321984276042424</v>
      </c>
      <c r="DX77" s="106" t="n">
        <v>0.314122356884664</v>
      </c>
      <c r="DY77" s="106" t="n">
        <v>0.318346853988096</v>
      </c>
      <c r="DZ77" s="106" t="n">
        <v>0.320700211450528</v>
      </c>
      <c r="EA77" s="106" t="n">
        <v>0.32599117680569</v>
      </c>
      <c r="EB77" s="106" t="n">
        <v>0.327257256790076</v>
      </c>
      <c r="EC77" s="106" t="n">
        <v>0.328883092896817</v>
      </c>
      <c r="ED77" s="106" t="n">
        <v>0.331162748517973</v>
      </c>
      <c r="EE77" s="106" t="n">
        <v>0.332955192393575</v>
      </c>
      <c r="EF77" s="106" t="n">
        <v>0.310675701476368</v>
      </c>
      <c r="EG77" s="106" t="n">
        <v>0.346067361356108</v>
      </c>
      <c r="EH77" s="106" t="n">
        <v>0.347140976813906</v>
      </c>
      <c r="EI77" s="106" t="n">
        <v>0.352038964516819</v>
      </c>
      <c r="EJ77" s="106" t="n">
        <v>0.351365403623696</v>
      </c>
      <c r="EK77" s="106" t="n">
        <v>0.350561972039079</v>
      </c>
      <c r="EL77" s="106" t="n">
        <v>0.351143105567814</v>
      </c>
      <c r="EM77" s="106" t="n">
        <v>0.351350580571113</v>
      </c>
      <c r="EN77" s="106" t="n">
        <v>0.351519873402102</v>
      </c>
      <c r="EO77" s="106" t="n">
        <v>0.350164866649762</v>
      </c>
      <c r="EP77" s="106" t="n">
        <v>0.343996878027743</v>
      </c>
      <c r="EQ77" s="106" t="n">
        <v>0.350155861544854</v>
      </c>
      <c r="ER77" s="106" t="n">
        <v>0.350092319832766</v>
      </c>
      <c r="ES77" s="106" t="n">
        <v>0.36610737585943</v>
      </c>
      <c r="ET77" s="106" t="n">
        <v>0.367002130739467</v>
      </c>
      <c r="EU77" s="106" t="n">
        <v>0.364144566530492</v>
      </c>
      <c r="EV77" s="106" t="n">
        <v>0.365785325078737</v>
      </c>
      <c r="EW77" s="106" t="n">
        <v>0.364249974416674</v>
      </c>
      <c r="EX77" s="106" t="n">
        <v>0.362160328493562</v>
      </c>
      <c r="EY77" s="106" t="n">
        <v>0.353767744278177</v>
      </c>
      <c r="EZ77" s="106" t="n">
        <v>0.354330478100173</v>
      </c>
      <c r="FA77" s="106" t="n">
        <v>0.348973713571616</v>
      </c>
      <c r="FB77" s="106" t="n">
        <v>0.359894067210139</v>
      </c>
      <c r="FC77" s="106" t="n">
        <v>0.357643132027584</v>
      </c>
      <c r="FD77" s="106" t="n">
        <v>0.358862687980802</v>
      </c>
      <c r="FE77" s="106" t="n">
        <v>0.360317781390969</v>
      </c>
      <c r="FF77" s="106" t="n">
        <v>0.360039250029482</v>
      </c>
      <c r="FG77" s="106" t="n">
        <v>0.359302785125387</v>
      </c>
      <c r="FH77" s="106" t="n">
        <v>0.364594212317931</v>
      </c>
      <c r="FI77" s="106" t="n">
        <v>0.365571017164097</v>
      </c>
      <c r="FJ77" s="106" t="n">
        <v>0.366307992445451</v>
      </c>
      <c r="FK77" s="106" t="n">
        <v>0.368237502866571</v>
      </c>
      <c r="FL77" s="106" t="n">
        <v>0.370566084629653</v>
      </c>
      <c r="FM77" s="106" t="n">
        <v>0.370735188586614</v>
      </c>
      <c r="FN77" s="106" t="n">
        <v>0.368567698262909</v>
      </c>
      <c r="FO77" s="106" t="n">
        <v>0.370111025684685</v>
      </c>
      <c r="FP77" s="106" t="n">
        <v>0.372249052540107</v>
      </c>
      <c r="FQ77" s="106" t="n">
        <v>0.372981948229081</v>
      </c>
      <c r="FR77" s="106" t="n">
        <v>0.370950242161039</v>
      </c>
      <c r="FS77" s="106" t="n">
        <v>0.364614511171345</v>
      </c>
      <c r="FT77" s="106" t="n">
        <v>0.367585337822166</v>
      </c>
      <c r="FU77" s="106" t="n">
        <v>0.364443118319978</v>
      </c>
      <c r="FV77" s="106" t="n">
        <v>0.363814548611804</v>
      </c>
      <c r="FW77" s="106" t="n">
        <v>0.36421796411731</v>
      </c>
      <c r="FX77" s="106" t="n">
        <v>0.364480343375942</v>
      </c>
      <c r="FY77" s="106" t="n">
        <v>0.364701143627249</v>
      </c>
      <c r="FZ77" s="106" t="n">
        <v>0.364854454612754</v>
      </c>
      <c r="GA77" s="106" t="n">
        <v>0.365460147565253</v>
      </c>
      <c r="GB77" s="106" t="n">
        <v>0.366999416710742</v>
      </c>
      <c r="GC77" s="106" t="n">
        <v>0.369507904207932</v>
      </c>
      <c r="GD77" s="106" t="n">
        <v>0.369067112894172</v>
      </c>
      <c r="GE77" s="106" t="n">
        <v>0.371260413706663</v>
      </c>
      <c r="GF77" s="106" t="n">
        <v>0.37178933662209</v>
      </c>
      <c r="GG77" s="106" t="n">
        <v>0.376379267773579</v>
      </c>
      <c r="GH77" s="106" t="n">
        <v>0.374085537338143</v>
      </c>
      <c r="GI77" s="106" t="n">
        <v>0.375088289647497</v>
      </c>
      <c r="GJ77" s="106" t="n">
        <v>0.374095746330004</v>
      </c>
      <c r="GK77" s="106" t="n">
        <v>0.37508203870202</v>
      </c>
      <c r="GL77" s="106" t="n">
        <v>0.388971147974856</v>
      </c>
      <c r="GM77" s="106" t="n">
        <v>0.389991624518219</v>
      </c>
      <c r="GN77" s="106" t="n">
        <v>0.385489681007855</v>
      </c>
      <c r="GO77" s="106" t="n">
        <v>0.394931560876089</v>
      </c>
      <c r="GP77" s="106" t="n">
        <v>0.397338299431856</v>
      </c>
      <c r="GQ77" s="106" t="n">
        <v>0.394466252419781</v>
      </c>
      <c r="GR77" s="106" t="n">
        <v>0.395495429302401</v>
      </c>
      <c r="GS77" s="106" t="n">
        <v>0.392625588688589</v>
      </c>
      <c r="GT77" s="106" t="n">
        <v>0.388437174203321</v>
      </c>
      <c r="GU77" s="106" t="n">
        <v>0.389460936736413</v>
      </c>
      <c r="GV77" s="106" t="n">
        <v>0.387432451279316</v>
      </c>
      <c r="GW77" s="106" t="n">
        <v>0.391170632658249</v>
      </c>
      <c r="GX77" s="106" t="n">
        <v>0.38996018039725</v>
      </c>
      <c r="GY77" s="106" t="n">
        <v>0.386978490998714</v>
      </c>
      <c r="GZ77" s="106" t="n">
        <v>0.386141353845233</v>
      </c>
      <c r="HA77" s="106" t="n">
        <v>0.388180328378467</v>
      </c>
      <c r="HB77" s="106" t="n">
        <v>0.388183478072211</v>
      </c>
      <c r="HC77" s="106" t="n">
        <v>0.384242582522203</v>
      </c>
      <c r="HD77" s="106" t="n">
        <v>0.39111184416879</v>
      </c>
      <c r="HE77" s="106" t="n">
        <v>0.386169927831402</v>
      </c>
      <c r="HF77" s="106" t="n">
        <v>0.382902122429491</v>
      </c>
      <c r="HG77" s="106" t="n">
        <v>0.387538511199175</v>
      </c>
      <c r="HH77" s="106" t="n">
        <v>0.38604921509657</v>
      </c>
      <c r="HI77" s="106" t="n">
        <v>0.383684323651134</v>
      </c>
      <c r="HJ77" s="106" t="n">
        <v>0.379426403155688</v>
      </c>
      <c r="HK77" s="106" t="n">
        <v>0.38538413157801</v>
      </c>
      <c r="HL77" s="106" t="n">
        <v>0.399673770977158</v>
      </c>
      <c r="HM77" s="106" t="n">
        <v>0.36315222452423</v>
      </c>
      <c r="HN77" s="106" t="n">
        <v>0.368541374291344</v>
      </c>
      <c r="HO77" s="106" t="n">
        <v>0.366315296848374</v>
      </c>
      <c r="HP77" s="106" t="n">
        <v>0.365334306881791</v>
      </c>
      <c r="HQ77" s="106" t="n">
        <v>0.366735294005028</v>
      </c>
      <c r="HR77" s="106" t="n">
        <v>0.363697367413462</v>
      </c>
      <c r="HS77" s="106" t="n">
        <v>0.366825702274702</v>
      </c>
      <c r="HT77" s="106" t="n">
        <v>0.36445917891913</v>
      </c>
      <c r="HU77" s="106" t="n">
        <v>0.363168309885116</v>
      </c>
      <c r="HV77" s="106" t="n">
        <v>0.360824859271116</v>
      </c>
      <c r="HW77" s="106" t="n">
        <v>0.357762864536094</v>
      </c>
      <c r="HX77" s="106" t="n">
        <v>0.36106049095895</v>
      </c>
      <c r="HY77" s="106" t="n">
        <v>0.362452668693439</v>
      </c>
      <c r="HZ77" s="106" t="n">
        <v>0.366086676110446</v>
      </c>
      <c r="IA77" s="106" t="n">
        <v>0.363391861773679</v>
      </c>
      <c r="IB77" s="106" t="n">
        <v>0.355778028786897</v>
      </c>
      <c r="IC77" s="106" t="n">
        <v>0.356025720218143</v>
      </c>
      <c r="ID77" s="106" t="n">
        <v>0.356641179675664</v>
      </c>
      <c r="IE77" s="106" t="n">
        <v>0.352917327393607</v>
      </c>
      <c r="IF77" s="106" t="n">
        <v>0.351594169830161</v>
      </c>
      <c r="IG77" s="106" t="n">
        <v>0.347697948187838</v>
      </c>
      <c r="IH77" s="106" t="n">
        <v>0.343078376306792</v>
      </c>
      <c r="II77" s="106" t="n">
        <v>0.347644524583155</v>
      </c>
      <c r="IJ77" s="106" t="n">
        <v>0.349120501460114</v>
      </c>
      <c r="IK77" s="106" t="n">
        <v>0.339234257731209</v>
      </c>
      <c r="IL77" s="106" t="n">
        <v>0.332346274682009</v>
      </c>
      <c r="IM77" s="106" t="n">
        <v>0.329192214370974</v>
      </c>
      <c r="IN77" s="106" t="n">
        <v>0.319358125014361</v>
      </c>
      <c r="IO77" s="106" t="n">
        <v>0.315849946166178</v>
      </c>
      <c r="IP77" s="106" t="n">
        <v>0.31275225505563</v>
      </c>
      <c r="IQ77" s="106" t="n">
        <v>0.312844301548918</v>
      </c>
      <c r="IR77" s="106" t="n">
        <v>0.315223785357488</v>
      </c>
      <c r="IS77" s="106" t="n">
        <v>0.314358546675669</v>
      </c>
      <c r="IT77" s="106" t="n">
        <v>0.310357404682967</v>
      </c>
      <c r="IU77" s="77"/>
      <c r="IV77" s="77"/>
    </row>
    <row r="78" s="107" customFormat="true" ht="13.2" hidden="false" customHeight="false" outlineLevel="0" collapsed="false">
      <c r="A78" s="84" t="s">
        <v>254</v>
      </c>
      <c r="B78" s="102" t="s">
        <v>241</v>
      </c>
      <c r="C78" s="103" t="n">
        <v>0.579268091949197</v>
      </c>
      <c r="D78" s="103" t="n">
        <v>0.58648917203711</v>
      </c>
      <c r="E78" s="103" t="n">
        <v>0.173959420689411</v>
      </c>
      <c r="F78" s="103" t="n">
        <v>0.619409453547225</v>
      </c>
      <c r="G78" s="103" t="n">
        <v>0.637451311672735</v>
      </c>
      <c r="H78" s="103" t="n">
        <v>0.188170886369109</v>
      </c>
      <c r="I78" s="103" t="n">
        <v>0.656868245019911</v>
      </c>
      <c r="J78" s="103" t="n">
        <v>0.640910715466856</v>
      </c>
      <c r="K78" s="103" t="n">
        <v>0.199371820664806</v>
      </c>
      <c r="L78" s="103" t="n">
        <v>0.639985477293192</v>
      </c>
      <c r="M78" s="103" t="n">
        <v>0.647251274390549</v>
      </c>
      <c r="N78" s="103" t="n">
        <v>0.208848222805475</v>
      </c>
      <c r="O78" s="103" t="n">
        <v>0.669305163024684</v>
      </c>
      <c r="P78" s="103" t="n">
        <v>0.669443630284697</v>
      </c>
      <c r="Q78" s="103" t="n">
        <v>0.224046838976068</v>
      </c>
      <c r="R78" s="103" t="n">
        <v>0.672502566639596</v>
      </c>
      <c r="S78" s="103" t="n">
        <v>0.677235031812615</v>
      </c>
      <c r="T78" s="103" t="n">
        <v>0.233699365382015</v>
      </c>
      <c r="U78" s="103" t="n">
        <v>0.682341981184876</v>
      </c>
      <c r="V78" s="103" t="n">
        <v>0.688077145995484</v>
      </c>
      <c r="W78" s="103" t="n">
        <v>0.243147544738112</v>
      </c>
      <c r="X78" s="103" t="n">
        <v>0.243532350169857</v>
      </c>
      <c r="Y78" s="103" t="n">
        <v>0.244260829568569</v>
      </c>
      <c r="Z78" s="103" t="n">
        <v>0.254268150722421</v>
      </c>
      <c r="AA78" s="103" t="n">
        <v>0.25542220486694</v>
      </c>
      <c r="AB78" s="103" t="n">
        <v>0.25324984844862</v>
      </c>
      <c r="AC78" s="103" t="n">
        <v>0.252708293203734</v>
      </c>
      <c r="AD78" s="103" t="n">
        <v>0.257841779428992</v>
      </c>
      <c r="AE78" s="103" t="n">
        <v>0.255843242519628</v>
      </c>
      <c r="AF78" s="103" t="n">
        <v>0.255551252565868</v>
      </c>
      <c r="AG78" s="103" t="n">
        <v>0.256248259057159</v>
      </c>
      <c r="AH78" s="103" t="n">
        <v>0.26361330453228</v>
      </c>
      <c r="AI78" s="103" t="n">
        <v>0.270232688326694</v>
      </c>
      <c r="AJ78" s="103" t="n">
        <v>0.268444427078531</v>
      </c>
      <c r="AK78" s="103" t="n">
        <v>0.263336512498076</v>
      </c>
      <c r="AL78" s="103" t="n">
        <v>0.276704826939721</v>
      </c>
      <c r="AM78" s="103" t="n">
        <v>0.271867443347038</v>
      </c>
      <c r="AN78" s="103" t="n">
        <v>0.275243704540902</v>
      </c>
      <c r="AO78" s="103" t="n">
        <v>0.278443268275504</v>
      </c>
      <c r="AP78" s="103" t="n">
        <v>0.283080903836531</v>
      </c>
      <c r="AQ78" s="103" t="n">
        <v>0.290175212441346</v>
      </c>
      <c r="AR78" s="103" t="n">
        <v>0.283201680366568</v>
      </c>
      <c r="AS78" s="103" t="n">
        <v>0.287115486845084</v>
      </c>
      <c r="AT78" s="103" t="n">
        <v>0.292426874256689</v>
      </c>
      <c r="AU78" s="103" t="n">
        <v>0.297771353161629</v>
      </c>
      <c r="AV78" s="103" t="n">
        <v>0.303646037597149</v>
      </c>
      <c r="AW78" s="103" t="n">
        <v>0.305094184527451</v>
      </c>
      <c r="AX78" s="103" t="n">
        <v>0.322486838998615</v>
      </c>
      <c r="AY78" s="103" t="n">
        <v>0.303603893802054</v>
      </c>
      <c r="AZ78" s="103" t="n">
        <v>0.307796521422326</v>
      </c>
      <c r="BA78" s="103" t="n">
        <v>0.31663491107152</v>
      </c>
      <c r="BB78" s="103" t="n">
        <v>0.317429927729756</v>
      </c>
      <c r="BC78" s="103" t="n">
        <v>0.3166238729208</v>
      </c>
      <c r="BD78" s="103" t="n">
        <v>0.317125144761888</v>
      </c>
      <c r="BE78" s="103" t="n">
        <v>0.314374344884776</v>
      </c>
      <c r="BF78" s="103" t="n">
        <v>0.309454720680362</v>
      </c>
      <c r="BG78" s="103" t="n">
        <v>0.313634189378161</v>
      </c>
      <c r="BH78" s="103" t="n">
        <v>0.321693871592415</v>
      </c>
      <c r="BI78" s="103" t="n">
        <v>0.328291988193814</v>
      </c>
      <c r="BJ78" s="103" t="n">
        <v>0.339852014742953</v>
      </c>
      <c r="BK78" s="103" t="n">
        <v>0.340446431585295</v>
      </c>
      <c r="BL78" s="103" t="n">
        <v>0.345619207594857</v>
      </c>
      <c r="BM78" s="103" t="n">
        <v>0.349768486914457</v>
      </c>
      <c r="BN78" s="103" t="n">
        <v>0.354879642360338</v>
      </c>
      <c r="BO78" s="103" t="n">
        <v>0.349746181613475</v>
      </c>
      <c r="BP78" s="103" t="n">
        <v>0.356729575526089</v>
      </c>
      <c r="BQ78" s="103" t="n">
        <v>0.35546087209854</v>
      </c>
      <c r="BR78" s="103" t="n">
        <v>0.354713691806719</v>
      </c>
      <c r="BS78" s="103" t="n">
        <v>0.355006793904142</v>
      </c>
      <c r="BT78" s="103" t="n">
        <v>0.361523117099039</v>
      </c>
      <c r="BU78" s="103" t="n">
        <v>0.36706605088408</v>
      </c>
      <c r="BV78" s="103" t="n">
        <v>0.36930888117537</v>
      </c>
      <c r="BW78" s="103" t="n">
        <v>0.366542358091096</v>
      </c>
      <c r="BX78" s="103" t="n">
        <v>0.36500422869403</v>
      </c>
      <c r="BY78" s="103" t="n">
        <v>0.360058059234516</v>
      </c>
      <c r="BZ78" s="103" t="n">
        <v>0.366477612966093</v>
      </c>
      <c r="CA78" s="103" t="n">
        <v>0.361509671679479</v>
      </c>
      <c r="CB78" s="103" t="n">
        <v>0.357954473437263</v>
      </c>
      <c r="CC78" s="103" t="n">
        <v>0.360232092684983</v>
      </c>
      <c r="CD78" s="103" t="n">
        <v>0.364317623793165</v>
      </c>
      <c r="CE78" s="103" t="n">
        <v>0.360229168544613</v>
      </c>
      <c r="CF78" s="103" t="n">
        <v>0.365666950137705</v>
      </c>
      <c r="CG78" s="103" t="n">
        <v>0.353653063649524</v>
      </c>
      <c r="CH78" s="103" t="n">
        <v>0.34024735533336</v>
      </c>
      <c r="CI78" s="103" t="n">
        <v>0.346362138022761</v>
      </c>
      <c r="CJ78" s="103" t="n">
        <v>0.34501458252771</v>
      </c>
      <c r="CK78" s="103" t="n">
        <v>0.340963725223329</v>
      </c>
      <c r="CL78" s="103" t="n">
        <v>0.343546804577283</v>
      </c>
      <c r="CM78" s="103" t="n">
        <v>0.339826961354873</v>
      </c>
      <c r="CN78" s="103" t="n">
        <v>0.342478402151892</v>
      </c>
      <c r="CO78" s="103" t="n">
        <v>0.328921915936038</v>
      </c>
      <c r="CP78" s="103" t="n">
        <v>0.322731324451171</v>
      </c>
      <c r="CQ78" s="103" t="n">
        <v>0.323605655493939</v>
      </c>
      <c r="CR78" s="103" t="n">
        <v>0.322767417293704</v>
      </c>
      <c r="CS78" s="103" t="n">
        <v>0.317816567749397</v>
      </c>
      <c r="CT78" s="103" t="n">
        <v>0.30119447412966</v>
      </c>
      <c r="CU78" s="103" t="n">
        <v>0.303591508051193</v>
      </c>
      <c r="CV78" s="103" t="n">
        <v>0.313656798713415</v>
      </c>
      <c r="CW78" s="103" t="n">
        <v>0.31034554408928</v>
      </c>
      <c r="CX78" s="103" t="n">
        <v>0.310554526461583</v>
      </c>
      <c r="CY78" s="103" t="n">
        <v>0.313971308099868</v>
      </c>
      <c r="CZ78" s="103" t="n">
        <v>0.298497361883609</v>
      </c>
      <c r="DA78" s="103" t="n">
        <v>0.304771655133727</v>
      </c>
      <c r="DB78" s="103" t="n">
        <v>0.311883358901833</v>
      </c>
      <c r="DC78" s="103" t="n">
        <v>0.306663020873836</v>
      </c>
      <c r="DD78" s="103" t="n">
        <v>0.301628104784435</v>
      </c>
      <c r="DE78" s="103" t="n">
        <v>0.301124363533782</v>
      </c>
      <c r="DF78" s="103" t="n">
        <v>0.297894481728284</v>
      </c>
      <c r="DG78" s="103" t="n">
        <v>0.297300777776281</v>
      </c>
      <c r="DH78" s="103" t="n">
        <v>0.294180284140273</v>
      </c>
      <c r="DI78" s="103" t="n">
        <v>0.289103184213549</v>
      </c>
      <c r="DJ78" s="103" t="n">
        <v>0.291833464121303</v>
      </c>
      <c r="DK78" s="103" t="n">
        <v>0.285533847915596</v>
      </c>
      <c r="DL78" s="103" t="n">
        <v>0.326297600356056</v>
      </c>
      <c r="DM78" s="106" t="n">
        <v>0.330779865856935</v>
      </c>
      <c r="DN78" s="106" t="n">
        <v>0.344761795816819</v>
      </c>
      <c r="DO78" s="106" t="n">
        <v>0.341391975618214</v>
      </c>
      <c r="DP78" s="106" t="n">
        <v>0.350022809335818</v>
      </c>
      <c r="DQ78" s="106" t="n">
        <v>0.35240979858535</v>
      </c>
      <c r="DR78" s="106" t="n">
        <v>0.352097340518504</v>
      </c>
      <c r="DS78" s="106" t="n">
        <v>0.362292317080679</v>
      </c>
      <c r="DT78" s="106" t="n">
        <v>0.362126408584959</v>
      </c>
      <c r="DU78" s="106" t="n">
        <v>0.364927606963973</v>
      </c>
      <c r="DV78" s="106" t="n">
        <v>0.370187913780501</v>
      </c>
      <c r="DW78" s="106" t="n">
        <v>0.368798883893832</v>
      </c>
      <c r="DX78" s="106" t="n">
        <v>0.358951061977278</v>
      </c>
      <c r="DY78" s="106" t="n">
        <v>0.360324739598882</v>
      </c>
      <c r="DZ78" s="106" t="n">
        <v>0.365055984074886</v>
      </c>
      <c r="EA78" s="106" t="n">
        <v>0.36493359344335</v>
      </c>
      <c r="EB78" s="106" t="n">
        <v>0.369840990986386</v>
      </c>
      <c r="EC78" s="106" t="n">
        <v>0.370517095251594</v>
      </c>
      <c r="ED78" s="106" t="n">
        <v>0.373869565566712</v>
      </c>
      <c r="EE78" s="106" t="n">
        <v>0.378572700518234</v>
      </c>
      <c r="EF78" s="106" t="n">
        <v>0.356219974739441</v>
      </c>
      <c r="EG78" s="106" t="n">
        <v>0.395989863149379</v>
      </c>
      <c r="EH78" s="106" t="n">
        <v>0.400876406519276</v>
      </c>
      <c r="EI78" s="106" t="n">
        <v>0.405388824820494</v>
      </c>
      <c r="EJ78" s="106" t="n">
        <v>0.408805150958743</v>
      </c>
      <c r="EK78" s="106" t="n">
        <v>0.405925488433197</v>
      </c>
      <c r="EL78" s="106" t="n">
        <v>0.411416373561591</v>
      </c>
      <c r="EM78" s="106" t="n">
        <v>0.411701919096861</v>
      </c>
      <c r="EN78" s="106" t="n">
        <v>0.412782577294384</v>
      </c>
      <c r="EO78" s="106" t="n">
        <v>0.410396551500589</v>
      </c>
      <c r="EP78" s="106" t="n">
        <v>0.409805942937608</v>
      </c>
      <c r="EQ78" s="106" t="n">
        <v>0.415570817926567</v>
      </c>
      <c r="ER78" s="106" t="n">
        <v>0.415152165681037</v>
      </c>
      <c r="ES78" s="106" t="n">
        <v>0.418620929342791</v>
      </c>
      <c r="ET78" s="106" t="n">
        <v>0.42364841826773</v>
      </c>
      <c r="EU78" s="106" t="n">
        <v>0.423202183792771</v>
      </c>
      <c r="EV78" s="106" t="n">
        <v>0.42550858721853</v>
      </c>
      <c r="EW78" s="106" t="n">
        <v>0.425631355625525</v>
      </c>
      <c r="EX78" s="106" t="n">
        <v>0.423360994335822</v>
      </c>
      <c r="EY78" s="106" t="n">
        <v>0.414323108778033</v>
      </c>
      <c r="EZ78" s="106" t="n">
        <v>0.415407076639826</v>
      </c>
      <c r="FA78" s="106" t="n">
        <v>0.412985729543112</v>
      </c>
      <c r="FB78" s="106" t="n">
        <v>0.426009763252559</v>
      </c>
      <c r="FC78" s="106" t="n">
        <v>0.425197469561516</v>
      </c>
      <c r="FD78" s="106" t="n">
        <v>0.427378488133645</v>
      </c>
      <c r="FE78" s="106" t="n">
        <v>0.429297516417502</v>
      </c>
      <c r="FF78" s="106" t="n">
        <v>0.430638666027688</v>
      </c>
      <c r="FG78" s="106" t="n">
        <v>0.428523191880868</v>
      </c>
      <c r="FH78" s="106" t="n">
        <v>0.432215610510731</v>
      </c>
      <c r="FI78" s="106" t="n">
        <v>0.432526491185294</v>
      </c>
      <c r="FJ78" s="106" t="n">
        <v>0.431778389874476</v>
      </c>
      <c r="FK78" s="106" t="n">
        <v>0.431646503582792</v>
      </c>
      <c r="FL78" s="106" t="n">
        <v>0.429364850254322</v>
      </c>
      <c r="FM78" s="106" t="n">
        <v>0.42884122488308</v>
      </c>
      <c r="FN78" s="106" t="n">
        <v>0.426975364016054</v>
      </c>
      <c r="FO78" s="106" t="n">
        <v>0.423959905595698</v>
      </c>
      <c r="FP78" s="106" t="n">
        <v>0.426344715020006</v>
      </c>
      <c r="FQ78" s="106" t="n">
        <v>0.426818359380017</v>
      </c>
      <c r="FR78" s="106" t="n">
        <v>0.427661586537285</v>
      </c>
      <c r="FS78" s="106" t="n">
        <v>0.434354621761397</v>
      </c>
      <c r="FT78" s="106" t="n">
        <v>0.438469231395761</v>
      </c>
      <c r="FU78" s="106" t="n">
        <v>0.441076160957452</v>
      </c>
      <c r="FV78" s="106" t="n">
        <v>0.442236405429241</v>
      </c>
      <c r="FW78" s="106" t="n">
        <v>0.441959425877128</v>
      </c>
      <c r="FX78" s="106" t="n">
        <v>0.44130610197192</v>
      </c>
      <c r="FY78" s="106" t="n">
        <v>0.440120891439531</v>
      </c>
      <c r="FZ78" s="106" t="n">
        <v>0.440258365522271</v>
      </c>
      <c r="GA78" s="106" t="n">
        <v>0.439319929191326</v>
      </c>
      <c r="GB78" s="106" t="n">
        <v>0.439626405630182</v>
      </c>
      <c r="GC78" s="106" t="n">
        <v>0.441775384058168</v>
      </c>
      <c r="GD78" s="106" t="n">
        <v>0.440512862956828</v>
      </c>
      <c r="GE78" s="106" t="n">
        <v>0.441424552203266</v>
      </c>
      <c r="GF78" s="106" t="n">
        <v>0.441541652976874</v>
      </c>
      <c r="GG78" s="106" t="n">
        <v>0.447093638315715</v>
      </c>
      <c r="GH78" s="106" t="n">
        <v>0.446836316208273</v>
      </c>
      <c r="GI78" s="106" t="n">
        <v>0.449508242118574</v>
      </c>
      <c r="GJ78" s="106" t="n">
        <v>0.446458643583495</v>
      </c>
      <c r="GK78" s="106" t="n">
        <v>0.444532123659338</v>
      </c>
      <c r="GL78" s="106" t="n">
        <v>0.445587237177105</v>
      </c>
      <c r="GM78" s="106" t="n">
        <v>0.447997614657473</v>
      </c>
      <c r="GN78" s="106" t="n">
        <v>0.441903832905559</v>
      </c>
      <c r="GO78" s="106" t="n">
        <v>0.452140903046875</v>
      </c>
      <c r="GP78" s="106" t="n">
        <v>0.450872610547505</v>
      </c>
      <c r="GQ78" s="106" t="n">
        <v>0.451277954300687</v>
      </c>
      <c r="GR78" s="106" t="n">
        <v>0.454935157105429</v>
      </c>
      <c r="GS78" s="106" t="n">
        <v>0.457304846897165</v>
      </c>
      <c r="GT78" s="106" t="n">
        <v>0.457808734164939</v>
      </c>
      <c r="GU78" s="106" t="n">
        <v>0.457956239956377</v>
      </c>
      <c r="GV78" s="106" t="n">
        <v>0.453882571657595</v>
      </c>
      <c r="GW78" s="106" t="n">
        <v>0.453644652713039</v>
      </c>
      <c r="GX78" s="106" t="n">
        <v>0.450191682872607</v>
      </c>
      <c r="GY78" s="106" t="n">
        <v>0.44884295117346</v>
      </c>
      <c r="GZ78" s="106" t="n">
        <v>0.447935008602263</v>
      </c>
      <c r="HA78" s="106" t="n">
        <v>0.444684135787751</v>
      </c>
      <c r="HB78" s="106" t="n">
        <v>0.446759910039446</v>
      </c>
      <c r="HC78" s="106" t="n">
        <v>0.442201969513497</v>
      </c>
      <c r="HD78" s="106" t="n">
        <v>0.449298405657446</v>
      </c>
      <c r="HE78" s="106" t="n">
        <v>0.44737484540322</v>
      </c>
      <c r="HF78" s="106" t="n">
        <v>0.443851762394479</v>
      </c>
      <c r="HG78" s="106" t="n">
        <v>0.448404882405689</v>
      </c>
      <c r="HH78" s="106" t="n">
        <v>0.447249476414438</v>
      </c>
      <c r="HI78" s="106" t="n">
        <v>0.448829294552671</v>
      </c>
      <c r="HJ78" s="106" t="n">
        <v>0.433691339216135</v>
      </c>
      <c r="HK78" s="106" t="n">
        <v>0.43982644898422</v>
      </c>
      <c r="HL78" s="106" t="n">
        <v>0.452025171192428</v>
      </c>
      <c r="HM78" s="106" t="n">
        <v>0.453153575671767</v>
      </c>
      <c r="HN78" s="106" t="n">
        <v>0.457763051529303</v>
      </c>
      <c r="HO78" s="106" t="n">
        <v>0.455315885958593</v>
      </c>
      <c r="HP78" s="106" t="n">
        <v>0.450538769669727</v>
      </c>
      <c r="HQ78" s="106" t="n">
        <v>0.454319541986487</v>
      </c>
      <c r="HR78" s="106" t="n">
        <v>0.450079817749653</v>
      </c>
      <c r="HS78" s="106" t="n">
        <v>0.443010102147172</v>
      </c>
      <c r="HT78" s="106" t="n">
        <v>0.438257664490864</v>
      </c>
      <c r="HU78" s="106" t="n">
        <v>0.429999712329816</v>
      </c>
      <c r="HV78" s="106" t="n">
        <v>0.42875961227878</v>
      </c>
      <c r="HW78" s="106" t="n">
        <v>0.420045847495818</v>
      </c>
      <c r="HX78" s="106" t="n">
        <v>0.419989545512443</v>
      </c>
      <c r="HY78" s="106" t="n">
        <v>0.408980564752673</v>
      </c>
      <c r="HZ78" s="106" t="n">
        <v>0.408381648167597</v>
      </c>
      <c r="IA78" s="106" t="n">
        <v>0.402122081307457</v>
      </c>
      <c r="IB78" s="106" t="n">
        <v>0.392759416881124</v>
      </c>
      <c r="IC78" s="106" t="n">
        <v>0.390559738640762</v>
      </c>
      <c r="ID78" s="106" t="n">
        <v>0.389035621077811</v>
      </c>
      <c r="IE78" s="106" t="n">
        <v>0.382230249301798</v>
      </c>
      <c r="IF78" s="106" t="n">
        <v>0.379161365064917</v>
      </c>
      <c r="IG78" s="106" t="n">
        <v>0.37192159727595</v>
      </c>
      <c r="IH78" s="106" t="n">
        <v>0.353159923703432</v>
      </c>
      <c r="II78" s="106" t="n">
        <v>0.356905916184094</v>
      </c>
      <c r="IJ78" s="106" t="n">
        <v>0.357235471426322</v>
      </c>
      <c r="IK78" s="106" t="n">
        <v>0.343265051404069</v>
      </c>
      <c r="IL78" s="106" t="n">
        <v>0.326469935732129</v>
      </c>
      <c r="IM78" s="106" t="n">
        <v>0.323226748008682</v>
      </c>
      <c r="IN78" s="106" t="n">
        <v>0.31338259030803</v>
      </c>
      <c r="IO78" s="106" t="n">
        <v>0.297270014264181</v>
      </c>
      <c r="IP78" s="106" t="n">
        <v>0.292625974164118</v>
      </c>
      <c r="IQ78" s="106" t="n">
        <v>0.283147374613395</v>
      </c>
      <c r="IR78" s="106" t="n">
        <v>0.281382686373952</v>
      </c>
      <c r="IS78" s="106" t="n">
        <v>0.279083785705925</v>
      </c>
      <c r="IT78" s="106" t="n">
        <v>0.24203673701084</v>
      </c>
      <c r="IU78" s="77"/>
      <c r="IV78" s="77"/>
    </row>
    <row r="79" s="88" customFormat="true" ht="13.2" hidden="false" customHeight="false" outlineLevel="0" collapsed="false">
      <c r="A79" s="84" t="s">
        <v>255</v>
      </c>
      <c r="B79" s="102" t="s">
        <v>243</v>
      </c>
      <c r="C79" s="103" t="n">
        <v>0.198421295813967</v>
      </c>
      <c r="D79" s="103" t="n">
        <v>0.203864784946601</v>
      </c>
      <c r="E79" s="103" t="n">
        <v>0.206031603870028</v>
      </c>
      <c r="F79" s="103" t="n">
        <v>0.195969754531306</v>
      </c>
      <c r="G79" s="103" t="n">
        <v>0.178539140832862</v>
      </c>
      <c r="H79" s="103" t="n">
        <v>0.180847384440355</v>
      </c>
      <c r="I79" s="103" t="n">
        <v>0.189366709224237</v>
      </c>
      <c r="J79" s="103" t="n">
        <v>0.208128825824995</v>
      </c>
      <c r="K79" s="103" t="n">
        <v>0.224283034862833</v>
      </c>
      <c r="L79" s="103" t="n">
        <v>0.227419429997383</v>
      </c>
      <c r="M79" s="103" t="n">
        <v>0.203126559723413</v>
      </c>
      <c r="N79" s="103" t="n">
        <v>0.193567501217558</v>
      </c>
      <c r="O79" s="103" t="n">
        <v>0.206284947635709</v>
      </c>
      <c r="P79" s="103" t="n">
        <v>0.213867793578721</v>
      </c>
      <c r="Q79" s="103" t="n">
        <v>0.192876863110017</v>
      </c>
      <c r="R79" s="103" t="n">
        <v>0.224834126127625</v>
      </c>
      <c r="S79" s="103" t="n">
        <v>0.213160047277231</v>
      </c>
      <c r="T79" s="103" t="n">
        <v>0.202994390297008</v>
      </c>
      <c r="U79" s="103" t="n">
        <v>0.223352548848576</v>
      </c>
      <c r="V79" s="103" t="n">
        <v>0.217350638795001</v>
      </c>
      <c r="W79" s="103" t="n">
        <v>0.212627053961971</v>
      </c>
      <c r="X79" s="103" t="n">
        <v>0.214191573829467</v>
      </c>
      <c r="Y79" s="103" t="n">
        <v>0.207560840410575</v>
      </c>
      <c r="Z79" s="103" t="n">
        <v>0.190621222280766</v>
      </c>
      <c r="AA79" s="103" t="n">
        <v>0.191817656822347</v>
      </c>
      <c r="AB79" s="103" t="n">
        <v>0.190454276433464</v>
      </c>
      <c r="AC79" s="103" t="n">
        <v>0.198318788387991</v>
      </c>
      <c r="AD79" s="103" t="n">
        <v>0.211041725681798</v>
      </c>
      <c r="AE79" s="103" t="n">
        <v>0.21067623809299</v>
      </c>
      <c r="AF79" s="103" t="n">
        <v>0.211368302242061</v>
      </c>
      <c r="AG79" s="103" t="n">
        <v>0.200548889680843</v>
      </c>
      <c r="AH79" s="103" t="n">
        <v>0.188517462535745</v>
      </c>
      <c r="AI79" s="103" t="n">
        <v>0.193733662553586</v>
      </c>
      <c r="AJ79" s="103" t="n">
        <v>0.204602793150984</v>
      </c>
      <c r="AK79" s="103" t="n">
        <v>0.194853426858752</v>
      </c>
      <c r="AL79" s="103" t="n">
        <v>0.181364464989309</v>
      </c>
      <c r="AM79" s="103" t="n">
        <v>0.191542080962579</v>
      </c>
      <c r="AN79" s="103" t="n">
        <v>0.207509507438904</v>
      </c>
      <c r="AO79" s="103" t="n">
        <v>0.198834287548095</v>
      </c>
      <c r="AP79" s="103" t="n">
        <v>0.208190744356245</v>
      </c>
      <c r="AQ79" s="103" t="n">
        <v>0.189805001613155</v>
      </c>
      <c r="AR79" s="103" t="n">
        <v>0.198346585094655</v>
      </c>
      <c r="AS79" s="103" t="n">
        <v>0.194795586097709</v>
      </c>
      <c r="AT79" s="103" t="n">
        <v>0.213041488716448</v>
      </c>
      <c r="AU79" s="103" t="n">
        <v>0.197084996748536</v>
      </c>
      <c r="AV79" s="103" t="n">
        <v>0.205234096817627</v>
      </c>
      <c r="AW79" s="103" t="n">
        <v>0.199506308259577</v>
      </c>
      <c r="AX79" s="103" t="n">
        <v>0.166286741958916</v>
      </c>
      <c r="AY79" s="103" t="n">
        <v>0.206378051396986</v>
      </c>
      <c r="AZ79" s="103" t="n">
        <v>0.221557833084224</v>
      </c>
      <c r="BA79" s="103" t="n">
        <v>0.209442420209699</v>
      </c>
      <c r="BB79" s="103" t="n">
        <v>0.222053382343763</v>
      </c>
      <c r="BC79" s="103" t="n">
        <v>0.227755220331833</v>
      </c>
      <c r="BD79" s="103" t="n">
        <v>0.214065972569855</v>
      </c>
      <c r="BE79" s="103" t="n">
        <v>0.225474585448623</v>
      </c>
      <c r="BF79" s="103" t="n">
        <v>0.206684455887952</v>
      </c>
      <c r="BG79" s="103" t="n">
        <v>0.203289950631854</v>
      </c>
      <c r="BH79" s="103" t="n">
        <v>0.207258220532294</v>
      </c>
      <c r="BI79" s="103" t="n">
        <v>0.214109056832077</v>
      </c>
      <c r="BJ79" s="103" t="n">
        <v>0.173987149127101</v>
      </c>
      <c r="BK79" s="103" t="n">
        <v>0.19338762764077</v>
      </c>
      <c r="BL79" s="103" t="n">
        <v>0.190470816129915</v>
      </c>
      <c r="BM79" s="103" t="n">
        <v>0.181977102044723</v>
      </c>
      <c r="BN79" s="103" t="n">
        <v>0.180052888696315</v>
      </c>
      <c r="BO79" s="103" t="n">
        <v>0.195987546109517</v>
      </c>
      <c r="BP79" s="103" t="n">
        <v>0.164974530114239</v>
      </c>
      <c r="BQ79" s="103" t="n">
        <v>0.177596739251897</v>
      </c>
      <c r="BR79" s="103" t="n">
        <v>0.193170407392488</v>
      </c>
      <c r="BS79" s="103" t="n">
        <v>0.183116345702846</v>
      </c>
      <c r="BT79" s="103" t="n">
        <v>0.18513217220232</v>
      </c>
      <c r="BU79" s="103" t="n">
        <v>0.195334347214254</v>
      </c>
      <c r="BV79" s="103" t="n">
        <v>0.175742817358763</v>
      </c>
      <c r="BW79" s="103" t="n">
        <v>0.203494355077835</v>
      </c>
      <c r="BX79" s="103" t="n">
        <v>0.207037973146589</v>
      </c>
      <c r="BY79" s="103" t="n">
        <v>0.208052604798742</v>
      </c>
      <c r="BZ79" s="103" t="n">
        <v>0.207125442990944</v>
      </c>
      <c r="CA79" s="103" t="n">
        <v>0.218442349399062</v>
      </c>
      <c r="CB79" s="103" t="n">
        <v>0.19726600567202</v>
      </c>
      <c r="CC79" s="103" t="n">
        <v>0.205007681411147</v>
      </c>
      <c r="CD79" s="103" t="n">
        <v>0.204024001657954</v>
      </c>
      <c r="CE79" s="103" t="n">
        <v>0.205239786328906</v>
      </c>
      <c r="CF79" s="103" t="n">
        <v>0.204751780796268</v>
      </c>
      <c r="CG79" s="103" t="n">
        <v>0.210587046075054</v>
      </c>
      <c r="CH79" s="103" t="n">
        <v>0.209489838344466</v>
      </c>
      <c r="CI79" s="103" t="n">
        <v>0.222514726129466</v>
      </c>
      <c r="CJ79" s="103" t="n">
        <v>0.229516445549528</v>
      </c>
      <c r="CK79" s="103" t="n">
        <v>0.223492005189357</v>
      </c>
      <c r="CL79" s="103" t="n">
        <v>0.222433830366655</v>
      </c>
      <c r="CM79" s="103" t="n">
        <v>0.229809833041416</v>
      </c>
      <c r="CN79" s="103" t="n">
        <v>0.223938675249931</v>
      </c>
      <c r="CO79" s="103" t="n">
        <v>0.243213404904453</v>
      </c>
      <c r="CP79" s="103" t="n">
        <v>0.248351420210547</v>
      </c>
      <c r="CQ79" s="103" t="n">
        <v>0.248238511340131</v>
      </c>
      <c r="CR79" s="103" t="n">
        <v>0.258674183705283</v>
      </c>
      <c r="CS79" s="103" t="n">
        <v>0.258559853576707</v>
      </c>
      <c r="CT79" s="103" t="n">
        <v>0.274631387629976</v>
      </c>
      <c r="CU79" s="103" t="n">
        <v>0.276802462869548</v>
      </c>
      <c r="CV79" s="103" t="n">
        <v>0.301628866026207</v>
      </c>
      <c r="CW79" s="103" t="n">
        <v>0.312047015534048</v>
      </c>
      <c r="CX79" s="103" t="n">
        <v>0.311932698651006</v>
      </c>
      <c r="CY79" s="103" t="n">
        <v>0.319066517511402</v>
      </c>
      <c r="CZ79" s="103" t="n">
        <v>0.322090857650863</v>
      </c>
      <c r="DA79" s="103" t="n">
        <v>0.327858336592285</v>
      </c>
      <c r="DB79" s="103" t="n">
        <v>0.327831889906968</v>
      </c>
      <c r="DC79" s="103" t="n">
        <v>0.340998145973993</v>
      </c>
      <c r="DD79" s="103" t="n">
        <v>0.34109743557509</v>
      </c>
      <c r="DE79" s="103" t="n">
        <v>0.348057217031871</v>
      </c>
      <c r="DF79" s="103" t="n">
        <v>0.341206407131598</v>
      </c>
      <c r="DG79" s="103" t="n">
        <v>0.347320288371493</v>
      </c>
      <c r="DH79" s="103" t="n">
        <v>0.346796341000002</v>
      </c>
      <c r="DI79" s="103" t="n">
        <v>0.354691561684588</v>
      </c>
      <c r="DJ79" s="103" t="n">
        <v>0.365201614927017</v>
      </c>
      <c r="DK79" s="103" t="n">
        <v>0.374711043422902</v>
      </c>
      <c r="DL79" s="103" t="n">
        <v>0.280737504630611</v>
      </c>
      <c r="DM79" s="106" t="n">
        <v>0.280711603013028</v>
      </c>
      <c r="DN79" s="106" t="n">
        <v>0.258851192100679</v>
      </c>
      <c r="DO79" s="106" t="n">
        <v>0.263737928972479</v>
      </c>
      <c r="DP79" s="106" t="n">
        <v>0.254474279786592</v>
      </c>
      <c r="DQ79" s="106" t="n">
        <v>0.249715272337578</v>
      </c>
      <c r="DR79" s="106" t="n">
        <v>0.232619429073204</v>
      </c>
      <c r="DS79" s="106" t="n">
        <v>0.242933749469929</v>
      </c>
      <c r="DT79" s="106" t="n">
        <v>0.244941750051323</v>
      </c>
      <c r="DU79" s="106" t="n">
        <v>0.225839897280034</v>
      </c>
      <c r="DV79" s="106" t="n">
        <v>0.231482340720096</v>
      </c>
      <c r="DW79" s="106" t="n">
        <v>0.235739912532219</v>
      </c>
      <c r="DX79" s="106" t="n">
        <v>0.228578572344357</v>
      </c>
      <c r="DY79" s="106" t="n">
        <v>0.236193931285082</v>
      </c>
      <c r="DZ79" s="106" t="n">
        <v>0.231846828637104</v>
      </c>
      <c r="EA79" s="106" t="n">
        <v>0.228571769413562</v>
      </c>
      <c r="EB79" s="106" t="n">
        <v>0.224907854060201</v>
      </c>
      <c r="EC79" s="106" t="n">
        <v>0.214640920903582</v>
      </c>
      <c r="ED79" s="106" t="n">
        <v>0.212370591195883</v>
      </c>
      <c r="EE79" s="106" t="n">
        <v>0.208780582668755</v>
      </c>
      <c r="EF79" s="106" t="n">
        <v>0.184084646311418</v>
      </c>
      <c r="EG79" s="106" t="n">
        <v>0.188547864829458</v>
      </c>
      <c r="EH79" s="106" t="n">
        <v>0.189310840621926</v>
      </c>
      <c r="EI79" s="106" t="n">
        <v>0.181226327672376</v>
      </c>
      <c r="EJ79" s="106" t="n">
        <v>0.175364412581439</v>
      </c>
      <c r="EK79" s="106" t="n">
        <v>0.177082101070727</v>
      </c>
      <c r="EL79" s="106" t="n">
        <v>0.175827813321816</v>
      </c>
      <c r="EM79" s="106" t="n">
        <v>0.174635716494867</v>
      </c>
      <c r="EN79" s="106" t="n">
        <v>0.171024121137483</v>
      </c>
      <c r="EO79" s="106" t="n">
        <v>0.173134797058861</v>
      </c>
      <c r="EP79" s="106" t="n">
        <v>0.176918219541168</v>
      </c>
      <c r="EQ79" s="106" t="n">
        <v>0.163320062317294</v>
      </c>
      <c r="ER79" s="106" t="n">
        <v>0.156790479457034</v>
      </c>
      <c r="ES79" s="106" t="n">
        <v>0.13452324676777</v>
      </c>
      <c r="ET79" s="106" t="n">
        <v>0.133123367800783</v>
      </c>
      <c r="EU79" s="106" t="n">
        <v>0.134125046114163</v>
      </c>
      <c r="EV79" s="106" t="n">
        <v>0.133561359282097</v>
      </c>
      <c r="EW79" s="106" t="n">
        <v>0.13457159137363</v>
      </c>
      <c r="EX79" s="106" t="n">
        <v>0.136882803122143</v>
      </c>
      <c r="EY79" s="106" t="n">
        <v>0.134522294144575</v>
      </c>
      <c r="EZ79" s="106" t="n">
        <v>0.131783497730522</v>
      </c>
      <c r="FA79" s="106" t="n">
        <v>0.132854386683506</v>
      </c>
      <c r="FB79" s="106" t="n">
        <v>0.130982204696693</v>
      </c>
      <c r="FC79" s="106" t="n">
        <v>0.134195611498488</v>
      </c>
      <c r="FD79" s="106" t="n">
        <v>0.135193085384223</v>
      </c>
      <c r="FE79" s="106" t="n">
        <v>0.134161393753853</v>
      </c>
      <c r="FF79" s="106" t="n">
        <v>0.13304457475261</v>
      </c>
      <c r="FG79" s="106" t="n">
        <v>0.135438917252454</v>
      </c>
      <c r="FH79" s="106" t="n">
        <v>0.126037935035386</v>
      </c>
      <c r="FI79" s="106" t="n">
        <v>0.125881965496234</v>
      </c>
      <c r="FJ79" s="106" t="n">
        <v>0.12720042315176</v>
      </c>
      <c r="FK79" s="106" t="n">
        <v>0.122399593009986</v>
      </c>
      <c r="FL79" s="106" t="n">
        <v>0.122920478794245</v>
      </c>
      <c r="FM79" s="106" t="n">
        <v>0.124401934804825</v>
      </c>
      <c r="FN79" s="106" t="n">
        <v>0.121280453039225</v>
      </c>
      <c r="FO79" s="106" t="n">
        <v>0.128781077839906</v>
      </c>
      <c r="FP79" s="106" t="n">
        <v>0.126845545314679</v>
      </c>
      <c r="FQ79" s="106" t="n">
        <v>0.129707340205483</v>
      </c>
      <c r="FR79" s="106" t="n">
        <v>0.130038960466113</v>
      </c>
      <c r="FS79" s="106" t="n">
        <v>0.130079843424941</v>
      </c>
      <c r="FT79" s="106" t="n">
        <v>0.122747224180622</v>
      </c>
      <c r="FU79" s="106" t="n">
        <v>0.119988140469758</v>
      </c>
      <c r="FV79" s="106" t="n">
        <v>0.120195714326544</v>
      </c>
      <c r="FW79" s="106" t="n">
        <v>0.12062256272027</v>
      </c>
      <c r="FX79" s="106" t="n">
        <v>0.120202701289925</v>
      </c>
      <c r="FY79" s="106" t="n">
        <v>0.121476574331501</v>
      </c>
      <c r="FZ79" s="106" t="n">
        <v>0.117473762248384</v>
      </c>
      <c r="GA79" s="106" t="n">
        <v>0.117602102326891</v>
      </c>
      <c r="GB79" s="106" t="n">
        <v>0.119892710046195</v>
      </c>
      <c r="GC79" s="106" t="n">
        <v>0.1164399865129</v>
      </c>
      <c r="GD79" s="106" t="n">
        <v>0.114108317407546</v>
      </c>
      <c r="GE79" s="106" t="n">
        <v>0.111012184896009</v>
      </c>
      <c r="GF79" s="106" t="n">
        <v>0.112715723773686</v>
      </c>
      <c r="GG79" s="106" t="n">
        <v>0.101226923059174</v>
      </c>
      <c r="GH79" s="106" t="n">
        <v>0.102026619960543</v>
      </c>
      <c r="GI79" s="106" t="n">
        <v>0.0992004049070266</v>
      </c>
      <c r="GJ79" s="106" t="n">
        <v>0.0964648411869726</v>
      </c>
      <c r="GK79" s="106" t="n">
        <v>0.0959256515934182</v>
      </c>
      <c r="GL79" s="106" t="n">
        <v>0.0946987618693685</v>
      </c>
      <c r="GM79" s="106" t="n">
        <v>0.0934225696300614</v>
      </c>
      <c r="GN79" s="106" t="n">
        <v>0.093537796256708</v>
      </c>
      <c r="GO79" s="106" t="n">
        <v>0.0896782011395988</v>
      </c>
      <c r="GP79" s="106" t="n">
        <v>0.0874566735101705</v>
      </c>
      <c r="GQ79" s="106" t="n">
        <v>0.0872939715715176</v>
      </c>
      <c r="GR79" s="106" t="n">
        <v>0.086048737617548</v>
      </c>
      <c r="GS79" s="106" t="n">
        <v>0.0839995980472176</v>
      </c>
      <c r="GT79" s="106" t="n">
        <v>0.0856298562606228</v>
      </c>
      <c r="GU79" s="106" t="n">
        <v>0.0856622787393808</v>
      </c>
      <c r="GV79" s="106" t="n">
        <v>0.0847026184565002</v>
      </c>
      <c r="GW79" s="106" t="n">
        <v>0.0834559713651989</v>
      </c>
      <c r="GX79" s="106" t="n">
        <v>0.0846971696110493</v>
      </c>
      <c r="GY79" s="106" t="n">
        <v>0.0889883792461966</v>
      </c>
      <c r="GZ79" s="106" t="n">
        <v>0.0905887526622471</v>
      </c>
      <c r="HA79" s="106" t="n">
        <v>0.0893965247403791</v>
      </c>
      <c r="HB79" s="106" t="n">
        <v>0.0888726027196609</v>
      </c>
      <c r="HC79" s="106" t="n">
        <v>0.0908640694314848</v>
      </c>
      <c r="HD79" s="106" t="n">
        <v>0.0775188386350504</v>
      </c>
      <c r="HE79" s="106" t="n">
        <v>0.0791786963588535</v>
      </c>
      <c r="HF79" s="106" t="n">
        <v>0.0831946519532661</v>
      </c>
      <c r="HG79" s="106" t="n">
        <v>0.0810839192850451</v>
      </c>
      <c r="HH79" s="106" t="n">
        <v>0.0814658389475243</v>
      </c>
      <c r="HI79" s="106" t="n">
        <v>0.0811159083400838</v>
      </c>
      <c r="HJ79" s="106" t="n">
        <v>0.0836603419852285</v>
      </c>
      <c r="HK79" s="106" t="n">
        <v>0.0809487408346056</v>
      </c>
      <c r="HL79" s="106" t="n">
        <v>0.0821884076395901</v>
      </c>
      <c r="HM79" s="106" t="n">
        <v>0.11816611322713</v>
      </c>
      <c r="HN79" s="106" t="n">
        <v>0.116839369689119</v>
      </c>
      <c r="HO79" s="106" t="n">
        <v>0.120559234222534</v>
      </c>
      <c r="HP79" s="106" t="n">
        <v>0.115277359712718</v>
      </c>
      <c r="HQ79" s="106" t="n">
        <v>0.116807423266448</v>
      </c>
      <c r="HR79" s="106" t="n">
        <v>0.123985754579937</v>
      </c>
      <c r="HS79" s="106" t="n">
        <v>0.118577655710872</v>
      </c>
      <c r="HT79" s="106" t="n">
        <v>0.115936173144535</v>
      </c>
      <c r="HU79" s="106" t="n">
        <v>0.115347625168336</v>
      </c>
      <c r="HV79" s="106" t="n">
        <v>0.110809026597571</v>
      </c>
      <c r="HW79" s="106" t="n">
        <v>0.112938546885143</v>
      </c>
      <c r="HX79" s="106" t="n">
        <v>0.114218163691677</v>
      </c>
      <c r="HY79" s="106" t="n">
        <v>0.117366541424275</v>
      </c>
      <c r="HZ79" s="106" t="n">
        <v>0.118316303481683</v>
      </c>
      <c r="IA79" s="106" t="n">
        <v>0.114435073487177</v>
      </c>
      <c r="IB79" s="106" t="n">
        <v>0.110107961788102</v>
      </c>
      <c r="IC79" s="106" t="n">
        <v>0.108940720695795</v>
      </c>
      <c r="ID79" s="106" t="n">
        <v>0.105737388751081</v>
      </c>
      <c r="IE79" s="106" t="n">
        <v>0.111475429096469</v>
      </c>
      <c r="IF79" s="106" t="n">
        <v>0.114430752319217</v>
      </c>
      <c r="IG79" s="106" t="n">
        <v>0.114743465680265</v>
      </c>
      <c r="IH79" s="106" t="n">
        <v>0.114323953029881</v>
      </c>
      <c r="II79" s="106" t="n">
        <v>0.117762124285041</v>
      </c>
      <c r="IJ79" s="106" t="n">
        <v>0.117238974995582</v>
      </c>
      <c r="IK79" s="106" t="n">
        <v>0.117407037431598</v>
      </c>
      <c r="IL79" s="106" t="n">
        <v>0.124222776613525</v>
      </c>
      <c r="IM79" s="106" t="n">
        <v>0.124974454187728</v>
      </c>
      <c r="IN79" s="106" t="n">
        <v>0.122167710626384</v>
      </c>
      <c r="IO79" s="106" t="n">
        <v>0.130452160775088</v>
      </c>
      <c r="IP79" s="106" t="n">
        <v>0.130903894997619</v>
      </c>
      <c r="IQ79" s="106" t="n">
        <v>0.12978416368569</v>
      </c>
      <c r="IR79" s="106" t="n">
        <v>0.131777989366243</v>
      </c>
      <c r="IS79" s="106" t="n">
        <v>0.133313370651244</v>
      </c>
      <c r="IT79" s="106" t="n">
        <v>0.134582966974926</v>
      </c>
      <c r="IU79" s="73"/>
      <c r="IV79" s="73"/>
    </row>
    <row r="80" s="88" customFormat="true" ht="13.2" hidden="false" customHeight="false" outlineLevel="0" collapsed="false">
      <c r="A80" s="108" t="s">
        <v>256</v>
      </c>
      <c r="B80" s="85" t="s">
        <v>257</v>
      </c>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109"/>
      <c r="AZ80" s="109"/>
      <c r="BA80" s="61"/>
      <c r="BB80" s="61"/>
      <c r="BC80" s="61"/>
      <c r="BD80" s="61"/>
      <c r="BE80" s="61"/>
      <c r="BF80" s="61"/>
      <c r="BG80" s="61"/>
      <c r="BH80" s="61"/>
      <c r="BI80" s="61"/>
      <c r="BJ80" s="109"/>
      <c r="BK80" s="61"/>
      <c r="BL80" s="61"/>
      <c r="BM80" s="61"/>
      <c r="BN80" s="61"/>
      <c r="BO80" s="61"/>
      <c r="BP80" s="61"/>
      <c r="BQ80" s="61"/>
      <c r="BR80" s="61"/>
      <c r="BS80" s="61"/>
      <c r="BT80" s="61"/>
      <c r="BU80" s="61"/>
      <c r="BV80" s="109"/>
      <c r="BW80" s="61"/>
      <c r="BX80" s="61"/>
      <c r="BY80" s="61"/>
      <c r="BZ80" s="61"/>
      <c r="CA80" s="61"/>
      <c r="CB80" s="61"/>
      <c r="CC80" s="61"/>
      <c r="CD80" s="61"/>
      <c r="CE80" s="61"/>
      <c r="CF80" s="61"/>
      <c r="CG80" s="61"/>
      <c r="CH80" s="109"/>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73"/>
      <c r="IV80" s="73"/>
    </row>
    <row r="81" s="88" customFormat="true" ht="13.2" hidden="false" customHeight="false" outlineLevel="0" collapsed="false">
      <c r="A81" s="84" t="s">
        <v>258</v>
      </c>
      <c r="B81" s="102" t="s">
        <v>259</v>
      </c>
      <c r="C81" s="56"/>
      <c r="D81" s="56"/>
      <c r="E81" s="56"/>
      <c r="F81" s="56"/>
      <c r="G81" s="56"/>
      <c r="H81" s="56"/>
      <c r="I81" s="56"/>
      <c r="J81" s="56"/>
      <c r="K81" s="56"/>
      <c r="L81" s="56"/>
      <c r="M81" s="56"/>
      <c r="N81" s="56"/>
      <c r="O81" s="56"/>
      <c r="P81" s="56"/>
      <c r="Q81" s="56"/>
      <c r="R81" s="56"/>
      <c r="S81" s="56"/>
      <c r="T81" s="56"/>
      <c r="U81" s="56"/>
      <c r="V81" s="56"/>
      <c r="W81" s="56" t="n">
        <v>3012.76</v>
      </c>
      <c r="X81" s="56" t="n">
        <v>3021.61</v>
      </c>
      <c r="Y81" s="56" t="n">
        <v>2967.1</v>
      </c>
      <c r="Z81" s="56" t="n">
        <v>3024.7</v>
      </c>
      <c r="AA81" s="56" t="n">
        <v>2964.17</v>
      </c>
      <c r="AB81" s="56" t="n">
        <v>2980.48</v>
      </c>
      <c r="AC81" s="56" t="n">
        <v>2994.02</v>
      </c>
      <c r="AD81" s="56" t="n">
        <v>3043.05</v>
      </c>
      <c r="AE81" s="56" t="n">
        <v>3027.56</v>
      </c>
      <c r="AF81" s="56" t="n">
        <v>3062.36</v>
      </c>
      <c r="AG81" s="56" t="n">
        <v>3062.86</v>
      </c>
      <c r="AH81" s="56" t="n">
        <v>3102.06</v>
      </c>
      <c r="AI81" s="56" t="n">
        <v>3103.05</v>
      </c>
      <c r="AJ81" s="56" t="n">
        <v>3117.33</v>
      </c>
      <c r="AK81" s="56" t="n">
        <v>3093.58</v>
      </c>
      <c r="AL81" s="56" t="n">
        <v>3082.69</v>
      </c>
      <c r="AM81" s="56" t="n">
        <v>3055.44</v>
      </c>
      <c r="AN81" s="56" t="n">
        <v>3041.95</v>
      </c>
      <c r="AO81" s="56" t="n">
        <v>3095.55</v>
      </c>
      <c r="AP81" s="56" t="n">
        <v>3150.42</v>
      </c>
      <c r="AQ81" s="56" t="n">
        <v>3242.66</v>
      </c>
      <c r="AR81" s="56" t="n">
        <v>3324.84</v>
      </c>
      <c r="AS81" s="56" t="n">
        <v>3347.98</v>
      </c>
      <c r="AT81" s="56" t="n">
        <v>3376.4</v>
      </c>
      <c r="AU81" s="56" t="n">
        <v>3402.79</v>
      </c>
      <c r="AV81" s="56" t="n">
        <v>3397.86</v>
      </c>
      <c r="AW81" s="56" t="n">
        <v>3303.2</v>
      </c>
      <c r="AX81" s="56" t="n">
        <v>3248.03</v>
      </c>
      <c r="AY81" s="18" t="n">
        <v>3237.77</v>
      </c>
      <c r="AZ81" s="18" t="n">
        <v>3161.57</v>
      </c>
      <c r="BA81" s="56" t="n">
        <v>3079.34</v>
      </c>
      <c r="BB81" s="56" t="n">
        <v>3059.33</v>
      </c>
      <c r="BC81" s="56" t="n">
        <v>3038.08</v>
      </c>
      <c r="BD81" s="56" t="n">
        <v>3096.1</v>
      </c>
      <c r="BE81" s="56" t="n">
        <v>3119.23</v>
      </c>
      <c r="BF81" s="56" t="n">
        <v>3123.32</v>
      </c>
      <c r="BG81" s="56" t="n">
        <v>2939.41</v>
      </c>
      <c r="BH81" s="56" t="n">
        <v>2884.09</v>
      </c>
      <c r="BI81" s="56" t="n">
        <v>2919.58</v>
      </c>
      <c r="BJ81" s="18" t="n">
        <v>2953.97</v>
      </c>
      <c r="BK81" s="56" t="n">
        <v>2948.67</v>
      </c>
      <c r="BL81" s="56" t="n">
        <v>2957.28</v>
      </c>
      <c r="BM81" s="56" t="n">
        <v>3086.11</v>
      </c>
      <c r="BN81" s="56" t="n">
        <v>3098.72</v>
      </c>
      <c r="BO81" s="56" t="n">
        <v>3105.74</v>
      </c>
      <c r="BP81" s="56" t="n">
        <v>3192.38</v>
      </c>
      <c r="BQ81" s="56" t="n">
        <v>3203.61</v>
      </c>
      <c r="BR81" s="56" t="n">
        <v>3204.07</v>
      </c>
      <c r="BS81" s="56" t="n">
        <v>3239.18</v>
      </c>
      <c r="BT81" s="56" t="n">
        <v>3226.76</v>
      </c>
      <c r="BU81" s="56" t="n">
        <v>3141.27</v>
      </c>
      <c r="BV81" s="18" t="n">
        <v>3051.02</v>
      </c>
      <c r="BW81" s="56" t="n">
        <v>3021.59</v>
      </c>
      <c r="BX81" s="56" t="n">
        <v>3039.09</v>
      </c>
      <c r="BY81" s="56" t="n">
        <v>3049.54</v>
      </c>
      <c r="BZ81" s="56" t="n">
        <v>3005.87</v>
      </c>
      <c r="CA81" s="56" t="n">
        <v>3034.19</v>
      </c>
      <c r="CB81" s="56" t="n">
        <v>3206.82</v>
      </c>
      <c r="CC81" s="56" t="n">
        <v>3216.24</v>
      </c>
      <c r="CD81" s="56" t="n">
        <v>3276.41</v>
      </c>
      <c r="CE81" s="56" t="n">
        <v>3287.57</v>
      </c>
      <c r="CF81" s="56" t="n">
        <v>3310.45</v>
      </c>
      <c r="CG81" s="56" t="n">
        <v>3320.91</v>
      </c>
      <c r="CH81" s="18" t="n">
        <v>3228.06</v>
      </c>
      <c r="CI81" s="56" t="n">
        <v>3300.66</v>
      </c>
      <c r="CJ81" s="56" t="n">
        <v>3464.57</v>
      </c>
      <c r="CK81" s="56" t="n">
        <v>3496.6</v>
      </c>
      <c r="CL81" s="56" t="n">
        <v>3560.33</v>
      </c>
      <c r="CM81" s="56" t="n">
        <v>3631.21</v>
      </c>
      <c r="CN81" s="56" t="n">
        <v>3703.29</v>
      </c>
      <c r="CO81" s="56" t="n">
        <v>3719.7</v>
      </c>
      <c r="CP81" s="56" t="n">
        <v>3762.48</v>
      </c>
      <c r="CQ81" s="56" t="n">
        <v>3776.93</v>
      </c>
      <c r="CR81" s="56" t="n">
        <v>3826.5</v>
      </c>
      <c r="CS81" s="56" t="n">
        <v>3835.14</v>
      </c>
      <c r="CT81" s="56" t="n">
        <v>3663.18</v>
      </c>
      <c r="CU81" s="56" t="n">
        <v>3684.44</v>
      </c>
      <c r="CV81" s="56" t="n">
        <v>3683.96</v>
      </c>
      <c r="CW81" s="56" t="n">
        <v>3577.06</v>
      </c>
      <c r="CX81" s="56" t="n">
        <v>3688.66</v>
      </c>
      <c r="CY81" s="56" t="n">
        <v>3697.82</v>
      </c>
      <c r="CZ81" s="56" t="n">
        <v>3719.73</v>
      </c>
      <c r="DA81" s="56" t="n">
        <v>3737.03</v>
      </c>
      <c r="DB81" s="56" t="n">
        <v>3645.95</v>
      </c>
      <c r="DC81" s="56" t="n">
        <v>3698.57</v>
      </c>
      <c r="DD81" s="56" t="n">
        <v>3714.99</v>
      </c>
      <c r="DE81" s="56" t="n">
        <v>3758.29</v>
      </c>
      <c r="DF81" s="56" t="n">
        <v>3713.93</v>
      </c>
      <c r="DG81" s="56" t="n">
        <v>3730.6</v>
      </c>
      <c r="DH81" s="56" t="n">
        <v>3717.75</v>
      </c>
      <c r="DI81" s="56" t="n">
        <v>3630.69</v>
      </c>
      <c r="DJ81" s="56" t="n">
        <v>3660.46</v>
      </c>
      <c r="DK81" s="56" t="n">
        <v>3659.33</v>
      </c>
      <c r="DL81" s="56" t="n">
        <v>2197.76</v>
      </c>
      <c r="DM81" s="56" t="n">
        <v>2186.59</v>
      </c>
      <c r="DN81" s="56" t="n">
        <v>2188.95</v>
      </c>
      <c r="DO81" s="56" t="n">
        <v>2152.77</v>
      </c>
      <c r="DP81" s="56" t="n">
        <v>2049</v>
      </c>
      <c r="DQ81" s="56" t="n">
        <v>2049.96</v>
      </c>
      <c r="DR81" s="56" t="n">
        <v>2057.78</v>
      </c>
      <c r="DS81" s="56" t="n">
        <v>2061.94</v>
      </c>
      <c r="DT81" s="56" t="n">
        <v>2054.83</v>
      </c>
      <c r="DU81" s="56" t="n">
        <v>2121.73</v>
      </c>
      <c r="DV81" s="56" t="n">
        <v>2116.84</v>
      </c>
      <c r="DW81" s="56" t="n">
        <v>2075.08</v>
      </c>
      <c r="DX81" s="56" t="n">
        <v>2029.01</v>
      </c>
      <c r="DY81" s="56" t="n">
        <v>2029.16</v>
      </c>
      <c r="DZ81" s="56" t="n">
        <v>1999.1</v>
      </c>
      <c r="EA81" s="56" t="n">
        <v>2021.6</v>
      </c>
      <c r="EB81" s="56" t="n">
        <v>2015.37</v>
      </c>
      <c r="EC81" s="56" t="n">
        <v>2000.51</v>
      </c>
      <c r="ED81" s="56" t="n">
        <v>2006.1</v>
      </c>
      <c r="EE81" s="56" t="n">
        <v>1951.204</v>
      </c>
      <c r="EF81" s="56" t="n">
        <v>1935.69</v>
      </c>
      <c r="EG81" s="56" t="n">
        <v>1919.851</v>
      </c>
      <c r="EH81" s="56" t="n">
        <v>1904.107</v>
      </c>
      <c r="EI81" s="56" t="n">
        <v>1884.216</v>
      </c>
      <c r="EJ81" s="56" t="n">
        <v>1893.747</v>
      </c>
      <c r="EK81" s="56" t="n">
        <v>1532.692</v>
      </c>
      <c r="EL81" s="56" t="n">
        <v>1525.172</v>
      </c>
      <c r="EM81" s="56" t="n">
        <v>1501.675</v>
      </c>
      <c r="EN81" s="56" t="n">
        <v>1393.397</v>
      </c>
      <c r="EO81" s="56" t="n">
        <v>1392.96</v>
      </c>
      <c r="EP81" s="56" t="n">
        <v>1411.229</v>
      </c>
      <c r="EQ81" s="56" t="n">
        <v>1394.385</v>
      </c>
      <c r="ER81" s="56" t="n">
        <v>1455.078</v>
      </c>
      <c r="ES81" s="56" t="n">
        <v>1454.754</v>
      </c>
      <c r="ET81" s="56" t="n">
        <v>1437.336</v>
      </c>
      <c r="EU81" s="56" t="n">
        <v>1432.82</v>
      </c>
      <c r="EV81" s="56" t="n">
        <v>1414.344</v>
      </c>
      <c r="EW81" s="56" t="n">
        <v>1432.179</v>
      </c>
      <c r="EX81" s="56" t="n">
        <v>1540.655</v>
      </c>
      <c r="EY81" s="56" t="n">
        <v>1554.298</v>
      </c>
      <c r="EZ81" s="56" t="n">
        <v>1595.835</v>
      </c>
      <c r="FA81" s="56" t="n">
        <v>1576.994</v>
      </c>
      <c r="FB81" s="56" t="n">
        <v>1627.587</v>
      </c>
      <c r="FC81" s="56" t="n">
        <v>1603.904</v>
      </c>
      <c r="FD81" s="56" t="n">
        <v>1583.424</v>
      </c>
      <c r="FE81" s="56" t="n">
        <v>1584.809</v>
      </c>
      <c r="FF81" s="56" t="n">
        <v>1559.362</v>
      </c>
      <c r="FG81" s="56" t="n">
        <v>1565.968</v>
      </c>
      <c r="FH81" s="56" t="n">
        <v>1511.852</v>
      </c>
      <c r="FI81" s="56" t="n">
        <v>1503.767</v>
      </c>
      <c r="FJ81" s="56" t="n">
        <v>1499.774</v>
      </c>
      <c r="FK81" s="56" t="n">
        <v>1488.925</v>
      </c>
      <c r="FL81" s="56" t="n">
        <v>1518.038</v>
      </c>
      <c r="FM81" s="56" t="n">
        <v>1518.278</v>
      </c>
      <c r="FN81" s="56" t="n">
        <v>1520.254</v>
      </c>
      <c r="FO81" s="56" t="n">
        <v>1519.096</v>
      </c>
      <c r="FP81" s="56" t="n">
        <v>1502.312</v>
      </c>
      <c r="FQ81" s="56" t="n">
        <v>1458.718</v>
      </c>
      <c r="FR81" s="56" t="n">
        <v>1438.405</v>
      </c>
      <c r="FS81" s="56" t="n">
        <v>1434.352</v>
      </c>
      <c r="FT81" s="56" t="n">
        <v>1433.466</v>
      </c>
      <c r="FU81" s="56" t="n">
        <v>1417.472</v>
      </c>
      <c r="FV81" s="56" t="n">
        <v>1414.378</v>
      </c>
      <c r="FW81" s="56" t="n">
        <v>1415.212</v>
      </c>
      <c r="FX81" s="56" t="n">
        <v>1401.612</v>
      </c>
      <c r="FY81" s="56" t="n">
        <v>1399.011</v>
      </c>
      <c r="FZ81" s="56" t="n">
        <v>1410.366</v>
      </c>
      <c r="GA81" s="56" t="n">
        <v>1405.717</v>
      </c>
      <c r="GB81" s="56" t="n">
        <v>1407.916</v>
      </c>
      <c r="GC81" s="56" t="n">
        <v>1403.906</v>
      </c>
      <c r="GD81" s="56" t="n">
        <v>1389.348</v>
      </c>
      <c r="GE81" s="56" t="n">
        <v>1385.849</v>
      </c>
      <c r="GF81" s="56" t="n">
        <v>1377.78</v>
      </c>
      <c r="GG81" s="56" t="n">
        <v>1356.263</v>
      </c>
      <c r="GH81" s="56" t="n">
        <v>1297.184</v>
      </c>
      <c r="GI81" s="56" t="n">
        <v>1265.937</v>
      </c>
      <c r="GJ81" s="56" t="n">
        <v>1256.736</v>
      </c>
      <c r="GK81" s="56" t="n">
        <v>1283.242</v>
      </c>
      <c r="GL81" s="56" t="n">
        <v>1340.927</v>
      </c>
      <c r="GM81" s="56" t="n">
        <v>1330.001</v>
      </c>
      <c r="GN81" s="56" t="n">
        <v>1304.531</v>
      </c>
      <c r="GO81" s="56" t="n">
        <v>1280.391</v>
      </c>
      <c r="GP81" s="56" t="n">
        <v>1279.778</v>
      </c>
      <c r="GQ81" s="56" t="n">
        <v>1251.724</v>
      </c>
      <c r="GR81" s="56" t="n">
        <v>1214.372</v>
      </c>
      <c r="GS81" s="56" t="n">
        <v>1206.735</v>
      </c>
      <c r="GT81" s="56" t="n">
        <v>1138.596</v>
      </c>
      <c r="GU81" s="56" t="n">
        <v>1148.571</v>
      </c>
      <c r="GV81" s="56" t="n">
        <v>1165.894</v>
      </c>
      <c r="GW81" s="56" t="n">
        <v>1185.892</v>
      </c>
      <c r="GX81" s="56" t="n">
        <v>1233.087</v>
      </c>
      <c r="GY81" s="56" t="n">
        <v>1229.263</v>
      </c>
      <c r="GZ81" s="56" t="n">
        <v>1217.117</v>
      </c>
      <c r="HA81" s="56" t="n">
        <v>1216.165</v>
      </c>
      <c r="HB81" s="56" t="n">
        <v>1170.57</v>
      </c>
      <c r="HC81" s="56" t="n">
        <v>1179.173</v>
      </c>
      <c r="HD81" s="56" t="n">
        <v>1149.413</v>
      </c>
      <c r="HE81" s="56" t="n">
        <v>1134.671</v>
      </c>
      <c r="HF81" s="56" t="n">
        <v>1148.499</v>
      </c>
      <c r="HG81" s="56" t="n">
        <v>1164.38</v>
      </c>
      <c r="HH81" s="56" t="n">
        <v>1190.056</v>
      </c>
      <c r="HI81" s="56" t="n">
        <v>1201.665</v>
      </c>
      <c r="HJ81" s="56" t="n">
        <v>1217.691</v>
      </c>
      <c r="HK81" s="56" t="n">
        <v>1224.196</v>
      </c>
      <c r="HL81" s="56" t="n">
        <v>1194.032</v>
      </c>
      <c r="HM81" s="56" t="n">
        <v>1162.179</v>
      </c>
      <c r="HN81" s="56" t="n">
        <v>1147.578</v>
      </c>
      <c r="HO81" s="56" t="n">
        <v>1110.548</v>
      </c>
      <c r="HP81" s="56" t="n">
        <v>1115.495</v>
      </c>
      <c r="HQ81" s="56" t="n">
        <v>1109.595</v>
      </c>
      <c r="HR81" s="56" t="n">
        <v>1110.848</v>
      </c>
      <c r="HS81" s="56" t="n">
        <v>1146.676</v>
      </c>
      <c r="HT81" s="56" t="n">
        <v>1186.587</v>
      </c>
      <c r="HU81" s="56" t="n">
        <v>1232.644</v>
      </c>
      <c r="HV81" s="56" t="n">
        <v>1201.483</v>
      </c>
      <c r="HW81" s="56" t="n">
        <v>1168.286</v>
      </c>
      <c r="HX81" s="56" t="n">
        <v>1165.879</v>
      </c>
      <c r="HY81" s="56" t="n">
        <v>1142.335</v>
      </c>
      <c r="HZ81" s="56" t="n">
        <v>1123.76</v>
      </c>
      <c r="IA81" s="56" t="n">
        <v>1090.796</v>
      </c>
      <c r="IB81" s="56" t="n">
        <v>1094.287</v>
      </c>
      <c r="IC81" s="56" t="n">
        <v>1089.269</v>
      </c>
      <c r="ID81" s="56" t="n">
        <v>1092.085</v>
      </c>
      <c r="IE81" s="56" t="n">
        <v>1119.251</v>
      </c>
      <c r="IF81" s="56" t="n">
        <v>1150.75</v>
      </c>
      <c r="IG81" s="56" t="n">
        <v>1195.093</v>
      </c>
      <c r="IH81" s="56" t="n">
        <v>1150.047</v>
      </c>
      <c r="II81" s="56" t="n">
        <v>1158.476</v>
      </c>
      <c r="IJ81" s="56" t="n">
        <v>1142.142</v>
      </c>
      <c r="IK81" s="56" t="n">
        <v>1161.788</v>
      </c>
      <c r="IL81" s="56" t="n">
        <v>1095.722</v>
      </c>
      <c r="IM81" s="56" t="n">
        <v>1062.526</v>
      </c>
      <c r="IN81" s="56" t="n">
        <v>1062.198</v>
      </c>
      <c r="IO81" s="56" t="n">
        <v>1016.2</v>
      </c>
      <c r="IP81" s="56" t="n">
        <v>1004.62</v>
      </c>
      <c r="IQ81" s="56" t="n">
        <v>1073.445</v>
      </c>
      <c r="IR81" s="56" t="n">
        <v>1125.774</v>
      </c>
      <c r="IS81" s="56" t="n">
        <v>1148.181</v>
      </c>
      <c r="IT81" s="56" t="n">
        <v>1113.582</v>
      </c>
      <c r="IU81" s="73"/>
      <c r="IV81" s="73"/>
    </row>
    <row r="82" s="88" customFormat="true" ht="13.2" hidden="false" customHeight="false" outlineLevel="0" collapsed="false">
      <c r="A82" s="84" t="s">
        <v>260</v>
      </c>
      <c r="B82" s="102" t="s">
        <v>261</v>
      </c>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18"/>
      <c r="AZ82" s="18"/>
      <c r="BA82" s="56"/>
      <c r="BB82" s="56"/>
      <c r="BC82" s="56"/>
      <c r="BD82" s="56"/>
      <c r="BE82" s="56"/>
      <c r="BF82" s="56"/>
      <c r="BG82" s="56"/>
      <c r="BH82" s="56"/>
      <c r="BI82" s="56"/>
      <c r="BJ82" s="18"/>
      <c r="BK82" s="56"/>
      <c r="BL82" s="56"/>
      <c r="BM82" s="56"/>
      <c r="BN82" s="56"/>
      <c r="BO82" s="56"/>
      <c r="BP82" s="56"/>
      <c r="BQ82" s="56"/>
      <c r="BR82" s="56"/>
      <c r="BS82" s="56"/>
      <c r="BT82" s="56"/>
      <c r="BU82" s="56"/>
      <c r="BV82" s="18"/>
      <c r="BW82" s="56"/>
      <c r="BX82" s="56"/>
      <c r="BY82" s="56"/>
      <c r="BZ82" s="56"/>
      <c r="CA82" s="56"/>
      <c r="CB82" s="56"/>
      <c r="CC82" s="56"/>
      <c r="CD82" s="56"/>
      <c r="CE82" s="56"/>
      <c r="CF82" s="56"/>
      <c r="CG82" s="56"/>
      <c r="CH82" s="18"/>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t="n">
        <v>883.28</v>
      </c>
      <c r="DM82" s="56" t="n">
        <v>883.94</v>
      </c>
      <c r="DN82" s="56" t="n">
        <v>872.25</v>
      </c>
      <c r="DO82" s="56" t="n">
        <v>847.22</v>
      </c>
      <c r="DP82" s="56" t="n">
        <v>841.23</v>
      </c>
      <c r="DQ82" s="56" t="n">
        <v>825.02</v>
      </c>
      <c r="DR82" s="56" t="n">
        <v>813.91</v>
      </c>
      <c r="DS82" s="56" t="n">
        <v>865.49</v>
      </c>
      <c r="DT82" s="56" t="n">
        <v>820.69</v>
      </c>
      <c r="DU82" s="56" t="n">
        <v>783.54</v>
      </c>
      <c r="DV82" s="56" t="n">
        <v>793.58</v>
      </c>
      <c r="DW82" s="56" t="n">
        <v>789.82</v>
      </c>
      <c r="DX82" s="56" t="n">
        <v>796.57</v>
      </c>
      <c r="DY82" s="56" t="n">
        <v>810.71</v>
      </c>
      <c r="DZ82" s="56" t="n">
        <v>799.03</v>
      </c>
      <c r="EA82" s="56" t="n">
        <v>736.66</v>
      </c>
      <c r="EB82" s="56" t="n">
        <v>723.23</v>
      </c>
      <c r="EC82" s="56" t="n">
        <v>714.02</v>
      </c>
      <c r="ED82" s="56" t="n">
        <v>687.99</v>
      </c>
      <c r="EE82" s="56" t="n">
        <v>683.449</v>
      </c>
      <c r="EF82" s="56" t="n">
        <v>677.86</v>
      </c>
      <c r="EG82" s="56" t="n">
        <v>677.104</v>
      </c>
      <c r="EH82" s="56" t="n">
        <v>678.25</v>
      </c>
      <c r="EI82" s="56" t="n">
        <v>672.237</v>
      </c>
      <c r="EJ82" s="56" t="n">
        <v>680.655</v>
      </c>
      <c r="EK82" s="56" t="n">
        <v>684.433</v>
      </c>
      <c r="EL82" s="56" t="n">
        <v>682.964</v>
      </c>
      <c r="EM82" s="56" t="n">
        <v>672.499</v>
      </c>
      <c r="EN82" s="56" t="n">
        <v>675.156</v>
      </c>
      <c r="EO82" s="56" t="n">
        <v>687.215</v>
      </c>
      <c r="EP82" s="56" t="n">
        <v>676.075</v>
      </c>
      <c r="EQ82" s="56" t="n">
        <v>676.805</v>
      </c>
      <c r="ER82" s="56" t="n">
        <v>680.652</v>
      </c>
      <c r="ES82" s="56" t="n">
        <v>628.878</v>
      </c>
      <c r="ET82" s="56" t="n">
        <v>623.484</v>
      </c>
      <c r="EU82" s="56" t="n">
        <v>621.832</v>
      </c>
      <c r="EV82" s="56" t="n">
        <v>629.967</v>
      </c>
      <c r="EW82" s="56" t="n">
        <v>615.313</v>
      </c>
      <c r="EX82" s="56" t="n">
        <v>462.148</v>
      </c>
      <c r="EY82" s="56" t="n">
        <v>458.696</v>
      </c>
      <c r="EZ82" s="56" t="n">
        <v>473.335</v>
      </c>
      <c r="FA82" s="56" t="n">
        <v>474.735</v>
      </c>
      <c r="FB82" s="56" t="n">
        <v>473.91</v>
      </c>
      <c r="FC82" s="56" t="n">
        <v>426.456</v>
      </c>
      <c r="FD82" s="56" t="n">
        <v>424.413</v>
      </c>
      <c r="FE82" s="56" t="n">
        <v>428.238</v>
      </c>
      <c r="FF82" s="56" t="n">
        <v>389.758</v>
      </c>
      <c r="FG82" s="56" t="n">
        <v>338.136</v>
      </c>
      <c r="FH82" s="56" t="n">
        <v>335.381</v>
      </c>
      <c r="FI82" s="56" t="n">
        <v>333.641</v>
      </c>
      <c r="FJ82" s="56" t="n">
        <v>336.762</v>
      </c>
      <c r="FK82" s="56" t="n">
        <v>333.872</v>
      </c>
      <c r="FL82" s="56" t="n">
        <v>331.445</v>
      </c>
      <c r="FM82" s="56" t="n">
        <v>327.86</v>
      </c>
      <c r="FN82" s="56" t="n">
        <v>334.513</v>
      </c>
      <c r="FO82" s="56" t="n">
        <v>332.35</v>
      </c>
      <c r="FP82" s="56" t="n">
        <v>340.008</v>
      </c>
      <c r="FQ82" s="56" t="n">
        <v>333.612</v>
      </c>
      <c r="FR82" s="56" t="n">
        <v>332.154</v>
      </c>
      <c r="FS82" s="56" t="n">
        <v>333.825</v>
      </c>
      <c r="FT82" s="56" t="n">
        <v>332.049</v>
      </c>
      <c r="FU82" s="56" t="n">
        <v>329.123</v>
      </c>
      <c r="FV82" s="56" t="n">
        <v>329.887</v>
      </c>
      <c r="FW82" s="56" t="n">
        <v>319.16</v>
      </c>
      <c r="FX82" s="56" t="n">
        <v>375.085</v>
      </c>
      <c r="FY82" s="56" t="n">
        <v>391.082</v>
      </c>
      <c r="FZ82" s="56" t="n">
        <v>392.261</v>
      </c>
      <c r="GA82" s="56" t="n">
        <v>463.233</v>
      </c>
      <c r="GB82" s="56" t="n">
        <v>461.187</v>
      </c>
      <c r="GC82" s="56" t="n">
        <v>464.162</v>
      </c>
      <c r="GD82" s="56" t="n">
        <v>463.005</v>
      </c>
      <c r="GE82" s="56" t="n">
        <v>460.858</v>
      </c>
      <c r="GF82" s="56" t="n">
        <v>454.085</v>
      </c>
      <c r="GG82" s="56" t="n">
        <v>452.983</v>
      </c>
      <c r="GH82" s="56" t="n">
        <v>446.691</v>
      </c>
      <c r="GI82" s="56" t="n">
        <v>446.926</v>
      </c>
      <c r="GJ82" s="56" t="n">
        <v>470.092</v>
      </c>
      <c r="GK82" s="56" t="n">
        <v>458.409</v>
      </c>
      <c r="GL82" s="56" t="n">
        <v>449.754</v>
      </c>
      <c r="GM82" s="56" t="n">
        <v>437.744</v>
      </c>
      <c r="GN82" s="56" t="n">
        <v>437.872</v>
      </c>
      <c r="GO82" s="56" t="n">
        <v>438.451</v>
      </c>
      <c r="GP82" s="56" t="n">
        <v>435.94</v>
      </c>
      <c r="GQ82" s="56" t="n">
        <v>420.676</v>
      </c>
      <c r="GR82" s="56" t="n">
        <v>337.533</v>
      </c>
      <c r="GS82" s="56" t="n">
        <v>316.833</v>
      </c>
      <c r="GT82" s="56" t="n">
        <v>327.484</v>
      </c>
      <c r="GU82" s="56" t="n">
        <v>326.475</v>
      </c>
      <c r="GV82" s="56" t="n">
        <v>327.708</v>
      </c>
      <c r="GW82" s="56" t="n">
        <v>363.668</v>
      </c>
      <c r="GX82" s="56" t="n">
        <v>300.166</v>
      </c>
      <c r="GY82" s="56" t="n">
        <v>295.681</v>
      </c>
      <c r="GZ82" s="56" t="n">
        <v>292.406</v>
      </c>
      <c r="HA82" s="56" t="n">
        <v>295.812</v>
      </c>
      <c r="HB82" s="56" t="n">
        <v>287.003</v>
      </c>
      <c r="HC82" s="56" t="n">
        <v>265.463</v>
      </c>
      <c r="HD82" s="56" t="n">
        <v>269.256</v>
      </c>
      <c r="HE82" s="56" t="n">
        <v>265.088</v>
      </c>
      <c r="HF82" s="56" t="n">
        <v>269.346</v>
      </c>
      <c r="HG82" s="56" t="n">
        <v>272.035</v>
      </c>
      <c r="HH82" s="56" t="n">
        <v>272.136</v>
      </c>
      <c r="HI82" s="56" t="n">
        <v>302.394</v>
      </c>
      <c r="HJ82" s="56" t="n">
        <v>297.997</v>
      </c>
      <c r="HK82" s="56" t="n">
        <v>301.009</v>
      </c>
      <c r="HL82" s="56" t="n">
        <v>304.332</v>
      </c>
      <c r="HM82" s="56" t="n">
        <v>301.041</v>
      </c>
      <c r="HN82" s="56" t="n">
        <v>300.945</v>
      </c>
      <c r="HO82" s="56" t="n">
        <v>295.894</v>
      </c>
      <c r="HP82" s="56" t="n">
        <v>295.047</v>
      </c>
      <c r="HQ82" s="56" t="n">
        <v>291.526</v>
      </c>
      <c r="HR82" s="56" t="n">
        <v>291.517</v>
      </c>
      <c r="HS82" s="56" t="n">
        <v>287.78</v>
      </c>
      <c r="HT82" s="56" t="n">
        <v>287.327</v>
      </c>
      <c r="HU82" s="56" t="n">
        <v>286.969</v>
      </c>
      <c r="HV82" s="56" t="n">
        <v>284.083</v>
      </c>
      <c r="HW82" s="56" t="n">
        <v>294.077</v>
      </c>
      <c r="HX82" s="56" t="n">
        <v>310.016</v>
      </c>
      <c r="HY82" s="56" t="n">
        <v>275.537</v>
      </c>
      <c r="HZ82" s="56" t="n">
        <v>274.252</v>
      </c>
      <c r="IA82" s="56" t="n">
        <v>270.811</v>
      </c>
      <c r="IB82" s="56" t="n">
        <v>276.366</v>
      </c>
      <c r="IC82" s="56" t="n">
        <v>244.594</v>
      </c>
      <c r="ID82" s="56" t="n">
        <v>244.726</v>
      </c>
      <c r="IE82" s="56" t="n">
        <v>245.874</v>
      </c>
      <c r="IF82" s="56" t="n">
        <v>242.87</v>
      </c>
      <c r="IG82" s="56" t="n">
        <v>243.345</v>
      </c>
      <c r="IH82" s="56" t="n">
        <v>202.237</v>
      </c>
      <c r="II82" s="56" t="n">
        <v>197.124</v>
      </c>
      <c r="IJ82" s="56" t="n">
        <v>193.698</v>
      </c>
      <c r="IK82" s="56" t="n">
        <v>192.627</v>
      </c>
      <c r="IL82" s="56" t="n">
        <v>178.433</v>
      </c>
      <c r="IM82" s="56" t="n">
        <v>175.862</v>
      </c>
      <c r="IN82" s="56" t="n">
        <v>175.097</v>
      </c>
      <c r="IO82" s="56" t="n">
        <v>170.998</v>
      </c>
      <c r="IP82" s="56" t="n">
        <v>167.571</v>
      </c>
      <c r="IQ82" s="56" t="n">
        <v>165.229</v>
      </c>
      <c r="IR82" s="56" t="n">
        <v>160.132</v>
      </c>
      <c r="IS82" s="56" t="n">
        <v>160.717</v>
      </c>
      <c r="IT82" s="56" t="n">
        <v>145.752</v>
      </c>
      <c r="IU82" s="73"/>
      <c r="IV82" s="73"/>
    </row>
    <row r="83" s="88" customFormat="true" ht="13.2" hidden="false" customHeight="false" outlineLevel="0" collapsed="false">
      <c r="A83" s="84" t="s">
        <v>262</v>
      </c>
      <c r="B83" s="102" t="s">
        <v>263</v>
      </c>
      <c r="C83" s="56"/>
      <c r="D83" s="56"/>
      <c r="E83" s="56"/>
      <c r="F83" s="56"/>
      <c r="G83" s="56"/>
      <c r="H83" s="56"/>
      <c r="I83" s="56"/>
      <c r="J83" s="56"/>
      <c r="K83" s="56"/>
      <c r="L83" s="56"/>
      <c r="M83" s="56"/>
      <c r="N83" s="56"/>
      <c r="O83" s="56"/>
      <c r="P83" s="56"/>
      <c r="Q83" s="56"/>
      <c r="R83" s="56"/>
      <c r="S83" s="56"/>
      <c r="T83" s="56"/>
      <c r="U83" s="56"/>
      <c r="V83" s="56"/>
      <c r="W83" s="56" t="n">
        <v>13785.58</v>
      </c>
      <c r="X83" s="56" t="n">
        <v>13961.14</v>
      </c>
      <c r="Y83" s="56" t="n">
        <v>14528.23</v>
      </c>
      <c r="Z83" s="56" t="n">
        <v>14363.96</v>
      </c>
      <c r="AA83" s="56" t="n">
        <v>14529.12</v>
      </c>
      <c r="AB83" s="56" t="n">
        <v>14485.52</v>
      </c>
      <c r="AC83" s="56" t="n">
        <v>14422.22</v>
      </c>
      <c r="AD83" s="56" t="n">
        <v>14564.93</v>
      </c>
      <c r="AE83" s="56" t="n">
        <v>14866.65</v>
      </c>
      <c r="AF83" s="56" t="n">
        <v>15165.15</v>
      </c>
      <c r="AG83" s="56" t="n">
        <v>15674.07</v>
      </c>
      <c r="AH83" s="56" t="n">
        <v>15681.34</v>
      </c>
      <c r="AI83" s="56" t="n">
        <v>15544.37</v>
      </c>
      <c r="AJ83" s="56" t="n">
        <v>15481.2</v>
      </c>
      <c r="AK83" s="56" t="n">
        <v>15780.82</v>
      </c>
      <c r="AL83" s="56" t="n">
        <v>15865.05</v>
      </c>
      <c r="AM83" s="56" t="n">
        <v>16005.03</v>
      </c>
      <c r="AN83" s="56" t="n">
        <v>15948.13</v>
      </c>
      <c r="AO83" s="56" t="n">
        <v>15831.77</v>
      </c>
      <c r="AP83" s="56" t="n">
        <v>15734.06</v>
      </c>
      <c r="AQ83" s="56" t="n">
        <v>15950.36</v>
      </c>
      <c r="AR83" s="56" t="n">
        <v>15831.06</v>
      </c>
      <c r="AS83" s="56" t="n">
        <v>15997.17</v>
      </c>
      <c r="AT83" s="56" t="n">
        <v>15740.2</v>
      </c>
      <c r="AU83" s="56" t="n">
        <v>15743.54</v>
      </c>
      <c r="AV83" s="56" t="n">
        <v>15988.12</v>
      </c>
      <c r="AW83" s="56" t="n">
        <v>15755.18</v>
      </c>
      <c r="AX83" s="56" t="n">
        <v>15675.55</v>
      </c>
      <c r="AY83" s="18" t="n">
        <v>15645.19</v>
      </c>
      <c r="AZ83" s="18" t="n">
        <v>15623.79</v>
      </c>
      <c r="BA83" s="56" t="n">
        <v>15565.82</v>
      </c>
      <c r="BB83" s="56" t="n">
        <v>15926.09</v>
      </c>
      <c r="BC83" s="56" t="n">
        <v>15872.82</v>
      </c>
      <c r="BD83" s="56" t="n">
        <v>15918.71</v>
      </c>
      <c r="BE83" s="56" t="n">
        <v>16123.1</v>
      </c>
      <c r="BF83" s="56" t="n">
        <v>15838.2</v>
      </c>
      <c r="BG83" s="56" t="n">
        <v>15674.18</v>
      </c>
      <c r="BH83" s="56" t="n">
        <v>15757.1</v>
      </c>
      <c r="BI83" s="56" t="n">
        <v>15712.45</v>
      </c>
      <c r="BJ83" s="18" t="n">
        <v>15753.79</v>
      </c>
      <c r="BK83" s="56" t="n">
        <v>15689.98</v>
      </c>
      <c r="BL83" s="56" t="n">
        <v>15747.59</v>
      </c>
      <c r="BM83" s="56" t="n">
        <v>15955.15</v>
      </c>
      <c r="BN83" s="56" t="n">
        <v>16399.26</v>
      </c>
      <c r="BO83" s="56" t="n">
        <v>16661.85</v>
      </c>
      <c r="BP83" s="56" t="n">
        <v>16900.18</v>
      </c>
      <c r="BQ83" s="56" t="n">
        <v>16706.55</v>
      </c>
      <c r="BR83" s="56" t="n">
        <v>16658</v>
      </c>
      <c r="BS83" s="56" t="n">
        <v>16769.33</v>
      </c>
      <c r="BT83" s="56" t="n">
        <v>16627.57</v>
      </c>
      <c r="BU83" s="56" t="n">
        <v>16223.75</v>
      </c>
      <c r="BV83" s="18" t="n">
        <v>16371.4</v>
      </c>
      <c r="BW83" s="56" t="n">
        <v>16099.85</v>
      </c>
      <c r="BX83" s="56" t="n">
        <v>16168.72</v>
      </c>
      <c r="BY83" s="56" t="n">
        <v>16366.8</v>
      </c>
      <c r="BZ83" s="56" t="n">
        <v>16364.63</v>
      </c>
      <c r="CA83" s="56" t="n">
        <v>16706.57</v>
      </c>
      <c r="CB83" s="56" t="n">
        <v>17077.66</v>
      </c>
      <c r="CC83" s="56" t="n">
        <v>16876.79</v>
      </c>
      <c r="CD83" s="56" t="n">
        <v>16979.43</v>
      </c>
      <c r="CE83" s="56" t="n">
        <v>17211.2</v>
      </c>
      <c r="CF83" s="56" t="n">
        <v>17098.04</v>
      </c>
      <c r="CG83" s="56" t="n">
        <v>17420.46</v>
      </c>
      <c r="CH83" s="18" t="n">
        <v>17346.97</v>
      </c>
      <c r="CI83" s="56" t="n">
        <v>17447.41</v>
      </c>
      <c r="CJ83" s="56" t="n">
        <v>17708.77</v>
      </c>
      <c r="CK83" s="56" t="n">
        <v>17955.55</v>
      </c>
      <c r="CL83" s="56" t="n">
        <v>18029.96</v>
      </c>
      <c r="CM83" s="56" t="n">
        <v>18625.57</v>
      </c>
      <c r="CN83" s="56" t="n">
        <v>18926.82</v>
      </c>
      <c r="CO83" s="56" t="n">
        <v>19194.46</v>
      </c>
      <c r="CP83" s="56" t="n">
        <v>19373.98</v>
      </c>
      <c r="CQ83" s="56" t="n">
        <v>19413.07</v>
      </c>
      <c r="CR83" s="56" t="n">
        <v>19496.93</v>
      </c>
      <c r="CS83" s="56" t="n">
        <v>19272.92</v>
      </c>
      <c r="CT83" s="56" t="n">
        <v>18967.91</v>
      </c>
      <c r="CU83" s="56" t="n">
        <v>19013.99</v>
      </c>
      <c r="CV83" s="56" t="n">
        <v>18076.52</v>
      </c>
      <c r="CW83" s="56" t="n">
        <v>17576.58</v>
      </c>
      <c r="CX83" s="56" t="n">
        <v>17695.76</v>
      </c>
      <c r="CY83" s="56" t="n">
        <v>16467.18</v>
      </c>
      <c r="CZ83" s="56" t="n">
        <v>16364.3</v>
      </c>
      <c r="DA83" s="56" t="n">
        <v>16431.21</v>
      </c>
      <c r="DB83" s="56" t="n">
        <v>15628.22</v>
      </c>
      <c r="DC83" s="56" t="n">
        <v>15501.17</v>
      </c>
      <c r="DD83" s="56" t="n">
        <v>15428.11</v>
      </c>
      <c r="DE83" s="56" t="n">
        <v>15501.59</v>
      </c>
      <c r="DF83" s="56" t="n">
        <v>14276.0212713</v>
      </c>
      <c r="DG83" s="56" t="n">
        <v>14517.3312713</v>
      </c>
      <c r="DH83" s="56" t="n">
        <v>14504.0212713</v>
      </c>
      <c r="DI83" s="56" t="n">
        <v>14572.2912713</v>
      </c>
      <c r="DJ83" s="56" t="n">
        <v>14464.4582713</v>
      </c>
      <c r="DK83" s="56" t="n">
        <v>14358.04254272</v>
      </c>
      <c r="DL83" s="56" t="n">
        <v>24531.625257</v>
      </c>
      <c r="DM83" s="56" t="n">
        <v>24106.275257</v>
      </c>
      <c r="DN83" s="56" t="n">
        <v>23789.935257</v>
      </c>
      <c r="DO83" s="56" t="n">
        <v>23605.375257</v>
      </c>
      <c r="DP83" s="56" t="n">
        <v>23845.982257</v>
      </c>
      <c r="DQ83" s="56" t="n">
        <v>23715.39652842</v>
      </c>
      <c r="DR83" s="56" t="n">
        <v>23451.68</v>
      </c>
      <c r="DS83" s="56" t="n">
        <v>23788.41</v>
      </c>
      <c r="DT83" s="56" t="n">
        <v>23873.28</v>
      </c>
      <c r="DU83" s="56" t="n">
        <v>24067.8</v>
      </c>
      <c r="DV83" s="56" t="n">
        <v>24319.14</v>
      </c>
      <c r="DW83" s="56" t="n">
        <v>24109.57</v>
      </c>
      <c r="DX83" s="56" t="n">
        <v>24047.45</v>
      </c>
      <c r="DY83" s="56" t="n">
        <v>24696.43</v>
      </c>
      <c r="DZ83" s="56" t="n">
        <v>24277.48</v>
      </c>
      <c r="EA83" s="56" t="n">
        <v>23155.99</v>
      </c>
      <c r="EB83" s="56" t="n">
        <v>23148.8</v>
      </c>
      <c r="EC83" s="56" t="n">
        <v>23038.64</v>
      </c>
      <c r="ED83" s="56" t="n">
        <v>22705.02</v>
      </c>
      <c r="EE83" s="56" t="n">
        <v>22627.209</v>
      </c>
      <c r="EF83" s="56" t="n">
        <v>22445.331</v>
      </c>
      <c r="EG83" s="56" t="n">
        <v>22364.614</v>
      </c>
      <c r="EH83" s="56" t="n">
        <v>22332.421</v>
      </c>
      <c r="EI83" s="56" t="n">
        <v>22118.642</v>
      </c>
      <c r="EJ83" s="56" t="n">
        <v>22195.286</v>
      </c>
      <c r="EK83" s="56" t="n">
        <v>21348.658</v>
      </c>
      <c r="EL83" s="56" t="n">
        <v>21290.173</v>
      </c>
      <c r="EM83" s="56" t="n">
        <v>21335.523</v>
      </c>
      <c r="EN83" s="56" t="n">
        <v>21463.617</v>
      </c>
      <c r="EO83" s="56" t="n">
        <v>21355.442</v>
      </c>
      <c r="EP83" s="56" t="n">
        <v>21482.673</v>
      </c>
      <c r="EQ83" s="56" t="n">
        <v>21764.854</v>
      </c>
      <c r="ER83" s="56" t="n">
        <v>21403.801</v>
      </c>
      <c r="ES83" s="56" t="n">
        <v>21734.684</v>
      </c>
      <c r="ET83" s="56" t="n">
        <v>21569.828</v>
      </c>
      <c r="EU83" s="56" t="n">
        <v>21084.646</v>
      </c>
      <c r="EV83" s="56" t="n">
        <v>21073.67</v>
      </c>
      <c r="EW83" s="56" t="n">
        <v>20989.476</v>
      </c>
      <c r="EX83" s="56" t="n">
        <v>20922.589</v>
      </c>
      <c r="EY83" s="56" t="n">
        <v>20821.1</v>
      </c>
      <c r="EZ83" s="56" t="n">
        <v>20828.549</v>
      </c>
      <c r="FA83" s="56" t="n">
        <v>20948.181</v>
      </c>
      <c r="FB83" s="56" t="n">
        <v>21004.964</v>
      </c>
      <c r="FC83" s="56" t="n">
        <v>21221.691</v>
      </c>
      <c r="FD83" s="56" t="n">
        <v>21120.524</v>
      </c>
      <c r="FE83" s="56" t="n">
        <v>21124.178</v>
      </c>
      <c r="FF83" s="56" t="n">
        <v>20870.314</v>
      </c>
      <c r="FG83" s="56" t="n">
        <v>20707.639</v>
      </c>
      <c r="FH83" s="56" t="n">
        <v>20539.836</v>
      </c>
      <c r="FI83" s="56" t="n">
        <v>20418.682</v>
      </c>
      <c r="FJ83" s="56" t="n">
        <v>20472.955</v>
      </c>
      <c r="FK83" s="56" t="n">
        <v>20520.048</v>
      </c>
      <c r="FL83" s="56" t="n">
        <v>20627.675</v>
      </c>
      <c r="FM83" s="56" t="n">
        <v>20701.765</v>
      </c>
      <c r="FN83" s="56" t="n">
        <v>20563.617</v>
      </c>
      <c r="FO83" s="56" t="n">
        <v>20947.695</v>
      </c>
      <c r="FP83" s="56" t="n">
        <v>20853.986</v>
      </c>
      <c r="FQ83" s="56" t="n">
        <v>20814.514</v>
      </c>
      <c r="FR83" s="56" t="n">
        <v>20811.937</v>
      </c>
      <c r="FS83" s="56" t="n">
        <v>20759.279</v>
      </c>
      <c r="FT83" s="56" t="n">
        <v>20890.515</v>
      </c>
      <c r="FU83" s="56" t="n">
        <v>20733.087</v>
      </c>
      <c r="FV83" s="56" t="n">
        <v>20586.159</v>
      </c>
      <c r="FW83" s="56" t="n">
        <v>20587.504</v>
      </c>
      <c r="FX83" s="56" t="n">
        <v>20547.16</v>
      </c>
      <c r="FY83" s="56" t="n">
        <v>20476.008</v>
      </c>
      <c r="FZ83" s="56" t="n">
        <v>20557.193</v>
      </c>
      <c r="GA83" s="56" t="n">
        <v>20437.261</v>
      </c>
      <c r="GB83" s="56" t="n">
        <v>20406.452</v>
      </c>
      <c r="GC83" s="56" t="n">
        <v>20331.994</v>
      </c>
      <c r="GD83" s="56" t="n">
        <v>20347.264</v>
      </c>
      <c r="GE83" s="56" t="n">
        <v>20526.571</v>
      </c>
      <c r="GF83" s="56" t="n">
        <v>20428.387</v>
      </c>
      <c r="GG83" s="56" t="n">
        <v>20281.453</v>
      </c>
      <c r="GH83" s="56" t="n">
        <v>19941.134</v>
      </c>
      <c r="GI83" s="56" t="n">
        <v>19750.452</v>
      </c>
      <c r="GJ83" s="56" t="n">
        <v>19944.785</v>
      </c>
      <c r="GK83" s="56" t="n">
        <v>19968.583</v>
      </c>
      <c r="GL83" s="56" t="n">
        <v>19574.538</v>
      </c>
      <c r="GM83" s="56" t="n">
        <v>19393.518</v>
      </c>
      <c r="GN83" s="56" t="n">
        <v>19330.872</v>
      </c>
      <c r="GO83" s="56" t="n">
        <v>19079.572</v>
      </c>
      <c r="GP83" s="56" t="n">
        <v>19066.512</v>
      </c>
      <c r="GQ83" s="56" t="n">
        <v>18926.389</v>
      </c>
      <c r="GR83" s="56" t="n">
        <v>18463.164</v>
      </c>
      <c r="GS83" s="56" t="n">
        <v>18162.013</v>
      </c>
      <c r="GT83" s="56" t="n">
        <v>17894.441</v>
      </c>
      <c r="GU83" s="56" t="n">
        <v>17851.517</v>
      </c>
      <c r="GV83" s="56" t="n">
        <v>17926.799</v>
      </c>
      <c r="GW83" s="56" t="n">
        <v>17976.196</v>
      </c>
      <c r="GX83" s="56" t="n">
        <v>18178.833</v>
      </c>
      <c r="GY83" s="56" t="n">
        <v>18030.976</v>
      </c>
      <c r="GZ83" s="56" t="n">
        <v>17903.567</v>
      </c>
      <c r="HA83" s="56" t="n">
        <v>17712.321</v>
      </c>
      <c r="HB83" s="56" t="n">
        <v>17679.893</v>
      </c>
      <c r="HC83" s="56" t="n">
        <v>17565.754</v>
      </c>
      <c r="HD83" s="56" t="n">
        <v>17665.987</v>
      </c>
      <c r="HE83" s="56" t="n">
        <v>17522.125</v>
      </c>
      <c r="HF83" s="56" t="n">
        <v>17505.126</v>
      </c>
      <c r="HG83" s="56" t="n">
        <v>17481.609</v>
      </c>
      <c r="HH83" s="56" t="n">
        <v>17010.913</v>
      </c>
      <c r="HI83" s="56" t="n">
        <v>16819.602</v>
      </c>
      <c r="HJ83" s="56" t="n">
        <v>16898.388</v>
      </c>
      <c r="HK83" s="56" t="n">
        <v>16835.752</v>
      </c>
      <c r="HL83" s="56" t="n">
        <v>16785.192</v>
      </c>
      <c r="HM83" s="56" t="n">
        <v>16634.536</v>
      </c>
      <c r="HN83" s="56" t="n">
        <v>16558.572</v>
      </c>
      <c r="HO83" s="56" t="n">
        <v>16481.164</v>
      </c>
      <c r="HP83" s="56" t="n">
        <v>16496.21</v>
      </c>
      <c r="HQ83" s="56" t="n">
        <v>16409.764</v>
      </c>
      <c r="HR83" s="56" t="n">
        <v>16431.856</v>
      </c>
      <c r="HS83" s="56" t="n">
        <v>16372.509</v>
      </c>
      <c r="HT83" s="56" t="n">
        <v>16342.911</v>
      </c>
      <c r="HU83" s="56" t="n">
        <v>16375.984</v>
      </c>
      <c r="HV83" s="56" t="n">
        <v>16221.491</v>
      </c>
      <c r="HW83" s="56" t="n">
        <v>16154.808</v>
      </c>
      <c r="HX83" s="56" t="n">
        <v>16301.539</v>
      </c>
      <c r="HY83" s="56" t="n">
        <v>16277.084</v>
      </c>
      <c r="HZ83" s="56" t="n">
        <v>16592.315</v>
      </c>
      <c r="IA83" s="56" t="n">
        <v>16923.773</v>
      </c>
      <c r="IB83" s="56" t="n">
        <v>16620.795</v>
      </c>
      <c r="IC83" s="56" t="n">
        <v>16694.905</v>
      </c>
      <c r="ID83" s="56" t="n">
        <v>16768.384</v>
      </c>
      <c r="IE83" s="56" t="n">
        <v>16759.199</v>
      </c>
      <c r="IF83" s="56" t="n">
        <v>16901.157</v>
      </c>
      <c r="IG83" s="56" t="n">
        <v>16934.2</v>
      </c>
      <c r="IH83" s="56" t="n">
        <v>16100.884</v>
      </c>
      <c r="II83" s="56" t="n">
        <v>16240.997</v>
      </c>
      <c r="IJ83" s="56" t="n">
        <v>16070.972</v>
      </c>
      <c r="IK83" s="56" t="n">
        <v>16008.492</v>
      </c>
      <c r="IL83" s="56" t="n">
        <v>14746.229</v>
      </c>
      <c r="IM83" s="56" t="n">
        <v>14722.012</v>
      </c>
      <c r="IN83" s="56" t="n">
        <v>14670.443</v>
      </c>
      <c r="IO83" s="56" t="n">
        <v>14115.613</v>
      </c>
      <c r="IP83" s="56" t="n">
        <v>14045.047</v>
      </c>
      <c r="IQ83" s="56" t="n">
        <v>13835.389</v>
      </c>
      <c r="IR83" s="56" t="n">
        <v>14388.959</v>
      </c>
      <c r="IS83" s="56" t="n">
        <v>14379.115</v>
      </c>
      <c r="IT83" s="56" t="n">
        <v>13848.286</v>
      </c>
      <c r="IU83" s="73"/>
      <c r="IV83" s="73"/>
    </row>
    <row r="84" s="88" customFormat="true" ht="13.2" hidden="false" customHeight="false" outlineLevel="0" collapsed="false">
      <c r="A84" s="84" t="s">
        <v>264</v>
      </c>
      <c r="B84" s="102" t="s">
        <v>265</v>
      </c>
      <c r="C84" s="56"/>
      <c r="D84" s="56"/>
      <c r="E84" s="56"/>
      <c r="F84" s="56"/>
      <c r="G84" s="56"/>
      <c r="H84" s="56"/>
      <c r="I84" s="56"/>
      <c r="J84" s="56"/>
      <c r="K84" s="56"/>
      <c r="L84" s="56"/>
      <c r="M84" s="56"/>
      <c r="N84" s="56"/>
      <c r="O84" s="56"/>
      <c r="P84" s="56"/>
      <c r="Q84" s="56"/>
      <c r="R84" s="56"/>
      <c r="S84" s="56"/>
      <c r="T84" s="56"/>
      <c r="U84" s="56"/>
      <c r="V84" s="56"/>
      <c r="W84" s="56" t="n">
        <v>1105.78</v>
      </c>
      <c r="X84" s="56" t="n">
        <v>1105.27</v>
      </c>
      <c r="Y84" s="56" t="n">
        <v>1195.69</v>
      </c>
      <c r="Z84" s="56" t="n">
        <v>1206.79</v>
      </c>
      <c r="AA84" s="56" t="n">
        <v>1249.79</v>
      </c>
      <c r="AB84" s="56" t="n">
        <v>1103.59</v>
      </c>
      <c r="AC84" s="56" t="n">
        <v>1123.94</v>
      </c>
      <c r="AD84" s="56" t="n">
        <v>1147.94</v>
      </c>
      <c r="AE84" s="56" t="n">
        <v>1452.62</v>
      </c>
      <c r="AF84" s="56" t="n">
        <v>1191.34</v>
      </c>
      <c r="AG84" s="56" t="n">
        <v>1404.8</v>
      </c>
      <c r="AH84" s="56" t="n">
        <v>1429.71</v>
      </c>
      <c r="AI84" s="56" t="n">
        <v>1338.39</v>
      </c>
      <c r="AJ84" s="56" t="n">
        <v>1248.41</v>
      </c>
      <c r="AK84" s="56" t="n">
        <v>1244.01</v>
      </c>
      <c r="AL84" s="56" t="n">
        <v>1085.46</v>
      </c>
      <c r="AM84" s="56" t="n">
        <v>1107.78</v>
      </c>
      <c r="AN84" s="56" t="n">
        <v>1050.96</v>
      </c>
      <c r="AO84" s="56" t="n">
        <v>972.33</v>
      </c>
      <c r="AP84" s="56" t="n">
        <v>965.9</v>
      </c>
      <c r="AQ84" s="56" t="n">
        <v>1169.5</v>
      </c>
      <c r="AR84" s="56" t="n">
        <v>1137.9</v>
      </c>
      <c r="AS84" s="56" t="n">
        <v>1105.68</v>
      </c>
      <c r="AT84" s="56" t="n">
        <v>1104.52</v>
      </c>
      <c r="AU84" s="56" t="n">
        <v>1136.68</v>
      </c>
      <c r="AV84" s="56" t="n">
        <v>1083.46</v>
      </c>
      <c r="AW84" s="56" t="n">
        <v>1042.75</v>
      </c>
      <c r="AX84" s="56" t="n">
        <v>1139.86</v>
      </c>
      <c r="AY84" s="18" t="n">
        <v>1165.74</v>
      </c>
      <c r="AZ84" s="18" t="n">
        <v>1124.18</v>
      </c>
      <c r="BA84" s="56" t="n">
        <v>1070.21</v>
      </c>
      <c r="BB84" s="56" t="n">
        <v>1031.83</v>
      </c>
      <c r="BC84" s="56" t="n">
        <v>1075.2</v>
      </c>
      <c r="BD84" s="56" t="n">
        <v>1116.76</v>
      </c>
      <c r="BE84" s="56" t="n">
        <v>1255.75</v>
      </c>
      <c r="BF84" s="56" t="n">
        <v>1238.9</v>
      </c>
      <c r="BG84" s="56" t="n">
        <v>1178.8</v>
      </c>
      <c r="BH84" s="56" t="n">
        <v>1204.94</v>
      </c>
      <c r="BI84" s="56" t="n">
        <v>1004.97</v>
      </c>
      <c r="BJ84" s="18" t="n">
        <v>1095.09</v>
      </c>
      <c r="BK84" s="56" t="n">
        <v>1063.81</v>
      </c>
      <c r="BL84" s="56" t="n">
        <v>994.18</v>
      </c>
      <c r="BM84" s="56" t="n">
        <v>1011.52</v>
      </c>
      <c r="BN84" s="56" t="n">
        <v>1034.36</v>
      </c>
      <c r="BO84" s="56" t="n">
        <v>1019.34</v>
      </c>
      <c r="BP84" s="56" t="n">
        <v>1049.98</v>
      </c>
      <c r="BQ84" s="56" t="n">
        <v>1029.04</v>
      </c>
      <c r="BR84" s="56" t="n">
        <v>839.53</v>
      </c>
      <c r="BS84" s="56" t="n">
        <v>969.83</v>
      </c>
      <c r="BT84" s="56" t="n">
        <v>862.97</v>
      </c>
      <c r="BU84" s="56" t="n">
        <v>776.74</v>
      </c>
      <c r="BV84" s="18" t="n">
        <v>938.65</v>
      </c>
      <c r="BW84" s="56" t="n">
        <v>1043.12</v>
      </c>
      <c r="BX84" s="56" t="n">
        <v>1058.88</v>
      </c>
      <c r="BY84" s="56" t="n">
        <v>1404.35</v>
      </c>
      <c r="BZ84" s="56" t="n">
        <v>1339.14</v>
      </c>
      <c r="CA84" s="56" t="n">
        <v>1435.46</v>
      </c>
      <c r="CB84" s="56" t="n">
        <v>1555.42</v>
      </c>
      <c r="CC84" s="56" t="n">
        <v>1560.21</v>
      </c>
      <c r="CD84" s="56" t="n">
        <v>1629.9</v>
      </c>
      <c r="CE84" s="56" t="n">
        <v>1611.35</v>
      </c>
      <c r="CF84" s="56" t="n">
        <v>1480.4</v>
      </c>
      <c r="CG84" s="56" t="n">
        <v>1586.39</v>
      </c>
      <c r="CH84" s="18" t="n">
        <v>1785.96</v>
      </c>
      <c r="CI84" s="56" t="n">
        <v>1733.3</v>
      </c>
      <c r="CJ84" s="56" t="n">
        <v>1683.46</v>
      </c>
      <c r="CK84" s="56" t="n">
        <v>1739.43</v>
      </c>
      <c r="CL84" s="56" t="n">
        <v>1537.33</v>
      </c>
      <c r="CM84" s="56" t="n">
        <v>1492.59</v>
      </c>
      <c r="CN84" s="56" t="n">
        <v>1725.22</v>
      </c>
      <c r="CO84" s="56" t="n">
        <v>1823.04</v>
      </c>
      <c r="CP84" s="56" t="n">
        <v>1977.77</v>
      </c>
      <c r="CQ84" s="56" t="n">
        <v>2068.36</v>
      </c>
      <c r="CR84" s="56" t="n">
        <v>2041.63</v>
      </c>
      <c r="CS84" s="56" t="n">
        <v>1986.06</v>
      </c>
      <c r="CT84" s="56" t="n">
        <v>2144.66</v>
      </c>
      <c r="CU84" s="56" t="n">
        <v>2145.38</v>
      </c>
      <c r="CV84" s="56" t="n">
        <v>1820.43</v>
      </c>
      <c r="CW84" s="56" t="n">
        <v>2114.41</v>
      </c>
      <c r="CX84" s="56" t="n">
        <v>1991.51</v>
      </c>
      <c r="CY84" s="56" t="n">
        <v>1857.68</v>
      </c>
      <c r="CZ84" s="56" t="n">
        <v>1695.98</v>
      </c>
      <c r="DA84" s="56" t="n">
        <v>1700.44</v>
      </c>
      <c r="DB84" s="56" t="n">
        <v>1717.63</v>
      </c>
      <c r="DC84" s="56" t="n">
        <v>1722.23</v>
      </c>
      <c r="DD84" s="56" t="n">
        <v>1618.08</v>
      </c>
      <c r="DE84" s="56" t="n">
        <v>1645.31</v>
      </c>
      <c r="DF84" s="56" t="n">
        <v>1926.17</v>
      </c>
      <c r="DG84" s="56" t="n">
        <v>2072.82</v>
      </c>
      <c r="DH84" s="56" t="n">
        <v>1900.48</v>
      </c>
      <c r="DI84" s="56" t="n">
        <v>2120.03</v>
      </c>
      <c r="DJ84" s="56" t="n">
        <v>2090.98</v>
      </c>
      <c r="DK84" s="56" t="n">
        <v>2122.61</v>
      </c>
      <c r="DL84" s="56" t="n">
        <v>4321.79</v>
      </c>
      <c r="DM84" s="56" t="n">
        <v>4274.44</v>
      </c>
      <c r="DN84" s="56" t="n">
        <v>4399.23</v>
      </c>
      <c r="DO84" s="56" t="n">
        <v>4696.06</v>
      </c>
      <c r="DP84" s="56" t="n">
        <v>4605.89</v>
      </c>
      <c r="DQ84" s="56" t="n">
        <v>4608.49</v>
      </c>
      <c r="DR84" s="56" t="n">
        <v>5150.35</v>
      </c>
      <c r="DS84" s="56" t="n">
        <v>5169.83</v>
      </c>
      <c r="DT84" s="56" t="n">
        <v>5317.8</v>
      </c>
      <c r="DU84" s="56" t="n">
        <v>5281.34</v>
      </c>
      <c r="DV84" s="56" t="n">
        <v>5484.31</v>
      </c>
      <c r="DW84" s="56" t="n">
        <v>5464.95</v>
      </c>
      <c r="DX84" s="56" t="n">
        <v>5619.42</v>
      </c>
      <c r="DY84" s="56" t="n">
        <v>5686.86</v>
      </c>
      <c r="DZ84" s="56" t="n">
        <v>5635.16</v>
      </c>
      <c r="EA84" s="56" t="n">
        <v>5725.11</v>
      </c>
      <c r="EB84" s="56" t="n">
        <v>5674.55</v>
      </c>
      <c r="EC84" s="56" t="n">
        <v>5840.37</v>
      </c>
      <c r="ED84" s="56" t="n">
        <v>5917.85</v>
      </c>
      <c r="EE84" s="56" t="n">
        <v>5927.403</v>
      </c>
      <c r="EF84" s="56" t="n">
        <v>5914.321</v>
      </c>
      <c r="EG84" s="56" t="n">
        <v>5916.76</v>
      </c>
      <c r="EH84" s="56" t="n">
        <v>5841.51</v>
      </c>
      <c r="EI84" s="56" t="n">
        <v>5611.358</v>
      </c>
      <c r="EJ84" s="56" t="n">
        <v>5908.75</v>
      </c>
      <c r="EK84" s="56" t="n">
        <v>5898.982</v>
      </c>
      <c r="EL84" s="56" t="n">
        <v>5927.159</v>
      </c>
      <c r="EM84" s="56" t="n">
        <v>5943.538</v>
      </c>
      <c r="EN84" s="56" t="n">
        <v>6048.655</v>
      </c>
      <c r="EO84" s="56" t="n">
        <v>6084.745</v>
      </c>
      <c r="EP84" s="56" t="n">
        <v>6057.174</v>
      </c>
      <c r="EQ84" s="56" t="n">
        <v>5969.385</v>
      </c>
      <c r="ER84" s="56" t="n">
        <v>5981.717</v>
      </c>
      <c r="ES84" s="56" t="n">
        <v>5988.458</v>
      </c>
      <c r="ET84" s="56" t="n">
        <v>5937.108</v>
      </c>
      <c r="EU84" s="56" t="n">
        <v>5888.431</v>
      </c>
      <c r="EV84" s="56" t="n">
        <v>5844.739</v>
      </c>
      <c r="EW84" s="56" t="n">
        <v>5818.353</v>
      </c>
      <c r="EX84" s="56" t="n">
        <v>5824.612</v>
      </c>
      <c r="EY84" s="56" t="n">
        <v>5818.765</v>
      </c>
      <c r="EZ84" s="56" t="n">
        <v>5733.734</v>
      </c>
      <c r="FA84" s="56" t="n">
        <v>5696.865</v>
      </c>
      <c r="FB84" s="56" t="n">
        <v>5576.124</v>
      </c>
      <c r="FC84" s="56" t="n">
        <v>5408.572</v>
      </c>
      <c r="FD84" s="56" t="n">
        <v>5375.718</v>
      </c>
      <c r="FE84" s="56" t="n">
        <v>5348.297</v>
      </c>
      <c r="FF84" s="56" t="n">
        <v>5336.135</v>
      </c>
      <c r="FG84" s="56" t="n">
        <v>4944.987</v>
      </c>
      <c r="FH84" s="56" t="n">
        <v>4877.78</v>
      </c>
      <c r="FI84" s="56" t="n">
        <v>4865.788</v>
      </c>
      <c r="FJ84" s="56" t="n">
        <v>4870.108</v>
      </c>
      <c r="FK84" s="56" t="n">
        <v>4872.149</v>
      </c>
      <c r="FL84" s="56" t="n">
        <v>4864.421</v>
      </c>
      <c r="FM84" s="56" t="n">
        <v>4872.947</v>
      </c>
      <c r="FN84" s="56" t="n">
        <v>4914.246</v>
      </c>
      <c r="FO84" s="56" t="n">
        <v>5015.88</v>
      </c>
      <c r="FP84" s="56" t="n">
        <v>4943.026</v>
      </c>
      <c r="FQ84" s="56" t="n">
        <v>4907.876</v>
      </c>
      <c r="FR84" s="56" t="n">
        <v>4946.82</v>
      </c>
      <c r="FS84" s="56" t="n">
        <v>4924.795</v>
      </c>
      <c r="FT84" s="56" t="n">
        <v>4974.892</v>
      </c>
      <c r="FU84" s="56" t="n">
        <v>4798.979</v>
      </c>
      <c r="FV84" s="56" t="n">
        <v>4791.954</v>
      </c>
      <c r="FW84" s="56" t="n">
        <v>4783.417</v>
      </c>
      <c r="FX84" s="56" t="n">
        <v>4803.996</v>
      </c>
      <c r="FY84" s="56" t="n">
        <v>4843.493</v>
      </c>
      <c r="FZ84" s="56" t="n">
        <v>4802.566</v>
      </c>
      <c r="GA84" s="56" t="n">
        <v>4763.507</v>
      </c>
      <c r="GB84" s="56" t="n">
        <v>4780.224</v>
      </c>
      <c r="GC84" s="56" t="n">
        <v>4775.99</v>
      </c>
      <c r="GD84" s="56" t="n">
        <v>4776.464</v>
      </c>
      <c r="GE84" s="56" t="n">
        <v>4793.49</v>
      </c>
      <c r="GF84" s="56" t="n">
        <v>4752.992</v>
      </c>
      <c r="GG84" s="56" t="n">
        <v>4793.242</v>
      </c>
      <c r="GH84" s="56" t="n">
        <v>4819.563</v>
      </c>
      <c r="GI84" s="56" t="n">
        <v>4808.5</v>
      </c>
      <c r="GJ84" s="56" t="n">
        <v>4819.796</v>
      </c>
      <c r="GK84" s="56" t="n">
        <v>4975.961</v>
      </c>
      <c r="GL84" s="56" t="n">
        <v>4760.348</v>
      </c>
      <c r="GM84" s="56" t="n">
        <v>4756.215</v>
      </c>
      <c r="GN84" s="56" t="n">
        <v>4737.886</v>
      </c>
      <c r="GO84" s="56" t="n">
        <v>4779.054</v>
      </c>
      <c r="GP84" s="56" t="n">
        <v>5072.416</v>
      </c>
      <c r="GQ84" s="56" t="n">
        <v>5089.645</v>
      </c>
      <c r="GR84" s="56" t="n">
        <v>4938.43</v>
      </c>
      <c r="GS84" s="56" t="n">
        <v>4804.134</v>
      </c>
      <c r="GT84" s="56" t="n">
        <v>4804.3</v>
      </c>
      <c r="GU84" s="56" t="n">
        <v>4797.207</v>
      </c>
      <c r="GV84" s="56" t="n">
        <v>4825.301</v>
      </c>
      <c r="GW84" s="56" t="n">
        <v>4813.173</v>
      </c>
      <c r="GX84" s="56" t="n">
        <v>4747.7</v>
      </c>
      <c r="GY84" s="56" t="n">
        <v>4738.169</v>
      </c>
      <c r="GZ84" s="56" t="n">
        <v>4708.727</v>
      </c>
      <c r="HA84" s="56" t="n">
        <v>4676.441</v>
      </c>
      <c r="HB84" s="56" t="n">
        <v>4464.015</v>
      </c>
      <c r="HC84" s="56" t="n">
        <v>4488.605</v>
      </c>
      <c r="HD84" s="56" t="n">
        <v>4612.97</v>
      </c>
      <c r="HE84" s="56" t="n">
        <v>4244.874</v>
      </c>
      <c r="HF84" s="56" t="n">
        <v>4262.219</v>
      </c>
      <c r="HG84" s="56" t="n">
        <v>4470.009</v>
      </c>
      <c r="HH84" s="56" t="n">
        <v>4584.86</v>
      </c>
      <c r="HI84" s="56" t="n">
        <v>4609.215</v>
      </c>
      <c r="HJ84" s="56" t="n">
        <v>5012.019</v>
      </c>
      <c r="HK84" s="56" t="n">
        <v>4995.952</v>
      </c>
      <c r="HL84" s="56" t="n">
        <v>5000.878</v>
      </c>
      <c r="HM84" s="56" t="n">
        <v>5048.402</v>
      </c>
      <c r="HN84" s="56" t="n">
        <v>5252.038</v>
      </c>
      <c r="HO84" s="56" t="n">
        <v>5237.271</v>
      </c>
      <c r="HP84" s="56" t="n">
        <v>5425.082</v>
      </c>
      <c r="HQ84" s="56" t="n">
        <v>5374.456</v>
      </c>
      <c r="HR84" s="56" t="n">
        <v>5226.961</v>
      </c>
      <c r="HS84" s="56" t="n">
        <v>5101.198</v>
      </c>
      <c r="HT84" s="56" t="n">
        <v>5109.836</v>
      </c>
      <c r="HU84" s="56" t="n">
        <v>5096.652</v>
      </c>
      <c r="HV84" s="56" t="n">
        <v>5203.337</v>
      </c>
      <c r="HW84" s="56" t="n">
        <v>5230.878</v>
      </c>
      <c r="HX84" s="56" t="n">
        <v>5253.238</v>
      </c>
      <c r="HY84" s="56" t="n">
        <v>5427.966</v>
      </c>
      <c r="HZ84" s="56" t="n">
        <v>5359.829</v>
      </c>
      <c r="IA84" s="56" t="n">
        <v>5392.143</v>
      </c>
      <c r="IB84" s="56" t="n">
        <v>5458.383</v>
      </c>
      <c r="IC84" s="56" t="n">
        <v>5378.929</v>
      </c>
      <c r="ID84" s="56" t="n">
        <v>5423.697</v>
      </c>
      <c r="IE84" s="56" t="n">
        <v>5577.326</v>
      </c>
      <c r="IF84" s="56" t="n">
        <v>5563.775</v>
      </c>
      <c r="IG84" s="56" t="n">
        <v>5616.817</v>
      </c>
      <c r="IH84" s="56" t="n">
        <v>5633.253</v>
      </c>
      <c r="II84" s="56" t="n">
        <v>5600.125</v>
      </c>
      <c r="IJ84" s="56" t="n">
        <v>5597.01</v>
      </c>
      <c r="IK84" s="56" t="n">
        <v>5623.504</v>
      </c>
      <c r="IL84" s="56" t="n">
        <v>5147.176</v>
      </c>
      <c r="IM84" s="56" t="n">
        <v>5183.863</v>
      </c>
      <c r="IN84" s="56" t="n">
        <v>5161.825</v>
      </c>
      <c r="IO84" s="56" t="n">
        <v>5251.49</v>
      </c>
      <c r="IP84" s="56" t="n">
        <v>5260.276</v>
      </c>
      <c r="IQ84" s="56" t="n">
        <v>5080.113</v>
      </c>
      <c r="IR84" s="56" t="n">
        <v>5209.089</v>
      </c>
      <c r="IS84" s="56" t="n">
        <v>5473.133</v>
      </c>
      <c r="IT84" s="56" t="n">
        <v>5686.593</v>
      </c>
      <c r="IU84" s="73"/>
      <c r="IV84" s="73"/>
    </row>
    <row r="85" s="88" customFormat="true" ht="13.2" hidden="false" customHeight="false" outlineLevel="0" collapsed="false">
      <c r="A85" s="84" t="s">
        <v>266</v>
      </c>
      <c r="B85" s="102" t="s">
        <v>267</v>
      </c>
      <c r="C85" s="56"/>
      <c r="D85" s="56"/>
      <c r="E85" s="56"/>
      <c r="F85" s="56"/>
      <c r="G85" s="56"/>
      <c r="H85" s="56"/>
      <c r="I85" s="56"/>
      <c r="J85" s="56"/>
      <c r="K85" s="56"/>
      <c r="L85" s="56"/>
      <c r="M85" s="56"/>
      <c r="N85" s="56"/>
      <c r="O85" s="56"/>
      <c r="P85" s="56"/>
      <c r="Q85" s="56"/>
      <c r="R85" s="56"/>
      <c r="S85" s="56"/>
      <c r="T85" s="56"/>
      <c r="U85" s="56"/>
      <c r="V85" s="56"/>
      <c r="W85" s="56" t="n">
        <v>2269.71</v>
      </c>
      <c r="X85" s="56" t="n">
        <v>2410.37</v>
      </c>
      <c r="Y85" s="56" t="n">
        <v>2482.8</v>
      </c>
      <c r="Z85" s="56" t="n">
        <v>2513.49</v>
      </c>
      <c r="AA85" s="56" t="n">
        <v>2586.78</v>
      </c>
      <c r="AB85" s="56" t="n">
        <v>2712.85</v>
      </c>
      <c r="AC85" s="56" t="n">
        <v>2749.87</v>
      </c>
      <c r="AD85" s="56" t="n">
        <v>2737.68</v>
      </c>
      <c r="AE85" s="56" t="n">
        <v>2854.53</v>
      </c>
      <c r="AF85" s="56" t="n">
        <v>3090.75</v>
      </c>
      <c r="AG85" s="56" t="n">
        <v>3136.07</v>
      </c>
      <c r="AH85" s="56" t="n">
        <v>3231.14</v>
      </c>
      <c r="AI85" s="56" t="n">
        <v>3307.39</v>
      </c>
      <c r="AJ85" s="56" t="n">
        <v>3668.2</v>
      </c>
      <c r="AK85" s="56" t="n">
        <v>3810.73</v>
      </c>
      <c r="AL85" s="56" t="n">
        <v>3881.93</v>
      </c>
      <c r="AM85" s="56" t="n">
        <v>3962.55</v>
      </c>
      <c r="AN85" s="56" t="n">
        <v>4005.31</v>
      </c>
      <c r="AO85" s="56" t="n">
        <v>4134.68</v>
      </c>
      <c r="AP85" s="56" t="n">
        <v>4135.08</v>
      </c>
      <c r="AQ85" s="56" t="n">
        <v>4255.52</v>
      </c>
      <c r="AR85" s="56" t="n">
        <v>4356.77</v>
      </c>
      <c r="AS85" s="56" t="n">
        <v>4430.83</v>
      </c>
      <c r="AT85" s="56" t="n">
        <v>4425.31</v>
      </c>
      <c r="AU85" s="56" t="n">
        <v>4518.68</v>
      </c>
      <c r="AV85" s="56" t="n">
        <v>4493.76</v>
      </c>
      <c r="AW85" s="56" t="n">
        <v>4518.22</v>
      </c>
      <c r="AX85" s="56" t="n">
        <v>4469.04</v>
      </c>
      <c r="AY85" s="18" t="n">
        <v>4631.13</v>
      </c>
      <c r="AZ85" s="18" t="n">
        <v>4564.97</v>
      </c>
      <c r="BA85" s="56" t="n">
        <v>4574.48</v>
      </c>
      <c r="BB85" s="56" t="n">
        <v>4645.77</v>
      </c>
      <c r="BC85" s="56" t="n">
        <v>4658.39</v>
      </c>
      <c r="BD85" s="56" t="n">
        <v>4745.29</v>
      </c>
      <c r="BE85" s="56" t="n">
        <v>4824.34</v>
      </c>
      <c r="BF85" s="56" t="n">
        <v>4659.35</v>
      </c>
      <c r="BG85" s="56" t="n">
        <v>4803.62</v>
      </c>
      <c r="BH85" s="56" t="n">
        <v>4899.18</v>
      </c>
      <c r="BI85" s="56" t="n">
        <v>4990.63</v>
      </c>
      <c r="BJ85" s="18" t="n">
        <v>5013.04</v>
      </c>
      <c r="BK85" s="56" t="n">
        <v>4964.65</v>
      </c>
      <c r="BL85" s="56" t="n">
        <v>5070.42</v>
      </c>
      <c r="BM85" s="56" t="n">
        <v>5179.62</v>
      </c>
      <c r="BN85" s="56" t="n">
        <v>5217.49</v>
      </c>
      <c r="BO85" s="56" t="n">
        <v>5343.82</v>
      </c>
      <c r="BP85" s="56" t="n">
        <v>5624</v>
      </c>
      <c r="BQ85" s="56" t="n">
        <v>5747.2</v>
      </c>
      <c r="BR85" s="56" t="n">
        <v>5817.09</v>
      </c>
      <c r="BS85" s="56" t="n">
        <v>6023.78</v>
      </c>
      <c r="BT85" s="56" t="n">
        <v>6051.07</v>
      </c>
      <c r="BU85" s="56" t="n">
        <v>6076.46</v>
      </c>
      <c r="BV85" s="18" t="n">
        <v>6010.15</v>
      </c>
      <c r="BW85" s="56" t="n">
        <v>6033.39</v>
      </c>
      <c r="BX85" s="56" t="n">
        <v>6193.95</v>
      </c>
      <c r="BY85" s="56" t="n">
        <v>6347.29</v>
      </c>
      <c r="BZ85" s="56" t="n">
        <v>6464.65</v>
      </c>
      <c r="CA85" s="56" t="n">
        <v>6648.27</v>
      </c>
      <c r="CB85" s="56" t="n">
        <v>6985.99</v>
      </c>
      <c r="CC85" s="56" t="n">
        <v>6897.96</v>
      </c>
      <c r="CD85" s="56" t="n">
        <v>7056.71</v>
      </c>
      <c r="CE85" s="56" t="n">
        <v>7098.29</v>
      </c>
      <c r="CF85" s="56" t="n">
        <v>7176.14</v>
      </c>
      <c r="CG85" s="56" t="n">
        <v>7301.78</v>
      </c>
      <c r="CH85" s="18" t="n">
        <v>7319.09</v>
      </c>
      <c r="CI85" s="56" t="n">
        <v>7486.47</v>
      </c>
      <c r="CJ85" s="56" t="n">
        <v>7934.7</v>
      </c>
      <c r="CK85" s="56" t="n">
        <v>8407.53</v>
      </c>
      <c r="CL85" s="56" t="n">
        <v>8406.95</v>
      </c>
      <c r="CM85" s="56" t="n">
        <v>8474.85</v>
      </c>
      <c r="CN85" s="56" t="n">
        <v>8821.77</v>
      </c>
      <c r="CO85" s="56" t="n">
        <v>8939.13</v>
      </c>
      <c r="CP85" s="56" t="n">
        <v>9247.63</v>
      </c>
      <c r="CQ85" s="56" t="n">
        <v>9558.58</v>
      </c>
      <c r="CR85" s="56" t="n">
        <v>9659.38</v>
      </c>
      <c r="CS85" s="56" t="n">
        <v>9418.96</v>
      </c>
      <c r="CT85" s="56" t="n">
        <v>9413.72</v>
      </c>
      <c r="CU85" s="56" t="n">
        <v>9373.97</v>
      </c>
      <c r="CV85" s="56" t="n">
        <v>9132.25</v>
      </c>
      <c r="CW85" s="56" t="n">
        <v>9060.84</v>
      </c>
      <c r="CX85" s="56" t="n">
        <v>9047.57</v>
      </c>
      <c r="CY85" s="56" t="n">
        <v>8829.97</v>
      </c>
      <c r="CZ85" s="56" t="n">
        <v>8806.39</v>
      </c>
      <c r="DA85" s="56" t="n">
        <v>8670.2</v>
      </c>
      <c r="DB85" s="56" t="n">
        <v>8286.96</v>
      </c>
      <c r="DC85" s="56" t="n">
        <v>8310.91</v>
      </c>
      <c r="DD85" s="56" t="n">
        <v>8149.63</v>
      </c>
      <c r="DE85" s="56" t="n">
        <v>8215.27</v>
      </c>
      <c r="DF85" s="56" t="n">
        <v>8250.26</v>
      </c>
      <c r="DG85" s="56" t="n">
        <v>8280.65</v>
      </c>
      <c r="DH85" s="56" t="n">
        <v>8305.69</v>
      </c>
      <c r="DI85" s="56" t="n">
        <v>8265.41</v>
      </c>
      <c r="DJ85" s="56" t="n">
        <v>8136.61</v>
      </c>
      <c r="DK85" s="56" t="n">
        <v>8177.18</v>
      </c>
      <c r="DL85" s="56" t="n">
        <v>10868.45</v>
      </c>
      <c r="DM85" s="56" t="n">
        <v>10761.04</v>
      </c>
      <c r="DN85" s="56" t="n">
        <v>10861.33</v>
      </c>
      <c r="DO85" s="56" t="n">
        <v>10922.42</v>
      </c>
      <c r="DP85" s="56" t="n">
        <v>11216.4</v>
      </c>
      <c r="DQ85" s="56" t="n">
        <v>11228.12</v>
      </c>
      <c r="DR85" s="56" t="n">
        <v>11326.51</v>
      </c>
      <c r="DS85" s="56" t="n">
        <v>11269.94</v>
      </c>
      <c r="DT85" s="56" t="n">
        <v>11092.71</v>
      </c>
      <c r="DU85" s="56" t="n">
        <v>11366.89</v>
      </c>
      <c r="DV85" s="56" t="n">
        <v>11289.37</v>
      </c>
      <c r="DW85" s="56" t="n">
        <v>11278.01</v>
      </c>
      <c r="DX85" s="56" t="n">
        <v>11246.7</v>
      </c>
      <c r="DY85" s="56" t="n">
        <v>11316.27</v>
      </c>
      <c r="DZ85" s="56" t="n">
        <v>11272.02</v>
      </c>
      <c r="EA85" s="56" t="n">
        <v>11130.95</v>
      </c>
      <c r="EB85" s="56" t="n">
        <v>10962.05</v>
      </c>
      <c r="EC85" s="56" t="n">
        <v>10899.56</v>
      </c>
      <c r="ED85" s="56" t="n">
        <v>10552.88</v>
      </c>
      <c r="EE85" s="56" t="n">
        <v>10643.281</v>
      </c>
      <c r="EF85" s="56" t="n">
        <v>10614.104</v>
      </c>
      <c r="EG85" s="56" t="n">
        <v>10539.906</v>
      </c>
      <c r="EH85" s="56" t="n">
        <v>10472.709</v>
      </c>
      <c r="EI85" s="56" t="n">
        <v>10413.776</v>
      </c>
      <c r="EJ85" s="56" t="n">
        <v>10426.692</v>
      </c>
      <c r="EK85" s="56" t="n">
        <v>10274.412</v>
      </c>
      <c r="EL85" s="56" t="n">
        <v>10226.547</v>
      </c>
      <c r="EM85" s="56" t="n">
        <v>10146.121</v>
      </c>
      <c r="EN85" s="56" t="n">
        <v>10322.003</v>
      </c>
      <c r="EO85" s="56" t="n">
        <v>10306.226</v>
      </c>
      <c r="EP85" s="56" t="n">
        <v>10286.2</v>
      </c>
      <c r="EQ85" s="56" t="n">
        <v>10536.087</v>
      </c>
      <c r="ER85" s="56" t="n">
        <v>10542.444</v>
      </c>
      <c r="ES85" s="56" t="n">
        <v>10737.336</v>
      </c>
      <c r="ET85" s="56" t="n">
        <v>10529.643</v>
      </c>
      <c r="EU85" s="56" t="n">
        <v>10472.123</v>
      </c>
      <c r="EV85" s="56" t="n">
        <v>10658.629</v>
      </c>
      <c r="EW85" s="56" t="n">
        <v>10620.007</v>
      </c>
      <c r="EX85" s="56" t="n">
        <v>10655.55</v>
      </c>
      <c r="EY85" s="56" t="n">
        <v>10691.824</v>
      </c>
      <c r="EZ85" s="56" t="n">
        <v>10724.855</v>
      </c>
      <c r="FA85" s="56" t="n">
        <v>10719.984</v>
      </c>
      <c r="FB85" s="56" t="n">
        <v>10803.243</v>
      </c>
      <c r="FC85" s="56" t="n">
        <v>10573.486</v>
      </c>
      <c r="FD85" s="56" t="n">
        <v>10480.092</v>
      </c>
      <c r="FE85" s="56" t="n">
        <v>10305.183</v>
      </c>
      <c r="FF85" s="56" t="n">
        <v>10271.453</v>
      </c>
      <c r="FG85" s="56" t="n">
        <v>10372.776</v>
      </c>
      <c r="FH85" s="56" t="n">
        <v>10346.942</v>
      </c>
      <c r="FI85" s="56" t="n">
        <v>10325.271</v>
      </c>
      <c r="FJ85" s="56" t="n">
        <v>10355.845</v>
      </c>
      <c r="FK85" s="56" t="n">
        <v>10411.145</v>
      </c>
      <c r="FL85" s="56" t="n">
        <v>10511.427</v>
      </c>
      <c r="FM85" s="56" t="n">
        <v>10530.522</v>
      </c>
      <c r="FN85" s="56" t="n">
        <v>10587.634</v>
      </c>
      <c r="FO85" s="56" t="n">
        <v>10567.374</v>
      </c>
      <c r="FP85" s="56" t="n">
        <v>10540.476</v>
      </c>
      <c r="FQ85" s="56" t="n">
        <v>10458.537</v>
      </c>
      <c r="FR85" s="56" t="n">
        <v>10377.384</v>
      </c>
      <c r="FS85" s="56" t="n">
        <v>10390.901</v>
      </c>
      <c r="FT85" s="56" t="n">
        <v>10452.799</v>
      </c>
      <c r="FU85" s="56" t="n">
        <v>10165.449</v>
      </c>
      <c r="FV85" s="56" t="n">
        <v>10130.974</v>
      </c>
      <c r="FW85" s="56" t="n">
        <v>10118.398</v>
      </c>
      <c r="FX85" s="56" t="n">
        <v>10137.344</v>
      </c>
      <c r="FY85" s="56" t="n">
        <v>10093.024</v>
      </c>
      <c r="FZ85" s="56" t="n">
        <v>10149.471</v>
      </c>
      <c r="GA85" s="56" t="n">
        <v>10152.412</v>
      </c>
      <c r="GB85" s="56" t="n">
        <v>10146.572</v>
      </c>
      <c r="GC85" s="56" t="n">
        <v>10222.692</v>
      </c>
      <c r="GD85" s="56" t="n">
        <v>10197.266</v>
      </c>
      <c r="GE85" s="56" t="n">
        <v>10165.805</v>
      </c>
      <c r="GF85" s="56" t="n">
        <v>10212.846</v>
      </c>
      <c r="GG85" s="56" t="n">
        <v>10120.708</v>
      </c>
      <c r="GH85" s="56" t="n">
        <v>10060.581</v>
      </c>
      <c r="GI85" s="56" t="n">
        <v>9917.174</v>
      </c>
      <c r="GJ85" s="56" t="n">
        <v>9712.446</v>
      </c>
      <c r="GK85" s="56" t="n">
        <v>9851.658</v>
      </c>
      <c r="GL85" s="56" t="n">
        <v>9758.985</v>
      </c>
      <c r="GM85" s="56" t="n">
        <v>9720.249</v>
      </c>
      <c r="GN85" s="56" t="n">
        <v>9728.408</v>
      </c>
      <c r="GO85" s="56" t="n">
        <v>9443.342</v>
      </c>
      <c r="GP85" s="56" t="n">
        <v>9402.426</v>
      </c>
      <c r="GQ85" s="56" t="n">
        <v>9555.921</v>
      </c>
      <c r="GR85" s="56" t="n">
        <v>9514.764</v>
      </c>
      <c r="GS85" s="56" t="n">
        <v>9276.953</v>
      </c>
      <c r="GT85" s="56" t="n">
        <v>8994.215</v>
      </c>
      <c r="GU85" s="56" t="n">
        <v>9020.515</v>
      </c>
      <c r="GV85" s="56" t="n">
        <v>9041.542</v>
      </c>
      <c r="GW85" s="56" t="n">
        <v>9005.959</v>
      </c>
      <c r="GX85" s="56" t="n">
        <v>8945.565</v>
      </c>
      <c r="GY85" s="56" t="n">
        <v>8931.366</v>
      </c>
      <c r="GZ85" s="56" t="n">
        <v>8906.199</v>
      </c>
      <c r="HA85" s="56" t="n">
        <v>8767.111</v>
      </c>
      <c r="HB85" s="56" t="n">
        <v>8724.577</v>
      </c>
      <c r="HC85" s="56" t="n">
        <v>8772.803</v>
      </c>
      <c r="HD85" s="56" t="n">
        <v>8601.716</v>
      </c>
      <c r="HE85" s="56" t="n">
        <v>8539.094</v>
      </c>
      <c r="HF85" s="56" t="n">
        <v>8521.974</v>
      </c>
      <c r="HG85" s="56" t="n">
        <v>8501.752</v>
      </c>
      <c r="HH85" s="56" t="n">
        <v>8381.755</v>
      </c>
      <c r="HI85" s="56" t="n">
        <v>7927.037</v>
      </c>
      <c r="HJ85" s="56" t="n">
        <v>7798.218</v>
      </c>
      <c r="HK85" s="56" t="n">
        <v>7745.768</v>
      </c>
      <c r="HL85" s="56" t="n">
        <v>7732.598</v>
      </c>
      <c r="HM85" s="56" t="n">
        <v>7635.418</v>
      </c>
      <c r="HN85" s="56" t="n">
        <v>7593.317</v>
      </c>
      <c r="HO85" s="56" t="n">
        <v>7595.822</v>
      </c>
      <c r="HP85" s="56" t="n">
        <v>7575.959</v>
      </c>
      <c r="HQ85" s="56" t="n">
        <v>7488.662</v>
      </c>
      <c r="HR85" s="56" t="n">
        <v>7641.484</v>
      </c>
      <c r="HS85" s="56" t="n">
        <v>7666.029</v>
      </c>
      <c r="HT85" s="56" t="n">
        <v>7604.733</v>
      </c>
      <c r="HU85" s="56" t="n">
        <v>7578.221</v>
      </c>
      <c r="HV85" s="56" t="n">
        <v>7301.525</v>
      </c>
      <c r="HW85" s="56" t="n">
        <v>7270.061</v>
      </c>
      <c r="HX85" s="56" t="n">
        <v>7057.911</v>
      </c>
      <c r="HY85" s="56" t="n">
        <v>6426.794</v>
      </c>
      <c r="HZ85" s="56" t="n">
        <v>6440.391</v>
      </c>
      <c r="IA85" s="56" t="n">
        <v>6428.414</v>
      </c>
      <c r="IB85" s="56" t="n">
        <v>6382.411</v>
      </c>
      <c r="IC85" s="56" t="n">
        <v>6133.144</v>
      </c>
      <c r="ID85" s="56" t="n">
        <v>6173.741</v>
      </c>
      <c r="IE85" s="56" t="n">
        <v>6112.68</v>
      </c>
      <c r="IF85" s="56" t="n">
        <v>6128.239</v>
      </c>
      <c r="IG85" s="56" t="n">
        <v>6135.931</v>
      </c>
      <c r="IH85" s="56" t="n">
        <v>5653.004</v>
      </c>
      <c r="II85" s="56" t="n">
        <v>5578.372</v>
      </c>
      <c r="IJ85" s="56" t="n">
        <v>5441.899</v>
      </c>
      <c r="IK85" s="56" t="n">
        <v>5472.101</v>
      </c>
      <c r="IL85" s="56" t="n">
        <v>5137.725</v>
      </c>
      <c r="IM85" s="56" t="n">
        <v>5158.408</v>
      </c>
      <c r="IN85" s="56" t="n">
        <v>5246.701</v>
      </c>
      <c r="IO85" s="56" t="n">
        <v>4673.165</v>
      </c>
      <c r="IP85" s="56" t="n">
        <v>4658.84</v>
      </c>
      <c r="IQ85" s="56" t="n">
        <v>4489.637</v>
      </c>
      <c r="IR85" s="56" t="n">
        <v>4511.632</v>
      </c>
      <c r="IS85" s="56" t="n">
        <v>4415.63</v>
      </c>
      <c r="IT85" s="56" t="n">
        <v>3983.754</v>
      </c>
      <c r="IU85" s="73"/>
      <c r="IV85" s="73"/>
    </row>
    <row r="86" s="88" customFormat="true" ht="13.2" hidden="false" customHeight="false" outlineLevel="0" collapsed="false">
      <c r="A86" s="84" t="s">
        <v>268</v>
      </c>
      <c r="B86" s="102" t="s">
        <v>269</v>
      </c>
      <c r="C86" s="56"/>
      <c r="D86" s="56"/>
      <c r="E86" s="56"/>
      <c r="F86" s="56"/>
      <c r="G86" s="56"/>
      <c r="H86" s="56"/>
      <c r="I86" s="56"/>
      <c r="J86" s="56"/>
      <c r="K86" s="56"/>
      <c r="L86" s="56"/>
      <c r="M86" s="56"/>
      <c r="N86" s="56"/>
      <c r="O86" s="56"/>
      <c r="P86" s="56"/>
      <c r="Q86" s="56"/>
      <c r="R86" s="56"/>
      <c r="S86" s="56"/>
      <c r="T86" s="56"/>
      <c r="U86" s="56"/>
      <c r="V86" s="56"/>
      <c r="W86" s="56" t="n">
        <v>16058.54</v>
      </c>
      <c r="X86" s="56" t="n">
        <v>16159.96</v>
      </c>
      <c r="Y86" s="56" t="n">
        <v>15663.21</v>
      </c>
      <c r="Z86" s="56" t="n">
        <v>15669.61</v>
      </c>
      <c r="AA86" s="56" t="n">
        <v>16320.3</v>
      </c>
      <c r="AB86" s="56" t="n">
        <v>16309.09</v>
      </c>
      <c r="AC86" s="56" t="n">
        <v>16052.19</v>
      </c>
      <c r="AD86" s="56" t="n">
        <v>16112.12</v>
      </c>
      <c r="AE86" s="56" t="n">
        <v>16487.42</v>
      </c>
      <c r="AF86" s="56" t="n">
        <v>16138.08</v>
      </c>
      <c r="AG86" s="56" t="n">
        <v>16306.22</v>
      </c>
      <c r="AH86" s="56" t="n">
        <v>16699.64</v>
      </c>
      <c r="AI86" s="56" t="n">
        <v>16611.61</v>
      </c>
      <c r="AJ86" s="56" t="n">
        <v>16391.67</v>
      </c>
      <c r="AK86" s="56" t="n">
        <v>16632</v>
      </c>
      <c r="AL86" s="56" t="n">
        <v>16513.23</v>
      </c>
      <c r="AM86" s="56" t="n">
        <v>16821.41</v>
      </c>
      <c r="AN86" s="56" t="n">
        <v>17059.53</v>
      </c>
      <c r="AO86" s="56" t="n">
        <v>17011.18</v>
      </c>
      <c r="AP86" s="56" t="n">
        <v>17133.46</v>
      </c>
      <c r="AQ86" s="56" t="n">
        <v>17772.24</v>
      </c>
      <c r="AR86" s="56" t="n">
        <v>17951.28</v>
      </c>
      <c r="AS86" s="56" t="n">
        <v>18213.3</v>
      </c>
      <c r="AT86" s="56" t="n">
        <v>18061.4</v>
      </c>
      <c r="AU86" s="56" t="n">
        <v>18334.55</v>
      </c>
      <c r="AV86" s="56" t="n">
        <v>18686.54</v>
      </c>
      <c r="AW86" s="56" t="n">
        <v>18611.6</v>
      </c>
      <c r="AX86" s="56" t="n">
        <v>18820.37</v>
      </c>
      <c r="AY86" s="18" t="n">
        <v>18919.83</v>
      </c>
      <c r="AZ86" s="18" t="n">
        <v>19103.37</v>
      </c>
      <c r="BA86" s="56" t="n">
        <v>19308.43</v>
      </c>
      <c r="BB86" s="56" t="n">
        <v>19564.55</v>
      </c>
      <c r="BC86" s="56" t="n">
        <v>19519.24</v>
      </c>
      <c r="BD86" s="56" t="n">
        <v>20141.54</v>
      </c>
      <c r="BE86" s="56" t="n">
        <v>20351.07</v>
      </c>
      <c r="BF86" s="56" t="n">
        <v>20026.16</v>
      </c>
      <c r="BG86" s="56" t="n">
        <v>19984.28</v>
      </c>
      <c r="BH86" s="56" t="n">
        <v>19904.28</v>
      </c>
      <c r="BI86" s="56" t="n">
        <v>19715.71</v>
      </c>
      <c r="BJ86" s="18" t="n">
        <v>19957.07</v>
      </c>
      <c r="BK86" s="56" t="n">
        <v>19671.44</v>
      </c>
      <c r="BL86" s="56" t="n">
        <v>19387.81</v>
      </c>
      <c r="BM86" s="56" t="n">
        <v>19841.88</v>
      </c>
      <c r="BN86" s="56" t="n">
        <v>20159.04</v>
      </c>
      <c r="BO86" s="56" t="n">
        <v>19875.5</v>
      </c>
      <c r="BP86" s="56" t="n">
        <v>20530.14</v>
      </c>
      <c r="BQ86" s="56" t="n">
        <v>20571.88</v>
      </c>
      <c r="BR86" s="56" t="n">
        <v>20370.22</v>
      </c>
      <c r="BS86" s="56" t="n">
        <v>20915.29</v>
      </c>
      <c r="BT86" s="56" t="n">
        <v>20661.14</v>
      </c>
      <c r="BU86" s="56" t="n">
        <v>19822.49</v>
      </c>
      <c r="BV86" s="18" t="n">
        <v>20570.58</v>
      </c>
      <c r="BW86" s="56" t="n">
        <v>20117.69</v>
      </c>
      <c r="BX86" s="56" t="n">
        <v>20500.03</v>
      </c>
      <c r="BY86" s="56" t="n">
        <v>21119.53</v>
      </c>
      <c r="BZ86" s="56" t="n">
        <v>21008.05</v>
      </c>
      <c r="CA86" s="56" t="n">
        <v>21237.43</v>
      </c>
      <c r="CB86" s="56" t="n">
        <v>22082.56</v>
      </c>
      <c r="CC86" s="56" t="n">
        <v>22116.31</v>
      </c>
      <c r="CD86" s="56" t="n">
        <v>22210.84</v>
      </c>
      <c r="CE86" s="56" t="n">
        <v>22676.17</v>
      </c>
      <c r="CF86" s="56" t="n">
        <v>22684.09</v>
      </c>
      <c r="CG86" s="56" t="n">
        <v>22931.72</v>
      </c>
      <c r="CH86" s="18" t="n">
        <v>23602.88</v>
      </c>
      <c r="CI86" s="56" t="n">
        <v>23748.19</v>
      </c>
      <c r="CJ86" s="56" t="n">
        <v>23916.47</v>
      </c>
      <c r="CK86" s="56" t="n">
        <v>24687.53</v>
      </c>
      <c r="CL86" s="56" t="n">
        <v>24968.11</v>
      </c>
      <c r="CM86" s="56" t="n">
        <v>25363.56</v>
      </c>
      <c r="CN86" s="56" t="n">
        <v>26186.39</v>
      </c>
      <c r="CO86" s="56" t="n">
        <v>26328.93</v>
      </c>
      <c r="CP86" s="56" t="n">
        <v>26575.11</v>
      </c>
      <c r="CQ86" s="56" t="n">
        <v>26947.85</v>
      </c>
      <c r="CR86" s="56" t="n">
        <v>27142.28</v>
      </c>
      <c r="CS86" s="56" t="n">
        <v>27187.74</v>
      </c>
      <c r="CT86" s="56" t="n">
        <v>27216.39</v>
      </c>
      <c r="CU86" s="56" t="n">
        <v>27205.15</v>
      </c>
      <c r="CV86" s="56" t="n">
        <v>25684.62</v>
      </c>
      <c r="CW86" s="56" t="n">
        <v>25998.48</v>
      </c>
      <c r="CX86" s="56" t="n">
        <v>26385.59</v>
      </c>
      <c r="CY86" s="56" t="n">
        <v>25237.45</v>
      </c>
      <c r="CZ86" s="56" t="n">
        <v>25529.44</v>
      </c>
      <c r="DA86" s="56" t="n">
        <v>25489.35</v>
      </c>
      <c r="DB86" s="56" t="n">
        <v>24154.57</v>
      </c>
      <c r="DC86" s="56" t="n">
        <v>24644.08</v>
      </c>
      <c r="DD86" s="56" t="n">
        <v>24337.79</v>
      </c>
      <c r="DE86" s="56" t="n">
        <v>24136.46</v>
      </c>
      <c r="DF86" s="56" t="n">
        <v>24480.55</v>
      </c>
      <c r="DG86" s="56" t="n">
        <v>24623.14</v>
      </c>
      <c r="DH86" s="56" t="n">
        <v>24164.64</v>
      </c>
      <c r="DI86" s="56" t="n">
        <v>24164.05</v>
      </c>
      <c r="DJ86" s="56" t="n">
        <v>24133.76</v>
      </c>
      <c r="DK86" s="56" t="n">
        <v>24130.91</v>
      </c>
      <c r="DL86" s="56" t="n">
        <v>26715.01</v>
      </c>
      <c r="DM86" s="56" t="n">
        <v>26716.3</v>
      </c>
      <c r="DN86" s="56" t="n">
        <v>26631.9</v>
      </c>
      <c r="DO86" s="56" t="n">
        <v>25871.82</v>
      </c>
      <c r="DP86" s="56" t="n">
        <v>25662.35</v>
      </c>
      <c r="DQ86" s="56" t="n">
        <v>25606.33</v>
      </c>
      <c r="DR86" s="56" t="n">
        <v>25354.53</v>
      </c>
      <c r="DS86" s="56" t="n">
        <v>25123.9</v>
      </c>
      <c r="DT86" s="56" t="n">
        <v>25132.82</v>
      </c>
      <c r="DU86" s="56" t="n">
        <v>25406.68</v>
      </c>
      <c r="DV86" s="56" t="n">
        <v>25278.66</v>
      </c>
      <c r="DW86" s="56" t="n">
        <v>25264.87</v>
      </c>
      <c r="DX86" s="56" t="n">
        <v>25243.95</v>
      </c>
      <c r="DY86" s="56" t="n">
        <v>25148.19</v>
      </c>
      <c r="DZ86" s="56" t="n">
        <v>24660.46</v>
      </c>
      <c r="EA86" s="56" t="n">
        <v>25677.07</v>
      </c>
      <c r="EB86" s="56" t="n">
        <v>25151.95</v>
      </c>
      <c r="EC86" s="56" t="n">
        <v>24953.77</v>
      </c>
      <c r="ED86" s="56" t="n">
        <v>24686.88</v>
      </c>
      <c r="EE86" s="56" t="n">
        <v>24341.771</v>
      </c>
      <c r="EF86" s="56" t="n">
        <v>24145.554</v>
      </c>
      <c r="EG86" s="56" t="n">
        <v>24052.387</v>
      </c>
      <c r="EH86" s="56" t="n">
        <v>23642.652</v>
      </c>
      <c r="EI86" s="56" t="n">
        <v>23494.725</v>
      </c>
      <c r="EJ86" s="56" t="n">
        <v>23589.276</v>
      </c>
      <c r="EK86" s="56" t="n">
        <v>22809.84</v>
      </c>
      <c r="EL86" s="56" t="n">
        <v>22673.503</v>
      </c>
      <c r="EM86" s="56" t="n">
        <v>22640.174</v>
      </c>
      <c r="EN86" s="56" t="n">
        <v>22350.238</v>
      </c>
      <c r="EO86" s="56" t="n">
        <v>22242.559</v>
      </c>
      <c r="EP86" s="56" t="n">
        <v>22167.448</v>
      </c>
      <c r="EQ86" s="56" t="n">
        <v>21784.269</v>
      </c>
      <c r="ER86" s="56" t="n">
        <v>21652.561</v>
      </c>
      <c r="ES86" s="56" t="n">
        <v>22211.841</v>
      </c>
      <c r="ET86" s="56" t="n">
        <v>22052.909</v>
      </c>
      <c r="EU86" s="56" t="n">
        <v>21713.077</v>
      </c>
      <c r="EV86" s="56" t="n">
        <v>21750.691</v>
      </c>
      <c r="EW86" s="56" t="n">
        <v>21481.142</v>
      </c>
      <c r="EX86" s="56" t="n">
        <v>21306.471</v>
      </c>
      <c r="EY86" s="56" t="n">
        <v>21238.191</v>
      </c>
      <c r="EZ86" s="56" t="n">
        <v>21064.559</v>
      </c>
      <c r="FA86" s="56" t="n">
        <v>20571.958</v>
      </c>
      <c r="FB86" s="56" t="n">
        <v>20037.227</v>
      </c>
      <c r="FC86" s="56" t="n">
        <v>20016.338</v>
      </c>
      <c r="FD86" s="56" t="n">
        <v>19984.416</v>
      </c>
      <c r="FE86" s="56" t="n">
        <v>20113.375</v>
      </c>
      <c r="FF86" s="56" t="n">
        <v>20023.443</v>
      </c>
      <c r="FG86" s="56" t="n">
        <v>19951.998</v>
      </c>
      <c r="FH86" s="56" t="n">
        <v>19942.996</v>
      </c>
      <c r="FI86" s="56" t="n">
        <v>19767.999</v>
      </c>
      <c r="FJ86" s="56" t="n">
        <v>19778.675</v>
      </c>
      <c r="FK86" s="56" t="n">
        <v>19500.135</v>
      </c>
      <c r="FL86" s="56" t="n">
        <v>19446.336</v>
      </c>
      <c r="FM86" s="56" t="n">
        <v>19504.552</v>
      </c>
      <c r="FN86" s="56" t="n">
        <v>19427.204</v>
      </c>
      <c r="FO86" s="56" t="n">
        <v>19523.192</v>
      </c>
      <c r="FP86" s="56" t="n">
        <v>19326.717</v>
      </c>
      <c r="FQ86" s="56" t="n">
        <v>19248.888</v>
      </c>
      <c r="FR86" s="56" t="n">
        <v>19108.293</v>
      </c>
      <c r="FS86" s="56" t="n">
        <v>19181.604</v>
      </c>
      <c r="FT86" s="56" t="n">
        <v>19267.583</v>
      </c>
      <c r="FU86" s="56" t="n">
        <v>18828.564</v>
      </c>
      <c r="FV86" s="56" t="n">
        <v>18753.409</v>
      </c>
      <c r="FW86" s="56" t="n">
        <v>18754.976</v>
      </c>
      <c r="FX86" s="56" t="n">
        <v>18728.282</v>
      </c>
      <c r="FY86" s="56" t="n">
        <v>18697.708</v>
      </c>
      <c r="FZ86" s="56" t="n">
        <v>18688.862</v>
      </c>
      <c r="GA86" s="56" t="n">
        <v>18812.072</v>
      </c>
      <c r="GB86" s="56" t="n">
        <v>18838.015</v>
      </c>
      <c r="GC86" s="56" t="n">
        <v>18925.415</v>
      </c>
      <c r="GD86" s="56" t="n">
        <v>18883.111</v>
      </c>
      <c r="GE86" s="56" t="n">
        <v>18788.889</v>
      </c>
      <c r="GF86" s="56" t="n">
        <v>18854.616</v>
      </c>
      <c r="GG86" s="56" t="n">
        <v>18903.584</v>
      </c>
      <c r="GH86" s="56" t="n">
        <v>18727.124</v>
      </c>
      <c r="GI86" s="56" t="n">
        <v>18715.147</v>
      </c>
      <c r="GJ86" s="56" t="n">
        <v>18629.208</v>
      </c>
      <c r="GK86" s="56" t="n">
        <v>18549.171</v>
      </c>
      <c r="GL86" s="56" t="n">
        <v>18625.998</v>
      </c>
      <c r="GM86" s="56" t="n">
        <v>18551.664</v>
      </c>
      <c r="GN86" s="56" t="n">
        <v>18545.709</v>
      </c>
      <c r="GO86" s="56" t="n">
        <v>18893.372</v>
      </c>
      <c r="GP86" s="56" t="n">
        <v>18923.037</v>
      </c>
      <c r="GQ86" s="56" t="n">
        <v>18621.143</v>
      </c>
      <c r="GR86" s="56" t="n">
        <v>18549.811</v>
      </c>
      <c r="GS86" s="56" t="n">
        <v>18363.51</v>
      </c>
      <c r="GT86" s="56" t="n">
        <v>18060.828</v>
      </c>
      <c r="GU86" s="56" t="n">
        <v>18134.143</v>
      </c>
      <c r="GV86" s="56" t="n">
        <v>18023.838</v>
      </c>
      <c r="GW86" s="56" t="n">
        <v>17881.939</v>
      </c>
      <c r="GX86" s="56" t="n">
        <v>17881.579</v>
      </c>
      <c r="GY86" s="56" t="n">
        <v>17742.076</v>
      </c>
      <c r="GZ86" s="56" t="n">
        <v>17802.333</v>
      </c>
      <c r="HA86" s="56" t="n">
        <v>17739.682</v>
      </c>
      <c r="HB86" s="56" t="n">
        <v>17608.556</v>
      </c>
      <c r="HC86" s="56" t="n">
        <v>17520.321</v>
      </c>
      <c r="HD86" s="56" t="n">
        <v>17452.267</v>
      </c>
      <c r="HE86" s="56" t="n">
        <v>17206.729</v>
      </c>
      <c r="HF86" s="56" t="n">
        <v>17187.71</v>
      </c>
      <c r="HG86" s="56" t="n">
        <v>17039.061</v>
      </c>
      <c r="HH86" s="56" t="n">
        <v>16796.05</v>
      </c>
      <c r="HI86" s="56" t="n">
        <v>16751.187</v>
      </c>
      <c r="HJ86" s="56" t="n">
        <v>16332.441</v>
      </c>
      <c r="HK86" s="56" t="n">
        <v>16316.127</v>
      </c>
      <c r="HL86" s="56" t="n">
        <v>16357.914</v>
      </c>
      <c r="HM86" s="56" t="n">
        <v>16357.197</v>
      </c>
      <c r="HN86" s="56" t="n">
        <v>16218.811</v>
      </c>
      <c r="HO86" s="56" t="n">
        <v>16207.134</v>
      </c>
      <c r="HP86" s="56" t="n">
        <v>16148.837</v>
      </c>
      <c r="HQ86" s="56" t="n">
        <v>15929.122</v>
      </c>
      <c r="HR86" s="56" t="n">
        <v>15881.884</v>
      </c>
      <c r="HS86" s="56" t="n">
        <v>15853.302</v>
      </c>
      <c r="HT86" s="56" t="n">
        <v>15773.013</v>
      </c>
      <c r="HU86" s="56" t="n">
        <v>15770.594</v>
      </c>
      <c r="HV86" s="56" t="n">
        <v>15510.794</v>
      </c>
      <c r="HW86" s="56" t="n">
        <v>15596.22</v>
      </c>
      <c r="HX86" s="56" t="n">
        <v>15695.187</v>
      </c>
      <c r="HY86" s="56" t="n">
        <v>15297.926</v>
      </c>
      <c r="HZ86" s="56" t="n">
        <v>15334.354</v>
      </c>
      <c r="IA86" s="56" t="n">
        <v>15305.76</v>
      </c>
      <c r="IB86" s="56" t="n">
        <v>15306.234</v>
      </c>
      <c r="IC86" s="56" t="n">
        <v>15481.183</v>
      </c>
      <c r="ID86" s="56" t="n">
        <v>15471.623</v>
      </c>
      <c r="IE86" s="56" t="n">
        <v>15570.943</v>
      </c>
      <c r="IF86" s="56" t="n">
        <v>15511.463</v>
      </c>
      <c r="IG86" s="56" t="n">
        <v>15497.501</v>
      </c>
      <c r="IH86" s="56" t="n">
        <v>15087.928</v>
      </c>
      <c r="II86" s="56" t="n">
        <v>15102.138</v>
      </c>
      <c r="IJ86" s="56" t="n">
        <v>15041.885</v>
      </c>
      <c r="IK86" s="56" t="n">
        <v>15149.768</v>
      </c>
      <c r="IL86" s="56" t="n">
        <v>13841.775</v>
      </c>
      <c r="IM86" s="56" t="n">
        <v>13779.488</v>
      </c>
      <c r="IN86" s="56" t="n">
        <v>13850.458</v>
      </c>
      <c r="IO86" s="56" t="n">
        <v>13121.905</v>
      </c>
      <c r="IP86" s="56" t="n">
        <v>13030.224</v>
      </c>
      <c r="IQ86" s="56" t="n">
        <v>12880.208</v>
      </c>
      <c r="IR86" s="56" t="n">
        <v>12841.329</v>
      </c>
      <c r="IS86" s="56" t="n">
        <v>12886.792</v>
      </c>
      <c r="IT86" s="56" t="n">
        <v>12129.274</v>
      </c>
      <c r="IU86" s="73"/>
      <c r="IV86" s="73"/>
    </row>
    <row r="87" s="88" customFormat="true" ht="13.2" hidden="false" customHeight="false" outlineLevel="0" collapsed="false">
      <c r="A87" s="84" t="s">
        <v>270</v>
      </c>
      <c r="B87" s="102" t="s">
        <v>271</v>
      </c>
      <c r="C87" s="56"/>
      <c r="D87" s="56"/>
      <c r="E87" s="56"/>
      <c r="F87" s="56"/>
      <c r="G87" s="56"/>
      <c r="H87" s="56"/>
      <c r="I87" s="56"/>
      <c r="J87" s="56"/>
      <c r="K87" s="56"/>
      <c r="L87" s="56"/>
      <c r="M87" s="56"/>
      <c r="N87" s="56"/>
      <c r="O87" s="56"/>
      <c r="P87" s="56"/>
      <c r="Q87" s="56"/>
      <c r="R87" s="56"/>
      <c r="S87" s="56"/>
      <c r="T87" s="56"/>
      <c r="U87" s="56"/>
      <c r="V87" s="56"/>
      <c r="W87" s="56" t="n">
        <v>2560</v>
      </c>
      <c r="X87" s="56" t="n">
        <v>2635.02</v>
      </c>
      <c r="Y87" s="56" t="n">
        <v>2761.09</v>
      </c>
      <c r="Z87" s="56" t="n">
        <v>2903.18</v>
      </c>
      <c r="AA87" s="56" t="n">
        <v>2978.43</v>
      </c>
      <c r="AB87" s="56" t="n">
        <v>3049.01</v>
      </c>
      <c r="AC87" s="56" t="n">
        <v>3095.52</v>
      </c>
      <c r="AD87" s="56" t="n">
        <v>3149.16</v>
      </c>
      <c r="AE87" s="56" t="n">
        <v>3085.77</v>
      </c>
      <c r="AF87" s="56" t="n">
        <v>3200.97</v>
      </c>
      <c r="AG87" s="56" t="n">
        <v>3207.51</v>
      </c>
      <c r="AH87" s="56" t="n">
        <v>3255.12</v>
      </c>
      <c r="AI87" s="56" t="n">
        <v>3278.1</v>
      </c>
      <c r="AJ87" s="56" t="n">
        <v>3320.98</v>
      </c>
      <c r="AK87" s="56" t="n">
        <v>3392.4</v>
      </c>
      <c r="AL87" s="56" t="n">
        <v>3488.27</v>
      </c>
      <c r="AM87" s="56" t="n">
        <v>3536.83</v>
      </c>
      <c r="AN87" s="56" t="n">
        <v>3587.75</v>
      </c>
      <c r="AO87" s="56" t="n">
        <v>3661.58</v>
      </c>
      <c r="AP87" s="56" t="n">
        <v>3703.21</v>
      </c>
      <c r="AQ87" s="56" t="n">
        <v>3766.89</v>
      </c>
      <c r="AR87" s="56" t="n">
        <v>3801.48</v>
      </c>
      <c r="AS87" s="56" t="n">
        <v>3862.71</v>
      </c>
      <c r="AT87" s="56" t="n">
        <v>3841.79</v>
      </c>
      <c r="AU87" s="56" t="n">
        <v>3865.29</v>
      </c>
      <c r="AV87" s="56" t="n">
        <v>3987.5</v>
      </c>
      <c r="AW87" s="56" t="n">
        <v>3930.4</v>
      </c>
      <c r="AX87" s="56" t="n">
        <v>4040.03</v>
      </c>
      <c r="AY87" s="18" t="n">
        <v>4079.31</v>
      </c>
      <c r="AZ87" s="18" t="n">
        <v>4129.93</v>
      </c>
      <c r="BA87" s="56" t="n">
        <v>4180.78</v>
      </c>
      <c r="BB87" s="56" t="n">
        <v>4211.2</v>
      </c>
      <c r="BC87" s="56" t="n">
        <v>4225.67</v>
      </c>
      <c r="BD87" s="56" t="n">
        <v>4293.71</v>
      </c>
      <c r="BE87" s="56" t="n">
        <v>4135.75</v>
      </c>
      <c r="BF87" s="56" t="n">
        <v>4110.43</v>
      </c>
      <c r="BG87" s="56" t="n">
        <v>4073.72</v>
      </c>
      <c r="BH87" s="56" t="n">
        <v>4089.38</v>
      </c>
      <c r="BI87" s="56" t="n">
        <v>4184.18</v>
      </c>
      <c r="BJ87" s="18" t="n">
        <v>4189.77</v>
      </c>
      <c r="BK87" s="56" t="n">
        <v>4205.71</v>
      </c>
      <c r="BL87" s="56" t="n">
        <v>4248.78</v>
      </c>
      <c r="BM87" s="56" t="n">
        <v>4356.38</v>
      </c>
      <c r="BN87" s="56" t="n">
        <v>4352.24</v>
      </c>
      <c r="BO87" s="56" t="n">
        <v>4377.67</v>
      </c>
      <c r="BP87" s="56" t="n">
        <v>4416.78</v>
      </c>
      <c r="BQ87" s="56" t="n">
        <v>4349.98</v>
      </c>
      <c r="BR87" s="56" t="n">
        <v>4301.82</v>
      </c>
      <c r="BS87" s="56" t="n">
        <v>4337.65</v>
      </c>
      <c r="BT87" s="56" t="n">
        <v>4345.97</v>
      </c>
      <c r="BU87" s="56" t="n">
        <v>4213.52</v>
      </c>
      <c r="BV87" s="18" t="n">
        <v>4194.09</v>
      </c>
      <c r="BW87" s="56" t="n">
        <v>4218.58</v>
      </c>
      <c r="BX87" s="56" t="n">
        <v>4327.67</v>
      </c>
      <c r="BY87" s="56" t="n">
        <v>4355.75</v>
      </c>
      <c r="BZ87" s="56" t="n">
        <v>4361.06</v>
      </c>
      <c r="CA87" s="56" t="n">
        <v>4380.59</v>
      </c>
      <c r="CB87" s="56" t="n">
        <v>4439.39</v>
      </c>
      <c r="CC87" s="56" t="n">
        <v>4388.58</v>
      </c>
      <c r="CD87" s="56" t="n">
        <v>4346.81</v>
      </c>
      <c r="CE87" s="56" t="n">
        <v>4386.18</v>
      </c>
      <c r="CF87" s="56" t="n">
        <v>4420.33</v>
      </c>
      <c r="CG87" s="56" t="n">
        <v>4466.68</v>
      </c>
      <c r="CH87" s="18" t="n">
        <v>4637.67</v>
      </c>
      <c r="CI87" s="56" t="n">
        <v>4673.77</v>
      </c>
      <c r="CJ87" s="56" t="n">
        <v>4772.63</v>
      </c>
      <c r="CK87" s="56" t="n">
        <v>4890.22</v>
      </c>
      <c r="CL87" s="56" t="n">
        <v>4935.9</v>
      </c>
      <c r="CM87" s="56" t="n">
        <v>4969.74</v>
      </c>
      <c r="CN87" s="56" t="n">
        <v>5134.94</v>
      </c>
      <c r="CO87" s="56" t="n">
        <v>5121.12</v>
      </c>
      <c r="CP87" s="56" t="n">
        <v>5171.54</v>
      </c>
      <c r="CQ87" s="56" t="n">
        <v>5273.59</v>
      </c>
      <c r="CR87" s="56" t="n">
        <v>5230.38</v>
      </c>
      <c r="CS87" s="56" t="n">
        <v>4964.68</v>
      </c>
      <c r="CT87" s="56" t="n">
        <v>5036.47</v>
      </c>
      <c r="CU87" s="56" t="n">
        <v>5038.82</v>
      </c>
      <c r="CV87" s="56" t="n">
        <v>4952.48</v>
      </c>
      <c r="CW87" s="56" t="n">
        <v>4944.3</v>
      </c>
      <c r="CX87" s="56" t="n">
        <v>4977.09</v>
      </c>
      <c r="CY87" s="56" t="n">
        <v>4624.2</v>
      </c>
      <c r="CZ87" s="56" t="n">
        <v>4737.34</v>
      </c>
      <c r="DA87" s="56" t="n">
        <v>4683.03</v>
      </c>
      <c r="DB87" s="56" t="n">
        <v>4408.26</v>
      </c>
      <c r="DC87" s="56" t="n">
        <v>4459.16</v>
      </c>
      <c r="DD87" s="56" t="n">
        <v>4408.61</v>
      </c>
      <c r="DE87" s="56" t="n">
        <v>4480.07</v>
      </c>
      <c r="DF87" s="56" t="n">
        <v>4583.27</v>
      </c>
      <c r="DG87" s="56" t="n">
        <v>4624.14</v>
      </c>
      <c r="DH87" s="56" t="n">
        <v>4617.93</v>
      </c>
      <c r="DI87" s="56" t="n">
        <v>4663.43</v>
      </c>
      <c r="DJ87" s="56" t="n">
        <v>4676.5</v>
      </c>
      <c r="DK87" s="56" t="n">
        <v>4614.7</v>
      </c>
      <c r="DL87" s="56" t="n">
        <v>7378.7</v>
      </c>
      <c r="DM87" s="56" t="n">
        <v>7343.71</v>
      </c>
      <c r="DN87" s="56" t="n">
        <v>7349.41</v>
      </c>
      <c r="DO87" s="56" t="n">
        <v>7273.57</v>
      </c>
      <c r="DP87" s="56" t="n">
        <v>7243.78</v>
      </c>
      <c r="DQ87" s="56" t="n">
        <v>7295.21</v>
      </c>
      <c r="DR87" s="56" t="n">
        <v>7354.68</v>
      </c>
      <c r="DS87" s="56" t="n">
        <v>7301.15</v>
      </c>
      <c r="DT87" s="56" t="n">
        <v>7283.18</v>
      </c>
      <c r="DU87" s="56" t="n">
        <v>7404.47</v>
      </c>
      <c r="DV87" s="56" t="n">
        <v>7196.61</v>
      </c>
      <c r="DW87" s="56" t="n">
        <v>7181.69</v>
      </c>
      <c r="DX87" s="56" t="n">
        <v>7224.36</v>
      </c>
      <c r="DY87" s="56" t="n">
        <v>7223.71</v>
      </c>
      <c r="DZ87" s="56" t="n">
        <v>7132.91</v>
      </c>
      <c r="EA87" s="56" t="n">
        <v>7282.04</v>
      </c>
      <c r="EB87" s="56" t="n">
        <v>7291.21</v>
      </c>
      <c r="EC87" s="56" t="n">
        <v>7237.66</v>
      </c>
      <c r="ED87" s="56" t="n">
        <v>7229.07</v>
      </c>
      <c r="EE87" s="56" t="n">
        <v>7318.444</v>
      </c>
      <c r="EF87" s="56" t="n">
        <v>7435.261</v>
      </c>
      <c r="EG87" s="56" t="n">
        <v>7490.121</v>
      </c>
      <c r="EH87" s="56" t="n">
        <v>7463.363</v>
      </c>
      <c r="EI87" s="56" t="n">
        <v>7463.071</v>
      </c>
      <c r="EJ87" s="56" t="n">
        <v>7452.967</v>
      </c>
      <c r="EK87" s="56" t="n">
        <v>7381.063</v>
      </c>
      <c r="EL87" s="56" t="n">
        <v>7348.628</v>
      </c>
      <c r="EM87" s="56" t="n">
        <v>7326.015</v>
      </c>
      <c r="EN87" s="56" t="n">
        <v>7305.894</v>
      </c>
      <c r="EO87" s="56" t="n">
        <v>7515.902</v>
      </c>
      <c r="EP87" s="56" t="n">
        <v>7500.844</v>
      </c>
      <c r="EQ87" s="56" t="n">
        <v>7503.33</v>
      </c>
      <c r="ER87" s="56" t="n">
        <v>7543.597</v>
      </c>
      <c r="ES87" s="56" t="n">
        <v>7945.803</v>
      </c>
      <c r="ET87" s="56" t="n">
        <v>7896.668</v>
      </c>
      <c r="EU87" s="56" t="n">
        <v>7854.087</v>
      </c>
      <c r="EV87" s="56" t="n">
        <v>7840.13</v>
      </c>
      <c r="EW87" s="56" t="n">
        <v>7800.356</v>
      </c>
      <c r="EX87" s="56" t="n">
        <v>7735.15</v>
      </c>
      <c r="EY87" s="56" t="n">
        <v>7730.51</v>
      </c>
      <c r="EZ87" s="56" t="n">
        <v>7743.86</v>
      </c>
      <c r="FA87" s="56" t="n">
        <v>7751.527</v>
      </c>
      <c r="FB87" s="56" t="n">
        <v>7734.912</v>
      </c>
      <c r="FC87" s="56" t="n">
        <v>7748.206</v>
      </c>
      <c r="FD87" s="56" t="n">
        <v>7747.882</v>
      </c>
      <c r="FE87" s="56" t="n">
        <v>7773.913</v>
      </c>
      <c r="FF87" s="56" t="n">
        <v>7752.303</v>
      </c>
      <c r="FG87" s="56" t="n">
        <v>7770.227</v>
      </c>
      <c r="FH87" s="56" t="n">
        <v>7772.614</v>
      </c>
      <c r="FI87" s="56" t="n">
        <v>7734.677</v>
      </c>
      <c r="FJ87" s="56" t="n">
        <v>7733.972</v>
      </c>
      <c r="FK87" s="56" t="n">
        <v>7674.746</v>
      </c>
      <c r="FL87" s="56" t="n">
        <v>7701.466</v>
      </c>
      <c r="FM87" s="56" t="n">
        <v>7706.869</v>
      </c>
      <c r="FN87" s="56" t="n">
        <v>7733.493</v>
      </c>
      <c r="FO87" s="56" t="n">
        <v>7756.711</v>
      </c>
      <c r="FP87" s="56" t="n">
        <v>7749.722</v>
      </c>
      <c r="FQ87" s="56" t="n">
        <v>7785.961</v>
      </c>
      <c r="FR87" s="56" t="n">
        <v>7791.71</v>
      </c>
      <c r="FS87" s="56" t="n">
        <v>7810.969</v>
      </c>
      <c r="FT87" s="56" t="n">
        <v>7831.976</v>
      </c>
      <c r="FU87" s="56" t="n">
        <v>7488.755</v>
      </c>
      <c r="FV87" s="56" t="n">
        <v>7447.259</v>
      </c>
      <c r="FW87" s="56" t="n">
        <v>7454.561</v>
      </c>
      <c r="FX87" s="56" t="n">
        <v>7446.449</v>
      </c>
      <c r="FY87" s="56" t="n">
        <v>7436.189</v>
      </c>
      <c r="FZ87" s="56" t="n">
        <v>7464.536</v>
      </c>
      <c r="GA87" s="56" t="n">
        <v>7455.132</v>
      </c>
      <c r="GB87" s="56" t="n">
        <v>7478.341</v>
      </c>
      <c r="GC87" s="56" t="n">
        <v>7500.94</v>
      </c>
      <c r="GD87" s="56" t="n">
        <v>7511.924</v>
      </c>
      <c r="GE87" s="56" t="n">
        <v>7498.726</v>
      </c>
      <c r="GF87" s="56" t="n">
        <v>7544.185</v>
      </c>
      <c r="GG87" s="56" t="n">
        <v>7539.469</v>
      </c>
      <c r="GH87" s="56" t="n">
        <v>7492.388</v>
      </c>
      <c r="GI87" s="56" t="n">
        <v>7445.716</v>
      </c>
      <c r="GJ87" s="56" t="n">
        <v>7549.257</v>
      </c>
      <c r="GK87" s="56" t="n">
        <v>7551.6</v>
      </c>
      <c r="GL87" s="56" t="n">
        <v>7611.261</v>
      </c>
      <c r="GM87" s="56" t="n">
        <v>7625.735</v>
      </c>
      <c r="GN87" s="56" t="n">
        <v>7644.571</v>
      </c>
      <c r="GO87" s="56" t="n">
        <v>7645.067</v>
      </c>
      <c r="GP87" s="56" t="n">
        <v>7655.053</v>
      </c>
      <c r="GQ87" s="56" t="n">
        <v>7619.462</v>
      </c>
      <c r="GR87" s="56" t="n">
        <v>7597.014</v>
      </c>
      <c r="GS87" s="56" t="n">
        <v>7515.004</v>
      </c>
      <c r="GT87" s="56" t="n">
        <v>7408.801</v>
      </c>
      <c r="GU87" s="56" t="n">
        <v>7401.63</v>
      </c>
      <c r="GV87" s="56" t="n">
        <v>7365.814</v>
      </c>
      <c r="GW87" s="56" t="n">
        <v>7377.64</v>
      </c>
      <c r="GX87" s="56" t="n">
        <v>7501.836</v>
      </c>
      <c r="GY87" s="56" t="n">
        <v>7509.555</v>
      </c>
      <c r="GZ87" s="56" t="n">
        <v>7496.527</v>
      </c>
      <c r="HA87" s="56" t="n">
        <v>7571.968</v>
      </c>
      <c r="HB87" s="56" t="n">
        <v>7531.739</v>
      </c>
      <c r="HC87" s="56" t="n">
        <v>7563.906</v>
      </c>
      <c r="HD87" s="56" t="n">
        <v>7650.568</v>
      </c>
      <c r="HE87" s="56" t="n">
        <v>7596.182</v>
      </c>
      <c r="HF87" s="56" t="n">
        <v>7588.575</v>
      </c>
      <c r="HG87" s="56" t="n">
        <v>7564.909</v>
      </c>
      <c r="HH87" s="56" t="n">
        <v>7432.254</v>
      </c>
      <c r="HI87" s="56" t="n">
        <v>7387</v>
      </c>
      <c r="HJ87" s="56" t="n">
        <v>7238.134</v>
      </c>
      <c r="HK87" s="56" t="n">
        <v>7238.465</v>
      </c>
      <c r="HL87" s="56" t="n">
        <v>7277.232</v>
      </c>
      <c r="HM87" s="56" t="n">
        <v>7347.502</v>
      </c>
      <c r="HN87" s="56" t="n">
        <v>7401.017</v>
      </c>
      <c r="HO87" s="56" t="n">
        <v>7469.404</v>
      </c>
      <c r="HP87" s="56" t="n">
        <v>7503.268</v>
      </c>
      <c r="HQ87" s="56" t="n">
        <v>7401.354</v>
      </c>
      <c r="HR87" s="56" t="n">
        <v>7362.223</v>
      </c>
      <c r="HS87" s="56" t="n">
        <v>7363.74</v>
      </c>
      <c r="HT87" s="56" t="n">
        <v>7339.448</v>
      </c>
      <c r="HU87" s="56" t="n">
        <v>7364.185</v>
      </c>
      <c r="HV87" s="56" t="n">
        <v>7370.704</v>
      </c>
      <c r="HW87" s="56" t="n">
        <v>7482.834</v>
      </c>
      <c r="HX87" s="56" t="n">
        <v>7524.43</v>
      </c>
      <c r="HY87" s="56" t="n">
        <v>7338.331</v>
      </c>
      <c r="HZ87" s="56" t="n">
        <v>7347.099</v>
      </c>
      <c r="IA87" s="56" t="n">
        <v>7306.997</v>
      </c>
      <c r="IB87" s="56" t="n">
        <v>7366.009</v>
      </c>
      <c r="IC87" s="56" t="n">
        <v>7576.63</v>
      </c>
      <c r="ID87" s="56" t="n">
        <v>7744.89</v>
      </c>
      <c r="IE87" s="56" t="n">
        <v>7907.697</v>
      </c>
      <c r="IF87" s="56" t="n">
        <v>7976.078</v>
      </c>
      <c r="IG87" s="56" t="n">
        <v>8029.507</v>
      </c>
      <c r="IH87" s="56" t="n">
        <v>8051.927</v>
      </c>
      <c r="II87" s="56" t="n">
        <v>8126.07</v>
      </c>
      <c r="IJ87" s="56" t="n">
        <v>8132.728</v>
      </c>
      <c r="IK87" s="56" t="n">
        <v>8211.925</v>
      </c>
      <c r="IL87" s="56" t="n">
        <v>7913.675</v>
      </c>
      <c r="IM87" s="56" t="n">
        <v>7890.264</v>
      </c>
      <c r="IN87" s="56" t="n">
        <v>7919.039</v>
      </c>
      <c r="IO87" s="56" t="n">
        <v>7711.874</v>
      </c>
      <c r="IP87" s="56" t="n">
        <v>7670.803</v>
      </c>
      <c r="IQ87" s="56" t="n">
        <v>7905.564</v>
      </c>
      <c r="IR87" s="56" t="n">
        <v>7787.959</v>
      </c>
      <c r="IS87" s="56" t="n">
        <v>7835.949</v>
      </c>
      <c r="IT87" s="56" t="n">
        <v>7637.944</v>
      </c>
      <c r="IU87" s="73"/>
      <c r="IV87" s="73"/>
    </row>
    <row r="88" s="88" customFormat="true" ht="13.2" hidden="false" customHeight="false" outlineLevel="0" collapsed="false">
      <c r="A88" s="84" t="s">
        <v>272</v>
      </c>
      <c r="B88" s="102" t="s">
        <v>273</v>
      </c>
      <c r="C88" s="56"/>
      <c r="D88" s="56"/>
      <c r="E88" s="56"/>
      <c r="F88" s="56"/>
      <c r="G88" s="56"/>
      <c r="H88" s="56"/>
      <c r="I88" s="56"/>
      <c r="J88" s="56"/>
      <c r="K88" s="56"/>
      <c r="L88" s="56"/>
      <c r="M88" s="56"/>
      <c r="N88" s="56"/>
      <c r="O88" s="56"/>
      <c r="P88" s="56"/>
      <c r="Q88" s="56"/>
      <c r="R88" s="56"/>
      <c r="S88" s="56"/>
      <c r="T88" s="56"/>
      <c r="U88" s="56"/>
      <c r="V88" s="56"/>
      <c r="W88" s="56" t="n">
        <v>5109.83</v>
      </c>
      <c r="X88" s="56" t="n">
        <v>5218.41</v>
      </c>
      <c r="Y88" s="56" t="n">
        <v>5503.77</v>
      </c>
      <c r="Z88" s="56" t="n">
        <v>5136.7</v>
      </c>
      <c r="AA88" s="56" t="n">
        <v>5299.47</v>
      </c>
      <c r="AB88" s="56" t="n">
        <v>5387.14</v>
      </c>
      <c r="AC88" s="56" t="n">
        <v>5310.45</v>
      </c>
      <c r="AD88" s="56" t="n">
        <v>5320.26</v>
      </c>
      <c r="AE88" s="56" t="n">
        <v>5147.48</v>
      </c>
      <c r="AF88" s="56" t="n">
        <v>5375.13</v>
      </c>
      <c r="AG88" s="56" t="n">
        <v>5503.41</v>
      </c>
      <c r="AH88" s="56" t="n">
        <v>5587.66</v>
      </c>
      <c r="AI88" s="56" t="n">
        <v>5355.14</v>
      </c>
      <c r="AJ88" s="56" t="n">
        <v>5481.65</v>
      </c>
      <c r="AK88" s="56" t="n">
        <v>5342.71</v>
      </c>
      <c r="AL88" s="56" t="n">
        <v>5310.89</v>
      </c>
      <c r="AM88" s="56" t="n">
        <v>5491.55</v>
      </c>
      <c r="AN88" s="56" t="n">
        <v>5572.42</v>
      </c>
      <c r="AO88" s="56" t="n">
        <v>5677.91</v>
      </c>
      <c r="AP88" s="56" t="n">
        <v>5694.33</v>
      </c>
      <c r="AQ88" s="56" t="n">
        <v>5583.25</v>
      </c>
      <c r="AR88" s="56" t="n">
        <v>5413.62</v>
      </c>
      <c r="AS88" s="56" t="n">
        <v>5630.5</v>
      </c>
      <c r="AT88" s="56" t="n">
        <v>5697.14</v>
      </c>
      <c r="AU88" s="56" t="n">
        <v>5623.8</v>
      </c>
      <c r="AV88" s="56" t="n">
        <v>5601.14</v>
      </c>
      <c r="AW88" s="56" t="n">
        <v>5598.29</v>
      </c>
      <c r="AX88" s="56" t="n">
        <v>5603.25</v>
      </c>
      <c r="AY88" s="18" t="n">
        <v>5881.66</v>
      </c>
      <c r="AZ88" s="18" t="n">
        <v>5915.16</v>
      </c>
      <c r="BA88" s="56" t="n">
        <v>6400.69</v>
      </c>
      <c r="BB88" s="56" t="n">
        <v>6585.93</v>
      </c>
      <c r="BC88" s="56" t="n">
        <v>6697.66</v>
      </c>
      <c r="BD88" s="56" t="n">
        <v>6774.65</v>
      </c>
      <c r="BE88" s="56" t="n">
        <v>6871.72</v>
      </c>
      <c r="BF88" s="56" t="n">
        <v>7383.52</v>
      </c>
      <c r="BG88" s="56" t="n">
        <v>7484.26</v>
      </c>
      <c r="BH88" s="56" t="n">
        <v>7412.41</v>
      </c>
      <c r="BI88" s="56" t="n">
        <v>7797.96</v>
      </c>
      <c r="BJ88" s="18" t="n">
        <v>7843.13</v>
      </c>
      <c r="BK88" s="56" t="n">
        <v>7934.5</v>
      </c>
      <c r="BL88" s="56" t="n">
        <v>8414.16</v>
      </c>
      <c r="BM88" s="56" t="n">
        <v>8486.15</v>
      </c>
      <c r="BN88" s="56" t="n">
        <v>8551.96</v>
      </c>
      <c r="BO88" s="56" t="n">
        <v>8619.95</v>
      </c>
      <c r="BP88" s="56" t="n">
        <v>8673</v>
      </c>
      <c r="BQ88" s="56" t="n">
        <v>8904.12</v>
      </c>
      <c r="BR88" s="56" t="n">
        <v>8899.21</v>
      </c>
      <c r="BS88" s="56" t="n">
        <v>8971.41</v>
      </c>
      <c r="BT88" s="56" t="n">
        <v>8852.23</v>
      </c>
      <c r="BU88" s="56" t="n">
        <v>8723.63</v>
      </c>
      <c r="BV88" s="18" t="n">
        <v>8781.67</v>
      </c>
      <c r="BW88" s="56" t="n">
        <v>8966.26</v>
      </c>
      <c r="BX88" s="56" t="n">
        <v>9154.48</v>
      </c>
      <c r="BY88" s="56" t="n">
        <v>9396.1</v>
      </c>
      <c r="BZ88" s="56" t="n">
        <v>9231.12</v>
      </c>
      <c r="CA88" s="56" t="n">
        <v>9406.31</v>
      </c>
      <c r="CB88" s="56" t="n">
        <v>10504.69</v>
      </c>
      <c r="CC88" s="56" t="n">
        <v>10767.72</v>
      </c>
      <c r="CD88" s="56" t="n">
        <v>10944.15</v>
      </c>
      <c r="CE88" s="56" t="n">
        <v>10750.86</v>
      </c>
      <c r="CF88" s="56" t="n">
        <v>10878.53</v>
      </c>
      <c r="CG88" s="56" t="n">
        <v>10996.52</v>
      </c>
      <c r="CH88" s="18" t="n">
        <v>11350</v>
      </c>
      <c r="CI88" s="56" t="n">
        <v>11441.81</v>
      </c>
      <c r="CJ88" s="56" t="n">
        <v>11244.47</v>
      </c>
      <c r="CK88" s="56" t="n">
        <v>11516.45</v>
      </c>
      <c r="CL88" s="56" t="n">
        <v>11629.43</v>
      </c>
      <c r="CM88" s="56" t="n">
        <v>11759.04</v>
      </c>
      <c r="CN88" s="56" t="n">
        <v>12012.17</v>
      </c>
      <c r="CO88" s="56" t="n">
        <v>12132.77</v>
      </c>
      <c r="CP88" s="56" t="n">
        <v>13050.36</v>
      </c>
      <c r="CQ88" s="56" t="n">
        <v>13292.77</v>
      </c>
      <c r="CR88" s="56" t="n">
        <v>14264.01</v>
      </c>
      <c r="CS88" s="56" t="n">
        <v>13718.92</v>
      </c>
      <c r="CT88" s="56" t="n">
        <v>13118.1</v>
      </c>
      <c r="CU88" s="56" t="n">
        <v>13943.19</v>
      </c>
      <c r="CV88" s="56" t="n">
        <v>13845.46</v>
      </c>
      <c r="CW88" s="56" t="n">
        <v>13395.55</v>
      </c>
      <c r="CX88" s="56" t="n">
        <v>13482.53</v>
      </c>
      <c r="CY88" s="56" t="n">
        <v>13012.88</v>
      </c>
      <c r="CZ88" s="56" t="n">
        <v>13118.47</v>
      </c>
      <c r="DA88" s="56" t="n">
        <v>13213.39</v>
      </c>
      <c r="DB88" s="56" t="n">
        <v>13428.61</v>
      </c>
      <c r="DC88" s="56" t="n">
        <v>13056.1</v>
      </c>
      <c r="DD88" s="56" t="n">
        <v>12964.83</v>
      </c>
      <c r="DE88" s="56" t="n">
        <v>12878.35</v>
      </c>
      <c r="DF88" s="56" t="n">
        <v>10542.751</v>
      </c>
      <c r="DG88" s="56" t="n">
        <v>10913.647</v>
      </c>
      <c r="DH88" s="56" t="n">
        <v>11188.924</v>
      </c>
      <c r="DI88" s="56" t="n">
        <v>11282.059</v>
      </c>
      <c r="DJ88" s="56" t="n">
        <v>11286.885</v>
      </c>
      <c r="DK88" s="56" t="n">
        <v>12318.88</v>
      </c>
      <c r="DL88" s="56" t="n">
        <v>21079.19</v>
      </c>
      <c r="DM88" s="56" t="n">
        <v>20066.245</v>
      </c>
      <c r="DN88" s="56" t="n">
        <v>20416.39245</v>
      </c>
      <c r="DO88" s="56" t="n">
        <v>19445.216</v>
      </c>
      <c r="DP88" s="56" t="n">
        <v>19021.852</v>
      </c>
      <c r="DQ88" s="56" t="n">
        <v>19939.742</v>
      </c>
      <c r="DR88" s="56" t="n">
        <v>19305.76</v>
      </c>
      <c r="DS88" s="56" t="n">
        <v>19283.8</v>
      </c>
      <c r="DT88" s="56" t="n">
        <v>19167.38</v>
      </c>
      <c r="DU88" s="56" t="n">
        <v>18856.68</v>
      </c>
      <c r="DV88" s="56" t="n">
        <v>18108.21</v>
      </c>
      <c r="DW88" s="56" t="n">
        <v>18782.96</v>
      </c>
      <c r="DX88" s="56" t="n">
        <v>18844.55</v>
      </c>
      <c r="DY88" s="56" t="n">
        <v>18997.75</v>
      </c>
      <c r="DZ88" s="56" t="n">
        <v>19000.7</v>
      </c>
      <c r="EA88" s="56" t="n">
        <v>20192.8</v>
      </c>
      <c r="EB88" s="56" t="n">
        <v>19432.52</v>
      </c>
      <c r="EC88" s="56" t="n">
        <v>19534.23</v>
      </c>
      <c r="ED88" s="56" t="n">
        <v>19860.66</v>
      </c>
      <c r="EE88" s="56" t="n">
        <v>19094.266</v>
      </c>
      <c r="EF88" s="56" t="n">
        <v>18021.155</v>
      </c>
      <c r="EG88" s="56" t="n">
        <v>18010.045</v>
      </c>
      <c r="EH88" s="56" t="n">
        <v>17488.586</v>
      </c>
      <c r="EI88" s="56" t="n">
        <v>18014.458</v>
      </c>
      <c r="EJ88" s="56" t="n">
        <v>15957.066</v>
      </c>
      <c r="EK88" s="56" t="n">
        <v>16122.45</v>
      </c>
      <c r="EL88" s="56" t="n">
        <v>15650.8</v>
      </c>
      <c r="EM88" s="56" t="n">
        <v>15325.486</v>
      </c>
      <c r="EN88" s="56" t="n">
        <v>15220.223</v>
      </c>
      <c r="EO88" s="56" t="n">
        <v>15199.832</v>
      </c>
      <c r="EP88" s="56" t="n">
        <v>13561.101</v>
      </c>
      <c r="EQ88" s="56" t="n">
        <v>13180.192</v>
      </c>
      <c r="ER88" s="56" t="n">
        <v>13426.981</v>
      </c>
      <c r="ES88" s="56" t="n">
        <v>14684.14</v>
      </c>
      <c r="ET88" s="56" t="n">
        <v>14331.024</v>
      </c>
      <c r="EU88" s="56" t="n">
        <v>14129.127</v>
      </c>
      <c r="EV88" s="56" t="n">
        <v>13977.046</v>
      </c>
      <c r="EW88" s="56" t="n">
        <v>13771.199</v>
      </c>
      <c r="EX88" s="56" t="n">
        <v>13830.474</v>
      </c>
      <c r="EY88" s="56" t="n">
        <v>13551.781</v>
      </c>
      <c r="EZ88" s="56" t="n">
        <v>13512.928</v>
      </c>
      <c r="FA88" s="56" t="n">
        <v>13112.449</v>
      </c>
      <c r="FB88" s="56" t="n">
        <v>12858.914</v>
      </c>
      <c r="FC88" s="56" t="n">
        <v>12870.55</v>
      </c>
      <c r="FD88" s="56" t="n">
        <v>12764.276</v>
      </c>
      <c r="FE88" s="56" t="n">
        <v>12728.665</v>
      </c>
      <c r="FF88" s="56" t="n">
        <v>12723.911</v>
      </c>
      <c r="FG88" s="56" t="n">
        <v>12883.136</v>
      </c>
      <c r="FH88" s="56" t="n">
        <v>13703.916</v>
      </c>
      <c r="FI88" s="56" t="n">
        <v>13850.044</v>
      </c>
      <c r="FJ88" s="56" t="n">
        <v>13922.815</v>
      </c>
      <c r="FK88" s="56" t="n">
        <v>14250.48</v>
      </c>
      <c r="FL88" s="56" t="n">
        <v>14375.161</v>
      </c>
      <c r="FM88" s="56" t="n">
        <v>14298.764</v>
      </c>
      <c r="FN88" s="56" t="n">
        <v>14377.849</v>
      </c>
      <c r="FO88" s="56" t="n">
        <v>15194.667</v>
      </c>
      <c r="FP88" s="56" t="n">
        <v>15042.256</v>
      </c>
      <c r="FQ88" s="56" t="n">
        <v>15368.016</v>
      </c>
      <c r="FR88" s="56" t="n">
        <v>14443.33</v>
      </c>
      <c r="FS88" s="56" t="n">
        <v>11154.659</v>
      </c>
      <c r="FT88" s="56" t="n">
        <v>10806.293</v>
      </c>
      <c r="FU88" s="56" t="n">
        <v>10828.77</v>
      </c>
      <c r="FV88" s="56" t="n">
        <v>10486.98</v>
      </c>
      <c r="FW88" s="56" t="n">
        <v>10405.768</v>
      </c>
      <c r="FX88" s="56" t="n">
        <v>10493.838</v>
      </c>
      <c r="FY88" s="56" t="n">
        <v>10639.302</v>
      </c>
      <c r="FZ88" s="56" t="n">
        <v>10161.266</v>
      </c>
      <c r="GA88" s="56" t="n">
        <v>10090.391</v>
      </c>
      <c r="GB88" s="56" t="n">
        <v>10077.512</v>
      </c>
      <c r="GC88" s="56" t="n">
        <v>9766.048</v>
      </c>
      <c r="GD88" s="56" t="n">
        <v>9770.233</v>
      </c>
      <c r="GE88" s="56" t="n">
        <v>9843.787</v>
      </c>
      <c r="GF88" s="56" t="n">
        <v>9832.249</v>
      </c>
      <c r="GG88" s="56" t="n">
        <v>9782.833</v>
      </c>
      <c r="GH88" s="56" t="n">
        <v>9740.738</v>
      </c>
      <c r="GI88" s="56" t="n">
        <v>9637.759</v>
      </c>
      <c r="GJ88" s="56" t="n">
        <v>9956.757</v>
      </c>
      <c r="GK88" s="56" t="n">
        <v>10212.569</v>
      </c>
      <c r="GL88" s="56" t="n">
        <v>10403.342</v>
      </c>
      <c r="GM88" s="56" t="n">
        <v>10229.953</v>
      </c>
      <c r="GN88" s="56" t="n">
        <v>10421.248</v>
      </c>
      <c r="GO88" s="56" t="n">
        <v>10207.658</v>
      </c>
      <c r="GP88" s="56" t="n">
        <v>10367.31</v>
      </c>
      <c r="GQ88" s="56" t="n">
        <v>10092.084</v>
      </c>
      <c r="GR88" s="56" t="n">
        <v>10051.587</v>
      </c>
      <c r="GS88" s="56" t="n">
        <v>9718.065</v>
      </c>
      <c r="GT88" s="56" t="n">
        <v>9678.095</v>
      </c>
      <c r="GU88" s="56" t="n">
        <v>9515.144</v>
      </c>
      <c r="GV88" s="56" t="n">
        <v>9550.845</v>
      </c>
      <c r="GW88" s="56" t="n">
        <v>9487.381</v>
      </c>
      <c r="GX88" s="56" t="n">
        <v>9123.99</v>
      </c>
      <c r="GY88" s="56" t="n">
        <v>8910.892</v>
      </c>
      <c r="GZ88" s="56" t="n">
        <v>9060.361</v>
      </c>
      <c r="HA88" s="56" t="n">
        <v>8858.708</v>
      </c>
      <c r="HB88" s="56" t="n">
        <v>8929.698</v>
      </c>
      <c r="HC88" s="56" t="n">
        <v>9245.007</v>
      </c>
      <c r="HD88" s="56" t="n">
        <v>9115.715</v>
      </c>
      <c r="HE88" s="56" t="n">
        <v>9095.003</v>
      </c>
      <c r="HF88" s="56" t="n">
        <v>9098.639</v>
      </c>
      <c r="HG88" s="56" t="n">
        <v>8963.368</v>
      </c>
      <c r="HH88" s="56" t="n">
        <v>9103.294</v>
      </c>
      <c r="HI88" s="56" t="n">
        <v>9072.916</v>
      </c>
      <c r="HJ88" s="56" t="n">
        <v>9103.661</v>
      </c>
      <c r="HK88" s="56" t="n">
        <v>9074.257</v>
      </c>
      <c r="HL88" s="56" t="n">
        <v>9785.136</v>
      </c>
      <c r="HM88" s="56" t="n">
        <v>2642.792</v>
      </c>
      <c r="HN88" s="56" t="n">
        <v>2629.294</v>
      </c>
      <c r="HO88" s="56" t="n">
        <v>2619.665</v>
      </c>
      <c r="HP88" s="56" t="n">
        <v>2666.868</v>
      </c>
      <c r="HQ88" s="56" t="n">
        <v>2570.119</v>
      </c>
      <c r="HR88" s="56" t="n">
        <v>2567.874</v>
      </c>
      <c r="HS88" s="56" t="n">
        <v>2583.101</v>
      </c>
      <c r="HT88" s="56" t="n">
        <v>2548.138</v>
      </c>
      <c r="HU88" s="56" t="n">
        <v>2569.068</v>
      </c>
      <c r="HV88" s="56" t="n">
        <v>2501.621</v>
      </c>
      <c r="HW88" s="56" t="n">
        <v>2528.732</v>
      </c>
      <c r="HX88" s="56" t="n">
        <v>2866.39</v>
      </c>
      <c r="HY88" s="56" t="n">
        <v>2768.844</v>
      </c>
      <c r="HZ88" s="56" t="n">
        <v>2768.109</v>
      </c>
      <c r="IA88" s="56" t="n">
        <v>2785.69</v>
      </c>
      <c r="IB88" s="56" t="n">
        <v>2784.517</v>
      </c>
      <c r="IC88" s="56" t="n">
        <v>2953.576</v>
      </c>
      <c r="ID88" s="56" t="n">
        <v>3021.419</v>
      </c>
      <c r="IE88" s="56" t="n">
        <v>2985.853</v>
      </c>
      <c r="IF88" s="56" t="n">
        <v>3118.202</v>
      </c>
      <c r="IG88" s="56" t="n">
        <v>3128.907</v>
      </c>
      <c r="IH88" s="56" t="n">
        <v>3345.555</v>
      </c>
      <c r="II88" s="56" t="n">
        <v>3189.768</v>
      </c>
      <c r="IJ88" s="56" t="n">
        <v>3188.682</v>
      </c>
      <c r="IK88" s="56" t="n">
        <v>3207.679</v>
      </c>
      <c r="IL88" s="56" t="n">
        <v>3120.816</v>
      </c>
      <c r="IM88" s="56" t="n">
        <v>3117.898</v>
      </c>
      <c r="IN88" s="56" t="n">
        <v>3131.981</v>
      </c>
      <c r="IO88" s="56" t="n">
        <v>2964.369</v>
      </c>
      <c r="IP88" s="56" t="n">
        <v>2966.031</v>
      </c>
      <c r="IQ88" s="56" t="n">
        <v>2957.023</v>
      </c>
      <c r="IR88" s="56" t="n">
        <v>2937.039</v>
      </c>
      <c r="IS88" s="56" t="n">
        <v>2955.423</v>
      </c>
      <c r="IT88" s="56" t="n">
        <v>2915.778</v>
      </c>
      <c r="IU88" s="73"/>
      <c r="IV88" s="73"/>
    </row>
    <row r="89" s="88" customFormat="true" ht="13.2" hidden="false" customHeight="false" outlineLevel="0" collapsed="false">
      <c r="A89" s="84" t="s">
        <v>274</v>
      </c>
      <c r="B89" s="102" t="s">
        <v>275</v>
      </c>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18"/>
      <c r="AZ89" s="18"/>
      <c r="BA89" s="56"/>
      <c r="BB89" s="56"/>
      <c r="BC89" s="56"/>
      <c r="BD89" s="56"/>
      <c r="BE89" s="56"/>
      <c r="BF89" s="56"/>
      <c r="BG89" s="56"/>
      <c r="BH89" s="56"/>
      <c r="BI89" s="56"/>
      <c r="BJ89" s="18"/>
      <c r="BK89" s="56"/>
      <c r="BL89" s="56"/>
      <c r="BM89" s="56"/>
      <c r="BN89" s="56"/>
      <c r="BO89" s="56"/>
      <c r="BP89" s="56"/>
      <c r="BQ89" s="56"/>
      <c r="BR89" s="56"/>
      <c r="BS89" s="56"/>
      <c r="BT89" s="56"/>
      <c r="BU89" s="56"/>
      <c r="BV89" s="18"/>
      <c r="BW89" s="56"/>
      <c r="BX89" s="56"/>
      <c r="BY89" s="56"/>
      <c r="BZ89" s="56"/>
      <c r="CA89" s="56"/>
      <c r="CB89" s="56"/>
      <c r="CC89" s="56"/>
      <c r="CD89" s="56"/>
      <c r="CE89" s="56"/>
      <c r="CF89" s="56"/>
      <c r="CG89" s="56"/>
      <c r="CH89" s="18"/>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t="n">
        <v>2373.36397</v>
      </c>
      <c r="DM89" s="56" t="n">
        <v>2432.04</v>
      </c>
      <c r="DN89" s="56" t="n">
        <v>2445.37</v>
      </c>
      <c r="DO89" s="56" t="n">
        <v>2443.41565</v>
      </c>
      <c r="DP89" s="56" t="n">
        <v>2561.49</v>
      </c>
      <c r="DQ89" s="56" t="n">
        <v>2525.20606</v>
      </c>
      <c r="DR89" s="56" t="n">
        <v>2404.77</v>
      </c>
      <c r="DS89" s="56" t="n">
        <v>2333.79</v>
      </c>
      <c r="DT89" s="56" t="n">
        <v>2667.52</v>
      </c>
      <c r="DU89" s="56" t="n">
        <v>2733.01</v>
      </c>
      <c r="DV89" s="56" t="n">
        <v>2639.13</v>
      </c>
      <c r="DW89" s="56" t="n">
        <v>2630.78</v>
      </c>
      <c r="DX89" s="56" t="n">
        <v>2649.13</v>
      </c>
      <c r="DY89" s="56" t="n">
        <v>2897.7</v>
      </c>
      <c r="DZ89" s="56" t="n">
        <v>2861.45</v>
      </c>
      <c r="EA89" s="56" t="n">
        <v>2880.06</v>
      </c>
      <c r="EB89" s="56" t="n">
        <v>2868.77</v>
      </c>
      <c r="EC89" s="56" t="n">
        <v>2879.67</v>
      </c>
      <c r="ED89" s="56" t="n">
        <v>2847.47</v>
      </c>
      <c r="EE89" s="56" t="n">
        <v>2773.661</v>
      </c>
      <c r="EF89" s="56" t="n">
        <v>2709.791</v>
      </c>
      <c r="EG89" s="56" t="n">
        <v>2736.765</v>
      </c>
      <c r="EH89" s="56" t="n">
        <v>2543.953</v>
      </c>
      <c r="EI89" s="56" t="n">
        <v>2558.475</v>
      </c>
      <c r="EJ89" s="56" t="n">
        <v>2800.371</v>
      </c>
      <c r="EK89" s="56" t="n">
        <v>2769.646</v>
      </c>
      <c r="EL89" s="56" t="n">
        <v>2788.569</v>
      </c>
      <c r="EM89" s="56" t="n">
        <v>2846.681</v>
      </c>
      <c r="EN89" s="56" t="n">
        <v>2843.199</v>
      </c>
      <c r="EO89" s="56" t="n">
        <v>2836.88</v>
      </c>
      <c r="EP89" s="56" t="n">
        <v>2850.447</v>
      </c>
      <c r="EQ89" s="56" t="n">
        <v>3096.139</v>
      </c>
      <c r="ER89" s="56" t="n">
        <v>2929.889</v>
      </c>
      <c r="ES89" s="56" t="n">
        <v>3127.898</v>
      </c>
      <c r="ET89" s="56" t="n">
        <v>3164.942</v>
      </c>
      <c r="EU89" s="56" t="n">
        <v>3163.315</v>
      </c>
      <c r="EV89" s="56" t="n">
        <v>2880.148</v>
      </c>
      <c r="EW89" s="56" t="n">
        <v>2955.802</v>
      </c>
      <c r="EX89" s="56" t="n">
        <v>2959.935</v>
      </c>
      <c r="EY89" s="56" t="n">
        <v>2955.009</v>
      </c>
      <c r="EZ89" s="56" t="n">
        <v>2527.434</v>
      </c>
      <c r="FA89" s="56" t="n">
        <v>2610.426</v>
      </c>
      <c r="FB89" s="56" t="n">
        <v>2782.633</v>
      </c>
      <c r="FC89" s="56" t="n">
        <v>2815.689</v>
      </c>
      <c r="FD89" s="56" t="n">
        <v>2806.666</v>
      </c>
      <c r="FE89" s="56" t="n">
        <v>2804.634</v>
      </c>
      <c r="FF89" s="56" t="n">
        <v>2728.036</v>
      </c>
      <c r="FG89" s="56" t="n">
        <v>2745.953</v>
      </c>
      <c r="FH89" s="56" t="n">
        <v>2765.495</v>
      </c>
      <c r="FI89" s="56" t="n">
        <v>2758.597</v>
      </c>
      <c r="FJ89" s="56" t="n">
        <v>2759.612</v>
      </c>
      <c r="FK89" s="56" t="n">
        <v>2740.822</v>
      </c>
      <c r="FL89" s="56" t="n">
        <v>2758.334</v>
      </c>
      <c r="FM89" s="56" t="n">
        <v>2750.98</v>
      </c>
      <c r="FN89" s="56" t="n">
        <v>2550.39</v>
      </c>
      <c r="FO89" s="56" t="n">
        <v>2547.852</v>
      </c>
      <c r="FP89" s="56" t="n">
        <v>2501.847</v>
      </c>
      <c r="FQ89" s="56" t="n">
        <v>2431.103</v>
      </c>
      <c r="FR89" s="56" t="n">
        <v>2474.952</v>
      </c>
      <c r="FS89" s="56" t="n">
        <v>2491.835</v>
      </c>
      <c r="FT89" s="56" t="n">
        <v>2481.125</v>
      </c>
      <c r="FU89" s="56" t="n">
        <v>2471.831</v>
      </c>
      <c r="FV89" s="56" t="n">
        <v>2459.527</v>
      </c>
      <c r="FW89" s="56" t="n">
        <v>2468.867</v>
      </c>
      <c r="FX89" s="56" t="n">
        <v>2475.282</v>
      </c>
      <c r="FY89" s="56" t="n">
        <v>2482.541</v>
      </c>
      <c r="FZ89" s="56" t="n">
        <v>2468.685</v>
      </c>
      <c r="GA89" s="56" t="n">
        <v>2452.917</v>
      </c>
      <c r="GB89" s="56" t="n">
        <v>2448.137</v>
      </c>
      <c r="GC89" s="56" t="n">
        <v>2440.021</v>
      </c>
      <c r="GD89" s="56" t="n">
        <v>2378.905</v>
      </c>
      <c r="GE89" s="56" t="n">
        <v>2369.902</v>
      </c>
      <c r="GF89" s="56" t="n">
        <v>2218.892</v>
      </c>
      <c r="GG89" s="56" t="n">
        <v>2215.505</v>
      </c>
      <c r="GH89" s="56" t="n">
        <v>2202.936</v>
      </c>
      <c r="GI89" s="56" t="n">
        <v>2184.737</v>
      </c>
      <c r="GJ89" s="56" t="n">
        <v>2176.784</v>
      </c>
      <c r="GK89" s="56" t="n">
        <v>2168.207</v>
      </c>
      <c r="GL89" s="56" t="n">
        <v>2144.691</v>
      </c>
      <c r="GM89" s="56" t="n">
        <v>2140.256</v>
      </c>
      <c r="GN89" s="56" t="n">
        <v>2142.059</v>
      </c>
      <c r="GO89" s="56" t="n">
        <v>2123.037</v>
      </c>
      <c r="GP89" s="56" t="n">
        <v>2115.306</v>
      </c>
      <c r="GQ89" s="56" t="n">
        <v>2021.827</v>
      </c>
      <c r="GR89" s="56" t="n">
        <v>2004.405</v>
      </c>
      <c r="GS89" s="56" t="n">
        <v>1984.116</v>
      </c>
      <c r="GT89" s="56" t="n">
        <v>1966.612</v>
      </c>
      <c r="GU89" s="56" t="n">
        <v>1955.458</v>
      </c>
      <c r="GV89" s="56" t="n">
        <v>1947.372</v>
      </c>
      <c r="GW89" s="56" t="n">
        <v>1884.535</v>
      </c>
      <c r="GX89" s="56" t="n">
        <v>1891.555</v>
      </c>
      <c r="GY89" s="56" t="n">
        <v>1875.804</v>
      </c>
      <c r="GZ89" s="56" t="n">
        <v>1858.839</v>
      </c>
      <c r="HA89" s="56" t="n">
        <v>1852.404</v>
      </c>
      <c r="HB89" s="56" t="n">
        <v>1820.713</v>
      </c>
      <c r="HC89" s="56" t="n">
        <v>1811.806</v>
      </c>
      <c r="HD89" s="56" t="n">
        <v>1785.134</v>
      </c>
      <c r="HE89" s="56" t="n">
        <v>1770.765</v>
      </c>
      <c r="HF89" s="56" t="n">
        <v>1769.043</v>
      </c>
      <c r="HG89" s="56" t="n">
        <v>1733.026</v>
      </c>
      <c r="HH89" s="56" t="n">
        <v>1770.096</v>
      </c>
      <c r="HI89" s="56" t="n">
        <v>1758.836</v>
      </c>
      <c r="HJ89" s="56" t="n">
        <v>1670.736</v>
      </c>
      <c r="HK89" s="56" t="n">
        <v>1658.54</v>
      </c>
      <c r="HL89" s="56" t="n">
        <v>1621.827</v>
      </c>
      <c r="HM89" s="56" t="n">
        <v>1609.676</v>
      </c>
      <c r="HN89" s="56" t="n">
        <v>1599.462</v>
      </c>
      <c r="HO89" s="56" t="n">
        <v>1599.431</v>
      </c>
      <c r="HP89" s="56" t="n">
        <v>1671.989</v>
      </c>
      <c r="HQ89" s="56" t="n">
        <v>1638.969</v>
      </c>
      <c r="HR89" s="56" t="n">
        <v>1625.144</v>
      </c>
      <c r="HS89" s="56" t="n">
        <v>1614.183</v>
      </c>
      <c r="HT89" s="56" t="n">
        <v>1605.608</v>
      </c>
      <c r="HU89" s="56" t="n">
        <v>1549.745</v>
      </c>
      <c r="HV89" s="56" t="n">
        <v>1487.436</v>
      </c>
      <c r="HW89" s="56" t="n">
        <v>1499.982</v>
      </c>
      <c r="HX89" s="56" t="n">
        <v>1501.329</v>
      </c>
      <c r="HY89" s="56" t="n">
        <v>1397.738</v>
      </c>
      <c r="HZ89" s="56" t="n">
        <v>1378.652</v>
      </c>
      <c r="IA89" s="56" t="n">
        <v>1389.584</v>
      </c>
      <c r="IB89" s="56" t="n">
        <v>1382.9</v>
      </c>
      <c r="IC89" s="56" t="n">
        <v>1432.763</v>
      </c>
      <c r="ID89" s="56" t="n">
        <v>1436.1</v>
      </c>
      <c r="IE89" s="56" t="n">
        <v>1211.3</v>
      </c>
      <c r="IF89" s="56" t="n">
        <v>1224.822</v>
      </c>
      <c r="IG89" s="56" t="n">
        <v>1234.438</v>
      </c>
      <c r="IH89" s="56" t="n">
        <v>1209.954</v>
      </c>
      <c r="II89" s="56" t="n">
        <v>1147.652</v>
      </c>
      <c r="IJ89" s="56" t="n">
        <v>1141.868</v>
      </c>
      <c r="IK89" s="56" t="n">
        <v>1167.096</v>
      </c>
      <c r="IL89" s="56" t="n">
        <v>1134.414</v>
      </c>
      <c r="IM89" s="56" t="n">
        <v>1131.965</v>
      </c>
      <c r="IN89" s="56" t="n">
        <v>1124.786</v>
      </c>
      <c r="IO89" s="56" t="n">
        <v>1084.137</v>
      </c>
      <c r="IP89" s="56" t="n">
        <v>1082.456</v>
      </c>
      <c r="IQ89" s="56" t="n">
        <v>1071.059</v>
      </c>
      <c r="IR89" s="56" t="n">
        <v>1078.616</v>
      </c>
      <c r="IS89" s="56" t="n">
        <v>1053.028</v>
      </c>
      <c r="IT89" s="56" t="n">
        <v>993.826</v>
      </c>
      <c r="IU89" s="73"/>
      <c r="IV89" s="73"/>
    </row>
    <row r="90" s="88" customFormat="true" ht="13.2" hidden="false" customHeight="false" outlineLevel="0" collapsed="false">
      <c r="A90" s="84" t="s">
        <v>276</v>
      </c>
      <c r="B90" s="102" t="s">
        <v>277</v>
      </c>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6"/>
      <c r="AW90" s="56"/>
      <c r="AX90" s="56"/>
      <c r="AY90" s="18"/>
      <c r="AZ90" s="18"/>
      <c r="BA90" s="56"/>
      <c r="BB90" s="56"/>
      <c r="BC90" s="56"/>
      <c r="BD90" s="56"/>
      <c r="BE90" s="56"/>
      <c r="BF90" s="56"/>
      <c r="BG90" s="56"/>
      <c r="BH90" s="56"/>
      <c r="BI90" s="56"/>
      <c r="BJ90" s="18"/>
      <c r="BK90" s="56"/>
      <c r="BL90" s="56"/>
      <c r="BM90" s="56"/>
      <c r="BN90" s="56"/>
      <c r="BO90" s="56"/>
      <c r="BP90" s="56"/>
      <c r="BQ90" s="56"/>
      <c r="BR90" s="56"/>
      <c r="BS90" s="56"/>
      <c r="BT90" s="56"/>
      <c r="BU90" s="56"/>
      <c r="BV90" s="18"/>
      <c r="BW90" s="56"/>
      <c r="BX90" s="56"/>
      <c r="BY90" s="56"/>
      <c r="BZ90" s="56"/>
      <c r="CA90" s="56"/>
      <c r="CB90" s="56"/>
      <c r="CC90" s="56"/>
      <c r="CD90" s="56"/>
      <c r="CE90" s="56"/>
      <c r="CF90" s="56"/>
      <c r="CG90" s="56"/>
      <c r="CH90" s="18"/>
      <c r="CI90" s="56"/>
      <c r="CJ90" s="56"/>
      <c r="CK90" s="56"/>
      <c r="CL90" s="56"/>
      <c r="CM90" s="56"/>
      <c r="CN90" s="56"/>
      <c r="CO90" s="56"/>
      <c r="CP90" s="56"/>
      <c r="CQ90" s="56"/>
      <c r="CR90" s="56"/>
      <c r="CS90" s="56"/>
      <c r="CT90" s="56"/>
      <c r="CU90" s="56"/>
      <c r="CV90" s="56"/>
      <c r="CW90" s="56"/>
      <c r="CX90" s="56"/>
      <c r="CY90" s="56"/>
      <c r="CZ90" s="56"/>
      <c r="DA90" s="56"/>
      <c r="DB90" s="56"/>
      <c r="DC90" s="56"/>
      <c r="DD90" s="56"/>
      <c r="DE90" s="56"/>
      <c r="DF90" s="56"/>
      <c r="DG90" s="56"/>
      <c r="DH90" s="56"/>
      <c r="DI90" s="56"/>
      <c r="DJ90" s="56"/>
      <c r="DK90" s="56"/>
      <c r="DL90" s="56" t="n">
        <v>3478.33</v>
      </c>
      <c r="DM90" s="56" t="n">
        <v>3579.06</v>
      </c>
      <c r="DN90" s="56" t="n">
        <v>3611.67</v>
      </c>
      <c r="DO90" s="56" t="n">
        <v>3498.72</v>
      </c>
      <c r="DP90" s="56" t="n">
        <v>3480.08</v>
      </c>
      <c r="DQ90" s="56" t="n">
        <v>3473.38</v>
      </c>
      <c r="DR90" s="56" t="n">
        <v>3518.81</v>
      </c>
      <c r="DS90" s="56" t="n">
        <v>3531.08</v>
      </c>
      <c r="DT90" s="56" t="n">
        <v>3540.36</v>
      </c>
      <c r="DU90" s="56" t="n">
        <v>3600.23</v>
      </c>
      <c r="DV90" s="56" t="n">
        <v>3463.48</v>
      </c>
      <c r="DW90" s="56" t="n">
        <v>3473.47</v>
      </c>
      <c r="DX90" s="56" t="n">
        <v>3430.08</v>
      </c>
      <c r="DY90" s="56" t="n">
        <v>3396.15</v>
      </c>
      <c r="DZ90" s="56" t="n">
        <v>3391.22</v>
      </c>
      <c r="EA90" s="56" t="n">
        <v>4382.16</v>
      </c>
      <c r="EB90" s="56" t="n">
        <v>4515.49</v>
      </c>
      <c r="EC90" s="56" t="n">
        <v>4504.84</v>
      </c>
      <c r="ED90" s="56" t="n">
        <v>4526.05</v>
      </c>
      <c r="EE90" s="56" t="n">
        <v>4638.312</v>
      </c>
      <c r="EF90" s="56" t="n">
        <v>4732.52</v>
      </c>
      <c r="EG90" s="56" t="n">
        <v>4708.359</v>
      </c>
      <c r="EH90" s="56" t="n">
        <v>4708.843</v>
      </c>
      <c r="EI90" s="56" t="n">
        <v>4741.777</v>
      </c>
      <c r="EJ90" s="56" t="n">
        <v>4726.479</v>
      </c>
      <c r="EK90" s="56" t="n">
        <v>4754.97</v>
      </c>
      <c r="EL90" s="56" t="n">
        <v>4742.517</v>
      </c>
      <c r="EM90" s="56" t="n">
        <v>4719.592</v>
      </c>
      <c r="EN90" s="56" t="n">
        <v>4584.893</v>
      </c>
      <c r="EO90" s="56" t="n">
        <v>4567.543</v>
      </c>
      <c r="EP90" s="56" t="n">
        <v>4553.487</v>
      </c>
      <c r="EQ90" s="56" t="n">
        <v>4061.838</v>
      </c>
      <c r="ER90" s="56" t="n">
        <v>4092.544</v>
      </c>
      <c r="ES90" s="56" t="n">
        <v>4589.509</v>
      </c>
      <c r="ET90" s="56" t="n">
        <v>4562.867</v>
      </c>
      <c r="EU90" s="56" t="n">
        <v>4550.378</v>
      </c>
      <c r="EV90" s="56" t="n">
        <v>4544.55</v>
      </c>
      <c r="EW90" s="56" t="n">
        <v>4462.59</v>
      </c>
      <c r="EX90" s="56" t="n">
        <v>4457.168</v>
      </c>
      <c r="EY90" s="56" t="n">
        <v>4426.054</v>
      </c>
      <c r="EZ90" s="56" t="n">
        <v>4311.985</v>
      </c>
      <c r="FA90" s="56" t="n">
        <v>4551.933</v>
      </c>
      <c r="FB90" s="56" t="n">
        <v>4998.934</v>
      </c>
      <c r="FC90" s="56" t="n">
        <v>5048.85</v>
      </c>
      <c r="FD90" s="56" t="n">
        <v>5019.86</v>
      </c>
      <c r="FE90" s="56" t="n">
        <v>5028.405</v>
      </c>
      <c r="FF90" s="56" t="n">
        <v>5020.712</v>
      </c>
      <c r="FG90" s="56" t="n">
        <v>4907.528</v>
      </c>
      <c r="FH90" s="56" t="n">
        <v>4885.263</v>
      </c>
      <c r="FI90" s="56" t="n">
        <v>4896.779</v>
      </c>
      <c r="FJ90" s="56" t="n">
        <v>4901.998</v>
      </c>
      <c r="FK90" s="56" t="n">
        <v>4889.107</v>
      </c>
      <c r="FL90" s="56" t="n">
        <v>4876.832</v>
      </c>
      <c r="FM90" s="56" t="n">
        <v>4874.528</v>
      </c>
      <c r="FN90" s="56" t="n">
        <v>4869.262</v>
      </c>
      <c r="FO90" s="56" t="n">
        <v>4939.784</v>
      </c>
      <c r="FP90" s="56" t="n">
        <v>4941.073</v>
      </c>
      <c r="FQ90" s="56" t="n">
        <v>4958.316</v>
      </c>
      <c r="FR90" s="56" t="n">
        <v>4978.694</v>
      </c>
      <c r="FS90" s="56" t="n">
        <v>4947.433</v>
      </c>
      <c r="FT90" s="56" t="n">
        <v>4970.889</v>
      </c>
      <c r="FU90" s="56" t="n">
        <v>4613.463</v>
      </c>
      <c r="FV90" s="56" t="n">
        <v>4595.653</v>
      </c>
      <c r="FW90" s="56" t="n">
        <v>4590.529</v>
      </c>
      <c r="FX90" s="56" t="n">
        <v>4571.763</v>
      </c>
      <c r="FY90" s="56" t="n">
        <v>4529.498</v>
      </c>
      <c r="FZ90" s="56" t="n">
        <v>4527.15</v>
      </c>
      <c r="GA90" s="56" t="n">
        <v>4506.773</v>
      </c>
      <c r="GB90" s="56" t="n">
        <v>4523.915</v>
      </c>
      <c r="GC90" s="56" t="n">
        <v>4510.268</v>
      </c>
      <c r="GD90" s="56" t="n">
        <v>4493.058</v>
      </c>
      <c r="GE90" s="56" t="n">
        <v>4494.174</v>
      </c>
      <c r="GF90" s="56" t="n">
        <v>4569.153</v>
      </c>
      <c r="GG90" s="56" t="n">
        <v>4573.264</v>
      </c>
      <c r="GH90" s="56" t="n">
        <v>4537.508</v>
      </c>
      <c r="GI90" s="56" t="n">
        <v>4576.454</v>
      </c>
      <c r="GJ90" s="56" t="n">
        <v>4687.386</v>
      </c>
      <c r="GK90" s="56" t="n">
        <v>4676.519</v>
      </c>
      <c r="GL90" s="56" t="n">
        <v>4717.158</v>
      </c>
      <c r="GM90" s="56" t="n">
        <v>4718.826</v>
      </c>
      <c r="GN90" s="56" t="n">
        <v>4731.149</v>
      </c>
      <c r="GO90" s="56" t="n">
        <v>4789.534</v>
      </c>
      <c r="GP90" s="56" t="n">
        <v>4841.232</v>
      </c>
      <c r="GQ90" s="56" t="n">
        <v>4811.05</v>
      </c>
      <c r="GR90" s="56" t="n">
        <v>4758.291</v>
      </c>
      <c r="GS90" s="56" t="n">
        <v>4659.892</v>
      </c>
      <c r="GT90" s="56" t="n">
        <v>4606.25</v>
      </c>
      <c r="GU90" s="56" t="n">
        <v>4575.039</v>
      </c>
      <c r="GV90" s="56" t="n">
        <v>4606.428</v>
      </c>
      <c r="GW90" s="56" t="n">
        <v>4590.852</v>
      </c>
      <c r="GX90" s="56" t="n">
        <v>4484.957</v>
      </c>
      <c r="GY90" s="56" t="n">
        <v>4433.544</v>
      </c>
      <c r="GZ90" s="56" t="n">
        <v>4441.238</v>
      </c>
      <c r="HA90" s="56" t="n">
        <v>4504.156</v>
      </c>
      <c r="HB90" s="56" t="n">
        <v>4470.512</v>
      </c>
      <c r="HC90" s="56" t="n">
        <v>4404.63</v>
      </c>
      <c r="HD90" s="56" t="n">
        <v>4340.223</v>
      </c>
      <c r="HE90" s="56" t="n">
        <v>4319.085</v>
      </c>
      <c r="HF90" s="56" t="n">
        <v>4309.962</v>
      </c>
      <c r="HG90" s="56" t="n">
        <v>4291.18</v>
      </c>
      <c r="HH90" s="56" t="n">
        <v>4296.818</v>
      </c>
      <c r="HI90" s="56" t="n">
        <v>3952.202</v>
      </c>
      <c r="HJ90" s="56" t="n">
        <v>3892.031</v>
      </c>
      <c r="HK90" s="56" t="n">
        <v>3893.92</v>
      </c>
      <c r="HL90" s="56" t="n">
        <v>3916.817</v>
      </c>
      <c r="HM90" s="56" t="n">
        <v>3959.379</v>
      </c>
      <c r="HN90" s="56" t="n">
        <v>3979.614</v>
      </c>
      <c r="HO90" s="56" t="n">
        <v>3911.669</v>
      </c>
      <c r="HP90" s="56" t="n">
        <v>3839.748</v>
      </c>
      <c r="HQ90" s="56" t="n">
        <v>3834.197</v>
      </c>
      <c r="HR90" s="56" t="n">
        <v>3831.621</v>
      </c>
      <c r="HS90" s="56" t="n">
        <v>3799.894</v>
      </c>
      <c r="HT90" s="56" t="n">
        <v>3781.73</v>
      </c>
      <c r="HU90" s="56" t="n">
        <v>3806.752</v>
      </c>
      <c r="HV90" s="56" t="n">
        <v>3828.281</v>
      </c>
      <c r="HW90" s="56" t="n">
        <v>3937.958</v>
      </c>
      <c r="HX90" s="56" t="n">
        <v>3948.876</v>
      </c>
      <c r="HY90" s="56" t="n">
        <v>3553.208</v>
      </c>
      <c r="HZ90" s="56" t="n">
        <v>3542.073</v>
      </c>
      <c r="IA90" s="56" t="n">
        <v>3592.291</v>
      </c>
      <c r="IB90" s="56" t="n">
        <v>3784.988</v>
      </c>
      <c r="IC90" s="56" t="n">
        <v>3737.597</v>
      </c>
      <c r="ID90" s="56" t="n">
        <v>3619.011</v>
      </c>
      <c r="IE90" s="56" t="n">
        <v>3681.835</v>
      </c>
      <c r="IF90" s="56" t="n">
        <v>3690.405</v>
      </c>
      <c r="IG90" s="56" t="n">
        <v>3629.041</v>
      </c>
      <c r="IH90" s="56" t="n">
        <v>3524.901</v>
      </c>
      <c r="II90" s="56" t="n">
        <v>3548.195</v>
      </c>
      <c r="IJ90" s="56" t="n">
        <v>3528.698</v>
      </c>
      <c r="IK90" s="56" t="n">
        <v>3588.714</v>
      </c>
      <c r="IL90" s="56" t="n">
        <v>3504.01</v>
      </c>
      <c r="IM90" s="56" t="n">
        <v>3509.094</v>
      </c>
      <c r="IN90" s="56" t="n">
        <v>3461.799</v>
      </c>
      <c r="IO90" s="56" t="n">
        <v>3352.152</v>
      </c>
      <c r="IP90" s="56" t="n">
        <v>3362.973</v>
      </c>
      <c r="IQ90" s="56" t="n">
        <v>3252.688</v>
      </c>
      <c r="IR90" s="56" t="n">
        <v>3394.004</v>
      </c>
      <c r="IS90" s="56" t="n">
        <v>3352.494</v>
      </c>
      <c r="IT90" s="56" t="n">
        <v>3417.833</v>
      </c>
      <c r="IU90" s="73"/>
      <c r="IV90" s="73"/>
    </row>
    <row r="91" s="88" customFormat="true" ht="13.2" hidden="false" customHeight="false" outlineLevel="0" collapsed="false">
      <c r="A91" s="84" t="s">
        <v>278</v>
      </c>
      <c r="B91" s="102" t="s">
        <v>279</v>
      </c>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18"/>
      <c r="AZ91" s="18"/>
      <c r="BA91" s="56"/>
      <c r="BB91" s="56"/>
      <c r="BC91" s="56"/>
      <c r="BD91" s="56"/>
      <c r="BE91" s="56"/>
      <c r="BF91" s="56"/>
      <c r="BG91" s="56"/>
      <c r="BH91" s="56"/>
      <c r="BI91" s="56"/>
      <c r="BJ91" s="18"/>
      <c r="BK91" s="56"/>
      <c r="BL91" s="56"/>
      <c r="BM91" s="56"/>
      <c r="BN91" s="56"/>
      <c r="BO91" s="56"/>
      <c r="BP91" s="56"/>
      <c r="BQ91" s="56"/>
      <c r="BR91" s="56"/>
      <c r="BS91" s="56"/>
      <c r="BT91" s="56"/>
      <c r="BU91" s="56"/>
      <c r="BV91" s="18"/>
      <c r="BW91" s="56"/>
      <c r="BX91" s="56"/>
      <c r="BY91" s="56"/>
      <c r="BZ91" s="56"/>
      <c r="CA91" s="56"/>
      <c r="CB91" s="56"/>
      <c r="CC91" s="56"/>
      <c r="CD91" s="56"/>
      <c r="CE91" s="56"/>
      <c r="CF91" s="56"/>
      <c r="CG91" s="56"/>
      <c r="CH91" s="18"/>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t="n">
        <v>3817.2</v>
      </c>
      <c r="DM91" s="56" t="n">
        <v>3747.21</v>
      </c>
      <c r="DN91" s="56" t="n">
        <v>3647.24</v>
      </c>
      <c r="DO91" s="56" t="n">
        <v>3552.15</v>
      </c>
      <c r="DP91" s="56" t="n">
        <v>3301.34</v>
      </c>
      <c r="DQ91" s="56" t="n">
        <v>3361.74</v>
      </c>
      <c r="DR91" s="56" t="n">
        <v>3272.48</v>
      </c>
      <c r="DS91" s="56" t="n">
        <v>3386.17</v>
      </c>
      <c r="DT91" s="56" t="n">
        <v>3336.2</v>
      </c>
      <c r="DU91" s="56" t="n">
        <v>3651.89</v>
      </c>
      <c r="DV91" s="56" t="n">
        <v>3606.63</v>
      </c>
      <c r="DW91" s="56" t="n">
        <v>3616.08</v>
      </c>
      <c r="DX91" s="56" t="n">
        <v>3692.31</v>
      </c>
      <c r="DY91" s="56" t="n">
        <v>3665.55</v>
      </c>
      <c r="DZ91" s="56" t="n">
        <v>3691.52</v>
      </c>
      <c r="EA91" s="56" t="n">
        <v>3478.49</v>
      </c>
      <c r="EB91" s="56" t="n">
        <v>3349.51</v>
      </c>
      <c r="EC91" s="56" t="n">
        <v>3379.59</v>
      </c>
      <c r="ED91" s="56" t="n">
        <v>3294.21</v>
      </c>
      <c r="EE91" s="56" t="n">
        <v>3130.551</v>
      </c>
      <c r="EF91" s="56" t="n">
        <v>3139.127</v>
      </c>
      <c r="EG91" s="56" t="n">
        <v>3092.077</v>
      </c>
      <c r="EH91" s="56" t="n">
        <v>3071.1</v>
      </c>
      <c r="EI91" s="56" t="n">
        <v>3071.035</v>
      </c>
      <c r="EJ91" s="56" t="n">
        <v>3068.105</v>
      </c>
      <c r="EK91" s="56" t="n">
        <v>2911.882</v>
      </c>
      <c r="EL91" s="56" t="n">
        <v>2880.552</v>
      </c>
      <c r="EM91" s="56" t="n">
        <v>2872.536</v>
      </c>
      <c r="EN91" s="56" t="n">
        <v>2733.318</v>
      </c>
      <c r="EO91" s="56" t="n">
        <v>2689.34</v>
      </c>
      <c r="EP91" s="56" t="n">
        <v>2565.902</v>
      </c>
      <c r="EQ91" s="56" t="n">
        <v>2898.131</v>
      </c>
      <c r="ER91" s="56" t="n">
        <v>2776.956</v>
      </c>
      <c r="ES91" s="56" t="n">
        <v>2809.026</v>
      </c>
      <c r="ET91" s="56" t="n">
        <v>2574.97</v>
      </c>
      <c r="EU91" s="56" t="n">
        <v>2555.382</v>
      </c>
      <c r="EV91" s="56" t="n">
        <v>2599.129</v>
      </c>
      <c r="EW91" s="56" t="n">
        <v>2468.097</v>
      </c>
      <c r="EX91" s="56" t="n">
        <v>2460.296</v>
      </c>
      <c r="EY91" s="56" t="n">
        <v>2448.917</v>
      </c>
      <c r="EZ91" s="56" t="n">
        <v>2511.818</v>
      </c>
      <c r="FA91" s="56" t="n">
        <v>2642.356</v>
      </c>
      <c r="FB91" s="56" t="n">
        <v>2809.122</v>
      </c>
      <c r="FC91" s="56" t="n">
        <v>3031.376</v>
      </c>
      <c r="FD91" s="56" t="n">
        <v>3031.432</v>
      </c>
      <c r="FE91" s="56" t="n">
        <v>2999.627</v>
      </c>
      <c r="FF91" s="56" t="n">
        <v>2965.384</v>
      </c>
      <c r="FG91" s="56" t="n">
        <v>3255.069</v>
      </c>
      <c r="FH91" s="56" t="n">
        <v>3269.826</v>
      </c>
      <c r="FI91" s="56" t="n">
        <v>3230.328</v>
      </c>
      <c r="FJ91" s="56" t="n">
        <v>3213.515</v>
      </c>
      <c r="FK91" s="56" t="n">
        <v>3160.367</v>
      </c>
      <c r="FL91" s="56" t="n">
        <v>3457.749</v>
      </c>
      <c r="FM91" s="56" t="n">
        <v>3403.837</v>
      </c>
      <c r="FN91" s="56" t="n">
        <v>3349.77</v>
      </c>
      <c r="FO91" s="56" t="n">
        <v>3462.493</v>
      </c>
      <c r="FP91" s="56" t="n">
        <v>3443.143</v>
      </c>
      <c r="FQ91" s="56" t="n">
        <v>3433.115</v>
      </c>
      <c r="FR91" s="56" t="n">
        <v>3422.485</v>
      </c>
      <c r="FS91" s="56" t="n">
        <v>3476.847</v>
      </c>
      <c r="FT91" s="56" t="n">
        <v>3444.29</v>
      </c>
      <c r="FU91" s="56" t="n">
        <v>3387.856</v>
      </c>
      <c r="FV91" s="56" t="n">
        <v>3304.438</v>
      </c>
      <c r="FW91" s="56" t="n">
        <v>3287.863</v>
      </c>
      <c r="FX91" s="56" t="n">
        <v>3231.503</v>
      </c>
      <c r="FY91" s="56" t="n">
        <v>3293.963</v>
      </c>
      <c r="FZ91" s="56" t="n">
        <v>3425.017</v>
      </c>
      <c r="GA91" s="56" t="n">
        <v>3405.957</v>
      </c>
      <c r="GB91" s="56" t="n">
        <v>3430.85</v>
      </c>
      <c r="GC91" s="56" t="n">
        <v>3441.024</v>
      </c>
      <c r="GD91" s="56" t="n">
        <v>3479.954</v>
      </c>
      <c r="GE91" s="56" t="n">
        <v>3479.368</v>
      </c>
      <c r="GF91" s="56" t="n">
        <v>3433.973</v>
      </c>
      <c r="GG91" s="56" t="n">
        <v>3365.692</v>
      </c>
      <c r="GH91" s="56" t="n">
        <v>3346.749</v>
      </c>
      <c r="GI91" s="56" t="n">
        <v>3244.525</v>
      </c>
      <c r="GJ91" s="56" t="n">
        <v>2945.887</v>
      </c>
      <c r="GK91" s="56" t="n">
        <v>2938.068</v>
      </c>
      <c r="GL91" s="56" t="n">
        <v>2959.32</v>
      </c>
      <c r="GM91" s="56" t="n">
        <v>2939.287</v>
      </c>
      <c r="GN91" s="56" t="n">
        <v>2971.215</v>
      </c>
      <c r="GO91" s="56" t="n">
        <v>2967.804</v>
      </c>
      <c r="GP91" s="56" t="n">
        <v>2971.3</v>
      </c>
      <c r="GQ91" s="56" t="n">
        <v>2951.505</v>
      </c>
      <c r="GR91" s="56" t="n">
        <v>3007.109</v>
      </c>
      <c r="GS91" s="56" t="n">
        <v>2972.301</v>
      </c>
      <c r="GT91" s="56" t="n">
        <v>2926.582</v>
      </c>
      <c r="GU91" s="56" t="n">
        <v>2990.006</v>
      </c>
      <c r="GV91" s="56" t="n">
        <v>2972.68</v>
      </c>
      <c r="GW91" s="56" t="n">
        <v>2960.188</v>
      </c>
      <c r="GX91" s="56" t="n">
        <v>2812.531</v>
      </c>
      <c r="GY91" s="56" t="n">
        <v>2811.267</v>
      </c>
      <c r="GZ91" s="56" t="n">
        <v>2798.765</v>
      </c>
      <c r="HA91" s="56" t="n">
        <v>2779.244</v>
      </c>
      <c r="HB91" s="56" t="n">
        <v>2727.349</v>
      </c>
      <c r="HC91" s="56" t="n">
        <v>2712.171</v>
      </c>
      <c r="HD91" s="56" t="n">
        <v>2676.615</v>
      </c>
      <c r="HE91" s="56" t="n">
        <v>2609.142</v>
      </c>
      <c r="HF91" s="56" t="n">
        <v>2604.348</v>
      </c>
      <c r="HG91" s="56" t="n">
        <v>2610.355</v>
      </c>
      <c r="HH91" s="56" t="n">
        <v>2520.695</v>
      </c>
      <c r="HI91" s="56" t="n">
        <v>2483.309</v>
      </c>
      <c r="HJ91" s="56" t="n">
        <v>2370.355</v>
      </c>
      <c r="HK91" s="56" t="n">
        <v>2359.624</v>
      </c>
      <c r="HL91" s="56" t="n">
        <v>2367.824</v>
      </c>
      <c r="HM91" s="56" t="n">
        <v>2313.201</v>
      </c>
      <c r="HN91" s="56" t="n">
        <v>2307.161</v>
      </c>
      <c r="HO91" s="56" t="n">
        <v>2281.78</v>
      </c>
      <c r="HP91" s="56" t="n">
        <v>2286.376</v>
      </c>
      <c r="HQ91" s="56" t="n">
        <v>2380.1</v>
      </c>
      <c r="HR91" s="56" t="n">
        <v>2373.938</v>
      </c>
      <c r="HS91" s="56" t="n">
        <v>2315.598</v>
      </c>
      <c r="HT91" s="56" t="n">
        <v>2289.911</v>
      </c>
      <c r="HU91" s="56" t="n">
        <v>2317.802</v>
      </c>
      <c r="HV91" s="56" t="n">
        <v>2172.509</v>
      </c>
      <c r="HW91" s="56" t="n">
        <v>2227.068</v>
      </c>
      <c r="HX91" s="56" t="n">
        <v>2237.17</v>
      </c>
      <c r="HY91" s="56" t="n">
        <v>2117.383</v>
      </c>
      <c r="HZ91" s="56" t="n">
        <v>2141.028</v>
      </c>
      <c r="IA91" s="56" t="n">
        <v>2129.638</v>
      </c>
      <c r="IB91" s="56" t="n">
        <v>2150.366</v>
      </c>
      <c r="IC91" s="56" t="n">
        <v>2177.257</v>
      </c>
      <c r="ID91" s="56" t="n">
        <v>2118.916</v>
      </c>
      <c r="IE91" s="56" t="n">
        <v>2146.094</v>
      </c>
      <c r="IF91" s="56" t="n">
        <v>2142.353</v>
      </c>
      <c r="IG91" s="56" t="n">
        <v>2147.637</v>
      </c>
      <c r="IH91" s="56" t="n">
        <v>2190.254</v>
      </c>
      <c r="II91" s="56" t="n">
        <v>2199.997</v>
      </c>
      <c r="IJ91" s="56" t="n">
        <v>2134.188</v>
      </c>
      <c r="IK91" s="56" t="n">
        <v>2150.927</v>
      </c>
      <c r="IL91" s="56" t="n">
        <v>2004.573</v>
      </c>
      <c r="IM91" s="56" t="n">
        <v>2033.512</v>
      </c>
      <c r="IN91" s="56" t="n">
        <v>2064.971</v>
      </c>
      <c r="IO91" s="56" t="n">
        <v>1934.986</v>
      </c>
      <c r="IP91" s="56" t="n">
        <v>2334.871</v>
      </c>
      <c r="IQ91" s="56" t="n">
        <v>2264.592</v>
      </c>
      <c r="IR91" s="56" t="n">
        <v>2211.16</v>
      </c>
      <c r="IS91" s="56" t="n">
        <v>2221.952</v>
      </c>
      <c r="IT91" s="56" t="n">
        <v>2055.439</v>
      </c>
      <c r="IU91" s="73"/>
      <c r="IV91" s="73"/>
    </row>
    <row r="92" s="88" customFormat="true" ht="13.2" hidden="false" customHeight="false" outlineLevel="0" collapsed="false">
      <c r="A92" s="84" t="s">
        <v>280</v>
      </c>
      <c r="B92" s="102" t="s">
        <v>281</v>
      </c>
      <c r="C92" s="56"/>
      <c r="D92" s="56"/>
      <c r="E92" s="56"/>
      <c r="F92" s="56"/>
      <c r="G92" s="56"/>
      <c r="H92" s="56"/>
      <c r="I92" s="56"/>
      <c r="J92" s="56"/>
      <c r="K92" s="56"/>
      <c r="L92" s="56"/>
      <c r="M92" s="56"/>
      <c r="N92" s="56"/>
      <c r="O92" s="56"/>
      <c r="P92" s="56"/>
      <c r="Q92" s="56"/>
      <c r="R92" s="56"/>
      <c r="S92" s="56"/>
      <c r="T92" s="56"/>
      <c r="U92" s="56"/>
      <c r="V92" s="56"/>
      <c r="W92" s="56" t="n">
        <v>6772.92</v>
      </c>
      <c r="X92" s="56" t="n">
        <v>7000.62</v>
      </c>
      <c r="Y92" s="56" t="n">
        <v>7397.87</v>
      </c>
      <c r="Z92" s="56" t="n">
        <v>7323.14</v>
      </c>
      <c r="AA92" s="56" t="n">
        <v>7428.88</v>
      </c>
      <c r="AB92" s="56" t="n">
        <v>7360.81</v>
      </c>
      <c r="AC92" s="56" t="n">
        <v>7618.05</v>
      </c>
      <c r="AD92" s="56" t="n">
        <v>8193.81</v>
      </c>
      <c r="AE92" s="56" t="n">
        <v>8412.67</v>
      </c>
      <c r="AF92" s="56" t="n">
        <v>9095.71</v>
      </c>
      <c r="AG92" s="56" t="n">
        <v>9099.14</v>
      </c>
      <c r="AH92" s="56" t="n">
        <v>8807.62</v>
      </c>
      <c r="AI92" s="56" t="n">
        <v>8716.28</v>
      </c>
      <c r="AJ92" s="56" t="n">
        <v>8907.28</v>
      </c>
      <c r="AK92" s="56" t="n">
        <v>8933.56</v>
      </c>
      <c r="AL92" s="56" t="n">
        <v>8983.25</v>
      </c>
      <c r="AM92" s="56" t="n">
        <v>9219.88</v>
      </c>
      <c r="AN92" s="56" t="n">
        <v>9386.98</v>
      </c>
      <c r="AO92" s="56" t="n">
        <v>9440.43</v>
      </c>
      <c r="AP92" s="56" t="n">
        <v>9435.76</v>
      </c>
      <c r="AQ92" s="56" t="n">
        <v>9556.09</v>
      </c>
      <c r="AR92" s="56" t="n">
        <v>9926.14</v>
      </c>
      <c r="AS92" s="56" t="n">
        <v>9878.38</v>
      </c>
      <c r="AT92" s="56" t="n">
        <v>9743.75</v>
      </c>
      <c r="AU92" s="56" t="n">
        <v>9799.22</v>
      </c>
      <c r="AV92" s="56" t="n">
        <v>9812.61</v>
      </c>
      <c r="AW92" s="56" t="n">
        <v>10004.51</v>
      </c>
      <c r="AX92" s="56" t="n">
        <v>9875.71</v>
      </c>
      <c r="AY92" s="18" t="n">
        <v>10015.95</v>
      </c>
      <c r="AZ92" s="18" t="n">
        <v>10041.56</v>
      </c>
      <c r="BA92" s="56" t="n">
        <v>10176.5</v>
      </c>
      <c r="BB92" s="56" t="n">
        <v>10355.92</v>
      </c>
      <c r="BC92" s="56" t="n">
        <v>10442.65</v>
      </c>
      <c r="BD92" s="56" t="n">
        <v>10617.9</v>
      </c>
      <c r="BE92" s="56" t="n">
        <v>11063.16</v>
      </c>
      <c r="BF92" s="56" t="n">
        <v>10988.64</v>
      </c>
      <c r="BG92" s="56" t="n">
        <v>11185.73</v>
      </c>
      <c r="BH92" s="56" t="n">
        <v>11329.57</v>
      </c>
      <c r="BI92" s="56" t="n">
        <v>11612.39</v>
      </c>
      <c r="BJ92" s="18" t="n">
        <v>12239.66</v>
      </c>
      <c r="BK92" s="56" t="n">
        <v>12422.38</v>
      </c>
      <c r="BL92" s="56" t="n">
        <v>12615.53</v>
      </c>
      <c r="BM92" s="56" t="n">
        <v>12993.2</v>
      </c>
      <c r="BN92" s="56" t="n">
        <v>13132.8</v>
      </c>
      <c r="BO92" s="56" t="n">
        <v>13335.22</v>
      </c>
      <c r="BP92" s="56" t="n">
        <v>13725.97</v>
      </c>
      <c r="BQ92" s="56" t="n">
        <v>13551.16</v>
      </c>
      <c r="BR92" s="56" t="n">
        <v>13612.91</v>
      </c>
      <c r="BS92" s="56" t="n">
        <v>13868.8</v>
      </c>
      <c r="BT92" s="56" t="n">
        <v>13931.1</v>
      </c>
      <c r="BU92" s="56" t="n">
        <v>13182.2</v>
      </c>
      <c r="BV92" s="18" t="n">
        <v>13839.73</v>
      </c>
      <c r="BW92" s="56" t="n">
        <v>13748.03</v>
      </c>
      <c r="BX92" s="56" t="n">
        <v>14028.94</v>
      </c>
      <c r="BY92" s="56" t="n">
        <v>14553.61</v>
      </c>
      <c r="BZ92" s="56" t="n">
        <v>14581.29</v>
      </c>
      <c r="CA92" s="56" t="n">
        <v>14836.79</v>
      </c>
      <c r="CB92" s="56" t="n">
        <v>15982.95</v>
      </c>
      <c r="CC92" s="56" t="n">
        <v>15632.74</v>
      </c>
      <c r="CD92" s="56" t="n">
        <v>16090.56</v>
      </c>
      <c r="CE92" s="56" t="n">
        <v>16385.59</v>
      </c>
      <c r="CF92" s="56" t="n">
        <v>16473.98</v>
      </c>
      <c r="CG92" s="56" t="n">
        <v>16892.66</v>
      </c>
      <c r="CH92" s="18" t="n">
        <v>17317.12</v>
      </c>
      <c r="CI92" s="56" t="n">
        <v>17781.11</v>
      </c>
      <c r="CJ92" s="56" t="n">
        <v>17933.24</v>
      </c>
      <c r="CK92" s="56" t="n">
        <v>18284.01</v>
      </c>
      <c r="CL92" s="56" t="n">
        <v>18549.44</v>
      </c>
      <c r="CM92" s="56" t="n">
        <v>18807.75</v>
      </c>
      <c r="CN92" s="56" t="n">
        <v>19380.08</v>
      </c>
      <c r="CO92" s="56" t="n">
        <v>19259.32</v>
      </c>
      <c r="CP92" s="56" t="n">
        <v>19754.19</v>
      </c>
      <c r="CQ92" s="56" t="n">
        <v>19824.59</v>
      </c>
      <c r="CR92" s="56" t="n">
        <v>20131.52</v>
      </c>
      <c r="CS92" s="56" t="n">
        <v>20457.8</v>
      </c>
      <c r="CT92" s="56" t="n">
        <v>20734.6</v>
      </c>
      <c r="CU92" s="56" t="n">
        <v>21241.77</v>
      </c>
      <c r="CV92" s="56" t="n">
        <v>20801.32</v>
      </c>
      <c r="CW92" s="56" t="n">
        <v>20715.7</v>
      </c>
      <c r="CX92" s="56" t="n">
        <v>20582.24</v>
      </c>
      <c r="CY92" s="56" t="n">
        <v>19732.26</v>
      </c>
      <c r="CZ92" s="56" t="n">
        <v>19818.44</v>
      </c>
      <c r="DA92" s="56" t="n">
        <v>19758.21</v>
      </c>
      <c r="DB92" s="56" t="n">
        <v>19434.44</v>
      </c>
      <c r="DC92" s="56" t="n">
        <v>19586.74</v>
      </c>
      <c r="DD92" s="56" t="n">
        <v>19679.51</v>
      </c>
      <c r="DE92" s="56" t="n">
        <v>19729.64</v>
      </c>
      <c r="DF92" s="56" t="n">
        <v>19961.70364</v>
      </c>
      <c r="DG92" s="56" t="n">
        <v>19965.423</v>
      </c>
      <c r="DH92" s="56" t="n">
        <v>19801.363</v>
      </c>
      <c r="DI92" s="56" t="n">
        <v>19853.99072</v>
      </c>
      <c r="DJ92" s="56" t="n">
        <v>19850.633</v>
      </c>
      <c r="DK92" s="56" t="n">
        <v>19946.91657</v>
      </c>
      <c r="DL92" s="56" t="n">
        <v>12555.323</v>
      </c>
      <c r="DM92" s="56" t="n">
        <v>12395.558</v>
      </c>
      <c r="DN92" s="56" t="n">
        <v>12456.748</v>
      </c>
      <c r="DO92" s="56" t="n">
        <v>12104.868</v>
      </c>
      <c r="DP92" s="56" t="n">
        <v>11864.991</v>
      </c>
      <c r="DQ92" s="56" t="n">
        <v>11926.301</v>
      </c>
      <c r="DR92" s="56" t="n">
        <v>12065.6</v>
      </c>
      <c r="DS92" s="56" t="n">
        <v>11787.46</v>
      </c>
      <c r="DT92" s="56" t="n">
        <v>11761.23</v>
      </c>
      <c r="DU92" s="56" t="n">
        <v>10069.64</v>
      </c>
      <c r="DV92" s="56" t="n">
        <v>10134.07</v>
      </c>
      <c r="DW92" s="56" t="n">
        <v>9817.36</v>
      </c>
      <c r="DX92" s="56" t="n">
        <v>9800.16</v>
      </c>
      <c r="DY92" s="56" t="n">
        <v>9730.46</v>
      </c>
      <c r="DZ92" s="56" t="n">
        <v>9504.42</v>
      </c>
      <c r="EA92" s="56" t="n">
        <v>8709.72</v>
      </c>
      <c r="EB92" s="56" t="n">
        <v>8410.93</v>
      </c>
      <c r="EC92" s="56" t="n">
        <v>8310.9</v>
      </c>
      <c r="ED92" s="56" t="n">
        <v>8458.81</v>
      </c>
      <c r="EE92" s="56" t="n">
        <v>8441.654</v>
      </c>
      <c r="EF92" s="56" t="n">
        <v>8375.283</v>
      </c>
      <c r="EG92" s="56" t="n">
        <v>8348.39</v>
      </c>
      <c r="EH92" s="56" t="n">
        <v>8312.182</v>
      </c>
      <c r="EI92" s="56" t="n">
        <v>8291.071</v>
      </c>
      <c r="EJ92" s="56" t="n">
        <v>8323.859</v>
      </c>
      <c r="EK92" s="56" t="n">
        <v>8172.339</v>
      </c>
      <c r="EL92" s="56" t="n">
        <v>8074.863</v>
      </c>
      <c r="EM92" s="56" t="n">
        <v>8022.086</v>
      </c>
      <c r="EN92" s="56" t="n">
        <v>7829.309</v>
      </c>
      <c r="EO92" s="56" t="n">
        <v>7638.68</v>
      </c>
      <c r="EP92" s="56" t="n">
        <v>7556.654</v>
      </c>
      <c r="EQ92" s="56" t="n">
        <v>7090.669</v>
      </c>
      <c r="ER92" s="56" t="n">
        <v>7193.382</v>
      </c>
      <c r="ES92" s="56" t="n">
        <v>7279.108</v>
      </c>
      <c r="ET92" s="56" t="n">
        <v>7073.573</v>
      </c>
      <c r="EU92" s="56" t="n">
        <v>6994.193</v>
      </c>
      <c r="EV92" s="56" t="n">
        <v>7044.898</v>
      </c>
      <c r="EW92" s="56" t="n">
        <v>6997.28</v>
      </c>
      <c r="EX92" s="56" t="n">
        <v>6969.416</v>
      </c>
      <c r="EY92" s="56" t="n">
        <v>6977.075</v>
      </c>
      <c r="EZ92" s="56" t="n">
        <v>6964.379</v>
      </c>
      <c r="FA92" s="56" t="n">
        <v>6374.94</v>
      </c>
      <c r="FB92" s="56" t="n">
        <v>5865.844</v>
      </c>
      <c r="FC92" s="56" t="n">
        <v>5365.248</v>
      </c>
      <c r="FD92" s="56" t="n">
        <v>5375.455</v>
      </c>
      <c r="FE92" s="56" t="n">
        <v>5141.176</v>
      </c>
      <c r="FF92" s="56" t="n">
        <v>5209.142</v>
      </c>
      <c r="FG92" s="56" t="n">
        <v>5159.895</v>
      </c>
      <c r="FH92" s="56" t="n">
        <v>5155.229</v>
      </c>
      <c r="FI92" s="56" t="n">
        <v>5194.905</v>
      </c>
      <c r="FJ92" s="56" t="n">
        <v>5128.584</v>
      </c>
      <c r="FK92" s="56" t="n">
        <v>5073.524</v>
      </c>
      <c r="FL92" s="56" t="n">
        <v>4936.498</v>
      </c>
      <c r="FM92" s="56" t="n">
        <v>4943.012</v>
      </c>
      <c r="FN92" s="56" t="n">
        <v>4969.264</v>
      </c>
      <c r="FO92" s="56" t="n">
        <v>4971.117</v>
      </c>
      <c r="FP92" s="56" t="n">
        <v>5080.069</v>
      </c>
      <c r="FQ92" s="56" t="n">
        <v>4929.384</v>
      </c>
      <c r="FR92" s="56" t="n">
        <v>4980.208</v>
      </c>
      <c r="FS92" s="56" t="n">
        <v>4982.052</v>
      </c>
      <c r="FT92" s="56" t="n">
        <v>4955.188</v>
      </c>
      <c r="FU92" s="56" t="n">
        <v>4998.846</v>
      </c>
      <c r="FV92" s="56" t="n">
        <v>4983.831</v>
      </c>
      <c r="FW92" s="56" t="n">
        <v>4963.216</v>
      </c>
      <c r="FX92" s="56" t="n">
        <v>4974.667</v>
      </c>
      <c r="FY92" s="56" t="n">
        <v>4975.83</v>
      </c>
      <c r="FZ92" s="56" t="n">
        <v>5093.381</v>
      </c>
      <c r="GA92" s="56" t="n">
        <v>5104.704</v>
      </c>
      <c r="GB92" s="56" t="n">
        <v>5072.076</v>
      </c>
      <c r="GC92" s="56" t="n">
        <v>5103.708</v>
      </c>
      <c r="GD92" s="56" t="n">
        <v>5113.904</v>
      </c>
      <c r="GE92" s="56" t="n">
        <v>5057.97</v>
      </c>
      <c r="GF92" s="56" t="n">
        <v>5207.177</v>
      </c>
      <c r="GG92" s="56" t="n">
        <v>5268.985</v>
      </c>
      <c r="GH92" s="56" t="n">
        <v>5227.512</v>
      </c>
      <c r="GI92" s="56" t="n">
        <v>5346.536</v>
      </c>
      <c r="GJ92" s="56" t="n">
        <v>5269.199</v>
      </c>
      <c r="GK92" s="56" t="n">
        <v>5211.534</v>
      </c>
      <c r="GL92" s="56" t="n">
        <v>5094.874</v>
      </c>
      <c r="GM92" s="56" t="n">
        <v>5028.65</v>
      </c>
      <c r="GN92" s="56" t="n">
        <v>4960.151</v>
      </c>
      <c r="GO92" s="56" t="n">
        <v>4994.333</v>
      </c>
      <c r="GP92" s="56" t="n">
        <v>5038.084</v>
      </c>
      <c r="GQ92" s="56" t="n">
        <v>4960.723</v>
      </c>
      <c r="GR92" s="56" t="n">
        <v>4993.459</v>
      </c>
      <c r="GS92" s="56" t="n">
        <v>4942.789</v>
      </c>
      <c r="GT92" s="56" t="n">
        <v>4693.572</v>
      </c>
      <c r="GU92" s="56" t="n">
        <v>4791.44</v>
      </c>
      <c r="GV92" s="56" t="n">
        <v>4750.953</v>
      </c>
      <c r="GW92" s="56" t="n">
        <v>4823.918</v>
      </c>
      <c r="GX92" s="56" t="n">
        <v>4906.607</v>
      </c>
      <c r="GY92" s="56" t="n">
        <v>4816.455</v>
      </c>
      <c r="GZ92" s="56" t="n">
        <v>4695.617</v>
      </c>
      <c r="HA92" s="56" t="n">
        <v>4667.772</v>
      </c>
      <c r="HB92" s="56" t="n">
        <v>4593.657</v>
      </c>
      <c r="HC92" s="56" t="n">
        <v>4575.816</v>
      </c>
      <c r="HD92" s="56" t="n">
        <v>4615.518</v>
      </c>
      <c r="HE92" s="56" t="n">
        <v>4712.29</v>
      </c>
      <c r="HF92" s="56" t="n">
        <v>4659.018</v>
      </c>
      <c r="HG92" s="56" t="n">
        <v>4675.506</v>
      </c>
      <c r="HH92" s="56" t="n">
        <v>4495.065</v>
      </c>
      <c r="HI92" s="56" t="n">
        <v>4520.714</v>
      </c>
      <c r="HJ92" s="56" t="n">
        <v>4439.237</v>
      </c>
      <c r="HK92" s="56" t="n">
        <v>4371.505</v>
      </c>
      <c r="HL92" s="56" t="n">
        <v>4191.469</v>
      </c>
      <c r="HM92" s="56" t="n">
        <v>4114.452</v>
      </c>
      <c r="HN92" s="56" t="n">
        <v>4096.947</v>
      </c>
      <c r="HO92" s="56" t="n">
        <v>4091.245</v>
      </c>
      <c r="HP92" s="56" t="n">
        <v>4052.078</v>
      </c>
      <c r="HQ92" s="56" t="n">
        <v>4052.887</v>
      </c>
      <c r="HR92" s="56" t="n">
        <v>4003.842</v>
      </c>
      <c r="HS92" s="56" t="n">
        <v>3982.126</v>
      </c>
      <c r="HT92" s="56" t="n">
        <v>4048.374</v>
      </c>
      <c r="HU92" s="56" t="n">
        <v>4046.77</v>
      </c>
      <c r="HV92" s="56" t="n">
        <v>4158.301</v>
      </c>
      <c r="HW92" s="56" t="n">
        <v>4064.15</v>
      </c>
      <c r="HX92" s="56" t="n">
        <v>4044.91</v>
      </c>
      <c r="HY92" s="56" t="n">
        <v>4087.51</v>
      </c>
      <c r="HZ92" s="56" t="n">
        <v>4297.437</v>
      </c>
      <c r="IA92" s="56" t="n">
        <v>4343.492</v>
      </c>
      <c r="IB92" s="56" t="n">
        <v>4320.68</v>
      </c>
      <c r="IC92" s="56" t="n">
        <v>4268.791</v>
      </c>
      <c r="ID92" s="56" t="n">
        <v>4305.592</v>
      </c>
      <c r="IE92" s="56" t="n">
        <v>4328.577</v>
      </c>
      <c r="IF92" s="56" t="n">
        <v>4051.659</v>
      </c>
      <c r="IG92" s="56" t="n">
        <v>4123.547</v>
      </c>
      <c r="IH92" s="56" t="n">
        <v>4241.901</v>
      </c>
      <c r="II92" s="56" t="n">
        <v>4192.018</v>
      </c>
      <c r="IJ92" s="56" t="n">
        <v>4125.412</v>
      </c>
      <c r="IK92" s="56" t="n">
        <v>4112.393</v>
      </c>
      <c r="IL92" s="56" t="n">
        <v>3880.553</v>
      </c>
      <c r="IM92" s="56" t="n">
        <v>3856.011</v>
      </c>
      <c r="IN92" s="56" t="n">
        <v>3828.698</v>
      </c>
      <c r="IO92" s="56" t="n">
        <v>3788.355</v>
      </c>
      <c r="IP92" s="56" t="n">
        <v>3767.124</v>
      </c>
      <c r="IQ92" s="56" t="n">
        <v>3597.684</v>
      </c>
      <c r="IR92" s="56" t="n">
        <v>3571.075</v>
      </c>
      <c r="IS92" s="56" t="n">
        <v>3609.874</v>
      </c>
      <c r="IT92" s="56" t="n">
        <v>3357.763</v>
      </c>
      <c r="IU92" s="73"/>
      <c r="IV92" s="73"/>
    </row>
    <row r="93" s="88" customFormat="true" ht="13.2" hidden="false" customHeight="false" outlineLevel="0" collapsed="false">
      <c r="A93" s="84"/>
      <c r="B93" s="110" t="s">
        <v>282</v>
      </c>
      <c r="C93" s="56"/>
      <c r="D93" s="56"/>
      <c r="E93" s="56" t="n">
        <v>43587.49</v>
      </c>
      <c r="F93" s="56"/>
      <c r="G93" s="56"/>
      <c r="H93" s="56" t="n">
        <v>46060.6</v>
      </c>
      <c r="I93" s="56"/>
      <c r="J93" s="56"/>
      <c r="K93" s="56" t="n">
        <v>46803.29</v>
      </c>
      <c r="L93" s="56"/>
      <c r="M93" s="56"/>
      <c r="N93" s="56" t="n">
        <v>48496.74</v>
      </c>
      <c r="O93" s="56"/>
      <c r="P93" s="56"/>
      <c r="Q93" s="56" t="n">
        <v>48897.21</v>
      </c>
      <c r="R93" s="56"/>
      <c r="S93" s="56"/>
      <c r="T93" s="56" t="n">
        <v>50491.69</v>
      </c>
      <c r="U93" s="56"/>
      <c r="V93" s="56"/>
      <c r="W93" s="56" t="n">
        <v>50675.12</v>
      </c>
      <c r="X93" s="56" t="n">
        <v>51512.4</v>
      </c>
      <c r="Y93" s="56" t="n">
        <v>52499.74</v>
      </c>
      <c r="Z93" s="56" t="n">
        <v>52141.56</v>
      </c>
      <c r="AA93" s="56" t="n">
        <v>53356.93</v>
      </c>
      <c r="AB93" s="56" t="n">
        <v>53388.46</v>
      </c>
      <c r="AC93" s="56" t="n">
        <v>53366.22</v>
      </c>
      <c r="AD93" s="56" t="n">
        <v>54268.93</v>
      </c>
      <c r="AE93" s="56" t="n">
        <v>55334.68</v>
      </c>
      <c r="AF93" s="56" t="n">
        <v>56319.49</v>
      </c>
      <c r="AG93" s="56" t="n">
        <v>57394.05</v>
      </c>
      <c r="AH93" s="56" t="n">
        <v>57794.29</v>
      </c>
      <c r="AI93" s="56" t="n">
        <v>57254.28</v>
      </c>
      <c r="AJ93" s="56" t="n">
        <v>57616.72</v>
      </c>
      <c r="AK93" s="56" t="n">
        <v>58229.76</v>
      </c>
      <c r="AL93" s="56" t="n">
        <v>58210.75</v>
      </c>
      <c r="AM93" s="56" t="n">
        <v>59200.43</v>
      </c>
      <c r="AN93" s="56" t="n">
        <v>59653.03</v>
      </c>
      <c r="AO93" s="56" t="n">
        <v>59825.39</v>
      </c>
      <c r="AP93" s="56" t="n">
        <v>59952.19</v>
      </c>
      <c r="AQ93" s="56" t="n">
        <v>61296.49</v>
      </c>
      <c r="AR93" s="56" t="n">
        <v>61743.06</v>
      </c>
      <c r="AS93" s="56" t="n">
        <v>62466.53</v>
      </c>
      <c r="AT93" s="56" t="n">
        <v>61990.49</v>
      </c>
      <c r="AU93" s="56" t="n">
        <v>62424.57</v>
      </c>
      <c r="AV93" s="56" t="n">
        <v>63050.95</v>
      </c>
      <c r="AW93" s="56" t="n">
        <v>62764.11</v>
      </c>
      <c r="AX93" s="56" t="n">
        <v>62871.83</v>
      </c>
      <c r="AY93" s="18" t="n">
        <v>63576.6</v>
      </c>
      <c r="AZ93" s="18" t="n">
        <v>63664.5</v>
      </c>
      <c r="BA93" s="56" t="n">
        <v>64356.21</v>
      </c>
      <c r="BB93" s="56" t="n">
        <v>65380.62</v>
      </c>
      <c r="BC93" s="56" t="n">
        <v>65529.69</v>
      </c>
      <c r="BD93" s="56" t="n">
        <v>66704.62</v>
      </c>
      <c r="BE93" s="56" t="n">
        <v>67744.12</v>
      </c>
      <c r="BF93" s="56" t="n">
        <v>67368.51</v>
      </c>
      <c r="BG93" s="56" t="n">
        <v>67324.02</v>
      </c>
      <c r="BH93" s="56" t="n">
        <v>67480.94</v>
      </c>
      <c r="BI93" s="56" t="n">
        <v>67937.85</v>
      </c>
      <c r="BJ93" s="18" t="n">
        <v>69045.51</v>
      </c>
      <c r="BK93" s="56" t="n">
        <v>68901.13</v>
      </c>
      <c r="BL93" s="56" t="n">
        <v>69435.75</v>
      </c>
      <c r="BM93" s="56" t="n">
        <v>70909.96</v>
      </c>
      <c r="BN93" s="56" t="n">
        <v>71945.84</v>
      </c>
      <c r="BO93" s="56" t="n">
        <v>72339.06</v>
      </c>
      <c r="BP93" s="56" t="n">
        <v>74112.47</v>
      </c>
      <c r="BQ93" s="56" t="n">
        <v>74063.52</v>
      </c>
      <c r="BR93" s="56" t="n">
        <v>73702.86</v>
      </c>
      <c r="BS93" s="56" t="n">
        <v>75095.24</v>
      </c>
      <c r="BT93" s="56" t="n">
        <v>74558.79</v>
      </c>
      <c r="BU93" s="56" t="n">
        <v>72160.04</v>
      </c>
      <c r="BV93" s="18" t="n">
        <v>73757.28</v>
      </c>
      <c r="BW93" s="56" t="n">
        <v>73248.47</v>
      </c>
      <c r="BX93" s="56" t="n">
        <v>74471.74</v>
      </c>
      <c r="BY93" s="56" t="n">
        <v>76592.94</v>
      </c>
      <c r="BZ93" s="56" t="n">
        <v>76355.78</v>
      </c>
      <c r="CA93" s="56" t="n">
        <v>77685.57</v>
      </c>
      <c r="CB93" s="56" t="n">
        <v>81835.42</v>
      </c>
      <c r="CC93" s="56" t="n">
        <v>81456.52</v>
      </c>
      <c r="CD93" s="56" t="n">
        <v>82534.79</v>
      </c>
      <c r="CE93" s="56" t="n">
        <v>83407.19</v>
      </c>
      <c r="CF93" s="56" t="n">
        <v>83521.92</v>
      </c>
      <c r="CG93" s="56" t="n">
        <v>84917.11</v>
      </c>
      <c r="CH93" s="18" t="n">
        <v>86587.7</v>
      </c>
      <c r="CI93" s="56" t="n">
        <v>87612.7</v>
      </c>
      <c r="CJ93" s="56" t="n">
        <v>88658.29</v>
      </c>
      <c r="CK93" s="56" t="n">
        <v>90977.31</v>
      </c>
      <c r="CL93" s="56" t="n">
        <v>91617.43</v>
      </c>
      <c r="CM93" s="56" t="n">
        <v>93124.29</v>
      </c>
      <c r="CN93" s="56" t="n">
        <v>95890.64</v>
      </c>
      <c r="CO93" s="56" t="n">
        <v>96518.44</v>
      </c>
      <c r="CP93" s="56" t="n">
        <v>98913.03</v>
      </c>
      <c r="CQ93" s="56" t="n">
        <v>100155.72</v>
      </c>
      <c r="CR93" s="56" t="n">
        <v>101792.6</v>
      </c>
      <c r="CS93" s="56" t="n">
        <v>100842.2</v>
      </c>
      <c r="CT93" s="56" t="n">
        <v>100295.03</v>
      </c>
      <c r="CU93" s="56" t="n">
        <v>101646.69</v>
      </c>
      <c r="CV93" s="56" t="n">
        <v>97997.05</v>
      </c>
      <c r="CW93" s="56" t="n">
        <v>97382.9</v>
      </c>
      <c r="CX93" s="56" t="n">
        <v>97850.89</v>
      </c>
      <c r="CY93" s="56" t="n">
        <v>93459.41</v>
      </c>
      <c r="CZ93" s="56" t="n">
        <v>93790.05</v>
      </c>
      <c r="DA93" s="56" t="n">
        <v>93682.84</v>
      </c>
      <c r="DB93" s="56" t="n">
        <v>90704.6</v>
      </c>
      <c r="DC93" s="56" t="n">
        <v>90978.96</v>
      </c>
      <c r="DD93" s="56" t="n">
        <v>90301.53</v>
      </c>
      <c r="DE93" s="56" t="n">
        <v>90344.97</v>
      </c>
      <c r="DF93" s="56" t="n">
        <v>87734.6259113</v>
      </c>
      <c r="DG93" s="56" t="n">
        <v>88727.7212713</v>
      </c>
      <c r="DH93" s="56" t="n">
        <v>88200.7282713</v>
      </c>
      <c r="DI93" s="56" t="n">
        <v>88551.9109913</v>
      </c>
      <c r="DJ93" s="56" t="n">
        <v>88300.2762713</v>
      </c>
      <c r="DK93" s="56" t="n">
        <v>89328.56911272</v>
      </c>
      <c r="DL93" s="56" t="n">
        <v>120199.972227</v>
      </c>
      <c r="DM93" s="56" t="n">
        <v>118492.398257</v>
      </c>
      <c r="DN93" s="56" t="n">
        <v>118670.385707</v>
      </c>
      <c r="DO93" s="56" t="n">
        <v>116413.574907</v>
      </c>
      <c r="DP93" s="56" t="n">
        <v>115694.345257</v>
      </c>
      <c r="DQ93" s="56" t="n">
        <v>116554.84558842</v>
      </c>
      <c r="DR93" s="56" t="n">
        <v>116076.81</v>
      </c>
      <c r="DS93" s="56" t="n">
        <v>115903</v>
      </c>
      <c r="DT93" s="56" t="n">
        <v>116047.96</v>
      </c>
      <c r="DU93" s="56" t="n">
        <v>115343.86</v>
      </c>
      <c r="DV93" s="56" t="n">
        <v>114429.98</v>
      </c>
      <c r="DW93" s="56" t="n">
        <v>114484.64</v>
      </c>
      <c r="DX93" s="56" t="n">
        <v>114623.63</v>
      </c>
      <c r="DY93" s="56" t="n">
        <v>115598.93</v>
      </c>
      <c r="DZ93" s="56" t="n">
        <v>114225.41</v>
      </c>
      <c r="EA93" s="56" t="n">
        <v>115372.62</v>
      </c>
      <c r="EB93" s="56" t="n">
        <v>113544.36</v>
      </c>
      <c r="EC93" s="56" t="n">
        <v>113293.71</v>
      </c>
      <c r="ED93" s="56" t="n">
        <v>112772.949</v>
      </c>
      <c r="EE93" s="56" t="n">
        <v>111571.205</v>
      </c>
      <c r="EF93" s="56" t="n">
        <v>110145.997</v>
      </c>
      <c r="EG93" s="56" t="n">
        <v>109856.379</v>
      </c>
      <c r="EH93" s="56" t="n">
        <v>108459.676</v>
      </c>
      <c r="EI93" s="56" t="n">
        <v>108334.841</v>
      </c>
      <c r="EJ93" s="56" t="n">
        <v>107023.253</v>
      </c>
      <c r="EK93" s="56" t="n">
        <v>104661.367</v>
      </c>
      <c r="EL93" s="56" t="n">
        <v>103811.447</v>
      </c>
      <c r="EM93" s="56" t="n">
        <v>103351.926</v>
      </c>
      <c r="EN93" s="56" t="n">
        <v>102769.902</v>
      </c>
      <c r="EO93" s="56" t="n">
        <v>102517.324</v>
      </c>
      <c r="EP93" s="56" t="n">
        <v>100669.234</v>
      </c>
      <c r="EQ93" s="56" t="n">
        <v>99956.084</v>
      </c>
      <c r="ER93" s="56" t="n">
        <v>99679.602</v>
      </c>
      <c r="ES93" s="56" t="n">
        <v>103191.435</v>
      </c>
      <c r="ET93" s="56" t="n">
        <v>101754.352</v>
      </c>
      <c r="EU93" s="56" t="n">
        <v>100459.411</v>
      </c>
      <c r="EV93" s="56" t="n">
        <v>100257.941</v>
      </c>
      <c r="EW93" s="56" t="n">
        <v>99411.794</v>
      </c>
      <c r="EX93" s="56" t="n">
        <v>99124.464</v>
      </c>
      <c r="EY93" s="56" t="n">
        <v>98672.22</v>
      </c>
      <c r="EZ93" s="56" t="n">
        <v>97993.271</v>
      </c>
      <c r="FA93" s="56" t="n">
        <v>97032.348</v>
      </c>
      <c r="FB93" s="56" t="n">
        <v>96573.414</v>
      </c>
      <c r="FC93" s="56" t="n">
        <v>96130.366</v>
      </c>
      <c r="FD93" s="56" t="n">
        <v>95714.158</v>
      </c>
      <c r="FE93" s="56" t="n">
        <v>95380.5</v>
      </c>
      <c r="FF93" s="56" t="n">
        <v>94849.953</v>
      </c>
      <c r="FG93" s="56" t="n">
        <v>94603.312</v>
      </c>
      <c r="FH93" s="56" t="n">
        <v>95107.13</v>
      </c>
      <c r="FI93" s="56" t="n">
        <v>94880.478</v>
      </c>
      <c r="FJ93" s="56" t="n">
        <v>94974.615</v>
      </c>
      <c r="FK93" s="56" t="n">
        <v>94915.319</v>
      </c>
      <c r="FL93" s="56" t="n">
        <v>95405.382</v>
      </c>
      <c r="FM93" s="56" t="n">
        <v>95433.913</v>
      </c>
      <c r="FN93" s="56" t="n">
        <v>95197.496</v>
      </c>
      <c r="FO93" s="56" t="n">
        <v>96778.211</v>
      </c>
      <c r="FP93" s="56" t="n">
        <v>96264.635</v>
      </c>
      <c r="FQ93" s="56" t="n">
        <v>96128.04</v>
      </c>
      <c r="FR93" s="56" t="n">
        <v>95106.372</v>
      </c>
      <c r="FS93" s="56" t="n">
        <v>91888.551</v>
      </c>
      <c r="FT93" s="56" t="n">
        <v>91841.068</v>
      </c>
      <c r="FU93" s="56" t="n">
        <v>90062.194</v>
      </c>
      <c r="FV93" s="56" t="n">
        <v>89284.448</v>
      </c>
      <c r="FW93" s="56" t="n">
        <v>89149.469</v>
      </c>
      <c r="FX93" s="56" t="n">
        <v>89197.752</v>
      </c>
      <c r="FY93" s="56" t="n">
        <v>89257.649</v>
      </c>
      <c r="FZ93" s="56" t="n">
        <v>89140.754</v>
      </c>
      <c r="GA93" s="56" t="n">
        <v>89050.076</v>
      </c>
      <c r="GB93" s="56" t="n">
        <v>89071.197</v>
      </c>
      <c r="GC93" s="56" t="n">
        <v>88886.168</v>
      </c>
      <c r="GD93" s="56" t="n">
        <v>88804.436</v>
      </c>
      <c r="GE93" s="56" t="n">
        <v>88865.389</v>
      </c>
      <c r="GF93" s="56" t="n">
        <v>88886.335</v>
      </c>
      <c r="GG93" s="56" t="n">
        <v>88653.981</v>
      </c>
      <c r="GH93" s="56" t="n">
        <v>87840.108</v>
      </c>
      <c r="GI93" s="56" t="n">
        <v>87339.863</v>
      </c>
      <c r="GJ93" s="56" t="n">
        <v>87418.333</v>
      </c>
      <c r="GK93" s="56" t="n">
        <v>87845.521</v>
      </c>
      <c r="GL93" s="56" t="n">
        <v>87441.196</v>
      </c>
      <c r="GM93" s="56" t="n">
        <v>86872.098</v>
      </c>
      <c r="GN93" s="56" t="n">
        <v>86955.671</v>
      </c>
      <c r="GO93" s="56" t="n">
        <v>86641.615</v>
      </c>
      <c r="GP93" s="56" t="n">
        <v>87168.394</v>
      </c>
      <c r="GQ93" s="56" t="n">
        <v>86322.149</v>
      </c>
      <c r="GR93" s="56" t="n">
        <v>85429.939</v>
      </c>
      <c r="GS93" s="56" t="n">
        <v>83922.345</v>
      </c>
      <c r="GT93" s="56" t="n">
        <v>82499.776</v>
      </c>
      <c r="GU93" s="56" t="n">
        <v>82507.146</v>
      </c>
      <c r="GV93" s="56" t="n">
        <v>82505.174</v>
      </c>
      <c r="GW93" s="56" t="n">
        <v>82351.341</v>
      </c>
      <c r="GX93" s="56" t="n">
        <v>82008.406</v>
      </c>
      <c r="GY93" s="56" t="n">
        <v>81325.048</v>
      </c>
      <c r="GZ93" s="56" t="n">
        <v>81181.696</v>
      </c>
      <c r="HA93" s="56" t="n">
        <v>80641.784</v>
      </c>
      <c r="HB93" s="56" t="n">
        <v>80008.282</v>
      </c>
      <c r="HC93" s="56" t="n">
        <v>80105.455</v>
      </c>
      <c r="HD93" s="56" t="n">
        <v>79935.382</v>
      </c>
      <c r="HE93" s="56" t="n">
        <v>79015.048</v>
      </c>
      <c r="HF93" s="56" t="n">
        <v>78924.459</v>
      </c>
      <c r="HG93" s="56" t="n">
        <v>78767.19</v>
      </c>
      <c r="HH93" s="56" t="n">
        <v>77853.992</v>
      </c>
      <c r="HI93" s="56" t="n">
        <v>76786.078</v>
      </c>
      <c r="HJ93" s="56" t="n">
        <v>76270.908</v>
      </c>
      <c r="HK93" s="56" t="n">
        <v>76015.115</v>
      </c>
      <c r="HL93" s="56" t="n">
        <v>76535.251</v>
      </c>
      <c r="HM93" s="56" t="n">
        <v>69125.775</v>
      </c>
      <c r="HN93" s="56" t="n">
        <v>69084.756</v>
      </c>
      <c r="HO93" s="56" t="n">
        <v>68901.027</v>
      </c>
      <c r="HP93" s="56" t="n">
        <v>69076.957</v>
      </c>
      <c r="HQ93" s="56" t="n">
        <v>68480.751</v>
      </c>
      <c r="HR93" s="56" t="n">
        <v>68349.192</v>
      </c>
      <c r="HS93" s="56" t="n">
        <v>68086.136</v>
      </c>
      <c r="HT93" s="56" t="n">
        <v>67917.616</v>
      </c>
      <c r="HU93" s="56" t="n">
        <v>67995.386</v>
      </c>
      <c r="HV93" s="56" t="n">
        <v>67241.565</v>
      </c>
      <c r="HW93" s="56" t="n">
        <v>67455.054</v>
      </c>
      <c r="HX93" s="56" t="n">
        <v>67906.875</v>
      </c>
      <c r="HY93" s="56" t="n">
        <v>66110.656</v>
      </c>
      <c r="HZ93" s="56" t="n">
        <v>66599.299</v>
      </c>
      <c r="IA93" s="56" t="n">
        <v>66959.389</v>
      </c>
      <c r="IB93" s="56" t="n">
        <v>66927.936</v>
      </c>
      <c r="IC93" s="56" t="n">
        <v>67168.638</v>
      </c>
      <c r="ID93" s="56" t="n">
        <v>67420.184</v>
      </c>
      <c r="IE93" s="56" t="n">
        <v>67646.629</v>
      </c>
      <c r="IF93" s="56" t="n">
        <v>67701.773</v>
      </c>
      <c r="IG93" s="56" t="n">
        <v>67915.964</v>
      </c>
      <c r="IH93" s="56" t="n">
        <v>66391.845</v>
      </c>
      <c r="II93" s="56" t="n">
        <v>66280.932</v>
      </c>
      <c r="IJ93" s="56" t="n">
        <v>65739.182</v>
      </c>
      <c r="IK93" s="56" t="n">
        <v>66047.014</v>
      </c>
      <c r="IL93" s="56" t="n">
        <v>61705.101</v>
      </c>
      <c r="IM93" s="56" t="n">
        <v>61620.903</v>
      </c>
      <c r="IN93" s="56" t="n">
        <v>61697.996</v>
      </c>
      <c r="IO93" s="56" t="n">
        <v>59185.244</v>
      </c>
      <c r="IP93" s="56" t="n">
        <v>59350.835</v>
      </c>
      <c r="IQ93" s="56" t="n">
        <v>58572.631</v>
      </c>
      <c r="IR93" s="56" t="n">
        <v>59216.768</v>
      </c>
      <c r="IS93" s="56" t="n">
        <v>59492.288</v>
      </c>
      <c r="IT93" s="56" t="n">
        <v>57285.825</v>
      </c>
      <c r="IU93" s="73"/>
      <c r="IV93" s="73"/>
    </row>
    <row r="94" s="88" customFormat="true" ht="13.2" hidden="false" customHeight="false" outlineLevel="0" collapsed="false">
      <c r="A94" s="84" t="s">
        <v>283</v>
      </c>
      <c r="B94" s="85" t="s">
        <v>284</v>
      </c>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18"/>
      <c r="AZ94" s="18"/>
      <c r="BA94" s="56"/>
      <c r="BB94" s="56"/>
      <c r="BC94" s="56"/>
      <c r="BD94" s="56"/>
      <c r="BE94" s="56"/>
      <c r="BF94" s="56"/>
      <c r="BG94" s="56"/>
      <c r="BH94" s="56"/>
      <c r="BI94" s="56"/>
      <c r="BJ94" s="18"/>
      <c r="BK94" s="56"/>
      <c r="BL94" s="56"/>
      <c r="BM94" s="56"/>
      <c r="BN94" s="56"/>
      <c r="BO94" s="56"/>
      <c r="BP94" s="56"/>
      <c r="BQ94" s="56"/>
      <c r="BR94" s="56"/>
      <c r="BS94" s="56"/>
      <c r="BT94" s="56"/>
      <c r="BU94" s="56"/>
      <c r="BV94" s="18"/>
      <c r="BW94" s="56"/>
      <c r="BX94" s="56"/>
      <c r="BY94" s="56"/>
      <c r="BZ94" s="56"/>
      <c r="CA94" s="56"/>
      <c r="CB94" s="56"/>
      <c r="CC94" s="56"/>
      <c r="CD94" s="56"/>
      <c r="CE94" s="56"/>
      <c r="CF94" s="56"/>
      <c r="CG94" s="56"/>
      <c r="CH94" s="18"/>
      <c r="CI94" s="56"/>
      <c r="CJ94" s="56"/>
      <c r="CK94" s="56"/>
      <c r="CL94" s="56"/>
      <c r="CM94" s="56"/>
      <c r="CN94" s="56"/>
      <c r="CO94" s="56"/>
      <c r="CP94" s="56"/>
      <c r="CQ94" s="56"/>
      <c r="CR94" s="56"/>
      <c r="CS94" s="56"/>
      <c r="CT94" s="56"/>
      <c r="CU94" s="56"/>
      <c r="CV94" s="56"/>
      <c r="CW94" s="56"/>
      <c r="CX94" s="56"/>
      <c r="CY94" s="56"/>
      <c r="CZ94" s="56"/>
      <c r="DA94" s="56"/>
      <c r="DB94" s="56"/>
      <c r="DC94" s="56"/>
      <c r="DD94" s="56"/>
      <c r="DE94" s="56"/>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56"/>
      <c r="ET94" s="56"/>
      <c r="EU94" s="56"/>
      <c r="EV94" s="56"/>
      <c r="EW94" s="56"/>
      <c r="EX94" s="56"/>
      <c r="EY94" s="56"/>
      <c r="EZ94" s="56"/>
      <c r="FA94" s="56"/>
      <c r="FB94" s="56"/>
      <c r="FC94" s="56"/>
      <c r="FD94" s="56"/>
      <c r="FE94" s="56"/>
      <c r="FF94" s="56"/>
      <c r="FG94" s="56"/>
      <c r="FH94" s="56"/>
      <c r="FI94" s="56"/>
      <c r="FJ94" s="56"/>
      <c r="FK94" s="56"/>
      <c r="FL94" s="56"/>
      <c r="FM94" s="56"/>
      <c r="FN94" s="56"/>
      <c r="FO94" s="56"/>
      <c r="FP94" s="56"/>
      <c r="FQ94" s="56"/>
      <c r="FR94" s="56"/>
      <c r="FS94" s="56"/>
      <c r="FT94" s="56"/>
      <c r="FU94" s="56"/>
      <c r="FV94" s="56"/>
      <c r="FW94" s="56"/>
      <c r="FX94" s="56"/>
      <c r="FY94" s="56"/>
      <c r="FZ94" s="56"/>
      <c r="GA94" s="56"/>
      <c r="GB94" s="56"/>
      <c r="GC94" s="56"/>
      <c r="GD94" s="56"/>
      <c r="GE94" s="56"/>
      <c r="GF94" s="56"/>
      <c r="GG94" s="56"/>
      <c r="GH94" s="56"/>
      <c r="GI94" s="56"/>
      <c r="GJ94" s="56"/>
      <c r="GK94" s="56"/>
      <c r="GL94" s="56"/>
      <c r="GM94" s="56"/>
      <c r="GN94" s="56"/>
      <c r="GO94" s="56"/>
      <c r="GP94" s="56"/>
      <c r="GQ94" s="56"/>
      <c r="GR94" s="56"/>
      <c r="GS94" s="56"/>
      <c r="GT94" s="56"/>
      <c r="GU94" s="56"/>
      <c r="GV94" s="56"/>
      <c r="GW94" s="56"/>
      <c r="GX94" s="56"/>
      <c r="GY94" s="56"/>
      <c r="GZ94" s="56"/>
      <c r="HA94" s="56"/>
      <c r="HB94" s="56"/>
      <c r="HC94" s="56"/>
      <c r="HD94" s="56"/>
      <c r="HE94" s="56"/>
      <c r="HF94" s="56"/>
      <c r="HG94" s="56"/>
      <c r="HH94" s="56"/>
      <c r="HI94" s="56"/>
      <c r="HJ94" s="56"/>
      <c r="HK94" s="56"/>
      <c r="HL94" s="56"/>
      <c r="HM94" s="56"/>
      <c r="HN94" s="56"/>
      <c r="HO94" s="56"/>
      <c r="HP94" s="56"/>
      <c r="HQ94" s="56"/>
      <c r="HR94" s="56"/>
      <c r="HS94" s="56"/>
      <c r="HT94" s="56"/>
      <c r="HU94" s="56"/>
      <c r="HV94" s="56"/>
      <c r="HW94" s="56"/>
      <c r="HX94" s="56"/>
      <c r="HY94" s="56"/>
      <c r="HZ94" s="56"/>
      <c r="IA94" s="56"/>
      <c r="IB94" s="56"/>
      <c r="IC94" s="56"/>
      <c r="ID94" s="56"/>
      <c r="IE94" s="56"/>
      <c r="IF94" s="56"/>
      <c r="IG94" s="56"/>
      <c r="IH94" s="56"/>
      <c r="II94" s="56"/>
      <c r="IJ94" s="56"/>
      <c r="IK94" s="56"/>
      <c r="IL94" s="56"/>
      <c r="IM94" s="56"/>
      <c r="IN94" s="56"/>
      <c r="IO94" s="56"/>
      <c r="IP94" s="56"/>
      <c r="IQ94" s="56"/>
      <c r="IR94" s="56"/>
      <c r="IS94" s="56"/>
      <c r="IT94" s="56"/>
      <c r="IU94" s="73"/>
      <c r="IV94" s="73"/>
    </row>
    <row r="95" s="88" customFormat="true" ht="13.2" hidden="false" customHeight="false" outlineLevel="0" collapsed="false">
      <c r="A95" s="84" t="s">
        <v>285</v>
      </c>
      <c r="B95" s="102" t="s">
        <v>259</v>
      </c>
      <c r="C95" s="103"/>
      <c r="D95" s="103"/>
      <c r="E95" s="103"/>
      <c r="F95" s="103"/>
      <c r="G95" s="103"/>
      <c r="H95" s="103"/>
      <c r="I95" s="103"/>
      <c r="J95" s="103"/>
      <c r="K95" s="103"/>
      <c r="L95" s="103"/>
      <c r="M95" s="103"/>
      <c r="N95" s="103"/>
      <c r="O95" s="103"/>
      <c r="P95" s="103"/>
      <c r="Q95" s="103"/>
      <c r="R95" s="103"/>
      <c r="S95" s="103"/>
      <c r="T95" s="103"/>
      <c r="U95" s="103"/>
      <c r="V95" s="103"/>
      <c r="W95" s="103" t="n">
        <v>0.0252191849829345</v>
      </c>
      <c r="X95" s="103" t="n">
        <v>0.0247984333771233</v>
      </c>
      <c r="Y95" s="103" t="n">
        <v>0.0238467871053588</v>
      </c>
      <c r="Z95" s="103" t="n">
        <v>0.0245450060889825</v>
      </c>
      <c r="AA95" s="103" t="n">
        <v>0.0237287856089487</v>
      </c>
      <c r="AB95" s="103" t="n">
        <v>0.0232593129962098</v>
      </c>
      <c r="AC95" s="103" t="n">
        <v>0.0229309880670049</v>
      </c>
      <c r="AD95" s="103" t="n">
        <v>0.0234051800819422</v>
      </c>
      <c r="AE95" s="103" t="n">
        <v>0.0226169694354617</v>
      </c>
      <c r="AF95" s="103" t="n">
        <v>0.0223807759018805</v>
      </c>
      <c r="AG95" s="103" t="n">
        <v>0.021909662824706</v>
      </c>
      <c r="AH95" s="103" t="n">
        <v>0.0224900808481743</v>
      </c>
      <c r="AI95" s="103" t="n">
        <v>0.0224722152518198</v>
      </c>
      <c r="AJ95" s="103" t="n">
        <v>0.0219072635868282</v>
      </c>
      <c r="AK95" s="103" t="n">
        <v>0.0209686599335975</v>
      </c>
      <c r="AL95" s="103" t="n">
        <v>0.0213326931728448</v>
      </c>
      <c r="AM95" s="103" t="n">
        <v>0.0204643471989515</v>
      </c>
      <c r="AN95" s="103" t="n">
        <v>0.0202692320659991</v>
      </c>
      <c r="AO95" s="103" t="n">
        <v>0.0203235138633604</v>
      </c>
      <c r="AP95" s="103" t="n">
        <v>0.0205684599450327</v>
      </c>
      <c r="AQ95" s="103" t="n">
        <v>0.0212250542644021</v>
      </c>
      <c r="AR95" s="103" t="n">
        <v>0.0210352032367302</v>
      </c>
      <c r="AS95" s="103" t="n">
        <v>0.0209212124802402</v>
      </c>
      <c r="AT95" s="103" t="n">
        <v>0.0211299848277647</v>
      </c>
      <c r="AU95" s="103" t="n">
        <v>0.0212239575699233</v>
      </c>
      <c r="AV95" s="103" t="n">
        <v>0.0211892973799708</v>
      </c>
      <c r="AW95" s="103" t="n">
        <v>0.0201922012451898</v>
      </c>
      <c r="AX95" s="103" t="n">
        <v>0.0203794035151762</v>
      </c>
      <c r="AY95" s="103" t="n">
        <v>0.0188462482766216</v>
      </c>
      <c r="AZ95" s="103" t="n">
        <v>0.0183122147558488</v>
      </c>
      <c r="BA95" s="103" t="n">
        <v>0.0179358536978028</v>
      </c>
      <c r="BB95" s="103" t="n">
        <v>0.0174374799261196</v>
      </c>
      <c r="BC95" s="103" t="n">
        <v>0.0169583021513647</v>
      </c>
      <c r="BD95" s="103" t="n">
        <v>0.0173074202217145</v>
      </c>
      <c r="BE95" s="103" t="n">
        <v>0.0170982538263772</v>
      </c>
      <c r="BF95" s="103" t="n">
        <v>0.0165716507472025</v>
      </c>
      <c r="BG95" s="103" t="n">
        <v>0.0153781908237914</v>
      </c>
      <c r="BH95" s="103" t="n">
        <v>0.0151125725763365</v>
      </c>
      <c r="BI95" s="103" t="n">
        <v>0.0151931952170353</v>
      </c>
      <c r="BJ95" s="103" t="n">
        <v>0.0153421545558586</v>
      </c>
      <c r="BK95" s="103" t="n">
        <v>0.0151036807778698</v>
      </c>
      <c r="BL95" s="103" t="n">
        <v>0.0150411168006846</v>
      </c>
      <c r="BM95" s="103" t="n">
        <v>0.0155535325596256</v>
      </c>
      <c r="BN95" s="103" t="n">
        <v>0.0156267650409732</v>
      </c>
      <c r="BO95" s="103" t="n">
        <v>0.0153364575051727</v>
      </c>
      <c r="BP95" s="103" t="n">
        <v>0.0158648144745821</v>
      </c>
      <c r="BQ95" s="103" t="n">
        <v>0.0155241898163067</v>
      </c>
      <c r="BR95" s="103" t="n">
        <v>0.0154184365921746</v>
      </c>
      <c r="BS95" s="103" t="n">
        <v>0.0152909105191087</v>
      </c>
      <c r="BT95" s="103" t="n">
        <v>0.0152686854439567</v>
      </c>
      <c r="BU95" s="103" t="n">
        <v>0.0148322226019016</v>
      </c>
      <c r="BV95" s="103" t="n">
        <v>0.0140945270446377</v>
      </c>
      <c r="BW95" s="103" t="n">
        <v>0.0136348952310334</v>
      </c>
      <c r="BX95" s="103" t="n">
        <v>0.0134281194698741</v>
      </c>
      <c r="BY95" s="103" t="n">
        <v>0.0129641477042366</v>
      </c>
      <c r="BZ95" s="103" t="n">
        <v>0.0127839207896807</v>
      </c>
      <c r="CA95" s="103" t="n">
        <v>0.0124813234080254</v>
      </c>
      <c r="CB95" s="103" t="n">
        <v>0.0129861268227408</v>
      </c>
      <c r="CC95" s="103" t="n">
        <v>0.0130096165280992</v>
      </c>
      <c r="CD95" s="103" t="n">
        <v>0.0131976088570815</v>
      </c>
      <c r="CE95" s="103" t="n">
        <v>0.0128399577382034</v>
      </c>
      <c r="CF95" s="103" t="n">
        <v>0.0129139912462063</v>
      </c>
      <c r="CG95" s="103" t="n">
        <v>0.0128037838847772</v>
      </c>
      <c r="CH95" s="103" t="n">
        <v>0.0117279719138459</v>
      </c>
      <c r="CI95" s="103" t="n">
        <v>0.0120584855510141</v>
      </c>
      <c r="CJ95" s="103" t="n">
        <v>0.0125209883592759</v>
      </c>
      <c r="CK95" s="103" t="n">
        <v>0.01231612809055</v>
      </c>
      <c r="CL95" s="103" t="n">
        <v>0.0126128711914431</v>
      </c>
      <c r="CM95" s="103" t="n">
        <v>0.012538606384285</v>
      </c>
      <c r="CN95" s="103" t="n">
        <v>0.0126609118445265</v>
      </c>
      <c r="CO95" s="103" t="n">
        <v>0.0125217030903127</v>
      </c>
      <c r="CP95" s="103" t="n">
        <v>0.0123283216787341</v>
      </c>
      <c r="CQ95" s="103" t="n">
        <v>0.012213874105706</v>
      </c>
      <c r="CR95" s="103" t="n">
        <v>0.0121907308901492</v>
      </c>
      <c r="CS95" s="103" t="n">
        <v>0.0122451728082029</v>
      </c>
      <c r="CT95" s="103" t="n">
        <v>0.0114298462522524</v>
      </c>
      <c r="CU95" s="103" t="n">
        <v>0.0115573737041109</v>
      </c>
      <c r="CV95" s="103" t="n">
        <v>0.0119521118709054</v>
      </c>
      <c r="CW95" s="103" t="n">
        <v>0.0114701018548482</v>
      </c>
      <c r="CX95" s="103" t="n">
        <v>0.0118900915173381</v>
      </c>
      <c r="CY95" s="103" t="n">
        <v>0.0121219631127556</v>
      </c>
      <c r="CZ95" s="103" t="n">
        <v>0.0115210132983515</v>
      </c>
      <c r="DA95" s="103" t="n">
        <v>0.0118087915099231</v>
      </c>
      <c r="DB95" s="103" t="n">
        <v>0.0118469240742449</v>
      </c>
      <c r="DC95" s="103" t="n">
        <v>0.0117444721767019</v>
      </c>
      <c r="DD95" s="103" t="n">
        <v>0.0115945784167169</v>
      </c>
      <c r="DE95" s="103" t="n">
        <v>0.0116866553793523</v>
      </c>
      <c r="DF95" s="103" t="n">
        <v>0.0113387139465797</v>
      </c>
      <c r="DG95" s="103" t="n">
        <v>0.0113579405930446</v>
      </c>
      <c r="DH95" s="103" t="n">
        <v>0.0112578684824357</v>
      </c>
      <c r="DI95" s="103" t="n">
        <v>0.0108934115672081</v>
      </c>
      <c r="DJ95" s="103" t="n">
        <v>0.0110834083599915</v>
      </c>
      <c r="DK95" s="103" t="n">
        <v>0.0107577242196147</v>
      </c>
      <c r="DL95" s="103" t="n">
        <v>0.00540537589148637</v>
      </c>
      <c r="DM95" s="103" t="n">
        <v>0.00546790431018668</v>
      </c>
      <c r="DN95" s="103" t="n">
        <v>0.00570905411461893</v>
      </c>
      <c r="DO95" s="103" t="n">
        <v>0.0054928981588252</v>
      </c>
      <c r="DP95" s="103" t="n">
        <v>0.00537848312233834</v>
      </c>
      <c r="DQ95" s="103" t="n">
        <v>0.00541058440228992</v>
      </c>
      <c r="DR95" s="103" t="n">
        <v>0.0054282357207761</v>
      </c>
      <c r="DS95" s="103" t="n">
        <v>0.00562385426488384</v>
      </c>
      <c r="DT95" s="103" t="n">
        <v>0.00561121317021308</v>
      </c>
      <c r="DU95" s="103" t="n">
        <v>0.00586248020598172</v>
      </c>
      <c r="DV95" s="103" t="n">
        <v>0.00596369143484581</v>
      </c>
      <c r="DW95" s="103" t="n">
        <v>0.00583609409550586</v>
      </c>
      <c r="DX95" s="103" t="n">
        <v>0.00556043638944739</v>
      </c>
      <c r="DY95" s="103" t="n">
        <v>0.00558808548001685</v>
      </c>
      <c r="DZ95" s="103" t="n">
        <v>0.00561268979214652</v>
      </c>
      <c r="EA95" s="103" t="n">
        <v>0.00571213311295508</v>
      </c>
      <c r="EB95" s="103" t="n">
        <v>0.00580869413167695</v>
      </c>
      <c r="EC95" s="103" t="n">
        <v>0.00580732960524473</v>
      </c>
      <c r="ED95" s="103" t="n">
        <v>0.00589100130565803</v>
      </c>
      <c r="EE95" s="103" t="n">
        <v>0.00582285996838622</v>
      </c>
      <c r="EF95" s="103" t="n">
        <v>0.00545977034999094</v>
      </c>
      <c r="EG95" s="103" t="n">
        <v>0.00604787610710239</v>
      </c>
      <c r="EH95" s="103" t="n">
        <v>0.00609437155185856</v>
      </c>
      <c r="EI95" s="103" t="n">
        <v>0.00612284509252219</v>
      </c>
      <c r="EJ95" s="103" t="n">
        <v>0.0062173140916971</v>
      </c>
      <c r="EK95" s="103" t="n">
        <v>0.0051337331572262</v>
      </c>
      <c r="EL95" s="103" t="n">
        <v>0.00515890730821885</v>
      </c>
      <c r="EM95" s="103" t="n">
        <v>0.00510502710011544</v>
      </c>
      <c r="EN95" s="103" t="n">
        <v>0.00476605238991927</v>
      </c>
      <c r="EO95" s="103" t="n">
        <v>0.00475788514191468</v>
      </c>
      <c r="EP95" s="103" t="n">
        <v>0.00482231115598053</v>
      </c>
      <c r="EQ95" s="103" t="n">
        <v>0.00488466595990516</v>
      </c>
      <c r="ER95" s="103" t="n">
        <v>0.00511049023407639</v>
      </c>
      <c r="ES95" s="103" t="n">
        <v>0.00516124394879294</v>
      </c>
      <c r="ET95" s="103" t="n">
        <v>0.00518410627378909</v>
      </c>
      <c r="EU95" s="103" t="n">
        <v>0.00519367585995721</v>
      </c>
      <c r="EV95" s="103" t="n">
        <v>0.00516015264878781</v>
      </c>
      <c r="EW95" s="103" t="n">
        <v>0.00524757821099272</v>
      </c>
      <c r="EX95" s="103" t="n">
        <v>0.00562892446909219</v>
      </c>
      <c r="EY95" s="103" t="n">
        <v>0.00557259679974851</v>
      </c>
      <c r="EZ95" s="103" t="n">
        <v>0.00577032456156086</v>
      </c>
      <c r="FA95" s="103" t="n">
        <v>0.00567160811629702</v>
      </c>
      <c r="FB95" s="103" t="n">
        <v>0.00606542609302751</v>
      </c>
      <c r="FC95" s="103" t="n">
        <v>0.00596715974254763</v>
      </c>
      <c r="FD95" s="103" t="n">
        <v>0.00593675799617141</v>
      </c>
      <c r="FE95" s="103" t="n">
        <v>0.0059869141261415</v>
      </c>
      <c r="FF95" s="103" t="n">
        <v>0.00591915448818907</v>
      </c>
      <c r="FG95" s="103" t="n">
        <v>0.00594753663399472</v>
      </c>
      <c r="FH95" s="103" t="n">
        <v>0.00579570100665732</v>
      </c>
      <c r="FI95" s="103" t="n">
        <v>0.00579395934080141</v>
      </c>
      <c r="FJ95" s="103" t="n">
        <v>0.00578448465478785</v>
      </c>
      <c r="FK95" s="103" t="n">
        <v>0.00577649666810485</v>
      </c>
      <c r="FL95" s="103" t="n">
        <v>0.00589624386157826</v>
      </c>
      <c r="FM95" s="103" t="n">
        <v>0.00589810333625224</v>
      </c>
      <c r="FN95" s="103" t="n">
        <v>0.00588583251764291</v>
      </c>
      <c r="FO95" s="103" t="n">
        <v>0.00580951200548129</v>
      </c>
      <c r="FP95" s="103" t="n">
        <v>0.00580934232617859</v>
      </c>
      <c r="FQ95" s="103" t="n">
        <v>0.00565990403587578</v>
      </c>
      <c r="FR95" s="103" t="n">
        <v>0.00561031476498388</v>
      </c>
      <c r="FS95" s="103" t="n">
        <v>0.00569152029971222</v>
      </c>
      <c r="FT95" s="103" t="n">
        <v>0.00573731442089273</v>
      </c>
      <c r="FU95" s="103" t="n">
        <v>0.00573590196804728</v>
      </c>
      <c r="FV95" s="103" t="n">
        <v>0.0057632802258739</v>
      </c>
      <c r="FW95" s="103" t="n">
        <v>0.00578181383710078</v>
      </c>
      <c r="FX95" s="103" t="n">
        <v>0.00572727464073131</v>
      </c>
      <c r="FY95" s="103" t="n">
        <v>0.0057162710127745</v>
      </c>
      <c r="FZ95" s="103" t="n">
        <v>0.00577264937353313</v>
      </c>
      <c r="GA95" s="103" t="n">
        <v>0.00576904103096987</v>
      </c>
      <c r="GB95" s="103" t="n">
        <v>0.00580102623722145</v>
      </c>
      <c r="GC95" s="103" t="n">
        <v>0.0058361652373735</v>
      </c>
      <c r="GD95" s="103" t="n">
        <v>0.00577406578163834</v>
      </c>
      <c r="GE95" s="103" t="n">
        <v>0.00578977798741156</v>
      </c>
      <c r="GF95" s="103" t="n">
        <v>0.00576290958797192</v>
      </c>
      <c r="GG95" s="103" t="n">
        <v>0.0057579960774508</v>
      </c>
      <c r="GH95" s="103" t="n">
        <v>0.00552433033969451</v>
      </c>
      <c r="GI95" s="103" t="n">
        <v>0.00543667150166566</v>
      </c>
      <c r="GJ95" s="103" t="n">
        <v>0.00537804343466242</v>
      </c>
      <c r="GK95" s="103" t="n">
        <v>0.00547917548930079</v>
      </c>
      <c r="GL95" s="103" t="n">
        <v>0.00596494488182069</v>
      </c>
      <c r="GM95" s="103" t="n">
        <v>0.00597072319585116</v>
      </c>
      <c r="GN95" s="103" t="n">
        <v>0.00578321382920337</v>
      </c>
      <c r="GO95" s="103" t="n">
        <v>0.00583630413816381</v>
      </c>
      <c r="GP95" s="103" t="n">
        <v>0.00583359163609578</v>
      </c>
      <c r="GQ95" s="103" t="n">
        <v>0.00572000212070599</v>
      </c>
      <c r="GR95" s="103" t="n">
        <v>0.00562190001648971</v>
      </c>
      <c r="GS95" s="103" t="n">
        <v>0.00564563632922942</v>
      </c>
      <c r="GT95" s="103" t="n">
        <v>0.00536089955928128</v>
      </c>
      <c r="GU95" s="103" t="n">
        <v>0.00542163387360749</v>
      </c>
      <c r="GV95" s="103" t="n">
        <v>0.00547487082872944</v>
      </c>
      <c r="GW95" s="103" t="n">
        <v>0.00563301238657857</v>
      </c>
      <c r="GX95" s="103" t="n">
        <v>0.00586348220163557</v>
      </c>
      <c r="GY95" s="103" t="n">
        <v>0.00584934595772452</v>
      </c>
      <c r="GZ95" s="103" t="n">
        <v>0.00578922625819555</v>
      </c>
      <c r="HA95" s="103" t="n">
        <v>0.00585417764396678</v>
      </c>
      <c r="HB95" s="103" t="n">
        <v>0.00567936121821723</v>
      </c>
      <c r="HC95" s="103" t="n">
        <v>0.00565615011812185</v>
      </c>
      <c r="HD95" s="103" t="n">
        <v>0.00562390554587682</v>
      </c>
      <c r="HE95" s="103" t="n">
        <v>0.0055454730367611</v>
      </c>
      <c r="HF95" s="103" t="n">
        <v>0.00557194449325459</v>
      </c>
      <c r="HG95" s="103" t="n">
        <v>0.0057288077900214</v>
      </c>
      <c r="HH95" s="103" t="n">
        <v>0.00590104852582207</v>
      </c>
      <c r="HI95" s="103" t="n">
        <v>0.00600447418059613</v>
      </c>
      <c r="HJ95" s="103" t="n">
        <v>0.00605767163916617</v>
      </c>
      <c r="HK95" s="103" t="n">
        <v>0.00620647238830426</v>
      </c>
      <c r="HL95" s="103" t="n">
        <v>0.00623533947915579</v>
      </c>
      <c r="HM95" s="103" t="n">
        <v>0.00610550679750563</v>
      </c>
      <c r="HN95" s="103" t="n">
        <v>0.00612190007917973</v>
      </c>
      <c r="HO95" s="103" t="n">
        <v>0.00590427658334277</v>
      </c>
      <c r="HP95" s="103" t="n">
        <v>0.00589963151757111</v>
      </c>
      <c r="HQ95" s="103" t="n">
        <v>0.00594221942092179</v>
      </c>
      <c r="HR95" s="103" t="n">
        <v>0.0059110061344472</v>
      </c>
      <c r="HS95" s="103" t="n">
        <v>0.00617791306267617</v>
      </c>
      <c r="HT95" s="103" t="n">
        <v>0.00636745735798668</v>
      </c>
      <c r="HU95" s="103" t="n">
        <v>0.00658364139840354</v>
      </c>
      <c r="HV95" s="103" t="n">
        <v>0.00644727609167988</v>
      </c>
      <c r="HW95" s="103" t="n">
        <v>0.00619626434451324</v>
      </c>
      <c r="HX95" s="103" t="n">
        <v>0.0061989724035855</v>
      </c>
      <c r="HY95" s="103" t="n">
        <v>0.00626286886779523</v>
      </c>
      <c r="HZ95" s="103" t="n">
        <v>0.00617714554541896</v>
      </c>
      <c r="IA95" s="103" t="n">
        <v>0.00591980296079586</v>
      </c>
      <c r="IB95" s="103" t="n">
        <v>0.0058170518180499</v>
      </c>
      <c r="IC95" s="103" t="n">
        <v>0.00577364364953025</v>
      </c>
      <c r="ID95" s="103" t="n">
        <v>0.00577694185328977</v>
      </c>
      <c r="IE95" s="103" t="n">
        <v>0.00583921294293351</v>
      </c>
      <c r="IF95" s="103" t="n">
        <v>0.00597616536470999</v>
      </c>
      <c r="IG95" s="103" t="n">
        <v>0.0061183168068357</v>
      </c>
      <c r="IH95" s="103" t="n">
        <v>0.00594284218847206</v>
      </c>
      <c r="II95" s="103" t="n">
        <v>0.00607622473173725</v>
      </c>
      <c r="IJ95" s="103" t="n">
        <v>0.00606556357483513</v>
      </c>
      <c r="IK95" s="103" t="n">
        <v>0.00596723857676634</v>
      </c>
      <c r="IL95" s="103" t="n">
        <v>0.00590160487359255</v>
      </c>
      <c r="IM95" s="103" t="n">
        <v>0.0056762440947471</v>
      </c>
      <c r="IN95" s="103" t="n">
        <v>0.00549809691831812</v>
      </c>
      <c r="IO95" s="103" t="n">
        <v>0.00542308679666962</v>
      </c>
      <c r="IP95" s="103" t="n">
        <v>0.00529389637861012</v>
      </c>
      <c r="IQ95" s="103" t="n">
        <v>0.00573341414825943</v>
      </c>
      <c r="IR95" s="103" t="n">
        <v>0.005992740801677</v>
      </c>
      <c r="IS95" s="103" t="n">
        <v>0.00606701343341538</v>
      </c>
      <c r="IT95" s="103" t="n">
        <v>0.00603305301829322</v>
      </c>
      <c r="IU95" s="73"/>
      <c r="IV95" s="73"/>
    </row>
    <row r="96" s="88" customFormat="true" ht="13.2" hidden="false" customHeight="false" outlineLevel="0" collapsed="false">
      <c r="A96" s="84" t="s">
        <v>286</v>
      </c>
      <c r="B96" s="102" t="s">
        <v>261</v>
      </c>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3"/>
      <c r="BY96" s="103"/>
      <c r="BZ96" s="103"/>
      <c r="CA96" s="103"/>
      <c r="CB96" s="103"/>
      <c r="CC96" s="103"/>
      <c r="CD96" s="103"/>
      <c r="CE96" s="103"/>
      <c r="CF96" s="103"/>
      <c r="CG96" s="103"/>
      <c r="CH96" s="103"/>
      <c r="CI96" s="103"/>
      <c r="CJ96" s="103"/>
      <c r="CK96" s="103"/>
      <c r="CL96" s="103"/>
      <c r="CM96" s="103"/>
      <c r="CN96" s="103"/>
      <c r="CO96" s="103"/>
      <c r="CP96" s="103"/>
      <c r="CQ96" s="103"/>
      <c r="CR96" s="103"/>
      <c r="CS96" s="103"/>
      <c r="CT96" s="103"/>
      <c r="CU96" s="103"/>
      <c r="CV96" s="103"/>
      <c r="CW96" s="103"/>
      <c r="CX96" s="103"/>
      <c r="CY96" s="103"/>
      <c r="CZ96" s="103"/>
      <c r="DA96" s="103"/>
      <c r="DB96" s="103"/>
      <c r="DC96" s="103"/>
      <c r="DD96" s="103"/>
      <c r="DE96" s="103"/>
      <c r="DF96" s="103"/>
      <c r="DG96" s="103"/>
      <c r="DH96" s="103"/>
      <c r="DI96" s="103"/>
      <c r="DJ96" s="103"/>
      <c r="DK96" s="103"/>
      <c r="DL96" s="103" t="n">
        <v>0.00217242120041864</v>
      </c>
      <c r="DM96" s="103" t="n">
        <v>0.00221042780582844</v>
      </c>
      <c r="DN96" s="103" t="n">
        <v>0.00227493659127726</v>
      </c>
      <c r="DO96" s="103" t="n">
        <v>0.00216172335090134</v>
      </c>
      <c r="DP96" s="103" t="n">
        <v>0.00220817050122239</v>
      </c>
      <c r="DQ96" s="103" t="n">
        <v>0.00217752558273197</v>
      </c>
      <c r="DR96" s="103" t="n">
        <v>0.0021470202526494</v>
      </c>
      <c r="DS96" s="103" t="n">
        <v>0.00236058742141591</v>
      </c>
      <c r="DT96" s="103" t="n">
        <v>0.00224109368495796</v>
      </c>
      <c r="DU96" s="103" t="n">
        <v>0.0021649728007781</v>
      </c>
      <c r="DV96" s="103" t="n">
        <v>0.00223572223165895</v>
      </c>
      <c r="DW96" s="103" t="n">
        <v>0.00222134271378089</v>
      </c>
      <c r="DX96" s="103" t="n">
        <v>0.00218297436421807</v>
      </c>
      <c r="DY96" s="103" t="n">
        <v>0.00223260697998406</v>
      </c>
      <c r="DZ96" s="103" t="n">
        <v>0.00224336327578352</v>
      </c>
      <c r="EA96" s="103" t="n">
        <v>0.0020814701122821</v>
      </c>
      <c r="EB96" s="103" t="n">
        <v>0.00208449161040043</v>
      </c>
      <c r="EC96" s="103" t="n">
        <v>0.00207274619208944</v>
      </c>
      <c r="ED96" s="103" t="n">
        <v>0.00202031303936975</v>
      </c>
      <c r="EE96" s="103" t="n">
        <v>0.00203957547367348</v>
      </c>
      <c r="EF96" s="103" t="n">
        <v>0.00191195900657898</v>
      </c>
      <c r="EG96" s="103" t="n">
        <v>0.00213299943778109</v>
      </c>
      <c r="EH96" s="103" t="n">
        <v>0.00217083782846661</v>
      </c>
      <c r="EI96" s="103" t="n">
        <v>0.00218446452872804</v>
      </c>
      <c r="EJ96" s="103" t="n">
        <v>0.0022346416512259</v>
      </c>
      <c r="EK96" s="103" t="n">
        <v>0.00229249998434114</v>
      </c>
      <c r="EL96" s="103" t="n">
        <v>0.00231013155948993</v>
      </c>
      <c r="EM96" s="103" t="n">
        <v>0.00228619749266688</v>
      </c>
      <c r="EN96" s="103" t="n">
        <v>0.00230934103300663</v>
      </c>
      <c r="EO96" s="103" t="n">
        <v>0.00234729643191541</v>
      </c>
      <c r="EP96" s="103" t="n">
        <v>0.00231021614123543</v>
      </c>
      <c r="EQ96" s="103" t="n">
        <v>0.00237091358914046</v>
      </c>
      <c r="ER96" s="103" t="n">
        <v>0.00239056971434147</v>
      </c>
      <c r="ES96" s="103" t="n">
        <v>0.00223116263782674</v>
      </c>
      <c r="ET96" s="103" t="n">
        <v>0.00224874859880161</v>
      </c>
      <c r="EU96" s="103" t="n">
        <v>0.00225401226068097</v>
      </c>
      <c r="EV96" s="103" t="n">
        <v>0.00229839832720958</v>
      </c>
      <c r="EW96" s="103" t="n">
        <v>0.00225453877744372</v>
      </c>
      <c r="EX96" s="103" t="n">
        <v>0.00168850014152553</v>
      </c>
      <c r="EY96" s="103" t="n">
        <v>0.00164455455881526</v>
      </c>
      <c r="EZ96" s="103" t="n">
        <v>0.00171151564939133</v>
      </c>
      <c r="FA96" s="103" t="n">
        <v>0.00170736913335768</v>
      </c>
      <c r="FB96" s="103" t="n">
        <v>0.00176609058670699</v>
      </c>
      <c r="FC96" s="103" t="n">
        <v>0.00158658565298665</v>
      </c>
      <c r="FD96" s="103" t="n">
        <v>0.00159125873513923</v>
      </c>
      <c r="FE96" s="103" t="n">
        <v>0.00161774960361191</v>
      </c>
      <c r="FF96" s="103" t="n">
        <v>0.00147947546176423</v>
      </c>
      <c r="FG96" s="103" t="n">
        <v>0.00128423840542874</v>
      </c>
      <c r="FH96" s="103" t="n">
        <v>0.00128568669374631</v>
      </c>
      <c r="FI96" s="103" t="n">
        <v>0.00128550659006636</v>
      </c>
      <c r="FJ96" s="103" t="n">
        <v>0.0012988587755993</v>
      </c>
      <c r="FK96" s="103" t="n">
        <v>0.00129530399151972</v>
      </c>
      <c r="FL96" s="103" t="n">
        <v>0.00128737261300495</v>
      </c>
      <c r="FM96" s="103" t="n">
        <v>0.00127364827773547</v>
      </c>
      <c r="FN96" s="103" t="n">
        <v>0.00129510430031711</v>
      </c>
      <c r="FO96" s="103" t="n">
        <v>0.00127101336256676</v>
      </c>
      <c r="FP96" s="103" t="n">
        <v>0.00131478871608516</v>
      </c>
      <c r="FQ96" s="103" t="n">
        <v>0.00129443244356798</v>
      </c>
      <c r="FR96" s="103" t="n">
        <v>0.00129552420246624</v>
      </c>
      <c r="FS96" s="103" t="n">
        <v>0.00132462029128933</v>
      </c>
      <c r="FT96" s="103" t="n">
        <v>0.00132899525774801</v>
      </c>
      <c r="FU96" s="103" t="n">
        <v>0.0013318197914524</v>
      </c>
      <c r="FV96" s="103" t="n">
        <v>0.00134421719220241</v>
      </c>
      <c r="FW96" s="103" t="n">
        <v>0.00130392033437328</v>
      </c>
      <c r="FX96" s="103" t="n">
        <v>0.001532674383937</v>
      </c>
      <c r="FY96" s="103" t="n">
        <v>0.0015979364709912</v>
      </c>
      <c r="FZ96" s="103" t="n">
        <v>0.00160553020698987</v>
      </c>
      <c r="GA96" s="103" t="n">
        <v>0.00190110113479403</v>
      </c>
      <c r="GB96" s="103" t="n">
        <v>0.00190022550156788</v>
      </c>
      <c r="GC96" s="103" t="n">
        <v>0.00192956375206727</v>
      </c>
      <c r="GD96" s="103" t="n">
        <v>0.00192422728303309</v>
      </c>
      <c r="GE96" s="103" t="n">
        <v>0.00192536524810605</v>
      </c>
      <c r="GF96" s="103" t="n">
        <v>0.00189932413030689</v>
      </c>
      <c r="GG96" s="103" t="n">
        <v>0.0019231331512781</v>
      </c>
      <c r="GH96" s="103" t="n">
        <v>0.00190232738282964</v>
      </c>
      <c r="GI96" s="103" t="n">
        <v>0.00191936079564262</v>
      </c>
      <c r="GJ96" s="103" t="n">
        <v>0.00201169950911514</v>
      </c>
      <c r="GK96" s="103" t="n">
        <v>0.00195731074643355</v>
      </c>
      <c r="GL96" s="103" t="n">
        <v>0.00200067402653417</v>
      </c>
      <c r="GM96" s="103" t="n">
        <v>0.00196514758608803</v>
      </c>
      <c r="GN96" s="103" t="n">
        <v>0.00194116307379506</v>
      </c>
      <c r="GO96" s="103" t="n">
        <v>0.0019985562110965</v>
      </c>
      <c r="GP96" s="103" t="n">
        <v>0.00198713834574402</v>
      </c>
      <c r="GQ96" s="103" t="n">
        <v>0.00192236276697588</v>
      </c>
      <c r="GR96" s="103" t="n">
        <v>0.00156259925151916</v>
      </c>
      <c r="GS96" s="103" t="n">
        <v>0.00148228392737324</v>
      </c>
      <c r="GT96" s="103" t="n">
        <v>0.00154190672659281</v>
      </c>
      <c r="GU96" s="103" t="n">
        <v>0.00154106965863321</v>
      </c>
      <c r="GV96" s="103" t="n">
        <v>0.00153886971675064</v>
      </c>
      <c r="GW96" s="103" t="n">
        <v>0.00172743078509869</v>
      </c>
      <c r="GX96" s="103" t="n">
        <v>0.00142732670001074</v>
      </c>
      <c r="GY96" s="103" t="n">
        <v>0.00140697349723041</v>
      </c>
      <c r="GZ96" s="103" t="n">
        <v>0.00139083136071054</v>
      </c>
      <c r="HA96" s="103" t="n">
        <v>0.0014239317832836</v>
      </c>
      <c r="HB96" s="103" t="n">
        <v>0.00139247862811451</v>
      </c>
      <c r="HC96" s="103" t="n">
        <v>0.00127334884601918</v>
      </c>
      <c r="HD96" s="103" t="n">
        <v>0.00131742925446346</v>
      </c>
      <c r="HE96" s="103" t="n">
        <v>0.00129556352138102</v>
      </c>
      <c r="HF96" s="103" t="n">
        <v>0.00130673249300187</v>
      </c>
      <c r="HG96" s="103" t="n">
        <v>0.00133842579497971</v>
      </c>
      <c r="HH96" s="103" t="n">
        <v>0.00134942199495076</v>
      </c>
      <c r="HI96" s="103" t="n">
        <v>0.00151100095731105</v>
      </c>
      <c r="HJ96" s="103" t="n">
        <v>0.00148245160344997</v>
      </c>
      <c r="HK96" s="103" t="n">
        <v>0.0015260661259562</v>
      </c>
      <c r="HL96" s="103" t="n">
        <v>0.00158924830688829</v>
      </c>
      <c r="HM96" s="103" t="n">
        <v>0.00158151874352221</v>
      </c>
      <c r="HN96" s="103" t="n">
        <v>0.00160542919028488</v>
      </c>
      <c r="HO96" s="103" t="n">
        <v>0.00157313327776163</v>
      </c>
      <c r="HP96" s="103" t="n">
        <v>0.00156044498663356</v>
      </c>
      <c r="HQ96" s="103" t="n">
        <v>0.00156121058485632</v>
      </c>
      <c r="HR96" s="103" t="n">
        <v>0.00155121022434721</v>
      </c>
      <c r="HS96" s="103" t="n">
        <v>0.00155046396818016</v>
      </c>
      <c r="HT96" s="103" t="n">
        <v>0.00154185274261242</v>
      </c>
      <c r="HU96" s="103" t="n">
        <v>0.0015327223338275</v>
      </c>
      <c r="HV96" s="103" t="n">
        <v>0.00152441735251576</v>
      </c>
      <c r="HW96" s="103" t="n">
        <v>0.0015597027009152</v>
      </c>
      <c r="HX96" s="103" t="n">
        <v>0.00164835341289273</v>
      </c>
      <c r="HY96" s="103" t="n">
        <v>0.00151063575853466</v>
      </c>
      <c r="HZ96" s="103" t="n">
        <v>0.00150752342147989</v>
      </c>
      <c r="IA96" s="103" t="n">
        <v>0.00146970447234505</v>
      </c>
      <c r="IB96" s="103" t="n">
        <v>0.00146911673331327</v>
      </c>
      <c r="IC96" s="103" t="n">
        <v>0.00129646450492321</v>
      </c>
      <c r="ID96" s="103" t="n">
        <v>0.00129455845651959</v>
      </c>
      <c r="IE96" s="103" t="n">
        <v>0.00128274233673308</v>
      </c>
      <c r="IF96" s="103" t="n">
        <v>0.0012612915769082</v>
      </c>
      <c r="IG96" s="103" t="n">
        <v>0.00124581250443223</v>
      </c>
      <c r="IH96" s="103" t="n">
        <v>0.0010450551809361</v>
      </c>
      <c r="II96" s="103" t="n">
        <v>0.00103391846185762</v>
      </c>
      <c r="IJ96" s="103" t="n">
        <v>0.00102867028208263</v>
      </c>
      <c r="IK96" s="103" t="n">
        <v>0.000989381251421748</v>
      </c>
      <c r="IL96" s="103" t="n">
        <v>0.0009610476584478</v>
      </c>
      <c r="IM96" s="103" t="n">
        <v>0.000939492905576347</v>
      </c>
      <c r="IN96" s="103" t="n">
        <v>0.000906328458636477</v>
      </c>
      <c r="IO96" s="103" t="n">
        <v>0.000912553627294737</v>
      </c>
      <c r="IP96" s="103" t="n">
        <v>0.000883023939459772</v>
      </c>
      <c r="IQ96" s="103" t="n">
        <v>0.000882510316134275</v>
      </c>
      <c r="IR96" s="103" t="n">
        <v>0.000852417598962262</v>
      </c>
      <c r="IS96" s="103" t="n">
        <v>0.000849232131500365</v>
      </c>
      <c r="IT96" s="103" t="n">
        <v>0.000789640586433934</v>
      </c>
      <c r="IU96" s="73"/>
      <c r="IV96" s="73"/>
    </row>
    <row r="97" s="88" customFormat="true" ht="13.2" hidden="false" customHeight="false" outlineLevel="0" collapsed="false">
      <c r="A97" s="84" t="s">
        <v>287</v>
      </c>
      <c r="B97" s="102" t="s">
        <v>263</v>
      </c>
      <c r="C97" s="103"/>
      <c r="D97" s="103"/>
      <c r="E97" s="103"/>
      <c r="F97" s="103"/>
      <c r="G97" s="103"/>
      <c r="H97" s="103"/>
      <c r="I97" s="103"/>
      <c r="J97" s="103"/>
      <c r="K97" s="103"/>
      <c r="L97" s="103"/>
      <c r="M97" s="103"/>
      <c r="N97" s="103"/>
      <c r="O97" s="103"/>
      <c r="P97" s="103"/>
      <c r="Q97" s="103"/>
      <c r="R97" s="103"/>
      <c r="S97" s="103"/>
      <c r="T97" s="103"/>
      <c r="U97" s="103"/>
      <c r="V97" s="103"/>
      <c r="W97" s="103" t="n">
        <v>0.115396212150003</v>
      </c>
      <c r="X97" s="103" t="n">
        <v>0.114579446109422</v>
      </c>
      <c r="Y97" s="103" t="n">
        <v>0.116764385368773</v>
      </c>
      <c r="Z97" s="103" t="n">
        <v>0.116561472430952</v>
      </c>
      <c r="AA97" s="103" t="n">
        <v>0.116308569875104</v>
      </c>
      <c r="AB97" s="103" t="n">
        <v>0.113043282824531</v>
      </c>
      <c r="AC97" s="103" t="n">
        <v>0.110458766046893</v>
      </c>
      <c r="AD97" s="103" t="n">
        <v>0.112024057945444</v>
      </c>
      <c r="AE97" s="103" t="n">
        <v>0.111059258497836</v>
      </c>
      <c r="AF97" s="103" t="n">
        <v>0.110832111073944</v>
      </c>
      <c r="AG97" s="103" t="n">
        <v>0.112121869360937</v>
      </c>
      <c r="AH97" s="103" t="n">
        <v>0.113690452282583</v>
      </c>
      <c r="AI97" s="103" t="n">
        <v>0.112571962615469</v>
      </c>
      <c r="AJ97" s="103" t="n">
        <v>0.108795260380006</v>
      </c>
      <c r="AK97" s="103" t="n">
        <v>0.106964309328776</v>
      </c>
      <c r="AL97" s="103" t="n">
        <v>0.10978860794366</v>
      </c>
      <c r="AM97" s="103" t="n">
        <v>0.107196505527726</v>
      </c>
      <c r="AN97" s="103" t="n">
        <v>0.106266160847063</v>
      </c>
      <c r="AO97" s="103" t="n">
        <v>0.103941851068965</v>
      </c>
      <c r="AP97" s="103" t="n">
        <v>0.102724520185481</v>
      </c>
      <c r="AQ97" s="103" t="n">
        <v>0.104404179450435</v>
      </c>
      <c r="AR97" s="103" t="n">
        <v>0.100158072133657</v>
      </c>
      <c r="AS97" s="103" t="n">
        <v>0.0999648124100275</v>
      </c>
      <c r="AT97" s="103" t="n">
        <v>0.0985043795717279</v>
      </c>
      <c r="AU97" s="103" t="n">
        <v>0.0981959583049176</v>
      </c>
      <c r="AV97" s="103" t="n">
        <v>0.0997030569907701</v>
      </c>
      <c r="AW97" s="103" t="n">
        <v>0.0963101735329952</v>
      </c>
      <c r="AX97" s="103" t="n">
        <v>0.0983544975792466</v>
      </c>
      <c r="AY97" s="103" t="n">
        <v>0.0910667326817276</v>
      </c>
      <c r="AZ97" s="103" t="n">
        <v>0.0904949748954738</v>
      </c>
      <c r="BA97" s="103" t="n">
        <v>0.090664320992918</v>
      </c>
      <c r="BB97" s="103" t="n">
        <v>0.0907750633885765</v>
      </c>
      <c r="BC97" s="103" t="n">
        <v>0.088600720703281</v>
      </c>
      <c r="BD97" s="103" t="n">
        <v>0.0889867263194372</v>
      </c>
      <c r="BE97" s="103" t="n">
        <v>0.0883797784286707</v>
      </c>
      <c r="BF97" s="103" t="n">
        <v>0.0840340147229046</v>
      </c>
      <c r="BG97" s="103" t="n">
        <v>0.0820030315765595</v>
      </c>
      <c r="BH97" s="103" t="n">
        <v>0.0825668815267875</v>
      </c>
      <c r="BI97" s="103" t="n">
        <v>0.0817659801025855</v>
      </c>
      <c r="BJ97" s="103" t="n">
        <v>0.0818211021169947</v>
      </c>
      <c r="BK97" s="103" t="n">
        <v>0.0803672331360108</v>
      </c>
      <c r="BL97" s="103" t="n">
        <v>0.0800943233374223</v>
      </c>
      <c r="BM97" s="103" t="n">
        <v>0.0804115682910558</v>
      </c>
      <c r="BN97" s="103" t="n">
        <v>0.0827010452270065</v>
      </c>
      <c r="BO97" s="103" t="n">
        <v>0.0822778965665384</v>
      </c>
      <c r="BP97" s="103" t="n">
        <v>0.0839869377351827</v>
      </c>
      <c r="BQ97" s="103" t="n">
        <v>0.0809573117126051</v>
      </c>
      <c r="BR97" s="103" t="n">
        <v>0.0801606446652051</v>
      </c>
      <c r="BS97" s="103" t="n">
        <v>0.0791614928764084</v>
      </c>
      <c r="BT97" s="103" t="n">
        <v>0.0786798943917028</v>
      </c>
      <c r="BU97" s="103" t="n">
        <v>0.0766041350910942</v>
      </c>
      <c r="BV97" s="103" t="n">
        <v>0.0756295075281651</v>
      </c>
      <c r="BW97" s="103" t="n">
        <v>0.0726504151739161</v>
      </c>
      <c r="BX97" s="103" t="n">
        <v>0.0714409589169595</v>
      </c>
      <c r="BY97" s="103" t="n">
        <v>0.0695782356177326</v>
      </c>
      <c r="BZ97" s="103" t="n">
        <v>0.069598530100248</v>
      </c>
      <c r="CA97" s="103" t="n">
        <v>0.0687234824479732</v>
      </c>
      <c r="CB97" s="103" t="n">
        <v>0.0691565658801081</v>
      </c>
      <c r="CC97" s="103" t="n">
        <v>0.0682662258181168</v>
      </c>
      <c r="CD97" s="103" t="n">
        <v>0.068394332747182</v>
      </c>
      <c r="CE97" s="103" t="n">
        <v>0.0672201901780848</v>
      </c>
      <c r="CF97" s="103" t="n">
        <v>0.0666990707871393</v>
      </c>
      <c r="CG97" s="103" t="n">
        <v>0.067164664207523</v>
      </c>
      <c r="CH97" s="103" t="n">
        <v>0.063023852391321</v>
      </c>
      <c r="CI97" s="103" t="n">
        <v>0.063741597555525</v>
      </c>
      <c r="CJ97" s="103" t="n">
        <v>0.0639996602831215</v>
      </c>
      <c r="CK97" s="103" t="n">
        <v>0.063245110603522</v>
      </c>
      <c r="CL97" s="103" t="n">
        <v>0.0638731699215722</v>
      </c>
      <c r="CM97" s="103" t="n">
        <v>0.0643142894277519</v>
      </c>
      <c r="CN97" s="103" t="n">
        <v>0.0647075437022811</v>
      </c>
      <c r="CO97" s="103" t="n">
        <v>0.0646147079331353</v>
      </c>
      <c r="CP97" s="103" t="n">
        <v>0.0634817082449239</v>
      </c>
      <c r="CQ97" s="103" t="n">
        <v>0.0627781804230574</v>
      </c>
      <c r="CR97" s="103" t="n">
        <v>0.0621146809915268</v>
      </c>
      <c r="CS97" s="103" t="n">
        <v>0.0615362766205847</v>
      </c>
      <c r="CT97" s="103" t="n">
        <v>0.0591836314422335</v>
      </c>
      <c r="CU97" s="103" t="n">
        <v>0.0596431989762971</v>
      </c>
      <c r="CV97" s="103" t="n">
        <v>0.0586468336454954</v>
      </c>
      <c r="CW97" s="103" t="n">
        <v>0.0563605762441469</v>
      </c>
      <c r="CX97" s="103" t="n">
        <v>0.0570408240035272</v>
      </c>
      <c r="CY97" s="103" t="n">
        <v>0.0539816834056572</v>
      </c>
      <c r="CZ97" s="103" t="n">
        <v>0.0506846781670212</v>
      </c>
      <c r="DA97" s="103" t="n">
        <v>0.0519216418240591</v>
      </c>
      <c r="DB97" s="103" t="n">
        <v>0.050781369946268</v>
      </c>
      <c r="DC97" s="103" t="n">
        <v>0.0492225535196915</v>
      </c>
      <c r="DD97" s="103" t="n">
        <v>0.0481515242885537</v>
      </c>
      <c r="DE97" s="103" t="n">
        <v>0.0482032360892889</v>
      </c>
      <c r="DF97" s="103" t="n">
        <v>0.0435850221976606</v>
      </c>
      <c r="DG97" s="103" t="n">
        <v>0.0441985166324384</v>
      </c>
      <c r="DH97" s="103" t="n">
        <v>0.0439202108637603</v>
      </c>
      <c r="DI97" s="103" t="n">
        <v>0.0437222583849091</v>
      </c>
      <c r="DJ97" s="103" t="n">
        <v>0.0437965440755739</v>
      </c>
      <c r="DK97" s="103" t="n">
        <v>0.0422098750339753</v>
      </c>
      <c r="DL97" s="103" t="n">
        <v>0.0603353668021831</v>
      </c>
      <c r="DM97" s="103" t="n">
        <v>0.0602814457124092</v>
      </c>
      <c r="DN97" s="103" t="n">
        <v>0.0620471128922515</v>
      </c>
      <c r="DO97" s="103" t="n">
        <v>0.0602302718300391</v>
      </c>
      <c r="DP97" s="103" t="n">
        <v>0.0625940522717686</v>
      </c>
      <c r="DQ97" s="103" t="n">
        <v>0.0625934918490067</v>
      </c>
      <c r="DR97" s="103" t="n">
        <v>0.0618633902011928</v>
      </c>
      <c r="DS97" s="103" t="n">
        <v>0.0648818835821146</v>
      </c>
      <c r="DT97" s="103" t="n">
        <v>0.0651917984223437</v>
      </c>
      <c r="DU97" s="103" t="n">
        <v>0.0665009219370639</v>
      </c>
      <c r="DV97" s="103" t="n">
        <v>0.0685133722533664</v>
      </c>
      <c r="DW97" s="103" t="n">
        <v>0.0678073708590441</v>
      </c>
      <c r="DX97" s="103" t="n">
        <v>0.065901260246828</v>
      </c>
      <c r="DY97" s="103" t="n">
        <v>0.068011276533764</v>
      </c>
      <c r="DZ97" s="103" t="n">
        <v>0.0681616548321952</v>
      </c>
      <c r="EA97" s="103" t="n">
        <v>0.0654284216671234</v>
      </c>
      <c r="EB97" s="103" t="n">
        <v>0.0667194106865555</v>
      </c>
      <c r="EC97" s="103" t="n">
        <v>0.0668794338126655</v>
      </c>
      <c r="ED97" s="103" t="n">
        <v>0.0666742946338625</v>
      </c>
      <c r="EE97" s="103" t="n">
        <v>0.0675250099335633</v>
      </c>
      <c r="EF97" s="103" t="n">
        <v>0.0633088731612668</v>
      </c>
      <c r="EG97" s="103" t="n">
        <v>0.0704525583783156</v>
      </c>
      <c r="EH97" s="103" t="n">
        <v>0.0714781633734494</v>
      </c>
      <c r="EI97" s="103" t="n">
        <v>0.0718755273402599</v>
      </c>
      <c r="EJ97" s="103" t="n">
        <v>0.072868796316006</v>
      </c>
      <c r="EK97" s="103" t="n">
        <v>0.0715070695461856</v>
      </c>
      <c r="EL97" s="103" t="n">
        <v>0.0720141918963525</v>
      </c>
      <c r="EM97" s="103" t="n">
        <v>0.0725312888009299</v>
      </c>
      <c r="EN97" s="103" t="n">
        <v>0.0734153461642029</v>
      </c>
      <c r="EO97" s="103" t="n">
        <v>0.0729430422918251</v>
      </c>
      <c r="EP97" s="103" t="n">
        <v>0.0734084501297675</v>
      </c>
      <c r="EQ97" s="103" t="n">
        <v>0.076244395526419</v>
      </c>
      <c r="ER97" s="103" t="n">
        <v>0.0751739191868851</v>
      </c>
      <c r="ES97" s="103" t="n">
        <v>0.077111323477321</v>
      </c>
      <c r="ET97" s="103" t="n">
        <v>0.0777968969394432</v>
      </c>
      <c r="EU97" s="103" t="n">
        <v>0.0764274765469098</v>
      </c>
      <c r="EV97" s="103" t="n">
        <v>0.0768860716135397</v>
      </c>
      <c r="EW97" s="103" t="n">
        <v>0.0769065297827679</v>
      </c>
      <c r="EX97" s="103" t="n">
        <v>0.0764425995299786</v>
      </c>
      <c r="EY97" s="103" t="n">
        <v>0.0746495171628888</v>
      </c>
      <c r="EZ97" s="103" t="n">
        <v>0.0753132296737282</v>
      </c>
      <c r="FA97" s="103" t="n">
        <v>0.0753394580963904</v>
      </c>
      <c r="FB97" s="103" t="n">
        <v>0.0782778780665509</v>
      </c>
      <c r="FC97" s="103" t="n">
        <v>0.0789531170219573</v>
      </c>
      <c r="FD97" s="103" t="n">
        <v>0.0791875326762321</v>
      </c>
      <c r="FE97" s="103" t="n">
        <v>0.0798005562003545</v>
      </c>
      <c r="FF97" s="103" t="n">
        <v>0.0792212538095806</v>
      </c>
      <c r="FG97" s="103" t="n">
        <v>0.0786474829345413</v>
      </c>
      <c r="FH97" s="103" t="n">
        <v>0.078739683634229</v>
      </c>
      <c r="FI97" s="103" t="n">
        <v>0.0786724361558364</v>
      </c>
      <c r="FJ97" s="103" t="n">
        <v>0.0789622263325422</v>
      </c>
      <c r="FK97" s="103" t="n">
        <v>0.0796104497549249</v>
      </c>
      <c r="FL97" s="103" t="n">
        <v>0.0801203936247849</v>
      </c>
      <c r="FM97" s="103" t="n">
        <v>0.0804208117438374</v>
      </c>
      <c r="FN97" s="103" t="n">
        <v>0.0796143313018447</v>
      </c>
      <c r="FO97" s="103" t="n">
        <v>0.0801107274258246</v>
      </c>
      <c r="FP97" s="103" t="n">
        <v>0.0806410010299697</v>
      </c>
      <c r="FQ97" s="103" t="n">
        <v>0.0807614301005355</v>
      </c>
      <c r="FR97" s="103" t="n">
        <v>0.0811742989206894</v>
      </c>
      <c r="FS97" s="103" t="n">
        <v>0.0823729864328209</v>
      </c>
      <c r="FT97" s="103" t="n">
        <v>0.0836123444639606</v>
      </c>
      <c r="FU97" s="103" t="n">
        <v>0.0838979214594682</v>
      </c>
      <c r="FV97" s="103" t="n">
        <v>0.0838840840930755</v>
      </c>
      <c r="FW97" s="103" t="n">
        <v>0.0841097415076806</v>
      </c>
      <c r="FX97" s="103" t="n">
        <v>0.0839599178710291</v>
      </c>
      <c r="FY97" s="103" t="n">
        <v>0.0836636816920944</v>
      </c>
      <c r="FZ97" s="103" t="n">
        <v>0.0841409019311652</v>
      </c>
      <c r="GA97" s="103" t="n">
        <v>0.0838742060241431</v>
      </c>
      <c r="GB97" s="103" t="n">
        <v>0.0840805584002172</v>
      </c>
      <c r="GC97" s="103" t="n">
        <v>0.0845219527441913</v>
      </c>
      <c r="GD97" s="103" t="n">
        <v>0.084562284476144</v>
      </c>
      <c r="GE97" s="103" t="n">
        <v>0.0857555829912498</v>
      </c>
      <c r="GF97" s="103" t="n">
        <v>0.0854468400681537</v>
      </c>
      <c r="GG97" s="103" t="n">
        <v>0.0861046322276747</v>
      </c>
      <c r="GH97" s="103" t="n">
        <v>0.0849235047334176</v>
      </c>
      <c r="GI97" s="103" t="n">
        <v>0.0848199551268472</v>
      </c>
      <c r="GJ97" s="103" t="n">
        <v>0.0853511954977048</v>
      </c>
      <c r="GK97" s="103" t="n">
        <v>0.0852616813739485</v>
      </c>
      <c r="GL97" s="103" t="n">
        <v>0.0870748670562265</v>
      </c>
      <c r="GM97" s="103" t="n">
        <v>0.087062586999376</v>
      </c>
      <c r="GN97" s="103" t="n">
        <v>0.0856971327480606</v>
      </c>
      <c r="GO97" s="103" t="n">
        <v>0.0869688907669567</v>
      </c>
      <c r="GP97" s="103" t="n">
        <v>0.0869105774069563</v>
      </c>
      <c r="GQ97" s="103" t="n">
        <v>0.0864879040565704</v>
      </c>
      <c r="GR97" s="103" t="n">
        <v>0.0854746832074951</v>
      </c>
      <c r="GS97" s="103" t="n">
        <v>0.0849698735884324</v>
      </c>
      <c r="GT97" s="103" t="n">
        <v>0.0842531511356837</v>
      </c>
      <c r="GU97" s="103" t="n">
        <v>0.0842650469692164</v>
      </c>
      <c r="GV97" s="103" t="n">
        <v>0.084181674232474</v>
      </c>
      <c r="GW97" s="103" t="n">
        <v>0.0853873158192855</v>
      </c>
      <c r="GX97" s="103" t="n">
        <v>0.0864426141399637</v>
      </c>
      <c r="GY97" s="103" t="n">
        <v>0.0857989027404452</v>
      </c>
      <c r="GZ97" s="103" t="n">
        <v>0.0851584524673991</v>
      </c>
      <c r="HA97" s="103" t="n">
        <v>0.0852606953998539</v>
      </c>
      <c r="HB97" s="103" t="n">
        <v>0.0857791491721386</v>
      </c>
      <c r="HC97" s="103" t="n">
        <v>0.0842578159116595</v>
      </c>
      <c r="HD97" s="103" t="n">
        <v>0.0864370267803547</v>
      </c>
      <c r="HE97" s="103" t="n">
        <v>0.0856358113799133</v>
      </c>
      <c r="HF97" s="103" t="n">
        <v>0.0849261430958388</v>
      </c>
      <c r="HG97" s="103" t="n">
        <v>0.0860103899253751</v>
      </c>
      <c r="HH97" s="103" t="n">
        <v>0.0843508398609289</v>
      </c>
      <c r="HI97" s="103" t="n">
        <v>0.0840441104108907</v>
      </c>
      <c r="HJ97" s="103" t="n">
        <v>0.0840647469146327</v>
      </c>
      <c r="HK97" s="103" t="n">
        <v>0.0853544938264283</v>
      </c>
      <c r="HL97" s="103" t="n">
        <v>0.0876537398853715</v>
      </c>
      <c r="HM97" s="103" t="n">
        <v>0.0873895265887201</v>
      </c>
      <c r="HN97" s="103" t="n">
        <v>0.0883337979970889</v>
      </c>
      <c r="HO97" s="103" t="n">
        <v>0.0876228228509095</v>
      </c>
      <c r="HP97" s="103" t="n">
        <v>0.0872451785408914</v>
      </c>
      <c r="HQ97" s="103" t="n">
        <v>0.0878792877883761</v>
      </c>
      <c r="HR97" s="103" t="n">
        <v>0.0874366264478606</v>
      </c>
      <c r="HS97" s="103" t="n">
        <v>0.088209692380309</v>
      </c>
      <c r="HT97" s="103" t="n">
        <v>0.0876992491050984</v>
      </c>
      <c r="HU97" s="103" t="n">
        <v>0.0874653234851214</v>
      </c>
      <c r="HV97" s="103" t="n">
        <v>0.087046118085483</v>
      </c>
      <c r="HW97" s="103" t="n">
        <v>0.0856806131399822</v>
      </c>
      <c r="HX97" s="103" t="n">
        <v>0.0866751956223354</v>
      </c>
      <c r="HY97" s="103" t="n">
        <v>0.0892393585437615</v>
      </c>
      <c r="HZ97" s="103" t="n">
        <v>0.0912055462825142</v>
      </c>
      <c r="IA97" s="103" t="n">
        <v>0.0918461394369222</v>
      </c>
      <c r="IB97" s="103" t="n">
        <v>0.0883534445462522</v>
      </c>
      <c r="IC97" s="103" t="n">
        <v>0.0884909349598316</v>
      </c>
      <c r="ID97" s="103" t="n">
        <v>0.0887018678414542</v>
      </c>
      <c r="IE97" s="103" t="n">
        <v>0.0874339461961601</v>
      </c>
      <c r="IF97" s="103" t="n">
        <v>0.0877724171948084</v>
      </c>
      <c r="IG97" s="103" t="n">
        <v>0.0866951780910081</v>
      </c>
      <c r="IH97" s="103" t="n">
        <v>0.0832009584885616</v>
      </c>
      <c r="II97" s="103" t="n">
        <v>0.085184283178478</v>
      </c>
      <c r="IJ97" s="103" t="n">
        <v>0.0853479710713687</v>
      </c>
      <c r="IK97" s="103" t="n">
        <v>0.0822236854040972</v>
      </c>
      <c r="IL97" s="103" t="n">
        <v>0.0794238109059705</v>
      </c>
      <c r="IM97" s="103" t="n">
        <v>0.078648177717812</v>
      </c>
      <c r="IN97" s="103" t="n">
        <v>0.0759364237634242</v>
      </c>
      <c r="IO97" s="103" t="n">
        <v>0.0753298509025763</v>
      </c>
      <c r="IP97" s="103" t="n">
        <v>0.0740110922047231</v>
      </c>
      <c r="IQ97" s="103" t="n">
        <v>0.0738966738298402</v>
      </c>
      <c r="IR97" s="103" t="n">
        <v>0.0765955704190695</v>
      </c>
      <c r="IS97" s="103" t="n">
        <v>0.075979557113055</v>
      </c>
      <c r="IT97" s="103" t="n">
        <v>0.0750258567851202</v>
      </c>
      <c r="IU97" s="73"/>
      <c r="IV97" s="73"/>
    </row>
    <row r="98" s="88" customFormat="true" ht="13.2" hidden="false" customHeight="false" outlineLevel="0" collapsed="false">
      <c r="A98" s="84" t="s">
        <v>288</v>
      </c>
      <c r="B98" s="102" t="s">
        <v>265</v>
      </c>
      <c r="C98" s="103"/>
      <c r="D98" s="103"/>
      <c r="E98" s="103"/>
      <c r="F98" s="103"/>
      <c r="G98" s="103"/>
      <c r="H98" s="103"/>
      <c r="I98" s="103"/>
      <c r="J98" s="103"/>
      <c r="K98" s="103"/>
      <c r="L98" s="103"/>
      <c r="M98" s="103"/>
      <c r="N98" s="103"/>
      <c r="O98" s="103"/>
      <c r="P98" s="103"/>
      <c r="Q98" s="103"/>
      <c r="R98" s="103"/>
      <c r="S98" s="103"/>
      <c r="T98" s="103"/>
      <c r="U98" s="103"/>
      <c r="V98" s="103"/>
      <c r="W98" s="103" t="n">
        <v>0.00925625352514945</v>
      </c>
      <c r="X98" s="103" t="n">
        <v>0.00907098019225944</v>
      </c>
      <c r="Y98" s="103" t="n">
        <v>0.00960984290182552</v>
      </c>
      <c r="Z98" s="103" t="n">
        <v>0.00979292752938248</v>
      </c>
      <c r="AA98" s="103" t="n">
        <v>0.0100048239359443</v>
      </c>
      <c r="AB98" s="103" t="n">
        <v>0.00861228568199994</v>
      </c>
      <c r="AC98" s="103" t="n">
        <v>0.00860817720924693</v>
      </c>
      <c r="AD98" s="103" t="n">
        <v>0.00882921490717034</v>
      </c>
      <c r="AE98" s="103" t="n">
        <v>0.010851597372584</v>
      </c>
      <c r="AF98" s="103" t="n">
        <v>0.0087067208175872</v>
      </c>
      <c r="AG98" s="103" t="n">
        <v>0.0100490046349317</v>
      </c>
      <c r="AH98" s="103" t="n">
        <v>0.0103654647200387</v>
      </c>
      <c r="AI98" s="103" t="n">
        <v>0.00969258895953437</v>
      </c>
      <c r="AJ98" s="103" t="n">
        <v>0.00877329218736296</v>
      </c>
      <c r="AK98" s="103" t="n">
        <v>0.00843205045416462</v>
      </c>
      <c r="AL98" s="103" t="n">
        <v>0.00751155164203864</v>
      </c>
      <c r="AM98" s="103" t="n">
        <v>0.00741955153433041</v>
      </c>
      <c r="AN98" s="103" t="n">
        <v>0.007002794961154</v>
      </c>
      <c r="AO98" s="103" t="n">
        <v>0.00638373220744658</v>
      </c>
      <c r="AP98" s="103" t="n">
        <v>0.00630616726052625</v>
      </c>
      <c r="AQ98" s="103" t="n">
        <v>0.00765504276187397</v>
      </c>
      <c r="AR98" s="103" t="n">
        <v>0.00719913071398181</v>
      </c>
      <c r="AS98" s="103" t="n">
        <v>0.00690929044234194</v>
      </c>
      <c r="AT98" s="103" t="n">
        <v>0.00691224109760771</v>
      </c>
      <c r="AU98" s="103" t="n">
        <v>0.00708972581046154</v>
      </c>
      <c r="AV98" s="103" t="n">
        <v>0.00675653385934179</v>
      </c>
      <c r="AW98" s="103" t="n">
        <v>0.00637424856152267</v>
      </c>
      <c r="AX98" s="103" t="n">
        <v>0.0071519249793902</v>
      </c>
      <c r="AY98" s="103" t="n">
        <v>0.00678548058261978</v>
      </c>
      <c r="AZ98" s="103" t="n">
        <v>0.00651139325848554</v>
      </c>
      <c r="BA98" s="103" t="n">
        <v>0.00623352081482574</v>
      </c>
      <c r="BB98" s="103" t="n">
        <v>0.00588119454657325</v>
      </c>
      <c r="BC98" s="103" t="n">
        <v>0.00600167423937068</v>
      </c>
      <c r="BD98" s="103" t="n">
        <v>0.00624276819443879</v>
      </c>
      <c r="BE98" s="103" t="n">
        <v>0.00688347196021877</v>
      </c>
      <c r="BF98" s="103" t="n">
        <v>0.00657333161850504</v>
      </c>
      <c r="BG98" s="103" t="n">
        <v>0.00616715985285663</v>
      </c>
      <c r="BH98" s="103" t="n">
        <v>0.00631386094058471</v>
      </c>
      <c r="BI98" s="103" t="n">
        <v>0.00522976092357941</v>
      </c>
      <c r="BJ98" s="103" t="n">
        <v>0.00568761362931077</v>
      </c>
      <c r="BK98" s="103" t="n">
        <v>0.00544904877395762</v>
      </c>
      <c r="BL98" s="103" t="n">
        <v>0.0050565308326924</v>
      </c>
      <c r="BM98" s="103" t="n">
        <v>0.00509790942471671</v>
      </c>
      <c r="BN98" s="103" t="n">
        <v>0.00521625080284149</v>
      </c>
      <c r="BO98" s="103" t="n">
        <v>0.00503360377665957</v>
      </c>
      <c r="BP98" s="103" t="n">
        <v>0.00521796838159044</v>
      </c>
      <c r="BQ98" s="103" t="n">
        <v>0.00498656587055611</v>
      </c>
      <c r="BR98" s="103" t="n">
        <v>0.00403993672804536</v>
      </c>
      <c r="BS98" s="103" t="n">
        <v>0.00457819069911124</v>
      </c>
      <c r="BT98" s="103" t="n">
        <v>0.0040834823406672</v>
      </c>
      <c r="BU98" s="103" t="n">
        <v>0.00366755502831691</v>
      </c>
      <c r="BV98" s="103" t="n">
        <v>0.00433619832398647</v>
      </c>
      <c r="BW98" s="103" t="n">
        <v>0.00470706876624412</v>
      </c>
      <c r="BX98" s="103" t="n">
        <v>0.00467862654421563</v>
      </c>
      <c r="BY98" s="103" t="n">
        <v>0.00597014658881166</v>
      </c>
      <c r="BZ98" s="103" t="n">
        <v>0.00569534267493039</v>
      </c>
      <c r="CA98" s="103" t="n">
        <v>0.00590485121211401</v>
      </c>
      <c r="CB98" s="103" t="n">
        <v>0.00629872627170454</v>
      </c>
      <c r="CC98" s="103" t="n">
        <v>0.00631101342042438</v>
      </c>
      <c r="CD98" s="103" t="n">
        <v>0.00656535130711879</v>
      </c>
      <c r="CE98" s="103" t="n">
        <v>0.00629330049290328</v>
      </c>
      <c r="CF98" s="103" t="n">
        <v>0.00577500721680853</v>
      </c>
      <c r="CG98" s="103" t="n">
        <v>0.00611633399187923</v>
      </c>
      <c r="CH98" s="103" t="n">
        <v>0.00648863054566899</v>
      </c>
      <c r="CI98" s="103" t="n">
        <v>0.00633236171116466</v>
      </c>
      <c r="CJ98" s="103" t="n">
        <v>0.00608404017332789</v>
      </c>
      <c r="CK98" s="103" t="n">
        <v>0.00612682110751741</v>
      </c>
      <c r="CL98" s="103" t="n">
        <v>0.00544616517815517</v>
      </c>
      <c r="CM98" s="103" t="n">
        <v>0.00515392899422505</v>
      </c>
      <c r="CN98" s="103" t="n">
        <v>0.00589823058210779</v>
      </c>
      <c r="CO98" s="103" t="n">
        <v>0.0061369372803623</v>
      </c>
      <c r="CP98" s="103" t="n">
        <v>0.00648045564801673</v>
      </c>
      <c r="CQ98" s="103" t="n">
        <v>0.0066886833076806</v>
      </c>
      <c r="CR98" s="103" t="n">
        <v>0.00650436741336871</v>
      </c>
      <c r="CS98" s="103" t="n">
        <v>0.00634126730900551</v>
      </c>
      <c r="CT98" s="103" t="n">
        <v>0.00669176345780323</v>
      </c>
      <c r="CU98" s="103" t="n">
        <v>0.00672964097592185</v>
      </c>
      <c r="CV98" s="103" t="n">
        <v>0.00590613986393781</v>
      </c>
      <c r="CW98" s="103" t="n">
        <v>0.00678000873983372</v>
      </c>
      <c r="CX98" s="103" t="n">
        <v>0.0064194683591586</v>
      </c>
      <c r="CY98" s="103" t="n">
        <v>0.00608973082391893</v>
      </c>
      <c r="CZ98" s="103" t="n">
        <v>0.00525291032782976</v>
      </c>
      <c r="DA98" s="103" t="n">
        <v>0.00537328879755678</v>
      </c>
      <c r="DB98" s="103" t="n">
        <v>0.00558116051993178</v>
      </c>
      <c r="DC98" s="103" t="n">
        <v>0.00546878450776415</v>
      </c>
      <c r="DD98" s="103" t="n">
        <v>0.00505006889507677</v>
      </c>
      <c r="DE98" s="103" t="n">
        <v>0.00511620203927906</v>
      </c>
      <c r="DF98" s="103" t="n">
        <v>0.00588064143440598</v>
      </c>
      <c r="DG98" s="103" t="n">
        <v>0.00631077210638364</v>
      </c>
      <c r="DH98" s="103" t="n">
        <v>0.00575492001708004</v>
      </c>
      <c r="DI98" s="103" t="n">
        <v>0.00636087336699864</v>
      </c>
      <c r="DJ98" s="103" t="n">
        <v>0.00633122209027693</v>
      </c>
      <c r="DK98" s="103" t="n">
        <v>0.00624006389306139</v>
      </c>
      <c r="DL98" s="103" t="n">
        <v>0.0106294133454367</v>
      </c>
      <c r="DM98" s="103" t="n">
        <v>0.0106888940769117</v>
      </c>
      <c r="DN98" s="103" t="n">
        <v>0.0114737395247288</v>
      </c>
      <c r="DO98" s="103" t="n">
        <v>0.0119822272364129</v>
      </c>
      <c r="DP98" s="103" t="n">
        <v>0.0120901423271581</v>
      </c>
      <c r="DQ98" s="103" t="n">
        <v>0.0121634686101724</v>
      </c>
      <c r="DR98" s="103" t="n">
        <v>0.0135861529631444</v>
      </c>
      <c r="DS98" s="103" t="n">
        <v>0.014100492979536</v>
      </c>
      <c r="DT98" s="103" t="n">
        <v>0.0145215465009558</v>
      </c>
      <c r="DU98" s="103" t="n">
        <v>0.0145926914409748</v>
      </c>
      <c r="DV98" s="103" t="n">
        <v>0.015450734383817</v>
      </c>
      <c r="DW98" s="103" t="n">
        <v>0.0153699917242876</v>
      </c>
      <c r="DX98" s="103" t="n">
        <v>0.015399839062197</v>
      </c>
      <c r="DY98" s="103" t="n">
        <v>0.0156609926239866</v>
      </c>
      <c r="DZ98" s="103" t="n">
        <v>0.015821322099501</v>
      </c>
      <c r="EA98" s="103" t="n">
        <v>0.0161765880521915</v>
      </c>
      <c r="EB98" s="103" t="n">
        <v>0.0163551731368967</v>
      </c>
      <c r="EC98" s="103" t="n">
        <v>0.0169541534941506</v>
      </c>
      <c r="ED98" s="103" t="n">
        <v>0.0173780280527832</v>
      </c>
      <c r="EE98" s="103" t="n">
        <v>0.017688789919041</v>
      </c>
      <c r="EF98" s="103" t="n">
        <v>0.0166818211780444</v>
      </c>
      <c r="EG98" s="103" t="n">
        <v>0.0186388586590622</v>
      </c>
      <c r="EH98" s="103" t="n">
        <v>0.0186966028505212</v>
      </c>
      <c r="EI98" s="103" t="n">
        <v>0.0182343615555144</v>
      </c>
      <c r="EJ98" s="103" t="n">
        <v>0.0193988714645173</v>
      </c>
      <c r="EK98" s="103" t="n">
        <v>0.0197585682493812</v>
      </c>
      <c r="EL98" s="103" t="n">
        <v>0.0200486659092057</v>
      </c>
      <c r="EM98" s="103" t="n">
        <v>0.0202053856930201</v>
      </c>
      <c r="EN98" s="103" t="n">
        <v>0.0206891550782348</v>
      </c>
      <c r="EO98" s="103" t="n">
        <v>0.020783452380427</v>
      </c>
      <c r="EP98" s="103" t="n">
        <v>0.0206979715934942</v>
      </c>
      <c r="EQ98" s="103" t="n">
        <v>0.0209113348975129</v>
      </c>
      <c r="ER98" s="103" t="n">
        <v>0.021008843726253</v>
      </c>
      <c r="ES98" s="103" t="n">
        <v>0.0212461300089917</v>
      </c>
      <c r="ET98" s="103" t="n">
        <v>0.0214136422040242</v>
      </c>
      <c r="EU98" s="103" t="n">
        <v>0.0213443432794934</v>
      </c>
      <c r="EV98" s="103" t="n">
        <v>0.0213241937126494</v>
      </c>
      <c r="EW98" s="103" t="n">
        <v>0.0213187474656898</v>
      </c>
      <c r="EX98" s="103" t="n">
        <v>0.0212807546204491</v>
      </c>
      <c r="EY98" s="103" t="n">
        <v>0.0208619140071522</v>
      </c>
      <c r="EZ98" s="103" t="n">
        <v>0.0207324103868236</v>
      </c>
      <c r="FA98" s="103" t="n">
        <v>0.0204885914413425</v>
      </c>
      <c r="FB98" s="103" t="n">
        <v>0.0207801905566688</v>
      </c>
      <c r="FC98" s="103" t="n">
        <v>0.0201220354229869</v>
      </c>
      <c r="FD98" s="103" t="n">
        <v>0.0201552691014299</v>
      </c>
      <c r="FE98" s="103" t="n">
        <v>0.0202041980201401</v>
      </c>
      <c r="FF98" s="103" t="n">
        <v>0.0202553399626468</v>
      </c>
      <c r="FG98" s="103" t="n">
        <v>0.0187810295849772</v>
      </c>
      <c r="FH98" s="103" t="n">
        <v>0.0186990224282886</v>
      </c>
      <c r="FI98" s="103" t="n">
        <v>0.0187477034892769</v>
      </c>
      <c r="FJ98" s="103" t="n">
        <v>0.018783540048807</v>
      </c>
      <c r="FK98" s="103" t="n">
        <v>0.0189021961918904</v>
      </c>
      <c r="FL98" s="103" t="n">
        <v>0.0188940016398683</v>
      </c>
      <c r="FM98" s="103" t="n">
        <v>0.0189300938023737</v>
      </c>
      <c r="FN98" s="103" t="n">
        <v>0.0190260501906238</v>
      </c>
      <c r="FO98" s="103" t="n">
        <v>0.0191823394163723</v>
      </c>
      <c r="FP98" s="103" t="n">
        <v>0.0191143585095514</v>
      </c>
      <c r="FQ98" s="103" t="n">
        <v>0.0190428219710581</v>
      </c>
      <c r="FR98" s="103" t="n">
        <v>0.0192944388303138</v>
      </c>
      <c r="FS98" s="103" t="n">
        <v>0.0195416262635819</v>
      </c>
      <c r="FT98" s="103" t="n">
        <v>0.019911542801841</v>
      </c>
      <c r="FU98" s="103" t="n">
        <v>0.0194194122287548</v>
      </c>
      <c r="FV98" s="103" t="n">
        <v>0.0195261618403972</v>
      </c>
      <c r="FW98" s="103" t="n">
        <v>0.0195425325670098</v>
      </c>
      <c r="FX98" s="103" t="n">
        <v>0.0196301147999408</v>
      </c>
      <c r="FY98" s="103" t="n">
        <v>0.0197902079658246</v>
      </c>
      <c r="FZ98" s="103" t="n">
        <v>0.0196569752895713</v>
      </c>
      <c r="GA98" s="103" t="n">
        <v>0.0195493597461738</v>
      </c>
      <c r="GB98" s="103" t="n">
        <v>0.0196959227992264</v>
      </c>
      <c r="GC98" s="103" t="n">
        <v>0.0198542258613066</v>
      </c>
      <c r="GD98" s="103" t="n">
        <v>0.0198507626164412</v>
      </c>
      <c r="GE98" s="103" t="n">
        <v>0.0200261665483595</v>
      </c>
      <c r="GF98" s="103" t="n">
        <v>0.0198805782986789</v>
      </c>
      <c r="GG98" s="103" t="n">
        <v>0.020349643567857</v>
      </c>
      <c r="GH98" s="103" t="n">
        <v>0.0205251206497837</v>
      </c>
      <c r="GI98" s="103" t="n">
        <v>0.0206505022886284</v>
      </c>
      <c r="GJ98" s="103" t="n">
        <v>0.0206257099615291</v>
      </c>
      <c r="GK98" s="103" t="n">
        <v>0.0212463148392249</v>
      </c>
      <c r="GL98" s="103" t="n">
        <v>0.0211758085550409</v>
      </c>
      <c r="GM98" s="103" t="n">
        <v>0.0213518961451572</v>
      </c>
      <c r="GN98" s="103" t="n">
        <v>0.0210038763635276</v>
      </c>
      <c r="GO98" s="103" t="n">
        <v>0.0217839805471206</v>
      </c>
      <c r="GP98" s="103" t="n">
        <v>0.023121512912707</v>
      </c>
      <c r="GQ98" s="103" t="n">
        <v>0.0232581465192332</v>
      </c>
      <c r="GR98" s="103" t="n">
        <v>0.0228623187115919</v>
      </c>
      <c r="GS98" s="103" t="n">
        <v>0.0224758488324995</v>
      </c>
      <c r="GT98" s="103" t="n">
        <v>0.0226202882784193</v>
      </c>
      <c r="GU98" s="103" t="n">
        <v>0.0226443989704659</v>
      </c>
      <c r="GV98" s="103" t="n">
        <v>0.022658920694968</v>
      </c>
      <c r="GW98" s="103" t="n">
        <v>0.0228626747863596</v>
      </c>
      <c r="GX98" s="103" t="n">
        <v>0.02257590457827</v>
      </c>
      <c r="GY98" s="103" t="n">
        <v>0.0225461839225338</v>
      </c>
      <c r="GZ98" s="103" t="n">
        <v>0.0223970957525648</v>
      </c>
      <c r="HA98" s="103" t="n">
        <v>0.0225106925092645</v>
      </c>
      <c r="HB98" s="103" t="n">
        <v>0.0216584686678627</v>
      </c>
      <c r="HC98" s="103" t="n">
        <v>0.0215305334339849</v>
      </c>
      <c r="HD98" s="103" t="n">
        <v>0.0225705708617907</v>
      </c>
      <c r="HE98" s="103" t="n">
        <v>0.0207459557100236</v>
      </c>
      <c r="HF98" s="103" t="n">
        <v>0.0206781613968276</v>
      </c>
      <c r="HG98" s="103" t="n">
        <v>0.0219926676692023</v>
      </c>
      <c r="HH98" s="103" t="n">
        <v>0.0227346287436058</v>
      </c>
      <c r="HI98" s="103" t="n">
        <v>0.0230313044486745</v>
      </c>
      <c r="HJ98" s="103" t="n">
        <v>0.0249333906149113</v>
      </c>
      <c r="HK98" s="103" t="n">
        <v>0.0253286550040136</v>
      </c>
      <c r="HL98" s="103" t="n">
        <v>0.0261150220629277</v>
      </c>
      <c r="HM98" s="103" t="n">
        <v>0.0265217773919001</v>
      </c>
      <c r="HN98" s="103" t="n">
        <v>0.0280176614121698</v>
      </c>
      <c r="HO98" s="103" t="n">
        <v>0.0278441783028921</v>
      </c>
      <c r="HP98" s="103" t="n">
        <v>0.028692181276122</v>
      </c>
      <c r="HQ98" s="103" t="n">
        <v>0.028781849972368</v>
      </c>
      <c r="HR98" s="103" t="n">
        <v>0.0278135249246668</v>
      </c>
      <c r="HS98" s="103" t="n">
        <v>0.0274835766681238</v>
      </c>
      <c r="HT98" s="103" t="n">
        <v>0.0274203769603958</v>
      </c>
      <c r="HU98" s="103" t="n">
        <v>0.0272215896077507</v>
      </c>
      <c r="HV98" s="103" t="n">
        <v>0.0279216187303968</v>
      </c>
      <c r="HW98" s="103" t="n">
        <v>0.0277431235518518</v>
      </c>
      <c r="HX98" s="103" t="n">
        <v>0.027931438332337</v>
      </c>
      <c r="HY98" s="103" t="n">
        <v>0.0297589054671799</v>
      </c>
      <c r="HZ98" s="103" t="n">
        <v>0.0294622017437508</v>
      </c>
      <c r="IA98" s="103" t="n">
        <v>0.0292634223965202</v>
      </c>
      <c r="IB98" s="103" t="n">
        <v>0.0290158767798234</v>
      </c>
      <c r="IC98" s="103" t="n">
        <v>0.028510881391212</v>
      </c>
      <c r="ID98" s="103" t="n">
        <v>0.0286904244622554</v>
      </c>
      <c r="IE98" s="103" t="n">
        <v>0.0290973107606423</v>
      </c>
      <c r="IF98" s="103" t="n">
        <v>0.0288942337189132</v>
      </c>
      <c r="IG98" s="103" t="n">
        <v>0.0287554741363396</v>
      </c>
      <c r="IH98" s="103" t="n">
        <v>0.0291097090699222</v>
      </c>
      <c r="II98" s="103" t="n">
        <v>0.0293727431779511</v>
      </c>
      <c r="IJ98" s="103" t="n">
        <v>0.029723992274155</v>
      </c>
      <c r="IK98" s="103" t="n">
        <v>0.0288837464368713</v>
      </c>
      <c r="IL98" s="103" t="n">
        <v>0.0277229068749542</v>
      </c>
      <c r="IM98" s="103" t="n">
        <v>0.0276933192615785</v>
      </c>
      <c r="IN98" s="103" t="n">
        <v>0.0267183840728352</v>
      </c>
      <c r="IO98" s="103" t="n">
        <v>0.0280252766009078</v>
      </c>
      <c r="IP98" s="103" t="n">
        <v>0.0277192929335368</v>
      </c>
      <c r="IQ98" s="103" t="n">
        <v>0.0271335669260713</v>
      </c>
      <c r="IR98" s="103" t="n">
        <v>0.0277291180910794</v>
      </c>
      <c r="IS98" s="103" t="n">
        <v>0.0289201540818643</v>
      </c>
      <c r="IT98" s="103" t="n">
        <v>0.030808253961051</v>
      </c>
      <c r="IU98" s="73"/>
      <c r="IV98" s="73"/>
    </row>
    <row r="99" s="88" customFormat="true" ht="13.2" hidden="false" customHeight="false" outlineLevel="0" collapsed="false">
      <c r="A99" s="84" t="s">
        <v>289</v>
      </c>
      <c r="B99" s="102" t="s">
        <v>267</v>
      </c>
      <c r="C99" s="103"/>
      <c r="D99" s="103"/>
      <c r="E99" s="103"/>
      <c r="F99" s="103"/>
      <c r="G99" s="103"/>
      <c r="H99" s="103"/>
      <c r="I99" s="103"/>
      <c r="J99" s="103"/>
      <c r="K99" s="103"/>
      <c r="L99" s="103"/>
      <c r="M99" s="103"/>
      <c r="N99" s="103"/>
      <c r="O99" s="103"/>
      <c r="P99" s="103"/>
      <c r="Q99" s="103"/>
      <c r="R99" s="103"/>
      <c r="S99" s="103"/>
      <c r="T99" s="103"/>
      <c r="U99" s="103"/>
      <c r="V99" s="103"/>
      <c r="W99" s="103" t="n">
        <v>0.0189992685602624</v>
      </c>
      <c r="X99" s="103" t="n">
        <v>0.0197819704922927</v>
      </c>
      <c r="Y99" s="103" t="n">
        <v>0.0199544346416315</v>
      </c>
      <c r="Z99" s="103" t="n">
        <v>0.0203966103595717</v>
      </c>
      <c r="AA99" s="103" t="n">
        <v>0.0207077016626969</v>
      </c>
      <c r="AB99" s="103" t="n">
        <v>0.0211707601667409</v>
      </c>
      <c r="AC99" s="103" t="n">
        <v>0.0210610604324002</v>
      </c>
      <c r="AD99" s="103" t="n">
        <v>0.0210564707798858</v>
      </c>
      <c r="AE99" s="103" t="n">
        <v>0.0213243726838142</v>
      </c>
      <c r="AF99" s="103" t="n">
        <v>0.022588259746972</v>
      </c>
      <c r="AG99" s="103" t="n">
        <v>0.0224333584606138</v>
      </c>
      <c r="AH99" s="103" t="n">
        <v>0.0234259169170712</v>
      </c>
      <c r="AI99" s="103" t="n">
        <v>0.0239520407346696</v>
      </c>
      <c r="AJ99" s="103" t="n">
        <v>0.0257785426275701</v>
      </c>
      <c r="AK99" s="103" t="n">
        <v>0.0258295894946172</v>
      </c>
      <c r="AL99" s="103" t="n">
        <v>0.02686355799917</v>
      </c>
      <c r="AM99" s="103" t="n">
        <v>0.0265398760876356</v>
      </c>
      <c r="AN99" s="103" t="n">
        <v>0.0266883275156616</v>
      </c>
      <c r="AO99" s="103" t="n">
        <v>0.0271458145727122</v>
      </c>
      <c r="AP99" s="103" t="n">
        <v>0.0269971074807505</v>
      </c>
      <c r="AQ99" s="103" t="n">
        <v>0.0278547991227105</v>
      </c>
      <c r="AR99" s="103" t="n">
        <v>0.0275638955275108</v>
      </c>
      <c r="AS99" s="103" t="n">
        <v>0.0276878403974404</v>
      </c>
      <c r="AT99" s="103" t="n">
        <v>0.0276942107446261</v>
      </c>
      <c r="AU99" s="103" t="n">
        <v>0.0281840115293806</v>
      </c>
      <c r="AV99" s="103" t="n">
        <v>0.0280234079668431</v>
      </c>
      <c r="AW99" s="103" t="n">
        <v>0.0276195227385691</v>
      </c>
      <c r="AX99" s="103" t="n">
        <v>0.028040495157207</v>
      </c>
      <c r="AY99" s="103" t="n">
        <v>0.0269566478722425</v>
      </c>
      <c r="AZ99" s="103" t="n">
        <v>0.0264408856972982</v>
      </c>
      <c r="BA99" s="103" t="n">
        <v>0.0266444121219238</v>
      </c>
      <c r="BB99" s="103" t="n">
        <v>0.0264798243786609</v>
      </c>
      <c r="BC99" s="103" t="n">
        <v>0.026002733686702</v>
      </c>
      <c r="BD99" s="103" t="n">
        <v>0.0265265101592002</v>
      </c>
      <c r="BE99" s="103" t="n">
        <v>0.0264449206582216</v>
      </c>
      <c r="BF99" s="103" t="n">
        <v>0.0247214889633396</v>
      </c>
      <c r="BG99" s="103" t="n">
        <v>0.0251312287176613</v>
      </c>
      <c r="BH99" s="103" t="n">
        <v>0.0256716029369876</v>
      </c>
      <c r="BI99" s="103" t="n">
        <v>0.0259707272436422</v>
      </c>
      <c r="BJ99" s="103" t="n">
        <v>0.0260364304562</v>
      </c>
      <c r="BK99" s="103" t="n">
        <v>0.0254299357926967</v>
      </c>
      <c r="BL99" s="103" t="n">
        <v>0.0257888260322076</v>
      </c>
      <c r="BM99" s="103" t="n">
        <v>0.0261045096631319</v>
      </c>
      <c r="BN99" s="103" t="n">
        <v>0.0263116675058176</v>
      </c>
      <c r="BO99" s="103" t="n">
        <v>0.0263883223789795</v>
      </c>
      <c r="BP99" s="103" t="n">
        <v>0.0279489649117742</v>
      </c>
      <c r="BQ99" s="103" t="n">
        <v>0.02785002659883</v>
      </c>
      <c r="BR99" s="103" t="n">
        <v>0.0279926572503013</v>
      </c>
      <c r="BS99" s="103" t="n">
        <v>0.0284359254400176</v>
      </c>
      <c r="BT99" s="103" t="n">
        <v>0.0286330202523159</v>
      </c>
      <c r="BU99" s="103" t="n">
        <v>0.0286913914918333</v>
      </c>
      <c r="BV99" s="103" t="n">
        <v>0.0277645579895673</v>
      </c>
      <c r="BW99" s="103" t="n">
        <v>0.0272256131831137</v>
      </c>
      <c r="BX99" s="103" t="n">
        <v>0.0273677648869979</v>
      </c>
      <c r="BY99" s="103" t="n">
        <v>0.0269834811419507</v>
      </c>
      <c r="BZ99" s="103" t="n">
        <v>0.0274940611313893</v>
      </c>
      <c r="CA99" s="103" t="n">
        <v>0.0273480592757452</v>
      </c>
      <c r="CB99" s="103" t="n">
        <v>0.0282900044662311</v>
      </c>
      <c r="CC99" s="103" t="n">
        <v>0.0279020889069744</v>
      </c>
      <c r="CD99" s="103" t="n">
        <v>0.0284249219108278</v>
      </c>
      <c r="CE99" s="103" t="n">
        <v>0.0277231339906106</v>
      </c>
      <c r="CF99" s="103" t="n">
        <v>0.0279939612866984</v>
      </c>
      <c r="CG99" s="103" t="n">
        <v>0.0281520466059569</v>
      </c>
      <c r="CH99" s="103" t="n">
        <v>0.026591228773601</v>
      </c>
      <c r="CI99" s="103" t="n">
        <v>0.0273507390410102</v>
      </c>
      <c r="CJ99" s="103" t="n">
        <v>0.0286760799563428</v>
      </c>
      <c r="CK99" s="103" t="n">
        <v>0.0296139725462283</v>
      </c>
      <c r="CL99" s="103" t="n">
        <v>0.0297825700041576</v>
      </c>
      <c r="CM99" s="103" t="n">
        <v>0.029263746331349</v>
      </c>
      <c r="CN99" s="103" t="n">
        <v>0.0301601150011715</v>
      </c>
      <c r="CO99" s="103" t="n">
        <v>0.0300919783169898</v>
      </c>
      <c r="CP99" s="103" t="n">
        <v>0.030301226160913</v>
      </c>
      <c r="CQ99" s="103" t="n">
        <v>0.0309106318489671</v>
      </c>
      <c r="CR99" s="103" t="n">
        <v>0.0307735272822918</v>
      </c>
      <c r="CS99" s="103" t="n">
        <v>0.0300736851519242</v>
      </c>
      <c r="CT99" s="103" t="n">
        <v>0.029372668627191</v>
      </c>
      <c r="CU99" s="103" t="n">
        <v>0.0294043258625801</v>
      </c>
      <c r="CV99" s="103" t="n">
        <v>0.0296283547142412</v>
      </c>
      <c r="CW99" s="103" t="n">
        <v>0.0290542394286042</v>
      </c>
      <c r="CX99" s="103" t="n">
        <v>0.029164096259759</v>
      </c>
      <c r="CY99" s="103" t="n">
        <v>0.0289458574583779</v>
      </c>
      <c r="CZ99" s="103" t="n">
        <v>0.0272757797744647</v>
      </c>
      <c r="DA99" s="103" t="n">
        <v>0.02739731394967</v>
      </c>
      <c r="DB99" s="103" t="n">
        <v>0.0269271344714833</v>
      </c>
      <c r="DC99" s="103" t="n">
        <v>0.0263905377640745</v>
      </c>
      <c r="DD99" s="103" t="n">
        <v>0.0254352028140664</v>
      </c>
      <c r="DE99" s="103" t="n">
        <v>0.0255459342781774</v>
      </c>
      <c r="DF99" s="103" t="n">
        <v>0.0251882340606604</v>
      </c>
      <c r="DG99" s="103" t="n">
        <v>0.0252107250232657</v>
      </c>
      <c r="DH99" s="103" t="n">
        <v>0.0251507943449347</v>
      </c>
      <c r="DI99" s="103" t="n">
        <v>0.0247992841310379</v>
      </c>
      <c r="DJ99" s="103" t="n">
        <v>0.0246366225272208</v>
      </c>
      <c r="DK99" s="103" t="n">
        <v>0.0240393316082859</v>
      </c>
      <c r="DL99" s="103" t="n">
        <v>0.0267308794444457</v>
      </c>
      <c r="DM99" s="103" t="n">
        <v>0.0269096341783742</v>
      </c>
      <c r="DN99" s="103" t="n">
        <v>0.0283277008276727</v>
      </c>
      <c r="DO99" s="103" t="n">
        <v>0.0278690899203889</v>
      </c>
      <c r="DP99" s="103" t="n">
        <v>0.0294422733496319</v>
      </c>
      <c r="DQ99" s="103" t="n">
        <v>0.0296350616300023</v>
      </c>
      <c r="DR99" s="103" t="n">
        <v>0.0298782990279465</v>
      </c>
      <c r="DS99" s="103" t="n">
        <v>0.0307382853691111</v>
      </c>
      <c r="DT99" s="103" t="n">
        <v>0.0302913430528824</v>
      </c>
      <c r="DU99" s="103" t="n">
        <v>0.0314074682587188</v>
      </c>
      <c r="DV99" s="103" t="n">
        <v>0.0318051053333295</v>
      </c>
      <c r="DW99" s="103" t="n">
        <v>0.031719031348216</v>
      </c>
      <c r="DX99" s="103" t="n">
        <v>0.0308212182005993</v>
      </c>
      <c r="DY99" s="103" t="n">
        <v>0.0311637742095006</v>
      </c>
      <c r="DZ99" s="103" t="n">
        <v>0.0316474171331456</v>
      </c>
      <c r="EA99" s="103" t="n">
        <v>0.0314510625611631</v>
      </c>
      <c r="EB99" s="103" t="n">
        <v>0.0315947917782587</v>
      </c>
      <c r="EC99" s="103" t="n">
        <v>0.031640600382973</v>
      </c>
      <c r="ED99" s="103" t="n">
        <v>0.0309889984838505</v>
      </c>
      <c r="EE99" s="103" t="n">
        <v>0.0317620991281207</v>
      </c>
      <c r="EF99" s="103" t="n">
        <v>0.0299379396034077</v>
      </c>
      <c r="EG99" s="103" t="n">
        <v>0.0332026004458185</v>
      </c>
      <c r="EH99" s="103" t="n">
        <v>0.033519429213008</v>
      </c>
      <c r="EI99" s="103" t="n">
        <v>0.0338400360023614</v>
      </c>
      <c r="EJ99" s="103" t="n">
        <v>0.0342316154699574</v>
      </c>
      <c r="EK99" s="103" t="n">
        <v>0.0344140176600405</v>
      </c>
      <c r="EL99" s="103" t="n">
        <v>0.0345913825169513</v>
      </c>
      <c r="EM99" s="103" t="n">
        <v>0.0344922987104736</v>
      </c>
      <c r="EN99" s="103" t="n">
        <v>0.0353059516181705</v>
      </c>
      <c r="EO99" s="103" t="n">
        <v>0.0352026185637884</v>
      </c>
      <c r="EP99" s="103" t="n">
        <v>0.035148977956552</v>
      </c>
      <c r="EQ99" s="103" t="n">
        <v>0.0369089351359197</v>
      </c>
      <c r="ER99" s="103" t="n">
        <v>0.0370269202787048</v>
      </c>
      <c r="ES99" s="103" t="n">
        <v>0.0380944204010826</v>
      </c>
      <c r="ET99" s="103" t="n">
        <v>0.0379777507396039</v>
      </c>
      <c r="EU99" s="103" t="n">
        <v>0.0379592778071235</v>
      </c>
      <c r="EV99" s="103" t="n">
        <v>0.0388873942031051</v>
      </c>
      <c r="EW99" s="103" t="n">
        <v>0.0389122570110232</v>
      </c>
      <c r="EX99" s="103" t="n">
        <v>0.0389310300661961</v>
      </c>
      <c r="EY99" s="103" t="n">
        <v>0.0383332052192529</v>
      </c>
      <c r="EZ99" s="103" t="n">
        <v>0.038779632120914</v>
      </c>
      <c r="FA99" s="103" t="n">
        <v>0.038554077099199</v>
      </c>
      <c r="FB99" s="103" t="n">
        <v>0.0402597661332493</v>
      </c>
      <c r="FC99" s="103" t="n">
        <v>0.039337566336633</v>
      </c>
      <c r="FD99" s="103" t="n">
        <v>0.0392931836208192</v>
      </c>
      <c r="FE99" s="103" t="n">
        <v>0.0389297673569328</v>
      </c>
      <c r="FF99" s="103" t="n">
        <v>0.0389892258020736</v>
      </c>
      <c r="FG99" s="103" t="n">
        <v>0.0393957381352755</v>
      </c>
      <c r="FH99" s="103" t="n">
        <v>0.0396651141548412</v>
      </c>
      <c r="FI99" s="103" t="n">
        <v>0.0397828921347229</v>
      </c>
      <c r="FJ99" s="103" t="n">
        <v>0.0399415021795694</v>
      </c>
      <c r="FK99" s="103" t="n">
        <v>0.0403915203275225</v>
      </c>
      <c r="FL99" s="103" t="n">
        <v>0.040827658415124</v>
      </c>
      <c r="FM99" s="103" t="n">
        <v>0.040908257210259</v>
      </c>
      <c r="FN99" s="103" t="n">
        <v>0.0409912031029694</v>
      </c>
      <c r="FO99" s="103" t="n">
        <v>0.0404130391492117</v>
      </c>
      <c r="FP99" s="103" t="n">
        <v>0.0407593318597399</v>
      </c>
      <c r="FQ99" s="103" t="n">
        <v>0.0405796841991778</v>
      </c>
      <c r="FR99" s="103" t="n">
        <v>0.040475659273367</v>
      </c>
      <c r="FS99" s="103" t="n">
        <v>0.0412311789392004</v>
      </c>
      <c r="FT99" s="103" t="n">
        <v>0.0418363563847298</v>
      </c>
      <c r="FU99" s="103" t="n">
        <v>0.0411352174329964</v>
      </c>
      <c r="FV99" s="103" t="n">
        <v>0.0412814976781614</v>
      </c>
      <c r="FW99" s="103" t="n">
        <v>0.0413384662974119</v>
      </c>
      <c r="FX99" s="103" t="n">
        <v>0.0414232706452069</v>
      </c>
      <c r="FY99" s="103" t="n">
        <v>0.0412394616785982</v>
      </c>
      <c r="FZ99" s="103" t="n">
        <v>0.0415419383407163</v>
      </c>
      <c r="GA99" s="103" t="n">
        <v>0.041665343302607</v>
      </c>
      <c r="GB99" s="103" t="n">
        <v>0.0418068481286217</v>
      </c>
      <c r="GC99" s="103" t="n">
        <v>0.0424966626560298</v>
      </c>
      <c r="GD99" s="103" t="n">
        <v>0.0423793640447635</v>
      </c>
      <c r="GE99" s="103" t="n">
        <v>0.0424705390077262</v>
      </c>
      <c r="GF99" s="103" t="n">
        <v>0.0427177837781653</v>
      </c>
      <c r="GG99" s="103" t="n">
        <v>0.0429673278449865</v>
      </c>
      <c r="GH99" s="103" t="n">
        <v>0.0428450958794235</v>
      </c>
      <c r="GI99" s="103" t="n">
        <v>0.0425901267305242</v>
      </c>
      <c r="GJ99" s="103" t="n">
        <v>0.0415631894405932</v>
      </c>
      <c r="GK99" s="103" t="n">
        <v>0.042064523326523</v>
      </c>
      <c r="GL99" s="103" t="n">
        <v>0.0434116157162283</v>
      </c>
      <c r="GM99" s="103" t="n">
        <v>0.0436367462684231</v>
      </c>
      <c r="GN99" s="103" t="n">
        <v>0.0431277322514626</v>
      </c>
      <c r="GO99" s="103" t="n">
        <v>0.0430448323931488</v>
      </c>
      <c r="GP99" s="103" t="n">
        <v>0.0428589284021209</v>
      </c>
      <c r="GQ99" s="103" t="n">
        <v>0.0436676842381379</v>
      </c>
      <c r="GR99" s="103" t="n">
        <v>0.0440483244742927</v>
      </c>
      <c r="GS99" s="103" t="n">
        <v>0.0434016605811167</v>
      </c>
      <c r="GT99" s="103" t="n">
        <v>0.0423478417538627</v>
      </c>
      <c r="GU99" s="103" t="n">
        <v>0.0425798054115805</v>
      </c>
      <c r="GV99" s="103" t="n">
        <v>0.0424577830767909</v>
      </c>
      <c r="GW99" s="103" t="n">
        <v>0.0427784980419961</v>
      </c>
      <c r="GX99" s="103" t="n">
        <v>0.0425372752782846</v>
      </c>
      <c r="GY99" s="103" t="n">
        <v>0.0424991638152765</v>
      </c>
      <c r="GZ99" s="103" t="n">
        <v>0.042362403213097</v>
      </c>
      <c r="HA99" s="103" t="n">
        <v>0.0422016956731819</v>
      </c>
      <c r="HB99" s="103" t="n">
        <v>0.0423298258618878</v>
      </c>
      <c r="HC99" s="103" t="n">
        <v>0.0420805859061475</v>
      </c>
      <c r="HD99" s="103" t="n">
        <v>0.0420869072443564</v>
      </c>
      <c r="HE99" s="103" t="n">
        <v>0.0417330799283391</v>
      </c>
      <c r="HF99" s="103" t="n">
        <v>0.0413443686942338</v>
      </c>
      <c r="HG99" s="103" t="n">
        <v>0.041829044716012</v>
      </c>
      <c r="HH99" s="103" t="n">
        <v>0.0415620298427568</v>
      </c>
      <c r="HI99" s="103" t="n">
        <v>0.0396097822563944</v>
      </c>
      <c r="HJ99" s="103" t="n">
        <v>0.0387939502013525</v>
      </c>
      <c r="HK99" s="103" t="n">
        <v>0.0392697698883273</v>
      </c>
      <c r="HL99" s="103" t="n">
        <v>0.0403803026935971</v>
      </c>
      <c r="HM99" s="103" t="n">
        <v>0.0401126646590559</v>
      </c>
      <c r="HN99" s="103" t="n">
        <v>0.0405075105513846</v>
      </c>
      <c r="HO99" s="103" t="n">
        <v>0.0403835169356388</v>
      </c>
      <c r="HP99" s="103" t="n">
        <v>0.0400677425647147</v>
      </c>
      <c r="HQ99" s="103" t="n">
        <v>0.0401040674959053</v>
      </c>
      <c r="HR99" s="103" t="n">
        <v>0.040661601587508</v>
      </c>
      <c r="HS99" s="103" t="n">
        <v>0.0413020423362435</v>
      </c>
      <c r="HT99" s="103" t="n">
        <v>0.040808481043846</v>
      </c>
      <c r="HU99" s="103" t="n">
        <v>0.0404758304115795</v>
      </c>
      <c r="HV99" s="103" t="n">
        <v>0.0391807021533413</v>
      </c>
      <c r="HW99" s="103" t="n">
        <v>0.0385583836121774</v>
      </c>
      <c r="HX99" s="103" t="n">
        <v>0.0375268750152997</v>
      </c>
      <c r="HY99" s="103" t="n">
        <v>0.0352349950429017</v>
      </c>
      <c r="HZ99" s="103" t="n">
        <v>0.0354018941556973</v>
      </c>
      <c r="IA99" s="103" t="n">
        <v>0.0348873155295963</v>
      </c>
      <c r="IB99" s="103" t="n">
        <v>0.0339278594291001</v>
      </c>
      <c r="IC99" s="103" t="n">
        <v>0.0325085795219129</v>
      </c>
      <c r="ID99" s="103" t="n">
        <v>0.032658028243471</v>
      </c>
      <c r="IE99" s="103" t="n">
        <v>0.0318902910714494</v>
      </c>
      <c r="IF99" s="103" t="n">
        <v>0.0318256525383141</v>
      </c>
      <c r="IG99" s="103" t="n">
        <v>0.0314130948494253</v>
      </c>
      <c r="IH99" s="103" t="n">
        <v>0.0292117719213226</v>
      </c>
      <c r="II99" s="103" t="n">
        <v>0.0292586483528624</v>
      </c>
      <c r="IJ99" s="103" t="n">
        <v>0.0289002456369976</v>
      </c>
      <c r="IK99" s="103" t="n">
        <v>0.0281061021315091</v>
      </c>
      <c r="IL99" s="103" t="n">
        <v>0.0276720033906212</v>
      </c>
      <c r="IM99" s="103" t="n">
        <v>0.0275573331365973</v>
      </c>
      <c r="IN99" s="103" t="n">
        <v>0.0271577150394151</v>
      </c>
      <c r="IO99" s="103" t="n">
        <v>0.0249389681265091</v>
      </c>
      <c r="IP99" s="103" t="n">
        <v>0.0245499952265772</v>
      </c>
      <c r="IQ99" s="103" t="n">
        <v>0.0239797551773486</v>
      </c>
      <c r="IR99" s="103" t="n">
        <v>0.0240164021984445</v>
      </c>
      <c r="IS99" s="103" t="n">
        <v>0.0233322851771558</v>
      </c>
      <c r="IT99" s="103" t="n">
        <v>0.0215827833907496</v>
      </c>
      <c r="IU99" s="73"/>
      <c r="IV99" s="73"/>
    </row>
    <row r="100" s="88" customFormat="true" ht="13.2" hidden="false" customHeight="false" outlineLevel="0" collapsed="false">
      <c r="A100" s="84" t="s">
        <v>290</v>
      </c>
      <c r="B100" s="102" t="s">
        <v>269</v>
      </c>
      <c r="C100" s="103"/>
      <c r="D100" s="103"/>
      <c r="E100" s="103"/>
      <c r="F100" s="103"/>
      <c r="G100" s="103"/>
      <c r="H100" s="103"/>
      <c r="I100" s="103"/>
      <c r="J100" s="103"/>
      <c r="K100" s="103"/>
      <c r="L100" s="103"/>
      <c r="M100" s="103"/>
      <c r="N100" s="103"/>
      <c r="O100" s="103"/>
      <c r="P100" s="103"/>
      <c r="Q100" s="103"/>
      <c r="R100" s="103"/>
      <c r="S100" s="103"/>
      <c r="T100" s="103"/>
      <c r="U100" s="103"/>
      <c r="V100" s="103"/>
      <c r="W100" s="103" t="n">
        <v>0.134422685781759</v>
      </c>
      <c r="X100" s="103" t="n">
        <v>0.132625220143227</v>
      </c>
      <c r="Y100" s="103" t="n">
        <v>0.125886297818249</v>
      </c>
      <c r="Z100" s="103" t="n">
        <v>0.127156634661944</v>
      </c>
      <c r="AA100" s="103" t="n">
        <v>0.130647331217078</v>
      </c>
      <c r="AB100" s="103" t="n">
        <v>0.127274207172454</v>
      </c>
      <c r="AC100" s="103" t="n">
        <v>0.12294259134518</v>
      </c>
      <c r="AD100" s="103" t="n">
        <v>0.123924046631459</v>
      </c>
      <c r="AE100" s="103" t="n">
        <v>0.12316699725509</v>
      </c>
      <c r="AF100" s="103" t="n">
        <v>0.11794261679444</v>
      </c>
      <c r="AG100" s="103" t="n">
        <v>0.116643849913309</v>
      </c>
      <c r="AH100" s="103" t="n">
        <v>0.121073175159541</v>
      </c>
      <c r="AI100" s="103" t="n">
        <v>0.120300889640606</v>
      </c>
      <c r="AJ100" s="103" t="n">
        <v>0.115193654607726</v>
      </c>
      <c r="AK100" s="103" t="n">
        <v>0.112733710463474</v>
      </c>
      <c r="AL100" s="103" t="n">
        <v>0.114274114128445</v>
      </c>
      <c r="AM100" s="103" t="n">
        <v>0.112664354271697</v>
      </c>
      <c r="AN100" s="103" t="n">
        <v>0.1136716818182</v>
      </c>
      <c r="AO100" s="103" t="n">
        <v>0.111685145632317</v>
      </c>
      <c r="AP100" s="103" t="n">
        <v>0.111860921950032</v>
      </c>
      <c r="AQ100" s="103" t="n">
        <v>0.116329420414098</v>
      </c>
      <c r="AR100" s="103" t="n">
        <v>0.113572028476393</v>
      </c>
      <c r="AS100" s="103" t="n">
        <v>0.113813200576574</v>
      </c>
      <c r="AT100" s="103" t="n">
        <v>0.113030774780295</v>
      </c>
      <c r="AU100" s="103" t="n">
        <v>0.114356663580073</v>
      </c>
      <c r="AV100" s="103" t="n">
        <v>0.116530596629266</v>
      </c>
      <c r="AW100" s="103" t="n">
        <v>0.113771243852923</v>
      </c>
      <c r="AX100" s="103" t="n">
        <v>0.118086321411722</v>
      </c>
      <c r="AY100" s="103" t="n">
        <v>0.110127591994327</v>
      </c>
      <c r="AZ100" s="103" t="n">
        <v>0.110649143938119</v>
      </c>
      <c r="BA100" s="103" t="n">
        <v>0.112463442040913</v>
      </c>
      <c r="BB100" s="103" t="n">
        <v>0.111513451601678</v>
      </c>
      <c r="BC100" s="103" t="n">
        <v>0.108954724590861</v>
      </c>
      <c r="BD100" s="103" t="n">
        <v>0.112592647747964</v>
      </c>
      <c r="BE100" s="103" t="n">
        <v>0.111555659729603</v>
      </c>
      <c r="BF100" s="103" t="n">
        <v>0.106254411756591</v>
      </c>
      <c r="BG100" s="103" t="n">
        <v>0.10455229835786</v>
      </c>
      <c r="BH100" s="103" t="n">
        <v>0.104298019853654</v>
      </c>
      <c r="BI100" s="103" t="n">
        <v>0.102598535019577</v>
      </c>
      <c r="BJ100" s="103" t="n">
        <v>0.103651849010683</v>
      </c>
      <c r="BK100" s="103" t="n">
        <v>0.100761072009081</v>
      </c>
      <c r="BL100" s="103" t="n">
        <v>0.0986089632092599</v>
      </c>
      <c r="BM100" s="103" t="n">
        <v>0.100000105836857</v>
      </c>
      <c r="BN100" s="103" t="n">
        <v>0.101661518798594</v>
      </c>
      <c r="BO100" s="103" t="n">
        <v>0.0981472245403862</v>
      </c>
      <c r="BP100" s="103" t="n">
        <v>0.102026344682399</v>
      </c>
      <c r="BQ100" s="103" t="n">
        <v>0.0996880924951176</v>
      </c>
      <c r="BR100" s="103" t="n">
        <v>0.0980243707030889</v>
      </c>
      <c r="BS100" s="103" t="n">
        <v>0.0987329595364284</v>
      </c>
      <c r="BT100" s="103" t="n">
        <v>0.0977663190238974</v>
      </c>
      <c r="BU100" s="103" t="n">
        <v>0.0935964066138756</v>
      </c>
      <c r="BV100" s="103" t="n">
        <v>0.0950280876998132</v>
      </c>
      <c r="BW100" s="103" t="n">
        <v>0.090780878756022</v>
      </c>
      <c r="BX100" s="103" t="n">
        <v>0.0905787100665011</v>
      </c>
      <c r="BY100" s="103" t="n">
        <v>0.0897829529581697</v>
      </c>
      <c r="BZ100" s="103" t="n">
        <v>0.0893469268949261</v>
      </c>
      <c r="CA100" s="103" t="n">
        <v>0.0873614480916824</v>
      </c>
      <c r="CB100" s="103" t="n">
        <v>0.0894240789101927</v>
      </c>
      <c r="CC100" s="103" t="n">
        <v>0.08945996322307</v>
      </c>
      <c r="CD100" s="103" t="n">
        <v>0.0894668184711984</v>
      </c>
      <c r="CE100" s="103" t="n">
        <v>0.0885642174810926</v>
      </c>
      <c r="CF100" s="103" t="n">
        <v>0.0884901266257324</v>
      </c>
      <c r="CG100" s="103" t="n">
        <v>0.0884133526612351</v>
      </c>
      <c r="CH100" s="103" t="n">
        <v>0.085752406623754</v>
      </c>
      <c r="CI100" s="103" t="n">
        <v>0.0867605890875576</v>
      </c>
      <c r="CJ100" s="103" t="n">
        <v>0.086434346099219</v>
      </c>
      <c r="CK100" s="103" t="n">
        <v>0.0869572675511341</v>
      </c>
      <c r="CL100" s="103" t="n">
        <v>0.0884523500135611</v>
      </c>
      <c r="CM100" s="103" t="n">
        <v>0.0875806398815258</v>
      </c>
      <c r="CN100" s="103" t="n">
        <v>0.0895267654751287</v>
      </c>
      <c r="CO100" s="103" t="n">
        <v>0.0886316219441424</v>
      </c>
      <c r="CP100" s="103" t="n">
        <v>0.0870772747570071</v>
      </c>
      <c r="CQ100" s="103" t="n">
        <v>0.0871442275391521</v>
      </c>
      <c r="CR100" s="103" t="n">
        <v>0.0864717708676545</v>
      </c>
      <c r="CS100" s="103" t="n">
        <v>0.0868074110891621</v>
      </c>
      <c r="CT100" s="103" t="n">
        <v>0.0849205207610163</v>
      </c>
      <c r="CU100" s="103" t="n">
        <v>0.0853372792680552</v>
      </c>
      <c r="CV100" s="103" t="n">
        <v>0.0833302890372573</v>
      </c>
      <c r="CW100" s="103" t="n">
        <v>0.0833660083060486</v>
      </c>
      <c r="CX100" s="103" t="n">
        <v>0.085051774855628</v>
      </c>
      <c r="CY100" s="103" t="n">
        <v>0.0827318360439434</v>
      </c>
      <c r="CZ100" s="103" t="n">
        <v>0.0790716040517637</v>
      </c>
      <c r="DA100" s="103" t="n">
        <v>0.080544822994051</v>
      </c>
      <c r="DB100" s="103" t="n">
        <v>0.078486363454253</v>
      </c>
      <c r="DC100" s="103" t="n">
        <v>0.0782550315068836</v>
      </c>
      <c r="DD100" s="103" t="n">
        <v>0.075958862512305</v>
      </c>
      <c r="DE100" s="103" t="n">
        <v>0.0750539447720961</v>
      </c>
      <c r="DF100" s="103" t="n">
        <v>0.0747396837595058</v>
      </c>
      <c r="DG100" s="103" t="n">
        <v>0.0749660004648639</v>
      </c>
      <c r="DH100" s="103" t="n">
        <v>0.0731739194527347</v>
      </c>
      <c r="DI100" s="103" t="n">
        <v>0.0725010787978583</v>
      </c>
      <c r="DJ100" s="103" t="n">
        <v>0.0730739626555213</v>
      </c>
      <c r="DK100" s="103" t="n">
        <v>0.0709402199168542</v>
      </c>
      <c r="DL100" s="103" t="n">
        <v>0.0657053868460693</v>
      </c>
      <c r="DM100" s="103" t="n">
        <v>0.0668082136670526</v>
      </c>
      <c r="DN100" s="103" t="n">
        <v>0.0694593107540693</v>
      </c>
      <c r="DO100" s="103" t="n">
        <v>0.0660132166666467</v>
      </c>
      <c r="DP100" s="103" t="n">
        <v>0.067361891827496</v>
      </c>
      <c r="DQ100" s="103" t="n">
        <v>0.0675843478399034</v>
      </c>
      <c r="DR100" s="103" t="n">
        <v>0.0668829347303838</v>
      </c>
      <c r="DS100" s="103" t="n">
        <v>0.0685243761532902</v>
      </c>
      <c r="DT100" s="103" t="n">
        <v>0.068631278786369</v>
      </c>
      <c r="DU100" s="103" t="n">
        <v>0.0702003358578667</v>
      </c>
      <c r="DV100" s="103" t="n">
        <v>0.0712165908270721</v>
      </c>
      <c r="DW100" s="103" t="n">
        <v>0.071056614024868</v>
      </c>
      <c r="DX100" s="103" t="n">
        <v>0.069180229862539</v>
      </c>
      <c r="DY100" s="103" t="n">
        <v>0.0692553743360331</v>
      </c>
      <c r="DZ100" s="103" t="n">
        <v>0.0692369126665187</v>
      </c>
      <c r="EA100" s="103" t="n">
        <v>0.0725518607987067</v>
      </c>
      <c r="EB100" s="103" t="n">
        <v>0.0724928843662613</v>
      </c>
      <c r="EC100" s="103" t="n">
        <v>0.0724389117192455</v>
      </c>
      <c r="ED100" s="103" t="n">
        <v>0.0724941141082812</v>
      </c>
      <c r="EE100" s="103" t="n">
        <v>0.0726416735080108</v>
      </c>
      <c r="EF100" s="103" t="n">
        <v>0.0681044897753799</v>
      </c>
      <c r="EG100" s="103" t="n">
        <v>0.0757693470254098</v>
      </c>
      <c r="EH100" s="103" t="n">
        <v>0.0756717483625089</v>
      </c>
      <c r="EI100" s="103" t="n">
        <v>0.0763471712725125</v>
      </c>
      <c r="EJ100" s="103" t="n">
        <v>0.0774453705208416</v>
      </c>
      <c r="EK100" s="103" t="n">
        <v>0.0764012808307373</v>
      </c>
      <c r="EL100" s="103" t="n">
        <v>0.0766933174288684</v>
      </c>
      <c r="EM100" s="103" t="n">
        <v>0.076966521931396</v>
      </c>
      <c r="EN100" s="103" t="n">
        <v>0.0764479938130802</v>
      </c>
      <c r="EO100" s="103" t="n">
        <v>0.0759731370493486</v>
      </c>
      <c r="EP100" s="103" t="n">
        <v>0.0757483950443324</v>
      </c>
      <c r="EQ100" s="103" t="n">
        <v>0.076312408155364</v>
      </c>
      <c r="ER100" s="103" t="n">
        <v>0.0760476081235805</v>
      </c>
      <c r="ES100" s="103" t="n">
        <v>0.0788042032899039</v>
      </c>
      <c r="ET100" s="103" t="n">
        <v>0.0795392475400323</v>
      </c>
      <c r="EU100" s="103" t="n">
        <v>0.0787054088163846</v>
      </c>
      <c r="EV100" s="103" t="n">
        <v>0.0793561437504703</v>
      </c>
      <c r="EW100" s="103" t="n">
        <v>0.0787080195327823</v>
      </c>
      <c r="EX100" s="103" t="n">
        <v>0.0778451476559666</v>
      </c>
      <c r="EY100" s="103" t="n">
        <v>0.0761449060598725</v>
      </c>
      <c r="EZ100" s="103" t="n">
        <v>0.0761666100669229</v>
      </c>
      <c r="FA100" s="103" t="n">
        <v>0.0739863841973536</v>
      </c>
      <c r="FB100" s="103" t="n">
        <v>0.0746714734620731</v>
      </c>
      <c r="FC100" s="103" t="n">
        <v>0.0744687252521512</v>
      </c>
      <c r="FD100" s="103" t="n">
        <v>0.0749279040148538</v>
      </c>
      <c r="FE100" s="103" t="n">
        <v>0.0759820577191834</v>
      </c>
      <c r="FF100" s="103" t="n">
        <v>0.0760066312392171</v>
      </c>
      <c r="FG100" s="103" t="n">
        <v>0.0757775631599045</v>
      </c>
      <c r="FH100" s="103" t="n">
        <v>0.0764516910338862</v>
      </c>
      <c r="FI100" s="103" t="n">
        <v>0.0761653783165895</v>
      </c>
      <c r="FJ100" s="103" t="n">
        <v>0.0762844548775589</v>
      </c>
      <c r="FK100" s="103" t="n">
        <v>0.0756535519620497</v>
      </c>
      <c r="FL100" s="103" t="n">
        <v>0.0755319295499772</v>
      </c>
      <c r="FM100" s="103" t="n">
        <v>0.0757699599304642</v>
      </c>
      <c r="FN100" s="103" t="n">
        <v>0.0752145819251799</v>
      </c>
      <c r="FO100" s="103" t="n">
        <v>0.074662969495882</v>
      </c>
      <c r="FP100" s="103" t="n">
        <v>0.0747351516157598</v>
      </c>
      <c r="FQ100" s="103" t="n">
        <v>0.0746867172937613</v>
      </c>
      <c r="FR100" s="103" t="n">
        <v>0.074529453353915</v>
      </c>
      <c r="FS100" s="103" t="n">
        <v>0.076112759313642</v>
      </c>
      <c r="FT100" s="103" t="n">
        <v>0.0771167099893876</v>
      </c>
      <c r="FU100" s="103" t="n">
        <v>0.0761911327370869</v>
      </c>
      <c r="FV100" s="103" t="n">
        <v>0.0764160297016961</v>
      </c>
      <c r="FW100" s="103" t="n">
        <v>0.0766229934110882</v>
      </c>
      <c r="FX100" s="103" t="n">
        <v>0.0765276086128434</v>
      </c>
      <c r="FY100" s="103" t="n">
        <v>0.0763976596650933</v>
      </c>
      <c r="FZ100" s="103" t="n">
        <v>0.0764937948846946</v>
      </c>
      <c r="GA100" s="103" t="n">
        <v>0.07720445526771</v>
      </c>
      <c r="GB100" s="103" t="n">
        <v>0.0776181386333924</v>
      </c>
      <c r="GC100" s="103" t="n">
        <v>0.0786746756021179</v>
      </c>
      <c r="GD100" s="103" t="n">
        <v>0.0784773325876444</v>
      </c>
      <c r="GE100" s="103" t="n">
        <v>0.0784959226727581</v>
      </c>
      <c r="GF100" s="103" t="n">
        <v>0.0788641490832562</v>
      </c>
      <c r="GG100" s="103" t="n">
        <v>0.0802549081717644</v>
      </c>
      <c r="GH100" s="103" t="n">
        <v>0.0797533883307388</v>
      </c>
      <c r="GI100" s="103" t="n">
        <v>0.0803737518884301</v>
      </c>
      <c r="GJ100" s="103" t="n">
        <v>0.0797213494141655</v>
      </c>
      <c r="GK100" s="103" t="n">
        <v>0.079201088407369</v>
      </c>
      <c r="GL100" s="103" t="n">
        <v>0.082855406326297</v>
      </c>
      <c r="GM100" s="103" t="n">
        <v>0.0832832836715438</v>
      </c>
      <c r="GN100" s="103" t="n">
        <v>0.0822163679982932</v>
      </c>
      <c r="GO100" s="103" t="n">
        <v>0.0861201501630895</v>
      </c>
      <c r="GP100" s="103" t="n">
        <v>0.0862565776038742</v>
      </c>
      <c r="GQ100" s="103" t="n">
        <v>0.0850930216644959</v>
      </c>
      <c r="GR100" s="103" t="n">
        <v>0.0858758129854617</v>
      </c>
      <c r="GS100" s="103" t="n">
        <v>0.0859125650521181</v>
      </c>
      <c r="GT100" s="103" t="n">
        <v>0.0850365580640149</v>
      </c>
      <c r="GU100" s="103" t="n">
        <v>0.0855991348881716</v>
      </c>
      <c r="GV100" s="103" t="n">
        <v>0.0846373554439298</v>
      </c>
      <c r="GW100" s="103" t="n">
        <v>0.084939593051511</v>
      </c>
      <c r="GX100" s="103" t="n">
        <v>0.0850291343624906</v>
      </c>
      <c r="GY100" s="103" t="n">
        <v>0.0844241960688976</v>
      </c>
      <c r="GZ100" s="103" t="n">
        <v>0.0846769321772198</v>
      </c>
      <c r="HA100" s="103" t="n">
        <v>0.085392401339851</v>
      </c>
      <c r="HB100" s="103" t="n">
        <v>0.0854330369437166</v>
      </c>
      <c r="HC100" s="103" t="n">
        <v>0.0840398870171575</v>
      </c>
      <c r="HD100" s="103" t="n">
        <v>0.085391326850682</v>
      </c>
      <c r="HE100" s="103" t="n">
        <v>0.0840943777714909</v>
      </c>
      <c r="HF100" s="103" t="n">
        <v>0.0833861989310891</v>
      </c>
      <c r="HG100" s="103" t="n">
        <v>0.083833031648989</v>
      </c>
      <c r="HH100" s="103" t="n">
        <v>0.0832854135369544</v>
      </c>
      <c r="HI100" s="103" t="n">
        <v>0.0837022546515356</v>
      </c>
      <c r="HJ100" s="103" t="n">
        <v>0.0812493191163069</v>
      </c>
      <c r="HK100" s="103" t="n">
        <v>0.0827200805341348</v>
      </c>
      <c r="HL100" s="103" t="n">
        <v>0.0854224568192772</v>
      </c>
      <c r="HM100" s="103" t="n">
        <v>0.0859325262903896</v>
      </c>
      <c r="HN100" s="103" t="n">
        <v>0.0865212999422271</v>
      </c>
      <c r="HO100" s="103" t="n">
        <v>0.0861659304769343</v>
      </c>
      <c r="HP100" s="103" t="n">
        <v>0.0854079917322072</v>
      </c>
      <c r="HQ100" s="103" t="n">
        <v>0.0853053033824346</v>
      </c>
      <c r="HR100" s="103" t="n">
        <v>0.084510134375341</v>
      </c>
      <c r="HS100" s="103" t="n">
        <v>0.0854123758693391</v>
      </c>
      <c r="HT100" s="103" t="n">
        <v>0.0846410652438208</v>
      </c>
      <c r="HU100" s="103" t="n">
        <v>0.0842318913942829</v>
      </c>
      <c r="HV100" s="103" t="n">
        <v>0.083232447998991</v>
      </c>
      <c r="HW100" s="103" t="n">
        <v>0.0827180175874609</v>
      </c>
      <c r="HX100" s="103" t="n">
        <v>0.0834512252833389</v>
      </c>
      <c r="HY100" s="103" t="n">
        <v>0.0838711100397302</v>
      </c>
      <c r="HZ100" s="103" t="n">
        <v>0.0842907173266332</v>
      </c>
      <c r="IA100" s="103" t="n">
        <v>0.0830651041672603</v>
      </c>
      <c r="IB100" s="103" t="n">
        <v>0.0813654519492575</v>
      </c>
      <c r="IC100" s="103" t="n">
        <v>0.0820576312326575</v>
      </c>
      <c r="ID100" s="103" t="n">
        <v>0.0818422251445818</v>
      </c>
      <c r="IE100" s="103" t="n">
        <v>0.081234729206657</v>
      </c>
      <c r="IF100" s="103" t="n">
        <v>0.0805553490650276</v>
      </c>
      <c r="IG100" s="103" t="n">
        <v>0.0793399516458159</v>
      </c>
      <c r="IH100" s="103" t="n">
        <v>0.0779665309809328</v>
      </c>
      <c r="II100" s="103" t="n">
        <v>0.079210949918435</v>
      </c>
      <c r="IJ100" s="103" t="n">
        <v>0.0798828077006702</v>
      </c>
      <c r="IK100" s="103" t="n">
        <v>0.0778130605916572</v>
      </c>
      <c r="IL100" s="103" t="n">
        <v>0.0745523835417848</v>
      </c>
      <c r="IM100" s="103" t="n">
        <v>0.0736130103062311</v>
      </c>
      <c r="IN100" s="103" t="n">
        <v>0.0716920578339392</v>
      </c>
      <c r="IO100" s="103" t="n">
        <v>0.0700267956629138</v>
      </c>
      <c r="IP100" s="103" t="n">
        <v>0.0686634305967218</v>
      </c>
      <c r="IQ100" s="103" t="n">
        <v>0.0687949236148329</v>
      </c>
      <c r="IR100" s="103" t="n">
        <v>0.0683571980220347</v>
      </c>
      <c r="IS100" s="103" t="n">
        <v>0.0680940898496229</v>
      </c>
      <c r="IT100" s="103" t="n">
        <v>0.0657127657553781</v>
      </c>
      <c r="IU100" s="73"/>
      <c r="IV100" s="73"/>
    </row>
    <row r="101" s="88" customFormat="true" ht="13.2" hidden="false" customHeight="false" outlineLevel="0" collapsed="false">
      <c r="A101" s="84" t="s">
        <v>291</v>
      </c>
      <c r="B101" s="102" t="s">
        <v>271</v>
      </c>
      <c r="C101" s="103"/>
      <c r="D101" s="103"/>
      <c r="E101" s="103"/>
      <c r="F101" s="103"/>
      <c r="G101" s="103"/>
      <c r="H101" s="103"/>
      <c r="I101" s="103"/>
      <c r="J101" s="103"/>
      <c r="K101" s="103"/>
      <c r="L101" s="103"/>
      <c r="M101" s="103"/>
      <c r="N101" s="103"/>
      <c r="O101" s="103"/>
      <c r="P101" s="103"/>
      <c r="Q101" s="103"/>
      <c r="R101" s="103"/>
      <c r="S101" s="103"/>
      <c r="T101" s="103"/>
      <c r="U101" s="103"/>
      <c r="V101" s="103"/>
      <c r="W101" s="103" t="n">
        <v>0.0214292255461146</v>
      </c>
      <c r="X101" s="103" t="n">
        <v>0.0216256789980796</v>
      </c>
      <c r="Y101" s="103" t="n">
        <v>0.0221910705432022</v>
      </c>
      <c r="Z101" s="103" t="n">
        <v>0.0235588887418297</v>
      </c>
      <c r="AA101" s="103" t="n">
        <v>0.0238429398183171</v>
      </c>
      <c r="AB101" s="103" t="n">
        <v>0.023794113001454</v>
      </c>
      <c r="AC101" s="103" t="n">
        <v>0.0237083694100824</v>
      </c>
      <c r="AD101" s="103" t="n">
        <v>0.0242213098394206</v>
      </c>
      <c r="AE101" s="103" t="n">
        <v>0.0230518192124565</v>
      </c>
      <c r="AF101" s="103" t="n">
        <v>0.0233937852632096</v>
      </c>
      <c r="AG101" s="103" t="n">
        <v>0.0229443926940417</v>
      </c>
      <c r="AH101" s="103" t="n">
        <v>0.0235997730445282</v>
      </c>
      <c r="AI101" s="103" t="n">
        <v>0.0237399232422908</v>
      </c>
      <c r="AJ101" s="103" t="n">
        <v>0.0233384287921345</v>
      </c>
      <c r="AK101" s="103" t="n">
        <v>0.0229940980865974</v>
      </c>
      <c r="AL101" s="103" t="n">
        <v>0.0241393697108821</v>
      </c>
      <c r="AM101" s="103" t="n">
        <v>0.0236885414551317</v>
      </c>
      <c r="AN101" s="103" t="n">
        <v>0.0239060265108855</v>
      </c>
      <c r="AO101" s="103" t="n">
        <v>0.024039725377333</v>
      </c>
      <c r="AP101" s="103" t="n">
        <v>0.0241775149196122</v>
      </c>
      <c r="AQ101" s="103" t="n">
        <v>0.0246564378189615</v>
      </c>
      <c r="AR101" s="103" t="n">
        <v>0.0240507526378307</v>
      </c>
      <c r="AS101" s="103" t="n">
        <v>0.0241377118918119</v>
      </c>
      <c r="AT101" s="103" t="n">
        <v>0.0240424607307956</v>
      </c>
      <c r="AU101" s="103" t="n">
        <v>0.0241086728700416</v>
      </c>
      <c r="AV101" s="103" t="n">
        <v>0.0248663344877756</v>
      </c>
      <c r="AW101" s="103" t="n">
        <v>0.024026225409934</v>
      </c>
      <c r="AX101" s="103" t="n">
        <v>0.0253487195572139</v>
      </c>
      <c r="AY101" s="103" t="n">
        <v>0.0237446418545187</v>
      </c>
      <c r="AZ101" s="103" t="n">
        <v>0.023921078795226</v>
      </c>
      <c r="BA101" s="103" t="n">
        <v>0.0243512760600323</v>
      </c>
      <c r="BB101" s="103" t="n">
        <v>0.0240028749644121</v>
      </c>
      <c r="BC101" s="103" t="n">
        <v>0.023587327737241</v>
      </c>
      <c r="BD101" s="103" t="n">
        <v>0.024002145693026</v>
      </c>
      <c r="BE101" s="103" t="n">
        <v>0.0226703716181364</v>
      </c>
      <c r="BF101" s="103" t="n">
        <v>0.0218090398616932</v>
      </c>
      <c r="BG101" s="103" t="n">
        <v>0.0213125911399551</v>
      </c>
      <c r="BH101" s="103" t="n">
        <v>0.0214282675097584</v>
      </c>
      <c r="BI101" s="103" t="n">
        <v>0.0217740440622332</v>
      </c>
      <c r="BJ101" s="103" t="n">
        <v>0.0217605794552753</v>
      </c>
      <c r="BK101" s="103" t="n">
        <v>0.0215424924743341</v>
      </c>
      <c r="BL101" s="103" t="n">
        <v>0.0216098564357831</v>
      </c>
      <c r="BM101" s="103" t="n">
        <v>0.0219555032620683</v>
      </c>
      <c r="BN101" s="103" t="n">
        <v>0.0219482340714634</v>
      </c>
      <c r="BO101" s="103" t="n">
        <v>0.0216173761894651</v>
      </c>
      <c r="BP101" s="103" t="n">
        <v>0.0219495784571525</v>
      </c>
      <c r="BQ101" s="103" t="n">
        <v>0.0210793183992864</v>
      </c>
      <c r="BR101" s="103" t="n">
        <v>0.0207009643674915</v>
      </c>
      <c r="BS101" s="103" t="n">
        <v>0.0204763606879555</v>
      </c>
      <c r="BT101" s="103" t="n">
        <v>0.0205646682365197</v>
      </c>
      <c r="BU101" s="103" t="n">
        <v>0.0198950954797151</v>
      </c>
      <c r="BV101" s="103" t="n">
        <v>0.01937506634917</v>
      </c>
      <c r="BW101" s="103" t="n">
        <v>0.0190363008627024</v>
      </c>
      <c r="BX101" s="103" t="n">
        <v>0.0191216679289491</v>
      </c>
      <c r="BY101" s="103" t="n">
        <v>0.0185170833511706</v>
      </c>
      <c r="BZ101" s="103" t="n">
        <v>0.0185475238779604</v>
      </c>
      <c r="CA101" s="103" t="n">
        <v>0.0180198209433035</v>
      </c>
      <c r="CB101" s="103" t="n">
        <v>0.0179774610223235</v>
      </c>
      <c r="CC101" s="103" t="n">
        <v>0.0177517047555176</v>
      </c>
      <c r="CD101" s="103" t="n">
        <v>0.0175092549943537</v>
      </c>
      <c r="CE101" s="103" t="n">
        <v>0.0171306970899944</v>
      </c>
      <c r="CF101" s="103" t="n">
        <v>0.017243608248227</v>
      </c>
      <c r="CG101" s="103" t="n">
        <v>0.0172213054260599</v>
      </c>
      <c r="CH101" s="103" t="n">
        <v>0.0168492727847951</v>
      </c>
      <c r="CI101" s="103" t="n">
        <v>0.0170749450151676</v>
      </c>
      <c r="CJ101" s="103" t="n">
        <v>0.0172483294241799</v>
      </c>
      <c r="CK101" s="103" t="n">
        <v>0.0172248973033717</v>
      </c>
      <c r="CL101" s="103" t="n">
        <v>0.0174859832975718</v>
      </c>
      <c r="CM101" s="103" t="n">
        <v>0.0171605645755097</v>
      </c>
      <c r="CN101" s="103" t="n">
        <v>0.0175554770668602</v>
      </c>
      <c r="CO101" s="103" t="n">
        <v>0.017239332239122</v>
      </c>
      <c r="CP101" s="103" t="n">
        <v>0.0169453149769409</v>
      </c>
      <c r="CQ101" s="103" t="n">
        <v>0.0170537882208858</v>
      </c>
      <c r="CR101" s="103" t="n">
        <v>0.0166633098218264</v>
      </c>
      <c r="CS101" s="103" t="n">
        <v>0.0158516676151141</v>
      </c>
      <c r="CT101" s="103" t="n">
        <v>0.0157147827172243</v>
      </c>
      <c r="CU101" s="103" t="n">
        <v>0.0158058010899209</v>
      </c>
      <c r="CV101" s="103" t="n">
        <v>0.0160676541000504</v>
      </c>
      <c r="CW101" s="103" t="n">
        <v>0.01585425589756</v>
      </c>
      <c r="CX101" s="103" t="n">
        <v>0.016043239439262</v>
      </c>
      <c r="CY101" s="103" t="n">
        <v>0.0151587643059978</v>
      </c>
      <c r="CZ101" s="103" t="n">
        <v>0.0146728276350199</v>
      </c>
      <c r="DA101" s="103" t="n">
        <v>0.0147980949857815</v>
      </c>
      <c r="DB101" s="103" t="n">
        <v>0.0143239269654084</v>
      </c>
      <c r="DC101" s="103" t="n">
        <v>0.0141596564486982</v>
      </c>
      <c r="DD101" s="103" t="n">
        <v>0.0137593841043239</v>
      </c>
      <c r="DE101" s="103" t="n">
        <v>0.0139310788058864</v>
      </c>
      <c r="DF101" s="103" t="n">
        <v>0.0139928290166859</v>
      </c>
      <c r="DG101" s="103" t="n">
        <v>0.0140783539950468</v>
      </c>
      <c r="DH101" s="103" t="n">
        <v>0.0139837397891451</v>
      </c>
      <c r="DI101" s="103" t="n">
        <v>0.0139920131723902</v>
      </c>
      <c r="DJ101" s="103" t="n">
        <v>0.0141598485423964</v>
      </c>
      <c r="DK101" s="103" t="n">
        <v>0.0135663277037753</v>
      </c>
      <c r="DL101" s="103" t="n">
        <v>0.0181478628651493</v>
      </c>
      <c r="DM101" s="103" t="n">
        <v>0.0183640753693015</v>
      </c>
      <c r="DN101" s="103" t="n">
        <v>0.0191681762491247</v>
      </c>
      <c r="DO101" s="103" t="n">
        <v>0.0185588703210683</v>
      </c>
      <c r="DP101" s="103" t="n">
        <v>0.0190144209233441</v>
      </c>
      <c r="DQ101" s="103" t="n">
        <v>0.0192546925000631</v>
      </c>
      <c r="DR101" s="103" t="n">
        <v>0.0194009742007783</v>
      </c>
      <c r="DS101" s="103" t="n">
        <v>0.0199135782641865</v>
      </c>
      <c r="DT101" s="103" t="n">
        <v>0.0198884946866809</v>
      </c>
      <c r="DU101" s="103" t="n">
        <v>0.0204590399394765</v>
      </c>
      <c r="DV101" s="103" t="n">
        <v>0.0202747309276685</v>
      </c>
      <c r="DW101" s="103" t="n">
        <v>0.0201982663823821</v>
      </c>
      <c r="DX101" s="103" t="n">
        <v>0.019798125309618</v>
      </c>
      <c r="DY101" s="103" t="n">
        <v>0.0198933100213155</v>
      </c>
      <c r="DZ101" s="103" t="n">
        <v>0.0200264174605072</v>
      </c>
      <c r="EA101" s="103" t="n">
        <v>0.0205757725632486</v>
      </c>
      <c r="EB101" s="103" t="n">
        <v>0.0210147063516001</v>
      </c>
      <c r="EC101" s="103" t="n">
        <v>0.021010380948206</v>
      </c>
      <c r="ED101" s="103" t="n">
        <v>0.0212284835295814</v>
      </c>
      <c r="EE101" s="103" t="n">
        <v>0.0218399893596345</v>
      </c>
      <c r="EF101" s="103" t="n">
        <v>0.0209717555766905</v>
      </c>
      <c r="EG101" s="103" t="n">
        <v>0.0235952289189139</v>
      </c>
      <c r="EH101" s="103" t="n">
        <v>0.0238875793998939</v>
      </c>
      <c r="EI101" s="103" t="n">
        <v>0.0242515866798152</v>
      </c>
      <c r="EJ101" s="103" t="n">
        <v>0.0244686522297083</v>
      </c>
      <c r="EK101" s="103" t="n">
        <v>0.0247227804794932</v>
      </c>
      <c r="EL101" s="103" t="n">
        <v>0.0248567969347599</v>
      </c>
      <c r="EM101" s="103" t="n">
        <v>0.0249051926088216</v>
      </c>
      <c r="EN101" s="103" t="n">
        <v>0.0249894850923296</v>
      </c>
      <c r="EO101" s="103" t="n">
        <v>0.0256718056899601</v>
      </c>
      <c r="EP101" s="103" t="n">
        <v>0.0256311369029899</v>
      </c>
      <c r="EQ101" s="103" t="n">
        <v>0.0262848930796984</v>
      </c>
      <c r="ER101" s="103" t="n">
        <v>0.0264944413964804</v>
      </c>
      <c r="ES101" s="103" t="n">
        <v>0.0281904896993243</v>
      </c>
      <c r="ET101" s="103" t="n">
        <v>0.0284812779481134</v>
      </c>
      <c r="EU101" s="103" t="n">
        <v>0.0284694393251795</v>
      </c>
      <c r="EV101" s="103" t="n">
        <v>0.0286042628853665</v>
      </c>
      <c r="EW101" s="103" t="n">
        <v>0.0285809093581084</v>
      </c>
      <c r="EX101" s="103" t="n">
        <v>0.0282610805839714</v>
      </c>
      <c r="EY101" s="103" t="n">
        <v>0.0277160591382244</v>
      </c>
      <c r="EZ101" s="103" t="n">
        <v>0.028000755441063</v>
      </c>
      <c r="FA101" s="103" t="n">
        <v>0.0278781171310072</v>
      </c>
      <c r="FB101" s="103" t="n">
        <v>0.0288252100023357</v>
      </c>
      <c r="FC101" s="103" t="n">
        <v>0.0288264029020228</v>
      </c>
      <c r="FD101" s="103" t="n">
        <v>0.0290492631265489</v>
      </c>
      <c r="FE101" s="103" t="n">
        <v>0.0293674187584088</v>
      </c>
      <c r="FF101" s="103" t="n">
        <v>0.0294268291110413</v>
      </c>
      <c r="FG101" s="103" t="n">
        <v>0.0295112733701805</v>
      </c>
      <c r="FH101" s="103" t="n">
        <v>0.0297963999016827</v>
      </c>
      <c r="FI101" s="103" t="n">
        <v>0.0298014280485154</v>
      </c>
      <c r="FJ101" s="103" t="n">
        <v>0.0298291891675405</v>
      </c>
      <c r="FK101" s="103" t="n">
        <v>0.0297752705458979</v>
      </c>
      <c r="FL101" s="103" t="n">
        <v>0.0299134287993144</v>
      </c>
      <c r="FM101" s="103" t="n">
        <v>0.0299391216634628</v>
      </c>
      <c r="FN101" s="103" t="n">
        <v>0.0299410786449921</v>
      </c>
      <c r="FO101" s="103" t="n">
        <v>0.0296641592615271</v>
      </c>
      <c r="FP101" s="103" t="n">
        <v>0.0299676685207316</v>
      </c>
      <c r="FQ101" s="103" t="n">
        <v>0.0302099460533643</v>
      </c>
      <c r="FR101" s="103" t="n">
        <v>0.0303905684820843</v>
      </c>
      <c r="FS101" s="103" t="n">
        <v>0.0309939879638491</v>
      </c>
      <c r="FT101" s="103" t="n">
        <v>0.0313467559390217</v>
      </c>
      <c r="FU101" s="103" t="n">
        <v>0.0303037834558452</v>
      </c>
      <c r="FV101" s="103" t="n">
        <v>0.030345947498944</v>
      </c>
      <c r="FW101" s="103" t="n">
        <v>0.0304554257166501</v>
      </c>
      <c r="FX101" s="103" t="n">
        <v>0.0304277207395478</v>
      </c>
      <c r="FY101" s="103" t="n">
        <v>0.0303838008609029</v>
      </c>
      <c r="FZ101" s="103" t="n">
        <v>0.0305524587689405</v>
      </c>
      <c r="GA101" s="103" t="n">
        <v>0.0305957475077106</v>
      </c>
      <c r="GB101" s="103" t="n">
        <v>0.0308129550000774</v>
      </c>
      <c r="GC101" s="103" t="n">
        <v>0.0311820914474505</v>
      </c>
      <c r="GD101" s="103" t="n">
        <v>0.0312192073711322</v>
      </c>
      <c r="GE101" s="103" t="n">
        <v>0.0313280586329613</v>
      </c>
      <c r="GF101" s="103" t="n">
        <v>0.0315554414129498</v>
      </c>
      <c r="GG101" s="103" t="n">
        <v>0.0320087128588348</v>
      </c>
      <c r="GH101" s="103" t="n">
        <v>0.0319079069316019</v>
      </c>
      <c r="GI101" s="103" t="n">
        <v>0.0319762452528807</v>
      </c>
      <c r="GJ101" s="103" t="n">
        <v>0.0323060945540108</v>
      </c>
      <c r="GK101" s="103" t="n">
        <v>0.0322437557569062</v>
      </c>
      <c r="GL101" s="103" t="n">
        <v>0.0338577359887238</v>
      </c>
      <c r="GM101" s="103" t="n">
        <v>0.0342339237714213</v>
      </c>
      <c r="GN101" s="103" t="n">
        <v>0.0338897187767305</v>
      </c>
      <c r="GO101" s="103" t="n">
        <v>0.0348478989376211</v>
      </c>
      <c r="GP101" s="103" t="n">
        <v>0.0348939059388971</v>
      </c>
      <c r="GQ101" s="103" t="n">
        <v>0.0348186491579923</v>
      </c>
      <c r="GR101" s="103" t="n">
        <v>0.0351701563704306</v>
      </c>
      <c r="GS101" s="103" t="n">
        <v>0.0351584893093383</v>
      </c>
      <c r="GT101" s="103" t="n">
        <v>0.0348831701636952</v>
      </c>
      <c r="GU101" s="103" t="n">
        <v>0.0349381343668867</v>
      </c>
      <c r="GV101" s="103" t="n">
        <v>0.0345888049843699</v>
      </c>
      <c r="GW101" s="103" t="n">
        <v>0.0350439479343124</v>
      </c>
      <c r="GX101" s="103" t="n">
        <v>0.0356721641421806</v>
      </c>
      <c r="GY101" s="103" t="n">
        <v>0.0357335941808709</v>
      </c>
      <c r="GZ101" s="103" t="n">
        <v>0.0356572876343621</v>
      </c>
      <c r="HA101" s="103" t="n">
        <v>0.0364487103200897</v>
      </c>
      <c r="HB101" s="103" t="n">
        <v>0.0365424249573577</v>
      </c>
      <c r="HC101" s="103" t="n">
        <v>0.0362818584002199</v>
      </c>
      <c r="HD101" s="103" t="n">
        <v>0.037433082629401</v>
      </c>
      <c r="HE101" s="103" t="n">
        <v>0.0371247898847596</v>
      </c>
      <c r="HF101" s="103" t="n">
        <v>0.0368159821496575</v>
      </c>
      <c r="HG101" s="103" t="n">
        <v>0.0372197303371777</v>
      </c>
      <c r="HH101" s="103" t="n">
        <v>0.0368538047875354</v>
      </c>
      <c r="HI101" s="103" t="n">
        <v>0.0369113278426713</v>
      </c>
      <c r="HJ101" s="103" t="n">
        <v>0.0360076891857494</v>
      </c>
      <c r="HK101" s="103" t="n">
        <v>0.0366978271095534</v>
      </c>
      <c r="HL101" s="103" t="n">
        <v>0.0380023416362173</v>
      </c>
      <c r="HM101" s="103" t="n">
        <v>0.0386000980964948</v>
      </c>
      <c r="HN101" s="103" t="n">
        <v>0.0394816618637779</v>
      </c>
      <c r="HO101" s="103" t="n">
        <v>0.0397114101585225</v>
      </c>
      <c r="HP101" s="103" t="n">
        <v>0.0396832943021553</v>
      </c>
      <c r="HQ101" s="103" t="n">
        <v>0.0396365065451063</v>
      </c>
      <c r="HR101" s="103" t="n">
        <v>0.0391756075684236</v>
      </c>
      <c r="HS101" s="103" t="n">
        <v>0.0396734086491311</v>
      </c>
      <c r="HT101" s="103" t="n">
        <v>0.0393849099738667</v>
      </c>
      <c r="HU101" s="103" t="n">
        <v>0.0393326485437015</v>
      </c>
      <c r="HV101" s="103" t="n">
        <v>0.0395519234796075</v>
      </c>
      <c r="HW101" s="103" t="n">
        <v>0.0396868724867981</v>
      </c>
      <c r="HX101" s="103" t="n">
        <v>0.040007354041638</v>
      </c>
      <c r="HY101" s="103" t="n">
        <v>0.0402325103944785</v>
      </c>
      <c r="HZ101" s="103" t="n">
        <v>0.0403859363739607</v>
      </c>
      <c r="IA101" s="103" t="n">
        <v>0.0396554282149242</v>
      </c>
      <c r="IB101" s="103" t="n">
        <v>0.039156506515404</v>
      </c>
      <c r="IC101" s="103" t="n">
        <v>0.0401597417023163</v>
      </c>
      <c r="ID101" s="103" t="n">
        <v>0.0409691362761373</v>
      </c>
      <c r="IE101" s="103" t="n">
        <v>0.041255023825037</v>
      </c>
      <c r="IF101" s="103" t="n">
        <v>0.0414219952985664</v>
      </c>
      <c r="IG101" s="103" t="n">
        <v>0.0411073176972042</v>
      </c>
      <c r="IH101" s="103" t="n">
        <v>0.0416081529486162</v>
      </c>
      <c r="II101" s="103" t="n">
        <v>0.0426213641938444</v>
      </c>
      <c r="IJ101" s="103" t="n">
        <v>0.0431904077784038</v>
      </c>
      <c r="IK101" s="103" t="n">
        <v>0.0421785348527545</v>
      </c>
      <c r="IL101" s="103" t="n">
        <v>0.0426233870890861</v>
      </c>
      <c r="IM101" s="103" t="n">
        <v>0.042151499761884</v>
      </c>
      <c r="IN101" s="103" t="n">
        <v>0.0409901392414042</v>
      </c>
      <c r="IO101" s="103" t="n">
        <v>0.0411554438761855</v>
      </c>
      <c r="IP101" s="103" t="n">
        <v>0.0404216880240605</v>
      </c>
      <c r="IQ101" s="103" t="n">
        <v>0.0422246808057892</v>
      </c>
      <c r="IR101" s="103" t="n">
        <v>0.0414570061673903</v>
      </c>
      <c r="IS101" s="103" t="n">
        <v>0.0414053253333384</v>
      </c>
      <c r="IT101" s="103" t="n">
        <v>0.0413800879528895</v>
      </c>
      <c r="IU101" s="73"/>
      <c r="IV101" s="73"/>
    </row>
    <row r="102" s="88" customFormat="true" ht="13.2" hidden="false" customHeight="false" outlineLevel="0" collapsed="false">
      <c r="A102" s="84" t="s">
        <v>292</v>
      </c>
      <c r="B102" s="102" t="s">
        <v>273</v>
      </c>
      <c r="C102" s="103"/>
      <c r="D102" s="103"/>
      <c r="E102" s="103"/>
      <c r="F102" s="103"/>
      <c r="G102" s="103"/>
      <c r="H102" s="103"/>
      <c r="I102" s="103"/>
      <c r="J102" s="103"/>
      <c r="K102" s="103"/>
      <c r="L102" s="103"/>
      <c r="M102" s="103"/>
      <c r="N102" s="103"/>
      <c r="O102" s="103"/>
      <c r="P102" s="103"/>
      <c r="Q102" s="103"/>
      <c r="R102" s="103"/>
      <c r="S102" s="103"/>
      <c r="T102" s="103"/>
      <c r="U102" s="103"/>
      <c r="V102" s="103"/>
      <c r="W102" s="103" t="n">
        <v>0.0427733201454308</v>
      </c>
      <c r="X102" s="103" t="n">
        <v>0.0428276292173755</v>
      </c>
      <c r="Y102" s="103" t="n">
        <v>0.044234178648128</v>
      </c>
      <c r="Z102" s="103" t="n">
        <v>0.0416835827610263</v>
      </c>
      <c r="AA102" s="103" t="n">
        <v>0.0424233385639337</v>
      </c>
      <c r="AB102" s="103" t="n">
        <v>0.042040602659438</v>
      </c>
      <c r="AC102" s="103" t="n">
        <v>0.0406723621019319</v>
      </c>
      <c r="AD102" s="103" t="n">
        <v>0.0409200122846334</v>
      </c>
      <c r="AE102" s="103" t="n">
        <v>0.0384535394276746</v>
      </c>
      <c r="AF102" s="103" t="n">
        <v>0.0392832913091456</v>
      </c>
      <c r="AG102" s="103" t="n">
        <v>0.0393677339108268</v>
      </c>
      <c r="AH102" s="103" t="n">
        <v>0.0405107977125232</v>
      </c>
      <c r="AI102" s="103" t="n">
        <v>0.0387817981610449</v>
      </c>
      <c r="AJ102" s="103" t="n">
        <v>0.0385226945625701</v>
      </c>
      <c r="AK102" s="103" t="n">
        <v>0.0362135354876326</v>
      </c>
      <c r="AL102" s="103" t="n">
        <v>0.0367521829456512</v>
      </c>
      <c r="AM102" s="103" t="n">
        <v>0.0367806227124088</v>
      </c>
      <c r="AN102" s="103" t="n">
        <v>0.0371303519614769</v>
      </c>
      <c r="AO102" s="103" t="n">
        <v>0.0372777317762313</v>
      </c>
      <c r="AP102" s="103" t="n">
        <v>0.0371771378161636</v>
      </c>
      <c r="AQ102" s="103" t="n">
        <v>0.0365455472426104</v>
      </c>
      <c r="AR102" s="103" t="n">
        <v>0.0342502487176608</v>
      </c>
      <c r="AS102" s="103" t="n">
        <v>0.035184465519505</v>
      </c>
      <c r="AT102" s="103" t="n">
        <v>0.0356535012918053</v>
      </c>
      <c r="AU102" s="103" t="n">
        <v>0.0350768906049844</v>
      </c>
      <c r="AV102" s="103" t="n">
        <v>0.0349291086527548</v>
      </c>
      <c r="AW102" s="103" t="n">
        <v>0.034221905518568</v>
      </c>
      <c r="AX102" s="103" t="n">
        <v>0.0351569698390751</v>
      </c>
      <c r="AY102" s="103" t="n">
        <v>0.034235669809367</v>
      </c>
      <c r="AZ102" s="103" t="n">
        <v>0.0342613575645033</v>
      </c>
      <c r="BA102" s="103" t="n">
        <v>0.0372813133349968</v>
      </c>
      <c r="BB102" s="103" t="n">
        <v>0.0375382917729793</v>
      </c>
      <c r="BC102" s="103" t="n">
        <v>0.037385764030937</v>
      </c>
      <c r="BD102" s="103" t="n">
        <v>0.0378707775604917</v>
      </c>
      <c r="BE102" s="103" t="n">
        <v>0.0376677618462867</v>
      </c>
      <c r="BF102" s="103" t="n">
        <v>0.0391753373733669</v>
      </c>
      <c r="BG102" s="103" t="n">
        <v>0.0391556055313376</v>
      </c>
      <c r="BH102" s="103" t="n">
        <v>0.0388408767030719</v>
      </c>
      <c r="BI102" s="103" t="n">
        <v>0.0405797849603822</v>
      </c>
      <c r="BJ102" s="103" t="n">
        <v>0.0407351843998723</v>
      </c>
      <c r="BK102" s="103" t="n">
        <v>0.0406421047902978</v>
      </c>
      <c r="BL102" s="103" t="n">
        <v>0.0427955294526213</v>
      </c>
      <c r="BM102" s="103" t="n">
        <v>0.0427689260366178</v>
      </c>
      <c r="BN102" s="103" t="n">
        <v>0.0431273137165671</v>
      </c>
      <c r="BO102" s="103" t="n">
        <v>0.0425661828973813</v>
      </c>
      <c r="BP102" s="103" t="n">
        <v>0.0431012398079334</v>
      </c>
      <c r="BQ102" s="103" t="n">
        <v>0.0431479640240769</v>
      </c>
      <c r="BR102" s="103" t="n">
        <v>0.0428242532483516</v>
      </c>
      <c r="BS102" s="103" t="n">
        <v>0.0423505416618517</v>
      </c>
      <c r="BT102" s="103" t="n">
        <v>0.0418878117205979</v>
      </c>
      <c r="BU102" s="103" t="n">
        <v>0.0411906082751967</v>
      </c>
      <c r="BV102" s="103" t="n">
        <v>0.0405679036230781</v>
      </c>
      <c r="BW102" s="103" t="n">
        <v>0.040460160284554</v>
      </c>
      <c r="BX102" s="103" t="n">
        <v>0.0404487695739754</v>
      </c>
      <c r="BY102" s="103" t="n">
        <v>0.0399445254837706</v>
      </c>
      <c r="BZ102" s="103" t="n">
        <v>0.0392598172509248</v>
      </c>
      <c r="CA102" s="103" t="n">
        <v>0.0386934230177226</v>
      </c>
      <c r="CB102" s="103" t="n">
        <v>0.0425390999724267</v>
      </c>
      <c r="CC102" s="103" t="n">
        <v>0.0435551787434846</v>
      </c>
      <c r="CD102" s="103" t="n">
        <v>0.0440838023853022</v>
      </c>
      <c r="CE102" s="103" t="n">
        <v>0.041988638431833</v>
      </c>
      <c r="CF102" s="103" t="n">
        <v>0.0424369016875629</v>
      </c>
      <c r="CG102" s="103" t="n">
        <v>0.0423971337870131</v>
      </c>
      <c r="CH102" s="103" t="n">
        <v>0.0412360616661869</v>
      </c>
      <c r="CI102" s="103" t="n">
        <v>0.0418010036060814</v>
      </c>
      <c r="CJ102" s="103" t="n">
        <v>0.0406376196688845</v>
      </c>
      <c r="CK102" s="103" t="n">
        <v>0.0405645693955312</v>
      </c>
      <c r="CL102" s="103" t="n">
        <v>0.041198569407865</v>
      </c>
      <c r="CM102" s="103" t="n">
        <v>0.0406040889998272</v>
      </c>
      <c r="CN102" s="103" t="n">
        <v>0.0410675441111729</v>
      </c>
      <c r="CO102" s="103" t="n">
        <v>0.0408427947423322</v>
      </c>
      <c r="CP102" s="103" t="n">
        <v>0.0427614329121443</v>
      </c>
      <c r="CQ102" s="103" t="n">
        <v>0.0429862929141143</v>
      </c>
      <c r="CR102" s="103" t="n">
        <v>0.0454432790603417</v>
      </c>
      <c r="CS102" s="103" t="n">
        <v>0.0438029761995417</v>
      </c>
      <c r="CT102" s="103" t="n">
        <v>0.0409310670296497</v>
      </c>
      <c r="CU102" s="103" t="n">
        <v>0.0437370828287127</v>
      </c>
      <c r="CV102" s="103" t="n">
        <v>0.0449197295367338</v>
      </c>
      <c r="CW102" s="103" t="n">
        <v>0.0429538008592844</v>
      </c>
      <c r="CX102" s="103" t="n">
        <v>0.0434598243224521</v>
      </c>
      <c r="CY102" s="103" t="n">
        <v>0.0426580123831651</v>
      </c>
      <c r="CZ102" s="103" t="n">
        <v>0.040631461779222</v>
      </c>
      <c r="DA102" s="103" t="n">
        <v>0.0417535228909864</v>
      </c>
      <c r="DB102" s="103" t="n">
        <v>0.0436340934715632</v>
      </c>
      <c r="DC102" s="103" t="n">
        <v>0.0414584564267371</v>
      </c>
      <c r="DD102" s="103" t="n">
        <v>0.0404635646648857</v>
      </c>
      <c r="DE102" s="103" t="n">
        <v>0.0400460949806112</v>
      </c>
      <c r="DF102" s="103" t="n">
        <v>0.0321872619567458</v>
      </c>
      <c r="DG102" s="103" t="n">
        <v>0.033226975360387</v>
      </c>
      <c r="DH102" s="103" t="n">
        <v>0.033881631323238</v>
      </c>
      <c r="DI102" s="103" t="n">
        <v>0.0338503458054873</v>
      </c>
      <c r="DJ102" s="103" t="n">
        <v>0.0341752554507529</v>
      </c>
      <c r="DK102" s="103" t="n">
        <v>0.0362151305661219</v>
      </c>
      <c r="DL102" s="103" t="n">
        <v>0.0518441255815287</v>
      </c>
      <c r="DM102" s="103" t="n">
        <v>0.0501787292198181</v>
      </c>
      <c r="DN102" s="103" t="n">
        <v>0.0532484932603977</v>
      </c>
      <c r="DO102" s="103" t="n">
        <v>0.0496154216030316</v>
      </c>
      <c r="DP102" s="103" t="n">
        <v>0.049931044381463</v>
      </c>
      <c r="DQ102" s="103" t="n">
        <v>0.0526281766721718</v>
      </c>
      <c r="DR102" s="103" t="n">
        <v>0.0509268318521564</v>
      </c>
      <c r="DS102" s="103" t="n">
        <v>0.0525957500573087</v>
      </c>
      <c r="DT102" s="103" t="n">
        <v>0.0523411937213681</v>
      </c>
      <c r="DU102" s="103" t="n">
        <v>0.052102252996626</v>
      </c>
      <c r="DV102" s="103" t="n">
        <v>0.0510155594553151</v>
      </c>
      <c r="DW102" s="103" t="n">
        <v>0.0528264558244129</v>
      </c>
      <c r="DX102" s="103" t="n">
        <v>0.0516428807954425</v>
      </c>
      <c r="DY102" s="103" t="n">
        <v>0.0523177329180499</v>
      </c>
      <c r="DZ102" s="103" t="n">
        <v>0.0533465234023503</v>
      </c>
      <c r="EA102" s="103" t="n">
        <v>0.0570557783554013</v>
      </c>
      <c r="EB102" s="103" t="n">
        <v>0.056008358210996</v>
      </c>
      <c r="EC102" s="103" t="n">
        <v>0.0567063959663585</v>
      </c>
      <c r="ED102" s="103" t="n">
        <v>0.0583217057929466</v>
      </c>
      <c r="EE102" s="103" t="n">
        <v>0.0569818620283261</v>
      </c>
      <c r="EF102" s="103" t="n">
        <v>0.0508301265913401</v>
      </c>
      <c r="EG102" s="103" t="n">
        <v>0.0567348824691806</v>
      </c>
      <c r="EH102" s="103" t="n">
        <v>0.0559747645487527</v>
      </c>
      <c r="EI102" s="103" t="n">
        <v>0.0585387958491739</v>
      </c>
      <c r="EJ102" s="103" t="n">
        <v>0.0523882500164704</v>
      </c>
      <c r="EK102" s="103" t="n">
        <v>0.0540019496028697</v>
      </c>
      <c r="EL102" s="103" t="n">
        <v>0.0529389645885655</v>
      </c>
      <c r="EM102" s="103" t="n">
        <v>0.0520998360846654</v>
      </c>
      <c r="EN102" s="103" t="n">
        <v>0.0520600950082814</v>
      </c>
      <c r="EO102" s="103" t="n">
        <v>0.0519175387896273</v>
      </c>
      <c r="EP102" s="103" t="n">
        <v>0.046339643416964</v>
      </c>
      <c r="EQ102" s="103" t="n">
        <v>0.0461714915230832</v>
      </c>
      <c r="ER102" s="103" t="n">
        <v>0.0471579223063157</v>
      </c>
      <c r="ES102" s="103" t="n">
        <v>0.0520970753256072</v>
      </c>
      <c r="ET102" s="103" t="n">
        <v>0.0516883675273019</v>
      </c>
      <c r="EU102" s="103" t="n">
        <v>0.0512151601891163</v>
      </c>
      <c r="EV102" s="103" t="n">
        <v>0.0509944475595251</v>
      </c>
      <c r="EW102" s="103" t="n">
        <v>0.0504583881006807</v>
      </c>
      <c r="EX102" s="103" t="n">
        <v>0.0505309063468092</v>
      </c>
      <c r="EY102" s="103" t="n">
        <v>0.0485869578623229</v>
      </c>
      <c r="EZ102" s="103" t="n">
        <v>0.0488609288159512</v>
      </c>
      <c r="FA102" s="103" t="n">
        <v>0.0471585003956456</v>
      </c>
      <c r="FB102" s="103" t="n">
        <v>0.0479205059413701</v>
      </c>
      <c r="FC102" s="103" t="n">
        <v>0.0478835565123888</v>
      </c>
      <c r="FD102" s="103" t="n">
        <v>0.0478573127654619</v>
      </c>
      <c r="FE102" s="103" t="n">
        <v>0.048084926508761</v>
      </c>
      <c r="FF102" s="103" t="n">
        <v>0.0482984675161818</v>
      </c>
      <c r="FG102" s="103" t="n">
        <v>0.0489300696570659</v>
      </c>
      <c r="FH102" s="103" t="n">
        <v>0.0525341103205522</v>
      </c>
      <c r="FI102" s="103" t="n">
        <v>0.0533637137962933</v>
      </c>
      <c r="FJ102" s="103" t="n">
        <v>0.0536989637898444</v>
      </c>
      <c r="FK102" s="103" t="n">
        <v>0.0552867674590022</v>
      </c>
      <c r="FL102" s="103" t="n">
        <v>0.0558348702769293</v>
      </c>
      <c r="FM102" s="103" t="n">
        <v>0.0555468679995913</v>
      </c>
      <c r="FN102" s="103" t="n">
        <v>0.0556654422076572</v>
      </c>
      <c r="FO102" s="103" t="n">
        <v>0.0581092968158631</v>
      </c>
      <c r="FP102" s="103" t="n">
        <v>0.0581674209232262</v>
      </c>
      <c r="FQ102" s="103" t="n">
        <v>0.0596287258961661</v>
      </c>
      <c r="FR102" s="103" t="n">
        <v>0.0563343617093479</v>
      </c>
      <c r="FS102" s="103" t="n">
        <v>0.0442617768405995</v>
      </c>
      <c r="FT102" s="103" t="n">
        <v>0.0432511832616135</v>
      </c>
      <c r="FU102" s="103" t="n">
        <v>0.0438193933668752</v>
      </c>
      <c r="FV102" s="103" t="n">
        <v>0.0427321440683714</v>
      </c>
      <c r="FW102" s="103" t="n">
        <v>0.0425125093682505</v>
      </c>
      <c r="FX102" s="103" t="n">
        <v>0.0428799783829923</v>
      </c>
      <c r="FY102" s="103" t="n">
        <v>0.0434715192509235</v>
      </c>
      <c r="FZ102" s="103" t="n">
        <v>0.041590215454147</v>
      </c>
      <c r="GA102" s="103" t="n">
        <v>0.0414108100688326</v>
      </c>
      <c r="GB102" s="103" t="n">
        <v>0.0415223007039582</v>
      </c>
      <c r="GC102" s="103" t="n">
        <v>0.0405983519153854</v>
      </c>
      <c r="GD102" s="103" t="n">
        <v>0.0406046347235781</v>
      </c>
      <c r="GE102" s="103" t="n">
        <v>0.0411252173110982</v>
      </c>
      <c r="GF102" s="103" t="n">
        <v>0.041125841595485</v>
      </c>
      <c r="GG102" s="103" t="n">
        <v>0.0415328841385161</v>
      </c>
      <c r="GH102" s="103" t="n">
        <v>0.0414829773296735</v>
      </c>
      <c r="GI102" s="103" t="n">
        <v>0.041390155825465</v>
      </c>
      <c r="GJ102" s="103" t="n">
        <v>0.0426086875957871</v>
      </c>
      <c r="GK102" s="103" t="n">
        <v>0.0436055379636834</v>
      </c>
      <c r="GL102" s="103" t="n">
        <v>0.0462779566797672</v>
      </c>
      <c r="GM102" s="103" t="n">
        <v>0.0459249411613729</v>
      </c>
      <c r="GN102" s="103" t="n">
        <v>0.0461992130130736</v>
      </c>
      <c r="GO102" s="103" t="n">
        <v>0.046528753034316</v>
      </c>
      <c r="GP102" s="103" t="n">
        <v>0.0472571437427523</v>
      </c>
      <c r="GQ102" s="103" t="n">
        <v>0.0461177878528677</v>
      </c>
      <c r="GR102" s="103" t="n">
        <v>0.0465335310111299</v>
      </c>
      <c r="GS102" s="103" t="n">
        <v>0.0454653762539521</v>
      </c>
      <c r="GT102" s="103" t="n">
        <v>0.0455677827958138</v>
      </c>
      <c r="GU102" s="103" t="n">
        <v>0.0449146174007989</v>
      </c>
      <c r="GV102" s="103" t="n">
        <v>0.0448493968407217</v>
      </c>
      <c r="GW102" s="103" t="n">
        <v>0.0450652628478733</v>
      </c>
      <c r="GX102" s="103" t="n">
        <v>0.043385708366807</v>
      </c>
      <c r="GY102" s="103" t="n">
        <v>0.0424017399856009</v>
      </c>
      <c r="GZ102" s="103" t="n">
        <v>0.043095675937425</v>
      </c>
      <c r="HA102" s="103" t="n">
        <v>0.0426426104418641</v>
      </c>
      <c r="HB102" s="103" t="n">
        <v>0.0433250301234373</v>
      </c>
      <c r="HC102" s="103" t="n">
        <v>0.0443456112335402</v>
      </c>
      <c r="HD102" s="103" t="n">
        <v>0.0446018273180593</v>
      </c>
      <c r="HE102" s="103" t="n">
        <v>0.0444499717590044</v>
      </c>
      <c r="HF102" s="103" t="n">
        <v>0.0441420597424651</v>
      </c>
      <c r="HG102" s="103" t="n">
        <v>0.0441002185053235</v>
      </c>
      <c r="HH102" s="103" t="n">
        <v>0.0451398754670578</v>
      </c>
      <c r="HI102" s="103" t="n">
        <v>0.045335505207123</v>
      </c>
      <c r="HJ102" s="103" t="n">
        <v>0.0452881634604207</v>
      </c>
      <c r="HK102" s="103" t="n">
        <v>0.0460049906345689</v>
      </c>
      <c r="HL102" s="103" t="n">
        <v>0.0510988355502269</v>
      </c>
      <c r="HM102" s="103" t="n">
        <v>0.0138839064553683</v>
      </c>
      <c r="HN102" s="103" t="n">
        <v>0.0140263016080709</v>
      </c>
      <c r="HO102" s="103" t="n">
        <v>0.013927562532824</v>
      </c>
      <c r="HP102" s="103" t="n">
        <v>0.0141045352117238</v>
      </c>
      <c r="HQ102" s="103" t="n">
        <v>0.0137637705972721</v>
      </c>
      <c r="HR102" s="103" t="n">
        <v>0.0136640827246279</v>
      </c>
      <c r="HS102" s="103" t="n">
        <v>0.0139168984177849</v>
      </c>
      <c r="HT102" s="103" t="n">
        <v>0.0136738056773464</v>
      </c>
      <c r="HU102" s="103" t="n">
        <v>0.0137215793368676</v>
      </c>
      <c r="HV102" s="103" t="n">
        <v>0.0134239446282172</v>
      </c>
      <c r="HW102" s="103" t="n">
        <v>0.0134116919388144</v>
      </c>
      <c r="HX102" s="103" t="n">
        <v>0.0152405802899902</v>
      </c>
      <c r="HY102" s="103" t="n">
        <v>0.0151802289935803</v>
      </c>
      <c r="HZ102" s="103" t="n">
        <v>0.0152158932321707</v>
      </c>
      <c r="IA102" s="103" t="n">
        <v>0.0151180751578292</v>
      </c>
      <c r="IB102" s="103" t="n">
        <v>0.0148020397548731</v>
      </c>
      <c r="IC102" s="103" t="n">
        <v>0.0156553572311385</v>
      </c>
      <c r="ID102" s="103" t="n">
        <v>0.0159827869418818</v>
      </c>
      <c r="IE102" s="103" t="n">
        <v>0.0155774097885969</v>
      </c>
      <c r="IF102" s="103" t="n">
        <v>0.0161936917597822</v>
      </c>
      <c r="IG102" s="103" t="n">
        <v>0.0160185393815593</v>
      </c>
      <c r="IH102" s="103" t="n">
        <v>0.0172880807461379</v>
      </c>
      <c r="II102" s="103" t="n">
        <v>0.0167303830291729</v>
      </c>
      <c r="IJ102" s="103" t="n">
        <v>0.0169341057337287</v>
      </c>
      <c r="IK102" s="103" t="n">
        <v>0.0164754549631114</v>
      </c>
      <c r="IL102" s="103" t="n">
        <v>0.0168088465095942</v>
      </c>
      <c r="IM102" s="103" t="n">
        <v>0.0166564866276437</v>
      </c>
      <c r="IN102" s="103" t="n">
        <v>0.0162116056369254</v>
      </c>
      <c r="IO102" s="103" t="n">
        <v>0.0158197504274323</v>
      </c>
      <c r="IP102" s="103" t="n">
        <v>0.0156296517785286</v>
      </c>
      <c r="IQ102" s="103" t="n">
        <v>0.0157938576312047</v>
      </c>
      <c r="IR102" s="103" t="n">
        <v>0.0156344998653519</v>
      </c>
      <c r="IS102" s="103" t="n">
        <v>0.0156165195578265</v>
      </c>
      <c r="IT102" s="103" t="n">
        <v>0.0157968099911573</v>
      </c>
      <c r="IU102" s="73"/>
      <c r="IV102" s="73"/>
    </row>
    <row r="103" s="88" customFormat="true" ht="13.2" hidden="false" customHeight="false" outlineLevel="0" collapsed="false">
      <c r="A103" s="84" t="s">
        <v>293</v>
      </c>
      <c r="B103" s="102" t="s">
        <v>275</v>
      </c>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t="n">
        <v>0.00583727267088326</v>
      </c>
      <c r="DM103" s="103" t="n">
        <v>0.00608168975370162</v>
      </c>
      <c r="DN103" s="103" t="n">
        <v>0.00637782939777779</v>
      </c>
      <c r="DO103" s="103" t="n">
        <v>0.00623449477888009</v>
      </c>
      <c r="DP103" s="103" t="n">
        <v>0.00672373388630475</v>
      </c>
      <c r="DQ103" s="103" t="n">
        <v>0.00666493030147124</v>
      </c>
      <c r="DR103" s="103" t="n">
        <v>0.00634356365318486</v>
      </c>
      <c r="DS103" s="103" t="n">
        <v>0.00636531365842035</v>
      </c>
      <c r="DT103" s="103" t="n">
        <v>0.00728431225736766</v>
      </c>
      <c r="DU103" s="103" t="n">
        <v>0.00755148724283961</v>
      </c>
      <c r="DV103" s="103" t="n">
        <v>0.00743511884528099</v>
      </c>
      <c r="DW103" s="103" t="n">
        <v>0.0073989820269941</v>
      </c>
      <c r="DX103" s="103" t="n">
        <v>0.00725985522613331</v>
      </c>
      <c r="DY103" s="103" t="n">
        <v>0.00797994997705692</v>
      </c>
      <c r="DZ103" s="103" t="n">
        <v>0.00803383082674087</v>
      </c>
      <c r="EA103" s="103" t="n">
        <v>0.00813775528952187</v>
      </c>
      <c r="EB103" s="103" t="n">
        <v>0.00826836137489934</v>
      </c>
      <c r="EC103" s="103" t="n">
        <v>0.00835946475865409</v>
      </c>
      <c r="ED103" s="103" t="n">
        <v>0.00836172149335629</v>
      </c>
      <c r="EE103" s="103" t="n">
        <v>0.0082772686007071</v>
      </c>
      <c r="EF103" s="103" t="n">
        <v>0.00764318488832008</v>
      </c>
      <c r="EG103" s="103" t="n">
        <v>0.00862130220223031</v>
      </c>
      <c r="EH103" s="103" t="n">
        <v>0.00814229178951878</v>
      </c>
      <c r="EI103" s="103" t="n">
        <v>0.00831388020168107</v>
      </c>
      <c r="EJ103" s="103" t="n">
        <v>0.00919382899631255</v>
      </c>
      <c r="EK103" s="103" t="n">
        <v>0.00927689549105685</v>
      </c>
      <c r="EL103" s="103" t="n">
        <v>0.00943235844453775</v>
      </c>
      <c r="EM103" s="103" t="n">
        <v>0.00967744928189104</v>
      </c>
      <c r="EN103" s="103" t="n">
        <v>0.0097250355705991</v>
      </c>
      <c r="EO103" s="103" t="n">
        <v>0.0096898325877232</v>
      </c>
      <c r="EP103" s="103" t="n">
        <v>0.0097402635345725</v>
      </c>
      <c r="EQ103" s="103" t="n">
        <v>0.010846075352528</v>
      </c>
      <c r="ER103" s="103" t="n">
        <v>0.010290286239932</v>
      </c>
      <c r="ES103" s="103" t="n">
        <v>0.0110973021039582</v>
      </c>
      <c r="ET103" s="103" t="n">
        <v>0.0114151427908148</v>
      </c>
      <c r="EU103" s="103" t="n">
        <v>0.0114663619665698</v>
      </c>
      <c r="EV103" s="103" t="n">
        <v>0.0105080541446076</v>
      </c>
      <c r="EW103" s="103" t="n">
        <v>0.0108302119855191</v>
      </c>
      <c r="EX103" s="103" t="n">
        <v>0.0108143942338956</v>
      </c>
      <c r="EY103" s="103" t="n">
        <v>0.0105945408773788</v>
      </c>
      <c r="EZ103" s="103" t="n">
        <v>0.00913886115289113</v>
      </c>
      <c r="FA103" s="103" t="n">
        <v>0.00938831301107853</v>
      </c>
      <c r="FB103" s="103" t="n">
        <v>0.010369863365534</v>
      </c>
      <c r="FC103" s="103" t="n">
        <v>0.0104754811063095</v>
      </c>
      <c r="FD103" s="103" t="n">
        <v>0.0105230796161246</v>
      </c>
      <c r="FE103" s="103" t="n">
        <v>0.010595032532789</v>
      </c>
      <c r="FF103" s="103" t="n">
        <v>0.0103553033441506</v>
      </c>
      <c r="FG103" s="103" t="n">
        <v>0.0104291122569093</v>
      </c>
      <c r="FH103" s="103" t="n">
        <v>0.010601555016897</v>
      </c>
      <c r="FI103" s="103" t="n">
        <v>0.0106287735105616</v>
      </c>
      <c r="FJ103" s="103" t="n">
        <v>0.0106435591410228</v>
      </c>
      <c r="FK103" s="103" t="n">
        <v>0.0106334094402797</v>
      </c>
      <c r="FL103" s="103" t="n">
        <v>0.0107137040809799</v>
      </c>
      <c r="FM103" s="103" t="n">
        <v>0.0106868204083595</v>
      </c>
      <c r="FN103" s="103" t="n">
        <v>0.00987411866350709</v>
      </c>
      <c r="FO103" s="103" t="n">
        <v>0.00974380604134928</v>
      </c>
      <c r="FP103" s="103" t="n">
        <v>0.00967447885041385</v>
      </c>
      <c r="FQ103" s="103" t="n">
        <v>0.00943280996143855</v>
      </c>
      <c r="FR103" s="103" t="n">
        <v>0.00965323378897208</v>
      </c>
      <c r="FS103" s="103" t="n">
        <v>0.00988762136911539</v>
      </c>
      <c r="FT103" s="103" t="n">
        <v>0.00993047218597264</v>
      </c>
      <c r="FU103" s="103" t="n">
        <v>0.0100024411752615</v>
      </c>
      <c r="FV103" s="103" t="n">
        <v>0.0100220332358839</v>
      </c>
      <c r="FW103" s="103" t="n">
        <v>0.0100864954385361</v>
      </c>
      <c r="FX103" s="103" t="n">
        <v>0.0101145108826542</v>
      </c>
      <c r="FY103" s="103" t="n">
        <v>0.010143506488744</v>
      </c>
      <c r="FZ103" s="103" t="n">
        <v>0.01010436505042</v>
      </c>
      <c r="GA103" s="103" t="n">
        <v>0.0100667337867889</v>
      </c>
      <c r="GB103" s="103" t="n">
        <v>0.0100870413926062</v>
      </c>
      <c r="GC103" s="103" t="n">
        <v>0.0101433897559105</v>
      </c>
      <c r="GD103" s="103" t="n">
        <v>0.00988661872926608</v>
      </c>
      <c r="GE103" s="103" t="n">
        <v>0.00990093901422351</v>
      </c>
      <c r="GF103" s="103" t="n">
        <v>0.00928107098482645</v>
      </c>
      <c r="GG103" s="103" t="n">
        <v>0.00940589627496483</v>
      </c>
      <c r="GH103" s="103" t="n">
        <v>0.009381665346786</v>
      </c>
      <c r="GI103" s="103" t="n">
        <v>0.00938253434928794</v>
      </c>
      <c r="GJ103" s="103" t="n">
        <v>0.00931527297688473</v>
      </c>
      <c r="GK103" s="103" t="n">
        <v>0.00925779132083457</v>
      </c>
      <c r="GL103" s="103" t="n">
        <v>0.00954038780898356</v>
      </c>
      <c r="GM103" s="103" t="n">
        <v>0.00960817032788668</v>
      </c>
      <c r="GN103" s="103" t="n">
        <v>0.00949612177232242</v>
      </c>
      <c r="GO103" s="103" t="n">
        <v>0.00967727016870229</v>
      </c>
      <c r="GP103" s="103" t="n">
        <v>0.00964216558604946</v>
      </c>
      <c r="GQ103" s="103" t="n">
        <v>0.00923914115867446</v>
      </c>
      <c r="GR103" s="103" t="n">
        <v>0.00927933491759697</v>
      </c>
      <c r="GS103" s="103" t="n">
        <v>0.00928256607374889</v>
      </c>
      <c r="GT103" s="103" t="n">
        <v>0.00925948220798008</v>
      </c>
      <c r="GU103" s="103" t="n">
        <v>0.00923040659325088</v>
      </c>
      <c r="GV103" s="103" t="n">
        <v>0.00914457931465854</v>
      </c>
      <c r="GW103" s="103" t="n">
        <v>0.00895158159254034</v>
      </c>
      <c r="GX103" s="103" t="n">
        <v>0.00899457951946195</v>
      </c>
      <c r="GY103" s="103" t="n">
        <v>0.00892585764387563</v>
      </c>
      <c r="GZ103" s="103" t="n">
        <v>0.00884158182702071</v>
      </c>
      <c r="HA103" s="103" t="n">
        <v>0.00891680165470528</v>
      </c>
      <c r="HB103" s="103" t="n">
        <v>0.00883371930060052</v>
      </c>
      <c r="HC103" s="103" t="n">
        <v>0.00869070672489437</v>
      </c>
      <c r="HD103" s="103" t="n">
        <v>0.00873439312304043</v>
      </c>
      <c r="HE103" s="103" t="n">
        <v>0.00865425269698466</v>
      </c>
      <c r="HF103" s="103" t="n">
        <v>0.00858251457091437</v>
      </c>
      <c r="HG103" s="103" t="n">
        <v>0.00852657452816918</v>
      </c>
      <c r="HH103" s="103" t="n">
        <v>0.00877725282790352</v>
      </c>
      <c r="HI103" s="103" t="n">
        <v>0.00878854368721979</v>
      </c>
      <c r="HJ103" s="103" t="n">
        <v>0.0083114436123236</v>
      </c>
      <c r="HK103" s="103" t="n">
        <v>0.00840852503594045</v>
      </c>
      <c r="HL103" s="103" t="n">
        <v>0.00846932236444316</v>
      </c>
      <c r="HM103" s="103" t="n">
        <v>0.00845643206406386</v>
      </c>
      <c r="HN103" s="103" t="n">
        <v>0.00853253246789758</v>
      </c>
      <c r="HO103" s="103" t="n">
        <v>0.00850344424551889</v>
      </c>
      <c r="HP103" s="103" t="n">
        <v>0.0088428177638019</v>
      </c>
      <c r="HQ103" s="103" t="n">
        <v>0.00877717853999771</v>
      </c>
      <c r="HR103" s="103" t="n">
        <v>0.00864766030398404</v>
      </c>
      <c r="HS103" s="103" t="n">
        <v>0.00869668698154475</v>
      </c>
      <c r="HT103" s="103" t="n">
        <v>0.0086160057995261</v>
      </c>
      <c r="HU103" s="103" t="n">
        <v>0.0082773009392565</v>
      </c>
      <c r="HV103" s="103" t="n">
        <v>0.00798172804834022</v>
      </c>
      <c r="HW103" s="103" t="n">
        <v>0.00795548776927196</v>
      </c>
      <c r="HX103" s="103" t="n">
        <v>0.00798255825836353</v>
      </c>
      <c r="HY103" s="103" t="n">
        <v>0.00766311966764072</v>
      </c>
      <c r="HZ103" s="103" t="n">
        <v>0.0075782498580506</v>
      </c>
      <c r="IA103" s="103" t="n">
        <v>0.00754133997326223</v>
      </c>
      <c r="IB103" s="103" t="n">
        <v>0.0073512716126402</v>
      </c>
      <c r="IC103" s="103" t="n">
        <v>0.00759432518159602</v>
      </c>
      <c r="ID103" s="103" t="n">
        <v>0.00759672204591167</v>
      </c>
      <c r="IE103" s="103" t="n">
        <v>0.00631943919440355</v>
      </c>
      <c r="IF103" s="103" t="n">
        <v>0.00636084189818363</v>
      </c>
      <c r="IG103" s="103" t="n">
        <v>0.00631974479174143</v>
      </c>
      <c r="IH103" s="103" t="n">
        <v>0.00625241027306755</v>
      </c>
      <c r="II103" s="103" t="n">
        <v>0.00601945268251368</v>
      </c>
      <c r="IJ103" s="103" t="n">
        <v>0.00606410844542083</v>
      </c>
      <c r="IK103" s="103" t="n">
        <v>0.00599450181443575</v>
      </c>
      <c r="IL103" s="103" t="n">
        <v>0.00611000161635125</v>
      </c>
      <c r="IM103" s="103" t="n">
        <v>0.00604720227713054</v>
      </c>
      <c r="IN103" s="103" t="n">
        <v>0.00582206183815764</v>
      </c>
      <c r="IO103" s="103" t="n">
        <v>0.00578564165565933</v>
      </c>
      <c r="IP103" s="103" t="n">
        <v>0.00570405715435169</v>
      </c>
      <c r="IQ103" s="103" t="n">
        <v>0.00572067020128706</v>
      </c>
      <c r="IR103" s="103" t="n">
        <v>0.00574170847127544</v>
      </c>
      <c r="IS103" s="103" t="n">
        <v>0.00556422290715709</v>
      </c>
      <c r="IT103" s="103" t="n">
        <v>0.00538425095678475</v>
      </c>
      <c r="IU103" s="73"/>
      <c r="IV103" s="73"/>
    </row>
    <row r="104" s="88" customFormat="true" ht="13.2" hidden="false" customHeight="false" outlineLevel="0" collapsed="false">
      <c r="A104" s="84" t="s">
        <v>294</v>
      </c>
      <c r="B104" s="102" t="s">
        <v>277</v>
      </c>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t="n">
        <v>0.00855492916634837</v>
      </c>
      <c r="DM104" s="103" t="n">
        <v>0.00894998952726243</v>
      </c>
      <c r="DN104" s="103" t="n">
        <v>0.00941968499698292</v>
      </c>
      <c r="DO104" s="103" t="n">
        <v>0.00892715554668864</v>
      </c>
      <c r="DP104" s="103" t="n">
        <v>0.00913496903093568</v>
      </c>
      <c r="DQ104" s="103" t="n">
        <v>0.00916750358603376</v>
      </c>
      <c r="DR104" s="103" t="n">
        <v>0.00928229943756094</v>
      </c>
      <c r="DS104" s="103" t="n">
        <v>0.00963087156641126</v>
      </c>
      <c r="DT104" s="103" t="n">
        <v>0.00966781420326526</v>
      </c>
      <c r="DU104" s="103" t="n">
        <v>0.00994767341366788</v>
      </c>
      <c r="DV104" s="103" t="n">
        <v>0.00975752820749785</v>
      </c>
      <c r="DW104" s="103" t="n">
        <v>0.00976901987292863</v>
      </c>
      <c r="DX104" s="103" t="n">
        <v>0.00940002348471209</v>
      </c>
      <c r="DY104" s="103" t="n">
        <v>0.00935262695054073</v>
      </c>
      <c r="DZ104" s="103" t="n">
        <v>0.00952121748633041</v>
      </c>
      <c r="EA104" s="103" t="n">
        <v>0.0123820148606387</v>
      </c>
      <c r="EB104" s="103" t="n">
        <v>0.0130145334428149</v>
      </c>
      <c r="EC104" s="103" t="n">
        <v>0.0130772106607269</v>
      </c>
      <c r="ED104" s="103" t="n">
        <v>0.0132909458449098</v>
      </c>
      <c r="EE104" s="103" t="n">
        <v>0.0138418336912416</v>
      </c>
      <c r="EF104" s="103" t="n">
        <v>0.0133484557841075</v>
      </c>
      <c r="EG104" s="103" t="n">
        <v>0.0148321780699442</v>
      </c>
      <c r="EH104" s="103" t="n">
        <v>0.01507133728376</v>
      </c>
      <c r="EI104" s="103" t="n">
        <v>0.0154086187752809</v>
      </c>
      <c r="EJ104" s="103" t="n">
        <v>0.0155173866893574</v>
      </c>
      <c r="EK104" s="103" t="n">
        <v>0.0159267140107835</v>
      </c>
      <c r="EL104" s="103" t="n">
        <v>0.016041604232606</v>
      </c>
      <c r="EM104" s="103" t="n">
        <v>0.0160445136673968</v>
      </c>
      <c r="EN104" s="103" t="n">
        <v>0.0156824223391999</v>
      </c>
      <c r="EO104" s="103" t="n">
        <v>0.0156011981498079</v>
      </c>
      <c r="EP104" s="103" t="n">
        <v>0.0155597221703298</v>
      </c>
      <c r="EQ104" s="103" t="n">
        <v>0.0142290126566546</v>
      </c>
      <c r="ER104" s="103" t="n">
        <v>0.0143737353904931</v>
      </c>
      <c r="ES104" s="103" t="n">
        <v>0.0162828736364916</v>
      </c>
      <c r="ET104" s="103" t="n">
        <v>0.0164571035868893</v>
      </c>
      <c r="EU104" s="103" t="n">
        <v>0.0164941781747047</v>
      </c>
      <c r="EV104" s="103" t="n">
        <v>0.0165805290085358</v>
      </c>
      <c r="EW104" s="103" t="n">
        <v>0.0163511614460162</v>
      </c>
      <c r="EX104" s="103" t="n">
        <v>0.0162846724400042</v>
      </c>
      <c r="EY104" s="103" t="n">
        <v>0.0158686521863337</v>
      </c>
      <c r="EZ104" s="103" t="n">
        <v>0.015591557369391</v>
      </c>
      <c r="FA104" s="103" t="n">
        <v>0.0163708803886637</v>
      </c>
      <c r="FB104" s="103" t="n">
        <v>0.0186292128905689</v>
      </c>
      <c r="FC104" s="103" t="n">
        <v>0.0187837267480857</v>
      </c>
      <c r="FD104" s="103" t="n">
        <v>0.0188210447704854</v>
      </c>
      <c r="FE104" s="103" t="n">
        <v>0.018995745813193</v>
      </c>
      <c r="FF104" s="103" t="n">
        <v>0.0190580314056035</v>
      </c>
      <c r="FG104" s="103" t="n">
        <v>0.0186387605381175</v>
      </c>
      <c r="FH104" s="103" t="n">
        <v>0.0187277085897864</v>
      </c>
      <c r="FI104" s="103" t="n">
        <v>0.0188671106806375</v>
      </c>
      <c r="FJ104" s="103" t="n">
        <v>0.0189065367240669</v>
      </c>
      <c r="FK104" s="103" t="n">
        <v>0.018967987168936</v>
      </c>
      <c r="FL104" s="103" t="n">
        <v>0.0189422074703982</v>
      </c>
      <c r="FM104" s="103" t="n">
        <v>0.0189362355638789</v>
      </c>
      <c r="FN104" s="103" t="n">
        <v>0.0188518896293139</v>
      </c>
      <c r="FO104" s="103" t="n">
        <v>0.0188913238218548</v>
      </c>
      <c r="FP104" s="103" t="n">
        <v>0.0191068063861823</v>
      </c>
      <c r="FQ104" s="103" t="n">
        <v>0.0192385318749391</v>
      </c>
      <c r="FR104" s="103" t="n">
        <v>0.0194187592913933</v>
      </c>
      <c r="FS104" s="103" t="n">
        <v>0.0196314540300889</v>
      </c>
      <c r="FT104" s="103" t="n">
        <v>0.0198955211664295</v>
      </c>
      <c r="FU104" s="103" t="n">
        <v>0.0186687084480069</v>
      </c>
      <c r="FV104" s="103" t="n">
        <v>0.0187262783074101</v>
      </c>
      <c r="FW104" s="103" t="n">
        <v>0.0187544933846041</v>
      </c>
      <c r="FX104" s="103" t="n">
        <v>0.0186811630417931</v>
      </c>
      <c r="FY104" s="103" t="n">
        <v>0.0185072441316187</v>
      </c>
      <c r="FZ104" s="103" t="n">
        <v>0.0185296934351725</v>
      </c>
      <c r="GA104" s="103" t="n">
        <v>0.0184957273436027</v>
      </c>
      <c r="GB104" s="103" t="n">
        <v>0.0186398546574935</v>
      </c>
      <c r="GC104" s="103" t="n">
        <v>0.0187495952811927</v>
      </c>
      <c r="GD104" s="103" t="n">
        <v>0.0186729404387644</v>
      </c>
      <c r="GE104" s="103" t="n">
        <v>0.0187756889075198</v>
      </c>
      <c r="GF104" s="103" t="n">
        <v>0.0191116256823373</v>
      </c>
      <c r="GG104" s="103" t="n">
        <v>0.0194157299676736</v>
      </c>
      <c r="GH104" s="103" t="n">
        <v>0.0193239302296409</v>
      </c>
      <c r="GI104" s="103" t="n">
        <v>0.0196539614850374</v>
      </c>
      <c r="GJ104" s="103" t="n">
        <v>0.0200590780426665</v>
      </c>
      <c r="GK104" s="103" t="n">
        <v>0.0199677600016594</v>
      </c>
      <c r="GL104" s="103" t="n">
        <v>0.0209836832794325</v>
      </c>
      <c r="GM104" s="103" t="n">
        <v>0.0211840471213071</v>
      </c>
      <c r="GN104" s="103" t="n">
        <v>0.0209740100655498</v>
      </c>
      <c r="GO104" s="103" t="n">
        <v>0.0218317506949645</v>
      </c>
      <c r="GP104" s="103" t="n">
        <v>0.0220677105744897</v>
      </c>
      <c r="GQ104" s="103" t="n">
        <v>0.021985051179671</v>
      </c>
      <c r="GR104" s="103" t="n">
        <v>0.0220283704263297</v>
      </c>
      <c r="GS104" s="103" t="n">
        <v>0.0218010214052676</v>
      </c>
      <c r="GT104" s="103" t="n">
        <v>0.0216878011120181</v>
      </c>
      <c r="GU104" s="103" t="n">
        <v>0.0215956927481848</v>
      </c>
      <c r="GV104" s="103" t="n">
        <v>0.0216311245120418</v>
      </c>
      <c r="GW104" s="103" t="n">
        <v>0.0218066452770986</v>
      </c>
      <c r="GX104" s="103" t="n">
        <v>0.021326528902341</v>
      </c>
      <c r="GY104" s="103" t="n">
        <v>0.0210966511436477</v>
      </c>
      <c r="GZ104" s="103" t="n">
        <v>0.0211247822916744</v>
      </c>
      <c r="HA104" s="103" t="n">
        <v>0.0216813749451257</v>
      </c>
      <c r="HB104" s="103" t="n">
        <v>0.0216899907552515</v>
      </c>
      <c r="HC104" s="103" t="n">
        <v>0.0211277297688999</v>
      </c>
      <c r="HD104" s="103" t="n">
        <v>0.0212360606675252</v>
      </c>
      <c r="HE104" s="103" t="n">
        <v>0.0211086468332929</v>
      </c>
      <c r="HF104" s="103" t="n">
        <v>0.0209097866276214</v>
      </c>
      <c r="HG104" s="103" t="n">
        <v>0.0211128200522029</v>
      </c>
      <c r="HH104" s="103" t="n">
        <v>0.0213063347646041</v>
      </c>
      <c r="HI104" s="103" t="n">
        <v>0.0197483448927117</v>
      </c>
      <c r="HJ104" s="103" t="n">
        <v>0.0193617640332856</v>
      </c>
      <c r="HK104" s="103" t="n">
        <v>0.0197415340045758</v>
      </c>
      <c r="HL104" s="103" t="n">
        <v>0.0204539607587808</v>
      </c>
      <c r="HM104" s="103" t="n">
        <v>0.0208005956039483</v>
      </c>
      <c r="HN104" s="103" t="n">
        <v>0.0212297545454032</v>
      </c>
      <c r="HO104" s="103" t="n">
        <v>0.0207965578061352</v>
      </c>
      <c r="HP104" s="103" t="n">
        <v>0.0203076645976276</v>
      </c>
      <c r="HQ104" s="103" t="n">
        <v>0.0205332935684102</v>
      </c>
      <c r="HR104" s="103" t="n">
        <v>0.0203886897540228</v>
      </c>
      <c r="HS104" s="103" t="n">
        <v>0.0204725788098685</v>
      </c>
      <c r="HT104" s="103" t="n">
        <v>0.0202935010365182</v>
      </c>
      <c r="HU104" s="103" t="n">
        <v>0.0203321397424199</v>
      </c>
      <c r="HV104" s="103" t="n">
        <v>0.0205429328284564</v>
      </c>
      <c r="HW104" s="103" t="n">
        <v>0.020885835099959</v>
      </c>
      <c r="HX104" s="103" t="n">
        <v>0.0209961525588685</v>
      </c>
      <c r="HY104" s="103" t="n">
        <v>0.019480516454456</v>
      </c>
      <c r="HZ104" s="103" t="n">
        <v>0.0194702609574097</v>
      </c>
      <c r="IA104" s="103" t="n">
        <v>0.0194955380271291</v>
      </c>
      <c r="IB104" s="103" t="n">
        <v>0.0201203809665079</v>
      </c>
      <c r="IC104" s="103" t="n">
        <v>0.0198110413346504</v>
      </c>
      <c r="ID104" s="103" t="n">
        <v>0.0191439458589909</v>
      </c>
      <c r="IE104" s="103" t="n">
        <v>0.0192083979248137</v>
      </c>
      <c r="IF104" s="103" t="n">
        <v>0.0191653013623746</v>
      </c>
      <c r="IG104" s="103" t="n">
        <v>0.0185789913780734</v>
      </c>
      <c r="IH104" s="103" t="n">
        <v>0.0182148471957993</v>
      </c>
      <c r="II104" s="103" t="n">
        <v>0.0186103382478588</v>
      </c>
      <c r="IJ104" s="103" t="n">
        <v>0.0187398257444289</v>
      </c>
      <c r="IK104" s="103" t="n">
        <v>0.0184325476091864</v>
      </c>
      <c r="IL104" s="103" t="n">
        <v>0.0188727455441408</v>
      </c>
      <c r="IM104" s="103" t="n">
        <v>0.0187463404146463</v>
      </c>
      <c r="IN104" s="103" t="n">
        <v>0.0179187933075912</v>
      </c>
      <c r="IO104" s="103" t="n">
        <v>0.0178892061126054</v>
      </c>
      <c r="IP104" s="103" t="n">
        <v>0.0177213579125078</v>
      </c>
      <c r="IQ104" s="103" t="n">
        <v>0.0173730441700075</v>
      </c>
      <c r="IR104" s="103" t="n">
        <v>0.0180670243333519</v>
      </c>
      <c r="IS104" s="103" t="n">
        <v>0.0177146513776525</v>
      </c>
      <c r="IT104" s="103" t="n">
        <v>0.0185167932821042</v>
      </c>
      <c r="IU104" s="73"/>
      <c r="IV104" s="73"/>
    </row>
    <row r="105" s="88" customFormat="true" ht="13.2" hidden="false" customHeight="false" outlineLevel="0" collapsed="false">
      <c r="A105" s="84" t="s">
        <v>295</v>
      </c>
      <c r="B105" s="102" t="s">
        <v>279</v>
      </c>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t="n">
        <v>0.00938837764495749</v>
      </c>
      <c r="DM105" s="103" t="n">
        <v>0.00937047444201915</v>
      </c>
      <c r="DN105" s="103" t="n">
        <v>0.00951245598529101</v>
      </c>
      <c r="DO105" s="103" t="n">
        <v>0.00906348481020775</v>
      </c>
      <c r="DP105" s="103" t="n">
        <v>0.00866578890732086</v>
      </c>
      <c r="DQ105" s="103" t="n">
        <v>0.00887284532798402</v>
      </c>
      <c r="DR105" s="103" t="n">
        <v>0.00863250339274625</v>
      </c>
      <c r="DS105" s="103" t="n">
        <v>0.00923563566162047</v>
      </c>
      <c r="DT105" s="103" t="n">
        <v>0.00911030565957518</v>
      </c>
      <c r="DU105" s="103" t="n">
        <v>0.0100904134076544</v>
      </c>
      <c r="DV105" s="103" t="n">
        <v>0.0101608191642533</v>
      </c>
      <c r="DW105" s="103" t="n">
        <v>0.0101701057968256</v>
      </c>
      <c r="DX105" s="103" t="n">
        <v>0.0101186563324579</v>
      </c>
      <c r="DY105" s="103" t="n">
        <v>0.0100945251883911</v>
      </c>
      <c r="DZ105" s="103" t="n">
        <v>0.0103643422647715</v>
      </c>
      <c r="EA105" s="103" t="n">
        <v>0.00982864954099877</v>
      </c>
      <c r="EB105" s="103" t="n">
        <v>0.00965394894287067</v>
      </c>
      <c r="EC105" s="103" t="n">
        <v>0.00981069480311972</v>
      </c>
      <c r="ED105" s="103" t="n">
        <v>0.00967359324615509</v>
      </c>
      <c r="EE105" s="103" t="n">
        <v>0.00934231382105175</v>
      </c>
      <c r="EF105" s="103" t="n">
        <v>0.00885416183348368</v>
      </c>
      <c r="EG105" s="103" t="n">
        <v>0.00974059893690751</v>
      </c>
      <c r="EH105" s="103" t="n">
        <v>0.00982950247696837</v>
      </c>
      <c r="EI105" s="103" t="n">
        <v>0.00997946709863088</v>
      </c>
      <c r="EJ105" s="103" t="n">
        <v>0.0100728198916256</v>
      </c>
      <c r="EK105" s="103" t="n">
        <v>0.00975331323796962</v>
      </c>
      <c r="EL105" s="103" t="n">
        <v>0.00974349172716548</v>
      </c>
      <c r="EM105" s="103" t="n">
        <v>0.00976534478236451</v>
      </c>
      <c r="EN105" s="103" t="n">
        <v>0.00934919250314832</v>
      </c>
      <c r="EO105" s="103" t="n">
        <v>0.00918588532876523</v>
      </c>
      <c r="EP105" s="103" t="n">
        <v>0.00876794470617649</v>
      </c>
      <c r="EQ105" s="103" t="n">
        <v>0.0101524341147143</v>
      </c>
      <c r="ER105" s="103" t="n">
        <v>0.00975315860624642</v>
      </c>
      <c r="ES105" s="103" t="n">
        <v>0.00996599318132277</v>
      </c>
      <c r="ET105" s="103" t="n">
        <v>0.00928726347341101</v>
      </c>
      <c r="EU105" s="103" t="n">
        <v>0.00926273070334667</v>
      </c>
      <c r="EV105" s="103" t="n">
        <v>0.00948277250364211</v>
      </c>
      <c r="EW105" s="103" t="n">
        <v>0.00904323554514939</v>
      </c>
      <c r="EX105" s="103" t="n">
        <v>0.00898891728233098</v>
      </c>
      <c r="EY105" s="103" t="n">
        <v>0.00878005828808229</v>
      </c>
      <c r="EZ105" s="103" t="n">
        <v>0.00908239579879542</v>
      </c>
      <c r="FA105" s="103" t="n">
        <v>0.0095031482274163</v>
      </c>
      <c r="FB105" s="103" t="n">
        <v>0.0104685782556002</v>
      </c>
      <c r="FC105" s="103" t="n">
        <v>0.0112779223891985</v>
      </c>
      <c r="FD105" s="103" t="n">
        <v>0.0113657985263896</v>
      </c>
      <c r="FE105" s="103" t="n">
        <v>0.0113316552716797</v>
      </c>
      <c r="FF105" s="103" t="n">
        <v>0.0112562483969752</v>
      </c>
      <c r="FG105" s="103" t="n">
        <v>0.0123627316290502</v>
      </c>
      <c r="FH105" s="103" t="n">
        <v>0.0125349133643996</v>
      </c>
      <c r="FI105" s="103" t="n">
        <v>0.0124463358282582</v>
      </c>
      <c r="FJ105" s="103" t="n">
        <v>0.0123942195326966</v>
      </c>
      <c r="FK105" s="103" t="n">
        <v>0.0122610940413308</v>
      </c>
      <c r="FL105" s="103" t="n">
        <v>0.013430316840638</v>
      </c>
      <c r="FM105" s="103" t="n">
        <v>0.0132229949757283</v>
      </c>
      <c r="FN105" s="103" t="n">
        <v>0.0129690072794577</v>
      </c>
      <c r="FO105" s="103" t="n">
        <v>0.0132416875907743</v>
      </c>
      <c r="FP105" s="103" t="n">
        <v>0.0133144089676349</v>
      </c>
      <c r="FQ105" s="103" t="n">
        <v>0.013320670235183</v>
      </c>
      <c r="FR105" s="103" t="n">
        <v>0.0133489650887169</v>
      </c>
      <c r="FS105" s="103" t="n">
        <v>0.0137961569262591</v>
      </c>
      <c r="FT105" s="103" t="n">
        <v>0.0137854505699728</v>
      </c>
      <c r="FU105" s="103" t="n">
        <v>0.0137092019439261</v>
      </c>
      <c r="FV105" s="103" t="n">
        <v>0.0134648603011545</v>
      </c>
      <c r="FW105" s="103" t="n">
        <v>0.013432483463885</v>
      </c>
      <c r="FX105" s="103" t="n">
        <v>0.0132045852799114</v>
      </c>
      <c r="FY105" s="103" t="n">
        <v>0.0134589257797485</v>
      </c>
      <c r="FZ105" s="103" t="n">
        <v>0.0140186463934825</v>
      </c>
      <c r="GA105" s="103" t="n">
        <v>0.013977995345236</v>
      </c>
      <c r="GB105" s="103" t="n">
        <v>0.0141361067464048</v>
      </c>
      <c r="GC105" s="103" t="n">
        <v>0.0143046504892549</v>
      </c>
      <c r="GD105" s="103" t="n">
        <v>0.0144625272524058</v>
      </c>
      <c r="GE105" s="103" t="n">
        <v>0.0145360484847225</v>
      </c>
      <c r="GF105" s="103" t="n">
        <v>0.014363451295952</v>
      </c>
      <c r="GG105" s="103" t="n">
        <v>0.0142889995037154</v>
      </c>
      <c r="GH105" s="103" t="n">
        <v>0.0142528330907892</v>
      </c>
      <c r="GI105" s="103" t="n">
        <v>0.0139338818629535</v>
      </c>
      <c r="GJ105" s="103" t="n">
        <v>0.0126065524021015</v>
      </c>
      <c r="GK105" s="103" t="n">
        <v>0.0125449370979901</v>
      </c>
      <c r="GL105" s="103" t="n">
        <v>0.0131641623202975</v>
      </c>
      <c r="GM105" s="103" t="n">
        <v>0.0131952299811532</v>
      </c>
      <c r="GN105" s="103" t="n">
        <v>0.0131719151768233</v>
      </c>
      <c r="GO105" s="103" t="n">
        <v>0.0135279041843149</v>
      </c>
      <c r="GP105" s="103" t="n">
        <v>0.013544029377229</v>
      </c>
      <c r="GQ105" s="103" t="n">
        <v>0.0134874899412924</v>
      </c>
      <c r="GR105" s="103" t="n">
        <v>0.0139213240561264</v>
      </c>
      <c r="GS105" s="103" t="n">
        <v>0.0139057295155978</v>
      </c>
      <c r="GT105" s="103" t="n">
        <v>0.0137793494391343</v>
      </c>
      <c r="GU105" s="103" t="n">
        <v>0.014113814306551</v>
      </c>
      <c r="GV105" s="103" t="n">
        <v>0.0139592784722689</v>
      </c>
      <c r="GW105" s="103" t="n">
        <v>0.0140609563692151</v>
      </c>
      <c r="GX105" s="103" t="n">
        <v>0.0133739350589604</v>
      </c>
      <c r="GY105" s="103" t="n">
        <v>0.0133771806867484</v>
      </c>
      <c r="GZ105" s="103" t="n">
        <v>0.0133123469876098</v>
      </c>
      <c r="HA105" s="103" t="n">
        <v>0.0133782735828846</v>
      </c>
      <c r="HB105" s="103" t="n">
        <v>0.0132325278617627</v>
      </c>
      <c r="HC105" s="103" t="n">
        <v>0.0130094959111315</v>
      </c>
      <c r="HD105" s="103" t="n">
        <v>0.01309627604932</v>
      </c>
      <c r="HE105" s="103" t="n">
        <v>0.0127516492534672</v>
      </c>
      <c r="HF105" s="103" t="n">
        <v>0.0126349979382817</v>
      </c>
      <c r="HG105" s="103" t="n">
        <v>0.0128430770527846</v>
      </c>
      <c r="HH105" s="103" t="n">
        <v>0.0124991962679043</v>
      </c>
      <c r="HI105" s="103" t="n">
        <v>0.0124085870629019</v>
      </c>
      <c r="HJ105" s="103" t="n">
        <v>0.0117918521679603</v>
      </c>
      <c r="HK105" s="103" t="n">
        <v>0.0119629056154244</v>
      </c>
      <c r="HL105" s="103" t="n">
        <v>0.0123649839090515</v>
      </c>
      <c r="HM105" s="103" t="n">
        <v>0.0121524003010697</v>
      </c>
      <c r="HN105" s="103" t="n">
        <v>0.0123078423502197</v>
      </c>
      <c r="HO105" s="103" t="n">
        <v>0.012131182283287</v>
      </c>
      <c r="HP105" s="103" t="n">
        <v>0.0120921885894766</v>
      </c>
      <c r="HQ105" s="103" t="n">
        <v>0.0127461609359595</v>
      </c>
      <c r="HR105" s="103" t="n">
        <v>0.0126321171580606</v>
      </c>
      <c r="HS105" s="103" t="n">
        <v>0.0124756802550213</v>
      </c>
      <c r="HT105" s="103" t="n">
        <v>0.0122881092124595</v>
      </c>
      <c r="HU105" s="103" t="n">
        <v>0.0123795493268961</v>
      </c>
      <c r="HV105" s="103" t="n">
        <v>0.0116578972275591</v>
      </c>
      <c r="HW105" s="103" t="n">
        <v>0.0118117498978901</v>
      </c>
      <c r="HX105" s="103" t="n">
        <v>0.011895020917376</v>
      </c>
      <c r="HY105" s="103" t="n">
        <v>0.0116085842348338</v>
      </c>
      <c r="HZ105" s="103" t="n">
        <v>0.011768920029915</v>
      </c>
      <c r="IA105" s="103" t="n">
        <v>0.0115576490359548</v>
      </c>
      <c r="IB105" s="103" t="n">
        <v>0.0114309961187263</v>
      </c>
      <c r="IC105" s="103" t="n">
        <v>0.0115404973899425</v>
      </c>
      <c r="ID105" s="103" t="n">
        <v>0.0112087012677634</v>
      </c>
      <c r="IE105" s="103" t="n">
        <v>0.0111963267055843</v>
      </c>
      <c r="IF105" s="103" t="n">
        <v>0.0111258360178862</v>
      </c>
      <c r="IG105" s="103" t="n">
        <v>0.0109948962566781</v>
      </c>
      <c r="IH105" s="103" t="n">
        <v>0.0113180886300035</v>
      </c>
      <c r="II105" s="103" t="n">
        <v>0.0115390186599876</v>
      </c>
      <c r="IJ105" s="103" t="n">
        <v>0.0113340136293475</v>
      </c>
      <c r="IK105" s="103" t="n">
        <v>0.011047707989933</v>
      </c>
      <c r="IL105" s="103" t="n">
        <v>0.0107967146650994</v>
      </c>
      <c r="IM105" s="103" t="n">
        <v>0.0108634616767941</v>
      </c>
      <c r="IN105" s="103" t="n">
        <v>0.0106886010814521</v>
      </c>
      <c r="IO105" s="103" t="n">
        <v>0.0103263107934861</v>
      </c>
      <c r="IP105" s="103" t="n">
        <v>0.0123037219360771</v>
      </c>
      <c r="IQ105" s="103" t="n">
        <v>0.0120954905121689</v>
      </c>
      <c r="IR105" s="103" t="n">
        <v>0.0117704874611033</v>
      </c>
      <c r="IS105" s="103" t="n">
        <v>0.0117408428047531</v>
      </c>
      <c r="IT105" s="103" t="n">
        <v>0.0111357515323233</v>
      </c>
      <c r="IU105" s="73"/>
      <c r="IV105" s="73"/>
    </row>
    <row r="106" s="88" customFormat="true" ht="12.75" hidden="false" customHeight="true" outlineLevel="0" collapsed="false">
      <c r="A106" s="84" t="s">
        <v>296</v>
      </c>
      <c r="B106" s="102" t="s">
        <v>281</v>
      </c>
      <c r="C106" s="103"/>
      <c r="D106" s="103"/>
      <c r="E106" s="103"/>
      <c r="F106" s="103"/>
      <c r="G106" s="103"/>
      <c r="H106" s="103"/>
      <c r="I106" s="103"/>
      <c r="J106" s="103"/>
      <c r="K106" s="103"/>
      <c r="L106" s="103"/>
      <c r="M106" s="103"/>
      <c r="N106" s="103"/>
      <c r="O106" s="103"/>
      <c r="P106" s="103"/>
      <c r="Q106" s="103"/>
      <c r="R106" s="103"/>
      <c r="S106" s="103"/>
      <c r="T106" s="103"/>
      <c r="U106" s="103"/>
      <c r="V106" s="103"/>
      <c r="W106" s="103" t="n">
        <v>0.0566946993303869</v>
      </c>
      <c r="X106" s="103" t="n">
        <v>0.0574542739362647</v>
      </c>
      <c r="Y106" s="103" t="n">
        <v>0.0594571908338515</v>
      </c>
      <c r="Z106" s="103" t="n">
        <v>0.0594262293419087</v>
      </c>
      <c r="AA106" s="103" t="n">
        <v>0.0594697000626167</v>
      </c>
      <c r="AB106" s="103" t="n">
        <v>0.0574428896337607</v>
      </c>
      <c r="AC106" s="103" t="n">
        <v>0.0583461077894759</v>
      </c>
      <c r="AD106" s="103" t="n">
        <v>0.063021507568794</v>
      </c>
      <c r="AE106" s="103" t="n">
        <v>0.0628456910055048</v>
      </c>
      <c r="AF106" s="103" t="n">
        <v>0.0664745644465359</v>
      </c>
      <c r="AG106" s="103" t="n">
        <v>0.0650891942154702</v>
      </c>
      <c r="AH106" s="103" t="n">
        <v>0.0638556591039493</v>
      </c>
      <c r="AI106" s="103" t="n">
        <v>0.0631230951338625</v>
      </c>
      <c r="AJ106" s="103" t="n">
        <v>0.0625965588505814</v>
      </c>
      <c r="AK106" s="103" t="n">
        <v>0.0605527517104419</v>
      </c>
      <c r="AL106" s="103" t="n">
        <v>0.06216548402368</v>
      </c>
      <c r="AM106" s="103" t="n">
        <v>0.0617517691241422</v>
      </c>
      <c r="AN106" s="103" t="n">
        <v>0.0625476671276294</v>
      </c>
      <c r="AO106" s="103" t="n">
        <v>0.0619801683000061</v>
      </c>
      <c r="AP106" s="103" t="n">
        <v>0.0616041834456809</v>
      </c>
      <c r="AQ106" s="103" t="n">
        <v>0.0625500449647852</v>
      </c>
      <c r="AR106" s="103" t="n">
        <v>0.0627995248662302</v>
      </c>
      <c r="AS106" s="103" t="n">
        <v>0.0617290685549361</v>
      </c>
      <c r="AT106" s="103" t="n">
        <v>0.0609777543139238</v>
      </c>
      <c r="AU106" s="103" t="n">
        <v>0.0611199132177842</v>
      </c>
      <c r="AV106" s="103" t="n">
        <v>0.061192136039647</v>
      </c>
      <c r="AW106" s="103" t="n">
        <v>0.0611567810848614</v>
      </c>
      <c r="AX106" s="103" t="n">
        <v>0.0619640456180703</v>
      </c>
      <c r="AY106" s="103" t="n">
        <v>0.0583003364742486</v>
      </c>
      <c r="AZ106" s="103" t="n">
        <v>0.0581619901516466</v>
      </c>
      <c r="BA106" s="103" t="n">
        <v>0.0592738103475712</v>
      </c>
      <c r="BB106" s="103" t="n">
        <v>0.0590263708447602</v>
      </c>
      <c r="BC106" s="103" t="n">
        <v>0.0582899772096022</v>
      </c>
      <c r="BD106" s="103" t="n">
        <v>0.0593548196673695</v>
      </c>
      <c r="BE106" s="103" t="n">
        <v>0.0606434016734333</v>
      </c>
      <c r="BF106" s="103" t="n">
        <v>0.0583033132265471</v>
      </c>
      <c r="BG106" s="103" t="n">
        <v>0.0585206862749355</v>
      </c>
      <c r="BH106" s="103" t="n">
        <v>0.0593667149373581</v>
      </c>
      <c r="BI106" s="103" t="n">
        <v>0.060429687902489</v>
      </c>
      <c r="BJ106" s="103" t="n">
        <v>0.0635696217060971</v>
      </c>
      <c r="BK106" s="103" t="n">
        <v>0.0636299287547924</v>
      </c>
      <c r="BL106" s="103" t="n">
        <v>0.0641642523645174</v>
      </c>
      <c r="BM106" s="103" t="n">
        <v>0.0654837835507248</v>
      </c>
      <c r="BN106" s="103" t="n">
        <v>0.0662283716922124</v>
      </c>
      <c r="BO106" s="103" t="n">
        <v>0.0658506619524263</v>
      </c>
      <c r="BP106" s="103" t="n">
        <v>0.0682124206810214</v>
      </c>
      <c r="BQ106" s="103" t="n">
        <v>0.0656667884265385</v>
      </c>
      <c r="BR106" s="103" t="n">
        <v>0.0655072422481341</v>
      </c>
      <c r="BS106" s="103" t="n">
        <v>0.0654692174585587</v>
      </c>
      <c r="BT106" s="103" t="n">
        <v>0.0659204848790443</v>
      </c>
      <c r="BU106" s="103" t="n">
        <v>0.0622427632081252</v>
      </c>
      <c r="BV106" s="103" t="n">
        <v>0.0639341757102491</v>
      </c>
      <c r="BW106" s="103" t="n">
        <v>0.0620378504969583</v>
      </c>
      <c r="BX106" s="103" t="n">
        <v>0.0619864111808782</v>
      </c>
      <c r="BY106" s="103" t="n">
        <v>0.0618700360283372</v>
      </c>
      <c r="BZ106" s="103" t="n">
        <v>0.0620140113748643</v>
      </c>
      <c r="CA106" s="103" t="n">
        <v>0.0610320297433443</v>
      </c>
      <c r="CB106" s="103" t="n">
        <v>0.0647235004464004</v>
      </c>
      <c r="CC106" s="103" t="n">
        <v>0.0632340722966813</v>
      </c>
      <c r="CD106" s="103" t="n">
        <v>0.0648139021585823</v>
      </c>
      <c r="CE106" s="103" t="n">
        <v>0.0639956816480039</v>
      </c>
      <c r="CF106" s="103" t="n">
        <v>0.0642646267154549</v>
      </c>
      <c r="CG106" s="103" t="n">
        <v>0.065129728863179</v>
      </c>
      <c r="CH106" s="103" t="n">
        <v>0.0629154033657055</v>
      </c>
      <c r="CI106" s="103" t="n">
        <v>0.0649607224058196</v>
      </c>
      <c r="CJ106" s="103" t="n">
        <v>0.0648108969609795</v>
      </c>
      <c r="CK106" s="103" t="n">
        <v>0.0644020503257156</v>
      </c>
      <c r="CL106" s="103" t="n">
        <v>0.0657134865008025</v>
      </c>
      <c r="CM106" s="103" t="n">
        <v>0.0649433588869925</v>
      </c>
      <c r="CN106" s="103" t="n">
        <v>0.066257161718329</v>
      </c>
      <c r="CO106" s="103" t="n">
        <v>0.0648330474934326</v>
      </c>
      <c r="CP106" s="103" t="n">
        <v>0.0647275224912379</v>
      </c>
      <c r="CQ106" s="103" t="n">
        <v>0.0641089579254151</v>
      </c>
      <c r="CR106" s="103" t="n">
        <v>0.0641364021245674</v>
      </c>
      <c r="CS106" s="103" t="n">
        <v>0.0653194658540895</v>
      </c>
      <c r="CT106" s="103" t="n">
        <v>0.0646960537298065</v>
      </c>
      <c r="CU106" s="103" t="n">
        <v>0.0666313127712141</v>
      </c>
      <c r="CV106" s="103" t="n">
        <v>0.0674870801264134</v>
      </c>
      <c r="CW106" s="103" t="n">
        <v>0.0664263917838893</v>
      </c>
      <c r="CX106" s="103" t="n">
        <v>0.0663451544007354</v>
      </c>
      <c r="CY106" s="103" t="n">
        <v>0.0646850652144517</v>
      </c>
      <c r="CZ106" s="103" t="n">
        <v>0.0613830871575575</v>
      </c>
      <c r="DA106" s="103" t="n">
        <v>0.0624347630335528</v>
      </c>
      <c r="DB106" s="103" t="n">
        <v>0.0631490654302632</v>
      </c>
      <c r="DC106" s="103" t="n">
        <v>0.0621959089492137</v>
      </c>
      <c r="DD106" s="103" t="n">
        <v>0.0614202519784883</v>
      </c>
      <c r="DE106" s="103" t="n">
        <v>0.0613506417649207</v>
      </c>
      <c r="DF106" s="103" t="n">
        <v>0.0609435416015807</v>
      </c>
      <c r="DG106" s="103" t="n">
        <v>0.0607854201332245</v>
      </c>
      <c r="DH106" s="103" t="n">
        <v>0.0599613046673304</v>
      </c>
      <c r="DI106" s="103" t="n">
        <v>0.0595693083586016</v>
      </c>
      <c r="DJ106" s="103" t="n">
        <v>0.0601051976372707</v>
      </c>
      <c r="DK106" s="103" t="n">
        <v>0.0586400864343261</v>
      </c>
      <c r="DL106" s="103" t="n">
        <v>0.0308797322064394</v>
      </c>
      <c r="DM106" s="103" t="n">
        <v>0.0309969976151766</v>
      </c>
      <c r="DN106" s="103" t="n">
        <v>0.0324887495941758</v>
      </c>
      <c r="DO106" s="103" t="n">
        <v>0.03088616394228</v>
      </c>
      <c r="DP106" s="103" t="n">
        <v>0.0311447798146395</v>
      </c>
      <c r="DQ106" s="103" t="n">
        <v>0.0314778133073888</v>
      </c>
      <c r="DR106" s="103" t="n">
        <v>0.0318279509532584</v>
      </c>
      <c r="DS106" s="103" t="n">
        <v>0.0321497993118848</v>
      </c>
      <c r="DT106" s="103" t="n">
        <v>0.0321168995361685</v>
      </c>
      <c r="DU106" s="103" t="n">
        <v>0.0278230807790632</v>
      </c>
      <c r="DV106" s="103" t="n">
        <v>0.0285503233400389</v>
      </c>
      <c r="DW106" s="103" t="n">
        <v>0.0276110013731786</v>
      </c>
      <c r="DX106" s="103" t="n">
        <v>0.0268570220385344</v>
      </c>
      <c r="DY106" s="103" t="n">
        <v>0.0267966263083664</v>
      </c>
      <c r="DZ106" s="103" t="n">
        <v>0.0266846886670368</v>
      </c>
      <c r="EA106" s="103" t="n">
        <v>0.0246097546579774</v>
      </c>
      <c r="EB106" s="103" t="n">
        <v>0.0242419604007927</v>
      </c>
      <c r="EC106" s="103" t="n">
        <v>0.0241259156996108</v>
      </c>
      <c r="ED106" s="103" t="n">
        <v>0.0248396693855307</v>
      </c>
      <c r="EE106" s="103" t="n">
        <v>0.0251919169618181</v>
      </c>
      <c r="EF106" s="103" t="n">
        <v>0.0236231637277576</v>
      </c>
      <c r="EG106" s="103" t="n">
        <v>0.0262989307054415</v>
      </c>
      <c r="EH106" s="103" t="n">
        <v>0.0266043481351997</v>
      </c>
      <c r="EI106" s="103" t="n">
        <v>0.0269422101203381</v>
      </c>
      <c r="EJ106" s="103" t="n">
        <v>0.0273278562859768</v>
      </c>
      <c r="EK106" s="103" t="n">
        <v>0.027373149788994</v>
      </c>
      <c r="EL106" s="103" t="n">
        <v>0.0273132930210927</v>
      </c>
      <c r="EM106" s="103" t="n">
        <v>0.0272715244173717</v>
      </c>
      <c r="EN106" s="103" t="n">
        <v>0.0267798027919297</v>
      </c>
      <c r="EO106" s="103" t="n">
        <v>0.0260911742446594</v>
      </c>
      <c r="EP106" s="103" t="n">
        <v>0.0258218452753486</v>
      </c>
      <c r="EQ106" s="103" t="n">
        <v>0.0248393015539143</v>
      </c>
      <c r="ER106" s="103" t="n">
        <v>0.0252644246294569</v>
      </c>
      <c r="ES106" s="103" t="n">
        <v>0.0258251581488075</v>
      </c>
      <c r="ET106" s="103" t="n">
        <v>0.0255125831172426</v>
      </c>
      <c r="EU106" s="103" t="n">
        <v>0.0253525016010257</v>
      </c>
      <c r="EV106" s="103" t="n">
        <v>0.0257029047212983</v>
      </c>
      <c r="EW106" s="103" t="n">
        <v>0.0256383972005002</v>
      </c>
      <c r="EX106" s="103" t="n">
        <v>0.0254634011233421</v>
      </c>
      <c r="EY106" s="103" t="n">
        <v>0.0250147821181044</v>
      </c>
      <c r="EZ106" s="103" t="n">
        <v>0.0251822570627406</v>
      </c>
      <c r="FA106" s="103" t="n">
        <v>0.0229272663338646</v>
      </c>
      <c r="FB106" s="103" t="n">
        <v>0.021859871856453</v>
      </c>
      <c r="FC106" s="103" t="n">
        <v>0.0199608529403157</v>
      </c>
      <c r="FD106" s="103" t="n">
        <v>0.0201542830311462</v>
      </c>
      <c r="FE106" s="103" t="n">
        <v>0.0194217594797731</v>
      </c>
      <c r="FF106" s="103" t="n">
        <v>0.0197732894920578</v>
      </c>
      <c r="FG106" s="103" t="n">
        <v>0.0195972488199415</v>
      </c>
      <c r="FH106" s="103" t="n">
        <v>0.0197626261729647</v>
      </c>
      <c r="FI106" s="103" t="n">
        <v>0.0200157792725375</v>
      </c>
      <c r="FJ106" s="103" t="n">
        <v>0.019780457221415</v>
      </c>
      <c r="FK106" s="103" t="n">
        <v>0.0196834591947546</v>
      </c>
      <c r="FL106" s="103" t="n">
        <v>0.0191739574570553</v>
      </c>
      <c r="FM106" s="103" t="n">
        <v>0.0192022775594027</v>
      </c>
      <c r="FN106" s="103" t="n">
        <v>0.0192390584994036</v>
      </c>
      <c r="FO106" s="103" t="n">
        <v>0.0190111512979773</v>
      </c>
      <c r="FP106" s="103" t="n">
        <v>0.0196442948346334</v>
      </c>
      <c r="FQ106" s="103" t="n">
        <v>0.0191262741640135</v>
      </c>
      <c r="FR106" s="103" t="n">
        <v>0.019424664454789</v>
      </c>
      <c r="FS106" s="103" t="n">
        <v>0.0197688225011865</v>
      </c>
      <c r="FT106" s="103" t="n">
        <v>0.0198326793733752</v>
      </c>
      <c r="FU106" s="103" t="n">
        <v>0.0202281883588284</v>
      </c>
      <c r="FV106" s="103" t="n">
        <v>0.0203080185434144</v>
      </c>
      <c r="FW106" s="103" t="n">
        <v>0.0202770969616707</v>
      </c>
      <c r="FX106" s="103" t="n">
        <v>0.0203275115760873</v>
      </c>
      <c r="FY106" s="103" t="n">
        <v>0.0203309286299348</v>
      </c>
      <c r="FZ106" s="103" t="n">
        <v>0.0208472854839209</v>
      </c>
      <c r="GA106" s="103" t="n">
        <v>0.0209496270066849</v>
      </c>
      <c r="GB106" s="103" t="n">
        <v>0.0208984385099546</v>
      </c>
      <c r="GC106" s="103" t="n">
        <v>0.0212165794656516</v>
      </c>
      <c r="GD106" s="103" t="n">
        <v>0.021253147589361</v>
      </c>
      <c r="GE106" s="103" t="n">
        <v>0.0211311069005267</v>
      </c>
      <c r="GF106" s="103" t="n">
        <v>0.0217803207040071</v>
      </c>
      <c r="GG106" s="103" t="n">
        <v>0.0223694039888629</v>
      </c>
      <c r="GH106" s="103" t="n">
        <v>0.022262457093764</v>
      </c>
      <c r="GI106" s="103" t="n">
        <v>0.0229611425401339</v>
      </c>
      <c r="GJ106" s="103" t="n">
        <v>0.0225488735007828</v>
      </c>
      <c r="GK106" s="103" t="n">
        <v>0.0222521623781467</v>
      </c>
      <c r="GL106" s="103" t="n">
        <v>0.022663905335504</v>
      </c>
      <c r="GM106" s="103" t="n">
        <v>0.0225749282886381</v>
      </c>
      <c r="GN106" s="103" t="n">
        <v>0.0219892159390133</v>
      </c>
      <c r="GO106" s="103" t="n">
        <v>0.0227652696365939</v>
      </c>
      <c r="GP106" s="103" t="n">
        <v>0.0229650179049397</v>
      </c>
      <c r="GQ106" s="103" t="n">
        <v>0.0226690117631642</v>
      </c>
      <c r="GR106" s="103" t="n">
        <v>0.0231170738739371</v>
      </c>
      <c r="GS106" s="103" t="n">
        <v>0.0231245378199154</v>
      </c>
      <c r="GT106" s="103" t="n">
        <v>0.0220989429668249</v>
      </c>
      <c r="GU106" s="103" t="n">
        <v>0.0226171768287358</v>
      </c>
      <c r="GV106" s="103" t="n">
        <v>0.0223097931616121</v>
      </c>
      <c r="GW106" s="103" t="n">
        <v>0.0229137137663795</v>
      </c>
      <c r="GX106" s="103" t="n">
        <v>0.0233315271468441</v>
      </c>
      <c r="GY106" s="103" t="n">
        <v>0.0229187013558629</v>
      </c>
      <c r="GZ106" s="103" t="n">
        <v>0.0223347379379545</v>
      </c>
      <c r="HA106" s="103" t="n">
        <v>0.0224689630843957</v>
      </c>
      <c r="HB106" s="103" t="n">
        <v>0.0222874645818636</v>
      </c>
      <c r="HC106" s="103" t="n">
        <v>0.0219488592504271</v>
      </c>
      <c r="HD106" s="103" t="n">
        <v>0.0225830378439206</v>
      </c>
      <c r="HE106" s="103" t="n">
        <v>0.0230303560559836</v>
      </c>
      <c r="HF106" s="103" t="n">
        <v>0.022603232296305</v>
      </c>
      <c r="HG106" s="103" t="n">
        <v>0.023003723178938</v>
      </c>
      <c r="HH106" s="103" t="n">
        <v>0.022289368476546</v>
      </c>
      <c r="HI106" s="103" t="n">
        <v>0.0225890830563089</v>
      </c>
      <c r="HJ106" s="103" t="n">
        <v>0.0220839606061284</v>
      </c>
      <c r="HK106" s="103" t="n">
        <v>0.0221628114107823</v>
      </c>
      <c r="HL106" s="103" t="n">
        <v>0.0218882175112205</v>
      </c>
      <c r="HM106" s="103" t="n">
        <v>0.0216152715321914</v>
      </c>
      <c r="HN106" s="103" t="n">
        <v>0.0218556822836401</v>
      </c>
      <c r="HO106" s="103" t="n">
        <v>0.0217512813946072</v>
      </c>
      <c r="HP106" s="103" t="n">
        <v>0.0214306357988664</v>
      </c>
      <c r="HQ106" s="103" t="n">
        <v>0.0217044451734204</v>
      </c>
      <c r="HR106" s="103" t="n">
        <v>0.0213051062101722</v>
      </c>
      <c r="HS106" s="103" t="n">
        <v>0.0214543848764799</v>
      </c>
      <c r="HT106" s="103" t="n">
        <v>0.0217243647656531</v>
      </c>
      <c r="HU106" s="103" t="n">
        <v>0.0216140933650085</v>
      </c>
      <c r="HV106" s="103" t="n">
        <v>0.0223138526465281</v>
      </c>
      <c r="HW106" s="103" t="n">
        <v>0.02155512240646</v>
      </c>
      <c r="HX106" s="103" t="n">
        <v>0.021506764822925</v>
      </c>
      <c r="HY106" s="103" t="n">
        <v>0.0224098352285465</v>
      </c>
      <c r="HZ106" s="103" t="n">
        <v>0.0236223871834454</v>
      </c>
      <c r="IA106" s="103" t="n">
        <v>0.0235723424011393</v>
      </c>
      <c r="IB106" s="103" t="n">
        <v>0.0229680325629491</v>
      </c>
      <c r="IC106" s="103" t="n">
        <v>0.0226266221184316</v>
      </c>
      <c r="ID106" s="103" t="n">
        <v>0.0227758412834071</v>
      </c>
      <c r="IE106" s="103" t="n">
        <v>0.0225824974405958</v>
      </c>
      <c r="IF106" s="103" t="n">
        <v>0.0210413940346865</v>
      </c>
      <c r="IG106" s="103" t="n">
        <v>0.0211106306487252</v>
      </c>
      <c r="IH106" s="103" t="n">
        <v>0.0219199286830206</v>
      </c>
      <c r="II106" s="103" t="n">
        <v>0.0219871999484562</v>
      </c>
      <c r="IJ106" s="103" t="n">
        <v>0.0219087895886744</v>
      </c>
      <c r="IK106" s="103" t="n">
        <v>0.0211222961094656</v>
      </c>
      <c r="IL106" s="103" t="n">
        <v>0.0209008220123665</v>
      </c>
      <c r="IM106" s="103" t="n">
        <v>0.0205996461903331</v>
      </c>
      <c r="IN106" s="103" t="n">
        <v>0.0198179178222617</v>
      </c>
      <c r="IO106" s="103" t="n">
        <v>0.0202170615839375</v>
      </c>
      <c r="IP106" s="103" t="n">
        <v>0.0198510522400263</v>
      </c>
      <c r="IQ106" s="103" t="n">
        <v>0.0192157142159743</v>
      </c>
      <c r="IR106" s="103" t="n">
        <v>0.0190096119277481</v>
      </c>
      <c r="IS106" s="103" t="n">
        <v>0.019074652908328</v>
      </c>
      <c r="IT106" s="103" t="n">
        <v>0.0181913520529815</v>
      </c>
      <c r="IU106" s="73"/>
      <c r="IV106" s="73"/>
    </row>
    <row r="107" s="88" customFormat="true" ht="13.2" hidden="false" customHeight="false" outlineLevel="0" collapsed="false">
      <c r="A107" s="84" t="s">
        <v>297</v>
      </c>
      <c r="B107" s="85" t="s">
        <v>298</v>
      </c>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18"/>
      <c r="AZ107" s="18"/>
      <c r="BA107" s="56"/>
      <c r="BB107" s="56"/>
      <c r="BC107" s="56"/>
      <c r="BD107" s="56"/>
      <c r="BE107" s="56"/>
      <c r="BF107" s="56"/>
      <c r="BG107" s="56"/>
      <c r="BH107" s="56"/>
      <c r="BI107" s="56"/>
      <c r="BJ107" s="18"/>
      <c r="BK107" s="56"/>
      <c r="BL107" s="56"/>
      <c r="BM107" s="56"/>
      <c r="BN107" s="56"/>
      <c r="BO107" s="56"/>
      <c r="BP107" s="56"/>
      <c r="BQ107" s="56"/>
      <c r="BR107" s="56"/>
      <c r="BS107" s="56"/>
      <c r="BT107" s="56"/>
      <c r="BU107" s="56"/>
      <c r="BV107" s="18"/>
      <c r="BW107" s="56"/>
      <c r="BX107" s="56"/>
      <c r="BY107" s="56"/>
      <c r="BZ107" s="56"/>
      <c r="CA107" s="56"/>
      <c r="CB107" s="56"/>
      <c r="CC107" s="56"/>
      <c r="CD107" s="56"/>
      <c r="CE107" s="56"/>
      <c r="CF107" s="56"/>
      <c r="CG107" s="56"/>
      <c r="CH107" s="18"/>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73"/>
      <c r="IV107" s="73"/>
    </row>
    <row r="108" s="88" customFormat="true" ht="13.2" hidden="false" customHeight="false" outlineLevel="0" collapsed="false">
      <c r="A108" s="84" t="s">
        <v>299</v>
      </c>
      <c r="B108" s="102" t="s">
        <v>227</v>
      </c>
      <c r="C108" s="56" t="n">
        <v>82786.76</v>
      </c>
      <c r="D108" s="56" t="n">
        <v>82317.34</v>
      </c>
      <c r="E108" s="56" t="n">
        <v>82480.2</v>
      </c>
      <c r="F108" s="56" t="n">
        <v>82010.08</v>
      </c>
      <c r="G108" s="56" t="n">
        <v>84167.2</v>
      </c>
      <c r="H108" s="56" t="n">
        <v>85595.19</v>
      </c>
      <c r="I108" s="56" t="n">
        <v>83607.68</v>
      </c>
      <c r="J108" s="56" t="n">
        <v>84282.46</v>
      </c>
      <c r="K108" s="56" t="n">
        <v>83800.44</v>
      </c>
      <c r="L108" s="56" t="n">
        <v>85053.14</v>
      </c>
      <c r="M108" s="56" t="n">
        <v>89009.56</v>
      </c>
      <c r="N108" s="56" t="n">
        <v>91485.13</v>
      </c>
      <c r="O108" s="56" t="n">
        <v>87562.97</v>
      </c>
      <c r="P108" s="56" t="n">
        <v>88135.53</v>
      </c>
      <c r="Q108" s="56" t="n">
        <v>90692.02</v>
      </c>
      <c r="R108" s="56" t="n">
        <v>88528.4</v>
      </c>
      <c r="S108" s="56" t="n">
        <v>90451.95</v>
      </c>
      <c r="T108" s="56" t="n">
        <v>92353.83</v>
      </c>
      <c r="U108" s="56" t="n">
        <v>92279.06</v>
      </c>
      <c r="V108" s="56" t="n">
        <v>93133.92</v>
      </c>
      <c r="W108" s="56" t="n">
        <v>94061.95</v>
      </c>
      <c r="X108" s="56" t="n">
        <v>95748.25</v>
      </c>
      <c r="Y108" s="56" t="n">
        <v>98598.03</v>
      </c>
      <c r="Z108" s="56" t="n">
        <v>99740.37</v>
      </c>
      <c r="AA108" s="56" t="n">
        <v>100957.12</v>
      </c>
      <c r="AB108" s="56" t="n">
        <v>103736.29</v>
      </c>
      <c r="AC108" s="56" t="n">
        <v>104672.75</v>
      </c>
      <c r="AD108" s="56" t="n">
        <v>102577.27</v>
      </c>
      <c r="AE108" s="56" t="n">
        <v>105660.71</v>
      </c>
      <c r="AF108" s="56" t="n">
        <v>107908.42</v>
      </c>
      <c r="AG108" s="56" t="n">
        <v>111759.22</v>
      </c>
      <c r="AH108" s="56" t="n">
        <v>111927.9</v>
      </c>
      <c r="AI108" s="56" t="n">
        <v>111332.36</v>
      </c>
      <c r="AJ108" s="56" t="n">
        <v>113182.35</v>
      </c>
      <c r="AK108" s="56" t="n">
        <v>118786.1</v>
      </c>
      <c r="AL108" s="56" t="n">
        <v>118297.28</v>
      </c>
      <c r="AM108" s="56" t="n">
        <v>120707.23</v>
      </c>
      <c r="AN108" s="56" t="n">
        <v>118934.77</v>
      </c>
      <c r="AO108" s="56" t="n">
        <v>122028.53</v>
      </c>
      <c r="AP108" s="56" t="n">
        <v>121279.46</v>
      </c>
      <c r="AQ108" s="56" t="n">
        <v>123777.63</v>
      </c>
      <c r="AR108" s="56" t="n">
        <v>126709.94</v>
      </c>
      <c r="AS108" s="56" t="n">
        <v>128855.26</v>
      </c>
      <c r="AT108" s="56" t="n">
        <v>125749.58</v>
      </c>
      <c r="AU108" s="56" t="n">
        <v>128729.58</v>
      </c>
      <c r="AV108" s="56" t="n">
        <v>127446.57</v>
      </c>
      <c r="AW108" s="56" t="n">
        <v>130951.09</v>
      </c>
      <c r="AX108" s="56" t="n">
        <v>132875.61</v>
      </c>
      <c r="AY108" s="18" t="n">
        <v>136343.6</v>
      </c>
      <c r="AZ108" s="18" t="n">
        <v>134396.6</v>
      </c>
      <c r="BA108" s="56" t="n">
        <v>135727.89</v>
      </c>
      <c r="BB108" s="56" t="n">
        <v>136487.35</v>
      </c>
      <c r="BC108" s="56" t="n">
        <v>138347.66</v>
      </c>
      <c r="BD108" s="56" t="n">
        <v>140594.63</v>
      </c>
      <c r="BE108" s="56" t="n">
        <v>141296.47</v>
      </c>
      <c r="BF108" s="56" t="n">
        <v>149519.1</v>
      </c>
      <c r="BG108" s="56" t="n">
        <v>152284.33</v>
      </c>
      <c r="BH108" s="56" t="n">
        <v>151287.19</v>
      </c>
      <c r="BI108" s="56" t="n">
        <v>151019.68</v>
      </c>
      <c r="BJ108" s="18" t="n">
        <v>159040.06</v>
      </c>
      <c r="BK108" s="56" t="n">
        <v>157473.78</v>
      </c>
      <c r="BL108" s="56" t="n">
        <v>159164.01</v>
      </c>
      <c r="BM108" s="56" t="n">
        <v>162310.95</v>
      </c>
      <c r="BN108" s="56" t="n">
        <v>162591.97</v>
      </c>
      <c r="BO108" s="56" t="n">
        <v>162818.15</v>
      </c>
      <c r="BP108" s="56" t="n">
        <v>168027.09</v>
      </c>
      <c r="BQ108" s="56" t="n">
        <v>169713.16</v>
      </c>
      <c r="BR108" s="56" t="n">
        <v>167665.41</v>
      </c>
      <c r="BS108" s="56" t="n">
        <v>173046.15</v>
      </c>
      <c r="BT108" s="56" t="n">
        <v>172207.55</v>
      </c>
      <c r="BU108" s="56" t="n">
        <v>170417.62</v>
      </c>
      <c r="BV108" s="18" t="n">
        <v>178425.65</v>
      </c>
      <c r="BW108" s="56" t="n">
        <v>176511.33</v>
      </c>
      <c r="BX108" s="56" t="n">
        <v>179465.41</v>
      </c>
      <c r="BY108" s="56" t="n">
        <v>186288.78</v>
      </c>
      <c r="BZ108" s="56" t="n">
        <v>186427.77</v>
      </c>
      <c r="CA108" s="56" t="n">
        <v>189995.43</v>
      </c>
      <c r="CB108" s="56" t="n">
        <v>198228.73</v>
      </c>
      <c r="CC108" s="56" t="n">
        <v>196538.16</v>
      </c>
      <c r="CD108" s="56" t="n">
        <v>197607.29</v>
      </c>
      <c r="CE108" s="56" t="n">
        <v>203492.09</v>
      </c>
      <c r="CF108" s="56" t="n">
        <v>203858.7</v>
      </c>
      <c r="CG108" s="56" t="n">
        <v>204749.58</v>
      </c>
      <c r="CH108" s="18" t="n">
        <v>217583.59</v>
      </c>
      <c r="CI108" s="56" t="n">
        <v>212814</v>
      </c>
      <c r="CJ108" s="56" t="n">
        <v>213193.57</v>
      </c>
      <c r="CK108" s="56" t="n">
        <v>220453.85</v>
      </c>
      <c r="CL108" s="56" t="n">
        <v>219489.45</v>
      </c>
      <c r="CM108" s="56" t="n">
        <v>223048.89</v>
      </c>
      <c r="CN108" s="56" t="n">
        <v>226996.3</v>
      </c>
      <c r="CO108" s="56" t="n">
        <v>224811.2</v>
      </c>
      <c r="CP108" s="56" t="n">
        <v>229395.6</v>
      </c>
      <c r="CQ108" s="56" t="n">
        <v>232469.28</v>
      </c>
      <c r="CR108" s="56" t="n">
        <v>232691.81</v>
      </c>
      <c r="CS108" s="56" t="n">
        <v>232216.14</v>
      </c>
      <c r="CT108" s="56" t="n">
        <v>232475.2</v>
      </c>
      <c r="CU108" s="56" t="n">
        <v>230552.2</v>
      </c>
      <c r="CV108" s="56" t="n">
        <v>215256.63</v>
      </c>
      <c r="CW108" s="56" t="n">
        <v>214544.66</v>
      </c>
      <c r="CX108" s="56" t="n">
        <v>213458.94</v>
      </c>
      <c r="CY108" s="56" t="n">
        <v>207719.61</v>
      </c>
      <c r="CZ108" s="56" t="n">
        <v>218873.02</v>
      </c>
      <c r="DA108" s="56" t="n">
        <v>212707.08</v>
      </c>
      <c r="DB108" s="56" t="n">
        <v>206863.09</v>
      </c>
      <c r="DC108" s="56" t="n">
        <v>207532.91</v>
      </c>
      <c r="DD108" s="56" t="n">
        <v>211117.33</v>
      </c>
      <c r="DE108" s="56" t="n">
        <v>209657.08</v>
      </c>
      <c r="DF108" s="56" t="n">
        <v>215784.021</v>
      </c>
      <c r="DG108" s="56" t="n">
        <v>214377.502</v>
      </c>
      <c r="DH108" s="56" t="n">
        <v>215711.163</v>
      </c>
      <c r="DI108" s="56" t="n">
        <v>215076.322</v>
      </c>
      <c r="DJ108" s="56" t="n">
        <v>209651.582</v>
      </c>
      <c r="DK108" s="56" t="n">
        <v>212697.276</v>
      </c>
      <c r="DL108" s="56" t="n">
        <v>292443.37</v>
      </c>
      <c r="DM108" s="56" t="n">
        <v>287640.15</v>
      </c>
      <c r="DN108" s="56" t="n">
        <v>284169.26</v>
      </c>
      <c r="DO108" s="56" t="n">
        <v>288554.94</v>
      </c>
      <c r="DP108" s="56" t="n">
        <v>284017.29</v>
      </c>
      <c r="DQ108" s="56" t="n">
        <v>284267.57</v>
      </c>
      <c r="DR108" s="56" t="n">
        <v>290904.904</v>
      </c>
      <c r="DS108" s="56" t="n">
        <v>277572.126</v>
      </c>
      <c r="DT108" s="56" t="n">
        <v>276502.834</v>
      </c>
      <c r="DU108" s="56" t="n">
        <v>280181.537</v>
      </c>
      <c r="DV108" s="56" t="n">
        <v>272788.916</v>
      </c>
      <c r="DW108" s="56" t="n">
        <v>271740.105</v>
      </c>
      <c r="DX108" s="56" t="n">
        <v>281492.617</v>
      </c>
      <c r="DY108" s="56" t="n">
        <v>277355.228</v>
      </c>
      <c r="DZ108" s="56" t="n">
        <v>273596.985</v>
      </c>
      <c r="EA108" s="56" t="n">
        <v>273018.727</v>
      </c>
      <c r="EB108" s="56" t="n">
        <v>268924.034</v>
      </c>
      <c r="EC108" s="56" t="n">
        <v>270540.644</v>
      </c>
      <c r="ED108" s="56" t="n">
        <v>268216.433</v>
      </c>
      <c r="EE108" s="56" t="n">
        <v>265132.684</v>
      </c>
      <c r="EF108" s="56" t="n">
        <v>289272.092</v>
      </c>
      <c r="EG108" s="56" t="n">
        <v>257589.138</v>
      </c>
      <c r="EH108" s="56" t="n">
        <v>253289.267</v>
      </c>
      <c r="EI108" s="56" t="n">
        <v>251965.619</v>
      </c>
      <c r="EJ108" s="56" t="n">
        <v>251177.783</v>
      </c>
      <c r="EK108" s="56" t="n">
        <v>245684.698</v>
      </c>
      <c r="EL108" s="56" t="n">
        <v>243657.09</v>
      </c>
      <c r="EM108" s="56" t="n">
        <v>242785.961</v>
      </c>
      <c r="EN108" s="56" t="n">
        <v>242358.331</v>
      </c>
      <c r="EO108" s="56" t="n">
        <v>242080.277</v>
      </c>
      <c r="EP108" s="56" t="n">
        <v>240871.408</v>
      </c>
      <c r="EQ108" s="56" t="n">
        <v>238840.069</v>
      </c>
      <c r="ER108" s="56" t="n">
        <v>240081.786</v>
      </c>
      <c r="ES108" s="56" t="n">
        <v>243944.247</v>
      </c>
      <c r="ET108" s="56" t="n">
        <v>240348.659</v>
      </c>
      <c r="EU108" s="56" t="n">
        <v>238875.699</v>
      </c>
      <c r="EV108" s="56" t="n">
        <v>237481.791</v>
      </c>
      <c r="EW108" s="56" t="n">
        <v>236194.363</v>
      </c>
      <c r="EX108" s="56" t="n">
        <v>236237.994</v>
      </c>
      <c r="EY108" s="56" t="n">
        <v>241397.38</v>
      </c>
      <c r="EZ108" s="56" t="n">
        <v>240113.059</v>
      </c>
      <c r="FA108" s="56" t="n">
        <v>241110.352</v>
      </c>
      <c r="FB108" s="56" t="n">
        <v>233190.883</v>
      </c>
      <c r="FC108" s="56" t="n">
        <v>232718.275</v>
      </c>
      <c r="FD108" s="56" t="n">
        <v>230657.208</v>
      </c>
      <c r="FE108" s="56" t="n">
        <v>229198.012</v>
      </c>
      <c r="FF108" s="56" t="n">
        <v>228393.658</v>
      </c>
      <c r="FG108" s="56" t="n">
        <v>227636.259</v>
      </c>
      <c r="FH108" s="56" t="n">
        <v>227979.548</v>
      </c>
      <c r="FI108" s="56" t="n">
        <v>226869.016</v>
      </c>
      <c r="FJ108" s="56" t="n">
        <v>226295.373</v>
      </c>
      <c r="FK108" s="56" t="n">
        <v>226206.516</v>
      </c>
      <c r="FL108" s="56" t="n">
        <v>225811.563</v>
      </c>
      <c r="FM108" s="56" t="n">
        <v>225394.708</v>
      </c>
      <c r="FN108" s="56" t="n">
        <v>226964.818</v>
      </c>
      <c r="FO108" s="56" t="n">
        <v>227810.043</v>
      </c>
      <c r="FP108" s="56" t="n">
        <v>225800.158</v>
      </c>
      <c r="FQ108" s="56" t="n">
        <v>224299.133</v>
      </c>
      <c r="FR108" s="56" t="n">
        <v>223045.651</v>
      </c>
      <c r="FS108" s="56" t="n">
        <v>219233.465</v>
      </c>
      <c r="FT108" s="56" t="n">
        <v>219181.299</v>
      </c>
      <c r="FU108" s="56" t="n">
        <v>217470.971</v>
      </c>
      <c r="FV108" s="56" t="n">
        <v>215914.51</v>
      </c>
      <c r="FW108" s="56" t="n">
        <v>215244.824</v>
      </c>
      <c r="FX108" s="56" t="n">
        <v>215309.118</v>
      </c>
      <c r="FY108" s="56" t="n">
        <v>215011.488</v>
      </c>
      <c r="FZ108" s="56" t="n">
        <v>215617.634</v>
      </c>
      <c r="GA108" s="56" t="n">
        <v>215010.037</v>
      </c>
      <c r="GB108" s="56" t="n">
        <v>213603.091</v>
      </c>
      <c r="GC108" s="56" t="n">
        <v>212542.852</v>
      </c>
      <c r="GD108" s="56" t="n">
        <v>213162.074</v>
      </c>
      <c r="GE108" s="56" t="n">
        <v>212789.312</v>
      </c>
      <c r="GF108" s="56" t="n">
        <v>212129.396</v>
      </c>
      <c r="GG108" s="56" t="n">
        <v>211700.851</v>
      </c>
      <c r="GH108" s="56" t="n">
        <v>210855.729</v>
      </c>
      <c r="GI108" s="56" t="n">
        <v>209752.518</v>
      </c>
      <c r="GJ108" s="56" t="n">
        <v>211137.224</v>
      </c>
      <c r="GK108" s="56" t="n">
        <v>211737.364</v>
      </c>
      <c r="GL108" s="56" t="n">
        <v>203512.84</v>
      </c>
      <c r="GM108" s="56" t="n">
        <v>201943.525</v>
      </c>
      <c r="GN108" s="56" t="n">
        <v>204472.475</v>
      </c>
      <c r="GO108" s="56" t="n">
        <v>199709.921</v>
      </c>
      <c r="GP108" s="56" t="n">
        <v>200194.485</v>
      </c>
      <c r="GQ108" s="56" t="n">
        <v>199730.003</v>
      </c>
      <c r="GR108" s="56" t="n">
        <v>197420.235</v>
      </c>
      <c r="GS108" s="56" t="n">
        <v>195791.879</v>
      </c>
      <c r="GT108" s="56" t="n">
        <v>194202.144</v>
      </c>
      <c r="GU108" s="56" t="n">
        <v>193702.086</v>
      </c>
      <c r="GV108" s="56" t="n">
        <v>194915.964</v>
      </c>
      <c r="GW108" s="56" t="n">
        <v>192955.768</v>
      </c>
      <c r="GX108" s="56" t="n">
        <v>192487.669</v>
      </c>
      <c r="GY108" s="56" t="n">
        <v>191452.666</v>
      </c>
      <c r="GZ108" s="56" t="n">
        <v>191193.061</v>
      </c>
      <c r="HA108" s="56" t="n">
        <v>189171.587</v>
      </c>
      <c r="HB108" s="56" t="n">
        <v>187791.964</v>
      </c>
      <c r="HC108" s="56" t="n">
        <v>189533.255</v>
      </c>
      <c r="HD108" s="56" t="n">
        <v>188536.566</v>
      </c>
      <c r="HE108" s="56" t="n">
        <v>188411.2</v>
      </c>
      <c r="HF108" s="56" t="n">
        <v>188973.531</v>
      </c>
      <c r="HG108" s="56" t="n">
        <v>186769.664</v>
      </c>
      <c r="HH108" s="56" t="n">
        <v>185239.468</v>
      </c>
      <c r="HI108" s="56" t="n">
        <v>183894.679</v>
      </c>
      <c r="HJ108" s="56" t="n">
        <v>184199.247</v>
      </c>
      <c r="HK108" s="56" t="n">
        <v>181278.318</v>
      </c>
      <c r="HL108" s="56" t="n">
        <v>175755.693</v>
      </c>
      <c r="HM108" s="56" t="n">
        <v>167856.471</v>
      </c>
      <c r="HN108" s="56" t="n">
        <v>165552.475</v>
      </c>
      <c r="HO108" s="56" t="n">
        <v>165415.893</v>
      </c>
      <c r="HP108" s="56" t="n">
        <v>167282.258</v>
      </c>
      <c r="HQ108" s="56" t="n">
        <v>164919.199</v>
      </c>
      <c r="HR108" s="56" t="n">
        <v>164628.263</v>
      </c>
      <c r="HS108" s="56" t="n">
        <v>163599.882</v>
      </c>
      <c r="HT108" s="56" t="n">
        <v>164746.866</v>
      </c>
      <c r="HU108" s="56" t="n">
        <v>165631.962</v>
      </c>
      <c r="HV108" s="56" t="n">
        <v>165705.303</v>
      </c>
      <c r="HW108" s="56" t="n">
        <v>167252.625</v>
      </c>
      <c r="HX108" s="56" t="n">
        <v>166594.457</v>
      </c>
      <c r="HY108" s="56" t="n">
        <v>160990.612</v>
      </c>
      <c r="HZ108" s="56" t="n">
        <v>160397.851</v>
      </c>
      <c r="IA108" s="56" t="n">
        <v>163176.154</v>
      </c>
      <c r="IB108" s="56" t="n">
        <v>167403.922</v>
      </c>
      <c r="IC108" s="56" t="n">
        <v>168109.31</v>
      </c>
      <c r="ID108" s="56" t="n">
        <v>169053.248</v>
      </c>
      <c r="IE108" s="56" t="n">
        <v>170310.969</v>
      </c>
      <c r="IF108" s="56" t="n">
        <v>170522.191</v>
      </c>
      <c r="IG108" s="56" t="n">
        <v>172917.474</v>
      </c>
      <c r="IH108" s="56" t="n">
        <v>171394.267</v>
      </c>
      <c r="II108" s="56" t="n">
        <v>168205.004</v>
      </c>
      <c r="IJ108" s="56" t="n">
        <v>166223.374</v>
      </c>
      <c r="IK108" s="56" t="n">
        <v>171835.917</v>
      </c>
      <c r="IL108" s="56" t="n">
        <v>162601.257</v>
      </c>
      <c r="IM108" s="56" t="n">
        <v>163794.47</v>
      </c>
      <c r="IN108" s="56" t="n">
        <v>169591.718</v>
      </c>
      <c r="IO108" s="56" t="n">
        <v>162939.401</v>
      </c>
      <c r="IP108" s="56" t="n">
        <v>164927.922</v>
      </c>
      <c r="IQ108" s="56" t="n">
        <v>162927.152</v>
      </c>
      <c r="IR108" s="56" t="n">
        <v>163100.958</v>
      </c>
      <c r="IS108" s="56" t="n">
        <v>164020.26</v>
      </c>
      <c r="IT108" s="56" t="n">
        <v>159738.83</v>
      </c>
      <c r="IU108" s="73"/>
      <c r="IV108" s="73"/>
    </row>
    <row r="109" s="88" customFormat="true" ht="13.2" hidden="false" customHeight="false" outlineLevel="0" collapsed="false">
      <c r="A109" s="84" t="s">
        <v>300</v>
      </c>
      <c r="B109" s="102" t="s">
        <v>301</v>
      </c>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t="n">
        <v>30499.18636944</v>
      </c>
      <c r="BB109" s="18"/>
      <c r="BC109" s="18"/>
      <c r="BD109" s="18" t="n">
        <v>32655.1754601</v>
      </c>
      <c r="BE109" s="18"/>
      <c r="BF109" s="18"/>
      <c r="BG109" s="18" t="n">
        <v>33615.96043918</v>
      </c>
      <c r="BH109" s="18"/>
      <c r="BI109" s="18"/>
      <c r="BJ109" s="18" t="n">
        <v>28367.6</v>
      </c>
      <c r="BK109" s="18"/>
      <c r="BL109" s="18"/>
      <c r="BM109" s="18" t="n">
        <v>30640.034</v>
      </c>
      <c r="BN109" s="18"/>
      <c r="BO109" s="18"/>
      <c r="BP109" s="18" t="n">
        <v>27581.26496298</v>
      </c>
      <c r="BQ109" s="18"/>
      <c r="BR109" s="18"/>
      <c r="BS109" s="18" t="n">
        <v>32255.27246298</v>
      </c>
      <c r="BT109" s="18"/>
      <c r="BU109" s="18"/>
      <c r="BV109" s="18" t="n">
        <v>30408.54827813</v>
      </c>
      <c r="BW109" s="18"/>
      <c r="BX109" s="18"/>
      <c r="BY109" s="18" t="n">
        <v>39192.671</v>
      </c>
      <c r="BZ109" s="18"/>
      <c r="CA109" s="18"/>
      <c r="CB109" s="18" t="n">
        <v>37096.802</v>
      </c>
      <c r="CC109" s="18"/>
      <c r="CD109" s="18"/>
      <c r="CE109" s="18" t="n">
        <v>39037.091</v>
      </c>
      <c r="CF109" s="18"/>
      <c r="CG109" s="18"/>
      <c r="CH109" s="18" t="n">
        <v>42634.234</v>
      </c>
      <c r="CI109" s="18"/>
      <c r="CJ109" s="18"/>
      <c r="CK109" s="18" t="n">
        <v>47561.041</v>
      </c>
      <c r="CL109" s="18"/>
      <c r="CM109" s="18"/>
      <c r="CN109" s="18" t="n">
        <v>47338.72144114</v>
      </c>
      <c r="CO109" s="18"/>
      <c r="CP109" s="18"/>
      <c r="CQ109" s="18" t="n">
        <v>56431.625</v>
      </c>
      <c r="CR109" s="18"/>
      <c r="CS109" s="18"/>
      <c r="CT109" s="18" t="n">
        <v>67912.60818848</v>
      </c>
      <c r="CU109" s="18"/>
      <c r="CV109" s="18"/>
      <c r="CW109" s="18" t="n">
        <v>78108.202</v>
      </c>
      <c r="CX109" s="18"/>
      <c r="CY109" s="18"/>
      <c r="CZ109" s="18" t="n">
        <v>86371.033</v>
      </c>
      <c r="DA109" s="18"/>
      <c r="DB109" s="18"/>
      <c r="DC109" s="18" t="n">
        <v>89240.05</v>
      </c>
      <c r="DD109" s="18"/>
      <c r="DE109" s="18"/>
      <c r="DF109" s="18" t="n">
        <v>93292.61</v>
      </c>
      <c r="DG109" s="18"/>
      <c r="DH109" s="18"/>
      <c r="DI109" s="18" t="n">
        <v>99558.173</v>
      </c>
      <c r="DJ109" s="18"/>
      <c r="DK109" s="18"/>
      <c r="DL109" s="18" t="n">
        <v>99808.36</v>
      </c>
      <c r="DM109" s="18"/>
      <c r="DN109" s="18"/>
      <c r="DO109" s="18" t="n">
        <v>89005.273</v>
      </c>
      <c r="DP109" s="18"/>
      <c r="DQ109" s="18"/>
      <c r="DR109" s="18" t="n">
        <v>71835.644</v>
      </c>
      <c r="DS109" s="18"/>
      <c r="DT109" s="18"/>
      <c r="DU109" s="18" t="n">
        <v>66638.681</v>
      </c>
      <c r="DV109" s="18"/>
      <c r="DW109" s="18"/>
      <c r="DX109" s="18" t="n">
        <v>69252.662</v>
      </c>
      <c r="DY109" s="18"/>
      <c r="DZ109" s="18"/>
      <c r="EA109" s="18" t="n">
        <v>67169.032</v>
      </c>
      <c r="EB109" s="18"/>
      <c r="EC109" s="18"/>
      <c r="ED109" s="18" t="n">
        <v>58991.913</v>
      </c>
      <c r="EE109" s="18"/>
      <c r="EF109" s="18"/>
      <c r="EG109" s="18" t="n">
        <v>47027.34</v>
      </c>
      <c r="EH109" s="18"/>
      <c r="EI109" s="18"/>
      <c r="EJ109" s="18" t="n">
        <v>42172.796</v>
      </c>
      <c r="EK109" s="18"/>
      <c r="EL109" s="18"/>
      <c r="EM109" s="18" t="n">
        <v>41176.342</v>
      </c>
      <c r="EN109" s="18"/>
      <c r="EO109" s="18"/>
      <c r="EP109" s="18" t="n">
        <v>41503.293</v>
      </c>
      <c r="EQ109" s="18"/>
      <c r="ER109" s="18"/>
      <c r="ES109" s="18" t="n">
        <v>28414.034</v>
      </c>
      <c r="ET109" s="18"/>
      <c r="EU109" s="18"/>
      <c r="EV109" s="18" t="n">
        <v>27431.079</v>
      </c>
      <c r="EW109" s="18"/>
      <c r="EX109" s="18"/>
      <c r="EY109" s="18" t="n">
        <v>28533.149</v>
      </c>
      <c r="EZ109" s="18"/>
      <c r="FA109" s="18"/>
      <c r="FB109" s="18" t="n">
        <v>26532.787</v>
      </c>
      <c r="FC109" s="18"/>
      <c r="FD109" s="18"/>
      <c r="FE109" s="18" t="n">
        <v>27101.222</v>
      </c>
      <c r="FF109" s="18"/>
      <c r="FG109" s="18"/>
      <c r="FH109" s="18" t="n">
        <v>10707.502</v>
      </c>
      <c r="FI109" s="18"/>
      <c r="FJ109" s="18"/>
      <c r="FK109" s="18" t="n">
        <v>24056.558</v>
      </c>
      <c r="FL109" s="18"/>
      <c r="FM109" s="18"/>
      <c r="FN109" s="18" t="n">
        <v>23846.453</v>
      </c>
      <c r="FO109" s="18"/>
      <c r="FP109" s="18"/>
      <c r="FQ109" s="18" t="n">
        <v>26018.366</v>
      </c>
      <c r="FR109" s="18"/>
      <c r="FS109" s="18"/>
      <c r="FT109" s="18" t="n">
        <v>24596.631</v>
      </c>
      <c r="FU109" s="18"/>
      <c r="FV109" s="18"/>
      <c r="FW109" s="18" t="n">
        <v>23439.146</v>
      </c>
      <c r="FX109" s="18"/>
      <c r="FY109" s="18"/>
      <c r="FZ109" s="18" t="n">
        <v>23093.411</v>
      </c>
      <c r="GA109" s="18"/>
      <c r="GB109" s="18"/>
      <c r="GC109" s="18" t="n">
        <v>22768.151</v>
      </c>
      <c r="GD109" s="18"/>
      <c r="GE109" s="18"/>
      <c r="GF109" s="18" t="n">
        <v>22069.129</v>
      </c>
      <c r="GG109" s="18"/>
      <c r="GH109" s="18"/>
      <c r="GI109" s="18" t="n">
        <v>18339.136</v>
      </c>
      <c r="GJ109" s="18"/>
      <c r="GK109" s="18"/>
      <c r="GL109" s="18" t="n">
        <v>17096.68</v>
      </c>
      <c r="GM109" s="18"/>
      <c r="GN109" s="18"/>
      <c r="GO109" s="18" t="n">
        <v>15595.075</v>
      </c>
      <c r="GP109" s="18"/>
      <c r="GQ109" s="18"/>
      <c r="GR109" s="18" t="n">
        <v>14807.55</v>
      </c>
      <c r="GS109" s="18"/>
      <c r="GT109" s="18"/>
      <c r="GU109" s="18" t="n">
        <v>14492.959</v>
      </c>
      <c r="GV109" s="18"/>
      <c r="GW109" s="18"/>
      <c r="GX109" s="18" t="n">
        <v>14538.352</v>
      </c>
      <c r="GY109" s="18"/>
      <c r="GZ109" s="18"/>
      <c r="HA109" s="18" t="n">
        <v>15364.964</v>
      </c>
      <c r="HB109" s="18"/>
      <c r="HC109" s="18"/>
      <c r="HD109" s="18" t="n">
        <v>12951.178</v>
      </c>
      <c r="HE109" s="18"/>
      <c r="HF109" s="18"/>
      <c r="HG109" s="18" t="n">
        <v>13717.138</v>
      </c>
      <c r="HH109" s="18"/>
      <c r="HI109" s="18"/>
      <c r="HJ109" s="18" t="n">
        <v>14176.851</v>
      </c>
      <c r="HK109" s="18"/>
      <c r="HL109" s="18"/>
      <c r="HM109" s="18" t="n">
        <v>13305.095</v>
      </c>
      <c r="HN109" s="18"/>
      <c r="HO109" s="18"/>
      <c r="HP109" s="18" t="n">
        <v>13162.179</v>
      </c>
      <c r="HQ109" s="18"/>
      <c r="HR109" s="18"/>
      <c r="HS109" s="18" t="n">
        <v>13366.531</v>
      </c>
      <c r="HT109" s="18"/>
      <c r="HU109" s="18"/>
      <c r="HV109" s="18" t="n">
        <v>12084.066</v>
      </c>
      <c r="HW109" s="18"/>
      <c r="HX109" s="18"/>
      <c r="HY109" s="18" t="n">
        <v>12902.1</v>
      </c>
      <c r="HZ109" s="18"/>
      <c r="IA109" s="18"/>
      <c r="IB109" s="18" t="n">
        <v>12064.906</v>
      </c>
      <c r="IC109" s="18"/>
      <c r="ID109" s="18"/>
      <c r="IE109" s="18" t="n">
        <v>13061.775</v>
      </c>
      <c r="IF109" s="18"/>
      <c r="IG109" s="18"/>
      <c r="IH109" s="18" t="n">
        <v>12991.474</v>
      </c>
      <c r="II109" s="18"/>
      <c r="IJ109" s="18"/>
      <c r="IK109" s="18" t="n">
        <v>13161.527</v>
      </c>
      <c r="IL109" s="18"/>
      <c r="IM109" s="18"/>
      <c r="IN109" s="18" t="n">
        <v>13336.019</v>
      </c>
      <c r="IO109" s="18"/>
      <c r="IP109" s="18"/>
      <c r="IQ109" s="18" t="n">
        <v>13562.69</v>
      </c>
      <c r="IR109" s="18"/>
      <c r="IS109" s="18"/>
      <c r="IT109" s="18"/>
      <c r="IU109" s="73"/>
      <c r="IV109" s="73"/>
    </row>
    <row r="110" s="88" customFormat="true" ht="13.2" hidden="false" customHeight="false" outlineLevel="0" collapsed="false">
      <c r="A110" s="84" t="s">
        <v>302</v>
      </c>
      <c r="B110" s="102" t="s">
        <v>303</v>
      </c>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t="n">
        <v>5459.20173002</v>
      </c>
      <c r="BB110" s="18"/>
      <c r="BC110" s="18"/>
      <c r="BD110" s="18" t="n">
        <v>5638.77863672</v>
      </c>
      <c r="BE110" s="18"/>
      <c r="BF110" s="18"/>
      <c r="BG110" s="18" t="n">
        <v>5241.185</v>
      </c>
      <c r="BH110" s="18"/>
      <c r="BI110" s="18"/>
      <c r="BJ110" s="18" t="n">
        <v>5131.797</v>
      </c>
      <c r="BK110" s="18"/>
      <c r="BL110" s="18"/>
      <c r="BM110" s="18" t="n">
        <v>5467.598</v>
      </c>
      <c r="BN110" s="18"/>
      <c r="BO110" s="18"/>
      <c r="BP110" s="18" t="n">
        <v>5615.556</v>
      </c>
      <c r="BQ110" s="18"/>
      <c r="BR110" s="18"/>
      <c r="BS110" s="18" t="n">
        <v>6535.544</v>
      </c>
      <c r="BT110" s="18"/>
      <c r="BU110" s="18"/>
      <c r="BV110" s="18" t="n">
        <v>7634.23148635</v>
      </c>
      <c r="BW110" s="18"/>
      <c r="BX110" s="18"/>
      <c r="BY110" s="18" t="n">
        <v>9116.055</v>
      </c>
      <c r="BZ110" s="18"/>
      <c r="CA110" s="18"/>
      <c r="CB110" s="18" t="n">
        <v>11537.646</v>
      </c>
      <c r="CC110" s="18"/>
      <c r="CD110" s="18"/>
      <c r="CE110" s="18" t="n">
        <v>13424.592</v>
      </c>
      <c r="CF110" s="18"/>
      <c r="CG110" s="18"/>
      <c r="CH110" s="18" t="n">
        <v>14946.674</v>
      </c>
      <c r="CI110" s="18"/>
      <c r="CJ110" s="18"/>
      <c r="CK110" s="18" t="n">
        <v>15889.256</v>
      </c>
      <c r="CL110" s="18"/>
      <c r="CM110" s="18"/>
      <c r="CN110" s="18" t="n">
        <v>18162.86</v>
      </c>
      <c r="CO110" s="18"/>
      <c r="CP110" s="18"/>
      <c r="CQ110" s="18" t="n">
        <v>20331.845</v>
      </c>
      <c r="CR110" s="18"/>
      <c r="CS110" s="18"/>
      <c r="CT110" s="18" t="n">
        <v>20104.698</v>
      </c>
      <c r="CU110" s="18"/>
      <c r="CV110" s="18"/>
      <c r="CW110" s="18" t="n">
        <v>19206.612</v>
      </c>
      <c r="CX110" s="18"/>
      <c r="CY110" s="18"/>
      <c r="CZ110" s="18" t="n">
        <v>17620.97</v>
      </c>
      <c r="DA110" s="18"/>
      <c r="DB110" s="18"/>
      <c r="DC110" s="18" t="n">
        <v>18147.111</v>
      </c>
      <c r="DD110" s="18"/>
      <c r="DE110" s="18"/>
      <c r="DF110" s="18" t="n">
        <v>18467.572</v>
      </c>
      <c r="DG110" s="18"/>
      <c r="DH110" s="18"/>
      <c r="DI110" s="18" t="n">
        <v>18657.786</v>
      </c>
      <c r="DJ110" s="18"/>
      <c r="DK110" s="18"/>
      <c r="DL110" s="18" t="n">
        <v>14336.095</v>
      </c>
      <c r="DM110" s="18"/>
      <c r="DN110" s="18"/>
      <c r="DO110" s="18" t="n">
        <v>14358.574</v>
      </c>
      <c r="DP110" s="18"/>
      <c r="DQ110" s="18"/>
      <c r="DR110" s="18" t="n">
        <v>16347.632</v>
      </c>
      <c r="DS110" s="18"/>
      <c r="DT110" s="18"/>
      <c r="DU110" s="18" t="n">
        <v>15096.569</v>
      </c>
      <c r="DV110" s="18"/>
      <c r="DW110" s="18"/>
      <c r="DX110" s="18" t="n">
        <v>14155.937</v>
      </c>
      <c r="DY110" s="18"/>
      <c r="DZ110" s="18"/>
      <c r="EA110" s="18" t="n">
        <v>13725.562</v>
      </c>
      <c r="EB110" s="18"/>
      <c r="EC110" s="18"/>
      <c r="ED110" s="18" t="n">
        <v>13327.99</v>
      </c>
      <c r="EE110" s="18"/>
      <c r="EF110" s="18"/>
      <c r="EG110" s="18" t="n">
        <v>12825.706</v>
      </c>
      <c r="EH110" s="18"/>
      <c r="EI110" s="18"/>
      <c r="EJ110" s="18" t="n">
        <v>11241.882</v>
      </c>
      <c r="EK110" s="18"/>
      <c r="EL110" s="18"/>
      <c r="EM110" s="18" t="n">
        <v>10193.824</v>
      </c>
      <c r="EN110" s="18"/>
      <c r="EO110" s="18"/>
      <c r="EP110" s="18" t="n">
        <v>10271.077</v>
      </c>
      <c r="EQ110" s="18"/>
      <c r="ER110" s="18"/>
      <c r="ES110" s="18" t="n">
        <v>9502.839</v>
      </c>
      <c r="ET110" s="18"/>
      <c r="EU110" s="18"/>
      <c r="EV110" s="18" t="n">
        <v>9176.696</v>
      </c>
      <c r="EW110" s="18"/>
      <c r="EX110" s="18"/>
      <c r="EY110" s="18" t="n">
        <v>8987.551</v>
      </c>
      <c r="EZ110" s="18"/>
      <c r="FA110" s="18"/>
      <c r="FB110" s="18" t="n">
        <v>8614.774</v>
      </c>
      <c r="FC110" s="18"/>
      <c r="FD110" s="18"/>
      <c r="FE110" s="18" t="n">
        <v>8412.931</v>
      </c>
      <c r="FF110" s="18"/>
      <c r="FG110" s="18"/>
      <c r="FH110" s="18" t="n">
        <v>22170.436</v>
      </c>
      <c r="FI110" s="18"/>
      <c r="FJ110" s="18"/>
      <c r="FK110" s="18" t="n">
        <v>7492.634</v>
      </c>
      <c r="FL110" s="18"/>
      <c r="FM110" s="18"/>
      <c r="FN110" s="18" t="n">
        <v>7479.122</v>
      </c>
      <c r="FO110" s="18"/>
      <c r="FP110" s="18"/>
      <c r="FQ110" s="18" t="n">
        <v>7410.899</v>
      </c>
      <c r="FR110" s="18"/>
      <c r="FS110" s="18"/>
      <c r="FT110" s="18" t="n">
        <v>6071.719</v>
      </c>
      <c r="FU110" s="18"/>
      <c r="FV110" s="18"/>
      <c r="FW110" s="18" t="n">
        <v>6085.586</v>
      </c>
      <c r="FX110" s="18"/>
      <c r="FY110" s="18"/>
      <c r="FZ110" s="18" t="n">
        <v>5607.62</v>
      </c>
      <c r="GA110" s="18"/>
      <c r="GB110" s="18"/>
      <c r="GC110" s="18" t="n">
        <v>5241.816</v>
      </c>
      <c r="GD110" s="18"/>
      <c r="GE110" s="18"/>
      <c r="GF110" s="18" t="n">
        <v>4878.624</v>
      </c>
      <c r="GG110" s="18"/>
      <c r="GH110" s="18"/>
      <c r="GI110" s="18" t="n">
        <v>4759.823</v>
      </c>
      <c r="GJ110" s="18"/>
      <c r="GK110" s="18"/>
      <c r="GL110" s="18" t="n">
        <v>4191.718</v>
      </c>
      <c r="GM110" s="18"/>
      <c r="GN110" s="18"/>
      <c r="GO110" s="18" t="n">
        <v>4078.873</v>
      </c>
      <c r="GP110" s="18"/>
      <c r="GQ110" s="18"/>
      <c r="GR110" s="18" t="n">
        <v>3779.616</v>
      </c>
      <c r="GS110" s="18"/>
      <c r="GT110" s="18"/>
      <c r="GU110" s="18" t="n">
        <v>3654.558</v>
      </c>
      <c r="GV110" s="18"/>
      <c r="GW110" s="18"/>
      <c r="GX110" s="18" t="n">
        <v>3255.166</v>
      </c>
      <c r="GY110" s="18"/>
      <c r="GZ110" s="18"/>
      <c r="HA110" s="18" t="n">
        <v>3188.297</v>
      </c>
      <c r="HB110" s="18"/>
      <c r="HC110" s="18"/>
      <c r="HD110" s="18" t="n">
        <v>2866.563</v>
      </c>
      <c r="HE110" s="18"/>
      <c r="HF110" s="18"/>
      <c r="HG110" s="18" t="n">
        <v>2733.966</v>
      </c>
      <c r="HH110" s="18"/>
      <c r="HI110" s="18"/>
      <c r="HJ110" s="18" t="n">
        <v>2611.043</v>
      </c>
      <c r="HK110" s="18"/>
      <c r="HL110" s="18"/>
      <c r="HM110" s="18" t="n">
        <v>9158.546</v>
      </c>
      <c r="HN110" s="18"/>
      <c r="HO110" s="18"/>
      <c r="HP110" s="18" t="n">
        <v>8605.122</v>
      </c>
      <c r="HQ110" s="18"/>
      <c r="HR110" s="18"/>
      <c r="HS110" s="18" t="n">
        <v>8642.545</v>
      </c>
      <c r="HT110" s="18"/>
      <c r="HU110" s="18"/>
      <c r="HV110" s="18" t="n">
        <v>8553.197</v>
      </c>
      <c r="HW110" s="18"/>
      <c r="HX110" s="18"/>
      <c r="HY110" s="18" t="n">
        <v>8492.761</v>
      </c>
      <c r="HZ110" s="18"/>
      <c r="IA110" s="18"/>
      <c r="IB110" s="18" t="n">
        <v>8632.22</v>
      </c>
      <c r="IC110" s="18"/>
      <c r="ID110" s="18"/>
      <c r="IE110" s="18" t="n">
        <v>8289.591</v>
      </c>
      <c r="IF110" s="18"/>
      <c r="IG110" s="18"/>
      <c r="IH110" s="18" t="n">
        <v>9116.203</v>
      </c>
      <c r="II110" s="18"/>
      <c r="IJ110" s="18"/>
      <c r="IK110" s="18" t="n">
        <v>9680.902</v>
      </c>
      <c r="IL110" s="18"/>
      <c r="IM110" s="18"/>
      <c r="IN110" s="18" t="n">
        <v>10266.02</v>
      </c>
      <c r="IO110" s="18"/>
      <c r="IP110" s="18"/>
      <c r="IQ110" s="18" t="n">
        <v>10736.297</v>
      </c>
      <c r="IR110" s="18"/>
      <c r="IS110" s="18"/>
      <c r="IT110" s="18"/>
      <c r="IU110" s="73"/>
      <c r="IV110" s="73"/>
    </row>
    <row r="111" s="88" customFormat="true" ht="13.2" hidden="false" customHeight="false" outlineLevel="0" collapsed="false">
      <c r="A111" s="84" t="s">
        <v>304</v>
      </c>
      <c r="B111" s="102" t="s">
        <v>305</v>
      </c>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t="n">
        <v>6.825</v>
      </c>
      <c r="BB111" s="18"/>
      <c r="BC111" s="18"/>
      <c r="BD111" s="18" t="n">
        <v>1.563</v>
      </c>
      <c r="BE111" s="18"/>
      <c r="BF111" s="18"/>
      <c r="BG111" s="18" t="n">
        <v>8.05</v>
      </c>
      <c r="BH111" s="18"/>
      <c r="BI111" s="18"/>
      <c r="BJ111" s="18" t="n">
        <v>7.848</v>
      </c>
      <c r="BK111" s="18"/>
      <c r="BL111" s="18"/>
      <c r="BM111" s="18" t="n">
        <v>9.967</v>
      </c>
      <c r="BN111" s="18"/>
      <c r="BO111" s="18"/>
      <c r="BP111" s="18" t="n">
        <v>6.004</v>
      </c>
      <c r="BQ111" s="18"/>
      <c r="BR111" s="18"/>
      <c r="BS111" s="18" t="n">
        <v>118.424</v>
      </c>
      <c r="BT111" s="18"/>
      <c r="BU111" s="18"/>
      <c r="BV111" s="18" t="n">
        <v>140.77</v>
      </c>
      <c r="BW111" s="18"/>
      <c r="BX111" s="18"/>
      <c r="BY111" s="18" t="n">
        <v>3687.394</v>
      </c>
      <c r="BZ111" s="18"/>
      <c r="CA111" s="18"/>
      <c r="CB111" s="18" t="n">
        <v>3863.517</v>
      </c>
      <c r="CC111" s="18"/>
      <c r="CD111" s="18"/>
      <c r="CE111" s="18" t="n">
        <v>6490.57</v>
      </c>
      <c r="CF111" s="18"/>
      <c r="CG111" s="18"/>
      <c r="CH111" s="18" t="n">
        <v>7329.317</v>
      </c>
      <c r="CI111" s="18"/>
      <c r="CJ111" s="18"/>
      <c r="CK111" s="18" t="n">
        <v>7741.642</v>
      </c>
      <c r="CL111" s="18"/>
      <c r="CM111" s="18"/>
      <c r="CN111" s="18" t="n">
        <v>9415.35</v>
      </c>
      <c r="CO111" s="18"/>
      <c r="CP111" s="18"/>
      <c r="CQ111" s="18" t="n">
        <v>10278.747</v>
      </c>
      <c r="CR111" s="18"/>
      <c r="CS111" s="18"/>
      <c r="CT111" s="18" t="n">
        <v>9457.202</v>
      </c>
      <c r="CU111" s="18"/>
      <c r="CV111" s="18"/>
      <c r="CW111" s="18" t="n">
        <v>8263.551</v>
      </c>
      <c r="CX111" s="18"/>
      <c r="CY111" s="18"/>
      <c r="CZ111" s="18" t="n">
        <v>7998.313</v>
      </c>
      <c r="DA111" s="18"/>
      <c r="DB111" s="18"/>
      <c r="DC111" s="18" t="n">
        <v>8562.187</v>
      </c>
      <c r="DD111" s="18"/>
      <c r="DE111" s="18"/>
      <c r="DF111" s="18" t="n">
        <v>7890.959</v>
      </c>
      <c r="DG111" s="18"/>
      <c r="DH111" s="18"/>
      <c r="DI111" s="18" t="n">
        <v>8114.908</v>
      </c>
      <c r="DJ111" s="18"/>
      <c r="DK111" s="18"/>
      <c r="DL111" s="18" t="n">
        <v>7933.502</v>
      </c>
      <c r="DM111" s="18"/>
      <c r="DN111" s="18"/>
      <c r="DO111" s="18" t="n">
        <v>8223.443</v>
      </c>
      <c r="DP111" s="18"/>
      <c r="DQ111" s="18"/>
      <c r="DR111" s="18" t="n">
        <v>10468.853</v>
      </c>
      <c r="DS111" s="18"/>
      <c r="DT111" s="18"/>
      <c r="DU111" s="18" t="n">
        <v>9753.605</v>
      </c>
      <c r="DV111" s="18"/>
      <c r="DW111" s="18"/>
      <c r="DX111" s="18" t="n">
        <v>9262.91</v>
      </c>
      <c r="DY111" s="18"/>
      <c r="DZ111" s="18"/>
      <c r="EA111" s="18" t="n">
        <v>8673.998</v>
      </c>
      <c r="EB111" s="18"/>
      <c r="EC111" s="18"/>
      <c r="ED111" s="18" t="n">
        <v>8290.896</v>
      </c>
      <c r="EE111" s="18"/>
      <c r="EF111" s="18"/>
      <c r="EG111" s="18" t="n">
        <v>7807.528</v>
      </c>
      <c r="EH111" s="18"/>
      <c r="EI111" s="18"/>
      <c r="EJ111" s="18" t="n">
        <v>6735.455</v>
      </c>
      <c r="EK111" s="18"/>
      <c r="EL111" s="18"/>
      <c r="EM111" s="18" t="n">
        <v>6164.721</v>
      </c>
      <c r="EN111" s="18"/>
      <c r="EO111" s="18"/>
      <c r="EP111" s="18" t="n">
        <v>6511.963</v>
      </c>
      <c r="EQ111" s="18"/>
      <c r="ER111" s="18"/>
      <c r="ES111" s="18" t="n">
        <v>5441.668</v>
      </c>
      <c r="ET111" s="18"/>
      <c r="EU111" s="18"/>
      <c r="EV111" s="18" t="n">
        <v>5454.632</v>
      </c>
      <c r="EW111" s="18"/>
      <c r="EX111" s="18"/>
      <c r="EY111" s="18" t="n">
        <v>5371.574</v>
      </c>
      <c r="EZ111" s="18"/>
      <c r="FA111" s="18"/>
      <c r="FB111" s="18" t="n">
        <v>5239.806</v>
      </c>
      <c r="FC111" s="18"/>
      <c r="FD111" s="18"/>
      <c r="FE111" s="18" t="n">
        <v>5189.497</v>
      </c>
      <c r="FF111" s="18"/>
      <c r="FG111" s="18"/>
      <c r="FH111" s="18" t="n">
        <v>5380.977</v>
      </c>
      <c r="FI111" s="18"/>
      <c r="FJ111" s="18"/>
      <c r="FK111" s="18" t="n">
        <v>4945.879</v>
      </c>
      <c r="FL111" s="18"/>
      <c r="FM111" s="18"/>
      <c r="FN111" s="18" t="n">
        <v>4881.036</v>
      </c>
      <c r="FO111" s="18"/>
      <c r="FP111" s="18"/>
      <c r="FQ111" s="18" t="n">
        <v>4543.224</v>
      </c>
      <c r="FR111" s="18"/>
      <c r="FS111" s="18"/>
      <c r="FT111" s="18" t="n">
        <v>3729.429</v>
      </c>
      <c r="FU111" s="18"/>
      <c r="FV111" s="18"/>
      <c r="FW111" s="18" t="n">
        <v>3764.027</v>
      </c>
      <c r="FX111" s="18"/>
      <c r="FY111" s="18"/>
      <c r="FZ111" s="18" t="n">
        <v>3491.129</v>
      </c>
      <c r="GA111" s="18"/>
      <c r="GB111" s="18"/>
      <c r="GC111" s="18" t="n">
        <v>3209.039</v>
      </c>
      <c r="GD111" s="18"/>
      <c r="GE111" s="18"/>
      <c r="GF111" s="18" t="n">
        <v>2860.47</v>
      </c>
      <c r="GG111" s="18"/>
      <c r="GH111" s="18"/>
      <c r="GI111" s="18" t="n">
        <v>2798.24</v>
      </c>
      <c r="GJ111" s="18"/>
      <c r="GK111" s="18"/>
      <c r="GL111" s="18" t="n">
        <v>2419.821</v>
      </c>
      <c r="GM111" s="18"/>
      <c r="GN111" s="18"/>
      <c r="GO111" s="18" t="n">
        <v>2347.637</v>
      </c>
      <c r="GP111" s="18"/>
      <c r="GQ111" s="18"/>
      <c r="GR111" s="18" t="n">
        <v>2145.359</v>
      </c>
      <c r="GS111" s="18"/>
      <c r="GT111" s="18"/>
      <c r="GU111" s="18" t="n">
        <v>2070.043</v>
      </c>
      <c r="GV111" s="18"/>
      <c r="GW111" s="18"/>
      <c r="GX111" s="18" t="n">
        <v>1653.746</v>
      </c>
      <c r="GY111" s="18"/>
      <c r="GZ111" s="18"/>
      <c r="HA111" s="18" t="n">
        <v>1570.698</v>
      </c>
      <c r="HB111" s="18"/>
      <c r="HC111" s="18"/>
      <c r="HD111" s="18" t="n">
        <v>1388.038</v>
      </c>
      <c r="HE111" s="18"/>
      <c r="HF111" s="18"/>
      <c r="HG111" s="18" t="n">
        <v>1297.067</v>
      </c>
      <c r="HH111" s="18"/>
      <c r="HI111" s="18"/>
      <c r="HJ111" s="18" t="n">
        <v>1169.753</v>
      </c>
      <c r="HK111" s="18"/>
      <c r="HL111" s="18"/>
      <c r="HM111" s="18" t="n">
        <v>1008.929</v>
      </c>
      <c r="HN111" s="18"/>
      <c r="HO111" s="18"/>
      <c r="HP111" s="18" t="n">
        <v>1080.15</v>
      </c>
      <c r="HQ111" s="18"/>
      <c r="HR111" s="18"/>
      <c r="HS111" s="18" t="n">
        <v>974.954</v>
      </c>
      <c r="HT111" s="18"/>
      <c r="HU111" s="18"/>
      <c r="HV111" s="18" t="n">
        <v>916.556</v>
      </c>
      <c r="HW111" s="18"/>
      <c r="HX111" s="18"/>
      <c r="HY111" s="18" t="n">
        <v>756.917</v>
      </c>
      <c r="HZ111" s="18"/>
      <c r="IA111" s="18"/>
      <c r="IB111" s="18" t="n">
        <v>786.415</v>
      </c>
      <c r="IC111" s="18"/>
      <c r="ID111" s="18"/>
      <c r="IE111" s="18" t="n">
        <v>721.626</v>
      </c>
      <c r="IF111" s="18"/>
      <c r="IG111" s="18"/>
      <c r="IH111" s="18" t="n">
        <v>1365.144</v>
      </c>
      <c r="II111" s="18"/>
      <c r="IJ111" s="18"/>
      <c r="IK111" s="18" t="n">
        <v>1280.498</v>
      </c>
      <c r="IL111" s="18"/>
      <c r="IM111" s="18"/>
      <c r="IN111" s="18" t="n">
        <v>1273.727</v>
      </c>
      <c r="IO111" s="18"/>
      <c r="IP111" s="18"/>
      <c r="IQ111" s="18" t="n">
        <v>1367.475</v>
      </c>
      <c r="IR111" s="18"/>
      <c r="IS111" s="18"/>
      <c r="IT111" s="18"/>
      <c r="IU111" s="73"/>
      <c r="IV111" s="73"/>
    </row>
    <row r="112" s="88" customFormat="true" ht="13.2" hidden="false" customHeight="false" outlineLevel="0" collapsed="false">
      <c r="A112" s="84" t="s">
        <v>306</v>
      </c>
      <c r="B112" s="102" t="s">
        <v>307</v>
      </c>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73"/>
      <c r="IV112" s="73"/>
    </row>
    <row r="113" s="88" customFormat="true" ht="13.2" hidden="false" customHeight="false" outlineLevel="0" collapsed="false">
      <c r="A113" s="84" t="s">
        <v>308</v>
      </c>
      <c r="B113" s="102" t="s">
        <v>309</v>
      </c>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t="n">
        <v>876.685</v>
      </c>
      <c r="BZ113" s="18"/>
      <c r="CA113" s="18"/>
      <c r="CB113" s="18" t="n">
        <v>778.501</v>
      </c>
      <c r="CC113" s="18"/>
      <c r="CD113" s="18"/>
      <c r="CE113" s="18" t="n">
        <v>1378.979</v>
      </c>
      <c r="CF113" s="18"/>
      <c r="CG113" s="18"/>
      <c r="CH113" s="18" t="n">
        <v>1923.027</v>
      </c>
      <c r="CI113" s="18"/>
      <c r="CJ113" s="18"/>
      <c r="CK113" s="18" t="n">
        <v>2293.837</v>
      </c>
      <c r="CL113" s="18"/>
      <c r="CM113" s="18"/>
      <c r="CN113" s="18" t="n">
        <v>2896.629</v>
      </c>
      <c r="CO113" s="18"/>
      <c r="CP113" s="18"/>
      <c r="CQ113" s="18" t="n">
        <v>3641.821</v>
      </c>
      <c r="CR113" s="18"/>
      <c r="CS113" s="18"/>
      <c r="CT113" s="18" t="n">
        <v>3458.239</v>
      </c>
      <c r="CU113" s="18"/>
      <c r="CV113" s="18"/>
      <c r="CW113" s="18" t="n">
        <v>3330.054</v>
      </c>
      <c r="CX113" s="18"/>
      <c r="CY113" s="18"/>
      <c r="CZ113" s="18" t="n">
        <v>3432.724</v>
      </c>
      <c r="DA113" s="18"/>
      <c r="DB113" s="18"/>
      <c r="DC113" s="18" t="n">
        <v>3181.593</v>
      </c>
      <c r="DD113" s="18"/>
      <c r="DE113" s="18"/>
      <c r="DF113" s="18" t="n">
        <v>3328.786</v>
      </c>
      <c r="DG113" s="18"/>
      <c r="DH113" s="18"/>
      <c r="DI113" s="18" t="n">
        <v>3109.172</v>
      </c>
      <c r="DJ113" s="18"/>
      <c r="DK113" s="18"/>
      <c r="DL113" s="18" t="n">
        <v>3072.841</v>
      </c>
      <c r="DM113" s="18"/>
      <c r="DN113" s="18"/>
      <c r="DO113" s="18" t="n">
        <v>3358.736</v>
      </c>
      <c r="DP113" s="18"/>
      <c r="DQ113" s="18"/>
      <c r="DR113" s="18" t="n">
        <v>3039.161</v>
      </c>
      <c r="DS113" s="18"/>
      <c r="DT113" s="18"/>
      <c r="DU113" s="18" t="n">
        <v>2790.662</v>
      </c>
      <c r="DV113" s="18"/>
      <c r="DW113" s="18"/>
      <c r="DX113" s="18" t="n">
        <v>2481.596</v>
      </c>
      <c r="DY113" s="18"/>
      <c r="DZ113" s="18"/>
      <c r="EA113" s="18" t="n">
        <v>2347.785</v>
      </c>
      <c r="EB113" s="18"/>
      <c r="EC113" s="18"/>
      <c r="ED113" s="18" t="n">
        <v>1940.317</v>
      </c>
      <c r="EE113" s="18"/>
      <c r="EF113" s="18"/>
      <c r="EG113" s="18" t="n">
        <v>1917.478</v>
      </c>
      <c r="EH113" s="18"/>
      <c r="EI113" s="18"/>
      <c r="EJ113" s="18" t="n">
        <v>1888.02</v>
      </c>
      <c r="EK113" s="18"/>
      <c r="EL113" s="18"/>
      <c r="EM113" s="18" t="n">
        <v>1529.479</v>
      </c>
      <c r="EN113" s="18"/>
      <c r="EO113" s="18"/>
      <c r="EP113" s="18" t="n">
        <v>2185.165</v>
      </c>
      <c r="EQ113" s="18"/>
      <c r="ER113" s="18"/>
      <c r="ES113" s="18" t="n">
        <v>2176.948</v>
      </c>
      <c r="ET113" s="18"/>
      <c r="EU113" s="18"/>
      <c r="EV113" s="18" t="n">
        <v>2173.651</v>
      </c>
      <c r="EW113" s="18"/>
      <c r="EX113" s="18"/>
      <c r="EY113" s="18" t="n">
        <v>2163.628</v>
      </c>
      <c r="EZ113" s="18"/>
      <c r="FA113" s="18"/>
      <c r="FB113" s="18" t="n">
        <v>2042.578</v>
      </c>
      <c r="FC113" s="18"/>
      <c r="FD113" s="18"/>
      <c r="FE113" s="18" t="n">
        <v>2024.773</v>
      </c>
      <c r="FF113" s="18"/>
      <c r="FG113" s="18"/>
      <c r="FH113" s="18" t="n">
        <v>2.536</v>
      </c>
      <c r="FI113" s="18"/>
      <c r="FJ113" s="18"/>
      <c r="FK113" s="18" t="n">
        <v>1865.119</v>
      </c>
      <c r="FL113" s="18"/>
      <c r="FM113" s="18"/>
      <c r="FN113" s="18" t="n">
        <v>1787.638</v>
      </c>
      <c r="FO113" s="18"/>
      <c r="FP113" s="18"/>
      <c r="FQ113" s="18" t="n">
        <v>1703.837</v>
      </c>
      <c r="FR113" s="18"/>
      <c r="FS113" s="18"/>
      <c r="FT113" s="18" t="n">
        <v>641.1</v>
      </c>
      <c r="FU113" s="18"/>
      <c r="FV113" s="18"/>
      <c r="FW113" s="18" t="n">
        <v>633.653</v>
      </c>
      <c r="FX113" s="18"/>
      <c r="FY113" s="18"/>
      <c r="FZ113" s="18" t="n">
        <v>489.091</v>
      </c>
      <c r="GA113" s="18"/>
      <c r="GB113" s="18"/>
      <c r="GC113" s="18" t="n">
        <v>276.442</v>
      </c>
      <c r="GD113" s="18"/>
      <c r="GE113" s="18"/>
      <c r="GF113" s="18" t="n">
        <v>277.047</v>
      </c>
      <c r="GG113" s="18"/>
      <c r="GH113" s="18"/>
      <c r="GI113" s="18" t="n">
        <v>224.866</v>
      </c>
      <c r="GJ113" s="18"/>
      <c r="GK113" s="18"/>
      <c r="GL113" s="18" t="n">
        <v>225.387</v>
      </c>
      <c r="GM113" s="18"/>
      <c r="GN113" s="18"/>
      <c r="GO113" s="18" t="n">
        <v>208.87</v>
      </c>
      <c r="GP113" s="18"/>
      <c r="GQ113" s="18"/>
      <c r="GR113" s="18" t="n">
        <v>208.76</v>
      </c>
      <c r="GS113" s="18"/>
      <c r="GT113" s="18"/>
      <c r="GU113" s="18" t="n">
        <v>198.367</v>
      </c>
      <c r="GV113" s="18"/>
      <c r="GW113" s="18"/>
      <c r="GX113" s="18" t="n">
        <v>168.766</v>
      </c>
      <c r="GY113" s="18"/>
      <c r="GZ113" s="18"/>
      <c r="HA113" s="18" t="n">
        <v>151.782</v>
      </c>
      <c r="HB113" s="18"/>
      <c r="HC113" s="18"/>
      <c r="HD113" s="18" t="n">
        <v>133.074</v>
      </c>
      <c r="HE113" s="18"/>
      <c r="HF113" s="18"/>
      <c r="HG113" s="18" t="n">
        <v>132.094</v>
      </c>
      <c r="HH113" s="18"/>
      <c r="HI113" s="18"/>
      <c r="HJ113" s="18" t="n">
        <v>131.346</v>
      </c>
      <c r="HK113" s="18"/>
      <c r="HL113" s="18"/>
      <c r="HM113" s="18" t="n">
        <v>131.921</v>
      </c>
      <c r="HN113" s="18"/>
      <c r="HO113" s="18"/>
      <c r="HP113" s="18" t="n">
        <v>20.577</v>
      </c>
      <c r="HQ113" s="18"/>
      <c r="HR113" s="18"/>
      <c r="HS113" s="18" t="n">
        <v>20.271</v>
      </c>
      <c r="HT113" s="18"/>
      <c r="HU113" s="18"/>
      <c r="HV113" s="18" t="n">
        <v>20.41</v>
      </c>
      <c r="HW113" s="18"/>
      <c r="HX113" s="18"/>
      <c r="HY113" s="18" t="n">
        <v>11.445</v>
      </c>
      <c r="HZ113" s="18"/>
      <c r="IA113" s="18"/>
      <c r="IB113" s="18" t="n">
        <v>11.186</v>
      </c>
      <c r="IC113" s="18"/>
      <c r="ID113" s="18"/>
      <c r="IE113" s="18" t="n">
        <v>11.177</v>
      </c>
      <c r="IF113" s="18"/>
      <c r="IG113" s="18"/>
      <c r="IH113" s="18" t="n">
        <v>9.136</v>
      </c>
      <c r="II113" s="18"/>
      <c r="IJ113" s="18"/>
      <c r="IK113" s="18" t="n">
        <v>29.471</v>
      </c>
      <c r="IL113" s="18"/>
      <c r="IM113" s="18"/>
      <c r="IN113" s="18" t="n">
        <v>32.58</v>
      </c>
      <c r="IO113" s="18"/>
      <c r="IP113" s="18"/>
      <c r="IQ113" s="18" t="n">
        <v>29.681</v>
      </c>
      <c r="IR113" s="18"/>
      <c r="IS113" s="18"/>
      <c r="IT113" s="18"/>
      <c r="IU113" s="73"/>
      <c r="IV113" s="73"/>
    </row>
    <row r="114" s="88" customFormat="true" ht="13.2" hidden="false" customHeight="false" outlineLevel="0" collapsed="false">
      <c r="A114" s="84" t="s">
        <v>310</v>
      </c>
      <c r="B114" s="102" t="s">
        <v>311</v>
      </c>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t="n">
        <v>2534.431</v>
      </c>
      <c r="BZ114" s="18"/>
      <c r="CA114" s="18"/>
      <c r="CB114" s="18" t="n">
        <v>2535.893</v>
      </c>
      <c r="CC114" s="18"/>
      <c r="CD114" s="18"/>
      <c r="CE114" s="18" t="n">
        <v>4739.892</v>
      </c>
      <c r="CF114" s="18"/>
      <c r="CG114" s="18"/>
      <c r="CH114" s="18" t="n">
        <v>5073.31</v>
      </c>
      <c r="CI114" s="18"/>
      <c r="CJ114" s="18"/>
      <c r="CK114" s="18" t="n">
        <v>5347.919</v>
      </c>
      <c r="CL114" s="18"/>
      <c r="CM114" s="18"/>
      <c r="CN114" s="18" t="n">
        <v>6415.63</v>
      </c>
      <c r="CO114" s="18"/>
      <c r="CP114" s="18"/>
      <c r="CQ114" s="18" t="n">
        <v>6573.597</v>
      </c>
      <c r="CR114" s="18"/>
      <c r="CS114" s="18"/>
      <c r="CT114" s="18" t="n">
        <v>5955.691</v>
      </c>
      <c r="CU114" s="18"/>
      <c r="CV114" s="18"/>
      <c r="CW114" s="18" t="n">
        <v>4907.386</v>
      </c>
      <c r="CX114" s="18"/>
      <c r="CY114" s="18"/>
      <c r="CZ114" s="18" t="n">
        <v>4505.907</v>
      </c>
      <c r="DA114" s="18"/>
      <c r="DB114" s="18"/>
      <c r="DC114" s="18" t="n">
        <v>5341.803</v>
      </c>
      <c r="DD114" s="18"/>
      <c r="DE114" s="18"/>
      <c r="DF114" s="18" t="n">
        <v>4530.34</v>
      </c>
      <c r="DG114" s="18"/>
      <c r="DH114" s="18"/>
      <c r="DI114" s="18" t="n">
        <v>4983.203</v>
      </c>
      <c r="DJ114" s="18"/>
      <c r="DK114" s="18"/>
      <c r="DL114" s="18" t="n">
        <v>4780.128</v>
      </c>
      <c r="DM114" s="18"/>
      <c r="DN114" s="18"/>
      <c r="DO114" s="18" t="n">
        <v>4788.883</v>
      </c>
      <c r="DP114" s="18"/>
      <c r="DQ114" s="18"/>
      <c r="DR114" s="18" t="n">
        <v>4912.381</v>
      </c>
      <c r="DS114" s="18"/>
      <c r="DT114" s="18"/>
      <c r="DU114" s="18" t="n">
        <v>4632.088</v>
      </c>
      <c r="DV114" s="18"/>
      <c r="DW114" s="18"/>
      <c r="DX114" s="18" t="n">
        <v>4382.739</v>
      </c>
      <c r="DY114" s="18"/>
      <c r="DZ114" s="18"/>
      <c r="EA114" s="18" t="n">
        <v>4292.894</v>
      </c>
      <c r="EB114" s="18"/>
      <c r="EC114" s="18"/>
      <c r="ED114" s="18" t="n">
        <v>4326.333</v>
      </c>
      <c r="EE114" s="18"/>
      <c r="EF114" s="18"/>
      <c r="EG114" s="18" t="n">
        <v>3816.555</v>
      </c>
      <c r="EH114" s="18"/>
      <c r="EI114" s="18"/>
      <c r="EJ114" s="18" t="n">
        <v>3813.266</v>
      </c>
      <c r="EK114" s="18"/>
      <c r="EL114" s="18"/>
      <c r="EM114" s="18" t="n">
        <v>3718.186</v>
      </c>
      <c r="EN114" s="18"/>
      <c r="EO114" s="18"/>
      <c r="EP114" s="18" t="n">
        <v>3426.305</v>
      </c>
      <c r="EQ114" s="18"/>
      <c r="ER114" s="18"/>
      <c r="ES114" s="18" t="n">
        <v>3233.288</v>
      </c>
      <c r="ET114" s="18"/>
      <c r="EU114" s="18"/>
      <c r="EV114" s="18" t="n">
        <v>3217.746</v>
      </c>
      <c r="EW114" s="18"/>
      <c r="EX114" s="18"/>
      <c r="EY114" s="18" t="n">
        <v>3173.373</v>
      </c>
      <c r="EZ114" s="18"/>
      <c r="FA114" s="18"/>
      <c r="FB114" s="18" t="n">
        <v>3161.939</v>
      </c>
      <c r="FC114" s="18"/>
      <c r="FD114" s="18"/>
      <c r="FE114" s="18" t="n">
        <v>3132.02</v>
      </c>
      <c r="FF114" s="18"/>
      <c r="FG114" s="18"/>
      <c r="FH114" s="18" t="n">
        <v>2152.945</v>
      </c>
      <c r="FI114" s="18"/>
      <c r="FJ114" s="18"/>
      <c r="FK114" s="18" t="n">
        <v>3064.986</v>
      </c>
      <c r="FL114" s="18"/>
      <c r="FM114" s="18"/>
      <c r="FN114" s="18" t="n">
        <v>3083.75</v>
      </c>
      <c r="FO114" s="18"/>
      <c r="FP114" s="18"/>
      <c r="FQ114" s="18" t="n">
        <v>2817.064</v>
      </c>
      <c r="FR114" s="18"/>
      <c r="FS114" s="18"/>
      <c r="FT114" s="18" t="n">
        <v>3071.064</v>
      </c>
      <c r="FU114" s="18"/>
      <c r="FV114" s="18"/>
      <c r="FW114" s="18" t="n">
        <v>3112.352</v>
      </c>
      <c r="FX114" s="18"/>
      <c r="FY114" s="18"/>
      <c r="FZ114" s="18" t="n">
        <v>2979.833</v>
      </c>
      <c r="GA114" s="18"/>
      <c r="GB114" s="18"/>
      <c r="GC114" s="18" t="n">
        <v>2912.428</v>
      </c>
      <c r="GD114" s="18"/>
      <c r="GE114" s="18"/>
      <c r="GF114" s="18" t="n">
        <v>2567.632</v>
      </c>
      <c r="GG114" s="18"/>
      <c r="GH114" s="18"/>
      <c r="GI114" s="18" t="n">
        <v>2561.577</v>
      </c>
      <c r="GJ114" s="18"/>
      <c r="GK114" s="18"/>
      <c r="GL114" s="18" t="n">
        <v>2180.847</v>
      </c>
      <c r="GM114" s="18"/>
      <c r="GN114" s="18"/>
      <c r="GO114" s="18" t="n">
        <v>2125.21</v>
      </c>
      <c r="GP114" s="18"/>
      <c r="GQ114" s="18"/>
      <c r="GR114" s="18" t="n">
        <v>1919.169</v>
      </c>
      <c r="GS114" s="18"/>
      <c r="GT114" s="18"/>
      <c r="GU114" s="18" t="n">
        <v>1856.938</v>
      </c>
      <c r="GV114" s="18"/>
      <c r="GW114" s="18"/>
      <c r="GX114" s="18" t="n">
        <v>1470.15</v>
      </c>
      <c r="GY114" s="18"/>
      <c r="GZ114" s="18"/>
      <c r="HA114" s="18" t="n">
        <v>1398.819</v>
      </c>
      <c r="HB114" s="18"/>
      <c r="HC114" s="18"/>
      <c r="HD114" s="18" t="n">
        <v>1228.121</v>
      </c>
      <c r="HE114" s="18"/>
      <c r="HF114" s="18"/>
      <c r="HG114" s="18" t="n">
        <v>1146.24</v>
      </c>
      <c r="HH114" s="18"/>
      <c r="HI114" s="18"/>
      <c r="HJ114" s="18" t="n">
        <v>1021.697</v>
      </c>
      <c r="HK114" s="18"/>
      <c r="HL114" s="18"/>
      <c r="HM114" s="18" t="n">
        <v>847.451</v>
      </c>
      <c r="HN114" s="18"/>
      <c r="HO114" s="18"/>
      <c r="HP114" s="18" t="n">
        <v>1043.081</v>
      </c>
      <c r="HQ114" s="18"/>
      <c r="HR114" s="18"/>
      <c r="HS114" s="18" t="n">
        <v>935.702</v>
      </c>
      <c r="HT114" s="18"/>
      <c r="HU114" s="18"/>
      <c r="HV114" s="18" t="n">
        <v>879.261</v>
      </c>
      <c r="HW114" s="18"/>
      <c r="HX114" s="18"/>
      <c r="HY114" s="18" t="n">
        <v>728.3</v>
      </c>
      <c r="HZ114" s="18"/>
      <c r="IA114" s="18"/>
      <c r="IB114" s="18" t="n">
        <v>757.968</v>
      </c>
      <c r="IC114" s="18"/>
      <c r="ID114" s="18"/>
      <c r="IE114" s="18" t="n">
        <v>695.142</v>
      </c>
      <c r="IF114" s="18"/>
      <c r="IG114" s="18"/>
      <c r="IH114" s="18" t="n">
        <v>1340.825</v>
      </c>
      <c r="II114" s="18"/>
      <c r="IJ114" s="18"/>
      <c r="IK114" s="18" t="n">
        <v>1234.817</v>
      </c>
      <c r="IL114" s="18"/>
      <c r="IM114" s="18"/>
      <c r="IN114" s="18" t="n">
        <v>1228.915</v>
      </c>
      <c r="IO114" s="18"/>
      <c r="IP114" s="18"/>
      <c r="IQ114" s="18" t="n">
        <v>1326.007</v>
      </c>
      <c r="IR114" s="18"/>
      <c r="IS114" s="18"/>
      <c r="IT114" s="18"/>
      <c r="IU114" s="73"/>
      <c r="IV114" s="73"/>
    </row>
    <row r="115" s="88" customFormat="true" ht="13.2" hidden="false" customHeight="false" outlineLevel="0" collapsed="false">
      <c r="A115" s="84" t="s">
        <v>312</v>
      </c>
      <c r="B115" s="102" t="s">
        <v>313</v>
      </c>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t="n">
        <v>591.642</v>
      </c>
      <c r="DM115" s="18"/>
      <c r="DN115" s="18"/>
      <c r="DO115" s="18" t="n">
        <v>522.092</v>
      </c>
      <c r="DP115" s="18"/>
      <c r="DQ115" s="18"/>
      <c r="DR115" s="18" t="n">
        <v>512.623</v>
      </c>
      <c r="DS115" s="18"/>
      <c r="DT115" s="18"/>
      <c r="DU115" s="18" t="n">
        <v>453.78</v>
      </c>
      <c r="DV115" s="18"/>
      <c r="DW115" s="18"/>
      <c r="DX115" s="18" t="n">
        <v>384.151</v>
      </c>
      <c r="DY115" s="18"/>
      <c r="DZ115" s="18"/>
      <c r="EA115" s="18" t="n">
        <v>367.629</v>
      </c>
      <c r="EB115" s="18"/>
      <c r="EC115" s="18"/>
      <c r="ED115" s="18" t="n">
        <v>381.722</v>
      </c>
      <c r="EE115" s="18"/>
      <c r="EF115" s="18"/>
      <c r="EG115" s="18" t="n">
        <v>370.703</v>
      </c>
      <c r="EH115" s="18"/>
      <c r="EI115" s="18"/>
      <c r="EJ115" s="18" t="n">
        <v>42.165</v>
      </c>
      <c r="EK115" s="18"/>
      <c r="EL115" s="18"/>
      <c r="EM115" s="18" t="n">
        <v>99.406</v>
      </c>
      <c r="EN115" s="18"/>
      <c r="EO115" s="18"/>
      <c r="EP115" s="18" t="n">
        <v>78.556</v>
      </c>
      <c r="EQ115" s="18"/>
      <c r="ER115" s="18"/>
      <c r="ES115" s="18" t="n">
        <v>74.235</v>
      </c>
      <c r="ET115" s="18"/>
      <c r="EU115" s="18"/>
      <c r="EV115" s="18" t="n">
        <v>38.454</v>
      </c>
      <c r="EW115" s="18"/>
      <c r="EX115" s="18"/>
      <c r="EY115" s="18" t="n">
        <v>32.02</v>
      </c>
      <c r="EZ115" s="18"/>
      <c r="FA115" s="18"/>
      <c r="FB115" s="18" t="n">
        <v>28.899</v>
      </c>
      <c r="FC115" s="18"/>
      <c r="FD115" s="18"/>
      <c r="FE115" s="18" t="n">
        <v>28.254</v>
      </c>
      <c r="FF115" s="18"/>
      <c r="FG115" s="18"/>
      <c r="FH115" s="18" t="n">
        <v>21.412</v>
      </c>
      <c r="FI115" s="18"/>
      <c r="FJ115" s="18"/>
      <c r="FK115" s="18" t="n">
        <v>10.953</v>
      </c>
      <c r="FL115" s="18"/>
      <c r="FM115" s="18"/>
      <c r="FN115" s="18" t="n">
        <v>8.444</v>
      </c>
      <c r="FO115" s="18"/>
      <c r="FP115" s="18"/>
      <c r="FQ115" s="18" t="n">
        <v>19.473</v>
      </c>
      <c r="FR115" s="18"/>
      <c r="FS115" s="18"/>
      <c r="FT115" s="18" t="n">
        <v>17.741</v>
      </c>
      <c r="FU115" s="18"/>
      <c r="FV115" s="18"/>
      <c r="FW115" s="18" t="n">
        <v>15.213</v>
      </c>
      <c r="FX115" s="18"/>
      <c r="FY115" s="18"/>
      <c r="FZ115" s="18" t="n">
        <v>13.989</v>
      </c>
      <c r="GA115" s="18"/>
      <c r="GB115" s="18"/>
      <c r="GC115" s="18" t="n">
        <v>15.129</v>
      </c>
      <c r="GD115" s="18"/>
      <c r="GE115" s="18"/>
      <c r="GF115" s="18" t="n">
        <v>15.038</v>
      </c>
      <c r="GG115" s="18"/>
      <c r="GH115" s="18"/>
      <c r="GI115" s="18" t="n">
        <v>15.852</v>
      </c>
      <c r="GJ115" s="18"/>
      <c r="GK115" s="18"/>
      <c r="GL115" s="18" t="n">
        <v>15.213</v>
      </c>
      <c r="GM115" s="18"/>
      <c r="GN115" s="18"/>
      <c r="GO115" s="18" t="n">
        <v>15.294</v>
      </c>
      <c r="GP115" s="18"/>
      <c r="GQ115" s="18"/>
      <c r="GR115" s="18" t="n">
        <v>7.832</v>
      </c>
      <c r="GS115" s="18"/>
      <c r="GT115" s="18"/>
      <c r="GU115" s="18" t="n">
        <v>6.808</v>
      </c>
      <c r="GV115" s="18"/>
      <c r="GW115" s="18"/>
      <c r="GX115" s="18" t="n">
        <v>10.095</v>
      </c>
      <c r="GY115" s="18"/>
      <c r="GZ115" s="18"/>
      <c r="HA115" s="18" t="n">
        <v>3.591</v>
      </c>
      <c r="HB115" s="18"/>
      <c r="HC115" s="18"/>
      <c r="HD115" s="18" t="n">
        <v>4.008</v>
      </c>
      <c r="HE115" s="18"/>
      <c r="HF115" s="18"/>
      <c r="HG115" s="18" t="n">
        <v>3.672</v>
      </c>
      <c r="HH115" s="18"/>
      <c r="HI115" s="18"/>
      <c r="HJ115" s="18" t="n">
        <v>3.939</v>
      </c>
      <c r="HK115" s="18"/>
      <c r="HL115" s="18"/>
      <c r="HM115" s="18" t="n">
        <v>4.979</v>
      </c>
      <c r="HN115" s="18"/>
      <c r="HO115" s="18"/>
      <c r="HP115" s="18" t="n">
        <v>3.957</v>
      </c>
      <c r="HQ115" s="18"/>
      <c r="HR115" s="18"/>
      <c r="HS115" s="18" t="n">
        <v>7.418</v>
      </c>
      <c r="HT115" s="18"/>
      <c r="HU115" s="18"/>
      <c r="HV115" s="18" t="n">
        <v>7.403</v>
      </c>
      <c r="HW115" s="18"/>
      <c r="HX115" s="18"/>
      <c r="HY115" s="18" t="n">
        <v>4.208</v>
      </c>
      <c r="HZ115" s="18"/>
      <c r="IA115" s="18"/>
      <c r="IB115" s="18" t="n">
        <v>4.999</v>
      </c>
      <c r="IC115" s="18"/>
      <c r="ID115" s="18"/>
      <c r="IE115" s="18" t="n">
        <v>4.095</v>
      </c>
      <c r="IF115" s="18"/>
      <c r="IG115" s="18"/>
      <c r="IH115" s="18" t="n">
        <v>5.085</v>
      </c>
      <c r="II115" s="18"/>
      <c r="IJ115" s="18"/>
      <c r="IK115" s="18" t="n">
        <v>6.433</v>
      </c>
      <c r="IL115" s="18"/>
      <c r="IM115" s="18"/>
      <c r="IN115" s="18" t="n">
        <v>4.375</v>
      </c>
      <c r="IO115" s="18"/>
      <c r="IP115" s="18"/>
      <c r="IQ115" s="18" t="n">
        <v>6.333</v>
      </c>
      <c r="IR115" s="18"/>
      <c r="IS115" s="18"/>
      <c r="IT115" s="18"/>
      <c r="IU115" s="73"/>
      <c r="IV115" s="73"/>
    </row>
    <row r="116" s="88" customFormat="true" ht="13.2" hidden="false" customHeight="false" outlineLevel="0" collapsed="false">
      <c r="A116" s="84" t="s">
        <v>314</v>
      </c>
      <c r="B116" s="102" t="s">
        <v>315</v>
      </c>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t="n">
        <v>51.805</v>
      </c>
      <c r="DM116" s="18"/>
      <c r="DN116" s="18"/>
      <c r="DO116" s="18" t="n">
        <v>44.941</v>
      </c>
      <c r="DP116" s="18"/>
      <c r="DQ116" s="18"/>
      <c r="DR116" s="18" t="n">
        <v>74.935</v>
      </c>
      <c r="DS116" s="18"/>
      <c r="DT116" s="18"/>
      <c r="DU116" s="18" t="n">
        <v>31.126</v>
      </c>
      <c r="DV116" s="18"/>
      <c r="DW116" s="18"/>
      <c r="DX116" s="18" t="n">
        <v>32.024</v>
      </c>
      <c r="DY116" s="18"/>
      <c r="DZ116" s="18"/>
      <c r="EA116" s="18" t="n">
        <v>24.992</v>
      </c>
      <c r="EB116" s="18"/>
      <c r="EC116" s="18"/>
      <c r="ED116" s="18" t="n">
        <v>21.931</v>
      </c>
      <c r="EE116" s="18"/>
      <c r="EF116" s="18"/>
      <c r="EG116" s="18" t="n">
        <v>21.93</v>
      </c>
      <c r="EH116" s="18"/>
      <c r="EI116" s="18"/>
      <c r="EJ116" s="18" t="n">
        <v>18.849</v>
      </c>
      <c r="EK116" s="18"/>
      <c r="EL116" s="18"/>
      <c r="EM116" s="18" t="n">
        <v>14.348</v>
      </c>
      <c r="EN116" s="18"/>
      <c r="EO116" s="18"/>
      <c r="EP116" s="18" t="n">
        <v>14.313</v>
      </c>
      <c r="EQ116" s="18"/>
      <c r="ER116" s="18"/>
      <c r="ES116" s="18" t="n">
        <v>10.312</v>
      </c>
      <c r="ET116" s="18"/>
      <c r="EU116" s="18"/>
      <c r="EV116" s="18" t="n">
        <v>15.539</v>
      </c>
      <c r="EW116" s="18"/>
      <c r="EX116" s="18"/>
      <c r="EY116" s="18" t="n">
        <v>13.495</v>
      </c>
      <c r="EZ116" s="18"/>
      <c r="FA116" s="18"/>
      <c r="FB116" s="18" t="n">
        <v>13.334</v>
      </c>
      <c r="FC116" s="18"/>
      <c r="FD116" s="18"/>
      <c r="FE116" s="18" t="n">
        <v>10.025</v>
      </c>
      <c r="FF116" s="18"/>
      <c r="FG116" s="18"/>
      <c r="FH116" s="18" t="n">
        <v>72.718</v>
      </c>
      <c r="FI116" s="18"/>
      <c r="FJ116" s="18"/>
      <c r="FK116" s="18" t="n">
        <v>10.041</v>
      </c>
      <c r="FL116" s="18"/>
      <c r="FM116" s="18"/>
      <c r="FN116" s="18" t="n">
        <v>5.577</v>
      </c>
      <c r="FO116" s="18"/>
      <c r="FP116" s="18"/>
      <c r="FQ116" s="18" t="n">
        <v>5.587</v>
      </c>
      <c r="FR116" s="18"/>
      <c r="FS116" s="18"/>
      <c r="FT116" s="18" t="n">
        <v>5.584</v>
      </c>
      <c r="FU116" s="18"/>
      <c r="FV116" s="18"/>
      <c r="FW116" s="18" t="n">
        <v>5.578</v>
      </c>
      <c r="FX116" s="18"/>
      <c r="FY116" s="18"/>
      <c r="FZ116" s="18" t="n">
        <v>5.58</v>
      </c>
      <c r="GA116" s="18"/>
      <c r="GB116" s="18"/>
      <c r="GC116" s="18" t="n">
        <v>5.296</v>
      </c>
      <c r="GD116" s="18"/>
      <c r="GE116" s="18"/>
      <c r="GF116" s="18" t="n">
        <v>0.009</v>
      </c>
      <c r="GG116" s="18"/>
      <c r="GH116" s="18"/>
      <c r="GI116" s="18" t="n">
        <v>0.012</v>
      </c>
      <c r="GJ116" s="18"/>
      <c r="GK116" s="18"/>
      <c r="GL116" s="18" t="n">
        <v>0.014</v>
      </c>
      <c r="GM116" s="18"/>
      <c r="GN116" s="18"/>
      <c r="GO116" s="18" t="n">
        <v>0.008</v>
      </c>
      <c r="GP116" s="18"/>
      <c r="GQ116" s="18"/>
      <c r="GR116" s="18" t="n">
        <v>0.012</v>
      </c>
      <c r="GS116" s="18"/>
      <c r="GT116" s="18"/>
      <c r="GU116" s="18" t="n">
        <v>0.012</v>
      </c>
      <c r="GV116" s="18"/>
      <c r="GW116" s="18"/>
      <c r="GX116" s="18" t="n">
        <v>0.01</v>
      </c>
      <c r="GY116" s="18"/>
      <c r="GZ116" s="18"/>
      <c r="HA116" s="18" t="n">
        <v>0.016</v>
      </c>
      <c r="HB116" s="18"/>
      <c r="HC116" s="18"/>
      <c r="HD116" s="18" t="n">
        <v>0.015</v>
      </c>
      <c r="HE116" s="18"/>
      <c r="HF116" s="18"/>
      <c r="HG116" s="18" t="n">
        <v>0.013</v>
      </c>
      <c r="HH116" s="18"/>
      <c r="HI116" s="18"/>
      <c r="HJ116" s="18" t="n">
        <v>0.013</v>
      </c>
      <c r="HK116" s="18"/>
      <c r="HL116" s="18"/>
      <c r="HM116" s="18" t="n">
        <v>0.015</v>
      </c>
      <c r="HN116" s="18"/>
      <c r="HO116" s="18"/>
      <c r="HP116" s="18" t="n">
        <v>0.013</v>
      </c>
      <c r="HQ116" s="18"/>
      <c r="HR116" s="18"/>
      <c r="HS116" s="18" t="n">
        <v>0.015</v>
      </c>
      <c r="HT116" s="18"/>
      <c r="HU116" s="18"/>
      <c r="HV116" s="18" t="n">
        <v>0.012</v>
      </c>
      <c r="HW116" s="18"/>
      <c r="HX116" s="18"/>
      <c r="HY116" s="18" t="n">
        <v>0.013</v>
      </c>
      <c r="HZ116" s="18"/>
      <c r="IA116" s="18"/>
      <c r="IB116" s="18" t="n">
        <v>0.011</v>
      </c>
      <c r="IC116" s="18"/>
      <c r="ID116" s="18"/>
      <c r="IE116" s="18" t="n">
        <v>0.01</v>
      </c>
      <c r="IF116" s="18"/>
      <c r="IG116" s="18"/>
      <c r="IH116" s="18" t="n">
        <v>0.01</v>
      </c>
      <c r="II116" s="18"/>
      <c r="IJ116" s="18"/>
      <c r="IK116" s="18" t="n">
        <v>0.009</v>
      </c>
      <c r="IL116" s="18"/>
      <c r="IM116" s="18"/>
      <c r="IN116" s="18" t="n">
        <v>0.006</v>
      </c>
      <c r="IO116" s="18"/>
      <c r="IP116" s="18"/>
      <c r="IQ116" s="18" t="n">
        <v>0.001</v>
      </c>
      <c r="IR116" s="18"/>
      <c r="IS116" s="18"/>
      <c r="IT116" s="18"/>
      <c r="IU116" s="73"/>
      <c r="IV116" s="73"/>
    </row>
    <row r="117" s="88" customFormat="true" ht="13.2" hidden="false" customHeight="false" outlineLevel="0" collapsed="false">
      <c r="A117" s="84" t="s">
        <v>316</v>
      </c>
      <c r="B117" s="102" t="s">
        <v>317</v>
      </c>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t="n">
        <v>192.817</v>
      </c>
      <c r="DM117" s="18"/>
      <c r="DN117" s="18"/>
      <c r="DO117" s="18" t="n">
        <v>249.09</v>
      </c>
      <c r="DP117" s="18"/>
      <c r="DQ117" s="18"/>
      <c r="DR117" s="18" t="n">
        <v>249.324</v>
      </c>
      <c r="DS117" s="18"/>
      <c r="DT117" s="18"/>
      <c r="DU117" s="18" t="n">
        <v>298.594</v>
      </c>
      <c r="DV117" s="18"/>
      <c r="DW117" s="18"/>
      <c r="DX117" s="18" t="n">
        <v>290.699</v>
      </c>
      <c r="DY117" s="18"/>
      <c r="DZ117" s="18"/>
      <c r="EA117" s="18" t="n">
        <v>309.546</v>
      </c>
      <c r="EB117" s="18"/>
      <c r="EC117" s="18"/>
      <c r="ED117" s="18" t="n">
        <v>226.497</v>
      </c>
      <c r="EE117" s="18"/>
      <c r="EF117" s="18"/>
      <c r="EG117" s="18" t="n">
        <v>168.393</v>
      </c>
      <c r="EH117" s="18"/>
      <c r="EI117" s="18"/>
      <c r="EJ117" s="18" t="n">
        <v>127.691</v>
      </c>
      <c r="EK117" s="18"/>
      <c r="EL117" s="18"/>
      <c r="EM117" s="18" t="n">
        <v>111.309</v>
      </c>
      <c r="EN117" s="18"/>
      <c r="EO117" s="18"/>
      <c r="EP117" s="18" t="n">
        <v>133.862</v>
      </c>
      <c r="EQ117" s="18"/>
      <c r="ER117" s="18"/>
      <c r="ES117" s="18" t="n">
        <v>122.906</v>
      </c>
      <c r="ET117" s="18"/>
      <c r="EU117" s="18"/>
      <c r="EV117" s="18" t="n">
        <v>95.433</v>
      </c>
      <c r="EW117" s="18"/>
      <c r="EX117" s="18"/>
      <c r="EY117" s="18" t="n">
        <v>88.111</v>
      </c>
      <c r="EZ117" s="18"/>
      <c r="FA117" s="18"/>
      <c r="FB117" s="18" t="n">
        <v>122.01</v>
      </c>
      <c r="FC117" s="18"/>
      <c r="FD117" s="18"/>
      <c r="FE117" s="18" t="n">
        <v>99.676</v>
      </c>
      <c r="FF117" s="18"/>
      <c r="FG117" s="18"/>
      <c r="FH117" s="18" t="n">
        <v>14300.443</v>
      </c>
      <c r="FI117" s="18"/>
      <c r="FJ117" s="18"/>
      <c r="FK117" s="18" t="n">
        <v>60.561</v>
      </c>
      <c r="FL117" s="18"/>
      <c r="FM117" s="18"/>
      <c r="FN117" s="18" t="n">
        <v>113.776</v>
      </c>
      <c r="FO117" s="18"/>
      <c r="FP117" s="18"/>
      <c r="FQ117" s="18" t="n">
        <v>120.804</v>
      </c>
      <c r="FR117" s="18"/>
      <c r="FS117" s="18"/>
      <c r="FT117" s="18" t="n">
        <v>105.554</v>
      </c>
      <c r="FU117" s="18"/>
      <c r="FV117" s="18"/>
      <c r="FW117" s="18" t="n">
        <v>99.334</v>
      </c>
      <c r="FX117" s="18"/>
      <c r="FY117" s="18"/>
      <c r="FZ117" s="18" t="n">
        <v>90.387</v>
      </c>
      <c r="GA117" s="18"/>
      <c r="GB117" s="18"/>
      <c r="GC117" s="18" t="n">
        <v>85.715</v>
      </c>
      <c r="GD117" s="18"/>
      <c r="GE117" s="18"/>
      <c r="GF117" s="18" t="n">
        <v>82.897</v>
      </c>
      <c r="GG117" s="18"/>
      <c r="GH117" s="18"/>
      <c r="GI117" s="18" t="n">
        <v>81.054</v>
      </c>
      <c r="GJ117" s="18"/>
      <c r="GK117" s="18"/>
      <c r="GL117" s="18" t="n">
        <v>82.842</v>
      </c>
      <c r="GM117" s="18"/>
      <c r="GN117" s="18"/>
      <c r="GO117" s="18" t="n">
        <v>88.541</v>
      </c>
      <c r="GP117" s="18"/>
      <c r="GQ117" s="18"/>
      <c r="GR117" s="18" t="n">
        <v>71.443</v>
      </c>
      <c r="GS117" s="18"/>
      <c r="GT117" s="18"/>
      <c r="GU117" s="18" t="n">
        <v>65.965</v>
      </c>
      <c r="GV117" s="18"/>
      <c r="GW117" s="18"/>
      <c r="GX117" s="18" t="n">
        <v>63.63</v>
      </c>
      <c r="GY117" s="18"/>
      <c r="GZ117" s="18"/>
      <c r="HA117" s="18" t="n">
        <v>63.416</v>
      </c>
      <c r="HB117" s="18"/>
      <c r="HC117" s="18"/>
      <c r="HD117" s="18" t="n">
        <v>47.159</v>
      </c>
      <c r="HE117" s="18"/>
      <c r="HF117" s="18"/>
      <c r="HG117" s="18" t="n">
        <v>33.87</v>
      </c>
      <c r="HH117" s="18"/>
      <c r="HI117" s="18"/>
      <c r="HJ117" s="18" t="n">
        <v>25.159</v>
      </c>
      <c r="HK117" s="18"/>
      <c r="HL117" s="18"/>
      <c r="HM117" s="18" t="n">
        <v>22.752</v>
      </c>
      <c r="HN117" s="18"/>
      <c r="HO117" s="18"/>
      <c r="HP117" s="18" t="n">
        <v>19.986</v>
      </c>
      <c r="HQ117" s="18"/>
      <c r="HR117" s="18"/>
      <c r="HS117" s="18" t="n">
        <v>20.153</v>
      </c>
      <c r="HT117" s="18"/>
      <c r="HU117" s="18"/>
      <c r="HV117" s="18" t="n">
        <v>20.919</v>
      </c>
      <c r="HW117" s="18"/>
      <c r="HX117" s="18"/>
      <c r="HY117" s="18" t="n">
        <v>4.209</v>
      </c>
      <c r="HZ117" s="18"/>
      <c r="IA117" s="18"/>
      <c r="IB117" s="18" t="n">
        <v>8.303</v>
      </c>
      <c r="IC117" s="18"/>
      <c r="ID117" s="18"/>
      <c r="IE117" s="18" t="n">
        <v>14.285</v>
      </c>
      <c r="IF117" s="18"/>
      <c r="IG117" s="18"/>
      <c r="IH117" s="18" t="n">
        <v>4.262</v>
      </c>
      <c r="II117" s="18"/>
      <c r="IJ117" s="18"/>
      <c r="IK117" s="18" t="n">
        <v>7.267</v>
      </c>
      <c r="IL117" s="18"/>
      <c r="IM117" s="18"/>
      <c r="IN117" s="18" t="n">
        <v>8.578</v>
      </c>
      <c r="IO117" s="18"/>
      <c r="IP117" s="18"/>
      <c r="IQ117" s="18" t="n">
        <v>9.37</v>
      </c>
      <c r="IR117" s="18"/>
      <c r="IS117" s="18"/>
      <c r="IT117" s="18"/>
      <c r="IU117" s="73"/>
      <c r="IV117" s="73"/>
    </row>
    <row r="118" s="88" customFormat="true" ht="13.2" hidden="false" customHeight="false" outlineLevel="0" collapsed="false">
      <c r="A118" s="84" t="s">
        <v>318</v>
      </c>
      <c r="B118" s="102" t="s">
        <v>319</v>
      </c>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t="n">
        <v>594.208</v>
      </c>
      <c r="DM118" s="18"/>
      <c r="DN118" s="18"/>
      <c r="DO118" s="18" t="n">
        <v>524.455</v>
      </c>
      <c r="DP118" s="18"/>
      <c r="DQ118" s="18"/>
      <c r="DR118" s="18" t="n">
        <v>514.223</v>
      </c>
      <c r="DS118" s="18"/>
      <c r="DT118" s="18"/>
      <c r="DU118" s="18" t="n">
        <v>455.711</v>
      </c>
      <c r="DV118" s="18"/>
      <c r="DW118" s="18"/>
      <c r="DX118" s="18" t="n">
        <v>385.828</v>
      </c>
      <c r="DY118" s="18"/>
      <c r="DZ118" s="18"/>
      <c r="EA118" s="18" t="n">
        <v>369.255</v>
      </c>
      <c r="EB118" s="18"/>
      <c r="EC118" s="18"/>
      <c r="ED118" s="18" t="n">
        <v>383.368</v>
      </c>
      <c r="EE118" s="18"/>
      <c r="EF118" s="18"/>
      <c r="EG118" s="18" t="n">
        <v>372.239</v>
      </c>
      <c r="EH118" s="18"/>
      <c r="EI118" s="18"/>
      <c r="EJ118" s="18" t="n">
        <v>43.768</v>
      </c>
      <c r="EK118" s="18"/>
      <c r="EL118" s="18"/>
      <c r="EM118" s="18" t="n">
        <v>101.013</v>
      </c>
      <c r="EN118" s="18"/>
      <c r="EO118" s="18"/>
      <c r="EP118" s="18" t="n">
        <v>79.127</v>
      </c>
      <c r="EQ118" s="18"/>
      <c r="ER118" s="18"/>
      <c r="ES118" s="18" t="n">
        <v>74.78</v>
      </c>
      <c r="ET118" s="18"/>
      <c r="EU118" s="18"/>
      <c r="EV118" s="18" t="n">
        <v>38.993</v>
      </c>
      <c r="EW118" s="18"/>
      <c r="EX118" s="18"/>
      <c r="EY118" s="18" t="n">
        <v>32.624</v>
      </c>
      <c r="EZ118" s="18"/>
      <c r="FA118" s="18"/>
      <c r="FB118" s="18" t="n">
        <v>29.495</v>
      </c>
      <c r="FC118" s="18"/>
      <c r="FD118" s="18"/>
      <c r="FE118" s="18" t="n">
        <v>28.84</v>
      </c>
      <c r="FF118" s="18"/>
      <c r="FG118" s="18"/>
      <c r="FH118" s="18" t="n">
        <v>22.006</v>
      </c>
      <c r="FI118" s="18"/>
      <c r="FJ118" s="18"/>
      <c r="FK118" s="18" t="n">
        <v>11.537</v>
      </c>
      <c r="FL118" s="18"/>
      <c r="FM118" s="18"/>
      <c r="FN118" s="18" t="n">
        <v>8.995</v>
      </c>
      <c r="FO118" s="18"/>
      <c r="FP118" s="18"/>
      <c r="FQ118" s="18" t="n">
        <v>20.039</v>
      </c>
      <c r="FR118" s="18"/>
      <c r="FS118" s="18"/>
      <c r="FT118" s="18" t="n">
        <v>18.296</v>
      </c>
      <c r="FU118" s="18"/>
      <c r="FV118" s="18"/>
      <c r="FW118" s="18" t="n">
        <v>16.035</v>
      </c>
      <c r="FX118" s="18"/>
      <c r="FY118" s="18"/>
      <c r="FZ118" s="18" t="n">
        <v>14.517</v>
      </c>
      <c r="GA118" s="18"/>
      <c r="GB118" s="18"/>
      <c r="GC118" s="18" t="n">
        <v>15.646</v>
      </c>
      <c r="GD118" s="18"/>
      <c r="GE118" s="18"/>
      <c r="GF118" s="18" t="n">
        <v>15.54</v>
      </c>
      <c r="GG118" s="18"/>
      <c r="GH118" s="18"/>
      <c r="GI118" s="18" t="n">
        <v>16.342</v>
      </c>
      <c r="GJ118" s="18"/>
      <c r="GK118" s="18"/>
      <c r="GL118" s="18" t="n">
        <v>16.149</v>
      </c>
      <c r="GM118" s="18"/>
      <c r="GN118" s="18"/>
      <c r="GO118" s="18" t="n">
        <v>16.547</v>
      </c>
      <c r="GP118" s="18"/>
      <c r="GQ118" s="18"/>
      <c r="GR118" s="18" t="n">
        <v>8.284</v>
      </c>
      <c r="GS118" s="18"/>
      <c r="GT118" s="18"/>
      <c r="GU118" s="18" t="n">
        <v>7.412</v>
      </c>
      <c r="GV118" s="18"/>
      <c r="GW118" s="18"/>
      <c r="GX118" s="18" t="n">
        <v>11.264</v>
      </c>
      <c r="GY118" s="18"/>
      <c r="GZ118" s="18"/>
      <c r="HA118" s="18" t="n">
        <v>4.646</v>
      </c>
      <c r="HB118" s="18"/>
      <c r="HC118" s="18"/>
      <c r="HD118" s="18" t="n">
        <v>4.567</v>
      </c>
      <c r="HE118" s="18"/>
      <c r="HF118" s="18"/>
      <c r="HG118" s="18" t="n">
        <v>4.229</v>
      </c>
      <c r="HH118" s="18"/>
      <c r="HI118" s="18"/>
      <c r="HJ118" s="18" t="n">
        <v>4.54</v>
      </c>
      <c r="HK118" s="18"/>
      <c r="HL118" s="18"/>
      <c r="HM118" s="18" t="n">
        <v>5.578</v>
      </c>
      <c r="HN118" s="18"/>
      <c r="HO118" s="18"/>
      <c r="HP118" s="18" t="n">
        <v>4.553</v>
      </c>
      <c r="HQ118" s="18"/>
      <c r="HR118" s="18"/>
      <c r="HS118" s="18" t="n">
        <v>8.012</v>
      </c>
      <c r="HT118" s="18"/>
      <c r="HU118" s="18"/>
      <c r="HV118" s="18" t="n">
        <v>7.99</v>
      </c>
      <c r="HW118" s="18"/>
      <c r="HX118" s="18"/>
      <c r="HY118" s="18" t="n">
        <v>4.617</v>
      </c>
      <c r="HZ118" s="18"/>
      <c r="IA118" s="18"/>
      <c r="IB118" s="18" t="n">
        <v>5.404</v>
      </c>
      <c r="IC118" s="18"/>
      <c r="ID118" s="18"/>
      <c r="IE118" s="18" t="n">
        <v>4.577</v>
      </c>
      <c r="IF118" s="18"/>
      <c r="IG118" s="18"/>
      <c r="IH118" s="18" t="n">
        <v>5.481</v>
      </c>
      <c r="II118" s="18"/>
      <c r="IJ118" s="18"/>
      <c r="IK118" s="18" t="n">
        <v>6.823</v>
      </c>
      <c r="IL118" s="18"/>
      <c r="IM118" s="18"/>
      <c r="IN118" s="18" t="n">
        <v>0.439</v>
      </c>
      <c r="IO118" s="18"/>
      <c r="IP118" s="18"/>
      <c r="IQ118" s="18" t="n">
        <v>0.917</v>
      </c>
      <c r="IR118" s="18"/>
      <c r="IS118" s="18"/>
      <c r="IT118" s="18"/>
      <c r="IU118" s="73"/>
      <c r="IV118" s="73"/>
    </row>
    <row r="119" s="88" customFormat="true" ht="13.2" hidden="false" customHeight="false" outlineLevel="0" collapsed="false">
      <c r="A119" s="84" t="s">
        <v>320</v>
      </c>
      <c r="B119" s="102" t="s">
        <v>321</v>
      </c>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t="n">
        <v>5615.568</v>
      </c>
      <c r="DM119" s="18"/>
      <c r="DN119" s="18"/>
      <c r="DO119" s="18" t="n">
        <v>5361.586</v>
      </c>
      <c r="DP119" s="18"/>
      <c r="DQ119" s="18"/>
      <c r="DR119" s="18" t="n">
        <v>5115.232</v>
      </c>
      <c r="DS119" s="18"/>
      <c r="DT119" s="18"/>
      <c r="DU119" s="18" t="n">
        <v>4588.659</v>
      </c>
      <c r="DV119" s="18"/>
      <c r="DW119" s="18"/>
      <c r="DX119" s="18" t="n">
        <v>4216.5</v>
      </c>
      <c r="DY119" s="18"/>
      <c r="DZ119" s="18"/>
      <c r="EA119" s="18" t="n">
        <v>4372.763</v>
      </c>
      <c r="EB119" s="18"/>
      <c r="EC119" s="18"/>
      <c r="ED119" s="18" t="n">
        <v>4427.229</v>
      </c>
      <c r="EE119" s="18"/>
      <c r="EF119" s="18"/>
      <c r="EG119" s="18" t="n">
        <v>4477.546</v>
      </c>
      <c r="EH119" s="18"/>
      <c r="EI119" s="18"/>
      <c r="EJ119" s="18" t="n">
        <v>4334.968</v>
      </c>
      <c r="EK119" s="18"/>
      <c r="EL119" s="18"/>
      <c r="EM119" s="18" t="n">
        <v>3816.781</v>
      </c>
      <c r="EN119" s="18"/>
      <c r="EO119" s="18"/>
      <c r="EP119" s="18" t="n">
        <v>3546.125</v>
      </c>
      <c r="EQ119" s="18"/>
      <c r="ER119" s="18"/>
      <c r="ES119" s="18" t="n">
        <v>3863.485</v>
      </c>
      <c r="ET119" s="18"/>
      <c r="EU119" s="18"/>
      <c r="EV119" s="18" t="n">
        <v>3587.638</v>
      </c>
      <c r="EW119" s="18"/>
      <c r="EX119" s="18"/>
      <c r="EY119" s="18" t="n">
        <v>3495.242</v>
      </c>
      <c r="EZ119" s="18"/>
      <c r="FA119" s="18"/>
      <c r="FB119" s="18" t="n">
        <v>3223.463</v>
      </c>
      <c r="FC119" s="18"/>
      <c r="FD119" s="18"/>
      <c r="FE119" s="18" t="n">
        <v>3094.918</v>
      </c>
      <c r="FF119" s="18"/>
      <c r="FG119" s="18"/>
      <c r="FH119" s="18" t="n">
        <v>2467.01</v>
      </c>
      <c r="FI119" s="18"/>
      <c r="FJ119" s="18"/>
      <c r="FK119" s="18" t="n">
        <v>2474.657</v>
      </c>
      <c r="FL119" s="18"/>
      <c r="FM119" s="18"/>
      <c r="FN119" s="18" t="n">
        <v>2475.315</v>
      </c>
      <c r="FO119" s="18"/>
      <c r="FP119" s="18"/>
      <c r="FQ119" s="18" t="n">
        <v>2726.832</v>
      </c>
      <c r="FR119" s="18"/>
      <c r="FS119" s="18"/>
      <c r="FT119" s="18" t="n">
        <v>2218.44</v>
      </c>
      <c r="FU119" s="18"/>
      <c r="FV119" s="18"/>
      <c r="FW119" s="18" t="n">
        <v>2206.19</v>
      </c>
      <c r="FX119" s="18"/>
      <c r="FY119" s="18"/>
      <c r="FZ119" s="18" t="n">
        <v>2011.587</v>
      </c>
      <c r="GA119" s="18"/>
      <c r="GB119" s="18"/>
      <c r="GC119" s="18" t="n">
        <v>1931.416</v>
      </c>
      <c r="GD119" s="18"/>
      <c r="GE119" s="18"/>
      <c r="GF119" s="18" t="n">
        <v>1919.717</v>
      </c>
      <c r="GG119" s="18"/>
      <c r="GH119" s="18"/>
      <c r="GI119" s="18" t="n">
        <v>1864.187</v>
      </c>
      <c r="GJ119" s="18"/>
      <c r="GK119" s="18"/>
      <c r="GL119" s="18" t="n">
        <v>1672.906</v>
      </c>
      <c r="GM119" s="18"/>
      <c r="GN119" s="18"/>
      <c r="GO119" s="18" t="n">
        <v>1626.148</v>
      </c>
      <c r="GP119" s="18"/>
      <c r="GQ119" s="18"/>
      <c r="GR119" s="18" t="n">
        <v>1554.53</v>
      </c>
      <c r="GS119" s="18"/>
      <c r="GT119" s="18"/>
      <c r="GU119" s="18" t="n">
        <v>1511.138</v>
      </c>
      <c r="GV119" s="18"/>
      <c r="GW119" s="18"/>
      <c r="GX119" s="18" t="n">
        <v>1526.526</v>
      </c>
      <c r="GY119" s="18"/>
      <c r="GZ119" s="18"/>
      <c r="HA119" s="18" t="n">
        <v>1549.537</v>
      </c>
      <c r="HB119" s="18"/>
      <c r="HC119" s="18"/>
      <c r="HD119" s="18" t="n">
        <v>1426.799</v>
      </c>
      <c r="HE119" s="18"/>
      <c r="HF119" s="18"/>
      <c r="HG119" s="18" t="n">
        <v>1398.8</v>
      </c>
      <c r="HH119" s="18"/>
      <c r="HI119" s="18"/>
      <c r="HJ119" s="18" t="n">
        <v>1411.591</v>
      </c>
      <c r="HK119" s="18"/>
      <c r="HL119" s="18"/>
      <c r="HM119" s="18" t="n">
        <v>8121.287</v>
      </c>
      <c r="HN119" s="18"/>
      <c r="HO119" s="18"/>
      <c r="HP119" s="18" t="n">
        <v>7500.433</v>
      </c>
      <c r="HQ119" s="18"/>
      <c r="HR119" s="18"/>
      <c r="HS119" s="18" t="n">
        <v>7639.426</v>
      </c>
      <c r="HT119" s="18"/>
      <c r="HU119" s="18"/>
      <c r="HV119" s="18" t="n">
        <v>7607.732</v>
      </c>
      <c r="HW119" s="18"/>
      <c r="HX119" s="18"/>
      <c r="HY119" s="18" t="n">
        <v>7727.018</v>
      </c>
      <c r="HZ119" s="18"/>
      <c r="IA119" s="18"/>
      <c r="IB119" s="18" t="n">
        <v>7832.098</v>
      </c>
      <c r="IC119" s="18"/>
      <c r="ID119" s="18"/>
      <c r="IE119" s="18" t="n">
        <v>7549.103</v>
      </c>
      <c r="IF119" s="18"/>
      <c r="IG119" s="18"/>
      <c r="IH119" s="18" t="n">
        <v>7741.316</v>
      </c>
      <c r="II119" s="18"/>
      <c r="IJ119" s="18"/>
      <c r="IK119" s="18" t="n">
        <v>8386.314</v>
      </c>
      <c r="IL119" s="18"/>
      <c r="IM119" s="18"/>
      <c r="IN119" s="18" t="n">
        <v>8983.276</v>
      </c>
      <c r="IO119" s="18"/>
      <c r="IP119" s="18"/>
      <c r="IQ119" s="18" t="n">
        <v>9358.535</v>
      </c>
      <c r="IR119" s="18" t="n">
        <v>9358.535</v>
      </c>
      <c r="IS119" s="18" t="n">
        <v>9358.535</v>
      </c>
      <c r="IT119" s="18" t="n">
        <v>9358.535</v>
      </c>
      <c r="IU119" s="73"/>
      <c r="IV119" s="73"/>
    </row>
    <row r="120" s="88" customFormat="true" ht="13.2" hidden="false" customHeight="false" outlineLevel="0" collapsed="false">
      <c r="A120" s="84"/>
      <c r="B120" s="110" t="s">
        <v>322</v>
      </c>
      <c r="C120" s="56" t="n">
        <v>103279.64</v>
      </c>
      <c r="D120" s="56" t="n">
        <v>103396.18</v>
      </c>
      <c r="E120" s="56" t="n">
        <v>103883.48</v>
      </c>
      <c r="F120" s="56" t="n">
        <v>101998.75</v>
      </c>
      <c r="G120" s="56" t="n">
        <v>102460.39</v>
      </c>
      <c r="H120" s="56" t="n">
        <v>104492.36</v>
      </c>
      <c r="I120" s="56" t="n">
        <v>103138.72</v>
      </c>
      <c r="J120" s="56" t="n">
        <v>106434.56</v>
      </c>
      <c r="K120" s="56" t="n">
        <v>108029.66</v>
      </c>
      <c r="L120" s="56" t="n">
        <v>110089.67</v>
      </c>
      <c r="M120" s="56" t="n">
        <v>111698.49</v>
      </c>
      <c r="N120" s="56" t="n">
        <v>113444.25</v>
      </c>
      <c r="O120" s="56" t="n">
        <v>110320.41</v>
      </c>
      <c r="P120" s="56" t="n">
        <v>112112.86</v>
      </c>
      <c r="Q120" s="56" t="n">
        <v>112364.54</v>
      </c>
      <c r="R120" s="56" t="n">
        <v>114205.75</v>
      </c>
      <c r="S120" s="56" t="n">
        <v>114955.97</v>
      </c>
      <c r="T120" s="56" t="n">
        <v>115876.01</v>
      </c>
      <c r="U120" s="56" t="n">
        <v>118817.18</v>
      </c>
      <c r="V120" s="56" t="n">
        <v>118998.27</v>
      </c>
      <c r="W120" s="56" t="n">
        <v>119463.02</v>
      </c>
      <c r="X120" s="56" t="n">
        <v>121846.81</v>
      </c>
      <c r="Y120" s="56" t="n">
        <v>124423.47</v>
      </c>
      <c r="Z120" s="56" t="n">
        <v>123230.77</v>
      </c>
      <c r="AA120" s="56" t="n">
        <v>124918.74</v>
      </c>
      <c r="AB120" s="56" t="n">
        <v>128141.36</v>
      </c>
      <c r="AC120" s="56" t="n">
        <v>130566.55</v>
      </c>
      <c r="AD120" s="56" t="n">
        <v>130016.09</v>
      </c>
      <c r="AE120" s="56" t="n">
        <v>133862.32</v>
      </c>
      <c r="AF120" s="56" t="n">
        <v>136829.93</v>
      </c>
      <c r="AG120" s="56" t="n">
        <v>139794.94</v>
      </c>
      <c r="AH120" s="56" t="n">
        <v>137930.14</v>
      </c>
      <c r="AI120" s="56" t="n">
        <v>138083.85</v>
      </c>
      <c r="AJ120" s="56" t="n">
        <v>142296.64</v>
      </c>
      <c r="AK120" s="56" t="n">
        <v>147533.51</v>
      </c>
      <c r="AL120" s="56" t="n">
        <v>144505.43</v>
      </c>
      <c r="AM120" s="56" t="n">
        <v>149305.52</v>
      </c>
      <c r="AN120" s="56" t="n">
        <v>150077.22</v>
      </c>
      <c r="AO120" s="56" t="n">
        <v>152313.72</v>
      </c>
      <c r="AP120" s="56" t="n">
        <v>153167.52</v>
      </c>
      <c r="AQ120" s="56" t="n">
        <v>152775.11</v>
      </c>
      <c r="AR120" s="56" t="n">
        <v>158060.75</v>
      </c>
      <c r="AS120" s="56" t="n">
        <v>160028.01</v>
      </c>
      <c r="AT120" s="56" t="n">
        <v>159791.88</v>
      </c>
      <c r="AU120" s="56" t="n">
        <v>160327.78</v>
      </c>
      <c r="AV120" s="56" t="n">
        <v>160357.37</v>
      </c>
      <c r="AW120" s="56" t="n">
        <v>163587.91</v>
      </c>
      <c r="AX120" s="56" t="n">
        <v>159378.07</v>
      </c>
      <c r="AY120" s="18" t="n">
        <v>171799.18</v>
      </c>
      <c r="AZ120" s="18" t="n">
        <v>172648.15</v>
      </c>
      <c r="BA120" s="56" t="n">
        <v>171686.28</v>
      </c>
      <c r="BB120" s="56" t="n">
        <v>175445.65</v>
      </c>
      <c r="BC120" s="56" t="n">
        <v>179150.01</v>
      </c>
      <c r="BD120" s="56" t="n">
        <v>178888.59</v>
      </c>
      <c r="BE120" s="56" t="n">
        <v>182429.74</v>
      </c>
      <c r="BF120" s="56" t="n">
        <v>188473.68</v>
      </c>
      <c r="BG120" s="56" t="n">
        <v>191141.47</v>
      </c>
      <c r="BH120" s="56" t="n">
        <v>190840.44</v>
      </c>
      <c r="BI120" s="56" t="n">
        <v>192163.66</v>
      </c>
      <c r="BJ120" s="56" t="n">
        <v>192539.45</v>
      </c>
      <c r="BK120" s="56" t="n">
        <v>195228.57</v>
      </c>
      <c r="BL120" s="56" t="n">
        <v>196613.06</v>
      </c>
      <c r="BM120" s="56" t="n">
        <v>198418.59</v>
      </c>
      <c r="BN120" s="56" t="n">
        <v>198295.68</v>
      </c>
      <c r="BO120" s="56" t="n">
        <v>202507</v>
      </c>
      <c r="BP120" s="56" t="n">
        <v>201223.91</v>
      </c>
      <c r="BQ120" s="56" t="n">
        <v>206362.46</v>
      </c>
      <c r="BR120" s="56" t="n">
        <v>207807.71</v>
      </c>
      <c r="BS120" s="56" t="n">
        <v>211836.96</v>
      </c>
      <c r="BT120" s="56" t="n">
        <v>211331.88</v>
      </c>
      <c r="BU120" s="56" t="n">
        <v>211786.87</v>
      </c>
      <c r="BV120" s="56" t="n">
        <v>216468.42</v>
      </c>
      <c r="BW120" s="56" t="n">
        <v>221607.13</v>
      </c>
      <c r="BX120" s="56" t="n">
        <v>226322.83</v>
      </c>
      <c r="BY120" s="56" t="n">
        <v>235228.73</v>
      </c>
      <c r="BZ120" s="56" t="n">
        <v>235128.96</v>
      </c>
      <c r="CA120" s="56" t="n">
        <v>243098.42</v>
      </c>
      <c r="CB120" s="56" t="n">
        <v>246941.99</v>
      </c>
      <c r="CC120" s="56" t="n">
        <v>247220.2</v>
      </c>
      <c r="CD120" s="56" t="n">
        <v>248257.85</v>
      </c>
      <c r="CE120" s="56" t="n">
        <v>256042.12</v>
      </c>
      <c r="CF120" s="56" t="n">
        <v>256346</v>
      </c>
      <c r="CG120" s="56" t="n">
        <v>259369.42</v>
      </c>
      <c r="CH120" s="18" t="n">
        <v>275244.52</v>
      </c>
      <c r="CI120" s="56" t="n">
        <v>273720.94</v>
      </c>
      <c r="CJ120" s="56" t="n">
        <v>276701</v>
      </c>
      <c r="CK120" s="56" t="n">
        <v>283904.16</v>
      </c>
      <c r="CL120" s="56" t="n">
        <v>282277.52</v>
      </c>
      <c r="CM120" s="56" t="n">
        <v>289602.36</v>
      </c>
      <c r="CN120" s="56" t="n">
        <v>292497.89</v>
      </c>
      <c r="CO120" s="56" t="n">
        <v>297060.23</v>
      </c>
      <c r="CP120" s="56" t="n">
        <v>305189.96</v>
      </c>
      <c r="CQ120" s="56" t="n">
        <v>309232.76</v>
      </c>
      <c r="CR120" s="56" t="n">
        <v>313886.02</v>
      </c>
      <c r="CS120" s="56" t="n">
        <v>313196.07</v>
      </c>
      <c r="CT120" s="56" t="n">
        <v>320492.5</v>
      </c>
      <c r="CU120" s="56" t="n">
        <v>318795.61</v>
      </c>
      <c r="CV120" s="56" t="n">
        <v>308226.7</v>
      </c>
      <c r="CW120" s="56" t="n">
        <v>311859.48</v>
      </c>
      <c r="CX120" s="56" t="n">
        <v>310229.74</v>
      </c>
      <c r="CY120" s="56" t="n">
        <v>305051.25</v>
      </c>
      <c r="CZ120" s="56" t="n">
        <v>322864.83</v>
      </c>
      <c r="DA120" s="56" t="n">
        <v>316461.68</v>
      </c>
      <c r="DB120" s="56" t="n">
        <v>307754.99</v>
      </c>
      <c r="DC120" s="56" t="n">
        <v>314920.07</v>
      </c>
      <c r="DD120" s="56" t="n">
        <v>320407.51</v>
      </c>
      <c r="DE120" s="56" t="n">
        <v>321588.16</v>
      </c>
      <c r="DF120" s="56" t="n">
        <v>327544.201</v>
      </c>
      <c r="DG120" s="56" t="n">
        <v>328457.432</v>
      </c>
      <c r="DH120" s="56" t="n">
        <v>330235.693</v>
      </c>
      <c r="DI120" s="56" t="n">
        <v>333292.282</v>
      </c>
      <c r="DJ120" s="56" t="n">
        <v>330264.832</v>
      </c>
      <c r="DK120" s="56" t="n">
        <v>340158.376</v>
      </c>
      <c r="DL120" s="56" t="n">
        <v>406587.82</v>
      </c>
      <c r="DM120" s="56" t="n">
        <v>399895.44</v>
      </c>
      <c r="DN120" s="56" t="n">
        <v>383417.28</v>
      </c>
      <c r="DO120" s="56" t="n">
        <v>391918.79</v>
      </c>
      <c r="DP120" s="56" t="n">
        <v>380962.43</v>
      </c>
      <c r="DQ120" s="56" t="n">
        <v>378879.59</v>
      </c>
      <c r="DR120" s="56" t="n">
        <v>379088.18</v>
      </c>
      <c r="DS120" s="56" t="n">
        <v>366641.791</v>
      </c>
      <c r="DT120" s="56" t="n">
        <v>366200.666</v>
      </c>
      <c r="DU120" s="56" t="n">
        <v>361916.787</v>
      </c>
      <c r="DV120" s="56" t="n">
        <v>354954.649</v>
      </c>
      <c r="DW120" s="56" t="n">
        <v>355559.723</v>
      </c>
      <c r="DX120" s="56" t="n">
        <v>364901.216</v>
      </c>
      <c r="DY120" s="56" t="n">
        <v>363122.577</v>
      </c>
      <c r="DZ120" s="56" t="n">
        <v>356175.038</v>
      </c>
      <c r="EA120" s="56" t="n">
        <v>353913.321</v>
      </c>
      <c r="EB120" s="56" t="n">
        <v>346957.501</v>
      </c>
      <c r="EC120" s="56" t="n">
        <v>344480.189</v>
      </c>
      <c r="ED120" s="56" t="n">
        <v>340536.336</v>
      </c>
      <c r="EE120" s="56" t="n">
        <v>335093.753</v>
      </c>
      <c r="EF120" s="56" t="n">
        <v>354536.89</v>
      </c>
      <c r="EG120" s="56" t="n">
        <v>317442.184</v>
      </c>
      <c r="EH120" s="56" t="n">
        <v>312436.973</v>
      </c>
      <c r="EI120" s="56" t="n">
        <v>307735.37</v>
      </c>
      <c r="EJ120" s="56" t="n">
        <v>304592.461</v>
      </c>
      <c r="EK120" s="56" t="n">
        <v>298553.11</v>
      </c>
      <c r="EL120" s="56" t="n">
        <v>295638.574</v>
      </c>
      <c r="EM120" s="56" t="n">
        <v>294156.127</v>
      </c>
      <c r="EN120" s="56" t="n">
        <v>292358.725</v>
      </c>
      <c r="EO120" s="56" t="n">
        <v>292768.732</v>
      </c>
      <c r="EP120" s="56" t="n">
        <v>292645.778</v>
      </c>
      <c r="EQ120" s="56" t="n">
        <v>285461.69</v>
      </c>
      <c r="ER120" s="56" t="n">
        <v>284723.761</v>
      </c>
      <c r="ES120" s="56" t="n">
        <v>281861.12</v>
      </c>
      <c r="ET120" s="56" t="n">
        <v>277258.205</v>
      </c>
      <c r="EU120" s="56" t="n">
        <v>275877.825</v>
      </c>
      <c r="EV120" s="56" t="n">
        <v>274089.566</v>
      </c>
      <c r="EW120" s="56" t="n">
        <v>272921.897</v>
      </c>
      <c r="EX120" s="56" t="n">
        <v>273703.264</v>
      </c>
      <c r="EY120" s="56" t="n">
        <v>278918.08</v>
      </c>
      <c r="EZ120" s="56" t="n">
        <v>276558.967</v>
      </c>
      <c r="FA120" s="56" t="n">
        <v>278050.593</v>
      </c>
      <c r="FB120" s="56" t="n">
        <v>268338.444</v>
      </c>
      <c r="FC120" s="56" t="n">
        <v>268788.514</v>
      </c>
      <c r="FD120" s="56" t="n">
        <v>266715.268</v>
      </c>
      <c r="FE120" s="56" t="n">
        <v>264712.165</v>
      </c>
      <c r="FF120" s="56" t="n">
        <v>263443.369</v>
      </c>
      <c r="FG120" s="56" t="n">
        <v>263296.907</v>
      </c>
      <c r="FH120" s="56" t="n">
        <v>260857.487</v>
      </c>
      <c r="FI120" s="56" t="n">
        <v>259540.482</v>
      </c>
      <c r="FJ120" s="56" t="n">
        <v>259275.301</v>
      </c>
      <c r="FK120" s="56" t="n">
        <v>257755.71</v>
      </c>
      <c r="FL120" s="56" t="n">
        <v>257458.483</v>
      </c>
      <c r="FM120" s="56" t="n">
        <v>257418.006</v>
      </c>
      <c r="FN120" s="56" t="n">
        <v>258290.394</v>
      </c>
      <c r="FO120" s="56" t="n">
        <v>261484.269</v>
      </c>
      <c r="FP120" s="56" t="n">
        <v>258602.767</v>
      </c>
      <c r="FQ120" s="56" t="n">
        <v>257728.398</v>
      </c>
      <c r="FR120" s="56" t="n">
        <v>256385.793</v>
      </c>
      <c r="FS120" s="56" t="n">
        <v>252015.617</v>
      </c>
      <c r="FT120" s="56" t="n">
        <v>249849.65</v>
      </c>
      <c r="FU120" s="56" t="n">
        <v>247122.773</v>
      </c>
      <c r="FV120" s="56" t="n">
        <v>245411.978</v>
      </c>
      <c r="FW120" s="56" t="n">
        <v>244769.555</v>
      </c>
      <c r="FX120" s="56" t="n">
        <v>244725.823</v>
      </c>
      <c r="FY120" s="56" t="n">
        <v>244741.895</v>
      </c>
      <c r="FZ120" s="56" t="n">
        <v>244318.667</v>
      </c>
      <c r="GA120" s="56" t="n">
        <v>243665.627</v>
      </c>
      <c r="GB120" s="56" t="n">
        <v>242701.195</v>
      </c>
      <c r="GC120" s="56" t="n">
        <v>240552.819</v>
      </c>
      <c r="GD120" s="56" t="n">
        <v>240618.665</v>
      </c>
      <c r="GE120" s="56" t="n">
        <v>239361.337</v>
      </c>
      <c r="GF120" s="56" t="n">
        <v>239077.15</v>
      </c>
      <c r="GG120" s="56" t="n">
        <v>235544.273</v>
      </c>
      <c r="GH120" s="56" t="n">
        <v>234812.895</v>
      </c>
      <c r="GI120" s="56" t="n">
        <v>232851.479</v>
      </c>
      <c r="GJ120" s="56" t="n">
        <v>233679.035</v>
      </c>
      <c r="GK120" s="56" t="n">
        <v>234203.486</v>
      </c>
      <c r="GL120" s="56" t="n">
        <v>224801.239</v>
      </c>
      <c r="GM120" s="56" t="n">
        <v>222753.753</v>
      </c>
      <c r="GN120" s="56" t="n">
        <v>225571.981</v>
      </c>
      <c r="GO120" s="56" t="n">
        <v>219383.872</v>
      </c>
      <c r="GP120" s="56" t="n">
        <v>219380.8</v>
      </c>
      <c r="GQ120" s="56" t="n">
        <v>218832.786</v>
      </c>
      <c r="GR120" s="56" t="n">
        <v>216007.399</v>
      </c>
      <c r="GS120" s="56" t="n">
        <v>213746.499</v>
      </c>
      <c r="GT120" s="56" t="n">
        <v>212388.982</v>
      </c>
      <c r="GU120" s="56" t="n">
        <v>211849.606</v>
      </c>
      <c r="GV120" s="56" t="n">
        <v>212953.7</v>
      </c>
      <c r="GW120" s="56" t="n">
        <v>210525.367</v>
      </c>
      <c r="GX120" s="56" t="n">
        <v>210299.436</v>
      </c>
      <c r="GY120" s="56" t="n">
        <v>210153.923</v>
      </c>
      <c r="GZ120" s="56" t="n">
        <v>210238.285</v>
      </c>
      <c r="HA120" s="56" t="n">
        <v>207743.098</v>
      </c>
      <c r="HB120" s="56" t="n">
        <v>206109.447</v>
      </c>
      <c r="HC120" s="56" t="n">
        <v>208476.256</v>
      </c>
      <c r="HD120" s="56" t="n">
        <v>204379.855</v>
      </c>
      <c r="HE120" s="56" t="n">
        <v>204612.121</v>
      </c>
      <c r="HF120" s="56" t="n">
        <v>206121.759</v>
      </c>
      <c r="HG120" s="56" t="n">
        <v>203249.968</v>
      </c>
      <c r="HH120" s="56" t="n">
        <v>201668.567</v>
      </c>
      <c r="HI120" s="56" t="n">
        <v>200128.265</v>
      </c>
      <c r="HJ120" s="56" t="n">
        <v>201016.343</v>
      </c>
      <c r="HK120" s="56" t="n">
        <v>197245.057</v>
      </c>
      <c r="HL120" s="56" t="n">
        <v>191494.305</v>
      </c>
      <c r="HM120" s="56" t="n">
        <v>190349.309</v>
      </c>
      <c r="HN120" s="56" t="n">
        <v>187454.546</v>
      </c>
      <c r="HO120" s="56" t="n">
        <v>188092.137</v>
      </c>
      <c r="HP120" s="56" t="n">
        <v>189078.758</v>
      </c>
      <c r="HQ120" s="56" t="n">
        <v>186730.735</v>
      </c>
      <c r="HR120" s="56" t="n">
        <v>187928.751</v>
      </c>
      <c r="HS120" s="56" t="n">
        <v>185608.957</v>
      </c>
      <c r="HT120" s="56" t="n">
        <v>186351.778</v>
      </c>
      <c r="HU120" s="56" t="n">
        <v>187228.302</v>
      </c>
      <c r="HV120" s="56" t="n">
        <v>186355.134</v>
      </c>
      <c r="HW120" s="56" t="n">
        <v>188546.83</v>
      </c>
      <c r="HX120" s="56" t="n">
        <v>188076.172</v>
      </c>
      <c r="HY120" s="56" t="n">
        <v>182398.039</v>
      </c>
      <c r="HZ120" s="56" t="n">
        <v>181922.215</v>
      </c>
      <c r="IA120" s="56" t="n">
        <v>184262.214</v>
      </c>
      <c r="IB120" s="56" t="n">
        <v>188117.114</v>
      </c>
      <c r="IC120" s="56" t="n">
        <v>188662.319</v>
      </c>
      <c r="ID120" s="56" t="n">
        <v>189042.062</v>
      </c>
      <c r="IE120" s="56" t="n">
        <v>191678.401</v>
      </c>
      <c r="IF120" s="56" t="n">
        <v>192556.586</v>
      </c>
      <c r="IG120" s="56" t="n">
        <v>195330.356</v>
      </c>
      <c r="IH120" s="56" t="n">
        <v>193518.011</v>
      </c>
      <c r="II120" s="56" t="n">
        <v>190657.201</v>
      </c>
      <c r="IJ120" s="56" t="n">
        <v>188299.403</v>
      </c>
      <c r="IK120" s="56" t="n">
        <v>194694.411</v>
      </c>
      <c r="IL120" s="56" t="n">
        <v>185665.09</v>
      </c>
      <c r="IM120" s="56" t="n">
        <v>187188.215</v>
      </c>
      <c r="IN120" s="56" t="n">
        <v>193193.757</v>
      </c>
      <c r="IO120" s="56" t="n">
        <v>187384.056</v>
      </c>
      <c r="IP120" s="56" t="n">
        <v>189769.487</v>
      </c>
      <c r="IQ120" s="56" t="n">
        <v>187226.14</v>
      </c>
      <c r="IR120" s="56" t="n">
        <v>187856.281</v>
      </c>
      <c r="IS120" s="56" t="n">
        <v>189249.787</v>
      </c>
      <c r="IT120" s="56" t="n">
        <v>184580.178</v>
      </c>
      <c r="IU120" s="73"/>
      <c r="IV120" s="73"/>
    </row>
    <row r="121" s="88" customFormat="true" ht="13.2" hidden="false" customHeight="false" outlineLevel="0" collapsed="false">
      <c r="A121" s="84" t="s">
        <v>323</v>
      </c>
      <c r="B121" s="85" t="s">
        <v>324</v>
      </c>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18"/>
      <c r="AZ121" s="18"/>
      <c r="BA121" s="56"/>
      <c r="BB121" s="56"/>
      <c r="BC121" s="56"/>
      <c r="BD121" s="56"/>
      <c r="BE121" s="56"/>
      <c r="BF121" s="56"/>
      <c r="BG121" s="56"/>
      <c r="BH121" s="56"/>
      <c r="BI121" s="56"/>
      <c r="BJ121" s="56"/>
      <c r="BK121" s="56"/>
      <c r="BL121" s="56"/>
      <c r="BM121" s="56"/>
      <c r="BN121" s="56"/>
      <c r="BO121" s="56"/>
      <c r="BP121" s="56"/>
      <c r="BQ121" s="56"/>
      <c r="BR121" s="56"/>
      <c r="BS121" s="56"/>
      <c r="BT121" s="56"/>
      <c r="BU121" s="56"/>
      <c r="BV121" s="56"/>
      <c r="BW121" s="56"/>
      <c r="BX121" s="56"/>
      <c r="BY121" s="56"/>
      <c r="BZ121" s="56"/>
      <c r="CA121" s="56"/>
      <c r="CB121" s="56"/>
      <c r="CC121" s="56"/>
      <c r="CD121" s="56"/>
      <c r="CE121" s="56"/>
      <c r="CF121" s="56"/>
      <c r="CG121" s="56"/>
      <c r="CH121" s="18"/>
      <c r="CI121" s="56"/>
      <c r="CJ121" s="56"/>
      <c r="CK121" s="56"/>
      <c r="CL121" s="56"/>
      <c r="CM121" s="56"/>
      <c r="CN121" s="56"/>
      <c r="CO121" s="56"/>
      <c r="CP121" s="56"/>
      <c r="CQ121" s="56"/>
      <c r="CR121" s="56"/>
      <c r="CS121" s="56"/>
      <c r="CT121" s="56"/>
      <c r="CU121" s="56"/>
      <c r="CV121" s="56"/>
      <c r="CW121" s="56"/>
      <c r="CX121" s="56"/>
      <c r="CY121" s="56"/>
      <c r="CZ121" s="56"/>
      <c r="DA121" s="56"/>
      <c r="DB121" s="56"/>
      <c r="DC121" s="56"/>
      <c r="DD121" s="56"/>
      <c r="DE121" s="56"/>
      <c r="DF121" s="56"/>
      <c r="DG121" s="56"/>
      <c r="DH121" s="56"/>
      <c r="DI121" s="56"/>
      <c r="DJ121" s="56"/>
      <c r="DK121" s="56"/>
      <c r="DL121" s="56"/>
      <c r="DM121" s="56"/>
      <c r="DN121" s="56"/>
      <c r="DO121" s="56"/>
      <c r="DP121" s="56"/>
      <c r="DQ121" s="56"/>
      <c r="DR121" s="56"/>
      <c r="DS121" s="56"/>
      <c r="DT121" s="56"/>
      <c r="DU121" s="56"/>
      <c r="DV121" s="56"/>
      <c r="DW121" s="56"/>
      <c r="DX121" s="56"/>
      <c r="DY121" s="56"/>
      <c r="DZ121" s="56"/>
      <c r="EA121" s="56"/>
      <c r="EB121" s="56"/>
      <c r="EC121" s="56"/>
      <c r="ED121" s="56"/>
      <c r="EE121" s="56"/>
      <c r="EF121" s="56"/>
      <c r="EG121" s="56"/>
      <c r="EH121" s="56"/>
      <c r="EI121" s="56"/>
      <c r="EJ121" s="56"/>
      <c r="EK121" s="56"/>
      <c r="EL121" s="56"/>
      <c r="EM121" s="56"/>
      <c r="EN121" s="56"/>
      <c r="EO121" s="56"/>
      <c r="EP121" s="56"/>
      <c r="EQ121" s="56"/>
      <c r="ER121" s="56"/>
      <c r="ES121" s="56"/>
      <c r="ET121" s="56"/>
      <c r="EU121" s="56"/>
      <c r="EV121" s="56"/>
      <c r="EW121" s="56"/>
      <c r="EX121" s="56"/>
      <c r="EY121" s="56"/>
      <c r="EZ121" s="56"/>
      <c r="FA121" s="56"/>
      <c r="FB121" s="56"/>
      <c r="FC121" s="56"/>
      <c r="FD121" s="56"/>
      <c r="FE121" s="56"/>
      <c r="FF121" s="56"/>
      <c r="FG121" s="56"/>
      <c r="FH121" s="56"/>
      <c r="FI121" s="56"/>
      <c r="FJ121" s="56"/>
      <c r="FK121" s="56"/>
      <c r="FL121" s="56"/>
      <c r="FM121" s="56"/>
      <c r="FN121" s="56"/>
      <c r="FO121" s="56"/>
      <c r="FP121" s="56"/>
      <c r="FQ121" s="56"/>
      <c r="FR121" s="56"/>
      <c r="FS121" s="56"/>
      <c r="FT121" s="56"/>
      <c r="FU121" s="56"/>
      <c r="FV121" s="56"/>
      <c r="FW121" s="56"/>
      <c r="FX121" s="56"/>
      <c r="FY121" s="56"/>
      <c r="FZ121" s="56"/>
      <c r="GA121" s="56"/>
      <c r="GB121" s="56"/>
      <c r="GC121" s="56"/>
      <c r="GD121" s="56"/>
      <c r="GE121" s="56"/>
      <c r="GF121" s="56"/>
      <c r="GG121" s="56"/>
      <c r="GH121" s="56"/>
      <c r="GI121" s="56"/>
      <c r="GJ121" s="56"/>
      <c r="GK121" s="56"/>
      <c r="GL121" s="56"/>
      <c r="GM121" s="56"/>
      <c r="GN121" s="56"/>
      <c r="GO121" s="56"/>
      <c r="GP121" s="56"/>
      <c r="GQ121" s="56"/>
      <c r="GR121" s="56"/>
      <c r="GS121" s="56"/>
      <c r="GT121" s="56"/>
      <c r="GU121" s="56"/>
      <c r="GV121" s="56"/>
      <c r="GW121" s="56"/>
      <c r="GX121" s="56"/>
      <c r="GY121" s="56"/>
      <c r="GZ121" s="56"/>
      <c r="HA121" s="56"/>
      <c r="HB121" s="56"/>
      <c r="HC121" s="56"/>
      <c r="HD121" s="56"/>
      <c r="HE121" s="56"/>
      <c r="HF121" s="56"/>
      <c r="HG121" s="56"/>
      <c r="HH121" s="56"/>
      <c r="HI121" s="56"/>
      <c r="HJ121" s="56"/>
      <c r="HK121" s="56"/>
      <c r="HL121" s="56"/>
      <c r="HM121" s="56"/>
      <c r="HN121" s="56"/>
      <c r="HO121" s="56"/>
      <c r="HP121" s="56"/>
      <c r="HQ121" s="56"/>
      <c r="HR121" s="56"/>
      <c r="HS121" s="56"/>
      <c r="HT121" s="56"/>
      <c r="HU121" s="56"/>
      <c r="HV121" s="56"/>
      <c r="HW121" s="56"/>
      <c r="HX121" s="56"/>
      <c r="HY121" s="56"/>
      <c r="HZ121" s="56"/>
      <c r="IA121" s="56"/>
      <c r="IB121" s="56"/>
      <c r="IC121" s="56"/>
      <c r="ID121" s="56"/>
      <c r="IE121" s="56"/>
      <c r="IF121" s="56"/>
      <c r="IG121" s="56"/>
      <c r="IH121" s="56"/>
      <c r="II121" s="56"/>
      <c r="IJ121" s="56"/>
      <c r="IK121" s="56"/>
      <c r="IL121" s="56"/>
      <c r="IM121" s="56"/>
      <c r="IN121" s="56"/>
      <c r="IO121" s="56"/>
      <c r="IP121" s="56"/>
      <c r="IQ121" s="56"/>
      <c r="IR121" s="56"/>
      <c r="IS121" s="56"/>
      <c r="IT121" s="56"/>
      <c r="IU121" s="73"/>
      <c r="IV121" s="73"/>
    </row>
    <row r="122" s="88" customFormat="true" ht="13.2" hidden="false" customHeight="false" outlineLevel="0" collapsed="false">
      <c r="A122" s="84" t="s">
        <v>325</v>
      </c>
      <c r="B122" s="102" t="s">
        <v>227</v>
      </c>
      <c r="C122" s="103" t="n">
        <v>0.801578704186033</v>
      </c>
      <c r="D122" s="103" t="n">
        <v>0.7961352150534</v>
      </c>
      <c r="E122" s="103" t="n">
        <v>0.793968396129972</v>
      </c>
      <c r="F122" s="103" t="n">
        <v>0.804030245468695</v>
      </c>
      <c r="G122" s="103" t="n">
        <v>0.821460859167138</v>
      </c>
      <c r="H122" s="103" t="n">
        <v>0.819152615559645</v>
      </c>
      <c r="I122" s="103" t="n">
        <v>0.810633290775763</v>
      </c>
      <c r="J122" s="103" t="n">
        <v>0.791871174175005</v>
      </c>
      <c r="K122" s="103" t="n">
        <v>0.775716965137167</v>
      </c>
      <c r="L122" s="103" t="n">
        <v>0.772580570002617</v>
      </c>
      <c r="M122" s="103" t="n">
        <v>0.796873440276588</v>
      </c>
      <c r="N122" s="103" t="n">
        <v>0.806432498782442</v>
      </c>
      <c r="O122" s="103" t="n">
        <v>0.793715052364291</v>
      </c>
      <c r="P122" s="103" t="n">
        <v>0.786132206421279</v>
      </c>
      <c r="Q122" s="103" t="n">
        <v>0.807123136889983</v>
      </c>
      <c r="R122" s="103" t="n">
        <v>0.775165873872375</v>
      </c>
      <c r="S122" s="103" t="n">
        <v>0.786839952722769</v>
      </c>
      <c r="T122" s="103" t="n">
        <v>0.797005609702992</v>
      </c>
      <c r="U122" s="103" t="n">
        <v>0.776647451151424</v>
      </c>
      <c r="V122" s="103" t="n">
        <v>0.782649361204999</v>
      </c>
      <c r="W122" s="103" t="n">
        <v>0.787372946038029</v>
      </c>
      <c r="X122" s="103" t="n">
        <v>0.785808426170533</v>
      </c>
      <c r="Y122" s="103" t="n">
        <v>0.792439159589425</v>
      </c>
      <c r="Z122" s="103" t="n">
        <v>0.809378777719234</v>
      </c>
      <c r="AA122" s="103" t="n">
        <v>0.808182343177653</v>
      </c>
      <c r="AB122" s="103" t="n">
        <v>0.809545723566536</v>
      </c>
      <c r="AC122" s="103" t="n">
        <v>0.801681211612009</v>
      </c>
      <c r="AD122" s="103" t="n">
        <v>0.788958274318202</v>
      </c>
      <c r="AE122" s="103" t="n">
        <v>0.78932376190701</v>
      </c>
      <c r="AF122" s="103" t="n">
        <v>0.788631697757939</v>
      </c>
      <c r="AG122" s="103" t="n">
        <v>0.799451110319158</v>
      </c>
      <c r="AH122" s="103" t="n">
        <v>0.811482537464256</v>
      </c>
      <c r="AI122" s="103" t="n">
        <v>0.806266337446414</v>
      </c>
      <c r="AJ122" s="103" t="n">
        <v>0.795397206849016</v>
      </c>
      <c r="AK122" s="103" t="n">
        <v>0.805146573141248</v>
      </c>
      <c r="AL122" s="103" t="n">
        <v>0.818635535010691</v>
      </c>
      <c r="AM122" s="103" t="n">
        <v>0.808457919037421</v>
      </c>
      <c r="AN122" s="103" t="n">
        <v>0.792490492561096</v>
      </c>
      <c r="AO122" s="103" t="n">
        <v>0.801165712451905</v>
      </c>
      <c r="AP122" s="103" t="n">
        <v>0.791809255643755</v>
      </c>
      <c r="AQ122" s="103" t="n">
        <v>0.810194998386845</v>
      </c>
      <c r="AR122" s="103" t="n">
        <v>0.801653414905345</v>
      </c>
      <c r="AS122" s="103" t="n">
        <v>0.805204413902291</v>
      </c>
      <c r="AT122" s="103" t="n">
        <v>0.786958511283552</v>
      </c>
      <c r="AU122" s="103" t="n">
        <v>0.802915003251464</v>
      </c>
      <c r="AV122" s="103" t="n">
        <v>0.794765903182373</v>
      </c>
      <c r="AW122" s="103" t="n">
        <v>0.800493691740423</v>
      </c>
      <c r="AX122" s="103" t="n">
        <v>0.833713258041084</v>
      </c>
      <c r="AY122" s="103" t="n">
        <v>0.793621948603014</v>
      </c>
      <c r="AZ122" s="103" t="n">
        <v>0.778442166915776</v>
      </c>
      <c r="BA122" s="103" t="n">
        <v>0.790557579790301</v>
      </c>
      <c r="BB122" s="103" t="n">
        <v>0.777946617656237</v>
      </c>
      <c r="BC122" s="103" t="n">
        <v>0.772244779668167</v>
      </c>
      <c r="BD122" s="103" t="n">
        <v>0.785934027430145</v>
      </c>
      <c r="BE122" s="103" t="n">
        <v>0.774525414551378</v>
      </c>
      <c r="BF122" s="103" t="n">
        <v>0.793315544112048</v>
      </c>
      <c r="BG122" s="103" t="n">
        <v>0.796710049368146</v>
      </c>
      <c r="BH122" s="103" t="n">
        <v>0.792741779467706</v>
      </c>
      <c r="BI122" s="103" t="n">
        <v>0.785890943167923</v>
      </c>
      <c r="BJ122" s="103" t="n">
        <v>0.826012850872899</v>
      </c>
      <c r="BK122" s="103" t="n">
        <v>0.80661237235923</v>
      </c>
      <c r="BL122" s="103" t="n">
        <v>0.809529183870085</v>
      </c>
      <c r="BM122" s="103" t="n">
        <v>0.818022897955277</v>
      </c>
      <c r="BN122" s="103" t="n">
        <v>0.819947111303686</v>
      </c>
      <c r="BO122" s="103" t="n">
        <v>0.804012453890483</v>
      </c>
      <c r="BP122" s="103" t="n">
        <v>0.835025469885761</v>
      </c>
      <c r="BQ122" s="103" t="n">
        <v>0.822403260748103</v>
      </c>
      <c r="BR122" s="103" t="n">
        <v>0.806829592607512</v>
      </c>
      <c r="BS122" s="103" t="n">
        <v>0.816883654297154</v>
      </c>
      <c r="BT122" s="103" t="n">
        <v>0.81486782779768</v>
      </c>
      <c r="BU122" s="103" t="n">
        <v>0.804665652785746</v>
      </c>
      <c r="BV122" s="103" t="n">
        <v>0.824257182641237</v>
      </c>
      <c r="BW122" s="103" t="n">
        <v>0.796505644922165</v>
      </c>
      <c r="BX122" s="103" t="n">
        <v>0.792962026853411</v>
      </c>
      <c r="BY122" s="103" t="n">
        <v>0.791947395201258</v>
      </c>
      <c r="BZ122" s="103" t="n">
        <v>0.792874557009056</v>
      </c>
      <c r="CA122" s="103" t="n">
        <v>0.781557650600938</v>
      </c>
      <c r="CB122" s="103" t="n">
        <v>0.80273399432798</v>
      </c>
      <c r="CC122" s="103" t="n">
        <v>0.794992318588853</v>
      </c>
      <c r="CD122" s="103" t="n">
        <v>0.795975998342046</v>
      </c>
      <c r="CE122" s="103" t="n">
        <v>0.794760213671094</v>
      </c>
      <c r="CF122" s="103" t="n">
        <v>0.795248219203733</v>
      </c>
      <c r="CG122" s="103" t="n">
        <v>0.789412953924946</v>
      </c>
      <c r="CH122" s="103" t="n">
        <v>0.790510161655534</v>
      </c>
      <c r="CI122" s="103" t="n">
        <v>0.777485273870534</v>
      </c>
      <c r="CJ122" s="103" t="n">
        <v>0.770483554450472</v>
      </c>
      <c r="CK122" s="103" t="n">
        <v>0.776507994810643</v>
      </c>
      <c r="CL122" s="103" t="n">
        <v>0.777566169633345</v>
      </c>
      <c r="CM122" s="103" t="n">
        <v>0.770190166958584</v>
      </c>
      <c r="CN122" s="103" t="n">
        <v>0.776061324750069</v>
      </c>
      <c r="CO122" s="103" t="n">
        <v>0.756786595095547</v>
      </c>
      <c r="CP122" s="103" t="n">
        <v>0.751648579789453</v>
      </c>
      <c r="CQ122" s="103" t="n">
        <v>0.751761488659869</v>
      </c>
      <c r="CR122" s="103" t="n">
        <v>0.741325816294717</v>
      </c>
      <c r="CS122" s="103" t="n">
        <v>0.741440146423293</v>
      </c>
      <c r="CT122" s="103" t="n">
        <v>0.725368612370024</v>
      </c>
      <c r="CU122" s="103" t="n">
        <v>0.723197537130452</v>
      </c>
      <c r="CV122" s="103" t="n">
        <v>0.698371133973793</v>
      </c>
      <c r="CW122" s="103" t="n">
        <v>0.687952984465952</v>
      </c>
      <c r="CX122" s="103" t="n">
        <v>0.688067301348994</v>
      </c>
      <c r="CY122" s="103" t="n">
        <v>0.680933482488598</v>
      </c>
      <c r="CZ122" s="103" t="n">
        <v>0.677909142349137</v>
      </c>
      <c r="DA122" s="103" t="n">
        <v>0.672141663407715</v>
      </c>
      <c r="DB122" s="103" t="n">
        <v>0.672168110093032</v>
      </c>
      <c r="DC122" s="103" t="n">
        <v>0.659001854026007</v>
      </c>
      <c r="DD122" s="103" t="n">
        <v>0.65890256442491</v>
      </c>
      <c r="DE122" s="103" t="n">
        <v>0.651942782968129</v>
      </c>
      <c r="DF122" s="103" t="n">
        <v>0.658793592868402</v>
      </c>
      <c r="DG122" s="103" t="n">
        <v>0.652679711628507</v>
      </c>
      <c r="DH122" s="103" t="n">
        <v>0.653203658999998</v>
      </c>
      <c r="DI122" s="103" t="n">
        <v>0.645308438315412</v>
      </c>
      <c r="DJ122" s="103" t="n">
        <v>0.634798385072983</v>
      </c>
      <c r="DK122" s="103" t="n">
        <v>0.625288956577098</v>
      </c>
      <c r="DL122" s="103" t="n">
        <v>0.719262495369389</v>
      </c>
      <c r="DM122" s="103" t="n">
        <v>0.719288396986972</v>
      </c>
      <c r="DN122" s="103" t="n">
        <v>0.741148807899321</v>
      </c>
      <c r="DO122" s="103" t="n">
        <v>0.736262071027521</v>
      </c>
      <c r="DP122" s="103" t="n">
        <v>0.745525720213408</v>
      </c>
      <c r="DQ122" s="103" t="n">
        <v>0.750284727662422</v>
      </c>
      <c r="DR122" s="103" t="n">
        <v>0.767380570926796</v>
      </c>
      <c r="DS122" s="103" t="n">
        <v>0.757066250530071</v>
      </c>
      <c r="DT122" s="103" t="n">
        <v>0.755058249948677</v>
      </c>
      <c r="DU122" s="103" t="n">
        <v>0.774160102719966</v>
      </c>
      <c r="DV122" s="103" t="n">
        <v>0.768517659279904</v>
      </c>
      <c r="DW122" s="103" t="n">
        <v>0.764260087467781</v>
      </c>
      <c r="DX122" s="103" t="n">
        <v>0.771421427655643</v>
      </c>
      <c r="DY122" s="103" t="n">
        <v>0.763806068714918</v>
      </c>
      <c r="DZ122" s="103" t="n">
        <v>0.768153171362896</v>
      </c>
      <c r="EA122" s="103" t="n">
        <v>0.771428230586438</v>
      </c>
      <c r="EB122" s="103" t="n">
        <v>0.775092145939799</v>
      </c>
      <c r="EC122" s="103" t="n">
        <v>0.785359079096418</v>
      </c>
      <c r="ED122" s="103" t="n">
        <v>0.787629408804117</v>
      </c>
      <c r="EE122" s="103" t="n">
        <v>0.791219417331245</v>
      </c>
      <c r="EF122" s="103" t="n">
        <v>0.815915353688582</v>
      </c>
      <c r="EG122" s="103" t="n">
        <v>0.811452135170542</v>
      </c>
      <c r="EH122" s="103" t="n">
        <v>0.810689159378074</v>
      </c>
      <c r="EI122" s="103" t="n">
        <v>0.818773672327624</v>
      </c>
      <c r="EJ122" s="103" t="n">
        <v>0.824635587418561</v>
      </c>
      <c r="EK122" s="103" t="n">
        <v>0.822917898929273</v>
      </c>
      <c r="EL122" s="103" t="n">
        <v>0.824172186678184</v>
      </c>
      <c r="EM122" s="103" t="n">
        <v>0.825364283505133</v>
      </c>
      <c r="EN122" s="103" t="n">
        <v>0.828975878862517</v>
      </c>
      <c r="EO122" s="103" t="n">
        <v>0.826865202941139</v>
      </c>
      <c r="EP122" s="103" t="n">
        <v>0.823081780458832</v>
      </c>
      <c r="EQ122" s="103" t="n">
        <v>0.836679937682706</v>
      </c>
      <c r="ER122" s="103" t="n">
        <v>0.843209520542966</v>
      </c>
      <c r="ES122" s="103" t="n">
        <v>0.86547675323223</v>
      </c>
      <c r="ET122" s="103" t="n">
        <v>0.866876632199217</v>
      </c>
      <c r="EU122" s="103" t="n">
        <v>0.865874953885837</v>
      </c>
      <c r="EV122" s="103" t="n">
        <v>0.866438640717903</v>
      </c>
      <c r="EW122" s="103" t="n">
        <v>0.86542840862637</v>
      </c>
      <c r="EX122" s="103" t="n">
        <v>0.863117196877857</v>
      </c>
      <c r="EY122" s="103" t="n">
        <v>0.865477705855425</v>
      </c>
      <c r="EZ122" s="103" t="n">
        <v>0.868216502269478</v>
      </c>
      <c r="FA122" s="103" t="n">
        <v>0.867145613316495</v>
      </c>
      <c r="FB122" s="103" t="n">
        <v>0.869017795303307</v>
      </c>
      <c r="FC122" s="103" t="n">
        <v>0.865804388501512</v>
      </c>
      <c r="FD122" s="103" t="n">
        <v>0.864806914615777</v>
      </c>
      <c r="FE122" s="103" t="n">
        <v>0.865838606246147</v>
      </c>
      <c r="FF122" s="103" t="n">
        <v>0.86695542524739</v>
      </c>
      <c r="FG122" s="103" t="n">
        <v>0.864561082747546</v>
      </c>
      <c r="FH122" s="103" t="n">
        <v>0.873962064964614</v>
      </c>
      <c r="FI122" s="103" t="n">
        <v>0.874118034503766</v>
      </c>
      <c r="FJ122" s="103" t="n">
        <v>0.87279957684824</v>
      </c>
      <c r="FK122" s="103" t="n">
        <v>0.877600406990014</v>
      </c>
      <c r="FL122" s="103" t="n">
        <v>0.877079521205755</v>
      </c>
      <c r="FM122" s="103" t="n">
        <v>0.875598065195175</v>
      </c>
      <c r="FN122" s="103" t="n">
        <v>0.878719546960775</v>
      </c>
      <c r="FO122" s="103" t="n">
        <v>0.871218922160094</v>
      </c>
      <c r="FP122" s="103" t="n">
        <v>0.873154454685321</v>
      </c>
      <c r="FQ122" s="103" t="n">
        <v>0.870292659794518</v>
      </c>
      <c r="FR122" s="103" t="n">
        <v>0.869961039533887</v>
      </c>
      <c r="FS122" s="103" t="n">
        <v>0.869920156575059</v>
      </c>
      <c r="FT122" s="103" t="n">
        <v>0.877252775819378</v>
      </c>
      <c r="FU122" s="103" t="n">
        <v>0.880011859530243</v>
      </c>
      <c r="FV122" s="103" t="n">
        <v>0.879804285673457</v>
      </c>
      <c r="FW122" s="103" t="n">
        <v>0.87937743727973</v>
      </c>
      <c r="FX122" s="103" t="n">
        <v>0.879797298710075</v>
      </c>
      <c r="FY122" s="103" t="n">
        <v>0.878523425668499</v>
      </c>
      <c r="FZ122" s="103" t="n">
        <v>0.882526237751616</v>
      </c>
      <c r="GA122" s="103" t="n">
        <v>0.882397897673109</v>
      </c>
      <c r="GB122" s="103" t="n">
        <v>0.880107289953805</v>
      </c>
      <c r="GC122" s="103" t="n">
        <v>0.8835600134871</v>
      </c>
      <c r="GD122" s="103" t="n">
        <v>0.885891682592454</v>
      </c>
      <c r="GE122" s="103" t="n">
        <v>0.888987815103991</v>
      </c>
      <c r="GF122" s="103" t="n">
        <v>0.887284276226315</v>
      </c>
      <c r="GG122" s="103" t="n">
        <v>0.898773076940826</v>
      </c>
      <c r="GH122" s="103" t="n">
        <v>0.897973380039457</v>
      </c>
      <c r="GI122" s="103" t="n">
        <v>0.900799595092973</v>
      </c>
      <c r="GJ122" s="103" t="n">
        <v>0.903535158813028</v>
      </c>
      <c r="GK122" s="103" t="n">
        <v>0.904074348406582</v>
      </c>
      <c r="GL122" s="103" t="n">
        <v>0.905301238130632</v>
      </c>
      <c r="GM122" s="103" t="n">
        <v>0.906577430369939</v>
      </c>
      <c r="GN122" s="103" t="n">
        <v>0.906462203743292</v>
      </c>
      <c r="GO122" s="103" t="n">
        <v>0.910321798860401</v>
      </c>
      <c r="GP122" s="103" t="n">
        <v>0.91254332648983</v>
      </c>
      <c r="GQ122" s="103" t="n">
        <v>0.912706028428482</v>
      </c>
      <c r="GR122" s="103" t="n">
        <v>0.913951262382452</v>
      </c>
      <c r="GS122" s="103" t="n">
        <v>0.916000401952782</v>
      </c>
      <c r="GT122" s="103" t="n">
        <v>0.914370143739377</v>
      </c>
      <c r="GU122" s="103" t="n">
        <v>0.914337721260619</v>
      </c>
      <c r="GV122" s="103" t="n">
        <v>0.9152973815435</v>
      </c>
      <c r="GW122" s="103" t="n">
        <v>0.916544028634801</v>
      </c>
      <c r="GX122" s="103" t="n">
        <v>0.915302830388951</v>
      </c>
      <c r="GY122" s="103" t="n">
        <v>0.911011620753803</v>
      </c>
      <c r="GZ122" s="103" t="n">
        <v>0.909411247337753</v>
      </c>
      <c r="HA122" s="103" t="n">
        <v>0.910603475259621</v>
      </c>
      <c r="HB122" s="103" t="n">
        <v>0.911127397280339</v>
      </c>
      <c r="HC122" s="103" t="n">
        <v>0.909135930568515</v>
      </c>
      <c r="HD122" s="103" t="n">
        <v>0.92248116136495</v>
      </c>
      <c r="HE122" s="103" t="n">
        <v>0.920821303641146</v>
      </c>
      <c r="HF122" s="103" t="n">
        <v>0.916805348046734</v>
      </c>
      <c r="HG122" s="103" t="n">
        <v>0.918916080714955</v>
      </c>
      <c r="HH122" s="103" t="n">
        <v>0.918534161052476</v>
      </c>
      <c r="HI122" s="103" t="n">
        <v>0.918884091659916</v>
      </c>
      <c r="HJ122" s="103" t="n">
        <v>0.916339658014772</v>
      </c>
      <c r="HK122" s="103" t="n">
        <v>0.919051259165394</v>
      </c>
      <c r="HL122" s="103" t="n">
        <v>0.91781159236041</v>
      </c>
      <c r="HM122" s="103" t="n">
        <v>0.88183388677287</v>
      </c>
      <c r="HN122" s="103" t="n">
        <v>0.883160630310881</v>
      </c>
      <c r="HO122" s="103" t="n">
        <v>0.879440765777466</v>
      </c>
      <c r="HP122" s="103" t="n">
        <v>0.884722640287282</v>
      </c>
      <c r="HQ122" s="103" t="n">
        <v>0.883192576733552</v>
      </c>
      <c r="HR122" s="103" t="n">
        <v>0.876014245420064</v>
      </c>
      <c r="HS122" s="103" t="n">
        <v>0.881422344289128</v>
      </c>
      <c r="HT122" s="103" t="n">
        <v>0.884063826855465</v>
      </c>
      <c r="HU122" s="103" t="n">
        <v>0.884652374831664</v>
      </c>
      <c r="HV122" s="103" t="n">
        <v>0.889190973402429</v>
      </c>
      <c r="HW122" s="103" t="n">
        <v>0.887061453114857</v>
      </c>
      <c r="HX122" s="103" t="n">
        <v>0.885781836308323</v>
      </c>
      <c r="HY122" s="103" t="n">
        <v>0.882633458575725</v>
      </c>
      <c r="HZ122" s="103" t="n">
        <v>0.881683696518317</v>
      </c>
      <c r="IA122" s="103" t="n">
        <v>0.885564926512823</v>
      </c>
      <c r="IB122" s="103" t="n">
        <v>0.889892038211898</v>
      </c>
      <c r="IC122" s="103" t="n">
        <v>0.891059279304205</v>
      </c>
      <c r="ID122" s="103" t="n">
        <v>0.894262611248919</v>
      </c>
      <c r="IE122" s="103" t="n">
        <v>0.888524570903531</v>
      </c>
      <c r="IF122" s="103" t="n">
        <v>0.885569247680783</v>
      </c>
      <c r="IG122" s="103" t="n">
        <v>0.885256534319735</v>
      </c>
      <c r="IH122" s="103" t="n">
        <v>0.885676046970119</v>
      </c>
      <c r="II122" s="103" t="n">
        <v>0.882237875714959</v>
      </c>
      <c r="IJ122" s="103" t="n">
        <v>0.882761025004418</v>
      </c>
      <c r="IK122" s="103" t="n">
        <v>0.882592962568402</v>
      </c>
      <c r="IL122" s="103" t="n">
        <v>0.875777223386475</v>
      </c>
      <c r="IM122" s="103" t="n">
        <v>0.875025545812272</v>
      </c>
      <c r="IN122" s="103" t="n">
        <v>0.877832289373616</v>
      </c>
      <c r="IO122" s="103" t="n">
        <v>0.869547839224913</v>
      </c>
      <c r="IP122" s="103" t="n">
        <v>0.869096105002381</v>
      </c>
      <c r="IQ122" s="103" t="n">
        <v>0.870215836314309</v>
      </c>
      <c r="IR122" s="103" t="n">
        <v>0.868222010633757</v>
      </c>
      <c r="IS122" s="103" t="n">
        <v>0.866686629348756</v>
      </c>
      <c r="IT122" s="103" t="n">
        <v>0.865417033025074</v>
      </c>
      <c r="IU122" s="73"/>
      <c r="IV122" s="73"/>
    </row>
    <row r="123" s="88" customFormat="true" ht="13.2" hidden="false" customHeight="false" outlineLevel="0" collapsed="false">
      <c r="A123" s="84" t="s">
        <v>326</v>
      </c>
      <c r="B123" s="102" t="s">
        <v>301</v>
      </c>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c r="AK123" s="103"/>
      <c r="AL123" s="103"/>
      <c r="AM123" s="103"/>
      <c r="AN123" s="103"/>
      <c r="AO123" s="103"/>
      <c r="AP123" s="103"/>
      <c r="AQ123" s="103"/>
      <c r="AR123" s="103"/>
      <c r="AS123" s="103"/>
      <c r="AT123" s="103"/>
      <c r="AU123" s="103"/>
      <c r="AV123" s="103"/>
      <c r="AW123" s="103"/>
      <c r="AX123" s="103"/>
      <c r="AY123" s="103"/>
      <c r="AZ123" s="103"/>
      <c r="BA123" s="103" t="n">
        <v>0.177644866959899</v>
      </c>
      <c r="BB123" s="103"/>
      <c r="BC123" s="103"/>
      <c r="BD123" s="103" t="n">
        <v>0.182544764090879</v>
      </c>
      <c r="BE123" s="103"/>
      <c r="BF123" s="103"/>
      <c r="BG123" s="103" t="n">
        <v>0.17586952972152</v>
      </c>
      <c r="BH123" s="103"/>
      <c r="BI123" s="103"/>
      <c r="BJ123" s="103" t="n">
        <v>0.147333961949097</v>
      </c>
      <c r="BK123" s="103"/>
      <c r="BL123" s="103"/>
      <c r="BM123" s="103" t="n">
        <v>0.15442118603907</v>
      </c>
      <c r="BN123" s="103"/>
      <c r="BO123" s="103"/>
      <c r="BP123" s="103" t="n">
        <v>0.137067533192154</v>
      </c>
      <c r="BQ123" s="103"/>
      <c r="BR123" s="103"/>
      <c r="BS123" s="103" t="n">
        <v>0.152264611722997</v>
      </c>
      <c r="BT123" s="103"/>
      <c r="BU123" s="103"/>
      <c r="BV123" s="103" t="n">
        <v>0.140475678984168</v>
      </c>
      <c r="BW123" s="103"/>
      <c r="BX123" s="103"/>
      <c r="BY123" s="103" t="n">
        <v>0.166615153684671</v>
      </c>
      <c r="BZ123" s="103"/>
      <c r="CA123" s="103"/>
      <c r="CB123" s="103" t="n">
        <v>0.150224763313846</v>
      </c>
      <c r="CC123" s="103"/>
      <c r="CD123" s="103"/>
      <c r="CE123" s="103" t="n">
        <v>0.152463551700009</v>
      </c>
      <c r="CF123" s="103"/>
      <c r="CG123" s="103"/>
      <c r="CH123" s="103" t="n">
        <v>0.154895850424197</v>
      </c>
      <c r="CI123" s="103"/>
      <c r="CJ123" s="103"/>
      <c r="CK123" s="103" t="n">
        <v>0.167524988010038</v>
      </c>
      <c r="CL123" s="103"/>
      <c r="CM123" s="103"/>
      <c r="CN123" s="103" t="n">
        <v>0.16184295018723</v>
      </c>
      <c r="CO123" s="103"/>
      <c r="CP123" s="103"/>
      <c r="CQ123" s="103" t="n">
        <v>0.182489154771312</v>
      </c>
      <c r="CR123" s="103"/>
      <c r="CS123" s="103"/>
      <c r="CT123" s="103" t="n">
        <v>0.211900772057006</v>
      </c>
      <c r="CU123" s="103"/>
      <c r="CV123" s="103"/>
      <c r="CW123" s="103" t="n">
        <v>0.250459604434664</v>
      </c>
      <c r="CX123" s="103"/>
      <c r="CY123" s="103"/>
      <c r="CZ123" s="103" t="n">
        <v>0.267514529222647</v>
      </c>
      <c r="DA123" s="103"/>
      <c r="DB123" s="103"/>
      <c r="DC123" s="103" t="n">
        <v>0.283373650971181</v>
      </c>
      <c r="DD123" s="103"/>
      <c r="DE123" s="103"/>
      <c r="DF123" s="103" t="n">
        <v>0.284824489993032</v>
      </c>
      <c r="DG123" s="103"/>
      <c r="DH123" s="103"/>
      <c r="DI123" s="103" t="n">
        <v>0.29871130649224</v>
      </c>
      <c r="DJ123" s="103"/>
      <c r="DK123" s="103"/>
      <c r="DL123" s="103" t="n">
        <v>0.24547798800269</v>
      </c>
      <c r="DM123" s="103"/>
      <c r="DN123" s="103"/>
      <c r="DO123" s="103" t="n">
        <v>0.227101316066015</v>
      </c>
      <c r="DP123" s="103"/>
      <c r="DQ123" s="103"/>
      <c r="DR123" s="103" t="n">
        <v>0.189495868744839</v>
      </c>
      <c r="DS123" s="103"/>
      <c r="DT123" s="103"/>
      <c r="DU123" s="103" t="n">
        <v>0.184127079465922</v>
      </c>
      <c r="DV123" s="103"/>
      <c r="DW123" s="103"/>
      <c r="DX123" s="103" t="n">
        <v>0.189784684082829</v>
      </c>
      <c r="DY123" s="103"/>
      <c r="DZ123" s="103"/>
      <c r="EA123" s="103" t="n">
        <v>0.189789499333369</v>
      </c>
      <c r="EB123" s="103"/>
      <c r="EC123" s="103"/>
      <c r="ED123" s="103" t="n">
        <v>0.173232359556485</v>
      </c>
      <c r="EE123" s="103"/>
      <c r="EF123" s="103"/>
      <c r="EG123" s="103" t="n">
        <v>0.148144583077843</v>
      </c>
      <c r="EH123" s="103"/>
      <c r="EI123" s="103"/>
      <c r="EJ123" s="103" t="n">
        <v>0.138456466918267</v>
      </c>
      <c r="EK123" s="103"/>
      <c r="EL123" s="103"/>
      <c r="EM123" s="103" t="n">
        <v>0.139981248801253</v>
      </c>
      <c r="EN123" s="86"/>
      <c r="EO123" s="86"/>
      <c r="EP123" s="103" t="n">
        <v>0.141820918393704</v>
      </c>
      <c r="EQ123" s="103"/>
      <c r="ER123" s="103"/>
      <c r="ES123" s="103" t="n">
        <v>0.100808632279613</v>
      </c>
      <c r="ET123" s="103"/>
      <c r="EU123" s="103"/>
      <c r="EV123" s="103" t="n">
        <v>0.100080712302635</v>
      </c>
      <c r="EW123" s="86"/>
      <c r="EX123" s="86"/>
      <c r="EY123" s="103" t="n">
        <v>0.102299388408238</v>
      </c>
      <c r="EZ123" s="86"/>
      <c r="FA123" s="86"/>
      <c r="FB123" s="103" t="n">
        <v>0.0988780683247906</v>
      </c>
      <c r="FC123" s="86"/>
      <c r="FD123" s="86"/>
      <c r="FE123" s="103" t="n">
        <v>0.102379964290648</v>
      </c>
      <c r="FF123" s="86"/>
      <c r="FG123" s="103"/>
      <c r="FH123" s="103" t="n">
        <v>0.0410473248176312</v>
      </c>
      <c r="FI123" s="103"/>
      <c r="FJ123" s="103"/>
      <c r="FK123" s="103" t="n">
        <v>0.0933308441547231</v>
      </c>
      <c r="FL123" s="103"/>
      <c r="FM123" s="103"/>
      <c r="FN123" s="103" t="n">
        <v>0.0923241961526451</v>
      </c>
      <c r="FO123" s="103"/>
      <c r="FP123" s="103"/>
      <c r="FQ123" s="103" t="n">
        <v>0.10095265481765</v>
      </c>
      <c r="FT123" s="103" t="n">
        <v>0.0984457292615779</v>
      </c>
      <c r="FU123" s="103"/>
      <c r="FV123" s="103"/>
      <c r="FW123" s="103" t="n">
        <v>0.0957600547992989</v>
      </c>
      <c r="FX123" s="103"/>
      <c r="FY123" s="103"/>
      <c r="FZ123" s="103" t="n">
        <v>0.0945216805722012</v>
      </c>
      <c r="GA123" s="103"/>
      <c r="GB123" s="103"/>
      <c r="GC123" s="103" t="n">
        <v>0.0946492794998175</v>
      </c>
      <c r="GD123" s="103"/>
      <c r="GE123" s="103"/>
      <c r="GF123" s="103" t="n">
        <v>0.0923096540175421</v>
      </c>
      <c r="GG123" s="103"/>
      <c r="GH123" s="103"/>
      <c r="GI123" s="103" t="n">
        <v>0.0787589414452463</v>
      </c>
      <c r="GJ123" s="103"/>
      <c r="GK123" s="103"/>
      <c r="GL123" s="103" t="n">
        <v>0.0760524278071261</v>
      </c>
      <c r="GM123" s="103"/>
      <c r="GN123" s="103"/>
      <c r="GO123" s="103" t="n">
        <v>0.0710857861055529</v>
      </c>
      <c r="GP123" s="103"/>
      <c r="GQ123" s="103"/>
      <c r="GR123" s="103" t="n">
        <v>0.0685511240288579</v>
      </c>
      <c r="GS123" s="103"/>
      <c r="GT123" s="103"/>
      <c r="GU123" s="103" t="n">
        <v>0.0684115456886901</v>
      </c>
      <c r="GV123" s="103"/>
      <c r="GW123" s="103"/>
      <c r="GX123" s="103" t="n">
        <v>0.0691316737530385</v>
      </c>
      <c r="GY123" s="103"/>
      <c r="GZ123" s="103"/>
      <c r="HA123" s="103" t="n">
        <v>0.0739613693447471</v>
      </c>
      <c r="HB123" s="103"/>
      <c r="HC123" s="103"/>
      <c r="HD123" s="103" t="n">
        <v>0.0633681729542278</v>
      </c>
      <c r="HE123" s="103"/>
      <c r="HF123" s="103"/>
      <c r="HG123" s="103" t="n">
        <v>0.0674890044755136</v>
      </c>
      <c r="HH123" s="103"/>
      <c r="HI123" s="103"/>
      <c r="HJ123" s="103" t="n">
        <v>0.0705258626658032</v>
      </c>
      <c r="HK123" s="103"/>
      <c r="HL123" s="103"/>
      <c r="HM123" s="103" t="n">
        <v>0.0698983099539384</v>
      </c>
      <c r="HN123" s="103"/>
      <c r="HO123" s="103"/>
      <c r="HP123" s="103" t="n">
        <v>0.0696121507208123</v>
      </c>
      <c r="HQ123" s="103"/>
      <c r="HR123" s="103"/>
      <c r="HS123" s="103" t="n">
        <v>0.0720144718015952</v>
      </c>
      <c r="HT123" s="103"/>
      <c r="HU123" s="103"/>
      <c r="HV123" s="103" t="n">
        <v>0.064844288110678</v>
      </c>
      <c r="HW123" s="103"/>
      <c r="HX123" s="103"/>
      <c r="HY123" s="103" t="n">
        <v>0.0707359578575294</v>
      </c>
      <c r="HZ123" s="103"/>
      <c r="IA123" s="103"/>
      <c r="IB123" s="103" t="n">
        <v>0.0641350791720098</v>
      </c>
      <c r="IC123" s="103"/>
      <c r="ID123" s="103"/>
      <c r="IE123" s="103" t="n">
        <v>0.0681442193374725</v>
      </c>
      <c r="IF123" s="103"/>
      <c r="IG123" s="103"/>
      <c r="IH123" s="103" t="n">
        <v>0.0671331517560916</v>
      </c>
      <c r="II123" s="86"/>
      <c r="IJ123" s="86"/>
      <c r="IK123" s="103" t="n">
        <v>0.0676009492640238</v>
      </c>
      <c r="IL123" s="86"/>
      <c r="IM123" s="86"/>
      <c r="IN123" s="103" t="n">
        <v>0.0690292440453964</v>
      </c>
      <c r="IO123" s="86"/>
      <c r="IP123" s="86"/>
      <c r="IQ123" s="103" t="n">
        <v>0.0724401517864973</v>
      </c>
      <c r="IR123" s="103"/>
      <c r="IS123" s="103"/>
      <c r="IT123" s="103"/>
      <c r="IU123" s="73"/>
      <c r="IV123" s="73"/>
    </row>
    <row r="124" s="88" customFormat="true" ht="13.2" hidden="false" customHeight="false" outlineLevel="0" collapsed="false">
      <c r="A124" s="84" t="s">
        <v>327</v>
      </c>
      <c r="B124" s="102" t="s">
        <v>303</v>
      </c>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c r="AK124" s="103"/>
      <c r="AL124" s="103"/>
      <c r="AM124" s="103"/>
      <c r="AN124" s="103"/>
      <c r="AO124" s="103"/>
      <c r="AP124" s="103"/>
      <c r="AQ124" s="103"/>
      <c r="AR124" s="103"/>
      <c r="AS124" s="103"/>
      <c r="AT124" s="103"/>
      <c r="AU124" s="103"/>
      <c r="AV124" s="103"/>
      <c r="AW124" s="103"/>
      <c r="AX124" s="103"/>
      <c r="AY124" s="103"/>
      <c r="AZ124" s="103"/>
      <c r="BA124" s="103" t="n">
        <v>0.0317975421799575</v>
      </c>
      <c r="BB124" s="103"/>
      <c r="BC124" s="103"/>
      <c r="BD124" s="103" t="n">
        <v>0.0315211754797777</v>
      </c>
      <c r="BE124" s="103"/>
      <c r="BF124" s="103"/>
      <c r="BG124" s="103" t="n">
        <v>0.0274204493666393</v>
      </c>
      <c r="BH124" s="103"/>
      <c r="BI124" s="103"/>
      <c r="BJ124" s="103" t="n">
        <v>0.02665322353419</v>
      </c>
      <c r="BK124" s="103"/>
      <c r="BL124" s="103"/>
      <c r="BM124" s="103" t="n">
        <v>0.0275558756868497</v>
      </c>
      <c r="BN124" s="103"/>
      <c r="BO124" s="103"/>
      <c r="BP124" s="103" t="n">
        <v>0.0279070017076996</v>
      </c>
      <c r="BQ124" s="103"/>
      <c r="BR124" s="103"/>
      <c r="BS124" s="103" t="n">
        <v>0.0308517644890674</v>
      </c>
      <c r="BT124" s="103"/>
      <c r="BU124" s="103"/>
      <c r="BV124" s="103" t="n">
        <v>0.0352671834826992</v>
      </c>
      <c r="BW124" s="103"/>
      <c r="BX124" s="103"/>
      <c r="BY124" s="103" t="n">
        <v>0.0387540033906573</v>
      </c>
      <c r="BZ124" s="103"/>
      <c r="CA124" s="103"/>
      <c r="CB124" s="103" t="n">
        <v>0.0467220904796305</v>
      </c>
      <c r="CC124" s="103"/>
      <c r="CD124" s="103"/>
      <c r="CE124" s="103" t="n">
        <v>0.0524311859314397</v>
      </c>
      <c r="CF124" s="103"/>
      <c r="CG124" s="103"/>
      <c r="CH124" s="103" t="n">
        <v>0.0543032573364222</v>
      </c>
      <c r="CI124" s="103"/>
      <c r="CJ124" s="103"/>
      <c r="CK124" s="103" t="n">
        <v>0.0559669713892181</v>
      </c>
      <c r="CL124" s="103"/>
      <c r="CM124" s="103"/>
      <c r="CN124" s="103" t="n">
        <v>0.0620956958014295</v>
      </c>
      <c r="CO124" s="103"/>
      <c r="CP124" s="103"/>
      <c r="CQ124" s="103" t="n">
        <v>0.0657493242307186</v>
      </c>
      <c r="CR124" s="103"/>
      <c r="CS124" s="103"/>
      <c r="CT124" s="103" t="n">
        <v>0.0627306348822515</v>
      </c>
      <c r="CU124" s="103"/>
      <c r="CV124" s="103"/>
      <c r="CW124" s="103" t="n">
        <v>0.0615873918599492</v>
      </c>
      <c r="CX124" s="103"/>
      <c r="CY124" s="103"/>
      <c r="CZ124" s="103" t="n">
        <v>0.0545769262015934</v>
      </c>
      <c r="DA124" s="103"/>
      <c r="DB124" s="103"/>
      <c r="DC124" s="103" t="n">
        <v>0.0576244981782203</v>
      </c>
      <c r="DD124" s="103"/>
      <c r="DE124" s="103"/>
      <c r="DF124" s="103" t="n">
        <v>0.0563819232446127</v>
      </c>
      <c r="DG124" s="103"/>
      <c r="DH124" s="103"/>
      <c r="DI124" s="103" t="n">
        <v>0.0559802521919785</v>
      </c>
      <c r="DJ124" s="103"/>
      <c r="DK124" s="103"/>
      <c r="DL124" s="103" t="n">
        <v>0.0352595289253869</v>
      </c>
      <c r="DM124" s="103"/>
      <c r="DN124" s="103"/>
      <c r="DO124" s="103" t="n">
        <v>0.0366366052518176</v>
      </c>
      <c r="DP124" s="103"/>
      <c r="DQ124" s="103"/>
      <c r="DR124" s="103" t="n">
        <v>0.0431235603283648</v>
      </c>
      <c r="DS124" s="103"/>
      <c r="DT124" s="103"/>
      <c r="DU124" s="103" t="n">
        <v>0.0417128178141126</v>
      </c>
      <c r="DV124" s="103"/>
      <c r="DW124" s="103"/>
      <c r="DX124" s="103" t="n">
        <v>0.0387938882615288</v>
      </c>
      <c r="DY124" s="103"/>
      <c r="DZ124" s="103"/>
      <c r="EA124" s="103" t="n">
        <v>0.0387822700801929</v>
      </c>
      <c r="EB124" s="103"/>
      <c r="EC124" s="103"/>
      <c r="ED124" s="103" t="n">
        <v>0.0391382316393984</v>
      </c>
      <c r="EE124" s="103"/>
      <c r="EF124" s="103"/>
      <c r="EG124" s="103" t="n">
        <v>0.040403281751615</v>
      </c>
      <c r="EH124" s="103"/>
      <c r="EI124" s="103"/>
      <c r="EJ124" s="103" t="n">
        <v>0.0369079456631725</v>
      </c>
      <c r="EK124" s="103"/>
      <c r="EL124" s="103"/>
      <c r="EM124" s="103" t="n">
        <v>0.0346544676936136</v>
      </c>
      <c r="EN124" s="86"/>
      <c r="EO124" s="86"/>
      <c r="EP124" s="103" t="n">
        <v>0.0350973011474644</v>
      </c>
      <c r="EQ124" s="103"/>
      <c r="ER124" s="103"/>
      <c r="ES124" s="103" t="n">
        <v>0.0337146144881564</v>
      </c>
      <c r="ET124" s="103"/>
      <c r="EU124" s="103"/>
      <c r="EV124" s="103" t="n">
        <v>0.0334806469794622</v>
      </c>
      <c r="EW124" s="86"/>
      <c r="EX124" s="86"/>
      <c r="EY124" s="103" t="n">
        <v>0.0322229057363366</v>
      </c>
      <c r="EZ124" s="86"/>
      <c r="FA124" s="86"/>
      <c r="FB124" s="103" t="n">
        <v>0.0321041363719021</v>
      </c>
      <c r="FC124" s="86"/>
      <c r="FD124" s="86"/>
      <c r="FE124" s="103" t="n">
        <v>0.0317814294632058</v>
      </c>
      <c r="FF124" s="86"/>
      <c r="FG124" s="103"/>
      <c r="FH124" s="103" t="n">
        <v>0.0849906063842438</v>
      </c>
      <c r="FI124" s="103"/>
      <c r="FJ124" s="103"/>
      <c r="FK124" s="103" t="n">
        <v>0.0290687410959781</v>
      </c>
      <c r="FL124" s="103"/>
      <c r="FM124" s="103"/>
      <c r="FN124" s="103" t="n">
        <v>0.0289562530149689</v>
      </c>
      <c r="FO124" s="103"/>
      <c r="FP124" s="103"/>
      <c r="FQ124" s="103" t="n">
        <v>0.0287546853878322</v>
      </c>
      <c r="FT124" s="103" t="n">
        <v>0.0243014909166373</v>
      </c>
      <c r="FU124" s="103"/>
      <c r="FV124" s="103"/>
      <c r="FW124" s="103" t="n">
        <v>0.0248625120064462</v>
      </c>
      <c r="FX124" s="103"/>
      <c r="FY124" s="103"/>
      <c r="FZ124" s="103" t="n">
        <v>0.0229520734901521</v>
      </c>
      <c r="GA124" s="103"/>
      <c r="GB124" s="103"/>
      <c r="GC124" s="103" t="n">
        <v>0.0217907070130822</v>
      </c>
      <c r="GD124" s="103"/>
      <c r="GE124" s="103"/>
      <c r="GF124" s="103" t="n">
        <v>0.0204060655733934</v>
      </c>
      <c r="GG124" s="103"/>
      <c r="GH124" s="103"/>
      <c r="GI124" s="103" t="n">
        <v>0.0204414548726143</v>
      </c>
      <c r="GJ124" s="103"/>
      <c r="GK124" s="103"/>
      <c r="GL124" s="103" t="n">
        <v>0.0186463296138684</v>
      </c>
      <c r="GM124" s="103"/>
      <c r="GN124" s="103"/>
      <c r="GO124" s="103" t="n">
        <v>0.0185924013593853</v>
      </c>
      <c r="GP124" s="103"/>
      <c r="GQ124" s="103"/>
      <c r="GR124" s="103" t="n">
        <v>0.0174976228476322</v>
      </c>
      <c r="GS124" s="103"/>
      <c r="GT124" s="103"/>
      <c r="GU124" s="103" t="n">
        <v>0.0172507188897014</v>
      </c>
      <c r="GV124" s="103"/>
      <c r="GW124" s="103"/>
      <c r="GX124" s="103" t="n">
        <v>0.0154787195910502</v>
      </c>
      <c r="GY124" s="103"/>
      <c r="GZ124" s="103"/>
      <c r="HA124" s="103" t="n">
        <v>0.0153473065083491</v>
      </c>
      <c r="HB124" s="103"/>
      <c r="HC124" s="103"/>
      <c r="HD124" s="103" t="n">
        <v>0.0140256631457146</v>
      </c>
      <c r="HE124" s="103"/>
      <c r="HF124" s="103"/>
      <c r="HG124" s="103" t="n">
        <v>0.0134512493502582</v>
      </c>
      <c r="HH124" s="103"/>
      <c r="HI124" s="103"/>
      <c r="HJ124" s="103" t="n">
        <v>0.0129892075491593</v>
      </c>
      <c r="HK124" s="103"/>
      <c r="HL124" s="103"/>
      <c r="HM124" s="103" t="n">
        <v>0.0481144168482377</v>
      </c>
      <c r="HN124" s="103"/>
      <c r="HO124" s="103"/>
      <c r="HP124" s="103" t="n">
        <v>0.0455107812798305</v>
      </c>
      <c r="HQ124" s="103"/>
      <c r="HR124" s="103"/>
      <c r="HS124" s="103" t="n">
        <v>0.0465631892969476</v>
      </c>
      <c r="HT124" s="103"/>
      <c r="HU124" s="103"/>
      <c r="HV124" s="103" t="n">
        <v>0.0458972973612844</v>
      </c>
      <c r="HW124" s="103"/>
      <c r="HX124" s="103"/>
      <c r="HY124" s="103" t="n">
        <v>0.0465616902822075</v>
      </c>
      <c r="HZ124" s="103"/>
      <c r="IA124" s="103"/>
      <c r="IB124" s="103" t="n">
        <v>0.045887478371585</v>
      </c>
      <c r="IC124" s="103"/>
      <c r="ID124" s="103"/>
      <c r="IE124" s="103" t="n">
        <v>0.0432473922818252</v>
      </c>
      <c r="IF124" s="103"/>
      <c r="IG124" s="103"/>
      <c r="IH124" s="103" t="n">
        <v>0.0471077754101141</v>
      </c>
      <c r="II124" s="86"/>
      <c r="IJ124" s="86"/>
      <c r="IK124" s="103" t="n">
        <v>0.0497235742427141</v>
      </c>
      <c r="IL124" s="86"/>
      <c r="IM124" s="86"/>
      <c r="IN124" s="103" t="n">
        <v>0.0531384665809879</v>
      </c>
      <c r="IO124" s="86"/>
      <c r="IP124" s="86"/>
      <c r="IQ124" s="103" t="n">
        <v>0.0573440065580586</v>
      </c>
      <c r="IR124" s="103"/>
      <c r="IS124" s="103"/>
      <c r="IT124" s="103"/>
      <c r="IU124" s="73"/>
      <c r="IV124" s="73"/>
    </row>
    <row r="125" s="88" customFormat="true" ht="13.2" hidden="false" customHeight="false" outlineLevel="0" collapsed="false">
      <c r="A125" s="84" t="s">
        <v>328</v>
      </c>
      <c r="B125" s="102" t="s">
        <v>305</v>
      </c>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c r="AK125" s="103"/>
      <c r="AL125" s="103"/>
      <c r="AM125" s="103"/>
      <c r="AN125" s="103"/>
      <c r="AO125" s="103"/>
      <c r="AP125" s="103"/>
      <c r="AQ125" s="103"/>
      <c r="AR125" s="103"/>
      <c r="AS125" s="103"/>
      <c r="AT125" s="103"/>
      <c r="AU125" s="103"/>
      <c r="AV125" s="103"/>
      <c r="AW125" s="103"/>
      <c r="AX125" s="103"/>
      <c r="AY125" s="103"/>
      <c r="AZ125" s="103"/>
      <c r="BA125" s="103" t="n">
        <v>3.97527397063994E-005</v>
      </c>
      <c r="BB125" s="103"/>
      <c r="BC125" s="103"/>
      <c r="BD125" s="103" t="n">
        <v>8.73728167906069E-006</v>
      </c>
      <c r="BE125" s="103"/>
      <c r="BF125" s="103"/>
      <c r="BG125" s="103" t="n">
        <v>4.21154027956361E-005</v>
      </c>
      <c r="BH125" s="103"/>
      <c r="BI125" s="103"/>
      <c r="BJ125" s="103" t="n">
        <v>4.07604779176423E-005</v>
      </c>
      <c r="BK125" s="103"/>
      <c r="BL125" s="103"/>
      <c r="BM125" s="103" t="n">
        <v>5.02321884254898E-005</v>
      </c>
      <c r="BN125" s="103"/>
      <c r="BO125" s="103"/>
      <c r="BP125" s="103" t="n">
        <v>2.9837408486894E-005</v>
      </c>
      <c r="BQ125" s="103"/>
      <c r="BR125" s="103"/>
      <c r="BS125" s="103" t="n">
        <v>0.000559033702145273</v>
      </c>
      <c r="BT125" s="103"/>
      <c r="BU125" s="103"/>
      <c r="BV125" s="103" t="n">
        <v>0.000650302709282028</v>
      </c>
      <c r="BW125" s="103"/>
      <c r="BX125" s="103"/>
      <c r="BY125" s="103" t="n">
        <v>0.0156757807602838</v>
      </c>
      <c r="BZ125" s="103"/>
      <c r="CA125" s="103"/>
      <c r="CB125" s="103" t="n">
        <v>0.0156454436930714</v>
      </c>
      <c r="CC125" s="103"/>
      <c r="CD125" s="103"/>
      <c r="CE125" s="103" t="n">
        <v>0.025349618258121</v>
      </c>
      <c r="CF125" s="103"/>
      <c r="CG125" s="103"/>
      <c r="CH125" s="103" t="n">
        <v>0.0266283848266988</v>
      </c>
      <c r="CI125" s="103"/>
      <c r="CJ125" s="103"/>
      <c r="CK125" s="103" t="n">
        <v>0.0272685049771726</v>
      </c>
      <c r="CL125" s="103"/>
      <c r="CM125" s="103"/>
      <c r="CN125" s="103" t="n">
        <v>0.032189462973562</v>
      </c>
      <c r="CO125" s="103"/>
      <c r="CP125" s="103"/>
      <c r="CQ125" s="103" t="n">
        <v>0.0332395151147634</v>
      </c>
      <c r="CR125" s="103"/>
      <c r="CS125" s="103"/>
      <c r="CT125" s="103" t="n">
        <v>0.0295083410688238</v>
      </c>
      <c r="CU125" s="103"/>
      <c r="CV125" s="103"/>
      <c r="CW125" s="103" t="n">
        <v>0.026497674529567</v>
      </c>
      <c r="CX125" s="103"/>
      <c r="CY125" s="103"/>
      <c r="CZ125" s="103" t="n">
        <v>0.0247729460034405</v>
      </c>
      <c r="DA125" s="103"/>
      <c r="DB125" s="103"/>
      <c r="DC125" s="103" t="n">
        <v>0.027188444991772</v>
      </c>
      <c r="DD125" s="103"/>
      <c r="DE125" s="103"/>
      <c r="DF125" s="103" t="n">
        <v>0.0240912798208874</v>
      </c>
      <c r="DG125" s="103"/>
      <c r="DH125" s="103"/>
      <c r="DI125" s="103" t="n">
        <v>0.0243477225194192</v>
      </c>
      <c r="DJ125" s="103"/>
      <c r="DK125" s="103"/>
      <c r="DL125" s="103" t="n">
        <v>0.0195123946408429</v>
      </c>
      <c r="DM125" s="103"/>
      <c r="DN125" s="103"/>
      <c r="DO125" s="103" t="n">
        <v>0.0209825178323295</v>
      </c>
      <c r="DP125" s="103"/>
      <c r="DQ125" s="103"/>
      <c r="DR125" s="103" t="n">
        <v>0.0276158781843317</v>
      </c>
      <c r="DS125" s="103"/>
      <c r="DT125" s="103"/>
      <c r="DU125" s="103" t="n">
        <v>0.0269498551886735</v>
      </c>
      <c r="DV125" s="103"/>
      <c r="DW125" s="103"/>
      <c r="DX125" s="103" t="n">
        <v>0.0253847057610244</v>
      </c>
      <c r="DY125" s="103"/>
      <c r="DZ125" s="103"/>
      <c r="EA125" s="103" t="n">
        <v>0.0245088203390909</v>
      </c>
      <c r="EB125" s="103"/>
      <c r="EC125" s="103"/>
      <c r="ED125" s="103" t="n">
        <v>0.0243465825039006</v>
      </c>
      <c r="EE125" s="103"/>
      <c r="EF125" s="103"/>
      <c r="EG125" s="103" t="n">
        <v>0.0245951180829829</v>
      </c>
      <c r="EH125" s="103"/>
      <c r="EI125" s="103"/>
      <c r="EJ125" s="103" t="n">
        <v>0.0221130062703686</v>
      </c>
      <c r="EK125" s="103"/>
      <c r="EL125" s="103"/>
      <c r="EM125" s="103" t="n">
        <v>0.0209573095174727</v>
      </c>
      <c r="EN125" s="86"/>
      <c r="EO125" s="86"/>
      <c r="EP125" s="103" t="n">
        <v>0.0222520312594429</v>
      </c>
      <c r="EQ125" s="103"/>
      <c r="ER125" s="103"/>
      <c r="ES125" s="103" t="n">
        <v>0.019306202998129</v>
      </c>
      <c r="ET125" s="103"/>
      <c r="EU125" s="103"/>
      <c r="EV125" s="103" t="n">
        <v>0.0199009107847615</v>
      </c>
      <c r="EW125" s="86"/>
      <c r="EX125" s="86"/>
      <c r="EY125" s="103" t="n">
        <v>0.0192586081189143</v>
      </c>
      <c r="EZ125" s="86"/>
      <c r="FA125" s="86"/>
      <c r="FB125" s="103" t="n">
        <v>0.0195268554214319</v>
      </c>
      <c r="FC125" s="86"/>
      <c r="FD125" s="86"/>
      <c r="FE125" s="103" t="n">
        <v>0.019604301147248</v>
      </c>
      <c r="FF125" s="86"/>
      <c r="FG125" s="103"/>
      <c r="FH125" s="103" t="n">
        <v>0.0206280335745165</v>
      </c>
      <c r="FI125" s="103"/>
      <c r="FJ125" s="103"/>
      <c r="FK125" s="103" t="n">
        <v>0.0191882422313748</v>
      </c>
      <c r="FL125" s="103"/>
      <c r="FM125" s="103"/>
      <c r="FN125" s="103" t="n">
        <v>0.0188974739803912</v>
      </c>
      <c r="FO125" s="103"/>
      <c r="FP125" s="103"/>
      <c r="FQ125" s="103" t="n">
        <v>0.0176279526635633</v>
      </c>
      <c r="FT125" s="103" t="n">
        <v>0.014926692913118</v>
      </c>
      <c r="FU125" s="103"/>
      <c r="FV125" s="103"/>
      <c r="FW125" s="103" t="n">
        <v>0.0153778397807685</v>
      </c>
      <c r="FX125" s="103"/>
      <c r="FY125" s="103"/>
      <c r="FZ125" s="103" t="n">
        <v>0.0142892438096022</v>
      </c>
      <c r="GA125" s="103"/>
      <c r="GB125" s="103"/>
      <c r="GC125" s="103" t="n">
        <v>0.0133402676939737</v>
      </c>
      <c r="GD125" s="103"/>
      <c r="GE125" s="103"/>
      <c r="GF125" s="103" t="n">
        <v>0.011964631500752</v>
      </c>
      <c r="GG125" s="103"/>
      <c r="GH125" s="103"/>
      <c r="GI125" s="103" t="n">
        <v>0.012017273895005</v>
      </c>
      <c r="GJ125" s="103"/>
      <c r="GK125" s="103"/>
      <c r="GL125" s="103" t="n">
        <v>0.0107642689638379</v>
      </c>
      <c r="GM125" s="103"/>
      <c r="GN125" s="103"/>
      <c r="GO125" s="103" t="n">
        <v>0.0107010464287913</v>
      </c>
      <c r="GP125" s="103"/>
      <c r="GQ125" s="103"/>
      <c r="GR125" s="103" t="n">
        <v>0.00993187737981142</v>
      </c>
      <c r="GS125" s="103"/>
      <c r="GT125" s="103"/>
      <c r="GU125" s="103" t="n">
        <v>0.00977128557888373</v>
      </c>
      <c r="GV125" s="103"/>
      <c r="GW125" s="103"/>
      <c r="GX125" s="103" t="n">
        <v>0.00786376811776138</v>
      </c>
      <c r="GY125" s="103"/>
      <c r="GZ125" s="103"/>
      <c r="HA125" s="103" t="n">
        <v>0.00756077104424427</v>
      </c>
      <c r="HB125" s="103"/>
      <c r="HC125" s="103"/>
      <c r="HD125" s="103" t="n">
        <v>0.00679146190802415</v>
      </c>
      <c r="HE125" s="103"/>
      <c r="HF125" s="103"/>
      <c r="HG125" s="103" t="n">
        <v>0.00638163446106914</v>
      </c>
      <c r="HH125" s="103"/>
      <c r="HI125" s="103"/>
      <c r="HJ125" s="103" t="n">
        <v>0.00581919351701667</v>
      </c>
      <c r="HK125" s="103"/>
      <c r="HL125" s="103"/>
      <c r="HM125" s="103" t="n">
        <v>0.00530040799885436</v>
      </c>
      <c r="HN125" s="103"/>
      <c r="HO125" s="103"/>
      <c r="HP125" s="103" t="n">
        <v>0.00571269883209197</v>
      </c>
      <c r="HQ125" s="103"/>
      <c r="HR125" s="103"/>
      <c r="HS125" s="103" t="n">
        <v>0.00525273141855972</v>
      </c>
      <c r="HT125" s="103"/>
      <c r="HU125" s="103"/>
      <c r="HV125" s="103" t="n">
        <v>0.00491832975205287</v>
      </c>
      <c r="HW125" s="103"/>
      <c r="HX125" s="103"/>
      <c r="HY125" s="103" t="n">
        <v>0.00414980886938154</v>
      </c>
      <c r="HZ125" s="103"/>
      <c r="IA125" s="103"/>
      <c r="IB125" s="103" t="n">
        <v>0.00418045430996778</v>
      </c>
      <c r="IC125" s="103"/>
      <c r="ID125" s="103"/>
      <c r="IE125" s="103" t="n">
        <v>0.0037647747280613</v>
      </c>
      <c r="IF125" s="103"/>
      <c r="IG125" s="103"/>
      <c r="IH125" s="103" t="n">
        <v>0.00705435113220547</v>
      </c>
      <c r="II125" s="86"/>
      <c r="IJ125" s="86"/>
      <c r="IK125" s="103" t="n">
        <v>0.00657696332125322</v>
      </c>
      <c r="IL125" s="86"/>
      <c r="IM125" s="86"/>
      <c r="IN125" s="103" t="n">
        <v>0.00659300289915683</v>
      </c>
      <c r="IO125" s="86"/>
      <c r="IP125" s="86"/>
      <c r="IQ125" s="103" t="n">
        <v>0.00730386793211674</v>
      </c>
      <c r="IR125" s="103"/>
      <c r="IS125" s="103"/>
      <c r="IT125" s="103"/>
      <c r="IU125" s="73"/>
      <c r="IV125" s="73"/>
    </row>
    <row r="126" s="88" customFormat="true" ht="13.2" hidden="false" customHeight="false" outlineLevel="0" collapsed="false">
      <c r="A126" s="84" t="s">
        <v>329</v>
      </c>
      <c r="B126" s="102" t="s">
        <v>307</v>
      </c>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c r="AK126" s="103"/>
      <c r="AL126" s="103"/>
      <c r="AM126" s="103"/>
      <c r="AN126" s="103"/>
      <c r="AO126" s="103"/>
      <c r="AP126" s="103"/>
      <c r="AQ126" s="103"/>
      <c r="AR126" s="103"/>
      <c r="AS126" s="103"/>
      <c r="AT126" s="103"/>
      <c r="AU126" s="103"/>
      <c r="AV126" s="103"/>
      <c r="AW126" s="103"/>
      <c r="AX126" s="103"/>
      <c r="AY126" s="103"/>
      <c r="AZ126" s="103"/>
      <c r="BA126" s="103"/>
      <c r="BB126" s="103"/>
      <c r="BC126" s="103"/>
      <c r="BD126" s="103"/>
      <c r="BE126" s="103"/>
      <c r="BF126" s="103"/>
      <c r="BG126" s="103"/>
      <c r="BH126" s="103"/>
      <c r="BI126" s="103"/>
      <c r="BJ126" s="103"/>
      <c r="BK126" s="103"/>
      <c r="BL126" s="103"/>
      <c r="BM126" s="103"/>
      <c r="BN126" s="103"/>
      <c r="BO126" s="103"/>
      <c r="BP126" s="103"/>
      <c r="BQ126" s="103"/>
      <c r="BR126" s="103"/>
      <c r="BS126" s="103"/>
      <c r="BT126" s="103"/>
      <c r="BU126" s="103"/>
      <c r="BV126" s="103"/>
      <c r="BW126" s="103"/>
      <c r="BX126" s="103"/>
      <c r="BY126" s="103"/>
      <c r="BZ126" s="103"/>
      <c r="CA126" s="103"/>
      <c r="CB126" s="103"/>
      <c r="CC126" s="103"/>
      <c r="CD126" s="103"/>
      <c r="CE126" s="103"/>
      <c r="CF126" s="103"/>
      <c r="CG126" s="103"/>
      <c r="CH126" s="103"/>
      <c r="CI126" s="103"/>
      <c r="CJ126" s="103"/>
      <c r="CK126" s="103"/>
      <c r="CL126" s="103"/>
      <c r="CM126" s="103"/>
      <c r="CN126" s="103"/>
      <c r="CO126" s="103"/>
      <c r="CP126" s="103"/>
      <c r="CQ126" s="103"/>
      <c r="CR126" s="103"/>
      <c r="CS126" s="103"/>
      <c r="CT126" s="103"/>
      <c r="CU126" s="103"/>
      <c r="CV126" s="103"/>
      <c r="CW126" s="103"/>
      <c r="CX126" s="103"/>
      <c r="CY126" s="103"/>
      <c r="CZ126" s="103"/>
      <c r="DA126" s="103"/>
      <c r="DB126" s="103"/>
      <c r="DC126" s="103"/>
      <c r="DD126" s="103"/>
      <c r="DE126" s="103"/>
      <c r="DF126" s="103"/>
      <c r="DG126" s="103"/>
      <c r="DH126" s="103"/>
      <c r="DI126" s="103"/>
      <c r="DJ126" s="103"/>
      <c r="DK126" s="103"/>
      <c r="DL126" s="103"/>
      <c r="DM126" s="103"/>
      <c r="DN126" s="103"/>
      <c r="DO126" s="103"/>
      <c r="DP126" s="103"/>
      <c r="DQ126" s="103"/>
      <c r="DR126" s="103"/>
      <c r="DS126" s="103"/>
      <c r="DT126" s="103"/>
      <c r="DU126" s="103"/>
      <c r="DV126" s="103"/>
      <c r="DW126" s="103"/>
      <c r="DX126" s="103"/>
      <c r="DY126" s="103"/>
      <c r="DZ126" s="103"/>
      <c r="EA126" s="103"/>
      <c r="EB126" s="103"/>
      <c r="EC126" s="103"/>
      <c r="ED126" s="103"/>
      <c r="EE126" s="103"/>
      <c r="EF126" s="103"/>
      <c r="EG126" s="103"/>
      <c r="EH126" s="103"/>
      <c r="EI126" s="103"/>
      <c r="EJ126" s="103"/>
      <c r="EK126" s="103"/>
      <c r="EL126" s="103"/>
      <c r="EM126" s="103"/>
      <c r="EN126" s="86"/>
      <c r="EO126" s="86"/>
      <c r="EP126" s="103"/>
      <c r="EQ126" s="103"/>
      <c r="ER126" s="103"/>
      <c r="ES126" s="103"/>
      <c r="ET126" s="103"/>
      <c r="EU126" s="103"/>
      <c r="EV126" s="103"/>
      <c r="EW126" s="86"/>
      <c r="EX126" s="86"/>
      <c r="EY126" s="103"/>
      <c r="EZ126" s="86"/>
      <c r="FA126" s="86"/>
      <c r="FB126" s="103"/>
      <c r="FC126" s="86"/>
      <c r="FD126" s="86"/>
      <c r="FE126" s="103"/>
      <c r="FF126" s="86"/>
      <c r="FG126" s="103"/>
      <c r="FH126" s="103"/>
      <c r="FI126" s="103"/>
      <c r="FJ126" s="103"/>
      <c r="FK126" s="103"/>
      <c r="FL126" s="103"/>
      <c r="FM126" s="103"/>
      <c r="FN126" s="103"/>
      <c r="FO126" s="103"/>
      <c r="FP126" s="103"/>
      <c r="FQ126" s="103"/>
      <c r="FT126" s="103"/>
      <c r="FU126" s="103"/>
      <c r="FV126" s="103"/>
      <c r="FW126" s="103"/>
      <c r="FX126" s="103"/>
      <c r="FY126" s="103"/>
      <c r="FZ126" s="103"/>
      <c r="GA126" s="103"/>
      <c r="GB126" s="103"/>
      <c r="GC126" s="103"/>
      <c r="GD126" s="103"/>
      <c r="GE126" s="103"/>
      <c r="GF126" s="103"/>
      <c r="GG126" s="103"/>
      <c r="GH126" s="103"/>
      <c r="GI126" s="103"/>
      <c r="GJ126" s="103"/>
      <c r="GK126" s="103"/>
      <c r="GL126" s="103"/>
      <c r="GM126" s="103"/>
      <c r="GN126" s="103"/>
      <c r="GO126" s="103"/>
      <c r="GP126" s="103"/>
      <c r="GQ126" s="103"/>
      <c r="GR126" s="103"/>
      <c r="GS126" s="103"/>
      <c r="GT126" s="103"/>
      <c r="GU126" s="103"/>
      <c r="GV126" s="103"/>
      <c r="GW126" s="103"/>
      <c r="GX126" s="103"/>
      <c r="GY126" s="103"/>
      <c r="GZ126" s="103"/>
      <c r="HA126" s="103"/>
      <c r="HB126" s="103"/>
      <c r="HC126" s="103"/>
      <c r="HD126" s="103"/>
      <c r="HE126" s="103"/>
      <c r="HF126" s="103"/>
      <c r="HG126" s="103"/>
      <c r="HH126" s="103"/>
      <c r="HI126" s="103"/>
      <c r="HJ126" s="103"/>
      <c r="HK126" s="103"/>
      <c r="HL126" s="103"/>
      <c r="HM126" s="103"/>
      <c r="HN126" s="103"/>
      <c r="HO126" s="103"/>
      <c r="HP126" s="103"/>
      <c r="HQ126" s="103"/>
      <c r="HR126" s="103"/>
      <c r="HS126" s="103"/>
      <c r="HT126" s="103"/>
      <c r="HU126" s="103"/>
      <c r="HV126" s="103"/>
      <c r="HW126" s="103"/>
      <c r="HX126" s="103"/>
      <c r="HY126" s="103"/>
      <c r="HZ126" s="103"/>
      <c r="IA126" s="103"/>
      <c r="IB126" s="103"/>
      <c r="IC126" s="103"/>
      <c r="ID126" s="103"/>
      <c r="IE126" s="103"/>
      <c r="IF126" s="103"/>
      <c r="IG126" s="103"/>
      <c r="IH126" s="103"/>
      <c r="II126" s="86"/>
      <c r="IJ126" s="86"/>
      <c r="IK126" s="103"/>
      <c r="IL126" s="86"/>
      <c r="IM126" s="86"/>
      <c r="IN126" s="103"/>
      <c r="IO126" s="86"/>
      <c r="IP126" s="86"/>
      <c r="IQ126" s="103"/>
      <c r="IR126" s="103"/>
      <c r="IS126" s="103"/>
      <c r="IT126" s="103"/>
      <c r="IU126" s="73"/>
      <c r="IV126" s="73"/>
    </row>
    <row r="127" s="88" customFormat="true" ht="13.2" hidden="false" customHeight="false" outlineLevel="0" collapsed="false">
      <c r="A127" s="84" t="s">
        <v>330</v>
      </c>
      <c r="B127" s="102" t="s">
        <v>309</v>
      </c>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c r="AK127" s="103"/>
      <c r="AL127" s="103"/>
      <c r="AM127" s="103"/>
      <c r="AN127" s="103"/>
      <c r="AO127" s="103"/>
      <c r="AP127" s="103"/>
      <c r="AQ127" s="103"/>
      <c r="AR127" s="103"/>
      <c r="AS127" s="103"/>
      <c r="AT127" s="103"/>
      <c r="AU127" s="103"/>
      <c r="AV127" s="103"/>
      <c r="AW127" s="103"/>
      <c r="AX127" s="103"/>
      <c r="AY127" s="103"/>
      <c r="AZ127" s="103"/>
      <c r="BA127" s="103"/>
      <c r="BB127" s="103"/>
      <c r="BC127" s="103"/>
      <c r="BD127" s="103"/>
      <c r="BE127" s="103"/>
      <c r="BF127" s="103"/>
      <c r="BG127" s="103"/>
      <c r="BH127" s="103"/>
      <c r="BI127" s="103"/>
      <c r="BJ127" s="103"/>
      <c r="BK127" s="103"/>
      <c r="BL127" s="103"/>
      <c r="BM127" s="103"/>
      <c r="BN127" s="103"/>
      <c r="BO127" s="103"/>
      <c r="BP127" s="103"/>
      <c r="BQ127" s="103"/>
      <c r="BR127" s="103"/>
      <c r="BS127" s="103"/>
      <c r="BT127" s="103"/>
      <c r="BU127" s="103"/>
      <c r="BV127" s="103"/>
      <c r="BW127" s="103"/>
      <c r="BX127" s="103"/>
      <c r="BY127" s="103" t="n">
        <v>0.00372694695924261</v>
      </c>
      <c r="BZ127" s="103"/>
      <c r="CA127" s="103"/>
      <c r="CB127" s="103" t="n">
        <v>0.00315256631729582</v>
      </c>
      <c r="CC127" s="103"/>
      <c r="CD127" s="103"/>
      <c r="CE127" s="103" t="n">
        <v>0.0053857505944725</v>
      </c>
      <c r="CF127" s="103"/>
      <c r="CG127" s="103"/>
      <c r="CH127" s="103" t="n">
        <v>0.00698661321213589</v>
      </c>
      <c r="CI127" s="103"/>
      <c r="CJ127" s="103"/>
      <c r="CK127" s="103" t="n">
        <v>0.00807961743145997</v>
      </c>
      <c r="CL127" s="103"/>
      <c r="CM127" s="103"/>
      <c r="CN127" s="103" t="n">
        <v>0.00990307656578309</v>
      </c>
      <c r="CO127" s="103"/>
      <c r="CP127" s="103"/>
      <c r="CQ127" s="103" t="n">
        <v>0.0117769572667527</v>
      </c>
      <c r="CR127" s="103"/>
      <c r="CS127" s="103"/>
      <c r="CT127" s="103" t="n">
        <v>0.0107903897907127</v>
      </c>
      <c r="CU127" s="103"/>
      <c r="CV127" s="103"/>
      <c r="CW127" s="103" t="n">
        <v>0.010678059233601</v>
      </c>
      <c r="CX127" s="103"/>
      <c r="CY127" s="103"/>
      <c r="CZ127" s="103" t="n">
        <v>0.010632077826501</v>
      </c>
      <c r="DA127" s="103"/>
      <c r="DB127" s="103"/>
      <c r="DC127" s="103" t="n">
        <v>0.0101028587984246</v>
      </c>
      <c r="DD127" s="103"/>
      <c r="DE127" s="103"/>
      <c r="DF127" s="103" t="n">
        <v>0.0101628604317742</v>
      </c>
      <c r="DG127" s="103"/>
      <c r="DH127" s="103"/>
      <c r="DI127" s="103" t="n">
        <v>0.00932866486239246</v>
      </c>
      <c r="DJ127" s="103"/>
      <c r="DK127" s="103"/>
      <c r="DL127" s="103" t="n">
        <v>0.00755763170672452</v>
      </c>
      <c r="DM127" s="103"/>
      <c r="DN127" s="103"/>
      <c r="DO127" s="103" t="n">
        <v>0.008569979510296</v>
      </c>
      <c r="DP127" s="103"/>
      <c r="DQ127" s="103"/>
      <c r="DR127" s="103" t="n">
        <v>0.00801702917774962</v>
      </c>
      <c r="DS127" s="103"/>
      <c r="DT127" s="103"/>
      <c r="DU127" s="103" t="n">
        <v>0.00771078352881155</v>
      </c>
      <c r="DV127" s="103"/>
      <c r="DW127" s="103"/>
      <c r="DX127" s="103" t="n">
        <v>0.00680073370870872</v>
      </c>
      <c r="DY127" s="103"/>
      <c r="DZ127" s="103"/>
      <c r="EA127" s="103" t="n">
        <v>0.00663378533864228</v>
      </c>
      <c r="EB127" s="103"/>
      <c r="EC127" s="103"/>
      <c r="ED127" s="103" t="n">
        <v>0.00569782661900726</v>
      </c>
      <c r="EE127" s="103"/>
      <c r="EF127" s="103"/>
      <c r="EG127" s="103" t="n">
        <v>0.00604040073010586</v>
      </c>
      <c r="EH127" s="103"/>
      <c r="EI127" s="103"/>
      <c r="EJ127" s="103" t="n">
        <v>0.00619851191917715</v>
      </c>
      <c r="EK127" s="103"/>
      <c r="EL127" s="103"/>
      <c r="EM127" s="103" t="n">
        <v>0.00519954833373231</v>
      </c>
      <c r="EN127" s="86"/>
      <c r="EO127" s="86"/>
      <c r="EP127" s="103" t="n">
        <v>0.00746692815776758</v>
      </c>
      <c r="EQ127" s="103"/>
      <c r="ER127" s="103"/>
      <c r="ES127" s="103" t="n">
        <v>0.00772347743456068</v>
      </c>
      <c r="ET127" s="103"/>
      <c r="EU127" s="103"/>
      <c r="EV127" s="103" t="n">
        <v>0.0079304405188485</v>
      </c>
      <c r="EW127" s="86"/>
      <c r="EX127" s="86"/>
      <c r="EY127" s="103" t="n">
        <v>0.0077572167426364</v>
      </c>
      <c r="EZ127" s="86"/>
      <c r="FA127" s="86"/>
      <c r="FB127" s="103" t="n">
        <v>0.00761194694860793</v>
      </c>
      <c r="FC127" s="86"/>
      <c r="FD127" s="86"/>
      <c r="FE127" s="103" t="n">
        <v>0.00764896090060689</v>
      </c>
      <c r="FF127" s="86"/>
      <c r="FG127" s="103"/>
      <c r="FH127" s="103" t="n">
        <v>9.72178345028678E-006</v>
      </c>
      <c r="FI127" s="103"/>
      <c r="FJ127" s="103"/>
      <c r="FK127" s="103" t="n">
        <v>0.00723599488833826</v>
      </c>
      <c r="FL127" s="103"/>
      <c r="FM127" s="103"/>
      <c r="FN127" s="103" t="n">
        <v>0.00692103942510537</v>
      </c>
      <c r="FO127" s="103"/>
      <c r="FP127" s="103"/>
      <c r="FQ127" s="103" t="n">
        <v>0.00661097889569779</v>
      </c>
      <c r="FT127" s="103" t="n">
        <v>0.00256594315821535</v>
      </c>
      <c r="FU127" s="103"/>
      <c r="FV127" s="103"/>
      <c r="FW127" s="103" t="n">
        <v>0.00258877375497128</v>
      </c>
      <c r="FX127" s="103"/>
      <c r="FY127" s="103"/>
      <c r="FZ127" s="103" t="n">
        <v>0.0020018568618009</v>
      </c>
      <c r="GA127" s="103"/>
      <c r="GB127" s="103"/>
      <c r="GC127" s="103" t="n">
        <v>0.00114919459746593</v>
      </c>
      <c r="GD127" s="103"/>
      <c r="GE127" s="103"/>
      <c r="GF127" s="103" t="n">
        <v>0.00115881839816143</v>
      </c>
      <c r="GG127" s="103"/>
      <c r="GH127" s="103"/>
      <c r="GI127" s="103" t="n">
        <v>0.000965705697750797</v>
      </c>
      <c r="GJ127" s="103"/>
      <c r="GK127" s="103"/>
      <c r="GL127" s="103" t="n">
        <v>0.00100260568403718</v>
      </c>
      <c r="GM127" s="103"/>
      <c r="GN127" s="103"/>
      <c r="GO127" s="103" t="n">
        <v>0.000952075456121041</v>
      </c>
      <c r="GP127" s="103"/>
      <c r="GQ127" s="103"/>
      <c r="GR127" s="103" t="n">
        <v>0.0009664483761503</v>
      </c>
      <c r="GS127" s="103"/>
      <c r="GT127" s="103"/>
      <c r="GU127" s="103" t="n">
        <v>0.000936357653646049</v>
      </c>
      <c r="GV127" s="103"/>
      <c r="GW127" s="103"/>
      <c r="GX127" s="103" t="n">
        <v>0.000802503340998023</v>
      </c>
      <c r="GY127" s="103"/>
      <c r="GZ127" s="103"/>
      <c r="HA127" s="103" t="n">
        <v>0.000730623551209389</v>
      </c>
      <c r="HB127" s="103"/>
      <c r="HC127" s="103"/>
      <c r="HD127" s="103" t="n">
        <v>0.000651111138130517</v>
      </c>
      <c r="HE127" s="103"/>
      <c r="HF127" s="103"/>
      <c r="HG127" s="103" t="n">
        <v>0.0006499090814125</v>
      </c>
      <c r="HH127" s="103"/>
      <c r="HI127" s="103"/>
      <c r="HJ127" s="103" t="n">
        <v>0.000653409558843681</v>
      </c>
      <c r="HK127" s="103"/>
      <c r="HL127" s="103"/>
      <c r="HM127" s="103" t="n">
        <v>0.000693046907777322</v>
      </c>
      <c r="HN127" s="103"/>
      <c r="HO127" s="103"/>
      <c r="HP127" s="103" t="n">
        <v>0.000108827666405551</v>
      </c>
      <c r="HQ127" s="103"/>
      <c r="HR127" s="103"/>
      <c r="HS127" s="103" t="n">
        <v>0.000109213479390437</v>
      </c>
      <c r="HT127" s="103"/>
      <c r="HU127" s="103"/>
      <c r="HV127" s="103" t="n">
        <v>0.000109522069834685</v>
      </c>
      <c r="HW127" s="103"/>
      <c r="HX127" s="103"/>
      <c r="HY127" s="103" t="n">
        <v>6.27473851295079E-005</v>
      </c>
      <c r="HZ127" s="103"/>
      <c r="IA127" s="103"/>
      <c r="IB127" s="103" t="n">
        <v>5.94629577402511E-005</v>
      </c>
      <c r="IC127" s="103"/>
      <c r="ID127" s="103"/>
      <c r="IE127" s="103" t="n">
        <v>5.83112126441414E-005</v>
      </c>
      <c r="IF127" s="103"/>
      <c r="IG127" s="103"/>
      <c r="IH127" s="103" t="n">
        <v>4.72100759654873E-005</v>
      </c>
      <c r="II127" s="86"/>
      <c r="IJ127" s="86"/>
      <c r="IK127" s="103" t="n">
        <v>0.000151370549614801</v>
      </c>
      <c r="IL127" s="86"/>
      <c r="IM127" s="86"/>
      <c r="IN127" s="103" t="n">
        <v>0.000168638989716422</v>
      </c>
      <c r="IO127" s="86"/>
      <c r="IP127" s="86"/>
      <c r="IQ127" s="103" t="n">
        <v>0.000158530213783182</v>
      </c>
      <c r="IR127" s="103"/>
      <c r="IS127" s="103"/>
      <c r="IT127" s="103"/>
      <c r="IU127" s="73"/>
      <c r="IV127" s="73"/>
    </row>
    <row r="128" s="88" customFormat="true" ht="13.2" hidden="false" customHeight="false" outlineLevel="0" collapsed="false">
      <c r="A128" s="84" t="s">
        <v>331</v>
      </c>
      <c r="B128" s="102" t="s">
        <v>311</v>
      </c>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c r="AK128" s="103"/>
      <c r="AL128" s="103"/>
      <c r="AM128" s="103"/>
      <c r="AN128" s="103"/>
      <c r="AO128" s="103"/>
      <c r="AP128" s="103"/>
      <c r="AQ128" s="103"/>
      <c r="AR128" s="103"/>
      <c r="AS128" s="103"/>
      <c r="AT128" s="103"/>
      <c r="AU128" s="103"/>
      <c r="AV128" s="103"/>
      <c r="AW128" s="103"/>
      <c r="AX128" s="103"/>
      <c r="AY128" s="103"/>
      <c r="AZ128" s="103"/>
      <c r="BA128" s="103"/>
      <c r="BB128" s="103"/>
      <c r="BC128" s="103"/>
      <c r="BD128" s="103"/>
      <c r="BE128" s="103"/>
      <c r="BF128" s="103"/>
      <c r="BG128" s="103"/>
      <c r="BH128" s="103"/>
      <c r="BI128" s="103"/>
      <c r="BJ128" s="103"/>
      <c r="BK128" s="103"/>
      <c r="BL128" s="103"/>
      <c r="BM128" s="103"/>
      <c r="BN128" s="103"/>
      <c r="BO128" s="103"/>
      <c r="BP128" s="103"/>
      <c r="BQ128" s="103"/>
      <c r="BR128" s="103"/>
      <c r="BS128" s="103"/>
      <c r="BT128" s="103"/>
      <c r="BU128" s="103"/>
      <c r="BV128" s="103"/>
      <c r="BW128" s="103"/>
      <c r="BX128" s="103"/>
      <c r="BY128" s="103" t="n">
        <v>0.0107743259082341</v>
      </c>
      <c r="BZ128" s="103"/>
      <c r="CA128" s="103"/>
      <c r="CB128" s="103" t="n">
        <v>0.010269185082699</v>
      </c>
      <c r="CC128" s="103"/>
      <c r="CD128" s="103"/>
      <c r="CE128" s="103" t="n">
        <v>0.0185121572966198</v>
      </c>
      <c r="CF128" s="103"/>
      <c r="CG128" s="103"/>
      <c r="CH128" s="103" t="n">
        <v>0.0184320109261394</v>
      </c>
      <c r="CI128" s="103"/>
      <c r="CJ128" s="103"/>
      <c r="CK128" s="103" t="n">
        <v>0.0188370575478711</v>
      </c>
      <c r="CL128" s="103"/>
      <c r="CM128" s="103"/>
      <c r="CN128" s="103" t="n">
        <v>0.0219339360020683</v>
      </c>
      <c r="CO128" s="103"/>
      <c r="CP128" s="103"/>
      <c r="CQ128" s="103" t="n">
        <v>0.0212577638928036</v>
      </c>
      <c r="CR128" s="103"/>
      <c r="CS128" s="103"/>
      <c r="CT128" s="103" t="n">
        <v>0.0185829340780205</v>
      </c>
      <c r="CU128" s="103"/>
      <c r="CV128" s="103"/>
      <c r="CW128" s="103" t="n">
        <v>0.0157358884841339</v>
      </c>
      <c r="CX128" s="103"/>
      <c r="CY128" s="103"/>
      <c r="CZ128" s="103" t="n">
        <v>0.0139560168259888</v>
      </c>
      <c r="DA128" s="103"/>
      <c r="DB128" s="103"/>
      <c r="DC128" s="103" t="n">
        <v>0.0169624089058535</v>
      </c>
      <c r="DD128" s="103"/>
      <c r="DE128" s="103"/>
      <c r="DF128" s="103" t="n">
        <v>0.0138312325059298</v>
      </c>
      <c r="DG128" s="103"/>
      <c r="DH128" s="103"/>
      <c r="DI128" s="103" t="n">
        <v>0.0149514503309141</v>
      </c>
      <c r="DJ128" s="103"/>
      <c r="DK128" s="103"/>
      <c r="DL128" s="103" t="n">
        <v>0.0117566925639829</v>
      </c>
      <c r="DM128" s="103"/>
      <c r="DN128" s="103"/>
      <c r="DO128" s="103" t="n">
        <v>0.0122190696700202</v>
      </c>
      <c r="DP128" s="103"/>
      <c r="DQ128" s="103"/>
      <c r="DR128" s="103" t="n">
        <v>0.012958412472792</v>
      </c>
      <c r="DS128" s="103"/>
      <c r="DT128" s="103"/>
      <c r="DU128" s="103" t="n">
        <v>0.0127987652587113</v>
      </c>
      <c r="DV128" s="103"/>
      <c r="DW128" s="103"/>
      <c r="DX128" s="103" t="n">
        <v>0.0120107547134072</v>
      </c>
      <c r="DY128" s="103"/>
      <c r="DZ128" s="103"/>
      <c r="EA128" s="103" t="n">
        <v>0.0121297892598962</v>
      </c>
      <c r="EB128" s="103"/>
      <c r="EC128" s="103"/>
      <c r="ED128" s="103" t="n">
        <v>0.0127044680483084</v>
      </c>
      <c r="EE128" s="103"/>
      <c r="EF128" s="103"/>
      <c r="EG128" s="103" t="n">
        <v>0.0120228349991443</v>
      </c>
      <c r="EH128" s="103"/>
      <c r="EI128" s="103"/>
      <c r="EJ128" s="103" t="n">
        <v>0.0125192396012717</v>
      </c>
      <c r="EK128" s="103"/>
      <c r="EL128" s="103"/>
      <c r="EM128" s="103" t="n">
        <v>0.0126401786626732</v>
      </c>
      <c r="EN128" s="86"/>
      <c r="EO128" s="86"/>
      <c r="EP128" s="103" t="n">
        <v>0.0117080281267547</v>
      </c>
      <c r="EQ128" s="103"/>
      <c r="ER128" s="103"/>
      <c r="ES128" s="103" t="n">
        <v>0.0114712096510508</v>
      </c>
      <c r="ET128" s="103"/>
      <c r="EU128" s="103"/>
      <c r="EV128" s="103" t="n">
        <v>0.0117397610093629</v>
      </c>
      <c r="EW128" s="86"/>
      <c r="EX128" s="86"/>
      <c r="EY128" s="103" t="n">
        <v>0.0113774374181839</v>
      </c>
      <c r="EZ128" s="86"/>
      <c r="FA128" s="86"/>
      <c r="FB128" s="103" t="n">
        <v>0.0117833991763029</v>
      </c>
      <c r="FC128" s="86"/>
      <c r="FD128" s="86"/>
      <c r="FE128" s="103" t="n">
        <v>0.0118317947344808</v>
      </c>
      <c r="FF128" s="86"/>
      <c r="FG128" s="103"/>
      <c r="FH128" s="103" t="n">
        <v>0.00825333796150539</v>
      </c>
      <c r="FI128" s="103"/>
      <c r="FJ128" s="103"/>
      <c r="FK128" s="103" t="n">
        <v>0.0118910498626781</v>
      </c>
      <c r="FL128" s="103"/>
      <c r="FM128" s="103"/>
      <c r="FN128" s="103" t="n">
        <v>0.0119390812497657</v>
      </c>
      <c r="FO128" s="103"/>
      <c r="FP128" s="103"/>
      <c r="FQ128" s="103" t="n">
        <v>0.0109303593312212</v>
      </c>
      <c r="FT128" s="103" t="n">
        <v>0.0122916481972258</v>
      </c>
      <c r="FU128" s="103"/>
      <c r="FV128" s="103"/>
      <c r="FW128" s="103" t="n">
        <v>0.012715437587816</v>
      </c>
      <c r="FX128" s="103"/>
      <c r="FY128" s="103"/>
      <c r="FZ128" s="103" t="n">
        <v>0.0121965015468916</v>
      </c>
      <c r="GA128" s="103"/>
      <c r="GB128" s="103"/>
      <c r="GC128" s="103" t="n">
        <v>0.0121072287246819</v>
      </c>
      <c r="GD128" s="103"/>
      <c r="GE128" s="103"/>
      <c r="GF128" s="103" t="n">
        <v>0.0107397632939827</v>
      </c>
      <c r="GG128" s="103"/>
      <c r="GH128" s="103"/>
      <c r="GI128" s="103" t="n">
        <v>0.0110009050017672</v>
      </c>
      <c r="GJ128" s="103"/>
      <c r="GK128" s="103"/>
      <c r="GL128" s="103" t="n">
        <v>0.00970122322146098</v>
      </c>
      <c r="GM128" s="103"/>
      <c r="GN128" s="103"/>
      <c r="GO128" s="103" t="n">
        <v>0.00968717518122754</v>
      </c>
      <c r="GP128" s="103"/>
      <c r="GQ128" s="103"/>
      <c r="GR128" s="103" t="n">
        <v>0.0088847373232803</v>
      </c>
      <c r="GS128" s="103"/>
      <c r="GT128" s="103"/>
      <c r="GU128" s="103" t="n">
        <v>0.00876535970522409</v>
      </c>
      <c r="GV128" s="103"/>
      <c r="GW128" s="103"/>
      <c r="GX128" s="103" t="n">
        <v>0.00699074628046078</v>
      </c>
      <c r="GY128" s="103"/>
      <c r="GZ128" s="103"/>
      <c r="HA128" s="103" t="n">
        <v>0.0067334078169952</v>
      </c>
      <c r="HB128" s="103"/>
      <c r="HC128" s="103"/>
      <c r="HD128" s="103" t="n">
        <v>0.00600901199386799</v>
      </c>
      <c r="HE128" s="103"/>
      <c r="HF128" s="103"/>
      <c r="HG128" s="103" t="n">
        <v>0.00563955808347286</v>
      </c>
      <c r="HH128" s="103"/>
      <c r="HI128" s="103"/>
      <c r="HJ128" s="103" t="n">
        <v>0.00508265638878924</v>
      </c>
      <c r="HK128" s="103"/>
      <c r="HL128" s="103"/>
      <c r="HM128" s="103" t="n">
        <v>0.00445208340630225</v>
      </c>
      <c r="HN128" s="103"/>
      <c r="HO128" s="103"/>
      <c r="HP128" s="103" t="n">
        <v>0.00551664825299942</v>
      </c>
      <c r="HQ128" s="103"/>
      <c r="HR128" s="103"/>
      <c r="HS128" s="103" t="n">
        <v>0.00504125455540381</v>
      </c>
      <c r="HT128" s="103"/>
      <c r="HU128" s="103"/>
      <c r="HV128" s="103" t="n">
        <v>0.00471820110950096</v>
      </c>
      <c r="HW128" s="103"/>
      <c r="HX128" s="103"/>
      <c r="HY128" s="103" t="n">
        <v>0.00399291573523989</v>
      </c>
      <c r="HZ128" s="103"/>
      <c r="IA128" s="103"/>
      <c r="IB128" s="103" t="n">
        <v>0.00402923468196519</v>
      </c>
      <c r="IC128" s="103"/>
      <c r="ID128" s="103"/>
      <c r="IE128" s="103" t="n">
        <v>0.00362660579581943</v>
      </c>
      <c r="IF128" s="103"/>
      <c r="IG128" s="103"/>
      <c r="IH128" s="103" t="n">
        <v>0.00692868324282229</v>
      </c>
      <c r="II128" s="86"/>
      <c r="IJ128" s="86"/>
      <c r="IK128" s="103" t="n">
        <v>0.00634233408990872</v>
      </c>
      <c r="IL128" s="86"/>
      <c r="IM128" s="86"/>
      <c r="IN128" s="103" t="n">
        <v>0.00636104923411164</v>
      </c>
      <c r="IO128" s="86"/>
      <c r="IP128" s="86"/>
      <c r="IQ128" s="103" t="n">
        <v>0.00708238176570857</v>
      </c>
      <c r="IR128" s="103"/>
      <c r="IS128" s="103"/>
      <c r="IT128" s="103"/>
      <c r="IU128" s="73"/>
      <c r="IV128" s="73"/>
    </row>
    <row r="129" s="88" customFormat="true" ht="13.2" hidden="false" customHeight="false" outlineLevel="0" collapsed="false">
      <c r="A129" s="84" t="s">
        <v>332</v>
      </c>
      <c r="B129" s="102" t="s">
        <v>313</v>
      </c>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c r="AK129" s="103"/>
      <c r="AL129" s="103"/>
      <c r="AM129" s="103"/>
      <c r="AN129" s="103"/>
      <c r="AO129" s="103"/>
      <c r="AP129" s="103"/>
      <c r="AQ129" s="103"/>
      <c r="AR129" s="103"/>
      <c r="AS129" s="103"/>
      <c r="AT129" s="103"/>
      <c r="AU129" s="103"/>
      <c r="AV129" s="103"/>
      <c r="AW129" s="103"/>
      <c r="AX129" s="103"/>
      <c r="AY129" s="103"/>
      <c r="AZ129" s="103"/>
      <c r="BA129" s="103"/>
      <c r="BB129" s="103"/>
      <c r="BC129" s="103"/>
      <c r="BD129" s="103"/>
      <c r="BE129" s="103"/>
      <c r="BF129" s="103"/>
      <c r="BG129" s="103"/>
      <c r="BH129" s="103"/>
      <c r="BI129" s="103"/>
      <c r="BJ129" s="103"/>
      <c r="BK129" s="103"/>
      <c r="BL129" s="103"/>
      <c r="BM129" s="103"/>
      <c r="BN129" s="103"/>
      <c r="BO129" s="103"/>
      <c r="BP129" s="103"/>
      <c r="BQ129" s="103"/>
      <c r="BR129" s="103"/>
      <c r="BS129" s="103"/>
      <c r="BT129" s="103"/>
      <c r="BU129" s="103"/>
      <c r="BV129" s="103"/>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t="n">
        <v>0.00145513950713034</v>
      </c>
      <c r="DM129" s="103"/>
      <c r="DN129" s="103"/>
      <c r="DO129" s="103" t="n">
        <v>0.00133214332489647</v>
      </c>
      <c r="DP129" s="103"/>
      <c r="DQ129" s="103"/>
      <c r="DR129" s="103" t="n">
        <v>0.0013522526605815</v>
      </c>
      <c r="DS129" s="103"/>
      <c r="DT129" s="103"/>
      <c r="DU129" s="103" t="n">
        <v>0.00125382412836241</v>
      </c>
      <c r="DV129" s="103"/>
      <c r="DW129" s="103"/>
      <c r="DX129" s="103" t="n">
        <v>0.00105275341148767</v>
      </c>
      <c r="DY129" s="103"/>
      <c r="DZ129" s="103"/>
      <c r="EA129" s="103" t="n">
        <v>0.00103875434516352</v>
      </c>
      <c r="EB129" s="103"/>
      <c r="EC129" s="103"/>
      <c r="ED129" s="103" t="n">
        <v>0.00112094352245571</v>
      </c>
      <c r="EE129" s="103"/>
      <c r="EF129" s="103"/>
      <c r="EG129" s="103" t="n">
        <v>0.00116778115412664</v>
      </c>
      <c r="EH129" s="103"/>
      <c r="EI129" s="103"/>
      <c r="EJ129" s="103" t="n">
        <v>0.000138430872062851</v>
      </c>
      <c r="EK129" s="103"/>
      <c r="EL129" s="103"/>
      <c r="EM129" s="103" t="n">
        <v>0.000337936187200344</v>
      </c>
      <c r="EN129" s="86"/>
      <c r="EO129" s="86"/>
      <c r="EP129" s="103" t="n">
        <v>0.000268433737663559</v>
      </c>
      <c r="EQ129" s="103"/>
      <c r="ER129" s="103"/>
      <c r="ES129" s="103" t="n">
        <v>0.000263374388067428</v>
      </c>
      <c r="ET129" s="103"/>
      <c r="EU129" s="103"/>
      <c r="EV129" s="103" t="n">
        <v>0.000140297204892506</v>
      </c>
      <c r="EW129" s="86"/>
      <c r="EX129" s="86"/>
      <c r="EY129" s="103" t="n">
        <v>0.000114800732889026</v>
      </c>
      <c r="EZ129" s="86"/>
      <c r="FA129" s="86"/>
      <c r="FB129" s="103" t="n">
        <v>0.000107696085470332</v>
      </c>
      <c r="FC129" s="86"/>
      <c r="FD129" s="86"/>
      <c r="FE129" s="103" t="n">
        <v>0.000106734800042151</v>
      </c>
      <c r="FF129" s="86"/>
      <c r="FG129" s="103"/>
      <c r="FH129" s="103" t="n">
        <v>8.20831337687463E-005</v>
      </c>
      <c r="FI129" s="103"/>
      <c r="FJ129" s="103"/>
      <c r="FK129" s="103" t="n">
        <v>4.24937239993636E-005</v>
      </c>
      <c r="FL129" s="103"/>
      <c r="FM129" s="103"/>
      <c r="FN129" s="103" t="n">
        <v>3.26918855526621E-005</v>
      </c>
      <c r="FO129" s="103"/>
      <c r="FP129" s="103"/>
      <c r="FQ129" s="103" t="n">
        <v>7.55562838674844E-005</v>
      </c>
      <c r="FT129" s="103" t="n">
        <v>7.10067034314437E-005</v>
      </c>
      <c r="FU129" s="103"/>
      <c r="FV129" s="103"/>
      <c r="FW129" s="103" t="n">
        <v>6.21523375323373E-005</v>
      </c>
      <c r="FX129" s="103"/>
      <c r="FY129" s="103"/>
      <c r="FZ129" s="103" t="n">
        <v>5.72571886207942E-005</v>
      </c>
      <c r="GA129" s="103"/>
      <c r="GB129" s="103"/>
      <c r="GC129" s="103" t="n">
        <v>6.28926323245457E-005</v>
      </c>
      <c r="GD129" s="103"/>
      <c r="GE129" s="103"/>
      <c r="GF129" s="103" t="n">
        <v>6.29001976976888E-005</v>
      </c>
      <c r="GG129" s="103"/>
      <c r="GH129" s="103"/>
      <c r="GI129" s="103" t="n">
        <v>6.80777294955468E-005</v>
      </c>
      <c r="GJ129" s="103"/>
      <c r="GK129" s="103"/>
      <c r="GL129" s="103" t="n">
        <v>6.76731145596577E-005</v>
      </c>
      <c r="GM129" s="103"/>
      <c r="GN129" s="103"/>
      <c r="GO129" s="103" t="n">
        <v>6.97134199545899E-005</v>
      </c>
      <c r="GP129" s="103"/>
      <c r="GQ129" s="103"/>
      <c r="GR129" s="103" t="n">
        <v>3.62580172543071E-005</v>
      </c>
      <c r="GS129" s="103"/>
      <c r="GT129" s="103"/>
      <c r="GU129" s="103" t="n">
        <v>3.21360050110265E-005</v>
      </c>
      <c r="GV129" s="103"/>
      <c r="GW129" s="103"/>
      <c r="GX129" s="103" t="n">
        <v>4.80029818054291E-005</v>
      </c>
      <c r="GY129" s="103"/>
      <c r="GZ129" s="103"/>
      <c r="HA129" s="103" t="n">
        <v>1.72857728346768E-005</v>
      </c>
      <c r="HB129" s="103"/>
      <c r="HC129" s="103"/>
      <c r="HD129" s="103" t="n">
        <v>1.96105433189587E-005</v>
      </c>
      <c r="HE129" s="103"/>
      <c r="HF129" s="103"/>
      <c r="HG129" s="103" t="n">
        <v>1.80664235086128E-005</v>
      </c>
      <c r="HH129" s="103"/>
      <c r="HI129" s="103"/>
      <c r="HJ129" s="103" t="n">
        <v>1.95954216518604E-005</v>
      </c>
      <c r="HK129" s="103"/>
      <c r="HL129" s="103"/>
      <c r="HM129" s="103" t="n">
        <v>2.6157174019476E-005</v>
      </c>
      <c r="HN129" s="103"/>
      <c r="HO129" s="103"/>
      <c r="HP129" s="103" t="n">
        <v>2.09277871393676E-005</v>
      </c>
      <c r="HQ129" s="103"/>
      <c r="HR129" s="103"/>
      <c r="HS129" s="103" t="n">
        <v>3.99657436790618E-005</v>
      </c>
      <c r="HT129" s="103"/>
      <c r="HU129" s="103"/>
      <c r="HV129" s="103" t="n">
        <v>3.97252269958927E-005</v>
      </c>
      <c r="HW129" s="103"/>
      <c r="HX129" s="103"/>
      <c r="HY129" s="103" t="n">
        <v>2.30704234709453E-005</v>
      </c>
      <c r="HZ129" s="103"/>
      <c r="IA129" s="103"/>
      <c r="IB129" s="103" t="n">
        <v>2.65738714235218E-005</v>
      </c>
      <c r="IC129" s="103"/>
      <c r="ID129" s="103"/>
      <c r="IE129" s="103" t="n">
        <v>2.13639094370367E-005</v>
      </c>
      <c r="IF129" s="103"/>
      <c r="IG129" s="103"/>
      <c r="IH129" s="103" t="n">
        <v>2.62766239365699E-005</v>
      </c>
      <c r="II129" s="86"/>
      <c r="IJ129" s="86"/>
      <c r="IK129" s="103" t="n">
        <v>3.30415237240683E-005</v>
      </c>
      <c r="IL129" s="86"/>
      <c r="IM129" s="86"/>
      <c r="IN129" s="103" t="n">
        <v>2.26456593004711E-005</v>
      </c>
      <c r="IO129" s="86"/>
      <c r="IP129" s="86"/>
      <c r="IQ129" s="103" t="n">
        <v>3.38254049354433E-005</v>
      </c>
      <c r="IR129" s="103"/>
      <c r="IS129" s="103"/>
      <c r="IT129" s="103"/>
      <c r="IU129" s="73"/>
      <c r="IV129" s="73"/>
    </row>
    <row r="130" s="88" customFormat="true" ht="13.2" hidden="false" customHeight="false" outlineLevel="0" collapsed="false">
      <c r="A130" s="84" t="s">
        <v>333</v>
      </c>
      <c r="B130" s="102" t="s">
        <v>315</v>
      </c>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c r="BC130" s="103"/>
      <c r="BD130" s="103"/>
      <c r="BE130" s="103"/>
      <c r="BF130" s="103"/>
      <c r="BG130" s="103"/>
      <c r="BH130" s="103"/>
      <c r="BI130" s="103"/>
      <c r="BJ130" s="103"/>
      <c r="BK130" s="103"/>
      <c r="BL130" s="103"/>
      <c r="BM130" s="103"/>
      <c r="BN130" s="103"/>
      <c r="BO130" s="103"/>
      <c r="BP130" s="103"/>
      <c r="BQ130" s="103"/>
      <c r="BR130" s="103"/>
      <c r="BS130" s="103"/>
      <c r="BT130" s="103"/>
      <c r="BU130" s="103"/>
      <c r="BV130" s="103"/>
      <c r="BW130" s="103"/>
      <c r="BX130" s="103"/>
      <c r="BY130" s="103"/>
      <c r="BZ130" s="103"/>
      <c r="CA130" s="103"/>
      <c r="CB130" s="103"/>
      <c r="CC130" s="103"/>
      <c r="CD130" s="103"/>
      <c r="CE130" s="103"/>
      <c r="CF130" s="103"/>
      <c r="CG130" s="103"/>
      <c r="CH130" s="103"/>
      <c r="CI130" s="103"/>
      <c r="CJ130" s="103"/>
      <c r="CK130" s="103"/>
      <c r="CL130" s="103"/>
      <c r="CM130" s="103"/>
      <c r="CN130" s="103"/>
      <c r="CO130" s="103"/>
      <c r="CP130" s="103"/>
      <c r="CQ130" s="103"/>
      <c r="CR130" s="103"/>
      <c r="CS130" s="103"/>
      <c r="CT130" s="103"/>
      <c r="CU130" s="103"/>
      <c r="CV130" s="103"/>
      <c r="CW130" s="103"/>
      <c r="CX130" s="103"/>
      <c r="CY130" s="103"/>
      <c r="CZ130" s="103"/>
      <c r="DA130" s="103"/>
      <c r="DB130" s="103"/>
      <c r="DC130" s="103"/>
      <c r="DD130" s="103"/>
      <c r="DE130" s="103"/>
      <c r="DF130" s="103"/>
      <c r="DG130" s="103"/>
      <c r="DH130" s="103"/>
      <c r="DI130" s="103"/>
      <c r="DJ130" s="103"/>
      <c r="DK130" s="103"/>
      <c r="DL130" s="103" t="n">
        <v>0.000127414047966316</v>
      </c>
      <c r="DM130" s="103"/>
      <c r="DN130" s="103"/>
      <c r="DO130" s="103" t="n">
        <v>0.000114669163986754</v>
      </c>
      <c r="DP130" s="103"/>
      <c r="DQ130" s="103"/>
      <c r="DR130" s="103" t="n">
        <v>0.000197671686835501</v>
      </c>
      <c r="DS130" s="103"/>
      <c r="DT130" s="103"/>
      <c r="DU130" s="103" t="n">
        <v>8.60031949830501E-005</v>
      </c>
      <c r="DV130" s="103"/>
      <c r="DW130" s="103"/>
      <c r="DX130" s="103" t="n">
        <v>8.77607379636685E-005</v>
      </c>
      <c r="DY130" s="103"/>
      <c r="DZ130" s="103"/>
      <c r="EA130" s="103" t="n">
        <v>7.06161608423889E-005</v>
      </c>
      <c r="EB130" s="103"/>
      <c r="EC130" s="103"/>
      <c r="ED130" s="103" t="n">
        <v>6.44013506975655E-005</v>
      </c>
      <c r="EE130" s="103"/>
      <c r="EF130" s="103"/>
      <c r="EG130" s="103" t="n">
        <v>6.90834460740731E-005</v>
      </c>
      <c r="EH130" s="103"/>
      <c r="EI130" s="103"/>
      <c r="EJ130" s="103" t="n">
        <v>6.18826872409032E-005</v>
      </c>
      <c r="EK130" s="103"/>
      <c r="EL130" s="103"/>
      <c r="EM130" s="103" t="n">
        <v>4.87768184410451E-005</v>
      </c>
      <c r="EN130" s="86"/>
      <c r="EO130" s="86"/>
      <c r="EP130" s="103" t="n">
        <v>4.89089577776174E-005</v>
      </c>
      <c r="EQ130" s="103"/>
      <c r="ER130" s="103"/>
      <c r="ES130" s="103" t="n">
        <v>3.65853935441681E-005</v>
      </c>
      <c r="ET130" s="103"/>
      <c r="EU130" s="103"/>
      <c r="EV130" s="103" t="n">
        <v>5.66931467942125E-005</v>
      </c>
      <c r="EW130" s="86"/>
      <c r="EX130" s="86"/>
      <c r="EY130" s="103" t="n">
        <v>4.83833819593194E-005</v>
      </c>
      <c r="EZ130" s="86"/>
      <c r="FA130" s="86"/>
      <c r="FB130" s="103" t="n">
        <v>4.96909790533033E-005</v>
      </c>
      <c r="FC130" s="86"/>
      <c r="FD130" s="86"/>
      <c r="FE130" s="103" t="n">
        <v>3.78713233674017E-005</v>
      </c>
      <c r="FF130" s="86"/>
      <c r="FG130" s="103"/>
      <c r="FH130" s="103" t="n">
        <v>0.00027876524011749</v>
      </c>
      <c r="FI130" s="103"/>
      <c r="FJ130" s="103"/>
      <c r="FK130" s="103" t="n">
        <v>3.89554900646042E-005</v>
      </c>
      <c r="FL130" s="103"/>
      <c r="FM130" s="103"/>
      <c r="FN130" s="103" t="n">
        <v>2.15919760453809E-005</v>
      </c>
      <c r="FO130" s="103"/>
      <c r="FP130" s="103"/>
      <c r="FQ130" s="103" t="n">
        <v>2.16778594961041E-005</v>
      </c>
      <c r="FT130" s="103" t="n">
        <v>2.23494409537896E-005</v>
      </c>
      <c r="FU130" s="103"/>
      <c r="FV130" s="103"/>
      <c r="FW130" s="103" t="n">
        <v>2.27887818809819E-005</v>
      </c>
      <c r="FX130" s="103"/>
      <c r="FY130" s="103"/>
      <c r="FZ130" s="103" t="n">
        <v>2.28390244123262E-005</v>
      </c>
      <c r="GA130" s="103"/>
      <c r="GB130" s="103"/>
      <c r="GC130" s="103" t="n">
        <v>2.20159548410863E-005</v>
      </c>
      <c r="GD130" s="103"/>
      <c r="GE130" s="103"/>
      <c r="GF130" s="103" t="n">
        <v>3.76447519137651E-008</v>
      </c>
      <c r="GG130" s="103"/>
      <c r="GH130" s="103"/>
      <c r="GI130" s="103" t="n">
        <v>5.15349958331164E-008</v>
      </c>
      <c r="GJ130" s="103"/>
      <c r="GK130" s="103"/>
      <c r="GL130" s="103" t="n">
        <v>6.22772368260835E-008</v>
      </c>
      <c r="GM130" s="103"/>
      <c r="GN130" s="103"/>
      <c r="GO130" s="103" t="n">
        <v>3.64657617128756E-008</v>
      </c>
      <c r="GP130" s="103"/>
      <c r="GQ130" s="103"/>
      <c r="GR130" s="103" t="n">
        <v>5.55536525857617E-008</v>
      </c>
      <c r="GS130" s="103"/>
      <c r="GT130" s="103"/>
      <c r="GU130" s="103" t="n">
        <v>5.6643957128719E-008</v>
      </c>
      <c r="GV130" s="103"/>
      <c r="GW130" s="103"/>
      <c r="GX130" s="103" t="n">
        <v>4.75512449781368E-008</v>
      </c>
      <c r="GY130" s="103"/>
      <c r="GZ130" s="103"/>
      <c r="HA130" s="103" t="n">
        <v>7.70182025493815E-008</v>
      </c>
      <c r="HB130" s="103"/>
      <c r="HC130" s="103"/>
      <c r="HD130" s="103" t="n">
        <v>7.33927519422107E-008</v>
      </c>
      <c r="HE130" s="103"/>
      <c r="HF130" s="103"/>
      <c r="HG130" s="103" t="n">
        <v>6.39606496764615E-008</v>
      </c>
      <c r="HH130" s="103"/>
      <c r="HI130" s="103"/>
      <c r="HJ130" s="103" t="n">
        <v>6.46713585869981E-008</v>
      </c>
      <c r="HK130" s="103"/>
      <c r="HL130" s="103"/>
      <c r="HM130" s="103" t="n">
        <v>7.88024925270414E-008</v>
      </c>
      <c r="HN130" s="103"/>
      <c r="HO130" s="103"/>
      <c r="HP130" s="103" t="n">
        <v>6.87544181985794E-008</v>
      </c>
      <c r="HQ130" s="103"/>
      <c r="HR130" s="103"/>
      <c r="HS130" s="103" t="n">
        <v>8.08150654065687E-008</v>
      </c>
      <c r="HT130" s="103"/>
      <c r="HU130" s="103"/>
      <c r="HV130" s="103" t="n">
        <v>6.43931816764436E-008</v>
      </c>
      <c r="HW130" s="103"/>
      <c r="HX130" s="103"/>
      <c r="HY130" s="103" t="n">
        <v>7.12726960841942E-008</v>
      </c>
      <c r="HZ130" s="103"/>
      <c r="IA130" s="103"/>
      <c r="IB130" s="103" t="n">
        <v>5.84742119741429E-008</v>
      </c>
      <c r="IC130" s="103"/>
      <c r="ID130" s="103"/>
      <c r="IE130" s="103" t="n">
        <v>5.21707190159626E-008</v>
      </c>
      <c r="IF130" s="103"/>
      <c r="IG130" s="103"/>
      <c r="IH130" s="103" t="n">
        <v>5.1674776669754E-008</v>
      </c>
      <c r="II130" s="86"/>
      <c r="IJ130" s="86"/>
      <c r="IK130" s="103" t="n">
        <v>4.62262884372166E-008</v>
      </c>
      <c r="IL130" s="86"/>
      <c r="IM130" s="86"/>
      <c r="IN130" s="103" t="n">
        <v>3.10569041835032E-008</v>
      </c>
      <c r="IO130" s="86"/>
      <c r="IP130" s="86"/>
      <c r="IQ130" s="103" t="n">
        <v>5.3411345232028E-009</v>
      </c>
      <c r="IR130" s="103"/>
      <c r="IS130" s="103"/>
      <c r="IT130" s="103"/>
      <c r="IU130" s="73"/>
      <c r="IV130" s="73"/>
    </row>
    <row r="131" s="88" customFormat="true" ht="13.2" hidden="false" customHeight="false" outlineLevel="0" collapsed="false">
      <c r="A131" s="84" t="s">
        <v>334</v>
      </c>
      <c r="B131" s="102" t="s">
        <v>317</v>
      </c>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c r="BC131" s="103"/>
      <c r="BD131" s="103"/>
      <c r="BE131" s="103"/>
      <c r="BF131" s="103"/>
      <c r="BG131" s="103"/>
      <c r="BH131" s="103"/>
      <c r="BI131" s="103"/>
      <c r="BJ131" s="103"/>
      <c r="BK131" s="103"/>
      <c r="BL131" s="103"/>
      <c r="BM131" s="103"/>
      <c r="BN131" s="103"/>
      <c r="BO131" s="103"/>
      <c r="BP131" s="103"/>
      <c r="BQ131" s="103"/>
      <c r="BR131" s="103"/>
      <c r="BS131" s="103"/>
      <c r="BT131" s="103"/>
      <c r="BU131" s="103"/>
      <c r="BV131" s="103"/>
      <c r="BW131" s="103"/>
      <c r="BX131" s="103"/>
      <c r="BY131" s="103"/>
      <c r="BZ131" s="103"/>
      <c r="CA131" s="103"/>
      <c r="CB131" s="103"/>
      <c r="CC131" s="103"/>
      <c r="CD131" s="103"/>
      <c r="CE131" s="103"/>
      <c r="CF131" s="103"/>
      <c r="CG131" s="103"/>
      <c r="CH131" s="103"/>
      <c r="CI131" s="103"/>
      <c r="CJ131" s="103"/>
      <c r="CK131" s="103"/>
      <c r="CL131" s="103"/>
      <c r="CM131" s="103"/>
      <c r="CN131" s="103"/>
      <c r="CO131" s="103"/>
      <c r="CP131" s="103"/>
      <c r="CQ131" s="103"/>
      <c r="CR131" s="103"/>
      <c r="CS131" s="103"/>
      <c r="CT131" s="103"/>
      <c r="CU131" s="103"/>
      <c r="CV131" s="103"/>
      <c r="CW131" s="103"/>
      <c r="CX131" s="103"/>
      <c r="CY131" s="103"/>
      <c r="CZ131" s="103"/>
      <c r="DA131" s="103"/>
      <c r="DB131" s="103"/>
      <c r="DC131" s="103"/>
      <c r="DD131" s="103"/>
      <c r="DE131" s="103"/>
      <c r="DF131" s="103"/>
      <c r="DG131" s="103"/>
      <c r="DH131" s="103"/>
      <c r="DI131" s="103"/>
      <c r="DJ131" s="103"/>
      <c r="DK131" s="103"/>
      <c r="DL131" s="103" t="n">
        <v>0.000474232110543793</v>
      </c>
      <c r="DM131" s="103"/>
      <c r="DN131" s="103"/>
      <c r="DO131" s="103" t="n">
        <v>0.000635565342503737</v>
      </c>
      <c r="DP131" s="103"/>
      <c r="DQ131" s="103"/>
      <c r="DR131" s="103" t="n">
        <v>0.000657693943398605</v>
      </c>
      <c r="DS131" s="103"/>
      <c r="DT131" s="103"/>
      <c r="DU131" s="103" t="n">
        <v>0.000825034954789207</v>
      </c>
      <c r="DV131" s="103"/>
      <c r="DW131" s="103"/>
      <c r="DX131" s="103" t="n">
        <v>0.000796651222998391</v>
      </c>
      <c r="DY131" s="103"/>
      <c r="DZ131" s="103"/>
      <c r="EA131" s="103" t="n">
        <v>0.000874637889089233</v>
      </c>
      <c r="EB131" s="103"/>
      <c r="EC131" s="103"/>
      <c r="ED131" s="103" t="n">
        <v>0.000665118450091035</v>
      </c>
      <c r="EE131" s="103"/>
      <c r="EF131" s="103"/>
      <c r="EG131" s="103" t="n">
        <v>0.000530468250558659</v>
      </c>
      <c r="EH131" s="103"/>
      <c r="EI131" s="103"/>
      <c r="EJ131" s="103" t="n">
        <v>0.000419219174305171</v>
      </c>
      <c r="EK131" s="103"/>
      <c r="EL131" s="103"/>
      <c r="EM131" s="103" t="n">
        <v>0.000378401093103867</v>
      </c>
      <c r="EN131" s="86"/>
      <c r="EO131" s="86"/>
      <c r="EP131" s="103" t="n">
        <v>0.00045741989142929</v>
      </c>
      <c r="EQ131" s="103"/>
      <c r="ER131" s="103"/>
      <c r="ES131" s="103" t="n">
        <v>0.000436051627127573</v>
      </c>
      <c r="ET131" s="103"/>
      <c r="EU131" s="103"/>
      <c r="EV131" s="103" t="n">
        <v>0.000348181805651077</v>
      </c>
      <c r="EW131" s="86"/>
      <c r="EX131" s="86"/>
      <c r="EY131" s="103" t="n">
        <v>0.000315902791242504</v>
      </c>
      <c r="EZ131" s="86"/>
      <c r="FA131" s="86"/>
      <c r="FB131" s="103" t="n">
        <v>0.000454686992222404</v>
      </c>
      <c r="FC131" s="86"/>
      <c r="FD131" s="86"/>
      <c r="FE131" s="103" t="n">
        <v>0.000376544840695176</v>
      </c>
      <c r="FF131" s="86"/>
      <c r="FG131" s="103"/>
      <c r="FH131" s="103" t="n">
        <v>0.0548209030320069</v>
      </c>
      <c r="FI131" s="103"/>
      <c r="FJ131" s="103"/>
      <c r="FK131" s="103" t="n">
        <v>0.000234955027766407</v>
      </c>
      <c r="FL131" s="103"/>
      <c r="FM131" s="103"/>
      <c r="FN131" s="103" t="n">
        <v>0.000440496443704368</v>
      </c>
      <c r="FO131" s="103"/>
      <c r="FP131" s="103"/>
      <c r="FQ131" s="103" t="n">
        <v>0.000468725995805864</v>
      </c>
      <c r="FT131" s="103" t="n">
        <v>0.000422470073502204</v>
      </c>
      <c r="FU131" s="103"/>
      <c r="FV131" s="103"/>
      <c r="FW131" s="103" t="n">
        <v>0.000405826615160533</v>
      </c>
      <c r="FX131" s="103"/>
      <c r="FY131" s="103"/>
      <c r="FZ131" s="103" t="n">
        <v>0.000369955358343536</v>
      </c>
      <c r="GA131" s="103"/>
      <c r="GB131" s="103"/>
      <c r="GC131" s="103" t="n">
        <v>0.000356325069713691</v>
      </c>
      <c r="GD131" s="103"/>
      <c r="GE131" s="103"/>
      <c r="GF131" s="103" t="n">
        <v>0.000346737444377265</v>
      </c>
      <c r="GG131" s="103"/>
      <c r="GH131" s="103"/>
      <c r="GI131" s="103" t="n">
        <v>0.000348093129354785</v>
      </c>
      <c r="GJ131" s="103"/>
      <c r="GK131" s="103"/>
      <c r="GL131" s="103" t="n">
        <v>0.000368512203796172</v>
      </c>
      <c r="GM131" s="103"/>
      <c r="GN131" s="103"/>
      <c r="GO131" s="103" t="n">
        <v>0.000403589375977465</v>
      </c>
      <c r="GP131" s="103"/>
      <c r="GQ131" s="103"/>
      <c r="GR131" s="103" t="n">
        <v>0.000330743300140381</v>
      </c>
      <c r="GS131" s="103"/>
      <c r="GT131" s="103"/>
      <c r="GU131" s="103" t="n">
        <v>0.000311376552666329</v>
      </c>
      <c r="GV131" s="103"/>
      <c r="GW131" s="103"/>
      <c r="GX131" s="103" t="n">
        <v>0.000302568571795884</v>
      </c>
      <c r="GY131" s="103"/>
      <c r="GZ131" s="103"/>
      <c r="HA131" s="103" t="n">
        <v>0.000305261645804473</v>
      </c>
      <c r="HB131" s="103"/>
      <c r="HC131" s="103"/>
      <c r="HD131" s="103" t="n">
        <v>0.000230741919256181</v>
      </c>
      <c r="HE131" s="103"/>
      <c r="HF131" s="103"/>
      <c r="HG131" s="103" t="n">
        <v>0.000166642092657058</v>
      </c>
      <c r="HH131" s="103"/>
      <c r="HI131" s="103"/>
      <c r="HJ131" s="103" t="n">
        <v>0.000125158977745406</v>
      </c>
      <c r="HK131" s="103"/>
      <c r="HL131" s="103"/>
      <c r="HM131" s="103" t="n">
        <v>0.000119527620665016</v>
      </c>
      <c r="HN131" s="103"/>
      <c r="HO131" s="103"/>
      <c r="HP131" s="103" t="n">
        <v>0.000105701984778216</v>
      </c>
      <c r="HQ131" s="103"/>
      <c r="HR131" s="103"/>
      <c r="HS131" s="103" t="n">
        <v>0.000108577734209239</v>
      </c>
      <c r="HT131" s="103"/>
      <c r="HU131" s="103"/>
      <c r="HV131" s="103" t="n">
        <v>0.00011225341395746</v>
      </c>
      <c r="HW131" s="103"/>
      <c r="HX131" s="103"/>
      <c r="HY131" s="103" t="n">
        <v>2.30759059860287E-005</v>
      </c>
      <c r="HZ131" s="103"/>
      <c r="IA131" s="103"/>
      <c r="IB131" s="103" t="n">
        <v>4.41373983655735E-005</v>
      </c>
      <c r="IC131" s="103"/>
      <c r="ID131" s="103"/>
      <c r="IE131" s="103" t="n">
        <v>7.45258721143026E-005</v>
      </c>
      <c r="IF131" s="103"/>
      <c r="IG131" s="103"/>
      <c r="IH131" s="103" t="n">
        <v>2.20237898166492E-005</v>
      </c>
      <c r="II131" s="86"/>
      <c r="IJ131" s="86"/>
      <c r="IK131" s="103" t="n">
        <v>3.7325159785917E-005</v>
      </c>
      <c r="IL131" s="86"/>
      <c r="IM131" s="86"/>
      <c r="IN131" s="103" t="n">
        <v>4.44010206810151E-005</v>
      </c>
      <c r="IO131" s="86"/>
      <c r="IP131" s="86"/>
      <c r="IQ131" s="103" t="n">
        <v>5.00464304824102E-005</v>
      </c>
      <c r="IR131" s="103"/>
      <c r="IS131" s="103"/>
      <c r="IT131" s="103"/>
      <c r="IU131" s="73"/>
      <c r="IV131" s="73"/>
    </row>
    <row r="132" s="88" customFormat="true" ht="13.2" hidden="false" customHeight="false" outlineLevel="0" collapsed="false">
      <c r="A132" s="84" t="s">
        <v>335</v>
      </c>
      <c r="B132" s="102" t="s">
        <v>319</v>
      </c>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c r="BC132" s="103"/>
      <c r="BD132" s="103"/>
      <c r="BE132" s="103"/>
      <c r="BF132" s="103"/>
      <c r="BG132" s="103"/>
      <c r="BH132" s="103"/>
      <c r="BI132" s="103"/>
      <c r="BJ132" s="103"/>
      <c r="BK132" s="103"/>
      <c r="BL132" s="103"/>
      <c r="BM132" s="103"/>
      <c r="BN132" s="103"/>
      <c r="BO132" s="103"/>
      <c r="BP132" s="103"/>
      <c r="BQ132" s="103"/>
      <c r="BR132" s="103"/>
      <c r="BS132" s="103"/>
      <c r="BT132" s="103"/>
      <c r="BU132" s="103"/>
      <c r="BV132" s="103"/>
      <c r="BW132" s="103"/>
      <c r="BX132" s="103"/>
      <c r="BY132" s="103"/>
      <c r="BZ132" s="103"/>
      <c r="CA132" s="103"/>
      <c r="CB132" s="103"/>
      <c r="CC132" s="103"/>
      <c r="CD132" s="103"/>
      <c r="CE132" s="103"/>
      <c r="CF132" s="103"/>
      <c r="CG132" s="103"/>
      <c r="CH132" s="103"/>
      <c r="CI132" s="103"/>
      <c r="CJ132" s="103"/>
      <c r="CK132" s="103"/>
      <c r="CL132" s="103"/>
      <c r="CM132" s="103"/>
      <c r="CN132" s="103"/>
      <c r="CO132" s="103"/>
      <c r="CP132" s="103"/>
      <c r="CQ132" s="103"/>
      <c r="CR132" s="103"/>
      <c r="CS132" s="103"/>
      <c r="CT132" s="103"/>
      <c r="CU132" s="103"/>
      <c r="CV132" s="103"/>
      <c r="CW132" s="103"/>
      <c r="CX132" s="103"/>
      <c r="CY132" s="103"/>
      <c r="CZ132" s="103"/>
      <c r="DA132" s="103"/>
      <c r="DB132" s="103"/>
      <c r="DC132" s="103"/>
      <c r="DD132" s="103"/>
      <c r="DE132" s="103"/>
      <c r="DF132" s="103"/>
      <c r="DG132" s="103"/>
      <c r="DH132" s="103"/>
      <c r="DI132" s="103"/>
      <c r="DJ132" s="103"/>
      <c r="DK132" s="103"/>
      <c r="DL132" s="103" t="n">
        <v>0.00146145056681727</v>
      </c>
      <c r="DM132" s="103"/>
      <c r="DN132" s="103"/>
      <c r="DO132" s="103" t="n">
        <v>0.00133817263520333</v>
      </c>
      <c r="DP132" s="103"/>
      <c r="DQ132" s="103"/>
      <c r="DR132" s="103" t="n">
        <v>0.00135647331446736</v>
      </c>
      <c r="DS132" s="103"/>
      <c r="DT132" s="103"/>
      <c r="DU132" s="103" t="n">
        <v>0.00125915960897387</v>
      </c>
      <c r="DV132" s="103"/>
      <c r="DW132" s="103"/>
      <c r="DX132" s="103" t="n">
        <v>0.00105734917583832</v>
      </c>
      <c r="DY132" s="103"/>
      <c r="DZ132" s="103"/>
      <c r="EA132" s="103" t="n">
        <v>0.0010433486904552</v>
      </c>
      <c r="EB132" s="103"/>
      <c r="EC132" s="103"/>
      <c r="ED132" s="103" t="n">
        <v>0.00112577707419745</v>
      </c>
      <c r="EE132" s="103"/>
      <c r="EF132" s="103"/>
      <c r="EG132" s="103" t="n">
        <v>0.00117261983051377</v>
      </c>
      <c r="EH132" s="103"/>
      <c r="EI132" s="103"/>
      <c r="EJ132" s="103" t="n">
        <v>0.000143693641846244</v>
      </c>
      <c r="EK132" s="103"/>
      <c r="EL132" s="103"/>
      <c r="EM132" s="103" t="n">
        <v>0.000343399272455066</v>
      </c>
      <c r="EN132" s="86"/>
      <c r="EO132" s="86"/>
      <c r="EP132" s="103" t="n">
        <v>0.000270384901982082</v>
      </c>
      <c r="EQ132" s="103"/>
      <c r="ER132" s="103"/>
      <c r="ES132" s="103" t="n">
        <v>0.00026530796443298</v>
      </c>
      <c r="ET132" s="103"/>
      <c r="EU132" s="103"/>
      <c r="EV132" s="103" t="n">
        <v>0.000142263715357921</v>
      </c>
      <c r="EW132" s="86"/>
      <c r="EX132" s="86"/>
      <c r="EY132" s="103" t="n">
        <v>0.000116966243278313</v>
      </c>
      <c r="EZ132" s="86"/>
      <c r="FA132" s="86"/>
      <c r="FB132" s="103" t="n">
        <v>0.00010991716118023</v>
      </c>
      <c r="FC132" s="86"/>
      <c r="FD132" s="86"/>
      <c r="FE132" s="103" t="n">
        <v>0.000108948525278391</v>
      </c>
      <c r="FF132" s="86"/>
      <c r="FG132" s="103"/>
      <c r="FH132" s="103" t="n">
        <v>8.43602391983482E-005</v>
      </c>
      <c r="FI132" s="103"/>
      <c r="FJ132" s="103"/>
      <c r="FK132" s="103" t="n">
        <v>4.47594352032007E-005</v>
      </c>
      <c r="FL132" s="103"/>
      <c r="FM132" s="103"/>
      <c r="FN132" s="103" t="n">
        <v>3.48251433617001E-005</v>
      </c>
      <c r="FO132" s="103"/>
      <c r="FP132" s="103"/>
      <c r="FQ132" s="103" t="n">
        <v>7.77523942084178E-005</v>
      </c>
      <c r="FT132" s="103" t="n">
        <v>7.32280393428608E-005</v>
      </c>
      <c r="FU132" s="103"/>
      <c r="FV132" s="103"/>
      <c r="FW132" s="103" t="n">
        <v>6.55105983258416E-005</v>
      </c>
      <c r="FX132" s="103"/>
      <c r="FY132" s="103"/>
      <c r="FZ132" s="103" t="n">
        <v>5.94183006081971E-005</v>
      </c>
      <c r="GA132" s="103"/>
      <c r="GB132" s="103"/>
      <c r="GC132" s="103" t="n">
        <v>6.5041848459901E-005</v>
      </c>
      <c r="GD132" s="103"/>
      <c r="GE132" s="103"/>
      <c r="GF132" s="103" t="n">
        <v>6.49999383044344E-005</v>
      </c>
      <c r="GG132" s="103"/>
      <c r="GH132" s="103"/>
      <c r="GI132" s="103" t="n">
        <v>7.01820751587324E-005</v>
      </c>
      <c r="GJ132" s="103"/>
      <c r="GK132" s="103"/>
      <c r="GL132" s="103" t="n">
        <v>7.18367926788873E-005</v>
      </c>
      <c r="GM132" s="103"/>
      <c r="GN132" s="103"/>
      <c r="GO132" s="103" t="n">
        <v>7.54248698828691E-005</v>
      </c>
      <c r="GP132" s="103"/>
      <c r="GQ132" s="103"/>
      <c r="GR132" s="103" t="n">
        <v>3.83505381683708E-005</v>
      </c>
      <c r="GS132" s="103"/>
      <c r="GT132" s="103"/>
      <c r="GU132" s="103" t="n">
        <v>3.49870841865054E-005</v>
      </c>
      <c r="GV132" s="103"/>
      <c r="GW132" s="103"/>
      <c r="GX132" s="103" t="n">
        <v>5.35617223433733E-005</v>
      </c>
      <c r="GY132" s="103"/>
      <c r="GZ132" s="103"/>
      <c r="HA132" s="103" t="n">
        <v>2.23641605652766E-005</v>
      </c>
      <c r="HB132" s="103"/>
      <c r="HC132" s="103"/>
      <c r="HD132" s="103" t="n">
        <v>2.23456465413384E-005</v>
      </c>
      <c r="HE132" s="103"/>
      <c r="HF132" s="103"/>
      <c r="HG132" s="103" t="n">
        <v>2.08068913447504E-005</v>
      </c>
      <c r="HH132" s="103"/>
      <c r="HI132" s="103"/>
      <c r="HJ132" s="103" t="n">
        <v>2.25852283065362E-005</v>
      </c>
      <c r="HK132" s="103"/>
      <c r="HL132" s="103"/>
      <c r="HM132" s="103" t="n">
        <v>2.93040202210558E-005</v>
      </c>
      <c r="HN132" s="103"/>
      <c r="HO132" s="103"/>
      <c r="HP132" s="103" t="n">
        <v>2.40799127737025E-005</v>
      </c>
      <c r="HQ132" s="103"/>
      <c r="HR132" s="103"/>
      <c r="HS132" s="103" t="n">
        <v>4.31660202691619E-005</v>
      </c>
      <c r="HT132" s="103"/>
      <c r="HU132" s="103"/>
      <c r="HV132" s="103" t="n">
        <v>4.28751267995654E-005</v>
      </c>
      <c r="HW132" s="103"/>
      <c r="HX132" s="103"/>
      <c r="HY132" s="103" t="n">
        <v>2.53127721400557E-005</v>
      </c>
      <c r="HZ132" s="103"/>
      <c r="IA132" s="103"/>
      <c r="IB132" s="103" t="n">
        <v>2.87267855916607E-005</v>
      </c>
      <c r="IC132" s="103"/>
      <c r="ID132" s="103"/>
      <c r="IE132" s="103" t="n">
        <v>2.38785380936061E-005</v>
      </c>
      <c r="IF132" s="103"/>
      <c r="IG132" s="103"/>
      <c r="IH132" s="103" t="n">
        <v>2.83229450926922E-005</v>
      </c>
      <c r="II132" s="86"/>
      <c r="IJ132" s="86"/>
      <c r="IK132" s="103" t="n">
        <v>3.5044662889681E-005</v>
      </c>
      <c r="IL132" s="86"/>
      <c r="IM132" s="86"/>
      <c r="IN132" s="103" t="n">
        <v>2.27233015609298E-006</v>
      </c>
      <c r="IO132" s="86"/>
      <c r="IP132" s="86"/>
      <c r="IQ132" s="103" t="n">
        <v>4.89782035777696E-006</v>
      </c>
      <c r="IR132" s="103"/>
      <c r="IS132" s="103"/>
      <c r="IT132" s="103"/>
      <c r="IU132" s="73"/>
      <c r="IV132" s="73"/>
    </row>
    <row r="133" s="88" customFormat="true" ht="13.2" hidden="false" customHeight="false" outlineLevel="0" collapsed="false">
      <c r="A133" s="84" t="s">
        <v>336</v>
      </c>
      <c r="B133" s="102" t="s">
        <v>321</v>
      </c>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c r="BC133" s="103"/>
      <c r="BD133" s="103"/>
      <c r="BE133" s="103"/>
      <c r="BF133" s="103"/>
      <c r="BG133" s="103"/>
      <c r="BH133" s="103"/>
      <c r="BI133" s="103"/>
      <c r="BJ133" s="103"/>
      <c r="BK133" s="103"/>
      <c r="BL133" s="103"/>
      <c r="BM133" s="103"/>
      <c r="BN133" s="103"/>
      <c r="BO133" s="103"/>
      <c r="BP133" s="103"/>
      <c r="BQ133" s="103"/>
      <c r="BR133" s="103"/>
      <c r="BS133" s="103"/>
      <c r="BT133" s="103"/>
      <c r="BU133" s="103"/>
      <c r="BV133" s="103"/>
      <c r="BW133" s="103"/>
      <c r="BX133" s="103"/>
      <c r="BY133" s="103"/>
      <c r="BZ133" s="103"/>
      <c r="CA133" s="103"/>
      <c r="CB133" s="103"/>
      <c r="CC133" s="103"/>
      <c r="CD133" s="103"/>
      <c r="CE133" s="103"/>
      <c r="CF133" s="103"/>
      <c r="CG133" s="103"/>
      <c r="CH133" s="103"/>
      <c r="CI133" s="103"/>
      <c r="CJ133" s="103"/>
      <c r="CK133" s="103"/>
      <c r="CL133" s="103"/>
      <c r="CM133" s="103"/>
      <c r="CN133" s="103"/>
      <c r="CO133" s="103"/>
      <c r="CP133" s="103"/>
      <c r="CQ133" s="103"/>
      <c r="CR133" s="103"/>
      <c r="CS133" s="103"/>
      <c r="CT133" s="103"/>
      <c r="CU133" s="103"/>
      <c r="CV133" s="103"/>
      <c r="CW133" s="103"/>
      <c r="CX133" s="103"/>
      <c r="CY133" s="103"/>
      <c r="CZ133" s="103"/>
      <c r="DA133" s="103"/>
      <c r="DB133" s="103"/>
      <c r="DC133" s="103"/>
      <c r="DD133" s="103"/>
      <c r="DE133" s="103"/>
      <c r="DF133" s="103"/>
      <c r="DG133" s="103"/>
      <c r="DH133" s="103"/>
      <c r="DI133" s="103"/>
      <c r="DJ133" s="103"/>
      <c r="DK133" s="103"/>
      <c r="DL133" s="103" t="n">
        <v>0.0138114516071829</v>
      </c>
      <c r="DM133" s="103"/>
      <c r="DN133" s="103"/>
      <c r="DO133" s="103" t="n">
        <v>0.013680349441781</v>
      </c>
      <c r="DP133" s="103"/>
      <c r="DQ133" s="103"/>
      <c r="DR133" s="103" t="n">
        <v>0.0134935148861671</v>
      </c>
      <c r="DS133" s="103"/>
      <c r="DT133" s="103"/>
      <c r="DU133" s="103" t="n">
        <v>0.012678768061676</v>
      </c>
      <c r="DV133" s="103"/>
      <c r="DW133" s="103"/>
      <c r="DX133" s="103" t="n">
        <v>0.0115551821016678</v>
      </c>
      <c r="DY133" s="103"/>
      <c r="DZ133" s="103"/>
      <c r="EA133" s="103" t="n">
        <v>0.0123554631615576</v>
      </c>
      <c r="EB133" s="103"/>
      <c r="EC133" s="103"/>
      <c r="ED133" s="103" t="n">
        <v>0.0130007536112093</v>
      </c>
      <c r="EE133" s="103"/>
      <c r="EF133" s="103"/>
      <c r="EG133" s="103" t="n">
        <v>0.0141050755875596</v>
      </c>
      <c r="EH133" s="103"/>
      <c r="EI133" s="103"/>
      <c r="EJ133" s="103" t="n">
        <v>0.0142320265766525</v>
      </c>
      <c r="EK133" s="103"/>
      <c r="EL133" s="103"/>
      <c r="EM133" s="103" t="n">
        <v>0.012975357810582</v>
      </c>
      <c r="EN133" s="86"/>
      <c r="EO133" s="86"/>
      <c r="EP133" s="103" t="n">
        <v>0.01211746509461</v>
      </c>
      <c r="EQ133" s="103"/>
      <c r="ER133" s="103"/>
      <c r="ES133" s="103" t="n">
        <v>0.0137070518984669</v>
      </c>
      <c r="ET133" s="103"/>
      <c r="EU133" s="103"/>
      <c r="EV133" s="103" t="n">
        <v>0.0130892906736917</v>
      </c>
      <c r="EW133" s="86"/>
      <c r="EX133" s="86"/>
      <c r="EY133" s="103" t="n">
        <v>0.0125314285829015</v>
      </c>
      <c r="EZ133" s="86"/>
      <c r="FA133" s="86"/>
      <c r="FB133" s="103" t="n">
        <v>0.0120126767970675</v>
      </c>
      <c r="FC133" s="86"/>
      <c r="FD133" s="86"/>
      <c r="FE133" s="103" t="n">
        <v>0.0116916349499843</v>
      </c>
      <c r="FF133" s="86"/>
      <c r="FG133" s="103"/>
      <c r="FH133" s="103" t="n">
        <v>0.00945730953852208</v>
      </c>
      <c r="FI133" s="103"/>
      <c r="FJ133" s="103"/>
      <c r="FK133" s="103" t="n">
        <v>0.00960078440163363</v>
      </c>
      <c r="FL133" s="103"/>
      <c r="FM133" s="103"/>
      <c r="FN133" s="103" t="n">
        <v>0.00958345744751158</v>
      </c>
      <c r="FO133" s="103"/>
      <c r="FP133" s="103"/>
      <c r="FQ133" s="103" t="n">
        <v>0.0105802543342546</v>
      </c>
      <c r="FT133" s="103" t="n">
        <v>0.00887909989067425</v>
      </c>
      <c r="FU133" s="103"/>
      <c r="FV133" s="103"/>
      <c r="FW133" s="103" t="n">
        <v>0.00901333501219137</v>
      </c>
      <c r="FX133" s="103"/>
      <c r="FY133" s="103"/>
      <c r="FZ133" s="103" t="n">
        <v>0.00823345602159822</v>
      </c>
      <c r="GA133" s="103"/>
      <c r="GB133" s="103"/>
      <c r="GC133" s="103" t="n">
        <v>0.00802907240093495</v>
      </c>
      <c r="GD133" s="103"/>
      <c r="GE133" s="103"/>
      <c r="GF133" s="103" t="n">
        <v>0.00802969668995971</v>
      </c>
      <c r="GG133" s="103"/>
      <c r="GH133" s="103"/>
      <c r="GI133" s="103" t="n">
        <v>0.00800590577309582</v>
      </c>
      <c r="GJ133" s="103"/>
      <c r="GK133" s="103"/>
      <c r="GL133" s="103" t="n">
        <v>0.00744171165355543</v>
      </c>
      <c r="GM133" s="103"/>
      <c r="GN133" s="103"/>
      <c r="GO133" s="103" t="n">
        <v>0.00741234068473365</v>
      </c>
      <c r="GP133" s="103"/>
      <c r="GQ133" s="103"/>
      <c r="GR133" s="103" t="n">
        <v>0.00719665162951201</v>
      </c>
      <c r="GS133" s="103"/>
      <c r="GT133" s="103"/>
      <c r="GU133" s="103" t="n">
        <v>0.00713306967396484</v>
      </c>
      <c r="GV133" s="103"/>
      <c r="GW133" s="103"/>
      <c r="GX133" s="103" t="n">
        <v>0.00725882117914953</v>
      </c>
      <c r="GY133" s="103"/>
      <c r="GZ133" s="103"/>
      <c r="HA133" s="103" t="n">
        <v>0.00745890965773506</v>
      </c>
      <c r="HB133" s="103"/>
      <c r="HC133" s="103"/>
      <c r="HD133" s="103" t="n">
        <v>0.00698111367189296</v>
      </c>
      <c r="HE133" s="103"/>
      <c r="HF133" s="103"/>
      <c r="HG133" s="103" t="n">
        <v>0.00688216590518725</v>
      </c>
      <c r="HH133" s="103"/>
      <c r="HI133" s="103"/>
      <c r="HJ133" s="103" t="n">
        <v>0.00702226982609071</v>
      </c>
      <c r="HK133" s="103"/>
      <c r="HL133" s="103"/>
      <c r="HM133" s="103" t="n">
        <v>0.0426651772084972</v>
      </c>
      <c r="HN133" s="103"/>
      <c r="HO133" s="103"/>
      <c r="HP133" s="103" t="n">
        <v>0.0396683005501866</v>
      </c>
      <c r="HQ133" s="103"/>
      <c r="HR133" s="103"/>
      <c r="HS133" s="103" t="n">
        <v>0.0411587141239094</v>
      </c>
      <c r="HT133" s="103"/>
      <c r="HU133" s="103"/>
      <c r="HV133" s="103" t="n">
        <v>0.0408238390684745</v>
      </c>
      <c r="HW133" s="103"/>
      <c r="HX133" s="103"/>
      <c r="HY133" s="103" t="n">
        <v>0.0423634927346998</v>
      </c>
      <c r="HZ133" s="103"/>
      <c r="IA133" s="103"/>
      <c r="IB133" s="103" t="n">
        <v>0.04163415987766</v>
      </c>
      <c r="IC133" s="103"/>
      <c r="ID133" s="103"/>
      <c r="IE133" s="103" t="n">
        <v>0.039384213143556</v>
      </c>
      <c r="IF133" s="103"/>
      <c r="IG133" s="103"/>
      <c r="IH133" s="103" t="n">
        <v>0.0400030775429993</v>
      </c>
      <c r="II133" s="86"/>
      <c r="IJ133" s="86"/>
      <c r="IK133" s="103" t="n">
        <v>0.0430742410987853</v>
      </c>
      <c r="IL133" s="86"/>
      <c r="IM133" s="86"/>
      <c r="IN133" s="103" t="n">
        <v>0.046498790330994</v>
      </c>
      <c r="IO133" s="86"/>
      <c r="IP133" s="86"/>
      <c r="IQ133" s="103" t="n">
        <v>0.0499851943751017</v>
      </c>
      <c r="IR133" s="103"/>
      <c r="IS133" s="103"/>
      <c r="IT133" s="103"/>
      <c r="IU133" s="73"/>
      <c r="IV133" s="73"/>
    </row>
    <row r="134" customFormat="false" ht="13.2" hidden="false" customHeight="false" outlineLevel="0" collapsed="false">
      <c r="FK134" s="2"/>
      <c r="FL134" s="2"/>
      <c r="FM134" s="2"/>
      <c r="FN134" s="2"/>
      <c r="FO134" s="2"/>
      <c r="FP134" s="2"/>
    </row>
    <row r="135" customFormat="false" ht="44.25" hidden="false" customHeight="true" outlineLevel="0" collapsed="false">
      <c r="B135" s="111" t="s">
        <v>337</v>
      </c>
      <c r="FK135" s="2"/>
      <c r="FL135" s="2"/>
      <c r="FM135" s="2"/>
      <c r="FN135" s="2"/>
      <c r="FO135" s="2"/>
      <c r="FP135" s="2"/>
    </row>
    <row r="136" customFormat="false" ht="13.2" hidden="false" customHeight="false" outlineLevel="0" collapsed="false">
      <c r="B136" s="112" t="s">
        <v>338</v>
      </c>
      <c r="FK136" s="2"/>
      <c r="FL136" s="2"/>
      <c r="FM136" s="2"/>
      <c r="FN136" s="2"/>
      <c r="FO136" s="2"/>
      <c r="FP136" s="2"/>
    </row>
    <row r="137" customFormat="false" ht="13.2" hidden="false" customHeight="false" outlineLevel="0" collapsed="false">
      <c r="B137" s="72" t="s">
        <v>339</v>
      </c>
      <c r="FK137" s="2"/>
      <c r="FL137" s="2"/>
      <c r="FM137" s="2"/>
      <c r="FN137" s="2"/>
      <c r="FO137" s="2"/>
      <c r="FP137" s="2"/>
    </row>
    <row r="138" customFormat="false" ht="13.2" hidden="false" customHeight="false" outlineLevel="0" collapsed="false">
      <c r="B138" s="59" t="s">
        <v>149</v>
      </c>
      <c r="FK138" s="2"/>
      <c r="FL138" s="2"/>
      <c r="FM138" s="2"/>
      <c r="FN138" s="2"/>
      <c r="FO138" s="2"/>
      <c r="FP138" s="2"/>
    </row>
    <row r="139" customFormat="false" ht="13.2" hidden="false" customHeight="false" outlineLevel="0" collapsed="false">
      <c r="FK139" s="2"/>
      <c r="FL139" s="2"/>
      <c r="FM139" s="2"/>
      <c r="FN139" s="2"/>
      <c r="FO139" s="2"/>
      <c r="FP139" s="2"/>
    </row>
  </sheetData>
  <dataValidations count="1">
    <dataValidation allowBlank="true" errorStyle="stop" operator="between" showDropDown="false" showErrorMessage="true" showInputMessage="false" sqref="C51:DT51 GE51:GJ51 C53:DT53 GE53:GJ53 C109:DT109 GE109:GJ109 C111:DT114 GE111:GJ114 C117:DT119 GE117:GJ119" type="decimal">
      <formula1>-9999999999</formula1>
      <formula2>9999999999</formula2>
    </dataValidation>
  </dataValidations>
  <hyperlinks>
    <hyperlink ref="B136" r:id="rId1" display="http://www.imf.org/external/np/sta/fsi/eng/fsi.htm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S4" activePane="bottomRight" state="frozen"/>
      <selection pane="topLeft" activeCell="A1" activeCellId="0" sqref="A1"/>
      <selection pane="topRight" activeCell="S1" activeCellId="0" sqref="S1"/>
      <selection pane="bottomLeft" activeCell="A4" activeCellId="0" sqref="A4"/>
      <selection pane="bottomRight" activeCell="AA10" activeCellId="0" sqref="AA10"/>
    </sheetView>
  </sheetViews>
  <sheetFormatPr defaultColWidth="9.1015625" defaultRowHeight="13.2" zeroHeight="false" outlineLevelRow="0" outlineLevelCol="0"/>
  <cols>
    <col collapsed="false" customWidth="true" hidden="false" outlineLevel="0" max="1" min="1" style="113" width="66.43"/>
    <col collapsed="false" customWidth="false" hidden="false" outlineLevel="0" max="257" min="2" style="113" width="9.1"/>
  </cols>
  <sheetData>
    <row r="1" customFormat="false" ht="13.2" hidden="false" customHeight="false" outlineLevel="0" collapsed="false">
      <c r="A1" s="114" t="s">
        <v>340</v>
      </c>
    </row>
    <row r="2" customFormat="false" ht="13.8" hidden="false" customHeight="false" outlineLevel="0" collapsed="false">
      <c r="A2" s="115"/>
      <c r="B2" s="115"/>
      <c r="C2" s="115"/>
      <c r="D2" s="115"/>
      <c r="E2" s="115"/>
      <c r="F2" s="115"/>
      <c r="G2" s="115"/>
      <c r="H2" s="115"/>
      <c r="I2" s="115"/>
      <c r="J2" s="115"/>
      <c r="K2" s="115"/>
      <c r="L2" s="115"/>
      <c r="M2" s="115"/>
      <c r="N2" s="115"/>
      <c r="O2" s="115"/>
      <c r="P2" s="115"/>
      <c r="Q2" s="115"/>
    </row>
    <row r="3" customFormat="false" ht="13.8" hidden="false" customHeight="false" outlineLevel="0" collapsed="false">
      <c r="A3" s="116" t="s">
        <v>341</v>
      </c>
      <c r="B3" s="117" t="n">
        <v>1997</v>
      </c>
      <c r="C3" s="117" t="n">
        <v>1998</v>
      </c>
      <c r="D3" s="117" t="n">
        <v>1999</v>
      </c>
      <c r="E3" s="117" t="n">
        <v>2000</v>
      </c>
      <c r="F3" s="117" t="n">
        <v>2001</v>
      </c>
      <c r="G3" s="117" t="n">
        <v>2002</v>
      </c>
      <c r="H3" s="117" t="n">
        <v>2003</v>
      </c>
      <c r="I3" s="117" t="n">
        <v>2004</v>
      </c>
      <c r="J3" s="117" t="n">
        <v>2005</v>
      </c>
      <c r="K3" s="117" t="n">
        <v>2006</v>
      </c>
      <c r="L3" s="117" t="n">
        <v>2007</v>
      </c>
      <c r="M3" s="117" t="n">
        <v>2008</v>
      </c>
      <c r="N3" s="117" t="n">
        <v>2009</v>
      </c>
      <c r="O3" s="117" t="n">
        <v>2010</v>
      </c>
      <c r="P3" s="117" t="n">
        <v>2011</v>
      </c>
      <c r="Q3" s="117" t="n">
        <v>2012</v>
      </c>
      <c r="R3" s="118" t="n">
        <v>2013</v>
      </c>
      <c r="S3" s="117" t="n">
        <v>2014</v>
      </c>
      <c r="T3" s="118" t="n">
        <v>2015</v>
      </c>
      <c r="U3" s="119" t="n">
        <v>2016</v>
      </c>
      <c r="V3" s="119" t="n">
        <v>2017</v>
      </c>
      <c r="W3" s="119" t="n">
        <v>2018</v>
      </c>
      <c r="X3" s="119" t="n">
        <v>2019</v>
      </c>
      <c r="Y3" s="119" t="n">
        <v>2020</v>
      </c>
    </row>
    <row r="4" customFormat="false" ht="13.2" hidden="false" customHeight="false" outlineLevel="0" collapsed="false">
      <c r="A4" s="120" t="s">
        <v>342</v>
      </c>
      <c r="B4" s="121" t="n">
        <v>56722</v>
      </c>
      <c r="C4" s="121" t="n">
        <v>57798</v>
      </c>
      <c r="D4" s="121" t="n">
        <v>58606</v>
      </c>
      <c r="E4" s="121" t="n">
        <v>60154</v>
      </c>
      <c r="F4" s="121" t="n">
        <v>59624</v>
      </c>
      <c r="G4" s="121" t="n">
        <v>60495</v>
      </c>
      <c r="H4" s="121" t="n">
        <v>61074</v>
      </c>
      <c r="I4" s="121" t="n">
        <v>59337</v>
      </c>
      <c r="J4" s="121" t="n">
        <v>61295</v>
      </c>
      <c r="K4" s="121" t="n">
        <v>62171</v>
      </c>
      <c r="L4" s="121" t="n">
        <v>64720</v>
      </c>
      <c r="M4" s="121" t="n">
        <v>66165</v>
      </c>
      <c r="N4" s="121" t="n">
        <v>65682</v>
      </c>
      <c r="O4" s="121" t="n">
        <v>63408</v>
      </c>
      <c r="P4" s="121" t="n">
        <v>59958</v>
      </c>
      <c r="Q4" s="121" t="n">
        <v>57006</v>
      </c>
      <c r="R4" s="121" t="n">
        <v>51242</v>
      </c>
      <c r="S4" s="121" t="n">
        <v>45654</v>
      </c>
      <c r="T4" s="121" t="n">
        <v>46095</v>
      </c>
      <c r="U4" s="121" t="n">
        <v>42647</v>
      </c>
      <c r="V4" s="121" t="n">
        <v>41707</v>
      </c>
      <c r="W4" s="121" t="n">
        <v>39383</v>
      </c>
      <c r="X4" s="121" t="n">
        <v>36727</v>
      </c>
      <c r="Y4" s="121" t="n">
        <v>33097</v>
      </c>
    </row>
    <row r="5" customFormat="false" ht="13.2" hidden="false" customHeight="false" outlineLevel="0" collapsed="false">
      <c r="A5" s="120" t="s">
        <v>343</v>
      </c>
      <c r="B5" s="121" t="n">
        <v>2510</v>
      </c>
      <c r="C5" s="121" t="n">
        <v>2779</v>
      </c>
      <c r="D5" s="121" t="n">
        <v>2850</v>
      </c>
      <c r="E5" s="121" t="n">
        <v>3004</v>
      </c>
      <c r="F5" s="121" t="n">
        <v>3134</v>
      </c>
      <c r="G5" s="121" t="n">
        <v>3263</v>
      </c>
      <c r="H5" s="121" t="n">
        <v>3300</v>
      </c>
      <c r="I5" s="121" t="n">
        <v>3403</v>
      </c>
      <c r="J5" s="121" t="n">
        <v>3543</v>
      </c>
      <c r="K5" s="121" t="n">
        <v>3699</v>
      </c>
      <c r="L5" s="121" t="n">
        <v>3850</v>
      </c>
      <c r="M5" s="121" t="n">
        <v>4097</v>
      </c>
      <c r="N5" s="121" t="n">
        <v>4079</v>
      </c>
      <c r="O5" s="121" t="n">
        <v>4005</v>
      </c>
      <c r="P5" s="121" t="n">
        <v>3847</v>
      </c>
      <c r="Q5" s="121" t="n">
        <v>3629</v>
      </c>
      <c r="R5" s="121" t="n">
        <v>3109</v>
      </c>
      <c r="S5" s="121" t="n">
        <v>2688</v>
      </c>
      <c r="T5" s="121" t="n">
        <v>2547</v>
      </c>
      <c r="U5" s="121" t="n">
        <v>2331</v>
      </c>
      <c r="V5" s="121" t="n">
        <v>2168</v>
      </c>
      <c r="W5" s="121" t="n">
        <v>1981</v>
      </c>
      <c r="X5" s="121" t="n">
        <v>1834</v>
      </c>
      <c r="Y5" s="121" t="n">
        <v>1702</v>
      </c>
    </row>
    <row r="6" customFormat="false" ht="13.2" hidden="false" customHeight="false" outlineLevel="0" collapsed="false">
      <c r="A6" s="120" t="s">
        <v>344</v>
      </c>
      <c r="B6" s="121" t="n">
        <v>14</v>
      </c>
      <c r="C6" s="121" t="n">
        <v>14</v>
      </c>
      <c r="D6" s="121" t="n">
        <v>13</v>
      </c>
      <c r="E6" s="121" t="n">
        <v>13</v>
      </c>
      <c r="F6" s="121" t="n">
        <v>13</v>
      </c>
      <c r="G6" s="121" t="n">
        <v>14</v>
      </c>
      <c r="H6" s="121" t="n">
        <v>14</v>
      </c>
      <c r="I6" s="121" t="n">
        <v>19</v>
      </c>
      <c r="J6" s="121" t="n">
        <v>19</v>
      </c>
      <c r="K6" s="121" t="n">
        <v>20</v>
      </c>
      <c r="L6" s="121" t="n">
        <v>22</v>
      </c>
      <c r="M6" s="121" t="n">
        <v>24</v>
      </c>
      <c r="N6" s="121" t="n">
        <v>25</v>
      </c>
      <c r="O6" s="121" t="n">
        <v>21</v>
      </c>
      <c r="P6" s="121" t="n">
        <v>19</v>
      </c>
      <c r="Q6" s="121" t="n">
        <v>18</v>
      </c>
      <c r="R6" s="121" t="n">
        <v>16</v>
      </c>
      <c r="S6" s="121" t="n">
        <v>16</v>
      </c>
      <c r="T6" s="121" t="n">
        <v>18</v>
      </c>
      <c r="U6" s="121" t="n">
        <v>16</v>
      </c>
      <c r="V6" s="121" t="n">
        <v>17</v>
      </c>
      <c r="W6" s="121" t="n">
        <v>18</v>
      </c>
      <c r="X6" s="121" t="n">
        <v>17</v>
      </c>
      <c r="Y6" s="121" t="n">
        <v>19</v>
      </c>
    </row>
    <row r="7" customFormat="false" ht="13.2" hidden="false" customHeight="false" outlineLevel="0" collapsed="false">
      <c r="A7" s="120" t="s">
        <v>345</v>
      </c>
      <c r="B7" s="121" t="n">
        <v>9</v>
      </c>
      <c r="C7" s="121" t="n">
        <v>9</v>
      </c>
      <c r="D7" s="121" t="n">
        <v>9</v>
      </c>
      <c r="E7" s="121" t="n">
        <v>9</v>
      </c>
      <c r="F7" s="121" t="n">
        <v>10</v>
      </c>
      <c r="G7" s="121" t="n">
        <v>10</v>
      </c>
      <c r="H7" s="121" t="n">
        <v>10</v>
      </c>
      <c r="I7" s="121" t="n">
        <v>13</v>
      </c>
      <c r="J7" s="121" t="n">
        <v>13</v>
      </c>
      <c r="K7" s="121" t="n">
        <v>14</v>
      </c>
      <c r="L7" s="121" t="n">
        <v>15</v>
      </c>
      <c r="M7" s="121" t="n">
        <v>19</v>
      </c>
      <c r="N7" s="121" t="n">
        <v>19</v>
      </c>
      <c r="O7" s="121" t="n">
        <v>15</v>
      </c>
      <c r="P7" s="121" t="n">
        <v>13</v>
      </c>
      <c r="Q7" s="121" t="n">
        <v>12</v>
      </c>
      <c r="R7" s="121" t="n">
        <v>10</v>
      </c>
      <c r="S7" s="121" t="n">
        <v>11</v>
      </c>
      <c r="T7" s="121" t="n">
        <v>12</v>
      </c>
      <c r="U7" s="121" t="n">
        <v>12</v>
      </c>
      <c r="V7" s="121" t="n">
        <v>14</v>
      </c>
      <c r="W7" s="121" t="n">
        <v>16</v>
      </c>
      <c r="X7" s="121" t="n">
        <v>16</v>
      </c>
      <c r="Y7" s="121" t="n">
        <v>18</v>
      </c>
    </row>
    <row r="8" customFormat="false" ht="13.2" hidden="false" customHeight="false" outlineLevel="0" collapsed="false">
      <c r="A8" s="120" t="s">
        <v>346</v>
      </c>
      <c r="B8" s="121" t="n">
        <v>1</v>
      </c>
      <c r="C8" s="121" t="n">
        <v>1</v>
      </c>
      <c r="D8" s="121" t="n">
        <v>1</v>
      </c>
      <c r="E8" s="121" t="n">
        <v>2</v>
      </c>
      <c r="F8" s="121" t="n">
        <v>2</v>
      </c>
      <c r="G8" s="121" t="n">
        <v>2</v>
      </c>
      <c r="H8" s="121" t="n">
        <v>3</v>
      </c>
      <c r="I8" s="121" t="n">
        <v>5</v>
      </c>
      <c r="J8" s="121" t="n">
        <v>5</v>
      </c>
      <c r="K8" s="121" t="n">
        <v>10</v>
      </c>
      <c r="L8" s="121" t="n">
        <v>7</v>
      </c>
      <c r="M8" s="121" t="n">
        <v>7</v>
      </c>
      <c r="N8" s="121" t="n">
        <v>7</v>
      </c>
      <c r="O8" s="121" t="n">
        <v>7</v>
      </c>
      <c r="P8" s="121" t="n">
        <v>6</v>
      </c>
      <c r="Q8" s="121" t="n">
        <v>5</v>
      </c>
      <c r="R8" s="121" t="n">
        <v>3</v>
      </c>
      <c r="S8" s="121" t="n">
        <v>3</v>
      </c>
      <c r="T8" s="121" t="n">
        <v>3</v>
      </c>
      <c r="U8" s="121" t="n">
        <v>3</v>
      </c>
      <c r="V8" s="121" t="n">
        <v>2</v>
      </c>
      <c r="W8" s="121" t="n">
        <v>2</v>
      </c>
      <c r="X8" s="121" t="n">
        <v>2</v>
      </c>
      <c r="Y8" s="121" t="n">
        <v>0</v>
      </c>
    </row>
    <row r="9" customFormat="false" ht="13.2" hidden="false" customHeight="false" outlineLevel="0" collapsed="false">
      <c r="A9" s="120" t="s">
        <v>347</v>
      </c>
      <c r="B9" s="121" t="n">
        <v>1</v>
      </c>
      <c r="C9" s="121" t="n">
        <v>1</v>
      </c>
      <c r="D9" s="121" t="n">
        <v>1</v>
      </c>
      <c r="E9" s="121" t="n">
        <v>2</v>
      </c>
      <c r="F9" s="121" t="n">
        <v>2</v>
      </c>
      <c r="G9" s="121" t="n">
        <v>2</v>
      </c>
      <c r="H9" s="121" t="n">
        <v>3</v>
      </c>
      <c r="I9" s="121" t="n">
        <v>4</v>
      </c>
      <c r="J9" s="121" t="n">
        <v>4</v>
      </c>
      <c r="K9" s="121" t="n">
        <v>6</v>
      </c>
      <c r="L9" s="121" t="n">
        <v>5</v>
      </c>
      <c r="M9" s="121" t="n">
        <v>7</v>
      </c>
      <c r="N9" s="121" t="n">
        <v>7</v>
      </c>
      <c r="O9" s="121" t="n">
        <v>7</v>
      </c>
      <c r="P9" s="121" t="n">
        <v>6</v>
      </c>
      <c r="Q9" s="121" t="n">
        <v>5</v>
      </c>
      <c r="R9" s="121" t="n">
        <v>3</v>
      </c>
      <c r="S9" s="121" t="n">
        <v>3</v>
      </c>
      <c r="T9" s="121" t="n">
        <v>3</v>
      </c>
      <c r="U9" s="121" t="n">
        <v>3</v>
      </c>
      <c r="V9" s="121" t="n">
        <v>2</v>
      </c>
      <c r="W9" s="121" t="n">
        <v>2</v>
      </c>
      <c r="X9" s="121" t="n">
        <v>2</v>
      </c>
      <c r="Y9" s="121" t="n">
        <v>0</v>
      </c>
    </row>
    <row r="10" customFormat="false" ht="13.2" hidden="false" customHeight="false" outlineLevel="0" collapsed="false">
      <c r="A10" s="120" t="s">
        <v>348</v>
      </c>
      <c r="B10" s="121" t="n">
        <v>9</v>
      </c>
      <c r="C10" s="121" t="n">
        <v>9</v>
      </c>
      <c r="D10" s="121" t="n">
        <v>9</v>
      </c>
      <c r="E10" s="121" t="n">
        <v>9</v>
      </c>
      <c r="F10" s="121" t="n">
        <v>8</v>
      </c>
      <c r="G10" s="121" t="n">
        <v>7</v>
      </c>
      <c r="H10" s="121" t="n">
        <v>6</v>
      </c>
      <c r="I10" s="121" t="n">
        <v>4</v>
      </c>
      <c r="J10" s="121" t="n">
        <v>4</v>
      </c>
      <c r="K10" s="121" t="n">
        <v>4</v>
      </c>
      <c r="L10" s="121" t="n">
        <v>5</v>
      </c>
      <c r="M10" s="121" t="n">
        <v>6</v>
      </c>
      <c r="N10" s="121" t="n">
        <v>5</v>
      </c>
      <c r="O10" s="121" t="n">
        <v>5</v>
      </c>
      <c r="P10" s="121" t="n">
        <v>4</v>
      </c>
      <c r="Q10" s="121" t="n">
        <v>4</v>
      </c>
      <c r="R10" s="121" t="n">
        <v>4</v>
      </c>
      <c r="S10" s="121" t="n">
        <v>4</v>
      </c>
      <c r="T10" s="121" t="n">
        <v>4</v>
      </c>
      <c r="U10" s="121" t="n">
        <v>4</v>
      </c>
      <c r="V10" s="121" t="n">
        <v>4</v>
      </c>
      <c r="W10" s="121" t="n">
        <v>4</v>
      </c>
      <c r="X10" s="121" t="n">
        <v>3</v>
      </c>
      <c r="Y10" s="121" t="n">
        <v>2</v>
      </c>
    </row>
    <row r="11" customFormat="false" ht="13.2" hidden="false" customHeight="false" outlineLevel="0" collapsed="false">
      <c r="A11" s="120" t="s">
        <v>349</v>
      </c>
      <c r="B11" s="121" t="n">
        <v>2</v>
      </c>
      <c r="C11" s="121" t="n">
        <v>2</v>
      </c>
      <c r="D11" s="121" t="n">
        <v>2</v>
      </c>
      <c r="E11" s="121" t="n">
        <v>2</v>
      </c>
      <c r="F11" s="121" t="n">
        <v>2</v>
      </c>
      <c r="G11" s="121" t="n">
        <v>3</v>
      </c>
      <c r="H11" s="121" t="n">
        <v>1</v>
      </c>
      <c r="I11" s="121" t="n">
        <v>0</v>
      </c>
      <c r="J11" s="121" t="n">
        <v>0</v>
      </c>
      <c r="K11" s="121" t="n">
        <v>0</v>
      </c>
      <c r="L11" s="121" t="n">
        <v>1</v>
      </c>
      <c r="M11" s="121" t="n">
        <v>1</v>
      </c>
      <c r="N11" s="121" t="n">
        <v>1</v>
      </c>
      <c r="O11" s="121" t="n">
        <v>0</v>
      </c>
      <c r="P11" s="121" t="n">
        <v>0</v>
      </c>
      <c r="Q11" s="121" t="n">
        <v>0</v>
      </c>
      <c r="R11" s="121" t="n">
        <v>0</v>
      </c>
      <c r="S11" s="121" t="n">
        <v>0</v>
      </c>
      <c r="T11" s="121" t="n">
        <v>0</v>
      </c>
      <c r="U11" s="121" t="n">
        <v>0</v>
      </c>
      <c r="V11" s="121" t="n">
        <v>0</v>
      </c>
      <c r="W11" s="121" t="n">
        <v>0</v>
      </c>
      <c r="X11" s="121" t="n">
        <v>0</v>
      </c>
      <c r="Y11" s="121" t="n">
        <v>0</v>
      </c>
    </row>
    <row r="12" customFormat="false" ht="13.2" hidden="false" customHeight="false" outlineLevel="0" collapsed="false">
      <c r="A12" s="120" t="s">
        <v>350</v>
      </c>
      <c r="B12" s="122" t="n">
        <v>0.0885</v>
      </c>
      <c r="C12" s="122" t="n">
        <v>0.1165</v>
      </c>
      <c r="D12" s="122" t="n">
        <v>0.0986</v>
      </c>
      <c r="E12" s="122" t="n">
        <v>0.1122</v>
      </c>
      <c r="F12" s="122" t="n">
        <v>0.1113</v>
      </c>
      <c r="G12" s="122" t="n">
        <v>0.1164</v>
      </c>
      <c r="H12" s="122" t="n">
        <v>0.113</v>
      </c>
      <c r="I12" s="122" t="n">
        <v>0.107</v>
      </c>
      <c r="J12" s="122" t="n">
        <v>0.1096</v>
      </c>
      <c r="K12" s="122" t="n">
        <v>0.110074707367734</v>
      </c>
      <c r="L12" s="122" t="n">
        <v>0.109614561251309</v>
      </c>
      <c r="M12" s="122" t="n">
        <v>0.117186836063446</v>
      </c>
      <c r="N12" s="122" t="n">
        <v>0.118343711175817</v>
      </c>
      <c r="O12" s="122" t="n">
        <v>0.121393062311019</v>
      </c>
      <c r="P12" s="122" t="n">
        <v>0.127845106228961</v>
      </c>
      <c r="Q12" s="122" t="n">
        <v>0.148692640177974</v>
      </c>
      <c r="R12" s="122" t="n">
        <v>0.213609378282846</v>
      </c>
      <c r="S12" s="122" t="n">
        <v>0.21951660056798</v>
      </c>
      <c r="T12" s="122" t="n">
        <v>0.225396853533098</v>
      </c>
      <c r="U12" s="122" t="n">
        <v>0.233233546088147</v>
      </c>
      <c r="V12" s="122" t="n">
        <v>0.230683281990128</v>
      </c>
      <c r="W12" s="122" t="n">
        <v>0.230395466591972</v>
      </c>
      <c r="X12" s="122" t="n">
        <v>0.23819627724431</v>
      </c>
      <c r="Y12" s="122" t="n">
        <v>0.23197094132536</v>
      </c>
    </row>
    <row r="13" customFormat="false" ht="13.2" hidden="false" customHeight="false" outlineLevel="0" collapsed="false">
      <c r="A13" s="120" t="s">
        <v>351</v>
      </c>
      <c r="B13" s="122"/>
      <c r="C13" s="122"/>
      <c r="D13" s="122"/>
      <c r="E13" s="122"/>
      <c r="F13" s="122"/>
      <c r="G13" s="122" t="n">
        <v>0.10231529269062</v>
      </c>
      <c r="H13" s="122" t="n">
        <v>0.104706396298211</v>
      </c>
      <c r="I13" s="122" t="n">
        <v>0.106464547651436</v>
      </c>
      <c r="J13" s="122" t="n">
        <v>0.104632786480955</v>
      </c>
      <c r="K13" s="122" t="n">
        <v>0.10435925918617</v>
      </c>
      <c r="L13" s="122" t="n">
        <v>0.100798381899919</v>
      </c>
      <c r="M13" s="122" t="n">
        <v>0.0962369519658066</v>
      </c>
      <c r="N13" s="122" t="n">
        <v>0.0946202975943115</v>
      </c>
      <c r="O13" s="122" t="n">
        <v>0.098993778432484</v>
      </c>
      <c r="P13" s="122" t="n">
        <v>0.10008030177198</v>
      </c>
      <c r="Q13" s="122" t="n">
        <v>0.114812285435455</v>
      </c>
      <c r="R13" s="122" t="n">
        <v>0.204442029576824</v>
      </c>
      <c r="S13" s="122" t="n">
        <v>0.214032832370679</v>
      </c>
      <c r="T13" s="122" t="n">
        <v>0.223002186810276</v>
      </c>
      <c r="U13" s="122" t="n">
        <v>0.232049362699774</v>
      </c>
      <c r="V13" s="122" t="n">
        <v>0.234877773437204</v>
      </c>
      <c r="W13" s="122" t="n">
        <v>0.235242272061826</v>
      </c>
      <c r="X13" s="122" t="n">
        <v>0.235517504672678</v>
      </c>
      <c r="Y13" s="122" t="n">
        <v>0.231877745665347</v>
      </c>
    </row>
    <row r="14" customFormat="false" ht="13.2" hidden="false" customHeight="false" outlineLevel="0" collapsed="false">
      <c r="A14" s="120" t="s">
        <v>352</v>
      </c>
      <c r="B14" s="123" t="n">
        <v>56.3</v>
      </c>
      <c r="C14" s="123" t="n">
        <v>63.4</v>
      </c>
      <c r="D14" s="123" t="n">
        <v>67.1</v>
      </c>
      <c r="E14" s="123" t="n">
        <v>65.2</v>
      </c>
      <c r="F14" s="123" t="n">
        <v>66.7</v>
      </c>
      <c r="G14" s="123" t="n">
        <v>67.4</v>
      </c>
      <c r="H14" s="123" t="n">
        <v>66.9</v>
      </c>
      <c r="I14" s="123" t="n">
        <v>65.0150780300027</v>
      </c>
      <c r="J14" s="123" t="n">
        <v>65.6</v>
      </c>
      <c r="K14" s="123" t="n">
        <v>66.3310905256839</v>
      </c>
      <c r="L14" s="123" t="n">
        <v>67.6545295478293</v>
      </c>
      <c r="M14" s="123" t="n">
        <v>69.5518284700171</v>
      </c>
      <c r="N14" s="123" t="n">
        <v>69.2368577531463</v>
      </c>
      <c r="O14" s="123" t="n">
        <v>70.6358104784037</v>
      </c>
      <c r="P14" s="123" t="n">
        <v>71.9931138434808</v>
      </c>
      <c r="Q14" s="123" t="n">
        <v>79.4719639041966</v>
      </c>
      <c r="R14" s="123" t="n">
        <v>94.0122602100715</v>
      </c>
      <c r="S14" s="123" t="n">
        <v>94.0648692879598</v>
      </c>
      <c r="T14" s="123" t="n">
        <v>95.2285430966448</v>
      </c>
      <c r="U14" s="123" t="n">
        <v>97.2787377352484</v>
      </c>
      <c r="V14" s="123" t="n">
        <v>96.9841420729491</v>
      </c>
      <c r="W14" s="123" t="n">
        <v>96.8282279324116</v>
      </c>
      <c r="X14" s="123" t="n">
        <v>97.3483641568199</v>
      </c>
      <c r="Y14" s="123" t="n">
        <v>97.0310101559569</v>
      </c>
    </row>
    <row r="15" customFormat="false" ht="13.2" hidden="false" customHeight="false" outlineLevel="0" collapsed="false">
      <c r="A15" s="120" t="s">
        <v>353</v>
      </c>
      <c r="B15" s="121" t="n">
        <v>10692.3524897707</v>
      </c>
      <c r="C15" s="121" t="n">
        <v>9737.99247169302</v>
      </c>
      <c r="D15" s="121" t="n">
        <v>11310.3633060854</v>
      </c>
      <c r="E15" s="121" t="n">
        <v>12204.3873807777</v>
      </c>
      <c r="F15" s="121" t="n">
        <v>8933.87234042553</v>
      </c>
      <c r="G15" s="121" t="n">
        <v>11489</v>
      </c>
      <c r="H15" s="121" t="n">
        <v>12769</v>
      </c>
      <c r="I15" s="121" t="n">
        <v>22634.47560117</v>
      </c>
      <c r="J15" s="121" t="n">
        <v>28088.71476071</v>
      </c>
      <c r="K15" s="121" t="n">
        <v>31287.26594057</v>
      </c>
      <c r="L15" s="121" t="n">
        <v>36200.33168262</v>
      </c>
      <c r="M15" s="121" t="n">
        <v>38739.52</v>
      </c>
      <c r="N15" s="121" t="n">
        <v>37408.93</v>
      </c>
      <c r="O15" s="121" t="n">
        <v>36154.96</v>
      </c>
      <c r="P15" s="121" t="n">
        <v>51459.86</v>
      </c>
      <c r="Q15" s="121" t="n">
        <v>38536.89</v>
      </c>
      <c r="R15" s="121" t="n">
        <v>10253.46</v>
      </c>
      <c r="S15" s="121" t="n">
        <v>8572.75</v>
      </c>
      <c r="T15" s="121" t="n">
        <v>5103.43</v>
      </c>
      <c r="U15" s="121" t="n">
        <v>5499.05</v>
      </c>
      <c r="V15" s="121" t="n">
        <v>4920.34</v>
      </c>
      <c r="W15" s="121" t="n">
        <v>4932.11</v>
      </c>
      <c r="X15" s="121" t="n">
        <v>3080.26</v>
      </c>
      <c r="Y15" s="121" t="n">
        <v>3636.9</v>
      </c>
    </row>
    <row r="16" customFormat="false" ht="13.2" hidden="false" customHeight="false" outlineLevel="0" collapsed="false">
      <c r="A16" s="120" t="s">
        <v>354</v>
      </c>
      <c r="B16" s="121" t="n">
        <v>6219.81662870159</v>
      </c>
      <c r="C16" s="121" t="n">
        <v>5418.53670504627</v>
      </c>
      <c r="D16" s="121" t="n">
        <v>7731.13995534363</v>
      </c>
      <c r="E16" s="121" t="n">
        <v>7958.6283807777</v>
      </c>
      <c r="F16" s="121" t="n">
        <v>5430.06534042553</v>
      </c>
      <c r="G16" s="121" t="n">
        <v>4643.237</v>
      </c>
      <c r="H16" s="121" t="n">
        <v>4307.54</v>
      </c>
      <c r="I16" s="121" t="n">
        <v>4333.49360117</v>
      </c>
      <c r="J16" s="121" t="n">
        <v>5160.34289</v>
      </c>
      <c r="K16" s="121" t="n">
        <v>6236.84294057</v>
      </c>
      <c r="L16" s="121" t="n">
        <v>7021.58468262</v>
      </c>
      <c r="M16" s="121" t="n">
        <v>21855.46</v>
      </c>
      <c r="N16" s="121" t="n">
        <v>22002.81</v>
      </c>
      <c r="O16" s="121" t="n">
        <v>21604.77</v>
      </c>
      <c r="P16" s="121" t="n">
        <v>39853.91</v>
      </c>
      <c r="Q16" s="121" t="n">
        <v>29257.38</v>
      </c>
      <c r="R16" s="121" t="n">
        <v>2426.13</v>
      </c>
      <c r="S16" s="121" t="n">
        <v>2377.92</v>
      </c>
      <c r="T16" s="121" t="n">
        <v>2344.86</v>
      </c>
      <c r="U16" s="121" t="n">
        <v>3239.11</v>
      </c>
      <c r="V16" s="121" t="n">
        <v>3097.88</v>
      </c>
      <c r="W16" s="121" t="n">
        <v>4851.71</v>
      </c>
      <c r="X16" s="121" t="n">
        <v>2970.85</v>
      </c>
      <c r="Y16" s="121" t="n">
        <v>3374.72</v>
      </c>
    </row>
    <row r="17" customFormat="false" ht="13.2" hidden="false" customHeight="false" outlineLevel="0" collapsed="false">
      <c r="A17" s="120" t="s">
        <v>355</v>
      </c>
      <c r="B17" s="121" t="n">
        <v>2503.70804000133</v>
      </c>
      <c r="C17" s="121" t="n">
        <v>4171.98632650771</v>
      </c>
      <c r="D17" s="121" t="n">
        <v>7795.98546775658</v>
      </c>
      <c r="E17" s="121" t="n">
        <v>16709.9603815114</v>
      </c>
      <c r="F17" s="121" t="n">
        <v>19465.0652971387</v>
      </c>
      <c r="G17" s="121" t="n">
        <v>24453</v>
      </c>
      <c r="H17" s="121" t="n">
        <v>27730</v>
      </c>
      <c r="I17" s="121" t="n">
        <v>38226</v>
      </c>
      <c r="J17" s="121" t="n">
        <v>49400.642</v>
      </c>
      <c r="K17" s="121" t="n">
        <v>85949.589</v>
      </c>
      <c r="L17" s="121" t="n">
        <v>52052.36018132</v>
      </c>
      <c r="M17" s="121" t="n">
        <v>62941.41</v>
      </c>
      <c r="N17" s="121" t="n">
        <v>65162.12</v>
      </c>
      <c r="O17" s="121" t="n">
        <v>65863.95</v>
      </c>
      <c r="P17" s="121" t="n">
        <v>38566.12</v>
      </c>
      <c r="Q17" s="121" t="n">
        <v>33205.09</v>
      </c>
      <c r="R17" s="121" t="n">
        <v>838.96</v>
      </c>
      <c r="S17" s="121" t="n">
        <v>721.86</v>
      </c>
      <c r="T17" s="121" t="n">
        <v>647.87</v>
      </c>
      <c r="U17" s="121" t="n">
        <v>464.52</v>
      </c>
      <c r="V17" s="124" t="s">
        <v>356</v>
      </c>
      <c r="W17" s="124" t="s">
        <v>356</v>
      </c>
      <c r="X17" s="124" t="s">
        <v>356</v>
      </c>
      <c r="Y17" s="121" t="n">
        <v>0</v>
      </c>
    </row>
    <row r="18" customFormat="false" ht="13.2" hidden="false" customHeight="false" outlineLevel="0" collapsed="false">
      <c r="A18" s="120" t="s">
        <v>357</v>
      </c>
      <c r="B18" s="121" t="n">
        <v>2503.70804000133</v>
      </c>
      <c r="C18" s="121" t="n">
        <v>4171.98632650771</v>
      </c>
      <c r="D18" s="121" t="n">
        <v>7795.98551544051</v>
      </c>
      <c r="E18" s="121" t="n">
        <v>16709.961</v>
      </c>
      <c r="F18" s="121" t="n">
        <v>19465.0652971387</v>
      </c>
      <c r="G18" s="121" t="n">
        <v>24453</v>
      </c>
      <c r="H18" s="121" t="n">
        <v>27730</v>
      </c>
      <c r="I18" s="121" t="n">
        <v>35880.866</v>
      </c>
      <c r="J18" s="121" t="n">
        <v>46464.347</v>
      </c>
      <c r="K18" s="121" t="n">
        <v>76270.66</v>
      </c>
      <c r="L18" s="121" t="n">
        <v>38051.661</v>
      </c>
      <c r="M18" s="121" t="n">
        <v>62941.41</v>
      </c>
      <c r="N18" s="121" t="n">
        <v>65162.12</v>
      </c>
      <c r="O18" s="121" t="n">
        <v>65863.95</v>
      </c>
      <c r="P18" s="121" t="n">
        <v>38566.12</v>
      </c>
      <c r="Q18" s="121" t="n">
        <v>33205.09</v>
      </c>
      <c r="R18" s="121" t="n">
        <v>838.96</v>
      </c>
      <c r="S18" s="121" t="n">
        <v>721.86</v>
      </c>
      <c r="T18" s="121" t="n">
        <v>647.87</v>
      </c>
      <c r="U18" s="121" t="n">
        <v>464.52</v>
      </c>
      <c r="V18" s="124" t="s">
        <v>356</v>
      </c>
      <c r="W18" s="124" t="s">
        <v>356</v>
      </c>
      <c r="X18" s="124" t="s">
        <v>356</v>
      </c>
      <c r="Y18" s="121" t="n">
        <v>0</v>
      </c>
    </row>
    <row r="19" customFormat="false" ht="13.2" hidden="false" customHeight="false" outlineLevel="0" collapsed="false">
      <c r="A19" s="120" t="s">
        <v>358</v>
      </c>
      <c r="B19" s="121" t="n">
        <v>8024.05903745651</v>
      </c>
      <c r="C19" s="121" t="n">
        <v>7249.68682606942</v>
      </c>
      <c r="D19" s="121" t="n">
        <v>7148.64971238268</v>
      </c>
      <c r="E19" s="121" t="n">
        <v>10127.2751283933</v>
      </c>
      <c r="F19" s="121" t="n">
        <v>8911.38664710198</v>
      </c>
      <c r="G19" s="121" t="n">
        <v>5881</v>
      </c>
      <c r="H19" s="121" t="n">
        <v>6383</v>
      </c>
      <c r="I19" s="121" t="n">
        <v>394.433</v>
      </c>
      <c r="J19" s="121" t="n">
        <v>400</v>
      </c>
      <c r="K19" s="121" t="n">
        <v>471.354</v>
      </c>
      <c r="L19" s="121" t="n">
        <v>642.905</v>
      </c>
      <c r="M19" s="121" t="n">
        <v>697.48</v>
      </c>
      <c r="N19" s="121" t="n">
        <v>851.31</v>
      </c>
      <c r="O19" s="121" t="n">
        <v>722.29</v>
      </c>
      <c r="P19" s="121" t="n">
        <v>570.28</v>
      </c>
      <c r="Q19" s="121" t="n">
        <v>586.51</v>
      </c>
      <c r="R19" s="121" t="n">
        <v>550.51</v>
      </c>
      <c r="S19" s="121" t="n">
        <v>550.17</v>
      </c>
      <c r="T19" s="121" t="n">
        <v>687.97</v>
      </c>
      <c r="U19" s="121" t="n">
        <v>407.23</v>
      </c>
      <c r="V19" s="121" t="n">
        <v>392.42</v>
      </c>
      <c r="W19" s="121" t="n">
        <v>309.07</v>
      </c>
      <c r="X19" s="121" t="n">
        <v>338.98</v>
      </c>
      <c r="Y19" s="124" t="s">
        <v>356</v>
      </c>
    </row>
    <row r="20" customFormat="false" ht="13.2" hidden="false" customHeight="false" outlineLevel="0" collapsed="false">
      <c r="A20" s="125" t="s">
        <v>359</v>
      </c>
      <c r="B20" s="121" t="n">
        <v>1004.18576294629</v>
      </c>
      <c r="C20" s="121" t="n">
        <v>654.744319646697</v>
      </c>
      <c r="D20" s="121" t="n">
        <v>924.196185286104</v>
      </c>
      <c r="E20" s="121" t="n">
        <v>1133.30300807043</v>
      </c>
      <c r="F20" s="121" t="n">
        <v>1758.61482024945</v>
      </c>
      <c r="G20" s="121" t="n">
        <v>1927</v>
      </c>
      <c r="H20" s="121" t="n">
        <v>2001</v>
      </c>
      <c r="I20" s="121" t="n">
        <v>0</v>
      </c>
      <c r="J20" s="121" t="n">
        <v>0</v>
      </c>
      <c r="K20" s="121" t="n">
        <v>0</v>
      </c>
      <c r="L20" s="121" t="n">
        <v>59895.437</v>
      </c>
      <c r="M20" s="121" t="n">
        <v>77824.36</v>
      </c>
      <c r="N20" s="121" t="n">
        <v>91199.33</v>
      </c>
      <c r="O20" s="121" t="n">
        <v>0</v>
      </c>
      <c r="P20" s="121" t="n">
        <v>0</v>
      </c>
      <c r="Q20" s="121" t="n">
        <v>0</v>
      </c>
      <c r="R20" s="121" t="n">
        <v>0</v>
      </c>
      <c r="S20" s="121" t="n">
        <v>0</v>
      </c>
      <c r="T20" s="121" t="n">
        <v>0</v>
      </c>
      <c r="U20" s="121" t="n">
        <v>0</v>
      </c>
      <c r="V20" s="121" t="n">
        <v>0</v>
      </c>
      <c r="W20" s="121" t="n">
        <v>0</v>
      </c>
      <c r="X20" s="121" t="n">
        <v>0</v>
      </c>
      <c r="Y20" s="121" t="n">
        <v>0</v>
      </c>
    </row>
    <row r="21" customFormat="false" ht="13.2" hidden="false" customHeight="false" outlineLevel="0" collapsed="false">
      <c r="A21" s="120" t="s">
        <v>360</v>
      </c>
      <c r="B21" s="121" t="n">
        <v>4833.279</v>
      </c>
      <c r="C21" s="121" t="n">
        <v>6650.67</v>
      </c>
      <c r="D21" s="121" t="n">
        <v>19944.802</v>
      </c>
      <c r="E21" s="121" t="n">
        <v>13221.931</v>
      </c>
      <c r="F21" s="121" t="n">
        <v>12389.928</v>
      </c>
      <c r="G21" s="121" t="n">
        <v>9062.256</v>
      </c>
      <c r="H21" s="121" t="n">
        <v>10152.983</v>
      </c>
      <c r="I21" s="121" t="n">
        <v>10936.548</v>
      </c>
      <c r="J21" s="121" t="n">
        <v>15496.095</v>
      </c>
      <c r="K21" s="121" t="n">
        <v>17590.8978398117</v>
      </c>
      <c r="L21" s="121" t="n">
        <v>19638.5732006263</v>
      </c>
      <c r="M21" s="121" t="n">
        <v>15058.0469483299</v>
      </c>
      <c r="N21" s="121" t="n">
        <v>15581.7282896818</v>
      </c>
      <c r="O21" s="121" t="n">
        <v>15704.4597311842</v>
      </c>
      <c r="P21" s="121" t="n">
        <v>14894.8876253</v>
      </c>
      <c r="Q21" s="121" t="n">
        <v>15554.7161492263</v>
      </c>
      <c r="R21" s="121" t="n">
        <v>16205.3464868532</v>
      </c>
      <c r="S21" s="121" t="n">
        <v>16332.8570512821</v>
      </c>
      <c r="T21" s="121" t="n">
        <v>16649.8100956033</v>
      </c>
      <c r="U21" s="121" t="n">
        <v>17059.0436873907</v>
      </c>
      <c r="V21" s="121" t="n">
        <v>18135.4513202536</v>
      </c>
      <c r="W21" s="121" t="n">
        <v>18311.7849963242</v>
      </c>
      <c r="X21" s="121" t="n">
        <v>20347.084</v>
      </c>
      <c r="Y21" s="121" t="n">
        <v>21637.972</v>
      </c>
    </row>
    <row r="22" customFormat="false" ht="13.2" hidden="false" customHeight="false" outlineLevel="0" collapsed="false">
      <c r="A22" s="115"/>
      <c r="B22" s="126"/>
      <c r="C22" s="126"/>
      <c r="D22" s="126"/>
      <c r="E22" s="126"/>
      <c r="F22" s="126"/>
      <c r="G22" s="115"/>
      <c r="H22" s="115"/>
      <c r="I22" s="115"/>
      <c r="J22" s="115"/>
      <c r="K22" s="115"/>
    </row>
    <row r="23" customFormat="false" ht="13.2" hidden="false" customHeight="true" outlineLevel="0" collapsed="false">
      <c r="A23" s="40" t="s">
        <v>361</v>
      </c>
      <c r="B23" s="40"/>
    </row>
    <row r="24" customFormat="false" ht="13.2" hidden="false" customHeight="false" outlineLevel="0" collapsed="false">
      <c r="A24" s="113" t="s">
        <v>362</v>
      </c>
      <c r="R24" s="127"/>
      <c r="S24" s="127"/>
      <c r="T24" s="127"/>
      <c r="U24" s="127"/>
      <c r="Y24" s="127"/>
    </row>
    <row r="25" customFormat="false" ht="13.2" hidden="false" customHeight="false" outlineLevel="0" collapsed="false">
      <c r="R25" s="127"/>
      <c r="S25" s="127"/>
      <c r="T25" s="127"/>
      <c r="U25" s="127"/>
      <c r="Y25" s="127"/>
    </row>
    <row r="26" customFormat="false" ht="13.2" hidden="false" customHeight="false" outlineLevel="0" collapsed="false">
      <c r="R26" s="127"/>
      <c r="S26" s="127"/>
      <c r="T26" s="127"/>
      <c r="U26" s="127"/>
      <c r="Y26" s="127"/>
    </row>
    <row r="27" customFormat="false" ht="13.2" hidden="false" customHeight="false" outlineLevel="0" collapsed="false">
      <c r="R27" s="127"/>
      <c r="S27" s="127"/>
      <c r="T27" s="127"/>
      <c r="U27" s="127"/>
      <c r="Y27" s="127"/>
    </row>
    <row r="28" customFormat="false" ht="13.2" hidden="false" customHeight="false" outlineLevel="0" collapsed="false">
      <c r="R28" s="127"/>
      <c r="S28" s="127"/>
      <c r="T28" s="127"/>
      <c r="U28" s="127"/>
      <c r="Y28" s="127"/>
    </row>
    <row r="29" customFormat="false" ht="13.2" hidden="false" customHeight="false" outlineLevel="0" collapsed="false">
      <c r="R29" s="127"/>
      <c r="S29" s="127"/>
      <c r="T29" s="127"/>
      <c r="U29" s="127"/>
      <c r="Y29" s="127"/>
    </row>
    <row r="30" customFormat="false" ht="13.2" hidden="false" customHeight="false" outlineLevel="0" collapsed="false">
      <c r="R30" s="127"/>
      <c r="S30" s="127"/>
      <c r="T30" s="127"/>
      <c r="U30" s="127"/>
      <c r="Y30" s="127"/>
    </row>
    <row r="31" customFormat="false" ht="13.2" hidden="false" customHeight="false" outlineLevel="0" collapsed="false">
      <c r="R31" s="127"/>
      <c r="S31" s="127"/>
      <c r="T31" s="127"/>
      <c r="U31" s="127"/>
      <c r="Y31" s="127"/>
    </row>
    <row r="32" customFormat="false" ht="13.2" hidden="false" customHeight="false" outlineLevel="0" collapsed="false">
      <c r="R32" s="127"/>
      <c r="S32" s="127"/>
      <c r="T32" s="127"/>
      <c r="U32" s="127"/>
      <c r="Y32" s="127"/>
    </row>
    <row r="33" customFormat="false" ht="13.2" hidden="false" customHeight="false" outlineLevel="0" collapsed="false">
      <c r="R33" s="127"/>
      <c r="S33" s="127"/>
      <c r="T33" s="127"/>
      <c r="U33" s="127"/>
      <c r="Y33" s="127"/>
    </row>
    <row r="34" customFormat="false" ht="13.2" hidden="false" customHeight="false" outlineLevel="0" collapsed="false">
      <c r="R34" s="127"/>
      <c r="S34" s="127"/>
      <c r="T34" s="127"/>
      <c r="U34" s="127"/>
      <c r="Y34" s="127"/>
    </row>
    <row r="35" customFormat="false" ht="13.2" hidden="false" customHeight="false" outlineLevel="0" collapsed="false">
      <c r="R35" s="127"/>
      <c r="S35" s="127"/>
      <c r="T35" s="127"/>
      <c r="U35" s="127"/>
      <c r="Y35" s="127"/>
    </row>
    <row r="36" customFormat="false" ht="13.2" hidden="false" customHeight="false" outlineLevel="0" collapsed="false">
      <c r="R36" s="127"/>
      <c r="S36" s="127"/>
      <c r="T36" s="127"/>
      <c r="U36" s="127"/>
      <c r="Y36" s="127"/>
    </row>
    <row r="37" customFormat="false" ht="13.2" hidden="false" customHeight="false" outlineLevel="0" collapsed="false">
      <c r="Y37" s="127"/>
    </row>
    <row r="38" customFormat="false" ht="13.2" hidden="false" customHeight="false" outlineLevel="0" collapsed="false">
      <c r="Y38" s="127"/>
    </row>
    <row r="39" customFormat="false" ht="13.2" hidden="false" customHeight="false" outlineLevel="0" collapsed="false">
      <c r="Y39" s="127"/>
    </row>
    <row r="40" customFormat="false" ht="13.2" hidden="false" customHeight="false" outlineLevel="0" collapsed="false">
      <c r="Y40" s="127"/>
    </row>
  </sheetData>
  <mergeCells count="1">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31:30Z</dcterms:created>
  <dc:creator/>
  <dc:description/>
  <dc:language>en-US</dc:language>
  <cp:lastModifiedBy/>
  <dcterms:modified xsi:type="dcterms:W3CDTF">2022-01-24T13:28:52Z</dcterms:modified>
  <cp:revision>0</cp:revision>
  <dc:subject/>
  <dc:title>Aggregated_balance_sheet_C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2:40Z</vt:lpwstr>
  </property>
  <property fmtid="{D5CDD505-2E9C-101B-9397-08002B2CF9AE}" pid="3" name="ACreatedBy">
    <vt:lpwstr>sp_AuthSetup</vt:lpwstr>
  </property>
  <property fmtid="{D5CDD505-2E9C-101B-9397-08002B2CF9AE}" pid="4" name="AID">
    <vt:lpwstr>21757.0000000000</vt:lpwstr>
  </property>
  <property fmtid="{D5CDD505-2E9C-101B-9397-08002B2CF9AE}" pid="5" name="AModified">
    <vt:lpwstr>2022-01-28T15:10:04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d6e1707e-e718-4d1f-8325-be6c19bcd1fa</vt:lpwstr>
  </property>
  <property fmtid="{D5CDD505-2E9C-101B-9397-08002B2CF9AE}" pid="10" name="ContentDate">
    <vt:lpwstr>2014-02-27T00:00:00Z</vt:lpwstr>
  </property>
  <property fmtid="{D5CDD505-2E9C-101B-9397-08002B2CF9AE}" pid="11" name="DisplayTitle">
    <vt:lpwstr>Aggregated balance sheet of credit institutions</vt:lpwstr>
  </property>
  <property fmtid="{D5CDD505-2E9C-101B-9397-08002B2CF9AE}" pid="12" name="Image">
    <vt:lpwstr/>
  </property>
  <property fmtid="{D5CDD505-2E9C-101B-9397-08002B2CF9AE}" pid="13" name="ItemOrder">
    <vt:lpwstr>40.0000000000000</vt:lpwstr>
  </property>
  <property fmtid="{D5CDD505-2E9C-101B-9397-08002B2CF9AE}" pid="14" name="LanguageRef">
    <vt:lpwstr>2;#en</vt:lpwstr>
  </property>
  <property fmtid="{D5CDD505-2E9C-101B-9397-08002B2CF9AE}" pid="15" name="OldID">
    <vt:lpwstr>3084</vt:lpwstr>
  </property>
  <property fmtid="{D5CDD505-2E9C-101B-9397-08002B2CF9AE}" pid="16" name="OrganizationalUnit">
    <vt:lpwstr>55</vt:lpwstr>
  </property>
  <property fmtid="{D5CDD505-2E9C-101B-9397-08002B2CF9AE}" pid="17" name="RoutingEnabled">
    <vt:lpwstr>1</vt:lpwstr>
  </property>
  <property fmtid="{D5CDD505-2E9C-101B-9397-08002B2CF9AE}" pid="18" name="ShowInContentGroups">
    <vt:lpwstr>734;#Statistics/Monetary and banking statistics/List of MFIs post</vt:lpwstr>
  </property>
  <property fmtid="{D5CDD505-2E9C-101B-9397-08002B2CF9AE}" pid="19" name="Source">
    <vt:lpwstr>RelatedDocumentsStatisticsDept</vt:lpwstr>
  </property>
  <property fmtid="{D5CDD505-2E9C-101B-9397-08002B2CF9AE}" pid="20" name="SourceID">
    <vt:lpwstr>BogDocumentEn_10495</vt:lpwstr>
  </property>
  <property fmtid="{D5CDD505-2E9C-101B-9397-08002B2CF9AE}" pid="21" name="TemplateUrl">
    <vt:lpwstr/>
  </property>
  <property fmtid="{D5CDD505-2E9C-101B-9397-08002B2CF9AE}" pid="22" name="TitleBackup">
    <vt:lpwstr/>
  </property>
  <property fmtid="{D5CDD505-2E9C-101B-9397-08002B2CF9AE}" pid="23" name="TitleEn">
    <vt:lpwstr/>
  </property>
  <property fmtid="{D5CDD505-2E9C-101B-9397-08002B2CF9AE}" pid="24" name="Topic">
    <vt:lpwstr>75</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