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-MFIs" sheetId="1" state="visible" r:id="rId2"/>
    <sheet name="Liabilities-MF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Aggregated Balance Sheet of Monetary Financial Institutions (MFIs) </t>
  </si>
  <si>
    <t xml:space="preserve">(outstanding amounts at end of period in EUR millions)</t>
  </si>
  <si>
    <t xml:space="preserve">Assets</t>
  </si>
  <si>
    <t xml:space="preserve">End of period</t>
  </si>
  <si>
    <t xml:space="preserve">Cash (held by credit institutions)</t>
  </si>
  <si>
    <t xml:space="preserve">1.Δ</t>
  </si>
  <si>
    <t xml:space="preserve">In drachma</t>
  </si>
  <si>
    <t xml:space="preserve">1.ν</t>
  </si>
  <si>
    <t xml:space="preserve">In other currencies</t>
  </si>
  <si>
    <t xml:space="preserve">Claims on Bank of Greece</t>
  </si>
  <si>
    <t xml:space="preserve">Claims on other MFIs</t>
  </si>
  <si>
    <t xml:space="preserve">3.1</t>
  </si>
  <si>
    <t xml:space="preserve">Domestic</t>
  </si>
  <si>
    <t xml:space="preserve">3.2</t>
  </si>
  <si>
    <t xml:space="preserve">Euro area countries</t>
  </si>
  <si>
    <t xml:space="preserve">3.3</t>
  </si>
  <si>
    <t xml:space="preserve">Other countries</t>
  </si>
  <si>
    <t xml:space="preserve">Claims (Loans) on non MFIs</t>
  </si>
  <si>
    <t xml:space="preserve">4.1</t>
  </si>
  <si>
    <t xml:space="preserve">          Domestic</t>
  </si>
  <si>
    <t xml:space="preserve">4.1.1</t>
  </si>
  <si>
    <t xml:space="preserve">               General Government</t>
  </si>
  <si>
    <t xml:space="preserve">4.1.2</t>
  </si>
  <si>
    <t xml:space="preserve">               Other sectors</t>
  </si>
  <si>
    <t xml:space="preserve">4.2</t>
  </si>
  <si>
    <t xml:space="preserve">          Euro area countries</t>
  </si>
  <si>
    <t xml:space="preserve">4.2.1</t>
  </si>
  <si>
    <t xml:space="preserve">4.2.2</t>
  </si>
  <si>
    <t xml:space="preserve">4.3</t>
  </si>
  <si>
    <t xml:space="preserve">          Other countries</t>
  </si>
  <si>
    <t xml:space="preserve">4.3.1</t>
  </si>
  <si>
    <t xml:space="preserve">4.3.2</t>
  </si>
  <si>
    <t xml:space="preserve">Holdings of securities other than shares and derivatives</t>
  </si>
  <si>
    <t xml:space="preserve">5.1</t>
  </si>
  <si>
    <t xml:space="preserve">5.1.1</t>
  </si>
  <si>
    <t xml:space="preserve">               MFIs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         Other countries</t>
  </si>
  <si>
    <t xml:space="preserve">Money market fund units</t>
  </si>
  <si>
    <t xml:space="preserve">Shares and other equity excluding money market fund units</t>
  </si>
  <si>
    <t xml:space="preserve">7.1</t>
  </si>
  <si>
    <t xml:space="preserve">7.1.1</t>
  </si>
  <si>
    <t xml:space="preserve">7.1.2</t>
  </si>
  <si>
    <t xml:space="preserve">7.2</t>
  </si>
  <si>
    <t xml:space="preserve">         Euro area countries</t>
  </si>
  <si>
    <t xml:space="preserve">7.2.1</t>
  </si>
  <si>
    <t xml:space="preserve">7.2.2</t>
  </si>
  <si>
    <t xml:space="preserve">7.3</t>
  </si>
  <si>
    <t xml:space="preserve">        Other countries</t>
  </si>
  <si>
    <t xml:space="preserve">7.3.1</t>
  </si>
  <si>
    <t xml:space="preserve">7.3.2</t>
  </si>
  <si>
    <t xml:space="preserve">Fixed assets</t>
  </si>
  <si>
    <t xml:space="preserve">Gold, gold receivables, SDRs and foreign banknotes</t>
  </si>
  <si>
    <t xml:space="preserve">Remaining assets</t>
  </si>
  <si>
    <t xml:space="preserve">Total Assets</t>
  </si>
  <si>
    <t xml:space="preserve">Exchange rate for the conversion of drachma to euro values.</t>
  </si>
  <si>
    <t xml:space="preserve">Liabilities</t>
  </si>
  <si>
    <t xml:space="preserve">Liabilities to Bank of Greece</t>
  </si>
  <si>
    <t xml:space="preserve">Liabilities to other MFIs</t>
  </si>
  <si>
    <t xml:space="preserve">2.1</t>
  </si>
  <si>
    <t xml:space="preserve">Liabilities to Credit Institutions</t>
  </si>
  <si>
    <t xml:space="preserve">2.1.1</t>
  </si>
  <si>
    <t xml:space="preserve">2.1.2</t>
  </si>
  <si>
    <t xml:space="preserve">2.1.3</t>
  </si>
  <si>
    <t xml:space="preserve">2.2</t>
  </si>
  <si>
    <t xml:space="preserve">Liabilities to money market funds</t>
  </si>
  <si>
    <t xml:space="preserve">2.2.1</t>
  </si>
  <si>
    <t xml:space="preserve">2.2.2</t>
  </si>
  <si>
    <t xml:space="preserve">2.2.3</t>
  </si>
  <si>
    <t xml:space="preserve">Deposits and repos of non MFIs</t>
  </si>
  <si>
    <t xml:space="preserve">3.1.1</t>
  </si>
  <si>
    <t xml:space="preserve">               Central Government</t>
  </si>
  <si>
    <t xml:space="preserve">3.1.2</t>
  </si>
  <si>
    <t xml:space="preserve">3.2.1</t>
  </si>
  <si>
    <t xml:space="preserve">3.2.2</t>
  </si>
  <si>
    <t xml:space="preserve">Debt securities issued</t>
  </si>
  <si>
    <t xml:space="preserve">Capital and reserves</t>
  </si>
  <si>
    <t xml:space="preserve">Banknotes and coins in circulation</t>
  </si>
  <si>
    <t xml:space="preserve">Remaining liabilities</t>
  </si>
  <si>
    <t xml:space="preserve">To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0"/>
    <numFmt numFmtId="168" formatCode="#,##0.0"/>
    <numFmt numFmtId="169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i val="true"/>
      <sz val="11"/>
      <name val="Arial"/>
      <family val="2"/>
      <charset val="161"/>
    </font>
    <font>
      <sz val="10"/>
      <name val="Arial Greek"/>
      <family val="2"/>
      <charset val="161"/>
    </font>
    <font>
      <b val="true"/>
      <i val="true"/>
      <sz val="11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ιστώσεις  ιδιωτώ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3" min="20" style="0" width="8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7" min="27" style="0" width="8.99"/>
    <col collapsed="false" customWidth="true" hidden="false" outlineLevel="0" max="33" min="32" style="0" width="8.28"/>
    <col collapsed="false" customWidth="true" hidden="false" outlineLevel="0" max="35" min="35" style="0" width="8.28"/>
    <col collapsed="false" customWidth="true" hidden="false" outlineLevel="0" max="36" min="36" style="0" width="8.14"/>
    <col collapsed="false" customWidth="true" hidden="false" outlineLevel="0" max="40" min="40" style="0" width="10.13"/>
    <col collapsed="false" customWidth="true" hidden="false" outlineLevel="0" max="43" min="43" style="0" width="10.41"/>
    <col collapsed="false" customWidth="true" hidden="false" outlineLevel="0" max="44" min="44" style="0" width="12.7"/>
    <col collapsed="false" customWidth="true" hidden="false" outlineLevel="0" max="57" min="57" style="0" width="10.85"/>
    <col collapsed="false" customWidth="true" hidden="false" outlineLevel="0" max="61" min="61" style="0" width="10.71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4"/>
      <c r="D2" s="4"/>
      <c r="E2" s="4"/>
      <c r="F2" s="4"/>
      <c r="G2" s="5"/>
    </row>
    <row r="3" s="8" customFormat="true" ht="15.75" hidden="false" customHeight="false" outlineLevel="0" collapsed="false">
      <c r="A3" s="2" t="s">
        <v>2</v>
      </c>
      <c r="B3" s="6" t="s">
        <v>3</v>
      </c>
      <c r="C3" s="7" t="n">
        <v>35855</v>
      </c>
      <c r="D3" s="7" t="n">
        <v>35886</v>
      </c>
      <c r="E3" s="7" t="n">
        <v>35916</v>
      </c>
      <c r="F3" s="7" t="n">
        <v>35947</v>
      </c>
      <c r="G3" s="7" t="n">
        <v>35977</v>
      </c>
      <c r="H3" s="7" t="n">
        <v>36008</v>
      </c>
      <c r="I3" s="7" t="n">
        <v>36039</v>
      </c>
      <c r="J3" s="7" t="n">
        <v>36069</v>
      </c>
      <c r="K3" s="7" t="n">
        <v>36100</v>
      </c>
      <c r="L3" s="7" t="n">
        <v>36130</v>
      </c>
      <c r="M3" s="7" t="n">
        <v>36161</v>
      </c>
      <c r="N3" s="7" t="n">
        <v>36192</v>
      </c>
      <c r="O3" s="7" t="n">
        <v>36220</v>
      </c>
      <c r="P3" s="7" t="n">
        <v>36251</v>
      </c>
      <c r="Q3" s="7" t="n">
        <v>36281</v>
      </c>
      <c r="R3" s="7" t="n">
        <v>36312</v>
      </c>
      <c r="S3" s="7" t="n">
        <v>36342</v>
      </c>
      <c r="T3" s="7" t="n">
        <v>36373</v>
      </c>
      <c r="U3" s="7" t="n">
        <v>36404</v>
      </c>
      <c r="V3" s="7" t="n">
        <v>36434</v>
      </c>
      <c r="W3" s="7" t="n">
        <v>36465</v>
      </c>
      <c r="X3" s="7" t="n">
        <v>36495</v>
      </c>
      <c r="Y3" s="7" t="n">
        <v>36526</v>
      </c>
      <c r="Z3" s="7" t="n">
        <v>36557</v>
      </c>
      <c r="AA3" s="7" t="n">
        <v>36586</v>
      </c>
      <c r="AB3" s="7" t="n">
        <v>36617</v>
      </c>
      <c r="AC3" s="7" t="n">
        <v>36647</v>
      </c>
      <c r="AD3" s="7" t="n">
        <v>36678</v>
      </c>
      <c r="AE3" s="7" t="n">
        <v>36708</v>
      </c>
      <c r="AF3" s="7" t="n">
        <v>36739</v>
      </c>
      <c r="AG3" s="7" t="n">
        <v>36770</v>
      </c>
      <c r="AH3" s="7" t="n">
        <v>36800</v>
      </c>
      <c r="AI3" s="7" t="n">
        <v>36831</v>
      </c>
      <c r="AJ3" s="7" t="n">
        <v>36861</v>
      </c>
    </row>
    <row r="4" customFormat="false" ht="15.75" hidden="false" customHeight="false" outlineLevel="0" collapsed="false">
      <c r="A4" s="9" t="n">
        <v>1</v>
      </c>
      <c r="B4" s="10" t="s">
        <v>4</v>
      </c>
      <c r="C4" s="11" t="n">
        <v>719.4</v>
      </c>
      <c r="D4" s="11" t="n">
        <v>692.88</v>
      </c>
      <c r="E4" s="11" t="n">
        <v>742.52</v>
      </c>
      <c r="F4" s="11" t="n">
        <v>839.25</v>
      </c>
      <c r="G4" s="11" t="n">
        <v>789.3</v>
      </c>
      <c r="H4" s="11" t="n">
        <v>900.03</v>
      </c>
      <c r="I4" s="11" t="n">
        <v>824.17</v>
      </c>
      <c r="J4" s="11" t="n">
        <v>774.71</v>
      </c>
      <c r="K4" s="11" t="n">
        <v>859.73</v>
      </c>
      <c r="L4" s="11" t="n">
        <v>1040.56</v>
      </c>
      <c r="M4" s="11" t="n">
        <v>811.17</v>
      </c>
      <c r="N4" s="11" t="n">
        <v>784.47</v>
      </c>
      <c r="O4" s="11" t="n">
        <v>829.77</v>
      </c>
      <c r="P4" s="11" t="n">
        <v>815.72</v>
      </c>
      <c r="Q4" s="11" t="n">
        <v>943.09</v>
      </c>
      <c r="R4" s="11" t="n">
        <v>965.91</v>
      </c>
      <c r="S4" s="11" t="n">
        <v>980.97</v>
      </c>
      <c r="T4" s="11" t="n">
        <v>1046.69</v>
      </c>
      <c r="U4" s="11" t="n">
        <v>1006.6</v>
      </c>
      <c r="V4" s="11" t="n">
        <v>992.55</v>
      </c>
      <c r="W4" s="11" t="n">
        <v>1031.71</v>
      </c>
      <c r="X4" s="11" t="n">
        <v>1466.78</v>
      </c>
      <c r="Y4" s="11" t="n">
        <v>1150.79</v>
      </c>
      <c r="Z4" s="11" t="n">
        <v>1059.07</v>
      </c>
      <c r="AA4" s="11" t="n">
        <v>967.33</v>
      </c>
      <c r="AB4" s="11" t="n">
        <v>1155.95</v>
      </c>
      <c r="AC4" s="11" t="n">
        <v>1035.79</v>
      </c>
      <c r="AD4" s="11" t="n">
        <v>1153.58</v>
      </c>
      <c r="AE4" s="11" t="n">
        <v>1217.23</v>
      </c>
      <c r="AF4" s="11" t="n">
        <v>1142.18</v>
      </c>
      <c r="AG4" s="11" t="n">
        <v>1062.77</v>
      </c>
      <c r="AH4" s="11" t="n">
        <v>1130.85</v>
      </c>
      <c r="AI4" s="11" t="n">
        <v>1036</v>
      </c>
      <c r="AJ4" s="11" t="n">
        <v>1383.98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1" t="n">
        <v>634.9</v>
      </c>
      <c r="D5" s="11" t="n">
        <v>615.06</v>
      </c>
      <c r="E5" s="11" t="n">
        <v>641.1</v>
      </c>
      <c r="F5" s="11" t="n">
        <v>731.88</v>
      </c>
      <c r="G5" s="11" t="n">
        <v>672.24</v>
      </c>
      <c r="H5" s="11" t="n">
        <v>776.84</v>
      </c>
      <c r="I5" s="11" t="n">
        <v>724.76</v>
      </c>
      <c r="J5" s="11" t="n">
        <v>693.75</v>
      </c>
      <c r="K5" s="11" t="n">
        <v>777.07</v>
      </c>
      <c r="L5" s="11" t="n">
        <v>951.07</v>
      </c>
      <c r="M5" s="11" t="n">
        <v>732.78</v>
      </c>
      <c r="N5" s="11" t="n">
        <v>709.27</v>
      </c>
      <c r="O5" s="11" t="n">
        <v>751.71</v>
      </c>
      <c r="P5" s="11" t="n">
        <v>734.57</v>
      </c>
      <c r="Q5" s="11" t="n">
        <v>853.68</v>
      </c>
      <c r="R5" s="11" t="n">
        <v>853.7</v>
      </c>
      <c r="S5" s="11" t="n">
        <v>865.88</v>
      </c>
      <c r="T5" s="11" t="n">
        <v>913.24</v>
      </c>
      <c r="U5" s="11" t="n">
        <v>891.66</v>
      </c>
      <c r="V5" s="11" t="n">
        <v>890.1</v>
      </c>
      <c r="W5" s="11" t="n">
        <v>929.71</v>
      </c>
      <c r="X5" s="11" t="n">
        <v>1370.42</v>
      </c>
      <c r="Y5" s="11" t="n">
        <v>1062.04</v>
      </c>
      <c r="Z5" s="11" t="n">
        <v>971.1</v>
      </c>
      <c r="AA5" s="11" t="n">
        <v>877.22</v>
      </c>
      <c r="AB5" s="11" t="n">
        <v>1060.08</v>
      </c>
      <c r="AC5" s="11" t="n">
        <v>936.01</v>
      </c>
      <c r="AD5" s="11" t="n">
        <v>1020.22</v>
      </c>
      <c r="AE5" s="11" t="n">
        <v>1044.14</v>
      </c>
      <c r="AF5" s="11" t="n">
        <v>989.51</v>
      </c>
      <c r="AG5" s="11" t="n">
        <v>942.27</v>
      </c>
      <c r="AH5" s="11" t="n">
        <v>1008.56</v>
      </c>
      <c r="AI5" s="11" t="n">
        <v>946.56</v>
      </c>
      <c r="AJ5" s="11" t="n">
        <v>1263.14</v>
      </c>
    </row>
    <row r="6" customFormat="false" ht="12.75" hidden="false" customHeight="false" outlineLevel="0" collapsed="false">
      <c r="A6" s="12" t="s">
        <v>7</v>
      </c>
      <c r="B6" s="13" t="s">
        <v>8</v>
      </c>
      <c r="C6" s="11" t="n">
        <v>84.5</v>
      </c>
      <c r="D6" s="11" t="n">
        <v>77.82</v>
      </c>
      <c r="E6" s="11" t="n">
        <v>101.42</v>
      </c>
      <c r="F6" s="11" t="n">
        <v>107.37</v>
      </c>
      <c r="G6" s="11" t="n">
        <v>117.06</v>
      </c>
      <c r="H6" s="11" t="n">
        <v>123.19</v>
      </c>
      <c r="I6" s="11" t="n">
        <v>99.41</v>
      </c>
      <c r="J6" s="11" t="n">
        <v>80.96</v>
      </c>
      <c r="K6" s="11" t="n">
        <v>82.66</v>
      </c>
      <c r="L6" s="11" t="n">
        <v>89.49</v>
      </c>
      <c r="M6" s="11" t="n">
        <v>78.38</v>
      </c>
      <c r="N6" s="11" t="n">
        <v>75.2</v>
      </c>
      <c r="O6" s="11" t="n">
        <v>78.06</v>
      </c>
      <c r="P6" s="11" t="n">
        <v>81.15</v>
      </c>
      <c r="Q6" s="11" t="n">
        <v>89.42</v>
      </c>
      <c r="R6" s="11" t="n">
        <v>112.21</v>
      </c>
      <c r="S6" s="11" t="n">
        <v>115.09</v>
      </c>
      <c r="T6" s="11" t="n">
        <v>133.45</v>
      </c>
      <c r="U6" s="11" t="n">
        <v>114.95</v>
      </c>
      <c r="V6" s="11" t="n">
        <v>102.45</v>
      </c>
      <c r="W6" s="11" t="n">
        <v>102</v>
      </c>
      <c r="X6" s="11" t="n">
        <v>96.36</v>
      </c>
      <c r="Y6" s="11" t="n">
        <v>88.76</v>
      </c>
      <c r="Z6" s="11" t="n">
        <v>87.97</v>
      </c>
      <c r="AA6" s="11" t="n">
        <v>90.11</v>
      </c>
      <c r="AB6" s="11" t="n">
        <v>95.87</v>
      </c>
      <c r="AC6" s="11" t="n">
        <v>99.78</v>
      </c>
      <c r="AD6" s="11" t="n">
        <v>133.36</v>
      </c>
      <c r="AE6" s="11" t="n">
        <v>173.09</v>
      </c>
      <c r="AF6" s="11" t="n">
        <v>152.67</v>
      </c>
      <c r="AG6" s="11" t="n">
        <v>120.49</v>
      </c>
      <c r="AH6" s="11" t="n">
        <v>122.29</v>
      </c>
      <c r="AI6" s="11" t="n">
        <v>89.44</v>
      </c>
      <c r="AJ6" s="11" t="n">
        <v>120.85</v>
      </c>
    </row>
    <row r="7" customFormat="false" ht="15.75" hidden="false" customHeight="false" outlineLevel="0" collapsed="false">
      <c r="A7" s="9" t="n">
        <v>2</v>
      </c>
      <c r="B7" s="9" t="s">
        <v>9</v>
      </c>
      <c r="C7" s="11" t="n">
        <v>23807.69</v>
      </c>
      <c r="D7" s="11" t="n">
        <v>20803.78</v>
      </c>
      <c r="E7" s="11" t="n">
        <v>19484.85</v>
      </c>
      <c r="F7" s="11" t="n">
        <v>20498.73</v>
      </c>
      <c r="G7" s="11" t="n">
        <v>18708.68</v>
      </c>
      <c r="H7" s="11" t="n">
        <v>18308.08</v>
      </c>
      <c r="I7" s="11" t="n">
        <v>19075.85</v>
      </c>
      <c r="J7" s="11" t="n">
        <v>19230.57</v>
      </c>
      <c r="K7" s="11" t="n">
        <v>18119.5</v>
      </c>
      <c r="L7" s="11" t="n">
        <v>18958.43</v>
      </c>
      <c r="M7" s="11" t="n">
        <v>19688.23</v>
      </c>
      <c r="N7" s="11" t="n">
        <v>21671.05</v>
      </c>
      <c r="O7" s="11" t="n">
        <v>22654.37</v>
      </c>
      <c r="P7" s="11" t="n">
        <v>24043.38</v>
      </c>
      <c r="Q7" s="11" t="n">
        <v>21227.5</v>
      </c>
      <c r="R7" s="11" t="n">
        <v>23164.26</v>
      </c>
      <c r="S7" s="11" t="n">
        <v>22179.89</v>
      </c>
      <c r="T7" s="11" t="n">
        <v>22281.98</v>
      </c>
      <c r="U7" s="11" t="n">
        <v>21551.46</v>
      </c>
      <c r="V7" s="11" t="n">
        <v>18263.69</v>
      </c>
      <c r="W7" s="11" t="n">
        <v>19391.39</v>
      </c>
      <c r="X7" s="11" t="n">
        <v>21313.45</v>
      </c>
      <c r="Y7" s="11" t="n">
        <v>19359.8</v>
      </c>
      <c r="Z7" s="11" t="n">
        <v>20854.96</v>
      </c>
      <c r="AA7" s="11" t="n">
        <v>19656.96</v>
      </c>
      <c r="AB7" s="11" t="n">
        <v>19612.96</v>
      </c>
      <c r="AC7" s="11" t="n">
        <v>22088.31</v>
      </c>
      <c r="AD7" s="11" t="n">
        <v>19810.61</v>
      </c>
      <c r="AE7" s="11" t="n">
        <v>18416.08</v>
      </c>
      <c r="AF7" s="11" t="n">
        <v>17892.28</v>
      </c>
      <c r="AG7" s="11" t="n">
        <v>18253.42</v>
      </c>
      <c r="AH7" s="11" t="n">
        <v>20211.88</v>
      </c>
      <c r="AI7" s="11" t="n">
        <v>20003.71</v>
      </c>
      <c r="AJ7" s="11" t="n">
        <v>17510.9</v>
      </c>
    </row>
    <row r="8" customFormat="false" ht="15.75" hidden="false" customHeight="false" outlineLevel="0" collapsed="false">
      <c r="A8" s="9" t="n">
        <v>3</v>
      </c>
      <c r="B8" s="9" t="s">
        <v>10</v>
      </c>
      <c r="C8" s="11" t="n">
        <v>43113.13</v>
      </c>
      <c r="D8" s="11" t="n">
        <v>41381.44</v>
      </c>
      <c r="E8" s="11" t="n">
        <v>37709.95</v>
      </c>
      <c r="F8" s="11" t="n">
        <v>38032.32</v>
      </c>
      <c r="G8" s="11" t="n">
        <v>39231.48</v>
      </c>
      <c r="H8" s="11" t="n">
        <v>42818.15</v>
      </c>
      <c r="I8" s="11" t="n">
        <v>39273.94</v>
      </c>
      <c r="J8" s="11" t="n">
        <v>36762.52</v>
      </c>
      <c r="K8" s="11" t="n">
        <v>37779.98</v>
      </c>
      <c r="L8" s="11" t="n">
        <v>38364.53</v>
      </c>
      <c r="M8" s="11" t="n">
        <v>43897.4</v>
      </c>
      <c r="N8" s="11" t="n">
        <v>44423.59</v>
      </c>
      <c r="O8" s="11" t="n">
        <v>43090.65</v>
      </c>
      <c r="P8" s="11" t="n">
        <v>41432.64</v>
      </c>
      <c r="Q8" s="11" t="n">
        <v>40856.22</v>
      </c>
      <c r="R8" s="11" t="n">
        <v>42223.09</v>
      </c>
      <c r="S8" s="11" t="n">
        <v>42062.26</v>
      </c>
      <c r="T8" s="11" t="n">
        <v>42686.62</v>
      </c>
      <c r="U8" s="11" t="n">
        <v>38002.09</v>
      </c>
      <c r="V8" s="11" t="n">
        <v>37313.26</v>
      </c>
      <c r="W8" s="11" t="n">
        <v>37865.58</v>
      </c>
      <c r="X8" s="11" t="n">
        <v>37300.17</v>
      </c>
      <c r="Y8" s="11" t="n">
        <v>40048.37</v>
      </c>
      <c r="Z8" s="11" t="n">
        <v>44188.24</v>
      </c>
      <c r="AA8" s="11" t="n">
        <v>42113.31</v>
      </c>
      <c r="AB8" s="11" t="n">
        <v>42710.81</v>
      </c>
      <c r="AC8" s="11" t="n">
        <v>42904.47</v>
      </c>
      <c r="AD8" s="11" t="n">
        <v>45543.67</v>
      </c>
      <c r="AE8" s="11" t="n">
        <v>42505.71</v>
      </c>
      <c r="AF8" s="11" t="n">
        <v>40627.3</v>
      </c>
      <c r="AG8" s="11" t="n">
        <v>44023.67</v>
      </c>
      <c r="AH8" s="11" t="n">
        <v>48165.59</v>
      </c>
      <c r="AI8" s="11" t="n">
        <v>47435.3</v>
      </c>
      <c r="AJ8" s="11" t="n">
        <v>43814.57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1" t="n">
        <v>14324.39</v>
      </c>
      <c r="D9" s="11" t="n">
        <v>14035.5</v>
      </c>
      <c r="E9" s="11" t="n">
        <v>12822.37</v>
      </c>
      <c r="F9" s="11" t="n">
        <v>13058.66</v>
      </c>
      <c r="G9" s="11" t="n">
        <v>13331.05</v>
      </c>
      <c r="H9" s="11" t="n">
        <v>16629.26</v>
      </c>
      <c r="I9" s="11" t="n">
        <v>14730.09</v>
      </c>
      <c r="J9" s="11" t="n">
        <v>13916.5</v>
      </c>
      <c r="K9" s="11" t="n">
        <v>14212.05</v>
      </c>
      <c r="L9" s="11" t="n">
        <v>14342.57</v>
      </c>
      <c r="M9" s="11" t="n">
        <v>15555.01</v>
      </c>
      <c r="N9" s="11" t="n">
        <v>15314.7</v>
      </c>
      <c r="O9" s="11" t="n">
        <v>14916.57</v>
      </c>
      <c r="P9" s="11" t="n">
        <v>14597.2</v>
      </c>
      <c r="Q9" s="11" t="n">
        <v>15807.4</v>
      </c>
      <c r="R9" s="11" t="n">
        <v>15958.5</v>
      </c>
      <c r="S9" s="11" t="n">
        <v>15372.94</v>
      </c>
      <c r="T9" s="11" t="n">
        <v>15409.87</v>
      </c>
      <c r="U9" s="11" t="n">
        <v>14143.04</v>
      </c>
      <c r="V9" s="11" t="n">
        <v>14903.78</v>
      </c>
      <c r="W9" s="11" t="n">
        <v>14325.94</v>
      </c>
      <c r="X9" s="11" t="n">
        <v>13936.33</v>
      </c>
      <c r="Y9" s="11" t="n">
        <v>15564.99</v>
      </c>
      <c r="Z9" s="11" t="n">
        <v>15818.59</v>
      </c>
      <c r="AA9" s="11" t="n">
        <v>16453.72</v>
      </c>
      <c r="AB9" s="11" t="n">
        <v>16947.46</v>
      </c>
      <c r="AC9" s="11" t="n">
        <v>19193.24</v>
      </c>
      <c r="AD9" s="11" t="n">
        <v>19384.24</v>
      </c>
      <c r="AE9" s="11" t="n">
        <v>18749.95</v>
      </c>
      <c r="AF9" s="11" t="n">
        <v>15615.59</v>
      </c>
      <c r="AG9" s="11" t="n">
        <v>17285.45</v>
      </c>
      <c r="AH9" s="11" t="n">
        <v>19625.28</v>
      </c>
      <c r="AI9" s="11" t="n">
        <v>19028.09</v>
      </c>
      <c r="AJ9" s="11" t="n">
        <v>17246.99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1" t="n">
        <v>11589.19</v>
      </c>
      <c r="D10" s="11" t="n">
        <v>11530.22</v>
      </c>
      <c r="E10" s="11" t="n">
        <v>10550.24</v>
      </c>
      <c r="F10" s="11" t="n">
        <v>10527.71</v>
      </c>
      <c r="G10" s="11" t="n">
        <v>10648.5</v>
      </c>
      <c r="H10" s="11" t="n">
        <v>9954.92</v>
      </c>
      <c r="I10" s="11" t="n">
        <v>10876.72</v>
      </c>
      <c r="J10" s="11" t="n">
        <v>9483.3</v>
      </c>
      <c r="K10" s="11" t="n">
        <v>9624.73</v>
      </c>
      <c r="L10" s="11" t="n">
        <v>10360.33</v>
      </c>
      <c r="M10" s="11" t="n">
        <v>10380.6</v>
      </c>
      <c r="N10" s="11" t="n">
        <v>10729.95</v>
      </c>
      <c r="O10" s="11" t="n">
        <v>11464.5</v>
      </c>
      <c r="P10" s="11" t="n">
        <v>11385.97</v>
      </c>
      <c r="Q10" s="11" t="n">
        <v>10867.87</v>
      </c>
      <c r="R10" s="11" t="n">
        <v>11735.23</v>
      </c>
      <c r="S10" s="11" t="n">
        <v>12010.29</v>
      </c>
      <c r="T10" s="11" t="n">
        <v>11373.83</v>
      </c>
      <c r="U10" s="11" t="n">
        <v>10894.03</v>
      </c>
      <c r="V10" s="11" t="n">
        <v>9765.32</v>
      </c>
      <c r="W10" s="11" t="n">
        <v>10237.49</v>
      </c>
      <c r="X10" s="11" t="n">
        <v>10286.02</v>
      </c>
      <c r="Y10" s="11" t="n">
        <v>11328.57</v>
      </c>
      <c r="Z10" s="11" t="n">
        <v>12864.34</v>
      </c>
      <c r="AA10" s="11" t="n">
        <v>11844.53</v>
      </c>
      <c r="AB10" s="11" t="n">
        <v>12630.49</v>
      </c>
      <c r="AC10" s="11" t="n">
        <v>11531.77</v>
      </c>
      <c r="AD10" s="11" t="n">
        <v>12177.48</v>
      </c>
      <c r="AE10" s="11" t="n">
        <v>11183.59</v>
      </c>
      <c r="AF10" s="11" t="n">
        <v>11110.61</v>
      </c>
      <c r="AG10" s="11" t="n">
        <v>11750.48</v>
      </c>
      <c r="AH10" s="11" t="n">
        <v>13515.31</v>
      </c>
      <c r="AI10" s="11" t="n">
        <v>12893.46</v>
      </c>
      <c r="AJ10" s="11" t="n">
        <v>5376.92</v>
      </c>
      <c r="AK10" s="5"/>
      <c r="AL10" s="5"/>
      <c r="AM10" s="5"/>
      <c r="AN10" s="5"/>
      <c r="AO10" s="5"/>
      <c r="AP10" s="5"/>
      <c r="AQ10" s="5"/>
      <c r="AX10" s="5"/>
      <c r="AY10" s="5"/>
      <c r="AZ10" s="5"/>
      <c r="BA10" s="5"/>
      <c r="BB10" s="5"/>
      <c r="BC10" s="5"/>
      <c r="BD10" s="5"/>
    </row>
    <row r="11" customFormat="false" ht="12.75" hidden="false" customHeight="false" outlineLevel="0" collapsed="false">
      <c r="A11" s="12" t="s">
        <v>15</v>
      </c>
      <c r="B11" s="13" t="s">
        <v>16</v>
      </c>
      <c r="C11" s="11" t="n">
        <v>17199.56</v>
      </c>
      <c r="D11" s="11" t="n">
        <v>15815.72</v>
      </c>
      <c r="E11" s="11" t="n">
        <v>14337.35</v>
      </c>
      <c r="F11" s="11" t="n">
        <v>14445.96</v>
      </c>
      <c r="G11" s="11" t="n">
        <v>15251.92</v>
      </c>
      <c r="H11" s="11" t="n">
        <v>16233.97</v>
      </c>
      <c r="I11" s="11" t="n">
        <v>13667.11</v>
      </c>
      <c r="J11" s="11" t="n">
        <v>13362.72</v>
      </c>
      <c r="K11" s="11" t="n">
        <v>13943.21</v>
      </c>
      <c r="L11" s="11" t="n">
        <v>13661.63</v>
      </c>
      <c r="M11" s="11" t="n">
        <v>17961.78</v>
      </c>
      <c r="N11" s="11" t="n">
        <v>18378.93</v>
      </c>
      <c r="O11" s="11" t="n">
        <v>16709.58</v>
      </c>
      <c r="P11" s="11" t="n">
        <v>15449.48</v>
      </c>
      <c r="Q11" s="11" t="n">
        <v>14180.95</v>
      </c>
      <c r="R11" s="11" t="n">
        <v>14529.36</v>
      </c>
      <c r="S11" s="11" t="n">
        <v>14679.02</v>
      </c>
      <c r="T11" s="11" t="n">
        <v>15902.91</v>
      </c>
      <c r="U11" s="11" t="n">
        <v>12965.02</v>
      </c>
      <c r="V11" s="11" t="n">
        <v>12644.16</v>
      </c>
      <c r="W11" s="11" t="n">
        <v>13302.16</v>
      </c>
      <c r="X11" s="11" t="n">
        <v>13077.82</v>
      </c>
      <c r="Y11" s="11" t="n">
        <v>13154.81</v>
      </c>
      <c r="Z11" s="11" t="n">
        <v>15505.31</v>
      </c>
      <c r="AA11" s="11" t="n">
        <v>13815.05</v>
      </c>
      <c r="AB11" s="11" t="n">
        <v>13132.86</v>
      </c>
      <c r="AC11" s="11" t="n">
        <v>12179.47</v>
      </c>
      <c r="AD11" s="11" t="n">
        <v>13981.96</v>
      </c>
      <c r="AE11" s="11" t="n">
        <v>12572.18</v>
      </c>
      <c r="AF11" s="11" t="n">
        <v>13901.1</v>
      </c>
      <c r="AG11" s="11" t="n">
        <v>14987.72</v>
      </c>
      <c r="AH11" s="11" t="n">
        <v>15025</v>
      </c>
      <c r="AI11" s="11" t="n">
        <v>15513.75</v>
      </c>
      <c r="AJ11" s="11" t="n">
        <v>21190.65</v>
      </c>
      <c r="AK11" s="5"/>
      <c r="AL11" s="5"/>
      <c r="AM11" s="5"/>
      <c r="AN11" s="5"/>
      <c r="AO11" s="5"/>
      <c r="AP11" s="5"/>
      <c r="AQ11" s="5"/>
      <c r="AX11" s="5"/>
      <c r="AY11" s="5"/>
      <c r="AZ11" s="5"/>
      <c r="BA11" s="5"/>
      <c r="BB11" s="5"/>
      <c r="BC11" s="5"/>
      <c r="BD11" s="5"/>
    </row>
    <row r="12" customFormat="false" ht="15.75" hidden="false" customHeight="false" outlineLevel="0" collapsed="false">
      <c r="A12" s="9" t="n">
        <v>4</v>
      </c>
      <c r="B12" s="9" t="s">
        <v>17</v>
      </c>
      <c r="C12" s="14" t="n">
        <v>54413.56</v>
      </c>
      <c r="D12" s="14" t="n">
        <v>54258.74</v>
      </c>
      <c r="E12" s="14" t="n">
        <v>54701.91</v>
      </c>
      <c r="F12" s="14" t="n">
        <v>55234.63</v>
      </c>
      <c r="G12" s="14" t="n">
        <v>53902.85</v>
      </c>
      <c r="H12" s="14" t="n">
        <v>55400.66</v>
      </c>
      <c r="I12" s="14" t="n">
        <v>55185.62</v>
      </c>
      <c r="J12" s="14" t="n">
        <v>55318.2</v>
      </c>
      <c r="K12" s="14" t="n">
        <v>55544.06</v>
      </c>
      <c r="L12" s="14" t="n">
        <v>56767.9</v>
      </c>
      <c r="M12" s="14" t="n">
        <v>58275.53</v>
      </c>
      <c r="N12" s="14" t="n">
        <v>57988.92</v>
      </c>
      <c r="O12" s="14" t="n">
        <v>58111.82</v>
      </c>
      <c r="P12" s="14" t="n">
        <v>58345.65</v>
      </c>
      <c r="Q12" s="14" t="n">
        <v>59494.47</v>
      </c>
      <c r="R12" s="14" t="n">
        <v>59124.26</v>
      </c>
      <c r="S12" s="14" t="n">
        <v>60038.34</v>
      </c>
      <c r="T12" s="14" t="n">
        <v>60585.32</v>
      </c>
      <c r="U12" s="14" t="n">
        <v>60557.62</v>
      </c>
      <c r="V12" s="14" t="n">
        <v>61812.24</v>
      </c>
      <c r="W12" s="14" t="n">
        <v>63979.84</v>
      </c>
      <c r="X12" s="14" t="n">
        <v>65289.53</v>
      </c>
      <c r="Y12" s="14" t="n">
        <v>64978.02</v>
      </c>
      <c r="Z12" s="14" t="n">
        <v>63955.83</v>
      </c>
      <c r="AA12" s="14" t="n">
        <v>64239.66</v>
      </c>
      <c r="AB12" s="14" t="n">
        <v>65986.8</v>
      </c>
      <c r="AC12" s="14" t="n">
        <v>66523.22</v>
      </c>
      <c r="AD12" s="14" t="n">
        <v>67957.33</v>
      </c>
      <c r="AE12" s="14" t="n">
        <v>69464.79</v>
      </c>
      <c r="AF12" s="14" t="n">
        <v>71413.2</v>
      </c>
      <c r="AG12" s="14" t="n">
        <v>73178.92</v>
      </c>
      <c r="AH12" s="14" t="n">
        <v>74632.96</v>
      </c>
      <c r="AI12" s="14" t="n">
        <v>75450.57</v>
      </c>
      <c r="AJ12" s="14" t="n">
        <v>76925.74</v>
      </c>
      <c r="AK12" s="5"/>
      <c r="AL12" s="5"/>
      <c r="AM12" s="5"/>
      <c r="AN12" s="5"/>
      <c r="AO12" s="5"/>
      <c r="AP12" s="5"/>
      <c r="AQ12" s="5"/>
      <c r="AX12" s="5"/>
      <c r="AY12" s="5"/>
      <c r="AZ12" s="5"/>
      <c r="BA12" s="5"/>
      <c r="BB12" s="5"/>
      <c r="BC12" s="5"/>
      <c r="BD12" s="5"/>
    </row>
    <row r="13" customFormat="false" ht="12.75" hidden="false" customHeight="false" outlineLevel="0" collapsed="false">
      <c r="A13" s="12" t="s">
        <v>18</v>
      </c>
      <c r="B13" s="15" t="s">
        <v>19</v>
      </c>
      <c r="C13" s="14" t="n">
        <v>52644.23</v>
      </c>
      <c r="D13" s="14" t="n">
        <v>52960.58</v>
      </c>
      <c r="E13" s="14" t="n">
        <v>53022.3</v>
      </c>
      <c r="F13" s="14" t="n">
        <v>53501.65</v>
      </c>
      <c r="G13" s="14" t="n">
        <v>52315.04</v>
      </c>
      <c r="H13" s="14" t="n">
        <v>53822.2</v>
      </c>
      <c r="I13" s="14" t="n">
        <v>53686.22</v>
      </c>
      <c r="J13" s="14" t="n">
        <v>54156.09</v>
      </c>
      <c r="K13" s="14" t="n">
        <v>54366.19</v>
      </c>
      <c r="L13" s="14" t="n">
        <v>55645.73</v>
      </c>
      <c r="M13" s="14" t="n">
        <v>57353.09</v>
      </c>
      <c r="N13" s="14" t="n">
        <v>56875.35</v>
      </c>
      <c r="O13" s="14" t="n">
        <v>56841.63</v>
      </c>
      <c r="P13" s="14" t="n">
        <v>57132.04</v>
      </c>
      <c r="Q13" s="14" t="n">
        <v>58169.94</v>
      </c>
      <c r="R13" s="14" t="n">
        <v>57658.52</v>
      </c>
      <c r="S13" s="14" t="n">
        <v>58525.29</v>
      </c>
      <c r="T13" s="14" t="n">
        <v>58936.55</v>
      </c>
      <c r="U13" s="14" t="n">
        <v>58707.12</v>
      </c>
      <c r="V13" s="14" t="n">
        <v>59837.3</v>
      </c>
      <c r="W13" s="14" t="n">
        <v>61773.95</v>
      </c>
      <c r="X13" s="14" t="n">
        <v>61742.35</v>
      </c>
      <c r="Y13" s="14" t="n">
        <v>61980.84</v>
      </c>
      <c r="Z13" s="14" t="n">
        <v>61398.02</v>
      </c>
      <c r="AA13" s="14" t="n">
        <v>61279.51</v>
      </c>
      <c r="AB13" s="14" t="n">
        <v>62990.04</v>
      </c>
      <c r="AC13" s="14" t="n">
        <v>63665.43</v>
      </c>
      <c r="AD13" s="14" t="n">
        <v>65097.08</v>
      </c>
      <c r="AE13" s="14" t="n">
        <v>66179.61</v>
      </c>
      <c r="AF13" s="14" t="n">
        <v>67834.01</v>
      </c>
      <c r="AG13" s="14" t="n">
        <v>69449.07</v>
      </c>
      <c r="AH13" s="14" t="n">
        <v>70619.91</v>
      </c>
      <c r="AI13" s="14" t="n">
        <v>71429.34</v>
      </c>
      <c r="AJ13" s="14" t="n">
        <v>73098</v>
      </c>
      <c r="AK13" s="5"/>
      <c r="AL13" s="5"/>
      <c r="AM13" s="5"/>
      <c r="AN13" s="5"/>
      <c r="AO13" s="5"/>
      <c r="AP13" s="5"/>
      <c r="AQ13" s="5"/>
      <c r="AX13" s="5"/>
      <c r="AY13" s="5"/>
      <c r="AZ13" s="5"/>
      <c r="BA13" s="5"/>
      <c r="BB13" s="5"/>
      <c r="BC13" s="5"/>
      <c r="BD13" s="5"/>
    </row>
    <row r="14" customFormat="false" ht="13.5" hidden="false" customHeight="true" outlineLevel="0" collapsed="false">
      <c r="A14" s="12" t="s">
        <v>20</v>
      </c>
      <c r="B14" s="15" t="s">
        <v>21</v>
      </c>
      <c r="C14" s="16" t="n">
        <v>13619.64</v>
      </c>
      <c r="D14" s="16" t="n">
        <v>13552.51</v>
      </c>
      <c r="E14" s="16" t="n">
        <v>13309.62</v>
      </c>
      <c r="F14" s="16" t="n">
        <v>13219.12</v>
      </c>
      <c r="G14" s="16" t="n">
        <v>13058.23</v>
      </c>
      <c r="H14" s="16" t="n">
        <v>13272.74</v>
      </c>
      <c r="I14" s="16" t="n">
        <v>12972.43</v>
      </c>
      <c r="J14" s="16" t="n">
        <v>12873.93</v>
      </c>
      <c r="K14" s="16" t="n">
        <v>12947.18</v>
      </c>
      <c r="L14" s="16" t="n">
        <v>13130.26</v>
      </c>
      <c r="M14" s="16" t="n">
        <v>12910.09</v>
      </c>
      <c r="N14" s="16" t="n">
        <v>12376.01</v>
      </c>
      <c r="O14" s="16" t="n">
        <v>12265.45</v>
      </c>
      <c r="P14" s="16" t="n">
        <v>12278.46</v>
      </c>
      <c r="Q14" s="16" t="n">
        <v>12313.15</v>
      </c>
      <c r="R14" s="16" t="n">
        <v>12313.03</v>
      </c>
      <c r="S14" s="16" t="n">
        <v>12185.7</v>
      </c>
      <c r="T14" s="16" t="n">
        <v>12431.37</v>
      </c>
      <c r="U14" s="16" t="n">
        <v>12246.68</v>
      </c>
      <c r="V14" s="16" t="n">
        <v>12300.91</v>
      </c>
      <c r="W14" s="16" t="n">
        <v>12967.71</v>
      </c>
      <c r="X14" s="16" t="n">
        <v>13733.87</v>
      </c>
      <c r="Y14" s="16" t="n">
        <v>13132.11</v>
      </c>
      <c r="Z14" s="16" t="n">
        <v>12272.79</v>
      </c>
      <c r="AA14" s="16" t="n">
        <v>12208.06</v>
      </c>
      <c r="AB14" s="16" t="n">
        <v>12315</v>
      </c>
      <c r="AC14" s="16" t="n">
        <v>12311.85</v>
      </c>
      <c r="AD14" s="16" t="n">
        <v>12239.22</v>
      </c>
      <c r="AE14" s="16" t="n">
        <v>12304.34</v>
      </c>
      <c r="AF14" s="16" t="n">
        <v>12478.4</v>
      </c>
      <c r="AG14" s="16" t="n">
        <v>12511.7</v>
      </c>
      <c r="AH14" s="16" t="n">
        <v>12621.34</v>
      </c>
      <c r="AI14" s="16" t="n">
        <v>12672.65</v>
      </c>
      <c r="AJ14" s="16" t="n">
        <v>13744.99</v>
      </c>
      <c r="AK14" s="17"/>
      <c r="AL14" s="17"/>
      <c r="AM14" s="17"/>
      <c r="AN14" s="17"/>
      <c r="AO14" s="5"/>
      <c r="AP14" s="5"/>
      <c r="AQ14" s="5"/>
      <c r="AX14" s="5"/>
      <c r="AY14" s="18"/>
      <c r="AZ14" s="18"/>
      <c r="BA14" s="18"/>
      <c r="BB14" s="18"/>
      <c r="BC14" s="5"/>
      <c r="BD14" s="5"/>
    </row>
    <row r="15" customFormat="false" ht="12.75" hidden="false" customHeight="false" outlineLevel="0" collapsed="false">
      <c r="A15" s="12" t="s">
        <v>22</v>
      </c>
      <c r="B15" s="15" t="s">
        <v>23</v>
      </c>
      <c r="C15" s="16" t="n">
        <v>39024.59</v>
      </c>
      <c r="D15" s="16" t="n">
        <v>39408.06</v>
      </c>
      <c r="E15" s="16" t="n">
        <v>39712.68</v>
      </c>
      <c r="F15" s="16" t="n">
        <v>40282.53</v>
      </c>
      <c r="G15" s="16" t="n">
        <v>39256.81</v>
      </c>
      <c r="H15" s="16" t="n">
        <v>40549.46</v>
      </c>
      <c r="I15" s="16" t="n">
        <v>40713.79</v>
      </c>
      <c r="J15" s="16" t="n">
        <v>41282.15</v>
      </c>
      <c r="K15" s="16" t="n">
        <v>41419.02</v>
      </c>
      <c r="L15" s="16" t="n">
        <v>42515.48</v>
      </c>
      <c r="M15" s="16" t="n">
        <v>44443</v>
      </c>
      <c r="N15" s="16" t="n">
        <v>44499.33</v>
      </c>
      <c r="O15" s="16" t="n">
        <v>44576.18</v>
      </c>
      <c r="P15" s="16" t="n">
        <v>44853.57</v>
      </c>
      <c r="Q15" s="16" t="n">
        <v>45856.79</v>
      </c>
      <c r="R15" s="16" t="n">
        <v>45345.49</v>
      </c>
      <c r="S15" s="16" t="n">
        <v>46339.59</v>
      </c>
      <c r="T15" s="16" t="n">
        <v>46505.18</v>
      </c>
      <c r="U15" s="16" t="n">
        <v>46460.44</v>
      </c>
      <c r="V15" s="16" t="n">
        <v>47536.39</v>
      </c>
      <c r="W15" s="16" t="n">
        <v>48806.23</v>
      </c>
      <c r="X15" s="16" t="n">
        <v>48008.48</v>
      </c>
      <c r="Y15" s="16" t="n">
        <v>48848.73</v>
      </c>
      <c r="Z15" s="16" t="n">
        <v>49125.23</v>
      </c>
      <c r="AA15" s="16" t="n">
        <v>49071.46</v>
      </c>
      <c r="AB15" s="16" t="n">
        <v>50675.05</v>
      </c>
      <c r="AC15" s="16" t="n">
        <v>51353.59</v>
      </c>
      <c r="AD15" s="16" t="n">
        <v>52857.87</v>
      </c>
      <c r="AE15" s="16" t="n">
        <v>53875.28</v>
      </c>
      <c r="AF15" s="16" t="n">
        <v>55355.6</v>
      </c>
      <c r="AG15" s="16" t="n">
        <v>56937.38</v>
      </c>
      <c r="AH15" s="16" t="n">
        <v>57998.58</v>
      </c>
      <c r="AI15" s="16" t="n">
        <v>58756.69</v>
      </c>
      <c r="AJ15" s="16" t="n">
        <v>59353</v>
      </c>
      <c r="AK15" s="5"/>
      <c r="AL15" s="5"/>
      <c r="AM15" s="5"/>
      <c r="AN15" s="5"/>
      <c r="AO15" s="5"/>
      <c r="AP15" s="5"/>
      <c r="AQ15" s="5"/>
      <c r="AX15" s="5"/>
      <c r="AY15" s="5"/>
      <c r="AZ15" s="5"/>
      <c r="BA15" s="5"/>
      <c r="BB15" s="5"/>
      <c r="BC15" s="5"/>
      <c r="BD15" s="5"/>
    </row>
    <row r="16" customFormat="false" ht="12.75" hidden="false" customHeight="false" outlineLevel="0" collapsed="false">
      <c r="A16" s="12" t="s">
        <v>24</v>
      </c>
      <c r="B16" s="19" t="s">
        <v>25</v>
      </c>
      <c r="C16" s="16" t="n">
        <v>133.96</v>
      </c>
      <c r="D16" s="16" t="n">
        <v>110.41</v>
      </c>
      <c r="E16" s="16" t="n">
        <v>129.48</v>
      </c>
      <c r="F16" s="16" t="n">
        <v>132.15</v>
      </c>
      <c r="G16" s="16" t="n">
        <v>124.89</v>
      </c>
      <c r="H16" s="16" t="n">
        <v>124.42</v>
      </c>
      <c r="I16" s="16" t="n">
        <v>120.47</v>
      </c>
      <c r="J16" s="16" t="n">
        <v>103.6</v>
      </c>
      <c r="K16" s="16" t="n">
        <v>104.39</v>
      </c>
      <c r="L16" s="16" t="n">
        <v>101.6</v>
      </c>
      <c r="M16" s="16" t="n">
        <v>108.43</v>
      </c>
      <c r="N16" s="16" t="n">
        <v>117.8</v>
      </c>
      <c r="O16" s="16" t="n">
        <v>124.88</v>
      </c>
      <c r="P16" s="16" t="n">
        <v>122.1</v>
      </c>
      <c r="Q16" s="16" t="n">
        <v>127.78</v>
      </c>
      <c r="R16" s="16" t="n">
        <v>134.93</v>
      </c>
      <c r="S16" s="16" t="n">
        <v>137.16</v>
      </c>
      <c r="T16" s="16" t="n">
        <v>143.72</v>
      </c>
      <c r="U16" s="16" t="n">
        <v>153.37</v>
      </c>
      <c r="V16" s="16" t="n">
        <v>159.34</v>
      </c>
      <c r="W16" s="16" t="n">
        <v>171.13</v>
      </c>
      <c r="X16" s="16" t="n">
        <v>95.92</v>
      </c>
      <c r="Y16" s="16" t="n">
        <v>123.63</v>
      </c>
      <c r="Z16" s="16" t="n">
        <v>122.7</v>
      </c>
      <c r="AA16" s="16" t="n">
        <v>121.98</v>
      </c>
      <c r="AB16" s="16" t="n">
        <v>125.97</v>
      </c>
      <c r="AC16" s="16" t="n">
        <v>132.63</v>
      </c>
      <c r="AD16" s="16" t="n">
        <v>114.01</v>
      </c>
      <c r="AE16" s="16" t="n">
        <v>134.98</v>
      </c>
      <c r="AF16" s="16" t="n">
        <v>130.31</v>
      </c>
      <c r="AG16" s="16" t="n">
        <v>169.26</v>
      </c>
      <c r="AH16" s="16" t="n">
        <v>144.79</v>
      </c>
      <c r="AI16" s="16" t="n">
        <v>153.36</v>
      </c>
      <c r="AJ16" s="16" t="n">
        <v>131.77</v>
      </c>
    </row>
    <row r="17" customFormat="false" ht="12.75" hidden="false" customHeight="false" outlineLevel="0" collapsed="false">
      <c r="A17" s="12" t="s">
        <v>26</v>
      </c>
      <c r="B17" s="15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</row>
    <row r="18" customFormat="false" ht="12.75" hidden="false" customHeight="false" outlineLevel="0" collapsed="false">
      <c r="A18" s="12" t="s">
        <v>27</v>
      </c>
      <c r="B18" s="15" t="s">
        <v>23</v>
      </c>
      <c r="C18" s="16" t="n">
        <v>133.96</v>
      </c>
      <c r="D18" s="16" t="n">
        <v>110.41</v>
      </c>
      <c r="E18" s="16" t="n">
        <v>129.48</v>
      </c>
      <c r="F18" s="16" t="n">
        <v>132.15</v>
      </c>
      <c r="G18" s="16" t="n">
        <v>124.89</v>
      </c>
      <c r="H18" s="16" t="n">
        <v>124.42</v>
      </c>
      <c r="I18" s="16" t="n">
        <v>120.47</v>
      </c>
      <c r="J18" s="16" t="n">
        <v>103.6</v>
      </c>
      <c r="K18" s="16" t="n">
        <v>104.39</v>
      </c>
      <c r="L18" s="16" t="n">
        <v>101.6</v>
      </c>
      <c r="M18" s="16" t="n">
        <v>108.43</v>
      </c>
      <c r="N18" s="16" t="n">
        <v>117.8</v>
      </c>
      <c r="O18" s="16" t="n">
        <v>124.88</v>
      </c>
      <c r="P18" s="16" t="n">
        <v>122.1</v>
      </c>
      <c r="Q18" s="16" t="n">
        <v>127.78</v>
      </c>
      <c r="R18" s="16" t="n">
        <v>134.93</v>
      </c>
      <c r="S18" s="16" t="n">
        <v>137.16</v>
      </c>
      <c r="T18" s="16" t="n">
        <v>143.72</v>
      </c>
      <c r="U18" s="16" t="n">
        <v>153.37</v>
      </c>
      <c r="V18" s="16" t="n">
        <v>159.34</v>
      </c>
      <c r="W18" s="16" t="n">
        <v>171.13</v>
      </c>
      <c r="X18" s="16" t="n">
        <v>95.92</v>
      </c>
      <c r="Y18" s="16" t="n">
        <v>123.63</v>
      </c>
      <c r="Z18" s="16" t="n">
        <v>122.7</v>
      </c>
      <c r="AA18" s="16" t="n">
        <v>121.98</v>
      </c>
      <c r="AB18" s="16" t="n">
        <v>125.97</v>
      </c>
      <c r="AC18" s="16" t="n">
        <v>132.63</v>
      </c>
      <c r="AD18" s="16" t="n">
        <v>114.01</v>
      </c>
      <c r="AE18" s="16" t="n">
        <v>134.98</v>
      </c>
      <c r="AF18" s="16" t="n">
        <v>130.31</v>
      </c>
      <c r="AG18" s="16" t="n">
        <v>169.26</v>
      </c>
      <c r="AH18" s="16" t="n">
        <v>144.79</v>
      </c>
      <c r="AI18" s="16" t="n">
        <v>153.36</v>
      </c>
      <c r="AJ18" s="16" t="n">
        <v>131.77</v>
      </c>
    </row>
    <row r="19" customFormat="false" ht="12.75" hidden="false" customHeight="false" outlineLevel="0" collapsed="false">
      <c r="A19" s="12" t="s">
        <v>28</v>
      </c>
      <c r="B19" s="19" t="s">
        <v>29</v>
      </c>
      <c r="C19" s="16" t="n">
        <v>1635.36</v>
      </c>
      <c r="D19" s="16" t="n">
        <v>1187.76</v>
      </c>
      <c r="E19" s="16" t="n">
        <v>1550.13</v>
      </c>
      <c r="F19" s="16" t="n">
        <v>1600.83</v>
      </c>
      <c r="G19" s="16" t="n">
        <v>1462.92</v>
      </c>
      <c r="H19" s="16" t="n">
        <v>1454.04</v>
      </c>
      <c r="I19" s="16" t="n">
        <v>1378.94</v>
      </c>
      <c r="J19" s="16" t="n">
        <v>1058.51</v>
      </c>
      <c r="K19" s="16" t="n">
        <v>1073.48</v>
      </c>
      <c r="L19" s="16" t="n">
        <v>1020.56</v>
      </c>
      <c r="M19" s="16" t="n">
        <v>814.01</v>
      </c>
      <c r="N19" s="16" t="n">
        <v>995.76</v>
      </c>
      <c r="O19" s="16" t="n">
        <v>1145.32</v>
      </c>
      <c r="P19" s="16" t="n">
        <v>1091.52</v>
      </c>
      <c r="Q19" s="16" t="n">
        <v>1196.74</v>
      </c>
      <c r="R19" s="16" t="n">
        <v>1330.81</v>
      </c>
      <c r="S19" s="16" t="n">
        <v>1375.89</v>
      </c>
      <c r="T19" s="16" t="n">
        <v>1505.05</v>
      </c>
      <c r="U19" s="16" t="n">
        <v>1697.13</v>
      </c>
      <c r="V19" s="16" t="n">
        <v>1815.6</v>
      </c>
      <c r="W19" s="16" t="n">
        <v>2034.75</v>
      </c>
      <c r="X19" s="16" t="n">
        <v>3451.25</v>
      </c>
      <c r="Y19" s="16" t="n">
        <v>2873.56</v>
      </c>
      <c r="Z19" s="16" t="n">
        <v>2435.11</v>
      </c>
      <c r="AA19" s="16" t="n">
        <v>2838.16</v>
      </c>
      <c r="AB19" s="16" t="n">
        <v>2870.79</v>
      </c>
      <c r="AC19" s="16" t="n">
        <v>2725.16</v>
      </c>
      <c r="AD19" s="16" t="n">
        <v>2746.24</v>
      </c>
      <c r="AE19" s="16" t="n">
        <v>3150.2</v>
      </c>
      <c r="AF19" s="16" t="n">
        <v>3448.87</v>
      </c>
      <c r="AG19" s="16" t="n">
        <v>3560.6</v>
      </c>
      <c r="AH19" s="16" t="n">
        <v>3868.25</v>
      </c>
      <c r="AI19" s="16" t="n">
        <v>3867.87</v>
      </c>
      <c r="AJ19" s="16" t="n">
        <v>3695.96</v>
      </c>
    </row>
    <row r="20" customFormat="false" ht="12.75" hidden="false" customHeight="false" outlineLevel="0" collapsed="false">
      <c r="A20" s="12" t="s">
        <v>30</v>
      </c>
      <c r="B20" s="15" t="s">
        <v>2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2.57</v>
      </c>
      <c r="Y20" s="16" t="n">
        <v>2.56</v>
      </c>
      <c r="Z20" s="16" t="n">
        <v>2.56</v>
      </c>
      <c r="AA20" s="16" t="n">
        <v>2.56</v>
      </c>
      <c r="AB20" s="16" t="n">
        <v>2.56</v>
      </c>
      <c r="AC20" s="16" t="n">
        <v>2.56</v>
      </c>
      <c r="AD20" s="16" t="n">
        <v>2.14</v>
      </c>
      <c r="AE20" s="16" t="n">
        <v>1.87</v>
      </c>
      <c r="AF20" s="16" t="n">
        <v>1.66</v>
      </c>
      <c r="AG20" s="16" t="n">
        <v>1.33</v>
      </c>
      <c r="AH20" s="16" t="n">
        <v>1.12</v>
      </c>
      <c r="AI20" s="16" t="n">
        <v>0.81</v>
      </c>
      <c r="AJ20" s="16" t="n">
        <v>0</v>
      </c>
    </row>
    <row r="21" customFormat="false" ht="12.75" hidden="false" customHeight="false" outlineLevel="0" collapsed="false">
      <c r="A21" s="12" t="s">
        <v>31</v>
      </c>
      <c r="B21" s="15" t="s">
        <v>23</v>
      </c>
      <c r="C21" s="16" t="n">
        <v>1635.36</v>
      </c>
      <c r="D21" s="16" t="n">
        <v>1187.76</v>
      </c>
      <c r="E21" s="16" t="n">
        <v>1550.13</v>
      </c>
      <c r="F21" s="16" t="n">
        <v>1600.83</v>
      </c>
      <c r="G21" s="16" t="n">
        <v>1462.92</v>
      </c>
      <c r="H21" s="16" t="n">
        <v>1454.04</v>
      </c>
      <c r="I21" s="16" t="n">
        <v>1378.94</v>
      </c>
      <c r="J21" s="16" t="n">
        <v>1058.51</v>
      </c>
      <c r="K21" s="16" t="n">
        <v>1073.48</v>
      </c>
      <c r="L21" s="16" t="n">
        <v>1020.56</v>
      </c>
      <c r="M21" s="16" t="n">
        <v>814.01</v>
      </c>
      <c r="N21" s="16" t="n">
        <v>995.76</v>
      </c>
      <c r="O21" s="16" t="n">
        <v>1145.32</v>
      </c>
      <c r="P21" s="16" t="n">
        <v>1091.52</v>
      </c>
      <c r="Q21" s="16" t="n">
        <v>1196.74</v>
      </c>
      <c r="R21" s="16" t="n">
        <v>1330.81</v>
      </c>
      <c r="S21" s="16" t="n">
        <v>1375.89</v>
      </c>
      <c r="T21" s="16" t="n">
        <v>1505.05</v>
      </c>
      <c r="U21" s="16" t="n">
        <v>1697.13</v>
      </c>
      <c r="V21" s="16" t="n">
        <v>1815.6</v>
      </c>
      <c r="W21" s="16" t="n">
        <v>2034.75</v>
      </c>
      <c r="X21" s="16" t="n">
        <v>3448.69</v>
      </c>
      <c r="Y21" s="16" t="n">
        <v>2871</v>
      </c>
      <c r="Z21" s="16" t="n">
        <v>2432.55</v>
      </c>
      <c r="AA21" s="16" t="n">
        <v>2835.6</v>
      </c>
      <c r="AB21" s="16" t="n">
        <v>2868.23</v>
      </c>
      <c r="AC21" s="16" t="n">
        <v>2722.61</v>
      </c>
      <c r="AD21" s="16" t="n">
        <v>2744.1</v>
      </c>
      <c r="AE21" s="16" t="n">
        <v>3148.33</v>
      </c>
      <c r="AF21" s="16" t="n">
        <v>3447.22</v>
      </c>
      <c r="AG21" s="16" t="n">
        <v>3559.27</v>
      </c>
      <c r="AH21" s="16" t="n">
        <v>3867.13</v>
      </c>
      <c r="AI21" s="16" t="n">
        <v>3867.05</v>
      </c>
      <c r="AJ21" s="16" t="n">
        <v>3695.96</v>
      </c>
    </row>
    <row r="22" customFormat="false" ht="31.5" hidden="false" customHeight="false" outlineLevel="0" collapsed="false">
      <c r="A22" s="9" t="n">
        <v>5</v>
      </c>
      <c r="B22" s="20" t="s">
        <v>32</v>
      </c>
      <c r="C22" s="11" t="n">
        <v>50957.53</v>
      </c>
      <c r="D22" s="11" t="n">
        <v>49792.45</v>
      </c>
      <c r="E22" s="11" t="n">
        <v>49530.31</v>
      </c>
      <c r="F22" s="11" t="n">
        <v>50591.93</v>
      </c>
      <c r="G22" s="11" t="n">
        <v>50428.27</v>
      </c>
      <c r="H22" s="11" t="n">
        <v>50480.82</v>
      </c>
      <c r="I22" s="11" t="n">
        <v>50975.44</v>
      </c>
      <c r="J22" s="11" t="n">
        <v>50964.27</v>
      </c>
      <c r="K22" s="11" t="n">
        <v>51468.96</v>
      </c>
      <c r="L22" s="11" t="n">
        <v>51783.47</v>
      </c>
      <c r="M22" s="11" t="n">
        <v>53588.73</v>
      </c>
      <c r="N22" s="11" t="n">
        <v>54939.7</v>
      </c>
      <c r="O22" s="11" t="n">
        <v>55542.31</v>
      </c>
      <c r="P22" s="11" t="n">
        <v>56890.84</v>
      </c>
      <c r="Q22" s="11" t="n">
        <v>59787.23</v>
      </c>
      <c r="R22" s="11" t="n">
        <v>60626</v>
      </c>
      <c r="S22" s="11" t="n">
        <v>61169.34</v>
      </c>
      <c r="T22" s="11" t="n">
        <v>60733.76</v>
      </c>
      <c r="U22" s="11" t="n">
        <v>60933.62</v>
      </c>
      <c r="V22" s="11" t="n">
        <v>62106.86</v>
      </c>
      <c r="W22" s="11" t="n">
        <v>61576.23</v>
      </c>
      <c r="X22" s="11" t="n">
        <v>59719.73</v>
      </c>
      <c r="Y22" s="11" t="n">
        <v>61194.01</v>
      </c>
      <c r="Z22" s="11" t="n">
        <v>59980.92</v>
      </c>
      <c r="AA22" s="11" t="n">
        <v>58666.96</v>
      </c>
      <c r="AB22" s="11" t="n">
        <v>60108.55</v>
      </c>
      <c r="AC22" s="11" t="n">
        <v>60917.62</v>
      </c>
      <c r="AD22" s="11" t="n">
        <v>61983.23</v>
      </c>
      <c r="AE22" s="11" t="n">
        <v>62340.55</v>
      </c>
      <c r="AF22" s="11" t="n">
        <v>62594.2</v>
      </c>
      <c r="AG22" s="11" t="n">
        <v>62662.09</v>
      </c>
      <c r="AH22" s="11" t="n">
        <v>62391.19</v>
      </c>
      <c r="AI22" s="11" t="n">
        <v>61879.11</v>
      </c>
      <c r="AJ22" s="11" t="n">
        <v>60036.98</v>
      </c>
    </row>
    <row r="23" customFormat="false" ht="12.75" hidden="false" customHeight="false" outlineLevel="0" collapsed="false">
      <c r="A23" s="12" t="s">
        <v>33</v>
      </c>
      <c r="B23" s="21" t="s">
        <v>19</v>
      </c>
      <c r="C23" s="11" t="n">
        <v>45343.49</v>
      </c>
      <c r="D23" s="11" t="n">
        <v>44034.89</v>
      </c>
      <c r="E23" s="11" t="n">
        <v>44175.89</v>
      </c>
      <c r="F23" s="11" t="n">
        <v>45000.21</v>
      </c>
      <c r="G23" s="11" t="n">
        <f aca="false">-12.13+44866.53</f>
        <v>44854.4</v>
      </c>
      <c r="H23" s="11" t="n">
        <v>45521.74</v>
      </c>
      <c r="I23" s="11" t="n">
        <v>45851</v>
      </c>
      <c r="J23" s="11" t="n">
        <v>44682.92</v>
      </c>
      <c r="K23" s="11" t="n">
        <v>45257.34</v>
      </c>
      <c r="L23" s="11" t="n">
        <v>46290.16</v>
      </c>
      <c r="M23" s="11" t="n">
        <v>47849.04</v>
      </c>
      <c r="N23" s="11" t="n">
        <v>48036.37</v>
      </c>
      <c r="O23" s="11" t="n">
        <v>47641.51</v>
      </c>
      <c r="P23" s="11" t="n">
        <v>48652.53</v>
      </c>
      <c r="Q23" s="11" t="n">
        <v>50462.19</v>
      </c>
      <c r="R23" s="11" t="n">
        <v>51383.31</v>
      </c>
      <c r="S23" s="11" t="n">
        <v>51607.93</v>
      </c>
      <c r="T23" s="11" t="n">
        <v>51023.18</v>
      </c>
      <c r="U23" s="11" t="n">
        <v>51221.37</v>
      </c>
      <c r="V23" s="11" t="n">
        <v>52014.72</v>
      </c>
      <c r="W23" s="11" t="n">
        <v>51747.86</v>
      </c>
      <c r="X23" s="11" t="n">
        <v>49221.68</v>
      </c>
      <c r="Y23" s="11" t="n">
        <v>52143.25</v>
      </c>
      <c r="Z23" s="11" t="n">
        <v>51119.68</v>
      </c>
      <c r="AA23" s="11" t="n">
        <f aca="false">74.7+49882.36</f>
        <v>49957.06</v>
      </c>
      <c r="AB23" s="11" t="n">
        <v>51791.93</v>
      </c>
      <c r="AC23" s="11" t="n">
        <v>52771.7</v>
      </c>
      <c r="AD23" s="11" t="n">
        <v>54396.43</v>
      </c>
      <c r="AE23" s="11" t="n">
        <v>54392.75</v>
      </c>
      <c r="AF23" s="11" t="n">
        <v>54759.2</v>
      </c>
      <c r="AG23" s="11" t="n">
        <v>55247.2</v>
      </c>
      <c r="AH23" s="11" t="n">
        <v>55163.15</v>
      </c>
      <c r="AI23" s="11" t="n">
        <v>55464.23</v>
      </c>
      <c r="AJ23" s="11" t="n">
        <v>53003.35</v>
      </c>
    </row>
    <row r="24" customFormat="false" ht="12.75" hidden="false" customHeight="false" outlineLevel="0" collapsed="false">
      <c r="A24" s="12" t="s">
        <v>34</v>
      </c>
      <c r="B24" s="15" t="s">
        <v>35</v>
      </c>
      <c r="C24" s="11" t="n">
        <v>57.26</v>
      </c>
      <c r="D24" s="11" t="n">
        <v>54.78</v>
      </c>
      <c r="E24" s="11" t="n">
        <v>54.15</v>
      </c>
      <c r="F24" s="11" t="n">
        <v>52.59</v>
      </c>
      <c r="G24" s="11" t="n">
        <v>51</v>
      </c>
      <c r="H24" s="11" t="n">
        <v>50.23</v>
      </c>
      <c r="I24" s="11" t="n">
        <v>50.28</v>
      </c>
      <c r="J24" s="11" t="n">
        <v>48.37</v>
      </c>
      <c r="K24" s="11" t="n">
        <v>43.82</v>
      </c>
      <c r="L24" s="11" t="n">
        <v>51.23</v>
      </c>
      <c r="M24" s="11" t="n">
        <v>50.81</v>
      </c>
      <c r="N24" s="11" t="n">
        <v>48.69</v>
      </c>
      <c r="O24" s="11" t="n">
        <v>50.82</v>
      </c>
      <c r="P24" s="11" t="n">
        <v>44.55</v>
      </c>
      <c r="Q24" s="11" t="n">
        <v>38.08</v>
      </c>
      <c r="R24" s="11" t="n">
        <v>30.47</v>
      </c>
      <c r="S24" s="11" t="n">
        <v>29.12</v>
      </c>
      <c r="T24" s="11" t="n">
        <v>23.4</v>
      </c>
      <c r="U24" s="11" t="n">
        <v>23.78</v>
      </c>
      <c r="V24" s="11" t="n">
        <v>42.41</v>
      </c>
      <c r="W24" s="11" t="n">
        <v>31.25</v>
      </c>
      <c r="X24" s="11" t="n">
        <v>20.73</v>
      </c>
      <c r="Y24" s="11" t="n">
        <v>19.25</v>
      </c>
      <c r="Z24" s="11" t="n">
        <v>20.19</v>
      </c>
      <c r="AA24" s="11" t="n">
        <v>18.43</v>
      </c>
      <c r="AB24" s="11" t="n">
        <v>18.45</v>
      </c>
      <c r="AC24" s="11" t="n">
        <v>18.82</v>
      </c>
      <c r="AD24" s="11" t="n">
        <v>19.05</v>
      </c>
      <c r="AE24" s="11" t="n">
        <v>19.16</v>
      </c>
      <c r="AF24" s="11" t="n">
        <v>19.43</v>
      </c>
      <c r="AG24" s="11" t="n">
        <v>19.87</v>
      </c>
      <c r="AH24" s="11" t="n">
        <v>18.44</v>
      </c>
      <c r="AI24" s="11" t="n">
        <v>9.75</v>
      </c>
      <c r="AJ24" s="11" t="n">
        <v>9.43</v>
      </c>
    </row>
    <row r="25" customFormat="false" ht="12.75" hidden="false" customHeight="false" outlineLevel="0" collapsed="false">
      <c r="A25" s="12" t="s">
        <v>36</v>
      </c>
      <c r="B25" s="15" t="s">
        <v>21</v>
      </c>
      <c r="C25" s="11" t="n">
        <v>44831.32</v>
      </c>
      <c r="D25" s="11" t="n">
        <v>43578.45</v>
      </c>
      <c r="E25" s="11" t="n">
        <v>43676.03</v>
      </c>
      <c r="F25" s="11" t="n">
        <v>44560.58</v>
      </c>
      <c r="G25" s="11" t="n">
        <f aca="false">-12.13+44430.1</f>
        <v>44417.97</v>
      </c>
      <c r="H25" s="11" t="n">
        <v>45076.85</v>
      </c>
      <c r="I25" s="11" t="n">
        <v>45412.39</v>
      </c>
      <c r="J25" s="11" t="n">
        <v>44249</v>
      </c>
      <c r="K25" s="11" t="n">
        <v>44833.92</v>
      </c>
      <c r="L25" s="11" t="n">
        <v>45828.39</v>
      </c>
      <c r="M25" s="11" t="n">
        <v>47349.08</v>
      </c>
      <c r="N25" s="11" t="n">
        <v>47528.63</v>
      </c>
      <c r="O25" s="11" t="n">
        <v>47117.8</v>
      </c>
      <c r="P25" s="11" t="n">
        <v>48134.41</v>
      </c>
      <c r="Q25" s="11" t="n">
        <v>49952.66</v>
      </c>
      <c r="R25" s="11" t="n">
        <v>50890.43</v>
      </c>
      <c r="S25" s="11" t="n">
        <v>51122.4</v>
      </c>
      <c r="T25" s="11" t="n">
        <v>50551.67</v>
      </c>
      <c r="U25" s="11" t="n">
        <v>50740.13</v>
      </c>
      <c r="V25" s="11" t="n">
        <v>51559.95</v>
      </c>
      <c r="W25" s="11" t="n">
        <v>51285.77</v>
      </c>
      <c r="X25" s="11" t="n">
        <v>48600.93</v>
      </c>
      <c r="Y25" s="11" t="n">
        <v>51523.89</v>
      </c>
      <c r="Z25" s="11" t="n">
        <v>50504.24</v>
      </c>
      <c r="AA25" s="11" t="n">
        <f aca="false">74.7+49271.49</f>
        <v>49346.19</v>
      </c>
      <c r="AB25" s="11" t="n">
        <v>51184.91</v>
      </c>
      <c r="AC25" s="11" t="n">
        <v>52143.53</v>
      </c>
      <c r="AD25" s="11" t="n">
        <v>53773.55</v>
      </c>
      <c r="AE25" s="11" t="n">
        <v>53761.43</v>
      </c>
      <c r="AF25" s="11" t="n">
        <v>54141.34</v>
      </c>
      <c r="AG25" s="11" t="n">
        <v>54624.84</v>
      </c>
      <c r="AH25" s="11" t="n">
        <v>54488.64</v>
      </c>
      <c r="AI25" s="11" t="n">
        <v>54824.28</v>
      </c>
      <c r="AJ25" s="11" t="n">
        <v>52409.24</v>
      </c>
    </row>
    <row r="26" customFormat="false" ht="12.75" hidden="false" customHeight="false" outlineLevel="0" collapsed="false">
      <c r="A26" s="12" t="s">
        <v>37</v>
      </c>
      <c r="B26" s="15" t="s">
        <v>23</v>
      </c>
      <c r="C26" s="11" t="n">
        <v>454.91</v>
      </c>
      <c r="D26" s="11" t="n">
        <v>401.65</v>
      </c>
      <c r="E26" s="11" t="n">
        <v>445.7</v>
      </c>
      <c r="F26" s="11" t="n">
        <v>387.04</v>
      </c>
      <c r="G26" s="11" t="n">
        <v>385.44</v>
      </c>
      <c r="H26" s="11" t="n">
        <v>394.66</v>
      </c>
      <c r="I26" s="11" t="n">
        <v>388.33</v>
      </c>
      <c r="J26" s="11" t="n">
        <v>385.55</v>
      </c>
      <c r="K26" s="11" t="n">
        <v>379.6</v>
      </c>
      <c r="L26" s="11" t="n">
        <v>410.53</v>
      </c>
      <c r="M26" s="11" t="n">
        <v>449.15</v>
      </c>
      <c r="N26" s="11" t="n">
        <v>459.04</v>
      </c>
      <c r="O26" s="11" t="n">
        <v>472.9</v>
      </c>
      <c r="P26" s="11" t="n">
        <v>473.57</v>
      </c>
      <c r="Q26" s="11" t="n">
        <v>471.46</v>
      </c>
      <c r="R26" s="11" t="n">
        <v>462.41</v>
      </c>
      <c r="S26" s="11" t="n">
        <v>456.41</v>
      </c>
      <c r="T26" s="11" t="n">
        <v>448.1</v>
      </c>
      <c r="U26" s="11" t="n">
        <v>457.46</v>
      </c>
      <c r="V26" s="11" t="n">
        <v>412.35</v>
      </c>
      <c r="W26" s="11" t="n">
        <v>430.83</v>
      </c>
      <c r="X26" s="11" t="n">
        <v>600.02</v>
      </c>
      <c r="Y26" s="11" t="n">
        <v>600.11</v>
      </c>
      <c r="Z26" s="11" t="n">
        <v>595.24</v>
      </c>
      <c r="AA26" s="11" t="n">
        <v>592.44</v>
      </c>
      <c r="AB26" s="11" t="n">
        <v>588.57</v>
      </c>
      <c r="AC26" s="11" t="n">
        <v>609.35</v>
      </c>
      <c r="AD26" s="11" t="n">
        <v>603.83</v>
      </c>
      <c r="AE26" s="11" t="n">
        <v>612.17</v>
      </c>
      <c r="AF26" s="11" t="n">
        <v>598.43</v>
      </c>
      <c r="AG26" s="11" t="n">
        <v>602.49</v>
      </c>
      <c r="AH26" s="11" t="n">
        <v>656.07</v>
      </c>
      <c r="AI26" s="11" t="n">
        <v>630.2</v>
      </c>
      <c r="AJ26" s="11" t="n">
        <v>584.68</v>
      </c>
    </row>
    <row r="27" customFormat="false" ht="12.75" hidden="false" customHeight="false" outlineLevel="0" collapsed="false">
      <c r="A27" s="12" t="s">
        <v>38</v>
      </c>
      <c r="B27" s="21" t="s">
        <v>25</v>
      </c>
      <c r="C27" s="11" t="n">
        <v>2200.5</v>
      </c>
      <c r="D27" s="11" t="n">
        <v>2293.63</v>
      </c>
      <c r="E27" s="11" t="n">
        <v>2148.25</v>
      </c>
      <c r="F27" s="11" t="n">
        <v>2167.64</v>
      </c>
      <c r="G27" s="11" t="n">
        <f aca="false">12.13+2075.79</f>
        <v>2087.92</v>
      </c>
      <c r="H27" s="11" t="n">
        <v>2005.81</v>
      </c>
      <c r="I27" s="11" t="n">
        <v>2093.35</v>
      </c>
      <c r="J27" s="11" t="n">
        <v>2325.68</v>
      </c>
      <c r="K27" s="11" t="n">
        <v>2154.18</v>
      </c>
      <c r="L27" s="11" t="n">
        <v>1624.58</v>
      </c>
      <c r="M27" s="11" t="n">
        <v>1976.14</v>
      </c>
      <c r="N27" s="11" t="n">
        <v>2591.72</v>
      </c>
      <c r="O27" s="11" t="n">
        <v>3246.53</v>
      </c>
      <c r="P27" s="11" t="n">
        <v>3361.16</v>
      </c>
      <c r="Q27" s="11" t="n">
        <v>3837.36</v>
      </c>
      <c r="R27" s="11" t="n">
        <v>3965.47</v>
      </c>
      <c r="S27" s="11" t="n">
        <v>4080.54</v>
      </c>
      <c r="T27" s="11" t="n">
        <v>4179.97</v>
      </c>
      <c r="U27" s="11" t="n">
        <v>4287.22</v>
      </c>
      <c r="V27" s="11" t="n">
        <v>4314.27</v>
      </c>
      <c r="W27" s="11" t="n">
        <v>4140.82</v>
      </c>
      <c r="X27" s="11" t="n">
        <v>3530.85</v>
      </c>
      <c r="Y27" s="11" t="n">
        <v>3045.51</v>
      </c>
      <c r="Z27" s="11" t="n">
        <v>2876.24</v>
      </c>
      <c r="AA27" s="11" t="n">
        <f aca="false">-74.69+2835.65</f>
        <v>2760.96</v>
      </c>
      <c r="AB27" s="11" t="n">
        <v>2442.45</v>
      </c>
      <c r="AC27" s="11" t="n">
        <v>2230.43</v>
      </c>
      <c r="AD27" s="11" t="n">
        <v>1899.54</v>
      </c>
      <c r="AE27" s="11" t="n">
        <v>1701.67</v>
      </c>
      <c r="AF27" s="11" t="n">
        <v>1537.43</v>
      </c>
      <c r="AG27" s="11" t="n">
        <v>1297.85</v>
      </c>
      <c r="AH27" s="11" t="n">
        <v>847.04</v>
      </c>
      <c r="AI27" s="11" t="n">
        <v>797.97</v>
      </c>
      <c r="AJ27" s="11" t="n">
        <v>835.07</v>
      </c>
    </row>
    <row r="28" customFormat="false" ht="12.75" hidden="false" customHeight="false" outlineLevel="0" collapsed="false">
      <c r="A28" s="12" t="s">
        <v>39</v>
      </c>
      <c r="B28" s="15" t="s">
        <v>35</v>
      </c>
      <c r="C28" s="11" t="n">
        <v>161.38</v>
      </c>
      <c r="D28" s="11" t="n">
        <v>159.7</v>
      </c>
      <c r="E28" s="11" t="n">
        <v>166.95</v>
      </c>
      <c r="F28" s="11" t="n">
        <v>181.83</v>
      </c>
      <c r="G28" s="11" t="n">
        <f aca="false">12.13+179.57</f>
        <v>191.7</v>
      </c>
      <c r="H28" s="11" t="n">
        <v>200.84</v>
      </c>
      <c r="I28" s="11" t="n">
        <v>181.71</v>
      </c>
      <c r="J28" s="11" t="n">
        <v>211.76</v>
      </c>
      <c r="K28" s="11" t="n">
        <v>172.22</v>
      </c>
      <c r="L28" s="11" t="n">
        <v>181.19</v>
      </c>
      <c r="M28" s="11" t="n">
        <v>190.28</v>
      </c>
      <c r="N28" s="11" t="n">
        <v>186.54</v>
      </c>
      <c r="O28" s="11" t="n">
        <v>185.17</v>
      </c>
      <c r="P28" s="11" t="n">
        <v>177.12</v>
      </c>
      <c r="Q28" s="11" t="n">
        <v>177.73</v>
      </c>
      <c r="R28" s="11" t="n">
        <v>181.68</v>
      </c>
      <c r="S28" s="11" t="n">
        <v>171.07</v>
      </c>
      <c r="T28" s="11" t="n">
        <v>164.93</v>
      </c>
      <c r="U28" s="11" t="n">
        <v>168.14</v>
      </c>
      <c r="V28" s="11" t="n">
        <v>175.07</v>
      </c>
      <c r="W28" s="11" t="n">
        <v>168.34</v>
      </c>
      <c r="X28" s="11" t="n">
        <v>152.49</v>
      </c>
      <c r="Y28" s="11" t="n">
        <v>152.81</v>
      </c>
      <c r="Z28" s="11" t="n">
        <v>142.73</v>
      </c>
      <c r="AA28" s="11" t="n">
        <f aca="false">-35.85+180.82</f>
        <v>144.97</v>
      </c>
      <c r="AB28" s="11" t="n">
        <v>145.95</v>
      </c>
      <c r="AC28" s="11" t="n">
        <v>144.77</v>
      </c>
      <c r="AD28" s="11" t="n">
        <v>144.72</v>
      </c>
      <c r="AE28" s="11" t="n">
        <v>144.31</v>
      </c>
      <c r="AF28" s="11" t="n">
        <v>140.7</v>
      </c>
      <c r="AG28" s="11" t="n">
        <v>141.53</v>
      </c>
      <c r="AH28" s="11" t="n">
        <v>153.47</v>
      </c>
      <c r="AI28" s="11" t="n">
        <v>165.5</v>
      </c>
      <c r="AJ28" s="11" t="n">
        <v>226.04</v>
      </c>
    </row>
    <row r="29" customFormat="false" ht="12.75" hidden="false" customHeight="false" outlineLevel="0" collapsed="false">
      <c r="A29" s="12" t="s">
        <v>40</v>
      </c>
      <c r="B29" s="15" t="s">
        <v>21</v>
      </c>
      <c r="C29" s="11" t="n">
        <v>1975.86</v>
      </c>
      <c r="D29" s="11" t="n">
        <v>2075.47</v>
      </c>
      <c r="E29" s="11" t="n">
        <v>1914.05</v>
      </c>
      <c r="F29" s="11" t="n">
        <v>1916.01</v>
      </c>
      <c r="G29" s="11" t="n">
        <v>1817.45</v>
      </c>
      <c r="H29" s="11" t="n">
        <v>1706.47</v>
      </c>
      <c r="I29" s="11" t="n">
        <v>1828.87</v>
      </c>
      <c r="J29" s="11" t="n">
        <v>1997.44</v>
      </c>
      <c r="K29" s="11" t="n">
        <v>1903.28</v>
      </c>
      <c r="L29" s="11" t="n">
        <v>1362.36</v>
      </c>
      <c r="M29" s="11" t="n">
        <v>1705.91</v>
      </c>
      <c r="N29" s="11" t="n">
        <v>2329.56</v>
      </c>
      <c r="O29" s="11" t="n">
        <v>2983.83</v>
      </c>
      <c r="P29" s="11" t="n">
        <v>3113.19</v>
      </c>
      <c r="Q29" s="11" t="n">
        <v>3587.1</v>
      </c>
      <c r="R29" s="11" t="n">
        <v>3707.78</v>
      </c>
      <c r="S29" s="11" t="n">
        <v>3824.13</v>
      </c>
      <c r="T29" s="11" t="n">
        <v>3920.39</v>
      </c>
      <c r="U29" s="11" t="n">
        <v>4025.84</v>
      </c>
      <c r="V29" s="11" t="n">
        <v>4039.09</v>
      </c>
      <c r="W29" s="11" t="n">
        <v>3874.95</v>
      </c>
      <c r="X29" s="11" t="n">
        <v>3310.4</v>
      </c>
      <c r="Y29" s="11" t="n">
        <v>2824.06</v>
      </c>
      <c r="Z29" s="11" t="n">
        <v>2666.57</v>
      </c>
      <c r="AA29" s="11" t="n">
        <v>2548.15</v>
      </c>
      <c r="AB29" s="11" t="n">
        <v>2232.38</v>
      </c>
      <c r="AC29" s="11" t="n">
        <v>2016.96</v>
      </c>
      <c r="AD29" s="11" t="n">
        <v>1685.87</v>
      </c>
      <c r="AE29" s="11" t="n">
        <v>1492.24</v>
      </c>
      <c r="AF29" s="11" t="n">
        <v>1330.76</v>
      </c>
      <c r="AG29" s="11" t="n">
        <v>1090.87</v>
      </c>
      <c r="AH29" s="11" t="n">
        <v>626.63</v>
      </c>
      <c r="AI29" s="11" t="n">
        <v>537.74</v>
      </c>
      <c r="AJ29" s="11" t="n">
        <v>168.48</v>
      </c>
    </row>
    <row r="30" customFormat="false" ht="12.75" hidden="false" customHeight="false" outlineLevel="0" collapsed="false">
      <c r="A30" s="12" t="s">
        <v>41</v>
      </c>
      <c r="B30" s="15" t="s">
        <v>23</v>
      </c>
      <c r="C30" s="11" t="n">
        <v>63.26</v>
      </c>
      <c r="D30" s="11" t="n">
        <v>58.46</v>
      </c>
      <c r="E30" s="11" t="n">
        <v>67.25</v>
      </c>
      <c r="F30" s="11" t="n">
        <v>69.8</v>
      </c>
      <c r="G30" s="11" t="n">
        <v>78.77</v>
      </c>
      <c r="H30" s="11" t="n">
        <v>98.49</v>
      </c>
      <c r="I30" s="11" t="n">
        <v>82.78</v>
      </c>
      <c r="J30" s="11" t="n">
        <v>116.48</v>
      </c>
      <c r="K30" s="11" t="n">
        <v>78.68</v>
      </c>
      <c r="L30" s="11" t="n">
        <v>81.04</v>
      </c>
      <c r="M30" s="11" t="n">
        <v>79.95</v>
      </c>
      <c r="N30" s="11" t="n">
        <v>75.62</v>
      </c>
      <c r="O30" s="11" t="n">
        <v>77.53</v>
      </c>
      <c r="P30" s="11" t="n">
        <v>70.86</v>
      </c>
      <c r="Q30" s="11" t="n">
        <v>72.54</v>
      </c>
      <c r="R30" s="11" t="n">
        <v>76.02</v>
      </c>
      <c r="S30" s="11" t="n">
        <v>85.34</v>
      </c>
      <c r="T30" s="11" t="n">
        <v>94.66</v>
      </c>
      <c r="U30" s="11" t="n">
        <v>93.25</v>
      </c>
      <c r="V30" s="11" t="n">
        <v>100.1</v>
      </c>
      <c r="W30" s="11" t="n">
        <v>97.52</v>
      </c>
      <c r="X30" s="11" t="n">
        <v>67.97</v>
      </c>
      <c r="Y30" s="11" t="n">
        <v>68.64</v>
      </c>
      <c r="Z30" s="11" t="n">
        <v>66.94</v>
      </c>
      <c r="AA30" s="11" t="n">
        <f aca="false">-38.84+106.69</f>
        <v>67.85</v>
      </c>
      <c r="AB30" s="11" t="n">
        <v>64.13</v>
      </c>
      <c r="AC30" s="11" t="n">
        <v>68.7</v>
      </c>
      <c r="AD30" s="11" t="n">
        <v>68.95</v>
      </c>
      <c r="AE30" s="11" t="n">
        <v>65.12</v>
      </c>
      <c r="AF30" s="11" t="n">
        <v>65.97</v>
      </c>
      <c r="AG30" s="11" t="n">
        <v>65.45</v>
      </c>
      <c r="AH30" s="11" t="n">
        <v>66.94</v>
      </c>
      <c r="AI30" s="11" t="n">
        <v>94.74</v>
      </c>
      <c r="AJ30" s="11" t="n">
        <v>440.55</v>
      </c>
    </row>
    <row r="31" customFormat="false" ht="12.75" hidden="false" customHeight="false" outlineLevel="0" collapsed="false">
      <c r="A31" s="12" t="s">
        <v>42</v>
      </c>
      <c r="B31" s="21" t="s">
        <v>43</v>
      </c>
      <c r="C31" s="11" t="n">
        <v>3413.54</v>
      </c>
      <c r="D31" s="11" t="n">
        <v>3463.93</v>
      </c>
      <c r="E31" s="11" t="n">
        <v>3206.17</v>
      </c>
      <c r="F31" s="11" t="n">
        <v>3424.08</v>
      </c>
      <c r="G31" s="11" t="n">
        <v>3485.95</v>
      </c>
      <c r="H31" s="11" t="n">
        <v>2953.29</v>
      </c>
      <c r="I31" s="11" t="n">
        <v>3031.1</v>
      </c>
      <c r="J31" s="11" t="n">
        <v>3955.67</v>
      </c>
      <c r="K31" s="11" t="n">
        <v>4057.44</v>
      </c>
      <c r="L31" s="11" t="n">
        <v>3868.72</v>
      </c>
      <c r="M31" s="11" t="n">
        <v>3763.55</v>
      </c>
      <c r="N31" s="11" t="n">
        <v>4311.6</v>
      </c>
      <c r="O31" s="11" t="n">
        <v>4654.27</v>
      </c>
      <c r="P31" s="11" t="n">
        <v>4877.15</v>
      </c>
      <c r="Q31" s="11" t="n">
        <v>5487.67</v>
      </c>
      <c r="R31" s="11" t="n">
        <v>5277.21</v>
      </c>
      <c r="S31" s="11" t="n">
        <v>5480.87</v>
      </c>
      <c r="T31" s="11" t="n">
        <v>5530.61</v>
      </c>
      <c r="U31" s="11" t="n">
        <v>5425.03</v>
      </c>
      <c r="V31" s="11" t="n">
        <v>5777.89</v>
      </c>
      <c r="W31" s="11" t="n">
        <v>5687.55</v>
      </c>
      <c r="X31" s="11" t="n">
        <v>6967.2</v>
      </c>
      <c r="Y31" s="11" t="n">
        <v>6005.25</v>
      </c>
      <c r="Z31" s="11" t="n">
        <v>5985</v>
      </c>
      <c r="AA31" s="11" t="n">
        <v>5948.94</v>
      </c>
      <c r="AB31" s="11" t="n">
        <v>5874.16</v>
      </c>
      <c r="AC31" s="11" t="n">
        <v>5915.5</v>
      </c>
      <c r="AD31" s="11" t="n">
        <v>5687.28</v>
      </c>
      <c r="AE31" s="11" t="n">
        <v>6246.13</v>
      </c>
      <c r="AF31" s="11" t="n">
        <v>6297.58</v>
      </c>
      <c r="AG31" s="11" t="n">
        <v>6117.04</v>
      </c>
      <c r="AH31" s="11" t="n">
        <v>6381</v>
      </c>
      <c r="AI31" s="11" t="n">
        <v>5616.9</v>
      </c>
      <c r="AJ31" s="11" t="n">
        <v>6198.55</v>
      </c>
    </row>
    <row r="32" customFormat="false" ht="15.75" hidden="false" customHeight="false" outlineLevel="0" collapsed="false">
      <c r="A32" s="9" t="n">
        <v>6</v>
      </c>
      <c r="B32" s="9" t="s">
        <v>4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</row>
    <row r="33" s="24" customFormat="true" ht="31.5" hidden="false" customHeight="false" outlineLevel="0" collapsed="false">
      <c r="A33" s="9" t="n">
        <v>7</v>
      </c>
      <c r="B33" s="22" t="s">
        <v>45</v>
      </c>
      <c r="C33" s="23" t="n">
        <v>3371.37</v>
      </c>
      <c r="D33" s="23" t="n">
        <v>3398.15</v>
      </c>
      <c r="E33" s="23" t="n">
        <v>3448.41</v>
      </c>
      <c r="F33" s="23" t="n">
        <v>3965.86</v>
      </c>
      <c r="G33" s="23" t="n">
        <v>4248.36</v>
      </c>
      <c r="H33" s="23" t="n">
        <v>4208.11</v>
      </c>
      <c r="I33" s="23" t="n">
        <v>4321.81</v>
      </c>
      <c r="J33" s="23" t="n">
        <v>4365.07</v>
      </c>
      <c r="K33" s="23" t="n">
        <v>4354.59</v>
      </c>
      <c r="L33" s="23" t="n">
        <v>4474.17</v>
      </c>
      <c r="M33" s="23" t="n">
        <v>4844.08</v>
      </c>
      <c r="N33" s="23" t="n">
        <v>5532.96</v>
      </c>
      <c r="O33" s="23" t="n">
        <v>5630.33</v>
      </c>
      <c r="P33" s="23" t="n">
        <v>6578.7</v>
      </c>
      <c r="Q33" s="23" t="n">
        <v>6807.54</v>
      </c>
      <c r="R33" s="23" t="n">
        <v>7023.97</v>
      </c>
      <c r="S33" s="23" t="n">
        <v>7654.2</v>
      </c>
      <c r="T33" s="23" t="n">
        <v>9039</v>
      </c>
      <c r="U33" s="23" t="n">
        <v>9659.8</v>
      </c>
      <c r="V33" s="23" t="n">
        <v>9453.47</v>
      </c>
      <c r="W33" s="23" t="n">
        <v>9834.09</v>
      </c>
      <c r="X33" s="23" t="n">
        <v>10690.52</v>
      </c>
      <c r="Y33" s="23" t="n">
        <v>10796.59</v>
      </c>
      <c r="Z33" s="23" t="n">
        <v>11016.31</v>
      </c>
      <c r="AA33" s="23" t="n">
        <v>11399.81</v>
      </c>
      <c r="AB33" s="23" t="n">
        <v>11216.54</v>
      </c>
      <c r="AC33" s="23" t="n">
        <v>11463.67</v>
      </c>
      <c r="AD33" s="23" t="n">
        <v>11517.49</v>
      </c>
      <c r="AE33" s="23" t="n">
        <v>11544.76</v>
      </c>
      <c r="AF33" s="23" t="n">
        <v>11313.39</v>
      </c>
      <c r="AG33" s="23" t="n">
        <v>11599.35</v>
      </c>
      <c r="AH33" s="23" t="n">
        <v>11393.22</v>
      </c>
      <c r="AI33" s="23" t="n">
        <v>11146.49</v>
      </c>
      <c r="AJ33" s="23" t="n">
        <v>12049.16</v>
      </c>
    </row>
    <row r="34" customFormat="false" ht="12.75" hidden="false" customHeight="false" outlineLevel="0" collapsed="false">
      <c r="A34" s="12" t="s">
        <v>46</v>
      </c>
      <c r="B34" s="21" t="s">
        <v>19</v>
      </c>
      <c r="C34" s="23" t="n">
        <v>2987.59</v>
      </c>
      <c r="D34" s="23" t="n">
        <f aca="false">30.02+2952.76</f>
        <v>2982.78</v>
      </c>
      <c r="E34" s="23" t="n">
        <v>3028.52</v>
      </c>
      <c r="F34" s="23" t="n">
        <v>3570.19</v>
      </c>
      <c r="G34" s="23" t="n">
        <v>3850.54</v>
      </c>
      <c r="H34" s="23" t="n">
        <v>3767.28</v>
      </c>
      <c r="I34" s="23" t="n">
        <v>3882.46</v>
      </c>
      <c r="J34" s="23" t="n">
        <v>3921.01</v>
      </c>
      <c r="K34" s="23" t="n">
        <v>3907.22</v>
      </c>
      <c r="L34" s="23" t="n">
        <v>4041.74</v>
      </c>
      <c r="M34" s="23" t="n">
        <v>4369.39</v>
      </c>
      <c r="N34" s="23" t="n">
        <v>5042.67</v>
      </c>
      <c r="O34" s="23" t="n">
        <v>5153.81</v>
      </c>
      <c r="P34" s="23" t="n">
        <v>6074.08</v>
      </c>
      <c r="Q34" s="23" t="n">
        <v>6259.85</v>
      </c>
      <c r="R34" s="23" t="n">
        <v>6500.13</v>
      </c>
      <c r="S34" s="23" t="n">
        <v>7116.86</v>
      </c>
      <c r="T34" s="23" t="n">
        <v>8481.81</v>
      </c>
      <c r="U34" s="23" t="n">
        <v>9071.02</v>
      </c>
      <c r="V34" s="23" t="n">
        <v>8880.6</v>
      </c>
      <c r="W34" s="23" t="n">
        <v>9230.08</v>
      </c>
      <c r="X34" s="23" t="n">
        <v>10064.42</v>
      </c>
      <c r="Y34" s="23" t="n">
        <v>10211.8</v>
      </c>
      <c r="Z34" s="23" t="n">
        <v>10372.43</v>
      </c>
      <c r="AA34" s="23" t="n">
        <v>10738.39</v>
      </c>
      <c r="AB34" s="23" t="n">
        <v>10478.45</v>
      </c>
      <c r="AC34" s="23" t="n">
        <v>10747.23</v>
      </c>
      <c r="AD34" s="23" t="n">
        <v>10513.22</v>
      </c>
      <c r="AE34" s="23" t="n">
        <v>10538.88</v>
      </c>
      <c r="AF34" s="23" t="n">
        <v>10295.06</v>
      </c>
      <c r="AG34" s="23" t="n">
        <v>10629.72</v>
      </c>
      <c r="AH34" s="23" t="n">
        <v>10320.74</v>
      </c>
      <c r="AI34" s="23" t="n">
        <v>10125.79</v>
      </c>
      <c r="AJ34" s="23" t="n">
        <v>11039.42</v>
      </c>
    </row>
    <row r="35" customFormat="false" ht="12.75" hidden="false" customHeight="false" outlineLevel="0" collapsed="false">
      <c r="A35" s="12" t="s">
        <v>47</v>
      </c>
      <c r="B35" s="15" t="s">
        <v>35</v>
      </c>
      <c r="C35" s="23" t="n">
        <v>898.79</v>
      </c>
      <c r="D35" s="23" t="n">
        <v>910.59</v>
      </c>
      <c r="E35" s="23" t="n">
        <v>952.66</v>
      </c>
      <c r="F35" s="23" t="n">
        <v>1011.62</v>
      </c>
      <c r="G35" s="23" t="n">
        <v>1320.97</v>
      </c>
      <c r="H35" s="23" t="n">
        <v>1215.39</v>
      </c>
      <c r="I35" s="23" t="n">
        <v>1270.14</v>
      </c>
      <c r="J35" s="23" t="n">
        <v>1212.57</v>
      </c>
      <c r="K35" s="23" t="n">
        <v>1174.61</v>
      </c>
      <c r="L35" s="23" t="n">
        <v>1313.04</v>
      </c>
      <c r="M35" s="23" t="n">
        <v>1378.54</v>
      </c>
      <c r="N35" s="23" t="n">
        <v>1892.36</v>
      </c>
      <c r="O35" s="23" t="n">
        <v>2013.34</v>
      </c>
      <c r="P35" s="23" t="n">
        <v>2713.77</v>
      </c>
      <c r="Q35" s="23" t="n">
        <v>2722.46</v>
      </c>
      <c r="R35" s="23" t="n">
        <v>2558.93</v>
      </c>
      <c r="S35" s="23" t="n">
        <v>2616.35</v>
      </c>
      <c r="T35" s="23" t="n">
        <v>2803.74</v>
      </c>
      <c r="U35" s="23" t="n">
        <v>2914.53</v>
      </c>
      <c r="V35" s="23" t="n">
        <v>2622.53</v>
      </c>
      <c r="W35" s="23" t="n">
        <v>2641.08</v>
      </c>
      <c r="X35" s="23" t="n">
        <v>2632.36</v>
      </c>
      <c r="Y35" s="23" t="n">
        <v>2661.76</v>
      </c>
      <c r="Z35" s="23" t="n">
        <v>2613.6</v>
      </c>
      <c r="AA35" s="23" t="n">
        <v>2680.46</v>
      </c>
      <c r="AB35" s="23" t="n">
        <v>2619.38</v>
      </c>
      <c r="AC35" s="23" t="n">
        <v>2677.15</v>
      </c>
      <c r="AD35" s="23" t="n">
        <v>2378.49</v>
      </c>
      <c r="AE35" s="23" t="n">
        <v>2440.74</v>
      </c>
      <c r="AF35" s="23" t="n">
        <v>2310.14</v>
      </c>
      <c r="AG35" s="23" t="n">
        <v>2641.21</v>
      </c>
      <c r="AH35" s="23" t="n">
        <v>2598.64</v>
      </c>
      <c r="AI35" s="23" t="n">
        <v>2267.34</v>
      </c>
      <c r="AJ35" s="23" t="n">
        <v>2660.85</v>
      </c>
    </row>
    <row r="36" customFormat="false" ht="12.75" hidden="false" customHeight="false" outlineLevel="0" collapsed="false">
      <c r="A36" s="12" t="s">
        <v>48</v>
      </c>
      <c r="B36" s="15" t="s">
        <v>23</v>
      </c>
      <c r="C36" s="23" t="n">
        <v>2088.8</v>
      </c>
      <c r="D36" s="23" t="n">
        <f aca="false">30.04+2042.16</f>
        <v>2072.2</v>
      </c>
      <c r="E36" s="23" t="n">
        <v>2075.86</v>
      </c>
      <c r="F36" s="23" t="n">
        <v>2558.56</v>
      </c>
      <c r="G36" s="23" t="n">
        <v>2529.57</v>
      </c>
      <c r="H36" s="23" t="n">
        <v>2551.89</v>
      </c>
      <c r="I36" s="23" t="n">
        <v>2612.33</v>
      </c>
      <c r="J36" s="23" t="n">
        <v>2708.43</v>
      </c>
      <c r="K36" s="23" t="n">
        <v>2732.62</v>
      </c>
      <c r="L36" s="23" t="n">
        <v>2728.71</v>
      </c>
      <c r="M36" s="23" t="n">
        <v>2990.85</v>
      </c>
      <c r="N36" s="23" t="n">
        <v>3150.31</v>
      </c>
      <c r="O36" s="23" t="n">
        <v>3140.47</v>
      </c>
      <c r="P36" s="23" t="n">
        <v>3360.31</v>
      </c>
      <c r="Q36" s="23" t="n">
        <v>3537.39</v>
      </c>
      <c r="R36" s="23" t="n">
        <v>3941.2</v>
      </c>
      <c r="S36" s="23" t="n">
        <v>4500.51</v>
      </c>
      <c r="T36" s="23" t="n">
        <v>5678.07</v>
      </c>
      <c r="U36" s="23" t="n">
        <v>6156.49</v>
      </c>
      <c r="V36" s="23" t="n">
        <v>6258.07</v>
      </c>
      <c r="W36" s="23" t="n">
        <v>6589.01</v>
      </c>
      <c r="X36" s="23" t="n">
        <v>7432.06</v>
      </c>
      <c r="Y36" s="23" t="n">
        <v>7550.04</v>
      </c>
      <c r="Z36" s="23" t="n">
        <v>7758.84</v>
      </c>
      <c r="AA36" s="23" t="n">
        <v>8057.93</v>
      </c>
      <c r="AB36" s="23" t="n">
        <v>7859.06</v>
      </c>
      <c r="AC36" s="23" t="n">
        <v>8070.08</v>
      </c>
      <c r="AD36" s="23" t="n">
        <v>8134.72</v>
      </c>
      <c r="AE36" s="23" t="n">
        <v>8098.14</v>
      </c>
      <c r="AF36" s="23" t="n">
        <v>7984.93</v>
      </c>
      <c r="AG36" s="23" t="n">
        <v>7988.51</v>
      </c>
      <c r="AH36" s="23" t="n">
        <v>7722.09</v>
      </c>
      <c r="AI36" s="23" t="n">
        <v>7858.45</v>
      </c>
      <c r="AJ36" s="23" t="n">
        <v>8378.57</v>
      </c>
    </row>
    <row r="37" customFormat="false" ht="12.75" hidden="false" customHeight="false" outlineLevel="0" collapsed="false">
      <c r="A37" s="12" t="s">
        <v>49</v>
      </c>
      <c r="B37" s="21" t="s">
        <v>50</v>
      </c>
      <c r="C37" s="23" t="n">
        <v>58.75</v>
      </c>
      <c r="D37" s="23" t="n">
        <f aca="false">-30.02+86.42</f>
        <v>56.4</v>
      </c>
      <c r="E37" s="23" t="n">
        <v>56.13</v>
      </c>
      <c r="F37" s="23" t="n">
        <v>60.92</v>
      </c>
      <c r="G37" s="23" t="n">
        <v>60.94</v>
      </c>
      <c r="H37" s="23" t="n">
        <v>64.05</v>
      </c>
      <c r="I37" s="23" t="n">
        <v>63.84</v>
      </c>
      <c r="J37" s="23" t="n">
        <v>64.89</v>
      </c>
      <c r="K37" s="23" t="n">
        <v>68.29</v>
      </c>
      <c r="L37" s="23" t="n">
        <v>59.7</v>
      </c>
      <c r="M37" s="23" t="n">
        <v>73.13</v>
      </c>
      <c r="N37" s="23" t="n">
        <v>76.3</v>
      </c>
      <c r="O37" s="23" t="n">
        <v>60.62</v>
      </c>
      <c r="P37" s="23" t="n">
        <v>82.89</v>
      </c>
      <c r="Q37" s="23" t="n">
        <v>96.85</v>
      </c>
      <c r="R37" s="23" t="n">
        <v>71.94</v>
      </c>
      <c r="S37" s="23" t="n">
        <v>78.19</v>
      </c>
      <c r="T37" s="23" t="n">
        <v>84.58</v>
      </c>
      <c r="U37" s="23" t="n">
        <v>89.24</v>
      </c>
      <c r="V37" s="23" t="n">
        <v>92.15</v>
      </c>
      <c r="W37" s="23" t="n">
        <v>96.7</v>
      </c>
      <c r="X37" s="23" t="n">
        <v>100.2</v>
      </c>
      <c r="Y37" s="23" t="n">
        <v>101.71</v>
      </c>
      <c r="Z37" s="23" t="n">
        <v>101.92</v>
      </c>
      <c r="AA37" s="23" t="n">
        <v>111.98</v>
      </c>
      <c r="AB37" s="23" t="n">
        <v>113.13</v>
      </c>
      <c r="AC37" s="23" t="n">
        <v>113.64</v>
      </c>
      <c r="AD37" s="23" t="n">
        <v>105.45</v>
      </c>
      <c r="AE37" s="23" t="n">
        <v>108.52</v>
      </c>
      <c r="AF37" s="23" t="n">
        <v>108.67</v>
      </c>
      <c r="AG37" s="23" t="n">
        <v>108.53</v>
      </c>
      <c r="AH37" s="23" t="n">
        <v>108.46</v>
      </c>
      <c r="AI37" s="23" t="n">
        <v>120.74</v>
      </c>
      <c r="AJ37" s="23" t="n">
        <v>104.86</v>
      </c>
    </row>
    <row r="38" customFormat="false" ht="12.75" hidden="false" customHeight="false" outlineLevel="0" collapsed="false">
      <c r="A38" s="12" t="s">
        <v>51</v>
      </c>
      <c r="B38" s="15" t="s">
        <v>35</v>
      </c>
      <c r="C38" s="23" t="n">
        <v>57.81</v>
      </c>
      <c r="D38" s="23" t="n">
        <v>54.95</v>
      </c>
      <c r="E38" s="23" t="n">
        <v>53.95</v>
      </c>
      <c r="F38" s="23" t="n">
        <v>58.56</v>
      </c>
      <c r="G38" s="23" t="n">
        <v>59.43</v>
      </c>
      <c r="H38" s="23" t="n">
        <v>62.45</v>
      </c>
      <c r="I38" s="23" t="n">
        <v>62.44</v>
      </c>
      <c r="J38" s="23" t="n">
        <v>63.61</v>
      </c>
      <c r="K38" s="23" t="n">
        <v>66.64</v>
      </c>
      <c r="L38" s="23" t="n">
        <v>57.81</v>
      </c>
      <c r="M38" s="23" t="n">
        <v>71.79</v>
      </c>
      <c r="N38" s="23" t="n">
        <v>74.87</v>
      </c>
      <c r="O38" s="23" t="n">
        <v>58.63</v>
      </c>
      <c r="P38" s="23" t="n">
        <v>77.87</v>
      </c>
      <c r="Q38" s="23" t="n">
        <v>90.07</v>
      </c>
      <c r="R38" s="23" t="n">
        <v>65.36</v>
      </c>
      <c r="S38" s="23" t="n">
        <v>71.42</v>
      </c>
      <c r="T38" s="23" t="n">
        <v>77.64</v>
      </c>
      <c r="U38" s="23" t="n">
        <v>80.34</v>
      </c>
      <c r="V38" s="23" t="n">
        <v>83.12</v>
      </c>
      <c r="W38" s="23" t="n">
        <v>87</v>
      </c>
      <c r="X38" s="23" t="n">
        <v>88.21</v>
      </c>
      <c r="Y38" s="23" t="n">
        <v>87.74</v>
      </c>
      <c r="Z38" s="23" t="n">
        <v>87.62</v>
      </c>
      <c r="AA38" s="23" t="n">
        <v>100.42</v>
      </c>
      <c r="AB38" s="23" t="n">
        <v>99.98</v>
      </c>
      <c r="AC38" s="23" t="n">
        <v>100.25</v>
      </c>
      <c r="AD38" s="23" t="n">
        <v>95.62</v>
      </c>
      <c r="AE38" s="23" t="n">
        <v>95.72</v>
      </c>
      <c r="AF38" s="23" t="n">
        <v>95.68</v>
      </c>
      <c r="AG38" s="23" t="n">
        <v>95.42</v>
      </c>
      <c r="AH38" s="23" t="n">
        <v>95.29</v>
      </c>
      <c r="AI38" s="23" t="n">
        <f aca="false">13.8+95.17</f>
        <v>108.97</v>
      </c>
      <c r="AJ38" s="23" t="n">
        <v>95.13</v>
      </c>
    </row>
    <row r="39" customFormat="false" ht="12.75" hidden="false" customHeight="false" outlineLevel="0" collapsed="false">
      <c r="A39" s="12" t="s">
        <v>52</v>
      </c>
      <c r="B39" s="15" t="s">
        <v>23</v>
      </c>
      <c r="C39" s="23" t="n">
        <v>0.94</v>
      </c>
      <c r="D39" s="23" t="n">
        <f aca="false">-30+31.48</f>
        <v>1.48</v>
      </c>
      <c r="E39" s="23" t="n">
        <v>2.17</v>
      </c>
      <c r="F39" s="23" t="n">
        <v>2.37</v>
      </c>
      <c r="G39" s="23" t="n">
        <v>1.52</v>
      </c>
      <c r="H39" s="23" t="n">
        <v>1.6</v>
      </c>
      <c r="I39" s="23" t="n">
        <v>1.4</v>
      </c>
      <c r="J39" s="23" t="n">
        <v>1.28</v>
      </c>
      <c r="K39" s="23" t="n">
        <v>1.65</v>
      </c>
      <c r="L39" s="23" t="n">
        <v>1.9</v>
      </c>
      <c r="M39" s="23" t="n">
        <v>1.35</v>
      </c>
      <c r="N39" s="23" t="n">
        <v>1.42</v>
      </c>
      <c r="O39" s="23" t="n">
        <v>1.99</v>
      </c>
      <c r="P39" s="23" t="n">
        <v>5.02</v>
      </c>
      <c r="Q39" s="23" t="n">
        <v>6.77</v>
      </c>
      <c r="R39" s="23" t="n">
        <v>6.58</v>
      </c>
      <c r="S39" s="23" t="n">
        <v>6.77</v>
      </c>
      <c r="T39" s="23" t="n">
        <v>6.94</v>
      </c>
      <c r="U39" s="23" t="n">
        <v>8.89</v>
      </c>
      <c r="V39" s="23" t="n">
        <v>9.02</v>
      </c>
      <c r="W39" s="23" t="n">
        <v>9.7</v>
      </c>
      <c r="X39" s="23" t="n">
        <v>11.99</v>
      </c>
      <c r="Y39" s="23" t="n">
        <v>13.97</v>
      </c>
      <c r="Z39" s="23" t="n">
        <v>14.3</v>
      </c>
      <c r="AA39" s="23" t="n">
        <v>11.56</v>
      </c>
      <c r="AB39" s="23" t="n">
        <v>13.16</v>
      </c>
      <c r="AC39" s="23" t="n">
        <v>13.38</v>
      </c>
      <c r="AD39" s="23" t="n">
        <v>9.82</v>
      </c>
      <c r="AE39" s="23" t="n">
        <v>12.8</v>
      </c>
      <c r="AF39" s="23" t="n">
        <v>12.99</v>
      </c>
      <c r="AG39" s="23" t="n">
        <v>13.1</v>
      </c>
      <c r="AH39" s="23" t="n">
        <v>13.17</v>
      </c>
      <c r="AI39" s="23" t="n">
        <f aca="false">-13.8+25.58</f>
        <v>11.78</v>
      </c>
      <c r="AJ39" s="23" t="n">
        <v>9.72</v>
      </c>
    </row>
    <row r="40" customFormat="false" ht="12.75" hidden="false" customHeight="false" outlineLevel="0" collapsed="false">
      <c r="A40" s="12" t="s">
        <v>53</v>
      </c>
      <c r="B40" s="21" t="s">
        <v>54</v>
      </c>
      <c r="C40" s="23" t="n">
        <v>325.04</v>
      </c>
      <c r="D40" s="23" t="n">
        <v>358.97</v>
      </c>
      <c r="E40" s="23" t="n">
        <v>363.77</v>
      </c>
      <c r="F40" s="23" t="n">
        <v>334.75</v>
      </c>
      <c r="G40" s="23" t="n">
        <v>336.88</v>
      </c>
      <c r="H40" s="23" t="n">
        <v>376.78</v>
      </c>
      <c r="I40" s="23" t="n">
        <v>375.5</v>
      </c>
      <c r="J40" s="23" t="n">
        <v>379.17</v>
      </c>
      <c r="K40" s="23" t="n">
        <v>379.08</v>
      </c>
      <c r="L40" s="23" t="n">
        <v>372.72</v>
      </c>
      <c r="M40" s="23" t="n">
        <v>401.56</v>
      </c>
      <c r="N40" s="23" t="n">
        <v>413.99</v>
      </c>
      <c r="O40" s="23" t="n">
        <v>415.89</v>
      </c>
      <c r="P40" s="23" t="n">
        <v>421.74</v>
      </c>
      <c r="Q40" s="23" t="n">
        <v>450.85</v>
      </c>
      <c r="R40" s="23" t="n">
        <v>451.89</v>
      </c>
      <c r="S40" s="23" t="n">
        <v>459.15</v>
      </c>
      <c r="T40" s="23" t="n">
        <v>472.61</v>
      </c>
      <c r="U40" s="23" t="n">
        <v>499.54</v>
      </c>
      <c r="V40" s="23" t="n">
        <v>480.71</v>
      </c>
      <c r="W40" s="23" t="n">
        <v>507.3</v>
      </c>
      <c r="X40" s="23" t="n">
        <v>525.9</v>
      </c>
      <c r="Y40" s="23" t="n">
        <v>483.08</v>
      </c>
      <c r="Z40" s="23" t="n">
        <v>541.96</v>
      </c>
      <c r="AA40" s="23" t="n">
        <v>549.44</v>
      </c>
      <c r="AB40" s="23" t="n">
        <v>624.96</v>
      </c>
      <c r="AC40" s="23" t="n">
        <v>602.8</v>
      </c>
      <c r="AD40" s="23" t="n">
        <v>898.83</v>
      </c>
      <c r="AE40" s="23" t="n">
        <v>897.37</v>
      </c>
      <c r="AF40" s="23" t="n">
        <v>909.66</v>
      </c>
      <c r="AG40" s="23" t="n">
        <v>861.1</v>
      </c>
      <c r="AH40" s="23" t="n">
        <v>964.02</v>
      </c>
      <c r="AI40" s="23" t="n">
        <v>899.96</v>
      </c>
      <c r="AJ40" s="23" t="n">
        <v>904.88</v>
      </c>
    </row>
    <row r="41" customFormat="false" ht="12.75" hidden="false" customHeight="false" outlineLevel="0" collapsed="false">
      <c r="A41" s="12" t="s">
        <v>55</v>
      </c>
      <c r="B41" s="15" t="s">
        <v>35</v>
      </c>
      <c r="C41" s="23" t="n">
        <v>228.3</v>
      </c>
      <c r="D41" s="23" t="n">
        <v>247.88</v>
      </c>
      <c r="E41" s="23" t="n">
        <v>252.25</v>
      </c>
      <c r="F41" s="23" t="n">
        <v>240.68</v>
      </c>
      <c r="G41" s="23" t="n">
        <v>229.6</v>
      </c>
      <c r="H41" s="23" t="n">
        <v>267.83</v>
      </c>
      <c r="I41" s="23" t="n">
        <v>282.15</v>
      </c>
      <c r="J41" s="23" t="n">
        <v>265.69</v>
      </c>
      <c r="K41" s="23" t="n">
        <v>265.53</v>
      </c>
      <c r="L41" s="23" t="n">
        <v>268</v>
      </c>
      <c r="M41" s="23" t="n">
        <v>283.69</v>
      </c>
      <c r="N41" s="23" t="n">
        <v>292.65</v>
      </c>
      <c r="O41" s="23" t="n">
        <v>291.45</v>
      </c>
      <c r="P41" s="23" t="n">
        <v>291.87</v>
      </c>
      <c r="Q41" s="23" t="n">
        <v>318.87</v>
      </c>
      <c r="R41" s="23" t="n">
        <v>318.95</v>
      </c>
      <c r="S41" s="23" t="n">
        <v>316.24</v>
      </c>
      <c r="T41" s="23" t="n">
        <v>320.2</v>
      </c>
      <c r="U41" s="23" t="n">
        <v>320.71</v>
      </c>
      <c r="V41" s="23" t="n">
        <v>325.08</v>
      </c>
      <c r="W41" s="23" t="n">
        <v>342.09</v>
      </c>
      <c r="X41" s="23" t="n">
        <v>288.98</v>
      </c>
      <c r="Y41" s="23" t="n">
        <v>293.2</v>
      </c>
      <c r="Z41" s="23" t="n">
        <v>323.17</v>
      </c>
      <c r="AA41" s="23" t="n">
        <v>328.45</v>
      </c>
      <c r="AB41" s="23" t="n">
        <v>392.69</v>
      </c>
      <c r="AC41" s="23" t="n">
        <v>390.06</v>
      </c>
      <c r="AD41" s="23" t="n">
        <v>670.97</v>
      </c>
      <c r="AE41" s="23" t="n">
        <v>626.79</v>
      </c>
      <c r="AF41" s="23" t="n">
        <v>632.98</v>
      </c>
      <c r="AG41" s="23" t="n">
        <v>641.87</v>
      </c>
      <c r="AH41" s="23" t="n">
        <v>655.11</v>
      </c>
      <c r="AI41" s="23" t="n">
        <v>706.13</v>
      </c>
      <c r="AJ41" s="23" t="n">
        <v>714.65</v>
      </c>
    </row>
    <row r="42" customFormat="false" ht="12.75" hidden="false" customHeight="false" outlineLevel="0" collapsed="false">
      <c r="A42" s="12" t="s">
        <v>56</v>
      </c>
      <c r="B42" s="15" t="s">
        <v>23</v>
      </c>
      <c r="C42" s="23" t="n">
        <v>96.74</v>
      </c>
      <c r="D42" s="23" t="n">
        <v>111.09</v>
      </c>
      <c r="E42" s="23" t="n">
        <v>111.52</v>
      </c>
      <c r="F42" s="23" t="n">
        <v>94.07</v>
      </c>
      <c r="G42" s="23" t="n">
        <v>107.28</v>
      </c>
      <c r="H42" s="23" t="n">
        <v>108.95</v>
      </c>
      <c r="I42" s="23" t="n">
        <v>93.35</v>
      </c>
      <c r="J42" s="23" t="n">
        <v>113.48</v>
      </c>
      <c r="K42" s="23" t="n">
        <v>113.55</v>
      </c>
      <c r="L42" s="23" t="n">
        <v>104.72</v>
      </c>
      <c r="M42" s="23" t="n">
        <v>117.87</v>
      </c>
      <c r="N42" s="23" t="n">
        <v>121.34</v>
      </c>
      <c r="O42" s="23" t="n">
        <v>124.44</v>
      </c>
      <c r="P42" s="23" t="n">
        <v>129.87</v>
      </c>
      <c r="Q42" s="23" t="n">
        <v>131.97</v>
      </c>
      <c r="R42" s="23" t="n">
        <v>132.94</v>
      </c>
      <c r="S42" s="23" t="n">
        <v>142.91</v>
      </c>
      <c r="T42" s="23" t="n">
        <v>152.41</v>
      </c>
      <c r="U42" s="23" t="n">
        <v>178.83</v>
      </c>
      <c r="V42" s="23" t="n">
        <v>155.63</v>
      </c>
      <c r="W42" s="23" t="n">
        <v>165.21</v>
      </c>
      <c r="X42" s="23" t="n">
        <v>236.92</v>
      </c>
      <c r="Y42" s="23" t="n">
        <v>189.88</v>
      </c>
      <c r="Z42" s="23" t="n">
        <v>218.78</v>
      </c>
      <c r="AA42" s="23" t="n">
        <v>220.99</v>
      </c>
      <c r="AB42" s="23" t="n">
        <v>232.26</v>
      </c>
      <c r="AC42" s="23" t="n">
        <v>212.74</v>
      </c>
      <c r="AD42" s="23" t="n">
        <v>227.86</v>
      </c>
      <c r="AE42" s="23" t="n">
        <v>270.58</v>
      </c>
      <c r="AF42" s="23" t="n">
        <v>276.68</v>
      </c>
      <c r="AG42" s="23" t="n">
        <v>219.23</v>
      </c>
      <c r="AH42" s="23" t="n">
        <v>308.91</v>
      </c>
      <c r="AI42" s="23" t="n">
        <v>193.82</v>
      </c>
      <c r="AJ42" s="23" t="n">
        <v>190.24</v>
      </c>
    </row>
    <row r="43" customFormat="false" ht="15.75" hidden="false" customHeight="false" outlineLevel="0" collapsed="false">
      <c r="A43" s="9" t="n">
        <v>8</v>
      </c>
      <c r="B43" s="10" t="s">
        <v>57</v>
      </c>
      <c r="C43" s="14" t="n">
        <v>1567.11</v>
      </c>
      <c r="D43" s="14" t="n">
        <v>1573.86</v>
      </c>
      <c r="E43" s="14" t="n">
        <v>1588.65</v>
      </c>
      <c r="F43" s="14" t="n">
        <v>1588.77</v>
      </c>
      <c r="G43" s="14" t="n">
        <v>1622.27</v>
      </c>
      <c r="H43" s="14" t="n">
        <v>1631.8</v>
      </c>
      <c r="I43" s="14" t="n">
        <v>1642.86</v>
      </c>
      <c r="J43" s="14" t="n">
        <v>1684.22</v>
      </c>
      <c r="K43" s="14" t="n">
        <v>1704.36</v>
      </c>
      <c r="L43" s="14" t="n">
        <v>1688.65</v>
      </c>
      <c r="M43" s="14" t="n">
        <v>1724.91</v>
      </c>
      <c r="N43" s="14" t="n">
        <v>1743.53</v>
      </c>
      <c r="O43" s="14" t="n">
        <v>1729.29</v>
      </c>
      <c r="P43" s="14" t="n">
        <v>1762.66</v>
      </c>
      <c r="Q43" s="14" t="n">
        <v>1804.56</v>
      </c>
      <c r="R43" s="14" t="n">
        <v>1946.5</v>
      </c>
      <c r="S43" s="14" t="n">
        <v>2017.64</v>
      </c>
      <c r="T43" s="14" t="n">
        <v>2198.22</v>
      </c>
      <c r="U43" s="14" t="n">
        <v>2207.71</v>
      </c>
      <c r="V43" s="14" t="n">
        <v>2237.01</v>
      </c>
      <c r="W43" s="14" t="n">
        <v>2408.08</v>
      </c>
      <c r="X43" s="14" t="n">
        <v>2574.42</v>
      </c>
      <c r="Y43" s="14" t="n">
        <v>2614.83</v>
      </c>
      <c r="Z43" s="14" t="n">
        <v>2595.97</v>
      </c>
      <c r="AA43" s="14" t="n">
        <v>2625.87</v>
      </c>
      <c r="AB43" s="14" t="n">
        <v>2791.53</v>
      </c>
      <c r="AC43" s="14" t="n">
        <v>2757.76</v>
      </c>
      <c r="AD43" s="14" t="n">
        <v>2753.01</v>
      </c>
      <c r="AE43" s="14" t="n">
        <v>2795.99</v>
      </c>
      <c r="AF43" s="14" t="n">
        <v>2823.78</v>
      </c>
      <c r="AG43" s="14" t="n">
        <v>2813.39</v>
      </c>
      <c r="AH43" s="14" t="n">
        <v>2833.48</v>
      </c>
      <c r="AI43" s="14" t="n">
        <v>2867.21</v>
      </c>
      <c r="AJ43" s="14" t="n">
        <v>3012.77</v>
      </c>
    </row>
    <row r="44" customFormat="false" ht="31.5" hidden="false" customHeight="false" outlineLevel="0" collapsed="false">
      <c r="A44" s="9" t="n">
        <v>9</v>
      </c>
      <c r="B44" s="25" t="s">
        <v>58</v>
      </c>
      <c r="C44" s="14" t="n">
        <v>1040.45</v>
      </c>
      <c r="D44" s="14" t="n">
        <v>1028.43</v>
      </c>
      <c r="E44" s="14" t="n">
        <v>997.46</v>
      </c>
      <c r="F44" s="14" t="n">
        <v>986.2</v>
      </c>
      <c r="G44" s="14" t="n">
        <v>965.88</v>
      </c>
      <c r="H44" s="14" t="n">
        <v>1010.65</v>
      </c>
      <c r="I44" s="14" t="n">
        <v>942.17</v>
      </c>
      <c r="J44" s="14" t="n">
        <v>924.6</v>
      </c>
      <c r="K44" s="14" t="n">
        <v>1017.63</v>
      </c>
      <c r="L44" s="14" t="n">
        <v>1024.74</v>
      </c>
      <c r="M44" s="14" t="n">
        <v>1033.61</v>
      </c>
      <c r="N44" s="14" t="n">
        <v>1135.15</v>
      </c>
      <c r="O44" s="14" t="n">
        <v>1165</v>
      </c>
      <c r="P44" s="14" t="n">
        <v>1180.32</v>
      </c>
      <c r="Q44" s="14" t="n">
        <v>1206.42</v>
      </c>
      <c r="R44" s="14" t="n">
        <v>1263.17</v>
      </c>
      <c r="S44" s="14" t="n">
        <v>1209.55</v>
      </c>
      <c r="T44" s="14" t="n">
        <v>1255.16</v>
      </c>
      <c r="U44" s="14" t="n">
        <v>1243.49</v>
      </c>
      <c r="V44" s="14" t="n">
        <v>1257.01</v>
      </c>
      <c r="W44" s="14" t="n">
        <v>1242.77</v>
      </c>
      <c r="X44" s="14" t="n">
        <v>1232.6</v>
      </c>
      <c r="Y44" s="14" t="n">
        <v>1249.84</v>
      </c>
      <c r="Z44" s="14" t="n">
        <v>1257.77</v>
      </c>
      <c r="AA44" s="14" t="n">
        <v>1288.36</v>
      </c>
      <c r="AB44" s="14" t="n">
        <v>1344.41</v>
      </c>
      <c r="AC44" s="14" t="n">
        <v>1259.88</v>
      </c>
      <c r="AD44" s="14" t="n">
        <v>1251.74</v>
      </c>
      <c r="AE44" s="14" t="n">
        <v>1285.64</v>
      </c>
      <c r="AF44" s="14" t="n">
        <v>1320.22</v>
      </c>
      <c r="AG44" s="14" t="n">
        <v>1329.06</v>
      </c>
      <c r="AH44" s="14" t="n">
        <v>1355.42</v>
      </c>
      <c r="AI44" s="14" t="n">
        <v>1316.9</v>
      </c>
      <c r="AJ44" s="14" t="n">
        <v>1201.27</v>
      </c>
    </row>
    <row r="45" customFormat="false" ht="15.75" hidden="false" customHeight="false" outlineLevel="0" collapsed="false">
      <c r="A45" s="9" t="n">
        <v>10</v>
      </c>
      <c r="B45" s="10" t="s">
        <v>59</v>
      </c>
      <c r="C45" s="14" t="n">
        <v>4490.03</v>
      </c>
      <c r="D45" s="14" t="n">
        <v>8559.1</v>
      </c>
      <c r="E45" s="14" t="n">
        <v>11491.42</v>
      </c>
      <c r="F45" s="14" t="n">
        <v>13227.65</v>
      </c>
      <c r="G45" s="14" t="n">
        <v>15560.88</v>
      </c>
      <c r="H45" s="14" t="n">
        <v>15600.47</v>
      </c>
      <c r="I45" s="14" t="n">
        <v>15389.16</v>
      </c>
      <c r="J45" s="14" t="n">
        <v>13427.32</v>
      </c>
      <c r="K45" s="14" t="n">
        <v>15210.91</v>
      </c>
      <c r="L45" s="14" t="n">
        <v>12357.26</v>
      </c>
      <c r="M45" s="14" t="n">
        <v>10529.77</v>
      </c>
      <c r="N45" s="14" t="n">
        <v>12327.26</v>
      </c>
      <c r="O45" s="14" t="n">
        <v>10126.42</v>
      </c>
      <c r="P45" s="14" t="n">
        <v>14663.62</v>
      </c>
      <c r="Q45" s="14" t="n">
        <v>15741.5</v>
      </c>
      <c r="R45" s="14" t="n">
        <v>12050.46</v>
      </c>
      <c r="S45" s="14" t="n">
        <v>12344.3</v>
      </c>
      <c r="T45" s="14" t="n">
        <v>12957.5</v>
      </c>
      <c r="U45" s="14" t="n">
        <v>23407.41</v>
      </c>
      <c r="V45" s="14" t="n">
        <v>21078.69</v>
      </c>
      <c r="W45" s="14" t="n">
        <v>21055.21</v>
      </c>
      <c r="X45" s="14" t="n">
        <v>20045.82</v>
      </c>
      <c r="Y45" s="14" t="n">
        <v>19984.11</v>
      </c>
      <c r="Z45" s="14" t="n">
        <v>20277.64</v>
      </c>
      <c r="AA45" s="14" t="n">
        <v>22267.63</v>
      </c>
      <c r="AB45" s="14" t="n">
        <v>22755.14</v>
      </c>
      <c r="AC45" s="14" t="n">
        <v>22384.83</v>
      </c>
      <c r="AD45" s="14" t="n">
        <v>25747.91</v>
      </c>
      <c r="AE45" s="14" t="n">
        <v>25213.5</v>
      </c>
      <c r="AF45" s="14" t="n">
        <v>27861.16</v>
      </c>
      <c r="AG45" s="14" t="n">
        <v>25945.12</v>
      </c>
      <c r="AH45" s="14" t="n">
        <v>26644.61</v>
      </c>
      <c r="AI45" s="14" t="n">
        <v>28098.34</v>
      </c>
      <c r="AJ45" s="14" t="n">
        <v>25987.42</v>
      </c>
    </row>
    <row r="46" customFormat="false" ht="15.75" hidden="false" customHeight="false" outlineLevel="0" collapsed="false">
      <c r="A46" s="9" t="n">
        <v>11</v>
      </c>
      <c r="B46" s="10" t="s">
        <v>60</v>
      </c>
      <c r="C46" s="14" t="n">
        <v>183480.27</v>
      </c>
      <c r="D46" s="14" t="n">
        <v>181488.84</v>
      </c>
      <c r="E46" s="14" t="n">
        <v>179695.5</v>
      </c>
      <c r="F46" s="14" t="n">
        <v>184965.35</v>
      </c>
      <c r="G46" s="14" t="n">
        <v>185457.96</v>
      </c>
      <c r="H46" s="14" t="n">
        <v>190358.78</v>
      </c>
      <c r="I46" s="14" t="n">
        <v>187631.03</v>
      </c>
      <c r="J46" s="14" t="n">
        <v>183451.47</v>
      </c>
      <c r="K46" s="14" t="n">
        <v>186059.71</v>
      </c>
      <c r="L46" s="14" t="n">
        <v>186459.71</v>
      </c>
      <c r="M46" s="14" t="n">
        <v>194393.42</v>
      </c>
      <c r="N46" s="14" t="n">
        <v>200546.61</v>
      </c>
      <c r="O46" s="14" t="n">
        <v>198879.97</v>
      </c>
      <c r="P46" s="14" t="n">
        <v>205713.56</v>
      </c>
      <c r="Q46" s="14" t="n">
        <v>207868.53</v>
      </c>
      <c r="R46" s="14" t="n">
        <v>208387.62</v>
      </c>
      <c r="S46" s="14" t="n">
        <v>209656.48</v>
      </c>
      <c r="T46" s="14" t="n">
        <v>212784.27</v>
      </c>
      <c r="U46" s="14" t="n">
        <v>218569.79</v>
      </c>
      <c r="V46" s="14" t="n">
        <v>214514.77</v>
      </c>
      <c r="W46" s="14" t="n">
        <v>218384.87</v>
      </c>
      <c r="X46" s="14" t="n">
        <v>219633.02</v>
      </c>
      <c r="Y46" s="14" t="n">
        <v>221376.37</v>
      </c>
      <c r="Z46" s="14" t="n">
        <v>225186.7</v>
      </c>
      <c r="AA46" s="14" t="n">
        <v>223225.89</v>
      </c>
      <c r="AB46" s="14" t="n">
        <v>227682.68</v>
      </c>
      <c r="AC46" s="14" t="n">
        <v>231335.54</v>
      </c>
      <c r="AD46" s="14" t="n">
        <v>237718.58</v>
      </c>
      <c r="AE46" s="14" t="n">
        <v>234784.26</v>
      </c>
      <c r="AF46" s="14" t="n">
        <v>236987.71</v>
      </c>
      <c r="AG46" s="14" t="n">
        <v>240867.79</v>
      </c>
      <c r="AH46" s="14" t="n">
        <v>248759.18</v>
      </c>
      <c r="AI46" s="14" t="n">
        <v>249233.62</v>
      </c>
      <c r="AJ46" s="14" t="n">
        <v>241922.77</v>
      </c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B48" s="0" t="s">
        <v>61</v>
      </c>
      <c r="C48" s="26" t="n">
        <v>329.689</v>
      </c>
      <c r="D48" s="27" t="n">
        <v>329.689</v>
      </c>
      <c r="E48" s="27" t="n">
        <v>329.689</v>
      </c>
      <c r="F48" s="27" t="n">
        <v>329.689</v>
      </c>
      <c r="G48" s="27" t="n">
        <v>329.689</v>
      </c>
      <c r="H48" s="27" t="n">
        <v>329.689</v>
      </c>
      <c r="I48" s="27" t="n">
        <v>329.689</v>
      </c>
      <c r="J48" s="27" t="n">
        <v>329.689</v>
      </c>
      <c r="K48" s="27" t="n">
        <v>329.689</v>
      </c>
      <c r="L48" s="27" t="n">
        <v>329.689</v>
      </c>
      <c r="M48" s="27" t="n">
        <v>320.98</v>
      </c>
      <c r="N48" s="27" t="n">
        <v>321.95</v>
      </c>
      <c r="O48" s="27" t="n">
        <v>325.9</v>
      </c>
      <c r="P48" s="27" t="n">
        <v>325.65</v>
      </c>
      <c r="Q48" s="27" t="n">
        <v>324.9</v>
      </c>
      <c r="R48" s="27" t="n">
        <v>324.45</v>
      </c>
      <c r="S48" s="27" t="n">
        <v>325.15</v>
      </c>
      <c r="T48" s="27" t="n">
        <v>326.35</v>
      </c>
      <c r="U48" s="27" t="n">
        <v>328.7</v>
      </c>
      <c r="V48" s="27" t="n">
        <v>330.06</v>
      </c>
      <c r="W48" s="27" t="n">
        <v>328.75</v>
      </c>
      <c r="X48" s="27" t="n">
        <v>330.3</v>
      </c>
      <c r="Y48" s="27" t="n">
        <v>331.95</v>
      </c>
      <c r="Z48" s="27" t="n">
        <v>333.9</v>
      </c>
      <c r="AA48" s="27" t="n">
        <v>334.7</v>
      </c>
      <c r="AB48" s="27" t="n">
        <v>336.2</v>
      </c>
      <c r="AC48" s="27" t="n">
        <v>336.95</v>
      </c>
      <c r="AD48" s="27" t="n">
        <v>336.83</v>
      </c>
      <c r="AE48" s="27" t="n">
        <v>337.3</v>
      </c>
      <c r="AF48" s="27" t="n">
        <v>337.64</v>
      </c>
      <c r="AG48" s="27" t="n">
        <v>339.3</v>
      </c>
      <c r="AH48" s="27" t="n">
        <v>339.65</v>
      </c>
      <c r="AI48" s="27" t="n">
        <v>340.54</v>
      </c>
      <c r="AJ48" s="27" t="n">
        <v>340.75</v>
      </c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2.7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</row>
    <row r="53" customFormat="false" ht="12.7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12.7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</row>
    <row r="55" customFormat="false" ht="12.75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2.7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2.7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12.7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12.7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12.7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12.7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</row>
    <row r="67" customFormat="false" ht="12.75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</row>
    <row r="68" customFormat="false" ht="12.75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</row>
    <row r="69" customFormat="false" ht="12.75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</row>
    <row r="70" customFormat="false" ht="12.75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</row>
    <row r="71" customFormat="false" ht="12.75" hidden="false" customHeight="fals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</row>
    <row r="72" customFormat="false" ht="12.75" hidden="false" customHeight="fals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</row>
    <row r="73" customFormat="false" ht="12.7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</row>
    <row r="74" customFormat="false" ht="12.7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</row>
    <row r="75" customFormat="false" ht="12.75" hidden="false" customHeight="fals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</row>
    <row r="76" customFormat="false" ht="12.75" hidden="false" customHeight="fals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</row>
    <row r="77" customFormat="false" ht="12.75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</row>
    <row r="78" customFormat="false" ht="12.75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</row>
    <row r="79" customFormat="false" ht="12.75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</row>
    <row r="80" customFormat="false" ht="12.75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12.7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</row>
    <row r="82" customFormat="false" ht="12.75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</row>
    <row r="83" customFormat="false" ht="12.7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</row>
    <row r="85" customFormat="false" ht="12.7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</row>
    <row r="95" customFormat="false" ht="12.7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C136" s="29"/>
    </row>
    <row r="137" customFormat="false" ht="12.75" hidden="false" customHeight="false" outlineLevel="0" collapsed="false">
      <c r="C137" s="29"/>
    </row>
    <row r="138" customFormat="false" ht="12.75" hidden="false" customHeight="false" outlineLevel="0" collapsed="false">
      <c r="C138" s="29"/>
    </row>
    <row r="139" customFormat="false" ht="12.75" hidden="false" customHeight="false" outlineLevel="0" collapsed="false">
      <c r="C139" s="29"/>
    </row>
  </sheetData>
  <mergeCells count="1">
    <mergeCell ref="AY14:B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3.99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3" min="20" style="0" width="8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8.7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29" min="29" style="0" width="8.14"/>
    <col collapsed="false" customWidth="true" hidden="false" outlineLevel="0" max="30" min="30" style="0" width="8.56"/>
    <col collapsed="false" customWidth="true" hidden="false" outlineLevel="0" max="31" min="31" style="0" width="8.41"/>
    <col collapsed="false" customWidth="true" hidden="false" outlineLevel="0" max="35" min="32" style="0" width="8.28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9.56"/>
    <col collapsed="false" customWidth="true" hidden="false" outlineLevel="0" max="41" min="41" style="0" width="10.71"/>
  </cols>
  <sheetData>
    <row r="1" s="32" customFormat="true" ht="15.75" hidden="false" customHeight="false" outlineLevel="0" collapsed="false">
      <c r="A1" s="31"/>
      <c r="B1" s="2" t="s">
        <v>0</v>
      </c>
    </row>
    <row r="2" s="32" customFormat="true" ht="15" hidden="false" customHeight="false" outlineLevel="0" collapsed="false">
      <c r="A2" s="31"/>
      <c r="B2" s="3" t="s">
        <v>1</v>
      </c>
    </row>
    <row r="3" s="8" customFormat="true" ht="14.25" hidden="false" customHeight="false" outlineLevel="0" collapsed="false">
      <c r="A3" s="33" t="s">
        <v>62</v>
      </c>
      <c r="B3" s="6" t="s">
        <v>3</v>
      </c>
      <c r="C3" s="7" t="n">
        <v>35855</v>
      </c>
      <c r="D3" s="7" t="n">
        <v>35886</v>
      </c>
      <c r="E3" s="7" t="n">
        <v>35916</v>
      </c>
      <c r="F3" s="7" t="n">
        <v>35947</v>
      </c>
      <c r="G3" s="7" t="n">
        <v>35977</v>
      </c>
      <c r="H3" s="7" t="n">
        <v>36008</v>
      </c>
      <c r="I3" s="7" t="n">
        <v>36039</v>
      </c>
      <c r="J3" s="7" t="n">
        <v>36069</v>
      </c>
      <c r="K3" s="7" t="n">
        <v>36100</v>
      </c>
      <c r="L3" s="7" t="n">
        <v>36130</v>
      </c>
      <c r="M3" s="7" t="n">
        <v>36161</v>
      </c>
      <c r="N3" s="7" t="n">
        <v>36192</v>
      </c>
      <c r="O3" s="7" t="n">
        <v>36220</v>
      </c>
      <c r="P3" s="7" t="n">
        <v>36251</v>
      </c>
      <c r="Q3" s="7" t="n">
        <v>36281</v>
      </c>
      <c r="R3" s="7" t="n">
        <v>36312</v>
      </c>
      <c r="S3" s="7" t="n">
        <v>36342</v>
      </c>
      <c r="T3" s="7" t="n">
        <v>36373</v>
      </c>
      <c r="U3" s="7" t="n">
        <v>36404</v>
      </c>
      <c r="V3" s="7" t="n">
        <v>36434</v>
      </c>
      <c r="W3" s="7" t="n">
        <v>36465</v>
      </c>
      <c r="X3" s="7" t="n">
        <v>36495</v>
      </c>
      <c r="Y3" s="7" t="n">
        <v>36526</v>
      </c>
      <c r="Z3" s="7" t="n">
        <v>36557</v>
      </c>
      <c r="AA3" s="7" t="n">
        <v>36586</v>
      </c>
      <c r="AB3" s="7" t="n">
        <v>36617</v>
      </c>
      <c r="AC3" s="7" t="n">
        <v>36647</v>
      </c>
      <c r="AD3" s="7" t="n">
        <v>36678</v>
      </c>
      <c r="AE3" s="7" t="n">
        <v>36708</v>
      </c>
      <c r="AF3" s="7" t="n">
        <v>36739</v>
      </c>
      <c r="AG3" s="7" t="n">
        <v>36770</v>
      </c>
      <c r="AH3" s="7" t="n">
        <v>36800</v>
      </c>
      <c r="AI3" s="7" t="n">
        <v>36831</v>
      </c>
      <c r="AJ3" s="7" t="n">
        <v>36861</v>
      </c>
    </row>
    <row r="4" customFormat="false" ht="15.75" hidden="false" customHeight="false" outlineLevel="0" collapsed="false">
      <c r="A4" s="9" t="n">
        <v>1</v>
      </c>
      <c r="B4" s="34" t="s">
        <v>63</v>
      </c>
      <c r="C4" s="11" t="n">
        <v>1145.28</v>
      </c>
      <c r="D4" s="11" t="n">
        <v>617.03</v>
      </c>
      <c r="E4" s="11" t="n">
        <v>245.48</v>
      </c>
      <c r="F4" s="11" t="n">
        <v>208.79</v>
      </c>
      <c r="G4" s="11" t="n">
        <v>176.93</v>
      </c>
      <c r="H4" s="11" t="n">
        <v>937.46</v>
      </c>
      <c r="I4" s="11" t="n">
        <v>178.28</v>
      </c>
      <c r="J4" s="11" t="n">
        <v>177.79</v>
      </c>
      <c r="K4" s="11" t="n">
        <v>177.54</v>
      </c>
      <c r="L4" s="11" t="n">
        <v>175.6</v>
      </c>
      <c r="M4" s="11" t="n">
        <v>177.19</v>
      </c>
      <c r="N4" s="11" t="n">
        <v>176.52</v>
      </c>
      <c r="O4" s="11" t="n">
        <v>174.36</v>
      </c>
      <c r="P4" s="11" t="n">
        <v>173.96</v>
      </c>
      <c r="Q4" s="11" t="n">
        <v>174.34</v>
      </c>
      <c r="R4" s="11" t="n">
        <v>173.68</v>
      </c>
      <c r="S4" s="11" t="n">
        <v>170.05</v>
      </c>
      <c r="T4" s="11" t="n">
        <v>169.27</v>
      </c>
      <c r="U4" s="11" t="n">
        <v>168.04</v>
      </c>
      <c r="V4" s="11" t="n">
        <v>166.29</v>
      </c>
      <c r="W4" s="11" t="n">
        <v>379.85</v>
      </c>
      <c r="X4" s="11" t="n">
        <v>164.71</v>
      </c>
      <c r="Y4" s="11" t="n">
        <v>161.02</v>
      </c>
      <c r="Z4" s="11" t="n">
        <v>159.43</v>
      </c>
      <c r="AA4" s="11" t="n">
        <v>159.73</v>
      </c>
      <c r="AB4" s="11" t="n">
        <v>157.77</v>
      </c>
      <c r="AC4" s="11" t="n">
        <v>2616.42</v>
      </c>
      <c r="AD4" s="11" t="n">
        <v>1609.12</v>
      </c>
      <c r="AE4" s="11" t="n">
        <v>238.63</v>
      </c>
      <c r="AF4" s="11" t="n">
        <v>611.29</v>
      </c>
      <c r="AG4" s="11" t="n">
        <v>2054.55</v>
      </c>
      <c r="AH4" s="11" t="n">
        <v>3243.4</v>
      </c>
      <c r="AI4" s="11" t="n">
        <v>3496.24</v>
      </c>
      <c r="AJ4" s="11" t="n">
        <v>878.27</v>
      </c>
    </row>
    <row r="5" customFormat="false" ht="15.75" hidden="false" customHeight="false" outlineLevel="0" collapsed="false">
      <c r="A5" s="9" t="n">
        <v>2</v>
      </c>
      <c r="B5" s="10" t="s">
        <v>64</v>
      </c>
      <c r="C5" s="16" t="n">
        <v>48772.27</v>
      </c>
      <c r="D5" s="16" t="n">
        <v>45165.4</v>
      </c>
      <c r="E5" s="16" t="n">
        <v>42843.63</v>
      </c>
      <c r="F5" s="16" t="n">
        <v>44764.71</v>
      </c>
      <c r="G5" s="16" t="n">
        <v>43920.19</v>
      </c>
      <c r="H5" s="16" t="n">
        <v>45805.75</v>
      </c>
      <c r="I5" s="16" t="n">
        <v>45005.93</v>
      </c>
      <c r="J5" s="16" t="n">
        <v>40623.21</v>
      </c>
      <c r="K5" s="16" t="n">
        <v>40178.86</v>
      </c>
      <c r="L5" s="16" t="n">
        <v>44498.91</v>
      </c>
      <c r="M5" s="16" t="n">
        <v>43736.29</v>
      </c>
      <c r="N5" s="16" t="n">
        <v>45819.83</v>
      </c>
      <c r="O5" s="16" t="n">
        <v>48586.9</v>
      </c>
      <c r="P5" s="16" t="n">
        <v>49255.66</v>
      </c>
      <c r="Q5" s="16" t="n">
        <v>48065.26</v>
      </c>
      <c r="R5" s="16" t="n">
        <v>50332.76</v>
      </c>
      <c r="S5" s="16" t="n">
        <v>49922.98</v>
      </c>
      <c r="T5" s="16" t="n">
        <v>50346.04</v>
      </c>
      <c r="U5" s="16" t="n">
        <v>48423.69</v>
      </c>
      <c r="V5" s="16" t="n">
        <v>45228.03</v>
      </c>
      <c r="W5" s="16" t="n">
        <v>46376.1</v>
      </c>
      <c r="X5" s="16" t="n">
        <v>47161.23</v>
      </c>
      <c r="Y5" s="16" t="n">
        <v>47803.02</v>
      </c>
      <c r="Z5" s="16" t="n">
        <v>50428.4</v>
      </c>
      <c r="AA5" s="16" t="n">
        <v>49018.79</v>
      </c>
      <c r="AB5" s="16" t="n">
        <v>49602.45</v>
      </c>
      <c r="AC5" s="16" t="n">
        <v>51828.11</v>
      </c>
      <c r="AD5" s="16" t="n">
        <v>51423.28</v>
      </c>
      <c r="AE5" s="16" t="n">
        <v>50518.07</v>
      </c>
      <c r="AF5" s="16" t="n">
        <v>46478.13</v>
      </c>
      <c r="AG5" s="16" t="n">
        <v>47070.25</v>
      </c>
      <c r="AH5" s="16" t="n">
        <v>50630.6</v>
      </c>
      <c r="AI5" s="16" t="n">
        <v>50584.16</v>
      </c>
      <c r="AJ5" s="16" t="n">
        <v>48717.65</v>
      </c>
    </row>
    <row r="6" customFormat="false" ht="12.75" hidden="false" customHeight="false" outlineLevel="0" collapsed="false">
      <c r="A6" s="35" t="s">
        <v>65</v>
      </c>
      <c r="B6" s="36" t="s">
        <v>66</v>
      </c>
      <c r="C6" s="16" t="n">
        <v>40868.66</v>
      </c>
      <c r="D6" s="16" t="n">
        <v>37771.37</v>
      </c>
      <c r="E6" s="16" t="n">
        <v>35467.81</v>
      </c>
      <c r="F6" s="16" t="n">
        <v>37022.02</v>
      </c>
      <c r="G6" s="16" t="n">
        <v>35608.34</v>
      </c>
      <c r="H6" s="16" t="n">
        <v>36834.34</v>
      </c>
      <c r="I6" s="16" t="n">
        <v>35229.23</v>
      </c>
      <c r="J6" s="16" t="n">
        <v>32019.87</v>
      </c>
      <c r="K6" s="16" t="n">
        <v>31014.06</v>
      </c>
      <c r="L6" s="16" t="n">
        <v>34935.46</v>
      </c>
      <c r="M6" s="16" t="n">
        <v>33649.41</v>
      </c>
      <c r="N6" s="16" t="n">
        <v>34859.85</v>
      </c>
      <c r="O6" s="16" t="n">
        <v>38373.17</v>
      </c>
      <c r="P6" s="16" t="n">
        <v>39032.39</v>
      </c>
      <c r="Q6" s="16" t="n">
        <v>37970.3</v>
      </c>
      <c r="R6" s="16" t="n">
        <v>40356.93</v>
      </c>
      <c r="S6" s="16" t="n">
        <v>40312.03</v>
      </c>
      <c r="T6" s="16" t="n">
        <v>41074.87</v>
      </c>
      <c r="U6" s="16" t="n">
        <v>40165.15</v>
      </c>
      <c r="V6" s="16" t="n">
        <v>37383.63</v>
      </c>
      <c r="W6" s="16" t="n">
        <v>39124.4</v>
      </c>
      <c r="X6" s="16" t="n">
        <v>39747.92</v>
      </c>
      <c r="Y6" s="16" t="n">
        <v>40157.9</v>
      </c>
      <c r="Z6" s="16" t="n">
        <v>42525.38</v>
      </c>
      <c r="AA6" s="16" t="n">
        <v>40929.06</v>
      </c>
      <c r="AB6" s="16" t="n">
        <v>40806.37</v>
      </c>
      <c r="AC6" s="16" t="n">
        <v>42999.23</v>
      </c>
      <c r="AD6" s="16" t="n">
        <v>42649.27</v>
      </c>
      <c r="AE6" s="16" t="n">
        <v>41594.5</v>
      </c>
      <c r="AF6" s="16" t="n">
        <v>37864.98</v>
      </c>
      <c r="AG6" s="16" t="n">
        <v>38070.22</v>
      </c>
      <c r="AH6" s="16" t="n">
        <v>41298.37</v>
      </c>
      <c r="AI6" s="16" t="n">
        <v>41322.39</v>
      </c>
      <c r="AJ6" s="16" t="n">
        <v>39880.5</v>
      </c>
    </row>
    <row r="7" customFormat="false" ht="12.75" hidden="false" customHeight="false" outlineLevel="0" collapsed="false">
      <c r="A7" s="1" t="s">
        <v>67</v>
      </c>
      <c r="B7" s="13" t="s">
        <v>12</v>
      </c>
      <c r="C7" s="11" t="n">
        <v>29083.19</v>
      </c>
      <c r="D7" s="11" t="n">
        <v>26828.22</v>
      </c>
      <c r="E7" s="11" t="n">
        <v>24685.92</v>
      </c>
      <c r="F7" s="11" t="n">
        <v>25605.91</v>
      </c>
      <c r="G7" s="11" t="n">
        <v>23550.95</v>
      </c>
      <c r="H7" s="11" t="n">
        <v>25028.47</v>
      </c>
      <c r="I7" s="11" t="n">
        <v>23850.96</v>
      </c>
      <c r="J7" s="11" t="n">
        <v>24365.94</v>
      </c>
      <c r="K7" s="11" t="n">
        <v>22989.21</v>
      </c>
      <c r="L7" s="11" t="n">
        <v>23561.95</v>
      </c>
      <c r="M7" s="11" t="n">
        <v>24979.18</v>
      </c>
      <c r="N7" s="11" t="n">
        <v>25849.25</v>
      </c>
      <c r="O7" s="11" t="n">
        <v>27182.85</v>
      </c>
      <c r="P7" s="11" t="n">
        <v>28243.34</v>
      </c>
      <c r="Q7" s="11" t="n">
        <v>26765.6</v>
      </c>
      <c r="R7" s="11" t="n">
        <v>28973.26</v>
      </c>
      <c r="S7" s="11" t="n">
        <v>27771.84</v>
      </c>
      <c r="T7" s="11" t="n">
        <v>28251.41</v>
      </c>
      <c r="U7" s="11" t="n">
        <v>27267.92</v>
      </c>
      <c r="V7" s="11" t="n">
        <v>25156.77</v>
      </c>
      <c r="W7" s="11" t="n">
        <v>26085.79</v>
      </c>
      <c r="X7" s="11" t="n">
        <v>27671.76</v>
      </c>
      <c r="Y7" s="11" t="n">
        <v>27118.65</v>
      </c>
      <c r="Z7" s="11" t="n">
        <v>28611.11</v>
      </c>
      <c r="AA7" s="11" t="n">
        <v>27861.22</v>
      </c>
      <c r="AB7" s="11" t="n">
        <v>27606.58</v>
      </c>
      <c r="AC7" s="11" t="n">
        <v>29836.24</v>
      </c>
      <c r="AD7" s="11" t="n">
        <v>28811.71</v>
      </c>
      <c r="AE7" s="11" t="n">
        <v>28003.83</v>
      </c>
      <c r="AF7" s="11" t="n">
        <v>24283.42</v>
      </c>
      <c r="AG7" s="11" t="n">
        <v>24484.29</v>
      </c>
      <c r="AH7" s="11" t="n">
        <v>27261.52</v>
      </c>
      <c r="AI7" s="11" t="n">
        <v>26273.79</v>
      </c>
      <c r="AJ7" s="11" t="n">
        <v>25042.47</v>
      </c>
    </row>
    <row r="8" customFormat="false" ht="12.75" hidden="false" customHeight="false" outlineLevel="0" collapsed="false">
      <c r="A8" s="1" t="s">
        <v>68</v>
      </c>
      <c r="B8" s="13" t="s">
        <v>14</v>
      </c>
      <c r="C8" s="11" t="n">
        <v>4178.41</v>
      </c>
      <c r="D8" s="11" t="n">
        <v>3881.21</v>
      </c>
      <c r="E8" s="11" t="n">
        <v>3833.87</v>
      </c>
      <c r="F8" s="11" t="n">
        <v>4076.95</v>
      </c>
      <c r="G8" s="11" t="n">
        <v>4272.08</v>
      </c>
      <c r="H8" s="11" t="n">
        <v>4201.13</v>
      </c>
      <c r="I8" s="11" t="n">
        <v>4022.75</v>
      </c>
      <c r="J8" s="11" t="n">
        <v>2735.63</v>
      </c>
      <c r="K8" s="11" t="n">
        <v>2831.58</v>
      </c>
      <c r="L8" s="11" t="n">
        <v>3892.07</v>
      </c>
      <c r="M8" s="11" t="n">
        <v>3073.45</v>
      </c>
      <c r="N8" s="11" t="n">
        <v>3232.26</v>
      </c>
      <c r="O8" s="11" t="n">
        <v>4229.28</v>
      </c>
      <c r="P8" s="11" t="n">
        <v>3831.04</v>
      </c>
      <c r="Q8" s="11" t="n">
        <v>4007.93</v>
      </c>
      <c r="R8" s="11" t="n">
        <v>4465.32</v>
      </c>
      <c r="S8" s="11" t="n">
        <v>4463.17</v>
      </c>
      <c r="T8" s="11" t="n">
        <v>4572.03</v>
      </c>
      <c r="U8" s="11" t="n">
        <v>4633.1</v>
      </c>
      <c r="V8" s="11" t="n">
        <v>4381.68</v>
      </c>
      <c r="W8" s="11" t="n">
        <v>4632.13</v>
      </c>
      <c r="X8" s="11" t="n">
        <v>4195.55</v>
      </c>
      <c r="Y8" s="11" t="n">
        <v>4413.04</v>
      </c>
      <c r="Z8" s="11" t="n">
        <v>4934.84</v>
      </c>
      <c r="AA8" s="11" t="n">
        <v>4287.02</v>
      </c>
      <c r="AB8" s="11" t="n">
        <v>4743.6</v>
      </c>
      <c r="AC8" s="11" t="n">
        <v>4560.4</v>
      </c>
      <c r="AD8" s="11" t="n">
        <v>4550.95</v>
      </c>
      <c r="AE8" s="11" t="n">
        <v>4746.51</v>
      </c>
      <c r="AF8" s="11" t="n">
        <v>4614.58</v>
      </c>
      <c r="AG8" s="11" t="n">
        <v>4930.49</v>
      </c>
      <c r="AH8" s="11" t="n">
        <v>4912.72</v>
      </c>
      <c r="AI8" s="11" t="n">
        <v>5268.02</v>
      </c>
      <c r="AJ8" s="11" t="n">
        <v>4891.13</v>
      </c>
    </row>
    <row r="9" customFormat="false" ht="12.75" hidden="false" customHeight="false" outlineLevel="0" collapsed="false">
      <c r="A9" s="1" t="s">
        <v>69</v>
      </c>
      <c r="B9" s="13" t="s">
        <v>16</v>
      </c>
      <c r="C9" s="11" t="n">
        <v>7607.06</v>
      </c>
      <c r="D9" s="11" t="n">
        <v>7061.93</v>
      </c>
      <c r="E9" s="11" t="n">
        <v>6948.03</v>
      </c>
      <c r="F9" s="11" t="n">
        <v>7339.16</v>
      </c>
      <c r="G9" s="11" t="n">
        <v>7785.31</v>
      </c>
      <c r="H9" s="11" t="n">
        <v>7604.72</v>
      </c>
      <c r="I9" s="11" t="n">
        <v>7355.52</v>
      </c>
      <c r="J9" s="11" t="n">
        <v>4918.29</v>
      </c>
      <c r="K9" s="11" t="n">
        <v>5193.27</v>
      </c>
      <c r="L9" s="11" t="n">
        <v>7481.42</v>
      </c>
      <c r="M9" s="11" t="n">
        <v>5596.78</v>
      </c>
      <c r="N9" s="11" t="n">
        <v>5778.34</v>
      </c>
      <c r="O9" s="11" t="n">
        <v>6961.05</v>
      </c>
      <c r="P9" s="11" t="n">
        <v>6958</v>
      </c>
      <c r="Q9" s="11" t="n">
        <v>7196.77</v>
      </c>
      <c r="R9" s="11" t="n">
        <v>6918.36</v>
      </c>
      <c r="S9" s="11" t="n">
        <v>8077.03</v>
      </c>
      <c r="T9" s="11" t="n">
        <v>8251.42</v>
      </c>
      <c r="U9" s="11" t="n">
        <v>8264.14</v>
      </c>
      <c r="V9" s="11" t="n">
        <v>7845.18</v>
      </c>
      <c r="W9" s="11" t="n">
        <v>8406.49</v>
      </c>
      <c r="X9" s="11" t="n">
        <v>7880.6</v>
      </c>
      <c r="Y9" s="11" t="n">
        <v>8626.22</v>
      </c>
      <c r="Z9" s="11" t="n">
        <v>8979.43</v>
      </c>
      <c r="AA9" s="11" t="n">
        <v>8780.83</v>
      </c>
      <c r="AB9" s="11" t="n">
        <v>8456.2</v>
      </c>
      <c r="AC9" s="11" t="n">
        <v>8602.58</v>
      </c>
      <c r="AD9" s="11" t="n">
        <v>9286.6</v>
      </c>
      <c r="AE9" s="11" t="n">
        <v>8844.16</v>
      </c>
      <c r="AF9" s="11" t="n">
        <v>8966.98</v>
      </c>
      <c r="AG9" s="11" t="n">
        <v>8655.43</v>
      </c>
      <c r="AH9" s="11" t="n">
        <v>9124.13</v>
      </c>
      <c r="AI9" s="11" t="n">
        <v>9780.58</v>
      </c>
      <c r="AJ9" s="11" t="n">
        <v>9946.91</v>
      </c>
    </row>
    <row r="10" customFormat="false" ht="12.75" hidden="false" customHeight="false" outlineLevel="0" collapsed="false">
      <c r="A10" s="1" t="s">
        <v>70</v>
      </c>
      <c r="B10" s="36" t="s">
        <v>71</v>
      </c>
      <c r="C10" s="16" t="n">
        <v>7903.61</v>
      </c>
      <c r="D10" s="16" t="n">
        <v>7394.03</v>
      </c>
      <c r="E10" s="16" t="n">
        <v>7375.82</v>
      </c>
      <c r="F10" s="16" t="n">
        <v>7742.69</v>
      </c>
      <c r="G10" s="16" t="n">
        <v>8311.85</v>
      </c>
      <c r="H10" s="16" t="n">
        <v>8971.41</v>
      </c>
      <c r="I10" s="16" t="n">
        <v>9776.7</v>
      </c>
      <c r="J10" s="16" t="n">
        <v>8603.34</v>
      </c>
      <c r="K10" s="16" t="n">
        <v>9164.8</v>
      </c>
      <c r="L10" s="16" t="n">
        <v>9563.45</v>
      </c>
      <c r="M10" s="16" t="n">
        <v>10086.87</v>
      </c>
      <c r="N10" s="16" t="n">
        <v>10959.98</v>
      </c>
      <c r="O10" s="16" t="n">
        <v>10213.73</v>
      </c>
      <c r="P10" s="16" t="n">
        <v>10223.27</v>
      </c>
      <c r="Q10" s="16" t="n">
        <v>10094.96</v>
      </c>
      <c r="R10" s="16" t="n">
        <v>9975.83</v>
      </c>
      <c r="S10" s="16" t="n">
        <v>9610.95</v>
      </c>
      <c r="T10" s="16" t="n">
        <v>9271.17</v>
      </c>
      <c r="U10" s="16" t="n">
        <v>8258.54</v>
      </c>
      <c r="V10" s="16" t="n">
        <v>7844.41</v>
      </c>
      <c r="W10" s="16" t="n">
        <v>7251.69</v>
      </c>
      <c r="X10" s="16" t="n">
        <v>7413.31</v>
      </c>
      <c r="Y10" s="16" t="n">
        <v>7645.12</v>
      </c>
      <c r="Z10" s="16" t="n">
        <v>7903.01</v>
      </c>
      <c r="AA10" s="16" t="n">
        <v>8089.73</v>
      </c>
      <c r="AB10" s="16" t="n">
        <v>8796.07</v>
      </c>
      <c r="AC10" s="16" t="n">
        <v>8828.88</v>
      </c>
      <c r="AD10" s="16" t="n">
        <v>8774.01</v>
      </c>
      <c r="AE10" s="16" t="n">
        <v>8923.57</v>
      </c>
      <c r="AF10" s="16" t="n">
        <v>8613.16</v>
      </c>
      <c r="AG10" s="16" t="n">
        <v>9000.03</v>
      </c>
      <c r="AH10" s="16" t="n">
        <v>9332.24</v>
      </c>
      <c r="AI10" s="16" t="n">
        <v>9261.77</v>
      </c>
      <c r="AJ10" s="16" t="n">
        <v>8837.15</v>
      </c>
    </row>
    <row r="11" customFormat="false" ht="12.75" hidden="false" customHeight="false" outlineLevel="0" collapsed="false">
      <c r="A11" s="1" t="s">
        <v>72</v>
      </c>
      <c r="B11" s="13" t="s">
        <v>12</v>
      </c>
      <c r="C11" s="16" t="n">
        <v>7903.61</v>
      </c>
      <c r="D11" s="16" t="n">
        <v>7394.03</v>
      </c>
      <c r="E11" s="16" t="n">
        <v>7375.82</v>
      </c>
      <c r="F11" s="16" t="n">
        <v>7742.69</v>
      </c>
      <c r="G11" s="16" t="n">
        <v>8311.85</v>
      </c>
      <c r="H11" s="16" t="n">
        <v>8971.41</v>
      </c>
      <c r="I11" s="16" t="n">
        <v>9776.7</v>
      </c>
      <c r="J11" s="16" t="n">
        <v>8603.34</v>
      </c>
      <c r="K11" s="16" t="n">
        <v>9164.8</v>
      </c>
      <c r="L11" s="16" t="n">
        <v>9563.45</v>
      </c>
      <c r="M11" s="16" t="n">
        <v>10086.87</v>
      </c>
      <c r="N11" s="16" t="n">
        <v>10959.98</v>
      </c>
      <c r="O11" s="16" t="n">
        <v>10213.73</v>
      </c>
      <c r="P11" s="16" t="n">
        <v>10223.27</v>
      </c>
      <c r="Q11" s="16" t="n">
        <v>10094.96</v>
      </c>
      <c r="R11" s="16" t="n">
        <v>9975.83</v>
      </c>
      <c r="S11" s="16" t="n">
        <v>9610.95</v>
      </c>
      <c r="T11" s="16" t="n">
        <v>9271.17</v>
      </c>
      <c r="U11" s="16" t="n">
        <v>8258.54</v>
      </c>
      <c r="V11" s="16" t="n">
        <v>7844.41</v>
      </c>
      <c r="W11" s="16" t="n">
        <v>7251.69</v>
      </c>
      <c r="X11" s="16" t="n">
        <v>7413.31</v>
      </c>
      <c r="Y11" s="16" t="n">
        <v>7645.12</v>
      </c>
      <c r="Z11" s="16" t="n">
        <v>7903.01</v>
      </c>
      <c r="AA11" s="16" t="n">
        <v>8089.73</v>
      </c>
      <c r="AB11" s="16" t="n">
        <v>8796.07</v>
      </c>
      <c r="AC11" s="16" t="n">
        <v>8828.88</v>
      </c>
      <c r="AD11" s="16" t="n">
        <v>8774.01</v>
      </c>
      <c r="AE11" s="16" t="n">
        <v>8923.57</v>
      </c>
      <c r="AF11" s="16" t="n">
        <v>8613.16</v>
      </c>
      <c r="AG11" s="16" t="n">
        <v>9000.03</v>
      </c>
      <c r="AH11" s="16" t="n">
        <v>9332.24</v>
      </c>
      <c r="AI11" s="16" t="n">
        <v>9261.77</v>
      </c>
      <c r="AJ11" s="16" t="n">
        <v>8837.15</v>
      </c>
    </row>
    <row r="12" customFormat="false" ht="12.75" hidden="false" customHeight="false" outlineLevel="0" collapsed="false">
      <c r="A12" s="1" t="s">
        <v>73</v>
      </c>
      <c r="B12" s="13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</row>
    <row r="13" customFormat="false" ht="12.75" hidden="false" customHeight="false" outlineLevel="0" collapsed="false">
      <c r="A13" s="1" t="s">
        <v>74</v>
      </c>
      <c r="B13" s="13" t="s">
        <v>1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</row>
    <row r="14" customFormat="false" ht="15.75" hidden="false" customHeight="false" outlineLevel="0" collapsed="false">
      <c r="A14" s="9" t="n">
        <v>3</v>
      </c>
      <c r="B14" s="10" t="s">
        <v>75</v>
      </c>
      <c r="C14" s="16" t="n">
        <v>85157.32</v>
      </c>
      <c r="D14" s="16" t="n">
        <v>86833.74</v>
      </c>
      <c r="E14" s="16" t="n">
        <v>87353.99</v>
      </c>
      <c r="F14" s="16" t="n">
        <v>89266.21</v>
      </c>
      <c r="G14" s="16" t="n">
        <v>88010.73</v>
      </c>
      <c r="H14" s="16" t="n">
        <v>89917.28</v>
      </c>
      <c r="I14" s="16" t="n">
        <v>85213.14</v>
      </c>
      <c r="J14" s="16" t="n">
        <v>87322.44</v>
      </c>
      <c r="K14" s="16" t="n">
        <v>88747.42</v>
      </c>
      <c r="L14" s="16" t="n">
        <v>92851.35</v>
      </c>
      <c r="M14" s="16" t="n">
        <v>99027.72</v>
      </c>
      <c r="N14" s="16" t="n">
        <v>99746.66</v>
      </c>
      <c r="O14" s="16" t="n">
        <v>99307.08</v>
      </c>
      <c r="P14" s="16" t="n">
        <v>99678.44</v>
      </c>
      <c r="Q14" s="16" t="n">
        <v>102275.7</v>
      </c>
      <c r="R14" s="16" t="n">
        <v>102961.4</v>
      </c>
      <c r="S14" s="16" t="n">
        <v>104943.83</v>
      </c>
      <c r="T14" s="16" t="n">
        <v>105932</v>
      </c>
      <c r="U14" s="16" t="n">
        <v>108595.96</v>
      </c>
      <c r="V14" s="16" t="n">
        <v>108868.28</v>
      </c>
      <c r="W14" s="16" t="n">
        <v>111436.81</v>
      </c>
      <c r="X14" s="16" t="n">
        <v>108108.72</v>
      </c>
      <c r="Y14" s="16" t="n">
        <v>110885.69</v>
      </c>
      <c r="Z14" s="16" t="n">
        <v>111572.9</v>
      </c>
      <c r="AA14" s="16" t="n">
        <v>110815.11</v>
      </c>
      <c r="AB14" s="16" t="n">
        <v>112644.14</v>
      </c>
      <c r="AC14" s="16" t="n">
        <v>113504.55</v>
      </c>
      <c r="AD14" s="16" t="n">
        <v>118961.96</v>
      </c>
      <c r="AE14" s="16" t="n">
        <v>117109.69</v>
      </c>
      <c r="AF14" s="16" t="n">
        <v>120076.33</v>
      </c>
      <c r="AG14" s="16" t="n">
        <v>122213.2</v>
      </c>
      <c r="AH14" s="16" t="n">
        <v>123643.75</v>
      </c>
      <c r="AI14" s="16" t="n">
        <v>125117.74</v>
      </c>
      <c r="AJ14" s="16" t="n">
        <v>120059.63</v>
      </c>
    </row>
    <row r="15" customFormat="false" ht="12.75" hidden="false" customHeight="false" outlineLevel="0" collapsed="false">
      <c r="A15" s="1" t="s">
        <v>11</v>
      </c>
      <c r="B15" s="19" t="s">
        <v>19</v>
      </c>
      <c r="C15" s="11" t="n">
        <v>83078.54</v>
      </c>
      <c r="D15" s="11" t="n">
        <v>84571.21</v>
      </c>
      <c r="E15" s="11" t="n">
        <v>85130.79</v>
      </c>
      <c r="F15" s="11" t="n">
        <v>86903.75</v>
      </c>
      <c r="G15" s="11" t="n">
        <v>85415.09</v>
      </c>
      <c r="H15" s="11" t="n">
        <v>87367.57</v>
      </c>
      <c r="I15" s="11" t="n">
        <v>82911.79</v>
      </c>
      <c r="J15" s="11" t="n">
        <v>84638.6</v>
      </c>
      <c r="K15" s="11" t="n">
        <v>86306.82</v>
      </c>
      <c r="L15" s="11" t="n">
        <v>90355.71</v>
      </c>
      <c r="M15" s="11" t="n">
        <v>95986.21</v>
      </c>
      <c r="N15" s="11" t="n">
        <v>96038.73</v>
      </c>
      <c r="O15" s="11" t="n">
        <v>95611.73</v>
      </c>
      <c r="P15" s="11" t="n">
        <v>96134.98</v>
      </c>
      <c r="Q15" s="11" t="n">
        <v>98385.55</v>
      </c>
      <c r="R15" s="11" t="n">
        <v>98899.11</v>
      </c>
      <c r="S15" s="11" t="n">
        <v>100568.75</v>
      </c>
      <c r="T15" s="11" t="n">
        <v>101228.51</v>
      </c>
      <c r="U15" s="11" t="n">
        <v>103869.45</v>
      </c>
      <c r="V15" s="11" t="n">
        <v>104043.38</v>
      </c>
      <c r="W15" s="11" t="n">
        <v>106345.38</v>
      </c>
      <c r="X15" s="11" t="n">
        <v>102516.53</v>
      </c>
      <c r="Y15" s="11" t="n">
        <v>105291.2</v>
      </c>
      <c r="Z15" s="11" t="n">
        <v>106116.38</v>
      </c>
      <c r="AA15" s="11" t="n">
        <v>105542.04</v>
      </c>
      <c r="AB15" s="11" t="n">
        <v>107270.91</v>
      </c>
      <c r="AC15" s="11" t="n">
        <v>107903.92</v>
      </c>
      <c r="AD15" s="11" t="n">
        <v>112940</v>
      </c>
      <c r="AE15" s="11" t="n">
        <v>111074.56</v>
      </c>
      <c r="AF15" s="11" t="n">
        <v>113855.83</v>
      </c>
      <c r="AG15" s="11" t="n">
        <v>115866.49</v>
      </c>
      <c r="AH15" s="11" t="n">
        <v>116780.27</v>
      </c>
      <c r="AI15" s="11" t="n">
        <v>118438.8</v>
      </c>
      <c r="AJ15" s="11" t="n">
        <v>113732.02</v>
      </c>
    </row>
    <row r="16" customFormat="false" ht="12.75" hidden="false" customHeight="false" outlineLevel="0" collapsed="false">
      <c r="A16" s="1" t="s">
        <v>76</v>
      </c>
      <c r="B16" s="19" t="s">
        <v>77</v>
      </c>
      <c r="C16" s="11" t="n">
        <v>3913.15</v>
      </c>
      <c r="D16" s="11" t="n">
        <v>3759.7</v>
      </c>
      <c r="E16" s="11" t="n">
        <v>5059.29</v>
      </c>
      <c r="F16" s="11" t="n">
        <v>4462.66</v>
      </c>
      <c r="G16" s="11" t="n">
        <v>5386.19</v>
      </c>
      <c r="H16" s="11" t="n">
        <v>4672.86</v>
      </c>
      <c r="I16" s="11" t="n">
        <v>3735.74</v>
      </c>
      <c r="J16" s="11" t="n">
        <v>3872.41</v>
      </c>
      <c r="K16" s="11" t="n">
        <v>4785.2</v>
      </c>
      <c r="L16" s="11" t="n">
        <v>2997.03</v>
      </c>
      <c r="M16" s="11" t="n">
        <v>6857.53</v>
      </c>
      <c r="N16" s="11" t="n">
        <v>6034.15</v>
      </c>
      <c r="O16" s="11" t="n">
        <v>4499.59</v>
      </c>
      <c r="P16" s="11" t="n">
        <v>4151.08</v>
      </c>
      <c r="Q16" s="11" t="n">
        <v>5636.37</v>
      </c>
      <c r="R16" s="11" t="n">
        <v>4665.93</v>
      </c>
      <c r="S16" s="11" t="n">
        <v>6455.88</v>
      </c>
      <c r="T16" s="11" t="n">
        <v>6298.55</v>
      </c>
      <c r="U16" s="11" t="n">
        <v>6657.14</v>
      </c>
      <c r="V16" s="11" t="n">
        <v>8565.92</v>
      </c>
      <c r="W16" s="11" t="n">
        <v>6870.63</v>
      </c>
      <c r="X16" s="11" t="n">
        <v>2187.82</v>
      </c>
      <c r="Y16" s="11" t="n">
        <v>4752.88</v>
      </c>
      <c r="Z16" s="11" t="n">
        <v>5135.42</v>
      </c>
      <c r="AA16" s="11" t="n">
        <v>4447.57</v>
      </c>
      <c r="AB16" s="11" t="n">
        <v>4128.43</v>
      </c>
      <c r="AC16" s="11" t="n">
        <v>4647.39</v>
      </c>
      <c r="AD16" s="11" t="n">
        <v>4268.55</v>
      </c>
      <c r="AE16" s="11" t="n">
        <v>4711.87</v>
      </c>
      <c r="AF16" s="11" t="n">
        <v>5449.48</v>
      </c>
      <c r="AG16" s="11" t="n">
        <v>6363.81</v>
      </c>
      <c r="AH16" s="11" t="n">
        <v>6185.33</v>
      </c>
      <c r="AI16" s="11" t="n">
        <v>6838.23</v>
      </c>
      <c r="AJ16" s="11" t="n">
        <v>1651.21</v>
      </c>
    </row>
    <row r="17" customFormat="false" ht="12.75" hidden="false" customHeight="false" outlineLevel="0" collapsed="false">
      <c r="A17" s="1" t="s">
        <v>78</v>
      </c>
      <c r="B17" s="19" t="s">
        <v>23</v>
      </c>
      <c r="C17" s="11" t="n">
        <v>79165.39</v>
      </c>
      <c r="D17" s="11" t="n">
        <v>80811.51</v>
      </c>
      <c r="E17" s="11" t="n">
        <v>80071.49</v>
      </c>
      <c r="F17" s="11" t="n">
        <v>82441.09</v>
      </c>
      <c r="G17" s="11" t="n">
        <v>80028.9</v>
      </c>
      <c r="H17" s="11" t="n">
        <v>82694.71</v>
      </c>
      <c r="I17" s="11" t="n">
        <v>79176.05</v>
      </c>
      <c r="J17" s="11" t="n">
        <v>80766.2</v>
      </c>
      <c r="K17" s="11" t="n">
        <v>81521.63</v>
      </c>
      <c r="L17" s="11" t="n">
        <v>87358.67</v>
      </c>
      <c r="M17" s="11" t="n">
        <v>89128.68</v>
      </c>
      <c r="N17" s="11" t="n">
        <v>90004.58</v>
      </c>
      <c r="O17" s="11" t="n">
        <v>91112.14</v>
      </c>
      <c r="P17" s="11" t="n">
        <v>91983.91</v>
      </c>
      <c r="Q17" s="11" t="n">
        <v>92749.18</v>
      </c>
      <c r="R17" s="11" t="n">
        <v>94233.19</v>
      </c>
      <c r="S17" s="11" t="n">
        <v>94112.87</v>
      </c>
      <c r="T17" s="11" t="n">
        <v>94929.96</v>
      </c>
      <c r="U17" s="11" t="n">
        <v>97212.3</v>
      </c>
      <c r="V17" s="11" t="n">
        <v>95477.45</v>
      </c>
      <c r="W17" s="11" t="n">
        <v>99474.75</v>
      </c>
      <c r="X17" s="11" t="n">
        <v>100328.7</v>
      </c>
      <c r="Y17" s="11" t="n">
        <v>100538.33</v>
      </c>
      <c r="Z17" s="11" t="n">
        <v>100980.95</v>
      </c>
      <c r="AA17" s="11" t="n">
        <v>101094.47</v>
      </c>
      <c r="AB17" s="11" t="n">
        <v>103142.48</v>
      </c>
      <c r="AC17" s="11" t="n">
        <v>103256.53</v>
      </c>
      <c r="AD17" s="11" t="n">
        <v>108671.45</v>
      </c>
      <c r="AE17" s="11" t="n">
        <v>106362.68</v>
      </c>
      <c r="AF17" s="11" t="n">
        <v>108406.36</v>
      </c>
      <c r="AG17" s="11" t="n">
        <v>109502.67</v>
      </c>
      <c r="AH17" s="11" t="n">
        <v>110594.94</v>
      </c>
      <c r="AI17" s="11" t="n">
        <v>111600.57</v>
      </c>
      <c r="AJ17" s="11" t="n">
        <v>112080.8</v>
      </c>
    </row>
    <row r="18" customFormat="false" ht="12.75" hidden="false" customHeight="false" outlineLevel="0" collapsed="false">
      <c r="A18" s="1" t="s">
        <v>13</v>
      </c>
      <c r="B18" s="19" t="s">
        <v>25</v>
      </c>
      <c r="C18" s="16" t="n">
        <v>393.36</v>
      </c>
      <c r="D18" s="16" t="n">
        <v>415.52</v>
      </c>
      <c r="E18" s="16" t="n">
        <v>395.74</v>
      </c>
      <c r="F18" s="16" t="n">
        <v>402.63</v>
      </c>
      <c r="G18" s="16" t="n">
        <v>460.03</v>
      </c>
      <c r="H18" s="16" t="n">
        <v>452.92</v>
      </c>
      <c r="I18" s="16" t="n">
        <v>429.31</v>
      </c>
      <c r="J18" s="16" t="n">
        <v>487.42</v>
      </c>
      <c r="K18" s="16" t="n">
        <v>465.27</v>
      </c>
      <c r="L18" s="16" t="n">
        <v>464.51</v>
      </c>
      <c r="M18" s="16" t="n">
        <v>497.88</v>
      </c>
      <c r="N18" s="16" t="n">
        <v>513.49</v>
      </c>
      <c r="O18" s="16" t="n">
        <v>485.16</v>
      </c>
      <c r="P18" s="16" t="n">
        <v>506.19</v>
      </c>
      <c r="Q18" s="16" t="n">
        <v>514.78</v>
      </c>
      <c r="R18" s="16" t="n">
        <v>584.05</v>
      </c>
      <c r="S18" s="16" t="n">
        <v>622.13</v>
      </c>
      <c r="T18" s="16" t="n">
        <v>657.71</v>
      </c>
      <c r="U18" s="16" t="n">
        <v>743.51</v>
      </c>
      <c r="V18" s="16" t="n">
        <v>793.33</v>
      </c>
      <c r="W18" s="16" t="n">
        <v>896.69</v>
      </c>
      <c r="X18" s="16" t="n">
        <v>994.15</v>
      </c>
      <c r="Y18" s="16" t="n">
        <v>1051.36</v>
      </c>
      <c r="Z18" s="16" t="n">
        <v>1070.28</v>
      </c>
      <c r="AA18" s="16" t="n">
        <v>1057.32</v>
      </c>
      <c r="AB18" s="16" t="n">
        <v>1099.78</v>
      </c>
      <c r="AC18" s="16" t="n">
        <v>1168.62</v>
      </c>
      <c r="AD18" s="16" t="n">
        <v>1239.93</v>
      </c>
      <c r="AE18" s="16" t="n">
        <v>1316.41</v>
      </c>
      <c r="AF18" s="16" t="n">
        <v>1352.74</v>
      </c>
      <c r="AG18" s="16" t="n">
        <v>1441.12</v>
      </c>
      <c r="AH18" s="16" t="n">
        <v>1459.17</v>
      </c>
      <c r="AI18" s="16" t="n">
        <v>1536.82</v>
      </c>
      <c r="AJ18" s="16" t="n">
        <v>1508.9</v>
      </c>
    </row>
    <row r="19" customFormat="false" ht="12.75" hidden="false" customHeight="false" outlineLevel="0" collapsed="false">
      <c r="A19" s="1" t="s">
        <v>79</v>
      </c>
      <c r="B19" s="19" t="s">
        <v>7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.02</v>
      </c>
      <c r="H19" s="16" t="n">
        <v>0.02</v>
      </c>
      <c r="I19" s="16" t="n">
        <v>0.04</v>
      </c>
      <c r="J19" s="16" t="n">
        <v>0.03</v>
      </c>
      <c r="K19" s="16" t="n">
        <v>0.01</v>
      </c>
      <c r="L19" s="16" t="n">
        <v>0</v>
      </c>
      <c r="M19" s="16" t="n">
        <v>0.01</v>
      </c>
      <c r="N19" s="16" t="n">
        <v>0.02</v>
      </c>
      <c r="O19" s="16" t="n">
        <v>0.02</v>
      </c>
      <c r="P19" s="16" t="n">
        <v>0.03</v>
      </c>
      <c r="Q19" s="16" t="n">
        <v>0.03</v>
      </c>
      <c r="R19" s="16" t="n">
        <v>0.03</v>
      </c>
      <c r="S19" s="16" t="n">
        <v>0.03</v>
      </c>
      <c r="T19" s="16" t="n">
        <v>0.04</v>
      </c>
      <c r="U19" s="16" t="n">
        <v>0.04</v>
      </c>
      <c r="V19" s="16" t="n">
        <v>0.05</v>
      </c>
      <c r="W19" s="16" t="n">
        <v>0.07</v>
      </c>
      <c r="X19" s="16" t="n">
        <v>0.04</v>
      </c>
      <c r="Y19" s="16" t="n">
        <v>0.04</v>
      </c>
      <c r="Z19" s="16" t="n">
        <v>0.02</v>
      </c>
      <c r="AA19" s="16" t="n">
        <v>0.03</v>
      </c>
      <c r="AB19" s="16" t="n">
        <v>0.03</v>
      </c>
      <c r="AC19" s="16" t="n">
        <v>0.04</v>
      </c>
      <c r="AD19" s="16" t="n">
        <v>1.13</v>
      </c>
      <c r="AE19" s="16" t="n">
        <v>1.01</v>
      </c>
      <c r="AF19" s="16" t="n">
        <v>0.96</v>
      </c>
      <c r="AG19" s="16" t="n">
        <v>1.07</v>
      </c>
      <c r="AH19" s="16" t="n">
        <v>1</v>
      </c>
      <c r="AI19" s="16" t="n">
        <v>1.8</v>
      </c>
      <c r="AJ19" s="16" t="n">
        <v>1.16</v>
      </c>
    </row>
    <row r="20" customFormat="false" ht="12.75" hidden="false" customHeight="false" outlineLevel="0" collapsed="false">
      <c r="A20" s="1" t="s">
        <v>80</v>
      </c>
      <c r="B20" s="19" t="s">
        <v>23</v>
      </c>
      <c r="C20" s="16" t="n">
        <v>393.36</v>
      </c>
      <c r="D20" s="16" t="n">
        <v>415.52</v>
      </c>
      <c r="E20" s="16" t="n">
        <v>395.74</v>
      </c>
      <c r="F20" s="16" t="n">
        <v>402.63</v>
      </c>
      <c r="G20" s="16" t="n">
        <v>460.02</v>
      </c>
      <c r="H20" s="16" t="n">
        <v>452.9</v>
      </c>
      <c r="I20" s="16" t="n">
        <v>429.27</v>
      </c>
      <c r="J20" s="16" t="n">
        <v>487.38</v>
      </c>
      <c r="K20" s="16" t="n">
        <v>465.26</v>
      </c>
      <c r="L20" s="16" t="n">
        <v>464.51</v>
      </c>
      <c r="M20" s="16" t="n">
        <v>497.86</v>
      </c>
      <c r="N20" s="16" t="n">
        <v>513.47</v>
      </c>
      <c r="O20" s="16" t="n">
        <v>485.15</v>
      </c>
      <c r="P20" s="16" t="n">
        <v>506.15</v>
      </c>
      <c r="Q20" s="16" t="n">
        <v>514.74</v>
      </c>
      <c r="R20" s="16" t="n">
        <v>584.02</v>
      </c>
      <c r="S20" s="16" t="n">
        <v>622.1</v>
      </c>
      <c r="T20" s="16" t="n">
        <v>657.67</v>
      </c>
      <c r="U20" s="16" t="n">
        <v>743.47</v>
      </c>
      <c r="V20" s="16" t="n">
        <v>793.28</v>
      </c>
      <c r="W20" s="16" t="n">
        <v>896.62</v>
      </c>
      <c r="X20" s="16" t="n">
        <v>994.11</v>
      </c>
      <c r="Y20" s="16" t="n">
        <v>1051.31</v>
      </c>
      <c r="Z20" s="16" t="n">
        <v>1070.26</v>
      </c>
      <c r="AA20" s="16" t="n">
        <v>1057.29</v>
      </c>
      <c r="AB20" s="16" t="n">
        <v>1099.75</v>
      </c>
      <c r="AC20" s="16" t="n">
        <v>1168.57</v>
      </c>
      <c r="AD20" s="16" t="n">
        <v>1238.8</v>
      </c>
      <c r="AE20" s="16" t="n">
        <v>1315.4</v>
      </c>
      <c r="AF20" s="16" t="n">
        <v>1351.79</v>
      </c>
      <c r="AG20" s="16" t="n">
        <v>1440.05</v>
      </c>
      <c r="AH20" s="16" t="n">
        <v>1458.17</v>
      </c>
      <c r="AI20" s="16" t="n">
        <v>1535.02</v>
      </c>
      <c r="AJ20" s="16" t="n">
        <v>1507.74</v>
      </c>
    </row>
    <row r="21" customFormat="false" ht="12.75" hidden="false" customHeight="false" outlineLevel="0" collapsed="false">
      <c r="A21" s="1" t="s">
        <v>13</v>
      </c>
      <c r="B21" s="19" t="s">
        <v>29</v>
      </c>
      <c r="C21" s="11" t="n">
        <v>1685.43</v>
      </c>
      <c r="D21" s="11" t="n">
        <v>1847</v>
      </c>
      <c r="E21" s="11" t="n">
        <v>1827.47</v>
      </c>
      <c r="F21" s="11" t="n">
        <v>1959.83</v>
      </c>
      <c r="G21" s="11" t="n">
        <v>2135.59</v>
      </c>
      <c r="H21" s="11" t="n">
        <v>2096.78</v>
      </c>
      <c r="I21" s="11" t="n">
        <v>1872.03</v>
      </c>
      <c r="J21" s="11" t="n">
        <v>2196.42</v>
      </c>
      <c r="K21" s="11" t="n">
        <v>1975.34</v>
      </c>
      <c r="L21" s="11" t="n">
        <v>2031.13</v>
      </c>
      <c r="M21" s="11" t="n">
        <v>2543.65</v>
      </c>
      <c r="N21" s="11" t="n">
        <v>3194.44</v>
      </c>
      <c r="O21" s="11" t="n">
        <v>3210.18</v>
      </c>
      <c r="P21" s="11" t="n">
        <v>3037.27</v>
      </c>
      <c r="Q21" s="11" t="n">
        <v>3375.38</v>
      </c>
      <c r="R21" s="11" t="n">
        <v>3478.23</v>
      </c>
      <c r="S21" s="11" t="n">
        <v>3752.95</v>
      </c>
      <c r="T21" s="11" t="n">
        <v>4045.79</v>
      </c>
      <c r="U21" s="11" t="n">
        <v>3983.01</v>
      </c>
      <c r="V21" s="11" t="n">
        <v>4031.56</v>
      </c>
      <c r="W21" s="11" t="n">
        <v>4194.73</v>
      </c>
      <c r="X21" s="11" t="n">
        <v>4598.04</v>
      </c>
      <c r="Y21" s="11" t="n">
        <v>4543.13</v>
      </c>
      <c r="Z21" s="11" t="n">
        <v>4386.24</v>
      </c>
      <c r="AA21" s="11" t="n">
        <v>4215.75</v>
      </c>
      <c r="AB21" s="11" t="n">
        <v>4273.43</v>
      </c>
      <c r="AC21" s="11" t="n">
        <v>4432.01</v>
      </c>
      <c r="AD21" s="11" t="n">
        <v>4782.04</v>
      </c>
      <c r="AE21" s="11" t="n">
        <v>4718.71</v>
      </c>
      <c r="AF21" s="11" t="n">
        <v>4867.76</v>
      </c>
      <c r="AG21" s="11" t="n">
        <v>4905.59</v>
      </c>
      <c r="AH21" s="11" t="n">
        <v>5404.3</v>
      </c>
      <c r="AI21" s="11" t="n">
        <v>5142.12</v>
      </c>
      <c r="AJ21" s="11" t="n">
        <v>4818.7</v>
      </c>
    </row>
    <row r="22" customFormat="false" ht="15.75" hidden="false" customHeight="true" outlineLevel="0" collapsed="false">
      <c r="A22" s="9" t="n">
        <v>4</v>
      </c>
      <c r="B22" s="25" t="s">
        <v>44</v>
      </c>
      <c r="C22" s="11" t="n">
        <v>16431.34</v>
      </c>
      <c r="D22" s="11" t="n">
        <v>15124.42</v>
      </c>
      <c r="E22" s="11" t="n">
        <v>15209.6</v>
      </c>
      <c r="F22" s="11" t="n">
        <v>15602</v>
      </c>
      <c r="G22" s="11" t="n">
        <v>16701.29</v>
      </c>
      <c r="H22" s="11" t="n">
        <v>17540.35</v>
      </c>
      <c r="I22" s="11" t="n">
        <v>18016.26</v>
      </c>
      <c r="J22" s="11" t="n">
        <v>17045.69</v>
      </c>
      <c r="K22" s="11" t="n">
        <v>17890.23</v>
      </c>
      <c r="L22" s="11" t="n">
        <v>18157.9</v>
      </c>
      <c r="M22" s="11" t="n">
        <v>18916.13</v>
      </c>
      <c r="N22" s="11" t="n">
        <v>18753.33</v>
      </c>
      <c r="O22" s="11" t="n">
        <v>17935.61</v>
      </c>
      <c r="P22" s="11" t="n">
        <v>17766.22</v>
      </c>
      <c r="Q22" s="11" t="n">
        <v>17745.68</v>
      </c>
      <c r="R22" s="11" t="n">
        <v>17697.03</v>
      </c>
      <c r="S22" s="11" t="n">
        <v>17179.99</v>
      </c>
      <c r="T22" s="11" t="n">
        <v>16754.01</v>
      </c>
      <c r="U22" s="11" t="n">
        <v>15251.39</v>
      </c>
      <c r="V22" s="11" t="n">
        <v>14713.92</v>
      </c>
      <c r="W22" s="11" t="n">
        <v>13770.69</v>
      </c>
      <c r="X22" s="11" t="n">
        <v>13867.32</v>
      </c>
      <c r="Y22" s="11" t="n">
        <v>14024.05</v>
      </c>
      <c r="Z22" s="11" t="n">
        <v>14112.69</v>
      </c>
      <c r="AA22" s="11" t="n">
        <v>14728.65</v>
      </c>
      <c r="AB22" s="11" t="n">
        <v>15472</v>
      </c>
      <c r="AC22" s="11" t="n">
        <v>15607.74</v>
      </c>
      <c r="AD22" s="11" t="n">
        <v>15225.01</v>
      </c>
      <c r="AE22" s="11" t="n">
        <v>15736.37</v>
      </c>
      <c r="AF22" s="11" t="n">
        <v>15095.99</v>
      </c>
      <c r="AG22" s="11" t="n">
        <v>15658.63</v>
      </c>
      <c r="AH22" s="11" t="n">
        <v>15990.79</v>
      </c>
      <c r="AI22" s="11" t="n">
        <v>15713.15</v>
      </c>
      <c r="AJ22" s="11" t="n">
        <v>15358.36</v>
      </c>
    </row>
    <row r="23" customFormat="false" ht="15.75" hidden="false" customHeight="false" outlineLevel="0" collapsed="false">
      <c r="A23" s="9" t="n">
        <v>5</v>
      </c>
      <c r="B23" s="10" t="s">
        <v>81</v>
      </c>
      <c r="C23" s="11" t="n">
        <v>5755.64</v>
      </c>
      <c r="D23" s="11" t="n">
        <v>5211.13</v>
      </c>
      <c r="E23" s="11" t="n">
        <v>4864.75</v>
      </c>
      <c r="F23" s="11" t="n">
        <v>4868.2</v>
      </c>
      <c r="G23" s="11" t="n">
        <v>4626.87</v>
      </c>
      <c r="H23" s="11" t="n">
        <v>4526.53</v>
      </c>
      <c r="I23" s="11" t="n">
        <v>4532.43</v>
      </c>
      <c r="J23" s="11" t="n">
        <v>4938.39</v>
      </c>
      <c r="K23" s="11" t="n">
        <v>4845.56</v>
      </c>
      <c r="L23" s="11" t="n">
        <v>4117.23</v>
      </c>
      <c r="M23" s="11" t="n">
        <v>3972.54</v>
      </c>
      <c r="N23" s="11" t="n">
        <v>3432.53</v>
      </c>
      <c r="O23" s="11" t="n">
        <v>3170.07</v>
      </c>
      <c r="P23" s="11" t="n">
        <v>3170.79</v>
      </c>
      <c r="Q23" s="11" t="n">
        <v>3153.36</v>
      </c>
      <c r="R23" s="11" t="n">
        <v>3139.34</v>
      </c>
      <c r="S23" s="11" t="n">
        <v>3115.68</v>
      </c>
      <c r="T23" s="11" t="n">
        <v>3193.15</v>
      </c>
      <c r="U23" s="11" t="n">
        <v>3325.55</v>
      </c>
      <c r="V23" s="11" t="n">
        <v>3378.26</v>
      </c>
      <c r="W23" s="11" t="n">
        <v>3458.78</v>
      </c>
      <c r="X23" s="11" t="n">
        <v>3448.84</v>
      </c>
      <c r="Y23" s="11" t="n">
        <v>3378.51</v>
      </c>
      <c r="Z23" s="11" t="n">
        <v>3297.08</v>
      </c>
      <c r="AA23" s="11" t="n">
        <v>2781.31</v>
      </c>
      <c r="AB23" s="11" t="n">
        <v>2831.17</v>
      </c>
      <c r="AC23" s="11" t="n">
        <v>2757.25</v>
      </c>
      <c r="AD23" s="11" t="n">
        <v>2726.11</v>
      </c>
      <c r="AE23" s="11" t="n">
        <v>2713.54</v>
      </c>
      <c r="AF23" s="11" t="n">
        <v>2836.62</v>
      </c>
      <c r="AG23" s="11" t="n">
        <v>2773.02</v>
      </c>
      <c r="AH23" s="11" t="n">
        <v>2300.98</v>
      </c>
      <c r="AI23" s="11" t="n">
        <v>2168.07</v>
      </c>
      <c r="AJ23" s="11" t="n">
        <v>1998.4</v>
      </c>
    </row>
    <row r="24" customFormat="false" ht="15.75" hidden="false" customHeight="false" outlineLevel="0" collapsed="false">
      <c r="A24" s="9" t="n">
        <v>6</v>
      </c>
      <c r="B24" s="10" t="s">
        <v>82</v>
      </c>
      <c r="C24" s="11" t="n">
        <v>9126.52</v>
      </c>
      <c r="D24" s="11" t="n">
        <v>9137.8</v>
      </c>
      <c r="E24" s="11" t="n">
        <v>9093.39</v>
      </c>
      <c r="F24" s="11" t="n">
        <v>9542.91</v>
      </c>
      <c r="G24" s="11" t="n">
        <v>10135.86</v>
      </c>
      <c r="H24" s="11" t="n">
        <v>10146.76</v>
      </c>
      <c r="I24" s="11" t="n">
        <v>10173.07</v>
      </c>
      <c r="J24" s="11" t="n">
        <v>10317.59</v>
      </c>
      <c r="K24" s="11" t="n">
        <v>10356.8</v>
      </c>
      <c r="L24" s="11" t="n">
        <v>10645.22</v>
      </c>
      <c r="M24" s="11" t="n">
        <v>11220.44</v>
      </c>
      <c r="N24" s="11" t="n">
        <v>11587.63</v>
      </c>
      <c r="O24" s="11" t="n">
        <v>11849.85</v>
      </c>
      <c r="P24" s="11" t="n">
        <v>11889.57</v>
      </c>
      <c r="Q24" s="11" t="n">
        <v>11974.92</v>
      </c>
      <c r="R24" s="11" t="n">
        <v>13638.36</v>
      </c>
      <c r="S24" s="11" t="n">
        <v>13673.99</v>
      </c>
      <c r="T24" s="11" t="n">
        <v>14252.59</v>
      </c>
      <c r="U24" s="11" t="n">
        <v>14190.31</v>
      </c>
      <c r="V24" s="11" t="n">
        <v>14650.83</v>
      </c>
      <c r="W24" s="11" t="n">
        <v>15264</v>
      </c>
      <c r="X24" s="11" t="n">
        <v>18675.6</v>
      </c>
      <c r="Y24" s="11" t="n">
        <v>18629.98</v>
      </c>
      <c r="Z24" s="11" t="n">
        <v>19132.63</v>
      </c>
      <c r="AA24" s="11" t="n">
        <v>19125.55</v>
      </c>
      <c r="AB24" s="11" t="n">
        <v>18854.05</v>
      </c>
      <c r="AC24" s="11" t="n">
        <v>18540.93</v>
      </c>
      <c r="AD24" s="11" t="n">
        <v>18755.52</v>
      </c>
      <c r="AE24" s="11" t="n">
        <v>18025.74</v>
      </c>
      <c r="AF24" s="11" t="n">
        <v>18038.91</v>
      </c>
      <c r="AG24" s="11" t="n">
        <v>18646.39</v>
      </c>
      <c r="AH24" s="11" t="n">
        <v>18642.45</v>
      </c>
      <c r="AI24" s="11" t="n">
        <v>18649.71</v>
      </c>
      <c r="AJ24" s="11" t="n">
        <v>19408.89</v>
      </c>
    </row>
    <row r="25" customFormat="false" ht="15.75" hidden="false" customHeight="true" outlineLevel="0" collapsed="false">
      <c r="A25" s="9" t="n">
        <v>7</v>
      </c>
      <c r="B25" s="37" t="s">
        <v>83</v>
      </c>
      <c r="C25" s="11" t="n">
        <v>6258.53</v>
      </c>
      <c r="D25" s="11" t="n">
        <v>6712.61</v>
      </c>
      <c r="E25" s="11" t="n">
        <v>6762.76</v>
      </c>
      <c r="F25" s="11" t="n">
        <v>6898.22</v>
      </c>
      <c r="G25" s="11" t="n">
        <v>7304.1</v>
      </c>
      <c r="H25" s="11" t="n">
        <v>7034.63</v>
      </c>
      <c r="I25" s="11" t="n">
        <v>6729.97</v>
      </c>
      <c r="J25" s="11" t="n">
        <v>6719.33</v>
      </c>
      <c r="K25" s="11" t="n">
        <v>6553.04</v>
      </c>
      <c r="L25" s="11" t="n">
        <v>7646.2</v>
      </c>
      <c r="M25" s="11" t="n">
        <v>6927.52</v>
      </c>
      <c r="N25" s="11" t="n">
        <v>6744.18</v>
      </c>
      <c r="O25" s="11" t="n">
        <v>6985.63</v>
      </c>
      <c r="P25" s="11" t="n">
        <v>7412.29</v>
      </c>
      <c r="Q25" s="11" t="n">
        <v>7414.04</v>
      </c>
      <c r="R25" s="11" t="n">
        <v>7581.77</v>
      </c>
      <c r="S25" s="11" t="n">
        <v>8044.35</v>
      </c>
      <c r="T25" s="11" t="n">
        <v>7718.91</v>
      </c>
      <c r="U25" s="11" t="n">
        <v>7516.21</v>
      </c>
      <c r="V25" s="11" t="n">
        <v>7417.47</v>
      </c>
      <c r="W25" s="11" t="n">
        <v>7310.2</v>
      </c>
      <c r="X25" s="11" t="n">
        <v>9552.81</v>
      </c>
      <c r="Y25" s="11" t="n">
        <v>7694.84</v>
      </c>
      <c r="Z25" s="11" t="n">
        <v>7258.69</v>
      </c>
      <c r="AA25" s="11" t="n">
        <v>7296.73</v>
      </c>
      <c r="AB25" s="11" t="n">
        <v>8383.08</v>
      </c>
      <c r="AC25" s="11" t="n">
        <v>7608.19</v>
      </c>
      <c r="AD25" s="11" t="n">
        <v>8071.92</v>
      </c>
      <c r="AE25" s="11" t="n">
        <v>8441.24</v>
      </c>
      <c r="AF25" s="11" t="n">
        <v>8033.28</v>
      </c>
      <c r="AG25" s="11" t="n">
        <v>8017.76</v>
      </c>
      <c r="AH25" s="11" t="n">
        <v>7773.46</v>
      </c>
      <c r="AI25" s="11" t="n">
        <v>7588.14</v>
      </c>
      <c r="AJ25" s="11" t="n">
        <v>9100.21</v>
      </c>
    </row>
    <row r="26" customFormat="false" ht="15.75" hidden="false" customHeight="false" outlineLevel="0" collapsed="false">
      <c r="A26" s="9" t="n">
        <v>8</v>
      </c>
      <c r="B26" s="10" t="s">
        <v>84</v>
      </c>
      <c r="C26" s="11" t="n">
        <v>10833.37</v>
      </c>
      <c r="D26" s="11" t="n">
        <v>12686.73</v>
      </c>
      <c r="E26" s="11" t="n">
        <v>13321.9</v>
      </c>
      <c r="F26" s="11" t="n">
        <v>13814.3</v>
      </c>
      <c r="G26" s="11" t="n">
        <v>14582</v>
      </c>
      <c r="H26" s="11" t="n">
        <v>14450.03</v>
      </c>
      <c r="I26" s="11" t="n">
        <v>17781.92</v>
      </c>
      <c r="J26" s="11" t="n">
        <v>16307.02</v>
      </c>
      <c r="K26" s="11" t="n">
        <v>17310.26</v>
      </c>
      <c r="L26" s="11" t="n">
        <v>8367.3</v>
      </c>
      <c r="M26" s="11" t="n">
        <v>10415.59</v>
      </c>
      <c r="N26" s="11" t="n">
        <v>14285.93</v>
      </c>
      <c r="O26" s="11" t="n">
        <v>10870.46</v>
      </c>
      <c r="P26" s="11" t="n">
        <v>16366.62</v>
      </c>
      <c r="Q26" s="11" t="n">
        <v>17065.22</v>
      </c>
      <c r="R26" s="11" t="n">
        <v>12863.29</v>
      </c>
      <c r="S26" s="11" t="n">
        <v>12605.62</v>
      </c>
      <c r="T26" s="11" t="n">
        <v>14418.29</v>
      </c>
      <c r="U26" s="11" t="n">
        <v>21098.65</v>
      </c>
      <c r="V26" s="11" t="n">
        <v>20091.69</v>
      </c>
      <c r="W26" s="11" t="n">
        <v>20388.46</v>
      </c>
      <c r="X26" s="11" t="n">
        <v>18653.8</v>
      </c>
      <c r="Y26" s="11" t="n">
        <v>18799.27</v>
      </c>
      <c r="Z26" s="11" t="n">
        <v>19224.88</v>
      </c>
      <c r="AA26" s="11" t="n">
        <v>19300.03</v>
      </c>
      <c r="AB26" s="11" t="n">
        <v>19738.02</v>
      </c>
      <c r="AC26" s="11" t="n">
        <v>18872.36</v>
      </c>
      <c r="AD26" s="11" t="n">
        <v>20945.65</v>
      </c>
      <c r="AE26" s="11" t="n">
        <v>22000.99</v>
      </c>
      <c r="AF26" s="11" t="n">
        <v>25817.16</v>
      </c>
      <c r="AG26" s="11" t="n">
        <v>24433.99</v>
      </c>
      <c r="AH26" s="11" t="n">
        <v>26533.73</v>
      </c>
      <c r="AI26" s="11" t="n">
        <v>25916.4</v>
      </c>
      <c r="AJ26" s="11" t="n">
        <v>26401.36</v>
      </c>
    </row>
    <row r="27" customFormat="false" ht="15.75" hidden="false" customHeight="false" outlineLevel="0" collapsed="false">
      <c r="A27" s="9" t="n">
        <v>9</v>
      </c>
      <c r="B27" s="10" t="s">
        <v>85</v>
      </c>
      <c r="C27" s="11" t="n">
        <v>183480.27</v>
      </c>
      <c r="D27" s="11" t="n">
        <v>181488.84</v>
      </c>
      <c r="E27" s="11" t="n">
        <v>179695.5</v>
      </c>
      <c r="F27" s="11" t="n">
        <v>184965.35</v>
      </c>
      <c r="G27" s="11" t="n">
        <v>185457.96</v>
      </c>
      <c r="H27" s="11" t="n">
        <v>190358.78</v>
      </c>
      <c r="I27" s="11" t="n">
        <v>187631.03</v>
      </c>
      <c r="J27" s="11" t="n">
        <v>183451.47</v>
      </c>
      <c r="K27" s="11" t="n">
        <v>186059.71</v>
      </c>
      <c r="L27" s="11" t="n">
        <v>186459.71</v>
      </c>
      <c r="M27" s="11" t="n">
        <v>194393.42</v>
      </c>
      <c r="N27" s="11" t="n">
        <v>200546.61</v>
      </c>
      <c r="O27" s="11" t="n">
        <v>198879.97</v>
      </c>
      <c r="P27" s="11" t="n">
        <v>205713.56</v>
      </c>
      <c r="Q27" s="11" t="n">
        <v>207868.53</v>
      </c>
      <c r="R27" s="11" t="n">
        <v>208387.62</v>
      </c>
      <c r="S27" s="11" t="n">
        <v>209656.48</v>
      </c>
      <c r="T27" s="11" t="n">
        <v>212784.27</v>
      </c>
      <c r="U27" s="11" t="n">
        <v>218569.79</v>
      </c>
      <c r="V27" s="11" t="n">
        <v>214514.77</v>
      </c>
      <c r="W27" s="11" t="n">
        <v>218384.87</v>
      </c>
      <c r="X27" s="11" t="n">
        <v>219633.02</v>
      </c>
      <c r="Y27" s="11" t="n">
        <v>221376.38</v>
      </c>
      <c r="Z27" s="11" t="n">
        <v>225186.7</v>
      </c>
      <c r="AA27" s="11" t="n">
        <v>223225.89</v>
      </c>
      <c r="AB27" s="11" t="n">
        <v>227682.68</v>
      </c>
      <c r="AC27" s="11" t="n">
        <v>231335.55</v>
      </c>
      <c r="AD27" s="11" t="n">
        <v>237718.58</v>
      </c>
      <c r="AE27" s="11" t="n">
        <v>234784.26</v>
      </c>
      <c r="AF27" s="11" t="n">
        <v>236987.71</v>
      </c>
      <c r="AG27" s="11" t="n">
        <v>240867.79</v>
      </c>
      <c r="AH27" s="11" t="n">
        <v>248759.18</v>
      </c>
      <c r="AI27" s="11" t="n">
        <v>249233.62</v>
      </c>
      <c r="AJ27" s="11" t="n">
        <v>241922.77</v>
      </c>
    </row>
    <row r="29" s="39" customFormat="true" ht="25.5" hidden="false" customHeight="true" outlineLevel="0" collapsed="false">
      <c r="A29" s="38"/>
      <c r="B29" s="39" t="s">
        <v>61</v>
      </c>
      <c r="C29" s="40" t="n">
        <v>329.689</v>
      </c>
      <c r="D29" s="41" t="n">
        <v>329.689</v>
      </c>
      <c r="E29" s="41" t="n">
        <v>329.689</v>
      </c>
      <c r="F29" s="41" t="n">
        <v>329.689</v>
      </c>
      <c r="G29" s="41" t="n">
        <v>329.689</v>
      </c>
      <c r="H29" s="41" t="n">
        <v>329.689</v>
      </c>
      <c r="I29" s="41" t="n">
        <v>329.689</v>
      </c>
      <c r="J29" s="41" t="n">
        <v>329.689</v>
      </c>
      <c r="K29" s="41" t="n">
        <v>329.689</v>
      </c>
      <c r="L29" s="41" t="n">
        <v>329.689</v>
      </c>
      <c r="M29" s="41" t="n">
        <v>320.98</v>
      </c>
      <c r="N29" s="41" t="n">
        <v>321.95</v>
      </c>
      <c r="O29" s="41" t="n">
        <v>325.9</v>
      </c>
      <c r="P29" s="41" t="n">
        <v>325.65</v>
      </c>
      <c r="Q29" s="41" t="n">
        <v>324.9</v>
      </c>
      <c r="R29" s="41" t="n">
        <v>324.45</v>
      </c>
      <c r="S29" s="41" t="n">
        <v>325.15</v>
      </c>
      <c r="T29" s="41" t="n">
        <v>326.35</v>
      </c>
      <c r="U29" s="41" t="n">
        <v>328.7</v>
      </c>
      <c r="V29" s="41" t="n">
        <v>330.06</v>
      </c>
      <c r="W29" s="41" t="n">
        <v>328.75</v>
      </c>
      <c r="X29" s="41" t="n">
        <v>330.3</v>
      </c>
      <c r="Y29" s="41" t="n">
        <v>331.95</v>
      </c>
      <c r="Z29" s="41" t="n">
        <v>333.9</v>
      </c>
      <c r="AA29" s="41" t="n">
        <v>334.7</v>
      </c>
      <c r="AB29" s="41" t="n">
        <v>336.2</v>
      </c>
      <c r="AC29" s="41" t="n">
        <v>336.95</v>
      </c>
      <c r="AD29" s="41" t="n">
        <v>336.83</v>
      </c>
      <c r="AE29" s="41" t="n">
        <v>337.3</v>
      </c>
      <c r="AF29" s="41" t="n">
        <v>337.64</v>
      </c>
      <c r="AG29" s="41" t="n">
        <v>339.3</v>
      </c>
      <c r="AH29" s="41" t="n">
        <v>339.65</v>
      </c>
      <c r="AI29" s="41" t="n">
        <v>340.54</v>
      </c>
      <c r="AJ29" s="41" t="n">
        <v>340.75</v>
      </c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30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30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30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30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30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2.7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2.7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2.7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46:49Z</dcterms:created>
  <dc:creator>Administrator</dc:creator>
  <dc:description/>
  <dc:language>en-US</dc:language>
  <cp:lastModifiedBy>Administrator</cp:lastModifiedBy>
  <dcterms:modified xsi:type="dcterms:W3CDTF">2009-06-18T07:21:48Z</dcterms:modified>
  <cp:revision>0</cp:revision>
  <dc:subject/>
  <dc:title>Aggregated balance sheet of MF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50:22Z</vt:lpwstr>
  </property>
  <property fmtid="{D5CDD505-2E9C-101B-9397-08002B2CF9AE}" pid="3" name="ACreatedBy">
    <vt:lpwstr>sp_AuthSetup</vt:lpwstr>
  </property>
  <property fmtid="{D5CDD505-2E9C-101B-9397-08002B2CF9AE}" pid="4" name="AID">
    <vt:lpwstr>11767.0000000000</vt:lpwstr>
  </property>
  <property fmtid="{D5CDD505-2E9C-101B-9397-08002B2CF9AE}" pid="5" name="AModified">
    <vt:lpwstr>2019-09-04T19:09:38Z</vt:lpwstr>
  </property>
  <property fmtid="{D5CDD505-2E9C-101B-9397-08002B2CF9AE}" pid="6" name="AModifiedBy">
    <vt:lpwstr>Chatzidakis Dimitrios</vt:lpwstr>
  </property>
  <property fmtid="{D5CDD505-2E9C-101B-9397-08002B2CF9AE}" pid="7" name="AVersion">
    <vt:lpwstr>16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0d220670-07ba-48c6-856d-506c7e881bf8</vt:lpwstr>
  </property>
  <property fmtid="{D5CDD505-2E9C-101B-9397-08002B2CF9AE}" pid="11" name="ContentDate">
    <vt:lpwstr>2009-06-18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Aggregated balance sheet of MFIs</vt:lpwstr>
  </property>
  <property fmtid="{D5CDD505-2E9C-101B-9397-08002B2CF9AE}" pid="15" name="Image">
    <vt:lpwstr/>
  </property>
  <property fmtid="{D5CDD505-2E9C-101B-9397-08002B2CF9AE}" pid="16" name="ItemOrder">
    <vt:lpwstr>10.0000000000000</vt:lpwstr>
  </property>
  <property fmtid="{D5CDD505-2E9C-101B-9397-08002B2CF9AE}" pid="17" name="LanguageRef">
    <vt:lpwstr>2;#en</vt:lpwstr>
  </property>
  <property fmtid="{D5CDD505-2E9C-101B-9397-08002B2CF9AE}" pid="18" name="OldID">
    <vt:lpwstr>2391</vt:lpwstr>
  </property>
  <property fmtid="{D5CDD505-2E9C-101B-9397-08002B2CF9AE}" pid="19" name="Order">
    <vt:lpwstr>239100.000000000</vt:lpwstr>
  </property>
  <property fmtid="{D5CDD505-2E9C-101B-9397-08002B2CF9AE}" pid="20" name="OrganizationalUnit">
    <vt:lpwstr>32</vt:lpwstr>
  </property>
  <property fmtid="{D5CDD505-2E9C-101B-9397-08002B2CF9AE}" pid="21" name="RoutingEnabled">
    <vt:lpwstr>1</vt:lpwstr>
  </property>
  <property fmtid="{D5CDD505-2E9C-101B-9397-08002B2CF9AE}" pid="22" name="ShowInContentGroups">
    <vt:lpwstr>548;#Statistics/Monetary and banking statistics/List of MFIs pre</vt:lpwstr>
  </property>
  <property fmtid="{D5CDD505-2E9C-101B-9397-08002B2CF9AE}" pid="23" name="Source">
    <vt:lpwstr/>
  </property>
  <property fmtid="{D5CDD505-2E9C-101B-9397-08002B2CF9AE}" pid="24" name="SourceID">
    <vt:lpwstr>BogDocumentEn_139</vt:lpwstr>
  </property>
  <property fmtid="{D5CDD505-2E9C-101B-9397-08002B2CF9AE}" pid="25" name="TemplateUrl">
    <vt:lpwstr/>
  </property>
  <property fmtid="{D5CDD505-2E9C-101B-9397-08002B2CF9AE}" pid="26" name="Thematologia">
    <vt:lpwstr>25</vt:lpwstr>
  </property>
  <property fmtid="{D5CDD505-2E9C-101B-9397-08002B2CF9AE}" pid="27" name="TitleBackup">
    <vt:lpwstr>Aggregated_balance_sheet_MFIs</vt:lpwstr>
  </property>
  <property fmtid="{D5CDD505-2E9C-101B-9397-08002B2CF9AE}" pid="28" name="TitleEn">
    <vt:lpwstr>Aggregated balance sheet of MFIs</vt:lpwstr>
  </property>
  <property fmtid="{D5CDD505-2E9C-101B-9397-08002B2CF9AE}" pid="29" name="Topic">
    <vt:lpwstr>75</vt:lpwstr>
  </property>
  <property fmtid="{D5CDD505-2E9C-101B-9397-08002B2CF9AE}" pid="30" name="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xd_ProgID">
    <vt:lpwstr/>
  </property>
  <property fmtid="{D5CDD505-2E9C-101B-9397-08002B2CF9AE}" pid="34" name="Γλώσσα">
    <vt:lpwstr>Ελληνικά</vt:lpwstr>
  </property>
</Properties>
</file>