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Assets-Liabil.until June2016" sheetId="1" state="visible" r:id="rId2"/>
    <sheet name="Assets-Liabil. from Sept2016" sheetId="2" state="visible" r:id="rId3"/>
  </sheets>
  <definedNames>
    <definedName function="false" hidden="false" localSheetId="0" name="_xlnm.Print_Area" vbProcedure="false">'Assets-Liabil.until June2016'!$B$1:$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9">
  <si>
    <t xml:space="preserve">Aggregated Balance Sheet of Insurance Corporations (outstanding amounts at end of period in EUR millions)</t>
  </si>
  <si>
    <t xml:space="preserve">Assets</t>
  </si>
  <si>
    <t xml:space="preserve">End of period</t>
  </si>
  <si>
    <t xml:space="preserve">Deposits</t>
  </si>
  <si>
    <t xml:space="preserve">1.1</t>
  </si>
  <si>
    <t xml:space="preserve">          Domestic</t>
  </si>
  <si>
    <t xml:space="preserve">1.2</t>
  </si>
  <si>
    <t xml:space="preserve">          Other euro area countries</t>
  </si>
  <si>
    <t xml:space="preserve">1.3</t>
  </si>
  <si>
    <t xml:space="preserve">          Other countries</t>
  </si>
  <si>
    <t xml:space="preserve">Securities other than shares and derivatives</t>
  </si>
  <si>
    <t xml:space="preserve">2.1</t>
  </si>
  <si>
    <t xml:space="preserve">2.1.1</t>
  </si>
  <si>
    <t xml:space="preserve">               MFIs</t>
  </si>
  <si>
    <t xml:space="preserve">2.1.2</t>
  </si>
  <si>
    <t xml:space="preserve">               General Government</t>
  </si>
  <si>
    <t xml:space="preserve">2.1.3</t>
  </si>
  <si>
    <t xml:space="preserve">               Other sectors</t>
  </si>
  <si>
    <t xml:space="preserve">2.2</t>
  </si>
  <si>
    <t xml:space="preserve">2.2.1</t>
  </si>
  <si>
    <t xml:space="preserve">2.2.2</t>
  </si>
  <si>
    <t xml:space="preserve">2.2.3</t>
  </si>
  <si>
    <t xml:space="preserve">2.3</t>
  </si>
  <si>
    <t xml:space="preserve">2.3.1</t>
  </si>
  <si>
    <t xml:space="preserve">2.3.2</t>
  </si>
  <si>
    <t xml:space="preserve">2.3.3</t>
  </si>
  <si>
    <t xml:space="preserve">Money market funds units</t>
  </si>
  <si>
    <t xml:space="preserve">3.1</t>
  </si>
  <si>
    <t xml:space="preserve">3.2</t>
  </si>
  <si>
    <t xml:space="preserve">3.3</t>
  </si>
  <si>
    <t xml:space="preserve">Shares and other equity excluding mutual funds units</t>
  </si>
  <si>
    <t xml:space="preserve">4.1</t>
  </si>
  <si>
    <t xml:space="preserve">4.1.1</t>
  </si>
  <si>
    <t xml:space="preserve">4.1.2</t>
  </si>
  <si>
    <t xml:space="preserve">4.2</t>
  </si>
  <si>
    <t xml:space="preserve">4.2.1</t>
  </si>
  <si>
    <t xml:space="preserve">4.2.2</t>
  </si>
  <si>
    <t xml:space="preserve">4.3</t>
  </si>
  <si>
    <t xml:space="preserve">4.3.1</t>
  </si>
  <si>
    <t xml:space="preserve">4.3.2</t>
  </si>
  <si>
    <t xml:space="preserve">Fixed assets (net of depreciation)</t>
  </si>
  <si>
    <t xml:space="preserve">Financial Derivatives</t>
  </si>
  <si>
    <t xml:space="preserve">Loans</t>
  </si>
  <si>
    <t xml:space="preserve">7.1</t>
  </si>
  <si>
    <t xml:space="preserve">    up to 1 year</t>
  </si>
  <si>
    <t xml:space="preserve">7.2</t>
  </si>
  <si>
    <t xml:space="preserve">    over 1 tear</t>
  </si>
  <si>
    <t xml:space="preserve">Prepayments of insurance premiums</t>
  </si>
  <si>
    <t xml:space="preserve">Other Assets</t>
  </si>
  <si>
    <t xml:space="preserve">Total Assets / Liabilities</t>
  </si>
  <si>
    <t xml:space="preserve">Liabilities</t>
  </si>
  <si>
    <t xml:space="preserve">Capital and reserves</t>
  </si>
  <si>
    <t xml:space="preserve">Insurance technical reserves</t>
  </si>
  <si>
    <t xml:space="preserve">12.1</t>
  </si>
  <si>
    <t xml:space="preserve">Life</t>
  </si>
  <si>
    <t xml:space="preserve">12.2</t>
  </si>
  <si>
    <t xml:space="preserve">Pension</t>
  </si>
  <si>
    <t xml:space="preserve">12.3</t>
  </si>
  <si>
    <t xml:space="preserve">General</t>
  </si>
  <si>
    <t xml:space="preserve">Debt securities issued</t>
  </si>
  <si>
    <t xml:space="preserve">15.1</t>
  </si>
  <si>
    <t xml:space="preserve">15.2</t>
  </si>
  <si>
    <t xml:space="preserve">    over 1 year</t>
  </si>
  <si>
    <t xml:space="preserve">Other Liabilities</t>
  </si>
  <si>
    <r>
      <rPr>
        <b val="true"/>
        <i val="true"/>
        <u val="single"/>
        <sz val="10"/>
        <rFont val="Arial"/>
        <family val="2"/>
        <charset val="161"/>
      </rPr>
      <t xml:space="preserve">Note:</t>
    </r>
    <r>
      <rPr>
        <sz val="10"/>
        <rFont val="Arial"/>
        <family val="0"/>
        <charset val="161"/>
      </rPr>
      <t xml:space="preserve"> As of September 2016, the BoG Governor's Act  No 2497/28.05.2002, concerning the submission of quarterly balance sheet data by the Insurance Companies to the Bank of Greece, has been abolished and replaced by the BoG Executive Committee's  Act No 94/16.5.2016, concerning the Single Submission of national reports to the Bank of Greece by the Insurance and Reinsurance Companies, under the framework of Solvency II, both for supervisory and statistical purposes. According to the afore mentioned Committee's Act the relevant reports are submitted merely by  the supervised Insurance Companies as defined in Article 1, while different reporting principles apply under the supervisory SII framework from the previous statistical framework. Hence the observed breaks in  the quarterly statistical data series  as of September 2016.
</t>
    </r>
  </si>
  <si>
    <t xml:space="preserve">Jun-21</t>
  </si>
  <si>
    <t xml:space="preserve">             of which General Government</t>
  </si>
  <si>
    <t xml:space="preserve">2.1.1.1</t>
  </si>
  <si>
    <t xml:space="preserve">                up to 1 year</t>
  </si>
  <si>
    <t xml:space="preserve">2.1.1.2</t>
  </si>
  <si>
    <t xml:space="preserve">                over 1 year</t>
  </si>
  <si>
    <r>
      <rPr>
        <sz val="10"/>
        <rFont val="Arial"/>
        <family val="2"/>
        <charset val="161"/>
      </rPr>
      <t xml:space="preserve">             </t>
    </r>
    <r>
      <rPr>
        <i val="true"/>
        <sz val="10"/>
        <rFont val="Arial"/>
        <family val="2"/>
        <charset val="161"/>
      </rPr>
      <t xml:space="preserve">of which</t>
    </r>
    <r>
      <rPr>
        <sz val="10"/>
        <rFont val="Arial"/>
        <family val="2"/>
        <charset val="161"/>
      </rPr>
      <t xml:space="preserve"> General Government</t>
    </r>
  </si>
  <si>
    <t xml:space="preserve">2.2.1.1</t>
  </si>
  <si>
    <t xml:space="preserve">2.2.1.2</t>
  </si>
  <si>
    <t xml:space="preserve">Investment funds shares/units</t>
  </si>
  <si>
    <t xml:space="preserve">  Money Market Funds shares/units</t>
  </si>
  <si>
    <t xml:space="preserve">3.1.1</t>
  </si>
  <si>
    <t xml:space="preserve">3.1.2</t>
  </si>
  <si>
    <t xml:space="preserve">3.1.3</t>
  </si>
  <si>
    <t xml:space="preserve">  Non-Money Market Funds shares/units</t>
  </si>
  <si>
    <t xml:space="preserve">3.2.1</t>
  </si>
  <si>
    <t xml:space="preserve">3.2.2</t>
  </si>
  <si>
    <t xml:space="preserve">3.2.3</t>
  </si>
  <si>
    <t xml:space="preserve">3.2.Α</t>
  </si>
  <si>
    <r>
      <rPr>
        <sz val="10"/>
        <rFont val="Arial"/>
        <family val="2"/>
        <charset val="161"/>
      </rPr>
      <t xml:space="preserve">     </t>
    </r>
    <r>
      <rPr>
        <i val="true"/>
        <sz val="10"/>
        <rFont val="Arial"/>
        <family val="2"/>
        <charset val="161"/>
      </rPr>
      <t xml:space="preserve">of which</t>
    </r>
    <r>
      <rPr>
        <sz val="10"/>
        <rFont val="Arial"/>
        <family val="2"/>
        <charset val="161"/>
      </rPr>
      <t xml:space="preserve"> Equity Funds</t>
    </r>
  </si>
  <si>
    <t xml:space="preserve">3.2.Β</t>
  </si>
  <si>
    <t xml:space="preserve">                  Bond Funds</t>
  </si>
  <si>
    <t xml:space="preserve">3.2.Γ</t>
  </si>
  <si>
    <t xml:space="preserve">                  Mixed Funds</t>
  </si>
  <si>
    <t xml:space="preserve">3.2.Δ</t>
  </si>
  <si>
    <t xml:space="preserve">                  Other Funds</t>
  </si>
  <si>
    <t xml:space="preserve">              Listed shares</t>
  </si>
  <si>
    <t xml:space="preserve">              Unlisted shares</t>
  </si>
  <si>
    <t xml:space="preserve">7.Α</t>
  </si>
  <si>
    <t xml:space="preserve">  of which deposit guarantees in connection with reinsurance business</t>
  </si>
  <si>
    <t xml:space="preserve">Own Funds</t>
  </si>
  <si>
    <t xml:space="preserve">  Life insurance technical reserves</t>
  </si>
  <si>
    <t xml:space="preserve">  Non-life insurance technical reserves</t>
  </si>
  <si>
    <r>
      <rPr>
        <i val="true"/>
        <sz val="10"/>
        <rFont val="Arial"/>
        <family val="2"/>
        <charset val="161"/>
      </rPr>
      <t xml:space="preserve">   of which </t>
    </r>
    <r>
      <rPr>
        <sz val="10"/>
        <rFont val="Arial"/>
        <family val="2"/>
        <charset val="161"/>
      </rPr>
      <t xml:space="preserve">deposit guarantees in connection with reinsurance business</t>
    </r>
  </si>
</sst>
</file>

<file path=xl/styles.xml><?xml version="1.0" encoding="utf-8"?>
<styleSheet xmlns="http://schemas.openxmlformats.org/spreadsheetml/2006/main">
  <numFmts count="4">
    <numFmt numFmtId="164" formatCode="General"/>
    <numFmt numFmtId="165" formatCode="[$-409]mmm\-yy;@"/>
    <numFmt numFmtId="166" formatCode="_-* #,##0.00\ _€_-;\-* #,##0.00\ _€_-;_-* \-??\ _€_-;_-@_-"/>
    <numFmt numFmtId="167" formatCode="#,##0"/>
  </numFmts>
  <fonts count="11">
    <font>
      <sz val="10"/>
      <name val="Arial"/>
      <family val="0"/>
      <charset val="161"/>
    </font>
    <font>
      <sz val="10"/>
      <name val="Arial"/>
      <family val="0"/>
    </font>
    <font>
      <sz val="10"/>
      <name val="Arial"/>
      <family val="0"/>
    </font>
    <font>
      <sz val="10"/>
      <name val="Arial"/>
      <family val="0"/>
    </font>
    <font>
      <b val="true"/>
      <sz val="12"/>
      <name val="Arial"/>
      <family val="2"/>
      <charset val="161"/>
    </font>
    <font>
      <i val="true"/>
      <sz val="11"/>
      <name val="Arial"/>
      <family val="2"/>
      <charset val="161"/>
    </font>
    <font>
      <sz val="10"/>
      <name val="Arial"/>
      <family val="2"/>
      <charset val="161"/>
    </font>
    <font>
      <sz val="8"/>
      <name val="Arial Greek"/>
      <family val="2"/>
      <charset val="161"/>
    </font>
    <font>
      <b val="true"/>
      <i val="true"/>
      <u val="single"/>
      <sz val="10"/>
      <name val="Arial"/>
      <family val="2"/>
      <charset val="161"/>
    </font>
    <font>
      <b val="true"/>
      <i val="true"/>
      <sz val="12"/>
      <name val="Arial"/>
      <family val="2"/>
      <charset val="161"/>
    </font>
    <font>
      <i val="true"/>
      <sz val="10"/>
      <name val="Arial"/>
      <family val="2"/>
      <charset val="16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J28" activePane="bottomRight" state="frozen"/>
      <selection pane="topLeft" activeCell="A1" activeCellId="0" sqref="A1"/>
      <selection pane="topRight" activeCell="J1" activeCellId="0" sqref="J1"/>
      <selection pane="bottomLeft" activeCell="A28" activeCellId="0" sqref="A28"/>
      <selection pane="bottomRight" activeCell="B49" activeCellId="0" sqref="B4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48.56"/>
    <col collapsed="false" customWidth="true" hidden="false" outlineLevel="0" max="4" min="3" style="0" width="9.28"/>
    <col collapsed="false" customWidth="true" hidden="false" outlineLevel="0" max="5" min="5" style="0" width="10.28"/>
    <col collapsed="false" customWidth="true" hidden="false" outlineLevel="0" max="8" min="6" style="0" width="9.28"/>
    <col collapsed="false" customWidth="true" hidden="false" outlineLevel="0" max="9" min="9" style="0" width="10.13"/>
    <col collapsed="false" customWidth="true" hidden="false" outlineLevel="0" max="11" min="10" style="0" width="9.28"/>
    <col collapsed="false" customWidth="true" hidden="false" outlineLevel="0" max="12" min="12" style="0" width="8.41"/>
    <col collapsed="false" customWidth="true" hidden="false" outlineLevel="0" max="23" min="14" style="0" width="9.28"/>
    <col collapsed="false" customWidth="true" hidden="false" outlineLevel="0" max="24" min="24" style="0" width="8.41"/>
    <col collapsed="false" customWidth="true" hidden="false" outlineLevel="0" max="26" min="26" style="0" width="8.7"/>
    <col collapsed="false" customWidth="true" hidden="false" outlineLevel="0" max="28" min="27" style="0" width="8.41"/>
    <col collapsed="false" customWidth="true" hidden="false" outlineLevel="0" max="30" min="30" style="0" width="8.41"/>
    <col collapsed="false" customWidth="true" hidden="false" outlineLevel="0" max="33" min="31" style="0" width="9.28"/>
  </cols>
  <sheetData>
    <row r="1" customFormat="false" ht="15.75" hidden="false" customHeight="false" outlineLevel="0" collapsed="false">
      <c r="B1" s="3" t="s">
        <v>0</v>
      </c>
    </row>
    <row r="2" customFormat="false" ht="15.75" hidden="false" customHeight="false" outlineLevel="0" collapsed="false">
      <c r="B2" s="4" t="s">
        <v>1</v>
      </c>
    </row>
    <row r="3" s="8" customFormat="true" ht="14.25" hidden="false" customHeight="false" outlineLevel="0" collapsed="false">
      <c r="A3" s="5"/>
      <c r="B3" s="6" t="s">
        <v>2</v>
      </c>
      <c r="C3" s="7" t="n">
        <v>37529</v>
      </c>
      <c r="D3" s="7" t="n">
        <v>37621</v>
      </c>
      <c r="E3" s="7" t="n">
        <v>37711</v>
      </c>
      <c r="F3" s="7" t="n">
        <v>37802</v>
      </c>
      <c r="G3" s="7" t="n">
        <v>37894</v>
      </c>
      <c r="H3" s="7" t="n">
        <v>37985</v>
      </c>
      <c r="I3" s="7" t="n">
        <v>38077</v>
      </c>
      <c r="J3" s="7" t="n">
        <v>38168</v>
      </c>
      <c r="K3" s="7" t="n">
        <v>38260</v>
      </c>
      <c r="L3" s="7" t="n">
        <v>38352</v>
      </c>
      <c r="M3" s="7" t="n">
        <v>38442</v>
      </c>
      <c r="N3" s="7" t="n">
        <v>38533</v>
      </c>
      <c r="O3" s="7" t="n">
        <v>38625</v>
      </c>
      <c r="P3" s="7" t="n">
        <v>38717</v>
      </c>
      <c r="Q3" s="7" t="n">
        <v>38807</v>
      </c>
      <c r="R3" s="7" t="n">
        <v>38898</v>
      </c>
      <c r="S3" s="7" t="n">
        <v>38990</v>
      </c>
      <c r="T3" s="7" t="n">
        <v>39082</v>
      </c>
      <c r="U3" s="7" t="n">
        <v>39172</v>
      </c>
      <c r="V3" s="7" t="n">
        <v>39263</v>
      </c>
      <c r="W3" s="7" t="n">
        <v>39355</v>
      </c>
      <c r="X3" s="7" t="n">
        <v>39447</v>
      </c>
      <c r="Y3" s="7" t="n">
        <v>39538</v>
      </c>
      <c r="Z3" s="7" t="n">
        <v>39629</v>
      </c>
      <c r="AA3" s="7" t="n">
        <v>39721</v>
      </c>
      <c r="AB3" s="7" t="n">
        <v>39813</v>
      </c>
      <c r="AC3" s="7" t="n">
        <v>39903</v>
      </c>
      <c r="AD3" s="7" t="n">
        <v>39994</v>
      </c>
      <c r="AE3" s="7" t="n">
        <v>40086</v>
      </c>
      <c r="AF3" s="7" t="n">
        <v>40178</v>
      </c>
      <c r="AG3" s="7" t="n">
        <v>40268</v>
      </c>
      <c r="AH3" s="7" t="n">
        <v>40359</v>
      </c>
      <c r="AI3" s="7" t="n">
        <v>40451</v>
      </c>
      <c r="AJ3" s="7" t="n">
        <v>40543</v>
      </c>
      <c r="AK3" s="7" t="n">
        <v>40633</v>
      </c>
      <c r="AL3" s="7" t="n">
        <v>40724</v>
      </c>
      <c r="AM3" s="7" t="n">
        <v>40816</v>
      </c>
      <c r="AN3" s="7" t="n">
        <v>40908</v>
      </c>
      <c r="AO3" s="7" t="n">
        <v>40999</v>
      </c>
      <c r="AP3" s="7" t="n">
        <v>41090</v>
      </c>
      <c r="AQ3" s="7" t="n">
        <v>41182</v>
      </c>
      <c r="AR3" s="7" t="n">
        <v>41274</v>
      </c>
      <c r="AS3" s="7" t="n">
        <v>41363</v>
      </c>
      <c r="AT3" s="7" t="n">
        <v>41455</v>
      </c>
      <c r="AU3" s="7" t="n">
        <v>41547</v>
      </c>
      <c r="AV3" s="7" t="n">
        <v>41639</v>
      </c>
      <c r="AW3" s="7" t="n">
        <v>41729</v>
      </c>
      <c r="AX3" s="7" t="n">
        <v>41820</v>
      </c>
      <c r="AY3" s="7" t="n">
        <v>41912</v>
      </c>
      <c r="AZ3" s="7" t="n">
        <v>42004</v>
      </c>
      <c r="BA3" s="7" t="n">
        <v>42094</v>
      </c>
      <c r="BB3" s="7" t="n">
        <v>42185</v>
      </c>
      <c r="BC3" s="7" t="n">
        <v>42277</v>
      </c>
      <c r="BD3" s="7" t="n">
        <v>42369</v>
      </c>
      <c r="BE3" s="7" t="n">
        <v>42460</v>
      </c>
      <c r="BF3" s="7" t="n">
        <v>42551</v>
      </c>
    </row>
    <row r="4" customFormat="false" ht="15.75" hidden="false" customHeight="false" outlineLevel="0" collapsed="false">
      <c r="A4" s="9" t="n">
        <v>1</v>
      </c>
      <c r="B4" s="10" t="s">
        <v>3</v>
      </c>
      <c r="C4" s="11" t="n">
        <v>301.606081206351</v>
      </c>
      <c r="D4" s="11" t="n">
        <v>586.564989123716</v>
      </c>
      <c r="E4" s="11" t="n">
        <v>482.106320213764</v>
      </c>
      <c r="F4" s="11" t="n">
        <v>455.041749337784</v>
      </c>
      <c r="G4" s="11" t="n">
        <v>768.025629436108</v>
      </c>
      <c r="H4" s="11" t="n">
        <v>761.445700842819</v>
      </c>
      <c r="I4" s="11" t="n">
        <v>780.501224471176</v>
      </c>
      <c r="J4" s="11" t="n">
        <v>933.547535452114</v>
      </c>
      <c r="K4" s="11" t="n">
        <v>1018.40758147732</v>
      </c>
      <c r="L4" s="11" t="n">
        <v>989.0322875107</v>
      </c>
      <c r="M4" s="11" t="n">
        <v>925.325315489528</v>
      </c>
      <c r="N4" s="11" t="n">
        <v>1017.18539517474</v>
      </c>
      <c r="O4" s="11" t="n">
        <v>1090.80303507806</v>
      </c>
      <c r="P4" s="11" t="n">
        <v>1160.6434400922</v>
      </c>
      <c r="Q4" s="11" t="n">
        <v>1461.4532976122</v>
      </c>
      <c r="R4" s="11" t="n">
        <v>1339.26374009148</v>
      </c>
      <c r="S4" s="11" t="n">
        <v>1239.57388297438</v>
      </c>
      <c r="T4" s="11" t="n">
        <v>1453.03599728448</v>
      </c>
      <c r="U4" s="11" t="n">
        <v>1411.17265962035</v>
      </c>
      <c r="V4" s="11" t="n">
        <v>1442.08146881903</v>
      </c>
      <c r="W4" s="11" t="n">
        <v>1525.20460809106</v>
      </c>
      <c r="X4" s="11" t="n">
        <v>1981.14693116466</v>
      </c>
      <c r="Y4" s="11" t="n">
        <v>1904.12350845479</v>
      </c>
      <c r="Z4" s="11" t="n">
        <v>1705.22415872181</v>
      </c>
      <c r="AA4" s="11" t="n">
        <v>1780.20660638076</v>
      </c>
      <c r="AB4" s="11" t="n">
        <v>1955.83161429776</v>
      </c>
      <c r="AC4" s="11" t="n">
        <v>1660.97721017599</v>
      </c>
      <c r="AD4" s="11" t="n">
        <v>1653.50095363982</v>
      </c>
      <c r="AE4" s="11" t="n">
        <v>2087.82641320187</v>
      </c>
      <c r="AF4" s="11" t="n">
        <v>1987.75721629332</v>
      </c>
      <c r="AG4" s="11" t="n">
        <v>1704.65366645543</v>
      </c>
      <c r="AH4" s="11" t="n">
        <v>1709.80135462689</v>
      </c>
      <c r="AI4" s="11" t="n">
        <v>2705.84133752641</v>
      </c>
      <c r="AJ4" s="11" t="n">
        <v>2836.90029966378</v>
      </c>
      <c r="AK4" s="11" t="n">
        <v>2824.07060628048</v>
      </c>
      <c r="AL4" s="11" t="n">
        <v>2841.28456106033</v>
      </c>
      <c r="AM4" s="11" t="n">
        <v>3145.18902127169</v>
      </c>
      <c r="AN4" s="11" t="n">
        <v>2771.33259175069</v>
      </c>
      <c r="AO4" s="11" t="n">
        <v>2771.9087727076</v>
      </c>
      <c r="AP4" s="11" t="n">
        <v>2782.18820396009</v>
      </c>
      <c r="AQ4" s="11" t="n">
        <v>3123.37469904286</v>
      </c>
      <c r="AR4" s="11" t="n">
        <v>2799.51078414827</v>
      </c>
      <c r="AS4" s="11" t="n">
        <v>3435.41985717906</v>
      </c>
      <c r="AT4" s="11" t="n">
        <v>3410.65109517985</v>
      </c>
      <c r="AU4" s="11" t="n">
        <v>3547.51372461733</v>
      </c>
      <c r="AV4" s="11" t="n">
        <v>3547.14404756287</v>
      </c>
      <c r="AW4" s="11" t="n">
        <v>3540.19221767708</v>
      </c>
      <c r="AX4" s="11" t="n">
        <v>3327.54675387463</v>
      </c>
      <c r="AY4" s="11" t="n">
        <v>3172.1428919154</v>
      </c>
      <c r="AZ4" s="11" t="n">
        <f aca="false">SUM(AZ5:AZ7)</f>
        <v>2434.28969813992</v>
      </c>
      <c r="BA4" s="11" t="n">
        <f aca="false">SUM(BA5:BA7)</f>
        <v>2461.15154390575</v>
      </c>
      <c r="BB4" s="11" t="n">
        <f aca="false">SUM(BB5:BB7)</f>
        <v>2253.65825997115</v>
      </c>
      <c r="BC4" s="11" t="n">
        <f aca="false">SUM(BC5:BC7)</f>
        <v>2390.23276249854</v>
      </c>
      <c r="BD4" s="11" t="n">
        <f aca="false">SUM(BD5:BD7)</f>
        <v>1834.2272013569</v>
      </c>
      <c r="BE4" s="11" t="n">
        <f aca="false">SUM(BE5:BE7)</f>
        <v>1710.29622841755</v>
      </c>
      <c r="BF4" s="11" t="n">
        <f aca="false">SUM(BF5:BF7)</f>
        <v>1635.37222702116</v>
      </c>
    </row>
    <row r="5" customFormat="false" ht="12.75" hidden="false" customHeight="false" outlineLevel="0" collapsed="false">
      <c r="A5" s="12" t="s">
        <v>4</v>
      </c>
      <c r="B5" s="13" t="s">
        <v>5</v>
      </c>
      <c r="C5" s="11" t="n">
        <v>266.364481206351</v>
      </c>
      <c r="D5" s="11" t="n">
        <v>554.605989123716</v>
      </c>
      <c r="E5" s="11" t="n">
        <v>449.454320213764</v>
      </c>
      <c r="F5" s="11" t="n">
        <v>437.227749337784</v>
      </c>
      <c r="G5" s="11" t="n">
        <v>741.946629436108</v>
      </c>
      <c r="H5" s="11" t="n">
        <v>730.819700842819</v>
      </c>
      <c r="I5" s="11" t="n">
        <v>748.755224471176</v>
      </c>
      <c r="J5" s="11" t="n">
        <v>895.123535452114</v>
      </c>
      <c r="K5" s="11" t="n">
        <v>976.008581477318</v>
      </c>
      <c r="L5" s="11" t="n">
        <v>961.226287510699</v>
      </c>
      <c r="M5" s="11" t="n">
        <v>904.404315489528</v>
      </c>
      <c r="N5" s="11" t="n">
        <v>996.765465174739</v>
      </c>
      <c r="O5" s="11" t="n">
        <v>1047.13057507806</v>
      </c>
      <c r="P5" s="11" t="n">
        <v>1110.0344400922</v>
      </c>
      <c r="Q5" s="11" t="n">
        <v>1402.8212976122</v>
      </c>
      <c r="R5" s="11" t="n">
        <v>1273.83074009148</v>
      </c>
      <c r="S5" s="11" t="n">
        <v>1157.87488297438</v>
      </c>
      <c r="T5" s="11" t="n">
        <v>1383.26299728448</v>
      </c>
      <c r="U5" s="11" t="n">
        <v>1340.29465962035</v>
      </c>
      <c r="V5" s="11" t="n">
        <v>1367.43506881903</v>
      </c>
      <c r="W5" s="11" t="n">
        <v>1442.24770809106</v>
      </c>
      <c r="X5" s="11" t="n">
        <v>1895.06193116466</v>
      </c>
      <c r="Y5" s="11" t="n">
        <v>1823.54410845479</v>
      </c>
      <c r="Z5" s="11" t="n">
        <v>1618.71075872181</v>
      </c>
      <c r="AA5" s="11" t="n">
        <v>1683.79650638076</v>
      </c>
      <c r="AB5" s="11" t="n">
        <v>1869.00181429776</v>
      </c>
      <c r="AC5" s="11" t="n">
        <v>1519.91541017599</v>
      </c>
      <c r="AD5" s="11" t="n">
        <v>1507.98155363982</v>
      </c>
      <c r="AE5" s="11" t="n">
        <v>1937.96981320187</v>
      </c>
      <c r="AF5" s="11" t="n">
        <v>1807.92161629332</v>
      </c>
      <c r="AG5" s="11" t="n">
        <v>1480.64866645543</v>
      </c>
      <c r="AH5" s="11" t="n">
        <v>1351.69935462689</v>
      </c>
      <c r="AI5" s="11" t="n">
        <v>2359.89833752641</v>
      </c>
      <c r="AJ5" s="11" t="n">
        <v>2502.07729966378</v>
      </c>
      <c r="AK5" s="11" t="n">
        <v>2502.67760628048</v>
      </c>
      <c r="AL5" s="11" t="n">
        <v>2464.67456106033</v>
      </c>
      <c r="AM5" s="11" t="n">
        <v>2729.63391032169</v>
      </c>
      <c r="AN5" s="11" t="n">
        <v>2349.86859175069</v>
      </c>
      <c r="AO5" s="11" t="n">
        <v>2229.2737727076</v>
      </c>
      <c r="AP5" s="11" t="n">
        <v>2166.74405923009</v>
      </c>
      <c r="AQ5" s="11" t="n">
        <v>2391.00537577286</v>
      </c>
      <c r="AR5" s="11" t="n">
        <v>2228.44648044827</v>
      </c>
      <c r="AS5" s="11" t="n">
        <v>2776.56338960906</v>
      </c>
      <c r="AT5" s="11" t="n">
        <v>2771.40471648985</v>
      </c>
      <c r="AU5" s="11" t="n">
        <v>2879.22535862733</v>
      </c>
      <c r="AV5" s="11" t="n">
        <v>2887.93677312287</v>
      </c>
      <c r="AW5" s="11" t="n">
        <v>2878.34041892708</v>
      </c>
      <c r="AX5" s="11" t="n">
        <v>2730.82085851463</v>
      </c>
      <c r="AY5" s="11" t="n">
        <v>2560.7248171654</v>
      </c>
      <c r="AZ5" s="11" t="n">
        <v>1870.69198593992</v>
      </c>
      <c r="BA5" s="11" t="n">
        <v>1840.72260848575</v>
      </c>
      <c r="BB5" s="11" t="n">
        <v>1537.75703315115</v>
      </c>
      <c r="BC5" s="11" t="n">
        <v>1733.98603302854</v>
      </c>
      <c r="BD5" s="11" t="n">
        <v>1288.2300750369</v>
      </c>
      <c r="BE5" s="11" t="n">
        <v>1223.85721140755</v>
      </c>
      <c r="BF5" s="11" t="n">
        <v>1126.52935999116</v>
      </c>
    </row>
    <row r="6" customFormat="false" ht="12.75" hidden="false" customHeight="false" outlineLevel="0" collapsed="false">
      <c r="A6" s="12" t="s">
        <v>6</v>
      </c>
      <c r="B6" s="14" t="s">
        <v>7</v>
      </c>
      <c r="C6" s="11" t="n">
        <v>13.4949</v>
      </c>
      <c r="D6" s="11" t="n">
        <v>6.305</v>
      </c>
      <c r="E6" s="11" t="n">
        <v>3.153</v>
      </c>
      <c r="F6" s="11" t="n">
        <v>2.384</v>
      </c>
      <c r="G6" s="11" t="n">
        <v>1.885</v>
      </c>
      <c r="H6" s="11" t="n">
        <v>1.284</v>
      </c>
      <c r="I6" s="11" t="n">
        <v>1.582</v>
      </c>
      <c r="J6" s="11" t="n">
        <v>23.228</v>
      </c>
      <c r="K6" s="11" t="n">
        <v>27.369</v>
      </c>
      <c r="L6" s="11" t="n">
        <v>10.893</v>
      </c>
      <c r="M6" s="11" t="n">
        <v>7.824</v>
      </c>
      <c r="N6" s="11" t="n">
        <v>7.31398</v>
      </c>
      <c r="O6" s="11" t="n">
        <v>22.41146</v>
      </c>
      <c r="P6" s="11" t="n">
        <v>24.788</v>
      </c>
      <c r="Q6" s="11" t="n">
        <v>30.342</v>
      </c>
      <c r="R6" s="11" t="n">
        <v>33.469</v>
      </c>
      <c r="S6" s="11" t="n">
        <v>49.506</v>
      </c>
      <c r="T6" s="11" t="n">
        <v>36.529</v>
      </c>
      <c r="U6" s="11" t="n">
        <v>39.127</v>
      </c>
      <c r="V6" s="11" t="n">
        <v>47.9494</v>
      </c>
      <c r="W6" s="11" t="n">
        <v>57.8869</v>
      </c>
      <c r="X6" s="11" t="n">
        <v>65.25</v>
      </c>
      <c r="Y6" s="11" t="n">
        <v>72.2294</v>
      </c>
      <c r="Z6" s="11" t="n">
        <v>78.4364</v>
      </c>
      <c r="AA6" s="11" t="n">
        <v>89.3071</v>
      </c>
      <c r="AB6" s="11" t="n">
        <v>79.1728</v>
      </c>
      <c r="AC6" s="11" t="n">
        <v>133.4028</v>
      </c>
      <c r="AD6" s="11" t="n">
        <v>136.8834</v>
      </c>
      <c r="AE6" s="11" t="n">
        <v>145.0196</v>
      </c>
      <c r="AF6" s="11" t="n">
        <v>175.8796</v>
      </c>
      <c r="AG6" s="11" t="n">
        <v>220.227</v>
      </c>
      <c r="AH6" s="11" t="n">
        <v>350.352</v>
      </c>
      <c r="AI6" s="11" t="n">
        <v>338.327</v>
      </c>
      <c r="AJ6" s="11" t="n">
        <v>327.479</v>
      </c>
      <c r="AK6" s="11" t="n">
        <v>311.027</v>
      </c>
      <c r="AL6" s="11" t="n">
        <v>371.28</v>
      </c>
      <c r="AM6" s="11" t="n">
        <v>414.22511095</v>
      </c>
      <c r="AN6" s="11" t="n">
        <v>419.997</v>
      </c>
      <c r="AO6" s="11" t="n">
        <v>535.151</v>
      </c>
      <c r="AP6" s="11" t="n">
        <v>593.91915113</v>
      </c>
      <c r="AQ6" s="11" t="n">
        <v>711.29225249</v>
      </c>
      <c r="AR6" s="11" t="n">
        <v>548.34823139</v>
      </c>
      <c r="AS6" s="11" t="n">
        <v>623.60056216</v>
      </c>
      <c r="AT6" s="11" t="n">
        <v>579.77617447</v>
      </c>
      <c r="AU6" s="11" t="n">
        <v>604.11737588</v>
      </c>
      <c r="AV6" s="11" t="n">
        <v>598.04928521</v>
      </c>
      <c r="AW6" s="11" t="n">
        <v>579.61905642</v>
      </c>
      <c r="AX6" s="11" t="n">
        <v>509.79197009</v>
      </c>
      <c r="AY6" s="11" t="n">
        <v>508.21395292</v>
      </c>
      <c r="AZ6" s="11" t="n">
        <v>446.91365181</v>
      </c>
      <c r="BA6" s="11" t="n">
        <v>499.62856211</v>
      </c>
      <c r="BB6" s="11" t="n">
        <v>599.76013025</v>
      </c>
      <c r="BC6" s="11" t="n">
        <v>542.38403204</v>
      </c>
      <c r="BD6" s="11" t="n">
        <v>431.68637475</v>
      </c>
      <c r="BE6" s="11" t="n">
        <v>374.07120075</v>
      </c>
      <c r="BF6" s="11" t="n">
        <v>396.6000149</v>
      </c>
    </row>
    <row r="7" customFormat="false" ht="12.75" hidden="false" customHeight="false" outlineLevel="0" collapsed="false">
      <c r="A7" s="12" t="s">
        <v>8</v>
      </c>
      <c r="B7" s="14" t="s">
        <v>9</v>
      </c>
      <c r="C7" s="11" t="n">
        <v>21.7467</v>
      </c>
      <c r="D7" s="11" t="n">
        <v>25.654</v>
      </c>
      <c r="E7" s="11" t="n">
        <v>29.499</v>
      </c>
      <c r="F7" s="11" t="n">
        <v>15.43</v>
      </c>
      <c r="G7" s="11" t="n">
        <v>24.194</v>
      </c>
      <c r="H7" s="11" t="n">
        <v>29.342</v>
      </c>
      <c r="I7" s="11" t="n">
        <v>30.164</v>
      </c>
      <c r="J7" s="11" t="n">
        <v>15.196</v>
      </c>
      <c r="K7" s="11" t="n">
        <v>15.03</v>
      </c>
      <c r="L7" s="11" t="n">
        <v>16.913</v>
      </c>
      <c r="M7" s="11" t="n">
        <v>13.097</v>
      </c>
      <c r="N7" s="11" t="n">
        <v>13.10595</v>
      </c>
      <c r="O7" s="11" t="n">
        <v>21.261</v>
      </c>
      <c r="P7" s="11" t="n">
        <v>25.821</v>
      </c>
      <c r="Q7" s="11" t="n">
        <v>28.29</v>
      </c>
      <c r="R7" s="11" t="n">
        <v>31.964</v>
      </c>
      <c r="S7" s="11" t="n">
        <v>32.193</v>
      </c>
      <c r="T7" s="11" t="n">
        <v>33.244</v>
      </c>
      <c r="U7" s="11" t="n">
        <v>31.751</v>
      </c>
      <c r="V7" s="11" t="n">
        <v>26.697</v>
      </c>
      <c r="W7" s="11" t="n">
        <v>25.07</v>
      </c>
      <c r="X7" s="11" t="n">
        <v>20.835</v>
      </c>
      <c r="Y7" s="11" t="n">
        <v>8.35</v>
      </c>
      <c r="Z7" s="11" t="n">
        <v>8.077</v>
      </c>
      <c r="AA7" s="11" t="n">
        <v>7.103</v>
      </c>
      <c r="AB7" s="11" t="n">
        <v>7.657</v>
      </c>
      <c r="AC7" s="11" t="n">
        <v>7.659</v>
      </c>
      <c r="AD7" s="11" t="n">
        <v>8.636</v>
      </c>
      <c r="AE7" s="11" t="n">
        <v>4.837</v>
      </c>
      <c r="AF7" s="11" t="n">
        <v>3.956</v>
      </c>
      <c r="AG7" s="11" t="n">
        <v>3.778</v>
      </c>
      <c r="AH7" s="11" t="n">
        <v>7.75</v>
      </c>
      <c r="AI7" s="11" t="n">
        <v>7.616</v>
      </c>
      <c r="AJ7" s="11" t="n">
        <v>7.344</v>
      </c>
      <c r="AK7" s="11" t="n">
        <v>10.366</v>
      </c>
      <c r="AL7" s="11" t="n">
        <v>5.33</v>
      </c>
      <c r="AM7" s="11" t="n">
        <v>1.33</v>
      </c>
      <c r="AN7" s="11" t="n">
        <v>1.467</v>
      </c>
      <c r="AO7" s="11" t="n">
        <v>7.484</v>
      </c>
      <c r="AP7" s="11" t="n">
        <v>21.5249936</v>
      </c>
      <c r="AQ7" s="11" t="n">
        <v>21.07707078</v>
      </c>
      <c r="AR7" s="11" t="n">
        <v>22.71607231</v>
      </c>
      <c r="AS7" s="11" t="n">
        <v>35.25590541</v>
      </c>
      <c r="AT7" s="11" t="n">
        <v>59.47020422</v>
      </c>
      <c r="AU7" s="11" t="n">
        <v>64.17099011</v>
      </c>
      <c r="AV7" s="11" t="n">
        <v>61.15798923</v>
      </c>
      <c r="AW7" s="11" t="n">
        <v>82.23274233</v>
      </c>
      <c r="AX7" s="11" t="n">
        <v>86.93392527</v>
      </c>
      <c r="AY7" s="11" t="n">
        <v>103.20412183</v>
      </c>
      <c r="AZ7" s="11" t="n">
        <v>116.68406039</v>
      </c>
      <c r="BA7" s="11" t="n">
        <v>120.80037331</v>
      </c>
      <c r="BB7" s="11" t="n">
        <v>116.14109657</v>
      </c>
      <c r="BC7" s="11" t="n">
        <v>113.86269743</v>
      </c>
      <c r="BD7" s="11" t="n">
        <v>114.31075157</v>
      </c>
      <c r="BE7" s="11" t="n">
        <v>112.36781626</v>
      </c>
      <c r="BF7" s="11" t="n">
        <v>112.24285213</v>
      </c>
    </row>
    <row r="8" customFormat="false" ht="15.75" hidden="false" customHeight="false" outlineLevel="0" collapsed="false">
      <c r="A8" s="9" t="n">
        <v>2</v>
      </c>
      <c r="B8" s="10" t="s">
        <v>10</v>
      </c>
      <c r="C8" s="11" t="n">
        <v>2536.52411832</v>
      </c>
      <c r="D8" s="11" t="n">
        <v>2640.95444514</v>
      </c>
      <c r="E8" s="11" t="n">
        <v>2728.08185</v>
      </c>
      <c r="F8" s="11" t="n">
        <v>2463.4735</v>
      </c>
      <c r="G8" s="11" t="n">
        <v>2712.62207</v>
      </c>
      <c r="H8" s="11" t="n">
        <v>2899.274029</v>
      </c>
      <c r="I8" s="11" t="n">
        <v>2913.655565</v>
      </c>
      <c r="J8" s="11" t="n">
        <v>3191.095439</v>
      </c>
      <c r="K8" s="11" t="n">
        <v>3123.47142701</v>
      </c>
      <c r="L8" s="11" t="n">
        <v>3587.06768986</v>
      </c>
      <c r="M8" s="11" t="n">
        <v>3700.6196641</v>
      </c>
      <c r="N8" s="11" t="n">
        <v>3849.5497441</v>
      </c>
      <c r="O8" s="11" t="n">
        <v>4076.3849541</v>
      </c>
      <c r="P8" s="11" t="n">
        <v>4459.7846441</v>
      </c>
      <c r="Q8" s="11" t="n">
        <v>4577.4551441</v>
      </c>
      <c r="R8" s="11" t="n">
        <v>4717.3048156</v>
      </c>
      <c r="S8" s="11" t="n">
        <v>4927.674159</v>
      </c>
      <c r="T8" s="11" t="n">
        <v>5075.246149</v>
      </c>
      <c r="U8" s="11" t="n">
        <v>5224.530485</v>
      </c>
      <c r="V8" s="11" t="n">
        <v>5414.6359813</v>
      </c>
      <c r="W8" s="11" t="n">
        <v>5396.96478525</v>
      </c>
      <c r="X8" s="11" t="n">
        <v>5526.32443515</v>
      </c>
      <c r="Y8" s="11" t="n">
        <v>5680.57137756</v>
      </c>
      <c r="Z8" s="11" t="n">
        <v>5643.95303989</v>
      </c>
      <c r="AA8" s="11" t="n">
        <v>5766.74142456</v>
      </c>
      <c r="AB8" s="11" t="n">
        <v>5836.98899962</v>
      </c>
      <c r="AC8" s="11" t="n">
        <v>6101.4756694</v>
      </c>
      <c r="AD8" s="11" t="n">
        <v>6510.90607936</v>
      </c>
      <c r="AE8" s="11" t="n">
        <v>6348.20599868</v>
      </c>
      <c r="AF8" s="11" t="n">
        <v>6586.72328296</v>
      </c>
      <c r="AG8" s="11" t="n">
        <v>7041.38778583</v>
      </c>
      <c r="AH8" s="11" t="n">
        <v>6765.23184073</v>
      </c>
      <c r="AI8" s="11" t="n">
        <v>6932.94354346</v>
      </c>
      <c r="AJ8" s="11" t="n">
        <v>6605.46314244</v>
      </c>
      <c r="AK8" s="11" t="n">
        <v>6851.53685456</v>
      </c>
      <c r="AL8" s="11" t="n">
        <v>6721.0652867</v>
      </c>
      <c r="AM8" s="11" t="n">
        <v>6608.73225697</v>
      </c>
      <c r="AN8" s="11" t="n">
        <v>6255.63989468</v>
      </c>
      <c r="AO8" s="11" t="n">
        <v>5511.97205727</v>
      </c>
      <c r="AP8" s="11" t="n">
        <v>5427.86303886</v>
      </c>
      <c r="AQ8" s="11" t="n">
        <v>6012.28457617617</v>
      </c>
      <c r="AR8" s="11" t="n">
        <v>6589.008260119</v>
      </c>
      <c r="AS8" s="11" t="n">
        <v>6127.80712995745</v>
      </c>
      <c r="AT8" s="11" t="n">
        <v>6430.7940107584</v>
      </c>
      <c r="AU8" s="11" t="n">
        <v>6527.374992377</v>
      </c>
      <c r="AV8" s="11" t="n">
        <v>6713.4090364648</v>
      </c>
      <c r="AW8" s="11" t="n">
        <v>6950.96436205</v>
      </c>
      <c r="AX8" s="11" t="n">
        <v>7220.898542055</v>
      </c>
      <c r="AY8" s="11" t="n">
        <v>7375.52093164</v>
      </c>
      <c r="AZ8" s="11" t="n">
        <f aca="false">AZ9+AZ13+AZ17</f>
        <v>7985.06797421</v>
      </c>
      <c r="BA8" s="11" t="n">
        <f aca="false">BA9+BA13+BA17</f>
        <v>7955.31039268</v>
      </c>
      <c r="BB8" s="11" t="n">
        <f aca="false">BB9+BB13+BB17</f>
        <v>7635.70844071267</v>
      </c>
      <c r="BC8" s="11" t="n">
        <f aca="false">BC9+BC13+BC17</f>
        <v>7768.61046417</v>
      </c>
      <c r="BD8" s="11" t="n">
        <f aca="false">BD9+BD13+BD17</f>
        <v>8176.2037900913</v>
      </c>
      <c r="BE8" s="11" t="n">
        <f aca="false">BE9+BE13+BE17</f>
        <v>8494.94625518</v>
      </c>
      <c r="BF8" s="11" t="n">
        <f aca="false">BF9+BF13+BF17</f>
        <v>8907.12191452</v>
      </c>
    </row>
    <row r="9" customFormat="false" ht="12.75" hidden="false" customHeight="false" outlineLevel="0" collapsed="false">
      <c r="A9" s="12" t="s">
        <v>11</v>
      </c>
      <c r="B9" s="13" t="s">
        <v>5</v>
      </c>
      <c r="C9" s="11" t="n">
        <v>1904.18431832</v>
      </c>
      <c r="D9" s="11" t="n">
        <v>1951.01395514</v>
      </c>
      <c r="E9" s="11" t="n">
        <v>1961.72574</v>
      </c>
      <c r="F9" s="11" t="n">
        <v>1813.9095</v>
      </c>
      <c r="G9" s="11" t="n">
        <v>1657.69907</v>
      </c>
      <c r="H9" s="11" t="n">
        <v>1944.818029</v>
      </c>
      <c r="I9" s="11" t="n">
        <v>1876.707565</v>
      </c>
      <c r="J9" s="11" t="n">
        <v>2028.689439</v>
      </c>
      <c r="K9" s="11" t="n">
        <v>1929.02642701</v>
      </c>
      <c r="L9" s="11" t="n">
        <v>2191.82868986</v>
      </c>
      <c r="M9" s="11" t="n">
        <v>2152.2946641</v>
      </c>
      <c r="N9" s="11" t="n">
        <v>2061.7837641</v>
      </c>
      <c r="O9" s="11" t="n">
        <v>2222.6869541</v>
      </c>
      <c r="P9" s="11" t="n">
        <v>2573.2376441</v>
      </c>
      <c r="Q9" s="11" t="n">
        <v>2555.3841441</v>
      </c>
      <c r="R9" s="11" t="n">
        <v>2616.0838156</v>
      </c>
      <c r="S9" s="11" t="n">
        <v>2811.522159</v>
      </c>
      <c r="T9" s="11" t="n">
        <v>2797.915149</v>
      </c>
      <c r="U9" s="11" t="n">
        <v>2831.258485</v>
      </c>
      <c r="V9" s="11" t="n">
        <v>2967.0053813</v>
      </c>
      <c r="W9" s="11" t="n">
        <v>2982.72338525</v>
      </c>
      <c r="X9" s="11" t="n">
        <v>3111.46943515</v>
      </c>
      <c r="Y9" s="11" t="n">
        <v>3249.0471226</v>
      </c>
      <c r="Z9" s="11" t="n">
        <v>3187.83716904</v>
      </c>
      <c r="AA9" s="11" t="n">
        <v>3265.02035456</v>
      </c>
      <c r="AB9" s="11" t="n">
        <v>3260.12876503</v>
      </c>
      <c r="AC9" s="11" t="n">
        <v>3466.70882883</v>
      </c>
      <c r="AD9" s="11" t="n">
        <v>3753.45895691</v>
      </c>
      <c r="AE9" s="11" t="n">
        <v>3427.74640718</v>
      </c>
      <c r="AF9" s="11" t="n">
        <v>3680.17080918</v>
      </c>
      <c r="AG9" s="11" t="n">
        <v>4120.70187906</v>
      </c>
      <c r="AH9" s="11" t="n">
        <v>3766.74662638</v>
      </c>
      <c r="AI9" s="11" t="n">
        <v>3740.55890718</v>
      </c>
      <c r="AJ9" s="11" t="n">
        <v>3358.58734104</v>
      </c>
      <c r="AK9" s="11" t="n">
        <v>3683.7513543</v>
      </c>
      <c r="AL9" s="11" t="n">
        <v>3406.84891403</v>
      </c>
      <c r="AM9" s="11" t="n">
        <v>3221.01527802</v>
      </c>
      <c r="AN9" s="11" t="n">
        <v>2518.58924484</v>
      </c>
      <c r="AO9" s="11" t="n">
        <v>1007.13508337</v>
      </c>
      <c r="AP9" s="11" t="n">
        <v>901.64140619</v>
      </c>
      <c r="AQ9" s="11" t="n">
        <v>968.31825765217</v>
      </c>
      <c r="AR9" s="11" t="n">
        <v>1021.69729256</v>
      </c>
      <c r="AS9" s="11" t="n">
        <v>970.51547744</v>
      </c>
      <c r="AT9" s="11" t="n">
        <v>1157.0505405114</v>
      </c>
      <c r="AU9" s="11" t="n">
        <v>1168.33930945</v>
      </c>
      <c r="AV9" s="11" t="n">
        <v>1207.13219178</v>
      </c>
      <c r="AW9" s="11" t="n">
        <v>1225.09422987</v>
      </c>
      <c r="AX9" s="11" t="n">
        <v>922.700941995</v>
      </c>
      <c r="AY9" s="11" t="n">
        <v>812.96729543</v>
      </c>
      <c r="AZ9" s="11" t="n">
        <f aca="false">SUM(AZ10:AZ12)</f>
        <v>1131.83836511</v>
      </c>
      <c r="BA9" s="11" t="n">
        <f aca="false">SUM(BA10:BA12)</f>
        <v>1047.50832142</v>
      </c>
      <c r="BB9" s="11" t="n">
        <f aca="false">SUM(BB10:BB12)</f>
        <v>980.63464043</v>
      </c>
      <c r="BC9" s="11" t="n">
        <f aca="false">SUM(BC10:BC12)</f>
        <v>1240.14536814</v>
      </c>
      <c r="BD9" s="11" t="n">
        <f aca="false">SUM(BD10:BD12)</f>
        <v>1942.6853669513</v>
      </c>
      <c r="BE9" s="11" t="n">
        <f aca="false">SUM(BE10:BE12)</f>
        <v>2188.33923364</v>
      </c>
      <c r="BF9" s="11" t="n">
        <f aca="false">SUM(BF10:BF12)</f>
        <v>2346.7935252</v>
      </c>
    </row>
    <row r="10" customFormat="false" ht="12.75" hidden="false" customHeight="false" outlineLevel="0" collapsed="false">
      <c r="A10" s="12" t="s">
        <v>12</v>
      </c>
      <c r="B10" s="13" t="s">
        <v>13</v>
      </c>
      <c r="C10" s="11" t="n">
        <v>115.859751</v>
      </c>
      <c r="D10" s="11" t="n">
        <v>57.362</v>
      </c>
      <c r="E10" s="11" t="n">
        <v>60.869</v>
      </c>
      <c r="F10" s="11" t="n">
        <v>62.267</v>
      </c>
      <c r="G10" s="11" t="n">
        <v>81.031</v>
      </c>
      <c r="H10" s="11" t="n">
        <v>88.28206</v>
      </c>
      <c r="I10" s="11" t="n">
        <v>67.17406</v>
      </c>
      <c r="J10" s="11" t="n">
        <v>59.40406</v>
      </c>
      <c r="K10" s="11" t="n">
        <v>76.13249036</v>
      </c>
      <c r="L10" s="11" t="n">
        <v>74.69647676</v>
      </c>
      <c r="M10" s="11" t="n">
        <v>46.054</v>
      </c>
      <c r="N10" s="11" t="n">
        <v>46.35342</v>
      </c>
      <c r="O10" s="11" t="n">
        <v>50.45242</v>
      </c>
      <c r="P10" s="11" t="n">
        <v>85.97745</v>
      </c>
      <c r="Q10" s="11" t="n">
        <v>132.06845</v>
      </c>
      <c r="R10" s="11" t="n">
        <v>155.38545</v>
      </c>
      <c r="S10" s="11" t="n">
        <v>163.41445</v>
      </c>
      <c r="T10" s="11" t="n">
        <v>200.71045</v>
      </c>
      <c r="U10" s="11" t="n">
        <v>191.75562</v>
      </c>
      <c r="V10" s="11" t="n">
        <v>194.7947962</v>
      </c>
      <c r="W10" s="11" t="n">
        <v>150.27580515</v>
      </c>
      <c r="X10" s="11" t="n">
        <v>142.87773515</v>
      </c>
      <c r="Y10" s="11" t="n">
        <v>135.31238111</v>
      </c>
      <c r="Z10" s="11" t="n">
        <v>138.369435</v>
      </c>
      <c r="AA10" s="11" t="n">
        <v>148.07454</v>
      </c>
      <c r="AB10" s="11" t="n">
        <v>104.15065</v>
      </c>
      <c r="AC10" s="11" t="n">
        <v>106.98446</v>
      </c>
      <c r="AD10" s="11" t="n">
        <v>98.71441</v>
      </c>
      <c r="AE10" s="11" t="n">
        <v>80.3099955</v>
      </c>
      <c r="AF10" s="11" t="n">
        <v>80.75705</v>
      </c>
      <c r="AG10" s="11" t="n">
        <v>54.70701306</v>
      </c>
      <c r="AH10" s="11" t="n">
        <v>55.80506306</v>
      </c>
      <c r="AI10" s="11" t="n">
        <v>44.648</v>
      </c>
      <c r="AJ10" s="11" t="n">
        <v>51.761</v>
      </c>
      <c r="AK10" s="11" t="n">
        <v>60.8486799</v>
      </c>
      <c r="AL10" s="11" t="n">
        <v>33.90400253</v>
      </c>
      <c r="AM10" s="11" t="n">
        <v>33.08674565</v>
      </c>
      <c r="AN10" s="11" t="n">
        <v>29.13805681</v>
      </c>
      <c r="AO10" s="11" t="n">
        <v>21.912</v>
      </c>
      <c r="AP10" s="11" t="n">
        <v>15.767</v>
      </c>
      <c r="AQ10" s="11" t="n">
        <v>7.174</v>
      </c>
      <c r="AR10" s="11" t="n">
        <v>7.647</v>
      </c>
      <c r="AS10" s="11" t="n">
        <v>6.012</v>
      </c>
      <c r="AT10" s="11" t="n">
        <v>8.82449</v>
      </c>
      <c r="AU10" s="11" t="n">
        <v>6.494</v>
      </c>
      <c r="AV10" s="11" t="n">
        <v>4.81575</v>
      </c>
      <c r="AW10" s="11" t="n">
        <v>5.25575</v>
      </c>
      <c r="AX10" s="11" t="n">
        <v>9.4362995</v>
      </c>
      <c r="AY10" s="11" t="n">
        <v>11.0932825</v>
      </c>
      <c r="AZ10" s="11" t="n">
        <v>10.31783293</v>
      </c>
      <c r="BA10" s="11" t="n">
        <v>42.65675</v>
      </c>
      <c r="BB10" s="11" t="n">
        <v>21.77525</v>
      </c>
      <c r="BC10" s="11" t="n">
        <v>6.086</v>
      </c>
      <c r="BD10" s="11" t="n">
        <v>27.293</v>
      </c>
      <c r="BE10" s="11" t="n">
        <v>27.572</v>
      </c>
      <c r="BF10" s="11" t="n">
        <v>27.447</v>
      </c>
    </row>
    <row r="11" customFormat="false" ht="12.75" hidden="false" customHeight="false" outlineLevel="0" collapsed="false">
      <c r="A11" s="12" t="s">
        <v>14</v>
      </c>
      <c r="B11" s="13" t="s">
        <v>15</v>
      </c>
      <c r="C11" s="11" t="n">
        <v>1752.28136732</v>
      </c>
      <c r="D11" s="11" t="n">
        <v>1838.49595514</v>
      </c>
      <c r="E11" s="11" t="n">
        <v>1859.00774</v>
      </c>
      <c r="F11" s="11" t="n">
        <v>1722.5165</v>
      </c>
      <c r="G11" s="11" t="n">
        <v>1484.90407</v>
      </c>
      <c r="H11" s="11" t="n">
        <v>1765.889969</v>
      </c>
      <c r="I11" s="11" t="n">
        <v>1729.053505</v>
      </c>
      <c r="J11" s="11" t="n">
        <v>1875.988379</v>
      </c>
      <c r="K11" s="11" t="n">
        <v>1762.56393665</v>
      </c>
      <c r="L11" s="11" t="n">
        <v>2044.0512131</v>
      </c>
      <c r="M11" s="11" t="n">
        <v>2030.6426641</v>
      </c>
      <c r="N11" s="11" t="n">
        <v>1927.5903741</v>
      </c>
      <c r="O11" s="11" t="n">
        <v>2079.8736641</v>
      </c>
      <c r="P11" s="11" t="n">
        <v>2410.2166941</v>
      </c>
      <c r="Q11" s="11" t="n">
        <v>2350.4176941</v>
      </c>
      <c r="R11" s="11" t="n">
        <v>2388.4613656</v>
      </c>
      <c r="S11" s="11" t="n">
        <v>2583.307709</v>
      </c>
      <c r="T11" s="11" t="n">
        <v>2561.826699</v>
      </c>
      <c r="U11" s="11" t="n">
        <v>2613.496865</v>
      </c>
      <c r="V11" s="11" t="n">
        <v>2746.1429851</v>
      </c>
      <c r="W11" s="11" t="n">
        <v>2805.6427801</v>
      </c>
      <c r="X11" s="11" t="n">
        <v>2938.0487</v>
      </c>
      <c r="Y11" s="11" t="n">
        <v>3081.60734149</v>
      </c>
      <c r="Z11" s="11" t="n">
        <v>3017.43243404</v>
      </c>
      <c r="AA11" s="11" t="n">
        <v>3082.99531456</v>
      </c>
      <c r="AB11" s="11" t="n">
        <v>3117.60571503</v>
      </c>
      <c r="AC11" s="11" t="n">
        <v>3329.53466883</v>
      </c>
      <c r="AD11" s="11" t="n">
        <v>3623.58094691</v>
      </c>
      <c r="AE11" s="11" t="n">
        <v>3325.25971168</v>
      </c>
      <c r="AF11" s="11" t="n">
        <v>3577.55589918</v>
      </c>
      <c r="AG11" s="11" t="n">
        <v>4045.979866</v>
      </c>
      <c r="AH11" s="11" t="n">
        <v>3690.83656332</v>
      </c>
      <c r="AI11" s="11" t="n">
        <v>3677.86790718</v>
      </c>
      <c r="AJ11" s="11" t="n">
        <v>3276.89634104</v>
      </c>
      <c r="AK11" s="11" t="n">
        <v>3573.4146744</v>
      </c>
      <c r="AL11" s="11" t="n">
        <v>3321.5949115</v>
      </c>
      <c r="AM11" s="11" t="n">
        <v>3138.22353237</v>
      </c>
      <c r="AN11" s="11" t="n">
        <v>2439.74518803</v>
      </c>
      <c r="AO11" s="11" t="n">
        <v>949.04608337</v>
      </c>
      <c r="AP11" s="11" t="n">
        <v>868.04840619</v>
      </c>
      <c r="AQ11" s="11" t="n">
        <v>939.89825765217</v>
      </c>
      <c r="AR11" s="11" t="n">
        <v>989.26629256</v>
      </c>
      <c r="AS11" s="11" t="n">
        <v>943.88247744</v>
      </c>
      <c r="AT11" s="11" t="n">
        <v>1118.3640505114</v>
      </c>
      <c r="AU11" s="11" t="n">
        <v>1126.00330945</v>
      </c>
      <c r="AV11" s="11" t="n">
        <v>1158.51429878</v>
      </c>
      <c r="AW11" s="11" t="n">
        <v>1175.44321187</v>
      </c>
      <c r="AX11" s="11" t="n">
        <v>857.524095895</v>
      </c>
      <c r="AY11" s="11" t="n">
        <v>742.88375693</v>
      </c>
      <c r="AZ11" s="11" t="n">
        <v>1066.16429465</v>
      </c>
      <c r="BA11" s="11" t="n">
        <v>950.60165742</v>
      </c>
      <c r="BB11" s="11" t="n">
        <v>911.12523043</v>
      </c>
      <c r="BC11" s="11" t="n">
        <v>1134.39115034</v>
      </c>
      <c r="BD11" s="11" t="n">
        <v>1859.1236208113</v>
      </c>
      <c r="BE11" s="11" t="n">
        <v>2104.44370297</v>
      </c>
      <c r="BF11" s="11" t="n">
        <v>2257.21186503</v>
      </c>
    </row>
    <row r="12" customFormat="false" ht="12.75" hidden="false" customHeight="false" outlineLevel="0" collapsed="false">
      <c r="A12" s="12" t="s">
        <v>16</v>
      </c>
      <c r="B12" s="13" t="s">
        <v>17</v>
      </c>
      <c r="C12" s="11" t="n">
        <v>36.0431999999998</v>
      </c>
      <c r="D12" s="11" t="n">
        <v>55.1559999999997</v>
      </c>
      <c r="E12" s="11" t="n">
        <v>41.8490000000002</v>
      </c>
      <c r="F12" s="11" t="n">
        <v>29.126</v>
      </c>
      <c r="G12" s="11" t="n">
        <v>91.7640000000001</v>
      </c>
      <c r="H12" s="11" t="n">
        <v>90.646</v>
      </c>
      <c r="I12" s="11" t="n">
        <v>80.48</v>
      </c>
      <c r="J12" s="11" t="n">
        <v>93.2969999999998</v>
      </c>
      <c r="K12" s="11" t="n">
        <v>90.3300000000002</v>
      </c>
      <c r="L12" s="11" t="n">
        <v>73.0810000000006</v>
      </c>
      <c r="M12" s="11" t="n">
        <v>75.598</v>
      </c>
      <c r="N12" s="11" t="n">
        <v>87.83997</v>
      </c>
      <c r="O12" s="11" t="n">
        <v>92.36087</v>
      </c>
      <c r="P12" s="11" t="n">
        <v>77.0435000000002</v>
      </c>
      <c r="Q12" s="11" t="n">
        <v>72.8979999999997</v>
      </c>
      <c r="R12" s="11" t="n">
        <v>72.2370000000005</v>
      </c>
      <c r="S12" s="11" t="n">
        <v>64.8000000000002</v>
      </c>
      <c r="T12" s="11" t="n">
        <v>35.3780000000002</v>
      </c>
      <c r="U12" s="11" t="n">
        <v>26.0059999999999</v>
      </c>
      <c r="V12" s="11" t="n">
        <v>26.0676000000003</v>
      </c>
      <c r="W12" s="11" t="n">
        <v>26.8047999999999</v>
      </c>
      <c r="X12" s="11" t="n">
        <v>30.5430000000001</v>
      </c>
      <c r="Y12" s="11" t="n">
        <v>32.1274000000003</v>
      </c>
      <c r="Z12" s="11" t="n">
        <v>32.0353</v>
      </c>
      <c r="AA12" s="11" t="n">
        <v>33.9504999999999</v>
      </c>
      <c r="AB12" s="11" t="n">
        <v>38.3724000000002</v>
      </c>
      <c r="AC12" s="11" t="n">
        <v>30.1896999999999</v>
      </c>
      <c r="AD12" s="11" t="n">
        <v>31.1636000000003</v>
      </c>
      <c r="AE12" s="11" t="n">
        <v>22.1767</v>
      </c>
      <c r="AF12" s="11" t="n">
        <v>21.8578599999996</v>
      </c>
      <c r="AG12" s="11" t="n">
        <v>20.0150000000003</v>
      </c>
      <c r="AH12" s="11" t="n">
        <v>20.1049999999996</v>
      </c>
      <c r="AI12" s="11" t="n">
        <v>18.0429999999997</v>
      </c>
      <c r="AJ12" s="11" t="n">
        <v>29.9299999999998</v>
      </c>
      <c r="AK12" s="11" t="n">
        <v>49.4879999999998</v>
      </c>
      <c r="AL12" s="11" t="n">
        <v>51.3499999999999</v>
      </c>
      <c r="AM12" s="11" t="n">
        <v>49.7049999999999</v>
      </c>
      <c r="AN12" s="11" t="n">
        <v>49.7060000000001</v>
      </c>
      <c r="AO12" s="11" t="n">
        <v>36.177</v>
      </c>
      <c r="AP12" s="11" t="n">
        <v>17.826</v>
      </c>
      <c r="AQ12" s="11" t="n">
        <v>21.246</v>
      </c>
      <c r="AR12" s="11" t="n">
        <v>24.7839999999999</v>
      </c>
      <c r="AS12" s="11" t="n">
        <v>20.6210000000001</v>
      </c>
      <c r="AT12" s="11" t="n">
        <v>29.8620000000001</v>
      </c>
      <c r="AU12" s="11" t="n">
        <v>35.8420000000003</v>
      </c>
      <c r="AV12" s="11" t="n">
        <v>43.8021430000001</v>
      </c>
      <c r="AW12" s="11" t="n">
        <v>44.395268</v>
      </c>
      <c r="AX12" s="11" t="n">
        <v>55.7405466</v>
      </c>
      <c r="AY12" s="11" t="n">
        <v>58.990256</v>
      </c>
      <c r="AZ12" s="11" t="n">
        <v>55.35623753</v>
      </c>
      <c r="BA12" s="11" t="n">
        <v>54.2499140000001</v>
      </c>
      <c r="BB12" s="11" t="n">
        <v>47.73416</v>
      </c>
      <c r="BC12" s="11" t="n">
        <v>99.6682178000001</v>
      </c>
      <c r="BD12" s="11" t="n">
        <v>56.2687461399999</v>
      </c>
      <c r="BE12" s="11" t="n">
        <v>56.3235306699999</v>
      </c>
      <c r="BF12" s="11" t="n">
        <v>62.1346601700002</v>
      </c>
    </row>
    <row r="13" customFormat="false" ht="12.75" hidden="false" customHeight="false" outlineLevel="0" collapsed="false">
      <c r="A13" s="12" t="s">
        <v>18</v>
      </c>
      <c r="B13" s="14" t="s">
        <v>7</v>
      </c>
      <c r="C13" s="11" t="n">
        <v>530.79</v>
      </c>
      <c r="D13" s="11" t="n">
        <v>584.50849</v>
      </c>
      <c r="E13" s="11" t="n">
        <v>622.83911</v>
      </c>
      <c r="F13" s="11" t="n">
        <v>474.264</v>
      </c>
      <c r="G13" s="11" t="n">
        <v>876.822</v>
      </c>
      <c r="H13" s="11" t="n">
        <v>753.569</v>
      </c>
      <c r="I13" s="11" t="n">
        <v>848.797</v>
      </c>
      <c r="J13" s="11" t="n">
        <v>984.43</v>
      </c>
      <c r="K13" s="11" t="n">
        <v>1010.436</v>
      </c>
      <c r="L13" s="11" t="n">
        <v>1181.592</v>
      </c>
      <c r="M13" s="11" t="n">
        <v>1350.006</v>
      </c>
      <c r="N13" s="11" t="n">
        <v>1576.85759</v>
      </c>
      <c r="O13" s="11" t="n">
        <v>1630.686</v>
      </c>
      <c r="P13" s="11" t="n">
        <v>1675.957</v>
      </c>
      <c r="Q13" s="11" t="n">
        <v>1830.824</v>
      </c>
      <c r="R13" s="11" t="n">
        <v>1865.731</v>
      </c>
      <c r="S13" s="11" t="n">
        <v>1882.903</v>
      </c>
      <c r="T13" s="11" t="n">
        <v>2039.09</v>
      </c>
      <c r="U13" s="11" t="n">
        <v>2128.582</v>
      </c>
      <c r="V13" s="11" t="n">
        <v>2199.4966</v>
      </c>
      <c r="W13" s="11" t="n">
        <v>2183.2394</v>
      </c>
      <c r="X13" s="11" t="n">
        <v>2207.078</v>
      </c>
      <c r="Y13" s="11" t="n">
        <v>2213.33486436</v>
      </c>
      <c r="Z13" s="11" t="n">
        <v>2212.93670091</v>
      </c>
      <c r="AA13" s="11" t="n">
        <v>2273.15820396</v>
      </c>
      <c r="AB13" s="11" t="n">
        <v>2365.11185994</v>
      </c>
      <c r="AC13" s="11" t="n">
        <v>2418.75396439</v>
      </c>
      <c r="AD13" s="11" t="n">
        <v>2529.96844872</v>
      </c>
      <c r="AE13" s="11" t="n">
        <v>2694.5275051</v>
      </c>
      <c r="AF13" s="11" t="n">
        <v>2685.03536229</v>
      </c>
      <c r="AG13" s="11" t="n">
        <v>2678.55503507</v>
      </c>
      <c r="AH13" s="11" t="n">
        <v>2753.26220066</v>
      </c>
      <c r="AI13" s="11" t="n">
        <v>2939.9663832</v>
      </c>
      <c r="AJ13" s="11" t="n">
        <v>2628.84150177</v>
      </c>
      <c r="AK13" s="11" t="n">
        <v>2524.26778706</v>
      </c>
      <c r="AL13" s="11" t="n">
        <v>2709.02411966</v>
      </c>
      <c r="AM13" s="11" t="n">
        <v>2836.2709885</v>
      </c>
      <c r="AN13" s="11" t="n">
        <v>3152.24279985</v>
      </c>
      <c r="AO13" s="11" t="n">
        <v>3844.45349302</v>
      </c>
      <c r="AP13" s="11" t="n">
        <v>3807.51917094</v>
      </c>
      <c r="AQ13" s="11" t="n">
        <v>3905.967881754</v>
      </c>
      <c r="AR13" s="11" t="n">
        <v>4272.909632299</v>
      </c>
      <c r="AS13" s="11" t="n">
        <v>3990.59255088745</v>
      </c>
      <c r="AT13" s="11" t="n">
        <v>4157.903886347</v>
      </c>
      <c r="AU13" s="11" t="n">
        <v>4031.114924787</v>
      </c>
      <c r="AV13" s="11" t="n">
        <v>4082.3909750648</v>
      </c>
      <c r="AW13" s="11" t="n">
        <v>4373.75890789</v>
      </c>
      <c r="AX13" s="11" t="n">
        <v>4868.08098771</v>
      </c>
      <c r="AY13" s="11" t="n">
        <v>5112.61589076</v>
      </c>
      <c r="AZ13" s="11" t="n">
        <f aca="false">SUM(AZ14:AZ16)</f>
        <v>5357.37986553</v>
      </c>
      <c r="BA13" s="11" t="n">
        <f aca="false">SUM(BA14:BA16)</f>
        <v>5512.50944688</v>
      </c>
      <c r="BB13" s="11" t="n">
        <f aca="false">SUM(BB14:BB16)</f>
        <v>5393.4146978795</v>
      </c>
      <c r="BC13" s="11" t="n">
        <f aca="false">SUM(BC14:BC16)</f>
        <v>5371.08473992</v>
      </c>
      <c r="BD13" s="11" t="n">
        <f aca="false">SUM(BD14:BD16)</f>
        <v>5278.70478111</v>
      </c>
      <c r="BE13" s="11" t="n">
        <f aca="false">SUM(BE14:BE16)</f>
        <v>5038.47147393</v>
      </c>
      <c r="BF13" s="11" t="n">
        <f aca="false">SUM(BF14:BF16)</f>
        <v>5219.63225931</v>
      </c>
    </row>
    <row r="14" customFormat="false" ht="12.75" hidden="false" customHeight="false" outlineLevel="0" collapsed="false">
      <c r="A14" s="12" t="s">
        <v>19</v>
      </c>
      <c r="B14" s="13" t="s">
        <v>13</v>
      </c>
      <c r="C14" s="11" t="n">
        <v>112.0632</v>
      </c>
      <c r="D14" s="11" t="n">
        <v>92.979</v>
      </c>
      <c r="E14" s="11" t="n">
        <v>99.356</v>
      </c>
      <c r="F14" s="11" t="n">
        <v>237.136</v>
      </c>
      <c r="G14" s="11" t="n">
        <v>132.147</v>
      </c>
      <c r="H14" s="11" t="n">
        <v>108.471</v>
      </c>
      <c r="I14" s="11" t="n">
        <v>148.434</v>
      </c>
      <c r="J14" s="11" t="n">
        <v>233.58</v>
      </c>
      <c r="K14" s="11" t="n">
        <v>287.514</v>
      </c>
      <c r="L14" s="11" t="n">
        <v>328.691</v>
      </c>
      <c r="M14" s="11" t="n">
        <v>450.23</v>
      </c>
      <c r="N14" s="11" t="n">
        <v>585.00727</v>
      </c>
      <c r="O14" s="11" t="n">
        <v>572.014</v>
      </c>
      <c r="P14" s="11" t="n">
        <v>488.688</v>
      </c>
      <c r="Q14" s="11" t="n">
        <v>810.459</v>
      </c>
      <c r="R14" s="11" t="n">
        <v>797.545</v>
      </c>
      <c r="S14" s="11" t="n">
        <v>813.574</v>
      </c>
      <c r="T14" s="11" t="n">
        <v>911.329</v>
      </c>
      <c r="U14" s="11" t="n">
        <v>947.604</v>
      </c>
      <c r="V14" s="11" t="n">
        <v>1028.304</v>
      </c>
      <c r="W14" s="11" t="n">
        <v>1036.964</v>
      </c>
      <c r="X14" s="11" t="n">
        <v>1031.617</v>
      </c>
      <c r="Y14" s="11" t="n">
        <v>1110.10226436</v>
      </c>
      <c r="Z14" s="11" t="n">
        <v>1101.5526264</v>
      </c>
      <c r="AA14" s="11" t="n">
        <v>1157.3482124</v>
      </c>
      <c r="AB14" s="11" t="n">
        <v>1151.9755</v>
      </c>
      <c r="AC14" s="11" t="n">
        <v>1117.192634</v>
      </c>
      <c r="AD14" s="11" t="n">
        <v>1130.02401</v>
      </c>
      <c r="AE14" s="11" t="n">
        <v>1268.39571</v>
      </c>
      <c r="AF14" s="11" t="n">
        <v>1215.61388</v>
      </c>
      <c r="AG14" s="11" t="n">
        <v>1182.63228011</v>
      </c>
      <c r="AH14" s="11" t="n">
        <v>1144.84231017</v>
      </c>
      <c r="AI14" s="11" t="n">
        <v>1171.58224789</v>
      </c>
      <c r="AJ14" s="11" t="n">
        <v>772.04892797</v>
      </c>
      <c r="AK14" s="11" t="n">
        <v>762.53139455</v>
      </c>
      <c r="AL14" s="11" t="n">
        <v>790.15360071</v>
      </c>
      <c r="AM14" s="11" t="n">
        <v>785.64828802</v>
      </c>
      <c r="AN14" s="11" t="n">
        <v>877.17530409</v>
      </c>
      <c r="AO14" s="11" t="n">
        <v>975.31424688</v>
      </c>
      <c r="AP14" s="11" t="n">
        <v>945.38247207</v>
      </c>
      <c r="AQ14" s="11" t="n">
        <v>1038.70284364</v>
      </c>
      <c r="AR14" s="11" t="n">
        <v>1049.46059981</v>
      </c>
      <c r="AS14" s="11" t="n">
        <v>1085.10993358</v>
      </c>
      <c r="AT14" s="11" t="n">
        <v>1071.8073546</v>
      </c>
      <c r="AU14" s="11" t="n">
        <v>994.14575718</v>
      </c>
      <c r="AV14" s="11" t="n">
        <v>963.48397206</v>
      </c>
      <c r="AW14" s="11" t="n">
        <v>957.059159</v>
      </c>
      <c r="AX14" s="11" t="n">
        <v>989.145609</v>
      </c>
      <c r="AY14" s="11" t="n">
        <v>1003.94078297</v>
      </c>
      <c r="AZ14" s="11" t="n">
        <v>985.03054637</v>
      </c>
      <c r="BA14" s="11" t="n">
        <v>976.25285836</v>
      </c>
      <c r="BB14" s="11" t="n">
        <v>1021.4011175428</v>
      </c>
      <c r="BC14" s="11" t="n">
        <v>908.72183058</v>
      </c>
      <c r="BD14" s="11" t="n">
        <v>773.95145937</v>
      </c>
      <c r="BE14" s="11" t="n">
        <v>682.95825755</v>
      </c>
      <c r="BF14" s="11" t="n">
        <v>685.12117655</v>
      </c>
    </row>
    <row r="15" customFormat="false" ht="12.75" hidden="false" customHeight="false" outlineLevel="0" collapsed="false">
      <c r="A15" s="12" t="s">
        <v>20</v>
      </c>
      <c r="B15" s="13" t="s">
        <v>15</v>
      </c>
      <c r="C15" s="11" t="n">
        <v>316.569</v>
      </c>
      <c r="D15" s="11" t="n">
        <v>338.00749</v>
      </c>
      <c r="E15" s="11" t="n">
        <v>357.03111</v>
      </c>
      <c r="F15" s="11" t="n">
        <v>92.85</v>
      </c>
      <c r="G15" s="11" t="n">
        <v>569.78</v>
      </c>
      <c r="H15" s="11" t="n">
        <v>513.598</v>
      </c>
      <c r="I15" s="11" t="n">
        <v>527.145</v>
      </c>
      <c r="J15" s="11" t="n">
        <v>602.034</v>
      </c>
      <c r="K15" s="11" t="n">
        <v>592.309</v>
      </c>
      <c r="L15" s="11" t="n">
        <v>738.719</v>
      </c>
      <c r="M15" s="11" t="n">
        <v>757.922</v>
      </c>
      <c r="N15" s="11" t="n">
        <v>863.18026</v>
      </c>
      <c r="O15" s="11" t="n">
        <v>933.666</v>
      </c>
      <c r="P15" s="11" t="n">
        <v>1068.591</v>
      </c>
      <c r="Q15" s="11" t="n">
        <v>891.765</v>
      </c>
      <c r="R15" s="11" t="n">
        <v>915.37</v>
      </c>
      <c r="S15" s="11" t="n">
        <v>917.963</v>
      </c>
      <c r="T15" s="11" t="n">
        <v>953.217</v>
      </c>
      <c r="U15" s="11" t="n">
        <v>1010.402</v>
      </c>
      <c r="V15" s="11" t="n">
        <v>1011.6908</v>
      </c>
      <c r="W15" s="11" t="n">
        <v>989.629</v>
      </c>
      <c r="X15" s="11" t="n">
        <v>996.809</v>
      </c>
      <c r="Y15" s="11" t="n">
        <v>925.8858</v>
      </c>
      <c r="Z15" s="11" t="n">
        <v>934.118</v>
      </c>
      <c r="AA15" s="11" t="n">
        <v>967.5321</v>
      </c>
      <c r="AB15" s="11" t="n">
        <v>1060.90617121</v>
      </c>
      <c r="AC15" s="11" t="n">
        <v>1101.49473608</v>
      </c>
      <c r="AD15" s="11" t="n">
        <v>1184.33623088</v>
      </c>
      <c r="AE15" s="11" t="n">
        <v>1194.945413</v>
      </c>
      <c r="AF15" s="11" t="n">
        <v>1248.141708</v>
      </c>
      <c r="AG15" s="11" t="n">
        <v>1279.20133951</v>
      </c>
      <c r="AH15" s="11" t="n">
        <v>1362.67711992</v>
      </c>
      <c r="AI15" s="11" t="n">
        <v>1507.74579882</v>
      </c>
      <c r="AJ15" s="11" t="n">
        <v>1631.98588636</v>
      </c>
      <c r="AK15" s="11" t="n">
        <v>1517.59504709</v>
      </c>
      <c r="AL15" s="11" t="n">
        <v>1587.89276335</v>
      </c>
      <c r="AM15" s="11" t="n">
        <v>1702.37433445</v>
      </c>
      <c r="AN15" s="11" t="n">
        <v>1900.62757179</v>
      </c>
      <c r="AO15" s="11" t="n">
        <v>1854.64054022</v>
      </c>
      <c r="AP15" s="11" t="n">
        <v>1779.23280151</v>
      </c>
      <c r="AQ15" s="11" t="n">
        <v>1797.56171748</v>
      </c>
      <c r="AR15" s="11" t="n">
        <v>1763.29401653</v>
      </c>
      <c r="AS15" s="11" t="n">
        <v>1798.19630654</v>
      </c>
      <c r="AT15" s="11" t="n">
        <v>1822.7445778</v>
      </c>
      <c r="AU15" s="11" t="n">
        <v>1836.14456314</v>
      </c>
      <c r="AV15" s="11" t="n">
        <v>1860.78700455</v>
      </c>
      <c r="AW15" s="11" t="n">
        <v>2228.64200571</v>
      </c>
      <c r="AX15" s="11" t="n">
        <v>2647.44958547</v>
      </c>
      <c r="AY15" s="11" t="n">
        <v>2867.50116737</v>
      </c>
      <c r="AZ15" s="11" t="n">
        <v>3086.85913471</v>
      </c>
      <c r="BA15" s="11" t="n">
        <v>3195.340402</v>
      </c>
      <c r="BB15" s="11" t="n">
        <v>3090.53724660743</v>
      </c>
      <c r="BC15" s="11" t="n">
        <v>3190.08127293</v>
      </c>
      <c r="BD15" s="11" t="n">
        <v>3204.05859662</v>
      </c>
      <c r="BE15" s="11" t="n">
        <v>3042.11344642</v>
      </c>
      <c r="BF15" s="11" t="n">
        <v>3169.98569796</v>
      </c>
    </row>
    <row r="16" customFormat="false" ht="12.75" hidden="false" customHeight="false" outlineLevel="0" collapsed="false">
      <c r="A16" s="12" t="s">
        <v>21</v>
      </c>
      <c r="B16" s="13" t="s">
        <v>17</v>
      </c>
      <c r="C16" s="11" t="n">
        <v>102.1578</v>
      </c>
      <c r="D16" s="11" t="n">
        <v>153.522</v>
      </c>
      <c r="E16" s="11" t="n">
        <v>166.452</v>
      </c>
      <c r="F16" s="11" t="n">
        <v>144.278</v>
      </c>
      <c r="G16" s="11" t="n">
        <v>174.895</v>
      </c>
      <c r="H16" s="11" t="n">
        <v>131.5</v>
      </c>
      <c r="I16" s="11" t="n">
        <v>173.218</v>
      </c>
      <c r="J16" s="11" t="n">
        <v>148.816</v>
      </c>
      <c r="K16" s="11" t="n">
        <v>130.613</v>
      </c>
      <c r="L16" s="11" t="n">
        <v>114.182</v>
      </c>
      <c r="M16" s="11" t="n">
        <v>141.854</v>
      </c>
      <c r="N16" s="11" t="n">
        <v>128.67006</v>
      </c>
      <c r="O16" s="11" t="n">
        <v>125.006</v>
      </c>
      <c r="P16" s="11" t="n">
        <v>118.678</v>
      </c>
      <c r="Q16" s="11" t="n">
        <v>128.6</v>
      </c>
      <c r="R16" s="11" t="n">
        <v>152.816</v>
      </c>
      <c r="S16" s="11" t="n">
        <v>151.366</v>
      </c>
      <c r="T16" s="11" t="n">
        <v>174.544</v>
      </c>
      <c r="U16" s="11" t="n">
        <v>170.576</v>
      </c>
      <c r="V16" s="11" t="n">
        <v>159.5018</v>
      </c>
      <c r="W16" s="11" t="n">
        <v>156.6464</v>
      </c>
      <c r="X16" s="11" t="n">
        <v>178.652</v>
      </c>
      <c r="Y16" s="11" t="n">
        <v>177.3468</v>
      </c>
      <c r="Z16" s="11" t="n">
        <v>177.26607451</v>
      </c>
      <c r="AA16" s="11" t="n">
        <v>148.27789156</v>
      </c>
      <c r="AB16" s="11" t="n">
        <v>152.23018873</v>
      </c>
      <c r="AC16" s="11" t="n">
        <v>200.06659431</v>
      </c>
      <c r="AD16" s="11" t="n">
        <v>215.60820784</v>
      </c>
      <c r="AE16" s="11" t="n">
        <v>231.1863821</v>
      </c>
      <c r="AF16" s="11" t="n">
        <v>221.27977429</v>
      </c>
      <c r="AG16" s="11" t="n">
        <v>216.72141545</v>
      </c>
      <c r="AH16" s="11" t="n">
        <v>245.74277057</v>
      </c>
      <c r="AI16" s="11" t="n">
        <v>260.63833649</v>
      </c>
      <c r="AJ16" s="11" t="n">
        <v>224.80668744</v>
      </c>
      <c r="AK16" s="11" t="n">
        <v>244.14134542</v>
      </c>
      <c r="AL16" s="11" t="n">
        <v>330.9777556</v>
      </c>
      <c r="AM16" s="11" t="n">
        <v>348.24836603</v>
      </c>
      <c r="AN16" s="11" t="n">
        <v>374.43992397</v>
      </c>
      <c r="AO16" s="11" t="n">
        <v>1014.49870592</v>
      </c>
      <c r="AP16" s="11" t="n">
        <v>1082.90389736</v>
      </c>
      <c r="AQ16" s="11" t="n">
        <v>1069.703320634</v>
      </c>
      <c r="AR16" s="11" t="n">
        <v>1460.155015959</v>
      </c>
      <c r="AS16" s="11" t="n">
        <v>1107.28631076745</v>
      </c>
      <c r="AT16" s="11" t="n">
        <v>1263.351953947</v>
      </c>
      <c r="AU16" s="11" t="n">
        <v>1200.824604467</v>
      </c>
      <c r="AV16" s="11" t="n">
        <v>1258.1199984548</v>
      </c>
      <c r="AW16" s="11" t="n">
        <v>1188.05774318</v>
      </c>
      <c r="AX16" s="11" t="n">
        <v>1231.48579324</v>
      </c>
      <c r="AY16" s="11" t="n">
        <v>1241.17394042</v>
      </c>
      <c r="AZ16" s="11" t="n">
        <v>1285.49018445</v>
      </c>
      <c r="BA16" s="11" t="n">
        <v>1340.91618652</v>
      </c>
      <c r="BB16" s="11" t="n">
        <v>1281.47633372927</v>
      </c>
      <c r="BC16" s="11" t="n">
        <v>1272.28163641</v>
      </c>
      <c r="BD16" s="11" t="n">
        <v>1300.69472512</v>
      </c>
      <c r="BE16" s="11" t="n">
        <v>1313.39976996</v>
      </c>
      <c r="BF16" s="11" t="n">
        <v>1364.5253848</v>
      </c>
    </row>
    <row r="17" customFormat="false" ht="12.75" hidden="false" customHeight="false" outlineLevel="0" collapsed="false">
      <c r="A17" s="12" t="s">
        <v>22</v>
      </c>
      <c r="B17" s="14" t="s">
        <v>9</v>
      </c>
      <c r="C17" s="11" t="n">
        <v>101.5498</v>
      </c>
      <c r="D17" s="11" t="n">
        <v>105.432</v>
      </c>
      <c r="E17" s="11" t="n">
        <v>143.517</v>
      </c>
      <c r="F17" s="11" t="n">
        <v>175.3</v>
      </c>
      <c r="G17" s="11" t="n">
        <v>178.101</v>
      </c>
      <c r="H17" s="11" t="n">
        <v>200.887</v>
      </c>
      <c r="I17" s="11" t="n">
        <v>188.151</v>
      </c>
      <c r="J17" s="11" t="n">
        <v>177.976</v>
      </c>
      <c r="K17" s="11" t="n">
        <v>184.009</v>
      </c>
      <c r="L17" s="11" t="n">
        <v>213.647</v>
      </c>
      <c r="M17" s="11" t="n">
        <v>198.319</v>
      </c>
      <c r="N17" s="11" t="n">
        <v>210.90839</v>
      </c>
      <c r="O17" s="11" t="n">
        <v>223.012</v>
      </c>
      <c r="P17" s="11" t="n">
        <v>210.59</v>
      </c>
      <c r="Q17" s="11" t="n">
        <v>191.247</v>
      </c>
      <c r="R17" s="11" t="n">
        <v>235.49</v>
      </c>
      <c r="S17" s="11" t="n">
        <v>233.249</v>
      </c>
      <c r="T17" s="11" t="n">
        <v>238.241</v>
      </c>
      <c r="U17" s="11" t="n">
        <v>264.69</v>
      </c>
      <c r="V17" s="11" t="n">
        <v>248.134</v>
      </c>
      <c r="W17" s="11" t="n">
        <v>231.002</v>
      </c>
      <c r="X17" s="11" t="n">
        <v>207.777</v>
      </c>
      <c r="Y17" s="11" t="n">
        <v>218.1893906</v>
      </c>
      <c r="Z17" s="11" t="n">
        <v>243.17916994</v>
      </c>
      <c r="AA17" s="11" t="n">
        <v>228.56286604</v>
      </c>
      <c r="AB17" s="11" t="n">
        <v>211.74837465</v>
      </c>
      <c r="AC17" s="11" t="n">
        <v>216.01287618</v>
      </c>
      <c r="AD17" s="11" t="n">
        <v>227.47867373</v>
      </c>
      <c r="AE17" s="11" t="n">
        <v>225.9320864</v>
      </c>
      <c r="AF17" s="11" t="n">
        <v>221.51711149</v>
      </c>
      <c r="AG17" s="11" t="n">
        <v>242.1308717</v>
      </c>
      <c r="AH17" s="11" t="n">
        <v>245.22301369</v>
      </c>
      <c r="AI17" s="11" t="n">
        <v>252.41825308</v>
      </c>
      <c r="AJ17" s="11" t="n">
        <v>618.03429963</v>
      </c>
      <c r="AK17" s="11" t="n">
        <v>643.5177132</v>
      </c>
      <c r="AL17" s="11" t="n">
        <v>605.19225301</v>
      </c>
      <c r="AM17" s="11" t="n">
        <v>551.44599045</v>
      </c>
      <c r="AN17" s="11" t="n">
        <v>584.80784999</v>
      </c>
      <c r="AO17" s="11" t="n">
        <v>660.38348088</v>
      </c>
      <c r="AP17" s="11" t="n">
        <v>718.70246173</v>
      </c>
      <c r="AQ17" s="11" t="n">
        <v>1137.99843677</v>
      </c>
      <c r="AR17" s="11" t="n">
        <v>1294.40133526</v>
      </c>
      <c r="AS17" s="11" t="n">
        <v>1166.69910163</v>
      </c>
      <c r="AT17" s="11" t="n">
        <v>1115.8395839</v>
      </c>
      <c r="AU17" s="11" t="n">
        <v>1327.92075814</v>
      </c>
      <c r="AV17" s="11" t="n">
        <v>1423.88586962</v>
      </c>
      <c r="AW17" s="11" t="n">
        <v>1352.11122429</v>
      </c>
      <c r="AX17" s="11" t="n">
        <v>1430.11661235</v>
      </c>
      <c r="AY17" s="11" t="n">
        <v>1449.93774545</v>
      </c>
      <c r="AZ17" s="11" t="n">
        <f aca="false">SUM(AZ18:AZ20)</f>
        <v>1495.84974357</v>
      </c>
      <c r="BA17" s="11" t="n">
        <f aca="false">SUM(BA18:BA20)</f>
        <v>1395.29262438</v>
      </c>
      <c r="BB17" s="11" t="n">
        <f aca="false">SUM(BB18:BB20)</f>
        <v>1261.65910240317</v>
      </c>
      <c r="BC17" s="11" t="n">
        <f aca="false">SUM(BC18:BC20)</f>
        <v>1157.38035611</v>
      </c>
      <c r="BD17" s="11" t="n">
        <f aca="false">SUM(BD18:BD20)</f>
        <v>954.81364203</v>
      </c>
      <c r="BE17" s="11" t="n">
        <f aca="false">SUM(BE18:BE20)</f>
        <v>1268.13554761</v>
      </c>
      <c r="BF17" s="11" t="n">
        <f aca="false">SUM(BF18:BF20)</f>
        <v>1340.69613001</v>
      </c>
    </row>
    <row r="18" customFormat="false" ht="12.75" hidden="false" customHeight="false" outlineLevel="0" collapsed="false">
      <c r="A18" s="12" t="s">
        <v>23</v>
      </c>
      <c r="B18" s="13" t="s">
        <v>13</v>
      </c>
      <c r="C18" s="11" t="n">
        <v>81.8184</v>
      </c>
      <c r="D18" s="11" t="n">
        <v>36.541</v>
      </c>
      <c r="E18" s="11" t="n">
        <v>40.395</v>
      </c>
      <c r="F18" s="11" t="n">
        <v>38.726</v>
      </c>
      <c r="G18" s="11" t="n">
        <v>43.191</v>
      </c>
      <c r="H18" s="11" t="n">
        <v>65.202</v>
      </c>
      <c r="I18" s="11" t="n">
        <v>38.616</v>
      </c>
      <c r="J18" s="11" t="n">
        <v>38.752</v>
      </c>
      <c r="K18" s="11" t="n">
        <v>43.72</v>
      </c>
      <c r="L18" s="11" t="n">
        <v>75.316</v>
      </c>
      <c r="M18" s="11" t="n">
        <v>94.361</v>
      </c>
      <c r="N18" s="11" t="n">
        <v>103.62939</v>
      </c>
      <c r="O18" s="11" t="n">
        <v>109.143</v>
      </c>
      <c r="P18" s="11" t="n">
        <v>102.47</v>
      </c>
      <c r="Q18" s="11" t="n">
        <v>86.998</v>
      </c>
      <c r="R18" s="11" t="n">
        <v>108.932</v>
      </c>
      <c r="S18" s="11" t="n">
        <v>107.796</v>
      </c>
      <c r="T18" s="11" t="n">
        <v>119.285</v>
      </c>
      <c r="U18" s="11" t="n">
        <v>124.235</v>
      </c>
      <c r="V18" s="11" t="n">
        <v>110.407</v>
      </c>
      <c r="W18" s="11" t="n">
        <v>96.729</v>
      </c>
      <c r="X18" s="11" t="n">
        <v>82.726</v>
      </c>
      <c r="Y18" s="11" t="n">
        <v>89.6563276</v>
      </c>
      <c r="Z18" s="11" t="n">
        <v>103.41076709</v>
      </c>
      <c r="AA18" s="11" t="n">
        <v>91.05046207</v>
      </c>
      <c r="AB18" s="11" t="n">
        <v>71.94144352</v>
      </c>
      <c r="AC18" s="11" t="n">
        <v>66.44517317</v>
      </c>
      <c r="AD18" s="11" t="n">
        <v>60.17933629</v>
      </c>
      <c r="AE18" s="11" t="n">
        <v>56.10801848</v>
      </c>
      <c r="AF18" s="11" t="n">
        <v>77.40320104</v>
      </c>
      <c r="AG18" s="11" t="n">
        <v>97.69921977</v>
      </c>
      <c r="AH18" s="11" t="n">
        <v>100.36945089</v>
      </c>
      <c r="AI18" s="11" t="n">
        <v>110.68047895</v>
      </c>
      <c r="AJ18" s="11" t="n">
        <v>474.91429486</v>
      </c>
      <c r="AK18" s="11" t="n">
        <v>495.45613398</v>
      </c>
      <c r="AL18" s="11" t="n">
        <v>448.20810171</v>
      </c>
      <c r="AM18" s="11" t="n">
        <v>394.679186</v>
      </c>
      <c r="AN18" s="11" t="n">
        <v>423.2441292</v>
      </c>
      <c r="AO18" s="11" t="n">
        <v>493.33618468</v>
      </c>
      <c r="AP18" s="11" t="n">
        <v>516.143971</v>
      </c>
      <c r="AQ18" s="11" t="n">
        <v>774.6265175</v>
      </c>
      <c r="AR18" s="11" t="n">
        <v>814.66178432</v>
      </c>
      <c r="AS18" s="11" t="n">
        <v>653.60061831</v>
      </c>
      <c r="AT18" s="11" t="n">
        <v>612.83329949</v>
      </c>
      <c r="AU18" s="11" t="n">
        <v>647.24090041</v>
      </c>
      <c r="AV18" s="11" t="n">
        <v>684.21687304</v>
      </c>
      <c r="AW18" s="11" t="n">
        <v>680.37291121</v>
      </c>
      <c r="AX18" s="11" t="n">
        <v>705.15021751</v>
      </c>
      <c r="AY18" s="11" t="n">
        <v>714.4304</v>
      </c>
      <c r="AZ18" s="11" t="n">
        <v>736.43364417</v>
      </c>
      <c r="BA18" s="11" t="n">
        <v>651.595</v>
      </c>
      <c r="BB18" s="11" t="n">
        <v>552.565947468741</v>
      </c>
      <c r="BC18" s="11" t="n">
        <v>356.291</v>
      </c>
      <c r="BD18" s="11" t="n">
        <v>220.031</v>
      </c>
      <c r="BE18" s="11" t="n">
        <v>218.35620684</v>
      </c>
      <c r="BF18" s="11" t="n">
        <v>219.98473084</v>
      </c>
    </row>
    <row r="19" customFormat="false" ht="12.75" hidden="false" customHeight="false" outlineLevel="0" collapsed="false">
      <c r="A19" s="12" t="s">
        <v>24</v>
      </c>
      <c r="B19" s="13" t="s">
        <v>15</v>
      </c>
      <c r="C19" s="11" t="n">
        <v>1.696</v>
      </c>
      <c r="D19" s="11" t="n">
        <v>2.486</v>
      </c>
      <c r="E19" s="11" t="n">
        <v>5.539</v>
      </c>
      <c r="F19" s="11" t="n">
        <v>7.172</v>
      </c>
      <c r="G19" s="11" t="n">
        <v>11.182</v>
      </c>
      <c r="H19" s="11" t="n">
        <v>12.025</v>
      </c>
      <c r="I19" s="11" t="n">
        <v>9.347</v>
      </c>
      <c r="J19" s="11" t="n">
        <v>5.721</v>
      </c>
      <c r="K19" s="11" t="n">
        <v>5.149</v>
      </c>
      <c r="L19" s="11" t="n">
        <v>6.71</v>
      </c>
      <c r="M19" s="11" t="n">
        <v>6.604</v>
      </c>
      <c r="N19" s="11" t="n">
        <v>6.186</v>
      </c>
      <c r="O19" s="11" t="n">
        <v>7.533</v>
      </c>
      <c r="P19" s="11" t="n">
        <v>9.285</v>
      </c>
      <c r="Q19" s="11" t="n">
        <v>8.376</v>
      </c>
      <c r="R19" s="11" t="n">
        <v>10.295</v>
      </c>
      <c r="S19" s="11" t="n">
        <v>7.517</v>
      </c>
      <c r="T19" s="11" t="n">
        <v>7.549</v>
      </c>
      <c r="U19" s="11" t="n">
        <v>22.553</v>
      </c>
      <c r="V19" s="11" t="n">
        <v>24.944</v>
      </c>
      <c r="W19" s="11" t="n">
        <v>25.737</v>
      </c>
      <c r="X19" s="11" t="n">
        <v>24.067</v>
      </c>
      <c r="Y19" s="11" t="n">
        <v>20.9</v>
      </c>
      <c r="Z19" s="11" t="n">
        <v>32.5653868</v>
      </c>
      <c r="AA19" s="11" t="n">
        <v>41.5332582</v>
      </c>
      <c r="AB19" s="11" t="n">
        <v>40.65288656</v>
      </c>
      <c r="AC19" s="11" t="n">
        <v>49.210074</v>
      </c>
      <c r="AD19" s="11" t="n">
        <v>62.7437984</v>
      </c>
      <c r="AE19" s="11" t="n">
        <v>63.4794476</v>
      </c>
      <c r="AF19" s="11" t="n">
        <v>38.226196</v>
      </c>
      <c r="AG19" s="11" t="n">
        <v>38.68375642</v>
      </c>
      <c r="AH19" s="11" t="n">
        <v>36.08893768</v>
      </c>
      <c r="AI19" s="11" t="n">
        <v>36.96984283</v>
      </c>
      <c r="AJ19" s="11" t="n">
        <v>33.24664063</v>
      </c>
      <c r="AK19" s="11" t="n">
        <v>71.06251863</v>
      </c>
      <c r="AL19" s="11" t="n">
        <v>69.4681203</v>
      </c>
      <c r="AM19" s="11" t="n">
        <v>70.55970891</v>
      </c>
      <c r="AN19" s="11" t="n">
        <v>70.87198104</v>
      </c>
      <c r="AO19" s="11" t="n">
        <v>68.24541713</v>
      </c>
      <c r="AP19" s="11" t="n">
        <v>74.95103333</v>
      </c>
      <c r="AQ19" s="11" t="n">
        <v>90.32409718</v>
      </c>
      <c r="AR19" s="11" t="n">
        <v>113.05667095</v>
      </c>
      <c r="AS19" s="11" t="n">
        <v>111.57501734</v>
      </c>
      <c r="AT19" s="11" t="n">
        <v>74.30003337</v>
      </c>
      <c r="AU19" s="11" t="n">
        <v>128.90820216</v>
      </c>
      <c r="AV19" s="11" t="n">
        <v>127.3434986</v>
      </c>
      <c r="AW19" s="11" t="n">
        <v>75.775052</v>
      </c>
      <c r="AX19" s="11" t="n">
        <v>91.179828</v>
      </c>
      <c r="AY19" s="11" t="n">
        <v>95.007372</v>
      </c>
      <c r="AZ19" s="11" t="n">
        <v>105.36414</v>
      </c>
      <c r="BA19" s="11" t="n">
        <v>131.842016</v>
      </c>
      <c r="BB19" s="11" t="n">
        <v>127.945696</v>
      </c>
      <c r="BC19" s="11" t="n">
        <v>129.4409</v>
      </c>
      <c r="BD19" s="11" t="n">
        <v>138.352206</v>
      </c>
      <c r="BE19" s="11" t="n">
        <v>479.91924393</v>
      </c>
      <c r="BF19" s="11" t="n">
        <v>518.22680393</v>
      </c>
    </row>
    <row r="20" customFormat="false" ht="12.75" hidden="false" customHeight="false" outlineLevel="0" collapsed="false">
      <c r="A20" s="12" t="s">
        <v>25</v>
      </c>
      <c r="B20" s="13" t="s">
        <v>17</v>
      </c>
      <c r="C20" s="11" t="n">
        <v>18.0354</v>
      </c>
      <c r="D20" s="11" t="n">
        <v>66.405</v>
      </c>
      <c r="E20" s="11" t="n">
        <v>97.583</v>
      </c>
      <c r="F20" s="11" t="n">
        <v>129.402</v>
      </c>
      <c r="G20" s="11" t="n">
        <v>123.728</v>
      </c>
      <c r="H20" s="11" t="n">
        <v>123.66</v>
      </c>
      <c r="I20" s="11" t="n">
        <v>140.188</v>
      </c>
      <c r="J20" s="11" t="n">
        <v>133.503</v>
      </c>
      <c r="K20" s="11" t="n">
        <v>135.14</v>
      </c>
      <c r="L20" s="11" t="n">
        <v>131.621</v>
      </c>
      <c r="M20" s="11" t="n">
        <v>97.354</v>
      </c>
      <c r="N20" s="11" t="n">
        <v>101.093</v>
      </c>
      <c r="O20" s="11" t="n">
        <v>106.336</v>
      </c>
      <c r="P20" s="11" t="n">
        <v>98.835</v>
      </c>
      <c r="Q20" s="11" t="n">
        <v>95.873</v>
      </c>
      <c r="R20" s="11" t="n">
        <v>116.263</v>
      </c>
      <c r="S20" s="11" t="n">
        <v>117.936</v>
      </c>
      <c r="T20" s="11" t="n">
        <v>111.407</v>
      </c>
      <c r="U20" s="11" t="n">
        <v>117.902</v>
      </c>
      <c r="V20" s="11" t="n">
        <v>112.783</v>
      </c>
      <c r="W20" s="11" t="n">
        <v>108.536</v>
      </c>
      <c r="X20" s="11" t="n">
        <v>100.984</v>
      </c>
      <c r="Y20" s="11" t="n">
        <v>107.633063</v>
      </c>
      <c r="Z20" s="11" t="n">
        <v>107.20301605</v>
      </c>
      <c r="AA20" s="11" t="n">
        <v>95.97914577</v>
      </c>
      <c r="AB20" s="11" t="n">
        <v>99.15404457</v>
      </c>
      <c r="AC20" s="11" t="n">
        <v>100.35762901</v>
      </c>
      <c r="AD20" s="11" t="n">
        <v>104.55553904</v>
      </c>
      <c r="AE20" s="11" t="n">
        <v>106.34462032</v>
      </c>
      <c r="AF20" s="11" t="n">
        <v>105.88771445</v>
      </c>
      <c r="AG20" s="11" t="n">
        <v>105.74789551</v>
      </c>
      <c r="AH20" s="11" t="n">
        <v>108.76462512</v>
      </c>
      <c r="AI20" s="11" t="n">
        <v>104.7679313</v>
      </c>
      <c r="AJ20" s="11" t="n">
        <v>109.87336414</v>
      </c>
      <c r="AK20" s="11" t="n">
        <v>76.99906059</v>
      </c>
      <c r="AL20" s="11" t="n">
        <v>87.516031</v>
      </c>
      <c r="AM20" s="11" t="n">
        <v>86.20709554</v>
      </c>
      <c r="AN20" s="11" t="n">
        <v>90.69173975</v>
      </c>
      <c r="AO20" s="11" t="n">
        <v>98.80187907</v>
      </c>
      <c r="AP20" s="11" t="n">
        <v>127.6074574</v>
      </c>
      <c r="AQ20" s="11" t="n">
        <v>273.04782209</v>
      </c>
      <c r="AR20" s="11" t="n">
        <v>366.68287999</v>
      </c>
      <c r="AS20" s="11" t="n">
        <v>401.52346598</v>
      </c>
      <c r="AT20" s="11" t="n">
        <v>428.70625104</v>
      </c>
      <c r="AU20" s="11" t="n">
        <v>551.77165557</v>
      </c>
      <c r="AV20" s="11" t="n">
        <v>612.32549798</v>
      </c>
      <c r="AW20" s="11" t="n">
        <v>595.96326108</v>
      </c>
      <c r="AX20" s="11" t="n">
        <v>633.78656684</v>
      </c>
      <c r="AY20" s="11" t="n">
        <v>640.49997345</v>
      </c>
      <c r="AZ20" s="11" t="n">
        <v>654.0519594</v>
      </c>
      <c r="BA20" s="11" t="n">
        <v>611.85560838</v>
      </c>
      <c r="BB20" s="11" t="n">
        <v>581.147458934426</v>
      </c>
      <c r="BC20" s="11" t="n">
        <v>671.64845611</v>
      </c>
      <c r="BD20" s="11" t="n">
        <v>596.43043603</v>
      </c>
      <c r="BE20" s="11" t="n">
        <v>569.86009684</v>
      </c>
      <c r="BF20" s="11" t="n">
        <v>602.48459524</v>
      </c>
    </row>
    <row r="21" customFormat="false" ht="15.75" hidden="false" customHeight="false" outlineLevel="0" collapsed="false">
      <c r="A21" s="9" t="n">
        <v>3</v>
      </c>
      <c r="B21" s="15" t="s">
        <v>26</v>
      </c>
      <c r="C21" s="11" t="n">
        <v>1141.54750048</v>
      </c>
      <c r="D21" s="11" t="n">
        <v>1168.83832</v>
      </c>
      <c r="E21" s="11" t="n">
        <v>1263.73147</v>
      </c>
      <c r="F21" s="11" t="n">
        <v>1426.4434</v>
      </c>
      <c r="G21" s="11" t="n">
        <v>1395.9609</v>
      </c>
      <c r="H21" s="11" t="n">
        <v>1403.9004</v>
      </c>
      <c r="I21" s="11" t="n">
        <v>1566.9754</v>
      </c>
      <c r="J21" s="11" t="n">
        <v>1667.57681</v>
      </c>
      <c r="K21" s="11" t="n">
        <v>1622.11805448</v>
      </c>
      <c r="L21" s="11" t="n">
        <v>1707.50187685</v>
      </c>
      <c r="M21" s="11" t="n">
        <v>1710.51569</v>
      </c>
      <c r="N21" s="11" t="n">
        <v>1753.31364</v>
      </c>
      <c r="O21" s="11" t="n">
        <v>1793.19378762</v>
      </c>
      <c r="P21" s="11" t="n">
        <v>1895.26761</v>
      </c>
      <c r="Q21" s="11" t="n">
        <v>1994.958</v>
      </c>
      <c r="R21" s="11" t="n">
        <v>1872.508</v>
      </c>
      <c r="S21" s="11" t="n">
        <v>1905.1647</v>
      </c>
      <c r="T21" s="11" t="n">
        <v>2020.9607</v>
      </c>
      <c r="U21" s="11" t="n">
        <v>2090.603</v>
      </c>
      <c r="V21" s="11" t="n">
        <v>2221.75511686</v>
      </c>
      <c r="W21" s="11" t="n">
        <v>2260.91054986</v>
      </c>
      <c r="X21" s="11" t="n">
        <v>2370.50931769</v>
      </c>
      <c r="Y21" s="11" t="n">
        <v>2289.47368919017</v>
      </c>
      <c r="Z21" s="11" t="n">
        <v>2285.5069692</v>
      </c>
      <c r="AA21" s="11" t="n">
        <v>2173.93375382</v>
      </c>
      <c r="AB21" s="11" t="n">
        <v>2045.63757817</v>
      </c>
      <c r="AC21" s="11" t="n">
        <v>1938.31007234</v>
      </c>
      <c r="AD21" s="11" t="n">
        <v>2092.85616212</v>
      </c>
      <c r="AE21" s="11" t="n">
        <v>2281.06444552</v>
      </c>
      <c r="AF21" s="11" t="n">
        <v>2300.31105617</v>
      </c>
      <c r="AG21" s="11" t="n">
        <v>2260.81151559</v>
      </c>
      <c r="AH21" s="11" t="n">
        <v>2104.30242354</v>
      </c>
      <c r="AI21" s="11" t="n">
        <v>2097.68692127</v>
      </c>
      <c r="AJ21" s="11" t="n">
        <v>1978.56993762</v>
      </c>
      <c r="AK21" s="11" t="n">
        <v>2158.38822959</v>
      </c>
      <c r="AL21" s="11" t="n">
        <v>2022.3164833</v>
      </c>
      <c r="AM21" s="11" t="n">
        <v>1806.93022823</v>
      </c>
      <c r="AN21" s="11" t="n">
        <v>1865.34944898</v>
      </c>
      <c r="AO21" s="11" t="n">
        <v>1942.86852745</v>
      </c>
      <c r="AP21" s="11" t="n">
        <v>1966.26712263</v>
      </c>
      <c r="AQ21" s="11" t="n">
        <v>2055.12459126</v>
      </c>
      <c r="AR21" s="11" t="n">
        <v>2290.7487831</v>
      </c>
      <c r="AS21" s="11" t="n">
        <v>2263.40322951</v>
      </c>
      <c r="AT21" s="11" t="n">
        <v>2127.3661551776</v>
      </c>
      <c r="AU21" s="11" t="n">
        <v>2187.03448933</v>
      </c>
      <c r="AV21" s="11" t="n">
        <v>2263.60457709</v>
      </c>
      <c r="AW21" s="11" t="n">
        <v>2421.22837807</v>
      </c>
      <c r="AX21" s="11" t="n">
        <v>2514.64166495</v>
      </c>
      <c r="AY21" s="11" t="n">
        <v>2468.48219874</v>
      </c>
      <c r="AZ21" s="11" t="n">
        <f aca="false">SUM(AZ22:AZ24)</f>
        <v>2443.86647467</v>
      </c>
      <c r="BA21" s="11" t="n">
        <f aca="false">SUM(BA22:BA24)</f>
        <v>2569.15114483</v>
      </c>
      <c r="BB21" s="11" t="n">
        <f aca="false">SUM(BB22:BB24)</f>
        <v>2668.24290176</v>
      </c>
      <c r="BC21" s="11" t="n">
        <f aca="false">SUM(BC22:BC24)</f>
        <v>2654.76694815</v>
      </c>
      <c r="BD21" s="11" t="n">
        <f aca="false">SUM(BD22:BD24)</f>
        <v>2727.55630978</v>
      </c>
      <c r="BE21" s="11" t="n">
        <f aca="false">SUM(BE22:BE24)</f>
        <v>2520.17939048468</v>
      </c>
      <c r="BF21" s="11" t="n">
        <f aca="false">SUM(BF22:BF24)</f>
        <v>2551.36765679</v>
      </c>
    </row>
    <row r="22" customFormat="false" ht="12.75" hidden="false" customHeight="false" outlineLevel="0" collapsed="false">
      <c r="A22" s="12" t="s">
        <v>27</v>
      </c>
      <c r="B22" s="13" t="s">
        <v>5</v>
      </c>
      <c r="C22" s="11" t="n">
        <v>1050.01270048</v>
      </c>
      <c r="D22" s="11" t="n">
        <v>1106.81832</v>
      </c>
      <c r="E22" s="11" t="n">
        <v>1136.49747</v>
      </c>
      <c r="F22" s="11" t="n">
        <v>1269.5414</v>
      </c>
      <c r="G22" s="11" t="n">
        <v>1227.5049</v>
      </c>
      <c r="H22" s="11" t="n">
        <v>1217.6344</v>
      </c>
      <c r="I22" s="11" t="n">
        <v>1442.7194</v>
      </c>
      <c r="J22" s="11" t="n">
        <v>1498.50281</v>
      </c>
      <c r="K22" s="11" t="n">
        <v>1284.20905448</v>
      </c>
      <c r="L22" s="11" t="n">
        <v>1523.26187685</v>
      </c>
      <c r="M22" s="11" t="n">
        <v>1515.03369</v>
      </c>
      <c r="N22" s="11" t="n">
        <v>1460.80964</v>
      </c>
      <c r="O22" s="11" t="n">
        <v>1523.79478762</v>
      </c>
      <c r="P22" s="11" t="n">
        <v>1587.13561</v>
      </c>
      <c r="Q22" s="11" t="n">
        <v>1669.644</v>
      </c>
      <c r="R22" s="11" t="n">
        <v>1575.154</v>
      </c>
      <c r="S22" s="11" t="n">
        <v>1559.9577</v>
      </c>
      <c r="T22" s="11" t="n">
        <v>1670.7087</v>
      </c>
      <c r="U22" s="11" t="n">
        <v>1698.966</v>
      </c>
      <c r="V22" s="11" t="n">
        <v>1787.75411686</v>
      </c>
      <c r="W22" s="11" t="n">
        <v>1821.87154986</v>
      </c>
      <c r="X22" s="11" t="n">
        <v>1707.32331769</v>
      </c>
      <c r="Y22" s="11" t="n">
        <v>1623.82256093017</v>
      </c>
      <c r="Z22" s="11" t="n">
        <v>1611.52676429</v>
      </c>
      <c r="AA22" s="11" t="n">
        <v>1500.89915683</v>
      </c>
      <c r="AB22" s="11" t="n">
        <v>1335.38998796</v>
      </c>
      <c r="AC22" s="11" t="n">
        <v>1261.60748754</v>
      </c>
      <c r="AD22" s="11" t="n">
        <v>1388.84149371</v>
      </c>
      <c r="AE22" s="11" t="n">
        <v>1514.03835545</v>
      </c>
      <c r="AF22" s="11" t="n">
        <v>1529.67716643</v>
      </c>
      <c r="AG22" s="11" t="n">
        <v>1520.96907646</v>
      </c>
      <c r="AH22" s="11" t="n">
        <v>1368.82032925</v>
      </c>
      <c r="AI22" s="11" t="n">
        <v>1337.51320218</v>
      </c>
      <c r="AJ22" s="11" t="n">
        <v>1274.97011406</v>
      </c>
      <c r="AK22" s="11" t="n">
        <v>1250.08389434</v>
      </c>
      <c r="AL22" s="11" t="n">
        <v>1137.51802197</v>
      </c>
      <c r="AM22" s="11" t="n">
        <v>973.12755559</v>
      </c>
      <c r="AN22" s="11" t="n">
        <v>944.18088713</v>
      </c>
      <c r="AO22" s="11" t="n">
        <v>959.96079845</v>
      </c>
      <c r="AP22" s="11" t="n">
        <v>867.23003352</v>
      </c>
      <c r="AQ22" s="11" t="n">
        <v>914.32939011</v>
      </c>
      <c r="AR22" s="11" t="n">
        <v>961.15177946</v>
      </c>
      <c r="AS22" s="11" t="n">
        <v>972.18469213</v>
      </c>
      <c r="AT22" s="11" t="n">
        <v>1000.15128803</v>
      </c>
      <c r="AU22" s="11" t="n">
        <v>1063.69194452</v>
      </c>
      <c r="AV22" s="11" t="n">
        <v>1096.59560321</v>
      </c>
      <c r="AW22" s="11" t="n">
        <v>1166.44162055</v>
      </c>
      <c r="AX22" s="11" t="n">
        <v>1158.10669684</v>
      </c>
      <c r="AY22" s="11" t="n">
        <v>1101.66606601</v>
      </c>
      <c r="AZ22" s="11" t="n">
        <v>997.815504182</v>
      </c>
      <c r="BA22" s="11" t="n">
        <v>948.25034981</v>
      </c>
      <c r="BB22" s="11" t="n">
        <v>965.58421384</v>
      </c>
      <c r="BC22" s="11" t="n">
        <v>950.30372124</v>
      </c>
      <c r="BD22" s="11" t="n">
        <v>968.96164104</v>
      </c>
      <c r="BE22" s="11" t="n">
        <v>896.524930614675</v>
      </c>
      <c r="BF22" s="11" t="n">
        <v>897.82162513</v>
      </c>
    </row>
    <row r="23" customFormat="false" ht="12.75" hidden="false" customHeight="false" outlineLevel="0" collapsed="false">
      <c r="A23" s="12" t="s">
        <v>28</v>
      </c>
      <c r="B23" s="14" t="s">
        <v>7</v>
      </c>
      <c r="C23" s="11" t="n">
        <v>60.8894</v>
      </c>
      <c r="D23" s="11" t="n">
        <v>18.948</v>
      </c>
      <c r="E23" s="11" t="n">
        <v>116.844</v>
      </c>
      <c r="F23" s="11" t="n">
        <v>139.106</v>
      </c>
      <c r="G23" s="11" t="n">
        <v>142.432</v>
      </c>
      <c r="H23" s="11" t="n">
        <v>170.642</v>
      </c>
      <c r="I23" s="11" t="n">
        <v>120.451</v>
      </c>
      <c r="J23" s="11" t="n">
        <v>165.262</v>
      </c>
      <c r="K23" s="11" t="n">
        <v>334.045</v>
      </c>
      <c r="L23" s="11" t="n">
        <v>180.433</v>
      </c>
      <c r="M23" s="11" t="n">
        <v>190.677</v>
      </c>
      <c r="N23" s="11" t="n">
        <v>288.335</v>
      </c>
      <c r="O23" s="11" t="n">
        <v>263.97</v>
      </c>
      <c r="P23" s="11" t="n">
        <v>305.885</v>
      </c>
      <c r="Q23" s="11" t="n">
        <v>321.02</v>
      </c>
      <c r="R23" s="11" t="n">
        <v>289.173</v>
      </c>
      <c r="S23" s="11" t="n">
        <v>339.852</v>
      </c>
      <c r="T23" s="11" t="n">
        <v>346.578</v>
      </c>
      <c r="U23" s="11" t="n">
        <v>386.714</v>
      </c>
      <c r="V23" s="11" t="n">
        <v>427.887</v>
      </c>
      <c r="W23" s="11" t="n">
        <v>434.248</v>
      </c>
      <c r="X23" s="11" t="n">
        <v>658.066</v>
      </c>
      <c r="Y23" s="11" t="n">
        <v>658.59912826</v>
      </c>
      <c r="Z23" s="11" t="n">
        <v>666.21320491</v>
      </c>
      <c r="AA23" s="11" t="n">
        <v>664.77559699</v>
      </c>
      <c r="AB23" s="11" t="n">
        <v>704.00059021</v>
      </c>
      <c r="AC23" s="11" t="n">
        <v>671.1185848</v>
      </c>
      <c r="AD23" s="11" t="n">
        <v>698.59266841</v>
      </c>
      <c r="AE23" s="11" t="n">
        <v>760.83309007</v>
      </c>
      <c r="AF23" s="11" t="n">
        <v>761.93688974</v>
      </c>
      <c r="AG23" s="11" t="n">
        <v>730.78543913</v>
      </c>
      <c r="AH23" s="11" t="n">
        <v>726.41009429</v>
      </c>
      <c r="AI23" s="11" t="n">
        <v>753.14834302</v>
      </c>
      <c r="AJ23" s="11" t="n">
        <v>695.99082624</v>
      </c>
      <c r="AK23" s="11" t="n">
        <v>890.74663159</v>
      </c>
      <c r="AL23" s="11" t="n">
        <v>863.38356933</v>
      </c>
      <c r="AM23" s="11" t="n">
        <v>814.99564964</v>
      </c>
      <c r="AN23" s="11" t="n">
        <v>893.72056185</v>
      </c>
      <c r="AO23" s="11" t="n">
        <v>947.268729</v>
      </c>
      <c r="AP23" s="11" t="n">
        <v>1064.30508911</v>
      </c>
      <c r="AQ23" s="11" t="n">
        <v>1125.61720115</v>
      </c>
      <c r="AR23" s="11" t="n">
        <v>1314.53800364</v>
      </c>
      <c r="AS23" s="11" t="n">
        <v>1275.30753738</v>
      </c>
      <c r="AT23" s="11" t="n">
        <v>1112.6501806076</v>
      </c>
      <c r="AU23" s="11" t="n">
        <v>1109.68882026</v>
      </c>
      <c r="AV23" s="11" t="n">
        <v>1145.59785799</v>
      </c>
      <c r="AW23" s="11" t="n">
        <v>1233.18553675</v>
      </c>
      <c r="AX23" s="11" t="n">
        <v>1333.09942861</v>
      </c>
      <c r="AY23" s="11" t="n">
        <v>1342.89413273</v>
      </c>
      <c r="AZ23" s="11" t="n">
        <v>1415.632137118</v>
      </c>
      <c r="BA23" s="11" t="n">
        <v>1596.19379502</v>
      </c>
      <c r="BB23" s="11" t="n">
        <v>1678.27312987</v>
      </c>
      <c r="BC23" s="11" t="n">
        <v>1680.98222691</v>
      </c>
      <c r="BD23" s="11" t="n">
        <v>1735.46266874</v>
      </c>
      <c r="BE23" s="11" t="n">
        <v>1613.12145987</v>
      </c>
      <c r="BF23" s="11" t="n">
        <v>1642.73103166</v>
      </c>
    </row>
    <row r="24" customFormat="false" ht="12.75" hidden="false" customHeight="false" outlineLevel="0" collapsed="false">
      <c r="A24" s="12" t="s">
        <v>29</v>
      </c>
      <c r="B24" s="14" t="s">
        <v>9</v>
      </c>
      <c r="C24" s="11" t="n">
        <v>30.6454</v>
      </c>
      <c r="D24" s="11" t="n">
        <v>43.072</v>
      </c>
      <c r="E24" s="11" t="n">
        <v>10.39</v>
      </c>
      <c r="F24" s="11" t="n">
        <v>17.796</v>
      </c>
      <c r="G24" s="11" t="n">
        <v>26.024</v>
      </c>
      <c r="H24" s="11" t="n">
        <v>15.624</v>
      </c>
      <c r="I24" s="11" t="n">
        <v>3.805</v>
      </c>
      <c r="J24" s="11" t="n">
        <v>3.812</v>
      </c>
      <c r="K24" s="11" t="n">
        <v>3.864</v>
      </c>
      <c r="L24" s="11" t="n">
        <v>3.807</v>
      </c>
      <c r="M24" s="11" t="n">
        <v>4.805</v>
      </c>
      <c r="N24" s="11" t="n">
        <v>4.169</v>
      </c>
      <c r="O24" s="11" t="n">
        <v>5.429</v>
      </c>
      <c r="P24" s="11" t="n">
        <v>2.247</v>
      </c>
      <c r="Q24" s="11" t="n">
        <v>4.294</v>
      </c>
      <c r="R24" s="11" t="n">
        <v>8.181</v>
      </c>
      <c r="S24" s="11" t="n">
        <v>5.355</v>
      </c>
      <c r="T24" s="11" t="n">
        <v>3.674</v>
      </c>
      <c r="U24" s="11" t="n">
        <v>4.923</v>
      </c>
      <c r="V24" s="11" t="n">
        <v>6.114</v>
      </c>
      <c r="W24" s="11" t="n">
        <v>4.791</v>
      </c>
      <c r="X24" s="11" t="n">
        <v>5.12</v>
      </c>
      <c r="Y24" s="11" t="n">
        <v>7.052</v>
      </c>
      <c r="Z24" s="11" t="n">
        <v>7.767</v>
      </c>
      <c r="AA24" s="11" t="n">
        <v>8.259</v>
      </c>
      <c r="AB24" s="11" t="n">
        <v>6.247</v>
      </c>
      <c r="AC24" s="11" t="n">
        <v>5.584</v>
      </c>
      <c r="AD24" s="11" t="n">
        <v>5.422</v>
      </c>
      <c r="AE24" s="11" t="n">
        <v>6.193</v>
      </c>
      <c r="AF24" s="11" t="n">
        <v>8.697</v>
      </c>
      <c r="AG24" s="11" t="n">
        <v>9.057</v>
      </c>
      <c r="AH24" s="11" t="n">
        <v>9.072</v>
      </c>
      <c r="AI24" s="11" t="n">
        <v>7.02537607</v>
      </c>
      <c r="AJ24" s="11" t="n">
        <v>7.60899732</v>
      </c>
      <c r="AK24" s="11" t="n">
        <v>17.55770366</v>
      </c>
      <c r="AL24" s="11" t="n">
        <v>21.414892</v>
      </c>
      <c r="AM24" s="11" t="n">
        <v>18.807023</v>
      </c>
      <c r="AN24" s="11" t="n">
        <v>27.448</v>
      </c>
      <c r="AO24" s="11" t="n">
        <v>35.639</v>
      </c>
      <c r="AP24" s="11" t="n">
        <v>34.732</v>
      </c>
      <c r="AQ24" s="11" t="n">
        <v>15.178</v>
      </c>
      <c r="AR24" s="11" t="n">
        <v>15.059</v>
      </c>
      <c r="AS24" s="11" t="n">
        <v>15.911</v>
      </c>
      <c r="AT24" s="11" t="n">
        <v>14.56468654</v>
      </c>
      <c r="AU24" s="11" t="n">
        <v>13.65372455</v>
      </c>
      <c r="AV24" s="11" t="n">
        <v>21.41111589</v>
      </c>
      <c r="AW24" s="11" t="n">
        <v>21.60122077</v>
      </c>
      <c r="AX24" s="11" t="n">
        <v>23.4355395</v>
      </c>
      <c r="AY24" s="11" t="n">
        <v>23.922</v>
      </c>
      <c r="AZ24" s="11" t="n">
        <v>30.41883337</v>
      </c>
      <c r="BA24" s="11" t="n">
        <v>24.707</v>
      </c>
      <c r="BB24" s="11" t="n">
        <v>24.38555805</v>
      </c>
      <c r="BC24" s="11" t="n">
        <v>23.481</v>
      </c>
      <c r="BD24" s="11" t="n">
        <v>23.132</v>
      </c>
      <c r="BE24" s="11" t="n">
        <v>10.533</v>
      </c>
      <c r="BF24" s="11" t="n">
        <v>10.815</v>
      </c>
    </row>
    <row r="25" s="17" customFormat="true" ht="31.5" hidden="false" customHeight="false" outlineLevel="0" collapsed="false">
      <c r="A25" s="9" t="n">
        <v>4</v>
      </c>
      <c r="B25" s="16" t="s">
        <v>30</v>
      </c>
      <c r="C25" s="11" t="n">
        <v>997.01271853</v>
      </c>
      <c r="D25" s="11" t="n">
        <v>878.93805196</v>
      </c>
      <c r="E25" s="11" t="n">
        <v>770.79069696</v>
      </c>
      <c r="F25" s="11" t="n">
        <v>770.28408206</v>
      </c>
      <c r="G25" s="11" t="n">
        <v>755.32535</v>
      </c>
      <c r="H25" s="11" t="n">
        <v>801.85</v>
      </c>
      <c r="I25" s="11" t="n">
        <v>856.505</v>
      </c>
      <c r="J25" s="11" t="n">
        <v>893.437</v>
      </c>
      <c r="K25" s="11" t="n">
        <v>891.30073</v>
      </c>
      <c r="L25" s="11" t="n">
        <v>923.20712</v>
      </c>
      <c r="M25" s="11" t="n">
        <v>965.79712</v>
      </c>
      <c r="N25" s="11" t="n">
        <v>960.43776</v>
      </c>
      <c r="O25" s="11" t="n">
        <v>980.61421</v>
      </c>
      <c r="P25" s="11" t="n">
        <v>1006.6145</v>
      </c>
      <c r="Q25" s="11" t="n">
        <v>1027.513</v>
      </c>
      <c r="R25" s="11" t="n">
        <v>1064.741</v>
      </c>
      <c r="S25" s="11" t="n">
        <v>1010.224</v>
      </c>
      <c r="T25" s="11" t="n">
        <v>1118.68</v>
      </c>
      <c r="U25" s="11" t="n">
        <v>1151.064</v>
      </c>
      <c r="V25" s="11" t="n">
        <v>1173.1949</v>
      </c>
      <c r="W25" s="11" t="n">
        <v>1194.4685</v>
      </c>
      <c r="X25" s="11" t="n">
        <v>1258.967269</v>
      </c>
      <c r="Y25" s="11" t="n">
        <v>1194.99975149</v>
      </c>
      <c r="Z25" s="11" t="n">
        <v>1179.04818013</v>
      </c>
      <c r="AA25" s="11" t="n">
        <v>1091.31199391</v>
      </c>
      <c r="AB25" s="11" t="n">
        <v>686.581828372562</v>
      </c>
      <c r="AC25" s="11" t="n">
        <v>654.684955576479</v>
      </c>
      <c r="AD25" s="11" t="n">
        <v>738.879818368498</v>
      </c>
      <c r="AE25" s="11" t="n">
        <v>555.22897180429</v>
      </c>
      <c r="AF25" s="11" t="n">
        <v>508.435171048653</v>
      </c>
      <c r="AG25" s="11" t="n">
        <v>434.758867283507</v>
      </c>
      <c r="AH25" s="11" t="n">
        <v>357.438944080985</v>
      </c>
      <c r="AI25" s="11" t="n">
        <v>370.981782444174</v>
      </c>
      <c r="AJ25" s="11" t="n">
        <v>352.491181489952</v>
      </c>
      <c r="AK25" s="11" t="n">
        <v>376.965585215101</v>
      </c>
      <c r="AL25" s="11" t="n">
        <v>350.378607988561</v>
      </c>
      <c r="AM25" s="11" t="n">
        <v>297.10163028691</v>
      </c>
      <c r="AN25" s="11" t="n">
        <v>284.41107808</v>
      </c>
      <c r="AO25" s="11" t="n">
        <v>298.9669597</v>
      </c>
      <c r="AP25" s="11" t="n">
        <v>280.41413721</v>
      </c>
      <c r="AQ25" s="11" t="n">
        <v>287.34695389</v>
      </c>
      <c r="AR25" s="11" t="n">
        <v>341.03700926</v>
      </c>
      <c r="AS25" s="11" t="n">
        <v>336.97376232</v>
      </c>
      <c r="AT25" s="11" t="n">
        <v>354.61864552282</v>
      </c>
      <c r="AU25" s="11" t="n">
        <v>359.38956137</v>
      </c>
      <c r="AV25" s="11" t="n">
        <v>364.83925557</v>
      </c>
      <c r="AW25" s="11" t="n">
        <v>379.53814844</v>
      </c>
      <c r="AX25" s="11" t="n">
        <v>390.20263581</v>
      </c>
      <c r="AY25" s="11" t="n">
        <v>376.07359791</v>
      </c>
      <c r="AZ25" s="11" t="n">
        <f aca="false">AZ26+AZ29+AZ32</f>
        <v>398.52744087</v>
      </c>
      <c r="BA25" s="11" t="n">
        <f aca="false">BA26+BA29+BA32</f>
        <v>422.35999612</v>
      </c>
      <c r="BB25" s="11" t="n">
        <f aca="false">BB26+BB29+BB32</f>
        <v>430.75544729</v>
      </c>
      <c r="BC25" s="11" t="n">
        <f aca="false">BC26+BC29+BC32</f>
        <v>415.6378782</v>
      </c>
      <c r="BD25" s="11" t="n">
        <f aca="false">BD26+BD29+BD32</f>
        <v>532.4715202</v>
      </c>
      <c r="BE25" s="11" t="n">
        <f aca="false">BE26+BE29+BE32</f>
        <v>445.057082954</v>
      </c>
      <c r="BF25" s="11" t="n">
        <f aca="false">BF26+BF29+BF32</f>
        <v>409.51917993</v>
      </c>
    </row>
    <row r="26" customFormat="false" ht="12.75" hidden="false" customHeight="false" outlineLevel="0" collapsed="false">
      <c r="A26" s="12" t="s">
        <v>31</v>
      </c>
      <c r="B26" s="13" t="s">
        <v>5</v>
      </c>
      <c r="C26" s="11" t="n">
        <v>864.26315053</v>
      </c>
      <c r="D26" s="11" t="n">
        <v>791.74562764</v>
      </c>
      <c r="E26" s="11" t="n">
        <v>734.46827264</v>
      </c>
      <c r="F26" s="11" t="n">
        <v>737.87265774</v>
      </c>
      <c r="G26" s="11" t="n">
        <v>720.28435</v>
      </c>
      <c r="H26" s="11" t="n">
        <v>769.243</v>
      </c>
      <c r="I26" s="11" t="n">
        <v>807.713</v>
      </c>
      <c r="J26" s="11" t="n">
        <v>823.293</v>
      </c>
      <c r="K26" s="11" t="n">
        <v>822.29873</v>
      </c>
      <c r="L26" s="11" t="n">
        <v>872.8477</v>
      </c>
      <c r="M26" s="11" t="n">
        <v>915.5197</v>
      </c>
      <c r="N26" s="11" t="n">
        <v>908.01176</v>
      </c>
      <c r="O26" s="11" t="n">
        <v>925.15721</v>
      </c>
      <c r="P26" s="11" t="n">
        <v>951.0935</v>
      </c>
      <c r="Q26" s="11" t="n">
        <v>956.112</v>
      </c>
      <c r="R26" s="11" t="n">
        <v>988.669</v>
      </c>
      <c r="S26" s="11" t="n">
        <v>937.245</v>
      </c>
      <c r="T26" s="11" t="n">
        <v>1005.883</v>
      </c>
      <c r="U26" s="11" t="n">
        <v>1017.423</v>
      </c>
      <c r="V26" s="11" t="n">
        <v>1002.5789</v>
      </c>
      <c r="W26" s="11" t="n">
        <v>1026.8225</v>
      </c>
      <c r="X26" s="11" t="n">
        <v>997.706269</v>
      </c>
      <c r="Y26" s="11" t="n">
        <v>957.59477213</v>
      </c>
      <c r="Z26" s="11" t="n">
        <v>932.02766481</v>
      </c>
      <c r="AA26" s="11" t="n">
        <v>865.59499391</v>
      </c>
      <c r="AB26" s="11" t="n">
        <v>522.813828372562</v>
      </c>
      <c r="AC26" s="11" t="n">
        <v>506.018955576479</v>
      </c>
      <c r="AD26" s="11" t="n">
        <v>577.351818368498</v>
      </c>
      <c r="AE26" s="11" t="n">
        <v>453.24897180429</v>
      </c>
      <c r="AF26" s="11" t="n">
        <v>392.535171048653</v>
      </c>
      <c r="AG26" s="11" t="n">
        <v>344.514989593507</v>
      </c>
      <c r="AH26" s="11" t="n">
        <v>267.198172090985</v>
      </c>
      <c r="AI26" s="11" t="n">
        <v>288.835756754174</v>
      </c>
      <c r="AJ26" s="11" t="n">
        <v>272.857113889953</v>
      </c>
      <c r="AK26" s="11" t="n">
        <v>301.678240365101</v>
      </c>
      <c r="AL26" s="11" t="n">
        <v>268.104007004317</v>
      </c>
      <c r="AM26" s="11" t="n">
        <v>221.04293143691</v>
      </c>
      <c r="AN26" s="11" t="n">
        <v>208.53214801</v>
      </c>
      <c r="AO26" s="11" t="n">
        <v>217.9579655</v>
      </c>
      <c r="AP26" s="11" t="n">
        <v>204.7437409</v>
      </c>
      <c r="AQ26" s="11" t="n">
        <v>215.27919942</v>
      </c>
      <c r="AR26" s="11" t="n">
        <v>223.5193149</v>
      </c>
      <c r="AS26" s="11" t="n">
        <v>218.00351199</v>
      </c>
      <c r="AT26" s="11" t="n">
        <v>227.6299386</v>
      </c>
      <c r="AU26" s="11" t="n">
        <v>229.97355284</v>
      </c>
      <c r="AV26" s="11" t="n">
        <v>234.76627544</v>
      </c>
      <c r="AW26" s="11" t="n">
        <v>243.43322316</v>
      </c>
      <c r="AX26" s="11" t="n">
        <v>256.30117412</v>
      </c>
      <c r="AY26" s="11" t="n">
        <v>234.68815513</v>
      </c>
      <c r="AZ26" s="11" t="n">
        <f aca="false">SUM(AZ27:AZ28)</f>
        <v>257.3010441</v>
      </c>
      <c r="BA26" s="11" t="n">
        <f aca="false">SUM(BA27:BA28)</f>
        <v>259.3836612</v>
      </c>
      <c r="BB26" s="11" t="n">
        <f aca="false">SUM(BB27:BB28)</f>
        <v>269.44093934</v>
      </c>
      <c r="BC26" s="11" t="n">
        <f aca="false">SUM(BC27:BC28)</f>
        <v>257.20194809</v>
      </c>
      <c r="BD26" s="11" t="n">
        <f aca="false">SUM(BD27:BD28)</f>
        <v>397.83737785</v>
      </c>
      <c r="BE26" s="11" t="n">
        <f aca="false">SUM(BE27:BE28)</f>
        <v>311.451546814</v>
      </c>
      <c r="BF26" s="11" t="n">
        <f aca="false">SUM(BF27:BF28)</f>
        <v>276.01448699</v>
      </c>
    </row>
    <row r="27" customFormat="false" ht="12.75" hidden="false" customHeight="false" outlineLevel="0" collapsed="false">
      <c r="A27" s="12" t="s">
        <v>32</v>
      </c>
      <c r="B27" s="13" t="s">
        <v>13</v>
      </c>
      <c r="C27" s="11" t="n">
        <v>313.964679</v>
      </c>
      <c r="D27" s="11" t="n">
        <v>286.28513</v>
      </c>
      <c r="E27" s="11" t="n">
        <v>287.0547</v>
      </c>
      <c r="F27" s="11" t="n">
        <v>306.0966</v>
      </c>
      <c r="G27" s="11" t="n">
        <v>254.19565</v>
      </c>
      <c r="H27" s="11" t="n">
        <v>283.531</v>
      </c>
      <c r="I27" s="11" t="n">
        <v>273.919</v>
      </c>
      <c r="J27" s="11" t="n">
        <v>276.075</v>
      </c>
      <c r="K27" s="11" t="n">
        <v>291.056</v>
      </c>
      <c r="L27" s="11" t="n">
        <v>271.336</v>
      </c>
      <c r="M27" s="11" t="n">
        <v>273.926</v>
      </c>
      <c r="N27" s="11" t="n">
        <v>201.98</v>
      </c>
      <c r="O27" s="11" t="n">
        <v>237.335</v>
      </c>
      <c r="P27" s="11" t="n">
        <v>274.981</v>
      </c>
      <c r="Q27" s="11" t="n">
        <v>236.293</v>
      </c>
      <c r="R27" s="11" t="n">
        <v>249.208</v>
      </c>
      <c r="S27" s="11" t="n">
        <v>241.864</v>
      </c>
      <c r="T27" s="11" t="n">
        <v>330.16</v>
      </c>
      <c r="U27" s="11" t="n">
        <v>301.029</v>
      </c>
      <c r="V27" s="11" t="n">
        <v>304.2938</v>
      </c>
      <c r="W27" s="11" t="n">
        <v>320.8079</v>
      </c>
      <c r="X27" s="11" t="n">
        <v>291.794</v>
      </c>
      <c r="Y27" s="11" t="n">
        <v>267.43082906</v>
      </c>
      <c r="Z27" s="11" t="n">
        <v>244.88468306</v>
      </c>
      <c r="AA27" s="11" t="n">
        <v>194.1587</v>
      </c>
      <c r="AB27" s="11" t="n">
        <v>106.2867</v>
      </c>
      <c r="AC27" s="11" t="n">
        <v>86.80209313</v>
      </c>
      <c r="AD27" s="11" t="n">
        <v>128.81328791</v>
      </c>
      <c r="AE27" s="11" t="n">
        <v>129.6219844</v>
      </c>
      <c r="AF27" s="11" t="n">
        <v>120.21528521</v>
      </c>
      <c r="AG27" s="11" t="n">
        <v>94.49684346</v>
      </c>
      <c r="AH27" s="11" t="n">
        <v>58.43431921</v>
      </c>
      <c r="AI27" s="11" t="n">
        <v>76.51010219</v>
      </c>
      <c r="AJ27" s="11" t="n">
        <v>82.65609137</v>
      </c>
      <c r="AK27" s="11" t="n">
        <v>92.23221414</v>
      </c>
      <c r="AL27" s="11" t="n">
        <v>71.25046466</v>
      </c>
      <c r="AM27" s="11" t="n">
        <v>34.52955982</v>
      </c>
      <c r="AN27" s="11" t="n">
        <v>18.9715579</v>
      </c>
      <c r="AO27" s="11" t="n">
        <v>26.92463469</v>
      </c>
      <c r="AP27" s="11" t="n">
        <v>22.13135158</v>
      </c>
      <c r="AQ27" s="11" t="n">
        <v>27.70808742</v>
      </c>
      <c r="AR27" s="11" t="n">
        <v>16.7710277</v>
      </c>
      <c r="AS27" s="11" t="n">
        <v>5.41988703</v>
      </c>
      <c r="AT27" s="11" t="n">
        <v>16.90813828</v>
      </c>
      <c r="AU27" s="11" t="n">
        <v>10.84038309</v>
      </c>
      <c r="AV27" s="11" t="n">
        <v>13.06390125</v>
      </c>
      <c r="AW27" s="11" t="n">
        <v>11.12137804</v>
      </c>
      <c r="AX27" s="11" t="n">
        <v>28.61955961</v>
      </c>
      <c r="AY27" s="11" t="n">
        <v>23.79976613</v>
      </c>
      <c r="AZ27" s="11" t="n">
        <v>15.47817429</v>
      </c>
      <c r="BA27" s="11" t="n">
        <v>10.80315222</v>
      </c>
      <c r="BB27" s="11" t="n">
        <v>14.42783955</v>
      </c>
      <c r="BC27" s="11" t="n">
        <v>3.1806</v>
      </c>
      <c r="BD27" s="11" t="n">
        <v>142.9527</v>
      </c>
      <c r="BE27" s="11" t="n">
        <v>74.568533182</v>
      </c>
      <c r="BF27" s="11" t="n">
        <v>47.06023323</v>
      </c>
    </row>
    <row r="28" customFormat="false" ht="12.75" hidden="false" customHeight="false" outlineLevel="0" collapsed="false">
      <c r="A28" s="12" t="s">
        <v>33</v>
      </c>
      <c r="B28" s="13" t="s">
        <v>17</v>
      </c>
      <c r="C28" s="11" t="n">
        <v>550.29847153</v>
      </c>
      <c r="D28" s="11" t="n">
        <v>505.46049764</v>
      </c>
      <c r="E28" s="11" t="n">
        <v>447.41357264</v>
      </c>
      <c r="F28" s="11" t="n">
        <v>431.77605774</v>
      </c>
      <c r="G28" s="11" t="n">
        <v>466.0887</v>
      </c>
      <c r="H28" s="11" t="n">
        <v>485.712</v>
      </c>
      <c r="I28" s="11" t="n">
        <v>533.794</v>
      </c>
      <c r="J28" s="11" t="n">
        <v>547.218</v>
      </c>
      <c r="K28" s="11" t="n">
        <v>531.24273</v>
      </c>
      <c r="L28" s="11" t="n">
        <v>601.5117</v>
      </c>
      <c r="M28" s="11" t="n">
        <v>641.5937</v>
      </c>
      <c r="N28" s="11" t="n">
        <v>706.03176</v>
      </c>
      <c r="O28" s="11" t="n">
        <v>687.82221</v>
      </c>
      <c r="P28" s="11" t="n">
        <v>676.1125</v>
      </c>
      <c r="Q28" s="11" t="n">
        <v>719.819</v>
      </c>
      <c r="R28" s="11" t="n">
        <v>739.461</v>
      </c>
      <c r="S28" s="11" t="n">
        <v>695.381</v>
      </c>
      <c r="T28" s="11" t="n">
        <v>675.723</v>
      </c>
      <c r="U28" s="11" t="n">
        <v>716.394</v>
      </c>
      <c r="V28" s="11" t="n">
        <v>698.2851</v>
      </c>
      <c r="W28" s="11" t="n">
        <v>706.0146</v>
      </c>
      <c r="X28" s="11" t="n">
        <v>705.912269</v>
      </c>
      <c r="Y28" s="11" t="n">
        <v>690.16394307</v>
      </c>
      <c r="Z28" s="11" t="n">
        <v>687.14298175</v>
      </c>
      <c r="AA28" s="11" t="n">
        <v>671.43629391</v>
      </c>
      <c r="AB28" s="11" t="n">
        <v>416.527128372562</v>
      </c>
      <c r="AC28" s="11" t="n">
        <v>419.216862446479</v>
      </c>
      <c r="AD28" s="11" t="n">
        <v>448.538530458498</v>
      </c>
      <c r="AE28" s="11" t="n">
        <v>323.62698740429</v>
      </c>
      <c r="AF28" s="11" t="n">
        <v>272.319885838653</v>
      </c>
      <c r="AG28" s="11" t="n">
        <v>250.018146133507</v>
      </c>
      <c r="AH28" s="11" t="n">
        <v>208.763852880985</v>
      </c>
      <c r="AI28" s="11" t="n">
        <v>212.325654564174</v>
      </c>
      <c r="AJ28" s="11" t="n">
        <v>190.201022519952</v>
      </c>
      <c r="AK28" s="11" t="n">
        <v>209.446026225101</v>
      </c>
      <c r="AL28" s="11" t="n">
        <v>196.853542344317</v>
      </c>
      <c r="AM28" s="11" t="n">
        <v>186.51337161691</v>
      </c>
      <c r="AN28" s="11" t="n">
        <v>189.56059011</v>
      </c>
      <c r="AO28" s="11" t="n">
        <v>191.03333081</v>
      </c>
      <c r="AP28" s="11" t="n">
        <v>182.61238932</v>
      </c>
      <c r="AQ28" s="11" t="n">
        <v>187.571112</v>
      </c>
      <c r="AR28" s="11" t="n">
        <v>206.7482872</v>
      </c>
      <c r="AS28" s="11" t="n">
        <v>212.58362496</v>
      </c>
      <c r="AT28" s="11" t="n">
        <v>210.72180032</v>
      </c>
      <c r="AU28" s="11" t="n">
        <v>219.13316975</v>
      </c>
      <c r="AV28" s="11" t="n">
        <v>221.70237419</v>
      </c>
      <c r="AW28" s="11" t="n">
        <v>232.31184512</v>
      </c>
      <c r="AX28" s="11" t="n">
        <v>227.68161451</v>
      </c>
      <c r="AY28" s="11" t="n">
        <v>210.888389</v>
      </c>
      <c r="AZ28" s="11" t="n">
        <v>241.82286981</v>
      </c>
      <c r="BA28" s="11" t="n">
        <v>248.58050898</v>
      </c>
      <c r="BB28" s="11" t="n">
        <v>255.01309979</v>
      </c>
      <c r="BC28" s="11" t="n">
        <v>254.02134809</v>
      </c>
      <c r="BD28" s="11" t="n">
        <v>254.88467785</v>
      </c>
      <c r="BE28" s="11" t="n">
        <v>236.883013632</v>
      </c>
      <c r="BF28" s="11" t="n">
        <v>228.95425376</v>
      </c>
    </row>
    <row r="29" customFormat="false" ht="12.75" hidden="false" customHeight="false" outlineLevel="0" collapsed="false">
      <c r="A29" s="12" t="s">
        <v>34</v>
      </c>
      <c r="B29" s="14" t="s">
        <v>7</v>
      </c>
      <c r="C29" s="11" t="n">
        <v>93.082</v>
      </c>
      <c r="D29" s="11" t="n">
        <v>53.767</v>
      </c>
      <c r="E29" s="11" t="n">
        <v>3.006</v>
      </c>
      <c r="F29" s="11" t="n">
        <v>2.214</v>
      </c>
      <c r="G29" s="11" t="n">
        <v>4.032</v>
      </c>
      <c r="H29" s="11" t="n">
        <v>4.836</v>
      </c>
      <c r="I29" s="11" t="n">
        <v>21.522</v>
      </c>
      <c r="J29" s="11" t="n">
        <v>21.826</v>
      </c>
      <c r="K29" s="11" t="n">
        <v>21.638</v>
      </c>
      <c r="L29" s="11" t="n">
        <v>19.351</v>
      </c>
      <c r="M29" s="11" t="n">
        <v>28.289</v>
      </c>
      <c r="N29" s="11" t="n">
        <v>31.542</v>
      </c>
      <c r="O29" s="11" t="n">
        <v>35.732</v>
      </c>
      <c r="P29" s="11" t="n">
        <v>35.183</v>
      </c>
      <c r="Q29" s="11" t="n">
        <v>46.802</v>
      </c>
      <c r="R29" s="11" t="n">
        <v>51.15</v>
      </c>
      <c r="S29" s="11" t="n">
        <v>49.153</v>
      </c>
      <c r="T29" s="11" t="n">
        <v>85.29</v>
      </c>
      <c r="U29" s="11" t="n">
        <v>102.651</v>
      </c>
      <c r="V29" s="11" t="n">
        <v>139.732</v>
      </c>
      <c r="W29" s="11" t="n">
        <v>135.314</v>
      </c>
      <c r="X29" s="11" t="n">
        <v>209.182</v>
      </c>
      <c r="Y29" s="11" t="n">
        <v>184.27257855</v>
      </c>
      <c r="Z29" s="11" t="n">
        <v>198.84125696</v>
      </c>
      <c r="AA29" s="11" t="n">
        <v>180.131</v>
      </c>
      <c r="AB29" s="11" t="n">
        <v>121.35</v>
      </c>
      <c r="AC29" s="11" t="n">
        <v>106.746</v>
      </c>
      <c r="AD29" s="11" t="n">
        <v>108.672</v>
      </c>
      <c r="AE29" s="11" t="n">
        <v>49.935</v>
      </c>
      <c r="AF29" s="11" t="n">
        <v>59.618</v>
      </c>
      <c r="AG29" s="11" t="n">
        <v>36.74274302</v>
      </c>
      <c r="AH29" s="11" t="n">
        <v>37.02562736</v>
      </c>
      <c r="AI29" s="11" t="n">
        <v>32.6522094</v>
      </c>
      <c r="AJ29" s="11" t="n">
        <v>30.64367529</v>
      </c>
      <c r="AK29" s="11" t="n">
        <v>28.560997</v>
      </c>
      <c r="AL29" s="11" t="n">
        <v>29.86865111</v>
      </c>
      <c r="AM29" s="11" t="n">
        <v>25.41793422</v>
      </c>
      <c r="AN29" s="11" t="n">
        <v>25.3380432</v>
      </c>
      <c r="AO29" s="11" t="n">
        <v>29.25164909</v>
      </c>
      <c r="AP29" s="11" t="n">
        <v>25.39916955</v>
      </c>
      <c r="AQ29" s="11" t="n">
        <v>23.10733805</v>
      </c>
      <c r="AR29" s="11" t="n">
        <v>68.30155049</v>
      </c>
      <c r="AS29" s="11" t="n">
        <v>71.05389493</v>
      </c>
      <c r="AT29" s="11" t="n">
        <v>79.13237702</v>
      </c>
      <c r="AU29" s="11" t="n">
        <v>80.48705198</v>
      </c>
      <c r="AV29" s="11" t="n">
        <v>92.64915352</v>
      </c>
      <c r="AW29" s="11" t="n">
        <v>96.17910546</v>
      </c>
      <c r="AX29" s="11" t="n">
        <v>93.79810546</v>
      </c>
      <c r="AY29" s="11" t="n">
        <v>101.15210546</v>
      </c>
      <c r="AZ29" s="11" t="n">
        <f aca="false">SUM(AZ30:AZ31)</f>
        <v>103.35261635</v>
      </c>
      <c r="BA29" s="11" t="n">
        <f aca="false">SUM(BA30:BA31)</f>
        <v>126.64022302</v>
      </c>
      <c r="BB29" s="11" t="n">
        <f aca="false">SUM(BB30:BB31)</f>
        <v>126.685</v>
      </c>
      <c r="BC29" s="11" t="n">
        <f aca="false">SUM(BC30:BC31)</f>
        <v>125.03602216</v>
      </c>
      <c r="BD29" s="11" t="n">
        <f aca="false">SUM(BD30:BD31)</f>
        <v>108.26123441</v>
      </c>
      <c r="BE29" s="11" t="n">
        <f aca="false">SUM(BE30:BE31)</f>
        <v>105.29994406</v>
      </c>
      <c r="BF29" s="11" t="n">
        <f aca="false">SUM(BF30:BF31)</f>
        <v>103.92375964</v>
      </c>
    </row>
    <row r="30" customFormat="false" ht="12.75" hidden="false" customHeight="false" outlineLevel="0" collapsed="false">
      <c r="A30" s="12" t="s">
        <v>35</v>
      </c>
      <c r="B30" s="13" t="s">
        <v>13</v>
      </c>
      <c r="C30" s="11" t="n">
        <v>91.2979</v>
      </c>
      <c r="D30" s="11" t="n">
        <v>50.73</v>
      </c>
      <c r="E30" s="11" t="n">
        <v>0.103</v>
      </c>
      <c r="F30" s="11" t="n">
        <v>0.102</v>
      </c>
      <c r="G30" s="11" t="n">
        <v>0.102</v>
      </c>
      <c r="H30" s="11" t="n">
        <v>0.102</v>
      </c>
      <c r="I30" s="11" t="n">
        <v>2.837</v>
      </c>
      <c r="J30" s="11" t="n">
        <v>5.029</v>
      </c>
      <c r="K30" s="11" t="n">
        <v>4.396</v>
      </c>
      <c r="L30" s="11" t="n">
        <v>4.089</v>
      </c>
      <c r="M30" s="11" t="n">
        <v>5.909</v>
      </c>
      <c r="N30" s="11" t="n">
        <v>7.136</v>
      </c>
      <c r="O30" s="11" t="n">
        <v>10.06</v>
      </c>
      <c r="P30" s="11" t="n">
        <v>10.093</v>
      </c>
      <c r="Q30" s="11" t="n">
        <v>16.066</v>
      </c>
      <c r="R30" s="11" t="n">
        <v>17.816</v>
      </c>
      <c r="S30" s="11" t="n">
        <v>11.058</v>
      </c>
      <c r="T30" s="11" t="n">
        <v>9.295</v>
      </c>
      <c r="U30" s="11" t="n">
        <v>9.251</v>
      </c>
      <c r="V30" s="11" t="n">
        <v>19.965</v>
      </c>
      <c r="W30" s="11" t="n">
        <v>10.645</v>
      </c>
      <c r="X30" s="11" t="n">
        <v>44.505</v>
      </c>
      <c r="Y30" s="11" t="n">
        <v>42.6530938</v>
      </c>
      <c r="Z30" s="11" t="n">
        <v>29.0049008</v>
      </c>
      <c r="AA30" s="11" t="n">
        <v>27.356</v>
      </c>
      <c r="AB30" s="11" t="n">
        <v>6.336</v>
      </c>
      <c r="AC30" s="11" t="n">
        <v>5.566</v>
      </c>
      <c r="AD30" s="11" t="n">
        <v>5.163</v>
      </c>
      <c r="AE30" s="11" t="n">
        <v>3.71</v>
      </c>
      <c r="AF30" s="11" t="n">
        <v>4.524</v>
      </c>
      <c r="AG30" s="11" t="n">
        <v>4.1761471</v>
      </c>
      <c r="AH30" s="11" t="n">
        <v>3.67249062</v>
      </c>
      <c r="AI30" s="11" t="n">
        <v>3.63181975</v>
      </c>
      <c r="AJ30" s="11" t="n">
        <v>2.5188675</v>
      </c>
      <c r="AK30" s="11" t="n">
        <v>3.07547275</v>
      </c>
      <c r="AL30" s="11" t="n">
        <v>3.36822832</v>
      </c>
      <c r="AM30" s="11" t="n">
        <v>2.33705275</v>
      </c>
      <c r="AN30" s="11" t="n">
        <v>1.95900771</v>
      </c>
      <c r="AO30" s="11" t="n">
        <v>2.18596438</v>
      </c>
      <c r="AP30" s="11" t="n">
        <v>1.66268662</v>
      </c>
      <c r="AQ30" s="11" t="n">
        <v>1.16056437</v>
      </c>
      <c r="AR30" s="11" t="n">
        <v>1.75264945</v>
      </c>
      <c r="AS30" s="11" t="n">
        <v>1.252394</v>
      </c>
      <c r="AT30" s="11" t="n">
        <v>6.3545748</v>
      </c>
      <c r="AU30" s="11" t="n">
        <v>8.497</v>
      </c>
      <c r="AV30" s="11" t="n">
        <v>15.53390196</v>
      </c>
      <c r="AW30" s="11" t="n">
        <v>16.39810546</v>
      </c>
      <c r="AX30" s="11" t="n">
        <v>15.73110546</v>
      </c>
      <c r="AY30" s="11" t="n">
        <v>17.36010546</v>
      </c>
      <c r="AZ30" s="11" t="n">
        <v>17.84961635</v>
      </c>
      <c r="BA30" s="11" t="n">
        <v>23.38622302</v>
      </c>
      <c r="BB30" s="11" t="n">
        <v>24.795</v>
      </c>
      <c r="BC30" s="11" t="n">
        <v>24.57802216</v>
      </c>
      <c r="BD30" s="11" t="n">
        <v>20.03702216</v>
      </c>
      <c r="BE30" s="11" t="n">
        <v>18.75599677</v>
      </c>
      <c r="BF30" s="11" t="n">
        <v>18.2229605</v>
      </c>
    </row>
    <row r="31" customFormat="false" ht="12.75" hidden="false" customHeight="false" outlineLevel="0" collapsed="false">
      <c r="A31" s="12" t="s">
        <v>36</v>
      </c>
      <c r="B31" s="13" t="s">
        <v>17</v>
      </c>
      <c r="C31" s="11" t="n">
        <v>1.7841</v>
      </c>
      <c r="D31" s="11" t="n">
        <v>3.037</v>
      </c>
      <c r="E31" s="11" t="n">
        <v>2.903</v>
      </c>
      <c r="F31" s="11" t="n">
        <v>2.112</v>
      </c>
      <c r="G31" s="11" t="n">
        <v>3.93</v>
      </c>
      <c r="H31" s="11" t="n">
        <v>4.734</v>
      </c>
      <c r="I31" s="11" t="n">
        <v>18.685</v>
      </c>
      <c r="J31" s="11" t="n">
        <v>16.797</v>
      </c>
      <c r="K31" s="11" t="n">
        <v>17.242</v>
      </c>
      <c r="L31" s="11" t="n">
        <v>15.262</v>
      </c>
      <c r="M31" s="11" t="n">
        <v>22.38</v>
      </c>
      <c r="N31" s="11" t="n">
        <v>24.406</v>
      </c>
      <c r="O31" s="11" t="n">
        <v>25.672</v>
      </c>
      <c r="P31" s="11" t="n">
        <v>25.09</v>
      </c>
      <c r="Q31" s="11" t="n">
        <v>30.736</v>
      </c>
      <c r="R31" s="11" t="n">
        <v>33.334</v>
      </c>
      <c r="S31" s="11" t="n">
        <v>38.095</v>
      </c>
      <c r="T31" s="11" t="n">
        <v>75.995</v>
      </c>
      <c r="U31" s="11" t="n">
        <v>93.4</v>
      </c>
      <c r="V31" s="11" t="n">
        <v>119.767</v>
      </c>
      <c r="W31" s="11" t="n">
        <v>124.669</v>
      </c>
      <c r="X31" s="11" t="n">
        <v>164.677</v>
      </c>
      <c r="Y31" s="11" t="n">
        <v>141.61948475</v>
      </c>
      <c r="Z31" s="11" t="n">
        <v>169.83635616</v>
      </c>
      <c r="AA31" s="11" t="n">
        <v>152.775</v>
      </c>
      <c r="AB31" s="11" t="n">
        <v>115.014</v>
      </c>
      <c r="AC31" s="11" t="n">
        <v>101.18</v>
      </c>
      <c r="AD31" s="11" t="n">
        <v>103.509</v>
      </c>
      <c r="AE31" s="11" t="n">
        <v>46.225</v>
      </c>
      <c r="AF31" s="11" t="n">
        <v>55.094</v>
      </c>
      <c r="AG31" s="11" t="n">
        <v>32.56659592</v>
      </c>
      <c r="AH31" s="11" t="n">
        <v>33.35313674</v>
      </c>
      <c r="AI31" s="11" t="n">
        <v>29.02038965</v>
      </c>
      <c r="AJ31" s="11" t="n">
        <v>28.12480779</v>
      </c>
      <c r="AK31" s="11" t="n">
        <v>25.48552425</v>
      </c>
      <c r="AL31" s="11" t="n">
        <v>26.50042279</v>
      </c>
      <c r="AM31" s="11" t="n">
        <v>23.08088147</v>
      </c>
      <c r="AN31" s="11" t="n">
        <v>23.37903549</v>
      </c>
      <c r="AO31" s="11" t="n">
        <v>27.06568471</v>
      </c>
      <c r="AP31" s="11" t="n">
        <v>23.73648293</v>
      </c>
      <c r="AQ31" s="11" t="n">
        <v>21.94677368</v>
      </c>
      <c r="AR31" s="11" t="n">
        <v>66.54890104</v>
      </c>
      <c r="AS31" s="11" t="n">
        <v>69.80150093</v>
      </c>
      <c r="AT31" s="11" t="n">
        <v>72.77780222</v>
      </c>
      <c r="AU31" s="11" t="n">
        <v>71.99005198</v>
      </c>
      <c r="AV31" s="11" t="n">
        <v>77.11525156</v>
      </c>
      <c r="AW31" s="11" t="n">
        <v>79.781</v>
      </c>
      <c r="AX31" s="11" t="n">
        <v>78.067</v>
      </c>
      <c r="AY31" s="11" t="n">
        <v>83.792</v>
      </c>
      <c r="AZ31" s="11" t="n">
        <v>85.503</v>
      </c>
      <c r="BA31" s="11" t="n">
        <v>103.254</v>
      </c>
      <c r="BB31" s="11" t="n">
        <v>101.89</v>
      </c>
      <c r="BC31" s="11" t="n">
        <v>100.458</v>
      </c>
      <c r="BD31" s="11" t="n">
        <v>88.22421225</v>
      </c>
      <c r="BE31" s="11" t="n">
        <v>86.54394729</v>
      </c>
      <c r="BF31" s="11" t="n">
        <v>85.70079914</v>
      </c>
    </row>
    <row r="32" customFormat="false" ht="12.75" hidden="false" customHeight="false" outlineLevel="0" collapsed="false">
      <c r="A32" s="12" t="s">
        <v>37</v>
      </c>
      <c r="B32" s="14" t="s">
        <v>9</v>
      </c>
      <c r="C32" s="11" t="n">
        <v>39.667568</v>
      </c>
      <c r="D32" s="11" t="n">
        <v>33.42542432</v>
      </c>
      <c r="E32" s="11" t="n">
        <v>33.31642432</v>
      </c>
      <c r="F32" s="11" t="n">
        <v>30.19742432</v>
      </c>
      <c r="G32" s="11" t="n">
        <v>31.009</v>
      </c>
      <c r="H32" s="11" t="n">
        <v>27.771</v>
      </c>
      <c r="I32" s="11" t="n">
        <v>27.27</v>
      </c>
      <c r="J32" s="11" t="n">
        <v>48.318</v>
      </c>
      <c r="K32" s="11" t="n">
        <v>47.364</v>
      </c>
      <c r="L32" s="11" t="n">
        <v>31.00842</v>
      </c>
      <c r="M32" s="11" t="n">
        <v>21.98842</v>
      </c>
      <c r="N32" s="11" t="n">
        <v>20.884</v>
      </c>
      <c r="O32" s="11" t="n">
        <v>19.725</v>
      </c>
      <c r="P32" s="11" t="n">
        <v>20.338</v>
      </c>
      <c r="Q32" s="11" t="n">
        <v>24.599</v>
      </c>
      <c r="R32" s="11" t="n">
        <v>24.922</v>
      </c>
      <c r="S32" s="11" t="n">
        <v>23.826</v>
      </c>
      <c r="T32" s="11" t="n">
        <v>27.507</v>
      </c>
      <c r="U32" s="11" t="n">
        <v>30.99</v>
      </c>
      <c r="V32" s="11" t="n">
        <v>30.884</v>
      </c>
      <c r="W32" s="11" t="n">
        <v>32.332</v>
      </c>
      <c r="X32" s="11" t="n">
        <v>52.079</v>
      </c>
      <c r="Y32" s="11" t="n">
        <v>53.13240081</v>
      </c>
      <c r="Z32" s="11" t="n">
        <v>48.17925836</v>
      </c>
      <c r="AA32" s="11" t="n">
        <v>45.586</v>
      </c>
      <c r="AB32" s="11" t="n">
        <v>42.418</v>
      </c>
      <c r="AC32" s="11" t="n">
        <v>41.92</v>
      </c>
      <c r="AD32" s="11" t="n">
        <v>52.856</v>
      </c>
      <c r="AE32" s="11" t="n">
        <v>52.045</v>
      </c>
      <c r="AF32" s="11" t="n">
        <v>56.282</v>
      </c>
      <c r="AG32" s="11" t="n">
        <v>53.50113467</v>
      </c>
      <c r="AH32" s="11" t="n">
        <v>53.21514463</v>
      </c>
      <c r="AI32" s="11" t="n">
        <v>49.49381629</v>
      </c>
      <c r="AJ32" s="11" t="n">
        <v>48.99039231</v>
      </c>
      <c r="AK32" s="11" t="n">
        <v>46.72634785</v>
      </c>
      <c r="AL32" s="11" t="n">
        <v>52.405949874244</v>
      </c>
      <c r="AM32" s="11" t="n">
        <v>50.64076463</v>
      </c>
      <c r="AN32" s="11" t="n">
        <v>50.54088687</v>
      </c>
      <c r="AO32" s="11" t="n">
        <v>51.75734511</v>
      </c>
      <c r="AP32" s="11" t="n">
        <v>50.27122676</v>
      </c>
      <c r="AQ32" s="11" t="n">
        <v>48.96041642</v>
      </c>
      <c r="AR32" s="11" t="n">
        <v>49.21614387</v>
      </c>
      <c r="AS32" s="11" t="n">
        <v>47.9163554</v>
      </c>
      <c r="AT32" s="11" t="n">
        <v>47.85632990282</v>
      </c>
      <c r="AU32" s="11" t="n">
        <v>48.92895655</v>
      </c>
      <c r="AV32" s="11" t="n">
        <v>37.42382661</v>
      </c>
      <c r="AW32" s="11" t="n">
        <v>39.92581982</v>
      </c>
      <c r="AX32" s="11" t="n">
        <v>40.10335623</v>
      </c>
      <c r="AY32" s="11" t="n">
        <v>40.23333732</v>
      </c>
      <c r="AZ32" s="11" t="n">
        <f aca="false">SUM(AZ33:AZ34)</f>
        <v>37.87378042</v>
      </c>
      <c r="BA32" s="11" t="n">
        <f aca="false">SUM(BA33:BA34)</f>
        <v>36.3361119</v>
      </c>
      <c r="BB32" s="11" t="n">
        <f aca="false">SUM(BB33:BB34)</f>
        <v>34.62950795</v>
      </c>
      <c r="BC32" s="11" t="n">
        <f aca="false">SUM(BC33:BC34)</f>
        <v>33.39990795</v>
      </c>
      <c r="BD32" s="11" t="n">
        <f aca="false">SUM(BD33:BD34)</f>
        <v>26.37290794</v>
      </c>
      <c r="BE32" s="11" t="n">
        <f aca="false">SUM(BE33:BE34)</f>
        <v>28.30559208</v>
      </c>
      <c r="BF32" s="11" t="n">
        <f aca="false">SUM(BF33:BF34)</f>
        <v>29.5809333</v>
      </c>
    </row>
    <row r="33" customFormat="false" ht="12.75" hidden="false" customHeight="false" outlineLevel="0" collapsed="false">
      <c r="A33" s="12" t="s">
        <v>38</v>
      </c>
      <c r="B33" s="13" t="s">
        <v>13</v>
      </c>
      <c r="C33" s="11" t="n">
        <v>0.707</v>
      </c>
      <c r="D33" s="11" t="n">
        <v>1.117</v>
      </c>
      <c r="E33" s="11" t="n">
        <v>0.934</v>
      </c>
      <c r="F33" s="11" t="n">
        <v>0.962</v>
      </c>
      <c r="G33" s="11" t="n">
        <v>0.96</v>
      </c>
      <c r="H33" s="11" t="n">
        <v>0.834</v>
      </c>
      <c r="I33" s="11" t="n">
        <v>0.777</v>
      </c>
      <c r="J33" s="11" t="n">
        <v>2.933</v>
      </c>
      <c r="K33" s="11" t="n">
        <v>2.468</v>
      </c>
      <c r="L33" s="11" t="n">
        <v>0.8</v>
      </c>
      <c r="M33" s="11" t="n">
        <v>0.793</v>
      </c>
      <c r="N33" s="11" t="n">
        <v>0.753</v>
      </c>
      <c r="O33" s="11" t="n">
        <v>0.389</v>
      </c>
      <c r="P33" s="11" t="n">
        <v>1.306</v>
      </c>
      <c r="Q33" s="11" t="n">
        <v>2.059</v>
      </c>
      <c r="R33" s="11" t="n">
        <v>0.875</v>
      </c>
      <c r="S33" s="11" t="n">
        <v>0.841</v>
      </c>
      <c r="T33" s="11" t="n">
        <v>1.653</v>
      </c>
      <c r="U33" s="11" t="n">
        <v>1.775</v>
      </c>
      <c r="V33" s="11" t="n">
        <v>1.628</v>
      </c>
      <c r="W33" s="11" t="n">
        <v>2.319</v>
      </c>
      <c r="X33" s="11" t="n">
        <v>3.575</v>
      </c>
      <c r="Y33" s="11" t="n">
        <v>1.92810802</v>
      </c>
      <c r="Z33" s="11" t="n">
        <v>1.90649583</v>
      </c>
      <c r="AA33" s="11" t="n">
        <v>1.491</v>
      </c>
      <c r="AB33" s="11" t="n">
        <v>1.016</v>
      </c>
      <c r="AC33" s="11" t="n">
        <v>0.971</v>
      </c>
      <c r="AD33" s="11" t="n">
        <v>1.084</v>
      </c>
      <c r="AE33" s="11" t="n">
        <v>1.119</v>
      </c>
      <c r="AF33" s="11" t="n">
        <v>0.735</v>
      </c>
      <c r="AG33" s="11" t="n">
        <v>0.758</v>
      </c>
      <c r="AH33" s="11" t="n">
        <v>0.758</v>
      </c>
      <c r="AI33" s="11" t="n">
        <v>0.76</v>
      </c>
      <c r="AJ33" s="11" t="n">
        <v>0.439</v>
      </c>
      <c r="AK33" s="11" t="n">
        <v>0.452</v>
      </c>
      <c r="AL33" s="11" t="n">
        <v>0.098</v>
      </c>
      <c r="AM33" s="11" t="n">
        <v>0.257</v>
      </c>
      <c r="AN33" s="11" t="n">
        <v>0.109</v>
      </c>
      <c r="AO33" s="11" t="n">
        <v>0.126</v>
      </c>
      <c r="AP33" s="11" t="n">
        <v>0.144</v>
      </c>
      <c r="AQ33" s="11" t="n">
        <v>0.094</v>
      </c>
      <c r="AR33" s="11" t="n">
        <v>0</v>
      </c>
      <c r="AS33" s="11" t="n">
        <v>0</v>
      </c>
      <c r="AT33" s="11" t="n">
        <v>0</v>
      </c>
      <c r="AU33" s="11" t="n">
        <v>0</v>
      </c>
      <c r="AV33" s="11" t="n">
        <v>0</v>
      </c>
      <c r="AW33" s="11" t="n">
        <v>0</v>
      </c>
      <c r="AX33" s="11" t="n">
        <v>0</v>
      </c>
      <c r="AY33" s="11" t="n">
        <v>0</v>
      </c>
      <c r="AZ33" s="11" t="n">
        <v>0</v>
      </c>
      <c r="BA33" s="11" t="n">
        <v>0.011</v>
      </c>
      <c r="BB33" s="11" t="n">
        <v>0.014</v>
      </c>
      <c r="BC33" s="11" t="n">
        <v>0.011</v>
      </c>
      <c r="BD33" s="11" t="n">
        <v>0.011</v>
      </c>
      <c r="BE33" s="11" t="n">
        <v>0.053574</v>
      </c>
      <c r="BF33" s="11" t="n">
        <v>0.10120474</v>
      </c>
    </row>
    <row r="34" customFormat="false" ht="12.75" hidden="false" customHeight="false" outlineLevel="0" collapsed="false">
      <c r="A34" s="12" t="s">
        <v>39</v>
      </c>
      <c r="B34" s="13" t="s">
        <v>17</v>
      </c>
      <c r="C34" s="11" t="n">
        <v>38.960568</v>
      </c>
      <c r="D34" s="11" t="n">
        <v>32.30842432</v>
      </c>
      <c r="E34" s="11" t="n">
        <v>32.38242432</v>
      </c>
      <c r="F34" s="11" t="n">
        <v>29.23542432</v>
      </c>
      <c r="G34" s="11" t="n">
        <v>30.049</v>
      </c>
      <c r="H34" s="11" t="n">
        <v>26.937</v>
      </c>
      <c r="I34" s="11" t="n">
        <v>26.493</v>
      </c>
      <c r="J34" s="11" t="n">
        <v>45.385</v>
      </c>
      <c r="K34" s="11" t="n">
        <v>44.896</v>
      </c>
      <c r="L34" s="11" t="n">
        <v>30.20842</v>
      </c>
      <c r="M34" s="11" t="n">
        <v>21.19542</v>
      </c>
      <c r="N34" s="11" t="n">
        <v>20.131</v>
      </c>
      <c r="O34" s="11" t="n">
        <v>19.336</v>
      </c>
      <c r="P34" s="11" t="n">
        <v>19.032</v>
      </c>
      <c r="Q34" s="11" t="n">
        <v>22.54</v>
      </c>
      <c r="R34" s="11" t="n">
        <v>24.047</v>
      </c>
      <c r="S34" s="11" t="n">
        <v>22.985</v>
      </c>
      <c r="T34" s="11" t="n">
        <v>25.854</v>
      </c>
      <c r="U34" s="11" t="n">
        <v>29.215</v>
      </c>
      <c r="V34" s="11" t="n">
        <v>29.256</v>
      </c>
      <c r="W34" s="11" t="n">
        <v>30.013</v>
      </c>
      <c r="X34" s="11" t="n">
        <v>48.504</v>
      </c>
      <c r="Y34" s="11" t="n">
        <v>51.20429279</v>
      </c>
      <c r="Z34" s="11" t="n">
        <v>46.27276253</v>
      </c>
      <c r="AA34" s="11" t="n">
        <v>44.095</v>
      </c>
      <c r="AB34" s="11" t="n">
        <v>41.402</v>
      </c>
      <c r="AC34" s="11" t="n">
        <v>40.949</v>
      </c>
      <c r="AD34" s="11" t="n">
        <v>51.772</v>
      </c>
      <c r="AE34" s="11" t="n">
        <v>50.926</v>
      </c>
      <c r="AF34" s="11" t="n">
        <v>55.547</v>
      </c>
      <c r="AG34" s="11" t="n">
        <v>52.74313467</v>
      </c>
      <c r="AH34" s="11" t="n">
        <v>52.45714463</v>
      </c>
      <c r="AI34" s="11" t="n">
        <v>48.73381629</v>
      </c>
      <c r="AJ34" s="11" t="n">
        <v>48.55139231</v>
      </c>
      <c r="AK34" s="11" t="n">
        <v>46.27434785</v>
      </c>
      <c r="AL34" s="11" t="n">
        <v>52.307949874244</v>
      </c>
      <c r="AM34" s="11" t="n">
        <v>50.38376463</v>
      </c>
      <c r="AN34" s="11" t="n">
        <v>50.43188687</v>
      </c>
      <c r="AO34" s="11" t="n">
        <v>51.63134511</v>
      </c>
      <c r="AP34" s="11" t="n">
        <v>50.12722676</v>
      </c>
      <c r="AQ34" s="11" t="n">
        <v>48.86641642</v>
      </c>
      <c r="AR34" s="11" t="n">
        <v>49.21614387</v>
      </c>
      <c r="AS34" s="11" t="n">
        <v>47.9163554</v>
      </c>
      <c r="AT34" s="11" t="n">
        <v>47.85632990282</v>
      </c>
      <c r="AU34" s="11" t="n">
        <v>48.92895655</v>
      </c>
      <c r="AV34" s="11" t="n">
        <v>37.42382661</v>
      </c>
      <c r="AW34" s="11" t="n">
        <v>39.92581982</v>
      </c>
      <c r="AX34" s="11" t="n">
        <v>40.10335623</v>
      </c>
      <c r="AY34" s="11" t="n">
        <v>40.23333732</v>
      </c>
      <c r="AZ34" s="11" t="n">
        <v>37.87378042</v>
      </c>
      <c r="BA34" s="11" t="n">
        <v>36.3251119</v>
      </c>
      <c r="BB34" s="11" t="n">
        <v>34.61550795</v>
      </c>
      <c r="BC34" s="11" t="n">
        <v>33.38890795</v>
      </c>
      <c r="BD34" s="11" t="n">
        <v>26.36190794</v>
      </c>
      <c r="BE34" s="11" t="n">
        <v>28.25201808</v>
      </c>
      <c r="BF34" s="11" t="n">
        <v>29.47972856</v>
      </c>
    </row>
    <row r="35" customFormat="false" ht="15.75" hidden="false" customHeight="false" outlineLevel="0" collapsed="false">
      <c r="A35" s="9" t="n">
        <v>5</v>
      </c>
      <c r="B35" s="18" t="s">
        <v>40</v>
      </c>
      <c r="C35" s="11" t="n">
        <v>1925.24493899236</v>
      </c>
      <c r="D35" s="11" t="n">
        <v>1505.30148669296</v>
      </c>
      <c r="E35" s="11" t="n">
        <v>1544.92489202945</v>
      </c>
      <c r="F35" s="11" t="n">
        <v>1490.50947405008</v>
      </c>
      <c r="G35" s="11" t="n">
        <v>1701.12902973118</v>
      </c>
      <c r="H35" s="11" t="n">
        <v>1676.777591438</v>
      </c>
      <c r="I35" s="11" t="n">
        <v>1348.16854027696</v>
      </c>
      <c r="J35" s="11" t="n">
        <v>1466.8315228224</v>
      </c>
      <c r="K35" s="11" t="n">
        <v>1189.75121097838</v>
      </c>
      <c r="L35" s="11" t="n">
        <v>1252.7927439087</v>
      </c>
      <c r="M35" s="11" t="n">
        <v>1612.85613961367</v>
      </c>
      <c r="N35" s="11" t="n">
        <v>1708.64690512004</v>
      </c>
      <c r="O35" s="11" t="n">
        <v>1527.58610560042</v>
      </c>
      <c r="P35" s="11" t="n">
        <v>4527.87493071498</v>
      </c>
      <c r="Q35" s="11" t="n">
        <v>6067.98561634773</v>
      </c>
      <c r="R35" s="11" t="n">
        <v>5545.33861216802</v>
      </c>
      <c r="S35" s="11" t="n">
        <v>5468.14455434078</v>
      </c>
      <c r="T35" s="11" t="n">
        <v>5238.21863326278</v>
      </c>
      <c r="U35" s="11" t="n">
        <v>4780.65299407348</v>
      </c>
      <c r="V35" s="11" t="n">
        <v>4717.51377571169</v>
      </c>
      <c r="W35" s="11" t="n">
        <v>4636.72212018809</v>
      </c>
      <c r="X35" s="11" t="n">
        <v>5708.05874172764</v>
      </c>
      <c r="Y35" s="11" t="n">
        <v>1205.64358965963</v>
      </c>
      <c r="Z35" s="11" t="n">
        <v>1851.41723436054</v>
      </c>
      <c r="AA35" s="11" t="n">
        <v>1516.40679554681</v>
      </c>
      <c r="AB35" s="11" t="n">
        <v>1526.9255633469</v>
      </c>
      <c r="AC35" s="11" t="n">
        <v>1509.74353510739</v>
      </c>
      <c r="AD35" s="11" t="n">
        <v>1548.26003711581</v>
      </c>
      <c r="AE35" s="11" t="n">
        <v>1181.80346176119</v>
      </c>
      <c r="AF35" s="11" t="n">
        <v>1237.57286860042</v>
      </c>
      <c r="AG35" s="11" t="n">
        <v>976.749634834088</v>
      </c>
      <c r="AH35" s="11" t="n">
        <v>966.461439819786</v>
      </c>
      <c r="AI35" s="11" t="n">
        <v>922.868336863125</v>
      </c>
      <c r="AJ35" s="11" t="n">
        <v>1043.20997396221</v>
      </c>
      <c r="AK35" s="11" t="n">
        <v>932.917822723846</v>
      </c>
      <c r="AL35" s="11" t="n">
        <v>971.446812361583</v>
      </c>
      <c r="AM35" s="11" t="n">
        <v>855.51499666173</v>
      </c>
      <c r="AN35" s="11" t="n">
        <v>989.102749571997</v>
      </c>
      <c r="AO35" s="11" t="n">
        <v>822.42505071706</v>
      </c>
      <c r="AP35" s="11" t="n">
        <v>756.278236363158</v>
      </c>
      <c r="AQ35" s="11" t="n">
        <v>766.676642290555</v>
      </c>
      <c r="AR35" s="11" t="n">
        <v>866.123425170072</v>
      </c>
      <c r="AS35" s="11" t="n">
        <v>1017.18054377679</v>
      </c>
      <c r="AT35" s="11" t="n">
        <v>928.552122308231</v>
      </c>
      <c r="AU35" s="11" t="n">
        <v>932.886777277239</v>
      </c>
      <c r="AV35" s="11" t="n">
        <v>920.549856652393</v>
      </c>
      <c r="AW35" s="11" t="n">
        <v>767.951712792459</v>
      </c>
      <c r="AX35" s="11" t="n">
        <v>783.814206226798</v>
      </c>
      <c r="AY35" s="11" t="n">
        <v>941.975527692495</v>
      </c>
      <c r="AZ35" s="11" t="n">
        <f aca="false">-(AZ4+AZ8+AZ21+AZ25+AZ36+AZ37+AZ40+AZ41-AZ43)</f>
        <v>911.594554435957</v>
      </c>
      <c r="BA35" s="11" t="n">
        <f aca="false">-(BA4+BA8+BA21+BA25+BA36+BA37+BA40+BA41-BA43)</f>
        <v>975.573729910531</v>
      </c>
      <c r="BB35" s="11" t="n">
        <f aca="false">-(BB4+BB8+BB21+BB25+BB36+BB37+BB40+BB41-BB43)</f>
        <v>980.699519259106</v>
      </c>
      <c r="BC35" s="11" t="n">
        <f aca="false">-(BC4+BC8+BC21+BC25+BC36+BC37+BC40+BC41-BC43)</f>
        <v>974.395263696248</v>
      </c>
      <c r="BD35" s="11" t="n">
        <f aca="false">-(BD4+BD8+BD21+BD25+BD36+BD37+BD40+BD41-BD43)</f>
        <v>1016.99604137441</v>
      </c>
      <c r="BE35" s="11" t="n">
        <f aca="false">-(BE4+BE8+BE21+BE25+BE36+BE37+BE40+BE41-BE43)</f>
        <v>1020.78375641545</v>
      </c>
      <c r="BF35" s="11" t="n">
        <f aca="false">-(BF4+BF8+BF21+BF25+BF36+BF37+BF40+BF41-BF43)</f>
        <v>904.57258115544</v>
      </c>
    </row>
    <row r="36" customFormat="false" ht="15.75" hidden="false" customHeight="false" outlineLevel="0" collapsed="false">
      <c r="A36" s="9" t="n">
        <v>6</v>
      </c>
      <c r="B36" s="18" t="s">
        <v>41</v>
      </c>
      <c r="C36" s="11" t="n">
        <v>5.7573</v>
      </c>
      <c r="D36" s="11" t="n">
        <v>3.926</v>
      </c>
      <c r="E36" s="11" t="n">
        <v>3.042</v>
      </c>
      <c r="F36" s="11" t="n">
        <v>6.82</v>
      </c>
      <c r="G36" s="11" t="n">
        <v>3.349</v>
      </c>
      <c r="H36" s="11" t="n">
        <v>3.691</v>
      </c>
      <c r="I36" s="11" t="n">
        <v>2.573</v>
      </c>
      <c r="J36" s="11" t="n">
        <v>4.155</v>
      </c>
      <c r="K36" s="11" t="n">
        <v>3.178</v>
      </c>
      <c r="L36" s="11" t="n">
        <v>2.707</v>
      </c>
      <c r="M36" s="11" t="n">
        <v>1.842</v>
      </c>
      <c r="N36" s="11" t="n">
        <v>3.32103</v>
      </c>
      <c r="O36" s="11" t="n">
        <v>5.039</v>
      </c>
      <c r="P36" s="11" t="n">
        <v>3.321</v>
      </c>
      <c r="Q36" s="11" t="n">
        <v>10.653</v>
      </c>
      <c r="R36" s="11" t="n">
        <v>4.754</v>
      </c>
      <c r="S36" s="11" t="n">
        <v>2.32</v>
      </c>
      <c r="T36" s="11" t="n">
        <v>2.524</v>
      </c>
      <c r="U36" s="11" t="n">
        <v>3.23</v>
      </c>
      <c r="V36" s="11" t="n">
        <v>1.008</v>
      </c>
      <c r="W36" s="11" t="n">
        <v>2.685</v>
      </c>
      <c r="X36" s="11" t="n">
        <v>0.968</v>
      </c>
      <c r="Y36" s="11" t="n">
        <v>0.874</v>
      </c>
      <c r="Z36" s="11" t="n">
        <v>1.809</v>
      </c>
      <c r="AA36" s="11" t="n">
        <v>1.746</v>
      </c>
      <c r="AB36" s="11" t="n">
        <v>3.529</v>
      </c>
      <c r="AC36" s="11" t="n">
        <v>3.465</v>
      </c>
      <c r="AD36" s="11" t="n">
        <v>3.474</v>
      </c>
      <c r="AE36" s="11" t="n">
        <v>3.585</v>
      </c>
      <c r="AF36" s="11" t="n">
        <v>3.487</v>
      </c>
      <c r="AG36" s="11" t="n">
        <v>3.486</v>
      </c>
      <c r="AH36" s="11" t="n">
        <v>3.483</v>
      </c>
      <c r="AI36" s="11" t="n">
        <v>3.267</v>
      </c>
      <c r="AJ36" s="11" t="n">
        <v>0.247</v>
      </c>
      <c r="AK36" s="11" t="n">
        <v>0</v>
      </c>
      <c r="AL36" s="11" t="n">
        <v>0</v>
      </c>
      <c r="AM36" s="11" t="n">
        <v>0</v>
      </c>
      <c r="AN36" s="11" t="n">
        <v>0</v>
      </c>
      <c r="AO36" s="11" t="n">
        <v>5.80345025</v>
      </c>
      <c r="AP36" s="11" t="n">
        <v>3.93430655</v>
      </c>
      <c r="AQ36" s="11" t="n">
        <v>5.74830655</v>
      </c>
      <c r="AR36" s="11" t="n">
        <v>6.08</v>
      </c>
      <c r="AS36" s="11" t="n">
        <v>6.25278725</v>
      </c>
      <c r="AT36" s="11" t="n">
        <v>9.11920687</v>
      </c>
      <c r="AU36" s="11" t="n">
        <v>8.34430634</v>
      </c>
      <c r="AV36" s="11" t="n">
        <v>7.70817627</v>
      </c>
      <c r="AW36" s="11" t="n">
        <v>9.5534089</v>
      </c>
      <c r="AX36" s="11" t="n">
        <v>9.81547652</v>
      </c>
      <c r="AY36" s="11" t="n">
        <v>6.95479867</v>
      </c>
      <c r="AZ36" s="11" t="n">
        <v>4.42275048</v>
      </c>
      <c r="BA36" s="11" t="n">
        <v>4.05068409</v>
      </c>
      <c r="BB36" s="11" t="n">
        <v>2.74880171</v>
      </c>
      <c r="BC36" s="11" t="n">
        <v>2.9664</v>
      </c>
      <c r="BD36" s="11" t="n">
        <v>3.8474</v>
      </c>
      <c r="BE36" s="11" t="n">
        <v>3.773</v>
      </c>
      <c r="BF36" s="11" t="n">
        <v>3.721</v>
      </c>
    </row>
    <row r="37" customFormat="false" ht="15.75" hidden="false" customHeight="false" outlineLevel="0" collapsed="false">
      <c r="A37" s="9" t="n">
        <v>7</v>
      </c>
      <c r="B37" s="10" t="s">
        <v>42</v>
      </c>
      <c r="C37" s="11" t="n">
        <v>120.76121243</v>
      </c>
      <c r="D37" s="11" t="n">
        <v>118.37678495</v>
      </c>
      <c r="E37" s="11" t="n">
        <v>117.98498495</v>
      </c>
      <c r="F37" s="11" t="n">
        <v>127.07198495</v>
      </c>
      <c r="G37" s="11" t="n">
        <v>108.218</v>
      </c>
      <c r="H37" s="11" t="n">
        <v>125.999</v>
      </c>
      <c r="I37" s="11" t="n">
        <v>126.556</v>
      </c>
      <c r="J37" s="11" t="n">
        <v>123.081</v>
      </c>
      <c r="K37" s="11" t="n">
        <v>105.25</v>
      </c>
      <c r="L37" s="11" t="n">
        <v>122.00716</v>
      </c>
      <c r="M37" s="11" t="n">
        <v>129.77116</v>
      </c>
      <c r="N37" s="11" t="n">
        <v>95.3331</v>
      </c>
      <c r="O37" s="11" t="n">
        <v>99.803</v>
      </c>
      <c r="P37" s="11" t="n">
        <v>103.762</v>
      </c>
      <c r="Q37" s="11" t="n">
        <v>104.995</v>
      </c>
      <c r="R37" s="11" t="n">
        <v>107.977</v>
      </c>
      <c r="S37" s="11" t="n">
        <v>107.52</v>
      </c>
      <c r="T37" s="11" t="n">
        <v>105.795</v>
      </c>
      <c r="U37" s="11" t="n">
        <v>111.204</v>
      </c>
      <c r="V37" s="11" t="n">
        <v>100.727</v>
      </c>
      <c r="W37" s="11" t="n">
        <v>105.306</v>
      </c>
      <c r="X37" s="11" t="n">
        <v>99.891</v>
      </c>
      <c r="Y37" s="11" t="n">
        <v>105.48165412</v>
      </c>
      <c r="Z37" s="11" t="n">
        <v>103.27290221</v>
      </c>
      <c r="AA37" s="11" t="n">
        <v>102.25510785</v>
      </c>
      <c r="AB37" s="11" t="n">
        <v>108.43397478</v>
      </c>
      <c r="AC37" s="11" t="n">
        <v>111.24591863</v>
      </c>
      <c r="AD37" s="11" t="n">
        <v>111.67460958</v>
      </c>
      <c r="AE37" s="11" t="n">
        <v>103.62498448</v>
      </c>
      <c r="AF37" s="11" t="n">
        <v>101.78995785</v>
      </c>
      <c r="AG37" s="11" t="n">
        <v>100.2384734</v>
      </c>
      <c r="AH37" s="11" t="n">
        <v>103.46180122</v>
      </c>
      <c r="AI37" s="11" t="n">
        <v>102.9862328</v>
      </c>
      <c r="AJ37" s="11" t="n">
        <v>100.63849839</v>
      </c>
      <c r="AK37" s="11" t="n">
        <v>98.97874948</v>
      </c>
      <c r="AL37" s="11" t="n">
        <v>98.01416538</v>
      </c>
      <c r="AM37" s="11" t="n">
        <v>100.64376098</v>
      </c>
      <c r="AN37" s="11" t="n">
        <v>97.25557497</v>
      </c>
      <c r="AO37" s="11" t="n">
        <v>101.64033335</v>
      </c>
      <c r="AP37" s="11" t="n">
        <v>145.5559392</v>
      </c>
      <c r="AQ37" s="11" t="n">
        <v>145.49096932</v>
      </c>
      <c r="AR37" s="11" t="n">
        <v>144.52313088</v>
      </c>
      <c r="AS37" s="11" t="n">
        <v>138.70372654</v>
      </c>
      <c r="AT37" s="11" t="n">
        <v>146.745158</v>
      </c>
      <c r="AU37" s="11" t="n">
        <v>146.59798951</v>
      </c>
      <c r="AV37" s="11" t="n">
        <v>131.5829017</v>
      </c>
      <c r="AW37" s="11" t="n">
        <v>134.0889856</v>
      </c>
      <c r="AX37" s="11" t="n">
        <v>137.19285132</v>
      </c>
      <c r="AY37" s="11" t="n">
        <v>133.71288422</v>
      </c>
      <c r="AZ37" s="11" t="n">
        <f aca="false">SUM(AZ38:AZ39)</f>
        <v>132.08381976</v>
      </c>
      <c r="BA37" s="11" t="n">
        <f aca="false">SUM(BA38:BA39)</f>
        <v>164.69732671</v>
      </c>
      <c r="BB37" s="11" t="n">
        <f aca="false">SUM(BB38:BB39)</f>
        <v>159.25865047</v>
      </c>
      <c r="BC37" s="11" t="n">
        <f aca="false">SUM(BC38:BC39)</f>
        <v>157.693064</v>
      </c>
      <c r="BD37" s="11" t="n">
        <f aca="false">SUM(BD38:BD39)</f>
        <v>154.077841</v>
      </c>
      <c r="BE37" s="11" t="n">
        <f aca="false">SUM(BE38:BE39)</f>
        <v>152.0499163</v>
      </c>
      <c r="BF37" s="11" t="n">
        <f aca="false">SUM(BF38:BF39)</f>
        <v>149.31357209</v>
      </c>
    </row>
    <row r="38" customFormat="false" ht="12.75" hidden="false" customHeight="false" outlineLevel="0" collapsed="false">
      <c r="A38" s="12" t="s">
        <v>43</v>
      </c>
      <c r="B38" s="19" t="s">
        <v>44</v>
      </c>
      <c r="C38" s="11" t="n">
        <v>6.358952</v>
      </c>
      <c r="D38" s="11" t="n">
        <v>8.764</v>
      </c>
      <c r="E38" s="11" t="n">
        <v>7.333</v>
      </c>
      <c r="F38" s="11" t="n">
        <v>13.137</v>
      </c>
      <c r="G38" s="11" t="n">
        <v>11.903</v>
      </c>
      <c r="H38" s="11" t="n">
        <v>11.26</v>
      </c>
      <c r="I38" s="11" t="n">
        <v>8.94</v>
      </c>
      <c r="J38" s="11" t="n">
        <v>7.54</v>
      </c>
      <c r="K38" s="11" t="n">
        <v>3.244</v>
      </c>
      <c r="L38" s="11" t="n">
        <v>6.996</v>
      </c>
      <c r="M38" s="11" t="n">
        <v>7.349</v>
      </c>
      <c r="N38" s="11" t="n">
        <v>3.8841</v>
      </c>
      <c r="O38" s="11" t="n">
        <v>3.943</v>
      </c>
      <c r="P38" s="11" t="n">
        <v>13.85</v>
      </c>
      <c r="Q38" s="11" t="n">
        <v>9.51</v>
      </c>
      <c r="R38" s="11" t="n">
        <v>12.936</v>
      </c>
      <c r="S38" s="11" t="n">
        <v>13.19</v>
      </c>
      <c r="T38" s="11" t="n">
        <v>11.701</v>
      </c>
      <c r="U38" s="11" t="n">
        <v>16.677</v>
      </c>
      <c r="V38" s="11" t="n">
        <v>7.523</v>
      </c>
      <c r="W38" s="11" t="n">
        <v>8.687</v>
      </c>
      <c r="X38" s="11" t="n">
        <v>8.916</v>
      </c>
      <c r="Y38" s="11" t="n">
        <v>8.55965412</v>
      </c>
      <c r="Z38" s="11" t="n">
        <v>8.59290221</v>
      </c>
      <c r="AA38" s="11" t="n">
        <v>8.95610785</v>
      </c>
      <c r="AB38" s="11" t="n">
        <v>9.56797478</v>
      </c>
      <c r="AC38" s="11" t="n">
        <v>12.55491863</v>
      </c>
      <c r="AD38" s="11" t="n">
        <v>12.58860958</v>
      </c>
      <c r="AE38" s="11" t="n">
        <v>12.75498448</v>
      </c>
      <c r="AF38" s="11" t="n">
        <v>12.42886985</v>
      </c>
      <c r="AG38" s="11" t="n">
        <v>11.845916</v>
      </c>
      <c r="AH38" s="11" t="n">
        <v>13.62880122</v>
      </c>
      <c r="AI38" s="11" t="n">
        <v>13.1992328</v>
      </c>
      <c r="AJ38" s="11" t="n">
        <v>12.05549839</v>
      </c>
      <c r="AK38" s="11" t="n">
        <v>11.86759068</v>
      </c>
      <c r="AL38" s="11" t="n">
        <v>11.12505526</v>
      </c>
      <c r="AM38" s="11" t="n">
        <v>11.29138287</v>
      </c>
      <c r="AN38" s="11" t="n">
        <v>8.47372497</v>
      </c>
      <c r="AO38" s="11" t="n">
        <v>11.74642635</v>
      </c>
      <c r="AP38" s="11" t="n">
        <v>13.6759392</v>
      </c>
      <c r="AQ38" s="11" t="n">
        <v>16.79149832</v>
      </c>
      <c r="AR38" s="11" t="n">
        <v>16.49013088</v>
      </c>
      <c r="AS38" s="11" t="n">
        <v>12.41117254</v>
      </c>
      <c r="AT38" s="11" t="n">
        <v>12.08474276</v>
      </c>
      <c r="AU38" s="11" t="n">
        <v>10.11975316</v>
      </c>
      <c r="AV38" s="11" t="n">
        <v>7.65348077</v>
      </c>
      <c r="AW38" s="11" t="n">
        <v>12.47315312</v>
      </c>
      <c r="AX38" s="11" t="n">
        <v>15.43272911</v>
      </c>
      <c r="AY38" s="11" t="n">
        <v>13.51940848</v>
      </c>
      <c r="AZ38" s="11" t="n">
        <v>15.55102372</v>
      </c>
      <c r="BA38" s="11" t="n">
        <v>13.86101917</v>
      </c>
      <c r="BB38" s="11" t="n">
        <v>12.13482531</v>
      </c>
      <c r="BC38" s="11" t="n">
        <v>12.505496</v>
      </c>
      <c r="BD38" s="11" t="n">
        <v>11.083791</v>
      </c>
      <c r="BE38" s="11" t="n">
        <v>11.087301</v>
      </c>
      <c r="BF38" s="11" t="n">
        <v>10.65984542</v>
      </c>
    </row>
    <row r="39" customFormat="false" ht="12.75" hidden="false" customHeight="false" outlineLevel="0" collapsed="false">
      <c r="A39" s="12" t="s">
        <v>45</v>
      </c>
      <c r="B39" s="19" t="s">
        <v>46</v>
      </c>
      <c r="C39" s="11" t="n">
        <v>114.40226043</v>
      </c>
      <c r="D39" s="11" t="n">
        <v>109.61278495</v>
      </c>
      <c r="E39" s="11" t="n">
        <v>110.65198495</v>
      </c>
      <c r="F39" s="11" t="n">
        <v>113.93498495</v>
      </c>
      <c r="G39" s="11" t="n">
        <v>96.315</v>
      </c>
      <c r="H39" s="11" t="n">
        <v>114.739</v>
      </c>
      <c r="I39" s="11" t="n">
        <v>117.616</v>
      </c>
      <c r="J39" s="11" t="n">
        <v>115.541</v>
      </c>
      <c r="K39" s="11" t="n">
        <v>102.006</v>
      </c>
      <c r="L39" s="11" t="n">
        <v>115.01116</v>
      </c>
      <c r="M39" s="11" t="n">
        <v>122.42216</v>
      </c>
      <c r="N39" s="11" t="n">
        <v>91.449</v>
      </c>
      <c r="O39" s="11" t="n">
        <v>95.86</v>
      </c>
      <c r="P39" s="11" t="n">
        <v>89.912</v>
      </c>
      <c r="Q39" s="11" t="n">
        <v>95.485</v>
      </c>
      <c r="R39" s="11" t="n">
        <v>95.041</v>
      </c>
      <c r="S39" s="11" t="n">
        <v>94.33</v>
      </c>
      <c r="T39" s="11" t="n">
        <v>94.094</v>
      </c>
      <c r="U39" s="11" t="n">
        <v>94.527</v>
      </c>
      <c r="V39" s="11" t="n">
        <v>93.204</v>
      </c>
      <c r="W39" s="11" t="n">
        <v>96.619</v>
      </c>
      <c r="X39" s="11" t="n">
        <v>90.975</v>
      </c>
      <c r="Y39" s="11" t="n">
        <v>96.922</v>
      </c>
      <c r="Z39" s="11" t="n">
        <v>94.68</v>
      </c>
      <c r="AA39" s="11" t="n">
        <v>93.299</v>
      </c>
      <c r="AB39" s="11" t="n">
        <v>98.866</v>
      </c>
      <c r="AC39" s="11" t="n">
        <v>98.691</v>
      </c>
      <c r="AD39" s="11" t="n">
        <v>99.086</v>
      </c>
      <c r="AE39" s="11" t="n">
        <v>90.87</v>
      </c>
      <c r="AF39" s="11" t="n">
        <v>89.361088</v>
      </c>
      <c r="AG39" s="11" t="n">
        <v>88.3925574</v>
      </c>
      <c r="AH39" s="11" t="n">
        <v>89.833</v>
      </c>
      <c r="AI39" s="11" t="n">
        <v>89.787</v>
      </c>
      <c r="AJ39" s="11" t="n">
        <v>88.583</v>
      </c>
      <c r="AK39" s="11" t="n">
        <v>87.1111588</v>
      </c>
      <c r="AL39" s="11" t="n">
        <v>86.88911012</v>
      </c>
      <c r="AM39" s="11" t="n">
        <v>89.35237811</v>
      </c>
      <c r="AN39" s="11" t="n">
        <v>88.78185</v>
      </c>
      <c r="AO39" s="11" t="n">
        <v>89.893907</v>
      </c>
      <c r="AP39" s="11" t="n">
        <v>131.88</v>
      </c>
      <c r="AQ39" s="11" t="n">
        <v>128.699471</v>
      </c>
      <c r="AR39" s="11" t="n">
        <v>128.033</v>
      </c>
      <c r="AS39" s="11" t="n">
        <v>126.292554</v>
      </c>
      <c r="AT39" s="11" t="n">
        <v>134.66041524</v>
      </c>
      <c r="AU39" s="11" t="n">
        <v>136.47823635</v>
      </c>
      <c r="AV39" s="11" t="n">
        <v>123.92942093</v>
      </c>
      <c r="AW39" s="11" t="n">
        <v>121.61583248</v>
      </c>
      <c r="AX39" s="11" t="n">
        <v>121.76012221</v>
      </c>
      <c r="AY39" s="11" t="n">
        <v>120.19347574</v>
      </c>
      <c r="AZ39" s="11" t="n">
        <v>116.53279604</v>
      </c>
      <c r="BA39" s="11" t="n">
        <v>150.83630754</v>
      </c>
      <c r="BB39" s="11" t="n">
        <v>147.12382516</v>
      </c>
      <c r="BC39" s="11" t="n">
        <v>145.187568</v>
      </c>
      <c r="BD39" s="11" t="n">
        <v>142.99405</v>
      </c>
      <c r="BE39" s="11" t="n">
        <v>140.9626153</v>
      </c>
      <c r="BF39" s="11" t="n">
        <v>138.65372667</v>
      </c>
    </row>
    <row r="40" customFormat="false" ht="15.75" hidden="false" customHeight="false" outlineLevel="0" collapsed="false">
      <c r="A40" s="9" t="n">
        <v>8</v>
      </c>
      <c r="B40" s="18" t="s">
        <v>47</v>
      </c>
      <c r="C40" s="11" t="n">
        <v>446.90863068</v>
      </c>
      <c r="D40" s="11" t="n">
        <v>296.5772039</v>
      </c>
      <c r="E40" s="11" t="n">
        <v>278.48422505</v>
      </c>
      <c r="F40" s="11" t="n">
        <v>306.76979251</v>
      </c>
      <c r="G40" s="11" t="n">
        <v>303.95243702</v>
      </c>
      <c r="H40" s="11" t="n">
        <v>249.835419</v>
      </c>
      <c r="I40" s="11" t="n">
        <v>209.168681</v>
      </c>
      <c r="J40" s="11" t="n">
        <v>261.065827</v>
      </c>
      <c r="K40" s="11" t="n">
        <v>270.157975</v>
      </c>
      <c r="L40" s="11" t="n">
        <v>262.531965</v>
      </c>
      <c r="M40" s="11" t="n">
        <v>280.210903</v>
      </c>
      <c r="N40" s="11" t="n">
        <v>228.225276077331</v>
      </c>
      <c r="O40" s="11" t="n">
        <v>252.94677878</v>
      </c>
      <c r="P40" s="11" t="n">
        <v>213.58688</v>
      </c>
      <c r="Q40" s="11" t="n">
        <v>221.54408242</v>
      </c>
      <c r="R40" s="11" t="n">
        <v>220.19002489</v>
      </c>
      <c r="S40" s="11" t="n">
        <v>257.52197185</v>
      </c>
      <c r="T40" s="11" t="n">
        <v>238.35361918</v>
      </c>
      <c r="U40" s="11" t="n">
        <v>239.4230181</v>
      </c>
      <c r="V40" s="11" t="n">
        <v>244.1839336</v>
      </c>
      <c r="W40" s="11" t="n">
        <v>264.56100214</v>
      </c>
      <c r="X40" s="11" t="n">
        <v>270.17875303</v>
      </c>
      <c r="Y40" s="11" t="n">
        <v>278.825413902114</v>
      </c>
      <c r="Z40" s="11" t="n">
        <v>349.77517533</v>
      </c>
      <c r="AA40" s="11" t="n">
        <v>316.50437817</v>
      </c>
      <c r="AB40" s="11" t="n">
        <v>332.5804375</v>
      </c>
      <c r="AC40" s="11" t="n">
        <v>380.24673766</v>
      </c>
      <c r="AD40" s="11" t="n">
        <v>379.50149738</v>
      </c>
      <c r="AE40" s="11" t="n">
        <v>382.40305548</v>
      </c>
      <c r="AF40" s="11" t="n">
        <v>371.68387592</v>
      </c>
      <c r="AG40" s="11" t="n">
        <v>343.907516973363</v>
      </c>
      <c r="AH40" s="11" t="n">
        <v>320.24227682</v>
      </c>
      <c r="AI40" s="11" t="n">
        <v>381.400847914648</v>
      </c>
      <c r="AJ40" s="11" t="n">
        <v>418.638481302893</v>
      </c>
      <c r="AK40" s="11" t="n">
        <v>450.416057126011</v>
      </c>
      <c r="AL40" s="11" t="n">
        <v>434.990842704487</v>
      </c>
      <c r="AM40" s="11" t="n">
        <v>431.588741802954</v>
      </c>
      <c r="AN40" s="11" t="n">
        <v>404.171799711133</v>
      </c>
      <c r="AO40" s="11" t="n">
        <v>441.09723793</v>
      </c>
      <c r="AP40" s="11" t="n">
        <v>443.89320624</v>
      </c>
      <c r="AQ40" s="11" t="n">
        <v>443.47228188</v>
      </c>
      <c r="AR40" s="11" t="n">
        <v>426.461819216494</v>
      </c>
      <c r="AS40" s="11" t="n">
        <v>451.666176191441</v>
      </c>
      <c r="AT40" s="11" t="n">
        <v>456.7753429157</v>
      </c>
      <c r="AU40" s="11" t="n">
        <v>466.253807029334</v>
      </c>
      <c r="AV40" s="11" t="n">
        <v>390.233319724053</v>
      </c>
      <c r="AW40" s="11" t="n">
        <v>407.624656094325</v>
      </c>
      <c r="AX40" s="11" t="n">
        <v>410.922679291045</v>
      </c>
      <c r="AY40" s="11" t="n">
        <v>410.743375039774</v>
      </c>
      <c r="AZ40" s="11" t="n">
        <v>375.301157478697</v>
      </c>
      <c r="BA40" s="11" t="n">
        <v>446.542690362619</v>
      </c>
      <c r="BB40" s="11" t="n">
        <v>455.390405087975</v>
      </c>
      <c r="BC40" s="11" t="n">
        <v>475.482273026949</v>
      </c>
      <c r="BD40" s="11" t="n">
        <v>471.195859424215</v>
      </c>
      <c r="BE40" s="11" t="n">
        <v>488.647024299632</v>
      </c>
      <c r="BF40" s="11" t="n">
        <v>440.138774584275</v>
      </c>
    </row>
    <row r="41" customFormat="false" ht="15.75" hidden="false" customHeight="false" outlineLevel="0" collapsed="false">
      <c r="A41" s="9" t="n">
        <v>9</v>
      </c>
      <c r="B41" s="18" t="s">
        <v>48</v>
      </c>
      <c r="C41" s="11" t="n">
        <v>2204.3094102233</v>
      </c>
      <c r="D41" s="11" t="n">
        <v>1862.96755371625</v>
      </c>
      <c r="E41" s="11" t="n">
        <v>2221.88334925956</v>
      </c>
      <c r="F41" s="11" t="n">
        <v>2802.04926302516</v>
      </c>
      <c r="G41" s="11" t="n">
        <v>2485.29794895894</v>
      </c>
      <c r="H41" s="11" t="n">
        <v>2229.15130106635</v>
      </c>
      <c r="I41" s="11" t="n">
        <v>2254.71662439955</v>
      </c>
      <c r="J41" s="11" t="n">
        <v>1879.74121100297</v>
      </c>
      <c r="K41" s="11" t="n">
        <v>2263.83034519983</v>
      </c>
      <c r="L41" s="11" t="n">
        <v>2089.03497281002</v>
      </c>
      <c r="M41" s="11" t="n">
        <v>2170.83564105327</v>
      </c>
      <c r="N41" s="11" t="n">
        <v>2400.47898505555</v>
      </c>
      <c r="O41" s="11" t="n">
        <v>2427.33261934841</v>
      </c>
      <c r="P41" s="11" t="n">
        <v>2163.1852550809</v>
      </c>
      <c r="Q41" s="11" t="n">
        <v>2260.32576381314</v>
      </c>
      <c r="R41" s="11" t="n">
        <v>2300.07053495659</v>
      </c>
      <c r="S41" s="11" t="n">
        <v>2363.48598506889</v>
      </c>
      <c r="T41" s="11" t="n">
        <v>2338.08374108442</v>
      </c>
      <c r="U41" s="11" t="n">
        <v>2479.88936048922</v>
      </c>
      <c r="V41" s="11" t="n">
        <v>2400.27303591775</v>
      </c>
      <c r="W41" s="11" t="n">
        <v>2421.32501264496</v>
      </c>
      <c r="X41" s="11" t="n">
        <v>2422.52875286401</v>
      </c>
      <c r="Y41" s="11" t="n">
        <v>2550.29178415327</v>
      </c>
      <c r="Z41" s="11" t="n">
        <v>2590.20751670188</v>
      </c>
      <c r="AA41" s="11" t="n">
        <v>2584.31187514209</v>
      </c>
      <c r="AB41" s="11" t="n">
        <v>2561.53795224266</v>
      </c>
      <c r="AC41" s="11" t="n">
        <v>2762.24975547107</v>
      </c>
      <c r="AD41" s="11" t="n">
        <v>2807.01191378708</v>
      </c>
      <c r="AE41" s="11" t="n">
        <v>2395.50271727859</v>
      </c>
      <c r="AF41" s="11" t="n">
        <v>2483.96786083938</v>
      </c>
      <c r="AG41" s="11" t="n">
        <v>2576.37992734962</v>
      </c>
      <c r="AH41" s="11" t="n">
        <v>2614.05480167286</v>
      </c>
      <c r="AI41" s="11" t="n">
        <v>2609.69927888937</v>
      </c>
      <c r="AJ41" s="11" t="n">
        <v>2368.30121631536</v>
      </c>
      <c r="AK41" s="11" t="n">
        <v>2448.33616501335</v>
      </c>
      <c r="AL41" s="11" t="n">
        <v>2442.90350546981</v>
      </c>
      <c r="AM41" s="11" t="n">
        <v>2377.76729912037</v>
      </c>
      <c r="AN41" s="11" t="n">
        <v>2227.62448755621</v>
      </c>
      <c r="AO41" s="11" t="n">
        <v>2395.72347378704</v>
      </c>
      <c r="AP41" s="11" t="n">
        <v>2442.73960785387</v>
      </c>
      <c r="AQ41" s="11" t="n">
        <v>2421.20638516624</v>
      </c>
      <c r="AR41" s="11" t="n">
        <v>2091.22293733241</v>
      </c>
      <c r="AS41" s="11" t="n">
        <v>2139.22579542756</v>
      </c>
      <c r="AT41" s="11" t="n">
        <v>2002.22693470401</v>
      </c>
      <c r="AU41" s="11" t="n">
        <v>1926.65593908122</v>
      </c>
      <c r="AV41" s="11" t="n">
        <v>1866.27531581909</v>
      </c>
      <c r="AW41" s="11" t="n">
        <v>1900.83915441618</v>
      </c>
      <c r="AX41" s="11" t="n">
        <v>1775.9308451359</v>
      </c>
      <c r="AY41" s="11" t="n">
        <v>1708.70962220682</v>
      </c>
      <c r="AZ41" s="11" t="n">
        <v>1647.70318123757</v>
      </c>
      <c r="BA41" s="11" t="n">
        <v>1637.98590110907</v>
      </c>
      <c r="BB41" s="11" t="n">
        <v>1700.37734892133</v>
      </c>
      <c r="BC41" s="11" t="n">
        <v>1718.33554046511</v>
      </c>
      <c r="BD41" s="11" t="n">
        <v>1733.23413237651</v>
      </c>
      <c r="BE41" s="11" t="n">
        <v>1777.54591044044</v>
      </c>
      <c r="BF41" s="11" t="n">
        <v>1712.9471786232</v>
      </c>
    </row>
    <row r="42" customFormat="false" ht="15.75" hidden="false" customHeight="false" outlineLevel="0" collapsed="false">
      <c r="A42" s="9" t="n">
        <v>10</v>
      </c>
      <c r="B42" s="18" t="s">
        <v>49</v>
      </c>
      <c r="C42" s="11" t="n">
        <v>9679.67191086201</v>
      </c>
      <c r="D42" s="11" t="n">
        <v>9062.44483548293</v>
      </c>
      <c r="E42" s="11" t="n">
        <v>9411.02978846277</v>
      </c>
      <c r="F42" s="11" t="n">
        <v>9848.46324593303</v>
      </c>
      <c r="G42" s="11" t="n">
        <v>10233.8803651462</v>
      </c>
      <c r="H42" s="11" t="n">
        <v>10151.9244413472</v>
      </c>
      <c r="I42" s="11" t="n">
        <v>10058.8200351477</v>
      </c>
      <c r="J42" s="11" t="n">
        <v>10420.5313452775</v>
      </c>
      <c r="K42" s="11" t="n">
        <v>10487.4653241455</v>
      </c>
      <c r="L42" s="11" t="n">
        <v>10935.8828159394</v>
      </c>
      <c r="M42" s="11" t="n">
        <v>11497.7736332565</v>
      </c>
      <c r="N42" s="11" t="n">
        <v>12016.4918355277</v>
      </c>
      <c r="O42" s="11" t="n">
        <v>12253.7034905269</v>
      </c>
      <c r="P42" s="11" t="n">
        <v>15534.0402599881</v>
      </c>
      <c r="Q42" s="11" t="n">
        <v>17726.8829042931</v>
      </c>
      <c r="R42" s="11" t="n">
        <v>17172.1477277061</v>
      </c>
      <c r="S42" s="11" t="n">
        <v>17281.629253234</v>
      </c>
      <c r="T42" s="11" t="n">
        <v>17590.8978398117</v>
      </c>
      <c r="U42" s="11" t="n">
        <v>17491.7695172831</v>
      </c>
      <c r="V42" s="11" t="n">
        <v>17715.3732122085</v>
      </c>
      <c r="W42" s="11" t="n">
        <v>17808.1475781741</v>
      </c>
      <c r="X42" s="11" t="n">
        <v>19638.5732006263</v>
      </c>
      <c r="Y42" s="11" t="n">
        <v>15210.28476853</v>
      </c>
      <c r="Z42" s="11" t="n">
        <v>15710.2141765442</v>
      </c>
      <c r="AA42" s="11" t="n">
        <v>15333.4179353797</v>
      </c>
      <c r="AB42" s="11" t="n">
        <v>15058.0469483299</v>
      </c>
      <c r="AC42" s="11" t="n">
        <v>15122.3988543609</v>
      </c>
      <c r="AD42" s="11" t="n">
        <v>15846.0650713512</v>
      </c>
      <c r="AE42" s="11" t="n">
        <v>15339.2450482059</v>
      </c>
      <c r="AF42" s="11" t="n">
        <v>15581.7282896818</v>
      </c>
      <c r="AG42" s="11" t="n">
        <v>15442.373387716</v>
      </c>
      <c r="AH42" s="11" t="n">
        <v>14944.4778825105</v>
      </c>
      <c r="AI42" s="11" t="n">
        <v>16127.6752811677</v>
      </c>
      <c r="AJ42" s="11" t="n">
        <v>15704.4597311842</v>
      </c>
      <c r="AK42" s="11" t="n">
        <v>16141.6100699888</v>
      </c>
      <c r="AL42" s="11" t="n">
        <v>15882.4002649648</v>
      </c>
      <c r="AM42" s="11" t="n">
        <v>15623.4679353237</v>
      </c>
      <c r="AN42" s="11" t="n">
        <v>14894.8876253</v>
      </c>
      <c r="AO42" s="11" t="n">
        <v>14292.4058631617</v>
      </c>
      <c r="AP42" s="11" t="n">
        <v>14249.1337988671</v>
      </c>
      <c r="AQ42" s="11" t="n">
        <v>15260.7254055758</v>
      </c>
      <c r="AR42" s="11" t="n">
        <v>15554.7161492263</v>
      </c>
      <c r="AS42" s="11" t="n">
        <v>15916.6330081523</v>
      </c>
      <c r="AT42" s="11" t="n">
        <v>15866.8486714366</v>
      </c>
      <c r="AU42" s="11" t="n">
        <v>16102.0515869321</v>
      </c>
      <c r="AV42" s="11" t="n">
        <v>16205.3464868532</v>
      </c>
      <c r="AW42" s="11" t="n">
        <v>16511.98102404</v>
      </c>
      <c r="AX42" s="11" t="n">
        <v>16570.9656551834</v>
      </c>
      <c r="AY42" s="11" t="n">
        <v>16594.3158280345</v>
      </c>
      <c r="AZ42" s="11" t="n">
        <f aca="false">AZ4+AZ8+AZ21+AZ25+AZ35+AZ36+AZ37+AZ40+AZ41</f>
        <v>16332.8570512821</v>
      </c>
      <c r="BA42" s="11" t="n">
        <f aca="false">BA4+BA8+BA21+BA25+BA35+BA36+BA37+BA40+BA41</f>
        <v>16636.823409718</v>
      </c>
      <c r="BB42" s="11" t="n">
        <f aca="false">BB4+BB8+BB21+BB25+BB35+BB36+BB37+BB40+BB41</f>
        <v>16286.8397751822</v>
      </c>
      <c r="BC42" s="11" t="n">
        <f aca="false">BC4+BC8+BC21+BC25+BC35+BC36+BC37+BC40+BC41</f>
        <v>16558.1205942068</v>
      </c>
      <c r="BD42" s="11" t="n">
        <f aca="false">BD4+BD8+BD21+BD25+BD35+BD36+BD37+BD40+BD41</f>
        <v>16649.8100956033</v>
      </c>
      <c r="BE42" s="11" t="n">
        <f aca="false">BE4+BE8+BE21+BE25+BE35+BE36+BE37+BE40+BE41</f>
        <v>16613.2785644917</v>
      </c>
      <c r="BF42" s="11" t="n">
        <f aca="false">BF4+BF8+BF21+BF25+BF35+BF36+BF37+BF40+BF41</f>
        <v>16714.0740847141</v>
      </c>
    </row>
    <row r="43" customFormat="false" ht="15.75" hidden="false" customHeight="false" outlineLevel="0" collapsed="false">
      <c r="B43" s="3" t="s">
        <v>50</v>
      </c>
      <c r="C43" s="11" t="n">
        <v>9679.60791086201</v>
      </c>
      <c r="D43" s="11" t="n">
        <v>9062.44183548293</v>
      </c>
      <c r="E43" s="11" t="n">
        <v>9410.99378846277</v>
      </c>
      <c r="F43" s="11" t="n">
        <v>9848.45924593303</v>
      </c>
      <c r="G43" s="11" t="n">
        <v>10233.8803651462</v>
      </c>
      <c r="H43" s="11" t="n">
        <v>10151.9244413472</v>
      </c>
      <c r="I43" s="11" t="n">
        <v>10058.9120351477</v>
      </c>
      <c r="J43" s="11" t="n">
        <v>10420.5313452775</v>
      </c>
      <c r="K43" s="11" t="n">
        <v>10487.4653241455</v>
      </c>
      <c r="L43" s="11" t="n">
        <v>10935.8828159394</v>
      </c>
      <c r="M43" s="11" t="n">
        <v>11497.7736332565</v>
      </c>
      <c r="N43" s="11" t="n">
        <v>12016.4918355277</v>
      </c>
      <c r="O43" s="11" t="n">
        <v>12253.7034905269</v>
      </c>
      <c r="P43" s="11" t="n">
        <v>15534.0402599881</v>
      </c>
      <c r="Q43" s="11" t="n">
        <v>17726.8829042931</v>
      </c>
      <c r="R43" s="11" t="n">
        <v>17172.1477277061</v>
      </c>
      <c r="S43" s="11" t="n">
        <v>17281.629253234</v>
      </c>
      <c r="T43" s="11" t="n">
        <v>17590.8978398117</v>
      </c>
      <c r="U43" s="11" t="n">
        <v>17491.7695172831</v>
      </c>
      <c r="V43" s="11" t="n">
        <v>17715.3732122085</v>
      </c>
      <c r="W43" s="11" t="n">
        <v>17808.1475781741</v>
      </c>
      <c r="X43" s="11" t="n">
        <v>19638.5732006263</v>
      </c>
      <c r="Y43" s="11" t="n">
        <v>15210.28476853</v>
      </c>
      <c r="Z43" s="11" t="n">
        <v>15710.2141765442</v>
      </c>
      <c r="AA43" s="11" t="n">
        <v>15333.4179353797</v>
      </c>
      <c r="AB43" s="11" t="n">
        <v>15058.0469483299</v>
      </c>
      <c r="AC43" s="11" t="n">
        <v>15122.3988543609</v>
      </c>
      <c r="AD43" s="11" t="n">
        <v>15846.0650713512</v>
      </c>
      <c r="AE43" s="11" t="n">
        <v>15339.2450482059</v>
      </c>
      <c r="AF43" s="11" t="n">
        <v>15581.7282896818</v>
      </c>
      <c r="AG43" s="11" t="n">
        <v>15442.373387716</v>
      </c>
      <c r="AH43" s="11" t="n">
        <v>14944.4778825105</v>
      </c>
      <c r="AI43" s="11" t="n">
        <v>16127.6752811677</v>
      </c>
      <c r="AJ43" s="11" t="n">
        <v>15704.4597311842</v>
      </c>
      <c r="AK43" s="11" t="n">
        <v>16141.6100699888</v>
      </c>
      <c r="AL43" s="11" t="n">
        <v>15882.4002649648</v>
      </c>
      <c r="AM43" s="11" t="n">
        <v>15623.4679353237</v>
      </c>
      <c r="AN43" s="11" t="n">
        <v>14894.8876253</v>
      </c>
      <c r="AO43" s="11" t="n">
        <v>14292.4058631617</v>
      </c>
      <c r="AP43" s="11" t="n">
        <v>14249.1337988671</v>
      </c>
      <c r="AQ43" s="11" t="n">
        <v>15260.7254055758</v>
      </c>
      <c r="AR43" s="11" t="n">
        <v>15554.7161492262</v>
      </c>
      <c r="AS43" s="11" t="n">
        <v>15916.6330081523</v>
      </c>
      <c r="AT43" s="11" t="n">
        <v>15866.8486714366</v>
      </c>
      <c r="AU43" s="11" t="n">
        <v>16102.0515869321</v>
      </c>
      <c r="AV43" s="11" t="n">
        <v>16205.3464868532</v>
      </c>
      <c r="AW43" s="11" t="n">
        <v>16511.98102404</v>
      </c>
      <c r="AX43" s="11" t="n">
        <v>16570.9656551834</v>
      </c>
      <c r="AY43" s="11" t="n">
        <v>16594.3158280345</v>
      </c>
      <c r="AZ43" s="11" t="n">
        <f aca="false">AZ44+AZ45+AZ49+AZ50+AZ51+AZ54</f>
        <v>16332.8570512821</v>
      </c>
      <c r="BA43" s="11" t="n">
        <f aca="false">BA44+BA45+BA49+BA50+BA51+BA54</f>
        <v>16636.823409718</v>
      </c>
      <c r="BB43" s="11" t="n">
        <f aca="false">BB44+BB45+BB49+BB50+BB51+BB54</f>
        <v>16286.8397751822</v>
      </c>
      <c r="BC43" s="11" t="n">
        <f aca="false">BC44+BC45+BC49+BC50+BC51+BC54</f>
        <v>16558.1205942068</v>
      </c>
      <c r="BD43" s="11" t="n">
        <f aca="false">BD44+BD45+BD49+BD50+BD51+BD54</f>
        <v>16649.8100956033</v>
      </c>
      <c r="BE43" s="11" t="n">
        <f aca="false">BE44+BE45+BE49+BE50+BE51+BE54</f>
        <v>16613.2785644917</v>
      </c>
      <c r="BF43" s="11" t="n">
        <f aca="false">BF44+BF45+BF49+BF50+BF51+BF54</f>
        <v>16714.0740847141</v>
      </c>
    </row>
    <row r="44" customFormat="false" ht="15.75" hidden="false" customHeight="false" outlineLevel="0" collapsed="false">
      <c r="A44" s="9" t="n">
        <v>11</v>
      </c>
      <c r="B44" s="10" t="s">
        <v>51</v>
      </c>
      <c r="C44" s="11" t="n">
        <v>2450</v>
      </c>
      <c r="D44" s="11" t="n">
        <v>2019.27465583793</v>
      </c>
      <c r="E44" s="11" t="n">
        <v>2145</v>
      </c>
      <c r="F44" s="11" t="n">
        <v>2270.66470418371</v>
      </c>
      <c r="G44" s="11" t="n">
        <v>2370.08554945615</v>
      </c>
      <c r="H44" s="11" t="n">
        <v>2344.81060865395</v>
      </c>
      <c r="I44" s="11" t="n">
        <v>2083.13789671036</v>
      </c>
      <c r="J44" s="11" t="n">
        <v>2032</v>
      </c>
      <c r="K44" s="11" t="n">
        <v>1950</v>
      </c>
      <c r="L44" s="11" t="n">
        <v>2128.84874592024</v>
      </c>
      <c r="M44" s="11" t="n">
        <v>2032</v>
      </c>
      <c r="N44" s="11" t="n">
        <v>2128.9204020445</v>
      </c>
      <c r="O44" s="11" t="n">
        <v>2141.130042888</v>
      </c>
      <c r="P44" s="11" t="n">
        <v>5185.56191198888</v>
      </c>
      <c r="Q44" s="11" t="n">
        <v>6969.19875609177</v>
      </c>
      <c r="R44" s="11" t="n">
        <v>6216.02852998046</v>
      </c>
      <c r="S44" s="11" t="n">
        <v>6099.03061185178</v>
      </c>
      <c r="T44" s="11" t="n">
        <v>5942.20784316539</v>
      </c>
      <c r="U44" s="11" t="n">
        <v>5572.63028689472</v>
      </c>
      <c r="V44" s="11" t="n">
        <v>5438.0636083804</v>
      </c>
      <c r="W44" s="11" t="n">
        <v>5350.33563846018</v>
      </c>
      <c r="X44" s="11" t="n">
        <v>6350.6426313951</v>
      </c>
      <c r="Y44" s="11" t="n">
        <v>1896.45087921012</v>
      </c>
      <c r="Z44" s="11" t="n">
        <v>2346.78570838992</v>
      </c>
      <c r="AA44" s="11" t="n">
        <v>1959.89022598806</v>
      </c>
      <c r="AB44" s="11" t="n">
        <v>1522.82057828</v>
      </c>
      <c r="AC44" s="11" t="n">
        <v>1437.50371661</v>
      </c>
      <c r="AD44" s="11" t="n">
        <v>1619.48979514</v>
      </c>
      <c r="AE44" s="11" t="n">
        <v>2039.96659588</v>
      </c>
      <c r="AF44" s="11" t="n">
        <v>1904.27679454</v>
      </c>
      <c r="AG44" s="11" t="n">
        <v>1765.623629602</v>
      </c>
      <c r="AH44" s="11" t="n">
        <v>1355.94722147</v>
      </c>
      <c r="AI44" s="11" t="n">
        <v>1572.20860278</v>
      </c>
      <c r="AJ44" s="11" t="n">
        <v>1091.54061163</v>
      </c>
      <c r="AK44" s="11" t="n">
        <v>1424.58613049</v>
      </c>
      <c r="AL44" s="11" t="n">
        <v>1350.94140886425</v>
      </c>
      <c r="AM44" s="11" t="n">
        <v>1303.90766775692</v>
      </c>
      <c r="AN44" s="11" t="n">
        <v>877.90379915</v>
      </c>
      <c r="AO44" s="11" t="n">
        <v>321.29828256</v>
      </c>
      <c r="AP44" s="11" t="n">
        <v>479.67078039</v>
      </c>
      <c r="AQ44" s="11" t="n">
        <v>1533.88951938217</v>
      </c>
      <c r="AR44" s="11" t="n">
        <v>1956.267335221</v>
      </c>
      <c r="AS44" s="11" t="n">
        <v>2374.33804406725</v>
      </c>
      <c r="AT44" s="11" t="n">
        <v>2458.39903187502</v>
      </c>
      <c r="AU44" s="11" t="n">
        <v>2646.110532373</v>
      </c>
      <c r="AV44" s="11" t="n">
        <v>2795.9492279048</v>
      </c>
      <c r="AW44" s="11" t="n">
        <v>3020.3203963775</v>
      </c>
      <c r="AX44" s="11" t="n">
        <v>3228.5731532625</v>
      </c>
      <c r="AY44" s="11" t="n">
        <v>3299.328659045</v>
      </c>
      <c r="AZ44" s="11" t="n">
        <v>3206.26112258</v>
      </c>
      <c r="BA44" s="11" t="n">
        <v>3297.970940852</v>
      </c>
      <c r="BB44" s="11" t="n">
        <v>2920.59117726387</v>
      </c>
      <c r="BC44" s="11" t="n">
        <v>3357.4536623266</v>
      </c>
      <c r="BD44" s="11" t="n">
        <v>3451.28542035</v>
      </c>
      <c r="BE44" s="11" t="n">
        <v>3479.549975229</v>
      </c>
      <c r="BF44" s="11" t="n">
        <v>3546.2535068079</v>
      </c>
    </row>
    <row r="45" customFormat="false" ht="15.75" hidden="false" customHeight="false" outlineLevel="0" collapsed="false">
      <c r="A45" s="9" t="n">
        <v>12</v>
      </c>
      <c r="B45" s="18" t="s">
        <v>52</v>
      </c>
      <c r="C45" s="11" t="n">
        <v>6323.26347311</v>
      </c>
      <c r="D45" s="11" t="n">
        <v>6375.05784426</v>
      </c>
      <c r="E45" s="11" t="n">
        <v>6492.46186363</v>
      </c>
      <c r="F45" s="11" t="n">
        <v>6728.20926181</v>
      </c>
      <c r="G45" s="11" t="n">
        <v>6896.2618165</v>
      </c>
      <c r="H45" s="11" t="n">
        <v>7068.151916</v>
      </c>
      <c r="I45" s="11" t="n">
        <v>7160.186049</v>
      </c>
      <c r="J45" s="11" t="n">
        <v>7374.03320246</v>
      </c>
      <c r="K45" s="11" t="n">
        <v>7529.94272223</v>
      </c>
      <c r="L45" s="11" t="n">
        <v>7716.77775773</v>
      </c>
      <c r="M45" s="11" t="n">
        <v>8108.154874</v>
      </c>
      <c r="N45" s="11" t="n">
        <v>8513.73308723</v>
      </c>
      <c r="O45" s="11" t="n">
        <v>8695.98676568</v>
      </c>
      <c r="P45" s="11" t="n">
        <v>9018.441686</v>
      </c>
      <c r="Q45" s="11" t="n">
        <v>9391.92684969</v>
      </c>
      <c r="R45" s="11" t="n">
        <v>9595.39016191</v>
      </c>
      <c r="S45" s="11" t="n">
        <v>9779.60509956</v>
      </c>
      <c r="T45" s="11" t="n">
        <v>10248.06882126</v>
      </c>
      <c r="U45" s="11" t="n">
        <v>10433.79445602</v>
      </c>
      <c r="V45" s="11" t="n">
        <v>10753.33537902</v>
      </c>
      <c r="W45" s="11" t="n">
        <v>11013.57432122</v>
      </c>
      <c r="X45" s="11" t="n">
        <v>11476.25712886</v>
      </c>
      <c r="Y45" s="11" t="n">
        <v>11499.8743074121</v>
      </c>
      <c r="Z45" s="11" t="n">
        <v>11770.72352601</v>
      </c>
      <c r="AA45" s="11" t="n">
        <v>11786.5216718</v>
      </c>
      <c r="AB45" s="11" t="n">
        <v>11989.74087894</v>
      </c>
      <c r="AC45" s="11" t="n">
        <v>12144.92265188</v>
      </c>
      <c r="AD45" s="11" t="n">
        <v>12654.96882368</v>
      </c>
      <c r="AE45" s="11" t="n">
        <v>12031.92705359</v>
      </c>
      <c r="AF45" s="11" t="n">
        <v>12289.18923476</v>
      </c>
      <c r="AG45" s="11" t="n">
        <v>12266.41893946</v>
      </c>
      <c r="AH45" s="11" t="n">
        <v>12210.73548298</v>
      </c>
      <c r="AI45" s="11" t="n">
        <v>12422.11059496</v>
      </c>
      <c r="AJ45" s="11" t="n">
        <v>12521.90406275</v>
      </c>
      <c r="AK45" s="11" t="n">
        <v>12630.84489209</v>
      </c>
      <c r="AL45" s="11" t="n">
        <v>12614.41185207</v>
      </c>
      <c r="AM45" s="11" t="n">
        <v>12514.58509177</v>
      </c>
      <c r="AN45" s="11" t="n">
        <v>12319.14663321</v>
      </c>
      <c r="AO45" s="11" t="n">
        <v>12428.5556425</v>
      </c>
      <c r="AP45" s="11" t="n">
        <v>12278.60850257</v>
      </c>
      <c r="AQ45" s="11" t="n">
        <v>12310.67252434</v>
      </c>
      <c r="AR45" s="11" t="n">
        <v>12255.94976536</v>
      </c>
      <c r="AS45" s="11" t="n">
        <v>12175.36227668</v>
      </c>
      <c r="AT45" s="11" t="n">
        <v>12017.24456132</v>
      </c>
      <c r="AU45" s="11" t="n">
        <v>11999.33803531</v>
      </c>
      <c r="AV45" s="11" t="n">
        <v>11921.24759127</v>
      </c>
      <c r="AW45" s="11" t="n">
        <v>12005.67527909</v>
      </c>
      <c r="AX45" s="11" t="n">
        <v>12011.17395182</v>
      </c>
      <c r="AY45" s="11" t="n">
        <v>11981.59612091</v>
      </c>
      <c r="AZ45" s="11" t="n">
        <f aca="false">SUM(AZ46:AZ48)</f>
        <v>11772.84164001</v>
      </c>
      <c r="BA45" s="11" t="n">
        <f aca="false">SUM(BA46:BA48)</f>
        <v>11876.7431819345</v>
      </c>
      <c r="BB45" s="11" t="n">
        <f aca="false">SUM(BB46:BB48)</f>
        <v>12406.00710625</v>
      </c>
      <c r="BC45" s="11" t="n">
        <f aca="false">SUM(BC46:BC48)</f>
        <v>12310.19029591</v>
      </c>
      <c r="BD45" s="11" t="n">
        <f aca="false">SUM(BD46:BD48)</f>
        <v>12201.77816082</v>
      </c>
      <c r="BE45" s="11" t="n">
        <f aca="false">SUM(BE46:BE48)</f>
        <v>12113.37006451</v>
      </c>
      <c r="BF45" s="11" t="n">
        <f aca="false">SUM(BF46:BF48)</f>
        <v>12130.87150843</v>
      </c>
    </row>
    <row r="46" customFormat="false" ht="12.75" hidden="false" customHeight="false" outlineLevel="0" collapsed="false">
      <c r="A46" s="12" t="s">
        <v>53</v>
      </c>
      <c r="B46" s="19" t="s">
        <v>54</v>
      </c>
      <c r="C46" s="11" t="n">
        <v>3839.71917726</v>
      </c>
      <c r="D46" s="11" t="n">
        <v>3811.68401164</v>
      </c>
      <c r="E46" s="11" t="n">
        <v>3913.06360641</v>
      </c>
      <c r="F46" s="11" t="n">
        <v>4103.33017041</v>
      </c>
      <c r="G46" s="11" t="n">
        <v>4189.91420641</v>
      </c>
      <c r="H46" s="11" t="n">
        <v>4261.149893</v>
      </c>
      <c r="I46" s="11" t="n">
        <v>4332.967227</v>
      </c>
      <c r="J46" s="11" t="n">
        <v>4399.99756046</v>
      </c>
      <c r="K46" s="11" t="n">
        <v>4453.45778829</v>
      </c>
      <c r="L46" s="11" t="n">
        <v>4564.183495</v>
      </c>
      <c r="M46" s="11" t="n">
        <v>4699.33064</v>
      </c>
      <c r="N46" s="11" t="n">
        <v>4995.46465212</v>
      </c>
      <c r="O46" s="11" t="n">
        <v>5115.72733277</v>
      </c>
      <c r="P46" s="11" t="n">
        <v>5407.097</v>
      </c>
      <c r="Q46" s="11" t="n">
        <v>5641.75159927</v>
      </c>
      <c r="R46" s="11" t="n">
        <v>5750.03788502</v>
      </c>
      <c r="S46" s="11" t="n">
        <v>5858.77668871</v>
      </c>
      <c r="T46" s="11" t="n">
        <v>6250.898681</v>
      </c>
      <c r="U46" s="11" t="n">
        <v>6325.43543381</v>
      </c>
      <c r="V46" s="11" t="n">
        <v>6521.7679162</v>
      </c>
      <c r="W46" s="11" t="n">
        <v>6650.79046264</v>
      </c>
      <c r="X46" s="11" t="n">
        <v>7007.64</v>
      </c>
      <c r="Y46" s="11" t="n">
        <v>6945.1</v>
      </c>
      <c r="Z46" s="11" t="n">
        <v>6989.11507872</v>
      </c>
      <c r="AA46" s="11" t="n">
        <v>7086.3034543</v>
      </c>
      <c r="AB46" s="11" t="n">
        <v>7066.80189144</v>
      </c>
      <c r="AC46" s="11" t="n">
        <v>7072.530105</v>
      </c>
      <c r="AD46" s="11" t="n">
        <v>7307.28314971</v>
      </c>
      <c r="AE46" s="11" t="n">
        <v>6977.92164853</v>
      </c>
      <c r="AF46" s="11" t="n">
        <v>6457.07388248</v>
      </c>
      <c r="AG46" s="11" t="n">
        <v>6448.96162736</v>
      </c>
      <c r="AH46" s="11" t="n">
        <v>6300.6535358</v>
      </c>
      <c r="AI46" s="11" t="n">
        <v>6373.95489588</v>
      </c>
      <c r="AJ46" s="11" t="n">
        <v>6339.15722345</v>
      </c>
      <c r="AK46" s="11" t="n">
        <v>6332.27354105</v>
      </c>
      <c r="AL46" s="11" t="n">
        <v>6061.41326433</v>
      </c>
      <c r="AM46" s="11" t="n">
        <v>5904.16148849</v>
      </c>
      <c r="AN46" s="11" t="n">
        <v>5757.90156416</v>
      </c>
      <c r="AO46" s="11" t="n">
        <v>5699.53026247</v>
      </c>
      <c r="AP46" s="11" t="n">
        <v>5627.92322064</v>
      </c>
      <c r="AQ46" s="11" t="n">
        <v>5612.26220259</v>
      </c>
      <c r="AR46" s="11" t="n">
        <v>5702.76341951</v>
      </c>
      <c r="AS46" s="11" t="n">
        <v>5567.52522979</v>
      </c>
      <c r="AT46" s="11" t="n">
        <v>5496.31133698</v>
      </c>
      <c r="AU46" s="11" t="n">
        <v>5517.51259217</v>
      </c>
      <c r="AV46" s="11" t="n">
        <v>5590.60758089</v>
      </c>
      <c r="AW46" s="11" t="n">
        <v>5609.79245387</v>
      </c>
      <c r="AX46" s="11" t="n">
        <v>5673.87816241</v>
      </c>
      <c r="AY46" s="11" t="n">
        <v>5654.69534202</v>
      </c>
      <c r="AZ46" s="11" t="n">
        <v>5625.78476859</v>
      </c>
      <c r="BA46" s="11" t="n">
        <v>5640.38293171</v>
      </c>
      <c r="BB46" s="11" t="n">
        <v>5669.70116501</v>
      </c>
      <c r="BC46" s="11" t="n">
        <v>5546.939738</v>
      </c>
      <c r="BD46" s="11" t="n">
        <v>5624.336402</v>
      </c>
      <c r="BE46" s="11" t="n">
        <v>5503.41224933</v>
      </c>
      <c r="BF46" s="11" t="n">
        <v>5570.94130777</v>
      </c>
    </row>
    <row r="47" customFormat="false" ht="12.75" hidden="false" customHeight="false" outlineLevel="0" collapsed="false">
      <c r="A47" s="12" t="s">
        <v>55</v>
      </c>
      <c r="B47" s="19" t="s">
        <v>56</v>
      </c>
      <c r="C47" s="11" t="n">
        <v>301.28</v>
      </c>
      <c r="D47" s="11" t="n">
        <v>374.109</v>
      </c>
      <c r="E47" s="11" t="n">
        <v>378.637</v>
      </c>
      <c r="F47" s="11" t="n">
        <v>372.873</v>
      </c>
      <c r="G47" s="11" t="n">
        <v>402.861</v>
      </c>
      <c r="H47" s="11" t="n">
        <v>458.44</v>
      </c>
      <c r="I47" s="11" t="n">
        <v>505.658</v>
      </c>
      <c r="J47" s="11" t="n">
        <v>580.185</v>
      </c>
      <c r="K47" s="11" t="n">
        <v>601.608</v>
      </c>
      <c r="L47" s="11" t="n">
        <v>645.508</v>
      </c>
      <c r="M47" s="11" t="n">
        <v>689.133</v>
      </c>
      <c r="N47" s="11" t="n">
        <v>744.8777</v>
      </c>
      <c r="O47" s="11" t="n">
        <v>790.445</v>
      </c>
      <c r="P47" s="11" t="n">
        <v>833.725</v>
      </c>
      <c r="Q47" s="11" t="n">
        <v>872.793</v>
      </c>
      <c r="R47" s="11" t="n">
        <v>898.195</v>
      </c>
      <c r="S47" s="11" t="n">
        <v>917.231</v>
      </c>
      <c r="T47" s="11" t="n">
        <v>958.722</v>
      </c>
      <c r="U47" s="11" t="n">
        <v>982.435</v>
      </c>
      <c r="V47" s="11" t="n">
        <v>1003.669</v>
      </c>
      <c r="W47" s="11" t="n">
        <v>1036.063</v>
      </c>
      <c r="X47" s="11" t="n">
        <v>1067.008</v>
      </c>
      <c r="Y47" s="11" t="n">
        <v>1088.896</v>
      </c>
      <c r="Z47" s="11" t="n">
        <v>1111.025</v>
      </c>
      <c r="AA47" s="11" t="n">
        <v>1131.072</v>
      </c>
      <c r="AB47" s="11" t="n">
        <v>1121.807</v>
      </c>
      <c r="AC47" s="11" t="n">
        <v>1126.973</v>
      </c>
      <c r="AD47" s="11" t="n">
        <v>1229.658</v>
      </c>
      <c r="AE47" s="11" t="n">
        <v>1251.901</v>
      </c>
      <c r="AF47" s="11" t="n">
        <v>1971.242</v>
      </c>
      <c r="AG47" s="11" t="n">
        <v>1997.19086287</v>
      </c>
      <c r="AH47" s="11" t="n">
        <v>2038.80136294</v>
      </c>
      <c r="AI47" s="11" t="n">
        <v>2142.14953266</v>
      </c>
      <c r="AJ47" s="11" t="n">
        <v>2201.13442286</v>
      </c>
      <c r="AK47" s="11" t="n">
        <v>2239.12153901</v>
      </c>
      <c r="AL47" s="11" t="n">
        <v>2428.99332245</v>
      </c>
      <c r="AM47" s="11" t="n">
        <v>2459.94695545</v>
      </c>
      <c r="AN47" s="11" t="n">
        <v>2474.48369712</v>
      </c>
      <c r="AO47" s="11" t="n">
        <v>2492.19696955</v>
      </c>
      <c r="AP47" s="11" t="n">
        <v>2408.891356</v>
      </c>
      <c r="AQ47" s="11" t="n">
        <v>2455.41931607</v>
      </c>
      <c r="AR47" s="11" t="n">
        <v>2424.78621253</v>
      </c>
      <c r="AS47" s="11" t="n">
        <v>2413.69020322</v>
      </c>
      <c r="AT47" s="11" t="n">
        <v>2368.457296</v>
      </c>
      <c r="AU47" s="11" t="n">
        <v>2330.11802141</v>
      </c>
      <c r="AV47" s="11" t="n">
        <v>2291.00738468</v>
      </c>
      <c r="AW47" s="11" t="n">
        <v>2264.17940976</v>
      </c>
      <c r="AX47" s="11" t="n">
        <v>2251.42707003</v>
      </c>
      <c r="AY47" s="11" t="n">
        <v>2283.12715085</v>
      </c>
      <c r="AZ47" s="11" t="n">
        <v>2231.72799756</v>
      </c>
      <c r="BA47" s="11" t="n">
        <v>2238.44039615</v>
      </c>
      <c r="BB47" s="11" t="n">
        <v>2755.82721</v>
      </c>
      <c r="BC47" s="11" t="n">
        <v>2757.289262</v>
      </c>
      <c r="BD47" s="11" t="n">
        <v>2723.978598</v>
      </c>
      <c r="BE47" s="11" t="n">
        <v>2738.71057365</v>
      </c>
      <c r="BF47" s="11" t="n">
        <v>2763.67464318</v>
      </c>
    </row>
    <row r="48" customFormat="false" ht="12.75" hidden="false" customHeight="false" outlineLevel="0" collapsed="false">
      <c r="A48" s="12" t="s">
        <v>57</v>
      </c>
      <c r="B48" s="19" t="s">
        <v>58</v>
      </c>
      <c r="C48" s="11" t="n">
        <v>2182.26429585</v>
      </c>
      <c r="D48" s="11" t="n">
        <v>2189.26483262</v>
      </c>
      <c r="E48" s="11" t="n">
        <v>2200.76125722</v>
      </c>
      <c r="F48" s="11" t="n">
        <v>2252.0060914</v>
      </c>
      <c r="G48" s="11" t="n">
        <v>2303.48661009</v>
      </c>
      <c r="H48" s="11" t="n">
        <v>2348.562023</v>
      </c>
      <c r="I48" s="11" t="n">
        <v>2321.560822</v>
      </c>
      <c r="J48" s="11" t="n">
        <v>2393.850642</v>
      </c>
      <c r="K48" s="11" t="n">
        <v>2474.87693394</v>
      </c>
      <c r="L48" s="11" t="n">
        <v>2507.08626273</v>
      </c>
      <c r="M48" s="11" t="n">
        <v>2719.691234</v>
      </c>
      <c r="N48" s="11" t="n">
        <v>2773.39073511</v>
      </c>
      <c r="O48" s="11" t="n">
        <v>2789.81443291</v>
      </c>
      <c r="P48" s="11" t="n">
        <v>2777.619686</v>
      </c>
      <c r="Q48" s="11" t="n">
        <v>2877.38225042</v>
      </c>
      <c r="R48" s="11" t="n">
        <v>2947.15727689</v>
      </c>
      <c r="S48" s="11" t="n">
        <v>3003.59741085</v>
      </c>
      <c r="T48" s="11" t="n">
        <v>3038.44814026</v>
      </c>
      <c r="U48" s="11" t="n">
        <v>3125.92402221</v>
      </c>
      <c r="V48" s="11" t="n">
        <v>3227.89846282</v>
      </c>
      <c r="W48" s="11" t="n">
        <v>3326.72085858</v>
      </c>
      <c r="X48" s="11" t="n">
        <v>3401.60912886</v>
      </c>
      <c r="Y48" s="11" t="n">
        <v>3465.87830741211</v>
      </c>
      <c r="Z48" s="11" t="n">
        <v>3670.58344729</v>
      </c>
      <c r="AA48" s="11" t="n">
        <v>3569.1462175</v>
      </c>
      <c r="AB48" s="11" t="n">
        <v>3801.1319875</v>
      </c>
      <c r="AC48" s="11" t="n">
        <v>3945.41954688</v>
      </c>
      <c r="AD48" s="11" t="n">
        <v>4118.02767397</v>
      </c>
      <c r="AE48" s="11" t="n">
        <v>3802.10440506</v>
      </c>
      <c r="AF48" s="11" t="n">
        <v>3860.87335228</v>
      </c>
      <c r="AG48" s="11" t="n">
        <v>3820.26644923</v>
      </c>
      <c r="AH48" s="11" t="n">
        <v>3871.28058424</v>
      </c>
      <c r="AI48" s="11" t="n">
        <v>3906.00616642</v>
      </c>
      <c r="AJ48" s="11" t="n">
        <v>3981.61241644</v>
      </c>
      <c r="AK48" s="11" t="n">
        <v>4059.44981203</v>
      </c>
      <c r="AL48" s="11" t="n">
        <v>4124.00526529</v>
      </c>
      <c r="AM48" s="11" t="n">
        <v>4150.47664783</v>
      </c>
      <c r="AN48" s="11" t="n">
        <v>4086.76137193</v>
      </c>
      <c r="AO48" s="11" t="n">
        <v>4236.82841048</v>
      </c>
      <c r="AP48" s="11" t="n">
        <v>4241.79392593</v>
      </c>
      <c r="AQ48" s="11" t="n">
        <v>4242.99100568</v>
      </c>
      <c r="AR48" s="11" t="n">
        <v>4128.40013332</v>
      </c>
      <c r="AS48" s="11" t="n">
        <v>4194.14684367</v>
      </c>
      <c r="AT48" s="11" t="n">
        <v>4152.47592834</v>
      </c>
      <c r="AU48" s="11" t="n">
        <v>4151.70742173</v>
      </c>
      <c r="AV48" s="11" t="n">
        <v>4039.6326257</v>
      </c>
      <c r="AW48" s="11" t="n">
        <v>4131.70341546</v>
      </c>
      <c r="AX48" s="11" t="n">
        <v>4085.86871938</v>
      </c>
      <c r="AY48" s="11" t="n">
        <v>4043.77362804</v>
      </c>
      <c r="AZ48" s="11" t="n">
        <v>3915.32887386</v>
      </c>
      <c r="BA48" s="11" t="n">
        <v>3997.91985407449</v>
      </c>
      <c r="BB48" s="11" t="n">
        <v>3980.47873124</v>
      </c>
      <c r="BC48" s="11" t="n">
        <v>4005.96129591</v>
      </c>
      <c r="BD48" s="11" t="n">
        <v>3853.46316082</v>
      </c>
      <c r="BE48" s="11" t="n">
        <v>3871.24724153</v>
      </c>
      <c r="BF48" s="11" t="n">
        <v>3796.25555748</v>
      </c>
    </row>
    <row r="49" customFormat="false" ht="15.75" hidden="false" customHeight="false" outlineLevel="0" collapsed="false">
      <c r="A49" s="9" t="n">
        <v>13</v>
      </c>
      <c r="B49" s="10" t="s">
        <v>59</v>
      </c>
      <c r="C49" s="11" t="n">
        <v>0</v>
      </c>
      <c r="D49" s="11" t="n">
        <v>0</v>
      </c>
      <c r="E49" s="11" t="n">
        <v>1</v>
      </c>
      <c r="F49" s="11" t="n">
        <v>15.65</v>
      </c>
      <c r="G49" s="11" t="n">
        <v>15.65</v>
      </c>
      <c r="H49" s="11" t="n">
        <v>30.65</v>
      </c>
      <c r="I49" s="11" t="n">
        <v>30.65</v>
      </c>
      <c r="J49" s="11" t="n">
        <v>30.65</v>
      </c>
      <c r="K49" s="11" t="n">
        <v>30.65</v>
      </c>
      <c r="L49" s="11" t="n">
        <v>30.65</v>
      </c>
      <c r="M49" s="11" t="n">
        <v>32.429</v>
      </c>
      <c r="N49" s="11" t="n">
        <v>32.433</v>
      </c>
      <c r="O49" s="11" t="n">
        <v>32.438</v>
      </c>
      <c r="P49" s="11" t="n">
        <v>52.259</v>
      </c>
      <c r="Q49" s="11" t="n">
        <v>52.078</v>
      </c>
      <c r="R49" s="11" t="n">
        <v>53.57</v>
      </c>
      <c r="S49" s="11" t="n">
        <v>53.378</v>
      </c>
      <c r="T49" s="11" t="n">
        <v>53.357</v>
      </c>
      <c r="U49" s="11" t="n">
        <v>53.153</v>
      </c>
      <c r="V49" s="11" t="n">
        <v>57.463</v>
      </c>
      <c r="W49" s="11" t="n">
        <v>57.431</v>
      </c>
      <c r="X49" s="11" t="n">
        <v>57.55</v>
      </c>
      <c r="Y49" s="11" t="n">
        <v>58.37</v>
      </c>
      <c r="Z49" s="11" t="n">
        <v>58.37</v>
      </c>
      <c r="AA49" s="11" t="n">
        <v>58.19</v>
      </c>
      <c r="AB49" s="11" t="n">
        <v>53.19</v>
      </c>
      <c r="AC49" s="11" t="n">
        <v>53.01</v>
      </c>
      <c r="AD49" s="11" t="n">
        <v>53.01</v>
      </c>
      <c r="AE49" s="11" t="n">
        <v>37.18</v>
      </c>
      <c r="AF49" s="11" t="n">
        <v>37.18</v>
      </c>
      <c r="AG49" s="11" t="n">
        <v>17</v>
      </c>
      <c r="AH49" s="11" t="n">
        <v>17</v>
      </c>
      <c r="AI49" s="11" t="n">
        <v>17</v>
      </c>
      <c r="AJ49" s="11" t="n">
        <v>16.01</v>
      </c>
      <c r="AK49" s="11" t="n">
        <v>15.01</v>
      </c>
      <c r="AL49" s="11" t="n">
        <v>15.01</v>
      </c>
      <c r="AM49" s="11" t="n">
        <v>15.01</v>
      </c>
      <c r="AN49" s="11" t="n">
        <v>15.01</v>
      </c>
      <c r="AO49" s="11" t="n">
        <v>15.01</v>
      </c>
      <c r="AP49" s="11" t="n">
        <v>15.01</v>
      </c>
      <c r="AQ49" s="11" t="n">
        <v>15.01</v>
      </c>
      <c r="AR49" s="11" t="n">
        <v>15.01</v>
      </c>
      <c r="AS49" s="11" t="n">
        <v>13.51</v>
      </c>
      <c r="AT49" s="11" t="n">
        <v>13.51045</v>
      </c>
      <c r="AU49" s="11" t="n">
        <v>13.51045</v>
      </c>
      <c r="AV49" s="11" t="n">
        <v>28.51045</v>
      </c>
      <c r="AW49" s="11" t="n">
        <v>28.51045</v>
      </c>
      <c r="AX49" s="11" t="n">
        <v>28.51045</v>
      </c>
      <c r="AY49" s="11" t="n">
        <v>28.51045</v>
      </c>
      <c r="AZ49" s="11" t="n">
        <v>28.51045</v>
      </c>
      <c r="BA49" s="11" t="n">
        <v>28.51045</v>
      </c>
      <c r="BB49" s="11" t="n">
        <v>28.51045</v>
      </c>
      <c r="BC49" s="11" t="n">
        <v>28.51045</v>
      </c>
      <c r="BD49" s="11" t="n">
        <v>28.51045</v>
      </c>
      <c r="BE49" s="11" t="n">
        <v>28.51045</v>
      </c>
      <c r="BF49" s="11" t="n">
        <v>28.51045</v>
      </c>
    </row>
    <row r="50" customFormat="false" ht="15.75" hidden="false" customHeight="false" outlineLevel="0" collapsed="false">
      <c r="A50" s="9" t="n">
        <v>14</v>
      </c>
      <c r="B50" s="18" t="s">
        <v>41</v>
      </c>
      <c r="C50" s="11" t="n">
        <v>0</v>
      </c>
      <c r="D50" s="11" t="n">
        <v>0.025</v>
      </c>
      <c r="E50" s="11" t="n">
        <v>0.025</v>
      </c>
      <c r="F50" s="11" t="n">
        <v>0.025</v>
      </c>
      <c r="G50" s="11" t="n">
        <v>0.025</v>
      </c>
      <c r="H50" s="11" t="n">
        <v>0.025</v>
      </c>
      <c r="I50" s="11" t="n">
        <v>0.025</v>
      </c>
      <c r="J50" s="11" t="n">
        <v>0.025</v>
      </c>
      <c r="K50" s="11" t="n">
        <v>0.025</v>
      </c>
      <c r="L50" s="11" t="n">
        <v>0.025</v>
      </c>
      <c r="M50" s="11" t="n">
        <v>0.025</v>
      </c>
      <c r="N50" s="11" t="n">
        <v>0.025</v>
      </c>
      <c r="O50" s="11" t="n">
        <v>0.025</v>
      </c>
      <c r="P50" s="11" t="n">
        <v>2.416</v>
      </c>
      <c r="Q50" s="11" t="n">
        <v>0.025</v>
      </c>
      <c r="R50" s="11" t="n">
        <v>0.025</v>
      </c>
      <c r="S50" s="11" t="n">
        <v>0.649</v>
      </c>
      <c r="T50" s="11" t="n">
        <v>0.025</v>
      </c>
      <c r="U50" s="11" t="n">
        <v>0.003</v>
      </c>
      <c r="V50" s="11" t="n">
        <v>0</v>
      </c>
      <c r="W50" s="11" t="n">
        <v>0</v>
      </c>
      <c r="X50" s="11" t="n">
        <v>3.443</v>
      </c>
      <c r="Y50" s="11" t="n">
        <v>4.209</v>
      </c>
      <c r="Z50" s="11" t="n">
        <v>5.698</v>
      </c>
      <c r="AA50" s="11" t="n">
        <v>5.116</v>
      </c>
      <c r="AB50" s="11" t="n">
        <v>0</v>
      </c>
      <c r="AC50" s="11" t="n">
        <v>0.812</v>
      </c>
      <c r="AD50" s="11" t="n">
        <v>4.548</v>
      </c>
      <c r="AE50" s="11" t="n">
        <v>3.663</v>
      </c>
      <c r="AF50" s="11" t="n">
        <v>5.704</v>
      </c>
      <c r="AG50" s="11" t="n">
        <v>1.26785301</v>
      </c>
      <c r="AH50" s="11" t="n">
        <v>4.48927066</v>
      </c>
      <c r="AI50" s="11" t="n">
        <v>2.37836274</v>
      </c>
      <c r="AJ50" s="11" t="n">
        <v>2.42822734</v>
      </c>
      <c r="AK50" s="11" t="n">
        <v>8.95016874</v>
      </c>
      <c r="AL50" s="11" t="n">
        <v>8.6420926</v>
      </c>
      <c r="AM50" s="11" t="n">
        <v>11.08441519</v>
      </c>
      <c r="AN50" s="11" t="n">
        <v>0.97126506</v>
      </c>
      <c r="AO50" s="11" t="n">
        <v>0.8304684</v>
      </c>
      <c r="AP50" s="11" t="n">
        <v>1.00901132</v>
      </c>
      <c r="AQ50" s="11" t="n">
        <v>0.92343868</v>
      </c>
      <c r="AR50" s="11" t="n">
        <v>0.52006355</v>
      </c>
      <c r="AS50" s="11" t="n">
        <v>0.33793452</v>
      </c>
      <c r="AT50" s="11" t="n">
        <v>0.41806311</v>
      </c>
      <c r="AU50" s="11" t="n">
        <v>0.35422517</v>
      </c>
      <c r="AV50" s="11" t="n">
        <v>0.22037</v>
      </c>
      <c r="AW50" s="11" t="n">
        <v>0.324</v>
      </c>
      <c r="AX50" s="11" t="n">
        <v>0.347</v>
      </c>
      <c r="AY50" s="11" t="n">
        <v>0.84</v>
      </c>
      <c r="AZ50" s="11" t="n">
        <v>0</v>
      </c>
      <c r="BA50" s="11" t="n">
        <v>0</v>
      </c>
      <c r="BB50" s="11" t="n">
        <v>0.101</v>
      </c>
      <c r="BC50" s="11" t="n">
        <v>0</v>
      </c>
      <c r="BD50" s="11" t="n">
        <v>0</v>
      </c>
      <c r="BE50" s="11" t="n">
        <v>0</v>
      </c>
      <c r="BF50" s="11" t="n">
        <v>0</v>
      </c>
    </row>
    <row r="51" customFormat="false" ht="15.75" hidden="false" customHeight="false" outlineLevel="0" collapsed="false">
      <c r="A51" s="9" t="n">
        <v>15</v>
      </c>
      <c r="B51" s="10" t="s">
        <v>42</v>
      </c>
      <c r="C51" s="11" t="n">
        <v>116.320462782011</v>
      </c>
      <c r="D51" s="11" t="n">
        <v>116.661836654999</v>
      </c>
      <c r="E51" s="11" t="n">
        <v>79.5028200027657</v>
      </c>
      <c r="F51" s="11" t="n">
        <v>202.889363969327</v>
      </c>
      <c r="G51" s="11" t="n">
        <v>188.763555540079</v>
      </c>
      <c r="H51" s="11" t="n">
        <v>136.389788793213</v>
      </c>
      <c r="I51" s="11" t="n">
        <v>150.585223437322</v>
      </c>
      <c r="J51" s="11" t="n">
        <v>171.470956697488</v>
      </c>
      <c r="K51" s="11" t="n">
        <v>160.559577325531</v>
      </c>
      <c r="L51" s="11" t="n">
        <v>202.146551099181</v>
      </c>
      <c r="M51" s="11" t="n">
        <v>141.655505492345</v>
      </c>
      <c r="N51" s="11" t="n">
        <v>161.930785399047</v>
      </c>
      <c r="O51" s="11" t="n">
        <v>162.958622298883</v>
      </c>
      <c r="P51" s="11" t="n">
        <v>178.9527958992</v>
      </c>
      <c r="Q51" s="11" t="n">
        <v>186.450796901302</v>
      </c>
      <c r="R51" s="11" t="n">
        <v>198.760613345626</v>
      </c>
      <c r="S51" s="11" t="n">
        <v>213.89912121226</v>
      </c>
      <c r="T51" s="11" t="n">
        <v>191.262728366284</v>
      </c>
      <c r="U51" s="11" t="n">
        <v>149.697641468338</v>
      </c>
      <c r="V51" s="11" t="n">
        <v>163.338936108073</v>
      </c>
      <c r="W51" s="11" t="n">
        <v>158.927952793932</v>
      </c>
      <c r="X51" s="11" t="n">
        <v>457.556777401217</v>
      </c>
      <c r="Y51" s="11" t="n">
        <v>469.046489827733</v>
      </c>
      <c r="Z51" s="11" t="n">
        <v>181.523093462301</v>
      </c>
      <c r="AA51" s="11" t="n">
        <v>251.344774441603</v>
      </c>
      <c r="AB51" s="11" t="n">
        <v>183.793575179882</v>
      </c>
      <c r="AC51" s="11" t="n">
        <v>183.13089929092</v>
      </c>
      <c r="AD51" s="11" t="n">
        <v>176.949430791205</v>
      </c>
      <c r="AE51" s="11" t="n">
        <v>164.915067245935</v>
      </c>
      <c r="AF51" s="11" t="n">
        <v>248.75277752178</v>
      </c>
      <c r="AG51" s="11" t="n">
        <v>253.708393036001</v>
      </c>
      <c r="AH51" s="11" t="n">
        <v>263.872055032524</v>
      </c>
      <c r="AI51" s="11" t="n">
        <v>1114.85211045773</v>
      </c>
      <c r="AJ51" s="11" t="n">
        <v>1034.55953866419</v>
      </c>
      <c r="AK51" s="11" t="n">
        <v>1009.43219766879</v>
      </c>
      <c r="AL51" s="11" t="n">
        <v>883.446227030523</v>
      </c>
      <c r="AM51" s="11" t="n">
        <v>821.228369616734</v>
      </c>
      <c r="AN51" s="11" t="n">
        <v>674.971309240024</v>
      </c>
      <c r="AO51" s="11" t="n">
        <v>431.371000311705</v>
      </c>
      <c r="AP51" s="11" t="n">
        <v>439.48330924712</v>
      </c>
      <c r="AQ51" s="11" t="n">
        <v>419.243783979661</v>
      </c>
      <c r="AR51" s="11" t="n">
        <v>332.023316875246</v>
      </c>
      <c r="AS51" s="11" t="n">
        <v>359.525367465031</v>
      </c>
      <c r="AT51" s="11" t="n">
        <v>431.707687911587</v>
      </c>
      <c r="AU51" s="11" t="n">
        <v>461.489934409126</v>
      </c>
      <c r="AV51" s="11" t="n">
        <v>481.98410192841</v>
      </c>
      <c r="AW51" s="11" t="n">
        <v>353.669970580041</v>
      </c>
      <c r="AX51" s="11" t="n">
        <v>260.195880098362</v>
      </c>
      <c r="AY51" s="11" t="n">
        <v>186.999818384489</v>
      </c>
      <c r="AZ51" s="11" t="n">
        <f aca="false">SUM(AZ52:AZ53)</f>
        <v>127.190621402144</v>
      </c>
      <c r="BA51" s="11" t="n">
        <f aca="false">SUM(BA52:BA53)</f>
        <v>163.316074851477</v>
      </c>
      <c r="BB51" s="11" t="n">
        <f aca="false">SUM(BB52:BB53)</f>
        <v>162.885979529552</v>
      </c>
      <c r="BC51" s="11" t="n">
        <f aca="false">SUM(BC52:BC53)</f>
        <v>161.160469406833</v>
      </c>
      <c r="BD51" s="11" t="n">
        <f aca="false">SUM(BD52:BD53)</f>
        <v>166.191387793335</v>
      </c>
      <c r="BE51" s="11" t="n">
        <f aca="false">SUM(BE52:BE53)</f>
        <v>165.325665372741</v>
      </c>
      <c r="BF51" s="11" t="n">
        <f aca="false">SUM(BF52:BF53)</f>
        <v>154.322150386182</v>
      </c>
    </row>
    <row r="52" customFormat="false" ht="12.75" hidden="false" customHeight="false" outlineLevel="0" collapsed="false">
      <c r="A52" s="12" t="s">
        <v>60</v>
      </c>
      <c r="B52" s="19" t="s">
        <v>44</v>
      </c>
      <c r="C52" s="11" t="n">
        <v>96.916</v>
      </c>
      <c r="D52" s="11" t="n">
        <v>85.324</v>
      </c>
      <c r="E52" s="11" t="n">
        <v>56.612</v>
      </c>
      <c r="F52" s="11" t="n">
        <v>178.292</v>
      </c>
      <c r="G52" s="11" t="n">
        <v>160.416</v>
      </c>
      <c r="H52" s="11" t="n">
        <v>109.498</v>
      </c>
      <c r="I52" s="11" t="n">
        <v>122.152</v>
      </c>
      <c r="J52" s="11" t="n">
        <v>123.646</v>
      </c>
      <c r="K52" s="11" t="n">
        <v>112.538</v>
      </c>
      <c r="L52" s="11" t="n">
        <v>117.26860972</v>
      </c>
      <c r="M52" s="11" t="n">
        <v>52.083</v>
      </c>
      <c r="N52" s="11" t="n">
        <v>61.80477889</v>
      </c>
      <c r="O52" s="11" t="n">
        <v>65.07685645</v>
      </c>
      <c r="P52" s="11" t="n">
        <v>80.82900899</v>
      </c>
      <c r="Q52" s="11" t="n">
        <v>74.44451965</v>
      </c>
      <c r="R52" s="11" t="n">
        <v>89.729</v>
      </c>
      <c r="S52" s="11" t="n">
        <v>104.09211572</v>
      </c>
      <c r="T52" s="11" t="n">
        <v>102.327</v>
      </c>
      <c r="U52" s="11" t="n">
        <v>97.924</v>
      </c>
      <c r="V52" s="11" t="n">
        <v>105.853</v>
      </c>
      <c r="W52" s="11" t="n">
        <v>105.762</v>
      </c>
      <c r="X52" s="11" t="n">
        <v>401.442</v>
      </c>
      <c r="Y52" s="11" t="n">
        <v>408.66751305</v>
      </c>
      <c r="Z52" s="11" t="n">
        <v>112.76479387</v>
      </c>
      <c r="AA52" s="11" t="n">
        <v>168.58609657</v>
      </c>
      <c r="AB52" s="11" t="n">
        <v>108.83</v>
      </c>
      <c r="AC52" s="11" t="n">
        <v>110.793</v>
      </c>
      <c r="AD52" s="11" t="n">
        <v>104.044</v>
      </c>
      <c r="AE52" s="11" t="n">
        <v>98.172</v>
      </c>
      <c r="AF52" s="11" t="n">
        <v>82.775</v>
      </c>
      <c r="AG52" s="11" t="n">
        <v>86.429</v>
      </c>
      <c r="AH52" s="11" t="n">
        <v>81.684</v>
      </c>
      <c r="AI52" s="11" t="n">
        <v>928.713</v>
      </c>
      <c r="AJ52" s="11" t="n">
        <v>837.138</v>
      </c>
      <c r="AK52" s="11" t="n">
        <v>809.945</v>
      </c>
      <c r="AL52" s="11" t="n">
        <v>681.624</v>
      </c>
      <c r="AM52" s="11" t="n">
        <v>616.355</v>
      </c>
      <c r="AN52" s="11" t="n">
        <v>468.773612</v>
      </c>
      <c r="AO52" s="11" t="n">
        <v>365.220718</v>
      </c>
      <c r="AP52" s="11" t="n">
        <v>381.573639</v>
      </c>
      <c r="AQ52" s="11" t="n">
        <v>362.495389</v>
      </c>
      <c r="AR52" s="11" t="n">
        <v>275.10945</v>
      </c>
      <c r="AS52" s="11" t="n">
        <v>304.282009</v>
      </c>
      <c r="AT52" s="11" t="n">
        <v>363.986009</v>
      </c>
      <c r="AU52" s="11" t="n">
        <v>393.457</v>
      </c>
      <c r="AV52" s="11" t="n">
        <v>434.63313186</v>
      </c>
      <c r="AW52" s="11" t="n">
        <v>294.77536518</v>
      </c>
      <c r="AX52" s="11" t="n">
        <v>199.33082626</v>
      </c>
      <c r="AY52" s="11" t="n">
        <v>125.2676038</v>
      </c>
      <c r="AZ52" s="11" t="n">
        <v>64.51106232</v>
      </c>
      <c r="BA52" s="11" t="n">
        <v>60.03668226</v>
      </c>
      <c r="BB52" s="11" t="n">
        <v>57.59055</v>
      </c>
      <c r="BC52" s="11" t="n">
        <v>57.651627</v>
      </c>
      <c r="BD52" s="11" t="n">
        <v>56.624244</v>
      </c>
      <c r="BE52" s="11" t="n">
        <v>56.201721</v>
      </c>
      <c r="BF52" s="11" t="n">
        <v>54.43751169</v>
      </c>
    </row>
    <row r="53" customFormat="false" ht="12.75" hidden="false" customHeight="false" outlineLevel="0" collapsed="false">
      <c r="A53" s="12" t="s">
        <v>61</v>
      </c>
      <c r="B53" s="19" t="s">
        <v>62</v>
      </c>
      <c r="C53" s="11" t="n">
        <v>19.4044627820111</v>
      </c>
      <c r="D53" s="11" t="n">
        <v>31.3378366549986</v>
      </c>
      <c r="E53" s="11" t="n">
        <v>22.8908200027657</v>
      </c>
      <c r="F53" s="11" t="n">
        <v>24.5973639693273</v>
      </c>
      <c r="G53" s="11" t="n">
        <v>28.347555540079</v>
      </c>
      <c r="H53" s="11" t="n">
        <v>26.8917887932126</v>
      </c>
      <c r="I53" s="11" t="n">
        <v>28.4332234373224</v>
      </c>
      <c r="J53" s="11" t="n">
        <v>47.8249566974883</v>
      </c>
      <c r="K53" s="11" t="n">
        <v>48.021577325531</v>
      </c>
      <c r="L53" s="11" t="n">
        <v>84.8779413791814</v>
      </c>
      <c r="M53" s="11" t="n">
        <v>89.5725054923451</v>
      </c>
      <c r="N53" s="11" t="n">
        <v>100.126006509047</v>
      </c>
      <c r="O53" s="11" t="n">
        <v>97.8817658488827</v>
      </c>
      <c r="P53" s="11" t="n">
        <v>98.1237869091995</v>
      </c>
      <c r="Q53" s="11" t="n">
        <v>112.006277251302</v>
      </c>
      <c r="R53" s="11" t="n">
        <v>109.031613345626</v>
      </c>
      <c r="S53" s="11" t="n">
        <v>109.80700549226</v>
      </c>
      <c r="T53" s="11" t="n">
        <v>88.9357283662835</v>
      </c>
      <c r="U53" s="11" t="n">
        <v>51.7736414683383</v>
      </c>
      <c r="V53" s="11" t="n">
        <v>57.4859361080728</v>
      </c>
      <c r="W53" s="11" t="n">
        <v>53.1659527939321</v>
      </c>
      <c r="X53" s="11" t="n">
        <v>56.1147774012167</v>
      </c>
      <c r="Y53" s="11" t="n">
        <v>60.3789767777327</v>
      </c>
      <c r="Z53" s="11" t="n">
        <v>68.7582995923014</v>
      </c>
      <c r="AA53" s="11" t="n">
        <v>82.7586778716028</v>
      </c>
      <c r="AB53" s="11" t="n">
        <v>74.9635751798822</v>
      </c>
      <c r="AC53" s="11" t="n">
        <v>72.3378992909201</v>
      </c>
      <c r="AD53" s="11" t="n">
        <v>72.905430791205</v>
      </c>
      <c r="AE53" s="11" t="n">
        <v>66.7430672459352</v>
      </c>
      <c r="AF53" s="11" t="n">
        <v>165.97777752178</v>
      </c>
      <c r="AG53" s="11" t="n">
        <v>167.279393036001</v>
      </c>
      <c r="AH53" s="11" t="n">
        <v>182.188055032524</v>
      </c>
      <c r="AI53" s="11" t="n">
        <v>186.139110457732</v>
      </c>
      <c r="AJ53" s="11" t="n">
        <v>197.421538664194</v>
      </c>
      <c r="AK53" s="11" t="n">
        <v>199.48719766879</v>
      </c>
      <c r="AL53" s="11" t="n">
        <v>201.822227030523</v>
      </c>
      <c r="AM53" s="11" t="n">
        <v>204.873369616734</v>
      </c>
      <c r="AN53" s="11" t="n">
        <v>206.197697240024</v>
      </c>
      <c r="AO53" s="11" t="n">
        <v>66.1502823117055</v>
      </c>
      <c r="AP53" s="11" t="n">
        <v>57.9096702471195</v>
      </c>
      <c r="AQ53" s="11" t="n">
        <v>56.7483949796609</v>
      </c>
      <c r="AR53" s="11" t="n">
        <v>56.9138668752464</v>
      </c>
      <c r="AS53" s="11" t="n">
        <v>55.2433584650307</v>
      </c>
      <c r="AT53" s="11" t="n">
        <v>67.7216789115869</v>
      </c>
      <c r="AU53" s="11" t="n">
        <v>68.032934409126</v>
      </c>
      <c r="AV53" s="11" t="n">
        <v>47.3509700684096</v>
      </c>
      <c r="AW53" s="11" t="n">
        <v>58.894605400041</v>
      </c>
      <c r="AX53" s="11" t="n">
        <v>60.8650538383621</v>
      </c>
      <c r="AY53" s="11" t="n">
        <v>61.7322145844887</v>
      </c>
      <c r="AZ53" s="11" t="n">
        <v>62.6795590821442</v>
      </c>
      <c r="BA53" s="11" t="n">
        <v>103.279392591477</v>
      </c>
      <c r="BB53" s="11" t="n">
        <v>105.295429529552</v>
      </c>
      <c r="BC53" s="11" t="n">
        <v>103.508842406833</v>
      </c>
      <c r="BD53" s="11" t="n">
        <v>109.567143793335</v>
      </c>
      <c r="BE53" s="11" t="n">
        <v>109.123944372741</v>
      </c>
      <c r="BF53" s="11" t="n">
        <v>99.884638696182</v>
      </c>
    </row>
    <row r="54" customFormat="false" ht="15.75" hidden="false" customHeight="false" outlineLevel="0" collapsed="false">
      <c r="A54" s="9" t="n">
        <v>16</v>
      </c>
      <c r="B54" s="10" t="s">
        <v>63</v>
      </c>
      <c r="C54" s="11" t="n">
        <v>790.02397497</v>
      </c>
      <c r="D54" s="11" t="n">
        <v>551.42249873</v>
      </c>
      <c r="E54" s="11" t="n">
        <v>693.00410483</v>
      </c>
      <c r="F54" s="11" t="n">
        <v>631.02091597</v>
      </c>
      <c r="G54" s="11" t="n">
        <v>763.09444365</v>
      </c>
      <c r="H54" s="11" t="n">
        <v>571.8971279</v>
      </c>
      <c r="I54" s="11" t="n">
        <v>634.327866</v>
      </c>
      <c r="J54" s="11" t="n">
        <v>812.35218612</v>
      </c>
      <c r="K54" s="11" t="n">
        <v>816.28802459</v>
      </c>
      <c r="L54" s="11" t="n">
        <v>857.43476119</v>
      </c>
      <c r="M54" s="11" t="n">
        <v>1183.50925376412</v>
      </c>
      <c r="N54" s="11" t="n">
        <v>1179.44956085412</v>
      </c>
      <c r="O54" s="11" t="n">
        <v>1221.16505966</v>
      </c>
      <c r="P54" s="11" t="n">
        <v>1096.4088661</v>
      </c>
      <c r="Q54" s="11" t="n">
        <v>1127.20350161</v>
      </c>
      <c r="R54" s="11" t="n">
        <v>1108.37342247</v>
      </c>
      <c r="S54" s="11" t="n">
        <v>1135.06742061</v>
      </c>
      <c r="T54" s="11" t="n">
        <v>1155.97644702</v>
      </c>
      <c r="U54" s="11" t="n">
        <v>1282.4911329</v>
      </c>
      <c r="V54" s="11" t="n">
        <v>1303.1722887</v>
      </c>
      <c r="W54" s="11" t="n">
        <v>1227.8786657</v>
      </c>
      <c r="X54" s="11" t="n">
        <v>1293.12366297</v>
      </c>
      <c r="Y54" s="11" t="n">
        <v>1282.33409208</v>
      </c>
      <c r="Z54" s="11" t="n">
        <v>1347.113848682</v>
      </c>
      <c r="AA54" s="11" t="n">
        <v>1272.35526315</v>
      </c>
      <c r="AB54" s="11" t="n">
        <v>1308.50191593</v>
      </c>
      <c r="AC54" s="11" t="n">
        <v>1303.01958658</v>
      </c>
      <c r="AD54" s="11" t="n">
        <v>1337.09902174</v>
      </c>
      <c r="AE54" s="11" t="n">
        <v>1061.59333149</v>
      </c>
      <c r="AF54" s="11" t="n">
        <v>1096.62548286</v>
      </c>
      <c r="AG54" s="11" t="n">
        <v>1138.354572608</v>
      </c>
      <c r="AH54" s="11" t="n">
        <v>1092.433852368</v>
      </c>
      <c r="AI54" s="11" t="n">
        <v>999.12561023</v>
      </c>
      <c r="AJ54" s="11" t="n">
        <v>1038.0172908</v>
      </c>
      <c r="AK54" s="11" t="n">
        <v>1052.786681</v>
      </c>
      <c r="AL54" s="11" t="n">
        <v>1009.9486844</v>
      </c>
      <c r="AM54" s="11" t="n">
        <v>957.65239099</v>
      </c>
      <c r="AN54" s="11" t="n">
        <v>1006.88461864</v>
      </c>
      <c r="AO54" s="11" t="n">
        <v>1095.34046939</v>
      </c>
      <c r="AP54" s="11" t="n">
        <v>1035.35219534</v>
      </c>
      <c r="AQ54" s="11" t="n">
        <v>980.986139194</v>
      </c>
      <c r="AR54" s="11" t="n">
        <v>994.94566822</v>
      </c>
      <c r="AS54" s="11" t="n">
        <v>993.55938542</v>
      </c>
      <c r="AT54" s="11" t="n">
        <v>945.56887722</v>
      </c>
      <c r="AU54" s="11" t="n">
        <v>981.24840967</v>
      </c>
      <c r="AV54" s="11" t="n">
        <v>977.43474575</v>
      </c>
      <c r="AW54" s="11" t="n">
        <v>1103.4809279925</v>
      </c>
      <c r="AX54" s="11" t="n">
        <v>1042.1652200025</v>
      </c>
      <c r="AY54" s="11" t="n">
        <v>1097.040779695</v>
      </c>
      <c r="AZ54" s="11" t="n">
        <v>1198.05321729</v>
      </c>
      <c r="BA54" s="11" t="n">
        <v>1270.28276208</v>
      </c>
      <c r="BB54" s="11" t="n">
        <v>768.7440621388</v>
      </c>
      <c r="BC54" s="11" t="n">
        <v>700.8057165634</v>
      </c>
      <c r="BD54" s="11" t="n">
        <v>802.04467664</v>
      </c>
      <c r="BE54" s="11" t="n">
        <v>826.52240938</v>
      </c>
      <c r="BF54" s="11" t="n">
        <v>854.11646909</v>
      </c>
    </row>
    <row r="55" customFormat="false" ht="15.75" hidden="false" customHeight="false" outlineLevel="0" collapsed="false">
      <c r="B55" s="20"/>
    </row>
    <row r="56" customFormat="false" ht="189.75" hidden="false" customHeight="true" outlineLevel="0" collapsed="false">
      <c r="A56" s="21" t="s">
        <v>64</v>
      </c>
      <c r="B56" s="21"/>
    </row>
    <row r="58" customFormat="false" ht="12.75" hidden="false" customHeight="false" outlineLevel="0" collapsed="false">
      <c r="A58" s="22"/>
    </row>
    <row r="59" customFormat="false" ht="12.75" hidden="false" customHeight="true" outlineLevel="0" collapsed="false">
      <c r="A59" s="21"/>
      <c r="B59" s="21"/>
    </row>
  </sheetData>
  <mergeCells count="2">
    <mergeCell ref="A56:B56"/>
    <mergeCell ref="A59:B59"/>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V4" activePane="bottomRight" state="frozen"/>
      <selection pane="topLeft" activeCell="A1" activeCellId="0" sqref="A1"/>
      <selection pane="topRight" activeCell="V1" activeCellId="0" sqref="V1"/>
      <selection pane="bottomLeft" activeCell="A4" activeCellId="0" sqref="A4"/>
      <selection pane="bottomRight" activeCell="A123" activeCellId="0" sqref="A1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75.85"/>
    <col collapsed="false" customWidth="true" hidden="false" outlineLevel="0" max="23" min="22" style="0" width="8.14"/>
    <col collapsed="false" customWidth="true" hidden="false" outlineLevel="0" max="24" min="24" style="0" width="9.14"/>
  </cols>
  <sheetData>
    <row r="1" customFormat="false" ht="15.75" hidden="false" customHeight="false" outlineLevel="0" collapsed="false">
      <c r="B1" s="3" t="s">
        <v>0</v>
      </c>
    </row>
    <row r="2" s="24" customFormat="true" ht="15" hidden="false" customHeight="false" outlineLevel="0" collapsed="false">
      <c r="A2" s="1"/>
      <c r="B2" s="23" t="s">
        <v>1</v>
      </c>
    </row>
    <row r="3" customFormat="false" ht="14.25" hidden="false" customHeight="false" outlineLevel="0" collapsed="false">
      <c r="A3" s="5"/>
      <c r="B3" s="25" t="s">
        <v>2</v>
      </c>
      <c r="C3" s="7" t="n">
        <v>42643</v>
      </c>
      <c r="D3" s="7" t="n">
        <v>42735</v>
      </c>
      <c r="E3" s="7" t="n">
        <v>42825</v>
      </c>
      <c r="F3" s="7" t="n">
        <v>42916</v>
      </c>
      <c r="G3" s="7" t="n">
        <v>43008</v>
      </c>
      <c r="H3" s="7" t="n">
        <v>43099</v>
      </c>
      <c r="I3" s="7" t="n">
        <v>43190</v>
      </c>
      <c r="J3" s="7" t="n">
        <v>43281</v>
      </c>
      <c r="K3" s="7" t="n">
        <v>43344</v>
      </c>
      <c r="L3" s="7" t="n">
        <v>43436</v>
      </c>
      <c r="M3" s="7" t="n">
        <v>43555</v>
      </c>
      <c r="N3" s="7" t="n">
        <v>43617</v>
      </c>
      <c r="O3" s="7" t="n">
        <v>43738</v>
      </c>
      <c r="P3" s="7" t="n">
        <v>43830</v>
      </c>
      <c r="Q3" s="7" t="n">
        <v>43921</v>
      </c>
      <c r="R3" s="7" t="n">
        <v>43983</v>
      </c>
      <c r="S3" s="7" t="n">
        <v>44075</v>
      </c>
      <c r="T3" s="7" t="n">
        <v>44196</v>
      </c>
      <c r="U3" s="7" t="n">
        <v>44286</v>
      </c>
      <c r="V3" s="7" t="s">
        <v>65</v>
      </c>
      <c r="W3" s="7" t="n">
        <v>44440</v>
      </c>
      <c r="X3" s="7" t="n">
        <v>44561</v>
      </c>
      <c r="Y3" s="7" t="n">
        <v>44651</v>
      </c>
      <c r="Z3" s="7" t="n">
        <v>44713</v>
      </c>
      <c r="AA3" s="7" t="n">
        <v>44834</v>
      </c>
      <c r="AB3" s="7" t="n">
        <v>44926</v>
      </c>
      <c r="AC3" s="7" t="n">
        <v>45016</v>
      </c>
      <c r="AD3" s="7" t="n">
        <v>45107</v>
      </c>
      <c r="AE3" s="7" t="n">
        <v>45199</v>
      </c>
      <c r="AF3" s="7" t="n">
        <v>45291</v>
      </c>
      <c r="AG3" s="7" t="n">
        <v>45382</v>
      </c>
      <c r="AH3" s="7" t="n">
        <v>45473</v>
      </c>
      <c r="AI3" s="7" t="n">
        <v>45565</v>
      </c>
      <c r="AJ3" s="7" t="n">
        <v>45657</v>
      </c>
    </row>
    <row r="4" customFormat="false" ht="15.75" hidden="false" customHeight="false" outlineLevel="0" collapsed="false">
      <c r="A4" s="9" t="n">
        <v>1</v>
      </c>
      <c r="B4" s="10" t="s">
        <v>3</v>
      </c>
      <c r="C4" s="11" t="n">
        <f aca="false">C5+C6+C7</f>
        <v>1371</v>
      </c>
      <c r="D4" s="11" t="n">
        <f aca="false">D5+D6+D7</f>
        <v>1294</v>
      </c>
      <c r="E4" s="11" t="n">
        <f aca="false">E5+E6+E7</f>
        <v>1350</v>
      </c>
      <c r="F4" s="11" t="n">
        <f aca="false">F5+F6+F7</f>
        <v>1412</v>
      </c>
      <c r="G4" s="11" t="n">
        <f aca="false">G5+G6+G7</f>
        <v>1450</v>
      </c>
      <c r="H4" s="11" t="n">
        <f aca="false">H5+H6+H7</f>
        <v>1161</v>
      </c>
      <c r="I4" s="11" t="n">
        <f aca="false">I5+I6+I7</f>
        <v>1238</v>
      </c>
      <c r="J4" s="11" t="n">
        <f aca="false">J5+J6+J7</f>
        <v>1294</v>
      </c>
      <c r="K4" s="11" t="n">
        <f aca="false">K5+K6+K7</f>
        <v>1163</v>
      </c>
      <c r="L4" s="11" t="n">
        <f aca="false">L5+L6+L7</f>
        <v>1305</v>
      </c>
      <c r="M4" s="11" t="n">
        <f aca="false">M5+M6+M7</f>
        <v>1287</v>
      </c>
      <c r="N4" s="11" t="n">
        <f aca="false">N5+N6+N7</f>
        <v>1286</v>
      </c>
      <c r="O4" s="11" t="n">
        <f aca="false">O5+O6+O7</f>
        <v>1354</v>
      </c>
      <c r="P4" s="11" t="n">
        <f aca="false">P5+P6+P7</f>
        <v>1219</v>
      </c>
      <c r="Q4" s="11" t="n">
        <f aca="false">Q5+Q6+Q7</f>
        <v>1232</v>
      </c>
      <c r="R4" s="11" t="n">
        <f aca="false">R5+R6+R7</f>
        <v>1422</v>
      </c>
      <c r="S4" s="11" t="n">
        <f aca="false">S5+S6+S7</f>
        <v>1399</v>
      </c>
      <c r="T4" s="11" t="n">
        <v>1414</v>
      </c>
      <c r="U4" s="11" t="n">
        <v>1532</v>
      </c>
      <c r="V4" s="11" t="n">
        <v>1600</v>
      </c>
      <c r="W4" s="11" t="n">
        <v>1685</v>
      </c>
      <c r="X4" s="11" t="n">
        <v>1647</v>
      </c>
      <c r="Y4" s="11" t="n">
        <v>1882</v>
      </c>
      <c r="Z4" s="11" t="n">
        <v>1696</v>
      </c>
      <c r="AA4" s="11" t="n">
        <v>1452</v>
      </c>
      <c r="AB4" s="11" t="n">
        <v>1220</v>
      </c>
      <c r="AC4" s="11" t="n">
        <v>1330</v>
      </c>
      <c r="AD4" s="11" t="n">
        <v>1010</v>
      </c>
      <c r="AE4" s="11" t="n">
        <v>1031</v>
      </c>
      <c r="AF4" s="11" t="n">
        <v>957</v>
      </c>
      <c r="AG4" s="11" t="n">
        <v>740</v>
      </c>
      <c r="AH4" s="11" t="n">
        <v>736</v>
      </c>
      <c r="AI4" s="11" t="n">
        <v>705</v>
      </c>
      <c r="AJ4" s="11" t="n">
        <v>590</v>
      </c>
    </row>
    <row r="5" customFormat="false" ht="12.75" hidden="false" customHeight="false" outlineLevel="0" collapsed="false">
      <c r="A5" s="12" t="s">
        <v>4</v>
      </c>
      <c r="B5" s="13" t="s">
        <v>5</v>
      </c>
      <c r="C5" s="11" t="n">
        <v>801</v>
      </c>
      <c r="D5" s="11" t="n">
        <v>828</v>
      </c>
      <c r="E5" s="11" t="n">
        <v>805</v>
      </c>
      <c r="F5" s="11" t="n">
        <v>841</v>
      </c>
      <c r="G5" s="11" t="n">
        <v>887</v>
      </c>
      <c r="H5" s="11" t="n">
        <v>804</v>
      </c>
      <c r="I5" s="11" t="n">
        <v>798</v>
      </c>
      <c r="J5" s="11" t="n">
        <v>813</v>
      </c>
      <c r="K5" s="11" t="n">
        <v>840</v>
      </c>
      <c r="L5" s="11" t="n">
        <v>917</v>
      </c>
      <c r="M5" s="11" t="n">
        <v>851</v>
      </c>
      <c r="N5" s="11" t="n">
        <v>840</v>
      </c>
      <c r="O5" s="11" t="n">
        <v>947</v>
      </c>
      <c r="P5" s="11" t="n">
        <v>884</v>
      </c>
      <c r="Q5" s="11" t="n">
        <v>845</v>
      </c>
      <c r="R5" s="11" t="n">
        <v>915</v>
      </c>
      <c r="S5" s="11" t="n">
        <v>869</v>
      </c>
      <c r="T5" s="11" t="n">
        <v>925</v>
      </c>
      <c r="U5" s="11" t="n">
        <v>923</v>
      </c>
      <c r="V5" s="11" t="n">
        <v>936</v>
      </c>
      <c r="W5" s="11" t="n">
        <v>967</v>
      </c>
      <c r="X5" s="11" t="n">
        <v>920</v>
      </c>
      <c r="Y5" s="11" t="n">
        <v>931</v>
      </c>
      <c r="Z5" s="11" t="n">
        <v>906</v>
      </c>
      <c r="AA5" s="11" t="n">
        <v>794</v>
      </c>
      <c r="AB5" s="11" t="n">
        <v>725</v>
      </c>
      <c r="AC5" s="11" t="n">
        <v>768</v>
      </c>
      <c r="AD5" s="11" t="n">
        <v>745</v>
      </c>
      <c r="AE5" s="11" t="n">
        <v>776</v>
      </c>
      <c r="AF5" s="11" t="n">
        <v>734</v>
      </c>
      <c r="AG5" s="11" t="n">
        <v>575</v>
      </c>
      <c r="AH5" s="11" t="n">
        <v>553</v>
      </c>
      <c r="AI5" s="11" t="n">
        <v>522</v>
      </c>
      <c r="AJ5" s="11" t="n">
        <v>433</v>
      </c>
    </row>
    <row r="6" customFormat="false" ht="12.75" hidden="false" customHeight="false" outlineLevel="0" collapsed="false">
      <c r="A6" s="12" t="s">
        <v>6</v>
      </c>
      <c r="B6" s="26" t="s">
        <v>7</v>
      </c>
      <c r="C6" s="11" t="n">
        <v>437</v>
      </c>
      <c r="D6" s="11" t="n">
        <v>363</v>
      </c>
      <c r="E6" s="11" t="n">
        <v>434</v>
      </c>
      <c r="F6" s="11" t="n">
        <v>460</v>
      </c>
      <c r="G6" s="11" t="n">
        <v>461</v>
      </c>
      <c r="H6" s="11" t="n">
        <v>274</v>
      </c>
      <c r="I6" s="11" t="n">
        <v>366</v>
      </c>
      <c r="J6" s="11" t="n">
        <v>395</v>
      </c>
      <c r="K6" s="11" t="n">
        <v>253</v>
      </c>
      <c r="L6" s="11" t="n">
        <v>294</v>
      </c>
      <c r="M6" s="11" t="n">
        <v>362</v>
      </c>
      <c r="N6" s="11" t="n">
        <v>377</v>
      </c>
      <c r="O6" s="11" t="n">
        <v>341</v>
      </c>
      <c r="P6" s="11" t="n">
        <v>286</v>
      </c>
      <c r="Q6" s="11" t="n">
        <v>346</v>
      </c>
      <c r="R6" s="11" t="n">
        <v>455</v>
      </c>
      <c r="S6" s="11" t="n">
        <v>473</v>
      </c>
      <c r="T6" s="11" t="n">
        <v>444</v>
      </c>
      <c r="U6" s="11" t="n">
        <v>552</v>
      </c>
      <c r="V6" s="11" t="n">
        <v>611</v>
      </c>
      <c r="W6" s="11" t="n">
        <v>618</v>
      </c>
      <c r="X6" s="11" t="n">
        <v>683</v>
      </c>
      <c r="Y6" s="11" t="n">
        <v>871</v>
      </c>
      <c r="Z6" s="11" t="n">
        <v>580</v>
      </c>
      <c r="AA6" s="11" t="n">
        <v>482</v>
      </c>
      <c r="AB6" s="11" t="n">
        <v>459</v>
      </c>
      <c r="AC6" s="11" t="n">
        <v>490</v>
      </c>
      <c r="AD6" s="11" t="n">
        <v>211</v>
      </c>
      <c r="AE6" s="11" t="n">
        <v>212</v>
      </c>
      <c r="AF6" s="11" t="n">
        <v>181</v>
      </c>
      <c r="AG6" s="11" t="n">
        <v>139</v>
      </c>
      <c r="AH6" s="11" t="n">
        <v>143</v>
      </c>
      <c r="AI6" s="11" t="n">
        <v>159</v>
      </c>
      <c r="AJ6" s="11" t="n">
        <v>126</v>
      </c>
    </row>
    <row r="7" customFormat="false" ht="12.75" hidden="false" customHeight="false" outlineLevel="0" collapsed="false">
      <c r="A7" s="12" t="s">
        <v>8</v>
      </c>
      <c r="B7" s="26" t="s">
        <v>9</v>
      </c>
      <c r="C7" s="11" t="n">
        <v>133</v>
      </c>
      <c r="D7" s="11" t="n">
        <v>103</v>
      </c>
      <c r="E7" s="11" t="n">
        <v>111</v>
      </c>
      <c r="F7" s="11" t="n">
        <v>111</v>
      </c>
      <c r="G7" s="11" t="n">
        <v>102</v>
      </c>
      <c r="H7" s="11" t="n">
        <v>83</v>
      </c>
      <c r="I7" s="11" t="n">
        <v>74</v>
      </c>
      <c r="J7" s="11" t="n">
        <v>86</v>
      </c>
      <c r="K7" s="11" t="n">
        <v>70</v>
      </c>
      <c r="L7" s="11" t="n">
        <v>94</v>
      </c>
      <c r="M7" s="11" t="n">
        <v>74</v>
      </c>
      <c r="N7" s="11" t="n">
        <v>69</v>
      </c>
      <c r="O7" s="11" t="n">
        <v>66</v>
      </c>
      <c r="P7" s="11" t="n">
        <v>49</v>
      </c>
      <c r="Q7" s="11" t="n">
        <v>41</v>
      </c>
      <c r="R7" s="11" t="n">
        <v>52</v>
      </c>
      <c r="S7" s="11" t="n">
        <v>57</v>
      </c>
      <c r="T7" s="11" t="n">
        <v>45</v>
      </c>
      <c r="U7" s="11" t="n">
        <v>57</v>
      </c>
      <c r="V7" s="11" t="n">
        <v>53</v>
      </c>
      <c r="W7" s="11" t="n">
        <v>100</v>
      </c>
      <c r="X7" s="11" t="n">
        <v>44</v>
      </c>
      <c r="Y7" s="11" t="n">
        <v>80</v>
      </c>
      <c r="Z7" s="11" t="n">
        <v>210</v>
      </c>
      <c r="AA7" s="11" t="n">
        <v>176</v>
      </c>
      <c r="AB7" s="11" t="n">
        <v>36</v>
      </c>
      <c r="AC7" s="11" t="n">
        <v>72</v>
      </c>
      <c r="AD7" s="11" t="n">
        <v>54</v>
      </c>
      <c r="AE7" s="11" t="n">
        <v>43</v>
      </c>
      <c r="AF7" s="11" t="n">
        <v>42</v>
      </c>
      <c r="AG7" s="11" t="n">
        <v>26</v>
      </c>
      <c r="AH7" s="11" t="n">
        <v>40</v>
      </c>
      <c r="AI7" s="11" t="n">
        <v>24</v>
      </c>
      <c r="AJ7" s="11" t="n">
        <v>31</v>
      </c>
    </row>
    <row r="8" customFormat="false" ht="15.75" hidden="false" customHeight="false" outlineLevel="0" collapsed="false">
      <c r="A8" s="9" t="n">
        <v>2</v>
      </c>
      <c r="B8" s="10" t="s">
        <v>10</v>
      </c>
      <c r="C8" s="11" t="n">
        <f aca="false">C9+C13+C17</f>
        <v>9050</v>
      </c>
      <c r="D8" s="11" t="n">
        <f aca="false">D9+D13+D17</f>
        <v>9110</v>
      </c>
      <c r="E8" s="11" t="n">
        <f aca="false">E9+E13+E17</f>
        <v>9215</v>
      </c>
      <c r="F8" s="11" t="n">
        <f aca="false">F9+F13+F17</f>
        <v>9403</v>
      </c>
      <c r="G8" s="11" t="n">
        <f aca="false">G9+G13+G17</f>
        <v>9505</v>
      </c>
      <c r="H8" s="11" t="n">
        <f aca="false">H9+H13+H17</f>
        <v>10145</v>
      </c>
      <c r="I8" s="11" t="n">
        <f aca="false">I9+I13+I17</f>
        <v>10091</v>
      </c>
      <c r="J8" s="11" t="n">
        <f aca="false">J9+J13+J17</f>
        <v>10055</v>
      </c>
      <c r="K8" s="11" t="n">
        <f aca="false">K9+K13+K17</f>
        <v>10148</v>
      </c>
      <c r="L8" s="11" t="n">
        <f aca="false">L9+L13+L17</f>
        <v>10319</v>
      </c>
      <c r="M8" s="11" t="n">
        <f aca="false">M9+M13+M17</f>
        <v>10670</v>
      </c>
      <c r="N8" s="11" t="n">
        <f aca="false">N9+N13+N17</f>
        <v>11237</v>
      </c>
      <c r="O8" s="11" t="n">
        <f aca="false">O9+O13+O17</f>
        <v>11821</v>
      </c>
      <c r="P8" s="11" t="n">
        <f aca="false">P9+P13+P17</f>
        <v>11822</v>
      </c>
      <c r="Q8" s="11" t="n">
        <f aca="false">Q9+Q13+Q17</f>
        <v>11755</v>
      </c>
      <c r="R8" s="11" t="n">
        <f aca="false">R9+R13+R17</f>
        <v>12154</v>
      </c>
      <c r="S8" s="11" t="n">
        <f aca="false">S9+S13+S17</f>
        <v>12437</v>
      </c>
      <c r="T8" s="11" t="n">
        <v>12555</v>
      </c>
      <c r="U8" s="11" t="n">
        <v>12233</v>
      </c>
      <c r="V8" s="11" t="n">
        <v>12149</v>
      </c>
      <c r="W8" s="11" t="n">
        <v>12171</v>
      </c>
      <c r="X8" s="11" t="n">
        <v>11693</v>
      </c>
      <c r="Y8" s="11" t="n">
        <v>11200</v>
      </c>
      <c r="Z8" s="11" t="n">
        <v>10610</v>
      </c>
      <c r="AA8" s="11" t="n">
        <v>10316</v>
      </c>
      <c r="AB8" s="11" t="n">
        <v>10509</v>
      </c>
      <c r="AC8" s="11" t="n">
        <v>10586</v>
      </c>
      <c r="AD8" s="11" t="n">
        <v>10503</v>
      </c>
      <c r="AE8" s="11" t="n">
        <v>10201</v>
      </c>
      <c r="AF8" s="11" t="n">
        <v>10557</v>
      </c>
      <c r="AG8" s="11" t="n">
        <v>10571</v>
      </c>
      <c r="AH8" s="11" t="n">
        <v>10610</v>
      </c>
      <c r="AI8" s="11" t="n">
        <v>10985</v>
      </c>
      <c r="AJ8" s="11" t="n">
        <v>10873</v>
      </c>
    </row>
    <row r="9" customFormat="false" ht="12.75" hidden="false" customHeight="false" outlineLevel="0" collapsed="false">
      <c r="A9" s="12" t="s">
        <v>11</v>
      </c>
      <c r="B9" s="13" t="s">
        <v>5</v>
      </c>
      <c r="C9" s="11" t="n">
        <v>2420</v>
      </c>
      <c r="D9" s="11" t="n">
        <v>2866</v>
      </c>
      <c r="E9" s="11" t="n">
        <v>3041</v>
      </c>
      <c r="F9" s="11" t="n">
        <v>3361</v>
      </c>
      <c r="G9" s="11" t="n">
        <v>3431</v>
      </c>
      <c r="H9" s="11" t="n">
        <v>3855</v>
      </c>
      <c r="I9" s="11" t="n">
        <v>3973</v>
      </c>
      <c r="J9" s="11" t="n">
        <v>4021</v>
      </c>
      <c r="K9" s="11" t="n">
        <v>4131</v>
      </c>
      <c r="L9" s="11" t="n">
        <v>4134</v>
      </c>
      <c r="M9" s="11" t="n">
        <v>4444</v>
      </c>
      <c r="N9" s="11" t="n">
        <v>4848</v>
      </c>
      <c r="O9" s="11" t="n">
        <v>5362</v>
      </c>
      <c r="P9" s="11" t="n">
        <v>5396</v>
      </c>
      <c r="Q9" s="11" t="n">
        <v>5258</v>
      </c>
      <c r="R9" s="11" t="n">
        <v>5095</v>
      </c>
      <c r="S9" s="11" t="n">
        <v>4899</v>
      </c>
      <c r="T9" s="11" t="n">
        <v>5252</v>
      </c>
      <c r="U9" s="11" t="n">
        <v>5156</v>
      </c>
      <c r="V9" s="11" t="n">
        <v>5106</v>
      </c>
      <c r="W9" s="11" t="n">
        <v>4876</v>
      </c>
      <c r="X9" s="11" t="n">
        <v>4543</v>
      </c>
      <c r="Y9" s="11" t="n">
        <v>3910</v>
      </c>
      <c r="Z9" s="11" t="n">
        <v>3683</v>
      </c>
      <c r="AA9" s="11" t="n">
        <v>3600</v>
      </c>
      <c r="AB9" s="11" t="n">
        <v>3639</v>
      </c>
      <c r="AC9" s="11" t="n">
        <v>3466</v>
      </c>
      <c r="AD9" s="11" t="n">
        <v>3299</v>
      </c>
      <c r="AE9" s="11" t="n">
        <v>3026</v>
      </c>
      <c r="AF9" s="11" t="n">
        <v>3132</v>
      </c>
      <c r="AG9" s="11" t="n">
        <v>2932</v>
      </c>
      <c r="AH9" s="11" t="n">
        <v>2809</v>
      </c>
      <c r="AI9" s="11" t="n">
        <v>2853</v>
      </c>
      <c r="AJ9" s="11" t="n">
        <v>2866</v>
      </c>
    </row>
    <row r="10" customFormat="false" ht="12.75" hidden="false" customHeight="false" outlineLevel="0" collapsed="false">
      <c r="A10" s="12" t="s">
        <v>12</v>
      </c>
      <c r="B10" s="27" t="s">
        <v>66</v>
      </c>
      <c r="C10" s="11" t="n">
        <f aca="false">C11+C12</f>
        <v>2416</v>
      </c>
      <c r="D10" s="11" t="n">
        <f aca="false">D11+D12</f>
        <v>2856</v>
      </c>
      <c r="E10" s="11" t="n">
        <f aca="false">E11+E12</f>
        <v>3016</v>
      </c>
      <c r="F10" s="11" t="n">
        <f aca="false">F11+F12</f>
        <v>3303</v>
      </c>
      <c r="G10" s="11" t="n">
        <f aca="false">G11+G12</f>
        <v>3371</v>
      </c>
      <c r="H10" s="11" t="n">
        <f aca="false">H11+H12</f>
        <v>3784</v>
      </c>
      <c r="I10" s="11" t="n">
        <f aca="false">I11+I12</f>
        <v>3899</v>
      </c>
      <c r="J10" s="11" t="n">
        <f aca="false">J11+J12</f>
        <v>3917</v>
      </c>
      <c r="K10" s="11" t="n">
        <f aca="false">K11+K12</f>
        <v>4026</v>
      </c>
      <c r="L10" s="11" t="n">
        <f aca="false">L11+L12</f>
        <v>4030</v>
      </c>
      <c r="M10" s="11" t="n">
        <f aca="false">M11+M12</f>
        <v>4335</v>
      </c>
      <c r="N10" s="11" t="n">
        <f aca="false">N11+N12</f>
        <v>4738</v>
      </c>
      <c r="O10" s="11" t="n">
        <f aca="false">O11+O12</f>
        <v>5225</v>
      </c>
      <c r="P10" s="11" t="n">
        <f aca="false">P11+P12</f>
        <v>5261</v>
      </c>
      <c r="Q10" s="11" t="n">
        <f aca="false">Q11+Q12</f>
        <v>5148</v>
      </c>
      <c r="R10" s="11" t="n">
        <f aca="false">R11+R12</f>
        <v>5003</v>
      </c>
      <c r="S10" s="11" t="n">
        <f aca="false">S11+S12</f>
        <v>4779</v>
      </c>
      <c r="T10" s="11" t="n">
        <v>5115</v>
      </c>
      <c r="U10" s="11" t="n">
        <v>4954</v>
      </c>
      <c r="V10" s="11" t="n">
        <v>4856</v>
      </c>
      <c r="W10" s="11" t="n">
        <v>4546</v>
      </c>
      <c r="X10" s="11" t="n">
        <v>4197</v>
      </c>
      <c r="Y10" s="11" t="n">
        <v>3570</v>
      </c>
      <c r="Z10" s="11" t="n">
        <v>3237</v>
      </c>
      <c r="AA10" s="11" t="n">
        <v>3132</v>
      </c>
      <c r="AB10" s="11" t="n">
        <v>3136</v>
      </c>
      <c r="AC10" s="11" t="n">
        <v>2967</v>
      </c>
      <c r="AD10" s="11" t="n">
        <v>2784</v>
      </c>
      <c r="AE10" s="11" t="n">
        <v>2491</v>
      </c>
      <c r="AF10" s="11" t="n">
        <v>2570</v>
      </c>
      <c r="AG10" s="11" t="n">
        <v>2465</v>
      </c>
      <c r="AH10" s="11" t="n">
        <v>2343</v>
      </c>
      <c r="AI10" s="11" t="n">
        <v>2393</v>
      </c>
      <c r="AJ10" s="11" t="n">
        <v>2385</v>
      </c>
    </row>
    <row r="11" customFormat="false" ht="12.75" hidden="false" customHeight="false" outlineLevel="0" collapsed="false">
      <c r="A11" s="28" t="s">
        <v>67</v>
      </c>
      <c r="B11" s="27" t="s">
        <v>68</v>
      </c>
      <c r="C11" s="11" t="n">
        <v>1273</v>
      </c>
      <c r="D11" s="11" t="n">
        <v>1257</v>
      </c>
      <c r="E11" s="11" t="n">
        <v>1351</v>
      </c>
      <c r="F11" s="11" t="n">
        <v>1425</v>
      </c>
      <c r="G11" s="11" t="n">
        <v>1529</v>
      </c>
      <c r="H11" s="11" t="n">
        <v>1549</v>
      </c>
      <c r="I11" s="11" t="n">
        <v>1779</v>
      </c>
      <c r="J11" s="11" t="n">
        <v>1935</v>
      </c>
      <c r="K11" s="11" t="n">
        <v>1909</v>
      </c>
      <c r="L11" s="11" t="n">
        <v>1779</v>
      </c>
      <c r="M11" s="11" t="n">
        <v>1626</v>
      </c>
      <c r="N11" s="11" t="n">
        <v>1568</v>
      </c>
      <c r="O11" s="11" t="n">
        <v>1511</v>
      </c>
      <c r="P11" s="11" t="n">
        <v>1359</v>
      </c>
      <c r="Q11" s="11" t="n">
        <v>1265</v>
      </c>
      <c r="R11" s="11" t="n">
        <v>1240</v>
      </c>
      <c r="S11" s="11" t="n">
        <v>1857</v>
      </c>
      <c r="T11" s="11" t="n">
        <v>2143</v>
      </c>
      <c r="U11" s="11" t="n">
        <v>2032</v>
      </c>
      <c r="V11" s="11" t="n">
        <v>1894</v>
      </c>
      <c r="W11" s="11" t="n">
        <v>1582</v>
      </c>
      <c r="X11" s="11" t="n">
        <v>1468</v>
      </c>
      <c r="Y11" s="11" t="n">
        <v>1541</v>
      </c>
      <c r="Z11" s="11" t="n">
        <v>1463</v>
      </c>
      <c r="AA11" s="11" t="n">
        <v>1680</v>
      </c>
      <c r="AB11" s="11" t="n">
        <v>1486</v>
      </c>
      <c r="AC11" s="11" t="n">
        <v>955</v>
      </c>
      <c r="AD11" s="11" t="n">
        <v>527</v>
      </c>
      <c r="AE11" s="11" t="n">
        <v>338</v>
      </c>
      <c r="AF11" s="11" t="n">
        <v>219</v>
      </c>
      <c r="AG11" s="11" t="n">
        <v>209</v>
      </c>
      <c r="AH11" s="11" t="n">
        <v>166</v>
      </c>
      <c r="AI11" s="11" t="n">
        <v>174</v>
      </c>
      <c r="AJ11" s="11" t="n">
        <v>160</v>
      </c>
    </row>
    <row r="12" customFormat="false" ht="12.75" hidden="false" customHeight="false" outlineLevel="0" collapsed="false">
      <c r="A12" s="28" t="s">
        <v>69</v>
      </c>
      <c r="B12" s="27" t="s">
        <v>70</v>
      </c>
      <c r="C12" s="11" t="n">
        <v>1143</v>
      </c>
      <c r="D12" s="11" t="n">
        <v>1599</v>
      </c>
      <c r="E12" s="11" t="n">
        <v>1665</v>
      </c>
      <c r="F12" s="11" t="n">
        <v>1878</v>
      </c>
      <c r="G12" s="11" t="n">
        <v>1842</v>
      </c>
      <c r="H12" s="11" t="n">
        <v>2235</v>
      </c>
      <c r="I12" s="11" t="n">
        <v>2120</v>
      </c>
      <c r="J12" s="11" t="n">
        <v>1982</v>
      </c>
      <c r="K12" s="11" t="n">
        <v>2117</v>
      </c>
      <c r="L12" s="11" t="n">
        <v>2251</v>
      </c>
      <c r="M12" s="11" t="n">
        <v>2709</v>
      </c>
      <c r="N12" s="11" t="n">
        <v>3170</v>
      </c>
      <c r="O12" s="11" t="n">
        <v>3714</v>
      </c>
      <c r="P12" s="11" t="n">
        <v>3902</v>
      </c>
      <c r="Q12" s="11" t="n">
        <v>3883</v>
      </c>
      <c r="R12" s="11" t="n">
        <v>3763</v>
      </c>
      <c r="S12" s="11" t="n">
        <v>2922</v>
      </c>
      <c r="T12" s="11" t="n">
        <v>2972</v>
      </c>
      <c r="U12" s="11" t="n">
        <v>2922</v>
      </c>
      <c r="V12" s="11" t="n">
        <v>2962</v>
      </c>
      <c r="W12" s="11" t="n">
        <v>2964</v>
      </c>
      <c r="X12" s="11" t="n">
        <v>2729</v>
      </c>
      <c r="Y12" s="11" t="n">
        <v>2029</v>
      </c>
      <c r="Z12" s="11" t="n">
        <v>1774</v>
      </c>
      <c r="AA12" s="11" t="n">
        <v>1452</v>
      </c>
      <c r="AB12" s="11" t="n">
        <v>1650</v>
      </c>
      <c r="AC12" s="11" t="n">
        <v>2012</v>
      </c>
      <c r="AD12" s="11" t="n">
        <v>2257</v>
      </c>
      <c r="AE12" s="11" t="n">
        <v>2153</v>
      </c>
      <c r="AF12" s="11" t="n">
        <v>2351</v>
      </c>
      <c r="AG12" s="11" t="n">
        <v>2256</v>
      </c>
      <c r="AH12" s="11" t="n">
        <v>2177</v>
      </c>
      <c r="AI12" s="11" t="n">
        <v>2219</v>
      </c>
      <c r="AJ12" s="11" t="n">
        <v>2225</v>
      </c>
    </row>
    <row r="13" customFormat="false" ht="12.75" hidden="false" customHeight="false" outlineLevel="0" collapsed="false">
      <c r="A13" s="12" t="s">
        <v>18</v>
      </c>
      <c r="B13" s="14" t="s">
        <v>7</v>
      </c>
      <c r="C13" s="11" t="n">
        <v>4849</v>
      </c>
      <c r="D13" s="11" t="n">
        <v>4885</v>
      </c>
      <c r="E13" s="11" t="n">
        <v>4788</v>
      </c>
      <c r="F13" s="11" t="n">
        <v>4693</v>
      </c>
      <c r="G13" s="11" t="n">
        <v>4719</v>
      </c>
      <c r="H13" s="11" t="n">
        <v>4958</v>
      </c>
      <c r="I13" s="11" t="n">
        <v>4829</v>
      </c>
      <c r="J13" s="11" t="n">
        <v>4734</v>
      </c>
      <c r="K13" s="11" t="n">
        <v>4708</v>
      </c>
      <c r="L13" s="11" t="n">
        <v>4901</v>
      </c>
      <c r="M13" s="11" t="n">
        <v>4902</v>
      </c>
      <c r="N13" s="11" t="n">
        <v>5037</v>
      </c>
      <c r="O13" s="11" t="n">
        <v>5041</v>
      </c>
      <c r="P13" s="11" t="n">
        <v>5042</v>
      </c>
      <c r="Q13" s="11" t="n">
        <v>5061</v>
      </c>
      <c r="R13" s="11" t="n">
        <v>5515</v>
      </c>
      <c r="S13" s="11" t="n">
        <v>6002</v>
      </c>
      <c r="T13" s="11" t="n">
        <v>5782</v>
      </c>
      <c r="U13" s="11" t="n">
        <v>5612</v>
      </c>
      <c r="V13" s="11" t="n">
        <v>5572</v>
      </c>
      <c r="W13" s="11" t="n">
        <v>5851</v>
      </c>
      <c r="X13" s="11" t="n">
        <v>5724</v>
      </c>
      <c r="Y13" s="11" t="n">
        <v>5817</v>
      </c>
      <c r="Z13" s="11" t="n">
        <v>5523</v>
      </c>
      <c r="AA13" s="11" t="n">
        <v>5279</v>
      </c>
      <c r="AB13" s="11" t="n">
        <v>5415</v>
      </c>
      <c r="AC13" s="11" t="n">
        <v>5702</v>
      </c>
      <c r="AD13" s="11" t="n">
        <v>5713</v>
      </c>
      <c r="AE13" s="11" t="n">
        <v>5736</v>
      </c>
      <c r="AF13" s="11" t="n">
        <v>5894</v>
      </c>
      <c r="AG13" s="11" t="n">
        <v>6057</v>
      </c>
      <c r="AH13" s="11" t="n">
        <v>6236</v>
      </c>
      <c r="AI13" s="11" t="n">
        <v>6446</v>
      </c>
      <c r="AJ13" s="11" t="n">
        <v>6351</v>
      </c>
    </row>
    <row r="14" customFormat="false" ht="12.75" hidden="false" customHeight="false" outlineLevel="0" collapsed="false">
      <c r="A14" s="12" t="s">
        <v>19</v>
      </c>
      <c r="B14" s="27" t="s">
        <v>71</v>
      </c>
      <c r="C14" s="11" t="n">
        <f aca="false">C15+C16</f>
        <v>2970</v>
      </c>
      <c r="D14" s="11" t="n">
        <f aca="false">D15+D16</f>
        <v>3128</v>
      </c>
      <c r="E14" s="11" t="n">
        <f aca="false">E15+E16</f>
        <v>3049</v>
      </c>
      <c r="F14" s="11" t="n">
        <f aca="false">F15+F16</f>
        <v>2961</v>
      </c>
      <c r="G14" s="11" t="n">
        <f aca="false">G15+G16</f>
        <v>2958</v>
      </c>
      <c r="H14" s="11" t="n">
        <f aca="false">H15+H16</f>
        <v>3183</v>
      </c>
      <c r="I14" s="11" t="n">
        <f aca="false">I15+I16</f>
        <v>3135</v>
      </c>
      <c r="J14" s="11" t="n">
        <f aca="false">J15+J16</f>
        <v>3051</v>
      </c>
      <c r="K14" s="11" t="n">
        <f aca="false">K15+K16</f>
        <v>3027</v>
      </c>
      <c r="L14" s="11" t="n">
        <f aca="false">L15+L16</f>
        <v>3212</v>
      </c>
      <c r="M14" s="11" t="n">
        <f aca="false">M15+M16</f>
        <v>3216</v>
      </c>
      <c r="N14" s="11" t="n">
        <f aca="false">N15+N16</f>
        <v>3237</v>
      </c>
      <c r="O14" s="11" t="n">
        <f aca="false">O15+O16</f>
        <v>3206</v>
      </c>
      <c r="P14" s="11" t="n">
        <f aca="false">P15+P16</f>
        <v>3146</v>
      </c>
      <c r="Q14" s="11" t="n">
        <f aca="false">Q15+Q16</f>
        <v>3225</v>
      </c>
      <c r="R14" s="11" t="n">
        <f aca="false">R15+R16</f>
        <v>3482</v>
      </c>
      <c r="S14" s="11" t="n">
        <f aca="false">S15+S16</f>
        <v>4139</v>
      </c>
      <c r="T14" s="11" t="n">
        <v>3920</v>
      </c>
      <c r="U14" s="11" t="n">
        <v>3806</v>
      </c>
      <c r="V14" s="11" t="n">
        <v>3795</v>
      </c>
      <c r="W14" s="11" t="n">
        <v>4090</v>
      </c>
      <c r="X14" s="11" t="n">
        <v>3971</v>
      </c>
      <c r="Y14" s="11" t="n">
        <v>4122</v>
      </c>
      <c r="Z14" s="11" t="n">
        <v>3927</v>
      </c>
      <c r="AA14" s="11" t="n">
        <v>3717</v>
      </c>
      <c r="AB14" s="11" t="n">
        <v>3841</v>
      </c>
      <c r="AC14" s="11" t="n">
        <v>4047</v>
      </c>
      <c r="AD14" s="11" t="n">
        <v>3965</v>
      </c>
      <c r="AE14" s="11" t="n">
        <v>3934</v>
      </c>
      <c r="AF14" s="11" t="n">
        <v>3998</v>
      </c>
      <c r="AG14" s="11" t="n">
        <v>4022</v>
      </c>
      <c r="AH14" s="11" t="n">
        <v>4145</v>
      </c>
      <c r="AI14" s="11" t="n">
        <v>4349</v>
      </c>
      <c r="AJ14" s="11" t="n">
        <v>4292</v>
      </c>
    </row>
    <row r="15" customFormat="false" ht="12.75" hidden="false" customHeight="false" outlineLevel="0" collapsed="false">
      <c r="A15" s="28" t="s">
        <v>72</v>
      </c>
      <c r="B15" s="27" t="s">
        <v>68</v>
      </c>
      <c r="C15" s="11" t="n">
        <v>216</v>
      </c>
      <c r="D15" s="11" t="n">
        <v>84</v>
      </c>
      <c r="E15" s="11" t="n">
        <v>1</v>
      </c>
      <c r="F15" s="11" t="n">
        <v>1</v>
      </c>
      <c r="G15" s="11" t="n">
        <v>5</v>
      </c>
      <c r="H15" s="11" t="n">
        <v>56</v>
      </c>
      <c r="I15" s="11" t="n">
        <v>67</v>
      </c>
      <c r="J15" s="11" t="n">
        <v>58</v>
      </c>
      <c r="K15" s="11" t="n">
        <v>74</v>
      </c>
      <c r="L15" s="11" t="n">
        <v>212</v>
      </c>
      <c r="M15" s="11" t="n">
        <v>163</v>
      </c>
      <c r="N15" s="11" t="n">
        <v>131</v>
      </c>
      <c r="O15" s="11" t="n">
        <v>74</v>
      </c>
      <c r="P15" s="11" t="n">
        <v>22</v>
      </c>
      <c r="Q15" s="11" t="n">
        <v>70</v>
      </c>
      <c r="R15" s="11" t="n">
        <v>199</v>
      </c>
      <c r="S15" s="11" t="n">
        <v>502</v>
      </c>
      <c r="T15" s="11" t="n">
        <v>72</v>
      </c>
      <c r="U15" s="11" t="n">
        <v>12</v>
      </c>
      <c r="V15" s="11" t="n">
        <v>23</v>
      </c>
      <c r="W15" s="11" t="n">
        <v>220</v>
      </c>
      <c r="X15" s="11" t="n">
        <v>31</v>
      </c>
      <c r="Y15" s="11" t="n">
        <v>60</v>
      </c>
      <c r="Z15" s="11" t="n">
        <v>134</v>
      </c>
      <c r="AA15" s="11" t="n">
        <v>29</v>
      </c>
      <c r="AB15" s="11" t="n">
        <v>141</v>
      </c>
      <c r="AC15" s="11" t="n">
        <v>283</v>
      </c>
      <c r="AD15" s="11" t="n">
        <v>180</v>
      </c>
      <c r="AE15" s="11" t="n">
        <v>199</v>
      </c>
      <c r="AF15" s="11" t="n">
        <v>113</v>
      </c>
      <c r="AG15" s="11" t="n">
        <v>193</v>
      </c>
      <c r="AH15" s="11" t="n">
        <v>222</v>
      </c>
      <c r="AI15" s="11" t="n">
        <v>215</v>
      </c>
      <c r="AJ15" s="11" t="n">
        <v>157</v>
      </c>
    </row>
    <row r="16" customFormat="false" ht="12.75" hidden="false" customHeight="false" outlineLevel="0" collapsed="false">
      <c r="A16" s="28" t="s">
        <v>73</v>
      </c>
      <c r="B16" s="27" t="s">
        <v>70</v>
      </c>
      <c r="C16" s="11" t="n">
        <v>2754</v>
      </c>
      <c r="D16" s="11" t="n">
        <v>3044</v>
      </c>
      <c r="E16" s="11" t="n">
        <v>3048</v>
      </c>
      <c r="F16" s="11" t="n">
        <v>2960</v>
      </c>
      <c r="G16" s="11" t="n">
        <v>2953</v>
      </c>
      <c r="H16" s="11" t="n">
        <v>3127</v>
      </c>
      <c r="I16" s="11" t="n">
        <v>3068</v>
      </c>
      <c r="J16" s="11" t="n">
        <v>2993</v>
      </c>
      <c r="K16" s="11" t="n">
        <v>2953</v>
      </c>
      <c r="L16" s="11" t="n">
        <v>3000</v>
      </c>
      <c r="M16" s="11" t="n">
        <v>3053</v>
      </c>
      <c r="N16" s="11" t="n">
        <v>3106</v>
      </c>
      <c r="O16" s="11" t="n">
        <v>3132</v>
      </c>
      <c r="P16" s="11" t="n">
        <v>3124</v>
      </c>
      <c r="Q16" s="11" t="n">
        <v>3155</v>
      </c>
      <c r="R16" s="11" t="n">
        <v>3283</v>
      </c>
      <c r="S16" s="11" t="n">
        <v>3637</v>
      </c>
      <c r="T16" s="11" t="n">
        <v>3848</v>
      </c>
      <c r="U16" s="11" t="n">
        <v>3794</v>
      </c>
      <c r="V16" s="11" t="n">
        <v>3772</v>
      </c>
      <c r="W16" s="11" t="n">
        <v>3870</v>
      </c>
      <c r="X16" s="11" t="n">
        <v>3940</v>
      </c>
      <c r="Y16" s="11" t="n">
        <v>4062</v>
      </c>
      <c r="Z16" s="11" t="n">
        <v>3793</v>
      </c>
      <c r="AA16" s="11" t="n">
        <v>3688</v>
      </c>
      <c r="AB16" s="11" t="n">
        <v>3700</v>
      </c>
      <c r="AC16" s="11" t="n">
        <v>3764</v>
      </c>
      <c r="AD16" s="11" t="n">
        <v>3785</v>
      </c>
      <c r="AE16" s="11" t="n">
        <v>3735</v>
      </c>
      <c r="AF16" s="11" t="n">
        <v>3885</v>
      </c>
      <c r="AG16" s="11" t="n">
        <v>3829</v>
      </c>
      <c r="AH16" s="11" t="n">
        <v>3923</v>
      </c>
      <c r="AI16" s="11" t="n">
        <v>4134</v>
      </c>
      <c r="AJ16" s="11" t="n">
        <v>4135</v>
      </c>
    </row>
    <row r="17" customFormat="false" ht="12.75" hidden="false" customHeight="false" outlineLevel="0" collapsed="false">
      <c r="A17" s="12" t="s">
        <v>22</v>
      </c>
      <c r="B17" s="14" t="s">
        <v>9</v>
      </c>
      <c r="C17" s="11" t="n">
        <f aca="false">C18+C19</f>
        <v>1781</v>
      </c>
      <c r="D17" s="11" t="n">
        <f aca="false">D18+D19</f>
        <v>1359</v>
      </c>
      <c r="E17" s="11" t="n">
        <f aca="false">E18+E19</f>
        <v>1386</v>
      </c>
      <c r="F17" s="11" t="n">
        <f aca="false">F18+F19</f>
        <v>1349</v>
      </c>
      <c r="G17" s="11" t="n">
        <f aca="false">G18+G19</f>
        <v>1355</v>
      </c>
      <c r="H17" s="11" t="n">
        <f aca="false">H18+H19</f>
        <v>1332</v>
      </c>
      <c r="I17" s="11" t="n">
        <f aca="false">I18+I19</f>
        <v>1289</v>
      </c>
      <c r="J17" s="11" t="n">
        <f aca="false">J18+J19</f>
        <v>1300</v>
      </c>
      <c r="K17" s="11" t="n">
        <f aca="false">K18+K19</f>
        <v>1309</v>
      </c>
      <c r="L17" s="11" t="n">
        <f aca="false">L18+L19</f>
        <v>1284</v>
      </c>
      <c r="M17" s="11" t="n">
        <f aca="false">M18+M19</f>
        <v>1324</v>
      </c>
      <c r="N17" s="11" t="n">
        <f aca="false">N18+N19</f>
        <v>1352</v>
      </c>
      <c r="O17" s="11" t="n">
        <f aca="false">O18+O19</f>
        <v>1418</v>
      </c>
      <c r="P17" s="11" t="n">
        <f aca="false">P18+P19</f>
        <v>1384</v>
      </c>
      <c r="Q17" s="11" t="n">
        <f aca="false">Q18+Q19</f>
        <v>1436</v>
      </c>
      <c r="R17" s="11" t="n">
        <f aca="false">R18+R19</f>
        <v>1544</v>
      </c>
      <c r="S17" s="11" t="n">
        <f aca="false">S18+S19</f>
        <v>1536</v>
      </c>
      <c r="T17" s="11" t="n">
        <v>1521</v>
      </c>
      <c r="U17" s="11" t="n">
        <v>1465</v>
      </c>
      <c r="V17" s="11" t="n">
        <v>1471</v>
      </c>
      <c r="W17" s="11" t="n">
        <v>1444</v>
      </c>
      <c r="X17" s="11" t="n">
        <v>1426</v>
      </c>
      <c r="Y17" s="11" t="n">
        <v>1473</v>
      </c>
      <c r="Z17" s="11" t="n">
        <v>1404</v>
      </c>
      <c r="AA17" s="11" t="n">
        <v>1437</v>
      </c>
      <c r="AB17" s="11" t="n">
        <v>1455</v>
      </c>
      <c r="AC17" s="11" t="n">
        <v>1418</v>
      </c>
      <c r="AD17" s="11" t="n">
        <v>1491</v>
      </c>
      <c r="AE17" s="11" t="n">
        <v>1439</v>
      </c>
      <c r="AF17" s="11" t="n">
        <v>1531</v>
      </c>
      <c r="AG17" s="11" t="n">
        <v>1582</v>
      </c>
      <c r="AH17" s="11" t="n">
        <v>1565</v>
      </c>
      <c r="AI17" s="11" t="n">
        <v>1686</v>
      </c>
      <c r="AJ17" s="11" t="n">
        <v>1656</v>
      </c>
    </row>
    <row r="18" customFormat="false" ht="12.75" hidden="false" customHeight="false" outlineLevel="0" collapsed="false">
      <c r="A18" s="12" t="s">
        <v>23</v>
      </c>
      <c r="B18" s="27" t="s">
        <v>68</v>
      </c>
      <c r="C18" s="11" t="n">
        <v>0</v>
      </c>
      <c r="D18" s="11" t="n">
        <v>0</v>
      </c>
      <c r="E18" s="11" t="n">
        <v>0</v>
      </c>
      <c r="F18" s="11" t="n">
        <v>36</v>
      </c>
      <c r="G18" s="11" t="n">
        <v>33</v>
      </c>
      <c r="H18" s="11" t="n">
        <v>31</v>
      </c>
      <c r="I18" s="11" t="n">
        <v>28</v>
      </c>
      <c r="J18" s="11" t="n">
        <v>34</v>
      </c>
      <c r="K18" s="11" t="n">
        <v>30</v>
      </c>
      <c r="L18" s="11" t="n">
        <v>35</v>
      </c>
      <c r="M18" s="11" t="n">
        <v>35</v>
      </c>
      <c r="N18" s="11" t="n">
        <v>30</v>
      </c>
      <c r="O18" s="11" t="n">
        <v>29</v>
      </c>
      <c r="P18" s="11" t="n">
        <v>20</v>
      </c>
      <c r="Q18" s="11" t="n">
        <v>17</v>
      </c>
      <c r="R18" s="11" t="n">
        <v>9</v>
      </c>
      <c r="S18" s="11" t="n">
        <v>50</v>
      </c>
      <c r="T18" s="11" t="n">
        <v>46</v>
      </c>
      <c r="U18" s="11" t="n">
        <v>0</v>
      </c>
      <c r="V18" s="11" t="n">
        <v>7</v>
      </c>
      <c r="W18" s="11" t="n">
        <v>0</v>
      </c>
      <c r="X18" s="11" t="n">
        <v>0</v>
      </c>
      <c r="Y18" s="11" t="n">
        <v>0</v>
      </c>
      <c r="Z18" s="11" t="n">
        <v>0</v>
      </c>
      <c r="AA18" s="11" t="n">
        <v>5</v>
      </c>
      <c r="AB18" s="11" t="n">
        <v>14</v>
      </c>
      <c r="AC18" s="11" t="n">
        <v>7</v>
      </c>
      <c r="AD18" s="11" t="n">
        <v>5</v>
      </c>
      <c r="AE18" s="11" t="n">
        <v>11</v>
      </c>
      <c r="AF18" s="11" t="n">
        <v>18</v>
      </c>
      <c r="AG18" s="11" t="n">
        <v>6</v>
      </c>
      <c r="AH18" s="11" t="n">
        <v>10</v>
      </c>
      <c r="AI18" s="11" t="n">
        <v>9</v>
      </c>
      <c r="AJ18" s="11" t="n">
        <v>9</v>
      </c>
    </row>
    <row r="19" customFormat="false" ht="12.75" hidden="false" customHeight="false" outlineLevel="0" collapsed="false">
      <c r="A19" s="12" t="s">
        <v>24</v>
      </c>
      <c r="B19" s="27" t="s">
        <v>70</v>
      </c>
      <c r="C19" s="11" t="n">
        <v>1781</v>
      </c>
      <c r="D19" s="11" t="n">
        <v>1359</v>
      </c>
      <c r="E19" s="11" t="n">
        <v>1386</v>
      </c>
      <c r="F19" s="11" t="n">
        <v>1313</v>
      </c>
      <c r="G19" s="11" t="n">
        <v>1322</v>
      </c>
      <c r="H19" s="11" t="n">
        <v>1301</v>
      </c>
      <c r="I19" s="11" t="n">
        <v>1261</v>
      </c>
      <c r="J19" s="11" t="n">
        <v>1266</v>
      </c>
      <c r="K19" s="11" t="n">
        <v>1279</v>
      </c>
      <c r="L19" s="11" t="n">
        <v>1249</v>
      </c>
      <c r="M19" s="11" t="n">
        <v>1289</v>
      </c>
      <c r="N19" s="11" t="n">
        <v>1322</v>
      </c>
      <c r="O19" s="11" t="n">
        <v>1389</v>
      </c>
      <c r="P19" s="11" t="n">
        <v>1364</v>
      </c>
      <c r="Q19" s="11" t="n">
        <v>1419</v>
      </c>
      <c r="R19" s="11" t="n">
        <v>1535</v>
      </c>
      <c r="S19" s="11" t="n">
        <v>1486</v>
      </c>
      <c r="T19" s="11" t="n">
        <v>1475</v>
      </c>
      <c r="U19" s="11" t="n">
        <v>1465</v>
      </c>
      <c r="V19" s="11" t="n">
        <v>1464</v>
      </c>
      <c r="W19" s="11" t="n">
        <v>1444</v>
      </c>
      <c r="X19" s="11" t="n">
        <v>1426</v>
      </c>
      <c r="Y19" s="11" t="n">
        <v>1473</v>
      </c>
      <c r="Z19" s="11" t="n">
        <v>1404</v>
      </c>
      <c r="AA19" s="11" t="n">
        <v>1432</v>
      </c>
      <c r="AB19" s="11" t="n">
        <v>1441</v>
      </c>
      <c r="AC19" s="11" t="n">
        <v>1411</v>
      </c>
      <c r="AD19" s="11" t="n">
        <v>1486</v>
      </c>
      <c r="AE19" s="11" t="n">
        <v>1428</v>
      </c>
      <c r="AF19" s="11" t="n">
        <v>1513</v>
      </c>
      <c r="AG19" s="11" t="n">
        <v>1576</v>
      </c>
      <c r="AH19" s="11" t="n">
        <v>1555</v>
      </c>
      <c r="AI19" s="11" t="n">
        <v>1677</v>
      </c>
      <c r="AJ19" s="11" t="n">
        <v>1647</v>
      </c>
    </row>
    <row r="20" customFormat="false" ht="15.75" hidden="false" customHeight="false" outlineLevel="0" collapsed="false">
      <c r="A20" s="9" t="n">
        <v>3</v>
      </c>
      <c r="B20" s="15" t="s">
        <v>74</v>
      </c>
      <c r="C20" s="11" t="n">
        <f aca="false">C21+C25</f>
        <v>2489</v>
      </c>
      <c r="D20" s="11" t="n">
        <f aca="false">D21+D25</f>
        <v>2722</v>
      </c>
      <c r="E20" s="11" t="n">
        <f aca="false">E21+E25</f>
        <v>2649</v>
      </c>
      <c r="F20" s="11" t="n">
        <f aca="false">F21+F25</f>
        <v>2757</v>
      </c>
      <c r="G20" s="11" t="n">
        <f aca="false">G21+G25</f>
        <v>2742</v>
      </c>
      <c r="H20" s="11" t="n">
        <f aca="false">H21+H25</f>
        <v>2851</v>
      </c>
      <c r="I20" s="11" t="n">
        <f aca="false">I21+I25</f>
        <v>2789</v>
      </c>
      <c r="J20" s="11" t="n">
        <f aca="false">J21+J25</f>
        <v>2848</v>
      </c>
      <c r="K20" s="11" t="n">
        <f aca="false">K21+K25</f>
        <v>2879</v>
      </c>
      <c r="L20" s="11" t="n">
        <f aca="false">L21+L25</f>
        <v>2669</v>
      </c>
      <c r="M20" s="11" t="n">
        <f aca="false">M21+M25</f>
        <v>2890</v>
      </c>
      <c r="N20" s="11" t="n">
        <f aca="false">N21+N25</f>
        <v>2990</v>
      </c>
      <c r="O20" s="11" t="n">
        <f aca="false">O21+O25</f>
        <v>2959</v>
      </c>
      <c r="P20" s="11" t="n">
        <f aca="false">P21+P25</f>
        <v>2982</v>
      </c>
      <c r="Q20" s="11" t="n">
        <f aca="false">Q21+Q25</f>
        <v>2573</v>
      </c>
      <c r="R20" s="11" t="n">
        <f aca="false">R21+R25</f>
        <v>2679</v>
      </c>
      <c r="S20" s="11" t="n">
        <f aca="false">S21+S25</f>
        <v>2872</v>
      </c>
      <c r="T20" s="11" t="n">
        <v>3175</v>
      </c>
      <c r="U20" s="11" t="n">
        <v>3477</v>
      </c>
      <c r="V20" s="11" t="n">
        <v>3738</v>
      </c>
      <c r="W20" s="11" t="n">
        <v>3842</v>
      </c>
      <c r="X20" s="11" t="n">
        <v>4347</v>
      </c>
      <c r="Y20" s="11" t="n">
        <v>4137</v>
      </c>
      <c r="Z20" s="11" t="n">
        <v>3832</v>
      </c>
      <c r="AA20" s="11" t="n">
        <v>3911</v>
      </c>
      <c r="AB20" s="11" t="n">
        <v>4124</v>
      </c>
      <c r="AC20" s="11" t="n">
        <v>4161</v>
      </c>
      <c r="AD20" s="11" t="n">
        <v>4650</v>
      </c>
      <c r="AE20" s="11" t="n">
        <v>4965</v>
      </c>
      <c r="AF20" s="11" t="n">
        <v>5398</v>
      </c>
      <c r="AG20" s="11" t="n">
        <v>5810</v>
      </c>
      <c r="AH20" s="11" t="n">
        <v>5821</v>
      </c>
      <c r="AI20" s="11" t="n">
        <v>5979</v>
      </c>
      <c r="AJ20" s="11" t="n">
        <v>6219</v>
      </c>
    </row>
    <row r="21" customFormat="false" ht="12.75" hidden="false" customHeight="false" outlineLevel="0" collapsed="false">
      <c r="A21" s="12" t="s">
        <v>27</v>
      </c>
      <c r="B21" s="29" t="s">
        <v>75</v>
      </c>
      <c r="C21" s="11" t="n">
        <f aca="false">C22+C23+C24</f>
        <v>436</v>
      </c>
      <c r="D21" s="11" t="n">
        <f aca="false">D22+D23+D24</f>
        <v>536</v>
      </c>
      <c r="E21" s="11" t="n">
        <f aca="false">E22+E23+E24</f>
        <v>440</v>
      </c>
      <c r="F21" s="11" t="n">
        <f aca="false">F22+F23+F24</f>
        <v>403</v>
      </c>
      <c r="G21" s="11" t="n">
        <f aca="false">G22+G23+G24</f>
        <v>432</v>
      </c>
      <c r="H21" s="11" t="n">
        <f aca="false">H22+H23+H24</f>
        <v>380</v>
      </c>
      <c r="I21" s="11" t="n">
        <f aca="false">I22+I23+I24</f>
        <v>366</v>
      </c>
      <c r="J21" s="11" t="n">
        <f aca="false">J22+J23+J24</f>
        <v>381</v>
      </c>
      <c r="K21" s="11" t="n">
        <f aca="false">K22+K23+K24</f>
        <v>372</v>
      </c>
      <c r="L21" s="11" t="n">
        <f aca="false">L22+L23+L24</f>
        <v>359</v>
      </c>
      <c r="M21" s="11" t="n">
        <f aca="false">M22+M23+M24</f>
        <v>428</v>
      </c>
      <c r="N21" s="11" t="n">
        <f aca="false">N22+N23+N24</f>
        <v>381</v>
      </c>
      <c r="O21" s="11" t="n">
        <f aca="false">O22+O23+O24</f>
        <v>340</v>
      </c>
      <c r="P21" s="11" t="n">
        <f aca="false">P22+P23+P24</f>
        <v>300</v>
      </c>
      <c r="Q21" s="11" t="n">
        <f aca="false">Q22+Q23+Q24</f>
        <v>360</v>
      </c>
      <c r="R21" s="11" t="n">
        <f aca="false">R22+R23+R24</f>
        <v>281</v>
      </c>
      <c r="S21" s="11" t="n">
        <f aca="false">S22+S23+S24</f>
        <v>303</v>
      </c>
      <c r="T21" s="11" t="n">
        <v>288</v>
      </c>
      <c r="U21" s="11" t="n">
        <v>304</v>
      </c>
      <c r="V21" s="11" t="n">
        <v>309</v>
      </c>
      <c r="W21" s="11" t="n">
        <v>295</v>
      </c>
      <c r="X21" s="11" t="n">
        <v>274</v>
      </c>
      <c r="Y21" s="11" t="n">
        <v>282</v>
      </c>
      <c r="Z21" s="11" t="n">
        <v>278</v>
      </c>
      <c r="AA21" s="11" t="n">
        <v>258</v>
      </c>
      <c r="AB21" s="11" t="n">
        <v>260</v>
      </c>
      <c r="AC21" s="11" t="n">
        <v>300</v>
      </c>
      <c r="AD21" s="11" t="n">
        <v>454</v>
      </c>
      <c r="AE21" s="11" t="n">
        <v>558</v>
      </c>
      <c r="AF21" s="11" t="n">
        <v>656</v>
      </c>
      <c r="AG21" s="11" t="n">
        <v>679</v>
      </c>
      <c r="AH21" s="11" t="n">
        <v>567</v>
      </c>
      <c r="AI21" s="11" t="n">
        <v>502</v>
      </c>
      <c r="AJ21" s="11" t="n">
        <v>521</v>
      </c>
    </row>
    <row r="22" customFormat="false" ht="12.75" hidden="false" customHeight="false" outlineLevel="0" collapsed="false">
      <c r="A22" s="28" t="s">
        <v>76</v>
      </c>
      <c r="B22" s="13" t="s">
        <v>5</v>
      </c>
      <c r="C22" s="11" t="n">
        <v>77</v>
      </c>
      <c r="D22" s="11" t="n">
        <v>79</v>
      </c>
      <c r="E22" s="11" t="n">
        <v>75</v>
      </c>
      <c r="F22" s="11" t="n">
        <v>70</v>
      </c>
      <c r="G22" s="11" t="n">
        <v>67</v>
      </c>
      <c r="H22" s="11" t="n">
        <v>63</v>
      </c>
      <c r="I22" s="11" t="n">
        <v>92</v>
      </c>
      <c r="J22" s="11" t="n">
        <v>89</v>
      </c>
      <c r="K22" s="11" t="n">
        <v>85</v>
      </c>
      <c r="L22" s="11" t="n">
        <v>72</v>
      </c>
      <c r="M22" s="11" t="n">
        <v>72</v>
      </c>
      <c r="N22" s="11" t="n">
        <v>61</v>
      </c>
      <c r="O22" s="11" t="n">
        <v>49</v>
      </c>
      <c r="P22" s="11" t="n">
        <v>43</v>
      </c>
      <c r="Q22" s="11" t="n">
        <v>53</v>
      </c>
      <c r="R22" s="11" t="n">
        <v>48</v>
      </c>
      <c r="S22" s="11" t="n">
        <v>47</v>
      </c>
      <c r="T22" s="11" t="n">
        <v>43</v>
      </c>
      <c r="U22" s="11" t="n">
        <v>42</v>
      </c>
      <c r="V22" s="11" t="n">
        <v>39</v>
      </c>
      <c r="W22" s="11" t="n">
        <v>37</v>
      </c>
      <c r="X22" s="11" t="n">
        <v>35</v>
      </c>
      <c r="Y22" s="11" t="n">
        <v>42</v>
      </c>
      <c r="Z22" s="11" t="n">
        <v>38</v>
      </c>
      <c r="AA22" s="11" t="n">
        <v>39</v>
      </c>
      <c r="AB22" s="11" t="n">
        <v>40</v>
      </c>
      <c r="AC22" s="11" t="n">
        <v>39</v>
      </c>
      <c r="AD22" s="11" t="n">
        <v>36</v>
      </c>
      <c r="AE22" s="11" t="n">
        <v>38</v>
      </c>
      <c r="AF22" s="11" t="n">
        <v>38</v>
      </c>
      <c r="AG22" s="11" t="n">
        <v>35</v>
      </c>
      <c r="AH22" s="11" t="n">
        <v>35</v>
      </c>
      <c r="AI22" s="11" t="n">
        <v>37</v>
      </c>
      <c r="AJ22" s="11" t="n">
        <v>36</v>
      </c>
    </row>
    <row r="23" customFormat="false" ht="12.75" hidden="false" customHeight="false" outlineLevel="0" collapsed="false">
      <c r="A23" s="28" t="s">
        <v>77</v>
      </c>
      <c r="B23" s="14" t="s">
        <v>7</v>
      </c>
      <c r="C23" s="11" t="n">
        <v>359</v>
      </c>
      <c r="D23" s="11" t="n">
        <v>457</v>
      </c>
      <c r="E23" s="11" t="n">
        <v>365</v>
      </c>
      <c r="F23" s="11" t="n">
        <v>333</v>
      </c>
      <c r="G23" s="11" t="n">
        <v>365</v>
      </c>
      <c r="H23" s="11" t="n">
        <v>317</v>
      </c>
      <c r="I23" s="11" t="n">
        <v>274</v>
      </c>
      <c r="J23" s="11" t="n">
        <v>292</v>
      </c>
      <c r="K23" s="11" t="n">
        <v>287</v>
      </c>
      <c r="L23" s="11" t="n">
        <v>287</v>
      </c>
      <c r="M23" s="11" t="n">
        <v>356</v>
      </c>
      <c r="N23" s="11" t="n">
        <v>320</v>
      </c>
      <c r="O23" s="11" t="n">
        <v>291</v>
      </c>
      <c r="P23" s="11" t="n">
        <v>257</v>
      </c>
      <c r="Q23" s="11" t="n">
        <v>307</v>
      </c>
      <c r="R23" s="11" t="n">
        <v>233</v>
      </c>
      <c r="S23" s="11" t="n">
        <v>256</v>
      </c>
      <c r="T23" s="11" t="n">
        <v>245</v>
      </c>
      <c r="U23" s="11" t="n">
        <v>262</v>
      </c>
      <c r="V23" s="11" t="n">
        <v>270</v>
      </c>
      <c r="W23" s="11" t="n">
        <v>258</v>
      </c>
      <c r="X23" s="11" t="n">
        <v>239</v>
      </c>
      <c r="Y23" s="11" t="n">
        <v>240</v>
      </c>
      <c r="Z23" s="11" t="n">
        <v>240</v>
      </c>
      <c r="AA23" s="11" t="n">
        <v>219</v>
      </c>
      <c r="AB23" s="11" t="n">
        <v>220</v>
      </c>
      <c r="AC23" s="11" t="n">
        <v>261</v>
      </c>
      <c r="AD23" s="11" t="n">
        <v>418</v>
      </c>
      <c r="AE23" s="11" t="n">
        <v>520</v>
      </c>
      <c r="AF23" s="11" t="n">
        <v>618</v>
      </c>
      <c r="AG23" s="11" t="n">
        <v>644</v>
      </c>
      <c r="AH23" s="11" t="n">
        <v>532</v>
      </c>
      <c r="AI23" s="11" t="n">
        <v>465</v>
      </c>
      <c r="AJ23" s="11" t="n">
        <v>485</v>
      </c>
    </row>
    <row r="24" customFormat="false" ht="12.75" hidden="false" customHeight="false" outlineLevel="0" collapsed="false">
      <c r="A24" s="28" t="s">
        <v>78</v>
      </c>
      <c r="B24" s="14" t="s">
        <v>9</v>
      </c>
      <c r="C24" s="11" t="n">
        <v>0</v>
      </c>
      <c r="D24" s="11" t="n">
        <v>0</v>
      </c>
      <c r="E24" s="11" t="n">
        <v>0</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row>
    <row r="25" customFormat="false" ht="12.75" hidden="false" customHeight="false" outlineLevel="0" collapsed="false">
      <c r="A25" s="22" t="s">
        <v>28</v>
      </c>
      <c r="B25" s="29" t="s">
        <v>79</v>
      </c>
      <c r="C25" s="11" t="n">
        <f aca="false">C26+C27+C28</f>
        <v>2053</v>
      </c>
      <c r="D25" s="11" t="n">
        <f aca="false">D26+D27+D28</f>
        <v>2186</v>
      </c>
      <c r="E25" s="11" t="n">
        <f aca="false">E26+E27+E28</f>
        <v>2209</v>
      </c>
      <c r="F25" s="11" t="n">
        <f aca="false">F26+F27+F28</f>
        <v>2354</v>
      </c>
      <c r="G25" s="11" t="n">
        <f aca="false">G26+G27+G28</f>
        <v>2310</v>
      </c>
      <c r="H25" s="11" t="n">
        <f aca="false">H26+H27+H28</f>
        <v>2471</v>
      </c>
      <c r="I25" s="11" t="n">
        <f aca="false">I26+I27+I28</f>
        <v>2423</v>
      </c>
      <c r="J25" s="11" t="n">
        <f aca="false">J26+J27+J28</f>
        <v>2467</v>
      </c>
      <c r="K25" s="11" t="n">
        <f aca="false">K26+K27+K28</f>
        <v>2507</v>
      </c>
      <c r="L25" s="11" t="n">
        <f aca="false">L26+L27+L28</f>
        <v>2310</v>
      </c>
      <c r="M25" s="11" t="n">
        <f aca="false">M26+M27+M28</f>
        <v>2462</v>
      </c>
      <c r="N25" s="11" t="n">
        <f aca="false">N26+N27+N28</f>
        <v>2609</v>
      </c>
      <c r="O25" s="11" t="n">
        <f aca="false">O26+O27+O28</f>
        <v>2619</v>
      </c>
      <c r="P25" s="11" t="n">
        <f aca="false">P26+P27+P28</f>
        <v>2682</v>
      </c>
      <c r="Q25" s="11" t="n">
        <f aca="false">Q26+Q27+Q28</f>
        <v>2213</v>
      </c>
      <c r="R25" s="11" t="n">
        <f aca="false">R26+R27+R28</f>
        <v>2398</v>
      </c>
      <c r="S25" s="11" t="n">
        <f aca="false">S26+S27+S28</f>
        <v>2569</v>
      </c>
      <c r="T25" s="11" t="n">
        <v>2887</v>
      </c>
      <c r="U25" s="11" t="n">
        <v>3173</v>
      </c>
      <c r="V25" s="11" t="n">
        <v>3429</v>
      </c>
      <c r="W25" s="11" t="n">
        <v>3547</v>
      </c>
      <c r="X25" s="11" t="n">
        <v>4073</v>
      </c>
      <c r="Y25" s="11" t="n">
        <v>3855</v>
      </c>
      <c r="Z25" s="11" t="n">
        <v>3554</v>
      </c>
      <c r="AA25" s="11" t="n">
        <v>3653</v>
      </c>
      <c r="AB25" s="11" t="n">
        <v>3864</v>
      </c>
      <c r="AC25" s="11" t="n">
        <v>3861</v>
      </c>
      <c r="AD25" s="11" t="n">
        <v>4196</v>
      </c>
      <c r="AE25" s="11" t="n">
        <v>4407</v>
      </c>
      <c r="AF25" s="11" t="n">
        <v>4742</v>
      </c>
      <c r="AG25" s="11" t="n">
        <v>5131</v>
      </c>
      <c r="AH25" s="11" t="n">
        <v>5254</v>
      </c>
      <c r="AI25" s="11" t="n">
        <v>5477</v>
      </c>
      <c r="AJ25" s="11" t="n">
        <v>5698</v>
      </c>
    </row>
    <row r="26" customFormat="false" ht="12.75" hidden="false" customHeight="false" outlineLevel="0" collapsed="false">
      <c r="A26" s="22" t="s">
        <v>80</v>
      </c>
      <c r="B26" s="13" t="s">
        <v>5</v>
      </c>
      <c r="C26" s="11" t="n">
        <v>668</v>
      </c>
      <c r="D26" s="11" t="n">
        <v>763</v>
      </c>
      <c r="E26" s="11" t="n">
        <v>652</v>
      </c>
      <c r="F26" s="11" t="n">
        <v>770</v>
      </c>
      <c r="G26" s="11" t="n">
        <v>761</v>
      </c>
      <c r="H26" s="11" t="n">
        <v>837</v>
      </c>
      <c r="I26" s="11" t="n">
        <v>811</v>
      </c>
      <c r="J26" s="11" t="n">
        <v>804</v>
      </c>
      <c r="K26" s="11" t="n">
        <v>809</v>
      </c>
      <c r="L26" s="11" t="n">
        <v>787</v>
      </c>
      <c r="M26" s="11" t="n">
        <v>832</v>
      </c>
      <c r="N26" s="11" t="n">
        <v>894</v>
      </c>
      <c r="O26" s="11" t="n">
        <v>886</v>
      </c>
      <c r="P26" s="11" t="n">
        <v>886</v>
      </c>
      <c r="Q26" s="11" t="n">
        <v>726</v>
      </c>
      <c r="R26" s="11" t="n">
        <v>786</v>
      </c>
      <c r="S26" s="11" t="n">
        <v>838</v>
      </c>
      <c r="T26" s="11" t="n">
        <v>937</v>
      </c>
      <c r="U26" s="11" t="n">
        <v>995</v>
      </c>
      <c r="V26" s="11" t="n">
        <v>1054</v>
      </c>
      <c r="W26" s="11" t="n">
        <v>1030</v>
      </c>
      <c r="X26" s="11" t="n">
        <v>1051</v>
      </c>
      <c r="Y26" s="11" t="n">
        <v>1080</v>
      </c>
      <c r="Z26" s="11" t="n">
        <v>1033</v>
      </c>
      <c r="AA26" s="11" t="n">
        <v>1085</v>
      </c>
      <c r="AB26" s="11" t="n">
        <v>1178</v>
      </c>
      <c r="AC26" s="11" t="n">
        <v>1231</v>
      </c>
      <c r="AD26" s="11" t="n">
        <v>1434</v>
      </c>
      <c r="AE26" s="11" t="n">
        <v>1419</v>
      </c>
      <c r="AF26" s="11" t="n">
        <v>1514</v>
      </c>
      <c r="AG26" s="11" t="n">
        <v>1622</v>
      </c>
      <c r="AH26" s="11" t="n">
        <v>1616</v>
      </c>
      <c r="AI26" s="11" t="n">
        <v>1738</v>
      </c>
      <c r="AJ26" s="11" t="n">
        <v>1785</v>
      </c>
    </row>
    <row r="27" customFormat="false" ht="12.75" hidden="false" customHeight="false" outlineLevel="0" collapsed="false">
      <c r="A27" s="22" t="s">
        <v>81</v>
      </c>
      <c r="B27" s="14" t="s">
        <v>7</v>
      </c>
      <c r="C27" s="11" t="n">
        <v>1297</v>
      </c>
      <c r="D27" s="11" t="n">
        <v>1415</v>
      </c>
      <c r="E27" s="11" t="n">
        <v>1465</v>
      </c>
      <c r="F27" s="11" t="n">
        <v>1576</v>
      </c>
      <c r="G27" s="11" t="n">
        <v>1540</v>
      </c>
      <c r="H27" s="11" t="n">
        <v>1625</v>
      </c>
      <c r="I27" s="11" t="n">
        <v>1603</v>
      </c>
      <c r="J27" s="11" t="n">
        <v>1657</v>
      </c>
      <c r="K27" s="11" t="n">
        <v>1693</v>
      </c>
      <c r="L27" s="11" t="n">
        <v>1519</v>
      </c>
      <c r="M27" s="11" t="n">
        <v>1606</v>
      </c>
      <c r="N27" s="11" t="n">
        <v>1712</v>
      </c>
      <c r="O27" s="11" t="n">
        <v>1730</v>
      </c>
      <c r="P27" s="11" t="n">
        <v>1791</v>
      </c>
      <c r="Q27" s="11" t="n">
        <v>1483</v>
      </c>
      <c r="R27" s="11" t="n">
        <v>1608</v>
      </c>
      <c r="S27" s="11" t="n">
        <v>1726</v>
      </c>
      <c r="T27" s="11" t="n">
        <v>1945</v>
      </c>
      <c r="U27" s="11" t="n">
        <v>2105</v>
      </c>
      <c r="V27" s="11" t="n">
        <v>2304</v>
      </c>
      <c r="W27" s="11" t="n">
        <v>2441</v>
      </c>
      <c r="X27" s="11" t="n">
        <v>2945</v>
      </c>
      <c r="Y27" s="11" t="n">
        <v>2768</v>
      </c>
      <c r="Z27" s="11" t="n">
        <v>2515</v>
      </c>
      <c r="AA27" s="11" t="n">
        <v>2562</v>
      </c>
      <c r="AB27" s="11" t="n">
        <v>2680</v>
      </c>
      <c r="AC27" s="11" t="n">
        <v>2624</v>
      </c>
      <c r="AD27" s="11" t="n">
        <v>2756</v>
      </c>
      <c r="AE27" s="11" t="n">
        <v>2982</v>
      </c>
      <c r="AF27" s="11" t="n">
        <v>3222</v>
      </c>
      <c r="AG27" s="11" t="n">
        <v>3503</v>
      </c>
      <c r="AH27" s="11" t="n">
        <v>3632</v>
      </c>
      <c r="AI27" s="11" t="n">
        <v>3733</v>
      </c>
      <c r="AJ27" s="11" t="n">
        <v>3907</v>
      </c>
    </row>
    <row r="28" customFormat="false" ht="12.75" hidden="false" customHeight="false" outlineLevel="0" collapsed="false">
      <c r="A28" s="22" t="s">
        <v>82</v>
      </c>
      <c r="B28" s="14" t="s">
        <v>9</v>
      </c>
      <c r="C28" s="11" t="n">
        <v>88</v>
      </c>
      <c r="D28" s="11" t="n">
        <v>8</v>
      </c>
      <c r="E28" s="11" t="n">
        <v>92</v>
      </c>
      <c r="F28" s="11" t="n">
        <v>8</v>
      </c>
      <c r="G28" s="11" t="n">
        <v>9</v>
      </c>
      <c r="H28" s="11" t="n">
        <v>9</v>
      </c>
      <c r="I28" s="11" t="n">
        <v>9</v>
      </c>
      <c r="J28" s="11" t="n">
        <v>6</v>
      </c>
      <c r="K28" s="11" t="n">
        <v>5</v>
      </c>
      <c r="L28" s="11" t="n">
        <v>4</v>
      </c>
      <c r="M28" s="11" t="n">
        <v>24</v>
      </c>
      <c r="N28" s="11" t="n">
        <v>3</v>
      </c>
      <c r="O28" s="11" t="n">
        <v>3</v>
      </c>
      <c r="P28" s="11" t="n">
        <v>5</v>
      </c>
      <c r="Q28" s="11" t="n">
        <v>4</v>
      </c>
      <c r="R28" s="11" t="n">
        <v>4</v>
      </c>
      <c r="S28" s="11" t="n">
        <v>5</v>
      </c>
      <c r="T28" s="11" t="n">
        <v>5</v>
      </c>
      <c r="U28" s="11" t="n">
        <v>73</v>
      </c>
      <c r="V28" s="11" t="n">
        <v>71</v>
      </c>
      <c r="W28" s="11" t="n">
        <v>76</v>
      </c>
      <c r="X28" s="11" t="n">
        <v>77</v>
      </c>
      <c r="Y28" s="11" t="n">
        <v>7</v>
      </c>
      <c r="Z28" s="11" t="n">
        <v>6</v>
      </c>
      <c r="AA28" s="11" t="n">
        <v>6</v>
      </c>
      <c r="AB28" s="11" t="n">
        <v>6</v>
      </c>
      <c r="AC28" s="11" t="n">
        <v>6</v>
      </c>
      <c r="AD28" s="11" t="n">
        <v>6</v>
      </c>
      <c r="AE28" s="11" t="n">
        <v>6</v>
      </c>
      <c r="AF28" s="11" t="n">
        <v>6</v>
      </c>
      <c r="AG28" s="11" t="n">
        <v>6</v>
      </c>
      <c r="AH28" s="11" t="n">
        <v>6</v>
      </c>
      <c r="AI28" s="11" t="n">
        <v>6</v>
      </c>
      <c r="AJ28" s="11" t="n">
        <v>6</v>
      </c>
    </row>
    <row r="29" customFormat="false" ht="12.75" hidden="false" customHeight="false" outlineLevel="0" collapsed="false">
      <c r="A29" s="22" t="s">
        <v>83</v>
      </c>
      <c r="B29" s="27" t="s">
        <v>84</v>
      </c>
      <c r="C29" s="11" t="n">
        <v>562</v>
      </c>
      <c r="D29" s="11" t="n">
        <v>555</v>
      </c>
      <c r="E29" s="11" t="n">
        <v>634</v>
      </c>
      <c r="F29" s="11" t="n">
        <v>672</v>
      </c>
      <c r="G29" s="11" t="n">
        <v>680</v>
      </c>
      <c r="H29" s="11" t="n">
        <v>698</v>
      </c>
      <c r="I29" s="11" t="n">
        <v>685</v>
      </c>
      <c r="J29" s="11" t="n">
        <v>736</v>
      </c>
      <c r="K29" s="11" t="n">
        <v>771</v>
      </c>
      <c r="L29" s="11" t="n">
        <v>625</v>
      </c>
      <c r="M29" s="11" t="n">
        <v>702</v>
      </c>
      <c r="N29" s="11" t="n">
        <v>752</v>
      </c>
      <c r="O29" s="11" t="n">
        <v>761</v>
      </c>
      <c r="P29" s="11" t="n">
        <v>821</v>
      </c>
      <c r="Q29" s="11" t="n">
        <v>552</v>
      </c>
      <c r="R29" s="11" t="n">
        <v>681</v>
      </c>
      <c r="S29" s="11" t="n">
        <v>753</v>
      </c>
      <c r="T29" s="11" t="n">
        <v>897</v>
      </c>
      <c r="U29" s="11" t="n">
        <v>1017</v>
      </c>
      <c r="V29" s="11" t="n">
        <v>1122</v>
      </c>
      <c r="W29" s="11" t="n">
        <v>1195</v>
      </c>
      <c r="X29" s="11" t="n">
        <v>1215</v>
      </c>
      <c r="Y29" s="11" t="n">
        <v>1251</v>
      </c>
      <c r="Z29" s="11" t="n">
        <v>1168</v>
      </c>
      <c r="AA29" s="11" t="n">
        <v>1159</v>
      </c>
      <c r="AB29" s="11" t="n">
        <v>1260</v>
      </c>
      <c r="AC29" s="11" t="n">
        <v>1345</v>
      </c>
      <c r="AD29" s="11" t="n">
        <v>1528</v>
      </c>
      <c r="AE29" s="11" t="n">
        <v>1509</v>
      </c>
      <c r="AF29" s="11" t="n">
        <v>1658</v>
      </c>
      <c r="AG29" s="11" t="n">
        <v>1878</v>
      </c>
      <c r="AH29" s="11" t="n">
        <v>1946</v>
      </c>
      <c r="AI29" s="11" t="n">
        <v>2020</v>
      </c>
      <c r="AJ29" s="11" t="n">
        <v>2108</v>
      </c>
    </row>
    <row r="30" customFormat="false" ht="12.75" hidden="false" customHeight="false" outlineLevel="0" collapsed="false">
      <c r="A30" s="22" t="s">
        <v>85</v>
      </c>
      <c r="B30" s="27" t="s">
        <v>86</v>
      </c>
      <c r="C30" s="11" t="n">
        <v>954</v>
      </c>
      <c r="D30" s="11" t="n">
        <v>1014</v>
      </c>
      <c r="E30" s="11" t="n">
        <v>1011</v>
      </c>
      <c r="F30" s="11" t="n">
        <v>1109</v>
      </c>
      <c r="G30" s="11" t="n">
        <v>1096</v>
      </c>
      <c r="H30" s="11" t="n">
        <v>1266</v>
      </c>
      <c r="I30" s="11" t="n">
        <v>1246</v>
      </c>
      <c r="J30" s="11" t="n">
        <v>1283</v>
      </c>
      <c r="K30" s="11" t="n">
        <v>1292</v>
      </c>
      <c r="L30" s="11" t="n">
        <v>1229</v>
      </c>
      <c r="M30" s="11" t="n">
        <v>1224</v>
      </c>
      <c r="N30" s="11" t="n">
        <v>1280</v>
      </c>
      <c r="O30" s="11" t="n">
        <v>1298</v>
      </c>
      <c r="P30" s="11" t="n">
        <v>1295</v>
      </c>
      <c r="Q30" s="11" t="n">
        <v>1179</v>
      </c>
      <c r="R30" s="11" t="n">
        <v>1227</v>
      </c>
      <c r="S30" s="11" t="n">
        <v>1280</v>
      </c>
      <c r="T30" s="11" t="n">
        <v>1336</v>
      </c>
      <c r="U30" s="11" t="n">
        <v>1496</v>
      </c>
      <c r="V30" s="11" t="n">
        <v>1420</v>
      </c>
      <c r="W30" s="11" t="n">
        <v>1476</v>
      </c>
      <c r="X30" s="11" t="n">
        <v>1906</v>
      </c>
      <c r="Y30" s="11" t="n">
        <v>1637</v>
      </c>
      <c r="Z30" s="11" t="n">
        <v>1436</v>
      </c>
      <c r="AA30" s="11" t="n">
        <v>1525</v>
      </c>
      <c r="AB30" s="11" t="n">
        <v>1606</v>
      </c>
      <c r="AC30" s="11" t="n">
        <v>1484</v>
      </c>
      <c r="AD30" s="11" t="n">
        <v>1625</v>
      </c>
      <c r="AE30" s="11" t="n">
        <v>1688</v>
      </c>
      <c r="AF30" s="11" t="n">
        <v>1739</v>
      </c>
      <c r="AG30" s="11" t="n">
        <v>1851</v>
      </c>
      <c r="AH30" s="11" t="n">
        <v>1884</v>
      </c>
      <c r="AI30" s="11" t="n">
        <v>1998</v>
      </c>
      <c r="AJ30" s="11" t="n">
        <v>2106</v>
      </c>
    </row>
    <row r="31" customFormat="false" ht="12.75" hidden="false" customHeight="false" outlineLevel="0" collapsed="false">
      <c r="A31" s="22" t="s">
        <v>87</v>
      </c>
      <c r="B31" s="27" t="s">
        <v>88</v>
      </c>
      <c r="C31" s="11" t="n">
        <v>451</v>
      </c>
      <c r="D31" s="11" t="n">
        <v>517</v>
      </c>
      <c r="E31" s="11" t="n">
        <v>485</v>
      </c>
      <c r="F31" s="11" t="n">
        <v>484</v>
      </c>
      <c r="G31" s="11" t="n">
        <v>449</v>
      </c>
      <c r="H31" s="11" t="n">
        <v>425</v>
      </c>
      <c r="I31" s="11" t="n">
        <v>406</v>
      </c>
      <c r="J31" s="11" t="n">
        <v>375</v>
      </c>
      <c r="K31" s="11" t="n">
        <v>352</v>
      </c>
      <c r="L31" s="11" t="n">
        <v>343</v>
      </c>
      <c r="M31" s="11" t="n">
        <v>381</v>
      </c>
      <c r="N31" s="11" t="n">
        <v>394</v>
      </c>
      <c r="O31" s="11" t="n">
        <v>373</v>
      </c>
      <c r="P31" s="11" t="n">
        <v>380</v>
      </c>
      <c r="Q31" s="11" t="n">
        <v>337</v>
      </c>
      <c r="R31" s="11" t="n">
        <v>410</v>
      </c>
      <c r="S31" s="11" t="n">
        <v>462</v>
      </c>
      <c r="T31" s="11" t="n">
        <v>494</v>
      </c>
      <c r="U31" s="11" t="n">
        <v>577</v>
      </c>
      <c r="V31" s="11" t="n">
        <v>642</v>
      </c>
      <c r="W31" s="11" t="n">
        <v>604</v>
      </c>
      <c r="X31" s="11" t="n">
        <v>646</v>
      </c>
      <c r="Y31" s="11" t="n">
        <v>639</v>
      </c>
      <c r="Z31" s="11" t="n">
        <v>595</v>
      </c>
      <c r="AA31" s="11" t="n">
        <v>615</v>
      </c>
      <c r="AB31" s="11" t="n">
        <v>647</v>
      </c>
      <c r="AC31" s="11" t="n">
        <v>681</v>
      </c>
      <c r="AD31" s="11" t="n">
        <v>692</v>
      </c>
      <c r="AE31" s="11" t="n">
        <v>646</v>
      </c>
      <c r="AF31" s="11" t="n">
        <v>859</v>
      </c>
      <c r="AG31" s="11" t="n">
        <v>905</v>
      </c>
      <c r="AH31" s="11" t="n">
        <v>919</v>
      </c>
      <c r="AI31" s="11" t="n">
        <v>936</v>
      </c>
      <c r="AJ31" s="11" t="n">
        <v>941</v>
      </c>
    </row>
    <row r="32" customFormat="false" ht="12.75" hidden="false" customHeight="false" outlineLevel="0" collapsed="false">
      <c r="A32" s="22" t="s">
        <v>89</v>
      </c>
      <c r="B32" s="27" t="s">
        <v>90</v>
      </c>
      <c r="C32" s="11" t="n">
        <v>86</v>
      </c>
      <c r="D32" s="11" t="n">
        <v>101</v>
      </c>
      <c r="E32" s="11" t="n">
        <v>78</v>
      </c>
      <c r="F32" s="11" t="n">
        <v>89</v>
      </c>
      <c r="G32" s="11" t="n">
        <v>86</v>
      </c>
      <c r="H32" s="11" t="n">
        <v>82</v>
      </c>
      <c r="I32" s="11" t="n">
        <v>85</v>
      </c>
      <c r="J32" s="11" t="n">
        <v>74</v>
      </c>
      <c r="K32" s="11" t="n">
        <v>91</v>
      </c>
      <c r="L32" s="11" t="n">
        <v>113</v>
      </c>
      <c r="M32" s="11" t="n">
        <v>153</v>
      </c>
      <c r="N32" s="11" t="n">
        <v>184</v>
      </c>
      <c r="O32" s="11" t="n">
        <v>187</v>
      </c>
      <c r="P32" s="11" t="n">
        <v>185</v>
      </c>
      <c r="Q32" s="11" t="n">
        <v>144</v>
      </c>
      <c r="R32" s="11" t="n">
        <v>81</v>
      </c>
      <c r="S32" s="11" t="n">
        <v>75</v>
      </c>
      <c r="T32" s="11" t="n">
        <v>160</v>
      </c>
      <c r="U32" s="11" t="n">
        <v>82</v>
      </c>
      <c r="V32" s="11" t="n">
        <v>244</v>
      </c>
      <c r="W32" s="11" t="n">
        <v>272</v>
      </c>
      <c r="X32" s="11" t="n">
        <v>304</v>
      </c>
      <c r="Y32" s="11" t="n">
        <v>327</v>
      </c>
      <c r="Z32" s="11" t="n">
        <v>355</v>
      </c>
      <c r="AA32" s="11" t="n">
        <v>353</v>
      </c>
      <c r="AB32" s="11" t="n">
        <v>350</v>
      </c>
      <c r="AC32" s="11" t="n">
        <v>352</v>
      </c>
      <c r="AD32" s="11" t="n">
        <v>350</v>
      </c>
      <c r="AE32" s="11" t="n">
        <v>563</v>
      </c>
      <c r="AF32" s="11" t="n">
        <v>486</v>
      </c>
      <c r="AG32" s="11" t="n">
        <v>497</v>
      </c>
      <c r="AH32" s="11" t="n">
        <v>507</v>
      </c>
      <c r="AI32" s="11" t="n">
        <v>524</v>
      </c>
      <c r="AJ32" s="11" t="n">
        <v>543</v>
      </c>
    </row>
    <row r="33" customFormat="false" ht="15.75" hidden="false" customHeight="false" outlineLevel="0" collapsed="false">
      <c r="A33" s="9" t="n">
        <v>4</v>
      </c>
      <c r="B33" s="16" t="s">
        <v>30</v>
      </c>
      <c r="C33" s="11" t="n">
        <f aca="false">C34+C37+C40</f>
        <v>462</v>
      </c>
      <c r="D33" s="11" t="n">
        <f aca="false">D34+D37+D40</f>
        <v>453</v>
      </c>
      <c r="E33" s="11" t="n">
        <f aca="false">E34+E37+E40</f>
        <v>482</v>
      </c>
      <c r="F33" s="11" t="n">
        <f aca="false">F34+F37+F40</f>
        <v>502</v>
      </c>
      <c r="G33" s="11" t="n">
        <f aca="false">G34+G37+G40</f>
        <v>497</v>
      </c>
      <c r="H33" s="11" t="n">
        <f aca="false">H34+H37+H40</f>
        <v>521</v>
      </c>
      <c r="I33" s="11" t="n">
        <f aca="false">I34+I37+I40</f>
        <v>522</v>
      </c>
      <c r="J33" s="11" t="n">
        <f aca="false">J34+J37+J40</f>
        <v>538</v>
      </c>
      <c r="K33" s="11" t="n">
        <f aca="false">K34+K37+K40</f>
        <v>524</v>
      </c>
      <c r="L33" s="11" t="n">
        <f aca="false">L34+L37+L40</f>
        <v>510</v>
      </c>
      <c r="M33" s="11" t="n">
        <f aca="false">M34+M37+M40</f>
        <v>535</v>
      </c>
      <c r="N33" s="11" t="n">
        <f aca="false">N34+N37+N40</f>
        <v>598</v>
      </c>
      <c r="O33" s="11" t="n">
        <f aca="false">O34+O37+O40</f>
        <v>598</v>
      </c>
      <c r="P33" s="11" t="n">
        <f aca="false">P34+P37+P40</f>
        <v>634</v>
      </c>
      <c r="Q33" s="11" t="n">
        <f aca="false">Q34+Q37+Q40</f>
        <v>563</v>
      </c>
      <c r="R33" s="11" t="n">
        <f aca="false">R34+R37+R40</f>
        <v>599</v>
      </c>
      <c r="S33" s="11" t="n">
        <f aca="false">S34+S37+S40</f>
        <v>595</v>
      </c>
      <c r="T33" s="11" t="n">
        <v>650</v>
      </c>
      <c r="U33" s="11" t="n">
        <v>703</v>
      </c>
      <c r="V33" s="11" t="n">
        <v>728</v>
      </c>
      <c r="W33" s="11" t="n">
        <v>780</v>
      </c>
      <c r="X33" s="11" t="n">
        <v>803</v>
      </c>
      <c r="Y33" s="11" t="n">
        <v>699</v>
      </c>
      <c r="Z33" s="11" t="n">
        <v>692</v>
      </c>
      <c r="AA33" s="11" t="n">
        <v>705</v>
      </c>
      <c r="AB33" s="11" t="n">
        <v>712</v>
      </c>
      <c r="AC33" s="11" t="n">
        <v>879</v>
      </c>
      <c r="AD33" s="11" t="n">
        <v>925</v>
      </c>
      <c r="AE33" s="11" t="n">
        <v>916</v>
      </c>
      <c r="AF33" s="11" t="n">
        <v>881</v>
      </c>
      <c r="AG33" s="11" t="n">
        <v>960</v>
      </c>
      <c r="AH33" s="11" t="n">
        <v>970</v>
      </c>
      <c r="AI33" s="11" t="n">
        <v>995</v>
      </c>
      <c r="AJ33" s="11" t="n">
        <v>973</v>
      </c>
    </row>
    <row r="34" customFormat="false" ht="12.75" hidden="false" customHeight="false" outlineLevel="0" collapsed="false">
      <c r="A34" s="12" t="s">
        <v>31</v>
      </c>
      <c r="B34" s="13" t="s">
        <v>5</v>
      </c>
      <c r="C34" s="11" t="n">
        <f aca="false">C35+C36</f>
        <v>381</v>
      </c>
      <c r="D34" s="11" t="n">
        <f aca="false">D35+D36</f>
        <v>373</v>
      </c>
      <c r="E34" s="11" t="n">
        <f aca="false">E35+E36</f>
        <v>370</v>
      </c>
      <c r="F34" s="11" t="n">
        <f aca="false">F35+F36</f>
        <v>385</v>
      </c>
      <c r="G34" s="11" t="n">
        <f aca="false">G35+G36</f>
        <v>386</v>
      </c>
      <c r="H34" s="11" t="n">
        <f aca="false">H35+H36</f>
        <v>406</v>
      </c>
      <c r="I34" s="11" t="n">
        <f aca="false">I35+I36</f>
        <v>405</v>
      </c>
      <c r="J34" s="11" t="n">
        <f aca="false">J35+J36</f>
        <v>420</v>
      </c>
      <c r="K34" s="11" t="n">
        <f aca="false">K35+K36</f>
        <v>389</v>
      </c>
      <c r="L34" s="11" t="n">
        <f aca="false">L35+L36</f>
        <v>372</v>
      </c>
      <c r="M34" s="11" t="n">
        <f aca="false">M35+M36</f>
        <v>395</v>
      </c>
      <c r="N34" s="11" t="n">
        <f aca="false">N35+N36</f>
        <v>454</v>
      </c>
      <c r="O34" s="11" t="n">
        <f aca="false">O35+O36</f>
        <v>438</v>
      </c>
      <c r="P34" s="11" t="n">
        <f aca="false">P35+P36</f>
        <v>457</v>
      </c>
      <c r="Q34" s="11" t="n">
        <f aca="false">Q35+Q36</f>
        <v>404</v>
      </c>
      <c r="R34" s="11" t="n">
        <f aca="false">R35+R36</f>
        <v>423</v>
      </c>
      <c r="S34" s="11" t="n">
        <f aca="false">S35+S36</f>
        <v>415</v>
      </c>
      <c r="T34" s="11" t="n">
        <v>472</v>
      </c>
      <c r="U34" s="11" t="n">
        <v>509</v>
      </c>
      <c r="V34" s="11" t="n">
        <v>526</v>
      </c>
      <c r="W34" s="11" t="n">
        <v>543</v>
      </c>
      <c r="X34" s="11" t="n">
        <v>552</v>
      </c>
      <c r="Y34" s="11" t="n">
        <v>487</v>
      </c>
      <c r="Z34" s="11" t="n">
        <v>460</v>
      </c>
      <c r="AA34" s="11" t="n">
        <v>457</v>
      </c>
      <c r="AB34" s="11" t="n">
        <v>441</v>
      </c>
      <c r="AC34" s="11" t="n">
        <v>485</v>
      </c>
      <c r="AD34" s="11" t="n">
        <v>546</v>
      </c>
      <c r="AE34" s="11" t="n">
        <v>528</v>
      </c>
      <c r="AF34" s="11" t="n">
        <v>438</v>
      </c>
      <c r="AG34" s="11" t="n">
        <v>472</v>
      </c>
      <c r="AH34" s="11" t="n">
        <v>482</v>
      </c>
      <c r="AI34" s="11" t="n">
        <v>485</v>
      </c>
      <c r="AJ34" s="11" t="n">
        <v>483</v>
      </c>
    </row>
    <row r="35" customFormat="false" ht="12.75" hidden="false" customHeight="false" outlineLevel="0" collapsed="false">
      <c r="A35" s="12" t="s">
        <v>32</v>
      </c>
      <c r="B35" s="30" t="s">
        <v>91</v>
      </c>
      <c r="C35" s="11" t="n">
        <v>85</v>
      </c>
      <c r="D35" s="11" t="n">
        <v>96</v>
      </c>
      <c r="E35" s="11" t="n">
        <v>92</v>
      </c>
      <c r="F35" s="11" t="n">
        <v>97</v>
      </c>
      <c r="G35" s="11" t="n">
        <v>112</v>
      </c>
      <c r="H35" s="11" t="n">
        <v>120</v>
      </c>
      <c r="I35" s="11" t="n">
        <v>118</v>
      </c>
      <c r="J35" s="11" t="n">
        <v>128</v>
      </c>
      <c r="K35" s="11" t="n">
        <v>115</v>
      </c>
      <c r="L35" s="11" t="n">
        <v>100</v>
      </c>
      <c r="M35" s="11" t="n">
        <v>116</v>
      </c>
      <c r="N35" s="11" t="n">
        <v>163</v>
      </c>
      <c r="O35" s="11" t="n">
        <v>156</v>
      </c>
      <c r="P35" s="11" t="n">
        <v>159</v>
      </c>
      <c r="Q35" s="11" t="n">
        <v>99</v>
      </c>
      <c r="R35" s="11" t="n">
        <v>109</v>
      </c>
      <c r="S35" s="11" t="n">
        <v>106</v>
      </c>
      <c r="T35" s="11" t="n">
        <v>141</v>
      </c>
      <c r="U35" s="11" t="n">
        <v>162</v>
      </c>
      <c r="V35" s="11" t="n">
        <v>166</v>
      </c>
      <c r="W35" s="11" t="n">
        <v>150</v>
      </c>
      <c r="X35" s="11" t="n">
        <v>153</v>
      </c>
      <c r="Y35" s="11" t="n">
        <v>166</v>
      </c>
      <c r="Z35" s="11" t="n">
        <v>142</v>
      </c>
      <c r="AA35" s="11" t="n">
        <v>142</v>
      </c>
      <c r="AB35" s="11" t="n">
        <v>174</v>
      </c>
      <c r="AC35" s="11" t="n">
        <v>200</v>
      </c>
      <c r="AD35" s="11" t="n">
        <v>251</v>
      </c>
      <c r="AE35" s="11" t="n">
        <v>247</v>
      </c>
      <c r="AF35" s="11" t="n">
        <v>278</v>
      </c>
      <c r="AG35" s="11" t="n">
        <v>306</v>
      </c>
      <c r="AH35" s="11" t="n">
        <v>315</v>
      </c>
      <c r="AI35" s="11" t="n">
        <v>319</v>
      </c>
      <c r="AJ35" s="11" t="n">
        <v>326</v>
      </c>
    </row>
    <row r="36" customFormat="false" ht="12.75" hidden="false" customHeight="false" outlineLevel="0" collapsed="false">
      <c r="A36" s="12" t="s">
        <v>33</v>
      </c>
      <c r="B36" s="30" t="s">
        <v>92</v>
      </c>
      <c r="C36" s="11" t="n">
        <v>296</v>
      </c>
      <c r="D36" s="11" t="n">
        <v>277</v>
      </c>
      <c r="E36" s="11" t="n">
        <v>278</v>
      </c>
      <c r="F36" s="11" t="n">
        <v>288</v>
      </c>
      <c r="G36" s="11" t="n">
        <v>274</v>
      </c>
      <c r="H36" s="11" t="n">
        <v>286</v>
      </c>
      <c r="I36" s="11" t="n">
        <v>287</v>
      </c>
      <c r="J36" s="11" t="n">
        <v>292</v>
      </c>
      <c r="K36" s="11" t="n">
        <v>274</v>
      </c>
      <c r="L36" s="11" t="n">
        <v>272</v>
      </c>
      <c r="M36" s="11" t="n">
        <v>279</v>
      </c>
      <c r="N36" s="11" t="n">
        <v>291</v>
      </c>
      <c r="O36" s="11" t="n">
        <v>282</v>
      </c>
      <c r="P36" s="11" t="n">
        <v>298</v>
      </c>
      <c r="Q36" s="11" t="n">
        <v>305</v>
      </c>
      <c r="R36" s="11" t="n">
        <v>314</v>
      </c>
      <c r="S36" s="11" t="n">
        <v>309</v>
      </c>
      <c r="T36" s="11" t="n">
        <v>331</v>
      </c>
      <c r="U36" s="11" t="n">
        <v>347</v>
      </c>
      <c r="V36" s="11" t="n">
        <v>360</v>
      </c>
      <c r="W36" s="11" t="n">
        <v>393</v>
      </c>
      <c r="X36" s="11" t="n">
        <v>399</v>
      </c>
      <c r="Y36" s="11" t="n">
        <v>321</v>
      </c>
      <c r="Z36" s="11" t="n">
        <v>318</v>
      </c>
      <c r="AA36" s="11" t="n">
        <v>315</v>
      </c>
      <c r="AB36" s="11" t="n">
        <v>267</v>
      </c>
      <c r="AC36" s="11" t="n">
        <v>285</v>
      </c>
      <c r="AD36" s="11" t="n">
        <v>295</v>
      </c>
      <c r="AE36" s="11" t="n">
        <v>281</v>
      </c>
      <c r="AF36" s="11" t="n">
        <v>160</v>
      </c>
      <c r="AG36" s="11" t="n">
        <v>166</v>
      </c>
      <c r="AH36" s="11" t="n">
        <v>167</v>
      </c>
      <c r="AI36" s="11" t="n">
        <v>166</v>
      </c>
      <c r="AJ36" s="11" t="n">
        <v>157</v>
      </c>
    </row>
    <row r="37" customFormat="false" ht="12.75" hidden="false" customHeight="false" outlineLevel="0" collapsed="false">
      <c r="A37" s="12" t="s">
        <v>34</v>
      </c>
      <c r="B37" s="14" t="s">
        <v>7</v>
      </c>
      <c r="C37" s="11" t="n">
        <f aca="false">C38+C39</f>
        <v>38</v>
      </c>
      <c r="D37" s="11" t="n">
        <f aca="false">D38+D39</f>
        <v>40</v>
      </c>
      <c r="E37" s="11" t="n">
        <f aca="false">E38+E39</f>
        <v>74</v>
      </c>
      <c r="F37" s="11" t="n">
        <f aca="false">F38+F39</f>
        <v>77</v>
      </c>
      <c r="G37" s="11" t="n">
        <f aca="false">G38+G39</f>
        <v>77</v>
      </c>
      <c r="H37" s="11" t="n">
        <f aca="false">H38+H39</f>
        <v>80</v>
      </c>
      <c r="I37" s="11" t="n">
        <f aca="false">I38+I39</f>
        <v>82</v>
      </c>
      <c r="J37" s="11" t="n">
        <f aca="false">J38+J39</f>
        <v>82</v>
      </c>
      <c r="K37" s="11" t="n">
        <f aca="false">K38+K39</f>
        <v>100</v>
      </c>
      <c r="L37" s="11" t="n">
        <f aca="false">L38+L39</f>
        <v>103</v>
      </c>
      <c r="M37" s="11" t="n">
        <f aca="false">M38+M39</f>
        <v>106</v>
      </c>
      <c r="N37" s="11" t="n">
        <f aca="false">N38+N39</f>
        <v>110</v>
      </c>
      <c r="O37" s="11" t="n">
        <f aca="false">O38+O39</f>
        <v>126</v>
      </c>
      <c r="P37" s="11" t="n">
        <f aca="false">P38+P39</f>
        <v>142</v>
      </c>
      <c r="Q37" s="11" t="n">
        <f aca="false">Q38+Q39</f>
        <v>125</v>
      </c>
      <c r="R37" s="11" t="n">
        <f aca="false">R38+R39</f>
        <v>142</v>
      </c>
      <c r="S37" s="11" t="n">
        <f aca="false">S38+S39</f>
        <v>147</v>
      </c>
      <c r="T37" s="11" t="n">
        <v>142</v>
      </c>
      <c r="U37" s="11" t="n">
        <v>158</v>
      </c>
      <c r="V37" s="11" t="n">
        <v>167</v>
      </c>
      <c r="W37" s="11" t="n">
        <v>203</v>
      </c>
      <c r="X37" s="11" t="n">
        <v>215</v>
      </c>
      <c r="Y37" s="11" t="n">
        <v>178</v>
      </c>
      <c r="Z37" s="11" t="n">
        <v>201</v>
      </c>
      <c r="AA37" s="11" t="n">
        <v>216</v>
      </c>
      <c r="AB37" s="11" t="n">
        <v>238</v>
      </c>
      <c r="AC37" s="11" t="n">
        <v>361</v>
      </c>
      <c r="AD37" s="11" t="n">
        <v>346</v>
      </c>
      <c r="AE37" s="11" t="n">
        <v>355</v>
      </c>
      <c r="AF37" s="11" t="n">
        <v>392</v>
      </c>
      <c r="AG37" s="11" t="n">
        <v>435</v>
      </c>
      <c r="AH37" s="11" t="n">
        <v>432</v>
      </c>
      <c r="AI37" s="11" t="n">
        <v>451</v>
      </c>
      <c r="AJ37" s="11" t="n">
        <v>431</v>
      </c>
    </row>
    <row r="38" customFormat="false" ht="12.75" hidden="false" customHeight="false" outlineLevel="0" collapsed="false">
      <c r="A38" s="12" t="s">
        <v>35</v>
      </c>
      <c r="B38" s="30" t="s">
        <v>91</v>
      </c>
      <c r="C38" s="11" t="n">
        <v>23</v>
      </c>
      <c r="D38" s="11" t="n">
        <v>21</v>
      </c>
      <c r="E38" s="11" t="n">
        <v>23</v>
      </c>
      <c r="F38" s="11" t="n">
        <v>22</v>
      </c>
      <c r="G38" s="11" t="n">
        <v>23</v>
      </c>
      <c r="H38" s="11" t="n">
        <v>19</v>
      </c>
      <c r="I38" s="11" t="n">
        <v>17</v>
      </c>
      <c r="J38" s="11" t="n">
        <v>17</v>
      </c>
      <c r="K38" s="11" t="n">
        <v>17</v>
      </c>
      <c r="L38" s="11" t="n">
        <v>14</v>
      </c>
      <c r="M38" s="11" t="n">
        <v>16</v>
      </c>
      <c r="N38" s="11" t="n">
        <v>16</v>
      </c>
      <c r="O38" s="11" t="n">
        <v>29</v>
      </c>
      <c r="P38" s="11" t="n">
        <v>31</v>
      </c>
      <c r="Q38" s="11" t="n">
        <v>19</v>
      </c>
      <c r="R38" s="11" t="n">
        <v>22</v>
      </c>
      <c r="S38" s="11" t="n">
        <v>23</v>
      </c>
      <c r="T38" s="11" t="n">
        <v>27</v>
      </c>
      <c r="U38" s="11" t="n">
        <v>32</v>
      </c>
      <c r="V38" s="11" t="n">
        <v>34</v>
      </c>
      <c r="W38" s="11" t="n">
        <v>48</v>
      </c>
      <c r="X38" s="11" t="n">
        <v>50</v>
      </c>
      <c r="Y38" s="11" t="n">
        <v>50</v>
      </c>
      <c r="Z38" s="11" t="n">
        <v>46</v>
      </c>
      <c r="AA38" s="11" t="n">
        <v>42</v>
      </c>
      <c r="AB38" s="11" t="n">
        <v>39</v>
      </c>
      <c r="AC38" s="11" t="n">
        <v>44</v>
      </c>
      <c r="AD38" s="11" t="n">
        <v>48</v>
      </c>
      <c r="AE38" s="11" t="n">
        <v>45</v>
      </c>
      <c r="AF38" s="11" t="n">
        <v>48</v>
      </c>
      <c r="AG38" s="11" t="n">
        <v>64</v>
      </c>
      <c r="AH38" s="11" t="n">
        <v>82</v>
      </c>
      <c r="AI38" s="11" t="n">
        <v>107</v>
      </c>
      <c r="AJ38" s="11" t="n">
        <v>99</v>
      </c>
    </row>
    <row r="39" customFormat="false" ht="12.75" hidden="false" customHeight="false" outlineLevel="0" collapsed="false">
      <c r="A39" s="12" t="s">
        <v>36</v>
      </c>
      <c r="B39" s="30" t="s">
        <v>92</v>
      </c>
      <c r="C39" s="11" t="n">
        <v>15</v>
      </c>
      <c r="D39" s="11" t="n">
        <v>19</v>
      </c>
      <c r="E39" s="11" t="n">
        <v>51</v>
      </c>
      <c r="F39" s="11" t="n">
        <v>55</v>
      </c>
      <c r="G39" s="11" t="n">
        <v>54</v>
      </c>
      <c r="H39" s="11" t="n">
        <v>61</v>
      </c>
      <c r="I39" s="11" t="n">
        <v>65</v>
      </c>
      <c r="J39" s="11" t="n">
        <v>65</v>
      </c>
      <c r="K39" s="11" t="n">
        <v>83</v>
      </c>
      <c r="L39" s="11" t="n">
        <v>89</v>
      </c>
      <c r="M39" s="11" t="n">
        <v>90</v>
      </c>
      <c r="N39" s="11" t="n">
        <v>94</v>
      </c>
      <c r="O39" s="11" t="n">
        <v>97</v>
      </c>
      <c r="P39" s="11" t="n">
        <v>111</v>
      </c>
      <c r="Q39" s="11" t="n">
        <v>106</v>
      </c>
      <c r="R39" s="11" t="n">
        <v>120</v>
      </c>
      <c r="S39" s="11" t="n">
        <v>124</v>
      </c>
      <c r="T39" s="11" t="n">
        <v>115</v>
      </c>
      <c r="U39" s="11" t="n">
        <v>126</v>
      </c>
      <c r="V39" s="11" t="n">
        <v>133</v>
      </c>
      <c r="W39" s="11" t="n">
        <v>155</v>
      </c>
      <c r="X39" s="11" t="n">
        <v>165</v>
      </c>
      <c r="Y39" s="11" t="n">
        <v>128</v>
      </c>
      <c r="Z39" s="11" t="n">
        <v>155</v>
      </c>
      <c r="AA39" s="11" t="n">
        <v>174</v>
      </c>
      <c r="AB39" s="11" t="n">
        <v>199</v>
      </c>
      <c r="AC39" s="11" t="n">
        <v>317</v>
      </c>
      <c r="AD39" s="11" t="n">
        <v>298</v>
      </c>
      <c r="AE39" s="11" t="n">
        <v>310</v>
      </c>
      <c r="AF39" s="11" t="n">
        <v>344</v>
      </c>
      <c r="AG39" s="11" t="n">
        <v>371</v>
      </c>
      <c r="AH39" s="11" t="n">
        <v>350</v>
      </c>
      <c r="AI39" s="11" t="n">
        <v>344</v>
      </c>
      <c r="AJ39" s="11" t="n">
        <v>332</v>
      </c>
    </row>
    <row r="40" customFormat="false" ht="12.75" hidden="false" customHeight="false" outlineLevel="0" collapsed="false">
      <c r="A40" s="12" t="s">
        <v>37</v>
      </c>
      <c r="B40" s="14" t="s">
        <v>9</v>
      </c>
      <c r="C40" s="11" t="n">
        <f aca="false">C41+C42</f>
        <v>43</v>
      </c>
      <c r="D40" s="11" t="n">
        <f aca="false">D41+D42</f>
        <v>40</v>
      </c>
      <c r="E40" s="11" t="n">
        <f aca="false">E41+E42</f>
        <v>38</v>
      </c>
      <c r="F40" s="11" t="n">
        <f aca="false">F41+F42</f>
        <v>40</v>
      </c>
      <c r="G40" s="11" t="n">
        <f aca="false">G41+G42</f>
        <v>34</v>
      </c>
      <c r="H40" s="11" t="n">
        <f aca="false">H41+H42</f>
        <v>35</v>
      </c>
      <c r="I40" s="11" t="n">
        <f aca="false">I41+I42</f>
        <v>35</v>
      </c>
      <c r="J40" s="11" t="n">
        <f aca="false">J41+J42</f>
        <v>36</v>
      </c>
      <c r="K40" s="11" t="n">
        <f aca="false">K41+K42</f>
        <v>35</v>
      </c>
      <c r="L40" s="11" t="n">
        <f aca="false">L41+L42</f>
        <v>35</v>
      </c>
      <c r="M40" s="11" t="n">
        <f aca="false">M41+M42</f>
        <v>34</v>
      </c>
      <c r="N40" s="11" t="n">
        <f aca="false">N41+N42</f>
        <v>34</v>
      </c>
      <c r="O40" s="11" t="n">
        <f aca="false">O41+O42</f>
        <v>34</v>
      </c>
      <c r="P40" s="11" t="n">
        <f aca="false">P41+P42</f>
        <v>35</v>
      </c>
      <c r="Q40" s="11" t="n">
        <f aca="false">Q41+Q42</f>
        <v>34</v>
      </c>
      <c r="R40" s="11" t="n">
        <f aca="false">R41+R42</f>
        <v>34</v>
      </c>
      <c r="S40" s="11" t="n">
        <f aca="false">S41+S42</f>
        <v>33</v>
      </c>
      <c r="T40" s="11" t="n">
        <v>36</v>
      </c>
      <c r="U40" s="11" t="n">
        <v>36</v>
      </c>
      <c r="V40" s="11" t="n">
        <v>35</v>
      </c>
      <c r="W40" s="11" t="n">
        <v>34</v>
      </c>
      <c r="X40" s="11" t="n">
        <v>36</v>
      </c>
      <c r="Y40" s="11" t="n">
        <v>34</v>
      </c>
      <c r="Z40" s="11" t="n">
        <v>31</v>
      </c>
      <c r="AA40" s="11" t="n">
        <v>32</v>
      </c>
      <c r="AB40" s="11" t="n">
        <v>33</v>
      </c>
      <c r="AC40" s="11" t="n">
        <v>33</v>
      </c>
      <c r="AD40" s="11" t="n">
        <v>33</v>
      </c>
      <c r="AE40" s="11" t="n">
        <v>33</v>
      </c>
      <c r="AF40" s="11" t="n">
        <v>51</v>
      </c>
      <c r="AG40" s="11" t="n">
        <v>53</v>
      </c>
      <c r="AH40" s="11" t="n">
        <v>56</v>
      </c>
      <c r="AI40" s="11" t="n">
        <v>59</v>
      </c>
      <c r="AJ40" s="11" t="n">
        <v>59</v>
      </c>
    </row>
    <row r="41" customFormat="false" ht="12.75" hidden="false" customHeight="false" outlineLevel="0" collapsed="false">
      <c r="A41" s="12" t="s">
        <v>38</v>
      </c>
      <c r="B41" s="30" t="s">
        <v>91</v>
      </c>
      <c r="C41" s="11" t="n">
        <v>7</v>
      </c>
      <c r="D41" s="11" t="n">
        <v>5</v>
      </c>
      <c r="E41" s="11" t="n">
        <v>4</v>
      </c>
      <c r="F41" s="11" t="n">
        <v>5</v>
      </c>
      <c r="G41" s="11" t="n">
        <v>4</v>
      </c>
      <c r="H41" s="11" t="n">
        <v>6</v>
      </c>
      <c r="I41" s="11" t="n">
        <v>6</v>
      </c>
      <c r="J41" s="11" t="n">
        <v>7</v>
      </c>
      <c r="K41" s="11" t="n">
        <v>6</v>
      </c>
      <c r="L41" s="11" t="n">
        <v>5</v>
      </c>
      <c r="M41" s="11" t="n">
        <v>5</v>
      </c>
      <c r="N41" s="11" t="n">
        <v>5</v>
      </c>
      <c r="O41" s="11" t="n">
        <v>5</v>
      </c>
      <c r="P41" s="11" t="n">
        <v>6</v>
      </c>
      <c r="Q41" s="11" t="n">
        <v>5</v>
      </c>
      <c r="R41" s="11" t="n">
        <v>6</v>
      </c>
      <c r="S41" s="11" t="n">
        <v>6</v>
      </c>
      <c r="T41" s="11" t="n">
        <v>9</v>
      </c>
      <c r="U41" s="11" t="n">
        <v>9</v>
      </c>
      <c r="V41" s="11" t="n">
        <v>8</v>
      </c>
      <c r="W41" s="11" t="n">
        <v>9</v>
      </c>
      <c r="X41" s="11" t="n">
        <v>11</v>
      </c>
      <c r="Y41" s="11" t="n">
        <v>10</v>
      </c>
      <c r="Z41" s="11" t="n">
        <v>9</v>
      </c>
      <c r="AA41" s="11" t="n">
        <v>9</v>
      </c>
      <c r="AB41" s="11" t="n">
        <v>8</v>
      </c>
      <c r="AC41" s="11" t="n">
        <v>9</v>
      </c>
      <c r="AD41" s="11" t="n">
        <v>9</v>
      </c>
      <c r="AE41" s="11" t="n">
        <v>9</v>
      </c>
      <c r="AF41" s="11" t="n">
        <v>28</v>
      </c>
      <c r="AG41" s="11" t="n">
        <v>30</v>
      </c>
      <c r="AH41" s="11" t="n">
        <v>33</v>
      </c>
      <c r="AI41" s="11" t="n">
        <v>35</v>
      </c>
      <c r="AJ41" s="11" t="n">
        <v>36</v>
      </c>
    </row>
    <row r="42" customFormat="false" ht="12.75" hidden="false" customHeight="false" outlineLevel="0" collapsed="false">
      <c r="A42" s="12" t="s">
        <v>39</v>
      </c>
      <c r="B42" s="30" t="s">
        <v>92</v>
      </c>
      <c r="C42" s="11" t="n">
        <v>36</v>
      </c>
      <c r="D42" s="11" t="n">
        <v>35</v>
      </c>
      <c r="E42" s="11" t="n">
        <v>34</v>
      </c>
      <c r="F42" s="11" t="n">
        <v>35</v>
      </c>
      <c r="G42" s="11" t="n">
        <v>30</v>
      </c>
      <c r="H42" s="11" t="n">
        <v>29</v>
      </c>
      <c r="I42" s="11" t="n">
        <v>29</v>
      </c>
      <c r="J42" s="11" t="n">
        <v>29</v>
      </c>
      <c r="K42" s="11" t="n">
        <v>29</v>
      </c>
      <c r="L42" s="11" t="n">
        <v>30</v>
      </c>
      <c r="M42" s="11" t="n">
        <v>29</v>
      </c>
      <c r="N42" s="11" t="n">
        <v>29</v>
      </c>
      <c r="O42" s="11" t="n">
        <v>29</v>
      </c>
      <c r="P42" s="11" t="n">
        <v>29</v>
      </c>
      <c r="Q42" s="11" t="n">
        <v>29</v>
      </c>
      <c r="R42" s="11" t="n">
        <v>28</v>
      </c>
      <c r="S42" s="11" t="n">
        <v>27</v>
      </c>
      <c r="T42" s="11" t="n">
        <v>27</v>
      </c>
      <c r="U42" s="11" t="n">
        <v>27</v>
      </c>
      <c r="V42" s="11" t="n">
        <v>27</v>
      </c>
      <c r="W42" s="11" t="n">
        <v>25</v>
      </c>
      <c r="X42" s="11" t="n">
        <v>25</v>
      </c>
      <c r="Y42" s="11" t="n">
        <v>24</v>
      </c>
      <c r="Z42" s="11" t="n">
        <v>22</v>
      </c>
      <c r="AA42" s="11" t="n">
        <v>23</v>
      </c>
      <c r="AB42" s="11" t="n">
        <v>25</v>
      </c>
      <c r="AC42" s="11" t="n">
        <v>24</v>
      </c>
      <c r="AD42" s="11" t="n">
        <v>24</v>
      </c>
      <c r="AE42" s="11" t="n">
        <v>24</v>
      </c>
      <c r="AF42" s="11" t="n">
        <v>23</v>
      </c>
      <c r="AG42" s="11" t="n">
        <v>23</v>
      </c>
      <c r="AH42" s="11" t="n">
        <v>23</v>
      </c>
      <c r="AI42" s="11" t="n">
        <v>24</v>
      </c>
      <c r="AJ42" s="11" t="n">
        <v>23</v>
      </c>
    </row>
    <row r="43" customFormat="false" ht="15.75" hidden="false" customHeight="false" outlineLevel="0" collapsed="false">
      <c r="A43" s="9" t="n">
        <v>5</v>
      </c>
      <c r="B43" s="18" t="s">
        <v>40</v>
      </c>
      <c r="C43" s="11" t="n">
        <v>628</v>
      </c>
      <c r="D43" s="11" t="n">
        <v>629</v>
      </c>
      <c r="E43" s="11" t="n">
        <v>637</v>
      </c>
      <c r="F43" s="11" t="n">
        <v>638</v>
      </c>
      <c r="G43" s="11" t="n">
        <v>623</v>
      </c>
      <c r="H43" s="11" t="n">
        <v>631</v>
      </c>
      <c r="I43" s="11" t="n">
        <v>617</v>
      </c>
      <c r="J43" s="11" t="n">
        <v>608</v>
      </c>
      <c r="K43" s="11" t="n">
        <v>608</v>
      </c>
      <c r="L43" s="11" t="n">
        <v>616</v>
      </c>
      <c r="M43" s="11" t="n">
        <v>625</v>
      </c>
      <c r="N43" s="11" t="n">
        <v>650</v>
      </c>
      <c r="O43" s="11" t="n">
        <v>646</v>
      </c>
      <c r="P43" s="11" t="n">
        <v>671</v>
      </c>
      <c r="Q43" s="11" t="n">
        <v>691</v>
      </c>
      <c r="R43" s="11" t="n">
        <v>689</v>
      </c>
      <c r="S43" s="11" t="n">
        <v>689</v>
      </c>
      <c r="T43" s="11" t="n">
        <v>694</v>
      </c>
      <c r="U43" s="11" t="n">
        <v>693</v>
      </c>
      <c r="V43" s="11" t="n">
        <v>693</v>
      </c>
      <c r="W43" s="11" t="n">
        <v>690</v>
      </c>
      <c r="X43" s="11" t="n">
        <v>703</v>
      </c>
      <c r="Y43" s="11" t="n">
        <v>706</v>
      </c>
      <c r="Z43" s="11" t="n">
        <v>707</v>
      </c>
      <c r="AA43" s="11" t="n">
        <v>709</v>
      </c>
      <c r="AB43" s="11" t="n">
        <v>755</v>
      </c>
      <c r="AC43" s="11" t="n">
        <v>769</v>
      </c>
      <c r="AD43" s="11" t="n">
        <v>767</v>
      </c>
      <c r="AE43" s="11" t="n">
        <v>767</v>
      </c>
      <c r="AF43" s="11" t="n">
        <v>777</v>
      </c>
      <c r="AG43" s="11" t="n">
        <v>778</v>
      </c>
      <c r="AH43" s="11" t="n">
        <v>730</v>
      </c>
      <c r="AI43" s="11" t="n">
        <v>727</v>
      </c>
      <c r="AJ43" s="11" t="n">
        <v>732</v>
      </c>
    </row>
    <row r="44" customFormat="false" ht="15.75" hidden="false" customHeight="false" outlineLevel="0" collapsed="false">
      <c r="A44" s="9" t="n">
        <v>6</v>
      </c>
      <c r="B44" s="18" t="s">
        <v>41</v>
      </c>
      <c r="C44" s="11" t="n">
        <v>3</v>
      </c>
      <c r="D44" s="11" t="n">
        <v>2</v>
      </c>
      <c r="E44" s="11" t="n">
        <v>2</v>
      </c>
      <c r="F44" s="11" t="n">
        <v>2</v>
      </c>
      <c r="G44" s="11" t="n">
        <v>3</v>
      </c>
      <c r="H44" s="11" t="n">
        <v>3</v>
      </c>
      <c r="I44" s="11" t="n">
        <v>6</v>
      </c>
      <c r="J44" s="11" t="n">
        <v>3</v>
      </c>
      <c r="K44" s="11" t="n">
        <v>2</v>
      </c>
      <c r="L44" s="11" t="n">
        <v>5</v>
      </c>
      <c r="M44" s="11" t="n">
        <v>10</v>
      </c>
      <c r="N44" s="11" t="n">
        <v>12</v>
      </c>
      <c r="O44" s="11" t="n">
        <v>3</v>
      </c>
      <c r="P44" s="11" t="n">
        <v>3</v>
      </c>
      <c r="Q44" s="11" t="n">
        <v>3</v>
      </c>
      <c r="R44" s="11" t="n">
        <v>5</v>
      </c>
      <c r="S44" s="11" t="n">
        <v>10</v>
      </c>
      <c r="T44" s="11" t="n">
        <v>5</v>
      </c>
      <c r="U44" s="11" t="n">
        <v>9</v>
      </c>
      <c r="V44" s="11" t="n">
        <v>4</v>
      </c>
      <c r="W44" s="11" t="n">
        <v>2</v>
      </c>
      <c r="X44" s="11" t="n">
        <v>3</v>
      </c>
      <c r="Y44" s="11" t="n">
        <v>11</v>
      </c>
      <c r="Z44" s="11" t="n">
        <v>1</v>
      </c>
      <c r="AA44" s="11" t="n">
        <v>7</v>
      </c>
      <c r="AB44" s="11" t="n">
        <v>8</v>
      </c>
      <c r="AC44" s="11" t="n">
        <v>9</v>
      </c>
      <c r="AD44" s="11" t="n">
        <v>14</v>
      </c>
      <c r="AE44" s="11" t="n">
        <v>1</v>
      </c>
      <c r="AF44" s="11" t="n">
        <v>1</v>
      </c>
      <c r="AG44" s="11" t="n">
        <v>5</v>
      </c>
      <c r="AH44" s="11" t="n">
        <v>1</v>
      </c>
      <c r="AI44" s="11" t="n">
        <v>4</v>
      </c>
      <c r="AJ44" s="11" t="n">
        <v>2</v>
      </c>
    </row>
    <row r="45" customFormat="false" ht="15.75" hidden="false" customHeight="false" outlineLevel="0" collapsed="false">
      <c r="A45" s="9" t="n">
        <v>7</v>
      </c>
      <c r="B45" s="10" t="s">
        <v>42</v>
      </c>
      <c r="C45" s="11" t="n">
        <f aca="false">C46+C47</f>
        <v>149</v>
      </c>
      <c r="D45" s="11" t="n">
        <f aca="false">D46+D47</f>
        <v>146</v>
      </c>
      <c r="E45" s="11" t="n">
        <f aca="false">E46+E47</f>
        <v>145</v>
      </c>
      <c r="F45" s="11" t="n">
        <f aca="false">F46+F47</f>
        <v>141</v>
      </c>
      <c r="G45" s="11" t="n">
        <f aca="false">G46+G47</f>
        <v>139</v>
      </c>
      <c r="H45" s="11" t="n">
        <f aca="false">H46+H47</f>
        <v>137</v>
      </c>
      <c r="I45" s="11" t="n">
        <f aca="false">I46+I47</f>
        <v>184</v>
      </c>
      <c r="J45" s="11" t="n">
        <f aca="false">J46+J47</f>
        <v>181</v>
      </c>
      <c r="K45" s="11" t="n">
        <f aca="false">K46+K47</f>
        <v>180</v>
      </c>
      <c r="L45" s="11" t="n">
        <f aca="false">L46+L47</f>
        <v>178</v>
      </c>
      <c r="M45" s="11" t="n">
        <f aca="false">M46+M47</f>
        <v>176</v>
      </c>
      <c r="N45" s="11" t="n">
        <f aca="false">N46+N47</f>
        <v>173</v>
      </c>
      <c r="O45" s="11" t="n">
        <f aca="false">O46+O47</f>
        <v>176</v>
      </c>
      <c r="P45" s="11" t="n">
        <f aca="false">P46+P47</f>
        <v>166</v>
      </c>
      <c r="Q45" s="11" t="n">
        <f aca="false">Q46+Q47</f>
        <v>164</v>
      </c>
      <c r="R45" s="11" t="n">
        <f aca="false">R46+R47</f>
        <v>163</v>
      </c>
      <c r="S45" s="11" t="n">
        <f aca="false">S46+S47</f>
        <v>164</v>
      </c>
      <c r="T45" s="11" t="n">
        <v>241</v>
      </c>
      <c r="U45" s="11" t="n">
        <v>202</v>
      </c>
      <c r="V45" s="11" t="n">
        <v>204</v>
      </c>
      <c r="W45" s="11" t="n">
        <v>174</v>
      </c>
      <c r="X45" s="11" t="n">
        <v>173</v>
      </c>
      <c r="Y45" s="11" t="n">
        <v>181</v>
      </c>
      <c r="Z45" s="11" t="n">
        <v>183</v>
      </c>
      <c r="AA45" s="11" t="n">
        <v>186</v>
      </c>
      <c r="AB45" s="11" t="n">
        <v>188</v>
      </c>
      <c r="AC45" s="11" t="n">
        <v>201</v>
      </c>
      <c r="AD45" s="11" t="n">
        <v>197</v>
      </c>
      <c r="AE45" s="11" t="n">
        <v>195</v>
      </c>
      <c r="AF45" s="11" t="n">
        <v>198</v>
      </c>
      <c r="AG45" s="11" t="n">
        <v>196</v>
      </c>
      <c r="AH45" s="11" t="n">
        <v>196</v>
      </c>
      <c r="AI45" s="11" t="n">
        <v>196</v>
      </c>
      <c r="AJ45" s="11" t="n">
        <v>209</v>
      </c>
    </row>
    <row r="46" customFormat="false" ht="12.75" hidden="false" customHeight="false" outlineLevel="0" collapsed="false">
      <c r="A46" s="12" t="s">
        <v>43</v>
      </c>
      <c r="B46" s="19" t="s">
        <v>44</v>
      </c>
      <c r="C46" s="11" t="n">
        <v>10</v>
      </c>
      <c r="D46" s="11" t="n">
        <v>10</v>
      </c>
      <c r="E46" s="11" t="n">
        <v>9</v>
      </c>
      <c r="F46" s="11" t="n">
        <v>7</v>
      </c>
      <c r="G46" s="11" t="n">
        <v>7</v>
      </c>
      <c r="H46" s="11" t="n">
        <v>7</v>
      </c>
      <c r="I46" s="11" t="n">
        <v>8</v>
      </c>
      <c r="J46" s="11" t="n">
        <v>8</v>
      </c>
      <c r="K46" s="11" t="n">
        <v>8</v>
      </c>
      <c r="L46" s="11" t="n">
        <v>7</v>
      </c>
      <c r="M46" s="11" t="n">
        <v>6</v>
      </c>
      <c r="N46" s="11" t="n">
        <v>7</v>
      </c>
      <c r="O46" s="11" t="n">
        <v>7</v>
      </c>
      <c r="P46" s="11" t="n">
        <v>7</v>
      </c>
      <c r="Q46" s="11" t="n">
        <v>6</v>
      </c>
      <c r="R46" s="11" t="n">
        <v>6</v>
      </c>
      <c r="S46" s="11" t="n">
        <v>6</v>
      </c>
      <c r="T46" s="11" t="n">
        <v>5</v>
      </c>
      <c r="U46" s="11" t="n">
        <v>5</v>
      </c>
      <c r="V46" s="11" t="n">
        <v>4</v>
      </c>
      <c r="W46" s="11" t="n">
        <v>1</v>
      </c>
      <c r="X46" s="11" t="n">
        <v>3</v>
      </c>
      <c r="Y46" s="11" t="n">
        <v>4</v>
      </c>
      <c r="Z46" s="11" t="n">
        <v>0</v>
      </c>
      <c r="AA46" s="11" t="n">
        <v>0</v>
      </c>
      <c r="AB46" s="11" t="n">
        <v>1</v>
      </c>
      <c r="AC46" s="11" t="n">
        <v>1</v>
      </c>
      <c r="AD46" s="11" t="n">
        <v>1</v>
      </c>
      <c r="AE46" s="11" t="n">
        <v>1</v>
      </c>
      <c r="AF46" s="11" t="n">
        <v>0</v>
      </c>
      <c r="AG46" s="11" t="n">
        <v>0</v>
      </c>
      <c r="AH46" s="11" t="n">
        <v>0</v>
      </c>
      <c r="AI46" s="11" t="n">
        <v>0</v>
      </c>
      <c r="AJ46" s="11" t="n">
        <v>1</v>
      </c>
    </row>
    <row r="47" customFormat="false" ht="12.75" hidden="false" customHeight="false" outlineLevel="0" collapsed="false">
      <c r="A47" s="12" t="s">
        <v>45</v>
      </c>
      <c r="B47" s="19" t="s">
        <v>46</v>
      </c>
      <c r="C47" s="11" t="n">
        <v>139</v>
      </c>
      <c r="D47" s="11" t="n">
        <v>136</v>
      </c>
      <c r="E47" s="11" t="n">
        <v>136</v>
      </c>
      <c r="F47" s="11" t="n">
        <v>134</v>
      </c>
      <c r="G47" s="11" t="n">
        <v>132</v>
      </c>
      <c r="H47" s="11" t="n">
        <v>130</v>
      </c>
      <c r="I47" s="11" t="n">
        <v>176</v>
      </c>
      <c r="J47" s="11" t="n">
        <v>173</v>
      </c>
      <c r="K47" s="11" t="n">
        <v>172</v>
      </c>
      <c r="L47" s="11" t="n">
        <v>171</v>
      </c>
      <c r="M47" s="11" t="n">
        <v>170</v>
      </c>
      <c r="N47" s="11" t="n">
        <v>166</v>
      </c>
      <c r="O47" s="11" t="n">
        <v>169</v>
      </c>
      <c r="P47" s="11" t="n">
        <v>159</v>
      </c>
      <c r="Q47" s="11" t="n">
        <v>158</v>
      </c>
      <c r="R47" s="11" t="n">
        <v>157</v>
      </c>
      <c r="S47" s="11" t="n">
        <v>158</v>
      </c>
      <c r="T47" s="11" t="n">
        <v>236</v>
      </c>
      <c r="U47" s="11" t="n">
        <v>197</v>
      </c>
      <c r="V47" s="11" t="n">
        <v>200</v>
      </c>
      <c r="W47" s="11" t="n">
        <v>173</v>
      </c>
      <c r="X47" s="11" t="n">
        <v>170</v>
      </c>
      <c r="Y47" s="11" t="n">
        <v>177</v>
      </c>
      <c r="Z47" s="11" t="n">
        <v>183</v>
      </c>
      <c r="AA47" s="11" t="n">
        <v>186</v>
      </c>
      <c r="AB47" s="11" t="n">
        <v>187</v>
      </c>
      <c r="AC47" s="11" t="n">
        <v>200</v>
      </c>
      <c r="AD47" s="11" t="n">
        <v>196</v>
      </c>
      <c r="AE47" s="11" t="n">
        <v>194</v>
      </c>
      <c r="AF47" s="11" t="n">
        <v>198</v>
      </c>
      <c r="AG47" s="11" t="n">
        <v>196</v>
      </c>
      <c r="AH47" s="11" t="n">
        <v>196</v>
      </c>
      <c r="AI47" s="11" t="n">
        <v>196</v>
      </c>
      <c r="AJ47" s="11" t="n">
        <v>208</v>
      </c>
    </row>
    <row r="48" customFormat="false" ht="12.75" hidden="false" customHeight="false" outlineLevel="0" collapsed="false">
      <c r="A48" s="22" t="s">
        <v>93</v>
      </c>
      <c r="B48" s="24" t="s">
        <v>94</v>
      </c>
      <c r="C48" s="11" t="n">
        <v>9</v>
      </c>
      <c r="D48" s="11" t="n">
        <v>8</v>
      </c>
      <c r="E48" s="11" t="n">
        <v>8</v>
      </c>
      <c r="F48" s="11" t="n">
        <v>7</v>
      </c>
      <c r="G48" s="11" t="n">
        <v>7</v>
      </c>
      <c r="H48" s="11" t="n">
        <v>7</v>
      </c>
      <c r="I48" s="11" t="n">
        <v>8</v>
      </c>
      <c r="J48" s="11" t="n">
        <v>8</v>
      </c>
      <c r="K48" s="11" t="n">
        <v>8</v>
      </c>
      <c r="L48" s="11" t="n">
        <v>7</v>
      </c>
      <c r="M48" s="11" t="n">
        <v>6</v>
      </c>
      <c r="N48" s="11" t="n">
        <v>7</v>
      </c>
      <c r="O48" s="11" t="n">
        <v>7</v>
      </c>
      <c r="P48" s="11" t="n">
        <v>6</v>
      </c>
      <c r="Q48" s="11" t="n">
        <v>6</v>
      </c>
      <c r="R48" s="11" t="n">
        <v>6</v>
      </c>
      <c r="S48" s="11" t="n">
        <v>6</v>
      </c>
      <c r="T48" s="11" t="n">
        <v>5</v>
      </c>
      <c r="U48" s="11" t="n">
        <v>5</v>
      </c>
      <c r="V48" s="11" t="n">
        <v>4</v>
      </c>
      <c r="W48" s="11" t="n">
        <v>1</v>
      </c>
      <c r="X48" s="11" t="n">
        <v>1</v>
      </c>
      <c r="Y48" s="11" t="n">
        <v>2</v>
      </c>
      <c r="Z48" s="11" t="n">
        <v>0</v>
      </c>
      <c r="AA48" s="11" t="n">
        <v>0</v>
      </c>
      <c r="AB48" s="11" t="n">
        <v>0</v>
      </c>
      <c r="AC48" s="11" t="n">
        <v>0</v>
      </c>
      <c r="AD48" s="11" t="n">
        <v>0</v>
      </c>
      <c r="AE48" s="11" t="n">
        <v>0</v>
      </c>
      <c r="AF48" s="11" t="n">
        <v>0</v>
      </c>
      <c r="AG48" s="11" t="n">
        <v>0</v>
      </c>
      <c r="AH48" s="11" t="n">
        <v>0</v>
      </c>
      <c r="AI48" s="11" t="n">
        <v>0</v>
      </c>
      <c r="AJ48" s="11" t="n">
        <v>0</v>
      </c>
    </row>
    <row r="49" customFormat="false" ht="15.75" hidden="false" customHeight="false" outlineLevel="0" collapsed="false">
      <c r="A49" s="9" t="n">
        <v>8</v>
      </c>
      <c r="B49" s="18" t="s">
        <v>47</v>
      </c>
      <c r="C49" s="11" t="n">
        <v>458</v>
      </c>
      <c r="D49" s="11" t="n">
        <v>472</v>
      </c>
      <c r="E49" s="11" t="n">
        <v>450</v>
      </c>
      <c r="F49" s="11" t="n">
        <v>441</v>
      </c>
      <c r="G49" s="11" t="n">
        <v>420</v>
      </c>
      <c r="H49" s="11" t="n">
        <v>408</v>
      </c>
      <c r="I49" s="11" t="n">
        <v>427</v>
      </c>
      <c r="J49" s="11" t="n">
        <v>487</v>
      </c>
      <c r="K49" s="11" t="n">
        <v>468</v>
      </c>
      <c r="L49" s="11" t="n">
        <v>454</v>
      </c>
      <c r="M49" s="11" t="n">
        <v>449</v>
      </c>
      <c r="N49" s="11" t="n">
        <v>418</v>
      </c>
      <c r="O49" s="11" t="n">
        <v>434</v>
      </c>
      <c r="P49" s="11" t="n">
        <v>435</v>
      </c>
      <c r="Q49" s="11" t="n">
        <v>416</v>
      </c>
      <c r="R49" s="11" t="n">
        <v>410</v>
      </c>
      <c r="S49" s="11" t="n">
        <v>419</v>
      </c>
      <c r="T49" s="11" t="n">
        <v>408</v>
      </c>
      <c r="U49" s="11" t="n">
        <v>418</v>
      </c>
      <c r="V49" s="11" t="n">
        <v>411</v>
      </c>
      <c r="W49" s="11" t="n">
        <v>430</v>
      </c>
      <c r="X49" s="11" t="n">
        <v>430</v>
      </c>
      <c r="Y49" s="11" t="n">
        <v>415</v>
      </c>
      <c r="Z49" s="11" t="n">
        <v>404</v>
      </c>
      <c r="AA49" s="11" t="n">
        <v>396</v>
      </c>
      <c r="AB49" s="11" t="n">
        <v>399</v>
      </c>
      <c r="AC49" s="11" t="n">
        <v>401</v>
      </c>
      <c r="AD49" s="11" t="n">
        <v>391</v>
      </c>
      <c r="AE49" s="11" t="n">
        <v>699</v>
      </c>
      <c r="AF49" s="11" t="n">
        <v>671</v>
      </c>
      <c r="AG49" s="11" t="n">
        <v>614</v>
      </c>
      <c r="AH49" s="11" t="n">
        <v>640</v>
      </c>
      <c r="AI49" s="11" t="n">
        <v>614</v>
      </c>
      <c r="AJ49" s="11" t="n">
        <v>842</v>
      </c>
    </row>
    <row r="50" customFormat="false" ht="15.75" hidden="false" customHeight="false" outlineLevel="0" collapsed="false">
      <c r="A50" s="9" t="n">
        <v>9</v>
      </c>
      <c r="B50" s="18" t="s">
        <v>48</v>
      </c>
      <c r="C50" s="11" t="n">
        <v>1133</v>
      </c>
      <c r="D50" s="11" t="n">
        <v>1113</v>
      </c>
      <c r="E50" s="11" t="n">
        <v>1168</v>
      </c>
      <c r="F50" s="11" t="n">
        <v>1102</v>
      </c>
      <c r="G50" s="11" t="n">
        <v>1067</v>
      </c>
      <c r="H50" s="11" t="n">
        <v>1036</v>
      </c>
      <c r="I50" s="11" t="n">
        <v>1078</v>
      </c>
      <c r="J50" s="11" t="n">
        <v>1054</v>
      </c>
      <c r="K50" s="11" t="n">
        <v>1072</v>
      </c>
      <c r="L50" s="11" t="n">
        <v>988</v>
      </c>
      <c r="M50" s="11" t="n">
        <v>1074</v>
      </c>
      <c r="N50" s="11" t="n">
        <v>1037</v>
      </c>
      <c r="O50" s="11" t="n">
        <v>965</v>
      </c>
      <c r="P50" s="11" t="n">
        <v>946</v>
      </c>
      <c r="Q50" s="11" t="n">
        <v>1020</v>
      </c>
      <c r="R50" s="11" t="n">
        <v>964</v>
      </c>
      <c r="S50" s="11" t="n">
        <v>928</v>
      </c>
      <c r="T50" s="11" t="n">
        <v>837</v>
      </c>
      <c r="U50" s="11" t="n">
        <v>856</v>
      </c>
      <c r="V50" s="11" t="n">
        <v>839</v>
      </c>
      <c r="W50" s="11" t="n">
        <v>797</v>
      </c>
      <c r="X50" s="11" t="n">
        <v>805</v>
      </c>
      <c r="Y50" s="11" t="n">
        <v>805</v>
      </c>
      <c r="Z50" s="11" t="n">
        <v>853</v>
      </c>
      <c r="AA50" s="11" t="n">
        <v>814</v>
      </c>
      <c r="AB50" s="11" t="n">
        <v>805</v>
      </c>
      <c r="AC50" s="11" t="n">
        <v>788</v>
      </c>
      <c r="AD50" s="11" t="n">
        <v>1018</v>
      </c>
      <c r="AE50" s="11" t="n">
        <v>792</v>
      </c>
      <c r="AF50" s="11" t="n">
        <v>847</v>
      </c>
      <c r="AG50" s="11" t="n">
        <v>914</v>
      </c>
      <c r="AH50" s="11" t="n">
        <v>893</v>
      </c>
      <c r="AI50" s="11" t="n">
        <v>775</v>
      </c>
      <c r="AJ50" s="11" t="n">
        <v>809</v>
      </c>
    </row>
    <row r="51" customFormat="false" ht="15.75" hidden="false" customHeight="false" outlineLevel="0" collapsed="false">
      <c r="A51" s="9" t="n">
        <v>10</v>
      </c>
      <c r="B51" s="18" t="s">
        <v>49</v>
      </c>
      <c r="C51" s="11" t="n">
        <v>15744</v>
      </c>
      <c r="D51" s="11" t="n">
        <v>15942</v>
      </c>
      <c r="E51" s="11" t="n">
        <v>16096</v>
      </c>
      <c r="F51" s="11" t="n">
        <v>16399</v>
      </c>
      <c r="G51" s="11" t="n">
        <v>16445</v>
      </c>
      <c r="H51" s="11" t="n">
        <v>16894</v>
      </c>
      <c r="I51" s="11" t="n">
        <v>16953</v>
      </c>
      <c r="J51" s="11" t="n">
        <v>17071</v>
      </c>
      <c r="K51" s="11" t="n">
        <v>17042</v>
      </c>
      <c r="L51" s="11" t="n">
        <v>17042</v>
      </c>
      <c r="M51" s="11" t="n">
        <v>17717</v>
      </c>
      <c r="N51" s="11" t="n">
        <v>18401</v>
      </c>
      <c r="O51" s="11" t="n">
        <v>18952</v>
      </c>
      <c r="P51" s="11" t="n">
        <v>18877</v>
      </c>
      <c r="Q51" s="11" t="n">
        <v>18419</v>
      </c>
      <c r="R51" s="11" t="n">
        <v>19085</v>
      </c>
      <c r="S51" s="11" t="n">
        <v>19511</v>
      </c>
      <c r="T51" s="11" t="n">
        <v>19977</v>
      </c>
      <c r="U51" s="11" t="n">
        <v>20124</v>
      </c>
      <c r="V51" s="11" t="n">
        <v>20367</v>
      </c>
      <c r="W51" s="11" t="n">
        <v>20571</v>
      </c>
      <c r="X51" s="11" t="n">
        <v>20607</v>
      </c>
      <c r="Y51" s="11" t="n">
        <v>20037</v>
      </c>
      <c r="Z51" s="11" t="n">
        <v>18978</v>
      </c>
      <c r="AA51" s="11" t="n">
        <v>18494</v>
      </c>
      <c r="AB51" s="11" t="n">
        <v>18718</v>
      </c>
      <c r="AC51" s="11" t="n">
        <v>19124</v>
      </c>
      <c r="AD51" s="11" t="n">
        <v>19473</v>
      </c>
      <c r="AE51" s="11" t="n">
        <v>19567</v>
      </c>
      <c r="AF51" s="11" t="n">
        <v>20287</v>
      </c>
      <c r="AG51" s="11" t="n">
        <v>20588</v>
      </c>
      <c r="AH51" s="11" t="n">
        <v>20599</v>
      </c>
      <c r="AI51" s="11" t="n">
        <v>20979</v>
      </c>
      <c r="AJ51" s="11" t="n">
        <v>21249</v>
      </c>
    </row>
    <row r="52" s="24" customFormat="true" ht="15.75" hidden="false" customHeight="false" outlineLevel="0" collapsed="false">
      <c r="A52" s="1"/>
      <c r="B52" s="3" t="s">
        <v>50</v>
      </c>
    </row>
    <row r="53" customFormat="false" ht="15.75" hidden="false" customHeight="false" outlineLevel="0" collapsed="false">
      <c r="A53" s="9" t="n">
        <v>11</v>
      </c>
      <c r="B53" s="10" t="s">
        <v>95</v>
      </c>
      <c r="C53" s="11" t="n">
        <v>2126</v>
      </c>
      <c r="D53" s="11" t="n">
        <v>2560</v>
      </c>
      <c r="E53" s="11" t="n">
        <v>2614</v>
      </c>
      <c r="F53" s="11" t="n">
        <v>2934</v>
      </c>
      <c r="G53" s="11" t="n">
        <v>2959</v>
      </c>
      <c r="H53" s="11" t="n">
        <v>2945</v>
      </c>
      <c r="I53" s="11" t="n">
        <v>2906</v>
      </c>
      <c r="J53" s="11" t="n">
        <v>2948</v>
      </c>
      <c r="K53" s="11" t="n">
        <v>2869</v>
      </c>
      <c r="L53" s="11" t="n">
        <v>2773</v>
      </c>
      <c r="M53" s="11" t="n">
        <v>2822</v>
      </c>
      <c r="N53" s="11" t="n">
        <v>3018</v>
      </c>
      <c r="O53" s="11" t="n">
        <v>3123</v>
      </c>
      <c r="P53" s="11" t="n">
        <v>3166</v>
      </c>
      <c r="Q53" s="11" t="n">
        <v>2870</v>
      </c>
      <c r="R53" s="11" t="n">
        <v>3111</v>
      </c>
      <c r="S53" s="11" t="n">
        <v>3201</v>
      </c>
      <c r="T53" s="11" t="n">
        <v>3380</v>
      </c>
      <c r="U53" s="11" t="n">
        <v>3584</v>
      </c>
      <c r="V53" s="11" t="n">
        <v>3685</v>
      </c>
      <c r="W53" s="11" t="n">
        <v>3758</v>
      </c>
      <c r="X53" s="11" t="n">
        <v>3644</v>
      </c>
      <c r="Y53" s="11" t="n">
        <v>3714</v>
      </c>
      <c r="Z53" s="11" t="n">
        <v>3533</v>
      </c>
      <c r="AA53" s="11" t="n">
        <v>3455</v>
      </c>
      <c r="AB53" s="11" t="n">
        <v>3225</v>
      </c>
      <c r="AC53" s="11" t="n">
        <v>3423</v>
      </c>
      <c r="AD53" s="11" t="n">
        <v>3587</v>
      </c>
      <c r="AE53" s="11" t="n">
        <v>3512</v>
      </c>
      <c r="AF53" s="11" t="n">
        <v>3373</v>
      </c>
      <c r="AG53" s="11" t="n">
        <v>3466</v>
      </c>
      <c r="AH53" s="11" t="n">
        <v>3484</v>
      </c>
      <c r="AI53" s="11" t="n">
        <v>3551</v>
      </c>
      <c r="AJ53" s="11" t="n">
        <v>3462</v>
      </c>
    </row>
    <row r="54" customFormat="false" ht="15.75" hidden="false" customHeight="false" outlineLevel="0" collapsed="false">
      <c r="A54" s="9" t="n">
        <v>12</v>
      </c>
      <c r="B54" s="18" t="s">
        <v>52</v>
      </c>
      <c r="C54" s="11" t="n">
        <f aca="false">C55+C56</f>
        <v>12149</v>
      </c>
      <c r="D54" s="11" t="n">
        <f aca="false">D55+D56</f>
        <v>11748</v>
      </c>
      <c r="E54" s="11" t="n">
        <f aca="false">E55+E56</f>
        <v>11820</v>
      </c>
      <c r="F54" s="11" t="n">
        <f aca="false">F55+F56</f>
        <v>11874</v>
      </c>
      <c r="G54" s="11" t="n">
        <f aca="false">G55+G56</f>
        <v>11933</v>
      </c>
      <c r="H54" s="11" t="n">
        <f aca="false">H55+H56</f>
        <v>12216</v>
      </c>
      <c r="I54" s="11" t="n">
        <f aca="false">I55+I56</f>
        <v>12354</v>
      </c>
      <c r="J54" s="11" t="n">
        <f aca="false">J55+J56</f>
        <v>12512</v>
      </c>
      <c r="K54" s="11" t="n">
        <f aca="false">K55+K56</f>
        <v>12504</v>
      </c>
      <c r="L54" s="11" t="n">
        <f aca="false">L55+L56</f>
        <v>12593</v>
      </c>
      <c r="M54" s="11" t="n">
        <f aca="false">M55+M56</f>
        <v>13128</v>
      </c>
      <c r="N54" s="11" t="n">
        <f aca="false">N55+N56</f>
        <v>13614</v>
      </c>
      <c r="O54" s="11" t="n">
        <f aca="false">O55+O56</f>
        <v>14128</v>
      </c>
      <c r="P54" s="11" t="n">
        <f aca="false">P55+P56</f>
        <v>14021</v>
      </c>
      <c r="Q54" s="11" t="n">
        <f aca="false">Q55+Q56</f>
        <v>13920</v>
      </c>
      <c r="R54" s="11" t="n">
        <f aca="false">R55+R56</f>
        <v>14381</v>
      </c>
      <c r="S54" s="11" t="n">
        <f aca="false">S55+S56</f>
        <v>14607</v>
      </c>
      <c r="T54" s="11" t="n">
        <v>14887</v>
      </c>
      <c r="U54" s="11" t="n">
        <v>14759</v>
      </c>
      <c r="V54" s="11" t="n">
        <v>14888</v>
      </c>
      <c r="W54" s="11" t="n">
        <v>15023</v>
      </c>
      <c r="X54" s="11" t="n">
        <v>15144</v>
      </c>
      <c r="Y54" s="11" t="n">
        <v>14495</v>
      </c>
      <c r="Z54" s="11" t="n">
        <v>13620</v>
      </c>
      <c r="AA54" s="11" t="n">
        <v>13383</v>
      </c>
      <c r="AB54" s="11" t="n">
        <v>13737</v>
      </c>
      <c r="AC54" s="11" t="n">
        <v>13950</v>
      </c>
      <c r="AD54" s="11" t="n">
        <v>14167</v>
      </c>
      <c r="AE54" s="11" t="n">
        <v>14375</v>
      </c>
      <c r="AF54" s="11" t="n">
        <v>15211</v>
      </c>
      <c r="AG54" s="11" t="n">
        <v>15435</v>
      </c>
      <c r="AH54" s="11" t="n">
        <v>15339</v>
      </c>
      <c r="AI54" s="11" t="n">
        <v>15665</v>
      </c>
      <c r="AJ54" s="11" t="n">
        <v>15800</v>
      </c>
    </row>
    <row r="55" customFormat="false" ht="12.75" hidden="false" customHeight="false" outlineLevel="0" collapsed="false">
      <c r="A55" s="28" t="s">
        <v>53</v>
      </c>
      <c r="B55" s="31" t="s">
        <v>96</v>
      </c>
      <c r="C55" s="11" t="n">
        <v>8800</v>
      </c>
      <c r="D55" s="11" t="n">
        <v>8524</v>
      </c>
      <c r="E55" s="11" t="n">
        <v>8600</v>
      </c>
      <c r="F55" s="11" t="n">
        <v>8695</v>
      </c>
      <c r="G55" s="11" t="n">
        <v>8762</v>
      </c>
      <c r="H55" s="11" t="n">
        <v>9126</v>
      </c>
      <c r="I55" s="11" t="n">
        <v>9251</v>
      </c>
      <c r="J55" s="11" t="n">
        <v>9347</v>
      </c>
      <c r="K55" s="11" t="n">
        <v>9376</v>
      </c>
      <c r="L55" s="11" t="n">
        <v>9565</v>
      </c>
      <c r="M55" s="11" t="n">
        <v>10059</v>
      </c>
      <c r="N55" s="11" t="n">
        <v>10557</v>
      </c>
      <c r="O55" s="11" t="n">
        <v>11019</v>
      </c>
      <c r="P55" s="11" t="n">
        <v>10931</v>
      </c>
      <c r="Q55" s="11" t="n">
        <v>10831</v>
      </c>
      <c r="R55" s="11" t="n">
        <v>11315</v>
      </c>
      <c r="S55" s="11" t="n">
        <v>11505</v>
      </c>
      <c r="T55" s="11" t="n">
        <v>11837</v>
      </c>
      <c r="U55" s="11" t="n">
        <v>11715</v>
      </c>
      <c r="V55" s="11" t="n">
        <v>11851</v>
      </c>
      <c r="W55" s="11" t="n">
        <v>11918</v>
      </c>
      <c r="X55" s="11" t="n">
        <v>12018</v>
      </c>
      <c r="Y55" s="11" t="n">
        <v>11429</v>
      </c>
      <c r="Z55" s="11" t="n">
        <v>10603</v>
      </c>
      <c r="AA55" s="11" t="n">
        <v>10411</v>
      </c>
      <c r="AB55" s="11" t="n">
        <v>10773</v>
      </c>
      <c r="AC55" s="11" t="n">
        <v>10923</v>
      </c>
      <c r="AD55" s="11" t="n">
        <v>11142</v>
      </c>
      <c r="AE55" s="11" t="n">
        <v>10927</v>
      </c>
      <c r="AF55" s="11" t="n">
        <v>11699</v>
      </c>
      <c r="AG55" s="11" t="n">
        <v>11941</v>
      </c>
      <c r="AH55" s="11" t="n">
        <v>11804</v>
      </c>
      <c r="AI55" s="11" t="n">
        <v>12103</v>
      </c>
      <c r="AJ55" s="11" t="n">
        <v>12166</v>
      </c>
    </row>
    <row r="56" customFormat="false" ht="12.75" hidden="false" customHeight="false" outlineLevel="0" collapsed="false">
      <c r="A56" s="12" t="s">
        <v>57</v>
      </c>
      <c r="B56" s="31" t="s">
        <v>97</v>
      </c>
      <c r="C56" s="11" t="n">
        <v>3349</v>
      </c>
      <c r="D56" s="11" t="n">
        <v>3224</v>
      </c>
      <c r="E56" s="11" t="n">
        <v>3220</v>
      </c>
      <c r="F56" s="11" t="n">
        <v>3179</v>
      </c>
      <c r="G56" s="11" t="n">
        <v>3171</v>
      </c>
      <c r="H56" s="11" t="n">
        <v>3090</v>
      </c>
      <c r="I56" s="11" t="n">
        <v>3103</v>
      </c>
      <c r="J56" s="11" t="n">
        <v>3165</v>
      </c>
      <c r="K56" s="11" t="n">
        <v>3128</v>
      </c>
      <c r="L56" s="11" t="n">
        <v>3028</v>
      </c>
      <c r="M56" s="11" t="n">
        <v>3069</v>
      </c>
      <c r="N56" s="11" t="n">
        <v>3057</v>
      </c>
      <c r="O56" s="11" t="n">
        <v>3109</v>
      </c>
      <c r="P56" s="11" t="n">
        <v>3090</v>
      </c>
      <c r="Q56" s="11" t="n">
        <v>3089</v>
      </c>
      <c r="R56" s="11" t="n">
        <v>3066</v>
      </c>
      <c r="S56" s="11" t="n">
        <v>3102</v>
      </c>
      <c r="T56" s="11" t="n">
        <v>3050</v>
      </c>
      <c r="U56" s="11" t="n">
        <v>3044</v>
      </c>
      <c r="V56" s="11" t="n">
        <v>3037</v>
      </c>
      <c r="W56" s="11" t="n">
        <v>3105</v>
      </c>
      <c r="X56" s="11" t="n">
        <v>3126</v>
      </c>
      <c r="Y56" s="11" t="n">
        <v>3066</v>
      </c>
      <c r="Z56" s="11" t="n">
        <v>3017</v>
      </c>
      <c r="AA56" s="11" t="n">
        <v>2972</v>
      </c>
      <c r="AB56" s="11" t="n">
        <v>2964</v>
      </c>
      <c r="AC56" s="11" t="n">
        <v>3027</v>
      </c>
      <c r="AD56" s="11" t="n">
        <v>3025</v>
      </c>
      <c r="AE56" s="11" t="n">
        <v>3448</v>
      </c>
      <c r="AF56" s="11" t="n">
        <v>3512</v>
      </c>
      <c r="AG56" s="11" t="n">
        <v>3494</v>
      </c>
      <c r="AH56" s="11" t="n">
        <v>3535</v>
      </c>
      <c r="AI56" s="11" t="n">
        <v>3562</v>
      </c>
      <c r="AJ56" s="11" t="n">
        <v>3634</v>
      </c>
    </row>
    <row r="57" customFormat="false" ht="15.75" hidden="false" customHeight="false" outlineLevel="0" collapsed="false">
      <c r="A57" s="9" t="n">
        <v>13</v>
      </c>
      <c r="B57" s="10" t="s">
        <v>59</v>
      </c>
      <c r="C57" s="11" t="n">
        <v>55</v>
      </c>
      <c r="D57" s="11" t="n">
        <v>55</v>
      </c>
      <c r="E57" s="11" t="n">
        <v>55</v>
      </c>
      <c r="F57" s="11" t="n">
        <v>55</v>
      </c>
      <c r="G57" s="11" t="n">
        <v>55</v>
      </c>
      <c r="H57" s="11" t="n">
        <v>55</v>
      </c>
      <c r="I57" s="11" t="n">
        <v>55</v>
      </c>
      <c r="J57" s="11" t="n">
        <v>55</v>
      </c>
      <c r="K57" s="11" t="n">
        <v>55</v>
      </c>
      <c r="L57" s="11" t="n">
        <v>55</v>
      </c>
      <c r="M57" s="11" t="n">
        <v>55</v>
      </c>
      <c r="N57" s="11" t="n">
        <v>55</v>
      </c>
      <c r="O57" s="11" t="n">
        <v>55</v>
      </c>
      <c r="P57" s="11" t="n">
        <v>55</v>
      </c>
      <c r="Q57" s="11" t="n">
        <v>55</v>
      </c>
      <c r="R57" s="11" t="n">
        <v>55</v>
      </c>
      <c r="S57" s="11" t="n">
        <v>55</v>
      </c>
      <c r="T57" s="11" t="n">
        <v>55</v>
      </c>
      <c r="U57" s="11" t="n">
        <v>55</v>
      </c>
      <c r="V57" s="11" t="n">
        <v>55</v>
      </c>
      <c r="W57" s="11" t="n">
        <v>180</v>
      </c>
      <c r="X57" s="11" t="n">
        <v>180</v>
      </c>
      <c r="Y57" s="11" t="n">
        <v>181</v>
      </c>
      <c r="Z57" s="11" t="n">
        <v>180</v>
      </c>
      <c r="AA57" s="11" t="n">
        <v>180</v>
      </c>
      <c r="AB57" s="11" t="n">
        <v>180</v>
      </c>
      <c r="AC57" s="11" t="n">
        <v>180</v>
      </c>
      <c r="AD57" s="11" t="n">
        <v>180</v>
      </c>
      <c r="AE57" s="11" t="n">
        <v>180</v>
      </c>
      <c r="AF57" s="11" t="n">
        <v>180</v>
      </c>
      <c r="AG57" s="11" t="n">
        <v>181</v>
      </c>
      <c r="AH57" s="11" t="n">
        <v>182</v>
      </c>
      <c r="AI57" s="11" t="n">
        <v>181</v>
      </c>
      <c r="AJ57" s="11" t="n">
        <v>182</v>
      </c>
    </row>
    <row r="58" customFormat="false" ht="15.75" hidden="false" customHeight="false" outlineLevel="0" collapsed="false">
      <c r="A58" s="9" t="n">
        <v>14</v>
      </c>
      <c r="B58" s="18" t="s">
        <v>41</v>
      </c>
      <c r="C58" s="11" t="n">
        <v>2</v>
      </c>
      <c r="D58" s="11" t="n">
        <v>0</v>
      </c>
      <c r="E58" s="11" t="n">
        <v>0</v>
      </c>
      <c r="F58" s="11" t="n">
        <v>2</v>
      </c>
      <c r="G58" s="11" t="n">
        <v>5</v>
      </c>
      <c r="H58" s="11" t="n">
        <v>6</v>
      </c>
      <c r="I58" s="11" t="n">
        <v>5</v>
      </c>
      <c r="J58" s="11" t="n">
        <v>2</v>
      </c>
      <c r="K58" s="11" t="n">
        <v>5</v>
      </c>
      <c r="L58" s="11" t="n">
        <v>1</v>
      </c>
      <c r="M58" s="11" t="n">
        <v>4</v>
      </c>
      <c r="N58" s="11" t="n">
        <v>2</v>
      </c>
      <c r="O58" s="11" t="n">
        <v>20</v>
      </c>
      <c r="P58" s="11" t="n">
        <v>17</v>
      </c>
      <c r="Q58" s="11" t="n">
        <v>13</v>
      </c>
      <c r="R58" s="11" t="n">
        <v>4</v>
      </c>
      <c r="S58" s="11" t="n">
        <v>8</v>
      </c>
      <c r="T58" s="11" t="n">
        <v>1</v>
      </c>
      <c r="U58" s="11" t="n">
        <v>3</v>
      </c>
      <c r="V58" s="11" t="n">
        <v>3</v>
      </c>
      <c r="W58" s="11" t="n">
        <v>6</v>
      </c>
      <c r="X58" s="11" t="n">
        <v>5</v>
      </c>
      <c r="Y58" s="11" t="n">
        <v>8</v>
      </c>
      <c r="Z58" s="11" t="n">
        <v>17</v>
      </c>
      <c r="AA58" s="11" t="n">
        <v>14</v>
      </c>
      <c r="AB58" s="11" t="n">
        <v>11</v>
      </c>
      <c r="AC58" s="11" t="n">
        <v>0</v>
      </c>
      <c r="AD58" s="11" t="n">
        <v>0</v>
      </c>
      <c r="AE58" s="11" t="n">
        <v>4</v>
      </c>
      <c r="AF58" s="11" t="n">
        <v>0</v>
      </c>
      <c r="AG58" s="11" t="n">
        <v>0</v>
      </c>
      <c r="AH58" s="11" t="n">
        <v>1</v>
      </c>
      <c r="AI58" s="11" t="n">
        <v>0</v>
      </c>
      <c r="AJ58" s="11" t="n">
        <v>0</v>
      </c>
    </row>
    <row r="59" customFormat="false" ht="15.75" hidden="false" customHeight="false" outlineLevel="0" collapsed="false">
      <c r="A59" s="9" t="n">
        <v>15</v>
      </c>
      <c r="B59" s="10" t="s">
        <v>42</v>
      </c>
      <c r="C59" s="11" t="n">
        <v>40</v>
      </c>
      <c r="D59" s="11" t="n">
        <v>34</v>
      </c>
      <c r="E59" s="11" t="n">
        <v>35</v>
      </c>
      <c r="F59" s="11" t="n">
        <v>34</v>
      </c>
      <c r="G59" s="11" t="n">
        <v>35</v>
      </c>
      <c r="H59" s="11" t="n">
        <v>37</v>
      </c>
      <c r="I59" s="11" t="n">
        <v>37</v>
      </c>
      <c r="J59" s="11" t="n">
        <v>43</v>
      </c>
      <c r="K59" s="11" t="n">
        <v>43</v>
      </c>
      <c r="L59" s="11" t="n">
        <v>41</v>
      </c>
      <c r="M59" s="11" t="n">
        <v>43</v>
      </c>
      <c r="N59" s="11" t="n">
        <v>59</v>
      </c>
      <c r="O59" s="11" t="n">
        <v>87</v>
      </c>
      <c r="P59" s="11" t="n">
        <v>84</v>
      </c>
      <c r="Q59" s="11" t="n">
        <v>79</v>
      </c>
      <c r="R59" s="11" t="n">
        <v>75</v>
      </c>
      <c r="S59" s="11" t="n">
        <v>75</v>
      </c>
      <c r="T59" s="11" t="n">
        <v>74</v>
      </c>
      <c r="U59" s="11" t="n">
        <v>74</v>
      </c>
      <c r="V59" s="11" t="n">
        <v>72</v>
      </c>
      <c r="W59" s="11" t="n">
        <v>72</v>
      </c>
      <c r="X59" s="11" t="n">
        <v>91</v>
      </c>
      <c r="Y59" s="11" t="n">
        <v>88</v>
      </c>
      <c r="Z59" s="11" t="n">
        <v>86</v>
      </c>
      <c r="AA59" s="11" t="n">
        <v>84</v>
      </c>
      <c r="AB59" s="11" t="n">
        <v>84</v>
      </c>
      <c r="AC59" s="11" t="n">
        <v>83</v>
      </c>
      <c r="AD59" s="11" t="n">
        <v>83</v>
      </c>
      <c r="AE59" s="11" t="n">
        <v>80</v>
      </c>
      <c r="AF59" s="11" t="n">
        <v>71</v>
      </c>
      <c r="AG59" s="11" t="n">
        <v>70</v>
      </c>
      <c r="AH59" s="11" t="n">
        <v>71</v>
      </c>
      <c r="AI59" s="11" t="n">
        <v>71</v>
      </c>
      <c r="AJ59" s="11" t="n">
        <v>179</v>
      </c>
    </row>
    <row r="60" customFormat="false" ht="12.75" hidden="false" customHeight="false" outlineLevel="0" collapsed="false">
      <c r="A60" s="12" t="s">
        <v>60</v>
      </c>
      <c r="B60" s="24" t="s">
        <v>98</v>
      </c>
      <c r="C60" s="11" t="n">
        <v>23</v>
      </c>
      <c r="D60" s="11" t="n">
        <v>22</v>
      </c>
      <c r="E60" s="11" t="n">
        <v>22</v>
      </c>
      <c r="F60" s="11" t="n">
        <v>22</v>
      </c>
      <c r="G60" s="11" t="n">
        <v>22</v>
      </c>
      <c r="H60" s="11" t="n">
        <v>25</v>
      </c>
      <c r="I60" s="11" t="n">
        <v>24</v>
      </c>
      <c r="J60" s="11" t="n">
        <v>31</v>
      </c>
      <c r="K60" s="11" t="n">
        <v>31</v>
      </c>
      <c r="L60" s="11" t="n">
        <v>29</v>
      </c>
      <c r="M60" s="11" t="n">
        <v>29</v>
      </c>
      <c r="N60" s="11" t="n">
        <v>29</v>
      </c>
      <c r="O60" s="11" t="n">
        <v>54</v>
      </c>
      <c r="P60" s="11" t="n">
        <v>45</v>
      </c>
      <c r="Q60" s="11" t="n">
        <v>44</v>
      </c>
      <c r="R60" s="11" t="n">
        <v>42</v>
      </c>
      <c r="S60" s="11" t="n">
        <v>42</v>
      </c>
      <c r="T60" s="11" t="n">
        <v>42</v>
      </c>
      <c r="U60" s="11" t="n">
        <v>42</v>
      </c>
      <c r="V60" s="11" t="n">
        <v>42</v>
      </c>
      <c r="W60" s="11" t="n">
        <v>42</v>
      </c>
      <c r="X60" s="11" t="n">
        <v>46</v>
      </c>
      <c r="Y60" s="11" t="n">
        <v>49</v>
      </c>
      <c r="Z60" s="11" t="n">
        <v>46</v>
      </c>
      <c r="AA60" s="11" t="n">
        <v>45</v>
      </c>
      <c r="AB60" s="11" t="n">
        <v>44</v>
      </c>
      <c r="AC60" s="11" t="n">
        <v>43</v>
      </c>
      <c r="AD60" s="11" t="n">
        <v>43</v>
      </c>
      <c r="AE60" s="11" t="n">
        <v>41</v>
      </c>
      <c r="AF60" s="11" t="n">
        <v>31</v>
      </c>
      <c r="AG60" s="11" t="n">
        <v>30</v>
      </c>
      <c r="AH60" s="11" t="n">
        <v>30</v>
      </c>
      <c r="AI60" s="11" t="n">
        <v>30</v>
      </c>
      <c r="AJ60" s="11" t="n">
        <v>139</v>
      </c>
    </row>
    <row r="61" customFormat="false" ht="15.75" hidden="false" customHeight="false" outlineLevel="0" collapsed="false">
      <c r="A61" s="9" t="n">
        <v>16</v>
      </c>
      <c r="B61" s="10" t="s">
        <v>63</v>
      </c>
      <c r="C61" s="11" t="n">
        <v>1374</v>
      </c>
      <c r="D61" s="11" t="n">
        <v>1545</v>
      </c>
      <c r="E61" s="11" t="n">
        <v>1571</v>
      </c>
      <c r="F61" s="11" t="n">
        <v>1502</v>
      </c>
      <c r="G61" s="11" t="n">
        <v>1458</v>
      </c>
      <c r="H61" s="11" t="n">
        <v>1636</v>
      </c>
      <c r="I61" s="11" t="n">
        <v>1596</v>
      </c>
      <c r="J61" s="11" t="n">
        <v>1512</v>
      </c>
      <c r="K61" s="11" t="n">
        <v>1567</v>
      </c>
      <c r="L61" s="11" t="n">
        <v>1580</v>
      </c>
      <c r="M61" s="11" t="n">
        <v>1664</v>
      </c>
      <c r="N61" s="11" t="n">
        <v>1655</v>
      </c>
      <c r="O61" s="11" t="n">
        <v>1540</v>
      </c>
      <c r="P61" s="11" t="n">
        <v>1534</v>
      </c>
      <c r="Q61" s="11" t="n">
        <v>1478</v>
      </c>
      <c r="R61" s="11" t="n">
        <v>1459</v>
      </c>
      <c r="S61" s="11" t="n">
        <v>1565</v>
      </c>
      <c r="T61" s="11" t="n">
        <v>1579</v>
      </c>
      <c r="U61" s="11" t="n">
        <v>1652</v>
      </c>
      <c r="V61" s="11" t="n">
        <v>1664</v>
      </c>
      <c r="W61" s="11" t="n">
        <v>1535</v>
      </c>
      <c r="X61" s="11" t="n">
        <v>1545</v>
      </c>
      <c r="Y61" s="11" t="n">
        <v>1551</v>
      </c>
      <c r="Z61" s="11" t="n">
        <v>1541</v>
      </c>
      <c r="AA61" s="11" t="n">
        <v>1380</v>
      </c>
      <c r="AB61" s="11" t="n">
        <v>1478</v>
      </c>
      <c r="AC61" s="11" t="n">
        <v>1487</v>
      </c>
      <c r="AD61" s="11" t="n">
        <v>1457</v>
      </c>
      <c r="AE61" s="11" t="n">
        <v>1416</v>
      </c>
      <c r="AF61" s="11" t="n">
        <v>1454</v>
      </c>
      <c r="AG61" s="11" t="n">
        <v>1439</v>
      </c>
      <c r="AH61" s="11" t="n">
        <v>1524</v>
      </c>
      <c r="AI61" s="11" t="n">
        <v>1513</v>
      </c>
      <c r="AJ61" s="11" t="n">
        <v>1629</v>
      </c>
    </row>
    <row r="62" customFormat="false" ht="15.75" hidden="false" customHeight="false" outlineLevel="0" collapsed="false">
      <c r="B62" s="20"/>
    </row>
    <row r="63" customFormat="false" ht="12.75" hidden="false" customHeight="false" outlineLevel="0" collapsed="false">
      <c r="A63" s="22"/>
    </row>
    <row r="64" customFormat="false" ht="12.75" hidden="false" customHeight="false" outlineLevel="0" collapsed="false">
      <c r="A6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21:10Z</dcterms:created>
  <dc:creator>Systems Support Section</dc:creator>
  <dc:description/>
  <dc:language>en-US</dc:language>
  <cp:lastModifiedBy>Kalogeropoulos Nicholaos</cp:lastModifiedBy>
  <cp:lastPrinted>2007-10-02T11:57:40Z</cp:lastPrinted>
  <dcterms:modified xsi:type="dcterms:W3CDTF">2025-02-27T09:06:07Z</dcterms:modified>
  <cp:revision>0</cp:revision>
  <dc:subject/>
  <dc:title>Aggregated_balance_sheet_insurance_compan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18:59Z</vt:lpwstr>
  </property>
  <property fmtid="{D5CDD505-2E9C-101B-9397-08002B2CF9AE}" pid="3" name="ACreatedBy">
    <vt:lpwstr>sp_AuthSetup</vt:lpwstr>
  </property>
  <property fmtid="{D5CDD505-2E9C-101B-9397-08002B2CF9AE}" pid="4" name="AID">
    <vt:lpwstr>32838.0000000000</vt:lpwstr>
  </property>
  <property fmtid="{D5CDD505-2E9C-101B-9397-08002B2CF9AE}" pid="5" name="AModified">
    <vt:lpwstr>2025-02-27T14:55:52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8da7ae34-9210-48b2-bd54-02295b378e17</vt:lpwstr>
  </property>
  <property fmtid="{D5CDD505-2E9C-101B-9397-08002B2CF9AE}" pid="10" name="ContentDate">
    <vt:lpwstr>2025-02-27T02:00:00Z</vt:lpwstr>
  </property>
  <property fmtid="{D5CDD505-2E9C-101B-9397-08002B2CF9AE}" pid="11" name="DisplayTitle">
    <vt:lpwstr>Aggregated balance sheet of insurance companies</vt:lpwstr>
  </property>
  <property fmtid="{D5CDD505-2E9C-101B-9397-08002B2CF9AE}" pid="12" name="Image">
    <vt:lpwstr/>
  </property>
  <property fmtid="{D5CDD505-2E9C-101B-9397-08002B2CF9AE}" pid="13" name="LanguageRef">
    <vt:lpwstr>2;#en</vt:lpwstr>
  </property>
  <property fmtid="{D5CDD505-2E9C-101B-9397-08002B2CF9AE}" pid="14" name="MSIP_Label_2e64f240-1db5-4acf-9bde-572066689a31_ActionId">
    <vt:lpwstr>82f9b46d-f06e-4617-87bf-4a7742918c48</vt:lpwstr>
  </property>
  <property fmtid="{D5CDD505-2E9C-101B-9397-08002B2CF9AE}" pid="15" name="MSIP_Label_2e64f240-1db5-4acf-9bde-572066689a31_ContentBits">
    <vt:lpwstr>0</vt:lpwstr>
  </property>
  <property fmtid="{D5CDD505-2E9C-101B-9397-08002B2CF9AE}" pid="16" name="MSIP_Label_2e64f240-1db5-4acf-9bde-572066689a31_Enabled">
    <vt:lpwstr>true</vt:lpwstr>
  </property>
  <property fmtid="{D5CDD505-2E9C-101B-9397-08002B2CF9AE}" pid="17" name="MSIP_Label_2e64f240-1db5-4acf-9bde-572066689a31_Method">
    <vt:lpwstr>Privileged</vt:lpwstr>
  </property>
  <property fmtid="{D5CDD505-2E9C-101B-9397-08002B2CF9AE}" pid="18" name="MSIP_Label_2e64f240-1db5-4acf-9bde-572066689a31_Name">
    <vt:lpwstr>ΧΩΡΙΣ ΧΑΡΑΚΤΗΡΙΣΜΟ ΑΣΦΑΛΕΙΑΣ</vt:lpwstr>
  </property>
  <property fmtid="{D5CDD505-2E9C-101B-9397-08002B2CF9AE}" pid="19" name="MSIP_Label_2e64f240-1db5-4acf-9bde-572066689a31_SetDate">
    <vt:lpwstr>2025-02-27T07:51:38Z</vt:lpwstr>
  </property>
  <property fmtid="{D5CDD505-2E9C-101B-9397-08002B2CF9AE}" pid="20" name="MSIP_Label_2e64f240-1db5-4acf-9bde-572066689a31_SiteId">
    <vt:lpwstr>dabae695-3d3b-4e5d-ab49-009605ba5c68</vt:lpwstr>
  </property>
  <property fmtid="{D5CDD505-2E9C-101B-9397-08002B2CF9AE}" pid="21" name="OldID">
    <vt:lpwstr>3062</vt:lpwstr>
  </property>
  <property fmtid="{D5CDD505-2E9C-101B-9397-08002B2CF9AE}" pid="22" name="OrganizationalUnit">
    <vt:lpwstr>55</vt:lpwstr>
  </property>
  <property fmtid="{D5CDD505-2E9C-101B-9397-08002B2CF9AE}" pid="23" name="RoutingEnabled">
    <vt:lpwstr>1</vt:lpwstr>
  </property>
  <property fmtid="{D5CDD505-2E9C-101B-9397-08002B2CF9AE}" pid="24" name="ShowInContentGroups">
    <vt:lpwstr>832;#Statistics/Non-monetary financial institutions/Aggregated balance sheet of insurance corporations</vt:lpwstr>
  </property>
  <property fmtid="{D5CDD505-2E9C-101B-9397-08002B2CF9AE}" pid="25" name="Source">
    <vt:lpwstr>RelatedDocumentsStatisticsDept</vt:lpwstr>
  </property>
  <property fmtid="{D5CDD505-2E9C-101B-9397-08002B2CF9AE}" pid="26" name="SourceID">
    <vt:lpwstr>BogDocumentEn_10512</vt:lpwstr>
  </property>
  <property fmtid="{D5CDD505-2E9C-101B-9397-08002B2CF9AE}" pid="27" name="TemplateUrl">
    <vt:lpwstr/>
  </property>
  <property fmtid="{D5CDD505-2E9C-101B-9397-08002B2CF9AE}" pid="28" name="TitleBackup">
    <vt:lpwstr/>
  </property>
  <property fmtid="{D5CDD505-2E9C-101B-9397-08002B2CF9AE}" pid="29" name="TitleEn">
    <vt:lpwstr/>
  </property>
  <property fmtid="{D5CDD505-2E9C-101B-9397-08002B2CF9AE}" pid="30" name="Topic">
    <vt:lpwstr>80</vt:lpwstr>
  </property>
  <property fmtid="{D5CDD505-2E9C-101B-9397-08002B2CF9AE}" pid="31" name="URL">
    <vt:lpwstr/>
  </property>
  <property fmtid="{D5CDD505-2E9C-101B-9397-08002B2CF9AE}" pid="32" name="_SharedFileIndex">
    <vt:lpwstr/>
  </property>
  <property fmtid="{D5CDD505-2E9C-101B-9397-08002B2CF9AE}" pid="33" name="_SourceUrl">
    <vt:lpwstr/>
  </property>
  <property fmtid="{D5CDD505-2E9C-101B-9397-08002B2CF9AE}" pid="34" name="xd_ProgID">
    <vt:lpwstr/>
  </property>
</Properties>
</file>