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3">
  <si>
    <t xml:space="preserve">BALANCE OF TRAVEL SERVICES (million euro)</t>
  </si>
  <si>
    <t xml:space="preserve">2020*</t>
  </si>
  <si>
    <t xml:space="preserve">Ι</t>
  </si>
  <si>
    <t xml:space="preserve">ΙΙ</t>
  </si>
  <si>
    <t xml:space="preserve">ΙΙΙ</t>
  </si>
  <si>
    <t xml:space="preserve">ΙV</t>
  </si>
  <si>
    <t xml:space="preserve">ΙΙI</t>
  </si>
  <si>
    <t xml:space="preserve">ΙΙ*</t>
  </si>
  <si>
    <t xml:space="preserve">Balance of travel services</t>
  </si>
  <si>
    <t xml:space="preserve">Travel receipts</t>
  </si>
  <si>
    <t xml:space="preserve">Travel payments</t>
  </si>
  <si>
    <t xml:space="preserve">Source:Bank of Greece</t>
  </si>
  <si>
    <t xml:space="preserve">*Data for the period up to 15 March were estimated on the basis of the Border Survey. Data for the period 15 March-30 June were estimated on the basis of administrative and historical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_);_(* \(#,##0.0\);_(* \-??_);_(@_)"/>
    <numFmt numFmtId="167" formatCode="0.0"/>
    <numFmt numFmtId="168" formatCode="_-* #,##0.0_-;\-* #,##0.0_-;_-* \-?_-;_-@_-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Πίνακες 4_5Δαπάνε μη κατοικών ανα χώρ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7" activeCellId="0" sqref="W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true" outlineLevel="1" max="20" min="2" style="0" width="9.33"/>
    <col collapsed="false" customWidth="true" hidden="false" outlineLevel="0" max="23" min="21" style="0" width="9.33"/>
    <col collapsed="false" customWidth="true" hidden="true" outlineLevel="1" max="40" min="24" style="0" width="9.33"/>
    <col collapsed="false" customWidth="true" hidden="true" outlineLevel="1" max="66" min="41" style="0" width="8.87"/>
    <col collapsed="false" customWidth="true" hidden="true" outlineLevel="1" max="67" min="67" style="0" width="9.33"/>
    <col collapsed="false" customWidth="true" hidden="true" outlineLevel="1" max="81" min="68" style="0" width="8.87"/>
    <col collapsed="false" customWidth="true" hidden="true" outlineLevel="1" max="82" min="82" style="0" width="10.32"/>
    <col collapsed="false" customWidth="true" hidden="true" outlineLevel="1" max="89" min="83" style="0" width="8.87"/>
    <col collapsed="false" customWidth="true" hidden="true" outlineLevel="1" max="90" min="90" style="0" width="9.43"/>
    <col collapsed="false" customWidth="true" hidden="true" outlineLevel="1" max="98" min="91" style="0" width="8.87"/>
    <col collapsed="false" customWidth="true" hidden="true" outlineLevel="1" max="99" min="99" style="0" width="8.99"/>
    <col collapsed="false" customWidth="true" hidden="false" outlineLevel="0" max="100" min="100" style="0" width="8.87"/>
    <col collapsed="false" customWidth="true" hidden="false" outlineLevel="0" max="103" min="103" style="0" width="8.99"/>
    <col collapsed="false" customWidth="true" hidden="false" outlineLevel="0" max="107" min="107" style="0" width="8.99"/>
  </cols>
  <sheetData>
    <row r="1" customFormat="false" ht="15.6" hidden="false" customHeight="false" outlineLevel="0" collapsed="false">
      <c r="B1" s="1" t="s">
        <v>0</v>
      </c>
    </row>
    <row r="2" customFormat="false" ht="13.8" hidden="false" customHeight="false" outlineLevel="0" collapsed="false">
      <c r="AZ2" s="2"/>
      <c r="BA2" s="2"/>
      <c r="BC2" s="2"/>
    </row>
    <row r="3" customFormat="false" ht="12.75" hidden="false" customHeight="true" outlineLevel="0" collapsed="false">
      <c r="A3" s="3"/>
      <c r="B3" s="4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n">
        <v>2009</v>
      </c>
      <c r="I3" s="5" t="n">
        <v>2010</v>
      </c>
      <c r="J3" s="5" t="n">
        <v>2011</v>
      </c>
      <c r="K3" s="5" t="n">
        <v>2012</v>
      </c>
      <c r="L3" s="5" t="n">
        <v>2013</v>
      </c>
      <c r="M3" s="5" t="n">
        <v>2014</v>
      </c>
      <c r="N3" s="5" t="n">
        <v>2015</v>
      </c>
      <c r="O3" s="5" t="n">
        <v>2016</v>
      </c>
      <c r="P3" s="5" t="n">
        <v>2017</v>
      </c>
      <c r="Q3" s="5" t="n">
        <v>2018</v>
      </c>
      <c r="R3" s="5" t="n">
        <v>2019</v>
      </c>
      <c r="S3" s="5" t="s">
        <v>1</v>
      </c>
      <c r="T3" s="6" t="n">
        <v>2021</v>
      </c>
      <c r="U3" s="6" t="n">
        <v>2022</v>
      </c>
      <c r="V3" s="7" t="n">
        <v>2023</v>
      </c>
      <c r="W3" s="7" t="n">
        <v>2024</v>
      </c>
      <c r="X3" s="8" t="n">
        <v>2003</v>
      </c>
      <c r="Y3" s="8"/>
      <c r="Z3" s="8"/>
      <c r="AA3" s="8"/>
      <c r="AB3" s="9" t="n">
        <v>2004</v>
      </c>
      <c r="AC3" s="9"/>
      <c r="AD3" s="9"/>
      <c r="AE3" s="9"/>
      <c r="AF3" s="8" t="n">
        <v>2005</v>
      </c>
      <c r="AG3" s="8"/>
      <c r="AH3" s="8"/>
      <c r="AI3" s="8"/>
      <c r="AJ3" s="9" t="n">
        <v>2006</v>
      </c>
      <c r="AK3" s="9"/>
      <c r="AL3" s="9"/>
      <c r="AM3" s="9"/>
      <c r="AN3" s="10" t="n">
        <v>2007</v>
      </c>
      <c r="AO3" s="10"/>
      <c r="AP3" s="10"/>
      <c r="AQ3" s="10"/>
      <c r="AR3" s="11" t="n">
        <v>2008</v>
      </c>
      <c r="AS3" s="11"/>
      <c r="AT3" s="11"/>
      <c r="AU3" s="11"/>
      <c r="AV3" s="12" t="n">
        <v>2009</v>
      </c>
      <c r="AW3" s="12"/>
      <c r="AX3" s="12"/>
      <c r="AY3" s="12"/>
      <c r="AZ3" s="12" t="n">
        <v>2010</v>
      </c>
      <c r="BA3" s="12"/>
      <c r="BB3" s="12"/>
      <c r="BC3" s="12"/>
      <c r="BD3" s="12" t="n">
        <v>2011</v>
      </c>
      <c r="BE3" s="12"/>
      <c r="BF3" s="12"/>
      <c r="BG3" s="12"/>
      <c r="BH3" s="12" t="n">
        <v>2012</v>
      </c>
      <c r="BI3" s="12"/>
      <c r="BJ3" s="12"/>
      <c r="BK3" s="12"/>
      <c r="BL3" s="12" t="n">
        <v>2013</v>
      </c>
      <c r="BM3" s="12"/>
      <c r="BN3" s="12"/>
      <c r="BO3" s="12"/>
      <c r="BP3" s="9" t="n">
        <v>2014</v>
      </c>
      <c r="BQ3" s="9"/>
      <c r="BR3" s="9"/>
      <c r="BS3" s="9"/>
      <c r="BT3" s="9" t="n">
        <v>2015</v>
      </c>
      <c r="BU3" s="9"/>
      <c r="BV3" s="9"/>
      <c r="BW3" s="9"/>
      <c r="BX3" s="9" t="n">
        <v>2016</v>
      </c>
      <c r="BY3" s="9"/>
      <c r="BZ3" s="9"/>
      <c r="CA3" s="9"/>
      <c r="CB3" s="9" t="n">
        <v>2017</v>
      </c>
      <c r="CC3" s="9"/>
      <c r="CD3" s="9"/>
      <c r="CE3" s="9"/>
      <c r="CF3" s="9" t="n">
        <v>2018</v>
      </c>
      <c r="CG3" s="9"/>
      <c r="CH3" s="9"/>
      <c r="CI3" s="9"/>
      <c r="CJ3" s="9" t="n">
        <v>2019</v>
      </c>
      <c r="CK3" s="9"/>
      <c r="CL3" s="9"/>
      <c r="CM3" s="9"/>
      <c r="CN3" s="9" t="n">
        <v>2020</v>
      </c>
      <c r="CO3" s="9"/>
      <c r="CP3" s="9"/>
      <c r="CQ3" s="9"/>
      <c r="CR3" s="9" t="n">
        <v>2021</v>
      </c>
      <c r="CS3" s="9"/>
      <c r="CT3" s="9"/>
      <c r="CU3" s="9"/>
      <c r="CV3" s="9" t="n">
        <v>2022</v>
      </c>
      <c r="CW3" s="9"/>
      <c r="CX3" s="9"/>
      <c r="CY3" s="9"/>
      <c r="CZ3" s="9" t="n">
        <v>2023</v>
      </c>
      <c r="DA3" s="9"/>
      <c r="DB3" s="9"/>
      <c r="DC3" s="9"/>
      <c r="DD3" s="9" t="n">
        <v>2024</v>
      </c>
      <c r="DE3" s="9"/>
      <c r="DF3" s="9"/>
      <c r="DG3" s="9"/>
    </row>
    <row r="4" customFormat="false" ht="12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  <c r="X4" s="13" t="s">
        <v>2</v>
      </c>
      <c r="Y4" s="14" t="s">
        <v>3</v>
      </c>
      <c r="Z4" s="14" t="s">
        <v>4</v>
      </c>
      <c r="AA4" s="15" t="s">
        <v>5</v>
      </c>
      <c r="AB4" s="16" t="s">
        <v>2</v>
      </c>
      <c r="AC4" s="14" t="s">
        <v>3</v>
      </c>
      <c r="AD4" s="14" t="s">
        <v>4</v>
      </c>
      <c r="AE4" s="17" t="s">
        <v>5</v>
      </c>
      <c r="AF4" s="13" t="s">
        <v>2</v>
      </c>
      <c r="AG4" s="14" t="s">
        <v>3</v>
      </c>
      <c r="AH4" s="14" t="s">
        <v>4</v>
      </c>
      <c r="AI4" s="15" t="s">
        <v>5</v>
      </c>
      <c r="AJ4" s="16" t="s">
        <v>2</v>
      </c>
      <c r="AK4" s="14" t="s">
        <v>3</v>
      </c>
      <c r="AL4" s="14" t="s">
        <v>4</v>
      </c>
      <c r="AM4" s="17" t="s">
        <v>5</v>
      </c>
      <c r="AN4" s="13" t="s">
        <v>2</v>
      </c>
      <c r="AO4" s="14" t="s">
        <v>3</v>
      </c>
      <c r="AP4" s="14" t="s">
        <v>4</v>
      </c>
      <c r="AQ4" s="14" t="s">
        <v>5</v>
      </c>
      <c r="AR4" s="14" t="s">
        <v>2</v>
      </c>
      <c r="AS4" s="14" t="s">
        <v>3</v>
      </c>
      <c r="AT4" s="14" t="s">
        <v>4</v>
      </c>
      <c r="AU4" s="15" t="s">
        <v>5</v>
      </c>
      <c r="AV4" s="16" t="s">
        <v>2</v>
      </c>
      <c r="AW4" s="14" t="s">
        <v>3</v>
      </c>
      <c r="AX4" s="14" t="s">
        <v>4</v>
      </c>
      <c r="AY4" s="15" t="s">
        <v>5</v>
      </c>
      <c r="AZ4" s="16" t="s">
        <v>2</v>
      </c>
      <c r="BA4" s="14" t="s">
        <v>3</v>
      </c>
      <c r="BB4" s="14" t="s">
        <v>4</v>
      </c>
      <c r="BC4" s="15" t="s">
        <v>5</v>
      </c>
      <c r="BD4" s="16" t="s">
        <v>2</v>
      </c>
      <c r="BE4" s="14" t="s">
        <v>3</v>
      </c>
      <c r="BF4" s="14" t="s">
        <v>4</v>
      </c>
      <c r="BG4" s="15" t="s">
        <v>5</v>
      </c>
      <c r="BH4" s="16" t="s">
        <v>2</v>
      </c>
      <c r="BI4" s="14" t="s">
        <v>3</v>
      </c>
      <c r="BJ4" s="15" t="s">
        <v>6</v>
      </c>
      <c r="BK4" s="15" t="s">
        <v>5</v>
      </c>
      <c r="BL4" s="16" t="s">
        <v>2</v>
      </c>
      <c r="BM4" s="14" t="s">
        <v>3</v>
      </c>
      <c r="BN4" s="14" t="s">
        <v>6</v>
      </c>
      <c r="BO4" s="15" t="s">
        <v>5</v>
      </c>
      <c r="BP4" s="16" t="s">
        <v>2</v>
      </c>
      <c r="BQ4" s="14" t="s">
        <v>3</v>
      </c>
      <c r="BR4" s="14" t="s">
        <v>6</v>
      </c>
      <c r="BS4" s="17" t="s">
        <v>5</v>
      </c>
      <c r="BT4" s="16" t="s">
        <v>2</v>
      </c>
      <c r="BU4" s="14" t="s">
        <v>3</v>
      </c>
      <c r="BV4" s="14" t="s">
        <v>6</v>
      </c>
      <c r="BW4" s="17" t="s">
        <v>5</v>
      </c>
      <c r="BX4" s="16" t="s">
        <v>2</v>
      </c>
      <c r="BY4" s="14" t="s">
        <v>3</v>
      </c>
      <c r="BZ4" s="14" t="s">
        <v>6</v>
      </c>
      <c r="CA4" s="17" t="s">
        <v>5</v>
      </c>
      <c r="CB4" s="16" t="s">
        <v>2</v>
      </c>
      <c r="CC4" s="14" t="s">
        <v>3</v>
      </c>
      <c r="CD4" s="14" t="s">
        <v>6</v>
      </c>
      <c r="CE4" s="17" t="s">
        <v>5</v>
      </c>
      <c r="CF4" s="16" t="s">
        <v>2</v>
      </c>
      <c r="CG4" s="14" t="s">
        <v>3</v>
      </c>
      <c r="CH4" s="14" t="s">
        <v>6</v>
      </c>
      <c r="CI4" s="17" t="s">
        <v>5</v>
      </c>
      <c r="CJ4" s="16" t="s">
        <v>2</v>
      </c>
      <c r="CK4" s="14" t="s">
        <v>3</v>
      </c>
      <c r="CL4" s="14" t="s">
        <v>6</v>
      </c>
      <c r="CM4" s="17" t="s">
        <v>5</v>
      </c>
      <c r="CN4" s="16" t="s">
        <v>2</v>
      </c>
      <c r="CO4" s="14" t="s">
        <v>7</v>
      </c>
      <c r="CP4" s="14" t="s">
        <v>6</v>
      </c>
      <c r="CQ4" s="17" t="s">
        <v>5</v>
      </c>
      <c r="CR4" s="16" t="s">
        <v>2</v>
      </c>
      <c r="CS4" s="14" t="s">
        <v>3</v>
      </c>
      <c r="CT4" s="14" t="s">
        <v>6</v>
      </c>
      <c r="CU4" s="17" t="s">
        <v>5</v>
      </c>
      <c r="CV4" s="16" t="s">
        <v>2</v>
      </c>
      <c r="CW4" s="14" t="s">
        <v>3</v>
      </c>
      <c r="CX4" s="14" t="s">
        <v>6</v>
      </c>
      <c r="CY4" s="17" t="s">
        <v>5</v>
      </c>
      <c r="CZ4" s="16" t="s">
        <v>2</v>
      </c>
      <c r="DA4" s="14" t="s">
        <v>3</v>
      </c>
      <c r="DB4" s="14" t="s">
        <v>6</v>
      </c>
      <c r="DC4" s="17" t="s">
        <v>5</v>
      </c>
      <c r="DD4" s="16" t="s">
        <v>2</v>
      </c>
      <c r="DE4" s="14" t="s">
        <v>3</v>
      </c>
      <c r="DF4" s="14" t="s">
        <v>6</v>
      </c>
      <c r="DG4" s="17" t="s">
        <v>5</v>
      </c>
    </row>
    <row r="5" s="31" customFormat="true" ht="13.2" hidden="false" customHeight="false" outlineLevel="0" collapsed="false">
      <c r="A5" s="18" t="s">
        <v>8</v>
      </c>
      <c r="B5" s="19" t="n">
        <v>7359.3</v>
      </c>
      <c r="C5" s="20" t="n">
        <v>8037.4</v>
      </c>
      <c r="D5" s="20" t="n">
        <v>8283.8</v>
      </c>
      <c r="E5" s="20" t="n">
        <v>8973.9</v>
      </c>
      <c r="F5" s="20" t="n">
        <v>8833.5</v>
      </c>
      <c r="G5" s="20" t="n">
        <v>8956.7</v>
      </c>
      <c r="H5" s="20" t="n">
        <v>7975.585152</v>
      </c>
      <c r="I5" s="20" t="n">
        <v>7455.246178</v>
      </c>
      <c r="J5" s="20" t="n">
        <v>8238.194226</v>
      </c>
      <c r="K5" s="20" t="n">
        <f aca="false">K6-K7</f>
        <v>8598.6</v>
      </c>
      <c r="L5" s="20" t="n">
        <v>10317.0109296</v>
      </c>
      <c r="M5" s="20" t="n">
        <v>11316.6184470292</v>
      </c>
      <c r="N5" s="20" t="n">
        <v>12088.3993059957</v>
      </c>
      <c r="O5" s="20" t="n">
        <v>11201.4778063</v>
      </c>
      <c r="P5" s="20" t="n">
        <v>12725.3</v>
      </c>
      <c r="Q5" s="20" t="n">
        <v>13894.7917532</v>
      </c>
      <c r="R5" s="20" t="n">
        <v>15434.9525148022</v>
      </c>
      <c r="S5" s="20" t="n">
        <v>3525.91995719054</v>
      </c>
      <c r="T5" s="21" t="n">
        <v>9390.17556919552</v>
      </c>
      <c r="U5" s="21" t="n">
        <v>15751.5371109628</v>
      </c>
      <c r="V5" s="22" t="n">
        <v>18161.9960693033</v>
      </c>
      <c r="W5" s="22" t="n">
        <v>18787.013067529</v>
      </c>
      <c r="X5" s="23" t="n">
        <v>119.4</v>
      </c>
      <c r="Y5" s="20" t="n">
        <v>1864.6</v>
      </c>
      <c r="Z5" s="20" t="n">
        <v>4613.2</v>
      </c>
      <c r="AA5" s="21" t="n">
        <v>762.1</v>
      </c>
      <c r="AB5" s="19" t="n">
        <v>102.2</v>
      </c>
      <c r="AC5" s="20" t="n">
        <v>1972.3</v>
      </c>
      <c r="AD5" s="20" t="n">
        <v>5213</v>
      </c>
      <c r="AE5" s="22" t="n">
        <v>749.9</v>
      </c>
      <c r="AF5" s="23" t="n">
        <v>66</v>
      </c>
      <c r="AG5" s="20" t="n">
        <v>1963.8</v>
      </c>
      <c r="AH5" s="20" t="n">
        <v>5493</v>
      </c>
      <c r="AI5" s="21" t="n">
        <v>761</v>
      </c>
      <c r="AJ5" s="19" t="n">
        <v>-7.10000000000002</v>
      </c>
      <c r="AK5" s="20" t="n">
        <v>2212.9</v>
      </c>
      <c r="AL5" s="20" t="n">
        <v>6054.2</v>
      </c>
      <c r="AM5" s="22" t="n">
        <v>713.9</v>
      </c>
      <c r="AN5" s="23" t="n">
        <v>23.4</v>
      </c>
      <c r="AO5" s="20" t="n">
        <v>2192.2</v>
      </c>
      <c r="AP5" s="20" t="n">
        <v>6016</v>
      </c>
      <c r="AQ5" s="20" t="n">
        <v>601.9</v>
      </c>
      <c r="AR5" s="20" t="n">
        <v>-73.9</v>
      </c>
      <c r="AS5" s="20" t="n">
        <v>2413.2</v>
      </c>
      <c r="AT5" s="20" t="n">
        <v>6025.4</v>
      </c>
      <c r="AU5" s="21" t="n">
        <v>592.1</v>
      </c>
      <c r="AV5" s="19" t="n">
        <v>-100.2</v>
      </c>
      <c r="AW5" s="24" t="n">
        <v>2100.8</v>
      </c>
      <c r="AX5" s="20" t="n">
        <v>5381.746</v>
      </c>
      <c r="AY5" s="25" t="n">
        <v>593.323152</v>
      </c>
      <c r="AZ5" s="26" t="n">
        <v>-36.630755</v>
      </c>
      <c r="BA5" s="20" t="n">
        <v>1811.885</v>
      </c>
      <c r="BB5" s="20" t="n">
        <v>5076.881495</v>
      </c>
      <c r="BC5" s="21" t="n">
        <f aca="false">BC6-BC7</f>
        <v>603.110438</v>
      </c>
      <c r="BD5" s="26" t="n">
        <v>-63.861</v>
      </c>
      <c r="BE5" s="20" t="n">
        <v>2087.757815</v>
      </c>
      <c r="BF5" s="20" t="n">
        <v>5519.600809</v>
      </c>
      <c r="BG5" s="27" t="n">
        <v>694.696602</v>
      </c>
      <c r="BH5" s="19" t="n">
        <v>-1.81532199999998</v>
      </c>
      <c r="BI5" s="20" t="n">
        <v>2043.050848</v>
      </c>
      <c r="BJ5" s="21" t="n">
        <v>5868.446617</v>
      </c>
      <c r="BK5" s="21" t="n">
        <v>688.920392</v>
      </c>
      <c r="BL5" s="19" t="n">
        <f aca="false">BL6-BL7</f>
        <v>42.8636432</v>
      </c>
      <c r="BM5" s="20" t="n">
        <f aca="false">BM6-BM7</f>
        <v>2546.4909952</v>
      </c>
      <c r="BN5" s="20" t="n">
        <f aca="false">BN6-BN7</f>
        <v>6817.4832912</v>
      </c>
      <c r="BO5" s="21" t="n">
        <v>910.173</v>
      </c>
      <c r="BP5" s="26" t="n">
        <f aca="false">BP6-BP7</f>
        <v>56.348191</v>
      </c>
      <c r="BQ5" s="21" t="n">
        <v>2785.952829</v>
      </c>
      <c r="BR5" s="28" t="n">
        <v>7621.83884292623</v>
      </c>
      <c r="BS5" s="22" t="n">
        <v>852.478584102969</v>
      </c>
      <c r="BT5" s="26" t="n">
        <v>79.4616510000001</v>
      </c>
      <c r="BU5" s="21" t="n">
        <v>3125.7875</v>
      </c>
      <c r="BV5" s="28" t="n">
        <v>8063.607</v>
      </c>
      <c r="BW5" s="29" t="n">
        <v>819.543353757794</v>
      </c>
      <c r="BX5" s="26" t="n">
        <v>76.4252</v>
      </c>
      <c r="BY5" s="21" t="n">
        <v>2824.242</v>
      </c>
      <c r="BZ5" s="28" t="n">
        <v>7357.0392</v>
      </c>
      <c r="CA5" s="29" t="n">
        <v>943.7705764</v>
      </c>
      <c r="CB5" s="26" t="n">
        <v>86.339</v>
      </c>
      <c r="CC5" s="21" t="n">
        <v>3060.8971566</v>
      </c>
      <c r="CD5" s="28" t="n">
        <v>8424.076937</v>
      </c>
      <c r="CE5" s="29" t="n">
        <v>1154</v>
      </c>
      <c r="CF5" s="26" t="n">
        <v>127.1423</v>
      </c>
      <c r="CG5" s="27" t="n">
        <v>3566.247015</v>
      </c>
      <c r="CH5" s="28" t="n">
        <v>8813.464</v>
      </c>
      <c r="CI5" s="29" t="n">
        <v>1387.9384382</v>
      </c>
      <c r="CJ5" s="26" t="n">
        <v>164.648</v>
      </c>
      <c r="CK5" s="27" t="n">
        <v>3912.454013</v>
      </c>
      <c r="CL5" s="28" t="n">
        <f aca="false">CL6-CL7</f>
        <v>10017.515330661</v>
      </c>
      <c r="CM5" s="29" t="n">
        <v>1340.3348194412</v>
      </c>
      <c r="CN5" s="26" t="n">
        <v>200.961409327887</v>
      </c>
      <c r="CO5" s="27" t="n">
        <v>55.36354</v>
      </c>
      <c r="CP5" s="28" t="n">
        <v>2744.60143537756</v>
      </c>
      <c r="CQ5" s="29" t="n">
        <v>524.993423685099</v>
      </c>
      <c r="CR5" s="26" t="n">
        <v>15.271874</v>
      </c>
      <c r="CS5" s="27" t="n">
        <v>853.330304429137</v>
      </c>
      <c r="CT5" s="28" t="n">
        <v>7160.52698556949</v>
      </c>
      <c r="CU5" s="29" t="n">
        <v>1361.0464051969</v>
      </c>
      <c r="CV5" s="26" t="n">
        <v>150.136810541079</v>
      </c>
      <c r="CW5" s="20" t="n">
        <v>3962.11327237281</v>
      </c>
      <c r="CX5" s="27" t="n">
        <v>10024.2824028492</v>
      </c>
      <c r="CY5" s="30" t="n">
        <v>1615.00462519978</v>
      </c>
      <c r="CZ5" s="26" t="n">
        <v>293.251221419077</v>
      </c>
      <c r="DA5" s="20" t="n">
        <v>4760.2796699304</v>
      </c>
      <c r="DB5" s="27" t="n">
        <v>11143.6685788117</v>
      </c>
      <c r="DC5" s="30" t="n">
        <v>1964.79659923896</v>
      </c>
      <c r="DD5" s="30" t="n">
        <v>471.166254395049</v>
      </c>
      <c r="DE5" s="20" t="n">
        <v>5083.33668428594</v>
      </c>
      <c r="DF5" s="27" t="n">
        <v>10851.8703540337</v>
      </c>
      <c r="DG5" s="30" t="n">
        <v>2380.64870339902</v>
      </c>
    </row>
    <row r="6" customFormat="false" ht="13.2" hidden="false" customHeight="false" outlineLevel="0" collapsed="false">
      <c r="A6" s="32" t="s">
        <v>9</v>
      </c>
      <c r="B6" s="33" t="n">
        <v>9495.3</v>
      </c>
      <c r="C6" s="34" t="n">
        <v>10347.8</v>
      </c>
      <c r="D6" s="34" t="n">
        <v>10729.5</v>
      </c>
      <c r="E6" s="34" t="n">
        <v>11356.7</v>
      </c>
      <c r="F6" s="34" t="n">
        <v>11319.2</v>
      </c>
      <c r="G6" s="34" t="n">
        <v>11635.9</v>
      </c>
      <c r="H6" s="34" t="n">
        <v>10400.208752</v>
      </c>
      <c r="I6" s="34" t="n">
        <v>9611.266354</v>
      </c>
      <c r="J6" s="34" t="n">
        <v>10504.727135</v>
      </c>
      <c r="K6" s="34" t="n">
        <v>10442.5</v>
      </c>
      <c r="L6" s="34" t="n">
        <v>12152.223</v>
      </c>
      <c r="M6" s="34" t="n">
        <v>13393.0086354292</v>
      </c>
      <c r="N6" s="34" t="n">
        <v>14125.8125511957</v>
      </c>
      <c r="O6" s="34" t="n">
        <v>13206.7797329</v>
      </c>
      <c r="P6" s="34" t="n">
        <v>14630.1</v>
      </c>
      <c r="Q6" s="34" t="n">
        <v>16085.823867</v>
      </c>
      <c r="R6" s="34" t="n">
        <v>18178.7995761022</v>
      </c>
      <c r="S6" s="34" t="n">
        <v>4318.78505099054</v>
      </c>
      <c r="T6" s="35" t="n">
        <v>10502.7041763004</v>
      </c>
      <c r="U6" s="35" t="n">
        <v>17676.1791403253</v>
      </c>
      <c r="V6" s="36" t="n">
        <v>20593.6438554031</v>
      </c>
      <c r="W6" s="36" t="n">
        <v>21592.3</v>
      </c>
      <c r="X6" s="37" t="n">
        <v>455.2</v>
      </c>
      <c r="Y6" s="38" t="n">
        <v>2405.2</v>
      </c>
      <c r="Z6" s="38" t="n">
        <v>5235.4</v>
      </c>
      <c r="AA6" s="39" t="n">
        <v>1399.5</v>
      </c>
      <c r="AB6" s="40" t="n">
        <v>522.2</v>
      </c>
      <c r="AC6" s="38" t="n">
        <v>2582.8</v>
      </c>
      <c r="AD6" s="38" t="n">
        <v>5831</v>
      </c>
      <c r="AE6" s="41" t="n">
        <v>1411.8</v>
      </c>
      <c r="AF6" s="37" t="n">
        <v>617</v>
      </c>
      <c r="AG6" s="38" t="n">
        <v>2570.5</v>
      </c>
      <c r="AH6" s="38" t="n">
        <v>6146</v>
      </c>
      <c r="AI6" s="39" t="n">
        <v>1396</v>
      </c>
      <c r="AJ6" s="40" t="n">
        <v>519.4</v>
      </c>
      <c r="AK6" s="38" t="n">
        <v>2805.6</v>
      </c>
      <c r="AL6" s="38" t="n">
        <v>6676.3</v>
      </c>
      <c r="AM6" s="41" t="n">
        <v>1355.4</v>
      </c>
      <c r="AN6" s="37" t="n">
        <v>544</v>
      </c>
      <c r="AO6" s="38" t="n">
        <v>2805.6</v>
      </c>
      <c r="AP6" s="38" t="n">
        <v>6604.4</v>
      </c>
      <c r="AQ6" s="38" t="n">
        <v>1365.2</v>
      </c>
      <c r="AR6" s="38" t="n">
        <v>586.2</v>
      </c>
      <c r="AS6" s="38" t="n">
        <v>3042.9</v>
      </c>
      <c r="AT6" s="38" t="n">
        <v>6705.1</v>
      </c>
      <c r="AU6" s="39" t="n">
        <v>1301.8</v>
      </c>
      <c r="AV6" s="42" t="n">
        <v>486.266</v>
      </c>
      <c r="AW6" s="43" t="n">
        <v>2672.505</v>
      </c>
      <c r="AX6" s="44" t="n">
        <v>6050.185</v>
      </c>
      <c r="AY6" s="45" t="n">
        <v>1191.252752</v>
      </c>
      <c r="AZ6" s="46" t="n">
        <v>476.585245</v>
      </c>
      <c r="BA6" s="38" t="n">
        <v>2374.828</v>
      </c>
      <c r="BB6" s="38" t="n">
        <v>5651.471375</v>
      </c>
      <c r="BC6" s="39" t="n">
        <v>1108.381734</v>
      </c>
      <c r="BD6" s="46" t="n">
        <v>466.687</v>
      </c>
      <c r="BE6" s="38" t="n">
        <v>2621.029167</v>
      </c>
      <c r="BF6" s="38" t="n">
        <v>6246.000852</v>
      </c>
      <c r="BG6" s="35" t="n">
        <v>1171.010116</v>
      </c>
      <c r="BH6" s="33" t="n">
        <v>412.599722</v>
      </c>
      <c r="BI6" s="34" t="n">
        <v>2545.673793</v>
      </c>
      <c r="BJ6" s="39" t="n">
        <v>6401.549866</v>
      </c>
      <c r="BK6" s="39" t="n">
        <v>1082.6515</v>
      </c>
      <c r="BL6" s="33" t="n">
        <v>401.834</v>
      </c>
      <c r="BM6" s="34" t="n">
        <v>3073.905</v>
      </c>
      <c r="BN6" s="38" t="n">
        <v>7343.326</v>
      </c>
      <c r="BO6" s="39" t="n">
        <v>1333.158</v>
      </c>
      <c r="BP6" s="46" t="n">
        <v>471.386458</v>
      </c>
      <c r="BQ6" s="39" t="n">
        <v>3339.499542</v>
      </c>
      <c r="BR6" s="44" t="n">
        <v>8190.42188832623</v>
      </c>
      <c r="BS6" s="41" t="n">
        <v>1391.70074710297</v>
      </c>
      <c r="BT6" s="46" t="n">
        <v>515.97044</v>
      </c>
      <c r="BU6" s="39" t="n">
        <v>3655.2875</v>
      </c>
      <c r="BV6" s="44" t="n">
        <v>8616.533</v>
      </c>
      <c r="BW6" s="47" t="n">
        <v>1338.02144425779</v>
      </c>
      <c r="BX6" s="46" t="n">
        <v>539.112</v>
      </c>
      <c r="BY6" s="39" t="n">
        <v>3301.779</v>
      </c>
      <c r="BZ6" s="44" t="n">
        <v>7940.2519</v>
      </c>
      <c r="CA6" s="47" t="n">
        <v>1425.636276</v>
      </c>
      <c r="CB6" s="46" t="n">
        <v>489.431</v>
      </c>
      <c r="CC6" s="39" t="n">
        <v>3587.6988845</v>
      </c>
      <c r="CD6" s="44" t="n">
        <v>8943.849937</v>
      </c>
      <c r="CE6" s="47" t="n">
        <v>1609.1</v>
      </c>
      <c r="CF6" s="46" t="n">
        <v>553.84</v>
      </c>
      <c r="CG6" s="39" t="n">
        <v>4222.93</v>
      </c>
      <c r="CH6" s="44" t="n">
        <v>9335.861</v>
      </c>
      <c r="CI6" s="47" t="n">
        <v>1973.192867</v>
      </c>
      <c r="CJ6" s="46" t="n">
        <v>746.535</v>
      </c>
      <c r="CK6" s="39" t="n">
        <v>4667.196968</v>
      </c>
      <c r="CL6" s="44" t="n">
        <v>10693.391007761</v>
      </c>
      <c r="CM6" s="41" t="n">
        <v>2071.6764716412</v>
      </c>
      <c r="CN6" s="46" t="n">
        <v>593.309477227887</v>
      </c>
      <c r="CO6" s="39" t="n">
        <v>140.448</v>
      </c>
      <c r="CP6" s="44" t="n">
        <v>2926.36781417756</v>
      </c>
      <c r="CQ6" s="41" t="n">
        <v>658.659608785099</v>
      </c>
      <c r="CR6" s="46" t="n">
        <v>106.2211136</v>
      </c>
      <c r="CS6" s="39" t="n">
        <v>1087.74211622914</v>
      </c>
      <c r="CT6" s="44" t="n">
        <v>7557.39771256949</v>
      </c>
      <c r="CU6" s="41" t="n">
        <v>1751.3432339018</v>
      </c>
      <c r="CV6" s="46" t="n">
        <v>447.463882256434</v>
      </c>
      <c r="CW6" s="39" t="n">
        <v>4535.511517365</v>
      </c>
      <c r="CX6" s="39" t="n">
        <v>10576.8216440698</v>
      </c>
      <c r="CY6" s="41" t="n">
        <v>2116.38209663401</v>
      </c>
      <c r="CZ6" s="46" t="n">
        <v>735.004683819077</v>
      </c>
      <c r="DA6" s="39" t="n">
        <v>5431.44802021908</v>
      </c>
      <c r="DB6" s="39" t="n">
        <v>11854.9733924119</v>
      </c>
      <c r="DC6" s="41" t="n">
        <v>2572.21775904615</v>
      </c>
      <c r="DD6" s="41" t="n">
        <v>1027.03787016353</v>
      </c>
      <c r="DE6" s="39" t="n">
        <v>5871.51805790701</v>
      </c>
      <c r="DF6" s="39" t="n">
        <v>11573.7703540337</v>
      </c>
      <c r="DG6" s="48" t="n">
        <v>3119.99152264353</v>
      </c>
    </row>
    <row r="7" customFormat="false" ht="13.8" hidden="false" customHeight="false" outlineLevel="0" collapsed="false">
      <c r="A7" s="49" t="s">
        <v>10</v>
      </c>
      <c r="B7" s="50" t="n">
        <v>2136</v>
      </c>
      <c r="C7" s="51" t="n">
        <v>2310.4</v>
      </c>
      <c r="D7" s="51" t="n">
        <v>2445.7</v>
      </c>
      <c r="E7" s="51" t="n">
        <v>2382.8</v>
      </c>
      <c r="F7" s="51" t="n">
        <v>2485.7</v>
      </c>
      <c r="G7" s="51" t="n">
        <v>2679.2</v>
      </c>
      <c r="H7" s="51" t="n">
        <v>2424.6236</v>
      </c>
      <c r="I7" s="51" t="n">
        <v>2156.020176</v>
      </c>
      <c r="J7" s="51" t="n">
        <v>2266.532909</v>
      </c>
      <c r="K7" s="51" t="n">
        <v>1843.9</v>
      </c>
      <c r="L7" s="51" t="n">
        <v>1835.2120704</v>
      </c>
      <c r="M7" s="51" t="n">
        <v>2076.3901884</v>
      </c>
      <c r="N7" s="51" t="n">
        <v>2037.4132452</v>
      </c>
      <c r="O7" s="51" t="n">
        <v>2005.3019266</v>
      </c>
      <c r="P7" s="51" t="n">
        <v>1904.8</v>
      </c>
      <c r="Q7" s="51" t="n">
        <v>2191.032361</v>
      </c>
      <c r="R7" s="51" t="n">
        <v>2743.8470613</v>
      </c>
      <c r="S7" s="51" t="n">
        <v>792.8650938</v>
      </c>
      <c r="T7" s="52" t="n">
        <v>1112.5286071049</v>
      </c>
      <c r="U7" s="52" t="n">
        <v>1924.64202936243</v>
      </c>
      <c r="V7" s="53" t="n">
        <v>2431.6477860998</v>
      </c>
      <c r="W7" s="53" t="n">
        <v>2805.286932471</v>
      </c>
      <c r="X7" s="54" t="n">
        <v>335.8</v>
      </c>
      <c r="Y7" s="55" t="n">
        <v>540.6</v>
      </c>
      <c r="Z7" s="55" t="n">
        <v>622.2</v>
      </c>
      <c r="AA7" s="56" t="n">
        <v>637.4</v>
      </c>
      <c r="AB7" s="57" t="n">
        <v>420</v>
      </c>
      <c r="AC7" s="55" t="n">
        <v>610.5</v>
      </c>
      <c r="AD7" s="55" t="n">
        <v>618</v>
      </c>
      <c r="AE7" s="58" t="n">
        <v>661.9</v>
      </c>
      <c r="AF7" s="54" t="n">
        <v>551</v>
      </c>
      <c r="AG7" s="55" t="n">
        <v>606.7</v>
      </c>
      <c r="AH7" s="55" t="n">
        <v>653</v>
      </c>
      <c r="AI7" s="56" t="n">
        <v>635</v>
      </c>
      <c r="AJ7" s="57" t="n">
        <v>526.5</v>
      </c>
      <c r="AK7" s="55" t="n">
        <v>592.7</v>
      </c>
      <c r="AL7" s="55" t="n">
        <v>622.1</v>
      </c>
      <c r="AM7" s="58" t="n">
        <v>641.5</v>
      </c>
      <c r="AN7" s="54" t="n">
        <v>520.6</v>
      </c>
      <c r="AO7" s="55" t="n">
        <v>613.4</v>
      </c>
      <c r="AP7" s="55" t="n">
        <v>588.4</v>
      </c>
      <c r="AQ7" s="55" t="n">
        <v>763.3</v>
      </c>
      <c r="AR7" s="55" t="n">
        <v>660.1</v>
      </c>
      <c r="AS7" s="55" t="n">
        <v>629.7</v>
      </c>
      <c r="AT7" s="55" t="n">
        <v>679.7</v>
      </c>
      <c r="AU7" s="56" t="n">
        <v>709.7</v>
      </c>
      <c r="AV7" s="59" t="n">
        <v>586.515</v>
      </c>
      <c r="AW7" s="60" t="n">
        <v>571.74</v>
      </c>
      <c r="AX7" s="61" t="n">
        <v>668.439</v>
      </c>
      <c r="AY7" s="62" t="n">
        <v>597.9296</v>
      </c>
      <c r="AZ7" s="63" t="n">
        <v>513.216</v>
      </c>
      <c r="BA7" s="55" t="n">
        <v>562.943</v>
      </c>
      <c r="BB7" s="55" t="n">
        <v>574.58988</v>
      </c>
      <c r="BC7" s="56" t="n">
        <v>505.271296</v>
      </c>
      <c r="BD7" s="63" t="n">
        <v>530.548</v>
      </c>
      <c r="BE7" s="55" t="n">
        <v>533.271352</v>
      </c>
      <c r="BF7" s="55" t="n">
        <v>726.400043</v>
      </c>
      <c r="BG7" s="56" t="n">
        <v>476.313514</v>
      </c>
      <c r="BH7" s="57" t="n">
        <v>414.415044</v>
      </c>
      <c r="BI7" s="55" t="n">
        <v>502.622945</v>
      </c>
      <c r="BJ7" s="56" t="n">
        <v>533.103249</v>
      </c>
      <c r="BK7" s="56" t="n">
        <v>393.731108</v>
      </c>
      <c r="BL7" s="57" t="n">
        <v>358.9703568</v>
      </c>
      <c r="BM7" s="55" t="n">
        <v>527.4140048</v>
      </c>
      <c r="BN7" s="55" t="n">
        <v>525.8427088</v>
      </c>
      <c r="BO7" s="56" t="n">
        <v>422.985</v>
      </c>
      <c r="BP7" s="63" t="n">
        <v>415.038267</v>
      </c>
      <c r="BQ7" s="56" t="n">
        <v>553.546713</v>
      </c>
      <c r="BR7" s="61" t="n">
        <v>568.5830454</v>
      </c>
      <c r="BS7" s="58" t="n">
        <v>539.222163</v>
      </c>
      <c r="BT7" s="63" t="n">
        <v>436.508789</v>
      </c>
      <c r="BU7" s="56" t="n">
        <v>529.5</v>
      </c>
      <c r="BV7" s="61" t="n">
        <v>552.926</v>
      </c>
      <c r="BW7" s="58" t="n">
        <v>518.4780905</v>
      </c>
      <c r="BX7" s="63" t="n">
        <v>462.6868</v>
      </c>
      <c r="BY7" s="56" t="n">
        <v>477.537</v>
      </c>
      <c r="BZ7" s="61" t="n">
        <v>583.2127</v>
      </c>
      <c r="CA7" s="58" t="n">
        <v>481.8656996</v>
      </c>
      <c r="CB7" s="63" t="n">
        <v>403.092</v>
      </c>
      <c r="CC7" s="56" t="n">
        <v>526.8017279</v>
      </c>
      <c r="CD7" s="61" t="n">
        <v>519.773</v>
      </c>
      <c r="CE7" s="58" t="n">
        <v>455.1</v>
      </c>
      <c r="CF7" s="63" t="n">
        <v>426.6977219</v>
      </c>
      <c r="CG7" s="52" t="n">
        <v>656.682985</v>
      </c>
      <c r="CH7" s="61" t="n">
        <v>522.3972253</v>
      </c>
      <c r="CI7" s="58" t="n">
        <v>585.2544288</v>
      </c>
      <c r="CJ7" s="63" t="n">
        <v>581.887</v>
      </c>
      <c r="CK7" s="52" t="n">
        <v>754.742955</v>
      </c>
      <c r="CL7" s="55" t="n">
        <v>675.8756771</v>
      </c>
      <c r="CM7" s="58" t="n">
        <v>731.3416522</v>
      </c>
      <c r="CN7" s="63" t="n">
        <v>392.3480679</v>
      </c>
      <c r="CO7" s="52" t="n">
        <v>85.08446</v>
      </c>
      <c r="CP7" s="55" t="n">
        <v>181.7663788</v>
      </c>
      <c r="CQ7" s="58" t="n">
        <v>133.6661851</v>
      </c>
      <c r="CR7" s="63" t="n">
        <v>90.9492396</v>
      </c>
      <c r="CS7" s="52" t="n">
        <v>234.4118118</v>
      </c>
      <c r="CT7" s="55" t="n">
        <v>396.870727</v>
      </c>
      <c r="CU7" s="58" t="n">
        <v>390.296828704903</v>
      </c>
      <c r="CV7" s="63" t="n">
        <v>297.327071715355</v>
      </c>
      <c r="CW7" s="52" t="n">
        <v>573.39824499219</v>
      </c>
      <c r="CX7" s="52" t="n">
        <v>552.53924122065</v>
      </c>
      <c r="CY7" s="58" t="n">
        <v>501.377471434231</v>
      </c>
      <c r="CZ7" s="63" t="n">
        <v>441.7534624</v>
      </c>
      <c r="DA7" s="52" t="n">
        <v>671.168350288675</v>
      </c>
      <c r="DB7" s="52" t="n">
        <v>711.30481360014</v>
      </c>
      <c r="DC7" s="58" t="n">
        <v>607.421159807193</v>
      </c>
      <c r="DD7" s="58" t="n">
        <v>555.871615768481</v>
      </c>
      <c r="DE7" s="52" t="n">
        <v>788.181373621071</v>
      </c>
      <c r="DF7" s="52" t="n">
        <v>721.9</v>
      </c>
      <c r="DG7" s="48" t="n">
        <v>739.342819244508</v>
      </c>
    </row>
    <row r="8" customFormat="false" ht="13.2" hidden="false" customHeight="false" outlineLevel="0" collapsed="false">
      <c r="A8" s="64" t="s">
        <v>11</v>
      </c>
    </row>
    <row r="9" customFormat="false" ht="13.2" hidden="false" customHeight="false" outlineLevel="0" collapsed="false">
      <c r="K9" s="65"/>
      <c r="L9" s="65"/>
      <c r="M9" s="65"/>
      <c r="N9" s="65"/>
      <c r="O9" s="65"/>
      <c r="P9" s="65"/>
      <c r="Q9" s="65"/>
      <c r="R9" s="65"/>
      <c r="S9" s="65"/>
      <c r="T9" s="65"/>
      <c r="U9" s="27"/>
      <c r="V9" s="27"/>
      <c r="W9" s="27"/>
      <c r="BI9" s="65"/>
      <c r="BJ9" s="65"/>
      <c r="BK9" s="65"/>
      <c r="BL9" s="65"/>
      <c r="BM9" s="65"/>
    </row>
    <row r="10" customFormat="false" ht="13.2" hidden="false" customHeight="false" outlineLevel="0" collapsed="false">
      <c r="A10" s="66" t="s">
        <v>12</v>
      </c>
      <c r="D10" s="65"/>
      <c r="E10" s="65"/>
      <c r="F10" s="65"/>
      <c r="G10" s="65"/>
      <c r="H10" s="65"/>
      <c r="I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7"/>
      <c r="V10" s="67"/>
      <c r="W10" s="67"/>
      <c r="BG10" s="68"/>
      <c r="BI10" s="65"/>
      <c r="BJ10" s="65"/>
      <c r="BK10" s="65"/>
      <c r="BL10" s="65"/>
      <c r="BM10" s="65"/>
    </row>
    <row r="11" customFormat="false" ht="13.2" hidden="false" customHeight="false" outlineLevel="0" collapsed="false"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7"/>
      <c r="V11" s="67"/>
      <c r="W11" s="67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BG11" s="68"/>
      <c r="BI11" s="65"/>
      <c r="BJ11" s="65"/>
      <c r="BK11" s="65"/>
      <c r="BL11" s="65"/>
      <c r="BM11" s="65"/>
      <c r="BN11" s="65"/>
    </row>
    <row r="12" customFormat="false" ht="13.2" hidden="false" customHeight="false" outlineLevel="0" collapsed="false">
      <c r="BL12" s="68"/>
      <c r="BM12" s="68"/>
      <c r="BN12" s="68"/>
    </row>
    <row r="13" customFormat="false" ht="13.2" hidden="false" customHeight="false" outlineLevel="0" collapsed="false">
      <c r="BL13" s="68"/>
      <c r="BM13" s="68"/>
      <c r="BN13" s="68"/>
    </row>
    <row r="14" customFormat="false" ht="13.2" hidden="false" customHeight="false" outlineLevel="0" collapsed="false"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</row>
    <row r="15" customFormat="false" ht="13.2" hidden="false" customHeight="false" outlineLevel="0" collapsed="false">
      <c r="BH15" s="31"/>
    </row>
  </sheetData>
  <mergeCells count="4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</mergeCells>
  <printOptions headings="false" gridLines="false" gridLinesSet="true" horizontalCentered="false" verticalCentered="false"/>
  <pageMargins left="0.420138888888889" right="0.220138888888889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3:19Z</dcterms:created>
  <dc:creator>Administrator</dc:creator>
  <dc:description/>
  <dc:language>en-US</dc:language>
  <cp:lastModifiedBy>Papadiamadopoulou Sofia</cp:lastModifiedBy>
  <cp:lastPrinted>2012-06-21T08:00:55Z</cp:lastPrinted>
  <dcterms:modified xsi:type="dcterms:W3CDTF">2025-03-21T09:35:56Z</dcterms:modified>
  <cp:revision>0</cp:revision>
  <dc:subject/>
  <dc:title>BALANCE_OF_TRAVEL_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9:14Z</vt:lpwstr>
  </property>
  <property fmtid="{D5CDD505-2E9C-101B-9397-08002B2CF9AE}" pid="3" name="ACreatedBy">
    <vt:lpwstr>sp_AuthSetup</vt:lpwstr>
  </property>
  <property fmtid="{D5CDD505-2E9C-101B-9397-08002B2CF9AE}" pid="4" name="AID">
    <vt:lpwstr>33157.0000000000</vt:lpwstr>
  </property>
  <property fmtid="{D5CDD505-2E9C-101B-9397-08002B2CF9AE}" pid="5" name="AModified">
    <vt:lpwstr>2025-03-31T12:41:05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65feabfc-5e54-44c1-9e73-efbd7d9a5dc9</vt:lpwstr>
  </property>
  <property fmtid="{D5CDD505-2E9C-101B-9397-08002B2CF9AE}" pid="11" name="ContentDate">
    <vt:lpwstr>2009-05-11T03:00:00Z</vt:lpwstr>
  </property>
  <property fmtid="{D5CDD505-2E9C-101B-9397-08002B2CF9AE}" pid="12" name="ContentType">
    <vt:lpwstr>BoG-BasicDocument</vt:lpwstr>
  </property>
  <property fmtid="{D5CDD505-2E9C-101B-9397-08002B2CF9AE}" pid="13" name="DisplayTitle">
    <vt:lpwstr>Balance of travel services</vt:lpwstr>
  </property>
  <property fmtid="{D5CDD505-2E9C-101B-9397-08002B2CF9AE}" pid="14" name="Image">
    <vt:lpwstr/>
  </property>
  <property fmtid="{D5CDD505-2E9C-101B-9397-08002B2CF9AE}" pid="15" name="ItemOrder">
    <vt:lpwstr>10.0000000000000</vt:lpwstr>
  </property>
  <property fmtid="{D5CDD505-2E9C-101B-9397-08002B2CF9AE}" pid="16" name="LanguageRef">
    <vt:lpwstr>2;#en</vt:lpwstr>
  </property>
  <property fmtid="{D5CDD505-2E9C-101B-9397-08002B2CF9AE}" pid="17" name="OldID">
    <vt:lpwstr>3086</vt:lpwstr>
  </property>
  <property fmtid="{D5CDD505-2E9C-101B-9397-08002B2CF9AE}" pid="18" name="Order">
    <vt:lpwstr>3500.00000000000</vt:lpwstr>
  </property>
  <property fmtid="{D5CDD505-2E9C-101B-9397-08002B2CF9AE}" pid="19" name="OrganizationalUnit">
    <vt:lpwstr>55</vt:lpwstr>
  </property>
  <property fmtid="{D5CDD505-2E9C-101B-9397-08002B2CF9AE}" pid="20" name="RoutingEnabled">
    <vt:lpwstr>1</vt:lpwstr>
  </property>
  <property fmtid="{D5CDD505-2E9C-101B-9397-08002B2CF9AE}" pid="21" name="ShowInContentGroups">
    <vt:lpwstr>718;#Statistics/External sector/Balance of payments/Travel services General</vt:lpwstr>
  </property>
  <property fmtid="{D5CDD505-2E9C-101B-9397-08002B2CF9AE}" pid="22" name="Source">
    <vt:lpwstr>RelatedDocumentsStatisticsDept</vt:lpwstr>
  </property>
  <property fmtid="{D5CDD505-2E9C-101B-9397-08002B2CF9AE}" pid="23" name="SourceID">
    <vt:lpwstr>BogDocumentEn_10294</vt:lpwstr>
  </property>
  <property fmtid="{D5CDD505-2E9C-101B-9397-08002B2CF9AE}" pid="24" name="TemplateUrl">
    <vt:lpwstr/>
  </property>
  <property fmtid="{D5CDD505-2E9C-101B-9397-08002B2CF9AE}" pid="25" name="Thematologia">
    <vt:lpwstr>28</vt:lpwstr>
  </property>
  <property fmtid="{D5CDD505-2E9C-101B-9397-08002B2CF9AE}" pid="26" name="TitleBackup">
    <vt:lpwstr/>
  </property>
  <property fmtid="{D5CDD505-2E9C-101B-9397-08002B2CF9AE}" pid="27" name="TitleEn">
    <vt:lpwstr/>
  </property>
  <property fmtid="{D5CDD505-2E9C-101B-9397-08002B2CF9AE}" pid="28" name="Topic">
    <vt:lpwstr>78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Αγγλικά</vt:lpwstr>
  </property>
</Properties>
</file>