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ICAL SERIES" sheetId="1" state="visible" r:id="rId2"/>
  </sheets>
  <definedNames>
    <definedName function="false" hidden="false" localSheetId="0" name="_xlnm.Print_Area" vbProcedure="false">'HISTORICAL SERIES'!$A$1:$S$209</definedName>
    <definedName function="false" hidden="false" localSheetId="0" name="_xlnm.Print_Titles" vbProcedure="false">'HISTORICAL SER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4">
  <si>
    <t xml:space="preserve">ΔΕΙΚΤΗΣ ΤΙΜΩΝ ΚΑΤΟΙΚΙΩΝ (ΙΣΤΟΡΙΚΕΣ ΣΕΙΡΕΣ)</t>
  </si>
  <si>
    <t xml:space="preserve">INDEX OF PRICES OF DWELLINGS (HISTORICAL SERIES)</t>
  </si>
  <si>
    <t xml:space="preserve">Αστικές Περιοχές</t>
  </si>
  <si>
    <t xml:space="preserve">Urban Areas</t>
  </si>
  <si>
    <t xml:space="preserve">(1997=100)</t>
  </si>
  <si>
    <t xml:space="preserve">Έτος/Year</t>
  </si>
  <si>
    <t xml:space="preserve">Τρίμηνο/Quarter</t>
  </si>
  <si>
    <t xml:space="preserve">Μέσος Ετήσιος / Annual Average</t>
  </si>
  <si>
    <t xml:space="preserve">(%) Μεταβολή / Change</t>
  </si>
  <si>
    <t xml:space="preserve">I</t>
  </si>
  <si>
    <t xml:space="preserve">II</t>
  </si>
  <si>
    <t xml:space="preserve">III</t>
  </si>
  <si>
    <t xml:space="preserve">ΙV</t>
  </si>
  <si>
    <t xml:space="preserve">%</t>
  </si>
  <si>
    <t xml:space="preserve">…</t>
  </si>
  <si>
    <t xml:space="preserve">2024*</t>
  </si>
  <si>
    <t xml:space="preserve">Πηγές: Τράπεζα της Ελλάδος στοιχεία που συγκεντρώνονται από τα πιστωτικά ιδρύµατα (από το 2006 και μετά, μόνο διαμερίσματα) και σταθµισµένος δείκτης µε βάση το απόθεµα των κατοικιών στην Αθήνα και τις λοιπές αστικές περιοχές (έως το 2005, όλα τα είδη κατοικιών).</t>
  </si>
  <si>
    <t xml:space="preserve">* Προσωρινά στοιχεία.</t>
  </si>
  <si>
    <t xml:space="preserve">Sources: Bank of Greece based on data collected by the credit institutions (2006-onwards, apartments only) and weighted index according to the stock of houses in Athens and in other urban areas (up to 2005, all dwellings).</t>
  </si>
  <si>
    <t xml:space="preserve">* Provisional data.</t>
  </si>
  <si>
    <t xml:space="preserve">Αθήνα</t>
  </si>
  <si>
    <t xml:space="preserve">Athens</t>
  </si>
  <si>
    <t xml:space="preserve">(2007=100)</t>
  </si>
  <si>
    <t xml:space="preserve">Μήνας/Month</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Μόνο ετήσια δεδομένα είναι διαθέσιμα / Only yearly data are available</t>
  </si>
  <si>
    <t xml:space="preserve">Μόνο τριμηνιαία δεδομένα είναι διαθέσιμα / Only quarterly data are available</t>
  </si>
  <si>
    <t xml:space="preserve">Πηγές: Τράπεζα της Ελλάδος στοιχεία που συγκεντρώνονται από τα πιστωτικά ιδρύµατα (από το 2006 και μετά, μόνο διαμερίσματα) και επεξεργασία στοιχείων των εταιριών “Property ΕΠΕ” (όλα τα είδη κατοικιών, 1997-2005) και “∆ανός &amp; Συνεργάτες” (όλα τα είδη κατοικιών, 1993-1997).</t>
  </si>
  <si>
    <t xml:space="preserve">Sources:Bank of Greece based on data collected by the credit institutions (2006-onwards, apartments only) and calculations based on "Property Ltd" (1997-2005, all dwellings) and "Danos and Associates" (1993-1997, all dwellings).</t>
  </si>
  <si>
    <t xml:space="preserve">Θεσσαλονίκη</t>
  </si>
  <si>
    <t xml:space="preserve">Thessaloniki</t>
  </si>
  <si>
    <t xml:space="preserve">Πηγές: Τράπεζα της Ελλάδος στοιχεία που συγκεντρώνονται από τα πιστωτικά ιδρύµατα (από το 2006 και μετά, μόνο διαμερίσματα) και στοιχεία που συλλέγουν τα υποκαταστήµατα κυρίως από µεσιτικά γραφεία (όλα τα είδη κατοικιών, έως το 2005).</t>
  </si>
  <si>
    <t xml:space="preserve">Sources: Bank of Greece based on data collected by the credit institutions (2006-onwards, apartments only) and by the branches mainly from real estate agencies (all dwellings, up to 2005).</t>
  </si>
  <si>
    <t xml:space="preserve">Άλλες μεγάλες πόλεις (πλην Αθήνας και Θεσσαλονίκης)</t>
  </si>
  <si>
    <t xml:space="preserve">Other cities (excluding Athens and Thessaloniki)</t>
  </si>
  <si>
    <t xml:space="preserve">Ως άλλες μεγάλες πόλεις θεωρούνται οι πρωτεύουσες όλων των νομών της χώρας, καθώς και οι πόλεις με πληθυσμό μεγαλύτερο από την πρωτεύουσα κάθε νομού πλην Αθήνας και Θεσσαλονίκης.</t>
  </si>
  <si>
    <t xml:space="preserve">As other cities are considered the capitals of all the prefectures of the country and cities with populations larger than the capital of each prefecture, excluding Athens and Thessaloniki.</t>
  </si>
  <si>
    <t xml:space="preserve">Λοιπές Αστικές Περιοχές (Αστικές πλην Αθήνας)</t>
  </si>
  <si>
    <t xml:space="preserve">Other Urban Areas (Urban areas other than Athens)</t>
  </si>
  <si>
    <t xml:space="preserve">(1993 IV=100)</t>
  </si>
  <si>
    <t xml:space="preserve">100.0</t>
  </si>
  <si>
    <t xml:space="preserve">Πηγές: Τράπεζα της Ελλάδος (στοιχεία που συλλέγουν τα υποκαταστήματα κυρίως από μεσιτικά γραφεία, μόνο διαμερίσματα - επεξεργασία από την Υπηρεσία Περιφερειακής Οικονομικής Συγκυρίας της Δ/σης Οικον. Ανάλυσης και Μελετών).</t>
  </si>
  <si>
    <t xml:space="preserve">Sources: Bank of Greece, based on data collected by the branches mainly from real estate agencies, apartments only - processed by Regional Economic Conditions Service of Economic Analysis and Research Department.</t>
  </si>
</sst>
</file>

<file path=xl/styles.xml><?xml version="1.0" encoding="utf-8"?>
<styleSheet xmlns="http://schemas.openxmlformats.org/spreadsheetml/2006/main">
  <numFmts count="5">
    <numFmt numFmtId="164" formatCode="General"/>
    <numFmt numFmtId="165" formatCode="#,##0"/>
    <numFmt numFmtId="166" formatCode="_-* #,##0\ _Δ_ρ_χ_._-;\-* #,##0\ _Δ_ρ_χ_._-;_-* &quot;- &quot;_Δ_ρ_χ_._-;_-@_-"/>
    <numFmt numFmtId="167" formatCode="_-* #,##0.00\ _Δ_ρ_χ_._-;\-* #,##0.00\ _Δ_ρ_χ_._-;_-* \-??\ _Δ_ρ_χ_._-;_-@_-"/>
    <numFmt numFmtId="168" formatCode="0.0"/>
  </numFmts>
  <fonts count="13">
    <font>
      <sz val="10"/>
      <name val="Arial"/>
      <family val="0"/>
      <charset val="161"/>
    </font>
    <font>
      <sz val="10"/>
      <name val="Arial"/>
      <family val="0"/>
    </font>
    <font>
      <sz val="10"/>
      <name val="Arial"/>
      <family val="0"/>
    </font>
    <font>
      <sz val="10"/>
      <name val="Arial"/>
      <family val="0"/>
    </font>
    <font>
      <sz val="10"/>
      <name val="Arial"/>
      <family val="2"/>
      <charset val="161"/>
    </font>
    <font>
      <b val="true"/>
      <sz val="12"/>
      <color rgb="FF000080"/>
      <name val="Arial"/>
      <family val="2"/>
      <charset val="161"/>
    </font>
    <font>
      <b val="true"/>
      <sz val="10"/>
      <color rgb="FFFFFFFF"/>
      <name val="Arial"/>
      <family val="2"/>
    </font>
    <font>
      <b val="true"/>
      <sz val="10"/>
      <name val="Arial"/>
      <family val="2"/>
    </font>
    <font>
      <b val="true"/>
      <sz val="10"/>
      <color rgb="FF000080"/>
      <name val="Arial"/>
      <family val="2"/>
      <charset val="161"/>
    </font>
    <font>
      <sz val="10"/>
      <color rgb="FF000080"/>
      <name val="Arial"/>
      <family val="2"/>
      <charset val="161"/>
    </font>
    <font>
      <b val="true"/>
      <sz val="10"/>
      <name val="Arial"/>
      <family val="2"/>
      <charset val="161"/>
    </font>
    <font>
      <b val="true"/>
      <sz val="10"/>
      <color rgb="FFFFFFFF"/>
      <name val="Arial"/>
      <family val="2"/>
      <charset val="161"/>
    </font>
    <font>
      <b val="true"/>
      <sz val="10"/>
      <color rgb="FF0000FF"/>
      <name val="Arial"/>
      <family val="2"/>
      <charset val="161"/>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style="thin">
        <color rgb="FF000080"/>
      </right>
      <top/>
      <bottom/>
      <diagonal/>
    </border>
    <border diagonalUp="false" diagonalDown="false">
      <left style="thin">
        <color rgb="FF000080"/>
      </left>
      <right style="thin"/>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right/>
      <top/>
      <bottom style="thin"/>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right style="thin">
        <color rgb="FF000080"/>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8" fontId="9" fillId="5" borderId="8" xfId="0" applyFont="true" applyBorder="true" applyAlignment="true" applyProtection="false">
      <alignment horizontal="center" vertical="bottom" textRotation="0" wrapText="false" indent="0" shrinkToFit="false"/>
      <protection locked="true" hidden="false"/>
    </xf>
    <xf numFmtId="168" fontId="9" fillId="5" borderId="9" xfId="0" applyFont="true" applyBorder="true" applyAlignment="true" applyProtection="false">
      <alignment horizontal="center" vertical="bottom" textRotation="0" wrapText="false" indent="0" shrinkToFit="false"/>
      <protection locked="true" hidden="false"/>
    </xf>
    <xf numFmtId="168" fontId="9" fillId="5" borderId="0"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8" fontId="9" fillId="5"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true" applyProtection="false">
      <alignment horizontal="left" vertical="bottom" textRotation="0" wrapText="false" indent="0" shrinkToFit="false"/>
      <protection locked="true" hidden="false"/>
    </xf>
    <xf numFmtId="168" fontId="9" fillId="2" borderId="9" xfId="0" applyFont="true" applyBorder="true" applyAlignment="true" applyProtection="false">
      <alignment horizontal="left" vertical="bottom" textRotation="0" wrapText="false" indent="0" shrinkToFit="false"/>
      <protection locked="true" hidden="false"/>
    </xf>
    <xf numFmtId="168" fontId="9" fillId="5" borderId="0"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8" fontId="9" fillId="2" borderId="15" xfId="0" applyFont="true" applyBorder="true" applyAlignment="true" applyProtection="false">
      <alignment horizontal="left"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8" fontId="9"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8" fontId="9" fillId="5" borderId="4"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8" fontId="9" fillId="5" borderId="15" xfId="0" applyFont="true" applyBorder="true" applyAlignment="true" applyProtection="false">
      <alignment horizontal="center" vertical="bottom" textRotation="0" wrapText="false" indent="0" shrinkToFit="false"/>
      <protection locked="true" hidden="false"/>
    </xf>
    <xf numFmtId="168" fontId="9" fillId="5" borderId="16" xfId="0" applyFont="true" applyBorder="true" applyAlignment="true" applyProtection="false">
      <alignment horizontal="center" vertical="bottom" textRotation="0" wrapText="false" indent="0" shrinkToFit="false"/>
      <protection locked="true" hidden="false"/>
    </xf>
    <xf numFmtId="168" fontId="9" fillId="5" borderId="20" xfId="0" applyFont="true" applyBorder="true" applyAlignment="true" applyProtection="false">
      <alignment horizontal="center" vertical="bottom" textRotation="0" wrapText="false" indent="0" shrinkToFit="false"/>
      <protection locked="true" hidden="false"/>
    </xf>
    <xf numFmtId="168" fontId="9" fillId="5"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Βασικό_BOG INDEX Nov 2009" xfId="22"/>
    <cellStyle name="Κόμμα [0]_Sheet1" xfId="23"/>
    <cellStyle name="Κόμμα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true" showOutlineSymbols="true" defaultGridColor="true" view="normal" topLeftCell="A163" colorId="64" zoomScale="80" zoomScaleNormal="80" zoomScalePageLayoutView="100" workbookViewId="0">
      <selection pane="topLeft" activeCell="A205" activeCellId="0" sqref="A20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5" min="2" style="1" width="7.42"/>
    <col collapsed="false" customWidth="true" hidden="false" outlineLevel="0" max="6" min="6" style="1" width="9.41"/>
    <col collapsed="false" customWidth="true" hidden="false" outlineLevel="0" max="7" min="7" style="1" width="8.28"/>
    <col collapsed="false" customWidth="true" hidden="false" outlineLevel="0" max="13" min="8" style="1" width="7.42"/>
    <col collapsed="false" customWidth="true" hidden="false" outlineLevel="0" max="17" min="14" style="1" width="7.28"/>
    <col collapsed="false" customWidth="true" hidden="false" outlineLevel="0" max="18" min="18" style="1" width="10.41"/>
    <col collapsed="false" customWidth="true" hidden="false" outlineLevel="0" max="19" min="19" style="1" width="12.7"/>
    <col collapsed="false" customWidth="true" hidden="false" outlineLevel="0" max="23" min="20" style="1" width="5.99"/>
    <col collapsed="false" customWidth="true" hidden="false" outlineLevel="0" max="24" min="24" style="1" width="5.41"/>
    <col collapsed="false" customWidth="true" hidden="false" outlineLevel="0" max="25" min="25" style="1" width="3.85"/>
    <col collapsed="false" customWidth="true" hidden="false" outlineLevel="0" max="26" min="26" style="1" width="4.99"/>
    <col collapsed="false" customWidth="true" hidden="false" outlineLevel="0" max="27" min="27" style="1" width="3.99"/>
    <col collapsed="false" customWidth="true" hidden="false" outlineLevel="0" max="63" min="28" style="1" width="12.42"/>
    <col collapsed="false" customWidth="false" hidden="false" outlineLevel="0" max="257" min="64"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row>
    <row r="2" customFormat="false" ht="15.75" hidden="false" customHeight="true" outlineLevel="0" collapsed="false">
      <c r="A2" s="2" t="s">
        <v>1</v>
      </c>
      <c r="B2" s="2"/>
      <c r="C2" s="2"/>
      <c r="D2" s="2"/>
      <c r="E2" s="2"/>
      <c r="F2" s="2"/>
      <c r="G2" s="2"/>
      <c r="H2" s="2"/>
      <c r="I2" s="2"/>
      <c r="J2" s="2"/>
      <c r="K2" s="2"/>
      <c r="L2" s="2"/>
      <c r="M2" s="2"/>
      <c r="N2" s="2"/>
      <c r="O2" s="2"/>
      <c r="P2" s="2"/>
      <c r="Q2" s="2"/>
      <c r="R2" s="2"/>
      <c r="S2" s="2"/>
    </row>
    <row r="3" s="4" customFormat="true" ht="12.75" hidden="false" customHeight="true" outlineLevel="0" collapsed="false">
      <c r="A3" s="3" t="s">
        <v>2</v>
      </c>
      <c r="B3" s="3"/>
      <c r="C3" s="3"/>
      <c r="D3" s="3"/>
      <c r="E3" s="3"/>
      <c r="F3" s="3"/>
      <c r="G3" s="3"/>
    </row>
    <row r="4" s="4" customFormat="true" ht="12.75" hidden="false" customHeight="true" outlineLevel="0" collapsed="false">
      <c r="A4" s="5" t="s">
        <v>3</v>
      </c>
      <c r="B4" s="5"/>
      <c r="C4" s="5"/>
      <c r="D4" s="5"/>
      <c r="E4" s="5"/>
      <c r="F4" s="5"/>
      <c r="G4" s="5"/>
    </row>
    <row r="5" s="4" customFormat="true" ht="12.75" hidden="false" customHeight="true" outlineLevel="0" collapsed="false">
      <c r="A5" s="5" t="s">
        <v>4</v>
      </c>
      <c r="B5" s="5"/>
      <c r="C5" s="5"/>
      <c r="D5" s="5"/>
      <c r="E5" s="5"/>
      <c r="F5" s="5"/>
      <c r="G5" s="5"/>
    </row>
    <row r="6" customFormat="false" ht="12.75" hidden="false" customHeight="true" outlineLevel="0" collapsed="false">
      <c r="A6" s="6" t="s">
        <v>5</v>
      </c>
      <c r="B6" s="7" t="s">
        <v>6</v>
      </c>
      <c r="C6" s="7"/>
      <c r="D6" s="7"/>
      <c r="E6" s="7"/>
      <c r="F6" s="6" t="s">
        <v>7</v>
      </c>
      <c r="G6" s="6" t="s">
        <v>8</v>
      </c>
    </row>
    <row r="7" customFormat="false" ht="42.75" hidden="false" customHeight="true" outlineLevel="0" collapsed="false">
      <c r="A7" s="6"/>
      <c r="B7" s="8" t="s">
        <v>9</v>
      </c>
      <c r="C7" s="9" t="s">
        <v>10</v>
      </c>
      <c r="D7" s="9" t="s">
        <v>11</v>
      </c>
      <c r="E7" s="10" t="s">
        <v>12</v>
      </c>
      <c r="F7" s="6"/>
      <c r="G7" s="6" t="s">
        <v>13</v>
      </c>
      <c r="H7" s="11"/>
      <c r="I7" s="12"/>
    </row>
    <row r="8" customFormat="false" ht="12.75" hidden="false" customHeight="false" outlineLevel="0" collapsed="false">
      <c r="A8" s="13" t="n">
        <v>1993</v>
      </c>
      <c r="B8" s="14" t="s">
        <v>14</v>
      </c>
      <c r="C8" s="15" t="s">
        <v>14</v>
      </c>
      <c r="D8" s="15" t="s">
        <v>14</v>
      </c>
      <c r="E8" s="16" t="s">
        <v>14</v>
      </c>
      <c r="F8" s="17" t="s">
        <v>14</v>
      </c>
      <c r="G8" s="17" t="s">
        <v>14</v>
      </c>
      <c r="H8" s="18"/>
      <c r="I8" s="19"/>
      <c r="J8" s="20"/>
      <c r="K8" s="20"/>
      <c r="L8" s="20"/>
      <c r="M8" s="20"/>
      <c r="N8" s="20"/>
      <c r="O8" s="20"/>
      <c r="P8" s="20"/>
      <c r="Q8" s="20"/>
      <c r="R8" s="20"/>
      <c r="S8" s="20"/>
    </row>
    <row r="9" customFormat="false" ht="12.75" hidden="false" customHeight="false" outlineLevel="0" collapsed="false">
      <c r="A9" s="21" t="n">
        <v>1994</v>
      </c>
      <c r="B9" s="22" t="s">
        <v>14</v>
      </c>
      <c r="C9" s="23" t="s">
        <v>14</v>
      </c>
      <c r="D9" s="23" t="s">
        <v>14</v>
      </c>
      <c r="E9" s="24" t="s">
        <v>14</v>
      </c>
      <c r="F9" s="25" t="n">
        <v>76.1102555232122</v>
      </c>
      <c r="G9" s="26" t="s">
        <v>14</v>
      </c>
      <c r="H9" s="18"/>
      <c r="I9" s="19"/>
      <c r="J9" s="20"/>
      <c r="K9" s="20"/>
      <c r="L9" s="20"/>
      <c r="M9" s="20"/>
      <c r="N9" s="20"/>
      <c r="O9" s="20"/>
      <c r="P9" s="20"/>
      <c r="Q9" s="20"/>
      <c r="R9" s="20"/>
      <c r="S9" s="20"/>
    </row>
    <row r="10" customFormat="false" ht="12.75" hidden="false" customHeight="false" outlineLevel="0" collapsed="false">
      <c r="A10" s="13" t="n">
        <v>1995</v>
      </c>
      <c r="B10" s="14" t="s">
        <v>14</v>
      </c>
      <c r="C10" s="15" t="s">
        <v>14</v>
      </c>
      <c r="D10" s="15" t="s">
        <v>14</v>
      </c>
      <c r="E10" s="16" t="s">
        <v>14</v>
      </c>
      <c r="F10" s="27" t="n">
        <v>82.5595167980089</v>
      </c>
      <c r="G10" s="27" t="n">
        <f aca="false">100*F10/F9-100</f>
        <v>8.47357722091709</v>
      </c>
      <c r="H10" s="18"/>
      <c r="I10" s="18"/>
      <c r="J10" s="20"/>
      <c r="K10" s="20"/>
      <c r="L10" s="20"/>
      <c r="M10" s="20"/>
      <c r="N10" s="20"/>
      <c r="O10" s="20"/>
      <c r="P10" s="20"/>
      <c r="Q10" s="20"/>
      <c r="R10" s="20"/>
      <c r="S10" s="20"/>
    </row>
    <row r="11" customFormat="false" ht="12.75" hidden="false" customHeight="false" outlineLevel="0" collapsed="false">
      <c r="A11" s="21" t="n">
        <v>1996</v>
      </c>
      <c r="B11" s="22" t="s">
        <v>14</v>
      </c>
      <c r="C11" s="23" t="s">
        <v>14</v>
      </c>
      <c r="D11" s="23" t="s">
        <v>14</v>
      </c>
      <c r="E11" s="24" t="s">
        <v>14</v>
      </c>
      <c r="F11" s="25" t="n">
        <v>91.1914317342551</v>
      </c>
      <c r="G11" s="25" t="n">
        <f aca="false">100*F11/F10-100</f>
        <v>10.4553845165604</v>
      </c>
      <c r="H11" s="18"/>
      <c r="I11" s="18"/>
      <c r="J11" s="20"/>
      <c r="K11" s="20"/>
      <c r="L11" s="20"/>
      <c r="M11" s="20"/>
      <c r="N11" s="20"/>
      <c r="O11" s="20"/>
      <c r="P11" s="20"/>
      <c r="Q11" s="20"/>
      <c r="R11" s="20"/>
      <c r="S11" s="20"/>
    </row>
    <row r="12" customFormat="false" ht="12.75" hidden="false" customHeight="false" outlineLevel="0" collapsed="false">
      <c r="A12" s="13" t="n">
        <v>1997</v>
      </c>
      <c r="B12" s="28" t="n">
        <v>96.2325127032867</v>
      </c>
      <c r="C12" s="29" t="n">
        <v>98.2054814611358</v>
      </c>
      <c r="D12" s="29" t="n">
        <v>100.203875047953</v>
      </c>
      <c r="E12" s="30" t="n">
        <v>105.358130787624</v>
      </c>
      <c r="F12" s="27" t="n">
        <f aca="false">SUM(B12:E12)/4</f>
        <v>100</v>
      </c>
      <c r="G12" s="27" t="n">
        <f aca="false">100*F12/F11-100</f>
        <v>9.6594253409842</v>
      </c>
      <c r="H12" s="18"/>
      <c r="I12" s="18"/>
      <c r="J12" s="20"/>
      <c r="K12" s="20"/>
      <c r="L12" s="20"/>
      <c r="M12" s="20"/>
      <c r="N12" s="20"/>
      <c r="O12" s="20"/>
      <c r="P12" s="20"/>
      <c r="Q12" s="20"/>
      <c r="R12" s="20"/>
      <c r="S12" s="20"/>
    </row>
    <row r="13" customFormat="false" ht="12.75" hidden="false" customHeight="false" outlineLevel="0" collapsed="false">
      <c r="A13" s="21" t="n">
        <v>1998</v>
      </c>
      <c r="B13" s="31" t="n">
        <v>110.10649431227</v>
      </c>
      <c r="C13" s="19" t="n">
        <v>113.937486386617</v>
      </c>
      <c r="D13" s="19" t="n">
        <v>115.009958860356</v>
      </c>
      <c r="E13" s="32" t="n">
        <v>118.363573395758</v>
      </c>
      <c r="F13" s="25" t="n">
        <f aca="false">SUM(B13:E13)/4</f>
        <v>114.35437823875</v>
      </c>
      <c r="G13" s="25" t="n">
        <f aca="false">100*F13/F12-100</f>
        <v>14.3543782387503</v>
      </c>
      <c r="H13" s="18"/>
      <c r="I13" s="18"/>
      <c r="J13" s="20"/>
      <c r="K13" s="20"/>
      <c r="L13" s="20"/>
      <c r="M13" s="20"/>
      <c r="N13" s="20"/>
      <c r="O13" s="20"/>
      <c r="P13" s="20"/>
      <c r="Q13" s="20"/>
      <c r="R13" s="20"/>
      <c r="S13" s="20"/>
    </row>
    <row r="14" customFormat="false" ht="12.75" hidden="false" customHeight="false" outlineLevel="0" collapsed="false">
      <c r="A14" s="13" t="n">
        <v>1999</v>
      </c>
      <c r="B14" s="28" t="n">
        <v>120.394146888341</v>
      </c>
      <c r="C14" s="29" t="n">
        <v>123.609164498649</v>
      </c>
      <c r="D14" s="29" t="n">
        <v>125.262050498693</v>
      </c>
      <c r="E14" s="30" t="n">
        <v>128.842817720242</v>
      </c>
      <c r="F14" s="27" t="n">
        <f aca="false">SUM(B14:E14)/4</f>
        <v>124.527044901481</v>
      </c>
      <c r="G14" s="27" t="n">
        <f aca="false">100*F14/F13-100</f>
        <v>8.89573868478598</v>
      </c>
      <c r="H14" s="18"/>
      <c r="I14" s="18"/>
      <c r="J14" s="20"/>
      <c r="K14" s="20"/>
      <c r="L14" s="20"/>
      <c r="M14" s="20"/>
      <c r="N14" s="20"/>
      <c r="O14" s="20"/>
      <c r="P14" s="20"/>
      <c r="Q14" s="20"/>
      <c r="R14" s="20"/>
      <c r="S14" s="20"/>
    </row>
    <row r="15" customFormat="false" ht="12.75" hidden="false" customHeight="false" outlineLevel="0" collapsed="false">
      <c r="A15" s="21" t="n">
        <v>2000</v>
      </c>
      <c r="B15" s="31" t="n">
        <v>132.051191201089</v>
      </c>
      <c r="C15" s="19" t="n">
        <v>135.744898891342</v>
      </c>
      <c r="D15" s="19" t="n">
        <v>138.77949857037</v>
      </c>
      <c r="E15" s="32" t="n">
        <v>144.174621423961</v>
      </c>
      <c r="F15" s="25" t="n">
        <f aca="false">SUM(B15:E15)/4</f>
        <v>137.687552521691</v>
      </c>
      <c r="G15" s="25" t="n">
        <f aca="false">100*F15/F14-100</f>
        <v>10.5683930993635</v>
      </c>
      <c r="H15" s="18"/>
      <c r="I15" s="18"/>
      <c r="J15" s="20"/>
      <c r="K15" s="20"/>
      <c r="L15" s="20"/>
      <c r="M15" s="20"/>
      <c r="N15" s="20"/>
      <c r="O15" s="20"/>
      <c r="P15" s="20"/>
      <c r="Q15" s="20"/>
      <c r="R15" s="20"/>
      <c r="S15" s="20"/>
    </row>
    <row r="16" customFormat="false" ht="12.75" hidden="false" customHeight="false" outlineLevel="0" collapsed="false">
      <c r="A16" s="13" t="n">
        <v>2001</v>
      </c>
      <c r="B16" s="28" t="n">
        <v>150.476476566333</v>
      </c>
      <c r="C16" s="29" t="n">
        <v>156.071630305825</v>
      </c>
      <c r="D16" s="29" t="n">
        <v>159.530686170108</v>
      </c>
      <c r="E16" s="30" t="n">
        <v>163.988189859187</v>
      </c>
      <c r="F16" s="27" t="n">
        <f aca="false">SUM(B16:E16)/4</f>
        <v>157.516745725363</v>
      </c>
      <c r="G16" s="27" t="n">
        <f aca="false">100*F16/F15-100</f>
        <v>14.4015873915318</v>
      </c>
      <c r="H16" s="18"/>
      <c r="I16" s="18"/>
      <c r="J16" s="20"/>
      <c r="K16" s="20"/>
      <c r="L16" s="20"/>
      <c r="M16" s="20"/>
      <c r="N16" s="20"/>
      <c r="O16" s="20"/>
      <c r="P16" s="20"/>
      <c r="Q16" s="20"/>
      <c r="R16" s="20"/>
      <c r="S16" s="20"/>
    </row>
    <row r="17" customFormat="false" ht="12.75" hidden="false" customHeight="false" outlineLevel="0" collapsed="false">
      <c r="A17" s="21" t="n">
        <v>2002</v>
      </c>
      <c r="B17" s="31" t="n">
        <v>171.493822022455</v>
      </c>
      <c r="C17" s="19" t="n">
        <v>180.283793699941</v>
      </c>
      <c r="D17" s="19" t="n">
        <v>180.721748399909</v>
      </c>
      <c r="E17" s="32" t="n">
        <v>184.870613468197</v>
      </c>
      <c r="F17" s="25" t="n">
        <f aca="false">SUM(B17:E17)/4</f>
        <v>179.342494397626</v>
      </c>
      <c r="G17" s="25" t="n">
        <f aca="false">100*F17/F16-100</f>
        <v>13.8561449906516</v>
      </c>
      <c r="H17" s="18"/>
      <c r="I17" s="18"/>
      <c r="J17" s="20"/>
      <c r="K17" s="20"/>
      <c r="L17" s="20"/>
      <c r="M17" s="20"/>
      <c r="N17" s="20"/>
      <c r="O17" s="20"/>
      <c r="P17" s="20"/>
      <c r="Q17" s="20"/>
      <c r="R17" s="20"/>
      <c r="S17" s="20"/>
    </row>
    <row r="18" customFormat="false" ht="12.75" hidden="false" customHeight="false" outlineLevel="0" collapsed="false">
      <c r="A18" s="13" t="n">
        <v>2003</v>
      </c>
      <c r="B18" s="28" t="n">
        <v>188.648344383856</v>
      </c>
      <c r="C18" s="29" t="n">
        <v>187.49989186671</v>
      </c>
      <c r="D18" s="29" t="n">
        <v>188.961799678934</v>
      </c>
      <c r="E18" s="30" t="n">
        <v>190.939294148157</v>
      </c>
      <c r="F18" s="27" t="n">
        <f aca="false">SUM(B18:E18)/4</f>
        <v>189.012332519414</v>
      </c>
      <c r="G18" s="27" t="n">
        <f aca="false">100*F18/F17-100</f>
        <v>5.39182760575952</v>
      </c>
      <c r="H18" s="18"/>
      <c r="I18" s="18"/>
      <c r="J18" s="20"/>
      <c r="K18" s="20"/>
      <c r="L18" s="20"/>
      <c r="M18" s="20"/>
      <c r="N18" s="20"/>
      <c r="O18" s="20"/>
      <c r="P18" s="20"/>
      <c r="Q18" s="20"/>
      <c r="R18" s="20"/>
      <c r="S18" s="20"/>
    </row>
    <row r="19" customFormat="false" ht="12.75" hidden="false" customHeight="false" outlineLevel="0" collapsed="false">
      <c r="A19" s="21" t="n">
        <v>2004</v>
      </c>
      <c r="B19" s="31" t="n">
        <v>190.626701911638</v>
      </c>
      <c r="C19" s="19" t="n">
        <v>191.567450860497</v>
      </c>
      <c r="D19" s="19" t="n">
        <v>193.3194138483</v>
      </c>
      <c r="E19" s="32" t="n">
        <v>198.038037441286</v>
      </c>
      <c r="F19" s="25" t="n">
        <f aca="false">SUM(B19:E19)/4</f>
        <v>193.38790101543</v>
      </c>
      <c r="G19" s="25" t="n">
        <f aca="false">100*F19/F18-100</f>
        <v>2.31496455162068</v>
      </c>
      <c r="H19" s="18"/>
      <c r="I19" s="18"/>
      <c r="J19" s="20"/>
      <c r="K19" s="20"/>
      <c r="L19" s="20"/>
      <c r="M19" s="20"/>
      <c r="N19" s="20"/>
      <c r="O19" s="20"/>
      <c r="P19" s="20"/>
      <c r="Q19" s="20"/>
      <c r="R19" s="20"/>
      <c r="S19" s="20"/>
    </row>
    <row r="20" customFormat="false" ht="12.75" hidden="false" customHeight="false" outlineLevel="0" collapsed="false">
      <c r="A20" s="13" t="n">
        <v>2005</v>
      </c>
      <c r="B20" s="28" t="n">
        <v>205.229967549552</v>
      </c>
      <c r="C20" s="29" t="n">
        <v>211.591554472684</v>
      </c>
      <c r="D20" s="29" t="n">
        <v>216.908130477835</v>
      </c>
      <c r="E20" s="30" t="n">
        <v>224.094496730491</v>
      </c>
      <c r="F20" s="27" t="n">
        <f aca="false">SUM(B20:E20)/4</f>
        <v>214.456037307641</v>
      </c>
      <c r="G20" s="27" t="n">
        <f aca="false">100*F20/F19-100</f>
        <v>10.894237013581</v>
      </c>
      <c r="H20" s="18"/>
      <c r="I20" s="18"/>
      <c r="J20" s="20"/>
      <c r="K20" s="20"/>
      <c r="L20" s="20"/>
      <c r="M20" s="20"/>
      <c r="N20" s="20"/>
      <c r="O20" s="20"/>
      <c r="P20" s="20"/>
      <c r="Q20" s="20"/>
      <c r="R20" s="20"/>
      <c r="S20" s="20"/>
    </row>
    <row r="21" customFormat="false" ht="12.75" hidden="false" customHeight="false" outlineLevel="0" collapsed="false">
      <c r="A21" s="21" t="n">
        <v>2006</v>
      </c>
      <c r="B21" s="31" t="n">
        <v>233.335600239311</v>
      </c>
      <c r="C21" s="19" t="n">
        <v>238.801828489083</v>
      </c>
      <c r="D21" s="19" t="n">
        <v>243.634317379639</v>
      </c>
      <c r="E21" s="32" t="n">
        <v>253.4273669444</v>
      </c>
      <c r="F21" s="25" t="n">
        <f aca="false">SUM(B21:E21)/4</f>
        <v>242.299778263108</v>
      </c>
      <c r="G21" s="25" t="n">
        <f aca="false">100*F21/F20-100</f>
        <v>12.9834260228942</v>
      </c>
      <c r="H21" s="18"/>
      <c r="I21" s="18"/>
      <c r="J21" s="20"/>
      <c r="K21" s="20"/>
      <c r="L21" s="20"/>
      <c r="M21" s="20"/>
      <c r="N21" s="20"/>
      <c r="R21" s="20"/>
      <c r="S21" s="20"/>
    </row>
    <row r="22" customFormat="false" ht="12.75" hidden="false" customHeight="false" outlineLevel="0" collapsed="false">
      <c r="A22" s="13" t="n">
        <v>2007</v>
      </c>
      <c r="B22" s="28" t="n">
        <v>254.149761187934</v>
      </c>
      <c r="C22" s="29" t="n">
        <v>256.031117105903</v>
      </c>
      <c r="D22" s="29" t="n">
        <v>258.815193205872</v>
      </c>
      <c r="E22" s="30" t="n">
        <v>260.19265084</v>
      </c>
      <c r="F22" s="27" t="n">
        <f aca="false">SUM(B22:E22)/4</f>
        <v>257.297180584927</v>
      </c>
      <c r="G22" s="27" t="n">
        <f aca="false">100*F22/F21-100</f>
        <v>6.1896062923894</v>
      </c>
      <c r="H22" s="18"/>
      <c r="I22" s="18"/>
      <c r="J22" s="20"/>
      <c r="K22" s="20"/>
      <c r="L22" s="20"/>
      <c r="M22" s="20"/>
      <c r="N22" s="20"/>
      <c r="O22" s="20"/>
      <c r="P22" s="20"/>
      <c r="Q22" s="20"/>
      <c r="R22" s="20"/>
      <c r="S22" s="20"/>
    </row>
    <row r="23" customFormat="false" ht="12.75" hidden="false" customHeight="false" outlineLevel="0" collapsed="false">
      <c r="A23" s="21" t="n">
        <v>2008</v>
      </c>
      <c r="B23" s="31" t="n">
        <v>260.80498330134</v>
      </c>
      <c r="C23" s="19" t="n">
        <v>261.043055343004</v>
      </c>
      <c r="D23" s="19" t="n">
        <v>261.397225581229</v>
      </c>
      <c r="E23" s="32" t="n">
        <v>260.98340976775</v>
      </c>
      <c r="F23" s="25" t="n">
        <f aca="false">SUM(B23:E23)/4</f>
        <v>261.057168498331</v>
      </c>
      <c r="G23" s="25" t="n">
        <f aca="false">100*F23/F22-100</f>
        <v>1.46134050317056</v>
      </c>
      <c r="H23" s="18"/>
      <c r="I23" s="18"/>
      <c r="J23" s="20"/>
      <c r="K23" s="20"/>
      <c r="L23" s="20"/>
      <c r="M23" s="20"/>
      <c r="N23" s="20"/>
      <c r="O23" s="20"/>
      <c r="P23" s="20"/>
      <c r="Q23" s="20"/>
      <c r="R23" s="20"/>
      <c r="S23" s="20"/>
    </row>
    <row r="24" customFormat="false" ht="12.75" hidden="false" customHeight="false" outlineLevel="0" collapsed="false">
      <c r="A24" s="13" t="n">
        <v>2009</v>
      </c>
      <c r="B24" s="28" t="n">
        <v>250.323616594293</v>
      </c>
      <c r="C24" s="29" t="n">
        <v>250.693506458843</v>
      </c>
      <c r="D24" s="29" t="n">
        <v>248.269735435374</v>
      </c>
      <c r="E24" s="30" t="n">
        <v>250.051761793907</v>
      </c>
      <c r="F24" s="27" t="n">
        <f aca="false">SUM(B24:E24)/4</f>
        <v>249.834655070604</v>
      </c>
      <c r="G24" s="27" t="n">
        <f aca="false">100*F24/F23-100</f>
        <v>-4.29887196443652</v>
      </c>
      <c r="H24" s="18"/>
      <c r="I24" s="18"/>
      <c r="J24" s="20"/>
      <c r="K24" s="20"/>
      <c r="L24" s="20"/>
      <c r="M24" s="20"/>
      <c r="N24" s="20"/>
      <c r="O24" s="20"/>
      <c r="P24" s="20"/>
      <c r="Q24" s="20"/>
      <c r="R24" s="20"/>
      <c r="S24" s="20"/>
    </row>
    <row r="25" customFormat="false" ht="12.75" hidden="false" customHeight="false" outlineLevel="0" collapsed="false">
      <c r="A25" s="21" t="n">
        <v>2010</v>
      </c>
      <c r="B25" s="31" t="n">
        <v>247.170201284772</v>
      </c>
      <c r="C25" s="19" t="n">
        <v>241.860271389921</v>
      </c>
      <c r="D25" s="19" t="n">
        <v>234.087644330819</v>
      </c>
      <c r="E25" s="32" t="n">
        <v>232.510032182974</v>
      </c>
      <c r="F25" s="25" t="n">
        <f aca="false">SUM(B25:E25)/4</f>
        <v>238.907037297121</v>
      </c>
      <c r="G25" s="25" t="n">
        <f aca="false">100*F25/F24-100</f>
        <v>-4.37393994455836</v>
      </c>
      <c r="H25" s="18"/>
      <c r="I25" s="18"/>
      <c r="J25" s="20"/>
      <c r="K25" s="20"/>
      <c r="L25" s="20"/>
      <c r="M25" s="20"/>
      <c r="N25" s="20"/>
      <c r="O25" s="20"/>
      <c r="P25" s="20"/>
      <c r="Q25" s="20"/>
      <c r="R25" s="20"/>
      <c r="S25" s="20"/>
    </row>
    <row r="26" customFormat="false" ht="12.75" hidden="false" customHeight="false" outlineLevel="0" collapsed="false">
      <c r="A26" s="33" t="n">
        <v>2011</v>
      </c>
      <c r="B26" s="28" t="n">
        <v>232.434240035519</v>
      </c>
      <c r="C26" s="29" t="n">
        <v>229.015801881366</v>
      </c>
      <c r="D26" s="29" t="n">
        <v>224.476251245624</v>
      </c>
      <c r="E26" s="30" t="n">
        <v>216.966754957859</v>
      </c>
      <c r="F26" s="27" t="n">
        <f aca="false">SUM(B26:E26)/4</f>
        <v>225.723262030092</v>
      </c>
      <c r="G26" s="34" t="n">
        <f aca="false">100*F26/F25-100</f>
        <v>-5.51837041561622</v>
      </c>
      <c r="H26" s="18"/>
      <c r="I26" s="18"/>
      <c r="J26" s="20"/>
      <c r="K26" s="20"/>
      <c r="L26" s="20"/>
      <c r="M26" s="20"/>
      <c r="N26" s="20"/>
      <c r="O26" s="20"/>
      <c r="P26" s="20"/>
      <c r="Q26" s="20"/>
      <c r="R26" s="20"/>
      <c r="S26" s="20"/>
    </row>
    <row r="27" s="35" customFormat="true" ht="12.75" hidden="false" customHeight="false" outlineLevel="0" collapsed="false">
      <c r="A27" s="21" t="n">
        <v>2012</v>
      </c>
      <c r="B27" s="31" t="n">
        <v>207.838673966986</v>
      </c>
      <c r="C27" s="19" t="n">
        <v>203.159952447679</v>
      </c>
      <c r="D27" s="19" t="n">
        <v>196.454080360289</v>
      </c>
      <c r="E27" s="32" t="n">
        <v>189.262660302643</v>
      </c>
      <c r="F27" s="25" t="n">
        <f aca="false">SUM(B27:E27)/4</f>
        <v>199.1788417694</v>
      </c>
      <c r="G27" s="25" t="n">
        <f aca="false">100*F27/F26-100</f>
        <v>-11.7597185252239</v>
      </c>
      <c r="H27" s="18"/>
      <c r="I27" s="18"/>
      <c r="J27" s="18"/>
      <c r="K27" s="20"/>
      <c r="L27" s="20"/>
      <c r="M27" s="20"/>
      <c r="N27" s="20"/>
      <c r="O27" s="20"/>
      <c r="P27" s="20"/>
      <c r="Q27" s="20"/>
      <c r="R27" s="20"/>
      <c r="S27" s="20"/>
      <c r="T27" s="1"/>
    </row>
    <row r="28" s="35" customFormat="true" ht="12.75" hidden="false" customHeight="false" outlineLevel="0" collapsed="false">
      <c r="A28" s="33" t="n">
        <v>2013</v>
      </c>
      <c r="B28" s="28" t="n">
        <v>184.694898764247</v>
      </c>
      <c r="C28" s="29" t="n">
        <v>179.091508174141</v>
      </c>
      <c r="D28" s="29" t="n">
        <v>175.718755566911</v>
      </c>
      <c r="E28" s="30" t="n">
        <v>170.23237320891</v>
      </c>
      <c r="F28" s="27" t="n">
        <f aca="false">SUM(B28:E28)/4</f>
        <v>177.434383928552</v>
      </c>
      <c r="G28" s="34" t="n">
        <f aca="false">100*F28/F27-100</f>
        <v>-10.9170520561727</v>
      </c>
      <c r="H28" s="18"/>
      <c r="I28" s="18"/>
      <c r="J28" s="18"/>
      <c r="K28" s="20"/>
      <c r="L28" s="20"/>
      <c r="M28" s="20"/>
      <c r="N28" s="20"/>
      <c r="O28" s="20"/>
      <c r="P28" s="20"/>
      <c r="Q28" s="20"/>
      <c r="R28" s="20"/>
      <c r="S28" s="20"/>
      <c r="T28" s="1"/>
    </row>
    <row r="29" s="35" customFormat="true" ht="12.75" hidden="false" customHeight="false" outlineLevel="0" collapsed="false">
      <c r="A29" s="21" t="n">
        <v>2014</v>
      </c>
      <c r="B29" s="31" t="n">
        <v>166.57357602155</v>
      </c>
      <c r="C29" s="19" t="n">
        <v>163.729798902896</v>
      </c>
      <c r="D29" s="19" t="n">
        <v>162.27244492943</v>
      </c>
      <c r="E29" s="32" t="n">
        <v>160.536755721072</v>
      </c>
      <c r="F29" s="25" t="n">
        <f aca="false">SUM(B29:E29)/4</f>
        <v>163.278143893737</v>
      </c>
      <c r="G29" s="25" t="n">
        <f aca="false">100*F29/F28-100</f>
        <v>-7.97829581921141</v>
      </c>
      <c r="H29" s="18"/>
      <c r="I29" s="18"/>
      <c r="J29" s="18"/>
      <c r="K29" s="20"/>
      <c r="L29" s="20"/>
      <c r="M29" s="20"/>
      <c r="N29" s="20"/>
      <c r="O29" s="20"/>
      <c r="P29" s="20"/>
      <c r="Q29" s="20"/>
      <c r="R29" s="20"/>
      <c r="S29" s="20"/>
      <c r="T29" s="1"/>
    </row>
    <row r="30" s="35" customFormat="true" ht="12.75" hidden="false" customHeight="false" outlineLevel="0" collapsed="false">
      <c r="A30" s="13" t="n">
        <v>2015</v>
      </c>
      <c r="B30" s="28" t="n">
        <v>159.772761427623</v>
      </c>
      <c r="C30" s="29" t="n">
        <v>155.425696010919</v>
      </c>
      <c r="D30" s="29" t="n">
        <v>152.589254703765</v>
      </c>
      <c r="E30" s="30" t="n">
        <v>152.064353076692</v>
      </c>
      <c r="F30" s="27" t="n">
        <f aca="false">SUM(B30:E30)/4</f>
        <v>154.96301630475</v>
      </c>
      <c r="G30" s="27" t="n">
        <f aca="false">100*F30/F29-100</f>
        <v>-5.09261520905029</v>
      </c>
      <c r="H30" s="18"/>
      <c r="I30" s="18"/>
      <c r="J30" s="18"/>
      <c r="K30" s="20"/>
      <c r="L30" s="20"/>
      <c r="M30" s="20"/>
      <c r="N30" s="20"/>
      <c r="O30" s="20"/>
      <c r="P30" s="20"/>
      <c r="Q30" s="20"/>
      <c r="R30" s="20"/>
      <c r="S30" s="20"/>
      <c r="T30" s="1"/>
    </row>
    <row r="31" s="35" customFormat="true" ht="12.75" hidden="false" customHeight="false" outlineLevel="0" collapsed="false">
      <c r="A31" s="21" t="n">
        <v>2016</v>
      </c>
      <c r="B31" s="31" t="n">
        <v>152.511911848799</v>
      </c>
      <c r="C31" s="19" t="n">
        <v>151.526195920031</v>
      </c>
      <c r="D31" s="19" t="n">
        <v>150.370232343517</v>
      </c>
      <c r="E31" s="32" t="n">
        <v>150.495883021098</v>
      </c>
      <c r="F31" s="25" t="n">
        <f aca="false">SUM(B31:E31)/4</f>
        <v>151.226055783361</v>
      </c>
      <c r="G31" s="25" t="n">
        <f aca="false">100*F31/F30-100</f>
        <v>-2.41151767079656</v>
      </c>
      <c r="H31" s="18"/>
      <c r="I31" s="18"/>
      <c r="J31" s="18"/>
      <c r="K31" s="20"/>
      <c r="L31" s="20"/>
      <c r="M31" s="20"/>
      <c r="N31" s="20"/>
      <c r="O31" s="20"/>
      <c r="P31" s="20"/>
      <c r="Q31" s="20"/>
      <c r="R31" s="20"/>
      <c r="S31" s="20"/>
      <c r="T31" s="1"/>
    </row>
    <row r="32" s="35" customFormat="true" ht="12.75" hidden="false" customHeight="false" outlineLevel="0" collapsed="false">
      <c r="A32" s="13" t="n">
        <v>2017</v>
      </c>
      <c r="B32" s="28" t="n">
        <v>149.609439646764</v>
      </c>
      <c r="C32" s="29" t="n">
        <v>149.622230934382</v>
      </c>
      <c r="D32" s="29" t="n">
        <v>149.489900320276</v>
      </c>
      <c r="E32" s="30" t="n">
        <v>149.516720868733</v>
      </c>
      <c r="F32" s="27" t="n">
        <f aca="false">SUM(B32:E32)/4</f>
        <v>149.559572942539</v>
      </c>
      <c r="G32" s="27" t="n">
        <f aca="false">100*F32/F31-100</f>
        <v>-1.10198129032072</v>
      </c>
      <c r="H32" s="18"/>
      <c r="I32" s="18"/>
      <c r="J32" s="18"/>
      <c r="K32" s="20"/>
      <c r="L32" s="20"/>
      <c r="M32" s="20"/>
      <c r="N32" s="20"/>
      <c r="O32" s="20"/>
      <c r="P32" s="20"/>
      <c r="Q32" s="20"/>
      <c r="R32" s="20"/>
      <c r="S32" s="20"/>
      <c r="T32" s="1"/>
    </row>
    <row r="33" s="35" customFormat="true" ht="12.75" hidden="false" customHeight="false" outlineLevel="0" collapsed="false">
      <c r="A33" s="21" t="n">
        <v>2018</v>
      </c>
      <c r="B33" s="31" t="n">
        <v>149.873017218008</v>
      </c>
      <c r="C33" s="19" t="n">
        <v>151.605391214451</v>
      </c>
      <c r="D33" s="19" t="n">
        <v>153.008244731101</v>
      </c>
      <c r="E33" s="32" t="n">
        <v>154.769470073158</v>
      </c>
      <c r="F33" s="25" t="n">
        <f aca="false">SUM(B33:E33)/4</f>
        <v>152.314030809179</v>
      </c>
      <c r="G33" s="25" t="n">
        <f aca="false">100*F33/F32-100</f>
        <v>1.84171284555556</v>
      </c>
      <c r="H33" s="18"/>
      <c r="I33" s="18"/>
      <c r="J33" s="18"/>
      <c r="K33" s="20"/>
      <c r="L33" s="20"/>
      <c r="M33" s="20"/>
      <c r="N33" s="20"/>
      <c r="O33" s="20"/>
      <c r="P33" s="20"/>
      <c r="Q33" s="20"/>
      <c r="R33" s="20"/>
      <c r="S33" s="20"/>
      <c r="T33" s="1"/>
    </row>
    <row r="34" s="35" customFormat="true" ht="12.75" hidden="false" customHeight="false" outlineLevel="0" collapsed="false">
      <c r="A34" s="13" t="n">
        <v>2019</v>
      </c>
      <c r="B34" s="28" t="n">
        <v>158.559354203434</v>
      </c>
      <c r="C34" s="29" t="n">
        <v>163.084809557015</v>
      </c>
      <c r="D34" s="29" t="n">
        <v>165.992920606405</v>
      </c>
      <c r="E34" s="30" t="n">
        <v>166.466177570925</v>
      </c>
      <c r="F34" s="27" t="n">
        <f aca="false">SUM(B34:E34)/4</f>
        <v>163.525815484445</v>
      </c>
      <c r="G34" s="27" t="n">
        <f aca="false">100*F34/F33-100</f>
        <v>7.36096642948908</v>
      </c>
      <c r="H34" s="18"/>
      <c r="I34" s="18"/>
      <c r="J34" s="18"/>
      <c r="K34" s="20"/>
      <c r="L34" s="20"/>
      <c r="M34" s="20"/>
      <c r="N34" s="20"/>
      <c r="O34" s="20"/>
      <c r="P34" s="20"/>
      <c r="Q34" s="20"/>
      <c r="R34" s="20"/>
      <c r="S34" s="20"/>
      <c r="T34" s="1"/>
    </row>
    <row r="35" s="35" customFormat="true" ht="12.75" hidden="false" customHeight="false" outlineLevel="0" collapsed="false">
      <c r="A35" s="21" t="n">
        <v>2020</v>
      </c>
      <c r="B35" s="31" t="n">
        <v>169.788944411945</v>
      </c>
      <c r="C35" s="19" t="n">
        <v>170.971949624164</v>
      </c>
      <c r="D35" s="19" t="n">
        <v>172.482182801252</v>
      </c>
      <c r="E35" s="32" t="n">
        <v>171.967281011524</v>
      </c>
      <c r="F35" s="25" t="n">
        <f aca="false">SUM(B35:E35)/4</f>
        <v>171.302589462221</v>
      </c>
      <c r="G35" s="25" t="n">
        <f aca="false">100*F35/F34-100</f>
        <v>4.75568579477071</v>
      </c>
      <c r="H35" s="18"/>
      <c r="I35" s="18"/>
      <c r="J35" s="18"/>
      <c r="K35" s="20"/>
      <c r="L35" s="20"/>
      <c r="M35" s="20"/>
      <c r="N35" s="20"/>
      <c r="O35" s="20"/>
      <c r="P35" s="20"/>
      <c r="Q35" s="20"/>
      <c r="R35" s="20"/>
      <c r="S35" s="20"/>
      <c r="T35" s="1"/>
    </row>
    <row r="36" s="35" customFormat="true" ht="12.75" hidden="false" customHeight="false" outlineLevel="0" collapsed="false">
      <c r="A36" s="13" t="n">
        <v>2021</v>
      </c>
      <c r="B36" s="28" t="n">
        <v>177.618074157835</v>
      </c>
      <c r="C36" s="29" t="n">
        <v>183.189598693752</v>
      </c>
      <c r="D36" s="29" t="n">
        <v>188.69467011096</v>
      </c>
      <c r="E36" s="30" t="n">
        <v>190.478940052673</v>
      </c>
      <c r="F36" s="27" t="n">
        <f aca="false">SUM(B36:E36)/4</f>
        <v>184.995320753805</v>
      </c>
      <c r="G36" s="27" t="n">
        <f aca="false">100*F36/F35-100</f>
        <v>7.99330082199565</v>
      </c>
      <c r="H36" s="18"/>
      <c r="I36" s="18"/>
      <c r="J36" s="18"/>
      <c r="K36" s="20"/>
      <c r="L36" s="20"/>
      <c r="M36" s="20"/>
      <c r="N36" s="20"/>
      <c r="O36" s="20"/>
      <c r="P36" s="20"/>
      <c r="Q36" s="20"/>
      <c r="R36" s="20"/>
      <c r="S36" s="20"/>
      <c r="T36" s="1"/>
    </row>
    <row r="37" s="35" customFormat="true" ht="12.75" hidden="false" customHeight="false" outlineLevel="0" collapsed="false">
      <c r="A37" s="21" t="n">
        <v>2022</v>
      </c>
      <c r="B37" s="31" t="n">
        <v>196.448495189005</v>
      </c>
      <c r="C37" s="19" t="n">
        <v>203.331793444089</v>
      </c>
      <c r="D37" s="19" t="n">
        <v>212.95326290884</v>
      </c>
      <c r="E37" s="32" t="n">
        <v>218.961753710471</v>
      </c>
      <c r="F37" s="25" t="n">
        <f aca="false">SUM(B37:E37)/4</f>
        <v>207.923826313101</v>
      </c>
      <c r="G37" s="25" t="n">
        <f aca="false">100*F37/F36-100</f>
        <v>12.3941002755469</v>
      </c>
      <c r="H37" s="18"/>
      <c r="I37" s="18"/>
      <c r="J37" s="18"/>
      <c r="K37" s="20"/>
      <c r="L37" s="20"/>
      <c r="M37" s="20"/>
      <c r="N37" s="20"/>
      <c r="O37" s="20"/>
      <c r="P37" s="20"/>
      <c r="Q37" s="20"/>
      <c r="R37" s="20"/>
      <c r="S37" s="20"/>
      <c r="T37" s="1"/>
    </row>
    <row r="38" s="35" customFormat="true" ht="12.75" hidden="false" customHeight="false" outlineLevel="0" collapsed="false">
      <c r="A38" s="13" t="n">
        <v>2023</v>
      </c>
      <c r="B38" s="28" t="n">
        <v>227.694688771539</v>
      </c>
      <c r="C38" s="29" t="n">
        <v>234.334217233128</v>
      </c>
      <c r="D38" s="29" t="n">
        <v>241.238196551216</v>
      </c>
      <c r="E38" s="30" t="n">
        <v>246.671529158289</v>
      </c>
      <c r="F38" s="27" t="n">
        <f aca="false">SUM(B38:E38)/4</f>
        <v>237.484657928543</v>
      </c>
      <c r="G38" s="27" t="n">
        <f aca="false">100*F38/F37-100</f>
        <v>14.2171448744541</v>
      </c>
      <c r="H38" s="18"/>
      <c r="I38" s="18"/>
      <c r="J38" s="18"/>
      <c r="K38" s="20"/>
      <c r="L38" s="20"/>
      <c r="M38" s="20"/>
      <c r="N38" s="20"/>
      <c r="O38" s="20"/>
      <c r="P38" s="20"/>
      <c r="Q38" s="20"/>
      <c r="R38" s="20"/>
      <c r="S38" s="20"/>
      <c r="T38" s="1"/>
    </row>
    <row r="39" s="35" customFormat="true" ht="12.75" hidden="false" customHeight="false" outlineLevel="0" collapsed="false">
      <c r="A39" s="36" t="s">
        <v>15</v>
      </c>
      <c r="B39" s="37" t="n">
        <v>253.066916592391</v>
      </c>
      <c r="C39" s="38" t="n">
        <v>256.084400059558</v>
      </c>
      <c r="D39" s="38" t="n">
        <v>259.107587128631</v>
      </c>
      <c r="E39" s="39" t="n">
        <v>261.250248440809</v>
      </c>
      <c r="F39" s="40" t="n">
        <f aca="false">SUM(B39:E39)/4</f>
        <v>257.377288055347</v>
      </c>
      <c r="G39" s="40" t="n">
        <f aca="false">100*F39/F38-100</f>
        <v>8.37638536329772</v>
      </c>
      <c r="H39" s="18"/>
      <c r="I39" s="18"/>
      <c r="J39" s="18"/>
      <c r="K39" s="20"/>
      <c r="L39" s="20"/>
      <c r="M39" s="20"/>
      <c r="N39" s="20"/>
      <c r="O39" s="20"/>
      <c r="P39" s="20"/>
      <c r="Q39" s="20"/>
      <c r="R39" s="20"/>
      <c r="S39" s="20"/>
      <c r="T39" s="1"/>
    </row>
    <row r="40" customFormat="false" ht="27" hidden="false" customHeight="true" outlineLevel="0" collapsed="false">
      <c r="A40" s="41" t="s">
        <v>16</v>
      </c>
      <c r="B40" s="41"/>
      <c r="C40" s="41"/>
      <c r="D40" s="41"/>
      <c r="E40" s="41"/>
      <c r="F40" s="41"/>
      <c r="G40" s="41"/>
      <c r="H40" s="41"/>
      <c r="I40" s="41"/>
      <c r="J40" s="41"/>
      <c r="K40" s="41"/>
      <c r="L40" s="41"/>
      <c r="M40" s="41"/>
      <c r="N40" s="41"/>
      <c r="O40" s="41"/>
      <c r="P40" s="41"/>
      <c r="Q40" s="41"/>
      <c r="R40" s="41"/>
      <c r="S40" s="41"/>
    </row>
    <row r="41" customFormat="false" ht="17.45" hidden="false" customHeight="true" outlineLevel="0" collapsed="false">
      <c r="A41" s="20" t="s">
        <v>17</v>
      </c>
      <c r="B41" s="42"/>
      <c r="C41" s="20"/>
      <c r="D41" s="20"/>
      <c r="E41" s="20"/>
      <c r="F41" s="20"/>
      <c r="G41" s="20"/>
      <c r="H41" s="20"/>
      <c r="I41" s="20"/>
      <c r="J41" s="20"/>
      <c r="K41" s="20"/>
      <c r="L41" s="20"/>
      <c r="M41" s="20"/>
      <c r="N41" s="20"/>
      <c r="O41" s="42"/>
      <c r="P41" s="20"/>
      <c r="Q41" s="20"/>
      <c r="R41" s="20"/>
      <c r="S41" s="42"/>
    </row>
    <row r="42" customFormat="false" ht="30.2" hidden="false" customHeight="true" outlineLevel="0" collapsed="false">
      <c r="A42" s="41" t="s">
        <v>18</v>
      </c>
      <c r="B42" s="41"/>
      <c r="C42" s="41"/>
      <c r="D42" s="41"/>
      <c r="E42" s="41"/>
      <c r="F42" s="41"/>
      <c r="G42" s="41"/>
      <c r="H42" s="41"/>
      <c r="I42" s="41"/>
      <c r="J42" s="41"/>
      <c r="K42" s="41"/>
      <c r="L42" s="41"/>
      <c r="M42" s="41"/>
      <c r="N42" s="41"/>
      <c r="O42" s="41"/>
      <c r="P42" s="41"/>
      <c r="Q42" s="41"/>
      <c r="R42" s="41"/>
      <c r="S42" s="41"/>
    </row>
    <row r="43" customFormat="false" ht="12.75" hidden="false" customHeight="false" outlineLevel="0" collapsed="false">
      <c r="A43" s="20" t="s">
        <v>19</v>
      </c>
      <c r="B43" s="20"/>
      <c r="C43" s="20"/>
      <c r="D43" s="20"/>
      <c r="E43" s="20"/>
      <c r="F43" s="20"/>
      <c r="G43" s="20"/>
      <c r="H43" s="20"/>
      <c r="I43" s="20"/>
      <c r="J43" s="20"/>
      <c r="K43" s="20"/>
      <c r="L43" s="20"/>
      <c r="M43" s="20"/>
      <c r="N43" s="20"/>
      <c r="O43" s="20"/>
      <c r="P43" s="20"/>
      <c r="Q43" s="20"/>
      <c r="R43" s="20"/>
      <c r="S43" s="42"/>
    </row>
    <row r="44" customFormat="false" ht="12.75" hidden="false" customHeight="false" outlineLevel="0" collapsed="false">
      <c r="B44" s="20"/>
      <c r="C44" s="20"/>
      <c r="D44" s="20"/>
      <c r="E44" s="20"/>
      <c r="F44" s="20"/>
      <c r="G44" s="20"/>
      <c r="H44" s="20"/>
      <c r="I44" s="20"/>
      <c r="J44" s="20"/>
      <c r="K44" s="20"/>
      <c r="L44" s="20"/>
      <c r="M44" s="20"/>
      <c r="N44" s="20"/>
      <c r="O44" s="20"/>
      <c r="P44" s="20"/>
      <c r="Q44" s="20"/>
      <c r="R44" s="20"/>
      <c r="S44" s="20"/>
    </row>
    <row r="45" customFormat="false" ht="12.75" hidden="false" customHeight="true" outlineLevel="0" collapsed="false">
      <c r="A45" s="43" t="s">
        <v>20</v>
      </c>
      <c r="B45" s="43"/>
      <c r="C45" s="43"/>
      <c r="D45" s="43"/>
      <c r="E45" s="43"/>
      <c r="F45" s="43"/>
      <c r="G45" s="43"/>
      <c r="H45" s="43"/>
      <c r="I45" s="43"/>
      <c r="J45" s="43"/>
      <c r="K45" s="43"/>
      <c r="L45" s="43"/>
      <c r="M45" s="43"/>
      <c r="N45" s="43"/>
      <c r="O45" s="43"/>
      <c r="P45" s="43"/>
      <c r="Q45" s="43"/>
      <c r="R45" s="43"/>
      <c r="S45" s="43"/>
    </row>
    <row r="46" customFormat="false" ht="12.75" hidden="false" customHeight="true" outlineLevel="0" collapsed="false">
      <c r="A46" s="44" t="s">
        <v>21</v>
      </c>
      <c r="B46" s="44"/>
      <c r="C46" s="44"/>
      <c r="D46" s="44"/>
      <c r="E46" s="44"/>
      <c r="F46" s="44"/>
      <c r="G46" s="44"/>
      <c r="H46" s="44"/>
      <c r="I46" s="44"/>
      <c r="J46" s="44"/>
      <c r="K46" s="44"/>
      <c r="L46" s="44"/>
      <c r="M46" s="44"/>
      <c r="N46" s="44"/>
      <c r="O46" s="44"/>
      <c r="P46" s="44"/>
      <c r="Q46" s="44"/>
      <c r="R46" s="44"/>
      <c r="S46" s="44"/>
    </row>
    <row r="47" customFormat="false" ht="12.75" hidden="false" customHeight="true" outlineLevel="0" collapsed="false">
      <c r="A47" s="44" t="s">
        <v>22</v>
      </c>
      <c r="B47" s="44"/>
      <c r="C47" s="44"/>
      <c r="D47" s="44"/>
      <c r="E47" s="44"/>
      <c r="F47" s="44"/>
      <c r="G47" s="44"/>
      <c r="H47" s="44"/>
      <c r="I47" s="44"/>
      <c r="J47" s="44"/>
      <c r="K47" s="44"/>
      <c r="L47" s="44"/>
      <c r="M47" s="44"/>
      <c r="N47" s="44"/>
      <c r="O47" s="44"/>
      <c r="P47" s="44"/>
      <c r="Q47" s="44"/>
      <c r="R47" s="44"/>
      <c r="S47" s="44"/>
    </row>
    <row r="48" customFormat="false" ht="25.5" hidden="false" customHeight="true" outlineLevel="0" collapsed="false">
      <c r="A48" s="6" t="s">
        <v>5</v>
      </c>
      <c r="B48" s="45" t="s">
        <v>23</v>
      </c>
      <c r="C48" s="45"/>
      <c r="D48" s="45"/>
      <c r="E48" s="45"/>
      <c r="F48" s="45"/>
      <c r="G48" s="45"/>
      <c r="H48" s="45"/>
      <c r="I48" s="45"/>
      <c r="J48" s="45"/>
      <c r="K48" s="45"/>
      <c r="L48" s="45"/>
      <c r="M48" s="45"/>
      <c r="N48" s="7" t="s">
        <v>6</v>
      </c>
      <c r="O48" s="7"/>
      <c r="P48" s="7"/>
      <c r="Q48" s="7"/>
      <c r="R48" s="6" t="s">
        <v>7</v>
      </c>
      <c r="S48" s="6" t="s">
        <v>8</v>
      </c>
      <c r="U48" s="46"/>
    </row>
    <row r="49" s="12" customFormat="true" ht="26.45" hidden="false" customHeight="true" outlineLevel="0" collapsed="false">
      <c r="A49" s="6"/>
      <c r="B49" s="8" t="s">
        <v>24</v>
      </c>
      <c r="C49" s="9" t="s">
        <v>25</v>
      </c>
      <c r="D49" s="9" t="s">
        <v>26</v>
      </c>
      <c r="E49" s="9" t="s">
        <v>27</v>
      </c>
      <c r="F49" s="9" t="s">
        <v>28</v>
      </c>
      <c r="G49" s="9" t="s">
        <v>29</v>
      </c>
      <c r="H49" s="9" t="s">
        <v>30</v>
      </c>
      <c r="I49" s="9" t="s">
        <v>31</v>
      </c>
      <c r="J49" s="9" t="s">
        <v>32</v>
      </c>
      <c r="K49" s="9" t="s">
        <v>33</v>
      </c>
      <c r="L49" s="9" t="s">
        <v>34</v>
      </c>
      <c r="M49" s="10" t="s">
        <v>35</v>
      </c>
      <c r="N49" s="8" t="s">
        <v>9</v>
      </c>
      <c r="O49" s="9" t="s">
        <v>10</v>
      </c>
      <c r="P49" s="9" t="s">
        <v>11</v>
      </c>
      <c r="Q49" s="10" t="s">
        <v>12</v>
      </c>
      <c r="R49" s="6"/>
      <c r="S49" s="6" t="s">
        <v>13</v>
      </c>
    </row>
    <row r="50" s="12" customFormat="true" ht="12.75" hidden="false" customHeight="false" outlineLevel="0" collapsed="false">
      <c r="A50" s="13" t="n">
        <v>1993</v>
      </c>
      <c r="B50" s="47" t="s">
        <v>36</v>
      </c>
      <c r="C50" s="15"/>
      <c r="D50" s="15"/>
      <c r="E50" s="15"/>
      <c r="F50" s="15"/>
      <c r="G50" s="15"/>
      <c r="H50" s="15"/>
      <c r="I50" s="15" t="s">
        <v>14</v>
      </c>
      <c r="J50" s="15" t="s">
        <v>14</v>
      </c>
      <c r="K50" s="15" t="s">
        <v>14</v>
      </c>
      <c r="L50" s="15" t="s">
        <v>14</v>
      </c>
      <c r="M50" s="16" t="s">
        <v>14</v>
      </c>
      <c r="N50" s="14" t="s">
        <v>14</v>
      </c>
      <c r="O50" s="15" t="s">
        <v>14</v>
      </c>
      <c r="P50" s="15" t="s">
        <v>14</v>
      </c>
      <c r="Q50" s="16" t="s">
        <v>14</v>
      </c>
      <c r="R50" s="27" t="n">
        <v>24.4609908326004</v>
      </c>
      <c r="S50" s="17" t="s">
        <v>14</v>
      </c>
      <c r="T50" s="1"/>
    </row>
    <row r="51" s="12" customFormat="true" ht="12.75" hidden="false" customHeight="false" outlineLevel="0" collapsed="false">
      <c r="A51" s="21" t="n">
        <v>1994</v>
      </c>
      <c r="B51" s="48" t="s">
        <v>36</v>
      </c>
      <c r="C51" s="23"/>
      <c r="D51" s="23"/>
      <c r="E51" s="23"/>
      <c r="F51" s="23"/>
      <c r="G51" s="23"/>
      <c r="H51" s="23"/>
      <c r="I51" s="23" t="s">
        <v>14</v>
      </c>
      <c r="J51" s="23" t="s">
        <v>14</v>
      </c>
      <c r="K51" s="23" t="s">
        <v>14</v>
      </c>
      <c r="L51" s="23" t="s">
        <v>14</v>
      </c>
      <c r="M51" s="24" t="s">
        <v>14</v>
      </c>
      <c r="N51" s="22" t="s">
        <v>14</v>
      </c>
      <c r="O51" s="23" t="s">
        <v>14</v>
      </c>
      <c r="P51" s="23" t="s">
        <v>14</v>
      </c>
      <c r="Q51" s="24" t="s">
        <v>14</v>
      </c>
      <c r="R51" s="25" t="n">
        <v>26.788039305397</v>
      </c>
      <c r="S51" s="25" t="n">
        <f aca="false">100*R51/R50-100</f>
        <v>9.51330421863041</v>
      </c>
      <c r="T51" s="1"/>
    </row>
    <row r="52" s="12" customFormat="true" ht="12.75" hidden="false" customHeight="false" outlineLevel="0" collapsed="false">
      <c r="A52" s="13" t="n">
        <v>1995</v>
      </c>
      <c r="B52" s="47" t="s">
        <v>36</v>
      </c>
      <c r="C52" s="15"/>
      <c r="D52" s="15"/>
      <c r="E52" s="15"/>
      <c r="F52" s="15"/>
      <c r="G52" s="15"/>
      <c r="H52" s="15"/>
      <c r="I52" s="15" t="s">
        <v>14</v>
      </c>
      <c r="J52" s="15" t="s">
        <v>14</v>
      </c>
      <c r="K52" s="15" t="s">
        <v>14</v>
      </c>
      <c r="L52" s="15" t="s">
        <v>14</v>
      </c>
      <c r="M52" s="16" t="s">
        <v>14</v>
      </c>
      <c r="N52" s="14" t="s">
        <v>14</v>
      </c>
      <c r="O52" s="15" t="s">
        <v>14</v>
      </c>
      <c r="P52" s="15" t="s">
        <v>14</v>
      </c>
      <c r="Q52" s="16" t="s">
        <v>14</v>
      </c>
      <c r="R52" s="27" t="n">
        <v>29.245041266026</v>
      </c>
      <c r="S52" s="27" t="n">
        <f aca="false">100*R52/R51-100</f>
        <v>9.17201118237131</v>
      </c>
      <c r="T52" s="1"/>
    </row>
    <row r="53" s="12" customFormat="true" ht="12.75" hidden="false" customHeight="false" outlineLevel="0" collapsed="false">
      <c r="A53" s="21" t="n">
        <v>1996</v>
      </c>
      <c r="B53" s="48" t="s">
        <v>36</v>
      </c>
      <c r="C53" s="23"/>
      <c r="D53" s="23"/>
      <c r="E53" s="23"/>
      <c r="F53" s="23"/>
      <c r="G53" s="23"/>
      <c r="H53" s="23"/>
      <c r="I53" s="23" t="s">
        <v>14</v>
      </c>
      <c r="J53" s="23" t="s">
        <v>14</v>
      </c>
      <c r="K53" s="23" t="s">
        <v>14</v>
      </c>
      <c r="L53" s="23" t="s">
        <v>14</v>
      </c>
      <c r="M53" s="24" t="s">
        <v>14</v>
      </c>
      <c r="N53" s="22" t="s">
        <v>14</v>
      </c>
      <c r="O53" s="23" t="s">
        <v>14</v>
      </c>
      <c r="P53" s="23" t="s">
        <v>14</v>
      </c>
      <c r="Q53" s="24" t="s">
        <v>14</v>
      </c>
      <c r="R53" s="25" t="n">
        <v>32.4564342365299</v>
      </c>
      <c r="S53" s="25" t="n">
        <f aca="false">100*R53/R52-100</f>
        <v>10.9809828657503</v>
      </c>
      <c r="T53" s="20"/>
    </row>
    <row r="54" customFormat="false" ht="12.75" hidden="false" customHeight="false" outlineLevel="0" collapsed="false">
      <c r="A54" s="13" t="n">
        <v>1997</v>
      </c>
      <c r="B54" s="28" t="n">
        <v>34.354233028232</v>
      </c>
      <c r="C54" s="29" t="n">
        <v>34.7582450517905</v>
      </c>
      <c r="D54" s="29" t="n">
        <v>35.0462674860527</v>
      </c>
      <c r="E54" s="29" t="n">
        <v>35.3829915850185</v>
      </c>
      <c r="F54" s="29" t="n">
        <v>35.5914849282206</v>
      </c>
      <c r="G54" s="29" t="n">
        <v>36.1888788027581</v>
      </c>
      <c r="H54" s="29" t="n">
        <v>36.4487987450212</v>
      </c>
      <c r="I54" s="29" t="n">
        <v>36.6326028350628</v>
      </c>
      <c r="J54" s="29" t="n">
        <v>37.360651116838</v>
      </c>
      <c r="K54" s="29" t="n">
        <v>38.1445735879331</v>
      </c>
      <c r="L54" s="29" t="n">
        <v>38.7321129025758</v>
      </c>
      <c r="M54" s="30" t="n">
        <v>38.8837495216576</v>
      </c>
      <c r="N54" s="28" t="n">
        <f aca="false">AVERAGE(B54:D54)</f>
        <v>34.7195818553584</v>
      </c>
      <c r="O54" s="29" t="n">
        <f aca="false">AVERAGE(E54:G54)</f>
        <v>35.7211184386657</v>
      </c>
      <c r="P54" s="29" t="n">
        <f aca="false">AVERAGE(H54:J54)</f>
        <v>36.8140175656407</v>
      </c>
      <c r="Q54" s="30" t="n">
        <f aca="false">AVERAGE(K54:M54)</f>
        <v>38.5868120040555</v>
      </c>
      <c r="R54" s="27" t="n">
        <f aca="false">AVERAGE(N54:Q54)</f>
        <v>36.4603824659301</v>
      </c>
      <c r="S54" s="27" t="n">
        <v>12.5096094245806</v>
      </c>
      <c r="T54" s="20"/>
      <c r="U54" s="20"/>
      <c r="V54" s="12"/>
      <c r="W54" s="12"/>
      <c r="X54" s="12"/>
      <c r="Y54" s="12"/>
      <c r="Z54" s="12"/>
      <c r="AA54" s="12"/>
      <c r="AB54" s="12"/>
      <c r="AC54" s="12"/>
    </row>
    <row r="55" customFormat="false" ht="12.75" hidden="false" customHeight="false" outlineLevel="0" collapsed="false">
      <c r="A55" s="21" t="n">
        <v>1998</v>
      </c>
      <c r="B55" s="31" t="n">
        <v>39.538416357237</v>
      </c>
      <c r="C55" s="19" t="n">
        <v>39.8034321134196</v>
      </c>
      <c r="D55" s="19" t="n">
        <v>40.3440689557383</v>
      </c>
      <c r="E55" s="19" t="n">
        <v>41.3312748316443</v>
      </c>
      <c r="F55" s="19" t="n">
        <v>42.5377475630966</v>
      </c>
      <c r="G55" s="19" t="n">
        <v>42.5562570891537</v>
      </c>
      <c r="H55" s="19" t="n">
        <v>42.3924995730788</v>
      </c>
      <c r="I55" s="19" t="n">
        <v>42.4085407475919</v>
      </c>
      <c r="J55" s="19" t="n">
        <v>42.8380018198236</v>
      </c>
      <c r="K55" s="19" t="n">
        <v>43.6247346499937</v>
      </c>
      <c r="L55" s="19" t="n">
        <v>44.579774304908</v>
      </c>
      <c r="M55" s="32" t="n">
        <v>44.2014317480496</v>
      </c>
      <c r="N55" s="31" t="n">
        <f aca="false">AVERAGE(B55:D55)</f>
        <v>39.8953058087983</v>
      </c>
      <c r="O55" s="19" t="n">
        <f aca="false">AVERAGE(E55:G55)</f>
        <v>42.1417598279649</v>
      </c>
      <c r="P55" s="19" t="n">
        <f aca="false">AVERAGE(H55:J55)</f>
        <v>42.5463473801648</v>
      </c>
      <c r="Q55" s="32" t="n">
        <f aca="false">AVERAGE(K55:M55)</f>
        <v>44.1353135676505</v>
      </c>
      <c r="R55" s="25" t="n">
        <f aca="false">AVERAGE(N55:Q55)</f>
        <v>42.1796816461446</v>
      </c>
      <c r="S55" s="25" t="n">
        <v>15.5082157347846</v>
      </c>
      <c r="T55" s="20"/>
      <c r="U55" s="20"/>
      <c r="V55" s="20"/>
      <c r="W55" s="20"/>
    </row>
    <row r="56" customFormat="false" ht="12.75" hidden="false" customHeight="false" outlineLevel="0" collapsed="false">
      <c r="A56" s="13" t="n">
        <v>1999</v>
      </c>
      <c r="B56" s="28" t="n">
        <v>44.6951024591712</v>
      </c>
      <c r="C56" s="29" t="n">
        <v>45.2743212543779</v>
      </c>
      <c r="D56" s="29" t="n">
        <v>45.6923742118461</v>
      </c>
      <c r="E56" s="29" t="n">
        <v>46.0323553794848</v>
      </c>
      <c r="F56" s="29" t="n">
        <v>47.1131684646167</v>
      </c>
      <c r="G56" s="29" t="n">
        <v>47.1360952357618</v>
      </c>
      <c r="H56" s="29" t="n">
        <v>47.3498194857245</v>
      </c>
      <c r="I56" s="29" t="n">
        <v>47.1582825338563</v>
      </c>
      <c r="J56" s="29" t="n">
        <v>48.404194581433</v>
      </c>
      <c r="K56" s="29" t="n">
        <v>49.3770216876378</v>
      </c>
      <c r="L56" s="29" t="n">
        <v>49.8206878696596</v>
      </c>
      <c r="M56" s="30" t="n">
        <v>49.7468095115762</v>
      </c>
      <c r="N56" s="28" t="n">
        <f aca="false">AVERAGE(B56:D56)</f>
        <v>45.2205993084651</v>
      </c>
      <c r="O56" s="29" t="n">
        <f aca="false">AVERAGE(E56:G56)</f>
        <v>46.7605396932877</v>
      </c>
      <c r="P56" s="29" t="n">
        <f aca="false">AVERAGE(H56:J56)</f>
        <v>47.6374322003379</v>
      </c>
      <c r="Q56" s="30" t="n">
        <f aca="false">AVERAGE(K56:M56)</f>
        <v>49.6481730229579</v>
      </c>
      <c r="R56" s="27" t="n">
        <f aca="false">AVERAGE(N56:Q56)</f>
        <v>47.3166860562622</v>
      </c>
      <c r="S56" s="27" t="n">
        <f aca="false">100*R56/R55-100</f>
        <v>12.1788600805789</v>
      </c>
      <c r="T56" s="20"/>
      <c r="U56" s="20"/>
      <c r="V56" s="20"/>
      <c r="W56" s="20"/>
    </row>
    <row r="57" customFormat="false" ht="12.75" hidden="false" customHeight="false" outlineLevel="0" collapsed="false">
      <c r="A57" s="21" t="n">
        <v>2000</v>
      </c>
      <c r="B57" s="31" t="n">
        <v>50.8423367132831</v>
      </c>
      <c r="C57" s="19" t="n">
        <v>51.8645422876368</v>
      </c>
      <c r="D57" s="19" t="n">
        <v>52.3885297527952</v>
      </c>
      <c r="E57" s="19" t="n">
        <v>53.0433634710725</v>
      </c>
      <c r="F57" s="19" t="n">
        <v>53.5465004249251</v>
      </c>
      <c r="G57" s="19" t="n">
        <v>53.8883216726479</v>
      </c>
      <c r="H57" s="19" t="n">
        <v>54.5685287579103</v>
      </c>
      <c r="I57" s="19" t="n">
        <v>54.3496598613202</v>
      </c>
      <c r="J57" s="19" t="n">
        <v>55.8448711773146</v>
      </c>
      <c r="K57" s="19" t="n">
        <v>57.6659271352483</v>
      </c>
      <c r="L57" s="19" t="n">
        <v>57.7463580865624</v>
      </c>
      <c r="M57" s="32" t="n">
        <v>57.6597385494326</v>
      </c>
      <c r="N57" s="31" t="n">
        <f aca="false">AVERAGE(B57:D57)</f>
        <v>51.6984695845717</v>
      </c>
      <c r="O57" s="19" t="n">
        <f aca="false">AVERAGE(E57:G57)</f>
        <v>53.4927285228819</v>
      </c>
      <c r="P57" s="19" t="n">
        <f aca="false">AVERAGE(H57:J57)</f>
        <v>54.9210199321817</v>
      </c>
      <c r="Q57" s="32" t="n">
        <f aca="false">AVERAGE(K57:M57)</f>
        <v>57.6906745904144</v>
      </c>
      <c r="R57" s="25" t="n">
        <f aca="false">AVERAGE(N57:Q57)</f>
        <v>54.4507231575124</v>
      </c>
      <c r="S57" s="25" t="n">
        <f aca="false">100*R57/R56-100</f>
        <v>15.0772120701089</v>
      </c>
      <c r="T57" s="20"/>
      <c r="U57" s="20"/>
      <c r="V57" s="20"/>
      <c r="W57" s="20"/>
    </row>
    <row r="58" customFormat="false" ht="12.75" hidden="false" customHeight="false" outlineLevel="0" collapsed="false">
      <c r="A58" s="13" t="n">
        <v>2001</v>
      </c>
      <c r="B58" s="28" t="n">
        <v>59.5778119221204</v>
      </c>
      <c r="C58" s="29" t="n">
        <v>60.4935388398993</v>
      </c>
      <c r="D58" s="29" t="n">
        <v>61.42247508848</v>
      </c>
      <c r="E58" s="29" t="n">
        <v>62.0023033393384</v>
      </c>
      <c r="F58" s="29" t="n">
        <v>64.316896353945</v>
      </c>
      <c r="G58" s="29" t="n">
        <v>64.4957275232053</v>
      </c>
      <c r="H58" s="29" t="n">
        <v>64.6745586924655</v>
      </c>
      <c r="I58" s="29" t="n">
        <v>64.8589928755962</v>
      </c>
      <c r="J58" s="29" t="n">
        <v>66.2234864800305</v>
      </c>
      <c r="K58" s="29" t="n">
        <v>66.3983392091438</v>
      </c>
      <c r="L58" s="29" t="n">
        <v>67.6924859855203</v>
      </c>
      <c r="M58" s="30" t="n">
        <v>66.375683528648</v>
      </c>
      <c r="N58" s="28" t="n">
        <f aca="false">AVERAGE(B58:D58)</f>
        <v>60.4979419501666</v>
      </c>
      <c r="O58" s="29" t="n">
        <f aca="false">AVERAGE(E58:G58)</f>
        <v>63.6049757388296</v>
      </c>
      <c r="P58" s="29" t="n">
        <f aca="false">AVERAGE(H58:J58)</f>
        <v>65.2523460160307</v>
      </c>
      <c r="Q58" s="30" t="n">
        <f aca="false">AVERAGE(K58:M58)</f>
        <v>66.8221695744373</v>
      </c>
      <c r="R58" s="27" t="n">
        <f aca="false">AVERAGE(N58:Q58)</f>
        <v>64.0443583198661</v>
      </c>
      <c r="S58" s="27" t="n">
        <f aca="false">100*R58/R57-100</f>
        <v>17.6189306698492</v>
      </c>
      <c r="T58" s="20"/>
      <c r="U58" s="20"/>
      <c r="V58" s="20"/>
      <c r="W58" s="20"/>
    </row>
    <row r="59" customFormat="false" ht="12.75" hidden="false" customHeight="false" outlineLevel="0" collapsed="false">
      <c r="A59" s="21" t="n">
        <v>2002</v>
      </c>
      <c r="B59" s="31" t="n">
        <v>68.500293084378</v>
      </c>
      <c r="C59" s="19" t="n">
        <v>68.2579502433559</v>
      </c>
      <c r="D59" s="19" t="n">
        <v>75.3146653013188</v>
      </c>
      <c r="E59" s="19" t="n">
        <v>76.2165943443467</v>
      </c>
      <c r="F59" s="19" t="n">
        <v>75.8680066521927</v>
      </c>
      <c r="G59" s="19" t="n">
        <v>75.7723993516676</v>
      </c>
      <c r="H59" s="19" t="n">
        <v>74.7432699474574</v>
      </c>
      <c r="I59" s="19" t="n">
        <v>74.3023135206539</v>
      </c>
      <c r="J59" s="19" t="n">
        <v>75.948490465967</v>
      </c>
      <c r="K59" s="19" t="n">
        <v>75.032812960015</v>
      </c>
      <c r="L59" s="19" t="n">
        <v>77.2514340978956</v>
      </c>
      <c r="M59" s="32" t="n">
        <v>75.7859557336062</v>
      </c>
      <c r="N59" s="31" t="n">
        <f aca="false">AVERAGE(B59:D59)</f>
        <v>70.6909695430176</v>
      </c>
      <c r="O59" s="19" t="n">
        <f aca="false">AVERAGE(E59:G59)</f>
        <v>75.9523334494023</v>
      </c>
      <c r="P59" s="19" t="n">
        <f aca="false">AVERAGE(H59:J59)</f>
        <v>74.9980246446928</v>
      </c>
      <c r="Q59" s="32" t="n">
        <f aca="false">AVERAGE(K59:M59)</f>
        <v>76.0234009305056</v>
      </c>
      <c r="R59" s="25" t="n">
        <f aca="false">AVERAGE(N59:Q59)</f>
        <v>74.4161821419046</v>
      </c>
      <c r="S59" s="25" t="n">
        <f aca="false">100*R59/R58-100</f>
        <v>16.194750160876</v>
      </c>
      <c r="T59" s="20"/>
      <c r="U59" s="20"/>
      <c r="V59" s="20"/>
      <c r="W59" s="20"/>
    </row>
    <row r="60" customFormat="false" ht="12.75" hidden="false" customHeight="false" outlineLevel="0" collapsed="false">
      <c r="A60" s="13" t="n">
        <v>2003</v>
      </c>
      <c r="B60" s="28" t="n">
        <v>77.5001579564745</v>
      </c>
      <c r="C60" s="29" t="n">
        <v>77.4935576282017</v>
      </c>
      <c r="D60" s="29" t="n">
        <v>80.0695613110765</v>
      </c>
      <c r="E60" s="29" t="n">
        <v>77.9793654323041</v>
      </c>
      <c r="F60" s="29" t="n">
        <v>76.9766728129239</v>
      </c>
      <c r="G60" s="29" t="n">
        <v>75.807583595627</v>
      </c>
      <c r="H60" s="29" t="n">
        <v>76.1688877853703</v>
      </c>
      <c r="I60" s="29" t="n">
        <v>77.3690083376461</v>
      </c>
      <c r="J60" s="29" t="n">
        <v>77.2225988665483</v>
      </c>
      <c r="K60" s="29" t="n">
        <v>76.9324809489583</v>
      </c>
      <c r="L60" s="29" t="n">
        <v>77.141164460055</v>
      </c>
      <c r="M60" s="30" t="n">
        <v>77.6763776146467</v>
      </c>
      <c r="N60" s="28" t="n">
        <f aca="false">AVERAGE(B60:D60)</f>
        <v>78.3544256319176</v>
      </c>
      <c r="O60" s="29" t="n">
        <f aca="false">AVERAGE(E60:G60)</f>
        <v>76.921207280285</v>
      </c>
      <c r="P60" s="29" t="n">
        <f aca="false">AVERAGE(H60:J60)</f>
        <v>76.9201649965215</v>
      </c>
      <c r="Q60" s="30" t="n">
        <f aca="false">AVERAGE(K60:M60)</f>
        <v>77.2500076745533</v>
      </c>
      <c r="R60" s="27" t="n">
        <f aca="false">AVERAGE(N60:Q60)</f>
        <v>77.3614513958194</v>
      </c>
      <c r="S60" s="27" t="n">
        <f aca="false">100*R60/R59-100</f>
        <v>3.95783439722618</v>
      </c>
      <c r="T60" s="20"/>
      <c r="U60" s="20"/>
      <c r="V60" s="20"/>
      <c r="W60" s="20"/>
      <c r="X60" s="20"/>
      <c r="Y60" s="20"/>
      <c r="Z60" s="20"/>
      <c r="AA60" s="20"/>
    </row>
    <row r="61" customFormat="false" ht="12.75" hidden="false" customHeight="false" outlineLevel="0" collapsed="false">
      <c r="A61" s="21" t="n">
        <v>2004</v>
      </c>
      <c r="B61" s="31" t="n">
        <v>77.6612815405732</v>
      </c>
      <c r="C61" s="19" t="n">
        <v>75.6190328683248</v>
      </c>
      <c r="D61" s="19" t="n">
        <v>76.4870326915235</v>
      </c>
      <c r="E61" s="19" t="n">
        <v>75.9727793075524</v>
      </c>
      <c r="F61" s="19" t="n">
        <v>77.2351903168184</v>
      </c>
      <c r="G61" s="19" t="n">
        <v>76.1377492585233</v>
      </c>
      <c r="H61" s="19" t="n">
        <v>76.2354881143557</v>
      </c>
      <c r="I61" s="19" t="n">
        <v>77.5640189884212</v>
      </c>
      <c r="J61" s="19" t="n">
        <v>77.4652885778143</v>
      </c>
      <c r="K61" s="19" t="n">
        <v>79.5628609402176</v>
      </c>
      <c r="L61" s="19" t="n">
        <v>79.9936781735876</v>
      </c>
      <c r="M61" s="32" t="n">
        <v>80.7573950601077</v>
      </c>
      <c r="N61" s="31" t="n">
        <f aca="false">AVERAGE(B61:D61)</f>
        <v>76.5891157001405</v>
      </c>
      <c r="O61" s="19" t="n">
        <f aca="false">AVERAGE(E61:G61)</f>
        <v>76.4485729609647</v>
      </c>
      <c r="P61" s="19" t="n">
        <f aca="false">AVERAGE(H61:J61)</f>
        <v>77.0882652268638</v>
      </c>
      <c r="Q61" s="32" t="n">
        <f aca="false">AVERAGE(K61:M61)</f>
        <v>80.1046447246376</v>
      </c>
      <c r="R61" s="25" t="n">
        <f aca="false">AVERAGE(N61:Q61)</f>
        <v>77.5576496531517</v>
      </c>
      <c r="S61" s="25" t="n">
        <f aca="false">100*R61/R60-100</f>
        <v>0.253612430729163</v>
      </c>
      <c r="T61" s="20"/>
      <c r="U61" s="20"/>
      <c r="V61" s="20"/>
      <c r="W61" s="20"/>
      <c r="X61" s="20"/>
      <c r="Y61" s="20"/>
      <c r="Z61" s="20"/>
      <c r="AA61" s="20"/>
    </row>
    <row r="62" customFormat="false" ht="12.75" hidden="false" customHeight="false" outlineLevel="0" collapsed="false">
      <c r="A62" s="13" t="n">
        <v>2005</v>
      </c>
      <c r="B62" s="28" t="n">
        <v>81.6564072211593</v>
      </c>
      <c r="C62" s="29" t="n">
        <v>81.5977463839174</v>
      </c>
      <c r="D62" s="29" t="n">
        <v>81.7895108135841</v>
      </c>
      <c r="E62" s="29" t="n">
        <v>82.6591610580846</v>
      </c>
      <c r="F62" s="29" t="n">
        <v>83.6508459488955</v>
      </c>
      <c r="G62" s="29" t="n">
        <v>84.4466085908092</v>
      </c>
      <c r="H62" s="29" t="n">
        <v>84.2619774313235</v>
      </c>
      <c r="I62" s="29" t="n">
        <v>84.2396043499455</v>
      </c>
      <c r="J62" s="29" t="n">
        <v>85.0812465747472</v>
      </c>
      <c r="K62" s="29" t="n">
        <v>85.9449615326186</v>
      </c>
      <c r="L62" s="29" t="n">
        <v>87.2040060292292</v>
      </c>
      <c r="M62" s="30" t="n">
        <v>88.6424994860682</v>
      </c>
      <c r="N62" s="28" t="n">
        <f aca="false">AVERAGE(B62:D62)</f>
        <v>81.6812214728869</v>
      </c>
      <c r="O62" s="29" t="n">
        <f aca="false">AVERAGE(E62:G62)</f>
        <v>83.5855385325964</v>
      </c>
      <c r="P62" s="29" t="n">
        <f aca="false">AVERAGE(H62:J62)</f>
        <v>84.5276094520054</v>
      </c>
      <c r="Q62" s="30" t="n">
        <f aca="false">AVERAGE(K62:M62)</f>
        <v>87.2638223493053</v>
      </c>
      <c r="R62" s="27" t="n">
        <f aca="false">AVERAGE(N62:Q62)</f>
        <v>84.2645479516985</v>
      </c>
      <c r="S62" s="27" t="n">
        <f aca="false">100*R62/R61-100</f>
        <v>8.64762963877969</v>
      </c>
      <c r="T62" s="20"/>
      <c r="U62" s="20"/>
      <c r="V62" s="35"/>
      <c r="W62" s="35"/>
      <c r="X62" s="35"/>
      <c r="Y62" s="20"/>
      <c r="Z62" s="20"/>
      <c r="AA62" s="20"/>
    </row>
    <row r="63" customFormat="false" ht="12.75" hidden="false" customHeight="false" outlineLevel="0" collapsed="false">
      <c r="A63" s="21" t="n">
        <v>2006</v>
      </c>
      <c r="B63" s="48" t="s">
        <v>37</v>
      </c>
      <c r="C63" s="19"/>
      <c r="D63" s="19"/>
      <c r="E63" s="19"/>
      <c r="F63" s="19"/>
      <c r="G63" s="19"/>
      <c r="H63" s="19"/>
      <c r="I63" s="19"/>
      <c r="J63" s="19"/>
      <c r="K63" s="19"/>
      <c r="L63" s="19"/>
      <c r="M63" s="32"/>
      <c r="N63" s="31" t="n">
        <v>91.2440468920538</v>
      </c>
      <c r="O63" s="19" t="n">
        <v>93.6939897967442</v>
      </c>
      <c r="P63" s="19" t="n">
        <v>94.1235280313354</v>
      </c>
      <c r="Q63" s="32" t="n">
        <v>97.5863603928731</v>
      </c>
      <c r="R63" s="25" t="n">
        <f aca="false">AVERAGE(N63:Q63)</f>
        <v>94.1619812782516</v>
      </c>
      <c r="S63" s="25" t="n">
        <f aca="false">100*R63/R62-100</f>
        <v>11.7456671484507</v>
      </c>
      <c r="T63" s="20"/>
      <c r="U63" s="20"/>
      <c r="V63" s="35"/>
      <c r="W63" s="35"/>
      <c r="X63" s="35"/>
      <c r="Y63" s="20"/>
      <c r="Z63" s="20"/>
      <c r="AA63" s="20"/>
    </row>
    <row r="64" customFormat="false" ht="12.75" hidden="false" customHeight="false" outlineLevel="0" collapsed="false">
      <c r="A64" s="13" t="n">
        <v>2007</v>
      </c>
      <c r="B64" s="47" t="s">
        <v>37</v>
      </c>
      <c r="C64" s="29"/>
      <c r="D64" s="29"/>
      <c r="E64" s="29"/>
      <c r="F64" s="29"/>
      <c r="G64" s="29"/>
      <c r="H64" s="29"/>
      <c r="I64" s="29"/>
      <c r="J64" s="29"/>
      <c r="K64" s="29"/>
      <c r="L64" s="29"/>
      <c r="M64" s="30"/>
      <c r="N64" s="28" t="n">
        <v>98.9943253001306</v>
      </c>
      <c r="O64" s="29" t="n">
        <v>98.9402065349603</v>
      </c>
      <c r="P64" s="29" t="n">
        <v>100.666415644968</v>
      </c>
      <c r="Q64" s="30" t="n">
        <v>101.399052519941</v>
      </c>
      <c r="R64" s="27" t="n">
        <f aca="false">AVERAGE(N64:Q64)</f>
        <v>100</v>
      </c>
      <c r="S64" s="27" t="n">
        <f aca="false">100*R64/R63-100</f>
        <v>6.19997438721778</v>
      </c>
      <c r="T64" s="20"/>
      <c r="U64" s="20"/>
      <c r="V64" s="35"/>
      <c r="W64" s="35"/>
      <c r="X64" s="35"/>
      <c r="Y64" s="20"/>
      <c r="Z64" s="20"/>
      <c r="AA64" s="20"/>
    </row>
    <row r="65" customFormat="false" ht="12.75" hidden="false" customHeight="false" outlineLevel="0" collapsed="false">
      <c r="A65" s="21" t="n">
        <v>2008</v>
      </c>
      <c r="B65" s="48" t="s">
        <v>37</v>
      </c>
      <c r="C65" s="19"/>
      <c r="D65" s="19"/>
      <c r="E65" s="19"/>
      <c r="F65" s="19"/>
      <c r="G65" s="19"/>
      <c r="H65" s="19"/>
      <c r="I65" s="19"/>
      <c r="J65" s="19"/>
      <c r="K65" s="19"/>
      <c r="L65" s="19"/>
      <c r="M65" s="32"/>
      <c r="N65" s="31" t="n">
        <v>101.302919006209</v>
      </c>
      <c r="O65" s="19" t="n">
        <v>101.429997752077</v>
      </c>
      <c r="P65" s="19" t="n">
        <v>100.349935159959</v>
      </c>
      <c r="Q65" s="32" t="n">
        <v>100.619757842293</v>
      </c>
      <c r="R65" s="25" t="n">
        <f aca="false">AVERAGE(N65:Q65)</f>
        <v>100.925652440134</v>
      </c>
      <c r="S65" s="25" t="n">
        <f aca="false">100*R65/R64-100</f>
        <v>0.925652440134428</v>
      </c>
      <c r="T65" s="20"/>
      <c r="U65" s="20"/>
      <c r="V65" s="35"/>
      <c r="W65" s="35"/>
      <c r="X65" s="35"/>
      <c r="Y65" s="20"/>
      <c r="Z65" s="20"/>
      <c r="AA65" s="20"/>
    </row>
    <row r="66" customFormat="false" ht="12.75" hidden="false" customHeight="false" outlineLevel="0" collapsed="false">
      <c r="A66" s="13" t="n">
        <v>2009</v>
      </c>
      <c r="B66" s="47" t="s">
        <v>37</v>
      </c>
      <c r="C66" s="29"/>
      <c r="D66" s="29"/>
      <c r="E66" s="29"/>
      <c r="F66" s="29"/>
      <c r="G66" s="29"/>
      <c r="H66" s="29"/>
      <c r="I66" s="29"/>
      <c r="J66" s="29"/>
      <c r="K66" s="29"/>
      <c r="L66" s="29"/>
      <c r="M66" s="30"/>
      <c r="N66" s="28" t="n">
        <v>96.9964002630546</v>
      </c>
      <c r="O66" s="29" t="n">
        <v>96.6971800940086</v>
      </c>
      <c r="P66" s="29" t="n">
        <v>94.9260707343787</v>
      </c>
      <c r="Q66" s="30" t="n">
        <v>96.3839487305508</v>
      </c>
      <c r="R66" s="27" t="n">
        <f aca="false">AVERAGE(N66:Q66)</f>
        <v>96.2508999554982</v>
      </c>
      <c r="S66" s="27" t="n">
        <f aca="false">100*R66/R65-100</f>
        <v>-4.63187739847324</v>
      </c>
      <c r="T66" s="20"/>
      <c r="U66" s="20"/>
      <c r="V66" s="35"/>
      <c r="W66" s="35"/>
      <c r="X66" s="35"/>
      <c r="Y66" s="20"/>
      <c r="Z66" s="20"/>
      <c r="AA66" s="20"/>
    </row>
    <row r="67" customFormat="false" ht="12.75" hidden="false" customHeight="false" outlineLevel="0" collapsed="false">
      <c r="A67" s="21" t="n">
        <v>2010</v>
      </c>
      <c r="B67" s="48" t="s">
        <v>37</v>
      </c>
      <c r="C67" s="19"/>
      <c r="D67" s="19"/>
      <c r="E67" s="19"/>
      <c r="F67" s="19"/>
      <c r="G67" s="19"/>
      <c r="H67" s="19"/>
      <c r="I67" s="19"/>
      <c r="J67" s="19"/>
      <c r="K67" s="19"/>
      <c r="L67" s="19"/>
      <c r="M67" s="32"/>
      <c r="N67" s="31" t="n">
        <v>96.0466343990326</v>
      </c>
      <c r="O67" s="19" t="n">
        <v>94.7590109176383</v>
      </c>
      <c r="P67" s="19" t="n">
        <v>91.0732550700308</v>
      </c>
      <c r="Q67" s="32" t="n">
        <v>90.7614574657155</v>
      </c>
      <c r="R67" s="25" t="n">
        <f aca="false">AVERAGE(N67:Q67)</f>
        <v>93.1600894631043</v>
      </c>
      <c r="S67" s="25" t="n">
        <f aca="false">100*R67/R66-100</f>
        <v>-3.21120165507331</v>
      </c>
      <c r="T67" s="20"/>
      <c r="U67" s="20"/>
      <c r="V67" s="35"/>
      <c r="W67" s="35"/>
      <c r="X67" s="35"/>
      <c r="Y67" s="20"/>
      <c r="Z67" s="20"/>
      <c r="AA67" s="20"/>
    </row>
    <row r="68" customFormat="false" ht="12.75" hidden="false" customHeight="false" outlineLevel="0" collapsed="false">
      <c r="A68" s="13" t="n">
        <v>2011</v>
      </c>
      <c r="B68" s="47" t="s">
        <v>37</v>
      </c>
      <c r="C68" s="29"/>
      <c r="D68" s="29"/>
      <c r="E68" s="29"/>
      <c r="F68" s="29"/>
      <c r="G68" s="29"/>
      <c r="H68" s="29"/>
      <c r="I68" s="29"/>
      <c r="J68" s="29"/>
      <c r="K68" s="29"/>
      <c r="L68" s="29"/>
      <c r="M68" s="30"/>
      <c r="N68" s="28" t="n">
        <v>90.047513890712</v>
      </c>
      <c r="O68" s="29" t="n">
        <v>88.3164346947565</v>
      </c>
      <c r="P68" s="29" t="n">
        <v>86.9545770615</v>
      </c>
      <c r="Q68" s="30" t="n">
        <v>83.5262927817735</v>
      </c>
      <c r="R68" s="27" t="n">
        <f aca="false">SUM(N68:Q68)/4</f>
        <v>87.2112046071855</v>
      </c>
      <c r="S68" s="27" t="n">
        <f aca="false">100*R68/R67-100</f>
        <v>-6.38565816134688</v>
      </c>
      <c r="T68" s="20"/>
      <c r="U68" s="20"/>
      <c r="V68" s="35"/>
      <c r="W68" s="35"/>
      <c r="X68" s="35"/>
      <c r="Y68" s="20"/>
      <c r="Z68" s="20"/>
      <c r="AA68" s="20"/>
    </row>
    <row r="69" customFormat="false" ht="12.75" hidden="false" customHeight="false" outlineLevel="0" collapsed="false">
      <c r="A69" s="21" t="n">
        <v>2012</v>
      </c>
      <c r="B69" s="48" t="s">
        <v>37</v>
      </c>
      <c r="C69" s="19"/>
      <c r="D69" s="19"/>
      <c r="E69" s="19"/>
      <c r="F69" s="19"/>
      <c r="G69" s="19"/>
      <c r="H69" s="19"/>
      <c r="I69" s="19"/>
      <c r="J69" s="19"/>
      <c r="K69" s="19"/>
      <c r="L69" s="19"/>
      <c r="M69" s="32"/>
      <c r="N69" s="31" t="n">
        <v>80.8561449944361</v>
      </c>
      <c r="O69" s="19" t="n">
        <v>78.2448995497819</v>
      </c>
      <c r="P69" s="19" t="n">
        <v>75.8849485486119</v>
      </c>
      <c r="Q69" s="32" t="n">
        <v>72.7218748880767</v>
      </c>
      <c r="R69" s="25" t="n">
        <f aca="false">SUM(N69:Q69)/4</f>
        <v>76.9269669952267</v>
      </c>
      <c r="S69" s="25" t="n">
        <f aca="false">100*R69/R68-100</f>
        <v>-11.79233523752</v>
      </c>
      <c r="T69" s="20"/>
      <c r="U69" s="20"/>
      <c r="V69" s="35"/>
      <c r="W69" s="35"/>
      <c r="X69" s="35"/>
      <c r="Y69" s="20"/>
      <c r="Z69" s="20"/>
      <c r="AA69" s="20"/>
    </row>
    <row r="70" customFormat="false" ht="12.75" hidden="false" customHeight="false" outlineLevel="0" collapsed="false">
      <c r="A70" s="13" t="n">
        <v>2013</v>
      </c>
      <c r="B70" s="47" t="s">
        <v>37</v>
      </c>
      <c r="C70" s="29"/>
      <c r="D70" s="29"/>
      <c r="E70" s="29"/>
      <c r="F70" s="29"/>
      <c r="G70" s="29"/>
      <c r="H70" s="29"/>
      <c r="I70" s="29"/>
      <c r="J70" s="29"/>
      <c r="K70" s="29"/>
      <c r="L70" s="29"/>
      <c r="M70" s="30"/>
      <c r="N70" s="28" t="n">
        <v>70.4326880807159</v>
      </c>
      <c r="O70" s="29" t="n">
        <v>67.9410043773958</v>
      </c>
      <c r="P70" s="29" t="n">
        <v>67.1398631852937</v>
      </c>
      <c r="Q70" s="30" t="n">
        <v>64.3976859227408</v>
      </c>
      <c r="R70" s="27" t="n">
        <f aca="false">SUM(N70:Q70)/4</f>
        <v>67.4778103915366</v>
      </c>
      <c r="S70" s="27" t="n">
        <f aca="false">100*R70/R69-100</f>
        <v>-12.2832824076847</v>
      </c>
      <c r="T70" s="20"/>
      <c r="U70" s="20"/>
      <c r="V70" s="35"/>
      <c r="W70" s="35"/>
      <c r="X70" s="35"/>
      <c r="Y70" s="20"/>
      <c r="Z70" s="20"/>
      <c r="AA70" s="20"/>
    </row>
    <row r="71" s="35" customFormat="true" ht="12.75" hidden="false" customHeight="false" outlineLevel="0" collapsed="false">
      <c r="A71" s="21" t="n">
        <v>2014</v>
      </c>
      <c r="B71" s="48" t="s">
        <v>37</v>
      </c>
      <c r="C71" s="19"/>
      <c r="D71" s="19"/>
      <c r="E71" s="19"/>
      <c r="F71" s="19"/>
      <c r="G71" s="19"/>
      <c r="H71" s="19"/>
      <c r="I71" s="19"/>
      <c r="J71" s="19"/>
      <c r="K71" s="19"/>
      <c r="L71" s="19"/>
      <c r="M71" s="32"/>
      <c r="N71" s="31" t="n">
        <v>62.5779688538376</v>
      </c>
      <c r="O71" s="19" t="n">
        <v>60.7637894860536</v>
      </c>
      <c r="P71" s="19" t="n">
        <v>61.1213962924127</v>
      </c>
      <c r="Q71" s="32" t="n">
        <v>60.0213622656243</v>
      </c>
      <c r="R71" s="25" t="n">
        <f aca="false">SUM(N71:Q71)/4</f>
        <v>61.1211292244821</v>
      </c>
      <c r="S71" s="32" t="n">
        <f aca="false">100*R71/R70-100</f>
        <v>-9.42040224804299</v>
      </c>
      <c r="T71" s="1"/>
    </row>
    <row r="72" customFormat="false" ht="12.75" hidden="false" customHeight="false" outlineLevel="0" collapsed="false">
      <c r="A72" s="13" t="n">
        <v>2015</v>
      </c>
      <c r="B72" s="47" t="s">
        <v>37</v>
      </c>
      <c r="C72" s="29"/>
      <c r="D72" s="29"/>
      <c r="E72" s="29"/>
      <c r="F72" s="29"/>
      <c r="G72" s="29"/>
      <c r="H72" s="29"/>
      <c r="I72" s="29"/>
      <c r="J72" s="29"/>
      <c r="K72" s="29"/>
      <c r="L72" s="29"/>
      <c r="M72" s="29"/>
      <c r="N72" s="28" t="n">
        <v>59.4109168127792</v>
      </c>
      <c r="O72" s="29" t="n">
        <v>57.8965640601221</v>
      </c>
      <c r="P72" s="29" t="n">
        <v>57.1779998326543</v>
      </c>
      <c r="Q72" s="30" t="n">
        <v>57.0249332862015</v>
      </c>
      <c r="R72" s="27" t="n">
        <f aca="false">SUM(N72:Q72)/4</f>
        <v>57.8776034979393</v>
      </c>
      <c r="S72" s="30" t="n">
        <f aca="false">100*R72/R71-100</f>
        <v>-5.30671760763802</v>
      </c>
      <c r="T72" s="20"/>
      <c r="U72" s="20"/>
      <c r="W72" s="20"/>
      <c r="X72" s="20"/>
      <c r="Z72" s="20"/>
      <c r="AA72" s="20"/>
    </row>
    <row r="73" s="35" customFormat="true" ht="12.75" hidden="false" customHeight="false" outlineLevel="0" collapsed="false">
      <c r="A73" s="21" t="n">
        <v>2016</v>
      </c>
      <c r="B73" s="48" t="s">
        <v>37</v>
      </c>
      <c r="C73" s="19"/>
      <c r="D73" s="19"/>
      <c r="E73" s="19"/>
      <c r="F73" s="19"/>
      <c r="G73" s="19"/>
      <c r="H73" s="19"/>
      <c r="I73" s="19"/>
      <c r="J73" s="19"/>
      <c r="K73" s="19"/>
      <c r="L73" s="19"/>
      <c r="M73" s="19"/>
      <c r="N73" s="31" t="n">
        <v>57.2255829298809</v>
      </c>
      <c r="O73" s="19" t="n">
        <v>56.8734709508251</v>
      </c>
      <c r="P73" s="19" t="n">
        <v>56.6330454752463</v>
      </c>
      <c r="Q73" s="32" t="n">
        <v>56.5035905955588</v>
      </c>
      <c r="R73" s="25" t="n">
        <f aca="false">SUM(N73:Q73)/4</f>
        <v>56.8089224878778</v>
      </c>
      <c r="S73" s="32" t="n">
        <f aca="false">100*R73/R72-100</f>
        <v>-1.84645000047308</v>
      </c>
      <c r="T73" s="1"/>
      <c r="U73" s="20"/>
      <c r="V73" s="1"/>
      <c r="W73" s="20"/>
      <c r="X73" s="20"/>
      <c r="Y73" s="1"/>
      <c r="Z73" s="20"/>
      <c r="AA73" s="20"/>
      <c r="AB73" s="1"/>
    </row>
    <row r="74" customFormat="false" ht="12.75" hidden="false" customHeight="false" outlineLevel="0" collapsed="false">
      <c r="A74" s="13" t="n">
        <v>2017</v>
      </c>
      <c r="B74" s="49" t="s">
        <v>37</v>
      </c>
      <c r="C74" s="29"/>
      <c r="D74" s="29"/>
      <c r="E74" s="29"/>
      <c r="F74" s="29"/>
      <c r="G74" s="29"/>
      <c r="H74" s="29"/>
      <c r="I74" s="29"/>
      <c r="J74" s="29"/>
      <c r="K74" s="29"/>
      <c r="L74" s="29"/>
      <c r="M74" s="29"/>
      <c r="N74" s="28" t="n">
        <v>56.1008237936302</v>
      </c>
      <c r="O74" s="29" t="n">
        <v>56.3276537702365</v>
      </c>
      <c r="P74" s="29" t="n">
        <v>56.2215051022125</v>
      </c>
      <c r="Q74" s="30" t="n">
        <v>56.2518787451926</v>
      </c>
      <c r="R74" s="27" t="n">
        <f aca="false">SUM(N74:Q74)/4</f>
        <v>56.225465352818</v>
      </c>
      <c r="S74" s="30" t="n">
        <f aca="false">100*R74/R73-100</f>
        <v>-1.02705193041517</v>
      </c>
      <c r="T74" s="20"/>
      <c r="U74" s="20"/>
      <c r="W74" s="20"/>
      <c r="X74" s="20"/>
      <c r="Z74" s="20"/>
      <c r="AA74" s="20"/>
    </row>
    <row r="75" s="35" customFormat="true" ht="12.75" hidden="false" customHeight="false" outlineLevel="0" collapsed="false">
      <c r="A75" s="21" t="n">
        <v>2018</v>
      </c>
      <c r="B75" s="48" t="s">
        <v>37</v>
      </c>
      <c r="C75" s="19"/>
      <c r="D75" s="19"/>
      <c r="E75" s="19"/>
      <c r="F75" s="19"/>
      <c r="G75" s="19"/>
      <c r="H75" s="19"/>
      <c r="I75" s="19"/>
      <c r="J75" s="19"/>
      <c r="K75" s="19"/>
      <c r="L75" s="19"/>
      <c r="M75" s="19"/>
      <c r="N75" s="31" t="n">
        <v>56.5430648870069</v>
      </c>
      <c r="O75" s="19" t="n">
        <v>57.3455742450183</v>
      </c>
      <c r="P75" s="19" t="n">
        <v>58.2595958765898</v>
      </c>
      <c r="Q75" s="32" t="n">
        <v>59.0958150475926</v>
      </c>
      <c r="R75" s="25" t="n">
        <f aca="false">SUM(N75:Q75)/4</f>
        <v>57.8110125140519</v>
      </c>
      <c r="S75" s="32" t="n">
        <f aca="false">100*R75/R74-100</f>
        <v>2.81998050400213</v>
      </c>
      <c r="T75" s="1"/>
      <c r="U75" s="20"/>
      <c r="V75" s="1"/>
      <c r="W75" s="20"/>
      <c r="X75" s="20"/>
      <c r="Y75" s="1"/>
      <c r="Z75" s="20"/>
    </row>
    <row r="76" customFormat="false" ht="12.75" hidden="false" customHeight="false" outlineLevel="0" collapsed="false">
      <c r="A76" s="13" t="n">
        <v>2019</v>
      </c>
      <c r="B76" s="49" t="s">
        <v>37</v>
      </c>
      <c r="C76" s="29"/>
      <c r="D76" s="29"/>
      <c r="E76" s="29"/>
      <c r="F76" s="29"/>
      <c r="G76" s="29"/>
      <c r="H76" s="29"/>
      <c r="I76" s="29"/>
      <c r="J76" s="29"/>
      <c r="K76" s="29"/>
      <c r="L76" s="29"/>
      <c r="M76" s="29"/>
      <c r="N76" s="28" t="n">
        <v>61.0721798131763</v>
      </c>
      <c r="O76" s="29" t="n">
        <v>63.7664275130122</v>
      </c>
      <c r="P76" s="29" t="n">
        <v>64.9551212595005</v>
      </c>
      <c r="Q76" s="30" t="n">
        <v>65.8619182513389</v>
      </c>
      <c r="R76" s="27" t="n">
        <f aca="false">SUM(N76:Q76)/4</f>
        <v>63.913911709257</v>
      </c>
      <c r="S76" s="30" t="n">
        <f aca="false">100*R76/R75-100</f>
        <v>10.5566377923612</v>
      </c>
      <c r="T76" s="20"/>
      <c r="U76" s="20"/>
      <c r="W76" s="20"/>
      <c r="X76" s="20"/>
      <c r="Z76" s="20"/>
      <c r="AA76" s="20"/>
    </row>
    <row r="77" s="35" customFormat="true" ht="12.75" hidden="false" customHeight="false" outlineLevel="0" collapsed="false">
      <c r="A77" s="21" t="n">
        <v>2020</v>
      </c>
      <c r="B77" s="48" t="s">
        <v>37</v>
      </c>
      <c r="C77" s="19"/>
      <c r="D77" s="19"/>
      <c r="E77" s="19"/>
      <c r="F77" s="19"/>
      <c r="G77" s="19"/>
      <c r="H77" s="19"/>
      <c r="I77" s="19"/>
      <c r="J77" s="19"/>
      <c r="K77" s="19"/>
      <c r="L77" s="19"/>
      <c r="M77" s="19"/>
      <c r="N77" s="31" t="n">
        <v>67.7200944822973</v>
      </c>
      <c r="O77" s="19" t="n">
        <v>68.3966837361216</v>
      </c>
      <c r="P77" s="19" t="n">
        <v>69.3943718600282</v>
      </c>
      <c r="Q77" s="32" t="n">
        <v>70.0265533870103</v>
      </c>
      <c r="R77" s="25" t="n">
        <f aca="false">SUM(N77:Q77)/4</f>
        <v>68.8844258663644</v>
      </c>
      <c r="S77" s="32" t="n">
        <f aca="false">100*R77/R76-100</f>
        <v>7.77688929402126</v>
      </c>
      <c r="T77" s="1"/>
      <c r="U77" s="20"/>
      <c r="V77" s="1"/>
      <c r="W77" s="20"/>
      <c r="X77" s="20"/>
      <c r="Y77" s="1"/>
      <c r="Z77" s="20"/>
    </row>
    <row r="78" customFormat="false" ht="12.75" hidden="false" customHeight="false" outlineLevel="0" collapsed="false">
      <c r="A78" s="13" t="n">
        <v>2021</v>
      </c>
      <c r="B78" s="49" t="s">
        <v>37</v>
      </c>
      <c r="C78" s="29"/>
      <c r="D78" s="29"/>
      <c r="E78" s="29"/>
      <c r="F78" s="29"/>
      <c r="G78" s="29"/>
      <c r="H78" s="29"/>
      <c r="I78" s="29"/>
      <c r="J78" s="29"/>
      <c r="K78" s="29"/>
      <c r="L78" s="29"/>
      <c r="M78" s="29"/>
      <c r="N78" s="28" t="n">
        <v>72.4992137097373</v>
      </c>
      <c r="O78" s="29" t="n">
        <v>74.7528539092122</v>
      </c>
      <c r="P78" s="29" t="n">
        <v>76.9087096957649</v>
      </c>
      <c r="Q78" s="30" t="n">
        <v>78.1593113939637</v>
      </c>
      <c r="R78" s="27" t="n">
        <f aca="false">SUM(N78:Q78)/4</f>
        <v>75.5800221771695</v>
      </c>
      <c r="S78" s="27" t="n">
        <f aca="false">100*R78/R77-100</f>
        <v>9.72004372046972</v>
      </c>
      <c r="T78" s="20"/>
      <c r="U78" s="20"/>
      <c r="W78" s="20"/>
      <c r="X78" s="20"/>
      <c r="Z78" s="20"/>
      <c r="AA78" s="20"/>
    </row>
    <row r="79" s="35" customFormat="true" ht="12.75" hidden="false" customHeight="false" outlineLevel="0" collapsed="false">
      <c r="A79" s="21" t="n">
        <v>2022</v>
      </c>
      <c r="B79" s="48" t="s">
        <v>37</v>
      </c>
      <c r="C79" s="19"/>
      <c r="D79" s="19"/>
      <c r="E79" s="19"/>
      <c r="F79" s="19"/>
      <c r="G79" s="19"/>
      <c r="H79" s="19"/>
      <c r="I79" s="19"/>
      <c r="J79" s="19"/>
      <c r="K79" s="19"/>
      <c r="L79" s="19"/>
      <c r="M79" s="19"/>
      <c r="N79" s="31" t="n">
        <v>80.9192478936193</v>
      </c>
      <c r="O79" s="19" t="n">
        <v>84.1295373441104</v>
      </c>
      <c r="P79" s="19" t="n">
        <v>88.1083124506799</v>
      </c>
      <c r="Q79" s="32" t="n">
        <v>91.2860577543856</v>
      </c>
      <c r="R79" s="25" t="n">
        <f aca="false">SUM(N79:Q79)/4</f>
        <v>86.1107888606988</v>
      </c>
      <c r="S79" s="32" t="n">
        <f aca="false">100*R79/R78-100</f>
        <v>13.9332675225257</v>
      </c>
      <c r="T79" s="1"/>
      <c r="U79" s="20"/>
      <c r="V79" s="1"/>
      <c r="W79" s="20"/>
      <c r="X79" s="20"/>
      <c r="Y79" s="1"/>
      <c r="Z79" s="20"/>
    </row>
    <row r="80" customFormat="false" ht="12.75" hidden="false" customHeight="false" outlineLevel="0" collapsed="false">
      <c r="A80" s="13" t="n">
        <v>2023</v>
      </c>
      <c r="B80" s="49" t="s">
        <v>37</v>
      </c>
      <c r="C80" s="29"/>
      <c r="D80" s="29"/>
      <c r="E80" s="29"/>
      <c r="F80" s="29"/>
      <c r="G80" s="29"/>
      <c r="H80" s="29"/>
      <c r="I80" s="29"/>
      <c r="J80" s="29"/>
      <c r="K80" s="29"/>
      <c r="L80" s="29"/>
      <c r="M80" s="29"/>
      <c r="N80" s="28" t="n">
        <v>94.992253957115</v>
      </c>
      <c r="O80" s="29" t="n">
        <v>96.6792377315599</v>
      </c>
      <c r="P80" s="29" t="n">
        <v>99.1419274996968</v>
      </c>
      <c r="Q80" s="30" t="n">
        <v>101.404961154276</v>
      </c>
      <c r="R80" s="27" t="n">
        <f aca="false">SUM(N80:Q80)/4</f>
        <v>98.054595085662</v>
      </c>
      <c r="S80" s="27" t="n">
        <f aca="false">100*R80/R79-100</f>
        <v>13.8702784900562</v>
      </c>
      <c r="T80" s="20"/>
      <c r="U80" s="20"/>
      <c r="W80" s="20"/>
      <c r="X80" s="20"/>
      <c r="Z80" s="20"/>
      <c r="AA80" s="20"/>
    </row>
    <row r="81" s="35" customFormat="true" ht="12.75" hidden="false" customHeight="false" outlineLevel="0" collapsed="false">
      <c r="A81" s="50" t="s">
        <v>15</v>
      </c>
      <c r="B81" s="51" t="s">
        <v>37</v>
      </c>
      <c r="C81" s="52"/>
      <c r="D81" s="52"/>
      <c r="E81" s="52"/>
      <c r="F81" s="52"/>
      <c r="G81" s="52"/>
      <c r="H81" s="52"/>
      <c r="I81" s="52"/>
      <c r="J81" s="52"/>
      <c r="K81" s="52"/>
      <c r="L81" s="52"/>
      <c r="M81" s="52"/>
      <c r="N81" s="53" t="n">
        <v>104.504810903439</v>
      </c>
      <c r="O81" s="38" t="n">
        <v>105.849297823166</v>
      </c>
      <c r="P81" s="38" t="n">
        <v>106.249645977204</v>
      </c>
      <c r="Q81" s="39" t="n">
        <v>107.680210674592</v>
      </c>
      <c r="R81" s="40" t="n">
        <f aca="false">SUM(N81:Q81)/4</f>
        <v>106.0709913446</v>
      </c>
      <c r="S81" s="40" t="n">
        <f aca="false">100*R81/R80-100</f>
        <v>8.17544170360904</v>
      </c>
      <c r="T81" s="1"/>
      <c r="U81" s="20"/>
      <c r="V81" s="1"/>
      <c r="W81" s="20"/>
      <c r="X81" s="20"/>
      <c r="Y81" s="1"/>
      <c r="Z81" s="20"/>
    </row>
    <row r="82" customFormat="false" ht="26.45" hidden="false" customHeight="true" outlineLevel="0" collapsed="false">
      <c r="A82" s="41" t="s">
        <v>38</v>
      </c>
      <c r="B82" s="41"/>
      <c r="C82" s="41"/>
      <c r="D82" s="41"/>
      <c r="E82" s="41"/>
      <c r="F82" s="41"/>
      <c r="G82" s="41"/>
      <c r="H82" s="41"/>
      <c r="I82" s="41"/>
      <c r="J82" s="41"/>
      <c r="K82" s="41"/>
      <c r="L82" s="41"/>
      <c r="M82" s="41"/>
      <c r="N82" s="41"/>
      <c r="O82" s="41"/>
      <c r="P82" s="41"/>
      <c r="Q82" s="41"/>
      <c r="R82" s="41"/>
      <c r="S82" s="41"/>
    </row>
    <row r="83" customFormat="false" ht="12.75" hidden="false" customHeight="false" outlineLevel="0" collapsed="false">
      <c r="A83" s="20" t="s">
        <v>17</v>
      </c>
      <c r="B83" s="42"/>
      <c r="C83" s="20"/>
      <c r="D83" s="20"/>
      <c r="E83" s="20"/>
      <c r="F83" s="20"/>
      <c r="G83" s="20"/>
      <c r="H83" s="20"/>
      <c r="I83" s="20"/>
      <c r="J83" s="20"/>
      <c r="K83" s="20"/>
      <c r="L83" s="20"/>
      <c r="M83" s="20"/>
      <c r="N83" s="20"/>
      <c r="O83" s="42"/>
      <c r="P83" s="20"/>
      <c r="Q83" s="20"/>
      <c r="R83" s="20"/>
      <c r="S83" s="42"/>
    </row>
    <row r="84" customFormat="false" ht="30.2" hidden="false" customHeight="true" outlineLevel="0" collapsed="false">
      <c r="A84" s="41" t="s">
        <v>39</v>
      </c>
      <c r="B84" s="41"/>
      <c r="C84" s="41"/>
      <c r="D84" s="41"/>
      <c r="E84" s="41"/>
      <c r="F84" s="41"/>
      <c r="G84" s="41"/>
      <c r="H84" s="41"/>
      <c r="I84" s="41"/>
      <c r="J84" s="41"/>
      <c r="K84" s="41"/>
      <c r="L84" s="41"/>
      <c r="M84" s="41"/>
      <c r="N84" s="41"/>
      <c r="O84" s="41"/>
      <c r="P84" s="41"/>
      <c r="Q84" s="41"/>
      <c r="R84" s="41"/>
      <c r="S84" s="41"/>
    </row>
    <row r="85" customFormat="false" ht="12.75" hidden="false" customHeight="false" outlineLevel="0" collapsed="false">
      <c r="A85" s="20" t="s">
        <v>19</v>
      </c>
      <c r="B85" s="20"/>
      <c r="C85" s="20"/>
      <c r="D85" s="20"/>
      <c r="E85" s="20"/>
      <c r="F85" s="20"/>
      <c r="G85" s="20"/>
      <c r="H85" s="20"/>
      <c r="I85" s="20"/>
      <c r="J85" s="20"/>
      <c r="K85" s="20"/>
      <c r="L85" s="20"/>
      <c r="M85" s="20"/>
      <c r="N85" s="20"/>
      <c r="O85" s="20"/>
      <c r="P85" s="20"/>
      <c r="Q85" s="20"/>
      <c r="R85" s="20"/>
      <c r="S85" s="20"/>
    </row>
    <row r="86" customFormat="false" ht="12.75" hidden="false" customHeight="false" outlineLevel="0" collapsed="false">
      <c r="A86" s="20"/>
      <c r="B86" s="19"/>
      <c r="C86" s="19"/>
      <c r="D86" s="19"/>
      <c r="E86" s="19"/>
      <c r="F86" s="19"/>
      <c r="G86" s="19"/>
      <c r="H86" s="19"/>
      <c r="I86" s="19"/>
      <c r="J86" s="19"/>
      <c r="K86" s="19"/>
      <c r="L86" s="19"/>
      <c r="M86" s="19"/>
      <c r="N86" s="20"/>
      <c r="O86" s="20"/>
      <c r="P86" s="20"/>
      <c r="Q86" s="20"/>
      <c r="R86" s="20"/>
      <c r="S86" s="20"/>
    </row>
    <row r="87" customFormat="false" ht="12.75" hidden="false" customHeight="true" outlineLevel="0" collapsed="false">
      <c r="A87" s="43" t="s">
        <v>40</v>
      </c>
      <c r="B87" s="43"/>
      <c r="C87" s="43"/>
      <c r="D87" s="43"/>
      <c r="E87" s="43"/>
      <c r="F87" s="43"/>
      <c r="G87" s="43"/>
      <c r="H87" s="20"/>
      <c r="I87" s="20"/>
      <c r="J87" s="20"/>
      <c r="K87" s="20"/>
      <c r="L87" s="20"/>
      <c r="M87" s="20"/>
      <c r="N87" s="20"/>
      <c r="O87" s="20"/>
      <c r="P87" s="20"/>
      <c r="Q87" s="20"/>
      <c r="R87" s="20"/>
      <c r="S87" s="20"/>
    </row>
    <row r="88" customFormat="false" ht="12.75" hidden="false" customHeight="true" outlineLevel="0" collapsed="false">
      <c r="A88" s="44" t="s">
        <v>41</v>
      </c>
      <c r="B88" s="44"/>
      <c r="C88" s="44"/>
      <c r="D88" s="44"/>
      <c r="E88" s="44"/>
      <c r="F88" s="44"/>
      <c r="G88" s="44"/>
      <c r="H88" s="20"/>
      <c r="I88" s="20"/>
      <c r="J88" s="20"/>
      <c r="K88" s="20"/>
      <c r="L88" s="20"/>
      <c r="M88" s="20"/>
      <c r="N88" s="20"/>
      <c r="O88" s="20"/>
      <c r="P88" s="20"/>
      <c r="Q88" s="20"/>
      <c r="R88" s="20"/>
      <c r="S88" s="20"/>
    </row>
    <row r="89" customFormat="false" ht="12.75" hidden="false" customHeight="true" outlineLevel="0" collapsed="false">
      <c r="A89" s="44" t="s">
        <v>22</v>
      </c>
      <c r="B89" s="44"/>
      <c r="C89" s="44"/>
      <c r="D89" s="44"/>
      <c r="E89" s="44"/>
      <c r="F89" s="44"/>
      <c r="G89" s="44"/>
      <c r="H89" s="20"/>
      <c r="I89" s="20"/>
      <c r="J89" s="20"/>
      <c r="K89" s="20"/>
      <c r="L89" s="20"/>
      <c r="M89" s="20"/>
      <c r="N89" s="20"/>
      <c r="O89" s="20"/>
      <c r="P89" s="20"/>
      <c r="Q89" s="20"/>
      <c r="R89" s="20"/>
      <c r="S89" s="20"/>
    </row>
    <row r="90" customFormat="false" ht="36.75" hidden="false" customHeight="true" outlineLevel="0" collapsed="false">
      <c r="A90" s="6" t="s">
        <v>5</v>
      </c>
      <c r="B90" s="7" t="s">
        <v>6</v>
      </c>
      <c r="C90" s="7"/>
      <c r="D90" s="7"/>
      <c r="E90" s="7"/>
      <c r="F90" s="6" t="s">
        <v>7</v>
      </c>
      <c r="G90" s="6" t="s">
        <v>8</v>
      </c>
      <c r="H90" s="20"/>
      <c r="I90" s="20"/>
      <c r="J90" s="20"/>
      <c r="K90" s="20"/>
      <c r="L90" s="20"/>
      <c r="M90" s="20"/>
      <c r="N90" s="20"/>
      <c r="O90" s="20"/>
      <c r="P90" s="20"/>
      <c r="Q90" s="20"/>
      <c r="R90" s="20"/>
      <c r="S90" s="20"/>
    </row>
    <row r="91" customFormat="false" ht="12.75" hidden="false" customHeight="false" outlineLevel="0" collapsed="false">
      <c r="A91" s="6"/>
      <c r="B91" s="8" t="s">
        <v>9</v>
      </c>
      <c r="C91" s="9" t="s">
        <v>10</v>
      </c>
      <c r="D91" s="9" t="s">
        <v>11</v>
      </c>
      <c r="E91" s="10" t="s">
        <v>12</v>
      </c>
      <c r="F91" s="6"/>
      <c r="G91" s="6" t="s">
        <v>13</v>
      </c>
      <c r="H91" s="54"/>
      <c r="I91" s="55"/>
      <c r="J91" s="55"/>
      <c r="K91" s="20"/>
      <c r="L91" s="20"/>
      <c r="M91" s="20"/>
      <c r="N91" s="20"/>
      <c r="O91" s="20"/>
      <c r="P91" s="20"/>
      <c r="Q91" s="20"/>
      <c r="R91" s="20"/>
      <c r="S91" s="20"/>
    </row>
    <row r="92" customFormat="false" ht="12.75" hidden="false" customHeight="false" outlineLevel="0" collapsed="false">
      <c r="A92" s="13" t="n">
        <v>1993</v>
      </c>
      <c r="B92" s="14" t="s">
        <v>14</v>
      </c>
      <c r="C92" s="15" t="s">
        <v>14</v>
      </c>
      <c r="D92" s="15" t="s">
        <v>14</v>
      </c>
      <c r="E92" s="30" t="n">
        <v>24.9892678345497</v>
      </c>
      <c r="F92" s="27" t="n">
        <f aca="false">E92</f>
        <v>24.9892678345497</v>
      </c>
      <c r="G92" s="27" t="s">
        <v>14</v>
      </c>
      <c r="H92" s="18"/>
      <c r="I92" s="19"/>
      <c r="J92" s="20"/>
      <c r="K92" s="20"/>
      <c r="L92" s="20"/>
      <c r="M92" s="20"/>
      <c r="N92" s="20"/>
      <c r="O92" s="20"/>
    </row>
    <row r="93" customFormat="false" ht="12.75" hidden="false" customHeight="false" outlineLevel="0" collapsed="false">
      <c r="A93" s="21" t="n">
        <v>1994</v>
      </c>
      <c r="B93" s="31" t="n">
        <v>24.9892678345497</v>
      </c>
      <c r="C93" s="19" t="n">
        <v>25.2707275844533</v>
      </c>
      <c r="D93" s="19" t="n">
        <v>25.2707275844533</v>
      </c>
      <c r="E93" s="32" t="n">
        <v>26.1367962048307</v>
      </c>
      <c r="F93" s="25" t="n">
        <f aca="false">AVERAGE(B93:E93)</f>
        <v>25.4168798020717</v>
      </c>
      <c r="G93" s="25" t="n">
        <f aca="false">100*F93/F92-100</f>
        <v>1.71118245781814</v>
      </c>
      <c r="H93" s="18"/>
      <c r="I93" s="19"/>
      <c r="J93" s="20"/>
      <c r="K93" s="20"/>
      <c r="L93" s="20"/>
      <c r="M93" s="20"/>
      <c r="N93" s="20"/>
      <c r="O93" s="20"/>
    </row>
    <row r="94" customFormat="false" ht="12.75" hidden="false" customHeight="false" outlineLevel="0" collapsed="false">
      <c r="A94" s="13" t="n">
        <v>1995</v>
      </c>
      <c r="B94" s="28" t="n">
        <v>26.1367962048307</v>
      </c>
      <c r="C94" s="29" t="n">
        <v>26.1367962048307</v>
      </c>
      <c r="D94" s="29" t="n">
        <v>27.4471956826192</v>
      </c>
      <c r="E94" s="30" t="n">
        <v>27.4777214635577</v>
      </c>
      <c r="F94" s="27" t="n">
        <f aca="false">AVERAGE(B94:E94)</f>
        <v>26.7996273889596</v>
      </c>
      <c r="G94" s="27" t="n">
        <f aca="false">100*F94/F93-100</f>
        <v>5.44027275438869</v>
      </c>
      <c r="H94" s="18"/>
      <c r="I94" s="20"/>
      <c r="J94" s="20"/>
      <c r="K94" s="20"/>
      <c r="L94" s="20"/>
      <c r="M94" s="20"/>
      <c r="N94" s="20"/>
      <c r="O94" s="20"/>
      <c r="P94" s="20"/>
      <c r="Q94" s="20"/>
      <c r="R94" s="20"/>
      <c r="S94" s="20"/>
    </row>
    <row r="95" customFormat="false" ht="12.75" hidden="false" customHeight="false" outlineLevel="0" collapsed="false">
      <c r="A95" s="21" t="n">
        <v>1996</v>
      </c>
      <c r="B95" s="31" t="n">
        <v>28.7434368212224</v>
      </c>
      <c r="C95" s="19" t="n">
        <v>28.8267802362848</v>
      </c>
      <c r="D95" s="19" t="n">
        <v>28.827081477544</v>
      </c>
      <c r="E95" s="32" t="n">
        <v>28.9525986689031</v>
      </c>
      <c r="F95" s="25" t="n">
        <f aca="false">AVERAGE(B95:E95)</f>
        <v>28.8374743009886</v>
      </c>
      <c r="G95" s="25" t="n">
        <f aca="false">100*F95/F94-100</f>
        <v>7.60401210976727</v>
      </c>
      <c r="H95" s="18"/>
      <c r="I95" s="20"/>
      <c r="J95" s="20"/>
      <c r="K95" s="20"/>
      <c r="L95" s="20"/>
      <c r="M95" s="20"/>
      <c r="N95" s="20"/>
      <c r="O95" s="20"/>
      <c r="P95" s="20"/>
      <c r="Q95" s="20"/>
      <c r="R95" s="20"/>
      <c r="S95" s="20"/>
    </row>
    <row r="96" customFormat="false" ht="12.75" hidden="false" customHeight="false" outlineLevel="0" collapsed="false">
      <c r="A96" s="13" t="n">
        <v>1997</v>
      </c>
      <c r="B96" s="28" t="n">
        <v>29.5907280697725</v>
      </c>
      <c r="C96" s="29" t="n">
        <v>29.5907280697725</v>
      </c>
      <c r="D96" s="29" t="n">
        <v>29.9358501391333</v>
      </c>
      <c r="E96" s="30" t="n">
        <v>32.3625493099927</v>
      </c>
      <c r="F96" s="27" t="n">
        <f aca="false">AVERAGE(B96:E96)</f>
        <v>30.3699638971678</v>
      </c>
      <c r="G96" s="27" t="n">
        <f aca="false">100*F96/F95-100</f>
        <v>5.31422960341102</v>
      </c>
      <c r="H96" s="18"/>
      <c r="I96" s="20"/>
      <c r="J96" s="20"/>
      <c r="K96" s="20"/>
      <c r="L96" s="20"/>
      <c r="M96" s="20"/>
      <c r="N96" s="20"/>
      <c r="O96" s="20"/>
      <c r="P96" s="20"/>
      <c r="Q96" s="20"/>
      <c r="R96" s="20"/>
      <c r="S96" s="20"/>
    </row>
    <row r="97" customFormat="false" ht="12.75" hidden="false" customHeight="false" outlineLevel="0" collapsed="false">
      <c r="A97" s="21" t="n">
        <v>1998</v>
      </c>
      <c r="B97" s="31" t="n">
        <v>36.8079665729179</v>
      </c>
      <c r="C97" s="19" t="n">
        <v>36.8079665729179</v>
      </c>
      <c r="D97" s="19" t="n">
        <v>36.8811681989185</v>
      </c>
      <c r="E97" s="32" t="n">
        <v>37.4564385903553</v>
      </c>
      <c r="F97" s="25" t="n">
        <f aca="false">AVERAGE(B97:E97)</f>
        <v>36.9883849837774</v>
      </c>
      <c r="G97" s="25" t="n">
        <f aca="false">100*F97/F96-100</f>
        <v>21.7926537845731</v>
      </c>
      <c r="H97" s="18"/>
      <c r="I97" s="20"/>
      <c r="J97" s="20"/>
      <c r="K97" s="20"/>
      <c r="L97" s="20"/>
      <c r="M97" s="20"/>
      <c r="Q97" s="20"/>
      <c r="R97" s="20"/>
      <c r="S97" s="20"/>
    </row>
    <row r="98" customFormat="false" ht="12.75" hidden="false" customHeight="false" outlineLevel="0" collapsed="false">
      <c r="A98" s="13" t="n">
        <v>1999</v>
      </c>
      <c r="B98" s="28" t="n">
        <v>37.8643192553956</v>
      </c>
      <c r="C98" s="29" t="n">
        <v>38.6907244433036</v>
      </c>
      <c r="D98" s="29" t="n">
        <v>39.339196460741</v>
      </c>
      <c r="E98" s="30" t="n">
        <v>40.1174030471671</v>
      </c>
      <c r="F98" s="27" t="n">
        <f aca="false">AVERAGE(B98:E98)</f>
        <v>39.0029108016518</v>
      </c>
      <c r="G98" s="27" t="n">
        <f aca="false">100*F98/F97-100</f>
        <v>5.44637409488955</v>
      </c>
      <c r="H98" s="18"/>
      <c r="I98" s="20"/>
      <c r="J98" s="20"/>
      <c r="K98" s="20"/>
      <c r="L98" s="20"/>
      <c r="M98" s="20"/>
      <c r="N98" s="20"/>
      <c r="O98" s="20"/>
      <c r="P98" s="20"/>
      <c r="Q98" s="20"/>
      <c r="R98" s="20"/>
      <c r="S98" s="20"/>
    </row>
    <row r="99" customFormat="false" ht="12.75" hidden="false" customHeight="false" outlineLevel="0" collapsed="false">
      <c r="A99" s="21" t="n">
        <v>2000</v>
      </c>
      <c r="B99" s="31" t="n">
        <v>40.4103099649226</v>
      </c>
      <c r="C99" s="19" t="n">
        <v>41.173856143398</v>
      </c>
      <c r="D99" s="19" t="n">
        <v>42.5922004057552</v>
      </c>
      <c r="E99" s="32" t="n">
        <v>44.3389980544608</v>
      </c>
      <c r="F99" s="25" t="n">
        <f aca="false">AVERAGE(B99:E99)</f>
        <v>42.1288411421341</v>
      </c>
      <c r="G99" s="25" t="n">
        <f aca="false">100*F99/F98-100</f>
        <v>8.01460782344977</v>
      </c>
      <c r="H99" s="18"/>
      <c r="I99" s="20"/>
      <c r="J99" s="20"/>
      <c r="K99" s="20"/>
      <c r="L99" s="20"/>
      <c r="M99" s="20"/>
      <c r="N99" s="20"/>
      <c r="O99" s="20"/>
      <c r="P99" s="20"/>
      <c r="Q99" s="20"/>
      <c r="R99" s="20"/>
      <c r="S99" s="20"/>
    </row>
    <row r="100" s="35" customFormat="true" ht="12.75" hidden="false" customHeight="false" outlineLevel="0" collapsed="false">
      <c r="A100" s="13" t="n">
        <v>2001</v>
      </c>
      <c r="B100" s="28" t="n">
        <v>45.2593905152585</v>
      </c>
      <c r="C100" s="29" t="n">
        <v>46.6505226505291</v>
      </c>
      <c r="D100" s="29" t="n">
        <v>47.6024450297961</v>
      </c>
      <c r="E100" s="30" t="n">
        <v>50.4055953609795</v>
      </c>
      <c r="F100" s="27" t="n">
        <f aca="false">AVERAGE(B100:E100)</f>
        <v>47.4794883891408</v>
      </c>
      <c r="G100" s="27" t="n">
        <f aca="false">100*F100/F99-100</f>
        <v>12.7006751240906</v>
      </c>
      <c r="H100" s="18"/>
      <c r="I100" s="20"/>
      <c r="J100" s="20"/>
      <c r="K100" s="20"/>
      <c r="L100" s="20"/>
      <c r="M100" s="20"/>
      <c r="N100" s="20"/>
      <c r="O100" s="20"/>
      <c r="P100" s="20"/>
      <c r="Q100" s="20"/>
      <c r="R100" s="20"/>
      <c r="S100" s="20"/>
    </row>
    <row r="101" s="35" customFormat="true" ht="12.75" hidden="false" customHeight="false" outlineLevel="0" collapsed="false">
      <c r="A101" s="21" t="n">
        <v>2002</v>
      </c>
      <c r="B101" s="31" t="n">
        <v>52.0687483533635</v>
      </c>
      <c r="C101" s="19" t="n">
        <v>52.6231326841581</v>
      </c>
      <c r="D101" s="19" t="n">
        <v>53.334363297275</v>
      </c>
      <c r="E101" s="32" t="n">
        <v>54.6627368368661</v>
      </c>
      <c r="F101" s="25" t="n">
        <f aca="false">AVERAGE(B101:E101)</f>
        <v>53.1722452929157</v>
      </c>
      <c r="G101" s="25" t="n">
        <f aca="false">100*F101/F100-100</f>
        <v>11.9899289080733</v>
      </c>
      <c r="H101" s="18"/>
      <c r="I101" s="20"/>
      <c r="J101" s="20"/>
      <c r="K101" s="20"/>
      <c r="L101" s="20"/>
      <c r="M101" s="20"/>
      <c r="N101" s="20"/>
      <c r="O101" s="20"/>
      <c r="P101" s="20"/>
      <c r="Q101" s="20"/>
      <c r="R101" s="20"/>
      <c r="S101" s="20"/>
      <c r="T101" s="1"/>
      <c r="U101" s="1"/>
      <c r="V101" s="1"/>
    </row>
    <row r="102" s="35" customFormat="true" ht="12.75" hidden="false" customHeight="false" outlineLevel="0" collapsed="false">
      <c r="A102" s="13" t="n">
        <v>2003</v>
      </c>
      <c r="B102" s="28" t="n">
        <v>55.2589937026982</v>
      </c>
      <c r="C102" s="29" t="n">
        <v>55.7610624681344</v>
      </c>
      <c r="D102" s="29" t="n">
        <v>57.4345580770863</v>
      </c>
      <c r="E102" s="30" t="n">
        <v>58.4073665169955</v>
      </c>
      <c r="F102" s="27" t="n">
        <f aca="false">AVERAGE(B102:E102)</f>
        <v>56.7154951912286</v>
      </c>
      <c r="G102" s="27" t="n">
        <f aca="false">100*F102/F101-100</f>
        <v>6.66372066628708</v>
      </c>
      <c r="H102" s="18"/>
      <c r="I102" s="19"/>
      <c r="J102" s="18"/>
      <c r="K102" s="20"/>
      <c r="L102" s="20"/>
      <c r="M102" s="20"/>
      <c r="N102" s="20"/>
      <c r="O102" s="20"/>
      <c r="P102" s="20"/>
      <c r="Q102" s="20"/>
      <c r="R102" s="20"/>
      <c r="S102" s="20"/>
      <c r="T102" s="1"/>
      <c r="U102" s="1"/>
      <c r="V102" s="1"/>
    </row>
    <row r="103" s="35" customFormat="true" ht="12.75" hidden="false" customHeight="false" outlineLevel="0" collapsed="false">
      <c r="A103" s="21" t="n">
        <v>2004</v>
      </c>
      <c r="B103" s="31" t="n">
        <v>59.2441143214714</v>
      </c>
      <c r="C103" s="19" t="n">
        <v>60.2063793173065</v>
      </c>
      <c r="D103" s="19" t="n">
        <v>61.2628324135373</v>
      </c>
      <c r="E103" s="32" t="n">
        <v>62.1624392274459</v>
      </c>
      <c r="F103" s="25" t="n">
        <f aca="false">AVERAGE(B103:E103)</f>
        <v>60.7189413199403</v>
      </c>
      <c r="G103" s="25" t="n">
        <f aca="false">100*F103/F102-100</f>
        <v>7.05882248795186</v>
      </c>
      <c r="H103" s="18"/>
      <c r="I103" s="19"/>
      <c r="J103" s="18"/>
      <c r="K103" s="20"/>
      <c r="L103" s="20"/>
      <c r="M103" s="20"/>
      <c r="N103" s="20"/>
      <c r="O103" s="20"/>
      <c r="P103" s="20"/>
      <c r="Q103" s="20"/>
      <c r="R103" s="20"/>
      <c r="S103" s="20"/>
    </row>
    <row r="104" s="35" customFormat="true" ht="12.75" hidden="false" customHeight="false" outlineLevel="0" collapsed="false">
      <c r="A104" s="13" t="n">
        <v>2005</v>
      </c>
      <c r="B104" s="28" t="n">
        <v>70.4849319108225</v>
      </c>
      <c r="C104" s="29" t="n">
        <v>75.7199025142727</v>
      </c>
      <c r="D104" s="29" t="n">
        <v>78.4049437624718</v>
      </c>
      <c r="E104" s="30" t="n">
        <v>82.6682789280114</v>
      </c>
      <c r="F104" s="27" t="n">
        <f aca="false">AVERAGE(B104:E104)</f>
        <v>76.8195142788946</v>
      </c>
      <c r="G104" s="27" t="n">
        <f aca="false">100*F104/F103-100</f>
        <v>26.5165574513514</v>
      </c>
      <c r="H104" s="18"/>
      <c r="I104" s="19"/>
      <c r="J104" s="18"/>
      <c r="K104" s="20"/>
      <c r="L104" s="20"/>
      <c r="M104" s="20"/>
      <c r="N104" s="20"/>
      <c r="O104" s="20"/>
      <c r="P104" s="20"/>
      <c r="Q104" s="20"/>
      <c r="R104" s="20"/>
      <c r="S104" s="20"/>
    </row>
    <row r="105" s="35" customFormat="true" ht="12.75" hidden="false" customHeight="false" outlineLevel="0" collapsed="false">
      <c r="A105" s="21" t="n">
        <v>2006</v>
      </c>
      <c r="B105" s="31" t="n">
        <v>86.6960695370891</v>
      </c>
      <c r="C105" s="19" t="n">
        <v>91.0129551489539</v>
      </c>
      <c r="D105" s="19" t="n">
        <v>95.3741022569374</v>
      </c>
      <c r="E105" s="32" t="n">
        <v>100.658343081725</v>
      </c>
      <c r="F105" s="25" t="n">
        <f aca="false">AVERAGE(B105:E105)</f>
        <v>93.4353675061763</v>
      </c>
      <c r="G105" s="25" t="n">
        <f aca="false">100*F105/F104-100</f>
        <v>21.6297296113557</v>
      </c>
      <c r="H105" s="18"/>
      <c r="I105" s="19"/>
      <c r="J105" s="18"/>
      <c r="K105" s="20"/>
      <c r="L105" s="20"/>
      <c r="M105" s="20"/>
      <c r="N105" s="20"/>
      <c r="O105" s="20"/>
      <c r="P105" s="20"/>
      <c r="Q105" s="20"/>
      <c r="R105" s="20"/>
      <c r="S105" s="20"/>
    </row>
    <row r="106" s="35" customFormat="true" ht="12.75" hidden="false" customHeight="false" outlineLevel="0" collapsed="false">
      <c r="A106" s="13" t="n">
        <v>2007</v>
      </c>
      <c r="B106" s="28" t="n">
        <v>99.0734050738185</v>
      </c>
      <c r="C106" s="29" t="n">
        <v>99.6590061960624</v>
      </c>
      <c r="D106" s="29" t="n">
        <v>99.8571696503204</v>
      </c>
      <c r="E106" s="30" t="n">
        <v>101.410419079799</v>
      </c>
      <c r="F106" s="27" t="n">
        <f aca="false">AVERAGE(B106:E106)</f>
        <v>100</v>
      </c>
      <c r="G106" s="27" t="n">
        <f aca="false">100*F106/F105-100</f>
        <v>7.02585398766668</v>
      </c>
      <c r="H106" s="18"/>
      <c r="I106" s="19"/>
      <c r="J106" s="18"/>
      <c r="K106" s="20"/>
      <c r="L106" s="20"/>
      <c r="M106" s="20"/>
      <c r="N106" s="20"/>
      <c r="O106" s="20"/>
      <c r="P106" s="20"/>
      <c r="Q106" s="18"/>
      <c r="R106" s="18"/>
      <c r="S106" s="20"/>
      <c r="T106" s="1"/>
    </row>
    <row r="107" s="35" customFormat="true" ht="12.75" hidden="false" customHeight="false" outlineLevel="0" collapsed="false">
      <c r="A107" s="21" t="n">
        <v>2008</v>
      </c>
      <c r="B107" s="31" t="n">
        <v>101.567467609299</v>
      </c>
      <c r="C107" s="19" t="n">
        <v>100.851167497823</v>
      </c>
      <c r="D107" s="19" t="n">
        <v>100.66380155841</v>
      </c>
      <c r="E107" s="32" t="n">
        <v>102.73203734351</v>
      </c>
      <c r="F107" s="25" t="n">
        <f aca="false">AVERAGE(B107:E107)</f>
        <v>101.453618502261</v>
      </c>
      <c r="G107" s="25" t="n">
        <f aca="false">100*F107/F106-100</f>
        <v>1.45361850226053</v>
      </c>
      <c r="H107" s="18"/>
      <c r="I107" s="19"/>
      <c r="J107" s="18"/>
      <c r="K107" s="20"/>
      <c r="L107" s="20"/>
      <c r="M107" s="20"/>
      <c r="N107" s="20"/>
      <c r="O107" s="20"/>
      <c r="P107" s="20"/>
      <c r="Q107" s="18"/>
      <c r="R107" s="18"/>
      <c r="S107" s="20"/>
      <c r="T107" s="1"/>
    </row>
    <row r="108" s="35" customFormat="true" ht="12.75" hidden="false" customHeight="false" outlineLevel="0" collapsed="false">
      <c r="A108" s="13" t="n">
        <v>2009</v>
      </c>
      <c r="B108" s="28" t="n">
        <v>95.3903701874283</v>
      </c>
      <c r="C108" s="29" t="n">
        <v>94.4828907480644</v>
      </c>
      <c r="D108" s="29" t="n">
        <v>95.833512498255</v>
      </c>
      <c r="E108" s="30" t="n">
        <v>95.9070403749297</v>
      </c>
      <c r="F108" s="27" t="n">
        <f aca="false">AVERAGE(B108:E108)</f>
        <v>95.4034534521694</v>
      </c>
      <c r="G108" s="27" t="n">
        <f aca="false">100*F108/F107-100</f>
        <v>-5.96347881860552</v>
      </c>
      <c r="H108" s="18"/>
      <c r="I108" s="19"/>
      <c r="J108" s="18"/>
      <c r="K108" s="20"/>
      <c r="L108" s="20"/>
      <c r="M108" s="20"/>
      <c r="N108" s="20"/>
      <c r="O108" s="20"/>
      <c r="P108" s="20"/>
      <c r="Q108" s="18"/>
      <c r="R108" s="18"/>
      <c r="S108" s="20"/>
      <c r="T108" s="1"/>
    </row>
    <row r="109" s="35" customFormat="true" ht="12.75" hidden="false" customHeight="false" outlineLevel="0" collapsed="false">
      <c r="A109" s="21" t="n">
        <v>2010</v>
      </c>
      <c r="B109" s="31" t="n">
        <v>92.0357876681552</v>
      </c>
      <c r="C109" s="19" t="n">
        <v>88.8706681700017</v>
      </c>
      <c r="D109" s="19" t="n">
        <v>86.4067838895968</v>
      </c>
      <c r="E109" s="32" t="n">
        <v>86.1915200123009</v>
      </c>
      <c r="F109" s="25" t="n">
        <f aca="false">AVERAGE(B109:E109)</f>
        <v>88.3761899350136</v>
      </c>
      <c r="G109" s="25" t="n">
        <f aca="false">100*F109/F108-100</f>
        <v>-7.36583767450183</v>
      </c>
      <c r="H109" s="18"/>
      <c r="I109" s="19"/>
      <c r="J109" s="18"/>
      <c r="K109" s="20"/>
      <c r="L109" s="20"/>
      <c r="M109" s="20"/>
      <c r="N109" s="20"/>
      <c r="O109" s="20"/>
      <c r="P109" s="20"/>
      <c r="Q109" s="18"/>
      <c r="R109" s="18"/>
      <c r="S109" s="20"/>
      <c r="T109" s="1"/>
    </row>
    <row r="110" s="35" customFormat="true" ht="12.75" hidden="false" customHeight="false" outlineLevel="0" collapsed="false">
      <c r="A110" s="13" t="n">
        <v>2011</v>
      </c>
      <c r="B110" s="28" t="n">
        <v>84.8599624450777</v>
      </c>
      <c r="C110" s="29" t="n">
        <v>85.1513322174304</v>
      </c>
      <c r="D110" s="29" t="n">
        <v>80.8489946058615</v>
      </c>
      <c r="E110" s="30" t="n">
        <v>78.6767524984884</v>
      </c>
      <c r="F110" s="27" t="n">
        <f aca="false">SUM(B110:E110)/4</f>
        <v>82.3842604417145</v>
      </c>
      <c r="G110" s="27" t="n">
        <f aca="false">100*F110/F109-100</f>
        <v>-6.78002694810132</v>
      </c>
      <c r="H110" s="18"/>
      <c r="I110" s="18"/>
      <c r="J110" s="18"/>
      <c r="K110" s="18"/>
      <c r="L110" s="18"/>
      <c r="M110" s="18"/>
      <c r="N110" s="18"/>
      <c r="O110" s="18"/>
      <c r="P110" s="18"/>
      <c r="Q110" s="18"/>
      <c r="R110" s="18"/>
      <c r="S110" s="20"/>
      <c r="T110" s="1"/>
    </row>
    <row r="111" s="35" customFormat="true" ht="12.75" hidden="false" customHeight="false" outlineLevel="0" collapsed="false">
      <c r="A111" s="21" t="n">
        <v>2012</v>
      </c>
      <c r="B111" s="31" t="n">
        <v>73.8101408947682</v>
      </c>
      <c r="C111" s="19" t="n">
        <v>73.4083688683037</v>
      </c>
      <c r="D111" s="19" t="n">
        <v>69.005103378636</v>
      </c>
      <c r="E111" s="32" t="n">
        <v>68.5571195200028</v>
      </c>
      <c r="F111" s="25" t="n">
        <f aca="false">SUM(B111:E111)/4</f>
        <v>71.1951831654277</v>
      </c>
      <c r="G111" s="25" t="n">
        <f aca="false">100*F111/F110-100</f>
        <v>-13.5815715481271</v>
      </c>
      <c r="H111" s="18"/>
      <c r="I111" s="18"/>
      <c r="J111" s="18"/>
      <c r="K111" s="18"/>
      <c r="L111" s="18"/>
      <c r="M111" s="18"/>
      <c r="N111" s="18"/>
      <c r="O111" s="18"/>
      <c r="P111" s="18"/>
      <c r="Q111" s="18"/>
      <c r="R111" s="18"/>
      <c r="S111" s="20"/>
      <c r="T111" s="1"/>
    </row>
    <row r="112" s="35" customFormat="true" ht="12.75" hidden="false" customHeight="false" outlineLevel="0" collapsed="false">
      <c r="A112" s="13" t="n">
        <v>2013</v>
      </c>
      <c r="B112" s="28" t="n">
        <v>68.1845365756984</v>
      </c>
      <c r="C112" s="29" t="n">
        <v>65.4238097491723</v>
      </c>
      <c r="D112" s="29" t="n">
        <v>62.5529349224779</v>
      </c>
      <c r="E112" s="30" t="n">
        <v>62.7544285543279</v>
      </c>
      <c r="F112" s="27" t="n">
        <f aca="false">SUM(B112:E112)/4</f>
        <v>64.7289274504191</v>
      </c>
      <c r="G112" s="27" t="n">
        <f aca="false">100*F112/F111-100</f>
        <v>-9.08243427084624</v>
      </c>
      <c r="H112" s="18"/>
      <c r="I112" s="18"/>
      <c r="J112" s="18"/>
      <c r="K112" s="18"/>
      <c r="L112" s="18"/>
      <c r="M112" s="18"/>
      <c r="N112" s="18"/>
      <c r="O112" s="18"/>
      <c r="P112" s="18"/>
      <c r="Q112" s="18"/>
      <c r="R112" s="18"/>
      <c r="S112" s="20"/>
      <c r="T112" s="1"/>
    </row>
    <row r="113" s="35" customFormat="true" ht="12.75" hidden="false" customHeight="false" outlineLevel="0" collapsed="false">
      <c r="A113" s="21" t="n">
        <v>2014</v>
      </c>
      <c r="B113" s="31" t="n">
        <v>62.3268584640238</v>
      </c>
      <c r="C113" s="19" t="n">
        <v>61.1835313564977</v>
      </c>
      <c r="D113" s="19" t="n">
        <v>59.512216414149</v>
      </c>
      <c r="E113" s="32" t="n">
        <v>58.9123712840961</v>
      </c>
      <c r="F113" s="25" t="n">
        <f aca="false">SUM(B113:E113)/4</f>
        <v>60.4837443796916</v>
      </c>
      <c r="G113" s="25" t="n">
        <f aca="false">100*F113/F112-100</f>
        <v>-6.55840168830112</v>
      </c>
      <c r="H113" s="18"/>
      <c r="I113" s="18"/>
      <c r="J113" s="18"/>
      <c r="K113" s="18"/>
      <c r="L113" s="18"/>
      <c r="M113" s="18"/>
      <c r="N113" s="18"/>
      <c r="O113" s="18"/>
      <c r="P113" s="18"/>
      <c r="Q113" s="18"/>
      <c r="R113" s="18"/>
      <c r="S113" s="20"/>
      <c r="T113" s="1"/>
    </row>
    <row r="114" s="35" customFormat="true" ht="12.75" hidden="false" customHeight="false" outlineLevel="0" collapsed="false">
      <c r="A114" s="13" t="n">
        <v>2015</v>
      </c>
      <c r="B114" s="28" t="n">
        <v>59.4344155622505</v>
      </c>
      <c r="C114" s="29" t="n">
        <v>58.0656870098575</v>
      </c>
      <c r="D114" s="29" t="n">
        <v>55.9572874736295</v>
      </c>
      <c r="E114" s="30" t="n">
        <v>55.5278967982405</v>
      </c>
      <c r="F114" s="27" t="n">
        <f aca="false">SUM(B114:E114)/4</f>
        <v>57.2463217109945</v>
      </c>
      <c r="G114" s="27" t="n">
        <f aca="false">100*F114/F113-100</f>
        <v>-5.35255001471795</v>
      </c>
      <c r="H114" s="18"/>
      <c r="I114" s="18"/>
      <c r="J114" s="18"/>
      <c r="K114" s="18"/>
      <c r="L114" s="18"/>
      <c r="M114" s="18"/>
      <c r="N114" s="18"/>
      <c r="O114" s="18"/>
      <c r="P114" s="18"/>
      <c r="Q114" s="18"/>
      <c r="R114" s="18"/>
      <c r="S114" s="20"/>
      <c r="T114" s="1"/>
    </row>
    <row r="115" s="35" customFormat="true" ht="12.75" hidden="false" customHeight="false" outlineLevel="0" collapsed="false">
      <c r="A115" s="21" t="n">
        <v>2016</v>
      </c>
      <c r="B115" s="31" t="n">
        <v>55.9329900055841</v>
      </c>
      <c r="C115" s="19" t="n">
        <v>55.1966740686962</v>
      </c>
      <c r="D115" s="19" t="n">
        <v>54.8095383563374</v>
      </c>
      <c r="E115" s="32" t="n">
        <v>55.0707604957375</v>
      </c>
      <c r="F115" s="25" t="n">
        <f aca="false">SUM(B115:E115)/4</f>
        <v>55.2524907315888</v>
      </c>
      <c r="G115" s="25" t="n">
        <f aca="false">100*F115/F114-100</f>
        <v>-3.48289797460076</v>
      </c>
      <c r="H115" s="18"/>
      <c r="I115" s="18"/>
      <c r="J115" s="18"/>
      <c r="K115" s="18"/>
      <c r="L115" s="18"/>
      <c r="M115" s="18"/>
      <c r="N115" s="18"/>
      <c r="O115" s="18"/>
      <c r="P115" s="18"/>
      <c r="Q115" s="18"/>
      <c r="R115" s="18"/>
      <c r="S115" s="20"/>
      <c r="T115" s="1"/>
    </row>
    <row r="116" s="35" customFormat="true" ht="12.75" hidden="false" customHeight="false" outlineLevel="0" collapsed="false">
      <c r="A116" s="13" t="n">
        <v>2017</v>
      </c>
      <c r="B116" s="28" t="n">
        <v>54.4874868027074</v>
      </c>
      <c r="C116" s="29" t="n">
        <v>54.5669801554897</v>
      </c>
      <c r="D116" s="29" t="n">
        <v>54.0791884964596</v>
      </c>
      <c r="E116" s="30" t="n">
        <v>54.7484949962589</v>
      </c>
      <c r="F116" s="27" t="n">
        <f aca="false">SUM(B116:E116)/4</f>
        <v>54.4705376127289</v>
      </c>
      <c r="G116" s="27" t="n">
        <f aca="false">100*F116/F115-100</f>
        <v>-1.41523596222754</v>
      </c>
      <c r="H116" s="18"/>
      <c r="I116" s="18"/>
      <c r="J116" s="18"/>
      <c r="K116" s="18"/>
      <c r="L116" s="18"/>
      <c r="M116" s="18"/>
      <c r="N116" s="18"/>
      <c r="O116" s="18"/>
      <c r="P116" s="18"/>
      <c r="Q116" s="18"/>
      <c r="R116" s="20"/>
      <c r="S116" s="20"/>
      <c r="T116" s="1"/>
    </row>
    <row r="117" s="35" customFormat="true" ht="12.75" hidden="false" customHeight="false" outlineLevel="0" collapsed="false">
      <c r="A117" s="21" t="n">
        <v>2018</v>
      </c>
      <c r="B117" s="31" t="n">
        <v>54.6000998508234</v>
      </c>
      <c r="C117" s="19" t="n">
        <v>54.852606875047</v>
      </c>
      <c r="D117" s="19" t="n">
        <v>54.7931374868663</v>
      </c>
      <c r="E117" s="32" t="n">
        <v>56.0983960628287</v>
      </c>
      <c r="F117" s="25" t="n">
        <f aca="false">SUM(B117:E117)/4</f>
        <v>55.0860600688913</v>
      </c>
      <c r="G117" s="25" t="n">
        <f aca="false">100*F117/F116-100</f>
        <v>1.13000987898927</v>
      </c>
      <c r="H117" s="18"/>
      <c r="I117" s="18"/>
      <c r="J117" s="18"/>
      <c r="K117" s="18"/>
      <c r="L117" s="18"/>
      <c r="M117" s="18"/>
      <c r="N117" s="18"/>
      <c r="O117" s="18"/>
      <c r="P117" s="18"/>
      <c r="Q117" s="18"/>
      <c r="R117" s="18"/>
      <c r="S117" s="20"/>
      <c r="T117" s="1"/>
    </row>
    <row r="118" s="35" customFormat="true" ht="12.75" hidden="false" customHeight="false" outlineLevel="0" collapsed="false">
      <c r="A118" s="13" t="n">
        <v>2019</v>
      </c>
      <c r="B118" s="28" t="n">
        <v>58.1398551616497</v>
      </c>
      <c r="C118" s="29" t="n">
        <v>59.0730503401887</v>
      </c>
      <c r="D118" s="29" t="n">
        <v>59.0419746502934</v>
      </c>
      <c r="E118" s="30" t="n">
        <v>59.3824800622939</v>
      </c>
      <c r="F118" s="27" t="n">
        <f aca="false">SUM(B118:E118)/4</f>
        <v>58.9093400536064</v>
      </c>
      <c r="G118" s="27" t="n">
        <f aca="false">100*F118/F117-100</f>
        <v>6.94055806484191</v>
      </c>
      <c r="H118" s="18"/>
      <c r="I118" s="18"/>
      <c r="K118" s="20"/>
      <c r="L118" s="20"/>
      <c r="M118" s="20"/>
      <c r="N118" s="20"/>
      <c r="O118" s="20"/>
      <c r="P118" s="20"/>
      <c r="Q118" s="20"/>
      <c r="R118" s="20"/>
      <c r="S118" s="20"/>
      <c r="T118" s="1"/>
    </row>
    <row r="119" s="35" customFormat="true" ht="12.75" hidden="false" customHeight="false" outlineLevel="0" collapsed="false">
      <c r="A119" s="21" t="n">
        <v>2020</v>
      </c>
      <c r="B119" s="31" t="n">
        <v>61.3002334429881</v>
      </c>
      <c r="C119" s="19" t="n">
        <v>61.9791210278019</v>
      </c>
      <c r="D119" s="19" t="n">
        <v>62.0217617383185</v>
      </c>
      <c r="E119" s="32" t="n">
        <v>62.0469961425632</v>
      </c>
      <c r="F119" s="25" t="n">
        <f aca="false">SUM(B119:E119)/4</f>
        <v>61.8370280879179</v>
      </c>
      <c r="G119" s="25" t="n">
        <f aca="false">100*F119/F118-100</f>
        <v>4.96981978010165</v>
      </c>
      <c r="H119" s="18"/>
      <c r="I119" s="18"/>
      <c r="J119" s="18"/>
      <c r="K119" s="20"/>
      <c r="L119" s="20"/>
      <c r="M119" s="20"/>
      <c r="N119" s="20"/>
      <c r="O119" s="20"/>
      <c r="P119" s="20"/>
      <c r="Q119" s="20"/>
      <c r="R119" s="20"/>
      <c r="S119" s="20"/>
      <c r="T119" s="1"/>
    </row>
    <row r="120" s="35" customFormat="true" ht="12.75" hidden="false" customHeight="false" outlineLevel="0" collapsed="false">
      <c r="A120" s="13" t="n">
        <v>2021</v>
      </c>
      <c r="B120" s="28" t="n">
        <v>64.3096437738031</v>
      </c>
      <c r="C120" s="29" t="n">
        <v>65.7247084021133</v>
      </c>
      <c r="D120" s="29" t="n">
        <v>67.906500146544</v>
      </c>
      <c r="E120" s="30" t="n">
        <v>67.9817879494426</v>
      </c>
      <c r="F120" s="27" t="n">
        <f aca="false">SUM(B120:E120)/4</f>
        <v>66.4806600679757</v>
      </c>
      <c r="G120" s="27" t="n">
        <f aca="false">100*F120/F119-100</f>
        <v>7.50946823229545</v>
      </c>
      <c r="H120" s="18"/>
      <c r="I120" s="18"/>
      <c r="J120" s="18"/>
      <c r="K120" s="20"/>
      <c r="L120" s="20"/>
      <c r="M120" s="20"/>
      <c r="N120" s="20"/>
      <c r="O120" s="20"/>
      <c r="P120" s="20"/>
      <c r="Q120" s="20"/>
      <c r="R120" s="20"/>
      <c r="S120" s="20"/>
      <c r="T120" s="1"/>
    </row>
    <row r="121" s="35" customFormat="true" ht="12.75" hidden="false" customHeight="false" outlineLevel="0" collapsed="false">
      <c r="A121" s="21" t="n">
        <v>2022</v>
      </c>
      <c r="B121" s="31" t="n">
        <v>70.6962503769977</v>
      </c>
      <c r="C121" s="19" t="n">
        <v>73.2498375512944</v>
      </c>
      <c r="D121" s="19" t="n">
        <v>76.6920024258245</v>
      </c>
      <c r="E121" s="32" t="n">
        <v>78.9925836224182</v>
      </c>
      <c r="F121" s="25" t="n">
        <f aca="false">SUM(B121:E121)/4</f>
        <v>74.9076684941337</v>
      </c>
      <c r="G121" s="25" t="n">
        <f aca="false">100*F121/F120-100</f>
        <v>12.6758795979785</v>
      </c>
      <c r="H121" s="18"/>
      <c r="I121" s="18"/>
      <c r="J121" s="18"/>
      <c r="K121" s="20"/>
      <c r="L121" s="20"/>
      <c r="M121" s="20"/>
      <c r="N121" s="20"/>
      <c r="O121" s="20"/>
      <c r="P121" s="20"/>
      <c r="Q121" s="20"/>
      <c r="R121" s="20"/>
      <c r="S121" s="20"/>
      <c r="T121" s="1"/>
    </row>
    <row r="122" s="35" customFormat="true" ht="12.75" hidden="false" customHeight="false" outlineLevel="0" collapsed="false">
      <c r="A122" s="13" t="n">
        <v>2023</v>
      </c>
      <c r="B122" s="28" t="n">
        <v>82.9045452998175</v>
      </c>
      <c r="C122" s="29" t="n">
        <v>86.1359849533567</v>
      </c>
      <c r="D122" s="29" t="n">
        <v>89.0900224489341</v>
      </c>
      <c r="E122" s="30" t="n">
        <v>91.0984436043441</v>
      </c>
      <c r="F122" s="27" t="n">
        <f aca="false">SUM(B122:E122)/4</f>
        <v>87.3072490766131</v>
      </c>
      <c r="G122" s="27" t="n">
        <f aca="false">100*F122/F121-100</f>
        <v>16.5531524765725</v>
      </c>
      <c r="H122" s="18"/>
      <c r="I122" s="18"/>
      <c r="J122" s="18"/>
      <c r="K122" s="20"/>
      <c r="L122" s="20"/>
      <c r="M122" s="20"/>
      <c r="N122" s="20"/>
      <c r="O122" s="20"/>
      <c r="P122" s="20"/>
      <c r="Q122" s="20"/>
      <c r="R122" s="20"/>
      <c r="S122" s="20"/>
      <c r="T122" s="1"/>
    </row>
    <row r="123" s="35" customFormat="true" ht="12.75" hidden="false" customHeight="false" outlineLevel="0" collapsed="false">
      <c r="A123" s="36" t="s">
        <v>15</v>
      </c>
      <c r="B123" s="37" t="n">
        <v>93.8030476283953</v>
      </c>
      <c r="C123" s="38" t="n">
        <v>96.9453068958568</v>
      </c>
      <c r="D123" s="38" t="n">
        <v>99.0783168870975</v>
      </c>
      <c r="E123" s="39" t="n">
        <v>98.540376425239</v>
      </c>
      <c r="F123" s="40" t="n">
        <f aca="false">SUM(B123:E123)/4</f>
        <v>97.0917619591471</v>
      </c>
      <c r="G123" s="40" t="n">
        <f aca="false">100*F123/F122-100</f>
        <v>11.2069879489022</v>
      </c>
      <c r="H123" s="18"/>
      <c r="I123" s="18"/>
      <c r="J123" s="18"/>
      <c r="K123" s="20"/>
      <c r="L123" s="20"/>
      <c r="M123" s="20"/>
      <c r="N123" s="20"/>
      <c r="O123" s="20"/>
      <c r="P123" s="20"/>
      <c r="Q123" s="20"/>
      <c r="R123" s="20"/>
      <c r="S123" s="20"/>
      <c r="T123" s="1"/>
    </row>
    <row r="124" s="56" customFormat="true" ht="26.45" hidden="false" customHeight="true" outlineLevel="0" collapsed="false">
      <c r="A124" s="41" t="s">
        <v>42</v>
      </c>
      <c r="B124" s="41"/>
      <c r="C124" s="41"/>
      <c r="D124" s="41"/>
      <c r="E124" s="41"/>
      <c r="F124" s="41"/>
      <c r="G124" s="41"/>
      <c r="H124" s="41"/>
      <c r="I124" s="41"/>
      <c r="J124" s="41"/>
      <c r="K124" s="41"/>
      <c r="L124" s="41"/>
      <c r="M124" s="41"/>
      <c r="N124" s="41"/>
      <c r="O124" s="41"/>
      <c r="P124" s="41"/>
      <c r="Q124" s="41"/>
      <c r="R124" s="41"/>
      <c r="S124" s="41"/>
      <c r="T124" s="41"/>
      <c r="U124" s="20"/>
      <c r="V124" s="20"/>
      <c r="W124" s="20"/>
      <c r="X124" s="20"/>
      <c r="Y124" s="20"/>
      <c r="Z124" s="20"/>
      <c r="AA124" s="20"/>
      <c r="AB124" s="35"/>
      <c r="AC124" s="35"/>
      <c r="AD124" s="35"/>
      <c r="AE124" s="35"/>
      <c r="AF124" s="35"/>
      <c r="AG124" s="35"/>
      <c r="AH124" s="35"/>
      <c r="AI124" s="35"/>
      <c r="AJ124" s="35"/>
    </row>
    <row r="125" customFormat="false" ht="12.75" hidden="false" customHeight="false" outlineLevel="0" collapsed="false">
      <c r="A125" s="20" t="s">
        <v>17</v>
      </c>
      <c r="B125" s="57"/>
      <c r="C125" s="20"/>
      <c r="D125" s="20"/>
      <c r="E125" s="20"/>
      <c r="F125" s="20"/>
      <c r="G125" s="20"/>
      <c r="H125" s="20"/>
      <c r="I125" s="20"/>
      <c r="J125" s="20"/>
      <c r="K125" s="20"/>
      <c r="L125" s="20"/>
      <c r="M125" s="20"/>
      <c r="N125" s="20"/>
      <c r="O125" s="20"/>
      <c r="P125" s="20"/>
      <c r="Q125" s="20"/>
      <c r="R125" s="20"/>
      <c r="S125" s="20"/>
      <c r="T125" s="20"/>
      <c r="U125" s="20"/>
      <c r="V125" s="20"/>
      <c r="W125" s="20"/>
      <c r="AB125" s="35"/>
      <c r="AC125" s="35"/>
      <c r="AD125" s="35"/>
      <c r="AE125" s="35"/>
      <c r="AF125" s="35"/>
      <c r="AG125" s="35"/>
      <c r="AH125" s="35"/>
      <c r="AI125" s="35"/>
      <c r="AJ125" s="35"/>
    </row>
    <row r="126" customFormat="false" ht="12.75" hidden="false" customHeight="true" outlineLevel="0" collapsed="false">
      <c r="A126" s="20" t="s">
        <v>43</v>
      </c>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AB126" s="35"/>
      <c r="AC126" s="35"/>
      <c r="AD126" s="35"/>
      <c r="AE126" s="35"/>
      <c r="AF126" s="35"/>
      <c r="AG126" s="35"/>
      <c r="AH126" s="35"/>
      <c r="AI126" s="35"/>
      <c r="AJ126" s="35"/>
    </row>
    <row r="127" customFormat="false" ht="12.75" hidden="false" customHeight="false" outlineLevel="0" collapsed="false">
      <c r="A127" s="20" t="s">
        <v>19</v>
      </c>
      <c r="B127" s="20"/>
      <c r="C127" s="20"/>
      <c r="D127" s="20"/>
      <c r="E127" s="20"/>
      <c r="F127" s="20"/>
      <c r="G127" s="20"/>
      <c r="H127" s="20"/>
      <c r="I127" s="20"/>
      <c r="J127" s="20"/>
      <c r="K127" s="20"/>
      <c r="L127" s="20"/>
      <c r="M127" s="20"/>
      <c r="N127" s="20"/>
      <c r="O127" s="20"/>
      <c r="P127" s="20"/>
      <c r="Q127" s="20"/>
      <c r="R127" s="20"/>
      <c r="S127" s="20"/>
    </row>
    <row r="128" customFormat="false" ht="9"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W128" s="20"/>
    </row>
    <row r="129" customFormat="false" ht="12.75" hidden="false" customHeight="true" outlineLevel="0" collapsed="false">
      <c r="A129" s="43" t="s">
        <v>44</v>
      </c>
      <c r="B129" s="43"/>
      <c r="C129" s="43"/>
      <c r="D129" s="43"/>
      <c r="E129" s="43"/>
      <c r="F129" s="43"/>
      <c r="G129" s="43"/>
      <c r="H129" s="20"/>
      <c r="I129" s="20"/>
      <c r="J129" s="20"/>
      <c r="K129" s="20"/>
      <c r="L129" s="20"/>
      <c r="M129" s="20"/>
      <c r="N129" s="20"/>
      <c r="O129" s="20"/>
      <c r="P129" s="20"/>
      <c r="Q129" s="20"/>
      <c r="R129" s="20"/>
      <c r="S129" s="20"/>
      <c r="U129" s="20"/>
    </row>
    <row r="130" customFormat="false" ht="12.75" hidden="false" customHeight="true" outlineLevel="0" collapsed="false">
      <c r="A130" s="44" t="s">
        <v>45</v>
      </c>
      <c r="B130" s="44"/>
      <c r="C130" s="44"/>
      <c r="D130" s="44"/>
      <c r="E130" s="44"/>
      <c r="F130" s="44"/>
      <c r="G130" s="44"/>
      <c r="H130" s="20"/>
      <c r="I130" s="20"/>
      <c r="J130" s="20"/>
      <c r="K130" s="20"/>
      <c r="L130" s="20"/>
      <c r="M130" s="20"/>
      <c r="N130" s="20"/>
      <c r="O130" s="20"/>
      <c r="P130" s="20"/>
      <c r="Q130" s="20"/>
      <c r="R130" s="20"/>
      <c r="S130" s="20"/>
    </row>
    <row r="131" customFormat="false" ht="12.75" hidden="false" customHeight="true" outlineLevel="0" collapsed="false">
      <c r="A131" s="44" t="s">
        <v>22</v>
      </c>
      <c r="B131" s="44"/>
      <c r="C131" s="44"/>
      <c r="D131" s="44"/>
      <c r="E131" s="44"/>
      <c r="F131" s="44"/>
      <c r="G131" s="44"/>
      <c r="H131" s="20"/>
      <c r="I131" s="20"/>
      <c r="J131" s="20"/>
      <c r="K131" s="20"/>
      <c r="L131" s="20"/>
      <c r="M131" s="20"/>
      <c r="N131" s="20"/>
      <c r="O131" s="20"/>
      <c r="P131" s="20"/>
      <c r="Q131" s="20"/>
      <c r="R131" s="20"/>
      <c r="S131" s="20"/>
    </row>
    <row r="132" customFormat="false" ht="36.75" hidden="false" customHeight="true" outlineLevel="0" collapsed="false">
      <c r="A132" s="6" t="s">
        <v>5</v>
      </c>
      <c r="B132" s="7" t="s">
        <v>6</v>
      </c>
      <c r="C132" s="7"/>
      <c r="D132" s="7"/>
      <c r="E132" s="7"/>
      <c r="F132" s="6" t="s">
        <v>7</v>
      </c>
      <c r="G132" s="6" t="s">
        <v>8</v>
      </c>
      <c r="H132" s="20"/>
      <c r="I132" s="20"/>
      <c r="J132" s="20"/>
      <c r="K132" s="20"/>
      <c r="L132" s="20"/>
      <c r="M132" s="20"/>
      <c r="N132" s="20"/>
      <c r="O132" s="20"/>
      <c r="P132" s="20"/>
      <c r="Q132" s="20"/>
      <c r="R132" s="20"/>
      <c r="S132" s="20"/>
    </row>
    <row r="133" customFormat="false" ht="12.75" hidden="false" customHeight="false" outlineLevel="0" collapsed="false">
      <c r="A133" s="6"/>
      <c r="B133" s="8" t="s">
        <v>9</v>
      </c>
      <c r="C133" s="9" t="s">
        <v>10</v>
      </c>
      <c r="D133" s="9" t="s">
        <v>11</v>
      </c>
      <c r="E133" s="10" t="s">
        <v>12</v>
      </c>
      <c r="F133" s="6"/>
      <c r="G133" s="6" t="s">
        <v>13</v>
      </c>
      <c r="H133" s="54"/>
      <c r="I133" s="55"/>
      <c r="J133" s="55"/>
      <c r="K133" s="20"/>
      <c r="L133" s="20"/>
      <c r="M133" s="20"/>
      <c r="N133" s="20"/>
      <c r="O133" s="20"/>
      <c r="P133" s="20"/>
      <c r="Q133" s="20"/>
      <c r="R133" s="20"/>
      <c r="S133" s="20"/>
    </row>
    <row r="134" customFormat="false" ht="12.75" hidden="false" customHeight="false" outlineLevel="0" collapsed="false">
      <c r="A134" s="13" t="n">
        <v>1993</v>
      </c>
      <c r="B134" s="14" t="s">
        <v>14</v>
      </c>
      <c r="C134" s="15" t="s">
        <v>14</v>
      </c>
      <c r="D134" s="15" t="s">
        <v>14</v>
      </c>
      <c r="E134" s="30" t="n">
        <v>32.2062373903928</v>
      </c>
      <c r="F134" s="27" t="n">
        <f aca="false">E134</f>
        <v>32.2062373903928</v>
      </c>
      <c r="G134" s="27" t="s">
        <v>14</v>
      </c>
      <c r="H134" s="18"/>
      <c r="I134" s="19"/>
      <c r="J134" s="20"/>
      <c r="K134" s="20"/>
      <c r="L134" s="20"/>
      <c r="M134" s="20"/>
      <c r="N134" s="20"/>
      <c r="O134" s="20"/>
      <c r="P134" s="20"/>
      <c r="Q134" s="20"/>
      <c r="R134" s="20"/>
      <c r="S134" s="20"/>
    </row>
    <row r="135" customFormat="false" ht="12.75" hidden="false" customHeight="false" outlineLevel="0" collapsed="false">
      <c r="A135" s="21" t="n">
        <v>1994</v>
      </c>
      <c r="B135" s="31" t="n">
        <v>32.9717605084632</v>
      </c>
      <c r="C135" s="19" t="n">
        <v>34.9722539351147</v>
      </c>
      <c r="D135" s="19" t="n">
        <v>34.9512230802227</v>
      </c>
      <c r="E135" s="32" t="n">
        <v>35.4172406626625</v>
      </c>
      <c r="F135" s="25" t="n">
        <f aca="false">AVERAGE(B135:E135)</f>
        <v>34.5781195466158</v>
      </c>
      <c r="G135" s="25" t="s">
        <v>14</v>
      </c>
      <c r="H135" s="18"/>
      <c r="I135" s="19"/>
      <c r="J135" s="20"/>
      <c r="K135" s="20"/>
      <c r="L135" s="20"/>
      <c r="M135" s="20"/>
      <c r="N135" s="20"/>
      <c r="O135" s="20"/>
      <c r="P135" s="20"/>
      <c r="Q135" s="20"/>
      <c r="R135" s="20"/>
      <c r="S135" s="20"/>
    </row>
    <row r="136" customFormat="false" ht="12.75" hidden="false" customHeight="false" outlineLevel="0" collapsed="false">
      <c r="A136" s="13" t="n">
        <v>1995</v>
      </c>
      <c r="B136" s="28" t="n">
        <v>36.3215674230204</v>
      </c>
      <c r="C136" s="29" t="n">
        <v>36.7379783498829</v>
      </c>
      <c r="D136" s="29" t="n">
        <v>37.8657851093786</v>
      </c>
      <c r="E136" s="30" t="n">
        <v>39.1744837887606</v>
      </c>
      <c r="F136" s="27" t="n">
        <f aca="false">AVERAGE(B136:E136)</f>
        <v>37.5249536677606</v>
      </c>
      <c r="G136" s="27" t="n">
        <f aca="false">100*F136/F135-100</f>
        <v>8.52225094881796</v>
      </c>
      <c r="H136" s="18"/>
      <c r="I136" s="19"/>
      <c r="J136" s="18"/>
      <c r="K136" s="20"/>
      <c r="L136" s="20"/>
      <c r="M136" s="20"/>
      <c r="N136" s="20"/>
      <c r="O136" s="20"/>
      <c r="P136" s="20"/>
      <c r="Q136" s="20"/>
      <c r="R136" s="20"/>
      <c r="S136" s="20"/>
    </row>
    <row r="137" customFormat="false" ht="12.75" hidden="false" customHeight="false" outlineLevel="0" collapsed="false">
      <c r="A137" s="21" t="n">
        <v>1996</v>
      </c>
      <c r="B137" s="31" t="n">
        <v>40.5260158159618</v>
      </c>
      <c r="C137" s="19" t="n">
        <v>41.1156594612076</v>
      </c>
      <c r="D137" s="19" t="n">
        <v>42.4026289746023</v>
      </c>
      <c r="E137" s="32" t="n">
        <v>42.0082204550373</v>
      </c>
      <c r="F137" s="25" t="n">
        <f aca="false">AVERAGE(B137:E137)</f>
        <v>41.5131311767022</v>
      </c>
      <c r="G137" s="25" t="n">
        <f aca="false">100*F137/F136-100</f>
        <v>10.6280677765846</v>
      </c>
      <c r="H137" s="18"/>
      <c r="I137" s="19"/>
      <c r="J137" s="18"/>
      <c r="K137" s="20"/>
      <c r="L137" s="20"/>
      <c r="M137" s="20"/>
      <c r="N137" s="20"/>
      <c r="O137" s="20"/>
      <c r="P137" s="20"/>
      <c r="Q137" s="20"/>
      <c r="R137" s="20"/>
      <c r="S137" s="20"/>
    </row>
    <row r="138" customFormat="false" ht="12.75" hidden="false" customHeight="false" outlineLevel="0" collapsed="false">
      <c r="A138" s="13" t="n">
        <v>1997</v>
      </c>
      <c r="B138" s="28" t="n">
        <v>43.3759255751033</v>
      </c>
      <c r="C138" s="29" t="n">
        <v>44.082562299476</v>
      </c>
      <c r="D138" s="29" t="n">
        <v>44.5479326772157</v>
      </c>
      <c r="E138" s="30" t="n">
        <v>46.6655821412805</v>
      </c>
      <c r="F138" s="27" t="n">
        <f aca="false">AVERAGE(B138:E138)</f>
        <v>44.6680006732689</v>
      </c>
      <c r="G138" s="27" t="n">
        <f aca="false">100*F138/F137-100</f>
        <v>7.59969052475904</v>
      </c>
      <c r="H138" s="18"/>
      <c r="I138" s="19"/>
      <c r="J138" s="18"/>
      <c r="K138" s="20"/>
      <c r="L138" s="20"/>
      <c r="M138" s="20"/>
      <c r="N138" s="20"/>
      <c r="O138" s="20"/>
      <c r="P138" s="20"/>
      <c r="Q138" s="20"/>
      <c r="R138" s="20"/>
      <c r="S138" s="20"/>
    </row>
    <row r="139" customFormat="false" ht="12.75" hidden="false" customHeight="false" outlineLevel="0" collapsed="false">
      <c r="A139" s="21" t="n">
        <v>1998</v>
      </c>
      <c r="B139" s="31" t="n">
        <v>48.302535831414</v>
      </c>
      <c r="C139" s="19" t="n">
        <v>49.2531304725344</v>
      </c>
      <c r="D139" s="19" t="n">
        <v>49.8131245518992</v>
      </c>
      <c r="E139" s="32" t="n">
        <v>50.9616626068847</v>
      </c>
      <c r="F139" s="25" t="n">
        <f aca="false">AVERAGE(B139:E139)</f>
        <v>49.5826133656831</v>
      </c>
      <c r="G139" s="25" t="n">
        <f aca="false">100*F139/F138-100</f>
        <v>11.0025356370054</v>
      </c>
      <c r="H139" s="18"/>
      <c r="I139" s="19"/>
      <c r="J139" s="18"/>
      <c r="K139" s="20"/>
      <c r="L139" s="20"/>
      <c r="M139" s="20"/>
      <c r="N139" s="20"/>
      <c r="O139" s="20"/>
      <c r="P139" s="20"/>
      <c r="Q139" s="20"/>
      <c r="R139" s="20"/>
      <c r="S139" s="20"/>
    </row>
    <row r="140" customFormat="false" ht="12.75" hidden="false" customHeight="false" outlineLevel="0" collapsed="false">
      <c r="A140" s="13" t="n">
        <v>1999</v>
      </c>
      <c r="B140" s="28" t="n">
        <v>51.4737866415896</v>
      </c>
      <c r="C140" s="29" t="n">
        <v>52.4475690182933</v>
      </c>
      <c r="D140" s="29" t="n">
        <v>52.7386215329197</v>
      </c>
      <c r="E140" s="30" t="n">
        <v>53.4580117557716</v>
      </c>
      <c r="F140" s="27" t="n">
        <f aca="false">AVERAGE(B140:E140)</f>
        <v>52.5294972371436</v>
      </c>
      <c r="G140" s="27" t="n">
        <f aca="false">100*F140/F139-100</f>
        <v>5.94338150296062</v>
      </c>
      <c r="H140" s="18"/>
      <c r="I140" s="19"/>
      <c r="J140" s="18"/>
      <c r="K140" s="20"/>
      <c r="L140" s="20"/>
      <c r="M140" s="20"/>
      <c r="N140" s="20"/>
      <c r="O140" s="20"/>
      <c r="P140" s="20"/>
      <c r="Q140" s="20"/>
      <c r="R140" s="20"/>
      <c r="S140" s="20"/>
    </row>
    <row r="141" customFormat="false" ht="12.75" hidden="false" customHeight="false" outlineLevel="0" collapsed="false">
      <c r="A141" s="21" t="n">
        <v>2000</v>
      </c>
      <c r="B141" s="31" t="n">
        <v>53.9272362952092</v>
      </c>
      <c r="C141" s="19" t="n">
        <v>55.0861849343475</v>
      </c>
      <c r="D141" s="19" t="n">
        <v>55.7913541409766</v>
      </c>
      <c r="E141" s="32" t="n">
        <v>57.0237115068876</v>
      </c>
      <c r="F141" s="25" t="n">
        <f aca="false">AVERAGE(B141:E141)</f>
        <v>55.4571217193552</v>
      </c>
      <c r="G141" s="25" t="n">
        <f aca="false">100*F141/F140-100</f>
        <v>5.57329621678073</v>
      </c>
      <c r="H141" s="18"/>
      <c r="I141" s="19"/>
      <c r="J141" s="18"/>
      <c r="K141" s="20"/>
      <c r="L141" s="20"/>
      <c r="M141" s="20"/>
      <c r="N141" s="20"/>
      <c r="O141" s="20"/>
      <c r="P141" s="20"/>
      <c r="Q141" s="20"/>
      <c r="R141" s="20"/>
      <c r="S141" s="20"/>
    </row>
    <row r="142" s="35" customFormat="true" ht="12.75" hidden="false" customHeight="false" outlineLevel="0" collapsed="false">
      <c r="A142" s="13" t="n">
        <v>2001</v>
      </c>
      <c r="B142" s="28" t="n">
        <v>59.5461234277522</v>
      </c>
      <c r="C142" s="29" t="n">
        <v>60.6633881264245</v>
      </c>
      <c r="D142" s="29" t="n">
        <v>61.7043400362431</v>
      </c>
      <c r="E142" s="30" t="n">
        <v>63.2056106549687</v>
      </c>
      <c r="F142" s="27" t="n">
        <f aca="false">AVERAGE(B142:E142)</f>
        <v>61.2798655613472</v>
      </c>
      <c r="G142" s="27" t="n">
        <f aca="false">100*F142/F141-100</f>
        <v>10.4995420993148</v>
      </c>
      <c r="H142" s="18"/>
      <c r="I142" s="19"/>
      <c r="J142" s="18"/>
      <c r="K142" s="20"/>
      <c r="L142" s="20"/>
      <c r="M142" s="20"/>
      <c r="N142" s="20"/>
      <c r="O142" s="20"/>
      <c r="P142" s="20"/>
      <c r="Q142" s="20"/>
      <c r="R142" s="20"/>
      <c r="S142" s="20"/>
    </row>
    <row r="143" s="35" customFormat="true" ht="12.75" hidden="false" customHeight="false" outlineLevel="0" collapsed="false">
      <c r="A143" s="21" t="n">
        <v>2002</v>
      </c>
      <c r="B143" s="31" t="n">
        <v>65.2578884907723</v>
      </c>
      <c r="C143" s="19" t="n">
        <v>67.1319502972061</v>
      </c>
      <c r="D143" s="19" t="n">
        <v>68.6671781920954</v>
      </c>
      <c r="E143" s="32" t="n">
        <v>71.1823210469076</v>
      </c>
      <c r="F143" s="25" t="n">
        <f aca="false">AVERAGE(B143:E143)</f>
        <v>68.0598345067453</v>
      </c>
      <c r="G143" s="25" t="n">
        <f aca="false">100*F143/F142-100</f>
        <v>11.0639422643817</v>
      </c>
      <c r="H143" s="18"/>
      <c r="I143" s="19"/>
      <c r="J143" s="18"/>
      <c r="K143" s="20"/>
      <c r="L143" s="20"/>
      <c r="M143" s="20"/>
      <c r="N143" s="20"/>
      <c r="O143" s="20"/>
      <c r="P143" s="20"/>
      <c r="Q143" s="20"/>
      <c r="R143" s="20"/>
      <c r="S143" s="20"/>
    </row>
    <row r="144" s="35" customFormat="true" ht="12.75" hidden="false" customHeight="false" outlineLevel="0" collapsed="false">
      <c r="A144" s="13" t="n">
        <v>2003</v>
      </c>
      <c r="B144" s="28" t="n">
        <v>71.8088662045638</v>
      </c>
      <c r="C144" s="29" t="n">
        <v>72.3802328415965</v>
      </c>
      <c r="D144" s="29" t="n">
        <v>73.2974480189243</v>
      </c>
      <c r="E144" s="30" t="n">
        <v>74.5833311446674</v>
      </c>
      <c r="F144" s="27" t="n">
        <f aca="false">AVERAGE(B144:E144)</f>
        <v>73.017469552438</v>
      </c>
      <c r="G144" s="27" t="n">
        <f aca="false">100*F144/F143-100</f>
        <v>7.28423023891033</v>
      </c>
      <c r="H144" s="18"/>
      <c r="I144" s="19"/>
      <c r="J144" s="18"/>
      <c r="K144" s="20"/>
      <c r="L144" s="20"/>
      <c r="M144" s="20"/>
      <c r="N144" s="20"/>
      <c r="O144" s="20"/>
      <c r="P144" s="20"/>
      <c r="Q144" s="20"/>
      <c r="R144" s="20"/>
      <c r="S144" s="20"/>
    </row>
    <row r="145" s="35" customFormat="true" ht="12.75" hidden="false" customHeight="false" outlineLevel="0" collapsed="false">
      <c r="A145" s="21" t="n">
        <v>2004</v>
      </c>
      <c r="B145" s="31" t="n">
        <v>74.8842165232846</v>
      </c>
      <c r="C145" s="19" t="n">
        <v>75.7126318783472</v>
      </c>
      <c r="D145" s="19" t="n">
        <v>76.2884751002835</v>
      </c>
      <c r="E145" s="32" t="n">
        <v>76.8030763838896</v>
      </c>
      <c r="F145" s="25" t="n">
        <f aca="false">AVERAGE(B145:E145)</f>
        <v>75.9220999714512</v>
      </c>
      <c r="G145" s="25" t="n">
        <f aca="false">100*F145/F144-100</f>
        <v>3.97799380999808</v>
      </c>
      <c r="H145" s="18"/>
      <c r="I145" s="19"/>
      <c r="J145" s="18"/>
      <c r="K145" s="20"/>
      <c r="L145" s="20"/>
      <c r="M145" s="20"/>
      <c r="N145" s="20"/>
      <c r="O145" s="20"/>
      <c r="P145" s="20"/>
      <c r="Q145" s="20"/>
      <c r="R145" s="20"/>
      <c r="S145" s="20"/>
    </row>
    <row r="146" s="35" customFormat="true" ht="12.75" hidden="false" customHeight="false" outlineLevel="0" collapsed="false">
      <c r="A146" s="13" t="n">
        <v>2005</v>
      </c>
      <c r="B146" s="28" t="n">
        <v>79.0910702968235</v>
      </c>
      <c r="C146" s="29" t="n">
        <v>81.2118685475368</v>
      </c>
      <c r="D146" s="29" t="n">
        <v>84.5537543077982</v>
      </c>
      <c r="E146" s="30" t="n">
        <v>86.7874679997857</v>
      </c>
      <c r="F146" s="27" t="n">
        <f aca="false">AVERAGE(B146:E146)</f>
        <v>82.9110402879861</v>
      </c>
      <c r="G146" s="27" t="n">
        <f aca="false">100*F146/F145-100</f>
        <v>9.20540964905194</v>
      </c>
      <c r="H146" s="18"/>
      <c r="I146" s="19"/>
      <c r="J146" s="18"/>
      <c r="K146" s="20"/>
      <c r="L146" s="20"/>
      <c r="M146" s="20"/>
      <c r="N146" s="20"/>
      <c r="O146" s="20"/>
      <c r="P146" s="20"/>
      <c r="Q146" s="20"/>
      <c r="R146" s="20"/>
      <c r="S146" s="20"/>
    </row>
    <row r="147" s="35" customFormat="true" ht="12.75" hidden="false" customHeight="false" outlineLevel="0" collapsed="false">
      <c r="A147" s="21" t="n">
        <v>2006</v>
      </c>
      <c r="B147" s="31" t="n">
        <v>89.494670217292</v>
      </c>
      <c r="C147" s="19" t="n">
        <v>91.7802969915279</v>
      </c>
      <c r="D147" s="19" t="n">
        <v>95.3127837482802</v>
      </c>
      <c r="E147" s="32" t="n">
        <v>99.5349066175178</v>
      </c>
      <c r="F147" s="25" t="n">
        <f aca="false">AVERAGE(B147:E147)</f>
        <v>94.0306643936545</v>
      </c>
      <c r="G147" s="25" t="n">
        <f aca="false">100*F147/F146-100</f>
        <v>13.4115119856718</v>
      </c>
      <c r="H147" s="18"/>
      <c r="I147" s="19"/>
      <c r="J147" s="18"/>
      <c r="K147" s="20"/>
      <c r="L147" s="20"/>
      <c r="M147" s="20"/>
      <c r="N147" s="20"/>
      <c r="O147" s="20"/>
      <c r="P147" s="20"/>
      <c r="Q147" s="20"/>
      <c r="R147" s="20"/>
      <c r="S147" s="20"/>
    </row>
    <row r="148" s="35" customFormat="true" ht="12.75" hidden="false" customHeight="false" outlineLevel="0" collapsed="false">
      <c r="A148" s="13" t="n">
        <v>2007</v>
      </c>
      <c r="B148" s="28" t="n">
        <v>97.9233347120621</v>
      </c>
      <c r="C148" s="29" t="n">
        <v>100.232692052813</v>
      </c>
      <c r="D148" s="29" t="n">
        <v>100.795979071077</v>
      </c>
      <c r="E148" s="30" t="n">
        <v>101.047994164048</v>
      </c>
      <c r="F148" s="27" t="n">
        <f aca="false">AVERAGE(B148:E148)</f>
        <v>100</v>
      </c>
      <c r="G148" s="27" t="n">
        <f aca="false">100*F148/F147-100</f>
        <v>6.34828610947091</v>
      </c>
      <c r="H148" s="18"/>
      <c r="I148" s="18"/>
      <c r="J148" s="20"/>
      <c r="K148" s="20"/>
      <c r="L148" s="20"/>
      <c r="M148" s="20"/>
      <c r="N148" s="20"/>
      <c r="O148" s="20"/>
      <c r="P148" s="20"/>
      <c r="Q148" s="20"/>
      <c r="R148" s="20"/>
      <c r="S148" s="20"/>
      <c r="T148" s="1"/>
    </row>
    <row r="149" s="35" customFormat="true" ht="12.75" hidden="false" customHeight="false" outlineLevel="0" collapsed="false">
      <c r="A149" s="21" t="n">
        <v>2008</v>
      </c>
      <c r="B149" s="31" t="n">
        <v>102.190062089573</v>
      </c>
      <c r="C149" s="19" t="n">
        <v>100.890563322711</v>
      </c>
      <c r="D149" s="19" t="n">
        <v>102.60165861119</v>
      </c>
      <c r="E149" s="32" t="n">
        <v>101.523090445986</v>
      </c>
      <c r="F149" s="25" t="n">
        <f aca="false">AVERAGE(B149:E149)</f>
        <v>101.801343617365</v>
      </c>
      <c r="G149" s="25" t="n">
        <f aca="false">100*F149/F148-100</f>
        <v>1.80134361736521</v>
      </c>
      <c r="H149" s="18"/>
      <c r="I149" s="18"/>
      <c r="J149" s="20"/>
      <c r="K149" s="20"/>
      <c r="L149" s="20"/>
      <c r="M149" s="20"/>
      <c r="N149" s="20"/>
      <c r="O149" s="20"/>
      <c r="P149" s="20"/>
      <c r="Q149" s="20"/>
      <c r="R149" s="20"/>
      <c r="S149" s="20"/>
      <c r="T149" s="1"/>
    </row>
    <row r="150" s="35" customFormat="true" ht="12.75" hidden="false" customHeight="false" outlineLevel="0" collapsed="false">
      <c r="A150" s="13" t="n">
        <v>2009</v>
      </c>
      <c r="B150" s="28" t="n">
        <v>98.9424723619824</v>
      </c>
      <c r="C150" s="29" t="n">
        <v>99.1093054944094</v>
      </c>
      <c r="D150" s="29" t="n">
        <v>98.4356280645092</v>
      </c>
      <c r="E150" s="30" t="n">
        <v>99.5426670568738</v>
      </c>
      <c r="F150" s="27" t="n">
        <f aca="false">AVERAGE(B150:E150)</f>
        <v>99.0075182444437</v>
      </c>
      <c r="G150" s="27" t="n">
        <f aca="false">100*F150/F149-100</f>
        <v>-2.74438948804301</v>
      </c>
      <c r="H150" s="18"/>
      <c r="I150" s="18"/>
      <c r="J150" s="20"/>
      <c r="K150" s="20"/>
      <c r="L150" s="20"/>
      <c r="M150" s="20"/>
      <c r="N150" s="20"/>
      <c r="O150" s="20"/>
      <c r="P150" s="20"/>
      <c r="Q150" s="20"/>
      <c r="R150" s="20"/>
      <c r="S150" s="20"/>
      <c r="T150" s="1"/>
    </row>
    <row r="151" s="35" customFormat="true" ht="12.75" hidden="false" customHeight="false" outlineLevel="0" collapsed="false">
      <c r="A151" s="21" t="n">
        <v>2010</v>
      </c>
      <c r="B151" s="31" t="n">
        <v>96.6791404252168</v>
      </c>
      <c r="C151" s="19" t="n">
        <v>94.5261477352992</v>
      </c>
      <c r="D151" s="19" t="n">
        <v>91.9552248980017</v>
      </c>
      <c r="E151" s="32" t="n">
        <v>91.8315018206798</v>
      </c>
      <c r="F151" s="25" t="n">
        <f aca="false">AVERAGE(B151:E151)</f>
        <v>93.7480037197994</v>
      </c>
      <c r="G151" s="25" t="n">
        <f aca="false">100*F151/F150-100</f>
        <v>-5.31223751277041</v>
      </c>
      <c r="H151" s="18"/>
      <c r="I151" s="18"/>
      <c r="J151" s="20"/>
      <c r="K151" s="20"/>
      <c r="L151" s="20"/>
      <c r="M151" s="20"/>
      <c r="N151" s="20"/>
      <c r="O151" s="20"/>
      <c r="P151" s="20"/>
      <c r="Q151" s="20"/>
      <c r="R151" s="20"/>
      <c r="S151" s="20"/>
      <c r="T151" s="1"/>
    </row>
    <row r="152" s="35" customFormat="true" ht="12.75" hidden="false" customHeight="false" outlineLevel="0" collapsed="false">
      <c r="A152" s="13" t="n">
        <v>2011</v>
      </c>
      <c r="B152" s="28" t="n">
        <v>92.5025516652466</v>
      </c>
      <c r="C152" s="29" t="n">
        <v>90.8628684034289</v>
      </c>
      <c r="D152" s="29" t="n">
        <v>88.9524259115782</v>
      </c>
      <c r="E152" s="30" t="n">
        <v>87.2375028931375</v>
      </c>
      <c r="F152" s="27" t="n">
        <f aca="false">SUM(B152:E152)/4</f>
        <v>89.8888372183478</v>
      </c>
      <c r="G152" s="27" t="n">
        <f aca="false">100*F152/F151-100</f>
        <v>-4.11653192422756</v>
      </c>
      <c r="H152" s="18"/>
      <c r="I152" s="18"/>
      <c r="J152" s="20"/>
      <c r="K152" s="20"/>
      <c r="L152" s="20"/>
      <c r="M152" s="20"/>
      <c r="N152" s="20"/>
      <c r="O152" s="20"/>
      <c r="P152" s="20"/>
      <c r="Q152" s="20"/>
      <c r="R152" s="20"/>
      <c r="S152" s="20"/>
      <c r="T152" s="1"/>
    </row>
    <row r="153" s="35" customFormat="true" ht="12.75" hidden="false" customHeight="false" outlineLevel="0" collapsed="false">
      <c r="A153" s="21" t="n">
        <v>2012</v>
      </c>
      <c r="B153" s="31" t="n">
        <v>83.4223803475494</v>
      </c>
      <c r="C153" s="19" t="n">
        <v>81.9689380950126</v>
      </c>
      <c r="D153" s="19" t="n">
        <v>79.0292271218701</v>
      </c>
      <c r="E153" s="32" t="n">
        <v>76.6330137074185</v>
      </c>
      <c r="F153" s="25" t="n">
        <f aca="false">SUM(B153:E153)/4</f>
        <v>80.2633898179626</v>
      </c>
      <c r="G153" s="25" t="n">
        <f aca="false">100*F153/F152-100</f>
        <v>-10.7081676638047</v>
      </c>
      <c r="H153" s="18"/>
      <c r="I153" s="18"/>
      <c r="J153" s="20"/>
      <c r="K153" s="20"/>
      <c r="L153" s="20"/>
      <c r="M153" s="20"/>
      <c r="N153" s="20"/>
      <c r="O153" s="20"/>
      <c r="P153" s="20"/>
      <c r="Q153" s="20"/>
      <c r="R153" s="20"/>
      <c r="S153" s="20"/>
      <c r="T153" s="1"/>
    </row>
    <row r="154" s="35" customFormat="true" ht="12.75" hidden="false" customHeight="false" outlineLevel="0" collapsed="false">
      <c r="A154" s="13" t="n">
        <v>2013</v>
      </c>
      <c r="B154" s="28" t="n">
        <v>74.0176181661038</v>
      </c>
      <c r="C154" s="29" t="n">
        <v>72.4927663067088</v>
      </c>
      <c r="D154" s="29" t="n">
        <v>71.2959117280199</v>
      </c>
      <c r="E154" s="30" t="n">
        <v>69.7289314188229</v>
      </c>
      <c r="F154" s="27" t="n">
        <f aca="false">SUM(B154:E154)/4</f>
        <v>71.8838069049139</v>
      </c>
      <c r="G154" s="27" t="n">
        <f aca="false">100*F154/F153-100</f>
        <v>-10.4401059213343</v>
      </c>
      <c r="H154" s="18"/>
      <c r="I154" s="18"/>
      <c r="J154" s="20"/>
      <c r="K154" s="20"/>
      <c r="L154" s="20"/>
      <c r="M154" s="20"/>
      <c r="N154" s="20"/>
      <c r="O154" s="20"/>
      <c r="P154" s="20"/>
      <c r="Q154" s="20"/>
      <c r="R154" s="20"/>
      <c r="S154" s="20"/>
      <c r="T154" s="1"/>
    </row>
    <row r="155" s="35" customFormat="true" ht="12.75" hidden="false" customHeight="false" outlineLevel="0" collapsed="false">
      <c r="A155" s="21" t="n">
        <v>2014</v>
      </c>
      <c r="B155" s="31" t="n">
        <v>67.991150661152</v>
      </c>
      <c r="C155" s="19" t="n">
        <v>67.9442201751562</v>
      </c>
      <c r="D155" s="19" t="n">
        <v>66.8224029094252</v>
      </c>
      <c r="E155" s="32" t="n">
        <v>65.9099611794386</v>
      </c>
      <c r="F155" s="25" t="n">
        <f aca="false">SUM(B155:E155)/4</f>
        <v>67.166933731293</v>
      </c>
      <c r="G155" s="25" t="n">
        <f aca="false">100*F155/F154-100</f>
        <v>-6.56180213140384</v>
      </c>
      <c r="H155" s="18"/>
      <c r="I155" s="18"/>
      <c r="J155" s="20"/>
      <c r="K155" s="20"/>
      <c r="L155" s="20"/>
      <c r="M155" s="20"/>
      <c r="N155" s="20"/>
      <c r="O155" s="20"/>
      <c r="P155" s="20"/>
      <c r="Q155" s="20"/>
      <c r="R155" s="20"/>
      <c r="S155" s="20"/>
      <c r="T155" s="1"/>
    </row>
    <row r="156" s="35" customFormat="true" ht="12.75" hidden="false" customHeight="false" outlineLevel="0" collapsed="false">
      <c r="A156" s="13" t="n">
        <v>2015</v>
      </c>
      <c r="B156" s="28" t="n">
        <v>65.6881992808376</v>
      </c>
      <c r="C156" s="29" t="n">
        <v>64.0637727827242</v>
      </c>
      <c r="D156" s="29" t="n">
        <v>63.0224977049221</v>
      </c>
      <c r="E156" s="30" t="n">
        <v>62.6088087330083</v>
      </c>
      <c r="F156" s="27" t="n">
        <f aca="false">SUM(B156:E156)/4</f>
        <v>63.845819625373</v>
      </c>
      <c r="G156" s="27" t="n">
        <f aca="false">100*F156/F155-100</f>
        <v>-4.94456709786151</v>
      </c>
      <c r="H156" s="18"/>
      <c r="I156" s="18"/>
      <c r="J156" s="20"/>
      <c r="K156" s="20"/>
      <c r="L156" s="20"/>
      <c r="M156" s="20"/>
      <c r="N156" s="20"/>
      <c r="O156" s="20"/>
      <c r="P156" s="20"/>
      <c r="Q156" s="20"/>
      <c r="R156" s="20"/>
      <c r="S156" s="20"/>
      <c r="T156" s="1"/>
    </row>
    <row r="157" s="35" customFormat="true" ht="12.75" hidden="false" customHeight="false" outlineLevel="0" collapsed="false">
      <c r="A157" s="21" t="n">
        <v>2016</v>
      </c>
      <c r="B157" s="31" t="n">
        <v>63.0069846806613</v>
      </c>
      <c r="C157" s="19" t="n">
        <v>62.4701963373757</v>
      </c>
      <c r="D157" s="19" t="n">
        <v>61.8991698346958</v>
      </c>
      <c r="E157" s="32" t="n">
        <v>62.0093760079073</v>
      </c>
      <c r="F157" s="25" t="n">
        <f aca="false">SUM(B157:E157)/4</f>
        <v>62.34643171516</v>
      </c>
      <c r="G157" s="25" t="n">
        <f aca="false">100*F157/F156-100</f>
        <v>-2.34845118914747</v>
      </c>
      <c r="H157" s="18"/>
      <c r="I157" s="18"/>
      <c r="J157" s="20"/>
      <c r="K157" s="20"/>
      <c r="L157" s="20"/>
      <c r="M157" s="20"/>
      <c r="N157" s="20"/>
      <c r="O157" s="20"/>
      <c r="P157" s="20"/>
      <c r="Q157" s="20"/>
      <c r="R157" s="20"/>
      <c r="S157" s="20"/>
      <c r="T157" s="1"/>
    </row>
    <row r="158" s="35" customFormat="true" ht="12.75" hidden="false" customHeight="false" outlineLevel="0" collapsed="false">
      <c r="A158" s="13" t="n">
        <v>2017</v>
      </c>
      <c r="B158" s="28" t="n">
        <v>61.810816188056</v>
      </c>
      <c r="C158" s="29" t="n">
        <v>61.464783330876</v>
      </c>
      <c r="D158" s="29" t="n">
        <v>61.5625937290832</v>
      </c>
      <c r="E158" s="30" t="n">
        <v>61.7241563023623</v>
      </c>
      <c r="F158" s="27" t="n">
        <f aca="false">SUM(B158:E158)/4</f>
        <v>61.6405873875944</v>
      </c>
      <c r="G158" s="27" t="n">
        <f aca="false">100*F158/F157-100</f>
        <v>-1.13213267888436</v>
      </c>
      <c r="H158" s="18"/>
      <c r="I158" s="18"/>
      <c r="J158" s="20"/>
      <c r="K158" s="20"/>
      <c r="L158" s="20"/>
      <c r="M158" s="20"/>
      <c r="N158" s="20"/>
      <c r="O158" s="20"/>
      <c r="P158" s="20"/>
      <c r="Q158" s="20"/>
      <c r="R158" s="20"/>
      <c r="S158" s="20"/>
      <c r="T158" s="1"/>
    </row>
    <row r="159" s="35" customFormat="true" ht="12.75" hidden="false" customHeight="false" outlineLevel="0" collapsed="false">
      <c r="A159" s="21" t="n">
        <v>2018</v>
      </c>
      <c r="B159" s="31" t="n">
        <v>61.9169660201709</v>
      </c>
      <c r="C159" s="19" t="n">
        <v>62.1321005354548</v>
      </c>
      <c r="D159" s="19" t="n">
        <v>62.0655912564475</v>
      </c>
      <c r="E159" s="32" t="n">
        <v>62.5757399579628</v>
      </c>
      <c r="F159" s="25" t="n">
        <f aca="false">SUM(B159:E159)/4</f>
        <v>62.172599442509</v>
      </c>
      <c r="G159" s="25" t="n">
        <f aca="false">100*F159/F158-100</f>
        <v>0.86308725705247</v>
      </c>
      <c r="H159" s="18"/>
      <c r="I159" s="18"/>
      <c r="J159" s="20"/>
      <c r="K159" s="20"/>
      <c r="L159" s="20"/>
      <c r="M159" s="20"/>
      <c r="N159" s="20"/>
      <c r="O159" s="20"/>
      <c r="P159" s="20"/>
      <c r="Q159" s="20"/>
      <c r="R159" s="20"/>
      <c r="S159" s="20"/>
      <c r="T159" s="1"/>
    </row>
    <row r="160" s="35" customFormat="true" ht="12.75" hidden="false" customHeight="false" outlineLevel="0" collapsed="false">
      <c r="A160" s="13" t="n">
        <v>2019</v>
      </c>
      <c r="B160" s="28" t="n">
        <v>63.3988250319703</v>
      </c>
      <c r="C160" s="29" t="n">
        <v>64.565675343715</v>
      </c>
      <c r="D160" s="29" t="n">
        <v>65.3961138402822</v>
      </c>
      <c r="E160" s="30" t="n">
        <v>64.4406616146565</v>
      </c>
      <c r="F160" s="27" t="n">
        <f aca="false">SUM(B160:E160)/4</f>
        <v>64.450318957656</v>
      </c>
      <c r="G160" s="27" t="n">
        <f aca="false">100*F160/F159-100</f>
        <v>3.66354235719741</v>
      </c>
      <c r="H160" s="18"/>
      <c r="I160" s="18"/>
      <c r="K160" s="20"/>
      <c r="L160" s="20"/>
      <c r="M160" s="20"/>
      <c r="N160" s="20"/>
      <c r="O160" s="20"/>
      <c r="P160" s="20"/>
      <c r="Q160" s="20"/>
      <c r="R160" s="20"/>
      <c r="S160" s="20"/>
      <c r="T160" s="1"/>
    </row>
    <row r="161" s="35" customFormat="true" ht="12.75" hidden="false" customHeight="false" outlineLevel="0" collapsed="false">
      <c r="A161" s="21" t="n">
        <v>2020</v>
      </c>
      <c r="B161" s="31" t="n">
        <v>64.3910916107287</v>
      </c>
      <c r="C161" s="19" t="n">
        <v>64.5436272666594</v>
      </c>
      <c r="D161" s="19" t="n">
        <v>65.2688489600274</v>
      </c>
      <c r="E161" s="32" t="n">
        <v>64.16199062939</v>
      </c>
      <c r="F161" s="25" t="n">
        <f aca="false">SUM(B161:E161)/4</f>
        <v>64.5913896167014</v>
      </c>
      <c r="G161" s="25" t="n">
        <f aca="false">100*F161/F160-100</f>
        <v>0.218882794262171</v>
      </c>
      <c r="H161" s="18"/>
      <c r="I161" s="18"/>
      <c r="J161" s="18"/>
      <c r="K161" s="20"/>
      <c r="L161" s="20"/>
      <c r="M161" s="20"/>
      <c r="N161" s="20"/>
      <c r="O161" s="20"/>
      <c r="P161" s="20"/>
      <c r="Q161" s="20"/>
      <c r="R161" s="20"/>
      <c r="S161" s="20"/>
      <c r="T161" s="1"/>
    </row>
    <row r="162" s="35" customFormat="true" ht="12.75" hidden="false" customHeight="false" outlineLevel="0" collapsed="false">
      <c r="A162" s="13" t="n">
        <v>2021</v>
      </c>
      <c r="B162" s="28" t="n">
        <v>65.7807679576372</v>
      </c>
      <c r="C162" s="29" t="n">
        <v>67.6836960259849</v>
      </c>
      <c r="D162" s="29" t="n">
        <v>69.7470321911157</v>
      </c>
      <c r="E162" s="30" t="n">
        <v>70.092066698141</v>
      </c>
      <c r="F162" s="27" t="n">
        <f aca="false">SUM(B162:E162)/4</f>
        <v>68.3258907182197</v>
      </c>
      <c r="G162" s="27" t="n">
        <f aca="false">100*F162/F161-100</f>
        <v>5.78173209104126</v>
      </c>
      <c r="H162" s="18"/>
      <c r="I162" s="18"/>
      <c r="J162" s="18"/>
      <c r="K162" s="20"/>
      <c r="L162" s="20"/>
      <c r="M162" s="20"/>
      <c r="N162" s="20"/>
      <c r="O162" s="20"/>
      <c r="P162" s="20"/>
      <c r="Q162" s="20"/>
      <c r="R162" s="20"/>
      <c r="S162" s="20"/>
      <c r="T162" s="1"/>
    </row>
    <row r="163" s="35" customFormat="true" ht="12.75" hidden="false" customHeight="false" outlineLevel="0" collapsed="false">
      <c r="A163" s="21" t="n">
        <v>2022</v>
      </c>
      <c r="B163" s="31" t="n">
        <v>72.0130421144318</v>
      </c>
      <c r="C163" s="19" t="n">
        <v>74.7311726630239</v>
      </c>
      <c r="D163" s="19" t="n">
        <v>77.572201972232</v>
      </c>
      <c r="E163" s="32" t="n">
        <v>79.0517648984523</v>
      </c>
      <c r="F163" s="25" t="n">
        <f aca="false">SUM(B163:E163)/4</f>
        <v>75.842045412035</v>
      </c>
      <c r="G163" s="25" t="n">
        <f aca="false">100*F163/F162-100</f>
        <v>11.0004488998356</v>
      </c>
      <c r="H163" s="18"/>
      <c r="I163" s="18"/>
      <c r="J163" s="18"/>
      <c r="K163" s="20"/>
      <c r="L163" s="20"/>
      <c r="M163" s="20"/>
      <c r="N163" s="20"/>
      <c r="O163" s="20"/>
      <c r="P163" s="20"/>
      <c r="Q163" s="20"/>
      <c r="R163" s="20"/>
      <c r="S163" s="20"/>
      <c r="T163" s="1"/>
    </row>
    <row r="164" s="35" customFormat="true" ht="12.75" hidden="false" customHeight="false" outlineLevel="0" collapsed="false">
      <c r="A164" s="13" t="n">
        <v>2023</v>
      </c>
      <c r="B164" s="28" t="n">
        <v>82.7825449830982</v>
      </c>
      <c r="C164" s="29" t="n">
        <v>86.6340489574888</v>
      </c>
      <c r="D164" s="29" t="n">
        <v>88.8260231928686</v>
      </c>
      <c r="E164" s="30" t="n">
        <v>90.6819442407752</v>
      </c>
      <c r="F164" s="27" t="n">
        <f aca="false">SUM(B164:E164)/4</f>
        <v>87.2311403435577</v>
      </c>
      <c r="G164" s="27" t="n">
        <f aca="false">100*F164/F163-100</f>
        <v>15.0168615174445</v>
      </c>
      <c r="H164" s="18"/>
      <c r="I164" s="18"/>
      <c r="J164" s="18"/>
      <c r="K164" s="20"/>
      <c r="L164" s="20"/>
      <c r="M164" s="20"/>
      <c r="N164" s="20"/>
      <c r="O164" s="20"/>
      <c r="P164" s="20"/>
      <c r="Q164" s="20"/>
      <c r="R164" s="20"/>
      <c r="S164" s="20"/>
      <c r="T164" s="1"/>
    </row>
    <row r="165" s="35" customFormat="true" ht="12.75" hidden="false" customHeight="false" outlineLevel="0" collapsed="false">
      <c r="A165" s="36" t="s">
        <v>15</v>
      </c>
      <c r="B165" s="37" t="n">
        <v>91.6738699508749</v>
      </c>
      <c r="C165" s="38" t="n">
        <v>92.7662283103559</v>
      </c>
      <c r="D165" s="38" t="n">
        <v>94.5372894198313</v>
      </c>
      <c r="E165" s="39" t="n">
        <v>94.8662377242516</v>
      </c>
      <c r="F165" s="40" t="n">
        <f aca="false">SUM(B165:E165)/4</f>
        <v>93.4609063513284</v>
      </c>
      <c r="G165" s="40" t="n">
        <f aca="false">100*F165/F164-100</f>
        <v>7.14167668017973</v>
      </c>
      <c r="H165" s="18"/>
      <c r="I165" s="18"/>
      <c r="J165" s="18"/>
      <c r="K165" s="20"/>
      <c r="L165" s="20"/>
      <c r="M165" s="20"/>
      <c r="N165" s="20"/>
      <c r="O165" s="20"/>
      <c r="P165" s="20"/>
      <c r="Q165" s="20"/>
      <c r="R165" s="20"/>
      <c r="S165" s="20"/>
      <c r="T165" s="1"/>
    </row>
    <row r="166" s="20" customFormat="true" ht="27" hidden="false" customHeight="true" outlineLevel="0" collapsed="false">
      <c r="A166" s="58" t="s">
        <v>42</v>
      </c>
      <c r="B166" s="58"/>
      <c r="C166" s="58"/>
      <c r="D166" s="58"/>
      <c r="E166" s="58"/>
      <c r="F166" s="58"/>
      <c r="G166" s="58"/>
      <c r="H166" s="58"/>
      <c r="I166" s="58"/>
      <c r="J166" s="58"/>
      <c r="K166" s="58"/>
      <c r="L166" s="58"/>
      <c r="M166" s="58"/>
      <c r="N166" s="58"/>
      <c r="O166" s="58"/>
      <c r="P166" s="58"/>
      <c r="Q166" s="58"/>
      <c r="R166" s="58"/>
      <c r="S166" s="58"/>
      <c r="T166" s="59"/>
    </row>
    <row r="167" s="20" customFormat="true" ht="26.45" hidden="false" customHeight="true" outlineLevel="0" collapsed="false">
      <c r="A167" s="60" t="s">
        <v>46</v>
      </c>
      <c r="B167" s="60"/>
      <c r="C167" s="60"/>
      <c r="D167" s="60"/>
      <c r="E167" s="60"/>
      <c r="F167" s="60"/>
      <c r="G167" s="60"/>
      <c r="H167" s="60"/>
      <c r="I167" s="60"/>
      <c r="J167" s="60"/>
      <c r="K167" s="60"/>
      <c r="L167" s="60"/>
      <c r="M167" s="60"/>
      <c r="N167" s="60"/>
      <c r="O167" s="60"/>
      <c r="P167" s="60"/>
      <c r="Q167" s="60"/>
      <c r="R167" s="60"/>
      <c r="S167" s="60"/>
    </row>
    <row r="168" s="20" customFormat="true" ht="11.25" hidden="false" customHeight="true" outlineLevel="0" collapsed="false">
      <c r="A168" s="61" t="s">
        <v>17</v>
      </c>
    </row>
    <row r="169" s="20" customFormat="true" ht="12.75" hidden="false" customHeight="true" outlineLevel="0" collapsed="false">
      <c r="A169" s="20" t="s">
        <v>43</v>
      </c>
    </row>
    <row r="170" s="20" customFormat="true" ht="12.75" hidden="false" customHeight="true" outlineLevel="0" collapsed="false">
      <c r="A170" s="20" t="s">
        <v>47</v>
      </c>
    </row>
    <row r="171" customFormat="false" ht="12.75" hidden="false" customHeight="false" outlineLevel="0" collapsed="false">
      <c r="A171" s="20" t="s">
        <v>19</v>
      </c>
      <c r="B171" s="20"/>
      <c r="C171" s="20"/>
      <c r="D171" s="20"/>
      <c r="E171" s="20"/>
      <c r="F171" s="20"/>
      <c r="G171" s="20"/>
      <c r="H171" s="20"/>
      <c r="I171" s="20"/>
      <c r="J171" s="20"/>
      <c r="K171" s="20"/>
      <c r="L171" s="20"/>
      <c r="M171" s="20"/>
      <c r="N171" s="20"/>
      <c r="O171" s="20"/>
      <c r="P171" s="20"/>
      <c r="Q171" s="20"/>
      <c r="R171" s="20"/>
      <c r="S171" s="20"/>
    </row>
    <row r="172" customFormat="false" ht="9.7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row>
    <row r="173" customFormat="false" ht="12.75" hidden="false" customHeight="true" outlineLevel="0" collapsed="false">
      <c r="A173" s="43" t="s">
        <v>48</v>
      </c>
      <c r="B173" s="43"/>
      <c r="C173" s="43"/>
      <c r="D173" s="43"/>
      <c r="E173" s="43"/>
      <c r="F173" s="43"/>
      <c r="G173" s="43"/>
      <c r="H173" s="20"/>
      <c r="I173" s="20"/>
      <c r="J173" s="20"/>
      <c r="K173" s="20"/>
      <c r="L173" s="20"/>
      <c r="M173" s="20"/>
      <c r="N173" s="20"/>
      <c r="O173" s="20"/>
      <c r="P173" s="20"/>
      <c r="Q173" s="20"/>
      <c r="R173" s="20"/>
      <c r="S173" s="20"/>
    </row>
    <row r="174" customFormat="false" ht="12.75" hidden="false" customHeight="true" outlineLevel="0" collapsed="false">
      <c r="A174" s="44" t="s">
        <v>49</v>
      </c>
      <c r="B174" s="44"/>
      <c r="C174" s="44"/>
      <c r="D174" s="44"/>
      <c r="E174" s="44"/>
      <c r="F174" s="44"/>
      <c r="G174" s="44"/>
      <c r="H174" s="20"/>
      <c r="I174" s="20"/>
      <c r="J174" s="20"/>
      <c r="K174" s="20"/>
      <c r="L174" s="20"/>
      <c r="M174" s="20"/>
      <c r="N174" s="20"/>
      <c r="O174" s="20"/>
      <c r="P174" s="20"/>
      <c r="Q174" s="20"/>
      <c r="R174" s="20"/>
      <c r="S174" s="20"/>
    </row>
    <row r="175" customFormat="false" ht="12.75" hidden="false" customHeight="true" outlineLevel="0" collapsed="false">
      <c r="A175" s="44" t="s">
        <v>50</v>
      </c>
      <c r="B175" s="44"/>
      <c r="C175" s="44"/>
      <c r="D175" s="44"/>
      <c r="E175" s="44"/>
      <c r="F175" s="44"/>
      <c r="G175" s="44"/>
      <c r="H175" s="20"/>
      <c r="I175" s="20"/>
      <c r="J175" s="20"/>
      <c r="K175" s="20"/>
      <c r="L175" s="20"/>
      <c r="M175" s="20"/>
      <c r="N175" s="20"/>
      <c r="O175" s="20"/>
      <c r="P175" s="20"/>
      <c r="Q175" s="20"/>
      <c r="R175" s="20"/>
      <c r="S175" s="20"/>
    </row>
    <row r="176" customFormat="false" ht="36.75" hidden="false" customHeight="true" outlineLevel="0" collapsed="false">
      <c r="A176" s="6" t="s">
        <v>5</v>
      </c>
      <c r="B176" s="7" t="s">
        <v>6</v>
      </c>
      <c r="C176" s="7"/>
      <c r="D176" s="7"/>
      <c r="E176" s="7"/>
      <c r="F176" s="6" t="s">
        <v>7</v>
      </c>
      <c r="G176" s="6" t="s">
        <v>8</v>
      </c>
      <c r="H176" s="20"/>
      <c r="I176" s="20"/>
      <c r="J176" s="20"/>
      <c r="K176" s="20"/>
      <c r="L176" s="20"/>
      <c r="M176" s="20"/>
      <c r="N176" s="20"/>
      <c r="O176" s="20"/>
      <c r="P176" s="20"/>
      <c r="Q176" s="20"/>
      <c r="R176" s="20"/>
      <c r="S176" s="20"/>
    </row>
    <row r="177" customFormat="false" ht="12.75" hidden="false" customHeight="false" outlineLevel="0" collapsed="false">
      <c r="A177" s="6"/>
      <c r="B177" s="8" t="s">
        <v>9</v>
      </c>
      <c r="C177" s="9" t="s">
        <v>10</v>
      </c>
      <c r="D177" s="9" t="s">
        <v>11</v>
      </c>
      <c r="E177" s="10" t="s">
        <v>12</v>
      </c>
      <c r="F177" s="6"/>
      <c r="G177" s="6" t="s">
        <v>13</v>
      </c>
      <c r="H177" s="54"/>
      <c r="I177" s="55"/>
      <c r="J177" s="55"/>
      <c r="K177" s="20"/>
      <c r="L177" s="20"/>
      <c r="M177" s="20"/>
      <c r="N177" s="20"/>
      <c r="O177" s="20"/>
      <c r="P177" s="20"/>
      <c r="Q177" s="20"/>
      <c r="R177" s="20"/>
      <c r="S177" s="20"/>
    </row>
    <row r="178" customFormat="false" ht="12.75" hidden="false" customHeight="false" outlineLevel="0" collapsed="false">
      <c r="A178" s="62" t="n">
        <v>1993</v>
      </c>
      <c r="B178" s="63" t="s">
        <v>14</v>
      </c>
      <c r="C178" s="64" t="s">
        <v>14</v>
      </c>
      <c r="D178" s="64" t="s">
        <v>14</v>
      </c>
      <c r="E178" s="65" t="s">
        <v>51</v>
      </c>
      <c r="F178" s="66" t="n">
        <v>100</v>
      </c>
      <c r="G178" s="66" t="s">
        <v>14</v>
      </c>
      <c r="H178" s="18"/>
      <c r="I178" s="19"/>
      <c r="J178" s="20"/>
      <c r="K178" s="20"/>
      <c r="L178" s="20"/>
      <c r="M178" s="20"/>
      <c r="N178" s="20"/>
      <c r="O178" s="20"/>
      <c r="P178" s="20"/>
      <c r="Q178" s="20"/>
      <c r="R178" s="20"/>
      <c r="S178" s="20"/>
    </row>
    <row r="179" customFormat="false" ht="12.75" hidden="false" customHeight="false" outlineLevel="0" collapsed="false">
      <c r="A179" s="21" t="n">
        <v>1994</v>
      </c>
      <c r="B179" s="31" t="n">
        <v>101.82</v>
      </c>
      <c r="C179" s="19" t="n">
        <v>106.84</v>
      </c>
      <c r="D179" s="19" t="n">
        <v>106.79</v>
      </c>
      <c r="E179" s="32" t="n">
        <v>108.71</v>
      </c>
      <c r="F179" s="25" t="n">
        <f aca="false">SUM(B179:E179)/4</f>
        <v>106.04</v>
      </c>
      <c r="G179" s="25" t="s">
        <v>14</v>
      </c>
      <c r="H179" s="18"/>
      <c r="I179" s="18"/>
      <c r="J179" s="20"/>
      <c r="K179" s="20"/>
      <c r="L179" s="20"/>
      <c r="M179" s="20"/>
      <c r="N179" s="20"/>
      <c r="O179" s="20"/>
      <c r="P179" s="20"/>
      <c r="Q179" s="20"/>
      <c r="R179" s="20"/>
      <c r="S179" s="20"/>
    </row>
    <row r="180" customFormat="false" ht="12.75" hidden="false" customHeight="false" outlineLevel="0" collapsed="false">
      <c r="A180" s="13" t="n">
        <v>1995</v>
      </c>
      <c r="B180" s="28" t="n">
        <v>110.86</v>
      </c>
      <c r="C180" s="29" t="n">
        <v>111.85</v>
      </c>
      <c r="D180" s="29" t="n">
        <v>115.76</v>
      </c>
      <c r="E180" s="30" t="n">
        <v>118.9</v>
      </c>
      <c r="F180" s="27" t="n">
        <f aca="false">SUM(B180:E180)/4</f>
        <v>114.3425</v>
      </c>
      <c r="G180" s="27" t="n">
        <f aca="false">100*F180/F179-100</f>
        <v>7.82959260656357</v>
      </c>
      <c r="H180" s="18"/>
      <c r="I180" s="18"/>
      <c r="J180" s="18"/>
      <c r="K180" s="20"/>
      <c r="L180" s="20"/>
      <c r="M180" s="20"/>
      <c r="N180" s="20"/>
      <c r="O180" s="20"/>
      <c r="P180" s="20"/>
      <c r="Q180" s="20"/>
      <c r="R180" s="20"/>
      <c r="S180" s="20"/>
    </row>
    <row r="181" customFormat="false" ht="12.75" hidden="false" customHeight="false" outlineLevel="0" collapsed="false">
      <c r="A181" s="21" t="n">
        <v>1996</v>
      </c>
      <c r="B181" s="31" t="n">
        <v>123.3</v>
      </c>
      <c r="C181" s="19" t="n">
        <v>124.78</v>
      </c>
      <c r="D181" s="19" t="n">
        <v>127.84</v>
      </c>
      <c r="E181" s="32" t="n">
        <v>127.02</v>
      </c>
      <c r="F181" s="25" t="n">
        <f aca="false">SUM(B181:E181)/4</f>
        <v>125.735</v>
      </c>
      <c r="G181" s="25" t="n">
        <f aca="false">100*F181/F180-100</f>
        <v>9.96348689245032</v>
      </c>
      <c r="H181" s="18"/>
      <c r="I181" s="18"/>
      <c r="J181" s="18"/>
      <c r="K181" s="20"/>
      <c r="L181" s="20"/>
      <c r="M181" s="20"/>
      <c r="N181" s="20"/>
      <c r="O181" s="20"/>
      <c r="P181" s="20"/>
      <c r="Q181" s="20"/>
      <c r="R181" s="20"/>
      <c r="S181" s="20"/>
    </row>
    <row r="182" customFormat="false" ht="12.75" hidden="false" customHeight="false" outlineLevel="0" collapsed="false">
      <c r="A182" s="13" t="n">
        <v>1997</v>
      </c>
      <c r="B182" s="28" t="n">
        <v>130.87</v>
      </c>
      <c r="C182" s="29" t="n">
        <v>132.55</v>
      </c>
      <c r="D182" s="29" t="n">
        <v>133.98</v>
      </c>
      <c r="E182" s="30" t="n">
        <v>141.29</v>
      </c>
      <c r="F182" s="27" t="n">
        <f aca="false">SUM(B182:E182)/4</f>
        <v>134.6725</v>
      </c>
      <c r="G182" s="27" t="n">
        <f aca="false">100*F182/F181-100</f>
        <v>7.10820376188016</v>
      </c>
      <c r="H182" s="18"/>
      <c r="I182" s="18"/>
      <c r="J182" s="18"/>
      <c r="K182" s="20"/>
      <c r="L182" s="20"/>
      <c r="M182" s="20"/>
      <c r="N182" s="20"/>
      <c r="O182" s="20"/>
      <c r="P182" s="20"/>
      <c r="Q182" s="20"/>
      <c r="R182" s="20"/>
      <c r="S182" s="20"/>
    </row>
    <row r="183" customFormat="false" ht="12.75" hidden="false" customHeight="false" outlineLevel="0" collapsed="false">
      <c r="A183" s="21" t="n">
        <v>1998</v>
      </c>
      <c r="B183" s="31" t="n">
        <v>149.35</v>
      </c>
      <c r="C183" s="19" t="n">
        <v>151.61</v>
      </c>
      <c r="D183" s="19" t="n">
        <v>153.01</v>
      </c>
      <c r="E183" s="32" t="n">
        <v>156.28</v>
      </c>
      <c r="F183" s="25" t="n">
        <f aca="false">SUM(B183:E183)/4</f>
        <v>152.5625</v>
      </c>
      <c r="G183" s="25" t="n">
        <f aca="false">100*F183/F182-100</f>
        <v>13.2840780411739</v>
      </c>
      <c r="H183" s="18"/>
      <c r="I183" s="18"/>
      <c r="J183" s="18"/>
      <c r="K183" s="20"/>
      <c r="L183" s="20"/>
      <c r="M183" s="20"/>
      <c r="N183" s="20"/>
      <c r="O183" s="20"/>
      <c r="P183" s="20"/>
      <c r="Q183" s="20"/>
      <c r="R183" s="20"/>
      <c r="S183" s="20"/>
    </row>
    <row r="184" customFormat="false" ht="12.75" hidden="false" customHeight="false" outlineLevel="0" collapsed="false">
      <c r="A184" s="13" t="n">
        <v>1999</v>
      </c>
      <c r="B184" s="28" t="n">
        <v>157.88</v>
      </c>
      <c r="C184" s="29" t="n">
        <v>160.97</v>
      </c>
      <c r="D184" s="29" t="n">
        <v>162.27</v>
      </c>
      <c r="E184" s="30" t="n">
        <v>164.71</v>
      </c>
      <c r="F184" s="27" t="n">
        <f aca="false">SUM(B184:E184)/4</f>
        <v>161.4575</v>
      </c>
      <c r="G184" s="27" t="n">
        <f aca="false">100*F184/F183-100</f>
        <v>5.83039737812374</v>
      </c>
      <c r="H184" s="18"/>
      <c r="I184" s="18"/>
      <c r="J184" s="18"/>
      <c r="K184" s="20"/>
      <c r="L184" s="20"/>
      <c r="M184" s="20"/>
      <c r="N184" s="20"/>
      <c r="O184" s="20"/>
      <c r="P184" s="20"/>
      <c r="Q184" s="20"/>
      <c r="R184" s="20"/>
      <c r="S184" s="20"/>
    </row>
    <row r="185" customFormat="false" ht="12.75" hidden="false" customHeight="false" outlineLevel="0" collapsed="false">
      <c r="A185" s="21" t="n">
        <v>2000</v>
      </c>
      <c r="B185" s="31" t="n">
        <v>166.100204</v>
      </c>
      <c r="C185" s="19" t="n">
        <v>169.57149</v>
      </c>
      <c r="D185" s="19" t="n">
        <v>172.5779</v>
      </c>
      <c r="E185" s="32" t="n">
        <v>177.14565</v>
      </c>
      <c r="F185" s="25" t="n">
        <f aca="false">SUM(B185:E185)/4</f>
        <v>171.348811</v>
      </c>
      <c r="G185" s="25" t="n">
        <f aca="false">100*F185/F184-100</f>
        <v>6.12626294845394</v>
      </c>
      <c r="H185" s="18"/>
      <c r="I185" s="18"/>
      <c r="J185" s="18"/>
      <c r="K185" s="20"/>
      <c r="L185" s="20"/>
      <c r="M185" s="20"/>
      <c r="N185" s="20"/>
      <c r="O185" s="20"/>
      <c r="P185" s="20"/>
      <c r="Q185" s="20"/>
      <c r="R185" s="20"/>
      <c r="S185" s="20"/>
    </row>
    <row r="186" s="35" customFormat="true" ht="12.75" hidden="false" customHeight="false" outlineLevel="0" collapsed="false">
      <c r="A186" s="13" t="n">
        <v>2001</v>
      </c>
      <c r="B186" s="28" t="n">
        <v>184.00558</v>
      </c>
      <c r="C186" s="29" t="n">
        <v>187.966215</v>
      </c>
      <c r="D186" s="29" t="n">
        <v>191.333598</v>
      </c>
      <c r="E186" s="30" t="n">
        <v>197.531158796424</v>
      </c>
      <c r="F186" s="27" t="n">
        <f aca="false">SUM(B186:E186)/4</f>
        <v>190.209137949106</v>
      </c>
      <c r="G186" s="27" t="n">
        <f aca="false">100*F186/F185-100</f>
        <v>11.0069785947368</v>
      </c>
      <c r="H186" s="18"/>
      <c r="I186" s="18"/>
      <c r="J186" s="18"/>
      <c r="K186" s="20"/>
      <c r="L186" s="20"/>
      <c r="M186" s="20"/>
      <c r="N186" s="20"/>
      <c r="O186" s="20"/>
      <c r="P186" s="20"/>
      <c r="Q186" s="20"/>
      <c r="R186" s="20"/>
      <c r="S186" s="20"/>
    </row>
    <row r="187" s="35" customFormat="true" ht="12.75" hidden="false" customHeight="false" outlineLevel="0" collapsed="false">
      <c r="A187" s="21" t="n">
        <v>2002</v>
      </c>
      <c r="B187" s="31" t="n">
        <v>203.9698075506</v>
      </c>
      <c r="C187" s="19" t="n">
        <v>208.945127042463</v>
      </c>
      <c r="D187" s="19" t="n">
        <v>213.261948366285</v>
      </c>
      <c r="E187" s="32" t="n">
        <v>220.487136598954</v>
      </c>
      <c r="F187" s="25" t="n">
        <f aca="false">SUM(B187:E187)/4</f>
        <v>211.666004889575</v>
      </c>
      <c r="G187" s="25" t="n">
        <f aca="false">100*F187/F186-100</f>
        <v>11.2806709350686</v>
      </c>
      <c r="H187" s="18"/>
      <c r="I187" s="18"/>
      <c r="J187" s="18"/>
      <c r="K187" s="20"/>
      <c r="L187" s="20"/>
      <c r="M187" s="20"/>
      <c r="N187" s="20"/>
      <c r="O187" s="20"/>
      <c r="P187" s="20"/>
      <c r="Q187" s="20"/>
      <c r="R187" s="20"/>
      <c r="S187" s="20"/>
    </row>
    <row r="188" s="35" customFormat="true" ht="12.75" hidden="false" customHeight="false" outlineLevel="0" collapsed="false">
      <c r="A188" s="13" t="n">
        <v>2003</v>
      </c>
      <c r="B188" s="28" t="n">
        <v>222.535797566191</v>
      </c>
      <c r="C188" s="29" t="n">
        <v>224.364959144082</v>
      </c>
      <c r="D188" s="29" t="n">
        <v>228.114740378758</v>
      </c>
      <c r="E188" s="30" t="n">
        <v>232.084021002781</v>
      </c>
      <c r="F188" s="27" t="n">
        <f aca="false">SUM(B188:E188)/4</f>
        <v>226.774879522953</v>
      </c>
      <c r="G188" s="27" t="n">
        <f aca="false">100*F188/F187-100</f>
        <v>7.13807332512369</v>
      </c>
      <c r="H188" s="18"/>
      <c r="I188" s="18"/>
      <c r="J188" s="18"/>
      <c r="K188" s="20"/>
      <c r="L188" s="20"/>
      <c r="M188" s="20"/>
      <c r="N188" s="20"/>
      <c r="O188" s="20"/>
      <c r="P188" s="20"/>
      <c r="Q188" s="20"/>
      <c r="R188" s="20"/>
      <c r="S188" s="20"/>
    </row>
    <row r="189" s="35" customFormat="true" ht="12.75" hidden="false" customHeight="false" outlineLevel="0" collapsed="false">
      <c r="A189" s="21" t="n">
        <v>2004</v>
      </c>
      <c r="B189" s="31" t="n">
        <v>233.583933496652</v>
      </c>
      <c r="C189" s="19" t="n">
        <v>236.45571717394</v>
      </c>
      <c r="D189" s="19" t="n">
        <v>238.815335609419</v>
      </c>
      <c r="E189" s="32" t="n">
        <v>240.882288192436</v>
      </c>
      <c r="F189" s="25" t="n">
        <f aca="false">SUM(B189:E189)/4</f>
        <v>237.434318618112</v>
      </c>
      <c r="G189" s="25" t="n">
        <f aca="false">100*F189/F188-100</f>
        <v>4.70044967836907</v>
      </c>
      <c r="H189" s="18"/>
      <c r="I189" s="18"/>
      <c r="J189" s="18"/>
      <c r="K189" s="18"/>
      <c r="L189" s="18"/>
      <c r="M189" s="18"/>
      <c r="N189" s="18"/>
      <c r="O189" s="18"/>
      <c r="P189" s="18"/>
      <c r="Q189" s="18"/>
      <c r="R189" s="18"/>
      <c r="S189" s="20"/>
    </row>
    <row r="190" s="35" customFormat="true" ht="12.75" hidden="false" customHeight="false" outlineLevel="0" collapsed="false">
      <c r="A190" s="13" t="n">
        <v>2005</v>
      </c>
      <c r="B190" s="28" t="n">
        <v>254.125418016365</v>
      </c>
      <c r="C190" s="29" t="n">
        <v>264.076057000091</v>
      </c>
      <c r="D190" s="29" t="n">
        <v>274.538861225626</v>
      </c>
      <c r="E190" s="30" t="n">
        <v>283.846906</v>
      </c>
      <c r="F190" s="27" t="n">
        <f aca="false">SUM(B190:E190)/4</f>
        <v>269.14681056052</v>
      </c>
      <c r="G190" s="27" t="n">
        <f aca="false">100*F190/F189-100</f>
        <v>13.3563219196695</v>
      </c>
      <c r="H190" s="18"/>
      <c r="I190" s="18"/>
      <c r="J190" s="18"/>
      <c r="K190" s="18"/>
      <c r="L190" s="18"/>
      <c r="M190" s="18"/>
      <c r="N190" s="18"/>
      <c r="O190" s="18"/>
      <c r="P190" s="18"/>
      <c r="Q190" s="18"/>
      <c r="R190" s="18"/>
      <c r="S190" s="20"/>
    </row>
    <row r="191" s="35" customFormat="true" ht="12.75" hidden="false" customHeight="false" outlineLevel="0" collapsed="false">
      <c r="A191" s="21" t="n">
        <v>2006</v>
      </c>
      <c r="B191" s="31" t="n">
        <v>294.059794</v>
      </c>
      <c r="C191" s="19" t="n">
        <v>301.664552</v>
      </c>
      <c r="D191" s="19" t="n">
        <v>307.402438</v>
      </c>
      <c r="E191" s="32" t="n">
        <v>313.66195</v>
      </c>
      <c r="F191" s="25" t="n">
        <f aca="false">SUM(B191:E191)/4</f>
        <v>304.1971835</v>
      </c>
      <c r="G191" s="25" t="n">
        <f aca="false">100*F191/F190-100</f>
        <v>13.0227710543864</v>
      </c>
      <c r="H191" s="18"/>
      <c r="I191" s="18"/>
      <c r="J191" s="18"/>
      <c r="K191" s="18"/>
      <c r="L191" s="18"/>
      <c r="M191" s="18"/>
      <c r="N191" s="18"/>
      <c r="O191" s="18"/>
      <c r="P191" s="18"/>
      <c r="Q191" s="18"/>
      <c r="R191" s="18"/>
      <c r="S191" s="20"/>
    </row>
    <row r="192" s="35" customFormat="true" ht="12.75" hidden="false" customHeight="false" outlineLevel="0" collapsed="false">
      <c r="A192" s="13" t="n">
        <v>2007</v>
      </c>
      <c r="B192" s="28" t="n">
        <v>315.75</v>
      </c>
      <c r="C192" s="29" t="n">
        <v>314.27</v>
      </c>
      <c r="D192" s="29" t="n">
        <v>314.54</v>
      </c>
      <c r="E192" s="30" t="n">
        <v>318.44</v>
      </c>
      <c r="F192" s="27" t="n">
        <f aca="false">SUM(B192:E192)/4</f>
        <v>315.75</v>
      </c>
      <c r="G192" s="27" t="n">
        <f aca="false">100*F192/F191-100</f>
        <v>3.79780521537933</v>
      </c>
      <c r="H192" s="18"/>
      <c r="I192" s="18"/>
      <c r="J192" s="18"/>
      <c r="K192" s="18"/>
      <c r="L192" s="18"/>
      <c r="M192" s="18"/>
      <c r="N192" s="18"/>
      <c r="O192" s="18"/>
      <c r="P192" s="18"/>
      <c r="Q192" s="18"/>
      <c r="R192" s="18"/>
      <c r="S192" s="20"/>
      <c r="T192" s="1"/>
    </row>
    <row r="193" s="35" customFormat="true" ht="12.75" hidden="false" customHeight="false" outlineLevel="0" collapsed="false">
      <c r="A193" s="21" t="n">
        <v>2008</v>
      </c>
      <c r="B193" s="31" t="n">
        <v>321.07</v>
      </c>
      <c r="C193" s="19" t="n">
        <v>323.702774</v>
      </c>
      <c r="D193" s="19" t="n">
        <v>323.574346</v>
      </c>
      <c r="E193" s="32" t="n">
        <v>327.1</v>
      </c>
      <c r="F193" s="25" t="n">
        <f aca="false">SUM(B193:E193)/4</f>
        <v>323.86178</v>
      </c>
      <c r="G193" s="25" t="n">
        <f aca="false">100*F193/F192-100</f>
        <v>2.56905146476643</v>
      </c>
      <c r="H193" s="18"/>
      <c r="I193" s="18"/>
      <c r="J193" s="18"/>
      <c r="K193" s="18"/>
      <c r="L193" s="18"/>
      <c r="M193" s="18"/>
      <c r="N193" s="18"/>
      <c r="O193" s="18"/>
      <c r="P193" s="18"/>
      <c r="Q193" s="18"/>
      <c r="R193" s="18"/>
      <c r="S193" s="20"/>
      <c r="T193" s="1"/>
    </row>
    <row r="194" s="35" customFormat="true" ht="12.75" hidden="false" customHeight="false" outlineLevel="0" collapsed="false">
      <c r="A194" s="13" t="n">
        <v>2009</v>
      </c>
      <c r="B194" s="28" t="n">
        <v>311.662210560775</v>
      </c>
      <c r="C194" s="29" t="n">
        <v>316.372470670006</v>
      </c>
      <c r="D194" s="29" t="n">
        <v>315.138618034393</v>
      </c>
      <c r="E194" s="30" t="n">
        <v>314.256229903897</v>
      </c>
      <c r="F194" s="27" t="n">
        <f aca="false">SUM(B194:E194)/4</f>
        <v>314.357382292268</v>
      </c>
      <c r="G194" s="27" t="n">
        <f aca="false">100*F194/F193-100</f>
        <v>-2.9347080435772</v>
      </c>
      <c r="H194" s="18"/>
      <c r="I194" s="18"/>
      <c r="J194" s="18"/>
      <c r="K194" s="18"/>
      <c r="L194" s="18"/>
      <c r="M194" s="18"/>
      <c r="N194" s="18"/>
      <c r="O194" s="18"/>
      <c r="P194" s="18"/>
      <c r="Q194" s="18"/>
      <c r="R194" s="18"/>
      <c r="S194" s="20"/>
      <c r="T194" s="1"/>
    </row>
    <row r="195" s="35" customFormat="true" ht="12.75" hidden="false" customHeight="false" outlineLevel="0" collapsed="false">
      <c r="A195" s="21" t="n">
        <v>2010</v>
      </c>
      <c r="B195" s="31" t="n">
        <v>308.253935912732</v>
      </c>
      <c r="C195" s="19" t="n">
        <v>298.297333782751</v>
      </c>
      <c r="D195" s="19" t="n">
        <v>287.230502699411</v>
      </c>
      <c r="E195" s="32" t="n">
        <v>279.762509629226</v>
      </c>
      <c r="F195" s="25" t="n">
        <f aca="false">SUM(B195:E195)/4</f>
        <v>293.38607050603</v>
      </c>
      <c r="G195" s="25" t="n">
        <f aca="false">100*F195/F194-100</f>
        <v>-6.6711688567059</v>
      </c>
      <c r="H195" s="18"/>
      <c r="I195" s="18"/>
      <c r="J195" s="18"/>
      <c r="K195" s="18"/>
      <c r="L195" s="18"/>
      <c r="M195" s="18"/>
      <c r="N195" s="18"/>
      <c r="O195" s="18"/>
      <c r="P195" s="18"/>
      <c r="Q195" s="18"/>
      <c r="R195" s="18"/>
      <c r="S195" s="20"/>
      <c r="T195" s="1"/>
    </row>
    <row r="196" s="35" customFormat="true" ht="12.75" hidden="false" customHeight="false" outlineLevel="0" collapsed="false">
      <c r="A196" s="13" t="n">
        <v>2011</v>
      </c>
      <c r="B196" s="28" t="n">
        <v>281.32917968315</v>
      </c>
      <c r="C196" s="29" t="n">
        <v>272.017183835638</v>
      </c>
      <c r="D196" s="29" t="n">
        <v>268.181741543555</v>
      </c>
      <c r="E196" s="30" t="n">
        <v>264.159015420402</v>
      </c>
      <c r="F196" s="27" t="n">
        <f aca="false">SUM(B196:E196)/4</f>
        <v>271.421780120686</v>
      </c>
      <c r="G196" s="27" t="n">
        <f aca="false">100*F196/F195-100</f>
        <v>-7.48648030476024</v>
      </c>
      <c r="H196" s="18"/>
      <c r="I196" s="18"/>
      <c r="J196" s="18"/>
      <c r="K196" s="20"/>
      <c r="L196" s="20"/>
      <c r="M196" s="20"/>
      <c r="N196" s="20"/>
      <c r="O196" s="20"/>
      <c r="P196" s="20"/>
      <c r="Q196" s="20"/>
      <c r="R196" s="20"/>
      <c r="S196" s="20"/>
      <c r="T196" s="1"/>
    </row>
    <row r="197" s="35" customFormat="true" ht="12.75" hidden="false" customHeight="false" outlineLevel="0" collapsed="false">
      <c r="A197" s="21" t="n">
        <v>2012</v>
      </c>
      <c r="B197" s="31" t="n">
        <v>252.332200618331</v>
      </c>
      <c r="C197" s="19" t="n">
        <v>241.380983111495</v>
      </c>
      <c r="D197" s="19" t="n">
        <v>235.1</v>
      </c>
      <c r="E197" s="32" t="n">
        <v>224.8</v>
      </c>
      <c r="F197" s="25" t="n">
        <f aca="false">SUM(B197:E197)/4</f>
        <v>238.403295932457</v>
      </c>
      <c r="G197" s="25" t="n">
        <f aca="false">100*F197/F196-100</f>
        <v>-12.1650090768501</v>
      </c>
      <c r="H197" s="18"/>
      <c r="I197" s="18"/>
      <c r="J197" s="18"/>
      <c r="K197" s="20"/>
      <c r="L197" s="20"/>
      <c r="M197" s="20"/>
      <c r="N197" s="20"/>
      <c r="O197" s="20"/>
      <c r="P197" s="20"/>
      <c r="Q197" s="20"/>
      <c r="R197" s="20"/>
      <c r="S197" s="20"/>
      <c r="T197" s="1"/>
    </row>
    <row r="198" s="35" customFormat="true" ht="12.75" hidden="false" customHeight="false" outlineLevel="0" collapsed="false">
      <c r="A198" s="13" t="n">
        <v>2013</v>
      </c>
      <c r="B198" s="28" t="n">
        <v>219.7</v>
      </c>
      <c r="C198" s="29" t="n">
        <v>210.7</v>
      </c>
      <c r="D198" s="29" t="n">
        <v>210.8</v>
      </c>
      <c r="E198" s="30" t="n">
        <v>203.2</v>
      </c>
      <c r="F198" s="27" t="n">
        <f aca="false">SUM(B198:E198)/4</f>
        <v>211.1</v>
      </c>
      <c r="G198" s="27" t="n">
        <f aca="false">100*F198/F197-100</f>
        <v>-11.4525664696314</v>
      </c>
      <c r="H198" s="18"/>
      <c r="I198" s="18"/>
      <c r="J198" s="18"/>
      <c r="K198" s="20"/>
      <c r="L198" s="20"/>
      <c r="M198" s="20"/>
      <c r="N198" s="20"/>
      <c r="O198" s="20"/>
      <c r="P198" s="20"/>
      <c r="Q198" s="20"/>
      <c r="R198" s="20"/>
      <c r="S198" s="20"/>
      <c r="T198" s="1"/>
    </row>
    <row r="199" s="35" customFormat="true" ht="12.75" hidden="false" customHeight="false" outlineLevel="0" collapsed="false">
      <c r="A199" s="21" t="n">
        <v>2014</v>
      </c>
      <c r="B199" s="31" t="n">
        <v>206.1</v>
      </c>
      <c r="C199" s="19" t="n">
        <v>206.9</v>
      </c>
      <c r="D199" s="19" t="n">
        <v>202.8</v>
      </c>
      <c r="E199" s="32" t="n">
        <v>200</v>
      </c>
      <c r="F199" s="25" t="n">
        <f aca="false">SUM(B199:E199)/4</f>
        <v>203.95</v>
      </c>
      <c r="G199" s="25" t="n">
        <f aca="false">100*F199/F198-100</f>
        <v>-3.38702036949313</v>
      </c>
      <c r="H199" s="18"/>
      <c r="I199" s="18"/>
      <c r="J199" s="18"/>
      <c r="K199" s="20"/>
      <c r="L199" s="20"/>
      <c r="M199" s="20"/>
      <c r="N199" s="20"/>
      <c r="O199" s="20"/>
      <c r="P199" s="20"/>
      <c r="Q199" s="20"/>
      <c r="R199" s="20"/>
      <c r="S199" s="20"/>
      <c r="T199" s="1"/>
    </row>
    <row r="200" s="35" customFormat="true" ht="12.75" hidden="false" customHeight="false" outlineLevel="0" collapsed="false">
      <c r="A200" s="13" t="n">
        <v>2015</v>
      </c>
      <c r="B200" s="28" t="n">
        <v>196.3</v>
      </c>
      <c r="C200" s="29" t="n">
        <v>190.9</v>
      </c>
      <c r="D200" s="29" t="n">
        <v>187.1</v>
      </c>
      <c r="E200" s="30" t="n">
        <v>183.2</v>
      </c>
      <c r="F200" s="27" t="n">
        <f aca="false">SUM(B200:E200)/4</f>
        <v>189.375</v>
      </c>
      <c r="G200" s="27" t="n">
        <f aca="false">100*F200/F199-100</f>
        <v>-7.14635940181417</v>
      </c>
      <c r="H200" s="18"/>
      <c r="I200" s="18"/>
      <c r="J200" s="18"/>
      <c r="K200" s="20"/>
      <c r="L200" s="20"/>
      <c r="M200" s="20"/>
      <c r="N200" s="20"/>
      <c r="O200" s="20"/>
      <c r="P200" s="20"/>
      <c r="Q200" s="20"/>
      <c r="R200" s="20"/>
      <c r="S200" s="20"/>
      <c r="T200" s="1"/>
    </row>
    <row r="201" s="35" customFormat="true" ht="12.75" hidden="false" customHeight="false" outlineLevel="0" collapsed="false">
      <c r="A201" s="21" t="n">
        <v>2016</v>
      </c>
      <c r="B201" s="31" t="n">
        <v>179.2</v>
      </c>
      <c r="C201" s="19" t="n">
        <v>178.1</v>
      </c>
      <c r="D201" s="19" t="n">
        <v>177.1</v>
      </c>
      <c r="E201" s="32" t="n">
        <v>172.2</v>
      </c>
      <c r="F201" s="25" t="n">
        <f aca="false">SUM(B201:E201)/4</f>
        <v>176.65</v>
      </c>
      <c r="G201" s="25" t="n">
        <f aca="false">100*F201/F200-100</f>
        <v>-6.71947194719473</v>
      </c>
      <c r="H201" s="18"/>
      <c r="I201" s="18"/>
      <c r="J201" s="18"/>
      <c r="K201" s="20"/>
      <c r="L201" s="20"/>
      <c r="M201" s="20"/>
      <c r="N201" s="20"/>
      <c r="O201" s="20"/>
      <c r="P201" s="20"/>
      <c r="Q201" s="20"/>
      <c r="R201" s="20"/>
      <c r="S201" s="20"/>
      <c r="T201" s="1"/>
    </row>
    <row r="202" s="35" customFormat="true" ht="12.75" hidden="false" customHeight="false" outlineLevel="0" collapsed="false">
      <c r="A202" s="13" t="n">
        <v>2017</v>
      </c>
      <c r="B202" s="28" t="n">
        <v>168.7</v>
      </c>
      <c r="C202" s="29" t="n">
        <v>167.5</v>
      </c>
      <c r="D202" s="29" t="n">
        <v>168.8</v>
      </c>
      <c r="E202" s="30" t="n">
        <v>169.2</v>
      </c>
      <c r="F202" s="27" t="n">
        <f aca="false">SUM(B202:E202)/4</f>
        <v>168.55</v>
      </c>
      <c r="G202" s="27" t="n">
        <f aca="false">100*F202/F201-100</f>
        <v>-4.58533823945655</v>
      </c>
      <c r="H202" s="18"/>
      <c r="I202" s="18"/>
      <c r="J202" s="18"/>
      <c r="K202" s="20"/>
      <c r="L202" s="20"/>
      <c r="M202" s="20"/>
      <c r="N202" s="20"/>
      <c r="O202" s="20"/>
      <c r="P202" s="20"/>
      <c r="Q202" s="20"/>
      <c r="R202" s="20"/>
      <c r="S202" s="20"/>
      <c r="T202" s="1"/>
    </row>
    <row r="203" s="35" customFormat="true" ht="12.75" hidden="false" customHeight="false" outlineLevel="0" collapsed="false">
      <c r="A203" s="21" t="n">
        <v>2018</v>
      </c>
      <c r="B203" s="31" t="n">
        <v>174.7</v>
      </c>
      <c r="C203" s="19" t="n">
        <v>176.4</v>
      </c>
      <c r="D203" s="19" t="n">
        <v>175</v>
      </c>
      <c r="E203" s="32" t="n">
        <v>180.6</v>
      </c>
      <c r="F203" s="25" t="n">
        <f aca="false">SUM(B203:E203)/4</f>
        <v>176.675</v>
      </c>
      <c r="G203" s="25" t="n">
        <f aca="false">100*F203/F202-100</f>
        <v>4.82052803322456</v>
      </c>
      <c r="H203" s="18"/>
      <c r="I203" s="18"/>
      <c r="J203" s="18"/>
      <c r="K203" s="20"/>
      <c r="L203" s="20"/>
      <c r="M203" s="20"/>
      <c r="N203" s="20"/>
      <c r="O203" s="20"/>
      <c r="P203" s="20"/>
      <c r="Q203" s="20"/>
      <c r="R203" s="20"/>
      <c r="S203" s="20"/>
      <c r="T203" s="1"/>
    </row>
    <row r="204" s="35" customFormat="true" ht="12.75" hidden="false" customHeight="false" outlineLevel="0" collapsed="false">
      <c r="A204" s="67" t="n">
        <v>2019</v>
      </c>
      <c r="B204" s="68" t="n">
        <v>186.1</v>
      </c>
      <c r="C204" s="69" t="n">
        <v>189.5</v>
      </c>
      <c r="D204" s="69" t="n">
        <v>197.745</v>
      </c>
      <c r="E204" s="70" t="s">
        <v>14</v>
      </c>
      <c r="F204" s="71" t="s">
        <v>14</v>
      </c>
      <c r="G204" s="71" t="s">
        <v>14</v>
      </c>
      <c r="H204" s="18"/>
      <c r="I204" s="18"/>
      <c r="J204" s="18"/>
      <c r="K204" s="20"/>
      <c r="L204" s="20"/>
      <c r="M204" s="20"/>
      <c r="N204" s="20"/>
      <c r="O204" s="20"/>
      <c r="P204" s="20"/>
      <c r="Q204" s="20"/>
      <c r="R204" s="20"/>
      <c r="S204" s="20"/>
      <c r="T204" s="1"/>
    </row>
    <row r="205" s="72" customFormat="true" ht="5.25" hidden="false" customHeight="true" outlineLevel="0" collapsed="false">
      <c r="A205" s="20"/>
      <c r="B205" s="20"/>
      <c r="C205" s="20"/>
      <c r="D205" s="20"/>
      <c r="E205" s="20"/>
      <c r="F205" s="20"/>
      <c r="G205" s="20"/>
      <c r="H205" s="20"/>
      <c r="I205" s="18"/>
      <c r="J205" s="18"/>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row>
    <row r="206" customFormat="false" ht="29.25" hidden="false" customHeight="true" outlineLevel="0" collapsed="false">
      <c r="A206" s="41" t="s">
        <v>52</v>
      </c>
      <c r="B206" s="41"/>
      <c r="C206" s="41"/>
      <c r="D206" s="41"/>
      <c r="E206" s="41"/>
      <c r="F206" s="41"/>
      <c r="G206" s="41"/>
      <c r="H206" s="41"/>
      <c r="I206" s="41"/>
      <c r="J206" s="41"/>
      <c r="K206" s="41"/>
      <c r="L206" s="41"/>
      <c r="M206" s="41"/>
      <c r="N206" s="41"/>
      <c r="O206" s="41"/>
      <c r="P206" s="41"/>
      <c r="Q206" s="41"/>
      <c r="R206" s="41"/>
      <c r="S206" s="41"/>
    </row>
    <row r="207" customFormat="false" ht="12.75" hidden="false" customHeight="false" outlineLevel="0" collapsed="false">
      <c r="A207" s="20" t="s">
        <v>17</v>
      </c>
      <c r="B207" s="42"/>
      <c r="C207" s="20"/>
      <c r="D207" s="20"/>
      <c r="E207" s="20"/>
      <c r="F207" s="20"/>
      <c r="G207" s="20"/>
      <c r="H207" s="20"/>
      <c r="I207" s="20"/>
      <c r="J207" s="20"/>
      <c r="K207" s="20"/>
      <c r="L207" s="20"/>
      <c r="M207" s="20"/>
      <c r="N207" s="20"/>
      <c r="O207" s="42"/>
      <c r="P207" s="20"/>
      <c r="Q207" s="20"/>
      <c r="R207" s="20"/>
      <c r="S207" s="42"/>
    </row>
    <row r="208" customFormat="false" ht="25.5" hidden="false" customHeight="true" outlineLevel="0" collapsed="false">
      <c r="A208" s="41" t="s">
        <v>53</v>
      </c>
      <c r="B208" s="41"/>
      <c r="C208" s="41"/>
      <c r="D208" s="41"/>
      <c r="E208" s="41"/>
      <c r="F208" s="41"/>
      <c r="G208" s="41"/>
      <c r="H208" s="41"/>
      <c r="I208" s="41"/>
      <c r="J208" s="41"/>
      <c r="K208" s="41"/>
      <c r="L208" s="41"/>
      <c r="M208" s="41"/>
      <c r="N208" s="41"/>
      <c r="O208" s="41"/>
      <c r="P208" s="41"/>
      <c r="Q208" s="41"/>
      <c r="R208" s="41"/>
      <c r="S208" s="41"/>
    </row>
    <row r="209" customFormat="false" ht="12.75" hidden="false" customHeight="false" outlineLevel="0" collapsed="false">
      <c r="A209" s="20" t="s">
        <v>19</v>
      </c>
      <c r="B209" s="20"/>
      <c r="C209" s="20"/>
      <c r="D209" s="20"/>
      <c r="E209" s="20"/>
      <c r="F209" s="20"/>
      <c r="G209" s="20"/>
      <c r="H209" s="20"/>
      <c r="I209" s="20"/>
      <c r="J209" s="20"/>
      <c r="K209" s="20"/>
      <c r="L209" s="20"/>
      <c r="M209" s="20"/>
      <c r="N209" s="20"/>
      <c r="O209" s="20"/>
      <c r="P209" s="20"/>
      <c r="Q209" s="20"/>
      <c r="R209" s="20"/>
      <c r="S209" s="20"/>
    </row>
    <row r="210" customFormat="false" ht="12.75" hidden="false" customHeight="false" outlineLevel="0" collapsed="false">
      <c r="A210" s="73"/>
      <c r="N210" s="74"/>
    </row>
  </sheetData>
  <mergeCells count="47">
    <mergeCell ref="A1:S1"/>
    <mergeCell ref="A2:S2"/>
    <mergeCell ref="A3:G3"/>
    <mergeCell ref="A4:G4"/>
    <mergeCell ref="A5:G5"/>
    <mergeCell ref="A6:A7"/>
    <mergeCell ref="B6:E6"/>
    <mergeCell ref="F6:F7"/>
    <mergeCell ref="G6:G7"/>
    <mergeCell ref="A40:S40"/>
    <mergeCell ref="A42:S42"/>
    <mergeCell ref="A45:S45"/>
    <mergeCell ref="A46:S46"/>
    <mergeCell ref="A47:S47"/>
    <mergeCell ref="A48:A49"/>
    <mergeCell ref="B48:M48"/>
    <mergeCell ref="N48:Q48"/>
    <mergeCell ref="R48:R49"/>
    <mergeCell ref="S48:S49"/>
    <mergeCell ref="A82:S82"/>
    <mergeCell ref="A84:S84"/>
    <mergeCell ref="A87:G87"/>
    <mergeCell ref="A88:G88"/>
    <mergeCell ref="A89:G89"/>
    <mergeCell ref="A90:A91"/>
    <mergeCell ref="B90:E90"/>
    <mergeCell ref="F90:F91"/>
    <mergeCell ref="G90:G91"/>
    <mergeCell ref="A124:S124"/>
    <mergeCell ref="A129:G129"/>
    <mergeCell ref="A130:G130"/>
    <mergeCell ref="A131:G131"/>
    <mergeCell ref="A132:A133"/>
    <mergeCell ref="B132:E132"/>
    <mergeCell ref="F132:F133"/>
    <mergeCell ref="G132:G133"/>
    <mergeCell ref="A166:S166"/>
    <mergeCell ref="A167:S167"/>
    <mergeCell ref="A173:G173"/>
    <mergeCell ref="A174:G174"/>
    <mergeCell ref="A175:G175"/>
    <mergeCell ref="A176:A177"/>
    <mergeCell ref="B176:E176"/>
    <mergeCell ref="F176:F177"/>
    <mergeCell ref="G176:G177"/>
    <mergeCell ref="A206:S206"/>
    <mergeCell ref="A208:S208"/>
  </mergeCells>
  <printOptions headings="false" gridLines="false" gridLinesSet="true" horizontalCentered="false" verticalCentered="false"/>
  <pageMargins left="0.39375" right="0.275694444444444" top="0.236111111111111" bottom="0.314583333333333" header="0.511811023622047" footer="0.196527777777778"/>
  <pageSetup paperSize="9" scale="59" fitToWidth="1" fitToHeight="1" pageOrder="downThenOver" orientation="portrait" blackAndWhite="false" draft="false" cellComments="none" horizontalDpi="300" verticalDpi="300" copies="1"/>
  <headerFooter differentFirst="false" differentOddEven="false">
    <oddHeader/>
    <oddFooter>&amp;LΔιεύθυνση Οικονομικής Ανάλυσης και Μελετών</oddFooter>
  </headerFooter>
  <rowBreaks count="2" manualBreakCount="2">
    <brk id="8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1:53:55Z</dcterms:created>
  <dc:creator>BoG</dc:creator>
  <dc:description/>
  <dc:language>en-US</dc:language>
  <cp:lastModifiedBy>Akantziliotou Calliope</cp:lastModifiedBy>
  <cp:lastPrinted>2019-12-10T11:00:00Z</cp:lastPrinted>
  <dcterms:modified xsi:type="dcterms:W3CDTF">2025-03-20T06:37:00Z</dcterms:modified>
  <cp:revision>0</cp:revision>
  <dc:subject/>
  <dc:title>BG_PRICES_INDICES_HISTORICAL_SER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5:39:29Z</vt:lpwstr>
  </property>
  <property fmtid="{D5CDD505-2E9C-101B-9397-08002B2CF9AE}" pid="3" name="ACreatedBy">
    <vt:lpwstr>sp_AuthSetup</vt:lpwstr>
  </property>
  <property fmtid="{D5CDD505-2E9C-101B-9397-08002B2CF9AE}" pid="4" name="AID">
    <vt:lpwstr>33040.0000000000</vt:lpwstr>
  </property>
  <property fmtid="{D5CDD505-2E9C-101B-9397-08002B2CF9AE}" pid="5" name="AModified">
    <vt:lpwstr>2025-03-20T15:19:12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68c9f1e0-3c1b-4b2f-8eb6-6ae1b3c514be</vt:lpwstr>
  </property>
  <property fmtid="{D5CDD505-2E9C-101B-9397-08002B2CF9AE}" pid="10" name="ContentDate">
    <vt:lpwstr>2025-03-20T02:00:00Z</vt:lpwstr>
  </property>
  <property fmtid="{D5CDD505-2E9C-101B-9397-08002B2CF9AE}" pid="11" name="ContentTypeId">
    <vt:lpwstr>0x0101009BD7D70979C7124DAB148FA8987D6D6D010068E104516570D843B976873144F8B5F0</vt:lpwstr>
  </property>
  <property fmtid="{D5CDD505-2E9C-101B-9397-08002B2CF9AE}" pid="12" name="DisplayTitle">
    <vt:lpwstr>Index of prices of dwellings (Historical series)</vt:lpwstr>
  </property>
  <property fmtid="{D5CDD505-2E9C-101B-9397-08002B2CF9AE}" pid="13" name="Image">
    <vt:lpwstr/>
  </property>
  <property fmtid="{D5CDD505-2E9C-101B-9397-08002B2CF9AE}" pid="14" name="ItemOrder">
    <vt:lpwstr>40.0000000000000</vt:lpwstr>
  </property>
  <property fmtid="{D5CDD505-2E9C-101B-9397-08002B2CF9AE}" pid="15" name="LanguageRef">
    <vt:lpwstr>2;#en</vt:lpwstr>
  </property>
  <property fmtid="{D5CDD505-2E9C-101B-9397-08002B2CF9AE}" pid="16" name="OldID">
    <vt:lpwstr>3047</vt:lpwstr>
  </property>
  <property fmtid="{D5CDD505-2E9C-101B-9397-08002B2CF9AE}" pid="17" name="OrganizationalUnit">
    <vt:lpwstr>52</vt:lpwstr>
  </property>
  <property fmtid="{D5CDD505-2E9C-101B-9397-08002B2CF9AE}" pid="18" name="RoutingEnabled">
    <vt:lpwstr>1</vt:lpwstr>
  </property>
  <property fmtid="{D5CDD505-2E9C-101B-9397-08002B2CF9AE}" pid="19" name="ShowInContentGroups">
    <vt:lpwstr>770;#Statistics/Real estate market/Residential and commercial property price indices and other short-term indices - Residential property price indices</vt:lpwstr>
  </property>
  <property fmtid="{D5CDD505-2E9C-101B-9397-08002B2CF9AE}" pid="20" name="Source">
    <vt:lpwstr>RelatedDocumentsDOM3</vt:lpwstr>
  </property>
  <property fmtid="{D5CDD505-2E9C-101B-9397-08002B2CF9AE}" pid="21" name="SourceID">
    <vt:lpwstr>BogDocumentEn_10539</vt:lpwstr>
  </property>
  <property fmtid="{D5CDD505-2E9C-101B-9397-08002B2CF9AE}" pid="22" name="TemplateUrl">
    <vt:lpwstr/>
  </property>
  <property fmtid="{D5CDD505-2E9C-101B-9397-08002B2CF9AE}" pid="23" name="TitleBackup">
    <vt:lpwstr/>
  </property>
  <property fmtid="{D5CDD505-2E9C-101B-9397-08002B2CF9AE}" pid="24" name="TitleEn">
    <vt:lpwstr/>
  </property>
  <property fmtid="{D5CDD505-2E9C-101B-9397-08002B2CF9AE}" pid="25" name="Topic">
    <vt:lpwstr>88</vt:lpwstr>
  </property>
  <property fmtid="{D5CDD505-2E9C-101B-9397-08002B2CF9AE}" pid="26" name="URL">
    <vt:lpwstr/>
  </property>
  <property fmtid="{D5CDD505-2E9C-101B-9397-08002B2CF9AE}" pid="27" name="_SharedFileIndex">
    <vt:lpwstr/>
  </property>
  <property fmtid="{D5CDD505-2E9C-101B-9397-08002B2CF9AE}" pid="28" name="_SourceUrl">
    <vt:lpwstr/>
  </property>
  <property fmtid="{D5CDD505-2E9C-101B-9397-08002B2CF9AE}" pid="29" name="xd_ProgID">
    <vt:lpwstr/>
  </property>
</Properties>
</file>