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-OUT" sheetId="1" state="visible" r:id="rId2"/>
  </sheets>
  <definedNames>
    <definedName function="false" hidden="false" localSheetId="0" name="_xlnm.Print_Area" vbProcedure="false">'INDUSTRY-OUT'!$A$1:$V$100</definedName>
    <definedName function="false" hidden="false" localSheetId="0" name="_xlnm.Print_Titles" vbProcedure="false">'INDUSTRY-OUT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BANK OF GREECE</t>
  </si>
  <si>
    <t xml:space="preserve">STATISTICS DEPARTMENT</t>
  </si>
  <si>
    <t xml:space="preserve">Net foreign direct investment flows abroad by industry classification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*</t>
  </si>
  <si>
    <t xml:space="preserve">2024*</t>
  </si>
  <si>
    <t xml:space="preserve">A</t>
  </si>
  <si>
    <t xml:space="preserve">AGRICULTURE, FORESTRY AND FISHING (Section A) </t>
  </si>
  <si>
    <t xml:space="preserve">B</t>
  </si>
  <si>
    <t xml:space="preserve">MINING AND QUARRYING (Section B)</t>
  </si>
  <si>
    <t xml:space="preserve">B06_09</t>
  </si>
  <si>
    <t xml:space="preserve">Of which:      Extraction of crude petroleum and gas; mining support services</t>
  </si>
  <si>
    <t xml:space="preserve">A_B</t>
  </si>
  <si>
    <t xml:space="preserve">TOTAL PRIMARY SECTOR (Sections A and B)</t>
  </si>
  <si>
    <t xml:space="preserve">C</t>
  </si>
  <si>
    <r>
      <rPr>
        <b val="true"/>
        <sz val="9"/>
        <rFont val="Arial"/>
        <family val="2"/>
      </rPr>
      <t xml:space="preserve">MANUFACTURING (Section C)</t>
    </r>
    <r>
      <rPr>
        <b val="true"/>
        <vertAlign val="superscript"/>
        <sz val="9"/>
        <rFont val="Times New Roman"/>
        <family val="1"/>
      </rPr>
      <t xml:space="preserve"> </t>
    </r>
  </si>
  <si>
    <t xml:space="preserve">C10T12</t>
  </si>
  <si>
    <t xml:space="preserve">Food products, beverage and tobacco products</t>
  </si>
  <si>
    <t xml:space="preserve">C13_14</t>
  </si>
  <si>
    <t xml:space="preserve">Textiles and wearing apparel</t>
  </si>
  <si>
    <t xml:space="preserve">C16T18</t>
  </si>
  <si>
    <t xml:space="preserve">Manufacture of wood, paper, and their products; printing and reproduction or recorded media</t>
  </si>
  <si>
    <t xml:space="preserve">C13T18X15</t>
  </si>
  <si>
    <t xml:space="preserve">[TOTAL textiles + wood activities ](C13_14+C16T18)</t>
  </si>
  <si>
    <t xml:space="preserve">C19</t>
  </si>
  <si>
    <t xml:space="preserve">Coke and refined petroleum products</t>
  </si>
  <si>
    <t xml:space="preserve">C20</t>
  </si>
  <si>
    <t xml:space="preserve">Manufacture of chemicals and chemical products</t>
  </si>
  <si>
    <t xml:space="preserve">C21</t>
  </si>
  <si>
    <t xml:space="preserve">Pharmaceuticals products and preparation</t>
  </si>
  <si>
    <t xml:space="preserve">C22</t>
  </si>
  <si>
    <t xml:space="preserve">Rubber and plastic products</t>
  </si>
  <si>
    <t xml:space="preserve">C19T22</t>
  </si>
  <si>
    <t xml:space="preserve">[TOTAL petroleum, chemical, pharmaceuticals, rubber and plastic products] (C19+C20+C21+C22) </t>
  </si>
  <si>
    <t xml:space="preserve">C24_25</t>
  </si>
  <si>
    <t xml:space="preserve">Basic metal and fabricated metal products</t>
  </si>
  <si>
    <t xml:space="preserve">C26</t>
  </si>
  <si>
    <t xml:space="preserve">Computer, electronic and optical products</t>
  </si>
  <si>
    <t xml:space="preserve">C262</t>
  </si>
  <si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Of which</t>
    </r>
    <r>
      <rPr>
        <sz val="9"/>
        <rFont val="Times New Roman"/>
        <family val="1"/>
      </rPr>
      <t xml:space="preserve">: Computers and peripheral equipment</t>
    </r>
  </si>
  <si>
    <t xml:space="preserve">C263_264</t>
  </si>
  <si>
    <t xml:space="preserve">      Communication equipment and consumer electronics</t>
  </si>
  <si>
    <t xml:space="preserve">C265_266</t>
  </si>
  <si>
    <t xml:space="preserve">       Instrument and appliances for measuring, testing and navigation; watches and clock; irradiation, electromedical and electrotherapeutic equipment</t>
  </si>
  <si>
    <t xml:space="preserve">C28</t>
  </si>
  <si>
    <t xml:space="preserve">Machinery and equipment n. e. c</t>
  </si>
  <si>
    <t xml:space="preserve">C24T28X27</t>
  </si>
  <si>
    <t xml:space="preserve">[TOTAL metal, computer and machinery] (C24_C25+C26+C28)</t>
  </si>
  <si>
    <t xml:space="preserve">C29</t>
  </si>
  <si>
    <t xml:space="preserve">Motor vehicles, trailers and semi-trailers</t>
  </si>
  <si>
    <t xml:space="preserve">C30</t>
  </si>
  <si>
    <t xml:space="preserve">Other transport equipments</t>
  </si>
  <si>
    <t xml:space="preserve">C303</t>
  </si>
  <si>
    <r>
      <rPr>
        <i val="true"/>
        <sz val="9"/>
        <rFont val="Times New Roman"/>
        <family val="1"/>
      </rPr>
      <t xml:space="preserve">Of which</t>
    </r>
    <r>
      <rPr>
        <sz val="9"/>
        <rFont val="Times New Roman"/>
        <family val="1"/>
      </rPr>
      <t xml:space="preserve">:   Manufacture of aircraft and spacecraft</t>
    </r>
  </si>
  <si>
    <t xml:space="preserve">C29_30</t>
  </si>
  <si>
    <t xml:space="preserve">[TOTAL vehicles and other transport equipment] (C29+C30)</t>
  </si>
  <si>
    <t xml:space="preserve">C_OTH</t>
  </si>
  <si>
    <t xml:space="preserve">Other manufacturing</t>
  </si>
  <si>
    <t xml:space="preserve">D35</t>
  </si>
  <si>
    <t xml:space="preserve">ELECTRICITY, GAS, STEAM AND AIR CONDITIONING SUPPLY (Section D)</t>
  </si>
  <si>
    <t xml:space="preserve">E</t>
  </si>
  <si>
    <t xml:space="preserve">WATER SUPPLY, SEWERAGE, WASTE MANAGEMENT AND REMEDIATION ACTIVITIES (Section E)</t>
  </si>
  <si>
    <t xml:space="preserve">E36</t>
  </si>
  <si>
    <t xml:space="preserve">Water collection, treatment and supply</t>
  </si>
  <si>
    <t xml:space="preserve">E37T39</t>
  </si>
  <si>
    <t xml:space="preserve">Sewerage, waste management and remediation activities</t>
  </si>
  <si>
    <t xml:space="preserve">F</t>
  </si>
  <si>
    <r>
      <rPr>
        <b val="true"/>
        <sz val="9"/>
        <rFont val="Arial"/>
        <family val="2"/>
      </rPr>
      <t xml:space="preserve">CONSTRUCTION</t>
    </r>
    <r>
      <rPr>
        <b val="true"/>
        <vertAlign val="superscript"/>
        <sz val="9"/>
        <rFont val="Times New Roman"/>
        <family val="1"/>
      </rPr>
      <t xml:space="preserve"> </t>
    </r>
    <r>
      <rPr>
        <b val="true"/>
        <sz val="9"/>
        <rFont val="Times New Roman"/>
        <family val="1"/>
      </rPr>
      <t xml:space="preserve">(Section F)</t>
    </r>
  </si>
  <si>
    <t xml:space="preserve">G</t>
  </si>
  <si>
    <t xml:space="preserve">WHOLESALE AND RETAILTRADE; REPAIR OF MOTOR VEHICLES AND MOTOR CYCLES (Section G)</t>
  </si>
  <si>
    <t xml:space="preserve">G45</t>
  </si>
  <si>
    <t xml:space="preserve">Wholesale and retail trade and repair of motor vehicles and motorcycles</t>
  </si>
  <si>
    <t xml:space="preserve">G46</t>
  </si>
  <si>
    <t xml:space="preserve">Wholesale trade, except of motor vehicles and motor cycles</t>
  </si>
  <si>
    <t xml:space="preserve">G47</t>
  </si>
  <si>
    <t xml:space="preserve">Retail trade, except of motor vehicles and motor cycles</t>
  </si>
  <si>
    <t xml:space="preserve">H</t>
  </si>
  <si>
    <t xml:space="preserve">TRANSPORTATION AND STORAGE (Section H)</t>
  </si>
  <si>
    <t xml:space="preserve">H49</t>
  </si>
  <si>
    <t xml:space="preserve">Land transport and transport via pipelines</t>
  </si>
  <si>
    <t xml:space="preserve">H50</t>
  </si>
  <si>
    <t xml:space="preserve">Water transport</t>
  </si>
  <si>
    <t xml:space="preserve">H51</t>
  </si>
  <si>
    <t xml:space="preserve">Air transport</t>
  </si>
  <si>
    <t xml:space="preserve">H52</t>
  </si>
  <si>
    <t xml:space="preserve">Warehousing and support activities for transportation</t>
  </si>
  <si>
    <t xml:space="preserve">HX53</t>
  </si>
  <si>
    <t xml:space="preserve">[TOTAL transport and storage] (H49+H50+H51+H52)</t>
  </si>
  <si>
    <t xml:space="preserve">H53</t>
  </si>
  <si>
    <t xml:space="preserve">Post and courier activities</t>
  </si>
  <si>
    <t xml:space="preserve">I</t>
  </si>
  <si>
    <t xml:space="preserve">ACCOMODATION AND FOOD SERVICE ACTIVITIES (Section I)</t>
  </si>
  <si>
    <t xml:space="preserve">J</t>
  </si>
  <si>
    <t xml:space="preserve">INFORMATION AND COMMUNICATION (Section J) </t>
  </si>
  <si>
    <t xml:space="preserve">J59_60</t>
  </si>
  <si>
    <t xml:space="preserve">Motion picture, video and TV programme production, sound recording and music publishing activities; programming and broadcasting activities</t>
  </si>
  <si>
    <t xml:space="preserve">J61</t>
  </si>
  <si>
    <t xml:space="preserve">Telecommunications</t>
  </si>
  <si>
    <t xml:space="preserve">J58_62_63</t>
  </si>
  <si>
    <t xml:space="preserve">Other information and communication activities</t>
  </si>
  <si>
    <t xml:space="preserve">K</t>
  </si>
  <si>
    <t xml:space="preserve">FINANCIAL AND INSURANCE ACTIVITIES (Section K) </t>
  </si>
  <si>
    <t xml:space="preserve">K64</t>
  </si>
  <si>
    <t xml:space="preserve">Financial services activities, except insurance and pension funding</t>
  </si>
  <si>
    <t xml:space="preserve">K641</t>
  </si>
  <si>
    <r>
      <rPr>
        <i val="true"/>
        <sz val="9"/>
        <rFont val="Times New Roman"/>
        <family val="1"/>
      </rPr>
      <t xml:space="preserve">Of which</t>
    </r>
    <r>
      <rPr>
        <sz val="9"/>
        <rFont val="Times New Roman"/>
        <family val="1"/>
      </rPr>
      <t xml:space="preserve">:   </t>
    </r>
    <r>
      <rPr>
        <sz val="9"/>
        <rFont val="Arial"/>
        <family val="2"/>
      </rPr>
      <t xml:space="preserve">Monetary intermediation</t>
    </r>
  </si>
  <si>
    <t xml:space="preserve">K642</t>
  </si>
  <si>
    <t xml:space="preserve">                        Activities of holding companies</t>
  </si>
  <si>
    <t xml:space="preserve">K643</t>
  </si>
  <si>
    <t xml:space="preserve">                       Trusts, funds and similar financial entities</t>
  </si>
  <si>
    <t xml:space="preserve">K65</t>
  </si>
  <si>
    <t xml:space="preserve">Insurance, reinsurance and pension funding, except compulsory social security</t>
  </si>
  <si>
    <t xml:space="preserve">K66</t>
  </si>
  <si>
    <t xml:space="preserve">Activities auxiliary to financial services and insurance activities</t>
  </si>
  <si>
    <t xml:space="preserve">L</t>
  </si>
  <si>
    <r>
      <rPr>
        <b val="true"/>
        <sz val="9"/>
        <rFont val="Arial"/>
        <family val="2"/>
      </rPr>
      <t xml:space="preserve">REAL ESTATE ACTIVITIES (Section L)</t>
    </r>
    <r>
      <rPr>
        <b val="true"/>
        <vertAlign val="superscript"/>
        <sz val="9"/>
        <color rgb="FF000000"/>
        <rFont val="Times New Roman"/>
        <family val="1"/>
      </rPr>
      <t xml:space="preserve"> </t>
    </r>
  </si>
  <si>
    <t xml:space="preserve">M</t>
  </si>
  <si>
    <t xml:space="preserve">PROFESSIONAL, SCIENTIFIC AND TECHNICAL ACTIVITIES (Section M)</t>
  </si>
  <si>
    <t xml:space="preserve">M69</t>
  </si>
  <si>
    <t xml:space="preserve">Legal and accounting activities</t>
  </si>
  <si>
    <t xml:space="preserve">M691</t>
  </si>
  <si>
    <t xml:space="preserve">     Legal activities</t>
  </si>
  <si>
    <t xml:space="preserve">M692</t>
  </si>
  <si>
    <t xml:space="preserve">     Accounting, bookkeeping and auditing activities, tax consultancy</t>
  </si>
  <si>
    <t xml:space="preserve">M70</t>
  </si>
  <si>
    <t xml:space="preserve">Activities of head offices; management and consultancy activities </t>
  </si>
  <si>
    <t xml:space="preserve">M701</t>
  </si>
  <si>
    <t xml:space="preserve">      Activities of head offices</t>
  </si>
  <si>
    <t xml:space="preserve">M702</t>
  </si>
  <si>
    <t xml:space="preserve">      Management consultancy activities</t>
  </si>
  <si>
    <t xml:space="preserve">M71</t>
  </si>
  <si>
    <t xml:space="preserve">Architecture and engineering activities, technical testing and analysis</t>
  </si>
  <si>
    <t xml:space="preserve">M72</t>
  </si>
  <si>
    <t xml:space="preserve">Scientific research and development</t>
  </si>
  <si>
    <t xml:space="preserve">M73</t>
  </si>
  <si>
    <t xml:space="preserve">Advertising and market research</t>
  </si>
  <si>
    <t xml:space="preserve">M731</t>
  </si>
  <si>
    <t xml:space="preserve">     Advertising</t>
  </si>
  <si>
    <t xml:space="preserve">M732</t>
  </si>
  <si>
    <t xml:space="preserve">     Market research and public opinion polling</t>
  </si>
  <si>
    <t xml:space="preserve">M74_75</t>
  </si>
  <si>
    <t xml:space="preserve">Other professional, scientific and technical activities</t>
  </si>
  <si>
    <t xml:space="preserve">N</t>
  </si>
  <si>
    <t xml:space="preserve">ADMINISTRATIVE AND SUPPORT SERVICE ACTIVITIES (Section N)</t>
  </si>
  <si>
    <t xml:space="preserve">N77</t>
  </si>
  <si>
    <t xml:space="preserve">Rental and leasing activities</t>
  </si>
  <si>
    <t xml:space="preserve">N78T82</t>
  </si>
  <si>
    <t xml:space="preserve">Other administrative and support services activities</t>
  </si>
  <si>
    <t xml:space="preserve">N79</t>
  </si>
  <si>
    <t xml:space="preserve"> Of which: Travel agency, tour operator reservation service and related activities</t>
  </si>
  <si>
    <t xml:space="preserve">P85</t>
  </si>
  <si>
    <t xml:space="preserve">EDUCATION (Section P)</t>
  </si>
  <si>
    <t xml:space="preserve">Q</t>
  </si>
  <si>
    <t xml:space="preserve">HUMAN HEALTH AND SOCIAL WORK ACTIVITIES (Section Q)</t>
  </si>
  <si>
    <t xml:space="preserve">R</t>
  </si>
  <si>
    <t xml:space="preserve">ARTS, ENTERTAINMENT AND RECREATION (Section R)</t>
  </si>
  <si>
    <t xml:space="preserve">R90</t>
  </si>
  <si>
    <t xml:space="preserve">Creative, arts and entertainment activities</t>
  </si>
  <si>
    <t xml:space="preserve">R91</t>
  </si>
  <si>
    <t xml:space="preserve">Libraries, archives, museums and other cultural activities</t>
  </si>
  <si>
    <t xml:space="preserve">R92_93</t>
  </si>
  <si>
    <t xml:space="preserve">Sports activities and amusement and recreation activities; gambling and betting activities</t>
  </si>
  <si>
    <t xml:space="preserve">O_T_U</t>
  </si>
  <si>
    <t xml:space="preserve">Public administration; activities of households and of extraterritorial organisations  (Section O, T, U)</t>
  </si>
  <si>
    <t xml:space="preserve">S</t>
  </si>
  <si>
    <t xml:space="preserve">OTHER SERVICE ACTIVITIES (Section S)</t>
  </si>
  <si>
    <t xml:space="preserve">S94</t>
  </si>
  <si>
    <t xml:space="preserve">Activities of membership organisations</t>
  </si>
  <si>
    <t xml:space="preserve">S95_96</t>
  </si>
  <si>
    <t xml:space="preserve">Repair of computers and personal and household goods, other services</t>
  </si>
  <si>
    <t xml:space="preserve">GTU</t>
  </si>
  <si>
    <t xml:space="preserve">TOTAL SERVICES (Sections G to U)</t>
  </si>
  <si>
    <t xml:space="preserve">_X</t>
  </si>
  <si>
    <t xml:space="preserve">Unallocated</t>
  </si>
  <si>
    <t xml:space="preserve">PRV_RE</t>
  </si>
  <si>
    <t xml:space="preserve">Priv. purchase &amp; sales of real estate</t>
  </si>
  <si>
    <t xml:space="preserve">FDI_T</t>
  </si>
  <si>
    <t xml:space="preserve">TOTAL</t>
  </si>
  <si>
    <t xml:space="preserve">Source: Bank of Greece</t>
  </si>
  <si>
    <t xml:space="preserve">NOTES</t>
  </si>
  <si>
    <t xml:space="preserve">(a) A positive sign (+) indicates an increase whereas a negative sign (-) indicates a decrease of net foreign direct investment abroad.</t>
  </si>
  <si>
    <t xml:space="preserve">(b) The industry breakdown is based on OECD Benchmark Definition of Foreign Direct Investment (BMD4).</t>
  </si>
  <si>
    <t xml:space="preserve">(c) The industry breakdown is based on the activity of the foreign direct investment enterprise.</t>
  </si>
  <si>
    <t xml:space="preserve">(d) FDI data include reinvested earnings.</t>
  </si>
  <si>
    <t xml:space="preserve">(e) Amounts in millions of Euro.</t>
  </si>
  <si>
    <t xml:space="preserve">* Provisional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name val="Arial"/>
      <family val="2"/>
    </font>
    <font>
      <b val="true"/>
      <u val="single"/>
      <sz val="12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  <charset val="161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name val="Arial"/>
      <family val="2"/>
    </font>
    <font>
      <b val="true"/>
      <vertAlign val="superscript"/>
      <sz val="9"/>
      <name val="Times New Roman"/>
      <family val="1"/>
    </font>
    <font>
      <i val="true"/>
      <sz val="9"/>
      <name val="Arial"/>
      <family val="2"/>
    </font>
    <font>
      <sz val="9"/>
      <color rgb="FF000000"/>
      <name val="Times New Roman"/>
      <family val="1"/>
    </font>
    <font>
      <sz val="9"/>
      <name val="Arial"/>
      <family val="2"/>
    </font>
    <font>
      <b val="true"/>
      <vertAlign val="superscript"/>
      <sz val="9"/>
      <color rgb="FF000000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  <charset val="161"/>
    </font>
    <font>
      <sz val="10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9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2.28"/>
    <col collapsed="false" customWidth="true" hidden="false" outlineLevel="0" max="25" min="3" style="0" width="9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B3" s="2" t="s">
        <v>2</v>
      </c>
    </row>
    <row r="4" s="3" customFormat="true" ht="15.75" hidden="false" customHeight="false" outlineLevel="0" collapsed="false"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</row>
    <row r="5" customFormat="false" ht="15.75" hidden="false" customHeight="false" outlineLevel="0" collapsed="false">
      <c r="A5" s="5" t="s">
        <v>26</v>
      </c>
      <c r="B5" s="6" t="s">
        <v>27</v>
      </c>
      <c r="C5" s="7" t="n">
        <v>0.460326</v>
      </c>
      <c r="D5" s="7" t="n">
        <v>-0.352784</v>
      </c>
      <c r="E5" s="7" t="n">
        <v>5.658037</v>
      </c>
      <c r="F5" s="7" t="n">
        <v>0.224558</v>
      </c>
      <c r="G5" s="7" t="n">
        <v>-0.007131</v>
      </c>
      <c r="H5" s="7" t="n">
        <v>36.006847</v>
      </c>
      <c r="I5" s="7" t="n">
        <v>23.66766</v>
      </c>
      <c r="J5" s="7" t="n">
        <v>0.080569</v>
      </c>
      <c r="K5" s="7" t="n">
        <v>-24.236136</v>
      </c>
      <c r="L5" s="7" t="n">
        <v>1.568912</v>
      </c>
      <c r="M5" s="7" t="n">
        <v>1.051147</v>
      </c>
      <c r="N5" s="7" t="n">
        <v>5.743186</v>
      </c>
      <c r="O5" s="7" t="n">
        <v>1.125074</v>
      </c>
      <c r="P5" s="7" t="n">
        <v>-4.492692</v>
      </c>
      <c r="Q5" s="7" t="n">
        <v>-0.289896</v>
      </c>
      <c r="R5" s="7" t="n">
        <v>6.678716</v>
      </c>
      <c r="S5" s="7" t="n">
        <v>0.24862</v>
      </c>
      <c r="T5" s="7" t="n">
        <v>1.307036</v>
      </c>
      <c r="U5" s="7" t="n">
        <v>-0.06347</v>
      </c>
      <c r="V5" s="7" t="n">
        <v>0.545132</v>
      </c>
      <c r="W5" s="7" t="n">
        <v>2.25</v>
      </c>
      <c r="X5" s="7" t="n">
        <v>0</v>
      </c>
      <c r="Y5" s="7" t="n">
        <v>-0.905617</v>
      </c>
    </row>
    <row r="6" customFormat="false" ht="15" hidden="false" customHeight="false" outlineLevel="0" collapsed="false">
      <c r="A6" s="8" t="s">
        <v>28</v>
      </c>
      <c r="B6" s="9" t="s">
        <v>29</v>
      </c>
      <c r="C6" s="10" t="n">
        <v>14.877252</v>
      </c>
      <c r="D6" s="10" t="n">
        <v>24.611917</v>
      </c>
      <c r="E6" s="10" t="n">
        <v>4.112805</v>
      </c>
      <c r="F6" s="10" t="n">
        <v>2.405064</v>
      </c>
      <c r="G6" s="10" t="n">
        <v>-2.445317</v>
      </c>
      <c r="H6" s="10" t="n">
        <v>12.747265</v>
      </c>
      <c r="I6" s="10" t="n">
        <v>252.530239</v>
      </c>
      <c r="J6" s="10" t="n">
        <v>6.939821</v>
      </c>
      <c r="K6" s="10" t="n">
        <v>1.461533</v>
      </c>
      <c r="L6" s="10" t="n">
        <v>-0.15113</v>
      </c>
      <c r="M6" s="10" t="n">
        <v>2.465996</v>
      </c>
      <c r="N6" s="10" t="n">
        <v>-12.59051</v>
      </c>
      <c r="O6" s="10" t="n">
        <v>-94.407325</v>
      </c>
      <c r="P6" s="10" t="n">
        <v>-1.649809</v>
      </c>
      <c r="Q6" s="10" t="n">
        <v>31.894782</v>
      </c>
      <c r="R6" s="10" t="n">
        <v>9.042714</v>
      </c>
      <c r="S6" s="10" t="n">
        <v>0.982986</v>
      </c>
      <c r="T6" s="10" t="n">
        <v>12.479796</v>
      </c>
      <c r="U6" s="10" t="n">
        <v>13.571072</v>
      </c>
      <c r="V6" s="10" t="n">
        <v>0.201571</v>
      </c>
      <c r="W6" s="10" t="n">
        <v>0.590869</v>
      </c>
      <c r="X6" s="10" t="n">
        <v>-1.383839</v>
      </c>
      <c r="Y6" s="10" t="n">
        <v>-0.983846</v>
      </c>
    </row>
    <row r="7" customFormat="false" ht="15.75" hidden="false" customHeight="false" outlineLevel="0" collapsed="false">
      <c r="A7" s="11" t="s">
        <v>30</v>
      </c>
      <c r="B7" s="12" t="s">
        <v>31</v>
      </c>
      <c r="C7" s="13" t="n">
        <v>0</v>
      </c>
      <c r="D7" s="13" t="n">
        <v>20.171432</v>
      </c>
      <c r="E7" s="13" t="n">
        <v>-0.39975</v>
      </c>
      <c r="F7" s="13" t="n">
        <v>-0.404</v>
      </c>
      <c r="G7" s="13" t="n">
        <v>0</v>
      </c>
      <c r="H7" s="13" t="n">
        <v>-0.45</v>
      </c>
      <c r="I7" s="13" t="n">
        <v>260.766674</v>
      </c>
      <c r="J7" s="13" t="n">
        <v>-0.052634</v>
      </c>
      <c r="K7" s="13" t="n">
        <v>1.383432</v>
      </c>
      <c r="L7" s="13" t="n">
        <v>-0.24113</v>
      </c>
      <c r="M7" s="13" t="n">
        <v>2.142967</v>
      </c>
      <c r="N7" s="13" t="n">
        <v>0.782258</v>
      </c>
      <c r="O7" s="13" t="n">
        <v>0.074214</v>
      </c>
      <c r="P7" s="13" t="n">
        <v>0.078396</v>
      </c>
      <c r="Q7" s="13" t="n">
        <v>0.078396</v>
      </c>
      <c r="R7" s="13" t="n">
        <v>8.991222</v>
      </c>
      <c r="S7" s="13" t="n">
        <v>5.734449</v>
      </c>
      <c r="T7" s="13" t="n">
        <v>12.226969</v>
      </c>
      <c r="U7" s="13" t="n">
        <v>0</v>
      </c>
      <c r="V7" s="13" t="n">
        <v>0</v>
      </c>
      <c r="W7" s="13" t="n">
        <v>0.255</v>
      </c>
      <c r="X7" s="13" t="n">
        <v>0</v>
      </c>
      <c r="Y7" s="13" t="n">
        <v>0</v>
      </c>
    </row>
    <row r="8" customFormat="false" ht="15.75" hidden="false" customHeight="false" outlineLevel="0" collapsed="false">
      <c r="A8" s="14" t="s">
        <v>32</v>
      </c>
      <c r="B8" s="15" t="s">
        <v>33</v>
      </c>
      <c r="C8" s="16" t="n">
        <v>15.337578</v>
      </c>
      <c r="D8" s="16" t="n">
        <v>24.259133</v>
      </c>
      <c r="E8" s="16" t="n">
        <v>9.770842</v>
      </c>
      <c r="F8" s="16" t="n">
        <v>2.629622</v>
      </c>
      <c r="G8" s="16" t="n">
        <v>-2.452448</v>
      </c>
      <c r="H8" s="16" t="n">
        <v>48.754112</v>
      </c>
      <c r="I8" s="16" t="n">
        <v>276.197899</v>
      </c>
      <c r="J8" s="16" t="n">
        <v>7.02039</v>
      </c>
      <c r="K8" s="16" t="n">
        <v>-22.774603</v>
      </c>
      <c r="L8" s="16" t="n">
        <v>1.417782</v>
      </c>
      <c r="M8" s="16" t="n">
        <v>3.517143</v>
      </c>
      <c r="N8" s="16" t="n">
        <v>-6.847324</v>
      </c>
      <c r="O8" s="16" t="n">
        <v>-93.282251</v>
      </c>
      <c r="P8" s="16" t="n">
        <v>-6.142501</v>
      </c>
      <c r="Q8" s="16" t="n">
        <v>31.604886</v>
      </c>
      <c r="R8" s="16" t="n">
        <v>15.72143</v>
      </c>
      <c r="S8" s="16" t="n">
        <v>1.231606</v>
      </c>
      <c r="T8" s="16" t="n">
        <v>13.786832</v>
      </c>
      <c r="U8" s="16" t="n">
        <v>13.507602</v>
      </c>
      <c r="V8" s="16" t="n">
        <v>0.746703</v>
      </c>
      <c r="W8" s="16" t="n">
        <v>2.840869</v>
      </c>
      <c r="X8" s="16" t="n">
        <v>-1.383839</v>
      </c>
      <c r="Y8" s="16" t="n">
        <v>-1.889463</v>
      </c>
    </row>
    <row r="9" customFormat="false" ht="15" hidden="false" customHeight="false" outlineLevel="0" collapsed="false">
      <c r="A9" s="17" t="s">
        <v>34</v>
      </c>
      <c r="B9" s="9" t="s">
        <v>35</v>
      </c>
      <c r="C9" s="10" t="n">
        <v>407.847262</v>
      </c>
      <c r="D9" s="10" t="n">
        <v>-387.887262</v>
      </c>
      <c r="E9" s="10" t="n">
        <v>151.480406</v>
      </c>
      <c r="F9" s="10" t="n">
        <v>115.16871</v>
      </c>
      <c r="G9" s="10" t="n">
        <v>172.215109</v>
      </c>
      <c r="H9" s="10" t="n">
        <v>330.52321</v>
      </c>
      <c r="I9" s="10" t="n">
        <v>276.431911</v>
      </c>
      <c r="J9" s="10" t="n">
        <v>-186.541772</v>
      </c>
      <c r="K9" s="10" t="n">
        <v>33.546147</v>
      </c>
      <c r="L9" s="10" t="n">
        <v>-167.427597</v>
      </c>
      <c r="M9" s="10" t="n">
        <v>-82.636812</v>
      </c>
      <c r="N9" s="10" t="n">
        <v>-44.746294</v>
      </c>
      <c r="O9" s="10" t="n">
        <v>-19.065345</v>
      </c>
      <c r="P9" s="10" t="n">
        <v>-5.637062</v>
      </c>
      <c r="Q9" s="10" t="n">
        <v>170.270251</v>
      </c>
      <c r="R9" s="10" t="n">
        <v>112.276929</v>
      </c>
      <c r="S9" s="10" t="n">
        <v>63.24018</v>
      </c>
      <c r="T9" s="10" t="n">
        <v>-102.475503</v>
      </c>
      <c r="U9" s="10" t="n">
        <v>60.360232</v>
      </c>
      <c r="V9" s="10" t="n">
        <v>89.2644920000001</v>
      </c>
      <c r="W9" s="10" t="n">
        <v>120.271928</v>
      </c>
      <c r="X9" s="10" t="n">
        <v>208.524705</v>
      </c>
      <c r="Y9" s="10" t="n">
        <v>135.882173</v>
      </c>
    </row>
    <row r="10" customFormat="false" ht="15" hidden="false" customHeight="false" outlineLevel="0" collapsed="false">
      <c r="A10" s="18" t="s">
        <v>36</v>
      </c>
      <c r="B10" s="19" t="s">
        <v>37</v>
      </c>
      <c r="C10" s="20" t="n">
        <v>9.466395</v>
      </c>
      <c r="D10" s="20" t="n">
        <v>-561.522218</v>
      </c>
      <c r="E10" s="20" t="n">
        <v>48.939986</v>
      </c>
      <c r="F10" s="20" t="n">
        <v>23.989733</v>
      </c>
      <c r="G10" s="20" t="n">
        <v>104.650601</v>
      </c>
      <c r="H10" s="20" t="n">
        <v>96.186088</v>
      </c>
      <c r="I10" s="20" t="n">
        <v>13.105746</v>
      </c>
      <c r="J10" s="20" t="n">
        <v>39.031263</v>
      </c>
      <c r="K10" s="20" t="n">
        <v>-79.843968</v>
      </c>
      <c r="L10" s="20" t="n">
        <v>-135.684153</v>
      </c>
      <c r="M10" s="20" t="n">
        <v>-0.406876</v>
      </c>
      <c r="N10" s="20" t="n">
        <v>7.539993</v>
      </c>
      <c r="O10" s="20" t="n">
        <v>10.167671</v>
      </c>
      <c r="P10" s="20" t="n">
        <v>4.614511</v>
      </c>
      <c r="Q10" s="20" t="n">
        <v>25.912473</v>
      </c>
      <c r="R10" s="20" t="n">
        <v>37.113631</v>
      </c>
      <c r="S10" s="20" t="n">
        <v>30.371547</v>
      </c>
      <c r="T10" s="20" t="n">
        <v>8.449258</v>
      </c>
      <c r="U10" s="20" t="n">
        <v>45.464357</v>
      </c>
      <c r="V10" s="20" t="n">
        <v>30.627525</v>
      </c>
      <c r="W10" s="20" t="n">
        <v>20.582524</v>
      </c>
      <c r="X10" s="20" t="n">
        <v>12.815109</v>
      </c>
      <c r="Y10" s="20" t="n">
        <v>38.445226</v>
      </c>
    </row>
    <row r="11" customFormat="false" ht="15" hidden="false" customHeight="false" outlineLevel="0" collapsed="false">
      <c r="A11" s="18" t="s">
        <v>38</v>
      </c>
      <c r="B11" s="19" t="s">
        <v>39</v>
      </c>
      <c r="C11" s="20" t="n">
        <v>1.252121</v>
      </c>
      <c r="D11" s="20" t="n">
        <v>3.795125</v>
      </c>
      <c r="E11" s="20" t="n">
        <v>4.443223</v>
      </c>
      <c r="F11" s="20" t="n">
        <v>7.265769</v>
      </c>
      <c r="G11" s="20" t="n">
        <v>7.767894</v>
      </c>
      <c r="H11" s="20" t="n">
        <v>-1.831506</v>
      </c>
      <c r="I11" s="20" t="n">
        <v>2.04997</v>
      </c>
      <c r="J11" s="20" t="n">
        <v>-1.57422</v>
      </c>
      <c r="K11" s="20" t="n">
        <v>5.673711</v>
      </c>
      <c r="L11" s="20" t="n">
        <v>2.842627</v>
      </c>
      <c r="M11" s="20" t="n">
        <v>4.827303</v>
      </c>
      <c r="N11" s="20" t="n">
        <v>2.408034</v>
      </c>
      <c r="O11" s="20" t="n">
        <v>6.498245</v>
      </c>
      <c r="P11" s="20" t="n">
        <v>3.701604</v>
      </c>
      <c r="Q11" s="20" t="n">
        <v>2.86146</v>
      </c>
      <c r="R11" s="20" t="n">
        <v>2.815405</v>
      </c>
      <c r="S11" s="20" t="n">
        <v>5.59203</v>
      </c>
      <c r="T11" s="20" t="n">
        <v>-1.37493</v>
      </c>
      <c r="U11" s="20" t="n">
        <v>5.768622</v>
      </c>
      <c r="V11" s="20" t="n">
        <v>0.08445</v>
      </c>
      <c r="W11" s="20" t="n">
        <v>0.043834</v>
      </c>
      <c r="X11" s="20" t="n">
        <v>0.085322</v>
      </c>
      <c r="Y11" s="20" t="n">
        <v>0.085322</v>
      </c>
    </row>
    <row r="12" customFormat="false" ht="15" hidden="false" customHeight="false" outlineLevel="0" collapsed="false">
      <c r="A12" s="18" t="s">
        <v>40</v>
      </c>
      <c r="B12" s="19" t="s">
        <v>41</v>
      </c>
      <c r="C12" s="20" t="n">
        <v>22.016095</v>
      </c>
      <c r="D12" s="20" t="n">
        <v>2.455599</v>
      </c>
      <c r="E12" s="20" t="n">
        <v>-4.867988</v>
      </c>
      <c r="F12" s="20" t="n">
        <v>0.196688</v>
      </c>
      <c r="G12" s="20" t="n">
        <v>5.36998</v>
      </c>
      <c r="H12" s="20" t="n">
        <v>20.239147</v>
      </c>
      <c r="I12" s="20" t="n">
        <v>15.08854</v>
      </c>
      <c r="J12" s="20" t="n">
        <v>-0.648863</v>
      </c>
      <c r="K12" s="20" t="n">
        <v>12.270768</v>
      </c>
      <c r="L12" s="20" t="n">
        <v>9.819242</v>
      </c>
      <c r="M12" s="20" t="n">
        <v>8.132092</v>
      </c>
      <c r="N12" s="20" t="n">
        <v>2.728262</v>
      </c>
      <c r="O12" s="20" t="n">
        <v>1.010679</v>
      </c>
      <c r="P12" s="20" t="n">
        <v>-7.383493</v>
      </c>
      <c r="Q12" s="20" t="n">
        <v>-1.642599</v>
      </c>
      <c r="R12" s="20" t="n">
        <v>-0.763906</v>
      </c>
      <c r="S12" s="20" t="n">
        <v>-1.242698</v>
      </c>
      <c r="T12" s="20" t="n">
        <v>-1.322698</v>
      </c>
      <c r="U12" s="20" t="n">
        <v>-0.476486</v>
      </c>
      <c r="V12" s="20" t="n">
        <v>-0.0338</v>
      </c>
      <c r="W12" s="20" t="n">
        <v>0.328019</v>
      </c>
      <c r="X12" s="20" t="n">
        <v>0.441652</v>
      </c>
      <c r="Y12" s="20" t="n">
        <v>0.441652</v>
      </c>
    </row>
    <row r="13" customFormat="false" ht="24" hidden="false" customHeight="false" outlineLevel="0" collapsed="false">
      <c r="A13" s="21" t="s">
        <v>42</v>
      </c>
      <c r="B13" s="22" t="s">
        <v>43</v>
      </c>
      <c r="C13" s="20" t="n">
        <v>23.268216</v>
      </c>
      <c r="D13" s="20" t="n">
        <v>6.250724</v>
      </c>
      <c r="E13" s="20" t="n">
        <v>-0.424765</v>
      </c>
      <c r="F13" s="20" t="n">
        <v>7.462457</v>
      </c>
      <c r="G13" s="20" t="n">
        <v>13.137874</v>
      </c>
      <c r="H13" s="20" t="n">
        <v>18.407641</v>
      </c>
      <c r="I13" s="20" t="n">
        <v>17.13851</v>
      </c>
      <c r="J13" s="20" t="n">
        <v>-2.223083</v>
      </c>
      <c r="K13" s="20" t="n">
        <v>17.944479</v>
      </c>
      <c r="L13" s="20" t="n">
        <v>12.661869</v>
      </c>
      <c r="M13" s="20" t="n">
        <v>12.959395</v>
      </c>
      <c r="N13" s="20" t="n">
        <v>5.136296</v>
      </c>
      <c r="O13" s="20" t="n">
        <v>7.508924</v>
      </c>
      <c r="P13" s="20" t="n">
        <v>-3.681889</v>
      </c>
      <c r="Q13" s="20" t="n">
        <v>1.218861</v>
      </c>
      <c r="R13" s="20" t="n">
        <v>2.051499</v>
      </c>
      <c r="S13" s="20" t="n">
        <v>4.349332</v>
      </c>
      <c r="T13" s="20" t="n">
        <v>-2.697628</v>
      </c>
      <c r="U13" s="20" t="n">
        <v>5.292136</v>
      </c>
      <c r="V13" s="20" t="n">
        <v>0.05065</v>
      </c>
      <c r="W13" s="20" t="n">
        <v>0.371853</v>
      </c>
      <c r="X13" s="20" t="n">
        <v>0.526974</v>
      </c>
      <c r="Y13" s="20" t="n">
        <v>0.526974</v>
      </c>
    </row>
    <row r="14" customFormat="false" ht="15" hidden="false" customHeight="false" outlineLevel="0" collapsed="false">
      <c r="A14" s="18" t="s">
        <v>44</v>
      </c>
      <c r="B14" s="19" t="s">
        <v>45</v>
      </c>
      <c r="C14" s="20" t="n">
        <v>172.638617</v>
      </c>
      <c r="D14" s="20" t="n">
        <v>25.525996</v>
      </c>
      <c r="E14" s="20" t="n">
        <v>9.182259</v>
      </c>
      <c r="F14" s="20" t="n">
        <v>-6.04156</v>
      </c>
      <c r="G14" s="20" t="n">
        <v>-4.860618</v>
      </c>
      <c r="H14" s="20" t="n">
        <v>14.098211</v>
      </c>
      <c r="I14" s="20" t="n">
        <v>-16.044743</v>
      </c>
      <c r="J14" s="20" t="n">
        <v>-246.780559</v>
      </c>
      <c r="K14" s="20" t="n">
        <v>2.924346</v>
      </c>
      <c r="L14" s="20" t="n">
        <v>-0.037495</v>
      </c>
      <c r="M14" s="20" t="n">
        <v>1.862505</v>
      </c>
      <c r="N14" s="20" t="n">
        <v>-1.543078</v>
      </c>
      <c r="O14" s="20" t="n">
        <v>-8.55855</v>
      </c>
      <c r="P14" s="20" t="n">
        <v>-6.602316</v>
      </c>
      <c r="Q14" s="20" t="n">
        <v>4.0755</v>
      </c>
      <c r="R14" s="20" t="n">
        <v>3.211311</v>
      </c>
      <c r="S14" s="20" t="n">
        <v>3.761311</v>
      </c>
      <c r="T14" s="20" t="n">
        <v>2.796606</v>
      </c>
      <c r="U14" s="20" t="n">
        <v>-1.591348</v>
      </c>
      <c r="V14" s="20" t="n">
        <v>206.089</v>
      </c>
      <c r="W14" s="20" t="n">
        <v>100.06</v>
      </c>
      <c r="X14" s="20" t="n">
        <v>0</v>
      </c>
      <c r="Y14" s="20" t="n">
        <v>0</v>
      </c>
    </row>
    <row r="15" customFormat="false" ht="15" hidden="false" customHeight="false" outlineLevel="0" collapsed="false">
      <c r="A15" s="18" t="s">
        <v>46</v>
      </c>
      <c r="B15" s="19" t="s">
        <v>47</v>
      </c>
      <c r="C15" s="20" t="n">
        <v>1.675038</v>
      </c>
      <c r="D15" s="20" t="n">
        <v>2.965098</v>
      </c>
      <c r="E15" s="20" t="n">
        <v>-1.892631</v>
      </c>
      <c r="F15" s="20" t="n">
        <v>-2.472406</v>
      </c>
      <c r="G15" s="20" t="n">
        <v>34.8199</v>
      </c>
      <c r="H15" s="20" t="n">
        <v>107.398424</v>
      </c>
      <c r="I15" s="20" t="n">
        <v>40.260571</v>
      </c>
      <c r="J15" s="20" t="n">
        <v>19.074889</v>
      </c>
      <c r="K15" s="20" t="n">
        <v>11.314853</v>
      </c>
      <c r="L15" s="20" t="n">
        <v>1.530292</v>
      </c>
      <c r="M15" s="20" t="n">
        <v>1.045497</v>
      </c>
      <c r="N15" s="20" t="n">
        <v>0.514915</v>
      </c>
      <c r="O15" s="20" t="n">
        <v>1.089138</v>
      </c>
      <c r="P15" s="20" t="n">
        <v>-2.419464</v>
      </c>
      <c r="Q15" s="20" t="n">
        <v>-2.1057</v>
      </c>
      <c r="R15" s="20" t="n">
        <v>-0.887019</v>
      </c>
      <c r="S15" s="20" t="n">
        <v>-2.015966</v>
      </c>
      <c r="T15" s="20" t="n">
        <v>-21.311323</v>
      </c>
      <c r="U15" s="20" t="n">
        <v>-7.465508</v>
      </c>
      <c r="V15" s="20" t="n">
        <v>3.144393</v>
      </c>
      <c r="W15" s="20" t="n">
        <v>0.104776</v>
      </c>
      <c r="X15" s="20" t="n">
        <v>69.620995</v>
      </c>
      <c r="Y15" s="20" t="n">
        <v>0.150717</v>
      </c>
    </row>
    <row r="16" customFormat="false" ht="15" hidden="false" customHeight="false" outlineLevel="0" collapsed="false">
      <c r="A16" s="18" t="s">
        <v>48</v>
      </c>
      <c r="B16" s="19" t="s">
        <v>49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2.306677</v>
      </c>
      <c r="N16" s="20" t="n">
        <v>1.801348</v>
      </c>
      <c r="O16" s="20" t="n">
        <v>0</v>
      </c>
      <c r="P16" s="20" t="n">
        <v>1.202193</v>
      </c>
      <c r="Q16" s="20" t="n">
        <v>15.955965</v>
      </c>
      <c r="R16" s="20" t="n">
        <v>0</v>
      </c>
      <c r="S16" s="20" t="n">
        <v>-0.003384</v>
      </c>
      <c r="T16" s="20" t="n">
        <v>0.756858</v>
      </c>
      <c r="U16" s="20" t="n">
        <v>1.2488</v>
      </c>
      <c r="V16" s="20" t="n">
        <v>-1.28</v>
      </c>
      <c r="W16" s="20" t="n">
        <v>1.245448</v>
      </c>
      <c r="X16" s="20" t="n">
        <v>12.776629</v>
      </c>
      <c r="Y16" s="20" t="n">
        <v>1.201175</v>
      </c>
    </row>
    <row r="17" customFormat="false" ht="15" hidden="false" customHeight="false" outlineLevel="0" collapsed="false">
      <c r="A17" s="18" t="s">
        <v>50</v>
      </c>
      <c r="B17" s="19" t="s">
        <v>51</v>
      </c>
      <c r="C17" s="20" t="n">
        <v>1.925392</v>
      </c>
      <c r="D17" s="20" t="n">
        <v>6.058082</v>
      </c>
      <c r="E17" s="20" t="n">
        <v>8.036713</v>
      </c>
      <c r="F17" s="20" t="n">
        <v>23.942573</v>
      </c>
      <c r="G17" s="20" t="n">
        <v>8.658869</v>
      </c>
      <c r="H17" s="20" t="n">
        <v>12.075463</v>
      </c>
      <c r="I17" s="20" t="n">
        <v>13.269038</v>
      </c>
      <c r="J17" s="20" t="n">
        <v>11.86477</v>
      </c>
      <c r="K17" s="20" t="n">
        <v>5.289327</v>
      </c>
      <c r="L17" s="20" t="n">
        <v>9.247776</v>
      </c>
      <c r="M17" s="20" t="n">
        <v>2.259359</v>
      </c>
      <c r="N17" s="20" t="n">
        <v>1.49645</v>
      </c>
      <c r="O17" s="20" t="n">
        <v>1.845685</v>
      </c>
      <c r="P17" s="20" t="n">
        <v>0.418076</v>
      </c>
      <c r="Q17" s="20" t="n">
        <v>2.273916</v>
      </c>
      <c r="R17" s="20" t="n">
        <v>1.930016</v>
      </c>
      <c r="S17" s="20" t="n">
        <v>2.950591</v>
      </c>
      <c r="T17" s="20" t="n">
        <v>6.940427</v>
      </c>
      <c r="U17" s="20" t="n">
        <v>11.51165</v>
      </c>
      <c r="V17" s="20" t="n">
        <v>9.135919</v>
      </c>
      <c r="W17" s="20" t="n">
        <v>30.731836</v>
      </c>
      <c r="X17" s="20" t="n">
        <v>28.435042</v>
      </c>
      <c r="Y17" s="20" t="n">
        <v>59.634042</v>
      </c>
    </row>
    <row r="18" customFormat="false" ht="15" hidden="false" customHeight="false" outlineLevel="0" collapsed="false">
      <c r="A18" s="18" t="s">
        <v>52</v>
      </c>
      <c r="B18" s="22" t="s">
        <v>53</v>
      </c>
      <c r="C18" s="20" t="n">
        <v>176.239047</v>
      </c>
      <c r="D18" s="20" t="n">
        <v>34.549176</v>
      </c>
      <c r="E18" s="20" t="n">
        <v>15.326341</v>
      </c>
      <c r="F18" s="20" t="n">
        <v>15.428607</v>
      </c>
      <c r="G18" s="20" t="n">
        <v>38.618151</v>
      </c>
      <c r="H18" s="20" t="n">
        <v>133.572098</v>
      </c>
      <c r="I18" s="20" t="n">
        <v>37.484866</v>
      </c>
      <c r="J18" s="20" t="n">
        <v>-215.8409</v>
      </c>
      <c r="K18" s="20" t="n">
        <v>19.528526</v>
      </c>
      <c r="L18" s="20" t="n">
        <v>10.740573</v>
      </c>
      <c r="M18" s="20" t="n">
        <v>7.474038</v>
      </c>
      <c r="N18" s="20" t="n">
        <v>2.269635</v>
      </c>
      <c r="O18" s="20" t="n">
        <v>-5.623727</v>
      </c>
      <c r="P18" s="20" t="n">
        <v>-7.401511</v>
      </c>
      <c r="Q18" s="20" t="n">
        <v>20.199681</v>
      </c>
      <c r="R18" s="20" t="n">
        <v>4.254308</v>
      </c>
      <c r="S18" s="20" t="n">
        <v>4.692552</v>
      </c>
      <c r="T18" s="20" t="n">
        <v>-10.817432</v>
      </c>
      <c r="U18" s="20" t="n">
        <v>3.703594</v>
      </c>
      <c r="V18" s="20" t="n">
        <v>217.089312</v>
      </c>
      <c r="W18" s="20" t="n">
        <v>132.14206</v>
      </c>
      <c r="X18" s="20" t="n">
        <v>110.832666</v>
      </c>
      <c r="Y18" s="20" t="n">
        <v>60.985934</v>
      </c>
    </row>
    <row r="19" customFormat="false" ht="15" hidden="false" customHeight="false" outlineLevel="0" collapsed="false">
      <c r="A19" s="18" t="s">
        <v>54</v>
      </c>
      <c r="B19" s="19" t="s">
        <v>55</v>
      </c>
      <c r="C19" s="20" t="n">
        <v>117.088451</v>
      </c>
      <c r="D19" s="20" t="n">
        <v>31.187016</v>
      </c>
      <c r="E19" s="20" t="n">
        <v>51.177697</v>
      </c>
      <c r="F19" s="20" t="n">
        <v>46.890698</v>
      </c>
      <c r="G19" s="20" t="n">
        <v>0.626521</v>
      </c>
      <c r="H19" s="20" t="n">
        <v>40.026232</v>
      </c>
      <c r="I19" s="20" t="n">
        <v>47.511444</v>
      </c>
      <c r="J19" s="20" t="n">
        <v>17.28348</v>
      </c>
      <c r="K19" s="20" t="n">
        <v>25.898509</v>
      </c>
      <c r="L19" s="20" t="n">
        <v>27.081838</v>
      </c>
      <c r="M19" s="20" t="n">
        <v>-20.296853</v>
      </c>
      <c r="N19" s="20" t="n">
        <v>-8.236105</v>
      </c>
      <c r="O19" s="20" t="n">
        <v>-22.858849</v>
      </c>
      <c r="P19" s="20" t="n">
        <v>-16.660977</v>
      </c>
      <c r="Q19" s="20" t="n">
        <v>-16.371134</v>
      </c>
      <c r="R19" s="20" t="n">
        <v>-8.874315</v>
      </c>
      <c r="S19" s="20" t="n">
        <v>0.454792</v>
      </c>
      <c r="T19" s="20" t="n">
        <v>30.955964</v>
      </c>
      <c r="U19" s="20" t="n">
        <v>32.410465</v>
      </c>
      <c r="V19" s="20" t="n">
        <v>44.769683</v>
      </c>
      <c r="W19" s="20" t="n">
        <v>46.980707</v>
      </c>
      <c r="X19" s="20" t="n">
        <v>31.927193</v>
      </c>
      <c r="Y19" s="20" t="n">
        <v>27.927162</v>
      </c>
    </row>
    <row r="20" customFormat="false" ht="15" hidden="false" customHeight="false" outlineLevel="0" collapsed="false">
      <c r="A20" s="18" t="s">
        <v>56</v>
      </c>
      <c r="B20" s="19" t="s">
        <v>57</v>
      </c>
      <c r="C20" s="20" t="n">
        <v>18.051873</v>
      </c>
      <c r="D20" s="20" t="n">
        <v>29.726177</v>
      </c>
      <c r="E20" s="20" t="n">
        <v>31.453263</v>
      </c>
      <c r="F20" s="20" t="n">
        <v>16.222927</v>
      </c>
      <c r="G20" s="20" t="n">
        <v>9.249776</v>
      </c>
      <c r="H20" s="20" t="n">
        <v>18.150284</v>
      </c>
      <c r="I20" s="20" t="n">
        <v>-0.392663</v>
      </c>
      <c r="J20" s="20" t="n">
        <v>4.555947</v>
      </c>
      <c r="K20" s="20" t="n">
        <v>-1.435146</v>
      </c>
      <c r="L20" s="20" t="n">
        <v>-6.960508</v>
      </c>
      <c r="M20" s="20" t="n">
        <v>-3.113135</v>
      </c>
      <c r="N20" s="20" t="n">
        <v>0.924918</v>
      </c>
      <c r="O20" s="20" t="n">
        <v>4.525297</v>
      </c>
      <c r="P20" s="20" t="n">
        <v>-0.67792</v>
      </c>
      <c r="Q20" s="20" t="n">
        <v>-0.57252</v>
      </c>
      <c r="R20" s="20" t="n">
        <v>-0.572513</v>
      </c>
      <c r="S20" s="20" t="n">
        <v>-1.322513</v>
      </c>
      <c r="T20" s="20" t="n">
        <v>-0.752513</v>
      </c>
      <c r="U20" s="20" t="n">
        <v>0.93867</v>
      </c>
      <c r="V20" s="20" t="n">
        <v>-0.03</v>
      </c>
      <c r="W20" s="20" t="n">
        <v>0</v>
      </c>
      <c r="X20" s="20" t="n">
        <v>0</v>
      </c>
      <c r="Y20" s="20" t="n">
        <v>0.05</v>
      </c>
    </row>
    <row r="21" customFormat="false" ht="15" hidden="false" customHeight="false" outlineLevel="0" collapsed="false">
      <c r="A21" s="23" t="s">
        <v>58</v>
      </c>
      <c r="B21" s="19" t="s">
        <v>59</v>
      </c>
      <c r="C21" s="20" t="n">
        <v>2.712608</v>
      </c>
      <c r="D21" s="20" t="n">
        <v>0.985006</v>
      </c>
      <c r="E21" s="20" t="n">
        <v>0.655533</v>
      </c>
      <c r="F21" s="20" t="n">
        <v>0.76031</v>
      </c>
      <c r="G21" s="20" t="n">
        <v>0.452965</v>
      </c>
      <c r="H21" s="20" t="n">
        <v>-6.712831</v>
      </c>
      <c r="I21" s="20" t="n">
        <v>-1.058573</v>
      </c>
      <c r="J21" s="20" t="n">
        <v>1.241415</v>
      </c>
      <c r="K21" s="20" t="n">
        <v>-1.642897</v>
      </c>
      <c r="L21" s="20" t="n">
        <v>-5.375665</v>
      </c>
      <c r="M21" s="20" t="n">
        <v>0.098734</v>
      </c>
      <c r="N21" s="20" t="n">
        <v>0.924918</v>
      </c>
      <c r="O21" s="20" t="n">
        <v>4.275297</v>
      </c>
      <c r="P21" s="20" t="n">
        <v>-0.57252</v>
      </c>
      <c r="Q21" s="20" t="n">
        <v>-0.57252</v>
      </c>
      <c r="R21" s="20" t="n">
        <v>-0.572513</v>
      </c>
      <c r="S21" s="20" t="n">
        <v>-1.322513</v>
      </c>
      <c r="T21" s="20" t="n">
        <v>-0.752513</v>
      </c>
      <c r="U21" s="20" t="n">
        <v>0.93867</v>
      </c>
      <c r="V21" s="20" t="n">
        <v>-0.1</v>
      </c>
      <c r="W21" s="20" t="n">
        <v>0</v>
      </c>
      <c r="X21" s="20" t="n">
        <v>0</v>
      </c>
      <c r="Y21" s="20" t="n">
        <v>0</v>
      </c>
    </row>
    <row r="22" customFormat="false" ht="15" hidden="false" customHeight="false" outlineLevel="0" collapsed="false">
      <c r="A22" s="23" t="s">
        <v>60</v>
      </c>
      <c r="B22" s="24" t="s">
        <v>61</v>
      </c>
      <c r="C22" s="20" t="n">
        <v>15.175175</v>
      </c>
      <c r="D22" s="20" t="n">
        <v>28.741171</v>
      </c>
      <c r="E22" s="20" t="n">
        <v>30.795632</v>
      </c>
      <c r="F22" s="20" t="n">
        <v>15.442117</v>
      </c>
      <c r="G22" s="20" t="n">
        <v>12.099082</v>
      </c>
      <c r="H22" s="20" t="n">
        <v>24.863115</v>
      </c>
      <c r="I22" s="20" t="n">
        <v>0.36591</v>
      </c>
      <c r="J22" s="20" t="n">
        <v>3.314532</v>
      </c>
      <c r="K22" s="20" t="n">
        <v>0.017751</v>
      </c>
      <c r="L22" s="20" t="n">
        <v>-1.584843</v>
      </c>
      <c r="M22" s="20" t="n">
        <v>-3.211869</v>
      </c>
      <c r="N22" s="20" t="n">
        <v>0</v>
      </c>
      <c r="O22" s="20" t="n">
        <v>0</v>
      </c>
      <c r="P22" s="20" t="n">
        <v>-0.1054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.07</v>
      </c>
      <c r="W22" s="20" t="n">
        <v>0</v>
      </c>
      <c r="X22" s="20" t="n">
        <v>0</v>
      </c>
      <c r="Y22" s="20" t="n">
        <v>0.05</v>
      </c>
    </row>
    <row r="23" customFormat="false" ht="36" hidden="false" customHeight="false" outlineLevel="0" collapsed="false">
      <c r="A23" s="21" t="s">
        <v>62</v>
      </c>
      <c r="B23" s="25" t="s">
        <v>63</v>
      </c>
      <c r="C23" s="20" t="n">
        <v>0.16409</v>
      </c>
      <c r="D23" s="20" t="n">
        <v>0</v>
      </c>
      <c r="E23" s="20" t="n">
        <v>0.002098</v>
      </c>
      <c r="F23" s="20" t="n">
        <v>0.0205</v>
      </c>
      <c r="G23" s="20" t="n">
        <v>-3.302271</v>
      </c>
      <c r="H23" s="20" t="n">
        <v>0</v>
      </c>
      <c r="I23" s="20" t="n">
        <v>0.3</v>
      </c>
      <c r="J23" s="20" t="n">
        <v>0</v>
      </c>
      <c r="K23" s="20" t="n">
        <v>0.19</v>
      </c>
      <c r="L23" s="20" t="n">
        <v>0</v>
      </c>
      <c r="M23" s="20" t="n">
        <v>0</v>
      </c>
      <c r="N23" s="20" t="n">
        <v>0</v>
      </c>
      <c r="O23" s="20" t="n">
        <v>0.25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</row>
    <row r="24" customFormat="false" ht="15" hidden="false" customHeight="false" outlineLevel="0" collapsed="false">
      <c r="A24" s="18" t="s">
        <v>64</v>
      </c>
      <c r="B24" s="19" t="s">
        <v>65</v>
      </c>
      <c r="C24" s="20" t="n">
        <v>5.513285</v>
      </c>
      <c r="D24" s="20" t="n">
        <v>2.143273</v>
      </c>
      <c r="E24" s="20" t="n">
        <v>4.097831</v>
      </c>
      <c r="F24" s="20" t="n">
        <v>1.319285</v>
      </c>
      <c r="G24" s="20" t="n">
        <v>1.415301</v>
      </c>
      <c r="H24" s="20" t="n">
        <v>4.147467</v>
      </c>
      <c r="I24" s="20" t="n">
        <v>17.713619</v>
      </c>
      <c r="J24" s="20" t="n">
        <v>-1.349338</v>
      </c>
      <c r="K24" s="20" t="n">
        <v>-4.842124</v>
      </c>
      <c r="L24" s="20" t="n">
        <v>-1.491737</v>
      </c>
      <c r="M24" s="20" t="n">
        <v>-10.533293</v>
      </c>
      <c r="N24" s="20" t="n">
        <v>-4.141233</v>
      </c>
      <c r="O24" s="20" t="n">
        <v>-3.887883</v>
      </c>
      <c r="P24" s="20" t="n">
        <v>-2.980716</v>
      </c>
      <c r="Q24" s="20" t="n">
        <v>-2.771784</v>
      </c>
      <c r="R24" s="20" t="n">
        <v>37.603797</v>
      </c>
      <c r="S24" s="20" t="n">
        <v>0.037454</v>
      </c>
      <c r="T24" s="20" t="n">
        <v>0.302861</v>
      </c>
      <c r="U24" s="20" t="n">
        <v>0.06775</v>
      </c>
      <c r="V24" s="20" t="n">
        <v>0.048923</v>
      </c>
      <c r="W24" s="20" t="n">
        <v>-0.836912</v>
      </c>
      <c r="X24" s="20" t="n">
        <v>-0.036912</v>
      </c>
      <c r="Y24" s="20" t="n">
        <v>-0.036912</v>
      </c>
    </row>
    <row r="25" customFormat="false" ht="24.75" hidden="false" customHeight="false" outlineLevel="0" collapsed="false">
      <c r="A25" s="18" t="s">
        <v>66</v>
      </c>
      <c r="B25" s="22" t="s">
        <v>67</v>
      </c>
      <c r="C25" s="20" t="n">
        <v>140.653609</v>
      </c>
      <c r="D25" s="20" t="n">
        <v>63.056466</v>
      </c>
      <c r="E25" s="20" t="n">
        <v>86.728791</v>
      </c>
      <c r="F25" s="20" t="n">
        <v>64.43291</v>
      </c>
      <c r="G25" s="20" t="n">
        <v>11.291598</v>
      </c>
      <c r="H25" s="20" t="n">
        <v>62.323983</v>
      </c>
      <c r="I25" s="20" t="n">
        <v>64.8324</v>
      </c>
      <c r="J25" s="20" t="n">
        <v>20.490089</v>
      </c>
      <c r="K25" s="20" t="n">
        <v>19.621239</v>
      </c>
      <c r="L25" s="20" t="n">
        <v>18.629593</v>
      </c>
      <c r="M25" s="20" t="n">
        <v>-33.943281</v>
      </c>
      <c r="N25" s="20" t="n">
        <v>-11.45242</v>
      </c>
      <c r="O25" s="20" t="n">
        <v>-22.221435</v>
      </c>
      <c r="P25" s="20" t="n">
        <v>-20.319613</v>
      </c>
      <c r="Q25" s="20" t="n">
        <v>-19.715438</v>
      </c>
      <c r="R25" s="20" t="n">
        <v>28.156969</v>
      </c>
      <c r="S25" s="20" t="n">
        <v>-0.830267</v>
      </c>
      <c r="T25" s="20" t="n">
        <v>30.506312</v>
      </c>
      <c r="U25" s="20" t="n">
        <v>33.416885</v>
      </c>
      <c r="V25" s="20" t="n">
        <v>44.788606</v>
      </c>
      <c r="W25" s="20" t="n">
        <v>46.143795</v>
      </c>
      <c r="X25" s="20" t="n">
        <v>31.890281</v>
      </c>
      <c r="Y25" s="20" t="n">
        <v>27.94025</v>
      </c>
    </row>
    <row r="26" customFormat="false" ht="15" hidden="false" customHeight="false" outlineLevel="0" collapsed="false">
      <c r="A26" s="18" t="s">
        <v>68</v>
      </c>
      <c r="B26" s="19" t="s">
        <v>69</v>
      </c>
      <c r="C26" s="20" t="n">
        <v>0</v>
      </c>
      <c r="D26" s="20" t="n">
        <v>0</v>
      </c>
      <c r="E26" s="20" t="n">
        <v>0.16</v>
      </c>
      <c r="F26" s="20" t="n">
        <v>0.9</v>
      </c>
      <c r="G26" s="20" t="n">
        <v>0.06</v>
      </c>
      <c r="H26" s="20" t="n">
        <v>0.1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.75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-10.038839</v>
      </c>
      <c r="Y26" s="20" t="n">
        <v>3.485275</v>
      </c>
    </row>
    <row r="27" customFormat="false" ht="15" hidden="false" customHeight="false" outlineLevel="0" collapsed="false">
      <c r="A27" s="18" t="s">
        <v>70</v>
      </c>
      <c r="B27" s="19" t="s">
        <v>71</v>
      </c>
      <c r="C27" s="20" t="n">
        <v>0</v>
      </c>
      <c r="D27" s="20" t="n">
        <v>0</v>
      </c>
      <c r="E27" s="20" t="n">
        <v>0</v>
      </c>
      <c r="F27" s="20" t="n">
        <v>-0.06</v>
      </c>
      <c r="G27" s="20" t="n">
        <v>0</v>
      </c>
      <c r="H27" s="20" t="n">
        <v>0</v>
      </c>
      <c r="I27" s="20" t="n">
        <v>0.117721</v>
      </c>
      <c r="J27" s="20" t="n">
        <v>0.1</v>
      </c>
      <c r="K27" s="20" t="n">
        <v>-0.022385</v>
      </c>
      <c r="L27" s="20" t="n">
        <v>0.216</v>
      </c>
      <c r="M27" s="20" t="n">
        <v>0</v>
      </c>
      <c r="N27" s="20" t="n">
        <v>0</v>
      </c>
      <c r="O27" s="20" t="n">
        <v>0.1828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-0.196804</v>
      </c>
      <c r="X27" s="20" t="n">
        <v>-0.012612</v>
      </c>
      <c r="Y27" s="20" t="n">
        <v>-0.012612</v>
      </c>
    </row>
    <row r="28" customFormat="false" ht="15" hidden="false" customHeight="false" outlineLevel="0" collapsed="false">
      <c r="A28" s="18" t="s">
        <v>72</v>
      </c>
      <c r="B28" s="26" t="s">
        <v>73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</row>
    <row r="29" customFormat="false" ht="15" hidden="false" customHeight="false" outlineLevel="0" collapsed="false">
      <c r="A29" s="18" t="s">
        <v>74</v>
      </c>
      <c r="B29" s="22" t="s">
        <v>75</v>
      </c>
      <c r="C29" s="20" t="n">
        <v>0</v>
      </c>
      <c r="D29" s="20" t="n">
        <v>0</v>
      </c>
      <c r="E29" s="20" t="n">
        <v>0.16</v>
      </c>
      <c r="F29" s="20" t="n">
        <v>0.84</v>
      </c>
      <c r="G29" s="20" t="n">
        <v>0.06</v>
      </c>
      <c r="H29" s="20" t="n">
        <v>0.1</v>
      </c>
      <c r="I29" s="20" t="n">
        <v>0.117721</v>
      </c>
      <c r="J29" s="20" t="n">
        <v>0.1</v>
      </c>
      <c r="K29" s="20" t="n">
        <v>-0.022385</v>
      </c>
      <c r="L29" s="20" t="n">
        <v>0.216</v>
      </c>
      <c r="M29" s="20" t="n">
        <v>0</v>
      </c>
      <c r="N29" s="20" t="n">
        <v>0</v>
      </c>
      <c r="O29" s="20" t="n">
        <v>0.1828</v>
      </c>
      <c r="P29" s="20" t="n">
        <v>0</v>
      </c>
      <c r="Q29" s="20" t="n">
        <v>0</v>
      </c>
      <c r="R29" s="20" t="n">
        <v>0.75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-0.196804</v>
      </c>
      <c r="X29" s="20" t="n">
        <v>-10.051451</v>
      </c>
      <c r="Y29" s="20" t="n">
        <v>3.472663</v>
      </c>
    </row>
    <row r="30" customFormat="false" ht="15.75" hidden="false" customHeight="false" outlineLevel="0" collapsed="false">
      <c r="A30" s="11" t="s">
        <v>76</v>
      </c>
      <c r="B30" s="27" t="s">
        <v>77</v>
      </c>
      <c r="C30" s="13" t="n">
        <v>58.219995</v>
      </c>
      <c r="D30" s="13" t="n">
        <v>69.77859</v>
      </c>
      <c r="E30" s="13" t="n">
        <v>0.750053</v>
      </c>
      <c r="F30" s="13" t="n">
        <v>3.015003</v>
      </c>
      <c r="G30" s="13" t="n">
        <v>4.456885</v>
      </c>
      <c r="H30" s="13" t="n">
        <v>19.9334</v>
      </c>
      <c r="I30" s="13" t="n">
        <v>143.752668</v>
      </c>
      <c r="J30" s="13" t="n">
        <v>-28.099141</v>
      </c>
      <c r="K30" s="13" t="n">
        <v>56.318256</v>
      </c>
      <c r="L30" s="13" t="n">
        <v>-73.991479</v>
      </c>
      <c r="M30" s="13" t="n">
        <v>-68.720088</v>
      </c>
      <c r="N30" s="13" t="n">
        <v>-48.239798</v>
      </c>
      <c r="O30" s="13" t="n">
        <v>-9.079578</v>
      </c>
      <c r="P30" s="13" t="n">
        <v>21.15144</v>
      </c>
      <c r="Q30" s="13" t="n">
        <v>142.654674</v>
      </c>
      <c r="R30" s="13" t="n">
        <v>39.950522</v>
      </c>
      <c r="S30" s="13" t="n">
        <v>24.657016</v>
      </c>
      <c r="T30" s="13" t="n">
        <v>-127.916013</v>
      </c>
      <c r="U30" s="13" t="n">
        <v>-27.51674</v>
      </c>
      <c r="V30" s="13" t="n">
        <v>-203.291601</v>
      </c>
      <c r="W30" s="13" t="n">
        <v>-78.7715</v>
      </c>
      <c r="X30" s="13" t="n">
        <v>62.511126</v>
      </c>
      <c r="Y30" s="13" t="n">
        <v>4.511126</v>
      </c>
    </row>
    <row r="31" customFormat="false" ht="15.75" hidden="false" customHeight="false" outlineLevel="0" collapsed="false">
      <c r="A31" s="5" t="s">
        <v>78</v>
      </c>
      <c r="B31" s="28" t="s">
        <v>79</v>
      </c>
      <c r="C31" s="7" t="n">
        <v>-0.1</v>
      </c>
      <c r="D31" s="7" t="n">
        <v>0</v>
      </c>
      <c r="E31" s="7" t="n">
        <v>-0.01386</v>
      </c>
      <c r="F31" s="7" t="n">
        <v>-0.055</v>
      </c>
      <c r="G31" s="7" t="n">
        <v>-0.78998</v>
      </c>
      <c r="H31" s="7" t="n">
        <v>12.667146</v>
      </c>
      <c r="I31" s="7" t="n">
        <v>0.348423</v>
      </c>
      <c r="J31" s="7" t="n">
        <v>4.892377</v>
      </c>
      <c r="K31" s="7" t="n">
        <v>5.692167</v>
      </c>
      <c r="L31" s="7" t="n">
        <v>49.949604</v>
      </c>
      <c r="M31" s="7" t="n">
        <v>22.051197</v>
      </c>
      <c r="N31" s="7" t="n">
        <v>-10.539207</v>
      </c>
      <c r="O31" s="7" t="n">
        <v>7.679301</v>
      </c>
      <c r="P31" s="7" t="n">
        <v>8.446815</v>
      </c>
      <c r="Q31" s="7" t="n">
        <v>6.76176</v>
      </c>
      <c r="R31" s="7" t="n">
        <v>24.230647</v>
      </c>
      <c r="S31" s="7" t="n">
        <v>40.423797</v>
      </c>
      <c r="T31" s="7" t="n">
        <v>11.780375</v>
      </c>
      <c r="U31" s="7" t="n">
        <v>-19.341574</v>
      </c>
      <c r="V31" s="7" t="n">
        <v>117.291287</v>
      </c>
      <c r="W31" s="7" t="n">
        <v>8.701628</v>
      </c>
      <c r="X31" s="7" t="n">
        <v>1911.218403</v>
      </c>
      <c r="Y31" s="7" t="n">
        <v>144.834808</v>
      </c>
    </row>
    <row r="32" customFormat="false" ht="15" hidden="false" customHeight="false" outlineLevel="0" collapsed="false">
      <c r="A32" s="8" t="s">
        <v>80</v>
      </c>
      <c r="B32" s="9" t="s">
        <v>81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.653924</v>
      </c>
      <c r="N32" s="10" t="n">
        <v>0.960633</v>
      </c>
      <c r="O32" s="10" t="n">
        <v>2.281209</v>
      </c>
      <c r="P32" s="10" t="n">
        <v>4.729499</v>
      </c>
      <c r="Q32" s="10" t="n">
        <v>3.731196</v>
      </c>
      <c r="R32" s="10" t="n">
        <v>0.737979</v>
      </c>
      <c r="S32" s="10" t="n">
        <v>-1.350712</v>
      </c>
      <c r="T32" s="10" t="n">
        <v>-0.00665499999999999</v>
      </c>
      <c r="U32" s="10" t="n">
        <v>4.934267</v>
      </c>
      <c r="V32" s="10" t="n">
        <v>1.936149</v>
      </c>
      <c r="W32" s="10" t="n">
        <v>-0.267888</v>
      </c>
      <c r="X32" s="10" t="n">
        <v>0.786031</v>
      </c>
      <c r="Y32" s="10" t="n">
        <v>3.936031</v>
      </c>
    </row>
    <row r="33" customFormat="false" ht="15" hidden="false" customHeight="false" outlineLevel="0" collapsed="false">
      <c r="A33" s="18" t="s">
        <v>82</v>
      </c>
      <c r="B33" s="19" t="s">
        <v>83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.069184</v>
      </c>
      <c r="U33" s="20" t="n">
        <v>0.279401</v>
      </c>
      <c r="V33" s="20" t="n">
        <v>0.190316</v>
      </c>
      <c r="W33" s="20" t="n">
        <v>0.186278</v>
      </c>
      <c r="X33" s="20" t="n">
        <v>0.626735</v>
      </c>
      <c r="Y33" s="20" t="n">
        <v>0.626735</v>
      </c>
    </row>
    <row r="34" customFormat="false" ht="15.75" hidden="false" customHeight="false" outlineLevel="0" collapsed="false">
      <c r="A34" s="11" t="s">
        <v>84</v>
      </c>
      <c r="B34" s="29" t="s">
        <v>85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.653924</v>
      </c>
      <c r="N34" s="13" t="n">
        <v>0.960633</v>
      </c>
      <c r="O34" s="13" t="n">
        <v>2.281209</v>
      </c>
      <c r="P34" s="13" t="n">
        <v>4.729499</v>
      </c>
      <c r="Q34" s="13" t="n">
        <v>3.731196</v>
      </c>
      <c r="R34" s="13" t="n">
        <v>0.737979</v>
      </c>
      <c r="S34" s="13" t="n">
        <v>-1.350712</v>
      </c>
      <c r="T34" s="13" t="n">
        <v>-0.075839</v>
      </c>
      <c r="U34" s="13" t="n">
        <v>4.654866</v>
      </c>
      <c r="V34" s="13" t="n">
        <v>1.745833</v>
      </c>
      <c r="W34" s="13" t="n">
        <v>-0.454166</v>
      </c>
      <c r="X34" s="13" t="n">
        <v>0.159296</v>
      </c>
      <c r="Y34" s="13" t="n">
        <v>3.309296</v>
      </c>
    </row>
    <row r="35" customFormat="false" ht="15.75" hidden="false" customHeight="false" outlineLevel="0" collapsed="false">
      <c r="A35" s="30" t="s">
        <v>86</v>
      </c>
      <c r="B35" s="28" t="s">
        <v>87</v>
      </c>
      <c r="C35" s="7" t="n">
        <v>1.453314</v>
      </c>
      <c r="D35" s="7" t="n">
        <v>10.55377</v>
      </c>
      <c r="E35" s="7" t="n">
        <v>10.438538</v>
      </c>
      <c r="F35" s="7" t="n">
        <v>37.299897</v>
      </c>
      <c r="G35" s="7" t="n">
        <v>22.125249</v>
      </c>
      <c r="H35" s="7" t="n">
        <v>66.986967</v>
      </c>
      <c r="I35" s="7" t="n">
        <v>61.852226</v>
      </c>
      <c r="J35" s="7" t="n">
        <v>38.079806</v>
      </c>
      <c r="K35" s="7" t="n">
        <v>38.762068</v>
      </c>
      <c r="L35" s="7" t="n">
        <v>11.996512</v>
      </c>
      <c r="M35" s="7" t="n">
        <v>16.241349</v>
      </c>
      <c r="N35" s="7" t="n">
        <v>9.439357</v>
      </c>
      <c r="O35" s="7" t="n">
        <v>-15.378679</v>
      </c>
      <c r="P35" s="7" t="n">
        <v>15.96907</v>
      </c>
      <c r="Q35" s="7" t="n">
        <v>90.604378</v>
      </c>
      <c r="R35" s="7" t="n">
        <v>103.324046</v>
      </c>
      <c r="S35" s="7" t="n">
        <v>66.539556</v>
      </c>
      <c r="T35" s="7" t="n">
        <v>134.728528</v>
      </c>
      <c r="U35" s="7" t="n">
        <v>74.601892</v>
      </c>
      <c r="V35" s="7" t="n">
        <v>-14.421606</v>
      </c>
      <c r="W35" s="7" t="n">
        <v>54.01177</v>
      </c>
      <c r="X35" s="7" t="n">
        <v>70.831614</v>
      </c>
      <c r="Y35" s="7" t="n">
        <v>-35.009715</v>
      </c>
    </row>
    <row r="36" customFormat="false" ht="15" hidden="false" customHeight="false" outlineLevel="0" collapsed="false">
      <c r="A36" s="8" t="s">
        <v>88</v>
      </c>
      <c r="B36" s="9" t="s">
        <v>89</v>
      </c>
      <c r="C36" s="10" t="n">
        <v>6.885031</v>
      </c>
      <c r="D36" s="10" t="n">
        <v>16.745644</v>
      </c>
      <c r="E36" s="10" t="n">
        <v>34.79251</v>
      </c>
      <c r="F36" s="10" t="n">
        <v>39.479279</v>
      </c>
      <c r="G36" s="10" t="n">
        <v>113.883687</v>
      </c>
      <c r="H36" s="10" t="n">
        <v>161.027329</v>
      </c>
      <c r="I36" s="10" t="n">
        <v>109.574318</v>
      </c>
      <c r="J36" s="10" t="n">
        <v>129.258991</v>
      </c>
      <c r="K36" s="10" t="n">
        <v>112.86849</v>
      </c>
      <c r="L36" s="10" t="n">
        <v>150.784977</v>
      </c>
      <c r="M36" s="10" t="n">
        <v>167.822562</v>
      </c>
      <c r="N36" s="10" t="n">
        <v>-43.635919</v>
      </c>
      <c r="O36" s="10" t="n">
        <v>218.397715</v>
      </c>
      <c r="P36" s="10" t="n">
        <v>281.231507</v>
      </c>
      <c r="Q36" s="10" t="n">
        <v>364.101142</v>
      </c>
      <c r="R36" s="10" t="n">
        <v>133.547781</v>
      </c>
      <c r="S36" s="10" t="n">
        <v>255.189135</v>
      </c>
      <c r="T36" s="10" t="n">
        <v>48.703986</v>
      </c>
      <c r="U36" s="10" t="n">
        <v>-24.956548</v>
      </c>
      <c r="V36" s="10" t="n">
        <v>134.708427</v>
      </c>
      <c r="W36" s="10" t="n">
        <v>111.953514</v>
      </c>
      <c r="X36" s="10" t="n">
        <v>163.306245</v>
      </c>
      <c r="Y36" s="10" t="n">
        <v>193.801423</v>
      </c>
    </row>
    <row r="37" customFormat="false" ht="15" hidden="false" customHeight="false" outlineLevel="0" collapsed="false">
      <c r="A37" s="18" t="s">
        <v>90</v>
      </c>
      <c r="B37" s="19" t="s">
        <v>91</v>
      </c>
      <c r="C37" s="20" t="n">
        <v>6.885031</v>
      </c>
      <c r="D37" s="20" t="n">
        <v>16.745644</v>
      </c>
      <c r="E37" s="20" t="n">
        <v>34.79251</v>
      </c>
      <c r="F37" s="20" t="n">
        <v>39.479279</v>
      </c>
      <c r="G37" s="20" t="n">
        <v>113.883687</v>
      </c>
      <c r="H37" s="20" t="n">
        <v>161.027329</v>
      </c>
      <c r="I37" s="20" t="n">
        <v>109.574318</v>
      </c>
      <c r="J37" s="20" t="n">
        <v>129.258991</v>
      </c>
      <c r="K37" s="20" t="n">
        <v>112.86849</v>
      </c>
      <c r="L37" s="20" t="n">
        <v>150.784977</v>
      </c>
      <c r="M37" s="20" t="n">
        <v>3.410149</v>
      </c>
      <c r="N37" s="20" t="n">
        <v>10.029488</v>
      </c>
      <c r="O37" s="20" t="n">
        <v>-4.862845</v>
      </c>
      <c r="P37" s="20" t="n">
        <v>4.362623</v>
      </c>
      <c r="Q37" s="20" t="n">
        <v>-1.144177</v>
      </c>
      <c r="R37" s="20" t="n">
        <v>-3.257312</v>
      </c>
      <c r="S37" s="20" t="n">
        <v>1.965277</v>
      </c>
      <c r="T37" s="20" t="n">
        <v>-20.73434</v>
      </c>
      <c r="U37" s="20" t="n">
        <v>1.505235</v>
      </c>
      <c r="V37" s="20" t="n">
        <v>-0.064196</v>
      </c>
      <c r="W37" s="20" t="n">
        <v>-3.269944</v>
      </c>
      <c r="X37" s="20" t="n">
        <v>0.709211</v>
      </c>
      <c r="Y37" s="20" t="n">
        <v>0.709211</v>
      </c>
    </row>
    <row r="38" customFormat="false" ht="15" hidden="false" customHeight="false" outlineLevel="0" collapsed="false">
      <c r="A38" s="18" t="s">
        <v>92</v>
      </c>
      <c r="B38" s="19" t="s">
        <v>9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-37.102758</v>
      </c>
      <c r="N38" s="20" t="n">
        <v>25.449298</v>
      </c>
      <c r="O38" s="20" t="n">
        <v>37.192914</v>
      </c>
      <c r="P38" s="20" t="n">
        <v>38.476264</v>
      </c>
      <c r="Q38" s="20" t="n">
        <v>68.333433</v>
      </c>
      <c r="R38" s="20" t="n">
        <v>41.003597</v>
      </c>
      <c r="S38" s="20" t="n">
        <v>124.803319</v>
      </c>
      <c r="T38" s="20" t="n">
        <v>-36.67541</v>
      </c>
      <c r="U38" s="20" t="n">
        <v>-23.706882</v>
      </c>
      <c r="V38" s="20" t="n">
        <v>35.896604</v>
      </c>
      <c r="W38" s="20" t="n">
        <v>28.090506</v>
      </c>
      <c r="X38" s="20" t="n">
        <v>30.03165</v>
      </c>
      <c r="Y38" s="20" t="n">
        <v>36.162465</v>
      </c>
    </row>
    <row r="39" customFormat="false" ht="15.75" hidden="false" customHeight="false" outlineLevel="0" collapsed="false">
      <c r="A39" s="11" t="s">
        <v>94</v>
      </c>
      <c r="B39" s="29" t="s">
        <v>95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201.515171</v>
      </c>
      <c r="N39" s="13" t="n">
        <v>-79.114705</v>
      </c>
      <c r="O39" s="13" t="n">
        <v>186.067646</v>
      </c>
      <c r="P39" s="13" t="n">
        <v>238.39262</v>
      </c>
      <c r="Q39" s="13" t="n">
        <v>296.911886</v>
      </c>
      <c r="R39" s="13" t="n">
        <v>95.801496</v>
      </c>
      <c r="S39" s="13" t="n">
        <v>128.420539</v>
      </c>
      <c r="T39" s="13" t="n">
        <v>106.113736</v>
      </c>
      <c r="U39" s="13" t="n">
        <v>-2.754901</v>
      </c>
      <c r="V39" s="13" t="n">
        <v>98.876019</v>
      </c>
      <c r="W39" s="13" t="n">
        <v>87.132952</v>
      </c>
      <c r="X39" s="13" t="n">
        <v>132.565384</v>
      </c>
      <c r="Y39" s="13" t="n">
        <v>156.929747</v>
      </c>
    </row>
    <row r="40" customFormat="false" ht="15" hidden="false" customHeight="false" outlineLevel="0" collapsed="false">
      <c r="A40" s="8" t="s">
        <v>96</v>
      </c>
      <c r="B40" s="9" t="s">
        <v>97</v>
      </c>
      <c r="C40" s="10" t="n">
        <v>32.130107</v>
      </c>
      <c r="D40" s="10" t="n">
        <v>27.280313</v>
      </c>
      <c r="E40" s="10" t="n">
        <v>37.428136</v>
      </c>
      <c r="F40" s="10" t="n">
        <v>44.572818</v>
      </c>
      <c r="G40" s="10" t="n">
        <v>5.091161</v>
      </c>
      <c r="H40" s="10" t="n">
        <v>95.874286</v>
      </c>
      <c r="I40" s="10" t="n">
        <v>61.513232</v>
      </c>
      <c r="J40" s="10" t="n">
        <v>36.566217</v>
      </c>
      <c r="K40" s="10" t="n">
        <v>70.639651</v>
      </c>
      <c r="L40" s="10" t="n">
        <v>6.458929</v>
      </c>
      <c r="M40" s="10" t="n">
        <v>5.714598</v>
      </c>
      <c r="N40" s="10" t="n">
        <v>2.267486</v>
      </c>
      <c r="O40" s="10" t="n">
        <v>5.458157</v>
      </c>
      <c r="P40" s="10" t="n">
        <v>39.684362</v>
      </c>
      <c r="Q40" s="10" t="n">
        <v>5.861523</v>
      </c>
      <c r="R40" s="10" t="n">
        <v>7.675844</v>
      </c>
      <c r="S40" s="10" t="n">
        <v>-43.113725</v>
      </c>
      <c r="T40" s="10" t="n">
        <v>6.936518</v>
      </c>
      <c r="U40" s="10" t="n">
        <v>18.69023</v>
      </c>
      <c r="V40" s="10" t="n">
        <v>1.853455</v>
      </c>
      <c r="W40" s="10" t="n">
        <v>-7.290502</v>
      </c>
      <c r="X40" s="10" t="n">
        <v>0.592654</v>
      </c>
      <c r="Y40" s="10" t="n">
        <v>5.825107</v>
      </c>
    </row>
    <row r="41" customFormat="false" ht="15" hidden="false" customHeight="false" outlineLevel="0" collapsed="false">
      <c r="A41" s="18" t="s">
        <v>98</v>
      </c>
      <c r="B41" s="19" t="s">
        <v>99</v>
      </c>
      <c r="C41" s="20" t="n">
        <v>0</v>
      </c>
      <c r="D41" s="20" t="n">
        <v>0.704329</v>
      </c>
      <c r="E41" s="20" t="n">
        <v>0.622415</v>
      </c>
      <c r="F41" s="20" t="n">
        <v>0.455162</v>
      </c>
      <c r="G41" s="20" t="n">
        <v>-0.122926</v>
      </c>
      <c r="H41" s="20" t="n">
        <v>0.144565</v>
      </c>
      <c r="I41" s="20" t="n">
        <v>0.55781</v>
      </c>
      <c r="J41" s="20" t="n">
        <v>0.3</v>
      </c>
      <c r="K41" s="20" t="n">
        <v>1.54131</v>
      </c>
      <c r="L41" s="20" t="n">
        <v>0</v>
      </c>
      <c r="M41" s="20" t="n">
        <v>0.067652</v>
      </c>
      <c r="N41" s="20" t="n">
        <v>0</v>
      </c>
      <c r="O41" s="20" t="n">
        <v>-1.008788</v>
      </c>
      <c r="P41" s="20" t="n">
        <v>0</v>
      </c>
      <c r="Q41" s="20" t="n">
        <v>0.207484</v>
      </c>
      <c r="R41" s="20" t="n">
        <v>-0.155</v>
      </c>
      <c r="S41" s="20" t="n">
        <v>0</v>
      </c>
      <c r="T41" s="20" t="n">
        <v>0</v>
      </c>
      <c r="U41" s="20" t="n">
        <v>0</v>
      </c>
      <c r="V41" s="20" t="n">
        <v>-0.52648</v>
      </c>
      <c r="W41" s="20" t="n">
        <v>-0.495693</v>
      </c>
      <c r="X41" s="20" t="n">
        <v>0.346671</v>
      </c>
      <c r="Y41" s="20" t="n">
        <v>0.203844</v>
      </c>
    </row>
    <row r="42" customFormat="false" ht="15" hidden="false" customHeight="false" outlineLevel="0" collapsed="false">
      <c r="A42" s="18" t="s">
        <v>100</v>
      </c>
      <c r="B42" s="19" t="s">
        <v>101</v>
      </c>
      <c r="C42" s="20" t="n">
        <v>32.130107</v>
      </c>
      <c r="D42" s="20" t="n">
        <v>26.575984</v>
      </c>
      <c r="E42" s="20" t="n">
        <v>33.162594</v>
      </c>
      <c r="F42" s="20" t="n">
        <v>44.137656</v>
      </c>
      <c r="G42" s="20" t="n">
        <v>5.244087</v>
      </c>
      <c r="H42" s="20" t="n">
        <v>95.183857</v>
      </c>
      <c r="I42" s="20" t="n">
        <v>60.859172</v>
      </c>
      <c r="J42" s="20" t="n">
        <v>37.651756</v>
      </c>
      <c r="K42" s="20" t="n">
        <v>63.704067</v>
      </c>
      <c r="L42" s="20" t="n">
        <v>17.160553</v>
      </c>
      <c r="M42" s="20" t="n">
        <v>4.300506</v>
      </c>
      <c r="N42" s="20" t="n">
        <v>4.423952</v>
      </c>
      <c r="O42" s="20" t="n">
        <v>4.338798</v>
      </c>
      <c r="P42" s="20" t="n">
        <v>7.244498</v>
      </c>
      <c r="Q42" s="20" t="n">
        <v>8.145318</v>
      </c>
      <c r="R42" s="20" t="n">
        <v>5.445289</v>
      </c>
      <c r="S42" s="20" t="n">
        <v>-45.119275</v>
      </c>
      <c r="T42" s="20" t="n">
        <v>5.678236</v>
      </c>
      <c r="U42" s="20" t="n">
        <v>3.384124</v>
      </c>
      <c r="V42" s="20" t="n">
        <v>-0.387</v>
      </c>
      <c r="W42" s="20" t="n">
        <v>-2.956081</v>
      </c>
      <c r="X42" s="20" t="n">
        <v>-2.701781</v>
      </c>
      <c r="Y42" s="20" t="n">
        <v>-2.701781</v>
      </c>
    </row>
    <row r="43" customFormat="false" ht="15" hidden="false" customHeight="false" outlineLevel="0" collapsed="false">
      <c r="A43" s="18" t="s">
        <v>102</v>
      </c>
      <c r="B43" s="19" t="s">
        <v>103</v>
      </c>
      <c r="C43" s="20" t="n">
        <v>0</v>
      </c>
      <c r="D43" s="20" t="n">
        <v>0</v>
      </c>
      <c r="E43" s="20" t="n">
        <v>3.643127</v>
      </c>
      <c r="F43" s="20" t="n">
        <v>-0.02</v>
      </c>
      <c r="G43" s="20" t="n">
        <v>-0.03</v>
      </c>
      <c r="H43" s="20" t="n">
        <v>0.545864</v>
      </c>
      <c r="I43" s="20" t="n">
        <v>0.09625</v>
      </c>
      <c r="J43" s="20" t="n">
        <v>-1.385539</v>
      </c>
      <c r="K43" s="20" t="n">
        <v>5.394274</v>
      </c>
      <c r="L43" s="20" t="n">
        <v>-10.701624</v>
      </c>
      <c r="M43" s="20" t="n">
        <v>0</v>
      </c>
      <c r="N43" s="20" t="n">
        <v>0.007044</v>
      </c>
      <c r="O43" s="20" t="n">
        <v>0</v>
      </c>
      <c r="P43" s="20" t="n">
        <v>30</v>
      </c>
      <c r="Q43" s="20" t="n">
        <v>-15</v>
      </c>
      <c r="R43" s="20" t="n">
        <v>0</v>
      </c>
      <c r="S43" s="20" t="n">
        <v>0</v>
      </c>
      <c r="T43" s="20" t="n">
        <v>-1.695354</v>
      </c>
      <c r="U43" s="20" t="n">
        <v>15.298022</v>
      </c>
      <c r="V43" s="20" t="n">
        <v>0.25</v>
      </c>
      <c r="W43" s="20" t="n">
        <v>-3.432</v>
      </c>
      <c r="X43" s="20" t="n">
        <v>1.707785</v>
      </c>
      <c r="Y43" s="20" t="n">
        <v>1.367785</v>
      </c>
    </row>
    <row r="44" customFormat="false" ht="15" hidden="false" customHeight="false" outlineLevel="0" collapsed="false">
      <c r="A44" s="18" t="s">
        <v>104</v>
      </c>
      <c r="B44" s="19" t="s">
        <v>105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.032584</v>
      </c>
      <c r="N44" s="20" t="n">
        <v>-4.093366</v>
      </c>
      <c r="O44" s="20" t="n">
        <v>0.394514</v>
      </c>
      <c r="P44" s="20" t="n">
        <v>0.494508</v>
      </c>
      <c r="Q44" s="20" t="n">
        <v>10.479413</v>
      </c>
      <c r="R44" s="20" t="n">
        <v>0.416298</v>
      </c>
      <c r="S44" s="20" t="n">
        <v>0.03236</v>
      </c>
      <c r="T44" s="20" t="n">
        <v>1.02436</v>
      </c>
      <c r="U44" s="20" t="n">
        <v>0</v>
      </c>
      <c r="V44" s="20" t="n">
        <v>2.419452</v>
      </c>
      <c r="W44" s="20" t="n">
        <v>-0.524963</v>
      </c>
      <c r="X44" s="20" t="n">
        <v>1.168482</v>
      </c>
      <c r="Y44" s="20" t="n">
        <v>6.803482</v>
      </c>
    </row>
    <row r="45" customFormat="false" ht="15" hidden="false" customHeight="false" outlineLevel="0" collapsed="false">
      <c r="A45" s="18" t="s">
        <v>106</v>
      </c>
      <c r="B45" s="26" t="s">
        <v>107</v>
      </c>
      <c r="C45" s="20" t="n">
        <v>32.130107</v>
      </c>
      <c r="D45" s="20" t="n">
        <v>27.280313</v>
      </c>
      <c r="E45" s="20" t="n">
        <v>37.428136</v>
      </c>
      <c r="F45" s="20" t="n">
        <v>44.572818</v>
      </c>
      <c r="G45" s="20" t="n">
        <v>5.091161</v>
      </c>
      <c r="H45" s="20" t="n">
        <v>95.874286</v>
      </c>
      <c r="I45" s="20" t="n">
        <v>61.513232</v>
      </c>
      <c r="J45" s="20" t="n">
        <v>36.566217</v>
      </c>
      <c r="K45" s="20" t="n">
        <v>70.639651</v>
      </c>
      <c r="L45" s="20" t="n">
        <v>6.458929</v>
      </c>
      <c r="M45" s="20" t="n">
        <v>4.400742</v>
      </c>
      <c r="N45" s="20" t="n">
        <v>0.33763</v>
      </c>
      <c r="O45" s="20" t="n">
        <v>3.724524</v>
      </c>
      <c r="P45" s="20" t="n">
        <v>37.739006</v>
      </c>
      <c r="Q45" s="20" t="n">
        <v>3.832215</v>
      </c>
      <c r="R45" s="20" t="n">
        <v>5.706587</v>
      </c>
      <c r="S45" s="20" t="n">
        <v>-45.086915</v>
      </c>
      <c r="T45" s="20" t="n">
        <v>5.007242</v>
      </c>
      <c r="U45" s="20" t="n">
        <v>18.682146</v>
      </c>
      <c r="V45" s="20" t="n">
        <v>1.755972</v>
      </c>
      <c r="W45" s="20" t="n">
        <v>-7.408737</v>
      </c>
      <c r="X45" s="20" t="n">
        <v>0.521157</v>
      </c>
      <c r="Y45" s="20" t="n">
        <v>5.67333</v>
      </c>
    </row>
    <row r="46" customFormat="false" ht="15.75" hidden="false" customHeight="false" outlineLevel="0" collapsed="false">
      <c r="A46" s="11" t="s">
        <v>108</v>
      </c>
      <c r="B46" s="29" t="s">
        <v>109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1.313856</v>
      </c>
      <c r="N46" s="13" t="n">
        <v>1.929856</v>
      </c>
      <c r="O46" s="13" t="n">
        <v>1.733633</v>
      </c>
      <c r="P46" s="13" t="n">
        <v>1.945356</v>
      </c>
      <c r="Q46" s="13" t="n">
        <v>2.029308</v>
      </c>
      <c r="R46" s="13" t="n">
        <v>1.969257</v>
      </c>
      <c r="S46" s="13" t="n">
        <v>1.97319</v>
      </c>
      <c r="T46" s="13" t="n">
        <v>1.929276</v>
      </c>
      <c r="U46" s="13" t="n">
        <v>0.008084</v>
      </c>
      <c r="V46" s="13" t="n">
        <v>0.097483</v>
      </c>
      <c r="W46" s="13" t="n">
        <v>0.118235</v>
      </c>
      <c r="X46" s="13" t="n">
        <v>0.071497</v>
      </c>
      <c r="Y46" s="13" t="n">
        <v>0.151777</v>
      </c>
    </row>
    <row r="47" customFormat="false" ht="15.75" hidden="false" customHeight="false" outlineLevel="0" collapsed="false">
      <c r="A47" s="30" t="s">
        <v>110</v>
      </c>
      <c r="B47" s="31" t="s">
        <v>111</v>
      </c>
      <c r="C47" s="7" t="n">
        <v>18.532207</v>
      </c>
      <c r="D47" s="7" t="n">
        <v>1.140668</v>
      </c>
      <c r="E47" s="7" t="n">
        <v>3.783856</v>
      </c>
      <c r="F47" s="7" t="n">
        <v>8.307961</v>
      </c>
      <c r="G47" s="7" t="n">
        <v>24.261977</v>
      </c>
      <c r="H47" s="7" t="n">
        <v>47.861266</v>
      </c>
      <c r="I47" s="7" t="n">
        <v>5.260861</v>
      </c>
      <c r="J47" s="7" t="n">
        <v>47.088011</v>
      </c>
      <c r="K47" s="7" t="n">
        <v>22.239933</v>
      </c>
      <c r="L47" s="7" t="n">
        <v>0.629894</v>
      </c>
      <c r="M47" s="7" t="n">
        <v>-0.783447</v>
      </c>
      <c r="N47" s="7" t="n">
        <v>-0.481587</v>
      </c>
      <c r="O47" s="7" t="n">
        <v>0.377941</v>
      </c>
      <c r="P47" s="7" t="n">
        <v>0.189012</v>
      </c>
      <c r="Q47" s="7" t="n">
        <v>5.93384</v>
      </c>
      <c r="R47" s="7" t="n">
        <v>0.861911</v>
      </c>
      <c r="S47" s="7" t="n">
        <v>-0.711702</v>
      </c>
      <c r="T47" s="7" t="n">
        <v>31.579165</v>
      </c>
      <c r="U47" s="7" t="n">
        <v>1.588546</v>
      </c>
      <c r="V47" s="7" t="n">
        <v>1.865</v>
      </c>
      <c r="W47" s="7" t="n">
        <v>3.489994</v>
      </c>
      <c r="X47" s="7" t="n">
        <v>51.322752</v>
      </c>
      <c r="Y47" s="7" t="n">
        <v>26.625</v>
      </c>
    </row>
    <row r="48" customFormat="false" ht="15" hidden="false" customHeight="false" outlineLevel="0" collapsed="false">
      <c r="A48" s="8" t="s">
        <v>112</v>
      </c>
      <c r="B48" s="9" t="s">
        <v>113</v>
      </c>
      <c r="C48" s="10" t="n">
        <v>73.39279</v>
      </c>
      <c r="D48" s="10" t="n">
        <v>366.254191</v>
      </c>
      <c r="E48" s="10" t="n">
        <v>159.623939</v>
      </c>
      <c r="F48" s="10" t="n">
        <v>227.362915</v>
      </c>
      <c r="G48" s="10" t="n">
        <v>59.506254</v>
      </c>
      <c r="H48" s="10" t="n">
        <v>93.755657</v>
      </c>
      <c r="I48" s="10" t="n">
        <v>-54.9022140000001</v>
      </c>
      <c r="J48" s="10" t="n">
        <v>477.070279</v>
      </c>
      <c r="K48" s="10" t="n">
        <v>65.522661</v>
      </c>
      <c r="L48" s="10" t="n">
        <v>-174.646409</v>
      </c>
      <c r="M48" s="10" t="n">
        <v>30.361138</v>
      </c>
      <c r="N48" s="10" t="n">
        <v>-835.108551</v>
      </c>
      <c r="O48" s="10" t="n">
        <v>-27.325364</v>
      </c>
      <c r="P48" s="10" t="n">
        <v>-54.065228</v>
      </c>
      <c r="Q48" s="10" t="n">
        <v>-171.234747</v>
      </c>
      <c r="R48" s="10" t="n">
        <v>-128.18492</v>
      </c>
      <c r="S48" s="10" t="n">
        <v>-124.874649</v>
      </c>
      <c r="T48" s="10" t="n">
        <v>-130.11332</v>
      </c>
      <c r="U48" s="10" t="n">
        <v>35.713734</v>
      </c>
      <c r="V48" s="10" t="n">
        <v>-565.055674</v>
      </c>
      <c r="W48" s="10" t="n">
        <v>196.500944</v>
      </c>
      <c r="X48" s="10" t="n">
        <v>29.059413</v>
      </c>
      <c r="Y48" s="10" t="n">
        <v>5.621755</v>
      </c>
    </row>
    <row r="49" customFormat="false" ht="15" hidden="false" customHeight="false" outlineLevel="0" collapsed="false">
      <c r="A49" s="18" t="s">
        <v>114</v>
      </c>
      <c r="B49" s="19" t="s">
        <v>115</v>
      </c>
      <c r="C49" s="20" t="n">
        <v>10.914762</v>
      </c>
      <c r="D49" s="20" t="n">
        <v>2.184964</v>
      </c>
      <c r="E49" s="20" t="n">
        <v>-2.051294</v>
      </c>
      <c r="F49" s="20" t="n">
        <v>0.163233</v>
      </c>
      <c r="G49" s="20" t="n">
        <v>67.303899</v>
      </c>
      <c r="H49" s="20" t="n">
        <v>37.688501</v>
      </c>
      <c r="I49" s="20" t="n">
        <v>512.171546</v>
      </c>
      <c r="J49" s="20" t="n">
        <v>2.966412</v>
      </c>
      <c r="K49" s="20" t="n">
        <v>-1.76473</v>
      </c>
      <c r="L49" s="20" t="n">
        <v>-2.480292</v>
      </c>
      <c r="M49" s="20" t="n">
        <v>0.171455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.443851</v>
      </c>
      <c r="S49" s="20" t="n">
        <v>0.293823</v>
      </c>
      <c r="T49" s="20" t="n">
        <v>0.293823</v>
      </c>
      <c r="U49" s="20" t="n">
        <v>0.233731</v>
      </c>
      <c r="V49" s="20" t="n">
        <v>0.045491</v>
      </c>
      <c r="W49" s="20" t="n">
        <v>0.045491</v>
      </c>
      <c r="X49" s="20" t="n">
        <v>19.939538</v>
      </c>
      <c r="Y49" s="20" t="n">
        <v>-0.060462</v>
      </c>
    </row>
    <row r="50" customFormat="false" ht="15" hidden="false" customHeight="false" outlineLevel="0" collapsed="false">
      <c r="A50" s="18" t="s">
        <v>116</v>
      </c>
      <c r="B50" s="19" t="s">
        <v>117</v>
      </c>
      <c r="C50" s="20" t="n">
        <v>62.478028</v>
      </c>
      <c r="D50" s="20" t="n">
        <v>364.069227</v>
      </c>
      <c r="E50" s="20" t="n">
        <v>161.675233</v>
      </c>
      <c r="F50" s="20" t="n">
        <v>227.199682</v>
      </c>
      <c r="G50" s="20" t="n">
        <v>-7.797645</v>
      </c>
      <c r="H50" s="20" t="n">
        <v>56.067156</v>
      </c>
      <c r="I50" s="20" t="n">
        <v>-567.07376</v>
      </c>
      <c r="J50" s="20" t="n">
        <v>474.103867</v>
      </c>
      <c r="K50" s="20" t="n">
        <v>67.287391</v>
      </c>
      <c r="L50" s="20" t="n">
        <v>-172.166117</v>
      </c>
      <c r="M50" s="20" t="n">
        <v>37.519429</v>
      </c>
      <c r="N50" s="20" t="n">
        <v>-828.072115</v>
      </c>
      <c r="O50" s="20" t="n">
        <v>-13.35548</v>
      </c>
      <c r="P50" s="20" t="n">
        <v>-54.934692</v>
      </c>
      <c r="Q50" s="20" t="n">
        <v>-172.924209</v>
      </c>
      <c r="R50" s="20" t="n">
        <v>-127.119261</v>
      </c>
      <c r="S50" s="20" t="n">
        <v>-128.570887</v>
      </c>
      <c r="T50" s="20" t="n">
        <v>-136.384803</v>
      </c>
      <c r="U50" s="20" t="n">
        <v>-0.06234</v>
      </c>
      <c r="V50" s="20" t="n">
        <v>-430.030198</v>
      </c>
      <c r="W50" s="20" t="n">
        <v>200.866142</v>
      </c>
      <c r="X50" s="20" t="n">
        <v>6.290007</v>
      </c>
      <c r="Y50" s="20" t="n">
        <v>6.290007</v>
      </c>
    </row>
    <row r="51" customFormat="false" ht="15.75" hidden="false" customHeight="false" outlineLevel="0" collapsed="false">
      <c r="A51" s="11" t="s">
        <v>118</v>
      </c>
      <c r="B51" s="29" t="s">
        <v>119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-7.329746</v>
      </c>
      <c r="N51" s="13" t="n">
        <v>-7.036436</v>
      </c>
      <c r="O51" s="13" t="n">
        <v>-13.969884</v>
      </c>
      <c r="P51" s="13" t="n">
        <v>0.869464</v>
      </c>
      <c r="Q51" s="13" t="n">
        <v>1.689462</v>
      </c>
      <c r="R51" s="13" t="n">
        <v>-1.50951</v>
      </c>
      <c r="S51" s="13" t="n">
        <v>3.402415</v>
      </c>
      <c r="T51" s="13" t="n">
        <v>5.97766</v>
      </c>
      <c r="U51" s="13" t="n">
        <v>35.542343</v>
      </c>
      <c r="V51" s="13" t="n">
        <v>-135.070967</v>
      </c>
      <c r="W51" s="13" t="n">
        <v>-4.410689</v>
      </c>
      <c r="X51" s="13" t="n">
        <v>2.829868</v>
      </c>
      <c r="Y51" s="13" t="n">
        <v>-0.60779</v>
      </c>
    </row>
    <row r="52" customFormat="false" ht="15" hidden="false" customHeight="false" outlineLevel="0" collapsed="false">
      <c r="A52" s="8" t="s">
        <v>120</v>
      </c>
      <c r="B52" s="9" t="s">
        <v>121</v>
      </c>
      <c r="C52" s="10" t="n">
        <v>68.124262</v>
      </c>
      <c r="D52" s="10" t="n">
        <v>270.815991</v>
      </c>
      <c r="E52" s="10" t="n">
        <v>308.211999</v>
      </c>
      <c r="F52" s="10" t="n">
        <v>614.491071</v>
      </c>
      <c r="G52" s="10" t="n">
        <v>2961.284322</v>
      </c>
      <c r="H52" s="10" t="n">
        <v>2656.803542</v>
      </c>
      <c r="I52" s="10" t="n">
        <v>571.556394</v>
      </c>
      <c r="J52" s="10" t="n">
        <v>657.542093</v>
      </c>
      <c r="K52" s="10" t="n">
        <v>629.586662</v>
      </c>
      <c r="L52" s="10" t="n">
        <v>1348.884872</v>
      </c>
      <c r="M52" s="10" t="n">
        <v>330.712008</v>
      </c>
      <c r="N52" s="10" t="n">
        <v>315.835297</v>
      </c>
      <c r="O52" s="10" t="n">
        <v>2248.800699</v>
      </c>
      <c r="P52" s="10" t="n">
        <v>1165.244783</v>
      </c>
      <c r="Q52" s="10" t="n">
        <v>-2085.079983</v>
      </c>
      <c r="R52" s="10" t="n">
        <v>-296.546146</v>
      </c>
      <c r="S52" s="10" t="n">
        <v>40.569311</v>
      </c>
      <c r="T52" s="10" t="n">
        <v>243.911688</v>
      </c>
      <c r="U52" s="10" t="n">
        <v>224.547408</v>
      </c>
      <c r="V52" s="10" t="n">
        <v>701.509156</v>
      </c>
      <c r="W52" s="10" t="n">
        <v>1842.366247</v>
      </c>
      <c r="X52" s="10" t="n">
        <v>1394.456146</v>
      </c>
      <c r="Y52" s="10" t="n">
        <v>1727.16427</v>
      </c>
    </row>
    <row r="53" customFormat="false" ht="15" hidden="false" customHeight="false" outlineLevel="0" collapsed="false">
      <c r="A53" s="18" t="s">
        <v>122</v>
      </c>
      <c r="B53" s="19" t="s">
        <v>123</v>
      </c>
      <c r="C53" s="20" t="n">
        <v>54.946636</v>
      </c>
      <c r="D53" s="20" t="n">
        <v>78.99015</v>
      </c>
      <c r="E53" s="20" t="n">
        <v>146.465562</v>
      </c>
      <c r="F53" s="20" t="n">
        <v>408.949859</v>
      </c>
      <c r="G53" s="20" t="n">
        <v>2890.955907</v>
      </c>
      <c r="H53" s="20" t="n">
        <v>2477.38313</v>
      </c>
      <c r="I53" s="20" t="n">
        <v>394.941347</v>
      </c>
      <c r="J53" s="20" t="n">
        <v>448.292232</v>
      </c>
      <c r="K53" s="20" t="n">
        <v>220.177535</v>
      </c>
      <c r="L53" s="20" t="n">
        <v>1045.070267</v>
      </c>
      <c r="M53" s="20" t="n">
        <v>230.869331</v>
      </c>
      <c r="N53" s="20" t="n">
        <v>350.387455</v>
      </c>
      <c r="O53" s="20" t="n">
        <v>2147.764638</v>
      </c>
      <c r="P53" s="20" t="n">
        <v>1597.174067</v>
      </c>
      <c r="Q53" s="20" t="n">
        <v>-2309.50537</v>
      </c>
      <c r="R53" s="20" t="n">
        <v>-285.560669</v>
      </c>
      <c r="S53" s="20" t="n">
        <v>-141.483814</v>
      </c>
      <c r="T53" s="20" t="n">
        <v>149.080985</v>
      </c>
      <c r="U53" s="20" t="n">
        <v>256.61051</v>
      </c>
      <c r="V53" s="20" t="n">
        <v>346.462325</v>
      </c>
      <c r="W53" s="20" t="n">
        <v>1342.614871</v>
      </c>
      <c r="X53" s="20" t="n">
        <v>727.772266</v>
      </c>
      <c r="Y53" s="20" t="n">
        <v>1229.9225</v>
      </c>
    </row>
    <row r="54" customFormat="false" ht="15" hidden="false" customHeight="false" outlineLevel="0" collapsed="false">
      <c r="A54" s="18" t="s">
        <v>124</v>
      </c>
      <c r="B54" s="26" t="s">
        <v>125</v>
      </c>
      <c r="C54" s="20" t="n">
        <v>54.946636</v>
      </c>
      <c r="D54" s="20" t="n">
        <v>78.99015</v>
      </c>
      <c r="E54" s="20" t="n">
        <v>146.465562</v>
      </c>
      <c r="F54" s="20" t="n">
        <v>408.949859</v>
      </c>
      <c r="G54" s="20" t="n">
        <v>2890.955907</v>
      </c>
      <c r="H54" s="20" t="n">
        <v>2477.38313</v>
      </c>
      <c r="I54" s="20" t="n">
        <v>394.941347</v>
      </c>
      <c r="J54" s="20" t="n">
        <v>448.292232</v>
      </c>
      <c r="K54" s="20" t="n">
        <v>220.177535</v>
      </c>
      <c r="L54" s="20" t="n">
        <v>1045.070267</v>
      </c>
      <c r="M54" s="20" t="n">
        <v>110.991024</v>
      </c>
      <c r="N54" s="20" t="n">
        <v>324.308263</v>
      </c>
      <c r="O54" s="20" t="n">
        <v>1746.778315</v>
      </c>
      <c r="P54" s="20" t="n">
        <v>1346.341864</v>
      </c>
      <c r="Q54" s="20" t="n">
        <v>-2092.031755</v>
      </c>
      <c r="R54" s="20" t="n">
        <v>-609.455226</v>
      </c>
      <c r="S54" s="20" t="n">
        <v>-388.668285</v>
      </c>
      <c r="T54" s="20" t="n">
        <v>30.101089</v>
      </c>
      <c r="U54" s="20" t="n">
        <v>-46.752269</v>
      </c>
      <c r="V54" s="20" t="n">
        <v>-150.428272</v>
      </c>
      <c r="W54" s="20" t="n">
        <v>769.334329</v>
      </c>
      <c r="X54" s="20" t="n">
        <v>1142.958214</v>
      </c>
      <c r="Y54" s="20" t="n">
        <v>714.671542</v>
      </c>
    </row>
    <row r="55" customFormat="false" ht="15" hidden="false" customHeight="false" outlineLevel="0" collapsed="false">
      <c r="A55" s="18" t="s">
        <v>126</v>
      </c>
      <c r="B55" s="19" t="s">
        <v>127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19.878307</v>
      </c>
      <c r="N55" s="20" t="n">
        <v>26.079192</v>
      </c>
      <c r="O55" s="20" t="n">
        <v>400.986323</v>
      </c>
      <c r="P55" s="20" t="n">
        <v>250.832203</v>
      </c>
      <c r="Q55" s="20" t="n">
        <v>-217.473615</v>
      </c>
      <c r="R55" s="20" t="n">
        <v>323.894557</v>
      </c>
      <c r="S55" s="20" t="n">
        <v>247.184471</v>
      </c>
      <c r="T55" s="20" t="n">
        <v>118.979896</v>
      </c>
      <c r="U55" s="20" t="n">
        <v>303.362779</v>
      </c>
      <c r="V55" s="20" t="n">
        <v>496.890597</v>
      </c>
      <c r="W55" s="20" t="n">
        <v>573.280542</v>
      </c>
      <c r="X55" s="20" t="n">
        <v>-415.185948</v>
      </c>
      <c r="Y55" s="20" t="n">
        <v>515.250958</v>
      </c>
    </row>
    <row r="56" customFormat="false" ht="15" hidden="false" customHeight="false" outlineLevel="0" collapsed="false">
      <c r="A56" s="18" t="s">
        <v>128</v>
      </c>
      <c r="B56" s="19" t="s">
        <v>129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</row>
    <row r="57" customFormat="false" ht="15" hidden="false" customHeight="false" outlineLevel="0" collapsed="false">
      <c r="A57" s="18" t="s">
        <v>130</v>
      </c>
      <c r="B57" s="19" t="s">
        <v>131</v>
      </c>
      <c r="C57" s="20" t="n">
        <v>13.032886</v>
      </c>
      <c r="D57" s="20" t="n">
        <v>2.761589</v>
      </c>
      <c r="E57" s="20" t="n">
        <v>-2.984881</v>
      </c>
      <c r="F57" s="20" t="n">
        <v>-2.40602</v>
      </c>
      <c r="G57" s="20" t="n">
        <v>3.990001</v>
      </c>
      <c r="H57" s="20" t="n">
        <v>4.862834</v>
      </c>
      <c r="I57" s="20" t="n">
        <v>17.675405</v>
      </c>
      <c r="J57" s="20" t="n">
        <v>7.247366</v>
      </c>
      <c r="K57" s="20" t="n">
        <v>0.463593</v>
      </c>
      <c r="L57" s="20" t="n">
        <v>2.326377</v>
      </c>
      <c r="M57" s="20" t="n">
        <v>1.095563</v>
      </c>
      <c r="N57" s="20" t="n">
        <v>5.402262</v>
      </c>
      <c r="O57" s="20" t="n">
        <v>4.643999</v>
      </c>
      <c r="P57" s="20" t="n">
        <v>4.37762</v>
      </c>
      <c r="Q57" s="20" t="n">
        <v>-4.906823</v>
      </c>
      <c r="R57" s="20" t="n">
        <v>-10.02308</v>
      </c>
      <c r="S57" s="20" t="n">
        <v>2.71462</v>
      </c>
      <c r="T57" s="20" t="n">
        <v>3.552568</v>
      </c>
      <c r="U57" s="20" t="n">
        <v>3.325443</v>
      </c>
      <c r="V57" s="20" t="n">
        <v>1.499882</v>
      </c>
      <c r="W57" s="20" t="n">
        <v>4.590453</v>
      </c>
      <c r="X57" s="20" t="n">
        <v>1.50348</v>
      </c>
      <c r="Y57" s="20" t="n">
        <v>1.388357</v>
      </c>
    </row>
    <row r="58" customFormat="false" ht="15.75" hidden="false" customHeight="false" outlineLevel="0" collapsed="false">
      <c r="A58" s="11" t="s">
        <v>132</v>
      </c>
      <c r="B58" s="29" t="s">
        <v>133</v>
      </c>
      <c r="C58" s="13" t="n">
        <v>0.14474</v>
      </c>
      <c r="D58" s="13" t="n">
        <v>189.064252</v>
      </c>
      <c r="E58" s="13" t="n">
        <v>164.731318</v>
      </c>
      <c r="F58" s="13" t="n">
        <v>207.947232</v>
      </c>
      <c r="G58" s="13" t="n">
        <v>66.338414</v>
      </c>
      <c r="H58" s="13" t="n">
        <v>174.557578</v>
      </c>
      <c r="I58" s="13" t="n">
        <v>158.939642</v>
      </c>
      <c r="J58" s="13" t="n">
        <v>202.002495</v>
      </c>
      <c r="K58" s="13" t="n">
        <v>408.945534</v>
      </c>
      <c r="L58" s="13" t="n">
        <v>301.488228</v>
      </c>
      <c r="M58" s="13" t="n">
        <v>98.747114</v>
      </c>
      <c r="N58" s="13" t="n">
        <v>-39.95442</v>
      </c>
      <c r="O58" s="13" t="n">
        <v>96.392062</v>
      </c>
      <c r="P58" s="13" t="n">
        <v>-436.306904</v>
      </c>
      <c r="Q58" s="13" t="n">
        <v>229.33221</v>
      </c>
      <c r="R58" s="13" t="n">
        <v>-0.962397</v>
      </c>
      <c r="S58" s="13" t="n">
        <v>179.338505</v>
      </c>
      <c r="T58" s="13" t="n">
        <v>91.278135</v>
      </c>
      <c r="U58" s="13" t="n">
        <v>-35.388545</v>
      </c>
      <c r="V58" s="13" t="n">
        <v>353.546949</v>
      </c>
      <c r="W58" s="13" t="n">
        <v>495.160923</v>
      </c>
      <c r="X58" s="13" t="n">
        <v>665.1804</v>
      </c>
      <c r="Y58" s="13" t="n">
        <v>495.853413</v>
      </c>
    </row>
    <row r="59" customFormat="false" ht="15.75" hidden="false" customHeight="false" outlineLevel="0" collapsed="false">
      <c r="A59" s="30" t="s">
        <v>134</v>
      </c>
      <c r="B59" s="6" t="s">
        <v>135</v>
      </c>
      <c r="C59" s="7" t="n">
        <v>7.45178</v>
      </c>
      <c r="D59" s="7" t="n">
        <v>-14.600168</v>
      </c>
      <c r="E59" s="7" t="n">
        <v>4.91414</v>
      </c>
      <c r="F59" s="7" t="n">
        <v>17.072826</v>
      </c>
      <c r="G59" s="7" t="n">
        <v>2.401588</v>
      </c>
      <c r="H59" s="7" t="n">
        <v>52.879358</v>
      </c>
      <c r="I59" s="7" t="n">
        <v>57.56107</v>
      </c>
      <c r="J59" s="7" t="n">
        <v>79.174789</v>
      </c>
      <c r="K59" s="7" t="n">
        <v>63.276298</v>
      </c>
      <c r="L59" s="7" t="n">
        <v>11.797215</v>
      </c>
      <c r="M59" s="7" t="n">
        <v>7.312841</v>
      </c>
      <c r="N59" s="7" t="n">
        <v>-12.366021</v>
      </c>
      <c r="O59" s="7" t="n">
        <v>-46.055646</v>
      </c>
      <c r="P59" s="7" t="n">
        <v>-38.25196</v>
      </c>
      <c r="Q59" s="7" t="n">
        <v>-6.403852</v>
      </c>
      <c r="R59" s="7" t="n">
        <v>122.971337</v>
      </c>
      <c r="S59" s="7" t="n">
        <v>86.399609</v>
      </c>
      <c r="T59" s="7" t="n">
        <v>185.257201</v>
      </c>
      <c r="U59" s="7" t="n">
        <v>20.117791</v>
      </c>
      <c r="V59" s="7" t="n">
        <v>375.986983</v>
      </c>
      <c r="W59" s="7" t="n">
        <v>242.502055</v>
      </c>
      <c r="X59" s="7" t="n">
        <v>211.493722</v>
      </c>
      <c r="Y59" s="7" t="n">
        <v>68.881175</v>
      </c>
    </row>
    <row r="60" customFormat="false" ht="15" hidden="false" customHeight="false" outlineLevel="0" collapsed="false">
      <c r="A60" s="8" t="s">
        <v>136</v>
      </c>
      <c r="B60" s="32" t="s">
        <v>137</v>
      </c>
      <c r="C60" s="10" t="n">
        <v>18.987255</v>
      </c>
      <c r="D60" s="10" t="n">
        <v>14.01799</v>
      </c>
      <c r="E60" s="10" t="n">
        <v>21.51042</v>
      </c>
      <c r="F60" s="10" t="n">
        <v>18.189069</v>
      </c>
      <c r="G60" s="10" t="n">
        <v>55.54726</v>
      </c>
      <c r="H60" s="10" t="n">
        <v>58.322239</v>
      </c>
      <c r="I60" s="10" t="n">
        <v>48.596136</v>
      </c>
      <c r="J60" s="10" t="n">
        <v>7.629391</v>
      </c>
      <c r="K60" s="10" t="n">
        <v>31.739177</v>
      </c>
      <c r="L60" s="10" t="n">
        <v>-8.409033</v>
      </c>
      <c r="M60" s="10" t="n">
        <v>0.340771</v>
      </c>
      <c r="N60" s="10" t="n">
        <v>-0.295905</v>
      </c>
      <c r="O60" s="10" t="n">
        <v>-18.046554</v>
      </c>
      <c r="P60" s="10" t="n">
        <v>27.807919</v>
      </c>
      <c r="Q60" s="10" t="n">
        <v>-19.880483</v>
      </c>
      <c r="R60" s="10" t="n">
        <v>-2.491624</v>
      </c>
      <c r="S60" s="10" t="n">
        <v>7.90985</v>
      </c>
      <c r="T60" s="10" t="n">
        <v>-29.783273</v>
      </c>
      <c r="U60" s="10" t="n">
        <v>-1.145578</v>
      </c>
      <c r="V60" s="10" t="n">
        <v>61.752019</v>
      </c>
      <c r="W60" s="10" t="n">
        <v>13.886692</v>
      </c>
      <c r="X60" s="10" t="n">
        <v>11.6182</v>
      </c>
      <c r="Y60" s="10" t="n">
        <v>30.699867</v>
      </c>
    </row>
    <row r="61" customFormat="false" ht="15" hidden="false" customHeight="false" outlineLevel="0" collapsed="false">
      <c r="A61" s="18" t="s">
        <v>138</v>
      </c>
      <c r="B61" s="19" t="s">
        <v>139</v>
      </c>
      <c r="C61" s="20" t="n">
        <v>18.922663</v>
      </c>
      <c r="D61" s="20" t="n">
        <v>14.01799</v>
      </c>
      <c r="E61" s="20" t="n">
        <v>21.473032</v>
      </c>
      <c r="F61" s="20" t="n">
        <v>18.17622</v>
      </c>
      <c r="G61" s="20" t="n">
        <v>55.54726</v>
      </c>
      <c r="H61" s="20" t="n">
        <v>58.322239</v>
      </c>
      <c r="I61" s="20" t="n">
        <v>48.636136</v>
      </c>
      <c r="J61" s="20" t="n">
        <v>7.439391</v>
      </c>
      <c r="K61" s="20" t="n">
        <v>31.739177</v>
      </c>
      <c r="L61" s="20" t="n">
        <v>-8.509033</v>
      </c>
      <c r="M61" s="20" t="n">
        <v>0.6316</v>
      </c>
      <c r="N61" s="20" t="n">
        <v>0.08</v>
      </c>
      <c r="O61" s="20" t="n">
        <v>0.14496</v>
      </c>
      <c r="P61" s="20" t="n">
        <v>0.797083</v>
      </c>
      <c r="Q61" s="20" t="n">
        <v>0</v>
      </c>
      <c r="R61" s="20" t="n">
        <v>0</v>
      </c>
      <c r="S61" s="20" t="n">
        <v>0</v>
      </c>
      <c r="T61" s="20" t="n">
        <v>0.390983</v>
      </c>
      <c r="U61" s="20" t="n">
        <v>-0.1</v>
      </c>
      <c r="V61" s="20" t="n">
        <v>54.068495</v>
      </c>
      <c r="W61" s="20" t="n">
        <v>1.82745</v>
      </c>
      <c r="X61" s="20" t="n">
        <v>0.742335</v>
      </c>
      <c r="Y61" s="20" t="n">
        <v>1.3706</v>
      </c>
    </row>
    <row r="62" customFormat="false" ht="15" hidden="false" customHeight="false" outlineLevel="0" collapsed="false">
      <c r="A62" s="23" t="s">
        <v>140</v>
      </c>
      <c r="B62" s="19" t="s">
        <v>141</v>
      </c>
      <c r="C62" s="20" t="n">
        <v>18.922663</v>
      </c>
      <c r="D62" s="20" t="n">
        <v>14.01799</v>
      </c>
      <c r="E62" s="20" t="n">
        <v>21.473032</v>
      </c>
      <c r="F62" s="20" t="n">
        <v>18.17622</v>
      </c>
      <c r="G62" s="20" t="n">
        <v>55.54726</v>
      </c>
      <c r="H62" s="20" t="n">
        <v>58.322239</v>
      </c>
      <c r="I62" s="20" t="n">
        <v>48.636136</v>
      </c>
      <c r="J62" s="20" t="n">
        <v>7.439391</v>
      </c>
      <c r="K62" s="20" t="n">
        <v>31.739177</v>
      </c>
      <c r="L62" s="20" t="n">
        <v>-8.509033</v>
      </c>
      <c r="M62" s="20" t="n">
        <v>0.6316</v>
      </c>
      <c r="N62" s="20" t="n">
        <v>0.08</v>
      </c>
      <c r="O62" s="20" t="n">
        <v>0.075148</v>
      </c>
      <c r="P62" s="20" t="n">
        <v>0.65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-0.1</v>
      </c>
      <c r="V62" s="20" t="n">
        <v>-0.031505</v>
      </c>
      <c r="W62" s="20" t="n">
        <v>1.7</v>
      </c>
      <c r="X62" s="20" t="n">
        <v>-0.478265</v>
      </c>
      <c r="Y62" s="20" t="n">
        <v>0.1</v>
      </c>
    </row>
    <row r="63" customFormat="false" ht="15" hidden="false" customHeight="false" outlineLevel="0" collapsed="false">
      <c r="A63" s="23" t="s">
        <v>142</v>
      </c>
      <c r="B63" s="19" t="s">
        <v>143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.069812</v>
      </c>
      <c r="P63" s="20" t="n">
        <v>0.147083</v>
      </c>
      <c r="Q63" s="20" t="n">
        <v>0</v>
      </c>
      <c r="R63" s="20" t="n">
        <v>0</v>
      </c>
      <c r="S63" s="20" t="n">
        <v>0</v>
      </c>
      <c r="T63" s="20" t="n">
        <v>0.390983</v>
      </c>
      <c r="U63" s="20" t="n">
        <v>0</v>
      </c>
      <c r="V63" s="20" t="n">
        <v>54.1</v>
      </c>
      <c r="W63" s="20" t="n">
        <v>0.12745</v>
      </c>
      <c r="X63" s="20" t="n">
        <v>1.2206</v>
      </c>
      <c r="Y63" s="20" t="n">
        <v>1.2706</v>
      </c>
    </row>
    <row r="64" customFormat="false" ht="15" hidden="false" customHeight="false" outlineLevel="0" collapsed="false">
      <c r="A64" s="23" t="s">
        <v>144</v>
      </c>
      <c r="B64" s="19" t="s">
        <v>14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.567427</v>
      </c>
      <c r="N64" s="20" t="n">
        <v>-0.164901</v>
      </c>
      <c r="O64" s="20" t="n">
        <v>5.836226</v>
      </c>
      <c r="P64" s="20" t="n">
        <v>4.388036</v>
      </c>
      <c r="Q64" s="20" t="n">
        <v>-18.55272</v>
      </c>
      <c r="R64" s="20" t="n">
        <v>-7.858577</v>
      </c>
      <c r="S64" s="20" t="n">
        <v>7.865106</v>
      </c>
      <c r="T64" s="20" t="n">
        <v>13.300624</v>
      </c>
      <c r="U64" s="20" t="n">
        <v>-1.688687</v>
      </c>
      <c r="V64" s="20" t="n">
        <v>6.091796</v>
      </c>
      <c r="W64" s="20" t="n">
        <v>4.037744</v>
      </c>
      <c r="X64" s="20" t="n">
        <v>-6.364767</v>
      </c>
      <c r="Y64" s="20" t="n">
        <v>-3.984754</v>
      </c>
    </row>
    <row r="65" customFormat="false" ht="15" hidden="false" customHeight="false" outlineLevel="0" collapsed="false">
      <c r="A65" s="23" t="s">
        <v>146</v>
      </c>
      <c r="B65" s="19" t="s">
        <v>147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.295823</v>
      </c>
      <c r="N65" s="20" t="n">
        <v>0.44706</v>
      </c>
      <c r="O65" s="20" t="n">
        <v>-0.917791</v>
      </c>
      <c r="P65" s="20" t="n">
        <v>-2.025516</v>
      </c>
      <c r="Q65" s="20" t="n">
        <v>-25.411944</v>
      </c>
      <c r="R65" s="20" t="n">
        <v>-14.945138</v>
      </c>
      <c r="S65" s="20" t="n">
        <v>0.647152</v>
      </c>
      <c r="T65" s="20" t="n">
        <v>1.861252</v>
      </c>
      <c r="U65" s="20" t="n">
        <v>0</v>
      </c>
      <c r="V65" s="20" t="n">
        <v>0.001164</v>
      </c>
      <c r="W65" s="20" t="n">
        <v>-0.00036</v>
      </c>
      <c r="X65" s="20" t="n">
        <v>-0.001723</v>
      </c>
      <c r="Y65" s="20" t="n">
        <v>-0.626723</v>
      </c>
    </row>
    <row r="66" customFormat="false" ht="15" hidden="false" customHeight="false" outlineLevel="0" collapsed="false">
      <c r="A66" s="23" t="s">
        <v>148</v>
      </c>
      <c r="B66" s="19" t="s">
        <v>149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.271604</v>
      </c>
      <c r="N66" s="20" t="n">
        <v>-0.611961</v>
      </c>
      <c r="O66" s="20" t="n">
        <v>6.754017</v>
      </c>
      <c r="P66" s="20" t="n">
        <v>6.413552</v>
      </c>
      <c r="Q66" s="20" t="n">
        <v>6.859224</v>
      </c>
      <c r="R66" s="20" t="n">
        <v>7.086561</v>
      </c>
      <c r="S66" s="20" t="n">
        <v>7.217954</v>
      </c>
      <c r="T66" s="20" t="n">
        <v>11.439372</v>
      </c>
      <c r="U66" s="20" t="n">
        <v>-1.688687</v>
      </c>
      <c r="V66" s="20" t="n">
        <v>6.090632</v>
      </c>
      <c r="W66" s="20" t="n">
        <v>4.038104</v>
      </c>
      <c r="X66" s="20" t="n">
        <v>-6.363044</v>
      </c>
      <c r="Y66" s="20" t="n">
        <v>-3.358031</v>
      </c>
    </row>
    <row r="67" customFormat="false" ht="15" hidden="false" customHeight="false" outlineLevel="0" collapsed="false">
      <c r="A67" s="23" t="s">
        <v>150</v>
      </c>
      <c r="B67" s="19" t="s">
        <v>15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-0.870661</v>
      </c>
      <c r="N67" s="20" t="n">
        <v>-3.525461</v>
      </c>
      <c r="O67" s="20" t="n">
        <v>-11.749881</v>
      </c>
      <c r="P67" s="20" t="n">
        <v>-7.348376</v>
      </c>
      <c r="Q67" s="20" t="n">
        <v>-0.795212</v>
      </c>
      <c r="R67" s="20" t="n">
        <v>-23.371859</v>
      </c>
      <c r="S67" s="20" t="n">
        <v>-0.360157</v>
      </c>
      <c r="T67" s="20" t="n">
        <v>-0.478596</v>
      </c>
      <c r="U67" s="20" t="n">
        <v>0.118109</v>
      </c>
      <c r="V67" s="20" t="n">
        <v>1.815317</v>
      </c>
      <c r="W67" s="20" t="n">
        <v>0.440575</v>
      </c>
      <c r="X67" s="20" t="n">
        <v>15.719058</v>
      </c>
      <c r="Y67" s="20" t="n">
        <v>15.687916</v>
      </c>
    </row>
    <row r="68" customFormat="false" ht="15" hidden="false" customHeight="false" outlineLevel="0" collapsed="false">
      <c r="A68" s="23" t="s">
        <v>152</v>
      </c>
      <c r="B68" s="19" t="s">
        <v>153</v>
      </c>
      <c r="C68" s="20" t="n">
        <v>0.064592</v>
      </c>
      <c r="D68" s="20" t="n">
        <v>0</v>
      </c>
      <c r="E68" s="20" t="n">
        <v>0.037388</v>
      </c>
      <c r="F68" s="20" t="n">
        <v>0.012849</v>
      </c>
      <c r="G68" s="20" t="n">
        <v>0</v>
      </c>
      <c r="H68" s="20" t="n">
        <v>0</v>
      </c>
      <c r="I68" s="20" t="n">
        <v>-0.04</v>
      </c>
      <c r="J68" s="20" t="n">
        <v>0.19</v>
      </c>
      <c r="K68" s="20" t="n">
        <v>0</v>
      </c>
      <c r="L68" s="20" t="n">
        <v>0.1</v>
      </c>
      <c r="M68" s="20" t="n">
        <v>0.7</v>
      </c>
      <c r="N68" s="20" t="n">
        <v>0</v>
      </c>
      <c r="O68" s="20" t="n">
        <v>0</v>
      </c>
      <c r="P68" s="20" t="n">
        <v>0.064236</v>
      </c>
      <c r="Q68" s="20" t="n">
        <v>0.064236</v>
      </c>
      <c r="R68" s="20" t="n">
        <v>0.02448</v>
      </c>
      <c r="S68" s="20" t="n">
        <v>0.257691</v>
      </c>
      <c r="T68" s="20" t="n">
        <v>0.040291</v>
      </c>
      <c r="U68" s="20" t="n">
        <v>0</v>
      </c>
      <c r="V68" s="20" t="n">
        <v>0.5</v>
      </c>
      <c r="W68" s="20" t="n">
        <v>0.1</v>
      </c>
      <c r="X68" s="20" t="n">
        <v>0.05</v>
      </c>
      <c r="Y68" s="20" t="n">
        <v>5.998491</v>
      </c>
    </row>
    <row r="69" customFormat="false" ht="15" hidden="false" customHeight="false" outlineLevel="0" collapsed="false">
      <c r="A69" s="23" t="s">
        <v>154</v>
      </c>
      <c r="B69" s="19" t="s">
        <v>155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-1.031333</v>
      </c>
      <c r="N69" s="20" t="n">
        <v>-0.359215</v>
      </c>
      <c r="O69" s="20" t="n">
        <v>-0.263005</v>
      </c>
      <c r="P69" s="20" t="n">
        <v>0.088356</v>
      </c>
      <c r="Q69" s="20" t="n">
        <v>-0.873084</v>
      </c>
      <c r="R69" s="20" t="n">
        <v>-0.361272</v>
      </c>
      <c r="S69" s="20" t="n">
        <v>-0.109438</v>
      </c>
      <c r="T69" s="20" t="n">
        <v>-0.015451</v>
      </c>
      <c r="U69" s="20" t="n">
        <v>0</v>
      </c>
      <c r="V69" s="20" t="n">
        <v>-0.8</v>
      </c>
      <c r="W69" s="20" t="n">
        <v>0.33</v>
      </c>
      <c r="X69" s="20" t="n">
        <v>0.138946</v>
      </c>
      <c r="Y69" s="20" t="n">
        <v>0.126095</v>
      </c>
    </row>
    <row r="70" customFormat="false" ht="15" hidden="false" customHeight="false" outlineLevel="0" collapsed="false">
      <c r="A70" s="23" t="s">
        <v>156</v>
      </c>
      <c r="B70" s="19" t="s">
        <v>157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-1.031333</v>
      </c>
      <c r="N70" s="20" t="n">
        <v>-0.359215</v>
      </c>
      <c r="O70" s="20" t="n">
        <v>-0.263005</v>
      </c>
      <c r="P70" s="20" t="n">
        <v>0.088356</v>
      </c>
      <c r="Q70" s="20" t="n">
        <v>-0.873084</v>
      </c>
      <c r="R70" s="20" t="n">
        <v>-0.361272</v>
      </c>
      <c r="S70" s="20" t="n">
        <v>-0.109438</v>
      </c>
      <c r="T70" s="20" t="n">
        <v>-0.015451</v>
      </c>
      <c r="U70" s="20" t="n">
        <v>0</v>
      </c>
      <c r="V70" s="20" t="n">
        <v>-0.8</v>
      </c>
      <c r="W70" s="20" t="n">
        <v>0.33</v>
      </c>
      <c r="X70" s="20" t="n">
        <v>0.138946</v>
      </c>
      <c r="Y70" s="20" t="n">
        <v>0.138946</v>
      </c>
    </row>
    <row r="71" customFormat="false" ht="15" hidden="false" customHeight="false" outlineLevel="0" collapsed="false">
      <c r="A71" s="23" t="s">
        <v>158</v>
      </c>
      <c r="B71" s="19" t="s">
        <v>159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-0.012851</v>
      </c>
    </row>
    <row r="72" customFormat="false" ht="15.75" hidden="false" customHeight="false" outlineLevel="0" collapsed="false">
      <c r="A72" s="11" t="s">
        <v>160</v>
      </c>
      <c r="B72" s="29" t="s">
        <v>161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.343738</v>
      </c>
      <c r="N72" s="13" t="n">
        <v>3.673672</v>
      </c>
      <c r="O72" s="13" t="n">
        <v>-12.014854</v>
      </c>
      <c r="P72" s="13" t="n">
        <v>29.818584</v>
      </c>
      <c r="Q72" s="13" t="n">
        <v>0.276297</v>
      </c>
      <c r="R72" s="13" t="n">
        <v>29.075604</v>
      </c>
      <c r="S72" s="13" t="n">
        <v>0.256648</v>
      </c>
      <c r="T72" s="13" t="n">
        <v>-43.021124</v>
      </c>
      <c r="U72" s="13" t="n">
        <v>0.525</v>
      </c>
      <c r="V72" s="13" t="n">
        <v>0.076411</v>
      </c>
      <c r="W72" s="13" t="n">
        <v>7.150923</v>
      </c>
      <c r="X72" s="13" t="n">
        <v>1.332628</v>
      </c>
      <c r="Y72" s="13" t="n">
        <v>11.501519</v>
      </c>
    </row>
    <row r="73" customFormat="false" ht="15" hidden="false" customHeight="false" outlineLevel="0" collapsed="false">
      <c r="A73" s="17" t="s">
        <v>162</v>
      </c>
      <c r="B73" s="9" t="s">
        <v>16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-0.159484</v>
      </c>
      <c r="N73" s="10" t="n">
        <v>3.761113</v>
      </c>
      <c r="O73" s="10" t="n">
        <v>4.742318</v>
      </c>
      <c r="P73" s="10" t="n">
        <v>4.723412</v>
      </c>
      <c r="Q73" s="10" t="n">
        <v>-33.298996</v>
      </c>
      <c r="R73" s="10" t="n">
        <v>47.124904</v>
      </c>
      <c r="S73" s="10" t="n">
        <v>4.84949</v>
      </c>
      <c r="T73" s="10" t="n">
        <v>12.249242</v>
      </c>
      <c r="U73" s="10" t="n">
        <v>2.448515</v>
      </c>
      <c r="V73" s="10" t="n">
        <v>26.652638</v>
      </c>
      <c r="W73" s="10" t="n">
        <v>115.235848</v>
      </c>
      <c r="X73" s="10" t="n">
        <v>16.400623</v>
      </c>
      <c r="Y73" s="10" t="n">
        <v>15.550623</v>
      </c>
    </row>
    <row r="74" customFormat="false" ht="15" hidden="false" customHeight="false" outlineLevel="0" collapsed="false">
      <c r="A74" s="18" t="s">
        <v>164</v>
      </c>
      <c r="B74" s="19" t="s">
        <v>165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-0.136769</v>
      </c>
      <c r="N74" s="20" t="n">
        <v>3.797266</v>
      </c>
      <c r="O74" s="20" t="n">
        <v>4.931853</v>
      </c>
      <c r="P74" s="20" t="n">
        <v>4.59936</v>
      </c>
      <c r="Q74" s="20" t="n">
        <v>-33.638504</v>
      </c>
      <c r="R74" s="20" t="n">
        <v>19.116985</v>
      </c>
      <c r="S74" s="20" t="n">
        <v>4.641458</v>
      </c>
      <c r="T74" s="20" t="n">
        <v>-2.99206</v>
      </c>
      <c r="U74" s="20" t="n">
        <v>1.585295</v>
      </c>
      <c r="V74" s="20" t="n">
        <v>24.424741</v>
      </c>
      <c r="W74" s="20" t="n">
        <v>114.65749</v>
      </c>
      <c r="X74" s="20" t="n">
        <v>15.878879</v>
      </c>
      <c r="Y74" s="20" t="n">
        <v>15.878879</v>
      </c>
    </row>
    <row r="75" customFormat="false" ht="15" hidden="false" customHeight="false" outlineLevel="0" collapsed="false">
      <c r="A75" s="18" t="s">
        <v>166</v>
      </c>
      <c r="B75" s="19" t="s">
        <v>167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-0.022715</v>
      </c>
      <c r="N75" s="20" t="n">
        <v>-0.036153</v>
      </c>
      <c r="O75" s="20" t="n">
        <v>-0.189535</v>
      </c>
      <c r="P75" s="20" t="n">
        <v>0.124052</v>
      </c>
      <c r="Q75" s="20" t="n">
        <v>0.339508</v>
      </c>
      <c r="R75" s="20" t="n">
        <v>28.007919</v>
      </c>
      <c r="S75" s="20" t="n">
        <v>0.208032</v>
      </c>
      <c r="T75" s="20" t="n">
        <v>15.241302</v>
      </c>
      <c r="U75" s="20" t="n">
        <v>0.86322</v>
      </c>
      <c r="V75" s="20" t="n">
        <v>2.227897</v>
      </c>
      <c r="W75" s="20" t="n">
        <v>0.578358</v>
      </c>
      <c r="X75" s="20" t="n">
        <v>0.521744</v>
      </c>
      <c r="Y75" s="20" t="n">
        <v>-0.328256</v>
      </c>
    </row>
    <row r="76" customFormat="false" ht="15.75" hidden="false" customHeight="false" outlineLevel="0" collapsed="false">
      <c r="A76" s="33" t="s">
        <v>168</v>
      </c>
      <c r="B76" s="34" t="s">
        <v>169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-0.014672</v>
      </c>
      <c r="N76" s="13" t="n">
        <v>-0.02956</v>
      </c>
      <c r="O76" s="13" t="n">
        <v>0.03544</v>
      </c>
      <c r="P76" s="13" t="n">
        <v>0.320432</v>
      </c>
      <c r="Q76" s="13" t="n">
        <v>-0.029568</v>
      </c>
      <c r="R76" s="13" t="n">
        <v>-0.52956</v>
      </c>
      <c r="S76" s="13" t="n">
        <v>-0.02956</v>
      </c>
      <c r="T76" s="13" t="n">
        <v>-0.07956</v>
      </c>
      <c r="U76" s="13" t="n">
        <v>0.62</v>
      </c>
      <c r="V76" s="13" t="n">
        <v>0</v>
      </c>
      <c r="W76" s="13" t="n">
        <v>0.35</v>
      </c>
      <c r="X76" s="13" t="n">
        <v>0.627378</v>
      </c>
      <c r="Y76" s="13" t="n">
        <v>-0.122622</v>
      </c>
    </row>
    <row r="77" customFormat="false" ht="15.75" hidden="false" customHeight="false" outlineLevel="0" collapsed="false">
      <c r="A77" s="30" t="s">
        <v>170</v>
      </c>
      <c r="B77" s="6" t="s">
        <v>171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.22715</v>
      </c>
      <c r="N77" s="7" t="n">
        <v>0.339036</v>
      </c>
      <c r="O77" s="7" t="n">
        <v>0</v>
      </c>
      <c r="P77" s="7" t="n">
        <v>0</v>
      </c>
      <c r="Q77" s="7" t="n">
        <v>0</v>
      </c>
      <c r="R77" s="7" t="n">
        <v>-0.13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4.7405</v>
      </c>
      <c r="Y77" s="7" t="n">
        <v>0.081812</v>
      </c>
    </row>
    <row r="78" customFormat="false" ht="15.75" hidden="false" customHeight="false" outlineLevel="0" collapsed="false">
      <c r="A78" s="30" t="s">
        <v>172</v>
      </c>
      <c r="B78" s="6" t="s">
        <v>173</v>
      </c>
      <c r="C78" s="7" t="n">
        <v>-42.333554</v>
      </c>
      <c r="D78" s="7" t="n">
        <v>11.761094</v>
      </c>
      <c r="E78" s="7" t="n">
        <v>6.706662</v>
      </c>
      <c r="F78" s="7" t="n">
        <v>6.675972</v>
      </c>
      <c r="G78" s="7" t="n">
        <v>8.489991</v>
      </c>
      <c r="H78" s="7" t="n">
        <v>8.06997</v>
      </c>
      <c r="I78" s="7" t="n">
        <v>60.895375</v>
      </c>
      <c r="J78" s="7" t="n">
        <v>19.60685</v>
      </c>
      <c r="K78" s="7" t="n">
        <v>2.815033</v>
      </c>
      <c r="L78" s="7" t="n">
        <v>-15.220212</v>
      </c>
      <c r="M78" s="7" t="n">
        <v>-4.437809</v>
      </c>
      <c r="N78" s="7" t="n">
        <v>12.20724</v>
      </c>
      <c r="O78" s="7" t="n">
        <v>-3.180765</v>
      </c>
      <c r="P78" s="7" t="n">
        <v>-3.017248</v>
      </c>
      <c r="Q78" s="7" t="n">
        <v>-5.572613</v>
      </c>
      <c r="R78" s="7" t="n">
        <v>-3.372784</v>
      </c>
      <c r="S78" s="7" t="n">
        <v>-3.60693</v>
      </c>
      <c r="T78" s="7" t="n">
        <v>-3.911346</v>
      </c>
      <c r="U78" s="7" t="n">
        <v>0.65</v>
      </c>
      <c r="V78" s="7" t="n">
        <v>0.25</v>
      </c>
      <c r="W78" s="7" t="n">
        <v>10.134018</v>
      </c>
      <c r="X78" s="7" t="n">
        <v>18</v>
      </c>
      <c r="Y78" s="7" t="n">
        <v>7.460063</v>
      </c>
    </row>
    <row r="79" customFormat="false" ht="15" hidden="false" customHeight="false" outlineLevel="0" collapsed="false">
      <c r="A79" s="35" t="s">
        <v>174</v>
      </c>
      <c r="B79" s="36" t="s">
        <v>175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7.565416</v>
      </c>
      <c r="N79" s="10" t="n">
        <v>11.961106</v>
      </c>
      <c r="O79" s="10" t="n">
        <v>-0.050273</v>
      </c>
      <c r="P79" s="10" t="n">
        <v>-0.0553079999999999</v>
      </c>
      <c r="Q79" s="10" t="n">
        <v>137.158937</v>
      </c>
      <c r="R79" s="10" t="n">
        <v>7.701058</v>
      </c>
      <c r="S79" s="10" t="n">
        <v>8.244702</v>
      </c>
      <c r="T79" s="10" t="n">
        <v>148.379456</v>
      </c>
      <c r="U79" s="10" t="n">
        <v>54.549106</v>
      </c>
      <c r="V79" s="10" t="n">
        <v>-19.516115</v>
      </c>
      <c r="W79" s="10" t="n">
        <v>281.401093</v>
      </c>
      <c r="X79" s="10" t="n">
        <v>9.758446</v>
      </c>
      <c r="Y79" s="10" t="n">
        <v>33.833931</v>
      </c>
    </row>
    <row r="80" customFormat="false" ht="15" hidden="false" customHeight="false" outlineLevel="0" collapsed="false">
      <c r="A80" s="18" t="s">
        <v>176</v>
      </c>
      <c r="B80" s="19" t="s">
        <v>177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7.762073</v>
      </c>
      <c r="N80" s="20" t="n">
        <v>5.905239</v>
      </c>
      <c r="O80" s="20" t="n">
        <v>0.819306</v>
      </c>
      <c r="P80" s="20" t="n">
        <v>0.814272</v>
      </c>
      <c r="Q80" s="20" t="n">
        <v>0.814272</v>
      </c>
      <c r="R80" s="20" t="n">
        <v>0.814281</v>
      </c>
      <c r="S80" s="20" t="n">
        <v>-0.885719</v>
      </c>
      <c r="T80" s="20" t="n">
        <v>10.444774</v>
      </c>
      <c r="U80" s="20" t="n">
        <v>0.45</v>
      </c>
      <c r="V80" s="20" t="n">
        <v>0</v>
      </c>
      <c r="W80" s="20" t="n">
        <v>0</v>
      </c>
      <c r="X80" s="20" t="n">
        <v>0</v>
      </c>
      <c r="Y80" s="20" t="n">
        <v>0</v>
      </c>
    </row>
    <row r="81" customFormat="false" ht="15" hidden="false" customHeight="false" outlineLevel="0" collapsed="false">
      <c r="A81" s="18" t="s">
        <v>178</v>
      </c>
      <c r="B81" s="19" t="s">
        <v>179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125028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</row>
    <row r="82" customFormat="false" ht="15.75" hidden="false" customHeight="false" outlineLevel="0" collapsed="false">
      <c r="A82" s="11" t="s">
        <v>180</v>
      </c>
      <c r="B82" s="29" t="s">
        <v>181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-0.196657</v>
      </c>
      <c r="N82" s="13" t="n">
        <v>6.055867</v>
      </c>
      <c r="O82" s="13" t="n">
        <v>-0.869579</v>
      </c>
      <c r="P82" s="13" t="n">
        <v>-0.86958</v>
      </c>
      <c r="Q82" s="13" t="n">
        <v>136.344665</v>
      </c>
      <c r="R82" s="13" t="n">
        <v>6.761749</v>
      </c>
      <c r="S82" s="13" t="n">
        <v>9.130421</v>
      </c>
      <c r="T82" s="13" t="n">
        <v>137.934682</v>
      </c>
      <c r="U82" s="13" t="n">
        <v>54.099106</v>
      </c>
      <c r="V82" s="13" t="n">
        <v>-19.516115</v>
      </c>
      <c r="W82" s="13" t="n">
        <v>281.401093</v>
      </c>
      <c r="X82" s="13" t="n">
        <v>9.758446</v>
      </c>
      <c r="Y82" s="13" t="n">
        <v>33.833931</v>
      </c>
    </row>
    <row r="83" customFormat="false" ht="24.75" hidden="false" customHeight="false" outlineLevel="0" collapsed="false">
      <c r="A83" s="37" t="s">
        <v>182</v>
      </c>
      <c r="B83" s="38" t="s">
        <v>183</v>
      </c>
      <c r="C83" s="39" t="n">
        <v>0</v>
      </c>
      <c r="D83" s="39" t="n">
        <v>0</v>
      </c>
      <c r="E83" s="39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39" t="n">
        <v>0</v>
      </c>
      <c r="U83" s="39" t="n">
        <v>0</v>
      </c>
      <c r="V83" s="39" t="n">
        <v>0</v>
      </c>
      <c r="W83" s="39" t="n">
        <v>0</v>
      </c>
      <c r="X83" s="39" t="n">
        <v>0</v>
      </c>
      <c r="Y83" s="39" t="n">
        <v>0</v>
      </c>
    </row>
    <row r="84" customFormat="false" ht="15" hidden="false" customHeight="false" outlineLevel="0" collapsed="false">
      <c r="A84" s="17" t="s">
        <v>184</v>
      </c>
      <c r="B84" s="32" t="s">
        <v>185</v>
      </c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-0.011131</v>
      </c>
      <c r="N84" s="40" t="n">
        <v>-0.563883</v>
      </c>
      <c r="O84" s="40" t="n">
        <v>1.686114</v>
      </c>
      <c r="P84" s="40" t="n">
        <v>-0.03186</v>
      </c>
      <c r="Q84" s="40" t="n">
        <v>-28.019992</v>
      </c>
      <c r="R84" s="40" t="n">
        <v>-0.178206</v>
      </c>
      <c r="S84" s="40" t="n">
        <v>-0.019601</v>
      </c>
      <c r="T84" s="40" t="n">
        <v>0.397705</v>
      </c>
      <c r="U84" s="40" t="n">
        <v>0.369086</v>
      </c>
      <c r="V84" s="40" t="n">
        <v>0.663442</v>
      </c>
      <c r="W84" s="40" t="n">
        <v>3.290012</v>
      </c>
      <c r="X84" s="40" t="n">
        <v>0.486175</v>
      </c>
      <c r="Y84" s="40" t="n">
        <v>1.02823</v>
      </c>
    </row>
    <row r="85" customFormat="false" ht="15" hidden="false" customHeight="false" outlineLevel="0" collapsed="false">
      <c r="A85" s="41" t="s">
        <v>186</v>
      </c>
      <c r="B85" s="19" t="s">
        <v>187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.095</v>
      </c>
      <c r="T85" s="20" t="n">
        <v>0.38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</row>
    <row r="86" customFormat="false" ht="15.75" hidden="false" customHeight="false" outlineLevel="0" collapsed="false">
      <c r="A86" s="42" t="s">
        <v>188</v>
      </c>
      <c r="B86" s="29" t="s">
        <v>189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-0.011131</v>
      </c>
      <c r="N86" s="13" t="n">
        <v>-0.563883</v>
      </c>
      <c r="O86" s="13" t="n">
        <v>1.686114</v>
      </c>
      <c r="P86" s="13" t="n">
        <v>-0.03186</v>
      </c>
      <c r="Q86" s="13" t="n">
        <v>-28.019992</v>
      </c>
      <c r="R86" s="13" t="n">
        <v>-0.178206</v>
      </c>
      <c r="S86" s="13" t="n">
        <v>-0.114601</v>
      </c>
      <c r="T86" s="13" t="n">
        <v>0.017705</v>
      </c>
      <c r="U86" s="13" t="n">
        <v>0.369086</v>
      </c>
      <c r="V86" s="13" t="n">
        <v>0.663442</v>
      </c>
      <c r="W86" s="13" t="n">
        <v>3.290012</v>
      </c>
      <c r="X86" s="13" t="n">
        <v>0.486175</v>
      </c>
      <c r="Y86" s="13" t="n">
        <v>1.02823</v>
      </c>
    </row>
    <row r="87" customFormat="false" ht="15.75" hidden="false" customHeight="false" outlineLevel="0" collapsed="false">
      <c r="A87" s="14" t="s">
        <v>190</v>
      </c>
      <c r="B87" s="15" t="s">
        <v>191</v>
      </c>
      <c r="C87" s="16" t="n">
        <v>183.169878</v>
      </c>
      <c r="D87" s="16" t="n">
        <v>693.415723</v>
      </c>
      <c r="E87" s="16" t="n">
        <v>576.971662</v>
      </c>
      <c r="F87" s="16" t="n">
        <v>976.151911</v>
      </c>
      <c r="G87" s="16" t="n">
        <v>3230.46624</v>
      </c>
      <c r="H87" s="16" t="n">
        <v>3174.593647</v>
      </c>
      <c r="I87" s="16" t="n">
        <v>860.055172</v>
      </c>
      <c r="J87" s="16" t="n">
        <v>1453.936621</v>
      </c>
      <c r="K87" s="16" t="n">
        <v>998.687905</v>
      </c>
      <c r="L87" s="16" t="n">
        <v>1320.280233</v>
      </c>
      <c r="M87" s="16" t="n">
        <v>544.664613</v>
      </c>
      <c r="N87" s="16" t="n">
        <v>-546.080588</v>
      </c>
      <c r="O87" s="16" t="n">
        <v>2384.804342</v>
      </c>
      <c r="P87" s="16" t="n">
        <v>1423.459391</v>
      </c>
      <c r="Q87" s="16" t="n">
        <v>-1836.435224</v>
      </c>
      <c r="R87" s="16" t="n">
        <v>-111.020845</v>
      </c>
      <c r="S87" s="16" t="n">
        <v>230.83549</v>
      </c>
      <c r="T87" s="16" t="n">
        <v>513.607022</v>
      </c>
      <c r="U87" s="16" t="n">
        <v>332.57229</v>
      </c>
      <c r="V87" s="16" t="n">
        <v>720.669331</v>
      </c>
      <c r="W87" s="16" t="n">
        <v>2813.469915</v>
      </c>
      <c r="X87" s="16" t="n">
        <v>1911.234876</v>
      </c>
      <c r="Y87" s="16" t="n">
        <v>2116.573256</v>
      </c>
    </row>
    <row r="88" customFormat="false" ht="15.75" hidden="false" customHeight="false" outlineLevel="0" collapsed="false">
      <c r="A88" s="5" t="s">
        <v>192</v>
      </c>
      <c r="B88" s="6" t="s">
        <v>193</v>
      </c>
      <c r="C88" s="39" t="n">
        <v>7.862631</v>
      </c>
      <c r="D88" s="39" t="n">
        <v>0.564860000000037</v>
      </c>
      <c r="E88" s="39" t="n">
        <v>57.166624</v>
      </c>
      <c r="F88" s="39" t="n">
        <v>34.8305209999999</v>
      </c>
      <c r="G88" s="39" t="n">
        <v>-241.735673</v>
      </c>
      <c r="H88" s="39" t="n">
        <v>68.4885000000002</v>
      </c>
      <c r="I88" s="39" t="n">
        <v>23.893469</v>
      </c>
      <c r="J88" s="39" t="n">
        <v>64.6526010000001</v>
      </c>
      <c r="K88" s="39" t="n">
        <v>5.71937000000001</v>
      </c>
      <c r="L88" s="39" t="n">
        <v>9.07175000000008</v>
      </c>
      <c r="M88" s="39" t="n">
        <v>-2.15845300000005</v>
      </c>
      <c r="N88" s="39" t="n">
        <v>-0.051760000000039</v>
      </c>
      <c r="O88" s="39" t="n">
        <v>0.0434039999997845</v>
      </c>
      <c r="P88" s="39" t="n">
        <v>-4.94320899999994</v>
      </c>
      <c r="Q88" s="39" t="n">
        <v>28.502742</v>
      </c>
      <c r="R88" s="39" t="n">
        <v>0.00441800000000001</v>
      </c>
      <c r="S88" s="39" t="n">
        <v>-1.065081</v>
      </c>
      <c r="T88" s="39" t="n">
        <v>0.056583</v>
      </c>
      <c r="U88" s="39" t="n">
        <v>6.996482</v>
      </c>
      <c r="V88" s="39" t="n">
        <v>13.634071</v>
      </c>
      <c r="W88" s="39" t="n">
        <v>11.591768</v>
      </c>
      <c r="X88" s="39" t="n">
        <v>26.381465</v>
      </c>
      <c r="Y88" s="39" t="n">
        <v>27.294352</v>
      </c>
    </row>
    <row r="89" customFormat="false" ht="15.75" hidden="false" customHeight="false" outlineLevel="0" collapsed="false">
      <c r="A89" s="5" t="s">
        <v>194</v>
      </c>
      <c r="B89" s="6" t="s">
        <v>195</v>
      </c>
      <c r="C89" s="39" t="n">
        <v>77.716374</v>
      </c>
      <c r="D89" s="39" t="n">
        <v>24.393776</v>
      </c>
      <c r="E89" s="39" t="n">
        <v>22.985788</v>
      </c>
      <c r="F89" s="39" t="n">
        <v>14.274339</v>
      </c>
      <c r="G89" s="39" t="n">
        <v>44.571503</v>
      </c>
      <c r="H89" s="39" t="n">
        <v>130.886418</v>
      </c>
      <c r="I89" s="39" t="n">
        <v>151.6209</v>
      </c>
      <c r="J89" s="39" t="n">
        <v>97.259977</v>
      </c>
      <c r="K89" s="39" t="n">
        <v>116.566946</v>
      </c>
      <c r="L89" s="39" t="n">
        <v>49.611716</v>
      </c>
      <c r="M89" s="39" t="n">
        <v>24.967039</v>
      </c>
      <c r="N89" s="39" t="n">
        <v>6.365183</v>
      </c>
      <c r="O89" s="39" t="n">
        <v>5.518019</v>
      </c>
      <c r="P89" s="39" t="n">
        <v>-13.482003</v>
      </c>
      <c r="Q89" s="39" t="n">
        <v>-1.032202</v>
      </c>
      <c r="R89" s="39" t="n">
        <v>3.741425</v>
      </c>
      <c r="S89" s="39" t="n">
        <v>3.947225</v>
      </c>
      <c r="T89" s="39" t="n">
        <v>1.643115</v>
      </c>
      <c r="U89" s="39" t="n">
        <v>6.673842</v>
      </c>
      <c r="V89" s="39" t="n">
        <v>8.705214</v>
      </c>
      <c r="W89" s="39" t="n">
        <v>26.085486</v>
      </c>
      <c r="X89" s="39" t="n">
        <v>45.011041</v>
      </c>
      <c r="Y89" s="39" t="n">
        <v>26.976778</v>
      </c>
    </row>
    <row r="90" customFormat="false" ht="15.75" hidden="false" customHeight="false" outlineLevel="0" collapsed="false">
      <c r="A90" s="43" t="s">
        <v>196</v>
      </c>
      <c r="B90" s="44" t="s">
        <v>197</v>
      </c>
      <c r="C90" s="45" t="n">
        <v>693.287037</v>
      </c>
      <c r="D90" s="45" t="n">
        <v>365.3</v>
      </c>
      <c r="E90" s="45" t="n">
        <v>828.8</v>
      </c>
      <c r="F90" s="45" t="n">
        <v>1180.3</v>
      </c>
      <c r="G90" s="45" t="n">
        <v>3224.4</v>
      </c>
      <c r="H90" s="45" t="n">
        <v>3832.9</v>
      </c>
      <c r="I90" s="45" t="n">
        <v>1650.4</v>
      </c>
      <c r="J90" s="45" t="n">
        <v>1479.3</v>
      </c>
      <c r="K90" s="45" t="n">
        <v>1176.2</v>
      </c>
      <c r="L90" s="45" t="n">
        <v>1274.9</v>
      </c>
      <c r="M90" s="45" t="n">
        <v>527.3</v>
      </c>
      <c r="N90" s="45" t="n">
        <v>-591.5</v>
      </c>
      <c r="O90" s="45" t="n">
        <v>2272.6</v>
      </c>
      <c r="P90" s="45" t="n">
        <v>1422.4</v>
      </c>
      <c r="Q90" s="45" t="n">
        <v>-1505.992213</v>
      </c>
      <c r="R90" s="45" t="n">
        <v>149.016029</v>
      </c>
      <c r="S90" s="45" t="n">
        <v>403.802061</v>
      </c>
      <c r="T90" s="45" t="n">
        <v>573.120297</v>
      </c>
      <c r="U90" s="45" t="n">
        <v>480.305033</v>
      </c>
      <c r="V90" s="45" t="n">
        <v>937.825641</v>
      </c>
      <c r="W90" s="45" t="n">
        <v>3036.705476</v>
      </c>
      <c r="X90" s="45" t="n">
        <v>4172.604296</v>
      </c>
      <c r="Y90" s="45" t="n">
        <v>2418.59822</v>
      </c>
    </row>
    <row r="92" customFormat="false" ht="15" hidden="false" customHeight="false" outlineLevel="0" collapsed="false">
      <c r="A92" s="46" t="s">
        <v>198</v>
      </c>
    </row>
    <row r="93" customFormat="false" ht="15" hidden="false" customHeight="false" outlineLevel="0" collapsed="false">
      <c r="A93" s="46"/>
    </row>
    <row r="94" customFormat="false" ht="15" hidden="false" customHeight="false" outlineLevel="0" collapsed="false">
      <c r="A94" s="47" t="s">
        <v>199</v>
      </c>
    </row>
    <row r="95" customFormat="false" ht="15" hidden="false" customHeight="false" outlineLevel="0" collapsed="false">
      <c r="A95" s="48" t="s">
        <v>200</v>
      </c>
    </row>
    <row r="96" customFormat="false" ht="15" hidden="false" customHeight="false" outlineLevel="0" collapsed="false">
      <c r="A96" s="49" t="s">
        <v>201</v>
      </c>
    </row>
    <row r="97" customFormat="false" ht="15" hidden="false" customHeight="false" outlineLevel="0" collapsed="false">
      <c r="A97" s="50" t="s">
        <v>202</v>
      </c>
    </row>
    <row r="98" customFormat="false" ht="15" hidden="false" customHeight="false" outlineLevel="0" collapsed="false">
      <c r="A98" s="51" t="s">
        <v>203</v>
      </c>
    </row>
    <row r="99" customFormat="false" ht="15" hidden="false" customHeight="false" outlineLevel="0" collapsed="false">
      <c r="A99" s="51" t="s">
        <v>204</v>
      </c>
    </row>
    <row r="100" customFormat="false" ht="15" hidden="false" customHeight="false" outlineLevel="0" collapsed="false">
      <c r="A100" s="52" t="s">
        <v>205</v>
      </c>
    </row>
  </sheetData>
  <conditionalFormatting sqref="B88 B73 B31:B32 B59:B60 B5:B6 B35:B36 B40 B47:B48 B52 B18 B25 B29 B8:B9 B45 B13 B83:B84 B90 B77:B79">
    <cfRule type="expression" priority="2" aboveAverage="0" equalAverage="0" bottom="0" percent="0" rank="0" text="" dxfId="0">
      <formula>(#NAME?,B88)</formula>
    </cfRule>
  </conditionalFormatting>
  <conditionalFormatting sqref="B89">
    <cfRule type="expression" priority="3" aboveAverage="0" equalAverage="0" bottom="0" percent="0" rank="0" text="" dxfId="1">
      <formula>(#NAME?,B89)</formula>
    </cfRule>
  </conditionalFormatting>
  <conditionalFormatting sqref="B87">
    <cfRule type="expression" priority="4" aboveAverage="0" equalAverage="0" bottom="0" percent="0" rank="0" text="" dxfId="2">
      <formula>(#NAME?,B87)</formula>
    </cfRule>
  </conditionalFormatting>
  <conditionalFormatting sqref="C64:Y64">
    <cfRule type="expression" priority="5" aboveAverage="0" equalAverage="0" bottom="0" percent="0" rank="0" text="" dxfId="3">
      <formula>(#NAME?,C64)</formula>
    </cfRule>
  </conditionalFormatting>
  <conditionalFormatting sqref="C15:Y15 C19:Y19 C26:Y26">
    <cfRule type="expression" priority="6" aboveAverage="0" equalAverage="0" bottom="0" percent="0" rank="0" text="" dxfId="4">
      <formula>(#NAME?,C15)</formula>
    </cfRule>
    <cfRule type="expression" priority="7" aboveAverage="0" equalAverage="0" bottom="0" percent="0" rank="0" text="" dxfId="5">
      <formula>(#NAME?,C15,C13,C14,SUM(C13,C14),#NAME?)</formula>
    </cfRule>
  </conditionalFormatting>
  <conditionalFormatting sqref="C15:Y15 C19:Y19">
    <cfRule type="expression" priority="8" aboveAverage="0" equalAverage="0" bottom="0" percent="0" rank="0" text="" dxfId="6">
      <formula>(#NAME?,C15)</formula>
    </cfRule>
    <cfRule type="expression" priority="9" aboveAverage="0" equalAverage="0" bottom="0" percent="0" rank="0" text="" dxfId="7">
      <formula>(#NAME?,C15,C11,C12,C14,SUM(C11,C12,C14),#NAME?)</formula>
    </cfRule>
  </conditionalFormatting>
  <conditionalFormatting sqref="C27:Y27">
    <cfRule type="expression" priority="10" aboveAverage="0" equalAverage="0" bottom="0" percent="0" rank="0" text="" dxfId="8">
      <formula>(#NAME?,C27)</formula>
    </cfRule>
    <cfRule type="expression" priority="11" aboveAverage="0" equalAverage="0" bottom="0" percent="0" rank="0" text="" dxfId="9">
      <formula>(#NAME?,C27,C24,C25,SUM(C24,C25),#NAME?)</formula>
    </cfRule>
  </conditionalFormatting>
  <conditionalFormatting sqref="C52:Y52">
    <cfRule type="expression" priority="12" aboveAverage="0" equalAverage="0" bottom="0" percent="0" rank="0" text="" dxfId="10">
      <formula>(#NAME?,C52)</formula>
    </cfRule>
    <cfRule type="expression" priority="13" aboveAverage="0" equalAverage="0" bottom="0" percent="0" rank="0" text="" dxfId="11">
      <formula>(#NAME?,C52,C54,C55,C56,C57,C58,SUM(C54,C55,C56,C57,C58),#NAME?)</formula>
    </cfRule>
  </conditionalFormatting>
  <conditionalFormatting sqref="C81:Y81 C58:Y62 C72:Y79 C5:Y54">
    <cfRule type="expression" priority="14" aboveAverage="0" equalAverage="0" bottom="0" percent="0" rank="0" text="" dxfId="12">
      <formula>(#NAME?,C81)</formula>
    </cfRule>
  </conditionalFormatting>
  <conditionalFormatting sqref="C17:C18">
    <cfRule type="expression" priority="15" aboveAverage="0" equalAverage="0" bottom="0" percent="0" rank="0" text="" dxfId="13">
      <formula>(#NAME?,C17)</formula>
    </cfRule>
    <cfRule type="expression" priority="16" aboveAverage="0" equalAverage="0" bottom="0" percent="0" rank="0" text="" dxfId="14">
      <formula>(#NAME?,C17,SUM(#REF!),#NAME?)</formula>
    </cfRule>
  </conditionalFormatting>
  <conditionalFormatting sqref="C19:Y19">
    <cfRule type="expression" priority="17" aboveAverage="0" equalAverage="0" bottom="0" percent="0" rank="0" text="" dxfId="15">
      <formula>(#NAME?,C19)</formula>
    </cfRule>
    <cfRule type="expression" priority="18" aboveAverage="0" equalAverage="0" bottom="0" percent="0" rank="0" text="" dxfId="16">
      <formula>(#NAME?,C19,C16,C18,SUM(C16,C18),#NAME?)</formula>
    </cfRule>
  </conditionalFormatting>
  <conditionalFormatting sqref="C37:Y37">
    <cfRule type="expression" priority="19" aboveAverage="0" equalAverage="0" bottom="0" percent="0" rank="0" text="" dxfId="17">
      <formula>(#NAME?,C37)</formula>
    </cfRule>
    <cfRule type="expression" priority="20" aboveAverage="0" equalAverage="0" bottom="0" percent="0" rank="0" text="" dxfId="18">
      <formula>(#NAME?,C37,C38,C39,SUM(C38,C39),#NAME?)</formula>
    </cfRule>
  </conditionalFormatting>
  <conditionalFormatting sqref="C36:Y36">
    <cfRule type="expression" priority="21" aboveAverage="0" equalAverage="0" bottom="0" percent="0" rank="0" text="" dxfId="19">
      <formula>(#NAME?,C36)</formula>
    </cfRule>
    <cfRule type="expression" priority="22" aboveAverage="0" equalAverage="0" bottom="0" percent="0" rank="0" text="" dxfId="20">
      <formula>(#NAME?,C36,#REF!,#REF!,SUM(#REF!,#REF!),#NAME?)</formula>
    </cfRule>
  </conditionalFormatting>
  <conditionalFormatting sqref="C53:Y53">
    <cfRule type="expression" priority="23" aboveAverage="0" equalAverage="0" bottom="0" percent="0" rank="0" text="" dxfId="21">
      <formula>(#NAME?,C53)</formula>
    </cfRule>
    <cfRule type="expression" priority="24" aboveAverage="0" equalAverage="0" bottom="0" percent="0" rank="0" text="" dxfId="22">
      <formula>(#NAME?,C53,C55,C56,C57,C58,#REF!,SUM(C55,C56,C57,C58,#REF!),#NAME?)</formula>
    </cfRule>
  </conditionalFormatting>
  <conditionalFormatting sqref="C52:C53">
    <cfRule type="expression" priority="25" aboveAverage="0" equalAverage="0" bottom="0" percent="0" rank="0" text="" dxfId="23">
      <formula>(#NAME?,C52)</formula>
    </cfRule>
    <cfRule type="expression" priority="26" aboveAverage="0" equalAverage="0" bottom="0" percent="0" rank="0" text="" dxfId="24">
      <formula>(#NAME?,C52,C53,C57,C58,SUM(C53,C57,C58),#NAME?)</formula>
    </cfRule>
  </conditionalFormatting>
  <conditionalFormatting sqref="C33:Y33">
    <cfRule type="expression" priority="27" aboveAverage="0" equalAverage="0" bottom="0" percent="0" rank="0" text="" dxfId="25">
      <formula>(#NAME?,C33)</formula>
    </cfRule>
    <cfRule type="expression" priority="28" aboveAverage="0" equalAverage="0" bottom="0" percent="0" rank="0" text="" dxfId="26">
      <formula>(#NAME?,C33,#REF!,C34,C35,SUM(#REF!,C34,C35),#NAME?)</formula>
    </cfRule>
  </conditionalFormatting>
  <conditionalFormatting sqref="C47:Y47">
    <cfRule type="expression" priority="29" aboveAverage="0" equalAverage="0" bottom="0" percent="0" rank="0" text="" dxfId="27">
      <formula>(#NAME?,C47)</formula>
    </cfRule>
    <cfRule type="expression" priority="30" aboveAverage="0" equalAverage="0" bottom="0" percent="0" rank="0" text="" dxfId="28">
      <formula>(#NAME?,C47,C48,#REF!,SUM(C48,#REF!),#NAME?)</formula>
    </cfRule>
  </conditionalFormatting>
  <conditionalFormatting sqref="C46:C47">
    <cfRule type="expression" priority="31" aboveAverage="0" equalAverage="0" bottom="0" percent="0" rank="0" text="" dxfId="29">
      <formula>(#NAME?,C46)</formula>
    </cfRule>
    <cfRule type="expression" priority="32" aboveAverage="0" equalAverage="0" bottom="0" percent="0" rank="0" text="" dxfId="30">
      <formula>(#NAME?,C46,C47,C50,C51,SUM(C47,C50,C51),#NAME?)</formula>
    </cfRule>
  </conditionalFormatting>
  <conditionalFormatting sqref="C10:Y10">
    <cfRule type="expression" priority="33" aboveAverage="0" equalAverage="0" bottom="0" percent="0" rank="0" text="" dxfId="31">
      <formula>(#NAME?,C10)</formula>
    </cfRule>
    <cfRule type="expression" priority="34" aboveAverage="0" equalAverage="0" bottom="0" percent="0" rank="0" text="" dxfId="32">
      <formula>(#NAME?,C10,#REF!,#REF!,SUM(#REF!,#REF!),#NAME?)</formula>
    </cfRule>
  </conditionalFormatting>
  <conditionalFormatting sqref="C73:Y73">
    <cfRule type="expression" priority="35" aboveAverage="0" equalAverage="0" bottom="0" percent="0" rank="0" text="" dxfId="33">
      <formula>(#NAME?,C73)</formula>
    </cfRule>
    <cfRule type="expression" priority="36" aboveAverage="0" equalAverage="0" bottom="0" percent="0" rank="0" text="" dxfId="34">
      <formula>(#NAME?,C73,C5,C6,C8,C28,C31,#REF!,C72,SUM(C5,C6,C8,C28,C31,#REF!,C72),#NAME?)</formula>
    </cfRule>
  </conditionalFormatting>
  <conditionalFormatting sqref="C26:Y26">
    <cfRule type="expression" priority="37" aboveAverage="0" equalAverage="0" bottom="0" percent="0" rank="0" text="" dxfId="35">
      <formula>(#NAME?,C26)</formula>
    </cfRule>
    <cfRule type="expression" priority="38" aboveAverage="0" equalAverage="0" bottom="0" percent="0" rank="0" text="" dxfId="36">
      <formula>(#NAME?,C26,C19,C20,C25,SUM(C19,C20,C25),#NAME?)</formula>
    </cfRule>
  </conditionalFormatting>
  <conditionalFormatting sqref="C26:Y26">
    <cfRule type="expression" priority="39" aboveAverage="0" equalAverage="0" bottom="0" percent="0" rank="0" text="" dxfId="37">
      <formula>(#NAME?,C26)</formula>
    </cfRule>
    <cfRule type="expression" priority="40" aboveAverage="0" equalAverage="0" bottom="0" percent="0" rank="0" text="" dxfId="38">
      <formula>(#NAME?,C26,C20,C24,SUM(C20,C24),#NAME?)</formula>
    </cfRule>
  </conditionalFormatting>
  <conditionalFormatting sqref="C76:Y76">
    <cfRule type="expression" priority="41" aboveAverage="0" equalAverage="0" bottom="0" percent="0" rank="0" text="" dxfId="39">
      <formula>(#NAME?,C76,C74,#REF!,SUM(C74,#REF!),#NAME?)</formula>
    </cfRule>
    <cfRule type="expression" priority="42" aboveAverage="0" equalAverage="0" bottom="0" percent="0" rank="0" text="" dxfId="40">
      <formula>(#NAME?,"Y5-1",C76,"Y6-1",#REF!,#NAME?)</formula>
    </cfRule>
  </conditionalFormatting>
  <conditionalFormatting sqref="C55:C57">
    <cfRule type="expression" priority="43" aboveAverage="0" equalAverage="0" bottom="0" percent="0" rank="0" text="" dxfId="41">
      <formula>(#NAME?,C55)</formula>
    </cfRule>
  </conditionalFormatting>
  <conditionalFormatting sqref="C63:Y63 C65:Y71">
    <cfRule type="expression" priority="44" aboveAverage="0" equalAverage="0" bottom="0" percent="0" rank="0" text="" dxfId="42">
      <formula>(#NAME?,C63)</formula>
    </cfRule>
  </conditionalFormatting>
  <conditionalFormatting sqref="C87:Y87">
    <cfRule type="expression" priority="45" aboveAverage="0" equalAverage="0" bottom="0" percent="0" rank="0" text="" dxfId="43">
      <formula>(#NAME?,C87)</formula>
    </cfRule>
  </conditionalFormatting>
  <conditionalFormatting sqref="D17:U18">
    <cfRule type="expression" priority="46" aboveAverage="0" equalAverage="0" bottom="0" percent="0" rank="0" text="" dxfId="44">
      <formula>(#NAME?,D17)</formula>
    </cfRule>
    <cfRule type="expression" priority="47" aboveAverage="0" equalAverage="0" bottom="0" percent="0" rank="0" text="" dxfId="45">
      <formula>(#NAME?,D17,SUM(#REF!),#NAME?)</formula>
    </cfRule>
  </conditionalFormatting>
  <conditionalFormatting sqref="D52:U53">
    <cfRule type="expression" priority="48" aboveAverage="0" equalAverage="0" bottom="0" percent="0" rank="0" text="" dxfId="46">
      <formula>(#NAME?,D52)</formula>
    </cfRule>
    <cfRule type="expression" priority="49" aboveAverage="0" equalAverage="0" bottom="0" percent="0" rank="0" text="" dxfId="47">
      <formula>(#NAME?,D52,D53,D57,D58,SUM(D53,D57,D58),#NAME?)</formula>
    </cfRule>
  </conditionalFormatting>
  <conditionalFormatting sqref="D46:U47">
    <cfRule type="expression" priority="50" aboveAverage="0" equalAverage="0" bottom="0" percent="0" rank="0" text="" dxfId="48">
      <formula>(#NAME?,D46)</formula>
    </cfRule>
    <cfRule type="expression" priority="51" aboveAverage="0" equalAverage="0" bottom="0" percent="0" rank="0" text="" dxfId="49">
      <formula>(#NAME?,D46,D47,D50,D51,SUM(D47,D50,D51),#NAME?)</formula>
    </cfRule>
  </conditionalFormatting>
  <conditionalFormatting sqref="D55:U57">
    <cfRule type="expression" priority="52" aboveAverage="0" equalAverage="0" bottom="0" percent="0" rank="0" text="" dxfId="50">
      <formula>(#NAME?,D55)</formula>
    </cfRule>
  </conditionalFormatting>
  <conditionalFormatting sqref="Y17:Y18">
    <cfRule type="expression" priority="53" aboveAverage="0" equalAverage="0" bottom="0" percent="0" rank="0" text="" dxfId="51">
      <formula>(#NAME?,Y17)</formula>
    </cfRule>
    <cfRule type="expression" priority="54" aboveAverage="0" equalAverage="0" bottom="0" percent="0" rank="0" text="" dxfId="52">
      <formula>(#NAME?,Y17,SUM(#REF!),#NAME?)</formula>
    </cfRule>
  </conditionalFormatting>
  <conditionalFormatting sqref="Y52:Y53">
    <cfRule type="expression" priority="55" aboveAverage="0" equalAverage="0" bottom="0" percent="0" rank="0" text="" dxfId="53">
      <formula>(#NAME?,Y52)</formula>
    </cfRule>
    <cfRule type="expression" priority="56" aboveAverage="0" equalAverage="0" bottom="0" percent="0" rank="0" text="" dxfId="54">
      <formula>(#NAME?,Y52,Y53,Y57,Y58,SUM(Y53,Y57,Y58),#NAME?)</formula>
    </cfRule>
  </conditionalFormatting>
  <conditionalFormatting sqref="Y46:Y47">
    <cfRule type="expression" priority="57" aboveAverage="0" equalAverage="0" bottom="0" percent="0" rank="0" text="" dxfId="55">
      <formula>(#NAME?,Y46)</formula>
    </cfRule>
    <cfRule type="expression" priority="58" aboveAverage="0" equalAverage="0" bottom="0" percent="0" rank="0" text="" dxfId="56">
      <formula>(#NAME?,Y46,Y47,Y50,Y51,SUM(Y47,Y50,Y51),#NAME?)</formula>
    </cfRule>
  </conditionalFormatting>
  <conditionalFormatting sqref="Y55:Y57">
    <cfRule type="expression" priority="59" aboveAverage="0" equalAverage="0" bottom="0" percent="0" rank="0" text="" dxfId="57">
      <formula>(#NAME?,Y55)</formula>
    </cfRule>
  </conditionalFormatting>
  <conditionalFormatting sqref="X17:X18">
    <cfRule type="expression" priority="60" aboveAverage="0" equalAverage="0" bottom="0" percent="0" rank="0" text="" dxfId="58">
      <formula>(#NAME?,X17)</formula>
    </cfRule>
    <cfRule type="expression" priority="61" aboveAverage="0" equalAverage="0" bottom="0" percent="0" rank="0" text="" dxfId="59">
      <formula>(#NAME?,X17,SUM(#REF!),#NAME?)</formula>
    </cfRule>
  </conditionalFormatting>
  <conditionalFormatting sqref="X52:X53">
    <cfRule type="expression" priority="62" aboveAverage="0" equalAverage="0" bottom="0" percent="0" rank="0" text="" dxfId="60">
      <formula>(#NAME?,X52)</formula>
    </cfRule>
    <cfRule type="expression" priority="63" aboveAverage="0" equalAverage="0" bottom="0" percent="0" rank="0" text="" dxfId="61">
      <formula>(#NAME?,X52,X53,X57,X58,SUM(X53,X57,X58),#NAME?)</formula>
    </cfRule>
  </conditionalFormatting>
  <conditionalFormatting sqref="X46:X47">
    <cfRule type="expression" priority="64" aboveAverage="0" equalAverage="0" bottom="0" percent="0" rank="0" text="" dxfId="62">
      <formula>(#NAME?,X46)</formula>
    </cfRule>
    <cfRule type="expression" priority="65" aboveAverage="0" equalAverage="0" bottom="0" percent="0" rank="0" text="" dxfId="63">
      <formula>(#NAME?,X46,X47,X50,X51,SUM(X47,X50,X51),#NAME?)</formula>
    </cfRule>
  </conditionalFormatting>
  <conditionalFormatting sqref="X55:X57">
    <cfRule type="expression" priority="66" aboveAverage="0" equalAverage="0" bottom="0" percent="0" rank="0" text="" dxfId="64">
      <formula>(#NAME?,X55)</formula>
    </cfRule>
  </conditionalFormatting>
  <conditionalFormatting sqref="W17:W18">
    <cfRule type="expression" priority="67" aboveAverage="0" equalAverage="0" bottom="0" percent="0" rank="0" text="" dxfId="65">
      <formula>(#NAME?,W17)</formula>
    </cfRule>
    <cfRule type="expression" priority="68" aboveAverage="0" equalAverage="0" bottom="0" percent="0" rank="0" text="" dxfId="66">
      <formula>(#NAME?,W17,SUM(#REF!),#NAME?)</formula>
    </cfRule>
  </conditionalFormatting>
  <conditionalFormatting sqref="W52:W53">
    <cfRule type="expression" priority="69" aboveAverage="0" equalAverage="0" bottom="0" percent="0" rank="0" text="" dxfId="67">
      <formula>(#NAME?,W52)</formula>
    </cfRule>
    <cfRule type="expression" priority="70" aboveAverage="0" equalAverage="0" bottom="0" percent="0" rank="0" text="" dxfId="68">
      <formula>(#NAME?,W52,W53,W57,W58,SUM(W53,W57,W58),#NAME?)</formula>
    </cfRule>
  </conditionalFormatting>
  <conditionalFormatting sqref="W46:W47">
    <cfRule type="expression" priority="71" aboveAverage="0" equalAverage="0" bottom="0" percent="0" rank="0" text="" dxfId="69">
      <formula>(#NAME?,W46)</formula>
    </cfRule>
    <cfRule type="expression" priority="72" aboveAverage="0" equalAverage="0" bottom="0" percent="0" rank="0" text="" dxfId="70">
      <formula>(#NAME?,W46,W47,W50,W51,SUM(W47,W50,W51),#NAME?)</formula>
    </cfRule>
  </conditionalFormatting>
  <conditionalFormatting sqref="W55:W57">
    <cfRule type="expression" priority="73" aboveAverage="0" equalAverage="0" bottom="0" percent="0" rank="0" text="" dxfId="71">
      <formula>(#NAME?,W55)</formula>
    </cfRule>
  </conditionalFormatting>
  <conditionalFormatting sqref="V17:V18">
    <cfRule type="expression" priority="74" aboveAverage="0" equalAverage="0" bottom="0" percent="0" rank="0" text="" dxfId="72">
      <formula>(#NAME?,V17)</formula>
    </cfRule>
    <cfRule type="expression" priority="75" aboveAverage="0" equalAverage="0" bottom="0" percent="0" rank="0" text="" dxfId="73">
      <formula>(#NAME?,V17,SUM(#REF!),#NAME?)</formula>
    </cfRule>
  </conditionalFormatting>
  <conditionalFormatting sqref="V52:V53">
    <cfRule type="expression" priority="76" aboveAverage="0" equalAverage="0" bottom="0" percent="0" rank="0" text="" dxfId="74">
      <formula>(#NAME?,V52)</formula>
    </cfRule>
    <cfRule type="expression" priority="77" aboveAverage="0" equalAverage="0" bottom="0" percent="0" rank="0" text="" dxfId="75">
      <formula>(#NAME?,V52,V53,V57,V58,SUM(V53,V57,V58),#NAME?)</formula>
    </cfRule>
  </conditionalFormatting>
  <conditionalFormatting sqref="V46:V47">
    <cfRule type="expression" priority="78" aboveAverage="0" equalAverage="0" bottom="0" percent="0" rank="0" text="" dxfId="76">
      <formula>(#NAME?,V46)</formula>
    </cfRule>
    <cfRule type="expression" priority="79" aboveAverage="0" equalAverage="0" bottom="0" percent="0" rank="0" text="" dxfId="77">
      <formula>(#NAME?,V46,V47,V50,V51,SUM(V47,V50,V51),#NAME?)</formula>
    </cfRule>
  </conditionalFormatting>
  <conditionalFormatting sqref="V55:V57">
    <cfRule type="expression" priority="80" aboveAverage="0" equalAverage="0" bottom="0" percent="0" rank="0" text="" dxfId="78">
      <formula>(#NAME?,V55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0:24:25Z</dcterms:created>
  <dc:creator>Charitakis Nikolaos</dc:creator>
  <dc:description/>
  <dc:language>en-US</dc:language>
  <cp:lastModifiedBy>Charitakis Nikolaos</cp:lastModifiedBy>
  <cp:lastPrinted>2018-04-02T08:14:28Z</cp:lastPrinted>
  <dcterms:modified xsi:type="dcterms:W3CDTF">2025-03-28T10:33:49Z</dcterms:modified>
  <cp:revision>0</cp:revision>
  <dc:subject/>
  <dc:title>BPM6_FDI_ABROAD_BY_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6:24:18Z</vt:lpwstr>
  </property>
  <property fmtid="{D5CDD505-2E9C-101B-9397-08002B2CF9AE}" pid="3" name="ACreatedBy">
    <vt:lpwstr>sp_AuthSetup</vt:lpwstr>
  </property>
  <property fmtid="{D5CDD505-2E9C-101B-9397-08002B2CF9AE}" pid="4" name="AID">
    <vt:lpwstr>33268.0000000000</vt:lpwstr>
  </property>
  <property fmtid="{D5CDD505-2E9C-101B-9397-08002B2CF9AE}" pid="5" name="AModified">
    <vt:lpwstr>2025-03-31T13:55:33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98c4f52e-1cdb-4aa5-9bb9-7bb9440b2c08</vt:lpwstr>
  </property>
  <property fmtid="{D5CDD505-2E9C-101B-9397-08002B2CF9AE}" pid="10" name="ContentDate">
    <vt:lpwstr>2025-03-31T03:00:00Z</vt:lpwstr>
  </property>
  <property fmtid="{D5CDD505-2E9C-101B-9397-08002B2CF9AE}" pid="11" name="DisplayTitle">
    <vt:lpwstr>Residents’ direct investment abroad by sector of economic activity: annual data</vt:lpwstr>
  </property>
  <property fmtid="{D5CDD505-2E9C-101B-9397-08002B2CF9AE}" pid="12" name="Image">
    <vt:lpwstr/>
  </property>
  <property fmtid="{D5CDD505-2E9C-101B-9397-08002B2CF9AE}" pid="13" name="ItemOrder">
    <vt:lpwstr>1.00000000000000</vt:lpwstr>
  </property>
  <property fmtid="{D5CDD505-2E9C-101B-9397-08002B2CF9AE}" pid="14" name="LanguageRef">
    <vt:lpwstr>2;#en</vt:lpwstr>
  </property>
  <property fmtid="{D5CDD505-2E9C-101B-9397-08002B2CF9AE}" pid="15" name="OldID">
    <vt:lpwstr>1434</vt:lpwstr>
  </property>
  <property fmtid="{D5CDD505-2E9C-101B-9397-08002B2CF9AE}" pid="16" name="OrganizationalUnit">
    <vt:lpwstr>32</vt:lpwstr>
  </property>
  <property fmtid="{D5CDD505-2E9C-101B-9397-08002B2CF9AE}" pid="17" name="RoutingEnabled">
    <vt:lpwstr>1</vt:lpwstr>
  </property>
  <property fmtid="{D5CDD505-2E9C-101B-9397-08002B2CF9AE}" pid="18" name="ShowInContentGroups">
    <vt:lpwstr>882;#Statistics/External sector/Direct Investment/Direct investment - Flows</vt:lpwstr>
  </property>
  <property fmtid="{D5CDD505-2E9C-101B-9397-08002B2CF9AE}" pid="19" name="Source">
    <vt:lpwstr>RelatedDocumentsStatisticsDept</vt:lpwstr>
  </property>
  <property fmtid="{D5CDD505-2E9C-101B-9397-08002B2CF9AE}" pid="20" name="SourceID">
    <vt:lpwstr>8871</vt:lpwstr>
  </property>
  <property fmtid="{D5CDD505-2E9C-101B-9397-08002B2CF9AE}" pid="21" name="TemplateUrl">
    <vt:lpwstr/>
  </property>
  <property fmtid="{D5CDD505-2E9C-101B-9397-08002B2CF9AE}" pid="22" name="TitleBackup">
    <vt:lpwstr/>
  </property>
  <property fmtid="{D5CDD505-2E9C-101B-9397-08002B2CF9AE}" pid="23" name="TitleEn">
    <vt:lpwstr>BPM6_FDI_ABROAD_BY_ACTIVITY</vt:lpwstr>
  </property>
  <property fmtid="{D5CDD505-2E9C-101B-9397-08002B2CF9AE}" pid="24" name="Topic">
    <vt:lpwstr>78</vt:lpwstr>
  </property>
  <property fmtid="{D5CDD505-2E9C-101B-9397-08002B2CF9AE}" pid="25" name="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xd_ProgID">
    <vt:lpwstr/>
  </property>
</Properties>
</file>