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-IN" sheetId="1" state="visible" r:id="rId2"/>
  </sheets>
  <definedNames>
    <definedName function="false" hidden="false" localSheetId="0" name="_xlnm.Print_Area" vbProcedure="false">'INDUSTRY-IN'!$A$1:$V$100</definedName>
    <definedName function="false" hidden="false" localSheetId="0" name="_xlnm.Print_Titles" vbProcedure="false">'INDUSTRY-IN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BANK OF GREECE</t>
  </si>
  <si>
    <t xml:space="preserve">STATISTICS DEPARTMENT</t>
  </si>
  <si>
    <t xml:space="preserve">Net foreign direct investment flows in Greece by industry classification</t>
  </si>
  <si>
    <t xml:space="preserve">2023*</t>
  </si>
  <si>
    <t xml:space="preserve">2024*</t>
  </si>
  <si>
    <t xml:space="preserve">A</t>
  </si>
  <si>
    <t xml:space="preserve">AGRICULTURE, FORESTRY AND FISHING (Section A) </t>
  </si>
  <si>
    <t xml:space="preserve">B</t>
  </si>
  <si>
    <t xml:space="preserve">MINING AND QUARRYING (Section B)</t>
  </si>
  <si>
    <t xml:space="preserve">B06_09</t>
  </si>
  <si>
    <t xml:space="preserve">Of which:      Extraction of crude petroleum and gas; mining support services</t>
  </si>
  <si>
    <t xml:space="preserve">A_B</t>
  </si>
  <si>
    <t xml:space="preserve">TOTAL PRIMARY SECTOR (Sections A and B)</t>
  </si>
  <si>
    <t xml:space="preserve">C</t>
  </si>
  <si>
    <r>
      <rPr>
        <b val="true"/>
        <sz val="9"/>
        <rFont val="Arial"/>
        <family val="2"/>
      </rPr>
      <t xml:space="preserve">MANUFACTURING (Section C)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C10T12</t>
  </si>
  <si>
    <t xml:space="preserve">Food products, beverage and tobacco products</t>
  </si>
  <si>
    <t xml:space="preserve">C13_14</t>
  </si>
  <si>
    <t xml:space="preserve">Textiles and wearing apparel</t>
  </si>
  <si>
    <t xml:space="preserve">C16T18</t>
  </si>
  <si>
    <t xml:space="preserve">Manufacture of wood, paper, and their products; printing and reproduction or recorded media</t>
  </si>
  <si>
    <t xml:space="preserve">C13T18X15</t>
  </si>
  <si>
    <t xml:space="preserve">[TOTAL textiles + wood activities ](C13_14+C16T18)</t>
  </si>
  <si>
    <t xml:space="preserve">C19</t>
  </si>
  <si>
    <t xml:space="preserve">Coke and refined petroleum products</t>
  </si>
  <si>
    <t xml:space="preserve">C20</t>
  </si>
  <si>
    <t xml:space="preserve">Manufacture of chemicals and chemical products</t>
  </si>
  <si>
    <t xml:space="preserve">C21</t>
  </si>
  <si>
    <t xml:space="preserve">Pharmaceuticals products and preparation</t>
  </si>
  <si>
    <t xml:space="preserve">C22</t>
  </si>
  <si>
    <t xml:space="preserve">Rubber and plastic products</t>
  </si>
  <si>
    <t xml:space="preserve">C19T22</t>
  </si>
  <si>
    <t xml:space="preserve">[TOTAL petroleum, chemical, pharmaceuticals, rubber and plastic products] (C19+C20+C21+C22) </t>
  </si>
  <si>
    <t xml:space="preserve">C24_25</t>
  </si>
  <si>
    <t xml:space="preserve">Basic metal and fabricated metal products</t>
  </si>
  <si>
    <t xml:space="preserve">C26</t>
  </si>
  <si>
    <t xml:space="preserve">Computer, electronic and optical products</t>
  </si>
  <si>
    <t xml:space="preserve">C262</t>
  </si>
  <si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Computers and peripheral equipment</t>
    </r>
  </si>
  <si>
    <t xml:space="preserve">C263_264</t>
  </si>
  <si>
    <t xml:space="preserve">      Communication equipment and consumer electronics</t>
  </si>
  <si>
    <t xml:space="preserve">C265_266</t>
  </si>
  <si>
    <t xml:space="preserve">       Instrument and appliances for measuring, testing and navigation; watches and clock; irradiation, electromedical and electrotherapeutic equipment</t>
  </si>
  <si>
    <t xml:space="preserve">C28</t>
  </si>
  <si>
    <t xml:space="preserve">Machinery and equipment n. e. c</t>
  </si>
  <si>
    <t xml:space="preserve">C24T28X27</t>
  </si>
  <si>
    <t xml:space="preserve">[TOTAL metal, computer and machinery] (C24_C25+C26+C28)</t>
  </si>
  <si>
    <t xml:space="preserve">C29</t>
  </si>
  <si>
    <t xml:space="preserve">Motor vehicles, trailers and semi-trailers</t>
  </si>
  <si>
    <t xml:space="preserve">C30</t>
  </si>
  <si>
    <t xml:space="preserve">Other transport equipments</t>
  </si>
  <si>
    <t xml:space="preserve">C303</t>
  </si>
  <si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  Manufacture of aircraft and spacecraft</t>
    </r>
  </si>
  <si>
    <t xml:space="preserve">C29_30</t>
  </si>
  <si>
    <t xml:space="preserve">[TOTAL vehicles and other transport equipment] (C29+C30)</t>
  </si>
  <si>
    <t xml:space="preserve">C_OTH</t>
  </si>
  <si>
    <t xml:space="preserve">Other manufacturing</t>
  </si>
  <si>
    <t xml:space="preserve">D35</t>
  </si>
  <si>
    <t xml:space="preserve">ELECTRICITY, GAS, STEAM AND AIR CONDITIONING SUPPLY (Section D)</t>
  </si>
  <si>
    <t xml:space="preserve">E</t>
  </si>
  <si>
    <t xml:space="preserve">WATER SUPPLY, SEWERAGE, WASTE MANAGEMENT AND REMEDIATION ACTIVITIES (Section E)</t>
  </si>
  <si>
    <t xml:space="preserve">E36</t>
  </si>
  <si>
    <t xml:space="preserve">Water collection, treatment and supply</t>
  </si>
  <si>
    <t xml:space="preserve">E37T39</t>
  </si>
  <si>
    <t xml:space="preserve">Sewerage, waste management and remediation activities</t>
  </si>
  <si>
    <t xml:space="preserve">F</t>
  </si>
  <si>
    <r>
      <rPr>
        <b val="true"/>
        <sz val="9"/>
        <rFont val="Arial"/>
        <family val="2"/>
      </rPr>
      <t xml:space="preserve">CONSTRUCTION</t>
    </r>
    <r>
      <rPr>
        <b val="true"/>
        <vertAlign val="superscript"/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Section F)</t>
    </r>
  </si>
  <si>
    <t xml:space="preserve">G</t>
  </si>
  <si>
    <t xml:space="preserve">WHOLESALE AND RETAILTRADE; REPAIR OF MOTOR VEHICLES AND MOTOR CYCLES (Section G)</t>
  </si>
  <si>
    <t xml:space="preserve">G45</t>
  </si>
  <si>
    <t xml:space="preserve">Wholesale and retail trade and repair of motor vehicles and motorcycles</t>
  </si>
  <si>
    <t xml:space="preserve">G46</t>
  </si>
  <si>
    <t xml:space="preserve">Wholesale trade, except of motor vehicles and motor cycles</t>
  </si>
  <si>
    <t xml:space="preserve">G47</t>
  </si>
  <si>
    <t xml:space="preserve">Retail trade, except of motor vehicles and motor cycles</t>
  </si>
  <si>
    <t xml:space="preserve">H</t>
  </si>
  <si>
    <t xml:space="preserve">TRANSPORTATION AND STORAGE (Section H)</t>
  </si>
  <si>
    <t xml:space="preserve">H49</t>
  </si>
  <si>
    <t xml:space="preserve">Land transport and transport via pipelines</t>
  </si>
  <si>
    <t xml:space="preserve">H50</t>
  </si>
  <si>
    <t xml:space="preserve">Water transport</t>
  </si>
  <si>
    <t xml:space="preserve">H51</t>
  </si>
  <si>
    <t xml:space="preserve">Air transport</t>
  </si>
  <si>
    <t xml:space="preserve">H52</t>
  </si>
  <si>
    <t xml:space="preserve">Warehousing and support activities for transportation</t>
  </si>
  <si>
    <t xml:space="preserve">HX53</t>
  </si>
  <si>
    <t xml:space="preserve">[TOTAL transport and storage] (H49+H50+H51+H52)</t>
  </si>
  <si>
    <t xml:space="preserve">H53</t>
  </si>
  <si>
    <t xml:space="preserve">Post and courier activities</t>
  </si>
  <si>
    <t xml:space="preserve">I</t>
  </si>
  <si>
    <t xml:space="preserve">ACCOMODATION AND FOOD SERVICE ACTIVITIES (Section I)</t>
  </si>
  <si>
    <t xml:space="preserve">J</t>
  </si>
  <si>
    <t xml:space="preserve">INFORMATION AND COMMUNICATION (Section J) </t>
  </si>
  <si>
    <t xml:space="preserve">J59_60</t>
  </si>
  <si>
    <t xml:space="preserve">Motion picture, video and TV programme production, sound recording and music publishing activities; programming and broadcasting activities</t>
  </si>
  <si>
    <t xml:space="preserve">J61</t>
  </si>
  <si>
    <t xml:space="preserve">Telecommunications</t>
  </si>
  <si>
    <t xml:space="preserve">J58_62_63</t>
  </si>
  <si>
    <t xml:space="preserve">Other information and communication activities</t>
  </si>
  <si>
    <t xml:space="preserve">K</t>
  </si>
  <si>
    <t xml:space="preserve">FINANCIAL AND INSURANCE ACTIVITIES (Section K) </t>
  </si>
  <si>
    <t xml:space="preserve">K64</t>
  </si>
  <si>
    <t xml:space="preserve">Financial services activities, except insurance and pension funding</t>
  </si>
  <si>
    <t xml:space="preserve">K641</t>
  </si>
  <si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  </t>
    </r>
    <r>
      <rPr>
        <sz val="9"/>
        <rFont val="Arial"/>
        <family val="2"/>
      </rPr>
      <t xml:space="preserve">Monetary intermediation</t>
    </r>
  </si>
  <si>
    <t xml:space="preserve">K642</t>
  </si>
  <si>
    <t xml:space="preserve">                        Activities of holding companies</t>
  </si>
  <si>
    <t xml:space="preserve">K643</t>
  </si>
  <si>
    <t xml:space="preserve">                       Trusts, funds and similar financial entities</t>
  </si>
  <si>
    <t xml:space="preserve">K65</t>
  </si>
  <si>
    <t xml:space="preserve">Insurance, reinsurance and pension funding, except compulsory social security</t>
  </si>
  <si>
    <t xml:space="preserve">K66</t>
  </si>
  <si>
    <t xml:space="preserve">Activities auxiliary to financial services and insurance activities</t>
  </si>
  <si>
    <t xml:space="preserve">L</t>
  </si>
  <si>
    <r>
      <rPr>
        <b val="true"/>
        <sz val="9"/>
        <rFont val="Arial"/>
        <family val="2"/>
      </rPr>
      <t xml:space="preserve">REAL ESTATE ACTIVITIES (Section L)</t>
    </r>
    <r>
      <rPr>
        <b val="true"/>
        <vertAlign val="superscript"/>
        <sz val="9"/>
        <color rgb="FF000000"/>
        <rFont val="Times New Roman"/>
        <family val="1"/>
      </rPr>
      <t xml:space="preserve"> </t>
    </r>
  </si>
  <si>
    <t xml:space="preserve">M</t>
  </si>
  <si>
    <t xml:space="preserve">PROFESSIONAL, SCIENTIFIC AND TECHNICAL ACTIVITIES (Section M)</t>
  </si>
  <si>
    <t xml:space="preserve">M69</t>
  </si>
  <si>
    <t xml:space="preserve">Legal and accounting activities</t>
  </si>
  <si>
    <t xml:space="preserve">M691</t>
  </si>
  <si>
    <t xml:space="preserve">     Legal activities</t>
  </si>
  <si>
    <t xml:space="preserve">M692</t>
  </si>
  <si>
    <t xml:space="preserve">     Accounting, bookkeeping and auditing activities, tax consultancy</t>
  </si>
  <si>
    <t xml:space="preserve">M70</t>
  </si>
  <si>
    <t xml:space="preserve">Activities of head offices; management and consultancy activities </t>
  </si>
  <si>
    <t xml:space="preserve">M701</t>
  </si>
  <si>
    <t xml:space="preserve">      Activities of head offices</t>
  </si>
  <si>
    <t xml:space="preserve">M702</t>
  </si>
  <si>
    <t xml:space="preserve">      Management consultancy activities</t>
  </si>
  <si>
    <t xml:space="preserve">M71</t>
  </si>
  <si>
    <t xml:space="preserve">Architecture and engineering activities, technical testing and analysis</t>
  </si>
  <si>
    <t xml:space="preserve">M72</t>
  </si>
  <si>
    <t xml:space="preserve">Scientific research and development</t>
  </si>
  <si>
    <t xml:space="preserve">M73</t>
  </si>
  <si>
    <t xml:space="preserve">Advertising and market research</t>
  </si>
  <si>
    <t xml:space="preserve">M731</t>
  </si>
  <si>
    <t xml:space="preserve">     Advertising</t>
  </si>
  <si>
    <t xml:space="preserve">M732</t>
  </si>
  <si>
    <t xml:space="preserve">     Market research and public opinion polling</t>
  </si>
  <si>
    <t xml:space="preserve">M74_75</t>
  </si>
  <si>
    <t xml:space="preserve">Other professional, scientific and technical activities</t>
  </si>
  <si>
    <t xml:space="preserve">N</t>
  </si>
  <si>
    <t xml:space="preserve">ADMINISTRATIVE AND SUPPORT SERVICE ACTIVITIES (Section N)</t>
  </si>
  <si>
    <t xml:space="preserve">N77</t>
  </si>
  <si>
    <t xml:space="preserve">Rental and leasing activities</t>
  </si>
  <si>
    <t xml:space="preserve">N78T82</t>
  </si>
  <si>
    <t xml:space="preserve">Other administrative and support services activities</t>
  </si>
  <si>
    <t xml:space="preserve">N79</t>
  </si>
  <si>
    <t xml:space="preserve"> Of which: Travel agency, tour operator reservation service and related activities</t>
  </si>
  <si>
    <t xml:space="preserve">P85</t>
  </si>
  <si>
    <t xml:space="preserve">EDUCATION (Section P)</t>
  </si>
  <si>
    <t xml:space="preserve">Q</t>
  </si>
  <si>
    <t xml:space="preserve">HUMAN HEALTH AND SOCIAL WORK ACTIVITIES (Section Q)</t>
  </si>
  <si>
    <t xml:space="preserve">R</t>
  </si>
  <si>
    <t xml:space="preserve">ARTS, ENTERTAINMENT AND RECREATION (Section R)</t>
  </si>
  <si>
    <t xml:space="preserve">R90</t>
  </si>
  <si>
    <t xml:space="preserve">Creative, arts and entertainment activities</t>
  </si>
  <si>
    <t xml:space="preserve">R91</t>
  </si>
  <si>
    <t xml:space="preserve">Libraries, archives, museums and other cultural activities</t>
  </si>
  <si>
    <t xml:space="preserve">R92_93</t>
  </si>
  <si>
    <t xml:space="preserve">Sports activities and amusement and recreation activities; gambling and betting activities</t>
  </si>
  <si>
    <t xml:space="preserve">O_T_U</t>
  </si>
  <si>
    <t xml:space="preserve">Public administration; activities of households and of extraterritorial organisations  (Section O, T, U)</t>
  </si>
  <si>
    <t xml:space="preserve">S</t>
  </si>
  <si>
    <t xml:space="preserve">OTHER SERVICE ACTIVITIES (Section S)</t>
  </si>
  <si>
    <t xml:space="preserve">S94</t>
  </si>
  <si>
    <t xml:space="preserve">Activities of membership organisations</t>
  </si>
  <si>
    <t xml:space="preserve">S95_96</t>
  </si>
  <si>
    <t xml:space="preserve">Repair of computers and personal and household goods, other services</t>
  </si>
  <si>
    <t xml:space="preserve">GTU</t>
  </si>
  <si>
    <t xml:space="preserve">TOTAL SERVICES (Sections G to U)</t>
  </si>
  <si>
    <t xml:space="preserve">_X</t>
  </si>
  <si>
    <t xml:space="preserve">Unallocated</t>
  </si>
  <si>
    <t xml:space="preserve">PRV_RE</t>
  </si>
  <si>
    <t xml:space="preserve">Priv. purchase &amp; sales of real estate</t>
  </si>
  <si>
    <t xml:space="preserve">FDI_T</t>
  </si>
  <si>
    <t xml:space="preserve">TOTAL</t>
  </si>
  <si>
    <t xml:space="preserve">Source: Bank of Greece</t>
  </si>
  <si>
    <t xml:space="preserve">NOTES</t>
  </si>
  <si>
    <t xml:space="preserve">(a) A positive sign (+) indicates an increase whereas a negative sign (-) indicates a decrease of net foreign direct investment in Greece.</t>
  </si>
  <si>
    <t xml:space="preserve">(b) The industry breakdown is based on OECD Benchmark Definition of Foreign Direct Investment (BMD4).</t>
  </si>
  <si>
    <t xml:space="preserve">(c) The industry breakdown is based on the activity of the resident direct investment enterprise.</t>
  </si>
  <si>
    <t xml:space="preserve">(d) FDI data include reinvested earnings.</t>
  </si>
  <si>
    <t xml:space="preserve">(e) Amounts in millions of Euro.</t>
  </si>
  <si>
    <t xml:space="preserve">* Provisional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name val="Arial"/>
      <family val="2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vertAlign val="superscript"/>
      <sz val="9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14"/>
    <col collapsed="false" customWidth="true" hidden="false" outlineLevel="0" max="24" min="3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2" t="s">
        <v>2</v>
      </c>
    </row>
    <row r="4" s="3" customFormat="true" ht="15.75" hidden="false" customHeight="false" outlineLevel="0" collapsed="false"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  <c r="I4" s="4" t="n">
        <v>2008</v>
      </c>
      <c r="J4" s="4" t="n">
        <v>2009</v>
      </c>
      <c r="K4" s="4" t="n">
        <v>2010</v>
      </c>
      <c r="L4" s="4" t="n">
        <v>2011</v>
      </c>
      <c r="M4" s="4" t="n">
        <v>2012</v>
      </c>
      <c r="N4" s="4" t="n">
        <v>2013</v>
      </c>
      <c r="O4" s="4" t="n">
        <v>2014</v>
      </c>
      <c r="P4" s="4" t="n">
        <v>2015</v>
      </c>
      <c r="Q4" s="4" t="n">
        <v>2016</v>
      </c>
      <c r="R4" s="4" t="n">
        <v>2017</v>
      </c>
      <c r="S4" s="4" t="n">
        <v>2018</v>
      </c>
      <c r="T4" s="4" t="n">
        <v>2019</v>
      </c>
      <c r="U4" s="4" t="n">
        <v>2020</v>
      </c>
      <c r="V4" s="4" t="n">
        <v>2021</v>
      </c>
      <c r="W4" s="4" t="n">
        <v>2022</v>
      </c>
      <c r="X4" s="4" t="s">
        <v>3</v>
      </c>
      <c r="Y4" s="4" t="s">
        <v>4</v>
      </c>
    </row>
    <row r="5" customFormat="false" ht="15.75" hidden="false" customHeight="false" outlineLevel="0" collapsed="false">
      <c r="A5" s="5" t="s">
        <v>5</v>
      </c>
      <c r="B5" s="6" t="s">
        <v>6</v>
      </c>
      <c r="C5" s="7" t="n">
        <v>7.303</v>
      </c>
      <c r="D5" s="7" t="n">
        <v>0.905265</v>
      </c>
      <c r="E5" s="7" t="n">
        <v>-7.061873</v>
      </c>
      <c r="F5" s="7" t="n">
        <v>28.307037</v>
      </c>
      <c r="G5" s="7" t="n">
        <v>25.735161</v>
      </c>
      <c r="H5" s="7" t="n">
        <v>3.058068</v>
      </c>
      <c r="I5" s="7" t="n">
        <v>3.229947</v>
      </c>
      <c r="J5" s="7" t="n">
        <v>0.814707</v>
      </c>
      <c r="K5" s="7" t="n">
        <v>8.003302</v>
      </c>
      <c r="L5" s="7" t="n">
        <v>-2.150615</v>
      </c>
      <c r="M5" s="7" t="n">
        <v>11.023269</v>
      </c>
      <c r="N5" s="7" t="n">
        <v>-2.40199</v>
      </c>
      <c r="O5" s="7" t="n">
        <v>2.118146</v>
      </c>
      <c r="P5" s="7" t="n">
        <v>1.555332</v>
      </c>
      <c r="Q5" s="7" t="n">
        <v>4.665051</v>
      </c>
      <c r="R5" s="7" t="n">
        <v>9.127271</v>
      </c>
      <c r="S5" s="7" t="n">
        <v>14.578477</v>
      </c>
      <c r="T5" s="7" t="n">
        <v>-31.37393</v>
      </c>
      <c r="U5" s="7" t="n">
        <v>21.610603</v>
      </c>
      <c r="V5" s="7" t="n">
        <v>16.049439</v>
      </c>
      <c r="W5" s="7" t="n">
        <v>12.113851</v>
      </c>
      <c r="X5" s="7" t="n">
        <v>11.044503</v>
      </c>
      <c r="Y5" s="7" t="n">
        <v>14.314458</v>
      </c>
    </row>
    <row r="6" customFormat="false" ht="15" hidden="false" customHeight="false" outlineLevel="0" collapsed="false">
      <c r="A6" s="8" t="s">
        <v>7</v>
      </c>
      <c r="B6" s="9" t="s">
        <v>8</v>
      </c>
      <c r="C6" s="10" t="n">
        <v>-0.350159</v>
      </c>
      <c r="D6" s="10" t="n">
        <v>0.056086</v>
      </c>
      <c r="E6" s="10" t="n">
        <v>40.348876</v>
      </c>
      <c r="F6" s="10" t="n">
        <v>-293.710531</v>
      </c>
      <c r="G6" s="10" t="n">
        <v>-2.775646</v>
      </c>
      <c r="H6" s="10" t="n">
        <v>2.701413</v>
      </c>
      <c r="I6" s="10" t="n">
        <v>-15.091009</v>
      </c>
      <c r="J6" s="10" t="n">
        <v>3.585927</v>
      </c>
      <c r="K6" s="10" t="n">
        <v>71.117864</v>
      </c>
      <c r="L6" s="10" t="n">
        <v>9.702034</v>
      </c>
      <c r="M6" s="10" t="n">
        <v>7.693032</v>
      </c>
      <c r="N6" s="10" t="n">
        <v>143.113534</v>
      </c>
      <c r="O6" s="10" t="n">
        <v>136.128458</v>
      </c>
      <c r="P6" s="10" t="n">
        <v>141.389757</v>
      </c>
      <c r="Q6" s="10" t="n">
        <v>116.274718</v>
      </c>
      <c r="R6" s="10" t="n">
        <v>113.574026</v>
      </c>
      <c r="S6" s="10" t="n">
        <v>32.120574</v>
      </c>
      <c r="T6" s="10" t="n">
        <v>-80.741371</v>
      </c>
      <c r="U6" s="10" t="n">
        <v>26.145745</v>
      </c>
      <c r="V6" s="10" t="n">
        <v>57.821379</v>
      </c>
      <c r="W6" s="10" t="n">
        <v>91.200601</v>
      </c>
      <c r="X6" s="10" t="n">
        <v>123.825918</v>
      </c>
      <c r="Y6" s="10" t="n">
        <v>32.033262</v>
      </c>
    </row>
    <row r="7" customFormat="false" ht="15.75" hidden="false" customHeight="false" outlineLevel="0" collapsed="false">
      <c r="A7" s="11" t="s">
        <v>9</v>
      </c>
      <c r="B7" s="12" t="s">
        <v>10</v>
      </c>
      <c r="C7" s="13" t="n">
        <v>0</v>
      </c>
      <c r="D7" s="13" t="n">
        <v>0.3</v>
      </c>
      <c r="E7" s="13" t="n">
        <v>23.866972</v>
      </c>
      <c r="F7" s="13" t="n">
        <v>-310.055348</v>
      </c>
      <c r="G7" s="13" t="n">
        <v>0.887832</v>
      </c>
      <c r="H7" s="13" t="n">
        <v>0</v>
      </c>
      <c r="I7" s="13" t="n">
        <v>0.325358</v>
      </c>
      <c r="J7" s="13" t="n">
        <v>-0.135886</v>
      </c>
      <c r="K7" s="13" t="n">
        <v>67.026325</v>
      </c>
      <c r="L7" s="13" t="n">
        <v>10.039632</v>
      </c>
      <c r="M7" s="13" t="n">
        <v>1.762593</v>
      </c>
      <c r="N7" s="13" t="n">
        <v>5.077996</v>
      </c>
      <c r="O7" s="13" t="n">
        <v>13.715618</v>
      </c>
      <c r="P7" s="13" t="n">
        <v>8.12094</v>
      </c>
      <c r="Q7" s="13" t="n">
        <v>-5.514754</v>
      </c>
      <c r="R7" s="13" t="n">
        <v>18.453386</v>
      </c>
      <c r="S7" s="13" t="n">
        <v>22.774431</v>
      </c>
      <c r="T7" s="13" t="n">
        <v>-39.588269</v>
      </c>
      <c r="U7" s="13" t="n">
        <v>-47.509322</v>
      </c>
      <c r="V7" s="13" t="n">
        <v>12.717291</v>
      </c>
      <c r="W7" s="13" t="n">
        <v>-31.633817</v>
      </c>
      <c r="X7" s="13" t="n">
        <v>-17.37</v>
      </c>
      <c r="Y7" s="13" t="n">
        <v>-17.37</v>
      </c>
    </row>
    <row r="8" customFormat="false" ht="15.75" hidden="false" customHeight="false" outlineLevel="0" collapsed="false">
      <c r="A8" s="14" t="s">
        <v>11</v>
      </c>
      <c r="B8" s="15" t="s">
        <v>12</v>
      </c>
      <c r="C8" s="16" t="n">
        <v>6.952841</v>
      </c>
      <c r="D8" s="16" t="n">
        <v>0.961351</v>
      </c>
      <c r="E8" s="16" t="n">
        <v>33.287003</v>
      </c>
      <c r="F8" s="16" t="n">
        <v>-265.403494</v>
      </c>
      <c r="G8" s="16" t="n">
        <v>22.959515</v>
      </c>
      <c r="H8" s="16" t="n">
        <v>5.759481</v>
      </c>
      <c r="I8" s="16" t="n">
        <v>-11.861062</v>
      </c>
      <c r="J8" s="16" t="n">
        <v>4.400634</v>
      </c>
      <c r="K8" s="16" t="n">
        <v>79.121166</v>
      </c>
      <c r="L8" s="16" t="n">
        <v>7.551419</v>
      </c>
      <c r="M8" s="16" t="n">
        <v>18.716301</v>
      </c>
      <c r="N8" s="16" t="n">
        <v>140.711544</v>
      </c>
      <c r="O8" s="16" t="n">
        <v>138.246604</v>
      </c>
      <c r="P8" s="16" t="n">
        <v>142.945089</v>
      </c>
      <c r="Q8" s="16" t="n">
        <v>120.939769</v>
      </c>
      <c r="R8" s="16" t="n">
        <v>122.701297</v>
      </c>
      <c r="S8" s="16" t="n">
        <v>46.699051</v>
      </c>
      <c r="T8" s="16" t="n">
        <v>-112.115301</v>
      </c>
      <c r="U8" s="16" t="n">
        <v>47.756348</v>
      </c>
      <c r="V8" s="16" t="n">
        <v>73.870818</v>
      </c>
      <c r="W8" s="16" t="n">
        <v>103.314452</v>
      </c>
      <c r="X8" s="16" t="n">
        <v>134.870421</v>
      </c>
      <c r="Y8" s="16" t="n">
        <v>46.34772</v>
      </c>
    </row>
    <row r="9" customFormat="false" ht="15" hidden="false" customHeight="false" outlineLevel="0" collapsed="false">
      <c r="A9" s="17" t="s">
        <v>13</v>
      </c>
      <c r="B9" s="9" t="s">
        <v>14</v>
      </c>
      <c r="C9" s="10" t="n">
        <v>-225.739281</v>
      </c>
      <c r="D9" s="10" t="n">
        <v>461.304733</v>
      </c>
      <c r="E9" s="10" t="n">
        <v>495.527957</v>
      </c>
      <c r="F9" s="10" t="n">
        <v>-167.52845</v>
      </c>
      <c r="G9" s="10" t="n">
        <v>646.650201</v>
      </c>
      <c r="H9" s="10" t="n">
        <v>-254.551238</v>
      </c>
      <c r="I9" s="10" t="n">
        <v>-229.031885</v>
      </c>
      <c r="J9" s="10" t="n">
        <v>50.130608</v>
      </c>
      <c r="K9" s="10" t="n">
        <v>24.578039</v>
      </c>
      <c r="L9" s="10" t="n">
        <v>655.661143</v>
      </c>
      <c r="M9" s="10" t="n">
        <v>450.181174</v>
      </c>
      <c r="N9" s="10" t="n">
        <v>-252.934829</v>
      </c>
      <c r="O9" s="10" t="n">
        <v>-324.935424</v>
      </c>
      <c r="P9" s="10" t="n">
        <v>7.24302200000001</v>
      </c>
      <c r="Q9" s="10" t="n">
        <v>45.292796</v>
      </c>
      <c r="R9" s="10" t="n">
        <v>276.463367</v>
      </c>
      <c r="S9" s="10" t="n">
        <v>309.173092</v>
      </c>
      <c r="T9" s="10" t="n">
        <v>335.760386</v>
      </c>
      <c r="U9" s="10" t="n">
        <v>239.275081</v>
      </c>
      <c r="V9" s="10" t="n">
        <v>843.587141</v>
      </c>
      <c r="W9" s="10" t="n">
        <v>1515.480715</v>
      </c>
      <c r="X9" s="10" t="n">
        <v>679.524404</v>
      </c>
      <c r="Y9" s="10" t="n">
        <v>493.158753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20" t="n">
        <v>-108.915362</v>
      </c>
      <c r="D10" s="20" t="n">
        <v>207.870278</v>
      </c>
      <c r="E10" s="20" t="n">
        <v>-79.184573</v>
      </c>
      <c r="F10" s="20" t="n">
        <v>-56.541209</v>
      </c>
      <c r="G10" s="20" t="n">
        <v>99.95717</v>
      </c>
      <c r="H10" s="20" t="n">
        <v>-133.302157</v>
      </c>
      <c r="I10" s="20" t="n">
        <v>-24.274149</v>
      </c>
      <c r="J10" s="20" t="n">
        <v>-49.295623</v>
      </c>
      <c r="K10" s="20" t="n">
        <v>294.094405</v>
      </c>
      <c r="L10" s="20" t="n">
        <v>-55.744926</v>
      </c>
      <c r="M10" s="20" t="n">
        <v>30.077223</v>
      </c>
      <c r="N10" s="20" t="n">
        <v>-136.29798</v>
      </c>
      <c r="O10" s="20" t="n">
        <v>-34.649341</v>
      </c>
      <c r="P10" s="20" t="n">
        <v>20.220921</v>
      </c>
      <c r="Q10" s="20" t="n">
        <v>49.436032</v>
      </c>
      <c r="R10" s="20" t="n">
        <v>60.54055</v>
      </c>
      <c r="S10" s="20" t="n">
        <v>-4.620328</v>
      </c>
      <c r="T10" s="20" t="n">
        <v>170.421448</v>
      </c>
      <c r="U10" s="20" t="n">
        <v>143.654319</v>
      </c>
      <c r="V10" s="20" t="n">
        <v>368.073892</v>
      </c>
      <c r="W10" s="20" t="n">
        <v>397.119314</v>
      </c>
      <c r="X10" s="20" t="n">
        <v>30.483188</v>
      </c>
      <c r="Y10" s="20" t="n">
        <v>55.205178</v>
      </c>
    </row>
    <row r="11" customFormat="false" ht="15" hidden="false" customHeight="false" outlineLevel="0" collapsed="false">
      <c r="A11" s="18" t="s">
        <v>17</v>
      </c>
      <c r="B11" s="19" t="s">
        <v>18</v>
      </c>
      <c r="C11" s="20" t="n">
        <v>4.836003</v>
      </c>
      <c r="D11" s="20" t="n">
        <v>16.225366</v>
      </c>
      <c r="E11" s="20" t="n">
        <v>1.380521</v>
      </c>
      <c r="F11" s="20" t="n">
        <v>2.14098</v>
      </c>
      <c r="G11" s="20" t="n">
        <v>1.97141</v>
      </c>
      <c r="H11" s="20" t="n">
        <v>1.861428</v>
      </c>
      <c r="I11" s="20" t="n">
        <v>-1.690648</v>
      </c>
      <c r="J11" s="20" t="n">
        <v>2.21346</v>
      </c>
      <c r="K11" s="20" t="n">
        <v>-12.808711</v>
      </c>
      <c r="L11" s="20" t="n">
        <v>0.727865</v>
      </c>
      <c r="M11" s="20" t="n">
        <v>-4.80434</v>
      </c>
      <c r="N11" s="20" t="n">
        <v>16.627302</v>
      </c>
      <c r="O11" s="20" t="n">
        <v>-8.508863</v>
      </c>
      <c r="P11" s="20" t="n">
        <v>7.744276</v>
      </c>
      <c r="Q11" s="20" t="n">
        <v>0.974316</v>
      </c>
      <c r="R11" s="20" t="n">
        <v>-8.904751</v>
      </c>
      <c r="S11" s="20" t="n">
        <v>-8.977351</v>
      </c>
      <c r="T11" s="20" t="n">
        <v>-3.585702</v>
      </c>
      <c r="U11" s="20" t="n">
        <v>0.755939</v>
      </c>
      <c r="V11" s="20" t="n">
        <v>20.40508</v>
      </c>
      <c r="W11" s="20" t="n">
        <v>0.9535</v>
      </c>
      <c r="X11" s="20" t="n">
        <v>-0.487701</v>
      </c>
      <c r="Y11" s="20" t="n">
        <v>-0.557937</v>
      </c>
    </row>
    <row r="12" customFormat="false" ht="15" hidden="false" customHeight="false" outlineLevel="0" collapsed="false">
      <c r="A12" s="18" t="s">
        <v>19</v>
      </c>
      <c r="B12" s="19" t="s">
        <v>20</v>
      </c>
      <c r="C12" s="20" t="n">
        <v>2.471911</v>
      </c>
      <c r="D12" s="20" t="n">
        <v>10.433923</v>
      </c>
      <c r="E12" s="20" t="n">
        <v>0.098023</v>
      </c>
      <c r="F12" s="20" t="n">
        <v>0.561869</v>
      </c>
      <c r="G12" s="20" t="n">
        <v>4.688602</v>
      </c>
      <c r="H12" s="20" t="n">
        <v>-50.729558</v>
      </c>
      <c r="I12" s="20" t="n">
        <v>-4.655565</v>
      </c>
      <c r="J12" s="20" t="n">
        <v>9.827582</v>
      </c>
      <c r="K12" s="20" t="n">
        <v>7.947459</v>
      </c>
      <c r="L12" s="20" t="n">
        <v>6.206967</v>
      </c>
      <c r="M12" s="20" t="n">
        <v>9.599588</v>
      </c>
      <c r="N12" s="20" t="n">
        <v>10.204471</v>
      </c>
      <c r="O12" s="20" t="n">
        <v>-4.926676</v>
      </c>
      <c r="P12" s="20" t="n">
        <v>-6.472597</v>
      </c>
      <c r="Q12" s="20" t="n">
        <v>1.99268</v>
      </c>
      <c r="R12" s="20" t="n">
        <v>3.396425</v>
      </c>
      <c r="S12" s="20" t="n">
        <v>14.017665</v>
      </c>
      <c r="T12" s="20" t="n">
        <v>10.565685</v>
      </c>
      <c r="U12" s="20" t="n">
        <v>33.528186</v>
      </c>
      <c r="V12" s="20" t="n">
        <v>38.184316</v>
      </c>
      <c r="W12" s="20" t="n">
        <v>37.926938</v>
      </c>
      <c r="X12" s="20" t="n">
        <v>36.066997</v>
      </c>
      <c r="Y12" s="20" t="n">
        <v>30.648686</v>
      </c>
    </row>
    <row r="13" customFormat="false" ht="15" hidden="false" customHeight="false" outlineLevel="0" collapsed="false">
      <c r="A13" s="21" t="s">
        <v>21</v>
      </c>
      <c r="B13" s="22" t="s">
        <v>22</v>
      </c>
      <c r="C13" s="20" t="n">
        <v>7.307914</v>
      </c>
      <c r="D13" s="20" t="n">
        <v>26.659289</v>
      </c>
      <c r="E13" s="20" t="n">
        <v>1.478544</v>
      </c>
      <c r="F13" s="20" t="n">
        <v>2.702849</v>
      </c>
      <c r="G13" s="20" t="n">
        <v>6.660012</v>
      </c>
      <c r="H13" s="20" t="n">
        <v>-48.86813</v>
      </c>
      <c r="I13" s="20" t="n">
        <v>-6.346213</v>
      </c>
      <c r="J13" s="20" t="n">
        <v>12.041042</v>
      </c>
      <c r="K13" s="20" t="n">
        <v>-4.861252</v>
      </c>
      <c r="L13" s="20" t="n">
        <v>6.934832</v>
      </c>
      <c r="M13" s="20" t="n">
        <v>4.795248</v>
      </c>
      <c r="N13" s="20" t="n">
        <v>26.831773</v>
      </c>
      <c r="O13" s="20" t="n">
        <v>-13.435539</v>
      </c>
      <c r="P13" s="20" t="n">
        <v>1.271679</v>
      </c>
      <c r="Q13" s="20" t="n">
        <v>2.966996</v>
      </c>
      <c r="R13" s="20" t="n">
        <v>-5.508326</v>
      </c>
      <c r="S13" s="20" t="n">
        <v>5.040314</v>
      </c>
      <c r="T13" s="20" t="n">
        <v>6.979983</v>
      </c>
      <c r="U13" s="20" t="n">
        <v>34.284125</v>
      </c>
      <c r="V13" s="20" t="n">
        <v>58.589396</v>
      </c>
      <c r="W13" s="20" t="n">
        <v>38.880438</v>
      </c>
      <c r="X13" s="20" t="n">
        <v>35.579296</v>
      </c>
      <c r="Y13" s="20" t="n">
        <v>30.090749</v>
      </c>
    </row>
    <row r="14" customFormat="false" ht="15" hidden="false" customHeight="false" outlineLevel="0" collapsed="false">
      <c r="A14" s="18" t="s">
        <v>23</v>
      </c>
      <c r="B14" s="19" t="s">
        <v>24</v>
      </c>
      <c r="C14" s="20" t="n">
        <v>-14.078492</v>
      </c>
      <c r="D14" s="20" t="n">
        <v>324.026537</v>
      </c>
      <c r="E14" s="20" t="n">
        <v>209.905685</v>
      </c>
      <c r="F14" s="20" t="n">
        <v>-290.419449</v>
      </c>
      <c r="G14" s="20" t="n">
        <v>39.484531</v>
      </c>
      <c r="H14" s="20" t="n">
        <v>-0.263696</v>
      </c>
      <c r="I14" s="20" t="n">
        <v>-94.864504</v>
      </c>
      <c r="J14" s="20" t="n">
        <v>3.893033</v>
      </c>
      <c r="K14" s="20" t="n">
        <v>12.372552</v>
      </c>
      <c r="L14" s="20" t="n">
        <v>-0.859967</v>
      </c>
      <c r="M14" s="20" t="n">
        <v>0.043033</v>
      </c>
      <c r="N14" s="20" t="n">
        <v>0.098033</v>
      </c>
      <c r="O14" s="20" t="n">
        <v>-161.860006</v>
      </c>
      <c r="P14" s="20" t="n">
        <v>-1.206744</v>
      </c>
      <c r="Q14" s="20" t="n">
        <v>-0.88758</v>
      </c>
      <c r="R14" s="20" t="n">
        <v>169.333337</v>
      </c>
      <c r="S14" s="20" t="n">
        <v>203.473254</v>
      </c>
      <c r="T14" s="20" t="n">
        <v>118.837585</v>
      </c>
      <c r="U14" s="20" t="n">
        <v>-247.019313</v>
      </c>
      <c r="V14" s="20" t="n">
        <v>12.748572</v>
      </c>
      <c r="W14" s="20" t="n">
        <v>269.603349</v>
      </c>
      <c r="X14" s="20" t="n">
        <v>371.521134</v>
      </c>
      <c r="Y14" s="20" t="n">
        <v>254.781134</v>
      </c>
    </row>
    <row r="15" customFormat="false" ht="15" hidden="false" customHeight="false" outlineLevel="0" collapsed="false">
      <c r="A15" s="18" t="s">
        <v>25</v>
      </c>
      <c r="B15" s="19" t="s">
        <v>26</v>
      </c>
      <c r="C15" s="20" t="n">
        <v>-42.735014</v>
      </c>
      <c r="D15" s="20" t="n">
        <v>-27.857537</v>
      </c>
      <c r="E15" s="20" t="n">
        <v>-6.889455</v>
      </c>
      <c r="F15" s="20" t="n">
        <v>-6.829487</v>
      </c>
      <c r="G15" s="20" t="n">
        <v>451.064964</v>
      </c>
      <c r="H15" s="20" t="n">
        <v>1.178272</v>
      </c>
      <c r="I15" s="20" t="n">
        <v>-23.001979</v>
      </c>
      <c r="J15" s="20" t="n">
        <v>94.232468</v>
      </c>
      <c r="K15" s="20" t="n">
        <v>-202.249276</v>
      </c>
      <c r="L15" s="20" t="n">
        <v>441.615578</v>
      </c>
      <c r="M15" s="20" t="n">
        <v>136.542332</v>
      </c>
      <c r="N15" s="20" t="n">
        <v>-4.644008</v>
      </c>
      <c r="O15" s="20" t="n">
        <v>24.157498</v>
      </c>
      <c r="P15" s="20" t="n">
        <v>-33.830302</v>
      </c>
      <c r="Q15" s="20" t="n">
        <v>4.180125</v>
      </c>
      <c r="R15" s="20" t="n">
        <v>-42.06501</v>
      </c>
      <c r="S15" s="20" t="n">
        <v>41.019794</v>
      </c>
      <c r="T15" s="20" t="n">
        <v>7.379234</v>
      </c>
      <c r="U15" s="20" t="n">
        <v>-10.28865</v>
      </c>
      <c r="V15" s="20" t="n">
        <v>30.024807</v>
      </c>
      <c r="W15" s="20" t="n">
        <v>66.053956</v>
      </c>
      <c r="X15" s="20" t="n">
        <v>46.669763</v>
      </c>
      <c r="Y15" s="20" t="n">
        <v>42.101205</v>
      </c>
    </row>
    <row r="16" customFormat="false" ht="15" hidden="false" customHeight="false" outlineLevel="0" collapsed="false">
      <c r="A16" s="18" t="s">
        <v>27</v>
      </c>
      <c r="B16" s="19" t="s">
        <v>28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180.164816</v>
      </c>
      <c r="N16" s="20" t="n">
        <v>-35.87411</v>
      </c>
      <c r="O16" s="20" t="n">
        <v>-89.127072</v>
      </c>
      <c r="P16" s="20" t="n">
        <v>37.471967</v>
      </c>
      <c r="Q16" s="20" t="n">
        <v>15.23485</v>
      </c>
      <c r="R16" s="20" t="n">
        <v>7.284389</v>
      </c>
      <c r="S16" s="20" t="n">
        <v>48.149628</v>
      </c>
      <c r="T16" s="20" t="n">
        <v>109.356316</v>
      </c>
      <c r="U16" s="20" t="n">
        <v>266.194231</v>
      </c>
      <c r="V16" s="20" t="n">
        <v>81.725342</v>
      </c>
      <c r="W16" s="20" t="n">
        <v>100.908243</v>
      </c>
      <c r="X16" s="20" t="n">
        <v>79.442281</v>
      </c>
      <c r="Y16" s="20" t="n">
        <v>39.493536</v>
      </c>
    </row>
    <row r="17" customFormat="false" ht="15" hidden="false" customHeight="false" outlineLevel="0" collapsed="false">
      <c r="A17" s="18" t="s">
        <v>29</v>
      </c>
      <c r="B17" s="19" t="s">
        <v>30</v>
      </c>
      <c r="C17" s="20" t="n">
        <v>7.346099</v>
      </c>
      <c r="D17" s="20" t="n">
        <v>8.897467</v>
      </c>
      <c r="E17" s="20" t="n">
        <v>9.234834</v>
      </c>
      <c r="F17" s="20" t="n">
        <v>5.227145</v>
      </c>
      <c r="G17" s="20" t="n">
        <v>7.222923</v>
      </c>
      <c r="H17" s="20" t="n">
        <v>2.778501</v>
      </c>
      <c r="I17" s="20" t="n">
        <v>-1.680536</v>
      </c>
      <c r="J17" s="20" t="n">
        <v>-2.282067</v>
      </c>
      <c r="K17" s="20" t="n">
        <v>8.653874</v>
      </c>
      <c r="L17" s="20" t="n">
        <v>1.659021</v>
      </c>
      <c r="M17" s="20" t="n">
        <v>5.323683</v>
      </c>
      <c r="N17" s="20" t="n">
        <v>7.747204</v>
      </c>
      <c r="O17" s="20" t="n">
        <v>24.470197</v>
      </c>
      <c r="P17" s="20" t="n">
        <v>-2.093182</v>
      </c>
      <c r="Q17" s="20" t="n">
        <v>-0.1585</v>
      </c>
      <c r="R17" s="20" t="n">
        <v>24.689324</v>
      </c>
      <c r="S17" s="20" t="n">
        <v>4.575595</v>
      </c>
      <c r="T17" s="20" t="n">
        <v>-4.800031</v>
      </c>
      <c r="U17" s="20" t="n">
        <v>9.925987</v>
      </c>
      <c r="V17" s="20" t="n">
        <v>4.411902</v>
      </c>
      <c r="W17" s="20" t="n">
        <v>12.322225</v>
      </c>
      <c r="X17" s="20" t="n">
        <v>6.924036</v>
      </c>
      <c r="Y17" s="20" t="n">
        <v>6.590552</v>
      </c>
    </row>
    <row r="18" customFormat="false" ht="15" hidden="false" customHeight="false" outlineLevel="0" collapsed="false">
      <c r="A18" s="18" t="s">
        <v>31</v>
      </c>
      <c r="B18" s="22" t="s">
        <v>32</v>
      </c>
      <c r="C18" s="20" t="n">
        <v>-49.467407</v>
      </c>
      <c r="D18" s="20" t="n">
        <v>305.066467</v>
      </c>
      <c r="E18" s="20" t="n">
        <v>212.251064</v>
      </c>
      <c r="F18" s="20" t="n">
        <v>-292.021791</v>
      </c>
      <c r="G18" s="20" t="n">
        <v>497.772418</v>
      </c>
      <c r="H18" s="20" t="n">
        <v>3.693077</v>
      </c>
      <c r="I18" s="20" t="n">
        <v>-119.547019</v>
      </c>
      <c r="J18" s="20" t="n">
        <v>95.843434</v>
      </c>
      <c r="K18" s="20" t="n">
        <v>-181.22285</v>
      </c>
      <c r="L18" s="20" t="n">
        <v>442.414632</v>
      </c>
      <c r="M18" s="20" t="n">
        <v>322.073864</v>
      </c>
      <c r="N18" s="20" t="n">
        <v>-32.672881</v>
      </c>
      <c r="O18" s="20" t="n">
        <v>-202.359383</v>
      </c>
      <c r="P18" s="20" t="n">
        <v>0.341739000000003</v>
      </c>
      <c r="Q18" s="20" t="n">
        <v>18.368895</v>
      </c>
      <c r="R18" s="20" t="n">
        <v>159.24204</v>
      </c>
      <c r="S18" s="20" t="n">
        <v>297.218271</v>
      </c>
      <c r="T18" s="20" t="n">
        <v>230.773104</v>
      </c>
      <c r="U18" s="20" t="n">
        <v>18.812255</v>
      </c>
      <c r="V18" s="20" t="n">
        <v>128.910623</v>
      </c>
      <c r="W18" s="20" t="n">
        <v>448.887773</v>
      </c>
      <c r="X18" s="20" t="n">
        <v>504.557214</v>
      </c>
      <c r="Y18" s="20" t="n">
        <v>342.966427</v>
      </c>
    </row>
    <row r="19" customFormat="false" ht="15" hidden="false" customHeight="false" outlineLevel="0" collapsed="false">
      <c r="A19" s="18" t="s">
        <v>33</v>
      </c>
      <c r="B19" s="19" t="s">
        <v>34</v>
      </c>
      <c r="C19" s="20" t="n">
        <v>-2.887748</v>
      </c>
      <c r="D19" s="20" t="n">
        <v>7.105267</v>
      </c>
      <c r="E19" s="20" t="n">
        <v>4.076366</v>
      </c>
      <c r="F19" s="20" t="n">
        <v>23.908352</v>
      </c>
      <c r="G19" s="20" t="n">
        <v>63.742834</v>
      </c>
      <c r="H19" s="20" t="n">
        <v>-4.053232</v>
      </c>
      <c r="I19" s="20" t="n">
        <v>-43.468373</v>
      </c>
      <c r="J19" s="20" t="n">
        <v>-49.791396</v>
      </c>
      <c r="K19" s="20" t="n">
        <v>-24.792063</v>
      </c>
      <c r="L19" s="20" t="n">
        <v>-8.619832</v>
      </c>
      <c r="M19" s="20" t="n">
        <v>-37.463547</v>
      </c>
      <c r="N19" s="20" t="n">
        <v>-33.601488</v>
      </c>
      <c r="O19" s="20" t="n">
        <v>-129.68173</v>
      </c>
      <c r="P19" s="20" t="n">
        <v>0.432001</v>
      </c>
      <c r="Q19" s="20" t="n">
        <v>-10.961228</v>
      </c>
      <c r="R19" s="20" t="n">
        <v>-26.415611</v>
      </c>
      <c r="S19" s="20" t="n">
        <v>15.440418</v>
      </c>
      <c r="T19" s="20" t="n">
        <v>-10.990283</v>
      </c>
      <c r="U19" s="20" t="n">
        <v>29.322959</v>
      </c>
      <c r="V19" s="20" t="n">
        <v>25.425607</v>
      </c>
      <c r="W19" s="20" t="n">
        <v>134.496402</v>
      </c>
      <c r="X19" s="20" t="n">
        <v>25.079713</v>
      </c>
      <c r="Y19" s="20" t="n">
        <v>31.014534</v>
      </c>
    </row>
    <row r="20" customFormat="false" ht="15" hidden="false" customHeight="false" outlineLevel="0" collapsed="false">
      <c r="A20" s="18" t="s">
        <v>35</v>
      </c>
      <c r="B20" s="19" t="s">
        <v>36</v>
      </c>
      <c r="C20" s="20" t="n">
        <v>-110.888626</v>
      </c>
      <c r="D20" s="20" t="n">
        <v>-173.06168</v>
      </c>
      <c r="E20" s="20" t="n">
        <v>74.315208</v>
      </c>
      <c r="F20" s="20" t="n">
        <v>95.700267</v>
      </c>
      <c r="G20" s="20" t="n">
        <v>-76.725476</v>
      </c>
      <c r="H20" s="20" t="n">
        <v>-76.292681</v>
      </c>
      <c r="I20" s="20" t="n">
        <v>-102.230628</v>
      </c>
      <c r="J20" s="20" t="n">
        <v>9.761645</v>
      </c>
      <c r="K20" s="20" t="n">
        <v>-4.941623</v>
      </c>
      <c r="L20" s="20" t="n">
        <v>9.48817</v>
      </c>
      <c r="M20" s="20" t="n">
        <v>60.874378</v>
      </c>
      <c r="N20" s="20" t="n">
        <v>23.309991</v>
      </c>
      <c r="O20" s="20" t="n">
        <v>38.137001</v>
      </c>
      <c r="P20" s="20" t="n">
        <v>1.308757</v>
      </c>
      <c r="Q20" s="20" t="n">
        <v>15.843356</v>
      </c>
      <c r="R20" s="20" t="n">
        <v>4.07421</v>
      </c>
      <c r="S20" s="20" t="n">
        <v>-0.309451</v>
      </c>
      <c r="T20" s="20" t="n">
        <v>-13.349514</v>
      </c>
      <c r="U20" s="20" t="n">
        <v>16.268152</v>
      </c>
      <c r="V20" s="20" t="n">
        <v>74.57561</v>
      </c>
      <c r="W20" s="20" t="n">
        <v>49.173453</v>
      </c>
      <c r="X20" s="20" t="n">
        <v>26.85706</v>
      </c>
      <c r="Y20" s="20" t="n">
        <v>32.369909</v>
      </c>
    </row>
    <row r="21" customFormat="false" ht="15" hidden="false" customHeight="false" outlineLevel="0" collapsed="false">
      <c r="A21" s="23" t="s">
        <v>37</v>
      </c>
      <c r="B21" s="19" t="s">
        <v>38</v>
      </c>
      <c r="C21" s="20" t="n">
        <v>-148.632127</v>
      </c>
      <c r="D21" s="20" t="n">
        <v>-205.709964</v>
      </c>
      <c r="E21" s="20" t="n">
        <v>43.168598</v>
      </c>
      <c r="F21" s="20" t="n">
        <v>102.095736</v>
      </c>
      <c r="G21" s="20" t="n">
        <v>-46.925669</v>
      </c>
      <c r="H21" s="20" t="n">
        <v>1.075465</v>
      </c>
      <c r="I21" s="20" t="n">
        <v>0.792945</v>
      </c>
      <c r="J21" s="20" t="n">
        <v>5.549611</v>
      </c>
      <c r="K21" s="20" t="n">
        <v>21.175503</v>
      </c>
      <c r="L21" s="20" t="n">
        <v>14.267086</v>
      </c>
      <c r="M21" s="20" t="n">
        <v>15.000849</v>
      </c>
      <c r="N21" s="20" t="n">
        <v>20.985852</v>
      </c>
      <c r="O21" s="20" t="n">
        <v>37.329162</v>
      </c>
      <c r="P21" s="20" t="n">
        <v>2.776538</v>
      </c>
      <c r="Q21" s="20" t="n">
        <v>16.306728</v>
      </c>
      <c r="R21" s="20" t="n">
        <v>7.529944</v>
      </c>
      <c r="S21" s="20" t="n">
        <v>0.534692</v>
      </c>
      <c r="T21" s="20" t="n">
        <v>-6.122868</v>
      </c>
      <c r="U21" s="20" t="n">
        <v>17.223152</v>
      </c>
      <c r="V21" s="20" t="n">
        <v>74.17561</v>
      </c>
      <c r="W21" s="20" t="n">
        <v>46.85295</v>
      </c>
      <c r="X21" s="20" t="n">
        <v>25.803174</v>
      </c>
      <c r="Y21" s="20" t="n">
        <v>32.117198</v>
      </c>
    </row>
    <row r="22" customFormat="false" ht="15" hidden="false" customHeight="false" outlineLevel="0" collapsed="false">
      <c r="A22" s="23" t="s">
        <v>39</v>
      </c>
      <c r="B22" s="24" t="s">
        <v>40</v>
      </c>
      <c r="C22" s="20" t="n">
        <v>37.143501</v>
      </c>
      <c r="D22" s="20" t="n">
        <v>25.664823</v>
      </c>
      <c r="E22" s="20" t="n">
        <v>29.846697</v>
      </c>
      <c r="F22" s="20" t="n">
        <v>-6.395469</v>
      </c>
      <c r="G22" s="20" t="n">
        <v>-24.310122</v>
      </c>
      <c r="H22" s="20" t="n">
        <v>-75.829588</v>
      </c>
      <c r="I22" s="20" t="n">
        <v>-103.023573</v>
      </c>
      <c r="J22" s="20" t="n">
        <v>4.212034</v>
      </c>
      <c r="K22" s="20" t="n">
        <v>-14.307918</v>
      </c>
      <c r="L22" s="20" t="n">
        <v>-4.254685</v>
      </c>
      <c r="M22" s="20" t="n">
        <v>1.361719</v>
      </c>
      <c r="N22" s="20" t="n">
        <v>2.324139</v>
      </c>
      <c r="O22" s="20" t="n">
        <v>-0.851949</v>
      </c>
      <c r="P22" s="20" t="n">
        <v>-0.805765</v>
      </c>
      <c r="Q22" s="20" t="n">
        <v>-0.412524</v>
      </c>
      <c r="R22" s="20" t="n">
        <v>-3.515414</v>
      </c>
      <c r="S22" s="20" t="n">
        <v>-0.9439</v>
      </c>
      <c r="T22" s="20" t="n">
        <v>-7.526403</v>
      </c>
      <c r="U22" s="20" t="n">
        <v>0</v>
      </c>
      <c r="V22" s="20" t="n">
        <v>0.4</v>
      </c>
      <c r="W22" s="20" t="n">
        <v>2.320503</v>
      </c>
      <c r="X22" s="20" t="n">
        <v>-1.446114</v>
      </c>
      <c r="Y22" s="20" t="n">
        <v>0.252711</v>
      </c>
    </row>
    <row r="23" customFormat="false" ht="36" hidden="false" customHeight="false" outlineLevel="0" collapsed="false">
      <c r="A23" s="21" t="s">
        <v>41</v>
      </c>
      <c r="B23" s="25" t="s">
        <v>42</v>
      </c>
      <c r="C23" s="20" t="n">
        <v>0.6</v>
      </c>
      <c r="D23" s="20" t="n">
        <v>6.983461</v>
      </c>
      <c r="E23" s="20" t="n">
        <v>1.299913</v>
      </c>
      <c r="F23" s="20" t="n">
        <v>0</v>
      </c>
      <c r="G23" s="20" t="n">
        <v>-5.489685</v>
      </c>
      <c r="H23" s="20" t="n">
        <v>-1.538558</v>
      </c>
      <c r="I23" s="20" t="n">
        <v>0</v>
      </c>
      <c r="J23" s="20" t="n">
        <v>0</v>
      </c>
      <c r="K23" s="20" t="n">
        <v>-11.809208</v>
      </c>
      <c r="L23" s="20" t="n">
        <v>-0.524231</v>
      </c>
      <c r="M23" s="20" t="n">
        <v>44.51181</v>
      </c>
      <c r="N23" s="20" t="n">
        <v>0</v>
      </c>
      <c r="O23" s="20" t="n">
        <v>1.659788</v>
      </c>
      <c r="P23" s="20" t="n">
        <v>-0.662016</v>
      </c>
      <c r="Q23" s="20" t="n">
        <v>-0.050848</v>
      </c>
      <c r="R23" s="20" t="n">
        <v>0.05968</v>
      </c>
      <c r="S23" s="20" t="n">
        <v>0.099757</v>
      </c>
      <c r="T23" s="20" t="n">
        <v>0.299757</v>
      </c>
      <c r="U23" s="20" t="n">
        <v>-0.955</v>
      </c>
      <c r="V23" s="20" t="n">
        <v>0</v>
      </c>
      <c r="W23" s="20" t="n">
        <v>0</v>
      </c>
      <c r="X23" s="20" t="n">
        <v>2.5</v>
      </c>
      <c r="Y23" s="20" t="n">
        <v>0</v>
      </c>
    </row>
    <row r="24" customFormat="false" ht="15" hidden="false" customHeight="false" outlineLevel="0" collapsed="false">
      <c r="A24" s="18" t="s">
        <v>43</v>
      </c>
      <c r="B24" s="19" t="s">
        <v>44</v>
      </c>
      <c r="C24" s="20" t="n">
        <v>10.135318</v>
      </c>
      <c r="D24" s="20" t="n">
        <v>25.697313</v>
      </c>
      <c r="E24" s="20" t="n">
        <v>18.949559</v>
      </c>
      <c r="F24" s="20" t="n">
        <v>23.11791</v>
      </c>
      <c r="G24" s="20" t="n">
        <v>30.468245</v>
      </c>
      <c r="H24" s="20" t="n">
        <v>-1.879394</v>
      </c>
      <c r="I24" s="20" t="n">
        <v>20.968638</v>
      </c>
      <c r="J24" s="20" t="n">
        <v>9.325652</v>
      </c>
      <c r="K24" s="20" t="n">
        <v>-7.134348</v>
      </c>
      <c r="L24" s="20" t="n">
        <v>-17.652002</v>
      </c>
      <c r="M24" s="20" t="n">
        <v>111.792739</v>
      </c>
      <c r="N24" s="20" t="n">
        <v>-5.365122</v>
      </c>
      <c r="O24" s="20" t="n">
        <v>-0.486725</v>
      </c>
      <c r="P24" s="20" t="n">
        <v>-4.9146</v>
      </c>
      <c r="Q24" s="20" t="n">
        <v>-7.725256</v>
      </c>
      <c r="R24" s="20" t="n">
        <v>48.025285</v>
      </c>
      <c r="S24" s="20" t="n">
        <v>0.990636</v>
      </c>
      <c r="T24" s="20" t="n">
        <v>8.040668</v>
      </c>
      <c r="U24" s="20" t="n">
        <v>4.244513</v>
      </c>
      <c r="V24" s="20" t="n">
        <v>13.480813</v>
      </c>
      <c r="W24" s="20" t="n">
        <v>11.257757</v>
      </c>
      <c r="X24" s="20" t="n">
        <v>8.137918</v>
      </c>
      <c r="Y24" s="20" t="n">
        <v>9.258769</v>
      </c>
    </row>
    <row r="25" customFormat="false" ht="15" hidden="false" customHeight="false" outlineLevel="0" collapsed="false">
      <c r="A25" s="18" t="s">
        <v>45</v>
      </c>
      <c r="B25" s="22" t="s">
        <v>46</v>
      </c>
      <c r="C25" s="20" t="n">
        <v>-103.641056</v>
      </c>
      <c r="D25" s="20" t="n">
        <v>-140.2591</v>
      </c>
      <c r="E25" s="20" t="n">
        <v>97.341133</v>
      </c>
      <c r="F25" s="20" t="n">
        <v>142.726529</v>
      </c>
      <c r="G25" s="20" t="n">
        <v>17.485603</v>
      </c>
      <c r="H25" s="20" t="n">
        <v>-82.225307</v>
      </c>
      <c r="I25" s="20" t="n">
        <v>-124.730363</v>
      </c>
      <c r="J25" s="20" t="n">
        <v>-30.704099</v>
      </c>
      <c r="K25" s="20" t="n">
        <v>-36.868034</v>
      </c>
      <c r="L25" s="20" t="n">
        <v>-16.783664</v>
      </c>
      <c r="M25" s="20" t="n">
        <v>135.20357</v>
      </c>
      <c r="N25" s="20" t="n">
        <v>-15.656619</v>
      </c>
      <c r="O25" s="20" t="n">
        <v>-92.031454</v>
      </c>
      <c r="P25" s="20" t="n">
        <v>-3.173842</v>
      </c>
      <c r="Q25" s="20" t="n">
        <v>-2.843128</v>
      </c>
      <c r="R25" s="20" t="n">
        <v>25.683884</v>
      </c>
      <c r="S25" s="20" t="n">
        <v>16.121603</v>
      </c>
      <c r="T25" s="20" t="n">
        <v>-16.299129</v>
      </c>
      <c r="U25" s="20" t="n">
        <v>49.835624</v>
      </c>
      <c r="V25" s="20" t="n">
        <v>113.48203</v>
      </c>
      <c r="W25" s="20" t="n">
        <v>194.927612</v>
      </c>
      <c r="X25" s="20" t="n">
        <v>60.074691</v>
      </c>
      <c r="Y25" s="20" t="n">
        <v>72.643212</v>
      </c>
    </row>
    <row r="26" customFormat="false" ht="15" hidden="false" customHeight="false" outlineLevel="0" collapsed="false">
      <c r="A26" s="18" t="s">
        <v>47</v>
      </c>
      <c r="B26" s="19" t="s">
        <v>48</v>
      </c>
      <c r="C26" s="20" t="n">
        <v>0</v>
      </c>
      <c r="D26" s="20" t="n">
        <v>30.124761</v>
      </c>
      <c r="E26" s="20" t="n">
        <v>29.338327</v>
      </c>
      <c r="F26" s="20" t="n">
        <v>17.351493</v>
      </c>
      <c r="G26" s="20" t="n">
        <v>12.411325</v>
      </c>
      <c r="H26" s="20" t="n">
        <v>11.504117</v>
      </c>
      <c r="I26" s="20" t="n">
        <v>7.843939</v>
      </c>
      <c r="J26" s="20" t="n">
        <v>4.811551</v>
      </c>
      <c r="K26" s="20" t="n">
        <v>5.901132</v>
      </c>
      <c r="L26" s="20" t="n">
        <v>2.607358</v>
      </c>
      <c r="M26" s="20" t="n">
        <v>3.465055</v>
      </c>
      <c r="N26" s="20" t="n">
        <v>-1.972755</v>
      </c>
      <c r="O26" s="20" t="n">
        <v>-0.02847</v>
      </c>
      <c r="P26" s="20" t="n">
        <v>3.9141</v>
      </c>
      <c r="Q26" s="20" t="n">
        <v>3.882816</v>
      </c>
      <c r="R26" s="20" t="n">
        <v>-0.02847</v>
      </c>
      <c r="S26" s="20" t="n">
        <v>0.328532</v>
      </c>
      <c r="T26" s="20" t="n">
        <v>-0.02847</v>
      </c>
      <c r="U26" s="20" t="n">
        <v>0</v>
      </c>
      <c r="V26" s="20" t="n">
        <v>2</v>
      </c>
      <c r="W26" s="20" t="n">
        <v>0</v>
      </c>
      <c r="X26" s="20" t="n">
        <v>0.699</v>
      </c>
      <c r="Y26" s="20" t="n">
        <v>0</v>
      </c>
    </row>
    <row r="27" customFormat="false" ht="15" hidden="false" customHeight="false" outlineLevel="0" collapsed="false">
      <c r="A27" s="18" t="s">
        <v>49</v>
      </c>
      <c r="B27" s="19" t="s">
        <v>50</v>
      </c>
      <c r="C27" s="20" t="n">
        <v>0</v>
      </c>
      <c r="D27" s="20" t="n">
        <v>-0.068064</v>
      </c>
      <c r="E27" s="20" t="n">
        <v>-0.526609</v>
      </c>
      <c r="F27" s="20" t="n">
        <v>-1.404664</v>
      </c>
      <c r="G27" s="20" t="n">
        <v>3.526162</v>
      </c>
      <c r="H27" s="20" t="n">
        <v>-0.365098</v>
      </c>
      <c r="I27" s="20" t="n">
        <v>-0.365098</v>
      </c>
      <c r="J27" s="20" t="n">
        <v>-7.506133</v>
      </c>
      <c r="K27" s="20" t="n">
        <v>-1.389489</v>
      </c>
      <c r="L27" s="20" t="n">
        <v>0</v>
      </c>
      <c r="M27" s="20" t="n">
        <v>0</v>
      </c>
      <c r="N27" s="20" t="n">
        <v>5.000552</v>
      </c>
      <c r="O27" s="20" t="n">
        <v>1.579294</v>
      </c>
      <c r="P27" s="20" t="n">
        <v>0.116201</v>
      </c>
      <c r="Q27" s="20" t="n">
        <v>0.212736</v>
      </c>
      <c r="R27" s="20" t="n">
        <v>0.633542</v>
      </c>
      <c r="S27" s="20" t="n">
        <v>-0.183201</v>
      </c>
      <c r="T27" s="20" t="n">
        <v>-0.141412</v>
      </c>
      <c r="U27" s="20" t="n">
        <v>-0.376906</v>
      </c>
      <c r="V27" s="20" t="n">
        <v>0.866036</v>
      </c>
      <c r="W27" s="20" t="n">
        <v>5.799716</v>
      </c>
      <c r="X27" s="20" t="n">
        <v>5.147004</v>
      </c>
      <c r="Y27" s="20" t="n">
        <v>8.114599</v>
      </c>
    </row>
    <row r="28" customFormat="false" ht="15" hidden="false" customHeight="false" outlineLevel="0" collapsed="false">
      <c r="A28" s="18" t="s">
        <v>51</v>
      </c>
      <c r="B28" s="26" t="s">
        <v>5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.365606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.499</v>
      </c>
      <c r="W28" s="20" t="n">
        <v>1.999999</v>
      </c>
      <c r="X28" s="20" t="n">
        <v>0</v>
      </c>
      <c r="Y28" s="20" t="n">
        <v>0</v>
      </c>
    </row>
    <row r="29" customFormat="false" ht="15" hidden="false" customHeight="false" outlineLevel="0" collapsed="false">
      <c r="A29" s="18" t="s">
        <v>53</v>
      </c>
      <c r="B29" s="22" t="s">
        <v>54</v>
      </c>
      <c r="C29" s="20" t="n">
        <v>0</v>
      </c>
      <c r="D29" s="20" t="n">
        <v>30.056697</v>
      </c>
      <c r="E29" s="20" t="n">
        <v>28.811718</v>
      </c>
      <c r="F29" s="20" t="n">
        <v>15.946829</v>
      </c>
      <c r="G29" s="20" t="n">
        <v>15.937487</v>
      </c>
      <c r="H29" s="20" t="n">
        <v>11.139019</v>
      </c>
      <c r="I29" s="20" t="n">
        <v>7.478841</v>
      </c>
      <c r="J29" s="20" t="n">
        <v>-2.694582</v>
      </c>
      <c r="K29" s="20" t="n">
        <v>4.511643</v>
      </c>
      <c r="L29" s="20" t="n">
        <v>2.607358</v>
      </c>
      <c r="M29" s="20" t="n">
        <v>3.465055</v>
      </c>
      <c r="N29" s="20" t="n">
        <v>3.027797</v>
      </c>
      <c r="O29" s="20" t="n">
        <v>1.550824</v>
      </c>
      <c r="P29" s="20" t="n">
        <v>4.030301</v>
      </c>
      <c r="Q29" s="20" t="n">
        <v>4.095552</v>
      </c>
      <c r="R29" s="20" t="n">
        <v>0.605072</v>
      </c>
      <c r="S29" s="20" t="n">
        <v>0.145331</v>
      </c>
      <c r="T29" s="20" t="n">
        <v>-0.169882</v>
      </c>
      <c r="U29" s="20" t="n">
        <v>-0.376906</v>
      </c>
      <c r="V29" s="20" t="n">
        <v>2.866036</v>
      </c>
      <c r="W29" s="20" t="n">
        <v>5.799716</v>
      </c>
      <c r="X29" s="20" t="n">
        <v>5.846004</v>
      </c>
      <c r="Y29" s="20" t="n">
        <v>8.114599</v>
      </c>
    </row>
    <row r="30" customFormat="false" ht="15.75" hidden="false" customHeight="false" outlineLevel="0" collapsed="false">
      <c r="A30" s="11" t="s">
        <v>55</v>
      </c>
      <c r="B30" s="27" t="s">
        <v>56</v>
      </c>
      <c r="C30" s="13" t="n">
        <v>28.97663</v>
      </c>
      <c r="D30" s="13" t="n">
        <v>31.911102</v>
      </c>
      <c r="E30" s="13" t="n">
        <v>234.830071</v>
      </c>
      <c r="F30" s="13" t="n">
        <v>19.658343</v>
      </c>
      <c r="G30" s="13" t="n">
        <v>8.837511</v>
      </c>
      <c r="H30" s="13" t="n">
        <v>-4.98774</v>
      </c>
      <c r="I30" s="13" t="n">
        <v>38.387018</v>
      </c>
      <c r="J30" s="13" t="n">
        <v>24.940436</v>
      </c>
      <c r="K30" s="13" t="n">
        <v>-51.075873</v>
      </c>
      <c r="L30" s="13" t="n">
        <v>276.232911</v>
      </c>
      <c r="M30" s="13" t="n">
        <v>-45.433786</v>
      </c>
      <c r="N30" s="13" t="n">
        <v>-98.166919</v>
      </c>
      <c r="O30" s="13" t="n">
        <v>15.989469</v>
      </c>
      <c r="P30" s="13" t="n">
        <v>-15.447776</v>
      </c>
      <c r="Q30" s="13" t="n">
        <v>-26.731551</v>
      </c>
      <c r="R30" s="13" t="n">
        <v>35.900147</v>
      </c>
      <c r="S30" s="13" t="n">
        <v>-4.732099</v>
      </c>
      <c r="T30" s="13" t="n">
        <v>-55.945138</v>
      </c>
      <c r="U30" s="13" t="n">
        <v>-6.934336</v>
      </c>
      <c r="V30" s="13" t="n">
        <v>171.665164</v>
      </c>
      <c r="W30" s="13" t="n">
        <v>429.865862</v>
      </c>
      <c r="X30" s="13" t="n">
        <v>42.984011</v>
      </c>
      <c r="Y30" s="13" t="n">
        <v>-15.861412</v>
      </c>
    </row>
    <row r="31" customFormat="false" ht="15.75" hidden="false" customHeight="false" outlineLevel="0" collapsed="false">
      <c r="A31" s="5" t="s">
        <v>57</v>
      </c>
      <c r="B31" s="28" t="s">
        <v>58</v>
      </c>
      <c r="C31" s="7" t="n">
        <v>4.972442</v>
      </c>
      <c r="D31" s="7" t="n">
        <v>-5.649169</v>
      </c>
      <c r="E31" s="7" t="n">
        <v>7.363416</v>
      </c>
      <c r="F31" s="7" t="n">
        <v>8.921717</v>
      </c>
      <c r="G31" s="7" t="n">
        <v>-27.376015</v>
      </c>
      <c r="H31" s="7" t="n">
        <v>127.535656</v>
      </c>
      <c r="I31" s="7" t="n">
        <v>19.592888</v>
      </c>
      <c r="J31" s="7" t="n">
        <v>76.015502</v>
      </c>
      <c r="K31" s="7" t="n">
        <v>102.595233</v>
      </c>
      <c r="L31" s="7" t="n">
        <v>116.064671</v>
      </c>
      <c r="M31" s="7" t="n">
        <v>95.462324</v>
      </c>
      <c r="N31" s="7" t="n">
        <v>117.797552</v>
      </c>
      <c r="O31" s="7" t="n">
        <v>1.391585</v>
      </c>
      <c r="P31" s="7" t="n">
        <v>-32.219185</v>
      </c>
      <c r="Q31" s="7" t="n">
        <v>17.713673</v>
      </c>
      <c r="R31" s="7" t="n">
        <v>412.881616</v>
      </c>
      <c r="S31" s="7" t="n">
        <v>72.501471</v>
      </c>
      <c r="T31" s="7" t="n">
        <v>49.292668</v>
      </c>
      <c r="U31" s="7" t="n">
        <v>67.260222</v>
      </c>
      <c r="V31" s="7" t="n">
        <v>394.715305</v>
      </c>
      <c r="W31" s="7" t="n">
        <v>347.575608</v>
      </c>
      <c r="X31" s="7" t="n">
        <v>-188.207489</v>
      </c>
      <c r="Y31" s="7" t="n">
        <v>-76.706789</v>
      </c>
    </row>
    <row r="32" customFormat="false" ht="15" hidden="false" customHeight="false" outlineLevel="0" collapsed="false">
      <c r="A32" s="8" t="s">
        <v>59</v>
      </c>
      <c r="B32" s="9" t="s">
        <v>6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.15</v>
      </c>
      <c r="N32" s="10" t="n">
        <v>0</v>
      </c>
      <c r="O32" s="10" t="n">
        <v>-0.42287</v>
      </c>
      <c r="P32" s="10" t="n">
        <v>0.803804</v>
      </c>
      <c r="Q32" s="10" t="n">
        <v>-0.011196</v>
      </c>
      <c r="R32" s="10" t="n">
        <v>0.876248</v>
      </c>
      <c r="S32" s="10" t="n">
        <v>0.861246</v>
      </c>
      <c r="T32" s="10" t="n">
        <v>1.112746</v>
      </c>
      <c r="U32" s="10" t="n">
        <v>0.264772</v>
      </c>
      <c r="V32" s="10" t="n">
        <v>0.70641</v>
      </c>
      <c r="W32" s="10" t="n">
        <v>4.33752</v>
      </c>
      <c r="X32" s="10" t="n">
        <v>3.832835</v>
      </c>
      <c r="Y32" s="10" t="n">
        <v>2.177835</v>
      </c>
    </row>
    <row r="33" customFormat="false" ht="15" hidden="false" customHeight="false" outlineLevel="0" collapsed="false">
      <c r="A33" s="18" t="s">
        <v>61</v>
      </c>
      <c r="B33" s="19" t="s">
        <v>6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-0.5</v>
      </c>
      <c r="P33" s="20" t="n">
        <v>0.2</v>
      </c>
      <c r="Q33" s="20" t="n">
        <v>0</v>
      </c>
      <c r="R33" s="20" t="n">
        <v>0</v>
      </c>
      <c r="S33" s="20" t="n">
        <v>0</v>
      </c>
      <c r="T33" s="20" t="n">
        <v>0.1</v>
      </c>
      <c r="U33" s="20" t="n">
        <v>0.264772</v>
      </c>
      <c r="V33" s="20" t="n">
        <v>0.04509</v>
      </c>
      <c r="W33" s="20" t="n">
        <v>0.20509</v>
      </c>
      <c r="X33" s="20" t="n">
        <v>0.04509</v>
      </c>
      <c r="Y33" s="20" t="n">
        <v>0.04509</v>
      </c>
    </row>
    <row r="34" customFormat="false" ht="15.75" hidden="false" customHeight="false" outlineLevel="0" collapsed="false">
      <c r="A34" s="11" t="s">
        <v>63</v>
      </c>
      <c r="B34" s="29" t="s">
        <v>6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.15</v>
      </c>
      <c r="N34" s="13" t="n">
        <v>0</v>
      </c>
      <c r="O34" s="13" t="n">
        <v>0.07713</v>
      </c>
      <c r="P34" s="13" t="n">
        <v>0.603804</v>
      </c>
      <c r="Q34" s="13" t="n">
        <v>-0.011196</v>
      </c>
      <c r="R34" s="13" t="n">
        <v>0.876248</v>
      </c>
      <c r="S34" s="13" t="n">
        <v>0.861246</v>
      </c>
      <c r="T34" s="13" t="n">
        <v>1.012746</v>
      </c>
      <c r="U34" s="13" t="n">
        <v>0</v>
      </c>
      <c r="V34" s="13" t="n">
        <v>0.66132</v>
      </c>
      <c r="W34" s="13" t="n">
        <v>4.13243</v>
      </c>
      <c r="X34" s="13" t="n">
        <v>3.787745</v>
      </c>
      <c r="Y34" s="13" t="n">
        <v>2.132745</v>
      </c>
    </row>
    <row r="35" customFormat="false" ht="15.75" hidden="false" customHeight="false" outlineLevel="0" collapsed="false">
      <c r="A35" s="30" t="s">
        <v>65</v>
      </c>
      <c r="B35" s="28" t="s">
        <v>66</v>
      </c>
      <c r="C35" s="7" t="n">
        <v>10.331258</v>
      </c>
      <c r="D35" s="7" t="n">
        <v>13.692839</v>
      </c>
      <c r="E35" s="7" t="n">
        <v>51.926234</v>
      </c>
      <c r="F35" s="7" t="n">
        <v>127.702674</v>
      </c>
      <c r="G35" s="7" t="n">
        <v>105.865812</v>
      </c>
      <c r="H35" s="7" t="n">
        <v>87.712499</v>
      </c>
      <c r="I35" s="7" t="n">
        <v>71.665163</v>
      </c>
      <c r="J35" s="7" t="n">
        <v>94.950623</v>
      </c>
      <c r="K35" s="7" t="n">
        <v>60.717152</v>
      </c>
      <c r="L35" s="7" t="n">
        <v>44.616928</v>
      </c>
      <c r="M35" s="7" t="n">
        <v>25.99427</v>
      </c>
      <c r="N35" s="7" t="n">
        <v>28.881335</v>
      </c>
      <c r="O35" s="7" t="n">
        <v>-34.51861</v>
      </c>
      <c r="P35" s="7" t="n">
        <v>20.197197</v>
      </c>
      <c r="Q35" s="7" t="n">
        <v>35.347418</v>
      </c>
      <c r="R35" s="7" t="n">
        <v>-13.843492</v>
      </c>
      <c r="S35" s="7" t="n">
        <v>-65.25629</v>
      </c>
      <c r="T35" s="7" t="n">
        <v>36.513877</v>
      </c>
      <c r="U35" s="7" t="n">
        <v>79.874613</v>
      </c>
      <c r="V35" s="7" t="n">
        <v>-37.609862</v>
      </c>
      <c r="W35" s="7" t="n">
        <v>326.230948</v>
      </c>
      <c r="X35" s="7" t="n">
        <v>212.15287</v>
      </c>
      <c r="Y35" s="7" t="n">
        <v>-81.289563</v>
      </c>
    </row>
    <row r="36" customFormat="false" ht="15" hidden="false" customHeight="false" outlineLevel="0" collapsed="false">
      <c r="A36" s="8" t="s">
        <v>67</v>
      </c>
      <c r="B36" s="9" t="s">
        <v>68</v>
      </c>
      <c r="C36" s="10" t="n">
        <v>-28.956166</v>
      </c>
      <c r="D36" s="10" t="n">
        <v>119.290811</v>
      </c>
      <c r="E36" s="10" t="n">
        <v>178.058914</v>
      </c>
      <c r="F36" s="10" t="n">
        <v>39.102302</v>
      </c>
      <c r="G36" s="10" t="n">
        <v>101.094781</v>
      </c>
      <c r="H36" s="10" t="n">
        <v>80.933646</v>
      </c>
      <c r="I36" s="10" t="n">
        <v>-16.928819</v>
      </c>
      <c r="J36" s="10" t="n">
        <v>394.444423</v>
      </c>
      <c r="K36" s="10" t="n">
        <v>-81.521817</v>
      </c>
      <c r="L36" s="10" t="n">
        <v>-419.217265</v>
      </c>
      <c r="M36" s="10" t="n">
        <v>81.39153</v>
      </c>
      <c r="N36" s="10" t="n">
        <v>675.568955</v>
      </c>
      <c r="O36" s="10" t="n">
        <v>-93.966409</v>
      </c>
      <c r="P36" s="10" t="n">
        <v>85.34456</v>
      </c>
      <c r="Q36" s="10" t="n">
        <v>87.918845</v>
      </c>
      <c r="R36" s="10" t="n">
        <v>89.366499</v>
      </c>
      <c r="S36" s="10" t="n">
        <v>112.753917</v>
      </c>
      <c r="T36" s="10" t="n">
        <v>74.343595</v>
      </c>
      <c r="U36" s="10" t="n">
        <v>57.916398</v>
      </c>
      <c r="V36" s="10" t="n">
        <v>502.721858</v>
      </c>
      <c r="W36" s="10" t="n">
        <v>290.139358</v>
      </c>
      <c r="X36" s="10" t="n">
        <v>240.223722</v>
      </c>
      <c r="Y36" s="10" t="n">
        <v>-0.864066000000008</v>
      </c>
    </row>
    <row r="37" customFormat="false" ht="15" hidden="false" customHeight="false" outlineLevel="0" collapsed="false">
      <c r="A37" s="18" t="s">
        <v>69</v>
      </c>
      <c r="B37" s="19" t="s">
        <v>70</v>
      </c>
      <c r="C37" s="20" t="n">
        <v>-28.956166</v>
      </c>
      <c r="D37" s="20" t="n">
        <v>119.290811</v>
      </c>
      <c r="E37" s="20" t="n">
        <v>178.058914</v>
      </c>
      <c r="F37" s="20" t="n">
        <v>39.102302</v>
      </c>
      <c r="G37" s="20" t="n">
        <v>101.094781</v>
      </c>
      <c r="H37" s="20" t="n">
        <v>80.933646</v>
      </c>
      <c r="I37" s="20" t="n">
        <v>-16.928819</v>
      </c>
      <c r="J37" s="20" t="n">
        <v>394.444423</v>
      </c>
      <c r="K37" s="20" t="n">
        <v>-81.521817</v>
      </c>
      <c r="L37" s="20" t="n">
        <v>-419.217265</v>
      </c>
      <c r="M37" s="20" t="n">
        <v>176.787769</v>
      </c>
      <c r="N37" s="20" t="n">
        <v>691.686128</v>
      </c>
      <c r="O37" s="20" t="n">
        <v>-121.778274</v>
      </c>
      <c r="P37" s="20" t="n">
        <v>-1.359475</v>
      </c>
      <c r="Q37" s="20" t="n">
        <v>2.03492</v>
      </c>
      <c r="R37" s="20" t="n">
        <v>-7.833433</v>
      </c>
      <c r="S37" s="20" t="n">
        <v>48.143612</v>
      </c>
      <c r="T37" s="20" t="n">
        <v>5.234724</v>
      </c>
      <c r="U37" s="20" t="n">
        <v>-54.422551</v>
      </c>
      <c r="V37" s="20" t="n">
        <v>17.973289</v>
      </c>
      <c r="W37" s="20" t="n">
        <v>13.499023</v>
      </c>
      <c r="X37" s="20" t="n">
        <v>3.601941</v>
      </c>
      <c r="Y37" s="20" t="n">
        <v>75.999363</v>
      </c>
    </row>
    <row r="38" customFormat="false" ht="15" hidden="false" customHeight="false" outlineLevel="0" collapsed="false">
      <c r="A38" s="18" t="s">
        <v>71</v>
      </c>
      <c r="B38" s="19" t="s">
        <v>7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37.452459</v>
      </c>
      <c r="N38" s="20" t="n">
        <v>88.816591</v>
      </c>
      <c r="O38" s="20" t="n">
        <v>-37.507945</v>
      </c>
      <c r="P38" s="20" t="n">
        <v>51.984628</v>
      </c>
      <c r="Q38" s="20" t="n">
        <v>80.690603</v>
      </c>
      <c r="R38" s="20" t="n">
        <v>-13.530678</v>
      </c>
      <c r="S38" s="20" t="n">
        <v>32.688245</v>
      </c>
      <c r="T38" s="20" t="n">
        <v>15.923487</v>
      </c>
      <c r="U38" s="20" t="n">
        <v>79.735714</v>
      </c>
      <c r="V38" s="20" t="n">
        <v>255.363406</v>
      </c>
      <c r="W38" s="20" t="n">
        <v>106.999653</v>
      </c>
      <c r="X38" s="20" t="n">
        <v>78.211988</v>
      </c>
      <c r="Y38" s="20" t="n">
        <v>105.167092</v>
      </c>
    </row>
    <row r="39" customFormat="false" ht="15.75" hidden="false" customHeight="false" outlineLevel="0" collapsed="false">
      <c r="A39" s="11" t="s">
        <v>73</v>
      </c>
      <c r="B39" s="29" t="s">
        <v>74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-132.848698</v>
      </c>
      <c r="N39" s="13" t="n">
        <v>-104.933764</v>
      </c>
      <c r="O39" s="13" t="n">
        <v>65.31981</v>
      </c>
      <c r="P39" s="13" t="n">
        <v>34.719407</v>
      </c>
      <c r="Q39" s="13" t="n">
        <v>5.193322</v>
      </c>
      <c r="R39" s="13" t="n">
        <v>110.73061</v>
      </c>
      <c r="S39" s="13" t="n">
        <v>31.92206</v>
      </c>
      <c r="T39" s="13" t="n">
        <v>53.185384</v>
      </c>
      <c r="U39" s="13" t="n">
        <v>32.603235</v>
      </c>
      <c r="V39" s="13" t="n">
        <v>229.385163</v>
      </c>
      <c r="W39" s="13" t="n">
        <v>169.640682</v>
      </c>
      <c r="X39" s="13" t="n">
        <v>158.409793</v>
      </c>
      <c r="Y39" s="13" t="n">
        <v>-182.030521</v>
      </c>
    </row>
    <row r="40" customFormat="false" ht="15" hidden="false" customHeight="false" outlineLevel="0" collapsed="false">
      <c r="A40" s="8" t="s">
        <v>75</v>
      </c>
      <c r="B40" s="9" t="s">
        <v>76</v>
      </c>
      <c r="C40" s="10" t="n">
        <v>3.81966</v>
      </c>
      <c r="D40" s="10" t="n">
        <v>6.353777</v>
      </c>
      <c r="E40" s="10" t="n">
        <v>8.816822</v>
      </c>
      <c r="F40" s="10" t="n">
        <v>-10.05877</v>
      </c>
      <c r="G40" s="10" t="n">
        <v>8.481445</v>
      </c>
      <c r="H40" s="10" t="n">
        <v>-26.507528</v>
      </c>
      <c r="I40" s="10" t="n">
        <v>-0.61782</v>
      </c>
      <c r="J40" s="10" t="n">
        <v>16.123627</v>
      </c>
      <c r="K40" s="10" t="n">
        <v>-10.616156</v>
      </c>
      <c r="L40" s="10" t="n">
        <v>-0.619969000000001</v>
      </c>
      <c r="M40" s="10" t="n">
        <v>-41.410049</v>
      </c>
      <c r="N40" s="10" t="n">
        <v>-9.382803</v>
      </c>
      <c r="O40" s="10" t="n">
        <v>28.840922</v>
      </c>
      <c r="P40" s="10" t="n">
        <v>96.467884</v>
      </c>
      <c r="Q40" s="10" t="n">
        <v>543.09266</v>
      </c>
      <c r="R40" s="10" t="n">
        <v>1291.556368</v>
      </c>
      <c r="S40" s="10" t="n">
        <v>737.525063</v>
      </c>
      <c r="T40" s="10" t="n">
        <v>248.360545</v>
      </c>
      <c r="U40" s="10" t="n">
        <v>-12.687147</v>
      </c>
      <c r="V40" s="10" t="n">
        <v>178.845402</v>
      </c>
      <c r="W40" s="10" t="n">
        <v>365.934739</v>
      </c>
      <c r="X40" s="10" t="n">
        <v>181.390248</v>
      </c>
      <c r="Y40" s="10" t="n">
        <v>596.227346</v>
      </c>
    </row>
    <row r="41" customFormat="false" ht="15" hidden="false" customHeight="false" outlineLevel="0" collapsed="false">
      <c r="A41" s="18" t="s">
        <v>77</v>
      </c>
      <c r="B41" s="19" t="s">
        <v>78</v>
      </c>
      <c r="C41" s="20" t="n">
        <v>-0.03</v>
      </c>
      <c r="D41" s="20" t="n">
        <v>0</v>
      </c>
      <c r="E41" s="20" t="n">
        <v>-0.12621</v>
      </c>
      <c r="F41" s="20" t="n">
        <v>0.525543</v>
      </c>
      <c r="G41" s="20" t="n">
        <v>-0.320126</v>
      </c>
      <c r="H41" s="20" t="n">
        <v>-23.929059</v>
      </c>
      <c r="I41" s="20" t="n">
        <v>-0.456049</v>
      </c>
      <c r="J41" s="20" t="n">
        <v>-3.894352</v>
      </c>
      <c r="K41" s="20" t="n">
        <v>16.002302</v>
      </c>
      <c r="L41" s="20" t="n">
        <v>-3.921966</v>
      </c>
      <c r="M41" s="20" t="n">
        <v>-0.843045</v>
      </c>
      <c r="N41" s="20" t="n">
        <v>-0.320126</v>
      </c>
      <c r="O41" s="20" t="n">
        <v>-3.589852</v>
      </c>
      <c r="P41" s="20" t="n">
        <v>-2.350944</v>
      </c>
      <c r="Q41" s="20" t="n">
        <v>166.27017</v>
      </c>
      <c r="R41" s="20" t="n">
        <v>558.191876</v>
      </c>
      <c r="S41" s="20" t="n">
        <v>378.210239</v>
      </c>
      <c r="T41" s="20" t="n">
        <v>106.849714</v>
      </c>
      <c r="U41" s="20" t="n">
        <v>94.959094</v>
      </c>
      <c r="V41" s="20" t="n">
        <v>118.008436</v>
      </c>
      <c r="W41" s="20" t="n">
        <v>181.818681</v>
      </c>
      <c r="X41" s="20" t="n">
        <v>168.020053</v>
      </c>
      <c r="Y41" s="20" t="n">
        <v>153.811274</v>
      </c>
    </row>
    <row r="42" customFormat="false" ht="15" hidden="false" customHeight="false" outlineLevel="0" collapsed="false">
      <c r="A42" s="18" t="s">
        <v>79</v>
      </c>
      <c r="B42" s="19" t="s">
        <v>80</v>
      </c>
      <c r="C42" s="20" t="n">
        <v>3.49966</v>
      </c>
      <c r="D42" s="20" t="n">
        <v>4.257093</v>
      </c>
      <c r="E42" s="20" t="n">
        <v>0.552929</v>
      </c>
      <c r="F42" s="20" t="n">
        <v>-19.087341</v>
      </c>
      <c r="G42" s="20" t="n">
        <v>4.198565</v>
      </c>
      <c r="H42" s="20" t="n">
        <v>-4.139597</v>
      </c>
      <c r="I42" s="20" t="n">
        <v>-8.078448</v>
      </c>
      <c r="J42" s="20" t="n">
        <v>7.541072</v>
      </c>
      <c r="K42" s="20" t="n">
        <v>-35.743099</v>
      </c>
      <c r="L42" s="20" t="n">
        <v>-13.239655</v>
      </c>
      <c r="M42" s="20" t="n">
        <v>-39.649638</v>
      </c>
      <c r="N42" s="20" t="n">
        <v>-12.77619</v>
      </c>
      <c r="O42" s="20" t="n">
        <v>11.051528</v>
      </c>
      <c r="P42" s="20" t="n">
        <v>89.896374</v>
      </c>
      <c r="Q42" s="20" t="n">
        <v>98.722461</v>
      </c>
      <c r="R42" s="20" t="n">
        <v>16.219923</v>
      </c>
      <c r="S42" s="20" t="n">
        <v>8.437783</v>
      </c>
      <c r="T42" s="20" t="n">
        <v>30.270563</v>
      </c>
      <c r="U42" s="20" t="n">
        <v>12.29779</v>
      </c>
      <c r="V42" s="20" t="n">
        <v>12.058035</v>
      </c>
      <c r="W42" s="20" t="n">
        <v>1.564561</v>
      </c>
      <c r="X42" s="20" t="n">
        <v>52.33316</v>
      </c>
      <c r="Y42" s="20" t="n">
        <v>64.924901</v>
      </c>
    </row>
    <row r="43" customFormat="false" ht="15" hidden="false" customHeight="false" outlineLevel="0" collapsed="false">
      <c r="A43" s="18" t="s">
        <v>81</v>
      </c>
      <c r="B43" s="19" t="s">
        <v>82</v>
      </c>
      <c r="C43" s="20" t="n">
        <v>0.35</v>
      </c>
      <c r="D43" s="20" t="n">
        <v>2.096684</v>
      </c>
      <c r="E43" s="20" t="n">
        <v>8.390103</v>
      </c>
      <c r="F43" s="20" t="n">
        <v>8.503028</v>
      </c>
      <c r="G43" s="20" t="n">
        <v>4.603006</v>
      </c>
      <c r="H43" s="20" t="n">
        <v>1.561128</v>
      </c>
      <c r="I43" s="20" t="n">
        <v>7.916677</v>
      </c>
      <c r="J43" s="20" t="n">
        <v>12.476907</v>
      </c>
      <c r="K43" s="20" t="n">
        <v>9.124641</v>
      </c>
      <c r="L43" s="20" t="n">
        <v>16.541652</v>
      </c>
      <c r="M43" s="20" t="n">
        <v>-0.328756</v>
      </c>
      <c r="N43" s="20" t="n">
        <v>0.626</v>
      </c>
      <c r="O43" s="20" t="n">
        <v>4.658324</v>
      </c>
      <c r="P43" s="20" t="n">
        <v>4.669145</v>
      </c>
      <c r="Q43" s="20" t="n">
        <v>24.762778</v>
      </c>
      <c r="R43" s="20" t="n">
        <v>56.504902</v>
      </c>
      <c r="S43" s="20" t="n">
        <v>71.014787</v>
      </c>
      <c r="T43" s="20" t="n">
        <v>64.65882</v>
      </c>
      <c r="U43" s="20" t="n">
        <v>-114.095348</v>
      </c>
      <c r="V43" s="20" t="n">
        <v>-76.563356</v>
      </c>
      <c r="W43" s="20" t="n">
        <v>100.40354</v>
      </c>
      <c r="X43" s="20" t="n">
        <v>-35.61675</v>
      </c>
      <c r="Y43" s="20" t="n">
        <v>24.244621</v>
      </c>
    </row>
    <row r="44" customFormat="false" ht="15" hidden="false" customHeight="false" outlineLevel="0" collapsed="false">
      <c r="A44" s="18" t="s">
        <v>83</v>
      </c>
      <c r="B44" s="19" t="s">
        <v>8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3.212121</v>
      </c>
      <c r="N44" s="20" t="n">
        <v>8.975498</v>
      </c>
      <c r="O44" s="20" t="n">
        <v>26.789657</v>
      </c>
      <c r="P44" s="20" t="n">
        <v>8.867296</v>
      </c>
      <c r="Q44" s="20" t="n">
        <v>286.216595</v>
      </c>
      <c r="R44" s="20" t="n">
        <v>692.778684</v>
      </c>
      <c r="S44" s="20" t="n">
        <v>282.646282</v>
      </c>
      <c r="T44" s="20" t="n">
        <v>45.915476</v>
      </c>
      <c r="U44" s="20" t="n">
        <v>-6.092035</v>
      </c>
      <c r="V44" s="20" t="n">
        <v>122.688116</v>
      </c>
      <c r="W44" s="20" t="n">
        <v>75.916495</v>
      </c>
      <c r="X44" s="20" t="n">
        <v>-11.149834</v>
      </c>
      <c r="Y44" s="20" t="n">
        <v>270.0669</v>
      </c>
    </row>
    <row r="45" customFormat="false" ht="15" hidden="false" customHeight="false" outlineLevel="0" collapsed="false">
      <c r="A45" s="18" t="s">
        <v>85</v>
      </c>
      <c r="B45" s="26" t="s">
        <v>86</v>
      </c>
      <c r="C45" s="20" t="n">
        <v>3.81966</v>
      </c>
      <c r="D45" s="20" t="n">
        <v>6.353777</v>
      </c>
      <c r="E45" s="20" t="n">
        <v>8.816822</v>
      </c>
      <c r="F45" s="20" t="n">
        <v>-10.05877</v>
      </c>
      <c r="G45" s="20" t="n">
        <v>8.481445</v>
      </c>
      <c r="H45" s="20" t="n">
        <v>-26.507528</v>
      </c>
      <c r="I45" s="20" t="n">
        <v>-0.61782</v>
      </c>
      <c r="J45" s="20" t="n">
        <v>16.123627</v>
      </c>
      <c r="K45" s="20" t="n">
        <v>-10.616156</v>
      </c>
      <c r="L45" s="20" t="n">
        <v>-0.619969000000001</v>
      </c>
      <c r="M45" s="20" t="n">
        <v>-37.609318</v>
      </c>
      <c r="N45" s="20" t="n">
        <v>-3.494818</v>
      </c>
      <c r="O45" s="20" t="n">
        <v>38.909657</v>
      </c>
      <c r="P45" s="20" t="n">
        <v>101.081871</v>
      </c>
      <c r="Q45" s="20" t="n">
        <v>575.972004</v>
      </c>
      <c r="R45" s="20" t="n">
        <v>1323.695385</v>
      </c>
      <c r="S45" s="20" t="n">
        <v>740.309091</v>
      </c>
      <c r="T45" s="20" t="n">
        <v>247.694573</v>
      </c>
      <c r="U45" s="20" t="n">
        <v>-12.930499</v>
      </c>
      <c r="V45" s="20" t="n">
        <v>176.191231</v>
      </c>
      <c r="W45" s="20" t="n">
        <v>359.703277</v>
      </c>
      <c r="X45" s="20" t="n">
        <v>173.586629</v>
      </c>
      <c r="Y45" s="20" t="n">
        <v>513.047696</v>
      </c>
    </row>
    <row r="46" customFormat="false" ht="15.75" hidden="false" customHeight="false" outlineLevel="0" collapsed="false">
      <c r="A46" s="11" t="s">
        <v>87</v>
      </c>
      <c r="B46" s="29" t="s">
        <v>88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-3.800731</v>
      </c>
      <c r="N46" s="13" t="n">
        <v>-5.887985</v>
      </c>
      <c r="O46" s="13" t="n">
        <v>-10.068735</v>
      </c>
      <c r="P46" s="13" t="n">
        <v>-4.613987</v>
      </c>
      <c r="Q46" s="13" t="n">
        <v>-32.879344</v>
      </c>
      <c r="R46" s="13" t="n">
        <v>-32.139017</v>
      </c>
      <c r="S46" s="13" t="n">
        <v>-2.784028</v>
      </c>
      <c r="T46" s="13" t="n">
        <v>0.665972</v>
      </c>
      <c r="U46" s="13" t="n">
        <v>0.243352</v>
      </c>
      <c r="V46" s="13" t="n">
        <v>2.654171</v>
      </c>
      <c r="W46" s="13" t="n">
        <v>6.231462</v>
      </c>
      <c r="X46" s="13" t="n">
        <v>7.803619</v>
      </c>
      <c r="Y46" s="13" t="n">
        <v>83.17965</v>
      </c>
    </row>
    <row r="47" customFormat="false" ht="15.75" hidden="false" customHeight="false" outlineLevel="0" collapsed="false">
      <c r="A47" s="30" t="s">
        <v>89</v>
      </c>
      <c r="B47" s="31" t="s">
        <v>90</v>
      </c>
      <c r="C47" s="7" t="n">
        <v>8.421117</v>
      </c>
      <c r="D47" s="7" t="n">
        <v>0.404748</v>
      </c>
      <c r="E47" s="7" t="n">
        <v>57.941876</v>
      </c>
      <c r="F47" s="7" t="n">
        <v>0.807176</v>
      </c>
      <c r="G47" s="7" t="n">
        <v>37.269059</v>
      </c>
      <c r="H47" s="7" t="n">
        <v>43.231638</v>
      </c>
      <c r="I47" s="7" t="n">
        <v>9.726382</v>
      </c>
      <c r="J47" s="7" t="n">
        <v>5.780114</v>
      </c>
      <c r="K47" s="7" t="n">
        <v>21.278413</v>
      </c>
      <c r="L47" s="7" t="n">
        <v>15.250419</v>
      </c>
      <c r="M47" s="7" t="n">
        <v>42.310238</v>
      </c>
      <c r="N47" s="7" t="n">
        <v>20.233898</v>
      </c>
      <c r="O47" s="7" t="n">
        <v>158.798103</v>
      </c>
      <c r="P47" s="7" t="n">
        <v>14.020206</v>
      </c>
      <c r="Q47" s="7" t="n">
        <v>441.869177</v>
      </c>
      <c r="R47" s="7" t="n">
        <v>109.173625</v>
      </c>
      <c r="S47" s="7" t="n">
        <v>116.266908</v>
      </c>
      <c r="T47" s="7" t="n">
        <v>111.293189</v>
      </c>
      <c r="U47" s="7" t="n">
        <v>395.404266</v>
      </c>
      <c r="V47" s="7" t="n">
        <v>62.31208</v>
      </c>
      <c r="W47" s="7" t="n">
        <v>140.104553</v>
      </c>
      <c r="X47" s="7" t="n">
        <v>313.989957</v>
      </c>
      <c r="Y47" s="7" t="n">
        <v>124.055068</v>
      </c>
    </row>
    <row r="48" customFormat="false" ht="15" hidden="false" customHeight="false" outlineLevel="0" collapsed="false">
      <c r="A48" s="8" t="s">
        <v>91</v>
      </c>
      <c r="B48" s="9" t="s">
        <v>92</v>
      </c>
      <c r="C48" s="10" t="n">
        <v>2.204486</v>
      </c>
      <c r="D48" s="10" t="n">
        <v>420.518054</v>
      </c>
      <c r="E48" s="10" t="n">
        <v>78.788298</v>
      </c>
      <c r="F48" s="10" t="n">
        <v>-224.358739</v>
      </c>
      <c r="G48" s="10" t="n">
        <v>-35.599933</v>
      </c>
      <c r="H48" s="10" t="n">
        <v>128.844213</v>
      </c>
      <c r="I48" s="10" t="n">
        <v>2803.147503</v>
      </c>
      <c r="J48" s="10" t="n">
        <v>432.736105</v>
      </c>
      <c r="K48" s="10" t="n">
        <v>-458.013284</v>
      </c>
      <c r="L48" s="10" t="n">
        <v>232.599825</v>
      </c>
      <c r="M48" s="10" t="n">
        <v>-75.357468</v>
      </c>
      <c r="N48" s="10" t="n">
        <v>82.729123</v>
      </c>
      <c r="O48" s="10" t="n">
        <v>305.23801</v>
      </c>
      <c r="P48" s="10" t="n">
        <v>-107.273772</v>
      </c>
      <c r="Q48" s="10" t="n">
        <v>-149.629449</v>
      </c>
      <c r="R48" s="10" t="n">
        <v>-117.930742</v>
      </c>
      <c r="S48" s="10" t="n">
        <v>255.571105</v>
      </c>
      <c r="T48" s="10" t="n">
        <v>93.435308</v>
      </c>
      <c r="U48" s="10" t="n">
        <v>335.763537</v>
      </c>
      <c r="V48" s="10" t="n">
        <v>404.53337</v>
      </c>
      <c r="W48" s="10" t="n">
        <v>330.952866</v>
      </c>
      <c r="X48" s="10" t="n">
        <v>297.331445</v>
      </c>
      <c r="Y48" s="10" t="n">
        <v>280.4719</v>
      </c>
    </row>
    <row r="49" customFormat="false" ht="15" hidden="false" customHeight="false" outlineLevel="0" collapsed="false">
      <c r="A49" s="18" t="s">
        <v>93</v>
      </c>
      <c r="B49" s="19" t="s">
        <v>94</v>
      </c>
      <c r="C49" s="20" t="n">
        <v>-5.643382</v>
      </c>
      <c r="D49" s="20" t="n">
        <v>2.437249</v>
      </c>
      <c r="E49" s="20" t="n">
        <v>11.391909</v>
      </c>
      <c r="F49" s="20" t="n">
        <v>4.010899</v>
      </c>
      <c r="G49" s="20" t="n">
        <v>6.226166</v>
      </c>
      <c r="H49" s="20" t="n">
        <v>40.048787</v>
      </c>
      <c r="I49" s="20" t="n">
        <v>38.034068</v>
      </c>
      <c r="J49" s="20" t="n">
        <v>5.145563</v>
      </c>
      <c r="K49" s="20" t="n">
        <v>34.766789</v>
      </c>
      <c r="L49" s="20" t="n">
        <v>44.484714</v>
      </c>
      <c r="M49" s="20" t="n">
        <v>1.383319</v>
      </c>
      <c r="N49" s="20" t="n">
        <v>0.624715</v>
      </c>
      <c r="O49" s="20" t="n">
        <v>-0.58606</v>
      </c>
      <c r="P49" s="20" t="n">
        <v>4.024964</v>
      </c>
      <c r="Q49" s="20" t="n">
        <v>1.061964</v>
      </c>
      <c r="R49" s="20" t="n">
        <v>18.488765</v>
      </c>
      <c r="S49" s="20" t="n">
        <v>54.266394</v>
      </c>
      <c r="T49" s="20" t="n">
        <v>59.049318</v>
      </c>
      <c r="U49" s="20" t="n">
        <v>66.852909</v>
      </c>
      <c r="V49" s="20" t="n">
        <v>54.565637</v>
      </c>
      <c r="W49" s="20" t="n">
        <v>-100.971529</v>
      </c>
      <c r="X49" s="20" t="n">
        <v>43.256389</v>
      </c>
      <c r="Y49" s="20" t="n">
        <v>52.994629</v>
      </c>
    </row>
    <row r="50" customFormat="false" ht="15" hidden="false" customHeight="false" outlineLevel="0" collapsed="false">
      <c r="A50" s="18" t="s">
        <v>95</v>
      </c>
      <c r="B50" s="19" t="s">
        <v>96</v>
      </c>
      <c r="C50" s="20" t="n">
        <v>7.847868</v>
      </c>
      <c r="D50" s="20" t="n">
        <v>418.080805</v>
      </c>
      <c r="E50" s="20" t="n">
        <v>67.396389</v>
      </c>
      <c r="F50" s="20" t="n">
        <v>-228.369638</v>
      </c>
      <c r="G50" s="20" t="n">
        <v>-41.826099</v>
      </c>
      <c r="H50" s="20" t="n">
        <v>88.795426</v>
      </c>
      <c r="I50" s="20" t="n">
        <v>2765.113435</v>
      </c>
      <c r="J50" s="20" t="n">
        <v>427.590542</v>
      </c>
      <c r="K50" s="20" t="n">
        <v>-492.780073</v>
      </c>
      <c r="L50" s="20" t="n">
        <v>188.115111</v>
      </c>
      <c r="M50" s="20" t="n">
        <v>-93.868885</v>
      </c>
      <c r="N50" s="20" t="n">
        <v>68.922738</v>
      </c>
      <c r="O50" s="20" t="n">
        <v>295.810821</v>
      </c>
      <c r="P50" s="20" t="n">
        <v>-131.088884</v>
      </c>
      <c r="Q50" s="20" t="n">
        <v>-160.618345</v>
      </c>
      <c r="R50" s="20" t="n">
        <v>-149.033197</v>
      </c>
      <c r="S50" s="20" t="n">
        <v>144.518413</v>
      </c>
      <c r="T50" s="20" t="n">
        <v>8.940879</v>
      </c>
      <c r="U50" s="20" t="n">
        <v>257.630972</v>
      </c>
      <c r="V50" s="20" t="n">
        <v>314.419532</v>
      </c>
      <c r="W50" s="20" t="n">
        <v>376.043685</v>
      </c>
      <c r="X50" s="20" t="n">
        <v>154.504944</v>
      </c>
      <c r="Y50" s="20" t="n">
        <v>137.4057</v>
      </c>
    </row>
    <row r="51" customFormat="false" ht="15.75" hidden="false" customHeight="false" outlineLevel="0" collapsed="false">
      <c r="A51" s="11" t="s">
        <v>97</v>
      </c>
      <c r="B51" s="29" t="s">
        <v>98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17.128098</v>
      </c>
      <c r="N51" s="13" t="n">
        <v>13.18167</v>
      </c>
      <c r="O51" s="13" t="n">
        <v>10.013249</v>
      </c>
      <c r="P51" s="13" t="n">
        <v>19.790148</v>
      </c>
      <c r="Q51" s="13" t="n">
        <v>9.926932</v>
      </c>
      <c r="R51" s="13" t="n">
        <v>12.61369</v>
      </c>
      <c r="S51" s="13" t="n">
        <v>56.786298</v>
      </c>
      <c r="T51" s="13" t="n">
        <v>25.445111</v>
      </c>
      <c r="U51" s="13" t="n">
        <v>11.279656</v>
      </c>
      <c r="V51" s="13" t="n">
        <v>35.548201</v>
      </c>
      <c r="W51" s="13" t="n">
        <v>55.88071</v>
      </c>
      <c r="X51" s="13" t="n">
        <v>99.570112</v>
      </c>
      <c r="Y51" s="13" t="n">
        <v>90.071571</v>
      </c>
    </row>
    <row r="52" customFormat="false" ht="15" hidden="false" customHeight="false" outlineLevel="0" collapsed="false">
      <c r="A52" s="8" t="s">
        <v>99</v>
      </c>
      <c r="B52" s="9" t="s">
        <v>100</v>
      </c>
      <c r="C52" s="10" t="n">
        <v>156.012888</v>
      </c>
      <c r="D52" s="10" t="n">
        <v>-168.208476</v>
      </c>
      <c r="E52" s="10" t="n">
        <v>551.010888</v>
      </c>
      <c r="F52" s="10" t="n">
        <v>542.647815</v>
      </c>
      <c r="G52" s="10" t="n">
        <v>2665.167698</v>
      </c>
      <c r="H52" s="10" t="n">
        <v>992.35751</v>
      </c>
      <c r="I52" s="10" t="n">
        <v>246.333384</v>
      </c>
      <c r="J52" s="10" t="n">
        <v>499.167459</v>
      </c>
      <c r="K52" s="10" t="n">
        <v>366.474545</v>
      </c>
      <c r="L52" s="10" t="n">
        <v>25.8996500000001</v>
      </c>
      <c r="M52" s="10" t="n">
        <v>621.996408</v>
      </c>
      <c r="N52" s="10" t="n">
        <v>-98.737977</v>
      </c>
      <c r="O52" s="10" t="n">
        <v>974.318931</v>
      </c>
      <c r="P52" s="10" t="n">
        <v>586.246522</v>
      </c>
      <c r="Q52" s="10" t="n">
        <v>801.791082</v>
      </c>
      <c r="R52" s="10" t="n">
        <v>458.097987</v>
      </c>
      <c r="S52" s="10" t="n">
        <v>611.646767</v>
      </c>
      <c r="T52" s="10" t="n">
        <v>682.488956</v>
      </c>
      <c r="U52" s="10" t="n">
        <v>349.709115</v>
      </c>
      <c r="V52" s="10" t="n">
        <v>485.117536</v>
      </c>
      <c r="W52" s="10" t="n">
        <v>2456.501476</v>
      </c>
      <c r="X52" s="10" t="n">
        <v>435.058742</v>
      </c>
      <c r="Y52" s="10" t="n">
        <v>2248.738468</v>
      </c>
    </row>
    <row r="53" customFormat="false" ht="15" hidden="false" customHeight="false" outlineLevel="0" collapsed="false">
      <c r="A53" s="18" t="s">
        <v>101</v>
      </c>
      <c r="B53" s="19" t="s">
        <v>102</v>
      </c>
      <c r="C53" s="20" t="n">
        <v>174.016055</v>
      </c>
      <c r="D53" s="20" t="n">
        <v>-380.340707</v>
      </c>
      <c r="E53" s="20" t="n">
        <v>182.597988</v>
      </c>
      <c r="F53" s="20" t="n">
        <v>149.260468</v>
      </c>
      <c r="G53" s="20" t="n">
        <v>2301.119568</v>
      </c>
      <c r="H53" s="20" t="n">
        <v>205.158748</v>
      </c>
      <c r="I53" s="20" t="n">
        <v>-157.248441</v>
      </c>
      <c r="J53" s="20" t="n">
        <v>252.374478</v>
      </c>
      <c r="K53" s="20" t="n">
        <v>1328.558191</v>
      </c>
      <c r="L53" s="20" t="n">
        <v>1729.664379</v>
      </c>
      <c r="M53" s="20" t="n">
        <v>221.413491</v>
      </c>
      <c r="N53" s="20" t="n">
        <v>-155.233582</v>
      </c>
      <c r="O53" s="20" t="n">
        <v>826.524206</v>
      </c>
      <c r="P53" s="20" t="n">
        <v>222.261101</v>
      </c>
      <c r="Q53" s="20" t="n">
        <v>130.831818</v>
      </c>
      <c r="R53" s="20" t="n">
        <v>195.784463</v>
      </c>
      <c r="S53" s="20" t="n">
        <v>366.167477</v>
      </c>
      <c r="T53" s="20" t="n">
        <v>183.159154</v>
      </c>
      <c r="U53" s="20" t="n">
        <v>118.950377</v>
      </c>
      <c r="V53" s="20" t="n">
        <v>151.755666</v>
      </c>
      <c r="W53" s="20" t="n">
        <v>1292.949144</v>
      </c>
      <c r="X53" s="20" t="n">
        <v>451.454206</v>
      </c>
      <c r="Y53" s="20" t="n">
        <v>2096.611826</v>
      </c>
    </row>
    <row r="54" customFormat="false" ht="15" hidden="false" customHeight="false" outlineLevel="0" collapsed="false">
      <c r="A54" s="18" t="s">
        <v>103</v>
      </c>
      <c r="B54" s="26" t="s">
        <v>104</v>
      </c>
      <c r="C54" s="20" t="n">
        <v>174.016055</v>
      </c>
      <c r="D54" s="20" t="n">
        <v>-380.340707</v>
      </c>
      <c r="E54" s="20" t="n">
        <v>182.597988</v>
      </c>
      <c r="F54" s="20" t="n">
        <v>149.260468</v>
      </c>
      <c r="G54" s="20" t="n">
        <v>2301.119568</v>
      </c>
      <c r="H54" s="20" t="n">
        <v>205.158748</v>
      </c>
      <c r="I54" s="20" t="n">
        <v>-157.248441</v>
      </c>
      <c r="J54" s="20" t="n">
        <v>252.374478</v>
      </c>
      <c r="K54" s="20" t="n">
        <v>1328.558191</v>
      </c>
      <c r="L54" s="20" t="n">
        <v>1729.664379</v>
      </c>
      <c r="M54" s="20" t="n">
        <v>658.896944</v>
      </c>
      <c r="N54" s="20" t="n">
        <v>-119.823761</v>
      </c>
      <c r="O54" s="20" t="n">
        <v>626.817439</v>
      </c>
      <c r="P54" s="20" t="n">
        <v>130.040066</v>
      </c>
      <c r="Q54" s="20" t="n">
        <v>-8.220762</v>
      </c>
      <c r="R54" s="20" t="n">
        <v>151.659251</v>
      </c>
      <c r="S54" s="20" t="n">
        <v>111.842526</v>
      </c>
      <c r="T54" s="20" t="n">
        <v>159.006755</v>
      </c>
      <c r="U54" s="20" t="n">
        <v>-118.582536</v>
      </c>
      <c r="V54" s="20" t="n">
        <v>182.571476</v>
      </c>
      <c r="W54" s="20" t="n">
        <v>192.837558</v>
      </c>
      <c r="X54" s="20" t="n">
        <v>121.313088</v>
      </c>
      <c r="Y54" s="20" t="n">
        <v>104.457534</v>
      </c>
    </row>
    <row r="55" customFormat="false" ht="15" hidden="false" customHeight="false" outlineLevel="0" collapsed="false">
      <c r="A55" s="18" t="s">
        <v>105</v>
      </c>
      <c r="B55" s="19" t="s">
        <v>106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-437.483453</v>
      </c>
      <c r="N55" s="20" t="n">
        <v>-35.409821</v>
      </c>
      <c r="O55" s="20" t="n">
        <v>199.706767</v>
      </c>
      <c r="P55" s="20" t="n">
        <v>92.221035</v>
      </c>
      <c r="Q55" s="20" t="n">
        <v>139.05258</v>
      </c>
      <c r="R55" s="20" t="n">
        <v>44.125212</v>
      </c>
      <c r="S55" s="20" t="n">
        <v>254.324951</v>
      </c>
      <c r="T55" s="20" t="n">
        <v>24.152399</v>
      </c>
      <c r="U55" s="20" t="n">
        <v>237.532913</v>
      </c>
      <c r="V55" s="20" t="n">
        <v>-30.81581</v>
      </c>
      <c r="W55" s="20" t="n">
        <v>1100.111586</v>
      </c>
      <c r="X55" s="20" t="n">
        <v>330.141118</v>
      </c>
      <c r="Y55" s="20" t="n">
        <v>1992.154292</v>
      </c>
    </row>
    <row r="56" customFormat="false" ht="15" hidden="false" customHeight="false" outlineLevel="0" collapsed="false">
      <c r="A56" s="18" t="s">
        <v>107</v>
      </c>
      <c r="B56" s="19" t="s">
        <v>108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</row>
    <row r="57" customFormat="false" ht="15" hidden="false" customHeight="false" outlineLevel="0" collapsed="false">
      <c r="A57" s="18" t="s">
        <v>109</v>
      </c>
      <c r="B57" s="19" t="s">
        <v>110</v>
      </c>
      <c r="C57" s="20" t="n">
        <v>-20.259715</v>
      </c>
      <c r="D57" s="20" t="n">
        <v>34.525966</v>
      </c>
      <c r="E57" s="20" t="n">
        <v>47.382121</v>
      </c>
      <c r="F57" s="20" t="n">
        <v>70.122909</v>
      </c>
      <c r="G57" s="20" t="n">
        <v>17.218032</v>
      </c>
      <c r="H57" s="20" t="n">
        <v>71.31344</v>
      </c>
      <c r="I57" s="20" t="n">
        <v>5.93752</v>
      </c>
      <c r="J57" s="20" t="n">
        <v>130.26812</v>
      </c>
      <c r="K57" s="20" t="n">
        <v>25.983613</v>
      </c>
      <c r="L57" s="20" t="n">
        <v>-68.74283</v>
      </c>
      <c r="M57" s="20" t="n">
        <v>376.334175</v>
      </c>
      <c r="N57" s="20" t="n">
        <v>54.264835</v>
      </c>
      <c r="O57" s="20" t="n">
        <v>-9.128809</v>
      </c>
      <c r="P57" s="20" t="n">
        <v>37.092482</v>
      </c>
      <c r="Q57" s="20" t="n">
        <v>383.652688</v>
      </c>
      <c r="R57" s="20" t="n">
        <v>233.398142</v>
      </c>
      <c r="S57" s="20" t="n">
        <v>2.580884</v>
      </c>
      <c r="T57" s="20" t="n">
        <v>16.721518</v>
      </c>
      <c r="U57" s="20" t="n">
        <v>6.0528</v>
      </c>
      <c r="V57" s="20" t="n">
        <v>-63.935356</v>
      </c>
      <c r="W57" s="20" t="n">
        <v>399.68982</v>
      </c>
      <c r="X57" s="20" t="n">
        <v>-45.624997</v>
      </c>
      <c r="Y57" s="20" t="n">
        <v>72.336025</v>
      </c>
    </row>
    <row r="58" customFormat="false" ht="15.75" hidden="false" customHeight="false" outlineLevel="0" collapsed="false">
      <c r="A58" s="11" t="s">
        <v>111</v>
      </c>
      <c r="B58" s="29" t="s">
        <v>112</v>
      </c>
      <c r="C58" s="13" t="n">
        <v>2.256548</v>
      </c>
      <c r="D58" s="13" t="n">
        <v>177.606265</v>
      </c>
      <c r="E58" s="13" t="n">
        <v>321.030779</v>
      </c>
      <c r="F58" s="13" t="n">
        <v>323.264438</v>
      </c>
      <c r="G58" s="13" t="n">
        <v>346.830098</v>
      </c>
      <c r="H58" s="13" t="n">
        <v>715.885322</v>
      </c>
      <c r="I58" s="13" t="n">
        <v>397.644305</v>
      </c>
      <c r="J58" s="13" t="n">
        <v>116.524861</v>
      </c>
      <c r="K58" s="13" t="n">
        <v>-988.067259</v>
      </c>
      <c r="L58" s="13" t="n">
        <v>-1635.021899</v>
      </c>
      <c r="M58" s="13" t="n">
        <v>24.248742</v>
      </c>
      <c r="N58" s="13" t="n">
        <v>2.23077</v>
      </c>
      <c r="O58" s="13" t="n">
        <v>156.923534</v>
      </c>
      <c r="P58" s="13" t="n">
        <v>326.892939</v>
      </c>
      <c r="Q58" s="13" t="n">
        <v>287.306576</v>
      </c>
      <c r="R58" s="13" t="n">
        <v>28.915382</v>
      </c>
      <c r="S58" s="13" t="n">
        <v>242.898406</v>
      </c>
      <c r="T58" s="13" t="n">
        <v>482.608284</v>
      </c>
      <c r="U58" s="13" t="n">
        <v>224.705938</v>
      </c>
      <c r="V58" s="13" t="n">
        <v>397.297226</v>
      </c>
      <c r="W58" s="13" t="n">
        <v>763.862512</v>
      </c>
      <c r="X58" s="13" t="n">
        <v>29.229533</v>
      </c>
      <c r="Y58" s="13" t="n">
        <v>79.790617</v>
      </c>
    </row>
    <row r="59" customFormat="false" ht="15.75" hidden="false" customHeight="false" outlineLevel="0" collapsed="false">
      <c r="A59" s="30" t="s">
        <v>113</v>
      </c>
      <c r="B59" s="6" t="s">
        <v>114</v>
      </c>
      <c r="C59" s="7" t="n">
        <v>4.380064</v>
      </c>
      <c r="D59" s="7" t="n">
        <v>132.904999</v>
      </c>
      <c r="E59" s="7" t="n">
        <v>6.764856</v>
      </c>
      <c r="F59" s="7" t="n">
        <v>32.42889</v>
      </c>
      <c r="G59" s="7" t="n">
        <v>64.47075</v>
      </c>
      <c r="H59" s="7" t="n">
        <v>109.45724</v>
      </c>
      <c r="I59" s="7" t="n">
        <v>2.919826</v>
      </c>
      <c r="J59" s="7" t="n">
        <v>75.269828</v>
      </c>
      <c r="K59" s="7" t="n">
        <v>43.165741</v>
      </c>
      <c r="L59" s="7" t="n">
        <v>79.144535</v>
      </c>
      <c r="M59" s="7" t="n">
        <v>42.224569</v>
      </c>
      <c r="N59" s="7" t="n">
        <v>651.969887</v>
      </c>
      <c r="O59" s="7" t="n">
        <v>478.262811</v>
      </c>
      <c r="P59" s="7" t="n">
        <v>121.71015</v>
      </c>
      <c r="Q59" s="7" t="n">
        <v>147.029242</v>
      </c>
      <c r="R59" s="7" t="n">
        <v>69.462528</v>
      </c>
      <c r="S59" s="7" t="n">
        <v>715.343786</v>
      </c>
      <c r="T59" s="7" t="n">
        <v>1776.911652</v>
      </c>
      <c r="U59" s="7" t="n">
        <v>669.522474</v>
      </c>
      <c r="V59" s="7" t="n">
        <v>1220.72846</v>
      </c>
      <c r="W59" s="7" t="n">
        <v>925.841938</v>
      </c>
      <c r="X59" s="7" t="n">
        <v>1406.966975</v>
      </c>
      <c r="Y59" s="7" t="n">
        <v>2006.8307</v>
      </c>
    </row>
    <row r="60" customFormat="false" ht="15" hidden="false" customHeight="false" outlineLevel="0" collapsed="false">
      <c r="A60" s="8" t="s">
        <v>115</v>
      </c>
      <c r="B60" s="32" t="s">
        <v>116</v>
      </c>
      <c r="C60" s="10" t="n">
        <v>39.874895</v>
      </c>
      <c r="D60" s="10" t="n">
        <v>32.055696</v>
      </c>
      <c r="E60" s="10" t="n">
        <v>45.235018</v>
      </c>
      <c r="F60" s="10" t="n">
        <v>116.740968</v>
      </c>
      <c r="G60" s="10" t="n">
        <v>421.604648</v>
      </c>
      <c r="H60" s="10" t="n">
        <v>290.741372</v>
      </c>
      <c r="I60" s="10" t="n">
        <v>-6.155975</v>
      </c>
      <c r="J60" s="10" t="n">
        <v>-54.503886</v>
      </c>
      <c r="K60" s="10" t="n">
        <v>23.911196</v>
      </c>
      <c r="L60" s="10" t="n">
        <v>-110.252588</v>
      </c>
      <c r="M60" s="10" t="n">
        <v>-90.044895</v>
      </c>
      <c r="N60" s="10" t="n">
        <v>-42.861162</v>
      </c>
      <c r="O60" s="10" t="n">
        <v>52.03971</v>
      </c>
      <c r="P60" s="10" t="n">
        <v>-25.889977</v>
      </c>
      <c r="Q60" s="10" t="n">
        <v>9.090659</v>
      </c>
      <c r="R60" s="10" t="n">
        <v>21.267312</v>
      </c>
      <c r="S60" s="10" t="n">
        <v>-104.267952</v>
      </c>
      <c r="T60" s="10" t="n">
        <v>264.484835</v>
      </c>
      <c r="U60" s="10" t="n">
        <v>63.208159</v>
      </c>
      <c r="V60" s="10" t="n">
        <v>223.58719</v>
      </c>
      <c r="W60" s="10" t="n">
        <v>81.361735</v>
      </c>
      <c r="X60" s="10" t="n">
        <v>132.998919</v>
      </c>
      <c r="Y60" s="10" t="n">
        <v>147.471898</v>
      </c>
    </row>
    <row r="61" customFormat="false" ht="15" hidden="false" customHeight="false" outlineLevel="0" collapsed="false">
      <c r="A61" s="18" t="s">
        <v>117</v>
      </c>
      <c r="B61" s="19" t="s">
        <v>118</v>
      </c>
      <c r="C61" s="20" t="n">
        <v>39.876068</v>
      </c>
      <c r="D61" s="20" t="n">
        <v>31.875696</v>
      </c>
      <c r="E61" s="20" t="n">
        <v>48.585018</v>
      </c>
      <c r="F61" s="20" t="n">
        <v>116.740968</v>
      </c>
      <c r="G61" s="20" t="n">
        <v>429.329491</v>
      </c>
      <c r="H61" s="20" t="n">
        <v>122.228601</v>
      </c>
      <c r="I61" s="20" t="n">
        <v>-6.110975</v>
      </c>
      <c r="J61" s="20" t="n">
        <v>-54.503886</v>
      </c>
      <c r="K61" s="20" t="n">
        <v>23.884349</v>
      </c>
      <c r="L61" s="20" t="n">
        <v>-110.593591</v>
      </c>
      <c r="M61" s="20" t="n">
        <v>6.161113</v>
      </c>
      <c r="N61" s="20" t="n">
        <v>5.088866</v>
      </c>
      <c r="O61" s="20" t="n">
        <v>12.523964</v>
      </c>
      <c r="P61" s="20" t="n">
        <v>1.089692</v>
      </c>
      <c r="Q61" s="20" t="n">
        <v>3.963807</v>
      </c>
      <c r="R61" s="20" t="n">
        <v>1.809003</v>
      </c>
      <c r="S61" s="20" t="n">
        <v>5.316353</v>
      </c>
      <c r="T61" s="20" t="n">
        <v>9.645026</v>
      </c>
      <c r="U61" s="20" t="n">
        <v>8.175568</v>
      </c>
      <c r="V61" s="20" t="n">
        <v>11.620915</v>
      </c>
      <c r="W61" s="20" t="n">
        <v>10.247343</v>
      </c>
      <c r="X61" s="20" t="n">
        <v>15.212628</v>
      </c>
      <c r="Y61" s="20" t="n">
        <v>7.421221</v>
      </c>
    </row>
    <row r="62" customFormat="false" ht="15" hidden="false" customHeight="false" outlineLevel="0" collapsed="false">
      <c r="A62" s="23" t="s">
        <v>119</v>
      </c>
      <c r="B62" s="19" t="s">
        <v>120</v>
      </c>
      <c r="C62" s="20" t="n">
        <v>39.876068</v>
      </c>
      <c r="D62" s="20" t="n">
        <v>31.875696</v>
      </c>
      <c r="E62" s="20" t="n">
        <v>48.585018</v>
      </c>
      <c r="F62" s="20" t="n">
        <v>116.740968</v>
      </c>
      <c r="G62" s="20" t="n">
        <v>429.329491</v>
      </c>
      <c r="H62" s="20" t="n">
        <v>122.228601</v>
      </c>
      <c r="I62" s="20" t="n">
        <v>-6.110975</v>
      </c>
      <c r="J62" s="20" t="n">
        <v>-54.503886</v>
      </c>
      <c r="K62" s="20" t="n">
        <v>23.884349</v>
      </c>
      <c r="L62" s="20" t="n">
        <v>-110.593591</v>
      </c>
      <c r="M62" s="20" t="n">
        <v>5.082148</v>
      </c>
      <c r="N62" s="20" t="n">
        <v>1.642311</v>
      </c>
      <c r="O62" s="20" t="n">
        <v>12.521784</v>
      </c>
      <c r="P62" s="20" t="n">
        <v>0.419036</v>
      </c>
      <c r="Q62" s="20" t="n">
        <v>2.174727</v>
      </c>
      <c r="R62" s="20" t="n">
        <v>0.746018</v>
      </c>
      <c r="S62" s="20" t="n">
        <v>3.049753</v>
      </c>
      <c r="T62" s="20" t="n">
        <v>1.729317</v>
      </c>
      <c r="U62" s="20" t="n">
        <v>4.81587</v>
      </c>
      <c r="V62" s="20" t="n">
        <v>7.239582</v>
      </c>
      <c r="W62" s="20" t="n">
        <v>8.600038</v>
      </c>
      <c r="X62" s="20" t="n">
        <v>10.46035</v>
      </c>
      <c r="Y62" s="20" t="n">
        <v>5.407055</v>
      </c>
    </row>
    <row r="63" customFormat="false" ht="15" hidden="false" customHeight="false" outlineLevel="0" collapsed="false">
      <c r="A63" s="23" t="s">
        <v>121</v>
      </c>
      <c r="B63" s="19" t="s">
        <v>122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1.078965</v>
      </c>
      <c r="N63" s="20" t="n">
        <v>3.446555</v>
      </c>
      <c r="O63" s="20" t="n">
        <v>0.00218</v>
      </c>
      <c r="P63" s="20" t="n">
        <v>0.670656</v>
      </c>
      <c r="Q63" s="20" t="n">
        <v>1.78908</v>
      </c>
      <c r="R63" s="20" t="n">
        <v>1.062985</v>
      </c>
      <c r="S63" s="20" t="n">
        <v>2.2666</v>
      </c>
      <c r="T63" s="20" t="n">
        <v>7.915709</v>
      </c>
      <c r="U63" s="20" t="n">
        <v>3.359698</v>
      </c>
      <c r="V63" s="20" t="n">
        <v>4.381333</v>
      </c>
      <c r="W63" s="20" t="n">
        <v>1.647305</v>
      </c>
      <c r="X63" s="20" t="n">
        <v>4.752278</v>
      </c>
      <c r="Y63" s="20" t="n">
        <v>2.014166</v>
      </c>
    </row>
    <row r="64" customFormat="false" ht="15" hidden="false" customHeight="false" outlineLevel="0" collapsed="false">
      <c r="A64" s="23" t="s">
        <v>123</v>
      </c>
      <c r="B64" s="19" t="s">
        <v>124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-98.318842</v>
      </c>
      <c r="N64" s="20" t="n">
        <v>-66.700783</v>
      </c>
      <c r="O64" s="20" t="n">
        <v>1.798557</v>
      </c>
      <c r="P64" s="20" t="n">
        <v>-33.555912</v>
      </c>
      <c r="Q64" s="20" t="n">
        <v>-2.893698</v>
      </c>
      <c r="R64" s="20" t="n">
        <v>-0.136149</v>
      </c>
      <c r="S64" s="20" t="n">
        <v>-97.671145</v>
      </c>
      <c r="T64" s="20" t="n">
        <v>3.393683</v>
      </c>
      <c r="U64" s="20" t="n">
        <v>19.060255</v>
      </c>
      <c r="V64" s="20" t="n">
        <v>101.326916</v>
      </c>
      <c r="W64" s="20" t="n">
        <v>41.883985</v>
      </c>
      <c r="X64" s="20" t="n">
        <v>38.691353</v>
      </c>
      <c r="Y64" s="20" t="n">
        <v>20.88929</v>
      </c>
    </row>
    <row r="65" customFormat="false" ht="15" hidden="false" customHeight="false" outlineLevel="0" collapsed="false">
      <c r="A65" s="23" t="s">
        <v>125</v>
      </c>
      <c r="B65" s="19" t="s">
        <v>126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-99.753581</v>
      </c>
      <c r="N65" s="20" t="n">
        <v>-61.025273</v>
      </c>
      <c r="O65" s="20" t="n">
        <v>0.402133</v>
      </c>
      <c r="P65" s="20" t="n">
        <v>-29.69712</v>
      </c>
      <c r="Q65" s="20" t="n">
        <v>-1.48202</v>
      </c>
      <c r="R65" s="20" t="n">
        <v>0.000565</v>
      </c>
      <c r="S65" s="20" t="n">
        <v>-97.753635</v>
      </c>
      <c r="T65" s="20" t="n">
        <v>-8.196638</v>
      </c>
      <c r="U65" s="20" t="n">
        <v>-22.835</v>
      </c>
      <c r="V65" s="20" t="n">
        <v>74.975918</v>
      </c>
      <c r="W65" s="20" t="n">
        <v>-0.957179</v>
      </c>
      <c r="X65" s="20" t="n">
        <v>-5.783036</v>
      </c>
      <c r="Y65" s="20" t="n">
        <v>-3.123036</v>
      </c>
    </row>
    <row r="66" customFormat="false" ht="15" hidden="false" customHeight="false" outlineLevel="0" collapsed="false">
      <c r="A66" s="23" t="s">
        <v>127</v>
      </c>
      <c r="B66" s="19" t="s">
        <v>128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1.434739</v>
      </c>
      <c r="N66" s="20" t="n">
        <v>-5.67551</v>
      </c>
      <c r="O66" s="20" t="n">
        <v>1.396424</v>
      </c>
      <c r="P66" s="20" t="n">
        <v>-3.858792</v>
      </c>
      <c r="Q66" s="20" t="n">
        <v>-1.411678</v>
      </c>
      <c r="R66" s="20" t="n">
        <v>-0.136714</v>
      </c>
      <c r="S66" s="20" t="n">
        <v>0.08249</v>
      </c>
      <c r="T66" s="20" t="n">
        <v>11.590321</v>
      </c>
      <c r="U66" s="20" t="n">
        <v>41.895255</v>
      </c>
      <c r="V66" s="20" t="n">
        <v>26.350998</v>
      </c>
      <c r="W66" s="20" t="n">
        <v>42.841164</v>
      </c>
      <c r="X66" s="20" t="n">
        <v>44.474389</v>
      </c>
      <c r="Y66" s="20" t="n">
        <v>24.012326</v>
      </c>
    </row>
    <row r="67" customFormat="false" ht="15" hidden="false" customHeight="false" outlineLevel="0" collapsed="false">
      <c r="A67" s="23" t="s">
        <v>129</v>
      </c>
      <c r="B67" s="19" t="s">
        <v>13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.74962</v>
      </c>
      <c r="N67" s="20" t="n">
        <v>-2.364911</v>
      </c>
      <c r="O67" s="20" t="n">
        <v>-1.572825</v>
      </c>
      <c r="P67" s="20" t="n">
        <v>0.321444</v>
      </c>
      <c r="Q67" s="20" t="n">
        <v>-0.11452</v>
      </c>
      <c r="R67" s="20" t="n">
        <v>-0.704857</v>
      </c>
      <c r="S67" s="20" t="n">
        <v>3.161789</v>
      </c>
      <c r="T67" s="20" t="n">
        <v>2.754951</v>
      </c>
      <c r="U67" s="20" t="n">
        <v>3.891557</v>
      </c>
      <c r="V67" s="20" t="n">
        <v>-41.969838</v>
      </c>
      <c r="W67" s="20" t="n">
        <v>6.134234</v>
      </c>
      <c r="X67" s="20" t="n">
        <v>7.536189</v>
      </c>
      <c r="Y67" s="20" t="n">
        <v>18.726214</v>
      </c>
    </row>
    <row r="68" customFormat="false" ht="15" hidden="false" customHeight="false" outlineLevel="0" collapsed="false">
      <c r="A68" s="23" t="s">
        <v>131</v>
      </c>
      <c r="B68" s="19" t="s">
        <v>132</v>
      </c>
      <c r="C68" s="20" t="n">
        <v>-0.001173</v>
      </c>
      <c r="D68" s="20" t="n">
        <v>0.18</v>
      </c>
      <c r="E68" s="20" t="n">
        <v>-3.35</v>
      </c>
      <c r="F68" s="20" t="n">
        <v>0</v>
      </c>
      <c r="G68" s="20" t="n">
        <v>-7.724843</v>
      </c>
      <c r="H68" s="20" t="n">
        <v>168.512771</v>
      </c>
      <c r="I68" s="20" t="n">
        <v>-0.045</v>
      </c>
      <c r="J68" s="20" t="n">
        <v>0</v>
      </c>
      <c r="K68" s="20" t="n">
        <v>0.026847</v>
      </c>
      <c r="L68" s="20" t="n">
        <v>0.341003</v>
      </c>
      <c r="M68" s="20" t="n">
        <v>0.764697</v>
      </c>
      <c r="N68" s="20" t="n">
        <v>0</v>
      </c>
      <c r="O68" s="20" t="n">
        <v>3.560295</v>
      </c>
      <c r="P68" s="20" t="n">
        <v>0.97302</v>
      </c>
      <c r="Q68" s="20" t="n">
        <v>1.006173</v>
      </c>
      <c r="R68" s="20" t="n">
        <v>-3.909847</v>
      </c>
      <c r="S68" s="20" t="n">
        <v>3.235696</v>
      </c>
      <c r="T68" s="20" t="n">
        <v>1.112715</v>
      </c>
      <c r="U68" s="20" t="n">
        <v>-1.611418</v>
      </c>
      <c r="V68" s="20" t="n">
        <v>2.087903</v>
      </c>
      <c r="W68" s="20" t="n">
        <v>2.594988</v>
      </c>
      <c r="X68" s="20" t="n">
        <v>11.344753</v>
      </c>
      <c r="Y68" s="20" t="n">
        <v>0.189083</v>
      </c>
    </row>
    <row r="69" customFormat="false" ht="15" hidden="false" customHeight="false" outlineLevel="0" collapsed="false">
      <c r="A69" s="23" t="s">
        <v>133</v>
      </c>
      <c r="B69" s="19" t="s">
        <v>134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3.491036</v>
      </c>
      <c r="N69" s="20" t="n">
        <v>7.004349</v>
      </c>
      <c r="O69" s="20" t="n">
        <v>4.864389</v>
      </c>
      <c r="P69" s="20" t="n">
        <v>5.262642</v>
      </c>
      <c r="Q69" s="20" t="n">
        <v>2.0762</v>
      </c>
      <c r="R69" s="20" t="n">
        <v>2.472584</v>
      </c>
      <c r="S69" s="20" t="n">
        <v>-11.894715</v>
      </c>
      <c r="T69" s="20" t="n">
        <v>17.558537</v>
      </c>
      <c r="U69" s="20" t="n">
        <v>15.898714</v>
      </c>
      <c r="V69" s="20" t="n">
        <v>10.943967</v>
      </c>
      <c r="W69" s="20" t="n">
        <v>0.946938</v>
      </c>
      <c r="X69" s="20" t="n">
        <v>12.982506</v>
      </c>
      <c r="Y69" s="20" t="n">
        <v>7.379098</v>
      </c>
    </row>
    <row r="70" customFormat="false" ht="15" hidden="false" customHeight="false" outlineLevel="0" collapsed="false">
      <c r="A70" s="23" t="s">
        <v>135</v>
      </c>
      <c r="B70" s="19" t="s">
        <v>136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3.329468</v>
      </c>
      <c r="N70" s="20" t="n">
        <v>6.942781</v>
      </c>
      <c r="O70" s="20" t="n">
        <v>3.655711</v>
      </c>
      <c r="P70" s="20" t="n">
        <v>2.327408</v>
      </c>
      <c r="Q70" s="20" t="n">
        <v>2.090912</v>
      </c>
      <c r="R70" s="20" t="n">
        <v>2.3968</v>
      </c>
      <c r="S70" s="20" t="n">
        <v>-12.876579</v>
      </c>
      <c r="T70" s="20" t="n">
        <v>16.527292</v>
      </c>
      <c r="U70" s="20" t="n">
        <v>15.582111</v>
      </c>
      <c r="V70" s="20" t="n">
        <v>10.689357</v>
      </c>
      <c r="W70" s="20" t="n">
        <v>-0.112967</v>
      </c>
      <c r="X70" s="20" t="n">
        <v>11.64482</v>
      </c>
      <c r="Y70" s="20" t="n">
        <v>5.516412</v>
      </c>
    </row>
    <row r="71" customFormat="false" ht="15" hidden="false" customHeight="false" outlineLevel="0" collapsed="false">
      <c r="A71" s="23" t="s">
        <v>137</v>
      </c>
      <c r="B71" s="19" t="s">
        <v>138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.161568</v>
      </c>
      <c r="N71" s="20" t="n">
        <v>0.061568</v>
      </c>
      <c r="O71" s="20" t="n">
        <v>1.208678</v>
      </c>
      <c r="P71" s="20" t="n">
        <v>2.935234</v>
      </c>
      <c r="Q71" s="20" t="n">
        <v>-0.014712</v>
      </c>
      <c r="R71" s="20" t="n">
        <v>0.075784</v>
      </c>
      <c r="S71" s="20" t="n">
        <v>0.981864</v>
      </c>
      <c r="T71" s="20" t="n">
        <v>1.031245</v>
      </c>
      <c r="U71" s="20" t="n">
        <v>0.316603</v>
      </c>
      <c r="V71" s="20" t="n">
        <v>0.25461</v>
      </c>
      <c r="W71" s="20" t="n">
        <v>1.059905</v>
      </c>
      <c r="X71" s="20" t="n">
        <v>1.337686</v>
      </c>
      <c r="Y71" s="20" t="n">
        <v>1.862686</v>
      </c>
    </row>
    <row r="72" customFormat="false" ht="15.75" hidden="false" customHeight="false" outlineLevel="0" collapsed="false">
      <c r="A72" s="11" t="s">
        <v>139</v>
      </c>
      <c r="B72" s="29" t="s">
        <v>14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-2.892519</v>
      </c>
      <c r="N72" s="13" t="n">
        <v>14.111317</v>
      </c>
      <c r="O72" s="13" t="n">
        <v>30.86533</v>
      </c>
      <c r="P72" s="13" t="n">
        <v>0.019137</v>
      </c>
      <c r="Q72" s="13" t="n">
        <v>5.052697</v>
      </c>
      <c r="R72" s="13" t="n">
        <v>21.736578</v>
      </c>
      <c r="S72" s="13" t="n">
        <v>-6.41593</v>
      </c>
      <c r="T72" s="13" t="n">
        <v>230.019923</v>
      </c>
      <c r="U72" s="13" t="n">
        <v>17.793483</v>
      </c>
      <c r="V72" s="13" t="n">
        <v>139.577327</v>
      </c>
      <c r="W72" s="13" t="n">
        <v>19.554247</v>
      </c>
      <c r="X72" s="13" t="n">
        <v>47.23149</v>
      </c>
      <c r="Y72" s="13" t="n">
        <v>92.866992</v>
      </c>
    </row>
    <row r="73" customFormat="false" ht="15" hidden="false" customHeight="false" outlineLevel="0" collapsed="false">
      <c r="A73" s="17" t="s">
        <v>141</v>
      </c>
      <c r="B73" s="9" t="s">
        <v>142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41.548858</v>
      </c>
      <c r="N73" s="10" t="n">
        <v>11.851165</v>
      </c>
      <c r="O73" s="10" t="n">
        <v>45.591089</v>
      </c>
      <c r="P73" s="10" t="n">
        <v>53.174196</v>
      </c>
      <c r="Q73" s="10" t="n">
        <v>45.751402</v>
      </c>
      <c r="R73" s="10" t="n">
        <v>46.816173</v>
      </c>
      <c r="S73" s="10" t="n">
        <v>47.576143</v>
      </c>
      <c r="T73" s="10" t="n">
        <v>41.324129</v>
      </c>
      <c r="U73" s="10" t="n">
        <v>8.68695</v>
      </c>
      <c r="V73" s="10" t="n">
        <v>106.69532</v>
      </c>
      <c r="W73" s="10" t="n">
        <v>-8.742186</v>
      </c>
      <c r="X73" s="10" t="n">
        <v>225.864312</v>
      </c>
      <c r="Y73" s="10" t="n">
        <v>51.453526</v>
      </c>
    </row>
    <row r="74" customFormat="false" ht="15" hidden="false" customHeight="false" outlineLevel="0" collapsed="false">
      <c r="A74" s="18" t="s">
        <v>143</v>
      </c>
      <c r="B74" s="19" t="s">
        <v>144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32.253604</v>
      </c>
      <c r="N74" s="20" t="n">
        <v>7.561776</v>
      </c>
      <c r="O74" s="20" t="n">
        <v>36.037002</v>
      </c>
      <c r="P74" s="20" t="n">
        <v>46.240212</v>
      </c>
      <c r="Q74" s="20" t="n">
        <v>32.302027</v>
      </c>
      <c r="R74" s="20" t="n">
        <v>48.961423</v>
      </c>
      <c r="S74" s="20" t="n">
        <v>41.362266</v>
      </c>
      <c r="T74" s="20" t="n">
        <v>30.998886</v>
      </c>
      <c r="U74" s="20" t="n">
        <v>7.573628</v>
      </c>
      <c r="V74" s="20" t="n">
        <v>76.070275</v>
      </c>
      <c r="W74" s="20" t="n">
        <v>87.857999</v>
      </c>
      <c r="X74" s="20" t="n">
        <v>211.168607</v>
      </c>
      <c r="Y74" s="20" t="n">
        <v>37.007013</v>
      </c>
    </row>
    <row r="75" customFormat="false" ht="15" hidden="false" customHeight="false" outlineLevel="0" collapsed="false">
      <c r="A75" s="18" t="s">
        <v>145</v>
      </c>
      <c r="B75" s="19" t="s">
        <v>146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9.295254</v>
      </c>
      <c r="N75" s="20" t="n">
        <v>4.289389</v>
      </c>
      <c r="O75" s="20" t="n">
        <v>9.554087</v>
      </c>
      <c r="P75" s="20" t="n">
        <v>6.933984</v>
      </c>
      <c r="Q75" s="20" t="n">
        <v>13.449375</v>
      </c>
      <c r="R75" s="20" t="n">
        <v>-2.14525</v>
      </c>
      <c r="S75" s="20" t="n">
        <v>6.213877</v>
      </c>
      <c r="T75" s="20" t="n">
        <v>10.325243</v>
      </c>
      <c r="U75" s="20" t="n">
        <v>1.113322</v>
      </c>
      <c r="V75" s="20" t="n">
        <v>30.625045</v>
      </c>
      <c r="W75" s="20" t="n">
        <v>-96.600185</v>
      </c>
      <c r="X75" s="20" t="n">
        <v>14.695705</v>
      </c>
      <c r="Y75" s="20" t="n">
        <v>14.446513</v>
      </c>
    </row>
    <row r="76" customFormat="false" ht="15.75" hidden="false" customHeight="false" outlineLevel="0" collapsed="false">
      <c r="A76" s="33" t="s">
        <v>147</v>
      </c>
      <c r="B76" s="34" t="s">
        <v>148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3.522093</v>
      </c>
      <c r="N76" s="13" t="n">
        <v>3.373373</v>
      </c>
      <c r="O76" s="13" t="n">
        <v>7.974518</v>
      </c>
      <c r="P76" s="13" t="n">
        <v>2.950104</v>
      </c>
      <c r="Q76" s="13" t="n">
        <v>2.882964</v>
      </c>
      <c r="R76" s="13" t="n">
        <v>11.843513</v>
      </c>
      <c r="S76" s="13" t="n">
        <v>9.028955</v>
      </c>
      <c r="T76" s="13" t="n">
        <v>4.186526</v>
      </c>
      <c r="U76" s="13" t="n">
        <v>-2.197194</v>
      </c>
      <c r="V76" s="13" t="n">
        <v>28.21224</v>
      </c>
      <c r="W76" s="13" t="n">
        <v>31.474048</v>
      </c>
      <c r="X76" s="13" t="n">
        <v>5.00966</v>
      </c>
      <c r="Y76" s="13" t="n">
        <v>7.776417</v>
      </c>
    </row>
    <row r="77" customFormat="false" ht="15.75" hidden="false" customHeight="false" outlineLevel="0" collapsed="false">
      <c r="A77" s="30" t="s">
        <v>149</v>
      </c>
      <c r="B77" s="6" t="s">
        <v>15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.676779</v>
      </c>
      <c r="N77" s="7" t="n">
        <v>0.74533</v>
      </c>
      <c r="O77" s="7" t="n">
        <v>2.618504</v>
      </c>
      <c r="P77" s="7" t="n">
        <v>0.13184</v>
      </c>
      <c r="Q77" s="7" t="n">
        <v>3.783468</v>
      </c>
      <c r="R77" s="7" t="n">
        <v>-0.116526</v>
      </c>
      <c r="S77" s="7" t="n">
        <v>0.003474</v>
      </c>
      <c r="T77" s="7" t="n">
        <v>0.116705</v>
      </c>
      <c r="U77" s="7" t="n">
        <v>0.097705</v>
      </c>
      <c r="V77" s="7" t="n">
        <v>3.719875</v>
      </c>
      <c r="W77" s="7" t="n">
        <v>1.23085</v>
      </c>
      <c r="X77" s="7" t="n">
        <v>-118.834282</v>
      </c>
      <c r="Y77" s="7" t="n">
        <v>2.861724</v>
      </c>
    </row>
    <row r="78" customFormat="false" ht="15.75" hidden="false" customHeight="false" outlineLevel="0" collapsed="false">
      <c r="A78" s="30" t="s">
        <v>151</v>
      </c>
      <c r="B78" s="6" t="s">
        <v>152</v>
      </c>
      <c r="C78" s="7" t="n">
        <v>-7.739279</v>
      </c>
      <c r="D78" s="7" t="n">
        <v>13.687487</v>
      </c>
      <c r="E78" s="7" t="n">
        <v>81.593631</v>
      </c>
      <c r="F78" s="7" t="n">
        <v>95.18043</v>
      </c>
      <c r="G78" s="7" t="n">
        <v>2.278312</v>
      </c>
      <c r="H78" s="7" t="n">
        <v>1.879238</v>
      </c>
      <c r="I78" s="7" t="n">
        <v>25.090185</v>
      </c>
      <c r="J78" s="7" t="n">
        <v>52.602061</v>
      </c>
      <c r="K78" s="7" t="n">
        <v>10.349824</v>
      </c>
      <c r="L78" s="7" t="n">
        <v>101.089535</v>
      </c>
      <c r="M78" s="7" t="n">
        <v>18.554158</v>
      </c>
      <c r="N78" s="7" t="n">
        <v>-12.191907</v>
      </c>
      <c r="O78" s="7" t="n">
        <v>-10.480439</v>
      </c>
      <c r="P78" s="7" t="n">
        <v>-5.014838</v>
      </c>
      <c r="Q78" s="7" t="n">
        <v>27.933008</v>
      </c>
      <c r="R78" s="7" t="n">
        <v>18.303169</v>
      </c>
      <c r="S78" s="7" t="n">
        <v>-75.649224</v>
      </c>
      <c r="T78" s="7" t="n">
        <v>173.828854</v>
      </c>
      <c r="U78" s="7" t="n">
        <v>-105.476597</v>
      </c>
      <c r="V78" s="7" t="n">
        <v>51.947253</v>
      </c>
      <c r="W78" s="7" t="n">
        <v>-19.64493</v>
      </c>
      <c r="X78" s="7" t="n">
        <v>5.296786</v>
      </c>
      <c r="Y78" s="7" t="n">
        <v>12.732597</v>
      </c>
    </row>
    <row r="79" customFormat="false" ht="15" hidden="false" customHeight="false" outlineLevel="0" collapsed="false">
      <c r="A79" s="35" t="s">
        <v>153</v>
      </c>
      <c r="B79" s="36" t="s">
        <v>154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18.671031</v>
      </c>
      <c r="N79" s="10" t="n">
        <v>684.837749</v>
      </c>
      <c r="O79" s="10" t="n">
        <v>102.328362</v>
      </c>
      <c r="P79" s="10" t="n">
        <v>31.594242</v>
      </c>
      <c r="Q79" s="10" t="n">
        <v>119.264557</v>
      </c>
      <c r="R79" s="10" t="n">
        <v>-31.635344</v>
      </c>
      <c r="S79" s="10" t="n">
        <v>-84.85339</v>
      </c>
      <c r="T79" s="10" t="n">
        <v>-55.711864</v>
      </c>
      <c r="U79" s="10" t="n">
        <v>173.236588</v>
      </c>
      <c r="V79" s="10" t="n">
        <v>101.95427</v>
      </c>
      <c r="W79" s="10" t="n">
        <v>190.023524</v>
      </c>
      <c r="X79" s="10" t="n">
        <v>-46.937481</v>
      </c>
      <c r="Y79" s="10" t="n">
        <v>-72.118972</v>
      </c>
    </row>
    <row r="80" customFormat="false" ht="15" hidden="false" customHeight="false" outlineLevel="0" collapsed="false">
      <c r="A80" s="18" t="s">
        <v>155</v>
      </c>
      <c r="B80" s="19" t="s">
        <v>156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23.884007</v>
      </c>
      <c r="N80" s="20" t="n">
        <v>47.908563</v>
      </c>
      <c r="O80" s="20" t="n">
        <v>94.50374</v>
      </c>
      <c r="P80" s="20" t="n">
        <v>100.1128</v>
      </c>
      <c r="Q80" s="20" t="n">
        <v>53.890687</v>
      </c>
      <c r="R80" s="20" t="n">
        <v>-24.810498</v>
      </c>
      <c r="S80" s="20" t="n">
        <v>-54.669273</v>
      </c>
      <c r="T80" s="20" t="n">
        <v>-50.423088</v>
      </c>
      <c r="U80" s="20" t="n">
        <v>20.254898</v>
      </c>
      <c r="V80" s="20" t="n">
        <v>25.522978</v>
      </c>
      <c r="W80" s="20" t="n">
        <v>36.499681</v>
      </c>
      <c r="X80" s="20" t="n">
        <v>19.4817</v>
      </c>
      <c r="Y80" s="20" t="n">
        <v>43.369697</v>
      </c>
    </row>
    <row r="81" customFormat="false" ht="15" hidden="false" customHeight="false" outlineLevel="0" collapsed="false">
      <c r="A81" s="18" t="s">
        <v>157</v>
      </c>
      <c r="B81" s="19" t="s">
        <v>158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1.114024</v>
      </c>
      <c r="N81" s="20" t="n">
        <v>-0.366326</v>
      </c>
      <c r="O81" s="20" t="n">
        <v>-0.202104</v>
      </c>
      <c r="P81" s="20" t="n">
        <v>-0.50994</v>
      </c>
      <c r="Q81" s="20" t="n">
        <v>13.745414</v>
      </c>
      <c r="R81" s="20" t="n">
        <v>0.622896</v>
      </c>
      <c r="S81" s="20" t="n">
        <v>-0.017104</v>
      </c>
      <c r="T81" s="20" t="n">
        <v>0.065329</v>
      </c>
      <c r="U81" s="20" t="n">
        <v>24.471118</v>
      </c>
      <c r="V81" s="20" t="n">
        <v>1</v>
      </c>
      <c r="W81" s="20" t="n">
        <v>4.56348</v>
      </c>
      <c r="X81" s="20" t="n">
        <v>4.872</v>
      </c>
      <c r="Y81" s="20" t="n">
        <v>0.06</v>
      </c>
    </row>
    <row r="82" customFormat="false" ht="15.75" hidden="false" customHeight="false" outlineLevel="0" collapsed="false">
      <c r="A82" s="11" t="s">
        <v>159</v>
      </c>
      <c r="B82" s="29" t="s">
        <v>16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-6.327</v>
      </c>
      <c r="N82" s="13" t="n">
        <v>637.295512</v>
      </c>
      <c r="O82" s="13" t="n">
        <v>8.026726</v>
      </c>
      <c r="P82" s="13" t="n">
        <v>-68.008618</v>
      </c>
      <c r="Q82" s="13" t="n">
        <v>51.628456</v>
      </c>
      <c r="R82" s="13" t="n">
        <v>-7.447742</v>
      </c>
      <c r="S82" s="13" t="n">
        <v>-30.167013</v>
      </c>
      <c r="T82" s="13" t="n">
        <v>-5.354105</v>
      </c>
      <c r="U82" s="13" t="n">
        <v>128.510572</v>
      </c>
      <c r="V82" s="13" t="n">
        <v>75.431292</v>
      </c>
      <c r="W82" s="13" t="n">
        <v>148.960363</v>
      </c>
      <c r="X82" s="13" t="n">
        <v>-71.291181</v>
      </c>
      <c r="Y82" s="13" t="n">
        <v>-115.548669</v>
      </c>
    </row>
    <row r="83" customFormat="false" ht="24.75" hidden="false" customHeight="false" outlineLevel="0" collapsed="false">
      <c r="A83" s="37" t="s">
        <v>161</v>
      </c>
      <c r="B83" s="38" t="s">
        <v>162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15" hidden="false" customHeight="false" outlineLevel="0" collapsed="false">
      <c r="A84" s="17" t="s">
        <v>163</v>
      </c>
      <c r="B84" s="32" t="s">
        <v>164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-7.220538</v>
      </c>
      <c r="N84" s="40" t="n">
        <v>-15.780101</v>
      </c>
      <c r="O84" s="40" t="n">
        <v>-1.47458</v>
      </c>
      <c r="P84" s="40" t="n">
        <v>3.51444</v>
      </c>
      <c r="Q84" s="40" t="n">
        <v>9.941564</v>
      </c>
      <c r="R84" s="40" t="n">
        <v>-2.447562</v>
      </c>
      <c r="S84" s="40" t="n">
        <v>3.539158</v>
      </c>
      <c r="T84" s="40" t="n">
        <v>12.808068</v>
      </c>
      <c r="U84" s="40" t="n">
        <v>-1.755256</v>
      </c>
      <c r="V84" s="40" t="n">
        <v>-3.471873</v>
      </c>
      <c r="W84" s="40" t="n">
        <v>0.644238</v>
      </c>
      <c r="X84" s="40" t="n">
        <v>13.58931</v>
      </c>
      <c r="Y84" s="40" t="n">
        <v>24.078546</v>
      </c>
    </row>
    <row r="85" customFormat="false" ht="15" hidden="false" customHeight="false" outlineLevel="0" collapsed="false">
      <c r="A85" s="41" t="s">
        <v>165</v>
      </c>
      <c r="B85" s="19" t="s">
        <v>16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1.718613</v>
      </c>
      <c r="T85" s="20" t="n">
        <v>1.718613</v>
      </c>
      <c r="U85" s="20" t="n">
        <v>-0.12</v>
      </c>
      <c r="V85" s="20" t="n">
        <v>0.055981</v>
      </c>
      <c r="W85" s="20" t="n">
        <v>-0.05</v>
      </c>
      <c r="X85" s="20" t="n">
        <v>0.096444</v>
      </c>
      <c r="Y85" s="20" t="n">
        <v>-0.003556</v>
      </c>
    </row>
    <row r="86" customFormat="false" ht="15.75" hidden="false" customHeight="false" outlineLevel="0" collapsed="false">
      <c r="A86" s="42" t="s">
        <v>167</v>
      </c>
      <c r="B86" s="29" t="s">
        <v>168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-7.220538</v>
      </c>
      <c r="N86" s="13" t="n">
        <v>-15.780101</v>
      </c>
      <c r="O86" s="13" t="n">
        <v>-1.47458</v>
      </c>
      <c r="P86" s="13" t="n">
        <v>3.51444</v>
      </c>
      <c r="Q86" s="13" t="n">
        <v>9.941564</v>
      </c>
      <c r="R86" s="13" t="n">
        <v>-2.447562</v>
      </c>
      <c r="S86" s="13" t="n">
        <v>1.820545</v>
      </c>
      <c r="T86" s="13" t="n">
        <v>11.089455</v>
      </c>
      <c r="U86" s="13" t="n">
        <v>-1.635256</v>
      </c>
      <c r="V86" s="13" t="n">
        <v>-3.527854</v>
      </c>
      <c r="W86" s="13" t="n">
        <v>0.694238</v>
      </c>
      <c r="X86" s="13" t="n">
        <v>13.492866</v>
      </c>
      <c r="Y86" s="13" t="n">
        <v>24.082102</v>
      </c>
    </row>
    <row r="87" customFormat="false" ht="15.75" hidden="false" customHeight="false" outlineLevel="0" collapsed="false">
      <c r="A87" s="14" t="s">
        <v>169</v>
      </c>
      <c r="B87" s="15" t="s">
        <v>170</v>
      </c>
      <c r="C87" s="16" t="n">
        <v>178.017665</v>
      </c>
      <c r="D87" s="16" t="n">
        <v>557.007096</v>
      </c>
      <c r="E87" s="16" t="n">
        <v>1008.210303</v>
      </c>
      <c r="F87" s="16" t="n">
        <v>592.490072</v>
      </c>
      <c r="G87" s="16" t="n">
        <v>3264.76676</v>
      </c>
      <c r="H87" s="16" t="n">
        <v>1620.937329</v>
      </c>
      <c r="I87" s="16" t="n">
        <v>3063.514666</v>
      </c>
      <c r="J87" s="16" t="n">
        <v>1421.619731</v>
      </c>
      <c r="K87" s="16" t="n">
        <v>-84.971538</v>
      </c>
      <c r="L87" s="16" t="n">
        <v>-76.105858</v>
      </c>
      <c r="M87" s="16" t="n">
        <v>653.340621</v>
      </c>
      <c r="N87" s="16" t="n">
        <v>1948.982157</v>
      </c>
      <c r="O87" s="16" t="n">
        <v>2042.115014</v>
      </c>
      <c r="P87" s="16" t="n">
        <v>854.025453</v>
      </c>
      <c r="Q87" s="16" t="n">
        <v>2087.836215</v>
      </c>
      <c r="R87" s="16" t="n">
        <v>1951.913487</v>
      </c>
      <c r="S87" s="16" t="n">
        <v>2335.455755</v>
      </c>
      <c r="T87" s="16" t="n">
        <v>3423.683972</v>
      </c>
      <c r="U87" s="16" t="n">
        <v>1933.626192</v>
      </c>
      <c r="V87" s="16" t="n">
        <v>3338.690741</v>
      </c>
      <c r="W87" s="16" t="n">
        <v>4754.348161</v>
      </c>
      <c r="X87" s="16" t="n">
        <v>3086.938653</v>
      </c>
      <c r="Y87" s="16" t="n">
        <v>5421.938735</v>
      </c>
    </row>
    <row r="88" customFormat="false" ht="15.75" hidden="false" customHeight="false" outlineLevel="0" collapsed="false">
      <c r="A88" s="5" t="s">
        <v>171</v>
      </c>
      <c r="B88" s="6" t="s">
        <v>172</v>
      </c>
      <c r="C88" s="39" t="n">
        <v>30.268274</v>
      </c>
      <c r="D88" s="39" t="n">
        <v>60.3223219999998</v>
      </c>
      <c r="E88" s="39" t="n">
        <v>19.9644830000001</v>
      </c>
      <c r="F88" s="39" t="n">
        <v>103.477896</v>
      </c>
      <c r="G88" s="39" t="n">
        <v>102.885527999999</v>
      </c>
      <c r="H88" s="39" t="n">
        <v>-265.652423</v>
      </c>
      <c r="I88" s="39" t="n">
        <v>-6.22304399999998</v>
      </c>
      <c r="J88" s="39" t="n">
        <v>7.87072599999995</v>
      </c>
      <c r="K88" s="39" t="n">
        <v>4.32075599999999</v>
      </c>
      <c r="L88" s="39" t="n">
        <v>8.09515599999986</v>
      </c>
      <c r="M88" s="39" t="n">
        <v>-1.08850399999983</v>
      </c>
      <c r="N88" s="39" t="n">
        <v>0.931655000000072</v>
      </c>
      <c r="O88" s="39" t="n">
        <v>20.5791229999996</v>
      </c>
      <c r="P88" s="39" t="n">
        <v>13.167882</v>
      </c>
      <c r="Q88" s="39" t="n">
        <v>13.328579</v>
      </c>
      <c r="R88" s="39" t="n">
        <v>6.013389</v>
      </c>
      <c r="S88" s="39" t="n">
        <v>9.833467</v>
      </c>
      <c r="T88" s="39" t="n">
        <v>-0.0350700000000046</v>
      </c>
      <c r="U88" s="39" t="n">
        <v>21.129599</v>
      </c>
      <c r="V88" s="39" t="n">
        <v>26.563895</v>
      </c>
      <c r="W88" s="39" t="n">
        <v>51.594606</v>
      </c>
      <c r="X88" s="39" t="n">
        <v>-4.15976600000001</v>
      </c>
      <c r="Y88" s="39" t="n">
        <v>-4.92181199999999</v>
      </c>
    </row>
    <row r="89" s="43" customFormat="true" ht="15.75" hidden="false" customHeight="false" outlineLevel="0" collapsed="false">
      <c r="A89" s="5" t="s">
        <v>173</v>
      </c>
      <c r="B89" s="6" t="s">
        <v>174</v>
      </c>
      <c r="C89" s="39" t="n">
        <v>37.229551</v>
      </c>
      <c r="D89" s="39" t="n">
        <v>42.194739</v>
      </c>
      <c r="E89" s="39" t="n">
        <v>76.120604</v>
      </c>
      <c r="F89" s="39" t="n">
        <v>101.639585</v>
      </c>
      <c r="G89" s="39" t="n">
        <v>153.148199</v>
      </c>
      <c r="H89" s="39" t="n">
        <v>220.858696</v>
      </c>
      <c r="I89" s="39" t="n">
        <v>163.443274</v>
      </c>
      <c r="J89" s="39" t="n">
        <v>98.812176</v>
      </c>
      <c r="K89" s="39" t="n">
        <v>62.839192</v>
      </c>
      <c r="L89" s="39" t="n">
        <v>66.444698</v>
      </c>
      <c r="M89" s="39" t="n">
        <v>111.582338</v>
      </c>
      <c r="N89" s="39" t="n">
        <v>137.778145</v>
      </c>
      <c r="O89" s="39" t="n">
        <v>180.005794</v>
      </c>
      <c r="P89" s="39" t="n">
        <v>136.830225</v>
      </c>
      <c r="Q89" s="39" t="n">
        <v>177.587898</v>
      </c>
      <c r="R89" s="39" t="n">
        <v>327.785104</v>
      </c>
      <c r="S89" s="39" t="n">
        <v>655.181902</v>
      </c>
      <c r="T89" s="39" t="n">
        <v>749.449035</v>
      </c>
      <c r="U89" s="39" t="n">
        <v>423.394756</v>
      </c>
      <c r="V89" s="39" t="n">
        <v>709.944322</v>
      </c>
      <c r="W89" s="39" t="n">
        <v>922.734695</v>
      </c>
      <c r="X89" s="39" t="n">
        <v>850.45511</v>
      </c>
      <c r="Y89" s="39" t="n">
        <v>947.818907</v>
      </c>
    </row>
    <row r="90" customFormat="false" ht="15.75" hidden="false" customHeight="false" outlineLevel="0" collapsed="false">
      <c r="A90" s="44" t="s">
        <v>175</v>
      </c>
      <c r="B90" s="45" t="s">
        <v>176</v>
      </c>
      <c r="C90" s="46" t="n">
        <v>42.03275</v>
      </c>
      <c r="D90" s="46" t="n">
        <v>1129.833911</v>
      </c>
      <c r="E90" s="46" t="n">
        <v>1692.4</v>
      </c>
      <c r="F90" s="46" t="n">
        <v>501.3</v>
      </c>
      <c r="G90" s="46" t="n">
        <v>4268.9</v>
      </c>
      <c r="H90" s="46" t="n">
        <v>1542.6</v>
      </c>
      <c r="I90" s="46" t="n">
        <v>3071.1</v>
      </c>
      <c r="J90" s="46" t="n">
        <v>1753.8</v>
      </c>
      <c r="K90" s="46" t="n">
        <v>249.2</v>
      </c>
      <c r="L90" s="46" t="n">
        <v>822.328157</v>
      </c>
      <c r="M90" s="46" t="n">
        <v>1354.338524</v>
      </c>
      <c r="N90" s="46" t="n">
        <v>2122.147559</v>
      </c>
      <c r="O90" s="46" t="n">
        <v>2022.461216</v>
      </c>
      <c r="P90" s="46" t="n">
        <v>1142.993487</v>
      </c>
      <c r="Q90" s="46" t="n">
        <v>2498.035152</v>
      </c>
      <c r="R90" s="46" t="n">
        <v>3084.791016</v>
      </c>
      <c r="S90" s="46" t="n">
        <v>3364.449694</v>
      </c>
      <c r="T90" s="46" t="n">
        <v>4483.662313</v>
      </c>
      <c r="U90" s="46" t="n">
        <v>2812.581583</v>
      </c>
      <c r="V90" s="46" t="n">
        <v>5350.46877</v>
      </c>
      <c r="W90" s="46" t="n">
        <v>8025.616705</v>
      </c>
      <c r="X90" s="46" t="n">
        <v>4775.407038</v>
      </c>
      <c r="Y90" s="46" t="n">
        <v>6748.523786</v>
      </c>
    </row>
    <row r="92" customFormat="false" ht="15" hidden="false" customHeight="false" outlineLevel="0" collapsed="false">
      <c r="A92" s="47" t="s">
        <v>177</v>
      </c>
    </row>
    <row r="94" customFormat="false" ht="15" hidden="false" customHeight="false" outlineLevel="0" collapsed="false">
      <c r="A94" s="48" t="s">
        <v>178</v>
      </c>
      <c r="Q94" s="49"/>
    </row>
    <row r="95" customFormat="false" ht="15" hidden="false" customHeight="false" outlineLevel="0" collapsed="false">
      <c r="A95" s="50" t="s">
        <v>179</v>
      </c>
    </row>
    <row r="96" customFormat="false" ht="15" hidden="false" customHeight="false" outlineLevel="0" collapsed="false">
      <c r="A96" s="51" t="s">
        <v>180</v>
      </c>
    </row>
    <row r="97" customFormat="false" ht="15" hidden="false" customHeight="false" outlineLevel="0" collapsed="false">
      <c r="A97" s="52" t="s">
        <v>181</v>
      </c>
    </row>
    <row r="98" customFormat="false" ht="15" hidden="false" customHeight="false" outlineLevel="0" collapsed="false">
      <c r="A98" s="53" t="s">
        <v>182</v>
      </c>
    </row>
    <row r="99" customFormat="false" ht="15" hidden="false" customHeight="false" outlineLevel="0" collapsed="false">
      <c r="A99" s="53" t="s">
        <v>183</v>
      </c>
    </row>
    <row r="100" customFormat="false" ht="15" hidden="false" customHeight="false" outlineLevel="0" collapsed="false">
      <c r="A100" s="54" t="s">
        <v>184</v>
      </c>
    </row>
  </sheetData>
  <conditionalFormatting sqref="B88 B73 B31:B32 B59:B60 B5:B6 B35:B36 B40 B47:B48 B52 B18 B25 B29 B8:B9 B45 B13 B83:B84 B90 B77:B79">
    <cfRule type="expression" priority="2" aboveAverage="0" equalAverage="0" bottom="0" percent="0" rank="0" text="" dxfId="0">
      <formula>(#NAME?,B88)</formula>
    </cfRule>
  </conditionalFormatting>
  <conditionalFormatting sqref="B89">
    <cfRule type="expression" priority="3" aboveAverage="0" equalAverage="0" bottom="0" percent="0" rank="0" text="" dxfId="1">
      <formula>(#NAME?,B89)</formula>
    </cfRule>
  </conditionalFormatting>
  <conditionalFormatting sqref="B87">
    <cfRule type="expression" priority="4" aboveAverage="0" equalAverage="0" bottom="0" percent="0" rank="0" text="" dxfId="2">
      <formula>(#NAME?,B87)</formula>
    </cfRule>
  </conditionalFormatting>
  <conditionalFormatting sqref="C64:Y64">
    <cfRule type="expression" priority="5" aboveAverage="0" equalAverage="0" bottom="0" percent="0" rank="0" text="" dxfId="3">
      <formula>(#NAME?,C64)</formula>
    </cfRule>
  </conditionalFormatting>
  <conditionalFormatting sqref="C15:Y15 C19:Y19 C26:Y26">
    <cfRule type="expression" priority="6" aboveAverage="0" equalAverage="0" bottom="0" percent="0" rank="0" text="" dxfId="4">
      <formula>(#NAME?,C15)</formula>
    </cfRule>
    <cfRule type="expression" priority="7" aboveAverage="0" equalAverage="0" bottom="0" percent="0" rank="0" text="" dxfId="5">
      <formula>(#NAME?,C15,C13,C14,SUM(C13,C14),#NAME?)</formula>
    </cfRule>
  </conditionalFormatting>
  <conditionalFormatting sqref="C15:Y15 C19:Y19">
    <cfRule type="expression" priority="8" aboveAverage="0" equalAverage="0" bottom="0" percent="0" rank="0" text="" dxfId="6">
      <formula>(#NAME?,C15)</formula>
    </cfRule>
    <cfRule type="expression" priority="9" aboveAverage="0" equalAverage="0" bottom="0" percent="0" rank="0" text="" dxfId="7">
      <formula>(#NAME?,C15,C11,C12,C14,SUM(C11,C12,C14),#NAME?)</formula>
    </cfRule>
  </conditionalFormatting>
  <conditionalFormatting sqref="C27:Y27">
    <cfRule type="expression" priority="10" aboveAverage="0" equalAverage="0" bottom="0" percent="0" rank="0" text="" dxfId="8">
      <formula>(#NAME?,C27)</formula>
    </cfRule>
    <cfRule type="expression" priority="11" aboveAverage="0" equalAverage="0" bottom="0" percent="0" rank="0" text="" dxfId="9">
      <formula>(#NAME?,C27,C24,C25,SUM(C24,C25),#NAME?)</formula>
    </cfRule>
  </conditionalFormatting>
  <conditionalFormatting sqref="C52:Y52">
    <cfRule type="expression" priority="12" aboveAverage="0" equalAverage="0" bottom="0" percent="0" rank="0" text="" dxfId="10">
      <formula>(#NAME?,C52)</formula>
    </cfRule>
    <cfRule type="expression" priority="13" aboveAverage="0" equalAverage="0" bottom="0" percent="0" rank="0" text="" dxfId="11">
      <formula>(#NAME?,C52,C54,C55,C56,C57,C58,SUM(C54,C55,C56,C57,C58),#NAME?)</formula>
    </cfRule>
  </conditionalFormatting>
  <conditionalFormatting sqref="C81:Y81 C58:Y62 C72:Y79 C5:Y54">
    <cfRule type="expression" priority="14" aboveAverage="0" equalAverage="0" bottom="0" percent="0" rank="0" text="" dxfId="12">
      <formula>(#NAME?,C81)</formula>
    </cfRule>
  </conditionalFormatting>
  <conditionalFormatting sqref="C17:C18">
    <cfRule type="expression" priority="15" aboveAverage="0" equalAverage="0" bottom="0" percent="0" rank="0" text="" dxfId="13">
      <formula>(#NAME?,C17)</formula>
    </cfRule>
    <cfRule type="expression" priority="16" aboveAverage="0" equalAverage="0" bottom="0" percent="0" rank="0" text="" dxfId="14">
      <formula>(#NAME?,C17,SUM(#REF!),#NAME?)</formula>
    </cfRule>
  </conditionalFormatting>
  <conditionalFormatting sqref="C19:Y19">
    <cfRule type="expression" priority="17" aboveAverage="0" equalAverage="0" bottom="0" percent="0" rank="0" text="" dxfId="15">
      <formula>(#NAME?,C19)</formula>
    </cfRule>
    <cfRule type="expression" priority="18" aboveAverage="0" equalAverage="0" bottom="0" percent="0" rank="0" text="" dxfId="16">
      <formula>(#NAME?,C19,C16,C18,SUM(C16,C18),#NAME?)</formula>
    </cfRule>
  </conditionalFormatting>
  <conditionalFormatting sqref="C37:Y37">
    <cfRule type="expression" priority="19" aboveAverage="0" equalAverage="0" bottom="0" percent="0" rank="0" text="" dxfId="17">
      <formula>(#NAME?,C37)</formula>
    </cfRule>
    <cfRule type="expression" priority="20" aboveAverage="0" equalAverage="0" bottom="0" percent="0" rank="0" text="" dxfId="18">
      <formula>(#NAME?,C37,C38,C39,SUM(C38,C39),#NAME?)</formula>
    </cfRule>
  </conditionalFormatting>
  <conditionalFormatting sqref="C36:Y36">
    <cfRule type="expression" priority="21" aboveAverage="0" equalAverage="0" bottom="0" percent="0" rank="0" text="" dxfId="19">
      <formula>(#NAME?,C36)</formula>
    </cfRule>
    <cfRule type="expression" priority="22" aboveAverage="0" equalAverage="0" bottom="0" percent="0" rank="0" text="" dxfId="20">
      <formula>(#NAME?,C36,#REF!,#REF!,SUM(#REF!,#REF!),#NAME?)</formula>
    </cfRule>
  </conditionalFormatting>
  <conditionalFormatting sqref="C53:Y53">
    <cfRule type="expression" priority="23" aboveAverage="0" equalAverage="0" bottom="0" percent="0" rank="0" text="" dxfId="21">
      <formula>(#NAME?,C53)</formula>
    </cfRule>
    <cfRule type="expression" priority="24" aboveAverage="0" equalAverage="0" bottom="0" percent="0" rank="0" text="" dxfId="22">
      <formula>(#NAME?,C53,C55,C56,C57,C58,#REF!,SUM(C55,C56,C57,C58,#REF!),#NAME?)</formula>
    </cfRule>
  </conditionalFormatting>
  <conditionalFormatting sqref="C52:C53">
    <cfRule type="expression" priority="25" aboveAverage="0" equalAverage="0" bottom="0" percent="0" rank="0" text="" dxfId="23">
      <formula>(#NAME?,C52)</formula>
    </cfRule>
    <cfRule type="expression" priority="26" aboveAverage="0" equalAverage="0" bottom="0" percent="0" rank="0" text="" dxfId="24">
      <formula>(#NAME?,C52,C53,C57,C58,SUM(C53,C57,C58),#NAME?)</formula>
    </cfRule>
  </conditionalFormatting>
  <conditionalFormatting sqref="C33:Y33">
    <cfRule type="expression" priority="27" aboveAverage="0" equalAverage="0" bottom="0" percent="0" rank="0" text="" dxfId="25">
      <formula>(#NAME?,C33)</formula>
    </cfRule>
    <cfRule type="expression" priority="28" aboveAverage="0" equalAverage="0" bottom="0" percent="0" rank="0" text="" dxfId="26">
      <formula>(#NAME?,C33,#REF!,C34,C35,SUM(#REF!,C34,C35),#NAME?)</formula>
    </cfRule>
  </conditionalFormatting>
  <conditionalFormatting sqref="C47:Y47">
    <cfRule type="expression" priority="29" aboveAverage="0" equalAverage="0" bottom="0" percent="0" rank="0" text="" dxfId="27">
      <formula>(#NAME?,C47)</formula>
    </cfRule>
    <cfRule type="expression" priority="30" aboveAverage="0" equalAverage="0" bottom="0" percent="0" rank="0" text="" dxfId="28">
      <formula>(#NAME?,C47,C48,#REF!,SUM(C48,#REF!),#NAME?)</formula>
    </cfRule>
  </conditionalFormatting>
  <conditionalFormatting sqref="C46:C47">
    <cfRule type="expression" priority="31" aboveAverage="0" equalAverage="0" bottom="0" percent="0" rank="0" text="" dxfId="29">
      <formula>(#NAME?,C46)</formula>
    </cfRule>
    <cfRule type="expression" priority="32" aboveAverage="0" equalAverage="0" bottom="0" percent="0" rank="0" text="" dxfId="30">
      <formula>(#NAME?,C46,C47,C50,C51,SUM(C47,C50,C51),#NAME?)</formula>
    </cfRule>
  </conditionalFormatting>
  <conditionalFormatting sqref="C10:Y10">
    <cfRule type="expression" priority="33" aboveAverage="0" equalAverage="0" bottom="0" percent="0" rank="0" text="" dxfId="31">
      <formula>(#NAME?,C10)</formula>
    </cfRule>
    <cfRule type="expression" priority="34" aboveAverage="0" equalAverage="0" bottom="0" percent="0" rank="0" text="" dxfId="32">
      <formula>(#NAME?,C10,#REF!,#REF!,SUM(#REF!,#REF!),#NAME?)</formula>
    </cfRule>
  </conditionalFormatting>
  <conditionalFormatting sqref="C73:Y73">
    <cfRule type="expression" priority="35" aboveAverage="0" equalAverage="0" bottom="0" percent="0" rank="0" text="" dxfId="33">
      <formula>(#NAME?,C73)</formula>
    </cfRule>
    <cfRule type="expression" priority="36" aboveAverage="0" equalAverage="0" bottom="0" percent="0" rank="0" text="" dxfId="34">
      <formula>(#NAME?,C73,C5,C6,C8,C28,C31,#REF!,C72,SUM(C5,C6,C8,C28,C31,#REF!,C72),#NAME?)</formula>
    </cfRule>
  </conditionalFormatting>
  <conditionalFormatting sqref="C26:Y26">
    <cfRule type="expression" priority="37" aboveAverage="0" equalAverage="0" bottom="0" percent="0" rank="0" text="" dxfId="35">
      <formula>(#NAME?,C26)</formula>
    </cfRule>
    <cfRule type="expression" priority="38" aboveAverage="0" equalAverage="0" bottom="0" percent="0" rank="0" text="" dxfId="36">
      <formula>(#NAME?,C26,C19,C20,C25,SUM(C19,C20,C25),#NAME?)</formula>
    </cfRule>
  </conditionalFormatting>
  <conditionalFormatting sqref="C26:Y26">
    <cfRule type="expression" priority="39" aboveAverage="0" equalAverage="0" bottom="0" percent="0" rank="0" text="" dxfId="37">
      <formula>(#NAME?,C26)</formula>
    </cfRule>
    <cfRule type="expression" priority="40" aboveAverage="0" equalAverage="0" bottom="0" percent="0" rank="0" text="" dxfId="38">
      <formula>(#NAME?,C26,C20,C24,SUM(C20,C24),#NAME?)</formula>
    </cfRule>
  </conditionalFormatting>
  <conditionalFormatting sqref="C76:Y76">
    <cfRule type="expression" priority="41" aboveAverage="0" equalAverage="0" bottom="0" percent="0" rank="0" text="" dxfId="39">
      <formula>(#NAME?,C76,C74,#REF!,SUM(C74,#REF!),#NAME?)</formula>
    </cfRule>
    <cfRule type="expression" priority="42" aboveAverage="0" equalAverage="0" bottom="0" percent="0" rank="0" text="" dxfId="40">
      <formula>(#NAME?,"Y5-1",C76,"Y6-1",#REF!,#NAME?)</formula>
    </cfRule>
  </conditionalFormatting>
  <conditionalFormatting sqref="C55:C57">
    <cfRule type="expression" priority="43" aboveAverage="0" equalAverage="0" bottom="0" percent="0" rank="0" text="" dxfId="41">
      <formula>(#NAME?,C55)</formula>
    </cfRule>
  </conditionalFormatting>
  <conditionalFormatting sqref="C63:Y63 C65:Y71">
    <cfRule type="expression" priority="44" aboveAverage="0" equalAverage="0" bottom="0" percent="0" rank="0" text="" dxfId="42">
      <formula>(#NAME?,C63)</formula>
    </cfRule>
  </conditionalFormatting>
  <conditionalFormatting sqref="C87:Y87">
    <cfRule type="expression" priority="45" aboveAverage="0" equalAverage="0" bottom="0" percent="0" rank="0" text="" dxfId="43">
      <formula>(#NAME?,C87)</formula>
    </cfRule>
  </conditionalFormatting>
  <conditionalFormatting sqref="D17:U18">
    <cfRule type="expression" priority="46" aboveAverage="0" equalAverage="0" bottom="0" percent="0" rank="0" text="" dxfId="44">
      <formula>(#NAME?,D17)</formula>
    </cfRule>
    <cfRule type="expression" priority="47" aboveAverage="0" equalAverage="0" bottom="0" percent="0" rank="0" text="" dxfId="45">
      <formula>(#NAME?,D17,SUM(#REF!),#NAME?)</formula>
    </cfRule>
  </conditionalFormatting>
  <conditionalFormatting sqref="D52:U53">
    <cfRule type="expression" priority="48" aboveAverage="0" equalAverage="0" bottom="0" percent="0" rank="0" text="" dxfId="46">
      <formula>(#NAME?,D52)</formula>
    </cfRule>
    <cfRule type="expression" priority="49" aboveAverage="0" equalAverage="0" bottom="0" percent="0" rank="0" text="" dxfId="47">
      <formula>(#NAME?,D52,D53,D57,D58,SUM(D53,D57,D58),#NAME?)</formula>
    </cfRule>
  </conditionalFormatting>
  <conditionalFormatting sqref="D46:U47">
    <cfRule type="expression" priority="50" aboveAverage="0" equalAverage="0" bottom="0" percent="0" rank="0" text="" dxfId="48">
      <formula>(#NAME?,D46)</formula>
    </cfRule>
    <cfRule type="expression" priority="51" aboveAverage="0" equalAverage="0" bottom="0" percent="0" rank="0" text="" dxfId="49">
      <formula>(#NAME?,D46,D47,D50,D51,SUM(D47,D50,D51),#NAME?)</formula>
    </cfRule>
  </conditionalFormatting>
  <conditionalFormatting sqref="D55:U57">
    <cfRule type="expression" priority="52" aboveAverage="0" equalAverage="0" bottom="0" percent="0" rank="0" text="" dxfId="50">
      <formula>(#NAME?,D55)</formula>
    </cfRule>
  </conditionalFormatting>
  <conditionalFormatting sqref="Y17:Y18">
    <cfRule type="expression" priority="53" aboveAverage="0" equalAverage="0" bottom="0" percent="0" rank="0" text="" dxfId="51">
      <formula>(#NAME?,Y17)</formula>
    </cfRule>
    <cfRule type="expression" priority="54" aboveAverage="0" equalAverage="0" bottom="0" percent="0" rank="0" text="" dxfId="52">
      <formula>(#NAME?,Y17,SUM(#REF!),#NAME?)</formula>
    </cfRule>
  </conditionalFormatting>
  <conditionalFormatting sqref="Y52:Y53">
    <cfRule type="expression" priority="55" aboveAverage="0" equalAverage="0" bottom="0" percent="0" rank="0" text="" dxfId="53">
      <formula>(#NAME?,Y52)</formula>
    </cfRule>
    <cfRule type="expression" priority="56" aboveAverage="0" equalAverage="0" bottom="0" percent="0" rank="0" text="" dxfId="54">
      <formula>(#NAME?,Y52,Y53,Y57,Y58,SUM(Y53,Y57,Y58),#NAME?)</formula>
    </cfRule>
  </conditionalFormatting>
  <conditionalFormatting sqref="Y46:Y47">
    <cfRule type="expression" priority="57" aboveAverage="0" equalAverage="0" bottom="0" percent="0" rank="0" text="" dxfId="55">
      <formula>(#NAME?,Y46)</formula>
    </cfRule>
    <cfRule type="expression" priority="58" aboveAverage="0" equalAverage="0" bottom="0" percent="0" rank="0" text="" dxfId="56">
      <formula>(#NAME?,Y46,Y47,Y50,Y51,SUM(Y47,Y50,Y51),#NAME?)</formula>
    </cfRule>
  </conditionalFormatting>
  <conditionalFormatting sqref="Y55:Y57">
    <cfRule type="expression" priority="59" aboveAverage="0" equalAverage="0" bottom="0" percent="0" rank="0" text="" dxfId="57">
      <formula>(#NAME?,Y55)</formula>
    </cfRule>
  </conditionalFormatting>
  <conditionalFormatting sqref="X17:X18">
    <cfRule type="expression" priority="60" aboveAverage="0" equalAverage="0" bottom="0" percent="0" rank="0" text="" dxfId="58">
      <formula>(#NAME?,X17)</formula>
    </cfRule>
    <cfRule type="expression" priority="61" aboveAverage="0" equalAverage="0" bottom="0" percent="0" rank="0" text="" dxfId="59">
      <formula>(#NAME?,X17,SUM(#REF!),#NAME?)</formula>
    </cfRule>
  </conditionalFormatting>
  <conditionalFormatting sqref="X52:X53">
    <cfRule type="expression" priority="62" aboveAverage="0" equalAverage="0" bottom="0" percent="0" rank="0" text="" dxfId="60">
      <formula>(#NAME?,X52)</formula>
    </cfRule>
    <cfRule type="expression" priority="63" aboveAverage="0" equalAverage="0" bottom="0" percent="0" rank="0" text="" dxfId="61">
      <formula>(#NAME?,X52,X53,X57,X58,SUM(X53,X57,X58),#NAME?)</formula>
    </cfRule>
  </conditionalFormatting>
  <conditionalFormatting sqref="X46:X47">
    <cfRule type="expression" priority="64" aboveAverage="0" equalAverage="0" bottom="0" percent="0" rank="0" text="" dxfId="62">
      <formula>(#NAME?,X46)</formula>
    </cfRule>
    <cfRule type="expression" priority="65" aboveAverage="0" equalAverage="0" bottom="0" percent="0" rank="0" text="" dxfId="63">
      <formula>(#NAME?,X46,X47,X50,X51,SUM(X47,X50,X51),#NAME?)</formula>
    </cfRule>
  </conditionalFormatting>
  <conditionalFormatting sqref="X55:X57">
    <cfRule type="expression" priority="66" aboveAverage="0" equalAverage="0" bottom="0" percent="0" rank="0" text="" dxfId="64">
      <formula>(#NAME?,X55)</formula>
    </cfRule>
  </conditionalFormatting>
  <conditionalFormatting sqref="W17:W18">
    <cfRule type="expression" priority="67" aboveAverage="0" equalAverage="0" bottom="0" percent="0" rank="0" text="" dxfId="65">
      <formula>(#NAME?,W17)</formula>
    </cfRule>
    <cfRule type="expression" priority="68" aboveAverage="0" equalAverage="0" bottom="0" percent="0" rank="0" text="" dxfId="66">
      <formula>(#NAME?,W17,SUM(#REF!),#NAME?)</formula>
    </cfRule>
  </conditionalFormatting>
  <conditionalFormatting sqref="W52:W53">
    <cfRule type="expression" priority="69" aboveAverage="0" equalAverage="0" bottom="0" percent="0" rank="0" text="" dxfId="67">
      <formula>(#NAME?,W52)</formula>
    </cfRule>
    <cfRule type="expression" priority="70" aboveAverage="0" equalAverage="0" bottom="0" percent="0" rank="0" text="" dxfId="68">
      <formula>(#NAME?,W52,W53,W57,W58,SUM(W53,W57,W58),#NAME?)</formula>
    </cfRule>
  </conditionalFormatting>
  <conditionalFormatting sqref="W46:W47">
    <cfRule type="expression" priority="71" aboveAverage="0" equalAverage="0" bottom="0" percent="0" rank="0" text="" dxfId="69">
      <formula>(#NAME?,W46)</formula>
    </cfRule>
    <cfRule type="expression" priority="72" aboveAverage="0" equalAverage="0" bottom="0" percent="0" rank="0" text="" dxfId="70">
      <formula>(#NAME?,W46,W47,W50,W51,SUM(W47,W50,W51),#NAME?)</formula>
    </cfRule>
  </conditionalFormatting>
  <conditionalFormatting sqref="W55:W57">
    <cfRule type="expression" priority="73" aboveAverage="0" equalAverage="0" bottom="0" percent="0" rank="0" text="" dxfId="71">
      <formula>(#NAME?,W55)</formula>
    </cfRule>
  </conditionalFormatting>
  <conditionalFormatting sqref="V17:V18">
    <cfRule type="expression" priority="74" aboveAverage="0" equalAverage="0" bottom="0" percent="0" rank="0" text="" dxfId="72">
      <formula>(#NAME?,V17)</formula>
    </cfRule>
    <cfRule type="expression" priority="75" aboveAverage="0" equalAverage="0" bottom="0" percent="0" rank="0" text="" dxfId="73">
      <formula>(#NAME?,V17,SUM(#REF!),#NAME?)</formula>
    </cfRule>
  </conditionalFormatting>
  <conditionalFormatting sqref="V52:V53">
    <cfRule type="expression" priority="76" aboveAverage="0" equalAverage="0" bottom="0" percent="0" rank="0" text="" dxfId="74">
      <formula>(#NAME?,V52)</formula>
    </cfRule>
    <cfRule type="expression" priority="77" aboveAverage="0" equalAverage="0" bottom="0" percent="0" rank="0" text="" dxfId="75">
      <formula>(#NAME?,V52,V53,V57,V58,SUM(V53,V57,V58),#NAME?)</formula>
    </cfRule>
  </conditionalFormatting>
  <conditionalFormatting sqref="V46:V47">
    <cfRule type="expression" priority="78" aboveAverage="0" equalAverage="0" bottom="0" percent="0" rank="0" text="" dxfId="76">
      <formula>(#NAME?,V46)</formula>
    </cfRule>
    <cfRule type="expression" priority="79" aboveAverage="0" equalAverage="0" bottom="0" percent="0" rank="0" text="" dxfId="77">
      <formula>(#NAME?,V46,V47,V50,V51,SUM(V47,V50,V51),#NAME?)</formula>
    </cfRule>
  </conditionalFormatting>
  <conditionalFormatting sqref="V55:V57">
    <cfRule type="expression" priority="80" aboveAverage="0" equalAverage="0" bottom="0" percent="0" rank="0" text="" dxfId="78">
      <formula>(#NAME?,V55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2T08:16:39Z</cp:lastPrinted>
  <dcterms:modified xsi:type="dcterms:W3CDTF">2025-03-28T10:35:09Z</dcterms:modified>
  <cp:revision>0</cp:revision>
  <dc:subject/>
  <dc:title>BPM6_FDI_HOME_BY_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4:20Z</vt:lpwstr>
  </property>
  <property fmtid="{D5CDD505-2E9C-101B-9397-08002B2CF9AE}" pid="3" name="ACreatedBy">
    <vt:lpwstr>sp_AuthSetup</vt:lpwstr>
  </property>
  <property fmtid="{D5CDD505-2E9C-101B-9397-08002B2CF9AE}" pid="4" name="AID">
    <vt:lpwstr>33270.0000000000</vt:lpwstr>
  </property>
  <property fmtid="{D5CDD505-2E9C-101B-9397-08002B2CF9AE}" pid="5" name="AModified">
    <vt:lpwstr>2025-03-31T13:55:43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c3b52cb5-7346-4c97-99f7-7055042c1bc5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Non-residents’ direct investment in Greece by sector of economic activity: annual data</vt:lpwstr>
  </property>
  <property fmtid="{D5CDD505-2E9C-101B-9397-08002B2CF9AE}" pid="12" name="Image">
    <vt:lpwstr/>
  </property>
  <property fmtid="{D5CDD505-2E9C-101B-9397-08002B2CF9AE}" pid="13" name="ItemOrder">
    <vt:lpwstr>3.00000000000000</vt:lpwstr>
  </property>
  <property fmtid="{D5CDD505-2E9C-101B-9397-08002B2CF9AE}" pid="14" name="LanguageRef">
    <vt:lpwstr>2;#en</vt:lpwstr>
  </property>
  <property fmtid="{D5CDD505-2E9C-101B-9397-08002B2CF9AE}" pid="15" name="OldID">
    <vt:lpwstr>1436</vt:lpwstr>
  </property>
  <property fmtid="{D5CDD505-2E9C-101B-9397-08002B2CF9AE}" pid="16" name="OrganizationalUnit">
    <vt:lpwstr>32</vt:lpwstr>
  </property>
  <property fmtid="{D5CDD505-2E9C-101B-9397-08002B2CF9AE}" pid="17" name="RoutingEnabled">
    <vt:lpwstr>1</vt:lpwstr>
  </property>
  <property fmtid="{D5CDD505-2E9C-101B-9397-08002B2CF9AE}" pid="18" name="ShowInContentGroups">
    <vt:lpwstr>882;#Statistics/External sector/Direct Investment/Direct investment - Flows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8873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>BPM6_FDI_HOME_BY_ACTIVITY</vt:lpwstr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